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6ΘΛΟ" sheetId="1" state="visible" r:id="rId2"/>
    <sheet name="400HS" sheetId="2" state="visible" r:id="rId3"/>
    <sheet name="200 (2)" sheetId="3" state="visible" r:id="rId4"/>
    <sheet name="800" sheetId="4" state="visible" r:id="rId5"/>
    <sheet name="200" sheetId="5" state="hidden" r:id="rId6"/>
    <sheet name="5ΚΜ" sheetId="6" state="visible" r:id="rId7"/>
    <sheet name="ΜΗΚΟΣ" sheetId="7" state="visible" r:id="rId8"/>
    <sheet name="ΑΚΟΝΤΙΟ" sheetId="8" state="visible" r:id="rId9"/>
    <sheet name="ΣΦΥΡΑ" sheetId="9" state="visible" r:id="rId10"/>
    <sheet name="4Χ400" sheetId="10" state="visible" r:id="rId11"/>
    <sheet name="100 " sheetId="11" state="hidden" r:id="rId12"/>
    <sheet name="110HS" sheetId="12" state="hidden" r:id="rId13"/>
    <sheet name="400m" sheetId="13" state="hidden" r:id="rId14"/>
    <sheet name="1500" sheetId="14" state="hidden" r:id="rId15"/>
    <sheet name="3000st" sheetId="15" state="hidden" r:id="rId16"/>
    <sheet name="4X100" sheetId="16" state="hidden" r:id="rId17"/>
    <sheet name="10km ΒΑΔΗΝ" sheetId="17" state="hidden" r:id="rId18"/>
    <sheet name="ΚΟΝΤΩ" sheetId="18" state="hidden" r:id="rId19"/>
    <sheet name="ΥΨΟΣ" sheetId="19" state="hidden" r:id="rId20"/>
    <sheet name="ΤΡΙΠΛΟΥΝ" sheetId="20" state="hidden" r:id="rId21"/>
    <sheet name="ΣΦΑΙΡΑ" sheetId="21" state="hidden" r:id="rId22"/>
    <sheet name="ΔΙΣΚΟΣ" sheetId="22" state="hidden" r:id="rId23"/>
    <sheet name="ΒΑΘΜΟΛΟΓΙΑ 1ου ΑΓΩΝΑ" sheetId="23" state="visible" r:id="rId24"/>
    <sheet name="ΒΑΘΜΟΛΟΓΙΑ 2ου ΑΓΩΝΑ " sheetId="24" state="visible" r:id="rId25"/>
    <sheet name="ΤΕΛΙΚΗ ΒΑΘΜΟΛΟΓΙΑ" sheetId="25" state="visible" r:id="rId26"/>
  </sheets>
  <externalReferences>
    <externalReference r:id="rId27"/>
  </externalReferences>
  <definedNames>
    <definedName function="false" hidden="false" localSheetId="10" name="_xlnm.Print_Area" vbProcedure="false">'100 '!$A$1:$G$64</definedName>
    <definedName function="false" hidden="false" localSheetId="16" name="_xlnm.Print_Area" vbProcedure="false">'10km ΒΑΔΗΝ'!$A$1:$F$9</definedName>
    <definedName function="false" hidden="false" localSheetId="16" name="_xlnm.Print_Titles" vbProcedure="false">'10km ΒΑΔΗΝ'!$4:$4</definedName>
    <definedName function="false" hidden="false" localSheetId="11" name="_xlnm.Print_Area" vbProcedure="false">110HS!$A$1:$G$12</definedName>
    <definedName function="false" hidden="false" localSheetId="11" name="_xlnm.Print_Titles" vbProcedure="false">110HS!$4:$4</definedName>
    <definedName function="false" hidden="false" localSheetId="13" name="_xlnm.Print_Area" vbProcedure="false">'1500'!$A$1:$G$42</definedName>
    <definedName function="false" hidden="false" localSheetId="13" name="_xlnm.Print_Titles" vbProcedure="false">'1500'!$5:$5</definedName>
    <definedName function="false" hidden="false" localSheetId="4" name="_xlnm.Print_Area" vbProcedure="false">'200'!$B$80:$H$133</definedName>
    <definedName function="false" hidden="false" localSheetId="4" name="_xlnm.Print_Titles" vbProcedure="false">'200'!$4:$4</definedName>
    <definedName function="false" hidden="false" localSheetId="2" name="_xlnm.Print_Area" vbProcedure="false">'200 (2)'!$B$24:$H$77</definedName>
    <definedName function="false" hidden="false" localSheetId="2" name="_xlnm.Print_Titles" vbProcedure="false">'200 (2)'!$4:$4</definedName>
    <definedName function="false" hidden="false" localSheetId="14" name="_xlnm.Print_Area" vbProcedure="false">3000st!$A$1:$F$11</definedName>
    <definedName function="false" hidden="false" localSheetId="14" name="_xlnm.Print_Titles" vbProcedure="false">3000st!$4:$4</definedName>
    <definedName function="false" hidden="false" localSheetId="1" name="_xlnm.Print_Area" vbProcedure="false">400HS!$A$3:$G$12</definedName>
    <definedName function="false" hidden="false" localSheetId="1" name="_xlnm.Print_Titles" vbProcedure="false">400HS!$3:$4</definedName>
    <definedName function="false" hidden="false" localSheetId="12" name="_xlnm.Print_Area" vbProcedure="false">400m!$A$1:$G$35</definedName>
    <definedName function="false" hidden="false" localSheetId="12" name="_xlnm.Print_Titles" vbProcedure="false">400m!$5:$5</definedName>
    <definedName function="false" hidden="false" localSheetId="15" name="_xlnm.Print_Area" vbProcedure="false">4X100!$A$1:$F$41</definedName>
    <definedName function="false" hidden="false" localSheetId="15" name="_xlnm.Print_Titles" vbProcedure="false">4X100!$5:$5</definedName>
    <definedName function="false" hidden="false" localSheetId="9" name="_xlnm.Print_Area" vbProcedure="false">4Χ400!$B$1:$G$37</definedName>
    <definedName function="false" hidden="false" localSheetId="9" name="_xlnm.Print_Titles" vbProcedure="false">4Χ400!$4:$5</definedName>
    <definedName function="false" hidden="false" localSheetId="5" name="_xlnm.Print_Area" vbProcedure="false">5ΚΜ!$A$5:$G$28</definedName>
    <definedName function="false" hidden="false" localSheetId="5" name="_xlnm.Print_Titles" vbProcedure="false">5ΚΜ!$4:$4</definedName>
    <definedName function="false" hidden="false" localSheetId="3" name="_xlnm.Print_Area" vbProcedure="false">'800'!$A$3:$G$28</definedName>
    <definedName function="false" hidden="false" localSheetId="3" name="_xlnm.Print_Titles" vbProcedure="false">'800'!$4:$4</definedName>
    <definedName function="false" hidden="false" localSheetId="7" name="_xlnm.Print_Area" vbProcedure="false">ΑΚΟΝΤΙΟ!$A$3:$G$12</definedName>
    <definedName function="false" hidden="false" localSheetId="7" name="_xlnm.Print_Titles" vbProcedure="false">ΑΚΟΝΤΙΟ!$4:$4</definedName>
    <definedName function="false" hidden="false" localSheetId="23" name="_xlnm.Print_Area" vbProcedure="false">'ΒΑΘΜΟΛΟΓΙΑ 2ου ΑΓΩΝΑ '!$A$7:$F$40</definedName>
    <definedName function="false" hidden="false" localSheetId="21" name="_xlnm.Print_Area" vbProcedure="false">ΔΙΣΚΟΣ!$A$1:$G$23</definedName>
    <definedName function="false" hidden="false" localSheetId="21" name="_xlnm.Print_Titles" vbProcedure="false">ΔΙΣΚΟΣ!$5:$5</definedName>
    <definedName function="false" hidden="false" localSheetId="17" name="_xlnm.Print_Area" vbProcedure="false">ΚΟΝΤΩ!$A$1:$G$11</definedName>
    <definedName function="false" hidden="false" localSheetId="17" name="_xlnm.Print_Titles" vbProcedure="false">ΚΟΝΤΩ!$4:$4</definedName>
    <definedName function="false" hidden="false" localSheetId="6" name="_xlnm.Print_Area" vbProcedure="false">ΜΗΚΟΣ!$A$3:$G$36</definedName>
    <definedName function="false" hidden="false" localSheetId="6" name="_xlnm.Print_Titles" vbProcedure="false">ΜΗΚΟΣ!$4:$4</definedName>
    <definedName function="false" hidden="false" localSheetId="20" name="_xlnm.Print_Area" vbProcedure="false">ΣΦΑΙΡΑ!$A$1:$G$20</definedName>
    <definedName function="false" hidden="false" localSheetId="20" name="_xlnm.Print_Titles" vbProcedure="false">ΣΦΑΙΡΑ!$5:$5</definedName>
    <definedName function="false" hidden="false" localSheetId="8" name="_xlnm.Print_Area" vbProcedure="false">ΣΦΥΡΑ!$A$3:$G$10</definedName>
    <definedName function="false" hidden="false" localSheetId="8" name="_xlnm.Print_Titles" vbProcedure="false">ΣΦΥΡΑ!$4:$4</definedName>
    <definedName function="false" hidden="false" localSheetId="24" name="_xlnm.Print_Area" vbProcedure="false">'ΤΕΛΙΚΗ ΒΑΘΜΟΛΟΓΙΑ'!$B$8:$F$40</definedName>
    <definedName function="false" hidden="false" localSheetId="19" name="_xlnm.Print_Area" vbProcedure="false">ΤΡΙΠΛΟΥΝ!$A$1:$G$22</definedName>
    <definedName function="false" hidden="false" localSheetId="19" name="_xlnm.Print_Titles" vbProcedure="false">ΤΡΙΠΛΟΥΝ!$5:$5</definedName>
    <definedName function="false" hidden="false" localSheetId="18" name="_xlnm.Print_Area" vbProcedure="false">ΥΨΟΣ!$A$1:$F$9</definedName>
    <definedName function="false" hidden="false" localSheetId="18" name="_xlnm.Print_Titles" vbProcedure="false">ΥΨΟΣ!$4:$4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732">
  <si>
    <t xml:space="preserve">6ΘΛΟ ΠΠΑ</t>
  </si>
  <si>
    <t xml:space="preserve">ΑΠΟΤΕΛΕΣΜΑΤΑ</t>
  </si>
  <si>
    <t xml:space="preserve">Θέση</t>
  </si>
  <si>
    <t xml:space="preserve">ΟΝΟΜΑ</t>
  </si>
  <si>
    <t xml:space="preserve">Σύλλογος </t>
  </si>
  <si>
    <t xml:space="preserve">Σύνολο</t>
  </si>
  <si>
    <t xml:space="preserve">100 ΕΜΠ</t>
  </si>
  <si>
    <t xml:space="preserve">ΜΗΚΟΣ</t>
  </si>
  <si>
    <t xml:space="preserve">ΣΦΑΙΡΑ</t>
  </si>
  <si>
    <t xml:space="preserve">ΥΨΟΣ</t>
  </si>
  <si>
    <t xml:space="preserve">ΑΚΟΝΤΙΟ</t>
  </si>
  <si>
    <t xml:space="preserve">1,000μ</t>
  </si>
  <si>
    <t xml:space="preserve">ΑΞΙΟΛΟΓΗΣΗ </t>
  </si>
  <si>
    <t xml:space="preserve">3'</t>
  </si>
  <si>
    <t xml:space="preserve">ΑΠΟΤΕΛΕΣΜΑΤΑ ΔΙΑΣΥΛΛΟΓΙΚΟΥ ΠΡΩΤΑΘΛΗΜΑΤΟΣ ΑΝΔΡΩΝ - ΓΥΝΑΙΚΩΝ 2015</t>
  </si>
  <si>
    <t xml:space="preserve">                                                                                         400 ΕΜΠΟΔΙΑ  ΑΝΔΡΩΝ</t>
  </si>
  <si>
    <t xml:space="preserve">59'',64</t>
  </si>
  <si>
    <t xml:space="preserve">61'',74</t>
  </si>
  <si>
    <t xml:space="preserve">ΕΠΩΝΥΜΟ - ΟΝΟΜΑ 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ΒΑΘΜΟΙ</t>
  </si>
  <si>
    <t xml:space="preserve">ΚΩΝΣΤΑΝΤΗΣ ΚΩΝΣΤΑΝΤΙΝΟΣ</t>
  </si>
  <si>
    <t xml:space="preserve">ΑΟ ΦΙΛΟΘΕΗΣ</t>
  </si>
  <si>
    <t xml:space="preserve">52'',52</t>
  </si>
  <si>
    <t xml:space="preserve">ΛΕΒΑΝΤΙΝΟΣ ΔΗΜΗΤΡΙΟΣ</t>
  </si>
  <si>
    <t xml:space="preserve">Γ.Σ.ΗΛΙΟΥΠΟΛΗΣ</t>
  </si>
  <si>
    <t xml:space="preserve">53'',94</t>
  </si>
  <si>
    <t xml:space="preserve">ΓΑΛΑΝΟΠΟΥΛΟΣ ΙΩΑΝΝΗΣ</t>
  </si>
  <si>
    <t xml:space="preserve">ΠΑΝΕΛΛΗΝΙΟΣ Γ.Σ.</t>
  </si>
  <si>
    <t xml:space="preserve">55'',87</t>
  </si>
  <si>
    <t xml:space="preserve">ΑΞΑΡΛΗΣ ΜΙΧΑΗΛ</t>
  </si>
  <si>
    <t xml:space="preserve">ΓΑΣ ΠΑΙΑΝΙΑΣ</t>
  </si>
  <si>
    <t xml:space="preserve">55'',92</t>
  </si>
  <si>
    <t xml:space="preserve">ΜΠΟΥΚΑΣ ΓΙΑΝΝΗΣ</t>
  </si>
  <si>
    <t xml:space="preserve">ΕΘΝΙΚΟΣ Γ Σ</t>
  </si>
  <si>
    <t xml:space="preserve">58'',08</t>
  </si>
  <si>
    <t xml:space="preserve">ΔΕΔΕΣ ΙΩΑΝΝΗΣ</t>
  </si>
  <si>
    <t xml:space="preserve">ΣΑΚ ΑΘΗΝΩΝ</t>
  </si>
  <si>
    <t xml:space="preserve">58'',44</t>
  </si>
  <si>
    <t xml:space="preserve">ΣΑΠΟΥΝΑΚΗΣ ΠΕΤΡΟΣ</t>
  </si>
  <si>
    <t xml:space="preserve">Γ.Σ. ΝΙΚΗ ΒΥΡΩΝΑ</t>
  </si>
  <si>
    <t xml:space="preserve">59'',99</t>
  </si>
  <si>
    <t xml:space="preserve">ΜΠΕΝΤΑΙ ΤΖΙΝΟ</t>
  </si>
  <si>
    <t xml:space="preserve">ΓΣ ΑΜΑΡΟΥΣΙΟΥ</t>
  </si>
  <si>
    <t xml:space="preserve">61'',42</t>
  </si>
  <si>
    <t xml:space="preserve">                                                                                     200 m ΑΝΔΡΩΝ</t>
  </si>
  <si>
    <t xml:space="preserve">200 Μ ΑΝΔΡΩΝ  ΤΕΛΙΚΟΣ   Α' ΣΕΙΡΑ</t>
  </si>
  <si>
    <t xml:space="preserve">ΑΝΕΜΟΣ</t>
  </si>
  <si>
    <t xml:space="preserve">22'',84</t>
  </si>
  <si>
    <t xml:space="preserve">24'',24</t>
  </si>
  <si>
    <t xml:space="preserve">ΣΕΙΡΕΣ</t>
  </si>
  <si>
    <t xml:space="preserve">ΛΟΓΟΘΕΤΗΣ ΙΩΑΝΝΗΣ</t>
  </si>
  <si>
    <t xml:space="preserve">Γ.Σ. ΚΗΦΙΣΙΑΣ</t>
  </si>
  <si>
    <t xml:space="preserve">21'',58</t>
  </si>
  <si>
    <t xml:space="preserve">ΑΝΤΩΝΙΟΥ ΚΥΡΙΑΚΟΣ</t>
  </si>
  <si>
    <t xml:space="preserve">90</t>
  </si>
  <si>
    <t xml:space="preserve">000225</t>
  </si>
  <si>
    <t xml:space="preserve">ΑΕΚ</t>
  </si>
  <si>
    <t xml:space="preserve">21'',63</t>
  </si>
  <si>
    <t xml:space="preserve">ΜΠΟΥΚΑΛΗΣ ΧΡΗΣΤΟΣ</t>
  </si>
  <si>
    <t xml:space="preserve">21'',71</t>
  </si>
  <si>
    <t xml:space="preserve">ΚΑΡΟΥΣΟΣ ΑΘΑΝΑΣΙΟΣ</t>
  </si>
  <si>
    <t xml:space="preserve">21'',93</t>
  </si>
  <si>
    <t xml:space="preserve">ΚΙΑΦΑΣ ΜΙΧΑΗΛ</t>
  </si>
  <si>
    <t xml:space="preserve">93</t>
  </si>
  <si>
    <t xml:space="preserve">22'',01</t>
  </si>
  <si>
    <t xml:space="preserve">ΛΕΚΚΟΣ ΓΙΩΡΓΟΣ</t>
  </si>
  <si>
    <t xml:space="preserve">ΓΑΣ ΧΟΛΑΡΓΟΥ</t>
  </si>
  <si>
    <t xml:space="preserve">22'',59</t>
  </si>
  <si>
    <t xml:space="preserve">ΤΥΡΝΑΖΗΣ ΧΡΙΣΤΟΔΟΥΛΟΣ</t>
  </si>
  <si>
    <t xml:space="preserve">22'',95</t>
  </si>
  <si>
    <t xml:space="preserve">ΠΑΝΤΑΚΗΣ ΜΕΝΑΝΔΡΟΣ</t>
  </si>
  <si>
    <t xml:space="preserve">ΑΓΣ ΑΝΑΤΟΛΗ</t>
  </si>
  <si>
    <t xml:space="preserve">23'',00</t>
  </si>
  <si>
    <t xml:space="preserve">200 Μ ΑΝΔΡΩΝ  ΤΕΛΙΚΟΣ   Β' ΣΕΙΡΑ</t>
  </si>
  <si>
    <t xml:space="preserve">ΖΑΡΜΑΚΟΥΠΗΣ ΑΝΑΣΤΑΣΙΟΣ</t>
  </si>
  <si>
    <t xml:space="preserve">22'',46</t>
  </si>
  <si>
    <t xml:space="preserve">ΘΑΝΑΣΟΥΛΑΣ ΠΑΝΑΓΙΩΤΗΣ</t>
  </si>
  <si>
    <t xml:space="preserve">ΠΑΝΑΘΗΝΑΪΚΟΣ </t>
  </si>
  <si>
    <t xml:space="preserve">22'',57</t>
  </si>
  <si>
    <t xml:space="preserve">ΤΣΟΥΓΙΑΣ ΔΗΜΟΣ</t>
  </si>
  <si>
    <t xml:space="preserve">22'',85</t>
  </si>
  <si>
    <t xml:space="preserve">ΣΤΕΦΑΝ ΦΛΟΡΙΑΝ ΜΑΡΙΑΝ</t>
  </si>
  <si>
    <t xml:space="preserve">22'',97</t>
  </si>
  <si>
    <t xml:space="preserve">ΧΡΥΣΑΕΙΔΗΣ ΑΘΑΝΑΣΙΟΣ</t>
  </si>
  <si>
    <t xml:space="preserve">23'',20</t>
  </si>
  <si>
    <t xml:space="preserve">ΧΑΦΗΣ ΝΙΚΟΛΑΟΣ</t>
  </si>
  <si>
    <t xml:space="preserve">23'',32</t>
  </si>
  <si>
    <t xml:space="preserve">ΚΙΑΦΑΣ ΑΡΓΥΡΗΣ</t>
  </si>
  <si>
    <t xml:space="preserve">95</t>
  </si>
  <si>
    <t xml:space="preserve">23'',56</t>
  </si>
  <si>
    <t xml:space="preserve">ΣΤΕΦΑΝΟΥ ΚΩΣΤΑΣ</t>
  </si>
  <si>
    <t xml:space="preserve">DNS</t>
  </si>
  <si>
    <t xml:space="preserve">200 Μ ΑΝΔΡΩΝ  ΤΕΛΙΚΗ ΚΑΤΑΤΑΞΗ</t>
  </si>
  <si>
    <t xml:space="preserve">ΤΣΙΜΙΔΑΚΗΣ ΙΩΑΝΝΗΣ</t>
  </si>
  <si>
    <t xml:space="preserve">23'',21</t>
  </si>
  <si>
    <t xml:space="preserve">ΙΒΑΝΟΒ ΖΑΧΑΡΙΑΣ</t>
  </si>
  <si>
    <t xml:space="preserve">23'',25</t>
  </si>
  <si>
    <t xml:space="preserve">ΤΣΙΡΟΥΛΗΣ ΓΙΩΡΓΟΣ</t>
  </si>
  <si>
    <t xml:space="preserve">23'',35</t>
  </si>
  <si>
    <t xml:space="preserve">ΤΣΑΚΑΛΙΔΗΣ ΕΥΣΤΡΑΤΙΟΣ</t>
  </si>
  <si>
    <t xml:space="preserve">23'',42</t>
  </si>
  <si>
    <t xml:space="preserve">ΣΚΑΡΠΑΣ ΚΥΡΙΑΚΟΣ</t>
  </si>
  <si>
    <t xml:space="preserve">23'',51</t>
  </si>
  <si>
    <t xml:space="preserve">ΜΕΝΣΑ ΜΑΪΚΛ</t>
  </si>
  <si>
    <t xml:space="preserve">ΜΑΝΙΣΚΥ ΦΟΙΒΟΣ</t>
  </si>
  <si>
    <t xml:space="preserve">23'',57</t>
  </si>
  <si>
    <t xml:space="preserve">ΚΟΤΣΩΝΗΣ ΓΙΑΝΝΗΣ</t>
  </si>
  <si>
    <t xml:space="preserve">23'',68</t>
  </si>
  <si>
    <t xml:space="preserve">ΑΚΡΙΒΑΚΗΣ ΔΗΜΟΣΘΕΝΗΣ</t>
  </si>
  <si>
    <t xml:space="preserve">ΑΣΕ ΔΟΥΚΑ</t>
  </si>
  <si>
    <t xml:space="preserve">23'',69</t>
  </si>
  <si>
    <t xml:space="preserve">ΝΤΑΝΤΙΝΗΣ ΔΗΜΗΤΡΗΣ</t>
  </si>
  <si>
    <t xml:space="preserve">23'',71</t>
  </si>
  <si>
    <t xml:space="preserve">ΑΝΔΡΙΕΛΟΣ ΓΙΩΡΓΟΣ</t>
  </si>
  <si>
    <t xml:space="preserve">23'',84</t>
  </si>
  <si>
    <t xml:space="preserve">ΜΑΓΝΗΣΑΛΗΣ ΚΩΝ/ΝΟΣ</t>
  </si>
  <si>
    <t xml:space="preserve">24'',01</t>
  </si>
  <si>
    <t xml:space="preserve">ΖΑΝΝΗΣ ΒΑΣΙΛΕΙΟΣ</t>
  </si>
  <si>
    <t xml:space="preserve">24'',03</t>
  </si>
  <si>
    <t xml:space="preserve">ΜΟΥΛΙΟΣ-ΦΕΡΝΑΝΤΕΖ-ΤΟΜΑΖ ΑΛΕΞ</t>
  </si>
  <si>
    <t xml:space="preserve">24'',08</t>
  </si>
  <si>
    <t xml:space="preserve">ΞΑΝΘΟΠΟΥΛΟΣ ΠΕΤΡΟΣ</t>
  </si>
  <si>
    <t xml:space="preserve">ΑΜΕΙΝΙΑΣ Ο ΠΑΛΛΗΝΕΥΣ</t>
  </si>
  <si>
    <t xml:space="preserve">24'',18</t>
  </si>
  <si>
    <t xml:space="preserve">ΚΙΑΡΡΗ ΜΑΡΙΟ</t>
  </si>
  <si>
    <t xml:space="preserve">ΚΩΣΤΟΜΕΝΟΣ ΔΙΟΝΥΣΗΣ</t>
  </si>
  <si>
    <t xml:space="preserve">ΓΑΣ ΙΛΙΣΟΣ</t>
  </si>
  <si>
    <t xml:space="preserve">24'',37</t>
  </si>
  <si>
    <t xml:space="preserve">ΓΙΑΜΟΥΡΙΔΗΣ ΓΙΩΡΓΟΣ</t>
  </si>
  <si>
    <t xml:space="preserve">24'',50</t>
  </si>
  <si>
    <t xml:space="preserve">ΣΕΒΑΣΤΑΚΗΣ ΓΕΩΡΓΙΟΣ</t>
  </si>
  <si>
    <t xml:space="preserve">ΘΕΟΧΑΡΟΠΟΥΛΟΣ ΚΩΝ/ΝΟΣ</t>
  </si>
  <si>
    <t xml:space="preserve">24'',58</t>
  </si>
  <si>
    <t xml:space="preserve">ΛΙΑΔΟΠΟΥΛΟΣ ΑΝΤΩΝΗΣ</t>
  </si>
  <si>
    <t xml:space="preserve">98</t>
  </si>
  <si>
    <t xml:space="preserve">24'',63</t>
  </si>
  <si>
    <t xml:space="preserve">ΑΝΔΡΙΤΣΟΣ ΣΤΕΛΙΟΣ</t>
  </si>
  <si>
    <t xml:space="preserve">24'',65</t>
  </si>
  <si>
    <t xml:space="preserve">ΤΣΕΝΑΙ ΧΙΛΣΕΝ</t>
  </si>
  <si>
    <t xml:space="preserve">24'',66</t>
  </si>
  <si>
    <t xml:space="preserve">ΒΟΥΡΟΣ ΑΛΕΞΑΝΔΡΟΣ</t>
  </si>
  <si>
    <t xml:space="preserve">24'',79</t>
  </si>
  <si>
    <t xml:space="preserve">ΝΙΝΗΣ ΑΝΔΡΕΑΣ</t>
  </si>
  <si>
    <t xml:space="preserve">Α.Ο. ΟΛΥΜΠΙΑΔΑ ΚΗΦΙΣΙΑΣ ΕΟΚΑ</t>
  </si>
  <si>
    <t xml:space="preserve">24'',90</t>
  </si>
  <si>
    <t xml:space="preserve">ΜΙΤΖΑ ΡΑΤΖΗ</t>
  </si>
  <si>
    <t xml:space="preserve">24'',93</t>
  </si>
  <si>
    <t xml:space="preserve">ΡΙΑΝΤ ΦΙΛΙΠΠΟΣ</t>
  </si>
  <si>
    <t xml:space="preserve">25'',04</t>
  </si>
  <si>
    <t xml:space="preserve">ΝΙΚΟΛΟΠΟΥΛΟΣ ΓΕΩΡΓΙΟΣ</t>
  </si>
  <si>
    <t xml:space="preserve">ΛΑΤΣΙΔΗΣ ΑΓΓΕΛΟΣ</t>
  </si>
  <si>
    <t xml:space="preserve">25'',10</t>
  </si>
  <si>
    <t xml:space="preserve">ΛΕΝΤΖΟΣ ΠΑΝΑΓΙΩΤΗΣ</t>
  </si>
  <si>
    <t xml:space="preserve">25'',23</t>
  </si>
  <si>
    <t xml:space="preserve">ΝΤΙΜΠΛΕΡ ΦΙΛΙΠΠΟΣ</t>
  </si>
  <si>
    <t xml:space="preserve">25'',42</t>
  </si>
  <si>
    <t xml:space="preserve">ΧΕΙΜΑΡΑΣ ΔΗΜΗΤΡΗΣ</t>
  </si>
  <si>
    <t xml:space="preserve">26'',04</t>
  </si>
  <si>
    <t xml:space="preserve">ΔΑΛΕΖΙΟΣ ΓΕΩΡΓΙΟΣ</t>
  </si>
  <si>
    <t xml:space="preserve">26'',19</t>
  </si>
  <si>
    <t xml:space="preserve">ΖΑΧΑΡΑΤΟΣ ΑΘΑΝΑΣΙΟΣ</t>
  </si>
  <si>
    <t xml:space="preserve">26'',20</t>
  </si>
  <si>
    <t xml:space="preserve">ΔΕΚΑΖΟΣ ΕΥΑΓΓΕΛΟΣ</t>
  </si>
  <si>
    <t xml:space="preserve">26'',68</t>
  </si>
  <si>
    <t xml:space="preserve">ΚΑΓΙΑΤΖΑΣ ΑΛΕΞΑΝΔΡΟΣ</t>
  </si>
  <si>
    <t xml:space="preserve">28'',21</t>
  </si>
  <si>
    <t xml:space="preserve">ΒΟΥΤΣΑΔΑΚΗΣ ΓΙΩΡΓΟΣ</t>
  </si>
  <si>
    <t xml:space="preserve">28'',77</t>
  </si>
  <si>
    <t xml:space="preserve">                                                                                     800 m ΑΝΔΡΩΝ</t>
  </si>
  <si>
    <t xml:space="preserve">1',57'',64</t>
  </si>
  <si>
    <t xml:space="preserve">2',06'',14</t>
  </si>
  <si>
    <t xml:space="preserve">ΚΕΡΑΜΑΣ ΕΡΑΛΝΤΟ</t>
  </si>
  <si>
    <t xml:space="preserve">1',51'',29</t>
  </si>
  <si>
    <t xml:space="preserve">ΒΑΣΙΛΕΙΟΥ ΑΓΓΕΛΟΣ</t>
  </si>
  <si>
    <t xml:space="preserve">1',53'',34</t>
  </si>
  <si>
    <t xml:space="preserve">ΓΚΟΤΣΗΣΝΙΚΟΛΑΟΣ</t>
  </si>
  <si>
    <t xml:space="preserve">1',55'',18</t>
  </si>
  <si>
    <t xml:space="preserve">ΦΘΕΝΑΚΗΣ ΓΕΩΡΓΙΟΣ</t>
  </si>
  <si>
    <t xml:space="preserve">2',00'',31</t>
  </si>
  <si>
    <t xml:space="preserve">ΠΑΠΑΛΙΑΚΟΣ ΝΙΚΟΛΑΟΣ</t>
  </si>
  <si>
    <t xml:space="preserve">2',01'',52</t>
  </si>
  <si>
    <t xml:space="preserve">ΒΕΤΣΗΣ-ΑΛΕΞΟΠΟΥΛΟΣ ΠΑΝΑΓΙΩΤΗΣ</t>
  </si>
  <si>
    <t xml:space="preserve">2',02'',83</t>
  </si>
  <si>
    <t xml:space="preserve">ΜΟΥΚΑΣ ΓΙΩΡΓΟΣ</t>
  </si>
  <si>
    <t xml:space="preserve">2',04'',22</t>
  </si>
  <si>
    <t xml:space="preserve">ΠΕΤΡΟΛΕΚΑΣ ΝΙΚΟΛΑΟΣ</t>
  </si>
  <si>
    <t xml:space="preserve">2',04'',57</t>
  </si>
  <si>
    <t xml:space="preserve">ΣΑΚΗΣ ΝΙΚΟΛΑΟΣ</t>
  </si>
  <si>
    <t xml:space="preserve">2',07'',42</t>
  </si>
  <si>
    <t xml:space="preserve">ΣΠΑΘΟΥΛΑΣ ΠΑΝΑΓΙΩΤΗΣ</t>
  </si>
  <si>
    <t xml:space="preserve">2',08'',15</t>
  </si>
  <si>
    <t xml:space="preserve">ΔΗΜΑΚΟΥΛΕΑΣ ΓΙΑΝΝΗΣ</t>
  </si>
  <si>
    <t xml:space="preserve">2',08'',99</t>
  </si>
  <si>
    <t xml:space="preserve">ΤΖΗΒΑΣ ΝΙΚΟΣ</t>
  </si>
  <si>
    <t xml:space="preserve">2',09'',48</t>
  </si>
  <si>
    <t xml:space="preserve">ΚΛΕΙΤΣΙΔΗΣ ΜΙΧΑΗΛ</t>
  </si>
  <si>
    <t xml:space="preserve">2',09'',59</t>
  </si>
  <si>
    <t xml:space="preserve">ΛΟΥΜΑΝΙ ΕΡΙΟΝ</t>
  </si>
  <si>
    <t xml:space="preserve">2',11'',10</t>
  </si>
  <si>
    <t xml:space="preserve">ΚΑΞΗΡΗΣ ΔΗΜΗΤΡΗΣ</t>
  </si>
  <si>
    <t xml:space="preserve">2',12'',09</t>
  </si>
  <si>
    <t xml:space="preserve">ΚΟΥΦΑΚΟΣ ΧΑΡΗΣ</t>
  </si>
  <si>
    <t xml:space="preserve">2',13'',21</t>
  </si>
  <si>
    <t xml:space="preserve">ΒΟΥΤΣΙΝΟΣ ΑΝΤΩΝΙΟΣ</t>
  </si>
  <si>
    <t xml:space="preserve">ΓΣ ΧΑΛΑΝΔΡΙΟΥ</t>
  </si>
  <si>
    <t xml:space="preserve">2',16'',83</t>
  </si>
  <si>
    <t xml:space="preserve">ΑΡΒΑΝΙΤΗΣ ΚΩΝ/ΝΟΣ</t>
  </si>
  <si>
    <t xml:space="preserve">2',17'',15</t>
  </si>
  <si>
    <t xml:space="preserve">ΡΟΥΣΤΑΣ ΘΑΝΑΣΗΣ</t>
  </si>
  <si>
    <t xml:space="preserve">2',18'',05</t>
  </si>
  <si>
    <t xml:space="preserve">ΦΙΛΤΙΣΑΚΟΣ ΣΤΑΘΗΣ</t>
  </si>
  <si>
    <t xml:space="preserve">2',19'',11</t>
  </si>
  <si>
    <t xml:space="preserve">ΜΑΛΙΟΣ  ΘΩΜΑΣ</t>
  </si>
  <si>
    <t xml:space="preserve">ΠΑΣ  ΖΩΓΡΑΦΟΥ</t>
  </si>
  <si>
    <t xml:space="preserve">2',21'',20</t>
  </si>
  <si>
    <t xml:space="preserve">ΤΣΙΑΧΡΗΣΤΟΣ ΔΗΜΗΤΡΗΣ</t>
  </si>
  <si>
    <t xml:space="preserve">Α.Σ ΠΑΛΑΙΟΥ ΨΥΧΙΚΟΥ</t>
  </si>
  <si>
    <t xml:space="preserve">2',21'',65</t>
  </si>
  <si>
    <t xml:space="preserve">ΑΓΡΟΣ ΟΔΥΣΣΕΑΣ</t>
  </si>
  <si>
    <t xml:space="preserve">Α.Ο. ΔΡΟΜΕΑΣ ΑΜΑΡΟΥΣΙΟΥ</t>
  </si>
  <si>
    <t xml:space="preserve">2',25'',63</t>
  </si>
  <si>
    <t xml:space="preserve">ΠΡΟΒΑΤΑΣ ΚΙΜΩΝ</t>
  </si>
  <si>
    <t xml:space="preserve">2',31'',63</t>
  </si>
  <si>
    <t xml:space="preserve">1Η ΣΕΙΡΑ</t>
  </si>
  <si>
    <t xml:space="preserve">22',32</t>
  </si>
  <si>
    <t xml:space="preserve">Q</t>
  </si>
  <si>
    <t xml:space="preserve">23'',04</t>
  </si>
  <si>
    <t xml:space="preserve">q</t>
  </si>
  <si>
    <t xml:space="preserve">2Η ΣΕΙΡΑ</t>
  </si>
  <si>
    <t xml:space="preserve">21'',74</t>
  </si>
  <si>
    <t xml:space="preserve">22'',37</t>
  </si>
  <si>
    <t xml:space="preserve">3η ΣΕΙΡΑ</t>
  </si>
  <si>
    <t xml:space="preserve">22'',04</t>
  </si>
  <si>
    <t xml:space="preserve">22',54</t>
  </si>
  <si>
    <t xml:space="preserve">23'',15</t>
  </si>
  <si>
    <t xml:space="preserve">4Η ΣΕΙΡΑ</t>
  </si>
  <si>
    <t xml:space="preserve">22'',60</t>
  </si>
  <si>
    <t xml:space="preserve">22'',98</t>
  </si>
  <si>
    <t xml:space="preserve">5Η ΣΕΙΡΑ</t>
  </si>
  <si>
    <t xml:space="preserve">22'',20</t>
  </si>
  <si>
    <t xml:space="preserve">6Η ΣΕΙΡΑ</t>
  </si>
  <si>
    <t xml:space="preserve">21'',66</t>
  </si>
  <si>
    <t xml:space="preserve">22'',74</t>
  </si>
  <si>
    <t xml:space="preserve">7Η ΣΕΙΡΑ</t>
  </si>
  <si>
    <t xml:space="preserve">22'',27</t>
  </si>
  <si>
    <t xml:space="preserve">22'',43</t>
  </si>
  <si>
    <t xml:space="preserve">23'',06</t>
  </si>
  <si>
    <t xml:space="preserve">96</t>
  </si>
  <si>
    <t xml:space="preserve">ΧΕΙΜΑΡΑΣ ΠΑΝΑΓΙΩΤΗΣ</t>
  </si>
  <si>
    <t xml:space="preserve">5η ΣΕΙΡΑ</t>
  </si>
  <si>
    <t xml:space="preserve">                                                                                     5000 m ΑΝΔΡΩΝ</t>
  </si>
  <si>
    <t xml:space="preserve">16',10'',14</t>
  </si>
  <si>
    <t xml:space="preserve">17',00'',14</t>
  </si>
  <si>
    <t xml:space="preserve">ΠΟΥΛΙΟΣ ΚΩΝ/ΝΟΣ</t>
  </si>
  <si>
    <t xml:space="preserve">15',26''.01</t>
  </si>
  <si>
    <t xml:space="preserve">ΠΑΠΟΥΛΙΑΣ ΑΝΑΣΤΑΣΙΟΣ</t>
  </si>
  <si>
    <t xml:space="preserve">15',29'',38</t>
  </si>
  <si>
    <t xml:space="preserve">ΔΡΟΣΟΣ ΚΩΣΤΑΣ</t>
  </si>
  <si>
    <t xml:space="preserve">15',33'',80</t>
  </si>
  <si>
    <t xml:space="preserve">ΜΑΛΤΕΖΟΣ ΛΑΜΠΡΟΣ</t>
  </si>
  <si>
    <t xml:space="preserve">15',38'',82</t>
  </si>
  <si>
    <t xml:space="preserve">ΓΚΟΥΡΛΙΑΣ ΜΑΡΚΟΣ</t>
  </si>
  <si>
    <t xml:space="preserve">15',38'',94</t>
  </si>
  <si>
    <t xml:space="preserve">ΚΑΛΙΑΚΟΥΔΗΣ ΔΗΜΗΤΡΗΣ</t>
  </si>
  <si>
    <t xml:space="preserve">15',55'',33</t>
  </si>
  <si>
    <t xml:space="preserve">ΚΑΡΑΪΣΚΟΣ ΠΑΝΑΓΙΩΤΗΣ</t>
  </si>
  <si>
    <t xml:space="preserve">16',00'',17</t>
  </si>
  <si>
    <t xml:space="preserve">ΚΑΡΑΒΙΔΑΣ ΓΙΩΡΓΟΣ</t>
  </si>
  <si>
    <t xml:space="preserve">16',16'',16</t>
  </si>
  <si>
    <t xml:space="preserve">ΠΑΣΠΑΤΗΣ ΑΛΕΞΗΣ</t>
  </si>
  <si>
    <t xml:space="preserve">16',27'',22</t>
  </si>
  <si>
    <t xml:space="preserve">ΡΟΥΚΛΙΩΤΗΣ ΓΕΩΡΓΙΟΣ</t>
  </si>
  <si>
    <t xml:space="preserve">ΑΟΝΑ</t>
  </si>
  <si>
    <t xml:space="preserve">16',37'',41</t>
  </si>
  <si>
    <t xml:space="preserve">ΑΠΟΣΤΟΛΟΥ ΜΑΡΙΟΣ</t>
  </si>
  <si>
    <t xml:space="preserve">οοο245</t>
  </si>
  <si>
    <t xml:space="preserve">16',59'',35</t>
  </si>
  <si>
    <t xml:space="preserve">ΛΟΥΚΕΡΗΣ ΜΙΧΑΗΛ</t>
  </si>
  <si>
    <t xml:space="preserve">17',01'',77</t>
  </si>
  <si>
    <t xml:space="preserve">ΓΕΩΡΓΟΠΟΥΛΟΣ ΧΡΙΣΤΟΦΟΡΟΣ</t>
  </si>
  <si>
    <t xml:space="preserve">17',02'',31</t>
  </si>
  <si>
    <t xml:space="preserve">ΜΑΪΝΑ ΜΟΟΥΖΕΣ</t>
  </si>
  <si>
    <t xml:space="preserve">17',05'',60</t>
  </si>
  <si>
    <t xml:space="preserve">ΜΑΥΡΟΓΙΑΝΝΗΣ ΑΓΓΕΛΟΣ</t>
  </si>
  <si>
    <t xml:space="preserve">17',19'',10</t>
  </si>
  <si>
    <t xml:space="preserve">ΓΕΩΡΓΟΥΛΙΑΣ ΑΛΕΞΙΟΣ</t>
  </si>
  <si>
    <t xml:space="preserve">17',56'',93</t>
  </si>
  <si>
    <t xml:space="preserve">ΜΑΣΤΑΛΟΥΔΗΣ ΕΥΑΓΓΕΛΟΣ</t>
  </si>
  <si>
    <t xml:space="preserve">18',00'',61</t>
  </si>
  <si>
    <t xml:space="preserve">ΠΕΤΡΟΥ ΜΑΡΙΟΣ</t>
  </si>
  <si>
    <t xml:space="preserve">18',16'',80</t>
  </si>
  <si>
    <t xml:space="preserve">ΑΓΚΟΡΤΣΑΣ   ΑΛΕΞΑΝΔΡΟΣ</t>
  </si>
  <si>
    <t xml:space="preserve">DNF</t>
  </si>
  <si>
    <t xml:space="preserve">ΒΑΣΙΛΕΙΑΔΗΣ ΣΤΥΛΙΑΝΟΣ</t>
  </si>
  <si>
    <t xml:space="preserve">ΚΑΤΕΡΙΝΟΠΟΥΛΟΣ  ΗΛΙΑΣ</t>
  </si>
  <si>
    <t xml:space="preserve">ΛΥΚΟΣ ΑΛΕΞΑΝΔΡΟΣ</t>
  </si>
  <si>
    <t xml:space="preserve">ΜΑΤΖΑΡΗΣ ΔΗΜΗΤΡΗΣ</t>
  </si>
  <si>
    <t xml:space="preserve">ΔΕΝ ΣΥΜΜΕΤΕΙΧΑΝ</t>
  </si>
  <si>
    <t xml:space="preserve">ΓΕΡΑΡΔΗΣ ΜΙΧΑΛΗΣ</t>
  </si>
  <si>
    <t xml:space="preserve">ΟΟ2642</t>
  </si>
  <si>
    <t xml:space="preserve">Α.Ο ΠΕΥΚΗΣ</t>
  </si>
  <si>
    <t xml:space="preserve">ΑΝΑΓΝΩΣΤΟΥ ΘΕΟΔΩΡΟΣ</t>
  </si>
  <si>
    <t xml:space="preserve">ΝΙΚΟΛΑΟΥ ΚΩΝ/ΝΟΣ</t>
  </si>
  <si>
    <t xml:space="preserve">ΡΟΜΒΟΣ ΚΩΝ/ΝΟΣ</t>
  </si>
  <si>
    <t xml:space="preserve">ΣΤΑΣΙΝΟΣ ΑΝΔΡΕΑΣ</t>
  </si>
  <si>
    <t xml:space="preserve">Α.Σ.ΚΑ. ΣΩΚΡΑΤΗΣ ΓΚΙΟΛΙΑΣ</t>
  </si>
  <si>
    <t xml:space="preserve">ΠΑΤΟΥΛΙΩΤΗΣ ΣΤΕΦΑΝΟΣ</t>
  </si>
  <si>
    <t xml:space="preserve">ΣΤΡΟΦΥΛΛΑΣ ΗΛΙΑΣ</t>
  </si>
  <si>
    <t xml:space="preserve">ΒΟΥΤΣΙΝΑΣ ΓΡΗΓΟΡΗΣ</t>
  </si>
  <si>
    <t xml:space="preserve">ΓΚΕΛΑΟΥΖΟΣ ΚΩΝ/ΝΟΣ</t>
  </si>
  <si>
    <t xml:space="preserve">ΑΛΕΞΟΠΟΥΛΟΣ ΔΗΜΗΤΡΗΣ</t>
  </si>
  <si>
    <t xml:space="preserve">ΓΑΒΡΙΗΛΙΔΗΣ ΠΑΝΑΓΙΩΤΗΣ</t>
  </si>
  <si>
    <t xml:space="preserve">ΓΚΙΚΑΣ ΕΥΑΓΓΕΛΟΣ</t>
  </si>
  <si>
    <t xml:space="preserve">ΚΑΡΑΖΗΣΗΣ ΧΡΗΣΤΟΣ</t>
  </si>
  <si>
    <t xml:space="preserve">ΚΑΤΣΙΟΣ ΓΕΩΡΓΙΟΣ</t>
  </si>
  <si>
    <t xml:space="preserve">ΜΑΡΚΑΡΑΣ ΑΛΕΞΑΝΔΡΟΣ</t>
  </si>
  <si>
    <t xml:space="preserve">ΜΟΝΟΓΥΙΟΣ ΣΤΑΥΡΟΣ</t>
  </si>
  <si>
    <t xml:space="preserve">ΝΤΑΓΚΑΣ ΕΥΑΓΓΕΛΟΣ</t>
  </si>
  <si>
    <t xml:space="preserve">ΝΤΩΝΕΣ ΔΗΜΗΤΡΗΣ</t>
  </si>
  <si>
    <t xml:space="preserve">ΠΑΠΑΝΑΣΤΑΣΙΟΥ ΝΕΚΤΑΡΙΟΣ</t>
  </si>
  <si>
    <t xml:space="preserve">ΠΑΠΑΣΗΜΑΚΟΠΟΥΛΟΣ ΑΘΑΝΑΣΙΟΣ</t>
  </si>
  <si>
    <t xml:space="preserve">ΒΛΑΧΟΥΤΣΙΚΟΣ ΣΤΑΥΡΟΣ</t>
  </si>
  <si>
    <t xml:space="preserve">ΦΩΤΟΠΟΥΛΟΣ ΦΩΤΙΟΣ</t>
  </si>
  <si>
    <t xml:space="preserve">ΚΑΦΩΡΟΣ ΑΛΚΗΣ</t>
  </si>
  <si>
    <t xml:space="preserve">ΠΙΤΣΩΛΗΣ ΧΑΡΑΛΑΜΠΟΣ</t>
  </si>
  <si>
    <t xml:space="preserve">ΣΚΟΥΛΑΡΙΚΗΣ ΓΡΗΓΟΡΗΣ</t>
  </si>
  <si>
    <t xml:space="preserve">ΒΑΓΓΕΡ ΤΕΡΕΖΑ</t>
  </si>
  <si>
    <t xml:space="preserve">ΓΚΟΤΣΟΠΟΥΛΟΣ ΘΑΝΟΣ</t>
  </si>
  <si>
    <t xml:space="preserve">ΔΡΑΚΟΠΟΥΛΟΥ ΠΗΝΕΛΟΠΗ</t>
  </si>
  <si>
    <t xml:space="preserve">ΚΟΚΚΙΝΟΣ ΜΕΝΕΛΑΟΣ</t>
  </si>
  <si>
    <t xml:space="preserve">ΚΟΚΚΟΡΗ ΕΛΕΝΑ</t>
  </si>
  <si>
    <t xml:space="preserve">ΚΥΔΩΝΑΚΗ ΕΙΡΗΝΗ</t>
  </si>
  <si>
    <t xml:space="preserve">ΛΑΜΠΡΟΥ ΠΑΝΑΓΙΩΤΑ</t>
  </si>
  <si>
    <t xml:space="preserve">ΜΕΣΟΛΩΡΑΣ ΕΥΤΥΧΗΣ</t>
  </si>
  <si>
    <t xml:space="preserve">ΤΗΝΙΑΚΟΥ ΕΙΡΗΝΗ</t>
  </si>
  <si>
    <t xml:space="preserve">ΑΝΔΡΙΑΝΟΠΟΥΛΟΣ ΣΠΥΡΟΣ</t>
  </si>
  <si>
    <t xml:space="preserve">ΚΟΝΤΑΡΑΤΟΣ ΑΛΕΞΙΟΣ</t>
  </si>
  <si>
    <t xml:space="preserve">ΜΗΛΙΩΝΗΣ ΔΗΜΗΤΡΙΟΣ</t>
  </si>
  <si>
    <t xml:space="preserve">ΜΑΛΙΟΓΛΟΥ ΕΥΑΓΓΕΛΟΣ</t>
  </si>
  <si>
    <t xml:space="preserve">ΤΖΑΝΑΒΑΡΑΣ ΠΑΥΛΟΣ</t>
  </si>
  <si>
    <t xml:space="preserve">ΜΠΑΛΑΟΥΡΑΣ ΚΩΝ/ΝΟΣ</t>
  </si>
  <si>
    <t xml:space="preserve">ΦΙΛΗΜΕΓΚΑΣ ΚΩΝ/ΝΟΣ</t>
  </si>
  <si>
    <t xml:space="preserve">ΧΑΤΖΗΚΩΣΤΑΝΤΙΝΟΥ ΚΩΝ/ΝΟΣ</t>
  </si>
  <si>
    <t xml:space="preserve">                                                                                 ΜΗΚΟΣ ΑΝΔΡΩΝ</t>
  </si>
  <si>
    <t xml:space="preserve">ΚΑΨΗΣ ΝΙΚΟΛΑΟΣ</t>
  </si>
  <si>
    <t xml:space="preserve">91</t>
  </si>
  <si>
    <t xml:space="preserve">ΔΙΑΜΑΝΤΑΡΑΣ ΔΗΜΗΤΡΙΟΣ</t>
  </si>
  <si>
    <t xml:space="preserve">ΖΙΝΤΖΟΒΑΣ ΘΕΟΔΩΡΟΣ</t>
  </si>
  <si>
    <t xml:space="preserve">ΡΗΓΑΣ ΚΩΝ/ΝΟΣ</t>
  </si>
  <si>
    <t xml:space="preserve">ΠΕΡΙΣΤΕΡΗΣ ΑΛΕΞΑΝΔΡΟΣ</t>
  </si>
  <si>
    <t xml:space="preserve">ΣΕΦΕΡΙΑΔΗΣ-ΠΕΤΤΑΣ ΒΑΣΙΛ.</t>
  </si>
  <si>
    <t xml:space="preserve">ΚΟΝΤΗ ΕΛΝΤΙ</t>
  </si>
  <si>
    <t xml:space="preserve">ΜΑΡΓΑΡΗΣ ΑΝΑΣΤΑΣΙΟΣ</t>
  </si>
  <si>
    <t xml:space="preserve">ΦΙΖΙ ΛΟΥΗΣ</t>
  </si>
  <si>
    <t xml:space="preserve">ΑΛΑΜΠΡΙΤΗΣ ΔΗΜΗΤΡΙΟΣ</t>
  </si>
  <si>
    <t xml:space="preserve">ΣΕΓΑΣ</t>
  </si>
  <si>
    <t xml:space="preserve">ΕΥΑΓΓΕΛΟΥ ΜΑΡΙΟΣ</t>
  </si>
  <si>
    <t xml:space="preserve">ΑΛΕΞΙΑΔΗΣ ΘΕΟΔΩΡΟΣ</t>
  </si>
  <si>
    <t xml:space="preserve">ΑΝΑΓΝΩΣΤΟΥ ΑΛΕΞΑΝΔΡΟΣ</t>
  </si>
  <si>
    <t xml:space="preserve">ΖΑΡΜΑΚΟΥΠΗΣ ΑΘΑΝΑΣΙΟΣ</t>
  </si>
  <si>
    <t xml:space="preserve">ΜΠΙΝΗ ΑΓΓΕΛΟΣ-ΜΑΡΙΟΣ</t>
  </si>
  <si>
    <t xml:space="preserve">ΓΡΗΓΟΡΟΠΟΥΛΟΣ ΚΩΝΣΤΑΝΤΙΝΟΣ</t>
  </si>
  <si>
    <t xml:space="preserve">ΜΑΛΑΪ ΕΟΥΚΛΙΝΤ</t>
  </si>
  <si>
    <t xml:space="preserve">ΣΥΡΙΓΟΣ ΠΑΝΑΓΙΩΤΗΣ</t>
  </si>
  <si>
    <t xml:space="preserve">ΛΙΟΛΙΟΣ ΒΑΣΙΛΗΣ </t>
  </si>
  <si>
    <t xml:space="preserve">ΙΦΤΙΜΙΕ ΜΑΡΙΟΣ</t>
  </si>
  <si>
    <t xml:space="preserve">ΤΣΟΗΣ ΧΡΗΣΤΟΣ</t>
  </si>
  <si>
    <t xml:space="preserve">ΡΕΝΤΖΕΛΟΣ ΘΕΟΦΑΝΗΣ</t>
  </si>
  <si>
    <t xml:space="preserve">94</t>
  </si>
  <si>
    <t xml:space="preserve">ΧΑΤΖΗΘΕΟΔΟΣΙΟΥ ΜΑΡΙΟΣ</t>
  </si>
  <si>
    <t xml:space="preserve">ΛΑΛΑΙ  ΙΩΑΝΝΗΣ</t>
  </si>
  <si>
    <t xml:space="preserve">ΠΑΝΑΘΗΝΑΙΚΟΣ Α.Ο</t>
  </si>
  <si>
    <t xml:space="preserve">ΣΚΑΡΛΑΤΟΣ ΓΙΩΡΓΟΣ</t>
  </si>
  <si>
    <t xml:space="preserve">ΠΑΠΑΔΑΚΗΣ ΣΤΑΥΡΟΣ</t>
  </si>
  <si>
    <t xml:space="preserve">ΓΙΑΝΝΑΚΟΠΟΥΛΟΣ  ΙΩΑΝΝΗΣ</t>
  </si>
  <si>
    <t xml:space="preserve">ΝΙΚΟΛΟΠΥΛΟΣ ΝΙΚΟΛΑΟΣ</t>
  </si>
  <si>
    <t xml:space="preserve">ΠΕΤΡΟΠΟΥΛΟΣ ΑΝΑΣΤΑΣΙΟΣ</t>
  </si>
  <si>
    <t xml:space="preserve">ΝΕΛΙ ΑΛΕΞΑΝΔΡΟΣ</t>
  </si>
  <si>
    <t xml:space="preserve">ΑΔΑΜ  ΑΛΕΞΑΝΔΡΟΣ</t>
  </si>
  <si>
    <t xml:space="preserve">ΚΟΠΟΛΑΣ ΓΙΑΝΝΗΣ</t>
  </si>
  <si>
    <t xml:space="preserve">Α</t>
  </si>
  <si>
    <t xml:space="preserve">                                                                       ΑΚΟΝΤΙΟ ΑΝΔΡΩΝ</t>
  </si>
  <si>
    <t xml:space="preserve">ΜΗΝΑΣΙΔΗΣ ΘΕΟΔΩΡΟΣ</t>
  </si>
  <si>
    <t xml:space="preserve">ΑΝΑΓΝΩΣΤΟΠΟΥΛΟΣ ΚΩΝ/ΝΟΣ</t>
  </si>
  <si>
    <t xml:space="preserve">ΠΕΡΙΣΤΕΡΗΣ ΑΡΗΣ</t>
  </si>
  <si>
    <t xml:space="preserve">ΠΙΣΚΟΠΑΚΗΣ ΙΩΑΝΝΗΣ</t>
  </si>
  <si>
    <t xml:space="preserve">ΞΥΔΗΣ ΘΕΟΔΩΡΟΣ</t>
  </si>
  <si>
    <t xml:space="preserve">ΛΕΦΑΣ ΒΑΓΓΕΛΗΣ</t>
  </si>
  <si>
    <t xml:space="preserve">ΚΩΣΤΑΒΕΛΗΣ ΛΕΥΤΕΡΗΣ</t>
  </si>
  <si>
    <t xml:space="preserve">ΠΑΤΤΑΚΟΣ ΕΜΜΑΝΟΥΗΛ</t>
  </si>
  <si>
    <t xml:space="preserve">                                                                                        ΣΦΥΡΑ ΑΝΔΡΩΝ</t>
  </si>
  <si>
    <t xml:space="preserve">ΖΟΥΛΛΙΕΝ ΣΠΥΡΙΔΩΝ</t>
  </si>
  <si>
    <t xml:space="preserve">ΜΥΛΩΝΑΣ ΙΩΑΝΝΗΣ</t>
  </si>
  <si>
    <t xml:space="preserve">ΝΤΟΥΚΑ ΛΕΝΤΙΟ</t>
  </si>
  <si>
    <t xml:space="preserve">ΠΑΠΑΓΙΑΝΝΗΣ ΝΙΚΟΛΑΟΣ</t>
  </si>
  <si>
    <t xml:space="preserve">ΠΑΜΠΙΔΗΣ ΧΡΗΣΤΟΣ</t>
  </si>
  <si>
    <t xml:space="preserve">ΚΟΛΩΚΟΤΡΩΝΗΣ ΜΙΧΑΛΗΣ</t>
  </si>
  <si>
    <t xml:space="preserve">00228</t>
  </si>
  <si>
    <t xml:space="preserve">AEK</t>
  </si>
  <si>
    <t xml:space="preserve">ΑΠΟΤΕΛΕΣΜΑΤΑ ΔΙΑΣΥΛΛΟΓΙΚΟΥ ΠΡΩΤΑΘΛΗΜΑΤΟΣ ΑΝΔΡΩΝ - ΓΥΝΑΙΚΩΝ</t>
  </si>
  <si>
    <t xml:space="preserve">3',34'',14</t>
  </si>
  <si>
    <t xml:space="preserve">3',38'',14</t>
  </si>
  <si>
    <t xml:space="preserve">                                                                                                       4Χ400 ΑΝΔΡΩΝ</t>
  </si>
  <si>
    <t xml:space="preserve">ΑΡ. ΑΘΛ</t>
  </si>
  <si>
    <t xml:space="preserve">2',27'',78</t>
  </si>
  <si>
    <t xml:space="preserve">ΧΑΣΛΑΜ ΤΖΩΝ</t>
  </si>
  <si>
    <t xml:space="preserve">ΜΑΥΡΟΜΑΤΗΣ ΜΑΡΚΟΣ</t>
  </si>
  <si>
    <t xml:space="preserve">ΦΥΣΕΛΙΑΣ ΑΓΓΕΛΟΣ</t>
  </si>
  <si>
    <t xml:space="preserve">ΣΤΑΜΠΟΛΙΤΗΣ ΚΩΝ/ΝΟΣ</t>
  </si>
  <si>
    <t xml:space="preserve">ΕΜΠΕΟΓΛΟΥ ΝΙΚΟΛΑΟΣ</t>
  </si>
  <si>
    <t xml:space="preserve">3',26'',70</t>
  </si>
  <si>
    <t xml:space="preserve">ΜΠΟΥΡΛΟΣ ΝΙΚΟΛΑΟΣ</t>
  </si>
  <si>
    <t xml:space="preserve">3',25'',10</t>
  </si>
  <si>
    <t xml:space="preserve">ΧΡΙΣΤΙΝΑΚΗΣ ΝΙΚΟΛΑΟΣ</t>
  </si>
  <si>
    <t xml:space="preserve">3',33'',40</t>
  </si>
  <si>
    <t xml:space="preserve">ΦΘΕΝΑΚΗΣ ΝΙΚΟΣ</t>
  </si>
  <si>
    <t xml:space="preserve">ΠΕΤΡΟΛΕΚΑΣ ΝΙΚΟΣ</t>
  </si>
  <si>
    <t xml:space="preserve">3',25'',11</t>
  </si>
  <si>
    <t xml:space="preserve">ΜΙΧΑΗΛΑΣ ΘΕΟΦΑΝΗΣ</t>
  </si>
  <si>
    <t xml:space="preserve">ΛΟΓΟΘΕΤΗΣ Γ</t>
  </si>
  <si>
    <t xml:space="preserve">ΧΑΤΖΗΚΩΣΤΑΝΤΙΔΗΣ ΚΩΝ.</t>
  </si>
  <si>
    <t xml:space="preserve">3',40'',39</t>
  </si>
  <si>
    <t xml:space="preserve">ΧΑΤΖΙΚΟΣ ΓΙΩΡΓΟΣ</t>
  </si>
  <si>
    <t xml:space="preserve">3',33'',66</t>
  </si>
  <si>
    <t xml:space="preserve">ΤΡΑΚΑΣ ΧΡΗΣΤΟΣ</t>
  </si>
  <si>
    <t xml:space="preserve">ΑΡΑΒΑΝΗΣ ΣΠΥΡΟΣ</t>
  </si>
  <si>
    <t xml:space="preserve">ΧΑΤΖΗΑΠΟΣΤΟΛΟΥ ΑΜΒΡΟΣΙΟΣ</t>
  </si>
  <si>
    <t xml:space="preserve">97</t>
  </si>
  <si>
    <t xml:space="preserve">3',38'',63</t>
  </si>
  <si>
    <t xml:space="preserve">ΣΑΚΗΣ  ΝΙΚΟΣ</t>
  </si>
  <si>
    <t xml:space="preserve">ΤΑΣΗΣ ΓΙΩΡΓΟΣ</t>
  </si>
  <si>
    <t xml:space="preserve">   ΕΑΣ ΣΕΓΑΣ ΑΘΗΝΑΣ</t>
  </si>
  <si>
    <t xml:space="preserve">ΑΠΟΤΕΛΕΣΜΑΤΑ ΔΙΑΣΥΛΛΟΓΙΚΟΥ ΠΡΩΤΑΘΛΗΜΑΤΟΣ ΑΝΔΡΩΝ   2015</t>
  </si>
  <si>
    <t xml:space="preserve">ΟΡΙΑ </t>
  </si>
  <si>
    <t xml:space="preserve">11΄΄,84</t>
  </si>
  <si>
    <t xml:space="preserve">100 Μ ΑΝΔΡΩΝ</t>
  </si>
  <si>
    <t xml:space="preserve">11΄΄,24</t>
  </si>
  <si>
    <t xml:space="preserve">Β ΤΕΛΙΚΗ ΣΕΙΡΑ</t>
  </si>
  <si>
    <t xml:space="preserve">ΑΝΕΜΟΣ: -2,7</t>
  </si>
  <si>
    <t xml:space="preserve">ΑΡΒΑΝΙΤΗΣ ΑΛΕΞΙΟΣ</t>
  </si>
  <si>
    <t xml:space="preserve">A.O.OΛΥΜΠ. ΚΗΦ. ΕΟΚΑ</t>
  </si>
  <si>
    <t xml:space="preserve">ΜΠΟΥΚΑΛΗΣ ΑΝΤΩΝΗΣ</t>
  </si>
  <si>
    <t xml:space="preserve">ΚΙΜΠΕΤΖΗΣ  ΛΟΥΚΑΣ</t>
  </si>
  <si>
    <t xml:space="preserve">ΘΑΝΑΣΟΥΛΑΣ  ΠΑΝΑΓΙΩΤΗΣ</t>
  </si>
  <si>
    <t xml:space="preserve">Α ΤΕΛΙΚΗ ΣΕΙΡΑ</t>
  </si>
  <si>
    <t xml:space="preserve">ΑΝΕΜΟΣ: -2,2</t>
  </si>
  <si>
    <t xml:space="preserve">ΜΠΑΡΔΗΣ ΔΗΜΗΤΡΙΟΣ</t>
  </si>
  <si>
    <t xml:space="preserve">ΦΟΙΡΟΣ ΑΛΕΞΑΝΔΡΟΣ</t>
  </si>
  <si>
    <t xml:space="preserve">Γ.Σ.ΗΛΙΟΥΠΟΛΗ</t>
  </si>
  <si>
    <t xml:space="preserve">ΣΤΑΜΑΤΟΠΟΥΛΟΣ ΓΙΑΝΝΗΣ</t>
  </si>
  <si>
    <t xml:space="preserve">ΜΑΣΑΛΗΣ ΑΓΓΕΛΟΣ </t>
  </si>
  <si>
    <t xml:space="preserve">ΠΡΟΚΡΙΜΑΤΙΚΟΣ</t>
  </si>
  <si>
    <t xml:space="preserve">ΑΝΕΜΟΣ:  1η -4,1</t>
  </si>
  <si>
    <t xml:space="preserve">2η -1,2 3η -3,7 4η -2,7 5η-0,4 6η -0,2 7η -2,8</t>
  </si>
  <si>
    <t xml:space="preserve">ΙΩΑΝΝΟΥ ΓΙΑΝΝΗΣ</t>
  </si>
  <si>
    <t xml:space="preserve">ΜΑΝΩΛΕΔΑΚΗΣ ΓΙΑΝΝΗΣ</t>
  </si>
  <si>
    <t xml:space="preserve">ΚΥΡΙΑΖΑΚΟΣ ΣΟΦΟΚΛΗΣ</t>
  </si>
  <si>
    <t xml:space="preserve">ΣΑΚΑ</t>
  </si>
  <si>
    <t xml:space="preserve">ΓΚΑΤΖΑΡΟΣ ΣΕΡΙΟΣ</t>
  </si>
  <si>
    <t xml:space="preserve">ΜΟΥΛΙΟΣ-ΦΕΡΝΑΝΤΕΖ-ΤΟΜΑΖ ΑΛΕΞΑΝΔΡΟΣ</t>
  </si>
  <si>
    <t xml:space="preserve">ΤΣΟΥΓΙΑΣ ΒΑΣΙΛΗΣ</t>
  </si>
  <si>
    <t xml:space="preserve">ΜΠΟΜΠΟΛΑΣ ΓΕΩΡΓΙΟΣ</t>
  </si>
  <si>
    <t xml:space="preserve">ΧΟΥΡΖΑΜΑΝΟΓΛΟΥ ΧΑΡΑΛ.</t>
  </si>
  <si>
    <t xml:space="preserve">ΙΒΑΝΟΒ ΖΑΧ</t>
  </si>
  <si>
    <t xml:space="preserve">ΣΑΛΕΜ ΧΡΗΣΤΟΣ</t>
  </si>
  <si>
    <t xml:space="preserve">ΜΠΟΥΡΑΣ ΝΙΚΟΛ.</t>
  </si>
  <si>
    <t xml:space="preserve">ΠΕΤΣΗΣ ΓΕΩΡΓΙΟΣ</t>
  </si>
  <si>
    <t xml:space="preserve">ΠΟΣ.ΛΑΥΡΕΩΤΙΚΗΣ</t>
  </si>
  <si>
    <t xml:space="preserve">ΒΟΥΡΟΣ ΑΛΕΞΙΟΣ</t>
  </si>
  <si>
    <t xml:space="preserve">ΑΝΔΡΙΤΣΟΣ ΣΤΗΛΙΑΝΟΣ</t>
  </si>
  <si>
    <t xml:space="preserve">ΑΕ. ΜΕΣΟΓΕΙΩΝ</t>
  </si>
  <si>
    <t xml:space="preserve">ΜΑΧΙΑΣ ΚΩΝΣΤΑΝΤΙΝΟΣ</t>
  </si>
  <si>
    <t xml:space="preserve">ΗΡΑΚΛΗΣ ΟΡΕΣΤΗΣ</t>
  </si>
  <si>
    <t xml:space="preserve">ΜΑΥΡΟΚΟΥΚΟΥΛΑΚΗΣ ΜΙΧΑΗΛ</t>
  </si>
  <si>
    <t xml:space="preserve">ΜΑΓΚΟΣ   ΓΕΩΡΓΙΟΣ</t>
  </si>
  <si>
    <t xml:space="preserve">ΓΑΣ ΩΡΩΠΙΩΝ</t>
  </si>
  <si>
    <t xml:space="preserve">ΠΡΟΙΣΚΟΣ ΚΩΝ/ΝΟΣ</t>
  </si>
  <si>
    <t xml:space="preserve">ΛΙΑΔΟΠΟΥΛΟΣ ΜΥΛΤΙΑΔΗΣ</t>
  </si>
  <si>
    <t xml:space="preserve">99</t>
  </si>
  <si>
    <t xml:space="preserve">110 ΕΜΠΟΔΙΑ ΑΝΔΡΩΝ</t>
  </si>
  <si>
    <t xml:space="preserve">ΚΙΑΦΑΣ ΜΙΑΧΗΛ</t>
  </si>
  <si>
    <t xml:space="preserve">ΜΕΤΑΓΡΑΦΗ</t>
  </si>
  <si>
    <t xml:space="preserve">ΚΛΩΝΟΠΟΙΥΛΟΣ ΑΘΑΝΑΣΙΟΣ</t>
  </si>
  <si>
    <t xml:space="preserve">ΡΙΑΝΤ ΦΙΛΙΠ.</t>
  </si>
  <si>
    <t xml:space="preserve">ΠΑΠΑΙΩΑΝΝΟΥ  ΜΙΧΑΗΛ</t>
  </si>
  <si>
    <t xml:space="preserve">ΑΝΑΓΝΩΣΤΟΥ   ΑΛΕΞΑΝΔΡΟΣ</t>
  </si>
  <si>
    <t xml:space="preserve">ΒΛΑΜΗΣ ΑΘΑΝ.</t>
  </si>
  <si>
    <t xml:space="preserve">DSQ</t>
  </si>
  <si>
    <t xml:space="preserve">ΑΝΕΜΟΣ 1η  ΣΕΙΡΑ -1,4</t>
  </si>
  <si>
    <t xml:space="preserve">Β ΣΕΙΡΑ -3,9</t>
  </si>
  <si>
    <t xml:space="preserve">ΟΡΙΑ</t>
  </si>
  <si>
    <t xml:space="preserve">51'',14</t>
  </si>
  <si>
    <t xml:space="preserve">400  ΑΝΔΡΩΝ</t>
  </si>
  <si>
    <t xml:space="preserve">54'',24</t>
  </si>
  <si>
    <t xml:space="preserve">ΛΕΒΑΝΤΙΝΟΣ ΔΗΜΗΤΡΗΣ</t>
  </si>
  <si>
    <t xml:space="preserve">ΓΑΛΑΝΟΠΟΥΛΟΣ  ΙΩΑΝ.</t>
  </si>
  <si>
    <t xml:space="preserve">ΧΡΙΣΤΟΠΟΥΛΟΣ ΘΕΟΦΑΝΗΣ</t>
  </si>
  <si>
    <t xml:space="preserve">ΒΑΣΙΛΕΙΟΥ ΓΕΩΡΓΙΟΣ</t>
  </si>
  <si>
    <t xml:space="preserve">ΚΟΣΜΙΔΗΣ ΑΛΕΞΑΝΔΡΟΣ</t>
  </si>
  <si>
    <t xml:space="preserve">ΜΑΡΑΝΟΣ ΘΕΟΔΩΡΟΣ</t>
  </si>
  <si>
    <t xml:space="preserve">ΚΑΛΛΙΕΡΟΣ ΝΙΚΟΛΑΟΣ</t>
  </si>
  <si>
    <t xml:space="preserve">ΑΝΔΡΙΕΛΟΣ ΓΕΩΡΓΙΟΣ</t>
  </si>
  <si>
    <t xml:space="preserve">ΖΑΝΝΗΣ ΒΑΣΙΛΗΣ</t>
  </si>
  <si>
    <t xml:space="preserve">ΠΑΠΑΣΤΑΥΡΟΥ ΧΑΡΗΣ</t>
  </si>
  <si>
    <t xml:space="preserve">ΡΟΚΚΟΣ ΓΕΩΡΓΙΟΣ</t>
  </si>
  <si>
    <t xml:space="preserve">ΤΡΙΑΝΤΑΦΥΛΛΟΠΟΥΛΟΣ ΚΟΣΜΑΣ</t>
  </si>
  <si>
    <t xml:space="preserve">ΚΟΤΣΩΝΗΣ ΙΩΑΝΝΗΣ</t>
  </si>
  <si>
    <t xml:space="preserve">ΒΛΑΣΣΗΣ ΣΙΜΟΣ</t>
  </si>
  <si>
    <t xml:space="preserve">ΚΟΝΤΟΓΙΑΝΝΗΣ ΧΡΗΣΤΟΣ</t>
  </si>
  <si>
    <t xml:space="preserve">ΤΣΑΝΤΙΚΙΔΗΣ ΧΡΙΣΤΟΦΟΡΟΣ</t>
  </si>
  <si>
    <t xml:space="preserve">4',8'',14</t>
  </si>
  <si>
    <t xml:space="preserve">1500  ΑΝΔΡΩΝ</t>
  </si>
  <si>
    <t xml:space="preserve">4',23'',14</t>
  </si>
  <si>
    <t xml:space="preserve">3,58,20</t>
  </si>
  <si>
    <t xml:space="preserve">ΚΕΡΑΜΑ ΕΡΑΛΝΤΟ</t>
  </si>
  <si>
    <t xml:space="preserve">3,59,01</t>
  </si>
  <si>
    <t xml:space="preserve">4,01,30</t>
  </si>
  <si>
    <t xml:space="preserve">4,13,88</t>
  </si>
  <si>
    <t xml:space="preserve">ΠΑΣΠΑΤΗΣ ΑΛΕΞΙΟΣ</t>
  </si>
  <si>
    <t xml:space="preserve">4,16,20</t>
  </si>
  <si>
    <t xml:space="preserve">4,16,40</t>
  </si>
  <si>
    <t xml:space="preserve">4,19,61</t>
  </si>
  <si>
    <t xml:space="preserve">ΒΕΤΣΗΣ-ΑΛΕΞΟΠΟΥΛΟΣ  ΓΙΩΡΓΟΣ</t>
  </si>
  <si>
    <t xml:space="preserve">4,20,02</t>
  </si>
  <si>
    <t xml:space="preserve">4,21,04</t>
  </si>
  <si>
    <t xml:space="preserve">4,21,99</t>
  </si>
  <si>
    <t xml:space="preserve">ΒΕΤΣΗΣ-ΑΛΕΞΟΠΟΥΛΟΣ</t>
  </si>
  <si>
    <t xml:space="preserve">4,24,31</t>
  </si>
  <si>
    <t xml:space="preserve">ΠΕΤΡΟΛΕΚΑΣ ΝΙΚ.</t>
  </si>
  <si>
    <t xml:space="preserve">4,25,25</t>
  </si>
  <si>
    <t xml:space="preserve">4,26,03</t>
  </si>
  <si>
    <t xml:space="preserve">4,26,36</t>
  </si>
  <si>
    <t xml:space="preserve">ΦΘΕΝΑΚΗΣ ΓΕΩΡ.</t>
  </si>
  <si>
    <t xml:space="preserve">4,26,70</t>
  </si>
  <si>
    <t xml:space="preserve">4,28,33</t>
  </si>
  <si>
    <t xml:space="preserve">4,32,06</t>
  </si>
  <si>
    <t xml:space="preserve">ΤΣΑΚΑΛΟΣ ΔΗΜΗΤΡΙΟΣ</t>
  </si>
  <si>
    <t xml:space="preserve">4,33,41</t>
  </si>
  <si>
    <t xml:space="preserve">4,34,63</t>
  </si>
  <si>
    <t xml:space="preserve">ΤΖΗΒΑΣ ΝΙΚΟΛΑΟΣ</t>
  </si>
  <si>
    <t xml:space="preserve">4,34,76</t>
  </si>
  <si>
    <t xml:space="preserve">4,37,73</t>
  </si>
  <si>
    <t xml:space="preserve">ΑΡΒΑΝΙΤΗΣ ΚΩΝΣΤΑΝΤΙΝΟΣ</t>
  </si>
  <si>
    <t xml:space="preserve">4,41,14</t>
  </si>
  <si>
    <t xml:space="preserve">ΚΑΣΣΑΡΑΣ ΓΙΩΡΓΟΣ</t>
  </si>
  <si>
    <t xml:space="preserve">4,41,57</t>
  </si>
  <si>
    <t xml:space="preserve">ΜΑΝΟΥΣΑΚΗΣ ΓΕΩΡΓΙΟΣ</t>
  </si>
  <si>
    <t xml:space="preserve">4,44,40</t>
  </si>
  <si>
    <t xml:space="preserve">4,46,18</t>
  </si>
  <si>
    <t xml:space="preserve">ΡΟΥΣΤΑΣ ΑΘΑΝΑΣΙΟΣ</t>
  </si>
  <si>
    <t xml:space="preserve">4,46,87</t>
  </si>
  <si>
    <t xml:space="preserve">4,48,04</t>
  </si>
  <si>
    <t xml:space="preserve">ΚΟΥΦΑΚΟΣ ΘΕΟΧΑΡΗΣ</t>
  </si>
  <si>
    <t xml:space="preserve">4,59,03</t>
  </si>
  <si>
    <t xml:space="preserve">ΧΑΤΖΗΚΩΝΣΤΑΝΤΙΝΙΔΗΣ ΚΩΝ</t>
  </si>
  <si>
    <t xml:space="preserve">5,01,11</t>
  </si>
  <si>
    <t xml:space="preserve">5,04,21</t>
  </si>
  <si>
    <t xml:space="preserve">5,10,21</t>
  </si>
  <si>
    <t xml:space="preserve">ΦΙΛΤΙΣΑΚΟΣ ΕΥΣΤΑΘΙΟΣ</t>
  </si>
  <si>
    <t xml:space="preserve">5,10,28</t>
  </si>
  <si>
    <t xml:space="preserve">5,27,72</t>
  </si>
  <si>
    <t xml:space="preserve">5,45,18</t>
  </si>
  <si>
    <t xml:space="preserve"> - </t>
  </si>
  <si>
    <t xml:space="preserve">ΤΑΤΣΗΣ ΓΕΩΡΓΙΟΣ</t>
  </si>
  <si>
    <t xml:space="preserve">ΠΑΠΟΥΛΙΑΣ ΑΝΕΣΤΗΣ</t>
  </si>
  <si>
    <t xml:space="preserve">ΚΑΛΤΣΙΔΗΣ ΜΙΧΑΛΗΣ</t>
  </si>
  <si>
    <t xml:space="preserve">3000 ST ΑΝΔΡΩΝ</t>
  </si>
  <si>
    <t xml:space="preserve">ΔΙΟΡΘΩΣΗ</t>
  </si>
  <si>
    <t xml:space="preserve">ΝΤΟΥΡΟΣ ΓΕΩΡΓΙΟΣ</t>
  </si>
  <si>
    <t xml:space="preserve">9,48,98</t>
  </si>
  <si>
    <t xml:space="preserve">9,52,56</t>
  </si>
  <si>
    <t xml:space="preserve">ΚΑΡΑΪΣΚΟΣ ΠΑΝΑΓ.</t>
  </si>
  <si>
    <t xml:space="preserve">9,57,63</t>
  </si>
  <si>
    <t xml:space="preserve">9,59,50</t>
  </si>
  <si>
    <t xml:space="preserve">ΜΑΙΝΑ ΜΟΟΥΖ.</t>
  </si>
  <si>
    <t xml:space="preserve">10,38,60</t>
  </si>
  <si>
    <t xml:space="preserve">44'',44</t>
  </si>
  <si>
    <t xml:space="preserve">4Χ100 ΑΝΔΡΩΝ</t>
  </si>
  <si>
    <t xml:space="preserve">46'',44</t>
  </si>
  <si>
    <t xml:space="preserve">ΜΟΣΧΟΣ ΓΕΩΡΓΙΟΣ</t>
  </si>
  <si>
    <t xml:space="preserve">ΤΣΟΗΣ</t>
  </si>
  <si>
    <t xml:space="preserve">87</t>
  </si>
  <si>
    <t xml:space="preserve">ΚΑΨΗΣ</t>
  </si>
  <si>
    <t xml:space="preserve">ΣΤΕΦΑΝΟΥ ΚΩΝΣΤΑΝΤΙΝΟΣ</t>
  </si>
  <si>
    <t xml:space="preserve">ΜΑΥΡΟΠΟΥΛΟΣ ΘΕΟΔΩΡΟΣ</t>
  </si>
  <si>
    <t xml:space="preserve">ΑΛΕΞΙΟΥ ΔΗΜΗΤΡΙΟΣ</t>
  </si>
  <si>
    <t xml:space="preserve">ΣΕΦΕΡΙΑΔΗΣ ΒΑΣΙΛΗΣ</t>
  </si>
  <si>
    <t xml:space="preserve">ΦΙΤΖΙ ΛΟΥΗΣ</t>
  </si>
  <si>
    <t xml:space="preserve">ΤΣΟΥΚΑΣ ΒΑΣΙΛΗΣ</t>
  </si>
  <si>
    <t xml:space="preserve">ΦΕΤΦΑΤΖΗΣ ΑΠΟΣΤΟΛΟΣ</t>
  </si>
  <si>
    <t xml:space="preserve">ΧΑΣΛΑΜ Τα</t>
  </si>
  <si>
    <t xml:space="preserve">ΦΥΣΕΛΑΣ Α</t>
  </si>
  <si>
    <t xml:space="preserve">ΜΑΥΡΟΜΜΑΤΗΣ</t>
  </si>
  <si>
    <t xml:space="preserve">ΚΛΩΝΟΠΟΥΛΟΣ Α</t>
  </si>
  <si>
    <t xml:space="preserve">ΨΗΛΛΑΣ ΑΛΚΙΒΙΑΔΗΣ</t>
  </si>
  <si>
    <t xml:space="preserve">ΜΑΝΩΛΕΔΑΚΗΣ </t>
  </si>
  <si>
    <t xml:space="preserve">ΣΤΑΥΡΟΠΟΥΛΟΣ ΘΟΔΩΡΗΣ</t>
  </si>
  <si>
    <t xml:space="preserve">ΚΥΝΗΓΑΛΑΚΗΣ ΚΩΝ/ΝΟΣ</t>
  </si>
  <si>
    <t xml:space="preserve">ΔΗΜΗΤΡΙΑΔΗΣ ΣΑΒΒΑΣ</t>
  </si>
  <si>
    <t xml:space="preserve">10 ΚΜ ΒΑΔΗΝ ΑΝΔΡΩΝ</t>
  </si>
  <si>
    <t xml:space="preserve">ΤΣΑΜΟΥΔΑΚΗΣ ΖΑΧΑΡΙΑΣ</t>
  </si>
  <si>
    <t xml:space="preserve">45,07,67</t>
  </si>
  <si>
    <t xml:space="preserve">ΒΑΙΤΣΗΣ ΙΩΑΝΝΗΣ</t>
  </si>
  <si>
    <t xml:space="preserve">46,28,55</t>
  </si>
  <si>
    <t xml:space="preserve">ΤΖΑΤΖΙΜΑΚΗΣ ΓΕΩΡΓΙΟΣ</t>
  </si>
  <si>
    <t xml:space="preserve">49,21,00</t>
  </si>
  <si>
    <t xml:space="preserve">ΤΣΙΤΟΓΛΟΥ ΗΣΑΙΑΣ</t>
  </si>
  <si>
    <t xml:space="preserve">51,29,86</t>
  </si>
  <si>
    <t xml:space="preserve">4,0 Μ</t>
  </si>
  <si>
    <t xml:space="preserve">ΚΟΝΤΩ ΑΝΔΡΩΝ</t>
  </si>
  <si>
    <t xml:space="preserve">3,50 Μ</t>
  </si>
  <si>
    <t xml:space="preserve">ΚΑΡΑΛΗΣ ΕΜΜΑΝΟΥΗΛ</t>
  </si>
  <si>
    <t xml:space="preserve">ΓΚΟΥΤΗΣ ΚΩΝ/ΝΟΣ</t>
  </si>
  <si>
    <t xml:space="preserve">ΚΟΥΦΙΔΗΣ ΣΤΕΦΑΝΟΣ</t>
  </si>
  <si>
    <t xml:space="preserve">ΜΑΤΣΟΥΚΑΣ ΜΑΡΙΟΣ</t>
  </si>
  <si>
    <t xml:space="preserve">ΜΗΤΑΚΙΔΗΣ ΑΝΔΡΕΑΣ</t>
  </si>
  <si>
    <t xml:space="preserve">ΚΥΡΙΑΖΗΣ ΙΩΑΝΝΗΣ</t>
  </si>
  <si>
    <t xml:space="preserve">ΥΨΟΣ ΑΝΔΡΩΝ</t>
  </si>
  <si>
    <t xml:space="preserve">Γ.Σ.ΚΗΦΙΣΙΑΣ</t>
  </si>
  <si>
    <t xml:space="preserve">ΑΝΤΩΝΟΠΟΥΛΟΣ ΠΑΡΗΣ</t>
  </si>
  <si>
    <t xml:space="preserve">ΜΗΝΟΥΔΗΣ ΓΚΕΤΤΑΣ-ΦΙΛ.</t>
  </si>
  <si>
    <t xml:space="preserve">ΤΖΟΥΓΓΑΡΑΚΗΣ ΝΙΚΟΛΑΟΣ</t>
  </si>
  <si>
    <t xml:space="preserve">ΖΗΣΙΜΟΠΟΥΛΟΣ ΘΑΝΟΣ</t>
  </si>
  <si>
    <t xml:space="preserve">ΤΡΙΠΛΟΥΝ  ΑΝΔΡΩΝ</t>
  </si>
  <si>
    <t xml:space="preserve">ΑΝΔΡΙΚΟΠΟΥΛΟΣ ΝΙΚΟΣ</t>
  </si>
  <si>
    <t xml:space="preserve">ΜΠΑΛΤΑΔΟΥΡΟΣ ΔΗΜΗΤΡΗΣ</t>
  </si>
  <si>
    <t xml:space="preserve">ΣΕΦΕΡΙΑΔΗΣ-ΠΕΤΤΑΣ ΒΑΣ.</t>
  </si>
  <si>
    <t xml:space="preserve">ΙΦΤΙΜΙΕ ΜΑΡ</t>
  </si>
  <si>
    <t xml:space="preserve">ΜΠΙΝΗ ΑΓΓΕΛΟΣ-ΜΑΡ.</t>
  </si>
  <si>
    <t xml:space="preserve">ΣΚΑΡΛΑΤΟΣ ΓΙΩΡΓ</t>
  </si>
  <si>
    <t xml:space="preserve">ΧΑΤΖΗΘΕΟΔΟΣΙΟΥ ΜΑΡ.</t>
  </si>
  <si>
    <t xml:space="preserve">ΑΔΑΜ</t>
  </si>
  <si>
    <t xml:space="preserve">ΣΦΑΙΡΑ ΑΝΔΡΩΝ</t>
  </si>
  <si>
    <t xml:space="preserve">ΔΟΡΘΩΣΗ</t>
  </si>
  <si>
    <t xml:space="preserve">ΠΟΤΟΥΡΙΔΗΣ ΝΙΚ.</t>
  </si>
  <si>
    <t xml:space="preserve">ΣΤΑΘΗΣ ΝΙΚΟΛΑΟΣ</t>
  </si>
  <si>
    <t xml:space="preserve">ΠΑΠΑΣΠΥΡΟΥ ΔΗΜΗΤΡΗΣ</t>
  </si>
  <si>
    <t xml:space="preserve">ΑΝΤΩΝΙΟΥ ΓΙΩΡΓ.</t>
  </si>
  <si>
    <t xml:space="preserve">ΝΑΣΙΑΚΟΣ ΘΟΔΩΡΗΣ</t>
  </si>
  <si>
    <t xml:space="preserve">ΚΟΛΛΙΑΣ ΔΗΜΗΤΡΗΣ</t>
  </si>
  <si>
    <t xml:space="preserve">ΓΑΖΗΣ ΔΗΜΗΤΡΗΣ</t>
  </si>
  <si>
    <t xml:space="preserve">ΑΝΤΩΝΙΟΥ ΜΕΝΕΛΑΟΣ</t>
  </si>
  <si>
    <t xml:space="preserve">ΣΤΑΜΑΤΑΚΗΣ ΕΜΜ.</t>
  </si>
  <si>
    <t xml:space="preserve">ΜΑΡΚΟΥ ΔΗΜ.</t>
  </si>
  <si>
    <t xml:space="preserve">ΣΑΣΑΡΗΣ ΠΕΤΡΟΣ</t>
  </si>
  <si>
    <t xml:space="preserve">ΖΑΦΕΙΡΙΟΥ ΙΩΑΝΝΗΣ</t>
  </si>
  <si>
    <t xml:space="preserve">ΑΝΔΡΑΒΙΖΟΣ ΠΑΝΑΓΙΩΤΗΣ</t>
  </si>
  <si>
    <t xml:space="preserve">ΛΙΑΚΗΣ ΜΑΝΩΛΗΣ</t>
  </si>
  <si>
    <t xml:space="preserve">81</t>
  </si>
  <si>
    <t xml:space="preserve">ΥΨΗΛΟ  37</t>
  </si>
  <si>
    <t xml:space="preserve">ΧΑΜΗΛΟ  35</t>
  </si>
  <si>
    <t xml:space="preserve">ΔΙΣΚΟΣ ΑΝΔΡΩΝ</t>
  </si>
  <si>
    <t xml:space="preserve">ΒΛΑΜΗΣ ΝΙΚΟΛΑΟΣ</t>
  </si>
  <si>
    <t xml:space="preserve">ΑΡΒΑΝΙΤΗΣ ΝΙΚΟΣ</t>
  </si>
  <si>
    <t xml:space="preserve">A.O.OΛΥΜΠΙΑΔΑ ΚΗΦΙΣΙΑΣ</t>
  </si>
  <si>
    <t xml:space="preserve">ΤΕΜΠΛΑΛΕΞΗΣ  ΑΘΑΝΑΣΙΟΣ</t>
  </si>
  <si>
    <t xml:space="preserve">ΚΙΤΣΙΟΣ ΣΠΥΡΟΣ</t>
  </si>
  <si>
    <t xml:space="preserve">ΜΑΝΙΣΚΥ ΝΤΑΝΥ</t>
  </si>
  <si>
    <t xml:space="preserve">ΔΙΑΣΥΛΛΟΓΙΚΟ ΠΡΩΤΑΘΛΗΜΑ</t>
  </si>
  <si>
    <t xml:space="preserve">ΑΝΔΡΩΝ - ΓΥΝΑΙΚΩΝ  6ος ΟΜΙΛΟΣ </t>
  </si>
  <si>
    <t xml:space="preserve">Ε.Α.Σ. Σ.Ε.Γ.Α.Σ.  ΑΘΗΝΑΣ</t>
  </si>
  <si>
    <t xml:space="preserve">                                                     ΚΥΡΙΑΚΗ 19 ΑΠΡΙΛΙΟΥ 2015</t>
  </si>
  <si>
    <t xml:space="preserve">ΑΓ. ΚΟΣΜΑΣ</t>
  </si>
  <si>
    <t xml:space="preserve">ΒΑΘΜΟΛΟΓΙΑ - Α'  ΗΜΕΡΑΣ</t>
  </si>
  <si>
    <t xml:space="preserve">ΚΑΡΟΥΖΟΣ ΧΡΥΣΑΝΘΟΣ</t>
  </si>
  <si>
    <t xml:space="preserve">1ος</t>
  </si>
  <si>
    <t xml:space="preserve">ΓΣ ΚΗΦΙΣΙΑΣ</t>
  </si>
  <si>
    <t xml:space="preserve">2ος</t>
  </si>
  <si>
    <t xml:space="preserve">ΠΑΝΕΛΛΗΝΙΟΣ ΓΣ</t>
  </si>
  <si>
    <t xml:space="preserve">3ος</t>
  </si>
  <si>
    <t xml:space="preserve">ΑΕ ΜΕΣΟΓΕΙΩΝ ΑΜΕΙΝΙΑΣ</t>
  </si>
  <si>
    <t xml:space="preserve">4ος</t>
  </si>
  <si>
    <t xml:space="preserve">ΓΣ ΗΛΙΟΥΠΟΛΗΣ</t>
  </si>
  <si>
    <t xml:space="preserve">5ος</t>
  </si>
  <si>
    <t xml:space="preserve">6ος</t>
  </si>
  <si>
    <t xml:space="preserve">Γ.Α.Σ. ΙΛΙΣΟΣ </t>
  </si>
  <si>
    <t xml:space="preserve">7ος</t>
  </si>
  <si>
    <t xml:space="preserve">8ος</t>
  </si>
  <si>
    <t xml:space="preserve">9ος</t>
  </si>
  <si>
    <t xml:space="preserve">10ος</t>
  </si>
  <si>
    <t xml:space="preserve">Α.Ο. ΠΕΥΚΗΣ</t>
  </si>
  <si>
    <t xml:space="preserve">11ος</t>
  </si>
  <si>
    <t xml:space="preserve">12ος</t>
  </si>
  <si>
    <t xml:space="preserve">ΠΑΝΑΘΗΝΑΪΚΟΣ ΑΟ</t>
  </si>
  <si>
    <t xml:space="preserve">13ος</t>
  </si>
  <si>
    <t xml:space="preserve">14ος</t>
  </si>
  <si>
    <t xml:space="preserve">ΓΣ ΝΙΚΗ ΒΥΡΩΝΑ</t>
  </si>
  <si>
    <t xml:space="preserve">15ος</t>
  </si>
  <si>
    <t xml:space="preserve">ΑΝΑΤΟΛΗ Ν. ΙΩΝΙΑΣ</t>
  </si>
  <si>
    <t xml:space="preserve">16ος</t>
  </si>
  <si>
    <t xml:space="preserve">ΕΘΝΙΚΟΣ</t>
  </si>
  <si>
    <t xml:space="preserve">17ος</t>
  </si>
  <si>
    <t xml:space="preserve">Γ.Α.Σ. ΠΑΙΑΝΙΑΣ</t>
  </si>
  <si>
    <t xml:space="preserve">18ος</t>
  </si>
  <si>
    <t xml:space="preserve">ΟΛΥΜΠΙΑΔΑ ΚΗΦΙΣΙΑΣ</t>
  </si>
  <si>
    <t xml:space="preserve">19ος</t>
  </si>
  <si>
    <t xml:space="preserve">ΑΟ ΝΕΩΝ ΑΡΓΥΡΟΥΠΟΛΗΣ</t>
  </si>
  <si>
    <t xml:space="preserve">20ος</t>
  </si>
  <si>
    <t xml:space="preserve">ΑΣΕ. ΔΟΥΚΑΣ</t>
  </si>
  <si>
    <t xml:space="preserve">21ος</t>
  </si>
  <si>
    <t xml:space="preserve">Α.Ο.ΚΑΛΛΙΣΤΟΣ</t>
  </si>
  <si>
    <t xml:space="preserve">22ος</t>
  </si>
  <si>
    <t xml:space="preserve">ΣΧΟΛΗ ΜΩΡΑΪΤΗ</t>
  </si>
  <si>
    <t xml:space="preserve">23ος</t>
  </si>
  <si>
    <t xml:space="preserve">24ος</t>
  </si>
  <si>
    <t xml:space="preserve">ΑΟ ΔΡΟΜΕΑΣ ΑΜΑΡΟΥΣ.</t>
  </si>
  <si>
    <t xml:space="preserve">25ος</t>
  </si>
  <si>
    <t xml:space="preserve">ΑΣ ΠΑΛΑΙΟΥ ΨΥΧΙΚΟΥ</t>
  </si>
  <si>
    <t xml:space="preserve">26ος</t>
  </si>
  <si>
    <t xml:space="preserve">ΑΣ ΠΟΣΕΙΔΩΝ ΛΑΥΡΕΩΤΙΚΗΣ</t>
  </si>
  <si>
    <t xml:space="preserve">27ος</t>
  </si>
  <si>
    <t xml:space="preserve">Γ.Σ.ΚΕΡΑΤΕΑΣ</t>
  </si>
  <si>
    <t xml:space="preserve">28ος</t>
  </si>
  <si>
    <t xml:space="preserve">ΠΑΣ ΖΩΓΡΑΦΟΥ</t>
  </si>
  <si>
    <t xml:space="preserve">29ος</t>
  </si>
  <si>
    <t xml:space="preserve">                                                     ΚΥΡΙΑΚΗ10 ΜΑΙΟΥ 2015</t>
  </si>
  <si>
    <t xml:space="preserve">ΒΑΘΜΟΛΟΓΙΑ - Β'  ΗΜΕΡΑΣ</t>
  </si>
  <si>
    <t xml:space="preserve">ΤΕΛΙΚΗ 
ΚΑΤΆΤΑΞΗ</t>
  </si>
  <si>
    <t xml:space="preserve">ΣΥΛΛΟΓΟΣ</t>
  </si>
  <si>
    <t xml:space="preserve">ΒΑΘΜΟΛΟΓΙΑ</t>
  </si>
  <si>
    <t xml:space="preserve">ΑΝΔΡΩΝ</t>
  </si>
  <si>
    <t xml:space="preserve">ΓΥΝΑΙΚΩΝ</t>
  </si>
  <si>
    <t xml:space="preserve">ΣΥΝΟΛΟ</t>
  </si>
  <si>
    <t xml:space="preserve">ΣΥΝΟΛΑ:</t>
  </si>
  <si>
    <r>
      <rPr>
        <b val="true"/>
        <sz val="14"/>
        <rFont val="Arial"/>
        <family val="2"/>
        <charset val="161"/>
      </rPr>
      <t xml:space="preserve">ΑΝΔΡΩΝ - ΓΥΝΑΙΚΩΝ 6ος ΟΜΙΛΟΣ </t>
    </r>
    <r>
      <rPr>
        <b val="true"/>
        <sz val="14"/>
        <color rgb="FF0066CC"/>
        <rFont val="Arial"/>
        <family val="2"/>
        <charset val="161"/>
      </rPr>
      <t xml:space="preserve">  </t>
    </r>
  </si>
  <si>
    <t xml:space="preserve">                                                             ΚΥΡΙΑΚΗ 19 ΑΠΡΙΛΙΟΥ &amp; 10 ΜΑΙΟΥ 2015</t>
  </si>
  <si>
    <t xml:space="preserve">ΒΑΘΜΟΛΟΓΙΑ - ΤΕΛΙΚΗ ΚΑΤΑΤΑΞΗ ΣΥΛΛΟΓΩΝ</t>
  </si>
  <si>
    <t xml:space="preserve">ΚΑΡΟΥΖΟΣ ΧΡΥΣΑΝΘΟΣ  10/5/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#,##0"/>
    <numFmt numFmtId="169" formatCode="#,##0.00"/>
    <numFmt numFmtId="170" formatCode="[$-409]h:mm\ AM/PM"/>
  </numFmts>
  <fonts count="5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b val="true"/>
      <sz val="18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name val="Arial"/>
      <family val="2"/>
      <charset val="161"/>
    </font>
    <font>
      <b val="true"/>
      <sz val="14"/>
      <name val="Calibri"/>
      <family val="2"/>
      <charset val="161"/>
    </font>
    <font>
      <b val="true"/>
      <sz val="12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2"/>
      <color rgb="FF000000"/>
      <name val="Tahoma"/>
      <family val="2"/>
      <charset val="161"/>
    </font>
    <font>
      <b val="true"/>
      <sz val="11"/>
      <color rgb="FFFF0000"/>
      <name val="Calibri"/>
      <family val="2"/>
      <charset val="161"/>
    </font>
    <font>
      <sz val="12"/>
      <color rgb="FF000000"/>
      <name val="Tahoma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3"/>
      <color rgb="FF000000"/>
      <name val="Arial"/>
      <family val="2"/>
      <charset val="161"/>
    </font>
    <font>
      <b val="true"/>
      <sz val="13"/>
      <color rgb="FFFF0000"/>
      <name val="Arial"/>
      <family val="2"/>
      <charset val="161"/>
    </font>
    <font>
      <b val="true"/>
      <sz val="11"/>
      <name val="Calibri"/>
      <family val="2"/>
      <charset val="161"/>
    </font>
    <font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Tahoma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3"/>
      <name val="Arial"/>
      <family val="2"/>
      <charset val="161"/>
    </font>
    <font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12"/>
      <name val="Tahoma"/>
      <family val="2"/>
      <charset val="161"/>
    </font>
    <font>
      <sz val="12"/>
      <color rgb="FFFF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4"/>
      <color rgb="FF000000"/>
      <name val="Arial"/>
      <family val="2"/>
      <charset val="161"/>
    </font>
    <font>
      <sz val="11"/>
      <name val="Calibri"/>
      <family val="2"/>
      <charset val="161"/>
    </font>
    <font>
      <b val="true"/>
      <sz val="12"/>
      <name val="Calibri"/>
      <family val="2"/>
      <charset val="161"/>
    </font>
    <font>
      <sz val="11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2"/>
      <name val="Calibri"/>
      <family val="2"/>
      <charset val="161"/>
    </font>
    <font>
      <sz val="11"/>
      <color rgb="FFFF0000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sz val="14"/>
      <name val="Arial"/>
      <family val="2"/>
      <charset val="161"/>
    </font>
    <font>
      <b val="true"/>
      <sz val="8"/>
      <name val="Arial"/>
      <family val="2"/>
      <charset val="161"/>
    </font>
    <font>
      <sz val="14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sz val="14"/>
      <color rgb="FF00000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8"/>
      <color rgb="FFFF0000"/>
      <name val="Arial"/>
      <family val="2"/>
      <charset val="161"/>
    </font>
    <font>
      <b val="true"/>
      <sz val="14"/>
      <color rgb="FF0066CC"/>
      <name val="Arial"/>
      <family val="2"/>
      <charset val="161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8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0" xfId="20"/>
    <cellStyle name="Κανονικ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0</xdr:row>
      <xdr:rowOff>38520</xdr:rowOff>
    </xdr:from>
    <xdr:to>
      <xdr:col>2</xdr:col>
      <xdr:colOff>526680</xdr:colOff>
      <xdr:row>4</xdr:row>
      <xdr:rowOff>47160</xdr:rowOff>
    </xdr:to>
    <xdr:pic>
      <xdr:nvPicPr>
        <xdr:cNvPr id="0" name="Εικόνα 1" descr="SEGAS-logo22-610x400"/>
        <xdr:cNvPicPr/>
      </xdr:nvPicPr>
      <xdr:blipFill>
        <a:blip r:embed="rId1"/>
        <a:stretch/>
      </xdr:blipFill>
      <xdr:spPr>
        <a:xfrm>
          <a:off x="633960" y="38520"/>
          <a:ext cx="116856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0</xdr:row>
      <xdr:rowOff>85680</xdr:rowOff>
    </xdr:from>
    <xdr:to>
      <xdr:col>2</xdr:col>
      <xdr:colOff>716400</xdr:colOff>
      <xdr:row>4</xdr:row>
      <xdr:rowOff>228600</xdr:rowOff>
    </xdr:to>
    <xdr:pic>
      <xdr:nvPicPr>
        <xdr:cNvPr id="1" name="Εικόνα 1" descr="SEGAS-logo22-610x400"/>
        <xdr:cNvPicPr/>
      </xdr:nvPicPr>
      <xdr:blipFill>
        <a:blip r:embed="rId2"/>
        <a:stretch/>
      </xdr:blipFill>
      <xdr:spPr>
        <a:xfrm>
          <a:off x="742680" y="85680"/>
          <a:ext cx="12495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66960</xdr:rowOff>
    </xdr:from>
    <xdr:to>
      <xdr:col>2</xdr:col>
      <xdr:colOff>646920</xdr:colOff>
      <xdr:row>4</xdr:row>
      <xdr:rowOff>209880</xdr:rowOff>
    </xdr:to>
    <xdr:pic>
      <xdr:nvPicPr>
        <xdr:cNvPr id="2" name="Εικόνα 1" descr="SEGAS-logo22-610x400"/>
        <xdr:cNvPicPr/>
      </xdr:nvPicPr>
      <xdr:blipFill>
        <a:blip r:embed="rId1"/>
        <a:stretch/>
      </xdr:blipFill>
      <xdr:spPr>
        <a:xfrm>
          <a:off x="673560" y="66960"/>
          <a:ext cx="12492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47160</xdr:rowOff>
    </xdr:from>
    <xdr:to>
      <xdr:col>2</xdr:col>
      <xdr:colOff>567720</xdr:colOff>
      <xdr:row>5</xdr:row>
      <xdr:rowOff>56880</xdr:rowOff>
    </xdr:to>
    <xdr:pic>
      <xdr:nvPicPr>
        <xdr:cNvPr id="3" name="Εικόνα 1" descr="SEGAS-logo22-610x400"/>
        <xdr:cNvPicPr/>
      </xdr:nvPicPr>
      <xdr:blipFill>
        <a:blip r:embed="rId1"/>
        <a:stretch/>
      </xdr:blipFill>
      <xdr:spPr>
        <a:xfrm>
          <a:off x="662040" y="371160"/>
          <a:ext cx="11710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O_MIC~1/AppData/Local/Temp/2015%20&#913;&#929;&#935;&#917;&#921;&#927;%20&#931;&#933;&#925;&#920;&#917;&#932;&#937;&#925;%20&#928;&#928;%20&#928;&#922;&#913;&#900;%20%20%20&#932;&#917;&#923;&#921;&#922;&#927;%20&#926;&#917;&#922;&#9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θλο"/>
      <sheetName val="5θλο"/>
      <sheetName val="short form  "/>
      <sheetName val="κατάταξη 6θλο"/>
      <sheetName val="κατάταξη 5θλο"/>
      <sheetName val="Φύλλο1"/>
      <sheetName val="Φύλλο2"/>
      <sheetName val="κατάταξη 6θλο (2)"/>
    </sheetNames>
    <sheetDataSet>
      <sheetData sheetId="0">
        <row r="4">
          <cell r="B4" t="str">
            <v>ΜΠΙΛΙΟΣ ΧΡΗΣΤΟΣ</v>
          </cell>
          <cell r="C4" t="str">
            <v>ΑΜΕΙΝΙΑΣ </v>
          </cell>
          <cell r="D4">
            <v>3511</v>
          </cell>
          <cell r="E4">
            <v>1</v>
          </cell>
          <cell r="F4">
            <v>15.61</v>
          </cell>
        </row>
        <row r="4">
          <cell r="H4">
            <v>5.64</v>
          </cell>
        </row>
        <row r="4">
          <cell r="J4">
            <v>9.99</v>
          </cell>
        </row>
        <row r="4">
          <cell r="L4">
            <v>1.52</v>
          </cell>
        </row>
        <row r="4">
          <cell r="N4">
            <v>26.2</v>
          </cell>
        </row>
        <row r="4">
          <cell r="Q4" t="str">
            <v>19,23</v>
          </cell>
        </row>
        <row r="5">
          <cell r="B5" t="str">
            <v>ΧΑΛΕΠΛΗΣ ΓΕΩΡΓΙΟΣ</v>
          </cell>
          <cell r="C5" t="str">
            <v>ΑΜΕΙΝΙΑΣ </v>
          </cell>
          <cell r="D5">
            <v>3403</v>
          </cell>
          <cell r="E5">
            <v>2</v>
          </cell>
          <cell r="F5">
            <v>16.28</v>
          </cell>
        </row>
        <row r="5">
          <cell r="H5">
            <v>5.44</v>
          </cell>
        </row>
        <row r="5">
          <cell r="J5">
            <v>10.81</v>
          </cell>
        </row>
        <row r="5">
          <cell r="L5">
            <v>1.52</v>
          </cell>
        </row>
        <row r="5">
          <cell r="N5">
            <v>16.9</v>
          </cell>
        </row>
        <row r="5">
          <cell r="Q5" t="str">
            <v>04,79</v>
          </cell>
        </row>
        <row r="6">
          <cell r="B6" t="str">
            <v>ΚΑΜΑΡΓΙΑΝΝΗΣ ΠΑΝΑΓΙΩΤΗΣ</v>
          </cell>
          <cell r="C6" t="str">
            <v>ΓΑΣ ΠΑΙΑΝΙΑΣ</v>
          </cell>
          <cell r="D6">
            <v>3210</v>
          </cell>
        </row>
        <row r="6">
          <cell r="F6">
            <v>15.93</v>
          </cell>
        </row>
        <row r="6">
          <cell r="H6">
            <v>5.22</v>
          </cell>
        </row>
        <row r="6">
          <cell r="J6">
            <v>9.77</v>
          </cell>
        </row>
        <row r="6">
          <cell r="L6">
            <v>1.49</v>
          </cell>
        </row>
        <row r="6">
          <cell r="N6">
            <v>22.6</v>
          </cell>
        </row>
        <row r="6">
          <cell r="Q6" t="str">
            <v>25,23</v>
          </cell>
        </row>
        <row r="7">
          <cell r="B7" t="str">
            <v>ΑΝΤΩΝΟΥΔΗΣ ΧΡΗΣΤΟΣ</v>
          </cell>
          <cell r="C7" t="str">
            <v>ΓΑΣ ΠΑΙΑΝΙΑΣ</v>
          </cell>
          <cell r="D7">
            <v>2855</v>
          </cell>
        </row>
        <row r="7">
          <cell r="F7">
            <v>18.83</v>
          </cell>
        </row>
        <row r="7">
          <cell r="H7">
            <v>4.78</v>
          </cell>
        </row>
        <row r="7">
          <cell r="J7">
            <v>10.32</v>
          </cell>
        </row>
        <row r="7">
          <cell r="L7">
            <v>1.46</v>
          </cell>
        </row>
        <row r="7">
          <cell r="N7">
            <v>28.51</v>
          </cell>
        </row>
        <row r="7">
          <cell r="Q7" t="str">
            <v>32,39</v>
          </cell>
        </row>
        <row r="8">
          <cell r="B8" t="str">
            <v>ΑΝΤΩΝΟΥΔΗΣ ΑΓΓΕΛΟΣ</v>
          </cell>
          <cell r="C8" t="str">
            <v>ΓΑΣ ΠΑΙΑΝΙΑΣ</v>
          </cell>
          <cell r="D8">
            <v>2512</v>
          </cell>
        </row>
        <row r="8">
          <cell r="F8">
            <v>18.44</v>
          </cell>
        </row>
        <row r="8">
          <cell r="H8">
            <v>4.29</v>
          </cell>
        </row>
        <row r="8">
          <cell r="J8">
            <v>12.63</v>
          </cell>
        </row>
        <row r="8">
          <cell r="L8">
            <v>0</v>
          </cell>
        </row>
        <row r="8">
          <cell r="N8">
            <v>35.9</v>
          </cell>
        </row>
        <row r="8">
          <cell r="Q8" t="str">
            <v>35,39</v>
          </cell>
        </row>
        <row r="9">
          <cell r="B9" t="str">
            <v>ΤΣΙΟΥΡΑΝΤΑΝΗΣ ΓΕΩΡΙΟΣ</v>
          </cell>
          <cell r="C9" t="str">
            <v>ΓΑΣ ΠΑΙΑΝΙΑΣ</v>
          </cell>
          <cell r="D9">
            <v>3226</v>
          </cell>
        </row>
        <row r="9">
          <cell r="F9">
            <v>16.27</v>
          </cell>
        </row>
        <row r="9">
          <cell r="H9">
            <v>5.07</v>
          </cell>
        </row>
        <row r="9">
          <cell r="J9">
            <v>9.5</v>
          </cell>
        </row>
        <row r="9">
          <cell r="L9">
            <v>1.46</v>
          </cell>
        </row>
        <row r="9">
          <cell r="N9">
            <v>26.15</v>
          </cell>
        </row>
        <row r="9">
          <cell r="Q9" t="str">
            <v>17,57</v>
          </cell>
        </row>
        <row r="10">
          <cell r="B10" t="str">
            <v>ΑΞΑΡΛΗΣ ΑΛΕΞΙΟΣ</v>
          </cell>
          <cell r="C10" t="str">
            <v>ΓΑΣ ΠΑΙΑΝΙΑΣ</v>
          </cell>
          <cell r="D10">
            <v>3113</v>
          </cell>
        </row>
        <row r="10">
          <cell r="F10">
            <v>15.95</v>
          </cell>
        </row>
        <row r="10">
          <cell r="H10">
            <v>5.27</v>
          </cell>
        </row>
        <row r="10">
          <cell r="J10">
            <v>10.47</v>
          </cell>
        </row>
        <row r="10">
          <cell r="L10">
            <v>1.43</v>
          </cell>
        </row>
        <row r="10">
          <cell r="N10">
            <v>30.5</v>
          </cell>
        </row>
        <row r="10">
          <cell r="Q10" t="str">
            <v>56,62</v>
          </cell>
        </row>
        <row r="11">
          <cell r="B11" t="str">
            <v>ΚΟΥΤΣΙΚΑΣ ΔΗΜΗΤΡΗΣ</v>
          </cell>
          <cell r="C11" t="str">
            <v>ΑΕΚ</v>
          </cell>
          <cell r="D11">
            <v>2858</v>
          </cell>
        </row>
        <row r="11">
          <cell r="F11">
            <v>16.57</v>
          </cell>
        </row>
        <row r="11">
          <cell r="H11">
            <v>5.35</v>
          </cell>
        </row>
        <row r="11">
          <cell r="J11">
            <v>7.99</v>
          </cell>
        </row>
        <row r="11">
          <cell r="L11">
            <v>1.58</v>
          </cell>
        </row>
        <row r="11">
          <cell r="N11">
            <v>9.55</v>
          </cell>
        </row>
        <row r="11">
          <cell r="Q11" t="str">
            <v>30,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24.41"/>
    <col collapsed="false" customWidth="true" hidden="false" outlineLevel="0" max="4" min="4" style="0" width="9.14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12.28"/>
  </cols>
  <sheetData>
    <row r="2" customFormat="false" ht="23.25" hidden="false" customHeight="false" outlineLevel="0" collapsed="false">
      <c r="A2" s="1"/>
      <c r="B2" s="2" t="s">
        <v>0</v>
      </c>
      <c r="C2" s="3" t="s">
        <v>1</v>
      </c>
      <c r="D2" s="1"/>
      <c r="E2" s="4"/>
      <c r="F2" s="4"/>
      <c r="G2" s="4"/>
      <c r="H2" s="4"/>
      <c r="I2" s="4"/>
      <c r="J2" s="5"/>
      <c r="K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/>
      <c r="L3" s="13" t="s">
        <v>12</v>
      </c>
    </row>
    <row r="4" customFormat="false" ht="18.75" hidden="false" customHeight="false" outlineLevel="0" collapsed="false">
      <c r="A4" s="14" t="n">
        <f aca="false">[1]6θλο!E4</f>
        <v>1</v>
      </c>
      <c r="B4" s="15" t="str">
        <f aca="false">[1]6θλο!B4</f>
        <v>ΜΠΙΛΙΟΣ ΧΡΗΣΤΟΣ</v>
      </c>
      <c r="C4" s="15" t="str">
        <f aca="false">[1]6θλο!C4</f>
        <v>ΑΜΕΙΝΙΑΣ </v>
      </c>
      <c r="D4" s="16" t="n">
        <f aca="false">[1]6θλο!D4</f>
        <v>3511</v>
      </c>
      <c r="E4" s="16" t="n">
        <f aca="false">[1]6θλο!F4</f>
        <v>15.61</v>
      </c>
      <c r="F4" s="16" t="n">
        <f aca="false">[1]6θλο!H4</f>
        <v>5.64</v>
      </c>
      <c r="G4" s="17" t="n">
        <f aca="false">[1]6θλο!J4</f>
        <v>9.99</v>
      </c>
      <c r="H4" s="18" t="n">
        <f aca="false">[1]6θλο!L4</f>
        <v>1.52</v>
      </c>
      <c r="I4" s="18" t="n">
        <f aca="false">[1]6θλο!N4</f>
        <v>26.2</v>
      </c>
      <c r="J4" s="16" t="s">
        <v>13</v>
      </c>
      <c r="K4" s="16" t="str">
        <f aca="false">[1]6θλο!Q4</f>
        <v>19,23</v>
      </c>
      <c r="L4" s="16" t="n">
        <v>13</v>
      </c>
    </row>
    <row r="5" customFormat="false" ht="18.75" hidden="false" customHeight="false" outlineLevel="0" collapsed="false">
      <c r="A5" s="19" t="n">
        <f aca="false">[1]6θλο!E5</f>
        <v>2</v>
      </c>
      <c r="B5" s="20" t="str">
        <f aca="false">[1]6θλο!B5</f>
        <v>ΧΑΛΕΠΛΗΣ ΓΕΩΡΓΙΟΣ</v>
      </c>
      <c r="C5" s="20" t="str">
        <f aca="false">[1]6θλο!C5</f>
        <v>ΑΜΕΙΝΙΑΣ </v>
      </c>
      <c r="D5" s="21" t="n">
        <f aca="false">[1]6θλο!D5</f>
        <v>3403</v>
      </c>
      <c r="E5" s="21" t="n">
        <f aca="false">[1]6θλο!F5</f>
        <v>16.28</v>
      </c>
      <c r="F5" s="21" t="n">
        <f aca="false">[1]6θλο!H5</f>
        <v>5.44</v>
      </c>
      <c r="G5" s="22" t="n">
        <f aca="false">[1]6θλο!J5</f>
        <v>10.81</v>
      </c>
      <c r="H5" s="23" t="n">
        <f aca="false">[1]6θλο!L5</f>
        <v>1.52</v>
      </c>
      <c r="I5" s="23" t="n">
        <f aca="false">[1]6θλο!N5</f>
        <v>16.9</v>
      </c>
      <c r="J5" s="16" t="s">
        <v>13</v>
      </c>
      <c r="K5" s="21" t="str">
        <f aca="false">[1]6θλο!Q5</f>
        <v>04,79</v>
      </c>
      <c r="L5" s="21" t="n">
        <v>4</v>
      </c>
    </row>
    <row r="6" customFormat="false" ht="18.75" hidden="false" customHeight="false" outlineLevel="0" collapsed="false">
      <c r="A6" s="14" t="n">
        <v>3</v>
      </c>
      <c r="B6" s="15" t="str">
        <f aca="false">[1]6θλο!B9</f>
        <v>ΤΣΙΟΥΡΑΝΤΑΝΗΣ ΓΕΩΡΙΟΣ</v>
      </c>
      <c r="C6" s="15" t="str">
        <f aca="false">[1]6θλο!C9</f>
        <v>ΓΑΣ ΠΑΙΑΝΙΑΣ</v>
      </c>
      <c r="D6" s="16" t="n">
        <f aca="false">[1]6θλο!D9</f>
        <v>3226</v>
      </c>
      <c r="E6" s="16" t="n">
        <f aca="false">[1]6θλο!F9</f>
        <v>16.27</v>
      </c>
      <c r="F6" s="16" t="n">
        <f aca="false">[1]6θλο!H9</f>
        <v>5.07</v>
      </c>
      <c r="G6" s="17" t="n">
        <f aca="false">[1]6θλο!J9</f>
        <v>9.5</v>
      </c>
      <c r="H6" s="18" t="n">
        <f aca="false">[1]6θλο!L9</f>
        <v>1.46</v>
      </c>
      <c r="I6" s="18" t="n">
        <f aca="false">[1]6θλο!N9</f>
        <v>26.15</v>
      </c>
      <c r="J6" s="16" t="s">
        <v>13</v>
      </c>
      <c r="K6" s="16" t="str">
        <f aca="false">[1]6θλο!Q9</f>
        <v>17,57</v>
      </c>
      <c r="L6" s="16" t="n">
        <v>3</v>
      </c>
    </row>
    <row r="7" customFormat="false" ht="18.75" hidden="false" customHeight="false" outlineLevel="0" collapsed="false">
      <c r="A7" s="19" t="n">
        <v>4</v>
      </c>
      <c r="B7" s="20" t="str">
        <f aca="false">[1]6θλο!B6</f>
        <v>ΚΑΜΑΡΓΙΑΝΝΗΣ ΠΑΝΑΓΙΩΤΗΣ</v>
      </c>
      <c r="C7" s="20" t="str">
        <f aca="false">[1]6θλο!C6</f>
        <v>ΓΑΣ ΠΑΙΑΝΙΑΣ</v>
      </c>
      <c r="D7" s="21" t="n">
        <f aca="false">[1]6θλο!D6</f>
        <v>3210</v>
      </c>
      <c r="E7" s="21" t="n">
        <f aca="false">[1]6θλο!F6</f>
        <v>15.93</v>
      </c>
      <c r="F7" s="21" t="n">
        <f aca="false">[1]6θλο!H6</f>
        <v>5.22</v>
      </c>
      <c r="G7" s="22" t="n">
        <f aca="false">[1]6θλο!J6</f>
        <v>9.77</v>
      </c>
      <c r="H7" s="23" t="n">
        <f aca="false">[1]6θλο!L6</f>
        <v>1.49</v>
      </c>
      <c r="I7" s="23" t="n">
        <f aca="false">[1]6θλο!N6</f>
        <v>22.6</v>
      </c>
      <c r="J7" s="16" t="s">
        <v>13</v>
      </c>
      <c r="K7" s="21" t="str">
        <f aca="false">[1]6θλο!Q6</f>
        <v>25,23</v>
      </c>
      <c r="L7" s="21" t="n">
        <v>2</v>
      </c>
    </row>
    <row r="8" customFormat="false" ht="18.75" hidden="false" customHeight="false" outlineLevel="0" collapsed="false">
      <c r="A8" s="14" t="n">
        <v>5</v>
      </c>
      <c r="B8" s="15" t="str">
        <f aca="false">[1]6θλο!B10</f>
        <v>ΑΞΑΡΛΗΣ ΑΛΕΞΙΟΣ</v>
      </c>
      <c r="C8" s="15" t="str">
        <f aca="false">[1]6θλο!C10</f>
        <v>ΓΑΣ ΠΑΙΑΝΙΑΣ</v>
      </c>
      <c r="D8" s="16" t="n">
        <f aca="false">[1]6θλο!D10</f>
        <v>3113</v>
      </c>
      <c r="E8" s="16" t="n">
        <f aca="false">[1]6θλο!F10</f>
        <v>15.95</v>
      </c>
      <c r="F8" s="16" t="n">
        <f aca="false">[1]6θλο!H10</f>
        <v>5.27</v>
      </c>
      <c r="G8" s="17" t="n">
        <f aca="false">[1]6θλο!J10</f>
        <v>10.47</v>
      </c>
      <c r="H8" s="18" t="n">
        <f aca="false">[1]6θλο!L10</f>
        <v>1.43</v>
      </c>
      <c r="I8" s="18" t="n">
        <f aca="false">[1]6θλο!N10</f>
        <v>30.5</v>
      </c>
      <c r="J8" s="16" t="s">
        <v>13</v>
      </c>
      <c r="K8" s="16" t="str">
        <f aca="false">[1]6θλο!Q10</f>
        <v>56,62</v>
      </c>
      <c r="L8" s="16" t="n">
        <v>1</v>
      </c>
    </row>
    <row r="9" customFormat="false" ht="18.75" hidden="false" customHeight="false" outlineLevel="0" collapsed="false">
      <c r="A9" s="19" t="n">
        <v>6</v>
      </c>
      <c r="B9" s="20" t="str">
        <f aca="false">[1]6θλο!B11</f>
        <v>ΚΟΥΤΣΙΚΑΣ ΔΗΜΗΤΡΗΣ</v>
      </c>
      <c r="C9" s="20" t="str">
        <f aca="false">[1]6θλο!C11</f>
        <v>ΑΕΚ</v>
      </c>
      <c r="D9" s="21" t="n">
        <f aca="false">[1]6θλο!D11</f>
        <v>2858</v>
      </c>
      <c r="E9" s="21" t="n">
        <f aca="false">[1]6θλο!F11</f>
        <v>16.57</v>
      </c>
      <c r="F9" s="21" t="n">
        <f aca="false">[1]6θλο!H11</f>
        <v>5.35</v>
      </c>
      <c r="G9" s="22" t="n">
        <f aca="false">[1]6θλο!J11</f>
        <v>7.99</v>
      </c>
      <c r="H9" s="23" t="n">
        <f aca="false">[1]6θλο!L11</f>
        <v>1.58</v>
      </c>
      <c r="I9" s="23" t="n">
        <f aca="false">[1]6θλο!N11</f>
        <v>9.55</v>
      </c>
      <c r="J9" s="16" t="s">
        <v>13</v>
      </c>
      <c r="K9" s="21" t="str">
        <f aca="false">[1]6θλο!Q11</f>
        <v>30,49</v>
      </c>
      <c r="L9" s="21"/>
    </row>
    <row r="10" customFormat="false" ht="18.75" hidden="false" customHeight="false" outlineLevel="0" collapsed="false">
      <c r="A10" s="14" t="n">
        <v>7</v>
      </c>
      <c r="B10" s="15" t="str">
        <f aca="false">[1]6θλο!B7</f>
        <v>ΑΝΤΩΝΟΥΔΗΣ ΧΡΗΣΤΟΣ</v>
      </c>
      <c r="C10" s="15" t="str">
        <f aca="false">[1]6θλο!C7</f>
        <v>ΓΑΣ ΠΑΙΑΝΙΑΣ</v>
      </c>
      <c r="D10" s="16" t="n">
        <f aca="false">[1]6θλο!D7</f>
        <v>2855</v>
      </c>
      <c r="E10" s="16" t="n">
        <f aca="false">[1]6θλο!F7</f>
        <v>18.83</v>
      </c>
      <c r="F10" s="16" t="n">
        <f aca="false">[1]6θλο!H7</f>
        <v>4.78</v>
      </c>
      <c r="G10" s="17" t="n">
        <f aca="false">[1]6θλο!J7</f>
        <v>10.32</v>
      </c>
      <c r="H10" s="18" t="n">
        <f aca="false">[1]6θλο!L7</f>
        <v>1.46</v>
      </c>
      <c r="I10" s="18" t="n">
        <f aca="false">[1]6θλο!N7</f>
        <v>28.51</v>
      </c>
      <c r="J10" s="16" t="s">
        <v>13</v>
      </c>
      <c r="K10" s="16" t="str">
        <f aca="false">[1]6θλο!Q7</f>
        <v>32,39</v>
      </c>
      <c r="L10" s="16"/>
    </row>
    <row r="11" customFormat="false" ht="18.75" hidden="false" customHeight="false" outlineLevel="0" collapsed="false">
      <c r="A11" s="19" t="n">
        <v>8</v>
      </c>
      <c r="B11" s="20" t="str">
        <f aca="false">[1]6θλο!B8</f>
        <v>ΑΝΤΩΝΟΥΔΗΣ ΑΓΓΕΛΟΣ</v>
      </c>
      <c r="C11" s="20" t="str">
        <f aca="false">[1]6θλο!C8</f>
        <v>ΓΑΣ ΠΑΙΑΝΙΑΣ</v>
      </c>
      <c r="D11" s="21" t="n">
        <f aca="false">[1]6θλο!D8</f>
        <v>2512</v>
      </c>
      <c r="E11" s="21" t="n">
        <f aca="false">[1]6θλο!F8</f>
        <v>18.44</v>
      </c>
      <c r="F11" s="21" t="n">
        <f aca="false">[1]6θλο!H8</f>
        <v>4.29</v>
      </c>
      <c r="G11" s="22" t="n">
        <f aca="false">[1]6θλο!J8</f>
        <v>12.63</v>
      </c>
      <c r="H11" s="23" t="n">
        <f aca="false">[1]6θλο!L8</f>
        <v>0</v>
      </c>
      <c r="I11" s="23" t="n">
        <f aca="false">[1]6θλο!N8</f>
        <v>35.9</v>
      </c>
      <c r="J11" s="16" t="s">
        <v>13</v>
      </c>
      <c r="K11" s="21" t="str">
        <f aca="false">[1]6θλο!Q8</f>
        <v>35,39</v>
      </c>
      <c r="L1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9.41"/>
    <col collapsed="false" customWidth="true" hidden="false" outlineLevel="0" max="3" min="3" style="24" width="38.41"/>
    <col collapsed="false" customWidth="true" hidden="false" outlineLevel="0" max="4" min="4" style="25" width="14.56"/>
    <col collapsed="false" customWidth="true" hidden="false" outlineLevel="0" max="5" min="5" style="25" width="15.99"/>
    <col collapsed="false" customWidth="true" hidden="false" outlineLevel="0" max="6" min="6" style="26" width="29.99"/>
    <col collapsed="false" customWidth="true" hidden="false" outlineLevel="0" max="8" min="7" style="24" width="15.85"/>
    <col collapsed="false" customWidth="false" hidden="false" outlineLevel="0" max="257" min="9" style="24" width="9.14"/>
  </cols>
  <sheetData>
    <row r="1" customFormat="false" ht="15" hidden="false" customHeight="false" outlineLevel="0" collapsed="false">
      <c r="A1" s="0"/>
      <c r="B1" s="28" t="s">
        <v>403</v>
      </c>
      <c r="C1" s="28"/>
      <c r="D1" s="28"/>
      <c r="E1" s="28"/>
      <c r="F1" s="28"/>
      <c r="G1" s="28"/>
      <c r="H1" s="2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30"/>
      <c r="C2" s="30"/>
      <c r="D2" s="30"/>
      <c r="E2" s="30"/>
      <c r="F2" s="30"/>
      <c r="G2" s="30"/>
      <c r="H2" s="3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109"/>
      <c r="C3" s="110"/>
      <c r="D3" s="110"/>
      <c r="E3" s="110"/>
      <c r="F3" s="110"/>
      <c r="G3" s="111" t="s">
        <v>404</v>
      </c>
      <c r="H3" s="112" t="s">
        <v>40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B4" s="113"/>
      <c r="C4" s="114" t="s">
        <v>406</v>
      </c>
      <c r="D4" s="115"/>
      <c r="E4" s="116"/>
      <c r="F4" s="116"/>
      <c r="G4" s="117" t="s">
        <v>22</v>
      </c>
      <c r="H4" s="118" t="s">
        <v>23</v>
      </c>
    </row>
    <row r="5" customFormat="false" ht="15.75" hidden="false" customHeight="false" outlineLevel="0" collapsed="false">
      <c r="B5" s="119" t="s">
        <v>407</v>
      </c>
      <c r="C5" s="101" t="s">
        <v>18</v>
      </c>
      <c r="D5" s="100" t="s">
        <v>19</v>
      </c>
      <c r="E5" s="100" t="s">
        <v>20</v>
      </c>
      <c r="F5" s="100" t="s">
        <v>21</v>
      </c>
      <c r="G5" s="120" t="s">
        <v>408</v>
      </c>
      <c r="H5" s="121" t="n">
        <v>18</v>
      </c>
    </row>
    <row r="6" customFormat="false" ht="15.75" hidden="false" customHeight="true" outlineLevel="0" collapsed="false">
      <c r="B6" s="122" t="n">
        <v>4</v>
      </c>
      <c r="C6" s="41" t="s">
        <v>409</v>
      </c>
      <c r="D6" s="14" t="n">
        <v>1999</v>
      </c>
      <c r="E6" s="15" t="n">
        <v>347353</v>
      </c>
      <c r="F6" s="15" t="s">
        <v>126</v>
      </c>
      <c r="G6" s="120"/>
      <c r="H6" s="121"/>
    </row>
    <row r="7" customFormat="false" ht="15.75" hidden="false" customHeight="true" outlineLevel="0" collapsed="false">
      <c r="B7" s="122"/>
      <c r="C7" s="44" t="s">
        <v>410</v>
      </c>
      <c r="D7" s="45" t="n">
        <v>1994</v>
      </c>
      <c r="E7" s="46" t="n">
        <v>313018</v>
      </c>
      <c r="F7" s="46" t="s">
        <v>126</v>
      </c>
      <c r="G7" s="120"/>
      <c r="H7" s="121"/>
    </row>
    <row r="8" customFormat="false" ht="15.75" hidden="false" customHeight="true" outlineLevel="0" collapsed="false">
      <c r="B8" s="122"/>
      <c r="C8" s="41" t="s">
        <v>411</v>
      </c>
      <c r="D8" s="14" t="n">
        <v>1994</v>
      </c>
      <c r="E8" s="15" t="n">
        <v>342473</v>
      </c>
      <c r="F8" s="15" t="s">
        <v>126</v>
      </c>
      <c r="G8" s="120"/>
      <c r="H8" s="121"/>
    </row>
    <row r="9" customFormat="false" ht="16.5" hidden="false" customHeight="true" outlineLevel="0" collapsed="false">
      <c r="B9" s="122"/>
      <c r="C9" s="123" t="s">
        <v>412</v>
      </c>
      <c r="D9" s="124" t="n">
        <v>1989</v>
      </c>
      <c r="E9" s="125" t="n">
        <v>256519</v>
      </c>
      <c r="F9" s="125" t="s">
        <v>126</v>
      </c>
      <c r="G9" s="120"/>
      <c r="H9" s="121"/>
    </row>
    <row r="10" customFormat="false" ht="15" hidden="false" customHeight="false" outlineLevel="0" collapsed="false">
      <c r="B10" s="122" t="n">
        <v>3</v>
      </c>
      <c r="C10" s="41" t="s">
        <v>413</v>
      </c>
      <c r="D10" s="14" t="n">
        <v>1997</v>
      </c>
      <c r="E10" s="15" t="n">
        <v>322388</v>
      </c>
      <c r="F10" s="15" t="s">
        <v>40</v>
      </c>
      <c r="G10" s="126" t="s">
        <v>414</v>
      </c>
      <c r="H10" s="127" t="n">
        <v>20</v>
      </c>
    </row>
    <row r="11" customFormat="false" ht="15.75" hidden="false" customHeight="true" outlineLevel="0" collapsed="false">
      <c r="B11" s="122"/>
      <c r="C11" s="44" t="s">
        <v>415</v>
      </c>
      <c r="D11" s="45" t="n">
        <v>1999</v>
      </c>
      <c r="E11" s="46" t="n">
        <v>325660</v>
      </c>
      <c r="F11" s="46" t="s">
        <v>40</v>
      </c>
      <c r="G11" s="126"/>
      <c r="H11" s="127"/>
    </row>
    <row r="12" customFormat="false" ht="15.75" hidden="false" customHeight="true" outlineLevel="0" collapsed="false">
      <c r="B12" s="122"/>
      <c r="C12" s="41" t="s">
        <v>179</v>
      </c>
      <c r="D12" s="14" t="n">
        <v>1994</v>
      </c>
      <c r="E12" s="15"/>
      <c r="F12" s="15" t="s">
        <v>40</v>
      </c>
      <c r="G12" s="126"/>
      <c r="H12" s="127"/>
    </row>
    <row r="13" customFormat="false" ht="16.5" hidden="false" customHeight="true" outlineLevel="0" collapsed="false">
      <c r="B13" s="122"/>
      <c r="C13" s="123" t="s">
        <v>39</v>
      </c>
      <c r="D13" s="124" t="n">
        <v>1996</v>
      </c>
      <c r="E13" s="125" t="n">
        <v>328287</v>
      </c>
      <c r="F13" s="125" t="s">
        <v>40</v>
      </c>
      <c r="G13" s="126"/>
      <c r="H13" s="127"/>
    </row>
    <row r="14" customFormat="false" ht="15.75" hidden="false" customHeight="true" outlineLevel="0" collapsed="false">
      <c r="B14" s="122" t="n">
        <v>1</v>
      </c>
      <c r="C14" s="41" t="s">
        <v>175</v>
      </c>
      <c r="D14" s="14" t="n">
        <v>1991</v>
      </c>
      <c r="E14" s="15" t="n">
        <v>270048</v>
      </c>
      <c r="F14" s="15" t="s">
        <v>28</v>
      </c>
      <c r="G14" s="126" t="s">
        <v>416</v>
      </c>
      <c r="H14" s="127" t="n">
        <v>26</v>
      </c>
    </row>
    <row r="15" customFormat="false" ht="15.75" hidden="false" customHeight="true" outlineLevel="0" collapsed="false">
      <c r="B15" s="122"/>
      <c r="C15" s="44" t="s">
        <v>417</v>
      </c>
      <c r="D15" s="45" t="n">
        <v>1978</v>
      </c>
      <c r="E15" s="46" t="n">
        <v>188376</v>
      </c>
      <c r="F15" s="46" t="s">
        <v>28</v>
      </c>
      <c r="G15" s="126"/>
      <c r="H15" s="127"/>
    </row>
    <row r="16" customFormat="false" ht="15.75" hidden="false" customHeight="true" outlineLevel="0" collapsed="false">
      <c r="B16" s="122"/>
      <c r="C16" s="41" t="s">
        <v>27</v>
      </c>
      <c r="D16" s="14" t="n">
        <v>1997</v>
      </c>
      <c r="E16" s="15" t="n">
        <v>306836</v>
      </c>
      <c r="F16" s="15" t="s">
        <v>28</v>
      </c>
      <c r="G16" s="126"/>
      <c r="H16" s="127"/>
    </row>
    <row r="17" customFormat="false" ht="16.5" hidden="false" customHeight="true" outlineLevel="0" collapsed="false">
      <c r="B17" s="122"/>
      <c r="C17" s="123" t="s">
        <v>121</v>
      </c>
      <c r="D17" s="124" t="n">
        <v>1992</v>
      </c>
      <c r="E17" s="125" t="n">
        <v>315253</v>
      </c>
      <c r="F17" s="125" t="s">
        <v>28</v>
      </c>
      <c r="G17" s="126"/>
      <c r="H17" s="127"/>
    </row>
    <row r="18" customFormat="false" ht="15" hidden="false" customHeight="false" outlineLevel="0" collapsed="false">
      <c r="B18" s="122" t="n">
        <v>5</v>
      </c>
      <c r="C18" s="41" t="s">
        <v>99</v>
      </c>
      <c r="D18" s="14" t="n">
        <v>1997</v>
      </c>
      <c r="E18" s="15" t="n">
        <v>341089</v>
      </c>
      <c r="F18" s="15" t="s">
        <v>31</v>
      </c>
      <c r="G18" s="126" t="s">
        <v>418</v>
      </c>
      <c r="H18" s="127" t="n">
        <v>16</v>
      </c>
    </row>
    <row r="19" customFormat="false" ht="15.75" hidden="false" customHeight="true" outlineLevel="0" collapsed="false">
      <c r="B19" s="122"/>
      <c r="C19" s="44" t="s">
        <v>419</v>
      </c>
      <c r="D19" s="45" t="n">
        <v>1998</v>
      </c>
      <c r="E19" s="46"/>
      <c r="F19" s="46" t="s">
        <v>31</v>
      </c>
      <c r="G19" s="126"/>
      <c r="H19" s="127"/>
    </row>
    <row r="20" customFormat="false" ht="15.75" hidden="false" customHeight="true" outlineLevel="0" collapsed="false">
      <c r="B20" s="122"/>
      <c r="C20" s="41" t="s">
        <v>420</v>
      </c>
      <c r="D20" s="14" t="n">
        <v>1996</v>
      </c>
      <c r="E20" s="15"/>
      <c r="F20" s="15" t="s">
        <v>31</v>
      </c>
      <c r="G20" s="126"/>
      <c r="H20" s="127"/>
    </row>
    <row r="21" customFormat="false" ht="16.5" hidden="false" customHeight="true" outlineLevel="0" collapsed="false">
      <c r="B21" s="122"/>
      <c r="C21" s="123" t="s">
        <v>30</v>
      </c>
      <c r="D21" s="124" t="n">
        <v>1993</v>
      </c>
      <c r="E21" s="125" t="n">
        <v>326037</v>
      </c>
      <c r="F21" s="125" t="s">
        <v>31</v>
      </c>
      <c r="G21" s="126"/>
      <c r="H21" s="127"/>
    </row>
    <row r="22" customFormat="false" ht="15" hidden="false" customHeight="false" outlineLevel="0" collapsed="false">
      <c r="B22" s="122" t="n">
        <v>2</v>
      </c>
      <c r="C22" s="41" t="s">
        <v>72</v>
      </c>
      <c r="D22" s="14" t="n">
        <v>1989</v>
      </c>
      <c r="E22" s="15" t="n">
        <v>278441</v>
      </c>
      <c r="F22" s="15" t="s">
        <v>55</v>
      </c>
      <c r="G22" s="126" t="s">
        <v>421</v>
      </c>
      <c r="H22" s="127" t="n">
        <v>22</v>
      </c>
    </row>
    <row r="23" customFormat="false" ht="15.75" hidden="false" customHeight="true" outlineLevel="0" collapsed="false">
      <c r="B23" s="122"/>
      <c r="C23" s="44" t="s">
        <v>85</v>
      </c>
      <c r="D23" s="45" t="n">
        <v>1999</v>
      </c>
      <c r="E23" s="46" t="n">
        <v>339000</v>
      </c>
      <c r="F23" s="46" t="s">
        <v>55</v>
      </c>
      <c r="G23" s="126"/>
      <c r="H23" s="127"/>
    </row>
    <row r="24" customFormat="false" ht="15.75" hidden="false" customHeight="true" outlineLevel="0" collapsed="false">
      <c r="B24" s="122"/>
      <c r="C24" s="41" t="s">
        <v>422</v>
      </c>
      <c r="D24" s="14" t="n">
        <v>1991</v>
      </c>
      <c r="E24" s="15" t="n">
        <v>230</v>
      </c>
      <c r="F24" s="15" t="s">
        <v>55</v>
      </c>
      <c r="G24" s="126"/>
      <c r="H24" s="127"/>
    </row>
    <row r="25" customFormat="false" ht="16.5" hidden="false" customHeight="true" outlineLevel="0" collapsed="false">
      <c r="B25" s="122"/>
      <c r="C25" s="123" t="s">
        <v>423</v>
      </c>
      <c r="D25" s="124" t="n">
        <v>1996</v>
      </c>
      <c r="E25" s="125"/>
      <c r="F25" s="125" t="s">
        <v>55</v>
      </c>
      <c r="G25" s="126"/>
      <c r="H25" s="127"/>
    </row>
    <row r="26" customFormat="false" ht="15" hidden="false" customHeight="false" outlineLevel="0" collapsed="false">
      <c r="B26" s="122"/>
      <c r="C26" s="41" t="s">
        <v>424</v>
      </c>
      <c r="D26" s="14" t="n">
        <v>1998</v>
      </c>
      <c r="E26" s="15" t="n">
        <v>336040</v>
      </c>
      <c r="F26" s="15" t="s">
        <v>75</v>
      </c>
      <c r="G26" s="126" t="s">
        <v>425</v>
      </c>
      <c r="H26" s="127" t="n">
        <v>0</v>
      </c>
    </row>
    <row r="27" customFormat="false" ht="15.75" hidden="false" customHeight="true" outlineLevel="0" collapsed="false">
      <c r="B27" s="122"/>
      <c r="C27" s="44" t="s">
        <v>193</v>
      </c>
      <c r="D27" s="45" t="n">
        <v>1988</v>
      </c>
      <c r="E27" s="46" t="n">
        <v>334315</v>
      </c>
      <c r="F27" s="46" t="s">
        <v>75</v>
      </c>
      <c r="G27" s="126"/>
      <c r="H27" s="127"/>
    </row>
    <row r="28" customFormat="false" ht="15.75" hidden="false" customHeight="true" outlineLevel="0" collapsed="false">
      <c r="B28" s="122"/>
      <c r="C28" s="41" t="s">
        <v>74</v>
      </c>
      <c r="D28" s="14" t="n">
        <v>1992</v>
      </c>
      <c r="E28" s="15" t="n">
        <v>325953</v>
      </c>
      <c r="F28" s="15" t="s">
        <v>75</v>
      </c>
      <c r="G28" s="126"/>
      <c r="H28" s="127"/>
    </row>
    <row r="29" customFormat="false" ht="16.5" hidden="false" customHeight="true" outlineLevel="0" collapsed="false">
      <c r="B29" s="122"/>
      <c r="C29" s="123" t="s">
        <v>426</v>
      </c>
      <c r="D29" s="124" t="n">
        <v>1992</v>
      </c>
      <c r="E29" s="125" t="n">
        <v>277143</v>
      </c>
      <c r="F29" s="125" t="s">
        <v>75</v>
      </c>
      <c r="G29" s="126"/>
      <c r="H29" s="127"/>
    </row>
    <row r="30" customFormat="false" ht="15" hidden="false" customHeight="false" outlineLevel="0" collapsed="false">
      <c r="B30" s="122" t="n">
        <v>6</v>
      </c>
      <c r="C30" s="41" t="s">
        <v>94</v>
      </c>
      <c r="D30" s="14" t="n">
        <v>1995</v>
      </c>
      <c r="E30" s="15" t="n">
        <v>325391</v>
      </c>
      <c r="F30" s="15" t="s">
        <v>46</v>
      </c>
      <c r="G30" s="126" t="s">
        <v>427</v>
      </c>
      <c r="H30" s="127" t="n">
        <v>14</v>
      </c>
    </row>
    <row r="31" customFormat="false" ht="15.75" hidden="false" customHeight="true" outlineLevel="0" collapsed="false">
      <c r="B31" s="122"/>
      <c r="C31" s="44" t="s">
        <v>428</v>
      </c>
      <c r="D31" s="45" t="n">
        <v>1995</v>
      </c>
      <c r="E31" s="46" t="n">
        <v>294064</v>
      </c>
      <c r="F31" s="46" t="s">
        <v>46</v>
      </c>
      <c r="G31" s="126"/>
      <c r="H31" s="127"/>
    </row>
    <row r="32" customFormat="false" ht="15.75" hidden="false" customHeight="true" outlineLevel="0" collapsed="false">
      <c r="B32" s="122"/>
      <c r="C32" s="41" t="s">
        <v>429</v>
      </c>
      <c r="D32" s="14" t="n">
        <v>1993</v>
      </c>
      <c r="E32" s="15" t="n">
        <v>338968</v>
      </c>
      <c r="F32" s="15" t="s">
        <v>46</v>
      </c>
      <c r="G32" s="126"/>
      <c r="H32" s="127"/>
    </row>
    <row r="33" customFormat="false" ht="16.5" hidden="false" customHeight="true" outlineLevel="0" collapsed="false">
      <c r="B33" s="122"/>
      <c r="C33" s="123" t="s">
        <v>430</v>
      </c>
      <c r="D33" s="124" t="n">
        <v>1992</v>
      </c>
      <c r="E33" s="125" t="n">
        <v>327893</v>
      </c>
      <c r="F33" s="125" t="s">
        <v>46</v>
      </c>
      <c r="G33" s="126"/>
      <c r="H33" s="127"/>
    </row>
    <row r="34" customFormat="false" ht="15" hidden="false" customHeight="false" outlineLevel="0" collapsed="false">
      <c r="B34" s="122"/>
      <c r="C34" s="41" t="s">
        <v>259</v>
      </c>
      <c r="D34" s="14" t="s">
        <v>431</v>
      </c>
      <c r="E34" s="15" t="n">
        <v>324482</v>
      </c>
      <c r="F34" s="15" t="s">
        <v>60</v>
      </c>
      <c r="G34" s="126" t="s">
        <v>432</v>
      </c>
      <c r="H34" s="127" t="n">
        <v>0</v>
      </c>
    </row>
    <row r="35" customFormat="false" ht="15.75" hidden="false" customHeight="true" outlineLevel="0" collapsed="false">
      <c r="B35" s="122"/>
      <c r="C35" s="44" t="s">
        <v>117</v>
      </c>
      <c r="D35" s="45" t="s">
        <v>251</v>
      </c>
      <c r="E35" s="46" t="n">
        <v>301521</v>
      </c>
      <c r="F35" s="46" t="s">
        <v>60</v>
      </c>
      <c r="G35" s="126"/>
      <c r="H35" s="127"/>
    </row>
    <row r="36" customFormat="false" ht="15.75" hidden="false" customHeight="true" outlineLevel="0" collapsed="false">
      <c r="B36" s="122"/>
      <c r="C36" s="41" t="s">
        <v>433</v>
      </c>
      <c r="D36" s="14" t="n">
        <v>1999</v>
      </c>
      <c r="E36" s="15"/>
      <c r="F36" s="15" t="s">
        <v>60</v>
      </c>
      <c r="G36" s="126"/>
      <c r="H36" s="127"/>
    </row>
    <row r="37" customFormat="false" ht="16.5" hidden="false" customHeight="true" outlineLevel="0" collapsed="false">
      <c r="B37" s="122"/>
      <c r="C37" s="123" t="s">
        <v>434</v>
      </c>
      <c r="D37" s="124" t="s">
        <v>431</v>
      </c>
      <c r="E37" s="125" t="n">
        <v>331742</v>
      </c>
      <c r="F37" s="125" t="s">
        <v>60</v>
      </c>
      <c r="G37" s="126"/>
      <c r="H37" s="127"/>
    </row>
  </sheetData>
  <mergeCells count="25">
    <mergeCell ref="B1:H1"/>
    <mergeCell ref="G5:G9"/>
    <mergeCell ref="H5:H9"/>
    <mergeCell ref="B6:B9"/>
    <mergeCell ref="B10:B13"/>
    <mergeCell ref="G10:G13"/>
    <mergeCell ref="H10:H13"/>
    <mergeCell ref="B14:B17"/>
    <mergeCell ref="G14:G17"/>
    <mergeCell ref="H14:H17"/>
    <mergeCell ref="B18:B21"/>
    <mergeCell ref="G18:G21"/>
    <mergeCell ref="H18:H21"/>
    <mergeCell ref="B22:B25"/>
    <mergeCell ref="G22:G25"/>
    <mergeCell ref="H22:H25"/>
    <mergeCell ref="B26:B29"/>
    <mergeCell ref="G26:G29"/>
    <mergeCell ref="H26:H29"/>
    <mergeCell ref="B30:B33"/>
    <mergeCell ref="G30:G33"/>
    <mergeCell ref="H30:H33"/>
    <mergeCell ref="B34:B37"/>
    <mergeCell ref="G34:G37"/>
    <mergeCell ref="H34:H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34.85"/>
    <col collapsed="false" customWidth="true" hidden="false" outlineLevel="0" max="3" min="3" style="25" width="8.85"/>
    <col collapsed="false" customWidth="true" hidden="false" outlineLevel="0" max="4" min="4" style="25" width="10.28"/>
    <col collapsed="false" customWidth="true" hidden="false" outlineLevel="0" max="5" min="5" style="26" width="27.56"/>
    <col collapsed="false" customWidth="true" hidden="false" outlineLevel="0" max="6" min="6" style="49" width="13.56"/>
    <col collapsed="false" customWidth="true" hidden="false" outlineLevel="0" max="7" min="7" style="49" width="11.7"/>
    <col collapsed="false" customWidth="false" hidden="false" outlineLevel="0" max="257" min="8" style="24" width="9.14"/>
  </cols>
  <sheetData>
    <row r="1" customFormat="false" ht="18" hidden="false" customHeight="false" outlineLevel="0" collapsed="false">
      <c r="A1" s="128"/>
      <c r="B1" s="129"/>
      <c r="C1" s="130" t="s">
        <v>435</v>
      </c>
      <c r="D1" s="130"/>
      <c r="E1" s="116"/>
      <c r="F1" s="131"/>
      <c r="G1" s="44"/>
    </row>
    <row r="2" customFormat="false" ht="15.75" hidden="false" customHeight="false" outlineLevel="0" collapsed="false">
      <c r="A2" s="101" t="s">
        <v>436</v>
      </c>
      <c r="B2" s="101"/>
      <c r="C2" s="101"/>
      <c r="D2" s="101"/>
      <c r="E2" s="101"/>
      <c r="F2" s="101"/>
      <c r="G2" s="131"/>
    </row>
    <row r="3" customFormat="false" ht="15.75" hidden="false" customHeight="false" outlineLevel="0" collapsed="false">
      <c r="A3" s="101"/>
      <c r="B3" s="101"/>
      <c r="C3" s="101"/>
      <c r="D3" s="101"/>
      <c r="E3" s="101"/>
      <c r="F3" s="101" t="s">
        <v>437</v>
      </c>
      <c r="G3" s="132" t="s">
        <v>438</v>
      </c>
    </row>
    <row r="4" customFormat="false" ht="15" hidden="false" customHeight="false" outlineLevel="0" collapsed="false">
      <c r="A4" s="133" t="s">
        <v>439</v>
      </c>
      <c r="B4" s="133"/>
      <c r="C4" s="133"/>
      <c r="D4" s="133"/>
      <c r="E4" s="133"/>
      <c r="F4" s="133"/>
      <c r="G4" s="134" t="s">
        <v>440</v>
      </c>
    </row>
    <row r="5" customFormat="false" ht="15" hidden="false" customHeight="false" outlineLevel="0" collapsed="false">
      <c r="A5" s="128"/>
      <c r="B5" s="135" t="s">
        <v>441</v>
      </c>
      <c r="C5" s="136"/>
      <c r="D5" s="136"/>
      <c r="E5" s="137" t="s">
        <v>442</v>
      </c>
      <c r="F5" s="131"/>
      <c r="G5" s="128"/>
    </row>
    <row r="6" customFormat="false" ht="15.75" hidden="false" customHeight="false" outlineLevel="0" collapsed="false">
      <c r="A6" s="101"/>
      <c r="B6" s="101" t="s">
        <v>18</v>
      </c>
      <c r="C6" s="101" t="s">
        <v>19</v>
      </c>
      <c r="D6" s="101" t="s">
        <v>20</v>
      </c>
      <c r="E6" s="101" t="s">
        <v>21</v>
      </c>
      <c r="F6" s="138" t="s">
        <v>22</v>
      </c>
      <c r="G6" s="139" t="s">
        <v>23</v>
      </c>
    </row>
    <row r="7" customFormat="false" ht="15.75" hidden="false" customHeight="false" outlineLevel="0" collapsed="false">
      <c r="A7" s="140" t="n">
        <v>1</v>
      </c>
      <c r="B7" s="141" t="s">
        <v>64</v>
      </c>
      <c r="C7" s="142" t="n">
        <v>1998</v>
      </c>
      <c r="D7" s="143" t="n">
        <v>329960</v>
      </c>
      <c r="E7" s="144" t="s">
        <v>55</v>
      </c>
      <c r="F7" s="145" t="n">
        <v>11.332</v>
      </c>
      <c r="G7" s="146" t="n">
        <v>11</v>
      </c>
    </row>
    <row r="8" customFormat="false" ht="15.75" hidden="false" customHeight="false" outlineLevel="0" collapsed="false">
      <c r="A8" s="147" t="n">
        <v>2</v>
      </c>
      <c r="B8" s="148" t="s">
        <v>83</v>
      </c>
      <c r="C8" s="20" t="n">
        <v>1996</v>
      </c>
      <c r="D8" s="149" t="n">
        <v>289419</v>
      </c>
      <c r="E8" s="150" t="s">
        <v>55</v>
      </c>
      <c r="F8" s="151" t="n">
        <v>11.34</v>
      </c>
      <c r="G8" s="152" t="n">
        <v>9</v>
      </c>
    </row>
    <row r="9" customFormat="false" ht="15.75" hidden="false" customHeight="false" outlineLevel="0" collapsed="false">
      <c r="A9" s="140" t="n">
        <v>3</v>
      </c>
      <c r="B9" s="141" t="s">
        <v>363</v>
      </c>
      <c r="C9" s="142" t="n">
        <v>1985</v>
      </c>
      <c r="D9" s="143" t="n">
        <v>260345</v>
      </c>
      <c r="E9" s="144" t="s">
        <v>25</v>
      </c>
      <c r="F9" s="145" t="n">
        <v>11.35</v>
      </c>
      <c r="G9" s="146" t="n">
        <v>8</v>
      </c>
    </row>
    <row r="10" customFormat="false" ht="15.75" hidden="false" customHeight="false" outlineLevel="0" collapsed="false">
      <c r="A10" s="147" t="n">
        <v>4</v>
      </c>
      <c r="B10" s="148" t="s">
        <v>78</v>
      </c>
      <c r="C10" s="20" t="n">
        <v>1987</v>
      </c>
      <c r="D10" s="149" t="n">
        <v>259085</v>
      </c>
      <c r="E10" s="150" t="s">
        <v>25</v>
      </c>
      <c r="F10" s="151" t="n">
        <v>11.351</v>
      </c>
      <c r="G10" s="152" t="n">
        <v>7</v>
      </c>
    </row>
    <row r="11" customFormat="false" ht="15.75" hidden="false" customHeight="false" outlineLevel="0" collapsed="false">
      <c r="A11" s="140" t="n">
        <v>5</v>
      </c>
      <c r="B11" s="141" t="s">
        <v>443</v>
      </c>
      <c r="C11" s="142" t="n">
        <v>1978</v>
      </c>
      <c r="D11" s="143" t="n">
        <v>258110</v>
      </c>
      <c r="E11" s="144" t="s">
        <v>444</v>
      </c>
      <c r="F11" s="145" t="n">
        <v>11.359</v>
      </c>
      <c r="G11" s="146" t="n">
        <v>6</v>
      </c>
    </row>
    <row r="12" customFormat="false" ht="15.75" hidden="false" customHeight="false" outlineLevel="0" collapsed="false">
      <c r="A12" s="147" t="n">
        <v>6</v>
      </c>
      <c r="B12" s="148" t="s">
        <v>445</v>
      </c>
      <c r="C12" s="20" t="n">
        <v>1985</v>
      </c>
      <c r="D12" s="149" t="n">
        <v>333728</v>
      </c>
      <c r="E12" s="150" t="s">
        <v>37</v>
      </c>
      <c r="F12" s="151" t="n">
        <v>11.37</v>
      </c>
      <c r="G12" s="152" t="n">
        <v>5</v>
      </c>
    </row>
    <row r="13" customFormat="false" ht="15.75" hidden="false" customHeight="false" outlineLevel="0" collapsed="false">
      <c r="A13" s="140" t="n">
        <v>7</v>
      </c>
      <c r="B13" s="141" t="s">
        <v>446</v>
      </c>
      <c r="C13" s="142" t="n">
        <v>1993</v>
      </c>
      <c r="D13" s="143" t="n">
        <v>303077</v>
      </c>
      <c r="E13" s="144" t="s">
        <v>375</v>
      </c>
      <c r="F13" s="145" t="n">
        <v>11.61</v>
      </c>
      <c r="G13" s="146" t="n">
        <v>3</v>
      </c>
    </row>
    <row r="14" customFormat="false" ht="15.75" hidden="false" customHeight="false" outlineLevel="0" collapsed="false">
      <c r="A14" s="147" t="n">
        <v>8</v>
      </c>
      <c r="B14" s="148" t="s">
        <v>447</v>
      </c>
      <c r="C14" s="20" t="n">
        <v>1995</v>
      </c>
      <c r="D14" s="149" t="n">
        <v>326352</v>
      </c>
      <c r="E14" s="150" t="s">
        <v>375</v>
      </c>
      <c r="F14" s="151" t="s">
        <v>296</v>
      </c>
      <c r="G14" s="152"/>
    </row>
    <row r="15" customFormat="false" ht="15.75" hidden="false" customHeight="false" outlineLevel="0" collapsed="false">
      <c r="A15" s="147"/>
      <c r="B15" s="135" t="s">
        <v>448</v>
      </c>
      <c r="C15" s="153"/>
      <c r="D15" s="154"/>
      <c r="E15" s="137" t="s">
        <v>449</v>
      </c>
      <c r="F15" s="155"/>
      <c r="G15" s="156"/>
    </row>
    <row r="16" customFormat="false" ht="15.75" hidden="false" customHeight="false" outlineLevel="0" collapsed="false">
      <c r="A16" s="101"/>
      <c r="B16" s="101" t="s">
        <v>18</v>
      </c>
      <c r="C16" s="101" t="s">
        <v>19</v>
      </c>
      <c r="D16" s="101" t="s">
        <v>20</v>
      </c>
      <c r="E16" s="101" t="s">
        <v>21</v>
      </c>
      <c r="F16" s="138" t="s">
        <v>22</v>
      </c>
      <c r="G16" s="139" t="s">
        <v>23</v>
      </c>
    </row>
    <row r="17" customFormat="false" ht="15.75" hidden="false" customHeight="false" outlineLevel="0" collapsed="false">
      <c r="A17" s="140" t="n">
        <v>1</v>
      </c>
      <c r="B17" s="141" t="s">
        <v>87</v>
      </c>
      <c r="C17" s="142" t="n">
        <v>1990</v>
      </c>
      <c r="D17" s="143" t="n">
        <v>265175</v>
      </c>
      <c r="E17" s="144" t="s">
        <v>25</v>
      </c>
      <c r="F17" s="145" t="n">
        <v>11.42</v>
      </c>
      <c r="G17" s="146" t="n">
        <v>4</v>
      </c>
    </row>
    <row r="18" customFormat="false" ht="15.75" hidden="false" customHeight="false" outlineLevel="0" collapsed="false">
      <c r="A18" s="147" t="n">
        <v>2</v>
      </c>
      <c r="B18" s="148" t="s">
        <v>69</v>
      </c>
      <c r="C18" s="20" t="n">
        <v>1996</v>
      </c>
      <c r="D18" s="149" t="n">
        <v>318598</v>
      </c>
      <c r="E18" s="150" t="s">
        <v>70</v>
      </c>
      <c r="F18" s="151" t="n">
        <v>11.63</v>
      </c>
      <c r="G18" s="152" t="n">
        <v>2</v>
      </c>
    </row>
    <row r="19" customFormat="false" ht="15.75" hidden="false" customHeight="false" outlineLevel="0" collapsed="false">
      <c r="A19" s="140" t="n">
        <v>3</v>
      </c>
      <c r="B19" s="141" t="s">
        <v>450</v>
      </c>
      <c r="C19" s="142" t="n">
        <v>1998</v>
      </c>
      <c r="D19" s="143" t="n">
        <v>316728</v>
      </c>
      <c r="E19" s="144" t="s">
        <v>55</v>
      </c>
      <c r="F19" s="145" t="n">
        <v>11.69</v>
      </c>
      <c r="G19" s="146" t="n">
        <v>1</v>
      </c>
    </row>
    <row r="20" customFormat="false" ht="15.75" hidden="false" customHeight="false" outlineLevel="0" collapsed="false">
      <c r="A20" s="147" t="n">
        <v>4</v>
      </c>
      <c r="B20" s="148" t="s">
        <v>97</v>
      </c>
      <c r="C20" s="20" t="n">
        <v>1996</v>
      </c>
      <c r="D20" s="149" t="n">
        <v>291977</v>
      </c>
      <c r="E20" s="150" t="s">
        <v>25</v>
      </c>
      <c r="F20" s="151" t="n">
        <v>11.92</v>
      </c>
      <c r="G20" s="152" t="n">
        <v>0</v>
      </c>
    </row>
    <row r="21" customFormat="false" ht="15.75" hidden="false" customHeight="false" outlineLevel="0" collapsed="false">
      <c r="A21" s="140" t="n">
        <v>5</v>
      </c>
      <c r="B21" s="141" t="s">
        <v>451</v>
      </c>
      <c r="C21" s="142" t="n">
        <v>1997</v>
      </c>
      <c r="D21" s="143" t="n">
        <v>334916</v>
      </c>
      <c r="E21" s="144" t="s">
        <v>452</v>
      </c>
      <c r="F21" s="145" t="s">
        <v>95</v>
      </c>
      <c r="G21" s="146"/>
    </row>
    <row r="22" customFormat="false" ht="15.75" hidden="false" customHeight="false" outlineLevel="0" collapsed="false">
      <c r="A22" s="147" t="n">
        <v>6</v>
      </c>
      <c r="B22" s="148" t="s">
        <v>453</v>
      </c>
      <c r="C22" s="20" t="n">
        <v>1995</v>
      </c>
      <c r="D22" s="149" t="n">
        <v>318599</v>
      </c>
      <c r="E22" s="150" t="s">
        <v>70</v>
      </c>
      <c r="F22" s="151" t="s">
        <v>95</v>
      </c>
      <c r="G22" s="152"/>
    </row>
    <row r="23" customFormat="false" ht="15.75" hidden="false" customHeight="false" outlineLevel="0" collapsed="false">
      <c r="A23" s="140" t="n">
        <v>7</v>
      </c>
      <c r="B23" s="141" t="s">
        <v>74</v>
      </c>
      <c r="C23" s="142" t="n">
        <v>1992</v>
      </c>
      <c r="D23" s="143" t="n">
        <v>325953</v>
      </c>
      <c r="E23" s="144" t="s">
        <v>75</v>
      </c>
      <c r="F23" s="145" t="s">
        <v>95</v>
      </c>
      <c r="G23" s="146"/>
    </row>
    <row r="24" customFormat="false" ht="15.75" hidden="false" customHeight="false" outlineLevel="0" collapsed="false">
      <c r="A24" s="147" t="n">
        <v>8</v>
      </c>
      <c r="B24" s="148" t="s">
        <v>454</v>
      </c>
      <c r="C24" s="20" t="n">
        <v>1997</v>
      </c>
      <c r="D24" s="149" t="n">
        <v>345800</v>
      </c>
      <c r="E24" s="150" t="s">
        <v>60</v>
      </c>
      <c r="F24" s="151" t="s">
        <v>95</v>
      </c>
      <c r="G24" s="152"/>
    </row>
    <row r="25" customFormat="false" ht="15" hidden="false" customHeight="false" outlineLevel="0" collapsed="false">
      <c r="A25" s="157"/>
      <c r="B25" s="158"/>
      <c r="C25" s="159"/>
      <c r="D25" s="160"/>
      <c r="F25" s="161"/>
      <c r="G25" s="24"/>
    </row>
    <row r="26" customFormat="false" ht="15.75" hidden="false" customHeight="false" outlineLevel="0" collapsed="false">
      <c r="A26" s="157"/>
      <c r="B26" s="162" t="s">
        <v>455</v>
      </c>
      <c r="C26" s="137" t="s">
        <v>456</v>
      </c>
      <c r="D26" s="163"/>
      <c r="E26" s="164" t="s">
        <v>457</v>
      </c>
      <c r="F26" s="165"/>
      <c r="G26" s="166"/>
    </row>
    <row r="27" customFormat="false" ht="15.75" hidden="false" customHeight="false" outlineLevel="0" collapsed="false">
      <c r="A27" s="140" t="n">
        <v>1</v>
      </c>
      <c r="B27" s="141" t="s">
        <v>108</v>
      </c>
      <c r="C27" s="142" t="n">
        <v>1999</v>
      </c>
      <c r="D27" s="143" t="n">
        <v>327422</v>
      </c>
      <c r="E27" s="144" t="s">
        <v>55</v>
      </c>
      <c r="F27" s="145" t="n">
        <v>12.04</v>
      </c>
      <c r="G27" s="24"/>
    </row>
    <row r="28" customFormat="false" ht="15.75" hidden="false" customHeight="false" outlineLevel="0" collapsed="false">
      <c r="A28" s="147" t="n">
        <v>2</v>
      </c>
      <c r="B28" s="148" t="s">
        <v>458</v>
      </c>
      <c r="C28" s="20" t="n">
        <v>1986</v>
      </c>
      <c r="D28" s="149" t="n">
        <v>316985</v>
      </c>
      <c r="E28" s="150" t="s">
        <v>70</v>
      </c>
      <c r="F28" s="151" t="n">
        <v>12.08</v>
      </c>
      <c r="G28" s="24"/>
    </row>
    <row r="29" customFormat="false" ht="15.75" hidden="false" customHeight="false" outlineLevel="0" collapsed="false">
      <c r="A29" s="140" t="n">
        <v>3</v>
      </c>
      <c r="B29" s="141" t="s">
        <v>459</v>
      </c>
      <c r="C29" s="142" t="n">
        <v>1992</v>
      </c>
      <c r="D29" s="143" t="n">
        <v>295306</v>
      </c>
      <c r="E29" s="144" t="s">
        <v>37</v>
      </c>
      <c r="F29" s="145" t="n">
        <v>12.08</v>
      </c>
      <c r="G29" s="167"/>
    </row>
    <row r="30" customFormat="false" ht="15.75" hidden="false" customHeight="false" outlineLevel="0" collapsed="false">
      <c r="A30" s="147" t="n">
        <v>4</v>
      </c>
      <c r="B30" s="148" t="s">
        <v>460</v>
      </c>
      <c r="C30" s="20" t="n">
        <v>1975</v>
      </c>
      <c r="D30" s="149"/>
      <c r="E30" s="150" t="s">
        <v>461</v>
      </c>
      <c r="F30" s="151" t="n">
        <v>12.09</v>
      </c>
      <c r="G30" s="167"/>
    </row>
    <row r="31" customFormat="false" ht="15.75" hidden="false" customHeight="false" outlineLevel="0" collapsed="false">
      <c r="A31" s="140" t="n">
        <v>5</v>
      </c>
      <c r="B31" s="141" t="s">
        <v>462</v>
      </c>
      <c r="C31" s="142" t="n">
        <v>1998</v>
      </c>
      <c r="D31" s="143" t="n">
        <v>338149</v>
      </c>
      <c r="E31" s="144" t="s">
        <v>461</v>
      </c>
      <c r="F31" s="145" t="n">
        <v>12.11</v>
      </c>
      <c r="G31" s="167"/>
    </row>
    <row r="32" customFormat="false" ht="15.75" hidden="false" customHeight="false" outlineLevel="0" collapsed="false">
      <c r="A32" s="147" t="n">
        <v>6</v>
      </c>
      <c r="B32" s="168" t="s">
        <v>463</v>
      </c>
      <c r="C32" s="20" t="n">
        <v>1999</v>
      </c>
      <c r="D32" s="149"/>
      <c r="E32" s="150" t="s">
        <v>43</v>
      </c>
      <c r="F32" s="151" t="n">
        <v>12.14</v>
      </c>
    </row>
    <row r="33" customFormat="false" ht="15.75" hidden="false" customHeight="false" outlineLevel="0" collapsed="false">
      <c r="A33" s="140" t="n">
        <v>7</v>
      </c>
      <c r="B33" s="141" t="s">
        <v>464</v>
      </c>
      <c r="C33" s="142" t="n">
        <v>1994</v>
      </c>
      <c r="D33" s="143" t="n">
        <v>273768</v>
      </c>
      <c r="E33" s="144" t="s">
        <v>55</v>
      </c>
      <c r="F33" s="145" t="n">
        <v>12.14</v>
      </c>
    </row>
    <row r="34" customFormat="false" ht="15.75" hidden="false" customHeight="false" outlineLevel="0" collapsed="false">
      <c r="A34" s="147" t="n">
        <v>8</v>
      </c>
      <c r="B34" s="148" t="s">
        <v>101</v>
      </c>
      <c r="C34" s="20" t="n">
        <v>1996</v>
      </c>
      <c r="D34" s="149" t="n">
        <v>290905</v>
      </c>
      <c r="E34" s="150" t="s">
        <v>70</v>
      </c>
      <c r="F34" s="151" t="n">
        <v>12.19</v>
      </c>
    </row>
    <row r="35" customFormat="false" ht="15.75" hidden="false" customHeight="false" outlineLevel="0" collapsed="false">
      <c r="A35" s="140" t="n">
        <v>9</v>
      </c>
      <c r="B35" s="141" t="s">
        <v>465</v>
      </c>
      <c r="C35" s="142" t="n">
        <v>1998</v>
      </c>
      <c r="D35" s="143" t="n">
        <v>329048</v>
      </c>
      <c r="E35" s="144" t="s">
        <v>461</v>
      </c>
      <c r="F35" s="145" t="n">
        <v>12.2</v>
      </c>
    </row>
    <row r="36" customFormat="false" ht="15.75" hidden="false" customHeight="false" outlineLevel="0" collapsed="false">
      <c r="A36" s="147" t="n">
        <v>10</v>
      </c>
      <c r="B36" s="148" t="s">
        <v>135</v>
      </c>
      <c r="C36" s="20" t="n">
        <v>1999</v>
      </c>
      <c r="D36" s="149" t="n">
        <v>342564</v>
      </c>
      <c r="E36" s="150" t="s">
        <v>70</v>
      </c>
      <c r="F36" s="151" t="n">
        <v>12.25</v>
      </c>
      <c r="G36" s="167"/>
    </row>
    <row r="37" customFormat="false" ht="15.75" hidden="false" customHeight="false" outlineLevel="0" collapsed="false">
      <c r="A37" s="140" t="n">
        <v>11</v>
      </c>
      <c r="B37" s="141" t="s">
        <v>103</v>
      </c>
      <c r="C37" s="142" t="n">
        <v>1999</v>
      </c>
      <c r="D37" s="143" t="n">
        <v>336719</v>
      </c>
      <c r="E37" s="144" t="s">
        <v>25</v>
      </c>
      <c r="F37" s="145" t="n">
        <v>12.26</v>
      </c>
      <c r="G37" s="167"/>
    </row>
    <row r="38" customFormat="false" ht="15.75" hidden="false" customHeight="false" outlineLevel="0" collapsed="false">
      <c r="A38" s="147" t="n">
        <v>12</v>
      </c>
      <c r="B38" s="148" t="s">
        <v>466</v>
      </c>
      <c r="C38" s="20" t="n">
        <v>1993</v>
      </c>
      <c r="D38" s="149" t="n">
        <v>330796</v>
      </c>
      <c r="E38" s="150" t="s">
        <v>31</v>
      </c>
      <c r="F38" s="151" t="n">
        <v>12.32</v>
      </c>
      <c r="G38" s="167"/>
    </row>
    <row r="39" customFormat="false" ht="15.75" hidden="false" customHeight="false" outlineLevel="0" collapsed="false">
      <c r="A39" s="140" t="n">
        <v>13</v>
      </c>
      <c r="B39" s="141" t="s">
        <v>467</v>
      </c>
      <c r="C39" s="142" t="n">
        <v>1997</v>
      </c>
      <c r="D39" s="143" t="n">
        <v>341089</v>
      </c>
      <c r="E39" s="144" t="s">
        <v>31</v>
      </c>
      <c r="F39" s="145" t="n">
        <v>12.35</v>
      </c>
    </row>
    <row r="40" customFormat="false" ht="15.75" hidden="false" customHeight="false" outlineLevel="0" collapsed="false">
      <c r="A40" s="147" t="n">
        <v>14</v>
      </c>
      <c r="B40" s="148" t="s">
        <v>137</v>
      </c>
      <c r="C40" s="20" t="s">
        <v>138</v>
      </c>
      <c r="D40" s="149" t="n">
        <v>332429</v>
      </c>
      <c r="E40" s="150" t="s">
        <v>60</v>
      </c>
      <c r="F40" s="151" t="n">
        <v>12.36</v>
      </c>
    </row>
    <row r="41" customFormat="false" ht="15.75" hidden="false" customHeight="false" outlineLevel="0" collapsed="false">
      <c r="A41" s="140" t="n">
        <v>15</v>
      </c>
      <c r="B41" s="141" t="s">
        <v>134</v>
      </c>
      <c r="C41" s="142" t="n">
        <v>1998</v>
      </c>
      <c r="D41" s="143" t="n">
        <v>312796</v>
      </c>
      <c r="E41" s="144" t="s">
        <v>55</v>
      </c>
      <c r="F41" s="145" t="n">
        <v>12.373</v>
      </c>
    </row>
    <row r="42" customFormat="false" ht="15.75" hidden="false" customHeight="false" outlineLevel="0" collapsed="false">
      <c r="A42" s="147" t="n">
        <v>16</v>
      </c>
      <c r="B42" s="148" t="s">
        <v>468</v>
      </c>
      <c r="C42" s="20" t="n">
        <v>1994</v>
      </c>
      <c r="D42" s="149" t="n">
        <v>351717</v>
      </c>
      <c r="E42" s="150" t="s">
        <v>31</v>
      </c>
      <c r="F42" s="151" t="n">
        <v>12.375</v>
      </c>
    </row>
    <row r="43" customFormat="false" ht="15.75" hidden="false" customHeight="false" outlineLevel="0" collapsed="false">
      <c r="A43" s="140" t="n">
        <v>17</v>
      </c>
      <c r="B43" s="141" t="s">
        <v>469</v>
      </c>
      <c r="C43" s="142" t="n">
        <v>1999</v>
      </c>
      <c r="D43" s="143" t="n">
        <v>341464</v>
      </c>
      <c r="E43" s="144" t="s">
        <v>31</v>
      </c>
      <c r="F43" s="145" t="n">
        <v>12.46</v>
      </c>
    </row>
    <row r="44" customFormat="false" ht="15.75" hidden="false" customHeight="false" outlineLevel="0" collapsed="false">
      <c r="A44" s="147" t="n">
        <v>18</v>
      </c>
      <c r="B44" s="148" t="s">
        <v>142</v>
      </c>
      <c r="C44" s="20" t="n">
        <v>1998</v>
      </c>
      <c r="D44" s="149" t="n">
        <v>329211</v>
      </c>
      <c r="E44" s="150" t="s">
        <v>70</v>
      </c>
      <c r="F44" s="151" t="n">
        <v>12.46</v>
      </c>
    </row>
    <row r="45" customFormat="false" ht="15.75" hidden="false" customHeight="false" outlineLevel="0" collapsed="false">
      <c r="A45" s="140" t="n">
        <v>19</v>
      </c>
      <c r="B45" s="141" t="s">
        <v>125</v>
      </c>
      <c r="C45" s="142" t="n">
        <v>1999</v>
      </c>
      <c r="D45" s="143" t="n">
        <v>338307</v>
      </c>
      <c r="E45" s="144" t="s">
        <v>126</v>
      </c>
      <c r="F45" s="145" t="n">
        <v>12.47</v>
      </c>
    </row>
    <row r="46" customFormat="false" ht="15.75" hidden="false" customHeight="false" outlineLevel="0" collapsed="false">
      <c r="A46" s="147" t="n">
        <v>20</v>
      </c>
      <c r="B46" s="148" t="s">
        <v>470</v>
      </c>
      <c r="C46" s="20" t="n">
        <v>1997</v>
      </c>
      <c r="D46" s="149" t="n">
        <v>332174</v>
      </c>
      <c r="E46" s="150" t="s">
        <v>471</v>
      </c>
      <c r="F46" s="151" t="n">
        <v>12.52</v>
      </c>
    </row>
    <row r="47" customFormat="false" ht="15.75" hidden="false" customHeight="false" outlineLevel="0" collapsed="false">
      <c r="A47" s="140" t="n">
        <v>21</v>
      </c>
      <c r="B47" s="141" t="s">
        <v>472</v>
      </c>
      <c r="C47" s="142" t="s">
        <v>138</v>
      </c>
      <c r="D47" s="143" t="n">
        <v>329522</v>
      </c>
      <c r="E47" s="144" t="s">
        <v>60</v>
      </c>
      <c r="F47" s="145" t="n">
        <v>12.62</v>
      </c>
    </row>
    <row r="48" customFormat="false" ht="15.75" hidden="false" customHeight="false" outlineLevel="0" collapsed="false">
      <c r="A48" s="147" t="n">
        <v>22</v>
      </c>
      <c r="B48" s="148" t="s">
        <v>374</v>
      </c>
      <c r="C48" s="20" t="n">
        <v>1998</v>
      </c>
      <c r="D48" s="149" t="n">
        <v>348945</v>
      </c>
      <c r="E48" s="150" t="s">
        <v>375</v>
      </c>
      <c r="F48" s="151" t="n">
        <v>12.68</v>
      </c>
    </row>
    <row r="49" customFormat="false" ht="15.75" hidden="false" customHeight="false" outlineLevel="0" collapsed="false">
      <c r="A49" s="140" t="n">
        <v>23</v>
      </c>
      <c r="B49" s="141" t="s">
        <v>473</v>
      </c>
      <c r="C49" s="142" t="n">
        <v>1999</v>
      </c>
      <c r="D49" s="143" t="n">
        <v>308415</v>
      </c>
      <c r="E49" s="144" t="s">
        <v>474</v>
      </c>
      <c r="F49" s="145" t="n">
        <v>12.73</v>
      </c>
      <c r="G49" s="167"/>
    </row>
    <row r="50" customFormat="false" ht="15.75" hidden="false" customHeight="false" outlineLevel="0" collapsed="false">
      <c r="A50" s="147" t="n">
        <v>24</v>
      </c>
      <c r="B50" s="148" t="s">
        <v>156</v>
      </c>
      <c r="C50" s="20" t="n">
        <v>1999</v>
      </c>
      <c r="D50" s="149" t="n">
        <v>321549</v>
      </c>
      <c r="E50" s="150" t="s">
        <v>70</v>
      </c>
      <c r="F50" s="151" t="n">
        <v>12.83</v>
      </c>
    </row>
    <row r="51" customFormat="false" ht="15.75" hidden="false" customHeight="false" outlineLevel="0" collapsed="false">
      <c r="A51" s="140" t="n">
        <v>25</v>
      </c>
      <c r="B51" s="141" t="s">
        <v>146</v>
      </c>
      <c r="C51" s="142" t="n">
        <v>1977</v>
      </c>
      <c r="D51" s="143" t="n">
        <v>325258</v>
      </c>
      <c r="E51" s="144" t="s">
        <v>444</v>
      </c>
      <c r="F51" s="145" t="n">
        <v>12.86</v>
      </c>
    </row>
    <row r="52" customFormat="false" ht="15.75" hidden="false" customHeight="false" outlineLevel="0" collapsed="false">
      <c r="A52" s="147" t="n">
        <v>26</v>
      </c>
      <c r="B52" s="148" t="s">
        <v>154</v>
      </c>
      <c r="C52" s="20" t="n">
        <v>1994</v>
      </c>
      <c r="D52" s="149" t="n">
        <v>331596</v>
      </c>
      <c r="E52" s="150" t="s">
        <v>70</v>
      </c>
      <c r="F52" s="151" t="n">
        <v>12.91</v>
      </c>
      <c r="G52" s="167"/>
    </row>
    <row r="53" customFormat="false" ht="15.75" hidden="false" customHeight="false" outlineLevel="0" collapsed="false">
      <c r="A53" s="140" t="n">
        <v>27</v>
      </c>
      <c r="B53" s="141" t="s">
        <v>475</v>
      </c>
      <c r="C53" s="142" t="n">
        <v>1999</v>
      </c>
      <c r="D53" s="143" t="n">
        <v>331928</v>
      </c>
      <c r="E53" s="144" t="s">
        <v>444</v>
      </c>
      <c r="F53" s="145" t="n">
        <v>12.91</v>
      </c>
      <c r="G53" s="167"/>
    </row>
    <row r="54" customFormat="false" ht="15.75" hidden="false" customHeight="false" outlineLevel="0" collapsed="false">
      <c r="A54" s="147" t="n">
        <v>28</v>
      </c>
      <c r="B54" s="148" t="s">
        <v>252</v>
      </c>
      <c r="C54" s="20" t="n">
        <v>1998</v>
      </c>
      <c r="D54" s="149" t="n">
        <v>342570</v>
      </c>
      <c r="E54" s="150" t="s">
        <v>70</v>
      </c>
      <c r="F54" s="151" t="n">
        <v>12.94</v>
      </c>
    </row>
    <row r="55" customFormat="false" ht="15.75" hidden="false" customHeight="false" outlineLevel="0" collapsed="false">
      <c r="A55" s="140" t="n">
        <v>29</v>
      </c>
      <c r="B55" s="141" t="s">
        <v>158</v>
      </c>
      <c r="C55" s="142" t="n">
        <v>1998</v>
      </c>
      <c r="D55" s="143" t="n">
        <v>343275</v>
      </c>
      <c r="E55" s="144" t="s">
        <v>126</v>
      </c>
      <c r="F55" s="145" t="n">
        <v>13.08</v>
      </c>
    </row>
    <row r="56" customFormat="false" ht="15.75" hidden="false" customHeight="false" outlineLevel="0" collapsed="false">
      <c r="A56" s="147" t="n">
        <v>30</v>
      </c>
      <c r="B56" s="148" t="s">
        <v>476</v>
      </c>
      <c r="C56" s="20" t="n">
        <v>1992</v>
      </c>
      <c r="D56" s="149" t="n">
        <v>307200</v>
      </c>
      <c r="E56" s="150" t="s">
        <v>37</v>
      </c>
      <c r="F56" s="151" t="n">
        <v>13.1</v>
      </c>
    </row>
    <row r="57" customFormat="false" ht="15.75" hidden="false" customHeight="false" outlineLevel="0" collapsed="false">
      <c r="A57" s="140" t="n">
        <v>31</v>
      </c>
      <c r="B57" s="141" t="s">
        <v>164</v>
      </c>
      <c r="C57" s="142"/>
      <c r="D57" s="143"/>
      <c r="E57" s="144" t="s">
        <v>70</v>
      </c>
      <c r="F57" s="145" t="n">
        <v>13.11</v>
      </c>
    </row>
    <row r="58" customFormat="false" ht="15.75" hidden="false" customHeight="false" outlineLevel="0" collapsed="false">
      <c r="A58" s="147" t="n">
        <v>32</v>
      </c>
      <c r="B58" s="148" t="s">
        <v>162</v>
      </c>
      <c r="C58" s="20" t="n">
        <v>1975</v>
      </c>
      <c r="D58" s="149" t="n">
        <v>285251</v>
      </c>
      <c r="E58" s="150" t="s">
        <v>126</v>
      </c>
      <c r="F58" s="151" t="n">
        <v>13.13</v>
      </c>
    </row>
    <row r="59" customFormat="false" ht="15.75" hidden="false" customHeight="false" outlineLevel="0" collapsed="false">
      <c r="A59" s="140" t="n">
        <v>33</v>
      </c>
      <c r="B59" s="141" t="s">
        <v>477</v>
      </c>
      <c r="C59" s="142" t="n">
        <v>1995</v>
      </c>
      <c r="D59" s="143" t="n">
        <v>349786</v>
      </c>
      <c r="E59" s="144" t="s">
        <v>375</v>
      </c>
      <c r="F59" s="145" t="n">
        <v>13.25</v>
      </c>
    </row>
    <row r="60" customFormat="false" ht="15.75" hidden="false" customHeight="false" outlineLevel="0" collapsed="false">
      <c r="A60" s="147" t="n">
        <v>34</v>
      </c>
      <c r="B60" s="148" t="s">
        <v>478</v>
      </c>
      <c r="C60" s="20" t="n">
        <v>1999</v>
      </c>
      <c r="D60" s="149" t="n">
        <v>318253</v>
      </c>
      <c r="E60" s="150" t="s">
        <v>479</v>
      </c>
      <c r="F60" s="151" t="n">
        <v>13.31</v>
      </c>
    </row>
    <row r="61" customFormat="false" ht="15.75" hidden="false" customHeight="false" outlineLevel="0" collapsed="false">
      <c r="A61" s="140" t="n">
        <v>35</v>
      </c>
      <c r="B61" s="141" t="s">
        <v>480</v>
      </c>
      <c r="C61" s="142" t="n">
        <v>1995</v>
      </c>
      <c r="D61" s="143" t="n">
        <v>349366</v>
      </c>
      <c r="E61" s="144" t="s">
        <v>126</v>
      </c>
      <c r="F61" s="145" t="n">
        <v>13.56</v>
      </c>
    </row>
    <row r="62" customFormat="false" ht="15.75" hidden="false" customHeight="false" outlineLevel="0" collapsed="false">
      <c r="A62" s="147" t="n">
        <v>36</v>
      </c>
      <c r="B62" s="148" t="s">
        <v>166</v>
      </c>
      <c r="C62" s="20" t="n">
        <v>1999</v>
      </c>
      <c r="D62" s="149" t="n">
        <v>342200</v>
      </c>
      <c r="E62" s="150" t="s">
        <v>126</v>
      </c>
      <c r="F62" s="151" t="n">
        <v>13.8</v>
      </c>
    </row>
    <row r="63" customFormat="false" ht="15.75" hidden="false" customHeight="false" outlineLevel="0" collapsed="false">
      <c r="A63" s="140" t="n">
        <v>37</v>
      </c>
      <c r="B63" s="141" t="s">
        <v>481</v>
      </c>
      <c r="C63" s="142" t="s">
        <v>482</v>
      </c>
      <c r="D63" s="143" t="n">
        <v>332428</v>
      </c>
      <c r="E63" s="144" t="s">
        <v>60</v>
      </c>
      <c r="F63" s="145" t="n">
        <v>13.86</v>
      </c>
    </row>
    <row r="64" customFormat="false" ht="15.75" hidden="false" customHeight="false" outlineLevel="0" collapsed="false">
      <c r="A64" s="147" t="n">
        <v>38</v>
      </c>
      <c r="B64" s="148" t="s">
        <v>170</v>
      </c>
      <c r="C64" s="20" t="n">
        <v>1968</v>
      </c>
      <c r="D64" s="149" t="n">
        <v>329994</v>
      </c>
      <c r="E64" s="150" t="s">
        <v>70</v>
      </c>
      <c r="F64" s="151" t="n">
        <v>14.7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38.41"/>
    <col collapsed="false" customWidth="true" hidden="false" outlineLevel="0" max="3" min="3" style="25" width="10.99"/>
    <col collapsed="false" customWidth="true" hidden="false" outlineLevel="0" max="4" min="4" style="25" width="14.28"/>
    <col collapsed="false" customWidth="true" hidden="false" outlineLevel="0" max="5" min="5" style="26" width="29.99"/>
    <col collapsed="false" customWidth="true" hidden="false" outlineLevel="0" max="6" min="6" style="68" width="15.85"/>
    <col collapsed="false" customWidth="true" hidden="false" outlineLevel="0" max="7" min="7" style="169" width="15.85"/>
    <col collapsed="false" customWidth="false" hidden="false" outlineLevel="0" max="257" min="8" style="24" width="9.14"/>
  </cols>
  <sheetData>
    <row r="1" customFormat="false" ht="18" hidden="false" customHeight="false" outlineLevel="0" collapsed="false">
      <c r="B1" s="170"/>
      <c r="C1" s="171" t="s">
        <v>435</v>
      </c>
      <c r="D1" s="171"/>
      <c r="F1" s="49"/>
      <c r="G1" s="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72" t="s">
        <v>436</v>
      </c>
      <c r="B2" s="172"/>
      <c r="C2" s="172"/>
      <c r="D2" s="172"/>
      <c r="E2" s="172"/>
      <c r="F2" s="172"/>
      <c r="G2" s="173" t="n">
        <v>16.5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33" t="s">
        <v>483</v>
      </c>
      <c r="B3" s="133"/>
      <c r="C3" s="133"/>
      <c r="D3" s="133"/>
      <c r="E3" s="133"/>
      <c r="F3" s="133"/>
      <c r="G3" s="174" t="n">
        <v>17.24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19"/>
      <c r="B4" s="102" t="s">
        <v>18</v>
      </c>
      <c r="C4" s="119" t="s">
        <v>19</v>
      </c>
      <c r="D4" s="119" t="s">
        <v>20</v>
      </c>
      <c r="E4" s="119" t="s">
        <v>21</v>
      </c>
      <c r="F4" s="138" t="s">
        <v>22</v>
      </c>
      <c r="G4" s="139" t="s">
        <v>23</v>
      </c>
    </row>
    <row r="5" customFormat="false" ht="15.75" hidden="false" customHeight="false" outlineLevel="0" collapsed="false">
      <c r="A5" s="175" t="n">
        <v>1</v>
      </c>
      <c r="B5" s="176" t="s">
        <v>484</v>
      </c>
      <c r="C5" s="177" t="s">
        <v>67</v>
      </c>
      <c r="D5" s="178" t="n">
        <v>270951</v>
      </c>
      <c r="E5" s="179" t="s">
        <v>60</v>
      </c>
      <c r="F5" s="180" t="n">
        <v>15.01</v>
      </c>
      <c r="G5" s="181" t="n">
        <v>13</v>
      </c>
    </row>
    <row r="6" customFormat="false" ht="15.75" hidden="false" customHeight="false" outlineLevel="0" collapsed="false">
      <c r="A6" s="182" t="n">
        <v>2</v>
      </c>
      <c r="B6" s="183" t="s">
        <v>464</v>
      </c>
      <c r="C6" s="184" t="n">
        <v>1994</v>
      </c>
      <c r="D6" s="185" t="s">
        <v>485</v>
      </c>
      <c r="E6" s="186" t="s">
        <v>55</v>
      </c>
      <c r="F6" s="187" t="n">
        <v>15.89</v>
      </c>
      <c r="G6" s="188" t="n">
        <v>11</v>
      </c>
    </row>
    <row r="7" customFormat="false" ht="15.75" hidden="false" customHeight="false" outlineLevel="0" collapsed="false">
      <c r="A7" s="189" t="n">
        <v>3</v>
      </c>
      <c r="B7" s="190" t="s">
        <v>486</v>
      </c>
      <c r="C7" s="191" t="n">
        <v>1985</v>
      </c>
      <c r="D7" s="192" t="n">
        <v>242978</v>
      </c>
      <c r="E7" s="193" t="s">
        <v>461</v>
      </c>
      <c r="F7" s="194" t="n">
        <v>16.59</v>
      </c>
      <c r="G7" s="195" t="n">
        <v>2</v>
      </c>
    </row>
    <row r="8" customFormat="false" ht="15.75" hidden="false" customHeight="false" outlineLevel="0" collapsed="false">
      <c r="A8" s="182" t="n">
        <v>4</v>
      </c>
      <c r="B8" s="183" t="s">
        <v>487</v>
      </c>
      <c r="C8" s="184" t="n">
        <v>1992</v>
      </c>
      <c r="D8" s="185" t="n">
        <v>300134</v>
      </c>
      <c r="E8" s="186" t="s">
        <v>31</v>
      </c>
      <c r="F8" s="187" t="n">
        <v>17.13</v>
      </c>
      <c r="G8" s="188" t="n">
        <v>1</v>
      </c>
    </row>
    <row r="9" customFormat="false" ht="15.75" hidden="false" customHeight="false" outlineLevel="0" collapsed="false">
      <c r="A9" s="189" t="n">
        <v>5</v>
      </c>
      <c r="B9" s="196" t="s">
        <v>488</v>
      </c>
      <c r="C9" s="197" t="n">
        <v>1982</v>
      </c>
      <c r="D9" s="198"/>
      <c r="E9" s="199" t="s">
        <v>375</v>
      </c>
      <c r="F9" s="194" t="n">
        <v>17.99</v>
      </c>
      <c r="G9" s="195" t="n">
        <v>0</v>
      </c>
    </row>
    <row r="10" customFormat="false" ht="15.75" hidden="false" customHeight="false" outlineLevel="0" collapsed="false">
      <c r="A10" s="200" t="n">
        <v>6</v>
      </c>
      <c r="B10" s="201" t="s">
        <v>489</v>
      </c>
      <c r="C10" s="202" t="n">
        <v>1991</v>
      </c>
      <c r="D10" s="203" t="n">
        <v>344502</v>
      </c>
      <c r="E10" s="204" t="s">
        <v>375</v>
      </c>
      <c r="F10" s="205" t="n">
        <v>18.28</v>
      </c>
      <c r="G10" s="206" t="n">
        <v>0</v>
      </c>
    </row>
    <row r="11" customFormat="false" ht="15.75" hidden="false" customHeight="false" outlineLevel="0" collapsed="false">
      <c r="A11" s="182" t="n">
        <v>7</v>
      </c>
      <c r="B11" s="196" t="s">
        <v>490</v>
      </c>
      <c r="C11" s="197" t="n">
        <v>1996</v>
      </c>
      <c r="D11" s="198" t="n">
        <v>319109</v>
      </c>
      <c r="E11" s="199" t="s">
        <v>31</v>
      </c>
      <c r="F11" s="194" t="s">
        <v>491</v>
      </c>
      <c r="G11" s="195"/>
    </row>
    <row r="12" customFormat="false" ht="15.75" hidden="false" customHeight="false" outlineLevel="0" collapsed="false">
      <c r="A12" s="207"/>
      <c r="B12" s="208"/>
      <c r="C12" s="209"/>
      <c r="D12" s="210"/>
      <c r="E12" s="211"/>
      <c r="F12" s="187"/>
      <c r="G12" s="188"/>
    </row>
    <row r="13" customFormat="false" ht="14.25" hidden="false" customHeight="false" outlineLevel="0" collapsed="false">
      <c r="E13" s="26" t="s">
        <v>492</v>
      </c>
    </row>
    <row r="14" customFormat="false" ht="14.25" hidden="false" customHeight="false" outlineLevel="0" collapsed="false">
      <c r="E14" s="26" t="s">
        <v>493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38.41"/>
    <col collapsed="false" customWidth="true" hidden="false" outlineLevel="0" max="3" min="3" style="25" width="8.7"/>
    <col collapsed="false" customWidth="true" hidden="false" outlineLevel="0" max="4" min="4" style="25" width="11.85"/>
    <col collapsed="false" customWidth="true" hidden="false" outlineLevel="0" max="5" min="5" style="26" width="27.42"/>
    <col collapsed="false" customWidth="true" hidden="false" outlineLevel="0" max="6" min="6" style="24" width="10.85"/>
    <col collapsed="false" customWidth="true" hidden="false" outlineLevel="0" max="7" min="7" style="24" width="7.85"/>
    <col collapsed="false" customWidth="false" hidden="false" outlineLevel="0" max="257" min="8" style="24" width="9.14"/>
  </cols>
  <sheetData>
    <row r="1" customFormat="false" ht="18" hidden="false" customHeight="false" outlineLevel="0" collapsed="false">
      <c r="B1" s="170"/>
      <c r="C1" s="171" t="s">
        <v>435</v>
      </c>
      <c r="D1" s="171"/>
      <c r="F1" s="4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72" t="s">
        <v>436</v>
      </c>
      <c r="B2" s="172"/>
      <c r="C2" s="172"/>
      <c r="D2" s="172"/>
      <c r="E2" s="172"/>
      <c r="F2" s="17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12"/>
      <c r="B3" s="212"/>
      <c r="C3" s="212"/>
      <c r="D3" s="212"/>
      <c r="E3" s="212"/>
      <c r="F3" s="212" t="s">
        <v>494</v>
      </c>
      <c r="G3" s="213" t="s">
        <v>495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33" t="s">
        <v>496</v>
      </c>
      <c r="B4" s="133"/>
      <c r="C4" s="133"/>
      <c r="D4" s="133"/>
      <c r="E4" s="133"/>
      <c r="F4" s="133"/>
      <c r="G4" s="214" t="s">
        <v>497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19"/>
      <c r="B5" s="102" t="s">
        <v>18</v>
      </c>
      <c r="C5" s="119" t="s">
        <v>19</v>
      </c>
      <c r="D5" s="119" t="s">
        <v>20</v>
      </c>
      <c r="E5" s="119" t="s">
        <v>21</v>
      </c>
      <c r="F5" s="215" t="s">
        <v>22</v>
      </c>
      <c r="G5" s="216" t="s">
        <v>23</v>
      </c>
    </row>
    <row r="6" customFormat="false" ht="15.75" hidden="false" customHeight="false" outlineLevel="0" collapsed="false">
      <c r="A6" s="147" t="n">
        <v>1</v>
      </c>
      <c r="B6" s="148" t="s">
        <v>54</v>
      </c>
      <c r="C6" s="20" t="n">
        <v>1996</v>
      </c>
      <c r="D6" s="149" t="n">
        <v>311916</v>
      </c>
      <c r="E6" s="150" t="s">
        <v>55</v>
      </c>
      <c r="F6" s="217" t="n">
        <v>49</v>
      </c>
      <c r="G6" s="152" t="n">
        <v>13</v>
      </c>
    </row>
    <row r="7" customFormat="false" ht="15.75" hidden="false" customHeight="false" outlineLevel="0" collapsed="false">
      <c r="A7" s="147" t="n">
        <v>2</v>
      </c>
      <c r="B7" s="148" t="s">
        <v>24</v>
      </c>
      <c r="C7" s="20" t="n">
        <v>1995</v>
      </c>
      <c r="D7" s="149" t="n">
        <v>292058</v>
      </c>
      <c r="E7" s="150" t="s">
        <v>25</v>
      </c>
      <c r="F7" s="217" t="n">
        <v>49.59</v>
      </c>
      <c r="G7" s="152" t="n">
        <v>11</v>
      </c>
    </row>
    <row r="8" customFormat="false" ht="15.75" hidden="false" customHeight="false" outlineLevel="0" collapsed="false">
      <c r="A8" s="147" t="n">
        <v>3</v>
      </c>
      <c r="B8" s="148" t="s">
        <v>498</v>
      </c>
      <c r="C8" s="20" t="n">
        <v>1997</v>
      </c>
      <c r="D8" s="149" t="n">
        <v>306836</v>
      </c>
      <c r="E8" s="150" t="s">
        <v>452</v>
      </c>
      <c r="F8" s="217" t="n">
        <v>49.86</v>
      </c>
      <c r="G8" s="152" t="n">
        <v>10</v>
      </c>
    </row>
    <row r="9" customFormat="false" ht="15.75" hidden="false" customHeight="false" outlineLevel="0" collapsed="false">
      <c r="A9" s="147" t="n">
        <v>4</v>
      </c>
      <c r="B9" s="148" t="s">
        <v>33</v>
      </c>
      <c r="C9" s="20" t="n">
        <v>1998</v>
      </c>
      <c r="D9" s="149" t="n">
        <v>318946</v>
      </c>
      <c r="E9" s="150" t="s">
        <v>34</v>
      </c>
      <c r="F9" s="217" t="n">
        <v>51.9</v>
      </c>
      <c r="G9" s="152" t="n">
        <v>9</v>
      </c>
    </row>
    <row r="10" customFormat="false" ht="15.75" hidden="false" customHeight="false" outlineLevel="0" collapsed="false">
      <c r="A10" s="147" t="n">
        <v>5</v>
      </c>
      <c r="B10" s="148" t="s">
        <v>499</v>
      </c>
      <c r="C10" s="20" t="n">
        <v>1993</v>
      </c>
      <c r="D10" s="149" t="n">
        <v>326037</v>
      </c>
      <c r="E10" s="150" t="s">
        <v>31</v>
      </c>
      <c r="F10" s="217" t="n">
        <v>51.91</v>
      </c>
      <c r="G10" s="152" t="n">
        <v>8</v>
      </c>
    </row>
    <row r="11" customFormat="false" ht="15.75" hidden="false" customHeight="false" outlineLevel="0" collapsed="false">
      <c r="A11" s="147" t="n">
        <v>6</v>
      </c>
      <c r="B11" s="148" t="s">
        <v>85</v>
      </c>
      <c r="C11" s="20" t="n">
        <v>1999</v>
      </c>
      <c r="D11" s="149" t="n">
        <v>339000</v>
      </c>
      <c r="E11" s="150" t="s">
        <v>55</v>
      </c>
      <c r="F11" s="217" t="n">
        <v>51.93</v>
      </c>
      <c r="G11" s="152" t="n">
        <v>7</v>
      </c>
    </row>
    <row r="12" customFormat="false" ht="15.75" hidden="false" customHeight="false" outlineLevel="0" collapsed="false">
      <c r="A12" s="147" t="n">
        <v>7</v>
      </c>
      <c r="B12" s="148" t="s">
        <v>89</v>
      </c>
      <c r="C12" s="20" t="n">
        <v>1998</v>
      </c>
      <c r="D12" s="149" t="n">
        <v>334334</v>
      </c>
      <c r="E12" s="150" t="s">
        <v>55</v>
      </c>
      <c r="F12" s="217" t="n">
        <v>52</v>
      </c>
      <c r="G12" s="152" t="n">
        <v>6</v>
      </c>
    </row>
    <row r="13" customFormat="false" ht="15.75" hidden="false" customHeight="false" outlineLevel="0" collapsed="false">
      <c r="A13" s="147" t="n">
        <v>8</v>
      </c>
      <c r="B13" s="148" t="s">
        <v>105</v>
      </c>
      <c r="C13" s="20" t="n">
        <v>1997</v>
      </c>
      <c r="D13" s="149" t="n">
        <v>329993</v>
      </c>
      <c r="E13" s="150" t="s">
        <v>70</v>
      </c>
      <c r="F13" s="217" t="n">
        <v>52.27</v>
      </c>
      <c r="G13" s="152" t="n">
        <v>5</v>
      </c>
    </row>
    <row r="14" customFormat="false" ht="15.75" hidden="false" customHeight="false" outlineLevel="0" collapsed="false">
      <c r="A14" s="147" t="n">
        <v>9</v>
      </c>
      <c r="B14" s="148" t="s">
        <v>411</v>
      </c>
      <c r="C14" s="20" t="n">
        <v>1994</v>
      </c>
      <c r="D14" s="149" t="n">
        <v>342473</v>
      </c>
      <c r="E14" s="150" t="s">
        <v>126</v>
      </c>
      <c r="F14" s="217" t="n">
        <v>52.32</v>
      </c>
      <c r="G14" s="152" t="n">
        <v>4</v>
      </c>
    </row>
    <row r="15" customFormat="false" ht="15.75" hidden="false" customHeight="false" outlineLevel="0" collapsed="false">
      <c r="A15" s="147" t="n">
        <v>10</v>
      </c>
      <c r="B15" s="148" t="s">
        <v>500</v>
      </c>
      <c r="C15" s="20" t="n">
        <v>1998</v>
      </c>
      <c r="D15" s="149" t="n">
        <v>316406</v>
      </c>
      <c r="E15" s="150" t="s">
        <v>208</v>
      </c>
      <c r="F15" s="217" t="n">
        <v>52.43</v>
      </c>
      <c r="G15" s="152" t="n">
        <v>3</v>
      </c>
    </row>
    <row r="16" customFormat="false" ht="15.75" hidden="false" customHeight="false" outlineLevel="0" collapsed="false">
      <c r="A16" s="147" t="n">
        <v>11</v>
      </c>
      <c r="B16" s="148" t="s">
        <v>72</v>
      </c>
      <c r="C16" s="20" t="n">
        <v>1989</v>
      </c>
      <c r="D16" s="149" t="n">
        <v>278441</v>
      </c>
      <c r="E16" s="150" t="s">
        <v>55</v>
      </c>
      <c r="F16" s="217" t="n">
        <v>52.79</v>
      </c>
      <c r="G16" s="152" t="n">
        <v>2</v>
      </c>
    </row>
    <row r="17" customFormat="false" ht="15.75" hidden="false" customHeight="false" outlineLevel="0" collapsed="false">
      <c r="A17" s="147" t="n">
        <v>12</v>
      </c>
      <c r="B17" s="148" t="s">
        <v>501</v>
      </c>
      <c r="C17" s="20" t="n">
        <v>1998</v>
      </c>
      <c r="D17" s="149" t="n">
        <v>326238</v>
      </c>
      <c r="E17" s="150" t="s">
        <v>461</v>
      </c>
      <c r="F17" s="217" t="n">
        <v>52.88</v>
      </c>
      <c r="G17" s="152" t="n">
        <v>1</v>
      </c>
    </row>
    <row r="18" customFormat="false" ht="15.75" hidden="false" customHeight="false" outlineLevel="0" collapsed="false">
      <c r="A18" s="147" t="n">
        <v>13</v>
      </c>
      <c r="B18" s="148" t="s">
        <v>430</v>
      </c>
      <c r="C18" s="20" t="n">
        <v>1992</v>
      </c>
      <c r="D18" s="149" t="n">
        <v>327893</v>
      </c>
      <c r="E18" s="150" t="s">
        <v>46</v>
      </c>
      <c r="F18" s="217" t="n">
        <v>52.89</v>
      </c>
      <c r="G18" s="152" t="n">
        <v>1</v>
      </c>
    </row>
    <row r="19" customFormat="false" ht="15.75" hidden="false" customHeight="false" outlineLevel="0" collapsed="false">
      <c r="A19" s="147" t="n">
        <v>14</v>
      </c>
      <c r="B19" s="218" t="s">
        <v>409</v>
      </c>
      <c r="C19" s="46" t="n">
        <v>1999</v>
      </c>
      <c r="D19" s="46" t="n">
        <v>347353</v>
      </c>
      <c r="E19" s="45" t="s">
        <v>126</v>
      </c>
      <c r="F19" s="217" t="n">
        <v>53.05</v>
      </c>
      <c r="G19" s="152" t="n">
        <v>1</v>
      </c>
    </row>
    <row r="20" customFormat="false" ht="15.75" hidden="false" customHeight="false" outlineLevel="0" collapsed="false">
      <c r="A20" s="147" t="n">
        <v>15</v>
      </c>
      <c r="B20" s="148" t="s">
        <v>502</v>
      </c>
      <c r="C20" s="20" t="n">
        <v>1998</v>
      </c>
      <c r="D20" s="149" t="n">
        <v>334333</v>
      </c>
      <c r="E20" s="150" t="s">
        <v>55</v>
      </c>
      <c r="F20" s="217" t="n">
        <v>53.46</v>
      </c>
      <c r="G20" s="152" t="n">
        <v>1</v>
      </c>
    </row>
    <row r="21" customFormat="false" ht="15.75" hidden="false" customHeight="false" outlineLevel="0" collapsed="false">
      <c r="A21" s="147" t="n">
        <v>16</v>
      </c>
      <c r="B21" s="148" t="s">
        <v>503</v>
      </c>
      <c r="C21" s="20" t="n">
        <v>1997</v>
      </c>
      <c r="D21" s="149" t="n">
        <v>299325</v>
      </c>
      <c r="E21" s="150" t="s">
        <v>208</v>
      </c>
      <c r="F21" s="217" t="n">
        <v>53.87</v>
      </c>
      <c r="G21" s="152" t="n">
        <v>1</v>
      </c>
    </row>
    <row r="22" customFormat="false" ht="15.75" hidden="false" customHeight="false" outlineLevel="0" collapsed="false">
      <c r="A22" s="147" t="n">
        <v>17</v>
      </c>
      <c r="B22" s="148" t="s">
        <v>504</v>
      </c>
      <c r="C22" s="20" t="n">
        <v>1997</v>
      </c>
      <c r="D22" s="149"/>
      <c r="E22" s="150" t="s">
        <v>461</v>
      </c>
      <c r="F22" s="217" t="n">
        <v>53.91</v>
      </c>
      <c r="G22" s="152" t="n">
        <v>1</v>
      </c>
    </row>
    <row r="23" customFormat="false" ht="15.75" hidden="false" customHeight="false" outlineLevel="0" collapsed="false">
      <c r="A23" s="147" t="n">
        <v>18</v>
      </c>
      <c r="B23" s="148" t="s">
        <v>505</v>
      </c>
      <c r="C23" s="20" t="s">
        <v>251</v>
      </c>
      <c r="D23" s="149" t="n">
        <v>301521</v>
      </c>
      <c r="E23" s="150" t="s">
        <v>60</v>
      </c>
      <c r="F23" s="217" t="n">
        <v>54.1</v>
      </c>
      <c r="G23" s="152" t="n">
        <v>1</v>
      </c>
    </row>
    <row r="24" customFormat="false" ht="15.75" hidden="false" customHeight="false" outlineLevel="0" collapsed="false">
      <c r="A24" s="147" t="n">
        <v>19</v>
      </c>
      <c r="B24" s="148" t="s">
        <v>506</v>
      </c>
      <c r="C24" s="20" t="n">
        <v>1992</v>
      </c>
      <c r="D24" s="149" t="n">
        <v>315253</v>
      </c>
      <c r="E24" s="150" t="s">
        <v>452</v>
      </c>
      <c r="F24" s="217" t="n">
        <v>54.14</v>
      </c>
      <c r="G24" s="152" t="n">
        <v>1</v>
      </c>
    </row>
    <row r="25" customFormat="false" ht="15.75" hidden="false" customHeight="false" outlineLevel="0" collapsed="false">
      <c r="A25" s="147" t="n">
        <v>20</v>
      </c>
      <c r="B25" s="148" t="s">
        <v>410</v>
      </c>
      <c r="C25" s="20" t="n">
        <v>1994</v>
      </c>
      <c r="D25" s="149" t="n">
        <v>313018</v>
      </c>
      <c r="E25" s="150" t="s">
        <v>126</v>
      </c>
      <c r="F25" s="217" t="n">
        <v>54.15</v>
      </c>
      <c r="G25" s="152" t="n">
        <v>1</v>
      </c>
    </row>
    <row r="26" customFormat="false" ht="15.75" hidden="false" customHeight="false" outlineLevel="0" collapsed="false">
      <c r="A26" s="147" t="n">
        <v>21</v>
      </c>
      <c r="B26" s="148" t="s">
        <v>507</v>
      </c>
      <c r="C26" s="20" t="n">
        <v>1998</v>
      </c>
      <c r="D26" s="149" t="n">
        <v>320206</v>
      </c>
      <c r="E26" s="150" t="s">
        <v>70</v>
      </c>
      <c r="F26" s="217" t="n">
        <v>54.42</v>
      </c>
      <c r="G26" s="152"/>
    </row>
    <row r="27" customFormat="false" ht="15.75" hidden="false" customHeight="false" outlineLevel="0" collapsed="false">
      <c r="A27" s="147" t="n">
        <v>22</v>
      </c>
      <c r="B27" s="148" t="s">
        <v>42</v>
      </c>
      <c r="C27" s="20" t="n">
        <v>1998</v>
      </c>
      <c r="D27" s="149" t="n">
        <v>347141</v>
      </c>
      <c r="E27" s="150" t="s">
        <v>43</v>
      </c>
      <c r="F27" s="217" t="n">
        <v>54.92</v>
      </c>
      <c r="G27" s="152"/>
    </row>
    <row r="28" customFormat="false" ht="15.75" hidden="false" customHeight="false" outlineLevel="0" collapsed="false">
      <c r="A28" s="147" t="n">
        <v>23</v>
      </c>
      <c r="B28" s="218" t="s">
        <v>508</v>
      </c>
      <c r="C28" s="46" t="n">
        <v>1999</v>
      </c>
      <c r="D28" s="46" t="n">
        <v>338824</v>
      </c>
      <c r="E28" s="45" t="s">
        <v>471</v>
      </c>
      <c r="F28" s="217" t="n">
        <v>55.54</v>
      </c>
      <c r="G28" s="152"/>
    </row>
    <row r="29" customFormat="false" ht="15.75" hidden="false" customHeight="false" outlineLevel="0" collapsed="false">
      <c r="A29" s="147" t="n">
        <v>24</v>
      </c>
      <c r="B29" s="168" t="s">
        <v>509</v>
      </c>
      <c r="C29" s="20" t="n">
        <v>1996</v>
      </c>
      <c r="D29" s="149" t="n">
        <v>305504</v>
      </c>
      <c r="E29" s="150" t="s">
        <v>452</v>
      </c>
      <c r="F29" s="217" t="n">
        <v>55.55</v>
      </c>
      <c r="G29" s="152"/>
    </row>
    <row r="30" customFormat="false" ht="15.75" hidden="false" customHeight="false" outlineLevel="0" collapsed="false">
      <c r="A30" s="147" t="n">
        <v>25</v>
      </c>
      <c r="B30" s="148" t="s">
        <v>119</v>
      </c>
      <c r="C30" s="20" t="n">
        <v>1992</v>
      </c>
      <c r="D30" s="149" t="n">
        <v>335614</v>
      </c>
      <c r="E30" s="150" t="s">
        <v>70</v>
      </c>
      <c r="F30" s="217" t="n">
        <v>56.21</v>
      </c>
      <c r="G30" s="152"/>
    </row>
    <row r="31" customFormat="false" ht="15.75" hidden="false" customHeight="false" outlineLevel="0" collapsed="false">
      <c r="A31" s="147" t="n">
        <v>26</v>
      </c>
      <c r="B31" s="148" t="s">
        <v>510</v>
      </c>
      <c r="C31" s="20" t="n">
        <v>1996</v>
      </c>
      <c r="D31" s="149" t="n">
        <v>344723</v>
      </c>
      <c r="E31" s="150" t="s">
        <v>46</v>
      </c>
      <c r="F31" s="217" t="n">
        <v>56.3</v>
      </c>
      <c r="G31" s="152"/>
    </row>
    <row r="32" customFormat="false" ht="15.75" hidden="false" customHeight="false" outlineLevel="0" collapsed="false">
      <c r="A32" s="147" t="n">
        <v>27</v>
      </c>
      <c r="B32" s="148" t="s">
        <v>511</v>
      </c>
      <c r="C32" s="20" t="n">
        <v>1999</v>
      </c>
      <c r="D32" s="149" t="n">
        <v>327427</v>
      </c>
      <c r="E32" s="150" t="s">
        <v>55</v>
      </c>
      <c r="F32" s="217" t="n">
        <v>57.65</v>
      </c>
      <c r="G32" s="152"/>
    </row>
    <row r="33" customFormat="false" ht="15.75" hidden="false" customHeight="false" outlineLevel="0" collapsed="false">
      <c r="A33" s="147" t="n">
        <v>28</v>
      </c>
      <c r="B33" s="148" t="s">
        <v>149</v>
      </c>
      <c r="C33" s="20" t="n">
        <v>1990</v>
      </c>
      <c r="D33" s="149" t="n">
        <v>301691</v>
      </c>
      <c r="E33" s="150" t="s">
        <v>31</v>
      </c>
      <c r="F33" s="217" t="n">
        <v>57.78</v>
      </c>
      <c r="G33" s="152"/>
    </row>
    <row r="34" customFormat="false" ht="15.75" hidden="false" customHeight="false" outlineLevel="0" collapsed="false">
      <c r="A34" s="147" t="n">
        <v>29</v>
      </c>
      <c r="B34" s="148" t="s">
        <v>512</v>
      </c>
      <c r="C34" s="20" t="n">
        <v>1999</v>
      </c>
      <c r="D34" s="149" t="n">
        <v>338817</v>
      </c>
      <c r="E34" s="150" t="s">
        <v>471</v>
      </c>
      <c r="F34" s="217" t="n">
        <v>59.11</v>
      </c>
      <c r="G34" s="152"/>
    </row>
    <row r="35" customFormat="false" ht="15.75" hidden="false" customHeight="false" outlineLevel="0" collapsed="false">
      <c r="A35" s="147" t="n">
        <v>30</v>
      </c>
      <c r="B35" s="218" t="s">
        <v>513</v>
      </c>
      <c r="C35" s="46" t="n">
        <v>1997</v>
      </c>
      <c r="D35" s="46" t="n">
        <v>319645</v>
      </c>
      <c r="E35" s="45" t="s">
        <v>70</v>
      </c>
      <c r="F35" s="217" t="n">
        <v>60.01</v>
      </c>
      <c r="G35" s="152"/>
    </row>
    <row r="36" customFormat="false" ht="15.75" hidden="false" customHeight="false" outlineLevel="0" collapsed="false">
      <c r="A36" s="147" t="n">
        <v>31</v>
      </c>
      <c r="B36" s="148" t="s">
        <v>39</v>
      </c>
      <c r="C36" s="20" t="n">
        <v>1996</v>
      </c>
      <c r="D36" s="149" t="n">
        <v>328287</v>
      </c>
      <c r="E36" s="150" t="s">
        <v>461</v>
      </c>
      <c r="F36" s="217" t="n">
        <v>0</v>
      </c>
      <c r="G36" s="152"/>
    </row>
  </sheetData>
  <mergeCells count="2">
    <mergeCell ref="A2:F2"/>
    <mergeCell ref="A4:F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38.41"/>
    <col collapsed="false" customWidth="true" hidden="false" outlineLevel="0" max="3" min="3" style="25" width="8.99"/>
    <col collapsed="false" customWidth="true" hidden="false" outlineLevel="0" max="4" min="4" style="25" width="11.85"/>
    <col collapsed="false" customWidth="true" hidden="false" outlineLevel="0" max="5" min="5" style="26" width="23.85"/>
    <col collapsed="false" customWidth="true" hidden="false" outlineLevel="0" max="6" min="6" style="49" width="13.28"/>
    <col collapsed="false" customWidth="true" hidden="false" outlineLevel="0" max="7" min="7" style="27" width="11.28"/>
    <col collapsed="false" customWidth="false" hidden="false" outlineLevel="0" max="257" min="8" style="24" width="9.14"/>
  </cols>
  <sheetData>
    <row r="1" customFormat="false" ht="18" hidden="false" customHeight="false" outlineLevel="0" collapsed="false">
      <c r="B1" s="170"/>
      <c r="C1" s="171" t="s">
        <v>435</v>
      </c>
      <c r="D1" s="17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72" t="s">
        <v>436</v>
      </c>
      <c r="B2" s="172"/>
      <c r="C2" s="172"/>
      <c r="D2" s="172"/>
      <c r="E2" s="172"/>
      <c r="F2" s="172"/>
      <c r="G2" s="2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12"/>
      <c r="B3" s="212"/>
      <c r="C3" s="212"/>
      <c r="D3" s="212"/>
      <c r="E3" s="212"/>
      <c r="F3" s="212" t="s">
        <v>494</v>
      </c>
      <c r="G3" s="219" t="s">
        <v>514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33" t="s">
        <v>515</v>
      </c>
      <c r="B4" s="133"/>
      <c r="C4" s="133"/>
      <c r="D4" s="133"/>
      <c r="E4" s="133"/>
      <c r="F4" s="133"/>
      <c r="G4" s="220" t="s">
        <v>516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19"/>
      <c r="B5" s="102" t="s">
        <v>18</v>
      </c>
      <c r="C5" s="119" t="s">
        <v>19</v>
      </c>
      <c r="D5" s="119" t="s">
        <v>20</v>
      </c>
      <c r="E5" s="119" t="s">
        <v>21</v>
      </c>
      <c r="F5" s="221" t="s">
        <v>22</v>
      </c>
      <c r="G5" s="216" t="s">
        <v>23</v>
      </c>
    </row>
    <row r="6" customFormat="false" ht="15" hidden="false" customHeight="false" outlineLevel="0" collapsed="false">
      <c r="A6" s="147" t="n">
        <v>1</v>
      </c>
      <c r="B6" s="148" t="s">
        <v>422</v>
      </c>
      <c r="C6" s="20" t="n">
        <v>1991</v>
      </c>
      <c r="D6" s="149" t="n">
        <v>230</v>
      </c>
      <c r="E6" s="150" t="s">
        <v>55</v>
      </c>
      <c r="F6" s="147" t="s">
        <v>517</v>
      </c>
      <c r="G6" s="67" t="n">
        <v>13</v>
      </c>
    </row>
    <row r="7" customFormat="false" ht="15" hidden="false" customHeight="false" outlineLevel="0" collapsed="false">
      <c r="A7" s="147" t="n">
        <v>2</v>
      </c>
      <c r="B7" s="148" t="s">
        <v>518</v>
      </c>
      <c r="C7" s="20" t="n">
        <v>1991</v>
      </c>
      <c r="D7" s="149" t="n">
        <v>270048</v>
      </c>
      <c r="E7" s="150" t="s">
        <v>452</v>
      </c>
      <c r="F7" s="147" t="s">
        <v>519</v>
      </c>
      <c r="G7" s="67" t="n">
        <v>11</v>
      </c>
    </row>
    <row r="8" customFormat="false" ht="15" hidden="false" customHeight="false" outlineLevel="0" collapsed="false">
      <c r="A8" s="147" t="n">
        <v>3</v>
      </c>
      <c r="B8" s="148" t="s">
        <v>177</v>
      </c>
      <c r="C8" s="20" t="n">
        <v>1997</v>
      </c>
      <c r="D8" s="149" t="n">
        <v>325708</v>
      </c>
      <c r="E8" s="150" t="s">
        <v>461</v>
      </c>
      <c r="F8" s="147" t="s">
        <v>520</v>
      </c>
      <c r="G8" s="67" t="n">
        <v>10</v>
      </c>
    </row>
    <row r="9" customFormat="false" ht="15" hidden="false" customHeight="false" outlineLevel="0" collapsed="false">
      <c r="A9" s="147" t="n">
        <v>4</v>
      </c>
      <c r="B9" s="148" t="s">
        <v>261</v>
      </c>
      <c r="C9" s="20" t="n">
        <v>85</v>
      </c>
      <c r="D9" s="149" t="n">
        <v>307873</v>
      </c>
      <c r="E9" s="150" t="s">
        <v>130</v>
      </c>
      <c r="F9" s="147" t="s">
        <v>521</v>
      </c>
      <c r="G9" s="67" t="n">
        <v>7</v>
      </c>
    </row>
    <row r="10" customFormat="false" ht="15" hidden="false" customHeight="false" outlineLevel="0" collapsed="false">
      <c r="A10" s="147" t="n">
        <v>5</v>
      </c>
      <c r="B10" s="148" t="s">
        <v>522</v>
      </c>
      <c r="C10" s="20" t="n">
        <v>87</v>
      </c>
      <c r="D10" s="149" t="n">
        <v>225707</v>
      </c>
      <c r="E10" s="150" t="s">
        <v>130</v>
      </c>
      <c r="F10" s="147" t="s">
        <v>523</v>
      </c>
      <c r="G10" s="67" t="n">
        <v>6</v>
      </c>
    </row>
    <row r="11" customFormat="false" ht="15" hidden="false" customHeight="false" outlineLevel="0" collapsed="false">
      <c r="A11" s="147" t="n">
        <v>6</v>
      </c>
      <c r="B11" s="148" t="s">
        <v>183</v>
      </c>
      <c r="C11" s="20" t="n">
        <v>1999</v>
      </c>
      <c r="D11" s="149" t="n">
        <v>321989</v>
      </c>
      <c r="E11" s="150" t="s">
        <v>461</v>
      </c>
      <c r="F11" s="147" t="s">
        <v>524</v>
      </c>
      <c r="G11" s="67" t="n">
        <v>5</v>
      </c>
    </row>
    <row r="12" customFormat="false" ht="15" hidden="false" customHeight="false" outlineLevel="0" collapsed="false">
      <c r="A12" s="147" t="n">
        <v>7</v>
      </c>
      <c r="B12" s="148" t="s">
        <v>275</v>
      </c>
      <c r="C12" s="20" t="n">
        <v>1993</v>
      </c>
      <c r="D12" s="149" t="n">
        <v>334634</v>
      </c>
      <c r="E12" s="150" t="s">
        <v>276</v>
      </c>
      <c r="F12" s="147" t="s">
        <v>525</v>
      </c>
      <c r="G12" s="67" t="n">
        <v>4</v>
      </c>
    </row>
    <row r="13" customFormat="false" ht="15" hidden="false" customHeight="false" outlineLevel="0" collapsed="false">
      <c r="A13" s="147" t="n">
        <v>8</v>
      </c>
      <c r="B13" s="168" t="s">
        <v>526</v>
      </c>
      <c r="C13" s="20" t="n">
        <v>1997</v>
      </c>
      <c r="D13" s="149" t="n">
        <v>301092</v>
      </c>
      <c r="E13" s="150" t="s">
        <v>43</v>
      </c>
      <c r="F13" s="147" t="s">
        <v>527</v>
      </c>
      <c r="G13" s="67" t="n">
        <v>3</v>
      </c>
    </row>
    <row r="14" customFormat="false" ht="15" hidden="false" customHeight="false" outlineLevel="0" collapsed="false">
      <c r="A14" s="147" t="n">
        <v>9</v>
      </c>
      <c r="B14" s="218" t="s">
        <v>187</v>
      </c>
      <c r="C14" s="46" t="n">
        <v>1998</v>
      </c>
      <c r="D14" s="46" t="n">
        <v>317662</v>
      </c>
      <c r="E14" s="45" t="s">
        <v>70</v>
      </c>
      <c r="F14" s="147" t="s">
        <v>528</v>
      </c>
      <c r="G14" s="67" t="n">
        <v>2</v>
      </c>
    </row>
    <row r="15" customFormat="false" ht="15" hidden="false" customHeight="false" outlineLevel="0" collapsed="false">
      <c r="A15" s="147" t="n">
        <v>10</v>
      </c>
      <c r="B15" s="148" t="s">
        <v>191</v>
      </c>
      <c r="C15" s="20" t="s">
        <v>482</v>
      </c>
      <c r="D15" s="149" t="n">
        <v>341759</v>
      </c>
      <c r="E15" s="150" t="s">
        <v>60</v>
      </c>
      <c r="F15" s="147" t="s">
        <v>529</v>
      </c>
      <c r="G15" s="67" t="n">
        <v>1</v>
      </c>
    </row>
    <row r="16" customFormat="false" ht="15" hidden="false" customHeight="false" outlineLevel="0" collapsed="false">
      <c r="A16" s="147" t="n">
        <v>11</v>
      </c>
      <c r="B16" s="19" t="s">
        <v>530</v>
      </c>
      <c r="C16" s="20" t="n">
        <v>1998</v>
      </c>
      <c r="D16" s="149" t="n">
        <v>313415</v>
      </c>
      <c r="E16" s="150" t="s">
        <v>43</v>
      </c>
      <c r="F16" s="147" t="s">
        <v>531</v>
      </c>
      <c r="G16" s="67"/>
    </row>
    <row r="17" customFormat="false" ht="15" hidden="false" customHeight="false" outlineLevel="0" collapsed="false">
      <c r="A17" s="147" t="n">
        <v>12</v>
      </c>
      <c r="B17" s="218" t="s">
        <v>532</v>
      </c>
      <c r="C17" s="46" t="n">
        <v>1995</v>
      </c>
      <c r="D17" s="46" t="n">
        <v>290237</v>
      </c>
      <c r="E17" s="45" t="s">
        <v>31</v>
      </c>
      <c r="F17" s="147" t="s">
        <v>533</v>
      </c>
      <c r="G17" s="67"/>
    </row>
    <row r="18" customFormat="false" ht="15" hidden="false" customHeight="false" outlineLevel="0" collapsed="false">
      <c r="A18" s="147" t="n">
        <v>13</v>
      </c>
      <c r="B18" s="148" t="s">
        <v>283</v>
      </c>
      <c r="C18" s="20" t="n">
        <v>1986</v>
      </c>
      <c r="D18" s="149" t="n">
        <v>351123</v>
      </c>
      <c r="E18" s="150" t="s">
        <v>25</v>
      </c>
      <c r="F18" s="147" t="s">
        <v>534</v>
      </c>
      <c r="G18" s="67"/>
    </row>
    <row r="19" customFormat="false" ht="15" hidden="false" customHeight="false" outlineLevel="0" collapsed="false">
      <c r="A19" s="147" t="n">
        <v>14</v>
      </c>
      <c r="B19" s="148" t="s">
        <v>193</v>
      </c>
      <c r="C19" s="20" t="n">
        <v>1988</v>
      </c>
      <c r="D19" s="149" t="n">
        <v>334315</v>
      </c>
      <c r="E19" s="150" t="s">
        <v>75</v>
      </c>
      <c r="F19" s="147" t="s">
        <v>535</v>
      </c>
      <c r="G19" s="67"/>
    </row>
    <row r="20" customFormat="false" ht="15" hidden="false" customHeight="false" outlineLevel="0" collapsed="false">
      <c r="A20" s="147" t="n">
        <v>15</v>
      </c>
      <c r="B20" s="148" t="s">
        <v>536</v>
      </c>
      <c r="C20" s="20" t="n">
        <v>1998</v>
      </c>
      <c r="D20" s="149" t="n">
        <v>328368</v>
      </c>
      <c r="E20" s="150" t="s">
        <v>31</v>
      </c>
      <c r="F20" s="147" t="s">
        <v>537</v>
      </c>
      <c r="G20" s="67"/>
    </row>
    <row r="21" customFormat="false" ht="15" hidden="false" customHeight="false" outlineLevel="0" collapsed="false">
      <c r="A21" s="147" t="n">
        <v>16</v>
      </c>
      <c r="B21" s="218" t="s">
        <v>312</v>
      </c>
      <c r="C21" s="46" t="s">
        <v>349</v>
      </c>
      <c r="D21" s="46" t="n">
        <v>293147</v>
      </c>
      <c r="E21" s="45" t="s">
        <v>60</v>
      </c>
      <c r="F21" s="147" t="s">
        <v>538</v>
      </c>
      <c r="G21" s="67"/>
    </row>
    <row r="22" customFormat="false" ht="15" hidden="false" customHeight="false" outlineLevel="0" collapsed="false">
      <c r="A22" s="147" t="n">
        <v>17</v>
      </c>
      <c r="B22" s="218" t="s">
        <v>299</v>
      </c>
      <c r="C22" s="46" t="n">
        <v>1998</v>
      </c>
      <c r="D22" s="46" t="n">
        <v>343219</v>
      </c>
      <c r="E22" s="45" t="s">
        <v>25</v>
      </c>
      <c r="F22" s="147" t="s">
        <v>539</v>
      </c>
      <c r="G22" s="67"/>
    </row>
    <row r="23" customFormat="false" ht="15" hidden="false" customHeight="false" outlineLevel="0" collapsed="false">
      <c r="A23" s="147" t="n">
        <v>18</v>
      </c>
      <c r="B23" s="148" t="s">
        <v>540</v>
      </c>
      <c r="C23" s="20" t="n">
        <v>1999</v>
      </c>
      <c r="D23" s="149" t="n">
        <v>348567</v>
      </c>
      <c r="E23" s="150" t="s">
        <v>46</v>
      </c>
      <c r="F23" s="147" t="s">
        <v>541</v>
      </c>
      <c r="G23" s="67"/>
    </row>
    <row r="24" customFormat="false" ht="15" hidden="false" customHeight="false" outlineLevel="0" collapsed="false">
      <c r="A24" s="147" t="n">
        <v>19</v>
      </c>
      <c r="B24" s="148" t="s">
        <v>417</v>
      </c>
      <c r="C24" s="20" t="n">
        <v>1978</v>
      </c>
      <c r="D24" s="149" t="n">
        <v>188376</v>
      </c>
      <c r="E24" s="150" t="s">
        <v>452</v>
      </c>
      <c r="F24" s="147" t="s">
        <v>542</v>
      </c>
      <c r="G24" s="67"/>
    </row>
    <row r="25" customFormat="false" ht="15" hidden="false" customHeight="false" outlineLevel="0" collapsed="false">
      <c r="A25" s="147" t="n">
        <v>20</v>
      </c>
      <c r="B25" s="148" t="s">
        <v>543</v>
      </c>
      <c r="C25" s="20" t="s">
        <v>482</v>
      </c>
      <c r="D25" s="149" t="n">
        <v>344279</v>
      </c>
      <c r="E25" s="150" t="s">
        <v>60</v>
      </c>
      <c r="F25" s="147" t="s">
        <v>544</v>
      </c>
      <c r="G25" s="67"/>
    </row>
    <row r="26" customFormat="false" ht="15" hidden="false" customHeight="false" outlineLevel="0" collapsed="false">
      <c r="A26" s="147" t="n">
        <v>21</v>
      </c>
      <c r="B26" s="148" t="s">
        <v>297</v>
      </c>
      <c r="C26" s="20" t="n">
        <v>1978</v>
      </c>
      <c r="D26" s="149" t="n">
        <v>350993</v>
      </c>
      <c r="E26" s="150" t="s">
        <v>452</v>
      </c>
      <c r="F26" s="147" t="s">
        <v>545</v>
      </c>
      <c r="G26" s="67"/>
    </row>
    <row r="27" customFormat="false" ht="15" hidden="false" customHeight="false" outlineLevel="0" collapsed="false">
      <c r="A27" s="147" t="n">
        <v>22</v>
      </c>
      <c r="B27" s="218" t="s">
        <v>546</v>
      </c>
      <c r="C27" s="46" t="n">
        <v>1998</v>
      </c>
      <c r="D27" s="46" t="n">
        <v>332350</v>
      </c>
      <c r="E27" s="45" t="s">
        <v>55</v>
      </c>
      <c r="F27" s="147" t="s">
        <v>547</v>
      </c>
      <c r="G27" s="67"/>
    </row>
    <row r="28" customFormat="false" ht="15" hidden="false" customHeight="false" outlineLevel="0" collapsed="false">
      <c r="A28" s="147" t="n">
        <v>23</v>
      </c>
      <c r="B28" s="148" t="s">
        <v>548</v>
      </c>
      <c r="C28" s="20" t="n">
        <v>99</v>
      </c>
      <c r="D28" s="149" t="n">
        <v>330544</v>
      </c>
      <c r="E28" s="150" t="s">
        <v>130</v>
      </c>
      <c r="F28" s="147" t="s">
        <v>549</v>
      </c>
      <c r="G28" s="67"/>
    </row>
    <row r="29" customFormat="false" ht="15" hidden="false" customHeight="false" outlineLevel="0" collapsed="false">
      <c r="A29" s="147" t="n">
        <v>24</v>
      </c>
      <c r="B29" s="148" t="s">
        <v>550</v>
      </c>
      <c r="C29" s="20" t="n">
        <v>1998</v>
      </c>
      <c r="D29" s="149" t="n">
        <v>322399</v>
      </c>
      <c r="E29" s="150" t="s">
        <v>208</v>
      </c>
      <c r="F29" s="147" t="s">
        <v>551</v>
      </c>
      <c r="G29" s="67"/>
    </row>
    <row r="30" customFormat="false" ht="15" hidden="false" customHeight="false" outlineLevel="0" collapsed="false">
      <c r="A30" s="147" t="n">
        <v>25</v>
      </c>
      <c r="B30" s="148" t="s">
        <v>201</v>
      </c>
      <c r="C30" s="20" t="n">
        <v>1997</v>
      </c>
      <c r="D30" s="149" t="n">
        <v>339001</v>
      </c>
      <c r="E30" s="150" t="s">
        <v>25</v>
      </c>
      <c r="F30" s="147" t="s">
        <v>552</v>
      </c>
      <c r="G30" s="67"/>
    </row>
    <row r="31" customFormat="false" ht="15" hidden="false" customHeight="false" outlineLevel="0" collapsed="false">
      <c r="A31" s="147" t="n">
        <v>26</v>
      </c>
      <c r="B31" s="148" t="s">
        <v>553</v>
      </c>
      <c r="C31" s="20" t="n">
        <v>1999</v>
      </c>
      <c r="D31" s="149" t="n">
        <v>328316</v>
      </c>
      <c r="E31" s="150" t="s">
        <v>75</v>
      </c>
      <c r="F31" s="147" t="s">
        <v>554</v>
      </c>
      <c r="G31" s="67"/>
    </row>
    <row r="32" customFormat="false" ht="15" hidden="false" customHeight="false" outlineLevel="0" collapsed="false">
      <c r="A32" s="147" t="n">
        <v>27</v>
      </c>
      <c r="B32" s="218" t="s">
        <v>207</v>
      </c>
      <c r="C32" s="46" t="n">
        <v>1998</v>
      </c>
      <c r="D32" s="46" t="n">
        <v>319696</v>
      </c>
      <c r="E32" s="45" t="s">
        <v>208</v>
      </c>
      <c r="F32" s="147" t="s">
        <v>555</v>
      </c>
      <c r="G32" s="67"/>
    </row>
    <row r="33" customFormat="false" ht="15" hidden="false" customHeight="false" outlineLevel="0" collapsed="false">
      <c r="A33" s="147" t="n">
        <v>28</v>
      </c>
      <c r="B33" s="148" t="s">
        <v>556</v>
      </c>
      <c r="C33" s="20" t="n">
        <v>1999</v>
      </c>
      <c r="D33" s="149" t="n">
        <v>313973</v>
      </c>
      <c r="E33" s="150" t="s">
        <v>75</v>
      </c>
      <c r="F33" s="147" t="s">
        <v>557</v>
      </c>
      <c r="G33" s="67"/>
    </row>
    <row r="34" customFormat="false" ht="15" hidden="false" customHeight="false" outlineLevel="0" collapsed="false">
      <c r="A34" s="147" t="n">
        <v>29</v>
      </c>
      <c r="B34" s="218" t="s">
        <v>558</v>
      </c>
      <c r="C34" s="46" t="n">
        <v>1998</v>
      </c>
      <c r="D34" s="46" t="n">
        <v>336040</v>
      </c>
      <c r="E34" s="45" t="s">
        <v>75</v>
      </c>
      <c r="F34" s="147" t="s">
        <v>559</v>
      </c>
      <c r="G34" s="67"/>
    </row>
    <row r="35" customFormat="false" ht="15" hidden="false" customHeight="false" outlineLevel="0" collapsed="false">
      <c r="A35" s="147" t="n">
        <v>30</v>
      </c>
      <c r="B35" s="148" t="s">
        <v>222</v>
      </c>
      <c r="C35" s="20" t="n">
        <v>1957</v>
      </c>
      <c r="D35" s="149" t="n">
        <v>347063</v>
      </c>
      <c r="E35" s="150" t="s">
        <v>223</v>
      </c>
      <c r="F35" s="147" t="s">
        <v>560</v>
      </c>
      <c r="G35" s="67"/>
    </row>
    <row r="36" customFormat="false" ht="15" hidden="false" customHeight="false" outlineLevel="0" collapsed="false">
      <c r="A36" s="147" t="n">
        <v>31</v>
      </c>
      <c r="B36" s="218" t="s">
        <v>325</v>
      </c>
      <c r="C36" s="46" t="n">
        <v>1996</v>
      </c>
      <c r="D36" s="46" t="n">
        <v>296680</v>
      </c>
      <c r="E36" s="45" t="s">
        <v>452</v>
      </c>
      <c r="F36" s="147" t="s">
        <v>561</v>
      </c>
      <c r="G36" s="67"/>
    </row>
    <row r="37" customFormat="false" ht="15" hidden="false" customHeight="false" outlineLevel="0" collapsed="false">
      <c r="A37" s="147" t="n">
        <v>32</v>
      </c>
      <c r="B37" s="148" t="s">
        <v>562</v>
      </c>
      <c r="C37" s="20" t="n">
        <v>1999</v>
      </c>
      <c r="D37" s="149" t="n">
        <v>316203</v>
      </c>
      <c r="E37" s="150" t="s">
        <v>75</v>
      </c>
      <c r="F37" s="147" t="s">
        <v>563</v>
      </c>
      <c r="G37" s="67"/>
    </row>
    <row r="38" customFormat="false" ht="15" hidden="false" customHeight="false" outlineLevel="0" collapsed="false">
      <c r="A38" s="147" t="n">
        <v>33</v>
      </c>
      <c r="B38" s="148" t="s">
        <v>225</v>
      </c>
      <c r="C38" s="20" t="n">
        <v>1999</v>
      </c>
      <c r="D38" s="149" t="n">
        <v>348760</v>
      </c>
      <c r="E38" s="150" t="s">
        <v>126</v>
      </c>
      <c r="F38" s="147" t="s">
        <v>564</v>
      </c>
      <c r="G38" s="67"/>
    </row>
    <row r="39" customFormat="false" ht="15" hidden="false" customHeight="false" outlineLevel="0" collapsed="false">
      <c r="A39" s="147" t="n">
        <v>34</v>
      </c>
      <c r="B39" s="148" t="s">
        <v>168</v>
      </c>
      <c r="C39" s="20" t="n">
        <v>1998</v>
      </c>
      <c r="D39" s="149" t="n">
        <v>350263</v>
      </c>
      <c r="E39" s="150" t="s">
        <v>70</v>
      </c>
      <c r="F39" s="147" t="s">
        <v>565</v>
      </c>
      <c r="G39" s="67"/>
    </row>
    <row r="40" customFormat="false" ht="15" hidden="false" customHeight="false" outlineLevel="0" collapsed="false">
      <c r="A40" s="147" t="s">
        <v>566</v>
      </c>
      <c r="B40" s="148" t="s">
        <v>567</v>
      </c>
      <c r="C40" s="20" t="s">
        <v>431</v>
      </c>
      <c r="D40" s="149" t="n">
        <v>531742</v>
      </c>
      <c r="E40" s="150" t="s">
        <v>60</v>
      </c>
      <c r="F40" s="147" t="s">
        <v>296</v>
      </c>
      <c r="G40" s="67"/>
    </row>
    <row r="41" customFormat="false" ht="15" hidden="false" customHeight="false" outlineLevel="0" collapsed="false">
      <c r="A41" s="147" t="s">
        <v>566</v>
      </c>
      <c r="B41" s="148" t="s">
        <v>568</v>
      </c>
      <c r="C41" s="20" t="s">
        <v>431</v>
      </c>
      <c r="D41" s="149" t="n">
        <v>324482</v>
      </c>
      <c r="E41" s="150" t="s">
        <v>60</v>
      </c>
      <c r="F41" s="147" t="s">
        <v>296</v>
      </c>
      <c r="G41" s="67"/>
    </row>
    <row r="42" customFormat="false" ht="15" hidden="false" customHeight="false" outlineLevel="0" collapsed="false">
      <c r="A42" s="147" t="s">
        <v>566</v>
      </c>
      <c r="B42" s="148" t="s">
        <v>569</v>
      </c>
      <c r="C42" s="20" t="s">
        <v>482</v>
      </c>
      <c r="D42" s="149" t="n">
        <v>350453</v>
      </c>
      <c r="E42" s="150" t="s">
        <v>60</v>
      </c>
      <c r="F42" s="147" t="s">
        <v>296</v>
      </c>
      <c r="G42" s="67"/>
    </row>
    <row r="43" customFormat="false" ht="15" hidden="false" customHeight="false" outlineLevel="0" collapsed="false">
      <c r="A43" s="147"/>
      <c r="B43" s="148"/>
      <c r="C43" s="20"/>
      <c r="D43" s="149"/>
      <c r="E43" s="150"/>
      <c r="F43" s="147"/>
      <c r="G43" s="67"/>
    </row>
  </sheetData>
  <mergeCells count="2">
    <mergeCell ref="A2:F2"/>
    <mergeCell ref="A4:F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43.28"/>
    <col collapsed="false" customWidth="true" hidden="false" outlineLevel="0" max="3" min="3" style="25" width="8.28"/>
    <col collapsed="false" customWidth="true" hidden="false" outlineLevel="0" max="4" min="4" style="25" width="10.71"/>
    <col collapsed="false" customWidth="true" hidden="false" outlineLevel="0" max="5" min="5" style="26" width="32.56"/>
    <col collapsed="false" customWidth="true" hidden="false" outlineLevel="0" max="6" min="6" style="49" width="15.85"/>
    <col collapsed="false" customWidth="true" hidden="false" outlineLevel="0" max="7" min="7" style="27" width="15.85"/>
    <col collapsed="false" customWidth="false" hidden="false" outlineLevel="0" max="257" min="8" style="24" width="9.14"/>
  </cols>
  <sheetData>
    <row r="1" customFormat="false" ht="18" hidden="false" customHeight="false" outlineLevel="0" collapsed="false">
      <c r="B1" s="170"/>
      <c r="C1" s="171" t="s">
        <v>435</v>
      </c>
      <c r="D1" s="17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72" t="s">
        <v>436</v>
      </c>
      <c r="B2" s="172"/>
      <c r="C2" s="172"/>
      <c r="D2" s="172"/>
      <c r="E2" s="172"/>
      <c r="F2" s="172"/>
      <c r="G2" s="2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33" t="s">
        <v>570</v>
      </c>
      <c r="B3" s="133"/>
      <c r="C3" s="133"/>
      <c r="D3" s="133"/>
      <c r="E3" s="133"/>
      <c r="F3" s="133"/>
      <c r="G3" s="222" t="s">
        <v>57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9"/>
      <c r="B4" s="102" t="s">
        <v>18</v>
      </c>
      <c r="C4" s="119" t="s">
        <v>19</v>
      </c>
      <c r="D4" s="119" t="s">
        <v>20</v>
      </c>
      <c r="E4" s="119" t="s">
        <v>21</v>
      </c>
      <c r="F4" s="221" t="s">
        <v>22</v>
      </c>
      <c r="G4" s="216" t="s">
        <v>23</v>
      </c>
    </row>
    <row r="5" customFormat="false" ht="15.75" hidden="false" customHeight="false" outlineLevel="0" collapsed="false">
      <c r="A5" s="223" t="n">
        <v>1</v>
      </c>
      <c r="B5" s="224" t="s">
        <v>572</v>
      </c>
      <c r="C5" s="225" t="n">
        <v>1994</v>
      </c>
      <c r="D5" s="226" t="n">
        <v>312003</v>
      </c>
      <c r="E5" s="227" t="s">
        <v>43</v>
      </c>
      <c r="F5" s="228" t="s">
        <v>573</v>
      </c>
      <c r="G5" s="229" t="n">
        <v>13</v>
      </c>
    </row>
    <row r="6" customFormat="false" ht="15.75" hidden="false" customHeight="false" outlineLevel="0" collapsed="false">
      <c r="A6" s="230" t="n">
        <v>2</v>
      </c>
      <c r="B6" s="190" t="s">
        <v>267</v>
      </c>
      <c r="C6" s="191" t="n">
        <v>1984</v>
      </c>
      <c r="D6" s="192" t="n">
        <v>241984</v>
      </c>
      <c r="E6" s="193" t="s">
        <v>126</v>
      </c>
      <c r="F6" s="231" t="s">
        <v>574</v>
      </c>
      <c r="G6" s="195" t="n">
        <v>11</v>
      </c>
    </row>
    <row r="7" customFormat="false" ht="15.75" hidden="false" customHeight="false" outlineLevel="0" collapsed="false">
      <c r="A7" s="232" t="n">
        <v>3</v>
      </c>
      <c r="B7" s="196" t="s">
        <v>575</v>
      </c>
      <c r="C7" s="197" t="n">
        <v>1988</v>
      </c>
      <c r="D7" s="198" t="n">
        <v>344588</v>
      </c>
      <c r="E7" s="199" t="s">
        <v>31</v>
      </c>
      <c r="F7" s="231" t="s">
        <v>576</v>
      </c>
      <c r="G7" s="195" t="n">
        <v>10</v>
      </c>
    </row>
    <row r="8" customFormat="false" ht="15.75" hidden="false" customHeight="false" outlineLevel="0" collapsed="false">
      <c r="A8" s="230" t="n">
        <v>4</v>
      </c>
      <c r="B8" s="196" t="s">
        <v>263</v>
      </c>
      <c r="C8" s="197" t="n">
        <v>94</v>
      </c>
      <c r="D8" s="198" t="n">
        <v>297819</v>
      </c>
      <c r="E8" s="199" t="s">
        <v>130</v>
      </c>
      <c r="F8" s="231" t="s">
        <v>577</v>
      </c>
      <c r="G8" s="195" t="n">
        <v>9</v>
      </c>
    </row>
    <row r="9" customFormat="false" ht="16.5" hidden="false" customHeight="false" outlineLevel="0" collapsed="false">
      <c r="A9" s="233" t="n">
        <v>5</v>
      </c>
      <c r="B9" s="234" t="s">
        <v>578</v>
      </c>
      <c r="C9" s="235" t="n">
        <v>1996</v>
      </c>
      <c r="D9" s="236" t="n">
        <v>317316</v>
      </c>
      <c r="E9" s="237" t="s">
        <v>31</v>
      </c>
      <c r="F9" s="238" t="s">
        <v>579</v>
      </c>
      <c r="G9" s="239" t="n">
        <v>1</v>
      </c>
    </row>
    <row r="10" customFormat="false" ht="15" hidden="false" customHeight="false" outlineLevel="0" collapsed="false">
      <c r="A10" s="240" t="n">
        <v>6</v>
      </c>
      <c r="B10" s="241" t="s">
        <v>300</v>
      </c>
      <c r="C10" s="242" t="n">
        <v>71</v>
      </c>
      <c r="D10" s="243" t="n">
        <v>222467</v>
      </c>
      <c r="E10" s="244" t="s">
        <v>130</v>
      </c>
      <c r="F10" s="245" t="s">
        <v>296</v>
      </c>
      <c r="G10" s="246"/>
    </row>
    <row r="11" customFormat="false" ht="15" hidden="false" customHeight="false" outlineLevel="0" collapsed="false">
      <c r="A11" s="232" t="n">
        <v>7</v>
      </c>
      <c r="B11" s="183" t="s">
        <v>293</v>
      </c>
      <c r="C11" s="184" t="n">
        <v>1988</v>
      </c>
      <c r="D11" s="185" t="n">
        <v>287782</v>
      </c>
      <c r="E11" s="186" t="s">
        <v>46</v>
      </c>
      <c r="F11" s="247" t="s">
        <v>296</v>
      </c>
      <c r="G11" s="248"/>
    </row>
  </sheetData>
  <mergeCells count="2">
    <mergeCell ref="A2:F2"/>
    <mergeCell ref="A3:F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38.41"/>
    <col collapsed="false" customWidth="true" hidden="false" outlineLevel="0" max="3" min="3" style="25" width="9.85"/>
    <col collapsed="false" customWidth="true" hidden="false" outlineLevel="0" max="4" min="4" style="25" width="12.56"/>
    <col collapsed="false" customWidth="true" hidden="false" outlineLevel="0" max="5" min="5" style="26" width="29.99"/>
    <col collapsed="false" customWidth="true" hidden="false" outlineLevel="0" max="6" min="6" style="68" width="15.85"/>
    <col collapsed="false" customWidth="true" hidden="false" outlineLevel="0" max="7" min="7" style="249" width="15.85"/>
    <col collapsed="false" customWidth="false" hidden="false" outlineLevel="0" max="257" min="8" style="24" width="9.14"/>
  </cols>
  <sheetData>
    <row r="1" customFormat="false" ht="18" hidden="false" customHeight="false" outlineLevel="0" collapsed="false">
      <c r="B1" s="170"/>
      <c r="C1" s="171" t="s">
        <v>435</v>
      </c>
      <c r="D1" s="171"/>
      <c r="F1" s="49"/>
      <c r="G1" s="25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72" t="s">
        <v>436</v>
      </c>
      <c r="B2" s="172"/>
      <c r="C2" s="172"/>
      <c r="D2" s="172"/>
      <c r="E2" s="172"/>
      <c r="F2" s="172"/>
      <c r="G2" s="25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12"/>
      <c r="B3" s="212"/>
      <c r="C3" s="212"/>
      <c r="D3" s="212"/>
      <c r="E3" s="212"/>
      <c r="F3" s="212" t="s">
        <v>494</v>
      </c>
      <c r="G3" s="252" t="s">
        <v>58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33" t="s">
        <v>581</v>
      </c>
      <c r="B4" s="133"/>
      <c r="C4" s="133"/>
      <c r="D4" s="133"/>
      <c r="E4" s="133"/>
      <c r="F4" s="133"/>
      <c r="G4" s="253" t="s">
        <v>58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7"/>
      <c r="B5" s="102" t="s">
        <v>18</v>
      </c>
      <c r="C5" s="119" t="s">
        <v>19</v>
      </c>
      <c r="D5" s="119" t="s">
        <v>20</v>
      </c>
      <c r="E5" s="119" t="s">
        <v>21</v>
      </c>
      <c r="F5" s="221" t="s">
        <v>22</v>
      </c>
      <c r="G5" s="139" t="s">
        <v>23</v>
      </c>
    </row>
    <row r="6" customFormat="false" ht="15.75" hidden="false" customHeight="false" outlineLevel="0" collapsed="false">
      <c r="A6" s="182" t="n">
        <v>22</v>
      </c>
      <c r="B6" s="254" t="s">
        <v>87</v>
      </c>
      <c r="C6" s="153" t="n">
        <v>1990</v>
      </c>
      <c r="D6" s="154" t="n">
        <v>265175</v>
      </c>
      <c r="E6" s="255" t="s">
        <v>25</v>
      </c>
      <c r="F6" s="256" t="n">
        <v>43.24</v>
      </c>
      <c r="G6" s="156" t="n">
        <v>26</v>
      </c>
    </row>
    <row r="7" customFormat="false" ht="16.5" hidden="false" customHeight="false" outlineLevel="0" collapsed="false">
      <c r="A7" s="189" t="n">
        <v>23</v>
      </c>
      <c r="B7" s="218" t="s">
        <v>363</v>
      </c>
      <c r="C7" s="46" t="n">
        <v>1985</v>
      </c>
      <c r="D7" s="46" t="n">
        <v>260345</v>
      </c>
      <c r="E7" s="45" t="s">
        <v>25</v>
      </c>
      <c r="F7" s="147"/>
      <c r="G7" s="152"/>
    </row>
    <row r="8" customFormat="false" ht="15.75" hidden="false" customHeight="false" outlineLevel="0" collapsed="false">
      <c r="A8" s="175" t="n">
        <v>26</v>
      </c>
      <c r="B8" s="218" t="s">
        <v>78</v>
      </c>
      <c r="C8" s="46" t="n">
        <v>1987</v>
      </c>
      <c r="D8" s="46" t="n">
        <v>259085</v>
      </c>
      <c r="E8" s="45" t="s">
        <v>25</v>
      </c>
      <c r="F8" s="147"/>
      <c r="G8" s="152"/>
    </row>
    <row r="9" customFormat="false" ht="16.5" hidden="false" customHeight="false" outlineLevel="0" collapsed="false">
      <c r="A9" s="182" t="n">
        <v>27</v>
      </c>
      <c r="B9" s="257" t="s">
        <v>24</v>
      </c>
      <c r="C9" s="258" t="n">
        <v>1995</v>
      </c>
      <c r="D9" s="259" t="n">
        <v>292058</v>
      </c>
      <c r="E9" s="260" t="s">
        <v>25</v>
      </c>
      <c r="F9" s="261"/>
      <c r="G9" s="262"/>
    </row>
    <row r="10" customFormat="false" ht="15.75" hidden="false" customHeight="false" outlineLevel="0" collapsed="false">
      <c r="A10" s="189" t="n">
        <v>28</v>
      </c>
      <c r="B10" s="254" t="s">
        <v>83</v>
      </c>
      <c r="C10" s="153" t="n">
        <v>1996</v>
      </c>
      <c r="D10" s="154" t="s">
        <v>485</v>
      </c>
      <c r="E10" s="255" t="s">
        <v>55</v>
      </c>
      <c r="F10" s="256" t="n">
        <v>43.51</v>
      </c>
      <c r="G10" s="156" t="n">
        <v>22</v>
      </c>
    </row>
    <row r="11" customFormat="false" ht="16.5" hidden="false" customHeight="false" outlineLevel="0" collapsed="false">
      <c r="A11" s="263" t="n">
        <v>30</v>
      </c>
      <c r="B11" s="218" t="s">
        <v>64</v>
      </c>
      <c r="C11" s="46" t="n">
        <v>1998</v>
      </c>
      <c r="D11" s="46" t="n">
        <v>329960</v>
      </c>
      <c r="E11" s="45" t="s">
        <v>55</v>
      </c>
      <c r="F11" s="147"/>
      <c r="G11" s="152"/>
    </row>
    <row r="12" customFormat="false" ht="15.75" hidden="false" customHeight="false" outlineLevel="0" collapsed="false">
      <c r="A12" s="175" t="n">
        <v>31</v>
      </c>
      <c r="B12" s="218" t="s">
        <v>450</v>
      </c>
      <c r="C12" s="46" t="n">
        <v>1998</v>
      </c>
      <c r="D12" s="46" t="n">
        <v>316728</v>
      </c>
      <c r="E12" s="45" t="s">
        <v>55</v>
      </c>
      <c r="F12" s="147"/>
      <c r="G12" s="152"/>
    </row>
    <row r="13" customFormat="false" ht="16.5" hidden="false" customHeight="false" outlineLevel="0" collapsed="false">
      <c r="A13" s="189" t="n">
        <v>33</v>
      </c>
      <c r="B13" s="257" t="s">
        <v>583</v>
      </c>
      <c r="C13" s="258" t="n">
        <v>1997</v>
      </c>
      <c r="D13" s="259" t="n">
        <v>314806</v>
      </c>
      <c r="E13" s="260" t="s">
        <v>55</v>
      </c>
      <c r="F13" s="261"/>
      <c r="G13" s="262"/>
    </row>
    <row r="14" customFormat="false" ht="15.75" hidden="false" customHeight="false" outlineLevel="0" collapsed="false">
      <c r="A14" s="182" t="n">
        <v>7</v>
      </c>
      <c r="B14" s="254" t="s">
        <v>584</v>
      </c>
      <c r="C14" s="153" t="s">
        <v>585</v>
      </c>
      <c r="D14" s="154"/>
      <c r="E14" s="255" t="s">
        <v>60</v>
      </c>
      <c r="F14" s="256" t="n">
        <v>43.84</v>
      </c>
      <c r="G14" s="156" t="n">
        <v>20</v>
      </c>
    </row>
    <row r="15" customFormat="false" ht="15.75" hidden="false" customHeight="false" outlineLevel="0" collapsed="false">
      <c r="A15" s="189" t="n">
        <v>8</v>
      </c>
      <c r="B15" s="218" t="s">
        <v>137</v>
      </c>
      <c r="C15" s="46" t="s">
        <v>138</v>
      </c>
      <c r="D15" s="46" t="n">
        <v>332429</v>
      </c>
      <c r="E15" s="45" t="s">
        <v>60</v>
      </c>
      <c r="F15" s="147"/>
      <c r="G15" s="152"/>
    </row>
    <row r="16" customFormat="false" ht="15.75" hidden="false" customHeight="false" outlineLevel="0" collapsed="false">
      <c r="A16" s="189" t="n">
        <v>13</v>
      </c>
      <c r="B16" s="218" t="s">
        <v>484</v>
      </c>
      <c r="C16" s="46" t="s">
        <v>67</v>
      </c>
      <c r="D16" s="46" t="n">
        <v>270951</v>
      </c>
      <c r="E16" s="45" t="s">
        <v>60</v>
      </c>
      <c r="F16" s="147"/>
      <c r="G16" s="152"/>
    </row>
    <row r="17" customFormat="false" ht="16.5" hidden="false" customHeight="false" outlineLevel="0" collapsed="false">
      <c r="A17" s="182" t="n">
        <v>14</v>
      </c>
      <c r="B17" s="257" t="s">
        <v>586</v>
      </c>
      <c r="C17" s="258" t="s">
        <v>92</v>
      </c>
      <c r="D17" s="259" t="n">
        <v>280000</v>
      </c>
      <c r="E17" s="260" t="s">
        <v>60</v>
      </c>
      <c r="F17" s="261"/>
      <c r="G17" s="262"/>
    </row>
    <row r="18" customFormat="false" ht="15.75" hidden="false" customHeight="false" outlineLevel="0" collapsed="false">
      <c r="A18" s="182" t="n">
        <v>52</v>
      </c>
      <c r="B18" s="254" t="s">
        <v>428</v>
      </c>
      <c r="C18" s="153" t="n">
        <v>1995</v>
      </c>
      <c r="D18" s="154" t="n">
        <v>294064</v>
      </c>
      <c r="E18" s="255" t="s">
        <v>46</v>
      </c>
      <c r="F18" s="256" t="n">
        <v>43.98</v>
      </c>
      <c r="G18" s="156" t="n">
        <v>18</v>
      </c>
    </row>
    <row r="19" customFormat="false" ht="15.75" hidden="false" customHeight="false" outlineLevel="0" collapsed="false">
      <c r="A19" s="189" t="n">
        <v>53</v>
      </c>
      <c r="B19" s="218" t="s">
        <v>587</v>
      </c>
      <c r="C19" s="46" t="n">
        <v>1995</v>
      </c>
      <c r="D19" s="46" t="n">
        <v>325391</v>
      </c>
      <c r="E19" s="45" t="s">
        <v>46</v>
      </c>
      <c r="F19" s="147"/>
      <c r="G19" s="152"/>
    </row>
    <row r="20" customFormat="false" ht="15.75" hidden="false" customHeight="false" outlineLevel="0" collapsed="false">
      <c r="A20" s="182" t="n">
        <v>54</v>
      </c>
      <c r="B20" s="218" t="s">
        <v>588</v>
      </c>
      <c r="C20" s="46" t="n">
        <v>1997</v>
      </c>
      <c r="D20" s="46" t="n">
        <v>339732</v>
      </c>
      <c r="E20" s="45" t="s">
        <v>46</v>
      </c>
      <c r="F20" s="147"/>
      <c r="G20" s="152"/>
    </row>
    <row r="21" customFormat="false" ht="16.5" hidden="false" customHeight="false" outlineLevel="0" collapsed="false">
      <c r="A21" s="263" t="n">
        <v>55</v>
      </c>
      <c r="B21" s="257" t="s">
        <v>589</v>
      </c>
      <c r="C21" s="258" t="n">
        <v>1998</v>
      </c>
      <c r="D21" s="259" t="n">
        <v>343566</v>
      </c>
      <c r="E21" s="260" t="s">
        <v>46</v>
      </c>
      <c r="F21" s="261"/>
      <c r="G21" s="262"/>
    </row>
    <row r="22" customFormat="false" ht="15" hidden="false" customHeight="true" outlineLevel="0" collapsed="false">
      <c r="A22" s="182" t="n">
        <v>72</v>
      </c>
      <c r="B22" s="254" t="s">
        <v>590</v>
      </c>
      <c r="C22" s="153" t="n">
        <v>1999</v>
      </c>
      <c r="D22" s="154" t="n">
        <v>341464</v>
      </c>
      <c r="E22" s="255" t="s">
        <v>31</v>
      </c>
      <c r="F22" s="264" t="n">
        <v>44.7</v>
      </c>
      <c r="G22" s="156" t="n">
        <v>10</v>
      </c>
    </row>
    <row r="23" customFormat="false" ht="15.75" hidden="false" customHeight="false" outlineLevel="0" collapsed="false">
      <c r="A23" s="189" t="n">
        <v>73</v>
      </c>
      <c r="B23" s="218" t="s">
        <v>591</v>
      </c>
      <c r="C23" s="46" t="n">
        <v>1993</v>
      </c>
      <c r="D23" s="46" t="n">
        <v>279039</v>
      </c>
      <c r="E23" s="45" t="s">
        <v>31</v>
      </c>
      <c r="F23" s="147"/>
      <c r="G23" s="152"/>
    </row>
    <row r="24" customFormat="false" ht="15.75" hidden="false" customHeight="false" outlineLevel="0" collapsed="false">
      <c r="A24" s="182" t="n">
        <v>74</v>
      </c>
      <c r="B24" s="218" t="s">
        <v>490</v>
      </c>
      <c r="C24" s="46" t="n">
        <v>1996</v>
      </c>
      <c r="D24" s="46" t="n">
        <v>319109</v>
      </c>
      <c r="E24" s="45" t="s">
        <v>31</v>
      </c>
      <c r="F24" s="147"/>
      <c r="G24" s="152"/>
    </row>
    <row r="25" customFormat="false" ht="16.5" hidden="false" customHeight="false" outlineLevel="0" collapsed="false">
      <c r="A25" s="263" t="n">
        <v>75</v>
      </c>
      <c r="B25" s="257" t="s">
        <v>592</v>
      </c>
      <c r="C25" s="258" t="n">
        <v>1996</v>
      </c>
      <c r="D25" s="259" t="n">
        <v>315880</v>
      </c>
      <c r="E25" s="260" t="s">
        <v>31</v>
      </c>
      <c r="F25" s="261"/>
      <c r="G25" s="262"/>
    </row>
    <row r="26" customFormat="false" ht="16.5" hidden="false" customHeight="false" outlineLevel="0" collapsed="false">
      <c r="A26" s="263" t="n">
        <v>15</v>
      </c>
      <c r="B26" s="254" t="s">
        <v>593</v>
      </c>
      <c r="C26" s="153" t="n">
        <v>1991</v>
      </c>
      <c r="D26" s="154" t="n">
        <v>280826</v>
      </c>
      <c r="E26" s="255" t="s">
        <v>126</v>
      </c>
      <c r="F26" s="256" t="n">
        <v>44.97</v>
      </c>
      <c r="G26" s="156" t="n">
        <v>8</v>
      </c>
    </row>
    <row r="27" customFormat="false" ht="15.75" hidden="false" customHeight="false" outlineLevel="0" collapsed="false">
      <c r="A27" s="175" t="n">
        <v>16</v>
      </c>
      <c r="B27" s="218" t="s">
        <v>594</v>
      </c>
      <c r="C27" s="46" t="n">
        <v>1975</v>
      </c>
      <c r="D27" s="46" t="n">
        <v>285251</v>
      </c>
      <c r="E27" s="45" t="s">
        <v>126</v>
      </c>
      <c r="F27" s="147"/>
      <c r="G27" s="152"/>
    </row>
    <row r="28" customFormat="false" ht="15.75" hidden="false" customHeight="false" outlineLevel="0" collapsed="false">
      <c r="A28" s="182" t="n">
        <v>17</v>
      </c>
      <c r="B28" s="218" t="s">
        <v>595</v>
      </c>
      <c r="C28" s="46" t="n">
        <v>1999</v>
      </c>
      <c r="D28" s="46" t="n">
        <v>338307</v>
      </c>
      <c r="E28" s="45" t="s">
        <v>126</v>
      </c>
      <c r="F28" s="147"/>
      <c r="G28" s="152"/>
    </row>
    <row r="29" customFormat="false" ht="16.5" hidden="false" customHeight="false" outlineLevel="0" collapsed="false">
      <c r="A29" s="189" t="n">
        <v>18</v>
      </c>
      <c r="B29" s="257" t="s">
        <v>596</v>
      </c>
      <c r="C29" s="258" t="n">
        <v>1998</v>
      </c>
      <c r="D29" s="259" t="n">
        <v>325919</v>
      </c>
      <c r="E29" s="260" t="s">
        <v>126</v>
      </c>
      <c r="F29" s="261"/>
      <c r="G29" s="262"/>
    </row>
    <row r="30" customFormat="false" ht="15.75" hidden="false" customHeight="false" outlineLevel="0" collapsed="false">
      <c r="A30" s="182" t="n">
        <v>79</v>
      </c>
      <c r="B30" s="254" t="s">
        <v>597</v>
      </c>
      <c r="C30" s="153" t="n">
        <v>1985</v>
      </c>
      <c r="D30" s="154" t="n">
        <v>320417</v>
      </c>
      <c r="E30" s="255" t="s">
        <v>461</v>
      </c>
      <c r="F30" s="256" t="n">
        <v>45.35</v>
      </c>
      <c r="G30" s="156" t="n">
        <v>6</v>
      </c>
    </row>
    <row r="31" customFormat="false" ht="16.5" hidden="false" customHeight="false" outlineLevel="0" collapsed="false">
      <c r="A31" s="263" t="n">
        <v>80</v>
      </c>
      <c r="B31" s="218" t="s">
        <v>465</v>
      </c>
      <c r="C31" s="46" t="n">
        <v>1998</v>
      </c>
      <c r="D31" s="46" t="n">
        <v>329048</v>
      </c>
      <c r="E31" s="45" t="s">
        <v>461</v>
      </c>
      <c r="F31" s="147"/>
      <c r="G31" s="152"/>
    </row>
    <row r="32" customFormat="false" ht="15.75" hidden="false" customHeight="false" outlineLevel="0" collapsed="false">
      <c r="A32" s="189" t="n">
        <v>83</v>
      </c>
      <c r="B32" s="218" t="s">
        <v>462</v>
      </c>
      <c r="C32" s="46" t="n">
        <v>1998</v>
      </c>
      <c r="D32" s="46" t="n">
        <v>338149</v>
      </c>
      <c r="E32" s="45" t="s">
        <v>461</v>
      </c>
      <c r="F32" s="147"/>
      <c r="G32" s="152"/>
    </row>
    <row r="33" customFormat="false" ht="16.5" hidden="false" customHeight="false" outlineLevel="0" collapsed="false">
      <c r="A33" s="182" t="n">
        <v>84</v>
      </c>
      <c r="B33" s="257" t="s">
        <v>501</v>
      </c>
      <c r="C33" s="258" t="n">
        <v>1998</v>
      </c>
      <c r="D33" s="259" t="n">
        <v>326238</v>
      </c>
      <c r="E33" s="260" t="s">
        <v>461</v>
      </c>
      <c r="F33" s="261"/>
      <c r="G33" s="262"/>
    </row>
    <row r="34" customFormat="false" ht="15.75" hidden="false" customHeight="false" outlineLevel="0" collapsed="false">
      <c r="A34" s="189" t="n">
        <v>58</v>
      </c>
      <c r="B34" s="254" t="s">
        <v>62</v>
      </c>
      <c r="C34" s="153" t="n">
        <v>1988</v>
      </c>
      <c r="D34" s="154" t="n">
        <v>282845</v>
      </c>
      <c r="E34" s="255" t="s">
        <v>37</v>
      </c>
      <c r="F34" s="256" t="n">
        <v>45.52</v>
      </c>
      <c r="G34" s="156" t="n">
        <v>4</v>
      </c>
    </row>
    <row r="35" customFormat="false" ht="16.5" hidden="false" customHeight="false" outlineLevel="0" collapsed="false">
      <c r="A35" s="263" t="n">
        <v>60</v>
      </c>
      <c r="B35" s="218" t="s">
        <v>598</v>
      </c>
      <c r="C35" s="46" t="n">
        <v>1995</v>
      </c>
      <c r="D35" s="46" t="n">
        <v>339244</v>
      </c>
      <c r="E35" s="45" t="s">
        <v>37</v>
      </c>
      <c r="F35" s="147"/>
      <c r="G35" s="152"/>
    </row>
    <row r="36" customFormat="false" ht="15.75" hidden="false" customHeight="false" outlineLevel="0" collapsed="false">
      <c r="A36" s="175" t="n">
        <v>61</v>
      </c>
      <c r="B36" s="218" t="s">
        <v>599</v>
      </c>
      <c r="C36" s="46" t="n">
        <v>1989</v>
      </c>
      <c r="D36" s="46" t="n">
        <v>276729</v>
      </c>
      <c r="E36" s="45" t="s">
        <v>37</v>
      </c>
      <c r="F36" s="147"/>
      <c r="G36" s="152"/>
    </row>
    <row r="37" customFormat="false" ht="16.5" hidden="false" customHeight="false" outlineLevel="0" collapsed="false">
      <c r="A37" s="182" t="n">
        <v>64</v>
      </c>
      <c r="B37" s="257" t="s">
        <v>600</v>
      </c>
      <c r="C37" s="258" t="n">
        <v>1977</v>
      </c>
      <c r="D37" s="259" t="n">
        <v>192554</v>
      </c>
      <c r="E37" s="260" t="s">
        <v>37</v>
      </c>
      <c r="F37" s="261"/>
      <c r="G37" s="262"/>
    </row>
    <row r="38" customFormat="false" ht="15.75" hidden="false" customHeight="false" outlineLevel="0" collapsed="false">
      <c r="A38" s="175" t="n">
        <v>36</v>
      </c>
      <c r="B38" s="254" t="s">
        <v>601</v>
      </c>
      <c r="C38" s="153" t="n">
        <v>1988</v>
      </c>
      <c r="D38" s="154" t="n">
        <v>281547</v>
      </c>
      <c r="E38" s="255" t="s">
        <v>70</v>
      </c>
      <c r="F38" s="256" t="n">
        <v>45.53</v>
      </c>
      <c r="G38" s="156" t="n">
        <v>2</v>
      </c>
    </row>
    <row r="39" customFormat="false" ht="15.75" hidden="false" customHeight="false" outlineLevel="0" collapsed="false">
      <c r="A39" s="182" t="n">
        <v>37</v>
      </c>
      <c r="B39" s="218" t="s">
        <v>602</v>
      </c>
      <c r="C39" s="46" t="n">
        <v>1991</v>
      </c>
      <c r="D39" s="46" t="n">
        <v>277174</v>
      </c>
      <c r="E39" s="45" t="s">
        <v>70</v>
      </c>
      <c r="F39" s="147"/>
      <c r="G39" s="152"/>
    </row>
    <row r="40" customFormat="false" ht="15.75" hidden="false" customHeight="false" outlineLevel="0" collapsed="false">
      <c r="A40" s="189" t="n">
        <v>38</v>
      </c>
      <c r="B40" s="218" t="s">
        <v>458</v>
      </c>
      <c r="C40" s="46" t="n">
        <v>1986</v>
      </c>
      <c r="D40" s="46" t="n">
        <v>316985</v>
      </c>
      <c r="E40" s="45" t="s">
        <v>70</v>
      </c>
      <c r="F40" s="147"/>
      <c r="G40" s="152"/>
    </row>
    <row r="41" customFormat="false" ht="16.5" hidden="false" customHeight="false" outlineLevel="0" collapsed="false">
      <c r="A41" s="189" t="n">
        <v>43</v>
      </c>
      <c r="B41" s="257" t="s">
        <v>101</v>
      </c>
      <c r="C41" s="258" t="n">
        <v>1996</v>
      </c>
      <c r="D41" s="259" t="n">
        <v>290905</v>
      </c>
      <c r="E41" s="260" t="s">
        <v>70</v>
      </c>
      <c r="F41" s="261"/>
      <c r="G41" s="262"/>
    </row>
  </sheetData>
  <mergeCells count="2">
    <mergeCell ref="A2:F2"/>
    <mergeCell ref="A4:F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38.41"/>
    <col collapsed="false" customWidth="true" hidden="false" outlineLevel="0" max="3" min="3" style="25" width="10.85"/>
    <col collapsed="false" customWidth="true" hidden="false" outlineLevel="0" max="4" min="4" style="25" width="12.85"/>
    <col collapsed="false" customWidth="true" hidden="false" outlineLevel="0" max="5" min="5" style="26" width="20.85"/>
    <col collapsed="false" customWidth="true" hidden="false" outlineLevel="0" max="6" min="6" style="68" width="15.85"/>
    <col collapsed="false" customWidth="true" hidden="false" outlineLevel="0" max="7" min="7" style="169" width="15.85"/>
    <col collapsed="false" customWidth="false" hidden="false" outlineLevel="0" max="257" min="8" style="24" width="9.14"/>
  </cols>
  <sheetData>
    <row r="1" customFormat="false" ht="18" hidden="false" customHeight="false" outlineLevel="0" collapsed="false">
      <c r="B1" s="170"/>
      <c r="C1" s="171" t="s">
        <v>435</v>
      </c>
      <c r="D1" s="171"/>
      <c r="F1" s="49"/>
      <c r="G1" s="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72" t="s">
        <v>436</v>
      </c>
      <c r="B2" s="172"/>
      <c r="C2" s="172"/>
      <c r="D2" s="172"/>
      <c r="E2" s="172"/>
      <c r="F2" s="172"/>
      <c r="G2" s="26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33" t="s">
        <v>603</v>
      </c>
      <c r="B3" s="133"/>
      <c r="C3" s="133"/>
      <c r="D3" s="133"/>
      <c r="E3" s="133"/>
      <c r="F3" s="133"/>
      <c r="G3" s="26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9"/>
      <c r="B4" s="102" t="s">
        <v>18</v>
      </c>
      <c r="C4" s="119" t="s">
        <v>19</v>
      </c>
      <c r="D4" s="119" t="s">
        <v>20</v>
      </c>
      <c r="E4" s="119" t="s">
        <v>21</v>
      </c>
      <c r="F4" s="221" t="s">
        <v>22</v>
      </c>
      <c r="G4" s="216" t="s">
        <v>23</v>
      </c>
    </row>
    <row r="5" customFormat="false" ht="15.75" hidden="false" customHeight="false" outlineLevel="0" collapsed="false">
      <c r="A5" s="223" t="n">
        <v>1</v>
      </c>
      <c r="B5" s="241" t="s">
        <v>604</v>
      </c>
      <c r="C5" s="242" t="n">
        <v>96</v>
      </c>
      <c r="D5" s="243" t="n">
        <v>315942</v>
      </c>
      <c r="E5" s="244" t="s">
        <v>130</v>
      </c>
      <c r="F5" s="245" t="s">
        <v>605</v>
      </c>
      <c r="G5" s="246" t="n">
        <v>13</v>
      </c>
    </row>
    <row r="6" customFormat="false" ht="15.75" hidden="false" customHeight="false" outlineLevel="0" collapsed="false">
      <c r="A6" s="223" t="n">
        <v>2</v>
      </c>
      <c r="B6" s="266" t="s">
        <v>606</v>
      </c>
      <c r="C6" s="197" t="n">
        <v>95</v>
      </c>
      <c r="D6" s="198" t="n">
        <v>306708</v>
      </c>
      <c r="E6" s="199" t="s">
        <v>130</v>
      </c>
      <c r="F6" s="267" t="s">
        <v>607</v>
      </c>
      <c r="G6" s="248" t="n">
        <v>11</v>
      </c>
    </row>
    <row r="7" customFormat="false" ht="15.75" hidden="false" customHeight="false" outlineLevel="0" collapsed="false">
      <c r="A7" s="223" t="n">
        <v>3</v>
      </c>
      <c r="B7" s="183" t="s">
        <v>608</v>
      </c>
      <c r="C7" s="184" t="n">
        <v>1999</v>
      </c>
      <c r="D7" s="185" t="n">
        <v>316239</v>
      </c>
      <c r="E7" s="186" t="s">
        <v>75</v>
      </c>
      <c r="F7" s="247" t="s">
        <v>609</v>
      </c>
      <c r="G7" s="268" t="n">
        <v>10</v>
      </c>
    </row>
    <row r="8" customFormat="false" ht="15" hidden="false" customHeight="false" outlineLevel="0" collapsed="false">
      <c r="A8" s="223" t="n">
        <v>4</v>
      </c>
      <c r="B8" s="183" t="s">
        <v>610</v>
      </c>
      <c r="C8" s="184" t="n">
        <v>63</v>
      </c>
      <c r="D8" s="185" t="n">
        <v>271717</v>
      </c>
      <c r="E8" s="186" t="s">
        <v>304</v>
      </c>
      <c r="F8" s="247" t="s">
        <v>611</v>
      </c>
      <c r="G8" s="248" t="n">
        <v>9</v>
      </c>
    </row>
    <row r="9" customFormat="false" ht="15.75" hidden="false" customHeight="false" outlineLevel="0" collapsed="false">
      <c r="A9" s="233"/>
      <c r="B9" s="234"/>
      <c r="C9" s="235"/>
      <c r="D9" s="236"/>
      <c r="E9" s="237"/>
      <c r="F9" s="269"/>
      <c r="G9" s="270"/>
    </row>
  </sheetData>
  <mergeCells count="2">
    <mergeCell ref="A2:F2"/>
    <mergeCell ref="A3:F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38.41"/>
    <col collapsed="false" customWidth="true" hidden="false" outlineLevel="0" max="3" min="3" style="25" width="8.56"/>
    <col collapsed="false" customWidth="true" hidden="false" outlineLevel="0" max="4" min="4" style="25" width="12.14"/>
    <col collapsed="false" customWidth="true" hidden="false" outlineLevel="0" max="5" min="5" style="26" width="29.99"/>
    <col collapsed="false" customWidth="true" hidden="false" outlineLevel="0" max="6" min="6" style="68" width="15.85"/>
    <col collapsed="false" customWidth="true" hidden="false" outlineLevel="0" max="7" min="7" style="169" width="15.85"/>
    <col collapsed="false" customWidth="false" hidden="false" outlineLevel="0" max="257" min="8" style="24" width="9.14"/>
  </cols>
  <sheetData>
    <row r="1" customFormat="false" ht="18" hidden="false" customHeight="false" outlineLevel="0" collapsed="false">
      <c r="B1" s="170"/>
      <c r="C1" s="171" t="s">
        <v>435</v>
      </c>
      <c r="D1" s="171"/>
      <c r="F1" s="49"/>
      <c r="G1" s="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72" t="s">
        <v>436</v>
      </c>
      <c r="B2" s="172"/>
      <c r="C2" s="172"/>
      <c r="D2" s="172"/>
      <c r="E2" s="172"/>
      <c r="F2" s="172"/>
      <c r="G2" s="173" t="s">
        <v>61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33" t="s">
        <v>613</v>
      </c>
      <c r="B3" s="133"/>
      <c r="C3" s="133"/>
      <c r="D3" s="133"/>
      <c r="E3" s="133"/>
      <c r="F3" s="133"/>
      <c r="G3" s="271" t="s">
        <v>614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7"/>
      <c r="B4" s="272" t="s">
        <v>18</v>
      </c>
      <c r="C4" s="37" t="s">
        <v>19</v>
      </c>
      <c r="D4" s="37" t="s">
        <v>20</v>
      </c>
      <c r="E4" s="37" t="s">
        <v>21</v>
      </c>
      <c r="F4" s="273" t="s">
        <v>22</v>
      </c>
      <c r="G4" s="274" t="s">
        <v>23</v>
      </c>
    </row>
    <row r="5" customFormat="false" ht="15" hidden="false" customHeight="false" outlineLevel="0" collapsed="false">
      <c r="A5" s="147" t="n">
        <v>1</v>
      </c>
      <c r="B5" s="218" t="s">
        <v>615</v>
      </c>
      <c r="C5" s="46" t="n">
        <v>1999</v>
      </c>
      <c r="D5" s="46" t="n">
        <v>333566</v>
      </c>
      <c r="E5" s="45" t="s">
        <v>55</v>
      </c>
      <c r="F5" s="275" t="n">
        <v>4.8</v>
      </c>
      <c r="G5" s="67" t="n">
        <v>13</v>
      </c>
    </row>
    <row r="6" customFormat="false" ht="15" hidden="false" customHeight="false" outlineLevel="0" collapsed="false">
      <c r="A6" s="147" t="n">
        <v>2</v>
      </c>
      <c r="B6" s="254" t="s">
        <v>360</v>
      </c>
      <c r="C6" s="153" t="n">
        <v>1981</v>
      </c>
      <c r="D6" s="154" t="n">
        <v>209519</v>
      </c>
      <c r="E6" s="255" t="s">
        <v>55</v>
      </c>
      <c r="F6" s="276" t="n">
        <v>4.7</v>
      </c>
      <c r="G6" s="277" t="n">
        <v>11</v>
      </c>
    </row>
    <row r="7" customFormat="false" ht="15" hidden="false" customHeight="false" outlineLevel="0" collapsed="false">
      <c r="A7" s="147" t="n">
        <v>3</v>
      </c>
      <c r="B7" s="148" t="s">
        <v>616</v>
      </c>
      <c r="C7" s="20" t="n">
        <v>1996</v>
      </c>
      <c r="D7" s="149" t="n">
        <v>322774</v>
      </c>
      <c r="E7" s="150" t="s">
        <v>126</v>
      </c>
      <c r="F7" s="275" t="n">
        <v>4.65</v>
      </c>
      <c r="G7" s="67" t="n">
        <v>10</v>
      </c>
    </row>
    <row r="8" customFormat="false" ht="15" hidden="false" customHeight="false" outlineLevel="0" collapsed="false">
      <c r="A8" s="147" t="n">
        <v>4</v>
      </c>
      <c r="B8" s="254" t="s">
        <v>617</v>
      </c>
      <c r="C8" s="153" t="n">
        <v>1988</v>
      </c>
      <c r="D8" s="154" t="n">
        <v>272976</v>
      </c>
      <c r="E8" s="255" t="s">
        <v>55</v>
      </c>
      <c r="F8" s="276" t="n">
        <v>4.6</v>
      </c>
      <c r="G8" s="277" t="n">
        <v>9</v>
      </c>
    </row>
    <row r="9" customFormat="false" ht="15" hidden="false" customHeight="false" outlineLevel="0" collapsed="false">
      <c r="A9" s="147" t="n">
        <v>5</v>
      </c>
      <c r="B9" s="254" t="s">
        <v>618</v>
      </c>
      <c r="C9" s="153"/>
      <c r="D9" s="154"/>
      <c r="E9" s="255" t="s">
        <v>452</v>
      </c>
      <c r="F9" s="276" t="n">
        <v>4.5</v>
      </c>
      <c r="G9" s="277" t="n">
        <v>8</v>
      </c>
    </row>
    <row r="10" customFormat="false" ht="15" hidden="false" customHeight="false" outlineLevel="0" collapsed="false">
      <c r="A10" s="147" t="n">
        <v>6</v>
      </c>
      <c r="B10" s="148" t="s">
        <v>619</v>
      </c>
      <c r="C10" s="20" t="n">
        <v>1999</v>
      </c>
      <c r="D10" s="149" t="n">
        <v>322147</v>
      </c>
      <c r="E10" s="150" t="s">
        <v>55</v>
      </c>
      <c r="F10" s="275" t="n">
        <v>4.2</v>
      </c>
      <c r="G10" s="67" t="n">
        <v>7</v>
      </c>
    </row>
    <row r="11" customFormat="false" ht="15" hidden="false" customHeight="false" outlineLevel="0" collapsed="false">
      <c r="A11" s="147" t="n">
        <v>7</v>
      </c>
      <c r="B11" s="148" t="s">
        <v>620</v>
      </c>
      <c r="C11" s="20" t="n">
        <v>1999</v>
      </c>
      <c r="D11" s="149" t="n">
        <v>342800</v>
      </c>
      <c r="E11" s="150" t="s">
        <v>55</v>
      </c>
      <c r="F11" s="275" t="n">
        <v>4</v>
      </c>
      <c r="G11" s="67" t="n">
        <v>6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38.41"/>
    <col collapsed="false" customWidth="true" hidden="false" outlineLevel="0" max="3" min="3" style="25" width="10.71"/>
    <col collapsed="false" customWidth="true" hidden="false" outlineLevel="0" max="4" min="4" style="25" width="12.28"/>
    <col collapsed="false" customWidth="true" hidden="false" outlineLevel="0" max="5" min="5" style="26" width="29.99"/>
    <col collapsed="false" customWidth="true" hidden="false" outlineLevel="0" max="6" min="6" style="24" width="15.85"/>
    <col collapsed="false" customWidth="true" hidden="false" outlineLevel="0" max="7" min="7" style="169" width="15.85"/>
    <col collapsed="false" customWidth="false" hidden="false" outlineLevel="0" max="257" min="8" style="24" width="9.14"/>
  </cols>
  <sheetData>
    <row r="1" customFormat="false" ht="18" hidden="false" customHeight="false" outlineLevel="0" collapsed="false">
      <c r="B1" s="170"/>
      <c r="C1" s="171" t="s">
        <v>435</v>
      </c>
      <c r="D1" s="171"/>
      <c r="F1" s="4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72" t="s">
        <v>436</v>
      </c>
      <c r="B2" s="172"/>
      <c r="C2" s="172"/>
      <c r="D2" s="172"/>
      <c r="E2" s="172"/>
      <c r="F2" s="172"/>
      <c r="G2" s="278" t="n">
        <v>1.9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33" t="s">
        <v>621</v>
      </c>
      <c r="B3" s="133"/>
      <c r="C3" s="133"/>
      <c r="D3" s="133"/>
      <c r="E3" s="133"/>
      <c r="F3" s="133"/>
      <c r="G3" s="174" t="n">
        <v>1.84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9"/>
      <c r="B4" s="102" t="s">
        <v>18</v>
      </c>
      <c r="C4" s="119" t="s">
        <v>19</v>
      </c>
      <c r="D4" s="119" t="s">
        <v>20</v>
      </c>
      <c r="E4" s="119" t="s">
        <v>21</v>
      </c>
      <c r="F4" s="221" t="s">
        <v>22</v>
      </c>
      <c r="G4" s="216" t="s">
        <v>23</v>
      </c>
    </row>
    <row r="5" customFormat="false" ht="15" hidden="false" customHeight="false" outlineLevel="0" collapsed="false">
      <c r="A5" s="240" t="n">
        <v>1</v>
      </c>
      <c r="B5" s="224" t="s">
        <v>361</v>
      </c>
      <c r="C5" s="225" t="n">
        <v>1998</v>
      </c>
      <c r="D5" s="226" t="n">
        <v>317448</v>
      </c>
      <c r="E5" s="227" t="s">
        <v>622</v>
      </c>
      <c r="F5" s="279" t="n">
        <v>2</v>
      </c>
      <c r="G5" s="280" t="n">
        <v>13</v>
      </c>
    </row>
    <row r="6" customFormat="false" ht="15" hidden="false" customHeight="false" outlineLevel="0" collapsed="false">
      <c r="A6" s="232" t="n">
        <v>2</v>
      </c>
      <c r="B6" s="183" t="s">
        <v>623</v>
      </c>
      <c r="C6" s="184" t="n">
        <v>1997</v>
      </c>
      <c r="D6" s="185"/>
      <c r="E6" s="186" t="s">
        <v>461</v>
      </c>
      <c r="F6" s="281" t="n">
        <v>1.84</v>
      </c>
      <c r="G6" s="282" t="n">
        <v>2</v>
      </c>
    </row>
    <row r="7" customFormat="false" ht="15" hidden="false" customHeight="false" outlineLevel="0" collapsed="false">
      <c r="A7" s="230" t="n">
        <v>3</v>
      </c>
      <c r="B7" s="183" t="s">
        <v>624</v>
      </c>
      <c r="C7" s="184" t="n">
        <v>1997</v>
      </c>
      <c r="D7" s="185" t="n">
        <v>328371</v>
      </c>
      <c r="E7" s="186" t="s">
        <v>31</v>
      </c>
      <c r="F7" s="283" t="n">
        <v>1.84</v>
      </c>
      <c r="G7" s="282" t="n">
        <v>1</v>
      </c>
    </row>
    <row r="8" customFormat="false" ht="15" hidden="false" customHeight="false" outlineLevel="0" collapsed="false">
      <c r="A8" s="232" t="n">
        <v>4</v>
      </c>
      <c r="B8" s="183" t="s">
        <v>625</v>
      </c>
      <c r="C8" s="184" t="n">
        <v>1999</v>
      </c>
      <c r="D8" s="185" t="n">
        <v>333429</v>
      </c>
      <c r="E8" s="186" t="s">
        <v>461</v>
      </c>
      <c r="F8" s="283" t="n">
        <v>1.8</v>
      </c>
      <c r="G8" s="282" t="n">
        <v>0</v>
      </c>
    </row>
    <row r="9" customFormat="false" ht="15.75" hidden="false" customHeight="false" outlineLevel="0" collapsed="false">
      <c r="A9" s="233" t="n">
        <v>5</v>
      </c>
      <c r="B9" s="234" t="s">
        <v>626</v>
      </c>
      <c r="C9" s="235" t="n">
        <v>1996</v>
      </c>
      <c r="D9" s="236" t="n">
        <v>315736</v>
      </c>
      <c r="E9" s="237" t="s">
        <v>461</v>
      </c>
      <c r="F9" s="284" t="n">
        <v>1.8</v>
      </c>
      <c r="G9" s="285" t="n">
        <v>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32.99"/>
    <col collapsed="false" customWidth="true" hidden="false" outlineLevel="0" max="3" min="3" style="25" width="10.99"/>
    <col collapsed="false" customWidth="true" hidden="false" outlineLevel="0" max="4" min="4" style="25" width="13.28"/>
    <col collapsed="false" customWidth="true" hidden="false" outlineLevel="0" max="5" min="5" style="26" width="25.28"/>
    <col collapsed="false" customWidth="true" hidden="false" outlineLevel="0" max="6" min="6" style="24" width="12.7"/>
    <col collapsed="false" customWidth="true" hidden="false" outlineLevel="0" max="7" min="7" style="27" width="13.41"/>
    <col collapsed="false" customWidth="false" hidden="false" outlineLevel="0" max="257" min="8" style="24" width="9.14"/>
  </cols>
  <sheetData>
    <row r="1" customFormat="false" ht="15" hidden="false" customHeight="false" outlineLevel="0" collapsed="false">
      <c r="A1" s="28" t="s">
        <v>14</v>
      </c>
      <c r="B1" s="28"/>
      <c r="C1" s="28"/>
      <c r="D1" s="28"/>
      <c r="E1" s="28"/>
      <c r="F1" s="28"/>
      <c r="G1" s="28"/>
      <c r="H1" s="2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0"/>
      <c r="B2" s="30"/>
      <c r="C2" s="30"/>
      <c r="D2" s="30"/>
      <c r="E2" s="30"/>
      <c r="F2" s="31"/>
      <c r="G2" s="32"/>
      <c r="H2" s="2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33" t="s">
        <v>15</v>
      </c>
      <c r="B3" s="34"/>
      <c r="C3" s="34"/>
      <c r="D3" s="34"/>
      <c r="E3" s="34"/>
      <c r="F3" s="35" t="s">
        <v>16</v>
      </c>
      <c r="G3" s="36" t="s">
        <v>17</v>
      </c>
    </row>
    <row r="4" customFormat="false" ht="17.25" hidden="false" customHeight="false" outlineLevel="0" collapsed="false">
      <c r="A4" s="37"/>
      <c r="B4" s="38" t="s">
        <v>18</v>
      </c>
      <c r="C4" s="38" t="s">
        <v>19</v>
      </c>
      <c r="D4" s="38" t="s">
        <v>20</v>
      </c>
      <c r="E4" s="38" t="s">
        <v>21</v>
      </c>
      <c r="F4" s="39" t="s">
        <v>22</v>
      </c>
      <c r="G4" s="40" t="s">
        <v>23</v>
      </c>
    </row>
    <row r="5" customFormat="false" ht="18.75" hidden="false" customHeight="false" outlineLevel="0" collapsed="false">
      <c r="A5" s="41" t="n">
        <v>1</v>
      </c>
      <c r="B5" s="14" t="s">
        <v>24</v>
      </c>
      <c r="C5" s="15" t="n">
        <v>1995</v>
      </c>
      <c r="D5" s="15" t="n">
        <v>292058</v>
      </c>
      <c r="E5" s="15" t="s">
        <v>25</v>
      </c>
      <c r="F5" s="42" t="s">
        <v>26</v>
      </c>
      <c r="G5" s="43" t="n">
        <v>13</v>
      </c>
    </row>
    <row r="6" customFormat="false" ht="18.75" hidden="false" customHeight="false" outlineLevel="0" collapsed="false">
      <c r="A6" s="44" t="n">
        <v>2</v>
      </c>
      <c r="B6" s="45" t="s">
        <v>27</v>
      </c>
      <c r="C6" s="46" t="n">
        <v>1997</v>
      </c>
      <c r="D6" s="46" t="n">
        <v>306836</v>
      </c>
      <c r="E6" s="46" t="s">
        <v>28</v>
      </c>
      <c r="F6" s="47" t="s">
        <v>29</v>
      </c>
      <c r="G6" s="48" t="n">
        <v>11</v>
      </c>
    </row>
    <row r="7" customFormat="false" ht="18.75" hidden="false" customHeight="false" outlineLevel="0" collapsed="false">
      <c r="A7" s="41" t="n">
        <v>3</v>
      </c>
      <c r="B7" s="14" t="s">
        <v>30</v>
      </c>
      <c r="C7" s="15" t="n">
        <v>1993</v>
      </c>
      <c r="D7" s="15" t="n">
        <v>326037</v>
      </c>
      <c r="E7" s="15" t="s">
        <v>31</v>
      </c>
      <c r="F7" s="42" t="s">
        <v>32</v>
      </c>
      <c r="G7" s="43" t="n">
        <v>10</v>
      </c>
    </row>
    <row r="8" customFormat="false" ht="18.75" hidden="false" customHeight="false" outlineLevel="0" collapsed="false">
      <c r="A8" s="44" t="n">
        <v>4</v>
      </c>
      <c r="B8" s="45" t="s">
        <v>33</v>
      </c>
      <c r="C8" s="46" t="n">
        <v>1998</v>
      </c>
      <c r="D8" s="46" t="n">
        <v>318946</v>
      </c>
      <c r="E8" s="46" t="s">
        <v>34</v>
      </c>
      <c r="F8" s="47" t="s">
        <v>35</v>
      </c>
      <c r="G8" s="48" t="n">
        <v>9</v>
      </c>
    </row>
    <row r="9" customFormat="false" ht="18.75" hidden="false" customHeight="false" outlineLevel="0" collapsed="false">
      <c r="A9" s="41" t="n">
        <v>5</v>
      </c>
      <c r="B9" s="14" t="s">
        <v>36</v>
      </c>
      <c r="C9" s="15" t="n">
        <v>1990</v>
      </c>
      <c r="D9" s="15" t="n">
        <v>262718</v>
      </c>
      <c r="E9" s="15" t="s">
        <v>37</v>
      </c>
      <c r="F9" s="42" t="s">
        <v>38</v>
      </c>
      <c r="G9" s="43" t="n">
        <v>8</v>
      </c>
    </row>
    <row r="10" customFormat="false" ht="18.75" hidden="false" customHeight="false" outlineLevel="0" collapsed="false">
      <c r="A10" s="44" t="n">
        <v>6</v>
      </c>
      <c r="B10" s="45" t="s">
        <v>39</v>
      </c>
      <c r="C10" s="46" t="n">
        <v>1996</v>
      </c>
      <c r="D10" s="46" t="n">
        <v>328287</v>
      </c>
      <c r="E10" s="46" t="s">
        <v>40</v>
      </c>
      <c r="F10" s="47" t="s">
        <v>41</v>
      </c>
      <c r="G10" s="48" t="n">
        <v>7</v>
      </c>
    </row>
    <row r="11" customFormat="false" ht="18.75" hidden="false" customHeight="false" outlineLevel="0" collapsed="false">
      <c r="A11" s="41" t="n">
        <v>7</v>
      </c>
      <c r="B11" s="14" t="s">
        <v>42</v>
      </c>
      <c r="C11" s="15" t="n">
        <v>1998</v>
      </c>
      <c r="D11" s="15" t="n">
        <v>347141</v>
      </c>
      <c r="E11" s="15" t="s">
        <v>43</v>
      </c>
      <c r="F11" s="42" t="s">
        <v>44</v>
      </c>
      <c r="G11" s="43" t="n">
        <v>2</v>
      </c>
    </row>
    <row r="12" customFormat="false" ht="18.75" hidden="false" customHeight="false" outlineLevel="0" collapsed="false">
      <c r="A12" s="44" t="n">
        <v>8</v>
      </c>
      <c r="B12" s="45" t="s">
        <v>45</v>
      </c>
      <c r="C12" s="46" t="n">
        <v>1990</v>
      </c>
      <c r="D12" s="46" t="n">
        <v>600035</v>
      </c>
      <c r="E12" s="46" t="s">
        <v>46</v>
      </c>
      <c r="F12" s="47" t="s">
        <v>47</v>
      </c>
      <c r="G12" s="48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38.41"/>
    <col collapsed="false" customWidth="true" hidden="false" outlineLevel="0" max="3" min="3" style="25" width="9.7"/>
    <col collapsed="false" customWidth="true" hidden="false" outlineLevel="0" max="4" min="4" style="25" width="11.99"/>
    <col collapsed="false" customWidth="true" hidden="false" outlineLevel="0" max="5" min="5" style="26" width="29.99"/>
    <col collapsed="false" customWidth="true" hidden="false" outlineLevel="0" max="6" min="6" style="286" width="15.85"/>
    <col collapsed="false" customWidth="true" hidden="false" outlineLevel="0" max="7" min="7" style="169" width="15.85"/>
    <col collapsed="false" customWidth="false" hidden="false" outlineLevel="0" max="257" min="8" style="24" width="9.14"/>
  </cols>
  <sheetData>
    <row r="1" customFormat="false" ht="18" hidden="false" customHeight="false" outlineLevel="0" collapsed="false">
      <c r="B1" s="170"/>
      <c r="C1" s="171" t="s">
        <v>435</v>
      </c>
      <c r="D1" s="171"/>
      <c r="F1" s="287"/>
      <c r="G1" s="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72" t="s">
        <v>436</v>
      </c>
      <c r="B2" s="172"/>
      <c r="C2" s="172"/>
      <c r="D2" s="172"/>
      <c r="E2" s="172"/>
      <c r="F2" s="172"/>
      <c r="G2" s="26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12"/>
      <c r="B3" s="212"/>
      <c r="C3" s="212"/>
      <c r="D3" s="212"/>
      <c r="E3" s="212"/>
      <c r="F3" s="212" t="s">
        <v>494</v>
      </c>
      <c r="G3" s="174" t="n">
        <v>13.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33" t="s">
        <v>627</v>
      </c>
      <c r="B4" s="133"/>
      <c r="C4" s="133"/>
      <c r="D4" s="133"/>
      <c r="E4" s="133"/>
      <c r="F4" s="133"/>
      <c r="G4" s="174" t="n">
        <v>12.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19"/>
      <c r="B5" s="102" t="s">
        <v>18</v>
      </c>
      <c r="C5" s="119" t="s">
        <v>19</v>
      </c>
      <c r="D5" s="119" t="s">
        <v>20</v>
      </c>
      <c r="E5" s="119" t="s">
        <v>21</v>
      </c>
      <c r="F5" s="215" t="s">
        <v>22</v>
      </c>
      <c r="G5" s="216" t="s">
        <v>23</v>
      </c>
    </row>
    <row r="6" customFormat="false" ht="15" hidden="false" customHeight="false" outlineLevel="0" collapsed="false">
      <c r="A6" s="223" t="n">
        <v>1</v>
      </c>
      <c r="B6" s="176" t="s">
        <v>628</v>
      </c>
      <c r="C6" s="177" t="n">
        <v>1997</v>
      </c>
      <c r="D6" s="178" t="n">
        <v>296519</v>
      </c>
      <c r="E6" s="179" t="s">
        <v>126</v>
      </c>
      <c r="F6" s="288" t="n">
        <v>14.94</v>
      </c>
      <c r="G6" s="289" t="n">
        <v>13</v>
      </c>
    </row>
    <row r="7" customFormat="false" ht="15.75" hidden="false" customHeight="false" outlineLevel="0" collapsed="false">
      <c r="A7" s="230" t="n">
        <v>2</v>
      </c>
      <c r="B7" s="196" t="s">
        <v>629</v>
      </c>
      <c r="C7" s="197" t="n">
        <v>1989</v>
      </c>
      <c r="D7" s="198" t="n">
        <v>299055</v>
      </c>
      <c r="E7" s="199" t="s">
        <v>452</v>
      </c>
      <c r="F7" s="290" t="n">
        <v>14.68</v>
      </c>
      <c r="G7" s="291" t="n">
        <v>11</v>
      </c>
    </row>
    <row r="8" customFormat="false" ht="15" hidden="false" customHeight="false" outlineLevel="0" collapsed="false">
      <c r="A8" s="223" t="n">
        <v>3</v>
      </c>
      <c r="B8" s="183" t="s">
        <v>351</v>
      </c>
      <c r="C8" s="184" t="n">
        <v>1994</v>
      </c>
      <c r="D8" s="185" t="n">
        <v>281839</v>
      </c>
      <c r="E8" s="186" t="s">
        <v>55</v>
      </c>
      <c r="F8" s="292" t="n">
        <v>14.35</v>
      </c>
      <c r="G8" s="282" t="n">
        <v>10</v>
      </c>
    </row>
    <row r="9" customFormat="false" ht="15.75" hidden="false" customHeight="false" outlineLevel="0" collapsed="false">
      <c r="A9" s="230" t="n">
        <v>4</v>
      </c>
      <c r="B9" s="183" t="s">
        <v>630</v>
      </c>
      <c r="C9" s="184" t="n">
        <v>1993</v>
      </c>
      <c r="D9" s="185" t="n">
        <v>296225</v>
      </c>
      <c r="E9" s="186" t="s">
        <v>31</v>
      </c>
      <c r="F9" s="292" t="n">
        <v>14.1</v>
      </c>
      <c r="G9" s="282" t="n">
        <v>9</v>
      </c>
    </row>
    <row r="10" customFormat="false" ht="15.75" hidden="false" customHeight="false" outlineLevel="0" collapsed="false">
      <c r="A10" s="223" t="n">
        <v>5</v>
      </c>
      <c r="B10" s="234" t="s">
        <v>357</v>
      </c>
      <c r="C10" s="235" t="n">
        <v>1995</v>
      </c>
      <c r="D10" s="236" t="n">
        <v>314829</v>
      </c>
      <c r="E10" s="237" t="s">
        <v>31</v>
      </c>
      <c r="F10" s="293" t="n">
        <v>13.9</v>
      </c>
      <c r="G10" s="285" t="n">
        <v>8</v>
      </c>
    </row>
    <row r="11" customFormat="false" ht="15.75" hidden="false" customHeight="false" outlineLevel="0" collapsed="false">
      <c r="A11" s="230" t="n">
        <v>6</v>
      </c>
      <c r="B11" s="244" t="s">
        <v>365</v>
      </c>
      <c r="C11" s="242" t="n">
        <v>1998</v>
      </c>
      <c r="D11" s="243" t="n">
        <v>319448</v>
      </c>
      <c r="E11" s="244" t="s">
        <v>55</v>
      </c>
      <c r="F11" s="294" t="n">
        <v>13.63</v>
      </c>
      <c r="G11" s="280" t="n">
        <v>6</v>
      </c>
    </row>
    <row r="12" customFormat="false" ht="15" hidden="false" customHeight="false" outlineLevel="0" collapsed="false">
      <c r="A12" s="223" t="n">
        <v>7</v>
      </c>
      <c r="B12" s="190" t="s">
        <v>366</v>
      </c>
      <c r="C12" s="191" t="n">
        <v>1998</v>
      </c>
      <c r="D12" s="192" t="n">
        <v>333599</v>
      </c>
      <c r="E12" s="193" t="s">
        <v>75</v>
      </c>
      <c r="F12" s="290" t="n">
        <v>13.43</v>
      </c>
      <c r="G12" s="291" t="n">
        <v>5</v>
      </c>
    </row>
    <row r="13" customFormat="false" ht="15.75" hidden="false" customHeight="false" outlineLevel="0" collapsed="false">
      <c r="A13" s="230" t="n">
        <v>8</v>
      </c>
      <c r="B13" s="196" t="s">
        <v>356</v>
      </c>
      <c r="C13" s="197" t="n">
        <v>1998</v>
      </c>
      <c r="D13" s="198" t="n">
        <v>325919</v>
      </c>
      <c r="E13" s="199" t="s">
        <v>126</v>
      </c>
      <c r="F13" s="290" t="n">
        <v>13.41</v>
      </c>
      <c r="G13" s="291" t="n">
        <v>4</v>
      </c>
    </row>
    <row r="14" customFormat="false" ht="15" hidden="false" customHeight="false" outlineLevel="0" collapsed="false">
      <c r="A14" s="223" t="n">
        <v>9</v>
      </c>
      <c r="B14" s="196" t="s">
        <v>631</v>
      </c>
      <c r="C14" s="197" t="n">
        <v>1998</v>
      </c>
      <c r="D14" s="198" t="n">
        <v>326030</v>
      </c>
      <c r="E14" s="199" t="s">
        <v>31</v>
      </c>
      <c r="F14" s="290" t="n">
        <v>13.3</v>
      </c>
      <c r="G14" s="291" t="n">
        <v>3</v>
      </c>
    </row>
    <row r="15" customFormat="false" ht="15.75" hidden="false" customHeight="false" outlineLevel="0" collapsed="false">
      <c r="A15" s="230" t="n">
        <v>10</v>
      </c>
      <c r="B15" s="295" t="s">
        <v>355</v>
      </c>
      <c r="C15" s="296" t="n">
        <v>1990</v>
      </c>
      <c r="D15" s="297" t="n">
        <v>277901</v>
      </c>
      <c r="E15" s="298" t="s">
        <v>31</v>
      </c>
      <c r="F15" s="299" t="n">
        <v>13.3</v>
      </c>
      <c r="G15" s="300" t="n">
        <v>2</v>
      </c>
    </row>
    <row r="16" customFormat="false" ht="15" hidden="false" customHeight="false" outlineLevel="0" collapsed="false">
      <c r="A16" s="223" t="n">
        <v>11</v>
      </c>
      <c r="B16" s="241" t="s">
        <v>368</v>
      </c>
      <c r="C16" s="242" t="n">
        <v>1999</v>
      </c>
      <c r="D16" s="243" t="n">
        <v>329777</v>
      </c>
      <c r="E16" s="244" t="s">
        <v>113</v>
      </c>
      <c r="F16" s="294" t="n">
        <v>12.87</v>
      </c>
      <c r="G16" s="280" t="n">
        <v>1</v>
      </c>
    </row>
    <row r="17" customFormat="false" ht="15.75" hidden="false" customHeight="false" outlineLevel="0" collapsed="false">
      <c r="A17" s="230" t="n">
        <v>12</v>
      </c>
      <c r="B17" s="190" t="s">
        <v>632</v>
      </c>
      <c r="C17" s="191" t="n">
        <v>1996</v>
      </c>
      <c r="D17" s="192" t="n">
        <v>311374</v>
      </c>
      <c r="E17" s="193" t="s">
        <v>31</v>
      </c>
      <c r="F17" s="290" t="n">
        <v>12.59</v>
      </c>
      <c r="G17" s="268"/>
    </row>
    <row r="18" customFormat="false" ht="15" hidden="false" customHeight="false" outlineLevel="0" collapsed="false">
      <c r="A18" s="223" t="n">
        <v>13</v>
      </c>
      <c r="B18" s="196" t="s">
        <v>381</v>
      </c>
      <c r="C18" s="197" t="n">
        <v>1999</v>
      </c>
      <c r="D18" s="198" t="n">
        <v>350687</v>
      </c>
      <c r="E18" s="199" t="s">
        <v>55</v>
      </c>
      <c r="F18" s="290" t="n">
        <v>12.47</v>
      </c>
      <c r="G18" s="268"/>
    </row>
    <row r="19" customFormat="false" ht="15.75" hidden="false" customHeight="false" outlineLevel="0" collapsed="false">
      <c r="A19" s="230" t="n">
        <v>14</v>
      </c>
      <c r="B19" s="196" t="s">
        <v>633</v>
      </c>
      <c r="C19" s="197" t="n">
        <v>1996</v>
      </c>
      <c r="D19" s="198" t="n">
        <v>336843</v>
      </c>
      <c r="E19" s="199" t="s">
        <v>31</v>
      </c>
      <c r="F19" s="290" t="n">
        <v>12.17</v>
      </c>
      <c r="G19" s="268"/>
    </row>
    <row r="20" customFormat="false" ht="15.75" hidden="false" customHeight="false" outlineLevel="0" collapsed="false">
      <c r="A20" s="223" t="n">
        <v>15</v>
      </c>
      <c r="B20" s="295" t="s">
        <v>634</v>
      </c>
      <c r="C20" s="296" t="n">
        <v>1999</v>
      </c>
      <c r="D20" s="297" t="n">
        <v>333009</v>
      </c>
      <c r="E20" s="298" t="s">
        <v>31</v>
      </c>
      <c r="F20" s="299" t="n">
        <v>11.78</v>
      </c>
      <c r="G20" s="301"/>
    </row>
    <row r="21" customFormat="false" ht="15.75" hidden="false" customHeight="false" outlineLevel="0" collapsed="false">
      <c r="A21" s="230" t="n">
        <v>16</v>
      </c>
      <c r="B21" s="176" t="s">
        <v>635</v>
      </c>
      <c r="C21" s="177" t="n">
        <v>1999</v>
      </c>
      <c r="D21" s="178" t="n">
        <v>333013</v>
      </c>
      <c r="E21" s="179" t="s">
        <v>31</v>
      </c>
      <c r="F21" s="288" t="n">
        <v>0</v>
      </c>
      <c r="G21" s="302"/>
    </row>
    <row r="22" customFormat="false" ht="15" hidden="false" customHeight="false" outlineLevel="0" collapsed="false">
      <c r="A22" s="223" t="n">
        <v>17</v>
      </c>
      <c r="B22" s="196" t="s">
        <v>370</v>
      </c>
      <c r="C22" s="197" t="n">
        <v>1996</v>
      </c>
      <c r="D22" s="198" t="n">
        <v>335429</v>
      </c>
      <c r="E22" s="199" t="s">
        <v>60</v>
      </c>
      <c r="F22" s="290" t="n">
        <v>0</v>
      </c>
      <c r="G22" s="268"/>
    </row>
  </sheetData>
  <mergeCells count="2">
    <mergeCell ref="A2:F2"/>
    <mergeCell ref="A4:F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38.41"/>
    <col collapsed="false" customWidth="true" hidden="false" outlineLevel="0" max="3" min="3" style="25" width="10.41"/>
    <col collapsed="false" customWidth="true" hidden="false" outlineLevel="0" max="4" min="4" style="25" width="13.41"/>
    <col collapsed="false" customWidth="true" hidden="false" outlineLevel="0" max="5" min="5" style="26" width="29.99"/>
    <col collapsed="false" customWidth="true" hidden="false" outlineLevel="0" max="6" min="6" style="68" width="15.85"/>
    <col collapsed="false" customWidth="true" hidden="false" outlineLevel="0" max="7" min="7" style="169" width="15.85"/>
    <col collapsed="false" customWidth="false" hidden="false" outlineLevel="0" max="9" min="8" style="24" width="9.14"/>
    <col collapsed="false" customWidth="false" hidden="false" outlineLevel="0" max="10" min="10" style="32" width="9.14"/>
    <col collapsed="false" customWidth="false" hidden="false" outlineLevel="0" max="257" min="11" style="24" width="9.14"/>
  </cols>
  <sheetData>
    <row r="1" customFormat="false" ht="18" hidden="false" customHeight="false" outlineLevel="0" collapsed="false">
      <c r="B1" s="170"/>
      <c r="C1" s="171" t="s">
        <v>435</v>
      </c>
      <c r="D1" s="171"/>
      <c r="F1" s="49"/>
      <c r="G1" s="27"/>
      <c r="H1" s="0"/>
      <c r="I1" s="0"/>
      <c r="J1" s="30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72" t="s">
        <v>436</v>
      </c>
      <c r="B2" s="172"/>
      <c r="C2" s="172"/>
      <c r="D2" s="172"/>
      <c r="E2" s="172"/>
      <c r="F2" s="172"/>
      <c r="G2" s="173" t="n">
        <v>12.5</v>
      </c>
      <c r="H2" s="0"/>
      <c r="I2" s="0"/>
      <c r="J2" s="30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12"/>
      <c r="B3" s="212"/>
      <c r="C3" s="212"/>
      <c r="D3" s="212"/>
      <c r="E3" s="212"/>
      <c r="F3" s="212" t="s">
        <v>494</v>
      </c>
      <c r="G3" s="174" t="n">
        <v>11.5</v>
      </c>
      <c r="H3" s="0"/>
      <c r="I3" s="0"/>
      <c r="J3" s="30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33" t="s">
        <v>636</v>
      </c>
      <c r="B4" s="133"/>
      <c r="C4" s="133"/>
      <c r="D4" s="133"/>
      <c r="E4" s="133"/>
      <c r="F4" s="133"/>
      <c r="G4" s="304" t="s">
        <v>637</v>
      </c>
      <c r="H4" s="0"/>
      <c r="I4" s="0"/>
      <c r="J4" s="30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19"/>
      <c r="B5" s="102" t="s">
        <v>18</v>
      </c>
      <c r="C5" s="119" t="s">
        <v>19</v>
      </c>
      <c r="D5" s="119" t="s">
        <v>20</v>
      </c>
      <c r="E5" s="119" t="s">
        <v>21</v>
      </c>
      <c r="F5" s="221" t="s">
        <v>22</v>
      </c>
      <c r="G5" s="216" t="s">
        <v>23</v>
      </c>
    </row>
    <row r="6" customFormat="false" ht="15" hidden="false" customHeight="false" outlineLevel="0" collapsed="false">
      <c r="A6" s="175" t="n">
        <v>1</v>
      </c>
      <c r="B6" s="241" t="s">
        <v>638</v>
      </c>
      <c r="C6" s="242" t="n">
        <v>1986</v>
      </c>
      <c r="D6" s="243" t="n">
        <v>256359</v>
      </c>
      <c r="E6" s="244" t="s">
        <v>31</v>
      </c>
      <c r="F6" s="305" t="n">
        <v>15.78</v>
      </c>
      <c r="G6" s="280" t="n">
        <v>13</v>
      </c>
    </row>
    <row r="7" customFormat="false" ht="15" hidden="false" customHeight="false" outlineLevel="0" collapsed="false">
      <c r="A7" s="182" t="n">
        <v>2</v>
      </c>
      <c r="B7" s="196" t="s">
        <v>639</v>
      </c>
      <c r="C7" s="197" t="n">
        <v>1995</v>
      </c>
      <c r="D7" s="198" t="n">
        <v>307435</v>
      </c>
      <c r="E7" s="199" t="s">
        <v>25</v>
      </c>
      <c r="F7" s="306" t="n">
        <v>15.7</v>
      </c>
      <c r="G7" s="291" t="n">
        <v>11</v>
      </c>
    </row>
    <row r="8" customFormat="false" ht="15" hidden="false" customHeight="false" outlineLevel="0" collapsed="false">
      <c r="A8" s="189" t="n">
        <v>3</v>
      </c>
      <c r="B8" s="196" t="s">
        <v>640</v>
      </c>
      <c r="C8" s="197" t="s">
        <v>372</v>
      </c>
      <c r="D8" s="198" t="n">
        <v>300046</v>
      </c>
      <c r="E8" s="199" t="s">
        <v>60</v>
      </c>
      <c r="F8" s="306" t="n">
        <v>14.89</v>
      </c>
      <c r="G8" s="291" t="n">
        <v>10</v>
      </c>
    </row>
    <row r="9" customFormat="false" ht="15.75" hidden="false" customHeight="false" outlineLevel="0" collapsed="false">
      <c r="A9" s="182" t="n">
        <v>4</v>
      </c>
      <c r="B9" s="183" t="s">
        <v>641</v>
      </c>
      <c r="C9" s="184" t="n">
        <v>1980</v>
      </c>
      <c r="D9" s="185" t="n">
        <v>209493</v>
      </c>
      <c r="E9" s="186" t="s">
        <v>31</v>
      </c>
      <c r="F9" s="307" t="n">
        <v>14.47</v>
      </c>
      <c r="G9" s="308" t="n">
        <v>9</v>
      </c>
      <c r="H9" s="27"/>
    </row>
    <row r="10" customFormat="false" ht="16.5" hidden="false" customHeight="false" outlineLevel="0" collapsed="false">
      <c r="A10" s="263" t="n">
        <v>5</v>
      </c>
      <c r="B10" s="234" t="s">
        <v>642</v>
      </c>
      <c r="C10" s="235" t="s">
        <v>138</v>
      </c>
      <c r="D10" s="236" t="n">
        <v>277886</v>
      </c>
      <c r="E10" s="237" t="s">
        <v>60</v>
      </c>
      <c r="F10" s="309" t="n">
        <v>13.35</v>
      </c>
      <c r="G10" s="285" t="n">
        <v>8</v>
      </c>
      <c r="H10" s="27"/>
    </row>
    <row r="11" customFormat="false" ht="15" hidden="false" customHeight="false" outlineLevel="0" collapsed="false">
      <c r="A11" s="175" t="n">
        <v>6</v>
      </c>
      <c r="B11" s="241" t="s">
        <v>643</v>
      </c>
      <c r="C11" s="242" t="n">
        <v>1995</v>
      </c>
      <c r="D11" s="243" t="n">
        <v>295934</v>
      </c>
      <c r="E11" s="244" t="s">
        <v>37</v>
      </c>
      <c r="F11" s="305" t="n">
        <v>12.24</v>
      </c>
      <c r="G11" s="280" t="n">
        <v>4</v>
      </c>
    </row>
    <row r="12" customFormat="false" ht="15" hidden="false" customHeight="false" outlineLevel="0" collapsed="false">
      <c r="A12" s="182" t="n">
        <v>7</v>
      </c>
      <c r="B12" s="190" t="s">
        <v>644</v>
      </c>
      <c r="C12" s="191" t="n">
        <v>1975</v>
      </c>
      <c r="D12" s="192" t="n">
        <v>206948</v>
      </c>
      <c r="E12" s="193" t="s">
        <v>126</v>
      </c>
      <c r="F12" s="306" t="n">
        <v>12.19</v>
      </c>
      <c r="G12" s="291" t="n">
        <v>3</v>
      </c>
    </row>
    <row r="13" customFormat="false" ht="15" hidden="false" customHeight="false" outlineLevel="0" collapsed="false">
      <c r="A13" s="189" t="n">
        <v>8</v>
      </c>
      <c r="B13" s="190" t="s">
        <v>645</v>
      </c>
      <c r="C13" s="191" t="s">
        <v>372</v>
      </c>
      <c r="D13" s="192" t="n">
        <v>318482</v>
      </c>
      <c r="E13" s="193" t="s">
        <v>60</v>
      </c>
      <c r="F13" s="306" t="n">
        <v>11.61</v>
      </c>
      <c r="G13" s="291" t="n">
        <v>2</v>
      </c>
    </row>
    <row r="14" customFormat="false" ht="15" hidden="false" customHeight="false" outlineLevel="0" collapsed="false">
      <c r="A14" s="182" t="n">
        <v>9</v>
      </c>
      <c r="B14" s="196" t="s">
        <v>646</v>
      </c>
      <c r="C14" s="197" t="n">
        <v>1997</v>
      </c>
      <c r="D14" s="198" t="n">
        <v>307756</v>
      </c>
      <c r="E14" s="199" t="s">
        <v>31</v>
      </c>
      <c r="F14" s="306" t="n">
        <v>11.57</v>
      </c>
      <c r="G14" s="291" t="n">
        <v>1</v>
      </c>
    </row>
    <row r="15" customFormat="false" ht="15.75" hidden="false" customHeight="false" outlineLevel="0" collapsed="false">
      <c r="A15" s="263" t="n">
        <v>10</v>
      </c>
      <c r="B15" s="295" t="s">
        <v>647</v>
      </c>
      <c r="C15" s="296" t="n">
        <v>1988</v>
      </c>
      <c r="D15" s="297" t="n">
        <v>275014</v>
      </c>
      <c r="E15" s="298" t="s">
        <v>31</v>
      </c>
      <c r="F15" s="310" t="n">
        <v>11.37</v>
      </c>
      <c r="G15" s="301"/>
    </row>
    <row r="16" customFormat="false" ht="15" hidden="false" customHeight="false" outlineLevel="0" collapsed="false">
      <c r="A16" s="175" t="n">
        <v>11</v>
      </c>
      <c r="B16" s="224" t="s">
        <v>488</v>
      </c>
      <c r="C16" s="225" t="n">
        <v>1982</v>
      </c>
      <c r="D16" s="226"/>
      <c r="E16" s="227" t="s">
        <v>375</v>
      </c>
      <c r="F16" s="305" t="n">
        <v>11.07</v>
      </c>
      <c r="G16" s="246"/>
    </row>
    <row r="17" customFormat="false" ht="15" hidden="false" customHeight="false" outlineLevel="0" collapsed="false">
      <c r="A17" s="182" t="n">
        <v>12</v>
      </c>
      <c r="B17" s="183" t="s">
        <v>648</v>
      </c>
      <c r="C17" s="184" t="n">
        <v>1991</v>
      </c>
      <c r="D17" s="185" t="n">
        <v>325406</v>
      </c>
      <c r="E17" s="186" t="s">
        <v>31</v>
      </c>
      <c r="F17" s="307" t="n">
        <v>11.07</v>
      </c>
      <c r="G17" s="248"/>
    </row>
    <row r="18" customFormat="false" ht="15" hidden="false" customHeight="false" outlineLevel="0" collapsed="false">
      <c r="A18" s="189" t="n">
        <v>13</v>
      </c>
      <c r="B18" s="183" t="s">
        <v>649</v>
      </c>
      <c r="C18" s="184" t="s">
        <v>67</v>
      </c>
      <c r="D18" s="185" t="n">
        <v>322659</v>
      </c>
      <c r="E18" s="186" t="s">
        <v>60</v>
      </c>
      <c r="F18" s="307" t="n">
        <v>10.5</v>
      </c>
      <c r="G18" s="248"/>
    </row>
    <row r="19" customFormat="false" ht="15" hidden="false" customHeight="false" outlineLevel="0" collapsed="false">
      <c r="A19" s="182" t="n">
        <v>14</v>
      </c>
      <c r="B19" s="190" t="s">
        <v>650</v>
      </c>
      <c r="C19" s="191" t="n">
        <v>1997</v>
      </c>
      <c r="D19" s="192" t="n">
        <v>344299</v>
      </c>
      <c r="E19" s="193" t="s">
        <v>25</v>
      </c>
      <c r="F19" s="306" t="n">
        <v>10.32</v>
      </c>
      <c r="G19" s="268"/>
    </row>
    <row r="20" customFormat="false" ht="15.75" hidden="false" customHeight="false" outlineLevel="0" collapsed="false">
      <c r="A20" s="263" t="n">
        <v>15</v>
      </c>
      <c r="B20" s="295" t="s">
        <v>651</v>
      </c>
      <c r="C20" s="296" t="s">
        <v>652</v>
      </c>
      <c r="D20" s="297" t="n">
        <v>294143</v>
      </c>
      <c r="E20" s="298" t="s">
        <v>60</v>
      </c>
      <c r="F20" s="310" t="n">
        <v>0</v>
      </c>
      <c r="G20" s="301"/>
    </row>
  </sheetData>
  <mergeCells count="2">
    <mergeCell ref="A2:F2"/>
    <mergeCell ref="A4:F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35.13"/>
    <col collapsed="false" customWidth="true" hidden="false" outlineLevel="0" max="3" min="3" style="25" width="10.99"/>
    <col collapsed="false" customWidth="true" hidden="false" outlineLevel="0" max="4" min="4" style="25" width="12.28"/>
    <col collapsed="false" customWidth="true" hidden="false" outlineLevel="0" max="5" min="5" style="26" width="29.99"/>
    <col collapsed="false" customWidth="true" hidden="false" outlineLevel="0" max="6" min="6" style="286" width="15.85"/>
    <col collapsed="false" customWidth="true" hidden="false" outlineLevel="0" max="7" min="7" style="169" width="15.85"/>
    <col collapsed="false" customWidth="true" hidden="false" outlineLevel="0" max="8" min="8" style="24" width="13.56"/>
    <col collapsed="false" customWidth="false" hidden="false" outlineLevel="0" max="9" min="9" style="25" width="9.14"/>
    <col collapsed="false" customWidth="false" hidden="false" outlineLevel="0" max="257" min="10" style="24" width="9.14"/>
  </cols>
  <sheetData>
    <row r="1" customFormat="false" ht="18" hidden="false" customHeight="false" outlineLevel="0" collapsed="false">
      <c r="B1" s="170"/>
      <c r="C1" s="171" t="s">
        <v>435</v>
      </c>
      <c r="D1" s="171"/>
      <c r="F1" s="287"/>
      <c r="G1" s="27"/>
      <c r="H1" s="0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72" t="s">
        <v>436</v>
      </c>
      <c r="B2" s="172"/>
      <c r="C2" s="172"/>
      <c r="D2" s="172"/>
      <c r="E2" s="172"/>
      <c r="F2" s="172"/>
      <c r="G2" s="311" t="s">
        <v>653</v>
      </c>
      <c r="H2" s="0"/>
      <c r="I2" s="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12"/>
      <c r="B3" s="312"/>
      <c r="C3" s="312"/>
      <c r="D3" s="312"/>
      <c r="E3" s="312"/>
      <c r="F3" s="313" t="s">
        <v>437</v>
      </c>
      <c r="G3" s="314" t="s">
        <v>654</v>
      </c>
      <c r="H3" s="0"/>
      <c r="I3" s="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15" t="s">
        <v>655</v>
      </c>
      <c r="B4" s="315"/>
      <c r="C4" s="315"/>
      <c r="D4" s="315"/>
      <c r="E4" s="315"/>
      <c r="F4" s="315"/>
      <c r="G4" s="316" t="s">
        <v>571</v>
      </c>
      <c r="H4" s="29"/>
      <c r="I4" s="3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7"/>
      <c r="B5" s="272" t="s">
        <v>18</v>
      </c>
      <c r="C5" s="37" t="s">
        <v>19</v>
      </c>
      <c r="D5" s="37" t="s">
        <v>20</v>
      </c>
      <c r="E5" s="37" t="s">
        <v>21</v>
      </c>
      <c r="F5" s="318" t="s">
        <v>22</v>
      </c>
      <c r="G5" s="274" t="s">
        <v>23</v>
      </c>
      <c r="H5" s="27"/>
      <c r="I5" s="317"/>
    </row>
    <row r="6" customFormat="false" ht="15" hidden="false" customHeight="false" outlineLevel="0" collapsed="false">
      <c r="A6" s="256" t="n">
        <v>1</v>
      </c>
      <c r="B6" s="254" t="s">
        <v>642</v>
      </c>
      <c r="C6" s="153" t="s">
        <v>138</v>
      </c>
      <c r="D6" s="154" t="n">
        <v>277886</v>
      </c>
      <c r="E6" s="255" t="s">
        <v>60</v>
      </c>
      <c r="F6" s="319" t="n">
        <v>44.77</v>
      </c>
      <c r="G6" s="277" t="n">
        <v>13</v>
      </c>
    </row>
    <row r="7" customFormat="false" ht="15" hidden="false" customHeight="false" outlineLevel="0" collapsed="false">
      <c r="A7" s="147" t="n">
        <v>2</v>
      </c>
      <c r="B7" s="218" t="s">
        <v>646</v>
      </c>
      <c r="C7" s="46" t="n">
        <v>1997</v>
      </c>
      <c r="D7" s="46" t="n">
        <v>307756</v>
      </c>
      <c r="E7" s="45" t="s">
        <v>31</v>
      </c>
      <c r="F7" s="320" t="n">
        <v>44.24</v>
      </c>
      <c r="G7" s="67" t="n">
        <v>11</v>
      </c>
    </row>
    <row r="8" customFormat="false" ht="15" hidden="false" customHeight="false" outlineLevel="0" collapsed="false">
      <c r="A8" s="256" t="n">
        <v>3</v>
      </c>
      <c r="B8" s="148" t="s">
        <v>638</v>
      </c>
      <c r="C8" s="20" t="n">
        <v>1986</v>
      </c>
      <c r="D8" s="149" t="n">
        <v>256359</v>
      </c>
      <c r="E8" s="150" t="s">
        <v>31</v>
      </c>
      <c r="F8" s="320" t="n">
        <v>40.63</v>
      </c>
      <c r="G8" s="67" t="n">
        <v>10</v>
      </c>
    </row>
    <row r="9" customFormat="false" ht="15.75" hidden="false" customHeight="false" outlineLevel="0" collapsed="false">
      <c r="A9" s="147" t="n">
        <v>4</v>
      </c>
      <c r="B9" s="148" t="s">
        <v>641</v>
      </c>
      <c r="C9" s="20" t="n">
        <v>1980</v>
      </c>
      <c r="D9" s="149" t="n">
        <v>209493</v>
      </c>
      <c r="E9" s="150" t="s">
        <v>31</v>
      </c>
      <c r="F9" s="320" t="n">
        <v>40</v>
      </c>
      <c r="G9" s="67" t="n">
        <v>9</v>
      </c>
      <c r="I9" s="321"/>
    </row>
    <row r="10" customFormat="false" ht="15" hidden="false" customHeight="false" outlineLevel="0" collapsed="false">
      <c r="A10" s="256" t="n">
        <v>5</v>
      </c>
      <c r="B10" s="254" t="s">
        <v>648</v>
      </c>
      <c r="C10" s="153" t="n">
        <v>1991</v>
      </c>
      <c r="D10" s="154" t="n">
        <v>325406</v>
      </c>
      <c r="E10" s="255" t="s">
        <v>31</v>
      </c>
      <c r="F10" s="319" t="n">
        <v>39.27</v>
      </c>
      <c r="G10" s="277" t="n">
        <v>8</v>
      </c>
    </row>
    <row r="11" customFormat="false" ht="15" hidden="false" customHeight="false" outlineLevel="0" collapsed="false">
      <c r="A11" s="147" t="n">
        <v>6</v>
      </c>
      <c r="B11" s="254" t="s">
        <v>651</v>
      </c>
      <c r="C11" s="153" t="s">
        <v>652</v>
      </c>
      <c r="D11" s="154" t="n">
        <v>294143</v>
      </c>
      <c r="E11" s="255" t="s">
        <v>60</v>
      </c>
      <c r="F11" s="319" t="n">
        <v>38</v>
      </c>
      <c r="G11" s="277" t="n">
        <v>7</v>
      </c>
    </row>
    <row r="12" customFormat="false" ht="15" hidden="false" customHeight="false" outlineLevel="0" collapsed="false">
      <c r="A12" s="256" t="n">
        <v>7</v>
      </c>
      <c r="B12" s="148" t="s">
        <v>645</v>
      </c>
      <c r="C12" s="20" t="s">
        <v>372</v>
      </c>
      <c r="D12" s="149" t="n">
        <v>318482</v>
      </c>
      <c r="E12" s="150" t="s">
        <v>60</v>
      </c>
      <c r="F12" s="320" t="n">
        <v>36.95</v>
      </c>
      <c r="G12" s="67" t="n">
        <v>3</v>
      </c>
    </row>
    <row r="13" customFormat="false" ht="15" hidden="false" customHeight="false" outlineLevel="0" collapsed="false">
      <c r="A13" s="147" t="n">
        <v>8</v>
      </c>
      <c r="B13" s="254" t="s">
        <v>656</v>
      </c>
      <c r="C13" s="153" t="n">
        <v>1986</v>
      </c>
      <c r="D13" s="154" t="n">
        <v>266431</v>
      </c>
      <c r="E13" s="255" t="s">
        <v>37</v>
      </c>
      <c r="F13" s="319" t="n">
        <v>36.5</v>
      </c>
      <c r="G13" s="277" t="n">
        <v>2</v>
      </c>
    </row>
    <row r="14" customFormat="false" ht="15" hidden="false" customHeight="false" outlineLevel="0" collapsed="false">
      <c r="A14" s="256" t="n">
        <v>9</v>
      </c>
      <c r="B14" s="254" t="s">
        <v>639</v>
      </c>
      <c r="C14" s="153" t="n">
        <v>1995</v>
      </c>
      <c r="D14" s="154" t="n">
        <v>307435</v>
      </c>
      <c r="E14" s="255" t="s">
        <v>25</v>
      </c>
      <c r="F14" s="319" t="n">
        <v>35.51</v>
      </c>
      <c r="G14" s="277" t="n">
        <v>1</v>
      </c>
    </row>
    <row r="15" customFormat="false" ht="15" hidden="false" customHeight="false" outlineLevel="0" collapsed="false">
      <c r="A15" s="147" t="n">
        <v>10</v>
      </c>
      <c r="B15" s="254" t="s">
        <v>647</v>
      </c>
      <c r="C15" s="153" t="n">
        <v>1988</v>
      </c>
      <c r="D15" s="154" t="n">
        <v>275014</v>
      </c>
      <c r="E15" s="255" t="s">
        <v>31</v>
      </c>
      <c r="F15" s="319" t="n">
        <v>33.78</v>
      </c>
      <c r="G15" s="277"/>
    </row>
    <row r="16" customFormat="false" ht="15" hidden="false" customHeight="false" outlineLevel="0" collapsed="false">
      <c r="A16" s="256" t="n">
        <v>11</v>
      </c>
      <c r="B16" s="218" t="s">
        <v>640</v>
      </c>
      <c r="C16" s="46" t="n">
        <v>1994</v>
      </c>
      <c r="D16" s="46" t="n">
        <v>300046</v>
      </c>
      <c r="E16" s="45" t="s">
        <v>60</v>
      </c>
      <c r="F16" s="320" t="n">
        <v>33.49</v>
      </c>
      <c r="G16" s="67"/>
    </row>
    <row r="17" customFormat="false" ht="15" hidden="false" customHeight="false" outlineLevel="0" collapsed="false">
      <c r="A17" s="147" t="n">
        <v>12</v>
      </c>
      <c r="B17" s="148" t="s">
        <v>644</v>
      </c>
      <c r="C17" s="20" t="n">
        <v>1975</v>
      </c>
      <c r="D17" s="149" t="n">
        <v>206948</v>
      </c>
      <c r="E17" s="150" t="s">
        <v>126</v>
      </c>
      <c r="F17" s="320" t="n">
        <v>33.42</v>
      </c>
      <c r="G17" s="67"/>
    </row>
    <row r="18" customFormat="false" ht="15" hidden="false" customHeight="false" outlineLevel="0" collapsed="false">
      <c r="A18" s="256" t="n">
        <v>13</v>
      </c>
      <c r="B18" s="148" t="s">
        <v>649</v>
      </c>
      <c r="C18" s="20" t="s">
        <v>67</v>
      </c>
      <c r="D18" s="149" t="n">
        <v>322659</v>
      </c>
      <c r="E18" s="150" t="s">
        <v>60</v>
      </c>
      <c r="F18" s="320" t="n">
        <v>33.18</v>
      </c>
      <c r="G18" s="67"/>
    </row>
    <row r="19" customFormat="false" ht="15" hidden="false" customHeight="false" outlineLevel="0" collapsed="false">
      <c r="A19" s="147" t="n">
        <v>14</v>
      </c>
      <c r="B19" s="254" t="s">
        <v>657</v>
      </c>
      <c r="C19" s="153" t="n">
        <v>1967</v>
      </c>
      <c r="D19" s="154" t="n">
        <v>119640</v>
      </c>
      <c r="E19" s="255" t="s">
        <v>658</v>
      </c>
      <c r="F19" s="319" t="n">
        <v>32.31</v>
      </c>
      <c r="G19" s="277"/>
    </row>
    <row r="20" customFormat="false" ht="15" hidden="false" customHeight="false" outlineLevel="0" collapsed="false">
      <c r="A20" s="256" t="n">
        <v>15</v>
      </c>
      <c r="B20" s="218" t="s">
        <v>659</v>
      </c>
      <c r="C20" s="46" t="n">
        <v>1998</v>
      </c>
      <c r="D20" s="46" t="n">
        <v>348943</v>
      </c>
      <c r="E20" s="45" t="s">
        <v>375</v>
      </c>
      <c r="F20" s="320" t="n">
        <v>31.57</v>
      </c>
      <c r="G20" s="67"/>
    </row>
    <row r="21" customFormat="false" ht="15" hidden="false" customHeight="false" outlineLevel="0" collapsed="false">
      <c r="A21" s="147" t="n">
        <v>16</v>
      </c>
      <c r="B21" s="218" t="s">
        <v>643</v>
      </c>
      <c r="C21" s="46" t="n">
        <v>1995</v>
      </c>
      <c r="D21" s="46" t="n">
        <v>295934</v>
      </c>
      <c r="E21" s="45" t="s">
        <v>37</v>
      </c>
      <c r="F21" s="320" t="n">
        <v>31.05</v>
      </c>
      <c r="G21" s="67"/>
    </row>
    <row r="22" customFormat="false" ht="15" hidden="false" customHeight="false" outlineLevel="0" collapsed="false">
      <c r="A22" s="256" t="n">
        <v>17</v>
      </c>
      <c r="B22" s="148" t="s">
        <v>660</v>
      </c>
      <c r="C22" s="20" t="n">
        <v>1995</v>
      </c>
      <c r="D22" s="149" t="n">
        <v>315386</v>
      </c>
      <c r="E22" s="150" t="s">
        <v>37</v>
      </c>
      <c r="F22" s="320" t="n">
        <v>30.51</v>
      </c>
      <c r="G22" s="67"/>
    </row>
    <row r="23" customFormat="false" ht="15" hidden="false" customHeight="false" outlineLevel="0" collapsed="false">
      <c r="A23" s="147" t="n">
        <v>18</v>
      </c>
      <c r="B23" s="148" t="s">
        <v>661</v>
      </c>
      <c r="C23" s="20" t="n">
        <v>1997</v>
      </c>
      <c r="D23" s="149" t="n">
        <v>327218</v>
      </c>
      <c r="E23" s="150" t="s">
        <v>55</v>
      </c>
      <c r="F23" s="320" t="n">
        <v>30.21</v>
      </c>
      <c r="G23" s="67"/>
    </row>
  </sheetData>
  <mergeCells count="2">
    <mergeCell ref="A2:F2"/>
    <mergeCell ref="A4:F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38.85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0" width="23.99"/>
    <col collapsed="false" customWidth="true" hidden="false" outlineLevel="0" max="8" min="8" style="0" width="28.14"/>
    <col collapsed="false" customWidth="true" hidden="false" outlineLevel="0" max="9" min="9" style="0" width="14.14"/>
    <col collapsed="false" customWidth="true" hidden="false" outlineLevel="0" max="10" min="10" style="0" width="13.7"/>
    <col collapsed="false" customWidth="true" hidden="false" outlineLevel="0" max="11" min="11" style="0" width="15.7"/>
  </cols>
  <sheetData>
    <row r="1" customFormat="false" ht="18" hidden="false" customHeight="false" outlineLevel="0" collapsed="false">
      <c r="A1" s="322"/>
      <c r="B1" s="323" t="s">
        <v>662</v>
      </c>
      <c r="C1" s="323"/>
      <c r="D1" s="323"/>
      <c r="E1" s="323"/>
      <c r="F1" s="323"/>
    </row>
    <row r="2" customFormat="false" ht="18" hidden="false" customHeight="false" outlineLevel="0" collapsed="false">
      <c r="A2" s="322"/>
      <c r="B2" s="323" t="s">
        <v>663</v>
      </c>
      <c r="C2" s="323"/>
      <c r="D2" s="323"/>
      <c r="E2" s="323"/>
      <c r="F2" s="323"/>
    </row>
    <row r="3" customFormat="false" ht="18" hidden="false" customHeight="false" outlineLevel="0" collapsed="false">
      <c r="A3" s="322"/>
      <c r="B3" s="323" t="s">
        <v>664</v>
      </c>
      <c r="C3" s="323"/>
      <c r="D3" s="323"/>
      <c r="E3" s="323"/>
      <c r="F3" s="323"/>
    </row>
    <row r="4" customFormat="false" ht="18" hidden="false" customHeight="false" outlineLevel="0" collapsed="false">
      <c r="A4" s="322"/>
      <c r="B4" s="324"/>
      <c r="C4" s="324" t="s">
        <v>665</v>
      </c>
      <c r="D4" s="325"/>
      <c r="E4" s="325"/>
      <c r="F4" s="325"/>
    </row>
    <row r="5" customFormat="false" ht="18" hidden="false" customHeight="false" outlineLevel="0" collapsed="false">
      <c r="A5" s="322"/>
      <c r="B5" s="323" t="s">
        <v>666</v>
      </c>
      <c r="C5" s="323"/>
      <c r="D5" s="323"/>
      <c r="E5" s="323"/>
      <c r="F5" s="323"/>
    </row>
    <row r="6" customFormat="false" ht="15" hidden="false" customHeight="false" outlineLevel="0" collapsed="false">
      <c r="A6" s="322"/>
      <c r="B6" s="326"/>
      <c r="C6" s="326"/>
      <c r="D6" s="326"/>
      <c r="E6" s="326"/>
      <c r="F6" s="326"/>
    </row>
    <row r="7" customFormat="false" ht="18" hidden="false" customHeight="false" outlineLevel="0" collapsed="false">
      <c r="A7" s="322"/>
      <c r="B7" s="327"/>
      <c r="C7" s="327"/>
      <c r="D7" s="325"/>
      <c r="E7" s="325"/>
      <c r="F7" s="325"/>
    </row>
    <row r="8" customFormat="false" ht="15.75" hidden="false" customHeight="true" outlineLevel="0" collapsed="false">
      <c r="A8" s="322"/>
      <c r="B8" s="328" t="s">
        <v>667</v>
      </c>
      <c r="C8" s="328"/>
      <c r="D8" s="328"/>
      <c r="E8" s="328"/>
      <c r="F8" s="328"/>
    </row>
    <row r="9" customFormat="false" ht="15.75" hidden="false" customHeight="false" outlineLevel="0" collapsed="false">
      <c r="A9" s="322"/>
      <c r="B9" s="325"/>
      <c r="C9" s="329"/>
      <c r="D9" s="330" t="s">
        <v>668</v>
      </c>
      <c r="E9" s="330"/>
      <c r="F9" s="325"/>
    </row>
    <row r="10" customFormat="false" ht="20.25" hidden="false" customHeight="false" outlineLevel="0" collapsed="false">
      <c r="A10" s="322"/>
      <c r="B10" s="331" t="s">
        <v>669</v>
      </c>
      <c r="C10" s="332" t="s">
        <v>670</v>
      </c>
      <c r="D10" s="333" t="n">
        <v>171</v>
      </c>
      <c r="E10" s="334" t="n">
        <v>68</v>
      </c>
      <c r="F10" s="335" t="n">
        <v>239</v>
      </c>
    </row>
    <row r="11" customFormat="false" ht="20.25" hidden="false" customHeight="false" outlineLevel="0" collapsed="false">
      <c r="A11" s="322"/>
      <c r="B11" s="336" t="s">
        <v>671</v>
      </c>
      <c r="C11" s="337" t="s">
        <v>672</v>
      </c>
      <c r="D11" s="338" t="n">
        <v>114</v>
      </c>
      <c r="E11" s="339" t="n">
        <v>67</v>
      </c>
      <c r="F11" s="340" t="n">
        <v>181</v>
      </c>
    </row>
    <row r="12" customFormat="false" ht="20.25" hidden="false" customHeight="false" outlineLevel="0" collapsed="false">
      <c r="A12" s="322"/>
      <c r="B12" s="336" t="s">
        <v>673</v>
      </c>
      <c r="C12" s="341" t="s">
        <v>674</v>
      </c>
      <c r="D12" s="338" t="n">
        <v>55</v>
      </c>
      <c r="E12" s="339" t="n">
        <v>69</v>
      </c>
      <c r="F12" s="340" t="n">
        <v>124</v>
      </c>
    </row>
    <row r="13" customFormat="false" ht="20.25" hidden="false" customHeight="false" outlineLevel="0" collapsed="false">
      <c r="A13" s="322"/>
      <c r="B13" s="336" t="s">
        <v>675</v>
      </c>
      <c r="C13" s="337" t="s">
        <v>676</v>
      </c>
      <c r="D13" s="338" t="n">
        <v>41</v>
      </c>
      <c r="E13" s="339" t="n">
        <v>56</v>
      </c>
      <c r="F13" s="340" t="n">
        <v>97</v>
      </c>
    </row>
    <row r="14" customFormat="false" ht="20.25" hidden="false" customHeight="false" outlineLevel="0" collapsed="false">
      <c r="A14" s="322"/>
      <c r="B14" s="336" t="s">
        <v>677</v>
      </c>
      <c r="C14" s="341" t="s">
        <v>25</v>
      </c>
      <c r="D14" s="338" t="n">
        <v>68</v>
      </c>
      <c r="E14" s="339" t="n">
        <v>25</v>
      </c>
      <c r="F14" s="340" t="n">
        <v>93</v>
      </c>
    </row>
    <row r="15" customFormat="false" ht="20.25" hidden="false" customHeight="false" outlineLevel="0" collapsed="false">
      <c r="A15" s="322"/>
      <c r="B15" s="336" t="s">
        <v>678</v>
      </c>
      <c r="C15" s="341" t="s">
        <v>679</v>
      </c>
      <c r="D15" s="338" t="n">
        <v>46</v>
      </c>
      <c r="E15" s="339" t="n">
        <v>45</v>
      </c>
      <c r="F15" s="340" t="n">
        <v>91</v>
      </c>
    </row>
    <row r="16" customFormat="false" ht="20.25" hidden="false" customHeight="false" outlineLevel="0" collapsed="false">
      <c r="A16" s="322"/>
      <c r="B16" s="336" t="s">
        <v>680</v>
      </c>
      <c r="C16" s="341" t="s">
        <v>60</v>
      </c>
      <c r="D16" s="338" t="n">
        <v>78</v>
      </c>
      <c r="E16" s="339" t="n">
        <v>0</v>
      </c>
      <c r="F16" s="340" t="n">
        <v>78</v>
      </c>
    </row>
    <row r="17" customFormat="false" ht="20.25" hidden="false" customHeight="false" outlineLevel="0" collapsed="false">
      <c r="A17" s="322"/>
      <c r="B17" s="336" t="s">
        <v>681</v>
      </c>
      <c r="C17" s="342" t="s">
        <v>461</v>
      </c>
      <c r="D17" s="338" t="n">
        <v>27</v>
      </c>
      <c r="E17" s="339" t="n">
        <v>20</v>
      </c>
      <c r="F17" s="340" t="n">
        <v>47</v>
      </c>
    </row>
    <row r="18" customFormat="false" ht="20.25" hidden="false" customHeight="false" outlineLevel="0" collapsed="false">
      <c r="A18" s="322"/>
      <c r="B18" s="336" t="s">
        <v>682</v>
      </c>
      <c r="C18" s="341" t="s">
        <v>70</v>
      </c>
      <c r="D18" s="338" t="n">
        <v>11</v>
      </c>
      <c r="E18" s="339" t="n">
        <v>28</v>
      </c>
      <c r="F18" s="340" t="n">
        <v>39</v>
      </c>
    </row>
    <row r="19" customFormat="false" ht="20.25" hidden="false" customHeight="false" outlineLevel="0" collapsed="false">
      <c r="A19" s="322"/>
      <c r="B19" s="336" t="s">
        <v>683</v>
      </c>
      <c r="C19" s="341" t="s">
        <v>684</v>
      </c>
      <c r="D19" s="338" t="n">
        <v>9</v>
      </c>
      <c r="E19" s="339" t="n">
        <v>14</v>
      </c>
      <c r="F19" s="340" t="n">
        <v>23</v>
      </c>
    </row>
    <row r="20" customFormat="false" ht="20.25" hidden="false" customHeight="false" outlineLevel="0" collapsed="false">
      <c r="A20" s="322"/>
      <c r="B20" s="336" t="s">
        <v>685</v>
      </c>
      <c r="C20" s="337" t="s">
        <v>46</v>
      </c>
      <c r="D20" s="338" t="n">
        <v>19</v>
      </c>
      <c r="E20" s="339" t="n">
        <v>0</v>
      </c>
      <c r="F20" s="343" t="n">
        <v>19</v>
      </c>
    </row>
    <row r="21" customFormat="false" ht="20.25" hidden="false" customHeight="false" outlineLevel="0" collapsed="false">
      <c r="A21" s="322"/>
      <c r="B21" s="336" t="s">
        <v>686</v>
      </c>
      <c r="C21" s="341" t="s">
        <v>687</v>
      </c>
      <c r="D21" s="338" t="n">
        <v>3</v>
      </c>
      <c r="E21" s="339" t="n">
        <v>14</v>
      </c>
      <c r="F21" s="340" t="n">
        <v>17</v>
      </c>
    </row>
    <row r="22" customFormat="false" ht="20.25" hidden="false" customHeight="false" outlineLevel="0" collapsed="false">
      <c r="A22" s="322"/>
      <c r="B22" s="336" t="s">
        <v>688</v>
      </c>
      <c r="C22" s="337" t="s">
        <v>208</v>
      </c>
      <c r="D22" s="338" t="n">
        <v>4</v>
      </c>
      <c r="E22" s="339" t="n">
        <v>12</v>
      </c>
      <c r="F22" s="343" t="n">
        <v>16</v>
      </c>
    </row>
    <row r="23" customFormat="false" ht="20.25" hidden="false" customHeight="false" outlineLevel="0" collapsed="false">
      <c r="A23" s="322"/>
      <c r="B23" s="336" t="s">
        <v>689</v>
      </c>
      <c r="C23" s="341" t="s">
        <v>690</v>
      </c>
      <c r="D23" s="338" t="n">
        <v>16</v>
      </c>
      <c r="E23" s="339" t="n">
        <v>0</v>
      </c>
      <c r="F23" s="340" t="n">
        <v>16</v>
      </c>
    </row>
    <row r="24" customFormat="false" ht="20.25" hidden="false" customHeight="false" outlineLevel="0" collapsed="false">
      <c r="A24" s="322"/>
      <c r="B24" s="336" t="s">
        <v>691</v>
      </c>
      <c r="C24" s="341" t="s">
        <v>692</v>
      </c>
      <c r="D24" s="338" t="n">
        <v>15</v>
      </c>
      <c r="E24" s="339" t="n">
        <v>0</v>
      </c>
      <c r="F24" s="343" t="n">
        <v>15</v>
      </c>
    </row>
    <row r="25" customFormat="false" ht="20.25" hidden="false" customHeight="false" outlineLevel="0" collapsed="false">
      <c r="A25" s="322"/>
      <c r="B25" s="336" t="s">
        <v>693</v>
      </c>
      <c r="C25" s="337" t="s">
        <v>694</v>
      </c>
      <c r="D25" s="338" t="n">
        <v>15</v>
      </c>
      <c r="E25" s="339" t="n">
        <v>0</v>
      </c>
      <c r="F25" s="340" t="n">
        <v>15</v>
      </c>
    </row>
    <row r="26" customFormat="false" ht="20.25" hidden="false" customHeight="false" outlineLevel="0" collapsed="false">
      <c r="A26" s="322"/>
      <c r="B26" s="336" t="s">
        <v>695</v>
      </c>
      <c r="C26" s="341" t="s">
        <v>696</v>
      </c>
      <c r="D26" s="338" t="n">
        <v>9</v>
      </c>
      <c r="E26" s="339" t="n">
        <v>0</v>
      </c>
      <c r="F26" s="340" t="n">
        <v>9</v>
      </c>
    </row>
    <row r="27" customFormat="false" ht="20.25" hidden="false" customHeight="false" outlineLevel="0" collapsed="false">
      <c r="A27" s="322"/>
      <c r="B27" s="336" t="s">
        <v>697</v>
      </c>
      <c r="C27" s="337" t="s">
        <v>698</v>
      </c>
      <c r="D27" s="338" t="n">
        <v>6</v>
      </c>
      <c r="E27" s="339" t="n">
        <v>0</v>
      </c>
      <c r="F27" s="340" t="n">
        <v>6</v>
      </c>
    </row>
    <row r="28" customFormat="false" ht="20.25" hidden="false" customHeight="false" outlineLevel="0" collapsed="false">
      <c r="A28" s="322"/>
      <c r="B28" s="336" t="s">
        <v>699</v>
      </c>
      <c r="C28" s="337" t="s">
        <v>700</v>
      </c>
      <c r="D28" s="338" t="n">
        <v>4</v>
      </c>
      <c r="E28" s="339" t="n">
        <v>0</v>
      </c>
      <c r="F28" s="340" t="n">
        <v>4</v>
      </c>
    </row>
    <row r="29" customFormat="false" ht="20.25" hidden="false" customHeight="false" outlineLevel="0" collapsed="false">
      <c r="A29" s="322"/>
      <c r="B29" s="336" t="s">
        <v>701</v>
      </c>
      <c r="C29" s="337" t="s">
        <v>702</v>
      </c>
      <c r="D29" s="338" t="n">
        <v>1</v>
      </c>
      <c r="E29" s="339" t="n">
        <v>0</v>
      </c>
      <c r="F29" s="343" t="n">
        <v>1</v>
      </c>
    </row>
    <row r="30" customFormat="false" ht="20.25" hidden="false" customHeight="false" outlineLevel="0" collapsed="false">
      <c r="A30" s="322"/>
      <c r="B30" s="336" t="s">
        <v>703</v>
      </c>
      <c r="C30" s="342" t="s">
        <v>704</v>
      </c>
      <c r="D30" s="338" t="n">
        <v>0</v>
      </c>
      <c r="E30" s="339" t="n">
        <v>1</v>
      </c>
      <c r="F30" s="340" t="n">
        <v>1</v>
      </c>
    </row>
    <row r="31" customFormat="false" ht="20.25" hidden="false" customHeight="false" outlineLevel="0" collapsed="false">
      <c r="A31" s="322"/>
      <c r="B31" s="336" t="s">
        <v>705</v>
      </c>
      <c r="C31" s="341" t="s">
        <v>706</v>
      </c>
      <c r="D31" s="338" t="n">
        <v>0</v>
      </c>
      <c r="E31" s="339" t="n">
        <v>0</v>
      </c>
      <c r="F31" s="343" t="n">
        <v>0</v>
      </c>
    </row>
    <row r="32" customFormat="false" ht="20.25" hidden="false" customHeight="false" outlineLevel="0" collapsed="false">
      <c r="A32" s="322"/>
      <c r="B32" s="336" t="s">
        <v>707</v>
      </c>
      <c r="C32" s="341" t="s">
        <v>479</v>
      </c>
      <c r="D32" s="338" t="n">
        <v>0</v>
      </c>
      <c r="E32" s="339" t="n">
        <v>0</v>
      </c>
      <c r="F32" s="343" t="n">
        <v>0</v>
      </c>
    </row>
    <row r="33" customFormat="false" ht="20.25" hidden="false" customHeight="false" outlineLevel="0" collapsed="false">
      <c r="A33" s="322"/>
      <c r="B33" s="336" t="s">
        <v>708</v>
      </c>
      <c r="C33" s="342" t="s">
        <v>709</v>
      </c>
      <c r="D33" s="338" t="n">
        <v>0</v>
      </c>
      <c r="E33" s="339" t="n">
        <v>0</v>
      </c>
      <c r="F33" s="343" t="n">
        <v>0</v>
      </c>
    </row>
    <row r="34" customFormat="false" ht="20.25" hidden="false" customHeight="false" outlineLevel="0" collapsed="false">
      <c r="A34" s="322"/>
      <c r="B34" s="336" t="s">
        <v>710</v>
      </c>
      <c r="C34" s="341" t="s">
        <v>711</v>
      </c>
      <c r="D34" s="338" t="n">
        <v>0</v>
      </c>
      <c r="E34" s="339" t="n">
        <v>0</v>
      </c>
      <c r="F34" s="343" t="n">
        <v>0</v>
      </c>
    </row>
    <row r="35" customFormat="false" ht="20.25" hidden="false" customHeight="false" outlineLevel="0" collapsed="false">
      <c r="A35" s="322"/>
      <c r="B35" s="336" t="s">
        <v>712</v>
      </c>
      <c r="C35" s="341" t="s">
        <v>713</v>
      </c>
      <c r="D35" s="338" t="n">
        <v>0</v>
      </c>
      <c r="E35" s="339" t="n">
        <v>0</v>
      </c>
      <c r="F35" s="340" t="n">
        <v>0</v>
      </c>
    </row>
    <row r="36" customFormat="false" ht="20.25" hidden="false" customHeight="false" outlineLevel="0" collapsed="false">
      <c r="A36" s="322"/>
      <c r="B36" s="336" t="s">
        <v>714</v>
      </c>
      <c r="C36" s="341" t="s">
        <v>715</v>
      </c>
      <c r="D36" s="338" t="n">
        <v>0</v>
      </c>
      <c r="E36" s="339" t="n">
        <v>0</v>
      </c>
      <c r="F36" s="340" t="n">
        <v>0</v>
      </c>
    </row>
    <row r="37" customFormat="false" ht="20.25" hidden="false" customHeight="false" outlineLevel="0" collapsed="false">
      <c r="A37" s="322"/>
      <c r="B37" s="336" t="s">
        <v>716</v>
      </c>
      <c r="C37" s="337" t="s">
        <v>717</v>
      </c>
      <c r="D37" s="338" t="n">
        <v>0</v>
      </c>
      <c r="E37" s="339" t="n">
        <v>0</v>
      </c>
      <c r="F37" s="340" t="n">
        <v>0</v>
      </c>
    </row>
    <row r="38" customFormat="false" ht="20.25" hidden="false" customHeight="false" outlineLevel="0" collapsed="false">
      <c r="A38" s="322"/>
      <c r="B38" s="336" t="s">
        <v>718</v>
      </c>
      <c r="C38" s="344" t="s">
        <v>309</v>
      </c>
      <c r="D38" s="338" t="n">
        <v>0</v>
      </c>
      <c r="E38" s="339" t="n">
        <v>0</v>
      </c>
      <c r="F38" s="340" t="n">
        <v>0</v>
      </c>
    </row>
  </sheetData>
  <mergeCells count="5">
    <mergeCell ref="B1:F1"/>
    <mergeCell ref="B2:F2"/>
    <mergeCell ref="B3:F3"/>
    <mergeCell ref="B5:F5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38.85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0" width="18.28"/>
    <col collapsed="false" customWidth="true" hidden="false" outlineLevel="0" max="8" min="8" style="0" width="28.14"/>
    <col collapsed="false" customWidth="true" hidden="false" outlineLevel="0" max="9" min="9" style="0" width="14.14"/>
    <col collapsed="false" customWidth="true" hidden="false" outlineLevel="0" max="10" min="10" style="0" width="13.7"/>
    <col collapsed="false" customWidth="true" hidden="false" outlineLevel="0" max="11" min="11" style="0" width="15.7"/>
  </cols>
  <sheetData>
    <row r="1" customFormat="false" ht="18" hidden="false" customHeight="false" outlineLevel="0" collapsed="false">
      <c r="B1" s="323" t="s">
        <v>662</v>
      </c>
      <c r="C1" s="323"/>
      <c r="D1" s="323"/>
      <c r="E1" s="323"/>
      <c r="F1" s="323"/>
    </row>
    <row r="2" customFormat="false" ht="18" hidden="false" customHeight="false" outlineLevel="0" collapsed="false">
      <c r="B2" s="323" t="s">
        <v>663</v>
      </c>
      <c r="C2" s="323"/>
      <c r="D2" s="323"/>
      <c r="E2" s="323"/>
      <c r="F2" s="323"/>
    </row>
    <row r="3" customFormat="false" ht="18" hidden="false" customHeight="false" outlineLevel="0" collapsed="false">
      <c r="B3" s="323" t="s">
        <v>664</v>
      </c>
      <c r="C3" s="323"/>
      <c r="D3" s="323"/>
      <c r="E3" s="323"/>
      <c r="F3" s="323"/>
    </row>
    <row r="4" customFormat="false" ht="18" hidden="false" customHeight="false" outlineLevel="0" collapsed="false">
      <c r="B4" s="324"/>
      <c r="C4" s="324" t="s">
        <v>719</v>
      </c>
      <c r="D4" s="325"/>
      <c r="E4" s="325"/>
      <c r="F4" s="325"/>
    </row>
    <row r="5" customFormat="false" ht="18" hidden="false" customHeight="false" outlineLevel="0" collapsed="false">
      <c r="B5" s="323" t="s">
        <v>666</v>
      </c>
      <c r="C5" s="323"/>
      <c r="D5" s="323"/>
      <c r="E5" s="323"/>
      <c r="F5" s="323"/>
    </row>
    <row r="6" customFormat="false" ht="15" hidden="false" customHeight="false" outlineLevel="0" collapsed="false">
      <c r="B6" s="326"/>
      <c r="C6" s="326"/>
      <c r="D6" s="326"/>
      <c r="E6" s="326"/>
      <c r="F6" s="326"/>
    </row>
    <row r="7" customFormat="false" ht="18" hidden="false" customHeight="false" outlineLevel="0" collapsed="false">
      <c r="B7" s="327"/>
      <c r="C7" s="327"/>
      <c r="D7" s="325"/>
      <c r="E7" s="325"/>
      <c r="F7" s="325"/>
    </row>
    <row r="8" customFormat="false" ht="15.75" hidden="false" customHeight="false" outlineLevel="0" collapsed="false">
      <c r="B8" s="328" t="s">
        <v>720</v>
      </c>
      <c r="C8" s="328"/>
      <c r="D8" s="328"/>
      <c r="E8" s="328"/>
      <c r="F8" s="328"/>
    </row>
    <row r="9" customFormat="false" ht="15.75" hidden="false" customHeight="false" outlineLevel="0" collapsed="false">
      <c r="B9" s="325"/>
      <c r="C9" s="330" t="s">
        <v>668</v>
      </c>
      <c r="D9" s="325"/>
      <c r="F9" s="325"/>
    </row>
    <row r="10" customFormat="false" ht="15.75" hidden="false" customHeight="true" outlineLevel="0" collapsed="false">
      <c r="B10" s="345" t="s">
        <v>721</v>
      </c>
      <c r="C10" s="346" t="s">
        <v>722</v>
      </c>
      <c r="D10" s="347" t="s">
        <v>723</v>
      </c>
      <c r="E10" s="347"/>
      <c r="F10" s="347"/>
    </row>
    <row r="11" customFormat="false" ht="36.75" hidden="false" customHeight="false" outlineLevel="0" collapsed="false">
      <c r="B11" s="345"/>
      <c r="C11" s="346"/>
      <c r="D11" s="348" t="s">
        <v>724</v>
      </c>
      <c r="E11" s="349" t="s">
        <v>725</v>
      </c>
      <c r="F11" s="350" t="s">
        <v>726</v>
      </c>
    </row>
    <row r="12" customFormat="false" ht="20.25" hidden="false" customHeight="false" outlineLevel="0" collapsed="false">
      <c r="B12" s="351" t="s">
        <v>669</v>
      </c>
      <c r="C12" s="352" t="s">
        <v>670</v>
      </c>
      <c r="D12" s="353" t="n">
        <v>94</v>
      </c>
      <c r="E12" s="354" t="n">
        <v>83.5</v>
      </c>
      <c r="F12" s="355" t="n">
        <v>177.5</v>
      </c>
    </row>
    <row r="13" customFormat="false" ht="20.25" hidden="false" customHeight="false" outlineLevel="0" collapsed="false">
      <c r="B13" s="356" t="s">
        <v>671</v>
      </c>
      <c r="C13" s="337" t="s">
        <v>672</v>
      </c>
      <c r="D13" s="357" t="n">
        <v>59</v>
      </c>
      <c r="E13" s="358" t="n">
        <v>92</v>
      </c>
      <c r="F13" s="359" t="n">
        <v>151</v>
      </c>
    </row>
    <row r="14" customFormat="false" ht="20.25" hidden="false" customHeight="false" outlineLevel="0" collapsed="false">
      <c r="B14" s="356" t="s">
        <v>673</v>
      </c>
      <c r="C14" s="341" t="s">
        <v>674</v>
      </c>
      <c r="D14" s="357" t="n">
        <v>42</v>
      </c>
      <c r="E14" s="358" t="n">
        <v>94</v>
      </c>
      <c r="F14" s="359" t="n">
        <v>136</v>
      </c>
    </row>
    <row r="15" customFormat="false" ht="20.25" hidden="false" customHeight="false" outlineLevel="0" collapsed="false">
      <c r="B15" s="356" t="s">
        <v>675</v>
      </c>
      <c r="C15" s="337" t="s">
        <v>60</v>
      </c>
      <c r="D15" s="357" t="n">
        <v>60</v>
      </c>
      <c r="E15" s="358" t="n">
        <v>60</v>
      </c>
      <c r="F15" s="359" t="n">
        <v>120</v>
      </c>
    </row>
    <row r="16" customFormat="false" ht="20.25" hidden="false" customHeight="false" outlineLevel="0" collapsed="false">
      <c r="B16" s="356" t="s">
        <v>677</v>
      </c>
      <c r="C16" s="337" t="s">
        <v>676</v>
      </c>
      <c r="D16" s="357" t="n">
        <v>60</v>
      </c>
      <c r="E16" s="358" t="n">
        <v>41</v>
      </c>
      <c r="F16" s="359" t="n">
        <v>101</v>
      </c>
    </row>
    <row r="17" customFormat="false" ht="20.25" hidden="false" customHeight="false" outlineLevel="0" collapsed="false">
      <c r="B17" s="356" t="s">
        <v>678</v>
      </c>
      <c r="C17" s="341" t="s">
        <v>25</v>
      </c>
      <c r="D17" s="357" t="n">
        <v>23</v>
      </c>
      <c r="E17" s="358" t="n">
        <v>49.5</v>
      </c>
      <c r="F17" s="359" t="n">
        <v>72.5</v>
      </c>
    </row>
    <row r="18" customFormat="false" ht="20.25" hidden="false" customHeight="false" outlineLevel="0" collapsed="false">
      <c r="B18" s="356" t="s">
        <v>680</v>
      </c>
      <c r="C18" s="337" t="s">
        <v>679</v>
      </c>
      <c r="D18" s="357" t="n">
        <v>31</v>
      </c>
      <c r="E18" s="358" t="n">
        <v>25</v>
      </c>
      <c r="F18" s="359" t="n">
        <v>56</v>
      </c>
    </row>
    <row r="19" customFormat="false" ht="20.25" hidden="false" customHeight="false" outlineLevel="0" collapsed="false">
      <c r="B19" s="356" t="s">
        <v>681</v>
      </c>
      <c r="C19" s="341" t="s">
        <v>461</v>
      </c>
      <c r="D19" s="357" t="n">
        <v>52</v>
      </c>
      <c r="E19" s="358" t="n">
        <v>1</v>
      </c>
      <c r="F19" s="359" t="n">
        <v>53</v>
      </c>
    </row>
    <row r="20" customFormat="false" ht="20.25" hidden="false" customHeight="false" outlineLevel="0" collapsed="false">
      <c r="B20" s="356" t="s">
        <v>682</v>
      </c>
      <c r="C20" s="341" t="s">
        <v>70</v>
      </c>
      <c r="D20" s="357" t="n">
        <v>10</v>
      </c>
      <c r="E20" s="358" t="n">
        <v>41</v>
      </c>
      <c r="F20" s="359" t="n">
        <v>51</v>
      </c>
    </row>
    <row r="21" customFormat="false" ht="20.25" hidden="false" customHeight="false" outlineLevel="0" collapsed="false">
      <c r="B21" s="356" t="s">
        <v>683</v>
      </c>
      <c r="C21" s="341" t="s">
        <v>696</v>
      </c>
      <c r="D21" s="357" t="n">
        <v>28</v>
      </c>
      <c r="E21" s="358" t="n">
        <v>12</v>
      </c>
      <c r="F21" s="359" t="n">
        <v>40</v>
      </c>
    </row>
    <row r="22" customFormat="false" ht="20.25" hidden="false" customHeight="false" outlineLevel="0" collapsed="false">
      <c r="B22" s="356" t="s">
        <v>685</v>
      </c>
      <c r="C22" s="337" t="s">
        <v>694</v>
      </c>
      <c r="D22" s="357" t="n">
        <v>31</v>
      </c>
      <c r="E22" s="358" t="n">
        <v>9</v>
      </c>
      <c r="F22" s="359" t="n">
        <v>40</v>
      </c>
    </row>
    <row r="23" customFormat="false" ht="20.25" hidden="false" customHeight="false" outlineLevel="0" collapsed="false">
      <c r="B23" s="356" t="s">
        <v>686</v>
      </c>
      <c r="C23" s="337" t="s">
        <v>687</v>
      </c>
      <c r="D23" s="357" t="n">
        <v>23</v>
      </c>
      <c r="E23" s="358" t="n">
        <v>10</v>
      </c>
      <c r="F23" s="359" t="n">
        <v>33</v>
      </c>
    </row>
    <row r="24" customFormat="false" ht="20.25" hidden="false" customHeight="false" outlineLevel="0" collapsed="false">
      <c r="B24" s="356" t="s">
        <v>688</v>
      </c>
      <c r="C24" s="341" t="s">
        <v>46</v>
      </c>
      <c r="D24" s="357" t="n">
        <v>16</v>
      </c>
      <c r="E24" s="358" t="n">
        <v>1</v>
      </c>
      <c r="F24" s="359" t="n">
        <v>17</v>
      </c>
    </row>
    <row r="25" customFormat="false" ht="20.25" hidden="false" customHeight="false" outlineLevel="0" collapsed="false">
      <c r="B25" s="356" t="s">
        <v>689</v>
      </c>
      <c r="C25" s="341" t="s">
        <v>702</v>
      </c>
      <c r="D25" s="357" t="n">
        <v>1</v>
      </c>
      <c r="E25" s="358" t="n">
        <v>15</v>
      </c>
      <c r="F25" s="359" t="n">
        <v>16</v>
      </c>
    </row>
    <row r="26" customFormat="false" ht="20.25" hidden="false" customHeight="false" outlineLevel="0" collapsed="false">
      <c r="B26" s="356" t="s">
        <v>691</v>
      </c>
      <c r="C26" s="337" t="s">
        <v>690</v>
      </c>
      <c r="D26" s="357" t="n">
        <v>8</v>
      </c>
      <c r="E26" s="358" t="n">
        <v>5</v>
      </c>
      <c r="F26" s="359" t="n">
        <v>13</v>
      </c>
    </row>
    <row r="27" customFormat="false" ht="20.25" hidden="false" customHeight="false" outlineLevel="0" collapsed="false">
      <c r="B27" s="356" t="s">
        <v>693</v>
      </c>
      <c r="C27" s="337" t="s">
        <v>700</v>
      </c>
      <c r="D27" s="357" t="n">
        <v>2</v>
      </c>
      <c r="E27" s="358" t="n">
        <v>8</v>
      </c>
      <c r="F27" s="359" t="n">
        <v>10</v>
      </c>
    </row>
    <row r="28" customFormat="false" ht="20.25" hidden="false" customHeight="false" outlineLevel="0" collapsed="false">
      <c r="B28" s="356" t="s">
        <v>695</v>
      </c>
      <c r="C28" s="341" t="s">
        <v>208</v>
      </c>
      <c r="D28" s="357" t="n">
        <v>0</v>
      </c>
      <c r="E28" s="358" t="n">
        <v>7</v>
      </c>
      <c r="F28" s="359" t="n">
        <v>7</v>
      </c>
    </row>
    <row r="29" customFormat="false" ht="20.25" hidden="false" customHeight="false" outlineLevel="0" collapsed="false">
      <c r="B29" s="356" t="s">
        <v>697</v>
      </c>
      <c r="C29" s="341" t="s">
        <v>692</v>
      </c>
      <c r="D29" s="357" t="n">
        <v>2</v>
      </c>
      <c r="E29" s="358" t="n">
        <v>1</v>
      </c>
      <c r="F29" s="359" t="n">
        <v>3</v>
      </c>
    </row>
    <row r="30" customFormat="false" ht="20.25" hidden="false" customHeight="false" outlineLevel="0" collapsed="false">
      <c r="B30" s="356" t="s">
        <v>699</v>
      </c>
      <c r="C30" s="342" t="s">
        <v>704</v>
      </c>
      <c r="D30" s="357" t="n">
        <v>0</v>
      </c>
      <c r="E30" s="358" t="n">
        <v>2</v>
      </c>
      <c r="F30" s="359" t="n">
        <v>2</v>
      </c>
    </row>
    <row r="31" customFormat="false" ht="20.25" hidden="false" customHeight="false" outlineLevel="0" collapsed="false">
      <c r="B31" s="356" t="s">
        <v>701</v>
      </c>
      <c r="C31" s="341" t="s">
        <v>698</v>
      </c>
      <c r="D31" s="357" t="n">
        <v>0</v>
      </c>
      <c r="E31" s="358" t="n">
        <v>1</v>
      </c>
      <c r="F31" s="359" t="n">
        <v>1</v>
      </c>
    </row>
    <row r="32" customFormat="false" ht="20.25" hidden="false" customHeight="false" outlineLevel="0" collapsed="false">
      <c r="B32" s="356" t="s">
        <v>703</v>
      </c>
      <c r="C32" s="341" t="s">
        <v>706</v>
      </c>
      <c r="D32" s="357" t="n">
        <v>0</v>
      </c>
      <c r="E32" s="358" t="n">
        <v>0</v>
      </c>
      <c r="F32" s="359" t="n">
        <v>0</v>
      </c>
    </row>
    <row r="33" customFormat="false" ht="20.25" hidden="false" customHeight="false" outlineLevel="0" collapsed="false">
      <c r="B33" s="356" t="s">
        <v>705</v>
      </c>
      <c r="C33" s="341" t="s">
        <v>479</v>
      </c>
      <c r="D33" s="357" t="n">
        <v>0</v>
      </c>
      <c r="E33" s="358" t="n">
        <v>0</v>
      </c>
      <c r="F33" s="359" t="n">
        <v>0</v>
      </c>
    </row>
    <row r="34" customFormat="false" ht="20.25" hidden="false" customHeight="false" outlineLevel="0" collapsed="false">
      <c r="B34" s="356" t="s">
        <v>707</v>
      </c>
      <c r="C34" s="341" t="s">
        <v>709</v>
      </c>
      <c r="D34" s="357" t="n">
        <v>0</v>
      </c>
      <c r="E34" s="358" t="n">
        <v>0</v>
      </c>
      <c r="F34" s="359" t="n">
        <v>0</v>
      </c>
    </row>
    <row r="35" customFormat="false" ht="20.25" hidden="false" customHeight="false" outlineLevel="0" collapsed="false">
      <c r="B35" s="356" t="s">
        <v>708</v>
      </c>
      <c r="C35" s="342" t="s">
        <v>711</v>
      </c>
      <c r="D35" s="357" t="n">
        <v>0</v>
      </c>
      <c r="E35" s="358" t="n">
        <v>0</v>
      </c>
      <c r="F35" s="359" t="n">
        <v>0</v>
      </c>
    </row>
    <row r="36" customFormat="false" ht="20.25" hidden="false" customHeight="false" outlineLevel="0" collapsed="false">
      <c r="B36" s="356" t="s">
        <v>710</v>
      </c>
      <c r="C36" s="341" t="s">
        <v>684</v>
      </c>
      <c r="D36" s="357" t="n">
        <v>0</v>
      </c>
      <c r="E36" s="358" t="n">
        <v>0</v>
      </c>
      <c r="F36" s="359" t="n">
        <v>0</v>
      </c>
    </row>
    <row r="37" customFormat="false" ht="20.25" hidden="false" customHeight="false" outlineLevel="0" collapsed="false">
      <c r="B37" s="356" t="s">
        <v>712</v>
      </c>
      <c r="C37" s="342" t="s">
        <v>713</v>
      </c>
      <c r="D37" s="357" t="n">
        <v>0</v>
      </c>
      <c r="E37" s="358" t="n">
        <v>0</v>
      </c>
      <c r="F37" s="359" t="n">
        <v>0</v>
      </c>
    </row>
    <row r="38" customFormat="false" ht="20.25" hidden="false" customHeight="false" outlineLevel="0" collapsed="false">
      <c r="B38" s="356" t="s">
        <v>714</v>
      </c>
      <c r="C38" s="342" t="s">
        <v>715</v>
      </c>
      <c r="D38" s="357" t="n">
        <v>0</v>
      </c>
      <c r="E38" s="358" t="n">
        <v>0</v>
      </c>
      <c r="F38" s="359" t="n">
        <v>0</v>
      </c>
    </row>
    <row r="39" customFormat="false" ht="20.25" hidden="false" customHeight="false" outlineLevel="0" collapsed="false">
      <c r="B39" s="356" t="s">
        <v>716</v>
      </c>
      <c r="C39" s="337" t="s">
        <v>717</v>
      </c>
      <c r="D39" s="357" t="n">
        <v>0</v>
      </c>
      <c r="E39" s="358" t="n">
        <v>0</v>
      </c>
      <c r="F39" s="359" t="n">
        <v>0</v>
      </c>
    </row>
    <row r="40" customFormat="false" ht="21" hidden="false" customHeight="false" outlineLevel="0" collapsed="false">
      <c r="B40" s="356" t="s">
        <v>718</v>
      </c>
      <c r="C40" s="344" t="s">
        <v>309</v>
      </c>
      <c r="D40" s="357" t="n">
        <v>0</v>
      </c>
      <c r="E40" s="358" t="n">
        <v>0</v>
      </c>
      <c r="F40" s="359" t="n">
        <v>0</v>
      </c>
    </row>
    <row r="41" customFormat="false" ht="24" hidden="false" customHeight="false" outlineLevel="0" collapsed="false">
      <c r="B41" s="360"/>
      <c r="C41" s="361" t="s">
        <v>727</v>
      </c>
      <c r="D41" s="362"/>
      <c r="E41" s="363"/>
      <c r="F41" s="364"/>
    </row>
  </sheetData>
  <mergeCells count="8">
    <mergeCell ref="B1:F1"/>
    <mergeCell ref="B2:F2"/>
    <mergeCell ref="B3:F3"/>
    <mergeCell ref="B5:F5"/>
    <mergeCell ref="B8:F8"/>
    <mergeCell ref="B10:B11"/>
    <mergeCell ref="C10:C11"/>
    <mergeCell ref="D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0.42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19.41"/>
  </cols>
  <sheetData>
    <row r="1" customFormat="false" ht="25.5" hidden="false" customHeight="true" outlineLevel="0" collapsed="false"/>
    <row r="2" customFormat="false" ht="18" hidden="false" customHeight="false" outlineLevel="0" collapsed="false">
      <c r="B2" s="323" t="s">
        <v>662</v>
      </c>
      <c r="C2" s="323"/>
      <c r="D2" s="323"/>
      <c r="E2" s="323"/>
      <c r="F2" s="323"/>
    </row>
    <row r="3" customFormat="false" ht="18" hidden="false" customHeight="false" outlineLevel="0" collapsed="false">
      <c r="B3" s="323" t="s">
        <v>728</v>
      </c>
      <c r="C3" s="323"/>
      <c r="D3" s="323"/>
      <c r="E3" s="323"/>
      <c r="F3" s="323"/>
    </row>
    <row r="4" customFormat="false" ht="18" hidden="false" customHeight="false" outlineLevel="0" collapsed="false">
      <c r="B4" s="323" t="s">
        <v>664</v>
      </c>
      <c r="C4" s="323"/>
      <c r="D4" s="323"/>
      <c r="E4" s="323"/>
      <c r="F4" s="323"/>
    </row>
    <row r="5" customFormat="false" ht="18" hidden="false" customHeight="false" outlineLevel="0" collapsed="false">
      <c r="B5" s="324"/>
      <c r="C5" s="324" t="s">
        <v>729</v>
      </c>
      <c r="D5" s="325"/>
      <c r="E5" s="325"/>
      <c r="F5" s="325"/>
    </row>
    <row r="6" customFormat="false" ht="18" hidden="false" customHeight="false" outlineLevel="0" collapsed="false">
      <c r="B6" s="323" t="s">
        <v>666</v>
      </c>
      <c r="C6" s="323"/>
      <c r="D6" s="323"/>
      <c r="E6" s="323"/>
      <c r="F6" s="323"/>
    </row>
    <row r="7" customFormat="false" ht="18" hidden="false" customHeight="false" outlineLevel="0" collapsed="false">
      <c r="B7" s="323" t="n">
        <v>2015</v>
      </c>
      <c r="C7" s="323"/>
      <c r="D7" s="323"/>
      <c r="E7" s="323"/>
      <c r="F7" s="323"/>
    </row>
    <row r="8" customFormat="false" ht="15.75" hidden="false" customHeight="false" outlineLevel="0" collapsed="false">
      <c r="B8" s="328" t="s">
        <v>730</v>
      </c>
      <c r="C8" s="328"/>
      <c r="D8" s="328"/>
      <c r="E8" s="328"/>
      <c r="F8" s="328"/>
    </row>
    <row r="9" customFormat="false" ht="15.75" hidden="false" customHeight="false" outlineLevel="0" collapsed="false">
      <c r="B9" s="325"/>
      <c r="C9" s="365" t="s">
        <v>731</v>
      </c>
      <c r="D9" s="325"/>
      <c r="E9" s="325"/>
      <c r="F9" s="325"/>
    </row>
    <row r="10" customFormat="false" ht="15.75" hidden="false" customHeight="true" outlineLevel="0" collapsed="false">
      <c r="B10" s="345" t="s">
        <v>721</v>
      </c>
      <c r="C10" s="346" t="s">
        <v>722</v>
      </c>
      <c r="D10" s="347" t="s">
        <v>723</v>
      </c>
      <c r="E10" s="347"/>
      <c r="F10" s="347"/>
    </row>
    <row r="11" customFormat="false" ht="21" hidden="false" customHeight="false" outlineLevel="0" collapsed="false">
      <c r="B11" s="345"/>
      <c r="C11" s="346"/>
      <c r="D11" s="348" t="s">
        <v>724</v>
      </c>
      <c r="E11" s="349" t="s">
        <v>725</v>
      </c>
      <c r="F11" s="350" t="s">
        <v>726</v>
      </c>
    </row>
    <row r="12" customFormat="false" ht="20.25" hidden="false" customHeight="false" outlineLevel="0" collapsed="false">
      <c r="B12" s="366" t="s">
        <v>669</v>
      </c>
      <c r="C12" s="367" t="s">
        <v>670</v>
      </c>
      <c r="D12" s="368" t="n">
        <v>265</v>
      </c>
      <c r="E12" s="369" t="n">
        <v>151.5</v>
      </c>
      <c r="F12" s="370" t="n">
        <v>416.5</v>
      </c>
    </row>
    <row r="13" customFormat="false" ht="20.25" hidden="false" customHeight="false" outlineLevel="0" collapsed="false">
      <c r="B13" s="356" t="s">
        <v>671</v>
      </c>
      <c r="C13" s="341" t="s">
        <v>672</v>
      </c>
      <c r="D13" s="357" t="n">
        <v>173</v>
      </c>
      <c r="E13" s="358" t="n">
        <v>159</v>
      </c>
      <c r="F13" s="359" t="n">
        <v>332</v>
      </c>
    </row>
    <row r="14" customFormat="false" ht="20.25" hidden="false" customHeight="false" outlineLevel="0" collapsed="false">
      <c r="B14" s="356" t="s">
        <v>673</v>
      </c>
      <c r="C14" s="337" t="s">
        <v>674</v>
      </c>
      <c r="D14" s="357" t="n">
        <v>97</v>
      </c>
      <c r="E14" s="358" t="n">
        <v>163</v>
      </c>
      <c r="F14" s="359" t="n">
        <v>260</v>
      </c>
    </row>
    <row r="15" customFormat="false" ht="20.25" hidden="false" customHeight="false" outlineLevel="0" collapsed="false">
      <c r="B15" s="356" t="s">
        <v>675</v>
      </c>
      <c r="C15" s="342" t="s">
        <v>60</v>
      </c>
      <c r="D15" s="357" t="n">
        <v>138</v>
      </c>
      <c r="E15" s="358" t="n">
        <v>60</v>
      </c>
      <c r="F15" s="359" t="n">
        <v>198</v>
      </c>
    </row>
    <row r="16" customFormat="false" ht="20.25" hidden="false" customHeight="false" outlineLevel="0" collapsed="false">
      <c r="B16" s="356" t="s">
        <v>677</v>
      </c>
      <c r="C16" s="341" t="s">
        <v>676</v>
      </c>
      <c r="D16" s="357" t="n">
        <v>101</v>
      </c>
      <c r="E16" s="358" t="n">
        <v>97</v>
      </c>
      <c r="F16" s="359" t="n">
        <v>198</v>
      </c>
    </row>
    <row r="17" customFormat="false" ht="20.25" hidden="false" customHeight="false" outlineLevel="0" collapsed="false">
      <c r="B17" s="356" t="s">
        <v>678</v>
      </c>
      <c r="C17" s="337" t="s">
        <v>25</v>
      </c>
      <c r="D17" s="357" t="n">
        <v>91</v>
      </c>
      <c r="E17" s="358" t="n">
        <v>74.5</v>
      </c>
      <c r="F17" s="359" t="n">
        <v>165.5</v>
      </c>
    </row>
    <row r="18" customFormat="false" ht="20.25" hidden="false" customHeight="false" outlineLevel="0" collapsed="false">
      <c r="B18" s="356" t="s">
        <v>680</v>
      </c>
      <c r="C18" s="342" t="s">
        <v>679</v>
      </c>
      <c r="D18" s="357" t="n">
        <v>77</v>
      </c>
      <c r="E18" s="358" t="n">
        <v>70</v>
      </c>
      <c r="F18" s="359" t="n">
        <v>147</v>
      </c>
    </row>
    <row r="19" customFormat="false" ht="20.25" hidden="false" customHeight="false" outlineLevel="0" collapsed="false">
      <c r="B19" s="356" t="s">
        <v>681</v>
      </c>
      <c r="C19" s="341" t="s">
        <v>461</v>
      </c>
      <c r="D19" s="357" t="n">
        <v>79</v>
      </c>
      <c r="E19" s="358" t="n">
        <v>21</v>
      </c>
      <c r="F19" s="359" t="n">
        <v>100</v>
      </c>
    </row>
    <row r="20" customFormat="false" ht="20.25" hidden="false" customHeight="false" outlineLevel="0" collapsed="false">
      <c r="B20" s="356" t="s">
        <v>682</v>
      </c>
      <c r="C20" s="341" t="s">
        <v>70</v>
      </c>
      <c r="D20" s="357" t="n">
        <v>21</v>
      </c>
      <c r="E20" s="358" t="n">
        <v>69</v>
      </c>
      <c r="F20" s="359" t="n">
        <v>90</v>
      </c>
    </row>
    <row r="21" customFormat="false" ht="20.25" hidden="false" customHeight="false" outlineLevel="0" collapsed="false">
      <c r="B21" s="356" t="s">
        <v>683</v>
      </c>
      <c r="C21" s="341" t="s">
        <v>694</v>
      </c>
      <c r="D21" s="357" t="n">
        <v>46</v>
      </c>
      <c r="E21" s="358" t="n">
        <v>9</v>
      </c>
      <c r="F21" s="359" t="n">
        <v>55</v>
      </c>
    </row>
    <row r="22" customFormat="false" ht="20.25" hidden="false" customHeight="false" outlineLevel="0" collapsed="false">
      <c r="B22" s="356" t="s">
        <v>685</v>
      </c>
      <c r="C22" s="341" t="s">
        <v>687</v>
      </c>
      <c r="D22" s="357" t="n">
        <v>26</v>
      </c>
      <c r="E22" s="358" t="n">
        <v>24</v>
      </c>
      <c r="F22" s="359" t="n">
        <v>50</v>
      </c>
    </row>
    <row r="23" customFormat="false" ht="20.25" hidden="false" customHeight="false" outlineLevel="0" collapsed="false">
      <c r="B23" s="356" t="s">
        <v>686</v>
      </c>
      <c r="C23" s="341" t="s">
        <v>696</v>
      </c>
      <c r="D23" s="357" t="n">
        <v>37</v>
      </c>
      <c r="E23" s="358" t="n">
        <v>12</v>
      </c>
      <c r="F23" s="359" t="n">
        <v>49</v>
      </c>
    </row>
    <row r="24" customFormat="false" ht="20.25" hidden="false" customHeight="false" outlineLevel="0" collapsed="false">
      <c r="B24" s="356" t="s">
        <v>688</v>
      </c>
      <c r="C24" s="341" t="s">
        <v>46</v>
      </c>
      <c r="D24" s="357" t="n">
        <v>35</v>
      </c>
      <c r="E24" s="358" t="n">
        <v>1</v>
      </c>
      <c r="F24" s="359" t="n">
        <v>36</v>
      </c>
    </row>
    <row r="25" customFormat="false" ht="20.25" hidden="false" customHeight="false" outlineLevel="0" collapsed="false">
      <c r="B25" s="356" t="s">
        <v>689</v>
      </c>
      <c r="C25" s="342" t="s">
        <v>690</v>
      </c>
      <c r="D25" s="357" t="n">
        <v>24</v>
      </c>
      <c r="E25" s="358" t="n">
        <v>5</v>
      </c>
      <c r="F25" s="359" t="n">
        <v>29</v>
      </c>
    </row>
    <row r="26" customFormat="false" ht="20.25" hidden="false" customHeight="false" outlineLevel="0" collapsed="false">
      <c r="B26" s="356" t="s">
        <v>691</v>
      </c>
      <c r="C26" s="341" t="s">
        <v>208</v>
      </c>
      <c r="D26" s="357" t="n">
        <v>4</v>
      </c>
      <c r="E26" s="358" t="n">
        <v>19</v>
      </c>
      <c r="F26" s="359" t="n">
        <v>23</v>
      </c>
    </row>
    <row r="27" customFormat="false" ht="20.25" hidden="false" customHeight="false" outlineLevel="0" collapsed="false">
      <c r="B27" s="356" t="s">
        <v>693</v>
      </c>
      <c r="C27" s="337" t="s">
        <v>684</v>
      </c>
      <c r="D27" s="357" t="n">
        <v>9</v>
      </c>
      <c r="E27" s="358" t="n">
        <v>14</v>
      </c>
      <c r="F27" s="359" t="n">
        <v>23</v>
      </c>
    </row>
    <row r="28" customFormat="false" ht="20.25" hidden="false" customHeight="false" outlineLevel="0" collapsed="false">
      <c r="B28" s="356" t="s">
        <v>695</v>
      </c>
      <c r="C28" s="337" t="s">
        <v>692</v>
      </c>
      <c r="D28" s="357" t="n">
        <v>17</v>
      </c>
      <c r="E28" s="358" t="n">
        <v>1</v>
      </c>
      <c r="F28" s="359" t="n">
        <v>18</v>
      </c>
    </row>
    <row r="29" customFormat="false" ht="20.25" hidden="false" customHeight="false" outlineLevel="0" collapsed="false">
      <c r="B29" s="356" t="s">
        <v>697</v>
      </c>
      <c r="C29" s="337" t="s">
        <v>702</v>
      </c>
      <c r="D29" s="357" t="n">
        <v>2</v>
      </c>
      <c r="E29" s="358" t="n">
        <v>15</v>
      </c>
      <c r="F29" s="359" t="n">
        <v>17</v>
      </c>
    </row>
    <row r="30" customFormat="false" ht="20.25" hidden="false" customHeight="false" outlineLevel="0" collapsed="false">
      <c r="B30" s="356" t="s">
        <v>699</v>
      </c>
      <c r="C30" s="337" t="s">
        <v>700</v>
      </c>
      <c r="D30" s="357" t="n">
        <v>6</v>
      </c>
      <c r="E30" s="358" t="n">
        <v>8</v>
      </c>
      <c r="F30" s="359" t="n">
        <v>14</v>
      </c>
    </row>
    <row r="31" customFormat="false" ht="20.25" hidden="false" customHeight="false" outlineLevel="0" collapsed="false">
      <c r="B31" s="356" t="s">
        <v>701</v>
      </c>
      <c r="C31" s="341" t="s">
        <v>698</v>
      </c>
      <c r="D31" s="357" t="n">
        <v>6</v>
      </c>
      <c r="E31" s="358" t="n">
        <v>1</v>
      </c>
      <c r="F31" s="359" t="n">
        <v>7</v>
      </c>
    </row>
    <row r="32" customFormat="false" ht="20.25" hidden="false" customHeight="false" outlineLevel="0" collapsed="false">
      <c r="B32" s="356" t="s">
        <v>703</v>
      </c>
      <c r="C32" s="341" t="s">
        <v>704</v>
      </c>
      <c r="D32" s="357" t="n">
        <v>0</v>
      </c>
      <c r="E32" s="358" t="n">
        <v>3</v>
      </c>
      <c r="F32" s="359" t="n">
        <v>3</v>
      </c>
    </row>
    <row r="33" customFormat="false" ht="20.25" hidden="false" customHeight="false" outlineLevel="0" collapsed="false">
      <c r="B33" s="356" t="s">
        <v>705</v>
      </c>
      <c r="C33" s="341" t="s">
        <v>706</v>
      </c>
      <c r="D33" s="357" t="n">
        <v>0</v>
      </c>
      <c r="E33" s="358" t="n">
        <v>0</v>
      </c>
      <c r="F33" s="359" t="n">
        <v>0</v>
      </c>
    </row>
    <row r="34" customFormat="false" ht="20.25" hidden="false" customHeight="false" outlineLevel="0" collapsed="false">
      <c r="B34" s="356" t="s">
        <v>707</v>
      </c>
      <c r="C34" s="341" t="s">
        <v>479</v>
      </c>
      <c r="D34" s="357" t="n">
        <v>0</v>
      </c>
      <c r="E34" s="358" t="n">
        <v>0</v>
      </c>
      <c r="F34" s="359" t="n">
        <v>0</v>
      </c>
    </row>
    <row r="35" customFormat="false" ht="20.25" hidden="false" customHeight="false" outlineLevel="0" collapsed="false">
      <c r="B35" s="356" t="s">
        <v>708</v>
      </c>
      <c r="C35" s="337" t="s">
        <v>709</v>
      </c>
      <c r="D35" s="357" t="n">
        <v>0</v>
      </c>
      <c r="E35" s="358" t="n">
        <v>0</v>
      </c>
      <c r="F35" s="359" t="n">
        <v>0</v>
      </c>
    </row>
    <row r="36" customFormat="false" ht="20.25" hidden="false" customHeight="false" outlineLevel="0" collapsed="false">
      <c r="B36" s="356" t="s">
        <v>710</v>
      </c>
      <c r="C36" s="337" t="s">
        <v>711</v>
      </c>
      <c r="D36" s="357" t="n">
        <v>0</v>
      </c>
      <c r="E36" s="358" t="n">
        <v>0</v>
      </c>
      <c r="F36" s="359" t="n">
        <v>0</v>
      </c>
    </row>
    <row r="37" customFormat="false" ht="20.25" hidden="false" customHeight="false" outlineLevel="0" collapsed="false">
      <c r="B37" s="356" t="s">
        <v>712</v>
      </c>
      <c r="C37" s="341" t="s">
        <v>713</v>
      </c>
      <c r="D37" s="357" t="n">
        <v>0</v>
      </c>
      <c r="E37" s="358" t="n">
        <v>0</v>
      </c>
      <c r="F37" s="359" t="n">
        <v>0</v>
      </c>
    </row>
    <row r="38" customFormat="false" ht="20.25" hidden="false" customHeight="false" outlineLevel="0" collapsed="false">
      <c r="B38" s="356" t="s">
        <v>714</v>
      </c>
      <c r="C38" s="337" t="s">
        <v>715</v>
      </c>
      <c r="D38" s="357" t="n">
        <v>0</v>
      </c>
      <c r="E38" s="358" t="n">
        <v>0</v>
      </c>
      <c r="F38" s="359" t="n">
        <v>0</v>
      </c>
    </row>
    <row r="39" customFormat="false" ht="20.25" hidden="false" customHeight="false" outlineLevel="0" collapsed="false">
      <c r="B39" s="356" t="s">
        <v>716</v>
      </c>
      <c r="C39" s="342" t="s">
        <v>717</v>
      </c>
      <c r="D39" s="357" t="n">
        <v>0</v>
      </c>
      <c r="E39" s="358" t="n">
        <v>0</v>
      </c>
      <c r="F39" s="359" t="n">
        <v>0</v>
      </c>
    </row>
    <row r="40" customFormat="false" ht="21" hidden="false" customHeight="false" outlineLevel="0" collapsed="false">
      <c r="B40" s="356" t="s">
        <v>718</v>
      </c>
      <c r="C40" s="344" t="s">
        <v>309</v>
      </c>
      <c r="D40" s="357" t="n">
        <v>0</v>
      </c>
      <c r="E40" s="358" t="n">
        <v>0</v>
      </c>
      <c r="F40" s="359" t="n">
        <v>0</v>
      </c>
    </row>
    <row r="41" customFormat="false" ht="24" hidden="false" customHeight="false" outlineLevel="0" collapsed="false">
      <c r="B41" s="360"/>
      <c r="C41" s="361" t="s">
        <v>727</v>
      </c>
      <c r="D41" s="362"/>
      <c r="E41" s="363"/>
      <c r="F41" s="364"/>
    </row>
  </sheetData>
  <mergeCells count="9">
    <mergeCell ref="B2:F2"/>
    <mergeCell ref="B3:F3"/>
    <mergeCell ref="B4:F4"/>
    <mergeCell ref="B6:F6"/>
    <mergeCell ref="B7:F7"/>
    <mergeCell ref="B8:F8"/>
    <mergeCell ref="B10:B11"/>
    <mergeCell ref="C10:C11"/>
    <mergeCell ref="D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12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7.85"/>
    <col collapsed="false" customWidth="true" hidden="false" outlineLevel="0" max="3" min="3" style="24" width="38.7"/>
    <col collapsed="false" customWidth="true" hidden="false" outlineLevel="0" max="4" min="4" style="25" width="10.28"/>
    <col collapsed="false" customWidth="true" hidden="false" outlineLevel="0" max="5" min="5" style="25" width="13.41"/>
    <col collapsed="false" customWidth="true" hidden="false" outlineLevel="0" max="6" min="6" style="26" width="36.7"/>
    <col collapsed="false" customWidth="true" hidden="false" outlineLevel="0" max="7" min="7" style="49" width="12.7"/>
    <col collapsed="false" customWidth="true" hidden="false" outlineLevel="0" max="8" min="8" style="27" width="12.7"/>
    <col collapsed="false" customWidth="false" hidden="false" outlineLevel="0" max="257" min="9" style="24" width="9.14"/>
  </cols>
  <sheetData>
    <row r="1" customFormat="false" ht="15" hidden="false" customHeight="false" outlineLevel="0" collapsed="false">
      <c r="A1" s="28" t="s">
        <v>14</v>
      </c>
      <c r="B1" s="28"/>
      <c r="C1" s="28"/>
      <c r="D1" s="28"/>
      <c r="E1" s="28"/>
      <c r="F1" s="28"/>
      <c r="G1" s="28"/>
      <c r="H1" s="2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50"/>
      <c r="H2" s="3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33" t="s">
        <v>48</v>
      </c>
      <c r="B3" s="51"/>
      <c r="C3" s="52" t="s">
        <v>49</v>
      </c>
      <c r="D3" s="53" t="s">
        <v>50</v>
      </c>
      <c r="E3" s="53" t="n">
        <v>2.1</v>
      </c>
      <c r="F3" s="34"/>
      <c r="G3" s="54" t="s">
        <v>51</v>
      </c>
      <c r="H3" s="36" t="s">
        <v>5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false" outlineLevel="0" collapsed="false">
      <c r="A4" s="37"/>
      <c r="B4" s="37" t="s">
        <v>53</v>
      </c>
      <c r="C4" s="38" t="s">
        <v>18</v>
      </c>
      <c r="D4" s="38" t="s">
        <v>19</v>
      </c>
      <c r="E4" s="38" t="s">
        <v>20</v>
      </c>
      <c r="F4" s="38" t="s">
        <v>21</v>
      </c>
      <c r="G4" s="55" t="s">
        <v>22</v>
      </c>
      <c r="H4" s="40" t="s">
        <v>23</v>
      </c>
    </row>
    <row r="5" customFormat="false" ht="18.75" hidden="false" customHeight="false" outlineLevel="0" collapsed="false">
      <c r="B5" s="46" t="n">
        <v>1</v>
      </c>
      <c r="C5" s="14" t="s">
        <v>54</v>
      </c>
      <c r="D5" s="15" t="n">
        <v>1996</v>
      </c>
      <c r="E5" s="15" t="n">
        <v>311916</v>
      </c>
      <c r="F5" s="42" t="s">
        <v>55</v>
      </c>
      <c r="G5" s="42" t="s">
        <v>56</v>
      </c>
      <c r="H5" s="41" t="n">
        <v>13</v>
      </c>
      <c r="I5" s="27"/>
    </row>
    <row r="6" customFormat="false" ht="18.75" hidden="false" customHeight="false" outlineLevel="0" collapsed="false">
      <c r="B6" s="46" t="n">
        <v>2</v>
      </c>
      <c r="C6" s="45" t="s">
        <v>57</v>
      </c>
      <c r="D6" s="46" t="s">
        <v>58</v>
      </c>
      <c r="E6" s="46" t="s">
        <v>59</v>
      </c>
      <c r="F6" s="47" t="s">
        <v>60</v>
      </c>
      <c r="G6" s="47" t="s">
        <v>61</v>
      </c>
      <c r="H6" s="44" t="n">
        <v>11</v>
      </c>
      <c r="I6" s="27"/>
    </row>
    <row r="7" customFormat="false" ht="18.75" hidden="false" customHeight="false" outlineLevel="0" collapsed="false">
      <c r="B7" s="46" t="n">
        <v>3</v>
      </c>
      <c r="C7" s="14" t="s">
        <v>62</v>
      </c>
      <c r="D7" s="15" t="n">
        <v>1988</v>
      </c>
      <c r="E7" s="15" t="n">
        <v>282845</v>
      </c>
      <c r="F7" s="42" t="s">
        <v>37</v>
      </c>
      <c r="G7" s="42" t="s">
        <v>63</v>
      </c>
      <c r="H7" s="41" t="n">
        <v>10</v>
      </c>
      <c r="I7" s="27"/>
    </row>
    <row r="8" customFormat="false" ht="18.75" hidden="false" customHeight="false" outlineLevel="0" collapsed="false">
      <c r="B8" s="46" t="n">
        <v>4</v>
      </c>
      <c r="C8" s="45" t="s">
        <v>64</v>
      </c>
      <c r="D8" s="46" t="n">
        <v>1998</v>
      </c>
      <c r="E8" s="46" t="n">
        <v>329960</v>
      </c>
      <c r="F8" s="47" t="s">
        <v>55</v>
      </c>
      <c r="G8" s="47" t="s">
        <v>65</v>
      </c>
      <c r="H8" s="44" t="n">
        <v>9</v>
      </c>
      <c r="I8" s="27"/>
    </row>
    <row r="9" customFormat="false" ht="18.75" hidden="false" customHeight="false" outlineLevel="0" collapsed="false">
      <c r="B9" s="46" t="n">
        <v>5</v>
      </c>
      <c r="C9" s="14" t="s">
        <v>66</v>
      </c>
      <c r="D9" s="15" t="s">
        <v>67</v>
      </c>
      <c r="E9" s="15" t="n">
        <v>270951</v>
      </c>
      <c r="F9" s="42" t="s">
        <v>60</v>
      </c>
      <c r="G9" s="42" t="s">
        <v>68</v>
      </c>
      <c r="H9" s="41" t="n">
        <v>8</v>
      </c>
      <c r="I9" s="27"/>
    </row>
    <row r="10" customFormat="false" ht="18.75" hidden="false" customHeight="false" outlineLevel="0" collapsed="false">
      <c r="B10" s="46" t="n">
        <v>6</v>
      </c>
      <c r="C10" s="45" t="s">
        <v>69</v>
      </c>
      <c r="D10" s="46" t="n">
        <v>1996</v>
      </c>
      <c r="E10" s="46" t="n">
        <v>318598</v>
      </c>
      <c r="F10" s="47" t="s">
        <v>70</v>
      </c>
      <c r="G10" s="47" t="s">
        <v>71</v>
      </c>
      <c r="H10" s="44" t="n">
        <v>5</v>
      </c>
      <c r="I10" s="27"/>
    </row>
    <row r="11" customFormat="false" ht="18.75" hidden="false" customHeight="false" outlineLevel="0" collapsed="false">
      <c r="B11" s="46" t="n">
        <v>7</v>
      </c>
      <c r="C11" s="14" t="s">
        <v>72</v>
      </c>
      <c r="D11" s="15" t="n">
        <v>1989</v>
      </c>
      <c r="E11" s="15" t="n">
        <v>278441</v>
      </c>
      <c r="F11" s="42" t="s">
        <v>55</v>
      </c>
      <c r="G11" s="42" t="s">
        <v>73</v>
      </c>
      <c r="H11" s="41" t="n">
        <v>3</v>
      </c>
      <c r="I11" s="27"/>
    </row>
    <row r="12" customFormat="false" ht="18.75" hidden="false" customHeight="false" outlineLevel="0" collapsed="false">
      <c r="B12" s="46" t="n">
        <v>8</v>
      </c>
      <c r="C12" s="45" t="s">
        <v>74</v>
      </c>
      <c r="D12" s="46" t="n">
        <v>1992</v>
      </c>
      <c r="E12" s="46" t="n">
        <v>325953</v>
      </c>
      <c r="F12" s="47" t="s">
        <v>75</v>
      </c>
      <c r="G12" s="47" t="s">
        <v>76</v>
      </c>
      <c r="H12" s="44" t="n">
        <v>1</v>
      </c>
      <c r="I12" s="27"/>
    </row>
    <row r="13" s="56" customFormat="true" ht="18.75" hidden="false" customHeight="true" outlineLevel="0" collapsed="false">
      <c r="C13" s="52" t="s">
        <v>77</v>
      </c>
      <c r="D13" s="57" t="s">
        <v>50</v>
      </c>
      <c r="E13" s="57" t="n">
        <v>0.8</v>
      </c>
    </row>
    <row r="14" customFormat="false" ht="18.75" hidden="false" customHeight="false" outlineLevel="0" collapsed="false">
      <c r="B14" s="46" t="n">
        <v>1</v>
      </c>
      <c r="C14" s="14" t="s">
        <v>78</v>
      </c>
      <c r="D14" s="15" t="n">
        <v>1987</v>
      </c>
      <c r="E14" s="15" t="n">
        <v>259085</v>
      </c>
      <c r="F14" s="42" t="s">
        <v>25</v>
      </c>
      <c r="G14" s="42" t="s">
        <v>79</v>
      </c>
      <c r="H14" s="41" t="n">
        <v>7</v>
      </c>
      <c r="I14" s="27"/>
    </row>
    <row r="15" customFormat="false" ht="18.75" hidden="false" customHeight="false" outlineLevel="0" collapsed="false">
      <c r="B15" s="15" t="n">
        <v>2</v>
      </c>
      <c r="C15" s="45" t="s">
        <v>80</v>
      </c>
      <c r="D15" s="46" t="n">
        <v>1995</v>
      </c>
      <c r="E15" s="46" t="n">
        <v>326352</v>
      </c>
      <c r="F15" s="47" t="s">
        <v>81</v>
      </c>
      <c r="G15" s="47" t="s">
        <v>82</v>
      </c>
      <c r="H15" s="44" t="n">
        <v>6</v>
      </c>
      <c r="I15" s="27"/>
    </row>
    <row r="16" customFormat="false" ht="18.75" hidden="false" customHeight="false" outlineLevel="0" collapsed="false">
      <c r="B16" s="46" t="n">
        <v>3</v>
      </c>
      <c r="C16" s="14" t="s">
        <v>83</v>
      </c>
      <c r="D16" s="15" t="n">
        <v>1996</v>
      </c>
      <c r="E16" s="15" t="n">
        <v>289419</v>
      </c>
      <c r="F16" s="42" t="s">
        <v>55</v>
      </c>
      <c r="G16" s="42" t="s">
        <v>84</v>
      </c>
      <c r="H16" s="41" t="n">
        <v>4</v>
      </c>
      <c r="I16" s="27"/>
    </row>
    <row r="17" customFormat="false" ht="18.75" hidden="false" customHeight="false" outlineLevel="0" collapsed="false">
      <c r="B17" s="15" t="n">
        <v>4</v>
      </c>
      <c r="C17" s="45" t="s">
        <v>85</v>
      </c>
      <c r="D17" s="46" t="n">
        <v>1999</v>
      </c>
      <c r="E17" s="46" t="n">
        <v>339000</v>
      </c>
      <c r="F17" s="47" t="s">
        <v>55</v>
      </c>
      <c r="G17" s="47" t="s">
        <v>86</v>
      </c>
      <c r="H17" s="44" t="n">
        <v>2</v>
      </c>
      <c r="I17" s="27"/>
    </row>
    <row r="18" customFormat="false" ht="18.75" hidden="false" customHeight="false" outlineLevel="0" collapsed="false">
      <c r="B18" s="46" t="n">
        <v>5</v>
      </c>
      <c r="C18" s="14" t="s">
        <v>87</v>
      </c>
      <c r="D18" s="15" t="n">
        <v>1990</v>
      </c>
      <c r="E18" s="15" t="n">
        <v>265175</v>
      </c>
      <c r="F18" s="42" t="s">
        <v>25</v>
      </c>
      <c r="G18" s="42" t="s">
        <v>88</v>
      </c>
      <c r="H18" s="41" t="n">
        <v>1</v>
      </c>
      <c r="I18" s="27"/>
    </row>
    <row r="19" customFormat="false" ht="18.75" hidden="false" customHeight="false" outlineLevel="0" collapsed="false">
      <c r="B19" s="15" t="n">
        <v>6</v>
      </c>
      <c r="C19" s="45" t="s">
        <v>89</v>
      </c>
      <c r="D19" s="46" t="n">
        <v>1998</v>
      </c>
      <c r="E19" s="46" t="n">
        <v>334334</v>
      </c>
      <c r="F19" s="47" t="s">
        <v>55</v>
      </c>
      <c r="G19" s="47" t="s">
        <v>90</v>
      </c>
      <c r="H19" s="44" t="n">
        <v>1</v>
      </c>
      <c r="I19" s="27"/>
    </row>
    <row r="20" customFormat="false" ht="18.75" hidden="false" customHeight="false" outlineLevel="0" collapsed="false">
      <c r="B20" s="46" t="n">
        <v>7</v>
      </c>
      <c r="C20" s="14" t="s">
        <v>91</v>
      </c>
      <c r="D20" s="15" t="s">
        <v>92</v>
      </c>
      <c r="E20" s="15" t="n">
        <v>280000</v>
      </c>
      <c r="F20" s="42" t="s">
        <v>60</v>
      </c>
      <c r="G20" s="42" t="s">
        <v>93</v>
      </c>
      <c r="H20" s="41" t="n">
        <v>1</v>
      </c>
      <c r="I20" s="27"/>
    </row>
    <row r="21" customFormat="false" ht="18.75" hidden="false" customHeight="false" outlineLevel="0" collapsed="false">
      <c r="B21" s="15" t="n">
        <v>8</v>
      </c>
      <c r="C21" s="45" t="s">
        <v>94</v>
      </c>
      <c r="D21" s="46" t="n">
        <v>1995</v>
      </c>
      <c r="E21" s="46" t="n">
        <v>325391</v>
      </c>
      <c r="F21" s="47" t="s">
        <v>46</v>
      </c>
      <c r="G21" s="47" t="s">
        <v>95</v>
      </c>
      <c r="H21" s="44"/>
      <c r="I21" s="27"/>
    </row>
    <row r="22" customFormat="false" ht="18.75" hidden="false" customHeight="false" outlineLevel="0" collapsed="false">
      <c r="B22" s="58"/>
      <c r="C22" s="59"/>
      <c r="D22" s="58"/>
      <c r="E22" s="58"/>
      <c r="F22" s="60"/>
      <c r="G22" s="60"/>
      <c r="H22" s="61"/>
      <c r="I22" s="27"/>
    </row>
    <row r="23" customFormat="false" ht="18.75" hidden="false" customHeight="false" outlineLevel="0" collapsed="false">
      <c r="B23" s="58"/>
      <c r="C23" s="59"/>
      <c r="D23" s="58"/>
      <c r="E23" s="58"/>
      <c r="F23" s="60"/>
      <c r="G23" s="60"/>
      <c r="H23" s="61"/>
      <c r="I23" s="27"/>
    </row>
    <row r="24" customFormat="false" ht="15" hidden="false" customHeight="false" outlineLevel="0" collapsed="false">
      <c r="B24" s="62"/>
      <c r="C24" s="52" t="s">
        <v>96</v>
      </c>
      <c r="D24" s="24"/>
      <c r="E24" s="63"/>
      <c r="F24" s="64"/>
      <c r="G24" s="65" t="s">
        <v>22</v>
      </c>
      <c r="H24" s="62" t="s">
        <v>23</v>
      </c>
      <c r="I24" s="27"/>
    </row>
    <row r="25" customFormat="false" ht="18.75" hidden="false" customHeight="false" outlineLevel="0" collapsed="false">
      <c r="B25" s="46" t="n">
        <v>1</v>
      </c>
      <c r="C25" s="14" t="s">
        <v>54</v>
      </c>
      <c r="D25" s="15" t="n">
        <v>1996</v>
      </c>
      <c r="E25" s="15" t="n">
        <v>311916</v>
      </c>
      <c r="F25" s="42" t="s">
        <v>55</v>
      </c>
      <c r="G25" s="42" t="s">
        <v>56</v>
      </c>
      <c r="H25" s="66" t="n">
        <v>13</v>
      </c>
      <c r="I25" s="27"/>
    </row>
    <row r="26" customFormat="false" ht="18.75" hidden="false" customHeight="false" outlineLevel="0" collapsed="false">
      <c r="B26" s="46" t="n">
        <v>2</v>
      </c>
      <c r="C26" s="45" t="s">
        <v>57</v>
      </c>
      <c r="D26" s="46" t="n">
        <v>1990</v>
      </c>
      <c r="E26" s="46" t="s">
        <v>59</v>
      </c>
      <c r="F26" s="47" t="s">
        <v>60</v>
      </c>
      <c r="G26" s="47" t="s">
        <v>61</v>
      </c>
      <c r="H26" s="67" t="n">
        <v>11</v>
      </c>
      <c r="I26" s="27"/>
    </row>
    <row r="27" customFormat="false" ht="18.75" hidden="false" customHeight="false" outlineLevel="0" collapsed="false">
      <c r="B27" s="46" t="n">
        <v>3</v>
      </c>
      <c r="C27" s="14" t="s">
        <v>62</v>
      </c>
      <c r="D27" s="15" t="n">
        <v>1988</v>
      </c>
      <c r="E27" s="15" t="n">
        <v>282845</v>
      </c>
      <c r="F27" s="42" t="s">
        <v>37</v>
      </c>
      <c r="G27" s="42" t="s">
        <v>63</v>
      </c>
      <c r="H27" s="66" t="n">
        <v>10</v>
      </c>
      <c r="I27" s="27"/>
    </row>
    <row r="28" customFormat="false" ht="18.75" hidden="false" customHeight="false" outlineLevel="0" collapsed="false">
      <c r="B28" s="46" t="n">
        <v>4</v>
      </c>
      <c r="C28" s="45" t="s">
        <v>64</v>
      </c>
      <c r="D28" s="46" t="n">
        <v>1998</v>
      </c>
      <c r="E28" s="46" t="n">
        <v>329960</v>
      </c>
      <c r="F28" s="47" t="s">
        <v>55</v>
      </c>
      <c r="G28" s="47" t="s">
        <v>65</v>
      </c>
      <c r="H28" s="67" t="n">
        <v>9</v>
      </c>
      <c r="I28" s="27"/>
    </row>
    <row r="29" customFormat="false" ht="18.75" hidden="false" customHeight="false" outlineLevel="0" collapsed="false">
      <c r="B29" s="46" t="n">
        <v>5</v>
      </c>
      <c r="C29" s="14" t="s">
        <v>66</v>
      </c>
      <c r="D29" s="15" t="n">
        <v>1993</v>
      </c>
      <c r="E29" s="15" t="n">
        <v>270951</v>
      </c>
      <c r="F29" s="42" t="s">
        <v>60</v>
      </c>
      <c r="G29" s="42" t="s">
        <v>68</v>
      </c>
      <c r="H29" s="66" t="n">
        <v>8</v>
      </c>
      <c r="I29" s="27"/>
    </row>
    <row r="30" customFormat="false" ht="18.75" hidden="false" customHeight="false" outlineLevel="0" collapsed="false">
      <c r="B30" s="46" t="n">
        <v>6</v>
      </c>
      <c r="C30" s="45" t="s">
        <v>78</v>
      </c>
      <c r="D30" s="46" t="n">
        <v>1987</v>
      </c>
      <c r="E30" s="46" t="n">
        <v>259085</v>
      </c>
      <c r="F30" s="47" t="s">
        <v>25</v>
      </c>
      <c r="G30" s="47" t="s">
        <v>79</v>
      </c>
      <c r="H30" s="67" t="n">
        <v>7</v>
      </c>
      <c r="I30" s="27"/>
    </row>
    <row r="31" customFormat="false" ht="18.75" hidden="false" customHeight="false" outlineLevel="0" collapsed="false">
      <c r="B31" s="46" t="n">
        <v>7</v>
      </c>
      <c r="C31" s="14" t="s">
        <v>80</v>
      </c>
      <c r="D31" s="15" t="n">
        <v>1995</v>
      </c>
      <c r="E31" s="15" t="n">
        <v>326352</v>
      </c>
      <c r="F31" s="42" t="s">
        <v>81</v>
      </c>
      <c r="G31" s="42" t="s">
        <v>82</v>
      </c>
      <c r="H31" s="66" t="n">
        <v>6</v>
      </c>
      <c r="I31" s="27"/>
    </row>
    <row r="32" customFormat="false" ht="18.75" hidden="false" customHeight="false" outlineLevel="0" collapsed="false">
      <c r="B32" s="46" t="n">
        <v>8</v>
      </c>
      <c r="C32" s="45" t="s">
        <v>69</v>
      </c>
      <c r="D32" s="46" t="n">
        <v>1996</v>
      </c>
      <c r="E32" s="46" t="n">
        <v>318598</v>
      </c>
      <c r="F32" s="47" t="s">
        <v>70</v>
      </c>
      <c r="G32" s="47" t="s">
        <v>71</v>
      </c>
      <c r="H32" s="67" t="n">
        <v>5</v>
      </c>
      <c r="I32" s="27"/>
    </row>
    <row r="33" customFormat="false" ht="18.75" hidden="false" customHeight="false" outlineLevel="0" collapsed="false">
      <c r="B33" s="46" t="n">
        <v>9</v>
      </c>
      <c r="C33" s="14" t="s">
        <v>83</v>
      </c>
      <c r="D33" s="15" t="n">
        <v>1996</v>
      </c>
      <c r="E33" s="15" t="n">
        <v>289419</v>
      </c>
      <c r="F33" s="42" t="s">
        <v>55</v>
      </c>
      <c r="G33" s="42" t="s">
        <v>84</v>
      </c>
      <c r="H33" s="66" t="n">
        <v>4</v>
      </c>
      <c r="I33" s="27"/>
    </row>
    <row r="34" customFormat="false" ht="18.75" hidden="false" customHeight="false" outlineLevel="0" collapsed="false">
      <c r="B34" s="46" t="n">
        <v>10</v>
      </c>
      <c r="C34" s="45" t="s">
        <v>72</v>
      </c>
      <c r="D34" s="46" t="n">
        <v>1989</v>
      </c>
      <c r="E34" s="46" t="n">
        <v>278441</v>
      </c>
      <c r="F34" s="47" t="s">
        <v>55</v>
      </c>
      <c r="G34" s="47" t="s">
        <v>73</v>
      </c>
      <c r="H34" s="67" t="n">
        <v>3</v>
      </c>
      <c r="I34" s="27"/>
    </row>
    <row r="35" customFormat="false" ht="18.75" hidden="false" customHeight="false" outlineLevel="0" collapsed="false">
      <c r="B35" s="46" t="n">
        <v>11</v>
      </c>
      <c r="C35" s="14" t="s">
        <v>85</v>
      </c>
      <c r="D35" s="15" t="n">
        <v>1999</v>
      </c>
      <c r="E35" s="15" t="n">
        <v>339000</v>
      </c>
      <c r="F35" s="42" t="s">
        <v>55</v>
      </c>
      <c r="G35" s="42" t="s">
        <v>86</v>
      </c>
      <c r="H35" s="66" t="n">
        <v>2</v>
      </c>
      <c r="I35" s="27"/>
    </row>
    <row r="36" customFormat="false" ht="18.75" hidden="false" customHeight="false" outlineLevel="0" collapsed="false">
      <c r="B36" s="46" t="n">
        <v>12</v>
      </c>
      <c r="C36" s="45" t="s">
        <v>74</v>
      </c>
      <c r="D36" s="46" t="n">
        <v>1992</v>
      </c>
      <c r="E36" s="46" t="n">
        <v>325953</v>
      </c>
      <c r="F36" s="47" t="s">
        <v>75</v>
      </c>
      <c r="G36" s="47" t="s">
        <v>76</v>
      </c>
      <c r="H36" s="67" t="n">
        <v>1</v>
      </c>
      <c r="I36" s="27"/>
    </row>
    <row r="37" customFormat="false" ht="18.75" hidden="false" customHeight="false" outlineLevel="0" collapsed="false">
      <c r="B37" s="46" t="n">
        <v>13</v>
      </c>
      <c r="C37" s="14" t="s">
        <v>87</v>
      </c>
      <c r="D37" s="15" t="n">
        <v>1990</v>
      </c>
      <c r="E37" s="15" t="n">
        <v>265175</v>
      </c>
      <c r="F37" s="42" t="s">
        <v>25</v>
      </c>
      <c r="G37" s="42" t="s">
        <v>88</v>
      </c>
      <c r="H37" s="66" t="n">
        <v>1</v>
      </c>
      <c r="I37" s="27"/>
    </row>
    <row r="38" customFormat="false" ht="18.75" hidden="false" customHeight="false" outlineLevel="0" collapsed="false">
      <c r="B38" s="46" t="n">
        <v>14</v>
      </c>
      <c r="C38" s="45" t="s">
        <v>89</v>
      </c>
      <c r="D38" s="46" t="n">
        <v>1998</v>
      </c>
      <c r="E38" s="46" t="n">
        <v>334334</v>
      </c>
      <c r="F38" s="47" t="s">
        <v>55</v>
      </c>
      <c r="G38" s="47" t="s">
        <v>90</v>
      </c>
      <c r="H38" s="67" t="n">
        <v>1</v>
      </c>
      <c r="I38" s="27"/>
    </row>
    <row r="39" customFormat="false" ht="18.75" hidden="false" customHeight="false" outlineLevel="0" collapsed="false">
      <c r="B39" s="46" t="n">
        <v>15</v>
      </c>
      <c r="C39" s="14" t="s">
        <v>91</v>
      </c>
      <c r="D39" s="15" t="n">
        <v>1995</v>
      </c>
      <c r="E39" s="15" t="n">
        <v>280000</v>
      </c>
      <c r="F39" s="42" t="s">
        <v>60</v>
      </c>
      <c r="G39" s="42" t="s">
        <v>93</v>
      </c>
      <c r="H39" s="66" t="n">
        <v>1</v>
      </c>
      <c r="I39" s="27"/>
    </row>
    <row r="40" customFormat="false" ht="18.75" hidden="false" customHeight="false" outlineLevel="0" collapsed="false">
      <c r="B40" s="46" t="n">
        <v>16</v>
      </c>
      <c r="C40" s="45" t="s">
        <v>94</v>
      </c>
      <c r="D40" s="46" t="n">
        <v>1995</v>
      </c>
      <c r="E40" s="46" t="n">
        <v>325391</v>
      </c>
      <c r="F40" s="47" t="s">
        <v>46</v>
      </c>
      <c r="G40" s="47" t="s">
        <v>95</v>
      </c>
      <c r="H40" s="67"/>
      <c r="I40" s="27"/>
    </row>
    <row r="41" customFormat="false" ht="18.75" hidden="false" customHeight="false" outlineLevel="0" collapsed="false">
      <c r="B41" s="46" t="n">
        <v>17</v>
      </c>
      <c r="C41" s="14" t="s">
        <v>97</v>
      </c>
      <c r="D41" s="15" t="n">
        <v>1996</v>
      </c>
      <c r="E41" s="15" t="n">
        <v>291977</v>
      </c>
      <c r="F41" s="42" t="s">
        <v>25</v>
      </c>
      <c r="G41" s="42" t="s">
        <v>98</v>
      </c>
      <c r="H41" s="66" t="n">
        <v>1</v>
      </c>
      <c r="I41" s="27"/>
    </row>
    <row r="42" customFormat="false" ht="18.75" hidden="false" customHeight="false" outlineLevel="0" collapsed="false">
      <c r="B42" s="46" t="n">
        <v>18</v>
      </c>
      <c r="C42" s="45" t="s">
        <v>99</v>
      </c>
      <c r="D42" s="46" t="n">
        <v>1997</v>
      </c>
      <c r="E42" s="46" t="n">
        <v>341089</v>
      </c>
      <c r="F42" s="47" t="s">
        <v>31</v>
      </c>
      <c r="G42" s="47" t="s">
        <v>100</v>
      </c>
      <c r="H42" s="67" t="n">
        <v>1</v>
      </c>
      <c r="I42" s="27"/>
    </row>
    <row r="43" customFormat="false" ht="18.75" hidden="false" customHeight="false" outlineLevel="0" collapsed="false">
      <c r="B43" s="46" t="n">
        <v>19</v>
      </c>
      <c r="C43" s="14" t="s">
        <v>101</v>
      </c>
      <c r="D43" s="15"/>
      <c r="E43" s="15" t="n">
        <v>290905</v>
      </c>
      <c r="F43" s="42" t="s">
        <v>70</v>
      </c>
      <c r="G43" s="42" t="s">
        <v>102</v>
      </c>
      <c r="H43" s="66" t="n">
        <v>1</v>
      </c>
      <c r="I43" s="27"/>
    </row>
    <row r="44" customFormat="false" ht="18.75" hidden="false" customHeight="false" outlineLevel="0" collapsed="false">
      <c r="B44" s="46" t="n">
        <v>20</v>
      </c>
      <c r="C44" s="45" t="s">
        <v>103</v>
      </c>
      <c r="D44" s="46" t="n">
        <v>1999</v>
      </c>
      <c r="E44" s="46" t="n">
        <v>336719</v>
      </c>
      <c r="F44" s="47" t="s">
        <v>25</v>
      </c>
      <c r="G44" s="47" t="s">
        <v>104</v>
      </c>
      <c r="H44" s="67" t="n">
        <v>1</v>
      </c>
      <c r="I44" s="27"/>
    </row>
    <row r="45" customFormat="false" ht="18.75" hidden="false" customHeight="false" outlineLevel="0" collapsed="false">
      <c r="B45" s="46" t="n">
        <v>21</v>
      </c>
      <c r="C45" s="14" t="s">
        <v>105</v>
      </c>
      <c r="D45" s="15" t="n">
        <v>1997</v>
      </c>
      <c r="E45" s="15" t="n">
        <v>329993</v>
      </c>
      <c r="F45" s="42" t="s">
        <v>70</v>
      </c>
      <c r="G45" s="42" t="s">
        <v>106</v>
      </c>
      <c r="H45" s="66" t="n">
        <v>1</v>
      </c>
      <c r="I45" s="27"/>
    </row>
    <row r="46" customFormat="false" ht="18.75" hidden="false" customHeight="false" outlineLevel="0" collapsed="false">
      <c r="B46" s="46" t="n">
        <v>22</v>
      </c>
      <c r="C46" s="45" t="s">
        <v>107</v>
      </c>
      <c r="D46" s="46" t="n">
        <v>1996</v>
      </c>
      <c r="E46" s="46" t="n">
        <v>315880</v>
      </c>
      <c r="F46" s="47" t="s">
        <v>31</v>
      </c>
      <c r="G46" s="47" t="s">
        <v>93</v>
      </c>
      <c r="H46" s="67" t="n">
        <v>1</v>
      </c>
      <c r="I46" s="27"/>
    </row>
    <row r="47" customFormat="false" ht="18.75" hidden="false" customHeight="false" outlineLevel="0" collapsed="false">
      <c r="B47" s="46" t="n">
        <v>23</v>
      </c>
      <c r="C47" s="14" t="s">
        <v>108</v>
      </c>
      <c r="D47" s="15" t="n">
        <v>1999</v>
      </c>
      <c r="E47" s="15" t="n">
        <v>327422</v>
      </c>
      <c r="F47" s="42" t="s">
        <v>55</v>
      </c>
      <c r="G47" s="42" t="s">
        <v>109</v>
      </c>
      <c r="H47" s="66" t="n">
        <v>1</v>
      </c>
      <c r="I47" s="27"/>
    </row>
    <row r="48" customFormat="false" ht="18.75" hidden="false" customHeight="false" outlineLevel="0" collapsed="false">
      <c r="B48" s="46" t="n">
        <v>24</v>
      </c>
      <c r="C48" s="45" t="s">
        <v>110</v>
      </c>
      <c r="D48" s="46" t="n">
        <v>1996</v>
      </c>
      <c r="E48" s="46" t="n">
        <v>344723</v>
      </c>
      <c r="F48" s="47" t="s">
        <v>46</v>
      </c>
      <c r="G48" s="47" t="s">
        <v>111</v>
      </c>
      <c r="H48" s="67" t="n">
        <v>1</v>
      </c>
      <c r="I48" s="27"/>
    </row>
    <row r="49" customFormat="false" ht="18.75" hidden="false" customHeight="false" outlineLevel="0" collapsed="false">
      <c r="B49" s="46" t="n">
        <v>25</v>
      </c>
      <c r="C49" s="14" t="s">
        <v>112</v>
      </c>
      <c r="D49" s="15" t="n">
        <v>1999</v>
      </c>
      <c r="E49" s="15" t="n">
        <v>325262</v>
      </c>
      <c r="F49" s="42" t="s">
        <v>113</v>
      </c>
      <c r="G49" s="42" t="s">
        <v>114</v>
      </c>
      <c r="H49" s="66" t="n">
        <v>1</v>
      </c>
      <c r="I49" s="27"/>
    </row>
    <row r="50" customFormat="false" ht="18.75" hidden="false" customHeight="false" outlineLevel="0" collapsed="false">
      <c r="B50" s="46" t="n">
        <v>26</v>
      </c>
      <c r="C50" s="45" t="s">
        <v>115</v>
      </c>
      <c r="D50" s="46" t="n">
        <v>1995</v>
      </c>
      <c r="E50" s="46" t="n">
        <v>340490</v>
      </c>
      <c r="F50" s="47" t="s">
        <v>31</v>
      </c>
      <c r="G50" s="47" t="s">
        <v>116</v>
      </c>
      <c r="H50" s="67" t="n">
        <v>1</v>
      </c>
      <c r="I50" s="27"/>
    </row>
    <row r="51" customFormat="false" ht="18.75" hidden="false" customHeight="false" outlineLevel="0" collapsed="false">
      <c r="B51" s="46" t="n">
        <v>27</v>
      </c>
      <c r="C51" s="14" t="s">
        <v>117</v>
      </c>
      <c r="D51" s="15" t="n">
        <v>1996</v>
      </c>
      <c r="E51" s="15" t="n">
        <v>301521</v>
      </c>
      <c r="F51" s="42" t="s">
        <v>60</v>
      </c>
      <c r="G51" s="42" t="s">
        <v>118</v>
      </c>
      <c r="H51" s="66" t="n">
        <v>1</v>
      </c>
      <c r="I51" s="27"/>
    </row>
    <row r="52" customFormat="false" ht="18.75" hidden="false" customHeight="false" outlineLevel="0" collapsed="false">
      <c r="B52" s="46" t="n">
        <v>28</v>
      </c>
      <c r="C52" s="45" t="s">
        <v>119</v>
      </c>
      <c r="D52" s="46" t="n">
        <v>1992</v>
      </c>
      <c r="E52" s="46" t="n">
        <v>335614</v>
      </c>
      <c r="F52" s="47" t="s">
        <v>70</v>
      </c>
      <c r="G52" s="47" t="s">
        <v>120</v>
      </c>
      <c r="H52" s="67" t="n">
        <v>1</v>
      </c>
      <c r="I52" s="27"/>
    </row>
    <row r="53" customFormat="false" ht="18.75" hidden="false" customHeight="false" outlineLevel="0" collapsed="false">
      <c r="B53" s="46" t="n">
        <v>29</v>
      </c>
      <c r="C53" s="14" t="s">
        <v>121</v>
      </c>
      <c r="D53" s="15" t="n">
        <v>1992</v>
      </c>
      <c r="E53" s="15" t="n">
        <v>315253</v>
      </c>
      <c r="F53" s="42" t="s">
        <v>28</v>
      </c>
      <c r="G53" s="42" t="s">
        <v>122</v>
      </c>
      <c r="H53" s="66" t="n">
        <v>1</v>
      </c>
      <c r="I53" s="27"/>
    </row>
    <row r="54" customFormat="false" ht="18.75" hidden="false" customHeight="false" outlineLevel="0" collapsed="false">
      <c r="B54" s="46" t="n">
        <v>30</v>
      </c>
      <c r="C54" s="45" t="s">
        <v>123</v>
      </c>
      <c r="D54" s="46" t="n">
        <v>1999</v>
      </c>
      <c r="E54" s="46" t="n">
        <v>353234</v>
      </c>
      <c r="F54" s="47" t="s">
        <v>43</v>
      </c>
      <c r="G54" s="47" t="s">
        <v>124</v>
      </c>
      <c r="H54" s="67" t="n">
        <v>1</v>
      </c>
      <c r="I54" s="27"/>
    </row>
    <row r="55" customFormat="false" ht="18.75" hidden="false" customHeight="false" outlineLevel="0" collapsed="false">
      <c r="B55" s="46" t="n">
        <v>31</v>
      </c>
      <c r="C55" s="14" t="s">
        <v>125</v>
      </c>
      <c r="D55" s="15" t="n">
        <v>1999</v>
      </c>
      <c r="E55" s="15" t="n">
        <v>338307</v>
      </c>
      <c r="F55" s="42" t="s">
        <v>126</v>
      </c>
      <c r="G55" s="42" t="s">
        <v>127</v>
      </c>
      <c r="H55" s="66" t="n">
        <v>1</v>
      </c>
      <c r="I55" s="27"/>
    </row>
    <row r="56" customFormat="false" ht="18.75" hidden="false" customHeight="false" outlineLevel="0" collapsed="false">
      <c r="B56" s="46" t="n">
        <v>32</v>
      </c>
      <c r="C56" s="45" t="s">
        <v>128</v>
      </c>
      <c r="D56" s="46" t="n">
        <v>1993</v>
      </c>
      <c r="E56" s="46" t="n">
        <v>353882</v>
      </c>
      <c r="F56" s="47" t="s">
        <v>75</v>
      </c>
      <c r="G56" s="47" t="s">
        <v>52</v>
      </c>
      <c r="H56" s="67" t="n">
        <v>1</v>
      </c>
      <c r="I56" s="27"/>
    </row>
    <row r="57" customFormat="false" ht="18.75" hidden="false" customHeight="false" outlineLevel="0" collapsed="false">
      <c r="B57" s="46" t="n">
        <v>33</v>
      </c>
      <c r="C57" s="14" t="s">
        <v>129</v>
      </c>
      <c r="D57" s="15" t="n">
        <v>1997</v>
      </c>
      <c r="E57" s="15" t="n">
        <v>312381</v>
      </c>
      <c r="F57" s="42" t="s">
        <v>130</v>
      </c>
      <c r="G57" s="42" t="s">
        <v>131</v>
      </c>
      <c r="H57" s="66"/>
      <c r="I57" s="27"/>
    </row>
    <row r="58" customFormat="false" ht="18.75" hidden="false" customHeight="false" outlineLevel="0" collapsed="false">
      <c r="B58" s="46" t="n">
        <v>34</v>
      </c>
      <c r="C58" s="45" t="s">
        <v>132</v>
      </c>
      <c r="D58" s="46" t="n">
        <v>1998</v>
      </c>
      <c r="E58" s="46" t="n">
        <v>347825</v>
      </c>
      <c r="F58" s="47" t="s">
        <v>60</v>
      </c>
      <c r="G58" s="47" t="s">
        <v>133</v>
      </c>
      <c r="H58" s="67"/>
      <c r="I58" s="27"/>
    </row>
    <row r="59" customFormat="false" ht="18.75" hidden="false" customHeight="false" outlineLevel="0" collapsed="false">
      <c r="B59" s="46" t="n">
        <v>35</v>
      </c>
      <c r="C59" s="14" t="s">
        <v>134</v>
      </c>
      <c r="D59" s="15" t="n">
        <v>1998</v>
      </c>
      <c r="E59" s="15" t="n">
        <v>312796</v>
      </c>
      <c r="F59" s="42" t="s">
        <v>55</v>
      </c>
      <c r="G59" s="42" t="s">
        <v>133</v>
      </c>
      <c r="H59" s="66"/>
      <c r="I59" s="27"/>
    </row>
    <row r="60" customFormat="false" ht="18.75" hidden="false" customHeight="false" outlineLevel="0" collapsed="false">
      <c r="B60" s="46" t="n">
        <v>36</v>
      </c>
      <c r="C60" s="45" t="s">
        <v>135</v>
      </c>
      <c r="D60" s="46" t="n">
        <v>1999</v>
      </c>
      <c r="E60" s="46" t="n">
        <v>342564</v>
      </c>
      <c r="F60" s="47" t="s">
        <v>70</v>
      </c>
      <c r="G60" s="47" t="s">
        <v>136</v>
      </c>
      <c r="H60" s="67"/>
      <c r="I60" s="27"/>
    </row>
    <row r="61" customFormat="false" ht="18.75" hidden="false" customHeight="false" outlineLevel="0" collapsed="false">
      <c r="B61" s="46" t="n">
        <v>37</v>
      </c>
      <c r="C61" s="14" t="s">
        <v>137</v>
      </c>
      <c r="D61" s="15" t="s">
        <v>138</v>
      </c>
      <c r="E61" s="15" t="n">
        <v>332429</v>
      </c>
      <c r="F61" s="42" t="s">
        <v>60</v>
      </c>
      <c r="G61" s="42" t="s">
        <v>139</v>
      </c>
      <c r="H61" s="66"/>
      <c r="I61" s="27"/>
    </row>
    <row r="62" customFormat="false" ht="18.75" hidden="false" customHeight="false" outlineLevel="0" collapsed="false">
      <c r="B62" s="46" t="n">
        <v>38</v>
      </c>
      <c r="C62" s="45" t="s">
        <v>140</v>
      </c>
      <c r="D62" s="46" t="n">
        <v>1999</v>
      </c>
      <c r="E62" s="46" t="n">
        <v>308415</v>
      </c>
      <c r="F62" s="47" t="s">
        <v>126</v>
      </c>
      <c r="G62" s="47" t="s">
        <v>141</v>
      </c>
      <c r="H62" s="67"/>
      <c r="I62" s="27"/>
    </row>
    <row r="63" customFormat="false" ht="18.75" hidden="false" customHeight="false" outlineLevel="0" collapsed="false">
      <c r="B63" s="46" t="n">
        <v>39</v>
      </c>
      <c r="C63" s="14" t="s">
        <v>142</v>
      </c>
      <c r="D63" s="15" t="n">
        <v>1998</v>
      </c>
      <c r="E63" s="15" t="n">
        <v>329211</v>
      </c>
      <c r="F63" s="42" t="s">
        <v>70</v>
      </c>
      <c r="G63" s="42" t="s">
        <v>143</v>
      </c>
      <c r="H63" s="66"/>
      <c r="I63" s="27"/>
    </row>
    <row r="64" customFormat="false" ht="18.75" hidden="false" customHeight="false" outlineLevel="0" collapsed="false">
      <c r="B64" s="46" t="n">
        <v>40</v>
      </c>
      <c r="C64" s="45" t="s">
        <v>144</v>
      </c>
      <c r="D64" s="46" t="s">
        <v>138</v>
      </c>
      <c r="E64" s="46" t="n">
        <v>329522</v>
      </c>
      <c r="F64" s="47" t="s">
        <v>60</v>
      </c>
      <c r="G64" s="47" t="s">
        <v>145</v>
      </c>
      <c r="H64" s="67"/>
      <c r="I64" s="27"/>
    </row>
    <row r="65" customFormat="false" ht="18.75" hidden="false" customHeight="false" outlineLevel="0" collapsed="false">
      <c r="B65" s="46" t="n">
        <v>41</v>
      </c>
      <c r="C65" s="14" t="s">
        <v>146</v>
      </c>
      <c r="D65" s="15" t="n">
        <v>1977</v>
      </c>
      <c r="E65" s="15" t="n">
        <v>325258</v>
      </c>
      <c r="F65" s="42" t="s">
        <v>147</v>
      </c>
      <c r="G65" s="42" t="s">
        <v>148</v>
      </c>
      <c r="H65" s="66"/>
      <c r="I65" s="27"/>
    </row>
    <row r="66" customFormat="false" ht="18.75" hidden="false" customHeight="false" outlineLevel="0" collapsed="false">
      <c r="B66" s="46" t="n">
        <v>42</v>
      </c>
      <c r="C66" s="45" t="s">
        <v>149</v>
      </c>
      <c r="D66" s="46" t="n">
        <v>1990</v>
      </c>
      <c r="E66" s="46" t="n">
        <v>301691</v>
      </c>
      <c r="F66" s="47" t="s">
        <v>31</v>
      </c>
      <c r="G66" s="47" t="s">
        <v>150</v>
      </c>
      <c r="H66" s="67"/>
      <c r="I66" s="27"/>
    </row>
    <row r="67" customFormat="false" ht="18.75" hidden="false" customHeight="false" outlineLevel="0" collapsed="false">
      <c r="B67" s="46" t="n">
        <v>43</v>
      </c>
      <c r="C67" s="14" t="s">
        <v>151</v>
      </c>
      <c r="D67" s="15" t="n">
        <v>1992</v>
      </c>
      <c r="E67" s="15" t="n">
        <v>300134</v>
      </c>
      <c r="F67" s="42" t="s">
        <v>31</v>
      </c>
      <c r="G67" s="42" t="s">
        <v>152</v>
      </c>
      <c r="H67" s="66"/>
      <c r="I67" s="27"/>
    </row>
    <row r="68" customFormat="false" ht="18.75" hidden="false" customHeight="false" outlineLevel="0" collapsed="false">
      <c r="B68" s="46" t="n">
        <v>44</v>
      </c>
      <c r="C68" s="45" t="s">
        <v>153</v>
      </c>
      <c r="D68" s="46" t="n">
        <v>1998</v>
      </c>
      <c r="E68" s="46" t="n">
        <v>341682</v>
      </c>
      <c r="F68" s="47" t="s">
        <v>75</v>
      </c>
      <c r="G68" s="47" t="s">
        <v>152</v>
      </c>
      <c r="H68" s="67"/>
      <c r="I68" s="27"/>
    </row>
    <row r="69" customFormat="false" ht="18.75" hidden="false" customHeight="false" outlineLevel="0" collapsed="false">
      <c r="B69" s="46" t="n">
        <v>45</v>
      </c>
      <c r="C69" s="14" t="s">
        <v>154</v>
      </c>
      <c r="D69" s="15" t="n">
        <v>1994</v>
      </c>
      <c r="E69" s="15" t="n">
        <v>331596</v>
      </c>
      <c r="F69" s="42" t="s">
        <v>70</v>
      </c>
      <c r="G69" s="42" t="s">
        <v>155</v>
      </c>
      <c r="H69" s="66"/>
      <c r="I69" s="27"/>
    </row>
    <row r="70" customFormat="false" ht="18.75" hidden="false" customHeight="false" outlineLevel="0" collapsed="false">
      <c r="B70" s="46" t="n">
        <v>46</v>
      </c>
      <c r="C70" s="45" t="s">
        <v>156</v>
      </c>
      <c r="D70" s="46" t="n">
        <v>1999</v>
      </c>
      <c r="E70" s="46" t="n">
        <v>321549</v>
      </c>
      <c r="F70" s="47" t="s">
        <v>70</v>
      </c>
      <c r="G70" s="47" t="s">
        <v>157</v>
      </c>
      <c r="H70" s="67"/>
      <c r="I70" s="27"/>
    </row>
    <row r="71" customFormat="false" ht="18.75" hidden="false" customHeight="false" outlineLevel="0" collapsed="false">
      <c r="B71" s="46" t="n">
        <v>47</v>
      </c>
      <c r="C71" s="14" t="s">
        <v>158</v>
      </c>
      <c r="D71" s="15" t="n">
        <v>1998</v>
      </c>
      <c r="E71" s="15" t="n">
        <v>343275</v>
      </c>
      <c r="F71" s="42" t="s">
        <v>126</v>
      </c>
      <c r="G71" s="42" t="s">
        <v>159</v>
      </c>
      <c r="H71" s="66"/>
      <c r="I71" s="27"/>
    </row>
    <row r="72" customFormat="false" ht="18.75" hidden="false" customHeight="false" outlineLevel="0" collapsed="false">
      <c r="B72" s="46" t="n">
        <v>48</v>
      </c>
      <c r="C72" s="45" t="s">
        <v>160</v>
      </c>
      <c r="D72" s="46" t="n">
        <v>1998</v>
      </c>
      <c r="E72" s="46" t="n">
        <v>342570</v>
      </c>
      <c r="F72" s="47" t="s">
        <v>70</v>
      </c>
      <c r="G72" s="47" t="s">
        <v>161</v>
      </c>
      <c r="H72" s="67"/>
      <c r="I72" s="27"/>
    </row>
    <row r="73" customFormat="false" ht="18.75" hidden="false" customHeight="false" outlineLevel="0" collapsed="false">
      <c r="B73" s="46" t="n">
        <v>49</v>
      </c>
      <c r="C73" s="14" t="s">
        <v>162</v>
      </c>
      <c r="D73" s="15" t="n">
        <v>1975</v>
      </c>
      <c r="E73" s="15" t="n">
        <v>285251</v>
      </c>
      <c r="F73" s="42" t="s">
        <v>126</v>
      </c>
      <c r="G73" s="42" t="s">
        <v>163</v>
      </c>
      <c r="H73" s="66"/>
      <c r="I73" s="27"/>
    </row>
    <row r="74" customFormat="false" ht="18.75" hidden="false" customHeight="false" outlineLevel="0" collapsed="false">
      <c r="B74" s="46" t="n">
        <v>50</v>
      </c>
      <c r="C74" s="45" t="s">
        <v>164</v>
      </c>
      <c r="D74" s="46" t="n">
        <v>1974</v>
      </c>
      <c r="E74" s="46" t="n">
        <v>341346</v>
      </c>
      <c r="F74" s="47" t="s">
        <v>70</v>
      </c>
      <c r="G74" s="47" t="s">
        <v>165</v>
      </c>
      <c r="H74" s="67"/>
      <c r="I74" s="27"/>
    </row>
    <row r="75" customFormat="false" ht="18.75" hidden="false" customHeight="false" outlineLevel="0" collapsed="false">
      <c r="B75" s="46" t="n">
        <v>51</v>
      </c>
      <c r="C75" s="14" t="s">
        <v>166</v>
      </c>
      <c r="D75" s="15" t="n">
        <v>1999</v>
      </c>
      <c r="E75" s="15" t="n">
        <v>342200</v>
      </c>
      <c r="F75" s="42" t="s">
        <v>126</v>
      </c>
      <c r="G75" s="42" t="s">
        <v>167</v>
      </c>
      <c r="H75" s="66"/>
      <c r="I75" s="27"/>
    </row>
    <row r="76" customFormat="false" ht="18.75" hidden="false" customHeight="false" outlineLevel="0" collapsed="false">
      <c r="B76" s="46" t="n">
        <v>52</v>
      </c>
      <c r="C76" s="45" t="s">
        <v>168</v>
      </c>
      <c r="D76" s="46" t="n">
        <v>1998</v>
      </c>
      <c r="E76" s="46" t="n">
        <v>350263</v>
      </c>
      <c r="F76" s="47" t="s">
        <v>70</v>
      </c>
      <c r="G76" s="47" t="s">
        <v>169</v>
      </c>
      <c r="H76" s="67"/>
      <c r="I76" s="27"/>
    </row>
    <row r="77" customFormat="false" ht="18.75" hidden="false" customHeight="false" outlineLevel="0" collapsed="false">
      <c r="B77" s="46" t="n">
        <v>53</v>
      </c>
      <c r="C77" s="14" t="s">
        <v>170</v>
      </c>
      <c r="D77" s="15" t="n">
        <v>1968</v>
      </c>
      <c r="E77" s="15" t="n">
        <v>329994</v>
      </c>
      <c r="F77" s="42" t="s">
        <v>70</v>
      </c>
      <c r="G77" s="42" t="s">
        <v>171</v>
      </c>
      <c r="H77" s="66"/>
      <c r="I77" s="27"/>
    </row>
    <row r="78" customFormat="false" ht="15" hidden="false" customHeight="false" outlineLevel="0" collapsed="false">
      <c r="C78" s="68"/>
      <c r="D78" s="24"/>
      <c r="E78" s="63"/>
      <c r="F78" s="25"/>
      <c r="G78" s="69"/>
      <c r="H78" s="24"/>
      <c r="I78" s="27"/>
    </row>
    <row r="79" customFormat="false" ht="15" hidden="false" customHeight="false" outlineLevel="0" collapsed="false">
      <c r="C79" s="68"/>
      <c r="D79" s="24"/>
      <c r="E79" s="63"/>
      <c r="F79" s="25"/>
      <c r="G79" s="69"/>
      <c r="H79" s="24"/>
      <c r="I79" s="27"/>
    </row>
    <row r="80" customFormat="false" ht="15" hidden="false" customHeight="false" outlineLevel="0" collapsed="false">
      <c r="C80" s="68"/>
      <c r="D80" s="24"/>
      <c r="E80" s="63"/>
      <c r="F80" s="25"/>
      <c r="G80" s="69"/>
      <c r="H80" s="24"/>
      <c r="I80" s="27"/>
    </row>
    <row r="81" customFormat="false" ht="15" hidden="false" customHeight="false" outlineLevel="0" collapsed="false">
      <c r="C81" s="68"/>
      <c r="D81" s="24"/>
      <c r="E81" s="63"/>
      <c r="F81" s="25"/>
      <c r="G81" s="69"/>
      <c r="H81" s="24"/>
      <c r="I81" s="27"/>
    </row>
    <row r="82" customFormat="false" ht="15" hidden="false" customHeight="false" outlineLevel="0" collapsed="false">
      <c r="C82" s="68"/>
      <c r="D82" s="24"/>
      <c r="E82" s="63"/>
      <c r="F82" s="25"/>
      <c r="G82" s="69"/>
      <c r="H82" s="24"/>
      <c r="I82" s="27"/>
    </row>
    <row r="83" customFormat="false" ht="15" hidden="false" customHeight="false" outlineLevel="0" collapsed="false">
      <c r="C83" s="68"/>
      <c r="D83" s="24"/>
      <c r="E83" s="63"/>
      <c r="F83" s="25"/>
      <c r="G83" s="69"/>
      <c r="H83" s="24"/>
      <c r="I83" s="27"/>
    </row>
    <row r="84" customFormat="false" ht="15" hidden="false" customHeight="false" outlineLevel="0" collapsed="false">
      <c r="C84" s="68"/>
      <c r="D84" s="24"/>
      <c r="E84" s="63"/>
      <c r="F84" s="25"/>
      <c r="G84" s="69"/>
      <c r="H84" s="24"/>
      <c r="I84" s="27"/>
    </row>
    <row r="85" customFormat="false" ht="15" hidden="false" customHeight="false" outlineLevel="0" collapsed="false">
      <c r="C85" s="68"/>
      <c r="D85" s="24"/>
      <c r="E85" s="63"/>
      <c r="F85" s="25"/>
      <c r="G85" s="69"/>
      <c r="H85" s="24"/>
      <c r="I85" s="27"/>
    </row>
    <row r="86" customFormat="false" ht="15" hidden="false" customHeight="false" outlineLevel="0" collapsed="false">
      <c r="C86" s="68"/>
      <c r="D86" s="24"/>
      <c r="E86" s="63"/>
      <c r="F86" s="25"/>
      <c r="G86" s="69"/>
      <c r="H86" s="24"/>
      <c r="I86" s="27"/>
    </row>
    <row r="87" customFormat="false" ht="15" hidden="false" customHeight="false" outlineLevel="0" collapsed="false">
      <c r="C87" s="68"/>
      <c r="D87" s="24"/>
      <c r="E87" s="63"/>
      <c r="F87" s="25"/>
      <c r="G87" s="69"/>
      <c r="H87" s="24"/>
      <c r="I87" s="27"/>
    </row>
    <row r="88" customFormat="false" ht="15" hidden="false" customHeight="false" outlineLevel="0" collapsed="false">
      <c r="C88" s="68"/>
      <c r="D88" s="24"/>
      <c r="E88" s="63"/>
      <c r="F88" s="25"/>
      <c r="G88" s="69"/>
      <c r="H88" s="24"/>
      <c r="I88" s="27"/>
    </row>
    <row r="89" customFormat="false" ht="15" hidden="false" customHeight="false" outlineLevel="0" collapsed="false">
      <c r="C89" s="68"/>
      <c r="D89" s="24"/>
      <c r="E89" s="63"/>
      <c r="F89" s="25"/>
      <c r="G89" s="69"/>
      <c r="H89" s="24"/>
      <c r="I89" s="27"/>
    </row>
    <row r="90" customFormat="false" ht="15" hidden="false" customHeight="false" outlineLevel="0" collapsed="false">
      <c r="C90" s="68"/>
      <c r="D90" s="24"/>
      <c r="E90" s="63"/>
      <c r="F90" s="25"/>
      <c r="G90" s="69"/>
      <c r="H90" s="24"/>
      <c r="I90" s="27"/>
    </row>
    <row r="91" customFormat="false" ht="15" hidden="false" customHeight="false" outlineLevel="0" collapsed="false">
      <c r="C91" s="68"/>
      <c r="D91" s="24"/>
      <c r="E91" s="63"/>
      <c r="F91" s="25"/>
      <c r="G91" s="69"/>
      <c r="H91" s="24"/>
      <c r="I91" s="27"/>
    </row>
    <row r="92" customFormat="false" ht="15" hidden="false" customHeight="false" outlineLevel="0" collapsed="false">
      <c r="C92" s="68"/>
      <c r="D92" s="24"/>
      <c r="E92" s="63"/>
      <c r="F92" s="25"/>
      <c r="G92" s="69"/>
      <c r="H92" s="24"/>
      <c r="I92" s="27"/>
    </row>
    <row r="93" customFormat="false" ht="15" hidden="false" customHeight="false" outlineLevel="0" collapsed="false">
      <c r="C93" s="68"/>
      <c r="D93" s="24"/>
      <c r="E93" s="63"/>
      <c r="F93" s="25"/>
      <c r="G93" s="69"/>
      <c r="H93" s="24"/>
      <c r="I93" s="27"/>
    </row>
    <row r="94" customFormat="false" ht="15" hidden="false" customHeight="false" outlineLevel="0" collapsed="false">
      <c r="C94" s="68"/>
      <c r="D94" s="24"/>
      <c r="E94" s="63"/>
      <c r="F94" s="25"/>
      <c r="G94" s="69"/>
      <c r="H94" s="24"/>
      <c r="I94" s="27"/>
    </row>
    <row r="95" customFormat="false" ht="15" hidden="false" customHeight="false" outlineLevel="0" collapsed="false">
      <c r="C95" s="68"/>
      <c r="D95" s="24"/>
      <c r="E95" s="63"/>
      <c r="F95" s="25"/>
      <c r="G95" s="69"/>
      <c r="H95" s="24"/>
      <c r="I95" s="27"/>
    </row>
    <row r="96" customFormat="false" ht="15" hidden="false" customHeight="false" outlineLevel="0" collapsed="false">
      <c r="C96" s="68"/>
      <c r="D96" s="24"/>
      <c r="E96" s="63"/>
      <c r="F96" s="25"/>
      <c r="G96" s="69"/>
      <c r="H96" s="24"/>
      <c r="I96" s="27"/>
    </row>
    <row r="97" customFormat="false" ht="15" hidden="false" customHeight="false" outlineLevel="0" collapsed="false">
      <c r="C97" s="68"/>
      <c r="D97" s="24"/>
      <c r="E97" s="63"/>
      <c r="F97" s="25"/>
      <c r="G97" s="69"/>
      <c r="H97" s="24"/>
      <c r="I97" s="27"/>
    </row>
    <row r="98" customFormat="false" ht="15" hidden="false" customHeight="false" outlineLevel="0" collapsed="false">
      <c r="C98" s="68"/>
      <c r="D98" s="24"/>
      <c r="E98" s="63"/>
      <c r="F98" s="25"/>
      <c r="G98" s="69"/>
      <c r="H98" s="24"/>
      <c r="I98" s="27"/>
    </row>
    <row r="99" customFormat="false" ht="15" hidden="false" customHeight="false" outlineLevel="0" collapsed="false">
      <c r="C99" s="68"/>
      <c r="D99" s="24"/>
      <c r="E99" s="63"/>
      <c r="F99" s="25"/>
      <c r="G99" s="69"/>
      <c r="H99" s="24"/>
      <c r="I99" s="27"/>
    </row>
    <row r="100" customFormat="false" ht="15" hidden="false" customHeight="false" outlineLevel="0" collapsed="false">
      <c r="C100" s="68"/>
      <c r="D100" s="24"/>
      <c r="E100" s="63"/>
      <c r="F100" s="25"/>
      <c r="G100" s="69"/>
      <c r="H100" s="24"/>
      <c r="I100" s="27"/>
    </row>
    <row r="101" customFormat="false" ht="15" hidden="false" customHeight="false" outlineLevel="0" collapsed="false">
      <c r="C101" s="68"/>
      <c r="D101" s="24"/>
      <c r="E101" s="63"/>
      <c r="F101" s="25"/>
      <c r="G101" s="69"/>
      <c r="H101" s="24"/>
      <c r="I101" s="27"/>
    </row>
    <row r="102" customFormat="false" ht="15" hidden="false" customHeight="false" outlineLevel="0" collapsed="false">
      <c r="C102" s="68"/>
      <c r="D102" s="24"/>
      <c r="E102" s="63"/>
      <c r="F102" s="25"/>
      <c r="G102" s="69"/>
      <c r="H102" s="24"/>
      <c r="I102" s="27"/>
    </row>
    <row r="103" customFormat="false" ht="15" hidden="false" customHeight="false" outlineLevel="0" collapsed="false">
      <c r="C103" s="68"/>
      <c r="D103" s="24"/>
      <c r="E103" s="63"/>
      <c r="F103" s="25"/>
      <c r="G103" s="69"/>
      <c r="H103" s="24"/>
      <c r="I103" s="27"/>
    </row>
    <row r="104" customFormat="false" ht="15" hidden="false" customHeight="false" outlineLevel="0" collapsed="false">
      <c r="C104" s="68"/>
      <c r="D104" s="24"/>
      <c r="E104" s="63"/>
      <c r="F104" s="25"/>
      <c r="G104" s="69"/>
      <c r="H104" s="24"/>
      <c r="I104" s="27"/>
    </row>
    <row r="105" customFormat="false" ht="15" hidden="false" customHeight="false" outlineLevel="0" collapsed="false">
      <c r="C105" s="68"/>
      <c r="D105" s="24"/>
      <c r="E105" s="63"/>
      <c r="F105" s="25"/>
      <c r="G105" s="69"/>
      <c r="H105" s="24"/>
      <c r="I105" s="27"/>
    </row>
    <row r="106" customFormat="false" ht="14.25" hidden="false" customHeight="false" outlineLevel="0" collapsed="false">
      <c r="C106" s="68"/>
      <c r="D106" s="24"/>
      <c r="E106" s="63"/>
      <c r="F106" s="25"/>
      <c r="G106" s="69"/>
      <c r="H106" s="24"/>
    </row>
    <row r="107" customFormat="false" ht="14.25" hidden="false" customHeight="false" outlineLevel="0" collapsed="false">
      <c r="C107" s="68"/>
      <c r="D107" s="24"/>
      <c r="E107" s="63"/>
      <c r="F107" s="25"/>
      <c r="G107" s="69"/>
      <c r="H107" s="24"/>
    </row>
    <row r="108" customFormat="false" ht="14.25" hidden="false" customHeight="false" outlineLevel="0" collapsed="false">
      <c r="C108" s="68"/>
      <c r="D108" s="24"/>
      <c r="E108" s="63"/>
      <c r="F108" s="25"/>
      <c r="G108" s="69"/>
      <c r="H108" s="24"/>
    </row>
    <row r="109" customFormat="false" ht="14.25" hidden="false" customHeight="false" outlineLevel="0" collapsed="false">
      <c r="C109" s="68"/>
      <c r="D109" s="24"/>
      <c r="E109" s="63"/>
      <c r="F109" s="25"/>
      <c r="G109" s="69"/>
      <c r="H109" s="24"/>
    </row>
    <row r="110" customFormat="false" ht="14.25" hidden="false" customHeight="false" outlineLevel="0" collapsed="false">
      <c r="C110" s="68"/>
      <c r="D110" s="24"/>
      <c r="E110" s="63"/>
      <c r="F110" s="25"/>
      <c r="G110" s="69"/>
      <c r="H110" s="24"/>
    </row>
    <row r="111" customFormat="false" ht="14.25" hidden="false" customHeight="false" outlineLevel="0" collapsed="false">
      <c r="C111" s="68"/>
      <c r="D111" s="24"/>
      <c r="E111" s="63"/>
      <c r="F111" s="25"/>
      <c r="G111" s="69"/>
      <c r="H111" s="24"/>
    </row>
    <row r="112" customFormat="false" ht="14.25" hidden="false" customHeight="false" outlineLevel="0" collapsed="false">
      <c r="C112" s="68"/>
      <c r="D112" s="24"/>
      <c r="E112" s="63"/>
      <c r="F112" s="25"/>
      <c r="G112" s="69"/>
      <c r="H112" s="24"/>
    </row>
    <row r="113" customFormat="false" ht="14.25" hidden="false" customHeight="false" outlineLevel="0" collapsed="false">
      <c r="C113" s="68"/>
      <c r="D113" s="24"/>
      <c r="E113" s="63"/>
      <c r="F113" s="25"/>
      <c r="G113" s="69"/>
      <c r="H113" s="24"/>
    </row>
    <row r="114" customFormat="false" ht="14.25" hidden="false" customHeight="false" outlineLevel="0" collapsed="false">
      <c r="C114" s="68"/>
      <c r="D114" s="24"/>
      <c r="E114" s="63"/>
      <c r="F114" s="25"/>
      <c r="G114" s="69"/>
      <c r="H114" s="24"/>
    </row>
    <row r="115" customFormat="false" ht="14.25" hidden="false" customHeight="false" outlineLevel="0" collapsed="false">
      <c r="C115" s="68"/>
      <c r="D115" s="24"/>
      <c r="E115" s="63"/>
      <c r="F115" s="25"/>
      <c r="G115" s="69"/>
      <c r="H115" s="24"/>
    </row>
    <row r="116" customFormat="false" ht="14.25" hidden="false" customHeight="false" outlineLevel="0" collapsed="false">
      <c r="C116" s="68"/>
      <c r="D116" s="24"/>
      <c r="E116" s="63"/>
      <c r="F116" s="25"/>
      <c r="G116" s="69"/>
      <c r="H116" s="24"/>
    </row>
    <row r="117" customFormat="false" ht="14.25" hidden="false" customHeight="false" outlineLevel="0" collapsed="false">
      <c r="C117" s="68"/>
      <c r="D117" s="24"/>
      <c r="E117" s="63"/>
      <c r="F117" s="25"/>
      <c r="G117" s="69"/>
      <c r="H117" s="24"/>
    </row>
    <row r="118" customFormat="false" ht="14.25" hidden="false" customHeight="false" outlineLevel="0" collapsed="false">
      <c r="C118" s="68"/>
      <c r="D118" s="24"/>
      <c r="E118" s="63"/>
      <c r="F118" s="25"/>
      <c r="G118" s="69"/>
      <c r="H118" s="24"/>
    </row>
    <row r="119" customFormat="false" ht="14.25" hidden="false" customHeight="false" outlineLevel="0" collapsed="false">
      <c r="C119" s="68"/>
      <c r="D119" s="24"/>
      <c r="E119" s="63"/>
      <c r="F119" s="25"/>
      <c r="G119" s="69"/>
      <c r="H119" s="24"/>
    </row>
    <row r="120" customFormat="false" ht="14.25" hidden="false" customHeight="false" outlineLevel="0" collapsed="false">
      <c r="C120" s="68"/>
      <c r="D120" s="24"/>
      <c r="E120" s="63"/>
      <c r="F120" s="25"/>
      <c r="G120" s="69"/>
      <c r="H120" s="24"/>
    </row>
    <row r="121" customFormat="false" ht="14.25" hidden="false" customHeight="false" outlineLevel="0" collapsed="false">
      <c r="C121" s="68"/>
      <c r="D121" s="24"/>
      <c r="E121" s="63"/>
      <c r="F121" s="25"/>
      <c r="G121" s="69"/>
      <c r="H121" s="24"/>
    </row>
  </sheetData>
  <mergeCells count="1">
    <mergeCell ref="A1:H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G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35.7"/>
    <col collapsed="false" customWidth="true" hidden="false" outlineLevel="0" max="3" min="3" style="63" width="11.13"/>
    <col collapsed="false" customWidth="true" hidden="false" outlineLevel="0" max="4" min="4" style="25" width="12.28"/>
    <col collapsed="false" customWidth="true" hidden="false" outlineLevel="0" max="5" min="5" style="70" width="34.13"/>
    <col collapsed="false" customWidth="true" hidden="false" outlineLevel="0" max="6" min="6" style="24" width="12.7"/>
    <col collapsed="false" customWidth="true" hidden="false" outlineLevel="0" max="7" min="7" style="27" width="12.7"/>
    <col collapsed="false" customWidth="false" hidden="false" outlineLevel="0" max="257" min="8" style="24" width="9.14"/>
  </cols>
  <sheetData>
    <row r="1" customFormat="false" ht="15" hidden="false" customHeight="false" outlineLevel="0" collapsed="false">
      <c r="A1" s="28" t="s">
        <v>14</v>
      </c>
      <c r="B1" s="28"/>
      <c r="C1" s="28"/>
      <c r="D1" s="28"/>
      <c r="E1" s="28"/>
      <c r="F1" s="28"/>
      <c r="G1" s="2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0"/>
      <c r="B2" s="30"/>
      <c r="C2" s="71"/>
      <c r="D2" s="30"/>
      <c r="E2" s="71"/>
      <c r="F2" s="31"/>
      <c r="G2" s="3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33" t="s">
        <v>172</v>
      </c>
      <c r="B3" s="34"/>
      <c r="C3" s="72"/>
      <c r="D3" s="34"/>
      <c r="E3" s="72"/>
      <c r="F3" s="35" t="s">
        <v>173</v>
      </c>
      <c r="G3" s="36" t="s">
        <v>174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false" outlineLevel="0" collapsed="false">
      <c r="A4" s="37"/>
      <c r="B4" s="38" t="s">
        <v>18</v>
      </c>
      <c r="C4" s="73" t="s">
        <v>19</v>
      </c>
      <c r="D4" s="38" t="s">
        <v>20</v>
      </c>
      <c r="E4" s="73" t="s">
        <v>21</v>
      </c>
      <c r="F4" s="39" t="s">
        <v>22</v>
      </c>
      <c r="G4" s="40" t="s">
        <v>23</v>
      </c>
    </row>
    <row r="5" customFormat="false" ht="18.75" hidden="false" customHeight="false" outlineLevel="0" collapsed="false">
      <c r="A5" s="41" t="n">
        <v>1</v>
      </c>
      <c r="B5" s="14" t="s">
        <v>175</v>
      </c>
      <c r="C5" s="15" t="n">
        <v>1991</v>
      </c>
      <c r="D5" s="15" t="n">
        <v>270048</v>
      </c>
      <c r="E5" s="15" t="s">
        <v>28</v>
      </c>
      <c r="F5" s="42" t="s">
        <v>176</v>
      </c>
      <c r="G5" s="43" t="n">
        <v>13</v>
      </c>
    </row>
    <row r="6" customFormat="false" ht="18.75" hidden="false" customHeight="false" outlineLevel="0" collapsed="false">
      <c r="A6" s="44" t="n">
        <v>2</v>
      </c>
      <c r="B6" s="45" t="s">
        <v>177</v>
      </c>
      <c r="C6" s="46" t="n">
        <v>1997</v>
      </c>
      <c r="D6" s="46" t="n">
        <v>325708</v>
      </c>
      <c r="E6" s="46" t="s">
        <v>40</v>
      </c>
      <c r="F6" s="47" t="s">
        <v>178</v>
      </c>
      <c r="G6" s="48" t="n">
        <v>11</v>
      </c>
    </row>
    <row r="7" customFormat="false" ht="18.75" hidden="false" customHeight="false" outlineLevel="0" collapsed="false">
      <c r="A7" s="41" t="n">
        <v>3</v>
      </c>
      <c r="B7" s="14" t="s">
        <v>179</v>
      </c>
      <c r="C7" s="15" t="n">
        <v>1994</v>
      </c>
      <c r="D7" s="15"/>
      <c r="E7" s="15" t="s">
        <v>40</v>
      </c>
      <c r="F7" s="42" t="s">
        <v>180</v>
      </c>
      <c r="G7" s="43" t="n">
        <v>10</v>
      </c>
    </row>
    <row r="8" customFormat="false" ht="18.75" hidden="false" customHeight="false" outlineLevel="0" collapsed="false">
      <c r="A8" s="44" t="n">
        <v>4</v>
      </c>
      <c r="B8" s="45" t="s">
        <v>181</v>
      </c>
      <c r="C8" s="46" t="n">
        <v>1998</v>
      </c>
      <c r="D8" s="46" t="n">
        <v>328368</v>
      </c>
      <c r="E8" s="46" t="s">
        <v>31</v>
      </c>
      <c r="F8" s="47" t="s">
        <v>182</v>
      </c>
      <c r="G8" s="48" t="n">
        <v>5</v>
      </c>
    </row>
    <row r="9" customFormat="false" ht="18.75" hidden="false" customHeight="false" outlineLevel="0" collapsed="false">
      <c r="A9" s="41" t="n">
        <v>5</v>
      </c>
      <c r="B9" s="14" t="s">
        <v>183</v>
      </c>
      <c r="C9" s="15" t="n">
        <v>1999</v>
      </c>
      <c r="D9" s="15" t="n">
        <v>321989</v>
      </c>
      <c r="E9" s="15" t="s">
        <v>40</v>
      </c>
      <c r="F9" s="42" t="s">
        <v>184</v>
      </c>
      <c r="G9" s="43" t="n">
        <v>4</v>
      </c>
    </row>
    <row r="10" customFormat="false" ht="18.75" hidden="false" customHeight="false" outlineLevel="0" collapsed="false">
      <c r="A10" s="44" t="n">
        <v>6</v>
      </c>
      <c r="B10" s="45" t="s">
        <v>185</v>
      </c>
      <c r="C10" s="46" t="n">
        <v>1998</v>
      </c>
      <c r="D10" s="46" t="n">
        <v>313415</v>
      </c>
      <c r="E10" s="46" t="s">
        <v>43</v>
      </c>
      <c r="F10" s="47" t="s">
        <v>186</v>
      </c>
      <c r="G10" s="48" t="n">
        <v>3</v>
      </c>
    </row>
    <row r="11" customFormat="false" ht="18.75" hidden="false" customHeight="false" outlineLevel="0" collapsed="false">
      <c r="A11" s="41" t="n">
        <v>7</v>
      </c>
      <c r="B11" s="14" t="s">
        <v>187</v>
      </c>
      <c r="C11" s="15" t="n">
        <v>1998</v>
      </c>
      <c r="D11" s="15" t="n">
        <v>317662</v>
      </c>
      <c r="E11" s="15" t="s">
        <v>70</v>
      </c>
      <c r="F11" s="42" t="s">
        <v>188</v>
      </c>
      <c r="G11" s="43" t="n">
        <v>2</v>
      </c>
    </row>
    <row r="12" customFormat="false" ht="18.75" hidden="false" customHeight="false" outlineLevel="0" collapsed="false">
      <c r="A12" s="44" t="n">
        <v>9</v>
      </c>
      <c r="B12" s="45" t="s">
        <v>189</v>
      </c>
      <c r="C12" s="46" t="n">
        <v>1995</v>
      </c>
      <c r="D12" s="46" t="n">
        <v>290237</v>
      </c>
      <c r="E12" s="46" t="s">
        <v>31</v>
      </c>
      <c r="F12" s="47" t="s">
        <v>190</v>
      </c>
      <c r="G12" s="48" t="n">
        <v>1</v>
      </c>
    </row>
    <row r="13" customFormat="false" ht="18.75" hidden="false" customHeight="false" outlineLevel="0" collapsed="false">
      <c r="A13" s="41" t="n">
        <v>10</v>
      </c>
      <c r="B13" s="14" t="s">
        <v>191</v>
      </c>
      <c r="C13" s="15" t="n">
        <v>1999</v>
      </c>
      <c r="D13" s="15" t="n">
        <v>341759</v>
      </c>
      <c r="E13" s="15" t="s">
        <v>60</v>
      </c>
      <c r="F13" s="42" t="s">
        <v>192</v>
      </c>
      <c r="G13" s="43"/>
    </row>
    <row r="14" customFormat="false" ht="18.75" hidden="false" customHeight="false" outlineLevel="0" collapsed="false">
      <c r="A14" s="44" t="n">
        <v>11</v>
      </c>
      <c r="B14" s="45" t="s">
        <v>193</v>
      </c>
      <c r="C14" s="46" t="n">
        <v>1988</v>
      </c>
      <c r="D14" s="46" t="n">
        <v>334315</v>
      </c>
      <c r="E14" s="46" t="s">
        <v>75</v>
      </c>
      <c r="F14" s="47" t="s">
        <v>194</v>
      </c>
      <c r="G14" s="48"/>
    </row>
    <row r="15" customFormat="false" ht="18.75" hidden="false" customHeight="false" outlineLevel="0" collapsed="false">
      <c r="A15" s="41" t="n">
        <v>12</v>
      </c>
      <c r="B15" s="14" t="s">
        <v>195</v>
      </c>
      <c r="C15" s="15" t="n">
        <v>1998</v>
      </c>
      <c r="D15" s="15" t="n">
        <v>353435</v>
      </c>
      <c r="E15" s="15" t="s">
        <v>113</v>
      </c>
      <c r="F15" s="42" t="s">
        <v>196</v>
      </c>
      <c r="G15" s="43"/>
    </row>
    <row r="16" customFormat="false" ht="18.75" hidden="false" customHeight="false" outlineLevel="0" collapsed="false">
      <c r="A16" s="44" t="n">
        <v>13</v>
      </c>
      <c r="B16" s="45" t="s">
        <v>197</v>
      </c>
      <c r="C16" s="46" t="n">
        <v>1999</v>
      </c>
      <c r="D16" s="46" t="n">
        <v>344279</v>
      </c>
      <c r="E16" s="46" t="s">
        <v>60</v>
      </c>
      <c r="F16" s="47" t="s">
        <v>198</v>
      </c>
      <c r="G16" s="48"/>
    </row>
    <row r="17" customFormat="false" ht="18.75" hidden="false" customHeight="false" outlineLevel="0" collapsed="false">
      <c r="A17" s="41" t="n">
        <v>14</v>
      </c>
      <c r="B17" s="14" t="s">
        <v>199</v>
      </c>
      <c r="C17" s="15" t="n">
        <v>1999</v>
      </c>
      <c r="D17" s="15" t="n">
        <v>350433</v>
      </c>
      <c r="E17" s="15" t="s">
        <v>60</v>
      </c>
      <c r="F17" s="42" t="s">
        <v>200</v>
      </c>
      <c r="G17" s="43"/>
    </row>
    <row r="18" customFormat="false" ht="18.75" hidden="false" customHeight="false" outlineLevel="0" collapsed="false">
      <c r="A18" s="44" t="n">
        <v>15</v>
      </c>
      <c r="B18" s="45" t="s">
        <v>201</v>
      </c>
      <c r="C18" s="46" t="n">
        <v>1997</v>
      </c>
      <c r="D18" s="46" t="n">
        <v>339001</v>
      </c>
      <c r="E18" s="46" t="s">
        <v>25</v>
      </c>
      <c r="F18" s="47" t="s">
        <v>202</v>
      </c>
      <c r="G18" s="48"/>
    </row>
    <row r="19" customFormat="false" ht="18.75" hidden="false" customHeight="false" outlineLevel="0" collapsed="false">
      <c r="A19" s="41" t="n">
        <v>16</v>
      </c>
      <c r="B19" s="14" t="s">
        <v>203</v>
      </c>
      <c r="C19" s="15" t="n">
        <v>1994</v>
      </c>
      <c r="D19" s="15" t="n">
        <v>315874</v>
      </c>
      <c r="E19" s="15" t="s">
        <v>46</v>
      </c>
      <c r="F19" s="42" t="s">
        <v>204</v>
      </c>
      <c r="G19" s="43"/>
    </row>
    <row r="20" customFormat="false" ht="18.75" hidden="false" customHeight="false" outlineLevel="0" collapsed="false">
      <c r="A20" s="44" t="n">
        <v>17</v>
      </c>
      <c r="B20" s="45" t="s">
        <v>205</v>
      </c>
      <c r="C20" s="46" t="n">
        <v>1999</v>
      </c>
      <c r="D20" s="46" t="n">
        <v>313973</v>
      </c>
      <c r="E20" s="46" t="s">
        <v>75</v>
      </c>
      <c r="F20" s="47" t="s">
        <v>206</v>
      </c>
      <c r="G20" s="48"/>
    </row>
    <row r="21" customFormat="false" ht="18.75" hidden="false" customHeight="false" outlineLevel="0" collapsed="false">
      <c r="A21" s="41" t="n">
        <v>18</v>
      </c>
      <c r="B21" s="14" t="s">
        <v>207</v>
      </c>
      <c r="C21" s="15" t="n">
        <v>1998</v>
      </c>
      <c r="D21" s="15" t="n">
        <v>319696</v>
      </c>
      <c r="E21" s="15" t="s">
        <v>208</v>
      </c>
      <c r="F21" s="42" t="s">
        <v>209</v>
      </c>
      <c r="G21" s="43"/>
    </row>
    <row r="22" customFormat="false" ht="18.75" hidden="false" customHeight="false" outlineLevel="0" collapsed="false">
      <c r="A22" s="44" t="n">
        <v>19</v>
      </c>
      <c r="B22" s="45" t="s">
        <v>210</v>
      </c>
      <c r="C22" s="46" t="n">
        <v>1998</v>
      </c>
      <c r="D22" s="46" t="n">
        <v>322350</v>
      </c>
      <c r="E22" s="46" t="s">
        <v>55</v>
      </c>
      <c r="F22" s="47" t="s">
        <v>211</v>
      </c>
      <c r="G22" s="48"/>
    </row>
    <row r="23" customFormat="false" ht="18.75" hidden="false" customHeight="false" outlineLevel="0" collapsed="false">
      <c r="A23" s="41" t="n">
        <v>20</v>
      </c>
      <c r="B23" s="14" t="s">
        <v>212</v>
      </c>
      <c r="C23" s="15" t="n">
        <v>1999</v>
      </c>
      <c r="D23" s="15" t="n">
        <v>328316</v>
      </c>
      <c r="E23" s="15" t="s">
        <v>75</v>
      </c>
      <c r="F23" s="42" t="s">
        <v>213</v>
      </c>
      <c r="G23" s="43"/>
    </row>
    <row r="24" customFormat="false" ht="18.75" hidden="false" customHeight="false" outlineLevel="0" collapsed="false">
      <c r="A24" s="44" t="n">
        <v>21</v>
      </c>
      <c r="B24" s="45" t="s">
        <v>214</v>
      </c>
      <c r="C24" s="46" t="n">
        <v>1999</v>
      </c>
      <c r="D24" s="46" t="n">
        <v>316203</v>
      </c>
      <c r="E24" s="46" t="s">
        <v>75</v>
      </c>
      <c r="F24" s="47" t="s">
        <v>215</v>
      </c>
      <c r="G24" s="48"/>
    </row>
    <row r="25" customFormat="false" ht="18.75" hidden="false" customHeight="false" outlineLevel="0" collapsed="false">
      <c r="A25" s="41" t="n">
        <v>22</v>
      </c>
      <c r="B25" s="14" t="s">
        <v>216</v>
      </c>
      <c r="C25" s="15" t="n">
        <v>1998</v>
      </c>
      <c r="D25" s="15" t="n">
        <v>318664</v>
      </c>
      <c r="E25" s="15" t="s">
        <v>217</v>
      </c>
      <c r="F25" s="42" t="s">
        <v>218</v>
      </c>
      <c r="G25" s="43"/>
    </row>
    <row r="26" customFormat="false" ht="18.75" hidden="false" customHeight="false" outlineLevel="0" collapsed="false">
      <c r="A26" s="44" t="n">
        <v>23</v>
      </c>
      <c r="B26" s="45" t="s">
        <v>219</v>
      </c>
      <c r="C26" s="46" t="n">
        <v>1998</v>
      </c>
      <c r="D26" s="46" t="n">
        <v>350274</v>
      </c>
      <c r="E26" s="46" t="s">
        <v>220</v>
      </c>
      <c r="F26" s="47" t="s">
        <v>221</v>
      </c>
      <c r="G26" s="48"/>
    </row>
    <row r="27" customFormat="false" ht="18.75" hidden="false" customHeight="false" outlineLevel="0" collapsed="false">
      <c r="A27" s="41" t="n">
        <v>24</v>
      </c>
      <c r="B27" s="14" t="s">
        <v>222</v>
      </c>
      <c r="C27" s="15" t="n">
        <v>1957</v>
      </c>
      <c r="D27" s="15" t="n">
        <v>347063</v>
      </c>
      <c r="E27" s="15" t="s">
        <v>223</v>
      </c>
      <c r="F27" s="42" t="s">
        <v>224</v>
      </c>
      <c r="G27" s="43"/>
    </row>
    <row r="28" customFormat="false" ht="18.75" hidden="false" customHeight="false" outlineLevel="0" collapsed="false">
      <c r="A28" s="44" t="n">
        <v>25</v>
      </c>
      <c r="B28" s="45" t="s">
        <v>225</v>
      </c>
      <c r="C28" s="46" t="n">
        <v>1999</v>
      </c>
      <c r="D28" s="46" t="n">
        <v>348760</v>
      </c>
      <c r="E28" s="46" t="s">
        <v>126</v>
      </c>
      <c r="F28" s="47" t="s">
        <v>226</v>
      </c>
      <c r="G28" s="48"/>
    </row>
  </sheetData>
  <mergeCells count="1">
    <mergeCell ref="A1:G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7.85"/>
    <col collapsed="false" customWidth="true" hidden="false" outlineLevel="0" max="3" min="3" style="24" width="38.7"/>
    <col collapsed="false" customWidth="true" hidden="false" outlineLevel="0" max="4" min="4" style="25" width="10.28"/>
    <col collapsed="false" customWidth="true" hidden="false" outlineLevel="0" max="5" min="5" style="25" width="13.41"/>
    <col collapsed="false" customWidth="true" hidden="false" outlineLevel="0" max="6" min="6" style="26" width="36.7"/>
    <col collapsed="false" customWidth="true" hidden="false" outlineLevel="0" max="7" min="7" style="49" width="12.7"/>
    <col collapsed="false" customWidth="true" hidden="false" outlineLevel="0" max="8" min="8" style="27" width="12.7"/>
    <col collapsed="false" customWidth="false" hidden="false" outlineLevel="0" max="257" min="9" style="24" width="9.14"/>
  </cols>
  <sheetData>
    <row r="1" customFormat="false" ht="15" hidden="false" customHeight="false" outlineLevel="0" collapsed="false">
      <c r="A1" s="28" t="s">
        <v>14</v>
      </c>
      <c r="B1" s="28"/>
      <c r="C1" s="28"/>
      <c r="D1" s="28"/>
      <c r="E1" s="28"/>
      <c r="F1" s="28"/>
      <c r="G1" s="28"/>
      <c r="H1" s="2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50"/>
      <c r="H2" s="3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33" t="s">
        <v>48</v>
      </c>
      <c r="B3" s="51"/>
      <c r="C3" s="34"/>
      <c r="D3" s="34"/>
      <c r="E3" s="34"/>
      <c r="F3" s="34"/>
      <c r="G3" s="54" t="s">
        <v>51</v>
      </c>
      <c r="H3" s="36" t="s">
        <v>5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false" outlineLevel="0" collapsed="false">
      <c r="A4" s="37"/>
      <c r="B4" s="37" t="s">
        <v>53</v>
      </c>
      <c r="C4" s="38" t="s">
        <v>18</v>
      </c>
      <c r="D4" s="38" t="s">
        <v>19</v>
      </c>
      <c r="E4" s="38" t="s">
        <v>20</v>
      </c>
      <c r="F4" s="38" t="s">
        <v>21</v>
      </c>
      <c r="G4" s="55" t="s">
        <v>22</v>
      </c>
      <c r="H4" s="40" t="s">
        <v>23</v>
      </c>
    </row>
    <row r="5" customFormat="false" ht="18.75" hidden="false" customHeight="false" outlineLevel="0" collapsed="false">
      <c r="A5" s="41" t="n">
        <v>1</v>
      </c>
      <c r="B5" s="45" t="s">
        <v>227</v>
      </c>
      <c r="C5" s="45" t="s">
        <v>78</v>
      </c>
      <c r="D5" s="46" t="n">
        <v>1987</v>
      </c>
      <c r="E5" s="46" t="n">
        <v>259085</v>
      </c>
      <c r="F5" s="47" t="s">
        <v>25</v>
      </c>
      <c r="G5" s="47" t="s">
        <v>228</v>
      </c>
      <c r="H5" s="44" t="s">
        <v>229</v>
      </c>
    </row>
    <row r="6" customFormat="false" ht="18.75" hidden="false" customHeight="false" outlineLevel="0" collapsed="false">
      <c r="A6" s="44" t="n">
        <v>2</v>
      </c>
      <c r="B6" s="45" t="s">
        <v>227</v>
      </c>
      <c r="C6" s="45" t="s">
        <v>74</v>
      </c>
      <c r="D6" s="46" t="n">
        <v>1992</v>
      </c>
      <c r="E6" s="46" t="n">
        <v>325953</v>
      </c>
      <c r="F6" s="47" t="s">
        <v>75</v>
      </c>
      <c r="G6" s="47" t="s">
        <v>230</v>
      </c>
      <c r="H6" s="44" t="s">
        <v>231</v>
      </c>
    </row>
    <row r="7" customFormat="false" ht="18.75" hidden="false" customHeight="false" outlineLevel="0" collapsed="false">
      <c r="A7" s="41" t="n">
        <v>3</v>
      </c>
      <c r="B7" s="45" t="s">
        <v>232</v>
      </c>
      <c r="C7" s="45" t="s">
        <v>57</v>
      </c>
      <c r="D7" s="46" t="s">
        <v>58</v>
      </c>
      <c r="E7" s="46" t="s">
        <v>59</v>
      </c>
      <c r="F7" s="47" t="s">
        <v>60</v>
      </c>
      <c r="G7" s="47" t="s">
        <v>233</v>
      </c>
      <c r="H7" s="44" t="s">
        <v>229</v>
      </c>
    </row>
    <row r="8" customFormat="false" ht="18.75" hidden="false" customHeight="false" outlineLevel="0" collapsed="false">
      <c r="A8" s="44" t="n">
        <v>4</v>
      </c>
      <c r="B8" s="45" t="s">
        <v>232</v>
      </c>
      <c r="C8" s="45" t="s">
        <v>85</v>
      </c>
      <c r="D8" s="46" t="n">
        <v>1999</v>
      </c>
      <c r="E8" s="46" t="n">
        <v>339000</v>
      </c>
      <c r="F8" s="47" t="s">
        <v>55</v>
      </c>
      <c r="G8" s="47" t="s">
        <v>234</v>
      </c>
      <c r="H8" s="44" t="s">
        <v>231</v>
      </c>
    </row>
    <row r="9" customFormat="false" ht="18.75" hidden="false" customHeight="false" outlineLevel="0" collapsed="false">
      <c r="A9" s="41" t="n">
        <v>5</v>
      </c>
      <c r="B9" s="14" t="s">
        <v>235</v>
      </c>
      <c r="C9" s="14" t="s">
        <v>62</v>
      </c>
      <c r="D9" s="15" t="n">
        <v>1988</v>
      </c>
      <c r="E9" s="15" t="n">
        <v>282845</v>
      </c>
      <c r="F9" s="42" t="s">
        <v>37</v>
      </c>
      <c r="G9" s="42" t="s">
        <v>236</v>
      </c>
      <c r="H9" s="41" t="s">
        <v>229</v>
      </c>
    </row>
    <row r="10" customFormat="false" ht="18.75" hidden="false" customHeight="false" outlineLevel="0" collapsed="false">
      <c r="A10" s="44" t="n">
        <v>6</v>
      </c>
      <c r="B10" s="45" t="s">
        <v>235</v>
      </c>
      <c r="C10" s="45" t="s">
        <v>69</v>
      </c>
      <c r="D10" s="46" t="n">
        <v>1996</v>
      </c>
      <c r="E10" s="46" t="n">
        <v>318598</v>
      </c>
      <c r="F10" s="47" t="s">
        <v>70</v>
      </c>
      <c r="G10" s="47" t="s">
        <v>237</v>
      </c>
      <c r="H10" s="44" t="s">
        <v>231</v>
      </c>
    </row>
    <row r="11" customFormat="false" ht="18.75" hidden="false" customHeight="false" outlineLevel="0" collapsed="false">
      <c r="A11" s="41" t="n">
        <v>10</v>
      </c>
      <c r="B11" s="45" t="s">
        <v>235</v>
      </c>
      <c r="C11" s="45" t="s">
        <v>89</v>
      </c>
      <c r="D11" s="46" t="n">
        <v>1998</v>
      </c>
      <c r="E11" s="46" t="n">
        <v>334334</v>
      </c>
      <c r="F11" s="47" t="s">
        <v>55</v>
      </c>
      <c r="G11" s="47" t="s">
        <v>84</v>
      </c>
      <c r="H11" s="44" t="s">
        <v>231</v>
      </c>
    </row>
    <row r="12" customFormat="false" ht="18.75" hidden="false" customHeight="false" outlineLevel="0" collapsed="false">
      <c r="A12" s="44" t="n">
        <v>7</v>
      </c>
      <c r="B12" s="45" t="s">
        <v>235</v>
      </c>
      <c r="C12" s="45" t="s">
        <v>91</v>
      </c>
      <c r="D12" s="46" t="s">
        <v>92</v>
      </c>
      <c r="E12" s="46" t="n">
        <v>280000</v>
      </c>
      <c r="F12" s="47" t="s">
        <v>60</v>
      </c>
      <c r="G12" s="47" t="s">
        <v>238</v>
      </c>
      <c r="H12" s="44" t="s">
        <v>231</v>
      </c>
    </row>
    <row r="13" customFormat="false" ht="18.75" hidden="false" customHeight="false" outlineLevel="0" collapsed="false">
      <c r="A13" s="41" t="n">
        <v>8</v>
      </c>
      <c r="B13" s="14" t="s">
        <v>239</v>
      </c>
      <c r="C13" s="14" t="s">
        <v>83</v>
      </c>
      <c r="D13" s="15" t="n">
        <v>1996</v>
      </c>
      <c r="E13" s="15" t="n">
        <v>289419</v>
      </c>
      <c r="F13" s="42" t="s">
        <v>55</v>
      </c>
      <c r="G13" s="42" t="s">
        <v>240</v>
      </c>
      <c r="H13" s="41" t="s">
        <v>229</v>
      </c>
    </row>
    <row r="14" customFormat="false" ht="18.75" hidden="false" customHeight="false" outlineLevel="0" collapsed="false">
      <c r="A14" s="44" t="n">
        <v>9</v>
      </c>
      <c r="B14" s="14" t="s">
        <v>239</v>
      </c>
      <c r="C14" s="14" t="s">
        <v>72</v>
      </c>
      <c r="D14" s="15" t="n">
        <v>1989</v>
      </c>
      <c r="E14" s="15" t="n">
        <v>278441</v>
      </c>
      <c r="F14" s="42" t="s">
        <v>55</v>
      </c>
      <c r="G14" s="42" t="s">
        <v>241</v>
      </c>
      <c r="H14" s="41" t="s">
        <v>231</v>
      </c>
    </row>
    <row r="15" customFormat="false" ht="18.75" hidden="false" customHeight="false" outlineLevel="0" collapsed="false">
      <c r="A15" s="41" t="n">
        <v>11</v>
      </c>
      <c r="B15" s="45" t="s">
        <v>242</v>
      </c>
      <c r="C15" s="45" t="s">
        <v>64</v>
      </c>
      <c r="D15" s="46" t="n">
        <v>1998</v>
      </c>
      <c r="E15" s="46" t="n">
        <v>329960</v>
      </c>
      <c r="F15" s="47" t="s">
        <v>55</v>
      </c>
      <c r="G15" s="47" t="s">
        <v>243</v>
      </c>
      <c r="H15" s="44" t="s">
        <v>229</v>
      </c>
    </row>
    <row r="16" customFormat="false" ht="18.75" hidden="false" customHeight="false" outlineLevel="0" collapsed="false">
      <c r="A16" s="44" t="n">
        <v>12</v>
      </c>
      <c r="B16" s="14" t="s">
        <v>244</v>
      </c>
      <c r="C16" s="14" t="s">
        <v>54</v>
      </c>
      <c r="D16" s="15" t="n">
        <v>1996</v>
      </c>
      <c r="E16" s="15" t="n">
        <v>311916</v>
      </c>
      <c r="F16" s="42" t="s">
        <v>55</v>
      </c>
      <c r="G16" s="42" t="s">
        <v>245</v>
      </c>
      <c r="H16" s="41" t="s">
        <v>229</v>
      </c>
    </row>
    <row r="17" customFormat="false" ht="18.75" hidden="false" customHeight="false" outlineLevel="0" collapsed="false">
      <c r="A17" s="41" t="n">
        <v>13</v>
      </c>
      <c r="B17" s="14" t="s">
        <v>244</v>
      </c>
      <c r="C17" s="14" t="s">
        <v>94</v>
      </c>
      <c r="D17" s="15" t="n">
        <v>1995</v>
      </c>
      <c r="E17" s="15" t="n">
        <v>325391</v>
      </c>
      <c r="F17" s="42" t="s">
        <v>46</v>
      </c>
      <c r="G17" s="42" t="s">
        <v>246</v>
      </c>
      <c r="H17" s="41" t="s">
        <v>231</v>
      </c>
    </row>
    <row r="18" customFormat="false" ht="18.75" hidden="false" customHeight="false" outlineLevel="0" collapsed="false">
      <c r="A18" s="44" t="n">
        <v>14</v>
      </c>
      <c r="B18" s="14" t="s">
        <v>247</v>
      </c>
      <c r="C18" s="14" t="s">
        <v>80</v>
      </c>
      <c r="D18" s="15" t="n">
        <v>1995</v>
      </c>
      <c r="E18" s="15" t="n">
        <v>326352</v>
      </c>
      <c r="F18" s="42" t="s">
        <v>81</v>
      </c>
      <c r="G18" s="42" t="s">
        <v>248</v>
      </c>
      <c r="H18" s="41" t="s">
        <v>229</v>
      </c>
    </row>
    <row r="19" customFormat="false" ht="18.75" hidden="false" customHeight="false" outlineLevel="0" collapsed="false">
      <c r="A19" s="41" t="n">
        <v>15</v>
      </c>
      <c r="B19" s="14" t="s">
        <v>247</v>
      </c>
      <c r="C19" s="14" t="s">
        <v>66</v>
      </c>
      <c r="D19" s="15" t="s">
        <v>67</v>
      </c>
      <c r="E19" s="15" t="n">
        <v>270951</v>
      </c>
      <c r="F19" s="42" t="s">
        <v>60</v>
      </c>
      <c r="G19" s="42" t="s">
        <v>249</v>
      </c>
      <c r="H19" s="41" t="s">
        <v>231</v>
      </c>
    </row>
    <row r="20" customFormat="false" ht="18.75" hidden="false" customHeight="false" outlineLevel="0" collapsed="false">
      <c r="A20" s="44" t="n">
        <v>16</v>
      </c>
      <c r="B20" s="14" t="s">
        <v>247</v>
      </c>
      <c r="C20" s="14" t="s">
        <v>87</v>
      </c>
      <c r="D20" s="15" t="n">
        <v>1990</v>
      </c>
      <c r="E20" s="15" t="n">
        <v>265175</v>
      </c>
      <c r="F20" s="42" t="s">
        <v>25</v>
      </c>
      <c r="G20" s="42" t="s">
        <v>250</v>
      </c>
      <c r="H20" s="41" t="s">
        <v>231</v>
      </c>
    </row>
    <row r="21" customFormat="false" ht="18.75" hidden="false" customHeight="false" outlineLevel="0" collapsed="false">
      <c r="A21" s="41" t="n">
        <v>17</v>
      </c>
      <c r="B21" s="41" t="s">
        <v>227</v>
      </c>
      <c r="C21" s="14" t="s">
        <v>115</v>
      </c>
      <c r="D21" s="15" t="n">
        <v>1995</v>
      </c>
      <c r="E21" s="15" t="n">
        <v>340490</v>
      </c>
      <c r="F21" s="15" t="s">
        <v>31</v>
      </c>
      <c r="G21" s="42" t="s">
        <v>116</v>
      </c>
      <c r="H21" s="43"/>
    </row>
    <row r="22" customFormat="false" ht="18.75" hidden="false" customHeight="false" outlineLevel="0" collapsed="false">
      <c r="A22" s="44" t="n">
        <v>18</v>
      </c>
      <c r="B22" s="41" t="s">
        <v>227</v>
      </c>
      <c r="C22" s="45" t="s">
        <v>117</v>
      </c>
      <c r="D22" s="46" t="s">
        <v>251</v>
      </c>
      <c r="E22" s="46" t="n">
        <v>301521</v>
      </c>
      <c r="F22" s="46" t="s">
        <v>60</v>
      </c>
      <c r="G22" s="47" t="s">
        <v>118</v>
      </c>
      <c r="H22" s="48"/>
    </row>
    <row r="23" customFormat="false" ht="18.75" hidden="false" customHeight="false" outlineLevel="0" collapsed="false">
      <c r="A23" s="41" t="n">
        <v>19</v>
      </c>
      <c r="B23" s="41" t="s">
        <v>227</v>
      </c>
      <c r="C23" s="14" t="s">
        <v>128</v>
      </c>
      <c r="D23" s="15" t="n">
        <v>1993</v>
      </c>
      <c r="E23" s="15" t="n">
        <v>353882</v>
      </c>
      <c r="F23" s="15" t="s">
        <v>75</v>
      </c>
      <c r="G23" s="42" t="s">
        <v>52</v>
      </c>
      <c r="H23" s="43"/>
    </row>
    <row r="24" customFormat="false" ht="18.75" hidden="false" customHeight="false" outlineLevel="0" collapsed="false">
      <c r="A24" s="44" t="n">
        <v>20</v>
      </c>
      <c r="B24" s="41" t="s">
        <v>227</v>
      </c>
      <c r="C24" s="14" t="s">
        <v>252</v>
      </c>
      <c r="D24" s="15" t="n">
        <v>1998</v>
      </c>
      <c r="E24" s="15" t="n">
        <v>342570</v>
      </c>
      <c r="F24" s="15" t="s">
        <v>70</v>
      </c>
      <c r="G24" s="42" t="s">
        <v>161</v>
      </c>
      <c r="H24" s="43"/>
    </row>
    <row r="25" customFormat="false" ht="18.75" hidden="false" customHeight="false" outlineLevel="0" collapsed="false">
      <c r="A25" s="41" t="n">
        <v>21</v>
      </c>
      <c r="B25" s="44" t="s">
        <v>227</v>
      </c>
      <c r="C25" s="45" t="s">
        <v>162</v>
      </c>
      <c r="D25" s="46" t="n">
        <v>1975</v>
      </c>
      <c r="E25" s="46" t="n">
        <v>285251</v>
      </c>
      <c r="F25" s="46" t="s">
        <v>126</v>
      </c>
      <c r="G25" s="47" t="s">
        <v>163</v>
      </c>
      <c r="H25" s="48"/>
    </row>
    <row r="26" customFormat="false" ht="18.75" hidden="false" customHeight="false" outlineLevel="0" collapsed="false">
      <c r="A26" s="44" t="n">
        <v>22</v>
      </c>
      <c r="B26" s="44" t="s">
        <v>227</v>
      </c>
      <c r="C26" s="14" t="s">
        <v>170</v>
      </c>
      <c r="D26" s="15" t="n">
        <v>1968</v>
      </c>
      <c r="E26" s="15" t="n">
        <v>329994</v>
      </c>
      <c r="F26" s="15" t="s">
        <v>70</v>
      </c>
      <c r="G26" s="42" t="s">
        <v>171</v>
      </c>
      <c r="H26" s="43"/>
    </row>
    <row r="27" customFormat="false" ht="18.75" hidden="false" customHeight="false" outlineLevel="0" collapsed="false">
      <c r="A27" s="41" t="n">
        <v>23</v>
      </c>
      <c r="B27" s="41" t="s">
        <v>232</v>
      </c>
      <c r="C27" s="14" t="s">
        <v>103</v>
      </c>
      <c r="D27" s="15" t="n">
        <v>1999</v>
      </c>
      <c r="E27" s="15" t="n">
        <v>336719</v>
      </c>
      <c r="F27" s="15" t="s">
        <v>25</v>
      </c>
      <c r="G27" s="42" t="s">
        <v>104</v>
      </c>
      <c r="H27" s="43"/>
    </row>
    <row r="28" customFormat="false" ht="18.75" hidden="false" customHeight="false" outlineLevel="0" collapsed="false">
      <c r="A28" s="44" t="n">
        <v>24</v>
      </c>
      <c r="B28" s="41" t="s">
        <v>232</v>
      </c>
      <c r="C28" s="45" t="s">
        <v>107</v>
      </c>
      <c r="D28" s="46" t="n">
        <v>1996</v>
      </c>
      <c r="E28" s="46" t="n">
        <v>315880</v>
      </c>
      <c r="F28" s="46" t="s">
        <v>31</v>
      </c>
      <c r="G28" s="47" t="s">
        <v>93</v>
      </c>
      <c r="H28" s="48"/>
    </row>
    <row r="29" customFormat="false" ht="18.75" hidden="false" customHeight="false" outlineLevel="0" collapsed="false">
      <c r="A29" s="41" t="n">
        <v>25</v>
      </c>
      <c r="B29" s="44" t="s">
        <v>232</v>
      </c>
      <c r="C29" s="45" t="s">
        <v>112</v>
      </c>
      <c r="D29" s="46" t="n">
        <v>1999</v>
      </c>
      <c r="E29" s="46" t="n">
        <v>325262</v>
      </c>
      <c r="F29" s="46" t="s">
        <v>113</v>
      </c>
      <c r="G29" s="47" t="s">
        <v>114</v>
      </c>
      <c r="H29" s="48"/>
    </row>
    <row r="30" customFormat="false" ht="18.75" hidden="false" customHeight="false" outlineLevel="0" collapsed="false">
      <c r="A30" s="44" t="n">
        <v>26</v>
      </c>
      <c r="B30" s="41" t="s">
        <v>232</v>
      </c>
      <c r="C30" s="45" t="s">
        <v>132</v>
      </c>
      <c r="D30" s="46" t="s">
        <v>138</v>
      </c>
      <c r="E30" s="46" t="n">
        <v>347825</v>
      </c>
      <c r="F30" s="46" t="s">
        <v>60</v>
      </c>
      <c r="G30" s="47" t="s">
        <v>133</v>
      </c>
      <c r="H30" s="48"/>
    </row>
    <row r="31" customFormat="false" ht="18.75" hidden="false" customHeight="false" outlineLevel="0" collapsed="false">
      <c r="A31" s="41" t="n">
        <v>27</v>
      </c>
      <c r="B31" s="41" t="s">
        <v>232</v>
      </c>
      <c r="C31" s="14" t="s">
        <v>142</v>
      </c>
      <c r="D31" s="15" t="n">
        <v>1998</v>
      </c>
      <c r="E31" s="15" t="n">
        <v>329211</v>
      </c>
      <c r="F31" s="15" t="s">
        <v>70</v>
      </c>
      <c r="G31" s="42" t="s">
        <v>143</v>
      </c>
      <c r="H31" s="43"/>
    </row>
    <row r="32" customFormat="false" ht="18.75" hidden="false" customHeight="false" outlineLevel="0" collapsed="false">
      <c r="A32" s="44" t="n">
        <v>28</v>
      </c>
      <c r="B32" s="44" t="s">
        <v>232</v>
      </c>
      <c r="C32" s="14" t="s">
        <v>166</v>
      </c>
      <c r="D32" s="15" t="n">
        <v>1999</v>
      </c>
      <c r="E32" s="15" t="n">
        <v>342200</v>
      </c>
      <c r="F32" s="15" t="s">
        <v>126</v>
      </c>
      <c r="G32" s="42" t="s">
        <v>167</v>
      </c>
      <c r="H32" s="43"/>
    </row>
    <row r="33" customFormat="false" ht="18.75" hidden="false" customHeight="false" outlineLevel="0" collapsed="false">
      <c r="A33" s="41" t="n">
        <v>29</v>
      </c>
      <c r="B33" s="41" t="s">
        <v>235</v>
      </c>
      <c r="C33" s="45" t="s">
        <v>97</v>
      </c>
      <c r="D33" s="46" t="n">
        <v>1996</v>
      </c>
      <c r="E33" s="46" t="n">
        <v>291977</v>
      </c>
      <c r="F33" s="46" t="s">
        <v>25</v>
      </c>
      <c r="G33" s="47" t="s">
        <v>98</v>
      </c>
      <c r="H33" s="48"/>
    </row>
    <row r="34" customFormat="false" ht="18.75" hidden="false" customHeight="false" outlineLevel="0" collapsed="false">
      <c r="A34" s="44" t="n">
        <v>30</v>
      </c>
      <c r="B34" s="41" t="s">
        <v>235</v>
      </c>
      <c r="C34" s="45" t="s">
        <v>151</v>
      </c>
      <c r="D34" s="46" t="n">
        <v>1992</v>
      </c>
      <c r="E34" s="46" t="n">
        <v>300134</v>
      </c>
      <c r="F34" s="46" t="s">
        <v>31</v>
      </c>
      <c r="G34" s="47" t="s">
        <v>152</v>
      </c>
      <c r="H34" s="48"/>
    </row>
    <row r="35" customFormat="false" ht="18.75" hidden="false" customHeight="false" outlineLevel="0" collapsed="false">
      <c r="A35" s="41" t="n">
        <v>31</v>
      </c>
      <c r="B35" s="44" t="s">
        <v>235</v>
      </c>
      <c r="C35" s="45" t="s">
        <v>156</v>
      </c>
      <c r="D35" s="46" t="n">
        <v>1999</v>
      </c>
      <c r="E35" s="46" t="n">
        <v>321549</v>
      </c>
      <c r="F35" s="46" t="s">
        <v>70</v>
      </c>
      <c r="G35" s="47" t="s">
        <v>157</v>
      </c>
      <c r="H35" s="48"/>
    </row>
    <row r="36" customFormat="false" ht="18.75" hidden="false" customHeight="false" outlineLevel="0" collapsed="false">
      <c r="A36" s="44" t="n">
        <v>32</v>
      </c>
      <c r="B36" s="41" t="s">
        <v>235</v>
      </c>
      <c r="C36" s="45" t="s">
        <v>158</v>
      </c>
      <c r="D36" s="46" t="n">
        <v>1998</v>
      </c>
      <c r="E36" s="46" t="n">
        <v>343275</v>
      </c>
      <c r="F36" s="46" t="s">
        <v>126</v>
      </c>
      <c r="G36" s="47" t="s">
        <v>159</v>
      </c>
      <c r="H36" s="48"/>
    </row>
    <row r="37" customFormat="false" ht="18.75" hidden="false" customHeight="false" outlineLevel="0" collapsed="false">
      <c r="A37" s="41" t="n">
        <v>33</v>
      </c>
      <c r="B37" s="44" t="s">
        <v>239</v>
      </c>
      <c r="C37" s="14" t="s">
        <v>99</v>
      </c>
      <c r="D37" s="15" t="n">
        <v>1997</v>
      </c>
      <c r="E37" s="15" t="n">
        <v>341089</v>
      </c>
      <c r="F37" s="15" t="s">
        <v>31</v>
      </c>
      <c r="G37" s="42" t="s">
        <v>100</v>
      </c>
      <c r="H37" s="43"/>
    </row>
    <row r="38" customFormat="false" ht="18.75" hidden="false" customHeight="false" outlineLevel="0" collapsed="false">
      <c r="A38" s="44" t="n">
        <v>34</v>
      </c>
      <c r="B38" s="41" t="s">
        <v>239</v>
      </c>
      <c r="C38" s="45" t="s">
        <v>144</v>
      </c>
      <c r="D38" s="46" t="s">
        <v>138</v>
      </c>
      <c r="E38" s="46" t="n">
        <v>329522</v>
      </c>
      <c r="F38" s="46" t="s">
        <v>60</v>
      </c>
      <c r="G38" s="47" t="s">
        <v>145</v>
      </c>
      <c r="H38" s="48"/>
    </row>
    <row r="39" customFormat="false" ht="18.75" hidden="false" customHeight="false" outlineLevel="0" collapsed="false">
      <c r="A39" s="41" t="n">
        <v>35</v>
      </c>
      <c r="B39" s="41" t="s">
        <v>239</v>
      </c>
      <c r="C39" s="14" t="s">
        <v>146</v>
      </c>
      <c r="D39" s="15" t="n">
        <v>1977</v>
      </c>
      <c r="E39" s="15" t="n">
        <v>325258</v>
      </c>
      <c r="F39" s="15" t="s">
        <v>147</v>
      </c>
      <c r="G39" s="42" t="s">
        <v>148</v>
      </c>
      <c r="H39" s="43"/>
    </row>
    <row r="40" customFormat="false" ht="18.75" hidden="false" customHeight="false" outlineLevel="0" collapsed="false">
      <c r="A40" s="44" t="n">
        <v>36</v>
      </c>
      <c r="B40" s="41" t="s">
        <v>239</v>
      </c>
      <c r="C40" s="14" t="s">
        <v>149</v>
      </c>
      <c r="D40" s="15" t="n">
        <v>1990</v>
      </c>
      <c r="E40" s="15" t="n">
        <v>301691</v>
      </c>
      <c r="F40" s="15" t="s">
        <v>31</v>
      </c>
      <c r="G40" s="42" t="s">
        <v>150</v>
      </c>
      <c r="H40" s="43"/>
    </row>
    <row r="41" customFormat="false" ht="18.75" hidden="false" customHeight="false" outlineLevel="0" collapsed="false">
      <c r="A41" s="41" t="n">
        <v>37</v>
      </c>
      <c r="B41" s="44" t="s">
        <v>239</v>
      </c>
      <c r="C41" s="14" t="s">
        <v>154</v>
      </c>
      <c r="D41" s="15" t="n">
        <v>1994</v>
      </c>
      <c r="E41" s="15" t="n">
        <v>331596</v>
      </c>
      <c r="F41" s="15" t="s">
        <v>70</v>
      </c>
      <c r="G41" s="42" t="s">
        <v>155</v>
      </c>
      <c r="H41" s="43"/>
    </row>
    <row r="42" customFormat="false" ht="18.75" hidden="false" customHeight="false" outlineLevel="0" collapsed="false">
      <c r="A42" s="44" t="n">
        <v>38</v>
      </c>
      <c r="B42" s="44" t="s">
        <v>239</v>
      </c>
      <c r="C42" s="45" t="s">
        <v>168</v>
      </c>
      <c r="D42" s="46" t="n">
        <v>1998</v>
      </c>
      <c r="E42" s="46" t="n">
        <v>350263</v>
      </c>
      <c r="F42" s="46" t="s">
        <v>70</v>
      </c>
      <c r="G42" s="47" t="s">
        <v>169</v>
      </c>
      <c r="H42" s="48"/>
    </row>
    <row r="43" customFormat="false" ht="18.75" hidden="false" customHeight="false" outlineLevel="0" collapsed="false">
      <c r="A43" s="41" t="n">
        <v>39</v>
      </c>
      <c r="B43" s="41" t="s">
        <v>253</v>
      </c>
      <c r="C43" s="14" t="s">
        <v>101</v>
      </c>
      <c r="D43" s="15"/>
      <c r="E43" s="15" t="n">
        <v>290905</v>
      </c>
      <c r="F43" s="15" t="s">
        <v>70</v>
      </c>
      <c r="G43" s="42" t="s">
        <v>102</v>
      </c>
      <c r="H43" s="43"/>
    </row>
    <row r="44" customFormat="false" ht="18.75" hidden="false" customHeight="false" outlineLevel="0" collapsed="false">
      <c r="A44" s="44" t="n">
        <v>40</v>
      </c>
      <c r="B44" s="41" t="s">
        <v>242</v>
      </c>
      <c r="C44" s="14" t="s">
        <v>105</v>
      </c>
      <c r="D44" s="15" t="n">
        <v>1997</v>
      </c>
      <c r="E44" s="15" t="n">
        <v>329993</v>
      </c>
      <c r="F44" s="15" t="s">
        <v>70</v>
      </c>
      <c r="G44" s="42" t="s">
        <v>106</v>
      </c>
      <c r="H44" s="43"/>
    </row>
    <row r="45" customFormat="false" ht="18.75" hidden="false" customHeight="false" outlineLevel="0" collapsed="false">
      <c r="A45" s="41" t="n">
        <v>41</v>
      </c>
      <c r="B45" s="41" t="s">
        <v>242</v>
      </c>
      <c r="C45" s="14" t="s">
        <v>108</v>
      </c>
      <c r="D45" s="15" t="n">
        <v>1999</v>
      </c>
      <c r="E45" s="15" t="n">
        <v>327422</v>
      </c>
      <c r="F45" s="15" t="s">
        <v>55</v>
      </c>
      <c r="G45" s="74" t="s">
        <v>109</v>
      </c>
      <c r="H45" s="43"/>
    </row>
    <row r="46" customFormat="false" ht="18.75" hidden="false" customHeight="false" outlineLevel="0" collapsed="false">
      <c r="A46" s="44" t="n">
        <v>42</v>
      </c>
      <c r="B46" s="44" t="s">
        <v>242</v>
      </c>
      <c r="C46" s="14" t="s">
        <v>110</v>
      </c>
      <c r="D46" s="15" t="n">
        <v>1996</v>
      </c>
      <c r="E46" s="15" t="n">
        <v>344723</v>
      </c>
      <c r="F46" s="15" t="s">
        <v>46</v>
      </c>
      <c r="G46" s="42" t="s">
        <v>111</v>
      </c>
      <c r="H46" s="43"/>
    </row>
    <row r="47" customFormat="false" ht="18.75" hidden="false" customHeight="false" outlineLevel="0" collapsed="false">
      <c r="A47" s="41" t="n">
        <v>43</v>
      </c>
      <c r="B47" s="41" t="s">
        <v>242</v>
      </c>
      <c r="C47" s="45" t="s">
        <v>123</v>
      </c>
      <c r="D47" s="46" t="n">
        <v>1999</v>
      </c>
      <c r="E47" s="46" t="n">
        <v>353234</v>
      </c>
      <c r="F47" s="46" t="s">
        <v>43</v>
      </c>
      <c r="G47" s="47" t="s">
        <v>124</v>
      </c>
      <c r="H47" s="48"/>
    </row>
    <row r="48" customFormat="false" ht="18.75" hidden="false" customHeight="false" outlineLevel="0" collapsed="false">
      <c r="A48" s="44" t="n">
        <v>44</v>
      </c>
      <c r="B48" s="44" t="s">
        <v>242</v>
      </c>
      <c r="C48" s="14" t="s">
        <v>140</v>
      </c>
      <c r="D48" s="15" t="n">
        <v>1999</v>
      </c>
      <c r="E48" s="15" t="n">
        <v>308415</v>
      </c>
      <c r="F48" s="15" t="s">
        <v>126</v>
      </c>
      <c r="G48" s="42" t="s">
        <v>141</v>
      </c>
      <c r="H48" s="43"/>
    </row>
    <row r="49" customFormat="false" ht="18.75" hidden="false" customHeight="false" outlineLevel="0" collapsed="false">
      <c r="A49" s="41" t="n">
        <v>45</v>
      </c>
      <c r="B49" s="41" t="s">
        <v>244</v>
      </c>
      <c r="C49" s="14" t="s">
        <v>121</v>
      </c>
      <c r="D49" s="15" t="n">
        <v>1992</v>
      </c>
      <c r="E49" s="15" t="n">
        <v>315253</v>
      </c>
      <c r="F49" s="15" t="s">
        <v>28</v>
      </c>
      <c r="G49" s="42" t="s">
        <v>122</v>
      </c>
      <c r="H49" s="43"/>
    </row>
    <row r="50" customFormat="false" ht="18.75" hidden="false" customHeight="false" outlineLevel="0" collapsed="false">
      <c r="A50" s="44" t="n">
        <v>46</v>
      </c>
      <c r="B50" s="44" t="s">
        <v>244</v>
      </c>
      <c r="C50" s="45" t="s">
        <v>129</v>
      </c>
      <c r="D50" s="46" t="n">
        <v>97</v>
      </c>
      <c r="E50" s="46" t="n">
        <v>312381</v>
      </c>
      <c r="F50" s="46" t="s">
        <v>130</v>
      </c>
      <c r="G50" s="47" t="s">
        <v>131</v>
      </c>
      <c r="H50" s="48"/>
    </row>
    <row r="51" customFormat="false" ht="18.75" hidden="false" customHeight="false" outlineLevel="0" collapsed="false">
      <c r="A51" s="41" t="n">
        <v>47</v>
      </c>
      <c r="B51" s="41" t="s">
        <v>244</v>
      </c>
      <c r="C51" s="14" t="s">
        <v>135</v>
      </c>
      <c r="D51" s="15" t="n">
        <v>1999</v>
      </c>
      <c r="E51" s="15" t="n">
        <v>342564</v>
      </c>
      <c r="F51" s="15" t="s">
        <v>70</v>
      </c>
      <c r="G51" s="42" t="s">
        <v>136</v>
      </c>
      <c r="H51" s="43"/>
    </row>
    <row r="52" customFormat="false" ht="18.75" hidden="false" customHeight="false" outlineLevel="0" collapsed="false">
      <c r="A52" s="44" t="n">
        <v>48</v>
      </c>
      <c r="B52" s="41" t="s">
        <v>244</v>
      </c>
      <c r="C52" s="14" t="s">
        <v>153</v>
      </c>
      <c r="D52" s="15" t="n">
        <v>1998</v>
      </c>
      <c r="E52" s="15" t="n">
        <v>341682</v>
      </c>
      <c r="F52" s="15" t="s">
        <v>75</v>
      </c>
      <c r="G52" s="42" t="s">
        <v>152</v>
      </c>
      <c r="H52" s="43"/>
    </row>
    <row r="53" customFormat="false" ht="18.75" hidden="false" customHeight="false" outlineLevel="0" collapsed="false">
      <c r="A53" s="41" t="n">
        <v>49</v>
      </c>
      <c r="B53" s="41" t="s">
        <v>244</v>
      </c>
      <c r="C53" s="45" t="s">
        <v>164</v>
      </c>
      <c r="D53" s="46" t="n">
        <v>1974</v>
      </c>
      <c r="E53" s="46" t="n">
        <v>341346</v>
      </c>
      <c r="F53" s="46" t="s">
        <v>70</v>
      </c>
      <c r="G53" s="47" t="s">
        <v>165</v>
      </c>
      <c r="H53" s="48"/>
    </row>
    <row r="54" customFormat="false" ht="18.75" hidden="false" customHeight="false" outlineLevel="0" collapsed="false">
      <c r="A54" s="44" t="n">
        <v>50</v>
      </c>
      <c r="B54" s="44" t="s">
        <v>247</v>
      </c>
      <c r="C54" s="45" t="s">
        <v>119</v>
      </c>
      <c r="D54" s="46" t="n">
        <v>1992</v>
      </c>
      <c r="E54" s="46" t="n">
        <v>335614</v>
      </c>
      <c r="F54" s="46" t="s">
        <v>70</v>
      </c>
      <c r="G54" s="47" t="s">
        <v>120</v>
      </c>
      <c r="H54" s="48"/>
    </row>
    <row r="55" customFormat="false" ht="18.75" hidden="false" customHeight="false" outlineLevel="0" collapsed="false">
      <c r="A55" s="41" t="n">
        <v>51</v>
      </c>
      <c r="B55" s="41" t="s">
        <v>247</v>
      </c>
      <c r="C55" s="45" t="s">
        <v>125</v>
      </c>
      <c r="D55" s="46" t="n">
        <v>1999</v>
      </c>
      <c r="E55" s="46" t="n">
        <v>338307</v>
      </c>
      <c r="F55" s="46" t="s">
        <v>126</v>
      </c>
      <c r="G55" s="47" t="s">
        <v>127</v>
      </c>
      <c r="H55" s="48"/>
    </row>
    <row r="56" customFormat="false" ht="18.75" hidden="false" customHeight="false" outlineLevel="0" collapsed="false">
      <c r="A56" s="44" t="n">
        <v>52</v>
      </c>
      <c r="B56" s="41" t="s">
        <v>247</v>
      </c>
      <c r="C56" s="14" t="s">
        <v>134</v>
      </c>
      <c r="D56" s="15" t="n">
        <v>1998</v>
      </c>
      <c r="E56" s="15" t="n">
        <v>312796</v>
      </c>
      <c r="F56" s="15" t="s">
        <v>55</v>
      </c>
      <c r="G56" s="42" t="s">
        <v>133</v>
      </c>
      <c r="H56" s="43"/>
    </row>
    <row r="57" customFormat="false" ht="18.75" hidden="false" customHeight="false" outlineLevel="0" collapsed="false">
      <c r="A57" s="41" t="n">
        <v>53</v>
      </c>
      <c r="B57" s="41" t="s">
        <v>247</v>
      </c>
      <c r="C57" s="45" t="s">
        <v>137</v>
      </c>
      <c r="D57" s="46" t="s">
        <v>138</v>
      </c>
      <c r="E57" s="46" t="n">
        <v>332429</v>
      </c>
      <c r="F57" s="46" t="s">
        <v>60</v>
      </c>
      <c r="G57" s="47" t="s">
        <v>139</v>
      </c>
      <c r="H57" s="48"/>
    </row>
    <row r="58" s="78" customFormat="true" ht="18.75" hidden="false" customHeight="false" outlineLevel="0" collapsed="false">
      <c r="A58" s="61"/>
      <c r="B58" s="61"/>
      <c r="C58" s="75"/>
      <c r="D58" s="76"/>
      <c r="E58" s="76"/>
      <c r="F58" s="76"/>
      <c r="G58" s="60"/>
      <c r="H58" s="77"/>
    </row>
    <row r="59" customFormat="false" ht="15" hidden="false" customHeight="false" outlineLevel="0" collapsed="false">
      <c r="B59" s="79"/>
      <c r="C59" s="52" t="s">
        <v>49</v>
      </c>
      <c r="D59" s="25" t="s">
        <v>50</v>
      </c>
      <c r="E59" s="25" t="n">
        <v>2.1</v>
      </c>
    </row>
    <row r="60" customFormat="false" ht="18.75" hidden="false" customHeight="false" outlineLevel="0" collapsed="false">
      <c r="B60" s="46" t="n">
        <v>1</v>
      </c>
      <c r="C60" s="14" t="s">
        <v>54</v>
      </c>
      <c r="D60" s="15" t="n">
        <v>1996</v>
      </c>
      <c r="E60" s="15" t="n">
        <v>311916</v>
      </c>
      <c r="F60" s="42" t="s">
        <v>55</v>
      </c>
      <c r="G60" s="42" t="s">
        <v>56</v>
      </c>
      <c r="H60" s="41" t="n">
        <v>13</v>
      </c>
      <c r="I60" s="27"/>
    </row>
    <row r="61" customFormat="false" ht="18.75" hidden="false" customHeight="false" outlineLevel="0" collapsed="false">
      <c r="B61" s="46" t="n">
        <v>2</v>
      </c>
      <c r="C61" s="45" t="s">
        <v>57</v>
      </c>
      <c r="D61" s="46" t="s">
        <v>58</v>
      </c>
      <c r="E61" s="46" t="s">
        <v>59</v>
      </c>
      <c r="F61" s="47" t="s">
        <v>60</v>
      </c>
      <c r="G61" s="47" t="s">
        <v>61</v>
      </c>
      <c r="H61" s="44" t="n">
        <v>11</v>
      </c>
      <c r="I61" s="27"/>
    </row>
    <row r="62" customFormat="false" ht="18.75" hidden="false" customHeight="false" outlineLevel="0" collapsed="false">
      <c r="B62" s="46" t="n">
        <v>3</v>
      </c>
      <c r="C62" s="14" t="s">
        <v>62</v>
      </c>
      <c r="D62" s="15" t="n">
        <v>1988</v>
      </c>
      <c r="E62" s="15" t="n">
        <v>282845</v>
      </c>
      <c r="F62" s="42" t="s">
        <v>37</v>
      </c>
      <c r="G62" s="42" t="s">
        <v>63</v>
      </c>
      <c r="H62" s="41" t="n">
        <v>10</v>
      </c>
      <c r="I62" s="27"/>
    </row>
    <row r="63" customFormat="false" ht="18.75" hidden="false" customHeight="false" outlineLevel="0" collapsed="false">
      <c r="B63" s="46" t="n">
        <v>4</v>
      </c>
      <c r="C63" s="45" t="s">
        <v>64</v>
      </c>
      <c r="D63" s="46" t="n">
        <v>1998</v>
      </c>
      <c r="E63" s="46" t="n">
        <v>329960</v>
      </c>
      <c r="F63" s="47" t="s">
        <v>55</v>
      </c>
      <c r="G63" s="47" t="s">
        <v>65</v>
      </c>
      <c r="H63" s="44" t="n">
        <v>9</v>
      </c>
      <c r="I63" s="27"/>
    </row>
    <row r="64" customFormat="false" ht="18.75" hidden="false" customHeight="false" outlineLevel="0" collapsed="false">
      <c r="B64" s="46" t="n">
        <v>5</v>
      </c>
      <c r="C64" s="14" t="s">
        <v>66</v>
      </c>
      <c r="D64" s="15" t="s">
        <v>67</v>
      </c>
      <c r="E64" s="15" t="n">
        <v>270951</v>
      </c>
      <c r="F64" s="42" t="s">
        <v>60</v>
      </c>
      <c r="G64" s="42" t="s">
        <v>68</v>
      </c>
      <c r="H64" s="41" t="n">
        <v>8</v>
      </c>
      <c r="I64" s="27"/>
    </row>
    <row r="65" customFormat="false" ht="18.75" hidden="false" customHeight="false" outlineLevel="0" collapsed="false">
      <c r="B65" s="46" t="n">
        <v>6</v>
      </c>
      <c r="C65" s="45" t="s">
        <v>69</v>
      </c>
      <c r="D65" s="46" t="n">
        <v>1996</v>
      </c>
      <c r="E65" s="46" t="n">
        <v>318598</v>
      </c>
      <c r="F65" s="47" t="s">
        <v>70</v>
      </c>
      <c r="G65" s="47" t="s">
        <v>71</v>
      </c>
      <c r="H65" s="44" t="n">
        <v>5</v>
      </c>
      <c r="I65" s="27"/>
    </row>
    <row r="66" customFormat="false" ht="18.75" hidden="false" customHeight="false" outlineLevel="0" collapsed="false">
      <c r="B66" s="46" t="n">
        <v>7</v>
      </c>
      <c r="C66" s="14" t="s">
        <v>72</v>
      </c>
      <c r="D66" s="15" t="n">
        <v>1989</v>
      </c>
      <c r="E66" s="15" t="n">
        <v>278441</v>
      </c>
      <c r="F66" s="42" t="s">
        <v>55</v>
      </c>
      <c r="G66" s="42" t="s">
        <v>73</v>
      </c>
      <c r="H66" s="41" t="n">
        <v>3</v>
      </c>
      <c r="I66" s="27"/>
    </row>
    <row r="67" customFormat="false" ht="18.75" hidden="false" customHeight="false" outlineLevel="0" collapsed="false">
      <c r="B67" s="46" t="n">
        <v>8</v>
      </c>
      <c r="C67" s="45" t="s">
        <v>74</v>
      </c>
      <c r="D67" s="46" t="n">
        <v>1992</v>
      </c>
      <c r="E67" s="46" t="n">
        <v>325953</v>
      </c>
      <c r="F67" s="47" t="s">
        <v>75</v>
      </c>
      <c r="G67" s="47" t="s">
        <v>76</v>
      </c>
      <c r="H67" s="44" t="n">
        <v>1</v>
      </c>
      <c r="I67" s="27"/>
    </row>
    <row r="68" s="56" customFormat="true" ht="18.75" hidden="false" customHeight="true" outlineLevel="0" collapsed="false"/>
    <row r="69" s="56" customFormat="true" ht="18.75" hidden="false" customHeight="true" outlineLevel="0" collapsed="false">
      <c r="C69" s="52" t="s">
        <v>77</v>
      </c>
      <c r="D69" s="56" t="s">
        <v>50</v>
      </c>
      <c r="E69" s="56" t="n">
        <v>0.8</v>
      </c>
    </row>
    <row r="70" customFormat="false" ht="18.75" hidden="false" customHeight="false" outlineLevel="0" collapsed="false">
      <c r="B70" s="46" t="n">
        <v>1</v>
      </c>
      <c r="C70" s="45" t="s">
        <v>78</v>
      </c>
      <c r="D70" s="46" t="n">
        <v>1987</v>
      </c>
      <c r="E70" s="46" t="n">
        <v>259085</v>
      </c>
      <c r="F70" s="47" t="s">
        <v>25</v>
      </c>
      <c r="G70" s="47" t="s">
        <v>79</v>
      </c>
      <c r="H70" s="44" t="n">
        <v>7</v>
      </c>
      <c r="I70" s="27"/>
    </row>
    <row r="71" customFormat="false" ht="18.75" hidden="false" customHeight="false" outlineLevel="0" collapsed="false">
      <c r="B71" s="15" t="n">
        <v>2</v>
      </c>
      <c r="C71" s="14" t="s">
        <v>80</v>
      </c>
      <c r="D71" s="15" t="n">
        <v>1995</v>
      </c>
      <c r="E71" s="15" t="n">
        <v>326352</v>
      </c>
      <c r="F71" s="42" t="s">
        <v>81</v>
      </c>
      <c r="G71" s="42" t="s">
        <v>82</v>
      </c>
      <c r="H71" s="41" t="n">
        <v>6</v>
      </c>
      <c r="I71" s="27"/>
    </row>
    <row r="72" customFormat="false" ht="18.75" hidden="false" customHeight="false" outlineLevel="0" collapsed="false">
      <c r="B72" s="46" t="n">
        <v>3</v>
      </c>
      <c r="C72" s="14" t="s">
        <v>83</v>
      </c>
      <c r="D72" s="15" t="n">
        <v>1996</v>
      </c>
      <c r="E72" s="15" t="n">
        <v>289419</v>
      </c>
      <c r="F72" s="42" t="s">
        <v>55</v>
      </c>
      <c r="G72" s="42" t="s">
        <v>84</v>
      </c>
      <c r="H72" s="41" t="n">
        <v>4</v>
      </c>
      <c r="I72" s="27"/>
    </row>
    <row r="73" customFormat="false" ht="18.75" hidden="false" customHeight="false" outlineLevel="0" collapsed="false">
      <c r="B73" s="15" t="n">
        <v>4</v>
      </c>
      <c r="C73" s="45" t="s">
        <v>85</v>
      </c>
      <c r="D73" s="46" t="n">
        <v>1999</v>
      </c>
      <c r="E73" s="46" t="n">
        <v>339000</v>
      </c>
      <c r="F73" s="47" t="s">
        <v>55</v>
      </c>
      <c r="G73" s="47" t="s">
        <v>86</v>
      </c>
      <c r="H73" s="44" t="n">
        <v>2</v>
      </c>
      <c r="I73" s="27"/>
    </row>
    <row r="74" customFormat="false" ht="18.75" hidden="false" customHeight="false" outlineLevel="0" collapsed="false">
      <c r="B74" s="46" t="n">
        <v>5</v>
      </c>
      <c r="C74" s="14" t="s">
        <v>87</v>
      </c>
      <c r="D74" s="15" t="n">
        <v>1990</v>
      </c>
      <c r="E74" s="15" t="n">
        <v>265175</v>
      </c>
      <c r="F74" s="42" t="s">
        <v>25</v>
      </c>
      <c r="G74" s="42" t="s">
        <v>88</v>
      </c>
      <c r="H74" s="41" t="n">
        <v>1</v>
      </c>
      <c r="I74" s="27"/>
    </row>
    <row r="75" customFormat="false" ht="18.75" hidden="false" customHeight="false" outlineLevel="0" collapsed="false">
      <c r="B75" s="15" t="n">
        <v>6</v>
      </c>
      <c r="C75" s="45" t="s">
        <v>89</v>
      </c>
      <c r="D75" s="46" t="n">
        <v>1998</v>
      </c>
      <c r="E75" s="46" t="n">
        <v>334334</v>
      </c>
      <c r="F75" s="47" t="s">
        <v>55</v>
      </c>
      <c r="G75" s="47" t="s">
        <v>90</v>
      </c>
      <c r="H75" s="44" t="n">
        <v>1</v>
      </c>
      <c r="I75" s="27"/>
    </row>
    <row r="76" customFormat="false" ht="18.75" hidden="false" customHeight="false" outlineLevel="0" collapsed="false">
      <c r="B76" s="46" t="n">
        <v>7</v>
      </c>
      <c r="C76" s="45" t="s">
        <v>91</v>
      </c>
      <c r="D76" s="46" t="s">
        <v>92</v>
      </c>
      <c r="E76" s="46" t="n">
        <v>280000</v>
      </c>
      <c r="F76" s="47" t="s">
        <v>60</v>
      </c>
      <c r="G76" s="47" t="s">
        <v>93</v>
      </c>
      <c r="H76" s="44" t="n">
        <v>1</v>
      </c>
      <c r="I76" s="27"/>
    </row>
    <row r="77" customFormat="false" ht="18.75" hidden="false" customHeight="false" outlineLevel="0" collapsed="false">
      <c r="B77" s="15" t="n">
        <v>8</v>
      </c>
      <c r="C77" s="14" t="s">
        <v>94</v>
      </c>
      <c r="D77" s="15" t="n">
        <v>1995</v>
      </c>
      <c r="E77" s="15" t="n">
        <v>325391</v>
      </c>
      <c r="F77" s="42" t="s">
        <v>46</v>
      </c>
      <c r="G77" s="42" t="s">
        <v>95</v>
      </c>
      <c r="H77" s="41"/>
      <c r="I77" s="27"/>
    </row>
    <row r="78" customFormat="false" ht="18.75" hidden="false" customHeight="false" outlineLevel="0" collapsed="false">
      <c r="B78" s="80"/>
      <c r="C78" s="81"/>
      <c r="D78" s="80"/>
      <c r="E78" s="80"/>
      <c r="F78" s="74"/>
      <c r="G78" s="74"/>
      <c r="H78" s="82"/>
      <c r="I78" s="27"/>
    </row>
    <row r="79" customFormat="false" ht="18.75" hidden="false" customHeight="false" outlineLevel="0" collapsed="false">
      <c r="B79" s="80"/>
      <c r="C79" s="81"/>
      <c r="D79" s="80"/>
      <c r="E79" s="80"/>
      <c r="F79" s="74"/>
      <c r="G79" s="74"/>
      <c r="H79" s="82"/>
      <c r="I79" s="27"/>
    </row>
    <row r="80" customFormat="false" ht="15" hidden="false" customHeight="false" outlineLevel="0" collapsed="false">
      <c r="B80" s="62"/>
      <c r="C80" s="52" t="s">
        <v>96</v>
      </c>
      <c r="D80" s="24"/>
      <c r="E80" s="63"/>
      <c r="F80" s="64"/>
      <c r="G80" s="65" t="s">
        <v>22</v>
      </c>
      <c r="H80" s="62" t="s">
        <v>23</v>
      </c>
      <c r="I80" s="27"/>
    </row>
    <row r="81" customFormat="false" ht="18.75" hidden="false" customHeight="false" outlineLevel="0" collapsed="false">
      <c r="B81" s="46" t="n">
        <v>1</v>
      </c>
      <c r="C81" s="14" t="s">
        <v>54</v>
      </c>
      <c r="D81" s="15" t="n">
        <v>1996</v>
      </c>
      <c r="E81" s="15" t="n">
        <v>311916</v>
      </c>
      <c r="F81" s="42" t="s">
        <v>55</v>
      </c>
      <c r="G81" s="42" t="s">
        <v>56</v>
      </c>
      <c r="H81" s="66" t="n">
        <v>13</v>
      </c>
      <c r="I81" s="27"/>
    </row>
    <row r="82" customFormat="false" ht="18.75" hidden="false" customHeight="false" outlineLevel="0" collapsed="false">
      <c r="B82" s="46" t="n">
        <v>2</v>
      </c>
      <c r="C82" s="45" t="s">
        <v>57</v>
      </c>
      <c r="D82" s="46" t="n">
        <v>1990</v>
      </c>
      <c r="E82" s="46" t="s">
        <v>59</v>
      </c>
      <c r="F82" s="47" t="s">
        <v>60</v>
      </c>
      <c r="G82" s="47" t="s">
        <v>61</v>
      </c>
      <c r="H82" s="67" t="n">
        <v>11</v>
      </c>
      <c r="I82" s="27"/>
    </row>
    <row r="83" customFormat="false" ht="18.75" hidden="false" customHeight="false" outlineLevel="0" collapsed="false">
      <c r="B83" s="46" t="n">
        <v>3</v>
      </c>
      <c r="C83" s="14" t="s">
        <v>62</v>
      </c>
      <c r="D83" s="15" t="n">
        <v>1988</v>
      </c>
      <c r="E83" s="15" t="n">
        <v>282845</v>
      </c>
      <c r="F83" s="42" t="s">
        <v>37</v>
      </c>
      <c r="G83" s="42" t="s">
        <v>63</v>
      </c>
      <c r="H83" s="66" t="n">
        <v>10</v>
      </c>
      <c r="I83" s="27"/>
    </row>
    <row r="84" customFormat="false" ht="18.75" hidden="false" customHeight="false" outlineLevel="0" collapsed="false">
      <c r="B84" s="46" t="n">
        <v>4</v>
      </c>
      <c r="C84" s="45" t="s">
        <v>64</v>
      </c>
      <c r="D84" s="46" t="n">
        <v>1998</v>
      </c>
      <c r="E84" s="46" t="n">
        <v>329960</v>
      </c>
      <c r="F84" s="47" t="s">
        <v>55</v>
      </c>
      <c r="G84" s="47" t="s">
        <v>65</v>
      </c>
      <c r="H84" s="67" t="n">
        <v>9</v>
      </c>
      <c r="I84" s="27"/>
    </row>
    <row r="85" customFormat="false" ht="18.75" hidden="false" customHeight="false" outlineLevel="0" collapsed="false">
      <c r="B85" s="46" t="n">
        <v>5</v>
      </c>
      <c r="C85" s="14" t="s">
        <v>66</v>
      </c>
      <c r="D85" s="15" t="n">
        <v>1993</v>
      </c>
      <c r="E85" s="15" t="n">
        <v>270951</v>
      </c>
      <c r="F85" s="42" t="s">
        <v>60</v>
      </c>
      <c r="G85" s="42" t="s">
        <v>68</v>
      </c>
      <c r="H85" s="66" t="n">
        <v>8</v>
      </c>
      <c r="I85" s="27"/>
    </row>
    <row r="86" customFormat="false" ht="18.75" hidden="false" customHeight="false" outlineLevel="0" collapsed="false">
      <c r="B86" s="46" t="n">
        <v>6</v>
      </c>
      <c r="C86" s="45" t="s">
        <v>78</v>
      </c>
      <c r="D86" s="46" t="n">
        <v>1987</v>
      </c>
      <c r="E86" s="46" t="n">
        <v>259085</v>
      </c>
      <c r="F86" s="47" t="s">
        <v>25</v>
      </c>
      <c r="G86" s="47" t="s">
        <v>79</v>
      </c>
      <c r="H86" s="67" t="n">
        <v>7</v>
      </c>
      <c r="I86" s="27"/>
    </row>
    <row r="87" customFormat="false" ht="18.75" hidden="false" customHeight="false" outlineLevel="0" collapsed="false">
      <c r="B87" s="46" t="n">
        <v>7</v>
      </c>
      <c r="C87" s="14" t="s">
        <v>80</v>
      </c>
      <c r="D87" s="15" t="n">
        <v>1995</v>
      </c>
      <c r="E87" s="15" t="n">
        <v>326352</v>
      </c>
      <c r="F87" s="42" t="s">
        <v>81</v>
      </c>
      <c r="G87" s="42" t="s">
        <v>82</v>
      </c>
      <c r="H87" s="66" t="n">
        <v>6</v>
      </c>
      <c r="I87" s="27"/>
    </row>
    <row r="88" customFormat="false" ht="18.75" hidden="false" customHeight="false" outlineLevel="0" collapsed="false">
      <c r="B88" s="46" t="n">
        <v>8</v>
      </c>
      <c r="C88" s="45" t="s">
        <v>69</v>
      </c>
      <c r="D88" s="46" t="n">
        <v>1996</v>
      </c>
      <c r="E88" s="46" t="n">
        <v>318598</v>
      </c>
      <c r="F88" s="47" t="s">
        <v>70</v>
      </c>
      <c r="G88" s="47" t="s">
        <v>71</v>
      </c>
      <c r="H88" s="67" t="n">
        <v>5</v>
      </c>
      <c r="I88" s="27"/>
    </row>
    <row r="89" customFormat="false" ht="18.75" hidden="false" customHeight="false" outlineLevel="0" collapsed="false">
      <c r="B89" s="46" t="n">
        <v>9</v>
      </c>
      <c r="C89" s="14" t="s">
        <v>83</v>
      </c>
      <c r="D89" s="15" t="n">
        <v>1996</v>
      </c>
      <c r="E89" s="15" t="n">
        <v>289419</v>
      </c>
      <c r="F89" s="42" t="s">
        <v>55</v>
      </c>
      <c r="G89" s="42" t="s">
        <v>84</v>
      </c>
      <c r="H89" s="66" t="n">
        <v>4</v>
      </c>
      <c r="I89" s="27"/>
    </row>
    <row r="90" customFormat="false" ht="18.75" hidden="false" customHeight="false" outlineLevel="0" collapsed="false">
      <c r="B90" s="46" t="n">
        <v>10</v>
      </c>
      <c r="C90" s="45" t="s">
        <v>72</v>
      </c>
      <c r="D90" s="46" t="n">
        <v>1989</v>
      </c>
      <c r="E90" s="46" t="n">
        <v>278441</v>
      </c>
      <c r="F90" s="47" t="s">
        <v>55</v>
      </c>
      <c r="G90" s="47" t="s">
        <v>73</v>
      </c>
      <c r="H90" s="67" t="n">
        <v>3</v>
      </c>
      <c r="I90" s="27"/>
    </row>
    <row r="91" customFormat="false" ht="18.75" hidden="false" customHeight="false" outlineLevel="0" collapsed="false">
      <c r="B91" s="46" t="n">
        <v>11</v>
      </c>
      <c r="C91" s="14" t="s">
        <v>85</v>
      </c>
      <c r="D91" s="15" t="n">
        <v>1999</v>
      </c>
      <c r="E91" s="15" t="n">
        <v>339000</v>
      </c>
      <c r="F91" s="42" t="s">
        <v>55</v>
      </c>
      <c r="G91" s="42" t="s">
        <v>86</v>
      </c>
      <c r="H91" s="66" t="n">
        <v>2</v>
      </c>
      <c r="I91" s="27"/>
    </row>
    <row r="92" customFormat="false" ht="18.75" hidden="false" customHeight="false" outlineLevel="0" collapsed="false">
      <c r="B92" s="46" t="n">
        <v>12</v>
      </c>
      <c r="C92" s="45" t="s">
        <v>74</v>
      </c>
      <c r="D92" s="46" t="n">
        <v>1992</v>
      </c>
      <c r="E92" s="46" t="n">
        <v>325953</v>
      </c>
      <c r="F92" s="47" t="s">
        <v>75</v>
      </c>
      <c r="G92" s="47" t="s">
        <v>76</v>
      </c>
      <c r="H92" s="67" t="n">
        <v>1</v>
      </c>
      <c r="I92" s="27"/>
    </row>
    <row r="93" customFormat="false" ht="18.75" hidden="false" customHeight="false" outlineLevel="0" collapsed="false">
      <c r="B93" s="46" t="n">
        <v>13</v>
      </c>
      <c r="C93" s="14" t="s">
        <v>87</v>
      </c>
      <c r="D93" s="15" t="n">
        <v>1990</v>
      </c>
      <c r="E93" s="15" t="n">
        <v>265175</v>
      </c>
      <c r="F93" s="42" t="s">
        <v>25</v>
      </c>
      <c r="G93" s="42" t="s">
        <v>88</v>
      </c>
      <c r="H93" s="66" t="n">
        <v>1</v>
      </c>
      <c r="I93" s="27"/>
    </row>
    <row r="94" customFormat="false" ht="18.75" hidden="false" customHeight="false" outlineLevel="0" collapsed="false">
      <c r="B94" s="46" t="n">
        <v>14</v>
      </c>
      <c r="C94" s="45" t="s">
        <v>89</v>
      </c>
      <c r="D94" s="46" t="n">
        <v>1998</v>
      </c>
      <c r="E94" s="46" t="n">
        <v>334334</v>
      </c>
      <c r="F94" s="47" t="s">
        <v>55</v>
      </c>
      <c r="G94" s="47" t="s">
        <v>90</v>
      </c>
      <c r="H94" s="67" t="n">
        <v>1</v>
      </c>
      <c r="I94" s="27"/>
    </row>
    <row r="95" customFormat="false" ht="18.75" hidden="false" customHeight="false" outlineLevel="0" collapsed="false">
      <c r="B95" s="46" t="n">
        <v>15</v>
      </c>
      <c r="C95" s="14" t="s">
        <v>91</v>
      </c>
      <c r="D95" s="15" t="n">
        <v>1995</v>
      </c>
      <c r="E95" s="15" t="n">
        <v>280000</v>
      </c>
      <c r="F95" s="42" t="s">
        <v>60</v>
      </c>
      <c r="G95" s="42" t="s">
        <v>93</v>
      </c>
      <c r="H95" s="66" t="n">
        <v>1</v>
      </c>
      <c r="I95" s="27"/>
    </row>
    <row r="96" customFormat="false" ht="18.75" hidden="false" customHeight="false" outlineLevel="0" collapsed="false">
      <c r="B96" s="46" t="n">
        <v>16</v>
      </c>
      <c r="C96" s="45" t="s">
        <v>94</v>
      </c>
      <c r="D96" s="46" t="n">
        <v>1995</v>
      </c>
      <c r="E96" s="46" t="n">
        <v>325391</v>
      </c>
      <c r="F96" s="47" t="s">
        <v>46</v>
      </c>
      <c r="G96" s="47" t="s">
        <v>95</v>
      </c>
      <c r="H96" s="67"/>
      <c r="I96" s="27"/>
    </row>
    <row r="97" customFormat="false" ht="18.75" hidden="false" customHeight="false" outlineLevel="0" collapsed="false">
      <c r="B97" s="46" t="n">
        <v>17</v>
      </c>
      <c r="C97" s="14" t="s">
        <v>97</v>
      </c>
      <c r="D97" s="15" t="n">
        <v>1996</v>
      </c>
      <c r="E97" s="15" t="n">
        <v>291977</v>
      </c>
      <c r="F97" s="42" t="s">
        <v>25</v>
      </c>
      <c r="G97" s="42" t="s">
        <v>98</v>
      </c>
      <c r="H97" s="66" t="n">
        <v>1</v>
      </c>
      <c r="I97" s="27"/>
    </row>
    <row r="98" customFormat="false" ht="18.75" hidden="false" customHeight="false" outlineLevel="0" collapsed="false">
      <c r="B98" s="46" t="n">
        <v>18</v>
      </c>
      <c r="C98" s="45" t="s">
        <v>99</v>
      </c>
      <c r="D98" s="46" t="n">
        <v>1997</v>
      </c>
      <c r="E98" s="46" t="n">
        <v>341089</v>
      </c>
      <c r="F98" s="47" t="s">
        <v>31</v>
      </c>
      <c r="G98" s="47" t="s">
        <v>100</v>
      </c>
      <c r="H98" s="67" t="n">
        <v>1</v>
      </c>
      <c r="I98" s="27"/>
    </row>
    <row r="99" customFormat="false" ht="18.75" hidden="false" customHeight="false" outlineLevel="0" collapsed="false">
      <c r="B99" s="46" t="n">
        <v>19</v>
      </c>
      <c r="C99" s="14" t="s">
        <v>101</v>
      </c>
      <c r="D99" s="15"/>
      <c r="E99" s="15" t="n">
        <v>290905</v>
      </c>
      <c r="F99" s="42" t="s">
        <v>70</v>
      </c>
      <c r="G99" s="42" t="s">
        <v>102</v>
      </c>
      <c r="H99" s="66" t="n">
        <v>1</v>
      </c>
      <c r="I99" s="27"/>
    </row>
    <row r="100" customFormat="false" ht="18.75" hidden="false" customHeight="false" outlineLevel="0" collapsed="false">
      <c r="B100" s="46" t="n">
        <v>20</v>
      </c>
      <c r="C100" s="45" t="s">
        <v>103</v>
      </c>
      <c r="D100" s="46" t="n">
        <v>1999</v>
      </c>
      <c r="E100" s="46" t="n">
        <v>336719</v>
      </c>
      <c r="F100" s="47" t="s">
        <v>25</v>
      </c>
      <c r="G100" s="47" t="s">
        <v>104</v>
      </c>
      <c r="H100" s="67" t="n">
        <v>1</v>
      </c>
      <c r="I100" s="27"/>
    </row>
    <row r="101" customFormat="false" ht="18.75" hidden="false" customHeight="false" outlineLevel="0" collapsed="false">
      <c r="B101" s="46" t="n">
        <v>21</v>
      </c>
      <c r="C101" s="14" t="s">
        <v>105</v>
      </c>
      <c r="D101" s="15" t="n">
        <v>1997</v>
      </c>
      <c r="E101" s="15" t="n">
        <v>329993</v>
      </c>
      <c r="F101" s="42" t="s">
        <v>70</v>
      </c>
      <c r="G101" s="42" t="s">
        <v>106</v>
      </c>
      <c r="H101" s="66" t="n">
        <v>1</v>
      </c>
      <c r="I101" s="27"/>
    </row>
    <row r="102" customFormat="false" ht="18.75" hidden="false" customHeight="false" outlineLevel="0" collapsed="false">
      <c r="B102" s="46" t="n">
        <v>22</v>
      </c>
      <c r="C102" s="45" t="s">
        <v>107</v>
      </c>
      <c r="D102" s="46" t="n">
        <v>1996</v>
      </c>
      <c r="E102" s="46" t="n">
        <v>315880</v>
      </c>
      <c r="F102" s="47" t="s">
        <v>31</v>
      </c>
      <c r="G102" s="47" t="s">
        <v>93</v>
      </c>
      <c r="H102" s="67" t="n">
        <v>1</v>
      </c>
      <c r="I102" s="27"/>
    </row>
    <row r="103" customFormat="false" ht="18.75" hidden="false" customHeight="false" outlineLevel="0" collapsed="false">
      <c r="B103" s="46" t="n">
        <v>23</v>
      </c>
      <c r="C103" s="14" t="s">
        <v>108</v>
      </c>
      <c r="D103" s="15" t="n">
        <v>1999</v>
      </c>
      <c r="E103" s="15" t="n">
        <v>327422</v>
      </c>
      <c r="F103" s="42" t="s">
        <v>55</v>
      </c>
      <c r="G103" s="42" t="s">
        <v>109</v>
      </c>
      <c r="H103" s="66" t="n">
        <v>1</v>
      </c>
      <c r="I103" s="27"/>
    </row>
    <row r="104" customFormat="false" ht="18.75" hidden="false" customHeight="false" outlineLevel="0" collapsed="false">
      <c r="B104" s="46" t="n">
        <v>24</v>
      </c>
      <c r="C104" s="45" t="s">
        <v>110</v>
      </c>
      <c r="D104" s="46" t="n">
        <v>1996</v>
      </c>
      <c r="E104" s="46" t="n">
        <v>344723</v>
      </c>
      <c r="F104" s="47" t="s">
        <v>46</v>
      </c>
      <c r="G104" s="47" t="s">
        <v>111</v>
      </c>
      <c r="H104" s="67" t="n">
        <v>1</v>
      </c>
      <c r="I104" s="27"/>
    </row>
    <row r="105" customFormat="false" ht="18.75" hidden="false" customHeight="false" outlineLevel="0" collapsed="false">
      <c r="B105" s="46" t="n">
        <v>25</v>
      </c>
      <c r="C105" s="14" t="s">
        <v>112</v>
      </c>
      <c r="D105" s="15" t="n">
        <v>1999</v>
      </c>
      <c r="E105" s="15" t="n">
        <v>325262</v>
      </c>
      <c r="F105" s="42" t="s">
        <v>113</v>
      </c>
      <c r="G105" s="42" t="s">
        <v>114</v>
      </c>
      <c r="H105" s="66" t="n">
        <v>1</v>
      </c>
      <c r="I105" s="27"/>
    </row>
    <row r="106" customFormat="false" ht="18.75" hidden="false" customHeight="false" outlineLevel="0" collapsed="false">
      <c r="B106" s="46" t="n">
        <v>26</v>
      </c>
      <c r="C106" s="45" t="s">
        <v>115</v>
      </c>
      <c r="D106" s="46" t="n">
        <v>1995</v>
      </c>
      <c r="E106" s="46" t="n">
        <v>340490</v>
      </c>
      <c r="F106" s="47" t="s">
        <v>31</v>
      </c>
      <c r="G106" s="47" t="s">
        <v>116</v>
      </c>
      <c r="H106" s="67" t="n">
        <v>1</v>
      </c>
      <c r="I106" s="27"/>
    </row>
    <row r="107" customFormat="false" ht="18.75" hidden="false" customHeight="false" outlineLevel="0" collapsed="false">
      <c r="B107" s="46" t="n">
        <v>27</v>
      </c>
      <c r="C107" s="14" t="s">
        <v>117</v>
      </c>
      <c r="D107" s="15" t="n">
        <v>1996</v>
      </c>
      <c r="E107" s="15" t="n">
        <v>301521</v>
      </c>
      <c r="F107" s="42" t="s">
        <v>60</v>
      </c>
      <c r="G107" s="42" t="s">
        <v>118</v>
      </c>
      <c r="H107" s="66" t="n">
        <v>1</v>
      </c>
      <c r="I107" s="27"/>
    </row>
    <row r="108" customFormat="false" ht="18.75" hidden="false" customHeight="false" outlineLevel="0" collapsed="false">
      <c r="B108" s="46" t="n">
        <v>28</v>
      </c>
      <c r="C108" s="45" t="s">
        <v>119</v>
      </c>
      <c r="D108" s="46" t="n">
        <v>1992</v>
      </c>
      <c r="E108" s="46" t="n">
        <v>335614</v>
      </c>
      <c r="F108" s="47" t="s">
        <v>70</v>
      </c>
      <c r="G108" s="47" t="s">
        <v>120</v>
      </c>
      <c r="H108" s="67" t="n">
        <v>1</v>
      </c>
      <c r="I108" s="27"/>
    </row>
    <row r="109" customFormat="false" ht="18.75" hidden="false" customHeight="false" outlineLevel="0" collapsed="false">
      <c r="B109" s="46" t="n">
        <v>29</v>
      </c>
      <c r="C109" s="14" t="s">
        <v>121</v>
      </c>
      <c r="D109" s="15" t="n">
        <v>1992</v>
      </c>
      <c r="E109" s="15" t="n">
        <v>315253</v>
      </c>
      <c r="F109" s="42" t="s">
        <v>28</v>
      </c>
      <c r="G109" s="42" t="s">
        <v>122</v>
      </c>
      <c r="H109" s="66" t="n">
        <v>1</v>
      </c>
      <c r="I109" s="27"/>
    </row>
    <row r="110" customFormat="false" ht="18.75" hidden="false" customHeight="false" outlineLevel="0" collapsed="false">
      <c r="B110" s="46" t="n">
        <v>30</v>
      </c>
      <c r="C110" s="45" t="s">
        <v>123</v>
      </c>
      <c r="D110" s="46" t="n">
        <v>1999</v>
      </c>
      <c r="E110" s="46" t="n">
        <v>353234</v>
      </c>
      <c r="F110" s="47" t="s">
        <v>43</v>
      </c>
      <c r="G110" s="47" t="s">
        <v>124</v>
      </c>
      <c r="H110" s="67" t="n">
        <v>1</v>
      </c>
      <c r="I110" s="27"/>
    </row>
    <row r="111" customFormat="false" ht="18.75" hidden="false" customHeight="false" outlineLevel="0" collapsed="false">
      <c r="B111" s="46" t="n">
        <v>31</v>
      </c>
      <c r="C111" s="14" t="s">
        <v>125</v>
      </c>
      <c r="D111" s="15" t="n">
        <v>1999</v>
      </c>
      <c r="E111" s="15" t="n">
        <v>338307</v>
      </c>
      <c r="F111" s="42" t="s">
        <v>126</v>
      </c>
      <c r="G111" s="42" t="s">
        <v>127</v>
      </c>
      <c r="H111" s="66" t="n">
        <v>1</v>
      </c>
      <c r="I111" s="27"/>
    </row>
    <row r="112" customFormat="false" ht="18.75" hidden="false" customHeight="false" outlineLevel="0" collapsed="false">
      <c r="B112" s="46" t="n">
        <v>32</v>
      </c>
      <c r="C112" s="45" t="s">
        <v>128</v>
      </c>
      <c r="D112" s="46" t="n">
        <v>1993</v>
      </c>
      <c r="E112" s="46" t="n">
        <v>353882</v>
      </c>
      <c r="F112" s="47" t="s">
        <v>75</v>
      </c>
      <c r="G112" s="47" t="s">
        <v>52</v>
      </c>
      <c r="H112" s="67" t="n">
        <v>1</v>
      </c>
      <c r="I112" s="27"/>
    </row>
    <row r="113" customFormat="false" ht="18.75" hidden="false" customHeight="false" outlineLevel="0" collapsed="false">
      <c r="B113" s="46" t="n">
        <v>33</v>
      </c>
      <c r="C113" s="14" t="s">
        <v>129</v>
      </c>
      <c r="D113" s="15" t="n">
        <v>1997</v>
      </c>
      <c r="E113" s="15" t="n">
        <v>312381</v>
      </c>
      <c r="F113" s="42" t="s">
        <v>130</v>
      </c>
      <c r="G113" s="42" t="s">
        <v>131</v>
      </c>
      <c r="H113" s="66"/>
      <c r="I113" s="27"/>
    </row>
    <row r="114" customFormat="false" ht="18.75" hidden="false" customHeight="false" outlineLevel="0" collapsed="false">
      <c r="B114" s="46" t="n">
        <v>34</v>
      </c>
      <c r="C114" s="45" t="s">
        <v>132</v>
      </c>
      <c r="D114" s="46" t="n">
        <v>1998</v>
      </c>
      <c r="E114" s="46" t="n">
        <v>347825</v>
      </c>
      <c r="F114" s="47" t="s">
        <v>60</v>
      </c>
      <c r="G114" s="47" t="s">
        <v>133</v>
      </c>
      <c r="H114" s="67"/>
      <c r="I114" s="27"/>
    </row>
    <row r="115" customFormat="false" ht="18.75" hidden="false" customHeight="false" outlineLevel="0" collapsed="false">
      <c r="B115" s="46" t="n">
        <v>35</v>
      </c>
      <c r="C115" s="14" t="s">
        <v>134</v>
      </c>
      <c r="D115" s="15" t="n">
        <v>1998</v>
      </c>
      <c r="E115" s="15" t="n">
        <v>312796</v>
      </c>
      <c r="F115" s="42" t="s">
        <v>55</v>
      </c>
      <c r="G115" s="42" t="s">
        <v>133</v>
      </c>
      <c r="H115" s="66"/>
      <c r="I115" s="27"/>
    </row>
    <row r="116" customFormat="false" ht="18.75" hidden="false" customHeight="false" outlineLevel="0" collapsed="false">
      <c r="B116" s="46" t="n">
        <v>36</v>
      </c>
      <c r="C116" s="45" t="s">
        <v>135</v>
      </c>
      <c r="D116" s="46" t="n">
        <v>1999</v>
      </c>
      <c r="E116" s="46" t="n">
        <v>342564</v>
      </c>
      <c r="F116" s="47" t="s">
        <v>70</v>
      </c>
      <c r="G116" s="47" t="s">
        <v>136</v>
      </c>
      <c r="H116" s="67"/>
      <c r="I116" s="27"/>
    </row>
    <row r="117" customFormat="false" ht="18.75" hidden="false" customHeight="false" outlineLevel="0" collapsed="false">
      <c r="B117" s="46" t="n">
        <v>37</v>
      </c>
      <c r="C117" s="14" t="s">
        <v>137</v>
      </c>
      <c r="D117" s="15" t="s">
        <v>138</v>
      </c>
      <c r="E117" s="15" t="n">
        <v>332429</v>
      </c>
      <c r="F117" s="42" t="s">
        <v>60</v>
      </c>
      <c r="G117" s="42" t="s">
        <v>139</v>
      </c>
      <c r="H117" s="66"/>
      <c r="I117" s="27"/>
    </row>
    <row r="118" customFormat="false" ht="18.75" hidden="false" customHeight="false" outlineLevel="0" collapsed="false">
      <c r="B118" s="46" t="n">
        <v>38</v>
      </c>
      <c r="C118" s="45" t="s">
        <v>140</v>
      </c>
      <c r="D118" s="46" t="n">
        <v>1999</v>
      </c>
      <c r="E118" s="46" t="n">
        <v>308415</v>
      </c>
      <c r="F118" s="47" t="s">
        <v>126</v>
      </c>
      <c r="G118" s="47" t="s">
        <v>141</v>
      </c>
      <c r="H118" s="67"/>
      <c r="I118" s="27"/>
    </row>
    <row r="119" customFormat="false" ht="18.75" hidden="false" customHeight="false" outlineLevel="0" collapsed="false">
      <c r="B119" s="46" t="n">
        <v>39</v>
      </c>
      <c r="C119" s="14" t="s">
        <v>142</v>
      </c>
      <c r="D119" s="15" t="n">
        <v>1998</v>
      </c>
      <c r="E119" s="15" t="n">
        <v>329211</v>
      </c>
      <c r="F119" s="42" t="s">
        <v>70</v>
      </c>
      <c r="G119" s="42" t="s">
        <v>143</v>
      </c>
      <c r="H119" s="66"/>
      <c r="I119" s="27"/>
    </row>
    <row r="120" customFormat="false" ht="18.75" hidden="false" customHeight="false" outlineLevel="0" collapsed="false">
      <c r="B120" s="46" t="n">
        <v>40</v>
      </c>
      <c r="C120" s="45" t="s">
        <v>144</v>
      </c>
      <c r="D120" s="46" t="s">
        <v>138</v>
      </c>
      <c r="E120" s="46" t="n">
        <v>329522</v>
      </c>
      <c r="F120" s="47" t="s">
        <v>60</v>
      </c>
      <c r="G120" s="47" t="s">
        <v>145</v>
      </c>
      <c r="H120" s="67"/>
      <c r="I120" s="27"/>
    </row>
    <row r="121" customFormat="false" ht="18.75" hidden="false" customHeight="false" outlineLevel="0" collapsed="false">
      <c r="B121" s="46" t="n">
        <v>41</v>
      </c>
      <c r="C121" s="14" t="s">
        <v>146</v>
      </c>
      <c r="D121" s="15" t="n">
        <v>1977</v>
      </c>
      <c r="E121" s="15" t="n">
        <v>325258</v>
      </c>
      <c r="F121" s="42" t="s">
        <v>147</v>
      </c>
      <c r="G121" s="42" t="s">
        <v>148</v>
      </c>
      <c r="H121" s="66"/>
      <c r="I121" s="27"/>
    </row>
    <row r="122" customFormat="false" ht="18.75" hidden="false" customHeight="false" outlineLevel="0" collapsed="false">
      <c r="B122" s="46" t="n">
        <v>42</v>
      </c>
      <c r="C122" s="45" t="s">
        <v>149</v>
      </c>
      <c r="D122" s="46" t="n">
        <v>1990</v>
      </c>
      <c r="E122" s="46" t="n">
        <v>301691</v>
      </c>
      <c r="F122" s="47" t="s">
        <v>31</v>
      </c>
      <c r="G122" s="47" t="s">
        <v>150</v>
      </c>
      <c r="H122" s="67"/>
      <c r="I122" s="27"/>
    </row>
    <row r="123" customFormat="false" ht="18.75" hidden="false" customHeight="false" outlineLevel="0" collapsed="false">
      <c r="B123" s="46" t="n">
        <v>43</v>
      </c>
      <c r="C123" s="14" t="s">
        <v>151</v>
      </c>
      <c r="D123" s="15" t="n">
        <v>1992</v>
      </c>
      <c r="E123" s="15" t="n">
        <v>300134</v>
      </c>
      <c r="F123" s="42" t="s">
        <v>31</v>
      </c>
      <c r="G123" s="42" t="s">
        <v>152</v>
      </c>
      <c r="H123" s="66"/>
      <c r="I123" s="27"/>
    </row>
    <row r="124" customFormat="false" ht="18.75" hidden="false" customHeight="false" outlineLevel="0" collapsed="false">
      <c r="B124" s="46" t="n">
        <v>44</v>
      </c>
      <c r="C124" s="45" t="s">
        <v>153</v>
      </c>
      <c r="D124" s="46" t="n">
        <v>1998</v>
      </c>
      <c r="E124" s="46" t="n">
        <v>341682</v>
      </c>
      <c r="F124" s="47" t="s">
        <v>75</v>
      </c>
      <c r="G124" s="47" t="s">
        <v>152</v>
      </c>
      <c r="H124" s="67"/>
      <c r="I124" s="27"/>
    </row>
    <row r="125" customFormat="false" ht="18.75" hidden="false" customHeight="false" outlineLevel="0" collapsed="false">
      <c r="B125" s="46" t="n">
        <v>45</v>
      </c>
      <c r="C125" s="14" t="s">
        <v>154</v>
      </c>
      <c r="D125" s="15" t="n">
        <v>1994</v>
      </c>
      <c r="E125" s="15" t="n">
        <v>331596</v>
      </c>
      <c r="F125" s="42" t="s">
        <v>70</v>
      </c>
      <c r="G125" s="42" t="s">
        <v>155</v>
      </c>
      <c r="H125" s="66"/>
      <c r="I125" s="27"/>
    </row>
    <row r="126" customFormat="false" ht="18.75" hidden="false" customHeight="false" outlineLevel="0" collapsed="false">
      <c r="B126" s="46" t="n">
        <v>46</v>
      </c>
      <c r="C126" s="45" t="s">
        <v>156</v>
      </c>
      <c r="D126" s="46" t="n">
        <v>1999</v>
      </c>
      <c r="E126" s="46" t="n">
        <v>321549</v>
      </c>
      <c r="F126" s="47" t="s">
        <v>70</v>
      </c>
      <c r="G126" s="47" t="s">
        <v>157</v>
      </c>
      <c r="H126" s="67"/>
      <c r="I126" s="27"/>
    </row>
    <row r="127" customFormat="false" ht="18.75" hidden="false" customHeight="false" outlineLevel="0" collapsed="false">
      <c r="B127" s="46" t="n">
        <v>47</v>
      </c>
      <c r="C127" s="14" t="s">
        <v>158</v>
      </c>
      <c r="D127" s="15" t="n">
        <v>1998</v>
      </c>
      <c r="E127" s="15" t="n">
        <v>343275</v>
      </c>
      <c r="F127" s="42" t="s">
        <v>126</v>
      </c>
      <c r="G127" s="42" t="s">
        <v>159</v>
      </c>
      <c r="H127" s="66"/>
      <c r="I127" s="27"/>
    </row>
    <row r="128" customFormat="false" ht="18.75" hidden="false" customHeight="false" outlineLevel="0" collapsed="false">
      <c r="B128" s="46" t="n">
        <v>48</v>
      </c>
      <c r="C128" s="45" t="s">
        <v>252</v>
      </c>
      <c r="D128" s="46" t="n">
        <v>1998</v>
      </c>
      <c r="E128" s="46" t="n">
        <v>342570</v>
      </c>
      <c r="F128" s="47" t="s">
        <v>70</v>
      </c>
      <c r="G128" s="47" t="s">
        <v>161</v>
      </c>
      <c r="H128" s="67"/>
      <c r="I128" s="27"/>
    </row>
    <row r="129" customFormat="false" ht="18.75" hidden="false" customHeight="false" outlineLevel="0" collapsed="false">
      <c r="B129" s="46" t="n">
        <v>49</v>
      </c>
      <c r="C129" s="14" t="s">
        <v>162</v>
      </c>
      <c r="D129" s="15" t="n">
        <v>1975</v>
      </c>
      <c r="E129" s="15" t="n">
        <v>285251</v>
      </c>
      <c r="F129" s="42" t="s">
        <v>126</v>
      </c>
      <c r="G129" s="42" t="s">
        <v>163</v>
      </c>
      <c r="H129" s="66"/>
      <c r="I129" s="27"/>
    </row>
    <row r="130" customFormat="false" ht="18.75" hidden="false" customHeight="false" outlineLevel="0" collapsed="false">
      <c r="B130" s="46" t="n">
        <v>50</v>
      </c>
      <c r="C130" s="45" t="s">
        <v>164</v>
      </c>
      <c r="D130" s="46" t="n">
        <v>1974</v>
      </c>
      <c r="E130" s="46" t="n">
        <v>341346</v>
      </c>
      <c r="F130" s="47" t="s">
        <v>70</v>
      </c>
      <c r="G130" s="47" t="s">
        <v>165</v>
      </c>
      <c r="H130" s="67"/>
      <c r="I130" s="27"/>
    </row>
    <row r="131" customFormat="false" ht="18.75" hidden="false" customHeight="false" outlineLevel="0" collapsed="false">
      <c r="B131" s="46" t="n">
        <v>51</v>
      </c>
      <c r="C131" s="14" t="s">
        <v>166</v>
      </c>
      <c r="D131" s="15" t="n">
        <v>1999</v>
      </c>
      <c r="E131" s="15" t="n">
        <v>342200</v>
      </c>
      <c r="F131" s="42" t="s">
        <v>126</v>
      </c>
      <c r="G131" s="42" t="s">
        <v>167</v>
      </c>
      <c r="H131" s="66"/>
      <c r="I131" s="27"/>
    </row>
    <row r="132" customFormat="false" ht="18.75" hidden="false" customHeight="false" outlineLevel="0" collapsed="false">
      <c r="B132" s="46" t="n">
        <v>52</v>
      </c>
      <c r="C132" s="45" t="s">
        <v>168</v>
      </c>
      <c r="D132" s="46" t="n">
        <v>1998</v>
      </c>
      <c r="E132" s="46" t="n">
        <v>350263</v>
      </c>
      <c r="F132" s="47" t="s">
        <v>70</v>
      </c>
      <c r="G132" s="47" t="s">
        <v>169</v>
      </c>
      <c r="H132" s="67"/>
      <c r="I132" s="27"/>
    </row>
    <row r="133" customFormat="false" ht="18.75" hidden="false" customHeight="false" outlineLevel="0" collapsed="false">
      <c r="B133" s="46" t="n">
        <v>53</v>
      </c>
      <c r="C133" s="14" t="s">
        <v>170</v>
      </c>
      <c r="D133" s="15" t="n">
        <v>1968</v>
      </c>
      <c r="E133" s="15" t="n">
        <v>329994</v>
      </c>
      <c r="F133" s="42" t="s">
        <v>70</v>
      </c>
      <c r="G133" s="42" t="s">
        <v>171</v>
      </c>
      <c r="H133" s="66"/>
      <c r="I133" s="27"/>
    </row>
    <row r="134" customFormat="false" ht="15" hidden="false" customHeight="false" outlineLevel="0" collapsed="false">
      <c r="C134" s="68"/>
      <c r="D134" s="24"/>
      <c r="E134" s="63"/>
      <c r="F134" s="25"/>
      <c r="G134" s="69"/>
      <c r="H134" s="24"/>
      <c r="I134" s="27"/>
    </row>
    <row r="135" customFormat="false" ht="15" hidden="false" customHeight="false" outlineLevel="0" collapsed="false">
      <c r="C135" s="68"/>
      <c r="D135" s="24"/>
      <c r="E135" s="63"/>
      <c r="F135" s="25"/>
      <c r="G135" s="69"/>
      <c r="H135" s="24"/>
      <c r="I135" s="27"/>
    </row>
    <row r="136" customFormat="false" ht="15" hidden="false" customHeight="false" outlineLevel="0" collapsed="false">
      <c r="C136" s="68"/>
      <c r="D136" s="24"/>
      <c r="E136" s="63"/>
      <c r="F136" s="25"/>
      <c r="G136" s="69"/>
      <c r="H136" s="24"/>
      <c r="I136" s="27"/>
    </row>
    <row r="137" customFormat="false" ht="15" hidden="false" customHeight="false" outlineLevel="0" collapsed="false">
      <c r="C137" s="68"/>
      <c r="D137" s="24"/>
      <c r="E137" s="63"/>
      <c r="F137" s="25"/>
      <c r="G137" s="69"/>
      <c r="H137" s="24"/>
      <c r="I137" s="27"/>
    </row>
    <row r="138" customFormat="false" ht="15" hidden="false" customHeight="false" outlineLevel="0" collapsed="false">
      <c r="C138" s="68"/>
      <c r="D138" s="24"/>
      <c r="E138" s="63"/>
      <c r="F138" s="25"/>
      <c r="G138" s="69"/>
      <c r="H138" s="24"/>
      <c r="I138" s="27"/>
    </row>
    <row r="139" customFormat="false" ht="15" hidden="false" customHeight="false" outlineLevel="0" collapsed="false">
      <c r="C139" s="68"/>
      <c r="D139" s="24"/>
      <c r="E139" s="63"/>
      <c r="F139" s="25"/>
      <c r="G139" s="69"/>
      <c r="H139" s="24"/>
      <c r="I139" s="27"/>
    </row>
    <row r="140" customFormat="false" ht="15" hidden="false" customHeight="false" outlineLevel="0" collapsed="false">
      <c r="C140" s="68"/>
      <c r="D140" s="24"/>
      <c r="E140" s="63"/>
      <c r="F140" s="25"/>
      <c r="G140" s="69"/>
      <c r="H140" s="24"/>
      <c r="I140" s="27"/>
    </row>
    <row r="141" customFormat="false" ht="15" hidden="false" customHeight="false" outlineLevel="0" collapsed="false">
      <c r="C141" s="68"/>
      <c r="D141" s="24"/>
      <c r="E141" s="63"/>
      <c r="F141" s="25"/>
      <c r="G141" s="69"/>
      <c r="H141" s="24"/>
      <c r="I141" s="27"/>
    </row>
    <row r="142" customFormat="false" ht="15" hidden="false" customHeight="false" outlineLevel="0" collapsed="false">
      <c r="C142" s="68"/>
      <c r="D142" s="24"/>
      <c r="E142" s="63"/>
      <c r="F142" s="25"/>
      <c r="G142" s="69"/>
      <c r="H142" s="24"/>
      <c r="I142" s="27"/>
    </row>
    <row r="143" customFormat="false" ht="15" hidden="false" customHeight="false" outlineLevel="0" collapsed="false">
      <c r="C143" s="68"/>
      <c r="D143" s="24"/>
      <c r="E143" s="63"/>
      <c r="F143" s="25"/>
      <c r="G143" s="69"/>
      <c r="H143" s="24"/>
      <c r="I143" s="27"/>
    </row>
    <row r="144" customFormat="false" ht="15" hidden="false" customHeight="false" outlineLevel="0" collapsed="false">
      <c r="C144" s="68"/>
      <c r="D144" s="24"/>
      <c r="E144" s="63"/>
      <c r="F144" s="25"/>
      <c r="G144" s="69"/>
      <c r="H144" s="24"/>
      <c r="I144" s="27"/>
    </row>
    <row r="145" customFormat="false" ht="15" hidden="false" customHeight="false" outlineLevel="0" collapsed="false">
      <c r="C145" s="68"/>
      <c r="D145" s="24"/>
      <c r="E145" s="63"/>
      <c r="F145" s="25"/>
      <c r="G145" s="69"/>
      <c r="H145" s="24"/>
      <c r="I145" s="27"/>
    </row>
    <row r="146" customFormat="false" ht="15" hidden="false" customHeight="false" outlineLevel="0" collapsed="false">
      <c r="C146" s="68"/>
      <c r="D146" s="24"/>
      <c r="E146" s="63"/>
      <c r="F146" s="25"/>
      <c r="G146" s="69"/>
      <c r="H146" s="24"/>
      <c r="I146" s="27"/>
    </row>
    <row r="147" customFormat="false" ht="15" hidden="false" customHeight="false" outlineLevel="0" collapsed="false">
      <c r="C147" s="68"/>
      <c r="D147" s="24"/>
      <c r="E147" s="63"/>
      <c r="F147" s="25"/>
      <c r="G147" s="69"/>
      <c r="H147" s="24"/>
      <c r="I147" s="27"/>
    </row>
    <row r="148" customFormat="false" ht="15" hidden="false" customHeight="false" outlineLevel="0" collapsed="false">
      <c r="C148" s="68"/>
      <c r="D148" s="24"/>
      <c r="E148" s="63"/>
      <c r="F148" s="25"/>
      <c r="G148" s="69"/>
      <c r="H148" s="24"/>
      <c r="I148" s="27"/>
    </row>
    <row r="149" customFormat="false" ht="15" hidden="false" customHeight="false" outlineLevel="0" collapsed="false">
      <c r="C149" s="68"/>
      <c r="D149" s="24"/>
      <c r="E149" s="63"/>
      <c r="F149" s="25"/>
      <c r="G149" s="69"/>
      <c r="H149" s="24"/>
      <c r="I149" s="27"/>
    </row>
    <row r="150" customFormat="false" ht="15" hidden="false" customHeight="false" outlineLevel="0" collapsed="false">
      <c r="C150" s="68"/>
      <c r="D150" s="24"/>
      <c r="E150" s="63"/>
      <c r="F150" s="25"/>
      <c r="G150" s="69"/>
      <c r="H150" s="24"/>
      <c r="I150" s="27"/>
    </row>
    <row r="151" customFormat="false" ht="15" hidden="false" customHeight="false" outlineLevel="0" collapsed="false">
      <c r="C151" s="68"/>
      <c r="D151" s="24"/>
      <c r="E151" s="63"/>
      <c r="F151" s="25"/>
      <c r="G151" s="69"/>
      <c r="H151" s="24"/>
      <c r="I151" s="27"/>
    </row>
    <row r="152" customFormat="false" ht="15" hidden="false" customHeight="false" outlineLevel="0" collapsed="false">
      <c r="C152" s="68"/>
      <c r="D152" s="24"/>
      <c r="E152" s="63"/>
      <c r="F152" s="25"/>
      <c r="G152" s="69"/>
      <c r="H152" s="24"/>
      <c r="I152" s="27"/>
    </row>
    <row r="153" customFormat="false" ht="15" hidden="false" customHeight="false" outlineLevel="0" collapsed="false">
      <c r="C153" s="68"/>
      <c r="D153" s="24"/>
      <c r="E153" s="63"/>
      <c r="F153" s="25"/>
      <c r="G153" s="69"/>
      <c r="H153" s="24"/>
      <c r="I153" s="27"/>
    </row>
    <row r="154" customFormat="false" ht="15" hidden="false" customHeight="false" outlineLevel="0" collapsed="false">
      <c r="C154" s="68"/>
      <c r="D154" s="24"/>
      <c r="E154" s="63"/>
      <c r="F154" s="25"/>
      <c r="G154" s="69"/>
      <c r="H154" s="24"/>
      <c r="I154" s="27"/>
    </row>
    <row r="155" customFormat="false" ht="15" hidden="false" customHeight="false" outlineLevel="0" collapsed="false">
      <c r="C155" s="68"/>
      <c r="D155" s="24"/>
      <c r="E155" s="63"/>
      <c r="F155" s="25"/>
      <c r="G155" s="69"/>
      <c r="H155" s="24"/>
      <c r="I155" s="27"/>
    </row>
    <row r="156" customFormat="false" ht="15" hidden="false" customHeight="false" outlineLevel="0" collapsed="false">
      <c r="C156" s="68"/>
      <c r="D156" s="24"/>
      <c r="E156" s="63"/>
      <c r="F156" s="25"/>
      <c r="G156" s="69"/>
      <c r="H156" s="24"/>
      <c r="I156" s="27"/>
    </row>
    <row r="157" customFormat="false" ht="15" hidden="false" customHeight="false" outlineLevel="0" collapsed="false">
      <c r="C157" s="68"/>
      <c r="D157" s="24"/>
      <c r="E157" s="63"/>
      <c r="F157" s="25"/>
      <c r="G157" s="69"/>
      <c r="H157" s="24"/>
      <c r="I157" s="27"/>
    </row>
    <row r="158" customFormat="false" ht="15" hidden="false" customHeight="false" outlineLevel="0" collapsed="false">
      <c r="C158" s="68"/>
      <c r="D158" s="24"/>
      <c r="E158" s="63"/>
      <c r="F158" s="25"/>
      <c r="G158" s="69"/>
      <c r="H158" s="24"/>
      <c r="I158" s="27"/>
    </row>
    <row r="159" customFormat="false" ht="15" hidden="false" customHeight="false" outlineLevel="0" collapsed="false">
      <c r="C159" s="68"/>
      <c r="D159" s="24"/>
      <c r="E159" s="63"/>
      <c r="F159" s="25"/>
      <c r="G159" s="69"/>
      <c r="H159" s="24"/>
      <c r="I159" s="27"/>
    </row>
    <row r="160" customFormat="false" ht="15" hidden="false" customHeight="false" outlineLevel="0" collapsed="false">
      <c r="C160" s="68"/>
      <c r="D160" s="24"/>
      <c r="E160" s="63"/>
      <c r="F160" s="25"/>
      <c r="G160" s="69"/>
      <c r="H160" s="24"/>
      <c r="I160" s="27"/>
    </row>
    <row r="161" customFormat="false" ht="15" hidden="false" customHeight="false" outlineLevel="0" collapsed="false">
      <c r="C161" s="68"/>
      <c r="D161" s="24"/>
      <c r="E161" s="63"/>
      <c r="F161" s="25"/>
      <c r="G161" s="69"/>
      <c r="H161" s="24"/>
      <c r="I161" s="27"/>
    </row>
    <row r="162" customFormat="false" ht="14.25" hidden="false" customHeight="false" outlineLevel="0" collapsed="false">
      <c r="C162" s="68"/>
      <c r="D162" s="24"/>
      <c r="E162" s="63"/>
      <c r="F162" s="25"/>
      <c r="G162" s="69"/>
      <c r="H162" s="24"/>
    </row>
    <row r="163" customFormat="false" ht="14.25" hidden="false" customHeight="false" outlineLevel="0" collapsed="false">
      <c r="C163" s="68"/>
      <c r="D163" s="24"/>
      <c r="E163" s="63"/>
      <c r="F163" s="25"/>
      <c r="G163" s="69"/>
      <c r="H163" s="24"/>
    </row>
    <row r="164" customFormat="false" ht="14.25" hidden="false" customHeight="false" outlineLevel="0" collapsed="false">
      <c r="C164" s="68"/>
      <c r="D164" s="24"/>
      <c r="E164" s="63"/>
      <c r="F164" s="25"/>
      <c r="G164" s="69"/>
      <c r="H164" s="24"/>
    </row>
    <row r="165" customFormat="false" ht="14.25" hidden="false" customHeight="false" outlineLevel="0" collapsed="false">
      <c r="C165" s="68"/>
      <c r="D165" s="24"/>
      <c r="E165" s="63"/>
      <c r="F165" s="25"/>
      <c r="G165" s="69"/>
      <c r="H165" s="24"/>
    </row>
    <row r="166" customFormat="false" ht="14.25" hidden="false" customHeight="false" outlineLevel="0" collapsed="false">
      <c r="C166" s="68"/>
      <c r="D166" s="24"/>
      <c r="E166" s="63"/>
      <c r="F166" s="25"/>
      <c r="G166" s="69"/>
      <c r="H166" s="24"/>
    </row>
    <row r="167" customFormat="false" ht="14.25" hidden="false" customHeight="false" outlineLevel="0" collapsed="false">
      <c r="C167" s="68"/>
      <c r="D167" s="24"/>
      <c r="E167" s="63"/>
      <c r="F167" s="25"/>
      <c r="G167" s="69"/>
      <c r="H167" s="24"/>
    </row>
    <row r="168" customFormat="false" ht="14.25" hidden="false" customHeight="false" outlineLevel="0" collapsed="false">
      <c r="C168" s="68"/>
      <c r="D168" s="24"/>
      <c r="E168" s="63"/>
      <c r="F168" s="25"/>
      <c r="G168" s="69"/>
      <c r="H168" s="24"/>
    </row>
    <row r="169" customFormat="false" ht="14.25" hidden="false" customHeight="false" outlineLevel="0" collapsed="false">
      <c r="C169" s="68"/>
      <c r="D169" s="24"/>
      <c r="E169" s="63"/>
      <c r="F169" s="25"/>
      <c r="G169" s="69"/>
      <c r="H169" s="24"/>
    </row>
    <row r="170" customFormat="false" ht="14.25" hidden="false" customHeight="false" outlineLevel="0" collapsed="false">
      <c r="C170" s="68"/>
      <c r="D170" s="24"/>
      <c r="E170" s="63"/>
      <c r="F170" s="25"/>
      <c r="G170" s="69"/>
      <c r="H170" s="24"/>
    </row>
    <row r="171" customFormat="false" ht="14.25" hidden="false" customHeight="false" outlineLevel="0" collapsed="false">
      <c r="C171" s="68"/>
      <c r="D171" s="24"/>
      <c r="E171" s="63"/>
      <c r="F171" s="25"/>
      <c r="G171" s="69"/>
      <c r="H171" s="24"/>
    </row>
    <row r="172" customFormat="false" ht="14.25" hidden="false" customHeight="false" outlineLevel="0" collapsed="false">
      <c r="C172" s="68"/>
      <c r="D172" s="24"/>
      <c r="E172" s="63"/>
      <c r="F172" s="25"/>
      <c r="G172" s="69"/>
      <c r="H172" s="24"/>
    </row>
    <row r="173" customFormat="false" ht="14.25" hidden="false" customHeight="false" outlineLevel="0" collapsed="false">
      <c r="C173" s="68"/>
      <c r="D173" s="24"/>
      <c r="E173" s="63"/>
      <c r="F173" s="25"/>
      <c r="G173" s="69"/>
      <c r="H173" s="24"/>
    </row>
    <row r="174" customFormat="false" ht="14.25" hidden="false" customHeight="false" outlineLevel="0" collapsed="false">
      <c r="C174" s="68"/>
      <c r="D174" s="24"/>
      <c r="E174" s="63"/>
      <c r="F174" s="25"/>
      <c r="G174" s="69"/>
      <c r="H174" s="24"/>
    </row>
    <row r="175" customFormat="false" ht="14.25" hidden="false" customHeight="false" outlineLevel="0" collapsed="false">
      <c r="C175" s="68"/>
      <c r="D175" s="24"/>
      <c r="E175" s="63"/>
      <c r="F175" s="25"/>
      <c r="G175" s="69"/>
      <c r="H175" s="24"/>
    </row>
    <row r="176" customFormat="false" ht="14.25" hidden="false" customHeight="false" outlineLevel="0" collapsed="false">
      <c r="C176" s="68"/>
      <c r="D176" s="24"/>
      <c r="E176" s="63"/>
      <c r="F176" s="25"/>
      <c r="G176" s="69"/>
      <c r="H176" s="24"/>
    </row>
    <row r="177" customFormat="false" ht="14.25" hidden="false" customHeight="false" outlineLevel="0" collapsed="false">
      <c r="C177" s="68"/>
      <c r="D177" s="24"/>
      <c r="E177" s="63"/>
      <c r="F177" s="25"/>
      <c r="G177" s="69"/>
      <c r="H177" s="24"/>
    </row>
  </sheetData>
  <mergeCells count="1">
    <mergeCell ref="A1:H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35.7"/>
    <col collapsed="false" customWidth="true" hidden="false" outlineLevel="0" max="3" min="3" style="25" width="13.41"/>
    <col collapsed="false" customWidth="true" hidden="false" outlineLevel="0" max="4" min="4" style="25" width="11.28"/>
    <col collapsed="false" customWidth="true" hidden="false" outlineLevel="0" max="5" min="5" style="26" width="35.13"/>
    <col collapsed="false" customWidth="true" hidden="false" outlineLevel="0" max="6" min="6" style="24" width="12.7"/>
    <col collapsed="false" customWidth="true" hidden="false" outlineLevel="0" max="7" min="7" style="27" width="12.7"/>
    <col collapsed="false" customWidth="false" hidden="false" outlineLevel="0" max="257" min="8" style="24" width="9.14"/>
  </cols>
  <sheetData>
    <row r="1" customFormat="false" ht="15" hidden="false" customHeight="false" outlineLevel="0" collapsed="false">
      <c r="A1" s="28" t="s">
        <v>14</v>
      </c>
      <c r="B1" s="28"/>
      <c r="C1" s="28"/>
      <c r="D1" s="28"/>
      <c r="E1" s="28"/>
      <c r="F1" s="28"/>
      <c r="G1" s="2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0"/>
      <c r="B2" s="30"/>
      <c r="C2" s="30"/>
      <c r="D2" s="30"/>
      <c r="E2" s="30"/>
      <c r="F2" s="31"/>
      <c r="G2" s="3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33" t="s">
        <v>254</v>
      </c>
      <c r="B3" s="34"/>
      <c r="C3" s="34"/>
      <c r="D3" s="34"/>
      <c r="E3" s="34"/>
      <c r="F3" s="35" t="s">
        <v>255</v>
      </c>
      <c r="G3" s="36" t="s">
        <v>256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false" outlineLevel="0" collapsed="false">
      <c r="A4" s="37"/>
      <c r="B4" s="38" t="s">
        <v>18</v>
      </c>
      <c r="C4" s="38" t="s">
        <v>19</v>
      </c>
      <c r="D4" s="38" t="s">
        <v>20</v>
      </c>
      <c r="E4" s="38" t="s">
        <v>21</v>
      </c>
      <c r="F4" s="39" t="s">
        <v>22</v>
      </c>
      <c r="G4" s="40" t="s">
        <v>23</v>
      </c>
    </row>
    <row r="5" customFormat="false" ht="18.75" hidden="false" customHeight="false" outlineLevel="0" collapsed="false">
      <c r="A5" s="41" t="n">
        <v>1</v>
      </c>
      <c r="B5" s="14" t="s">
        <v>257</v>
      </c>
      <c r="C5" s="15" t="n">
        <v>1977</v>
      </c>
      <c r="D5" s="15" t="n">
        <v>199287</v>
      </c>
      <c r="E5" s="15" t="s">
        <v>81</v>
      </c>
      <c r="F5" s="42" t="s">
        <v>258</v>
      </c>
      <c r="G5" s="43" t="n">
        <v>13</v>
      </c>
    </row>
    <row r="6" customFormat="false" ht="18.75" hidden="false" customHeight="false" outlineLevel="0" collapsed="false">
      <c r="A6" s="44" t="n">
        <v>2</v>
      </c>
      <c r="B6" s="45" t="s">
        <v>259</v>
      </c>
      <c r="C6" s="46" t="n">
        <v>1997</v>
      </c>
      <c r="D6" s="46" t="n">
        <v>324482</v>
      </c>
      <c r="E6" s="46" t="s">
        <v>60</v>
      </c>
      <c r="F6" s="47" t="s">
        <v>260</v>
      </c>
      <c r="G6" s="48" t="n">
        <v>11</v>
      </c>
    </row>
    <row r="7" customFormat="false" ht="18.75" hidden="false" customHeight="false" outlineLevel="0" collapsed="false">
      <c r="A7" s="41" t="n">
        <v>3</v>
      </c>
      <c r="B7" s="14" t="s">
        <v>261</v>
      </c>
      <c r="C7" s="15" t="n">
        <v>1985</v>
      </c>
      <c r="D7" s="15" t="n">
        <v>307873</v>
      </c>
      <c r="E7" s="15" t="s">
        <v>130</v>
      </c>
      <c r="F7" s="42" t="s">
        <v>262</v>
      </c>
      <c r="G7" s="43" t="n">
        <v>10</v>
      </c>
    </row>
    <row r="8" customFormat="false" ht="18.75" hidden="false" customHeight="false" outlineLevel="0" collapsed="false">
      <c r="A8" s="44" t="n">
        <v>4</v>
      </c>
      <c r="B8" s="45" t="s">
        <v>263</v>
      </c>
      <c r="C8" s="46" t="n">
        <v>1994</v>
      </c>
      <c r="D8" s="46" t="n">
        <v>297819</v>
      </c>
      <c r="E8" s="46" t="s">
        <v>130</v>
      </c>
      <c r="F8" s="47" t="s">
        <v>264</v>
      </c>
      <c r="G8" s="48" t="n">
        <v>9</v>
      </c>
    </row>
    <row r="9" customFormat="false" ht="18.75" hidden="false" customHeight="false" outlineLevel="0" collapsed="false">
      <c r="A9" s="41" t="n">
        <v>5</v>
      </c>
      <c r="B9" s="14" t="s">
        <v>265</v>
      </c>
      <c r="C9" s="15" t="n">
        <v>1995</v>
      </c>
      <c r="D9" s="15" t="n">
        <v>307362</v>
      </c>
      <c r="E9" s="15" t="s">
        <v>130</v>
      </c>
      <c r="F9" s="42" t="s">
        <v>266</v>
      </c>
      <c r="G9" s="43" t="n">
        <v>8</v>
      </c>
    </row>
    <row r="10" customFormat="false" ht="18.75" hidden="false" customHeight="false" outlineLevel="0" collapsed="false">
      <c r="A10" s="44" t="n">
        <v>6</v>
      </c>
      <c r="B10" s="45" t="s">
        <v>267</v>
      </c>
      <c r="C10" s="46" t="n">
        <v>1984</v>
      </c>
      <c r="D10" s="46" t="n">
        <v>241984</v>
      </c>
      <c r="E10" s="46" t="s">
        <v>126</v>
      </c>
      <c r="F10" s="47" t="s">
        <v>268</v>
      </c>
      <c r="G10" s="48" t="n">
        <v>7</v>
      </c>
    </row>
    <row r="11" customFormat="false" ht="18.75" hidden="false" customHeight="false" outlineLevel="0" collapsed="false">
      <c r="A11" s="41" t="n">
        <v>7</v>
      </c>
      <c r="B11" s="14" t="s">
        <v>269</v>
      </c>
      <c r="C11" s="15" t="n">
        <v>1988</v>
      </c>
      <c r="D11" s="15" t="n">
        <v>344588</v>
      </c>
      <c r="E11" s="15" t="s">
        <v>31</v>
      </c>
      <c r="F11" s="42" t="s">
        <v>270</v>
      </c>
      <c r="G11" s="43" t="n">
        <v>6</v>
      </c>
    </row>
    <row r="12" customFormat="false" ht="18.75" hidden="false" customHeight="false" outlineLevel="0" collapsed="false">
      <c r="A12" s="44" t="n">
        <v>8</v>
      </c>
      <c r="B12" s="45" t="s">
        <v>271</v>
      </c>
      <c r="C12" s="46" t="n">
        <v>1972</v>
      </c>
      <c r="D12" s="46" t="n">
        <v>215341</v>
      </c>
      <c r="E12" s="46" t="s">
        <v>60</v>
      </c>
      <c r="F12" s="47" t="s">
        <v>272</v>
      </c>
      <c r="G12" s="48" t="n">
        <v>4</v>
      </c>
    </row>
    <row r="13" customFormat="false" ht="18.75" hidden="false" customHeight="false" outlineLevel="0" collapsed="false">
      <c r="A13" s="41" t="n">
        <v>9</v>
      </c>
      <c r="B13" s="14" t="s">
        <v>273</v>
      </c>
      <c r="C13" s="15" t="n">
        <v>1987</v>
      </c>
      <c r="D13" s="15" t="n">
        <v>225701</v>
      </c>
      <c r="E13" s="15" t="s">
        <v>130</v>
      </c>
      <c r="F13" s="42" t="s">
        <v>274</v>
      </c>
      <c r="G13" s="43" t="n">
        <v>3</v>
      </c>
    </row>
    <row r="14" customFormat="false" ht="18.75" hidden="false" customHeight="false" outlineLevel="0" collapsed="false">
      <c r="A14" s="44" t="n">
        <v>10</v>
      </c>
      <c r="B14" s="45" t="s">
        <v>275</v>
      </c>
      <c r="C14" s="46" t="n">
        <v>1993</v>
      </c>
      <c r="D14" s="46" t="n">
        <v>334634</v>
      </c>
      <c r="E14" s="46" t="s">
        <v>276</v>
      </c>
      <c r="F14" s="47" t="s">
        <v>277</v>
      </c>
      <c r="G14" s="48" t="n">
        <v>2</v>
      </c>
    </row>
    <row r="15" customFormat="false" ht="18.75" hidden="false" customHeight="false" outlineLevel="0" collapsed="false">
      <c r="A15" s="41" t="n">
        <v>11</v>
      </c>
      <c r="B15" s="14" t="s">
        <v>278</v>
      </c>
      <c r="C15" s="15" t="n">
        <v>1994</v>
      </c>
      <c r="D15" s="15" t="s">
        <v>279</v>
      </c>
      <c r="E15" s="15" t="s">
        <v>130</v>
      </c>
      <c r="F15" s="42" t="s">
        <v>280</v>
      </c>
      <c r="G15" s="43" t="n">
        <v>1</v>
      </c>
    </row>
    <row r="16" customFormat="false" ht="18.75" hidden="false" customHeight="false" outlineLevel="0" collapsed="false">
      <c r="A16" s="44" t="n">
        <v>12</v>
      </c>
      <c r="B16" s="45" t="s">
        <v>281</v>
      </c>
      <c r="C16" s="46" t="n">
        <v>1987</v>
      </c>
      <c r="D16" s="46" t="n">
        <v>329805</v>
      </c>
      <c r="E16" s="46" t="s">
        <v>223</v>
      </c>
      <c r="F16" s="47" t="s">
        <v>282</v>
      </c>
      <c r="G16" s="48"/>
    </row>
    <row r="17" customFormat="false" ht="18.75" hidden="false" customHeight="false" outlineLevel="0" collapsed="false">
      <c r="A17" s="41" t="n">
        <v>13</v>
      </c>
      <c r="B17" s="14" t="s">
        <v>283</v>
      </c>
      <c r="C17" s="15" t="n">
        <v>1986</v>
      </c>
      <c r="D17" s="15" t="n">
        <v>351123</v>
      </c>
      <c r="E17" s="15" t="s">
        <v>25</v>
      </c>
      <c r="F17" s="42" t="s">
        <v>284</v>
      </c>
      <c r="G17" s="43"/>
    </row>
    <row r="18" customFormat="false" ht="18.75" hidden="false" customHeight="false" outlineLevel="0" collapsed="false">
      <c r="A18" s="44" t="n">
        <v>14</v>
      </c>
      <c r="B18" s="45" t="s">
        <v>285</v>
      </c>
      <c r="C18" s="46" t="n">
        <v>1996</v>
      </c>
      <c r="D18" s="46" t="n">
        <v>317316</v>
      </c>
      <c r="E18" s="46" t="s">
        <v>31</v>
      </c>
      <c r="F18" s="47" t="s">
        <v>286</v>
      </c>
      <c r="G18" s="48"/>
    </row>
    <row r="19" customFormat="false" ht="18.75" hidden="false" customHeight="false" outlineLevel="0" collapsed="false">
      <c r="A19" s="41" t="n">
        <v>15</v>
      </c>
      <c r="B19" s="14" t="s">
        <v>287</v>
      </c>
      <c r="C19" s="15" t="n">
        <v>1998</v>
      </c>
      <c r="D19" s="15" t="n">
        <v>325789</v>
      </c>
      <c r="E19" s="15" t="s">
        <v>130</v>
      </c>
      <c r="F19" s="42" t="s">
        <v>288</v>
      </c>
      <c r="G19" s="43"/>
    </row>
    <row r="20" customFormat="false" ht="18.75" hidden="false" customHeight="false" outlineLevel="0" collapsed="false">
      <c r="A20" s="44" t="n">
        <v>16</v>
      </c>
      <c r="B20" s="45" t="s">
        <v>289</v>
      </c>
      <c r="C20" s="46" t="n">
        <v>1990</v>
      </c>
      <c r="D20" s="46" t="n">
        <v>334818</v>
      </c>
      <c r="E20" s="46" t="s">
        <v>75</v>
      </c>
      <c r="F20" s="47" t="s">
        <v>290</v>
      </c>
      <c r="G20" s="48"/>
    </row>
    <row r="21" customFormat="false" ht="18.75" hidden="false" customHeight="false" outlineLevel="0" collapsed="false">
      <c r="A21" s="41" t="n">
        <v>17</v>
      </c>
      <c r="B21" s="14" t="s">
        <v>291</v>
      </c>
      <c r="C21" s="15" t="n">
        <v>1993</v>
      </c>
      <c r="D21" s="15" t="n">
        <v>351389</v>
      </c>
      <c r="E21" s="15" t="s">
        <v>126</v>
      </c>
      <c r="F21" s="42" t="s">
        <v>292</v>
      </c>
      <c r="G21" s="43"/>
    </row>
    <row r="22" customFormat="false" ht="18.75" hidden="false" customHeight="false" outlineLevel="0" collapsed="false">
      <c r="A22" s="44" t="n">
        <v>18</v>
      </c>
      <c r="B22" s="45" t="s">
        <v>293</v>
      </c>
      <c r="C22" s="46" t="n">
        <v>1988</v>
      </c>
      <c r="D22" s="46" t="n">
        <v>287782</v>
      </c>
      <c r="E22" s="46" t="s">
        <v>46</v>
      </c>
      <c r="F22" s="47" t="s">
        <v>294</v>
      </c>
      <c r="G22" s="48"/>
    </row>
    <row r="23" customFormat="false" ht="18.75" hidden="false" customHeight="false" outlineLevel="0" collapsed="false">
      <c r="A23" s="41" t="n">
        <v>19</v>
      </c>
      <c r="B23" s="14" t="s">
        <v>295</v>
      </c>
      <c r="C23" s="15" t="n">
        <v>1978</v>
      </c>
      <c r="D23" s="15" t="n">
        <v>198094</v>
      </c>
      <c r="E23" s="15" t="s">
        <v>217</v>
      </c>
      <c r="F23" s="42" t="s">
        <v>296</v>
      </c>
      <c r="G23" s="43"/>
    </row>
    <row r="24" customFormat="false" ht="18.75" hidden="false" customHeight="false" outlineLevel="0" collapsed="false">
      <c r="A24" s="44" t="n">
        <v>20</v>
      </c>
      <c r="B24" s="45" t="s">
        <v>297</v>
      </c>
      <c r="C24" s="46" t="n">
        <v>1978</v>
      </c>
      <c r="D24" s="46" t="n">
        <v>350993</v>
      </c>
      <c r="E24" s="46" t="s">
        <v>28</v>
      </c>
      <c r="F24" s="47" t="s">
        <v>296</v>
      </c>
      <c r="G24" s="48"/>
    </row>
    <row r="25" customFormat="false" ht="18.75" hidden="false" customHeight="false" outlineLevel="0" collapsed="false">
      <c r="A25" s="41" t="n">
        <v>21</v>
      </c>
      <c r="B25" s="14" t="s">
        <v>298</v>
      </c>
      <c r="C25" s="15" t="n">
        <v>1987</v>
      </c>
      <c r="D25" s="15" t="n">
        <v>265067</v>
      </c>
      <c r="E25" s="15" t="s">
        <v>217</v>
      </c>
      <c r="F25" s="42" t="s">
        <v>296</v>
      </c>
      <c r="G25" s="43"/>
    </row>
    <row r="26" customFormat="false" ht="18.75" hidden="false" customHeight="false" outlineLevel="0" collapsed="false">
      <c r="A26" s="44" t="n">
        <v>22</v>
      </c>
      <c r="B26" s="45" t="s">
        <v>299</v>
      </c>
      <c r="C26" s="46" t="n">
        <v>1998</v>
      </c>
      <c r="D26" s="46" t="n">
        <v>343219</v>
      </c>
      <c r="E26" s="46" t="s">
        <v>25</v>
      </c>
      <c r="F26" s="47" t="s">
        <v>296</v>
      </c>
      <c r="G26" s="48"/>
    </row>
    <row r="27" customFormat="false" ht="18.75" hidden="false" customHeight="false" outlineLevel="0" collapsed="false">
      <c r="A27" s="41" t="n">
        <v>23</v>
      </c>
      <c r="B27" s="14" t="s">
        <v>300</v>
      </c>
      <c r="C27" s="15" t="n">
        <v>1971</v>
      </c>
      <c r="D27" s="15" t="n">
        <v>222467</v>
      </c>
      <c r="E27" s="15" t="s">
        <v>130</v>
      </c>
      <c r="F27" s="42" t="s">
        <v>296</v>
      </c>
      <c r="G27" s="43"/>
    </row>
    <row r="28" customFormat="false" ht="15.75" hidden="false" customHeight="false" outlineLevel="0" collapsed="false">
      <c r="A28" s="45"/>
      <c r="B28" s="83" t="s">
        <v>301</v>
      </c>
      <c r="C28" s="84"/>
      <c r="D28" s="85"/>
      <c r="E28" s="86"/>
      <c r="F28" s="86"/>
      <c r="G28" s="87"/>
    </row>
    <row r="29" customFormat="false" ht="15" hidden="false" customHeight="false" outlineLevel="0" collapsed="false">
      <c r="A29" s="88" t="n">
        <v>24</v>
      </c>
      <c r="B29" s="89" t="s">
        <v>302</v>
      </c>
      <c r="C29" s="90" t="n">
        <v>1973</v>
      </c>
      <c r="D29" s="89" t="s">
        <v>303</v>
      </c>
      <c r="E29" s="90" t="s">
        <v>304</v>
      </c>
      <c r="F29" s="91"/>
      <c r="G29" s="92"/>
    </row>
    <row r="30" customFormat="false" ht="15" hidden="false" customHeight="false" outlineLevel="0" collapsed="false">
      <c r="A30" s="89" t="n">
        <v>25</v>
      </c>
      <c r="B30" s="89" t="s">
        <v>305</v>
      </c>
      <c r="C30" s="90" t="n">
        <v>1975</v>
      </c>
      <c r="D30" s="89" t="n">
        <v>164706</v>
      </c>
      <c r="E30" s="90" t="s">
        <v>223</v>
      </c>
      <c r="F30" s="90"/>
      <c r="G30" s="92"/>
    </row>
    <row r="31" customFormat="false" ht="15" hidden="false" customHeight="false" outlineLevel="0" collapsed="false">
      <c r="A31" s="88" t="n">
        <v>26</v>
      </c>
      <c r="B31" s="89" t="s">
        <v>306</v>
      </c>
      <c r="C31" s="90" t="n">
        <v>1980</v>
      </c>
      <c r="D31" s="89" t="n">
        <v>329283</v>
      </c>
      <c r="E31" s="90" t="s">
        <v>223</v>
      </c>
      <c r="F31" s="91"/>
      <c r="G31" s="92"/>
    </row>
    <row r="32" customFormat="false" ht="15" hidden="false" customHeight="false" outlineLevel="0" collapsed="false">
      <c r="A32" s="89" t="n">
        <v>27</v>
      </c>
      <c r="B32" s="88" t="s">
        <v>307</v>
      </c>
      <c r="C32" s="91" t="n">
        <v>1980</v>
      </c>
      <c r="D32" s="88" t="n">
        <v>331325</v>
      </c>
      <c r="E32" s="91" t="s">
        <v>223</v>
      </c>
      <c r="F32" s="91"/>
      <c r="G32" s="92"/>
    </row>
    <row r="33" customFormat="false" ht="15" hidden="false" customHeight="false" outlineLevel="0" collapsed="false">
      <c r="A33" s="88" t="n">
        <v>28</v>
      </c>
      <c r="B33" s="89" t="s">
        <v>308</v>
      </c>
      <c r="C33" s="90" t="n">
        <v>1993</v>
      </c>
      <c r="D33" s="89" t="n">
        <v>343149</v>
      </c>
      <c r="E33" s="90" t="s">
        <v>309</v>
      </c>
      <c r="F33" s="91"/>
      <c r="G33" s="92"/>
    </row>
    <row r="34" customFormat="false" ht="15" hidden="false" customHeight="false" outlineLevel="0" collapsed="false">
      <c r="A34" s="89" t="n">
        <v>29</v>
      </c>
      <c r="B34" s="88" t="s">
        <v>310</v>
      </c>
      <c r="C34" s="91" t="n">
        <v>1988</v>
      </c>
      <c r="D34" s="88" t="n">
        <v>327290</v>
      </c>
      <c r="E34" s="91" t="s">
        <v>75</v>
      </c>
      <c r="F34" s="90"/>
      <c r="G34" s="92"/>
    </row>
    <row r="35" customFormat="false" ht="15" hidden="false" customHeight="false" outlineLevel="0" collapsed="false">
      <c r="A35" s="88" t="n">
        <v>30</v>
      </c>
      <c r="B35" s="88" t="s">
        <v>311</v>
      </c>
      <c r="C35" s="91" t="n">
        <v>1988</v>
      </c>
      <c r="D35" s="88" t="n">
        <v>343570</v>
      </c>
      <c r="E35" s="91" t="s">
        <v>75</v>
      </c>
      <c r="F35" s="91"/>
      <c r="G35" s="92"/>
    </row>
    <row r="36" customFormat="false" ht="15" hidden="false" customHeight="false" outlineLevel="0" collapsed="false">
      <c r="A36" s="89" t="n">
        <v>31</v>
      </c>
      <c r="B36" s="89" t="s">
        <v>312</v>
      </c>
      <c r="C36" s="90" t="n">
        <v>1991</v>
      </c>
      <c r="D36" s="89" t="n">
        <v>293147</v>
      </c>
      <c r="E36" s="90" t="s">
        <v>60</v>
      </c>
      <c r="F36" s="90"/>
      <c r="G36" s="92"/>
    </row>
    <row r="37" customFormat="false" ht="15" hidden="false" customHeight="false" outlineLevel="0" collapsed="false">
      <c r="A37" s="88" t="n">
        <v>32</v>
      </c>
      <c r="B37" s="88" t="s">
        <v>313</v>
      </c>
      <c r="C37" s="91" t="n">
        <v>1990</v>
      </c>
      <c r="D37" s="88" t="n">
        <v>269790</v>
      </c>
      <c r="E37" s="91" t="s">
        <v>60</v>
      </c>
      <c r="F37" s="91"/>
      <c r="G37" s="92"/>
    </row>
    <row r="38" customFormat="false" ht="15" hidden="false" customHeight="false" outlineLevel="0" collapsed="false">
      <c r="A38" s="89" t="n">
        <v>33</v>
      </c>
      <c r="B38" s="88" t="s">
        <v>314</v>
      </c>
      <c r="C38" s="91" t="n">
        <v>1982</v>
      </c>
      <c r="D38" s="88" t="n">
        <v>342209</v>
      </c>
      <c r="E38" s="91" t="s">
        <v>126</v>
      </c>
      <c r="F38" s="90"/>
      <c r="G38" s="92"/>
    </row>
    <row r="39" customFormat="false" ht="15" hidden="false" customHeight="false" outlineLevel="0" collapsed="false">
      <c r="A39" s="88" t="n">
        <v>34</v>
      </c>
      <c r="B39" s="88" t="s">
        <v>315</v>
      </c>
      <c r="C39" s="91" t="n">
        <v>1974</v>
      </c>
      <c r="D39" s="88" t="n">
        <v>338292</v>
      </c>
      <c r="E39" s="91" t="s">
        <v>126</v>
      </c>
      <c r="F39" s="91"/>
      <c r="G39" s="92"/>
    </row>
    <row r="40" customFormat="false" ht="15" hidden="false" customHeight="false" outlineLevel="0" collapsed="false">
      <c r="A40" s="89" t="n">
        <v>35</v>
      </c>
      <c r="B40" s="89" t="s">
        <v>316</v>
      </c>
      <c r="C40" s="90" t="n">
        <v>1983</v>
      </c>
      <c r="D40" s="89" t="n">
        <v>214467</v>
      </c>
      <c r="E40" s="90" t="s">
        <v>126</v>
      </c>
      <c r="F40" s="91"/>
      <c r="G40" s="92"/>
    </row>
    <row r="41" customFormat="false" ht="15" hidden="false" customHeight="false" outlineLevel="0" collapsed="false">
      <c r="A41" s="88" t="n">
        <v>36</v>
      </c>
      <c r="B41" s="88" t="s">
        <v>317</v>
      </c>
      <c r="C41" s="91" t="n">
        <v>1990</v>
      </c>
      <c r="D41" s="88" t="n">
        <v>301376</v>
      </c>
      <c r="E41" s="91" t="s">
        <v>126</v>
      </c>
      <c r="F41" s="91"/>
      <c r="G41" s="92"/>
    </row>
    <row r="42" customFormat="false" ht="15" hidden="false" customHeight="false" outlineLevel="0" collapsed="false">
      <c r="A42" s="89" t="n">
        <v>37</v>
      </c>
      <c r="B42" s="89" t="s">
        <v>318</v>
      </c>
      <c r="C42" s="90" t="n">
        <v>1985</v>
      </c>
      <c r="D42" s="89" t="n">
        <v>257856</v>
      </c>
      <c r="E42" s="90" t="s">
        <v>126</v>
      </c>
      <c r="F42" s="90"/>
      <c r="G42" s="92"/>
    </row>
    <row r="43" customFormat="false" ht="15" hidden="false" customHeight="false" outlineLevel="0" collapsed="false">
      <c r="A43" s="88" t="n">
        <v>38</v>
      </c>
      <c r="B43" s="89" t="s">
        <v>319</v>
      </c>
      <c r="C43" s="90" t="n">
        <v>1988</v>
      </c>
      <c r="D43" s="89" t="n">
        <v>324647</v>
      </c>
      <c r="E43" s="90" t="s">
        <v>126</v>
      </c>
      <c r="F43" s="91"/>
      <c r="G43" s="92"/>
    </row>
    <row r="44" customFormat="false" ht="15" hidden="false" customHeight="false" outlineLevel="0" collapsed="false">
      <c r="A44" s="89" t="n">
        <v>39</v>
      </c>
      <c r="B44" s="89" t="s">
        <v>320</v>
      </c>
      <c r="C44" s="90" t="n">
        <v>1968</v>
      </c>
      <c r="D44" s="89" t="n">
        <v>342189</v>
      </c>
      <c r="E44" s="90" t="s">
        <v>126</v>
      </c>
      <c r="F44" s="90"/>
      <c r="G44" s="92"/>
    </row>
    <row r="45" customFormat="false" ht="15" hidden="false" customHeight="false" outlineLevel="0" collapsed="false">
      <c r="A45" s="88" t="n">
        <v>40</v>
      </c>
      <c r="B45" s="88" t="s">
        <v>321</v>
      </c>
      <c r="C45" s="91" t="n">
        <v>1973</v>
      </c>
      <c r="D45" s="88" t="n">
        <v>316416</v>
      </c>
      <c r="E45" s="91" t="s">
        <v>126</v>
      </c>
      <c r="F45" s="91"/>
      <c r="G45" s="92"/>
    </row>
    <row r="46" customFormat="false" ht="15" hidden="false" customHeight="false" outlineLevel="0" collapsed="false">
      <c r="A46" s="89" t="n">
        <v>41</v>
      </c>
      <c r="B46" s="89" t="s">
        <v>322</v>
      </c>
      <c r="C46" s="90" t="n">
        <v>1989</v>
      </c>
      <c r="D46" s="89" t="n">
        <v>350243</v>
      </c>
      <c r="E46" s="90" t="s">
        <v>126</v>
      </c>
      <c r="F46" s="90"/>
      <c r="G46" s="92"/>
    </row>
    <row r="47" customFormat="false" ht="15" hidden="false" customHeight="false" outlineLevel="0" collapsed="false">
      <c r="A47" s="88" t="n">
        <v>42</v>
      </c>
      <c r="B47" s="88" t="s">
        <v>323</v>
      </c>
      <c r="C47" s="91" t="n">
        <v>1972</v>
      </c>
      <c r="D47" s="88" t="n">
        <v>335177</v>
      </c>
      <c r="E47" s="91" t="s">
        <v>126</v>
      </c>
      <c r="F47" s="91"/>
      <c r="G47" s="92"/>
    </row>
    <row r="48" customFormat="false" ht="15" hidden="false" customHeight="false" outlineLevel="0" collapsed="false">
      <c r="A48" s="89" t="n">
        <v>43</v>
      </c>
      <c r="B48" s="89" t="s">
        <v>324</v>
      </c>
      <c r="C48" s="90" t="n">
        <v>1979</v>
      </c>
      <c r="D48" s="89" t="n">
        <v>336998</v>
      </c>
      <c r="E48" s="90" t="s">
        <v>126</v>
      </c>
      <c r="F48" s="90"/>
      <c r="G48" s="92"/>
    </row>
    <row r="49" customFormat="false" ht="15" hidden="false" customHeight="false" outlineLevel="0" collapsed="false">
      <c r="A49" s="88" t="n">
        <v>44</v>
      </c>
      <c r="B49" s="88" t="s">
        <v>325</v>
      </c>
      <c r="C49" s="91" t="n">
        <v>1996</v>
      </c>
      <c r="D49" s="88" t="n">
        <v>296680</v>
      </c>
      <c r="E49" s="91" t="s">
        <v>28</v>
      </c>
      <c r="F49" s="90"/>
      <c r="G49" s="92"/>
    </row>
    <row r="50" customFormat="false" ht="15" hidden="false" customHeight="false" outlineLevel="0" collapsed="false">
      <c r="A50" s="89" t="n">
        <v>45</v>
      </c>
      <c r="B50" s="88" t="s">
        <v>326</v>
      </c>
      <c r="C50" s="91" t="n">
        <v>1977</v>
      </c>
      <c r="D50" s="88" t="n">
        <v>335004</v>
      </c>
      <c r="E50" s="91" t="s">
        <v>28</v>
      </c>
      <c r="F50" s="90"/>
      <c r="G50" s="92"/>
    </row>
    <row r="51" customFormat="false" ht="15" hidden="false" customHeight="false" outlineLevel="0" collapsed="false">
      <c r="A51" s="88" t="n">
        <v>46</v>
      </c>
      <c r="B51" s="88" t="s">
        <v>327</v>
      </c>
      <c r="C51" s="91" t="n">
        <v>1993</v>
      </c>
      <c r="D51" s="88" t="n">
        <v>330542</v>
      </c>
      <c r="E51" s="91" t="s">
        <v>130</v>
      </c>
      <c r="F51" s="90"/>
      <c r="G51" s="92"/>
    </row>
    <row r="52" customFormat="false" ht="15" hidden="false" customHeight="false" outlineLevel="0" collapsed="false">
      <c r="A52" s="89" t="n">
        <v>47</v>
      </c>
      <c r="B52" s="88" t="s">
        <v>328</v>
      </c>
      <c r="C52" s="91" t="n">
        <v>1993</v>
      </c>
      <c r="D52" s="88" t="n">
        <v>311500</v>
      </c>
      <c r="E52" s="91" t="s">
        <v>130</v>
      </c>
      <c r="F52" s="91"/>
      <c r="G52" s="92"/>
    </row>
    <row r="53" customFormat="false" ht="15" hidden="false" customHeight="false" outlineLevel="0" collapsed="false">
      <c r="A53" s="88" t="n">
        <v>48</v>
      </c>
      <c r="B53" s="88" t="s">
        <v>329</v>
      </c>
      <c r="C53" s="91" t="n">
        <v>81</v>
      </c>
      <c r="D53" s="88" t="n">
        <v>192685</v>
      </c>
      <c r="E53" s="91" t="s">
        <v>130</v>
      </c>
      <c r="F53" s="90"/>
      <c r="G53" s="92"/>
    </row>
    <row r="54" customFormat="false" ht="15" hidden="false" customHeight="false" outlineLevel="0" collapsed="false">
      <c r="A54" s="89" t="n">
        <v>49</v>
      </c>
      <c r="B54" s="88" t="s">
        <v>330</v>
      </c>
      <c r="C54" s="91" t="n">
        <v>1984</v>
      </c>
      <c r="D54" s="88" t="n">
        <v>225603</v>
      </c>
      <c r="E54" s="91" t="s">
        <v>70</v>
      </c>
      <c r="F54" s="91"/>
      <c r="G54" s="92"/>
    </row>
    <row r="55" customFormat="false" ht="15" hidden="false" customHeight="false" outlineLevel="0" collapsed="false">
      <c r="A55" s="88" t="n">
        <v>50</v>
      </c>
      <c r="B55" s="88" t="s">
        <v>331</v>
      </c>
      <c r="C55" s="91" t="n">
        <v>1992</v>
      </c>
      <c r="D55" s="88" t="n">
        <v>329996</v>
      </c>
      <c r="E55" s="91" t="s">
        <v>70</v>
      </c>
      <c r="F55" s="90"/>
      <c r="G55" s="92"/>
    </row>
    <row r="56" customFormat="false" ht="15" hidden="false" customHeight="false" outlineLevel="0" collapsed="false">
      <c r="A56" s="89" t="n">
        <v>51</v>
      </c>
      <c r="B56" s="88" t="s">
        <v>332</v>
      </c>
      <c r="C56" s="91" t="n">
        <v>1979</v>
      </c>
      <c r="D56" s="88" t="n">
        <v>344823</v>
      </c>
      <c r="E56" s="91" t="s">
        <v>70</v>
      </c>
      <c r="F56" s="91"/>
      <c r="G56" s="92"/>
    </row>
    <row r="57" customFormat="false" ht="15" hidden="false" customHeight="false" outlineLevel="0" collapsed="false">
      <c r="A57" s="88" t="n">
        <v>52</v>
      </c>
      <c r="B57" s="89" t="s">
        <v>333</v>
      </c>
      <c r="C57" s="90" t="n">
        <v>1983</v>
      </c>
      <c r="D57" s="89" t="n">
        <v>260348</v>
      </c>
      <c r="E57" s="90" t="s">
        <v>70</v>
      </c>
      <c r="F57" s="90"/>
      <c r="G57" s="92"/>
    </row>
    <row r="58" customFormat="false" ht="15" hidden="false" customHeight="false" outlineLevel="0" collapsed="false">
      <c r="A58" s="89" t="n">
        <v>53</v>
      </c>
      <c r="B58" s="88" t="s">
        <v>334</v>
      </c>
      <c r="C58" s="91" t="n">
        <v>1996</v>
      </c>
      <c r="D58" s="88" t="n">
        <v>290917</v>
      </c>
      <c r="E58" s="91" t="s">
        <v>70</v>
      </c>
      <c r="F58" s="91"/>
      <c r="G58" s="92"/>
    </row>
    <row r="59" customFormat="false" ht="15" hidden="false" customHeight="false" outlineLevel="0" collapsed="false">
      <c r="A59" s="88" t="n">
        <v>54</v>
      </c>
      <c r="B59" s="88" t="s">
        <v>335</v>
      </c>
      <c r="C59" s="91" t="n">
        <v>1995</v>
      </c>
      <c r="D59" s="88" t="n">
        <v>343980</v>
      </c>
      <c r="E59" s="91" t="s">
        <v>70</v>
      </c>
      <c r="F59" s="90"/>
      <c r="G59" s="92"/>
    </row>
    <row r="60" customFormat="false" ht="15" hidden="false" customHeight="false" outlineLevel="0" collapsed="false">
      <c r="A60" s="89" t="n">
        <v>55</v>
      </c>
      <c r="B60" s="89" t="s">
        <v>336</v>
      </c>
      <c r="C60" s="90" t="n">
        <v>1988</v>
      </c>
      <c r="D60" s="89" t="n">
        <v>252609</v>
      </c>
      <c r="E60" s="90" t="s">
        <v>70</v>
      </c>
      <c r="F60" s="91"/>
      <c r="G60" s="92"/>
    </row>
    <row r="61" customFormat="false" ht="15" hidden="false" customHeight="false" outlineLevel="0" collapsed="false">
      <c r="A61" s="88" t="n">
        <v>56</v>
      </c>
      <c r="B61" s="89" t="s">
        <v>337</v>
      </c>
      <c r="C61" s="90" t="n">
        <v>1983</v>
      </c>
      <c r="D61" s="89" t="n">
        <v>254805</v>
      </c>
      <c r="E61" s="90" t="s">
        <v>70</v>
      </c>
      <c r="F61" s="91"/>
      <c r="G61" s="92"/>
    </row>
    <row r="62" customFormat="false" ht="15" hidden="false" customHeight="false" outlineLevel="0" collapsed="false">
      <c r="A62" s="89" t="n">
        <v>57</v>
      </c>
      <c r="B62" s="88" t="s">
        <v>338</v>
      </c>
      <c r="C62" s="91" t="n">
        <v>1993</v>
      </c>
      <c r="D62" s="88" t="n">
        <v>338615</v>
      </c>
      <c r="E62" s="91" t="s">
        <v>70</v>
      </c>
      <c r="F62" s="91"/>
      <c r="G62" s="92"/>
    </row>
    <row r="63" customFormat="false" ht="15" hidden="false" customHeight="false" outlineLevel="0" collapsed="false">
      <c r="A63" s="88" t="n">
        <v>58</v>
      </c>
      <c r="B63" s="88" t="s">
        <v>339</v>
      </c>
      <c r="C63" s="91" t="n">
        <v>1983</v>
      </c>
      <c r="D63" s="88" t="n">
        <v>346459</v>
      </c>
      <c r="E63" s="91" t="s">
        <v>46</v>
      </c>
      <c r="F63" s="91"/>
      <c r="G63" s="92"/>
    </row>
    <row r="64" customFormat="false" ht="15" hidden="false" customHeight="false" outlineLevel="0" collapsed="false">
      <c r="A64" s="89" t="n">
        <v>59</v>
      </c>
      <c r="B64" s="89" t="s">
        <v>340</v>
      </c>
      <c r="C64" s="90" t="n">
        <v>1966</v>
      </c>
      <c r="D64" s="89" t="n">
        <v>247729</v>
      </c>
      <c r="E64" s="90" t="s">
        <v>46</v>
      </c>
      <c r="F64" s="90"/>
      <c r="G64" s="92"/>
    </row>
    <row r="65" customFormat="false" ht="15" hidden="false" customHeight="false" outlineLevel="0" collapsed="false">
      <c r="A65" s="88" t="n">
        <v>60</v>
      </c>
      <c r="B65" s="88" t="s">
        <v>341</v>
      </c>
      <c r="C65" s="91" t="n">
        <v>1994</v>
      </c>
      <c r="D65" s="88" t="n">
        <v>349337</v>
      </c>
      <c r="E65" s="91" t="s">
        <v>46</v>
      </c>
      <c r="F65" s="91"/>
      <c r="G65" s="92"/>
    </row>
    <row r="66" customFormat="false" ht="15" hidden="false" customHeight="false" outlineLevel="0" collapsed="false">
      <c r="A66" s="89" t="n">
        <v>61</v>
      </c>
      <c r="B66" s="89" t="s">
        <v>342</v>
      </c>
      <c r="C66" s="90" t="n">
        <v>1983</v>
      </c>
      <c r="D66" s="89" t="n">
        <v>344505</v>
      </c>
      <c r="E66" s="90" t="s">
        <v>81</v>
      </c>
      <c r="F66" s="90"/>
      <c r="G66" s="92"/>
    </row>
    <row r="67" customFormat="false" ht="15" hidden="false" customHeight="false" outlineLevel="0" collapsed="false">
      <c r="A67" s="88" t="n">
        <v>62</v>
      </c>
      <c r="B67" s="89" t="s">
        <v>343</v>
      </c>
      <c r="C67" s="90" t="n">
        <v>1969</v>
      </c>
      <c r="D67" s="89" t="n">
        <v>242243</v>
      </c>
      <c r="E67" s="90" t="s">
        <v>81</v>
      </c>
      <c r="F67" s="91"/>
      <c r="G67" s="92"/>
    </row>
    <row r="68" customFormat="false" ht="15" hidden="false" customHeight="false" outlineLevel="0" collapsed="false">
      <c r="A68" s="89" t="n">
        <v>63</v>
      </c>
      <c r="B68" s="88" t="s">
        <v>344</v>
      </c>
      <c r="C68" s="91" t="n">
        <v>1996</v>
      </c>
      <c r="D68" s="88" t="n">
        <v>296221</v>
      </c>
      <c r="E68" s="91" t="s">
        <v>31</v>
      </c>
      <c r="F68" s="90"/>
      <c r="G68" s="92"/>
    </row>
    <row r="69" customFormat="false" ht="15" hidden="false" customHeight="false" outlineLevel="0" collapsed="false">
      <c r="A69" s="88" t="n">
        <v>64</v>
      </c>
      <c r="B69" s="89" t="s">
        <v>345</v>
      </c>
      <c r="C69" s="90" t="n">
        <v>1989</v>
      </c>
      <c r="D69" s="89" t="n">
        <v>343637</v>
      </c>
      <c r="E69" s="90" t="s">
        <v>31</v>
      </c>
      <c r="F69" s="91"/>
      <c r="G69" s="92"/>
    </row>
    <row r="70" customFormat="false" ht="15" hidden="false" customHeight="false" outlineLevel="0" collapsed="false">
      <c r="A70" s="89" t="n">
        <v>65</v>
      </c>
      <c r="B70" s="89" t="s">
        <v>346</v>
      </c>
      <c r="C70" s="90" t="n">
        <v>1965</v>
      </c>
      <c r="D70" s="89" t="n">
        <v>350102</v>
      </c>
      <c r="E70" s="90" t="s">
        <v>126</v>
      </c>
      <c r="F70" s="90"/>
      <c r="G70" s="92"/>
    </row>
  </sheetData>
  <mergeCells count="1">
    <mergeCell ref="A1:G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38.41"/>
    <col collapsed="false" customWidth="true" hidden="false" outlineLevel="0" max="3" min="3" style="25" width="10.41"/>
    <col collapsed="false" customWidth="true" hidden="false" outlineLevel="0" max="4" min="4" style="25" width="13.56"/>
    <col collapsed="false" customWidth="true" hidden="false" outlineLevel="0" max="5" min="5" style="26" width="26.84"/>
    <col collapsed="false" customWidth="true" hidden="false" outlineLevel="0" max="6" min="6" style="93" width="12.7"/>
    <col collapsed="false" customWidth="true" hidden="false" outlineLevel="0" max="7" min="7" style="27" width="12.7"/>
    <col collapsed="false" customWidth="false" hidden="false" outlineLevel="0" max="257" min="8" style="24" width="9.14"/>
  </cols>
  <sheetData>
    <row r="1" customFormat="false" ht="15" hidden="false" customHeight="false" outlineLevel="0" collapsed="false">
      <c r="A1" s="28" t="s">
        <v>14</v>
      </c>
      <c r="B1" s="28"/>
      <c r="C1" s="28"/>
      <c r="D1" s="28"/>
      <c r="E1" s="28"/>
      <c r="F1" s="28"/>
      <c r="G1" s="2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0"/>
      <c r="B2" s="30"/>
      <c r="C2" s="31"/>
      <c r="D2" s="30"/>
      <c r="E2" s="31"/>
      <c r="F2" s="94"/>
      <c r="G2" s="9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33" t="s">
        <v>347</v>
      </c>
      <c r="B3" s="34"/>
      <c r="C3" s="96"/>
      <c r="D3" s="34"/>
      <c r="E3" s="97"/>
      <c r="F3" s="98" t="n">
        <v>6.75</v>
      </c>
      <c r="G3" s="99" t="n">
        <v>6.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00"/>
      <c r="B4" s="101" t="s">
        <v>18</v>
      </c>
      <c r="C4" s="102" t="s">
        <v>19</v>
      </c>
      <c r="D4" s="101" t="s">
        <v>20</v>
      </c>
      <c r="E4" s="102" t="s">
        <v>21</v>
      </c>
      <c r="F4" s="103" t="s">
        <v>22</v>
      </c>
      <c r="G4" s="104" t="s">
        <v>23</v>
      </c>
    </row>
    <row r="5" customFormat="false" ht="18.75" hidden="false" customHeight="false" outlineLevel="0" collapsed="false">
      <c r="A5" s="41" t="n">
        <v>1</v>
      </c>
      <c r="B5" s="14" t="s">
        <v>348</v>
      </c>
      <c r="C5" s="15" t="s">
        <v>349</v>
      </c>
      <c r="D5" s="15" t="n">
        <v>282692</v>
      </c>
      <c r="E5" s="15" t="s">
        <v>60</v>
      </c>
      <c r="F5" s="42" t="n">
        <v>7.51</v>
      </c>
      <c r="G5" s="43" t="n">
        <v>13</v>
      </c>
    </row>
    <row r="6" customFormat="false" ht="18.75" hidden="false" customHeight="false" outlineLevel="0" collapsed="false">
      <c r="A6" s="44" t="n">
        <v>2</v>
      </c>
      <c r="B6" s="45" t="s">
        <v>350</v>
      </c>
      <c r="C6" s="46" t="n">
        <v>1984</v>
      </c>
      <c r="D6" s="46" t="n">
        <v>210733</v>
      </c>
      <c r="E6" s="46" t="s">
        <v>55</v>
      </c>
      <c r="F6" s="47" t="n">
        <v>7.26</v>
      </c>
      <c r="G6" s="48" t="n">
        <v>11</v>
      </c>
    </row>
    <row r="7" customFormat="false" ht="18.75" hidden="false" customHeight="false" outlineLevel="0" collapsed="false">
      <c r="A7" s="41" t="n">
        <v>3</v>
      </c>
      <c r="B7" s="14" t="s">
        <v>351</v>
      </c>
      <c r="C7" s="15" t="n">
        <v>1994</v>
      </c>
      <c r="D7" s="15" t="n">
        <v>281839</v>
      </c>
      <c r="E7" s="15" t="s">
        <v>55</v>
      </c>
      <c r="F7" s="42" t="n">
        <v>6.75</v>
      </c>
      <c r="G7" s="43" t="n">
        <v>10</v>
      </c>
    </row>
    <row r="8" customFormat="false" ht="18.75" hidden="false" customHeight="false" outlineLevel="0" collapsed="false">
      <c r="A8" s="44" t="n">
        <v>4</v>
      </c>
      <c r="B8" s="45" t="s">
        <v>352</v>
      </c>
      <c r="C8" s="46" t="n">
        <v>1994</v>
      </c>
      <c r="D8" s="46" t="n">
        <v>284560</v>
      </c>
      <c r="E8" s="46" t="s">
        <v>28</v>
      </c>
      <c r="F8" s="47" t="n">
        <v>6.73</v>
      </c>
      <c r="G8" s="48" t="n">
        <v>9</v>
      </c>
    </row>
    <row r="9" customFormat="false" ht="18.75" hidden="false" customHeight="false" outlineLevel="0" collapsed="false">
      <c r="A9" s="41" t="n">
        <v>5</v>
      </c>
      <c r="B9" s="14" t="s">
        <v>353</v>
      </c>
      <c r="C9" s="15" t="n">
        <v>1996</v>
      </c>
      <c r="D9" s="15" t="n">
        <v>308079</v>
      </c>
      <c r="E9" s="15" t="s">
        <v>34</v>
      </c>
      <c r="F9" s="42" t="n">
        <v>6.71</v>
      </c>
      <c r="G9" s="43" t="n">
        <v>8</v>
      </c>
    </row>
    <row r="10" customFormat="false" ht="18.75" hidden="false" customHeight="false" outlineLevel="0" collapsed="false">
      <c r="A10" s="44" t="n">
        <v>6</v>
      </c>
      <c r="B10" s="45" t="s">
        <v>354</v>
      </c>
      <c r="C10" s="46" t="n">
        <v>1993</v>
      </c>
      <c r="D10" s="46" t="n">
        <v>296225</v>
      </c>
      <c r="E10" s="46" t="s">
        <v>31</v>
      </c>
      <c r="F10" s="47" t="n">
        <v>6.63</v>
      </c>
      <c r="G10" s="48" t="n">
        <v>7</v>
      </c>
    </row>
    <row r="11" customFormat="false" ht="18.75" hidden="false" customHeight="false" outlineLevel="0" collapsed="false">
      <c r="A11" s="41" t="n">
        <v>7</v>
      </c>
      <c r="B11" s="14" t="s">
        <v>355</v>
      </c>
      <c r="C11" s="15" t="n">
        <v>1990</v>
      </c>
      <c r="D11" s="15" t="n">
        <v>277901</v>
      </c>
      <c r="E11" s="15" t="s">
        <v>31</v>
      </c>
      <c r="F11" s="42" t="n">
        <v>6.43</v>
      </c>
      <c r="G11" s="43" t="n">
        <v>6</v>
      </c>
    </row>
    <row r="12" customFormat="false" ht="18.75" hidden="false" customHeight="false" outlineLevel="0" collapsed="false">
      <c r="A12" s="44" t="n">
        <v>8</v>
      </c>
      <c r="B12" s="45" t="s">
        <v>356</v>
      </c>
      <c r="C12" s="46" t="n">
        <v>1998</v>
      </c>
      <c r="D12" s="46" t="n">
        <v>325919</v>
      </c>
      <c r="E12" s="46" t="s">
        <v>126</v>
      </c>
      <c r="F12" s="47" t="n">
        <v>6.37</v>
      </c>
      <c r="G12" s="48" t="n">
        <v>5</v>
      </c>
    </row>
    <row r="13" customFormat="false" ht="18.75" hidden="false" customHeight="false" outlineLevel="0" collapsed="false">
      <c r="A13" s="41" t="n">
        <v>9</v>
      </c>
      <c r="B13" s="14" t="s">
        <v>357</v>
      </c>
      <c r="C13" s="15" t="n">
        <v>1995</v>
      </c>
      <c r="D13" s="15" t="n">
        <v>314829</v>
      </c>
      <c r="E13" s="15" t="s">
        <v>31</v>
      </c>
      <c r="F13" s="42" t="n">
        <v>6.28</v>
      </c>
      <c r="G13" s="43" t="n">
        <v>4</v>
      </c>
    </row>
    <row r="14" customFormat="false" ht="18.75" hidden="false" customHeight="false" outlineLevel="0" collapsed="false">
      <c r="A14" s="44" t="n">
        <v>10</v>
      </c>
      <c r="B14" s="45" t="s">
        <v>358</v>
      </c>
      <c r="C14" s="46" t="n">
        <v>1987</v>
      </c>
      <c r="D14" s="46" t="s">
        <v>359</v>
      </c>
      <c r="E14" s="46" t="s">
        <v>81</v>
      </c>
      <c r="F14" s="47" t="n">
        <v>6.25</v>
      </c>
      <c r="G14" s="48" t="n">
        <v>3</v>
      </c>
    </row>
    <row r="15" customFormat="false" ht="18.75" hidden="false" customHeight="false" outlineLevel="0" collapsed="false">
      <c r="A15" s="41" t="n">
        <v>11</v>
      </c>
      <c r="B15" s="14" t="s">
        <v>360</v>
      </c>
      <c r="C15" s="15" t="n">
        <v>1981</v>
      </c>
      <c r="D15" s="15" t="n">
        <v>209519</v>
      </c>
      <c r="E15" s="15" t="s">
        <v>55</v>
      </c>
      <c r="F15" s="42" t="n">
        <v>6.19</v>
      </c>
      <c r="G15" s="43" t="n">
        <v>2</v>
      </c>
    </row>
    <row r="16" customFormat="false" ht="18.75" hidden="false" customHeight="false" outlineLevel="0" collapsed="false">
      <c r="A16" s="44" t="n">
        <v>12</v>
      </c>
      <c r="B16" s="45" t="s">
        <v>361</v>
      </c>
      <c r="C16" s="46" t="n">
        <v>1998</v>
      </c>
      <c r="D16" s="46" t="n">
        <v>317448</v>
      </c>
      <c r="E16" s="46" t="s">
        <v>55</v>
      </c>
      <c r="F16" s="47" t="n">
        <v>6.18</v>
      </c>
      <c r="G16" s="48" t="n">
        <v>1</v>
      </c>
    </row>
    <row r="17" customFormat="false" ht="18.75" hidden="false" customHeight="false" outlineLevel="0" collapsed="false">
      <c r="A17" s="41" t="n">
        <v>13</v>
      </c>
      <c r="B17" s="14" t="s">
        <v>362</v>
      </c>
      <c r="C17" s="15" t="n">
        <v>1991</v>
      </c>
      <c r="D17" s="15" t="n">
        <v>344502</v>
      </c>
      <c r="E17" s="15" t="s">
        <v>81</v>
      </c>
      <c r="F17" s="42" t="n">
        <v>6.18</v>
      </c>
      <c r="G17" s="43" t="n">
        <v>1</v>
      </c>
    </row>
    <row r="18" customFormat="false" ht="18.75" hidden="false" customHeight="false" outlineLevel="0" collapsed="false">
      <c r="A18" s="44" t="n">
        <v>14</v>
      </c>
      <c r="B18" s="45" t="s">
        <v>363</v>
      </c>
      <c r="C18" s="46" t="n">
        <v>1985</v>
      </c>
      <c r="D18" s="46" t="n">
        <v>260345</v>
      </c>
      <c r="E18" s="46" t="s">
        <v>25</v>
      </c>
      <c r="F18" s="47" t="n">
        <v>6.01</v>
      </c>
      <c r="G18" s="48"/>
    </row>
    <row r="19" customFormat="false" ht="18.75" hidden="false" customHeight="false" outlineLevel="0" collapsed="false">
      <c r="A19" s="41" t="n">
        <v>15</v>
      </c>
      <c r="B19" s="14" t="s">
        <v>364</v>
      </c>
      <c r="C19" s="15" t="n">
        <v>1996</v>
      </c>
      <c r="D19" s="15" t="n">
        <v>311374</v>
      </c>
      <c r="E19" s="15" t="s">
        <v>31</v>
      </c>
      <c r="F19" s="42" t="n">
        <v>5.98</v>
      </c>
      <c r="G19" s="43"/>
    </row>
    <row r="20" customFormat="false" ht="18.75" hidden="false" customHeight="false" outlineLevel="0" collapsed="false">
      <c r="A20" s="44" t="n">
        <v>16</v>
      </c>
      <c r="B20" s="45" t="s">
        <v>365</v>
      </c>
      <c r="C20" s="46" t="n">
        <v>1998</v>
      </c>
      <c r="D20" s="46" t="n">
        <v>319448</v>
      </c>
      <c r="E20" s="46" t="s">
        <v>55</v>
      </c>
      <c r="F20" s="47" t="n">
        <v>5.96</v>
      </c>
      <c r="G20" s="48"/>
    </row>
    <row r="21" customFormat="false" ht="18.75" hidden="false" customHeight="false" outlineLevel="0" collapsed="false">
      <c r="A21" s="41" t="n">
        <v>17</v>
      </c>
      <c r="B21" s="14" t="s">
        <v>366</v>
      </c>
      <c r="C21" s="15" t="n">
        <v>1998</v>
      </c>
      <c r="D21" s="15" t="n">
        <v>333599</v>
      </c>
      <c r="E21" s="15" t="s">
        <v>75</v>
      </c>
      <c r="F21" s="42" t="n">
        <v>5.91</v>
      </c>
      <c r="G21" s="43"/>
    </row>
    <row r="22" customFormat="false" ht="18.75" hidden="false" customHeight="false" outlineLevel="0" collapsed="false">
      <c r="A22" s="44" t="n">
        <v>18</v>
      </c>
      <c r="B22" s="45" t="s">
        <v>367</v>
      </c>
      <c r="C22" s="46" t="n">
        <v>1998</v>
      </c>
      <c r="D22" s="46" t="n">
        <v>348929</v>
      </c>
      <c r="E22" s="46" t="s">
        <v>55</v>
      </c>
      <c r="F22" s="47" t="n">
        <v>5.89</v>
      </c>
      <c r="G22" s="48"/>
    </row>
    <row r="23" customFormat="false" ht="18.75" hidden="false" customHeight="false" outlineLevel="0" collapsed="false">
      <c r="A23" s="41" t="n">
        <v>19</v>
      </c>
      <c r="B23" s="14" t="s">
        <v>368</v>
      </c>
      <c r="C23" s="15" t="n">
        <v>1999</v>
      </c>
      <c r="D23" s="15" t="n">
        <v>329777</v>
      </c>
      <c r="E23" s="15" t="s">
        <v>113</v>
      </c>
      <c r="F23" s="42" t="n">
        <v>5.87</v>
      </c>
      <c r="G23" s="43"/>
    </row>
    <row r="24" customFormat="false" ht="18.75" hidden="false" customHeight="false" outlineLevel="0" collapsed="false">
      <c r="A24" s="44" t="n">
        <v>20</v>
      </c>
      <c r="B24" s="45" t="s">
        <v>369</v>
      </c>
      <c r="C24" s="46" t="n">
        <v>1998</v>
      </c>
      <c r="D24" s="46" t="n">
        <v>326030</v>
      </c>
      <c r="E24" s="46" t="s">
        <v>31</v>
      </c>
      <c r="F24" s="47" t="n">
        <v>5.82</v>
      </c>
      <c r="G24" s="48"/>
    </row>
    <row r="25" customFormat="false" ht="18.75" hidden="false" customHeight="false" outlineLevel="0" collapsed="false">
      <c r="A25" s="41" t="n">
        <v>21</v>
      </c>
      <c r="B25" s="14" t="s">
        <v>370</v>
      </c>
      <c r="C25" s="15" t="s">
        <v>251</v>
      </c>
      <c r="D25" s="15" t="n">
        <v>335429</v>
      </c>
      <c r="E25" s="15" t="s">
        <v>60</v>
      </c>
      <c r="F25" s="42" t="n">
        <v>5.82</v>
      </c>
      <c r="G25" s="43"/>
    </row>
    <row r="26" customFormat="false" ht="18.75" hidden="false" customHeight="false" outlineLevel="0" collapsed="false">
      <c r="A26" s="44" t="n">
        <v>22</v>
      </c>
      <c r="B26" s="45" t="s">
        <v>371</v>
      </c>
      <c r="C26" s="46" t="s">
        <v>372</v>
      </c>
      <c r="D26" s="46" t="n">
        <v>343112</v>
      </c>
      <c r="E26" s="46" t="s">
        <v>60</v>
      </c>
      <c r="F26" s="47" t="n">
        <v>5.79</v>
      </c>
      <c r="G26" s="48"/>
    </row>
    <row r="27" customFormat="false" ht="18.75" hidden="false" customHeight="false" outlineLevel="0" collapsed="false">
      <c r="A27" s="41" t="n">
        <v>23</v>
      </c>
      <c r="B27" s="14" t="s">
        <v>373</v>
      </c>
      <c r="C27" s="15" t="n">
        <v>1999</v>
      </c>
      <c r="D27" s="15" t="n">
        <v>333009</v>
      </c>
      <c r="E27" s="15" t="s">
        <v>31</v>
      </c>
      <c r="F27" s="42" t="n">
        <v>5.6</v>
      </c>
      <c r="G27" s="43"/>
    </row>
    <row r="28" customFormat="false" ht="18.75" hidden="false" customHeight="false" outlineLevel="0" collapsed="false">
      <c r="A28" s="44" t="n">
        <v>24</v>
      </c>
      <c r="B28" s="45" t="s">
        <v>374</v>
      </c>
      <c r="C28" s="46" t="n">
        <v>1998</v>
      </c>
      <c r="D28" s="46" t="n">
        <v>348945</v>
      </c>
      <c r="E28" s="46" t="s">
        <v>375</v>
      </c>
      <c r="F28" s="47" t="n">
        <v>5.4</v>
      </c>
      <c r="G28" s="48"/>
    </row>
    <row r="29" customFormat="false" ht="18.75" hidden="false" customHeight="false" outlineLevel="0" collapsed="false">
      <c r="A29" s="41" t="n">
        <v>25</v>
      </c>
      <c r="B29" s="14" t="s">
        <v>376</v>
      </c>
      <c r="C29" s="15" t="n">
        <v>1996</v>
      </c>
      <c r="D29" s="15" t="n">
        <v>336843</v>
      </c>
      <c r="E29" s="15" t="s">
        <v>31</v>
      </c>
      <c r="F29" s="42" t="n">
        <v>5.38</v>
      </c>
      <c r="G29" s="43"/>
    </row>
    <row r="30" customFormat="false" ht="18.75" hidden="false" customHeight="false" outlineLevel="0" collapsed="false">
      <c r="A30" s="44" t="n">
        <v>26</v>
      </c>
      <c r="B30" s="45" t="s">
        <v>377</v>
      </c>
      <c r="C30" s="46" t="n">
        <v>1997</v>
      </c>
      <c r="D30" s="46" t="n">
        <v>353092</v>
      </c>
      <c r="E30" s="46" t="s">
        <v>126</v>
      </c>
      <c r="F30" s="47" t="n">
        <v>5.37</v>
      </c>
      <c r="G30" s="48"/>
    </row>
    <row r="31" customFormat="false" ht="18.75" hidden="false" customHeight="false" outlineLevel="0" collapsed="false">
      <c r="A31" s="41" t="n">
        <v>27</v>
      </c>
      <c r="B31" s="14" t="s">
        <v>378</v>
      </c>
      <c r="C31" s="15" t="n">
        <v>1996</v>
      </c>
      <c r="D31" s="15" t="n">
        <v>352202</v>
      </c>
      <c r="E31" s="15" t="s">
        <v>375</v>
      </c>
      <c r="F31" s="42" t="n">
        <v>5.17</v>
      </c>
      <c r="G31" s="43"/>
    </row>
    <row r="32" customFormat="false" ht="18.75" hidden="false" customHeight="false" outlineLevel="0" collapsed="false">
      <c r="A32" s="44" t="n">
        <v>28</v>
      </c>
      <c r="B32" s="45" t="s">
        <v>379</v>
      </c>
      <c r="C32" s="46" t="n">
        <v>1995</v>
      </c>
      <c r="D32" s="46" t="n">
        <v>351536</v>
      </c>
      <c r="E32" s="46" t="s">
        <v>208</v>
      </c>
      <c r="F32" s="47" t="n">
        <v>5.15</v>
      </c>
      <c r="G32" s="48"/>
    </row>
    <row r="33" customFormat="false" ht="18.75" hidden="false" customHeight="false" outlineLevel="0" collapsed="false">
      <c r="A33" s="41" t="n">
        <v>29</v>
      </c>
      <c r="B33" s="14" t="s">
        <v>380</v>
      </c>
      <c r="C33" s="15" t="s">
        <v>58</v>
      </c>
      <c r="D33" s="15" t="n">
        <v>295575</v>
      </c>
      <c r="E33" s="15" t="s">
        <v>60</v>
      </c>
      <c r="F33" s="42" t="n">
        <v>5.04</v>
      </c>
      <c r="G33" s="43"/>
    </row>
    <row r="34" customFormat="false" ht="18.75" hidden="false" customHeight="false" outlineLevel="0" collapsed="false">
      <c r="A34" s="44" t="n">
        <v>30</v>
      </c>
      <c r="B34" s="45" t="s">
        <v>381</v>
      </c>
      <c r="C34" s="46" t="n">
        <v>1999</v>
      </c>
      <c r="D34" s="46" t="n">
        <v>350687</v>
      </c>
      <c r="E34" s="46" t="s">
        <v>55</v>
      </c>
      <c r="F34" s="47" t="n">
        <v>4.41</v>
      </c>
      <c r="G34" s="48"/>
    </row>
    <row r="35" customFormat="false" ht="18.75" hidden="false" customHeight="false" outlineLevel="0" collapsed="false">
      <c r="A35" s="41" t="n">
        <v>31</v>
      </c>
      <c r="B35" s="14" t="s">
        <v>382</v>
      </c>
      <c r="C35" s="15" t="n">
        <v>1999</v>
      </c>
      <c r="D35" s="15" t="n">
        <v>333013</v>
      </c>
      <c r="E35" s="15" t="s">
        <v>31</v>
      </c>
      <c r="F35" s="42" t="n">
        <v>4.07</v>
      </c>
      <c r="G35" s="43"/>
    </row>
    <row r="36" customFormat="false" ht="18.75" hidden="false" customHeight="false" outlineLevel="0" collapsed="false">
      <c r="A36" s="44" t="n">
        <v>32</v>
      </c>
      <c r="B36" s="45" t="s">
        <v>383</v>
      </c>
      <c r="C36" s="46" t="n">
        <v>1999</v>
      </c>
      <c r="D36" s="46" t="n">
        <v>329532</v>
      </c>
      <c r="E36" s="46" t="s">
        <v>113</v>
      </c>
      <c r="F36" s="47" t="s">
        <v>384</v>
      </c>
      <c r="G36" s="48"/>
    </row>
  </sheetData>
  <mergeCells count="1">
    <mergeCell ref="A1: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38.41"/>
    <col collapsed="false" customWidth="true" hidden="false" outlineLevel="0" max="3" min="3" style="25" width="10.85"/>
    <col collapsed="false" customWidth="true" hidden="false" outlineLevel="0" max="4" min="4" style="25" width="12.7"/>
    <col collapsed="false" customWidth="true" hidden="false" outlineLevel="0" max="5" min="5" style="26" width="29.41"/>
    <col collapsed="false" customWidth="true" hidden="false" outlineLevel="0" max="6" min="6" style="32" width="12.7"/>
    <col collapsed="false" customWidth="true" hidden="false" outlineLevel="0" max="7" min="7" style="27" width="11.28"/>
    <col collapsed="false" customWidth="false" hidden="false" outlineLevel="0" max="257" min="8" style="24" width="9.14"/>
  </cols>
  <sheetData>
    <row r="1" customFormat="false" ht="15" hidden="false" customHeight="false" outlineLevel="0" collapsed="false">
      <c r="A1" s="28" t="s">
        <v>14</v>
      </c>
      <c r="B1" s="28"/>
      <c r="C1" s="28"/>
      <c r="D1" s="28"/>
      <c r="E1" s="28"/>
      <c r="F1" s="28"/>
      <c r="G1" s="2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0"/>
      <c r="B2" s="30"/>
      <c r="C2" s="30"/>
      <c r="D2" s="30"/>
      <c r="E2" s="31"/>
      <c r="F2" s="105"/>
      <c r="G2" s="9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33" t="s">
        <v>385</v>
      </c>
      <c r="B3" s="34"/>
      <c r="C3" s="34"/>
      <c r="D3" s="34"/>
      <c r="E3" s="106"/>
      <c r="F3" s="107" t="n">
        <v>50</v>
      </c>
      <c r="G3" s="99" t="n">
        <v>44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00"/>
      <c r="B4" s="101" t="s">
        <v>18</v>
      </c>
      <c r="C4" s="101" t="s">
        <v>19</v>
      </c>
      <c r="D4" s="101" t="s">
        <v>20</v>
      </c>
      <c r="E4" s="101" t="s">
        <v>21</v>
      </c>
      <c r="F4" s="108" t="s">
        <v>22</v>
      </c>
      <c r="G4" s="104" t="s">
        <v>23</v>
      </c>
    </row>
    <row r="5" customFormat="false" ht="18.75" hidden="false" customHeight="false" outlineLevel="0" collapsed="false">
      <c r="A5" s="41" t="n">
        <v>1</v>
      </c>
      <c r="B5" s="14" t="s">
        <v>386</v>
      </c>
      <c r="C5" s="15" t="n">
        <v>1990</v>
      </c>
      <c r="D5" s="15" t="n">
        <v>269865</v>
      </c>
      <c r="E5" s="15" t="s">
        <v>55</v>
      </c>
      <c r="F5" s="42" t="n">
        <v>62.25</v>
      </c>
      <c r="G5" s="43" t="n">
        <v>13</v>
      </c>
    </row>
    <row r="6" customFormat="false" ht="18.75" hidden="false" customHeight="false" outlineLevel="0" collapsed="false">
      <c r="A6" s="44" t="n">
        <v>2</v>
      </c>
      <c r="B6" s="45" t="s">
        <v>387</v>
      </c>
      <c r="C6" s="46" t="s">
        <v>67</v>
      </c>
      <c r="D6" s="46" t="n">
        <v>283605</v>
      </c>
      <c r="E6" s="46" t="s">
        <v>60</v>
      </c>
      <c r="F6" s="47" t="n">
        <v>60.23</v>
      </c>
      <c r="G6" s="48" t="n">
        <v>11</v>
      </c>
    </row>
    <row r="7" customFormat="false" ht="18.75" hidden="false" customHeight="false" outlineLevel="0" collapsed="false">
      <c r="A7" s="41" t="n">
        <v>3</v>
      </c>
      <c r="B7" s="14" t="s">
        <v>388</v>
      </c>
      <c r="C7" s="15" t="n">
        <v>1998</v>
      </c>
      <c r="D7" s="15" t="n">
        <v>308047</v>
      </c>
      <c r="E7" s="15" t="s">
        <v>34</v>
      </c>
      <c r="F7" s="42" t="n">
        <v>50.4</v>
      </c>
      <c r="G7" s="43" t="n">
        <v>10</v>
      </c>
    </row>
    <row r="8" customFormat="false" ht="18.75" hidden="false" customHeight="false" outlineLevel="0" collapsed="false">
      <c r="A8" s="44" t="n">
        <v>4</v>
      </c>
      <c r="B8" s="45" t="s">
        <v>389</v>
      </c>
      <c r="C8" s="46" t="n">
        <v>1994</v>
      </c>
      <c r="D8" s="46" t="n">
        <v>300164</v>
      </c>
      <c r="E8" s="46" t="s">
        <v>43</v>
      </c>
      <c r="F8" s="47" t="n">
        <v>48.9</v>
      </c>
      <c r="G8" s="48" t="n">
        <v>2</v>
      </c>
    </row>
    <row r="9" customFormat="false" ht="18.75" hidden="false" customHeight="false" outlineLevel="0" collapsed="false">
      <c r="A9" s="41" t="n">
        <v>5</v>
      </c>
      <c r="B9" s="14" t="s">
        <v>390</v>
      </c>
      <c r="C9" s="15" t="n">
        <v>1998</v>
      </c>
      <c r="D9" s="15" t="n">
        <v>327992</v>
      </c>
      <c r="E9" s="15" t="s">
        <v>34</v>
      </c>
      <c r="F9" s="42" t="n">
        <v>45.92</v>
      </c>
      <c r="G9" s="43" t="n">
        <v>1</v>
      </c>
    </row>
    <row r="10" customFormat="false" ht="18.75" hidden="false" customHeight="false" outlineLevel="0" collapsed="false">
      <c r="A10" s="44" t="n">
        <v>6</v>
      </c>
      <c r="B10" s="45" t="s">
        <v>391</v>
      </c>
      <c r="C10" s="46" t="n">
        <v>1988</v>
      </c>
      <c r="D10" s="46" t="n">
        <v>313516</v>
      </c>
      <c r="E10" s="46" t="s">
        <v>37</v>
      </c>
      <c r="F10" s="47" t="n">
        <v>43.2</v>
      </c>
      <c r="G10" s="48"/>
    </row>
    <row r="11" customFormat="false" ht="18.75" hidden="false" customHeight="false" outlineLevel="0" collapsed="false">
      <c r="A11" s="41" t="n">
        <v>7</v>
      </c>
      <c r="B11" s="14" t="s">
        <v>392</v>
      </c>
      <c r="C11" s="15" t="n">
        <v>1998</v>
      </c>
      <c r="D11" s="15" t="n">
        <v>317538</v>
      </c>
      <c r="E11" s="15" t="s">
        <v>34</v>
      </c>
      <c r="F11" s="42" t="n">
        <v>41.93</v>
      </c>
      <c r="G11" s="43"/>
    </row>
    <row r="12" customFormat="false" ht="18.75" hidden="false" customHeight="false" outlineLevel="0" collapsed="false">
      <c r="A12" s="44" t="n">
        <v>8</v>
      </c>
      <c r="B12" s="45" t="s">
        <v>393</v>
      </c>
      <c r="C12" s="46" t="n">
        <v>1962</v>
      </c>
      <c r="D12" s="46" t="n">
        <v>296636</v>
      </c>
      <c r="E12" s="46" t="s">
        <v>147</v>
      </c>
      <c r="F12" s="47" t="n">
        <v>33.99</v>
      </c>
      <c r="G12" s="48"/>
    </row>
  </sheetData>
  <mergeCells count="1">
    <mergeCell ref="A1: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31.14"/>
    <col collapsed="false" customWidth="true" hidden="false" outlineLevel="0" max="3" min="3" style="25" width="10.85"/>
    <col collapsed="false" customWidth="true" hidden="false" outlineLevel="0" max="4" min="4" style="25" width="13.56"/>
    <col collapsed="false" customWidth="true" hidden="false" outlineLevel="0" max="5" min="5" style="26" width="29.99"/>
    <col collapsed="false" customWidth="true" hidden="false" outlineLevel="0" max="6" min="6" style="32" width="12.7"/>
    <col collapsed="false" customWidth="true" hidden="false" outlineLevel="0" max="7" min="7" style="27" width="12.7"/>
    <col collapsed="false" customWidth="false" hidden="false" outlineLevel="0" max="257" min="8" style="24" width="9.14"/>
  </cols>
  <sheetData>
    <row r="1" customFormat="false" ht="15" hidden="false" customHeight="false" outlineLevel="0" collapsed="false">
      <c r="A1" s="28" t="s">
        <v>14</v>
      </c>
      <c r="B1" s="28"/>
      <c r="C1" s="28"/>
      <c r="D1" s="28"/>
      <c r="E1" s="28"/>
      <c r="F1" s="28"/>
      <c r="G1" s="2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0"/>
      <c r="B2" s="30"/>
      <c r="C2" s="30"/>
      <c r="D2" s="30"/>
      <c r="E2" s="31"/>
      <c r="F2" s="105"/>
      <c r="G2" s="9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33" t="s">
        <v>394</v>
      </c>
      <c r="B3" s="34"/>
      <c r="C3" s="34"/>
      <c r="D3" s="34"/>
      <c r="E3" s="106"/>
      <c r="F3" s="107" t="n">
        <v>47</v>
      </c>
      <c r="G3" s="99" t="n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00"/>
      <c r="B4" s="101" t="s">
        <v>18</v>
      </c>
      <c r="C4" s="101" t="s">
        <v>19</v>
      </c>
      <c r="D4" s="101" t="s">
        <v>20</v>
      </c>
      <c r="E4" s="101" t="s">
        <v>21</v>
      </c>
      <c r="F4" s="108" t="s">
        <v>22</v>
      </c>
      <c r="G4" s="104" t="s">
        <v>23</v>
      </c>
    </row>
    <row r="5" customFormat="false" ht="18.75" hidden="false" customHeight="false" outlineLevel="0" collapsed="false">
      <c r="A5" s="41" t="n">
        <v>1</v>
      </c>
      <c r="B5" s="14" t="s">
        <v>395</v>
      </c>
      <c r="C5" s="15" t="n">
        <v>1981</v>
      </c>
      <c r="D5" s="15" t="n">
        <v>204241</v>
      </c>
      <c r="E5" s="15" t="s">
        <v>37</v>
      </c>
      <c r="F5" s="42" t="n">
        <v>61.8</v>
      </c>
      <c r="G5" s="43" t="n">
        <v>13</v>
      </c>
    </row>
    <row r="6" customFormat="false" ht="18.75" hidden="false" customHeight="false" outlineLevel="0" collapsed="false">
      <c r="A6" s="44" t="n">
        <v>2</v>
      </c>
      <c r="B6" s="45" t="s">
        <v>396</v>
      </c>
      <c r="C6" s="46"/>
      <c r="D6" s="46" t="n">
        <v>128592</v>
      </c>
      <c r="E6" s="46" t="s">
        <v>126</v>
      </c>
      <c r="F6" s="47" t="n">
        <v>47.6</v>
      </c>
      <c r="G6" s="48" t="n">
        <v>11</v>
      </c>
    </row>
    <row r="7" customFormat="false" ht="18.75" hidden="false" customHeight="false" outlineLevel="0" collapsed="false">
      <c r="A7" s="41" t="n">
        <v>3</v>
      </c>
      <c r="B7" s="14" t="s">
        <v>397</v>
      </c>
      <c r="C7" s="15" t="n">
        <v>1996</v>
      </c>
      <c r="D7" s="15" t="n">
        <v>319901</v>
      </c>
      <c r="E7" s="15" t="s">
        <v>55</v>
      </c>
      <c r="F7" s="42" t="n">
        <v>44.2</v>
      </c>
      <c r="G7" s="43" t="n">
        <v>2</v>
      </c>
    </row>
    <row r="8" customFormat="false" ht="18.75" hidden="false" customHeight="false" outlineLevel="0" collapsed="false">
      <c r="A8" s="44" t="n">
        <v>4</v>
      </c>
      <c r="B8" s="45" t="s">
        <v>398</v>
      </c>
      <c r="C8" s="46" t="n">
        <v>1997</v>
      </c>
      <c r="D8" s="46" t="n">
        <v>333703</v>
      </c>
      <c r="E8" s="46" t="s">
        <v>31</v>
      </c>
      <c r="F8" s="47" t="n">
        <v>43.61</v>
      </c>
      <c r="G8" s="48" t="n">
        <v>1</v>
      </c>
    </row>
    <row r="9" customFormat="false" ht="18.75" hidden="false" customHeight="false" outlineLevel="0" collapsed="false">
      <c r="A9" s="41" t="n">
        <v>5</v>
      </c>
      <c r="B9" s="14" t="s">
        <v>399</v>
      </c>
      <c r="C9" s="15" t="n">
        <v>1973</v>
      </c>
      <c r="D9" s="15" t="n">
        <v>335998</v>
      </c>
      <c r="E9" s="15" t="s">
        <v>126</v>
      </c>
      <c r="F9" s="42"/>
      <c r="G9" s="43"/>
    </row>
    <row r="10" customFormat="false" ht="18.75" hidden="false" customHeight="false" outlineLevel="0" collapsed="false">
      <c r="A10" s="44" t="n">
        <v>6</v>
      </c>
      <c r="B10" s="45" t="s">
        <v>400</v>
      </c>
      <c r="C10" s="46" t="s">
        <v>58</v>
      </c>
      <c r="D10" s="46" t="s">
        <v>401</v>
      </c>
      <c r="E10" s="46" t="s">
        <v>402</v>
      </c>
      <c r="F10" s="47"/>
      <c r="G10" s="48"/>
    </row>
  </sheetData>
  <mergeCells count="1">
    <mergeCell ref="A1: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15-05-10T17:02:00Z</cp:lastPrinted>
  <dcterms:modified xsi:type="dcterms:W3CDTF">2015-05-13T11:05:34Z</dcterms:modified>
  <cp:revision>0</cp:revision>
  <dc:subject/>
  <dc:title/>
</cp:coreProperties>
</file>