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τολική Μακεδονία" sheetId="1" state="visible" r:id="rId2"/>
    <sheet name="Θεσσαλονίκη" sheetId="2" state="visible" r:id="rId3"/>
    <sheet name="Θεσσαλία" sheetId="3" state="visible" r:id="rId4"/>
    <sheet name="Πελοπόννησος" sheetId="4" state="visible" r:id="rId5"/>
    <sheet name="Πειραιάς" sheetId="5" state="visible" r:id="rId6"/>
    <sheet name="Αθήνα" sheetId="6" state="visible" r:id="rId7"/>
    <sheet name="Κρήτη" sheetId="7" state="visible" r:id="rId8"/>
    <sheet name="Δωδεκάνησα" sheetId="8" state="visible" r:id="rId9"/>
    <sheet name="Κυκλάδες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93">
  <si>
    <t xml:space="preserve">100μ εμπόδια</t>
  </si>
  <si>
    <t xml:space="preserve">Μήκος </t>
  </si>
  <si>
    <t xml:space="preserve">Σφαίροβολία </t>
  </si>
  <si>
    <t xml:space="preserve">Ύψος </t>
  </si>
  <si>
    <t xml:space="preserve">Ακοντισμός</t>
  </si>
  <si>
    <t xml:space="preserve">1000μ </t>
  </si>
  <si>
    <t xml:space="preserve">Όνομα αθλητή </t>
  </si>
  <si>
    <t xml:space="preserve">Σύλλογος 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Επ. (min)(sec) </t>
  </si>
  <si>
    <t xml:space="preserve">ΑΞΙΟΛ.</t>
  </si>
  <si>
    <t xml:space="preserve">ΜΠΟΥΤΣΙΟΥΚΗΣ</t>
  </si>
  <si>
    <t xml:space="preserve">ΒΑΣΙΛΕΙΟΣ</t>
  </si>
  <si>
    <t xml:space="preserve">Γ.Α.Σ. ΒΙΣΑΛΤΗΣ</t>
  </si>
  <si>
    <t xml:space="preserve">25,38</t>
  </si>
  <si>
    <t xml:space="preserve">ΠΙΤΣΙΔΟΠΟΥΛΟΣ </t>
  </si>
  <si>
    <t xml:space="preserve">ΕΛΕΥΘΕΡΙΟΣ</t>
  </si>
  <si>
    <t xml:space="preserve">ΓΣ ΕΔΕΣΣΑΣ</t>
  </si>
  <si>
    <t xml:space="preserve">12,88</t>
  </si>
  <si>
    <t xml:space="preserve">ΚΑΤΑΡΤΖΗΣ</t>
  </si>
  <si>
    <t xml:space="preserve">ΝΙΚΗΤΑΣ</t>
  </si>
  <si>
    <t xml:space="preserve">Γ.Σ.ΣΕΡΡΕΣ 93</t>
  </si>
  <si>
    <t xml:space="preserve">13,08</t>
  </si>
  <si>
    <t xml:space="preserve">ΑΡΒΑΝΙΤΗΣ</t>
  </si>
  <si>
    <t xml:space="preserve">13,75</t>
  </si>
  <si>
    <t xml:space="preserve">ΒΛΑΧΟΣ</t>
  </si>
  <si>
    <t xml:space="preserve">ΟΦΚΑ ΣΕΡΡΕΣ</t>
  </si>
  <si>
    <t xml:space="preserve">34,74</t>
  </si>
  <si>
    <t xml:space="preserve">ΜΑΡΤΙΝΑΚΗΣ</t>
  </si>
  <si>
    <t xml:space="preserve">ΑΘΑΝΑΣΙΟΣ</t>
  </si>
  <si>
    <t xml:space="preserve">24,26</t>
  </si>
  <si>
    <t xml:space="preserve">ΤΣΙΜΠΙΡΗΣ</t>
  </si>
  <si>
    <t xml:space="preserve">31,71</t>
  </si>
  <si>
    <t xml:space="preserve">ΧΑΤΖΗΔΗΜΟΣ</t>
  </si>
  <si>
    <t xml:space="preserve">ΠΑΝΑΓΙΩΤΗΣ</t>
  </si>
  <si>
    <t xml:space="preserve">46,88</t>
  </si>
  <si>
    <t xml:space="preserve">ΤΟΠΚΑΡΟΓΛΟΥ</t>
  </si>
  <si>
    <t xml:space="preserve">ΛΑΜΠΡΟΣ</t>
  </si>
  <si>
    <t xml:space="preserve">26,22</t>
  </si>
  <si>
    <t xml:space="preserve">ΚΟΥΠΕΛΙΔΗΣ</t>
  </si>
  <si>
    <t xml:space="preserve">ΧΡΙΣΤΟΦΟΡΟΣ</t>
  </si>
  <si>
    <t xml:space="preserve">04,94</t>
  </si>
  <si>
    <t xml:space="preserve">ΣΙΔΕΡΗΣ</t>
  </si>
  <si>
    <t xml:space="preserve">ΟΔΥΣΣΕΑΣ</t>
  </si>
  <si>
    <t xml:space="preserve">28,78</t>
  </si>
  <si>
    <t xml:space="preserve">ΑΧΠΑΠΟΓΛΟΥ</t>
  </si>
  <si>
    <t xml:space="preserve">ΜΙΧΑΗΛ</t>
  </si>
  <si>
    <t xml:space="preserve">01,10</t>
  </si>
  <si>
    <t xml:space="preserve">ΑΥΓΕΡΙΝΟΠΟΥΛΟΣ</t>
  </si>
  <si>
    <t xml:space="preserve">ΓΕΩΡΓΙΟΣ</t>
  </si>
  <si>
    <t xml:space="preserve">36,21</t>
  </si>
  <si>
    <t xml:space="preserve">ΒΑΛΑΣΟΥΔΗΣ</t>
  </si>
  <si>
    <t xml:space="preserve">ΘΕΟΦΑΝΗΣ</t>
  </si>
  <si>
    <t xml:space="preserve">ΕΘΝΙΚΟΣ ΑΛΕΞ</t>
  </si>
  <si>
    <t xml:space="preserve">38,39</t>
  </si>
  <si>
    <t xml:space="preserve">ΑΒΑΤΑΓΓΕΛΟΣ</t>
  </si>
  <si>
    <t xml:space="preserve">27,03</t>
  </si>
  <si>
    <t xml:space="preserve">ΤΣΙΑΚΑΝΑΣ</t>
  </si>
  <si>
    <t xml:space="preserve">ΠΟΛΥΧΡΟΝΗΣ</t>
  </si>
  <si>
    <t xml:space="preserve">56,52</t>
  </si>
  <si>
    <t xml:space="preserve">ΓΚΟΓΚΑΣ</t>
  </si>
  <si>
    <t xml:space="preserve">55,47</t>
  </si>
  <si>
    <t xml:space="preserve">ΖΙΩΓΑΣ</t>
  </si>
  <si>
    <t xml:space="preserve">ΘΕΟΔΩΡΟΣ</t>
  </si>
  <si>
    <t xml:space="preserve">14,19</t>
  </si>
  <si>
    <t xml:space="preserve">ΜΠΟΥΣΙΟΣ</t>
  </si>
  <si>
    <t xml:space="preserve">ΘΩΜΑΣ</t>
  </si>
  <si>
    <t xml:space="preserve">20,56</t>
  </si>
  <si>
    <t xml:space="preserve">ΚΟΥΡΣΙΟΥΜΗΣ</t>
  </si>
  <si>
    <t xml:space="preserve">ΝΙΚΟΛΑΟΣ</t>
  </si>
  <si>
    <t xml:space="preserve">Α.Σ ΔΟΞΑΤΟΥ</t>
  </si>
  <si>
    <t xml:space="preserve">ΑΒΡΑΜΙΔΗΣ</t>
  </si>
  <si>
    <t xml:space="preserve">ΧΡΗΣΤΟΣ</t>
  </si>
  <si>
    <t xml:space="preserve">57,54</t>
  </si>
  <si>
    <t xml:space="preserve">ΧΑΡΟΥΤΟΥΝΙΑΝ</t>
  </si>
  <si>
    <t xml:space="preserve">ΦΙΛΙΠΠΟΣ ΚΑΒ</t>
  </si>
  <si>
    <t xml:space="preserve">ΧΑΛΑΤΖΟΓΛΙΔΗΣ</t>
  </si>
  <si>
    <t xml:space="preserve">09,36</t>
  </si>
  <si>
    <t xml:space="preserve">ΚΑΡΑΒΕΛΙΔΗΣ</t>
  </si>
  <si>
    <t xml:space="preserve">ΑΝΕΣΤΗΣ</t>
  </si>
  <si>
    <t xml:space="preserve">Ονομα αθλητή</t>
  </si>
  <si>
    <t xml:space="preserve">100 εμπόδια</t>
  </si>
  <si>
    <t xml:space="preserve">μήκος</t>
  </si>
  <si>
    <t xml:space="preserve">σφαίρα</t>
  </si>
  <si>
    <t xml:space="preserve">ύψος</t>
  </si>
  <si>
    <t xml:space="preserve">ακόντιο</t>
  </si>
  <si>
    <t xml:space="preserve">1.000μ.</t>
  </si>
  <si>
    <t xml:space="preserve">B</t>
  </si>
  <si>
    <t xml:space="preserve">ΜΠΑΚΙΡΤΖΗΣ ΓΕΩΡΓΙΟΣ</t>
  </si>
  <si>
    <t xml:space="preserve">ΑΠΣ ΠΥΓΜΗ ΕΥΟΣΜΟΥ</t>
  </si>
  <si>
    <t xml:space="preserve">27,24</t>
  </si>
  <si>
    <t xml:space="preserve">ΜΠΑΜΠΟΤΣΙ  ΑΡΜΕΛΝΤΟ</t>
  </si>
  <si>
    <t xml:space="preserve">ΜΑΣ ΑΕΤΟΣ</t>
  </si>
  <si>
    <t xml:space="preserve">25,56</t>
  </si>
  <si>
    <t xml:space="preserve">ΣΤΑΝΙΤΣΑΣ  ΑΠΟΣΤΟΛΟΣ</t>
  </si>
  <si>
    <t xml:space="preserve">ΓΑΣ ΑΛΕΞΑΝΔΡΕΙΑΣ</t>
  </si>
  <si>
    <t xml:space="preserve">17,14</t>
  </si>
  <si>
    <t xml:space="preserve">ΠΑΡΑΣΚΕΥΑΣ  ΑΘΑΝΑΣΙΟΣ</t>
  </si>
  <si>
    <t xml:space="preserve">24,08</t>
  </si>
  <si>
    <t xml:space="preserve">ΛΕΚΚΑΣ  ΑΘΑΝΑΣΙΟΣ</t>
  </si>
  <si>
    <t xml:space="preserve">ΑΣ ΦΙΛΙΠΠΟΣ ΒΕΡΟΙΑΣ</t>
  </si>
  <si>
    <t xml:space="preserve">42,32</t>
  </si>
  <si>
    <t xml:space="preserve">ΚΑΛΑΙΤΖΟΓΛΟΥ  ΙΩΣΗΦ</t>
  </si>
  <si>
    <t xml:space="preserve">29,48</t>
  </si>
  <si>
    <t xml:space="preserve">ΦΩΤΙΑΔΗΣ  ΔΗΜΟΣΘΕΝΗΣ</t>
  </si>
  <si>
    <t xml:space="preserve">ΑΣ ΘΗΣΕΑΣ</t>
  </si>
  <si>
    <t xml:space="preserve">22,09</t>
  </si>
  <si>
    <t xml:space="preserve">ΧΗΤΑΣ  ΘΩΜΑΣ</t>
  </si>
  <si>
    <t xml:space="preserve">14,44</t>
  </si>
  <si>
    <t xml:space="preserve">ΣΤΟΙΚΟΣ  ΝΙΚΟΛΑΟΣ</t>
  </si>
  <si>
    <t xml:space="preserve">ΣΑΠΚ ΝΕΑΠΟΛΗΣ</t>
  </si>
  <si>
    <t xml:space="preserve">18,44</t>
  </si>
  <si>
    <t xml:space="preserve">ΙΩΑΝΝΙΔΗΣ ΓΕΩΡΓΙΟΣ</t>
  </si>
  <si>
    <t xml:space="preserve">ΓΕ ΝΑΟΥΣΑΣ</t>
  </si>
  <si>
    <t xml:space="preserve">49,84</t>
  </si>
  <si>
    <t xml:space="preserve">ΑΜΑΝΑΤΙΔΗΣ ΘΕΟΦΙΛΟΣ</t>
  </si>
  <si>
    <t xml:space="preserve">03,01</t>
  </si>
  <si>
    <t xml:space="preserve">ΤΖΕΪΡΑΝΙΔΗΣ  ΟΔΥΣΣΕΑΣ</t>
  </si>
  <si>
    <t xml:space="preserve">36,09</t>
  </si>
  <si>
    <t xml:space="preserve">ΚΑΤΣΙΚΑΣ  ΚΩΝΣΤΑΝΤΙΝΟΣ</t>
  </si>
  <si>
    <t xml:space="preserve">ΑΙΟΛΟΣ ΜΑΚΕΔΟΝΙΑΣ ΓΕΠΘ </t>
  </si>
  <si>
    <t xml:space="preserve">32,90</t>
  </si>
  <si>
    <t xml:space="preserve">ΣΤΑΘΟΠΟΥΛΟΣ  ΠΑΝΑΓΙΩΤΗΣ</t>
  </si>
  <si>
    <t xml:space="preserve">58,76</t>
  </si>
  <si>
    <t xml:space="preserve">ΚΑΛΑΜΠΟΥΚΑΣ  ΓΕΩΡΓΙΟΣ</t>
  </si>
  <si>
    <t xml:space="preserve">32,35</t>
  </si>
  <si>
    <t xml:space="preserve">ΜΑΒΙΛΙΔΗΣ  ΓΕΡΑΣΙΜΟΣ</t>
  </si>
  <si>
    <t xml:space="preserve">ΠΑΚ ΟΛΥΜΠΙΑΔΑ ΘΕΣ/ΝΙΚΗΣ </t>
  </si>
  <si>
    <t xml:space="preserve">29,67</t>
  </si>
  <si>
    <t xml:space="preserve">ΜΠΟΥΚΛΑΣ  ΑΓΓΕΛΟΣ</t>
  </si>
  <si>
    <t xml:space="preserve">ΓΣ ΛΑΓΚΑΔΑΣ</t>
  </si>
  <si>
    <t xml:space="preserve">27,02</t>
  </si>
  <si>
    <t xml:space="preserve">ΓΚΟΓΚΟΣ  ΔΗΜΗΤΡΙΟΣ</t>
  </si>
  <si>
    <t xml:space="preserve">39,55</t>
  </si>
  <si>
    <t xml:space="preserve">ΜΙΧΟ  ΘΕΟΧΑΡΗΣ</t>
  </si>
  <si>
    <t xml:space="preserve">34,55</t>
  </si>
  <si>
    <t xml:space="preserve"> - </t>
  </si>
  <si>
    <t xml:space="preserve">ΣΑΙΤΙΔΗΣ  ΑΝΤΩΝΙΟΣ</t>
  </si>
  <si>
    <t xml:space="preserve">ΣΑΛΩΝΙΔΗΣ  ΑΓΑΜΕΜΝΩΝ</t>
  </si>
  <si>
    <t xml:space="preserve">ΠΑΝΤΟΣ  ΘΕΟΔΩΡΟΣ</t>
  </si>
  <si>
    <t xml:space="preserve">ΔΙΑΣΥΛΛΟΓΙΚΟ ΠΡΩΤΑΘΛΗΜΑ ΣΥΝΘΕΤΩΝ  </t>
  </si>
  <si>
    <t xml:space="preserve">ΕΞΑΘΛΟ ΠΠΑ΄</t>
  </si>
  <si>
    <t xml:space="preserve">ΣΑΒΒΑΤΟ  7 ΜΑΙΟΥ  2016</t>
  </si>
  <si>
    <t xml:space="preserve">Έξαθλο παμπαίδων Α΄</t>
  </si>
  <si>
    <t xml:space="preserve">ΑΓΩΝΙΣΜΑΤΑ</t>
  </si>
  <si>
    <t xml:space="preserve">Σφαίρα</t>
  </si>
  <si>
    <t xml:space="preserve">Ύψος</t>
  </si>
  <si>
    <t xml:space="preserve">1,000μ. </t>
  </si>
  <si>
    <t xml:space="preserve">A/A</t>
  </si>
  <si>
    <t xml:space="preserve">Επίδοση(min)(sec) </t>
  </si>
  <si>
    <t xml:space="preserve">ΒΛΑΧΑΣ ΛΑΜΠΡΟΣ</t>
  </si>
  <si>
    <t xml:space="preserve">ΑΓΣ ΙΩΑΝΝΙΝΩΝ</t>
  </si>
  <si>
    <t xml:space="preserve">43,90</t>
  </si>
  <si>
    <t xml:space="preserve">ΒΑΞΕΒΑΝΟΣ ΖΗΣΗΣ</t>
  </si>
  <si>
    <t xml:space="preserve">ΦΣΚΑ ΚΟΖΑΝΗΣ</t>
  </si>
  <si>
    <t xml:space="preserve">30,15</t>
  </si>
  <si>
    <t xml:space="preserve">ΣΔΟΓΓΟΣ ΟΡΦΕΑΣ</t>
  </si>
  <si>
    <t xml:space="preserve">ΓΣ ΚΑΡΔΙΤΣΑΣ</t>
  </si>
  <si>
    <t xml:space="preserve">21,49</t>
  </si>
  <si>
    <t xml:space="preserve">ΧΑΛΙΚΙΑΣ ΔΗΜΗΤΡΗΣ</t>
  </si>
  <si>
    <t xml:space="preserve">ΓΕ ΛΕΥΚΑΔΑΣ</t>
  </si>
  <si>
    <t xml:space="preserve">23,72</t>
  </si>
  <si>
    <t xml:space="preserve">ΠΑΠΙΓΚΙΩΤΗΣ ΣΤΑΥΡΟΣ</t>
  </si>
  <si>
    <t xml:space="preserve">ΕΚΑ ΔΩΔΩΝΗ</t>
  </si>
  <si>
    <t xml:space="preserve">18,31</t>
  </si>
  <si>
    <t xml:space="preserve">ΔΙΟΝΥΣΙΟΥ ΓΕΩΡΓΙΟΣ</t>
  </si>
  <si>
    <t xml:space="preserve">ΕΑ ΠΗΓΑΣΟΣ ΛΑΡΙΣΑΣ</t>
  </si>
  <si>
    <t xml:space="preserve">02,10</t>
  </si>
  <si>
    <t xml:space="preserve">ΖΑΜΠΕΛΗΣ ΚΩΝ/ΝΟΣ</t>
  </si>
  <si>
    <t xml:space="preserve">ΓΣ ΛΕΥΚΑΔΑΣ</t>
  </si>
  <si>
    <t xml:space="preserve">32,06</t>
  </si>
  <si>
    <t xml:space="preserve">ΔΑΥΚΑΣ ΜΗΝΑΣ</t>
  </si>
  <si>
    <t xml:space="preserve">ΔΟΞΑ ΠΕΡΔΙΚΚΑ</t>
  </si>
  <si>
    <t xml:space="preserve">05,89</t>
  </si>
  <si>
    <t xml:space="preserve">ΚΟΣΤΟΥΡΙ ΡΕΝΑΤΟ</t>
  </si>
  <si>
    <t xml:space="preserve">ΓΣ ΒΟΛΟΥ</t>
  </si>
  <si>
    <t xml:space="preserve">16,47</t>
  </si>
  <si>
    <t xml:space="preserve">ΛΩΛΗΣ ΠΕΤΡΟΣ</t>
  </si>
  <si>
    <t xml:space="preserve">08,51</t>
  </si>
  <si>
    <t xml:space="preserve">ΖΕΡΒΑΣ ΒΑΣΙΛΗΣ</t>
  </si>
  <si>
    <t xml:space="preserve">25,11</t>
  </si>
  <si>
    <t xml:space="preserve">ΣΙΜΠΑΣ ΚΟΣΜΑΣ</t>
  </si>
  <si>
    <t xml:space="preserve">19,26</t>
  </si>
  <si>
    <t xml:space="preserve">ΚΑΡΝΕΖΗΣ ΔΗΜΗΤΡΗΣ</t>
  </si>
  <si>
    <t xml:space="preserve">ΣΚΑ ΜΕΤΕΩΡΩΝ</t>
  </si>
  <si>
    <t xml:space="preserve">43,93</t>
  </si>
  <si>
    <t xml:space="preserve">ΣΑΜΑΡΑΣ ΙΩΑΝΝΗΣ</t>
  </si>
  <si>
    <t xml:space="preserve">31,27</t>
  </si>
  <si>
    <t xml:space="preserve">ΚΟΚΚΙΝΟΠΟΥΛΟΣ ΚΩΝ/ΝΟΣ</t>
  </si>
  <si>
    <t xml:space="preserve">ΑΕ ΛΑΡΙΣΑΣ 1964</t>
  </si>
  <si>
    <t xml:space="preserve">44,50</t>
  </si>
  <si>
    <t xml:space="preserve">ΑΛΜΠΑΝΗΣ ΛΑΜΠΡΟΣ</t>
  </si>
  <si>
    <t xml:space="preserve">22,82</t>
  </si>
  <si>
    <t xml:space="preserve">ΚΑΡΑΚΙΤΣΙΟΣ ΓΕΩΡΓΙΟΣ</t>
  </si>
  <si>
    <t xml:space="preserve">47,19</t>
  </si>
  <si>
    <t xml:space="preserve">ΜΑΤΣΑΓΚΑΣ ΙΩΑΝΝΗΣ</t>
  </si>
  <si>
    <t xml:space="preserve">47,91</t>
  </si>
  <si>
    <t xml:space="preserve">ΒΑΘΜΟΛΟΓΙΑ ΣΥΛΛΟΓΩΝ </t>
  </si>
  <si>
    <t xml:space="preserve">ΕΚΑ ΔΩΔΩΝΗΣ</t>
  </si>
  <si>
    <t xml:space="preserve">ΔΟΞΑ ΠΕΡΔΙΚΚΑΣ</t>
  </si>
  <si>
    <t xml:space="preserve">ΑΠΟΤΕΛΕΣΜΑΤΑ ΕΞΑΘΛΟΥ ΠΠΑ΄ (5ος ΟΜΙΛΟΣ )</t>
  </si>
  <si>
    <t xml:space="preserve">ΠΑΤΡΑ 23 ΑΠΡΙΛΙΟΥ 2016</t>
  </si>
  <si>
    <t xml:space="preserve">BAΘMOI</t>
  </si>
  <si>
    <t xml:space="preserve">ΑΞΙΟΛ/ΣΗΣ</t>
  </si>
  <si>
    <t xml:space="preserve">ΠΑΝΑΓΙΩΤΑΚΟΠΟΥΛΟΣ ΓΕΩΡ </t>
  </si>
  <si>
    <t xml:space="preserve">ΓΣ  ΑΠΟΛΛΩΝ</t>
  </si>
  <si>
    <t xml:space="preserve">21,15</t>
  </si>
  <si>
    <t xml:space="preserve">ΑΝΥΦΑΝΤΗΣ  ΔΙΟΣΥΣΙΟΣ</t>
  </si>
  <si>
    <t xml:space="preserve">ΑΣΑ ΚΟΡΟΙΒΟΣ</t>
  </si>
  <si>
    <t xml:space="preserve">54,59</t>
  </si>
  <si>
    <t xml:space="preserve">ΑΝΔΡΕΟΣΟΠΟΥΛΟΣ ΑΓΓΕΛΟΣ</t>
  </si>
  <si>
    <t xml:space="preserve">ΑΟΠ ΚΟΥΡΟΣ</t>
  </si>
  <si>
    <t xml:space="preserve">25,79</t>
  </si>
  <si>
    <t xml:space="preserve">ΠΑΝΑΓΟΠΟΥΛΟΣ ΝΙΚΟΛΑΟΣ</t>
  </si>
  <si>
    <t xml:space="preserve">ΑΓΕ ΖΑΚΥΝΘΟΥ</t>
  </si>
  <si>
    <t xml:space="preserve">14,40</t>
  </si>
  <si>
    <t xml:space="preserve">ΓΕΩΡΓΑΚΟΠΟΥΛΟΣ ΕΠΑΜΕΙΝ</t>
  </si>
  <si>
    <t xml:space="preserve">ΤΟΛΙΟΣ  ΒΑΣΙΛΕΙΟΣ</t>
  </si>
  <si>
    <t xml:space="preserve">30,05</t>
  </si>
  <si>
    <t xml:space="preserve">ΚΥΡΙΑΚΟΠΟΥΛΟΣ ΧΑΡΑΛΑΜ   </t>
  </si>
  <si>
    <t xml:space="preserve">50,83</t>
  </si>
  <si>
    <t xml:space="preserve">ΠΑΠΑΝΔΡΕΟΠΟΥΛΟΣ ΑΛΕΞΑΝΔΡΟΣ</t>
  </si>
  <si>
    <t xml:space="preserve">44,52</t>
  </si>
  <si>
    <t xml:space="preserve">ΛΥΜΠΕΡΟΠΟΥΛΟΣ ΔΗΜΗΤΡΗΣ</t>
  </si>
  <si>
    <t xml:space="preserve">ΑΓΣ ΑΡΙΩΝ</t>
  </si>
  <si>
    <t xml:space="preserve">28,73</t>
  </si>
  <si>
    <t xml:space="preserve">ΜΠΕΓΙΑΙ   ΑΝΤΩΝΙΟΣ</t>
  </si>
  <si>
    <t xml:space="preserve">57,22</t>
  </si>
  <si>
    <t xml:space="preserve">ΜΑΤΣΑΣ  ΒΑΣΙΛΕΙΟΣ</t>
  </si>
  <si>
    <t xml:space="preserve">09,14</t>
  </si>
  <si>
    <t xml:space="preserve">ΚΑΣΤΑΝΑΣ ΑΛΕΞΑΝΔΡΟΣ</t>
  </si>
  <si>
    <t xml:space="preserve">49,60</t>
  </si>
  <si>
    <t xml:space="preserve">ΠΕΙΡΑΙΑΣ</t>
  </si>
  <si>
    <t xml:space="preserve">ΕΞΑΘΛΟ ΠΑΜΠΑΙΔΩΝ Α΄</t>
  </si>
  <si>
    <t xml:space="preserve">1.000μ. </t>
  </si>
  <si>
    <t xml:space="preserve">ΑΞΙΟΛΟΓΗΣΗ </t>
  </si>
  <si>
    <t xml:space="preserve">ΚΟΥΤΡΑΣ ΓΕΩΡΓΙΟΣ</t>
  </si>
  <si>
    <t xml:space="preserve">Γ.Σ. ΑΝΑΓΕΝΝΗΣΗ ΛΑΜΙΑΣ</t>
  </si>
  <si>
    <t xml:space="preserve">55,68</t>
  </si>
  <si>
    <t xml:space="preserve">ΛΑΜΠΙΔΗΣ ΑΠΟΣΤΟΛΟΣ</t>
  </si>
  <si>
    <t xml:space="preserve">Γ.Σ. ΑΣΤΕΡΑΣ 90 ΑΙΓΑΛΕΩ</t>
  </si>
  <si>
    <t xml:space="preserve">52,13</t>
  </si>
  <si>
    <t xml:space="preserve">ΣΤΑΥΡΟΠΟΥΛΟΣ ΧΡΙΣΤΟΦΟΡΟΣ</t>
  </si>
  <si>
    <t xml:space="preserve">Γ.Σ.ΚΕΡΑΤΣΙΝΙΟΥ</t>
  </si>
  <si>
    <t xml:space="preserve">31,45</t>
  </si>
  <si>
    <t xml:space="preserve">ΕΑΣ ΣΕΓΑΣ ΑΘΗΝΑΣ</t>
  </si>
  <si>
    <t xml:space="preserve">ΕΞΑΘΛΟ ΠΠΑ 2016</t>
  </si>
  <si>
    <t xml:space="preserve">Όριο Βαθμολ: 3.050   -   Όριο Υψηλής Πριμοδ: 3.500</t>
  </si>
  <si>
    <t xml:space="preserve">ΕΠΩΝΥΜΟ - ΟΝΟΜΑ</t>
  </si>
  <si>
    <t xml:space="preserve">ΣΥΛΛΟΓΟΣ</t>
  </si>
  <si>
    <t xml:space="preserve">ΣΥΝΟΛΟ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.000m</t>
  </si>
  <si>
    <t xml:space="preserve">ΑΞΙΟΛΟΓΗΣΗ</t>
  </si>
  <si>
    <t xml:space="preserve">ΧΑΛΕΠΛΗΣ ΓΕΩΡΓΙΟΣ</t>
  </si>
  <si>
    <t xml:space="preserve">ΑΜΕΙΝΙΑΣ Ο ΠΑΛΛΗΝΕΥΣ</t>
  </si>
  <si>
    <t xml:space="preserve">04,46</t>
  </si>
  <si>
    <t xml:space="preserve">ΑΝΤΩΝΟΥΔΗΣ ΑΓΓΕΛΟΣ</t>
  </si>
  <si>
    <t xml:space="preserve">Γ.Α.Σ. ΠΑΙΑΝΙΑΣ</t>
  </si>
  <si>
    <t xml:space="preserve">32,07</t>
  </si>
  <si>
    <t xml:space="preserve">ΛΟΥΚΑΣ ΑΓΓΕΛΟΣ</t>
  </si>
  <si>
    <t xml:space="preserve">28,21</t>
  </si>
  <si>
    <t xml:space="preserve">ΣΚΟΠΙΑΝΟΣ ΣΠΥΡΟΣ</t>
  </si>
  <si>
    <t xml:space="preserve">18,89</t>
  </si>
  <si>
    <t xml:space="preserve">ΤΣΑΛΤΑΚΗΣ ΜΑΡΙΟΣ</t>
  </si>
  <si>
    <t xml:space="preserve">ΓΣ ΑΜΑΡΟΥΣΙΟΥ</t>
  </si>
  <si>
    <t xml:space="preserve">07,63</t>
  </si>
  <si>
    <t xml:space="preserve">ΔΟΓΑΝΗΣ ΑΛΕΞΙΟΣ</t>
  </si>
  <si>
    <t xml:space="preserve">40,74</t>
  </si>
  <si>
    <t xml:space="preserve">ΑΝΤΩΝΟΥΔΗΣ ΧΡΗΣΤΟΣ</t>
  </si>
  <si>
    <t xml:space="preserve">40,81</t>
  </si>
  <si>
    <t xml:space="preserve">ΣΤΕΡΓΙΟΣ ΑΛΕΞΑΝΔΡΟΣ</t>
  </si>
  <si>
    <t xml:space="preserve">Γ.Σ. ΝΙΚΗ ΒΥΡΩΝΑ</t>
  </si>
  <si>
    <t xml:space="preserve">31,06</t>
  </si>
  <si>
    <t xml:space="preserve">ΠΑΠΙΩΤΗΣ ΙΑΣΩΝ</t>
  </si>
  <si>
    <t xml:space="preserve">38,59</t>
  </si>
  <si>
    <t xml:space="preserve">ΧΑΤΖΗΑΠΟΣΤΟΛΟΥ ΚΩΝ/ΝΟΣ</t>
  </si>
  <si>
    <t xml:space="preserve">00,00</t>
  </si>
  <si>
    <t xml:space="preserve">Ε.Α.Σ.  Σ.Ε.Γ.Α.Σ.  ΚΡΗΤΗΣ</t>
  </si>
  <si>
    <t xml:space="preserve">ΕΞΑΘΛΟ  ΠΑΜΠΑΙΔΩΝ  Α΄</t>
  </si>
  <si>
    <t xml:space="preserve">ΕΠΩΝΥΜΟ  ΟΝΟΜΑ</t>
  </si>
  <si>
    <t xml:space="preserve">ΣΩΜΑΤΕΙΟ</t>
  </si>
  <si>
    <t xml:space="preserve">ΑΞΙΟΛ/ΣΗ</t>
  </si>
  <si>
    <t xml:space="preserve">ΤΖΕΛΙΛΑΙ ΑΓΓΕΛΟΣ</t>
  </si>
  <si>
    <t xml:space="preserve">Α.Ο. ΛΑΣΙΘΙΟΥ</t>
  </si>
  <si>
    <t xml:space="preserve">08,32</t>
  </si>
  <si>
    <t xml:space="preserve">ΚΟΚΚΙΝΗΣ ΕΜΜΑΝΟΥΗΛ</t>
  </si>
  <si>
    <t xml:space="preserve">32,92</t>
  </si>
  <si>
    <t xml:space="preserve">ΚΑΛΟΓΕΡΑΚΗΣ ΓΕΡΑΣΙΜΟΣ</t>
  </si>
  <si>
    <t xml:space="preserve">Ο.Φ. ΗΡΑΚΛΕΙΟΥ</t>
  </si>
  <si>
    <t xml:space="preserve">02,44</t>
  </si>
  <si>
    <t xml:space="preserve">ΓΑΒΡΙΛΑΚΗΣ ΧΑΡΙΔΗΜΟΣ</t>
  </si>
  <si>
    <t xml:space="preserve">ΠΑΠΑΓΕΩΡΓΟΠΟΥΛΟΣ ΝΙΚ</t>
  </si>
  <si>
    <t xml:space="preserve">03,60</t>
  </si>
  <si>
    <t xml:space="preserve">ΜΟΥΔΑΤΣΑΚΗΣ ΔΗΜΗΤΡΗΣ</t>
  </si>
  <si>
    <t xml:space="preserve">01,35</t>
  </si>
  <si>
    <t xml:space="preserve">ΠΕΤΣΑΓΓΟΥΡΑΚΗΣ ΕΜΜ. </t>
  </si>
  <si>
    <t xml:space="preserve">Γ.Α.Σ. ΙΕΡΑΠΕΤΡ</t>
  </si>
  <si>
    <t xml:space="preserve">ΑΠΟΤΕΛΕΣΜΑΤΑ</t>
  </si>
  <si>
    <t xml:space="preserve">ΔΙΑΣ/ΚΟΥ ΠΡΩΤ/ΤΟΣ ΣΥΝΘΕΤΩΝ ΑΓΩΝΙΣΜΑΤΩΝ ΠΑΜΠΑΙΔΩΝ-ΠΑΓΚΟΡΑΣΙΔΩΝ Α'</t>
  </si>
  <si>
    <t xml:space="preserve">ΡΟΔΟΣ - ΚΥΡΙΑΚΗ 3 ΑΠΡΙΛΙΟΥ 2016- ΙΩ. ΠΡΩΤΟΣ ΣΟΡΩΝΗ</t>
  </si>
  <si>
    <t xml:space="preserve">ΠΑΜΠΑΙΔΕΣ Α</t>
  </si>
  <si>
    <t xml:space="preserve">100Μ  Μ' ΕΜΠΟΔΙΑ ΠΠΑ</t>
  </si>
  <si>
    <t xml:space="preserve">ΤΟΤΟΛΙΔΗΣ ΗΛΙΑΣ</t>
  </si>
  <si>
    <t xml:space="preserve"> ΚΑΜΕΙΡΟΣ</t>
  </si>
  <si>
    <t xml:space="preserve">14΄΄1</t>
  </si>
  <si>
    <t xml:space="preserve">ΠΑΠΑΓΡΗΓΟΡΙΟΥ ΑΓΓΕΛΟΣ</t>
  </si>
  <si>
    <t xml:space="preserve">15΄΄3</t>
  </si>
  <si>
    <t xml:space="preserve">ΚΑΡΑΓΙΑΝΝΗΣ ΑΠΟΣΤΟΛΗΣ</t>
  </si>
  <si>
    <t xml:space="preserve">ΕΥΔΑΜΟΣ</t>
  </si>
  <si>
    <t xml:space="preserve">ΜΑΥΡΟΣ  ΑΝΑΣΤΑΣΙΟΣ</t>
  </si>
  <si>
    <t xml:space="preserve">16΄΄</t>
  </si>
  <si>
    <t xml:space="preserve">ΚΩΤΣΗΣ ΓΕΩΡΓΙΟΣ</t>
  </si>
  <si>
    <t xml:space="preserve">16΄΄2</t>
  </si>
  <si>
    <t xml:space="preserve">ΠΑΘΙΑΚΗΣ ΑΛΕΞΑΝΔΡΟΣ</t>
  </si>
  <si>
    <t xml:space="preserve">16΄΄3</t>
  </si>
  <si>
    <t xml:space="preserve">ΠΑΝΣΕΛΗΝΑΣ ΑΓΓΕΛΟΣ</t>
  </si>
  <si>
    <t xml:space="preserve">18΄΄</t>
  </si>
  <si>
    <t xml:space="preserve">ΠΑΡΤΣΑΝΑΚΗΣ ΚΩΝΣΤΑΝΤΙΝΟΣ</t>
  </si>
  <si>
    <t xml:space="preserve">19΄΄9</t>
  </si>
  <si>
    <t xml:space="preserve">1000Μ ΠΠΑ</t>
  </si>
  <si>
    <t xml:space="preserve">3΄14΄΄7</t>
  </si>
  <si>
    <t xml:space="preserve">3΄17΄΄9</t>
  </si>
  <si>
    <t xml:space="preserve">3΄20΄΄0</t>
  </si>
  <si>
    <t xml:space="preserve">3΄25΄΄2</t>
  </si>
  <si>
    <t xml:space="preserve">3΄28΄΄4</t>
  </si>
  <si>
    <t xml:space="preserve">3΄31΄΄0</t>
  </si>
  <si>
    <t xml:space="preserve">3΄51΄΄7</t>
  </si>
  <si>
    <t xml:space="preserve">3΄54΄΄6</t>
  </si>
  <si>
    <t xml:space="preserve">5.71</t>
  </si>
  <si>
    <t xml:space="preserve">5.59</t>
  </si>
  <si>
    <t xml:space="preserve">5.05</t>
  </si>
  <si>
    <t xml:space="preserve">4.88</t>
  </si>
  <si>
    <t xml:space="preserve">4.81</t>
  </si>
  <si>
    <t xml:space="preserve">4.70</t>
  </si>
  <si>
    <t xml:space="preserve">4.25</t>
  </si>
  <si>
    <t xml:space="preserve">ΥΨΟΣ ΠΠΑ</t>
  </si>
  <si>
    <t xml:space="preserve">1.65</t>
  </si>
  <si>
    <t xml:space="preserve">1.60</t>
  </si>
  <si>
    <t xml:space="preserve">1.55</t>
  </si>
  <si>
    <t xml:space="preserve">1.45</t>
  </si>
  <si>
    <t xml:space="preserve">1.40</t>
  </si>
  <si>
    <t xml:space="preserve">1.30</t>
  </si>
  <si>
    <t xml:space="preserve">ΣΦΑΙΡΑ ΠΠΑ</t>
  </si>
  <si>
    <t xml:space="preserve">11.05</t>
  </si>
  <si>
    <t xml:space="preserve">10.20</t>
  </si>
  <si>
    <t xml:space="preserve">9.85</t>
  </si>
  <si>
    <t xml:space="preserve">9.40</t>
  </si>
  <si>
    <t xml:space="preserve">8.55</t>
  </si>
  <si>
    <t xml:space="preserve">7.80</t>
  </si>
  <si>
    <t xml:space="preserve">7.00</t>
  </si>
  <si>
    <t xml:space="preserve">6.90</t>
  </si>
  <si>
    <t xml:space="preserve">ΑΚΟΝΤΙΟ ΠΠΑ</t>
  </si>
  <si>
    <t xml:space="preserve">35.80</t>
  </si>
  <si>
    <t xml:space="preserve">33.20</t>
  </si>
  <si>
    <t xml:space="preserve">30.04</t>
  </si>
  <si>
    <t xml:space="preserve">29.85</t>
  </si>
  <si>
    <t xml:space="preserve">29.62</t>
  </si>
  <si>
    <t xml:space="preserve">25.45</t>
  </si>
  <si>
    <t xml:space="preserve">25.10</t>
  </si>
  <si>
    <t xml:space="preserve">13.84</t>
  </si>
  <si>
    <t xml:space="preserve">ΒΑΘΜΟΛΟΓΙΑ ΕΞΑΘΛΟΥ ΠΠΑ 2016</t>
  </si>
  <si>
    <t xml:space="preserve">ΟΝΟΜΑ</t>
  </si>
  <si>
    <t xml:space="preserve">1,000μ</t>
  </si>
  <si>
    <t xml:space="preserve">ΒΑΘΜΟΙ</t>
  </si>
  <si>
    <t xml:space="preserve">20</t>
  </si>
  <si>
    <t xml:space="preserve">17,9</t>
  </si>
  <si>
    <t xml:space="preserve">25,2</t>
  </si>
  <si>
    <t xml:space="preserve">31</t>
  </si>
  <si>
    <t xml:space="preserve">14,7</t>
  </si>
  <si>
    <t xml:space="preserve">51,9</t>
  </si>
  <si>
    <t xml:space="preserve">28,4</t>
  </si>
  <si>
    <t xml:space="preserve">54,6</t>
  </si>
  <si>
    <t xml:space="preserve">Παμπαίδες  Α΄ </t>
  </si>
  <si>
    <t xml:space="preserve">1. Ντούλας Κριστιάν (02) ΑΟΜυκόνου 3.017</t>
  </si>
  <si>
    <t xml:space="preserve">(17.39 -4.90 - 8.84 - 1.45 - 29.57 - 3.24.31)</t>
  </si>
  <si>
    <t xml:space="preserve">2. Χανιώτης Δημήτρης (02) Πανναξιακός 2.814</t>
  </si>
  <si>
    <t xml:space="preserve">(18.32 - 4.82 - 10.23 - 1.36 - 29.08 - 3.34.52)</t>
  </si>
  <si>
    <t xml:space="preserve">3. Κωνσταντάρας Μάνος (01) ΑΟΜυκόνου 2.748</t>
  </si>
  <si>
    <t xml:space="preserve">(19.78 - 4.72 - 9.75 - 1.45 - 21.79 - 3.14.62)</t>
  </si>
  <si>
    <t xml:space="preserve">4. Λυκούρης Νίκος (01) ΑΟΜυκόνου 2.439</t>
  </si>
  <si>
    <t xml:space="preserve">(17.40 - 4.87 - 7.87 - 1.42 - 14.78 - 3. 18.50)</t>
  </si>
  <si>
    <t xml:space="preserve">5. Μέμμας Άρης (02) Ναξιακός 2.416</t>
  </si>
  <si>
    <t xml:space="preserve">(19.20 - 4.53 - 7.66 - 1.42 - 21.15 - 3.34.36</t>
  </si>
  <si>
    <t xml:space="preserve">6. Μάτζαρης Λευτέρης (02) ΑΟΜυκόνου 1.899</t>
  </si>
  <si>
    <t xml:space="preserve">(18.03 - 5.16 - 7.31 - 1.42 - Α - Α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/m/yyyy;@"/>
    <numFmt numFmtId="168" formatCode="General"/>
    <numFmt numFmtId="169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Calibri"/>
      <family val="2"/>
      <charset val="161"/>
    </font>
    <font>
      <sz val="14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000000"/>
      <name val="Tahoma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00"/>
      <name val="Arial"/>
      <family val="2"/>
      <charset val="161"/>
    </font>
    <font>
      <sz val="7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2"/>
      <color rgb="FF000000"/>
      <name val="Trebuchet MS"/>
      <family val="2"/>
    </font>
    <font>
      <b val="true"/>
      <sz val="11"/>
      <name val="Arial Greek"/>
      <family val="0"/>
    </font>
    <font>
      <u val="single"/>
      <sz val="11"/>
      <color rgb="FF0000FF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0</xdr:row>
      <xdr:rowOff>0</xdr:rowOff>
    </xdr:from>
    <xdr:to>
      <xdr:col>2</xdr:col>
      <xdr:colOff>69840</xdr:colOff>
      <xdr:row>3</xdr:row>
      <xdr:rowOff>104760</xdr:rowOff>
    </xdr:to>
    <xdr:pic>
      <xdr:nvPicPr>
        <xdr:cNvPr id="0" name="Εικόνα 8" descr="C:\ΧΡΥΣΑΝΘΟΣ\ΕΡΓΑΣΙΕΣ\ΣΤΙΒΟΣ\ΕΑΣ.ΣΕΓΑΣ\ΣΕΓΑΣ ΝΕΟ.jpg"/>
        <xdr:cNvPicPr/>
      </xdr:nvPicPr>
      <xdr:blipFill>
        <a:blip r:embed="rId1"/>
        <a:stretch/>
      </xdr:blipFill>
      <xdr:spPr>
        <a:xfrm>
          <a:off x="720720" y="0"/>
          <a:ext cx="612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8</xdr:row>
      <xdr:rowOff>152640</xdr:rowOff>
    </xdr:to>
    <xdr:pic>
      <xdr:nvPicPr>
        <xdr:cNvPr id="1" name="1 - Εικόνα" descr="ΠΡΟΣΚΛΗΣΗ"/>
        <xdr:cNvPicPr/>
      </xdr:nvPicPr>
      <xdr:blipFill>
        <a:blip r:embed="rId1"/>
        <a:stretch/>
      </xdr:blipFill>
      <xdr:spPr>
        <a:xfrm>
          <a:off x="0" y="0"/>
          <a:ext cx="53319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916;&#951;&#956;&#942;&#964;&#961;&#951;&#962;/Desktop/&#916;&#953;&#945;&#963;&#965;&#955;&#955;&#959;&#947;&#953;&#954;&#972;%20&#931;&#965;&#957;&#952;&#941;&#964;&#969;&#957;%20&#928;&#928;&#913;%20&amp;%20&#928;&#922;&#913;/&#913;&#957;&#964;&#943;&#947;&#961;&#945;&#966;&#959;%20&#964;&#959;&#965;%20&#913;&#928;&#927;&#932;&#917;&#923;&#917;&#931;&#924;&#913;&#932;&#913;%20&#922;&#929;&#919;&#932;&#919;&#9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θλο"/>
      <sheetName val="5θλο"/>
      <sheetName val="short form  "/>
      <sheetName val="κατάταξη 6θλο"/>
      <sheetName val="κατάταξη 5θλο"/>
      <sheetName val="Φύλλο1"/>
    </sheetNames>
    <sheetDataSet>
      <sheetData sheetId="0"/>
      <sheetData sheetId="1"/>
      <sheetData sheetId="2"/>
      <sheetData sheetId="3"/>
      <sheetData sheetId="4"/>
      <sheetData sheetId="5">
        <row r="6">
          <cell r="G6">
            <v>718</v>
          </cell>
          <cell r="H6">
            <v>692</v>
          </cell>
          <cell r="I6">
            <v>538</v>
          </cell>
          <cell r="J6">
            <v>572</v>
          </cell>
          <cell r="K6">
            <v>449</v>
          </cell>
          <cell r="L6">
            <v>698</v>
          </cell>
        </row>
        <row r="7">
          <cell r="G7">
            <v>687</v>
          </cell>
          <cell r="H7">
            <v>658</v>
          </cell>
          <cell r="I7">
            <v>462</v>
          </cell>
          <cell r="J7">
            <v>545</v>
          </cell>
          <cell r="K7">
            <v>380</v>
          </cell>
          <cell r="L7">
            <v>3639</v>
          </cell>
        </row>
        <row r="8">
          <cell r="G8">
            <v>427</v>
          </cell>
          <cell r="H8">
            <v>443</v>
          </cell>
          <cell r="I8">
            <v>325</v>
          </cell>
          <cell r="J8">
            <v>392</v>
          </cell>
          <cell r="K8">
            <v>345</v>
          </cell>
          <cell r="L8">
            <v>745</v>
          </cell>
        </row>
        <row r="9">
          <cell r="G9">
            <v>595</v>
          </cell>
          <cell r="H9">
            <v>548</v>
          </cell>
          <cell r="I9">
            <v>623</v>
          </cell>
          <cell r="J9">
            <v>519</v>
          </cell>
          <cell r="K9">
            <v>497</v>
          </cell>
          <cell r="L9">
            <v>475</v>
          </cell>
        </row>
        <row r="14">
          <cell r="G14">
            <v>675</v>
          </cell>
          <cell r="H14">
            <v>480</v>
          </cell>
          <cell r="I14">
            <v>536</v>
          </cell>
          <cell r="J14">
            <v>545</v>
          </cell>
          <cell r="K14">
            <v>705</v>
          </cell>
          <cell r="L14">
            <v>261</v>
          </cell>
        </row>
        <row r="17">
          <cell r="G17">
            <v>651</v>
          </cell>
          <cell r="H17">
            <v>487</v>
          </cell>
          <cell r="I17">
            <v>315</v>
          </cell>
          <cell r="J17">
            <v>545</v>
          </cell>
          <cell r="K17">
            <v>97</v>
          </cell>
          <cell r="L17">
            <v>268</v>
          </cell>
        </row>
        <row r="18">
          <cell r="G18">
            <v>580</v>
          </cell>
          <cell r="H18">
            <v>555</v>
          </cell>
          <cell r="I18">
            <v>406</v>
          </cell>
          <cell r="J18">
            <v>519</v>
          </cell>
          <cell r="K18" t="e">
            <v>#VALUE!</v>
          </cell>
          <cell r="L18">
            <v>3639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2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3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4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5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6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7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8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9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10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11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12" Type="http://schemas.openxmlformats.org/officeDocument/2006/relationships/hyperlink" Target="https://www.facebook.com/&#917;&#913;&#931;-&#931;&#917;&#915;&#913;&#931;-&#922;&#965;&#954;&#955;&#940;&#948;&#969;&#957;-317016165066252/?fref=ts" TargetMode="External"/><Relationship Id="rId13" Type="http://schemas.openxmlformats.org/officeDocument/2006/relationships/hyperlink" Target="https://www.facebook.com/&#917;&#913;&#931;-&#931;&#917;&#915;&#913;&#931;-&#922;&#965;&#954;&#955;&#940;&#948;&#969;&#957;-317016165066252/?fref=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6.8476562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9.14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8.14"/>
    <col collapsed="false" customWidth="true" hidden="false" outlineLevel="0" max="15" min="15" style="0" width="7.99"/>
    <col collapsed="false" customWidth="true" hidden="false" outlineLevel="0" max="16" min="16" style="0" width="13.56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6.85"/>
  </cols>
  <sheetData>
    <row r="1" customFormat="false" ht="15" hidden="false" customHeight="false" outlineLevel="0" collapsed="false">
      <c r="F1" s="1" t="s">
        <v>0</v>
      </c>
      <c r="G1" s="1"/>
      <c r="H1" s="1" t="s">
        <v>1</v>
      </c>
      <c r="I1" s="1"/>
      <c r="J1" s="1" t="s">
        <v>2</v>
      </c>
      <c r="K1" s="1"/>
      <c r="L1" s="1" t="s">
        <v>3</v>
      </c>
      <c r="M1" s="1"/>
      <c r="N1" s="2" t="s">
        <v>4</v>
      </c>
      <c r="O1" s="2"/>
      <c r="P1" s="3" t="s">
        <v>5</v>
      </c>
      <c r="Q1" s="3"/>
      <c r="R1" s="3"/>
    </row>
    <row r="2" s="4" customFormat="true" ht="15" hidden="false" customHeight="false" outlineLevel="0" collapsed="false"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0</v>
      </c>
      <c r="I2" s="4" t="s">
        <v>11</v>
      </c>
      <c r="J2" s="4" t="s">
        <v>10</v>
      </c>
      <c r="K2" s="4" t="s">
        <v>11</v>
      </c>
      <c r="L2" s="4" t="s">
        <v>10</v>
      </c>
      <c r="M2" s="4" t="s">
        <v>11</v>
      </c>
      <c r="N2" s="4" t="s">
        <v>10</v>
      </c>
      <c r="O2" s="4" t="s">
        <v>11</v>
      </c>
      <c r="P2" s="4" t="s">
        <v>12</v>
      </c>
      <c r="R2" s="4" t="s">
        <v>11</v>
      </c>
      <c r="S2" s="4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4203</v>
      </c>
      <c r="E3" s="0" t="n">
        <v>1</v>
      </c>
      <c r="F3" s="0" t="n">
        <v>14.13</v>
      </c>
      <c r="G3" s="0" t="n">
        <v>965</v>
      </c>
      <c r="H3" s="0" t="n">
        <v>5.26</v>
      </c>
      <c r="I3" s="0" t="n">
        <v>581</v>
      </c>
      <c r="J3" s="0" t="n">
        <v>15.19</v>
      </c>
      <c r="K3" s="0" t="n">
        <v>836</v>
      </c>
      <c r="L3" s="0" t="n">
        <v>1.58</v>
      </c>
      <c r="M3" s="0" t="n">
        <v>645</v>
      </c>
      <c r="N3" s="0" t="n">
        <v>40.16</v>
      </c>
      <c r="O3" s="0" t="n">
        <v>637</v>
      </c>
      <c r="P3" s="0" t="n">
        <v>3</v>
      </c>
      <c r="Q3" s="0" t="s">
        <v>17</v>
      </c>
      <c r="R3" s="0" t="n">
        <v>654</v>
      </c>
      <c r="S3" s="0" t="n">
        <v>13</v>
      </c>
    </row>
    <row r="4" customFormat="false" ht="15" hidden="false" customHeight="false" outlineLevel="0" collapsed="false">
      <c r="A4" s="0" t="s">
        <v>18</v>
      </c>
      <c r="B4" s="0" t="s">
        <v>19</v>
      </c>
      <c r="C4" s="0" t="s">
        <v>20</v>
      </c>
      <c r="D4" s="0" t="n">
        <v>3721</v>
      </c>
      <c r="E4" s="0" t="n">
        <v>2</v>
      </c>
      <c r="F4" s="0" t="n">
        <v>15.16</v>
      </c>
      <c r="G4" s="0" t="n">
        <v>829</v>
      </c>
      <c r="H4" s="0" t="n">
        <v>5.15</v>
      </c>
      <c r="I4" s="0" t="n">
        <v>555</v>
      </c>
      <c r="J4" s="0" t="n">
        <v>11.27</v>
      </c>
      <c r="K4" s="0" t="n">
        <v>587</v>
      </c>
      <c r="L4" s="0" t="n">
        <v>1.4</v>
      </c>
      <c r="M4" s="0" t="n">
        <v>484</v>
      </c>
      <c r="N4" s="0" t="n">
        <v>38.81</v>
      </c>
      <c r="O4" s="0" t="n">
        <v>612</v>
      </c>
      <c r="P4" s="0" t="n">
        <v>3</v>
      </c>
      <c r="Q4" s="0" t="s">
        <v>21</v>
      </c>
      <c r="R4" s="0" t="n">
        <v>645</v>
      </c>
      <c r="S4" s="0" t="n">
        <v>11</v>
      </c>
    </row>
    <row r="5" customFormat="false" ht="15" hidden="false" customHeight="false" outlineLevel="0" collapsed="false">
      <c r="A5" s="0" t="s">
        <v>22</v>
      </c>
      <c r="B5" s="0" t="s">
        <v>23</v>
      </c>
      <c r="C5" s="0" t="s">
        <v>24</v>
      </c>
      <c r="D5" s="0" t="n">
        <v>3696</v>
      </c>
      <c r="E5" s="0" t="n">
        <v>3</v>
      </c>
      <c r="F5" s="0" t="n">
        <v>15.71</v>
      </c>
      <c r="G5" s="0" t="n">
        <v>760</v>
      </c>
      <c r="H5" s="0" t="n">
        <v>5.75</v>
      </c>
      <c r="I5" s="0" t="n">
        <v>699</v>
      </c>
      <c r="J5" s="0" t="n">
        <v>10.98</v>
      </c>
      <c r="K5" s="0" t="n">
        <v>568</v>
      </c>
      <c r="L5" s="0" t="n">
        <v>1.49</v>
      </c>
      <c r="M5" s="0" t="n">
        <v>563</v>
      </c>
      <c r="N5" s="0" t="n">
        <v>30.4</v>
      </c>
      <c r="O5" s="0" t="n">
        <v>454</v>
      </c>
      <c r="P5" s="0" t="n">
        <v>3</v>
      </c>
      <c r="Q5" s="0" t="s">
        <v>25</v>
      </c>
      <c r="R5" s="0" t="n">
        <v>448</v>
      </c>
      <c r="S5" s="0" t="n">
        <v>10</v>
      </c>
    </row>
    <row r="6" customFormat="false" ht="15" hidden="false" customHeight="false" outlineLevel="0" collapsed="false">
      <c r="A6" s="0" t="s">
        <v>26</v>
      </c>
      <c r="B6" s="0" t="s">
        <v>15</v>
      </c>
      <c r="C6" s="0" t="s">
        <v>20</v>
      </c>
      <c r="D6" s="0" t="n">
        <v>3694</v>
      </c>
      <c r="E6" s="0" t="n">
        <v>4</v>
      </c>
      <c r="F6" s="0" t="n">
        <v>14.93</v>
      </c>
      <c r="G6" s="0" t="n">
        <v>858</v>
      </c>
      <c r="H6" s="0" t="n">
        <v>5.73</v>
      </c>
      <c r="I6" s="0" t="n">
        <v>694</v>
      </c>
      <c r="J6" s="0" t="n">
        <v>10.2</v>
      </c>
      <c r="K6" s="0" t="n">
        <v>519</v>
      </c>
      <c r="L6" s="0" t="n">
        <v>1.43</v>
      </c>
      <c r="M6" s="0" t="n">
        <v>510</v>
      </c>
      <c r="N6" s="0" t="n">
        <v>31.15</v>
      </c>
      <c r="O6" s="0" t="n">
        <v>468</v>
      </c>
      <c r="P6" s="0" t="n">
        <v>3</v>
      </c>
      <c r="Q6" s="0" t="s">
        <v>27</v>
      </c>
      <c r="R6" s="0" t="n">
        <v>539</v>
      </c>
      <c r="S6" s="0" t="n">
        <v>9</v>
      </c>
    </row>
    <row r="7" customFormat="false" ht="15" hidden="false" customHeight="false" outlineLevel="0" collapsed="false">
      <c r="A7" s="0" t="s">
        <v>28</v>
      </c>
      <c r="B7" s="0" t="s">
        <v>15</v>
      </c>
      <c r="C7" s="0" t="s">
        <v>29</v>
      </c>
      <c r="D7" s="0" t="n">
        <v>3670</v>
      </c>
      <c r="E7" s="0" t="n">
        <v>5</v>
      </c>
      <c r="F7" s="0" t="n">
        <v>16.29</v>
      </c>
      <c r="G7" s="0" t="n">
        <v>690</v>
      </c>
      <c r="H7" s="0" t="n">
        <v>6.07</v>
      </c>
      <c r="I7" s="0" t="n">
        <v>780</v>
      </c>
      <c r="J7" s="0" t="n">
        <v>11.42</v>
      </c>
      <c r="K7" s="0" t="n">
        <v>596</v>
      </c>
      <c r="L7" s="0" t="n">
        <v>1.64</v>
      </c>
      <c r="M7" s="0" t="n">
        <v>700</v>
      </c>
      <c r="N7" s="0" t="n">
        <v>29.84</v>
      </c>
      <c r="O7" s="0" t="n">
        <v>444</v>
      </c>
      <c r="P7" s="0" t="n">
        <v>3</v>
      </c>
      <c r="Q7" s="0" t="s">
        <v>30</v>
      </c>
      <c r="R7" s="0" t="n">
        <v>192</v>
      </c>
      <c r="S7" s="0" t="n">
        <v>8</v>
      </c>
    </row>
    <row r="8" customFormat="false" ht="15" hidden="false" customHeight="false" outlineLevel="0" collapsed="false">
      <c r="A8" s="0" t="s">
        <v>31</v>
      </c>
      <c r="B8" s="0" t="s">
        <v>32</v>
      </c>
      <c r="C8" s="0" t="s">
        <v>24</v>
      </c>
      <c r="D8" s="0" t="n">
        <v>3485</v>
      </c>
      <c r="E8" s="0" t="n">
        <v>6</v>
      </c>
      <c r="F8" s="0" t="n">
        <v>15.8</v>
      </c>
      <c r="G8" s="0" t="n">
        <v>749</v>
      </c>
      <c r="H8" s="0" t="n">
        <v>6.1</v>
      </c>
      <c r="I8" s="0" t="n">
        <v>788</v>
      </c>
      <c r="J8" s="0" t="n">
        <v>10.74</v>
      </c>
      <c r="K8" s="0" t="n">
        <v>553</v>
      </c>
      <c r="L8" s="0" t="n">
        <v>1.46</v>
      </c>
      <c r="M8" s="0" t="n">
        <v>536</v>
      </c>
      <c r="N8" s="0" t="n">
        <v>22.61</v>
      </c>
      <c r="O8" s="0" t="n">
        <v>310</v>
      </c>
      <c r="P8" s="0" t="n">
        <v>3</v>
      </c>
      <c r="Q8" s="0" t="s">
        <v>33</v>
      </c>
      <c r="R8" s="0" t="n">
        <v>549</v>
      </c>
      <c r="S8" s="0" t="n">
        <v>5</v>
      </c>
    </row>
    <row r="9" customFormat="false" ht="15" hidden="false" customHeight="false" outlineLevel="0" collapsed="false">
      <c r="A9" s="0" t="s">
        <v>34</v>
      </c>
      <c r="B9" s="0" t="s">
        <v>15</v>
      </c>
      <c r="C9" s="0" t="s">
        <v>24</v>
      </c>
      <c r="D9" s="0" t="n">
        <v>3444</v>
      </c>
      <c r="E9" s="0" t="n">
        <v>7</v>
      </c>
      <c r="F9" s="0" t="n">
        <v>14.67</v>
      </c>
      <c r="G9" s="0" t="n">
        <v>892</v>
      </c>
      <c r="H9" s="0" t="n">
        <v>5.43</v>
      </c>
      <c r="I9" s="0" t="n">
        <v>621</v>
      </c>
      <c r="J9" s="0" t="n">
        <v>10.98</v>
      </c>
      <c r="K9" s="0" t="n">
        <v>568</v>
      </c>
      <c r="L9" s="0" t="n">
        <v>1.49</v>
      </c>
      <c r="M9" s="0" t="n">
        <v>563</v>
      </c>
      <c r="N9" s="0" t="n">
        <v>22.83</v>
      </c>
      <c r="O9" s="0" t="n">
        <v>315</v>
      </c>
      <c r="P9" s="0" t="n">
        <v>3</v>
      </c>
      <c r="Q9" s="0" t="s">
        <v>35</v>
      </c>
      <c r="R9" s="0" t="n">
        <v>652</v>
      </c>
      <c r="S9" s="0" t="n">
        <v>4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29</v>
      </c>
      <c r="D10" s="0" t="n">
        <v>3289</v>
      </c>
      <c r="E10" s="0" t="n">
        <v>8</v>
      </c>
      <c r="F10" s="0" t="n">
        <v>15.79</v>
      </c>
      <c r="G10" s="0" t="n">
        <v>750</v>
      </c>
      <c r="H10" s="0" t="n">
        <v>5.3</v>
      </c>
      <c r="I10" s="0" t="n">
        <v>590</v>
      </c>
      <c r="J10" s="0" t="n">
        <v>9.02</v>
      </c>
      <c r="K10" s="0" t="n">
        <v>446</v>
      </c>
      <c r="L10" s="0" t="n">
        <v>1.67</v>
      </c>
      <c r="M10" s="0" t="n">
        <v>729</v>
      </c>
      <c r="N10" s="0" t="n">
        <v>27.89</v>
      </c>
      <c r="O10" s="0" t="n">
        <v>408</v>
      </c>
      <c r="P10" s="0" t="n">
        <v>3</v>
      </c>
      <c r="Q10" s="0" t="s">
        <v>38</v>
      </c>
      <c r="R10" s="0" t="n">
        <v>219</v>
      </c>
      <c r="S10" s="0" t="n">
        <v>3</v>
      </c>
    </row>
    <row r="11" customFormat="false" ht="15" hidden="false" customHeight="false" outlineLevel="0" collapsed="false">
      <c r="A11" s="0" t="s">
        <v>39</v>
      </c>
      <c r="B11" s="0" t="s">
        <v>40</v>
      </c>
      <c r="C11" s="0" t="s">
        <v>24</v>
      </c>
      <c r="D11" s="0" t="n">
        <v>3087</v>
      </c>
      <c r="E11" s="0" t="n">
        <v>9</v>
      </c>
      <c r="F11" s="0" t="n">
        <v>16.7</v>
      </c>
      <c r="G11" s="0" t="n">
        <v>643</v>
      </c>
      <c r="H11" s="0" t="n">
        <v>5.61</v>
      </c>
      <c r="I11" s="0" t="n">
        <v>665</v>
      </c>
      <c r="J11" s="0" t="n">
        <v>6.86</v>
      </c>
      <c r="K11" s="0" t="n">
        <v>312</v>
      </c>
      <c r="L11" s="0" t="n">
        <v>1.52</v>
      </c>
      <c r="M11" s="0" t="n">
        <v>590</v>
      </c>
      <c r="N11" s="0" t="n">
        <v>24.49</v>
      </c>
      <c r="O11" s="0" t="n">
        <v>345</v>
      </c>
      <c r="P11" s="0" t="n">
        <v>3</v>
      </c>
      <c r="Q11" s="0" t="s">
        <v>41</v>
      </c>
      <c r="R11" s="0" t="n">
        <v>532</v>
      </c>
      <c r="S11" s="0" t="n">
        <v>2</v>
      </c>
    </row>
    <row r="12" customFormat="false" ht="15" hidden="false" customHeight="false" outlineLevel="0" collapsed="false">
      <c r="A12" s="0" t="s">
        <v>42</v>
      </c>
      <c r="B12" s="0" t="s">
        <v>43</v>
      </c>
      <c r="C12" s="0" t="s">
        <v>24</v>
      </c>
      <c r="D12" s="0" t="n">
        <v>3051</v>
      </c>
      <c r="E12" s="0" t="n">
        <v>10</v>
      </c>
      <c r="F12" s="0" t="n">
        <v>16.16</v>
      </c>
      <c r="G12" s="0" t="n">
        <v>705</v>
      </c>
      <c r="H12" s="0" t="n">
        <v>5.3</v>
      </c>
      <c r="I12" s="0" t="n">
        <v>590</v>
      </c>
      <c r="J12" s="0" t="n">
        <v>7.21</v>
      </c>
      <c r="K12" s="0" t="n">
        <v>334</v>
      </c>
      <c r="L12" s="0" t="n">
        <v>1.43</v>
      </c>
      <c r="M12" s="0" t="n">
        <v>510</v>
      </c>
      <c r="N12" s="0" t="n">
        <v>15.45</v>
      </c>
      <c r="O12" s="0" t="n">
        <v>180</v>
      </c>
      <c r="P12" s="0" t="n">
        <v>3</v>
      </c>
      <c r="Q12" s="0" t="s">
        <v>44</v>
      </c>
      <c r="R12" s="0" t="n">
        <v>732</v>
      </c>
      <c r="S12" s="0" t="n">
        <v>1</v>
      </c>
    </row>
    <row r="13" customFormat="false" ht="15" hidden="false" customHeight="false" outlineLevel="0" collapsed="false">
      <c r="A13" s="0" t="s">
        <v>45</v>
      </c>
      <c r="B13" s="0" t="s">
        <v>46</v>
      </c>
      <c r="C13" s="0" t="s">
        <v>29</v>
      </c>
      <c r="D13" s="0" t="n">
        <v>3034</v>
      </c>
      <c r="E13" s="0" t="n">
        <v>11</v>
      </c>
      <c r="F13" s="0" t="n">
        <v>15.61</v>
      </c>
      <c r="G13" s="0" t="n">
        <v>772</v>
      </c>
      <c r="H13" s="0" t="n">
        <v>4.71</v>
      </c>
      <c r="I13" s="0" t="n">
        <v>456</v>
      </c>
      <c r="J13" s="0" t="n">
        <v>9.01</v>
      </c>
      <c r="K13" s="0" t="n">
        <v>445</v>
      </c>
      <c r="L13" s="0" t="n">
        <v>1.4</v>
      </c>
      <c r="M13" s="0" t="n">
        <v>484</v>
      </c>
      <c r="N13" s="0" t="n">
        <v>25.7</v>
      </c>
      <c r="O13" s="0" t="n">
        <v>367</v>
      </c>
      <c r="P13" s="0" t="n">
        <v>3</v>
      </c>
      <c r="Q13" s="0" t="s">
        <v>47</v>
      </c>
      <c r="R13" s="0" t="n">
        <v>485</v>
      </c>
    </row>
    <row r="14" customFormat="false" ht="15" hidden="false" customHeight="false" outlineLevel="0" collapsed="false">
      <c r="A14" s="0" t="s">
        <v>48</v>
      </c>
      <c r="B14" s="0" t="s">
        <v>49</v>
      </c>
      <c r="C14" s="0" t="s">
        <v>24</v>
      </c>
      <c r="D14" s="0" t="n">
        <v>2975</v>
      </c>
      <c r="E14" s="0" t="n">
        <v>12</v>
      </c>
      <c r="F14" s="0" t="n">
        <v>18</v>
      </c>
      <c r="G14" s="0" t="n">
        <v>504</v>
      </c>
      <c r="H14" s="0" t="n">
        <v>4.64</v>
      </c>
      <c r="I14" s="0" t="n">
        <v>441</v>
      </c>
      <c r="J14" s="0" t="n">
        <v>9.33</v>
      </c>
      <c r="K14" s="0" t="n">
        <v>465</v>
      </c>
      <c r="L14" s="0" t="n">
        <v>1.37</v>
      </c>
      <c r="M14" s="0" t="n">
        <v>459</v>
      </c>
      <c r="N14" s="0" t="n">
        <v>23.92</v>
      </c>
      <c r="O14" s="0" t="n">
        <v>335</v>
      </c>
      <c r="P14" s="0" t="n">
        <v>3</v>
      </c>
      <c r="Q14" s="0" t="s">
        <v>50</v>
      </c>
      <c r="R14" s="0" t="n">
        <v>525</v>
      </c>
    </row>
    <row r="15" customFormat="false" ht="15" hidden="false" customHeight="false" outlineLevel="0" collapsed="false">
      <c r="A15" s="0" t="s">
        <v>51</v>
      </c>
      <c r="B15" s="0" t="s">
        <v>52</v>
      </c>
      <c r="C15" s="0" t="s">
        <v>20</v>
      </c>
      <c r="D15" s="0" t="n">
        <v>2949</v>
      </c>
      <c r="E15" s="0" t="n">
        <v>13</v>
      </c>
      <c r="F15" s="0" t="n">
        <v>20.04</v>
      </c>
      <c r="G15" s="0" t="n">
        <v>318</v>
      </c>
      <c r="H15" s="0" t="n">
        <v>5.03</v>
      </c>
      <c r="I15" s="0" t="n">
        <v>528</v>
      </c>
      <c r="J15" s="0" t="n">
        <v>10.35</v>
      </c>
      <c r="K15" s="0" t="n">
        <v>529</v>
      </c>
      <c r="L15" s="0" t="n">
        <v>1.58</v>
      </c>
      <c r="M15" s="0" t="n">
        <v>645</v>
      </c>
      <c r="N15" s="0" t="n">
        <v>31.83</v>
      </c>
      <c r="O15" s="0" t="n">
        <v>481</v>
      </c>
      <c r="P15" s="0" t="n">
        <v>3</v>
      </c>
      <c r="Q15" s="0" t="s">
        <v>53</v>
      </c>
      <c r="R15" s="0" t="n">
        <v>306</v>
      </c>
    </row>
    <row r="16" customFormat="false" ht="15" hidden="false" customHeight="false" outlineLevel="0" collapsed="false">
      <c r="A16" s="0" t="s">
        <v>54</v>
      </c>
      <c r="B16" s="0" t="s">
        <v>55</v>
      </c>
      <c r="C16" s="0" t="s">
        <v>56</v>
      </c>
      <c r="D16" s="0" t="n">
        <v>2909</v>
      </c>
      <c r="E16" s="0" t="n">
        <v>14</v>
      </c>
      <c r="F16" s="0" t="n">
        <v>17.04</v>
      </c>
      <c r="G16" s="0" t="n">
        <v>605</v>
      </c>
      <c r="H16" s="0" t="n">
        <v>4.85</v>
      </c>
      <c r="I16" s="0" t="n">
        <v>487</v>
      </c>
      <c r="J16" s="0" t="n">
        <v>9.08</v>
      </c>
      <c r="K16" s="0" t="n">
        <v>449</v>
      </c>
      <c r="L16" s="0" t="n">
        <v>1.46</v>
      </c>
      <c r="M16" s="0" t="n">
        <v>536</v>
      </c>
      <c r="N16" s="0" t="n">
        <v>27.5</v>
      </c>
      <c r="O16" s="0" t="n">
        <v>401</v>
      </c>
      <c r="P16" s="0" t="n">
        <v>3</v>
      </c>
      <c r="Q16" s="0" t="s">
        <v>57</v>
      </c>
      <c r="R16" s="0" t="n">
        <v>771</v>
      </c>
    </row>
    <row r="17" customFormat="false" ht="15" hidden="false" customHeight="false" outlineLevel="0" collapsed="false">
      <c r="A17" s="0" t="s">
        <v>58</v>
      </c>
      <c r="B17" s="0" t="s">
        <v>52</v>
      </c>
      <c r="C17" s="0" t="s">
        <v>24</v>
      </c>
      <c r="D17" s="0" t="n">
        <v>2894</v>
      </c>
      <c r="E17" s="0" t="n">
        <v>15</v>
      </c>
      <c r="F17" s="0" t="n">
        <v>17.96</v>
      </c>
      <c r="G17" s="0" t="n">
        <v>508</v>
      </c>
      <c r="H17" s="0" t="n">
        <v>4.98</v>
      </c>
      <c r="I17" s="0" t="n">
        <v>516</v>
      </c>
      <c r="J17" s="0" t="n">
        <v>8.29</v>
      </c>
      <c r="K17" s="0" t="n">
        <v>400</v>
      </c>
      <c r="L17" s="0" t="n">
        <v>1.52</v>
      </c>
      <c r="M17" s="0" t="n">
        <v>590</v>
      </c>
      <c r="N17" s="0" t="n">
        <v>25.03</v>
      </c>
      <c r="O17" s="0" t="n">
        <v>355</v>
      </c>
      <c r="P17" s="0" t="n">
        <v>3</v>
      </c>
      <c r="Q17" s="0" t="s">
        <v>59</v>
      </c>
      <c r="R17" s="0" t="n">
        <v>582</v>
      </c>
    </row>
    <row r="18" customFormat="false" ht="15" hidden="false" customHeight="false" outlineLevel="0" collapsed="false">
      <c r="A18" s="0" t="s">
        <v>60</v>
      </c>
      <c r="B18" s="0" t="s">
        <v>61</v>
      </c>
      <c r="C18" s="0" t="s">
        <v>29</v>
      </c>
      <c r="D18" s="0" t="n">
        <v>2634</v>
      </c>
      <c r="E18" s="0" t="n">
        <v>16</v>
      </c>
      <c r="F18" s="0" t="n">
        <v>15.73</v>
      </c>
      <c r="G18" s="0" t="n">
        <v>757</v>
      </c>
      <c r="H18" s="0" t="n">
        <v>4.68</v>
      </c>
      <c r="I18" s="0" t="n">
        <v>449</v>
      </c>
      <c r="J18" s="0" t="n">
        <v>7.16</v>
      </c>
      <c r="K18" s="0" t="n">
        <v>331</v>
      </c>
      <c r="L18" s="0" t="n">
        <v>1.43</v>
      </c>
      <c r="M18" s="0" t="n">
        <v>510</v>
      </c>
      <c r="N18" s="0" t="n">
        <v>21.4</v>
      </c>
      <c r="O18" s="0" t="n">
        <v>288</v>
      </c>
      <c r="P18" s="0" t="n">
        <v>3</v>
      </c>
      <c r="Q18" s="0" t="s">
        <v>62</v>
      </c>
      <c r="R18" s="0" t="n">
        <v>0</v>
      </c>
    </row>
    <row r="19" customFormat="false" ht="15" hidden="false" customHeight="false" outlineLevel="0" collapsed="false">
      <c r="A19" s="0" t="s">
        <v>63</v>
      </c>
      <c r="B19" s="0" t="s">
        <v>52</v>
      </c>
      <c r="C19" s="0" t="s">
        <v>24</v>
      </c>
      <c r="D19" s="0" t="n">
        <v>2580</v>
      </c>
      <c r="E19" s="0" t="n">
        <v>17</v>
      </c>
      <c r="F19" s="0" t="n">
        <v>17.22</v>
      </c>
      <c r="G19" s="0" t="n">
        <v>585</v>
      </c>
      <c r="H19" s="0" t="n">
        <v>4.84</v>
      </c>
      <c r="I19" s="0" t="n">
        <v>485</v>
      </c>
      <c r="J19" s="0" t="n">
        <v>9.39</v>
      </c>
      <c r="K19" s="0" t="n">
        <v>469</v>
      </c>
      <c r="L19" s="0" t="n">
        <v>1.31</v>
      </c>
      <c r="M19" s="0" t="n">
        <v>408</v>
      </c>
      <c r="N19" s="0" t="n">
        <v>23.53</v>
      </c>
      <c r="O19" s="0" t="n">
        <v>327</v>
      </c>
      <c r="P19" s="0" t="n">
        <v>3</v>
      </c>
      <c r="Q19" s="0" t="s">
        <v>64</v>
      </c>
      <c r="R19" s="0" t="n">
        <v>0</v>
      </c>
    </row>
    <row r="20" customFormat="false" ht="15" hidden="false" customHeight="false" outlineLevel="0" collapsed="false">
      <c r="A20" s="0" t="s">
        <v>65</v>
      </c>
      <c r="B20" s="0" t="s">
        <v>66</v>
      </c>
      <c r="C20" s="0" t="s">
        <v>16</v>
      </c>
      <c r="D20" s="0" t="n">
        <v>2366</v>
      </c>
      <c r="E20" s="0" t="n">
        <v>18</v>
      </c>
      <c r="F20" s="0" t="n">
        <v>20.08</v>
      </c>
      <c r="G20" s="0" t="n">
        <v>315</v>
      </c>
      <c r="H20" s="0" t="n">
        <v>4.26</v>
      </c>
      <c r="I20" s="0" t="n">
        <v>360</v>
      </c>
      <c r="J20" s="0" t="n">
        <v>11.14</v>
      </c>
      <c r="K20" s="0" t="n">
        <v>578</v>
      </c>
      <c r="L20" s="0" t="n">
        <v>1.4</v>
      </c>
      <c r="M20" s="0" t="n">
        <v>484</v>
      </c>
      <c r="N20" s="0" t="n">
        <v>29.47</v>
      </c>
      <c r="O20" s="0" t="n">
        <v>437</v>
      </c>
      <c r="P20" s="0" t="n">
        <v>4</v>
      </c>
      <c r="Q20" s="0" t="s">
        <v>67</v>
      </c>
      <c r="R20" s="0" t="n">
        <v>366</v>
      </c>
    </row>
    <row r="21" customFormat="false" ht="15" hidden="false" customHeight="false" outlineLevel="0" collapsed="false">
      <c r="A21" s="0" t="s">
        <v>68</v>
      </c>
      <c r="B21" s="0" t="s">
        <v>69</v>
      </c>
      <c r="C21" s="0" t="s">
        <v>24</v>
      </c>
      <c r="D21" s="0" t="n">
        <v>2235</v>
      </c>
      <c r="E21" s="0" t="n">
        <v>19</v>
      </c>
      <c r="F21" s="0" t="n">
        <v>20.47</v>
      </c>
      <c r="G21" s="0" t="n">
        <v>285</v>
      </c>
      <c r="H21" s="0" t="n">
        <v>3.89</v>
      </c>
      <c r="I21" s="0" t="n">
        <v>287</v>
      </c>
      <c r="J21" s="0" t="n">
        <v>7.08</v>
      </c>
      <c r="K21" s="0" t="n">
        <v>326</v>
      </c>
      <c r="L21" s="0" t="n">
        <v>1.31</v>
      </c>
      <c r="M21" s="0" t="n">
        <v>408</v>
      </c>
      <c r="N21" s="0" t="n">
        <v>24.57</v>
      </c>
      <c r="O21" s="0" t="n">
        <v>347</v>
      </c>
      <c r="P21" s="0" t="n">
        <v>3</v>
      </c>
      <c r="Q21" s="0" t="s">
        <v>70</v>
      </c>
      <c r="R21" s="0" t="n">
        <v>299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D22" s="0" t="n">
        <v>2064</v>
      </c>
      <c r="E22" s="0" t="n">
        <v>20</v>
      </c>
      <c r="F22" s="0" t="n">
        <v>19.96</v>
      </c>
      <c r="G22" s="0" t="n">
        <v>325</v>
      </c>
      <c r="H22" s="0" t="n">
        <v>4.96</v>
      </c>
      <c r="I22" s="0" t="n">
        <v>512</v>
      </c>
      <c r="J22" s="0" t="n">
        <v>10.76</v>
      </c>
      <c r="K22" s="0" t="n">
        <v>555</v>
      </c>
      <c r="L22" s="0" t="n">
        <v>1.61</v>
      </c>
      <c r="M22" s="0" t="n">
        <v>672</v>
      </c>
      <c r="O22" s="0" t="n">
        <v>0</v>
      </c>
      <c r="R22" s="0" t="n">
        <v>510</v>
      </c>
    </row>
    <row r="23" customFormat="false" ht="15" hidden="false" customHeight="false" outlineLevel="0" collapsed="false">
      <c r="A23" s="0" t="s">
        <v>74</v>
      </c>
      <c r="B23" s="0" t="s">
        <v>75</v>
      </c>
      <c r="C23" s="0" t="s">
        <v>24</v>
      </c>
      <c r="D23" s="0" t="n">
        <v>2007</v>
      </c>
      <c r="E23" s="0" t="n">
        <v>21</v>
      </c>
      <c r="F23" s="0" t="n">
        <v>19.38</v>
      </c>
      <c r="G23" s="0" t="n">
        <v>374</v>
      </c>
      <c r="H23" s="0" t="n">
        <v>4.28</v>
      </c>
      <c r="I23" s="0" t="n">
        <v>365</v>
      </c>
      <c r="J23" s="0" t="n">
        <v>7.04</v>
      </c>
      <c r="K23" s="0" t="n">
        <v>323</v>
      </c>
      <c r="L23" s="0" t="n">
        <v>1.37</v>
      </c>
      <c r="M23" s="0" t="n">
        <v>459</v>
      </c>
      <c r="N23" s="0" t="n">
        <v>16.21</v>
      </c>
      <c r="O23" s="0" t="n">
        <v>194</v>
      </c>
      <c r="P23" s="0" t="n">
        <v>3</v>
      </c>
      <c r="Q23" s="0" t="s">
        <v>76</v>
      </c>
      <c r="R23" s="0" t="n">
        <v>460</v>
      </c>
    </row>
    <row r="24" customFormat="false" ht="15" hidden="false" customHeight="false" outlineLevel="0" collapsed="false">
      <c r="A24" s="0" t="s">
        <v>77</v>
      </c>
      <c r="B24" s="0" t="s">
        <v>52</v>
      </c>
      <c r="C24" s="0" t="s">
        <v>78</v>
      </c>
      <c r="D24" s="0" t="n">
        <v>1904</v>
      </c>
      <c r="E24" s="0" t="n">
        <v>22</v>
      </c>
      <c r="F24" s="0" t="n">
        <v>26.7</v>
      </c>
      <c r="G24" s="0" t="n">
        <v>5</v>
      </c>
      <c r="H24" s="0" t="n">
        <v>5.2</v>
      </c>
      <c r="I24" s="0" t="n">
        <v>567</v>
      </c>
      <c r="J24" s="0" t="n">
        <v>9.76</v>
      </c>
      <c r="K24" s="0" t="n">
        <v>492</v>
      </c>
      <c r="L24" s="0" t="n">
        <v>1.37</v>
      </c>
      <c r="M24" s="0" t="n">
        <v>459</v>
      </c>
      <c r="N24" s="0" t="n">
        <v>26.46</v>
      </c>
      <c r="O24" s="0" t="n">
        <v>381</v>
      </c>
      <c r="R24" s="0" t="n">
        <v>0</v>
      </c>
    </row>
    <row r="25" customFormat="false" ht="15" hidden="false" customHeight="false" outlineLevel="0" collapsed="false">
      <c r="A25" s="0" t="s">
        <v>79</v>
      </c>
      <c r="B25" s="0" t="s">
        <v>72</v>
      </c>
      <c r="C25" s="0" t="s">
        <v>24</v>
      </c>
      <c r="D25" s="0" t="n">
        <v>1888</v>
      </c>
      <c r="E25" s="0" t="n">
        <v>23</v>
      </c>
      <c r="F25" s="0" t="n">
        <v>18.51</v>
      </c>
      <c r="G25" s="0" t="n">
        <v>454</v>
      </c>
      <c r="H25" s="0" t="n">
        <v>4.69</v>
      </c>
      <c r="I25" s="0" t="n">
        <v>452</v>
      </c>
      <c r="J25" s="0" t="n">
        <v>6.7</v>
      </c>
      <c r="K25" s="0" t="n">
        <v>303</v>
      </c>
      <c r="L25" s="0" t="n">
        <v>1.25</v>
      </c>
      <c r="M25" s="0" t="n">
        <v>360</v>
      </c>
      <c r="N25" s="0" t="n">
        <v>10.9</v>
      </c>
      <c r="O25" s="0" t="n">
        <v>100</v>
      </c>
      <c r="P25" s="0" t="n">
        <v>4</v>
      </c>
      <c r="Q25" s="0" t="s">
        <v>80</v>
      </c>
      <c r="R25" s="0" t="n">
        <v>431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s">
        <v>73</v>
      </c>
      <c r="D26" s="0" t="n">
        <v>1791</v>
      </c>
      <c r="E26" s="0" t="n">
        <v>24</v>
      </c>
      <c r="F26" s="0" t="n">
        <v>20.38</v>
      </c>
      <c r="G26" s="0" t="n">
        <v>291</v>
      </c>
      <c r="H26" s="0" t="n">
        <v>5.29</v>
      </c>
      <c r="I26" s="0" t="n">
        <v>588</v>
      </c>
      <c r="J26" s="0" t="n">
        <v>9.55</v>
      </c>
      <c r="K26" s="0" t="n">
        <v>479</v>
      </c>
      <c r="L26" s="0" t="n">
        <v>1.34</v>
      </c>
      <c r="M26" s="0" t="n">
        <v>433</v>
      </c>
      <c r="O26" s="0" t="n">
        <v>0</v>
      </c>
      <c r="R26" s="0" t="n">
        <v>292</v>
      </c>
    </row>
  </sheetData>
  <mergeCells count="6">
    <mergeCell ref="F1:G1"/>
    <mergeCell ref="H1:I1"/>
    <mergeCell ref="J1:K1"/>
    <mergeCell ref="L1:M1"/>
    <mergeCell ref="N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27.14"/>
    <col collapsed="false" customWidth="true" hidden="false" outlineLevel="0" max="3" min="3" style="0" width="25.7"/>
    <col collapsed="false" customWidth="true" hidden="false" outlineLevel="0" max="4" min="4" style="4" width="9.14"/>
    <col collapsed="false" customWidth="true" hidden="false" outlineLevel="0" max="9" min="5" style="5" width="9.14"/>
    <col collapsed="false" customWidth="true" hidden="false" outlineLevel="0" max="12" min="12" style="6" width="9.14"/>
  </cols>
  <sheetData>
    <row r="1" s="4" customFormat="true" ht="18.75" hidden="false" customHeight="false" outlineLevel="0" collapsed="false">
      <c r="A1" s="7" t="s">
        <v>9</v>
      </c>
      <c r="B1" s="7" t="s">
        <v>83</v>
      </c>
      <c r="C1" s="7" t="s">
        <v>7</v>
      </c>
      <c r="D1" s="7" t="s">
        <v>8</v>
      </c>
      <c r="E1" s="8" t="s">
        <v>84</v>
      </c>
      <c r="F1" s="8" t="s">
        <v>85</v>
      </c>
      <c r="G1" s="8" t="s">
        <v>86</v>
      </c>
      <c r="H1" s="8" t="s">
        <v>87</v>
      </c>
      <c r="I1" s="8" t="s">
        <v>88</v>
      </c>
      <c r="J1" s="7" t="s">
        <v>89</v>
      </c>
      <c r="K1" s="7"/>
      <c r="L1" s="9" t="s">
        <v>90</v>
      </c>
    </row>
    <row r="2" customFormat="false" ht="15.75" hidden="false" customHeight="false" outlineLevel="0" collapsed="false">
      <c r="A2" s="10" t="n">
        <v>1</v>
      </c>
      <c r="B2" s="7" t="s">
        <v>91</v>
      </c>
      <c r="C2" s="10" t="s">
        <v>92</v>
      </c>
      <c r="D2" s="7" t="n">
        <v>3765</v>
      </c>
      <c r="E2" s="11" t="n">
        <v>15.61</v>
      </c>
      <c r="F2" s="11" t="n">
        <v>4.8</v>
      </c>
      <c r="G2" s="11" t="n">
        <v>12.91</v>
      </c>
      <c r="H2" s="11" t="n">
        <v>1.34</v>
      </c>
      <c r="I2" s="11" t="n">
        <v>52.46</v>
      </c>
      <c r="J2" s="10" t="n">
        <v>3</v>
      </c>
      <c r="K2" s="12" t="s">
        <v>93</v>
      </c>
      <c r="L2" s="13" t="n">
        <v>13</v>
      </c>
      <c r="M2" s="14"/>
    </row>
    <row r="3" customFormat="false" ht="15.75" hidden="false" customHeight="false" outlineLevel="0" collapsed="false">
      <c r="A3" s="10" t="n">
        <v>2</v>
      </c>
      <c r="B3" s="7" t="s">
        <v>94</v>
      </c>
      <c r="C3" s="10" t="s">
        <v>95</v>
      </c>
      <c r="D3" s="7" t="n">
        <v>3676</v>
      </c>
      <c r="E3" s="11" t="n">
        <v>16.34</v>
      </c>
      <c r="F3" s="11" t="n">
        <v>5.09</v>
      </c>
      <c r="G3" s="11" t="n">
        <v>14.54</v>
      </c>
      <c r="H3" s="11" t="n">
        <v>1.34</v>
      </c>
      <c r="I3" s="11" t="n">
        <v>42.74</v>
      </c>
      <c r="J3" s="10" t="n">
        <v>3</v>
      </c>
      <c r="K3" s="10" t="s">
        <v>96</v>
      </c>
      <c r="L3" s="13" t="n">
        <v>11</v>
      </c>
      <c r="M3" s="14"/>
    </row>
    <row r="4" customFormat="false" ht="15.75" hidden="false" customHeight="false" outlineLevel="0" collapsed="false">
      <c r="A4" s="10" t="n">
        <v>3</v>
      </c>
      <c r="B4" s="7" t="s">
        <v>97</v>
      </c>
      <c r="C4" s="10" t="s">
        <v>98</v>
      </c>
      <c r="D4" s="7" t="n">
        <v>3537</v>
      </c>
      <c r="E4" s="11" t="n">
        <v>15.62</v>
      </c>
      <c r="F4" s="11" t="n">
        <v>5.24</v>
      </c>
      <c r="G4" s="11" t="n">
        <v>11.02</v>
      </c>
      <c r="H4" s="11" t="n">
        <v>1.46</v>
      </c>
      <c r="I4" s="11" t="n">
        <v>31.23</v>
      </c>
      <c r="J4" s="10" t="n">
        <v>3</v>
      </c>
      <c r="K4" s="10" t="s">
        <v>99</v>
      </c>
      <c r="L4" s="13" t="n">
        <v>10</v>
      </c>
      <c r="M4" s="15"/>
    </row>
    <row r="5" customFormat="false" ht="15.75" hidden="false" customHeight="false" outlineLevel="0" collapsed="false">
      <c r="A5" s="10" t="n">
        <v>4</v>
      </c>
      <c r="B5" s="7" t="s">
        <v>100</v>
      </c>
      <c r="C5" s="10" t="s">
        <v>92</v>
      </c>
      <c r="D5" s="7" t="n">
        <v>3389</v>
      </c>
      <c r="E5" s="11" t="n">
        <v>16.27</v>
      </c>
      <c r="F5" s="11" t="n">
        <v>5.38</v>
      </c>
      <c r="G5" s="11" t="n">
        <v>10.25</v>
      </c>
      <c r="H5" s="11" t="n">
        <v>1.37</v>
      </c>
      <c r="I5" s="11" t="n">
        <v>35.78</v>
      </c>
      <c r="J5" s="10" t="n">
        <v>3</v>
      </c>
      <c r="K5" s="12" t="s">
        <v>101</v>
      </c>
      <c r="L5" s="13" t="n">
        <v>2</v>
      </c>
      <c r="M5" s="16"/>
    </row>
    <row r="6" customFormat="false" ht="15.75" hidden="false" customHeight="false" outlineLevel="0" collapsed="false">
      <c r="A6" s="10" t="n">
        <v>5</v>
      </c>
      <c r="B6" s="7" t="s">
        <v>102</v>
      </c>
      <c r="C6" s="10" t="s">
        <v>103</v>
      </c>
      <c r="D6" s="7" t="n">
        <v>3146</v>
      </c>
      <c r="E6" s="11" t="n">
        <v>15.62</v>
      </c>
      <c r="F6" s="11" t="n">
        <v>5.42</v>
      </c>
      <c r="G6" s="11" t="n">
        <v>8.62</v>
      </c>
      <c r="H6" s="11" t="n">
        <v>1.46</v>
      </c>
      <c r="I6" s="11" t="n">
        <v>27.42</v>
      </c>
      <c r="J6" s="10" t="n">
        <v>3</v>
      </c>
      <c r="K6" s="10" t="s">
        <v>104</v>
      </c>
      <c r="L6" s="13" t="n">
        <v>1</v>
      </c>
      <c r="M6" s="16"/>
    </row>
    <row r="7" customFormat="false" ht="15.75" hidden="false" customHeight="false" outlineLevel="0" collapsed="false">
      <c r="A7" s="10" t="n">
        <v>6</v>
      </c>
      <c r="B7" s="7" t="s">
        <v>105</v>
      </c>
      <c r="C7" s="10" t="s">
        <v>95</v>
      </c>
      <c r="D7" s="7" t="n">
        <v>2985</v>
      </c>
      <c r="E7" s="11" t="n">
        <v>21.85</v>
      </c>
      <c r="F7" s="11" t="n">
        <v>5.91</v>
      </c>
      <c r="G7" s="11" t="n">
        <v>10.24</v>
      </c>
      <c r="H7" s="11" t="n">
        <v>1.4</v>
      </c>
      <c r="I7" s="11" t="n">
        <v>35.39</v>
      </c>
      <c r="J7" s="10" t="n">
        <v>3</v>
      </c>
      <c r="K7" s="10" t="s">
        <v>106</v>
      </c>
      <c r="L7" s="17"/>
    </row>
    <row r="8" customFormat="false" ht="15.75" hidden="false" customHeight="false" outlineLevel="0" collapsed="false">
      <c r="A8" s="10" t="n">
        <v>7</v>
      </c>
      <c r="B8" s="7" t="s">
        <v>107</v>
      </c>
      <c r="C8" s="10" t="s">
        <v>108</v>
      </c>
      <c r="D8" s="7" t="n">
        <v>2955</v>
      </c>
      <c r="E8" s="11" t="n">
        <v>15.44</v>
      </c>
      <c r="F8" s="11" t="n">
        <v>4.89</v>
      </c>
      <c r="G8" s="11" t="n">
        <v>8.8</v>
      </c>
      <c r="H8" s="11" t="n">
        <v>1.31</v>
      </c>
      <c r="I8" s="11" t="n">
        <v>19.72</v>
      </c>
      <c r="J8" s="10" t="n">
        <v>3</v>
      </c>
      <c r="K8" s="12" t="s">
        <v>109</v>
      </c>
      <c r="L8" s="17"/>
    </row>
    <row r="9" customFormat="false" ht="15.75" hidden="false" customHeight="false" outlineLevel="0" collapsed="false">
      <c r="A9" s="10" t="n">
        <v>8</v>
      </c>
      <c r="B9" s="7" t="s">
        <v>110</v>
      </c>
      <c r="C9" s="10" t="s">
        <v>92</v>
      </c>
      <c r="D9" s="7" t="n">
        <v>2827</v>
      </c>
      <c r="E9" s="11" t="n">
        <v>18.03</v>
      </c>
      <c r="F9" s="11" t="n">
        <v>4.38</v>
      </c>
      <c r="G9" s="11" t="n">
        <v>9.86</v>
      </c>
      <c r="H9" s="11" t="n">
        <v>1.43</v>
      </c>
      <c r="I9" s="11" t="n">
        <v>21.69</v>
      </c>
      <c r="J9" s="10" t="n">
        <v>3</v>
      </c>
      <c r="K9" s="12" t="s">
        <v>111</v>
      </c>
      <c r="L9" s="17"/>
    </row>
    <row r="10" customFormat="false" ht="15.75" hidden="false" customHeight="false" outlineLevel="0" collapsed="false">
      <c r="A10" s="10" t="n">
        <v>9</v>
      </c>
      <c r="B10" s="7" t="s">
        <v>112</v>
      </c>
      <c r="C10" s="10" t="s">
        <v>113</v>
      </c>
      <c r="D10" s="7" t="n">
        <v>2811</v>
      </c>
      <c r="E10" s="11" t="n">
        <v>17.67</v>
      </c>
      <c r="F10" s="11" t="n">
        <v>4.96</v>
      </c>
      <c r="G10" s="11" t="n">
        <v>8.34</v>
      </c>
      <c r="H10" s="11" t="n">
        <v>1.25</v>
      </c>
      <c r="I10" s="11" t="n">
        <v>27.28</v>
      </c>
      <c r="J10" s="10" t="n">
        <v>3</v>
      </c>
      <c r="K10" s="10" t="s">
        <v>114</v>
      </c>
      <c r="L10" s="17"/>
    </row>
    <row r="11" customFormat="false" ht="15.75" hidden="false" customHeight="false" outlineLevel="0" collapsed="false">
      <c r="A11" s="10" t="n">
        <v>10</v>
      </c>
      <c r="B11" s="7" t="s">
        <v>115</v>
      </c>
      <c r="C11" s="10" t="s">
        <v>116</v>
      </c>
      <c r="D11" s="7" t="n">
        <v>2759</v>
      </c>
      <c r="E11" s="11" t="n">
        <v>18.44</v>
      </c>
      <c r="F11" s="11" t="n">
        <v>5.24</v>
      </c>
      <c r="G11" s="11" t="n">
        <v>8.89</v>
      </c>
      <c r="H11" s="11" t="n">
        <v>1.43</v>
      </c>
      <c r="I11" s="11" t="n">
        <v>29.08</v>
      </c>
      <c r="J11" s="10" t="n">
        <v>3</v>
      </c>
      <c r="K11" s="12" t="s">
        <v>117</v>
      </c>
      <c r="L11" s="17"/>
    </row>
    <row r="12" customFormat="false" ht="15.75" hidden="false" customHeight="false" outlineLevel="0" collapsed="false">
      <c r="A12" s="10" t="n">
        <v>11</v>
      </c>
      <c r="B12" s="7" t="s">
        <v>118</v>
      </c>
      <c r="C12" s="10" t="s">
        <v>103</v>
      </c>
      <c r="D12" s="7" t="n">
        <v>2751</v>
      </c>
      <c r="E12" s="11" t="n">
        <v>15.94</v>
      </c>
      <c r="F12" s="11" t="n">
        <v>5.6</v>
      </c>
      <c r="G12" s="11" t="n">
        <v>8.87</v>
      </c>
      <c r="H12" s="11" t="n">
        <v>1.52</v>
      </c>
      <c r="I12" s="11" t="n">
        <v>22.87</v>
      </c>
      <c r="J12" s="10" t="n">
        <v>5</v>
      </c>
      <c r="K12" s="10" t="s">
        <v>119</v>
      </c>
      <c r="L12" s="17"/>
    </row>
    <row r="13" customFormat="false" ht="15.75" hidden="false" customHeight="false" outlineLevel="0" collapsed="false">
      <c r="A13" s="10" t="n">
        <v>12</v>
      </c>
      <c r="B13" s="7" t="s">
        <v>120</v>
      </c>
      <c r="C13" s="10" t="s">
        <v>95</v>
      </c>
      <c r="D13" s="7" t="n">
        <v>2731</v>
      </c>
      <c r="E13" s="11" t="n">
        <v>18.97</v>
      </c>
      <c r="F13" s="11" t="n">
        <v>4.4</v>
      </c>
      <c r="G13" s="11" t="n">
        <v>8.97</v>
      </c>
      <c r="H13" s="11" t="n">
        <v>1.4</v>
      </c>
      <c r="I13" s="11" t="n">
        <v>35.79</v>
      </c>
      <c r="J13" s="10" t="n">
        <v>3</v>
      </c>
      <c r="K13" s="10" t="s">
        <v>121</v>
      </c>
      <c r="L13" s="17"/>
    </row>
    <row r="14" customFormat="false" ht="15.75" hidden="false" customHeight="false" outlineLevel="0" collapsed="false">
      <c r="A14" s="10" t="n">
        <v>13</v>
      </c>
      <c r="B14" s="7" t="s">
        <v>122</v>
      </c>
      <c r="C14" s="10" t="s">
        <v>123</v>
      </c>
      <c r="D14" s="7" t="n">
        <v>2677</v>
      </c>
      <c r="E14" s="11" t="n">
        <v>16.47</v>
      </c>
      <c r="F14" s="11" t="n">
        <v>5.2</v>
      </c>
      <c r="G14" s="11" t="n">
        <v>6.09</v>
      </c>
      <c r="H14" s="11" t="n">
        <v>1.43</v>
      </c>
      <c r="I14" s="11" t="n">
        <v>16.06</v>
      </c>
      <c r="J14" s="10" t="n">
        <v>3</v>
      </c>
      <c r="K14" s="18" t="s">
        <v>124</v>
      </c>
      <c r="L14" s="17"/>
    </row>
    <row r="15" customFormat="false" ht="15.75" hidden="false" customHeight="false" outlineLevel="0" collapsed="false">
      <c r="A15" s="10" t="n">
        <v>14</v>
      </c>
      <c r="B15" s="7" t="s">
        <v>125</v>
      </c>
      <c r="C15" s="10" t="s">
        <v>95</v>
      </c>
      <c r="D15" s="7" t="n">
        <v>2669</v>
      </c>
      <c r="E15" s="11" t="n">
        <v>20.54</v>
      </c>
      <c r="F15" s="11" t="n">
        <v>4.54</v>
      </c>
      <c r="G15" s="11" t="n">
        <v>11.5</v>
      </c>
      <c r="H15" s="11" t="n">
        <v>1.43</v>
      </c>
      <c r="I15" s="11" t="n">
        <v>36.92</v>
      </c>
      <c r="J15" s="10" t="n">
        <v>3</v>
      </c>
      <c r="K15" s="10" t="s">
        <v>126</v>
      </c>
      <c r="L15" s="17"/>
    </row>
    <row r="16" customFormat="false" ht="15.75" hidden="false" customHeight="false" outlineLevel="0" collapsed="false">
      <c r="A16" s="10" t="n">
        <v>15</v>
      </c>
      <c r="B16" s="7" t="s">
        <v>127</v>
      </c>
      <c r="C16" s="10" t="s">
        <v>92</v>
      </c>
      <c r="D16" s="7" t="n">
        <v>2338</v>
      </c>
      <c r="E16" s="11" t="n">
        <v>17.82</v>
      </c>
      <c r="F16" s="11" t="n">
        <v>4.72</v>
      </c>
      <c r="G16" s="11" t="n">
        <v>7.41</v>
      </c>
      <c r="H16" s="11" t="n">
        <v>1.31</v>
      </c>
      <c r="I16" s="11" t="n">
        <v>12.31</v>
      </c>
      <c r="J16" s="10" t="n">
        <v>3</v>
      </c>
      <c r="K16" s="12" t="s">
        <v>128</v>
      </c>
      <c r="L16" s="17"/>
    </row>
    <row r="17" customFormat="false" ht="15.75" hidden="false" customHeight="false" outlineLevel="0" collapsed="false">
      <c r="A17" s="10" t="n">
        <v>16</v>
      </c>
      <c r="B17" s="7" t="s">
        <v>129</v>
      </c>
      <c r="C17" s="10" t="s">
        <v>130</v>
      </c>
      <c r="D17" s="7" t="n">
        <v>2287</v>
      </c>
      <c r="E17" s="11" t="n">
        <v>18.61</v>
      </c>
      <c r="F17" s="11" t="n">
        <v>4.57</v>
      </c>
      <c r="G17" s="11" t="n">
        <v>7.09</v>
      </c>
      <c r="H17" s="11" t="n">
        <v>1.31</v>
      </c>
      <c r="I17" s="11" t="n">
        <v>15.47</v>
      </c>
      <c r="J17" s="10" t="n">
        <v>3</v>
      </c>
      <c r="K17" s="10" t="s">
        <v>131</v>
      </c>
      <c r="L17" s="17"/>
    </row>
    <row r="18" customFormat="false" ht="15.75" hidden="false" customHeight="false" outlineLevel="0" collapsed="false">
      <c r="A18" s="10" t="n">
        <v>17</v>
      </c>
      <c r="B18" s="19" t="s">
        <v>132</v>
      </c>
      <c r="C18" s="18" t="s">
        <v>133</v>
      </c>
      <c r="D18" s="19" t="n">
        <v>2159</v>
      </c>
      <c r="E18" s="20" t="n">
        <v>20.03</v>
      </c>
      <c r="F18" s="20" t="n">
        <v>4.01</v>
      </c>
      <c r="G18" s="11" t="n">
        <v>6.9</v>
      </c>
      <c r="H18" s="11" t="n">
        <v>1.31</v>
      </c>
      <c r="I18" s="11" t="n">
        <v>21.07</v>
      </c>
      <c r="J18" s="10" t="n">
        <v>3</v>
      </c>
      <c r="K18" s="18" t="s">
        <v>134</v>
      </c>
      <c r="L18" s="17"/>
    </row>
    <row r="19" customFormat="false" ht="15.75" hidden="false" customHeight="false" outlineLevel="0" collapsed="false">
      <c r="A19" s="10" t="n">
        <v>18</v>
      </c>
      <c r="B19" s="19" t="s">
        <v>135</v>
      </c>
      <c r="C19" s="18" t="s">
        <v>123</v>
      </c>
      <c r="D19" s="19" t="n">
        <v>2062</v>
      </c>
      <c r="E19" s="20" t="n">
        <v>20.41</v>
      </c>
      <c r="F19" s="20" t="n">
        <v>4.7</v>
      </c>
      <c r="G19" s="20" t="n">
        <v>8.02</v>
      </c>
      <c r="H19" s="11" t="n">
        <v>1.25</v>
      </c>
      <c r="I19" s="11" t="n">
        <v>13.89</v>
      </c>
      <c r="J19" s="10" t="n">
        <v>3</v>
      </c>
      <c r="K19" s="18" t="s">
        <v>136</v>
      </c>
      <c r="L19" s="17"/>
    </row>
    <row r="20" customFormat="false" ht="15.75" hidden="false" customHeight="false" outlineLevel="0" collapsed="false">
      <c r="A20" s="10" t="n">
        <v>19</v>
      </c>
      <c r="B20" s="7" t="s">
        <v>137</v>
      </c>
      <c r="C20" s="10" t="s">
        <v>95</v>
      </c>
      <c r="D20" s="7" t="n">
        <v>2044</v>
      </c>
      <c r="E20" s="11" t="n">
        <v>19.74</v>
      </c>
      <c r="F20" s="11" t="n">
        <v>4.29</v>
      </c>
      <c r="G20" s="11" t="n">
        <v>5.77</v>
      </c>
      <c r="H20" s="11" t="n">
        <v>1.34</v>
      </c>
      <c r="I20" s="11" t="n">
        <v>16.17</v>
      </c>
      <c r="J20" s="10" t="n">
        <v>3</v>
      </c>
      <c r="K20" s="10" t="s">
        <v>138</v>
      </c>
      <c r="L20" s="17"/>
    </row>
    <row r="21" customFormat="false" ht="15.75" hidden="false" customHeight="false" outlineLevel="0" collapsed="false">
      <c r="A21" s="10" t="s">
        <v>139</v>
      </c>
      <c r="B21" s="7" t="s">
        <v>140</v>
      </c>
      <c r="C21" s="10" t="s">
        <v>98</v>
      </c>
      <c r="D21" s="7" t="n">
        <v>1899</v>
      </c>
      <c r="E21" s="11" t="n">
        <v>0</v>
      </c>
      <c r="F21" s="11" t="n">
        <v>5.34</v>
      </c>
      <c r="G21" s="11" t="n">
        <v>9.11</v>
      </c>
      <c r="H21" s="11" t="n">
        <v>1.37</v>
      </c>
      <c r="I21" s="11" t="n">
        <v>26.87</v>
      </c>
      <c r="J21" s="10" t="n">
        <v>0</v>
      </c>
      <c r="K21" s="10" t="n">
        <v>0</v>
      </c>
      <c r="L21" s="17"/>
    </row>
    <row r="22" customFormat="false" ht="15.75" hidden="false" customHeight="false" outlineLevel="0" collapsed="false">
      <c r="A22" s="10" t="s">
        <v>139</v>
      </c>
      <c r="B22" s="7" t="s">
        <v>141</v>
      </c>
      <c r="C22" s="10" t="s">
        <v>130</v>
      </c>
      <c r="D22" s="7" t="n">
        <v>1735</v>
      </c>
      <c r="E22" s="11" t="n">
        <v>18.05</v>
      </c>
      <c r="F22" s="11" t="n">
        <v>4.3</v>
      </c>
      <c r="G22" s="11" t="n">
        <v>7.62</v>
      </c>
      <c r="H22" s="11" t="n">
        <v>1.19</v>
      </c>
      <c r="I22" s="11" t="n">
        <v>16.28</v>
      </c>
      <c r="J22" s="10" t="n">
        <v>0</v>
      </c>
      <c r="K22" s="10" t="n">
        <v>0</v>
      </c>
      <c r="L22" s="17"/>
    </row>
    <row r="23" customFormat="false" ht="15.75" hidden="false" customHeight="false" outlineLevel="0" collapsed="false">
      <c r="A23" s="10" t="s">
        <v>139</v>
      </c>
      <c r="B23" s="7" t="s">
        <v>142</v>
      </c>
      <c r="C23" s="10" t="s">
        <v>98</v>
      </c>
      <c r="D23" s="7" t="n">
        <v>631</v>
      </c>
      <c r="E23" s="11" t="n">
        <v>0</v>
      </c>
      <c r="F23" s="11" t="n">
        <v>5.47</v>
      </c>
      <c r="G23" s="11" t="n">
        <v>0</v>
      </c>
      <c r="H23" s="11" t="n">
        <v>0</v>
      </c>
      <c r="I23" s="11" t="n">
        <v>0</v>
      </c>
      <c r="J23" s="10" t="n">
        <v>0</v>
      </c>
      <c r="K23" s="10" t="n">
        <v>0</v>
      </c>
      <c r="L23" s="17"/>
    </row>
    <row r="24" customFormat="false" ht="15.75" hidden="false" customHeight="false" outlineLevel="0" collapsed="false">
      <c r="B24" s="21"/>
      <c r="C24" s="16"/>
      <c r="D24" s="21"/>
      <c r="E24" s="22"/>
      <c r="F24" s="22"/>
      <c r="G24" s="22"/>
      <c r="H24" s="23"/>
      <c r="I24" s="23"/>
      <c r="J24" s="24"/>
    </row>
    <row r="25" customFormat="false" ht="15.75" hidden="false" customHeight="false" outlineLevel="0" collapsed="false">
      <c r="B25" s="25"/>
      <c r="C25" s="24"/>
      <c r="D25" s="25"/>
      <c r="E25" s="23"/>
      <c r="F25" s="23"/>
      <c r="G25" s="23"/>
      <c r="H25" s="23"/>
      <c r="I25" s="23"/>
      <c r="J25" s="24"/>
    </row>
    <row r="26" customFormat="false" ht="15.75" hidden="false" customHeight="false" outlineLevel="0" collapsed="false">
      <c r="B26" s="25"/>
      <c r="C26" s="24"/>
      <c r="D26" s="25"/>
      <c r="E26" s="23"/>
      <c r="F26" s="23"/>
      <c r="G26" s="23"/>
      <c r="H26" s="23"/>
    </row>
    <row r="27" customFormat="false" ht="15.75" hidden="false" customHeight="false" outlineLevel="0" collapsed="false">
      <c r="B27" s="21"/>
      <c r="C27" s="16"/>
      <c r="D27" s="21"/>
      <c r="E27" s="22"/>
      <c r="F27" s="22"/>
      <c r="G27" s="22"/>
      <c r="H27" s="23"/>
    </row>
    <row r="28" customFormat="false" ht="15.75" hidden="false" customHeight="false" outlineLevel="0" collapsed="false">
      <c r="B28" s="21"/>
      <c r="C28" s="16"/>
      <c r="D28" s="21"/>
      <c r="E28" s="22"/>
      <c r="F28" s="22"/>
      <c r="G2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8.41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26"/>
      <c r="B1" s="16"/>
      <c r="C1" s="16"/>
      <c r="D1" s="27" t="s">
        <v>143</v>
      </c>
      <c r="E1" s="16"/>
      <c r="F1" s="16"/>
      <c r="G1" s="16"/>
    </row>
    <row r="2" customFormat="false" ht="15" hidden="false" customHeight="false" outlineLevel="0" collapsed="false">
      <c r="A2" s="26"/>
      <c r="B2" s="16"/>
      <c r="C2" s="27" t="s">
        <v>144</v>
      </c>
      <c r="D2" s="16"/>
      <c r="E2" s="16"/>
      <c r="F2" s="16"/>
      <c r="G2" s="16"/>
    </row>
    <row r="3" customFormat="false" ht="15" hidden="false" customHeight="false" outlineLevel="0" collapsed="false">
      <c r="A3" s="26"/>
      <c r="B3" s="16"/>
      <c r="C3" s="27" t="s">
        <v>145</v>
      </c>
      <c r="D3" s="16"/>
      <c r="E3" s="16"/>
      <c r="F3" s="16"/>
      <c r="G3" s="16"/>
    </row>
    <row r="5" customFormat="false" ht="15" hidden="false" customHeight="false" outlineLevel="0" collapsed="false">
      <c r="B5" s="0" t="s">
        <v>146</v>
      </c>
      <c r="E5" s="0" t="s">
        <v>147</v>
      </c>
    </row>
    <row r="6" customFormat="false" ht="15" hidden="false" customHeight="false" outlineLevel="0" collapsed="false">
      <c r="E6" s="0" t="s">
        <v>84</v>
      </c>
      <c r="G6" s="0" t="s">
        <v>1</v>
      </c>
      <c r="I6" s="0" t="s">
        <v>148</v>
      </c>
      <c r="K6" s="0" t="s">
        <v>149</v>
      </c>
      <c r="M6" s="0" t="s">
        <v>4</v>
      </c>
      <c r="O6" s="0" t="s">
        <v>150</v>
      </c>
    </row>
    <row r="7" customFormat="false" ht="15" hidden="false" customHeight="false" outlineLevel="0" collapsed="false">
      <c r="A7" s="0" t="s">
        <v>151</v>
      </c>
      <c r="B7" s="0" t="s">
        <v>6</v>
      </c>
      <c r="C7" s="0" t="s">
        <v>7</v>
      </c>
      <c r="D7" s="0" t="s">
        <v>8</v>
      </c>
      <c r="E7" s="0" t="s">
        <v>10</v>
      </c>
      <c r="F7" s="0" t="s">
        <v>11</v>
      </c>
      <c r="G7" s="0" t="s">
        <v>10</v>
      </c>
      <c r="H7" s="0" t="s">
        <v>11</v>
      </c>
      <c r="I7" s="0" t="s">
        <v>10</v>
      </c>
      <c r="J7" s="0" t="s">
        <v>11</v>
      </c>
      <c r="K7" s="0" t="s">
        <v>10</v>
      </c>
      <c r="L7" s="0" t="s">
        <v>11</v>
      </c>
      <c r="M7" s="0" t="s">
        <v>10</v>
      </c>
      <c r="N7" s="0" t="s">
        <v>11</v>
      </c>
      <c r="O7" s="0" t="s">
        <v>152</v>
      </c>
      <c r="Q7" s="0" t="s">
        <v>11</v>
      </c>
    </row>
    <row r="8" customFormat="false" ht="15" hidden="false" customHeight="false" outlineLevel="0" collapsed="false">
      <c r="A8" s="0" t="n">
        <v>1</v>
      </c>
      <c r="B8" s="0" t="s">
        <v>153</v>
      </c>
      <c r="C8" s="0" t="s">
        <v>154</v>
      </c>
      <c r="D8" s="0" t="n">
        <v>3976</v>
      </c>
      <c r="E8" s="0" t="n">
        <v>15.86</v>
      </c>
      <c r="F8" s="0" t="n">
        <v>741</v>
      </c>
      <c r="G8" s="0" t="n">
        <v>5.5</v>
      </c>
      <c r="H8" s="0" t="n">
        <v>638</v>
      </c>
      <c r="I8" s="0" t="n">
        <v>11.76</v>
      </c>
      <c r="J8" s="0" t="n">
        <v>618</v>
      </c>
      <c r="K8" s="0" t="n">
        <v>1.57</v>
      </c>
      <c r="L8" s="0" t="n">
        <v>635</v>
      </c>
      <c r="M8" s="0" t="n">
        <v>26.7</v>
      </c>
      <c r="N8" s="0" t="n">
        <v>386</v>
      </c>
      <c r="O8" s="0" t="n">
        <v>2</v>
      </c>
      <c r="P8" s="0" t="s">
        <v>155</v>
      </c>
      <c r="Q8" s="0" t="n">
        <v>958</v>
      </c>
    </row>
    <row r="9" customFormat="false" ht="15" hidden="false" customHeight="false" outlineLevel="0" collapsed="false">
      <c r="A9" s="0" t="n">
        <v>2</v>
      </c>
      <c r="B9" s="0" t="s">
        <v>156</v>
      </c>
      <c r="C9" s="0" t="s">
        <v>157</v>
      </c>
      <c r="D9" s="0" t="n">
        <v>3544</v>
      </c>
      <c r="E9" s="0" t="n">
        <v>16.45</v>
      </c>
      <c r="F9" s="0" t="n">
        <v>671</v>
      </c>
      <c r="G9" s="0" t="n">
        <v>4.8</v>
      </c>
      <c r="H9" s="0" t="n">
        <v>476</v>
      </c>
      <c r="I9" s="0" t="n">
        <v>11.14</v>
      </c>
      <c r="J9" s="0" t="n">
        <v>578</v>
      </c>
      <c r="K9" s="0" t="n">
        <v>1.66</v>
      </c>
      <c r="L9" s="0" t="n">
        <v>719</v>
      </c>
      <c r="M9" s="0" t="n">
        <v>38.28</v>
      </c>
      <c r="N9" s="0" t="n">
        <v>602</v>
      </c>
      <c r="O9" s="0" t="n">
        <v>3</v>
      </c>
      <c r="P9" s="0" t="s">
        <v>158</v>
      </c>
      <c r="Q9" s="0" t="n">
        <v>498</v>
      </c>
    </row>
    <row r="10" customFormat="false" ht="15" hidden="false" customHeight="false" outlineLevel="0" collapsed="false">
      <c r="A10" s="0" t="n">
        <v>3</v>
      </c>
      <c r="B10" s="0" t="s">
        <v>159</v>
      </c>
      <c r="C10" s="0" t="s">
        <v>160</v>
      </c>
      <c r="D10" s="0" t="n">
        <v>3530</v>
      </c>
      <c r="E10" s="0" t="n">
        <v>16.77</v>
      </c>
      <c r="F10" s="0" t="n">
        <v>635</v>
      </c>
      <c r="G10" s="0" t="n">
        <v>4.86</v>
      </c>
      <c r="H10" s="0" t="n">
        <v>489</v>
      </c>
      <c r="I10" s="0" t="n">
        <v>10.68</v>
      </c>
      <c r="J10" s="0" t="n">
        <v>550</v>
      </c>
      <c r="K10" s="0" t="n">
        <v>1.6</v>
      </c>
      <c r="L10" s="0" t="n">
        <v>663</v>
      </c>
      <c r="M10" s="0" t="n">
        <v>39.18</v>
      </c>
      <c r="N10" s="0" t="n">
        <v>619</v>
      </c>
      <c r="O10" s="0" t="n">
        <v>3</v>
      </c>
      <c r="P10" s="0" t="s">
        <v>161</v>
      </c>
      <c r="Q10" s="0" t="n">
        <v>574</v>
      </c>
    </row>
    <row r="11" customFormat="false" ht="15" hidden="false" customHeight="false" outlineLevel="0" collapsed="false">
      <c r="A11" s="0" t="n">
        <v>4</v>
      </c>
      <c r="B11" s="0" t="s">
        <v>162</v>
      </c>
      <c r="C11" s="0" t="s">
        <v>163</v>
      </c>
      <c r="D11" s="0" t="n">
        <v>3467</v>
      </c>
      <c r="E11" s="0" t="n">
        <v>17.23</v>
      </c>
      <c r="F11" s="0" t="n">
        <v>584</v>
      </c>
      <c r="G11" s="0" t="n">
        <v>4.83</v>
      </c>
      <c r="H11" s="0" t="n">
        <v>483</v>
      </c>
      <c r="I11" s="0" t="n">
        <v>11.06</v>
      </c>
      <c r="J11" s="0" t="n">
        <v>573</v>
      </c>
      <c r="K11" s="0" t="n">
        <v>1.57</v>
      </c>
      <c r="L11" s="0" t="n">
        <v>635</v>
      </c>
      <c r="M11" s="0" t="n">
        <v>40.2</v>
      </c>
      <c r="N11" s="0" t="n">
        <v>638</v>
      </c>
      <c r="O11" s="0" t="n">
        <v>3</v>
      </c>
      <c r="P11" s="0" t="s">
        <v>164</v>
      </c>
      <c r="Q11" s="0" t="n">
        <v>554</v>
      </c>
    </row>
    <row r="12" customFormat="false" ht="15" hidden="false" customHeight="false" outlineLevel="0" collapsed="false">
      <c r="A12" s="0" t="n">
        <v>5</v>
      </c>
      <c r="B12" s="0" t="s">
        <v>165</v>
      </c>
      <c r="C12" s="0" t="s">
        <v>166</v>
      </c>
      <c r="D12" s="0" t="n">
        <v>3285</v>
      </c>
      <c r="E12" s="0" t="n">
        <v>15.76</v>
      </c>
      <c r="F12" s="0" t="n">
        <v>753</v>
      </c>
      <c r="G12" s="0" t="n">
        <v>4.99</v>
      </c>
      <c r="H12" s="0" t="n">
        <v>519</v>
      </c>
      <c r="I12" s="0" t="n">
        <v>8.46</v>
      </c>
      <c r="J12" s="0" t="n">
        <v>411</v>
      </c>
      <c r="K12" s="0" t="n">
        <v>1.48</v>
      </c>
      <c r="L12" s="0" t="n">
        <v>554</v>
      </c>
      <c r="M12" s="0" t="n">
        <v>29.9</v>
      </c>
      <c r="N12" s="0" t="n">
        <v>445</v>
      </c>
      <c r="O12" s="0" t="n">
        <v>3</v>
      </c>
      <c r="P12" s="0" t="s">
        <v>167</v>
      </c>
      <c r="Q12" s="0" t="n">
        <v>603</v>
      </c>
    </row>
    <row r="13" customFormat="false" ht="15" hidden="false" customHeight="false" outlineLevel="0" collapsed="false">
      <c r="A13" s="0" t="n">
        <v>6</v>
      </c>
      <c r="B13" s="0" t="s">
        <v>168</v>
      </c>
      <c r="C13" s="0" t="s">
        <v>169</v>
      </c>
      <c r="D13" s="0" t="n">
        <v>3250</v>
      </c>
      <c r="E13" s="0" t="n">
        <v>16.62</v>
      </c>
      <c r="F13" s="0" t="n">
        <v>652</v>
      </c>
      <c r="G13" s="0" t="n">
        <v>5.1</v>
      </c>
      <c r="H13" s="0" t="n">
        <v>544</v>
      </c>
      <c r="I13" s="0" t="n">
        <v>8.98</v>
      </c>
      <c r="J13" s="0" t="n">
        <v>443</v>
      </c>
      <c r="K13" s="0" t="n">
        <v>1.51</v>
      </c>
      <c r="L13" s="0" t="n">
        <v>581</v>
      </c>
      <c r="M13" s="0" t="n">
        <v>20.4</v>
      </c>
      <c r="N13" s="0" t="n">
        <v>270</v>
      </c>
      <c r="O13" s="0" t="n">
        <v>3</v>
      </c>
      <c r="P13" s="0" t="s">
        <v>170</v>
      </c>
      <c r="Q13" s="0" t="n">
        <v>760</v>
      </c>
    </row>
    <row r="14" customFormat="false" ht="15" hidden="false" customHeight="false" outlineLevel="0" collapsed="false">
      <c r="A14" s="0" t="n">
        <v>7</v>
      </c>
      <c r="B14" s="0" t="s">
        <v>171</v>
      </c>
      <c r="C14" s="0" t="s">
        <v>172</v>
      </c>
      <c r="D14" s="0" t="n">
        <v>3190</v>
      </c>
      <c r="E14" s="0" t="n">
        <v>16.01</v>
      </c>
      <c r="F14" s="0" t="n">
        <v>723</v>
      </c>
      <c r="G14" s="0" t="n">
        <v>5.32</v>
      </c>
      <c r="H14" s="0" t="n">
        <v>595</v>
      </c>
      <c r="I14" s="0" t="n">
        <v>9.42</v>
      </c>
      <c r="J14" s="0" t="n">
        <v>471</v>
      </c>
      <c r="K14" s="0" t="n">
        <v>1.51</v>
      </c>
      <c r="L14" s="0" t="n">
        <v>581</v>
      </c>
      <c r="M14" s="0" t="n">
        <v>24.1</v>
      </c>
      <c r="N14" s="0" t="n">
        <v>338</v>
      </c>
      <c r="O14" s="0" t="n">
        <v>3</v>
      </c>
      <c r="P14" s="0" t="s">
        <v>173</v>
      </c>
      <c r="Q14" s="0" t="n">
        <v>482</v>
      </c>
    </row>
    <row r="15" customFormat="false" ht="15" hidden="false" customHeight="false" outlineLevel="0" collapsed="false">
      <c r="A15" s="0" t="n">
        <v>8</v>
      </c>
      <c r="B15" s="0" t="s">
        <v>174</v>
      </c>
      <c r="C15" s="0" t="s">
        <v>175</v>
      </c>
      <c r="D15" s="0" t="n">
        <v>3159</v>
      </c>
      <c r="E15" s="0" t="n">
        <v>17.2</v>
      </c>
      <c r="F15" s="0" t="n">
        <v>587</v>
      </c>
      <c r="G15" s="0" t="n">
        <v>4.36</v>
      </c>
      <c r="H15" s="0" t="n">
        <v>381</v>
      </c>
      <c r="I15" s="0" t="n">
        <v>9.28</v>
      </c>
      <c r="J15" s="0" t="n">
        <v>462</v>
      </c>
      <c r="K15" s="0" t="n">
        <v>1.48</v>
      </c>
      <c r="L15" s="0" t="n">
        <v>554</v>
      </c>
      <c r="M15" s="0" t="n">
        <v>30.3</v>
      </c>
      <c r="N15" s="0" t="n">
        <v>453</v>
      </c>
      <c r="O15" s="0" t="n">
        <v>3</v>
      </c>
      <c r="P15" s="0" t="s">
        <v>176</v>
      </c>
      <c r="Q15" s="0" t="n">
        <v>722</v>
      </c>
    </row>
    <row r="16" customFormat="false" ht="15" hidden="false" customHeight="false" outlineLevel="0" collapsed="false">
      <c r="A16" s="0" t="n">
        <v>9</v>
      </c>
      <c r="B16" s="0" t="s">
        <v>177</v>
      </c>
      <c r="C16" s="0" t="s">
        <v>178</v>
      </c>
      <c r="D16" s="0" t="n">
        <v>3119</v>
      </c>
      <c r="E16" s="0" t="n">
        <v>18.08</v>
      </c>
      <c r="F16" s="0" t="n">
        <v>496</v>
      </c>
      <c r="G16" s="0" t="n">
        <v>5.25</v>
      </c>
      <c r="H16" s="0" t="n">
        <v>579</v>
      </c>
      <c r="I16" s="0" t="n">
        <v>9.34</v>
      </c>
      <c r="J16" s="0" t="n">
        <v>466</v>
      </c>
      <c r="K16" s="0" t="n">
        <v>1.54</v>
      </c>
      <c r="L16" s="0" t="n">
        <v>608</v>
      </c>
      <c r="M16" s="0" t="n">
        <v>24.78</v>
      </c>
      <c r="N16" s="0" t="n">
        <v>350</v>
      </c>
      <c r="O16" s="0" t="n">
        <v>3</v>
      </c>
      <c r="P16" s="0" t="s">
        <v>179</v>
      </c>
      <c r="Q16" s="0" t="n">
        <v>620</v>
      </c>
    </row>
    <row r="17" customFormat="false" ht="15" hidden="false" customHeight="false" outlineLevel="0" collapsed="false">
      <c r="A17" s="0" t="n">
        <v>10</v>
      </c>
      <c r="B17" s="0" t="s">
        <v>180</v>
      </c>
      <c r="C17" s="0" t="s">
        <v>166</v>
      </c>
      <c r="D17" s="0" t="n">
        <v>2956</v>
      </c>
      <c r="E17" s="0" t="n">
        <v>17.95</v>
      </c>
      <c r="F17" s="0" t="n">
        <v>509</v>
      </c>
      <c r="G17" s="0" t="n">
        <v>4.51</v>
      </c>
      <c r="H17" s="0" t="n">
        <v>413</v>
      </c>
      <c r="I17" s="0" t="n">
        <v>9.3</v>
      </c>
      <c r="J17" s="0" t="n">
        <v>463</v>
      </c>
      <c r="K17" s="0" t="n">
        <v>1.48</v>
      </c>
      <c r="L17" s="0" t="n">
        <v>554</v>
      </c>
      <c r="M17" s="0" t="n">
        <v>23.2</v>
      </c>
      <c r="N17" s="0" t="n">
        <v>321</v>
      </c>
      <c r="O17" s="0" t="n">
        <v>3</v>
      </c>
      <c r="P17" s="0" t="s">
        <v>181</v>
      </c>
      <c r="Q17" s="0" t="n">
        <v>696</v>
      </c>
    </row>
    <row r="18" customFormat="false" ht="15" hidden="false" customHeight="false" outlineLevel="0" collapsed="false">
      <c r="A18" s="0" t="n">
        <v>11</v>
      </c>
      <c r="B18" s="0" t="s">
        <v>182</v>
      </c>
      <c r="C18" s="0" t="s">
        <v>166</v>
      </c>
      <c r="D18" s="0" t="n">
        <v>2845</v>
      </c>
      <c r="E18" s="0" t="n">
        <v>21.22</v>
      </c>
      <c r="F18" s="0" t="n">
        <v>230</v>
      </c>
      <c r="G18" s="0" t="n">
        <v>4.26</v>
      </c>
      <c r="H18" s="0" t="n">
        <v>360</v>
      </c>
      <c r="I18" s="0" t="n">
        <v>10.95</v>
      </c>
      <c r="J18" s="0" t="n">
        <v>567</v>
      </c>
      <c r="K18" s="0" t="n">
        <v>1.42</v>
      </c>
      <c r="L18" s="0" t="n">
        <v>501</v>
      </c>
      <c r="M18" s="0" t="n">
        <v>40.6</v>
      </c>
      <c r="N18" s="0" t="n">
        <v>646</v>
      </c>
      <c r="O18" s="0" t="n">
        <v>3</v>
      </c>
      <c r="P18" s="0" t="s">
        <v>183</v>
      </c>
      <c r="Q18" s="0" t="n">
        <v>541</v>
      </c>
    </row>
    <row r="19" customFormat="false" ht="15" hidden="false" customHeight="false" outlineLevel="0" collapsed="false">
      <c r="A19" s="0" t="n">
        <v>12</v>
      </c>
      <c r="B19" s="0" t="s">
        <v>184</v>
      </c>
      <c r="C19" s="0" t="s">
        <v>166</v>
      </c>
      <c r="D19" s="0" t="n">
        <v>2728</v>
      </c>
      <c r="E19" s="0" t="n">
        <v>18.05</v>
      </c>
      <c r="F19" s="0" t="n">
        <v>499</v>
      </c>
      <c r="G19" s="0" t="n">
        <v>4.65</v>
      </c>
      <c r="H19" s="0" t="n">
        <v>443</v>
      </c>
      <c r="I19" s="0" t="n">
        <v>8.32</v>
      </c>
      <c r="J19" s="0" t="n">
        <v>402</v>
      </c>
      <c r="K19" s="0" t="n">
        <v>1.24</v>
      </c>
      <c r="L19" s="0" t="n">
        <v>352</v>
      </c>
      <c r="M19" s="0" t="n">
        <v>29.5</v>
      </c>
      <c r="N19" s="0" t="n">
        <v>438</v>
      </c>
      <c r="O19" s="0" t="n">
        <v>3</v>
      </c>
      <c r="P19" s="0" t="s">
        <v>185</v>
      </c>
      <c r="Q19" s="0" t="n">
        <v>594</v>
      </c>
    </row>
    <row r="20" customFormat="false" ht="15" hidden="false" customHeight="false" outlineLevel="0" collapsed="false">
      <c r="A20" s="0" t="n">
        <v>13</v>
      </c>
      <c r="B20" s="0" t="s">
        <v>186</v>
      </c>
      <c r="C20" s="0" t="s">
        <v>187</v>
      </c>
      <c r="D20" s="0" t="n">
        <v>2605</v>
      </c>
      <c r="E20" s="0" t="n">
        <v>18.23</v>
      </c>
      <c r="F20" s="0" t="n">
        <v>481</v>
      </c>
      <c r="G20" s="0" t="n">
        <v>4.92</v>
      </c>
      <c r="H20" s="0" t="n">
        <v>503</v>
      </c>
      <c r="I20" s="0" t="n">
        <v>9.15</v>
      </c>
      <c r="J20" s="0" t="n">
        <v>454</v>
      </c>
      <c r="K20" s="0" t="n">
        <v>1.36</v>
      </c>
      <c r="L20" s="0" t="n">
        <v>450</v>
      </c>
      <c r="M20" s="0" t="n">
        <v>23.6</v>
      </c>
      <c r="N20" s="0" t="n">
        <v>329</v>
      </c>
      <c r="O20" s="0" t="n">
        <v>3</v>
      </c>
      <c r="P20" s="0" t="s">
        <v>188</v>
      </c>
      <c r="Q20" s="0" t="n">
        <v>388</v>
      </c>
    </row>
    <row r="21" customFormat="false" ht="15" hidden="false" customHeight="false" outlineLevel="0" collapsed="false">
      <c r="A21" s="0" t="n">
        <v>14</v>
      </c>
      <c r="B21" s="0" t="s">
        <v>189</v>
      </c>
      <c r="C21" s="0" t="s">
        <v>178</v>
      </c>
      <c r="D21" s="0" t="n">
        <v>2524</v>
      </c>
      <c r="E21" s="0" t="n">
        <v>19.5</v>
      </c>
      <c r="F21" s="0" t="n">
        <v>364</v>
      </c>
      <c r="G21" s="0" t="n">
        <v>5.36</v>
      </c>
      <c r="H21" s="0" t="n">
        <v>605</v>
      </c>
      <c r="I21" s="0" t="n">
        <v>8.26</v>
      </c>
      <c r="J21" s="0" t="n">
        <v>399</v>
      </c>
      <c r="K21" s="0" t="n">
        <v>1.33</v>
      </c>
      <c r="L21" s="0" t="n">
        <v>425</v>
      </c>
      <c r="M21" s="0" t="n">
        <v>18.85</v>
      </c>
      <c r="N21" s="0" t="n">
        <v>242</v>
      </c>
      <c r="O21" s="0" t="n">
        <v>3</v>
      </c>
      <c r="P21" s="0" t="s">
        <v>190</v>
      </c>
      <c r="Q21" s="0" t="n">
        <v>489</v>
      </c>
    </row>
    <row r="22" customFormat="false" ht="15" hidden="false" customHeight="false" outlineLevel="0" collapsed="false">
      <c r="A22" s="0" t="n">
        <v>15</v>
      </c>
      <c r="B22" s="0" t="s">
        <v>191</v>
      </c>
      <c r="C22" s="0" t="s">
        <v>192</v>
      </c>
      <c r="D22" s="0" t="n">
        <v>2472</v>
      </c>
      <c r="E22" s="0" t="n">
        <v>18.13</v>
      </c>
      <c r="F22" s="0" t="n">
        <v>491</v>
      </c>
      <c r="G22" s="0" t="n">
        <v>4.92</v>
      </c>
      <c r="H22" s="0" t="n">
        <v>503</v>
      </c>
      <c r="I22" s="0" t="n">
        <v>7.48</v>
      </c>
      <c r="J22" s="0" t="n">
        <v>350</v>
      </c>
      <c r="K22" s="0" t="n">
        <v>1.36</v>
      </c>
      <c r="L22" s="0" t="n">
        <v>450</v>
      </c>
      <c r="M22" s="0" t="n">
        <v>21.7</v>
      </c>
      <c r="N22" s="0" t="n">
        <v>294</v>
      </c>
      <c r="O22" s="0" t="n">
        <v>3</v>
      </c>
      <c r="P22" s="0" t="s">
        <v>193</v>
      </c>
      <c r="Q22" s="0" t="n">
        <v>384</v>
      </c>
    </row>
    <row r="23" customFormat="false" ht="15" hidden="false" customHeight="false" outlineLevel="0" collapsed="false">
      <c r="A23" s="0" t="n">
        <v>16</v>
      </c>
      <c r="B23" s="0" t="s">
        <v>194</v>
      </c>
      <c r="C23" s="0" t="s">
        <v>187</v>
      </c>
      <c r="D23" s="0" t="n">
        <v>2331</v>
      </c>
      <c r="E23" s="0" t="n">
        <v>18.5</v>
      </c>
      <c r="F23" s="0" t="n">
        <v>455</v>
      </c>
      <c r="G23" s="0" t="n">
        <v>4.24</v>
      </c>
      <c r="H23" s="0" t="n">
        <v>356</v>
      </c>
      <c r="I23" s="0" t="n">
        <v>6.76</v>
      </c>
      <c r="J23" s="0" t="n">
        <v>306</v>
      </c>
      <c r="K23" s="0" t="n">
        <v>1.27</v>
      </c>
      <c r="L23" s="0" t="n">
        <v>376</v>
      </c>
      <c r="M23" s="0" t="n">
        <v>20.73</v>
      </c>
      <c r="N23" s="0" t="n">
        <v>276</v>
      </c>
      <c r="O23" s="0" t="n">
        <v>3</v>
      </c>
      <c r="P23" s="0" t="s">
        <v>195</v>
      </c>
      <c r="Q23" s="0" t="n">
        <v>562</v>
      </c>
    </row>
    <row r="24" customFormat="false" ht="15" hidden="false" customHeight="false" outlineLevel="0" collapsed="false">
      <c r="A24" s="0" t="n">
        <v>17</v>
      </c>
      <c r="B24" s="0" t="s">
        <v>196</v>
      </c>
      <c r="C24" s="0" t="s">
        <v>178</v>
      </c>
      <c r="D24" s="0" t="n">
        <v>2345</v>
      </c>
      <c r="E24" s="0" t="n">
        <v>18.43</v>
      </c>
      <c r="F24" s="0" t="n">
        <v>461</v>
      </c>
      <c r="G24" s="0" t="n">
        <v>4.93</v>
      </c>
      <c r="H24" s="0" t="n">
        <v>505</v>
      </c>
      <c r="I24" s="0" t="n">
        <v>7.66</v>
      </c>
      <c r="J24" s="0" t="n">
        <v>361</v>
      </c>
      <c r="K24" s="0" t="n">
        <v>1.39</v>
      </c>
      <c r="L24" s="0" t="n">
        <v>476</v>
      </c>
      <c r="M24" s="0" t="n">
        <v>15.3</v>
      </c>
      <c r="N24" s="0" t="n">
        <v>178</v>
      </c>
      <c r="O24" s="0" t="n">
        <v>3</v>
      </c>
      <c r="P24" s="0" t="s">
        <v>197</v>
      </c>
      <c r="Q24" s="0" t="n">
        <v>364</v>
      </c>
    </row>
    <row r="25" customFormat="false" ht="15" hidden="false" customHeight="false" outlineLevel="0" collapsed="false">
      <c r="A25" s="0" t="n">
        <v>18</v>
      </c>
      <c r="B25" s="0" t="s">
        <v>198</v>
      </c>
      <c r="C25" s="0" t="s">
        <v>166</v>
      </c>
      <c r="D25" s="0" t="n">
        <v>2214</v>
      </c>
      <c r="E25" s="0" t="n">
        <v>18.2</v>
      </c>
      <c r="F25" s="0" t="n">
        <v>484</v>
      </c>
      <c r="G25" s="0" t="n">
        <v>4.45</v>
      </c>
      <c r="H25" s="0" t="n">
        <v>400</v>
      </c>
      <c r="I25" s="0" t="n">
        <v>7.86</v>
      </c>
      <c r="J25" s="0" t="n">
        <v>374</v>
      </c>
      <c r="K25" s="0" t="n">
        <v>1.39</v>
      </c>
      <c r="L25" s="0" t="n">
        <v>476</v>
      </c>
      <c r="M25" s="0" t="n">
        <v>12.14</v>
      </c>
      <c r="N25" s="0" t="n">
        <v>121</v>
      </c>
      <c r="O25" s="0" t="n">
        <v>3</v>
      </c>
      <c r="P25" s="0" t="s">
        <v>199</v>
      </c>
      <c r="Q25" s="0" t="n">
        <v>359</v>
      </c>
    </row>
    <row r="27" customFormat="false" ht="15" hidden="false" customHeight="false" outlineLevel="0" collapsed="false">
      <c r="B27" s="27" t="s">
        <v>200</v>
      </c>
      <c r="C27" s="16"/>
    </row>
    <row r="28" customFormat="false" ht="15" hidden="false" customHeight="false" outlineLevel="0" collapsed="false">
      <c r="B28" s="16" t="s">
        <v>154</v>
      </c>
      <c r="C28" s="16" t="n">
        <v>13</v>
      </c>
    </row>
    <row r="29" customFormat="false" ht="15" hidden="false" customHeight="false" outlineLevel="0" collapsed="false">
      <c r="B29" s="16" t="s">
        <v>157</v>
      </c>
      <c r="C29" s="16" t="n">
        <v>11</v>
      </c>
    </row>
    <row r="30" customFormat="false" ht="15" hidden="false" customHeight="false" outlineLevel="0" collapsed="false">
      <c r="B30" s="16" t="s">
        <v>160</v>
      </c>
      <c r="C30" s="16" t="n">
        <v>10</v>
      </c>
    </row>
    <row r="31" customFormat="false" ht="15" hidden="false" customHeight="false" outlineLevel="0" collapsed="false">
      <c r="B31" s="16" t="s">
        <v>172</v>
      </c>
      <c r="C31" s="16" t="n">
        <v>9</v>
      </c>
    </row>
    <row r="32" customFormat="false" ht="15" hidden="false" customHeight="false" outlineLevel="0" collapsed="false">
      <c r="B32" s="16" t="s">
        <v>201</v>
      </c>
      <c r="C32" s="16" t="n">
        <v>5</v>
      </c>
    </row>
    <row r="33" customFormat="false" ht="15" hidden="false" customHeight="false" outlineLevel="0" collapsed="false">
      <c r="B33" s="16" t="s">
        <v>169</v>
      </c>
      <c r="C33" s="16" t="n">
        <v>4</v>
      </c>
    </row>
    <row r="34" customFormat="false" ht="15" hidden="false" customHeight="false" outlineLevel="0" collapsed="false">
      <c r="B34" s="16" t="s">
        <v>202</v>
      </c>
      <c r="C34" s="16" t="n">
        <v>2</v>
      </c>
    </row>
    <row r="35" customFormat="false" ht="15" hidden="false" customHeight="false" outlineLevel="0" collapsed="false">
      <c r="B35" s="16" t="s">
        <v>178</v>
      </c>
      <c r="C35" s="16" t="n">
        <v>1</v>
      </c>
    </row>
    <row r="36" customFormat="false" ht="15" hidden="false" customHeight="false" outlineLevel="0" collapsed="false">
      <c r="B36" s="16"/>
      <c r="C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85"/>
    <col collapsed="false" customWidth="true" hidden="false" outlineLevel="0" max="3" min="3" style="0" width="14.41"/>
    <col collapsed="false" customWidth="true" hidden="false" outlineLevel="0" max="18" min="18" style="0" width="12.56"/>
  </cols>
  <sheetData>
    <row r="2" customFormat="false" ht="18.75" hidden="false" customHeight="false" outlineLevel="0" collapsed="false">
      <c r="A2" s="28" t="s">
        <v>20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5.75" hidden="false" customHeight="false" outlineLevel="0" collapsed="false">
      <c r="A3" s="29" t="s">
        <v>20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5" customFormat="false" ht="15" hidden="false" customHeight="false" outlineLevel="0" collapsed="false">
      <c r="B5" s="30"/>
      <c r="C5" s="30"/>
      <c r="D5" s="31"/>
      <c r="E5" s="32" t="s">
        <v>84</v>
      </c>
      <c r="F5" s="32"/>
      <c r="G5" s="32" t="s">
        <v>1</v>
      </c>
      <c r="H5" s="32"/>
      <c r="I5" s="32" t="s">
        <v>148</v>
      </c>
      <c r="J5" s="32"/>
      <c r="K5" s="32" t="s">
        <v>149</v>
      </c>
      <c r="L5" s="32"/>
      <c r="M5" s="32" t="s">
        <v>4</v>
      </c>
      <c r="N5" s="32"/>
      <c r="O5" s="32" t="s">
        <v>150</v>
      </c>
      <c r="P5" s="32"/>
      <c r="Q5" s="32"/>
      <c r="R5" s="33" t="s">
        <v>205</v>
      </c>
    </row>
    <row r="6" customFormat="false" ht="15" hidden="false" customHeight="false" outlineLevel="0" collapsed="false">
      <c r="B6" s="34" t="s">
        <v>6</v>
      </c>
      <c r="C6" s="35" t="s">
        <v>7</v>
      </c>
      <c r="D6" s="36" t="s">
        <v>8</v>
      </c>
      <c r="E6" s="37" t="s">
        <v>10</v>
      </c>
      <c r="F6" s="38" t="s">
        <v>11</v>
      </c>
      <c r="G6" s="39" t="s">
        <v>10</v>
      </c>
      <c r="H6" s="38" t="s">
        <v>11</v>
      </c>
      <c r="I6" s="39" t="s">
        <v>10</v>
      </c>
      <c r="J6" s="38" t="s">
        <v>11</v>
      </c>
      <c r="K6" s="39" t="s">
        <v>10</v>
      </c>
      <c r="L6" s="38" t="s">
        <v>11</v>
      </c>
      <c r="M6" s="39" t="s">
        <v>10</v>
      </c>
      <c r="N6" s="38" t="s">
        <v>11</v>
      </c>
      <c r="O6" s="39" t="s">
        <v>152</v>
      </c>
      <c r="P6" s="37"/>
      <c r="Q6" s="40" t="s">
        <v>11</v>
      </c>
      <c r="R6" s="41" t="s">
        <v>206</v>
      </c>
    </row>
    <row r="7" customFormat="false" ht="15.75" hidden="false" customHeight="false" outlineLevel="0" collapsed="false">
      <c r="A7" s="42" t="n">
        <v>1</v>
      </c>
      <c r="B7" s="43" t="s">
        <v>207</v>
      </c>
      <c r="C7" s="43" t="s">
        <v>208</v>
      </c>
      <c r="D7" s="44" t="n">
        <v>4084</v>
      </c>
      <c r="E7" s="42" t="n">
        <v>15.55</v>
      </c>
      <c r="F7" s="42" t="n">
        <v>779</v>
      </c>
      <c r="G7" s="42" t="n">
        <v>5.89</v>
      </c>
      <c r="H7" s="42" t="n">
        <v>734</v>
      </c>
      <c r="I7" s="42" t="n">
        <v>12.27</v>
      </c>
      <c r="J7" s="42" t="n">
        <v>650</v>
      </c>
      <c r="K7" s="42" t="n">
        <v>1.61</v>
      </c>
      <c r="L7" s="42" t="n">
        <v>672</v>
      </c>
      <c r="M7" s="42" t="n">
        <v>42.01</v>
      </c>
      <c r="N7" s="42" t="n">
        <v>672</v>
      </c>
      <c r="O7" s="42" t="n">
        <v>3</v>
      </c>
      <c r="P7" s="42" t="s">
        <v>209</v>
      </c>
      <c r="Q7" s="42" t="n">
        <v>577</v>
      </c>
      <c r="R7" s="45" t="n">
        <v>13</v>
      </c>
    </row>
    <row r="8" customFormat="false" ht="15.75" hidden="false" customHeight="false" outlineLevel="0" collapsed="false">
      <c r="A8" s="42" t="n">
        <v>2</v>
      </c>
      <c r="B8" s="43" t="s">
        <v>210</v>
      </c>
      <c r="C8" s="43" t="s">
        <v>211</v>
      </c>
      <c r="D8" s="44" t="n">
        <v>3951</v>
      </c>
      <c r="E8" s="42" t="n">
        <v>15.24</v>
      </c>
      <c r="F8" s="42" t="n">
        <v>818</v>
      </c>
      <c r="G8" s="42" t="n">
        <v>5.55</v>
      </c>
      <c r="H8" s="42" t="n">
        <v>650</v>
      </c>
      <c r="I8" s="42" t="n">
        <v>10.16</v>
      </c>
      <c r="J8" s="42" t="n">
        <v>517</v>
      </c>
      <c r="K8" s="42" t="n">
        <v>1.52</v>
      </c>
      <c r="L8" s="42" t="n">
        <v>590</v>
      </c>
      <c r="M8" s="42" t="n">
        <v>34.83</v>
      </c>
      <c r="N8" s="42" t="n">
        <v>537</v>
      </c>
      <c r="O8" s="42" t="n">
        <v>2</v>
      </c>
      <c r="P8" s="42" t="s">
        <v>212</v>
      </c>
      <c r="Q8" s="42" t="n">
        <v>839</v>
      </c>
      <c r="R8" s="45" t="n">
        <v>11</v>
      </c>
    </row>
    <row r="9" customFormat="false" ht="15.75" hidden="false" customHeight="false" outlineLevel="0" collapsed="false">
      <c r="A9" s="42" t="n">
        <v>3</v>
      </c>
      <c r="B9" s="43" t="s">
        <v>213</v>
      </c>
      <c r="C9" s="43" t="s">
        <v>214</v>
      </c>
      <c r="D9" s="44" t="n">
        <v>3619</v>
      </c>
      <c r="E9" s="42" t="n">
        <v>14.66</v>
      </c>
      <c r="F9" s="42" t="n">
        <v>894</v>
      </c>
      <c r="G9" s="42" t="n">
        <v>5.59</v>
      </c>
      <c r="H9" s="42" t="n">
        <v>660</v>
      </c>
      <c r="I9" s="42" t="n">
        <v>9</v>
      </c>
      <c r="J9" s="42" t="n">
        <v>444</v>
      </c>
      <c r="K9" s="42" t="n">
        <v>1.58</v>
      </c>
      <c r="L9" s="42" t="n">
        <v>645</v>
      </c>
      <c r="M9" s="42" t="n">
        <v>29.6</v>
      </c>
      <c r="N9" s="42" t="n">
        <v>440</v>
      </c>
      <c r="O9" s="42" t="n">
        <v>3</v>
      </c>
      <c r="P9" s="42" t="s">
        <v>215</v>
      </c>
      <c r="Q9" s="42" t="n">
        <v>536</v>
      </c>
      <c r="R9" s="45" t="n">
        <v>10</v>
      </c>
    </row>
    <row r="10" customFormat="false" ht="15.75" hidden="false" customHeight="false" outlineLevel="0" collapsed="false">
      <c r="A10" s="42" t="n">
        <v>4</v>
      </c>
      <c r="B10" s="43" t="s">
        <v>216</v>
      </c>
      <c r="C10" s="43" t="s">
        <v>217</v>
      </c>
      <c r="D10" s="44" t="n">
        <v>3581</v>
      </c>
      <c r="E10" s="42" t="n">
        <v>14.91</v>
      </c>
      <c r="F10" s="42" t="n">
        <v>861</v>
      </c>
      <c r="G10" s="42" t="n">
        <v>5.27</v>
      </c>
      <c r="H10" s="42" t="n">
        <v>583</v>
      </c>
      <c r="I10" s="42" t="n">
        <v>11.28</v>
      </c>
      <c r="J10" s="42" t="n">
        <v>587</v>
      </c>
      <c r="K10" s="42" t="n">
        <v>1.4</v>
      </c>
      <c r="L10" s="42" t="n">
        <v>484</v>
      </c>
      <c r="M10" s="42" t="n">
        <v>28.91</v>
      </c>
      <c r="N10" s="42" t="n">
        <v>427</v>
      </c>
      <c r="O10" s="42" t="n">
        <v>3</v>
      </c>
      <c r="P10" s="42" t="s">
        <v>218</v>
      </c>
      <c r="Q10" s="42" t="n">
        <v>639</v>
      </c>
      <c r="R10" s="45" t="n">
        <v>9</v>
      </c>
    </row>
    <row r="11" customFormat="false" ht="15.75" hidden="false" customHeight="false" outlineLevel="0" collapsed="false">
      <c r="A11" s="42" t="n">
        <v>5</v>
      </c>
      <c r="B11" s="43" t="s">
        <v>219</v>
      </c>
      <c r="C11" s="43" t="s">
        <v>208</v>
      </c>
      <c r="D11" s="44" t="n">
        <v>3214</v>
      </c>
      <c r="E11" s="42" t="n">
        <v>18.58</v>
      </c>
      <c r="F11" s="42" t="n">
        <v>447</v>
      </c>
      <c r="G11" s="42" t="n">
        <v>5.38</v>
      </c>
      <c r="H11" s="42" t="n">
        <v>609</v>
      </c>
      <c r="I11" s="42" t="n">
        <v>10.54</v>
      </c>
      <c r="J11" s="42" t="n">
        <v>541</v>
      </c>
      <c r="K11" s="42" t="n">
        <v>1.52</v>
      </c>
      <c r="L11" s="42" t="n">
        <v>590</v>
      </c>
      <c r="M11" s="42" t="n">
        <v>29.27</v>
      </c>
      <c r="N11" s="42" t="n">
        <v>433</v>
      </c>
      <c r="O11" s="42" t="n">
        <v>3</v>
      </c>
      <c r="P11" s="42" t="s">
        <v>185</v>
      </c>
      <c r="Q11" s="42" t="n">
        <v>594</v>
      </c>
      <c r="R11" s="45" t="n">
        <v>4</v>
      </c>
    </row>
    <row r="12" customFormat="false" ht="15.75" hidden="false" customHeight="false" outlineLevel="0" collapsed="false">
      <c r="A12" s="42" t="n">
        <v>6</v>
      </c>
      <c r="B12" s="43" t="s">
        <v>220</v>
      </c>
      <c r="C12" s="43" t="s">
        <v>208</v>
      </c>
      <c r="D12" s="44" t="n">
        <v>3180</v>
      </c>
      <c r="E12" s="42" t="n">
        <v>16.4</v>
      </c>
      <c r="F12" s="42" t="n">
        <v>677</v>
      </c>
      <c r="G12" s="42" t="n">
        <v>5.42</v>
      </c>
      <c r="H12" s="42" t="n">
        <v>619</v>
      </c>
      <c r="I12" s="42" t="n">
        <v>9.05</v>
      </c>
      <c r="J12" s="42" t="n">
        <v>448</v>
      </c>
      <c r="K12" s="42" t="n">
        <v>1.46</v>
      </c>
      <c r="L12" s="42" t="n">
        <v>536</v>
      </c>
      <c r="M12" s="42" t="n">
        <v>27.54</v>
      </c>
      <c r="N12" s="42" t="n">
        <v>401</v>
      </c>
      <c r="O12" s="42" t="n">
        <v>3</v>
      </c>
      <c r="P12" s="42" t="s">
        <v>221</v>
      </c>
      <c r="Q12" s="42" t="n">
        <v>499</v>
      </c>
      <c r="R12" s="45" t="n">
        <v>3</v>
      </c>
    </row>
    <row r="13" customFormat="false" ht="15.75" hidden="false" customHeight="false" outlineLevel="0" collapsed="false">
      <c r="A13" s="42" t="n">
        <v>7</v>
      </c>
      <c r="B13" s="43" t="s">
        <v>222</v>
      </c>
      <c r="C13" s="43" t="s">
        <v>208</v>
      </c>
      <c r="D13" s="44" t="n">
        <v>3158</v>
      </c>
      <c r="E13" s="42" t="n">
        <v>15.35</v>
      </c>
      <c r="F13" s="42" t="n">
        <v>804</v>
      </c>
      <c r="G13" s="42" t="n">
        <v>5.42</v>
      </c>
      <c r="H13" s="42" t="n">
        <v>619</v>
      </c>
      <c r="I13" s="42" t="n">
        <v>8.83</v>
      </c>
      <c r="J13" s="42" t="n">
        <v>434</v>
      </c>
      <c r="K13" s="42" t="n">
        <v>1.58</v>
      </c>
      <c r="L13" s="42" t="n">
        <v>645</v>
      </c>
      <c r="M13" s="42" t="n">
        <v>23.02</v>
      </c>
      <c r="N13" s="42" t="n">
        <v>318</v>
      </c>
      <c r="O13" s="42" t="n">
        <v>3</v>
      </c>
      <c r="P13" s="42" t="s">
        <v>223</v>
      </c>
      <c r="Q13" s="42" t="n">
        <v>338</v>
      </c>
      <c r="R13" s="45" t="n">
        <v>2</v>
      </c>
    </row>
    <row r="14" customFormat="false" ht="15.75" hidden="false" customHeight="false" outlineLevel="0" collapsed="false">
      <c r="A14" s="42" t="n">
        <v>8</v>
      </c>
      <c r="B14" s="43" t="s">
        <v>224</v>
      </c>
      <c r="C14" s="43" t="s">
        <v>214</v>
      </c>
      <c r="D14" s="44" t="n">
        <v>3100</v>
      </c>
      <c r="E14" s="42" t="n">
        <v>16.59</v>
      </c>
      <c r="F14" s="42" t="n">
        <v>655</v>
      </c>
      <c r="G14" s="42" t="n">
        <v>5.34</v>
      </c>
      <c r="H14" s="42" t="n">
        <v>600</v>
      </c>
      <c r="I14" s="42" t="n">
        <v>9.31</v>
      </c>
      <c r="J14" s="42" t="n">
        <v>464</v>
      </c>
      <c r="K14" s="42" t="n">
        <v>1.64</v>
      </c>
      <c r="L14" s="42" t="n">
        <v>700</v>
      </c>
      <c r="M14" s="42" t="n">
        <v>21.88</v>
      </c>
      <c r="N14" s="42" t="n">
        <v>297</v>
      </c>
      <c r="O14" s="42" t="n">
        <v>3</v>
      </c>
      <c r="P14" s="42" t="s">
        <v>225</v>
      </c>
      <c r="Q14" s="42" t="n">
        <v>384</v>
      </c>
      <c r="R14" s="45" t="n">
        <v>1</v>
      </c>
    </row>
    <row r="15" customFormat="false" ht="15.75" hidden="false" customHeight="false" outlineLevel="0" collapsed="false">
      <c r="A15" s="42" t="n">
        <v>9</v>
      </c>
      <c r="B15" s="43" t="s">
        <v>226</v>
      </c>
      <c r="C15" s="43" t="s">
        <v>227</v>
      </c>
      <c r="D15" s="44" t="n">
        <v>2897</v>
      </c>
      <c r="E15" s="42" t="n">
        <v>16.27</v>
      </c>
      <c r="F15" s="42" t="n">
        <v>692</v>
      </c>
      <c r="G15" s="42" t="n">
        <v>5.07</v>
      </c>
      <c r="H15" s="42" t="n">
        <v>537</v>
      </c>
      <c r="I15" s="42" t="n">
        <v>8.36</v>
      </c>
      <c r="J15" s="42" t="n">
        <v>405</v>
      </c>
      <c r="K15" s="42" t="n">
        <v>1.31</v>
      </c>
      <c r="L15" s="42" t="n">
        <v>408</v>
      </c>
      <c r="M15" s="42" t="n">
        <v>24.49</v>
      </c>
      <c r="N15" s="42" t="n">
        <v>345</v>
      </c>
      <c r="O15" s="42" t="n">
        <v>3</v>
      </c>
      <c r="P15" s="42" t="s">
        <v>228</v>
      </c>
      <c r="Q15" s="42" t="n">
        <v>510</v>
      </c>
      <c r="R15" s="43"/>
    </row>
    <row r="16" customFormat="false" ht="15.75" hidden="false" customHeight="false" outlineLevel="0" collapsed="false">
      <c r="A16" s="42" t="n">
        <v>10</v>
      </c>
      <c r="B16" s="43" t="s">
        <v>229</v>
      </c>
      <c r="C16" s="43" t="s">
        <v>208</v>
      </c>
      <c r="D16" s="44" t="n">
        <v>2806</v>
      </c>
      <c r="E16" s="42" t="n">
        <v>18.9</v>
      </c>
      <c r="F16" s="42" t="n">
        <v>417</v>
      </c>
      <c r="G16" s="42" t="n">
        <v>4.68</v>
      </c>
      <c r="H16" s="42" t="n">
        <v>449</v>
      </c>
      <c r="I16" s="42" t="n">
        <v>7.17</v>
      </c>
      <c r="J16" s="42" t="n">
        <v>331</v>
      </c>
      <c r="K16" s="42" t="n">
        <v>1.4</v>
      </c>
      <c r="L16" s="42" t="n">
        <v>484</v>
      </c>
      <c r="M16" s="42" t="n">
        <v>22.8</v>
      </c>
      <c r="N16" s="42" t="n">
        <v>314</v>
      </c>
      <c r="O16" s="42" t="n">
        <v>2</v>
      </c>
      <c r="P16" s="42" t="s">
        <v>230</v>
      </c>
      <c r="Q16" s="42" t="n">
        <v>811</v>
      </c>
      <c r="R16" s="43"/>
    </row>
    <row r="17" customFormat="false" ht="15.75" hidden="false" customHeight="false" outlineLevel="0" collapsed="false">
      <c r="A17" s="42" t="n">
        <v>11</v>
      </c>
      <c r="B17" s="43" t="s">
        <v>231</v>
      </c>
      <c r="C17" s="43" t="s">
        <v>208</v>
      </c>
      <c r="D17" s="44" t="n">
        <v>2515</v>
      </c>
      <c r="E17" s="42" t="n">
        <v>21.39</v>
      </c>
      <c r="F17" s="42" t="n">
        <v>218</v>
      </c>
      <c r="G17" s="42" t="n">
        <v>4.84</v>
      </c>
      <c r="H17" s="42" t="n">
        <v>485</v>
      </c>
      <c r="I17" s="42" t="n">
        <v>10.93</v>
      </c>
      <c r="J17" s="42" t="n">
        <v>565</v>
      </c>
      <c r="K17" s="42" t="n">
        <v>1.37</v>
      </c>
      <c r="L17" s="42" t="n">
        <v>459</v>
      </c>
      <c r="M17" s="42" t="n">
        <v>36.46</v>
      </c>
      <c r="N17" s="42" t="n">
        <v>568</v>
      </c>
      <c r="O17" s="42" t="n">
        <v>4</v>
      </c>
      <c r="P17" s="42" t="s">
        <v>232</v>
      </c>
      <c r="Q17" s="42" t="n">
        <v>220</v>
      </c>
      <c r="R17" s="43"/>
    </row>
    <row r="18" customFormat="false" ht="15.75" hidden="false" customHeight="false" outlineLevel="0" collapsed="false">
      <c r="A18" s="42" t="n">
        <v>12</v>
      </c>
      <c r="B18" s="43" t="s">
        <v>233</v>
      </c>
      <c r="C18" s="43" t="s">
        <v>211</v>
      </c>
      <c r="D18" s="44" t="n">
        <v>2368</v>
      </c>
      <c r="E18" s="42" t="n">
        <v>19.33</v>
      </c>
      <c r="F18" s="42" t="n">
        <v>378</v>
      </c>
      <c r="G18" s="42" t="n">
        <v>4.54</v>
      </c>
      <c r="H18" s="42" t="n">
        <v>419</v>
      </c>
      <c r="I18" s="42" t="n">
        <v>8.84</v>
      </c>
      <c r="J18" s="42" t="n">
        <v>434</v>
      </c>
      <c r="K18" s="42" t="n">
        <v>1.25</v>
      </c>
      <c r="L18" s="42" t="n">
        <v>360</v>
      </c>
      <c r="M18" s="42" t="n">
        <v>29.07</v>
      </c>
      <c r="N18" s="42" t="n">
        <v>430</v>
      </c>
      <c r="O18" s="42" t="n">
        <v>3</v>
      </c>
      <c r="P18" s="42" t="s">
        <v>234</v>
      </c>
      <c r="Q18" s="42" t="n">
        <v>347</v>
      </c>
      <c r="R18" s="43"/>
    </row>
  </sheetData>
  <mergeCells count="8">
    <mergeCell ref="A2:R2"/>
    <mergeCell ref="A3:R3"/>
    <mergeCell ref="E5:F5"/>
    <mergeCell ref="G5:H5"/>
    <mergeCell ref="I5:J5"/>
    <mergeCell ref="K5:L5"/>
    <mergeCell ref="M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7"/>
    <col collapsed="false" customWidth="true" hidden="false" outlineLevel="0" max="3" min="2" style="0" width="35.7"/>
    <col collapsed="false" customWidth="true" hidden="false" outlineLevel="0" max="6" min="4" style="0" width="15.7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5.99"/>
  </cols>
  <sheetData>
    <row r="1" customFormat="false" ht="19.5" hidden="false" customHeight="false" outlineLevel="0" collapsed="false">
      <c r="B1" s="28" t="s">
        <v>235</v>
      </c>
      <c r="C1" s="28"/>
    </row>
    <row r="2" customFormat="false" ht="16.5" hidden="false" customHeight="false" outlineLevel="0" collapsed="false">
      <c r="A2" s="46" t="s">
        <v>236</v>
      </c>
      <c r="B2" s="46"/>
      <c r="C2" s="46"/>
      <c r="D2" s="46"/>
      <c r="E2" s="47"/>
      <c r="F2" s="47"/>
      <c r="G2" s="48"/>
      <c r="H2" s="48"/>
      <c r="I2" s="48"/>
    </row>
    <row r="3" s="4" customFormat="true" ht="17.25" hidden="false" customHeight="false" outlineLevel="0" collapsed="false">
      <c r="A3" s="49" t="s">
        <v>9</v>
      </c>
      <c r="B3" s="49" t="s">
        <v>83</v>
      </c>
      <c r="C3" s="49" t="s">
        <v>7</v>
      </c>
      <c r="D3" s="49" t="s">
        <v>8</v>
      </c>
      <c r="E3" s="49" t="s">
        <v>84</v>
      </c>
      <c r="F3" s="49" t="s">
        <v>85</v>
      </c>
      <c r="G3" s="49" t="s">
        <v>86</v>
      </c>
      <c r="H3" s="49" t="s">
        <v>87</v>
      </c>
      <c r="I3" s="49" t="s">
        <v>88</v>
      </c>
      <c r="J3" s="50" t="s">
        <v>237</v>
      </c>
      <c r="K3" s="50"/>
      <c r="L3" s="49" t="s">
        <v>238</v>
      </c>
    </row>
    <row r="4" customFormat="false" ht="20.25" hidden="false" customHeight="false" outlineLevel="0" collapsed="false">
      <c r="A4" s="49" t="n">
        <v>1</v>
      </c>
      <c r="B4" s="51" t="s">
        <v>239</v>
      </c>
      <c r="C4" s="51" t="s">
        <v>240</v>
      </c>
      <c r="D4" s="52" t="n">
        <v>4056</v>
      </c>
      <c r="E4" s="52" t="n">
        <v>16.32</v>
      </c>
      <c r="F4" s="52" t="n">
        <v>5.35</v>
      </c>
      <c r="G4" s="52" t="n">
        <v>11.01</v>
      </c>
      <c r="H4" s="52" t="n">
        <v>1.68</v>
      </c>
      <c r="I4" s="52" t="n">
        <v>39.8</v>
      </c>
      <c r="J4" s="52" t="n">
        <v>2</v>
      </c>
      <c r="K4" s="52" t="s">
        <v>241</v>
      </c>
      <c r="L4" s="52" t="n">
        <v>13</v>
      </c>
    </row>
    <row r="5" customFormat="false" ht="20.25" hidden="false" customHeight="false" outlineLevel="0" collapsed="false">
      <c r="A5" s="49" t="n">
        <v>2</v>
      </c>
      <c r="B5" s="51" t="s">
        <v>242</v>
      </c>
      <c r="C5" s="51" t="s">
        <v>243</v>
      </c>
      <c r="D5" s="52" t="n">
        <v>3555</v>
      </c>
      <c r="E5" s="52" t="n">
        <v>15.66</v>
      </c>
      <c r="F5" s="52" t="n">
        <v>5.03</v>
      </c>
      <c r="G5" s="52" t="n">
        <v>9.31</v>
      </c>
      <c r="H5" s="52" t="n">
        <v>1.5</v>
      </c>
      <c r="I5" s="52" t="n">
        <v>25.24</v>
      </c>
      <c r="J5" s="52" t="n">
        <v>2</v>
      </c>
      <c r="K5" s="52" t="s">
        <v>244</v>
      </c>
      <c r="L5" s="52" t="n">
        <v>11</v>
      </c>
    </row>
    <row r="6" customFormat="false" ht="20.25" hidden="false" customHeight="false" outlineLevel="0" collapsed="false">
      <c r="A6" s="49" t="n">
        <v>3</v>
      </c>
      <c r="B6" s="51" t="s">
        <v>245</v>
      </c>
      <c r="C6" s="51" t="s">
        <v>246</v>
      </c>
      <c r="D6" s="52" t="n">
        <v>2980</v>
      </c>
      <c r="E6" s="52" t="n">
        <v>19.09</v>
      </c>
      <c r="F6" s="52" t="n">
        <v>4.16</v>
      </c>
      <c r="G6" s="52" t="n">
        <v>11.88</v>
      </c>
      <c r="H6" s="52" t="n">
        <v>1.35</v>
      </c>
      <c r="I6" s="52" t="n">
        <v>42.72</v>
      </c>
      <c r="J6" s="52" t="n">
        <v>3</v>
      </c>
      <c r="K6" s="52" t="s">
        <v>247</v>
      </c>
      <c r="L6" s="52" t="s">
        <v>139</v>
      </c>
    </row>
    <row r="7" customFormat="false" ht="15.75" hidden="false" customHeight="false" outlineLevel="0" collapsed="false"/>
  </sheetData>
  <mergeCells count="4">
    <mergeCell ref="B1:C1"/>
    <mergeCell ref="A2:D2"/>
    <mergeCell ref="G2:I2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7"/>
    <col collapsed="false" customWidth="true" hidden="false" outlineLevel="0" max="5" min="5" style="0" width="32.28"/>
    <col collapsed="false" customWidth="true" hidden="false" outlineLevel="0" max="6" min="6" style="0" width="10.99"/>
    <col collapsed="false" customWidth="true" hidden="false" outlineLevel="0" max="7" min="7" style="5" width="10.85"/>
    <col collapsed="false" customWidth="true" hidden="false" outlineLevel="0" max="8" min="8" style="5" width="11.28"/>
    <col collapsed="false" customWidth="true" hidden="false" outlineLevel="0" max="9" min="9" style="0" width="9.7"/>
    <col collapsed="false" customWidth="true" hidden="false" outlineLevel="0" max="10" min="10" style="5" width="9.7"/>
    <col collapsed="false" customWidth="true" hidden="false" outlineLevel="0" max="11" min="11" style="5" width="9.85"/>
    <col collapsed="false" customWidth="true" hidden="false" outlineLevel="0" max="13" min="13" style="0" width="10.41"/>
    <col collapsed="false" customWidth="true" hidden="false" outlineLevel="0" max="14" min="14" style="4" width="14.28"/>
  </cols>
  <sheetData>
    <row r="2" customFormat="false" ht="15" hidden="false" customHeight="false" outlineLevel="0" collapsed="false">
      <c r="B2" s="53" t="s">
        <v>248</v>
      </c>
      <c r="C2" s="53"/>
      <c r="D2" s="53"/>
      <c r="E2" s="53"/>
      <c r="F2" s="53"/>
      <c r="N2" s="54"/>
    </row>
    <row r="3" customFormat="false" ht="18.75" hidden="false" customHeight="false" outlineLevel="0" collapsed="false">
      <c r="B3" s="55"/>
      <c r="C3" s="56"/>
      <c r="D3" s="57" t="s">
        <v>249</v>
      </c>
      <c r="E3" s="58" t="s">
        <v>250</v>
      </c>
      <c r="F3" s="4"/>
      <c r="L3" s="59"/>
      <c r="M3" s="60"/>
      <c r="N3" s="61"/>
    </row>
    <row r="4" customFormat="false" ht="16.5" hidden="false" customHeight="false" outlineLevel="0" collapsed="false">
      <c r="B4" s="62"/>
      <c r="C4" s="63" t="s">
        <v>9</v>
      </c>
      <c r="D4" s="64" t="s">
        <v>251</v>
      </c>
      <c r="E4" s="64" t="s">
        <v>252</v>
      </c>
      <c r="F4" s="65" t="s">
        <v>253</v>
      </c>
      <c r="G4" s="66" t="s">
        <v>254</v>
      </c>
      <c r="H4" s="67" t="s">
        <v>255</v>
      </c>
      <c r="I4" s="67" t="s">
        <v>256</v>
      </c>
      <c r="J4" s="67" t="s">
        <v>257</v>
      </c>
      <c r="K4" s="67" t="s">
        <v>258</v>
      </c>
      <c r="L4" s="68" t="s">
        <v>259</v>
      </c>
      <c r="M4" s="68"/>
      <c r="N4" s="69" t="s">
        <v>260</v>
      </c>
    </row>
    <row r="5" customFormat="false" ht="15.75" hidden="false" customHeight="false" outlineLevel="0" collapsed="false">
      <c r="B5" s="55" t="n">
        <v>1</v>
      </c>
      <c r="C5" s="70" t="n">
        <v>1</v>
      </c>
      <c r="D5" s="70" t="s">
        <v>261</v>
      </c>
      <c r="E5" s="70" t="s">
        <v>262</v>
      </c>
      <c r="F5" s="70" t="n">
        <v>3893</v>
      </c>
      <c r="G5" s="71" t="n">
        <v>15.82</v>
      </c>
      <c r="H5" s="71" t="n">
        <v>5.94</v>
      </c>
      <c r="I5" s="70" t="n">
        <v>10.66</v>
      </c>
      <c r="J5" s="71" t="n">
        <v>1.59</v>
      </c>
      <c r="K5" s="71" t="n">
        <v>30.8</v>
      </c>
      <c r="L5" s="70" t="n">
        <v>3</v>
      </c>
      <c r="M5" s="70" t="s">
        <v>263</v>
      </c>
      <c r="N5" s="72" t="n">
        <v>13</v>
      </c>
    </row>
    <row r="6" customFormat="false" ht="16.5" hidden="false" customHeight="false" outlineLevel="0" collapsed="false">
      <c r="B6" s="55" t="n">
        <v>2</v>
      </c>
      <c r="C6" s="73" t="n">
        <v>2</v>
      </c>
      <c r="D6" s="73" t="s">
        <v>264</v>
      </c>
      <c r="E6" s="73" t="s">
        <v>265</v>
      </c>
      <c r="F6" s="73" t="n">
        <v>3181</v>
      </c>
      <c r="G6" s="74" t="n">
        <v>18.92</v>
      </c>
      <c r="H6" s="74" t="n">
        <v>4.72</v>
      </c>
      <c r="I6" s="73" t="n">
        <v>14.01</v>
      </c>
      <c r="J6" s="74" t="n">
        <v>1.35</v>
      </c>
      <c r="K6" s="74" t="n">
        <v>39.4</v>
      </c>
      <c r="L6" s="73" t="n">
        <v>3</v>
      </c>
      <c r="M6" s="73" t="s">
        <v>266</v>
      </c>
      <c r="N6" s="75" t="n">
        <v>2</v>
      </c>
    </row>
    <row r="7" customFormat="false" ht="15.75" hidden="false" customHeight="false" outlineLevel="0" collapsed="false">
      <c r="B7" s="55" t="n">
        <v>3</v>
      </c>
      <c r="C7" s="70" t="n">
        <v>3</v>
      </c>
      <c r="D7" s="70" t="s">
        <v>267</v>
      </c>
      <c r="E7" s="70" t="s">
        <v>265</v>
      </c>
      <c r="F7" s="70" t="n">
        <v>3106</v>
      </c>
      <c r="G7" s="71" t="n">
        <v>15.89</v>
      </c>
      <c r="H7" s="71" t="n">
        <v>5</v>
      </c>
      <c r="I7" s="70" t="n">
        <v>8.47</v>
      </c>
      <c r="J7" s="71" t="n">
        <v>1.56</v>
      </c>
      <c r="K7" s="71" t="n">
        <v>21.7</v>
      </c>
      <c r="L7" s="70" t="n">
        <v>3</v>
      </c>
      <c r="M7" s="70" t="s">
        <v>268</v>
      </c>
      <c r="N7" s="72" t="n">
        <v>1</v>
      </c>
    </row>
    <row r="8" customFormat="false" ht="16.5" hidden="false" customHeight="false" outlineLevel="0" collapsed="false">
      <c r="B8" s="55" t="n">
        <v>4</v>
      </c>
      <c r="C8" s="73" t="n">
        <v>4</v>
      </c>
      <c r="D8" s="73" t="s">
        <v>269</v>
      </c>
      <c r="E8" s="73" t="s">
        <v>262</v>
      </c>
      <c r="F8" s="73" t="n">
        <v>3044</v>
      </c>
      <c r="G8" s="74" t="n">
        <v>17.82</v>
      </c>
      <c r="H8" s="74" t="n">
        <v>5.26</v>
      </c>
      <c r="I8" s="73" t="n">
        <v>9.92</v>
      </c>
      <c r="J8" s="74" t="n">
        <v>1.44</v>
      </c>
      <c r="K8" s="74" t="n">
        <v>23.3</v>
      </c>
      <c r="L8" s="73" t="n">
        <v>3</v>
      </c>
      <c r="M8" s="73" t="s">
        <v>270</v>
      </c>
      <c r="N8" s="75"/>
    </row>
    <row r="9" customFormat="false" ht="15.75" hidden="false" customHeight="false" outlineLevel="0" collapsed="false">
      <c r="B9" s="55" t="n">
        <v>5</v>
      </c>
      <c r="C9" s="70" t="n">
        <v>5</v>
      </c>
      <c r="D9" s="70" t="s">
        <v>271</v>
      </c>
      <c r="E9" s="70" t="s">
        <v>272</v>
      </c>
      <c r="F9" s="70" t="n">
        <v>3001</v>
      </c>
      <c r="G9" s="71" t="n">
        <v>16.75</v>
      </c>
      <c r="H9" s="71" t="n">
        <v>5.27</v>
      </c>
      <c r="I9" s="70" t="n">
        <v>8.98</v>
      </c>
      <c r="J9" s="71" t="n">
        <v>1.44</v>
      </c>
      <c r="K9" s="71" t="n">
        <v>11.7</v>
      </c>
      <c r="L9" s="70" t="n">
        <v>3</v>
      </c>
      <c r="M9" s="70" t="s">
        <v>273</v>
      </c>
      <c r="N9" s="72"/>
    </row>
    <row r="10" customFormat="false" ht="16.5" hidden="false" customHeight="false" outlineLevel="0" collapsed="false">
      <c r="B10" s="55" t="n">
        <v>6</v>
      </c>
      <c r="C10" s="73" t="n">
        <v>6</v>
      </c>
      <c r="D10" s="73" t="s">
        <v>274</v>
      </c>
      <c r="E10" s="73" t="s">
        <v>265</v>
      </c>
      <c r="F10" s="73" t="n">
        <v>2834</v>
      </c>
      <c r="G10" s="74" t="n">
        <v>17.03</v>
      </c>
      <c r="H10" s="74" t="n">
        <v>4.74</v>
      </c>
      <c r="I10" s="73" t="n">
        <v>9.75</v>
      </c>
      <c r="J10" s="74" t="n">
        <v>1.59</v>
      </c>
      <c r="K10" s="74" t="n">
        <v>16.91</v>
      </c>
      <c r="L10" s="73" t="n">
        <v>3</v>
      </c>
      <c r="M10" s="73" t="s">
        <v>275</v>
      </c>
      <c r="N10" s="75"/>
    </row>
    <row r="11" customFormat="false" ht="15.75" hidden="false" customHeight="false" outlineLevel="0" collapsed="false">
      <c r="B11" s="55" t="n">
        <v>7</v>
      </c>
      <c r="C11" s="70" t="n">
        <v>7</v>
      </c>
      <c r="D11" s="70" t="s">
        <v>276</v>
      </c>
      <c r="E11" s="70" t="s">
        <v>265</v>
      </c>
      <c r="F11" s="70" t="n">
        <v>2763</v>
      </c>
      <c r="G11" s="71" t="n">
        <v>19.17</v>
      </c>
      <c r="H11" s="71" t="n">
        <v>4.65</v>
      </c>
      <c r="I11" s="70" t="n">
        <v>10.3</v>
      </c>
      <c r="J11" s="71" t="n">
        <v>1.23</v>
      </c>
      <c r="K11" s="71" t="n">
        <v>40.6</v>
      </c>
      <c r="L11" s="70" t="n">
        <v>3</v>
      </c>
      <c r="M11" s="70" t="s">
        <v>277</v>
      </c>
      <c r="N11" s="72"/>
    </row>
    <row r="12" customFormat="false" ht="16.5" hidden="false" customHeight="false" outlineLevel="0" collapsed="false">
      <c r="B12" s="55" t="n">
        <v>8</v>
      </c>
      <c r="C12" s="73" t="n">
        <v>8</v>
      </c>
      <c r="D12" s="73" t="s">
        <v>278</v>
      </c>
      <c r="E12" s="73" t="s">
        <v>279</v>
      </c>
      <c r="F12" s="73" t="n">
        <v>2741</v>
      </c>
      <c r="G12" s="74" t="n">
        <v>17.69</v>
      </c>
      <c r="H12" s="74" t="n">
        <v>5.14</v>
      </c>
      <c r="I12" s="73" t="n">
        <v>6.89</v>
      </c>
      <c r="J12" s="74" t="n">
        <v>1.5</v>
      </c>
      <c r="K12" s="74" t="n">
        <v>20.8</v>
      </c>
      <c r="L12" s="73" t="n">
        <v>3</v>
      </c>
      <c r="M12" s="73" t="s">
        <v>280</v>
      </c>
      <c r="N12" s="75"/>
    </row>
    <row r="13" customFormat="false" ht="15.75" hidden="false" customHeight="false" outlineLevel="0" collapsed="false">
      <c r="B13" s="55" t="n">
        <v>9</v>
      </c>
      <c r="C13" s="70" t="n">
        <v>9</v>
      </c>
      <c r="D13" s="70" t="s">
        <v>281</v>
      </c>
      <c r="E13" s="70" t="s">
        <v>265</v>
      </c>
      <c r="F13" s="70" t="n">
        <v>2676</v>
      </c>
      <c r="G13" s="71" t="n">
        <v>18.52</v>
      </c>
      <c r="H13" s="71" t="n">
        <v>4.69</v>
      </c>
      <c r="I13" s="70" t="n">
        <v>6.82</v>
      </c>
      <c r="J13" s="71" t="n">
        <v>1.38</v>
      </c>
      <c r="K13" s="71" t="n">
        <v>36.3</v>
      </c>
      <c r="L13" s="70" t="n">
        <v>3</v>
      </c>
      <c r="M13" s="70" t="s">
        <v>282</v>
      </c>
      <c r="N13" s="72"/>
    </row>
    <row r="14" customFormat="false" ht="15.75" hidden="false" customHeight="false" outlineLevel="0" collapsed="false">
      <c r="B14" s="55" t="n">
        <v>10</v>
      </c>
      <c r="C14" s="73" t="s">
        <v>139</v>
      </c>
      <c r="D14" s="73" t="s">
        <v>283</v>
      </c>
      <c r="E14" s="73" t="s">
        <v>272</v>
      </c>
      <c r="F14" s="73" t="n">
        <v>1485</v>
      </c>
      <c r="G14" s="74" t="n">
        <v>21.1</v>
      </c>
      <c r="H14" s="74" t="n">
        <v>4.06</v>
      </c>
      <c r="I14" s="73" t="n">
        <v>6.95</v>
      </c>
      <c r="J14" s="74" t="n">
        <v>1.38</v>
      </c>
      <c r="K14" s="74" t="n">
        <v>13.32</v>
      </c>
      <c r="L14" s="73" t="n">
        <v>0</v>
      </c>
      <c r="M14" s="73" t="s">
        <v>284</v>
      </c>
      <c r="N14" s="75"/>
    </row>
  </sheetData>
  <mergeCells count="2">
    <mergeCell ref="B2:F2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.84"/>
    <col collapsed="false" customWidth="true" hidden="false" outlineLevel="0" max="2" min="2" style="0" width="29.13"/>
    <col collapsed="false" customWidth="true" hidden="false" outlineLevel="0" max="3" min="3" style="76" width="16.99"/>
    <col collapsed="false" customWidth="true" hidden="false" outlineLevel="0" max="4" min="4" style="77" width="7.14"/>
    <col collapsed="false" customWidth="true" hidden="false" outlineLevel="0" max="5" min="5" style="78" width="5.71"/>
    <col collapsed="false" customWidth="true" hidden="false" outlineLevel="0" max="6" min="6" style="0" width="5.85"/>
    <col collapsed="false" customWidth="true" hidden="false" outlineLevel="0" max="7" min="7" style="79" width="4.85"/>
    <col collapsed="false" customWidth="true" hidden="false" outlineLevel="0" max="8" min="8" style="0" width="5.28"/>
    <col collapsed="false" customWidth="true" hidden="false" outlineLevel="0" max="9" min="9" style="79" width="5.13"/>
    <col collapsed="false" customWidth="true" hidden="false" outlineLevel="0" max="10" min="10" style="0" width="5.71"/>
    <col collapsed="false" customWidth="true" hidden="false" outlineLevel="0" max="11" min="11" style="79" width="4.85"/>
    <col collapsed="false" customWidth="true" hidden="false" outlineLevel="0" max="12" min="12" style="0" width="4.85"/>
    <col collapsed="false" customWidth="true" hidden="false" outlineLevel="0" max="13" min="13" style="79" width="4.7"/>
    <col collapsed="false" customWidth="true" hidden="false" outlineLevel="0" max="14" min="14" style="0" width="6.13"/>
    <col collapsed="false" customWidth="true" hidden="false" outlineLevel="0" max="15" min="15" style="79" width="4.7"/>
    <col collapsed="false" customWidth="true" hidden="false" outlineLevel="0" max="16" min="16" style="79" width="2.99"/>
    <col collapsed="false" customWidth="true" hidden="false" outlineLevel="0" max="17" min="17" style="79" width="7.28"/>
    <col collapsed="false" customWidth="true" hidden="false" outlineLevel="0" max="18" min="18" style="79" width="6.28"/>
    <col collapsed="false" customWidth="true" hidden="false" outlineLevel="0" max="19" min="19" style="80" width="7.14"/>
    <col collapsed="false" customWidth="true" hidden="false" outlineLevel="0" max="20" min="20" style="79" width="7.14"/>
  </cols>
  <sheetData>
    <row r="1" customFormat="false" ht="15.75" hidden="false" customHeight="false" outlineLevel="0" collapsed="false">
      <c r="B1" s="81" t="s">
        <v>285</v>
      </c>
      <c r="C1" s="82" t="n">
        <v>42497</v>
      </c>
    </row>
    <row r="2" customFormat="false" ht="18.75" hidden="false" customHeight="false" outlineLevel="0" collapsed="false">
      <c r="B2" s="83" t="s">
        <v>286</v>
      </c>
      <c r="C2" s="83"/>
      <c r="D2" s="84"/>
      <c r="E2" s="85"/>
      <c r="F2" s="86" t="s">
        <v>147</v>
      </c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15" hidden="false" customHeight="false" outlineLevel="0" collapsed="false">
      <c r="B3" s="4"/>
      <c r="C3" s="87"/>
      <c r="D3" s="88"/>
      <c r="E3" s="85"/>
      <c r="F3" s="2" t="s">
        <v>84</v>
      </c>
      <c r="G3" s="2"/>
      <c r="H3" s="2" t="s">
        <v>1</v>
      </c>
      <c r="I3" s="2"/>
      <c r="J3" s="2" t="s">
        <v>148</v>
      </c>
      <c r="K3" s="2"/>
      <c r="L3" s="2" t="s">
        <v>149</v>
      </c>
      <c r="M3" s="2"/>
      <c r="N3" s="2" t="s">
        <v>4</v>
      </c>
      <c r="O3" s="2"/>
      <c r="P3" s="2" t="s">
        <v>150</v>
      </c>
      <c r="Q3" s="2"/>
      <c r="R3" s="2"/>
      <c r="S3" s="89"/>
      <c r="T3" s="76"/>
    </row>
    <row r="4" customFormat="false" ht="15.75" hidden="false" customHeight="false" outlineLevel="0" collapsed="false">
      <c r="A4" s="90" t="s">
        <v>151</v>
      </c>
      <c r="B4" s="91" t="s">
        <v>287</v>
      </c>
      <c r="C4" s="64" t="s">
        <v>288</v>
      </c>
      <c r="D4" s="92" t="s">
        <v>8</v>
      </c>
      <c r="E4" s="93" t="s">
        <v>9</v>
      </c>
      <c r="F4" s="94" t="s">
        <v>10</v>
      </c>
      <c r="G4" s="95" t="s">
        <v>11</v>
      </c>
      <c r="H4" s="96" t="s">
        <v>10</v>
      </c>
      <c r="I4" s="95" t="s">
        <v>11</v>
      </c>
      <c r="J4" s="96" t="s">
        <v>10</v>
      </c>
      <c r="K4" s="95" t="s">
        <v>11</v>
      </c>
      <c r="L4" s="96" t="s">
        <v>10</v>
      </c>
      <c r="M4" s="95" t="s">
        <v>11</v>
      </c>
      <c r="N4" s="96" t="s">
        <v>10</v>
      </c>
      <c r="O4" s="95" t="s">
        <v>11</v>
      </c>
      <c r="P4" s="96" t="s">
        <v>152</v>
      </c>
      <c r="Q4" s="96"/>
      <c r="R4" s="97" t="s">
        <v>11</v>
      </c>
      <c r="S4" s="98" t="s">
        <v>289</v>
      </c>
    </row>
    <row r="5" customFormat="false" ht="20.25" hidden="false" customHeight="false" outlineLevel="0" collapsed="false">
      <c r="A5" s="99" t="n">
        <v>1</v>
      </c>
      <c r="B5" s="100" t="s">
        <v>290</v>
      </c>
      <c r="C5" s="101" t="s">
        <v>291</v>
      </c>
      <c r="D5" s="102" t="e">
        <f aca="false">SUM(G5,I5,K5,M5,O5,R5)</f>
        <v>#VALUE!</v>
      </c>
      <c r="E5" s="103" t="e">
        <f aca="false">RANK(D5,D5:D11,0)</f>
        <v>#VALUE!</v>
      </c>
      <c r="F5" s="104" t="n">
        <v>16.05</v>
      </c>
      <c r="G5" s="105" t="n">
        <f aca="false">IF(F5&gt;27.6,0,IF(F5=0,0,[1]Φύλλο1!G6))</f>
        <v>718</v>
      </c>
      <c r="H5" s="104" t="n">
        <v>5.72</v>
      </c>
      <c r="I5" s="105" t="n">
        <f aca="false">IF(H5&lt;1.8,0,[1]Φύλλο1!H6)</f>
        <v>692</v>
      </c>
      <c r="J5" s="104" t="n">
        <v>10.5</v>
      </c>
      <c r="K5" s="105" t="n">
        <f aca="false">IF(J5&lt;1.5,0,[1]Φύλλο1!I6)</f>
        <v>538</v>
      </c>
      <c r="L5" s="104" t="n">
        <v>1.5</v>
      </c>
      <c r="M5" s="105" t="n">
        <f aca="false">IF(L5&lt;0.65,0,[1]Φύλλο1!J6)</f>
        <v>572</v>
      </c>
      <c r="N5" s="104" t="n">
        <v>30.1</v>
      </c>
      <c r="O5" s="105" t="n">
        <f aca="false">IF(N5&lt;5,0,[1]Φύλλο1!K6)</f>
        <v>449</v>
      </c>
      <c r="P5" s="106" t="n">
        <v>3</v>
      </c>
      <c r="Q5" s="107" t="s">
        <v>292</v>
      </c>
      <c r="R5" s="105" t="e">
        <f aca="false">IF(P5*60+Q5&gt;320,0,IF(P5+Q5=0,0,[1]Φύλλο1!L6))</f>
        <v>#VALUE!</v>
      </c>
      <c r="S5" s="108" t="n">
        <v>13</v>
      </c>
      <c r="T5" s="109"/>
    </row>
    <row r="6" customFormat="false" ht="20.25" hidden="false" customHeight="false" outlineLevel="0" collapsed="false">
      <c r="A6" s="99" t="n">
        <v>2</v>
      </c>
      <c r="B6" s="100" t="s">
        <v>293</v>
      </c>
      <c r="C6" s="110" t="s">
        <v>291</v>
      </c>
      <c r="D6" s="102" t="e">
        <f aca="false">SUM(G6,I6,K6,M6,O6,R6)</f>
        <v>#VALUE!</v>
      </c>
      <c r="E6" s="103" t="e">
        <f aca="false">RANK(D6,D5:D11,0)</f>
        <v>#VALUE!</v>
      </c>
      <c r="F6" s="104" t="n">
        <v>17.13</v>
      </c>
      <c r="G6" s="105" t="n">
        <f aca="false">IF(F6&gt;27.6,0,IF(F6=0,0,[1]Φύλλο1!G9))</f>
        <v>595</v>
      </c>
      <c r="H6" s="104" t="n">
        <v>5.12</v>
      </c>
      <c r="I6" s="105" t="n">
        <f aca="false">IF(H6&lt;1.8,0,[1]Φύλλο1!H9)</f>
        <v>548</v>
      </c>
      <c r="J6" s="104" t="n">
        <v>11.85</v>
      </c>
      <c r="K6" s="105" t="n">
        <f aca="false">IF(J6&lt;1.5,0,[1]Φύλλο1!I9)</f>
        <v>623</v>
      </c>
      <c r="L6" s="104" t="n">
        <v>1.44</v>
      </c>
      <c r="M6" s="105" t="n">
        <f aca="false">IF(L6&lt;0.65,0,[1]Φύλλο1!J9)</f>
        <v>519</v>
      </c>
      <c r="N6" s="104" t="n">
        <v>32.67</v>
      </c>
      <c r="O6" s="105" t="n">
        <f aca="false">IF(N6&lt;5,0,[1]Φύλλο1!K9)</f>
        <v>497</v>
      </c>
      <c r="P6" s="106" t="n">
        <v>3</v>
      </c>
      <c r="Q6" s="107" t="s">
        <v>294</v>
      </c>
      <c r="R6" s="105" t="e">
        <f aca="false">IF(P6*60+Q6&gt;320,0,IF(P6+Q6=0,0,[1]Φύλλο1!L9))</f>
        <v>#VALUE!</v>
      </c>
      <c r="S6" s="108" t="n">
        <v>2</v>
      </c>
      <c r="T6" s="109"/>
    </row>
    <row r="7" customFormat="false" ht="20.25" hidden="false" customHeight="false" outlineLevel="0" collapsed="false">
      <c r="A7" s="99" t="n">
        <v>3</v>
      </c>
      <c r="B7" s="100" t="s">
        <v>295</v>
      </c>
      <c r="C7" s="111" t="s">
        <v>296</v>
      </c>
      <c r="D7" s="102" t="e">
        <f aca="false">SUM(G7,I7,K7,M7,O7,R7)</f>
        <v>#VALUE!</v>
      </c>
      <c r="E7" s="103" t="n">
        <v>3</v>
      </c>
      <c r="F7" s="104" t="n">
        <v>16.42</v>
      </c>
      <c r="G7" s="105" t="n">
        <f aca="false">IF(F7&gt;27.6,0,IF(F7=0,0,[1]Φύλλο1!G14))</f>
        <v>675</v>
      </c>
      <c r="H7" s="104" t="n">
        <v>4.82</v>
      </c>
      <c r="I7" s="105" t="n">
        <f aca="false">IF(H7&lt;1.8,0,[1]Φύλλο1!H14)</f>
        <v>480</v>
      </c>
      <c r="J7" s="104" t="n">
        <v>10.47</v>
      </c>
      <c r="K7" s="105" t="n">
        <f aca="false">IF(J7&lt;1.5,0,[1]Φύλλο1!I14)</f>
        <v>536</v>
      </c>
      <c r="L7" s="104" t="n">
        <v>1.47</v>
      </c>
      <c r="M7" s="105" t="n">
        <f aca="false">IF(L7&lt;0.65,0,[1]Φύλλο1!J14)</f>
        <v>545</v>
      </c>
      <c r="N7" s="104" t="n">
        <v>43.76</v>
      </c>
      <c r="O7" s="105" t="n">
        <f aca="false">IF(N7&lt;5,0,[1]Φύλλο1!K14)</f>
        <v>705</v>
      </c>
      <c r="P7" s="106" t="n">
        <v>4</v>
      </c>
      <c r="Q7" s="107" t="s">
        <v>297</v>
      </c>
      <c r="R7" s="105" t="e">
        <f aca="false">IF(P7*60+Q7&gt;320,0,IF(P7+Q7=0,0,[1]Φύλλο1!L14))</f>
        <v>#VALUE!</v>
      </c>
      <c r="S7" s="108" t="n">
        <v>1</v>
      </c>
      <c r="T7" s="109"/>
    </row>
    <row r="8" customFormat="false" ht="20.25" hidden="false" customHeight="false" outlineLevel="0" collapsed="false">
      <c r="A8" s="110" t="n">
        <v>4</v>
      </c>
      <c r="B8" s="100" t="s">
        <v>298</v>
      </c>
      <c r="C8" s="110" t="s">
        <v>291</v>
      </c>
      <c r="D8" s="102" t="n">
        <f aca="false">SUM(G8,I8,K8,M8,O8,R8)</f>
        <v>2732</v>
      </c>
      <c r="E8" s="103" t="e">
        <f aca="false">RANK(D8,D5:D11,0)</f>
        <v>#VALUE!</v>
      </c>
      <c r="F8" s="104" t="n">
        <v>16.32</v>
      </c>
      <c r="G8" s="105" t="n">
        <f aca="false">IF(F8&gt;27.6,0,IF(F8=0,0,[1]Φύλλο1!G7))</f>
        <v>687</v>
      </c>
      <c r="H8" s="104" t="n">
        <v>5.58</v>
      </c>
      <c r="I8" s="105" t="n">
        <f aca="false">IF(H8&lt;1.8,0,[1]Φύλλο1!H7)</f>
        <v>658</v>
      </c>
      <c r="J8" s="104" t="n">
        <v>9.28</v>
      </c>
      <c r="K8" s="105" t="n">
        <f aca="false">IF(J8&lt;1.5,0,[1]Φύλλο1!I7)</f>
        <v>462</v>
      </c>
      <c r="L8" s="104" t="n">
        <v>1.47</v>
      </c>
      <c r="M8" s="105" t="n">
        <f aca="false">IF(L8&lt;0.65,0,[1]Φύλλο1!J7)</f>
        <v>545</v>
      </c>
      <c r="N8" s="104" t="n">
        <v>26.4</v>
      </c>
      <c r="O8" s="105" t="n">
        <f aca="false">IF(N8&lt;5,0,[1]Φύλλο1!K7)</f>
        <v>380</v>
      </c>
      <c r="P8" s="106"/>
      <c r="Q8" s="107"/>
      <c r="R8" s="105" t="n">
        <f aca="false">IF(P8*60+Q8&gt;320,0,IF(P8+Q8=0,0,[1]Φύλλο1!L7))</f>
        <v>0</v>
      </c>
      <c r="S8" s="108"/>
      <c r="T8" s="109"/>
    </row>
    <row r="9" customFormat="false" ht="20.25" hidden="false" customHeight="false" outlineLevel="0" collapsed="false">
      <c r="A9" s="99" t="n">
        <v>5</v>
      </c>
      <c r="B9" s="100" t="s">
        <v>299</v>
      </c>
      <c r="C9" s="110" t="s">
        <v>291</v>
      </c>
      <c r="D9" s="102" t="e">
        <f aca="false">SUM(G9,I9,K9,M9,O9,R9)</f>
        <v>#VALUE!</v>
      </c>
      <c r="E9" s="103" t="e">
        <f aca="false">RANK(D9,D5:D11,0)</f>
        <v>#VALUE!</v>
      </c>
      <c r="F9" s="104" t="n">
        <v>18.79</v>
      </c>
      <c r="G9" s="105" t="n">
        <f aca="false">IF(F9&gt;27.6,0,IF(F9=0,0,[1]Φύλλο1!G8))</f>
        <v>427</v>
      </c>
      <c r="H9" s="104" t="n">
        <v>4.65</v>
      </c>
      <c r="I9" s="105" t="n">
        <f aca="false">IF(H9&lt;1.8,0,[1]Φύλλο1!H8)</f>
        <v>443</v>
      </c>
      <c r="J9" s="104" t="n">
        <v>7.07</v>
      </c>
      <c r="K9" s="105" t="n">
        <f aca="false">IF(J9&lt;1.5,0,[1]Φύλλο1!I8)</f>
        <v>325</v>
      </c>
      <c r="L9" s="104" t="n">
        <v>1.29</v>
      </c>
      <c r="M9" s="105" t="n">
        <f aca="false">IF(L9&lt;0.65,0,[1]Φύλλο1!J8)</f>
        <v>392</v>
      </c>
      <c r="N9" s="104" t="n">
        <v>24.5</v>
      </c>
      <c r="O9" s="105" t="n">
        <f aca="false">IF(N9&lt;5,0,[1]Φύλλο1!K8)</f>
        <v>345</v>
      </c>
      <c r="P9" s="106" t="n">
        <v>3</v>
      </c>
      <c r="Q9" s="107" t="s">
        <v>300</v>
      </c>
      <c r="R9" s="105" t="e">
        <f aca="false">IF(P9*60+Q9&gt;320,0,IF(P9+Q9=0,0,[1]Φύλλο1!L8))</f>
        <v>#VALUE!</v>
      </c>
      <c r="S9" s="108"/>
      <c r="T9" s="109"/>
    </row>
    <row r="10" customFormat="false" ht="20.25" hidden="false" customHeight="false" outlineLevel="0" collapsed="false">
      <c r="A10" s="99" t="n">
        <v>6</v>
      </c>
      <c r="B10" s="100" t="s">
        <v>301</v>
      </c>
      <c r="C10" s="112" t="s">
        <v>296</v>
      </c>
      <c r="D10" s="102" t="e">
        <f aca="false">SUM(G10,I10,K10,M10,O10,R10)</f>
        <v>#VALUE!</v>
      </c>
      <c r="E10" s="103" t="n">
        <v>6</v>
      </c>
      <c r="F10" s="104" t="n">
        <v>16.63</v>
      </c>
      <c r="G10" s="105" t="n">
        <f aca="false">IF(F10&gt;27.6,0,IF(F10=0,0,[1]Φύλλο1!G17))</f>
        <v>651</v>
      </c>
      <c r="H10" s="104" t="n">
        <v>4.85</v>
      </c>
      <c r="I10" s="105" t="n">
        <f aca="false">IF(H10&lt;1.8,0,[1]Φύλλο1!H17)</f>
        <v>487</v>
      </c>
      <c r="J10" s="104" t="n">
        <v>6.91</v>
      </c>
      <c r="K10" s="105" t="n">
        <f aca="false">IF(J10&lt;1.5,0,[1]Φύλλο1!I17)</f>
        <v>315</v>
      </c>
      <c r="L10" s="104" t="n">
        <v>1.47</v>
      </c>
      <c r="M10" s="105" t="n">
        <f aca="false">IF(L10&lt;0.65,0,[1]Φύλλο1!J17)</f>
        <v>545</v>
      </c>
      <c r="N10" s="104" t="n">
        <v>10.74</v>
      </c>
      <c r="O10" s="105" t="n">
        <f aca="false">IF(N10&lt;5,0,[1]Φύλλο1!K17)</f>
        <v>97</v>
      </c>
      <c r="P10" s="106" t="n">
        <v>4</v>
      </c>
      <c r="Q10" s="107" t="s">
        <v>302</v>
      </c>
      <c r="R10" s="105" t="e">
        <f aca="false">IF(P10*60+Q10&gt;320,0,IF(P10+Q10=0,0,[1]Φύλλο1!L17))</f>
        <v>#VALUE!</v>
      </c>
      <c r="S10" s="108"/>
      <c r="T10" s="109"/>
    </row>
    <row r="11" customFormat="false" ht="20.25" hidden="false" customHeight="false" outlineLevel="0" collapsed="false">
      <c r="A11" s="99" t="n">
        <v>7</v>
      </c>
      <c r="B11" s="100" t="s">
        <v>303</v>
      </c>
      <c r="C11" s="111" t="s">
        <v>304</v>
      </c>
      <c r="D11" s="102" t="n">
        <f aca="false">SUM(G11,I11,K11,M11,O11,R11)</f>
        <v>2060</v>
      </c>
      <c r="E11" s="103" t="e">
        <f aca="false">RANK(D11,D5:D19,0)</f>
        <v>#VALUE!</v>
      </c>
      <c r="F11" s="104" t="n">
        <v>17.27</v>
      </c>
      <c r="G11" s="105" t="n">
        <f aca="false">IF(F11&gt;27.6,0,IF(F11=0,0,[1]Φύλλο1!G18))</f>
        <v>580</v>
      </c>
      <c r="H11" s="104" t="n">
        <v>5.15</v>
      </c>
      <c r="I11" s="105" t="n">
        <f aca="false">IF(H11&lt;1.8,0,[1]Φύλλο1!H18)</f>
        <v>555</v>
      </c>
      <c r="J11" s="104" t="n">
        <v>8.38</v>
      </c>
      <c r="K11" s="105" t="n">
        <f aca="false">IF(J11&lt;1.5,0,[1]Φύλλο1!I18)</f>
        <v>406</v>
      </c>
      <c r="L11" s="104" t="n">
        <v>1.44</v>
      </c>
      <c r="M11" s="105" t="n">
        <f aca="false">IF(L11&lt;0.65,0,[1]Φύλλο1!J18)</f>
        <v>519</v>
      </c>
      <c r="N11" s="104"/>
      <c r="O11" s="105" t="n">
        <f aca="false">IF(N11&lt;5,0,[1]Φύλλο1!K18)</f>
        <v>0</v>
      </c>
      <c r="P11" s="106"/>
      <c r="Q11" s="107"/>
      <c r="R11" s="105" t="n">
        <f aca="false">IF(P11*60+Q11&gt;320,0,IF(P11+Q11=0,0,[1]Φύλλο1!L18))</f>
        <v>0</v>
      </c>
      <c r="S11" s="108"/>
      <c r="T11" s="109"/>
    </row>
  </sheetData>
  <mergeCells count="9">
    <mergeCell ref="B2:C2"/>
    <mergeCell ref="F2:R2"/>
    <mergeCell ref="F3:G3"/>
    <mergeCell ref="H3:I3"/>
    <mergeCell ref="J3:K3"/>
    <mergeCell ref="L3:M3"/>
    <mergeCell ref="N3:O3"/>
    <mergeCell ref="P3:R3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9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82" activeCellId="0" sqref="N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3" min="3" style="0" width="11.42"/>
    <col collapsed="false" customWidth="true" hidden="false" outlineLevel="0" max="5" min="5" style="0" width="16.13"/>
    <col collapsed="false" customWidth="true" hidden="false" outlineLevel="0" max="6" min="6" style="76" width="6.99"/>
  </cols>
  <sheetData>
    <row r="9" customFormat="false" ht="15" hidden="false" customHeight="false" outlineLevel="0" collapsed="false">
      <c r="A9" s="113" t="s">
        <v>305</v>
      </c>
      <c r="B9" s="113"/>
      <c r="C9" s="113"/>
      <c r="D9" s="113"/>
      <c r="E9" s="113"/>
      <c r="F9" s="113"/>
    </row>
    <row r="10" customFormat="false" ht="15" hidden="false" customHeight="false" outlineLevel="0" collapsed="false">
      <c r="A10" s="114" t="s">
        <v>306</v>
      </c>
      <c r="B10" s="114"/>
      <c r="C10" s="114"/>
      <c r="D10" s="114"/>
      <c r="E10" s="114"/>
      <c r="F10" s="114"/>
    </row>
    <row r="11" customFormat="false" ht="15" hidden="false" customHeight="false" outlineLevel="0" collapsed="false">
      <c r="A11" s="114" t="s">
        <v>307</v>
      </c>
      <c r="B11" s="114"/>
      <c r="C11" s="114"/>
      <c r="D11" s="114"/>
      <c r="E11" s="114"/>
      <c r="F11" s="114"/>
    </row>
    <row r="13" customFormat="false" ht="15" hidden="false" customHeight="false" outlineLevel="0" collapsed="false">
      <c r="B13" s="4" t="s">
        <v>308</v>
      </c>
    </row>
    <row r="14" customFormat="false" ht="15" hidden="false" customHeight="false" outlineLevel="0" collapsed="false">
      <c r="B14" s="115" t="s">
        <v>309</v>
      </c>
      <c r="C14" s="116"/>
      <c r="D14" s="117"/>
      <c r="E14" s="116"/>
      <c r="F14" s="117"/>
    </row>
    <row r="15" customFormat="false" ht="18" hidden="false" customHeight="false" outlineLevel="0" collapsed="false">
      <c r="A15" s="118" t="n">
        <v>1</v>
      </c>
      <c r="B15" s="119" t="s">
        <v>310</v>
      </c>
      <c r="C15" s="119" t="n">
        <v>2001</v>
      </c>
      <c r="D15" s="119" t="n">
        <v>348193</v>
      </c>
      <c r="E15" s="119" t="s">
        <v>311</v>
      </c>
      <c r="F15" s="120" t="s">
        <v>312</v>
      </c>
    </row>
    <row r="16" customFormat="false" ht="18" hidden="false" customHeight="false" outlineLevel="0" collapsed="false">
      <c r="A16" s="121" t="n">
        <v>2</v>
      </c>
      <c r="B16" s="119" t="s">
        <v>313</v>
      </c>
      <c r="C16" s="119" t="n">
        <v>2001</v>
      </c>
      <c r="D16" s="119" t="n">
        <v>336238</v>
      </c>
      <c r="E16" s="119" t="s">
        <v>311</v>
      </c>
      <c r="F16" s="120" t="s">
        <v>314</v>
      </c>
    </row>
    <row r="17" customFormat="false" ht="18" hidden="false" customHeight="false" outlineLevel="0" collapsed="false">
      <c r="A17" s="121" t="n">
        <v>3</v>
      </c>
      <c r="B17" s="119" t="s">
        <v>315</v>
      </c>
      <c r="C17" s="119" t="n">
        <v>2001</v>
      </c>
      <c r="D17" s="119" t="n">
        <v>342348</v>
      </c>
      <c r="E17" s="119" t="s">
        <v>316</v>
      </c>
      <c r="F17" s="120" t="s">
        <v>314</v>
      </c>
    </row>
    <row r="18" customFormat="false" ht="18" hidden="false" customHeight="false" outlineLevel="0" collapsed="false">
      <c r="A18" s="118" t="n">
        <v>4</v>
      </c>
      <c r="B18" s="119" t="s">
        <v>317</v>
      </c>
      <c r="C18" s="119" t="n">
        <v>2001</v>
      </c>
      <c r="D18" s="119" t="n">
        <v>339784</v>
      </c>
      <c r="E18" s="119" t="s">
        <v>316</v>
      </c>
      <c r="F18" s="120" t="s">
        <v>318</v>
      </c>
    </row>
    <row r="19" customFormat="false" ht="18" hidden="false" customHeight="false" outlineLevel="0" collapsed="false">
      <c r="A19" s="121" t="n">
        <v>5</v>
      </c>
      <c r="B19" s="119" t="s">
        <v>319</v>
      </c>
      <c r="C19" s="119" t="n">
        <v>2000</v>
      </c>
      <c r="D19" s="119" t="n">
        <v>348313</v>
      </c>
      <c r="E19" s="119" t="s">
        <v>316</v>
      </c>
      <c r="F19" s="120" t="s">
        <v>320</v>
      </c>
    </row>
    <row r="20" customFormat="false" ht="18" hidden="false" customHeight="false" outlineLevel="0" collapsed="false">
      <c r="A20" s="121" t="n">
        <v>6</v>
      </c>
      <c r="B20" s="119" t="s">
        <v>321</v>
      </c>
      <c r="C20" s="119" t="n">
        <v>2001</v>
      </c>
      <c r="D20" s="119" t="n">
        <v>355950</v>
      </c>
      <c r="E20" s="119" t="s">
        <v>311</v>
      </c>
      <c r="F20" s="120" t="s">
        <v>322</v>
      </c>
    </row>
    <row r="21" customFormat="false" ht="18" hidden="false" customHeight="false" outlineLevel="0" collapsed="false">
      <c r="A21" s="118" t="n">
        <v>7</v>
      </c>
      <c r="B21" s="119" t="s">
        <v>323</v>
      </c>
      <c r="C21" s="119" t="n">
        <v>2001</v>
      </c>
      <c r="D21" s="119" t="n">
        <v>359681</v>
      </c>
      <c r="E21" s="119" t="s">
        <v>311</v>
      </c>
      <c r="F21" s="120" t="s">
        <v>324</v>
      </c>
    </row>
    <row r="22" customFormat="false" ht="18" hidden="false" customHeight="false" outlineLevel="0" collapsed="false">
      <c r="A22" s="121" t="n">
        <v>8</v>
      </c>
      <c r="B22" s="119" t="s">
        <v>325</v>
      </c>
      <c r="C22" s="119" t="n">
        <v>2002</v>
      </c>
      <c r="D22" s="119" t="n">
        <v>343338</v>
      </c>
      <c r="E22" s="119" t="s">
        <v>316</v>
      </c>
      <c r="F22" s="120" t="s">
        <v>326</v>
      </c>
    </row>
    <row r="23" customFormat="false" ht="15" hidden="false" customHeight="false" outlineLevel="0" collapsed="false">
      <c r="A23" s="118"/>
      <c r="B23" s="122"/>
      <c r="C23" s="123"/>
      <c r="D23" s="123"/>
      <c r="E23" s="122"/>
      <c r="F23" s="123"/>
    </row>
    <row r="24" customFormat="false" ht="15" hidden="false" customHeight="false" outlineLevel="0" collapsed="false">
      <c r="A24" s="118"/>
      <c r="B24" s="122"/>
      <c r="C24" s="123"/>
      <c r="D24" s="123"/>
      <c r="E24" s="122"/>
      <c r="F24" s="123"/>
    </row>
    <row r="25" customFormat="false" ht="15" hidden="false" customHeight="false" outlineLevel="0" collapsed="false">
      <c r="A25" s="121"/>
      <c r="B25" s="124" t="s">
        <v>327</v>
      </c>
      <c r="C25" s="123"/>
      <c r="D25" s="123"/>
      <c r="E25" s="122"/>
      <c r="F25" s="123"/>
    </row>
    <row r="26" customFormat="false" ht="18" hidden="false" customHeight="false" outlineLevel="0" collapsed="false">
      <c r="A26" s="118" t="n">
        <v>1</v>
      </c>
      <c r="B26" s="119" t="s">
        <v>319</v>
      </c>
      <c r="C26" s="119" t="n">
        <v>2000</v>
      </c>
      <c r="D26" s="119" t="n">
        <v>348313</v>
      </c>
      <c r="E26" s="119" t="s">
        <v>316</v>
      </c>
      <c r="F26" s="123" t="s">
        <v>328</v>
      </c>
    </row>
    <row r="27" customFormat="false" ht="18" hidden="false" customHeight="false" outlineLevel="0" collapsed="false">
      <c r="A27" s="121" t="n">
        <v>2</v>
      </c>
      <c r="B27" s="119" t="s">
        <v>313</v>
      </c>
      <c r="C27" s="119" t="n">
        <v>2001</v>
      </c>
      <c r="D27" s="119" t="n">
        <v>336238</v>
      </c>
      <c r="E27" s="119" t="s">
        <v>311</v>
      </c>
      <c r="F27" s="123" t="s">
        <v>329</v>
      </c>
    </row>
    <row r="28" customFormat="false" ht="18" hidden="false" customHeight="false" outlineLevel="0" collapsed="false">
      <c r="A28" s="121" t="n">
        <v>3</v>
      </c>
      <c r="B28" s="119" t="s">
        <v>310</v>
      </c>
      <c r="C28" s="119" t="n">
        <v>2001</v>
      </c>
      <c r="D28" s="119" t="n">
        <v>348193</v>
      </c>
      <c r="E28" s="119" t="s">
        <v>311</v>
      </c>
      <c r="F28" s="123" t="s">
        <v>330</v>
      </c>
    </row>
    <row r="29" customFormat="false" ht="18" hidden="false" customHeight="false" outlineLevel="0" collapsed="false">
      <c r="A29" s="118" t="n">
        <v>4</v>
      </c>
      <c r="B29" s="119" t="s">
        <v>317</v>
      </c>
      <c r="C29" s="119" t="n">
        <v>2001</v>
      </c>
      <c r="D29" s="119" t="n">
        <v>339784</v>
      </c>
      <c r="E29" s="119" t="s">
        <v>316</v>
      </c>
      <c r="F29" s="123" t="s">
        <v>331</v>
      </c>
    </row>
    <row r="30" customFormat="false" ht="18" hidden="false" customHeight="false" outlineLevel="0" collapsed="false">
      <c r="A30" s="121" t="n">
        <v>5</v>
      </c>
      <c r="B30" s="119" t="s">
        <v>323</v>
      </c>
      <c r="C30" s="119" t="n">
        <v>2001</v>
      </c>
      <c r="D30" s="119" t="n">
        <v>359681</v>
      </c>
      <c r="E30" s="119" t="s">
        <v>311</v>
      </c>
      <c r="F30" s="123" t="s">
        <v>332</v>
      </c>
    </row>
    <row r="31" customFormat="false" ht="18" hidden="false" customHeight="false" outlineLevel="0" collapsed="false">
      <c r="A31" s="121" t="n">
        <v>6</v>
      </c>
      <c r="B31" s="119" t="s">
        <v>315</v>
      </c>
      <c r="C31" s="119" t="n">
        <v>2001</v>
      </c>
      <c r="D31" s="119" t="n">
        <v>342348</v>
      </c>
      <c r="E31" s="119" t="s">
        <v>316</v>
      </c>
      <c r="F31" s="123" t="s">
        <v>333</v>
      </c>
    </row>
    <row r="32" customFormat="false" ht="18" hidden="false" customHeight="false" outlineLevel="0" collapsed="false">
      <c r="A32" s="118" t="n">
        <v>7</v>
      </c>
      <c r="B32" s="119" t="s">
        <v>321</v>
      </c>
      <c r="C32" s="119" t="n">
        <v>2001</v>
      </c>
      <c r="D32" s="119" t="n">
        <v>355950</v>
      </c>
      <c r="E32" s="119" t="s">
        <v>311</v>
      </c>
      <c r="F32" s="123" t="s">
        <v>334</v>
      </c>
    </row>
    <row r="33" customFormat="false" ht="18" hidden="false" customHeight="false" outlineLevel="0" collapsed="false">
      <c r="A33" s="121" t="n">
        <v>8</v>
      </c>
      <c r="B33" s="119" t="s">
        <v>325</v>
      </c>
      <c r="C33" s="119" t="n">
        <v>2002</v>
      </c>
      <c r="D33" s="119" t="n">
        <v>343338</v>
      </c>
      <c r="E33" s="119" t="s">
        <v>316</v>
      </c>
      <c r="F33" s="123" t="s">
        <v>335</v>
      </c>
    </row>
    <row r="34" customFormat="false" ht="15" hidden="false" customHeight="false" outlineLevel="0" collapsed="false">
      <c r="A34" s="118"/>
      <c r="B34" s="122"/>
      <c r="C34" s="123"/>
      <c r="D34" s="123"/>
      <c r="E34" s="122"/>
      <c r="F34" s="123"/>
    </row>
    <row r="35" customFormat="false" ht="15" hidden="false" customHeight="false" outlineLevel="0" collapsed="false">
      <c r="B35" s="125" t="s">
        <v>255</v>
      </c>
    </row>
    <row r="36" customFormat="false" ht="18" hidden="false" customHeight="false" outlineLevel="0" collapsed="false">
      <c r="A36" s="118" t="n">
        <v>1</v>
      </c>
      <c r="B36" s="119" t="s">
        <v>310</v>
      </c>
      <c r="C36" s="119" t="n">
        <v>2001</v>
      </c>
      <c r="D36" s="119" t="n">
        <v>348193</v>
      </c>
      <c r="E36" s="119" t="s">
        <v>311</v>
      </c>
      <c r="F36" s="123" t="s">
        <v>336</v>
      </c>
    </row>
    <row r="37" customFormat="false" ht="18" hidden="false" customHeight="false" outlineLevel="0" collapsed="false">
      <c r="A37" s="121" t="n">
        <v>2</v>
      </c>
      <c r="B37" s="119" t="s">
        <v>313</v>
      </c>
      <c r="C37" s="119" t="n">
        <v>2001</v>
      </c>
      <c r="D37" s="119" t="n">
        <v>336238</v>
      </c>
      <c r="E37" s="119" t="s">
        <v>311</v>
      </c>
      <c r="F37" s="123" t="s">
        <v>337</v>
      </c>
    </row>
    <row r="38" customFormat="false" ht="18" hidden="false" customHeight="false" outlineLevel="0" collapsed="false">
      <c r="A38" s="121" t="n">
        <v>3</v>
      </c>
      <c r="B38" s="119" t="s">
        <v>319</v>
      </c>
      <c r="C38" s="119" t="n">
        <v>2000</v>
      </c>
      <c r="D38" s="119" t="n">
        <v>348313</v>
      </c>
      <c r="E38" s="119" t="s">
        <v>316</v>
      </c>
      <c r="F38" s="123" t="s">
        <v>338</v>
      </c>
    </row>
    <row r="39" customFormat="false" ht="18" hidden="false" customHeight="false" outlineLevel="0" collapsed="false">
      <c r="A39" s="118" t="n">
        <v>4</v>
      </c>
      <c r="B39" s="119" t="s">
        <v>321</v>
      </c>
      <c r="C39" s="119" t="n">
        <v>2001</v>
      </c>
      <c r="D39" s="119" t="n">
        <v>355950</v>
      </c>
      <c r="E39" s="119" t="s">
        <v>311</v>
      </c>
      <c r="F39" s="123" t="s">
        <v>339</v>
      </c>
    </row>
    <row r="40" customFormat="false" ht="18" hidden="false" customHeight="false" outlineLevel="0" collapsed="false">
      <c r="A40" s="121" t="n">
        <v>5</v>
      </c>
      <c r="B40" s="119" t="s">
        <v>317</v>
      </c>
      <c r="C40" s="119" t="n">
        <v>2001</v>
      </c>
      <c r="D40" s="119" t="n">
        <v>339784</v>
      </c>
      <c r="E40" s="119" t="s">
        <v>316</v>
      </c>
      <c r="F40" s="123" t="s">
        <v>340</v>
      </c>
    </row>
    <row r="41" customFormat="false" ht="18" hidden="false" customHeight="false" outlineLevel="0" collapsed="false">
      <c r="A41" s="121" t="n">
        <v>6</v>
      </c>
      <c r="B41" s="119" t="s">
        <v>315</v>
      </c>
      <c r="C41" s="119" t="n">
        <v>2001</v>
      </c>
      <c r="D41" s="119" t="n">
        <v>342348</v>
      </c>
      <c r="E41" s="119" t="s">
        <v>316</v>
      </c>
      <c r="F41" s="123" t="s">
        <v>341</v>
      </c>
    </row>
    <row r="42" customFormat="false" ht="18" hidden="false" customHeight="false" outlineLevel="0" collapsed="false">
      <c r="A42" s="118" t="n">
        <v>7</v>
      </c>
      <c r="B42" s="119" t="s">
        <v>325</v>
      </c>
      <c r="C42" s="119" t="n">
        <v>2002</v>
      </c>
      <c r="D42" s="119" t="n">
        <v>343338</v>
      </c>
      <c r="E42" s="119" t="s">
        <v>316</v>
      </c>
      <c r="F42" s="123" t="s">
        <v>342</v>
      </c>
    </row>
    <row r="43" customFormat="false" ht="15" hidden="false" customHeight="false" outlineLevel="0" collapsed="false">
      <c r="A43" s="118"/>
      <c r="B43" s="126"/>
      <c r="C43" s="127"/>
      <c r="D43" s="123"/>
      <c r="E43" s="126"/>
      <c r="F43" s="123"/>
    </row>
    <row r="44" customFormat="false" ht="15" hidden="false" customHeight="false" outlineLevel="0" collapsed="false">
      <c r="A44" s="118"/>
      <c r="B44" s="126"/>
      <c r="C44" s="127"/>
      <c r="D44" s="123"/>
      <c r="E44" s="126"/>
      <c r="F44" s="123"/>
    </row>
    <row r="45" customFormat="false" ht="15" hidden="false" customHeight="false" outlineLevel="0" collapsed="false">
      <c r="A45" s="118"/>
      <c r="B45" s="126"/>
      <c r="C45" s="127"/>
      <c r="D45" s="123"/>
      <c r="E45" s="126"/>
      <c r="F45" s="123"/>
    </row>
    <row r="46" customFormat="false" ht="15" hidden="false" customHeight="false" outlineLevel="0" collapsed="false">
      <c r="A46" s="118"/>
      <c r="B46" s="126"/>
      <c r="C46" s="127"/>
      <c r="D46" s="123"/>
      <c r="E46" s="126"/>
      <c r="F46" s="123"/>
    </row>
    <row r="47" customFormat="false" ht="15" hidden="false" customHeight="false" outlineLevel="0" collapsed="false">
      <c r="A47" s="118"/>
      <c r="B47" s="128" t="s">
        <v>343</v>
      </c>
      <c r="C47" s="127"/>
      <c r="D47" s="123"/>
      <c r="E47" s="126"/>
      <c r="F47" s="123"/>
    </row>
    <row r="48" customFormat="false" ht="18" hidden="false" customHeight="false" outlineLevel="0" collapsed="false">
      <c r="A48" s="118" t="n">
        <v>1</v>
      </c>
      <c r="B48" s="119" t="s">
        <v>310</v>
      </c>
      <c r="C48" s="119" t="n">
        <v>2001</v>
      </c>
      <c r="D48" s="119" t="n">
        <v>348193</v>
      </c>
      <c r="E48" s="119" t="s">
        <v>311</v>
      </c>
      <c r="F48" s="123" t="s">
        <v>344</v>
      </c>
    </row>
    <row r="49" customFormat="false" ht="18" hidden="false" customHeight="false" outlineLevel="0" collapsed="false">
      <c r="A49" s="121" t="n">
        <v>2</v>
      </c>
      <c r="B49" s="119" t="s">
        <v>315</v>
      </c>
      <c r="C49" s="119" t="n">
        <v>2001</v>
      </c>
      <c r="D49" s="119" t="n">
        <v>342348</v>
      </c>
      <c r="E49" s="119" t="s">
        <v>316</v>
      </c>
      <c r="F49" s="123" t="s">
        <v>345</v>
      </c>
    </row>
    <row r="50" customFormat="false" ht="18" hidden="false" customHeight="false" outlineLevel="0" collapsed="false">
      <c r="A50" s="121" t="n">
        <v>3</v>
      </c>
      <c r="B50" s="119" t="s">
        <v>313</v>
      </c>
      <c r="C50" s="119" t="n">
        <v>2001</v>
      </c>
      <c r="D50" s="119" t="n">
        <v>336238</v>
      </c>
      <c r="E50" s="119" t="s">
        <v>311</v>
      </c>
      <c r="F50" s="123" t="s">
        <v>346</v>
      </c>
    </row>
    <row r="51" customFormat="false" ht="18" hidden="false" customHeight="false" outlineLevel="0" collapsed="false">
      <c r="A51" s="118" t="n">
        <v>4</v>
      </c>
      <c r="B51" s="119" t="s">
        <v>317</v>
      </c>
      <c r="C51" s="119" t="n">
        <v>2001</v>
      </c>
      <c r="D51" s="119" t="n">
        <v>339784</v>
      </c>
      <c r="E51" s="119" t="s">
        <v>316</v>
      </c>
      <c r="F51" s="123" t="s">
        <v>346</v>
      </c>
    </row>
    <row r="52" customFormat="false" ht="18" hidden="false" customHeight="false" outlineLevel="0" collapsed="false">
      <c r="A52" s="121" t="n">
        <v>5</v>
      </c>
      <c r="B52" s="119" t="s">
        <v>323</v>
      </c>
      <c r="C52" s="119" t="n">
        <v>2001</v>
      </c>
      <c r="D52" s="119" t="n">
        <v>359681</v>
      </c>
      <c r="E52" s="119" t="s">
        <v>311</v>
      </c>
      <c r="F52" s="123" t="s">
        <v>347</v>
      </c>
    </row>
    <row r="53" customFormat="false" ht="18" hidden="false" customHeight="false" outlineLevel="0" collapsed="false">
      <c r="A53" s="121" t="n">
        <v>6</v>
      </c>
      <c r="B53" s="119" t="s">
        <v>321</v>
      </c>
      <c r="C53" s="119" t="n">
        <v>2001</v>
      </c>
      <c r="D53" s="119" t="n">
        <v>355950</v>
      </c>
      <c r="E53" s="119" t="s">
        <v>311</v>
      </c>
      <c r="F53" s="123" t="s">
        <v>348</v>
      </c>
    </row>
    <row r="54" customFormat="false" ht="18" hidden="false" customHeight="false" outlineLevel="0" collapsed="false">
      <c r="A54" s="118" t="n">
        <v>7</v>
      </c>
      <c r="B54" s="119" t="s">
        <v>319</v>
      </c>
      <c r="C54" s="119" t="n">
        <v>2000</v>
      </c>
      <c r="D54" s="119" t="n">
        <v>348313</v>
      </c>
      <c r="E54" s="119" t="s">
        <v>316</v>
      </c>
      <c r="F54" s="123" t="s">
        <v>348</v>
      </c>
    </row>
    <row r="55" customFormat="false" ht="18" hidden="false" customHeight="false" outlineLevel="0" collapsed="false">
      <c r="A55" s="121" t="n">
        <v>8</v>
      </c>
      <c r="B55" s="119" t="s">
        <v>325</v>
      </c>
      <c r="C55" s="119" t="n">
        <v>2002</v>
      </c>
      <c r="D55" s="119" t="n">
        <v>343338</v>
      </c>
      <c r="E55" s="119" t="s">
        <v>316</v>
      </c>
      <c r="F55" s="123" t="s">
        <v>349</v>
      </c>
    </row>
    <row r="56" customFormat="false" ht="15" hidden="false" customHeight="false" outlineLevel="0" collapsed="false">
      <c r="A56" s="118"/>
      <c r="B56" s="126"/>
      <c r="C56" s="127"/>
      <c r="D56" s="123"/>
      <c r="E56" s="126"/>
      <c r="F56" s="123"/>
    </row>
    <row r="57" customFormat="false" ht="15" hidden="false" customHeight="false" outlineLevel="0" collapsed="false">
      <c r="A57" s="118"/>
      <c r="B57" s="128" t="s">
        <v>350</v>
      </c>
      <c r="C57" s="127"/>
      <c r="D57" s="123"/>
      <c r="E57" s="126"/>
      <c r="F57" s="123"/>
    </row>
    <row r="58" customFormat="false" ht="18" hidden="false" customHeight="false" outlineLevel="0" collapsed="false">
      <c r="A58" s="118" t="n">
        <v>1</v>
      </c>
      <c r="B58" s="119" t="s">
        <v>313</v>
      </c>
      <c r="C58" s="119" t="n">
        <v>2001</v>
      </c>
      <c r="D58" s="119" t="n">
        <v>336238</v>
      </c>
      <c r="E58" s="119" t="s">
        <v>311</v>
      </c>
      <c r="F58" s="123" t="s">
        <v>351</v>
      </c>
    </row>
    <row r="59" customFormat="false" ht="18" hidden="false" customHeight="false" outlineLevel="0" collapsed="false">
      <c r="A59" s="121" t="n">
        <v>2</v>
      </c>
      <c r="B59" s="119" t="s">
        <v>310</v>
      </c>
      <c r="C59" s="119" t="n">
        <v>2001</v>
      </c>
      <c r="D59" s="119" t="n">
        <v>348193</v>
      </c>
      <c r="E59" s="119" t="s">
        <v>311</v>
      </c>
      <c r="F59" s="123" t="s">
        <v>352</v>
      </c>
    </row>
    <row r="60" customFormat="false" ht="18" hidden="false" customHeight="false" outlineLevel="0" collapsed="false">
      <c r="A60" s="121" t="n">
        <v>3</v>
      </c>
      <c r="B60" s="119" t="s">
        <v>317</v>
      </c>
      <c r="C60" s="119" t="n">
        <v>2001</v>
      </c>
      <c r="D60" s="119" t="n">
        <v>339784</v>
      </c>
      <c r="E60" s="119" t="s">
        <v>316</v>
      </c>
      <c r="F60" s="123" t="s">
        <v>353</v>
      </c>
    </row>
    <row r="61" customFormat="false" ht="18" hidden="false" customHeight="false" outlineLevel="0" collapsed="false">
      <c r="A61" s="118" t="n">
        <v>4</v>
      </c>
      <c r="B61" s="119" t="s">
        <v>315</v>
      </c>
      <c r="C61" s="119" t="n">
        <v>2001</v>
      </c>
      <c r="D61" s="119" t="n">
        <v>342348</v>
      </c>
      <c r="E61" s="119" t="s">
        <v>316</v>
      </c>
      <c r="F61" s="123" t="s">
        <v>354</v>
      </c>
    </row>
    <row r="62" customFormat="false" ht="18" hidden="false" customHeight="false" outlineLevel="0" collapsed="false">
      <c r="A62" s="121" t="n">
        <v>5</v>
      </c>
      <c r="B62" s="119" t="s">
        <v>319</v>
      </c>
      <c r="C62" s="119" t="n">
        <v>2000</v>
      </c>
      <c r="D62" s="119" t="n">
        <v>348313</v>
      </c>
      <c r="E62" s="119" t="s">
        <v>316</v>
      </c>
      <c r="F62" s="123" t="s">
        <v>355</v>
      </c>
    </row>
    <row r="63" customFormat="false" ht="18" hidden="false" customHeight="false" outlineLevel="0" collapsed="false">
      <c r="A63" s="121" t="n">
        <v>6</v>
      </c>
      <c r="B63" s="119" t="s">
        <v>323</v>
      </c>
      <c r="C63" s="119" t="n">
        <v>2001</v>
      </c>
      <c r="D63" s="119" t="n">
        <v>359681</v>
      </c>
      <c r="E63" s="119" t="s">
        <v>311</v>
      </c>
      <c r="F63" s="123" t="s">
        <v>356</v>
      </c>
    </row>
    <row r="64" customFormat="false" ht="18" hidden="false" customHeight="false" outlineLevel="0" collapsed="false">
      <c r="A64" s="118" t="n">
        <v>7</v>
      </c>
      <c r="B64" s="119" t="s">
        <v>321</v>
      </c>
      <c r="C64" s="119" t="n">
        <v>2001</v>
      </c>
      <c r="D64" s="119" t="n">
        <v>355950</v>
      </c>
      <c r="E64" s="119" t="s">
        <v>311</v>
      </c>
      <c r="F64" s="123" t="s">
        <v>357</v>
      </c>
    </row>
    <row r="65" customFormat="false" ht="18" hidden="false" customHeight="false" outlineLevel="0" collapsed="false">
      <c r="A65" s="121" t="n">
        <v>8</v>
      </c>
      <c r="B65" s="119" t="s">
        <v>325</v>
      </c>
      <c r="C65" s="119" t="n">
        <v>2002</v>
      </c>
      <c r="D65" s="119" t="n">
        <v>343338</v>
      </c>
      <c r="E65" s="119" t="s">
        <v>316</v>
      </c>
      <c r="F65" s="123" t="s">
        <v>358</v>
      </c>
    </row>
    <row r="66" customFormat="false" ht="15" hidden="false" customHeight="false" outlineLevel="0" collapsed="false">
      <c r="A66" s="118"/>
      <c r="B66" s="126"/>
      <c r="C66" s="127"/>
      <c r="D66" s="123"/>
      <c r="E66" s="126"/>
      <c r="F66" s="123"/>
    </row>
    <row r="67" customFormat="false" ht="15" hidden="false" customHeight="false" outlineLevel="0" collapsed="false">
      <c r="B67" s="125" t="s">
        <v>359</v>
      </c>
    </row>
    <row r="68" customFormat="false" ht="18" hidden="false" customHeight="false" outlineLevel="0" collapsed="false">
      <c r="A68" s="118" t="n">
        <v>1</v>
      </c>
      <c r="B68" s="119" t="s">
        <v>317</v>
      </c>
      <c r="C68" s="119" t="n">
        <v>2001</v>
      </c>
      <c r="D68" s="119" t="n">
        <v>339784</v>
      </c>
      <c r="E68" s="119" t="s">
        <v>316</v>
      </c>
      <c r="F68" s="123" t="s">
        <v>360</v>
      </c>
    </row>
    <row r="69" customFormat="false" ht="18" hidden="false" customHeight="false" outlineLevel="0" collapsed="false">
      <c r="A69" s="121" t="n">
        <v>2</v>
      </c>
      <c r="B69" s="119" t="s">
        <v>310</v>
      </c>
      <c r="C69" s="119" t="n">
        <v>2001</v>
      </c>
      <c r="D69" s="119" t="n">
        <v>348193</v>
      </c>
      <c r="E69" s="119" t="s">
        <v>311</v>
      </c>
      <c r="F69" s="123" t="s">
        <v>361</v>
      </c>
    </row>
    <row r="70" customFormat="false" ht="18" hidden="false" customHeight="false" outlineLevel="0" collapsed="false">
      <c r="A70" s="121" t="n">
        <v>3</v>
      </c>
      <c r="B70" s="119" t="s">
        <v>313</v>
      </c>
      <c r="C70" s="119" t="n">
        <v>2001</v>
      </c>
      <c r="D70" s="119" t="n">
        <v>336238</v>
      </c>
      <c r="E70" s="119" t="s">
        <v>311</v>
      </c>
      <c r="F70" s="123" t="s">
        <v>362</v>
      </c>
    </row>
    <row r="71" customFormat="false" ht="18" hidden="false" customHeight="false" outlineLevel="0" collapsed="false">
      <c r="A71" s="118" t="n">
        <v>4</v>
      </c>
      <c r="B71" s="119" t="s">
        <v>319</v>
      </c>
      <c r="C71" s="119" t="n">
        <v>2000</v>
      </c>
      <c r="D71" s="119" t="n">
        <v>348313</v>
      </c>
      <c r="E71" s="119" t="s">
        <v>316</v>
      </c>
      <c r="F71" s="123" t="s">
        <v>363</v>
      </c>
    </row>
    <row r="72" customFormat="false" ht="18" hidden="false" customHeight="false" outlineLevel="0" collapsed="false">
      <c r="A72" s="121" t="n">
        <v>5</v>
      </c>
      <c r="B72" s="119" t="s">
        <v>325</v>
      </c>
      <c r="C72" s="119" t="n">
        <v>2002</v>
      </c>
      <c r="D72" s="119" t="n">
        <v>343338</v>
      </c>
      <c r="E72" s="119" t="s">
        <v>316</v>
      </c>
      <c r="F72" s="123" t="s">
        <v>364</v>
      </c>
    </row>
    <row r="73" customFormat="false" ht="18" hidden="false" customHeight="false" outlineLevel="0" collapsed="false">
      <c r="A73" s="121" t="n">
        <v>6</v>
      </c>
      <c r="B73" s="119" t="s">
        <v>315</v>
      </c>
      <c r="C73" s="119" t="n">
        <v>2001</v>
      </c>
      <c r="D73" s="119" t="n">
        <v>342348</v>
      </c>
      <c r="E73" s="119" t="s">
        <v>316</v>
      </c>
      <c r="F73" s="123" t="s">
        <v>365</v>
      </c>
    </row>
    <row r="74" customFormat="false" ht="18" hidden="false" customHeight="false" outlineLevel="0" collapsed="false">
      <c r="A74" s="118" t="n">
        <v>7</v>
      </c>
      <c r="B74" s="119" t="s">
        <v>323</v>
      </c>
      <c r="C74" s="119" t="n">
        <v>2001</v>
      </c>
      <c r="D74" s="119" t="n">
        <v>359681</v>
      </c>
      <c r="E74" s="119" t="s">
        <v>311</v>
      </c>
      <c r="F74" s="123" t="s">
        <v>366</v>
      </c>
    </row>
    <row r="75" customFormat="false" ht="18" hidden="false" customHeight="false" outlineLevel="0" collapsed="false">
      <c r="A75" s="121" t="n">
        <v>8</v>
      </c>
      <c r="B75" s="119" t="s">
        <v>321</v>
      </c>
      <c r="C75" s="119" t="n">
        <v>2001</v>
      </c>
      <c r="D75" s="119" t="n">
        <v>355950</v>
      </c>
      <c r="E75" s="119" t="s">
        <v>311</v>
      </c>
      <c r="F75" s="123" t="s">
        <v>367</v>
      </c>
    </row>
    <row r="76" customFormat="false" ht="15" hidden="false" customHeight="false" outlineLevel="0" collapsed="false">
      <c r="A76" s="118"/>
      <c r="B76" s="122"/>
      <c r="C76" s="123"/>
      <c r="D76" s="123"/>
      <c r="E76" s="122"/>
      <c r="F76" s="123"/>
    </row>
    <row r="77" customFormat="false" ht="15" hidden="false" customHeight="false" outlineLevel="0" collapsed="false">
      <c r="A77" s="121"/>
      <c r="B77" s="122"/>
      <c r="C77" s="123"/>
      <c r="D77" s="123"/>
      <c r="E77" s="122"/>
      <c r="F77" s="123"/>
    </row>
    <row r="78" customFormat="false" ht="15" hidden="false" customHeight="false" outlineLevel="0" collapsed="false">
      <c r="A78" s="121"/>
      <c r="B78" s="122"/>
      <c r="C78" s="123"/>
      <c r="D78" s="123"/>
      <c r="E78" s="122"/>
      <c r="F78" s="123"/>
    </row>
    <row r="79" customFormat="false" ht="15" hidden="false" customHeight="false" outlineLevel="0" collapsed="false">
      <c r="A79" s="129"/>
      <c r="B79" s="130"/>
      <c r="C79" s="131"/>
      <c r="D79" s="131"/>
      <c r="E79" s="130"/>
      <c r="F79" s="131"/>
    </row>
    <row r="80" customFormat="false" ht="15" hidden="false" customHeight="false" outlineLevel="0" collapsed="false">
      <c r="A80" s="122"/>
      <c r="B80" s="122" t="s">
        <v>368</v>
      </c>
      <c r="C80" s="122"/>
      <c r="D80" s="122"/>
      <c r="E80" s="122"/>
      <c r="F80" s="123"/>
      <c r="G80" s="122"/>
      <c r="H80" s="122"/>
      <c r="I80" s="122"/>
      <c r="J80" s="122"/>
      <c r="K80" s="122"/>
      <c r="L80" s="122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3"/>
      <c r="G81" s="122"/>
      <c r="H81" s="122"/>
      <c r="I81" s="122"/>
      <c r="J81" s="122"/>
      <c r="K81" s="122"/>
      <c r="L81" s="122"/>
    </row>
    <row r="82" customFormat="false" ht="15" hidden="false" customHeight="false" outlineLevel="0" collapsed="false">
      <c r="A82" s="122" t="s">
        <v>9</v>
      </c>
      <c r="B82" s="122" t="s">
        <v>369</v>
      </c>
      <c r="C82" s="122" t="s">
        <v>7</v>
      </c>
      <c r="D82" s="122" t="s">
        <v>8</v>
      </c>
      <c r="E82" s="122" t="s">
        <v>254</v>
      </c>
      <c r="F82" s="123" t="s">
        <v>255</v>
      </c>
      <c r="G82" s="122" t="s">
        <v>256</v>
      </c>
      <c r="H82" s="122" t="s">
        <v>257</v>
      </c>
      <c r="I82" s="122" t="s">
        <v>258</v>
      </c>
      <c r="J82" s="122" t="s">
        <v>370</v>
      </c>
      <c r="K82" s="122"/>
      <c r="L82" s="122" t="s">
        <v>371</v>
      </c>
    </row>
    <row r="83" customFormat="false" ht="15" hidden="false" customHeight="false" outlineLevel="0" collapsed="false">
      <c r="A83" s="122" t="n">
        <v>1</v>
      </c>
      <c r="B83" s="122" t="s">
        <v>310</v>
      </c>
      <c r="C83" s="122" t="s">
        <v>311</v>
      </c>
      <c r="D83" s="122" t="n">
        <v>3982</v>
      </c>
      <c r="E83" s="122" t="n">
        <v>14.1</v>
      </c>
      <c r="F83" s="123" t="n">
        <v>5.71</v>
      </c>
      <c r="G83" s="122" t="n">
        <v>10.2</v>
      </c>
      <c r="H83" s="122" t="n">
        <v>1.65</v>
      </c>
      <c r="I83" s="122" t="n">
        <v>33.2</v>
      </c>
      <c r="J83" s="122" t="n">
        <v>3</v>
      </c>
      <c r="K83" s="122" t="s">
        <v>372</v>
      </c>
      <c r="L83" s="122" t="n">
        <v>13</v>
      </c>
    </row>
    <row r="84" customFormat="false" ht="15" hidden="false" customHeight="false" outlineLevel="0" collapsed="false">
      <c r="A84" s="122" t="n">
        <v>2</v>
      </c>
      <c r="B84" s="122" t="s">
        <v>313</v>
      </c>
      <c r="C84" s="122" t="s">
        <v>311</v>
      </c>
      <c r="D84" s="122" t="n">
        <v>3715</v>
      </c>
      <c r="E84" s="122" t="n">
        <v>15.3</v>
      </c>
      <c r="F84" s="123" t="n">
        <v>5.59</v>
      </c>
      <c r="G84" s="122" t="n">
        <v>11.05</v>
      </c>
      <c r="H84" s="122" t="n">
        <v>1.55</v>
      </c>
      <c r="I84" s="122" t="n">
        <v>30.04</v>
      </c>
      <c r="J84" s="122" t="n">
        <v>3</v>
      </c>
      <c r="K84" s="122" t="s">
        <v>373</v>
      </c>
      <c r="L84" s="122" t="n">
        <v>12</v>
      </c>
    </row>
    <row r="85" customFormat="false" ht="15" hidden="false" customHeight="false" outlineLevel="0" collapsed="false">
      <c r="A85" s="122" t="n">
        <v>3</v>
      </c>
      <c r="B85" s="122" t="s">
        <v>317</v>
      </c>
      <c r="C85" s="122" t="s">
        <v>316</v>
      </c>
      <c r="D85" s="122" t="n">
        <v>3412</v>
      </c>
      <c r="E85" s="122" t="n">
        <v>16</v>
      </c>
      <c r="F85" s="123" t="n">
        <v>4.81</v>
      </c>
      <c r="G85" s="122" t="n">
        <v>9.85</v>
      </c>
      <c r="H85" s="122" t="n">
        <v>1.55</v>
      </c>
      <c r="I85" s="122" t="n">
        <v>35.8</v>
      </c>
      <c r="J85" s="122" t="n">
        <v>3</v>
      </c>
      <c r="K85" s="122" t="s">
        <v>374</v>
      </c>
      <c r="L85" s="122" t="n">
        <v>3</v>
      </c>
    </row>
    <row r="86" customFormat="false" ht="15" hidden="false" customHeight="false" outlineLevel="0" collapsed="false">
      <c r="A86" s="122" t="n">
        <v>4</v>
      </c>
      <c r="B86" s="122" t="s">
        <v>315</v>
      </c>
      <c r="C86" s="122" t="s">
        <v>316</v>
      </c>
      <c r="D86" s="122" t="n">
        <v>3251</v>
      </c>
      <c r="E86" s="122" t="n">
        <v>15.3</v>
      </c>
      <c r="F86" s="123" t="n">
        <v>4.7</v>
      </c>
      <c r="G86" s="122" t="n">
        <v>9.4</v>
      </c>
      <c r="H86" s="122" t="n">
        <v>1.6</v>
      </c>
      <c r="I86" s="122" t="n">
        <v>25.45</v>
      </c>
      <c r="J86" s="122" t="n">
        <v>3</v>
      </c>
      <c r="K86" s="122" t="s">
        <v>375</v>
      </c>
      <c r="L86" s="122" t="n">
        <v>2</v>
      </c>
    </row>
    <row r="87" customFormat="false" ht="15" hidden="false" customHeight="false" outlineLevel="0" collapsed="false">
      <c r="A87" s="122" t="n">
        <v>5</v>
      </c>
      <c r="B87" s="122" t="s">
        <v>319</v>
      </c>
      <c r="C87" s="122" t="s">
        <v>316</v>
      </c>
      <c r="D87" s="122" t="n">
        <v>3213</v>
      </c>
      <c r="E87" s="122" t="n">
        <v>16.2</v>
      </c>
      <c r="F87" s="123" t="n">
        <v>5.05</v>
      </c>
      <c r="G87" s="122" t="n">
        <v>8.55</v>
      </c>
      <c r="H87" s="122" t="n">
        <v>1.4</v>
      </c>
      <c r="I87" s="122" t="n">
        <v>29.85</v>
      </c>
      <c r="J87" s="122" t="n">
        <v>3</v>
      </c>
      <c r="K87" s="122" t="s">
        <v>376</v>
      </c>
      <c r="L87" s="122" t="n">
        <v>1</v>
      </c>
    </row>
    <row r="88" customFormat="false" ht="15" hidden="false" customHeight="false" outlineLevel="0" collapsed="false">
      <c r="A88" s="122" t="n">
        <v>6</v>
      </c>
      <c r="B88" s="122" t="s">
        <v>321</v>
      </c>
      <c r="C88" s="122" t="s">
        <v>311</v>
      </c>
      <c r="D88" s="122" t="n">
        <v>2470</v>
      </c>
      <c r="E88" s="122" t="n">
        <v>16.3</v>
      </c>
      <c r="F88" s="123" t="n">
        <v>4.88</v>
      </c>
      <c r="G88" s="122" t="n">
        <v>7</v>
      </c>
      <c r="H88" s="122" t="n">
        <v>1.4</v>
      </c>
      <c r="I88" s="122" t="n">
        <v>13.84</v>
      </c>
      <c r="J88" s="122" t="n">
        <v>3</v>
      </c>
      <c r="K88" s="122" t="s">
        <v>377</v>
      </c>
      <c r="L88" s="122"/>
    </row>
    <row r="89" customFormat="false" ht="15" hidden="false" customHeight="false" outlineLevel="0" collapsed="false">
      <c r="A89" s="122" t="n">
        <v>7</v>
      </c>
      <c r="B89" s="122" t="s">
        <v>323</v>
      </c>
      <c r="C89" s="122" t="s">
        <v>311</v>
      </c>
      <c r="D89" s="122" t="n">
        <v>2271</v>
      </c>
      <c r="E89" s="122" t="n">
        <v>18</v>
      </c>
      <c r="F89" s="123" t="n">
        <v>0</v>
      </c>
      <c r="G89" s="122" t="n">
        <v>7.8</v>
      </c>
      <c r="H89" s="122" t="n">
        <v>1.45</v>
      </c>
      <c r="I89" s="122" t="n">
        <v>25.1</v>
      </c>
      <c r="J89" s="122" t="n">
        <v>3</v>
      </c>
      <c r="K89" s="122" t="s">
        <v>378</v>
      </c>
      <c r="L89" s="122"/>
    </row>
    <row r="90" customFormat="false" ht="15" hidden="false" customHeight="false" outlineLevel="0" collapsed="false">
      <c r="A90" s="122" t="n">
        <v>8</v>
      </c>
      <c r="B90" s="122" t="s">
        <v>325</v>
      </c>
      <c r="C90" s="122" t="s">
        <v>316</v>
      </c>
      <c r="D90" s="122" t="n">
        <v>2155</v>
      </c>
      <c r="E90" s="122" t="n">
        <v>19.9</v>
      </c>
      <c r="F90" s="123" t="n">
        <v>4.25</v>
      </c>
      <c r="G90" s="122" t="n">
        <v>6.9</v>
      </c>
      <c r="H90" s="122" t="n">
        <v>1.3</v>
      </c>
      <c r="I90" s="122" t="n">
        <v>29.62</v>
      </c>
      <c r="J90" s="122" t="n">
        <v>3</v>
      </c>
      <c r="K90" s="122" t="s">
        <v>379</v>
      </c>
      <c r="L90" s="122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56"/>
  </cols>
  <sheetData>
    <row r="1" customFormat="false" ht="15" hidden="false" customHeight="false" outlineLevel="0" collapsed="false">
      <c r="A1" s="132" t="s">
        <v>380</v>
      </c>
      <c r="F1" s="133"/>
    </row>
    <row r="2" customFormat="false" ht="15" hidden="false" customHeight="false" outlineLevel="0" collapsed="false">
      <c r="A2" s="132" t="s">
        <v>381</v>
      </c>
      <c r="B2" s="134"/>
      <c r="C2" s="134"/>
      <c r="D2" s="134"/>
      <c r="E2" s="134"/>
    </row>
    <row r="3" customFormat="false" ht="15" hidden="false" customHeight="false" outlineLevel="0" collapsed="false">
      <c r="A3" s="132" t="s">
        <v>382</v>
      </c>
      <c r="B3" s="134"/>
      <c r="C3" s="134"/>
      <c r="D3" s="134"/>
      <c r="E3" s="134"/>
    </row>
    <row r="4" customFormat="false" ht="15" hidden="false" customHeight="false" outlineLevel="0" collapsed="false">
      <c r="A4" s="132" t="s">
        <v>383</v>
      </c>
      <c r="B4" s="134"/>
      <c r="C4" s="134"/>
      <c r="D4" s="134"/>
      <c r="E4" s="134"/>
    </row>
    <row r="5" customFormat="false" ht="15" hidden="false" customHeight="false" outlineLevel="0" collapsed="false">
      <c r="A5" s="132" t="s">
        <v>384</v>
      </c>
      <c r="B5" s="134"/>
      <c r="C5" s="134"/>
      <c r="D5" s="134"/>
      <c r="E5" s="134"/>
    </row>
    <row r="6" customFormat="false" ht="15" hidden="false" customHeight="false" outlineLevel="0" collapsed="false">
      <c r="A6" s="132" t="s">
        <v>385</v>
      </c>
      <c r="B6" s="134"/>
      <c r="C6" s="134"/>
      <c r="D6" s="134"/>
      <c r="E6" s="134"/>
    </row>
    <row r="7" customFormat="false" ht="15" hidden="false" customHeight="false" outlineLevel="0" collapsed="false">
      <c r="A7" s="132" t="s">
        <v>386</v>
      </c>
      <c r="B7" s="134"/>
      <c r="C7" s="134"/>
      <c r="D7" s="134"/>
      <c r="E7" s="134"/>
    </row>
    <row r="8" customFormat="false" ht="15" hidden="false" customHeight="false" outlineLevel="0" collapsed="false">
      <c r="A8" s="132" t="s">
        <v>387</v>
      </c>
      <c r="B8" s="134"/>
      <c r="C8" s="134"/>
      <c r="D8" s="134"/>
      <c r="E8" s="134"/>
    </row>
    <row r="9" customFormat="false" ht="15" hidden="false" customHeight="false" outlineLevel="0" collapsed="false">
      <c r="A9" s="132" t="s">
        <v>388</v>
      </c>
      <c r="B9" s="134"/>
      <c r="C9" s="134"/>
      <c r="D9" s="134"/>
      <c r="E9" s="134"/>
    </row>
    <row r="10" customFormat="false" ht="15" hidden="false" customHeight="false" outlineLevel="0" collapsed="false">
      <c r="A10" s="132" t="s">
        <v>389</v>
      </c>
      <c r="B10" s="134"/>
      <c r="C10" s="134"/>
      <c r="D10" s="134"/>
      <c r="E10" s="134"/>
    </row>
    <row r="11" customFormat="false" ht="15" hidden="false" customHeight="false" outlineLevel="0" collapsed="false">
      <c r="A11" s="132" t="s">
        <v>390</v>
      </c>
      <c r="B11" s="134"/>
      <c r="C11" s="134"/>
      <c r="D11" s="134"/>
      <c r="E11" s="134"/>
    </row>
    <row r="12" customFormat="false" ht="15" hidden="false" customHeight="false" outlineLevel="0" collapsed="false">
      <c r="A12" s="132" t="s">
        <v>391</v>
      </c>
      <c r="B12" s="134"/>
      <c r="C12" s="134"/>
      <c r="D12" s="134"/>
      <c r="E12" s="134"/>
    </row>
    <row r="13" customFormat="false" ht="15" hidden="false" customHeight="false" outlineLevel="0" collapsed="false">
      <c r="A13" s="135" t="s">
        <v>392</v>
      </c>
      <c r="B13" s="134"/>
      <c r="C13" s="134"/>
      <c r="D13" s="134"/>
      <c r="E13" s="134"/>
    </row>
  </sheetData>
  <hyperlinks>
    <hyperlink ref="A1" r:id="rId1" display="Παμπαίδες  Α΄ "/>
    <hyperlink ref="A2" r:id="rId2" display="1. Ντούλας Κριστιάν (02) ΑΟΜυκόνου 3.017"/>
    <hyperlink ref="A3" r:id="rId3" display="(17.39 -4.90 - 8.84 - 1.45 - 29.57 - 3.24.31)"/>
    <hyperlink ref="A4" r:id="rId4" display="2. Χανιώτης Δημήτρης (02) Πανναξιακός 2.814"/>
    <hyperlink ref="A5" r:id="rId5" display="(18.32 - 4.82 - 10.23 - 1.36 - 29.08 - 3.34.52)"/>
    <hyperlink ref="A6" r:id="rId6" display="3. Κωνσταντάρας Μάνος (01) ΑΟΜυκόνου 2.748"/>
    <hyperlink ref="A7" r:id="rId7" display="(19.78 - 4.72 - 9.75 - 1.45 - 21.79 - 3.14.62)"/>
    <hyperlink ref="A8" r:id="rId8" display="4. Λυκούρης Νίκος (01) ΑΟΜυκόνου 2.439"/>
    <hyperlink ref="A9" r:id="rId9" display="(17.40 - 4.87 - 7.87 - 1.42 - 14.78 - 3. 18.50)"/>
    <hyperlink ref="A10" r:id="rId10" display="5. Μέμμας Άρης (02) Ναξιακός 2.416"/>
    <hyperlink ref="A11" r:id="rId11" display="(19.20 - 4.53 - 7.66 - 1.42 - 21.15 - 3.34.36"/>
    <hyperlink ref="A12" r:id="rId12" display="6. Μάτζαρης Λευτέρης (02) ΑΟΜυκόνου 1.899"/>
    <hyperlink ref="A13" r:id="rId13" display="(18.03 - 5.16 - 7.31 - 1.42 - Α - Α 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1T05:47:40Z</dcterms:modified>
  <cp:revision>0</cp:revision>
  <dc:subject/>
  <dc:title/>
</cp:coreProperties>
</file>