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ΠΑΙΔΕΣ" sheetId="1" state="visible" r:id="rId2"/>
    <sheet name="ΚΟΡΑΣΙΔΕΣ" sheetId="2" state="visible" r:id="rId3"/>
    <sheet name="ΒΑΘΜΟΛΟΓΙΑ ΠΑΙΔΩΝ" sheetId="3" state="visible" r:id="rId4"/>
    <sheet name="ΒΑΘΜΟΛΟΓΙΑ ΚΟΡΑΣΙΔΩΝ" sheetId="4" state="visible" r:id="rId5"/>
  </sheets>
  <definedNames>
    <definedName function="false" hidden="false" localSheetId="0" name="Excel_BuiltIn__FilterDatabase" vbProcedure="false">ΠΑΙΔΕΣ!$A$1:$I$241</definedName>
    <definedName function="false" hidden="false" localSheetId="1" name="Excel_BuiltIn__FilterDatabase" vbProcedure="false">ΚΟΡΑΣΙΔΕΣ!$A$2:$I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530">
  <si>
    <t xml:space="preserve">ΑΠΟΤΕΛΕΣΜΑΤΑ ΔΙΑΣΥΛΛΟΓΙΚΟΥ ΠΡΩΤΑΘΛΗΜΑΤΟΣ ΠΑΙΔΩΝ - ΚΟΡΑΣΙΔΩΝ </t>
  </si>
  <si>
    <t xml:space="preserve">2ος ΟΜΙΛΟΣ - ΓΙΑΝΝΙΤΣΑ - ΣΑΒΒΑΤΟ 09 ΑΠΡΙΛΙΟΥ  2016</t>
  </si>
  <si>
    <t xml:space="preserve">ΠΑΙΔΕΣ</t>
  </si>
  <si>
    <t xml:space="preserve">Δρόμος  100μ</t>
  </si>
  <si>
    <t xml:space="preserve">ΟΡΙΟ 12.64</t>
  </si>
  <si>
    <t xml:space="preserve">ΠΡΙΜ 11.64</t>
  </si>
  <si>
    <t xml:space="preserve">ΒΑΘΜΟΙ</t>
  </si>
  <si>
    <t xml:space="preserve"> 1η ΣΕΙΡΑ</t>
  </si>
  <si>
    <t xml:space="preserve">ΓΟΥΛΑΡΑΣ</t>
  </si>
  <si>
    <t xml:space="preserve">ΒΑΛΕΝΤΙΝΟΣ</t>
  </si>
  <si>
    <t xml:space="preserve">ΑΠΣ ΦΙΛΙΠΠΟΣ ΒΕΡΟΙΑΣ</t>
  </si>
  <si>
    <t xml:space="preserve">ΑΡΒΑΝΙΤΙΔΗΣ</t>
  </si>
  <si>
    <t xml:space="preserve">ΠΑΝΑΓΙΩΤΗΣ</t>
  </si>
  <si>
    <t xml:space="preserve">ΓΑΣ ΚΙΛΚΙΣ</t>
  </si>
  <si>
    <t xml:space="preserve">ΜΠΟΥΦΕΤΗΣ</t>
  </si>
  <si>
    <t xml:space="preserve">ΕΜΜΑΝΟΥΗΛ</t>
  </si>
  <si>
    <t xml:space="preserve">ΓΑΣ ΑΡΧΕΛΑΟΣ ΚΑΤΕΡΙΝΗΣ</t>
  </si>
  <si>
    <t xml:space="preserve">ΤΑΛΟΣ</t>
  </si>
  <si>
    <t xml:space="preserve">ΣΩΤΗΡΙΟΣ</t>
  </si>
  <si>
    <t xml:space="preserve">ΧΟΤΖΑ</t>
  </si>
  <si>
    <t xml:space="preserve">ΜΠΕΣΑΡΤ</t>
  </si>
  <si>
    <t xml:space="preserve">ΤΣΟΡΜΠΑΤΖΙΔΗΣ </t>
  </si>
  <si>
    <t xml:space="preserve">ΝΙΚΟΣ</t>
  </si>
  <si>
    <t xml:space="preserve">Α.Σ. ΠΥΡΡΟΣ ΔΗΜΑΣ</t>
  </si>
  <si>
    <t xml:space="preserve"> 2η ΣΕΙΡΑ</t>
  </si>
  <si>
    <t xml:space="preserve">ΧΑΡΑΛΑΜΠΙΔΗΣ</t>
  </si>
  <si>
    <t xml:space="preserve">ΙΩΑΝΝΗΣ</t>
  </si>
  <si>
    <t xml:space="preserve">ΦΟΛΙΝΑΣ</t>
  </si>
  <si>
    <t xml:space="preserve">ΜΑΡΚΟΣ</t>
  </si>
  <si>
    <t xml:space="preserve">ΣΑΛΛΗΣ</t>
  </si>
  <si>
    <t xml:space="preserve">ΧΡΗΣΤΟΣ</t>
  </si>
  <si>
    <t xml:space="preserve">ΓΑΣ ΜΕΓΑΣ ΑΛΕΞΑΝΔΡΟΣ</t>
  </si>
  <si>
    <t xml:space="preserve">ΧΕΙΜΩΝΙΔΗΣ</t>
  </si>
  <si>
    <t xml:space="preserve">ΒΑΣΙΛΗΣ</t>
  </si>
  <si>
    <t xml:space="preserve">Ο.Φ.Κ.Α. ΦΙΛΙΠΠΟΣ ΓΙΑΝΝ.</t>
  </si>
  <si>
    <t xml:space="preserve">ΣΤΑΝΙΤΣΑΣ</t>
  </si>
  <si>
    <t xml:space="preserve"> ΑΠΟΣΤΟΛΟΣ</t>
  </si>
  <si>
    <t xml:space="preserve">ΓΑΣ ΑΛΕΞΑΝΔΡΕΙΑΣ</t>
  </si>
  <si>
    <t xml:space="preserve">ΚΟΥΙΜΤΖΙΔΗΣ </t>
  </si>
  <si>
    <t xml:space="preserve"> 3η ΣΕΙΡΑ</t>
  </si>
  <si>
    <t xml:space="preserve">ΠΕΤΡΙΔΗΣ</t>
  </si>
  <si>
    <t xml:space="preserve">ΠΑΝΤΟΣ</t>
  </si>
  <si>
    <t xml:space="preserve">ΘΕΟΔΩΡΟΣ</t>
  </si>
  <si>
    <t xml:space="preserve">ΑΜΑΝΑΤΙΔΗΣ</t>
  </si>
  <si>
    <t xml:space="preserve">ΘΕΟΦΙΛΟΣ</t>
  </si>
  <si>
    <t xml:space="preserve">ΠΟΙΜΕΝΙΔΗΣ</t>
  </si>
  <si>
    <t xml:space="preserve">ΧΑΡΑΛΑΜΠΟΣ</t>
  </si>
  <si>
    <t xml:space="preserve">ΠΑΛΑΙΟΣΕΛΙΤΗΣ</t>
  </si>
  <si>
    <t xml:space="preserve">ΖΙΑΝΝΑΣ</t>
  </si>
  <si>
    <t xml:space="preserve">ΑΘΑΝΑΣΙΟΣ</t>
  </si>
  <si>
    <t xml:space="preserve">ΓΑΣ  ΜΕΛΙΚΗ</t>
  </si>
  <si>
    <t xml:space="preserve"> 4η ΣΕΙΡΑ</t>
  </si>
  <si>
    <t xml:space="preserve">ΤΟΥΓΓΕΛΙΔΗΣ</t>
  </si>
  <si>
    <t xml:space="preserve">ΑΛΕΞΙΟΣ</t>
  </si>
  <si>
    <t xml:space="preserve">Γ.Ε.ΝΑΟΥΣΑΣ</t>
  </si>
  <si>
    <t xml:space="preserve">ΤΣΙΛΩΝΗΣ</t>
  </si>
  <si>
    <t xml:space="preserve">ΓΙΩΡΓΟΣ</t>
  </si>
  <si>
    <t xml:space="preserve">ΒΟΥΛΓΑΡΙΔΗΣ</t>
  </si>
  <si>
    <t xml:space="preserve">ΚΥΡΙΑΚΟΣ</t>
  </si>
  <si>
    <t xml:space="preserve">ΠΑΣ ΙΚΑΡΟΣ ΑΛΜΩΠΙΑΣ</t>
  </si>
  <si>
    <t xml:space="preserve">ΣΙΔΗΡΟΠΟΥΛΟΣ </t>
  </si>
  <si>
    <t xml:space="preserve">ΣΑΒΒΙΔΗΣ</t>
  </si>
  <si>
    <t xml:space="preserve">ΑΠΟΣΤΟΛΟΣ</t>
  </si>
  <si>
    <t xml:space="preserve">ΕΝΙΠΕΑΣ</t>
  </si>
  <si>
    <t xml:space="preserve">ΣΑΝΤΟΥΡΤΖΟΓΛΟΥ</t>
  </si>
  <si>
    <t xml:space="preserve">ΜΑΡΙΟΣ</t>
  </si>
  <si>
    <t xml:space="preserve">ΠΑΣ ΦΛΑΜΟΥΡΙΑΣ</t>
  </si>
  <si>
    <t xml:space="preserve"> 5η ΣΕΙΡΑ</t>
  </si>
  <si>
    <t xml:space="preserve">ΤΑΟΥΣΙΑΝΗΣ</t>
  </si>
  <si>
    <t xml:space="preserve">ΝΑΝΟΣ</t>
  </si>
  <si>
    <t xml:space="preserve">ΑΝΕΣΤΗΣ</t>
  </si>
  <si>
    <t xml:space="preserve">ΤΟΥΛΓΑΡΙΔΗΣ</t>
  </si>
  <si>
    <t xml:space="preserve">ΝΙΚΟΛΑΟΣ</t>
  </si>
  <si>
    <t xml:space="preserve">ΠΑΠΑΔΟΠΟΥΛΟΣ </t>
  </si>
  <si>
    <t xml:space="preserve">ΠΟΛΥΧΡΟΝΗΣ</t>
  </si>
  <si>
    <t xml:space="preserve">Παίδων</t>
  </si>
  <si>
    <t xml:space="preserve">Δρόμος 200μ</t>
  </si>
  <si>
    <t xml:space="preserve">ΟΡΙΟ 26.14</t>
  </si>
  <si>
    <t xml:space="preserve">ΠΡΙΜ 23.64</t>
  </si>
  <si>
    <t xml:space="preserve">ΜΟΥΤΣΟΥΡΙΔΗΣ</t>
  </si>
  <si>
    <t xml:space="preserve">ΑΝΤΩΝΙΟΣ</t>
  </si>
  <si>
    <t xml:space="preserve">ΚΟΥΤΣΙΑΗΣ</t>
  </si>
  <si>
    <t xml:space="preserve">ΚΩΝ/ΝΟΣ</t>
  </si>
  <si>
    <t xml:space="preserve">ΚΩΝΣΤΑΝΤΙΝΙΔΗΣ</t>
  </si>
  <si>
    <t xml:space="preserve">ΕΛΕΥΘΕΡΙΟΣ</t>
  </si>
  <si>
    <t xml:space="preserve">ΦΕΣ ΣΚΥΔΡΑΣ Ο ΑΡΙΣΤΟΤΕΛΗΣ</t>
  </si>
  <si>
    <t xml:space="preserve">ΒΡΟΝΤΙΝΟΣ</t>
  </si>
  <si>
    <t xml:space="preserve">ΚΕΛΕΣΙΔΗΣ</t>
  </si>
  <si>
    <t xml:space="preserve">ΓΙΟΥΡΟΥΚΗΣ </t>
  </si>
  <si>
    <t xml:space="preserve">ΠΑΝΤΕΛΗΣ</t>
  </si>
  <si>
    <t xml:space="preserve">Δρόμος 400μ</t>
  </si>
  <si>
    <t xml:space="preserve">ΟΡΙΟ 58.94</t>
  </si>
  <si>
    <t xml:space="preserve">ΠΡΙΜ 52.84</t>
  </si>
  <si>
    <t xml:space="preserve">ΓΡΙΒΑΣ</t>
  </si>
  <si>
    <t xml:space="preserve">ΕΥΣΤΡΑΤΙΟΣ</t>
  </si>
  <si>
    <t xml:space="preserve">ΚΑΠΕΤΗΣ</t>
  </si>
  <si>
    <t xml:space="preserve">Δρόμος  800μ</t>
  </si>
  <si>
    <t xml:space="preserve">ΟΡΙΟ 2.16.14</t>
  </si>
  <si>
    <t xml:space="preserve">ΠΡΙΜ 2.04.14</t>
  </si>
  <si>
    <t xml:space="preserve">ΤΣΙΑΝΑΚΑΣ</t>
  </si>
  <si>
    <t xml:space="preserve">2,08,16</t>
  </si>
  <si>
    <t xml:space="preserve">ΒΛΑΧΟΣ</t>
  </si>
  <si>
    <t xml:space="preserve">2,09,09</t>
  </si>
  <si>
    <t xml:space="preserve">ΑΛΕΡΟΥ</t>
  </si>
  <si>
    <t xml:space="preserve">ΣΑΚΣΕΣ</t>
  </si>
  <si>
    <t xml:space="preserve">2,10,53</t>
  </si>
  <si>
    <t xml:space="preserve">ΠΑΣΧΟΥΛΑΣ</t>
  </si>
  <si>
    <t xml:space="preserve">ΧΡΙΣΤΟΦΟΡΟΣ</t>
  </si>
  <si>
    <t xml:space="preserve">2,10,83</t>
  </si>
  <si>
    <t xml:space="preserve">ΠΟΝΤΙΚΗΣ</t>
  </si>
  <si>
    <t xml:space="preserve">ΔΗΜΗΤΡΙΟΣ</t>
  </si>
  <si>
    <t xml:space="preserve">Εγκατελειψε</t>
  </si>
  <si>
    <t xml:space="preserve">Δρόμος 1.500μ</t>
  </si>
  <si>
    <t xml:space="preserve">ΟΡΙΟ 4.50.14</t>
  </si>
  <si>
    <t xml:space="preserve">ΠΡΙΜ 4.22.14</t>
  </si>
  <si>
    <t xml:space="preserve">4,33,33</t>
  </si>
  <si>
    <t xml:space="preserve">4,44,98</t>
  </si>
  <si>
    <t xml:space="preserve">ΜΠΑΤΖΕΛΑΣ</t>
  </si>
  <si>
    <t xml:space="preserve">ΓΕΩΡΓΙΟΣ</t>
  </si>
  <si>
    <t xml:space="preserve">4,46,05</t>
  </si>
  <si>
    <t xml:space="preserve">ΣΤΑΜΟΣ</t>
  </si>
  <si>
    <t xml:space="preserve">ΑΝΑΣΤΑΣΙΟΣ</t>
  </si>
  <si>
    <t xml:space="preserve">4,56,24</t>
  </si>
  <si>
    <t xml:space="preserve">5,01,3</t>
  </si>
  <si>
    <t xml:space="preserve">ΚΑΡΑΜΑΝΙΔΗΣ</t>
  </si>
  <si>
    <t xml:space="preserve">5,12,24</t>
  </si>
  <si>
    <t xml:space="preserve">Δρόμος  3.000μ</t>
  </si>
  <si>
    <t xml:space="preserve">ΟΡΙΟ 10.25.14</t>
  </si>
  <si>
    <t xml:space="preserve">ΠΡΙΜ 9.42.14</t>
  </si>
  <si>
    <t xml:space="preserve">10,36,17</t>
  </si>
  <si>
    <t xml:space="preserve">Δρόμος 110μ  Εμπόδια</t>
  </si>
  <si>
    <t xml:space="preserve">ΟΡΙΟ 18.74</t>
  </si>
  <si>
    <t xml:space="preserve">ΠΡΙΜ 16.84</t>
  </si>
  <si>
    <t xml:space="preserve">ΣΑΡΑΝΤΙΝΟΣ </t>
  </si>
  <si>
    <t xml:space="preserve">ΣΑΡΑΝΤΗΣ</t>
  </si>
  <si>
    <t xml:space="preserve">ΛΕΚΚΑΣ ΑΘΑΝΑΣΙΟΣ</t>
  </si>
  <si>
    <t xml:space="preserve"> ΑΘΑΝΑΣΙΟΣ</t>
  </si>
  <si>
    <t xml:space="preserve">ΞΑΝΘΟΠΟΥΛΟΣ</t>
  </si>
  <si>
    <t xml:space="preserve">ΒΑΣΙΛΕΙΟΣ</t>
  </si>
  <si>
    <t xml:space="preserve">ΧΑΤΖΟΠΟΥΛΟΣ</t>
  </si>
  <si>
    <t xml:space="preserve">ΣΤΙΕΦΝΙ</t>
  </si>
  <si>
    <t xml:space="preserve">ΕΜΙΛΙΑΝ </t>
  </si>
  <si>
    <t xml:space="preserve">Δρόμος 400μ  Εμπόδια</t>
  </si>
  <si>
    <t xml:space="preserve">ΟΡΙΟ 65.84</t>
  </si>
  <si>
    <t xml:space="preserve">ΠΡΙΜ 60.64</t>
  </si>
  <si>
    <t xml:space="preserve">ΣΑΡΑΝΤΙΝΟΣ</t>
  </si>
  <si>
    <t xml:space="preserve">1,01,34</t>
  </si>
  <si>
    <t xml:space="preserve">ΧΡΙΣΤΟΔΟΥΛΟΥ</t>
  </si>
  <si>
    <t xml:space="preserve">ΚΩΝΣΤΑΝΤΙΝΟΣ</t>
  </si>
  <si>
    <t xml:space="preserve">1,09,08</t>
  </si>
  <si>
    <t xml:space="preserve">Μήκος</t>
  </si>
  <si>
    <t xml:space="preserve">ΟΡΙΟ 5.40</t>
  </si>
  <si>
    <t xml:space="preserve">ΠΡΙΜ 6.45</t>
  </si>
  <si>
    <t xml:space="preserve">ΠΑΡΑΣΚΕΥΑΪΔΗΣ</t>
  </si>
  <si>
    <t xml:space="preserve">ΗΛΙΑΣ</t>
  </si>
  <si>
    <t xml:space="preserve">ΤΣΑΡΔΑΣ</t>
  </si>
  <si>
    <t xml:space="preserve">ΣΑΜΑΡΑΣ</t>
  </si>
  <si>
    <t xml:space="preserve">ΜΑΤΖΙΡΗΣ</t>
  </si>
  <si>
    <t xml:space="preserve">ΣΤΑΜΠΟΥΛΗΣ</t>
  </si>
  <si>
    <t xml:space="preserve">ΑΡΒΑΝΙΤΗΣ</t>
  </si>
  <si>
    <t xml:space="preserve">Γ.Σ. ΕΔΕΣΣΑΣ</t>
  </si>
  <si>
    <t xml:space="preserve">ΠΙΠΙΛΑΣ </t>
  </si>
  <si>
    <t xml:space="preserve">ΦΕΙΔΑΝΤΣΗΣ </t>
  </si>
  <si>
    <t xml:space="preserve">ΙΩΑΝΝΙΔΗΣ</t>
  </si>
  <si>
    <t xml:space="preserve">ΣΤΡΙΤΣΗΣ</t>
  </si>
  <si>
    <t xml:space="preserve">ΠΕΤΡΟΣ</t>
  </si>
  <si>
    <t xml:space="preserve">Α.Ο.Κ.ΓΟΥΜΕΝΙΣΣΑ</t>
  </si>
  <si>
    <t xml:space="preserve">ΘΕΟΛΟΓΟΥ</t>
  </si>
  <si>
    <t xml:space="preserve">ΑΚΥΡΟΣ</t>
  </si>
  <si>
    <t xml:space="preserve">ΣΑΙΤΙΔΗΣ</t>
  </si>
  <si>
    <t xml:space="preserve">΄Υψος </t>
  </si>
  <si>
    <t xml:space="preserve">ΟΡΙΟ 1.64</t>
  </si>
  <si>
    <t xml:space="preserve">ΠΡΙΜ 1.80</t>
  </si>
  <si>
    <t xml:space="preserve">ΚΑΛΤΣΟΥΚΑΛΑΣ </t>
  </si>
  <si>
    <t xml:space="preserve">ΑΓΓΕΛΟΣ</t>
  </si>
  <si>
    <t xml:space="preserve">Τριπλούν </t>
  </si>
  <si>
    <t xml:space="preserve">ΟΡΙΟ 11.55</t>
  </si>
  <si>
    <t xml:space="preserve">ΠΡΙΜ 13.20</t>
  </si>
  <si>
    <t xml:space="preserve">Σφαιροβολία</t>
  </si>
  <si>
    <t xml:space="preserve">ΟΡΙΟ 10.90</t>
  </si>
  <si>
    <t xml:space="preserve">ΠΡΙΜ 14.30</t>
  </si>
  <si>
    <t xml:space="preserve">ΤΣΙΤΣΟΣ</t>
  </si>
  <si>
    <t xml:space="preserve">ΤΣΕΡΜΙΔΗΣ</t>
  </si>
  <si>
    <t xml:space="preserve">ΑΝΤΩΝΗΣ</t>
  </si>
  <si>
    <t xml:space="preserve">Γ.Σ. Μανδρών</t>
  </si>
  <si>
    <t xml:space="preserve">ΤΑΤΣΗΣ</t>
  </si>
  <si>
    <t xml:space="preserve">ΠΑΠΑΜΑΝΟΥΣΑΚΗΣ</t>
  </si>
  <si>
    <t xml:space="preserve">ΑΣ.ΑΙΑΣ ΚΙΛΚΙΣ</t>
  </si>
  <si>
    <t xml:space="preserve">ΒΛΑΧΑΚΗΣ</t>
  </si>
  <si>
    <t xml:space="preserve">ΙΝΤΟΣ</t>
  </si>
  <si>
    <t xml:space="preserve">Δισκοβολία</t>
  </si>
  <si>
    <t xml:space="preserve">ΟΡΙΟ 31.00</t>
  </si>
  <si>
    <t xml:space="preserve">ΠΡΙΜ 42.00</t>
  </si>
  <si>
    <t xml:space="preserve">ΚΑΜΤΣΙΚΛΗΣ</t>
  </si>
  <si>
    <t xml:space="preserve">ΜΟΑΒΙΝΗΣ</t>
  </si>
  <si>
    <t xml:space="preserve">ΖΑΛΤΟΣ</t>
  </si>
  <si>
    <t xml:space="preserve">ΜΑΛΑΤΟΣ </t>
  </si>
  <si>
    <t xml:space="preserve">ΕΥΘΥΜΗΣ</t>
  </si>
  <si>
    <t xml:space="preserve">ΜΙΚΟΓΙΑΝ</t>
  </si>
  <si>
    <t xml:space="preserve">ΛΑΣΘΙΩΤΑΚΗΣ</t>
  </si>
  <si>
    <t xml:space="preserve">Ακοντισμός</t>
  </si>
  <si>
    <t xml:space="preserve">ΟΡΙΟ 34.50</t>
  </si>
  <si>
    <t xml:space="preserve">ΠΡΙΜ 48.00</t>
  </si>
  <si>
    <t xml:space="preserve">Σφυροβολία</t>
  </si>
  <si>
    <t xml:space="preserve">ΟΡΙΟ 34.00</t>
  </si>
  <si>
    <t xml:space="preserve">Σκυταλ. 4 Χ 100μ</t>
  </si>
  <si>
    <t xml:space="preserve">ΟΡΙΟ 50.74</t>
  </si>
  <si>
    <t xml:space="preserve">ΠΡΙΜ 46.14</t>
  </si>
  <si>
    <t xml:space="preserve">ΛΕΚΚΑΣ</t>
  </si>
  <si>
    <t xml:space="preserve">ΚΟΡΑΣΙΔΕΣ</t>
  </si>
  <si>
    <t xml:space="preserve">Δρόμος  100 μ</t>
  </si>
  <si>
    <t xml:space="preserve">Κορασίδων</t>
  </si>
  <si>
    <t xml:space="preserve">ΟΡΙΟ 14.64</t>
  </si>
  <si>
    <t xml:space="preserve">ΠΡΙΜ 12.94</t>
  </si>
  <si>
    <t xml:space="preserve">1η ΣΕΙΡΑ</t>
  </si>
  <si>
    <t xml:space="preserve">ΔΑΜΠΛΙΑ</t>
  </si>
  <si>
    <t xml:space="preserve">ΒΑΓΙΑ</t>
  </si>
  <si>
    <t xml:space="preserve">ΚΙΡΜΑΝΙΔΟΥ</t>
  </si>
  <si>
    <t xml:space="preserve">ΑΦΡΟΔΙΤΗ</t>
  </si>
  <si>
    <t xml:space="preserve">ΓΕΡΟΜΙΧΑΛΟΥ</t>
  </si>
  <si>
    <t xml:space="preserve">ΜΑΡΙΑ </t>
  </si>
  <si>
    <t xml:space="preserve">ΒΑΛΚΑΝΗ</t>
  </si>
  <si>
    <t xml:space="preserve">ΓΑΡΥΦΑΛΛΙΑ</t>
  </si>
  <si>
    <t xml:space="preserve">ΙΣΧΝΟΠΟΥΛΟΥ</t>
  </si>
  <si>
    <t xml:space="preserve">ΑΝΝΑ</t>
  </si>
  <si>
    <t xml:space="preserve">ΚΑΡΑΓΚΙΟΖΟΠΟΥΛΟΥ</t>
  </si>
  <si>
    <t xml:space="preserve">ΠΑΡΑΣΚΕΥΗ</t>
  </si>
  <si>
    <t xml:space="preserve">2η  ΣΕΙΡΑ</t>
  </si>
  <si>
    <t xml:space="preserve">ΚΑΡΑΓΙΑΝΝΙΔΟΥ</t>
  </si>
  <si>
    <t xml:space="preserve">ΑΝΝΑ-ΜΑΡΙΑ</t>
  </si>
  <si>
    <t xml:space="preserve">ΤΣΙΑΜΠΕΡΑ</t>
  </si>
  <si>
    <t xml:space="preserve">ΜΑΡΙΑ</t>
  </si>
  <si>
    <t xml:space="preserve">ΣΙΓΚΟΥΔΗ</t>
  </si>
  <si>
    <t xml:space="preserve">ΕΛΠΙΔΑ</t>
  </si>
  <si>
    <t xml:space="preserve">ΑΛΕΞΙΟΥ</t>
  </si>
  <si>
    <t xml:space="preserve">ΗΛΙΑΝΑ</t>
  </si>
  <si>
    <t xml:space="preserve">ΖΛΑΤΑΝΗ</t>
  </si>
  <si>
    <t xml:space="preserve">ΑΣΠΑΣΙΑ</t>
  </si>
  <si>
    <t xml:space="preserve">ΠΑΠΑΔΟΠΟΥΛΟΥ</t>
  </si>
  <si>
    <t xml:space="preserve">ΕΛΕΝΗ</t>
  </si>
  <si>
    <t xml:space="preserve">ΤΡΙΑΝΤΑΦΥΛΛΟΠΟΥΛΟΥ </t>
  </si>
  <si>
    <t xml:space="preserve">ΜΑΓΔΑΛΗΝΗ</t>
  </si>
  <si>
    <t xml:space="preserve">ΑΣΤΕΡΙΟΥ</t>
  </si>
  <si>
    <t xml:space="preserve">ΤΖΙΑΣΤΑ</t>
  </si>
  <si>
    <t xml:space="preserve">ΓΕΩΡΓΙΑ</t>
  </si>
  <si>
    <t xml:space="preserve">ΚΟΤΣΙΑΡΙΔΟΥ</t>
  </si>
  <si>
    <t xml:space="preserve">ΕΥΜΟΡΦΙΑ</t>
  </si>
  <si>
    <t xml:space="preserve">ΙΑΚΩΒΙΔΟΥ</t>
  </si>
  <si>
    <t xml:space="preserve">ΜΑΡΙΑΝΘΗ</t>
  </si>
  <si>
    <t xml:space="preserve">ΑΘΑΝΑΣΑΚΗ</t>
  </si>
  <si>
    <t xml:space="preserve">ΡΕΒΕΚΚΑ</t>
  </si>
  <si>
    <t xml:space="preserve">ΧΑΝΤΖΗ </t>
  </si>
  <si>
    <t xml:space="preserve">ΧΡΙΣΤΙΝΑ</t>
  </si>
  <si>
    <t xml:space="preserve">Γ.Σ.ΕΔΕΣΣΑΣ</t>
  </si>
  <si>
    <t xml:space="preserve">ΤΟΥΓΓΕΛΙΔΟΥ</t>
  </si>
  <si>
    <t xml:space="preserve">ΣΟΦΙΑ</t>
  </si>
  <si>
    <t xml:space="preserve">ΓΙΑΓΚΟΥΛΑ </t>
  </si>
  <si>
    <t xml:space="preserve">ΜΑΡΜΑΡΙΔΟΥ</t>
  </si>
  <si>
    <t xml:space="preserve">ΔΕΣΠΟΙΝΑ</t>
  </si>
  <si>
    <t xml:space="preserve">ΚΟΥΜΟΥΡΑ</t>
  </si>
  <si>
    <t xml:space="preserve">ΣΤΑΜΑΤΙΑ</t>
  </si>
  <si>
    <t xml:space="preserve">ΓΑΣ ΜΕΛΙΚΗ</t>
  </si>
  <si>
    <t xml:space="preserve">ΤΖΙΑΜΑ</t>
  </si>
  <si>
    <t xml:space="preserve">ΠΑΛΑΜΑ </t>
  </si>
  <si>
    <t xml:space="preserve">ΠΑΠΑΧΡΗΣΤΟΥ</t>
  </si>
  <si>
    <t xml:space="preserve">ΛΑΜΠΡΙΝΗ</t>
  </si>
  <si>
    <t xml:space="preserve">ΜΠΟΚΟΪΤΣΗ</t>
  </si>
  <si>
    <t xml:space="preserve">ΕΔΕΣΣΑΪΚΗ Γ.Ε.</t>
  </si>
  <si>
    <t xml:space="preserve">ΡΑΠΤΗ</t>
  </si>
  <si>
    <t xml:space="preserve"> 6η ΣΕΙΡΑ</t>
  </si>
  <si>
    <t xml:space="preserve">ΜΗΤΣΙΑΝΗ</t>
  </si>
  <si>
    <t xml:space="preserve">ΑΝΝΑ </t>
  </si>
  <si>
    <t xml:space="preserve">ΜΕΤΑΓΡΑΦΗ / 324320</t>
  </si>
  <si>
    <t xml:space="preserve">ΧΑΤΖΗΜΙΧΑΗΛΙΔΟΥ</t>
  </si>
  <si>
    <t xml:space="preserve">ΣΙΔΕΡΗ</t>
  </si>
  <si>
    <t xml:space="preserve">ΕΥΑΓΓΕΛΙΑ</t>
  </si>
  <si>
    <t xml:space="preserve">ΜΟΥΡΟΥΖΙΔΟΥ</t>
  </si>
  <si>
    <t xml:space="preserve">ΦΩΚΙΑΝΟΥ </t>
  </si>
  <si>
    <t xml:space="preserve">ΕΛΙΣΑΒΕΤ</t>
  </si>
  <si>
    <t xml:space="preserve">ΜΕΤΑΓΡΑΦ</t>
  </si>
  <si>
    <t xml:space="preserve"> 7η ΣΕΙΡΑ</t>
  </si>
  <si>
    <t xml:space="preserve">ΜΟΥΡΑΤΙ</t>
  </si>
  <si>
    <t xml:space="preserve">ΤΣΙΜΟΠΟΥΛΟΥ</t>
  </si>
  <si>
    <t xml:space="preserve">ΘΕΟΠΙΣΤΗ</t>
  </si>
  <si>
    <t xml:space="preserve">ΚΥΡΙΑΚΟΥ</t>
  </si>
  <si>
    <t xml:space="preserve">ΒΙΚΤΩΡΙΑ</t>
  </si>
  <si>
    <t xml:space="preserve">ΟΡΙΟ 31.04</t>
  </si>
  <si>
    <t xml:space="preserve">ΠΡΙΜ 27.04</t>
  </si>
  <si>
    <t xml:space="preserve">ΤΖΙΜΟΓΓΙΑΝΗ</t>
  </si>
  <si>
    <t xml:space="preserve">ΟΛΥΜΠΙΑ</t>
  </si>
  <si>
    <t xml:space="preserve">ΓΕΩΡΓΙΑΔΟΥ</t>
  </si>
  <si>
    <t xml:space="preserve">ΜΕΛΙΣΣΙΑ</t>
  </si>
  <si>
    <t xml:space="preserve">ΜΠΟΥΦΕΤΗ</t>
  </si>
  <si>
    <t xml:space="preserve">ΜΑΡΙΝΑ</t>
  </si>
  <si>
    <t xml:space="preserve">ΚΩΝΣΤΑΝΤΙΝΙΔΟΥ</t>
  </si>
  <si>
    <t xml:space="preserve">ΣΤΥΛΙΑΝΗ</t>
  </si>
  <si>
    <t xml:space="preserve">ΜΗΤΣΑΡΑΚΗ</t>
  </si>
  <si>
    <t xml:space="preserve">ΝΙΚΟΛΕΤΑ</t>
  </si>
  <si>
    <t xml:space="preserve">ΜΕΤ 1/23-11-15</t>
  </si>
  <si>
    <t xml:space="preserve">ΚΑΛΟΓΙΑΝΝΟΠΟΥΛΟΥ</t>
  </si>
  <si>
    <t xml:space="preserve">ΑΝΑΣΤΑΣΙΑ</t>
  </si>
  <si>
    <t xml:space="preserve">ΒΛΑΧΟΥ</t>
  </si>
  <si>
    <t xml:space="preserve">ΧΡΥΣΗ</t>
  </si>
  <si>
    <t xml:space="preserve">ΚΑΡΑΚΑΤΣΑΝΗ</t>
  </si>
  <si>
    <t xml:space="preserve">ΑΝΘΟΥΛΑ</t>
  </si>
  <si>
    <t xml:space="preserve">ΣΤΕΦΟΠΟΥΛΟΥ</t>
  </si>
  <si>
    <t xml:space="preserve">ΜΑΝΟΥ</t>
  </si>
  <si>
    <t xml:space="preserve">ΒΑΣΙΛΕΙΑ</t>
  </si>
  <si>
    <t xml:space="preserve">ΜΕΤΑΓΡΑΦΗ / 320286</t>
  </si>
  <si>
    <t xml:space="preserve">ΝΑΤΣΟ</t>
  </si>
  <si>
    <t xml:space="preserve">ΘΩΜΑΗ</t>
  </si>
  <si>
    <t xml:space="preserve">ΓΑΣ ΑΛΕΞΑΝΔΡΕΙΑ</t>
  </si>
  <si>
    <t xml:space="preserve">ΑΚΥΡΗ</t>
  </si>
  <si>
    <t xml:space="preserve">ΠΑΠΑΓΕΩΡΓΙΟΥ </t>
  </si>
  <si>
    <t xml:space="preserve">ΠΑΠΑΠΑΝΑΓΙΩΤΟΥ</t>
  </si>
  <si>
    <t xml:space="preserve">ΘΕΟΠΟΥΛΑ</t>
  </si>
  <si>
    <t xml:space="preserve">ΟΦΚΑ ΦΙΛΙΠΠΟΣ ΓΙΑΝΝ</t>
  </si>
  <si>
    <t xml:space="preserve">ΡΟΥΜΕΛΙΩΤΗ </t>
  </si>
  <si>
    <t xml:space="preserve">ΣΤΑΥΡΟΥΛΑ</t>
  </si>
  <si>
    <t xml:space="preserve">ΛΕΦΑ</t>
  </si>
  <si>
    <t xml:space="preserve">ΠΑΛΤΙΔΟΥ</t>
  </si>
  <si>
    <t xml:space="preserve">Δρόμος  400μ</t>
  </si>
  <si>
    <t xml:space="preserve">ΟΡΙΟ 69.94</t>
  </si>
  <si>
    <t xml:space="preserve">ΠΡΙΜ 62.84</t>
  </si>
  <si>
    <t xml:space="preserve">ΜΥΣΤΑΚΙΔΟΥ</t>
  </si>
  <si>
    <t xml:space="preserve">ΦΩΤΕΙΝΗ</t>
  </si>
  <si>
    <t xml:space="preserve">ΑΝΝΝΑ</t>
  </si>
  <si>
    <t xml:space="preserve">1,00,73</t>
  </si>
  <si>
    <t xml:space="preserve">ΣΤΥΛΟΥ</t>
  </si>
  <si>
    <t xml:space="preserve">ΝΕΦΕΛΗ</t>
  </si>
  <si>
    <t xml:space="preserve">ΜΕΤΑΓΡΑΦΗ / 337150</t>
  </si>
  <si>
    <t xml:space="preserve">1,02,53</t>
  </si>
  <si>
    <t xml:space="preserve">ΜΠΑΜΠΑΛΗ</t>
  </si>
  <si>
    <t xml:space="preserve">1,02,58</t>
  </si>
  <si>
    <t xml:space="preserve">1,15,81</t>
  </si>
  <si>
    <t xml:space="preserve">ΜΠΟΥΡΟΝΙΚΟΥ</t>
  </si>
  <si>
    <t xml:space="preserve">ΕΥΦΡΟΣΙΝΗ</t>
  </si>
  <si>
    <t xml:space="preserve">ΜΕΤΑΓΡΑΦΗ</t>
  </si>
  <si>
    <t xml:space="preserve">1,26,23</t>
  </si>
  <si>
    <t xml:space="preserve">ΟΡΙΟ 2.48.14</t>
  </si>
  <si>
    <t xml:space="preserve">ΠΡΙΜ 2.25.14</t>
  </si>
  <si>
    <t xml:space="preserve">2,21,34</t>
  </si>
  <si>
    <t xml:space="preserve">ΚΡΟΜΛΙΔΟΥ</t>
  </si>
  <si>
    <t xml:space="preserve">ΘΕΟΔΩΡΑ</t>
  </si>
  <si>
    <t xml:space="preserve">2,38,39</t>
  </si>
  <si>
    <t xml:space="preserve">ΕΡΜΕΙΔΟΥ</t>
  </si>
  <si>
    <t xml:space="preserve">2,47,67</t>
  </si>
  <si>
    <t xml:space="preserve">ΚΙΡΜΙΤΖΙΔΟΥ</t>
  </si>
  <si>
    <t xml:space="preserve">ΙΩΑΝΝΑ</t>
  </si>
  <si>
    <t xml:space="preserve">2,52,39</t>
  </si>
  <si>
    <t xml:space="preserve">ΟΙΚΟΝΟΜΟΠΟΥΛΟΥ</t>
  </si>
  <si>
    <t xml:space="preserve">ΕΙΡΗΝΗ-ΣΥΜΕΛΑ</t>
  </si>
  <si>
    <t xml:space="preserve">3,04,76</t>
  </si>
  <si>
    <t xml:space="preserve">ΟΡΙΟ 6.03.64</t>
  </si>
  <si>
    <t xml:space="preserve">ΠΡΙΜ 5.08.14</t>
  </si>
  <si>
    <t xml:space="preserve">ΙΩΑΝΝΙΔΟΥ</t>
  </si>
  <si>
    <t xml:space="preserve">5,16,19</t>
  </si>
  <si>
    <t xml:space="preserve">ΚΑΜΤΣΗ </t>
  </si>
  <si>
    <t xml:space="preserve">ΑΣΗΜΕΝΙΑ</t>
  </si>
  <si>
    <t xml:space="preserve">5,35,93</t>
  </si>
  <si>
    <t xml:space="preserve">ΝΙΚΟΛΑΪΔΟΥ</t>
  </si>
  <si>
    <t xml:space="preserve">ΟΛΓΑ</t>
  </si>
  <si>
    <t xml:space="preserve">5,54,95</t>
  </si>
  <si>
    <t xml:space="preserve">ΜΠΙΤΕΡΝΑ</t>
  </si>
  <si>
    <t xml:space="preserve">Γ Ε ΝΑΟΥΣΑΣ</t>
  </si>
  <si>
    <t xml:space="preserve">6,05,21</t>
  </si>
  <si>
    <t xml:space="preserve">ΚΑΡΑΛΗ </t>
  </si>
  <si>
    <t xml:space="preserve">6,15,48</t>
  </si>
  <si>
    <t xml:space="preserve">ΚΟΥΤΣΑΚΗ</t>
  </si>
  <si>
    <t xml:space="preserve">ΑΡΓΥΡΩ</t>
  </si>
  <si>
    <t xml:space="preserve">6,24,42</t>
  </si>
  <si>
    <t xml:space="preserve">Δρόμος 2.000μ Φ.Ε.</t>
  </si>
  <si>
    <t xml:space="preserve">ΟΡΙΟ 9.00.14</t>
  </si>
  <si>
    <t xml:space="preserve">ΠΡΙΜ 8.30.14</t>
  </si>
  <si>
    <t xml:space="preserve">ΔΗΜΟΠΟΥΛΟΥ</t>
  </si>
  <si>
    <t xml:space="preserve">8,39,50</t>
  </si>
  <si>
    <t xml:space="preserve">Δρόμος 5.000μ Βάδην</t>
  </si>
  <si>
    <t xml:space="preserve">ΟΡΙΟ 31.40.14</t>
  </si>
  <si>
    <t xml:space="preserve">ΠΡΙΜ 30.30.14</t>
  </si>
  <si>
    <t xml:space="preserve">ΦΩΤΙΑΔΟΥ</t>
  </si>
  <si>
    <t xml:space="preserve">28,10,97</t>
  </si>
  <si>
    <t xml:space="preserve">ΤΖΙΚΑ</t>
  </si>
  <si>
    <t xml:space="preserve">31,56,41</t>
  </si>
  <si>
    <t xml:space="preserve">Δρόμος 100μ  Εμπόδια</t>
  </si>
  <si>
    <t xml:space="preserve">ΟΡΙΟ 19.14</t>
  </si>
  <si>
    <t xml:space="preserve">ΠΡΙΜ 16.64</t>
  </si>
  <si>
    <t xml:space="preserve">ΤΖΙΜΟΓΙΑΝΝΗ</t>
  </si>
  <si>
    <t xml:space="preserve">ΛΟΓΔΑΝΙΔΟΥ </t>
  </si>
  <si>
    <t xml:space="preserve">ΝΙΚΟΛΕΤΑ-ΙΛΖΕ</t>
  </si>
  <si>
    <t xml:space="preserve">ΠΑΥΛΟΥ</t>
  </si>
  <si>
    <t xml:space="preserve">ΣΕΒΑΣΤΗ</t>
  </si>
  <si>
    <t xml:space="preserve">ΜΠΕΣΙΟΥ </t>
  </si>
  <si>
    <t xml:space="preserve">ΣΙΓΚΟΥΔΗ </t>
  </si>
  <si>
    <t xml:space="preserve">ΚΥΖΙΡΙΔΟΥ</t>
  </si>
  <si>
    <t xml:space="preserve">ΜΑΡΘΑ</t>
  </si>
  <si>
    <t xml:space="preserve">Δρόμος 400μ Εμπόδια</t>
  </si>
  <si>
    <t xml:space="preserve">ΟΡΙΟ 77.14</t>
  </si>
  <si>
    <t xml:space="preserve">ΠΡΙΜ 71.14</t>
  </si>
  <si>
    <t xml:space="preserve">1,13,58</t>
  </si>
  <si>
    <t xml:space="preserve">ΟΡΙΟ 4.50</t>
  </si>
  <si>
    <t xml:space="preserve">ΠΡΙΜ 5.25</t>
  </si>
  <si>
    <t xml:space="preserve">ΛΟΓΔΑΝΙΔΟΥ</t>
  </si>
  <si>
    <t xml:space="preserve">ΓΕ ΝΑΟΥΣΑΣ</t>
  </si>
  <si>
    <t xml:space="preserve">ΚΟΥΚΟΔΗΜΟΥ</t>
  </si>
  <si>
    <t xml:space="preserve">ΑΘΑΝΑΣΙΑ</t>
  </si>
  <si>
    <t xml:space="preserve">ΤΡΙΑΝΤΑΦΥΛΛΟΠΟΥΛΟΥ</t>
  </si>
  <si>
    <t xml:space="preserve">ΘΕΩΔΩΡΙΑΔΗ </t>
  </si>
  <si>
    <t xml:space="preserve">ΑΝΘΗ</t>
  </si>
  <si>
    <t xml:space="preserve">ΙΩΑΝΝΟΥ</t>
  </si>
  <si>
    <t xml:space="preserve"> ΙΩΑΝΝΑ</t>
  </si>
  <si>
    <t xml:space="preserve"> ΠΗΝΕΛΟΠΗ</t>
  </si>
  <si>
    <t xml:space="preserve">ΠΕΤΚΟΓΛΟΥ </t>
  </si>
  <si>
    <t xml:space="preserve">ΑΝΑΣΤΑΣΙ</t>
  </si>
  <si>
    <t xml:space="preserve">ΜΥΛΩΝΑ </t>
  </si>
  <si>
    <t xml:space="preserve">ΑΣΗΜΙΝΑ</t>
  </si>
  <si>
    <t xml:space="preserve">ΠΑΠΑΔΗΜΗΤΡΙΟΥ</t>
  </si>
  <si>
    <t xml:space="preserve">ΜΕΤ</t>
  </si>
  <si>
    <t xml:space="preserve">ΚΕΡΚΕΝΗ</t>
  </si>
  <si>
    <t xml:space="preserve">ΦΑΝΗ-ΠΑΡΑΣΚΕΥΗ</t>
  </si>
  <si>
    <t xml:space="preserve">Α.Ο.Κ ΓΟΥΜΕΝΙΣΣΑ</t>
  </si>
  <si>
    <t xml:space="preserve">ΜΑΡΙΑ-ΕΛΙΣΑΒΕΤ</t>
  </si>
  <si>
    <t xml:space="preserve">ΑΣ ΠΥΡΡΟΣ ΔΗΜΑΣ</t>
  </si>
  <si>
    <t xml:space="preserve">ΓΑΡΥΦΑΛΙΑ</t>
  </si>
  <si>
    <t xml:space="preserve">ΧΑΡΑΛΑΜΠΟΥΣ</t>
  </si>
  <si>
    <t xml:space="preserve">ΜΕΤΕΓΡΑΦΗ</t>
  </si>
  <si>
    <t xml:space="preserve">ΠΕΤΡΑΚΗ </t>
  </si>
  <si>
    <t xml:space="preserve">ΚΑΣΕΡΟΥΔΗ</t>
  </si>
  <si>
    <t xml:space="preserve">ΒΑΣΙΛΙΚΗ</t>
  </si>
  <si>
    <t xml:space="preserve">ΓΙΑΓΚΟΥΛΑ</t>
  </si>
  <si>
    <t xml:space="preserve">ΕΥΔΟΞΙΑ</t>
  </si>
  <si>
    <t xml:space="preserve">ΝΟΒΑΚΗ</t>
  </si>
  <si>
    <t xml:space="preserve">ΧΑΡΟΥΛΑ</t>
  </si>
  <si>
    <t xml:space="preserve">ΟΡΙΟ 1.38</t>
  </si>
  <si>
    <t xml:space="preserve">ΠΡΙΜ 1.53</t>
  </si>
  <si>
    <t xml:space="preserve">ΘΕΟΔΩΡΙΑΔΟΥ</t>
  </si>
  <si>
    <t xml:space="preserve">ΜΕΛΙΟΠΟΥΛΟΥ</t>
  </si>
  <si>
    <t xml:space="preserve">ΓΙΑΝΝΟΥΛΑ</t>
  </si>
  <si>
    <t xml:space="preserve">ΜΠΕΣΙΟΥ</t>
  </si>
  <si>
    <t xml:space="preserve">ΜΠΕΝΤΖΗ </t>
  </si>
  <si>
    <t xml:space="preserve">ΦΑΝΗ</t>
  </si>
  <si>
    <t xml:space="preserve">Τριπλούν</t>
  </si>
  <si>
    <t xml:space="preserve">ΟΡΙΟ 9.40</t>
  </si>
  <si>
    <t xml:space="preserve">ΠΡΙΜ 10.50</t>
  </si>
  <si>
    <t xml:space="preserve">ΠΗΝΕΛΟΠΗ</t>
  </si>
  <si>
    <t xml:space="preserve">ΠΕΤΚΟΓΛΟΥ</t>
  </si>
  <si>
    <t xml:space="preserve">Επι Κοντώ</t>
  </si>
  <si>
    <t xml:space="preserve">ΟΡΙΟ 2.50</t>
  </si>
  <si>
    <t xml:space="preserve">ΠΡΙΜ 2.90</t>
  </si>
  <si>
    <t xml:space="preserve">ΧΟΥΤΖΟΠΟΥΛΟΥ</t>
  </si>
  <si>
    <t xml:space="preserve">ΠΡΙΜ 12.00</t>
  </si>
  <si>
    <t xml:space="preserve">ΣΑΙΤΙΔΟΥ</t>
  </si>
  <si>
    <t xml:space="preserve">TOΠΟΥΖΗ</t>
  </si>
  <si>
    <t xml:space="preserve">ΣΑΜΑΡΑ</t>
  </si>
  <si>
    <t xml:space="preserve">ΠΛΙΑΤΣΙΚΑ </t>
  </si>
  <si>
    <t xml:space="preserve">ΠΕΤΡΟΥΛΑ</t>
  </si>
  <si>
    <t xml:space="preserve">ΚΑΡΚΑΜΑΝΗ</t>
  </si>
  <si>
    <t xml:space="preserve">ΘΕΟΔΩΡΙΔΟΥ </t>
  </si>
  <si>
    <t xml:space="preserve">ΣΟΥΜΕΛΙΔΟΥ </t>
  </si>
  <si>
    <t xml:space="preserve">ΣΤΥΛΙΑΝ</t>
  </si>
  <si>
    <t xml:space="preserve">ΠΑΣΣΑ</t>
  </si>
  <si>
    <t xml:space="preserve">ΚΑΛΛΙΟΠΗ</t>
  </si>
  <si>
    <t xml:space="preserve">ΠΑΠΑΔΟΠΟΥΛΟΥ </t>
  </si>
  <si>
    <t xml:space="preserve">ΚΑΝΔΗΛΑΡΗ </t>
  </si>
  <si>
    <t xml:space="preserve">ΠΑΝΑΓΙΩΤΑ</t>
  </si>
  <si>
    <t xml:space="preserve">ΤΣΙΓΚΑ</t>
  </si>
  <si>
    <t xml:space="preserve">ΜΠΕΝΤΣΗ</t>
  </si>
  <si>
    <t xml:space="preserve">ΤΖΑΤΣΗ</t>
  </si>
  <si>
    <t xml:space="preserve">ΖΑΡΚΑΔΑ</t>
  </si>
  <si>
    <t xml:space="preserve">ΟΡΙΟ 25.00</t>
  </si>
  <si>
    <t xml:space="preserve">ΠΡΙΜ 32.00</t>
  </si>
  <si>
    <t xml:space="preserve">ΖΩΤΟΥ</t>
  </si>
  <si>
    <t xml:space="preserve">Γ Σ ΜΑΝΔΡΩΝ</t>
  </si>
  <si>
    <t xml:space="preserve">ΠΛΙΑΤΣΙΚΑ</t>
  </si>
  <si>
    <t xml:space="preserve">ΒΕΡΑ-ΑΙΚ</t>
  </si>
  <si>
    <t xml:space="preserve">ΑΣ ΑΙΑΣ ΚΙΛΚΙΣ</t>
  </si>
  <si>
    <t xml:space="preserve">ΟΡΙΟ 28.00</t>
  </si>
  <si>
    <t xml:space="preserve">ΠΡΙΜ 35.00</t>
  </si>
  <si>
    <t xml:space="preserve">ΜΠΑΓΙΩΚΑ</t>
  </si>
  <si>
    <t xml:space="preserve">ΚΥΡΙΑΚΗ</t>
  </si>
  <si>
    <t xml:space="preserve">ΠΡΙΜ 41.00</t>
  </si>
  <si>
    <t xml:space="preserve">ΒΕΡΑ-ΑΙΚΑΤΕΡΙΝΗ</t>
  </si>
  <si>
    <t xml:space="preserve">ΝΟΤΑΡΑ</t>
  </si>
  <si>
    <t xml:space="preserve">ΕΙΡΗΝΗ</t>
  </si>
  <si>
    <t xml:space="preserve">ΠΡΙΜ 52.04</t>
  </si>
  <si>
    <t xml:space="preserve">ΧΑΛΕΠΛΗ</t>
  </si>
  <si>
    <t xml:space="preserve">ΤΡΙΑΝΤΑΦΥΛΛΙΑ</t>
  </si>
  <si>
    <t xml:space="preserve">Σκυταλ. 4 Χ 400μ</t>
  </si>
  <si>
    <t xml:space="preserve">ΟΡΙΟ 4.46.04</t>
  </si>
  <si>
    <t xml:space="preserve">ΠΡΙΜ 4.24.04</t>
  </si>
  <si>
    <t xml:space="preserve">4,32,76</t>
  </si>
  <si>
    <t xml:space="preserve">ΕΑΣ ΚΕΝΤΡΙΚΗΣ ΜΑΚΕΔΟΝΙΑΣ</t>
  </si>
  <si>
    <t xml:space="preserve">ΠΑΙΔΩΝ ΒΑΘΜΟΛΟΓΙΑ ΣΩΜΑΤΕΙΩΝ</t>
  </si>
  <si>
    <t xml:space="preserve">Α/Α</t>
  </si>
  <si>
    <t xml:space="preserve">ΚΩΔ. ΣΩΜ.</t>
  </si>
  <si>
    <t xml:space="preserve">ΓΑΣ ΜΕΓΑΣ ΑΛΕΞΑΝΔΡΟΣ ΓΙΑΝΝΙΤΣΩΝ</t>
  </si>
  <si>
    <t xml:space="preserve">Φ.Ο ΑΡΙΔΑΙΑΣ</t>
  </si>
  <si>
    <t xml:space="preserve">ΓΑΣ ΕΝΙΠΕΑΣ ΛΙΤΟΧΩΡΟΥ</t>
  </si>
  <si>
    <t xml:space="preserve">ΓΑΣ ΜΕΛΙΚΗΣ</t>
  </si>
  <si>
    <t xml:space="preserve">ΑΟΚ ΓΟΥΜΕΝΙΣΣΑΣ</t>
  </si>
  <si>
    <t xml:space="preserve">Γ Σ ΕΔΕΣΣΑΣ</t>
  </si>
  <si>
    <t xml:space="preserve">ΟΦΚΑ ΦΙΛΙΠΠΟΣ ΓΙΑΝΝΙΤΣΩΝ</t>
  </si>
  <si>
    <t xml:space="preserve">Γ Σ ΣΚΥΔΡΑΣ</t>
  </si>
  <si>
    <t xml:space="preserve">ΕΔΕΣΣΑΪΚΗ ΓΥΜΝΑΣΤΙΚΗ ΕΝΩΣΗ</t>
  </si>
  <si>
    <t xml:space="preserve">ΓΣ     ΜΑΝΔΡΩΝ</t>
  </si>
  <si>
    <t xml:space="preserve">Γ Π Σ ΚΑΛΛΙΠΟΛΗΣ</t>
  </si>
  <si>
    <t xml:space="preserve">ΑΣ                  ΠΥΡΡΟΣ ΔΗΜΑΣ</t>
  </si>
  <si>
    <t xml:space="preserve">ΣΚΥΔΡΑΪΚΟΣ</t>
  </si>
  <si>
    <t xml:space="preserve">ΦΕΣ ΑΡΙΣΤΟΤΕΛΗΣ</t>
  </si>
  <si>
    <t xml:space="preserve">ΙΚΑΡΟΣ ΑΛΜΩΠΙΑΣ</t>
  </si>
  <si>
    <t xml:space="preserve">ΑΓΩΝΙΣΜΑΤΑ</t>
  </si>
  <si>
    <t xml:space="preserve">110ΕΜΠ</t>
  </si>
  <si>
    <t xml:space="preserve">400ΕΜΠ</t>
  </si>
  <si>
    <t xml:space="preserve">10000ΒΑΔΗΝ</t>
  </si>
  <si>
    <t xml:space="preserve">ΥΨΟΣ</t>
  </si>
  <si>
    <t xml:space="preserve">ΕΠΙ ΚΟΝΤΩ</t>
  </si>
  <si>
    <t xml:space="preserve">ΜΗΚΟΣ</t>
  </si>
  <si>
    <t xml:space="preserve">ΤΡΙΠΛΟΥΝ</t>
  </si>
  <si>
    <t xml:space="preserve">ΣΦΑΙΡΟΒΟΛΙΑ</t>
  </si>
  <si>
    <t xml:space="preserve">ΔΙΣΚΟΒΟΛΙΑ</t>
  </si>
  <si>
    <t xml:space="preserve">ΑΚΟΝΤΙΣΜΟΣ</t>
  </si>
  <si>
    <t xml:space="preserve">ΣΦΥΡΑ</t>
  </si>
  <si>
    <t xml:space="preserve">4 Χ 100</t>
  </si>
  <si>
    <t xml:space="preserve">4 Χ 400</t>
  </si>
  <si>
    <t xml:space="preserve">2000ΦΕΜΠ</t>
  </si>
  <si>
    <t xml:space="preserve">ΣΥΝΟΛΟ</t>
  </si>
  <si>
    <t xml:space="preserve">ΕΑΣ  ΚΕΝΤΡΙΚΗΣ  ΜΑΚΕΔΟΝΙΑΣ</t>
  </si>
  <si>
    <t xml:space="preserve">ΚΟΡΑΣΙΔΩΝ ΒΑΘΜΟΛΟΓΙΑ ΣΩΜΑΤΕΙΩΝ</t>
  </si>
  <si>
    <t xml:space="preserve">100ΕΜΠ</t>
  </si>
  <si>
    <t xml:space="preserve">5000ΒΑΔΗΝ</t>
  </si>
  <si>
    <t xml:space="preserve">4  Χ 4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"/>
    <numFmt numFmtId="168" formatCode="0"/>
    <numFmt numFmtId="169" formatCode="#,##0.00"/>
  </numFmts>
  <fonts count="5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name val="Arial Greek"/>
      <family val="0"/>
      <charset val="161"/>
    </font>
    <font>
      <sz val="10"/>
      <name val="Arial"/>
      <family val="2"/>
      <charset val="161"/>
    </font>
    <font>
      <sz val="9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4"/>
      <name val="Arial"/>
      <family val="2"/>
      <charset val="161"/>
    </font>
    <font>
      <b val="true"/>
      <u val="singl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9"/>
      <name val="Arial"/>
      <family val="2"/>
      <charset val="161"/>
    </font>
    <font>
      <sz val="12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u val="single"/>
      <sz val="8"/>
      <name val="Arial"/>
      <family val="2"/>
      <charset val="161"/>
    </font>
    <font>
      <b val="true"/>
      <u val="single"/>
      <sz val="9"/>
      <name val="Arial"/>
      <family val="2"/>
      <charset val="161"/>
    </font>
    <font>
      <u val="single"/>
      <sz val="10"/>
      <name val="Arial"/>
      <family val="2"/>
      <charset val="161"/>
    </font>
    <font>
      <b val="true"/>
      <u val="single"/>
      <sz val="9"/>
      <color rgb="FFFF0000"/>
      <name val="Arial"/>
      <family val="2"/>
      <charset val="161"/>
    </font>
    <font>
      <b val="true"/>
      <sz val="12"/>
      <name val="Arial Greek"/>
      <family val="0"/>
      <charset val="161"/>
    </font>
    <font>
      <sz val="12"/>
      <name val="Arial Greek"/>
      <family val="0"/>
      <charset val="161"/>
    </font>
    <font>
      <b val="true"/>
      <sz val="12"/>
      <name val="Times New Roman Greek"/>
      <family val="1"/>
      <charset val="161"/>
    </font>
    <font>
      <sz val="11"/>
      <color rgb="FF000000"/>
      <name val="Calibri"/>
      <family val="2"/>
      <charset val="161"/>
    </font>
    <font>
      <sz val="8"/>
      <name val="Arial"/>
      <family val="2"/>
      <charset val="161"/>
    </font>
    <font>
      <sz val="10"/>
      <name val="Calibri"/>
      <family val="2"/>
      <charset val="161"/>
    </font>
    <font>
      <sz val="9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u val="single"/>
      <sz val="10"/>
      <color rgb="FFFF0000"/>
      <name val="Arial"/>
      <family val="2"/>
      <charset val="161"/>
    </font>
    <font>
      <sz val="12"/>
      <name val="Calibri"/>
      <family val="2"/>
      <charset val="161"/>
    </font>
    <font>
      <b val="true"/>
      <u val="single"/>
      <sz val="8"/>
      <color rgb="FF000000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b val="true"/>
      <u val="single"/>
      <sz val="11"/>
      <name val="Arial"/>
      <family val="2"/>
      <charset val="161"/>
    </font>
    <font>
      <sz val="8"/>
      <name val="Calibri"/>
      <family val="2"/>
      <charset val="161"/>
    </font>
    <font>
      <b val="true"/>
      <sz val="9"/>
      <name val="Arial"/>
      <family val="2"/>
    </font>
    <font>
      <u val="single"/>
      <sz val="9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0"/>
      <name val="Times New Roman Greek"/>
      <family val="1"/>
      <charset val="161"/>
    </font>
    <font>
      <sz val="9"/>
      <color rgb="FF000000"/>
      <name val="Tahoma"/>
      <family val="2"/>
      <charset val="161"/>
    </font>
    <font>
      <sz val="9"/>
      <name val="Arial"/>
      <family val="2"/>
    </font>
    <font>
      <sz val="12"/>
      <color rgb="FF000000"/>
      <name val="Calibri"/>
      <family val="2"/>
      <charset val="161"/>
    </font>
    <font>
      <sz val="8"/>
      <name val="Arial"/>
      <family val="2"/>
    </font>
    <font>
      <sz val="8"/>
      <color rgb="FF000000"/>
      <name val="Calibri"/>
      <family val="2"/>
      <charset val="161"/>
    </font>
    <font>
      <b val="true"/>
      <sz val="16"/>
      <color rgb="FF0000FF"/>
      <name val="Tahoma"/>
      <family val="2"/>
      <charset val="161"/>
    </font>
    <font>
      <b val="true"/>
      <sz val="20"/>
      <name val="Calibri"/>
      <family val="2"/>
      <charset val="161"/>
    </font>
    <font>
      <b val="true"/>
      <sz val="8"/>
      <name val="Arial"/>
      <family val="2"/>
      <charset val="161"/>
    </font>
    <font>
      <b val="true"/>
      <sz val="8"/>
      <color rgb="FF000000"/>
      <name val="Tahoma"/>
      <family val="2"/>
      <charset val="161"/>
    </font>
    <font>
      <b val="true"/>
      <sz val="6"/>
      <color rgb="FF000000"/>
      <name val="Tahoma"/>
      <family val="2"/>
      <charset val="161"/>
    </font>
    <font>
      <b val="true"/>
      <sz val="9"/>
      <color rgb="FF000000"/>
      <name val="Tahoma"/>
      <family val="2"/>
      <charset val="161"/>
    </font>
    <font>
      <sz val="14"/>
      <color rgb="FF000000"/>
      <name val="System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14"/>
      <color rgb="FF0000FF"/>
      <name val="Tahoma"/>
      <family val="2"/>
      <charset val="161"/>
    </font>
    <font>
      <b val="true"/>
      <sz val="20"/>
      <color rgb="FF000000"/>
      <name val="Calibri"/>
      <family val="2"/>
      <charset val="16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1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1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1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1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1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1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1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1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1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1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1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1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1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ΑΟΚ ΓΟΥΜΕΝΙΣΣΑΣ" xfId="20"/>
    <cellStyle name="Βασικό_ΜΗΤΡΩΟ" xfId="21"/>
    <cellStyle name="Βασικό_Φύλλο1" xfId="22"/>
    <cellStyle name="Κανονικό 2" xfId="23"/>
    <cellStyle name="Excel Built-in Normal" xfId="24"/>
    <cellStyle name="Excel Built-in Norm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8680</xdr:colOff>
      <xdr:row>0</xdr:row>
      <xdr:rowOff>0</xdr:rowOff>
    </xdr:from>
    <xdr:to>
      <xdr:col>6</xdr:col>
      <xdr:colOff>644400</xdr:colOff>
      <xdr:row>1</xdr:row>
      <xdr:rowOff>18720</xdr:rowOff>
    </xdr:to>
    <xdr:pic>
      <xdr:nvPicPr>
        <xdr:cNvPr id="0" name="Εικόνα 2" descr=""/>
        <xdr:cNvPicPr/>
      </xdr:nvPicPr>
      <xdr:blipFill>
        <a:blip r:embed="rId1"/>
        <a:stretch/>
      </xdr:blipFill>
      <xdr:spPr>
        <a:xfrm>
          <a:off x="1669680" y="0"/>
          <a:ext cx="54745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9120</xdr:colOff>
      <xdr:row>0</xdr:row>
      <xdr:rowOff>0</xdr:rowOff>
    </xdr:from>
    <xdr:to>
      <xdr:col>6</xdr:col>
      <xdr:colOff>624240</xdr:colOff>
      <xdr:row>1</xdr:row>
      <xdr:rowOff>47160</xdr:rowOff>
    </xdr:to>
    <xdr:pic>
      <xdr:nvPicPr>
        <xdr:cNvPr id="1" name="Εικόνα 2" descr=""/>
        <xdr:cNvPicPr/>
      </xdr:nvPicPr>
      <xdr:blipFill>
        <a:blip r:embed="rId1"/>
        <a:stretch/>
      </xdr:blipFill>
      <xdr:spPr>
        <a:xfrm>
          <a:off x="1770120" y="0"/>
          <a:ext cx="54752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0</xdr:col>
      <xdr:colOff>645120</xdr:colOff>
      <xdr:row>3</xdr:row>
      <xdr:rowOff>133200</xdr:rowOff>
    </xdr:to>
    <xdr:pic>
      <xdr:nvPicPr>
        <xdr:cNvPr id="2" name="Picture 2" descr="C:\Users\user\Desktop\img003.jpg"/>
        <xdr:cNvPicPr/>
      </xdr:nvPicPr>
      <xdr:blipFill>
        <a:blip r:embed="rId1"/>
        <a:stretch/>
      </xdr:blipFill>
      <xdr:spPr>
        <a:xfrm>
          <a:off x="50400" y="19080"/>
          <a:ext cx="5947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360</xdr:colOff>
      <xdr:row>3</xdr:row>
      <xdr:rowOff>76680</xdr:rowOff>
    </xdr:to>
    <xdr:pic>
      <xdr:nvPicPr>
        <xdr:cNvPr id="3" name="Picture 2" descr="C:\Users\user\Desktop\img003.jpg"/>
        <xdr:cNvPicPr/>
      </xdr:nvPicPr>
      <xdr:blipFill>
        <a:blip r:embed="rId1"/>
        <a:stretch/>
      </xdr:blipFill>
      <xdr:spPr>
        <a:xfrm>
          <a:off x="10080" y="0"/>
          <a:ext cx="62856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24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1.7"/>
    <col collapsed="false" customWidth="true" hidden="false" outlineLevel="0" max="3" min="3" style="2" width="16.7"/>
    <col collapsed="false" customWidth="true" hidden="false" outlineLevel="0" max="4" min="4" style="1" width="12.7"/>
    <col collapsed="false" customWidth="true" hidden="false" outlineLevel="0" max="5" min="5" style="3" width="9.56"/>
    <col collapsed="false" customWidth="true" hidden="false" outlineLevel="0" max="6" min="6" style="4" width="27.85"/>
    <col collapsed="false" customWidth="true" hidden="false" outlineLevel="0" max="7" min="7" style="5" width="12.7"/>
    <col collapsed="false" customWidth="true" hidden="false" outlineLevel="0" max="8" min="8" style="3" width="4.99"/>
    <col collapsed="false" customWidth="true" hidden="false" outlineLevel="0" max="9" min="9" style="6" width="8.7"/>
    <col collapsed="false" customWidth="false" hidden="false" outlineLevel="0" max="257" min="10" style="2" width="9.14"/>
  </cols>
  <sheetData>
    <row r="1" s="10" customFormat="true" ht="58.5" hidden="false" customHeight="true" outlineLevel="0" collapsed="false">
      <c r="A1" s="7"/>
      <c r="B1" s="8"/>
      <c r="C1" s="9"/>
      <c r="D1" s="9"/>
      <c r="E1" s="9"/>
      <c r="F1" s="9"/>
      <c r="G1" s="9"/>
      <c r="H1" s="9"/>
      <c r="I1" s="9"/>
    </row>
    <row r="2" s="10" customFormat="true" ht="21" hidden="false" customHeight="true" outlineLevel="0" collapsed="false">
      <c r="A2" s="7"/>
      <c r="B2" s="11" t="s">
        <v>0</v>
      </c>
      <c r="C2" s="11"/>
      <c r="D2" s="11"/>
      <c r="E2" s="11"/>
      <c r="F2" s="11"/>
      <c r="G2" s="11"/>
      <c r="H2" s="11"/>
      <c r="I2" s="11"/>
    </row>
    <row r="3" s="14" customFormat="true" ht="15.75" hidden="false" customHeight="true" outlineLevel="0" collapsed="false">
      <c r="A3" s="12"/>
      <c r="B3" s="13" t="s">
        <v>1</v>
      </c>
      <c r="C3" s="13"/>
      <c r="D3" s="13"/>
      <c r="E3" s="13"/>
      <c r="F3" s="13"/>
      <c r="G3" s="13"/>
      <c r="H3" s="13"/>
      <c r="I3" s="13"/>
    </row>
    <row r="4" s="14" customFormat="true" ht="15.75" hidden="false" customHeight="false" outlineLevel="0" collapsed="false">
      <c r="A4" s="12"/>
      <c r="B4" s="15" t="s">
        <v>2</v>
      </c>
      <c r="D4" s="12"/>
      <c r="E4" s="16"/>
      <c r="F4" s="17"/>
      <c r="G4" s="18"/>
      <c r="H4" s="19"/>
      <c r="I4" s="6"/>
    </row>
    <row r="6" s="28" customFormat="true" ht="12.75" hidden="false" customHeight="false" outlineLevel="0" collapsed="false">
      <c r="A6" s="18"/>
      <c r="B6" s="20" t="s">
        <v>3</v>
      </c>
      <c r="C6" s="21"/>
      <c r="D6" s="22" t="s">
        <v>4</v>
      </c>
      <c r="E6" s="23"/>
      <c r="F6" s="24"/>
      <c r="G6" s="25" t="s">
        <v>5</v>
      </c>
      <c r="H6" s="26"/>
      <c r="I6" s="27" t="s">
        <v>6</v>
      </c>
    </row>
    <row r="7" s="28" customFormat="true" ht="15.75" hidden="false" customHeight="false" outlineLevel="0" collapsed="false">
      <c r="A7" s="29"/>
      <c r="B7" s="30" t="s">
        <v>7</v>
      </c>
      <c r="C7" s="31"/>
      <c r="D7" s="32"/>
      <c r="E7" s="33"/>
      <c r="F7" s="34"/>
      <c r="G7" s="35"/>
      <c r="H7" s="36"/>
      <c r="I7" s="37"/>
    </row>
    <row r="8" s="28" customFormat="true" ht="15" hidden="false" customHeight="false" outlineLevel="0" collapsed="false">
      <c r="A8" s="38" t="n">
        <v>1</v>
      </c>
      <c r="B8" s="39" t="s">
        <v>8</v>
      </c>
      <c r="C8" s="39" t="s">
        <v>9</v>
      </c>
      <c r="D8" s="40" t="n">
        <v>1999</v>
      </c>
      <c r="E8" s="41" t="n">
        <v>341773</v>
      </c>
      <c r="F8" s="42" t="s">
        <v>10</v>
      </c>
      <c r="G8" s="43" t="n">
        <v>11.67</v>
      </c>
      <c r="H8" s="38" t="n">
        <v>-0.8</v>
      </c>
      <c r="I8" s="44" t="n">
        <v>9</v>
      </c>
    </row>
    <row r="9" s="28" customFormat="true" ht="15" hidden="false" customHeight="false" outlineLevel="0" collapsed="false">
      <c r="A9" s="38" t="n">
        <v>2</v>
      </c>
      <c r="B9" s="45" t="s">
        <v>11</v>
      </c>
      <c r="C9" s="45" t="s">
        <v>12</v>
      </c>
      <c r="D9" s="38" t="n">
        <v>2000</v>
      </c>
      <c r="E9" s="46" t="n">
        <v>352645</v>
      </c>
      <c r="F9" s="47" t="s">
        <v>13</v>
      </c>
      <c r="G9" s="43" t="n">
        <v>11.72</v>
      </c>
      <c r="H9" s="38" t="n">
        <v>-0.8</v>
      </c>
      <c r="I9" s="44" t="n">
        <v>8</v>
      </c>
    </row>
    <row r="10" customFormat="false" ht="15" hidden="false" customHeight="false" outlineLevel="0" collapsed="false">
      <c r="A10" s="38" t="n">
        <v>3</v>
      </c>
      <c r="B10" s="48" t="s">
        <v>14</v>
      </c>
      <c r="C10" s="48" t="s">
        <v>15</v>
      </c>
      <c r="D10" s="38" t="n">
        <v>1999</v>
      </c>
      <c r="E10" s="46" t="n">
        <v>340121</v>
      </c>
      <c r="F10" s="47" t="s">
        <v>16</v>
      </c>
      <c r="G10" s="43" t="n">
        <v>11.74</v>
      </c>
      <c r="H10" s="38" t="n">
        <v>-0.8</v>
      </c>
      <c r="I10" s="44" t="n">
        <v>7</v>
      </c>
      <c r="J10" s="49"/>
      <c r="K10" s="49"/>
    </row>
    <row r="11" customFormat="false" ht="15" hidden="false" customHeight="false" outlineLevel="0" collapsed="false">
      <c r="A11" s="38" t="n">
        <v>4</v>
      </c>
      <c r="B11" s="48" t="s">
        <v>17</v>
      </c>
      <c r="C11" s="48" t="s">
        <v>18</v>
      </c>
      <c r="D11" s="50" t="n">
        <v>1999</v>
      </c>
      <c r="E11" s="50" t="n">
        <v>356781</v>
      </c>
      <c r="F11" s="47" t="s">
        <v>13</v>
      </c>
      <c r="G11" s="43" t="n">
        <v>12.13</v>
      </c>
      <c r="H11" s="38" t="n">
        <v>-0.8</v>
      </c>
      <c r="I11" s="44" t="n">
        <v>1</v>
      </c>
      <c r="J11" s="49"/>
      <c r="K11" s="49"/>
    </row>
    <row r="12" customFormat="false" ht="15" hidden="false" customHeight="false" outlineLevel="0" collapsed="false">
      <c r="A12" s="38" t="n">
        <v>5</v>
      </c>
      <c r="B12" s="48" t="s">
        <v>19</v>
      </c>
      <c r="C12" s="48" t="s">
        <v>20</v>
      </c>
      <c r="D12" s="38" t="n">
        <v>2000</v>
      </c>
      <c r="E12" s="46" t="n">
        <v>353881</v>
      </c>
      <c r="F12" s="47" t="s">
        <v>16</v>
      </c>
      <c r="G12" s="43" t="n">
        <v>12.23</v>
      </c>
      <c r="H12" s="38" t="n">
        <v>-0.8</v>
      </c>
      <c r="I12" s="44" t="n">
        <v>1</v>
      </c>
      <c r="J12" s="49"/>
      <c r="K12" s="49"/>
    </row>
    <row r="13" customFormat="false" ht="15" hidden="false" customHeight="false" outlineLevel="0" collapsed="false">
      <c r="A13" s="38" t="n">
        <v>6</v>
      </c>
      <c r="B13" s="51" t="s">
        <v>21</v>
      </c>
      <c r="C13" s="51" t="s">
        <v>22</v>
      </c>
      <c r="D13" s="38" t="n">
        <v>2001</v>
      </c>
      <c r="E13" s="46" t="n">
        <v>339535</v>
      </c>
      <c r="F13" s="47" t="s">
        <v>23</v>
      </c>
      <c r="G13" s="43" t="n">
        <v>13.17</v>
      </c>
      <c r="H13" s="38" t="n">
        <v>-0.8</v>
      </c>
      <c r="I13" s="44"/>
      <c r="J13" s="49"/>
      <c r="K13" s="49"/>
    </row>
    <row r="14" customFormat="false" ht="15.75" hidden="false" customHeight="false" outlineLevel="0" collapsed="false">
      <c r="A14" s="52"/>
      <c r="B14" s="53" t="s">
        <v>24</v>
      </c>
      <c r="C14" s="54"/>
      <c r="D14" s="55"/>
      <c r="E14" s="56"/>
      <c r="F14" s="57"/>
      <c r="G14" s="58"/>
      <c r="H14" s="52"/>
      <c r="I14" s="59"/>
      <c r="J14" s="49"/>
      <c r="K14" s="49"/>
    </row>
    <row r="15" customFormat="false" ht="15" hidden="false" customHeight="false" outlineLevel="0" collapsed="false">
      <c r="A15" s="60" t="n">
        <v>1</v>
      </c>
      <c r="B15" s="61" t="s">
        <v>25</v>
      </c>
      <c r="C15" s="61" t="s">
        <v>26</v>
      </c>
      <c r="D15" s="60" t="n">
        <v>1999</v>
      </c>
      <c r="E15" s="62" t="n">
        <v>330635</v>
      </c>
      <c r="F15" s="47" t="s">
        <v>13</v>
      </c>
      <c r="G15" s="43" t="n">
        <v>11.62</v>
      </c>
      <c r="H15" s="38" t="n">
        <v>-1.4</v>
      </c>
      <c r="I15" s="44" t="n">
        <v>11</v>
      </c>
      <c r="J15" s="49"/>
      <c r="K15" s="49"/>
    </row>
    <row r="16" customFormat="false" ht="15" hidden="false" customHeight="false" outlineLevel="0" collapsed="false">
      <c r="A16" s="60" t="n">
        <v>2</v>
      </c>
      <c r="B16" s="61" t="s">
        <v>27</v>
      </c>
      <c r="C16" s="61" t="s">
        <v>28</v>
      </c>
      <c r="D16" s="60" t="n">
        <v>1999</v>
      </c>
      <c r="E16" s="62" t="n">
        <v>323283</v>
      </c>
      <c r="F16" s="47" t="s">
        <v>10</v>
      </c>
      <c r="G16" s="43" t="n">
        <v>11.84</v>
      </c>
      <c r="H16" s="38" t="n">
        <v>-1.4</v>
      </c>
      <c r="I16" s="44" t="n">
        <v>6</v>
      </c>
      <c r="J16" s="49"/>
      <c r="K16" s="49"/>
    </row>
    <row r="17" customFormat="false" ht="15" hidden="false" customHeight="false" outlineLevel="0" collapsed="false">
      <c r="A17" s="60" t="n">
        <v>3</v>
      </c>
      <c r="B17" s="61" t="s">
        <v>29</v>
      </c>
      <c r="C17" s="61" t="s">
        <v>30</v>
      </c>
      <c r="D17" s="60" t="n">
        <v>2000</v>
      </c>
      <c r="E17" s="60" t="n">
        <v>334722</v>
      </c>
      <c r="F17" s="61" t="s">
        <v>31</v>
      </c>
      <c r="G17" s="43" t="n">
        <v>11.91</v>
      </c>
      <c r="H17" s="38" t="n">
        <v>-1.4</v>
      </c>
      <c r="I17" s="44" t="n">
        <v>4</v>
      </c>
      <c r="J17" s="49"/>
      <c r="K17" s="49"/>
    </row>
    <row r="18" customFormat="false" ht="15" hidden="false" customHeight="false" outlineLevel="0" collapsed="false">
      <c r="A18" s="60" t="n">
        <v>4</v>
      </c>
      <c r="B18" s="63" t="s">
        <v>32</v>
      </c>
      <c r="C18" s="63" t="s">
        <v>33</v>
      </c>
      <c r="D18" s="64" t="n">
        <v>2000</v>
      </c>
      <c r="E18" s="65" t="n">
        <v>353356</v>
      </c>
      <c r="F18" s="42" t="s">
        <v>34</v>
      </c>
      <c r="G18" s="43" t="n">
        <v>12.08</v>
      </c>
      <c r="H18" s="38" t="n">
        <v>-1.4</v>
      </c>
      <c r="I18" s="44" t="n">
        <v>2</v>
      </c>
      <c r="J18" s="49"/>
      <c r="K18" s="49"/>
    </row>
    <row r="19" customFormat="false" ht="15" hidden="false" customHeight="false" outlineLevel="0" collapsed="false">
      <c r="A19" s="60" t="n">
        <v>5</v>
      </c>
      <c r="B19" s="66" t="s">
        <v>35</v>
      </c>
      <c r="C19" s="66" t="s">
        <v>36</v>
      </c>
      <c r="D19" s="67" t="n">
        <v>2001</v>
      </c>
      <c r="E19" s="68" t="n">
        <v>324229</v>
      </c>
      <c r="F19" s="47" t="s">
        <v>37</v>
      </c>
      <c r="G19" s="43" t="n">
        <v>12.74</v>
      </c>
      <c r="H19" s="38" t="n">
        <v>-1.4</v>
      </c>
      <c r="I19" s="44"/>
      <c r="J19" s="49"/>
      <c r="K19" s="49"/>
    </row>
    <row r="20" customFormat="false" ht="15" hidden="false" customHeight="false" outlineLevel="0" collapsed="false">
      <c r="A20" s="60" t="n">
        <v>6</v>
      </c>
      <c r="B20" s="61" t="s">
        <v>38</v>
      </c>
      <c r="C20" s="61" t="s">
        <v>30</v>
      </c>
      <c r="D20" s="60" t="n">
        <v>2001</v>
      </c>
      <c r="E20" s="62" t="n">
        <v>328732</v>
      </c>
      <c r="F20" s="47" t="s">
        <v>23</v>
      </c>
      <c r="G20" s="43" t="n">
        <v>13.03</v>
      </c>
      <c r="H20" s="38" t="n">
        <v>-1.4</v>
      </c>
      <c r="I20" s="44"/>
      <c r="J20" s="49"/>
      <c r="K20" s="49"/>
    </row>
    <row r="21" customFormat="false" ht="15.75" hidden="false" customHeight="false" outlineLevel="0" collapsed="false">
      <c r="A21" s="52"/>
      <c r="B21" s="53" t="s">
        <v>39</v>
      </c>
      <c r="C21" s="54"/>
      <c r="D21" s="55"/>
      <c r="E21" s="56"/>
      <c r="F21" s="57"/>
      <c r="G21" s="69"/>
      <c r="H21" s="70"/>
      <c r="I21" s="59"/>
      <c r="J21" s="49"/>
      <c r="K21" s="49"/>
    </row>
    <row r="22" customFormat="false" ht="15" hidden="false" customHeight="false" outlineLevel="0" collapsed="false">
      <c r="A22" s="60" t="n">
        <v>1</v>
      </c>
      <c r="B22" s="71" t="s">
        <v>40</v>
      </c>
      <c r="C22" s="71" t="s">
        <v>12</v>
      </c>
      <c r="D22" s="60" t="n">
        <v>2000</v>
      </c>
      <c r="E22" s="62" t="n">
        <v>330363</v>
      </c>
      <c r="F22" s="47" t="s">
        <v>37</v>
      </c>
      <c r="G22" s="72" t="n">
        <v>11.89</v>
      </c>
      <c r="H22" s="73" t="n">
        <v>-1.1</v>
      </c>
      <c r="I22" s="44" t="n">
        <v>5</v>
      </c>
      <c r="J22" s="49"/>
      <c r="K22" s="49"/>
    </row>
    <row r="23" customFormat="false" ht="15" hidden="false" customHeight="false" outlineLevel="0" collapsed="false">
      <c r="A23" s="60" t="n">
        <v>2</v>
      </c>
      <c r="B23" s="71" t="s">
        <v>41</v>
      </c>
      <c r="C23" s="71" t="s">
        <v>42</v>
      </c>
      <c r="D23" s="60" t="n">
        <v>2001</v>
      </c>
      <c r="E23" s="74" t="n">
        <v>338249</v>
      </c>
      <c r="F23" s="47" t="s">
        <v>37</v>
      </c>
      <c r="G23" s="43" t="n">
        <v>12.42</v>
      </c>
      <c r="H23" s="73" t="n">
        <v>-1.1</v>
      </c>
      <c r="I23" s="44" t="n">
        <v>1</v>
      </c>
      <c r="J23" s="49"/>
      <c r="K23" s="49"/>
    </row>
    <row r="24" customFormat="false" ht="15" hidden="false" customHeight="false" outlineLevel="0" collapsed="false">
      <c r="A24" s="60" t="n">
        <v>3</v>
      </c>
      <c r="B24" s="61" t="s">
        <v>43</v>
      </c>
      <c r="C24" s="61" t="s">
        <v>44</v>
      </c>
      <c r="D24" s="60" t="n">
        <v>2002</v>
      </c>
      <c r="E24" s="62" t="n">
        <v>345451</v>
      </c>
      <c r="F24" s="47" t="s">
        <v>10</v>
      </c>
      <c r="G24" s="43" t="n">
        <v>12.73</v>
      </c>
      <c r="H24" s="73" t="n">
        <v>-1.1</v>
      </c>
      <c r="I24" s="44"/>
      <c r="J24" s="49"/>
      <c r="K24" s="49"/>
    </row>
    <row r="25" customFormat="false" ht="15" hidden="false" customHeight="false" outlineLevel="0" collapsed="false">
      <c r="A25" s="60" t="n">
        <v>4</v>
      </c>
      <c r="B25" s="75" t="s">
        <v>45</v>
      </c>
      <c r="C25" s="75" t="s">
        <v>46</v>
      </c>
      <c r="D25" s="76" t="n">
        <v>2000</v>
      </c>
      <c r="E25" s="77" t="n">
        <v>323829</v>
      </c>
      <c r="F25" s="47" t="s">
        <v>16</v>
      </c>
      <c r="G25" s="43" t="n">
        <v>12.98</v>
      </c>
      <c r="H25" s="73" t="n">
        <v>-1.1</v>
      </c>
      <c r="I25" s="44"/>
      <c r="J25" s="49"/>
      <c r="K25" s="49"/>
    </row>
    <row r="26" customFormat="false" ht="15" hidden="false" customHeight="false" outlineLevel="0" collapsed="false">
      <c r="A26" s="60" t="n">
        <v>5</v>
      </c>
      <c r="B26" s="61" t="s">
        <v>47</v>
      </c>
      <c r="C26" s="61" t="s">
        <v>30</v>
      </c>
      <c r="D26" s="60" t="n">
        <v>2001</v>
      </c>
      <c r="E26" s="62" t="n">
        <v>339545</v>
      </c>
      <c r="F26" s="47" t="s">
        <v>23</v>
      </c>
      <c r="G26" s="43" t="n">
        <v>13.46</v>
      </c>
      <c r="H26" s="73" t="n">
        <v>-1.1</v>
      </c>
      <c r="I26" s="44"/>
      <c r="J26" s="49"/>
      <c r="K26" s="49"/>
    </row>
    <row r="27" customFormat="false" ht="15" hidden="false" customHeight="false" outlineLevel="0" collapsed="false">
      <c r="A27" s="60" t="n">
        <v>6</v>
      </c>
      <c r="B27" s="61" t="s">
        <v>48</v>
      </c>
      <c r="C27" s="61" t="s">
        <v>49</v>
      </c>
      <c r="D27" s="60" t="n">
        <v>2002</v>
      </c>
      <c r="E27" s="62" t="n">
        <v>359307</v>
      </c>
      <c r="F27" s="47" t="s">
        <v>50</v>
      </c>
      <c r="G27" s="72" t="n">
        <v>14.15</v>
      </c>
      <c r="H27" s="73" t="n">
        <v>-1.1</v>
      </c>
      <c r="I27" s="44"/>
      <c r="J27" s="49"/>
      <c r="K27" s="49"/>
    </row>
    <row r="28" customFormat="false" ht="15.75" hidden="false" customHeight="false" outlineLevel="0" collapsed="false">
      <c r="A28" s="52"/>
      <c r="B28" s="53" t="s">
        <v>51</v>
      </c>
      <c r="C28" s="78"/>
      <c r="D28" s="79"/>
      <c r="E28" s="80"/>
      <c r="F28" s="81"/>
      <c r="G28" s="69"/>
      <c r="H28" s="70"/>
      <c r="I28" s="59"/>
      <c r="J28" s="49"/>
      <c r="K28" s="49"/>
    </row>
    <row r="29" customFormat="false" ht="15" hidden="false" customHeight="false" outlineLevel="0" collapsed="false">
      <c r="A29" s="60" t="n">
        <v>1</v>
      </c>
      <c r="B29" s="82" t="s">
        <v>52</v>
      </c>
      <c r="C29" s="82" t="s">
        <v>53</v>
      </c>
      <c r="D29" s="64" t="n">
        <v>2000</v>
      </c>
      <c r="E29" s="65" t="n">
        <v>356933</v>
      </c>
      <c r="F29" s="42" t="s">
        <v>54</v>
      </c>
      <c r="G29" s="72" t="n">
        <v>12.22</v>
      </c>
      <c r="H29" s="83" t="n">
        <v>-0.8</v>
      </c>
      <c r="I29" s="44" t="n">
        <v>1</v>
      </c>
      <c r="J29" s="49"/>
      <c r="K29" s="49"/>
    </row>
    <row r="30" customFormat="false" ht="15" hidden="false" customHeight="false" outlineLevel="0" collapsed="false">
      <c r="A30" s="60" t="n">
        <v>2</v>
      </c>
      <c r="B30" s="61" t="s">
        <v>55</v>
      </c>
      <c r="C30" s="61" t="s">
        <v>56</v>
      </c>
      <c r="D30" s="60" t="n">
        <v>1999</v>
      </c>
      <c r="E30" s="62" t="n">
        <v>339261</v>
      </c>
      <c r="F30" s="47" t="s">
        <v>10</v>
      </c>
      <c r="G30" s="43" t="n">
        <v>12.45</v>
      </c>
      <c r="H30" s="83" t="n">
        <v>-0.8</v>
      </c>
      <c r="I30" s="44" t="n">
        <v>1</v>
      </c>
      <c r="J30" s="49"/>
      <c r="K30" s="49"/>
    </row>
    <row r="31" customFormat="false" ht="15" hidden="false" customHeight="false" outlineLevel="0" collapsed="false">
      <c r="A31" s="60" t="n">
        <v>3</v>
      </c>
      <c r="B31" s="61" t="s">
        <v>57</v>
      </c>
      <c r="C31" s="61" t="s">
        <v>58</v>
      </c>
      <c r="D31" s="60" t="n">
        <v>2000</v>
      </c>
      <c r="E31" s="62" t="n">
        <v>355313</v>
      </c>
      <c r="F31" s="47" t="s">
        <v>59</v>
      </c>
      <c r="G31" s="72" t="n">
        <v>12.87</v>
      </c>
      <c r="H31" s="83" t="n">
        <v>-0.8</v>
      </c>
      <c r="I31" s="44"/>
      <c r="J31" s="49"/>
      <c r="K31" s="49"/>
    </row>
    <row r="32" customFormat="false" ht="15" hidden="false" customHeight="false" outlineLevel="0" collapsed="false">
      <c r="A32" s="60" t="n">
        <v>4</v>
      </c>
      <c r="B32" s="71" t="s">
        <v>60</v>
      </c>
      <c r="C32" s="71" t="s">
        <v>26</v>
      </c>
      <c r="D32" s="60" t="n">
        <v>2001</v>
      </c>
      <c r="E32" s="62" t="n">
        <v>358672</v>
      </c>
      <c r="F32" s="47" t="s">
        <v>37</v>
      </c>
      <c r="G32" s="72" t="n">
        <v>12.92</v>
      </c>
      <c r="H32" s="83" t="n">
        <v>-0.8</v>
      </c>
      <c r="I32" s="44"/>
      <c r="J32" s="49"/>
      <c r="K32" s="49"/>
    </row>
    <row r="33" customFormat="false" ht="15" hidden="false" customHeight="false" outlineLevel="0" collapsed="false">
      <c r="A33" s="60" t="n">
        <v>5</v>
      </c>
      <c r="B33" s="61" t="s">
        <v>61</v>
      </c>
      <c r="C33" s="61" t="s">
        <v>62</v>
      </c>
      <c r="D33" s="60" t="n">
        <v>2001</v>
      </c>
      <c r="E33" s="62" t="n">
        <v>358140</v>
      </c>
      <c r="F33" s="47" t="s">
        <v>63</v>
      </c>
      <c r="G33" s="43" t="n">
        <v>13.16</v>
      </c>
      <c r="H33" s="83" t="n">
        <v>-0.8</v>
      </c>
      <c r="I33" s="44"/>
      <c r="J33" s="49"/>
      <c r="K33" s="49"/>
    </row>
    <row r="34" customFormat="false" ht="15" hidden="false" customHeight="false" outlineLevel="0" collapsed="false">
      <c r="A34" s="60" t="n">
        <v>6</v>
      </c>
      <c r="B34" s="61" t="s">
        <v>64</v>
      </c>
      <c r="C34" s="61" t="s">
        <v>65</v>
      </c>
      <c r="D34" s="60" t="n">
        <v>1999</v>
      </c>
      <c r="E34" s="62" t="n">
        <v>336074</v>
      </c>
      <c r="F34" s="47" t="s">
        <v>66</v>
      </c>
      <c r="G34" s="72" t="n">
        <v>13.48</v>
      </c>
      <c r="H34" s="83" t="n">
        <v>-0.8</v>
      </c>
      <c r="I34" s="44"/>
      <c r="J34" s="49"/>
      <c r="K34" s="49"/>
    </row>
    <row r="35" customFormat="false" ht="15.75" hidden="false" customHeight="false" outlineLevel="0" collapsed="false">
      <c r="A35" s="84"/>
      <c r="B35" s="53" t="s">
        <v>67</v>
      </c>
      <c r="C35" s="54"/>
      <c r="D35" s="55"/>
      <c r="E35" s="56"/>
      <c r="F35" s="57"/>
      <c r="G35" s="85"/>
      <c r="H35" s="70"/>
      <c r="I35" s="59"/>
      <c r="J35" s="49"/>
      <c r="K35" s="49"/>
    </row>
    <row r="36" customFormat="false" ht="15" hidden="false" customHeight="false" outlineLevel="0" collapsed="false">
      <c r="A36" s="60" t="n">
        <v>1</v>
      </c>
      <c r="B36" s="61" t="s">
        <v>68</v>
      </c>
      <c r="C36" s="61" t="s">
        <v>56</v>
      </c>
      <c r="D36" s="60" t="n">
        <v>2001</v>
      </c>
      <c r="E36" s="86" t="n">
        <v>354804</v>
      </c>
      <c r="F36" s="47" t="s">
        <v>16</v>
      </c>
      <c r="G36" s="72" t="n">
        <v>12.08</v>
      </c>
      <c r="H36" s="83" t="n">
        <v>-1.2</v>
      </c>
      <c r="I36" s="44" t="n">
        <v>3</v>
      </c>
      <c r="J36" s="49"/>
      <c r="K36" s="49"/>
    </row>
    <row r="37" customFormat="false" ht="15" hidden="false" customHeight="false" outlineLevel="0" collapsed="false">
      <c r="A37" s="60" t="n">
        <v>2</v>
      </c>
      <c r="B37" s="61" t="s">
        <v>69</v>
      </c>
      <c r="C37" s="61" t="s">
        <v>70</v>
      </c>
      <c r="D37" s="60" t="n">
        <v>2001</v>
      </c>
      <c r="E37" s="62" t="n">
        <v>334379</v>
      </c>
      <c r="F37" s="47" t="s">
        <v>13</v>
      </c>
      <c r="G37" s="72" t="n">
        <v>12.41</v>
      </c>
      <c r="H37" s="83" t="n">
        <v>-1.2</v>
      </c>
      <c r="I37" s="44" t="n">
        <v>1</v>
      </c>
      <c r="J37" s="49"/>
      <c r="K37" s="49"/>
    </row>
    <row r="38" customFormat="false" ht="15" hidden="false" customHeight="false" outlineLevel="0" collapsed="false">
      <c r="A38" s="60" t="n">
        <v>3</v>
      </c>
      <c r="B38" s="63" t="s">
        <v>71</v>
      </c>
      <c r="C38" s="63" t="s">
        <v>72</v>
      </c>
      <c r="D38" s="64" t="n">
        <v>2001</v>
      </c>
      <c r="E38" s="65" t="n">
        <v>355700</v>
      </c>
      <c r="F38" s="42" t="s">
        <v>34</v>
      </c>
      <c r="G38" s="72" t="n">
        <v>12.42</v>
      </c>
      <c r="H38" s="83" t="n">
        <v>-1.2</v>
      </c>
      <c r="I38" s="44" t="n">
        <v>1</v>
      </c>
      <c r="J38" s="49"/>
      <c r="K38" s="49"/>
    </row>
    <row r="39" customFormat="false" ht="15" hidden="false" customHeight="false" outlineLevel="0" collapsed="false">
      <c r="A39" s="60" t="n">
        <v>4</v>
      </c>
      <c r="B39" s="61" t="s">
        <v>73</v>
      </c>
      <c r="C39" s="61" t="s">
        <v>74</v>
      </c>
      <c r="D39" s="60" t="n">
        <v>2002</v>
      </c>
      <c r="E39" s="62" t="n">
        <v>348110</v>
      </c>
      <c r="F39" s="47" t="s">
        <v>23</v>
      </c>
      <c r="G39" s="72" t="n">
        <v>12.68</v>
      </c>
      <c r="H39" s="83" t="n">
        <v>-1.2</v>
      </c>
      <c r="I39" s="44"/>
      <c r="J39" s="49"/>
      <c r="K39" s="49"/>
    </row>
    <row r="40" customFormat="false" ht="15" hidden="false" customHeight="false" outlineLevel="0" collapsed="false">
      <c r="A40" s="60" t="n">
        <v>5</v>
      </c>
      <c r="B40" s="61" t="s">
        <v>55</v>
      </c>
      <c r="C40" s="61" t="s">
        <v>58</v>
      </c>
      <c r="D40" s="60" t="n">
        <v>2000</v>
      </c>
      <c r="E40" s="62" t="n">
        <v>345462</v>
      </c>
      <c r="F40" s="47" t="s">
        <v>10</v>
      </c>
      <c r="G40" s="72" t="n">
        <v>13.41</v>
      </c>
      <c r="H40" s="83" t="n">
        <v>-1.2</v>
      </c>
      <c r="I40" s="44"/>
      <c r="J40" s="49"/>
      <c r="K40" s="49"/>
    </row>
    <row r="41" customFormat="false" ht="15" hidden="false" customHeight="false" outlineLevel="0" collapsed="false">
      <c r="A41" s="3"/>
      <c r="D41" s="2"/>
      <c r="G41" s="87"/>
      <c r="H41" s="88"/>
      <c r="I41" s="89"/>
      <c r="J41" s="49"/>
      <c r="K41" s="49"/>
    </row>
    <row r="42" customFormat="false" ht="12.75" hidden="false" customHeight="false" outlineLevel="0" collapsed="false">
      <c r="A42" s="3"/>
      <c r="B42" s="20" t="s">
        <v>3</v>
      </c>
      <c r="C42" s="21" t="s">
        <v>75</v>
      </c>
      <c r="D42" s="22" t="s">
        <v>4</v>
      </c>
      <c r="E42" s="23"/>
      <c r="F42" s="24"/>
      <c r="G42" s="25" t="s">
        <v>5</v>
      </c>
      <c r="H42" s="26"/>
      <c r="I42" s="90" t="s">
        <v>6</v>
      </c>
      <c r="J42" s="49"/>
      <c r="K42" s="49"/>
    </row>
    <row r="43" customFormat="false" ht="15" hidden="false" customHeight="false" outlineLevel="0" collapsed="false">
      <c r="A43" s="60" t="n">
        <v>1</v>
      </c>
      <c r="B43" s="61" t="s">
        <v>25</v>
      </c>
      <c r="C43" s="61" t="s">
        <v>26</v>
      </c>
      <c r="D43" s="60" t="n">
        <v>1999</v>
      </c>
      <c r="E43" s="62" t="n">
        <v>330635</v>
      </c>
      <c r="F43" s="47" t="s">
        <v>13</v>
      </c>
      <c r="G43" s="43" t="n">
        <v>11.62</v>
      </c>
      <c r="H43" s="38" t="n">
        <v>-1.4</v>
      </c>
      <c r="I43" s="44" t="n">
        <v>11</v>
      </c>
      <c r="J43" s="49"/>
      <c r="K43" s="49"/>
    </row>
    <row r="44" customFormat="false" ht="15" hidden="false" customHeight="false" outlineLevel="0" collapsed="false">
      <c r="A44" s="60" t="n">
        <v>2</v>
      </c>
      <c r="B44" s="82" t="s">
        <v>8</v>
      </c>
      <c r="C44" s="82" t="s">
        <v>9</v>
      </c>
      <c r="D44" s="64" t="n">
        <v>1999</v>
      </c>
      <c r="E44" s="65" t="n">
        <v>341773</v>
      </c>
      <c r="F44" s="42" t="s">
        <v>10</v>
      </c>
      <c r="G44" s="43" t="n">
        <v>11.67</v>
      </c>
      <c r="H44" s="38" t="n">
        <v>-0.8</v>
      </c>
      <c r="I44" s="44" t="n">
        <v>9</v>
      </c>
      <c r="J44" s="49"/>
      <c r="K44" s="49"/>
    </row>
    <row r="45" customFormat="false" ht="15" hidden="false" customHeight="false" outlineLevel="0" collapsed="false">
      <c r="A45" s="60" t="n">
        <v>3</v>
      </c>
      <c r="B45" s="91" t="s">
        <v>11</v>
      </c>
      <c r="C45" s="91" t="s">
        <v>12</v>
      </c>
      <c r="D45" s="60" t="n">
        <v>2000</v>
      </c>
      <c r="E45" s="62" t="n">
        <v>352645</v>
      </c>
      <c r="F45" s="47" t="s">
        <v>13</v>
      </c>
      <c r="G45" s="43" t="n">
        <v>11.72</v>
      </c>
      <c r="H45" s="38" t="n">
        <v>-0.8</v>
      </c>
      <c r="I45" s="44" t="n">
        <v>8</v>
      </c>
      <c r="J45" s="49"/>
      <c r="K45" s="49"/>
    </row>
    <row r="46" customFormat="false" ht="15" hidden="false" customHeight="false" outlineLevel="0" collapsed="false">
      <c r="A46" s="60" t="n">
        <v>4</v>
      </c>
      <c r="B46" s="71" t="s">
        <v>14</v>
      </c>
      <c r="C46" s="71" t="s">
        <v>15</v>
      </c>
      <c r="D46" s="60" t="n">
        <v>1999</v>
      </c>
      <c r="E46" s="62" t="n">
        <v>340121</v>
      </c>
      <c r="F46" s="47" t="s">
        <v>16</v>
      </c>
      <c r="G46" s="43" t="n">
        <v>11.74</v>
      </c>
      <c r="H46" s="38" t="n">
        <v>-0.8</v>
      </c>
      <c r="I46" s="44" t="n">
        <v>7</v>
      </c>
      <c r="J46" s="49"/>
      <c r="K46" s="49"/>
    </row>
    <row r="47" customFormat="false" ht="15" hidden="false" customHeight="false" outlineLevel="0" collapsed="false">
      <c r="A47" s="60" t="n">
        <v>5</v>
      </c>
      <c r="B47" s="61" t="s">
        <v>27</v>
      </c>
      <c r="C47" s="61" t="s">
        <v>28</v>
      </c>
      <c r="D47" s="60" t="n">
        <v>1999</v>
      </c>
      <c r="E47" s="62" t="n">
        <v>323283</v>
      </c>
      <c r="F47" s="47" t="s">
        <v>10</v>
      </c>
      <c r="G47" s="43" t="n">
        <v>11.84</v>
      </c>
      <c r="H47" s="38" t="n">
        <v>-1.4</v>
      </c>
      <c r="I47" s="44" t="n">
        <v>6</v>
      </c>
      <c r="J47" s="49"/>
      <c r="K47" s="49"/>
    </row>
    <row r="48" customFormat="false" ht="15" hidden="false" customHeight="false" outlineLevel="0" collapsed="false">
      <c r="A48" s="60" t="n">
        <v>6</v>
      </c>
      <c r="B48" s="71" t="s">
        <v>40</v>
      </c>
      <c r="C48" s="71" t="s">
        <v>12</v>
      </c>
      <c r="D48" s="60" t="n">
        <v>2000</v>
      </c>
      <c r="E48" s="62" t="n">
        <v>330363</v>
      </c>
      <c r="F48" s="47" t="s">
        <v>37</v>
      </c>
      <c r="G48" s="72" t="n">
        <v>11.89</v>
      </c>
      <c r="H48" s="83" t="n">
        <v>-1.1</v>
      </c>
      <c r="I48" s="44" t="n">
        <v>5</v>
      </c>
      <c r="J48" s="49"/>
      <c r="K48" s="49"/>
    </row>
    <row r="49" customFormat="false" ht="15" hidden="false" customHeight="false" outlineLevel="0" collapsed="false">
      <c r="A49" s="60" t="n">
        <v>7</v>
      </c>
      <c r="B49" s="61" t="s">
        <v>29</v>
      </c>
      <c r="C49" s="61" t="s">
        <v>30</v>
      </c>
      <c r="D49" s="60" t="n">
        <v>2000</v>
      </c>
      <c r="E49" s="60" t="n">
        <v>334722</v>
      </c>
      <c r="F49" s="61" t="s">
        <v>31</v>
      </c>
      <c r="G49" s="43" t="n">
        <v>11.91</v>
      </c>
      <c r="H49" s="38" t="n">
        <v>-1.4</v>
      </c>
      <c r="I49" s="44" t="n">
        <v>4</v>
      </c>
      <c r="J49" s="49"/>
      <c r="K49" s="49"/>
    </row>
    <row r="50" customFormat="false" ht="15" hidden="false" customHeight="false" outlineLevel="0" collapsed="false">
      <c r="A50" s="60" t="n">
        <v>8</v>
      </c>
      <c r="B50" s="63" t="s">
        <v>32</v>
      </c>
      <c r="C50" s="63" t="s">
        <v>33</v>
      </c>
      <c r="D50" s="64" t="n">
        <v>2000</v>
      </c>
      <c r="E50" s="65" t="n">
        <v>353356</v>
      </c>
      <c r="F50" s="42" t="s">
        <v>34</v>
      </c>
      <c r="G50" s="43" t="n">
        <v>12.08</v>
      </c>
      <c r="H50" s="38" t="n">
        <v>-1.4</v>
      </c>
      <c r="I50" s="44" t="n">
        <v>2</v>
      </c>
      <c r="J50" s="49"/>
      <c r="K50" s="49"/>
    </row>
    <row r="51" customFormat="false" ht="15" hidden="false" customHeight="false" outlineLevel="0" collapsed="false">
      <c r="A51" s="60" t="n">
        <v>9</v>
      </c>
      <c r="B51" s="61" t="s">
        <v>68</v>
      </c>
      <c r="C51" s="61" t="s">
        <v>56</v>
      </c>
      <c r="D51" s="60" t="n">
        <v>2001</v>
      </c>
      <c r="E51" s="86" t="n">
        <v>354804</v>
      </c>
      <c r="F51" s="47" t="s">
        <v>16</v>
      </c>
      <c r="G51" s="72" t="n">
        <v>12.08</v>
      </c>
      <c r="H51" s="83" t="n">
        <v>-1.2</v>
      </c>
      <c r="I51" s="44" t="n">
        <v>3</v>
      </c>
      <c r="J51" s="49"/>
      <c r="K51" s="49"/>
    </row>
    <row r="52" customFormat="false" ht="15" hidden="false" customHeight="false" outlineLevel="0" collapsed="false">
      <c r="A52" s="60" t="n">
        <v>10</v>
      </c>
      <c r="B52" s="71" t="s">
        <v>17</v>
      </c>
      <c r="C52" s="71" t="s">
        <v>18</v>
      </c>
      <c r="D52" s="92" t="n">
        <v>1999</v>
      </c>
      <c r="E52" s="92" t="n">
        <v>356781</v>
      </c>
      <c r="F52" s="47" t="s">
        <v>13</v>
      </c>
      <c r="G52" s="43" t="n">
        <v>12.13</v>
      </c>
      <c r="H52" s="38" t="n">
        <v>-0.8</v>
      </c>
      <c r="I52" s="44" t="n">
        <v>1</v>
      </c>
      <c r="J52" s="49"/>
      <c r="K52" s="49"/>
    </row>
    <row r="53" customFormat="false" ht="15" hidden="false" customHeight="false" outlineLevel="0" collapsed="false">
      <c r="A53" s="60" t="n">
        <v>11</v>
      </c>
      <c r="B53" s="82" t="s">
        <v>52</v>
      </c>
      <c r="C53" s="82" t="s">
        <v>53</v>
      </c>
      <c r="D53" s="64" t="n">
        <v>2000</v>
      </c>
      <c r="E53" s="65" t="n">
        <v>356933</v>
      </c>
      <c r="F53" s="42" t="s">
        <v>54</v>
      </c>
      <c r="G53" s="72" t="n">
        <v>12.22</v>
      </c>
      <c r="H53" s="83" t="n">
        <v>-0.8</v>
      </c>
      <c r="I53" s="44" t="n">
        <v>1</v>
      </c>
      <c r="J53" s="49"/>
      <c r="K53" s="49"/>
    </row>
    <row r="54" customFormat="false" ht="15" hidden="false" customHeight="false" outlineLevel="0" collapsed="false">
      <c r="A54" s="60" t="n">
        <v>12</v>
      </c>
      <c r="B54" s="71" t="s">
        <v>19</v>
      </c>
      <c r="C54" s="71" t="s">
        <v>20</v>
      </c>
      <c r="D54" s="60" t="n">
        <v>2000</v>
      </c>
      <c r="E54" s="62" t="n">
        <v>353881</v>
      </c>
      <c r="F54" s="47" t="s">
        <v>16</v>
      </c>
      <c r="G54" s="43" t="n">
        <v>12.23</v>
      </c>
      <c r="H54" s="38" t="n">
        <v>-0.8</v>
      </c>
      <c r="I54" s="44" t="n">
        <v>1</v>
      </c>
      <c r="J54" s="49"/>
      <c r="K54" s="49"/>
    </row>
    <row r="55" customFormat="false" ht="15" hidden="false" customHeight="false" outlineLevel="0" collapsed="false">
      <c r="A55" s="60" t="n">
        <v>13</v>
      </c>
      <c r="B55" s="61" t="s">
        <v>69</v>
      </c>
      <c r="C55" s="61" t="s">
        <v>70</v>
      </c>
      <c r="D55" s="60" t="n">
        <v>2001</v>
      </c>
      <c r="E55" s="62" t="n">
        <v>334379</v>
      </c>
      <c r="F55" s="47" t="s">
        <v>13</v>
      </c>
      <c r="G55" s="72" t="n">
        <v>12.41</v>
      </c>
      <c r="H55" s="83" t="n">
        <v>-1.2</v>
      </c>
      <c r="I55" s="44" t="n">
        <v>1</v>
      </c>
      <c r="J55" s="49"/>
      <c r="K55" s="49"/>
    </row>
    <row r="56" customFormat="false" ht="15" hidden="false" customHeight="false" outlineLevel="0" collapsed="false">
      <c r="A56" s="60" t="n">
        <v>14</v>
      </c>
      <c r="B56" s="71" t="s">
        <v>41</v>
      </c>
      <c r="C56" s="71" t="s">
        <v>42</v>
      </c>
      <c r="D56" s="60" t="n">
        <v>2001</v>
      </c>
      <c r="E56" s="74" t="n">
        <v>338249</v>
      </c>
      <c r="F56" s="47" t="s">
        <v>37</v>
      </c>
      <c r="G56" s="43" t="n">
        <v>12.42</v>
      </c>
      <c r="H56" s="83" t="n">
        <v>-1.1</v>
      </c>
      <c r="I56" s="44" t="n">
        <v>1</v>
      </c>
      <c r="J56" s="49"/>
      <c r="K56" s="49"/>
    </row>
    <row r="57" customFormat="false" ht="15" hidden="false" customHeight="false" outlineLevel="0" collapsed="false">
      <c r="A57" s="60" t="n">
        <v>15</v>
      </c>
      <c r="B57" s="63" t="s">
        <v>71</v>
      </c>
      <c r="C57" s="63" t="s">
        <v>72</v>
      </c>
      <c r="D57" s="64" t="n">
        <v>2001</v>
      </c>
      <c r="E57" s="65" t="n">
        <v>355700</v>
      </c>
      <c r="F57" s="42" t="s">
        <v>34</v>
      </c>
      <c r="G57" s="72" t="n">
        <v>12.42</v>
      </c>
      <c r="H57" s="83" t="n">
        <v>-1.2</v>
      </c>
      <c r="I57" s="44" t="n">
        <v>1</v>
      </c>
      <c r="J57" s="49"/>
      <c r="K57" s="49"/>
    </row>
    <row r="58" customFormat="false" ht="15" hidden="false" customHeight="false" outlineLevel="0" collapsed="false">
      <c r="A58" s="60" t="n">
        <v>16</v>
      </c>
      <c r="B58" s="61" t="s">
        <v>55</v>
      </c>
      <c r="C58" s="61" t="s">
        <v>56</v>
      </c>
      <c r="D58" s="60" t="n">
        <v>1999</v>
      </c>
      <c r="E58" s="62" t="n">
        <v>339261</v>
      </c>
      <c r="F58" s="47" t="s">
        <v>10</v>
      </c>
      <c r="G58" s="43" t="n">
        <v>12.45</v>
      </c>
      <c r="H58" s="83" t="n">
        <v>-0.8</v>
      </c>
      <c r="I58" s="44" t="n">
        <v>1</v>
      </c>
      <c r="J58" s="49"/>
      <c r="K58" s="49"/>
    </row>
    <row r="59" customFormat="false" ht="15" hidden="false" customHeight="false" outlineLevel="0" collapsed="false">
      <c r="A59" s="60" t="n">
        <v>17</v>
      </c>
      <c r="B59" s="61" t="s">
        <v>73</v>
      </c>
      <c r="C59" s="61" t="s">
        <v>74</v>
      </c>
      <c r="D59" s="60" t="n">
        <v>2002</v>
      </c>
      <c r="E59" s="62" t="n">
        <v>348110</v>
      </c>
      <c r="F59" s="47" t="s">
        <v>23</v>
      </c>
      <c r="G59" s="72" t="n">
        <v>12.68</v>
      </c>
      <c r="H59" s="83" t="n">
        <v>-1.2</v>
      </c>
      <c r="I59" s="44"/>
      <c r="J59" s="49"/>
      <c r="K59" s="49"/>
    </row>
    <row r="60" customFormat="false" ht="15" hidden="false" customHeight="false" outlineLevel="0" collapsed="false">
      <c r="A60" s="60" t="n">
        <v>18</v>
      </c>
      <c r="B60" s="61" t="s">
        <v>43</v>
      </c>
      <c r="C60" s="61" t="s">
        <v>44</v>
      </c>
      <c r="D60" s="60" t="n">
        <v>2002</v>
      </c>
      <c r="E60" s="62" t="n">
        <v>345451</v>
      </c>
      <c r="F60" s="47" t="s">
        <v>10</v>
      </c>
      <c r="G60" s="43" t="n">
        <v>12.73</v>
      </c>
      <c r="H60" s="83" t="n">
        <v>-1.1</v>
      </c>
      <c r="I60" s="44"/>
      <c r="J60" s="49"/>
      <c r="K60" s="49"/>
    </row>
    <row r="61" customFormat="false" ht="15" hidden="false" customHeight="false" outlineLevel="0" collapsed="false">
      <c r="A61" s="60" t="n">
        <v>19</v>
      </c>
      <c r="B61" s="66" t="s">
        <v>35</v>
      </c>
      <c r="C61" s="66" t="s">
        <v>36</v>
      </c>
      <c r="D61" s="67" t="n">
        <v>2001</v>
      </c>
      <c r="E61" s="68" t="n">
        <v>324229</v>
      </c>
      <c r="F61" s="47" t="s">
        <v>37</v>
      </c>
      <c r="G61" s="43" t="n">
        <v>12.74</v>
      </c>
      <c r="H61" s="38" t="n">
        <v>-1.4</v>
      </c>
      <c r="I61" s="44"/>
      <c r="J61" s="49"/>
      <c r="K61" s="49"/>
    </row>
    <row r="62" customFormat="false" ht="15" hidden="false" customHeight="false" outlineLevel="0" collapsed="false">
      <c r="A62" s="60" t="n">
        <v>20</v>
      </c>
      <c r="B62" s="61" t="s">
        <v>57</v>
      </c>
      <c r="C62" s="61" t="s">
        <v>58</v>
      </c>
      <c r="D62" s="60" t="n">
        <v>2000</v>
      </c>
      <c r="E62" s="62" t="n">
        <v>355313</v>
      </c>
      <c r="F62" s="47" t="s">
        <v>59</v>
      </c>
      <c r="G62" s="72" t="n">
        <v>12.87</v>
      </c>
      <c r="H62" s="83" t="n">
        <v>-0.8</v>
      </c>
      <c r="I62" s="44"/>
      <c r="J62" s="49"/>
      <c r="K62" s="49"/>
    </row>
    <row r="63" customFormat="false" ht="15" hidden="false" customHeight="false" outlineLevel="0" collapsed="false">
      <c r="A63" s="60" t="n">
        <v>21</v>
      </c>
      <c r="B63" s="71" t="s">
        <v>60</v>
      </c>
      <c r="C63" s="71" t="s">
        <v>26</v>
      </c>
      <c r="D63" s="60" t="n">
        <v>2001</v>
      </c>
      <c r="E63" s="62" t="n">
        <v>358672</v>
      </c>
      <c r="F63" s="47" t="s">
        <v>37</v>
      </c>
      <c r="G63" s="72" t="n">
        <v>12.92</v>
      </c>
      <c r="H63" s="83" t="n">
        <v>-0.8</v>
      </c>
      <c r="I63" s="44"/>
      <c r="J63" s="49"/>
      <c r="K63" s="49"/>
    </row>
    <row r="64" customFormat="false" ht="15" hidden="false" customHeight="false" outlineLevel="0" collapsed="false">
      <c r="A64" s="60" t="n">
        <v>22</v>
      </c>
      <c r="B64" s="75" t="s">
        <v>45</v>
      </c>
      <c r="C64" s="75" t="s">
        <v>46</v>
      </c>
      <c r="D64" s="76" t="n">
        <v>2000</v>
      </c>
      <c r="E64" s="77" t="n">
        <v>323829</v>
      </c>
      <c r="F64" s="47" t="s">
        <v>16</v>
      </c>
      <c r="G64" s="43" t="n">
        <v>12.98</v>
      </c>
      <c r="H64" s="83" t="n">
        <v>-1.1</v>
      </c>
      <c r="I64" s="44"/>
      <c r="J64" s="49"/>
      <c r="K64" s="49"/>
    </row>
    <row r="65" customFormat="false" ht="15" hidden="false" customHeight="false" outlineLevel="0" collapsed="false">
      <c r="A65" s="60" t="n">
        <v>23</v>
      </c>
      <c r="B65" s="61" t="s">
        <v>38</v>
      </c>
      <c r="C65" s="61" t="s">
        <v>30</v>
      </c>
      <c r="D65" s="60" t="n">
        <v>2001</v>
      </c>
      <c r="E65" s="62" t="n">
        <v>328732</v>
      </c>
      <c r="F65" s="47" t="s">
        <v>23</v>
      </c>
      <c r="G65" s="43" t="n">
        <v>13.03</v>
      </c>
      <c r="H65" s="38" t="n">
        <v>-1.4</v>
      </c>
      <c r="I65" s="44"/>
      <c r="J65" s="49"/>
      <c r="K65" s="49"/>
    </row>
    <row r="66" customFormat="false" ht="15" hidden="false" customHeight="false" outlineLevel="0" collapsed="false">
      <c r="A66" s="60" t="n">
        <v>24</v>
      </c>
      <c r="B66" s="61" t="s">
        <v>61</v>
      </c>
      <c r="C66" s="61" t="s">
        <v>62</v>
      </c>
      <c r="D66" s="60" t="n">
        <v>2001</v>
      </c>
      <c r="E66" s="62" t="n">
        <v>358140</v>
      </c>
      <c r="F66" s="47" t="s">
        <v>63</v>
      </c>
      <c r="G66" s="43" t="n">
        <v>13.16</v>
      </c>
      <c r="H66" s="83" t="n">
        <v>-0.8</v>
      </c>
      <c r="I66" s="44"/>
      <c r="J66" s="49"/>
      <c r="K66" s="49"/>
    </row>
    <row r="67" customFormat="false" ht="15" hidden="false" customHeight="false" outlineLevel="0" collapsed="false">
      <c r="A67" s="60" t="n">
        <v>25</v>
      </c>
      <c r="B67" s="61" t="s">
        <v>21</v>
      </c>
      <c r="C67" s="61" t="s">
        <v>22</v>
      </c>
      <c r="D67" s="60" t="n">
        <v>2001</v>
      </c>
      <c r="E67" s="62" t="n">
        <v>339535</v>
      </c>
      <c r="F67" s="47" t="s">
        <v>23</v>
      </c>
      <c r="G67" s="43" t="n">
        <v>13.17</v>
      </c>
      <c r="H67" s="38" t="n">
        <v>-0.8</v>
      </c>
      <c r="I67" s="44"/>
      <c r="J67" s="49"/>
      <c r="K67" s="49"/>
    </row>
    <row r="68" customFormat="false" ht="15" hidden="false" customHeight="false" outlineLevel="0" collapsed="false">
      <c r="A68" s="60" t="n">
        <v>26</v>
      </c>
      <c r="B68" s="61" t="s">
        <v>55</v>
      </c>
      <c r="C68" s="61" t="s">
        <v>58</v>
      </c>
      <c r="D68" s="60" t="n">
        <v>2000</v>
      </c>
      <c r="E68" s="62" t="n">
        <v>345462</v>
      </c>
      <c r="F68" s="47" t="s">
        <v>10</v>
      </c>
      <c r="G68" s="72" t="n">
        <v>13.41</v>
      </c>
      <c r="H68" s="83" t="n">
        <v>-1.2</v>
      </c>
      <c r="I68" s="44"/>
      <c r="J68" s="49"/>
      <c r="K68" s="49"/>
    </row>
    <row r="69" customFormat="false" ht="15" hidden="false" customHeight="false" outlineLevel="0" collapsed="false">
      <c r="A69" s="60" t="n">
        <v>27</v>
      </c>
      <c r="B69" s="61" t="s">
        <v>47</v>
      </c>
      <c r="C69" s="61" t="s">
        <v>30</v>
      </c>
      <c r="D69" s="60" t="n">
        <v>2001</v>
      </c>
      <c r="E69" s="62" t="n">
        <v>339545</v>
      </c>
      <c r="F69" s="47" t="s">
        <v>23</v>
      </c>
      <c r="G69" s="43" t="n">
        <v>13.46</v>
      </c>
      <c r="H69" s="83" t="n">
        <v>-1.1</v>
      </c>
      <c r="I69" s="44"/>
      <c r="J69" s="49"/>
      <c r="K69" s="49"/>
    </row>
    <row r="70" customFormat="false" ht="15" hidden="false" customHeight="false" outlineLevel="0" collapsed="false">
      <c r="A70" s="60" t="n">
        <v>28</v>
      </c>
      <c r="B70" s="61" t="s">
        <v>64</v>
      </c>
      <c r="C70" s="61" t="s">
        <v>65</v>
      </c>
      <c r="D70" s="60" t="n">
        <v>1999</v>
      </c>
      <c r="E70" s="62" t="n">
        <v>336074</v>
      </c>
      <c r="F70" s="47" t="s">
        <v>66</v>
      </c>
      <c r="G70" s="72" t="n">
        <v>13.48</v>
      </c>
      <c r="H70" s="83" t="n">
        <v>-0.8</v>
      </c>
      <c r="I70" s="44"/>
      <c r="J70" s="49"/>
      <c r="K70" s="49"/>
    </row>
    <row r="71" customFormat="false" ht="15" hidden="false" customHeight="false" outlineLevel="0" collapsed="false">
      <c r="A71" s="60" t="n">
        <v>29</v>
      </c>
      <c r="B71" s="61" t="s">
        <v>48</v>
      </c>
      <c r="C71" s="61" t="s">
        <v>49</v>
      </c>
      <c r="D71" s="60" t="n">
        <v>2002</v>
      </c>
      <c r="E71" s="62" t="n">
        <v>359307</v>
      </c>
      <c r="F71" s="47" t="s">
        <v>50</v>
      </c>
      <c r="G71" s="72" t="n">
        <v>14.15</v>
      </c>
      <c r="H71" s="83" t="n">
        <v>-1.1</v>
      </c>
      <c r="I71" s="44"/>
      <c r="J71" s="49"/>
      <c r="K71" s="49"/>
    </row>
    <row r="72" customFormat="false" ht="15.75" hidden="false" customHeight="false" outlineLevel="0" collapsed="false">
      <c r="A72" s="93"/>
      <c r="B72" s="94"/>
      <c r="C72" s="94"/>
      <c r="D72" s="95"/>
      <c r="E72" s="96"/>
      <c r="F72" s="97"/>
      <c r="G72" s="98"/>
      <c r="H72" s="93"/>
      <c r="I72" s="89"/>
      <c r="J72" s="49"/>
      <c r="K72" s="49"/>
    </row>
    <row r="73" customFormat="false" ht="15" hidden="false" customHeight="false" outlineLevel="0" collapsed="false">
      <c r="A73" s="3"/>
      <c r="B73" s="87"/>
      <c r="C73" s="87"/>
      <c r="D73" s="5"/>
      <c r="F73" s="99"/>
    </row>
    <row r="74" customFormat="false" ht="15" hidden="false" customHeight="false" outlineLevel="0" collapsed="false">
      <c r="A74" s="3"/>
      <c r="B74" s="100" t="s">
        <v>76</v>
      </c>
      <c r="C74" s="101"/>
      <c r="D74" s="102" t="s">
        <v>77</v>
      </c>
      <c r="E74" s="103"/>
      <c r="F74" s="104"/>
      <c r="G74" s="105" t="s">
        <v>78</v>
      </c>
      <c r="H74" s="26"/>
    </row>
    <row r="75" customFormat="false" ht="15.75" hidden="false" customHeight="false" outlineLevel="0" collapsed="false">
      <c r="A75" s="106"/>
      <c r="B75" s="53" t="s">
        <v>7</v>
      </c>
      <c r="C75" s="78"/>
      <c r="D75" s="79"/>
      <c r="E75" s="80"/>
      <c r="F75" s="81"/>
      <c r="G75" s="107"/>
      <c r="H75" s="108"/>
      <c r="I75" s="109"/>
    </row>
    <row r="76" customFormat="false" ht="15" hidden="false" customHeight="false" outlineLevel="0" collapsed="false">
      <c r="A76" s="60" t="n">
        <v>1</v>
      </c>
      <c r="B76" s="61" t="s">
        <v>79</v>
      </c>
      <c r="C76" s="61" t="s">
        <v>12</v>
      </c>
      <c r="D76" s="60" t="n">
        <v>1999</v>
      </c>
      <c r="E76" s="92" t="n">
        <v>325062</v>
      </c>
      <c r="F76" s="47" t="s">
        <v>13</v>
      </c>
      <c r="G76" s="110" t="n">
        <v>23.56</v>
      </c>
      <c r="H76" s="60" t="n">
        <v>-0.8</v>
      </c>
      <c r="I76" s="44" t="n">
        <v>11</v>
      </c>
    </row>
    <row r="77" customFormat="false" ht="15" hidden="false" customHeight="false" outlineLevel="0" collapsed="false">
      <c r="A77" s="60" t="n">
        <v>2</v>
      </c>
      <c r="B77" s="71" t="s">
        <v>14</v>
      </c>
      <c r="C77" s="71" t="s">
        <v>15</v>
      </c>
      <c r="D77" s="60" t="n">
        <v>1999</v>
      </c>
      <c r="E77" s="62" t="n">
        <v>340121</v>
      </c>
      <c r="F77" s="47" t="s">
        <v>16</v>
      </c>
      <c r="G77" s="110" t="n">
        <v>23.75</v>
      </c>
      <c r="H77" s="60" t="n">
        <v>-0.8</v>
      </c>
      <c r="I77" s="44" t="n">
        <v>9</v>
      </c>
    </row>
    <row r="78" customFormat="false" ht="15" hidden="false" customHeight="false" outlineLevel="0" collapsed="false">
      <c r="A78" s="60" t="n">
        <v>3</v>
      </c>
      <c r="B78" s="71" t="s">
        <v>40</v>
      </c>
      <c r="C78" s="71" t="s">
        <v>12</v>
      </c>
      <c r="D78" s="60" t="n">
        <v>2000</v>
      </c>
      <c r="E78" s="62" t="n">
        <v>330363</v>
      </c>
      <c r="F78" s="47" t="s">
        <v>37</v>
      </c>
      <c r="G78" s="110" t="n">
        <v>23.91</v>
      </c>
      <c r="H78" s="60" t="n">
        <v>-0.8</v>
      </c>
      <c r="I78" s="44" t="n">
        <v>7</v>
      </c>
    </row>
    <row r="79" customFormat="false" ht="15" hidden="false" customHeight="false" outlineLevel="0" collapsed="false">
      <c r="A79" s="60" t="n">
        <v>4</v>
      </c>
      <c r="B79" s="61" t="s">
        <v>27</v>
      </c>
      <c r="C79" s="61" t="s">
        <v>28</v>
      </c>
      <c r="D79" s="60" t="n">
        <v>1999</v>
      </c>
      <c r="E79" s="62" t="n">
        <v>323283</v>
      </c>
      <c r="F79" s="47" t="s">
        <v>10</v>
      </c>
      <c r="G79" s="110" t="n">
        <v>24.46</v>
      </c>
      <c r="H79" s="60" t="n">
        <v>-0.8</v>
      </c>
      <c r="I79" s="44" t="n">
        <v>4</v>
      </c>
    </row>
    <row r="80" customFormat="false" ht="15" hidden="false" customHeight="false" outlineLevel="0" collapsed="false">
      <c r="A80" s="60" t="n">
        <v>5</v>
      </c>
      <c r="B80" s="82" t="s">
        <v>52</v>
      </c>
      <c r="C80" s="82" t="s">
        <v>53</v>
      </c>
      <c r="D80" s="64" t="n">
        <v>2000</v>
      </c>
      <c r="E80" s="65" t="n">
        <v>356933</v>
      </c>
      <c r="F80" s="42" t="s">
        <v>54</v>
      </c>
      <c r="G80" s="110" t="n">
        <v>24.56</v>
      </c>
      <c r="H80" s="60" t="n">
        <v>-0.8</v>
      </c>
      <c r="I80" s="44" t="n">
        <v>3</v>
      </c>
    </row>
    <row r="81" customFormat="false" ht="15.75" hidden="false" customHeight="false" outlineLevel="0" collapsed="false">
      <c r="A81" s="52"/>
      <c r="B81" s="53" t="s">
        <v>24</v>
      </c>
      <c r="C81" s="54"/>
      <c r="D81" s="55"/>
      <c r="E81" s="56"/>
      <c r="F81" s="57"/>
      <c r="G81" s="111"/>
      <c r="H81" s="70"/>
      <c r="I81" s="59"/>
    </row>
    <row r="82" customFormat="false" ht="15" hidden="false" customHeight="false" outlineLevel="0" collapsed="false">
      <c r="A82" s="60" t="n">
        <v>1</v>
      </c>
      <c r="B82" s="91" t="s">
        <v>11</v>
      </c>
      <c r="C82" s="91" t="s">
        <v>12</v>
      </c>
      <c r="D82" s="60" t="n">
        <v>2000</v>
      </c>
      <c r="E82" s="62" t="n">
        <v>352645</v>
      </c>
      <c r="F82" s="47" t="s">
        <v>13</v>
      </c>
      <c r="G82" s="112" t="n">
        <v>23.77</v>
      </c>
      <c r="H82" s="113" t="n">
        <v>-1</v>
      </c>
      <c r="I82" s="44" t="n">
        <v>8</v>
      </c>
    </row>
    <row r="83" customFormat="false" ht="15" hidden="false" customHeight="false" outlineLevel="0" collapsed="false">
      <c r="A83" s="60" t="n">
        <v>2</v>
      </c>
      <c r="B83" s="71" t="s">
        <v>19</v>
      </c>
      <c r="C83" s="71" t="s">
        <v>20</v>
      </c>
      <c r="D83" s="60" t="n">
        <v>2000</v>
      </c>
      <c r="E83" s="62" t="n">
        <v>353881</v>
      </c>
      <c r="F83" s="47" t="s">
        <v>16</v>
      </c>
      <c r="G83" s="112" t="n">
        <v>24.26</v>
      </c>
      <c r="H83" s="113" t="n">
        <v>-1</v>
      </c>
      <c r="I83" s="44" t="n">
        <v>6</v>
      </c>
    </row>
    <row r="84" customFormat="false" ht="15" hidden="false" customHeight="false" outlineLevel="0" collapsed="false">
      <c r="A84" s="60" t="n">
        <v>3</v>
      </c>
      <c r="B84" s="61" t="s">
        <v>55</v>
      </c>
      <c r="C84" s="61" t="s">
        <v>56</v>
      </c>
      <c r="D84" s="60" t="n">
        <v>1999</v>
      </c>
      <c r="E84" s="62" t="n">
        <v>339261</v>
      </c>
      <c r="F84" s="47" t="s">
        <v>10</v>
      </c>
      <c r="G84" s="112" t="n">
        <v>25.55</v>
      </c>
      <c r="H84" s="113" t="n">
        <v>-1</v>
      </c>
      <c r="I84" s="44" t="n">
        <v>1</v>
      </c>
    </row>
    <row r="85" customFormat="false" ht="15" hidden="false" customHeight="false" outlineLevel="0" collapsed="false">
      <c r="A85" s="60" t="n">
        <v>4</v>
      </c>
      <c r="B85" s="75" t="s">
        <v>45</v>
      </c>
      <c r="C85" s="75" t="s">
        <v>46</v>
      </c>
      <c r="D85" s="76" t="n">
        <v>2000</v>
      </c>
      <c r="E85" s="77" t="n">
        <v>323829</v>
      </c>
      <c r="F85" s="47" t="s">
        <v>16</v>
      </c>
      <c r="G85" s="112" t="n">
        <v>25.95</v>
      </c>
      <c r="H85" s="113" t="n">
        <v>-1</v>
      </c>
      <c r="I85" s="44" t="n">
        <v>1</v>
      </c>
    </row>
    <row r="86" customFormat="false" ht="15.75" hidden="false" customHeight="false" outlineLevel="0" collapsed="false">
      <c r="A86" s="52"/>
      <c r="B86" s="53" t="s">
        <v>39</v>
      </c>
      <c r="C86" s="54"/>
      <c r="D86" s="54"/>
      <c r="E86" s="52"/>
      <c r="F86" s="114"/>
      <c r="G86" s="115"/>
      <c r="H86" s="108"/>
      <c r="I86" s="59"/>
    </row>
    <row r="87" customFormat="false" ht="15" hidden="false" customHeight="false" outlineLevel="0" collapsed="false">
      <c r="A87" s="60" t="n">
        <v>1</v>
      </c>
      <c r="B87" s="61" t="s">
        <v>15</v>
      </c>
      <c r="C87" s="61" t="s">
        <v>80</v>
      </c>
      <c r="D87" s="60" t="n">
        <v>2000</v>
      </c>
      <c r="E87" s="62" t="n">
        <v>332440</v>
      </c>
      <c r="F87" s="47" t="s">
        <v>10</v>
      </c>
      <c r="G87" s="110" t="n">
        <v>25.91</v>
      </c>
      <c r="H87" s="60" t="n">
        <v>-0.3</v>
      </c>
      <c r="I87" s="44" t="n">
        <v>1</v>
      </c>
    </row>
    <row r="88" customFormat="false" ht="15" hidden="false" customHeight="false" outlineLevel="0" collapsed="false">
      <c r="A88" s="60" t="n">
        <v>2</v>
      </c>
      <c r="B88" s="75" t="s">
        <v>81</v>
      </c>
      <c r="C88" s="75" t="s">
        <v>82</v>
      </c>
      <c r="D88" s="76" t="n">
        <v>2000</v>
      </c>
      <c r="E88" s="116" t="n">
        <v>340842</v>
      </c>
      <c r="F88" s="47" t="s">
        <v>16</v>
      </c>
      <c r="G88" s="110" t="n">
        <v>25.96</v>
      </c>
      <c r="H88" s="60" t="n">
        <v>-0.3</v>
      </c>
      <c r="I88" s="44" t="n">
        <v>1</v>
      </c>
    </row>
    <row r="89" customFormat="false" ht="15" hidden="false" customHeight="false" outlineLevel="0" collapsed="false">
      <c r="A89" s="60" t="n">
        <v>3</v>
      </c>
      <c r="B89" s="63" t="s">
        <v>83</v>
      </c>
      <c r="C89" s="63" t="s">
        <v>84</v>
      </c>
      <c r="D89" s="64" t="n">
        <v>2000</v>
      </c>
      <c r="E89" s="65" t="n">
        <v>357750</v>
      </c>
      <c r="F89" s="42" t="s">
        <v>85</v>
      </c>
      <c r="G89" s="110" t="n">
        <v>27.33</v>
      </c>
      <c r="H89" s="60" t="n">
        <v>-0.3</v>
      </c>
      <c r="I89" s="44"/>
    </row>
    <row r="90" customFormat="false" ht="15.75" hidden="false" customHeight="false" outlineLevel="0" collapsed="false">
      <c r="A90" s="52"/>
      <c r="B90" s="53" t="s">
        <v>51</v>
      </c>
      <c r="C90" s="78"/>
      <c r="D90" s="79"/>
      <c r="E90" s="80"/>
      <c r="F90" s="81"/>
      <c r="G90" s="117"/>
      <c r="H90" s="108"/>
      <c r="I90" s="59"/>
    </row>
    <row r="91" customFormat="false" ht="15" hidden="false" customHeight="false" outlineLevel="0" collapsed="false">
      <c r="A91" s="60" t="n">
        <v>1</v>
      </c>
      <c r="B91" s="71" t="s">
        <v>86</v>
      </c>
      <c r="C91" s="71" t="s">
        <v>42</v>
      </c>
      <c r="D91" s="60" t="n">
        <v>2001</v>
      </c>
      <c r="E91" s="62" t="n">
        <v>353686</v>
      </c>
      <c r="F91" s="47" t="s">
        <v>16</v>
      </c>
      <c r="G91" s="110" t="n">
        <v>24.43</v>
      </c>
      <c r="H91" s="60" t="n">
        <v>-0.4</v>
      </c>
      <c r="I91" s="44" t="n">
        <v>5</v>
      </c>
    </row>
    <row r="92" customFormat="false" ht="15" hidden="false" customHeight="false" outlineLevel="0" collapsed="false">
      <c r="A92" s="60" t="n">
        <v>2</v>
      </c>
      <c r="B92" s="61" t="s">
        <v>87</v>
      </c>
      <c r="C92" s="61" t="s">
        <v>72</v>
      </c>
      <c r="D92" s="60" t="n">
        <v>2001</v>
      </c>
      <c r="E92" s="62" t="n">
        <v>352773</v>
      </c>
      <c r="F92" s="47" t="s">
        <v>10</v>
      </c>
      <c r="G92" s="118" t="n">
        <v>25.08</v>
      </c>
      <c r="H92" s="60" t="n">
        <v>-0.4</v>
      </c>
      <c r="I92" s="44" t="n">
        <v>2</v>
      </c>
    </row>
    <row r="93" customFormat="false" ht="15" hidden="false" customHeight="false" outlineLevel="0" collapsed="false">
      <c r="A93" s="60" t="n">
        <v>3</v>
      </c>
      <c r="B93" s="61" t="s">
        <v>88</v>
      </c>
      <c r="C93" s="61" t="s">
        <v>89</v>
      </c>
      <c r="D93" s="60" t="n">
        <v>2001</v>
      </c>
      <c r="E93" s="62" t="n">
        <v>325976</v>
      </c>
      <c r="F93" s="47" t="s">
        <v>66</v>
      </c>
      <c r="G93" s="118" t="n">
        <v>27.83</v>
      </c>
      <c r="H93" s="60" t="n">
        <v>-0.4</v>
      </c>
      <c r="I93" s="44"/>
    </row>
    <row r="94" customFormat="false" ht="15" hidden="false" customHeight="false" outlineLevel="0" collapsed="false">
      <c r="A94" s="3"/>
      <c r="B94" s="101"/>
      <c r="C94" s="101"/>
      <c r="D94" s="119"/>
      <c r="E94" s="103"/>
      <c r="F94" s="104"/>
      <c r="G94" s="120"/>
      <c r="H94" s="26"/>
    </row>
    <row r="95" customFormat="false" ht="15" hidden="false" customHeight="false" outlineLevel="0" collapsed="false">
      <c r="A95" s="3"/>
      <c r="B95" s="100" t="s">
        <v>76</v>
      </c>
      <c r="C95" s="101"/>
      <c r="D95" s="102" t="s">
        <v>77</v>
      </c>
      <c r="E95" s="103"/>
      <c r="F95" s="104"/>
      <c r="G95" s="105" t="s">
        <v>78</v>
      </c>
      <c r="H95" s="26"/>
    </row>
    <row r="96" customFormat="false" ht="15" hidden="false" customHeight="false" outlineLevel="0" collapsed="false">
      <c r="A96" s="60" t="n">
        <v>1</v>
      </c>
      <c r="B96" s="61" t="s">
        <v>79</v>
      </c>
      <c r="C96" s="61" t="s">
        <v>12</v>
      </c>
      <c r="D96" s="60" t="n">
        <v>1999</v>
      </c>
      <c r="E96" s="92" t="n">
        <v>325062</v>
      </c>
      <c r="F96" s="47" t="s">
        <v>13</v>
      </c>
      <c r="G96" s="110" t="n">
        <v>23.56</v>
      </c>
      <c r="H96" s="60" t="n">
        <v>-0.8</v>
      </c>
      <c r="I96" s="44" t="n">
        <v>11</v>
      </c>
    </row>
    <row r="97" customFormat="false" ht="15" hidden="false" customHeight="false" outlineLevel="0" collapsed="false">
      <c r="A97" s="60" t="n">
        <v>2</v>
      </c>
      <c r="B97" s="71" t="s">
        <v>14</v>
      </c>
      <c r="C97" s="71" t="s">
        <v>15</v>
      </c>
      <c r="D97" s="60" t="n">
        <v>1999</v>
      </c>
      <c r="E97" s="62" t="n">
        <v>340121</v>
      </c>
      <c r="F97" s="47" t="s">
        <v>16</v>
      </c>
      <c r="G97" s="110" t="n">
        <v>23.75</v>
      </c>
      <c r="H97" s="60" t="n">
        <v>-0.8</v>
      </c>
      <c r="I97" s="44" t="n">
        <v>9</v>
      </c>
    </row>
    <row r="98" customFormat="false" ht="15" hidden="false" customHeight="false" outlineLevel="0" collapsed="false">
      <c r="A98" s="60" t="n">
        <v>3</v>
      </c>
      <c r="B98" s="91" t="s">
        <v>11</v>
      </c>
      <c r="C98" s="91" t="s">
        <v>12</v>
      </c>
      <c r="D98" s="60" t="n">
        <v>2000</v>
      </c>
      <c r="E98" s="62" t="n">
        <v>352645</v>
      </c>
      <c r="F98" s="47" t="s">
        <v>13</v>
      </c>
      <c r="G98" s="112" t="n">
        <v>23.77</v>
      </c>
      <c r="H98" s="113" t="n">
        <v>-1</v>
      </c>
      <c r="I98" s="44" t="n">
        <v>8</v>
      </c>
    </row>
    <row r="99" customFormat="false" ht="15" hidden="false" customHeight="false" outlineLevel="0" collapsed="false">
      <c r="A99" s="60" t="n">
        <v>4</v>
      </c>
      <c r="B99" s="71" t="s">
        <v>40</v>
      </c>
      <c r="C99" s="71" t="s">
        <v>12</v>
      </c>
      <c r="D99" s="60" t="n">
        <v>2000</v>
      </c>
      <c r="E99" s="62" t="n">
        <v>330363</v>
      </c>
      <c r="F99" s="47" t="s">
        <v>37</v>
      </c>
      <c r="G99" s="110" t="n">
        <v>23.91</v>
      </c>
      <c r="H99" s="60" t="n">
        <v>-0.8</v>
      </c>
      <c r="I99" s="44" t="n">
        <v>7</v>
      </c>
    </row>
    <row r="100" customFormat="false" ht="15" hidden="false" customHeight="false" outlineLevel="0" collapsed="false">
      <c r="A100" s="60" t="n">
        <v>5</v>
      </c>
      <c r="B100" s="71" t="s">
        <v>19</v>
      </c>
      <c r="C100" s="71" t="s">
        <v>20</v>
      </c>
      <c r="D100" s="60" t="n">
        <v>2000</v>
      </c>
      <c r="E100" s="62" t="n">
        <v>353881</v>
      </c>
      <c r="F100" s="47" t="s">
        <v>16</v>
      </c>
      <c r="G100" s="112" t="n">
        <v>24.26</v>
      </c>
      <c r="H100" s="113" t="n">
        <v>-1</v>
      </c>
      <c r="I100" s="44" t="n">
        <v>6</v>
      </c>
    </row>
    <row r="101" customFormat="false" ht="15" hidden="false" customHeight="false" outlineLevel="0" collapsed="false">
      <c r="A101" s="60" t="n">
        <v>6</v>
      </c>
      <c r="B101" s="71" t="s">
        <v>86</v>
      </c>
      <c r="C101" s="71" t="s">
        <v>42</v>
      </c>
      <c r="D101" s="60" t="n">
        <v>2001</v>
      </c>
      <c r="E101" s="62" t="n">
        <v>353686</v>
      </c>
      <c r="F101" s="47" t="s">
        <v>16</v>
      </c>
      <c r="G101" s="110" t="n">
        <v>24.43</v>
      </c>
      <c r="H101" s="60" t="n">
        <v>-0.4</v>
      </c>
      <c r="I101" s="44" t="n">
        <v>5</v>
      </c>
    </row>
    <row r="102" customFormat="false" ht="15" hidden="false" customHeight="false" outlineLevel="0" collapsed="false">
      <c r="A102" s="60" t="n">
        <v>7</v>
      </c>
      <c r="B102" s="61" t="s">
        <v>27</v>
      </c>
      <c r="C102" s="61" t="s">
        <v>28</v>
      </c>
      <c r="D102" s="60" t="n">
        <v>1999</v>
      </c>
      <c r="E102" s="62" t="n">
        <v>323283</v>
      </c>
      <c r="F102" s="47" t="s">
        <v>10</v>
      </c>
      <c r="G102" s="110" t="n">
        <v>24.46</v>
      </c>
      <c r="H102" s="60" t="n">
        <v>-0.8</v>
      </c>
      <c r="I102" s="44" t="n">
        <v>4</v>
      </c>
    </row>
    <row r="103" customFormat="false" ht="15" hidden="false" customHeight="false" outlineLevel="0" collapsed="false">
      <c r="A103" s="60" t="n">
        <v>8</v>
      </c>
      <c r="B103" s="82" t="s">
        <v>52</v>
      </c>
      <c r="C103" s="82" t="s">
        <v>53</v>
      </c>
      <c r="D103" s="64" t="n">
        <v>2000</v>
      </c>
      <c r="E103" s="65" t="n">
        <v>356933</v>
      </c>
      <c r="F103" s="42" t="s">
        <v>54</v>
      </c>
      <c r="G103" s="110" t="n">
        <v>24.56</v>
      </c>
      <c r="H103" s="60" t="n">
        <v>-0.8</v>
      </c>
      <c r="I103" s="44" t="n">
        <v>3</v>
      </c>
    </row>
    <row r="104" customFormat="false" ht="15" hidden="false" customHeight="false" outlineLevel="0" collapsed="false">
      <c r="A104" s="60" t="n">
        <v>9</v>
      </c>
      <c r="B104" s="61" t="s">
        <v>87</v>
      </c>
      <c r="C104" s="61" t="s">
        <v>72</v>
      </c>
      <c r="D104" s="60" t="n">
        <v>2001</v>
      </c>
      <c r="E104" s="62" t="n">
        <v>352773</v>
      </c>
      <c r="F104" s="47" t="s">
        <v>10</v>
      </c>
      <c r="G104" s="118" t="n">
        <v>25.08</v>
      </c>
      <c r="H104" s="60" t="n">
        <v>-0.4</v>
      </c>
      <c r="I104" s="44" t="n">
        <v>2</v>
      </c>
    </row>
    <row r="105" customFormat="false" ht="15" hidden="false" customHeight="false" outlineLevel="0" collapsed="false">
      <c r="A105" s="60" t="n">
        <v>10</v>
      </c>
      <c r="B105" s="61" t="s">
        <v>55</v>
      </c>
      <c r="C105" s="61" t="s">
        <v>56</v>
      </c>
      <c r="D105" s="60" t="n">
        <v>1999</v>
      </c>
      <c r="E105" s="62" t="n">
        <v>339261</v>
      </c>
      <c r="F105" s="47" t="s">
        <v>10</v>
      </c>
      <c r="G105" s="112" t="n">
        <v>25.55</v>
      </c>
      <c r="H105" s="113" t="n">
        <v>-1</v>
      </c>
      <c r="I105" s="44" t="n">
        <v>1</v>
      </c>
    </row>
    <row r="106" customFormat="false" ht="15" hidden="false" customHeight="false" outlineLevel="0" collapsed="false">
      <c r="A106" s="60" t="n">
        <v>11</v>
      </c>
      <c r="B106" s="61" t="s">
        <v>15</v>
      </c>
      <c r="C106" s="61" t="s">
        <v>80</v>
      </c>
      <c r="D106" s="60" t="n">
        <v>2000</v>
      </c>
      <c r="E106" s="62" t="n">
        <v>332440</v>
      </c>
      <c r="F106" s="47" t="s">
        <v>10</v>
      </c>
      <c r="G106" s="110" t="n">
        <v>25.91</v>
      </c>
      <c r="H106" s="60" t="n">
        <v>-0.3</v>
      </c>
      <c r="I106" s="44" t="n">
        <v>1</v>
      </c>
    </row>
    <row r="107" customFormat="false" ht="15" hidden="false" customHeight="false" outlineLevel="0" collapsed="false">
      <c r="A107" s="60" t="n">
        <v>12</v>
      </c>
      <c r="B107" s="75" t="s">
        <v>45</v>
      </c>
      <c r="C107" s="75" t="s">
        <v>46</v>
      </c>
      <c r="D107" s="76" t="n">
        <v>2000</v>
      </c>
      <c r="E107" s="77" t="n">
        <v>323829</v>
      </c>
      <c r="F107" s="47" t="s">
        <v>16</v>
      </c>
      <c r="G107" s="112" t="n">
        <v>25.95</v>
      </c>
      <c r="H107" s="113" t="n">
        <v>-1</v>
      </c>
      <c r="I107" s="44" t="n">
        <v>1</v>
      </c>
    </row>
    <row r="108" customFormat="false" ht="15" hidden="false" customHeight="false" outlineLevel="0" collapsed="false">
      <c r="A108" s="60" t="n">
        <v>13</v>
      </c>
      <c r="B108" s="75" t="s">
        <v>81</v>
      </c>
      <c r="C108" s="75" t="s">
        <v>82</v>
      </c>
      <c r="D108" s="76" t="n">
        <v>2000</v>
      </c>
      <c r="E108" s="116" t="n">
        <v>340842</v>
      </c>
      <c r="F108" s="47" t="s">
        <v>16</v>
      </c>
      <c r="G108" s="110" t="n">
        <v>25.96</v>
      </c>
      <c r="H108" s="60" t="n">
        <v>-0.3</v>
      </c>
      <c r="I108" s="44" t="n">
        <v>1</v>
      </c>
    </row>
    <row r="109" customFormat="false" ht="15" hidden="false" customHeight="false" outlineLevel="0" collapsed="false">
      <c r="A109" s="60" t="n">
        <v>14</v>
      </c>
      <c r="B109" s="63" t="s">
        <v>83</v>
      </c>
      <c r="C109" s="63" t="s">
        <v>84</v>
      </c>
      <c r="D109" s="64" t="n">
        <v>2000</v>
      </c>
      <c r="E109" s="65" t="n">
        <v>357750</v>
      </c>
      <c r="F109" s="42" t="s">
        <v>85</v>
      </c>
      <c r="G109" s="110" t="n">
        <v>27.33</v>
      </c>
      <c r="H109" s="60" t="n">
        <v>-0.3</v>
      </c>
      <c r="I109" s="44"/>
    </row>
    <row r="110" customFormat="false" ht="15" hidden="false" customHeight="false" outlineLevel="0" collapsed="false">
      <c r="A110" s="60" t="n">
        <v>15</v>
      </c>
      <c r="B110" s="61" t="s">
        <v>88</v>
      </c>
      <c r="C110" s="61" t="s">
        <v>89</v>
      </c>
      <c r="D110" s="60" t="n">
        <v>2001</v>
      </c>
      <c r="E110" s="62" t="n">
        <v>325976</v>
      </c>
      <c r="F110" s="47" t="s">
        <v>66</v>
      </c>
      <c r="G110" s="118" t="n">
        <v>27.83</v>
      </c>
      <c r="H110" s="60" t="n">
        <v>-0.4</v>
      </c>
      <c r="I110" s="44"/>
    </row>
    <row r="111" customFormat="false" ht="15" hidden="false" customHeight="false" outlineLevel="0" collapsed="false">
      <c r="A111" s="121"/>
      <c r="B111" s="122"/>
      <c r="C111" s="122"/>
      <c r="D111" s="123"/>
      <c r="E111" s="124"/>
      <c r="F111" s="125"/>
      <c r="G111" s="126"/>
      <c r="H111" s="127"/>
      <c r="I111" s="128"/>
    </row>
    <row r="112" customFormat="false" ht="15" hidden="false" customHeight="false" outlineLevel="0" collapsed="false">
      <c r="A112" s="3"/>
      <c r="B112" s="87"/>
      <c r="C112" s="87"/>
      <c r="D112" s="129"/>
      <c r="E112" s="130"/>
      <c r="F112" s="99"/>
      <c r="G112" s="129"/>
      <c r="H112" s="130"/>
    </row>
    <row r="113" customFormat="false" ht="15" hidden="false" customHeight="false" outlineLevel="0" collapsed="false">
      <c r="A113" s="3"/>
      <c r="B113" s="131" t="s">
        <v>90</v>
      </c>
      <c r="C113" s="132"/>
      <c r="D113" s="102" t="s">
        <v>91</v>
      </c>
      <c r="E113" s="103"/>
      <c r="F113" s="104"/>
      <c r="G113" s="105" t="s">
        <v>92</v>
      </c>
      <c r="H113" s="26"/>
    </row>
    <row r="114" customFormat="false" ht="15" hidden="false" customHeight="false" outlineLevel="0" collapsed="false">
      <c r="A114" s="60" t="n">
        <v>1</v>
      </c>
      <c r="B114" s="61" t="s">
        <v>93</v>
      </c>
      <c r="C114" s="61" t="s">
        <v>94</v>
      </c>
      <c r="D114" s="133" t="n">
        <v>2000</v>
      </c>
      <c r="E114" s="134" t="n">
        <v>347206</v>
      </c>
      <c r="F114" s="47" t="s">
        <v>13</v>
      </c>
      <c r="G114" s="110" t="n">
        <v>56.36</v>
      </c>
      <c r="H114" s="135"/>
      <c r="I114" s="44" t="n">
        <v>3</v>
      </c>
    </row>
    <row r="115" customFormat="false" ht="15" hidden="false" customHeight="false" outlineLevel="0" collapsed="false">
      <c r="A115" s="60" t="n">
        <v>2</v>
      </c>
      <c r="B115" s="61" t="s">
        <v>95</v>
      </c>
      <c r="C115" s="61" t="s">
        <v>72</v>
      </c>
      <c r="D115" s="60" t="n">
        <v>2000</v>
      </c>
      <c r="E115" s="134" t="n">
        <v>323578</v>
      </c>
      <c r="F115" s="47" t="s">
        <v>13</v>
      </c>
      <c r="G115" s="118" t="n">
        <v>56.5</v>
      </c>
      <c r="H115" s="135"/>
      <c r="I115" s="44" t="n">
        <v>1</v>
      </c>
    </row>
    <row r="116" customFormat="false" ht="15" hidden="false" customHeight="false" outlineLevel="0" collapsed="false">
      <c r="A116" s="121"/>
      <c r="B116" s="136"/>
      <c r="C116" s="136"/>
      <c r="D116" s="137"/>
      <c r="E116" s="138"/>
      <c r="F116" s="139"/>
      <c r="G116" s="126"/>
      <c r="H116" s="127"/>
      <c r="I116" s="128"/>
    </row>
    <row r="117" customFormat="false" ht="15" hidden="false" customHeight="false" outlineLevel="0" collapsed="false">
      <c r="A117" s="3"/>
      <c r="B117" s="87"/>
      <c r="C117" s="140"/>
      <c r="D117" s="5"/>
    </row>
    <row r="118" s="21" customFormat="true" ht="15" hidden="false" customHeight="false" outlineLevel="0" collapsed="false">
      <c r="A118" s="26"/>
      <c r="B118" s="20" t="s">
        <v>96</v>
      </c>
      <c r="D118" s="141" t="s">
        <v>97</v>
      </c>
      <c r="E118" s="142"/>
      <c r="F118" s="24"/>
      <c r="G118" s="25" t="s">
        <v>98</v>
      </c>
      <c r="H118" s="26"/>
      <c r="I118" s="143"/>
    </row>
    <row r="119" customFormat="false" ht="15" hidden="false" customHeight="false" outlineLevel="0" collapsed="false">
      <c r="A119" s="60" t="n">
        <v>1</v>
      </c>
      <c r="B119" s="71" t="s">
        <v>99</v>
      </c>
      <c r="C119" s="71" t="s">
        <v>82</v>
      </c>
      <c r="D119" s="60" t="n">
        <v>2000</v>
      </c>
      <c r="E119" s="62" t="n">
        <v>352754</v>
      </c>
      <c r="F119" s="47" t="s">
        <v>16</v>
      </c>
      <c r="G119" s="72" t="s">
        <v>100</v>
      </c>
      <c r="H119" s="83"/>
      <c r="I119" s="44" t="n">
        <v>5</v>
      </c>
    </row>
    <row r="120" customFormat="false" ht="15" hidden="false" customHeight="false" outlineLevel="0" collapsed="false">
      <c r="A120" s="60" t="n">
        <v>2</v>
      </c>
      <c r="B120" s="61" t="s">
        <v>101</v>
      </c>
      <c r="C120" s="61" t="s">
        <v>56</v>
      </c>
      <c r="D120" s="60" t="n">
        <v>2000</v>
      </c>
      <c r="E120" s="62" t="n">
        <v>345458</v>
      </c>
      <c r="F120" s="47" t="s">
        <v>10</v>
      </c>
      <c r="G120" s="72" t="s">
        <v>102</v>
      </c>
      <c r="H120" s="83"/>
      <c r="I120" s="44" t="n">
        <v>3</v>
      </c>
    </row>
    <row r="121" customFormat="false" ht="15" hidden="false" customHeight="false" outlineLevel="0" collapsed="false">
      <c r="A121" s="60" t="n">
        <v>3</v>
      </c>
      <c r="B121" s="61" t="s">
        <v>103</v>
      </c>
      <c r="C121" s="61" t="s">
        <v>104</v>
      </c>
      <c r="D121" s="60" t="n">
        <v>2002</v>
      </c>
      <c r="E121" s="134" t="n">
        <v>340846</v>
      </c>
      <c r="F121" s="47" t="s">
        <v>13</v>
      </c>
      <c r="G121" s="72" t="s">
        <v>105</v>
      </c>
      <c r="H121" s="83"/>
      <c r="I121" s="44" t="n">
        <v>2</v>
      </c>
    </row>
    <row r="122" customFormat="false" ht="15" hidden="false" customHeight="false" outlineLevel="0" collapsed="false">
      <c r="A122" s="60" t="n">
        <v>4</v>
      </c>
      <c r="B122" s="61" t="s">
        <v>106</v>
      </c>
      <c r="C122" s="61" t="s">
        <v>107</v>
      </c>
      <c r="D122" s="60" t="n">
        <v>2000</v>
      </c>
      <c r="E122" s="62" t="n">
        <v>350490</v>
      </c>
      <c r="F122" s="47" t="s">
        <v>10</v>
      </c>
      <c r="G122" s="72" t="s">
        <v>108</v>
      </c>
      <c r="H122" s="83"/>
      <c r="I122" s="44" t="n">
        <v>1</v>
      </c>
    </row>
    <row r="123" customFormat="false" ht="15" hidden="false" customHeight="false" outlineLevel="0" collapsed="false">
      <c r="A123" s="60" t="n">
        <v>5</v>
      </c>
      <c r="B123" s="61" t="s">
        <v>109</v>
      </c>
      <c r="C123" s="61" t="s">
        <v>110</v>
      </c>
      <c r="D123" s="60" t="n">
        <v>2002</v>
      </c>
      <c r="E123" s="62" t="n">
        <v>336079</v>
      </c>
      <c r="F123" s="47" t="s">
        <v>66</v>
      </c>
      <c r="G123" s="72" t="s">
        <v>111</v>
      </c>
      <c r="H123" s="83"/>
      <c r="I123" s="44"/>
    </row>
    <row r="124" customFormat="false" ht="15" hidden="false" customHeight="false" outlineLevel="0" collapsed="false">
      <c r="A124" s="93"/>
      <c r="B124" s="144"/>
      <c r="C124" s="144"/>
      <c r="D124" s="145"/>
      <c r="E124" s="146"/>
      <c r="F124" s="97"/>
      <c r="G124" s="147"/>
      <c r="H124" s="88"/>
      <c r="I124" s="89"/>
    </row>
    <row r="125" customFormat="false" ht="15" hidden="false" customHeight="false" outlineLevel="0" collapsed="false">
      <c r="A125" s="93"/>
      <c r="B125" s="148"/>
      <c r="C125" s="148"/>
      <c r="D125" s="149"/>
      <c r="E125" s="150"/>
      <c r="F125" s="151"/>
      <c r="G125" s="129"/>
      <c r="H125" s="130"/>
    </row>
    <row r="126" s="21" customFormat="true" ht="15" hidden="false" customHeight="false" outlineLevel="0" collapsed="false">
      <c r="A126" s="26"/>
      <c r="B126" s="20" t="s">
        <v>112</v>
      </c>
      <c r="D126" s="141" t="s">
        <v>113</v>
      </c>
      <c r="E126" s="142"/>
      <c r="F126" s="24"/>
      <c r="G126" s="25" t="s">
        <v>114</v>
      </c>
      <c r="H126" s="26"/>
      <c r="I126" s="143"/>
    </row>
    <row r="127" s="21" customFormat="true" ht="15" hidden="false" customHeight="false" outlineLevel="0" collapsed="false">
      <c r="A127" s="60" t="n">
        <v>1</v>
      </c>
      <c r="B127" s="61" t="s">
        <v>101</v>
      </c>
      <c r="C127" s="61" t="s">
        <v>56</v>
      </c>
      <c r="D127" s="60" t="n">
        <v>2000</v>
      </c>
      <c r="E127" s="62" t="n">
        <v>345458</v>
      </c>
      <c r="F127" s="47" t="s">
        <v>10</v>
      </c>
      <c r="G127" s="110" t="s">
        <v>115</v>
      </c>
      <c r="H127" s="135"/>
      <c r="I127" s="44" t="n">
        <v>4</v>
      </c>
    </row>
    <row r="128" s="21" customFormat="true" ht="15" hidden="false" customHeight="false" outlineLevel="0" collapsed="false">
      <c r="A128" s="60" t="n">
        <v>2</v>
      </c>
      <c r="B128" s="71" t="s">
        <v>99</v>
      </c>
      <c r="C128" s="71" t="s">
        <v>82</v>
      </c>
      <c r="D128" s="60" t="n">
        <v>2000</v>
      </c>
      <c r="E128" s="62" t="n">
        <v>352754</v>
      </c>
      <c r="F128" s="47" t="s">
        <v>16</v>
      </c>
      <c r="G128" s="110" t="s">
        <v>116</v>
      </c>
      <c r="H128" s="135"/>
      <c r="I128" s="44" t="n">
        <v>2</v>
      </c>
    </row>
    <row r="129" s="21" customFormat="true" ht="15" hidden="false" customHeight="false" outlineLevel="0" collapsed="false">
      <c r="A129" s="60" t="n">
        <v>3</v>
      </c>
      <c r="B129" s="61" t="s">
        <v>117</v>
      </c>
      <c r="C129" s="61" t="s">
        <v>118</v>
      </c>
      <c r="D129" s="60" t="n">
        <v>1999</v>
      </c>
      <c r="E129" s="62" t="n">
        <v>358141</v>
      </c>
      <c r="F129" s="47" t="s">
        <v>63</v>
      </c>
      <c r="G129" s="110" t="s">
        <v>119</v>
      </c>
      <c r="H129" s="135"/>
      <c r="I129" s="44" t="n">
        <v>1</v>
      </c>
    </row>
    <row r="130" s="21" customFormat="true" ht="15" hidden="false" customHeight="false" outlineLevel="0" collapsed="false">
      <c r="A130" s="60" t="n">
        <v>4</v>
      </c>
      <c r="B130" s="61" t="s">
        <v>120</v>
      </c>
      <c r="C130" s="61" t="s">
        <v>121</v>
      </c>
      <c r="D130" s="60" t="n">
        <v>2000</v>
      </c>
      <c r="E130" s="62" t="n">
        <v>332441</v>
      </c>
      <c r="F130" s="47" t="s">
        <v>10</v>
      </c>
      <c r="G130" s="110" t="s">
        <v>122</v>
      </c>
      <c r="H130" s="135"/>
      <c r="I130" s="152"/>
    </row>
    <row r="131" s="21" customFormat="true" ht="15" hidden="false" customHeight="false" outlineLevel="0" collapsed="false">
      <c r="A131" s="60" t="n">
        <v>5</v>
      </c>
      <c r="B131" s="61" t="s">
        <v>106</v>
      </c>
      <c r="C131" s="61" t="s">
        <v>107</v>
      </c>
      <c r="D131" s="60" t="n">
        <v>2000</v>
      </c>
      <c r="E131" s="62" t="n">
        <v>350490</v>
      </c>
      <c r="F131" s="47" t="s">
        <v>10</v>
      </c>
      <c r="G131" s="110" t="s">
        <v>123</v>
      </c>
      <c r="H131" s="135"/>
      <c r="I131" s="152"/>
    </row>
    <row r="132" s="21" customFormat="true" ht="15" hidden="false" customHeight="false" outlineLevel="0" collapsed="false">
      <c r="A132" s="60" t="n">
        <v>6</v>
      </c>
      <c r="B132" s="61" t="s">
        <v>124</v>
      </c>
      <c r="C132" s="61" t="s">
        <v>110</v>
      </c>
      <c r="D132" s="60" t="n">
        <v>2001</v>
      </c>
      <c r="E132" s="62" t="n">
        <v>334088</v>
      </c>
      <c r="F132" s="47" t="s">
        <v>13</v>
      </c>
      <c r="G132" s="110" t="s">
        <v>125</v>
      </c>
      <c r="H132" s="135"/>
      <c r="I132" s="152"/>
    </row>
    <row r="133" s="21" customFormat="true" ht="15" hidden="false" customHeight="false" outlineLevel="0" collapsed="false">
      <c r="A133" s="153"/>
      <c r="B133" s="154"/>
      <c r="C133" s="154"/>
      <c r="D133" s="153"/>
      <c r="E133" s="155"/>
      <c r="F133" s="97"/>
      <c r="G133" s="156"/>
      <c r="H133" s="157"/>
      <c r="I133" s="158"/>
    </row>
    <row r="134" customFormat="false" ht="15" hidden="false" customHeight="false" outlineLevel="0" collapsed="false">
      <c r="A134" s="3"/>
      <c r="B134" s="87"/>
      <c r="C134" s="87"/>
      <c r="D134" s="5"/>
    </row>
    <row r="135" customFormat="false" ht="15" hidden="false" customHeight="false" outlineLevel="0" collapsed="false">
      <c r="A135" s="3"/>
      <c r="B135" s="100" t="s">
        <v>126</v>
      </c>
      <c r="C135" s="101"/>
      <c r="D135" s="102" t="s">
        <v>127</v>
      </c>
      <c r="E135" s="103"/>
      <c r="F135" s="104"/>
      <c r="G135" s="25" t="s">
        <v>128</v>
      </c>
      <c r="H135" s="159"/>
    </row>
    <row r="136" customFormat="false" ht="15" hidden="false" customHeight="false" outlineLevel="0" collapsed="false">
      <c r="A136" s="60" t="n">
        <v>1</v>
      </c>
      <c r="B136" s="61" t="s">
        <v>117</v>
      </c>
      <c r="C136" s="61" t="s">
        <v>118</v>
      </c>
      <c r="D136" s="60" t="n">
        <v>1999</v>
      </c>
      <c r="E136" s="62" t="n">
        <v>358141</v>
      </c>
      <c r="F136" s="47" t="s">
        <v>63</v>
      </c>
      <c r="G136" s="43" t="s">
        <v>129</v>
      </c>
      <c r="H136" s="135"/>
      <c r="I136" s="44" t="n">
        <v>0</v>
      </c>
    </row>
    <row r="137" customFormat="false" ht="15" hidden="false" customHeight="false" outlineLevel="0" collapsed="false">
      <c r="A137" s="93"/>
      <c r="B137" s="160"/>
      <c r="C137" s="160"/>
      <c r="D137" s="161"/>
      <c r="E137" s="150"/>
      <c r="F137" s="151"/>
      <c r="G137" s="98"/>
      <c r="H137" s="93"/>
      <c r="I137" s="89"/>
    </row>
    <row r="138" customFormat="false" ht="15" hidden="false" customHeight="false" outlineLevel="0" collapsed="false">
      <c r="A138" s="3"/>
      <c r="B138" s="140"/>
      <c r="C138" s="140"/>
      <c r="D138" s="129"/>
      <c r="E138" s="130"/>
      <c r="G138" s="129"/>
      <c r="H138" s="130"/>
    </row>
    <row r="139" customFormat="false" ht="15" hidden="false" customHeight="false" outlineLevel="0" collapsed="false">
      <c r="A139" s="26"/>
      <c r="B139" s="100" t="s">
        <v>130</v>
      </c>
      <c r="C139" s="101"/>
      <c r="D139" s="102" t="s">
        <v>131</v>
      </c>
      <c r="E139" s="103"/>
      <c r="F139" s="104"/>
      <c r="G139" s="25" t="s">
        <v>132</v>
      </c>
      <c r="H139" s="26"/>
    </row>
    <row r="140" s="21" customFormat="true" ht="15" hidden="false" customHeight="false" outlineLevel="0" collapsed="false">
      <c r="A140" s="60" t="n">
        <v>1</v>
      </c>
      <c r="B140" s="61" t="s">
        <v>8</v>
      </c>
      <c r="C140" s="61" t="s">
        <v>9</v>
      </c>
      <c r="D140" s="60" t="n">
        <v>1999</v>
      </c>
      <c r="E140" s="62" t="n">
        <v>341773</v>
      </c>
      <c r="F140" s="47" t="s">
        <v>10</v>
      </c>
      <c r="G140" s="118" t="n">
        <v>15.04</v>
      </c>
      <c r="H140" s="60" t="n">
        <v>-1.2</v>
      </c>
      <c r="I140" s="44" t="n">
        <v>11</v>
      </c>
    </row>
    <row r="141" customFormat="false" ht="15" hidden="false" customHeight="false" outlineLevel="0" collapsed="false">
      <c r="A141" s="60" t="n">
        <v>2</v>
      </c>
      <c r="B141" s="162" t="s">
        <v>133</v>
      </c>
      <c r="C141" s="82" t="s">
        <v>134</v>
      </c>
      <c r="D141" s="64" t="n">
        <v>2000</v>
      </c>
      <c r="E141" s="163" t="n">
        <v>350218</v>
      </c>
      <c r="F141" s="42" t="s">
        <v>54</v>
      </c>
      <c r="G141" s="110" t="n">
        <v>15.84</v>
      </c>
      <c r="H141" s="60" t="n">
        <v>-1.2</v>
      </c>
      <c r="I141" s="44" t="n">
        <v>9</v>
      </c>
    </row>
    <row r="142" customFormat="false" ht="15" hidden="false" customHeight="false" outlineLevel="0" collapsed="false">
      <c r="A142" s="60" t="n">
        <v>3</v>
      </c>
      <c r="B142" s="66" t="s">
        <v>135</v>
      </c>
      <c r="C142" s="66" t="s">
        <v>136</v>
      </c>
      <c r="D142" s="67" t="n">
        <v>2002</v>
      </c>
      <c r="E142" s="68" t="n">
        <v>325216</v>
      </c>
      <c r="F142" s="47" t="s">
        <v>37</v>
      </c>
      <c r="G142" s="118" t="n">
        <v>17.6</v>
      </c>
      <c r="H142" s="60" t="n">
        <v>-1.2</v>
      </c>
      <c r="I142" s="44" t="n">
        <v>2</v>
      </c>
    </row>
    <row r="143" customFormat="false" ht="15" hidden="false" customHeight="false" outlineLevel="0" collapsed="false">
      <c r="A143" s="60" t="n">
        <v>4</v>
      </c>
      <c r="B143" s="61" t="s">
        <v>137</v>
      </c>
      <c r="C143" s="61" t="s">
        <v>138</v>
      </c>
      <c r="D143" s="60" t="n">
        <v>2000</v>
      </c>
      <c r="E143" s="73" t="n">
        <v>341044</v>
      </c>
      <c r="F143" s="164" t="s">
        <v>31</v>
      </c>
      <c r="G143" s="110" t="n">
        <v>18.64</v>
      </c>
      <c r="H143" s="60" t="n">
        <v>-1.2</v>
      </c>
      <c r="I143" s="44" t="n">
        <v>1</v>
      </c>
    </row>
    <row r="144" customFormat="false" ht="15" hidden="false" customHeight="false" outlineLevel="0" collapsed="false">
      <c r="A144" s="60" t="n">
        <v>5</v>
      </c>
      <c r="B144" s="61" t="s">
        <v>139</v>
      </c>
      <c r="C144" s="61" t="s">
        <v>62</v>
      </c>
      <c r="D144" s="60" t="n">
        <v>2000</v>
      </c>
      <c r="E144" s="62" t="n">
        <v>333048</v>
      </c>
      <c r="F144" s="47" t="s">
        <v>10</v>
      </c>
      <c r="G144" s="110" t="n">
        <v>20.32</v>
      </c>
      <c r="H144" s="60" t="n">
        <v>-1.2</v>
      </c>
      <c r="I144" s="44" t="n">
        <v>0</v>
      </c>
    </row>
    <row r="145" customFormat="false" ht="15" hidden="false" customHeight="false" outlineLevel="0" collapsed="false">
      <c r="A145" s="60" t="n">
        <v>6</v>
      </c>
      <c r="B145" s="61" t="s">
        <v>140</v>
      </c>
      <c r="C145" s="61" t="s">
        <v>141</v>
      </c>
      <c r="D145" s="60" t="n">
        <v>2001</v>
      </c>
      <c r="E145" s="165" t="n">
        <v>356788</v>
      </c>
      <c r="F145" s="47" t="s">
        <v>13</v>
      </c>
      <c r="G145" s="118" t="n">
        <v>23.3</v>
      </c>
      <c r="H145" s="60" t="n">
        <v>-1.2</v>
      </c>
      <c r="I145" s="44" t="n">
        <v>0</v>
      </c>
    </row>
    <row r="146" customFormat="false" ht="15" hidden="false" customHeight="false" outlineLevel="0" collapsed="false">
      <c r="A146" s="153"/>
      <c r="B146" s="154"/>
      <c r="C146" s="154"/>
      <c r="D146" s="153"/>
      <c r="E146" s="166"/>
      <c r="F146" s="97"/>
      <c r="G146" s="167"/>
      <c r="H146" s="153"/>
      <c r="I146" s="89"/>
    </row>
    <row r="147" customFormat="false" ht="15" hidden="false" customHeight="false" outlineLevel="0" collapsed="false">
      <c r="A147" s="157"/>
      <c r="B147" s="101"/>
      <c r="C147" s="101"/>
      <c r="D147" s="119"/>
      <c r="E147" s="103"/>
      <c r="F147" s="104"/>
      <c r="G147" s="120"/>
      <c r="H147" s="157"/>
      <c r="I147" s="143"/>
    </row>
    <row r="148" s="21" customFormat="true" ht="15" hidden="false" customHeight="false" outlineLevel="0" collapsed="false">
      <c r="A148" s="26"/>
      <c r="B148" s="20" t="s">
        <v>142</v>
      </c>
      <c r="D148" s="141" t="s">
        <v>143</v>
      </c>
      <c r="E148" s="142"/>
      <c r="F148" s="24"/>
      <c r="G148" s="25" t="s">
        <v>144</v>
      </c>
      <c r="H148" s="26"/>
      <c r="I148" s="143"/>
    </row>
    <row r="149" customFormat="false" ht="15" hidden="false" customHeight="false" outlineLevel="0" collapsed="false">
      <c r="A149" s="60" t="n">
        <v>1</v>
      </c>
      <c r="B149" s="162" t="s">
        <v>145</v>
      </c>
      <c r="C149" s="82" t="s">
        <v>134</v>
      </c>
      <c r="D149" s="64" t="n">
        <v>2000</v>
      </c>
      <c r="E149" s="163" t="n">
        <v>350218</v>
      </c>
      <c r="F149" s="42" t="s">
        <v>54</v>
      </c>
      <c r="G149" s="65" t="s">
        <v>146</v>
      </c>
      <c r="H149" s="168"/>
      <c r="I149" s="44" t="n">
        <v>2</v>
      </c>
    </row>
    <row r="150" customFormat="false" ht="15" hidden="false" customHeight="false" outlineLevel="0" collapsed="false">
      <c r="A150" s="60" t="n">
        <v>2</v>
      </c>
      <c r="B150" s="63" t="s">
        <v>147</v>
      </c>
      <c r="C150" s="63" t="s">
        <v>148</v>
      </c>
      <c r="D150" s="64" t="n">
        <v>2000</v>
      </c>
      <c r="E150" s="65" t="n">
        <v>327675</v>
      </c>
      <c r="F150" s="42" t="s">
        <v>54</v>
      </c>
      <c r="G150" s="112" t="s">
        <v>149</v>
      </c>
      <c r="H150" s="83"/>
      <c r="I150" s="44"/>
    </row>
    <row r="151" customFormat="false" ht="15" hidden="false" customHeight="false" outlineLevel="0" collapsed="false">
      <c r="A151" s="93"/>
      <c r="B151" s="169"/>
      <c r="C151" s="169"/>
      <c r="D151" s="170"/>
      <c r="E151" s="171"/>
      <c r="F151" s="172"/>
      <c r="G151" s="147"/>
      <c r="H151" s="88"/>
      <c r="I151" s="89"/>
    </row>
    <row r="152" customFormat="false" ht="15" hidden="false" customHeight="false" outlineLevel="0" collapsed="false">
      <c r="A152" s="3"/>
      <c r="B152" s="87"/>
      <c r="C152" s="140"/>
      <c r="D152" s="5"/>
      <c r="F152" s="99"/>
    </row>
    <row r="153" s="21" customFormat="true" ht="15" hidden="false" customHeight="false" outlineLevel="0" collapsed="false">
      <c r="A153" s="26"/>
      <c r="B153" s="173" t="s">
        <v>150</v>
      </c>
      <c r="D153" s="141" t="s">
        <v>151</v>
      </c>
      <c r="E153" s="142"/>
      <c r="F153" s="24"/>
      <c r="G153" s="25" t="s">
        <v>152</v>
      </c>
      <c r="H153" s="26"/>
      <c r="I153" s="143"/>
    </row>
    <row r="154" s="21" customFormat="true" ht="15" hidden="false" customHeight="false" outlineLevel="0" collapsed="false">
      <c r="A154" s="60" t="n">
        <v>1</v>
      </c>
      <c r="B154" s="63" t="s">
        <v>32</v>
      </c>
      <c r="C154" s="63" t="s">
        <v>33</v>
      </c>
      <c r="D154" s="64" t="n">
        <v>2000</v>
      </c>
      <c r="E154" s="65" t="n">
        <v>353356</v>
      </c>
      <c r="F154" s="42" t="s">
        <v>34</v>
      </c>
      <c r="G154" s="110" t="n">
        <v>6.61</v>
      </c>
      <c r="H154" s="135"/>
      <c r="I154" s="44" t="n">
        <v>11</v>
      </c>
    </row>
    <row r="155" s="21" customFormat="true" ht="15" hidden="false" customHeight="false" outlineLevel="0" collapsed="false">
      <c r="A155" s="60" t="n">
        <v>2</v>
      </c>
      <c r="B155" s="71" t="s">
        <v>153</v>
      </c>
      <c r="C155" s="71" t="s">
        <v>154</v>
      </c>
      <c r="D155" s="60" t="n">
        <v>1999</v>
      </c>
      <c r="E155" s="62" t="n">
        <v>331470</v>
      </c>
      <c r="F155" s="47" t="s">
        <v>16</v>
      </c>
      <c r="G155" s="62" t="n">
        <v>6.26</v>
      </c>
      <c r="H155" s="135"/>
      <c r="I155" s="44" t="n">
        <v>9</v>
      </c>
    </row>
    <row r="156" s="21" customFormat="true" ht="15" hidden="false" customHeight="false" outlineLevel="0" collapsed="false">
      <c r="A156" s="60" t="n">
        <v>3</v>
      </c>
      <c r="B156" s="71" t="s">
        <v>155</v>
      </c>
      <c r="C156" s="71" t="s">
        <v>62</v>
      </c>
      <c r="D156" s="76" t="n">
        <v>2000</v>
      </c>
      <c r="E156" s="60" t="n">
        <v>327899</v>
      </c>
      <c r="F156" s="47" t="s">
        <v>16</v>
      </c>
      <c r="G156" s="174" t="n">
        <v>6.2</v>
      </c>
      <c r="H156" s="135"/>
      <c r="I156" s="44" t="n">
        <v>8</v>
      </c>
    </row>
    <row r="157" s="21" customFormat="true" ht="15" hidden="false" customHeight="false" outlineLevel="0" collapsed="false">
      <c r="A157" s="60" t="n">
        <v>4</v>
      </c>
      <c r="B157" s="71" t="s">
        <v>156</v>
      </c>
      <c r="C157" s="71" t="s">
        <v>118</v>
      </c>
      <c r="D157" s="60" t="n">
        <v>2000</v>
      </c>
      <c r="E157" s="62" t="n">
        <v>325216</v>
      </c>
      <c r="F157" s="47" t="s">
        <v>37</v>
      </c>
      <c r="G157" s="62" t="n">
        <v>6.19</v>
      </c>
      <c r="H157" s="135"/>
      <c r="I157" s="44" t="n">
        <v>7</v>
      </c>
    </row>
    <row r="158" s="21" customFormat="true" ht="15" hidden="false" customHeight="false" outlineLevel="0" collapsed="false">
      <c r="A158" s="60" t="n">
        <v>5</v>
      </c>
      <c r="B158" s="63" t="s">
        <v>157</v>
      </c>
      <c r="C158" s="63" t="s">
        <v>49</v>
      </c>
      <c r="D158" s="64" t="n">
        <v>2000</v>
      </c>
      <c r="E158" s="65" t="n">
        <v>327046</v>
      </c>
      <c r="F158" s="42" t="s">
        <v>34</v>
      </c>
      <c r="G158" s="110" t="n">
        <v>5.89</v>
      </c>
      <c r="H158" s="135"/>
      <c r="I158" s="44" t="n">
        <v>6</v>
      </c>
    </row>
    <row r="159" s="21" customFormat="true" ht="15" hidden="false" customHeight="false" outlineLevel="0" collapsed="false">
      <c r="A159" s="60" t="n">
        <v>6</v>
      </c>
      <c r="B159" s="63" t="s">
        <v>158</v>
      </c>
      <c r="C159" s="63" t="s">
        <v>80</v>
      </c>
      <c r="D159" s="175" t="n">
        <v>2000</v>
      </c>
      <c r="E159" s="176" t="n">
        <v>338242</v>
      </c>
      <c r="F159" s="42" t="s">
        <v>13</v>
      </c>
      <c r="G159" s="110" t="n">
        <v>5.83</v>
      </c>
      <c r="H159" s="135"/>
      <c r="I159" s="44" t="n">
        <v>5</v>
      </c>
    </row>
    <row r="160" s="21" customFormat="true" ht="15" hidden="false" customHeight="false" outlineLevel="0" collapsed="false">
      <c r="A160" s="60" t="n">
        <v>7</v>
      </c>
      <c r="B160" s="61" t="s">
        <v>159</v>
      </c>
      <c r="C160" s="61" t="s">
        <v>138</v>
      </c>
      <c r="D160" s="60" t="n">
        <v>2002</v>
      </c>
      <c r="E160" s="62" t="n">
        <v>347928</v>
      </c>
      <c r="F160" s="47" t="s">
        <v>160</v>
      </c>
      <c r="G160" s="62" t="n">
        <v>5.82</v>
      </c>
      <c r="H160" s="135"/>
      <c r="I160" s="44" t="n">
        <v>4</v>
      </c>
    </row>
    <row r="161" s="21" customFormat="true" ht="15" hidden="false" customHeight="false" outlineLevel="0" collapsed="false">
      <c r="A161" s="60" t="n">
        <v>8</v>
      </c>
      <c r="B161" s="177" t="s">
        <v>161</v>
      </c>
      <c r="C161" s="82" t="s">
        <v>148</v>
      </c>
      <c r="D161" s="64" t="n">
        <v>1999</v>
      </c>
      <c r="E161" s="178" t="n">
        <v>350219</v>
      </c>
      <c r="F161" s="42" t="s">
        <v>54</v>
      </c>
      <c r="G161" s="65" t="n">
        <v>5.79</v>
      </c>
      <c r="H161" s="135"/>
      <c r="I161" s="44" t="n">
        <v>3</v>
      </c>
    </row>
    <row r="162" s="21" customFormat="true" ht="15" hidden="false" customHeight="false" outlineLevel="0" collapsed="false">
      <c r="A162" s="60" t="n">
        <v>9</v>
      </c>
      <c r="B162" s="61" t="s">
        <v>61</v>
      </c>
      <c r="C162" s="61" t="s">
        <v>62</v>
      </c>
      <c r="D162" s="60" t="n">
        <v>2001</v>
      </c>
      <c r="E162" s="62" t="n">
        <v>358140</v>
      </c>
      <c r="F162" s="47" t="s">
        <v>63</v>
      </c>
      <c r="G162" s="62" t="n">
        <v>5.42</v>
      </c>
      <c r="H162" s="135"/>
      <c r="I162" s="44" t="n">
        <v>2</v>
      </c>
    </row>
    <row r="163" s="21" customFormat="true" ht="15" hidden="false" customHeight="false" outlineLevel="0" collapsed="false">
      <c r="A163" s="60" t="n">
        <v>10</v>
      </c>
      <c r="B163" s="61" t="s">
        <v>43</v>
      </c>
      <c r="C163" s="61" t="s">
        <v>44</v>
      </c>
      <c r="D163" s="60" t="n">
        <v>2002</v>
      </c>
      <c r="E163" s="62" t="n">
        <v>345451</v>
      </c>
      <c r="F163" s="47" t="s">
        <v>10</v>
      </c>
      <c r="G163" s="174" t="n">
        <v>5.4</v>
      </c>
      <c r="H163" s="135"/>
      <c r="I163" s="44" t="n">
        <v>1</v>
      </c>
    </row>
    <row r="164" s="21" customFormat="true" ht="15" hidden="false" customHeight="false" outlineLevel="0" collapsed="false">
      <c r="A164" s="60" t="n">
        <v>11</v>
      </c>
      <c r="B164" s="63" t="s">
        <v>71</v>
      </c>
      <c r="C164" s="63" t="s">
        <v>72</v>
      </c>
      <c r="D164" s="64" t="n">
        <v>2001</v>
      </c>
      <c r="E164" s="65" t="n">
        <v>355700</v>
      </c>
      <c r="F164" s="42" t="s">
        <v>34</v>
      </c>
      <c r="G164" s="110" t="n">
        <v>5.38</v>
      </c>
      <c r="H164" s="135"/>
      <c r="I164" s="152"/>
    </row>
    <row r="165" s="21" customFormat="true" ht="15" hidden="false" customHeight="false" outlineLevel="0" collapsed="false">
      <c r="A165" s="60" t="n">
        <v>12</v>
      </c>
      <c r="B165" s="177" t="s">
        <v>162</v>
      </c>
      <c r="C165" s="82" t="s">
        <v>138</v>
      </c>
      <c r="D165" s="64" t="n">
        <v>2000</v>
      </c>
      <c r="E165" s="178" t="n">
        <v>350223</v>
      </c>
      <c r="F165" s="42" t="s">
        <v>54</v>
      </c>
      <c r="G165" s="110" t="n">
        <v>5.28</v>
      </c>
      <c r="H165" s="135"/>
      <c r="I165" s="152"/>
    </row>
    <row r="166" s="21" customFormat="true" ht="15" hidden="false" customHeight="false" outlineLevel="0" collapsed="false">
      <c r="A166" s="60" t="n">
        <v>13</v>
      </c>
      <c r="B166" s="82" t="s">
        <v>163</v>
      </c>
      <c r="C166" s="82" t="s">
        <v>118</v>
      </c>
      <c r="D166" s="64" t="n">
        <v>2002</v>
      </c>
      <c r="E166" s="65" t="n">
        <v>348180</v>
      </c>
      <c r="F166" s="42" t="s">
        <v>54</v>
      </c>
      <c r="G166" s="65" t="n">
        <v>5.22</v>
      </c>
      <c r="H166" s="135"/>
      <c r="I166" s="152"/>
    </row>
    <row r="167" s="21" customFormat="true" ht="15" hidden="false" customHeight="false" outlineLevel="0" collapsed="false">
      <c r="A167" s="60" t="n">
        <v>14</v>
      </c>
      <c r="B167" s="61" t="s">
        <v>38</v>
      </c>
      <c r="C167" s="61" t="s">
        <v>30</v>
      </c>
      <c r="D167" s="60" t="n">
        <v>2001</v>
      </c>
      <c r="E167" s="62" t="n">
        <v>328732</v>
      </c>
      <c r="F167" s="47" t="s">
        <v>23</v>
      </c>
      <c r="G167" s="110" t="n">
        <v>5.22</v>
      </c>
      <c r="H167" s="135"/>
      <c r="I167" s="152"/>
    </row>
    <row r="168" s="21" customFormat="true" ht="15" hidden="false" customHeight="false" outlineLevel="0" collapsed="false">
      <c r="A168" s="60" t="n">
        <v>15</v>
      </c>
      <c r="B168" s="61" t="s">
        <v>73</v>
      </c>
      <c r="C168" s="61" t="s">
        <v>74</v>
      </c>
      <c r="D168" s="60" t="n">
        <v>2002</v>
      </c>
      <c r="E168" s="62" t="n">
        <v>348110</v>
      </c>
      <c r="F168" s="47" t="s">
        <v>23</v>
      </c>
      <c r="G168" s="110" t="n">
        <v>5.22</v>
      </c>
      <c r="H168" s="135"/>
      <c r="I168" s="152"/>
    </row>
    <row r="169" s="21" customFormat="true" ht="15" hidden="false" customHeight="false" outlineLevel="0" collapsed="false">
      <c r="A169" s="60" t="n">
        <v>16</v>
      </c>
      <c r="B169" s="61" t="s">
        <v>48</v>
      </c>
      <c r="C169" s="61" t="s">
        <v>49</v>
      </c>
      <c r="D169" s="60" t="n">
        <v>2002</v>
      </c>
      <c r="E169" s="62" t="n">
        <v>359307</v>
      </c>
      <c r="F169" s="47" t="s">
        <v>50</v>
      </c>
      <c r="G169" s="110" t="n">
        <v>4.73</v>
      </c>
      <c r="H169" s="135"/>
      <c r="I169" s="152"/>
    </row>
    <row r="170" s="21" customFormat="true" ht="15" hidden="false" customHeight="false" outlineLevel="0" collapsed="false">
      <c r="A170" s="60" t="n">
        <v>17</v>
      </c>
      <c r="B170" s="61" t="s">
        <v>164</v>
      </c>
      <c r="C170" s="61" t="s">
        <v>165</v>
      </c>
      <c r="D170" s="60" t="n">
        <v>1999</v>
      </c>
      <c r="E170" s="62" t="n">
        <v>347448</v>
      </c>
      <c r="F170" s="47" t="s">
        <v>166</v>
      </c>
      <c r="G170" s="110" t="n">
        <v>4.61</v>
      </c>
      <c r="H170" s="135"/>
      <c r="I170" s="152"/>
    </row>
    <row r="171" s="21" customFormat="true" ht="15" hidden="false" customHeight="false" outlineLevel="0" collapsed="false">
      <c r="A171" s="60" t="n">
        <v>18</v>
      </c>
      <c r="B171" s="61" t="s">
        <v>21</v>
      </c>
      <c r="C171" s="61" t="s">
        <v>22</v>
      </c>
      <c r="D171" s="60" t="n">
        <v>2001</v>
      </c>
      <c r="E171" s="62" t="n">
        <v>339535</v>
      </c>
      <c r="F171" s="47" t="s">
        <v>23</v>
      </c>
      <c r="G171" s="118" t="n">
        <v>4.6</v>
      </c>
      <c r="H171" s="135"/>
      <c r="I171" s="152"/>
    </row>
    <row r="172" s="21" customFormat="true" ht="15" hidden="false" customHeight="false" outlineLevel="0" collapsed="false">
      <c r="A172" s="60" t="n">
        <v>19</v>
      </c>
      <c r="B172" s="63" t="s">
        <v>140</v>
      </c>
      <c r="C172" s="63" t="s">
        <v>141</v>
      </c>
      <c r="D172" s="64" t="n">
        <v>2001</v>
      </c>
      <c r="E172" s="179" t="n">
        <v>356788</v>
      </c>
      <c r="F172" s="42" t="s">
        <v>13</v>
      </c>
      <c r="G172" s="110" t="n">
        <v>4.36</v>
      </c>
      <c r="H172" s="135"/>
      <c r="I172" s="152"/>
    </row>
    <row r="173" s="21" customFormat="true" ht="15" hidden="false" customHeight="false" outlineLevel="0" collapsed="false">
      <c r="A173" s="60" t="n">
        <v>20</v>
      </c>
      <c r="B173" s="61" t="s">
        <v>47</v>
      </c>
      <c r="C173" s="61" t="s">
        <v>30</v>
      </c>
      <c r="D173" s="60" t="n">
        <v>2001</v>
      </c>
      <c r="E173" s="62" t="n">
        <v>339545</v>
      </c>
      <c r="F173" s="47" t="s">
        <v>23</v>
      </c>
      <c r="G173" s="110" t="n">
        <v>3.68</v>
      </c>
      <c r="H173" s="135"/>
      <c r="I173" s="152"/>
    </row>
    <row r="174" s="21" customFormat="true" ht="15" hidden="false" customHeight="false" outlineLevel="0" collapsed="false">
      <c r="A174" s="60" t="n">
        <v>21</v>
      </c>
      <c r="B174" s="61" t="s">
        <v>167</v>
      </c>
      <c r="C174" s="61" t="s">
        <v>49</v>
      </c>
      <c r="D174" s="60" t="n">
        <v>2002</v>
      </c>
      <c r="E174" s="62" t="n">
        <v>334679</v>
      </c>
      <c r="F174" s="47" t="s">
        <v>66</v>
      </c>
      <c r="G174" s="62" t="s">
        <v>168</v>
      </c>
      <c r="H174" s="135"/>
      <c r="I174" s="152"/>
    </row>
    <row r="175" s="21" customFormat="true" ht="15" hidden="false" customHeight="false" outlineLevel="0" collapsed="false">
      <c r="A175" s="60" t="n">
        <v>22</v>
      </c>
      <c r="B175" s="71" t="s">
        <v>169</v>
      </c>
      <c r="C175" s="71" t="s">
        <v>80</v>
      </c>
      <c r="D175" s="60" t="n">
        <v>2001</v>
      </c>
      <c r="E175" s="60" t="n">
        <v>338247</v>
      </c>
      <c r="F175" s="47" t="s">
        <v>37</v>
      </c>
      <c r="G175" s="62" t="s">
        <v>168</v>
      </c>
      <c r="H175" s="135"/>
      <c r="I175" s="152"/>
    </row>
    <row r="176" s="21" customFormat="true" ht="15" hidden="false" customHeight="false" outlineLevel="0" collapsed="false">
      <c r="A176" s="157"/>
      <c r="B176" s="101"/>
      <c r="C176" s="101"/>
      <c r="D176" s="101"/>
      <c r="E176" s="180"/>
      <c r="F176" s="104"/>
      <c r="G176" s="101"/>
      <c r="H176" s="157"/>
      <c r="I176" s="158"/>
      <c r="J176" s="101"/>
    </row>
    <row r="177" customFormat="false" ht="15" hidden="false" customHeight="false" outlineLevel="0" collapsed="false">
      <c r="A177" s="3"/>
      <c r="B177" s="181"/>
      <c r="C177" s="181"/>
      <c r="D177" s="182"/>
    </row>
    <row r="178" s="21" customFormat="true" ht="15" hidden="false" customHeight="false" outlineLevel="0" collapsed="false">
      <c r="A178" s="26"/>
      <c r="B178" s="20" t="s">
        <v>170</v>
      </c>
      <c r="D178" s="141" t="s">
        <v>171</v>
      </c>
      <c r="E178" s="142"/>
      <c r="F178" s="24"/>
      <c r="G178" s="25" t="s">
        <v>172</v>
      </c>
      <c r="H178" s="26"/>
      <c r="I178" s="143"/>
    </row>
    <row r="179" s="21" customFormat="true" ht="15" hidden="false" customHeight="false" outlineLevel="0" collapsed="false">
      <c r="A179" s="60" t="n">
        <v>1</v>
      </c>
      <c r="B179" s="162" t="s">
        <v>173</v>
      </c>
      <c r="C179" s="82" t="s">
        <v>174</v>
      </c>
      <c r="D179" s="64" t="n">
        <v>1999</v>
      </c>
      <c r="E179" s="163" t="n">
        <v>321209</v>
      </c>
      <c r="F179" s="42" t="s">
        <v>54</v>
      </c>
      <c r="G179" s="183" t="n">
        <v>1.8</v>
      </c>
      <c r="H179" s="135"/>
      <c r="I179" s="44" t="n">
        <v>11</v>
      </c>
    </row>
    <row r="180" s="21" customFormat="true" ht="15" hidden="false" customHeight="false" outlineLevel="0" collapsed="false">
      <c r="A180" s="60" t="n">
        <v>2</v>
      </c>
      <c r="B180" s="61" t="s">
        <v>15</v>
      </c>
      <c r="C180" s="61" t="s">
        <v>80</v>
      </c>
      <c r="D180" s="60" t="n">
        <v>2000</v>
      </c>
      <c r="E180" s="62" t="n">
        <v>332440</v>
      </c>
      <c r="F180" s="47" t="s">
        <v>10</v>
      </c>
      <c r="G180" s="62" t="n">
        <v>1.74</v>
      </c>
      <c r="H180" s="135"/>
      <c r="I180" s="44" t="n">
        <v>1</v>
      </c>
    </row>
    <row r="181" customFormat="false" ht="15" hidden="false" customHeight="false" outlineLevel="0" collapsed="false">
      <c r="A181" s="93"/>
      <c r="B181" s="148"/>
      <c r="C181" s="148"/>
      <c r="D181" s="149"/>
      <c r="E181" s="150"/>
      <c r="F181" s="151"/>
    </row>
    <row r="182" s="21" customFormat="true" ht="15" hidden="false" customHeight="false" outlineLevel="0" collapsed="false">
      <c r="A182" s="26"/>
      <c r="B182" s="20" t="s">
        <v>175</v>
      </c>
      <c r="C182" s="184"/>
      <c r="D182" s="141" t="s">
        <v>176</v>
      </c>
      <c r="E182" s="142"/>
      <c r="F182" s="24"/>
      <c r="G182" s="25" t="s">
        <v>177</v>
      </c>
      <c r="H182" s="26"/>
      <c r="I182" s="143"/>
    </row>
    <row r="183" s="21" customFormat="true" ht="15" hidden="false" customHeight="false" outlineLevel="0" collapsed="false">
      <c r="A183" s="60" t="n">
        <v>1</v>
      </c>
      <c r="B183" s="177" t="s">
        <v>161</v>
      </c>
      <c r="C183" s="82" t="s">
        <v>148</v>
      </c>
      <c r="D183" s="64" t="n">
        <v>1999</v>
      </c>
      <c r="E183" s="178" t="n">
        <v>350219</v>
      </c>
      <c r="F183" s="42" t="s">
        <v>54</v>
      </c>
      <c r="G183" s="65" t="n">
        <v>12.38</v>
      </c>
      <c r="H183" s="65"/>
      <c r="I183" s="44" t="n">
        <v>3</v>
      </c>
    </row>
    <row r="184" s="21" customFormat="true" ht="15" hidden="false" customHeight="false" outlineLevel="0" collapsed="false">
      <c r="A184" s="60" t="n">
        <v>2</v>
      </c>
      <c r="B184" s="177" t="s">
        <v>162</v>
      </c>
      <c r="C184" s="82" t="s">
        <v>138</v>
      </c>
      <c r="D184" s="64" t="n">
        <v>2000</v>
      </c>
      <c r="E184" s="178" t="n">
        <v>350223</v>
      </c>
      <c r="F184" s="42" t="s">
        <v>54</v>
      </c>
      <c r="G184" s="118" t="n">
        <v>12.3</v>
      </c>
      <c r="H184" s="185"/>
      <c r="I184" s="44" t="n">
        <v>1</v>
      </c>
    </row>
    <row r="185" s="21" customFormat="true" ht="15" hidden="false" customHeight="false" outlineLevel="0" collapsed="false">
      <c r="A185" s="60" t="n">
        <v>3</v>
      </c>
      <c r="B185" s="82" t="s">
        <v>163</v>
      </c>
      <c r="C185" s="82" t="s">
        <v>118</v>
      </c>
      <c r="D185" s="64" t="n">
        <v>2002</v>
      </c>
      <c r="E185" s="65" t="n">
        <v>348180</v>
      </c>
      <c r="F185" s="42" t="s">
        <v>54</v>
      </c>
      <c r="G185" s="65" t="n">
        <v>11.42</v>
      </c>
      <c r="H185" s="65"/>
      <c r="I185" s="44" t="n">
        <v>0</v>
      </c>
    </row>
    <row r="186" s="21" customFormat="true" ht="15" hidden="false" customHeight="false" outlineLevel="0" collapsed="false">
      <c r="A186" s="60" t="n">
        <v>4</v>
      </c>
      <c r="B186" s="61" t="s">
        <v>159</v>
      </c>
      <c r="C186" s="61" t="s">
        <v>138</v>
      </c>
      <c r="D186" s="60" t="n">
        <v>2002</v>
      </c>
      <c r="E186" s="62" t="n">
        <v>347928</v>
      </c>
      <c r="F186" s="47" t="s">
        <v>160</v>
      </c>
      <c r="G186" s="62" t="n">
        <v>11.25</v>
      </c>
      <c r="H186" s="62"/>
      <c r="I186" s="152"/>
    </row>
    <row r="187" s="21" customFormat="true" ht="15" hidden="false" customHeight="false" outlineLevel="0" collapsed="false">
      <c r="A187" s="153"/>
      <c r="B187" s="154"/>
      <c r="C187" s="154"/>
      <c r="D187" s="153"/>
      <c r="E187" s="155"/>
      <c r="F187" s="97"/>
      <c r="G187" s="155"/>
      <c r="H187" s="155"/>
      <c r="I187" s="158"/>
    </row>
    <row r="188" customFormat="false" ht="15" hidden="false" customHeight="false" outlineLevel="0" collapsed="false">
      <c r="A188" s="3"/>
      <c r="B188" s="181"/>
      <c r="C188" s="181"/>
      <c r="D188" s="182"/>
    </row>
    <row r="189" s="21" customFormat="true" ht="15" hidden="false" customHeight="false" outlineLevel="0" collapsed="false">
      <c r="A189" s="26"/>
      <c r="B189" s="20" t="s">
        <v>178</v>
      </c>
      <c r="C189" s="184"/>
      <c r="D189" s="141" t="s">
        <v>179</v>
      </c>
      <c r="E189" s="142"/>
      <c r="F189" s="24"/>
      <c r="G189" s="25" t="s">
        <v>180</v>
      </c>
      <c r="H189" s="26"/>
      <c r="I189" s="143"/>
    </row>
    <row r="190" customFormat="false" ht="15" hidden="false" customHeight="false" outlineLevel="0" collapsed="false">
      <c r="A190" s="60" t="n">
        <v>1</v>
      </c>
      <c r="B190" s="63" t="s">
        <v>181</v>
      </c>
      <c r="C190" s="63" t="s">
        <v>110</v>
      </c>
      <c r="D190" s="64" t="n">
        <v>2000</v>
      </c>
      <c r="E190" s="65" t="n">
        <v>334316</v>
      </c>
      <c r="F190" s="42" t="s">
        <v>34</v>
      </c>
      <c r="G190" s="62" t="n">
        <v>14.25</v>
      </c>
      <c r="H190" s="38"/>
      <c r="I190" s="44" t="n">
        <v>5</v>
      </c>
    </row>
    <row r="191" customFormat="false" ht="15" hidden="false" customHeight="false" outlineLevel="0" collapsed="false">
      <c r="A191" s="60" t="n">
        <v>2</v>
      </c>
      <c r="B191" s="61" t="s">
        <v>182</v>
      </c>
      <c r="C191" s="61" t="s">
        <v>183</v>
      </c>
      <c r="D191" s="60" t="n">
        <v>1999</v>
      </c>
      <c r="E191" s="86" t="n">
        <v>330636</v>
      </c>
      <c r="F191" s="47" t="s">
        <v>184</v>
      </c>
      <c r="G191" s="62" t="n">
        <v>11.94</v>
      </c>
      <c r="H191" s="38"/>
      <c r="I191" s="44" t="n">
        <v>3</v>
      </c>
    </row>
    <row r="192" customFormat="false" ht="15" hidden="false" customHeight="false" outlineLevel="0" collapsed="false">
      <c r="A192" s="60" t="n">
        <v>3</v>
      </c>
      <c r="B192" s="61" t="s">
        <v>185</v>
      </c>
      <c r="C192" s="61" t="s">
        <v>26</v>
      </c>
      <c r="D192" s="60" t="n">
        <v>1999</v>
      </c>
      <c r="E192" s="62" t="n">
        <v>347457</v>
      </c>
      <c r="F192" s="47" t="s">
        <v>166</v>
      </c>
      <c r="G192" s="118" t="n">
        <v>11.1</v>
      </c>
      <c r="H192" s="38"/>
      <c r="I192" s="44" t="n">
        <v>2</v>
      </c>
    </row>
    <row r="193" customFormat="false" ht="15" hidden="false" customHeight="false" outlineLevel="0" collapsed="false">
      <c r="A193" s="60" t="n">
        <v>4</v>
      </c>
      <c r="B193" s="63" t="s">
        <v>186</v>
      </c>
      <c r="C193" s="63" t="s">
        <v>154</v>
      </c>
      <c r="D193" s="64" t="n">
        <v>2000</v>
      </c>
      <c r="E193" s="65" t="n">
        <v>320441</v>
      </c>
      <c r="F193" s="42" t="s">
        <v>187</v>
      </c>
      <c r="G193" s="62" t="n">
        <v>10.98</v>
      </c>
      <c r="H193" s="38"/>
      <c r="I193" s="44" t="n">
        <v>1</v>
      </c>
    </row>
    <row r="194" customFormat="false" ht="15" hidden="false" customHeight="false" outlineLevel="0" collapsed="false">
      <c r="A194" s="60" t="n">
        <v>5</v>
      </c>
      <c r="B194" s="61" t="s">
        <v>164</v>
      </c>
      <c r="C194" s="61" t="s">
        <v>30</v>
      </c>
      <c r="D194" s="60" t="n">
        <v>1999</v>
      </c>
      <c r="E194" s="62" t="n">
        <v>347455</v>
      </c>
      <c r="F194" s="47" t="s">
        <v>166</v>
      </c>
      <c r="G194" s="62" t="n">
        <v>10.03</v>
      </c>
      <c r="H194" s="38"/>
      <c r="I194" s="44"/>
    </row>
    <row r="195" customFormat="false" ht="15" hidden="false" customHeight="false" outlineLevel="0" collapsed="false">
      <c r="A195" s="60" t="n">
        <v>6</v>
      </c>
      <c r="B195" s="63" t="s">
        <v>188</v>
      </c>
      <c r="C195" s="63" t="s">
        <v>148</v>
      </c>
      <c r="D195" s="64" t="n">
        <v>1999</v>
      </c>
      <c r="E195" s="65" t="n">
        <v>349133</v>
      </c>
      <c r="F195" s="42" t="s">
        <v>34</v>
      </c>
      <c r="G195" s="62" t="n">
        <v>9.37</v>
      </c>
      <c r="H195" s="38"/>
      <c r="I195" s="44"/>
    </row>
    <row r="196" customFormat="false" ht="15" hidden="false" customHeight="false" outlineLevel="0" collapsed="false">
      <c r="A196" s="60" t="n">
        <v>7</v>
      </c>
      <c r="B196" s="82" t="s">
        <v>189</v>
      </c>
      <c r="C196" s="82" t="s">
        <v>118</v>
      </c>
      <c r="D196" s="64" t="n">
        <v>2000</v>
      </c>
      <c r="E196" s="65" t="n">
        <v>359123</v>
      </c>
      <c r="F196" s="42" t="s">
        <v>54</v>
      </c>
      <c r="G196" s="65" t="n">
        <v>9.06</v>
      </c>
      <c r="H196" s="186"/>
      <c r="I196" s="44"/>
    </row>
    <row r="197" customFormat="false" ht="15" hidden="false" customHeight="false" outlineLevel="0" collapsed="false">
      <c r="A197" s="93"/>
      <c r="B197" s="187"/>
      <c r="C197" s="187"/>
      <c r="D197" s="170"/>
      <c r="E197" s="171"/>
      <c r="F197" s="172"/>
      <c r="G197" s="171"/>
      <c r="H197" s="188"/>
      <c r="I197" s="89"/>
    </row>
    <row r="198" customFormat="false" ht="15" hidden="false" customHeight="false" outlineLevel="0" collapsed="false">
      <c r="A198" s="93"/>
      <c r="B198" s="189"/>
      <c r="C198" s="189"/>
      <c r="D198" s="190"/>
      <c r="E198" s="150"/>
      <c r="F198" s="151"/>
    </row>
    <row r="199" s="21" customFormat="true" ht="15" hidden="false" customHeight="false" outlineLevel="0" collapsed="false">
      <c r="A199" s="26"/>
      <c r="B199" s="20" t="s">
        <v>190</v>
      </c>
      <c r="C199" s="184"/>
      <c r="D199" s="141" t="s">
        <v>191</v>
      </c>
      <c r="E199" s="142"/>
      <c r="F199" s="24"/>
      <c r="G199" s="25" t="s">
        <v>192</v>
      </c>
      <c r="H199" s="26"/>
      <c r="I199" s="143"/>
    </row>
    <row r="200" customFormat="false" ht="15" hidden="false" customHeight="false" outlineLevel="0" collapsed="false">
      <c r="A200" s="60" t="n">
        <v>1</v>
      </c>
      <c r="B200" s="61" t="s">
        <v>193</v>
      </c>
      <c r="C200" s="61" t="s">
        <v>15</v>
      </c>
      <c r="D200" s="60" t="n">
        <v>1999</v>
      </c>
      <c r="E200" s="86" t="n">
        <v>330648</v>
      </c>
      <c r="F200" s="47" t="s">
        <v>184</v>
      </c>
      <c r="G200" s="118" t="n">
        <v>50.38</v>
      </c>
      <c r="H200" s="38"/>
      <c r="I200" s="44" t="n">
        <v>11</v>
      </c>
    </row>
    <row r="201" customFormat="false" ht="15" hidden="false" customHeight="false" outlineLevel="0" collapsed="false">
      <c r="A201" s="60" t="n">
        <v>2</v>
      </c>
      <c r="B201" s="61" t="s">
        <v>194</v>
      </c>
      <c r="C201" s="61" t="s">
        <v>118</v>
      </c>
      <c r="D201" s="60" t="n">
        <v>1999</v>
      </c>
      <c r="E201" s="86" t="n">
        <v>325622</v>
      </c>
      <c r="F201" s="47" t="s">
        <v>184</v>
      </c>
      <c r="G201" s="118" t="n">
        <v>44.78</v>
      </c>
      <c r="H201" s="38"/>
      <c r="I201" s="44" t="n">
        <v>9</v>
      </c>
    </row>
    <row r="202" customFormat="false" ht="15" hidden="false" customHeight="false" outlineLevel="0" collapsed="false">
      <c r="A202" s="60" t="n">
        <v>3</v>
      </c>
      <c r="B202" s="61" t="s">
        <v>195</v>
      </c>
      <c r="C202" s="61" t="s">
        <v>82</v>
      </c>
      <c r="D202" s="112" t="n">
        <v>2000</v>
      </c>
      <c r="E202" s="191" t="n">
        <v>318672</v>
      </c>
      <c r="F202" s="47" t="s">
        <v>184</v>
      </c>
      <c r="G202" s="118" t="n">
        <v>42.24</v>
      </c>
      <c r="H202" s="186"/>
      <c r="I202" s="44" t="n">
        <v>8</v>
      </c>
    </row>
    <row r="203" customFormat="false" ht="15" hidden="false" customHeight="false" outlineLevel="0" collapsed="false">
      <c r="A203" s="60" t="n">
        <v>4</v>
      </c>
      <c r="B203" s="63" t="s">
        <v>186</v>
      </c>
      <c r="C203" s="63" t="s">
        <v>154</v>
      </c>
      <c r="D203" s="64" t="n">
        <v>2000</v>
      </c>
      <c r="E203" s="65" t="n">
        <v>320441</v>
      </c>
      <c r="F203" s="42" t="s">
        <v>187</v>
      </c>
      <c r="G203" s="62" t="n">
        <v>32.53</v>
      </c>
      <c r="H203" s="38"/>
      <c r="I203" s="44" t="n">
        <v>1</v>
      </c>
    </row>
    <row r="204" customFormat="false" ht="15" hidden="false" customHeight="false" outlineLevel="0" collapsed="false">
      <c r="A204" s="60" t="n">
        <v>5</v>
      </c>
      <c r="B204" s="61" t="s">
        <v>196</v>
      </c>
      <c r="C204" s="61" t="s">
        <v>197</v>
      </c>
      <c r="D204" s="60" t="n">
        <v>2001</v>
      </c>
      <c r="E204" s="86" t="n">
        <v>343608</v>
      </c>
      <c r="F204" s="47" t="s">
        <v>184</v>
      </c>
      <c r="G204" s="118" t="n">
        <v>29.4</v>
      </c>
      <c r="H204" s="186"/>
      <c r="I204" s="44"/>
    </row>
    <row r="205" customFormat="false" ht="15" hidden="false" customHeight="false" outlineLevel="0" collapsed="false">
      <c r="A205" s="60" t="n">
        <v>6</v>
      </c>
      <c r="B205" s="61" t="s">
        <v>198</v>
      </c>
      <c r="C205" s="61" t="s">
        <v>46</v>
      </c>
      <c r="D205" s="112" t="n">
        <v>2001</v>
      </c>
      <c r="E205" s="191" t="n">
        <v>343609</v>
      </c>
      <c r="F205" s="47" t="s">
        <v>184</v>
      </c>
      <c r="G205" s="118" t="n">
        <v>29.29</v>
      </c>
      <c r="H205" s="38"/>
      <c r="I205" s="44"/>
    </row>
    <row r="206" customFormat="false" ht="15" hidden="false" customHeight="false" outlineLevel="0" collapsed="false">
      <c r="A206" s="60" t="n">
        <v>7</v>
      </c>
      <c r="B206" s="63" t="s">
        <v>188</v>
      </c>
      <c r="C206" s="63" t="s">
        <v>148</v>
      </c>
      <c r="D206" s="64" t="n">
        <v>1999</v>
      </c>
      <c r="E206" s="65" t="n">
        <v>349133</v>
      </c>
      <c r="F206" s="42" t="s">
        <v>34</v>
      </c>
      <c r="G206" s="183" t="n">
        <v>28.9</v>
      </c>
      <c r="H206" s="38"/>
      <c r="I206" s="44"/>
    </row>
    <row r="207" customFormat="false" ht="15" hidden="false" customHeight="false" outlineLevel="0" collapsed="false">
      <c r="A207" s="60" t="n">
        <v>8</v>
      </c>
      <c r="B207" s="61" t="s">
        <v>199</v>
      </c>
      <c r="C207" s="61" t="s">
        <v>15</v>
      </c>
      <c r="D207" s="60" t="n">
        <v>2001</v>
      </c>
      <c r="E207" s="86" t="n">
        <v>355209</v>
      </c>
      <c r="F207" s="47" t="s">
        <v>184</v>
      </c>
      <c r="G207" s="110" t="n">
        <v>19.34</v>
      </c>
      <c r="H207" s="38"/>
      <c r="I207" s="44"/>
    </row>
    <row r="208" customFormat="false" ht="15" hidden="false" customHeight="false" outlineLevel="0" collapsed="false">
      <c r="A208" s="93"/>
      <c r="B208" s="144"/>
      <c r="C208" s="144"/>
      <c r="D208" s="145"/>
      <c r="E208" s="192"/>
      <c r="F208" s="97"/>
      <c r="G208" s="193"/>
      <c r="H208" s="93"/>
      <c r="I208" s="89"/>
    </row>
    <row r="209" customFormat="false" ht="15" hidden="false" customHeight="false" outlineLevel="0" collapsed="false">
      <c r="A209" s="93"/>
      <c r="B209" s="148"/>
      <c r="C209" s="148"/>
      <c r="D209" s="149"/>
      <c r="E209" s="150"/>
      <c r="F209" s="151"/>
    </row>
    <row r="210" s="21" customFormat="true" ht="15" hidden="false" customHeight="false" outlineLevel="0" collapsed="false">
      <c r="A210" s="26"/>
      <c r="B210" s="20" t="s">
        <v>200</v>
      </c>
      <c r="D210" s="141" t="s">
        <v>201</v>
      </c>
      <c r="E210" s="142"/>
      <c r="F210" s="24"/>
      <c r="G210" s="25" t="s">
        <v>202</v>
      </c>
      <c r="H210" s="26"/>
      <c r="I210" s="143"/>
    </row>
    <row r="211" customFormat="false" ht="15" hidden="false" customHeight="false" outlineLevel="0" collapsed="false">
      <c r="A211" s="60" t="n">
        <v>1</v>
      </c>
      <c r="B211" s="63" t="s">
        <v>181</v>
      </c>
      <c r="C211" s="63" t="s">
        <v>110</v>
      </c>
      <c r="D211" s="64" t="n">
        <v>2000</v>
      </c>
      <c r="E211" s="65" t="n">
        <v>334316</v>
      </c>
      <c r="F211" s="42" t="s">
        <v>34</v>
      </c>
      <c r="G211" s="62" t="n">
        <v>58.92</v>
      </c>
      <c r="H211" s="38"/>
      <c r="I211" s="44" t="n">
        <v>11</v>
      </c>
    </row>
    <row r="212" customFormat="false" ht="15" hidden="false" customHeight="false" outlineLevel="0" collapsed="false">
      <c r="A212" s="60" t="n">
        <v>2</v>
      </c>
      <c r="B212" s="63" t="s">
        <v>157</v>
      </c>
      <c r="C212" s="63" t="s">
        <v>49</v>
      </c>
      <c r="D212" s="64" t="n">
        <v>2000</v>
      </c>
      <c r="E212" s="65" t="n">
        <v>327046</v>
      </c>
      <c r="F212" s="42" t="s">
        <v>34</v>
      </c>
      <c r="G212" s="65" t="n">
        <v>44.17</v>
      </c>
      <c r="H212" s="194"/>
      <c r="I212" s="195" t="n">
        <v>3</v>
      </c>
    </row>
    <row r="213" customFormat="false" ht="15" hidden="false" customHeight="false" outlineLevel="0" collapsed="false">
      <c r="A213" s="60" t="n">
        <v>3</v>
      </c>
      <c r="B213" s="61" t="s">
        <v>38</v>
      </c>
      <c r="C213" s="61" t="s">
        <v>26</v>
      </c>
      <c r="D213" s="60" t="n">
        <v>1999</v>
      </c>
      <c r="E213" s="62" t="n">
        <v>337142</v>
      </c>
      <c r="F213" s="47" t="s">
        <v>23</v>
      </c>
      <c r="G213" s="62" t="n">
        <v>43.15</v>
      </c>
      <c r="H213" s="194"/>
      <c r="I213" s="195" t="n">
        <v>2</v>
      </c>
    </row>
    <row r="214" customFormat="false" ht="15" hidden="false" customHeight="false" outlineLevel="0" collapsed="false">
      <c r="A214" s="60" t="n">
        <v>4</v>
      </c>
      <c r="B214" s="61" t="s">
        <v>185</v>
      </c>
      <c r="C214" s="61" t="s">
        <v>26</v>
      </c>
      <c r="D214" s="60" t="n">
        <v>1999</v>
      </c>
      <c r="E214" s="62" t="n">
        <v>347457</v>
      </c>
      <c r="F214" s="47" t="s">
        <v>166</v>
      </c>
      <c r="G214" s="62" t="n">
        <v>36.76</v>
      </c>
      <c r="H214" s="194"/>
      <c r="I214" s="195" t="n">
        <v>1</v>
      </c>
    </row>
    <row r="215" customFormat="false" ht="15" hidden="false" customHeight="false" outlineLevel="0" collapsed="false">
      <c r="A215" s="93"/>
      <c r="B215" s="144"/>
      <c r="C215" s="144"/>
      <c r="D215" s="145"/>
      <c r="E215" s="146"/>
      <c r="F215" s="97"/>
      <c r="G215" s="146"/>
      <c r="H215" s="93"/>
      <c r="I215" s="89"/>
    </row>
    <row r="216" customFormat="false" ht="15" hidden="false" customHeight="false" outlineLevel="0" collapsed="false">
      <c r="A216" s="3"/>
      <c r="B216" s="140"/>
      <c r="C216" s="140"/>
      <c r="D216" s="129"/>
      <c r="E216" s="130"/>
    </row>
    <row r="217" s="21" customFormat="true" ht="15" hidden="false" customHeight="false" outlineLevel="0" collapsed="false">
      <c r="A217" s="26"/>
      <c r="B217" s="20" t="s">
        <v>203</v>
      </c>
      <c r="D217" s="141" t="s">
        <v>204</v>
      </c>
      <c r="E217" s="142"/>
      <c r="F217" s="24"/>
      <c r="G217" s="25" t="s">
        <v>202</v>
      </c>
      <c r="H217" s="26"/>
      <c r="I217" s="143"/>
    </row>
    <row r="218" customFormat="false" ht="15" hidden="false" customHeight="false" outlineLevel="0" collapsed="false">
      <c r="A218" s="38" t="n">
        <v>1</v>
      </c>
      <c r="B218" s="196" t="s">
        <v>193</v>
      </c>
      <c r="C218" s="196" t="s">
        <v>15</v>
      </c>
      <c r="D218" s="197" t="n">
        <v>1999</v>
      </c>
      <c r="E218" s="198" t="n">
        <v>330648</v>
      </c>
      <c r="F218" s="47" t="s">
        <v>184</v>
      </c>
      <c r="G218" s="46" t="n">
        <v>69.69</v>
      </c>
      <c r="H218" s="38"/>
      <c r="I218" s="44" t="n">
        <v>11</v>
      </c>
    </row>
    <row r="219" customFormat="false" ht="15" hidden="false" customHeight="false" outlineLevel="0" collapsed="false">
      <c r="A219" s="38" t="n">
        <v>2</v>
      </c>
      <c r="B219" s="196" t="s">
        <v>194</v>
      </c>
      <c r="C219" s="196" t="s">
        <v>118</v>
      </c>
      <c r="D219" s="197" t="n">
        <v>1999</v>
      </c>
      <c r="E219" s="198" t="n">
        <v>325622</v>
      </c>
      <c r="F219" s="47" t="s">
        <v>184</v>
      </c>
      <c r="G219" s="46" t="n">
        <v>55.35</v>
      </c>
      <c r="H219" s="38"/>
      <c r="I219" s="44" t="n">
        <v>9</v>
      </c>
    </row>
    <row r="220" customFormat="false" ht="15" hidden="false" customHeight="false" outlineLevel="0" collapsed="false">
      <c r="A220" s="38" t="n">
        <v>3</v>
      </c>
      <c r="B220" s="196" t="s">
        <v>195</v>
      </c>
      <c r="C220" s="196" t="s">
        <v>82</v>
      </c>
      <c r="D220" s="199" t="n">
        <v>2000</v>
      </c>
      <c r="E220" s="200" t="n">
        <v>318672</v>
      </c>
      <c r="F220" s="47" t="s">
        <v>184</v>
      </c>
      <c r="G220" s="186" t="n">
        <v>55.1</v>
      </c>
      <c r="H220" s="38"/>
      <c r="I220" s="44" t="n">
        <v>8</v>
      </c>
    </row>
    <row r="221" customFormat="false" ht="15" hidden="false" customHeight="false" outlineLevel="0" collapsed="false">
      <c r="A221" s="38" t="n">
        <v>4</v>
      </c>
      <c r="B221" s="196" t="s">
        <v>196</v>
      </c>
      <c r="C221" s="196" t="s">
        <v>197</v>
      </c>
      <c r="D221" s="197" t="n">
        <v>2001</v>
      </c>
      <c r="E221" s="198" t="n">
        <v>343608</v>
      </c>
      <c r="F221" s="47" t="s">
        <v>184</v>
      </c>
      <c r="G221" s="46" t="n">
        <v>43.83</v>
      </c>
      <c r="H221" s="38"/>
      <c r="I221" s="44" t="n">
        <v>2</v>
      </c>
    </row>
    <row r="222" customFormat="false" ht="15" hidden="false" customHeight="false" outlineLevel="0" collapsed="false">
      <c r="A222" s="38" t="n">
        <v>5</v>
      </c>
      <c r="B222" s="196" t="s">
        <v>198</v>
      </c>
      <c r="C222" s="196" t="s">
        <v>46</v>
      </c>
      <c r="D222" s="199" t="n">
        <v>2001</v>
      </c>
      <c r="E222" s="200" t="n">
        <v>343609</v>
      </c>
      <c r="F222" s="47" t="s">
        <v>184</v>
      </c>
      <c r="G222" s="186" t="n">
        <v>40.3</v>
      </c>
      <c r="H222" s="38"/>
      <c r="I222" s="44" t="n">
        <v>3</v>
      </c>
    </row>
    <row r="223" customFormat="false" ht="15" hidden="false" customHeight="false" outlineLevel="0" collapsed="false">
      <c r="A223" s="38" t="n">
        <v>6</v>
      </c>
      <c r="B223" s="196" t="s">
        <v>199</v>
      </c>
      <c r="C223" s="196" t="s">
        <v>15</v>
      </c>
      <c r="D223" s="197" t="n">
        <v>2001</v>
      </c>
      <c r="E223" s="198" t="n">
        <v>355209</v>
      </c>
      <c r="F223" s="47" t="s">
        <v>184</v>
      </c>
      <c r="G223" s="46" t="n">
        <v>36.38</v>
      </c>
      <c r="H223" s="38"/>
      <c r="I223" s="44" t="n">
        <v>1</v>
      </c>
    </row>
    <row r="224" customFormat="false" ht="15" hidden="false" customHeight="false" outlineLevel="0" collapsed="false">
      <c r="A224" s="93"/>
      <c r="B224" s="148"/>
      <c r="C224" s="148"/>
      <c r="D224" s="149"/>
      <c r="E224" s="201"/>
      <c r="F224" s="151"/>
    </row>
    <row r="225" customFormat="false" ht="15" hidden="false" customHeight="false" outlineLevel="0" collapsed="false">
      <c r="A225" s="3"/>
      <c r="B225" s="87"/>
      <c r="C225" s="87"/>
      <c r="D225" s="5"/>
    </row>
    <row r="226" s="21" customFormat="true" ht="15" hidden="false" customHeight="false" outlineLevel="0" collapsed="false">
      <c r="A226" s="26"/>
      <c r="B226" s="20" t="s">
        <v>205</v>
      </c>
      <c r="D226" s="141" t="s">
        <v>206</v>
      </c>
      <c r="E226" s="142"/>
      <c r="F226" s="24"/>
      <c r="G226" s="25" t="s">
        <v>207</v>
      </c>
      <c r="H226" s="26"/>
      <c r="I226" s="143"/>
    </row>
    <row r="227" customFormat="false" ht="15" hidden="false" customHeight="false" outlineLevel="0" collapsed="false">
      <c r="A227" s="60" t="n">
        <v>1</v>
      </c>
      <c r="B227" s="61" t="s">
        <v>93</v>
      </c>
      <c r="C227" s="61" t="s">
        <v>94</v>
      </c>
      <c r="D227" s="133" t="n">
        <v>2000</v>
      </c>
      <c r="E227" s="134" t="n">
        <v>347206</v>
      </c>
      <c r="F227" s="47" t="s">
        <v>13</v>
      </c>
      <c r="G227" s="110" t="n">
        <v>45.49</v>
      </c>
      <c r="H227" s="60"/>
      <c r="I227" s="202" t="n">
        <v>22</v>
      </c>
    </row>
    <row r="228" customFormat="false" ht="15" hidden="false" customHeight="false" outlineLevel="0" collapsed="false">
      <c r="A228" s="60" t="n">
        <v>1</v>
      </c>
      <c r="B228" s="61" t="s">
        <v>17</v>
      </c>
      <c r="C228" s="61" t="s">
        <v>18</v>
      </c>
      <c r="D228" s="133" t="n">
        <v>1999</v>
      </c>
      <c r="E228" s="134" t="n">
        <v>356781</v>
      </c>
      <c r="F228" s="47" t="s">
        <v>13</v>
      </c>
      <c r="G228" s="110" t="n">
        <v>45.49</v>
      </c>
      <c r="H228" s="60"/>
      <c r="I228" s="202"/>
    </row>
    <row r="229" customFormat="false" ht="15" hidden="false" customHeight="false" outlineLevel="0" collapsed="false">
      <c r="A229" s="60" t="n">
        <v>1</v>
      </c>
      <c r="B229" s="71" t="s">
        <v>25</v>
      </c>
      <c r="C229" s="71" t="s">
        <v>26</v>
      </c>
      <c r="D229" s="92" t="n">
        <v>1999</v>
      </c>
      <c r="E229" s="92" t="n">
        <v>330635</v>
      </c>
      <c r="F229" s="47" t="s">
        <v>13</v>
      </c>
      <c r="G229" s="110" t="n">
        <v>45.49</v>
      </c>
      <c r="H229" s="60"/>
      <c r="I229" s="202"/>
    </row>
    <row r="230" customFormat="false" ht="15" hidden="false" customHeight="false" outlineLevel="0" collapsed="false">
      <c r="A230" s="60" t="n">
        <v>1</v>
      </c>
      <c r="B230" s="61" t="s">
        <v>79</v>
      </c>
      <c r="C230" s="61" t="s">
        <v>12</v>
      </c>
      <c r="D230" s="60" t="n">
        <v>1999</v>
      </c>
      <c r="E230" s="62" t="n">
        <v>325062</v>
      </c>
      <c r="F230" s="47" t="s">
        <v>13</v>
      </c>
      <c r="G230" s="110" t="n">
        <v>45.49</v>
      </c>
      <c r="H230" s="60"/>
      <c r="I230" s="202"/>
    </row>
    <row r="231" customFormat="false" ht="15" hidden="false" customHeight="false" outlineLevel="0" collapsed="false">
      <c r="A231" s="60"/>
      <c r="B231" s="61"/>
      <c r="C231" s="61"/>
      <c r="D231" s="60"/>
      <c r="E231" s="62"/>
      <c r="F231" s="47"/>
      <c r="G231" s="62"/>
      <c r="H231" s="203"/>
      <c r="I231" s="202"/>
    </row>
    <row r="232" customFormat="false" ht="15" hidden="false" customHeight="false" outlineLevel="0" collapsed="false">
      <c r="A232" s="60" t="n">
        <v>2</v>
      </c>
      <c r="B232" s="75" t="s">
        <v>81</v>
      </c>
      <c r="C232" s="75" t="s">
        <v>82</v>
      </c>
      <c r="D232" s="76" t="n">
        <v>2000</v>
      </c>
      <c r="E232" s="204" t="n">
        <v>340842</v>
      </c>
      <c r="F232" s="47" t="s">
        <v>16</v>
      </c>
      <c r="G232" s="110" t="n">
        <v>46.51</v>
      </c>
      <c r="H232" s="60"/>
      <c r="I232" s="202" t="n">
        <v>4</v>
      </c>
    </row>
    <row r="233" customFormat="false" ht="15" hidden="false" customHeight="false" outlineLevel="0" collapsed="false">
      <c r="A233" s="60" t="n">
        <v>2</v>
      </c>
      <c r="B233" s="71" t="s">
        <v>153</v>
      </c>
      <c r="C233" s="71" t="s">
        <v>154</v>
      </c>
      <c r="D233" s="60" t="n">
        <v>1999</v>
      </c>
      <c r="E233" s="62" t="n">
        <v>331470</v>
      </c>
      <c r="F233" s="47" t="s">
        <v>16</v>
      </c>
      <c r="G233" s="110" t="n">
        <v>46.51</v>
      </c>
      <c r="H233" s="60"/>
      <c r="I233" s="202"/>
    </row>
    <row r="234" customFormat="false" ht="15" hidden="false" customHeight="false" outlineLevel="0" collapsed="false">
      <c r="A234" s="60" t="n">
        <v>2</v>
      </c>
      <c r="B234" s="71" t="s">
        <v>155</v>
      </c>
      <c r="C234" s="71" t="s">
        <v>62</v>
      </c>
      <c r="D234" s="76" t="n">
        <v>2000</v>
      </c>
      <c r="E234" s="60" t="n">
        <v>327899</v>
      </c>
      <c r="F234" s="47" t="s">
        <v>16</v>
      </c>
      <c r="G234" s="110" t="n">
        <v>46.51</v>
      </c>
      <c r="H234" s="60"/>
      <c r="I234" s="202"/>
    </row>
    <row r="235" customFormat="false" ht="15" hidden="false" customHeight="false" outlineLevel="0" collapsed="false">
      <c r="A235" s="60" t="n">
        <v>2</v>
      </c>
      <c r="B235" s="205" t="s">
        <v>86</v>
      </c>
      <c r="C235" s="205" t="s">
        <v>42</v>
      </c>
      <c r="D235" s="206" t="n">
        <v>2001</v>
      </c>
      <c r="E235" s="60" t="n">
        <v>353686</v>
      </c>
      <c r="F235" s="47" t="s">
        <v>16</v>
      </c>
      <c r="G235" s="110" t="n">
        <v>46.51</v>
      </c>
      <c r="H235" s="60"/>
      <c r="I235" s="202"/>
    </row>
    <row r="236" customFormat="false" ht="15" hidden="false" customHeight="false" outlineLevel="0" collapsed="false">
      <c r="A236" s="60"/>
      <c r="B236" s="205"/>
      <c r="C236" s="205"/>
      <c r="D236" s="205"/>
      <c r="E236" s="60"/>
      <c r="F236" s="61"/>
      <c r="G236" s="205"/>
      <c r="H236" s="38"/>
      <c r="I236" s="207"/>
    </row>
    <row r="237" customFormat="false" ht="15" hidden="false" customHeight="false" outlineLevel="0" collapsed="false">
      <c r="A237" s="60" t="n">
        <v>3</v>
      </c>
      <c r="B237" s="61" t="s">
        <v>208</v>
      </c>
      <c r="C237" s="61" t="s">
        <v>49</v>
      </c>
      <c r="D237" s="60" t="n">
        <v>2001</v>
      </c>
      <c r="E237" s="62" t="n">
        <v>325215</v>
      </c>
      <c r="F237" s="47" t="s">
        <v>37</v>
      </c>
      <c r="G237" s="62" t="n">
        <v>49.06</v>
      </c>
      <c r="H237" s="203"/>
      <c r="I237" s="202" t="n">
        <v>2</v>
      </c>
    </row>
    <row r="238" customFormat="false" ht="15" hidden="false" customHeight="false" outlineLevel="0" collapsed="false">
      <c r="A238" s="60" t="n">
        <v>3</v>
      </c>
      <c r="B238" s="71" t="s">
        <v>41</v>
      </c>
      <c r="C238" s="71" t="s">
        <v>42</v>
      </c>
      <c r="D238" s="60" t="n">
        <v>2001</v>
      </c>
      <c r="E238" s="74" t="n">
        <v>338249</v>
      </c>
      <c r="F238" s="47" t="s">
        <v>37</v>
      </c>
      <c r="G238" s="62" t="n">
        <v>49.06</v>
      </c>
      <c r="H238" s="203"/>
      <c r="I238" s="202"/>
    </row>
    <row r="239" customFormat="false" ht="15" hidden="false" customHeight="false" outlineLevel="0" collapsed="false">
      <c r="A239" s="60" t="n">
        <v>3</v>
      </c>
      <c r="B239" s="71" t="s">
        <v>169</v>
      </c>
      <c r="C239" s="71" t="s">
        <v>80</v>
      </c>
      <c r="D239" s="60" t="n">
        <v>2001</v>
      </c>
      <c r="E239" s="60" t="n">
        <v>338247</v>
      </c>
      <c r="F239" s="47" t="s">
        <v>37</v>
      </c>
      <c r="G239" s="62" t="n">
        <v>49.06</v>
      </c>
      <c r="H239" s="203"/>
      <c r="I239" s="202"/>
    </row>
    <row r="240" customFormat="false" ht="15" hidden="false" customHeight="false" outlineLevel="0" collapsed="false">
      <c r="A240" s="60" t="n">
        <v>3</v>
      </c>
      <c r="B240" s="66" t="s">
        <v>35</v>
      </c>
      <c r="C240" s="66" t="s">
        <v>36</v>
      </c>
      <c r="D240" s="67" t="n">
        <v>2001</v>
      </c>
      <c r="E240" s="68" t="n">
        <v>324229</v>
      </c>
      <c r="F240" s="47" t="s">
        <v>37</v>
      </c>
      <c r="G240" s="62" t="n">
        <v>49.06</v>
      </c>
      <c r="H240" s="203"/>
      <c r="I240" s="202"/>
    </row>
    <row r="241" customFormat="false" ht="15" hidden="false" customHeight="false" outlineLevel="0" collapsed="false">
      <c r="A241" s="5"/>
      <c r="B241" s="87"/>
      <c r="C241" s="87"/>
      <c r="D241" s="5"/>
      <c r="F241" s="208"/>
    </row>
  </sheetData>
  <mergeCells count="2">
    <mergeCell ref="B2:I2"/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2" activeCellId="0" sqref="D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3.7"/>
    <col collapsed="false" customWidth="true" hidden="false" outlineLevel="0" max="2" min="2" style="49" width="27.14"/>
    <col collapsed="false" customWidth="true" hidden="false" outlineLevel="0" max="3" min="3" style="49" width="16.7"/>
    <col collapsed="false" customWidth="true" hidden="false" outlineLevel="0" max="4" min="4" style="209" width="10.56"/>
    <col collapsed="false" customWidth="true" hidden="false" outlineLevel="0" max="5" min="5" style="209" width="8.85"/>
    <col collapsed="false" customWidth="true" hidden="false" outlineLevel="0" max="6" min="6" style="209" width="26.99"/>
    <col collapsed="false" customWidth="true" hidden="false" outlineLevel="0" max="7" min="7" style="209" width="14.56"/>
    <col collapsed="false" customWidth="true" hidden="false" outlineLevel="0" max="8" min="8" style="209" width="9.41"/>
    <col collapsed="false" customWidth="true" hidden="false" outlineLevel="0" max="9" min="9" style="98" width="11.28"/>
    <col collapsed="false" customWidth="false" hidden="false" outlineLevel="0" max="257" min="10" style="49" width="9.14"/>
  </cols>
  <sheetData>
    <row r="1" customFormat="false" ht="39" hidden="false" customHeight="true" outlineLevel="0" collapsed="false"/>
    <row r="2" s="10" customFormat="true" ht="20.25" hidden="false" customHeight="true" outlineLevel="0" collapsed="false">
      <c r="A2" s="7"/>
      <c r="B2" s="11" t="s">
        <v>0</v>
      </c>
      <c r="C2" s="11"/>
      <c r="D2" s="11"/>
      <c r="E2" s="11"/>
      <c r="F2" s="11"/>
      <c r="G2" s="11"/>
      <c r="H2" s="11"/>
      <c r="I2" s="11"/>
    </row>
    <row r="3" s="10" customFormat="true" ht="15.75" hidden="false" customHeight="true" outlineLevel="0" collapsed="false">
      <c r="A3" s="7"/>
      <c r="B3" s="13" t="s">
        <v>1</v>
      </c>
      <c r="C3" s="13"/>
      <c r="D3" s="13"/>
      <c r="E3" s="13"/>
      <c r="F3" s="13"/>
      <c r="G3" s="13"/>
      <c r="H3" s="13"/>
      <c r="I3" s="13"/>
    </row>
    <row r="5" customFormat="false" ht="15.75" hidden="false" customHeight="false" outlineLevel="0" collapsed="false">
      <c r="B5" s="210" t="s">
        <v>209</v>
      </c>
    </row>
    <row r="6" customFormat="false" ht="12.75" hidden="false" customHeight="false" outlineLevel="0" collapsed="false">
      <c r="B6" s="101" t="s">
        <v>210</v>
      </c>
      <c r="C6" s="101" t="s">
        <v>211</v>
      </c>
      <c r="D6" s="211" t="s">
        <v>212</v>
      </c>
      <c r="E6" s="120"/>
      <c r="F6" s="120"/>
      <c r="G6" s="105" t="s">
        <v>213</v>
      </c>
      <c r="H6" s="120"/>
      <c r="I6" s="212" t="s">
        <v>6</v>
      </c>
    </row>
    <row r="7" customFormat="false" ht="15.75" hidden="false" customHeight="false" outlineLevel="0" collapsed="false">
      <c r="A7" s="213"/>
      <c r="B7" s="214" t="s">
        <v>214</v>
      </c>
      <c r="C7" s="215"/>
      <c r="D7" s="213"/>
      <c r="E7" s="213"/>
      <c r="F7" s="213"/>
      <c r="G7" s="213"/>
      <c r="H7" s="213"/>
      <c r="I7" s="216"/>
    </row>
    <row r="8" customFormat="false" ht="12.75" hidden="false" customHeight="false" outlineLevel="0" collapsed="false">
      <c r="A8" s="110" t="n">
        <v>1</v>
      </c>
      <c r="B8" s="71" t="s">
        <v>215</v>
      </c>
      <c r="C8" s="71" t="s">
        <v>216</v>
      </c>
      <c r="D8" s="60" t="n">
        <v>2000</v>
      </c>
      <c r="E8" s="60" t="n">
        <v>321392</v>
      </c>
      <c r="F8" s="217" t="s">
        <v>16</v>
      </c>
      <c r="G8" s="110" t="n">
        <v>12.77</v>
      </c>
      <c r="H8" s="110" t="n">
        <v>-2.1</v>
      </c>
      <c r="I8" s="218" t="n">
        <v>11</v>
      </c>
    </row>
    <row r="9" customFormat="false" ht="12.75" hidden="false" customHeight="false" outlineLevel="0" collapsed="false">
      <c r="A9" s="110" t="n">
        <v>2</v>
      </c>
      <c r="B9" s="71" t="s">
        <v>217</v>
      </c>
      <c r="C9" s="71" t="s">
        <v>218</v>
      </c>
      <c r="D9" s="60" t="n">
        <v>1999</v>
      </c>
      <c r="E9" s="62" t="n">
        <v>322962</v>
      </c>
      <c r="F9" s="217" t="s">
        <v>16</v>
      </c>
      <c r="G9" s="110" t="n">
        <v>13.01</v>
      </c>
      <c r="H9" s="110" t="n">
        <v>-2.1</v>
      </c>
      <c r="I9" s="218" t="n">
        <v>9</v>
      </c>
    </row>
    <row r="10" customFormat="false" ht="12.75" hidden="false" customHeight="false" outlineLevel="0" collapsed="false">
      <c r="A10" s="110" t="n">
        <v>3</v>
      </c>
      <c r="B10" s="219" t="s">
        <v>219</v>
      </c>
      <c r="C10" s="219" t="s">
        <v>220</v>
      </c>
      <c r="D10" s="110" t="n">
        <v>2001</v>
      </c>
      <c r="E10" s="220" t="n">
        <v>331985</v>
      </c>
      <c r="F10" s="217" t="s">
        <v>23</v>
      </c>
      <c r="G10" s="110" t="n">
        <v>14.28</v>
      </c>
      <c r="H10" s="110" t="n">
        <v>-2.1</v>
      </c>
      <c r="I10" s="218" t="n">
        <v>1</v>
      </c>
    </row>
    <row r="11" customFormat="false" ht="12.75" hidden="false" customHeight="false" outlineLevel="0" collapsed="false">
      <c r="A11" s="110" t="n">
        <v>4</v>
      </c>
      <c r="B11" s="219" t="s">
        <v>221</v>
      </c>
      <c r="C11" s="219" t="s">
        <v>222</v>
      </c>
      <c r="D11" s="110" t="n">
        <v>1999</v>
      </c>
      <c r="E11" s="220" t="n">
        <v>328266</v>
      </c>
      <c r="F11" s="217" t="s">
        <v>166</v>
      </c>
      <c r="G11" s="110" t="n">
        <v>14.83</v>
      </c>
      <c r="H11" s="110" t="n">
        <v>-2.1</v>
      </c>
      <c r="I11" s="218"/>
    </row>
    <row r="12" customFormat="false" ht="12.75" hidden="false" customHeight="false" outlineLevel="0" collapsed="false">
      <c r="A12" s="110" t="n">
        <v>5</v>
      </c>
      <c r="B12" s="63" t="s">
        <v>223</v>
      </c>
      <c r="C12" s="63" t="s">
        <v>224</v>
      </c>
      <c r="D12" s="64" t="n">
        <v>2001</v>
      </c>
      <c r="E12" s="65" t="n">
        <v>338028</v>
      </c>
      <c r="F12" s="221" t="s">
        <v>13</v>
      </c>
      <c r="G12" s="110" t="n">
        <v>14.87</v>
      </c>
      <c r="H12" s="110" t="n">
        <v>-2.1</v>
      </c>
      <c r="I12" s="218"/>
    </row>
    <row r="13" customFormat="false" ht="12.75" hidden="false" customHeight="false" outlineLevel="0" collapsed="false">
      <c r="A13" s="110" t="n">
        <v>6</v>
      </c>
      <c r="B13" s="61" t="s">
        <v>225</v>
      </c>
      <c r="C13" s="61" t="s">
        <v>226</v>
      </c>
      <c r="D13" s="60" t="n">
        <v>1999</v>
      </c>
      <c r="E13" s="62" t="n">
        <v>359306</v>
      </c>
      <c r="F13" s="217" t="s">
        <v>50</v>
      </c>
      <c r="G13" s="110" t="n">
        <v>19.32</v>
      </c>
      <c r="H13" s="110" t="n">
        <v>-2.1</v>
      </c>
      <c r="I13" s="218"/>
    </row>
    <row r="14" customFormat="false" ht="15.75" hidden="false" customHeight="false" outlineLevel="0" collapsed="false">
      <c r="A14" s="213"/>
      <c r="B14" s="214" t="s">
        <v>227</v>
      </c>
      <c r="C14" s="215"/>
      <c r="D14" s="213"/>
      <c r="E14" s="213"/>
      <c r="F14" s="213"/>
      <c r="G14" s="213"/>
      <c r="H14" s="213"/>
      <c r="I14" s="216"/>
    </row>
    <row r="15" customFormat="false" ht="12.75" hidden="false" customHeight="false" outlineLevel="0" collapsed="false">
      <c r="A15" s="110" t="n">
        <v>1</v>
      </c>
      <c r="B15" s="71" t="s">
        <v>228</v>
      </c>
      <c r="C15" s="71" t="s">
        <v>229</v>
      </c>
      <c r="D15" s="60" t="n">
        <v>1999</v>
      </c>
      <c r="E15" s="60" t="n">
        <v>331469</v>
      </c>
      <c r="F15" s="217" t="s">
        <v>16</v>
      </c>
      <c r="G15" s="110" t="n">
        <v>13.53</v>
      </c>
      <c r="H15" s="110" t="n">
        <v>-2.9</v>
      </c>
      <c r="I15" s="218" t="n">
        <v>7</v>
      </c>
    </row>
    <row r="16" customFormat="false" ht="12.75" hidden="false" customHeight="false" outlineLevel="0" collapsed="false">
      <c r="A16" s="110" t="n">
        <v>2</v>
      </c>
      <c r="B16" s="61" t="s">
        <v>230</v>
      </c>
      <c r="C16" s="61" t="s">
        <v>231</v>
      </c>
      <c r="D16" s="60" t="n">
        <v>2001</v>
      </c>
      <c r="E16" s="62" t="n">
        <v>347197</v>
      </c>
      <c r="F16" s="217" t="s">
        <v>23</v>
      </c>
      <c r="G16" s="110" t="n">
        <v>13.66</v>
      </c>
      <c r="H16" s="110" t="n">
        <v>-2.9</v>
      </c>
      <c r="I16" s="218" t="n">
        <v>6</v>
      </c>
    </row>
    <row r="17" customFormat="false" ht="12.75" hidden="false" customHeight="false" outlineLevel="0" collapsed="false">
      <c r="A17" s="110" t="n">
        <v>3</v>
      </c>
      <c r="B17" s="71" t="s">
        <v>232</v>
      </c>
      <c r="C17" s="71" t="s">
        <v>233</v>
      </c>
      <c r="D17" s="60" t="n">
        <v>1999</v>
      </c>
      <c r="E17" s="60" t="n">
        <v>313063</v>
      </c>
      <c r="F17" s="221" t="s">
        <v>34</v>
      </c>
      <c r="G17" s="110" t="n">
        <v>13.93</v>
      </c>
      <c r="H17" s="110" t="n">
        <v>-2.9</v>
      </c>
      <c r="I17" s="218" t="n">
        <v>1</v>
      </c>
    </row>
    <row r="18" customFormat="false" ht="12.75" hidden="false" customHeight="false" outlineLevel="0" collapsed="false">
      <c r="A18" s="110" t="n">
        <v>4</v>
      </c>
      <c r="B18" s="71" t="s">
        <v>234</v>
      </c>
      <c r="C18" s="71" t="s">
        <v>235</v>
      </c>
      <c r="D18" s="60" t="n">
        <v>2001</v>
      </c>
      <c r="E18" s="60" t="n">
        <v>341008</v>
      </c>
      <c r="F18" s="217" t="s">
        <v>23</v>
      </c>
      <c r="G18" s="110" t="n">
        <v>14.49</v>
      </c>
      <c r="H18" s="110" t="n">
        <v>-2.9</v>
      </c>
      <c r="I18" s="218" t="n">
        <v>1</v>
      </c>
    </row>
    <row r="19" customFormat="false" ht="12.75" hidden="false" customHeight="false" outlineLevel="0" collapsed="false">
      <c r="A19" s="110" t="n">
        <v>5</v>
      </c>
      <c r="B19" s="61" t="s">
        <v>236</v>
      </c>
      <c r="C19" s="61" t="s">
        <v>237</v>
      </c>
      <c r="D19" s="60" t="n">
        <v>2001</v>
      </c>
      <c r="E19" s="62" t="n">
        <v>352162</v>
      </c>
      <c r="F19" s="217" t="s">
        <v>63</v>
      </c>
      <c r="G19" s="110" t="n">
        <v>14.74</v>
      </c>
      <c r="H19" s="110" t="n">
        <v>-2.9</v>
      </c>
      <c r="I19" s="218"/>
    </row>
    <row r="20" customFormat="false" ht="12.75" hidden="false" customHeight="false" outlineLevel="0" collapsed="false">
      <c r="A20" s="110" t="n">
        <v>6</v>
      </c>
      <c r="B20" s="61" t="s">
        <v>238</v>
      </c>
      <c r="C20" s="61" t="s">
        <v>239</v>
      </c>
      <c r="D20" s="60" t="n">
        <v>2000</v>
      </c>
      <c r="E20" s="62" t="n">
        <v>329798</v>
      </c>
      <c r="F20" s="217" t="s">
        <v>50</v>
      </c>
      <c r="G20" s="110" t="n">
        <v>15.75</v>
      </c>
      <c r="H20" s="110" t="n">
        <v>-2.9</v>
      </c>
      <c r="I20" s="218"/>
    </row>
    <row r="21" customFormat="false" ht="15.75" hidden="false" customHeight="false" outlineLevel="0" collapsed="false">
      <c r="A21" s="222"/>
      <c r="B21" s="223" t="s">
        <v>39</v>
      </c>
      <c r="C21" s="224"/>
      <c r="D21" s="225"/>
      <c r="E21" s="226"/>
      <c r="F21" s="227"/>
      <c r="G21" s="222"/>
      <c r="H21" s="222"/>
      <c r="I21" s="228"/>
    </row>
    <row r="22" customFormat="false" ht="12.75" hidden="false" customHeight="false" outlineLevel="0" collapsed="false">
      <c r="A22" s="110" t="n">
        <v>1</v>
      </c>
      <c r="B22" s="71" t="s">
        <v>240</v>
      </c>
      <c r="C22" s="71" t="s">
        <v>241</v>
      </c>
      <c r="D22" s="60" t="n">
        <v>2001</v>
      </c>
      <c r="E22" s="62" t="n">
        <v>346876</v>
      </c>
      <c r="F22" s="217" t="s">
        <v>37</v>
      </c>
      <c r="G22" s="110" t="n">
        <v>13.77</v>
      </c>
      <c r="H22" s="110" t="n">
        <v>-2.1</v>
      </c>
      <c r="I22" s="218" t="n">
        <v>2</v>
      </c>
    </row>
    <row r="23" customFormat="false" ht="12.75" hidden="false" customHeight="false" outlineLevel="0" collapsed="false">
      <c r="A23" s="110" t="n">
        <v>2</v>
      </c>
      <c r="B23" s="205" t="s">
        <v>242</v>
      </c>
      <c r="C23" s="205" t="s">
        <v>235</v>
      </c>
      <c r="D23" s="110" t="n">
        <v>2000</v>
      </c>
      <c r="E23" s="110" t="n">
        <v>345699</v>
      </c>
      <c r="F23" s="217" t="s">
        <v>63</v>
      </c>
      <c r="G23" s="110" t="n">
        <v>14.24</v>
      </c>
      <c r="H23" s="110" t="n">
        <v>-2.1</v>
      </c>
      <c r="I23" s="218" t="n">
        <v>1</v>
      </c>
    </row>
    <row r="24" customFormat="false" ht="12.75" hidden="false" customHeight="false" outlineLevel="0" collapsed="false">
      <c r="A24" s="110" t="n">
        <v>3</v>
      </c>
      <c r="B24" s="71" t="s">
        <v>243</v>
      </c>
      <c r="C24" s="71" t="s">
        <v>244</v>
      </c>
      <c r="D24" s="60" t="n">
        <v>2000</v>
      </c>
      <c r="E24" s="62" t="n">
        <v>357538</v>
      </c>
      <c r="F24" s="217" t="s">
        <v>16</v>
      </c>
      <c r="G24" s="110" t="n">
        <v>14.36</v>
      </c>
      <c r="H24" s="110" t="n">
        <v>-2.1</v>
      </c>
      <c r="I24" s="218" t="n">
        <v>1</v>
      </c>
    </row>
    <row r="25" customFormat="false" ht="12.75" hidden="false" customHeight="false" outlineLevel="0" collapsed="false">
      <c r="A25" s="110" t="n">
        <v>4</v>
      </c>
      <c r="B25" s="61" t="s">
        <v>245</v>
      </c>
      <c r="C25" s="61" t="s">
        <v>246</v>
      </c>
      <c r="D25" s="60" t="n">
        <v>2002</v>
      </c>
      <c r="E25" s="62" t="n">
        <v>358136</v>
      </c>
      <c r="F25" s="217" t="s">
        <v>63</v>
      </c>
      <c r="G25" s="110" t="n">
        <v>14.38</v>
      </c>
      <c r="H25" s="110" t="n">
        <v>-2.1</v>
      </c>
      <c r="I25" s="218" t="n">
        <v>1</v>
      </c>
    </row>
    <row r="26" customFormat="false" ht="12.75" hidden="false" customHeight="false" outlineLevel="0" collapsed="false">
      <c r="A26" s="110" t="n">
        <v>5</v>
      </c>
      <c r="B26" s="61" t="s">
        <v>247</v>
      </c>
      <c r="C26" s="61" t="s">
        <v>248</v>
      </c>
      <c r="D26" s="60" t="n">
        <v>2002</v>
      </c>
      <c r="E26" s="62" t="n">
        <v>345453</v>
      </c>
      <c r="F26" s="217" t="s">
        <v>10</v>
      </c>
      <c r="G26" s="118" t="n">
        <v>15</v>
      </c>
      <c r="H26" s="110" t="n">
        <v>-2.1</v>
      </c>
      <c r="I26" s="218"/>
    </row>
    <row r="27" customFormat="false" ht="15.75" hidden="false" customHeight="false" outlineLevel="0" collapsed="false">
      <c r="A27" s="222"/>
      <c r="B27" s="223" t="s">
        <v>51</v>
      </c>
      <c r="C27" s="229"/>
      <c r="D27" s="230"/>
      <c r="E27" s="231"/>
      <c r="F27" s="232"/>
      <c r="G27" s="222"/>
      <c r="H27" s="222"/>
      <c r="I27" s="228"/>
    </row>
    <row r="28" customFormat="false" ht="12.75" hidden="false" customHeight="false" outlineLevel="0" collapsed="false">
      <c r="A28" s="110" t="n">
        <v>1</v>
      </c>
      <c r="B28" s="219" t="s">
        <v>249</v>
      </c>
      <c r="C28" s="219" t="s">
        <v>250</v>
      </c>
      <c r="D28" s="110" t="n">
        <v>2002</v>
      </c>
      <c r="E28" s="220" t="n">
        <v>345441</v>
      </c>
      <c r="F28" s="217" t="s">
        <v>10</v>
      </c>
      <c r="G28" s="110" t="n">
        <v>13.68</v>
      </c>
      <c r="H28" s="110" t="n">
        <v>-1.5</v>
      </c>
      <c r="I28" s="218" t="n">
        <v>5</v>
      </c>
    </row>
    <row r="29" customFormat="false" ht="12.75" hidden="false" customHeight="false" outlineLevel="0" collapsed="false">
      <c r="A29" s="110" t="n">
        <v>2</v>
      </c>
      <c r="B29" s="233" t="s">
        <v>251</v>
      </c>
      <c r="C29" s="233" t="s">
        <v>252</v>
      </c>
      <c r="D29" s="234" t="n">
        <v>2002</v>
      </c>
      <c r="E29" s="234" t="n">
        <v>347929</v>
      </c>
      <c r="F29" s="217" t="s">
        <v>253</v>
      </c>
      <c r="G29" s="110" t="n">
        <v>14.35</v>
      </c>
      <c r="H29" s="110" t="n">
        <v>-1.5</v>
      </c>
      <c r="I29" s="218" t="n">
        <v>1</v>
      </c>
      <c r="K29" s="209"/>
    </row>
    <row r="30" customFormat="false" ht="12.75" hidden="false" customHeight="false" outlineLevel="0" collapsed="false">
      <c r="A30" s="110" t="n">
        <v>3</v>
      </c>
      <c r="B30" s="235" t="s">
        <v>254</v>
      </c>
      <c r="C30" s="235" t="s">
        <v>255</v>
      </c>
      <c r="D30" s="236" t="n">
        <v>2002</v>
      </c>
      <c r="E30" s="237" t="n">
        <v>344244</v>
      </c>
      <c r="F30" s="221" t="s">
        <v>54</v>
      </c>
      <c r="G30" s="110" t="n">
        <v>14.53</v>
      </c>
      <c r="H30" s="110" t="n">
        <v>-1.5</v>
      </c>
      <c r="I30" s="218" t="n">
        <v>1</v>
      </c>
    </row>
    <row r="31" customFormat="false" ht="12.75" hidden="false" customHeight="false" outlineLevel="0" collapsed="false">
      <c r="A31" s="110" t="n">
        <v>4</v>
      </c>
      <c r="B31" s="238" t="s">
        <v>256</v>
      </c>
      <c r="C31" s="238" t="s">
        <v>244</v>
      </c>
      <c r="D31" s="236" t="n">
        <v>2001</v>
      </c>
      <c r="E31" s="237" t="n">
        <v>351098</v>
      </c>
      <c r="F31" s="221" t="s">
        <v>34</v>
      </c>
      <c r="G31" s="110" t="n">
        <v>14.86</v>
      </c>
      <c r="H31" s="110" t="n">
        <v>-1.5</v>
      </c>
      <c r="I31" s="218"/>
    </row>
    <row r="32" customFormat="false" ht="12.75" hidden="false" customHeight="false" outlineLevel="0" collapsed="false">
      <c r="A32" s="110" t="n">
        <v>5</v>
      </c>
      <c r="B32" s="239" t="s">
        <v>257</v>
      </c>
      <c r="C32" s="239" t="s">
        <v>258</v>
      </c>
      <c r="D32" s="110" t="n">
        <v>2002</v>
      </c>
      <c r="E32" s="220" t="n">
        <v>340176</v>
      </c>
      <c r="F32" s="217" t="s">
        <v>16</v>
      </c>
      <c r="G32" s="110" t="n">
        <v>15.66</v>
      </c>
      <c r="H32" s="110" t="n">
        <v>-1.5</v>
      </c>
      <c r="I32" s="218"/>
    </row>
    <row r="33" customFormat="false" ht="12.75" hidden="false" customHeight="false" outlineLevel="0" collapsed="false">
      <c r="A33" s="110" t="n">
        <v>6</v>
      </c>
      <c r="B33" s="205" t="s">
        <v>259</v>
      </c>
      <c r="C33" s="205" t="s">
        <v>260</v>
      </c>
      <c r="D33" s="110" t="n">
        <v>2002</v>
      </c>
      <c r="E33" s="110" t="n">
        <v>346928</v>
      </c>
      <c r="F33" s="110" t="s">
        <v>261</v>
      </c>
      <c r="G33" s="110" t="n">
        <v>16.03</v>
      </c>
      <c r="H33" s="110" t="n">
        <v>-1.5</v>
      </c>
      <c r="I33" s="218"/>
    </row>
    <row r="34" customFormat="false" ht="15.75" hidden="false" customHeight="false" outlineLevel="0" collapsed="false">
      <c r="A34" s="222"/>
      <c r="B34" s="223" t="s">
        <v>67</v>
      </c>
      <c r="C34" s="224"/>
      <c r="D34" s="225"/>
      <c r="E34" s="226"/>
      <c r="F34" s="227"/>
      <c r="G34" s="222"/>
      <c r="H34" s="222"/>
      <c r="I34" s="228"/>
    </row>
    <row r="35" customFormat="false" ht="12.75" hidden="false" customHeight="false" outlineLevel="0" collapsed="false">
      <c r="A35" s="219" t="n">
        <v>1</v>
      </c>
      <c r="B35" s="239" t="s">
        <v>262</v>
      </c>
      <c r="C35" s="239" t="s">
        <v>231</v>
      </c>
      <c r="D35" s="110" t="n">
        <v>2001</v>
      </c>
      <c r="E35" s="220" t="n">
        <v>333684</v>
      </c>
      <c r="F35" s="217" t="s">
        <v>16</v>
      </c>
      <c r="G35" s="110" t="n">
        <v>13.69</v>
      </c>
      <c r="H35" s="110" t="n">
        <v>-2.5</v>
      </c>
      <c r="I35" s="218" t="n">
        <v>4</v>
      </c>
    </row>
    <row r="36" s="101" customFormat="true" ht="12.75" hidden="false" customHeight="false" outlineLevel="0" collapsed="false">
      <c r="A36" s="240" t="n">
        <v>2</v>
      </c>
      <c r="B36" s="233" t="s">
        <v>263</v>
      </c>
      <c r="C36" s="233" t="s">
        <v>231</v>
      </c>
      <c r="D36" s="234" t="n">
        <v>2002</v>
      </c>
      <c r="E36" s="234" t="n">
        <v>345847</v>
      </c>
      <c r="F36" s="217" t="s">
        <v>253</v>
      </c>
      <c r="G36" s="110" t="n">
        <v>13.75</v>
      </c>
      <c r="H36" s="110" t="n">
        <v>-2.5</v>
      </c>
      <c r="I36" s="218" t="n">
        <v>3</v>
      </c>
    </row>
    <row r="37" customFormat="false" ht="12.75" hidden="false" customHeight="false" outlineLevel="0" collapsed="false">
      <c r="A37" s="219" t="n">
        <v>3</v>
      </c>
      <c r="B37" s="219" t="s">
        <v>264</v>
      </c>
      <c r="C37" s="219" t="s">
        <v>265</v>
      </c>
      <c r="D37" s="110" t="n">
        <v>2002</v>
      </c>
      <c r="E37" s="220" t="n">
        <v>358326</v>
      </c>
      <c r="F37" s="217" t="s">
        <v>166</v>
      </c>
      <c r="G37" s="110" t="n">
        <v>15.42</v>
      </c>
      <c r="H37" s="110" t="n">
        <v>-2.5</v>
      </c>
      <c r="I37" s="218"/>
    </row>
    <row r="38" customFormat="false" ht="12.75" hidden="false" customHeight="false" outlineLevel="0" collapsed="false">
      <c r="A38" s="219" t="n">
        <v>4</v>
      </c>
      <c r="B38" s="219" t="s">
        <v>266</v>
      </c>
      <c r="C38" s="219" t="s">
        <v>252</v>
      </c>
      <c r="D38" s="110" t="n">
        <v>2001</v>
      </c>
      <c r="E38" s="220" t="n">
        <v>354781</v>
      </c>
      <c r="F38" s="217" t="s">
        <v>267</v>
      </c>
      <c r="G38" s="118" t="n">
        <v>15.8</v>
      </c>
      <c r="H38" s="110" t="n">
        <v>-2.5</v>
      </c>
      <c r="I38" s="218"/>
    </row>
    <row r="39" customFormat="false" ht="12.75" hidden="false" customHeight="false" outlineLevel="0" collapsed="false">
      <c r="A39" s="219" t="n">
        <v>5</v>
      </c>
      <c r="B39" s="219" t="s">
        <v>268</v>
      </c>
      <c r="C39" s="219" t="s">
        <v>248</v>
      </c>
      <c r="D39" s="110" t="n">
        <v>2002</v>
      </c>
      <c r="E39" s="220" t="n">
        <v>329802</v>
      </c>
      <c r="F39" s="217" t="s">
        <v>50</v>
      </c>
      <c r="G39" s="110" t="n">
        <v>16.57</v>
      </c>
      <c r="H39" s="110" t="n">
        <v>-2.5</v>
      </c>
      <c r="I39" s="218"/>
      <c r="J39" s="101"/>
    </row>
    <row r="40" customFormat="false" ht="12.75" hidden="false" customHeight="false" outlineLevel="0" collapsed="false">
      <c r="A40" s="219" t="n">
        <v>6</v>
      </c>
      <c r="B40" s="219" t="s">
        <v>268</v>
      </c>
      <c r="C40" s="219" t="s">
        <v>244</v>
      </c>
      <c r="D40" s="110" t="n">
        <v>2001</v>
      </c>
      <c r="E40" s="220" t="n">
        <v>359876</v>
      </c>
      <c r="F40" s="217" t="s">
        <v>50</v>
      </c>
      <c r="G40" s="110" t="n">
        <v>17.83</v>
      </c>
      <c r="H40" s="110" t="n">
        <v>-2.5</v>
      </c>
      <c r="I40" s="218"/>
      <c r="J40" s="101"/>
    </row>
    <row r="41" customFormat="false" ht="15.75" hidden="false" customHeight="false" outlineLevel="0" collapsed="false">
      <c r="A41" s="222"/>
      <c r="B41" s="223" t="s">
        <v>269</v>
      </c>
      <c r="C41" s="224"/>
      <c r="D41" s="225"/>
      <c r="E41" s="226"/>
      <c r="F41" s="227"/>
      <c r="G41" s="222"/>
      <c r="H41" s="222"/>
      <c r="I41" s="228"/>
      <c r="J41" s="101"/>
    </row>
    <row r="42" customFormat="false" ht="12.75" hidden="false" customHeight="false" outlineLevel="0" collapsed="false">
      <c r="A42" s="110" t="n">
        <v>1</v>
      </c>
      <c r="B42" s="239" t="s">
        <v>270</v>
      </c>
      <c r="C42" s="239" t="s">
        <v>271</v>
      </c>
      <c r="D42" s="110" t="n">
        <v>2001</v>
      </c>
      <c r="E42" s="220" t="s">
        <v>272</v>
      </c>
      <c r="F42" s="217" t="s">
        <v>16</v>
      </c>
      <c r="G42" s="110" t="n">
        <v>13.48</v>
      </c>
      <c r="H42" s="110" t="n">
        <v>-3.1</v>
      </c>
      <c r="I42" s="218" t="n">
        <v>8</v>
      </c>
      <c r="J42" s="101"/>
    </row>
    <row r="43" customFormat="false" ht="12.75" hidden="false" customHeight="false" outlineLevel="0" collapsed="false">
      <c r="A43" s="110" t="n">
        <v>2</v>
      </c>
      <c r="B43" s="219" t="s">
        <v>273</v>
      </c>
      <c r="C43" s="219" t="s">
        <v>231</v>
      </c>
      <c r="D43" s="110" t="n">
        <v>2002</v>
      </c>
      <c r="E43" s="110" t="n">
        <v>340670</v>
      </c>
      <c r="F43" s="110" t="s">
        <v>31</v>
      </c>
      <c r="G43" s="110" t="n">
        <v>14.11</v>
      </c>
      <c r="H43" s="110" t="n">
        <v>-3.1</v>
      </c>
      <c r="I43" s="218" t="n">
        <v>1</v>
      </c>
      <c r="J43" s="101"/>
    </row>
    <row r="44" customFormat="false" ht="12.75" hidden="false" customHeight="false" outlineLevel="0" collapsed="false">
      <c r="A44" s="110" t="n">
        <v>3</v>
      </c>
      <c r="B44" s="71" t="s">
        <v>274</v>
      </c>
      <c r="C44" s="71" t="s">
        <v>275</v>
      </c>
      <c r="D44" s="60" t="n">
        <v>2001</v>
      </c>
      <c r="E44" s="62" t="n">
        <v>358963</v>
      </c>
      <c r="F44" s="217" t="s">
        <v>16</v>
      </c>
      <c r="G44" s="110" t="n">
        <v>14.15</v>
      </c>
      <c r="H44" s="110" t="n">
        <v>-3.1</v>
      </c>
      <c r="I44" s="218" t="n">
        <v>1</v>
      </c>
    </row>
    <row r="45" customFormat="false" ht="12.75" hidden="false" customHeight="false" outlineLevel="0" collapsed="false">
      <c r="A45" s="110" t="n">
        <v>4</v>
      </c>
      <c r="B45" s="61" t="s">
        <v>276</v>
      </c>
      <c r="C45" s="61" t="s">
        <v>252</v>
      </c>
      <c r="D45" s="60" t="n">
        <v>2001</v>
      </c>
      <c r="E45" s="62" t="n">
        <v>358138</v>
      </c>
      <c r="F45" s="217" t="s">
        <v>63</v>
      </c>
      <c r="G45" s="110" t="n">
        <v>14.86</v>
      </c>
      <c r="H45" s="110" t="n">
        <v>-3.1</v>
      </c>
      <c r="I45" s="218"/>
    </row>
    <row r="46" customFormat="false" ht="12.75" hidden="false" customHeight="false" outlineLevel="0" collapsed="false">
      <c r="A46" s="110" t="n">
        <v>5</v>
      </c>
      <c r="B46" s="63" t="s">
        <v>277</v>
      </c>
      <c r="C46" s="63" t="s">
        <v>278</v>
      </c>
      <c r="D46" s="64" t="n">
        <v>2001</v>
      </c>
      <c r="E46" s="65" t="s">
        <v>279</v>
      </c>
      <c r="F46" s="221" t="s">
        <v>34</v>
      </c>
      <c r="G46" s="110" t="n">
        <v>14.92</v>
      </c>
      <c r="H46" s="110" t="n">
        <v>-3.1</v>
      </c>
      <c r="I46" s="218"/>
    </row>
    <row r="47" customFormat="false" ht="15.75" hidden="false" customHeight="false" outlineLevel="0" collapsed="false">
      <c r="A47" s="222"/>
      <c r="B47" s="223" t="s">
        <v>280</v>
      </c>
      <c r="C47" s="229"/>
      <c r="D47" s="230"/>
      <c r="E47" s="231"/>
      <c r="F47" s="232"/>
      <c r="G47" s="222"/>
      <c r="H47" s="222"/>
      <c r="I47" s="228"/>
    </row>
    <row r="48" customFormat="false" ht="12.75" hidden="false" customHeight="false" outlineLevel="0" collapsed="false">
      <c r="A48" s="110" t="n">
        <v>1</v>
      </c>
      <c r="B48" s="238" t="s">
        <v>277</v>
      </c>
      <c r="C48" s="238" t="s">
        <v>239</v>
      </c>
      <c r="D48" s="236" t="n">
        <v>2001</v>
      </c>
      <c r="E48" s="237" t="s">
        <v>279</v>
      </c>
      <c r="F48" s="221" t="s">
        <v>34</v>
      </c>
      <c r="G48" s="110" t="n">
        <v>14.36</v>
      </c>
      <c r="H48" s="118" t="n">
        <v>-3</v>
      </c>
      <c r="I48" s="218" t="n">
        <v>1</v>
      </c>
    </row>
    <row r="49" customFormat="false" ht="12.75" hidden="false" customHeight="false" outlineLevel="0" collapsed="false">
      <c r="A49" s="110" t="n">
        <v>4</v>
      </c>
      <c r="B49" s="219" t="s">
        <v>281</v>
      </c>
      <c r="C49" s="219" t="s">
        <v>252</v>
      </c>
      <c r="D49" s="110" t="n">
        <v>2002</v>
      </c>
      <c r="E49" s="220" t="n">
        <v>347460</v>
      </c>
      <c r="F49" s="217" t="s">
        <v>166</v>
      </c>
      <c r="G49" s="110" t="n">
        <v>16.16</v>
      </c>
      <c r="H49" s="118" t="n">
        <v>-3</v>
      </c>
      <c r="I49" s="218"/>
    </row>
    <row r="50" customFormat="false" ht="12.75" hidden="false" customHeight="false" outlineLevel="0" collapsed="false">
      <c r="A50" s="110" t="n">
        <v>3</v>
      </c>
      <c r="B50" s="219" t="s">
        <v>282</v>
      </c>
      <c r="C50" s="219" t="s">
        <v>283</v>
      </c>
      <c r="D50" s="110" t="n">
        <v>2002</v>
      </c>
      <c r="E50" s="220" t="n">
        <v>329800</v>
      </c>
      <c r="F50" s="217" t="s">
        <v>50</v>
      </c>
      <c r="G50" s="118" t="n">
        <v>15.5</v>
      </c>
      <c r="H50" s="118" t="n">
        <v>-3</v>
      </c>
      <c r="I50" s="218"/>
    </row>
    <row r="51" customFormat="false" ht="12.75" hidden="false" customHeight="false" outlineLevel="0" collapsed="false">
      <c r="A51" s="110" t="n">
        <v>2</v>
      </c>
      <c r="B51" s="235" t="s">
        <v>284</v>
      </c>
      <c r="C51" s="238" t="s">
        <v>285</v>
      </c>
      <c r="D51" s="236" t="n">
        <v>2002</v>
      </c>
      <c r="E51" s="241" t="n">
        <v>340848</v>
      </c>
      <c r="F51" s="221" t="s">
        <v>13</v>
      </c>
      <c r="G51" s="110" t="n">
        <v>15.44</v>
      </c>
      <c r="H51" s="118" t="n">
        <v>-3</v>
      </c>
      <c r="I51" s="218"/>
    </row>
    <row r="52" customFormat="false" ht="29.25" hidden="false" customHeight="true" outlineLevel="0" collapsed="false"/>
    <row r="53" customFormat="false" ht="13.5" hidden="false" customHeight="true" outlineLevel="0" collapsed="false">
      <c r="B53" s="242" t="s">
        <v>210</v>
      </c>
      <c r="C53" s="101" t="s">
        <v>211</v>
      </c>
      <c r="D53" s="211" t="s">
        <v>212</v>
      </c>
      <c r="E53" s="120"/>
      <c r="F53" s="120"/>
      <c r="G53" s="105" t="s">
        <v>213</v>
      </c>
      <c r="H53" s="120"/>
      <c r="I53" s="212" t="s">
        <v>6</v>
      </c>
    </row>
    <row r="54" customFormat="false" ht="13.5" hidden="false" customHeight="true" outlineLevel="0" collapsed="false">
      <c r="A54" s="110" t="n">
        <v>1</v>
      </c>
      <c r="B54" s="71" t="s">
        <v>215</v>
      </c>
      <c r="C54" s="71" t="s">
        <v>216</v>
      </c>
      <c r="D54" s="60" t="n">
        <v>2000</v>
      </c>
      <c r="E54" s="60" t="n">
        <v>321392</v>
      </c>
      <c r="F54" s="217" t="s">
        <v>16</v>
      </c>
      <c r="G54" s="110" t="n">
        <v>12.77</v>
      </c>
      <c r="H54" s="110" t="n">
        <v>-2.1</v>
      </c>
      <c r="I54" s="218" t="n">
        <v>11</v>
      </c>
    </row>
    <row r="55" customFormat="false" ht="13.5" hidden="false" customHeight="true" outlineLevel="0" collapsed="false">
      <c r="A55" s="110" t="n">
        <v>2</v>
      </c>
      <c r="B55" s="71" t="s">
        <v>217</v>
      </c>
      <c r="C55" s="71" t="s">
        <v>218</v>
      </c>
      <c r="D55" s="60" t="n">
        <v>1999</v>
      </c>
      <c r="E55" s="62" t="n">
        <v>322962</v>
      </c>
      <c r="F55" s="217" t="s">
        <v>16</v>
      </c>
      <c r="G55" s="110" t="n">
        <v>13.01</v>
      </c>
      <c r="H55" s="110" t="n">
        <v>-2.1</v>
      </c>
      <c r="I55" s="218" t="n">
        <v>9</v>
      </c>
    </row>
    <row r="56" customFormat="false" ht="13.5" hidden="false" customHeight="true" outlineLevel="0" collapsed="false">
      <c r="A56" s="110" t="n">
        <v>3</v>
      </c>
      <c r="B56" s="239" t="s">
        <v>270</v>
      </c>
      <c r="C56" s="239" t="s">
        <v>271</v>
      </c>
      <c r="D56" s="110" t="n">
        <v>2001</v>
      </c>
      <c r="E56" s="220" t="s">
        <v>272</v>
      </c>
      <c r="F56" s="217" t="s">
        <v>16</v>
      </c>
      <c r="G56" s="110" t="n">
        <v>13.48</v>
      </c>
      <c r="H56" s="110" t="n">
        <v>-3.1</v>
      </c>
      <c r="I56" s="218" t="n">
        <v>8</v>
      </c>
    </row>
    <row r="57" customFormat="false" ht="13.5" hidden="false" customHeight="true" outlineLevel="0" collapsed="false">
      <c r="A57" s="110" t="n">
        <v>4</v>
      </c>
      <c r="B57" s="71" t="s">
        <v>228</v>
      </c>
      <c r="C57" s="71" t="s">
        <v>229</v>
      </c>
      <c r="D57" s="60" t="n">
        <v>1999</v>
      </c>
      <c r="E57" s="60" t="n">
        <v>331469</v>
      </c>
      <c r="F57" s="217" t="s">
        <v>16</v>
      </c>
      <c r="G57" s="110" t="n">
        <v>13.53</v>
      </c>
      <c r="H57" s="110" t="n">
        <v>-2.9</v>
      </c>
      <c r="I57" s="218" t="n">
        <v>7</v>
      </c>
    </row>
    <row r="58" customFormat="false" ht="13.5" hidden="false" customHeight="true" outlineLevel="0" collapsed="false">
      <c r="A58" s="110" t="n">
        <v>5</v>
      </c>
      <c r="B58" s="61" t="s">
        <v>230</v>
      </c>
      <c r="C58" s="61" t="s">
        <v>231</v>
      </c>
      <c r="D58" s="60" t="n">
        <v>2001</v>
      </c>
      <c r="E58" s="62" t="n">
        <v>347197</v>
      </c>
      <c r="F58" s="217" t="s">
        <v>23</v>
      </c>
      <c r="G58" s="110" t="n">
        <v>13.66</v>
      </c>
      <c r="H58" s="110" t="n">
        <v>-2.9</v>
      </c>
      <c r="I58" s="218" t="n">
        <v>6</v>
      </c>
    </row>
    <row r="59" customFormat="false" ht="13.5" hidden="false" customHeight="true" outlineLevel="0" collapsed="false">
      <c r="A59" s="110" t="n">
        <v>6</v>
      </c>
      <c r="B59" s="219" t="s">
        <v>249</v>
      </c>
      <c r="C59" s="219" t="s">
        <v>250</v>
      </c>
      <c r="D59" s="110" t="n">
        <v>2002</v>
      </c>
      <c r="E59" s="220" t="n">
        <v>345441</v>
      </c>
      <c r="F59" s="217" t="s">
        <v>10</v>
      </c>
      <c r="G59" s="110" t="n">
        <v>13.68</v>
      </c>
      <c r="H59" s="110" t="n">
        <v>-1.5</v>
      </c>
      <c r="I59" s="218" t="n">
        <v>5</v>
      </c>
    </row>
    <row r="60" customFormat="false" ht="13.5" hidden="false" customHeight="true" outlineLevel="0" collapsed="false">
      <c r="A60" s="110" t="n">
        <v>7</v>
      </c>
      <c r="B60" s="239" t="s">
        <v>262</v>
      </c>
      <c r="C60" s="239" t="s">
        <v>231</v>
      </c>
      <c r="D60" s="110" t="n">
        <v>2001</v>
      </c>
      <c r="E60" s="220" t="n">
        <v>333684</v>
      </c>
      <c r="F60" s="217" t="s">
        <v>16</v>
      </c>
      <c r="G60" s="110" t="n">
        <v>13.69</v>
      </c>
      <c r="H60" s="110" t="n">
        <v>-2.5</v>
      </c>
      <c r="I60" s="218" t="n">
        <v>4</v>
      </c>
    </row>
    <row r="61" customFormat="false" ht="13.5" hidden="false" customHeight="true" outlineLevel="0" collapsed="false">
      <c r="A61" s="110" t="n">
        <v>8</v>
      </c>
      <c r="B61" s="233" t="s">
        <v>263</v>
      </c>
      <c r="C61" s="233" t="s">
        <v>231</v>
      </c>
      <c r="D61" s="234" t="n">
        <v>2002</v>
      </c>
      <c r="E61" s="234" t="n">
        <v>345847</v>
      </c>
      <c r="F61" s="217" t="s">
        <v>253</v>
      </c>
      <c r="G61" s="110" t="n">
        <v>13.75</v>
      </c>
      <c r="H61" s="110" t="n">
        <v>-2.5</v>
      </c>
      <c r="I61" s="218" t="n">
        <v>3</v>
      </c>
    </row>
    <row r="62" customFormat="false" ht="13.5" hidden="false" customHeight="true" outlineLevel="0" collapsed="false">
      <c r="A62" s="110" t="n">
        <v>9</v>
      </c>
      <c r="B62" s="71" t="s">
        <v>240</v>
      </c>
      <c r="C62" s="71" t="s">
        <v>241</v>
      </c>
      <c r="D62" s="60" t="n">
        <v>2001</v>
      </c>
      <c r="E62" s="62" t="n">
        <v>346876</v>
      </c>
      <c r="F62" s="217" t="s">
        <v>37</v>
      </c>
      <c r="G62" s="110" t="n">
        <v>13.77</v>
      </c>
      <c r="H62" s="110" t="n">
        <v>-2.1</v>
      </c>
      <c r="I62" s="218" t="n">
        <v>2</v>
      </c>
    </row>
    <row r="63" customFormat="false" ht="13.5" hidden="false" customHeight="true" outlineLevel="0" collapsed="false">
      <c r="A63" s="110" t="n">
        <v>10</v>
      </c>
      <c r="B63" s="71" t="s">
        <v>232</v>
      </c>
      <c r="C63" s="71" t="s">
        <v>233</v>
      </c>
      <c r="D63" s="60" t="n">
        <v>1999</v>
      </c>
      <c r="E63" s="60" t="n">
        <v>313063</v>
      </c>
      <c r="F63" s="221" t="s">
        <v>34</v>
      </c>
      <c r="G63" s="110" t="n">
        <v>13.93</v>
      </c>
      <c r="H63" s="110" t="n">
        <v>-2.9</v>
      </c>
      <c r="I63" s="218" t="n">
        <v>1</v>
      </c>
    </row>
    <row r="64" customFormat="false" ht="13.5" hidden="false" customHeight="true" outlineLevel="0" collapsed="false">
      <c r="A64" s="110" t="n">
        <v>11</v>
      </c>
      <c r="B64" s="219" t="s">
        <v>273</v>
      </c>
      <c r="C64" s="219" t="s">
        <v>231</v>
      </c>
      <c r="D64" s="110" t="n">
        <v>2002</v>
      </c>
      <c r="E64" s="110" t="n">
        <v>340670</v>
      </c>
      <c r="F64" s="110" t="s">
        <v>31</v>
      </c>
      <c r="G64" s="110" t="n">
        <v>14.11</v>
      </c>
      <c r="H64" s="110" t="n">
        <v>-3.1</v>
      </c>
      <c r="I64" s="218" t="n">
        <v>1</v>
      </c>
    </row>
    <row r="65" customFormat="false" ht="13.5" hidden="false" customHeight="true" outlineLevel="0" collapsed="false">
      <c r="A65" s="110" t="n">
        <v>12</v>
      </c>
      <c r="B65" s="71" t="s">
        <v>274</v>
      </c>
      <c r="C65" s="71" t="s">
        <v>275</v>
      </c>
      <c r="D65" s="60" t="n">
        <v>2001</v>
      </c>
      <c r="E65" s="62" t="n">
        <v>358963</v>
      </c>
      <c r="F65" s="217" t="s">
        <v>16</v>
      </c>
      <c r="G65" s="110" t="n">
        <v>14.15</v>
      </c>
      <c r="H65" s="110" t="n">
        <v>-3.1</v>
      </c>
      <c r="I65" s="218" t="n">
        <v>1</v>
      </c>
    </row>
    <row r="66" customFormat="false" ht="13.5" hidden="false" customHeight="true" outlineLevel="0" collapsed="false">
      <c r="A66" s="110" t="n">
        <v>13</v>
      </c>
      <c r="B66" s="205" t="s">
        <v>242</v>
      </c>
      <c r="C66" s="205" t="s">
        <v>235</v>
      </c>
      <c r="D66" s="110" t="n">
        <v>2000</v>
      </c>
      <c r="E66" s="110" t="n">
        <v>345699</v>
      </c>
      <c r="F66" s="217" t="s">
        <v>63</v>
      </c>
      <c r="G66" s="110" t="n">
        <v>14.24</v>
      </c>
      <c r="H66" s="110" t="n">
        <v>-2.1</v>
      </c>
      <c r="I66" s="218" t="n">
        <v>1</v>
      </c>
    </row>
    <row r="67" customFormat="false" ht="13.5" hidden="false" customHeight="true" outlineLevel="0" collapsed="false">
      <c r="A67" s="110" t="n">
        <v>14</v>
      </c>
      <c r="B67" s="219" t="s">
        <v>219</v>
      </c>
      <c r="C67" s="219" t="s">
        <v>220</v>
      </c>
      <c r="D67" s="110" t="n">
        <v>2001</v>
      </c>
      <c r="E67" s="220" t="n">
        <v>331985</v>
      </c>
      <c r="F67" s="217" t="s">
        <v>23</v>
      </c>
      <c r="G67" s="110" t="n">
        <v>14.28</v>
      </c>
      <c r="H67" s="110" t="n">
        <v>-2.1</v>
      </c>
      <c r="I67" s="218" t="n">
        <v>1</v>
      </c>
    </row>
    <row r="68" customFormat="false" ht="13.5" hidden="false" customHeight="true" outlineLevel="0" collapsed="false">
      <c r="A68" s="110" t="n">
        <v>15</v>
      </c>
      <c r="B68" s="233" t="s">
        <v>251</v>
      </c>
      <c r="C68" s="233" t="s">
        <v>252</v>
      </c>
      <c r="D68" s="234" t="n">
        <v>2002</v>
      </c>
      <c r="E68" s="234" t="n">
        <v>347929</v>
      </c>
      <c r="F68" s="217" t="s">
        <v>253</v>
      </c>
      <c r="G68" s="110" t="n">
        <v>14.35</v>
      </c>
      <c r="H68" s="110" t="n">
        <v>-1.5</v>
      </c>
      <c r="I68" s="218" t="n">
        <v>1</v>
      </c>
    </row>
    <row r="69" customFormat="false" ht="13.5" hidden="false" customHeight="true" outlineLevel="0" collapsed="false">
      <c r="A69" s="110" t="n">
        <v>16</v>
      </c>
      <c r="B69" s="71" t="s">
        <v>243</v>
      </c>
      <c r="C69" s="71" t="s">
        <v>244</v>
      </c>
      <c r="D69" s="60" t="n">
        <v>2000</v>
      </c>
      <c r="E69" s="62" t="n">
        <v>357538</v>
      </c>
      <c r="F69" s="217" t="s">
        <v>16</v>
      </c>
      <c r="G69" s="110" t="n">
        <v>14.36</v>
      </c>
      <c r="H69" s="110" t="n">
        <v>-2.1</v>
      </c>
      <c r="I69" s="218" t="n">
        <v>1</v>
      </c>
    </row>
    <row r="70" customFormat="false" ht="13.5" hidden="false" customHeight="true" outlineLevel="0" collapsed="false">
      <c r="A70" s="110" t="n">
        <v>17</v>
      </c>
      <c r="B70" s="238" t="s">
        <v>277</v>
      </c>
      <c r="C70" s="238" t="s">
        <v>239</v>
      </c>
      <c r="D70" s="236" t="n">
        <v>2001</v>
      </c>
      <c r="E70" s="237" t="s">
        <v>279</v>
      </c>
      <c r="F70" s="221" t="s">
        <v>34</v>
      </c>
      <c r="G70" s="110" t="n">
        <v>14.36</v>
      </c>
      <c r="H70" s="118" t="n">
        <v>-3</v>
      </c>
      <c r="I70" s="218" t="n">
        <v>1</v>
      </c>
    </row>
    <row r="71" customFormat="false" ht="13.5" hidden="false" customHeight="true" outlineLevel="0" collapsed="false">
      <c r="A71" s="110" t="n">
        <v>18</v>
      </c>
      <c r="B71" s="61" t="s">
        <v>245</v>
      </c>
      <c r="C71" s="61" t="s">
        <v>246</v>
      </c>
      <c r="D71" s="60" t="n">
        <v>2002</v>
      </c>
      <c r="E71" s="62" t="n">
        <v>358136</v>
      </c>
      <c r="F71" s="217" t="s">
        <v>63</v>
      </c>
      <c r="G71" s="110" t="n">
        <v>14.38</v>
      </c>
      <c r="H71" s="110" t="n">
        <v>-2.1</v>
      </c>
      <c r="I71" s="218" t="n">
        <v>1</v>
      </c>
    </row>
    <row r="72" customFormat="false" ht="13.5" hidden="false" customHeight="true" outlineLevel="0" collapsed="false">
      <c r="A72" s="110" t="n">
        <v>19</v>
      </c>
      <c r="B72" s="71" t="s">
        <v>234</v>
      </c>
      <c r="C72" s="71" t="s">
        <v>235</v>
      </c>
      <c r="D72" s="60" t="n">
        <v>2001</v>
      </c>
      <c r="E72" s="60" t="n">
        <v>341008</v>
      </c>
      <c r="F72" s="217" t="s">
        <v>23</v>
      </c>
      <c r="G72" s="110" t="n">
        <v>14.49</v>
      </c>
      <c r="H72" s="110" t="n">
        <v>-2.9</v>
      </c>
      <c r="I72" s="218" t="n">
        <v>1</v>
      </c>
    </row>
    <row r="73" customFormat="false" ht="13.5" hidden="false" customHeight="true" outlineLevel="0" collapsed="false">
      <c r="A73" s="110" t="n">
        <v>20</v>
      </c>
      <c r="B73" s="235" t="s">
        <v>254</v>
      </c>
      <c r="C73" s="235" t="s">
        <v>255</v>
      </c>
      <c r="D73" s="236" t="n">
        <v>2002</v>
      </c>
      <c r="E73" s="237" t="n">
        <v>344244</v>
      </c>
      <c r="F73" s="221" t="s">
        <v>54</v>
      </c>
      <c r="G73" s="110" t="n">
        <v>14.53</v>
      </c>
      <c r="H73" s="110" t="n">
        <v>-1.5</v>
      </c>
      <c r="I73" s="218" t="n">
        <v>1</v>
      </c>
    </row>
    <row r="74" customFormat="false" ht="13.5" hidden="false" customHeight="true" outlineLevel="0" collapsed="false">
      <c r="A74" s="110" t="n">
        <v>21</v>
      </c>
      <c r="B74" s="61" t="s">
        <v>236</v>
      </c>
      <c r="C74" s="61" t="s">
        <v>237</v>
      </c>
      <c r="D74" s="60" t="n">
        <v>2001</v>
      </c>
      <c r="E74" s="62" t="n">
        <v>352162</v>
      </c>
      <c r="F74" s="217" t="s">
        <v>63</v>
      </c>
      <c r="G74" s="110" t="n">
        <v>14.74</v>
      </c>
      <c r="H74" s="110" t="n">
        <v>-2.9</v>
      </c>
      <c r="I74" s="218" t="n">
        <v>0</v>
      </c>
    </row>
    <row r="75" customFormat="false" ht="13.5" hidden="false" customHeight="true" outlineLevel="0" collapsed="false">
      <c r="A75" s="110" t="n">
        <v>22</v>
      </c>
      <c r="B75" s="219" t="s">
        <v>221</v>
      </c>
      <c r="C75" s="219" t="s">
        <v>222</v>
      </c>
      <c r="D75" s="110" t="n">
        <v>1999</v>
      </c>
      <c r="E75" s="220" t="n">
        <v>328266</v>
      </c>
      <c r="F75" s="217" t="s">
        <v>166</v>
      </c>
      <c r="G75" s="110" t="n">
        <v>14.83</v>
      </c>
      <c r="H75" s="110" t="n">
        <v>-2.1</v>
      </c>
      <c r="I75" s="218"/>
    </row>
    <row r="76" customFormat="false" ht="12.75" hidden="false" customHeight="false" outlineLevel="0" collapsed="false">
      <c r="A76" s="110" t="n">
        <v>23</v>
      </c>
      <c r="B76" s="238" t="s">
        <v>256</v>
      </c>
      <c r="C76" s="238" t="s">
        <v>244</v>
      </c>
      <c r="D76" s="236" t="n">
        <v>2001</v>
      </c>
      <c r="E76" s="237" t="n">
        <v>351098</v>
      </c>
      <c r="F76" s="221" t="s">
        <v>34</v>
      </c>
      <c r="G76" s="110" t="n">
        <v>14.86</v>
      </c>
      <c r="H76" s="110" t="n">
        <v>-1.5</v>
      </c>
      <c r="I76" s="218"/>
    </row>
    <row r="77" customFormat="false" ht="12.75" hidden="false" customHeight="false" outlineLevel="0" collapsed="false">
      <c r="A77" s="110" t="n">
        <v>24</v>
      </c>
      <c r="B77" s="61" t="s">
        <v>276</v>
      </c>
      <c r="C77" s="61" t="s">
        <v>252</v>
      </c>
      <c r="D77" s="60" t="n">
        <v>2001</v>
      </c>
      <c r="E77" s="62" t="n">
        <v>358138</v>
      </c>
      <c r="F77" s="217" t="s">
        <v>63</v>
      </c>
      <c r="G77" s="110" t="n">
        <v>14.86</v>
      </c>
      <c r="H77" s="110" t="n">
        <v>-3.1</v>
      </c>
      <c r="I77" s="218"/>
    </row>
    <row r="78" customFormat="false" ht="12.75" hidden="false" customHeight="false" outlineLevel="0" collapsed="false">
      <c r="A78" s="110" t="n">
        <v>25</v>
      </c>
      <c r="B78" s="63" t="s">
        <v>223</v>
      </c>
      <c r="C78" s="63" t="s">
        <v>224</v>
      </c>
      <c r="D78" s="64" t="n">
        <v>2001</v>
      </c>
      <c r="E78" s="65" t="n">
        <v>338028</v>
      </c>
      <c r="F78" s="221" t="s">
        <v>13</v>
      </c>
      <c r="G78" s="110" t="n">
        <v>14.87</v>
      </c>
      <c r="H78" s="110" t="n">
        <v>-2.1</v>
      </c>
      <c r="I78" s="218"/>
    </row>
    <row r="79" customFormat="false" ht="12.75" hidden="false" customHeight="false" outlineLevel="0" collapsed="false">
      <c r="A79" s="110" t="n">
        <v>26</v>
      </c>
      <c r="B79" s="63" t="s">
        <v>277</v>
      </c>
      <c r="C79" s="63" t="s">
        <v>278</v>
      </c>
      <c r="D79" s="64" t="n">
        <v>2001</v>
      </c>
      <c r="E79" s="65" t="s">
        <v>279</v>
      </c>
      <c r="F79" s="221" t="s">
        <v>34</v>
      </c>
      <c r="G79" s="110" t="n">
        <v>14.92</v>
      </c>
      <c r="H79" s="110" t="n">
        <v>-3.1</v>
      </c>
      <c r="I79" s="218"/>
    </row>
    <row r="80" customFormat="false" ht="12.75" hidden="false" customHeight="false" outlineLevel="0" collapsed="false">
      <c r="A80" s="110" t="n">
        <v>27</v>
      </c>
      <c r="B80" s="61" t="s">
        <v>247</v>
      </c>
      <c r="C80" s="61" t="s">
        <v>248</v>
      </c>
      <c r="D80" s="60" t="n">
        <v>2002</v>
      </c>
      <c r="E80" s="62" t="n">
        <v>345453</v>
      </c>
      <c r="F80" s="217" t="s">
        <v>10</v>
      </c>
      <c r="G80" s="118" t="n">
        <v>15</v>
      </c>
      <c r="H80" s="110" t="n">
        <v>-2.1</v>
      </c>
      <c r="I80" s="218"/>
    </row>
    <row r="81" customFormat="false" ht="12.75" hidden="false" customHeight="false" outlineLevel="0" collapsed="false">
      <c r="A81" s="110" t="n">
        <v>28</v>
      </c>
      <c r="B81" s="219" t="s">
        <v>264</v>
      </c>
      <c r="C81" s="219" t="s">
        <v>265</v>
      </c>
      <c r="D81" s="110" t="n">
        <v>2002</v>
      </c>
      <c r="E81" s="220" t="n">
        <v>358326</v>
      </c>
      <c r="F81" s="217" t="s">
        <v>166</v>
      </c>
      <c r="G81" s="110" t="n">
        <v>15.42</v>
      </c>
      <c r="H81" s="110" t="n">
        <v>-2.5</v>
      </c>
      <c r="I81" s="218"/>
    </row>
    <row r="82" customFormat="false" ht="12.75" hidden="false" customHeight="false" outlineLevel="0" collapsed="false">
      <c r="A82" s="110" t="n">
        <v>29</v>
      </c>
      <c r="B82" s="235" t="s">
        <v>284</v>
      </c>
      <c r="C82" s="238" t="s">
        <v>285</v>
      </c>
      <c r="D82" s="236" t="n">
        <v>2002</v>
      </c>
      <c r="E82" s="241" t="n">
        <v>340848</v>
      </c>
      <c r="F82" s="221" t="s">
        <v>13</v>
      </c>
      <c r="G82" s="110" t="n">
        <v>15.44</v>
      </c>
      <c r="H82" s="118" t="n">
        <v>-3</v>
      </c>
      <c r="I82" s="218"/>
    </row>
    <row r="83" customFormat="false" ht="12.75" hidden="false" customHeight="false" outlineLevel="0" collapsed="false">
      <c r="A83" s="110" t="n">
        <v>30</v>
      </c>
      <c r="B83" s="219" t="s">
        <v>282</v>
      </c>
      <c r="C83" s="219" t="s">
        <v>283</v>
      </c>
      <c r="D83" s="110" t="n">
        <v>2002</v>
      </c>
      <c r="E83" s="220" t="n">
        <v>329800</v>
      </c>
      <c r="F83" s="217" t="s">
        <v>50</v>
      </c>
      <c r="G83" s="118" t="n">
        <v>15.5</v>
      </c>
      <c r="H83" s="118" t="n">
        <v>-3</v>
      </c>
      <c r="I83" s="218"/>
    </row>
    <row r="84" customFormat="false" ht="12.75" hidden="false" customHeight="false" outlineLevel="0" collapsed="false">
      <c r="A84" s="110" t="n">
        <v>31</v>
      </c>
      <c r="B84" s="239" t="s">
        <v>257</v>
      </c>
      <c r="C84" s="239" t="s">
        <v>258</v>
      </c>
      <c r="D84" s="110" t="n">
        <v>2002</v>
      </c>
      <c r="E84" s="220" t="n">
        <v>340176</v>
      </c>
      <c r="F84" s="217" t="s">
        <v>16</v>
      </c>
      <c r="G84" s="110" t="n">
        <v>15.66</v>
      </c>
      <c r="H84" s="110" t="n">
        <v>-1.5</v>
      </c>
      <c r="I84" s="218"/>
    </row>
    <row r="85" customFormat="false" ht="12.75" hidden="false" customHeight="false" outlineLevel="0" collapsed="false">
      <c r="A85" s="110" t="n">
        <v>32</v>
      </c>
      <c r="B85" s="61" t="s">
        <v>238</v>
      </c>
      <c r="C85" s="61" t="s">
        <v>239</v>
      </c>
      <c r="D85" s="60" t="n">
        <v>2000</v>
      </c>
      <c r="E85" s="62" t="n">
        <v>329798</v>
      </c>
      <c r="F85" s="217" t="s">
        <v>50</v>
      </c>
      <c r="G85" s="110" t="n">
        <v>15.75</v>
      </c>
      <c r="H85" s="110" t="n">
        <v>-2.9</v>
      </c>
      <c r="I85" s="218"/>
    </row>
    <row r="86" customFormat="false" ht="12.75" hidden="false" customHeight="false" outlineLevel="0" collapsed="false">
      <c r="A86" s="110" t="n">
        <v>33</v>
      </c>
      <c r="B86" s="219" t="s">
        <v>266</v>
      </c>
      <c r="C86" s="219" t="s">
        <v>252</v>
      </c>
      <c r="D86" s="110" t="n">
        <v>2001</v>
      </c>
      <c r="E86" s="220" t="n">
        <v>354781</v>
      </c>
      <c r="F86" s="217" t="s">
        <v>267</v>
      </c>
      <c r="G86" s="118" t="n">
        <v>15.8</v>
      </c>
      <c r="H86" s="110" t="n">
        <v>-2.5</v>
      </c>
      <c r="I86" s="218"/>
    </row>
    <row r="87" customFormat="false" ht="12.75" hidden="false" customHeight="false" outlineLevel="0" collapsed="false">
      <c r="A87" s="110" t="n">
        <v>34</v>
      </c>
      <c r="B87" s="205" t="s">
        <v>259</v>
      </c>
      <c r="C87" s="205" t="s">
        <v>260</v>
      </c>
      <c r="D87" s="110" t="n">
        <v>2002</v>
      </c>
      <c r="E87" s="110" t="n">
        <v>346928</v>
      </c>
      <c r="F87" s="110" t="s">
        <v>261</v>
      </c>
      <c r="G87" s="110" t="n">
        <v>16.03</v>
      </c>
      <c r="H87" s="110" t="n">
        <v>-1.5</v>
      </c>
      <c r="I87" s="218"/>
    </row>
    <row r="88" customFormat="false" ht="12.75" hidden="false" customHeight="false" outlineLevel="0" collapsed="false">
      <c r="A88" s="110" t="n">
        <v>35</v>
      </c>
      <c r="B88" s="219" t="s">
        <v>281</v>
      </c>
      <c r="C88" s="219" t="s">
        <v>252</v>
      </c>
      <c r="D88" s="110" t="n">
        <v>2002</v>
      </c>
      <c r="E88" s="220" t="n">
        <v>347460</v>
      </c>
      <c r="F88" s="217" t="s">
        <v>166</v>
      </c>
      <c r="G88" s="110" t="n">
        <v>16.16</v>
      </c>
      <c r="H88" s="118" t="n">
        <v>-3</v>
      </c>
      <c r="I88" s="218"/>
    </row>
    <row r="89" customFormat="false" ht="12.75" hidden="false" customHeight="false" outlineLevel="0" collapsed="false">
      <c r="A89" s="110" t="n">
        <v>36</v>
      </c>
      <c r="B89" s="219" t="s">
        <v>268</v>
      </c>
      <c r="C89" s="219" t="s">
        <v>248</v>
      </c>
      <c r="D89" s="110" t="n">
        <v>2002</v>
      </c>
      <c r="E89" s="220" t="n">
        <v>329802</v>
      </c>
      <c r="F89" s="217" t="s">
        <v>50</v>
      </c>
      <c r="G89" s="110" t="n">
        <v>16.57</v>
      </c>
      <c r="H89" s="110" t="n">
        <v>-2.5</v>
      </c>
      <c r="I89" s="218"/>
    </row>
    <row r="90" customFormat="false" ht="12.75" hidden="false" customHeight="false" outlineLevel="0" collapsed="false">
      <c r="A90" s="110" t="n">
        <v>37</v>
      </c>
      <c r="B90" s="219" t="s">
        <v>268</v>
      </c>
      <c r="C90" s="219" t="s">
        <v>244</v>
      </c>
      <c r="D90" s="110" t="n">
        <v>2001</v>
      </c>
      <c r="E90" s="220" t="n">
        <v>359876</v>
      </c>
      <c r="F90" s="217" t="s">
        <v>50</v>
      </c>
      <c r="G90" s="110" t="n">
        <v>17.83</v>
      </c>
      <c r="H90" s="110" t="n">
        <v>-2.5</v>
      </c>
      <c r="I90" s="218"/>
    </row>
    <row r="91" customFormat="false" ht="12.75" hidden="false" customHeight="false" outlineLevel="0" collapsed="false">
      <c r="A91" s="110" t="n">
        <v>38</v>
      </c>
      <c r="B91" s="61" t="s">
        <v>225</v>
      </c>
      <c r="C91" s="61" t="s">
        <v>226</v>
      </c>
      <c r="D91" s="60" t="n">
        <v>1999</v>
      </c>
      <c r="E91" s="62" t="n">
        <v>359306</v>
      </c>
      <c r="F91" s="217" t="s">
        <v>50</v>
      </c>
      <c r="G91" s="110" t="n">
        <v>19.32</v>
      </c>
      <c r="H91" s="110" t="n">
        <v>-2.1</v>
      </c>
      <c r="I91" s="218"/>
    </row>
    <row r="92" customFormat="false" ht="12.75" hidden="false" customHeight="false" outlineLevel="0" collapsed="false">
      <c r="A92" s="98"/>
      <c r="B92" s="243"/>
      <c r="C92" s="160"/>
      <c r="D92" s="161"/>
      <c r="E92" s="244"/>
      <c r="F92" s="245"/>
      <c r="G92" s="246"/>
      <c r="H92" s="246"/>
      <c r="J92" s="101"/>
      <c r="K92" s="247"/>
      <c r="L92" s="247"/>
    </row>
    <row r="93" customFormat="false" ht="12.75" hidden="false" customHeight="false" outlineLevel="0" collapsed="false">
      <c r="A93" s="98"/>
      <c r="B93" s="160"/>
      <c r="C93" s="160"/>
      <c r="D93" s="161"/>
      <c r="E93" s="150"/>
      <c r="F93" s="245"/>
      <c r="G93" s="246"/>
      <c r="H93" s="246"/>
      <c r="J93" s="247"/>
      <c r="K93" s="247"/>
      <c r="L93" s="247"/>
    </row>
    <row r="94" customFormat="false" ht="12.75" hidden="false" customHeight="false" outlineLevel="0" collapsed="false">
      <c r="A94" s="120"/>
      <c r="J94" s="247"/>
      <c r="K94" s="247"/>
      <c r="L94" s="247"/>
    </row>
    <row r="95" customFormat="false" ht="12.75" hidden="false" customHeight="false" outlineLevel="0" collapsed="false">
      <c r="A95" s="193"/>
      <c r="B95" s="101" t="s">
        <v>76</v>
      </c>
      <c r="C95" s="101" t="s">
        <v>211</v>
      </c>
      <c r="D95" s="211" t="s">
        <v>286</v>
      </c>
      <c r="E95" s="120"/>
      <c r="F95" s="120"/>
      <c r="G95" s="105" t="s">
        <v>287</v>
      </c>
      <c r="H95" s="120"/>
      <c r="J95" s="247"/>
      <c r="K95" s="247"/>
      <c r="L95" s="247"/>
    </row>
    <row r="96" customFormat="false" ht="12.75" hidden="false" customHeight="false" outlineLevel="0" collapsed="false">
      <c r="A96" s="193"/>
      <c r="B96" s="101"/>
      <c r="C96" s="101"/>
      <c r="D96" s="120"/>
      <c r="E96" s="120"/>
      <c r="F96" s="120"/>
      <c r="G96" s="120"/>
      <c r="H96" s="120"/>
      <c r="J96" s="247"/>
      <c r="K96" s="247"/>
      <c r="L96" s="247"/>
    </row>
    <row r="97" customFormat="false" ht="15.75" hidden="false" customHeight="false" outlineLevel="0" collapsed="false">
      <c r="A97" s="248"/>
      <c r="B97" s="223" t="s">
        <v>7</v>
      </c>
      <c r="C97" s="229"/>
      <c r="D97" s="230"/>
      <c r="E97" s="231"/>
      <c r="F97" s="232"/>
      <c r="G97" s="249"/>
      <c r="H97" s="249"/>
      <c r="I97" s="228"/>
      <c r="J97" s="247"/>
      <c r="K97" s="247"/>
      <c r="L97" s="247"/>
    </row>
    <row r="98" customFormat="false" ht="12.75" hidden="false" customHeight="false" outlineLevel="0" collapsed="false">
      <c r="A98" s="110" t="n">
        <v>1</v>
      </c>
      <c r="B98" s="61" t="s">
        <v>215</v>
      </c>
      <c r="C98" s="61" t="s">
        <v>216</v>
      </c>
      <c r="D98" s="60" t="n">
        <v>2000</v>
      </c>
      <c r="E98" s="60" t="n">
        <v>321392</v>
      </c>
      <c r="F98" s="217" t="s">
        <v>16</v>
      </c>
      <c r="G98" s="110" t="n">
        <v>25.49</v>
      </c>
      <c r="H98" s="110" t="n">
        <v>-0.5</v>
      </c>
      <c r="I98" s="218" t="n">
        <v>11</v>
      </c>
      <c r="J98" s="247"/>
      <c r="K98" s="247"/>
      <c r="L98" s="247"/>
    </row>
    <row r="99" customFormat="false" ht="12.75" hidden="false" customHeight="false" outlineLevel="0" collapsed="false">
      <c r="A99" s="110" t="n">
        <v>2</v>
      </c>
      <c r="B99" s="63" t="s">
        <v>288</v>
      </c>
      <c r="C99" s="63" t="s">
        <v>289</v>
      </c>
      <c r="D99" s="64" t="n">
        <v>1999</v>
      </c>
      <c r="E99" s="64" t="n">
        <v>325823</v>
      </c>
      <c r="F99" s="236" t="s">
        <v>10</v>
      </c>
      <c r="G99" s="110" t="n">
        <v>26.35</v>
      </c>
      <c r="H99" s="110" t="n">
        <v>-0.5</v>
      </c>
      <c r="I99" s="218" t="n">
        <v>8</v>
      </c>
      <c r="J99" s="247"/>
      <c r="K99" s="247"/>
      <c r="L99" s="247"/>
    </row>
    <row r="100" customFormat="false" ht="12.75" hidden="false" customHeight="false" outlineLevel="0" collapsed="false">
      <c r="A100" s="110" t="n">
        <v>3</v>
      </c>
      <c r="B100" s="61" t="s">
        <v>217</v>
      </c>
      <c r="C100" s="61" t="s">
        <v>218</v>
      </c>
      <c r="D100" s="60" t="n">
        <v>1999</v>
      </c>
      <c r="E100" s="62" t="n">
        <v>322962</v>
      </c>
      <c r="F100" s="217" t="s">
        <v>16</v>
      </c>
      <c r="G100" s="118" t="n">
        <v>26.5</v>
      </c>
      <c r="H100" s="110" t="n">
        <v>-0.5</v>
      </c>
      <c r="I100" s="218" t="n">
        <v>7</v>
      </c>
      <c r="J100" s="247"/>
      <c r="K100" s="247"/>
      <c r="L100" s="247"/>
    </row>
    <row r="101" customFormat="false" ht="12.75" hidden="false" customHeight="false" outlineLevel="0" collapsed="false">
      <c r="A101" s="110" t="n">
        <v>4</v>
      </c>
      <c r="B101" s="63" t="s">
        <v>290</v>
      </c>
      <c r="C101" s="63" t="s">
        <v>291</v>
      </c>
      <c r="D101" s="64" t="n">
        <v>2001</v>
      </c>
      <c r="E101" s="65" t="n">
        <v>322303</v>
      </c>
      <c r="F101" s="221" t="s">
        <v>13</v>
      </c>
      <c r="G101" s="110" t="n">
        <v>30.02</v>
      </c>
      <c r="H101" s="110" t="n">
        <v>-0.5</v>
      </c>
      <c r="I101" s="218" t="n">
        <v>1</v>
      </c>
      <c r="J101" s="247"/>
      <c r="K101" s="247"/>
      <c r="L101" s="247"/>
    </row>
    <row r="102" customFormat="false" ht="12.75" hidden="false" customHeight="false" outlineLevel="0" collapsed="false">
      <c r="A102" s="110" t="n">
        <v>5</v>
      </c>
      <c r="B102" s="61" t="s">
        <v>292</v>
      </c>
      <c r="C102" s="61" t="s">
        <v>293</v>
      </c>
      <c r="D102" s="60" t="n">
        <v>2000</v>
      </c>
      <c r="E102" s="62" t="n">
        <v>356721</v>
      </c>
      <c r="F102" s="217" t="s">
        <v>16</v>
      </c>
      <c r="G102" s="118" t="n">
        <v>32.3</v>
      </c>
      <c r="H102" s="110" t="n">
        <v>-0.5</v>
      </c>
      <c r="I102" s="218"/>
      <c r="J102" s="247"/>
      <c r="K102" s="247"/>
      <c r="L102" s="247"/>
    </row>
    <row r="103" customFormat="false" ht="15.75" hidden="false" customHeight="false" outlineLevel="0" collapsed="false">
      <c r="A103" s="248"/>
      <c r="B103" s="223" t="s">
        <v>24</v>
      </c>
      <c r="C103" s="224"/>
      <c r="D103" s="225"/>
      <c r="E103" s="226"/>
      <c r="F103" s="227"/>
      <c r="G103" s="249"/>
      <c r="H103" s="249"/>
      <c r="I103" s="228"/>
      <c r="J103" s="247"/>
      <c r="K103" s="247"/>
      <c r="L103" s="247"/>
    </row>
    <row r="104" customFormat="false" ht="12.75" hidden="false" customHeight="false" outlineLevel="0" collapsed="false">
      <c r="A104" s="71" t="n">
        <v>1</v>
      </c>
      <c r="B104" s="71" t="s">
        <v>294</v>
      </c>
      <c r="C104" s="71" t="s">
        <v>295</v>
      </c>
      <c r="D104" s="60" t="n">
        <v>2002</v>
      </c>
      <c r="E104" s="62" t="n">
        <v>330627</v>
      </c>
      <c r="F104" s="86" t="s">
        <v>16</v>
      </c>
      <c r="G104" s="60" t="n">
        <v>25.95</v>
      </c>
      <c r="H104" s="60" t="n">
        <v>-0.3</v>
      </c>
      <c r="I104" s="218" t="n">
        <v>9</v>
      </c>
      <c r="J104" s="247"/>
      <c r="K104" s="247"/>
      <c r="L104" s="247"/>
    </row>
    <row r="105" customFormat="false" ht="12.75" hidden="false" customHeight="false" outlineLevel="0" collapsed="false">
      <c r="A105" s="71" t="n">
        <v>2</v>
      </c>
      <c r="B105" s="71" t="s">
        <v>296</v>
      </c>
      <c r="C105" s="71" t="s">
        <v>297</v>
      </c>
      <c r="D105" s="60" t="n">
        <v>2000</v>
      </c>
      <c r="E105" s="62" t="s">
        <v>298</v>
      </c>
      <c r="F105" s="73" t="s">
        <v>31</v>
      </c>
      <c r="G105" s="60" t="n">
        <v>28.09</v>
      </c>
      <c r="H105" s="60" t="n">
        <v>-0.3</v>
      </c>
      <c r="I105" s="218" t="n">
        <v>6</v>
      </c>
      <c r="J105" s="247"/>
      <c r="K105" s="247"/>
      <c r="L105" s="247"/>
    </row>
    <row r="106" customFormat="false" ht="12.75" hidden="false" customHeight="false" outlineLevel="0" collapsed="false">
      <c r="A106" s="71" t="n">
        <v>3</v>
      </c>
      <c r="B106" s="82" t="s">
        <v>299</v>
      </c>
      <c r="C106" s="82" t="s">
        <v>300</v>
      </c>
      <c r="D106" s="64" t="n">
        <v>2001</v>
      </c>
      <c r="E106" s="65" t="n">
        <v>325073</v>
      </c>
      <c r="F106" s="250" t="s">
        <v>13</v>
      </c>
      <c r="G106" s="60" t="n">
        <v>29.27</v>
      </c>
      <c r="H106" s="60" t="n">
        <v>-0.3</v>
      </c>
      <c r="I106" s="218" t="n">
        <v>5</v>
      </c>
      <c r="J106" s="247"/>
      <c r="K106" s="247"/>
      <c r="L106" s="247"/>
    </row>
    <row r="107" customFormat="false" ht="12.75" hidden="false" customHeight="false" outlineLevel="0" collapsed="false">
      <c r="A107" s="71" t="n">
        <v>4</v>
      </c>
      <c r="B107" s="251" t="s">
        <v>301</v>
      </c>
      <c r="C107" s="251" t="s">
        <v>302</v>
      </c>
      <c r="D107" s="68" t="n">
        <v>2000</v>
      </c>
      <c r="E107" s="68" t="n">
        <v>339092</v>
      </c>
      <c r="F107" s="86" t="s">
        <v>253</v>
      </c>
      <c r="G107" s="174" t="n">
        <v>29.5</v>
      </c>
      <c r="H107" s="60" t="n">
        <v>-0.3</v>
      </c>
      <c r="I107" s="218" t="n">
        <v>3</v>
      </c>
      <c r="J107" s="247"/>
      <c r="K107" s="247"/>
      <c r="L107" s="247"/>
    </row>
    <row r="108" customFormat="false" ht="12.75" hidden="false" customHeight="false" outlineLevel="0" collapsed="false">
      <c r="A108" s="71" t="n">
        <v>5</v>
      </c>
      <c r="B108" s="71" t="s">
        <v>303</v>
      </c>
      <c r="C108" s="71" t="s">
        <v>300</v>
      </c>
      <c r="D108" s="60" t="n">
        <v>1999</v>
      </c>
      <c r="E108" s="62" t="n">
        <v>359810</v>
      </c>
      <c r="F108" s="73" t="s">
        <v>31</v>
      </c>
      <c r="G108" s="60" t="n">
        <v>30.22</v>
      </c>
      <c r="H108" s="60" t="n">
        <v>-0.3</v>
      </c>
      <c r="I108" s="218" t="n">
        <v>1</v>
      </c>
      <c r="J108" s="247"/>
      <c r="K108" s="247"/>
      <c r="L108" s="247"/>
    </row>
    <row r="109" customFormat="false" ht="15.75" hidden="false" customHeight="false" outlineLevel="0" collapsed="false">
      <c r="A109" s="248"/>
      <c r="B109" s="223" t="s">
        <v>39</v>
      </c>
      <c r="C109" s="224"/>
      <c r="D109" s="225"/>
      <c r="E109" s="226"/>
      <c r="F109" s="227"/>
      <c r="G109" s="249"/>
      <c r="H109" s="249"/>
      <c r="I109" s="228"/>
      <c r="J109" s="247"/>
      <c r="K109" s="247"/>
      <c r="L109" s="247"/>
    </row>
    <row r="110" customFormat="false" ht="12.75" hidden="false" customHeight="false" outlineLevel="0" collapsed="false">
      <c r="A110" s="110" t="n">
        <v>1</v>
      </c>
      <c r="B110" s="61" t="s">
        <v>294</v>
      </c>
      <c r="C110" s="205" t="s">
        <v>304</v>
      </c>
      <c r="D110" s="110" t="n">
        <v>2002</v>
      </c>
      <c r="E110" s="110" t="n">
        <v>330038</v>
      </c>
      <c r="F110" s="217" t="s">
        <v>16</v>
      </c>
      <c r="G110" s="110" t="n">
        <v>29.49</v>
      </c>
      <c r="H110" s="110" t="n">
        <v>0.6</v>
      </c>
      <c r="I110" s="218" t="n">
        <v>4</v>
      </c>
      <c r="J110" s="247"/>
      <c r="K110" s="247"/>
      <c r="L110" s="247"/>
    </row>
    <row r="111" customFormat="false" ht="12.75" hidden="false" customHeight="false" outlineLevel="0" collapsed="false">
      <c r="A111" s="110" t="n">
        <v>2</v>
      </c>
      <c r="B111" s="61" t="s">
        <v>305</v>
      </c>
      <c r="C111" s="61" t="s">
        <v>239</v>
      </c>
      <c r="D111" s="60" t="n">
        <v>2000</v>
      </c>
      <c r="E111" s="62" t="n">
        <v>337518</v>
      </c>
      <c r="F111" s="217" t="s">
        <v>63</v>
      </c>
      <c r="G111" s="220" t="n">
        <v>30.02</v>
      </c>
      <c r="H111" s="110" t="n">
        <v>0.6</v>
      </c>
      <c r="I111" s="218" t="n">
        <v>1</v>
      </c>
      <c r="J111" s="247"/>
      <c r="K111" s="247"/>
      <c r="L111" s="247"/>
    </row>
    <row r="112" customFormat="false" ht="12.75" hidden="false" customHeight="false" outlineLevel="0" collapsed="false">
      <c r="A112" s="110" t="n">
        <v>3</v>
      </c>
      <c r="B112" s="61" t="s">
        <v>306</v>
      </c>
      <c r="C112" s="61" t="s">
        <v>307</v>
      </c>
      <c r="D112" s="60" t="n">
        <v>1999</v>
      </c>
      <c r="E112" s="62" t="s">
        <v>308</v>
      </c>
      <c r="F112" s="217" t="s">
        <v>16</v>
      </c>
      <c r="G112" s="252" t="n">
        <v>31.42</v>
      </c>
      <c r="H112" s="110" t="n">
        <v>0.6</v>
      </c>
      <c r="I112" s="218"/>
      <c r="J112" s="247"/>
      <c r="K112" s="247"/>
      <c r="L112" s="247"/>
    </row>
    <row r="113" customFormat="false" ht="12.75" hidden="false" customHeight="false" outlineLevel="0" collapsed="false">
      <c r="A113" s="110" t="n">
        <v>4</v>
      </c>
      <c r="B113" s="61" t="s">
        <v>309</v>
      </c>
      <c r="C113" s="61" t="s">
        <v>310</v>
      </c>
      <c r="D113" s="60" t="n">
        <v>2001</v>
      </c>
      <c r="E113" s="62" t="n">
        <v>332998</v>
      </c>
      <c r="F113" s="217" t="s">
        <v>311</v>
      </c>
      <c r="G113" s="110" t="s">
        <v>312</v>
      </c>
      <c r="H113" s="110" t="n">
        <v>0.6</v>
      </c>
      <c r="I113" s="218"/>
      <c r="J113" s="247"/>
      <c r="K113" s="247"/>
      <c r="L113" s="247"/>
    </row>
    <row r="114" s="101" customFormat="true" ht="15.75" hidden="false" customHeight="false" outlineLevel="0" collapsed="false">
      <c r="A114" s="228"/>
      <c r="B114" s="223" t="s">
        <v>51</v>
      </c>
      <c r="C114" s="229"/>
      <c r="D114" s="230"/>
      <c r="E114" s="231"/>
      <c r="F114" s="232"/>
      <c r="G114" s="253"/>
      <c r="H114" s="254"/>
      <c r="I114" s="254"/>
    </row>
    <row r="115" customFormat="false" ht="12.75" hidden="false" customHeight="false" outlineLevel="0" collapsed="false">
      <c r="A115" s="110" t="n">
        <v>1</v>
      </c>
      <c r="B115" s="255" t="s">
        <v>313</v>
      </c>
      <c r="C115" s="255" t="s">
        <v>231</v>
      </c>
      <c r="D115" s="68" t="n">
        <v>2002</v>
      </c>
      <c r="E115" s="68" t="n">
        <v>348048</v>
      </c>
      <c r="F115" s="217" t="s">
        <v>253</v>
      </c>
      <c r="G115" s="110" t="n">
        <v>29.93</v>
      </c>
      <c r="H115" s="110" t="n">
        <v>0.8</v>
      </c>
      <c r="I115" s="218" t="n">
        <v>2</v>
      </c>
    </row>
    <row r="116" customFormat="false" ht="12.75" hidden="false" customHeight="false" outlineLevel="0" collapsed="false">
      <c r="A116" s="110" t="n">
        <v>2</v>
      </c>
      <c r="B116" s="61" t="s">
        <v>314</v>
      </c>
      <c r="C116" s="61" t="s">
        <v>315</v>
      </c>
      <c r="D116" s="60" t="n">
        <v>2000</v>
      </c>
      <c r="E116" s="62" t="n">
        <v>325781</v>
      </c>
      <c r="F116" s="217" t="s">
        <v>316</v>
      </c>
      <c r="G116" s="110" t="n">
        <v>30.27</v>
      </c>
      <c r="H116" s="110" t="n">
        <v>0.8</v>
      </c>
      <c r="I116" s="218" t="n">
        <v>1</v>
      </c>
    </row>
    <row r="117" customFormat="false" ht="12.75" hidden="false" customHeight="false" outlineLevel="0" collapsed="false">
      <c r="A117" s="110" t="n">
        <v>3</v>
      </c>
      <c r="B117" s="61" t="s">
        <v>317</v>
      </c>
      <c r="C117" s="61" t="s">
        <v>318</v>
      </c>
      <c r="D117" s="60" t="n">
        <v>1999</v>
      </c>
      <c r="E117" s="62" t="n">
        <v>328165</v>
      </c>
      <c r="F117" s="217" t="s">
        <v>66</v>
      </c>
      <c r="G117" s="110" t="n">
        <v>30.96</v>
      </c>
      <c r="H117" s="110" t="n">
        <v>0.8</v>
      </c>
      <c r="I117" s="218" t="n">
        <v>1</v>
      </c>
    </row>
    <row r="118" customFormat="false" ht="12.75" hidden="false" customHeight="false" outlineLevel="0" collapsed="false">
      <c r="A118" s="110" t="n">
        <v>4</v>
      </c>
      <c r="B118" s="63" t="s">
        <v>319</v>
      </c>
      <c r="C118" s="63" t="s">
        <v>239</v>
      </c>
      <c r="D118" s="64" t="n">
        <v>2002</v>
      </c>
      <c r="E118" s="175" t="n">
        <v>346417</v>
      </c>
      <c r="F118" s="221" t="s">
        <v>13</v>
      </c>
      <c r="G118" s="220" t="n">
        <v>31.31</v>
      </c>
      <c r="H118" s="110" t="n">
        <v>0.8</v>
      </c>
      <c r="I118" s="218"/>
    </row>
    <row r="119" customFormat="false" ht="12.75" hidden="false" customHeight="false" outlineLevel="0" collapsed="false">
      <c r="A119" s="110" t="n">
        <v>5</v>
      </c>
      <c r="B119" s="61" t="s">
        <v>320</v>
      </c>
      <c r="C119" s="61" t="s">
        <v>300</v>
      </c>
      <c r="D119" s="60" t="n">
        <v>1999</v>
      </c>
      <c r="E119" s="60" t="n">
        <v>325978</v>
      </c>
      <c r="F119" s="217" t="s">
        <v>66</v>
      </c>
      <c r="G119" s="110" t="n">
        <v>32.09</v>
      </c>
      <c r="H119" s="110" t="n">
        <v>0.8</v>
      </c>
      <c r="I119" s="218"/>
    </row>
    <row r="120" customFormat="false" ht="12.75" hidden="false" customHeight="false" outlineLevel="0" collapsed="false">
      <c r="A120" s="49"/>
      <c r="G120" s="49"/>
      <c r="H120" s="49"/>
    </row>
    <row r="121" customFormat="false" ht="12.75" hidden="false" customHeight="false" outlineLevel="0" collapsed="false">
      <c r="A121" s="193"/>
      <c r="B121" s="242" t="s">
        <v>76</v>
      </c>
      <c r="C121" s="101" t="s">
        <v>211</v>
      </c>
      <c r="D121" s="211" t="s">
        <v>286</v>
      </c>
      <c r="E121" s="120"/>
      <c r="F121" s="120"/>
      <c r="G121" s="105" t="s">
        <v>287</v>
      </c>
      <c r="H121" s="49"/>
    </row>
    <row r="122" customFormat="false" ht="12.75" hidden="false" customHeight="false" outlineLevel="0" collapsed="false">
      <c r="A122" s="205" t="n">
        <v>1</v>
      </c>
      <c r="B122" s="61" t="s">
        <v>215</v>
      </c>
      <c r="C122" s="61" t="s">
        <v>216</v>
      </c>
      <c r="D122" s="60" t="n">
        <v>2000</v>
      </c>
      <c r="E122" s="60" t="n">
        <v>321392</v>
      </c>
      <c r="F122" s="217" t="s">
        <v>16</v>
      </c>
      <c r="G122" s="110" t="n">
        <v>25.49</v>
      </c>
      <c r="H122" s="110" t="n">
        <v>-0.5</v>
      </c>
      <c r="I122" s="218" t="n">
        <v>11</v>
      </c>
    </row>
    <row r="123" customFormat="false" ht="12.75" hidden="false" customHeight="false" outlineLevel="0" collapsed="false">
      <c r="A123" s="205" t="n">
        <v>2</v>
      </c>
      <c r="B123" s="71" t="s">
        <v>294</v>
      </c>
      <c r="C123" s="71" t="s">
        <v>295</v>
      </c>
      <c r="D123" s="60" t="n">
        <v>2002</v>
      </c>
      <c r="E123" s="62" t="n">
        <v>330627</v>
      </c>
      <c r="F123" s="86" t="s">
        <v>16</v>
      </c>
      <c r="G123" s="110" t="n">
        <v>25.95</v>
      </c>
      <c r="H123" s="110" t="n">
        <v>-0.3</v>
      </c>
      <c r="I123" s="218" t="n">
        <v>9</v>
      </c>
    </row>
    <row r="124" customFormat="false" ht="12.75" hidden="false" customHeight="false" outlineLevel="0" collapsed="false">
      <c r="A124" s="205" t="n">
        <v>3</v>
      </c>
      <c r="B124" s="63" t="s">
        <v>288</v>
      </c>
      <c r="C124" s="63" t="s">
        <v>289</v>
      </c>
      <c r="D124" s="64" t="n">
        <v>1999</v>
      </c>
      <c r="E124" s="64" t="n">
        <v>325823</v>
      </c>
      <c r="F124" s="236" t="s">
        <v>10</v>
      </c>
      <c r="G124" s="110" t="n">
        <v>26.35</v>
      </c>
      <c r="H124" s="110" t="n">
        <v>-0.5</v>
      </c>
      <c r="I124" s="218" t="n">
        <v>8</v>
      </c>
    </row>
    <row r="125" customFormat="false" ht="12.75" hidden="false" customHeight="false" outlineLevel="0" collapsed="false">
      <c r="A125" s="205" t="n">
        <v>4</v>
      </c>
      <c r="B125" s="61" t="s">
        <v>217</v>
      </c>
      <c r="C125" s="61" t="s">
        <v>218</v>
      </c>
      <c r="D125" s="60" t="n">
        <v>1999</v>
      </c>
      <c r="E125" s="62" t="n">
        <v>322962</v>
      </c>
      <c r="F125" s="217" t="s">
        <v>16</v>
      </c>
      <c r="G125" s="118" t="n">
        <v>26.5</v>
      </c>
      <c r="H125" s="110" t="n">
        <v>-0.5</v>
      </c>
      <c r="I125" s="218" t="n">
        <v>7</v>
      </c>
    </row>
    <row r="126" customFormat="false" ht="12.75" hidden="false" customHeight="false" outlineLevel="0" collapsed="false">
      <c r="A126" s="205" t="n">
        <v>5</v>
      </c>
      <c r="B126" s="239" t="s">
        <v>296</v>
      </c>
      <c r="C126" s="239" t="s">
        <v>297</v>
      </c>
      <c r="D126" s="110" t="n">
        <v>2000</v>
      </c>
      <c r="E126" s="220" t="s">
        <v>298</v>
      </c>
      <c r="F126" s="112" t="s">
        <v>31</v>
      </c>
      <c r="G126" s="110" t="n">
        <v>28.09</v>
      </c>
      <c r="H126" s="110" t="n">
        <v>-0.3</v>
      </c>
      <c r="I126" s="218" t="n">
        <v>6</v>
      </c>
    </row>
    <row r="127" customFormat="false" ht="12.75" hidden="false" customHeight="false" outlineLevel="0" collapsed="false">
      <c r="A127" s="205" t="n">
        <v>6</v>
      </c>
      <c r="B127" s="235" t="s">
        <v>299</v>
      </c>
      <c r="C127" s="235" t="s">
        <v>300</v>
      </c>
      <c r="D127" s="236" t="n">
        <v>2001</v>
      </c>
      <c r="E127" s="237" t="n">
        <v>325073</v>
      </c>
      <c r="F127" s="221" t="s">
        <v>13</v>
      </c>
      <c r="G127" s="110" t="n">
        <v>29.27</v>
      </c>
      <c r="H127" s="110" t="n">
        <v>-0.3</v>
      </c>
      <c r="I127" s="218" t="n">
        <v>5</v>
      </c>
    </row>
    <row r="128" customFormat="false" ht="12.75" hidden="false" customHeight="false" outlineLevel="0" collapsed="false">
      <c r="A128" s="205" t="n">
        <v>7</v>
      </c>
      <c r="B128" s="61" t="s">
        <v>294</v>
      </c>
      <c r="C128" s="205" t="s">
        <v>304</v>
      </c>
      <c r="D128" s="110" t="n">
        <v>2002</v>
      </c>
      <c r="E128" s="110" t="n">
        <v>330038</v>
      </c>
      <c r="F128" s="217" t="s">
        <v>16</v>
      </c>
      <c r="G128" s="110" t="n">
        <v>29.49</v>
      </c>
      <c r="H128" s="110" t="n">
        <v>0.6</v>
      </c>
      <c r="I128" s="218" t="n">
        <v>4</v>
      </c>
    </row>
    <row r="129" customFormat="false" ht="12.75" hidden="false" customHeight="false" outlineLevel="0" collapsed="false">
      <c r="A129" s="205" t="n">
        <v>8</v>
      </c>
      <c r="B129" s="256" t="s">
        <v>301</v>
      </c>
      <c r="C129" s="256" t="s">
        <v>302</v>
      </c>
      <c r="D129" s="257" t="n">
        <v>2000</v>
      </c>
      <c r="E129" s="257" t="n">
        <v>339092</v>
      </c>
      <c r="F129" s="217" t="s">
        <v>253</v>
      </c>
      <c r="G129" s="118" t="n">
        <v>29.5</v>
      </c>
      <c r="H129" s="110" t="n">
        <v>-0.3</v>
      </c>
      <c r="I129" s="218" t="n">
        <v>3</v>
      </c>
    </row>
    <row r="130" customFormat="false" ht="12.75" hidden="false" customHeight="false" outlineLevel="0" collapsed="false">
      <c r="A130" s="205" t="n">
        <v>9</v>
      </c>
      <c r="B130" s="255" t="s">
        <v>313</v>
      </c>
      <c r="C130" s="255" t="s">
        <v>231</v>
      </c>
      <c r="D130" s="68" t="n">
        <v>2002</v>
      </c>
      <c r="E130" s="68" t="n">
        <v>348048</v>
      </c>
      <c r="F130" s="217" t="s">
        <v>253</v>
      </c>
      <c r="G130" s="110" t="n">
        <v>29.93</v>
      </c>
      <c r="H130" s="110" t="n">
        <v>0.8</v>
      </c>
      <c r="I130" s="218" t="n">
        <v>2</v>
      </c>
    </row>
    <row r="131" customFormat="false" ht="12.75" hidden="false" customHeight="false" outlineLevel="0" collapsed="false">
      <c r="A131" s="205" t="n">
        <v>10</v>
      </c>
      <c r="B131" s="63" t="s">
        <v>290</v>
      </c>
      <c r="C131" s="63" t="s">
        <v>291</v>
      </c>
      <c r="D131" s="64" t="n">
        <v>2001</v>
      </c>
      <c r="E131" s="65" t="n">
        <v>322303</v>
      </c>
      <c r="F131" s="221" t="s">
        <v>13</v>
      </c>
      <c r="G131" s="110" t="n">
        <v>30.02</v>
      </c>
      <c r="H131" s="110" t="n">
        <v>-0.5</v>
      </c>
      <c r="I131" s="218" t="n">
        <v>1</v>
      </c>
    </row>
    <row r="132" customFormat="false" ht="12.75" hidden="false" customHeight="false" outlineLevel="0" collapsed="false">
      <c r="A132" s="205" t="n">
        <v>11</v>
      </c>
      <c r="B132" s="61" t="s">
        <v>305</v>
      </c>
      <c r="C132" s="61" t="s">
        <v>239</v>
      </c>
      <c r="D132" s="60" t="n">
        <v>2000</v>
      </c>
      <c r="E132" s="62" t="n">
        <v>337518</v>
      </c>
      <c r="F132" s="217" t="s">
        <v>63</v>
      </c>
      <c r="G132" s="220" t="n">
        <v>30.02</v>
      </c>
      <c r="H132" s="110" t="n">
        <v>0.6</v>
      </c>
      <c r="I132" s="218" t="n">
        <v>1</v>
      </c>
    </row>
    <row r="133" customFormat="false" ht="12.75" hidden="false" customHeight="false" outlineLevel="0" collapsed="false">
      <c r="A133" s="205" t="n">
        <v>12</v>
      </c>
      <c r="B133" s="61" t="s">
        <v>303</v>
      </c>
      <c r="C133" s="61" t="s">
        <v>300</v>
      </c>
      <c r="D133" s="60" t="n">
        <v>1999</v>
      </c>
      <c r="E133" s="62" t="n">
        <v>359810</v>
      </c>
      <c r="F133" s="112" t="s">
        <v>31</v>
      </c>
      <c r="G133" s="110" t="n">
        <v>30.22</v>
      </c>
      <c r="H133" s="110" t="n">
        <v>-0.3</v>
      </c>
      <c r="I133" s="218" t="n">
        <v>1</v>
      </c>
    </row>
    <row r="134" customFormat="false" ht="12.75" hidden="false" customHeight="false" outlineLevel="0" collapsed="false">
      <c r="A134" s="205" t="n">
        <v>13</v>
      </c>
      <c r="B134" s="61" t="s">
        <v>314</v>
      </c>
      <c r="C134" s="61" t="s">
        <v>315</v>
      </c>
      <c r="D134" s="60" t="n">
        <v>2000</v>
      </c>
      <c r="E134" s="62" t="n">
        <v>325781</v>
      </c>
      <c r="F134" s="217" t="s">
        <v>316</v>
      </c>
      <c r="G134" s="110" t="n">
        <v>30.27</v>
      </c>
      <c r="H134" s="110" t="n">
        <v>0.8</v>
      </c>
      <c r="I134" s="218" t="n">
        <v>1</v>
      </c>
    </row>
    <row r="135" customFormat="false" ht="12.75" hidden="false" customHeight="false" outlineLevel="0" collapsed="false">
      <c r="A135" s="205" t="n">
        <v>14</v>
      </c>
      <c r="B135" s="61" t="s">
        <v>317</v>
      </c>
      <c r="C135" s="61" t="s">
        <v>318</v>
      </c>
      <c r="D135" s="60" t="n">
        <v>1999</v>
      </c>
      <c r="E135" s="62" t="n">
        <v>328165</v>
      </c>
      <c r="F135" s="217" t="s">
        <v>66</v>
      </c>
      <c r="G135" s="110" t="n">
        <v>30.96</v>
      </c>
      <c r="H135" s="110" t="n">
        <v>0.8</v>
      </c>
      <c r="I135" s="218" t="n">
        <v>1</v>
      </c>
    </row>
    <row r="136" customFormat="false" ht="12.75" hidden="false" customHeight="false" outlineLevel="0" collapsed="false">
      <c r="A136" s="205" t="n">
        <v>15</v>
      </c>
      <c r="B136" s="63" t="s">
        <v>319</v>
      </c>
      <c r="C136" s="63" t="s">
        <v>239</v>
      </c>
      <c r="D136" s="64" t="n">
        <v>2002</v>
      </c>
      <c r="E136" s="175" t="n">
        <v>346417</v>
      </c>
      <c r="F136" s="221" t="s">
        <v>13</v>
      </c>
      <c r="G136" s="220" t="n">
        <v>31.31</v>
      </c>
      <c r="H136" s="110" t="n">
        <v>0.8</v>
      </c>
      <c r="I136" s="218"/>
    </row>
    <row r="137" customFormat="false" ht="12.75" hidden="false" customHeight="false" outlineLevel="0" collapsed="false">
      <c r="A137" s="205" t="n">
        <v>16</v>
      </c>
      <c r="B137" s="61" t="s">
        <v>306</v>
      </c>
      <c r="C137" s="61" t="s">
        <v>307</v>
      </c>
      <c r="D137" s="60" t="n">
        <v>1999</v>
      </c>
      <c r="E137" s="62" t="s">
        <v>308</v>
      </c>
      <c r="F137" s="217" t="s">
        <v>16</v>
      </c>
      <c r="G137" s="252" t="n">
        <v>31.42</v>
      </c>
      <c r="H137" s="110" t="n">
        <v>0.6</v>
      </c>
      <c r="I137" s="218"/>
    </row>
    <row r="138" customFormat="false" ht="12.75" hidden="false" customHeight="false" outlineLevel="0" collapsed="false">
      <c r="A138" s="205" t="n">
        <v>17</v>
      </c>
      <c r="B138" s="61" t="s">
        <v>320</v>
      </c>
      <c r="C138" s="61" t="s">
        <v>300</v>
      </c>
      <c r="D138" s="60" t="n">
        <v>1999</v>
      </c>
      <c r="E138" s="60" t="n">
        <v>325978</v>
      </c>
      <c r="F138" s="217" t="s">
        <v>66</v>
      </c>
      <c r="G138" s="110" t="n">
        <v>32.09</v>
      </c>
      <c r="H138" s="110" t="n">
        <v>0.8</v>
      </c>
      <c r="I138" s="218"/>
    </row>
    <row r="139" customFormat="false" ht="12.75" hidden="false" customHeight="false" outlineLevel="0" collapsed="false">
      <c r="A139" s="205" t="n">
        <v>18</v>
      </c>
      <c r="B139" s="61" t="s">
        <v>292</v>
      </c>
      <c r="C139" s="61" t="s">
        <v>293</v>
      </c>
      <c r="D139" s="60" t="n">
        <v>2000</v>
      </c>
      <c r="E139" s="62" t="n">
        <v>356721</v>
      </c>
      <c r="F139" s="217" t="s">
        <v>16</v>
      </c>
      <c r="G139" s="118" t="n">
        <v>32.3</v>
      </c>
      <c r="H139" s="110" t="n">
        <v>-0.5</v>
      </c>
      <c r="I139" s="218"/>
    </row>
    <row r="140" customFormat="false" ht="12.75" hidden="false" customHeight="false" outlineLevel="0" collapsed="false">
      <c r="A140" s="205" t="n">
        <v>19</v>
      </c>
      <c r="B140" s="61" t="s">
        <v>309</v>
      </c>
      <c r="C140" s="61" t="s">
        <v>310</v>
      </c>
      <c r="D140" s="60" t="n">
        <v>2001</v>
      </c>
      <c r="E140" s="62" t="n">
        <v>332998</v>
      </c>
      <c r="F140" s="217" t="s">
        <v>311</v>
      </c>
      <c r="G140" s="110" t="s">
        <v>312</v>
      </c>
      <c r="H140" s="110" t="n">
        <v>0.6</v>
      </c>
      <c r="I140" s="218"/>
    </row>
    <row r="141" customFormat="false" ht="12.75" hidden="false" customHeight="false" outlineLevel="0" collapsed="false">
      <c r="A141" s="49"/>
      <c r="G141" s="49"/>
      <c r="H141" s="49"/>
    </row>
    <row r="142" customFormat="false" ht="12.75" hidden="false" customHeight="false" outlineLevel="0" collapsed="false">
      <c r="A142" s="193"/>
      <c r="G142" s="147"/>
      <c r="H142" s="147"/>
    </row>
    <row r="143" s="101" customFormat="true" ht="12.75" hidden="false" customHeight="false" outlineLevel="0" collapsed="false">
      <c r="A143" s="120"/>
      <c r="B143" s="242" t="s">
        <v>321</v>
      </c>
      <c r="C143" s="101" t="s">
        <v>211</v>
      </c>
      <c r="D143" s="211" t="s">
        <v>322</v>
      </c>
      <c r="E143" s="120"/>
      <c r="F143" s="120"/>
      <c r="G143" s="105" t="s">
        <v>323</v>
      </c>
      <c r="H143" s="120"/>
      <c r="I143" s="120"/>
    </row>
    <row r="144" customFormat="false" ht="12.75" hidden="false" customHeight="false" outlineLevel="0" collapsed="false">
      <c r="A144" s="110" t="n">
        <v>1</v>
      </c>
      <c r="B144" s="258" t="s">
        <v>324</v>
      </c>
      <c r="C144" s="61" t="s">
        <v>325</v>
      </c>
      <c r="D144" s="60" t="n">
        <v>1999</v>
      </c>
      <c r="E144" s="112" t="n">
        <v>329638</v>
      </c>
      <c r="F144" s="112" t="s">
        <v>31</v>
      </c>
      <c r="G144" s="62" t="n">
        <v>59.82</v>
      </c>
      <c r="H144" s="259"/>
      <c r="I144" s="218" t="n">
        <v>11</v>
      </c>
    </row>
    <row r="145" customFormat="false" ht="12.75" hidden="false" customHeight="false" outlineLevel="0" collapsed="false">
      <c r="A145" s="110" t="n">
        <v>2</v>
      </c>
      <c r="B145" s="258" t="s">
        <v>238</v>
      </c>
      <c r="C145" s="61" t="s">
        <v>326</v>
      </c>
      <c r="D145" s="60" t="n">
        <v>2001</v>
      </c>
      <c r="E145" s="112" t="n">
        <v>334723</v>
      </c>
      <c r="F145" s="112" t="s">
        <v>31</v>
      </c>
      <c r="G145" s="62" t="s">
        <v>327</v>
      </c>
      <c r="H145" s="259"/>
      <c r="I145" s="218" t="n">
        <v>9</v>
      </c>
    </row>
    <row r="146" customFormat="false" ht="12.75" hidden="false" customHeight="false" outlineLevel="0" collapsed="false">
      <c r="A146" s="110" t="n">
        <v>3</v>
      </c>
      <c r="B146" s="260" t="s">
        <v>328</v>
      </c>
      <c r="C146" s="71" t="s">
        <v>329</v>
      </c>
      <c r="D146" s="60" t="n">
        <v>2001</v>
      </c>
      <c r="E146" s="62" t="s">
        <v>330</v>
      </c>
      <c r="F146" s="217" t="s">
        <v>16</v>
      </c>
      <c r="G146" s="62" t="s">
        <v>331</v>
      </c>
      <c r="H146" s="259"/>
      <c r="I146" s="218" t="n">
        <v>8</v>
      </c>
    </row>
    <row r="147" customFormat="false" ht="12.75" hidden="false" customHeight="false" outlineLevel="0" collapsed="false">
      <c r="A147" s="110" t="n">
        <v>4</v>
      </c>
      <c r="B147" s="258" t="s">
        <v>332</v>
      </c>
      <c r="C147" s="61" t="s">
        <v>300</v>
      </c>
      <c r="D147" s="60" t="n">
        <v>1999</v>
      </c>
      <c r="E147" s="112" t="n">
        <v>342891</v>
      </c>
      <c r="F147" s="112" t="s">
        <v>31</v>
      </c>
      <c r="G147" s="62" t="s">
        <v>333</v>
      </c>
      <c r="H147" s="259"/>
      <c r="I147" s="218" t="n">
        <v>7</v>
      </c>
    </row>
    <row r="148" customFormat="false" ht="12.75" hidden="false" customHeight="false" outlineLevel="0" collapsed="false">
      <c r="A148" s="110" t="n">
        <v>5</v>
      </c>
      <c r="B148" s="260" t="s">
        <v>292</v>
      </c>
      <c r="C148" s="71" t="s">
        <v>293</v>
      </c>
      <c r="D148" s="60" t="n">
        <v>2000</v>
      </c>
      <c r="E148" s="60" t="n">
        <v>356721</v>
      </c>
      <c r="F148" s="217" t="s">
        <v>16</v>
      </c>
      <c r="G148" s="110" t="s">
        <v>334</v>
      </c>
      <c r="H148" s="218"/>
      <c r="I148" s="218" t="n">
        <v>0</v>
      </c>
    </row>
    <row r="149" customFormat="false" ht="12.75" hidden="false" customHeight="false" outlineLevel="0" collapsed="false">
      <c r="A149" s="110" t="n">
        <v>6</v>
      </c>
      <c r="B149" s="258" t="s">
        <v>335</v>
      </c>
      <c r="C149" s="61" t="s">
        <v>336</v>
      </c>
      <c r="D149" s="60" t="n">
        <v>1999</v>
      </c>
      <c r="E149" s="62" t="s">
        <v>337</v>
      </c>
      <c r="F149" s="217" t="s">
        <v>16</v>
      </c>
      <c r="G149" s="110" t="s">
        <v>338</v>
      </c>
      <c r="H149" s="218"/>
      <c r="I149" s="218" t="n">
        <v>0</v>
      </c>
    </row>
    <row r="150" customFormat="false" ht="12.75" hidden="false" customHeight="false" outlineLevel="0" collapsed="false">
      <c r="A150" s="193"/>
      <c r="B150" s="144"/>
      <c r="C150" s="144"/>
      <c r="D150" s="145"/>
      <c r="E150" s="261"/>
      <c r="F150" s="262"/>
      <c r="G150" s="193"/>
      <c r="H150" s="98"/>
    </row>
    <row r="151" customFormat="false" ht="12.75" hidden="false" customHeight="false" outlineLevel="0" collapsed="false">
      <c r="A151" s="193"/>
      <c r="B151" s="263"/>
      <c r="C151" s="189"/>
      <c r="D151" s="190"/>
      <c r="E151" s="264"/>
      <c r="F151" s="265"/>
      <c r="G151" s="147"/>
      <c r="H151" s="147"/>
    </row>
    <row r="152" s="101" customFormat="true" ht="12.75" hidden="false" customHeight="false" outlineLevel="0" collapsed="false">
      <c r="A152" s="120"/>
      <c r="B152" s="242" t="s">
        <v>96</v>
      </c>
      <c r="C152" s="101" t="s">
        <v>211</v>
      </c>
      <c r="D152" s="211" t="s">
        <v>339</v>
      </c>
      <c r="E152" s="120"/>
      <c r="F152" s="120"/>
      <c r="G152" s="105" t="s">
        <v>340</v>
      </c>
      <c r="H152" s="120"/>
      <c r="I152" s="120"/>
    </row>
    <row r="153" customFormat="false" ht="12.75" hidden="false" customHeight="false" outlineLevel="0" collapsed="false">
      <c r="A153" s="110" t="n">
        <v>1</v>
      </c>
      <c r="B153" s="61" t="s">
        <v>324</v>
      </c>
      <c r="C153" s="61" t="s">
        <v>325</v>
      </c>
      <c r="D153" s="60" t="n">
        <v>1999</v>
      </c>
      <c r="E153" s="266" t="n">
        <v>329638</v>
      </c>
      <c r="F153" s="112" t="s">
        <v>31</v>
      </c>
      <c r="G153" s="62" t="s">
        <v>341</v>
      </c>
      <c r="H153" s="259"/>
      <c r="I153" s="218" t="n">
        <v>11</v>
      </c>
    </row>
    <row r="154" customFormat="false" ht="12.75" hidden="false" customHeight="false" outlineLevel="0" collapsed="false">
      <c r="A154" s="110" t="n">
        <v>2</v>
      </c>
      <c r="B154" s="267" t="s">
        <v>342</v>
      </c>
      <c r="C154" s="267" t="s">
        <v>343</v>
      </c>
      <c r="D154" s="268" t="n">
        <v>2001</v>
      </c>
      <c r="E154" s="269" t="n">
        <v>361014</v>
      </c>
      <c r="F154" s="270" t="s">
        <v>16</v>
      </c>
      <c r="G154" s="269" t="s">
        <v>344</v>
      </c>
      <c r="H154" s="271"/>
      <c r="I154" s="272" t="n">
        <v>2</v>
      </c>
    </row>
    <row r="155" customFormat="false" ht="12.75" hidden="false" customHeight="false" outlineLevel="0" collapsed="false">
      <c r="A155" s="110" t="n">
        <v>3</v>
      </c>
      <c r="B155" s="267" t="s">
        <v>345</v>
      </c>
      <c r="C155" s="267" t="s">
        <v>231</v>
      </c>
      <c r="D155" s="268" t="n">
        <v>2002</v>
      </c>
      <c r="E155" s="269" t="n">
        <v>352751</v>
      </c>
      <c r="F155" s="270" t="s">
        <v>16</v>
      </c>
      <c r="G155" s="269" t="s">
        <v>346</v>
      </c>
      <c r="H155" s="271"/>
      <c r="I155" s="272" t="n">
        <v>1</v>
      </c>
    </row>
    <row r="156" customFormat="false" ht="12.75" hidden="false" customHeight="false" outlineLevel="0" collapsed="false">
      <c r="A156" s="110" t="n">
        <v>4</v>
      </c>
      <c r="B156" s="61" t="s">
        <v>347</v>
      </c>
      <c r="C156" s="61" t="s">
        <v>348</v>
      </c>
      <c r="D156" s="60" t="n">
        <v>2002</v>
      </c>
      <c r="E156" s="62" t="n">
        <v>336957</v>
      </c>
      <c r="F156" s="217" t="s">
        <v>59</v>
      </c>
      <c r="G156" s="62" t="s">
        <v>349</v>
      </c>
      <c r="H156" s="271"/>
      <c r="I156" s="272" t="n">
        <v>0</v>
      </c>
    </row>
    <row r="157" customFormat="false" ht="12.75" hidden="false" customHeight="false" outlineLevel="0" collapsed="false">
      <c r="A157" s="110" t="n">
        <v>5</v>
      </c>
      <c r="B157" s="61" t="s">
        <v>350</v>
      </c>
      <c r="C157" s="61" t="s">
        <v>351</v>
      </c>
      <c r="D157" s="60" t="n">
        <v>1999</v>
      </c>
      <c r="E157" s="62" t="n">
        <v>333588</v>
      </c>
      <c r="F157" s="217" t="s">
        <v>50</v>
      </c>
      <c r="G157" s="62" t="s">
        <v>352</v>
      </c>
      <c r="H157" s="271"/>
      <c r="I157" s="272" t="n">
        <v>0</v>
      </c>
    </row>
    <row r="158" customFormat="false" ht="12.75" hidden="false" customHeight="false" outlineLevel="0" collapsed="false">
      <c r="A158" s="193"/>
      <c r="B158" s="144"/>
      <c r="C158" s="144"/>
      <c r="D158" s="145"/>
      <c r="E158" s="261"/>
      <c r="F158" s="262"/>
      <c r="G158" s="261"/>
      <c r="H158" s="246"/>
    </row>
    <row r="159" customFormat="false" ht="12.75" hidden="false" customHeight="false" outlineLevel="0" collapsed="false">
      <c r="A159" s="193"/>
      <c r="B159" s="263"/>
      <c r="C159" s="273"/>
      <c r="D159" s="190"/>
      <c r="E159" s="264"/>
      <c r="F159" s="265"/>
      <c r="G159" s="193"/>
      <c r="H159" s="193"/>
    </row>
    <row r="160" s="101" customFormat="true" ht="12.75" hidden="false" customHeight="false" outlineLevel="0" collapsed="false">
      <c r="A160" s="120"/>
      <c r="B160" s="242" t="s">
        <v>112</v>
      </c>
      <c r="C160" s="101" t="s">
        <v>211</v>
      </c>
      <c r="D160" s="211" t="s">
        <v>353</v>
      </c>
      <c r="E160" s="120"/>
      <c r="F160" s="120"/>
      <c r="G160" s="105" t="s">
        <v>354</v>
      </c>
      <c r="H160" s="120"/>
      <c r="I160" s="120"/>
    </row>
    <row r="161" customFormat="false" ht="12.75" hidden="false" customHeight="false" outlineLevel="0" collapsed="false">
      <c r="A161" s="110" t="n">
        <v>1</v>
      </c>
      <c r="B161" s="258" t="s">
        <v>355</v>
      </c>
      <c r="C161" s="61" t="s">
        <v>239</v>
      </c>
      <c r="D161" s="60" t="n">
        <v>2002</v>
      </c>
      <c r="E161" s="62" t="n">
        <v>345414</v>
      </c>
      <c r="F161" s="217" t="s">
        <v>10</v>
      </c>
      <c r="G161" s="62" t="s">
        <v>356</v>
      </c>
      <c r="H161" s="218"/>
      <c r="I161" s="218" t="n">
        <v>4</v>
      </c>
    </row>
    <row r="162" customFormat="false" ht="12.75" hidden="false" customHeight="false" outlineLevel="0" collapsed="false">
      <c r="A162" s="110" t="n">
        <v>2</v>
      </c>
      <c r="B162" s="274" t="s">
        <v>357</v>
      </c>
      <c r="C162" s="275" t="s">
        <v>358</v>
      </c>
      <c r="D162" s="67" t="n">
        <v>2001</v>
      </c>
      <c r="E162" s="67" t="n">
        <v>339091</v>
      </c>
      <c r="F162" s="217" t="s">
        <v>253</v>
      </c>
      <c r="G162" s="86" t="s">
        <v>359</v>
      </c>
      <c r="H162" s="218"/>
      <c r="I162" s="218" t="n">
        <v>2</v>
      </c>
    </row>
    <row r="163" customFormat="false" ht="12.75" hidden="false" customHeight="false" outlineLevel="0" collapsed="false">
      <c r="A163" s="110" t="n">
        <v>3</v>
      </c>
      <c r="B163" s="258" t="s">
        <v>360</v>
      </c>
      <c r="C163" s="61" t="s">
        <v>361</v>
      </c>
      <c r="D163" s="60" t="n">
        <v>2000</v>
      </c>
      <c r="E163" s="62" t="n">
        <v>347511</v>
      </c>
      <c r="F163" s="217" t="s">
        <v>13</v>
      </c>
      <c r="G163" s="110" t="s">
        <v>362</v>
      </c>
      <c r="H163" s="218"/>
      <c r="I163" s="218" t="n">
        <v>1</v>
      </c>
    </row>
    <row r="164" customFormat="false" ht="12.75" hidden="false" customHeight="false" outlineLevel="0" collapsed="false">
      <c r="A164" s="110" t="n">
        <v>4</v>
      </c>
      <c r="B164" s="258" t="s">
        <v>363</v>
      </c>
      <c r="C164" s="61" t="s">
        <v>255</v>
      </c>
      <c r="D164" s="60" t="n">
        <v>1999</v>
      </c>
      <c r="E164" s="62" t="n">
        <v>319119</v>
      </c>
      <c r="F164" s="217" t="s">
        <v>364</v>
      </c>
      <c r="G164" s="110" t="s">
        <v>365</v>
      </c>
      <c r="H164" s="218"/>
      <c r="I164" s="218" t="n">
        <v>0</v>
      </c>
    </row>
    <row r="165" customFormat="false" ht="12.75" hidden="false" customHeight="false" outlineLevel="0" collapsed="false">
      <c r="A165" s="110" t="n">
        <v>5</v>
      </c>
      <c r="B165" s="258" t="s">
        <v>366</v>
      </c>
      <c r="C165" s="61" t="s">
        <v>218</v>
      </c>
      <c r="D165" s="60" t="n">
        <v>2002</v>
      </c>
      <c r="E165" s="62" t="n">
        <v>337149</v>
      </c>
      <c r="F165" s="217" t="s">
        <v>23</v>
      </c>
      <c r="G165" s="62" t="s">
        <v>367</v>
      </c>
      <c r="H165" s="218"/>
      <c r="I165" s="218" t="n">
        <v>0</v>
      </c>
    </row>
    <row r="166" customFormat="false" ht="12.75" hidden="false" customHeight="false" outlineLevel="0" collapsed="false">
      <c r="A166" s="110" t="n">
        <v>6</v>
      </c>
      <c r="B166" s="276" t="s">
        <v>368</v>
      </c>
      <c r="C166" s="63" t="s">
        <v>369</v>
      </c>
      <c r="D166" s="64" t="n">
        <v>2000</v>
      </c>
      <c r="E166" s="65" t="n">
        <v>355939</v>
      </c>
      <c r="F166" s="221" t="s">
        <v>85</v>
      </c>
      <c r="G166" s="65" t="s">
        <v>370</v>
      </c>
      <c r="H166" s="218"/>
      <c r="I166" s="218" t="n">
        <v>0</v>
      </c>
    </row>
    <row r="167" customFormat="false" ht="12.75" hidden="false" customHeight="false" outlineLevel="0" collapsed="false">
      <c r="A167" s="193"/>
      <c r="B167" s="169"/>
      <c r="C167" s="169"/>
      <c r="D167" s="170"/>
      <c r="E167" s="277"/>
      <c r="F167" s="278"/>
      <c r="G167" s="277"/>
      <c r="H167" s="98"/>
    </row>
    <row r="168" customFormat="false" ht="12.75" hidden="false" customHeight="false" outlineLevel="0" collapsed="false">
      <c r="A168" s="193"/>
      <c r="B168" s="279"/>
      <c r="C168" s="148"/>
      <c r="D168" s="149"/>
      <c r="E168" s="280"/>
      <c r="F168" s="281"/>
      <c r="G168" s="147"/>
      <c r="H168" s="147"/>
    </row>
    <row r="169" s="101" customFormat="true" ht="12.75" hidden="false" customHeight="false" outlineLevel="0" collapsed="false">
      <c r="A169" s="120"/>
      <c r="B169" s="282" t="s">
        <v>371</v>
      </c>
      <c r="C169" s="132" t="s">
        <v>211</v>
      </c>
      <c r="D169" s="211" t="s">
        <v>372</v>
      </c>
      <c r="E169" s="120"/>
      <c r="F169" s="120"/>
      <c r="G169" s="105" t="s">
        <v>373</v>
      </c>
      <c r="H169" s="120"/>
      <c r="I169" s="120"/>
    </row>
    <row r="170" customFormat="false" ht="12.75" hidden="false" customHeight="false" outlineLevel="0" collapsed="false">
      <c r="A170" s="43" t="n">
        <v>1</v>
      </c>
      <c r="B170" s="258" t="s">
        <v>374</v>
      </c>
      <c r="C170" s="61" t="s">
        <v>252</v>
      </c>
      <c r="D170" s="60" t="n">
        <v>2000</v>
      </c>
      <c r="E170" s="62" t="n">
        <v>330960</v>
      </c>
      <c r="F170" s="217" t="s">
        <v>63</v>
      </c>
      <c r="G170" s="62" t="s">
        <v>375</v>
      </c>
      <c r="H170" s="218"/>
      <c r="I170" s="218" t="n">
        <v>2</v>
      </c>
    </row>
    <row r="171" customFormat="false" ht="12.75" hidden="false" customHeight="false" outlineLevel="0" collapsed="false">
      <c r="A171" s="98"/>
      <c r="B171" s="144"/>
      <c r="C171" s="144"/>
      <c r="D171" s="145"/>
      <c r="E171" s="261"/>
      <c r="F171" s="262"/>
      <c r="G171" s="261"/>
      <c r="H171" s="98"/>
    </row>
    <row r="172" customFormat="false" ht="12.75" hidden="false" customHeight="false" outlineLevel="0" collapsed="false">
      <c r="A172" s="193"/>
      <c r="B172" s="247"/>
      <c r="C172" s="283"/>
      <c r="D172" s="193"/>
      <c r="E172" s="193"/>
      <c r="F172" s="193"/>
      <c r="G172" s="193"/>
      <c r="H172" s="193"/>
    </row>
    <row r="173" customFormat="false" ht="12.75" hidden="false" customHeight="false" outlineLevel="0" collapsed="false">
      <c r="A173" s="193"/>
      <c r="B173" s="282" t="s">
        <v>376</v>
      </c>
      <c r="C173" s="132" t="s">
        <v>211</v>
      </c>
      <c r="D173" s="102" t="s">
        <v>377</v>
      </c>
      <c r="E173" s="119"/>
      <c r="F173" s="120"/>
      <c r="G173" s="105" t="s">
        <v>378</v>
      </c>
      <c r="H173" s="120"/>
    </row>
    <row r="174" customFormat="false" ht="12.75" hidden="false" customHeight="false" outlineLevel="0" collapsed="false">
      <c r="A174" s="43" t="n">
        <v>1</v>
      </c>
      <c r="B174" s="63" t="s">
        <v>379</v>
      </c>
      <c r="C174" s="63" t="s">
        <v>239</v>
      </c>
      <c r="D174" s="64" t="n">
        <v>2000</v>
      </c>
      <c r="E174" s="175" t="n">
        <v>322297</v>
      </c>
      <c r="F174" s="221" t="s">
        <v>13</v>
      </c>
      <c r="G174" s="65" t="s">
        <v>380</v>
      </c>
      <c r="H174" s="284"/>
      <c r="I174" s="218" t="n">
        <v>11</v>
      </c>
    </row>
    <row r="175" customFormat="false" ht="12.75" hidden="false" customHeight="false" outlineLevel="0" collapsed="false">
      <c r="A175" s="43" t="n">
        <v>2</v>
      </c>
      <c r="B175" s="61" t="s">
        <v>381</v>
      </c>
      <c r="C175" s="61" t="s">
        <v>348</v>
      </c>
      <c r="D175" s="60" t="n">
        <v>2000</v>
      </c>
      <c r="E175" s="62" t="n">
        <v>341744</v>
      </c>
      <c r="F175" s="217" t="s">
        <v>10</v>
      </c>
      <c r="G175" s="62" t="s">
        <v>382</v>
      </c>
      <c r="H175" s="285"/>
      <c r="I175" s="218" t="n">
        <v>0</v>
      </c>
    </row>
    <row r="176" customFormat="false" ht="12.75" hidden="false" customHeight="false" outlineLevel="0" collapsed="false">
      <c r="A176" s="193"/>
      <c r="B176" s="144"/>
      <c r="C176" s="144"/>
      <c r="D176" s="145"/>
      <c r="E176" s="261"/>
      <c r="F176" s="262"/>
      <c r="G176" s="261"/>
      <c r="H176" s="120"/>
    </row>
    <row r="177" customFormat="false" ht="12.75" hidden="false" customHeight="false" outlineLevel="0" collapsed="false">
      <c r="A177" s="193"/>
      <c r="B177" s="279"/>
      <c r="C177" s="148"/>
      <c r="D177" s="149"/>
      <c r="E177" s="280"/>
      <c r="F177" s="281"/>
      <c r="G177" s="120"/>
      <c r="H177" s="120"/>
    </row>
    <row r="178" customFormat="false" ht="12.75" hidden="false" customHeight="false" outlineLevel="0" collapsed="false">
      <c r="A178" s="120"/>
      <c r="B178" s="242" t="s">
        <v>383</v>
      </c>
      <c r="C178" s="101" t="s">
        <v>211</v>
      </c>
      <c r="D178" s="211" t="s">
        <v>384</v>
      </c>
      <c r="E178" s="120"/>
      <c r="F178" s="120"/>
      <c r="G178" s="105" t="s">
        <v>385</v>
      </c>
      <c r="H178" s="120"/>
    </row>
    <row r="179" s="101" customFormat="true" ht="12.75" hidden="false" customHeight="false" outlineLevel="0" collapsed="false">
      <c r="A179" s="110" t="n">
        <v>1</v>
      </c>
      <c r="B179" s="258" t="s">
        <v>386</v>
      </c>
      <c r="C179" s="61" t="s">
        <v>289</v>
      </c>
      <c r="D179" s="60" t="n">
        <v>1999</v>
      </c>
      <c r="E179" s="286" t="n">
        <v>325823</v>
      </c>
      <c r="F179" s="217" t="s">
        <v>10</v>
      </c>
      <c r="G179" s="62" t="n">
        <v>15.39</v>
      </c>
      <c r="H179" s="112" t="n">
        <v>-1.1</v>
      </c>
      <c r="I179" s="218" t="n">
        <v>11</v>
      </c>
    </row>
    <row r="180" s="101" customFormat="true" ht="12.75" hidden="false" customHeight="false" outlineLevel="0" collapsed="false">
      <c r="A180" s="110" t="n">
        <v>2</v>
      </c>
      <c r="B180" s="260" t="s">
        <v>387</v>
      </c>
      <c r="C180" s="82" t="s">
        <v>388</v>
      </c>
      <c r="D180" s="64" t="n">
        <v>2000</v>
      </c>
      <c r="E180" s="287" t="n">
        <v>319247</v>
      </c>
      <c r="F180" s="221" t="s">
        <v>54</v>
      </c>
      <c r="G180" s="65" t="n">
        <v>15.43</v>
      </c>
      <c r="H180" s="112" t="n">
        <v>-1.1</v>
      </c>
      <c r="I180" s="218" t="n">
        <v>9</v>
      </c>
    </row>
    <row r="181" s="101" customFormat="true" ht="12.75" hidden="false" customHeight="false" outlineLevel="0" collapsed="false">
      <c r="A181" s="110" t="n">
        <v>3</v>
      </c>
      <c r="B181" s="258" t="s">
        <v>389</v>
      </c>
      <c r="C181" s="61" t="s">
        <v>390</v>
      </c>
      <c r="D181" s="60" t="n">
        <v>2000</v>
      </c>
      <c r="E181" s="288" t="n">
        <v>325681</v>
      </c>
      <c r="F181" s="112" t="s">
        <v>31</v>
      </c>
      <c r="G181" s="62" t="n">
        <v>16.38</v>
      </c>
      <c r="H181" s="112" t="n">
        <v>-1.1</v>
      </c>
      <c r="I181" s="218" t="n">
        <v>8</v>
      </c>
    </row>
    <row r="182" s="101" customFormat="true" ht="12.75" hidden="false" customHeight="false" outlineLevel="0" collapsed="false">
      <c r="A182" s="110" t="n">
        <v>4</v>
      </c>
      <c r="B182" s="289" t="s">
        <v>391</v>
      </c>
      <c r="C182" s="290" t="s">
        <v>258</v>
      </c>
      <c r="D182" s="291" t="n">
        <v>1999</v>
      </c>
      <c r="E182" s="292" t="n">
        <v>319256</v>
      </c>
      <c r="F182" s="221" t="s">
        <v>54</v>
      </c>
      <c r="G182" s="183" t="n">
        <v>16.4</v>
      </c>
      <c r="H182" s="112" t="n">
        <v>-0.9</v>
      </c>
      <c r="I182" s="218" t="n">
        <v>7</v>
      </c>
    </row>
    <row r="183" s="101" customFormat="true" ht="12.75" hidden="false" customHeight="false" outlineLevel="0" collapsed="false">
      <c r="A183" s="110" t="n">
        <v>5</v>
      </c>
      <c r="B183" s="276" t="s">
        <v>392</v>
      </c>
      <c r="C183" s="63" t="s">
        <v>233</v>
      </c>
      <c r="D183" s="64" t="n">
        <v>1999</v>
      </c>
      <c r="E183" s="293" t="n">
        <v>313063</v>
      </c>
      <c r="F183" s="221" t="s">
        <v>34</v>
      </c>
      <c r="G183" s="65" t="n">
        <v>16.48</v>
      </c>
      <c r="H183" s="112" t="n">
        <v>-1.1</v>
      </c>
      <c r="I183" s="218" t="n">
        <v>6</v>
      </c>
    </row>
    <row r="184" s="101" customFormat="true" ht="12.75" hidden="false" customHeight="false" outlineLevel="0" collapsed="false">
      <c r="A184" s="110" t="n">
        <v>6</v>
      </c>
      <c r="B184" s="276" t="s">
        <v>314</v>
      </c>
      <c r="C184" s="63" t="s">
        <v>315</v>
      </c>
      <c r="D184" s="64" t="n">
        <v>2000</v>
      </c>
      <c r="E184" s="293" t="n">
        <v>325781</v>
      </c>
      <c r="F184" s="221" t="s">
        <v>34</v>
      </c>
      <c r="G184" s="65" t="n">
        <v>17.45</v>
      </c>
      <c r="H184" s="112" t="n">
        <v>-0.9</v>
      </c>
      <c r="I184" s="218" t="n">
        <v>2</v>
      </c>
    </row>
    <row r="185" s="101" customFormat="true" ht="12.75" hidden="false" customHeight="false" outlineLevel="0" collapsed="false">
      <c r="A185" s="110" t="n">
        <v>7</v>
      </c>
      <c r="B185" s="276" t="s">
        <v>393</v>
      </c>
      <c r="C185" s="63" t="s">
        <v>394</v>
      </c>
      <c r="D185" s="64" t="n">
        <v>1999</v>
      </c>
      <c r="E185" s="293" t="n">
        <v>327045</v>
      </c>
      <c r="F185" s="221" t="s">
        <v>34</v>
      </c>
      <c r="G185" s="65" t="n">
        <v>17.62</v>
      </c>
      <c r="H185" s="112" t="n">
        <v>-0.9</v>
      </c>
      <c r="I185" s="218" t="n">
        <v>1</v>
      </c>
    </row>
    <row r="186" s="101" customFormat="true" ht="12.75" hidden="false" customHeight="false" outlineLevel="0" collapsed="false">
      <c r="A186" s="193"/>
      <c r="B186" s="169"/>
      <c r="C186" s="169"/>
      <c r="D186" s="170"/>
      <c r="E186" s="277"/>
      <c r="F186" s="278"/>
      <c r="G186" s="277"/>
      <c r="H186" s="147"/>
      <c r="I186" s="98"/>
    </row>
    <row r="188" customFormat="false" ht="12.75" hidden="false" customHeight="false" outlineLevel="0" collapsed="false">
      <c r="A188" s="193"/>
      <c r="B188" s="242" t="s">
        <v>395</v>
      </c>
      <c r="C188" s="132" t="s">
        <v>211</v>
      </c>
      <c r="D188" s="211" t="s">
        <v>396</v>
      </c>
      <c r="E188" s="120"/>
      <c r="F188" s="120"/>
      <c r="G188" s="105" t="s">
        <v>397</v>
      </c>
      <c r="H188" s="120"/>
    </row>
    <row r="189" s="101" customFormat="true" ht="12.75" hidden="false" customHeight="false" outlineLevel="0" collapsed="false">
      <c r="A189" s="110" t="n">
        <v>1</v>
      </c>
      <c r="B189" s="63" t="s">
        <v>294</v>
      </c>
      <c r="C189" s="63" t="s">
        <v>239</v>
      </c>
      <c r="D189" s="64" t="n">
        <v>1999</v>
      </c>
      <c r="E189" s="175" t="n">
        <v>311896</v>
      </c>
      <c r="F189" s="221" t="s">
        <v>13</v>
      </c>
      <c r="G189" s="284" t="s">
        <v>398</v>
      </c>
      <c r="H189" s="218"/>
      <c r="I189" s="218" t="n">
        <v>2</v>
      </c>
    </row>
    <row r="190" s="101" customFormat="true" ht="15.75" hidden="false" customHeight="false" outlineLevel="0" collapsed="false">
      <c r="A190" s="294"/>
      <c r="B190" s="295"/>
      <c r="C190" s="295"/>
      <c r="D190" s="296"/>
      <c r="E190" s="297"/>
      <c r="F190" s="298"/>
      <c r="G190" s="294"/>
      <c r="H190" s="294"/>
      <c r="I190" s="294"/>
    </row>
    <row r="191" s="101" customFormat="true" ht="12.75" hidden="false" customHeight="false" outlineLevel="0" collapsed="false">
      <c r="A191" s="299"/>
      <c r="B191" s="300"/>
      <c r="C191" s="300"/>
      <c r="D191" s="301"/>
      <c r="E191" s="301"/>
      <c r="F191" s="302"/>
      <c r="G191" s="303"/>
      <c r="H191" s="303"/>
      <c r="I191" s="304"/>
    </row>
    <row r="192" customFormat="false" ht="12.75" hidden="false" customHeight="false" outlineLevel="0" collapsed="false">
      <c r="A192" s="120"/>
      <c r="B192" s="282" t="s">
        <v>150</v>
      </c>
      <c r="C192" s="101" t="s">
        <v>211</v>
      </c>
      <c r="D192" s="211" t="s">
        <v>399</v>
      </c>
      <c r="E192" s="120"/>
      <c r="F192" s="120"/>
      <c r="G192" s="105" t="s">
        <v>400</v>
      </c>
      <c r="H192" s="120"/>
      <c r="I192" s="120"/>
    </row>
    <row r="193" customFormat="false" ht="12.75" hidden="false" customHeight="false" outlineLevel="0" collapsed="false">
      <c r="A193" s="110" t="n">
        <v>1</v>
      </c>
      <c r="B193" s="71" t="s">
        <v>401</v>
      </c>
      <c r="C193" s="71" t="s">
        <v>388</v>
      </c>
      <c r="D193" s="110" t="n">
        <v>2000</v>
      </c>
      <c r="E193" s="110" t="n">
        <v>319247</v>
      </c>
      <c r="F193" s="110" t="s">
        <v>402</v>
      </c>
      <c r="G193" s="118" t="n">
        <v>5.4</v>
      </c>
      <c r="H193" s="305"/>
      <c r="I193" s="218" t="n">
        <v>11</v>
      </c>
    </row>
    <row r="194" customFormat="false" ht="12.75" hidden="false" customHeight="false" outlineLevel="0" collapsed="false">
      <c r="A194" s="110" t="n">
        <v>2</v>
      </c>
      <c r="B194" s="71" t="s">
        <v>403</v>
      </c>
      <c r="C194" s="71" t="s">
        <v>404</v>
      </c>
      <c r="D194" s="60" t="n">
        <v>1999</v>
      </c>
      <c r="E194" s="62" t="n">
        <v>315495</v>
      </c>
      <c r="F194" s="217" t="s">
        <v>16</v>
      </c>
      <c r="G194" s="118" t="n">
        <v>5.3</v>
      </c>
      <c r="H194" s="305"/>
      <c r="I194" s="218" t="n">
        <v>9</v>
      </c>
    </row>
    <row r="195" customFormat="false" ht="12.75" hidden="false" customHeight="false" outlineLevel="0" collapsed="false">
      <c r="A195" s="110" t="n">
        <v>3</v>
      </c>
      <c r="B195" s="71" t="s">
        <v>405</v>
      </c>
      <c r="C195" s="71" t="s">
        <v>325</v>
      </c>
      <c r="D195" s="110" t="n">
        <v>2001</v>
      </c>
      <c r="E195" s="110" t="n">
        <v>329644</v>
      </c>
      <c r="F195" s="217" t="s">
        <v>37</v>
      </c>
      <c r="G195" s="110" t="n">
        <v>5.29</v>
      </c>
      <c r="H195" s="305"/>
      <c r="I195" s="218" t="n">
        <v>8</v>
      </c>
    </row>
    <row r="196" customFormat="false" ht="12.75" hidden="false" customHeight="false" outlineLevel="0" collapsed="false">
      <c r="A196" s="110" t="n">
        <v>4</v>
      </c>
      <c r="B196" s="71" t="s">
        <v>406</v>
      </c>
      <c r="C196" s="71" t="s">
        <v>407</v>
      </c>
      <c r="D196" s="60" t="n">
        <v>2000</v>
      </c>
      <c r="E196" s="62" t="n">
        <v>338254</v>
      </c>
      <c r="F196" s="217" t="s">
        <v>37</v>
      </c>
      <c r="G196" s="110" t="n">
        <v>5.07</v>
      </c>
      <c r="H196" s="305"/>
      <c r="I196" s="218" t="n">
        <v>7</v>
      </c>
    </row>
    <row r="197" customFormat="false" ht="12.75" hidden="false" customHeight="false" outlineLevel="0" collapsed="false">
      <c r="A197" s="110" t="n">
        <v>5</v>
      </c>
      <c r="B197" s="82" t="s">
        <v>408</v>
      </c>
      <c r="C197" s="82" t="s">
        <v>409</v>
      </c>
      <c r="D197" s="64" t="n">
        <v>1999</v>
      </c>
      <c r="E197" s="163" t="n">
        <v>319246</v>
      </c>
      <c r="F197" s="221" t="s">
        <v>54</v>
      </c>
      <c r="G197" s="110" t="n">
        <v>4.98</v>
      </c>
      <c r="H197" s="305"/>
      <c r="I197" s="218" t="n">
        <v>6</v>
      </c>
    </row>
    <row r="198" customFormat="false" ht="12.75" hidden="false" customHeight="false" outlineLevel="0" collapsed="false">
      <c r="A198" s="110" t="n">
        <v>6</v>
      </c>
      <c r="B198" s="71" t="s">
        <v>408</v>
      </c>
      <c r="C198" s="82" t="s">
        <v>410</v>
      </c>
      <c r="D198" s="64" t="n">
        <v>1999</v>
      </c>
      <c r="E198" s="163" t="n">
        <v>319257</v>
      </c>
      <c r="F198" s="221" t="s">
        <v>54</v>
      </c>
      <c r="G198" s="110" t="n">
        <v>4.96</v>
      </c>
      <c r="H198" s="305"/>
      <c r="I198" s="218" t="n">
        <v>5</v>
      </c>
    </row>
    <row r="199" customFormat="false" ht="12.75" hidden="false" customHeight="false" outlineLevel="0" collapsed="false">
      <c r="A199" s="110" t="n">
        <v>7</v>
      </c>
      <c r="B199" s="306" t="s">
        <v>411</v>
      </c>
      <c r="C199" s="306" t="s">
        <v>412</v>
      </c>
      <c r="D199" s="307" t="n">
        <v>2000</v>
      </c>
      <c r="E199" s="307" t="n">
        <v>339093</v>
      </c>
      <c r="F199" s="217" t="s">
        <v>253</v>
      </c>
      <c r="G199" s="110" t="n">
        <v>4.75</v>
      </c>
      <c r="H199" s="305"/>
      <c r="I199" s="218" t="n">
        <v>4</v>
      </c>
    </row>
    <row r="200" customFormat="false" ht="12.75" hidden="false" customHeight="false" outlineLevel="0" collapsed="false">
      <c r="A200" s="110" t="n">
        <v>8</v>
      </c>
      <c r="B200" s="71" t="s">
        <v>309</v>
      </c>
      <c r="C200" s="71" t="s">
        <v>310</v>
      </c>
      <c r="D200" s="60" t="n">
        <v>2001</v>
      </c>
      <c r="E200" s="62" t="n">
        <v>332998</v>
      </c>
      <c r="F200" s="217" t="s">
        <v>37</v>
      </c>
      <c r="G200" s="110" t="n">
        <v>4.67</v>
      </c>
      <c r="H200" s="305"/>
      <c r="I200" s="218" t="n">
        <v>3</v>
      </c>
    </row>
    <row r="201" customFormat="false" ht="12.75" hidden="false" customHeight="false" outlineLevel="0" collapsed="false">
      <c r="A201" s="110" t="n">
        <v>9</v>
      </c>
      <c r="B201" s="71" t="s">
        <v>230</v>
      </c>
      <c r="C201" s="71" t="s">
        <v>231</v>
      </c>
      <c r="D201" s="110" t="n">
        <v>2001</v>
      </c>
      <c r="E201" s="110" t="n">
        <v>347197</v>
      </c>
      <c r="F201" s="217" t="s">
        <v>23</v>
      </c>
      <c r="G201" s="110" t="n">
        <v>4.64</v>
      </c>
      <c r="H201" s="305"/>
      <c r="I201" s="218" t="n">
        <v>2</v>
      </c>
    </row>
    <row r="202" customFormat="false" ht="12.75" hidden="false" customHeight="false" outlineLevel="0" collapsed="false">
      <c r="A202" s="110" t="n">
        <v>10</v>
      </c>
      <c r="B202" s="71" t="s">
        <v>413</v>
      </c>
      <c r="C202" s="71" t="s">
        <v>414</v>
      </c>
      <c r="D202" s="60" t="n">
        <v>2002</v>
      </c>
      <c r="E202" s="62" t="n">
        <v>346871</v>
      </c>
      <c r="F202" s="217" t="s">
        <v>37</v>
      </c>
      <c r="G202" s="110" t="n">
        <v>4.58</v>
      </c>
      <c r="H202" s="305"/>
      <c r="I202" s="218" t="n">
        <v>1</v>
      </c>
    </row>
    <row r="203" customFormat="false" ht="12.75" hidden="false" customHeight="false" outlineLevel="0" collapsed="false">
      <c r="A203" s="110" t="n">
        <v>11</v>
      </c>
      <c r="B203" s="219" t="s">
        <v>249</v>
      </c>
      <c r="C203" s="219" t="s">
        <v>250</v>
      </c>
      <c r="D203" s="110" t="n">
        <v>2002</v>
      </c>
      <c r="E203" s="220" t="n">
        <v>345441</v>
      </c>
      <c r="F203" s="217" t="s">
        <v>10</v>
      </c>
      <c r="G203" s="110" t="n">
        <v>4.53</v>
      </c>
      <c r="H203" s="305"/>
      <c r="I203" s="218" t="n">
        <v>1</v>
      </c>
    </row>
    <row r="204" customFormat="false" ht="12.75" hidden="false" customHeight="false" outlineLevel="0" collapsed="false">
      <c r="A204" s="110" t="n">
        <v>12</v>
      </c>
      <c r="B204" s="71" t="s">
        <v>415</v>
      </c>
      <c r="C204" s="71" t="s">
        <v>325</v>
      </c>
      <c r="D204" s="60" t="n">
        <v>2002</v>
      </c>
      <c r="E204" s="62" t="n">
        <v>349521</v>
      </c>
      <c r="F204" s="217" t="s">
        <v>16</v>
      </c>
      <c r="G204" s="110" t="n">
        <v>4.45</v>
      </c>
      <c r="H204" s="305"/>
      <c r="I204" s="218"/>
    </row>
    <row r="205" customFormat="false" ht="12.75" hidden="false" customHeight="false" outlineLevel="0" collapsed="false">
      <c r="A205" s="110" t="n">
        <v>13</v>
      </c>
      <c r="B205" s="71" t="s">
        <v>277</v>
      </c>
      <c r="C205" s="71" t="s">
        <v>239</v>
      </c>
      <c r="D205" s="110" t="n">
        <v>2001</v>
      </c>
      <c r="E205" s="110" t="s">
        <v>416</v>
      </c>
      <c r="F205" s="221" t="s">
        <v>34</v>
      </c>
      <c r="G205" s="110" t="n">
        <v>4.44</v>
      </c>
      <c r="H205" s="305"/>
      <c r="I205" s="218"/>
    </row>
    <row r="206" customFormat="false" ht="12.75" hidden="false" customHeight="false" outlineLevel="0" collapsed="false">
      <c r="A206" s="110" t="n">
        <v>15</v>
      </c>
      <c r="B206" s="71" t="s">
        <v>417</v>
      </c>
      <c r="C206" s="71" t="s">
        <v>418</v>
      </c>
      <c r="D206" s="60" t="n">
        <v>2001</v>
      </c>
      <c r="E206" s="62" t="n">
        <v>338125</v>
      </c>
      <c r="F206" s="217" t="s">
        <v>16</v>
      </c>
      <c r="G206" s="110" t="n">
        <v>4.36</v>
      </c>
      <c r="H206" s="305"/>
      <c r="I206" s="218"/>
    </row>
    <row r="207" customFormat="false" ht="12.75" hidden="false" customHeight="false" outlineLevel="0" collapsed="false">
      <c r="A207" s="110" t="n">
        <v>16</v>
      </c>
      <c r="B207" s="71" t="s">
        <v>264</v>
      </c>
      <c r="C207" s="71" t="s">
        <v>265</v>
      </c>
      <c r="D207" s="110" t="n">
        <v>2002</v>
      </c>
      <c r="E207" s="110" t="n">
        <v>358326</v>
      </c>
      <c r="F207" s="110" t="s">
        <v>419</v>
      </c>
      <c r="G207" s="110" t="n">
        <v>4.26</v>
      </c>
      <c r="H207" s="305"/>
      <c r="I207" s="218"/>
    </row>
    <row r="208" customFormat="false" ht="12.75" hidden="false" customHeight="false" outlineLevel="0" collapsed="false">
      <c r="A208" s="110" t="n">
        <v>17</v>
      </c>
      <c r="B208" s="71" t="s">
        <v>219</v>
      </c>
      <c r="C208" s="71" t="s">
        <v>420</v>
      </c>
      <c r="D208" s="110" t="n">
        <v>2001</v>
      </c>
      <c r="E208" s="110" t="n">
        <v>331985</v>
      </c>
      <c r="F208" s="110" t="s">
        <v>421</v>
      </c>
      <c r="G208" s="110" t="n">
        <v>4.23</v>
      </c>
      <c r="H208" s="305"/>
      <c r="I208" s="218"/>
    </row>
    <row r="209" customFormat="false" ht="12.75" hidden="false" customHeight="false" outlineLevel="0" collapsed="false">
      <c r="A209" s="110" t="n">
        <v>18</v>
      </c>
      <c r="B209" s="71" t="s">
        <v>238</v>
      </c>
      <c r="C209" s="71" t="s">
        <v>239</v>
      </c>
      <c r="D209" s="60" t="n">
        <v>2000</v>
      </c>
      <c r="E209" s="62" t="n">
        <v>329798</v>
      </c>
      <c r="F209" s="217" t="s">
        <v>261</v>
      </c>
      <c r="G209" s="110" t="n">
        <v>4.15</v>
      </c>
      <c r="H209" s="305"/>
      <c r="I209" s="218"/>
    </row>
    <row r="210" customFormat="false" ht="12.75" hidden="false" customHeight="false" outlineLevel="0" collapsed="false">
      <c r="A210" s="110" t="n">
        <v>20</v>
      </c>
      <c r="B210" s="71" t="s">
        <v>259</v>
      </c>
      <c r="C210" s="71" t="s">
        <v>260</v>
      </c>
      <c r="D210" s="60" t="n">
        <v>2002</v>
      </c>
      <c r="E210" s="62" t="n">
        <v>346928</v>
      </c>
      <c r="F210" s="217" t="s">
        <v>50</v>
      </c>
      <c r="G210" s="110" t="n">
        <v>4.01</v>
      </c>
      <c r="H210" s="305"/>
      <c r="I210" s="218"/>
    </row>
    <row r="211" customFormat="false" ht="12.75" hidden="false" customHeight="false" outlineLevel="0" collapsed="false">
      <c r="A211" s="110" t="n">
        <v>21</v>
      </c>
      <c r="B211" s="71" t="s">
        <v>221</v>
      </c>
      <c r="C211" s="71" t="s">
        <v>422</v>
      </c>
      <c r="D211" s="110" t="n">
        <v>1999</v>
      </c>
      <c r="E211" s="110" t="n">
        <v>328266</v>
      </c>
      <c r="F211" s="110" t="s">
        <v>419</v>
      </c>
      <c r="G211" s="110" t="n">
        <v>4.01</v>
      </c>
      <c r="H211" s="305"/>
      <c r="I211" s="218"/>
    </row>
    <row r="212" customFormat="false" ht="12.75" hidden="false" customHeight="false" outlineLevel="0" collapsed="false">
      <c r="A212" s="110" t="n">
        <v>22</v>
      </c>
      <c r="B212" s="63" t="s">
        <v>277</v>
      </c>
      <c r="C212" s="63" t="s">
        <v>278</v>
      </c>
      <c r="D212" s="64" t="n">
        <v>2001</v>
      </c>
      <c r="E212" s="65" t="s">
        <v>279</v>
      </c>
      <c r="F212" s="221" t="s">
        <v>34</v>
      </c>
      <c r="G212" s="118" t="n">
        <v>4</v>
      </c>
      <c r="H212" s="305"/>
      <c r="I212" s="218"/>
    </row>
    <row r="213" customFormat="false" ht="12.75" hidden="false" customHeight="false" outlineLevel="0" collapsed="false">
      <c r="A213" s="110" t="n">
        <v>23</v>
      </c>
      <c r="B213" s="71" t="s">
        <v>282</v>
      </c>
      <c r="C213" s="71" t="s">
        <v>283</v>
      </c>
      <c r="D213" s="110" t="n">
        <v>2002</v>
      </c>
      <c r="E213" s="110" t="n">
        <v>329800</v>
      </c>
      <c r="F213" s="110" t="s">
        <v>261</v>
      </c>
      <c r="G213" s="118" t="n">
        <v>4</v>
      </c>
      <c r="H213" s="305"/>
      <c r="I213" s="218"/>
    </row>
    <row r="214" customFormat="false" ht="12.75" hidden="false" customHeight="false" outlineLevel="0" collapsed="false">
      <c r="A214" s="110" t="n">
        <v>24</v>
      </c>
      <c r="B214" s="61" t="s">
        <v>423</v>
      </c>
      <c r="C214" s="61" t="s">
        <v>258</v>
      </c>
      <c r="D214" s="60" t="n">
        <v>1999</v>
      </c>
      <c r="E214" s="62" t="s">
        <v>424</v>
      </c>
      <c r="F214" s="217" t="s">
        <v>66</v>
      </c>
      <c r="G214" s="110" t="n">
        <v>3.92</v>
      </c>
      <c r="H214" s="305"/>
      <c r="I214" s="218"/>
    </row>
    <row r="215" customFormat="false" ht="12.75" hidden="false" customHeight="false" outlineLevel="0" collapsed="false">
      <c r="A215" s="110" t="n">
        <v>25</v>
      </c>
      <c r="B215" s="71" t="s">
        <v>374</v>
      </c>
      <c r="C215" s="71" t="s">
        <v>420</v>
      </c>
      <c r="D215" s="60" t="n">
        <v>2001</v>
      </c>
      <c r="E215" s="62" t="n">
        <v>345705</v>
      </c>
      <c r="F215" s="217" t="s">
        <v>63</v>
      </c>
      <c r="G215" s="110" t="n">
        <v>3.87</v>
      </c>
      <c r="H215" s="305"/>
      <c r="I215" s="218"/>
    </row>
    <row r="216" customFormat="false" ht="12.75" hidden="false" customHeight="false" outlineLevel="0" collapsed="false">
      <c r="A216" s="110" t="n">
        <v>26</v>
      </c>
      <c r="B216" s="308" t="s">
        <v>425</v>
      </c>
      <c r="C216" s="71" t="s">
        <v>252</v>
      </c>
      <c r="D216" s="60" t="n">
        <v>2002</v>
      </c>
      <c r="E216" s="112" t="n">
        <v>344975</v>
      </c>
      <c r="F216" s="217" t="s">
        <v>37</v>
      </c>
      <c r="G216" s="110" t="n">
        <v>3.55</v>
      </c>
      <c r="H216" s="305"/>
      <c r="I216" s="218"/>
    </row>
    <row r="217" customFormat="false" ht="12.75" hidden="false" customHeight="false" outlineLevel="0" collapsed="false">
      <c r="A217" s="110" t="n">
        <v>27</v>
      </c>
      <c r="B217" s="308" t="s">
        <v>426</v>
      </c>
      <c r="C217" s="308" t="s">
        <v>427</v>
      </c>
      <c r="D217" s="112" t="n">
        <v>2001</v>
      </c>
      <c r="E217" s="112" t="n">
        <v>341043</v>
      </c>
      <c r="F217" s="112" t="s">
        <v>31</v>
      </c>
      <c r="G217" s="110" t="n">
        <v>3.51</v>
      </c>
      <c r="H217" s="305"/>
      <c r="I217" s="218"/>
    </row>
    <row r="218" customFormat="false" ht="12.75" hidden="false" customHeight="false" outlineLevel="0" collapsed="false">
      <c r="A218" s="110" t="n">
        <v>28</v>
      </c>
      <c r="B218" s="71" t="s">
        <v>428</v>
      </c>
      <c r="C218" s="71" t="s">
        <v>244</v>
      </c>
      <c r="D218" s="110" t="n">
        <v>2001</v>
      </c>
      <c r="E218" s="110" t="n">
        <v>351098</v>
      </c>
      <c r="F218" s="221" t="s">
        <v>34</v>
      </c>
      <c r="G218" s="110" t="n">
        <v>3.48</v>
      </c>
      <c r="H218" s="305"/>
      <c r="I218" s="218"/>
    </row>
    <row r="219" customFormat="false" ht="12.75" hidden="false" customHeight="false" outlineLevel="0" collapsed="false">
      <c r="A219" s="110" t="n">
        <v>29</v>
      </c>
      <c r="B219" s="71" t="s">
        <v>268</v>
      </c>
      <c r="C219" s="71" t="s">
        <v>248</v>
      </c>
      <c r="D219" s="110" t="n">
        <v>2002</v>
      </c>
      <c r="E219" s="110" t="n">
        <v>329802</v>
      </c>
      <c r="F219" s="110" t="s">
        <v>261</v>
      </c>
      <c r="G219" s="118" t="n">
        <v>3.2</v>
      </c>
      <c r="H219" s="305"/>
      <c r="I219" s="218"/>
    </row>
    <row r="220" customFormat="false" ht="12.75" hidden="false" customHeight="false" outlineLevel="0" collapsed="false">
      <c r="A220" s="110" t="n">
        <v>30</v>
      </c>
      <c r="B220" s="71" t="s">
        <v>234</v>
      </c>
      <c r="C220" s="71" t="s">
        <v>429</v>
      </c>
      <c r="D220" s="60" t="n">
        <v>1999</v>
      </c>
      <c r="E220" s="62" t="n">
        <v>359305</v>
      </c>
      <c r="F220" s="217" t="s">
        <v>50</v>
      </c>
      <c r="G220" s="118" t="n">
        <v>3.1</v>
      </c>
      <c r="H220" s="305"/>
      <c r="I220" s="218"/>
    </row>
    <row r="221" customFormat="false" ht="12.75" hidden="false" customHeight="false" outlineLevel="0" collapsed="false">
      <c r="A221" s="110" t="n">
        <v>31</v>
      </c>
      <c r="B221" s="71" t="s">
        <v>430</v>
      </c>
      <c r="C221" s="71" t="s">
        <v>431</v>
      </c>
      <c r="D221" s="60" t="n">
        <v>2002</v>
      </c>
      <c r="E221" s="62" t="n">
        <v>329801</v>
      </c>
      <c r="F221" s="217" t="s">
        <v>50</v>
      </c>
      <c r="G221" s="110" t="n">
        <v>2.95</v>
      </c>
      <c r="H221" s="305"/>
      <c r="I221" s="218"/>
    </row>
    <row r="222" customFormat="false" ht="12.75" hidden="false" customHeight="false" outlineLevel="0" collapsed="false">
      <c r="A222" s="110" t="n">
        <v>32</v>
      </c>
      <c r="B222" s="71" t="s">
        <v>167</v>
      </c>
      <c r="C222" s="71" t="s">
        <v>244</v>
      </c>
      <c r="D222" s="60" t="n">
        <v>2000</v>
      </c>
      <c r="E222" s="62" t="n">
        <v>334028</v>
      </c>
      <c r="F222" s="217" t="s">
        <v>66</v>
      </c>
      <c r="G222" s="110" t="s">
        <v>312</v>
      </c>
      <c r="H222" s="305"/>
      <c r="I222" s="218"/>
    </row>
    <row r="224" customFormat="false" ht="12.75" hidden="false" customHeight="false" outlineLevel="0" collapsed="false">
      <c r="A224" s="98"/>
      <c r="B224" s="263"/>
      <c r="C224" s="273"/>
      <c r="D224" s="190"/>
      <c r="E224" s="264"/>
      <c r="F224" s="265"/>
      <c r="G224" s="98"/>
      <c r="H224" s="98"/>
    </row>
    <row r="225" s="101" customFormat="true" ht="13.5" hidden="false" customHeight="true" outlineLevel="0" collapsed="false">
      <c r="A225" s="120"/>
      <c r="B225" s="242" t="s">
        <v>170</v>
      </c>
      <c r="C225" s="101" t="s">
        <v>211</v>
      </c>
      <c r="D225" s="211" t="s">
        <v>432</v>
      </c>
      <c r="E225" s="120"/>
      <c r="F225" s="120"/>
      <c r="G225" s="105" t="s">
        <v>433</v>
      </c>
      <c r="H225" s="120"/>
      <c r="I225" s="120"/>
    </row>
    <row r="226" customFormat="false" ht="13.5" hidden="false" customHeight="true" outlineLevel="0" collapsed="false">
      <c r="A226" s="110" t="n">
        <v>1</v>
      </c>
      <c r="B226" s="61" t="s">
        <v>434</v>
      </c>
      <c r="C226" s="61" t="s">
        <v>407</v>
      </c>
      <c r="D226" s="60" t="n">
        <v>2000</v>
      </c>
      <c r="E226" s="112" t="n">
        <v>338254</v>
      </c>
      <c r="F226" s="217" t="s">
        <v>37</v>
      </c>
      <c r="G226" s="62" t="n">
        <v>1.46</v>
      </c>
      <c r="H226" s="309"/>
      <c r="I226" s="218" t="n">
        <v>5</v>
      </c>
    </row>
    <row r="227" customFormat="false" ht="13.5" hidden="false" customHeight="true" outlineLevel="0" collapsed="false">
      <c r="A227" s="110" t="n">
        <v>2</v>
      </c>
      <c r="B227" s="61" t="s">
        <v>435</v>
      </c>
      <c r="C227" s="61" t="s">
        <v>436</v>
      </c>
      <c r="D227" s="60" t="n">
        <v>2002</v>
      </c>
      <c r="E227" s="62" t="n">
        <v>350489</v>
      </c>
      <c r="F227" s="217" t="s">
        <v>10</v>
      </c>
      <c r="G227" s="62" t="n">
        <v>1.42</v>
      </c>
      <c r="H227" s="218"/>
      <c r="I227" s="218" t="n">
        <v>3</v>
      </c>
    </row>
    <row r="228" customFormat="false" ht="13.5" hidden="false" customHeight="true" outlineLevel="0" collapsed="false">
      <c r="A228" s="110" t="n">
        <v>3</v>
      </c>
      <c r="B228" s="162" t="s">
        <v>437</v>
      </c>
      <c r="C228" s="82" t="s">
        <v>258</v>
      </c>
      <c r="D228" s="64" t="n">
        <v>1999</v>
      </c>
      <c r="E228" s="163" t="n">
        <v>319256</v>
      </c>
      <c r="F228" s="221" t="s">
        <v>54</v>
      </c>
      <c r="G228" s="62" t="n">
        <v>1.42</v>
      </c>
      <c r="H228" s="309"/>
      <c r="I228" s="218" t="n">
        <v>2</v>
      </c>
    </row>
    <row r="229" customFormat="false" ht="13.5" hidden="false" customHeight="true" outlineLevel="0" collapsed="false">
      <c r="A229" s="110" t="n">
        <v>4</v>
      </c>
      <c r="B229" s="275" t="s">
        <v>438</v>
      </c>
      <c r="C229" s="275" t="s">
        <v>244</v>
      </c>
      <c r="D229" s="67" t="n">
        <v>2002</v>
      </c>
      <c r="E229" s="67" t="n">
        <v>350022</v>
      </c>
      <c r="F229" s="217" t="s">
        <v>253</v>
      </c>
      <c r="G229" s="62" t="n">
        <v>1.38</v>
      </c>
      <c r="H229" s="218"/>
      <c r="I229" s="218" t="n">
        <v>1</v>
      </c>
    </row>
    <row r="230" customFormat="false" ht="13.5" hidden="false" customHeight="true" outlineLevel="0" collapsed="false">
      <c r="A230" s="110" t="n">
        <v>5</v>
      </c>
      <c r="B230" s="82" t="s">
        <v>417</v>
      </c>
      <c r="C230" s="82" t="s">
        <v>439</v>
      </c>
      <c r="D230" s="64" t="n">
        <v>2001</v>
      </c>
      <c r="E230" s="65" t="n">
        <v>338125</v>
      </c>
      <c r="F230" s="217" t="s">
        <v>16</v>
      </c>
      <c r="G230" s="65" t="s">
        <v>312</v>
      </c>
      <c r="H230" s="218"/>
      <c r="I230" s="218"/>
    </row>
    <row r="231" customFormat="false" ht="13.5" hidden="false" customHeight="true" outlineLevel="0" collapsed="false">
      <c r="A231" s="110" t="n">
        <v>6</v>
      </c>
      <c r="B231" s="61" t="s">
        <v>415</v>
      </c>
      <c r="C231" s="61" t="s">
        <v>325</v>
      </c>
      <c r="D231" s="60" t="n">
        <v>2002</v>
      </c>
      <c r="E231" s="62" t="n">
        <v>349521</v>
      </c>
      <c r="F231" s="217" t="s">
        <v>16</v>
      </c>
      <c r="G231" s="62" t="s">
        <v>312</v>
      </c>
      <c r="H231" s="218"/>
      <c r="I231" s="218"/>
    </row>
    <row r="232" customFormat="false" ht="13.5" hidden="false" customHeight="true" outlineLevel="0" collapsed="false">
      <c r="A232" s="98"/>
      <c r="B232" s="144"/>
      <c r="C232" s="144"/>
      <c r="D232" s="145"/>
      <c r="E232" s="261"/>
      <c r="F232" s="310"/>
      <c r="G232" s="261"/>
      <c r="H232" s="98"/>
    </row>
    <row r="233" customFormat="false" ht="13.5" hidden="false" customHeight="true" outlineLevel="0" collapsed="false">
      <c r="A233" s="98"/>
      <c r="B233" s="144"/>
      <c r="C233" s="144"/>
      <c r="D233" s="145"/>
      <c r="E233" s="261"/>
      <c r="F233" s="310"/>
      <c r="G233" s="261"/>
      <c r="H233" s="98"/>
    </row>
    <row r="234" customFormat="false" ht="13.5" hidden="false" customHeight="true" outlineLevel="0" collapsed="false">
      <c r="A234" s="193"/>
      <c r="B234" s="242" t="s">
        <v>440</v>
      </c>
      <c r="C234" s="101" t="s">
        <v>211</v>
      </c>
      <c r="D234" s="211" t="s">
        <v>441</v>
      </c>
      <c r="E234" s="120"/>
      <c r="F234" s="120"/>
      <c r="G234" s="105" t="s">
        <v>442</v>
      </c>
      <c r="H234" s="120"/>
      <c r="I234" s="120"/>
    </row>
    <row r="235" customFormat="false" ht="13.5" hidden="false" customHeight="true" outlineLevel="0" collapsed="false">
      <c r="A235" s="110" t="n">
        <v>1</v>
      </c>
      <c r="B235" s="71" t="s">
        <v>408</v>
      </c>
      <c r="C235" s="71" t="s">
        <v>443</v>
      </c>
      <c r="D235" s="60" t="n">
        <v>1999</v>
      </c>
      <c r="E235" s="311" t="n">
        <v>319257</v>
      </c>
      <c r="F235" s="221" t="s">
        <v>54</v>
      </c>
      <c r="G235" s="110" t="n">
        <v>10.72</v>
      </c>
      <c r="H235" s="218"/>
      <c r="I235" s="218" t="n">
        <v>11</v>
      </c>
    </row>
    <row r="236" customFormat="false" ht="13.5" hidden="false" customHeight="true" outlineLevel="0" collapsed="false">
      <c r="A236" s="110" t="n">
        <v>2</v>
      </c>
      <c r="B236" s="260" t="s">
        <v>444</v>
      </c>
      <c r="C236" s="71" t="s">
        <v>300</v>
      </c>
      <c r="D236" s="60" t="n">
        <v>2000</v>
      </c>
      <c r="E236" s="60" t="n">
        <v>339093</v>
      </c>
      <c r="F236" s="217" t="s">
        <v>253</v>
      </c>
      <c r="G236" s="110" t="n">
        <v>9.81</v>
      </c>
      <c r="H236" s="218"/>
      <c r="I236" s="218" t="n">
        <v>1</v>
      </c>
    </row>
    <row r="237" customFormat="false" ht="12.75" hidden="false" customHeight="false" outlineLevel="0" collapsed="false">
      <c r="A237" s="312"/>
      <c r="B237" s="313"/>
      <c r="C237" s="313"/>
      <c r="D237" s="312"/>
      <c r="E237" s="314"/>
      <c r="F237" s="315"/>
      <c r="G237" s="316"/>
      <c r="H237" s="317"/>
      <c r="I237" s="317"/>
    </row>
    <row r="238" customFormat="false" ht="12.75" hidden="false" customHeight="false" outlineLevel="0" collapsed="false">
      <c r="A238" s="312"/>
      <c r="B238" s="313"/>
      <c r="C238" s="313"/>
      <c r="D238" s="312"/>
      <c r="E238" s="314"/>
      <c r="F238" s="315"/>
      <c r="G238" s="316"/>
      <c r="H238" s="317"/>
      <c r="I238" s="317"/>
    </row>
    <row r="239" customFormat="false" ht="12.75" hidden="false" customHeight="false" outlineLevel="0" collapsed="false">
      <c r="A239" s="318"/>
      <c r="B239" s="319" t="s">
        <v>445</v>
      </c>
      <c r="C239" s="320" t="s">
        <v>211</v>
      </c>
      <c r="D239" s="321" t="s">
        <v>446</v>
      </c>
      <c r="E239" s="322"/>
      <c r="F239" s="322"/>
      <c r="G239" s="323" t="s">
        <v>447</v>
      </c>
      <c r="H239" s="322"/>
      <c r="I239" s="303"/>
    </row>
    <row r="240" customFormat="false" ht="12.75" hidden="false" customHeight="false" outlineLevel="0" collapsed="false">
      <c r="A240" s="110" t="n">
        <v>1</v>
      </c>
      <c r="B240" s="308" t="s">
        <v>448</v>
      </c>
      <c r="C240" s="71" t="s">
        <v>252</v>
      </c>
      <c r="D240" s="60" t="n">
        <v>2001</v>
      </c>
      <c r="E240" s="62" t="n">
        <v>355673</v>
      </c>
      <c r="F240" s="217" t="s">
        <v>37</v>
      </c>
      <c r="G240" s="174" t="n">
        <v>2.2</v>
      </c>
      <c r="H240" s="324"/>
      <c r="I240" s="218" t="n">
        <v>0</v>
      </c>
    </row>
    <row r="241" customFormat="false" ht="12.75" hidden="false" customHeight="false" outlineLevel="0" collapsed="false">
      <c r="A241" s="98"/>
      <c r="B241" s="325"/>
      <c r="C241" s="326"/>
      <c r="D241" s="327"/>
      <c r="E241" s="328"/>
      <c r="F241" s="329"/>
      <c r="G241" s="261"/>
      <c r="H241" s="330"/>
    </row>
    <row r="242" customFormat="false" ht="12.75" hidden="false" customHeight="false" outlineLevel="0" collapsed="false">
      <c r="A242" s="98"/>
      <c r="B242" s="325"/>
      <c r="C242" s="326"/>
      <c r="D242" s="327"/>
      <c r="E242" s="328"/>
      <c r="F242" s="329"/>
      <c r="G242" s="261"/>
      <c r="H242" s="330"/>
    </row>
    <row r="243" customFormat="false" ht="12.75" hidden="false" customHeight="false" outlineLevel="0" collapsed="false">
      <c r="A243" s="120"/>
      <c r="B243" s="242" t="s">
        <v>178</v>
      </c>
      <c r="C243" s="101" t="s">
        <v>211</v>
      </c>
      <c r="D243" s="211" t="s">
        <v>441</v>
      </c>
      <c r="E243" s="120"/>
      <c r="F243" s="120"/>
      <c r="G243" s="105" t="s">
        <v>449</v>
      </c>
      <c r="H243" s="120"/>
      <c r="I243" s="120"/>
    </row>
    <row r="244" customFormat="false" ht="12.75" hidden="false" customHeight="false" outlineLevel="0" collapsed="false">
      <c r="A244" s="110" t="n">
        <v>1</v>
      </c>
      <c r="B244" s="71" t="s">
        <v>450</v>
      </c>
      <c r="C244" s="71" t="s">
        <v>255</v>
      </c>
      <c r="D244" s="60" t="n">
        <v>2000</v>
      </c>
      <c r="E244" s="62" t="n">
        <v>317725</v>
      </c>
      <c r="F244" s="217" t="s">
        <v>37</v>
      </c>
      <c r="G244" s="110" t="n">
        <v>12.68</v>
      </c>
      <c r="H244" s="285"/>
      <c r="I244" s="218" t="n">
        <v>11</v>
      </c>
    </row>
    <row r="245" customFormat="false" ht="12.75" hidden="false" customHeight="false" outlineLevel="0" collapsed="false">
      <c r="A245" s="110" t="n">
        <v>2</v>
      </c>
      <c r="B245" s="63" t="s">
        <v>451</v>
      </c>
      <c r="C245" s="63" t="s">
        <v>231</v>
      </c>
      <c r="D245" s="64" t="n">
        <v>2001</v>
      </c>
      <c r="E245" s="65" t="n">
        <v>325519</v>
      </c>
      <c r="F245" s="221" t="s">
        <v>187</v>
      </c>
      <c r="G245" s="65" t="n">
        <v>11.26</v>
      </c>
      <c r="H245" s="284"/>
      <c r="I245" s="218" t="n">
        <v>6</v>
      </c>
    </row>
    <row r="246" customFormat="false" ht="12.75" hidden="false" customHeight="false" outlineLevel="0" collapsed="false">
      <c r="A246" s="110" t="n">
        <v>3</v>
      </c>
      <c r="B246" s="61" t="s">
        <v>452</v>
      </c>
      <c r="C246" s="61" t="s">
        <v>255</v>
      </c>
      <c r="D246" s="60" t="n">
        <v>1999</v>
      </c>
      <c r="E246" s="62" t="n">
        <v>332437</v>
      </c>
      <c r="F246" s="217" t="s">
        <v>10</v>
      </c>
      <c r="G246" s="110" t="n">
        <v>10.84</v>
      </c>
      <c r="H246" s="284"/>
      <c r="I246" s="218" t="n">
        <v>5</v>
      </c>
    </row>
    <row r="247" customFormat="false" ht="12.75" hidden="false" customHeight="false" outlineLevel="0" collapsed="false">
      <c r="A247" s="110" t="n">
        <v>4</v>
      </c>
      <c r="B247" s="331" t="s">
        <v>453</v>
      </c>
      <c r="C247" s="290" t="s">
        <v>454</v>
      </c>
      <c r="D247" s="291" t="n">
        <v>1999</v>
      </c>
      <c r="E247" s="332" t="n">
        <v>342412</v>
      </c>
      <c r="F247" s="333" t="s">
        <v>54</v>
      </c>
      <c r="G247" s="110" t="n">
        <v>10.26</v>
      </c>
      <c r="H247" s="285"/>
      <c r="I247" s="218" t="n">
        <v>4</v>
      </c>
    </row>
    <row r="248" customFormat="false" ht="12.75" hidden="false" customHeight="false" outlineLevel="0" collapsed="false">
      <c r="A248" s="110" t="n">
        <v>5</v>
      </c>
      <c r="B248" s="258" t="s">
        <v>455</v>
      </c>
      <c r="C248" s="61" t="s">
        <v>348</v>
      </c>
      <c r="D248" s="60" t="n">
        <v>1999</v>
      </c>
      <c r="E248" s="112" t="n">
        <v>330628</v>
      </c>
      <c r="F248" s="112" t="s">
        <v>31</v>
      </c>
      <c r="G248" s="110" t="n">
        <v>10.25</v>
      </c>
      <c r="H248" s="285"/>
      <c r="I248" s="218" t="n">
        <v>3</v>
      </c>
    </row>
    <row r="249" customFormat="false" ht="12.75" hidden="false" customHeight="false" outlineLevel="0" collapsed="false">
      <c r="A249" s="110" t="n">
        <v>6</v>
      </c>
      <c r="B249" s="276" t="s">
        <v>456</v>
      </c>
      <c r="C249" s="63" t="s">
        <v>231</v>
      </c>
      <c r="D249" s="64" t="n">
        <v>2000</v>
      </c>
      <c r="E249" s="65" t="n">
        <v>354584</v>
      </c>
      <c r="F249" s="221" t="s">
        <v>85</v>
      </c>
      <c r="G249" s="110" t="n">
        <v>10.13</v>
      </c>
      <c r="H249" s="285"/>
      <c r="I249" s="218" t="n">
        <v>2</v>
      </c>
    </row>
    <row r="250" customFormat="false" ht="12.75" hidden="false" customHeight="false" outlineLevel="0" collapsed="false">
      <c r="A250" s="110" t="n">
        <v>7</v>
      </c>
      <c r="B250" s="334" t="s">
        <v>457</v>
      </c>
      <c r="C250" s="335" t="s">
        <v>458</v>
      </c>
      <c r="D250" s="307" t="n">
        <v>1999</v>
      </c>
      <c r="E250" s="307" t="n">
        <v>322032</v>
      </c>
      <c r="F250" s="217" t="s">
        <v>253</v>
      </c>
      <c r="G250" s="110" t="n">
        <v>10.07</v>
      </c>
      <c r="H250" s="284"/>
      <c r="I250" s="218" t="n">
        <v>1</v>
      </c>
    </row>
    <row r="251" customFormat="false" ht="12.75" hidden="false" customHeight="false" outlineLevel="0" collapsed="false">
      <c r="A251" s="110" t="n">
        <v>8</v>
      </c>
      <c r="B251" s="334" t="s">
        <v>459</v>
      </c>
      <c r="C251" s="335" t="s">
        <v>460</v>
      </c>
      <c r="D251" s="307" t="n">
        <v>2000</v>
      </c>
      <c r="E251" s="307" t="n">
        <v>332973</v>
      </c>
      <c r="F251" s="221" t="s">
        <v>34</v>
      </c>
      <c r="G251" s="110" t="n">
        <v>8.76</v>
      </c>
      <c r="H251" s="284"/>
      <c r="I251" s="218"/>
    </row>
    <row r="252" customFormat="false" ht="12.75" hidden="false" customHeight="false" outlineLevel="0" collapsed="false">
      <c r="A252" s="110" t="n">
        <v>9</v>
      </c>
      <c r="B252" s="276" t="s">
        <v>461</v>
      </c>
      <c r="C252" s="63" t="s">
        <v>278</v>
      </c>
      <c r="D252" s="64" t="n">
        <v>2000</v>
      </c>
      <c r="E252" s="65" t="n">
        <v>354826</v>
      </c>
      <c r="F252" s="221" t="s">
        <v>85</v>
      </c>
      <c r="G252" s="118" t="n">
        <v>8.7</v>
      </c>
      <c r="H252" s="285"/>
      <c r="I252" s="336"/>
    </row>
    <row r="253" customFormat="false" ht="12.75" hidden="false" customHeight="false" outlineLevel="0" collapsed="false">
      <c r="A253" s="110" t="n">
        <v>10</v>
      </c>
      <c r="B253" s="258" t="s">
        <v>462</v>
      </c>
      <c r="C253" s="61" t="s">
        <v>463</v>
      </c>
      <c r="D253" s="60" t="n">
        <v>2001</v>
      </c>
      <c r="E253" s="62" t="n">
        <v>345036</v>
      </c>
      <c r="F253" s="217" t="s">
        <v>267</v>
      </c>
      <c r="G253" s="118" t="n">
        <v>8.4</v>
      </c>
      <c r="H253" s="284"/>
      <c r="I253" s="218"/>
    </row>
    <row r="254" customFormat="false" ht="12.75" hidden="false" customHeight="false" outlineLevel="0" collapsed="false">
      <c r="A254" s="110" t="n">
        <v>11</v>
      </c>
      <c r="B254" s="258" t="s">
        <v>464</v>
      </c>
      <c r="C254" s="61" t="s">
        <v>427</v>
      </c>
      <c r="D254" s="60" t="n">
        <v>2001</v>
      </c>
      <c r="E254" s="62" t="n">
        <v>345971</v>
      </c>
      <c r="F254" s="217" t="s">
        <v>166</v>
      </c>
      <c r="G254" s="110" t="n">
        <v>8.37</v>
      </c>
      <c r="H254" s="284"/>
      <c r="I254" s="218"/>
    </row>
    <row r="255" customFormat="false" ht="12.75" hidden="false" customHeight="false" outlineLevel="0" collapsed="false">
      <c r="A255" s="110" t="n">
        <v>12</v>
      </c>
      <c r="B255" s="274" t="s">
        <v>465</v>
      </c>
      <c r="C255" s="275" t="s">
        <v>244</v>
      </c>
      <c r="D255" s="67" t="n">
        <v>2002</v>
      </c>
      <c r="E255" s="67" t="n">
        <v>350022</v>
      </c>
      <c r="F255" s="217" t="s">
        <v>253</v>
      </c>
      <c r="G255" s="110" t="n">
        <v>8.02</v>
      </c>
      <c r="H255" s="284"/>
      <c r="I255" s="218"/>
    </row>
    <row r="256" s="101" customFormat="true" ht="12.75" hidden="false" customHeight="false" outlineLevel="0" collapsed="false">
      <c r="A256" s="110" t="n">
        <v>13</v>
      </c>
      <c r="B256" s="61" t="s">
        <v>466</v>
      </c>
      <c r="C256" s="61" t="s">
        <v>231</v>
      </c>
      <c r="D256" s="60" t="n">
        <v>2001</v>
      </c>
      <c r="E256" s="62" t="n">
        <v>336951</v>
      </c>
      <c r="F256" s="217" t="s">
        <v>59</v>
      </c>
      <c r="G256" s="118" t="n">
        <v>7.3</v>
      </c>
      <c r="H256" s="285"/>
      <c r="I256" s="336"/>
    </row>
    <row r="257" customFormat="false" ht="12.75" hidden="false" customHeight="false" outlineLevel="0" collapsed="false">
      <c r="A257" s="110" t="n">
        <v>14</v>
      </c>
      <c r="B257" s="61" t="s">
        <v>467</v>
      </c>
      <c r="C257" s="61" t="s">
        <v>427</v>
      </c>
      <c r="D257" s="60" t="n">
        <v>2002</v>
      </c>
      <c r="E257" s="62" t="n">
        <v>329804</v>
      </c>
      <c r="F257" s="217" t="s">
        <v>50</v>
      </c>
      <c r="G257" s="110" t="n">
        <v>7.03</v>
      </c>
      <c r="H257" s="285"/>
      <c r="I257" s="336"/>
    </row>
    <row r="258" customFormat="false" ht="12.75" hidden="false" customHeight="false" outlineLevel="0" collapsed="false">
      <c r="A258" s="110" t="n">
        <v>15</v>
      </c>
      <c r="B258" s="61" t="s">
        <v>259</v>
      </c>
      <c r="C258" s="61" t="s">
        <v>275</v>
      </c>
      <c r="D258" s="60" t="n">
        <v>2002</v>
      </c>
      <c r="E258" s="62" t="n">
        <v>346933</v>
      </c>
      <c r="F258" s="217" t="s">
        <v>50</v>
      </c>
      <c r="G258" s="110" t="n">
        <v>6.67</v>
      </c>
      <c r="H258" s="285"/>
      <c r="I258" s="336"/>
    </row>
    <row r="259" customFormat="false" ht="12.75" hidden="false" customHeight="false" outlineLevel="0" collapsed="false">
      <c r="A259" s="110" t="n">
        <v>16</v>
      </c>
      <c r="B259" s="61" t="s">
        <v>268</v>
      </c>
      <c r="C259" s="61" t="s">
        <v>244</v>
      </c>
      <c r="D259" s="60" t="n">
        <v>2001</v>
      </c>
      <c r="E259" s="62" t="n">
        <v>359876</v>
      </c>
      <c r="F259" s="217" t="s">
        <v>50</v>
      </c>
      <c r="G259" s="110" t="n">
        <v>6.48</v>
      </c>
      <c r="H259" s="285"/>
      <c r="I259" s="336"/>
    </row>
    <row r="260" customFormat="false" ht="12.75" hidden="false" customHeight="false" outlineLevel="0" collapsed="false">
      <c r="A260" s="110" t="n">
        <v>17</v>
      </c>
      <c r="B260" s="4" t="s">
        <v>234</v>
      </c>
      <c r="C260" s="61" t="s">
        <v>429</v>
      </c>
      <c r="D260" s="60" t="n">
        <v>1999</v>
      </c>
      <c r="E260" s="62" t="n">
        <v>359305</v>
      </c>
      <c r="F260" s="217" t="s">
        <v>261</v>
      </c>
      <c r="G260" s="110" t="n">
        <v>6.47</v>
      </c>
      <c r="H260" s="337"/>
      <c r="I260" s="338"/>
    </row>
    <row r="261" customFormat="false" ht="12.75" hidden="false" customHeight="false" outlineLevel="0" collapsed="false">
      <c r="A261" s="110" t="n">
        <v>18</v>
      </c>
      <c r="B261" s="258" t="s">
        <v>225</v>
      </c>
      <c r="C261" s="61" t="s">
        <v>226</v>
      </c>
      <c r="D261" s="60" t="n">
        <v>1999</v>
      </c>
      <c r="E261" s="62" t="n">
        <v>359306</v>
      </c>
      <c r="F261" s="217" t="s">
        <v>50</v>
      </c>
      <c r="G261" s="110" t="n">
        <v>5.11</v>
      </c>
      <c r="H261" s="284"/>
      <c r="I261" s="339"/>
    </row>
    <row r="262" customFormat="false" ht="12.75" hidden="false" customHeight="false" outlineLevel="0" collapsed="false">
      <c r="A262" s="98"/>
      <c r="B262" s="144"/>
      <c r="C262" s="144"/>
      <c r="D262" s="145"/>
      <c r="E262" s="261"/>
      <c r="F262" s="262"/>
      <c r="G262" s="193"/>
      <c r="H262" s="98"/>
    </row>
    <row r="263" customFormat="false" ht="12.75" hidden="false" customHeight="false" outlineLevel="0" collapsed="false">
      <c r="A263" s="98"/>
      <c r="B263" s="169"/>
      <c r="C263" s="169"/>
      <c r="D263" s="170"/>
      <c r="E263" s="277"/>
      <c r="F263" s="278"/>
      <c r="G263" s="98"/>
      <c r="H263" s="98"/>
    </row>
    <row r="264" s="101" customFormat="true" ht="12.75" hidden="false" customHeight="false" outlineLevel="0" collapsed="false">
      <c r="A264" s="120"/>
      <c r="B264" s="242" t="s">
        <v>190</v>
      </c>
      <c r="C264" s="101" t="s">
        <v>211</v>
      </c>
      <c r="D264" s="211" t="s">
        <v>468</v>
      </c>
      <c r="E264" s="120"/>
      <c r="F264" s="120"/>
      <c r="G264" s="105" t="s">
        <v>469</v>
      </c>
      <c r="H264" s="120"/>
      <c r="I264" s="120"/>
    </row>
    <row r="265" customFormat="false" ht="12.75" hidden="false" customHeight="false" outlineLevel="0" collapsed="false">
      <c r="A265" s="110" t="n">
        <v>1</v>
      </c>
      <c r="B265" s="63" t="s">
        <v>470</v>
      </c>
      <c r="C265" s="63" t="s">
        <v>239</v>
      </c>
      <c r="D265" s="64" t="n">
        <v>2000</v>
      </c>
      <c r="E265" s="65" t="n">
        <v>325619</v>
      </c>
      <c r="F265" s="221" t="s">
        <v>471</v>
      </c>
      <c r="G265" s="118" t="n">
        <v>34.31</v>
      </c>
      <c r="H265" s="43"/>
      <c r="I265" s="218" t="n">
        <v>11</v>
      </c>
    </row>
    <row r="266" customFormat="false" ht="12.75" hidden="false" customHeight="false" outlineLevel="0" collapsed="false">
      <c r="A266" s="110" t="n">
        <v>2</v>
      </c>
      <c r="B266" s="340" t="s">
        <v>472</v>
      </c>
      <c r="C266" s="340" t="s">
        <v>454</v>
      </c>
      <c r="D266" s="341" t="n">
        <v>1999</v>
      </c>
      <c r="E266" s="341" t="n">
        <v>342412</v>
      </c>
      <c r="F266" s="342" t="s">
        <v>364</v>
      </c>
      <c r="G266" s="118" t="n">
        <v>31</v>
      </c>
      <c r="H266" s="43"/>
      <c r="I266" s="218" t="n">
        <v>3</v>
      </c>
    </row>
    <row r="267" customFormat="false" ht="12.75" hidden="false" customHeight="false" outlineLevel="0" collapsed="false">
      <c r="A267" s="110" t="n">
        <v>3</v>
      </c>
      <c r="B267" s="61" t="s">
        <v>462</v>
      </c>
      <c r="C267" s="61" t="s">
        <v>463</v>
      </c>
      <c r="D267" s="60" t="n">
        <v>2001</v>
      </c>
      <c r="E267" s="62" t="n">
        <v>345036</v>
      </c>
      <c r="F267" s="217" t="s">
        <v>267</v>
      </c>
      <c r="G267" s="62" t="n">
        <v>30.39</v>
      </c>
      <c r="H267" s="43"/>
      <c r="I267" s="218" t="n">
        <v>2</v>
      </c>
    </row>
    <row r="268" customFormat="false" ht="12.75" hidden="false" customHeight="false" outlineLevel="0" collapsed="false">
      <c r="A268" s="110" t="n">
        <v>4</v>
      </c>
      <c r="B268" s="63" t="s">
        <v>459</v>
      </c>
      <c r="C268" s="63" t="s">
        <v>460</v>
      </c>
      <c r="D268" s="64" t="n">
        <v>2000</v>
      </c>
      <c r="E268" s="65" t="n">
        <v>332973</v>
      </c>
      <c r="F268" s="221" t="s">
        <v>34</v>
      </c>
      <c r="G268" s="65" t="n">
        <v>26.36</v>
      </c>
      <c r="H268" s="43"/>
      <c r="I268" s="218" t="n">
        <v>1</v>
      </c>
    </row>
    <row r="269" customFormat="false" ht="12.75" hidden="false" customHeight="false" outlineLevel="0" collapsed="false">
      <c r="A269" s="110" t="n">
        <v>5</v>
      </c>
      <c r="B269" s="343" t="s">
        <v>379</v>
      </c>
      <c r="C269" s="63" t="s">
        <v>473</v>
      </c>
      <c r="D269" s="64" t="n">
        <v>2000</v>
      </c>
      <c r="E269" s="163" t="n">
        <v>322296</v>
      </c>
      <c r="F269" s="221" t="s">
        <v>474</v>
      </c>
      <c r="G269" s="118" t="n">
        <v>23.9</v>
      </c>
      <c r="H269" s="43"/>
      <c r="I269" s="218" t="n">
        <v>0</v>
      </c>
    </row>
    <row r="270" customFormat="false" ht="12.75" hidden="false" customHeight="false" outlineLevel="0" collapsed="false">
      <c r="A270" s="98"/>
      <c r="B270" s="344"/>
      <c r="C270" s="169"/>
      <c r="D270" s="170"/>
      <c r="E270" s="345"/>
      <c r="F270" s="278"/>
      <c r="G270" s="346"/>
      <c r="H270" s="193"/>
    </row>
    <row r="271" customFormat="false" ht="12.75" hidden="false" customHeight="false" outlineLevel="0" collapsed="false">
      <c r="A271" s="193"/>
      <c r="B271" s="263"/>
      <c r="C271" s="189"/>
      <c r="D271" s="190"/>
      <c r="E271" s="264"/>
      <c r="F271" s="265"/>
      <c r="G271" s="193"/>
      <c r="H271" s="193"/>
    </row>
    <row r="272" s="101" customFormat="true" ht="12.75" hidden="false" customHeight="false" outlineLevel="0" collapsed="false">
      <c r="A272" s="120"/>
      <c r="B272" s="242" t="s">
        <v>200</v>
      </c>
      <c r="C272" s="101" t="s">
        <v>211</v>
      </c>
      <c r="D272" s="211" t="s">
        <v>475</v>
      </c>
      <c r="E272" s="120"/>
      <c r="F272" s="120"/>
      <c r="G272" s="105" t="s">
        <v>476</v>
      </c>
      <c r="H272" s="120"/>
      <c r="I272" s="120"/>
    </row>
    <row r="273" customFormat="false" ht="12.75" hidden="false" customHeight="false" outlineLevel="0" collapsed="false">
      <c r="A273" s="110" t="n">
        <v>1</v>
      </c>
      <c r="B273" s="335" t="s">
        <v>457</v>
      </c>
      <c r="C273" s="335" t="s">
        <v>458</v>
      </c>
      <c r="D273" s="307" t="n">
        <v>1999</v>
      </c>
      <c r="E273" s="307" t="n">
        <v>322032</v>
      </c>
      <c r="F273" s="217" t="s">
        <v>253</v>
      </c>
      <c r="G273" s="62" t="n">
        <v>37.07</v>
      </c>
      <c r="H273" s="324"/>
      <c r="I273" s="218" t="n">
        <v>11</v>
      </c>
    </row>
    <row r="274" customFormat="false" ht="12.75" hidden="false" customHeight="false" outlineLevel="0" collapsed="false">
      <c r="A274" s="110" t="n">
        <v>2</v>
      </c>
      <c r="B274" s="61" t="s">
        <v>452</v>
      </c>
      <c r="C274" s="61" t="s">
        <v>255</v>
      </c>
      <c r="D274" s="60" t="n">
        <v>1999</v>
      </c>
      <c r="E274" s="62" t="n">
        <v>332437</v>
      </c>
      <c r="F274" s="217" t="s">
        <v>10</v>
      </c>
      <c r="G274" s="62" t="n">
        <v>36.43</v>
      </c>
      <c r="H274" s="218"/>
      <c r="I274" s="218" t="n">
        <v>9</v>
      </c>
    </row>
    <row r="275" customFormat="false" ht="12.75" hidden="false" customHeight="false" outlineLevel="0" collapsed="false">
      <c r="A275" s="110" t="n">
        <v>3</v>
      </c>
      <c r="B275" s="61" t="s">
        <v>393</v>
      </c>
      <c r="C275" s="61" t="s">
        <v>394</v>
      </c>
      <c r="D275" s="60" t="n">
        <v>1999</v>
      </c>
      <c r="E275" s="62" t="n">
        <v>327045</v>
      </c>
      <c r="F275" s="221" t="s">
        <v>34</v>
      </c>
      <c r="G275" s="65" t="n">
        <v>33.19</v>
      </c>
      <c r="H275" s="218"/>
      <c r="I275" s="218" t="n">
        <v>2</v>
      </c>
    </row>
    <row r="276" customFormat="false" ht="12.75" hidden="false" customHeight="false" outlineLevel="0" collapsed="false">
      <c r="A276" s="110" t="n">
        <v>4</v>
      </c>
      <c r="B276" s="308" t="s">
        <v>477</v>
      </c>
      <c r="C276" s="71" t="s">
        <v>409</v>
      </c>
      <c r="D276" s="60" t="n">
        <v>2002</v>
      </c>
      <c r="E276" s="112" t="n">
        <v>351055</v>
      </c>
      <c r="F276" s="217" t="s">
        <v>37</v>
      </c>
      <c r="G276" s="62" t="n">
        <v>28.76</v>
      </c>
      <c r="H276" s="218"/>
      <c r="I276" s="218" t="n">
        <v>1</v>
      </c>
    </row>
    <row r="277" customFormat="false" ht="12.75" hidden="false" customHeight="false" outlineLevel="0" collapsed="false">
      <c r="A277" s="110" t="n">
        <v>5</v>
      </c>
      <c r="B277" s="61" t="s">
        <v>455</v>
      </c>
      <c r="C277" s="61" t="s">
        <v>348</v>
      </c>
      <c r="D277" s="60" t="n">
        <v>1999</v>
      </c>
      <c r="E277" s="62" t="n">
        <v>330628</v>
      </c>
      <c r="F277" s="112" t="s">
        <v>31</v>
      </c>
      <c r="G277" s="183" t="n">
        <v>27.9</v>
      </c>
      <c r="H277" s="218"/>
      <c r="I277" s="218" t="n">
        <v>0</v>
      </c>
    </row>
    <row r="278" customFormat="false" ht="12.75" hidden="false" customHeight="false" outlineLevel="0" collapsed="false">
      <c r="A278" s="110" t="n">
        <v>6</v>
      </c>
      <c r="B278" s="308" t="s">
        <v>448</v>
      </c>
      <c r="C278" s="71" t="s">
        <v>478</v>
      </c>
      <c r="D278" s="60" t="n">
        <v>2002</v>
      </c>
      <c r="E278" s="62" t="n">
        <v>558671</v>
      </c>
      <c r="F278" s="217" t="s">
        <v>37</v>
      </c>
      <c r="G278" s="174" t="n">
        <v>26.8</v>
      </c>
      <c r="H278" s="218"/>
      <c r="I278" s="218" t="n">
        <v>0</v>
      </c>
    </row>
    <row r="279" customFormat="false" ht="12.75" hidden="false" customHeight="false" outlineLevel="0" collapsed="false">
      <c r="A279" s="110" t="n">
        <v>7</v>
      </c>
      <c r="B279" s="71" t="s">
        <v>413</v>
      </c>
      <c r="C279" s="71" t="s">
        <v>414</v>
      </c>
      <c r="D279" s="60" t="n">
        <v>2002</v>
      </c>
      <c r="E279" s="62" t="n">
        <v>346871</v>
      </c>
      <c r="F279" s="217" t="s">
        <v>37</v>
      </c>
      <c r="G279" s="174" t="n">
        <v>22.9</v>
      </c>
      <c r="H279" s="218"/>
      <c r="I279" s="218" t="n">
        <v>0</v>
      </c>
    </row>
    <row r="280" customFormat="false" ht="12.75" hidden="false" customHeight="false" outlineLevel="0" collapsed="false">
      <c r="A280" s="98"/>
      <c r="B280" s="144"/>
      <c r="C280" s="144"/>
      <c r="D280" s="145"/>
      <c r="E280" s="261"/>
      <c r="F280" s="262"/>
      <c r="G280" s="277"/>
      <c r="H280" s="98"/>
    </row>
    <row r="281" customFormat="false" ht="12.75" hidden="false" customHeight="false" outlineLevel="0" collapsed="false">
      <c r="A281" s="193"/>
      <c r="G281" s="49"/>
      <c r="H281" s="193"/>
    </row>
    <row r="282" s="101" customFormat="true" ht="12.75" hidden="false" customHeight="false" outlineLevel="0" collapsed="false">
      <c r="A282" s="347"/>
      <c r="B282" s="242" t="s">
        <v>203</v>
      </c>
      <c r="C282" s="101" t="s">
        <v>211</v>
      </c>
      <c r="D282" s="211" t="s">
        <v>204</v>
      </c>
      <c r="E282" s="120"/>
      <c r="F282" s="120"/>
      <c r="G282" s="105" t="s">
        <v>479</v>
      </c>
      <c r="H282" s="120"/>
      <c r="I282" s="120"/>
    </row>
    <row r="283" customFormat="false" ht="12.75" hidden="false" customHeight="false" outlineLevel="0" collapsed="false">
      <c r="A283" s="110" t="n">
        <v>1</v>
      </c>
      <c r="B283" s="276" t="s">
        <v>451</v>
      </c>
      <c r="C283" s="63" t="s">
        <v>231</v>
      </c>
      <c r="D283" s="64" t="n">
        <v>2001</v>
      </c>
      <c r="E283" s="65" t="n">
        <v>325519</v>
      </c>
      <c r="F283" s="221" t="s">
        <v>187</v>
      </c>
      <c r="G283" s="183" t="n">
        <v>52</v>
      </c>
      <c r="H283" s="218"/>
      <c r="I283" s="218" t="n">
        <v>11</v>
      </c>
    </row>
    <row r="284" customFormat="false" ht="12.75" hidden="false" customHeight="false" outlineLevel="0" collapsed="false">
      <c r="A284" s="110" t="n">
        <v>2</v>
      </c>
      <c r="B284" s="348" t="s">
        <v>470</v>
      </c>
      <c r="C284" s="349" t="s">
        <v>239</v>
      </c>
      <c r="D284" s="112" t="n">
        <v>2000</v>
      </c>
      <c r="E284" s="350" t="n">
        <v>325619</v>
      </c>
      <c r="F284" s="217" t="s">
        <v>184</v>
      </c>
      <c r="G284" s="118" t="n">
        <v>50.78</v>
      </c>
      <c r="H284" s="218"/>
      <c r="I284" s="218" t="n">
        <v>9</v>
      </c>
    </row>
    <row r="285" customFormat="false" ht="12.75" hidden="false" customHeight="false" outlineLevel="0" collapsed="false">
      <c r="A285" s="110" t="n">
        <v>3</v>
      </c>
      <c r="B285" s="276" t="s">
        <v>379</v>
      </c>
      <c r="C285" s="63" t="s">
        <v>480</v>
      </c>
      <c r="D285" s="64" t="n">
        <v>2000</v>
      </c>
      <c r="E285" s="65" t="n">
        <v>322296</v>
      </c>
      <c r="F285" s="221" t="s">
        <v>187</v>
      </c>
      <c r="G285" s="183" t="n">
        <v>50.1</v>
      </c>
      <c r="H285" s="218"/>
      <c r="I285" s="218" t="n">
        <v>8</v>
      </c>
    </row>
    <row r="286" customFormat="false" ht="12.75" hidden="false" customHeight="false" outlineLevel="0" collapsed="false">
      <c r="A286" s="110" t="n">
        <v>4</v>
      </c>
      <c r="B286" s="276" t="s">
        <v>481</v>
      </c>
      <c r="C286" s="63" t="s">
        <v>482</v>
      </c>
      <c r="D286" s="64" t="n">
        <v>1999</v>
      </c>
      <c r="E286" s="65" t="n">
        <v>319777</v>
      </c>
      <c r="F286" s="221" t="s">
        <v>187</v>
      </c>
      <c r="G286" s="65" t="n">
        <v>44.87</v>
      </c>
      <c r="H286" s="218"/>
      <c r="I286" s="218" t="n">
        <v>7</v>
      </c>
    </row>
    <row r="287" customFormat="false" ht="12.75" hidden="false" customHeight="false" outlineLevel="0" collapsed="false">
      <c r="A287" s="193"/>
      <c r="B287" s="247"/>
      <c r="C287" s="247"/>
      <c r="D287" s="193"/>
      <c r="E287" s="193"/>
      <c r="F287" s="193"/>
      <c r="G287" s="193"/>
      <c r="H287" s="193"/>
    </row>
    <row r="288" customFormat="false" ht="12.75" hidden="false" customHeight="false" outlineLevel="0" collapsed="false">
      <c r="A288" s="193"/>
      <c r="B288" s="247"/>
      <c r="C288" s="247"/>
      <c r="D288" s="193"/>
      <c r="E288" s="193"/>
      <c r="F288" s="147"/>
      <c r="G288" s="193"/>
      <c r="H288" s="193"/>
    </row>
    <row r="289" s="101" customFormat="true" ht="12.75" hidden="false" customHeight="false" outlineLevel="0" collapsed="false">
      <c r="A289" s="120"/>
      <c r="B289" s="242" t="s">
        <v>205</v>
      </c>
      <c r="C289" s="101" t="s">
        <v>211</v>
      </c>
      <c r="D289" s="211" t="s">
        <v>91</v>
      </c>
      <c r="E289" s="120"/>
      <c r="F289" s="120"/>
      <c r="G289" s="105" t="s">
        <v>483</v>
      </c>
      <c r="H289" s="120"/>
      <c r="I289" s="120"/>
    </row>
    <row r="290" customFormat="false" ht="12.75" hidden="false" customHeight="false" outlineLevel="0" collapsed="false">
      <c r="A290" s="110" t="n">
        <v>1</v>
      </c>
      <c r="B290" s="71" t="s">
        <v>294</v>
      </c>
      <c r="C290" s="71" t="s">
        <v>295</v>
      </c>
      <c r="D290" s="60" t="n">
        <v>2002</v>
      </c>
      <c r="E290" s="311" t="n">
        <v>330627</v>
      </c>
      <c r="F290" s="217" t="s">
        <v>16</v>
      </c>
      <c r="G290" s="62" t="n">
        <v>50.75</v>
      </c>
      <c r="H290" s="203"/>
      <c r="I290" s="218" t="n">
        <v>22</v>
      </c>
    </row>
    <row r="291" customFormat="false" ht="12.75" hidden="false" customHeight="false" outlineLevel="0" collapsed="false">
      <c r="A291" s="110" t="n">
        <v>1</v>
      </c>
      <c r="B291" s="71" t="s">
        <v>484</v>
      </c>
      <c r="C291" s="71" t="s">
        <v>485</v>
      </c>
      <c r="D291" s="60" t="n">
        <v>2000</v>
      </c>
      <c r="E291" s="60" t="n">
        <v>329120</v>
      </c>
      <c r="F291" s="217" t="s">
        <v>16</v>
      </c>
      <c r="G291" s="62" t="n">
        <v>50.75</v>
      </c>
      <c r="H291" s="203"/>
      <c r="I291" s="218"/>
    </row>
    <row r="292" customFormat="false" ht="12.75" hidden="false" customHeight="false" outlineLevel="0" collapsed="false">
      <c r="A292" s="110" t="n">
        <v>1</v>
      </c>
      <c r="B292" s="71" t="s">
        <v>270</v>
      </c>
      <c r="C292" s="71" t="s">
        <v>271</v>
      </c>
      <c r="D292" s="60" t="n">
        <v>2001</v>
      </c>
      <c r="E292" s="62" t="s">
        <v>272</v>
      </c>
      <c r="F292" s="217" t="s">
        <v>16</v>
      </c>
      <c r="G292" s="62" t="n">
        <v>50.75</v>
      </c>
      <c r="H292" s="203"/>
      <c r="I292" s="218"/>
    </row>
    <row r="293" customFormat="false" ht="12.75" hidden="false" customHeight="false" outlineLevel="0" collapsed="false">
      <c r="A293" s="110" t="n">
        <v>1</v>
      </c>
      <c r="B293" s="351" t="s">
        <v>228</v>
      </c>
      <c r="C293" s="351" t="s">
        <v>229</v>
      </c>
      <c r="D293" s="60" t="n">
        <v>1999</v>
      </c>
      <c r="E293" s="73" t="n">
        <v>331469</v>
      </c>
      <c r="F293" s="217" t="s">
        <v>16</v>
      </c>
      <c r="G293" s="62" t="n">
        <v>50.75</v>
      </c>
      <c r="H293" s="203"/>
      <c r="I293" s="218"/>
    </row>
    <row r="294" customFormat="false" ht="12.75" hidden="false" customHeight="false" outlineLevel="0" collapsed="false">
      <c r="A294" s="110"/>
      <c r="B294" s="351"/>
      <c r="C294" s="351"/>
      <c r="D294" s="60"/>
      <c r="E294" s="73"/>
      <c r="F294" s="217"/>
      <c r="G294" s="62"/>
      <c r="H294" s="203"/>
      <c r="I294" s="218"/>
    </row>
    <row r="295" customFormat="false" ht="12.75" hidden="false" customHeight="false" outlineLevel="0" collapsed="false">
      <c r="A295" s="110" t="n">
        <v>2</v>
      </c>
      <c r="B295" s="275" t="s">
        <v>263</v>
      </c>
      <c r="C295" s="275" t="s">
        <v>231</v>
      </c>
      <c r="D295" s="67" t="n">
        <v>2002</v>
      </c>
      <c r="E295" s="67" t="n">
        <v>345847</v>
      </c>
      <c r="F295" s="217" t="s">
        <v>253</v>
      </c>
      <c r="G295" s="62" t="n">
        <v>53.94</v>
      </c>
      <c r="H295" s="203"/>
      <c r="I295" s="218" t="n">
        <v>6</v>
      </c>
    </row>
    <row r="296" customFormat="false" ht="12.75" hidden="false" customHeight="false" outlineLevel="0" collapsed="false">
      <c r="A296" s="110" t="n">
        <v>2</v>
      </c>
      <c r="B296" s="275" t="s">
        <v>301</v>
      </c>
      <c r="C296" s="275" t="s">
        <v>302</v>
      </c>
      <c r="D296" s="67" t="n">
        <v>2000</v>
      </c>
      <c r="E296" s="67" t="n">
        <v>339092</v>
      </c>
      <c r="F296" s="217" t="s">
        <v>253</v>
      </c>
      <c r="G296" s="62" t="n">
        <v>53.94</v>
      </c>
      <c r="H296" s="203"/>
      <c r="I296" s="218"/>
    </row>
    <row r="297" customFormat="false" ht="12.75" hidden="false" customHeight="false" outlineLevel="0" collapsed="false">
      <c r="A297" s="110" t="n">
        <v>2</v>
      </c>
      <c r="B297" s="275" t="s">
        <v>313</v>
      </c>
      <c r="C297" s="275" t="s">
        <v>231</v>
      </c>
      <c r="D297" s="67" t="n">
        <v>2002</v>
      </c>
      <c r="E297" s="67" t="n">
        <v>348048</v>
      </c>
      <c r="F297" s="217" t="s">
        <v>253</v>
      </c>
      <c r="G297" s="62" t="n">
        <v>53.94</v>
      </c>
      <c r="H297" s="203"/>
      <c r="I297" s="218"/>
    </row>
    <row r="298" customFormat="false" ht="12.75" hidden="false" customHeight="false" outlineLevel="0" collapsed="false">
      <c r="A298" s="110" t="n">
        <v>2</v>
      </c>
      <c r="B298" s="275" t="s">
        <v>251</v>
      </c>
      <c r="C298" s="275" t="s">
        <v>252</v>
      </c>
      <c r="D298" s="67" t="n">
        <v>2002</v>
      </c>
      <c r="E298" s="67" t="n">
        <v>347929</v>
      </c>
      <c r="F298" s="217" t="s">
        <v>253</v>
      </c>
      <c r="G298" s="62" t="n">
        <v>53.94</v>
      </c>
      <c r="H298" s="203"/>
      <c r="I298" s="218"/>
    </row>
    <row r="299" customFormat="false" ht="12.75" hidden="false" customHeight="false" outlineLevel="0" collapsed="false">
      <c r="A299" s="110"/>
      <c r="B299" s="275"/>
      <c r="C299" s="275"/>
      <c r="D299" s="67"/>
      <c r="E299" s="67"/>
      <c r="F299" s="217"/>
      <c r="G299" s="62"/>
      <c r="H299" s="203"/>
      <c r="I299" s="218"/>
    </row>
    <row r="300" customFormat="false" ht="12.75" hidden="false" customHeight="false" outlineLevel="0" collapsed="false">
      <c r="A300" s="110" t="n">
        <v>3</v>
      </c>
      <c r="B300" s="63" t="s">
        <v>223</v>
      </c>
      <c r="C300" s="63" t="s">
        <v>224</v>
      </c>
      <c r="D300" s="64" t="n">
        <v>2001</v>
      </c>
      <c r="E300" s="65" t="n">
        <v>338028</v>
      </c>
      <c r="F300" s="221" t="s">
        <v>13</v>
      </c>
      <c r="G300" s="65" t="n">
        <v>53.96</v>
      </c>
      <c r="H300" s="203"/>
      <c r="I300" s="218" t="n">
        <v>4</v>
      </c>
    </row>
    <row r="301" customFormat="false" ht="12.75" hidden="false" customHeight="false" outlineLevel="0" collapsed="false">
      <c r="A301" s="110" t="n">
        <v>3</v>
      </c>
      <c r="B301" s="63" t="s">
        <v>294</v>
      </c>
      <c r="C301" s="63" t="s">
        <v>239</v>
      </c>
      <c r="D301" s="64" t="n">
        <v>1999</v>
      </c>
      <c r="E301" s="175" t="n">
        <v>311896</v>
      </c>
      <c r="F301" s="221" t="s">
        <v>13</v>
      </c>
      <c r="G301" s="65" t="n">
        <v>53.96</v>
      </c>
      <c r="H301" s="203"/>
      <c r="I301" s="218"/>
    </row>
    <row r="302" customFormat="false" ht="12.75" hidden="false" customHeight="false" outlineLevel="0" collapsed="false">
      <c r="A302" s="110" t="n">
        <v>3</v>
      </c>
      <c r="B302" s="63" t="s">
        <v>290</v>
      </c>
      <c r="C302" s="63" t="s">
        <v>291</v>
      </c>
      <c r="D302" s="64" t="n">
        <v>2001</v>
      </c>
      <c r="E302" s="65" t="n">
        <v>322303</v>
      </c>
      <c r="F302" s="221" t="s">
        <v>13</v>
      </c>
      <c r="G302" s="65" t="n">
        <v>53.96</v>
      </c>
      <c r="H302" s="203"/>
      <c r="I302" s="218"/>
    </row>
    <row r="303" customFormat="false" ht="15.75" hidden="false" customHeight="false" outlineLevel="0" collapsed="false">
      <c r="A303" s="110" t="n">
        <v>3</v>
      </c>
      <c r="B303" s="63" t="s">
        <v>299</v>
      </c>
      <c r="C303" s="63" t="s">
        <v>300</v>
      </c>
      <c r="D303" s="64" t="n">
        <v>2001</v>
      </c>
      <c r="E303" s="65" t="n">
        <v>325073</v>
      </c>
      <c r="F303" s="221" t="s">
        <v>13</v>
      </c>
      <c r="G303" s="65" t="n">
        <v>53.96</v>
      </c>
      <c r="H303" s="352"/>
      <c r="I303" s="218"/>
    </row>
    <row r="304" customFormat="false" ht="15.75" hidden="false" customHeight="false" outlineLevel="0" collapsed="false">
      <c r="A304" s="110"/>
      <c r="B304" s="63"/>
      <c r="C304" s="63"/>
      <c r="D304" s="64"/>
      <c r="E304" s="65"/>
      <c r="F304" s="221"/>
      <c r="G304" s="65"/>
      <c r="H304" s="352"/>
      <c r="I304" s="218"/>
    </row>
    <row r="305" customFormat="false" ht="15.75" hidden="false" customHeight="false" outlineLevel="0" collapsed="false">
      <c r="A305" s="110" t="n">
        <v>4</v>
      </c>
      <c r="B305" s="61" t="s">
        <v>236</v>
      </c>
      <c r="C305" s="61" t="s">
        <v>237</v>
      </c>
      <c r="D305" s="60" t="n">
        <v>2001</v>
      </c>
      <c r="E305" s="62" t="n">
        <v>352162</v>
      </c>
      <c r="F305" s="217" t="s">
        <v>63</v>
      </c>
      <c r="G305" s="62" t="n">
        <v>54.76</v>
      </c>
      <c r="H305" s="352"/>
      <c r="I305" s="218" t="n">
        <v>2</v>
      </c>
    </row>
    <row r="306" customFormat="false" ht="12.75" hidden="false" customHeight="false" outlineLevel="0" collapsed="false">
      <c r="A306" s="110" t="n">
        <v>4</v>
      </c>
      <c r="B306" s="61" t="s">
        <v>242</v>
      </c>
      <c r="C306" s="61" t="s">
        <v>235</v>
      </c>
      <c r="D306" s="60" t="n">
        <v>2000</v>
      </c>
      <c r="E306" s="62" t="n">
        <v>345699</v>
      </c>
      <c r="F306" s="217" t="s">
        <v>63</v>
      </c>
      <c r="G306" s="110" t="n">
        <v>54.76</v>
      </c>
      <c r="H306" s="218"/>
      <c r="I306" s="218"/>
    </row>
    <row r="307" customFormat="false" ht="12.75" hidden="false" customHeight="false" outlineLevel="0" collapsed="false">
      <c r="A307" s="110" t="n">
        <v>4</v>
      </c>
      <c r="B307" s="61" t="s">
        <v>245</v>
      </c>
      <c r="C307" s="61" t="s">
        <v>246</v>
      </c>
      <c r="D307" s="60" t="n">
        <v>2002</v>
      </c>
      <c r="E307" s="62" t="n">
        <v>358136</v>
      </c>
      <c r="F307" s="217" t="s">
        <v>63</v>
      </c>
      <c r="G307" s="110" t="n">
        <v>54.76</v>
      </c>
      <c r="H307" s="218"/>
      <c r="I307" s="218"/>
    </row>
    <row r="308" customFormat="false" ht="12.75" hidden="false" customHeight="false" outlineLevel="0" collapsed="false">
      <c r="A308" s="110" t="n">
        <v>4</v>
      </c>
      <c r="B308" s="61" t="s">
        <v>374</v>
      </c>
      <c r="C308" s="61" t="s">
        <v>420</v>
      </c>
      <c r="D308" s="60" t="n">
        <v>2001</v>
      </c>
      <c r="E308" s="62" t="n">
        <v>345705</v>
      </c>
      <c r="F308" s="217" t="s">
        <v>63</v>
      </c>
      <c r="G308" s="62" t="n">
        <v>54.76</v>
      </c>
      <c r="H308" s="218"/>
      <c r="I308" s="218"/>
    </row>
    <row r="309" customFormat="false" ht="12.75" hidden="false" customHeight="false" outlineLevel="0" collapsed="false">
      <c r="A309" s="98"/>
      <c r="B309" s="353"/>
      <c r="C309" s="353"/>
      <c r="D309" s="354"/>
      <c r="E309" s="354"/>
      <c r="F309" s="355"/>
      <c r="G309" s="98"/>
      <c r="H309" s="98"/>
    </row>
    <row r="310" customFormat="false" ht="12.75" hidden="false" customHeight="false" outlineLevel="0" collapsed="false">
      <c r="A310" s="193"/>
      <c r="B310" s="356"/>
      <c r="C310" s="247"/>
      <c r="D310" s="193"/>
      <c r="E310" s="193"/>
      <c r="F310" s="193"/>
      <c r="G310" s="193"/>
      <c r="H310" s="193"/>
    </row>
    <row r="311" s="101" customFormat="true" ht="12.75" hidden="false" customHeight="false" outlineLevel="0" collapsed="false">
      <c r="A311" s="120"/>
      <c r="B311" s="242" t="s">
        <v>486</v>
      </c>
      <c r="C311" s="101" t="s">
        <v>211</v>
      </c>
      <c r="D311" s="211" t="s">
        <v>487</v>
      </c>
      <c r="E311" s="120"/>
      <c r="F311" s="120"/>
      <c r="G311" s="105" t="s">
        <v>488</v>
      </c>
      <c r="H311" s="120"/>
      <c r="I311" s="120"/>
    </row>
    <row r="312" customFormat="false" ht="12.75" hidden="false" customHeight="false" outlineLevel="0" collapsed="false">
      <c r="A312" s="110" t="n">
        <v>1</v>
      </c>
      <c r="B312" s="61" t="s">
        <v>296</v>
      </c>
      <c r="C312" s="61" t="s">
        <v>297</v>
      </c>
      <c r="D312" s="60" t="n">
        <v>2000</v>
      </c>
      <c r="E312" s="62" t="s">
        <v>298</v>
      </c>
      <c r="F312" s="112" t="s">
        <v>31</v>
      </c>
      <c r="G312" s="62" t="s">
        <v>489</v>
      </c>
      <c r="H312" s="324"/>
      <c r="I312" s="218" t="n">
        <v>4</v>
      </c>
    </row>
    <row r="313" customFormat="false" ht="12.75" hidden="false" customHeight="false" outlineLevel="0" collapsed="false">
      <c r="A313" s="110" t="n">
        <v>1</v>
      </c>
      <c r="B313" s="61" t="s">
        <v>332</v>
      </c>
      <c r="C313" s="61" t="s">
        <v>300</v>
      </c>
      <c r="D313" s="60" t="n">
        <v>1999</v>
      </c>
      <c r="E313" s="112" t="n">
        <v>342891</v>
      </c>
      <c r="F313" s="112" t="s">
        <v>31</v>
      </c>
      <c r="G313" s="62" t="s">
        <v>489</v>
      </c>
      <c r="H313" s="324"/>
      <c r="I313" s="218"/>
    </row>
    <row r="314" customFormat="false" ht="12.75" hidden="false" customHeight="false" outlineLevel="0" collapsed="false">
      <c r="A314" s="110" t="n">
        <v>1</v>
      </c>
      <c r="B314" s="61" t="s">
        <v>238</v>
      </c>
      <c r="C314" s="61" t="s">
        <v>326</v>
      </c>
      <c r="D314" s="60" t="n">
        <v>2001</v>
      </c>
      <c r="E314" s="112" t="n">
        <v>334723</v>
      </c>
      <c r="F314" s="112" t="s">
        <v>31</v>
      </c>
      <c r="G314" s="62" t="s">
        <v>489</v>
      </c>
      <c r="H314" s="324"/>
      <c r="I314" s="218"/>
    </row>
    <row r="315" customFormat="false" ht="12.75" hidden="false" customHeight="false" outlineLevel="0" collapsed="false">
      <c r="A315" s="110" t="n">
        <v>1</v>
      </c>
      <c r="B315" s="61" t="s">
        <v>389</v>
      </c>
      <c r="C315" s="61" t="s">
        <v>390</v>
      </c>
      <c r="D315" s="60" t="n">
        <v>2000</v>
      </c>
      <c r="E315" s="112" t="n">
        <v>325681</v>
      </c>
      <c r="F315" s="112" t="s">
        <v>31</v>
      </c>
      <c r="G315" s="62" t="s">
        <v>489</v>
      </c>
      <c r="H315" s="324"/>
      <c r="I315" s="218"/>
    </row>
  </sheetData>
  <mergeCells count="11">
    <mergeCell ref="B2:I2"/>
    <mergeCell ref="B3:I3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4" min="24" style="0" width="7.56"/>
  </cols>
  <sheetData>
    <row r="1" customFormat="false" ht="12.75" hidden="false" customHeight="true" outlineLevel="0" collapsed="false">
      <c r="B1" s="357" t="s">
        <v>490</v>
      </c>
      <c r="C1" s="357"/>
      <c r="D1" s="357"/>
      <c r="E1" s="357"/>
      <c r="F1" s="357"/>
      <c r="G1" s="357"/>
    </row>
    <row r="2" customFormat="false" ht="13.5" hidden="false" customHeight="true" outlineLevel="0" collapsed="false">
      <c r="B2" s="357"/>
      <c r="C2" s="357"/>
      <c r="D2" s="357"/>
      <c r="E2" s="357"/>
      <c r="F2" s="357"/>
      <c r="G2" s="357"/>
      <c r="I2" s="358" t="s">
        <v>491</v>
      </c>
      <c r="J2" s="358"/>
      <c r="K2" s="358"/>
      <c r="L2" s="358"/>
      <c r="M2" s="358"/>
      <c r="N2" s="358"/>
      <c r="O2" s="358"/>
      <c r="P2" s="358"/>
    </row>
    <row r="3" customFormat="false" ht="14.25" hidden="false" customHeight="false" outlineLevel="0" collapsed="false">
      <c r="B3" s="357"/>
      <c r="C3" s="357"/>
      <c r="D3" s="357"/>
      <c r="E3" s="357"/>
      <c r="F3" s="357"/>
      <c r="G3" s="357"/>
      <c r="I3" s="358"/>
      <c r="J3" s="358"/>
      <c r="K3" s="358"/>
      <c r="L3" s="358"/>
      <c r="M3" s="358"/>
      <c r="N3" s="358"/>
      <c r="O3" s="358"/>
      <c r="P3" s="358"/>
    </row>
    <row r="4" customFormat="false" ht="10.5" hidden="false" customHeight="true" outlineLevel="0" collapsed="false">
      <c r="B4" s="357"/>
      <c r="C4" s="357"/>
      <c r="D4" s="357"/>
      <c r="E4" s="357"/>
      <c r="F4" s="357"/>
      <c r="G4" s="357"/>
      <c r="I4" s="358"/>
      <c r="J4" s="358"/>
      <c r="K4" s="358"/>
      <c r="L4" s="358"/>
      <c r="M4" s="358"/>
      <c r="N4" s="358"/>
      <c r="O4" s="358"/>
      <c r="P4" s="358"/>
    </row>
    <row r="5" s="361" customFormat="true" ht="15.75" hidden="false" customHeight="true" outlineLevel="0" collapsed="false">
      <c r="A5" s="359" t="s">
        <v>492</v>
      </c>
      <c r="B5" s="360" t="n">
        <v>1</v>
      </c>
      <c r="C5" s="360" t="n">
        <v>2</v>
      </c>
      <c r="D5" s="360" t="n">
        <v>3</v>
      </c>
      <c r="E5" s="360" t="n">
        <v>4</v>
      </c>
      <c r="F5" s="360" t="n">
        <v>5</v>
      </c>
      <c r="G5" s="360" t="n">
        <v>6</v>
      </c>
      <c r="H5" s="360" t="n">
        <v>7</v>
      </c>
      <c r="I5" s="360" t="n">
        <v>8</v>
      </c>
      <c r="J5" s="360" t="n">
        <v>9</v>
      </c>
      <c r="K5" s="360" t="n">
        <v>10</v>
      </c>
      <c r="L5" s="360" t="n">
        <v>11</v>
      </c>
      <c r="M5" s="360" t="n">
        <v>12</v>
      </c>
      <c r="N5" s="360" t="n">
        <v>13</v>
      </c>
      <c r="O5" s="360" t="n">
        <v>14</v>
      </c>
      <c r="P5" s="360" t="n">
        <v>15</v>
      </c>
      <c r="Q5" s="360" t="n">
        <v>16</v>
      </c>
      <c r="R5" s="360" t="n">
        <v>17</v>
      </c>
      <c r="S5" s="360" t="n">
        <v>18</v>
      </c>
      <c r="T5" s="360" t="n">
        <v>19</v>
      </c>
      <c r="U5" s="360" t="n">
        <v>20</v>
      </c>
      <c r="V5" s="360" t="n">
        <v>21</v>
      </c>
      <c r="W5" s="360" t="n">
        <v>22</v>
      </c>
    </row>
    <row r="6" s="361" customFormat="true" ht="15.75" hidden="false" customHeight="true" outlineLevel="0" collapsed="false">
      <c r="A6" s="359" t="s">
        <v>493</v>
      </c>
      <c r="B6" s="360" t="n">
        <v>238</v>
      </c>
      <c r="C6" s="360" t="n">
        <v>329</v>
      </c>
      <c r="D6" s="360" t="n">
        <v>468</v>
      </c>
      <c r="E6" s="360" t="n">
        <v>1051</v>
      </c>
      <c r="F6" s="360" t="n">
        <v>1088</v>
      </c>
      <c r="G6" s="360" t="n">
        <v>1095</v>
      </c>
      <c r="H6" s="360" t="n">
        <v>1122</v>
      </c>
      <c r="I6" s="360" t="n">
        <v>1174</v>
      </c>
      <c r="J6" s="360" t="n">
        <v>1215</v>
      </c>
      <c r="K6" s="360" t="n">
        <v>1343</v>
      </c>
      <c r="L6" s="360" t="n">
        <v>1542</v>
      </c>
      <c r="M6" s="360" t="n">
        <v>1675</v>
      </c>
      <c r="N6" s="360" t="n">
        <v>1773</v>
      </c>
      <c r="O6" s="360" t="n">
        <v>1801</v>
      </c>
      <c r="P6" s="360" t="n">
        <v>1979</v>
      </c>
      <c r="Q6" s="360" t="n">
        <v>1987</v>
      </c>
      <c r="R6" s="360" t="n">
        <v>1989</v>
      </c>
      <c r="S6" s="360" t="n">
        <v>2025</v>
      </c>
      <c r="T6" s="360" t="n">
        <v>2041</v>
      </c>
      <c r="U6" s="360" t="n">
        <v>2098</v>
      </c>
      <c r="V6" s="360" t="n">
        <v>2110</v>
      </c>
      <c r="W6" s="360" t="n">
        <v>2126</v>
      </c>
    </row>
    <row r="7" customFormat="false" ht="8.25" hidden="false" customHeight="true" outlineLevel="0" collapsed="false">
      <c r="A7" s="362"/>
      <c r="B7" s="363" t="s">
        <v>16</v>
      </c>
      <c r="C7" s="363" t="s">
        <v>10</v>
      </c>
      <c r="D7" s="363" t="s">
        <v>494</v>
      </c>
      <c r="E7" s="363" t="s">
        <v>495</v>
      </c>
      <c r="F7" s="363" t="s">
        <v>496</v>
      </c>
      <c r="G7" s="363" t="s">
        <v>13</v>
      </c>
      <c r="H7" s="363" t="s">
        <v>311</v>
      </c>
      <c r="I7" s="363" t="s">
        <v>497</v>
      </c>
      <c r="J7" s="363" t="s">
        <v>498</v>
      </c>
      <c r="K7" s="363" t="s">
        <v>499</v>
      </c>
      <c r="L7" s="363" t="s">
        <v>500</v>
      </c>
      <c r="M7" s="363" t="s">
        <v>501</v>
      </c>
      <c r="N7" s="363" t="s">
        <v>502</v>
      </c>
      <c r="O7" s="363" t="s">
        <v>503</v>
      </c>
      <c r="P7" s="363" t="s">
        <v>504</v>
      </c>
      <c r="Q7" s="363" t="s">
        <v>66</v>
      </c>
      <c r="R7" s="363" t="s">
        <v>402</v>
      </c>
      <c r="S7" s="363" t="s">
        <v>474</v>
      </c>
      <c r="T7" s="363" t="s">
        <v>505</v>
      </c>
      <c r="U7" s="363" t="s">
        <v>506</v>
      </c>
      <c r="V7" s="363" t="s">
        <v>507</v>
      </c>
      <c r="W7" s="363" t="s">
        <v>508</v>
      </c>
    </row>
    <row r="8" customFormat="false" ht="12" hidden="false" customHeight="true" outlineLevel="0" collapsed="false">
      <c r="B8" s="363"/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  <c r="S8" s="363"/>
      <c r="T8" s="363"/>
      <c r="U8" s="363"/>
      <c r="V8" s="363"/>
      <c r="W8" s="363"/>
    </row>
    <row r="9" customFormat="false" ht="14.25" hidden="false" customHeight="false" outlineLevel="0" collapsed="false">
      <c r="A9" s="364" t="s">
        <v>509</v>
      </c>
      <c r="B9" s="363"/>
      <c r="C9" s="363"/>
      <c r="D9" s="363"/>
      <c r="E9" s="363"/>
      <c r="F9" s="363"/>
      <c r="G9" s="363"/>
      <c r="H9" s="363"/>
      <c r="I9" s="363"/>
      <c r="J9" s="363"/>
      <c r="K9" s="363"/>
      <c r="L9" s="363"/>
      <c r="M9" s="363"/>
      <c r="N9" s="363"/>
      <c r="O9" s="363"/>
      <c r="P9" s="363"/>
      <c r="Q9" s="363"/>
      <c r="R9" s="363"/>
      <c r="S9" s="363"/>
      <c r="T9" s="363"/>
      <c r="U9" s="363"/>
      <c r="V9" s="363"/>
      <c r="W9" s="363"/>
    </row>
    <row r="10" customFormat="false" ht="19.5" hidden="false" customHeight="false" outlineLevel="0" collapsed="false">
      <c r="A10" s="365" t="n">
        <v>100</v>
      </c>
      <c r="B10" s="366" t="n">
        <v>11</v>
      </c>
      <c r="C10" s="367" t="n">
        <v>16</v>
      </c>
      <c r="D10" s="368" t="n">
        <v>4</v>
      </c>
      <c r="E10" s="367"/>
      <c r="F10" s="368"/>
      <c r="G10" s="367" t="n">
        <v>21</v>
      </c>
      <c r="H10" s="368" t="n">
        <v>6</v>
      </c>
      <c r="I10" s="367"/>
      <c r="J10" s="368"/>
      <c r="K10" s="367"/>
      <c r="L10" s="369" t="n">
        <v>3</v>
      </c>
      <c r="M10" s="366"/>
      <c r="N10" s="367"/>
      <c r="O10" s="368"/>
      <c r="P10" s="367"/>
      <c r="Q10" s="368"/>
      <c r="R10" s="367" t="n">
        <v>1</v>
      </c>
      <c r="S10" s="368"/>
      <c r="T10" s="367"/>
      <c r="U10" s="369"/>
      <c r="V10" s="369"/>
      <c r="W10" s="369"/>
      <c r="X10" s="370" t="n">
        <f aca="false">SUM(B10:W10)</f>
        <v>62</v>
      </c>
    </row>
    <row r="11" customFormat="false" ht="18.75" hidden="false" customHeight="false" outlineLevel="0" collapsed="false">
      <c r="A11" s="371" t="n">
        <v>200</v>
      </c>
      <c r="B11" s="372" t="n">
        <v>22</v>
      </c>
      <c r="C11" s="373" t="n">
        <v>8</v>
      </c>
      <c r="D11" s="374"/>
      <c r="E11" s="373"/>
      <c r="F11" s="374"/>
      <c r="G11" s="373" t="n">
        <v>19</v>
      </c>
      <c r="H11" s="374" t="n">
        <v>7</v>
      </c>
      <c r="I11" s="373"/>
      <c r="J11" s="374"/>
      <c r="K11" s="373"/>
      <c r="L11" s="375"/>
      <c r="M11" s="372"/>
      <c r="N11" s="373"/>
      <c r="O11" s="374"/>
      <c r="P11" s="373"/>
      <c r="Q11" s="374"/>
      <c r="R11" s="373" t="n">
        <v>3</v>
      </c>
      <c r="S11" s="374"/>
      <c r="T11" s="373"/>
      <c r="U11" s="375"/>
      <c r="V11" s="375"/>
      <c r="W11" s="375"/>
      <c r="X11" s="370" t="n">
        <f aca="false">SUM(B11:W11)</f>
        <v>59</v>
      </c>
    </row>
    <row r="12" customFormat="false" ht="18.75" hidden="false" customHeight="false" outlineLevel="0" collapsed="false">
      <c r="A12" s="376" t="n">
        <v>400</v>
      </c>
      <c r="B12" s="377"/>
      <c r="C12" s="378"/>
      <c r="D12" s="379"/>
      <c r="E12" s="378"/>
      <c r="F12" s="379"/>
      <c r="G12" s="378" t="n">
        <v>4</v>
      </c>
      <c r="H12" s="379"/>
      <c r="I12" s="378"/>
      <c r="J12" s="379"/>
      <c r="K12" s="378"/>
      <c r="L12" s="380"/>
      <c r="M12" s="377"/>
      <c r="N12" s="378"/>
      <c r="O12" s="379"/>
      <c r="P12" s="378"/>
      <c r="Q12" s="379"/>
      <c r="R12" s="378"/>
      <c r="S12" s="379"/>
      <c r="T12" s="378"/>
      <c r="U12" s="380"/>
      <c r="V12" s="380"/>
      <c r="W12" s="380"/>
      <c r="X12" s="370" t="n">
        <f aca="false">SUM(B12:W12)</f>
        <v>4</v>
      </c>
    </row>
    <row r="13" customFormat="false" ht="18.75" hidden="false" customHeight="false" outlineLevel="0" collapsed="false">
      <c r="A13" s="371" t="n">
        <v>800</v>
      </c>
      <c r="B13" s="372" t="n">
        <v>5</v>
      </c>
      <c r="C13" s="373" t="n">
        <v>4</v>
      </c>
      <c r="D13" s="374"/>
      <c r="E13" s="373"/>
      <c r="F13" s="374"/>
      <c r="G13" s="373" t="n">
        <v>2</v>
      </c>
      <c r="H13" s="374"/>
      <c r="I13" s="373"/>
      <c r="J13" s="374"/>
      <c r="K13" s="373"/>
      <c r="L13" s="375"/>
      <c r="M13" s="372"/>
      <c r="N13" s="373"/>
      <c r="O13" s="374"/>
      <c r="P13" s="373"/>
      <c r="Q13" s="374"/>
      <c r="R13" s="373"/>
      <c r="S13" s="374"/>
      <c r="T13" s="373"/>
      <c r="U13" s="375"/>
      <c r="V13" s="375"/>
      <c r="W13" s="375"/>
      <c r="X13" s="370" t="n">
        <f aca="false">SUM(B13:W13)</f>
        <v>11</v>
      </c>
    </row>
    <row r="14" customFormat="false" ht="18.75" hidden="false" customHeight="false" outlineLevel="0" collapsed="false">
      <c r="A14" s="376" t="n">
        <v>1500</v>
      </c>
      <c r="B14" s="377" t="n">
        <v>2</v>
      </c>
      <c r="C14" s="378" t="n">
        <v>4</v>
      </c>
      <c r="D14" s="379"/>
      <c r="E14" s="378"/>
      <c r="F14" s="379" t="n">
        <v>1</v>
      </c>
      <c r="G14" s="378"/>
      <c r="H14" s="379"/>
      <c r="I14" s="378"/>
      <c r="J14" s="379"/>
      <c r="K14" s="378"/>
      <c r="L14" s="380"/>
      <c r="M14" s="377"/>
      <c r="N14" s="378"/>
      <c r="O14" s="379"/>
      <c r="P14" s="378"/>
      <c r="Q14" s="379"/>
      <c r="R14" s="378"/>
      <c r="S14" s="379"/>
      <c r="T14" s="378"/>
      <c r="U14" s="380"/>
      <c r="V14" s="380"/>
      <c r="W14" s="380"/>
      <c r="X14" s="370" t="n">
        <f aca="false">SUM(B14:W14)</f>
        <v>7</v>
      </c>
    </row>
    <row r="15" customFormat="false" ht="18.75" hidden="false" customHeight="false" outlineLevel="0" collapsed="false">
      <c r="A15" s="371" t="n">
        <v>3000</v>
      </c>
      <c r="B15" s="372"/>
      <c r="C15" s="373"/>
      <c r="D15" s="374"/>
      <c r="E15" s="373"/>
      <c r="F15" s="374"/>
      <c r="G15" s="373"/>
      <c r="H15" s="374"/>
      <c r="I15" s="373"/>
      <c r="J15" s="374"/>
      <c r="K15" s="373"/>
      <c r="L15" s="375"/>
      <c r="M15" s="372"/>
      <c r="N15" s="373"/>
      <c r="O15" s="374"/>
      <c r="P15" s="373"/>
      <c r="Q15" s="374"/>
      <c r="R15" s="373"/>
      <c r="S15" s="374"/>
      <c r="T15" s="373"/>
      <c r="U15" s="375"/>
      <c r="V15" s="375"/>
      <c r="W15" s="375"/>
      <c r="X15" s="370" t="n">
        <f aca="false">SUM(B15:W15)</f>
        <v>0</v>
      </c>
    </row>
    <row r="16" customFormat="false" ht="18.75" hidden="false" customHeight="false" outlineLevel="0" collapsed="false">
      <c r="A16" s="376" t="s">
        <v>510</v>
      </c>
      <c r="B16" s="377"/>
      <c r="C16" s="378" t="n">
        <v>11</v>
      </c>
      <c r="D16" s="379" t="n">
        <v>1</v>
      </c>
      <c r="E16" s="378"/>
      <c r="F16" s="379"/>
      <c r="G16" s="378"/>
      <c r="H16" s="379" t="n">
        <v>2</v>
      </c>
      <c r="I16" s="378"/>
      <c r="J16" s="379"/>
      <c r="K16" s="378"/>
      <c r="L16" s="380"/>
      <c r="M16" s="377"/>
      <c r="N16" s="378"/>
      <c r="O16" s="379"/>
      <c r="P16" s="378"/>
      <c r="Q16" s="379"/>
      <c r="R16" s="378" t="n">
        <v>9</v>
      </c>
      <c r="S16" s="379"/>
      <c r="T16" s="378"/>
      <c r="U16" s="380"/>
      <c r="V16" s="380"/>
      <c r="W16" s="380"/>
      <c r="X16" s="370" t="n">
        <f aca="false">SUM(B16:W16)</f>
        <v>23</v>
      </c>
    </row>
    <row r="17" customFormat="false" ht="18.75" hidden="false" customHeight="false" outlineLevel="0" collapsed="false">
      <c r="A17" s="371" t="s">
        <v>511</v>
      </c>
      <c r="B17" s="372"/>
      <c r="C17" s="373"/>
      <c r="D17" s="374"/>
      <c r="E17" s="373"/>
      <c r="F17" s="374"/>
      <c r="G17" s="373"/>
      <c r="H17" s="374"/>
      <c r="I17" s="373"/>
      <c r="J17" s="374"/>
      <c r="K17" s="373"/>
      <c r="L17" s="375"/>
      <c r="M17" s="372"/>
      <c r="N17" s="373"/>
      <c r="O17" s="374"/>
      <c r="P17" s="373"/>
      <c r="Q17" s="374"/>
      <c r="R17" s="373" t="n">
        <v>2</v>
      </c>
      <c r="S17" s="374"/>
      <c r="T17" s="373"/>
      <c r="U17" s="375"/>
      <c r="V17" s="375"/>
      <c r="W17" s="375"/>
      <c r="X17" s="370" t="n">
        <f aca="false">SUM(B17:W17)</f>
        <v>2</v>
      </c>
    </row>
    <row r="18" customFormat="false" ht="18.75" hidden="false" customHeight="false" outlineLevel="0" collapsed="false">
      <c r="A18" s="376" t="s">
        <v>512</v>
      </c>
      <c r="B18" s="377"/>
      <c r="C18" s="378"/>
      <c r="D18" s="379"/>
      <c r="E18" s="378"/>
      <c r="F18" s="379"/>
      <c r="G18" s="378"/>
      <c r="H18" s="379"/>
      <c r="I18" s="378"/>
      <c r="J18" s="379"/>
      <c r="K18" s="378"/>
      <c r="L18" s="380"/>
      <c r="M18" s="377"/>
      <c r="N18" s="378"/>
      <c r="O18" s="379"/>
      <c r="P18" s="378"/>
      <c r="Q18" s="379"/>
      <c r="R18" s="378"/>
      <c r="S18" s="379"/>
      <c r="T18" s="378"/>
      <c r="U18" s="380"/>
      <c r="V18" s="380"/>
      <c r="W18" s="380"/>
      <c r="X18" s="370" t="n">
        <f aca="false">SUM(B18:W18)</f>
        <v>0</v>
      </c>
    </row>
    <row r="19" customFormat="false" ht="18.75" hidden="false" customHeight="false" outlineLevel="0" collapsed="false">
      <c r="A19" s="371" t="s">
        <v>513</v>
      </c>
      <c r="B19" s="372"/>
      <c r="C19" s="373" t="n">
        <v>1</v>
      </c>
      <c r="D19" s="374"/>
      <c r="E19" s="373"/>
      <c r="F19" s="374"/>
      <c r="G19" s="373"/>
      <c r="H19" s="374"/>
      <c r="I19" s="373"/>
      <c r="J19" s="374"/>
      <c r="K19" s="373"/>
      <c r="L19" s="375"/>
      <c r="M19" s="372"/>
      <c r="N19" s="373"/>
      <c r="O19" s="374"/>
      <c r="P19" s="373"/>
      <c r="Q19" s="374"/>
      <c r="R19" s="373" t="n">
        <v>11</v>
      </c>
      <c r="S19" s="374"/>
      <c r="T19" s="373"/>
      <c r="U19" s="375"/>
      <c r="V19" s="375"/>
      <c r="W19" s="375"/>
      <c r="X19" s="370" t="n">
        <f aca="false">SUM(B19:W19)</f>
        <v>12</v>
      </c>
    </row>
    <row r="20" customFormat="false" ht="18.75" hidden="false" customHeight="false" outlineLevel="0" collapsed="false">
      <c r="A20" s="376" t="s">
        <v>514</v>
      </c>
      <c r="B20" s="377"/>
      <c r="C20" s="378"/>
      <c r="D20" s="379"/>
      <c r="E20" s="378"/>
      <c r="F20" s="379"/>
      <c r="G20" s="378"/>
      <c r="H20" s="379"/>
      <c r="I20" s="378"/>
      <c r="J20" s="379"/>
      <c r="K20" s="378"/>
      <c r="L20" s="380"/>
      <c r="M20" s="377"/>
      <c r="N20" s="378"/>
      <c r="O20" s="379"/>
      <c r="P20" s="378"/>
      <c r="Q20" s="379"/>
      <c r="R20" s="378"/>
      <c r="S20" s="379"/>
      <c r="T20" s="378"/>
      <c r="U20" s="380"/>
      <c r="V20" s="380"/>
      <c r="W20" s="380"/>
      <c r="X20" s="370" t="n">
        <f aca="false">SUM(B20:W20)</f>
        <v>0</v>
      </c>
    </row>
    <row r="21" customFormat="false" ht="18.75" hidden="false" customHeight="false" outlineLevel="0" collapsed="false">
      <c r="A21" s="371" t="s">
        <v>515</v>
      </c>
      <c r="B21" s="372" t="n">
        <v>17</v>
      </c>
      <c r="C21" s="373" t="n">
        <v>1</v>
      </c>
      <c r="D21" s="374"/>
      <c r="E21" s="373"/>
      <c r="F21" s="374" t="n">
        <v>2</v>
      </c>
      <c r="G21" s="373" t="n">
        <v>5</v>
      </c>
      <c r="H21" s="374" t="n">
        <v>7</v>
      </c>
      <c r="I21" s="373"/>
      <c r="J21" s="374"/>
      <c r="K21" s="373" t="n">
        <v>4</v>
      </c>
      <c r="L21" s="375" t="n">
        <v>17</v>
      </c>
      <c r="M21" s="372"/>
      <c r="N21" s="373"/>
      <c r="O21" s="374"/>
      <c r="P21" s="373"/>
      <c r="Q21" s="374"/>
      <c r="R21" s="373" t="n">
        <v>3</v>
      </c>
      <c r="S21" s="374"/>
      <c r="T21" s="373"/>
      <c r="U21" s="375"/>
      <c r="V21" s="375"/>
      <c r="W21" s="375"/>
      <c r="X21" s="370" t="n">
        <f aca="false">SUM(B21:W21)</f>
        <v>56</v>
      </c>
    </row>
    <row r="22" customFormat="false" ht="18.75" hidden="false" customHeight="false" outlineLevel="0" collapsed="false">
      <c r="A22" s="376" t="s">
        <v>516</v>
      </c>
      <c r="B22" s="377"/>
      <c r="C22" s="378"/>
      <c r="D22" s="379"/>
      <c r="E22" s="378"/>
      <c r="F22" s="379"/>
      <c r="G22" s="378"/>
      <c r="H22" s="379"/>
      <c r="I22" s="378"/>
      <c r="J22" s="379"/>
      <c r="K22" s="378"/>
      <c r="L22" s="380"/>
      <c r="M22" s="377"/>
      <c r="N22" s="378"/>
      <c r="O22" s="379"/>
      <c r="P22" s="378"/>
      <c r="Q22" s="379"/>
      <c r="R22" s="378" t="n">
        <v>4</v>
      </c>
      <c r="S22" s="379"/>
      <c r="T22" s="378"/>
      <c r="U22" s="380"/>
      <c r="V22" s="380"/>
      <c r="W22" s="380"/>
      <c r="X22" s="370" t="n">
        <f aca="false">SUM(B22:W22)</f>
        <v>4</v>
      </c>
    </row>
    <row r="23" customFormat="false" ht="18.75" hidden="false" customHeight="false" outlineLevel="0" collapsed="false">
      <c r="A23" s="371" t="s">
        <v>517</v>
      </c>
      <c r="B23" s="372"/>
      <c r="C23" s="373"/>
      <c r="D23" s="374"/>
      <c r="E23" s="373"/>
      <c r="F23" s="374"/>
      <c r="G23" s="373"/>
      <c r="H23" s="374"/>
      <c r="I23" s="373"/>
      <c r="J23" s="374" t="n">
        <v>2</v>
      </c>
      <c r="K23" s="373"/>
      <c r="L23" s="375" t="n">
        <v>5</v>
      </c>
      <c r="M23" s="372"/>
      <c r="N23" s="373"/>
      <c r="O23" s="374" t="n">
        <v>3</v>
      </c>
      <c r="P23" s="373"/>
      <c r="Q23" s="374"/>
      <c r="R23" s="373"/>
      <c r="S23" s="374" t="n">
        <v>1</v>
      </c>
      <c r="T23" s="373"/>
      <c r="U23" s="375"/>
      <c r="V23" s="375"/>
      <c r="W23" s="375"/>
      <c r="X23" s="370" t="n">
        <f aca="false">SUM(B23:W23)</f>
        <v>11</v>
      </c>
    </row>
    <row r="24" customFormat="false" ht="18.75" hidden="false" customHeight="false" outlineLevel="0" collapsed="false">
      <c r="A24" s="376" t="s">
        <v>518</v>
      </c>
      <c r="B24" s="377"/>
      <c r="C24" s="378"/>
      <c r="D24" s="379"/>
      <c r="E24" s="378"/>
      <c r="F24" s="379"/>
      <c r="G24" s="378"/>
      <c r="H24" s="379"/>
      <c r="I24" s="378"/>
      <c r="J24" s="379"/>
      <c r="K24" s="378"/>
      <c r="L24" s="380"/>
      <c r="M24" s="377"/>
      <c r="N24" s="378"/>
      <c r="O24" s="379" t="n">
        <v>28</v>
      </c>
      <c r="P24" s="378"/>
      <c r="Q24" s="379"/>
      <c r="R24" s="378"/>
      <c r="S24" s="379" t="n">
        <v>1</v>
      </c>
      <c r="T24" s="378"/>
      <c r="U24" s="380"/>
      <c r="V24" s="380"/>
      <c r="W24" s="380"/>
      <c r="X24" s="370" t="n">
        <f aca="false">SUM(B24:W24)</f>
        <v>29</v>
      </c>
    </row>
    <row r="25" customFormat="false" ht="18.75" hidden="false" customHeight="false" outlineLevel="0" collapsed="false">
      <c r="A25" s="371" t="s">
        <v>519</v>
      </c>
      <c r="B25" s="372"/>
      <c r="C25" s="373"/>
      <c r="D25" s="374"/>
      <c r="E25" s="373"/>
      <c r="F25" s="374"/>
      <c r="G25" s="373"/>
      <c r="H25" s="374"/>
      <c r="I25" s="373"/>
      <c r="J25" s="374" t="n">
        <v>1</v>
      </c>
      <c r="K25" s="373"/>
      <c r="L25" s="375" t="n">
        <v>14</v>
      </c>
      <c r="M25" s="372"/>
      <c r="N25" s="373"/>
      <c r="O25" s="374"/>
      <c r="P25" s="373"/>
      <c r="Q25" s="374"/>
      <c r="R25" s="373"/>
      <c r="S25" s="374"/>
      <c r="T25" s="373" t="n">
        <v>2</v>
      </c>
      <c r="U25" s="375"/>
      <c r="V25" s="375"/>
      <c r="W25" s="375"/>
      <c r="X25" s="370" t="n">
        <f aca="false">SUM(B25:W25)</f>
        <v>17</v>
      </c>
    </row>
    <row r="26" customFormat="false" ht="18.75" hidden="false" customHeight="false" outlineLevel="0" collapsed="false">
      <c r="A26" s="376" t="s">
        <v>520</v>
      </c>
      <c r="B26" s="377"/>
      <c r="C26" s="378"/>
      <c r="D26" s="379"/>
      <c r="E26" s="378"/>
      <c r="F26" s="379"/>
      <c r="G26" s="378"/>
      <c r="H26" s="379"/>
      <c r="I26" s="378"/>
      <c r="J26" s="379"/>
      <c r="K26" s="378"/>
      <c r="L26" s="380"/>
      <c r="M26" s="377"/>
      <c r="N26" s="378"/>
      <c r="O26" s="379" t="n">
        <v>34</v>
      </c>
      <c r="P26" s="378"/>
      <c r="Q26" s="379"/>
      <c r="R26" s="378"/>
      <c r="S26" s="379"/>
      <c r="T26" s="378"/>
      <c r="U26" s="380"/>
      <c r="V26" s="380"/>
      <c r="W26" s="380"/>
      <c r="X26" s="370" t="n">
        <f aca="false">SUM(B26:W26)</f>
        <v>34</v>
      </c>
    </row>
    <row r="27" customFormat="false" ht="18.75" hidden="false" customHeight="false" outlineLevel="0" collapsed="false">
      <c r="A27" s="376" t="s">
        <v>521</v>
      </c>
      <c r="B27" s="372" t="n">
        <v>4</v>
      </c>
      <c r="C27" s="373"/>
      <c r="D27" s="374"/>
      <c r="E27" s="373"/>
      <c r="F27" s="374"/>
      <c r="G27" s="373" t="n">
        <v>22</v>
      </c>
      <c r="H27" s="374" t="n">
        <v>2</v>
      </c>
      <c r="I27" s="373"/>
      <c r="J27" s="374"/>
      <c r="K27" s="373"/>
      <c r="L27" s="375"/>
      <c r="M27" s="372"/>
      <c r="N27" s="373"/>
      <c r="O27" s="374"/>
      <c r="P27" s="373"/>
      <c r="Q27" s="374"/>
      <c r="R27" s="373"/>
      <c r="S27" s="374"/>
      <c r="T27" s="373"/>
      <c r="U27" s="375"/>
      <c r="V27" s="375"/>
      <c r="W27" s="375"/>
      <c r="X27" s="370" t="n">
        <f aca="false">SUM(B27:W27)</f>
        <v>28</v>
      </c>
    </row>
    <row r="28" customFormat="false" ht="18.75" hidden="false" customHeight="false" outlineLevel="0" collapsed="false">
      <c r="A28" s="371" t="s">
        <v>522</v>
      </c>
      <c r="B28" s="377"/>
      <c r="C28" s="378"/>
      <c r="D28" s="379"/>
      <c r="E28" s="378"/>
      <c r="F28" s="379"/>
      <c r="G28" s="378"/>
      <c r="H28" s="379"/>
      <c r="I28" s="378"/>
      <c r="J28" s="379"/>
      <c r="K28" s="378"/>
      <c r="L28" s="380"/>
      <c r="M28" s="377"/>
      <c r="N28" s="378"/>
      <c r="O28" s="379"/>
      <c r="P28" s="378"/>
      <c r="Q28" s="379"/>
      <c r="R28" s="378"/>
      <c r="S28" s="379"/>
      <c r="T28" s="378"/>
      <c r="U28" s="380"/>
      <c r="V28" s="380"/>
      <c r="W28" s="380"/>
      <c r="X28" s="370" t="n">
        <f aca="false">SUM(B28:W28)</f>
        <v>0</v>
      </c>
    </row>
    <row r="29" customFormat="false" ht="18.75" hidden="false" customHeight="false" outlineLevel="0" collapsed="false">
      <c r="A29" s="376" t="s">
        <v>523</v>
      </c>
      <c r="B29" s="372"/>
      <c r="C29" s="373"/>
      <c r="D29" s="374"/>
      <c r="E29" s="373"/>
      <c r="F29" s="374"/>
      <c r="G29" s="373"/>
      <c r="H29" s="374"/>
      <c r="I29" s="373"/>
      <c r="J29" s="374"/>
      <c r="K29" s="373"/>
      <c r="L29" s="375"/>
      <c r="M29" s="372"/>
      <c r="N29" s="373"/>
      <c r="O29" s="374"/>
      <c r="P29" s="373"/>
      <c r="Q29" s="374"/>
      <c r="R29" s="373"/>
      <c r="S29" s="374"/>
      <c r="T29" s="373"/>
      <c r="U29" s="375"/>
      <c r="V29" s="375"/>
      <c r="W29" s="375"/>
      <c r="X29" s="370" t="n">
        <f aca="false">SUM(B29:W29)</f>
        <v>0</v>
      </c>
    </row>
    <row r="30" customFormat="false" ht="18.75" hidden="false" customHeight="false" outlineLevel="0" collapsed="false">
      <c r="B30" s="377"/>
      <c r="C30" s="378"/>
      <c r="D30" s="379"/>
      <c r="E30" s="378"/>
      <c r="F30" s="379"/>
      <c r="G30" s="378"/>
      <c r="H30" s="379"/>
      <c r="I30" s="378"/>
      <c r="J30" s="379"/>
      <c r="K30" s="378"/>
      <c r="L30" s="380"/>
      <c r="M30" s="377"/>
      <c r="N30" s="378"/>
      <c r="O30" s="379"/>
      <c r="P30" s="378"/>
      <c r="Q30" s="379"/>
      <c r="R30" s="378"/>
      <c r="S30" s="379"/>
      <c r="T30" s="378"/>
      <c r="U30" s="380"/>
      <c r="V30" s="380"/>
      <c r="W30" s="380"/>
      <c r="X30" s="370" t="n">
        <f aca="false">SUM(B30:W30)</f>
        <v>0</v>
      </c>
    </row>
    <row r="31" customFormat="false" ht="19.5" hidden="false" customHeight="false" outlineLevel="0" collapsed="false">
      <c r="A31" s="381"/>
      <c r="B31" s="382"/>
      <c r="C31" s="383"/>
      <c r="D31" s="384"/>
      <c r="E31" s="383"/>
      <c r="F31" s="384"/>
      <c r="G31" s="383"/>
      <c r="H31" s="384"/>
      <c r="I31" s="383"/>
      <c r="J31" s="384"/>
      <c r="K31" s="383"/>
      <c r="L31" s="385"/>
      <c r="M31" s="382"/>
      <c r="N31" s="383"/>
      <c r="O31" s="384"/>
      <c r="P31" s="383"/>
      <c r="Q31" s="384"/>
      <c r="R31" s="383"/>
      <c r="S31" s="384"/>
      <c r="T31" s="383"/>
      <c r="U31" s="385"/>
      <c r="V31" s="385"/>
      <c r="W31" s="385"/>
      <c r="X31" s="370" t="n">
        <f aca="false">SUM(B31:W31)</f>
        <v>0</v>
      </c>
    </row>
    <row r="32" customFormat="false" ht="13.5" hidden="false" customHeight="false" outlineLevel="0" collapsed="false"/>
    <row r="33" s="388" customFormat="true" ht="18.75" hidden="false" customHeight="false" outlineLevel="0" collapsed="false">
      <c r="A33" s="386" t="s">
        <v>524</v>
      </c>
      <c r="B33" s="387" t="n">
        <f aca="false">SUM(B10:B31)</f>
        <v>61</v>
      </c>
      <c r="C33" s="387" t="n">
        <f aca="false">SUM(C10:C31)</f>
        <v>45</v>
      </c>
      <c r="D33" s="387" t="n">
        <f aca="false">SUM(D10:D31)</f>
        <v>5</v>
      </c>
      <c r="E33" s="387" t="n">
        <f aca="false">SUM(E10:E31)</f>
        <v>0</v>
      </c>
      <c r="F33" s="387" t="n">
        <f aca="false">SUM(F10:F31)</f>
        <v>3</v>
      </c>
      <c r="G33" s="387" t="n">
        <f aca="false">SUM(G10:G31)</f>
        <v>73</v>
      </c>
      <c r="H33" s="387" t="n">
        <f aca="false">SUM(H10:H31)</f>
        <v>24</v>
      </c>
      <c r="I33" s="387" t="n">
        <f aca="false">SUM(I10:I31)</f>
        <v>0</v>
      </c>
      <c r="J33" s="387" t="n">
        <f aca="false">SUM(J10:J31)</f>
        <v>3</v>
      </c>
      <c r="K33" s="387" t="n">
        <f aca="false">SUM(K10:K31)</f>
        <v>4</v>
      </c>
      <c r="L33" s="387" t="n">
        <f aca="false">SUM(L10:L31)</f>
        <v>39</v>
      </c>
      <c r="M33" s="387" t="n">
        <f aca="false">SUM(M10:M31)</f>
        <v>0</v>
      </c>
      <c r="N33" s="387" t="n">
        <f aca="false">SUM(N10:N31)</f>
        <v>0</v>
      </c>
      <c r="O33" s="387" t="n">
        <f aca="false">SUM(O10:O31)</f>
        <v>65</v>
      </c>
      <c r="P33" s="387" t="n">
        <f aca="false">SUM(P10:P31)</f>
        <v>0</v>
      </c>
      <c r="Q33" s="387" t="n">
        <f aca="false">SUM(Q10:Q31)</f>
        <v>0</v>
      </c>
      <c r="R33" s="387" t="n">
        <f aca="false">SUM(R10:R31)</f>
        <v>33</v>
      </c>
      <c r="S33" s="387" t="n">
        <f aca="false">SUM(S10:S31)</f>
        <v>2</v>
      </c>
      <c r="T33" s="387" t="n">
        <f aca="false">SUM(T10:T31)</f>
        <v>2</v>
      </c>
      <c r="U33" s="387" t="n">
        <f aca="false">SUM(U10:U31)</f>
        <v>0</v>
      </c>
      <c r="V33" s="387" t="n">
        <f aca="false">SUM(V10:V31)</f>
        <v>0</v>
      </c>
      <c r="W33" s="387" t="n">
        <f aca="false">SUM(W10:W31)</f>
        <v>0</v>
      </c>
      <c r="X33" s="387" t="n">
        <f aca="false">SUM(B33:W33)</f>
        <v>359</v>
      </c>
    </row>
  </sheetData>
  <mergeCells count="24">
    <mergeCell ref="B1:G4"/>
    <mergeCell ref="I2:P4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4" min="24" style="0" width="5.85"/>
  </cols>
  <sheetData>
    <row r="1" customFormat="false" ht="14.1" hidden="false" customHeight="true" outlineLevel="0" collapsed="false">
      <c r="A1" s="362"/>
      <c r="B1" s="389" t="s">
        <v>525</v>
      </c>
      <c r="C1" s="389"/>
      <c r="D1" s="389"/>
      <c r="E1" s="389"/>
      <c r="F1" s="389"/>
      <c r="G1" s="389"/>
    </row>
    <row r="2" customFormat="false" ht="15" hidden="false" customHeight="true" outlineLevel="0" collapsed="false">
      <c r="A2" s="362"/>
      <c r="B2" s="389"/>
      <c r="C2" s="389"/>
      <c r="D2" s="389"/>
      <c r="E2" s="389"/>
      <c r="F2" s="389"/>
      <c r="G2" s="389"/>
      <c r="I2" s="390" t="s">
        <v>526</v>
      </c>
      <c r="J2" s="390"/>
      <c r="K2" s="390"/>
      <c r="L2" s="390"/>
      <c r="M2" s="390"/>
      <c r="N2" s="390"/>
      <c r="O2" s="390"/>
      <c r="P2" s="390"/>
    </row>
    <row r="3" customFormat="false" ht="15.75" hidden="false" customHeight="true" outlineLevel="0" collapsed="false">
      <c r="A3" s="362"/>
      <c r="B3" s="389"/>
      <c r="C3" s="389"/>
      <c r="D3" s="389"/>
      <c r="E3" s="389"/>
      <c r="F3" s="389"/>
      <c r="G3" s="389"/>
      <c r="I3" s="390"/>
      <c r="J3" s="390"/>
      <c r="K3" s="390"/>
      <c r="L3" s="390"/>
      <c r="M3" s="390"/>
      <c r="N3" s="390"/>
      <c r="O3" s="390"/>
      <c r="P3" s="390"/>
    </row>
    <row r="4" s="361" customFormat="true" ht="15.75" hidden="false" customHeight="true" outlineLevel="0" collapsed="false">
      <c r="A4" s="359" t="s">
        <v>492</v>
      </c>
      <c r="B4" s="360" t="n">
        <v>1</v>
      </c>
      <c r="C4" s="360" t="n">
        <v>2</v>
      </c>
      <c r="D4" s="360" t="n">
        <v>3</v>
      </c>
      <c r="E4" s="360" t="n">
        <v>4</v>
      </c>
      <c r="F4" s="360" t="n">
        <v>5</v>
      </c>
      <c r="G4" s="360" t="n">
        <v>6</v>
      </c>
      <c r="H4" s="360" t="n">
        <v>7</v>
      </c>
      <c r="I4" s="360" t="n">
        <v>8</v>
      </c>
      <c r="J4" s="360" t="n">
        <v>9</v>
      </c>
      <c r="K4" s="360" t="n">
        <v>10</v>
      </c>
      <c r="L4" s="360" t="n">
        <v>11</v>
      </c>
      <c r="M4" s="360" t="n">
        <v>12</v>
      </c>
      <c r="N4" s="360" t="n">
        <v>13</v>
      </c>
      <c r="O4" s="360" t="n">
        <v>14</v>
      </c>
      <c r="P4" s="360" t="n">
        <v>15</v>
      </c>
      <c r="Q4" s="360" t="n">
        <v>16</v>
      </c>
      <c r="R4" s="360" t="n">
        <v>17</v>
      </c>
      <c r="S4" s="360" t="n">
        <v>18</v>
      </c>
      <c r="T4" s="360" t="n">
        <v>19</v>
      </c>
      <c r="U4" s="360" t="n">
        <v>20</v>
      </c>
      <c r="V4" s="360" t="n">
        <v>21</v>
      </c>
      <c r="W4" s="360" t="n">
        <v>22</v>
      </c>
    </row>
    <row r="5" s="361" customFormat="true" ht="15.75" hidden="false" customHeight="true" outlineLevel="0" collapsed="false">
      <c r="A5" s="359" t="s">
        <v>493</v>
      </c>
      <c r="B5" s="360" t="n">
        <v>238</v>
      </c>
      <c r="C5" s="360" t="n">
        <v>329</v>
      </c>
      <c r="D5" s="360" t="n">
        <v>468</v>
      </c>
      <c r="E5" s="360" t="n">
        <v>1051</v>
      </c>
      <c r="F5" s="360" t="n">
        <v>1088</v>
      </c>
      <c r="G5" s="360" t="n">
        <v>1095</v>
      </c>
      <c r="H5" s="360" t="n">
        <v>1122</v>
      </c>
      <c r="I5" s="360" t="n">
        <v>1174</v>
      </c>
      <c r="J5" s="360" t="n">
        <v>1215</v>
      </c>
      <c r="K5" s="360" t="n">
        <v>1343</v>
      </c>
      <c r="L5" s="360" t="n">
        <v>1542</v>
      </c>
      <c r="M5" s="360" t="n">
        <v>1675</v>
      </c>
      <c r="N5" s="360" t="n">
        <v>1773</v>
      </c>
      <c r="O5" s="360" t="n">
        <v>1801</v>
      </c>
      <c r="P5" s="360" t="n">
        <v>1979</v>
      </c>
      <c r="Q5" s="360" t="n">
        <v>1987</v>
      </c>
      <c r="R5" s="360" t="n">
        <v>1989</v>
      </c>
      <c r="S5" s="360" t="n">
        <v>2025</v>
      </c>
      <c r="T5" s="360" t="n">
        <v>2041</v>
      </c>
      <c r="U5" s="360" t="n">
        <v>2098</v>
      </c>
      <c r="V5" s="360" t="n">
        <v>2110</v>
      </c>
      <c r="W5" s="360" t="n">
        <v>2126</v>
      </c>
    </row>
    <row r="6" customFormat="false" ht="8.25" hidden="false" customHeight="true" outlineLevel="0" collapsed="false">
      <c r="A6" s="362"/>
      <c r="B6" s="363" t="s">
        <v>16</v>
      </c>
      <c r="C6" s="363" t="s">
        <v>10</v>
      </c>
      <c r="D6" s="363" t="s">
        <v>494</v>
      </c>
      <c r="E6" s="363" t="s">
        <v>495</v>
      </c>
      <c r="F6" s="363" t="s">
        <v>496</v>
      </c>
      <c r="G6" s="363" t="s">
        <v>13</v>
      </c>
      <c r="H6" s="363" t="s">
        <v>311</v>
      </c>
      <c r="I6" s="363" t="s">
        <v>497</v>
      </c>
      <c r="J6" s="363" t="s">
        <v>498</v>
      </c>
      <c r="K6" s="363" t="s">
        <v>499</v>
      </c>
      <c r="L6" s="363" t="s">
        <v>500</v>
      </c>
      <c r="M6" s="363" t="s">
        <v>501</v>
      </c>
      <c r="N6" s="363" t="s">
        <v>502</v>
      </c>
      <c r="O6" s="363" t="s">
        <v>503</v>
      </c>
      <c r="P6" s="363" t="s">
        <v>504</v>
      </c>
      <c r="Q6" s="363" t="s">
        <v>66</v>
      </c>
      <c r="R6" s="363" t="s">
        <v>402</v>
      </c>
      <c r="S6" s="363" t="s">
        <v>474</v>
      </c>
      <c r="T6" s="363" t="s">
        <v>505</v>
      </c>
      <c r="U6" s="363" t="s">
        <v>506</v>
      </c>
      <c r="V6" s="363" t="s">
        <v>507</v>
      </c>
      <c r="W6" s="363" t="s">
        <v>508</v>
      </c>
    </row>
    <row r="7" customFormat="false" ht="12" hidden="false" customHeight="true" outlineLevel="0" collapsed="false"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  <c r="N7" s="363"/>
      <c r="O7" s="363"/>
      <c r="P7" s="363"/>
      <c r="Q7" s="363"/>
      <c r="R7" s="363"/>
      <c r="S7" s="363"/>
      <c r="T7" s="363"/>
      <c r="U7" s="363"/>
      <c r="V7" s="363"/>
      <c r="W7" s="363"/>
    </row>
    <row r="8" customFormat="false" ht="14.25" hidden="false" customHeight="false" outlineLevel="0" collapsed="false">
      <c r="A8" s="364" t="s">
        <v>509</v>
      </c>
      <c r="B8" s="363"/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  <c r="S8" s="363"/>
      <c r="T8" s="363"/>
      <c r="U8" s="363"/>
      <c r="V8" s="363"/>
      <c r="W8" s="363"/>
    </row>
    <row r="9" customFormat="false" ht="19.5" hidden="false" customHeight="false" outlineLevel="0" collapsed="false">
      <c r="A9" s="391" t="n">
        <v>100</v>
      </c>
      <c r="B9" s="392" t="n">
        <v>41</v>
      </c>
      <c r="C9" s="393" t="n">
        <v>5</v>
      </c>
      <c r="D9" s="392" t="n">
        <v>1</v>
      </c>
      <c r="E9" s="393"/>
      <c r="F9" s="392" t="n">
        <v>2</v>
      </c>
      <c r="G9" s="393"/>
      <c r="H9" s="392" t="n">
        <v>2</v>
      </c>
      <c r="I9" s="393"/>
      <c r="J9" s="392"/>
      <c r="K9" s="393" t="n">
        <v>4</v>
      </c>
      <c r="L9" s="392" t="n">
        <v>2</v>
      </c>
      <c r="M9" s="392"/>
      <c r="N9" s="393"/>
      <c r="O9" s="392"/>
      <c r="P9" s="393"/>
      <c r="Q9" s="392"/>
      <c r="R9" s="393" t="n">
        <v>1</v>
      </c>
      <c r="S9" s="392"/>
      <c r="T9" s="393" t="n">
        <v>8</v>
      </c>
      <c r="U9" s="392"/>
      <c r="V9" s="392"/>
      <c r="W9" s="392"/>
      <c r="X9" s="394" t="n">
        <f aca="false">SUM(B9:W9)</f>
        <v>66</v>
      </c>
    </row>
    <row r="10" customFormat="false" ht="18.75" hidden="false" customHeight="false" outlineLevel="0" collapsed="false">
      <c r="A10" s="371" t="n">
        <v>200</v>
      </c>
      <c r="B10" s="373" t="n">
        <v>31</v>
      </c>
      <c r="C10" s="374" t="n">
        <v>8</v>
      </c>
      <c r="D10" s="373" t="n">
        <v>7</v>
      </c>
      <c r="E10" s="374"/>
      <c r="F10" s="373" t="n">
        <v>1</v>
      </c>
      <c r="G10" s="374" t="n">
        <v>6</v>
      </c>
      <c r="H10" s="373"/>
      <c r="I10" s="374"/>
      <c r="J10" s="373"/>
      <c r="K10" s="374" t="n">
        <v>5</v>
      </c>
      <c r="L10" s="373" t="n">
        <v>1</v>
      </c>
      <c r="M10" s="373"/>
      <c r="N10" s="374"/>
      <c r="O10" s="373"/>
      <c r="P10" s="374"/>
      <c r="Q10" s="373" t="n">
        <v>1</v>
      </c>
      <c r="R10" s="374"/>
      <c r="S10" s="373"/>
      <c r="T10" s="374"/>
      <c r="U10" s="373"/>
      <c r="V10" s="373"/>
      <c r="W10" s="373"/>
      <c r="X10" s="394" t="n">
        <f aca="false">SUM(B10:W10)</f>
        <v>60</v>
      </c>
    </row>
    <row r="11" customFormat="false" ht="18.75" hidden="false" customHeight="false" outlineLevel="0" collapsed="false">
      <c r="A11" s="395" t="n">
        <v>400</v>
      </c>
      <c r="B11" s="396" t="n">
        <v>8</v>
      </c>
      <c r="C11" s="397"/>
      <c r="D11" s="396" t="n">
        <v>27</v>
      </c>
      <c r="E11" s="397"/>
      <c r="F11" s="396"/>
      <c r="G11" s="397"/>
      <c r="H11" s="396"/>
      <c r="I11" s="397"/>
      <c r="J11" s="396"/>
      <c r="K11" s="397"/>
      <c r="L11" s="396"/>
      <c r="M11" s="396"/>
      <c r="N11" s="397"/>
      <c r="O11" s="396"/>
      <c r="P11" s="397"/>
      <c r="Q11" s="396"/>
      <c r="R11" s="397"/>
      <c r="S11" s="396"/>
      <c r="T11" s="397"/>
      <c r="U11" s="396"/>
      <c r="V11" s="396"/>
      <c r="W11" s="396"/>
      <c r="X11" s="394" t="n">
        <f aca="false">SUM(B11:W11)</f>
        <v>35</v>
      </c>
    </row>
    <row r="12" customFormat="false" ht="18.75" hidden="false" customHeight="false" outlineLevel="0" collapsed="false">
      <c r="A12" s="371" t="n">
        <v>800</v>
      </c>
      <c r="B12" s="373" t="n">
        <v>3</v>
      </c>
      <c r="C12" s="374"/>
      <c r="D12" s="373" t="n">
        <v>11</v>
      </c>
      <c r="E12" s="374"/>
      <c r="F12" s="373"/>
      <c r="G12" s="374"/>
      <c r="H12" s="373"/>
      <c r="I12" s="374"/>
      <c r="J12" s="373"/>
      <c r="K12" s="374"/>
      <c r="L12" s="373"/>
      <c r="M12" s="373"/>
      <c r="N12" s="374"/>
      <c r="O12" s="373"/>
      <c r="P12" s="374"/>
      <c r="Q12" s="373"/>
      <c r="R12" s="374"/>
      <c r="S12" s="373"/>
      <c r="T12" s="374"/>
      <c r="U12" s="373"/>
      <c r="V12" s="373"/>
      <c r="W12" s="373"/>
      <c r="X12" s="394" t="n">
        <f aca="false">SUM(B12:W12)</f>
        <v>14</v>
      </c>
    </row>
    <row r="13" customFormat="false" ht="18.75" hidden="false" customHeight="false" outlineLevel="0" collapsed="false">
      <c r="A13" s="395" t="n">
        <v>1500</v>
      </c>
      <c r="B13" s="396"/>
      <c r="C13" s="397" t="n">
        <v>4</v>
      </c>
      <c r="D13" s="396"/>
      <c r="E13" s="397"/>
      <c r="F13" s="396"/>
      <c r="G13" s="397" t="n">
        <v>1</v>
      </c>
      <c r="H13" s="396"/>
      <c r="I13" s="397"/>
      <c r="J13" s="396"/>
      <c r="K13" s="397" t="n">
        <v>2</v>
      </c>
      <c r="L13" s="396"/>
      <c r="M13" s="396"/>
      <c r="N13" s="397"/>
      <c r="O13" s="396"/>
      <c r="P13" s="397"/>
      <c r="Q13" s="396"/>
      <c r="R13" s="397"/>
      <c r="S13" s="396"/>
      <c r="T13" s="397"/>
      <c r="U13" s="396"/>
      <c r="V13" s="396"/>
      <c r="W13" s="396"/>
      <c r="X13" s="394" t="n">
        <f aca="false">SUM(B13:W13)</f>
        <v>7</v>
      </c>
    </row>
    <row r="14" customFormat="false" ht="18.75" hidden="false" customHeight="false" outlineLevel="0" collapsed="false">
      <c r="A14" s="371" t="n">
        <v>3000</v>
      </c>
      <c r="B14" s="373"/>
      <c r="C14" s="374"/>
      <c r="D14" s="373"/>
      <c r="E14" s="374"/>
      <c r="F14" s="373"/>
      <c r="G14" s="374"/>
      <c r="H14" s="373"/>
      <c r="I14" s="374"/>
      <c r="J14" s="373"/>
      <c r="K14" s="374"/>
      <c r="L14" s="373"/>
      <c r="M14" s="373"/>
      <c r="N14" s="374"/>
      <c r="O14" s="373"/>
      <c r="P14" s="374"/>
      <c r="Q14" s="373"/>
      <c r="R14" s="374"/>
      <c r="S14" s="373"/>
      <c r="T14" s="374"/>
      <c r="U14" s="373"/>
      <c r="V14" s="373"/>
      <c r="W14" s="373"/>
      <c r="X14" s="394" t="n">
        <f aca="false">SUM(B14:W14)</f>
        <v>0</v>
      </c>
    </row>
    <row r="15" customFormat="false" ht="18.75" hidden="false" customHeight="false" outlineLevel="0" collapsed="false">
      <c r="A15" s="395" t="s">
        <v>527</v>
      </c>
      <c r="B15" s="396"/>
      <c r="C15" s="397" t="n">
        <v>11</v>
      </c>
      <c r="D15" s="396" t="n">
        <v>8</v>
      </c>
      <c r="E15" s="397"/>
      <c r="F15" s="396"/>
      <c r="G15" s="397"/>
      <c r="H15" s="396"/>
      <c r="I15" s="397"/>
      <c r="J15" s="396"/>
      <c r="K15" s="397"/>
      <c r="L15" s="396" t="n">
        <v>9</v>
      </c>
      <c r="M15" s="396"/>
      <c r="N15" s="397"/>
      <c r="O15" s="396"/>
      <c r="P15" s="397"/>
      <c r="Q15" s="396"/>
      <c r="R15" s="397" t="n">
        <v>16</v>
      </c>
      <c r="S15" s="396"/>
      <c r="T15" s="397"/>
      <c r="U15" s="396"/>
      <c r="V15" s="396"/>
      <c r="W15" s="396"/>
      <c r="X15" s="394" t="n">
        <f aca="false">SUM(B15:W15)</f>
        <v>44</v>
      </c>
    </row>
    <row r="16" customFormat="false" ht="18.75" hidden="false" customHeight="false" outlineLevel="0" collapsed="false">
      <c r="A16" s="371" t="s">
        <v>511</v>
      </c>
      <c r="B16" s="373"/>
      <c r="C16" s="374"/>
      <c r="D16" s="373"/>
      <c r="E16" s="374"/>
      <c r="F16" s="373"/>
      <c r="G16" s="374" t="n">
        <v>2</v>
      </c>
      <c r="H16" s="373"/>
      <c r="I16" s="374"/>
      <c r="J16" s="373"/>
      <c r="K16" s="374"/>
      <c r="L16" s="373"/>
      <c r="M16" s="373"/>
      <c r="N16" s="374"/>
      <c r="O16" s="373"/>
      <c r="P16" s="374"/>
      <c r="Q16" s="373"/>
      <c r="R16" s="374"/>
      <c r="S16" s="373"/>
      <c r="T16" s="374"/>
      <c r="U16" s="373"/>
      <c r="V16" s="373"/>
      <c r="W16" s="373"/>
      <c r="X16" s="394" t="n">
        <f aca="false">SUM(B16:W16)</f>
        <v>2</v>
      </c>
    </row>
    <row r="17" customFormat="false" ht="18.75" hidden="false" customHeight="false" outlineLevel="0" collapsed="false">
      <c r="A17" s="395" t="s">
        <v>528</v>
      </c>
      <c r="B17" s="396"/>
      <c r="C17" s="397"/>
      <c r="D17" s="396"/>
      <c r="E17" s="397"/>
      <c r="F17" s="396"/>
      <c r="G17" s="397" t="n">
        <v>11</v>
      </c>
      <c r="H17" s="396"/>
      <c r="I17" s="397"/>
      <c r="J17" s="396"/>
      <c r="K17" s="397"/>
      <c r="L17" s="396"/>
      <c r="M17" s="396"/>
      <c r="N17" s="397"/>
      <c r="O17" s="396"/>
      <c r="P17" s="397"/>
      <c r="Q17" s="396"/>
      <c r="R17" s="397"/>
      <c r="S17" s="396"/>
      <c r="T17" s="397"/>
      <c r="U17" s="396"/>
      <c r="V17" s="396"/>
      <c r="W17" s="396"/>
      <c r="X17" s="394" t="n">
        <f aca="false">SUM(B17:W17)</f>
        <v>11</v>
      </c>
    </row>
    <row r="18" customFormat="false" ht="18.75" hidden="false" customHeight="false" outlineLevel="0" collapsed="false">
      <c r="A18" s="371" t="s">
        <v>513</v>
      </c>
      <c r="B18" s="398"/>
      <c r="C18" s="374" t="n">
        <v>3</v>
      </c>
      <c r="D18" s="373"/>
      <c r="E18" s="374"/>
      <c r="F18" s="373"/>
      <c r="G18" s="374"/>
      <c r="H18" s="373" t="n">
        <v>5</v>
      </c>
      <c r="I18" s="374"/>
      <c r="J18" s="373"/>
      <c r="K18" s="374" t="n">
        <v>1</v>
      </c>
      <c r="L18" s="373"/>
      <c r="M18" s="373"/>
      <c r="N18" s="374"/>
      <c r="O18" s="373"/>
      <c r="P18" s="374"/>
      <c r="Q18" s="373"/>
      <c r="R18" s="374" t="n">
        <v>2</v>
      </c>
      <c r="S18" s="373"/>
      <c r="T18" s="374"/>
      <c r="U18" s="373"/>
      <c r="V18" s="373"/>
      <c r="W18" s="373"/>
      <c r="X18" s="394" t="n">
        <f aca="false">SUM(B18:W18)</f>
        <v>11</v>
      </c>
    </row>
    <row r="19" customFormat="false" ht="18.75" hidden="false" customHeight="false" outlineLevel="0" collapsed="false">
      <c r="A19" s="395" t="s">
        <v>514</v>
      </c>
      <c r="B19" s="396"/>
      <c r="C19" s="397"/>
      <c r="D19" s="396"/>
      <c r="E19" s="397"/>
      <c r="F19" s="396"/>
      <c r="G19" s="397"/>
      <c r="H19" s="396"/>
      <c r="I19" s="397"/>
      <c r="J19" s="396"/>
      <c r="K19" s="397"/>
      <c r="L19" s="396"/>
      <c r="M19" s="396"/>
      <c r="N19" s="397"/>
      <c r="O19" s="396"/>
      <c r="P19" s="397"/>
      <c r="Q19" s="396"/>
      <c r="R19" s="397"/>
      <c r="S19" s="396"/>
      <c r="T19" s="397"/>
      <c r="U19" s="396"/>
      <c r="V19" s="396"/>
      <c r="W19" s="396"/>
      <c r="X19" s="394" t="n">
        <f aca="false">SUM(B19:W19)</f>
        <v>0</v>
      </c>
    </row>
    <row r="20" customFormat="false" ht="18.75" hidden="false" customHeight="false" outlineLevel="0" collapsed="false">
      <c r="A20" s="371" t="s">
        <v>515</v>
      </c>
      <c r="B20" s="373" t="n">
        <v>9</v>
      </c>
      <c r="C20" s="374" t="n">
        <v>1</v>
      </c>
      <c r="D20" s="373"/>
      <c r="E20" s="374"/>
      <c r="F20" s="373"/>
      <c r="G20" s="374"/>
      <c r="H20" s="373" t="n">
        <v>19</v>
      </c>
      <c r="I20" s="374"/>
      <c r="J20" s="373"/>
      <c r="K20" s="374" t="n">
        <v>4</v>
      </c>
      <c r="L20" s="373"/>
      <c r="M20" s="373"/>
      <c r="N20" s="374"/>
      <c r="O20" s="373"/>
      <c r="P20" s="374"/>
      <c r="Q20" s="373"/>
      <c r="R20" s="374" t="n">
        <v>22</v>
      </c>
      <c r="S20" s="373"/>
      <c r="T20" s="374" t="n">
        <v>2</v>
      </c>
      <c r="U20" s="373"/>
      <c r="V20" s="373"/>
      <c r="W20" s="373"/>
      <c r="X20" s="394" t="n">
        <f aca="false">SUM(B20:W20)</f>
        <v>57</v>
      </c>
    </row>
    <row r="21" customFormat="false" ht="18.75" hidden="false" customHeight="false" outlineLevel="0" collapsed="false">
      <c r="A21" s="395" t="s">
        <v>516</v>
      </c>
      <c r="B21" s="396"/>
      <c r="C21" s="397"/>
      <c r="D21" s="396"/>
      <c r="E21" s="397"/>
      <c r="F21" s="396"/>
      <c r="G21" s="397"/>
      <c r="H21" s="396"/>
      <c r="I21" s="397"/>
      <c r="J21" s="396"/>
      <c r="K21" s="397" t="n">
        <v>1</v>
      </c>
      <c r="L21" s="396"/>
      <c r="M21" s="396"/>
      <c r="N21" s="397"/>
      <c r="O21" s="396"/>
      <c r="P21" s="397"/>
      <c r="Q21" s="396"/>
      <c r="R21" s="397" t="n">
        <v>11</v>
      </c>
      <c r="S21" s="396"/>
      <c r="T21" s="397"/>
      <c r="U21" s="396"/>
      <c r="V21" s="396"/>
      <c r="W21" s="396"/>
      <c r="X21" s="394" t="n">
        <f aca="false">SUM(B21:W21)</f>
        <v>12</v>
      </c>
    </row>
    <row r="22" customFormat="false" ht="18.75" hidden="false" customHeight="false" outlineLevel="0" collapsed="false">
      <c r="A22" s="371" t="s">
        <v>517</v>
      </c>
      <c r="B22" s="373"/>
      <c r="C22" s="374" t="n">
        <v>5</v>
      </c>
      <c r="D22" s="373" t="n">
        <v>3</v>
      </c>
      <c r="E22" s="374"/>
      <c r="F22" s="373"/>
      <c r="G22" s="374"/>
      <c r="H22" s="373" t="n">
        <v>11</v>
      </c>
      <c r="I22" s="374"/>
      <c r="J22" s="373"/>
      <c r="K22" s="374" t="n">
        <v>1</v>
      </c>
      <c r="L22" s="373"/>
      <c r="M22" s="373"/>
      <c r="N22" s="374"/>
      <c r="O22" s="373"/>
      <c r="P22" s="374"/>
      <c r="Q22" s="373"/>
      <c r="R22" s="374" t="n">
        <v>4</v>
      </c>
      <c r="S22" s="373" t="n">
        <v>6</v>
      </c>
      <c r="T22" s="374"/>
      <c r="U22" s="373"/>
      <c r="V22" s="373" t="n">
        <v>2</v>
      </c>
      <c r="W22" s="373"/>
      <c r="X22" s="394" t="n">
        <f aca="false">SUM(B22:W22)</f>
        <v>32</v>
      </c>
    </row>
    <row r="23" customFormat="false" ht="18.75" hidden="false" customHeight="false" outlineLevel="0" collapsed="false">
      <c r="A23" s="395" t="s">
        <v>518</v>
      </c>
      <c r="B23" s="396"/>
      <c r="C23" s="397"/>
      <c r="D23" s="396"/>
      <c r="E23" s="397"/>
      <c r="F23" s="396"/>
      <c r="G23" s="397"/>
      <c r="H23" s="396"/>
      <c r="I23" s="397"/>
      <c r="J23" s="396"/>
      <c r="K23" s="397"/>
      <c r="L23" s="396" t="n">
        <v>1</v>
      </c>
      <c r="M23" s="396"/>
      <c r="N23" s="397" t="n">
        <v>2</v>
      </c>
      <c r="O23" s="396" t="n">
        <v>11</v>
      </c>
      <c r="P23" s="397"/>
      <c r="Q23" s="396"/>
      <c r="R23" s="397" t="n">
        <v>3</v>
      </c>
      <c r="S23" s="396"/>
      <c r="T23" s="397"/>
      <c r="U23" s="396"/>
      <c r="V23" s="396"/>
      <c r="W23" s="396"/>
      <c r="X23" s="394" t="n">
        <f aca="false">SUM(B23:W23)</f>
        <v>17</v>
      </c>
    </row>
    <row r="24" customFormat="false" ht="18.75" hidden="false" customHeight="false" outlineLevel="0" collapsed="false">
      <c r="A24" s="371" t="s">
        <v>519</v>
      </c>
      <c r="B24" s="373"/>
      <c r="C24" s="374" t="n">
        <v>9</v>
      </c>
      <c r="D24" s="373"/>
      <c r="E24" s="374"/>
      <c r="F24" s="373"/>
      <c r="G24" s="374"/>
      <c r="H24" s="373" t="n">
        <v>1</v>
      </c>
      <c r="I24" s="374"/>
      <c r="J24" s="373"/>
      <c r="K24" s="374" t="n">
        <v>11</v>
      </c>
      <c r="L24" s="373" t="n">
        <v>2</v>
      </c>
      <c r="M24" s="373"/>
      <c r="N24" s="374"/>
      <c r="O24" s="373"/>
      <c r="P24" s="374"/>
      <c r="Q24" s="373"/>
      <c r="R24" s="374"/>
      <c r="S24" s="373"/>
      <c r="T24" s="374"/>
      <c r="U24" s="373"/>
      <c r="V24" s="373"/>
      <c r="W24" s="373"/>
      <c r="X24" s="394" t="n">
        <f aca="false">SUM(B24:W24)</f>
        <v>23</v>
      </c>
    </row>
    <row r="25" customFormat="false" ht="18.75" hidden="false" customHeight="false" outlineLevel="0" collapsed="false">
      <c r="A25" s="395" t="s">
        <v>520</v>
      </c>
      <c r="B25" s="396"/>
      <c r="C25" s="397"/>
      <c r="D25" s="396"/>
      <c r="E25" s="397"/>
      <c r="F25" s="396"/>
      <c r="G25" s="397"/>
      <c r="H25" s="396"/>
      <c r="I25" s="397"/>
      <c r="J25" s="396"/>
      <c r="K25" s="397"/>
      <c r="L25" s="396"/>
      <c r="M25" s="396"/>
      <c r="N25" s="397"/>
      <c r="O25" s="396" t="n">
        <v>9</v>
      </c>
      <c r="P25" s="397"/>
      <c r="Q25" s="396"/>
      <c r="R25" s="397"/>
      <c r="S25" s="396" t="n">
        <v>26</v>
      </c>
      <c r="T25" s="397"/>
      <c r="U25" s="396"/>
      <c r="V25" s="396"/>
      <c r="W25" s="396"/>
      <c r="X25" s="394" t="n">
        <f aca="false">SUM(B25:W25)</f>
        <v>35</v>
      </c>
    </row>
    <row r="26" customFormat="false" ht="18.75" hidden="false" customHeight="false" outlineLevel="0" collapsed="false">
      <c r="A26" s="399" t="s">
        <v>521</v>
      </c>
      <c r="B26" s="373" t="n">
        <v>22</v>
      </c>
      <c r="C26" s="374"/>
      <c r="D26" s="373"/>
      <c r="E26" s="374"/>
      <c r="F26" s="373" t="n">
        <v>2</v>
      </c>
      <c r="G26" s="374" t="n">
        <v>4</v>
      </c>
      <c r="H26" s="373"/>
      <c r="I26" s="374"/>
      <c r="J26" s="373"/>
      <c r="K26" s="374" t="n">
        <v>6</v>
      </c>
      <c r="L26" s="373"/>
      <c r="M26" s="373"/>
      <c r="N26" s="374"/>
      <c r="O26" s="373"/>
      <c r="P26" s="374"/>
      <c r="Q26" s="373"/>
      <c r="R26" s="374"/>
      <c r="S26" s="373"/>
      <c r="T26" s="374"/>
      <c r="U26" s="373"/>
      <c r="V26" s="373"/>
      <c r="W26" s="373"/>
      <c r="X26" s="394" t="n">
        <f aca="false">SUM(B26:W26)</f>
        <v>34</v>
      </c>
    </row>
    <row r="27" customFormat="false" ht="18.75" hidden="false" customHeight="false" outlineLevel="0" collapsed="false">
      <c r="A27" s="400" t="s">
        <v>529</v>
      </c>
      <c r="B27" s="397"/>
      <c r="C27" s="397"/>
      <c r="D27" s="396" t="n">
        <v>4</v>
      </c>
      <c r="E27" s="397"/>
      <c r="F27" s="396"/>
      <c r="G27" s="397"/>
      <c r="H27" s="396"/>
      <c r="I27" s="397"/>
      <c r="J27" s="396"/>
      <c r="K27" s="397"/>
      <c r="L27" s="396"/>
      <c r="M27" s="396"/>
      <c r="N27" s="397"/>
      <c r="O27" s="396"/>
      <c r="P27" s="397"/>
      <c r="Q27" s="396"/>
      <c r="R27" s="397"/>
      <c r="S27" s="396"/>
      <c r="T27" s="397"/>
      <c r="U27" s="396"/>
      <c r="V27" s="396"/>
      <c r="W27" s="396"/>
      <c r="X27" s="394" t="n">
        <f aca="false">SUM(B27:W27)</f>
        <v>4</v>
      </c>
    </row>
    <row r="28" customFormat="false" ht="18.75" hidden="false" customHeight="false" outlineLevel="0" collapsed="false">
      <c r="A28" s="401" t="s">
        <v>523</v>
      </c>
      <c r="B28" s="402"/>
      <c r="C28" s="374"/>
      <c r="D28" s="373"/>
      <c r="E28" s="374"/>
      <c r="F28" s="373" t="n">
        <v>2</v>
      </c>
      <c r="G28" s="374"/>
      <c r="H28" s="373"/>
      <c r="I28" s="374"/>
      <c r="J28" s="373"/>
      <c r="K28" s="374"/>
      <c r="L28" s="373"/>
      <c r="M28" s="373"/>
      <c r="N28" s="374"/>
      <c r="O28" s="373"/>
      <c r="P28" s="374"/>
      <c r="Q28" s="373"/>
      <c r="R28" s="374"/>
      <c r="S28" s="373"/>
      <c r="T28" s="374"/>
      <c r="U28" s="373"/>
      <c r="V28" s="373"/>
      <c r="W28" s="373"/>
      <c r="X28" s="394" t="n">
        <f aca="false">SUM(B28:W28)</f>
        <v>2</v>
      </c>
    </row>
    <row r="29" customFormat="false" ht="18.75" hidden="false" customHeight="false" outlineLevel="0" collapsed="false">
      <c r="A29" s="403"/>
      <c r="B29" s="396"/>
      <c r="C29" s="397"/>
      <c r="D29" s="396"/>
      <c r="E29" s="397"/>
      <c r="F29" s="396"/>
      <c r="G29" s="397"/>
      <c r="H29" s="396"/>
      <c r="I29" s="397"/>
      <c r="J29" s="396"/>
      <c r="K29" s="397"/>
      <c r="L29" s="396"/>
      <c r="M29" s="396"/>
      <c r="N29" s="397"/>
      <c r="O29" s="396"/>
      <c r="P29" s="397"/>
      <c r="Q29" s="396"/>
      <c r="R29" s="397"/>
      <c r="S29" s="396"/>
      <c r="T29" s="397"/>
      <c r="U29" s="396"/>
      <c r="V29" s="396"/>
      <c r="W29" s="396"/>
      <c r="X29" s="394" t="n">
        <f aca="false">SUM(B29:W29)</f>
        <v>0</v>
      </c>
    </row>
    <row r="30" customFormat="false" ht="12.75" hidden="false" customHeight="false" outlineLevel="0" collapsed="false">
      <c r="X30" s="394" t="n">
        <f aca="false">SUM(B30:W30)</f>
        <v>0</v>
      </c>
    </row>
    <row r="31" s="388" customFormat="true" ht="18.75" hidden="false" customHeight="false" outlineLevel="0" collapsed="false">
      <c r="A31" s="386" t="s">
        <v>524</v>
      </c>
      <c r="B31" s="387" t="n">
        <f aca="false">SUM(B9:B29)</f>
        <v>114</v>
      </c>
      <c r="C31" s="387" t="n">
        <f aca="false">SUM(C9:C29)</f>
        <v>46</v>
      </c>
      <c r="D31" s="387" t="n">
        <f aca="false">SUM(D9:D29)</f>
        <v>61</v>
      </c>
      <c r="E31" s="387" t="n">
        <f aca="false">SUM(E9:E29)</f>
        <v>0</v>
      </c>
      <c r="F31" s="387" t="n">
        <f aca="false">SUM(F9:F29)</f>
        <v>7</v>
      </c>
      <c r="G31" s="387" t="n">
        <f aca="false">SUM(G9:G29)</f>
        <v>24</v>
      </c>
      <c r="H31" s="387" t="n">
        <f aca="false">SUM(H9:H29)</f>
        <v>38</v>
      </c>
      <c r="I31" s="387" t="n">
        <f aca="false">SUM(I9:I29)</f>
        <v>0</v>
      </c>
      <c r="J31" s="387" t="n">
        <f aca="false">SUM(J9:J29)</f>
        <v>0</v>
      </c>
      <c r="K31" s="387" t="n">
        <f aca="false">SUM(K9:K29)</f>
        <v>35</v>
      </c>
      <c r="L31" s="387" t="n">
        <f aca="false">SUM(L9:L29)</f>
        <v>15</v>
      </c>
      <c r="M31" s="387" t="n">
        <f aca="false">SUM(M9:M29)</f>
        <v>0</v>
      </c>
      <c r="N31" s="387" t="n">
        <f aca="false">SUM(N9:N29)</f>
        <v>2</v>
      </c>
      <c r="O31" s="387" t="n">
        <f aca="false">SUM(O9:O29)</f>
        <v>20</v>
      </c>
      <c r="P31" s="387" t="n">
        <f aca="false">SUM(P9:P29)</f>
        <v>0</v>
      </c>
      <c r="Q31" s="387" t="n">
        <f aca="false">SUM(Q9:Q29)</f>
        <v>1</v>
      </c>
      <c r="R31" s="387" t="n">
        <f aca="false">SUM(R9:R29)</f>
        <v>59</v>
      </c>
      <c r="S31" s="387" t="n">
        <f aca="false">SUM(S9:S29)</f>
        <v>32</v>
      </c>
      <c r="T31" s="387" t="n">
        <f aca="false">SUM(T9:T29)</f>
        <v>10</v>
      </c>
      <c r="U31" s="387" t="n">
        <f aca="false">SUM(U9:U29)</f>
        <v>0</v>
      </c>
      <c r="V31" s="387" t="n">
        <f aca="false">SUM(V9:V29)</f>
        <v>2</v>
      </c>
      <c r="W31" s="387" t="n">
        <f aca="false">SUM(W9:W29)</f>
        <v>0</v>
      </c>
      <c r="X31" s="394" t="n">
        <f aca="false">SUM(X9:X30)</f>
        <v>466</v>
      </c>
    </row>
  </sheetData>
  <mergeCells count="24">
    <mergeCell ref="B1:G3"/>
    <mergeCell ref="I2:P3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8:47:22Z</dcterms:created>
  <dc:creator>klio</dc:creator>
  <dc:description/>
  <dc:language>en-US</dc:language>
  <cp:lastModifiedBy>User</cp:lastModifiedBy>
  <cp:lastPrinted>2016-04-10T12:11:08Z</cp:lastPrinted>
  <dcterms:modified xsi:type="dcterms:W3CDTF">2016-04-11T08:30:36Z</dcterms:modified>
  <cp:revision>0</cp:revision>
  <dc:subject/>
  <dc:title/>
</cp:coreProperties>
</file>