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ΒΑΘΜΟΛΟΓΙΑ ΑΓΟΡΙΩΝ" sheetId="1" state="visible" r:id="rId2"/>
    <sheet name="ΒΑΘΜΟΛΟΓΙΑ ΚΟΡΙΤΣΙΩΝ" sheetId="2" state="visible" r:id="rId3"/>
    <sheet name="ΣΥΜΜΕΤΟΧΕΣ ΑΓΟΡΙΩΝ " sheetId="3" state="visible" r:id="rId4"/>
    <sheet name="ΣΥΜΜΕΤΟΧΕΣ ΚΟΡΙΤΣΙΩΝ " sheetId="4" state="visible" r:id="rId5"/>
    <sheet name="ΣΥΝΟΛΙΚΑ ΣΤΑΤΙΣΤΙΚΑ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Ε.Α.Σ.  Σ.Ε.Γ.Α.Σ.  ΚΡΗΤΗΣ</t>
  </si>
  <si>
    <t xml:space="preserve">ΠΙΝΑΚΑΣ  1 Β</t>
  </si>
  <si>
    <t xml:space="preserve">ΒΑΘΜΟΛΟΓΙΑ  ΔΙΑΣΥΛΛΟΓΙΚΩΝ ΑΓΩΝΩΝ 2021 -  Κ16 - ΑΓΟΡΙΩΝ - ΧΑΝΙΑ - 16 -5-2021</t>
  </si>
  <si>
    <t xml:space="preserve">Α.Μ.</t>
  </si>
  <si>
    <t xml:space="preserve">ΣΩΜΑΤΕΙΑ</t>
  </si>
  <si>
    <t xml:space="preserve">100 ΕΜΠ.</t>
  </si>
  <si>
    <t xml:space="preserve">200 ΕΜΠ</t>
  </si>
  <si>
    <t xml:space="preserve">5.000 Β.ΑΔΗΝ</t>
  </si>
  <si>
    <t xml:space="preserve">2.000 Φ.Ε.</t>
  </si>
  <si>
    <t xml:space="preserve">ΥΨΟΣ</t>
  </si>
  <si>
    <t xml:space="preserve">ΚΟΝΤΩ</t>
  </si>
  <si>
    <t xml:space="preserve">ΜΗΚΟΣ</t>
  </si>
  <si>
    <t xml:space="preserve">ΤΕΤΡΑΠΛΟΥΝ</t>
  </si>
  <si>
    <t xml:space="preserve">ΣΦΑΙΡΑ</t>
  </si>
  <si>
    <t xml:space="preserve">ΔΙΣΚΟΣ</t>
  </si>
  <si>
    <t xml:space="preserve">ΣΦΥΡΑ</t>
  </si>
  <si>
    <t xml:space="preserve">ΑΚΟΝΤΙΟ</t>
  </si>
  <si>
    <t xml:space="preserve">4Χ80</t>
  </si>
  <si>
    <t xml:space="preserve">4Χ200</t>
  </si>
  <si>
    <t xml:space="preserve">3 Χ 1.200</t>
  </si>
  <si>
    <t xml:space="preserve">ΣΥΝΟΛΙΚΗ ΒΑΘΜΟΛΟΓΙΑ</t>
  </si>
  <si>
    <t xml:space="preserve">ΚΑΤΑΤΑΞΗ</t>
  </si>
  <si>
    <t xml:space="preserve">Γ.Σ. ΕΛ.   ΒΕΝΙΖΕΛΟΣ</t>
  </si>
  <si>
    <t xml:space="preserve">Α.Ο. ΚΥΔΩΝ</t>
  </si>
  <si>
    <t xml:space="preserve">Ο.Κ.Α.             ΑΡΚΑΔΙ</t>
  </si>
  <si>
    <t xml:space="preserve">Α.Ο.  ΚΙΣΑΜΟΥ</t>
  </si>
  <si>
    <t xml:space="preserve">Α.Π.Ο.  ΚΑΛΑΘΕΝ.          H ΘΥΕΛΛΑ</t>
  </si>
  <si>
    <t xml:space="preserve">ΕΦΑ ΘΗΣΕΥΣ</t>
  </si>
  <si>
    <t xml:space="preserve">ΓΑΣ ΠΕΡΑΜΑΤΟΣ</t>
  </si>
  <si>
    <t xml:space="preserve">Α.Σ. ΧΑΝΙΩΝ  ΝΕΑΡΧΟΣ</t>
  </si>
  <si>
    <t xml:space="preserve">ΣΥΝΟΛΟ</t>
  </si>
  <si>
    <t xml:space="preserve">ΠΙΝΑΚΑΣ  2  Β</t>
  </si>
  <si>
    <t xml:space="preserve">ΒΑΘΜΟΛΟΓΙΑ  ΔΙΑΣΥΛΛΟΓΙΚΩΝ ΑΓΩΝΩΝ 2021 -  Κ16 - ΚΟΡΙΤΣΙΩΝ - ΧΑΝΙΑ - 16 -5-2021</t>
  </si>
  <si>
    <t xml:space="preserve">80 ΕΜΠ</t>
  </si>
  <si>
    <t xml:space="preserve">ΕΦΑ ΘΥΣΕΥΣ</t>
  </si>
  <si>
    <t xml:space="preserve">1 - ΣΥΜΜΕΤΟΧΕΣ  ΑΓΟΡΙΩΝ 2021</t>
  </si>
  <si>
    <t xml:space="preserve">ΠΙΝΑΚΑΣ  3 Β</t>
  </si>
  <si>
    <t xml:space="preserve">ΔΙΑΣΥΛΛΟΓΙΚΟΙ  Κ16 -  ΑΓΟΡΙΩΝ 2021</t>
  </si>
  <si>
    <t xml:space="preserve">        1: Συμμετοχές</t>
  </si>
  <si>
    <t xml:space="preserve">        2: Όρια Βαθμολόγησης</t>
  </si>
  <si>
    <r>
      <rPr>
        <i val="true"/>
        <sz val="10"/>
        <rFont val="Arial Greek"/>
        <family val="2"/>
        <charset val="161"/>
      </rPr>
      <t xml:space="preserve">2</t>
    </r>
    <r>
      <rPr>
        <i val="true"/>
        <sz val="9"/>
        <rFont val="Arial Greek"/>
        <family val="2"/>
        <charset val="161"/>
      </rPr>
      <t xml:space="preserve">: Ορια βαθμολόγησης </t>
    </r>
  </si>
  <si>
    <t xml:space="preserve">ΧΑΝΙΑ 16 - 5 - 2021</t>
  </si>
  <si>
    <t xml:space="preserve">Α.Μ</t>
  </si>
  <si>
    <t xml:space="preserve">ΣΥΜΜΕΤΟΧ</t>
  </si>
  <si>
    <t xml:space="preserve">ΟΡΙΑ ΒΑΘΜ</t>
  </si>
  <si>
    <t xml:space="preserve">ΣΥΝΟΛΟ  1</t>
  </si>
  <si>
    <t xml:space="preserve">ΣΥΝΟΛΟ  2</t>
  </si>
  <si>
    <t xml:space="preserve">1 - ΣΥΜΜΕΤΟΧΕΣ  ΚΟΡΙΤΣΙΩΝ  2021</t>
  </si>
  <si>
    <t xml:space="preserve">ΠΙΝΑΚΑΣ  4 Β</t>
  </si>
  <si>
    <t xml:space="preserve">ΔΙΑΣΥΛΛΟΓΙΚΟΙ  Κ16   ΚΟΡΙΤΣΙΩΝ 2021</t>
  </si>
  <si>
    <t xml:space="preserve">ΧΑΝΙΑ 16-5-2021</t>
  </si>
  <si>
    <t xml:space="preserve">80 ΕΜΠ.</t>
  </si>
  <si>
    <t xml:space="preserve">ΠΙΝΑΚΑΣ  5 Β</t>
  </si>
  <si>
    <t xml:space="preserve">ΣΤΑΤΙΣΤΙΚΟ   ΕΝΤΥΠΟ  ΔΙΑΣΥΛΛΟΓΙΚΩΝ   ΑΓΩΝΩΝ   Κ16 ΑΓΟΡΙΩΝ - ΚΟΡΙΤΣΙΩΝ    ΧΑΝΙΑ - 16- 5 - 2021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ΒΑΘΜΟΙ</t>
  </si>
  <si>
    <t xml:space="preserve">ΕΞΟΔΑ ΜΕΤΑΚΙΝΗΣΗΣ €</t>
  </si>
  <si>
    <t xml:space="preserve">ΑΓΟΡΙΩΝ</t>
  </si>
  <si>
    <t xml:space="preserve">ΚΟΡΙΤΣ</t>
  </si>
  <si>
    <t xml:space="preserve">ΣΥM/ΧΩΝ</t>
  </si>
  <si>
    <t xml:space="preserve">ΒΑΘ/ΝΤΩΝ</t>
  </si>
  <si>
    <t xml:space="preserve">ΚΟΡΙΤΣΙΩΝ</t>
  </si>
  <si>
    <t xml:space="preserve">ΒΑΘΜΩΝ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#,##0.00"/>
    <numFmt numFmtId="169" formatCode="0.00"/>
  </numFmts>
  <fonts count="5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sz val="10"/>
      <name val="Arial Greek"/>
      <family val="2"/>
      <charset val="161"/>
    </font>
    <font>
      <b val="true"/>
      <sz val="14"/>
      <color rgb="FF000000"/>
      <name val="Arial Greek"/>
      <family val="0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9"/>
      <name val="Arial Greek"/>
      <family val="0"/>
      <charset val="161"/>
    </font>
    <font>
      <sz val="14"/>
      <color rgb="FF000000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12"/>
      <name val="Arial Greek"/>
      <family val="0"/>
      <charset val="161"/>
    </font>
    <font>
      <sz val="14"/>
      <name val="Arial Greek"/>
      <family val="0"/>
      <charset val="161"/>
    </font>
    <font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i val="true"/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i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i val="true"/>
      <sz val="12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9"/>
      <color rgb="FFFF0000"/>
      <name val="Arial Greek"/>
      <family val="2"/>
      <charset val="161"/>
    </font>
    <font>
      <b val="true"/>
      <sz val="11"/>
      <color rgb="FFFF0000"/>
      <name val="Arial Greek"/>
      <family val="2"/>
      <charset val="161"/>
    </font>
    <font>
      <b val="true"/>
      <i val="true"/>
      <sz val="16"/>
      <name val="Arial Greek"/>
      <family val="2"/>
      <charset val="161"/>
    </font>
    <font>
      <b val="true"/>
      <sz val="14"/>
      <color rgb="FFFF0000"/>
      <name val="Arial Greek"/>
      <family val="0"/>
      <charset val="161"/>
    </font>
    <font>
      <b val="true"/>
      <i val="true"/>
      <sz val="14"/>
      <color rgb="FFFF0000"/>
      <name val="Arial Greek"/>
      <family val="2"/>
      <charset val="161"/>
    </font>
    <font>
      <b val="true"/>
      <i val="true"/>
      <sz val="18"/>
      <color rgb="FFFF0000"/>
      <name val="Arial Greek"/>
      <family val="2"/>
      <charset val="161"/>
    </font>
    <font>
      <b val="true"/>
      <i val="true"/>
      <sz val="14"/>
      <name val="Arial Greek"/>
      <family val="2"/>
      <charset val="161"/>
    </font>
    <font>
      <b val="true"/>
      <i val="true"/>
      <sz val="12"/>
      <name val="Arial Greek"/>
      <family val="0"/>
      <charset val="161"/>
    </font>
    <font>
      <i val="true"/>
      <sz val="14"/>
      <name val="Arial Greek"/>
      <family val="0"/>
      <charset val="161"/>
    </font>
    <font>
      <b val="true"/>
      <i val="true"/>
      <sz val="14"/>
      <name val="Arial Greek"/>
      <family val="0"/>
      <charset val="161"/>
    </font>
    <font>
      <i val="true"/>
      <sz val="12"/>
      <color rgb="FF000000"/>
      <name val="Arial Greek"/>
      <family val="2"/>
      <charset val="161"/>
    </font>
    <font>
      <b val="true"/>
      <sz val="16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b val="true"/>
      <sz val="18"/>
      <color rgb="FFFF0000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DashDot"/>
      <right style="mediumDashDot"/>
      <top style="thick"/>
      <bottom style="medium"/>
      <diagonal/>
    </border>
    <border diagonalUp="false" diagonalDown="false">
      <left style="mediumDashDot"/>
      <right style="thin"/>
      <top style="thick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DashDot"/>
      <top style="thick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DashDot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Dashed"/>
      <right style="mediumDashed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DashDot"/>
      <right style="thick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Dashed"/>
      <right style="mediumDashed"/>
      <top style="double"/>
      <bottom/>
      <diagonal/>
    </border>
    <border diagonalUp="false" diagonalDown="false">
      <left style="mediumDashed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DashDot"/>
      <right style="thick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Dot"/>
      <right style="thin"/>
      <top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 style="mediumDashDot"/>
      <right/>
      <top/>
      <bottom style="medium"/>
      <diagonal/>
    </border>
    <border diagonalUp="false" diagonalDown="false">
      <left style="mediumDashDot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Dot"/>
      <right style="thick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Dashed"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Dashed"/>
      <right style="double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6" activeCellId="0" sqref="V16: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7"/>
    <col collapsed="false" customWidth="true" hidden="false" outlineLevel="0" max="3" min="3" style="3" width="7.85"/>
    <col collapsed="false" customWidth="true" hidden="false" outlineLevel="0" max="5" min="4" style="3" width="5.56"/>
    <col collapsed="false" customWidth="true" hidden="false" outlineLevel="0" max="6" min="6" style="4" width="5.56"/>
    <col collapsed="false" customWidth="true" hidden="false" outlineLevel="0" max="8" min="7" style="3" width="5.56"/>
    <col collapsed="false" customWidth="true" hidden="false" outlineLevel="0" max="10" min="9" style="3" width="4.99"/>
    <col collapsed="false" customWidth="true" hidden="false" outlineLevel="0" max="11" min="11" style="3" width="4.85"/>
    <col collapsed="false" customWidth="true" hidden="false" outlineLevel="0" max="12" min="12" style="3" width="5.56"/>
    <col collapsed="false" customWidth="true" hidden="false" outlineLevel="0" max="13" min="13" style="3" width="4.99"/>
    <col collapsed="false" customWidth="true" hidden="false" outlineLevel="0" max="14" min="14" style="3" width="5.56"/>
    <col collapsed="false" customWidth="true" hidden="false" outlineLevel="0" max="15" min="15" style="3" width="4.99"/>
    <col collapsed="false" customWidth="true" hidden="false" outlineLevel="0" max="16" min="16" style="3" width="5.71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56"/>
    <col collapsed="false" customWidth="true" hidden="false" outlineLevel="0" max="20" min="20" style="3" width="4.56"/>
    <col collapsed="false" customWidth="true" hidden="false" outlineLevel="0" max="21" min="21" style="3" width="4.99"/>
    <col collapsed="false" customWidth="true" hidden="false" outlineLevel="0" max="22" min="22" style="3" width="7.28"/>
    <col collapsed="false" customWidth="true" hidden="false" outlineLevel="0" max="23" min="23" style="3" width="4.41"/>
    <col collapsed="false" customWidth="false" hidden="false" outlineLevel="0" max="257" min="24" style="3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T1" s="6" t="s">
        <v>1</v>
      </c>
      <c r="U1" s="6"/>
      <c r="V1" s="6"/>
      <c r="W1" s="6"/>
    </row>
    <row r="2" customFormat="false" ht="19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customFormat="false" ht="60.75" hidden="false" customHeight="true" outlineLevel="0" collapsed="false">
      <c r="A3" s="9" t="s">
        <v>3</v>
      </c>
      <c r="B3" s="10" t="s">
        <v>4</v>
      </c>
      <c r="C3" s="11" t="n">
        <v>80</v>
      </c>
      <c r="D3" s="11" t="n">
        <v>150</v>
      </c>
      <c r="E3" s="12" t="n">
        <v>1200</v>
      </c>
      <c r="F3" s="12" t="n">
        <v>3000</v>
      </c>
      <c r="G3" s="11" t="s">
        <v>5</v>
      </c>
      <c r="H3" s="11" t="s">
        <v>6</v>
      </c>
      <c r="I3" s="13" t="s">
        <v>7</v>
      </c>
      <c r="J3" s="11" t="s">
        <v>8</v>
      </c>
      <c r="K3" s="14" t="s">
        <v>9</v>
      </c>
      <c r="L3" s="14" t="s">
        <v>10</v>
      </c>
      <c r="M3" s="14" t="s">
        <v>11</v>
      </c>
      <c r="N3" s="15" t="s">
        <v>12</v>
      </c>
      <c r="O3" s="14" t="s">
        <v>13</v>
      </c>
      <c r="P3" s="14" t="s">
        <v>14</v>
      </c>
      <c r="Q3" s="14" t="s">
        <v>15</v>
      </c>
      <c r="R3" s="14" t="s">
        <v>16</v>
      </c>
      <c r="S3" s="14" t="s">
        <v>17</v>
      </c>
      <c r="T3" s="14" t="s">
        <v>18</v>
      </c>
      <c r="U3" s="14" t="s">
        <v>19</v>
      </c>
      <c r="V3" s="16" t="s">
        <v>20</v>
      </c>
      <c r="W3" s="13" t="s">
        <v>21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5" hidden="false" customHeight="true" outlineLevel="0" collapsed="false">
      <c r="A4" s="17" t="n">
        <v>1011</v>
      </c>
      <c r="B4" s="18" t="s">
        <v>2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1" t="n">
        <f aca="false">SUM(C5:U5)</f>
        <v>123</v>
      </c>
      <c r="W4" s="22" t="n">
        <v>1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18.75" hidden="false" customHeight="true" outlineLevel="0" collapsed="false">
      <c r="A5" s="17"/>
      <c r="B5" s="18"/>
      <c r="C5" s="23" t="n">
        <f aca="false">9+6</f>
        <v>15</v>
      </c>
      <c r="D5" s="23" t="n">
        <f aca="false">7+9</f>
        <v>16</v>
      </c>
      <c r="E5" s="23" t="n">
        <f aca="false">7+7</f>
        <v>14</v>
      </c>
      <c r="F5" s="23"/>
      <c r="G5" s="23"/>
      <c r="H5" s="23" t="n">
        <v>9</v>
      </c>
      <c r="I5" s="23"/>
      <c r="J5" s="23"/>
      <c r="K5" s="23"/>
      <c r="L5" s="23" t="n">
        <v>9</v>
      </c>
      <c r="M5" s="23"/>
      <c r="N5" s="23"/>
      <c r="O5" s="23" t="n">
        <v>5</v>
      </c>
      <c r="P5" s="23" t="n">
        <f aca="false">7+5+9</f>
        <v>21</v>
      </c>
      <c r="Q5" s="23" t="n">
        <f aca="false">9+7</f>
        <v>16</v>
      </c>
      <c r="R5" s="23"/>
      <c r="S5" s="23" t="n">
        <v>18</v>
      </c>
      <c r="T5" s="23"/>
      <c r="V5" s="21"/>
      <c r="W5" s="22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12.75" hidden="false" customHeight="true" outlineLevel="0" collapsed="false">
      <c r="A6" s="24" t="n">
        <v>153</v>
      </c>
      <c r="B6" s="25" t="s">
        <v>2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7"/>
      <c r="V6" s="21" t="n">
        <f aca="false">SUM(C7:U7)</f>
        <v>45</v>
      </c>
      <c r="W6" s="28" t="n">
        <v>4</v>
      </c>
      <c r="X6" s="8"/>
      <c r="Y6" s="8"/>
      <c r="Z6" s="8"/>
      <c r="AA6" s="29"/>
      <c r="AB6" s="30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customFormat="false" ht="18.75" hidden="false" customHeight="true" outlineLevel="0" collapsed="false">
      <c r="A7" s="24"/>
      <c r="B7" s="25"/>
      <c r="C7" s="23" t="n">
        <v>4</v>
      </c>
      <c r="D7" s="23" t="n">
        <f aca="false">5+4</f>
        <v>9</v>
      </c>
      <c r="E7" s="23" t="n">
        <v>6</v>
      </c>
      <c r="F7" s="23"/>
      <c r="G7" s="23"/>
      <c r="H7" s="23"/>
      <c r="I7" s="23"/>
      <c r="J7" s="23"/>
      <c r="K7" s="23"/>
      <c r="L7" s="23"/>
      <c r="M7" s="23"/>
      <c r="N7" s="23"/>
      <c r="O7" s="23" t="n">
        <v>7</v>
      </c>
      <c r="P7" s="23" t="n">
        <v>10</v>
      </c>
      <c r="Q7" s="23"/>
      <c r="R7" s="23"/>
      <c r="S7" s="23"/>
      <c r="T7" s="23" t="n">
        <v>9</v>
      </c>
      <c r="U7" s="20"/>
      <c r="V7" s="21"/>
      <c r="W7" s="2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15" hidden="false" customHeight="true" outlineLevel="0" collapsed="false">
      <c r="A8" s="31" t="n">
        <v>500</v>
      </c>
      <c r="B8" s="32" t="s">
        <v>2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21" t="n">
        <f aca="false">SUM(C9:U9)</f>
        <v>48</v>
      </c>
      <c r="W8" s="35" t="n">
        <v>2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18" hidden="false" customHeight="true" outlineLevel="0" collapsed="false">
      <c r="A9" s="31"/>
      <c r="B9" s="32"/>
      <c r="C9" s="36" t="n">
        <v>7</v>
      </c>
      <c r="D9" s="36"/>
      <c r="E9" s="36" t="n">
        <f aca="false">9+4+3</f>
        <v>16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 t="n">
        <v>7</v>
      </c>
      <c r="U9" s="37" t="n">
        <v>18</v>
      </c>
      <c r="V9" s="21"/>
      <c r="W9" s="35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16.5" hidden="false" customHeight="true" outlineLevel="0" collapsed="false">
      <c r="A10" s="38" t="n">
        <v>1824</v>
      </c>
      <c r="B10" s="39" t="s">
        <v>25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/>
      <c r="V10" s="21" t="n">
        <f aca="false">SUM(C11:U11)</f>
        <v>6</v>
      </c>
      <c r="W10" s="28" t="n">
        <v>8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17.25" hidden="false" customHeight="true" outlineLevel="0" collapsed="false">
      <c r="A11" s="38"/>
      <c r="B11" s="39"/>
      <c r="C11" s="23"/>
      <c r="D11" s="23"/>
      <c r="E11" s="23"/>
      <c r="F11" s="23"/>
      <c r="G11" s="23"/>
      <c r="H11" s="23" t="n">
        <v>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0"/>
      <c r="V11" s="21"/>
      <c r="W11" s="2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12.75" hidden="false" customHeight="true" outlineLevel="0" collapsed="false">
      <c r="A12" s="38" t="n">
        <v>2205</v>
      </c>
      <c r="B12" s="40" t="s">
        <v>2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1" t="n">
        <f aca="false">SUM(C13:U13)</f>
        <v>19</v>
      </c>
      <c r="W12" s="35" t="n">
        <v>6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16.5" hidden="false" customHeight="true" outlineLevel="0" collapsed="false">
      <c r="A13" s="38"/>
      <c r="B13" s="40"/>
      <c r="C13" s="36" t="n">
        <v>5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 t="n">
        <v>9</v>
      </c>
      <c r="P13" s="36"/>
      <c r="Q13" s="36"/>
      <c r="R13" s="36"/>
      <c r="S13" s="36"/>
      <c r="T13" s="36" t="n">
        <v>5</v>
      </c>
      <c r="U13" s="37"/>
      <c r="V13" s="21"/>
      <c r="W13" s="35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customFormat="false" ht="13.5" hidden="false" customHeight="true" outlineLevel="0" collapsed="false">
      <c r="A14" s="31" t="n">
        <v>2218</v>
      </c>
      <c r="B14" s="32" t="s">
        <v>2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7"/>
      <c r="V14" s="21" t="n">
        <f aca="false">SUM(C15:U15)</f>
        <v>17</v>
      </c>
      <c r="W14" s="28" t="n">
        <v>7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customFormat="false" ht="16.5" hidden="false" customHeight="true" outlineLevel="0" collapsed="false">
      <c r="A15" s="31"/>
      <c r="B15" s="32"/>
      <c r="C15" s="23" t="n">
        <v>5</v>
      </c>
      <c r="D15" s="23" t="n">
        <v>6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n">
        <v>6</v>
      </c>
      <c r="U15" s="20"/>
      <c r="V15" s="21"/>
      <c r="W15" s="2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customFormat="false" ht="15.75" hidden="false" customHeight="true" outlineLevel="0" collapsed="false">
      <c r="A16" s="38" t="n">
        <v>2168</v>
      </c>
      <c r="B16" s="39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21" t="n">
        <f aca="false">SUM(C17:U17)</f>
        <v>47</v>
      </c>
      <c r="W16" s="35" t="n">
        <v>3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customFormat="false" ht="17.25" hidden="false" customHeight="true" outlineLevel="0" collapsed="false">
      <c r="A17" s="38"/>
      <c r="B17" s="39"/>
      <c r="C17" s="36"/>
      <c r="D17" s="36"/>
      <c r="E17" s="36"/>
      <c r="F17" s="36"/>
      <c r="G17" s="36"/>
      <c r="H17" s="36" t="n">
        <v>7</v>
      </c>
      <c r="I17" s="36"/>
      <c r="J17" s="36"/>
      <c r="K17" s="36" t="n">
        <v>9</v>
      </c>
      <c r="L17" s="36"/>
      <c r="M17" s="36" t="n">
        <v>9</v>
      </c>
      <c r="N17" s="36"/>
      <c r="O17" s="36" t="n">
        <v>6</v>
      </c>
      <c r="P17" s="36"/>
      <c r="Q17" s="36"/>
      <c r="R17" s="36" t="n">
        <f aca="false">9+7</f>
        <v>16</v>
      </c>
      <c r="S17" s="36"/>
      <c r="T17" s="36"/>
      <c r="U17" s="37"/>
      <c r="V17" s="21"/>
      <c r="W17" s="35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15.75" hidden="false" customHeight="true" outlineLevel="0" collapsed="false">
      <c r="A18" s="41" t="n">
        <v>2181</v>
      </c>
      <c r="B18" s="39" t="s">
        <v>29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1" t="n">
        <f aca="false">SUM(C19:U19)</f>
        <v>26</v>
      </c>
      <c r="W18" s="28" t="n">
        <v>5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customFormat="false" ht="17.25" hidden="false" customHeight="true" outlineLevel="0" collapsed="false">
      <c r="A19" s="41"/>
      <c r="B19" s="39"/>
      <c r="C19" s="23" t="n">
        <v>9</v>
      </c>
      <c r="D19" s="23" t="n">
        <v>3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14</v>
      </c>
      <c r="T19" s="23"/>
      <c r="U19" s="20"/>
      <c r="V19" s="21"/>
      <c r="W19" s="2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customFormat="false" ht="12.75" hidden="false" customHeight="true" outlineLevel="0" collapsed="false">
      <c r="A20" s="42"/>
      <c r="B20" s="4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21" t="n">
        <f aca="false">SUM(C21:U21)</f>
        <v>0</v>
      </c>
      <c r="W20" s="35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customFormat="false" ht="17.25" hidden="false" customHeight="true" outlineLevel="0" collapsed="false">
      <c r="A21" s="42"/>
      <c r="B21" s="4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21"/>
      <c r="W21" s="35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customFormat="false" ht="13.5" hidden="false" customHeight="true" outlineLevel="0" collapsed="false">
      <c r="A22" s="44"/>
      <c r="B22" s="4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/>
      <c r="V22" s="21" t="n">
        <f aca="false">SUM(C23:U23)</f>
        <v>0</v>
      </c>
      <c r="W22" s="2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6.5" hidden="false" customHeight="true" outlineLevel="0" collapsed="false">
      <c r="A23" s="44"/>
      <c r="B23" s="4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0"/>
      <c r="V23" s="21"/>
      <c r="W23" s="2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customFormat="false" ht="12" hidden="false" customHeight="true" outlineLevel="0" collapsed="false">
      <c r="A24" s="42"/>
      <c r="B24" s="4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21" t="n">
        <f aca="false">SUM(C25:U25)</f>
        <v>0</v>
      </c>
      <c r="W24" s="35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16.5" hidden="false" customHeight="true" outlineLevel="0" collapsed="false">
      <c r="A25" s="42"/>
      <c r="B25" s="43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21"/>
      <c r="W25" s="35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customFormat="false" ht="15" hidden="false" customHeight="true" outlineLevel="0" collapsed="false">
      <c r="A26" s="42"/>
      <c r="B26" s="43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/>
      <c r="V26" s="48" t="n">
        <f aca="false">SUM(C27:U27)</f>
        <v>0</v>
      </c>
      <c r="W26" s="2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customFormat="false" ht="15" hidden="false" customHeight="true" outlineLevel="0" collapsed="false">
      <c r="A27" s="42"/>
      <c r="B27" s="4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0"/>
      <c r="V27" s="48"/>
      <c r="W27" s="2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customFormat="false" ht="12" hidden="false" customHeight="true" outlineLevel="0" collapsed="false">
      <c r="A28" s="42"/>
      <c r="B28" s="4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21" t="n">
        <f aca="false">SUM(C29:U29)</f>
        <v>0</v>
      </c>
      <c r="W28" s="35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customFormat="false" ht="20.25" hidden="false" customHeight="true" outlineLevel="0" collapsed="false">
      <c r="A29" s="42"/>
      <c r="B29" s="43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21"/>
      <c r="W29" s="35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customFormat="false" ht="12.75" hidden="false" customHeight="true" outlineLevel="0" collapsed="false">
      <c r="A30" s="42"/>
      <c r="B30" s="43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/>
      <c r="V30" s="21" t="n">
        <f aca="false">SUM(C31:U31)</f>
        <v>0</v>
      </c>
      <c r="W30" s="2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customFormat="false" ht="19.5" hidden="false" customHeight="true" outlineLevel="0" collapsed="false">
      <c r="A31" s="42"/>
      <c r="B31" s="43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21"/>
      <c r="W31" s="2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4.25" hidden="false" customHeight="true" outlineLevel="0" collapsed="false">
      <c r="A32" s="42"/>
      <c r="B32" s="43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21" t="n">
        <f aca="false">SUM(C33:U33)</f>
        <v>0</v>
      </c>
      <c r="W32" s="35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customFormat="false" ht="20.25" hidden="false" customHeight="true" outlineLevel="0" collapsed="false">
      <c r="A33" s="42"/>
      <c r="B33" s="43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53"/>
      <c r="N33" s="53"/>
      <c r="O33" s="53"/>
      <c r="P33" s="53"/>
      <c r="Q33" s="53"/>
      <c r="R33" s="53"/>
      <c r="S33" s="53"/>
      <c r="T33" s="53"/>
      <c r="U33" s="54"/>
      <c r="V33" s="21"/>
      <c r="W33" s="35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customFormat="false" ht="13.5" hidden="false" customHeight="true" outlineLevel="0" collapsed="false">
      <c r="A34" s="55"/>
      <c r="B34" s="56" t="s">
        <v>30</v>
      </c>
      <c r="C34" s="57" t="n">
        <f aca="false">SUM(C4:C33)</f>
        <v>45</v>
      </c>
      <c r="D34" s="57" t="n">
        <f aca="false">SUM(D4:D33)</f>
        <v>34</v>
      </c>
      <c r="E34" s="57" t="n">
        <f aca="false">SUM(E4:E33)</f>
        <v>36</v>
      </c>
      <c r="F34" s="57" t="n">
        <f aca="false">SUM(F4:F33)</f>
        <v>0</v>
      </c>
      <c r="G34" s="57" t="n">
        <f aca="false">SUM(G4:G33)</f>
        <v>0</v>
      </c>
      <c r="H34" s="57" t="n">
        <f aca="false">SUM(H4:H33)</f>
        <v>22</v>
      </c>
      <c r="I34" s="57" t="n">
        <f aca="false">SUM(I4:I33)</f>
        <v>0</v>
      </c>
      <c r="J34" s="57" t="n">
        <f aca="false">SUM(J4:J33)</f>
        <v>0</v>
      </c>
      <c r="K34" s="57" t="n">
        <f aca="false">SUM(K4:K33)</f>
        <v>9</v>
      </c>
      <c r="L34" s="57" t="n">
        <f aca="false">SUM(L4:L33)</f>
        <v>9</v>
      </c>
      <c r="M34" s="57" t="n">
        <f aca="false">SUM(M4:M33)</f>
        <v>9</v>
      </c>
      <c r="N34" s="57" t="n">
        <f aca="false">SUM(N4:N33)</f>
        <v>0</v>
      </c>
      <c r="O34" s="57" t="n">
        <f aca="false">SUM(O4:O33)</f>
        <v>27</v>
      </c>
      <c r="P34" s="57" t="n">
        <f aca="false">SUM(P4:P33)</f>
        <v>31</v>
      </c>
      <c r="Q34" s="57" t="n">
        <f aca="false">SUM(Q4:Q33)</f>
        <v>16</v>
      </c>
      <c r="R34" s="57" t="n">
        <f aca="false">SUM(R4:R33)</f>
        <v>16</v>
      </c>
      <c r="S34" s="57" t="n">
        <f aca="false">SUM(S4:S33)</f>
        <v>32</v>
      </c>
      <c r="T34" s="57" t="n">
        <f aca="false">SUM(T4:T33)</f>
        <v>27</v>
      </c>
      <c r="U34" s="57" t="n">
        <f aca="false">SUM(U4:U33)</f>
        <v>18</v>
      </c>
      <c r="V34" s="21" t="n">
        <f aca="false">SUM(V4:V33)</f>
        <v>331</v>
      </c>
      <c r="W34" s="5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customFormat="false" ht="13.5" hidden="false" customHeight="true" outlineLevel="0" collapsed="false">
      <c r="A35" s="59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21"/>
      <c r="W35" s="60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customFormat="false" ht="12.75" hidden="false" customHeight="false" outlineLevel="0" collapsed="false">
      <c r="A36" s="61"/>
      <c r="B36" s="62"/>
      <c r="C36" s="8"/>
      <c r="D36" s="8"/>
      <c r="E36" s="8"/>
      <c r="F36" s="63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customFormat="false" ht="12.75" hidden="false" customHeight="false" outlineLevel="0" collapsed="false">
      <c r="A37" s="61"/>
      <c r="B37" s="64"/>
      <c r="C37" s="8"/>
      <c r="D37" s="8"/>
      <c r="E37" s="8"/>
      <c r="F37" s="63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customFormat="false" ht="12.75" hidden="false" customHeight="false" outlineLevel="0" collapsed="false">
      <c r="A38" s="61"/>
      <c r="B38" s="64"/>
      <c r="C38" s="8"/>
      <c r="D38" s="8"/>
      <c r="E38" s="8"/>
      <c r="F38" s="63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customFormat="false" ht="12.75" hidden="false" customHeight="false" outlineLevel="0" collapsed="false">
      <c r="A39" s="61"/>
      <c r="B39" s="64"/>
      <c r="C39" s="8"/>
      <c r="D39" s="8"/>
      <c r="E39" s="8"/>
      <c r="F39" s="63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customFormat="false" ht="12.75" hidden="false" customHeight="false" outlineLevel="0" collapsed="false">
      <c r="A40" s="61"/>
      <c r="B40" s="64"/>
      <c r="C40" s="8"/>
      <c r="D40" s="8"/>
      <c r="E40" s="8"/>
      <c r="F40" s="63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customFormat="false" ht="12.75" hidden="false" customHeight="false" outlineLevel="0" collapsed="false">
      <c r="A41" s="61"/>
      <c r="B41" s="64"/>
      <c r="C41" s="8"/>
      <c r="D41" s="8"/>
      <c r="E41" s="8"/>
      <c r="F41" s="63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</row>
    <row r="42" customFormat="false" ht="12.75" hidden="false" customHeight="false" outlineLevel="0" collapsed="false">
      <c r="A42" s="61"/>
      <c r="B42" s="64"/>
      <c r="C42" s="8"/>
      <c r="D42" s="8"/>
      <c r="E42" s="8"/>
      <c r="F42" s="63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</row>
    <row r="43" customFormat="false" ht="12.75" hidden="false" customHeight="false" outlineLevel="0" collapsed="false">
      <c r="A43" s="61"/>
      <c r="B43" s="64"/>
      <c r="C43" s="8"/>
      <c r="D43" s="8"/>
      <c r="E43" s="8"/>
      <c r="F43" s="63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12.75" hidden="false" customHeight="false" outlineLevel="0" collapsed="false">
      <c r="A44" s="61"/>
      <c r="B44" s="64"/>
      <c r="C44" s="8"/>
      <c r="D44" s="8"/>
      <c r="E44" s="8"/>
      <c r="F44" s="63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</row>
    <row r="45" customFormat="false" ht="12.75" hidden="false" customHeight="false" outlineLevel="0" collapsed="false">
      <c r="A45" s="61"/>
      <c r="B45" s="64"/>
      <c r="C45" s="8"/>
      <c r="D45" s="8"/>
      <c r="E45" s="8"/>
      <c r="F45" s="63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</row>
    <row r="46" customFormat="false" ht="12.75" hidden="false" customHeight="false" outlineLevel="0" collapsed="false">
      <c r="A46" s="61"/>
      <c r="B46" s="64"/>
      <c r="C46" s="8"/>
      <c r="D46" s="8"/>
      <c r="E46" s="8"/>
      <c r="F46" s="63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</row>
    <row r="47" customFormat="false" ht="12.75" hidden="false" customHeight="false" outlineLevel="0" collapsed="false">
      <c r="A47" s="61"/>
      <c r="B47" s="64"/>
      <c r="C47" s="8"/>
      <c r="D47" s="8"/>
      <c r="E47" s="8"/>
      <c r="F47" s="63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</row>
    <row r="48" customFormat="false" ht="12.75" hidden="false" customHeight="false" outlineLevel="0" collapsed="false">
      <c r="A48" s="61"/>
      <c r="B48" s="64"/>
      <c r="C48" s="8"/>
      <c r="D48" s="8"/>
      <c r="E48" s="8"/>
      <c r="F48" s="63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</row>
    <row r="49" customFormat="false" ht="12.75" hidden="false" customHeight="false" outlineLevel="0" collapsed="false">
      <c r="A49" s="61"/>
      <c r="B49" s="64"/>
      <c r="C49" s="8"/>
      <c r="D49" s="8"/>
      <c r="E49" s="8"/>
      <c r="F49" s="63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</row>
    <row r="50" customFormat="false" ht="12.75" hidden="false" customHeight="false" outlineLevel="0" collapsed="false">
      <c r="A50" s="61"/>
      <c r="B50" s="64"/>
      <c r="C50" s="8"/>
      <c r="D50" s="8"/>
      <c r="E50" s="8"/>
      <c r="F50" s="63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</row>
    <row r="51" customFormat="false" ht="12.75" hidden="false" customHeight="false" outlineLevel="0" collapsed="false">
      <c r="A51" s="61"/>
      <c r="B51" s="64"/>
      <c r="C51" s="8"/>
      <c r="D51" s="8"/>
      <c r="E51" s="8"/>
      <c r="F51" s="63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</row>
    <row r="52" customFormat="false" ht="12.75" hidden="false" customHeight="false" outlineLevel="0" collapsed="false">
      <c r="A52" s="61"/>
      <c r="B52" s="64"/>
      <c r="C52" s="8"/>
      <c r="D52" s="8"/>
      <c r="E52" s="8"/>
      <c r="F52" s="63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.75" hidden="false" customHeight="false" outlineLevel="0" collapsed="false">
      <c r="A53" s="61"/>
      <c r="B53" s="64"/>
      <c r="C53" s="8"/>
      <c r="D53" s="8"/>
      <c r="E53" s="8"/>
      <c r="F53" s="63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</row>
    <row r="54" customFormat="false" ht="12.75" hidden="false" customHeight="false" outlineLevel="0" collapsed="false">
      <c r="A54" s="61"/>
      <c r="B54" s="64"/>
      <c r="C54" s="8"/>
      <c r="D54" s="8"/>
      <c r="E54" s="8"/>
      <c r="F54" s="63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</row>
    <row r="55" customFormat="false" ht="12.75" hidden="false" customHeight="false" outlineLevel="0" collapsed="false">
      <c r="A55" s="61"/>
      <c r="B55" s="64"/>
      <c r="C55" s="8"/>
      <c r="D55" s="8"/>
      <c r="E55" s="8"/>
      <c r="F55" s="63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</row>
    <row r="56" customFormat="false" ht="12.75" hidden="false" customHeight="false" outlineLevel="0" collapsed="false">
      <c r="A56" s="61"/>
      <c r="B56" s="64"/>
      <c r="C56" s="8"/>
      <c r="D56" s="8"/>
      <c r="E56" s="8"/>
      <c r="F56" s="63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12.75" hidden="false" customHeight="false" outlineLevel="0" collapsed="false">
      <c r="A57" s="61"/>
      <c r="B57" s="64"/>
      <c r="C57" s="8"/>
      <c r="D57" s="8"/>
      <c r="E57" s="8"/>
      <c r="F57" s="63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</row>
    <row r="58" customFormat="false" ht="12.75" hidden="false" customHeight="false" outlineLevel="0" collapsed="false">
      <c r="A58" s="61"/>
      <c r="B58" s="64"/>
      <c r="C58" s="8"/>
      <c r="D58" s="8"/>
      <c r="E58" s="8"/>
      <c r="F58" s="63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</row>
    <row r="59" customFormat="false" ht="12.75" hidden="false" customHeight="false" outlineLevel="0" collapsed="false">
      <c r="A59" s="61"/>
      <c r="B59" s="64"/>
      <c r="C59" s="8"/>
      <c r="D59" s="8"/>
      <c r="E59" s="8"/>
      <c r="F59" s="63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</row>
    <row r="60" customFormat="false" ht="12.75" hidden="false" customHeight="false" outlineLevel="0" collapsed="false">
      <c r="A60" s="61"/>
      <c r="B60" s="64"/>
      <c r="C60" s="8"/>
      <c r="D60" s="8"/>
      <c r="E60" s="8"/>
      <c r="F60" s="63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.75" hidden="false" customHeight="false" outlineLevel="0" collapsed="false">
      <c r="A61" s="61"/>
      <c r="B61" s="64"/>
      <c r="C61" s="8"/>
      <c r="D61" s="8"/>
      <c r="E61" s="8"/>
      <c r="F61" s="63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</row>
    <row r="62" customFormat="false" ht="12.75" hidden="false" customHeight="false" outlineLevel="0" collapsed="false">
      <c r="A62" s="61"/>
      <c r="B62" s="64"/>
      <c r="C62" s="8"/>
      <c r="D62" s="8"/>
      <c r="E62" s="8"/>
      <c r="F62" s="63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</row>
    <row r="63" customFormat="false" ht="12.75" hidden="false" customHeight="false" outlineLevel="0" collapsed="false">
      <c r="A63" s="61"/>
      <c r="B63" s="64"/>
      <c r="C63" s="8"/>
      <c r="D63" s="8"/>
      <c r="E63" s="8"/>
      <c r="F63" s="63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</row>
    <row r="64" customFormat="false" ht="12.75" hidden="false" customHeight="false" outlineLevel="0" collapsed="false">
      <c r="A64" s="61"/>
      <c r="B64" s="64"/>
      <c r="C64" s="8"/>
      <c r="D64" s="8"/>
      <c r="E64" s="8"/>
      <c r="F64" s="63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</row>
    <row r="65" customFormat="false" ht="12.75" hidden="false" customHeight="false" outlineLevel="0" collapsed="false">
      <c r="A65" s="61"/>
      <c r="B65" s="64"/>
      <c r="C65" s="8"/>
      <c r="D65" s="8"/>
      <c r="E65" s="8"/>
      <c r="F65" s="63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</row>
    <row r="66" customFormat="false" ht="12.75" hidden="false" customHeight="false" outlineLevel="0" collapsed="false">
      <c r="A66" s="61"/>
      <c r="B66" s="64"/>
      <c r="C66" s="8"/>
      <c r="D66" s="8"/>
      <c r="E66" s="8"/>
      <c r="F66" s="63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</row>
    <row r="67" customFormat="false" ht="12.75" hidden="false" customHeight="false" outlineLevel="0" collapsed="false">
      <c r="A67" s="61"/>
      <c r="B67" s="64"/>
      <c r="C67" s="8"/>
      <c r="D67" s="8"/>
      <c r="E67" s="8"/>
      <c r="F67" s="63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</row>
    <row r="68" customFormat="false" ht="12.75" hidden="false" customHeight="false" outlineLevel="0" collapsed="false">
      <c r="A68" s="61"/>
      <c r="B68" s="64"/>
      <c r="C68" s="8"/>
      <c r="D68" s="8"/>
      <c r="E68" s="8"/>
      <c r="F68" s="63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</row>
    <row r="69" customFormat="false" ht="12.75" hidden="false" customHeight="false" outlineLevel="0" collapsed="false">
      <c r="A69" s="61"/>
      <c r="B69" s="64"/>
      <c r="C69" s="8"/>
      <c r="D69" s="8"/>
      <c r="E69" s="8"/>
      <c r="F69" s="63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</row>
    <row r="70" customFormat="false" ht="12.75" hidden="false" customHeight="false" outlineLevel="0" collapsed="false">
      <c r="A70" s="61"/>
      <c r="B70" s="64"/>
      <c r="C70" s="8"/>
      <c r="D70" s="8"/>
      <c r="E70" s="8"/>
      <c r="F70" s="63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</row>
    <row r="71" customFormat="false" ht="12.75" hidden="false" customHeight="false" outlineLevel="0" collapsed="false">
      <c r="A71" s="61"/>
      <c r="B71" s="64"/>
      <c r="C71" s="8"/>
      <c r="D71" s="8"/>
      <c r="E71" s="8"/>
      <c r="F71" s="63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</row>
    <row r="72" customFormat="false" ht="12.75" hidden="false" customHeight="false" outlineLevel="0" collapsed="false">
      <c r="A72" s="61"/>
      <c r="B72" s="64"/>
      <c r="C72" s="8"/>
      <c r="D72" s="8"/>
      <c r="E72" s="8"/>
      <c r="F72" s="63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</row>
    <row r="73" customFormat="false" ht="12.75" hidden="false" customHeight="false" outlineLevel="0" collapsed="false">
      <c r="A73" s="61"/>
      <c r="B73" s="64"/>
      <c r="C73" s="8"/>
      <c r="D73" s="8"/>
      <c r="E73" s="8"/>
      <c r="F73" s="63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</row>
    <row r="74" customFormat="false" ht="12.75" hidden="false" customHeight="false" outlineLevel="0" collapsed="false">
      <c r="A74" s="61"/>
      <c r="B74" s="64"/>
      <c r="C74" s="8"/>
      <c r="D74" s="8"/>
      <c r="E74" s="8"/>
      <c r="F74" s="63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</row>
    <row r="75" customFormat="false" ht="12.75" hidden="false" customHeight="false" outlineLevel="0" collapsed="false">
      <c r="A75" s="61"/>
      <c r="B75" s="64"/>
      <c r="C75" s="8"/>
      <c r="D75" s="8"/>
      <c r="E75" s="8"/>
      <c r="F75" s="63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</row>
    <row r="76" customFormat="false" ht="12.75" hidden="false" customHeight="false" outlineLevel="0" collapsed="false">
      <c r="A76" s="61"/>
      <c r="B76" s="64"/>
      <c r="C76" s="8"/>
      <c r="D76" s="8"/>
      <c r="E76" s="8"/>
      <c r="F76" s="63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</row>
    <row r="77" customFormat="false" ht="12.75" hidden="false" customHeight="false" outlineLevel="0" collapsed="false">
      <c r="A77" s="61"/>
      <c r="B77" s="64"/>
      <c r="C77" s="8"/>
      <c r="D77" s="8"/>
      <c r="E77" s="8"/>
      <c r="F77" s="63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</row>
    <row r="78" customFormat="false" ht="12.75" hidden="false" customHeight="false" outlineLevel="0" collapsed="false">
      <c r="A78" s="61"/>
      <c r="B78" s="64"/>
      <c r="C78" s="8"/>
      <c r="D78" s="8"/>
      <c r="E78" s="8"/>
      <c r="F78" s="63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</row>
    <row r="79" customFormat="false" ht="12.75" hidden="false" customHeight="false" outlineLevel="0" collapsed="false">
      <c r="A79" s="61"/>
      <c r="B79" s="64"/>
      <c r="C79" s="8"/>
      <c r="D79" s="8"/>
      <c r="E79" s="8"/>
      <c r="F79" s="63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</row>
  </sheetData>
  <mergeCells count="84">
    <mergeCell ref="A1:E1"/>
    <mergeCell ref="T1:W1"/>
    <mergeCell ref="A2:W2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  <mergeCell ref="A16:A17"/>
    <mergeCell ref="B16:B17"/>
    <mergeCell ref="V16:V17"/>
    <mergeCell ref="W16:W17"/>
    <mergeCell ref="A18:A19"/>
    <mergeCell ref="B18:B19"/>
    <mergeCell ref="V18:V19"/>
    <mergeCell ref="W18:W19"/>
    <mergeCell ref="A20:A21"/>
    <mergeCell ref="B20:B21"/>
    <mergeCell ref="V20:V21"/>
    <mergeCell ref="W20:W21"/>
    <mergeCell ref="A22:A23"/>
    <mergeCell ref="B22:B23"/>
    <mergeCell ref="V22:V23"/>
    <mergeCell ref="W22:W23"/>
    <mergeCell ref="A24:A25"/>
    <mergeCell ref="B24:B25"/>
    <mergeCell ref="V24:V25"/>
    <mergeCell ref="W24:W25"/>
    <mergeCell ref="A26:A27"/>
    <mergeCell ref="B26:B27"/>
    <mergeCell ref="V26:V27"/>
    <mergeCell ref="W26:W27"/>
    <mergeCell ref="A28:A29"/>
    <mergeCell ref="B28:B29"/>
    <mergeCell ref="V28:V29"/>
    <mergeCell ref="W28:W29"/>
    <mergeCell ref="A30:A31"/>
    <mergeCell ref="B30:B31"/>
    <mergeCell ref="V30:V31"/>
    <mergeCell ref="W30:W31"/>
    <mergeCell ref="A32:A33"/>
    <mergeCell ref="B32:B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511805555555556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.71"/>
    <col collapsed="false" customWidth="true" hidden="false" outlineLevel="0" max="2" min="2" style="66" width="15.7"/>
    <col collapsed="false" customWidth="true" hidden="false" outlineLevel="0" max="3" min="3" style="67" width="7.85"/>
    <col collapsed="false" customWidth="true" hidden="false" outlineLevel="0" max="5" min="4" style="67" width="5.56"/>
    <col collapsed="false" customWidth="true" hidden="false" outlineLevel="0" max="6" min="6" style="68" width="5.56"/>
    <col collapsed="false" customWidth="true" hidden="false" outlineLevel="0" max="8" min="7" style="67" width="5.56"/>
    <col collapsed="false" customWidth="true" hidden="false" outlineLevel="0" max="10" min="9" style="67" width="4.99"/>
    <col collapsed="false" customWidth="true" hidden="false" outlineLevel="0" max="11" min="11" style="67" width="4.14"/>
    <col collapsed="false" customWidth="true" hidden="false" outlineLevel="0" max="12" min="12" style="67" width="4.99"/>
    <col collapsed="false" customWidth="true" hidden="false" outlineLevel="0" max="14" min="13" style="67" width="5.56"/>
    <col collapsed="false" customWidth="true" hidden="false" outlineLevel="0" max="15" min="15" style="67" width="4.99"/>
    <col collapsed="false" customWidth="true" hidden="false" outlineLevel="0" max="16" min="16" style="67" width="5.71"/>
    <col collapsed="false" customWidth="true" hidden="false" outlineLevel="0" max="17" min="17" style="67" width="5.99"/>
    <col collapsed="false" customWidth="true" hidden="false" outlineLevel="0" max="18" min="18" style="67" width="4.99"/>
    <col collapsed="false" customWidth="true" hidden="false" outlineLevel="0" max="19" min="19" style="67" width="5.56"/>
    <col collapsed="false" customWidth="true" hidden="false" outlineLevel="0" max="20" min="20" style="67" width="4.56"/>
    <col collapsed="false" customWidth="true" hidden="false" outlineLevel="0" max="21" min="21" style="67" width="4.99"/>
    <col collapsed="false" customWidth="true" hidden="false" outlineLevel="0" max="22" min="22" style="69" width="7.14"/>
    <col collapsed="false" customWidth="true" hidden="false" outlineLevel="0" max="23" min="23" style="67" width="4.41"/>
    <col collapsed="false" customWidth="false" hidden="false" outlineLevel="0" max="257" min="24" style="67" width="9.14"/>
  </cols>
  <sheetData>
    <row r="1" customFormat="false" ht="15.75" hidden="false" customHeight="false" outlineLevel="0" collapsed="false">
      <c r="A1" s="70" t="s">
        <v>0</v>
      </c>
      <c r="B1" s="70"/>
      <c r="C1" s="70"/>
      <c r="D1" s="70"/>
      <c r="E1" s="70"/>
      <c r="T1" s="70" t="s">
        <v>31</v>
      </c>
      <c r="U1" s="70"/>
      <c r="V1" s="70"/>
      <c r="W1" s="70"/>
    </row>
    <row r="2" customFormat="false" ht="19.5" hidden="false" customHeight="true" outlineLevel="0" collapsed="false">
      <c r="A2" s="71" t="s">
        <v>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</row>
    <row r="3" customFormat="false" ht="60.75" hidden="false" customHeight="true" outlineLevel="0" collapsed="false">
      <c r="A3" s="73" t="s">
        <v>3</v>
      </c>
      <c r="B3" s="74" t="s">
        <v>4</v>
      </c>
      <c r="C3" s="75" t="n">
        <v>80</v>
      </c>
      <c r="D3" s="75" t="n">
        <v>150</v>
      </c>
      <c r="E3" s="76" t="n">
        <v>1200</v>
      </c>
      <c r="F3" s="76" t="n">
        <v>3000</v>
      </c>
      <c r="G3" s="75" t="s">
        <v>33</v>
      </c>
      <c r="H3" s="75" t="s">
        <v>6</v>
      </c>
      <c r="I3" s="77" t="s">
        <v>7</v>
      </c>
      <c r="J3" s="75" t="s">
        <v>8</v>
      </c>
      <c r="K3" s="78" t="s">
        <v>9</v>
      </c>
      <c r="L3" s="78" t="s">
        <v>10</v>
      </c>
      <c r="M3" s="78" t="s">
        <v>11</v>
      </c>
      <c r="N3" s="79" t="s">
        <v>12</v>
      </c>
      <c r="O3" s="78" t="s">
        <v>13</v>
      </c>
      <c r="P3" s="78" t="s">
        <v>14</v>
      </c>
      <c r="Q3" s="78" t="s">
        <v>15</v>
      </c>
      <c r="R3" s="78" t="s">
        <v>16</v>
      </c>
      <c r="S3" s="78" t="s">
        <v>17</v>
      </c>
      <c r="T3" s="78" t="s">
        <v>18</v>
      </c>
      <c r="U3" s="78" t="s">
        <v>19</v>
      </c>
      <c r="V3" s="80" t="s">
        <v>20</v>
      </c>
      <c r="W3" s="81" t="s">
        <v>21</v>
      </c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</row>
    <row r="4" customFormat="false" ht="14.25" hidden="false" customHeight="true" outlineLevel="0" collapsed="false">
      <c r="A4" s="17" t="n">
        <v>1011</v>
      </c>
      <c r="B4" s="18" t="s">
        <v>22</v>
      </c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4"/>
      <c r="V4" s="85" t="n">
        <f aca="false">SUM(C5:U5)</f>
        <v>182</v>
      </c>
      <c r="W4" s="86"/>
      <c r="X4" s="72"/>
      <c r="Y4" s="72"/>
      <c r="Z4" s="72"/>
      <c r="AA4" s="87"/>
      <c r="AB4" s="88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</row>
    <row r="5" customFormat="false" ht="18" hidden="false" customHeight="true" outlineLevel="0" collapsed="false">
      <c r="A5" s="17"/>
      <c r="B5" s="18"/>
      <c r="C5" s="89" t="n">
        <f aca="false">3+4+5+1+1+9</f>
        <v>23</v>
      </c>
      <c r="D5" s="90" t="n">
        <v>1</v>
      </c>
      <c r="E5" s="90" t="n">
        <f aca="false">9+6+4</f>
        <v>19</v>
      </c>
      <c r="F5" s="90"/>
      <c r="G5" s="90" t="n">
        <f aca="false">9+7</f>
        <v>16</v>
      </c>
      <c r="H5" s="90"/>
      <c r="I5" s="90"/>
      <c r="J5" s="90"/>
      <c r="K5" s="90" t="n">
        <f aca="false">9+7</f>
        <v>16</v>
      </c>
      <c r="L5" s="90" t="n">
        <f aca="false">9+7+6+5+4</f>
        <v>31</v>
      </c>
      <c r="M5" s="90"/>
      <c r="N5" s="90"/>
      <c r="O5" s="90" t="n">
        <v>9</v>
      </c>
      <c r="P5" s="90" t="n">
        <f aca="false">7+9+6</f>
        <v>22</v>
      </c>
      <c r="Q5" s="90" t="n">
        <f aca="false">9+7+6+5</f>
        <v>27</v>
      </c>
      <c r="R5" s="90"/>
      <c r="S5" s="90" t="n">
        <v>18</v>
      </c>
      <c r="T5" s="90"/>
      <c r="U5" s="91"/>
      <c r="V5" s="85"/>
      <c r="W5" s="86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</row>
    <row r="6" customFormat="false" ht="15" hidden="false" customHeight="true" outlineLevel="0" collapsed="false">
      <c r="A6" s="24" t="n">
        <v>153</v>
      </c>
      <c r="B6" s="25" t="s">
        <v>23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3"/>
      <c r="V6" s="85" t="n">
        <f aca="false">SUM(C7:U7)</f>
        <v>77</v>
      </c>
      <c r="W6" s="94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</row>
    <row r="7" customFormat="false" ht="21" hidden="false" customHeight="true" outlineLevel="0" collapsed="false">
      <c r="A7" s="24"/>
      <c r="B7" s="25"/>
      <c r="C7" s="95" t="n">
        <f aca="false">9+1+6</f>
        <v>16</v>
      </c>
      <c r="D7" s="95" t="n">
        <f aca="false">9+2+7</f>
        <v>18</v>
      </c>
      <c r="E7" s="95"/>
      <c r="F7" s="95"/>
      <c r="G7" s="95"/>
      <c r="H7" s="95"/>
      <c r="I7" s="95"/>
      <c r="J7" s="95"/>
      <c r="K7" s="95" t="n">
        <v>6</v>
      </c>
      <c r="L7" s="95"/>
      <c r="M7" s="95"/>
      <c r="N7" s="95"/>
      <c r="O7" s="95" t="n">
        <f aca="false">5+4</f>
        <v>9</v>
      </c>
      <c r="P7" s="95" t="n">
        <v>5</v>
      </c>
      <c r="Q7" s="95"/>
      <c r="R7" s="95"/>
      <c r="S7" s="95" t="n">
        <v>14</v>
      </c>
      <c r="T7" s="95" t="n">
        <v>9</v>
      </c>
      <c r="U7" s="96"/>
      <c r="V7" s="85"/>
      <c r="W7" s="94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</row>
    <row r="8" customFormat="false" ht="12.75" hidden="false" customHeight="true" outlineLevel="0" collapsed="false">
      <c r="A8" s="31" t="n">
        <v>500</v>
      </c>
      <c r="B8" s="32" t="s">
        <v>24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8"/>
      <c r="V8" s="85" t="n">
        <f aca="false">SUM(C9:U9)</f>
        <v>100</v>
      </c>
      <c r="W8" s="99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</row>
    <row r="9" customFormat="false" ht="21" hidden="false" customHeight="true" outlineLevel="0" collapsed="false">
      <c r="A9" s="31"/>
      <c r="B9" s="32"/>
      <c r="C9" s="90" t="n">
        <v>1</v>
      </c>
      <c r="D9" s="90" t="n">
        <f aca="false">4+6</f>
        <v>10</v>
      </c>
      <c r="E9" s="90" t="n">
        <f aca="false">7+5</f>
        <v>12</v>
      </c>
      <c r="F9" s="90" t="n">
        <v>9</v>
      </c>
      <c r="G9" s="90"/>
      <c r="H9" s="90" t="n">
        <v>7</v>
      </c>
      <c r="I9" s="90"/>
      <c r="J9" s="90" t="n">
        <v>9</v>
      </c>
      <c r="K9" s="90"/>
      <c r="L9" s="90"/>
      <c r="M9" s="90" t="n">
        <f aca="false">6+2+7</f>
        <v>15</v>
      </c>
      <c r="N9" s="90"/>
      <c r="O9" s="90"/>
      <c r="P9" s="90"/>
      <c r="Q9" s="90"/>
      <c r="R9" s="90"/>
      <c r="S9" s="90" t="n">
        <v>12</v>
      </c>
      <c r="T9" s="90" t="n">
        <v>7</v>
      </c>
      <c r="U9" s="100" t="n">
        <v>18</v>
      </c>
      <c r="V9" s="85"/>
      <c r="W9" s="99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</row>
    <row r="10" customFormat="false" ht="12.75" hidden="false" customHeight="true" outlineLevel="0" collapsed="false">
      <c r="A10" s="38" t="n">
        <v>1824</v>
      </c>
      <c r="B10" s="39" t="s">
        <v>25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3"/>
      <c r="V10" s="85" t="n">
        <f aca="false">SUM(C11:U11)</f>
        <v>17</v>
      </c>
      <c r="W10" s="94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</row>
    <row r="11" customFormat="false" ht="19.5" hidden="false" customHeight="true" outlineLevel="0" collapsed="false">
      <c r="A11" s="38"/>
      <c r="B11" s="39"/>
      <c r="C11" s="95"/>
      <c r="D11" s="95" t="n">
        <v>5</v>
      </c>
      <c r="E11" s="95"/>
      <c r="F11" s="95"/>
      <c r="G11" s="95"/>
      <c r="H11" s="95"/>
      <c r="I11" s="95"/>
      <c r="J11" s="95"/>
      <c r="K11" s="95"/>
      <c r="L11" s="95"/>
      <c r="M11" s="95" t="n">
        <v>5</v>
      </c>
      <c r="N11" s="95"/>
      <c r="O11" s="95" t="n">
        <v>7</v>
      </c>
      <c r="P11" s="95"/>
      <c r="Q11" s="95"/>
      <c r="R11" s="95"/>
      <c r="S11" s="95"/>
      <c r="T11" s="95"/>
      <c r="U11" s="96"/>
      <c r="V11" s="85"/>
      <c r="W11" s="94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</row>
    <row r="12" customFormat="false" ht="13.5" hidden="false" customHeight="true" outlineLevel="0" collapsed="false">
      <c r="A12" s="38" t="n">
        <v>2205</v>
      </c>
      <c r="B12" s="40" t="s">
        <v>26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8"/>
      <c r="V12" s="85" t="n">
        <f aca="false">SUM(C13:U13)</f>
        <v>21</v>
      </c>
      <c r="W12" s="99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</row>
    <row r="13" customFormat="false" ht="20.25" hidden="false" customHeight="true" outlineLevel="0" collapsed="false">
      <c r="A13" s="38"/>
      <c r="B13" s="40"/>
      <c r="C13" s="90" t="n">
        <v>2</v>
      </c>
      <c r="D13" s="90" t="n">
        <f aca="false">3+1</f>
        <v>4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 t="n">
        <v>6</v>
      </c>
      <c r="P13" s="90" t="n">
        <v>4</v>
      </c>
      <c r="Q13" s="90"/>
      <c r="R13" s="90"/>
      <c r="S13" s="90"/>
      <c r="T13" s="90" t="n">
        <v>5</v>
      </c>
      <c r="U13" s="100"/>
      <c r="V13" s="85"/>
      <c r="W13" s="99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</row>
    <row r="14" customFormat="false" ht="12.75" hidden="false" customHeight="true" outlineLevel="0" collapsed="false">
      <c r="A14" s="31" t="n">
        <v>2218</v>
      </c>
      <c r="B14" s="32" t="s">
        <v>34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3"/>
      <c r="V14" s="85" t="n">
        <f aca="false">SUM(C15:U15)</f>
        <v>6</v>
      </c>
      <c r="W14" s="94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</row>
    <row r="15" customFormat="false" ht="21.75" hidden="false" customHeight="true" outlineLevel="0" collapsed="false">
      <c r="A15" s="31"/>
      <c r="B15" s="32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 t="n">
        <v>6</v>
      </c>
      <c r="U15" s="96"/>
      <c r="V15" s="85"/>
      <c r="W15" s="94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</row>
    <row r="16" customFormat="false" ht="12.75" hidden="false" customHeight="true" outlineLevel="0" collapsed="false">
      <c r="A16" s="38" t="n">
        <v>2168</v>
      </c>
      <c r="B16" s="39" t="s">
        <v>28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8"/>
      <c r="V16" s="85" t="n">
        <f aca="false">SUM(C17:U17)</f>
        <v>18</v>
      </c>
      <c r="W16" s="99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</row>
    <row r="17" customFormat="false" ht="20.25" hidden="false" customHeight="true" outlineLevel="0" collapsed="false">
      <c r="A17" s="38"/>
      <c r="B17" s="39"/>
      <c r="C17" s="90"/>
      <c r="D17" s="90"/>
      <c r="E17" s="90"/>
      <c r="F17" s="90"/>
      <c r="G17" s="90"/>
      <c r="H17" s="90" t="n">
        <v>9</v>
      </c>
      <c r="I17" s="90"/>
      <c r="J17" s="90"/>
      <c r="K17" s="90"/>
      <c r="L17" s="90"/>
      <c r="M17" s="90" t="n">
        <v>9</v>
      </c>
      <c r="N17" s="90"/>
      <c r="O17" s="90"/>
      <c r="P17" s="90"/>
      <c r="Q17" s="90"/>
      <c r="R17" s="90"/>
      <c r="S17" s="90"/>
      <c r="T17" s="90"/>
      <c r="U17" s="100"/>
      <c r="V17" s="85"/>
      <c r="W17" s="99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</row>
    <row r="18" customFormat="false" ht="12.75" hidden="false" customHeight="true" outlineLevel="0" collapsed="false">
      <c r="A18" s="41" t="n">
        <v>2181</v>
      </c>
      <c r="B18" s="39" t="s">
        <v>2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3"/>
      <c r="V18" s="85" t="n">
        <f aca="false">SUM(C19:U19)</f>
        <v>32</v>
      </c>
      <c r="W18" s="94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</row>
    <row r="19" customFormat="false" ht="17.25" hidden="false" customHeight="true" outlineLevel="0" collapsed="false">
      <c r="A19" s="41"/>
      <c r="B19" s="39"/>
      <c r="C19" s="95" t="n">
        <v>8</v>
      </c>
      <c r="D19" s="95" t="n">
        <v>1</v>
      </c>
      <c r="E19" s="95"/>
      <c r="F19" s="95"/>
      <c r="G19" s="95" t="n">
        <v>6</v>
      </c>
      <c r="H19" s="95"/>
      <c r="I19" s="95"/>
      <c r="J19" s="95"/>
      <c r="K19" s="95"/>
      <c r="L19" s="95"/>
      <c r="M19" s="95" t="n">
        <f aca="false">3+4</f>
        <v>7</v>
      </c>
      <c r="N19" s="95"/>
      <c r="O19" s="95"/>
      <c r="P19" s="95"/>
      <c r="Q19" s="95"/>
      <c r="R19" s="95"/>
      <c r="S19" s="95" t="n">
        <v>10</v>
      </c>
      <c r="T19" s="95"/>
      <c r="U19" s="96"/>
      <c r="V19" s="85"/>
      <c r="W19" s="94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</row>
    <row r="20" customFormat="false" ht="13.5" hidden="false" customHeight="true" outlineLevel="0" collapsed="false">
      <c r="A20" s="101"/>
      <c r="B20" s="102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8"/>
      <c r="V20" s="85" t="n">
        <f aca="false">SUM(C21:U21)</f>
        <v>0</v>
      </c>
      <c r="W20" s="99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</row>
    <row r="21" customFormat="false" ht="12.75" hidden="false" customHeight="true" outlineLevel="0" collapsed="false">
      <c r="A21" s="101"/>
      <c r="B21" s="102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100"/>
      <c r="V21" s="85"/>
      <c r="W21" s="99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</row>
    <row r="22" customFormat="false" ht="12" hidden="false" customHeight="true" outlineLevel="0" collapsed="false">
      <c r="A22" s="103"/>
      <c r="B22" s="104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3"/>
      <c r="V22" s="85" t="n">
        <f aca="false">SUM(C23:U23)</f>
        <v>0</v>
      </c>
      <c r="W22" s="94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</row>
    <row r="23" customFormat="false" ht="12.75" hidden="false" customHeight="true" outlineLevel="0" collapsed="false">
      <c r="A23" s="103"/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6"/>
      <c r="V23" s="85"/>
      <c r="W23" s="94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</row>
    <row r="24" customFormat="false" ht="12.75" hidden="false" customHeight="true" outlineLevel="0" collapsed="false">
      <c r="A24" s="101"/>
      <c r="B24" s="102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8"/>
      <c r="V24" s="85" t="n">
        <f aca="false">SUM(C25:U25)</f>
        <v>0</v>
      </c>
      <c r="W24" s="99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</row>
    <row r="25" customFormat="false" ht="15" hidden="false" customHeight="true" outlineLevel="0" collapsed="false">
      <c r="A25" s="101"/>
      <c r="B25" s="102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00"/>
      <c r="V25" s="85"/>
      <c r="W25" s="99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</row>
    <row r="26" customFormat="false" ht="15.75" hidden="false" customHeight="true" outlineLevel="0" collapsed="false">
      <c r="A26" s="101"/>
      <c r="B26" s="10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3"/>
      <c r="V26" s="107" t="n">
        <f aca="false">SUM(C27:U27)</f>
        <v>0</v>
      </c>
      <c r="W26" s="94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</row>
    <row r="27" customFormat="false" ht="12.75" hidden="false" customHeight="true" outlineLevel="0" collapsed="false">
      <c r="A27" s="101"/>
      <c r="B27" s="102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6"/>
      <c r="V27" s="107"/>
      <c r="W27" s="94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</row>
    <row r="28" customFormat="false" ht="12.75" hidden="false" customHeight="true" outlineLevel="0" collapsed="false">
      <c r="A28" s="101"/>
      <c r="B28" s="102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8"/>
      <c r="V28" s="85" t="n">
        <f aca="false">SUM(C29:U29)</f>
        <v>0</v>
      </c>
      <c r="W28" s="99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</row>
    <row r="29" customFormat="false" ht="12.75" hidden="false" customHeight="true" outlineLevel="0" collapsed="false">
      <c r="A29" s="101"/>
      <c r="B29" s="102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9"/>
      <c r="V29" s="85"/>
      <c r="W29" s="99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</row>
    <row r="30" customFormat="false" ht="12.75" hidden="false" customHeight="true" outlineLevel="0" collapsed="false">
      <c r="A30" s="101"/>
      <c r="B30" s="102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8"/>
      <c r="V30" s="107" t="n">
        <f aca="false">SUM(C31:U31)</f>
        <v>0</v>
      </c>
      <c r="W30" s="99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</row>
    <row r="31" customFormat="false" ht="16.5" hidden="false" customHeight="true" outlineLevel="0" collapsed="false">
      <c r="A31" s="101"/>
      <c r="B31" s="102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9"/>
      <c r="V31" s="107"/>
      <c r="W31" s="99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</row>
    <row r="32" customFormat="false" ht="12" hidden="false" customHeight="true" outlineLevel="0" collapsed="false">
      <c r="A32" s="101"/>
      <c r="B32" s="102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/>
      <c r="V32" s="107" t="n">
        <f aca="false">SUM(C33:U33)</f>
        <v>0</v>
      </c>
      <c r="W32" s="94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</row>
    <row r="33" customFormat="false" ht="16.5" hidden="false" customHeight="true" outlineLevel="0" collapsed="false">
      <c r="A33" s="101"/>
      <c r="B33" s="102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112"/>
      <c r="N33" s="112"/>
      <c r="O33" s="112"/>
      <c r="P33" s="112"/>
      <c r="Q33" s="112"/>
      <c r="R33" s="112"/>
      <c r="S33" s="112"/>
      <c r="T33" s="112"/>
      <c r="U33" s="113"/>
      <c r="V33" s="107"/>
      <c r="W33" s="94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</row>
    <row r="34" customFormat="false" ht="12.75" hidden="false" customHeight="true" outlineLevel="0" collapsed="false">
      <c r="A34" s="114"/>
      <c r="B34" s="115" t="s">
        <v>30</v>
      </c>
      <c r="C34" s="116" t="n">
        <f aca="false">SUM(C4:C33)</f>
        <v>50</v>
      </c>
      <c r="D34" s="116" t="n">
        <f aca="false">SUM(D4:D33)</f>
        <v>39</v>
      </c>
      <c r="E34" s="116" t="n">
        <f aca="false">SUM(E4:E33)</f>
        <v>31</v>
      </c>
      <c r="F34" s="116" t="n">
        <f aca="false">SUM(F4:F33)</f>
        <v>9</v>
      </c>
      <c r="G34" s="116" t="n">
        <f aca="false">SUM(G4:G33)</f>
        <v>22</v>
      </c>
      <c r="H34" s="116" t="n">
        <f aca="false">SUM(H4:H33)</f>
        <v>16</v>
      </c>
      <c r="I34" s="116" t="n">
        <f aca="false">SUM(I4:I33)</f>
        <v>0</v>
      </c>
      <c r="J34" s="116" t="n">
        <f aca="false">SUM(J4:J33)</f>
        <v>9</v>
      </c>
      <c r="K34" s="116" t="n">
        <f aca="false">SUM(K4:K33)</f>
        <v>22</v>
      </c>
      <c r="L34" s="116" t="n">
        <f aca="false">SUM(L4:L33)</f>
        <v>31</v>
      </c>
      <c r="M34" s="116" t="n">
        <f aca="false">SUM(M4:M33)</f>
        <v>36</v>
      </c>
      <c r="N34" s="116" t="n">
        <f aca="false">SUM(N4:N33)</f>
        <v>0</v>
      </c>
      <c r="O34" s="116" t="n">
        <f aca="false">SUM(O4:O33)</f>
        <v>31</v>
      </c>
      <c r="P34" s="116" t="n">
        <f aca="false">SUM(P4:P33)</f>
        <v>31</v>
      </c>
      <c r="Q34" s="116" t="n">
        <f aca="false">SUM(Q4:Q33)</f>
        <v>27</v>
      </c>
      <c r="R34" s="116" t="n">
        <f aca="false">SUM(R4:R33)</f>
        <v>0</v>
      </c>
      <c r="S34" s="116" t="n">
        <f aca="false">SUM(S4:S33)</f>
        <v>54</v>
      </c>
      <c r="T34" s="116" t="n">
        <f aca="false">SUM(T4:T33)</f>
        <v>27</v>
      </c>
      <c r="U34" s="116" t="n">
        <f aca="false">SUM(U4:U33)</f>
        <v>18</v>
      </c>
      <c r="V34" s="117" t="n">
        <f aca="false">SUM(V4:V33)</f>
        <v>453</v>
      </c>
      <c r="W34" s="118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</row>
    <row r="35" customFormat="false" ht="13.5" hidden="false" customHeight="true" outlineLevel="0" collapsed="false">
      <c r="A35" s="119"/>
      <c r="B35" s="115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7"/>
      <c r="W35" s="120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</row>
    <row r="36" customFormat="false" ht="12.75" hidden="false" customHeight="false" outlineLevel="0" collapsed="false">
      <c r="A36" s="121"/>
      <c r="B36" s="122"/>
      <c r="C36" s="72"/>
      <c r="D36" s="72"/>
      <c r="E36" s="72"/>
      <c r="F36" s="123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124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</row>
    <row r="37" customFormat="false" ht="12.75" hidden="false" customHeight="false" outlineLevel="0" collapsed="false">
      <c r="A37" s="121"/>
      <c r="B37" s="125"/>
      <c r="C37" s="72"/>
      <c r="D37" s="72"/>
      <c r="E37" s="72"/>
      <c r="F37" s="123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124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</row>
    <row r="38" customFormat="false" ht="12.75" hidden="false" customHeight="false" outlineLevel="0" collapsed="false">
      <c r="A38" s="121"/>
      <c r="B38" s="125"/>
      <c r="C38" s="72"/>
      <c r="D38" s="72"/>
      <c r="E38" s="72"/>
      <c r="F38" s="123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124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</row>
    <row r="39" customFormat="false" ht="12.75" hidden="false" customHeight="false" outlineLevel="0" collapsed="false">
      <c r="A39" s="121"/>
      <c r="B39" s="125"/>
      <c r="C39" s="72"/>
      <c r="D39" s="72"/>
      <c r="E39" s="72"/>
      <c r="F39" s="12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124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</row>
    <row r="40" customFormat="false" ht="12.75" hidden="false" customHeight="false" outlineLevel="0" collapsed="false">
      <c r="A40" s="121"/>
      <c r="B40" s="125"/>
      <c r="C40" s="72"/>
      <c r="D40" s="72"/>
      <c r="E40" s="72"/>
      <c r="F40" s="123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124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</row>
    <row r="41" customFormat="false" ht="12.75" hidden="false" customHeight="false" outlineLevel="0" collapsed="false">
      <c r="A41" s="121"/>
      <c r="B41" s="125"/>
      <c r="C41" s="72"/>
      <c r="D41" s="72"/>
      <c r="E41" s="72"/>
      <c r="F41" s="123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124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</row>
    <row r="42" customFormat="false" ht="12.75" hidden="false" customHeight="false" outlineLevel="0" collapsed="false">
      <c r="A42" s="121"/>
      <c r="B42" s="125"/>
      <c r="C42" s="72"/>
      <c r="D42" s="72"/>
      <c r="E42" s="72"/>
      <c r="F42" s="123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124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</row>
    <row r="43" customFormat="false" ht="12.75" hidden="false" customHeight="false" outlineLevel="0" collapsed="false">
      <c r="A43" s="121"/>
      <c r="B43" s="125"/>
      <c r="C43" s="72"/>
      <c r="D43" s="72"/>
      <c r="E43" s="72"/>
      <c r="F43" s="123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124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</row>
    <row r="44" customFormat="false" ht="12.75" hidden="false" customHeight="false" outlineLevel="0" collapsed="false">
      <c r="A44" s="121"/>
      <c r="B44" s="125"/>
      <c r="C44" s="72"/>
      <c r="D44" s="72"/>
      <c r="E44" s="72"/>
      <c r="F44" s="123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124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</row>
    <row r="45" customFormat="false" ht="12.75" hidden="false" customHeight="false" outlineLevel="0" collapsed="false">
      <c r="A45" s="121"/>
      <c r="B45" s="125"/>
      <c r="C45" s="72"/>
      <c r="D45" s="72"/>
      <c r="E45" s="72"/>
      <c r="F45" s="123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124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</row>
    <row r="46" customFormat="false" ht="12.75" hidden="false" customHeight="false" outlineLevel="0" collapsed="false">
      <c r="A46" s="121"/>
      <c r="B46" s="125"/>
      <c r="C46" s="72"/>
      <c r="D46" s="72"/>
      <c r="E46" s="72"/>
      <c r="F46" s="123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124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</row>
    <row r="47" customFormat="false" ht="12.75" hidden="false" customHeight="false" outlineLevel="0" collapsed="false">
      <c r="A47" s="121"/>
      <c r="B47" s="125"/>
      <c r="C47" s="72"/>
      <c r="D47" s="72"/>
      <c r="E47" s="72"/>
      <c r="F47" s="123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124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</row>
    <row r="48" customFormat="false" ht="12.75" hidden="false" customHeight="false" outlineLevel="0" collapsed="false">
      <c r="A48" s="121"/>
      <c r="B48" s="125"/>
      <c r="C48" s="72"/>
      <c r="D48" s="72"/>
      <c r="E48" s="72"/>
      <c r="F48" s="123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124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</row>
    <row r="49" customFormat="false" ht="12.75" hidden="false" customHeight="false" outlineLevel="0" collapsed="false">
      <c r="A49" s="121"/>
      <c r="B49" s="125"/>
      <c r="C49" s="72"/>
      <c r="D49" s="72"/>
      <c r="E49" s="72"/>
      <c r="F49" s="123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124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</row>
    <row r="50" customFormat="false" ht="12.75" hidden="false" customHeight="false" outlineLevel="0" collapsed="false">
      <c r="A50" s="121"/>
      <c r="B50" s="125"/>
      <c r="C50" s="72"/>
      <c r="D50" s="72"/>
      <c r="E50" s="72"/>
      <c r="F50" s="123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124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</row>
    <row r="51" customFormat="false" ht="12.75" hidden="false" customHeight="false" outlineLevel="0" collapsed="false">
      <c r="A51" s="121"/>
      <c r="B51" s="125"/>
      <c r="C51" s="72"/>
      <c r="D51" s="72"/>
      <c r="E51" s="72"/>
      <c r="F51" s="123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124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</row>
    <row r="52" customFormat="false" ht="12.75" hidden="false" customHeight="false" outlineLevel="0" collapsed="false">
      <c r="A52" s="121"/>
      <c r="B52" s="125"/>
      <c r="C52" s="72"/>
      <c r="D52" s="72"/>
      <c r="E52" s="72"/>
      <c r="F52" s="123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124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</row>
    <row r="53" customFormat="false" ht="12.75" hidden="false" customHeight="false" outlineLevel="0" collapsed="false">
      <c r="A53" s="121"/>
      <c r="B53" s="125"/>
      <c r="C53" s="72"/>
      <c r="D53" s="72"/>
      <c r="E53" s="72"/>
      <c r="F53" s="123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124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</row>
    <row r="54" customFormat="false" ht="12.75" hidden="false" customHeight="false" outlineLevel="0" collapsed="false">
      <c r="A54" s="121"/>
      <c r="B54" s="125"/>
      <c r="C54" s="72"/>
      <c r="D54" s="72"/>
      <c r="E54" s="72"/>
      <c r="F54" s="123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124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</row>
    <row r="55" customFormat="false" ht="12.75" hidden="false" customHeight="false" outlineLevel="0" collapsed="false">
      <c r="A55" s="121"/>
      <c r="B55" s="125"/>
      <c r="C55" s="72"/>
      <c r="D55" s="72"/>
      <c r="E55" s="72"/>
      <c r="F55" s="123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124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</row>
    <row r="56" customFormat="false" ht="12.75" hidden="false" customHeight="false" outlineLevel="0" collapsed="false">
      <c r="A56" s="121"/>
      <c r="B56" s="125"/>
      <c r="C56" s="72"/>
      <c r="D56" s="72"/>
      <c r="E56" s="72"/>
      <c r="F56" s="123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124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</row>
    <row r="57" customFormat="false" ht="12.75" hidden="false" customHeight="false" outlineLevel="0" collapsed="false">
      <c r="A57" s="121"/>
      <c r="B57" s="125"/>
      <c r="C57" s="72"/>
      <c r="D57" s="72"/>
      <c r="E57" s="72"/>
      <c r="F57" s="123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124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</row>
    <row r="58" customFormat="false" ht="12.75" hidden="false" customHeight="false" outlineLevel="0" collapsed="false">
      <c r="A58" s="121"/>
      <c r="B58" s="125"/>
      <c r="C58" s="72"/>
      <c r="D58" s="72"/>
      <c r="E58" s="72"/>
      <c r="F58" s="123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124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</row>
    <row r="59" customFormat="false" ht="12.75" hidden="false" customHeight="false" outlineLevel="0" collapsed="false">
      <c r="A59" s="121"/>
      <c r="B59" s="125"/>
      <c r="C59" s="72"/>
      <c r="D59" s="72"/>
      <c r="E59" s="72"/>
      <c r="F59" s="123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124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</row>
    <row r="60" customFormat="false" ht="12.75" hidden="false" customHeight="false" outlineLevel="0" collapsed="false">
      <c r="A60" s="121"/>
      <c r="B60" s="125"/>
      <c r="C60" s="72"/>
      <c r="D60" s="72"/>
      <c r="E60" s="72"/>
      <c r="F60" s="123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124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</row>
    <row r="61" customFormat="false" ht="12.75" hidden="false" customHeight="false" outlineLevel="0" collapsed="false">
      <c r="A61" s="121"/>
      <c r="B61" s="125"/>
      <c r="C61" s="72"/>
      <c r="D61" s="72"/>
      <c r="E61" s="72"/>
      <c r="F61" s="123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124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</row>
    <row r="62" customFormat="false" ht="12.75" hidden="false" customHeight="false" outlineLevel="0" collapsed="false">
      <c r="A62" s="121"/>
      <c r="B62" s="125"/>
      <c r="C62" s="72"/>
      <c r="D62" s="72"/>
      <c r="E62" s="72"/>
      <c r="F62" s="123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124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</row>
    <row r="63" customFormat="false" ht="12.75" hidden="false" customHeight="false" outlineLevel="0" collapsed="false">
      <c r="A63" s="121"/>
      <c r="B63" s="125"/>
      <c r="C63" s="72"/>
      <c r="D63" s="72"/>
      <c r="E63" s="72"/>
      <c r="F63" s="123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124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</row>
    <row r="64" customFormat="false" ht="12.75" hidden="false" customHeight="false" outlineLevel="0" collapsed="false">
      <c r="A64" s="121"/>
      <c r="B64" s="125"/>
      <c r="C64" s="72"/>
      <c r="D64" s="72"/>
      <c r="E64" s="72"/>
      <c r="F64" s="123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124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</row>
    <row r="65" customFormat="false" ht="12.75" hidden="false" customHeight="false" outlineLevel="0" collapsed="false">
      <c r="A65" s="121"/>
      <c r="B65" s="125"/>
      <c r="C65" s="72"/>
      <c r="D65" s="72"/>
      <c r="E65" s="72"/>
      <c r="F65" s="123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124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</row>
    <row r="66" customFormat="false" ht="12.75" hidden="false" customHeight="false" outlineLevel="0" collapsed="false">
      <c r="A66" s="121"/>
      <c r="B66" s="125"/>
      <c r="C66" s="72"/>
      <c r="D66" s="72"/>
      <c r="E66" s="72"/>
      <c r="F66" s="123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124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</row>
    <row r="67" customFormat="false" ht="12.75" hidden="false" customHeight="false" outlineLevel="0" collapsed="false">
      <c r="A67" s="121"/>
      <c r="B67" s="125"/>
      <c r="C67" s="72"/>
      <c r="D67" s="72"/>
      <c r="E67" s="72"/>
      <c r="F67" s="123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124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</row>
    <row r="68" customFormat="false" ht="12.75" hidden="false" customHeight="false" outlineLevel="0" collapsed="false">
      <c r="A68" s="121"/>
      <c r="B68" s="125"/>
      <c r="C68" s="72"/>
      <c r="D68" s="72"/>
      <c r="E68" s="72"/>
      <c r="F68" s="123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124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</row>
    <row r="69" customFormat="false" ht="12.75" hidden="false" customHeight="false" outlineLevel="0" collapsed="false">
      <c r="A69" s="121"/>
      <c r="B69" s="125"/>
      <c r="C69" s="72"/>
      <c r="D69" s="72"/>
      <c r="E69" s="72"/>
      <c r="F69" s="123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124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</row>
    <row r="70" customFormat="false" ht="12.75" hidden="false" customHeight="false" outlineLevel="0" collapsed="false">
      <c r="A70" s="121"/>
      <c r="B70" s="125"/>
      <c r="C70" s="72"/>
      <c r="D70" s="72"/>
      <c r="E70" s="72"/>
      <c r="F70" s="123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124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</row>
    <row r="71" customFormat="false" ht="12.75" hidden="false" customHeight="false" outlineLevel="0" collapsed="false">
      <c r="A71" s="121"/>
      <c r="B71" s="125"/>
      <c r="C71" s="72"/>
      <c r="D71" s="72"/>
      <c r="E71" s="72"/>
      <c r="F71" s="123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124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</row>
    <row r="72" customFormat="false" ht="12.75" hidden="false" customHeight="false" outlineLevel="0" collapsed="false">
      <c r="A72" s="121"/>
      <c r="B72" s="125"/>
      <c r="C72" s="72"/>
      <c r="D72" s="72"/>
      <c r="E72" s="72"/>
      <c r="F72" s="123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124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</row>
    <row r="73" customFormat="false" ht="12.75" hidden="false" customHeight="false" outlineLevel="0" collapsed="false">
      <c r="A73" s="121"/>
      <c r="B73" s="125"/>
      <c r="C73" s="72"/>
      <c r="D73" s="72"/>
      <c r="E73" s="72"/>
      <c r="F73" s="123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124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</row>
    <row r="74" customFormat="false" ht="12.75" hidden="false" customHeight="false" outlineLevel="0" collapsed="false">
      <c r="A74" s="121"/>
      <c r="B74" s="125"/>
      <c r="C74" s="72"/>
      <c r="D74" s="72"/>
      <c r="E74" s="72"/>
      <c r="F74" s="123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124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</row>
    <row r="75" customFormat="false" ht="12.75" hidden="false" customHeight="false" outlineLevel="0" collapsed="false">
      <c r="A75" s="121"/>
      <c r="B75" s="125"/>
      <c r="C75" s="72"/>
      <c r="D75" s="72"/>
      <c r="E75" s="72"/>
      <c r="F75" s="123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124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</row>
    <row r="76" customFormat="false" ht="12.75" hidden="false" customHeight="false" outlineLevel="0" collapsed="false">
      <c r="A76" s="121"/>
      <c r="B76" s="125"/>
      <c r="C76" s="72"/>
      <c r="D76" s="72"/>
      <c r="E76" s="72"/>
      <c r="F76" s="123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124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</row>
    <row r="77" customFormat="false" ht="12.75" hidden="false" customHeight="false" outlineLevel="0" collapsed="false">
      <c r="A77" s="121"/>
      <c r="B77" s="125"/>
      <c r="C77" s="72"/>
      <c r="D77" s="72"/>
      <c r="E77" s="72"/>
      <c r="F77" s="123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124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</row>
    <row r="78" customFormat="false" ht="12.75" hidden="false" customHeight="false" outlineLevel="0" collapsed="false">
      <c r="A78" s="121"/>
      <c r="B78" s="125"/>
      <c r="C78" s="72"/>
      <c r="D78" s="72"/>
      <c r="E78" s="72"/>
      <c r="F78" s="123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124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</row>
    <row r="79" customFormat="false" ht="12.75" hidden="false" customHeight="false" outlineLevel="0" collapsed="false">
      <c r="A79" s="121"/>
      <c r="B79" s="125"/>
      <c r="C79" s="72"/>
      <c r="D79" s="72"/>
      <c r="E79" s="72"/>
      <c r="F79" s="123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124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</row>
  </sheetData>
  <mergeCells count="84">
    <mergeCell ref="A1:E1"/>
    <mergeCell ref="T1:W1"/>
    <mergeCell ref="A2:W2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  <mergeCell ref="A16:A17"/>
    <mergeCell ref="B16:B17"/>
    <mergeCell ref="V16:V17"/>
    <mergeCell ref="W16:W17"/>
    <mergeCell ref="A18:A19"/>
    <mergeCell ref="B18:B19"/>
    <mergeCell ref="V18:V19"/>
    <mergeCell ref="W18:W19"/>
    <mergeCell ref="A20:A21"/>
    <mergeCell ref="B20:B21"/>
    <mergeCell ref="V20:V21"/>
    <mergeCell ref="W20:W21"/>
    <mergeCell ref="A22:A23"/>
    <mergeCell ref="B22:B23"/>
    <mergeCell ref="V22:V23"/>
    <mergeCell ref="W22:W23"/>
    <mergeCell ref="A24:A25"/>
    <mergeCell ref="B24:B25"/>
    <mergeCell ref="V24:V25"/>
    <mergeCell ref="W24:W25"/>
    <mergeCell ref="A26:A27"/>
    <mergeCell ref="B26:B27"/>
    <mergeCell ref="V26:V27"/>
    <mergeCell ref="W26:W27"/>
    <mergeCell ref="A28:A29"/>
    <mergeCell ref="B28:B29"/>
    <mergeCell ref="V28:V29"/>
    <mergeCell ref="W28:W29"/>
    <mergeCell ref="A30:A31"/>
    <mergeCell ref="B30:B31"/>
    <mergeCell ref="V30:V31"/>
    <mergeCell ref="W30:W31"/>
    <mergeCell ref="A32:A33"/>
    <mergeCell ref="B32:B33"/>
    <mergeCell ref="V32:V33"/>
    <mergeCell ref="W32:W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</mergeCells>
  <printOptions headings="false" gridLines="false" gridLinesSet="true" horizontalCentered="false" verticalCentered="false"/>
  <pageMargins left="0.511805555555556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7" width="17.14"/>
    <col collapsed="false" customWidth="true" hidden="false" outlineLevel="0" max="8" min="3" style="0" width="5.28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4.7"/>
    <col collapsed="false" customWidth="true" hidden="false" outlineLevel="0" max="21" min="14" style="0" width="5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31" t="s">
        <v>35</v>
      </c>
      <c r="J1" s="131"/>
      <c r="K1" s="131"/>
      <c r="L1" s="131"/>
      <c r="M1" s="131"/>
      <c r="N1" s="131"/>
      <c r="O1" s="131"/>
      <c r="P1" s="131"/>
      <c r="Q1" s="131"/>
      <c r="R1" s="130"/>
      <c r="S1" s="130"/>
      <c r="T1" s="130"/>
      <c r="U1" s="130"/>
      <c r="V1" s="132" t="s">
        <v>36</v>
      </c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</row>
    <row r="2" customFormat="false" ht="15" hidden="false" customHeight="true" outlineLevel="0" collapsed="false">
      <c r="A2" s="128" t="s">
        <v>37</v>
      </c>
      <c r="B2" s="129"/>
      <c r="C2" s="130"/>
      <c r="D2" s="130"/>
      <c r="E2" s="133" t="s">
        <v>38</v>
      </c>
      <c r="F2" s="132"/>
      <c r="G2" s="132"/>
      <c r="H2" s="130"/>
      <c r="I2" s="133" t="s">
        <v>39</v>
      </c>
      <c r="J2" s="132"/>
      <c r="K2" s="132"/>
      <c r="L2" s="130"/>
      <c r="M2" s="134" t="s">
        <v>40</v>
      </c>
      <c r="N2" s="135"/>
      <c r="O2" s="135"/>
      <c r="P2" s="135"/>
      <c r="Q2" s="135"/>
      <c r="R2" s="131" t="s">
        <v>41</v>
      </c>
      <c r="S2" s="131"/>
      <c r="T2" s="131"/>
      <c r="U2" s="131"/>
      <c r="V2" s="132"/>
      <c r="W2" s="132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</row>
    <row r="3" customFormat="false" ht="59.25" hidden="false" customHeight="true" outlineLevel="0" collapsed="false">
      <c r="A3" s="136" t="s">
        <v>42</v>
      </c>
      <c r="B3" s="137" t="s">
        <v>4</v>
      </c>
      <c r="C3" s="138" t="n">
        <v>80</v>
      </c>
      <c r="D3" s="138" t="n">
        <v>150</v>
      </c>
      <c r="E3" s="139" t="n">
        <v>1200</v>
      </c>
      <c r="F3" s="139" t="n">
        <v>3000</v>
      </c>
      <c r="G3" s="138" t="s">
        <v>5</v>
      </c>
      <c r="H3" s="138" t="s">
        <v>6</v>
      </c>
      <c r="I3" s="140" t="s">
        <v>7</v>
      </c>
      <c r="J3" s="141" t="s">
        <v>8</v>
      </c>
      <c r="K3" s="141" t="s">
        <v>9</v>
      </c>
      <c r="L3" s="141" t="s">
        <v>10</v>
      </c>
      <c r="M3" s="141" t="s">
        <v>11</v>
      </c>
      <c r="N3" s="142" t="s">
        <v>12</v>
      </c>
      <c r="O3" s="141" t="s">
        <v>13</v>
      </c>
      <c r="P3" s="141" t="s">
        <v>14</v>
      </c>
      <c r="Q3" s="141" t="s">
        <v>15</v>
      </c>
      <c r="R3" s="143" t="s">
        <v>16</v>
      </c>
      <c r="S3" s="143" t="s">
        <v>17</v>
      </c>
      <c r="T3" s="143" t="s">
        <v>18</v>
      </c>
      <c r="U3" s="143" t="s">
        <v>19</v>
      </c>
      <c r="V3" s="144" t="s">
        <v>43</v>
      </c>
      <c r="W3" s="145" t="s">
        <v>44</v>
      </c>
      <c r="X3" s="146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</row>
    <row r="4" customFormat="false" ht="15.75" hidden="false" customHeight="true" outlineLevel="0" collapsed="false">
      <c r="A4" s="17" t="n">
        <v>1011</v>
      </c>
      <c r="B4" s="18" t="s">
        <v>22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8" t="n">
        <f aca="false">SUM(C4:U4)</f>
        <v>0</v>
      </c>
      <c r="W4" s="149"/>
      <c r="X4" s="15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</row>
    <row r="5" customFormat="false" ht="15.75" hidden="false" customHeight="true" outlineLevel="0" collapsed="false">
      <c r="A5" s="17"/>
      <c r="B5" s="18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2"/>
      <c r="W5" s="153" t="n">
        <f aca="false">SUM(C5:U5)</f>
        <v>0</v>
      </c>
      <c r="X5" s="15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</row>
    <row r="6" customFormat="false" ht="15.75" hidden="false" customHeight="true" outlineLevel="0" collapsed="false">
      <c r="A6" s="24" t="n">
        <v>153</v>
      </c>
      <c r="B6" s="25" t="s">
        <v>23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8" t="n">
        <f aca="false">SUM(C6:U6)</f>
        <v>0</v>
      </c>
      <c r="W6" s="154"/>
      <c r="X6" s="155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</row>
    <row r="7" customFormat="false" ht="16.5" hidden="false" customHeight="true" outlineLevel="0" collapsed="false">
      <c r="A7" s="24"/>
      <c r="B7" s="2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8" t="n">
        <f aca="false">SUM(C7:U7)</f>
        <v>0</v>
      </c>
      <c r="X7" s="155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</row>
    <row r="8" customFormat="false" ht="15.75" hidden="false" customHeight="true" outlineLevel="0" collapsed="false">
      <c r="A8" s="31" t="n">
        <v>500</v>
      </c>
      <c r="B8" s="32" t="s">
        <v>24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60" t="n">
        <f aca="false">SUM(C8:U8)</f>
        <v>0</v>
      </c>
      <c r="W8" s="161"/>
      <c r="X8" s="162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</row>
    <row r="9" customFormat="false" ht="17.25" hidden="false" customHeight="true" outlineLevel="0" collapsed="false">
      <c r="A9" s="31"/>
      <c r="B9" s="32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2"/>
      <c r="W9" s="153" t="n">
        <f aca="false">SUM(C9:U9)</f>
        <v>0</v>
      </c>
      <c r="X9" s="162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</row>
    <row r="10" customFormat="false" ht="15.75" hidden="false" customHeight="true" outlineLevel="0" collapsed="false">
      <c r="A10" s="38" t="n">
        <v>1824</v>
      </c>
      <c r="B10" s="39" t="s">
        <v>25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8" t="n">
        <f aca="false">SUM(C10:U10)</f>
        <v>0</v>
      </c>
      <c r="W10" s="154"/>
      <c r="X10" s="155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</row>
    <row r="11" customFormat="false" ht="15.75" hidden="false" customHeight="true" outlineLevel="0" collapsed="false">
      <c r="A11" s="38"/>
      <c r="B11" s="39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63"/>
      <c r="W11" s="158" t="n">
        <f aca="false">SUM(C11:U11)</f>
        <v>0</v>
      </c>
      <c r="X11" s="155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</row>
    <row r="12" customFormat="false" ht="15.75" hidden="false" customHeight="true" outlineLevel="0" collapsed="false">
      <c r="A12" s="38" t="n">
        <v>2205</v>
      </c>
      <c r="B12" s="40" t="s">
        <v>26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60" t="n">
        <f aca="false">SUM(C12:U12)</f>
        <v>0</v>
      </c>
      <c r="W12" s="161"/>
      <c r="X12" s="162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</row>
    <row r="13" customFormat="false" ht="16.5" hidden="false" customHeight="true" outlineLevel="0" collapsed="false">
      <c r="A13" s="38"/>
      <c r="B13" s="4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64"/>
      <c r="W13" s="153" t="n">
        <f aca="false">SUM(C13:U13)</f>
        <v>0</v>
      </c>
      <c r="X13" s="162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</row>
    <row r="14" customFormat="false" ht="15.75" hidden="false" customHeight="true" outlineLevel="0" collapsed="false">
      <c r="A14" s="31" t="n">
        <v>2218</v>
      </c>
      <c r="B14" s="32" t="s">
        <v>34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8" t="n">
        <f aca="false">SUM(C14:U14)</f>
        <v>0</v>
      </c>
      <c r="W14" s="154"/>
      <c r="X14" s="155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</row>
    <row r="15" customFormat="false" ht="15.75" hidden="false" customHeight="true" outlineLevel="0" collapsed="false">
      <c r="A15" s="31"/>
      <c r="B15" s="32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63"/>
      <c r="W15" s="158" t="n">
        <f aca="false">SUM(C15:U15)</f>
        <v>0</v>
      </c>
      <c r="X15" s="155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</row>
    <row r="16" customFormat="false" ht="15.75" hidden="false" customHeight="true" outlineLevel="0" collapsed="false">
      <c r="A16" s="38" t="n">
        <v>2168</v>
      </c>
      <c r="B16" s="39" t="s">
        <v>2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60" t="n">
        <f aca="false">SUM(C16:U16)</f>
        <v>0</v>
      </c>
      <c r="W16" s="161"/>
      <c r="X16" s="162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</row>
    <row r="17" customFormat="false" ht="16.5" hidden="false" customHeight="true" outlineLevel="0" collapsed="false">
      <c r="A17" s="38"/>
      <c r="B17" s="39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64"/>
      <c r="W17" s="153" t="n">
        <f aca="false">SUM(C17:U17)</f>
        <v>0</v>
      </c>
      <c r="X17" s="162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</row>
    <row r="18" customFormat="false" ht="15.75" hidden="false" customHeight="true" outlineLevel="0" collapsed="false">
      <c r="A18" s="41" t="n">
        <v>2181</v>
      </c>
      <c r="B18" s="39" t="s">
        <v>29</v>
      </c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8" t="n">
        <f aca="false">SUM(C18:U18)</f>
        <v>0</v>
      </c>
      <c r="W18" s="154"/>
      <c r="X18" s="165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</row>
    <row r="19" customFormat="false" ht="15.75" hidden="false" customHeight="true" outlineLevel="0" collapsed="false">
      <c r="A19" s="41"/>
      <c r="B19" s="39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63"/>
      <c r="W19" s="158" t="n">
        <f aca="false">SUM(C19:U19)</f>
        <v>0</v>
      </c>
      <c r="X19" s="165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</row>
    <row r="20" customFormat="false" ht="15.75" hidden="false" customHeight="true" outlineLevel="0" collapsed="false">
      <c r="A20" s="42"/>
      <c r="B20" s="43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60" t="n">
        <f aca="false">SUM(C20:U20)</f>
        <v>0</v>
      </c>
      <c r="W20" s="161"/>
      <c r="X20" s="166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</row>
    <row r="21" customFormat="false" ht="15" hidden="false" customHeight="true" outlineLevel="0" collapsed="false">
      <c r="A21" s="42"/>
      <c r="B21" s="43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64"/>
      <c r="W21" s="153" t="n">
        <f aca="false">SUM(C21:U21)</f>
        <v>0</v>
      </c>
      <c r="X21" s="166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</row>
    <row r="22" customFormat="false" ht="15.75" hidden="false" customHeight="true" outlineLevel="0" collapsed="false">
      <c r="A22" s="44"/>
      <c r="B22" s="45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8" t="n">
        <f aca="false">SUM(C22:U22)</f>
        <v>0</v>
      </c>
      <c r="W22" s="154"/>
      <c r="X22" s="165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</row>
    <row r="23" customFormat="false" ht="13.5" hidden="false" customHeight="true" outlineLevel="0" collapsed="false">
      <c r="A23" s="44"/>
      <c r="B23" s="45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7"/>
      <c r="W23" s="167" t="n">
        <f aca="false">SUM(C23:U23)</f>
        <v>0</v>
      </c>
      <c r="X23" s="165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</row>
    <row r="24" customFormat="false" ht="14.25" hidden="false" customHeight="true" outlineLevel="0" collapsed="false">
      <c r="A24" s="42"/>
      <c r="B24" s="43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60" t="n">
        <f aca="false">SUM(C24:U24)</f>
        <v>0</v>
      </c>
      <c r="W24" s="161"/>
      <c r="X24" s="168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5" customFormat="false" ht="14.25" hidden="false" customHeight="true" outlineLevel="0" collapsed="false">
      <c r="A25" s="42"/>
      <c r="B25" s="43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4"/>
      <c r="W25" s="153" t="n">
        <f aca="false">SUM(C25:U25)</f>
        <v>0</v>
      </c>
      <c r="X25" s="168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</row>
    <row r="26" customFormat="false" ht="13.5" hidden="false" customHeight="true" outlineLevel="0" collapsed="false">
      <c r="A26" s="42"/>
      <c r="B26" s="43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70" t="n">
        <f aca="false">SUM(C26:U26)</f>
        <v>0</v>
      </c>
      <c r="W26" s="171"/>
      <c r="X26" s="172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</row>
    <row r="27" customFormat="false" ht="13.5" hidden="false" customHeight="true" outlineLevel="0" collapsed="false">
      <c r="A27" s="42"/>
      <c r="B27" s="4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4"/>
      <c r="W27" s="167" t="n">
        <f aca="false">SUM(C27:U27)</f>
        <v>0</v>
      </c>
      <c r="X27" s="172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</row>
    <row r="28" customFormat="false" ht="13.5" hidden="false" customHeight="true" outlineLevel="0" collapsed="false">
      <c r="A28" s="42"/>
      <c r="B28" s="43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57" t="n">
        <f aca="false">SUM(C28:U28)</f>
        <v>0</v>
      </c>
      <c r="W28" s="158"/>
      <c r="X28" s="176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</row>
    <row r="29" customFormat="false" ht="13.5" hidden="false" customHeight="true" outlineLevel="0" collapsed="false">
      <c r="A29" s="42"/>
      <c r="B29" s="43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63"/>
      <c r="W29" s="158" t="n">
        <f aca="false">SUM(C29:U29)</f>
        <v>0</v>
      </c>
      <c r="X29" s="176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</row>
    <row r="30" customFormat="false" ht="14.25" hidden="false" customHeight="true" outlineLevel="0" collapsed="false">
      <c r="A30" s="42"/>
      <c r="B30" s="43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60" t="n">
        <f aca="false">SUM(C30:U30)</f>
        <v>0</v>
      </c>
      <c r="W30" s="161"/>
      <c r="X30" s="168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</row>
    <row r="31" customFormat="false" ht="13.5" hidden="false" customHeight="true" outlineLevel="0" collapsed="false">
      <c r="A31" s="42"/>
      <c r="B31" s="43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64"/>
      <c r="W31" s="153" t="n">
        <f aca="false">SUM(C31:U31)</f>
        <v>0</v>
      </c>
      <c r="X31" s="168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</row>
    <row r="32" customFormat="false" ht="13.5" hidden="false" customHeight="true" outlineLevel="0" collapsed="false">
      <c r="A32" s="42"/>
      <c r="B32" s="43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8" t="n">
        <f aca="false">SUM(C32:U32)</f>
        <v>0</v>
      </c>
      <c r="W32" s="154"/>
      <c r="X32" s="178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</row>
    <row r="33" customFormat="false" ht="15" hidden="false" customHeight="true" outlineLevel="0" collapsed="false">
      <c r="A33" s="42"/>
      <c r="B33" s="43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63"/>
      <c r="W33" s="158" t="n">
        <f aca="false">SUM(C33:U33)</f>
        <v>0</v>
      </c>
      <c r="X33" s="178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</row>
    <row r="34" customFormat="false" ht="18.75" hidden="false" customHeight="true" outlineLevel="0" collapsed="false">
      <c r="A34" s="179"/>
      <c r="B34" s="180" t="s">
        <v>45</v>
      </c>
      <c r="C34" s="181" t="n">
        <f aca="false">SUM(C4+C6+C8+C10+C12+C14+C16+C18+C20+C22+C24+C26+C28+C30+C32)</f>
        <v>0</v>
      </c>
      <c r="D34" s="181" t="n">
        <f aca="false">SUM(D4+D6+D8+D10+D12+D14+D16+D18+D20+D22+D24+D26+D28+D30+D32)</f>
        <v>0</v>
      </c>
      <c r="E34" s="181" t="n">
        <f aca="false">SUM(E4+E6+E8+E10+E12+E14+E16+E18+E20+E22+E24+E26+E28+E30+E32)</f>
        <v>0</v>
      </c>
      <c r="F34" s="181" t="n">
        <f aca="false">SUM(F4+F6+F8+F10+F12+F14+F16+F18+F20+F22+F24+F26+F28+F30+F32)</f>
        <v>0</v>
      </c>
      <c r="G34" s="181" t="n">
        <f aca="false">SUM(G4+G6+G8+G10+G12+G14+G16+G18+G20+G22+G24+G26+G28+G30+G32)</f>
        <v>0</v>
      </c>
      <c r="H34" s="181" t="n">
        <f aca="false">SUM(H4+H6+H8+H10+H12+H14+H16+H18+H20+H22+H24+H26+H28+H30+H32)</f>
        <v>0</v>
      </c>
      <c r="I34" s="181" t="n">
        <f aca="false">SUM(I4+I6+I8+I10+I12+I14+I16+I18+I20+I22+I24+I26+I28+I30+I32)</f>
        <v>0</v>
      </c>
      <c r="J34" s="181" t="n">
        <f aca="false">SUM(J4+J6+J8+J10+J12+J14+J16+J18+J20+J22+J24+J26+J28+J30+J32)</f>
        <v>0</v>
      </c>
      <c r="K34" s="181" t="n">
        <f aca="false">SUM(K4+K6+K8+K10+K12+K14+K16+K18+K20+K22+K24+K26+K28+K30+K32)</f>
        <v>0</v>
      </c>
      <c r="L34" s="181" t="n">
        <f aca="false">SUM(L4+L6+L8+L10+L12+L14+L16+L18+L20+L22+L24+L26+L28+L30+L32)</f>
        <v>0</v>
      </c>
      <c r="M34" s="181" t="n">
        <f aca="false">SUM(M4+M6+M8+M10+M12+M14+M16+M18+M20+M22+M24+M26+M28+M30+M32)</f>
        <v>0</v>
      </c>
      <c r="N34" s="181" t="n">
        <f aca="false">SUM(N4+N6+N8+N10+N12+N14+N16+N18+N20+N22+N24+N26+N28+N30+N32)</f>
        <v>0</v>
      </c>
      <c r="O34" s="181" t="n">
        <f aca="false">SUM(O4+O6+O8+O10+O12+O14+O16+O18+O20+O22+O24+O26+O28+O30+O32)</f>
        <v>0</v>
      </c>
      <c r="P34" s="181" t="n">
        <f aca="false">SUM(P4+P6+P8+P10+P12+P14+P16+P18+P20+P22+P24+P26+P28+P30+P32)</f>
        <v>0</v>
      </c>
      <c r="Q34" s="181" t="n">
        <f aca="false">SUM(Q4+Q6+Q8+Q10+Q12+Q14+Q16+Q18+Q20+Q22+Q24+Q26+Q28+Q30+Q32)</f>
        <v>0</v>
      </c>
      <c r="R34" s="181" t="n">
        <f aca="false">SUM(R4+R6+R8+R10+R12+R14+R16+R18+R20+R22+R24+R26+R28+R30+R32)</f>
        <v>0</v>
      </c>
      <c r="S34" s="181" t="n">
        <f aca="false">SUM(S4+S6+S8+S10+S12+S14+S16+S18+S20+S22+S24+S26+S28+S30+S32)</f>
        <v>0</v>
      </c>
      <c r="T34" s="181" t="n">
        <f aca="false">SUM(T4+T6+T8+T10+T12+T14+T16+T18+T20+T22+T24+T26+T28+T30+T32)</f>
        <v>0</v>
      </c>
      <c r="U34" s="181" t="n">
        <f aca="false">SUM(U4+U6+U8+U10+U12+U14+U16+U18+U20+U22+U24+U26+U28+U30+U32)</f>
        <v>0</v>
      </c>
      <c r="V34" s="182" t="n">
        <f aca="false">SUM(C34:U34)</f>
        <v>0</v>
      </c>
      <c r="W34" s="183"/>
      <c r="X34" s="184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</row>
    <row r="35" customFormat="false" ht="17.25" hidden="false" customHeight="true" outlineLevel="0" collapsed="false">
      <c r="A35" s="179"/>
      <c r="B35" s="185" t="s">
        <v>46</v>
      </c>
      <c r="C35" s="173" t="n">
        <f aca="false">SUM(C5+C7+C9+C11+C13+C15+C17+C19+C21+C23+C25+C27+C29+C31+C33)</f>
        <v>0</v>
      </c>
      <c r="D35" s="173" t="n">
        <f aca="false">SUM(D5+D7+D9+D11+D13+D15+D17+D19+D21+D23+D25+D27+D29+D31+D33)</f>
        <v>0</v>
      </c>
      <c r="E35" s="173" t="n">
        <f aca="false">SUM(E5+E7+E9+E11+E13+E15+E17+E19+E21+E23+E25+E27+E29+E31+E33)</f>
        <v>0</v>
      </c>
      <c r="F35" s="173" t="n">
        <f aca="false">SUM(F5+F7+F9+F11+F13+F15+F17+F19+F21+F23+F25+F27+F29+F31+F33)</f>
        <v>0</v>
      </c>
      <c r="G35" s="173" t="n">
        <f aca="false">SUM(G5+G7+G9+G11+G13+G15+G17+G19+G21+G23+G25+G27+G29+G31+G33)</f>
        <v>0</v>
      </c>
      <c r="H35" s="173" t="n">
        <f aca="false">SUM(H5+H7+H9+H11+H13+H15+H17+H19+H21+H23+H25+H27+H29+H31+H33)</f>
        <v>0</v>
      </c>
      <c r="I35" s="173" t="n">
        <f aca="false">SUM(I5+I7+I9+I11+I13+I15+I17+I19+I21+I23+I25+I27+I29+I31+I33)</f>
        <v>0</v>
      </c>
      <c r="J35" s="173" t="n">
        <f aca="false">SUM(J5+J7+J9+J11+J13+J15+J17+J19+J21+J23+J25+J27+J29+J31+J33)</f>
        <v>0</v>
      </c>
      <c r="K35" s="173" t="n">
        <f aca="false">SUM(K5+K7+K9+K11+K13+K15+K17+K19+K21+K23+K25+K27+K29+K31+K33)</f>
        <v>0</v>
      </c>
      <c r="L35" s="173" t="n">
        <f aca="false">SUM(L5+L7+L9+L11+L13+L15+L17+L19+L21+L23+L25+L27+L29+L31+L33)</f>
        <v>0</v>
      </c>
      <c r="M35" s="173" t="n">
        <f aca="false">SUM(M5+M7+M9+M11+M13+M15+M17+M19+M21+M23+M25+M27+M29+M31+M33)</f>
        <v>0</v>
      </c>
      <c r="N35" s="173" t="n">
        <f aca="false">SUM(N5+N7+N9+N11+N13+N15+N17+N19+N21+N23+N25+N27+N29+N31+N33)</f>
        <v>0</v>
      </c>
      <c r="O35" s="173" t="n">
        <f aca="false">SUM(O5+O7+O9+O11+O13+O15+O17+O19+O21+O23+O25+O27+O29+O31+O33)</f>
        <v>0</v>
      </c>
      <c r="P35" s="173" t="n">
        <f aca="false">SUM(P5+P7+P9+P11+P13+P15+P17+P19+P21+P23+P25+P27+P29+P31+P33)</f>
        <v>0</v>
      </c>
      <c r="Q35" s="173" t="n">
        <f aca="false">SUM(Q5+Q7+Q9+Q11+Q13+Q15+Q17+Q19+Q21+Q23+Q25+Q27+Q29+Q31+Q33)</f>
        <v>0</v>
      </c>
      <c r="R35" s="173" t="n">
        <f aca="false">SUM(R5+R7+R9+R11+R13+R15+R17+R19+R21+R23+R25+R27+R29+R31+R33)</f>
        <v>0</v>
      </c>
      <c r="S35" s="173" t="n">
        <f aca="false">SUM(S5+S7+S9+S11+S13+S15+S17+S19+S21+S23+S25+S27+S29+S31+S33)</f>
        <v>0</v>
      </c>
      <c r="T35" s="173" t="n">
        <f aca="false">SUM(T5+T7+T9+T11+T13+T15+T17+T19+T21+T23+T25+T27+T29+T31+T33)</f>
        <v>0</v>
      </c>
      <c r="U35" s="173" t="n">
        <f aca="false">SUM(U5+U7+U9+U11+U13+U15+U17+U19+U21+U23+U25+U27+U29+U31+U33)</f>
        <v>0</v>
      </c>
      <c r="V35" s="186"/>
      <c r="W35" s="158" t="n">
        <f aca="false">SUM(C35:U35)</f>
        <v>0</v>
      </c>
      <c r="X35" s="187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</row>
    <row r="36" customFormat="false" ht="15" hidden="false" customHeight="true" outlineLevel="0" collapsed="false">
      <c r="A36" s="179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90"/>
      <c r="W36" s="191"/>
      <c r="X36" s="192" t="n">
        <f aca="false">SUM(X4:X33)</f>
        <v>0</v>
      </c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</row>
    <row r="37" customFormat="false" ht="13.5" hidden="false" customHeight="false" outlineLevel="0" collapsed="false">
      <c r="A37" s="193"/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</row>
    <row r="38" customFormat="false" ht="12.75" hidden="false" customHeight="false" outlineLevel="0" collapsed="false">
      <c r="A38" s="193"/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</row>
    <row r="39" customFormat="false" ht="12.75" hidden="false" customHeight="false" outlineLevel="0" collapsed="false">
      <c r="A39" s="193"/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</row>
    <row r="40" customFormat="false" ht="12.75" hidden="false" customHeight="false" outlineLevel="0" collapsed="false">
      <c r="A40" s="193"/>
      <c r="B40" s="129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</row>
    <row r="41" customFormat="false" ht="12.75" hidden="false" customHeight="false" outlineLevel="0" collapsed="false">
      <c r="A41" s="193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2.75" hidden="false" customHeight="false" outlineLevel="0" collapsed="false">
      <c r="A42" s="193"/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</row>
    <row r="43" customFormat="false" ht="12.75" hidden="false" customHeight="false" outlineLevel="0" collapsed="false">
      <c r="A43" s="193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</row>
    <row r="44" customFormat="false" ht="12.75" hidden="false" customHeight="false" outlineLevel="0" collapsed="false">
      <c r="A44" s="193"/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</row>
    <row r="45" customFormat="false" ht="12.75" hidden="false" customHeight="false" outlineLevel="0" collapsed="false">
      <c r="A45" s="193"/>
      <c r="B45" s="129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</row>
    <row r="46" customFormat="false" ht="12.75" hidden="false" customHeight="false" outlineLevel="0" collapsed="false">
      <c r="A46" s="193"/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</row>
    <row r="47" customFormat="false" ht="12.75" hidden="false" customHeight="false" outlineLevel="0" collapsed="false">
      <c r="A47" s="193"/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</row>
    <row r="48" customFormat="false" ht="12.75" hidden="false" customHeight="false" outlineLevel="0" collapsed="false">
      <c r="A48" s="193"/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</row>
    <row r="49" customFormat="false" ht="12.75" hidden="false" customHeight="false" outlineLevel="0" collapsed="false">
      <c r="A49" s="193"/>
      <c r="B49" s="129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</row>
    <row r="50" customFormat="false" ht="12.75" hidden="false" customHeight="false" outlineLevel="0" collapsed="false">
      <c r="A50" s="193"/>
      <c r="B50" s="129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</row>
    <row r="51" customFormat="false" ht="12.75" hidden="false" customHeight="false" outlineLevel="0" collapsed="false">
      <c r="A51" s="193"/>
      <c r="B51" s="129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</row>
    <row r="52" customFormat="false" ht="12.75" hidden="false" customHeight="false" outlineLevel="0" collapsed="false">
      <c r="A52" s="193"/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</row>
    <row r="53" customFormat="false" ht="12.75" hidden="false" customHeight="false" outlineLevel="0" collapsed="false">
      <c r="A53" s="193"/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</row>
    <row r="54" customFormat="false" ht="12.75" hidden="false" customHeight="false" outlineLevel="0" collapsed="false">
      <c r="A54" s="193"/>
      <c r="B54" s="12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</row>
    <row r="55" customFormat="false" ht="12.75" hidden="false" customHeight="false" outlineLevel="0" collapsed="false">
      <c r="A55" s="193"/>
      <c r="B55" s="129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</row>
    <row r="56" customFormat="false" ht="12.75" hidden="false" customHeight="false" outlineLevel="0" collapsed="false">
      <c r="A56" s="193"/>
      <c r="B56" s="129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</row>
    <row r="57" customFormat="false" ht="12.75" hidden="false" customHeight="false" outlineLevel="0" collapsed="false">
      <c r="A57" s="193"/>
      <c r="B57" s="129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</row>
    <row r="58" customFormat="false" ht="12.75" hidden="false" customHeight="false" outlineLevel="0" collapsed="false">
      <c r="A58" s="193"/>
      <c r="B58" s="129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</row>
    <row r="59" customFormat="false" ht="12.75" hidden="false" customHeight="false" outlineLevel="0" collapsed="false">
      <c r="A59" s="193"/>
      <c r="B59" s="129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</row>
    <row r="60" customFormat="false" ht="12.75" hidden="false" customHeight="false" outlineLevel="0" collapsed="false">
      <c r="A60" s="193"/>
      <c r="B60" s="129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</row>
    <row r="61" customFormat="false" ht="12.75" hidden="false" customHeight="false" outlineLevel="0" collapsed="false">
      <c r="A61" s="193"/>
      <c r="B61" s="129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</row>
    <row r="62" customFormat="false" ht="12.75" hidden="false" customHeight="false" outlineLevel="0" collapsed="false">
      <c r="A62" s="193"/>
      <c r="B62" s="129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</row>
    <row r="63" customFormat="false" ht="12.75" hidden="false" customHeight="false" outlineLevel="0" collapsed="false">
      <c r="A63" s="193"/>
      <c r="B63" s="129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</row>
    <row r="64" customFormat="false" ht="12.75" hidden="false" customHeight="false" outlineLevel="0" collapsed="false">
      <c r="A64" s="193"/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</row>
    <row r="65" customFormat="false" ht="12.75" hidden="false" customHeight="false" outlineLevel="0" collapsed="false">
      <c r="A65" s="193"/>
      <c r="B65" s="129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</row>
    <row r="66" customFormat="false" ht="12.75" hidden="false" customHeight="false" outlineLevel="0" collapsed="false">
      <c r="A66" s="193"/>
      <c r="B66" s="129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</row>
    <row r="67" customFormat="false" ht="12.75" hidden="false" customHeight="false" outlineLevel="0" collapsed="false">
      <c r="A67" s="193"/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</row>
    <row r="68" customFormat="false" ht="12.75" hidden="false" customHeight="false" outlineLevel="0" collapsed="false">
      <c r="A68" s="193"/>
      <c r="B68" s="129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</row>
    <row r="69" customFormat="false" ht="12.75" hidden="false" customHeight="false" outlineLevel="0" collapsed="false">
      <c r="A69" s="193"/>
      <c r="B69" s="129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</row>
    <row r="70" customFormat="false" ht="12.75" hidden="false" customHeight="false" outlineLevel="0" collapsed="false">
      <c r="A70" s="193"/>
      <c r="B70" s="129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</row>
    <row r="71" customFormat="false" ht="12.75" hidden="false" customHeight="false" outlineLevel="0" collapsed="false">
      <c r="A71" s="193"/>
      <c r="B71" s="129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</row>
    <row r="72" customFormat="false" ht="12.75" hidden="false" customHeight="false" outlineLevel="0" collapsed="false">
      <c r="A72" s="193"/>
      <c r="B72" s="129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</row>
    <row r="73" customFormat="false" ht="12.75" hidden="false" customHeight="false" outlineLevel="0" collapsed="false">
      <c r="A73" s="193"/>
      <c r="B73" s="129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</row>
    <row r="74" customFormat="false" ht="12.75" hidden="false" customHeight="false" outlineLevel="0" collapsed="false">
      <c r="A74" s="193"/>
      <c r="B74" s="129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</row>
    <row r="75" customFormat="false" ht="12.75" hidden="false" customHeight="false" outlineLevel="0" collapsed="false">
      <c r="A75" s="193"/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</row>
    <row r="76" customFormat="false" ht="12.75" hidden="false" customHeight="false" outlineLevel="0" collapsed="false">
      <c r="A76" s="193"/>
      <c r="B76" s="129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</row>
    <row r="77" customFormat="false" ht="12.75" hidden="false" customHeight="false" outlineLevel="0" collapsed="false">
      <c r="A77" s="193"/>
      <c r="B77" s="129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</row>
    <row r="78" customFormat="false" ht="12.75" hidden="false" customHeight="false" outlineLevel="0" collapsed="false">
      <c r="A78" s="193"/>
      <c r="B78" s="129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</row>
    <row r="79" customFormat="false" ht="12.75" hidden="false" customHeight="false" outlineLevel="0" collapsed="false">
      <c r="A79" s="193"/>
      <c r="B79" s="129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</row>
    <row r="80" customFormat="false" ht="12.75" hidden="false" customHeight="false" outlineLevel="0" collapsed="false">
      <c r="A80" s="193"/>
      <c r="B80" s="129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</row>
  </sheetData>
  <mergeCells count="48">
    <mergeCell ref="I1:Q1"/>
    <mergeCell ref="R2:U2"/>
    <mergeCell ref="A4:A5"/>
    <mergeCell ref="B4:B5"/>
    <mergeCell ref="X4:X5"/>
    <mergeCell ref="A6:A7"/>
    <mergeCell ref="B6:B7"/>
    <mergeCell ref="X6:X7"/>
    <mergeCell ref="A8:A9"/>
    <mergeCell ref="B8:B9"/>
    <mergeCell ref="X8:X9"/>
    <mergeCell ref="A10:A11"/>
    <mergeCell ref="B10:B11"/>
    <mergeCell ref="X10:X11"/>
    <mergeCell ref="A12:A13"/>
    <mergeCell ref="B12:B13"/>
    <mergeCell ref="X12:X13"/>
    <mergeCell ref="A14:A15"/>
    <mergeCell ref="B14:B15"/>
    <mergeCell ref="X14:X15"/>
    <mergeCell ref="A16:A17"/>
    <mergeCell ref="B16:B17"/>
    <mergeCell ref="X16:X17"/>
    <mergeCell ref="A18:A19"/>
    <mergeCell ref="B18:B19"/>
    <mergeCell ref="X18:X19"/>
    <mergeCell ref="A20:A21"/>
    <mergeCell ref="B20:B21"/>
    <mergeCell ref="X20:X21"/>
    <mergeCell ref="A22:A23"/>
    <mergeCell ref="B22:B23"/>
    <mergeCell ref="X22:X23"/>
    <mergeCell ref="A24:A25"/>
    <mergeCell ref="B24:B25"/>
    <mergeCell ref="X24:X25"/>
    <mergeCell ref="A26:A27"/>
    <mergeCell ref="B26:B27"/>
    <mergeCell ref="X26:X27"/>
    <mergeCell ref="A28:A29"/>
    <mergeCell ref="B28:B29"/>
    <mergeCell ref="X28:X29"/>
    <mergeCell ref="A30:A31"/>
    <mergeCell ref="B30:B31"/>
    <mergeCell ref="X30:X31"/>
    <mergeCell ref="A32:A33"/>
    <mergeCell ref="B32:B33"/>
    <mergeCell ref="X32:X33"/>
    <mergeCell ref="A34:A36"/>
  </mergeCells>
  <printOptions headings="false" gridLines="false" gridLinesSet="true" horizontalCentered="false" verticalCentered="false"/>
  <pageMargins left="0.551388888888889" right="0.354166666666667" top="0.118055555555556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99"/>
    <col collapsed="false" customWidth="true" hidden="false" outlineLevel="0" max="2" min="2" style="127" width="17.14"/>
    <col collapsed="false" customWidth="true" hidden="false" outlineLevel="0" max="8" min="3" style="0" width="5.28"/>
    <col collapsed="false" customWidth="true" hidden="false" outlineLevel="0" max="9" min="9" style="0" width="3.42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3.56"/>
    <col collapsed="false" customWidth="true" hidden="false" outlineLevel="0" max="13" min="13" style="0" width="4.7"/>
    <col collapsed="false" customWidth="true" hidden="false" outlineLevel="0" max="21" min="14" style="0" width="5.28"/>
    <col collapsed="false" customWidth="true" hidden="false" outlineLevel="0" max="22" min="22" style="0" width="6.41"/>
    <col collapsed="false" customWidth="true" hidden="false" outlineLevel="0" max="23" min="23" style="0" width="5.41"/>
    <col collapsed="false" customWidth="true" hidden="false" outlineLevel="0" max="24" min="24" style="0" width="4.7"/>
  </cols>
  <sheetData>
    <row r="1" customFormat="false" ht="14.25" hidden="false" customHeight="true" outlineLevel="0" collapsed="false">
      <c r="A1" s="128" t="s">
        <v>0</v>
      </c>
      <c r="B1" s="129"/>
      <c r="C1" s="130"/>
      <c r="D1" s="130"/>
      <c r="E1" s="130"/>
      <c r="F1" s="130"/>
      <c r="G1" s="130"/>
      <c r="H1" s="130"/>
      <c r="I1" s="194" t="s">
        <v>47</v>
      </c>
      <c r="J1" s="194"/>
      <c r="K1" s="194"/>
      <c r="L1" s="194"/>
      <c r="M1" s="194"/>
      <c r="N1" s="194"/>
      <c r="O1" s="194"/>
      <c r="P1" s="194"/>
      <c r="Q1" s="194"/>
      <c r="R1" s="130"/>
      <c r="S1" s="130"/>
      <c r="T1" s="130"/>
      <c r="U1" s="130"/>
      <c r="V1" s="132" t="s">
        <v>48</v>
      </c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</row>
    <row r="2" customFormat="false" ht="15" hidden="false" customHeight="true" outlineLevel="0" collapsed="false">
      <c r="A2" s="128" t="s">
        <v>49</v>
      </c>
      <c r="B2" s="129"/>
      <c r="C2" s="130"/>
      <c r="D2" s="130"/>
      <c r="E2" s="133" t="s">
        <v>38</v>
      </c>
      <c r="F2" s="132"/>
      <c r="G2" s="132"/>
      <c r="H2" s="130"/>
      <c r="I2" s="133" t="s">
        <v>39</v>
      </c>
      <c r="J2" s="132"/>
      <c r="K2" s="132"/>
      <c r="L2" s="130"/>
      <c r="M2" s="134" t="s">
        <v>40</v>
      </c>
      <c r="N2" s="135"/>
      <c r="O2" s="135"/>
      <c r="P2" s="135"/>
      <c r="Q2" s="195" t="s">
        <v>50</v>
      </c>
      <c r="R2" s="195"/>
      <c r="S2" s="195"/>
      <c r="T2" s="195"/>
      <c r="U2" s="195"/>
      <c r="V2" s="132"/>
      <c r="W2" s="132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</row>
    <row r="3" customFormat="false" ht="53.25" hidden="false" customHeight="true" outlineLevel="0" collapsed="false">
      <c r="A3" s="196" t="s">
        <v>42</v>
      </c>
      <c r="B3" s="197" t="s">
        <v>4</v>
      </c>
      <c r="C3" s="198" t="n">
        <v>80</v>
      </c>
      <c r="D3" s="198" t="n">
        <v>150</v>
      </c>
      <c r="E3" s="199" t="n">
        <v>1200</v>
      </c>
      <c r="F3" s="199" t="n">
        <v>3000</v>
      </c>
      <c r="G3" s="198" t="s">
        <v>51</v>
      </c>
      <c r="H3" s="198" t="s">
        <v>6</v>
      </c>
      <c r="I3" s="200" t="s">
        <v>7</v>
      </c>
      <c r="J3" s="201" t="s">
        <v>8</v>
      </c>
      <c r="K3" s="201" t="s">
        <v>9</v>
      </c>
      <c r="L3" s="201" t="s">
        <v>10</v>
      </c>
      <c r="M3" s="201" t="s">
        <v>11</v>
      </c>
      <c r="N3" s="202" t="s">
        <v>12</v>
      </c>
      <c r="O3" s="201" t="s">
        <v>13</v>
      </c>
      <c r="P3" s="201" t="s">
        <v>14</v>
      </c>
      <c r="Q3" s="201" t="s">
        <v>15</v>
      </c>
      <c r="R3" s="201" t="s">
        <v>16</v>
      </c>
      <c r="S3" s="201" t="s">
        <v>17</v>
      </c>
      <c r="T3" s="201" t="s">
        <v>18</v>
      </c>
      <c r="U3" s="201" t="s">
        <v>19</v>
      </c>
      <c r="V3" s="203" t="s">
        <v>43</v>
      </c>
      <c r="W3" s="204" t="s">
        <v>44</v>
      </c>
      <c r="X3" s="205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</row>
    <row r="4" customFormat="false" ht="15.75" hidden="false" customHeight="true" outlineLevel="0" collapsed="false">
      <c r="A4" s="17" t="n">
        <v>1011</v>
      </c>
      <c r="B4" s="18" t="s">
        <v>22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206" t="n">
        <f aca="false">SUM(C4:U4)</f>
        <v>0</v>
      </c>
      <c r="W4" s="207"/>
      <c r="X4" s="208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</row>
    <row r="5" customFormat="false" ht="15.75" hidden="false" customHeight="true" outlineLevel="0" collapsed="false">
      <c r="A5" s="17"/>
      <c r="B5" s="18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2"/>
      <c r="W5" s="153" t="n">
        <f aca="false">SUM(C5:U5)</f>
        <v>0</v>
      </c>
      <c r="X5" s="208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</row>
    <row r="6" customFormat="false" ht="15.75" hidden="false" customHeight="true" outlineLevel="0" collapsed="false">
      <c r="A6" s="24" t="n">
        <v>153</v>
      </c>
      <c r="B6" s="25" t="s">
        <v>23</v>
      </c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8" t="n">
        <f aca="false">SUM(C6:U6)</f>
        <v>0</v>
      </c>
      <c r="W6" s="154"/>
      <c r="X6" s="155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</row>
    <row r="7" customFormat="false" ht="16.5" hidden="false" customHeight="true" outlineLevel="0" collapsed="false">
      <c r="A7" s="24"/>
      <c r="B7" s="25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7"/>
      <c r="W7" s="158" t="n">
        <f aca="false">SUM(C7:U7)</f>
        <v>0</v>
      </c>
      <c r="X7" s="155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</row>
    <row r="8" customFormat="false" ht="15.75" hidden="false" customHeight="true" outlineLevel="0" collapsed="false">
      <c r="A8" s="31" t="n">
        <v>500</v>
      </c>
      <c r="B8" s="32" t="s">
        <v>24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60" t="n">
        <f aca="false">SUM(C8:U8)</f>
        <v>0</v>
      </c>
      <c r="W8" s="161"/>
      <c r="X8" s="162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</row>
    <row r="9" customFormat="false" ht="17.25" hidden="false" customHeight="true" outlineLevel="0" collapsed="false">
      <c r="A9" s="31"/>
      <c r="B9" s="32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2"/>
      <c r="W9" s="153" t="n">
        <f aca="false">SUM(C9:U9)</f>
        <v>0</v>
      </c>
      <c r="X9" s="162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</row>
    <row r="10" customFormat="false" ht="15.75" hidden="false" customHeight="true" outlineLevel="0" collapsed="false">
      <c r="A10" s="38" t="n">
        <v>1824</v>
      </c>
      <c r="B10" s="39" t="s">
        <v>25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8" t="n">
        <f aca="false">SUM(C10:U10)</f>
        <v>0</v>
      </c>
      <c r="W10" s="154"/>
      <c r="X10" s="155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</row>
    <row r="11" customFormat="false" ht="15.75" hidden="false" customHeight="true" outlineLevel="0" collapsed="false">
      <c r="A11" s="38"/>
      <c r="B11" s="39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63"/>
      <c r="W11" s="158" t="n">
        <f aca="false">SUM(C11:U11)</f>
        <v>0</v>
      </c>
      <c r="X11" s="155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</row>
    <row r="12" customFormat="false" ht="15.75" hidden="false" customHeight="true" outlineLevel="0" collapsed="false">
      <c r="A12" s="38" t="n">
        <v>2205</v>
      </c>
      <c r="B12" s="40" t="s">
        <v>26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60" t="n">
        <f aca="false">SUM(C12:U12)</f>
        <v>0</v>
      </c>
      <c r="W12" s="161"/>
      <c r="X12" s="162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</row>
    <row r="13" customFormat="false" ht="16.5" hidden="false" customHeight="true" outlineLevel="0" collapsed="false">
      <c r="A13" s="38"/>
      <c r="B13" s="40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64"/>
      <c r="W13" s="153" t="n">
        <f aca="false">SUM(C13:U13)</f>
        <v>0</v>
      </c>
      <c r="X13" s="162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</row>
    <row r="14" customFormat="false" ht="16.5" hidden="false" customHeight="true" outlineLevel="0" collapsed="false">
      <c r="A14" s="31" t="n">
        <v>2218</v>
      </c>
      <c r="B14" s="32" t="s">
        <v>34</v>
      </c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8" t="n">
        <f aca="false">SUM(C14:U14)</f>
        <v>0</v>
      </c>
      <c r="W14" s="154"/>
      <c r="X14" s="155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</row>
    <row r="15" customFormat="false" ht="15.75" hidden="false" customHeight="true" outlineLevel="0" collapsed="false">
      <c r="A15" s="31"/>
      <c r="B15" s="32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63"/>
      <c r="W15" s="158" t="n">
        <f aca="false">SUM(C15:U15)</f>
        <v>0</v>
      </c>
      <c r="X15" s="155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</row>
    <row r="16" customFormat="false" ht="15.75" hidden="false" customHeight="true" outlineLevel="0" collapsed="false">
      <c r="A16" s="38" t="n">
        <v>2168</v>
      </c>
      <c r="B16" s="39" t="s">
        <v>2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60" t="n">
        <f aca="false">SUM(C16:U16)</f>
        <v>0</v>
      </c>
      <c r="W16" s="161"/>
      <c r="X16" s="162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</row>
    <row r="17" customFormat="false" ht="16.5" hidden="false" customHeight="true" outlineLevel="0" collapsed="false">
      <c r="A17" s="38"/>
      <c r="B17" s="39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64"/>
      <c r="W17" s="153" t="n">
        <f aca="false">SUM(C17:U17)</f>
        <v>0</v>
      </c>
      <c r="X17" s="162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</row>
    <row r="18" customFormat="false" ht="15.75" hidden="false" customHeight="true" outlineLevel="0" collapsed="false">
      <c r="A18" s="41" t="n">
        <v>2181</v>
      </c>
      <c r="B18" s="39" t="s">
        <v>29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60" t="n">
        <f aca="false">SUM(C18:U18)</f>
        <v>0</v>
      </c>
      <c r="W18" s="161"/>
      <c r="X18" s="209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</row>
    <row r="19" customFormat="false" ht="13.5" hidden="false" customHeight="true" outlineLevel="0" collapsed="false">
      <c r="A19" s="41"/>
      <c r="B19" s="39"/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64"/>
      <c r="W19" s="153" t="n">
        <f aca="false">SUM(C19:U19)</f>
        <v>0</v>
      </c>
      <c r="X19" s="209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</row>
    <row r="20" customFormat="false" ht="13.5" hidden="false" customHeight="true" outlineLevel="0" collapsed="false">
      <c r="A20" s="42"/>
      <c r="B20" s="43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8" t="n">
        <f aca="false">SUM(C20:U20)</f>
        <v>0</v>
      </c>
      <c r="W20" s="154"/>
      <c r="X20" s="21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</row>
    <row r="21" customFormat="false" ht="14.25" hidden="false" customHeight="true" outlineLevel="0" collapsed="false">
      <c r="A21" s="42"/>
      <c r="B21" s="43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63"/>
      <c r="W21" s="158" t="n">
        <f aca="false">SUM(C21:U21)</f>
        <v>0</v>
      </c>
      <c r="X21" s="21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</row>
    <row r="22" customFormat="false" ht="14.25" hidden="false" customHeight="true" outlineLevel="0" collapsed="false">
      <c r="A22" s="44"/>
      <c r="B22" s="45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60" t="n">
        <f aca="false">SUM(C22:U22)</f>
        <v>0</v>
      </c>
      <c r="W22" s="161"/>
      <c r="X22" s="209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</row>
    <row r="23" customFormat="false" ht="14.25" hidden="false" customHeight="true" outlineLevel="0" collapsed="false">
      <c r="A23" s="44"/>
      <c r="B23" s="45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2"/>
      <c r="W23" s="153" t="n">
        <f aca="false">SUM(C23:U23)</f>
        <v>0</v>
      </c>
      <c r="X23" s="209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</row>
    <row r="24" customFormat="false" ht="14.25" hidden="false" customHeight="true" outlineLevel="0" collapsed="false">
      <c r="A24" s="42"/>
      <c r="B24" s="43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8" t="n">
        <f aca="false">SUM(C24:U24)</f>
        <v>0</v>
      </c>
      <c r="W24" s="154"/>
      <c r="X24" s="178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5" customFormat="false" ht="14.25" hidden="false" customHeight="true" outlineLevel="0" collapsed="false">
      <c r="A25" s="42"/>
      <c r="B25" s="43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63"/>
      <c r="W25" s="158" t="n">
        <f aca="false">SUM(C25:U25)</f>
        <v>0</v>
      </c>
      <c r="X25" s="178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</row>
    <row r="26" customFormat="false" ht="13.5" hidden="false" customHeight="true" outlineLevel="0" collapsed="false">
      <c r="A26" s="42"/>
      <c r="B26" s="43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60" t="n">
        <f aca="false">SUM(C26:U26)</f>
        <v>0</v>
      </c>
      <c r="W26" s="161"/>
      <c r="X26" s="209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</row>
    <row r="27" customFormat="false" ht="13.5" hidden="false" customHeight="true" outlineLevel="0" collapsed="false">
      <c r="A27" s="42"/>
      <c r="B27" s="43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64"/>
      <c r="W27" s="153" t="n">
        <f aca="false">SUM(C27:U27)</f>
        <v>0</v>
      </c>
      <c r="X27" s="209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</row>
    <row r="28" customFormat="false" ht="15.75" hidden="false" customHeight="true" outlineLevel="0" collapsed="false">
      <c r="A28" s="42"/>
      <c r="B28" s="43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8" t="n">
        <f aca="false">SUM(C28:U28)</f>
        <v>0</v>
      </c>
      <c r="W28" s="154"/>
      <c r="X28" s="178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</row>
    <row r="29" customFormat="false" ht="18" hidden="false" customHeight="true" outlineLevel="0" collapsed="false">
      <c r="A29" s="42"/>
      <c r="B29" s="43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63"/>
      <c r="W29" s="158" t="n">
        <f aca="false">SUM(C29:U29)</f>
        <v>0</v>
      </c>
      <c r="X29" s="178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</row>
    <row r="30" customFormat="false" ht="11.25" hidden="false" customHeight="true" outlineLevel="0" collapsed="false">
      <c r="A30" s="42"/>
      <c r="B30" s="43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60" t="n">
        <f aca="false">SUM(C30:U30)</f>
        <v>0</v>
      </c>
      <c r="W30" s="161"/>
      <c r="X30" s="168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</row>
    <row r="31" customFormat="false" ht="13.5" hidden="false" customHeight="true" outlineLevel="0" collapsed="false">
      <c r="A31" s="42"/>
      <c r="B31" s="43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64"/>
      <c r="W31" s="153" t="n">
        <f aca="false">SUM(C31:U31)</f>
        <v>0</v>
      </c>
      <c r="X31" s="168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</row>
    <row r="32" customFormat="false" ht="13.5" hidden="false" customHeight="true" outlineLevel="0" collapsed="false">
      <c r="A32" s="42"/>
      <c r="B32" s="43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8" t="n">
        <f aca="false">SUM(C32:U32)</f>
        <v>0</v>
      </c>
      <c r="W32" s="154"/>
      <c r="X32" s="178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</row>
    <row r="33" customFormat="false" ht="15" hidden="false" customHeight="true" outlineLevel="0" collapsed="false">
      <c r="A33" s="42"/>
      <c r="B33" s="43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63"/>
      <c r="W33" s="158" t="n">
        <f aca="false">SUM(C33:U33)</f>
        <v>0</v>
      </c>
      <c r="X33" s="178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</row>
    <row r="34" customFormat="false" ht="18.75" hidden="false" customHeight="true" outlineLevel="0" collapsed="false">
      <c r="A34" s="179"/>
      <c r="B34" s="180" t="s">
        <v>45</v>
      </c>
      <c r="C34" s="181" t="n">
        <f aca="false">SUM(C4+C6+C8+C10+C12+C14+C16+C18+C20+C22+C24+C26+C28+C30+C32)</f>
        <v>0</v>
      </c>
      <c r="D34" s="181" t="n">
        <f aca="false">SUM(D4+D6+D8+D10+D12+D14+D16+D18+D20+D22+D24+D26+D28+D30+D32)</f>
        <v>0</v>
      </c>
      <c r="E34" s="181" t="n">
        <f aca="false">SUM(E4+E6+E8+E10+E12+E14+E16+E18+E20+E22+E24+E26+E28+E30+E32)</f>
        <v>0</v>
      </c>
      <c r="F34" s="181" t="n">
        <f aca="false">SUM(F4+F6+F8+F10+F12+F14+F16+F18+F20+F22+F24+F26+F28+F30+F32)</f>
        <v>0</v>
      </c>
      <c r="G34" s="181" t="n">
        <f aca="false">SUM(G4+G6+G8+G10+G12+G14+G16+G18+G20+G22+G24+G26+G28+G30+G32)</f>
        <v>0</v>
      </c>
      <c r="H34" s="181" t="n">
        <f aca="false">SUM(H4+H6+H8+H10+H12+H14+H16+H18+H20+H22+H24+H26+H28+H30+H32)</f>
        <v>0</v>
      </c>
      <c r="I34" s="181" t="n">
        <f aca="false">SUM(I4+I6+I8+I10+I12+I14+I16+I18+I20+I22+I24+I26+I28+I30+I32)</f>
        <v>0</v>
      </c>
      <c r="J34" s="181" t="n">
        <f aca="false">SUM(J4+J6+J8+J10+J12+J14+J16+J18+J20+J22+J24+J26+J28+J30+J32)</f>
        <v>0</v>
      </c>
      <c r="K34" s="181" t="n">
        <f aca="false">SUM(K4+K6+K8+K10+K12+K14+K16+K18+K20+K22+K24+K26+K28+K30+K32)</f>
        <v>0</v>
      </c>
      <c r="L34" s="181" t="n">
        <f aca="false">SUM(L4+L6+L8+L10+L12+L14+L16+L18+L20+L22+L24+L26+L28+L30+L32)</f>
        <v>0</v>
      </c>
      <c r="M34" s="181" t="n">
        <f aca="false">SUM(M4+M6+M8+M10+M12+M14+M16+M18+M20+M22+M24+M26+M28+M30+M32)</f>
        <v>0</v>
      </c>
      <c r="N34" s="181" t="n">
        <f aca="false">SUM(N4+N6+N8+N10+N12+N14+N16+N18+N20+N22+N24+N26+N28+N30+N32)</f>
        <v>0</v>
      </c>
      <c r="O34" s="181" t="n">
        <f aca="false">SUM(O4+O6+O8+O10+O12+O14+O16+O18+O20+O22+O24+O26+O28+O30+O32)</f>
        <v>0</v>
      </c>
      <c r="P34" s="181" t="n">
        <f aca="false">SUM(P4+P6+P8+P10+P12+P14+P16+P18+P20+P22+P24+P26+P28+P30+P32)</f>
        <v>0</v>
      </c>
      <c r="Q34" s="181" t="n">
        <f aca="false">SUM(Q4+Q6+Q8+Q10+Q12+Q14+Q16+Q18+Q20+Q22+Q24+Q26+Q28+Q30+Q32)</f>
        <v>0</v>
      </c>
      <c r="R34" s="181" t="n">
        <f aca="false">SUM(R4+R6+R8+R10+R12+R14+R16+R18+R20+R22+R24+R26+R28+R30+R32)</f>
        <v>0</v>
      </c>
      <c r="S34" s="181" t="n">
        <f aca="false">SUM(S4+S6+S8+S10+S12+S14+S16+S18+S20+S22+S24+S26+S28+S30+S32)</f>
        <v>0</v>
      </c>
      <c r="T34" s="181" t="n">
        <f aca="false">SUM(T4+T6+T8+T10+T12+T14+T16+T18+T20+T22+T24+T26+T28+T30+T32)</f>
        <v>0</v>
      </c>
      <c r="U34" s="181" t="n">
        <f aca="false">SUM(U4+U6+U8+U10+U12+U14+U16+U18+U20+U22+U24+U26+U28+U30+U32)</f>
        <v>0</v>
      </c>
      <c r="V34" s="182" t="n">
        <f aca="false">SUM(C34:U34)</f>
        <v>0</v>
      </c>
      <c r="W34" s="183"/>
      <c r="X34" s="184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</row>
    <row r="35" customFormat="false" ht="17.25" hidden="false" customHeight="true" outlineLevel="0" collapsed="false">
      <c r="A35" s="179"/>
      <c r="B35" s="185" t="s">
        <v>46</v>
      </c>
      <c r="C35" s="173" t="n">
        <f aca="false">SUM(C5+C7+C9+C11+C13+C15+C17+C19+C21+C23+C25+C27+C29+C31+C33)</f>
        <v>0</v>
      </c>
      <c r="D35" s="173" t="n">
        <f aca="false">SUM(D5+D7+D9+D11+D13+D15+D17+D19+D21+D23+D25+D27+D29+D31+D33)</f>
        <v>0</v>
      </c>
      <c r="E35" s="173" t="n">
        <f aca="false">SUM(E5+E7+E9+E11+E13+E15+E17+E19+E21+E23+E25+E27+E29+E31+E33)</f>
        <v>0</v>
      </c>
      <c r="F35" s="173" t="n">
        <f aca="false">SUM(F5+F7+F9+F11+F13+F15+F17+F19+F21+F23+F25+F27+F29+F31+F33)</f>
        <v>0</v>
      </c>
      <c r="G35" s="173" t="n">
        <f aca="false">SUM(G5+G7+G9+G11+G13+G15+G17+G19+G21+G23+G25+G27+G29+G31+G33)</f>
        <v>0</v>
      </c>
      <c r="H35" s="173" t="n">
        <f aca="false">SUM(H5+H7+H9+H11+H13+H15+H17+H19+H21+H23+H25+H27+H29+H31+H33)</f>
        <v>0</v>
      </c>
      <c r="I35" s="173" t="n">
        <f aca="false">SUM(I5+I7+I9+I11+I13+I15+I17+I19+I21+I23+I25+I27+I29+I31+I33)</f>
        <v>0</v>
      </c>
      <c r="J35" s="173" t="n">
        <f aca="false">SUM(J5+J7+J9+J11+J13+J15+J17+J19+J21+J23+J25+J27+J29+J31+J33)</f>
        <v>0</v>
      </c>
      <c r="K35" s="173" t="n">
        <f aca="false">SUM(K5+K7+K9+K11+K13+K15+K17+K19+K21+K23+K25+K27+K29+K31+K33)</f>
        <v>0</v>
      </c>
      <c r="L35" s="173" t="n">
        <f aca="false">SUM(L5+L7+L9+L11+L13+L15+L17+L19+L21+L23+L25+L27+L29+L31+L33)</f>
        <v>0</v>
      </c>
      <c r="M35" s="173" t="n">
        <f aca="false">SUM(M5+M7+M9+M11+M13+M15+M17+M19+M21+M23+M25+M27+M29+M31+M33)</f>
        <v>0</v>
      </c>
      <c r="N35" s="173" t="n">
        <f aca="false">SUM(N5+N7+N9+N11+N13+N15+N17+N19+N21+N23+N25+N27+N29+N31+N33)</f>
        <v>0</v>
      </c>
      <c r="O35" s="173" t="n">
        <f aca="false">SUM(O5+O7+O9+O11+O13+O15+O17+O19+O21+O23+O25+O27+O29+O31+O33)</f>
        <v>0</v>
      </c>
      <c r="P35" s="173" t="n">
        <f aca="false">SUM(P5+P7+P9+P11+P13+P15+P17+P19+P21+P23+P25+P27+P29+P31+P33)</f>
        <v>0</v>
      </c>
      <c r="Q35" s="173" t="n">
        <f aca="false">SUM(Q5+Q7+Q9+Q11+Q13+Q15+Q17+Q19+Q21+Q23+Q25+Q27+Q29+Q31+Q33)</f>
        <v>0</v>
      </c>
      <c r="R35" s="173" t="n">
        <f aca="false">SUM(R5+R7+R9+R11+R13+R15+R17+R19+R21+R23+R25+R27+R29+R31+R33)</f>
        <v>0</v>
      </c>
      <c r="S35" s="173" t="n">
        <f aca="false">SUM(S5+S7+S9+S11+S13+S15+S17+S19+S21+S23+S25+S27+S29+S31+S33)</f>
        <v>0</v>
      </c>
      <c r="T35" s="173" t="n">
        <f aca="false">SUM(T5+T7+T9+T11+T13+T15+T17+T19+T21+T23+T25+T27+T29+T31+T33)</f>
        <v>0</v>
      </c>
      <c r="U35" s="173" t="n">
        <f aca="false">SUM(U5+U7+U9+U11+U13+U15+U17+U19+U21+U23+U25+U27+U29+U31+U33)</f>
        <v>0</v>
      </c>
      <c r="V35" s="186"/>
      <c r="W35" s="158" t="n">
        <f aca="false">SUM(C35:U35)</f>
        <v>0</v>
      </c>
      <c r="X35" s="187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</row>
    <row r="36" customFormat="false" ht="16.5" hidden="false" customHeight="true" outlineLevel="0" collapsed="false">
      <c r="A36" s="179"/>
      <c r="B36" s="188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90"/>
      <c r="W36" s="191"/>
      <c r="X36" s="192" t="n">
        <f aca="false">SUM(X4:X33)</f>
        <v>0</v>
      </c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</row>
    <row r="37" customFormat="false" ht="13.5" hidden="false" customHeight="false" outlineLevel="0" collapsed="false">
      <c r="A37" s="193"/>
      <c r="B37" s="129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</row>
    <row r="38" customFormat="false" ht="12.75" hidden="false" customHeight="false" outlineLevel="0" collapsed="false">
      <c r="A38" s="193"/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</row>
    <row r="39" customFormat="false" ht="12.75" hidden="false" customHeight="false" outlineLevel="0" collapsed="false">
      <c r="A39" s="193"/>
      <c r="B39" s="129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</row>
    <row r="40" customFormat="false" ht="12.75" hidden="false" customHeight="false" outlineLevel="0" collapsed="false">
      <c r="A40" s="193"/>
      <c r="B40" s="129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</row>
    <row r="41" customFormat="false" ht="12.75" hidden="false" customHeight="false" outlineLevel="0" collapsed="false">
      <c r="A41" s="193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</row>
    <row r="42" customFormat="false" ht="12.75" hidden="false" customHeight="false" outlineLevel="0" collapsed="false">
      <c r="A42" s="193"/>
      <c r="B42" s="129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</row>
    <row r="43" customFormat="false" ht="12.75" hidden="false" customHeight="false" outlineLevel="0" collapsed="false">
      <c r="A43" s="193"/>
      <c r="B43" s="129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</row>
    <row r="44" customFormat="false" ht="12.75" hidden="false" customHeight="false" outlineLevel="0" collapsed="false">
      <c r="A44" s="193"/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</row>
    <row r="45" customFormat="false" ht="12.75" hidden="false" customHeight="false" outlineLevel="0" collapsed="false">
      <c r="A45" s="193"/>
      <c r="B45" s="129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</row>
    <row r="46" customFormat="false" ht="12.75" hidden="false" customHeight="false" outlineLevel="0" collapsed="false">
      <c r="A46" s="193"/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</row>
    <row r="47" customFormat="false" ht="12.75" hidden="false" customHeight="false" outlineLevel="0" collapsed="false">
      <c r="A47" s="193"/>
      <c r="B47" s="129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</row>
    <row r="48" customFormat="false" ht="12.75" hidden="false" customHeight="false" outlineLevel="0" collapsed="false">
      <c r="A48" s="193"/>
      <c r="B48" s="129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</row>
    <row r="49" customFormat="false" ht="12.75" hidden="false" customHeight="false" outlineLevel="0" collapsed="false">
      <c r="A49" s="193"/>
      <c r="B49" s="129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</row>
    <row r="50" customFormat="false" ht="12.75" hidden="false" customHeight="false" outlineLevel="0" collapsed="false">
      <c r="A50" s="193"/>
      <c r="B50" s="129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</row>
    <row r="51" customFormat="false" ht="12.75" hidden="false" customHeight="false" outlineLevel="0" collapsed="false">
      <c r="A51" s="193"/>
      <c r="B51" s="129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</row>
    <row r="52" customFormat="false" ht="12.75" hidden="false" customHeight="false" outlineLevel="0" collapsed="false">
      <c r="A52" s="193"/>
      <c r="B52" s="129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</row>
    <row r="53" customFormat="false" ht="12.75" hidden="false" customHeight="false" outlineLevel="0" collapsed="false">
      <c r="A53" s="193"/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</row>
    <row r="54" customFormat="false" ht="12.75" hidden="false" customHeight="false" outlineLevel="0" collapsed="false">
      <c r="A54" s="193"/>
      <c r="B54" s="129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</row>
    <row r="55" customFormat="false" ht="12.75" hidden="false" customHeight="false" outlineLevel="0" collapsed="false">
      <c r="A55" s="193"/>
      <c r="B55" s="129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</row>
    <row r="56" customFormat="false" ht="12.75" hidden="false" customHeight="false" outlineLevel="0" collapsed="false">
      <c r="A56" s="193"/>
      <c r="B56" s="129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  <c r="AS56" s="130"/>
      <c r="AT56" s="130"/>
      <c r="AU56" s="130"/>
      <c r="AV56" s="130"/>
      <c r="AW56" s="130"/>
      <c r="AX56" s="130"/>
      <c r="AY56" s="130"/>
      <c r="AZ56" s="130"/>
    </row>
    <row r="57" customFormat="false" ht="12.75" hidden="false" customHeight="false" outlineLevel="0" collapsed="false">
      <c r="A57" s="193"/>
      <c r="B57" s="129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  <c r="AW57" s="130"/>
      <c r="AX57" s="130"/>
      <c r="AY57" s="130"/>
      <c r="AZ57" s="130"/>
    </row>
    <row r="58" customFormat="false" ht="12.75" hidden="false" customHeight="false" outlineLevel="0" collapsed="false">
      <c r="A58" s="193"/>
      <c r="B58" s="129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  <c r="AW58" s="130"/>
      <c r="AX58" s="130"/>
      <c r="AY58" s="130"/>
      <c r="AZ58" s="130"/>
    </row>
    <row r="59" customFormat="false" ht="12.75" hidden="false" customHeight="false" outlineLevel="0" collapsed="false">
      <c r="A59" s="193"/>
      <c r="B59" s="129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</row>
    <row r="60" customFormat="false" ht="12.75" hidden="false" customHeight="false" outlineLevel="0" collapsed="false">
      <c r="A60" s="193"/>
      <c r="B60" s="129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0"/>
      <c r="AW60" s="130"/>
      <c r="AX60" s="130"/>
      <c r="AY60" s="130"/>
      <c r="AZ60" s="130"/>
    </row>
    <row r="61" customFormat="false" ht="12.75" hidden="false" customHeight="false" outlineLevel="0" collapsed="false">
      <c r="A61" s="193"/>
      <c r="B61" s="129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  <c r="AW61" s="130"/>
      <c r="AX61" s="130"/>
      <c r="AY61" s="130"/>
      <c r="AZ61" s="130"/>
    </row>
    <row r="62" customFormat="false" ht="12.75" hidden="false" customHeight="false" outlineLevel="0" collapsed="false">
      <c r="A62" s="193"/>
      <c r="B62" s="129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  <c r="AW62" s="130"/>
      <c r="AX62" s="130"/>
      <c r="AY62" s="130"/>
      <c r="AZ62" s="130"/>
    </row>
    <row r="63" customFormat="false" ht="12.75" hidden="false" customHeight="false" outlineLevel="0" collapsed="false">
      <c r="A63" s="193"/>
      <c r="B63" s="129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</row>
    <row r="64" customFormat="false" ht="12.75" hidden="false" customHeight="false" outlineLevel="0" collapsed="false">
      <c r="A64" s="193"/>
      <c r="B64" s="129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</row>
    <row r="65" customFormat="false" ht="12.75" hidden="false" customHeight="false" outlineLevel="0" collapsed="false">
      <c r="A65" s="193"/>
      <c r="B65" s="129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</row>
    <row r="66" customFormat="false" ht="12.75" hidden="false" customHeight="false" outlineLevel="0" collapsed="false">
      <c r="A66" s="193"/>
      <c r="B66" s="129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</row>
    <row r="67" customFormat="false" ht="12.75" hidden="false" customHeight="false" outlineLevel="0" collapsed="false">
      <c r="A67" s="193"/>
      <c r="B67" s="129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</row>
    <row r="68" customFormat="false" ht="12.75" hidden="false" customHeight="false" outlineLevel="0" collapsed="false">
      <c r="A68" s="193"/>
      <c r="B68" s="129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</row>
    <row r="69" customFormat="false" ht="12.75" hidden="false" customHeight="false" outlineLevel="0" collapsed="false">
      <c r="A69" s="193"/>
      <c r="B69" s="129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</row>
    <row r="70" customFormat="false" ht="12.75" hidden="false" customHeight="false" outlineLevel="0" collapsed="false">
      <c r="A70" s="193"/>
      <c r="B70" s="129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</row>
    <row r="71" customFormat="false" ht="12.75" hidden="false" customHeight="false" outlineLevel="0" collapsed="false">
      <c r="A71" s="193"/>
      <c r="B71" s="129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</row>
    <row r="72" customFormat="false" ht="12.75" hidden="false" customHeight="false" outlineLevel="0" collapsed="false">
      <c r="A72" s="193"/>
      <c r="B72" s="129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</row>
    <row r="73" customFormat="false" ht="12.75" hidden="false" customHeight="false" outlineLevel="0" collapsed="false">
      <c r="A73" s="193"/>
      <c r="B73" s="129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</row>
    <row r="74" customFormat="false" ht="12.75" hidden="false" customHeight="false" outlineLevel="0" collapsed="false">
      <c r="A74" s="193"/>
      <c r="B74" s="129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</row>
    <row r="75" customFormat="false" ht="12.75" hidden="false" customHeight="false" outlineLevel="0" collapsed="false">
      <c r="A75" s="193"/>
      <c r="B75" s="129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</row>
    <row r="76" customFormat="false" ht="12.75" hidden="false" customHeight="false" outlineLevel="0" collapsed="false">
      <c r="A76" s="193"/>
      <c r="B76" s="129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</row>
    <row r="77" customFormat="false" ht="12.75" hidden="false" customHeight="false" outlineLevel="0" collapsed="false">
      <c r="A77" s="193"/>
      <c r="B77" s="129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</row>
    <row r="78" customFormat="false" ht="12.75" hidden="false" customHeight="false" outlineLevel="0" collapsed="false">
      <c r="A78" s="193"/>
      <c r="B78" s="129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</row>
    <row r="79" customFormat="false" ht="12.75" hidden="false" customHeight="false" outlineLevel="0" collapsed="false">
      <c r="A79" s="193"/>
      <c r="B79" s="129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</row>
    <row r="80" customFormat="false" ht="12.75" hidden="false" customHeight="false" outlineLevel="0" collapsed="false">
      <c r="A80" s="193"/>
      <c r="B80" s="129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</row>
  </sheetData>
  <mergeCells count="48">
    <mergeCell ref="I1:Q1"/>
    <mergeCell ref="Q2:U2"/>
    <mergeCell ref="A4:A5"/>
    <mergeCell ref="B4:B5"/>
    <mergeCell ref="X4:X5"/>
    <mergeCell ref="A6:A7"/>
    <mergeCell ref="B6:B7"/>
    <mergeCell ref="X6:X7"/>
    <mergeCell ref="A8:A9"/>
    <mergeCell ref="B8:B9"/>
    <mergeCell ref="X8:X9"/>
    <mergeCell ref="A10:A11"/>
    <mergeCell ref="B10:B11"/>
    <mergeCell ref="X10:X11"/>
    <mergeCell ref="A12:A13"/>
    <mergeCell ref="B12:B13"/>
    <mergeCell ref="X12:X13"/>
    <mergeCell ref="A14:A15"/>
    <mergeCell ref="B14:B15"/>
    <mergeCell ref="X14:X15"/>
    <mergeCell ref="A16:A17"/>
    <mergeCell ref="B16:B17"/>
    <mergeCell ref="X16:X17"/>
    <mergeCell ref="A18:A19"/>
    <mergeCell ref="B18:B19"/>
    <mergeCell ref="X18:X19"/>
    <mergeCell ref="A20:A21"/>
    <mergeCell ref="B20:B21"/>
    <mergeCell ref="X20:X21"/>
    <mergeCell ref="A22:A23"/>
    <mergeCell ref="B22:B23"/>
    <mergeCell ref="X22:X23"/>
    <mergeCell ref="A24:A25"/>
    <mergeCell ref="B24:B25"/>
    <mergeCell ref="X24:X25"/>
    <mergeCell ref="A26:A27"/>
    <mergeCell ref="B26:B27"/>
    <mergeCell ref="X26:X27"/>
    <mergeCell ref="A28:A29"/>
    <mergeCell ref="B28:B29"/>
    <mergeCell ref="X28:X29"/>
    <mergeCell ref="A30:A31"/>
    <mergeCell ref="B30:B31"/>
    <mergeCell ref="X30:X31"/>
    <mergeCell ref="A32:A33"/>
    <mergeCell ref="B32:B33"/>
    <mergeCell ref="X32:X33"/>
    <mergeCell ref="A34:A36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56"/>
    <col collapsed="false" customWidth="true" hidden="false" outlineLevel="0" max="3" min="3" style="0" width="10.13"/>
    <col collapsed="false" customWidth="true" hidden="false" outlineLevel="0" max="6" min="6" style="0" width="8.85"/>
    <col collapsed="false" customWidth="true" hidden="false" outlineLevel="0" max="7" min="7" style="211" width="10.41"/>
    <col collapsed="false" customWidth="true" hidden="false" outlineLevel="0" max="8" min="8" style="211" width="9.85"/>
    <col collapsed="false" customWidth="true" hidden="false" outlineLevel="0" max="9" min="9" style="0" width="10.13"/>
    <col collapsed="false" customWidth="true" hidden="false" outlineLevel="0" max="10" min="10" style="0" width="9.99"/>
    <col collapsed="false" customWidth="true" hidden="false" outlineLevel="0" max="11" min="11" style="0" width="13.7"/>
    <col collapsed="false" customWidth="true" hidden="false" outlineLevel="0" max="12" min="12" style="0" width="16.13"/>
  </cols>
  <sheetData>
    <row r="1" customFormat="false" ht="16.5" hidden="false" customHeight="false" outlineLevel="0" collapsed="false">
      <c r="B1" s="212" t="s">
        <v>0</v>
      </c>
      <c r="L1" s="213" t="s">
        <v>52</v>
      </c>
    </row>
    <row r="2" customFormat="false" ht="15.75" hidden="false" customHeight="false" outlineLevel="0" collapsed="false">
      <c r="A2" s="214"/>
      <c r="B2" s="215" t="s">
        <v>53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customFormat="false" ht="15" hidden="false" customHeight="true" outlineLevel="0" collapsed="false">
      <c r="A3" s="216" t="s">
        <v>3</v>
      </c>
      <c r="B3" s="217" t="s">
        <v>4</v>
      </c>
      <c r="C3" s="218" t="s">
        <v>54</v>
      </c>
      <c r="D3" s="219" t="s">
        <v>55</v>
      </c>
      <c r="E3" s="220" t="s">
        <v>56</v>
      </c>
      <c r="F3" s="221" t="s">
        <v>57</v>
      </c>
      <c r="G3" s="222" t="s">
        <v>30</v>
      </c>
      <c r="H3" s="223" t="s">
        <v>30</v>
      </c>
      <c r="I3" s="224" t="s">
        <v>58</v>
      </c>
      <c r="J3" s="225" t="s">
        <v>58</v>
      </c>
      <c r="K3" s="226" t="s">
        <v>30</v>
      </c>
      <c r="L3" s="227" t="s">
        <v>59</v>
      </c>
    </row>
    <row r="4" customFormat="false" ht="17.25" hidden="false" customHeight="true" outlineLevel="0" collapsed="false">
      <c r="A4" s="216"/>
      <c r="B4" s="217"/>
      <c r="C4" s="228" t="s">
        <v>60</v>
      </c>
      <c r="D4" s="229" t="s">
        <v>60</v>
      </c>
      <c r="E4" s="230" t="s">
        <v>61</v>
      </c>
      <c r="F4" s="229" t="s">
        <v>61</v>
      </c>
      <c r="G4" s="231" t="s">
        <v>62</v>
      </c>
      <c r="H4" s="232" t="s">
        <v>63</v>
      </c>
      <c r="I4" s="233" t="s">
        <v>60</v>
      </c>
      <c r="J4" s="234" t="s">
        <v>64</v>
      </c>
      <c r="K4" s="235" t="s">
        <v>65</v>
      </c>
      <c r="L4" s="227"/>
    </row>
    <row r="5" customFormat="false" ht="15.75" hidden="false" customHeight="true" outlineLevel="0" collapsed="false">
      <c r="A5" s="17" t="n">
        <v>1011</v>
      </c>
      <c r="B5" s="18" t="s">
        <v>22</v>
      </c>
      <c r="C5" s="236" t="n">
        <f aca="false">'ΣΥΜΜΕΤΟΧΕΣ ΑΓΟΡΙΩΝ '!V4</f>
        <v>0</v>
      </c>
      <c r="D5" s="237"/>
      <c r="E5" s="236" t="n">
        <f aca="false">'ΣΥΜΜΕΤΟΧΕΣ ΚΟΡΙΤΣΙΩΝ '!V4</f>
        <v>0</v>
      </c>
      <c r="F5" s="237"/>
      <c r="G5" s="238" t="n">
        <f aca="false">SUM(C5+E5)</f>
        <v>0</v>
      </c>
      <c r="H5" s="239" t="n">
        <f aca="false">SUM(D6+F6)</f>
        <v>0</v>
      </c>
      <c r="I5" s="240" t="n">
        <f aca="false">'ΒΑΘΜΟΛΟΓΙΑ ΑΓΟΡΙΩΝ'!V4</f>
        <v>123</v>
      </c>
      <c r="J5" s="241" t="n">
        <f aca="false">'ΒΑΘΜΟΛΟΓΙΑ ΚΟΡΙΤΣΙΩΝ'!V4</f>
        <v>182</v>
      </c>
      <c r="K5" s="242" t="n">
        <f aca="false">SUM(I5+J5)</f>
        <v>305</v>
      </c>
      <c r="L5" s="243"/>
    </row>
    <row r="6" customFormat="false" ht="17.25" hidden="false" customHeight="true" outlineLevel="0" collapsed="false">
      <c r="A6" s="17"/>
      <c r="B6" s="18"/>
      <c r="C6" s="244"/>
      <c r="D6" s="245" t="n">
        <f aca="false">'ΣΥΜΜΕΤΟΧΕΣ ΑΓΟΡΙΩΝ '!W5</f>
        <v>0</v>
      </c>
      <c r="E6" s="246"/>
      <c r="F6" s="247" t="n">
        <f aca="false">'ΣΥΜΜΕΤΟΧΕΣ ΚΟΡΙΤΣΙΩΝ '!W5</f>
        <v>0</v>
      </c>
      <c r="G6" s="238"/>
      <c r="H6" s="239"/>
      <c r="I6" s="240"/>
      <c r="J6" s="241"/>
      <c r="K6" s="242"/>
      <c r="L6" s="243"/>
    </row>
    <row r="7" customFormat="false" ht="15" hidden="false" customHeight="true" outlineLevel="0" collapsed="false">
      <c r="A7" s="24" t="n">
        <v>153</v>
      </c>
      <c r="B7" s="25" t="s">
        <v>23</v>
      </c>
      <c r="C7" s="248" t="n">
        <f aca="false">'ΣΥΜΜΕΤΟΧΕΣ ΑΓΟΡΙΩΝ '!V6</f>
        <v>0</v>
      </c>
      <c r="D7" s="249"/>
      <c r="E7" s="250" t="n">
        <f aca="false">'ΣΥΜΜΕΤΟΧΕΣ ΚΟΡΙΤΣΙΩΝ '!V6</f>
        <v>0</v>
      </c>
      <c r="F7" s="251"/>
      <c r="G7" s="252" t="n">
        <f aca="false">SUM(C7+E7)</f>
        <v>0</v>
      </c>
      <c r="H7" s="253" t="n">
        <f aca="false">SUM(D8+F8)</f>
        <v>0</v>
      </c>
      <c r="I7" s="240" t="n">
        <f aca="false">'ΒΑΘΜΟΛΟΓΙΑ ΑΓΟΡΙΩΝ'!V6</f>
        <v>45</v>
      </c>
      <c r="J7" s="241" t="n">
        <f aca="false">'ΒΑΘΜΟΛΟΓΙΑ ΚΟΡΙΤΣΙΩΝ'!V6</f>
        <v>77</v>
      </c>
      <c r="K7" s="242" t="n">
        <f aca="false">SUM(I7+J7)</f>
        <v>122</v>
      </c>
      <c r="L7" s="254"/>
    </row>
    <row r="8" customFormat="false" ht="17.25" hidden="false" customHeight="true" outlineLevel="0" collapsed="false">
      <c r="A8" s="24"/>
      <c r="B8" s="25"/>
      <c r="C8" s="255"/>
      <c r="D8" s="256" t="n">
        <f aca="false">'ΣΥΜΜΕΤΟΧΕΣ ΑΓΟΡΙΩΝ '!W7</f>
        <v>0</v>
      </c>
      <c r="E8" s="246"/>
      <c r="F8" s="247" t="n">
        <f aca="false">'ΣΥΜΜΕΤΟΧΕΣ ΚΟΡΙΤΣΙΩΝ '!W7</f>
        <v>0</v>
      </c>
      <c r="G8" s="252"/>
      <c r="H8" s="253"/>
      <c r="I8" s="240"/>
      <c r="J8" s="241"/>
      <c r="K8" s="242"/>
      <c r="L8" s="254"/>
    </row>
    <row r="9" customFormat="false" ht="15.75" hidden="false" customHeight="true" outlineLevel="0" collapsed="false">
      <c r="A9" s="31" t="n">
        <v>500</v>
      </c>
      <c r="B9" s="32" t="s">
        <v>24</v>
      </c>
      <c r="C9" s="257" t="n">
        <f aca="false">'ΣΥΜΜΕΤΟΧΕΣ ΑΓΟΡΙΩΝ '!V8</f>
        <v>0</v>
      </c>
      <c r="D9" s="251"/>
      <c r="E9" s="250" t="n">
        <f aca="false">'ΣΥΜΜΕΤΟΧΕΣ ΚΟΡΙΤΣΙΩΝ '!V8</f>
        <v>0</v>
      </c>
      <c r="F9" s="251"/>
      <c r="G9" s="252" t="n">
        <f aca="false">SUM(C9+E9)</f>
        <v>0</v>
      </c>
      <c r="H9" s="253" t="n">
        <f aca="false">SUM(D10+F10)</f>
        <v>0</v>
      </c>
      <c r="I9" s="240" t="n">
        <f aca="false">'ΒΑΘΜΟΛΟΓΙΑ ΑΓΟΡΙΩΝ'!V8</f>
        <v>48</v>
      </c>
      <c r="J9" s="241" t="n">
        <f aca="false">'ΒΑΘΜΟΛΟΓΙΑ ΚΟΡΙΤΣΙΩΝ'!V8</f>
        <v>100</v>
      </c>
      <c r="K9" s="242" t="n">
        <f aca="false">SUM(I9+J9)</f>
        <v>148</v>
      </c>
      <c r="L9" s="258"/>
    </row>
    <row r="10" customFormat="false" ht="18" hidden="false" customHeight="true" outlineLevel="0" collapsed="false">
      <c r="A10" s="31"/>
      <c r="B10" s="32"/>
      <c r="C10" s="259"/>
      <c r="D10" s="247" t="n">
        <f aca="false">'ΣΥΜΜΕΤΟΧΕΣ ΑΓΟΡΙΩΝ '!W9</f>
        <v>0</v>
      </c>
      <c r="E10" s="246"/>
      <c r="F10" s="247" t="n">
        <f aca="false">'ΣΥΜΜΕΤΟΧΕΣ ΚΟΡΙΤΣΙΩΝ '!W9</f>
        <v>0</v>
      </c>
      <c r="G10" s="252"/>
      <c r="H10" s="253"/>
      <c r="I10" s="240"/>
      <c r="J10" s="241"/>
      <c r="K10" s="242"/>
      <c r="L10" s="258"/>
    </row>
    <row r="11" customFormat="false" ht="15.75" hidden="false" customHeight="true" outlineLevel="0" collapsed="false">
      <c r="A11" s="38" t="n">
        <v>1824</v>
      </c>
      <c r="B11" s="39" t="s">
        <v>25</v>
      </c>
      <c r="C11" s="257" t="n">
        <f aca="false">'ΣΥΜΜΕΤΟΧΕΣ ΑΓΟΡΙΩΝ '!V10</f>
        <v>0</v>
      </c>
      <c r="D11" s="251"/>
      <c r="E11" s="260" t="n">
        <f aca="false">'ΣΥΜΜΕΤΟΧΕΣ ΚΟΡΙΤΣΙΩΝ '!V10</f>
        <v>0</v>
      </c>
      <c r="F11" s="251"/>
      <c r="G11" s="252" t="n">
        <f aca="false">SUM(C11+E11)</f>
        <v>0</v>
      </c>
      <c r="H11" s="253" t="n">
        <f aca="false">SUM(D12+F12)</f>
        <v>0</v>
      </c>
      <c r="I11" s="240" t="n">
        <f aca="false">'ΒΑΘΜΟΛΟΓΙΑ ΑΓΟΡΙΩΝ'!V10</f>
        <v>6</v>
      </c>
      <c r="J11" s="241" t="n">
        <f aca="false">'ΒΑΘΜΟΛΟΓΙΑ ΚΟΡΙΤΣΙΩΝ'!V10</f>
        <v>17</v>
      </c>
      <c r="K11" s="242" t="n">
        <f aca="false">SUM(I11+J11)</f>
        <v>23</v>
      </c>
      <c r="L11" s="261"/>
    </row>
    <row r="12" customFormat="false" ht="15" hidden="false" customHeight="true" outlineLevel="0" collapsed="false">
      <c r="A12" s="38"/>
      <c r="B12" s="39"/>
      <c r="C12" s="259"/>
      <c r="D12" s="247" t="n">
        <f aca="false">'ΣΥΜΜΕΤΟΧΕΣ ΑΓΟΡΙΩΝ '!W11</f>
        <v>0</v>
      </c>
      <c r="E12" s="246"/>
      <c r="F12" s="247" t="n">
        <f aca="false">'ΣΥΜΜΕΤΟΧΕΣ ΚΟΡΙΤΣΙΩΝ '!W11</f>
        <v>0</v>
      </c>
      <c r="G12" s="252"/>
      <c r="H12" s="253"/>
      <c r="I12" s="240"/>
      <c r="J12" s="241"/>
      <c r="K12" s="242"/>
      <c r="L12" s="261"/>
    </row>
    <row r="13" customFormat="false" ht="15" hidden="false" customHeight="true" outlineLevel="0" collapsed="false">
      <c r="A13" s="38" t="n">
        <v>2205</v>
      </c>
      <c r="B13" s="40" t="s">
        <v>26</v>
      </c>
      <c r="C13" s="257" t="n">
        <f aca="false">'ΣΥΜΜΕΤΟΧΕΣ ΑΓΟΡΙΩΝ '!V12</f>
        <v>0</v>
      </c>
      <c r="D13" s="251"/>
      <c r="E13" s="250" t="n">
        <f aca="false">'ΣΥΜΜΕΤΟΧΕΣ ΚΟΡΙΤΣΙΩΝ '!V12</f>
        <v>0</v>
      </c>
      <c r="F13" s="251"/>
      <c r="G13" s="252" t="n">
        <f aca="false">SUM(C13+E13)</f>
        <v>0</v>
      </c>
      <c r="H13" s="253" t="n">
        <f aca="false">SUM(D14+F14)</f>
        <v>0</v>
      </c>
      <c r="I13" s="240" t="n">
        <f aca="false">'ΒΑΘΜΟΛΟΓΙΑ ΑΓΟΡΙΩΝ'!V12</f>
        <v>19</v>
      </c>
      <c r="J13" s="241" t="n">
        <f aca="false">'ΒΑΘΜΟΛΟΓΙΑ ΚΟΡΙΤΣΙΩΝ'!V12</f>
        <v>21</v>
      </c>
      <c r="K13" s="242" t="n">
        <f aca="false">SUM(I13+J13)</f>
        <v>40</v>
      </c>
      <c r="L13" s="254"/>
    </row>
    <row r="14" customFormat="false" ht="18" hidden="false" customHeight="true" outlineLevel="0" collapsed="false">
      <c r="A14" s="38"/>
      <c r="B14" s="40"/>
      <c r="C14" s="259"/>
      <c r="D14" s="247" t="n">
        <f aca="false">'ΣΥΜΜΕΤΟΧΕΣ ΑΓΟΡΙΩΝ '!W13</f>
        <v>0</v>
      </c>
      <c r="E14" s="246"/>
      <c r="F14" s="247" t="n">
        <f aca="false">'ΣΥΜΜΕΤΟΧΕΣ ΚΟΡΙΤΣΙΩΝ '!W13</f>
        <v>0</v>
      </c>
      <c r="G14" s="252"/>
      <c r="H14" s="253"/>
      <c r="I14" s="240"/>
      <c r="J14" s="241"/>
      <c r="K14" s="242"/>
      <c r="L14" s="254"/>
    </row>
    <row r="15" customFormat="false" ht="15" hidden="false" customHeight="true" outlineLevel="0" collapsed="false">
      <c r="A15" s="31" t="n">
        <v>2218</v>
      </c>
      <c r="B15" s="32" t="s">
        <v>34</v>
      </c>
      <c r="C15" s="257" t="n">
        <f aca="false">'ΣΥΜΜΕΤΟΧΕΣ ΑΓΟΡΙΩΝ '!V14</f>
        <v>0</v>
      </c>
      <c r="D15" s="251"/>
      <c r="E15" s="250" t="n">
        <f aca="false">'ΣΥΜΜΕΤΟΧΕΣ ΚΟΡΙΤΣΙΩΝ '!V14</f>
        <v>0</v>
      </c>
      <c r="F15" s="251"/>
      <c r="G15" s="252" t="n">
        <f aca="false">SUM(C15+E15)</f>
        <v>0</v>
      </c>
      <c r="H15" s="253" t="n">
        <f aca="false">SUM(D16+F16)</f>
        <v>0</v>
      </c>
      <c r="I15" s="240" t="n">
        <f aca="false">'ΒΑΘΜΟΛΟΓΙΑ ΑΓΟΡΙΩΝ'!V14</f>
        <v>17</v>
      </c>
      <c r="J15" s="241" t="n">
        <f aca="false">'ΒΑΘΜΟΛΟΓΙΑ ΚΟΡΙΤΣΙΩΝ'!V14</f>
        <v>6</v>
      </c>
      <c r="K15" s="242" t="n">
        <f aca="false">SUM(I15+J15)</f>
        <v>23</v>
      </c>
      <c r="L15" s="262"/>
    </row>
    <row r="16" customFormat="false" ht="15.75" hidden="false" customHeight="true" outlineLevel="0" collapsed="false">
      <c r="A16" s="31"/>
      <c r="B16" s="32"/>
      <c r="C16" s="259"/>
      <c r="D16" s="247" t="n">
        <f aca="false">'ΣΥΜΜΕΤΟΧΕΣ ΑΓΟΡΙΩΝ '!W15</f>
        <v>0</v>
      </c>
      <c r="E16" s="246"/>
      <c r="F16" s="247" t="n">
        <f aca="false">'ΣΥΜΜΕΤΟΧΕΣ ΚΟΡΙΤΣΙΩΝ '!W15</f>
        <v>0</v>
      </c>
      <c r="G16" s="252"/>
      <c r="H16" s="253"/>
      <c r="I16" s="240"/>
      <c r="J16" s="241"/>
      <c r="K16" s="242"/>
      <c r="L16" s="262"/>
    </row>
    <row r="17" customFormat="false" ht="16.5" hidden="false" customHeight="true" outlineLevel="0" collapsed="false">
      <c r="A17" s="38" t="n">
        <v>2168</v>
      </c>
      <c r="B17" s="39" t="s">
        <v>28</v>
      </c>
      <c r="C17" s="257" t="n">
        <f aca="false">'ΣΥΜΜΕΤΟΧΕΣ ΑΓΟΡΙΩΝ '!V16</f>
        <v>0</v>
      </c>
      <c r="D17" s="251"/>
      <c r="E17" s="250" t="n">
        <f aca="false">'ΣΥΜΜΕΤΟΧΕΣ ΚΟΡΙΤΣΙΩΝ '!V16</f>
        <v>0</v>
      </c>
      <c r="F17" s="251"/>
      <c r="G17" s="252" t="n">
        <f aca="false">SUM(C17+E17)</f>
        <v>0</v>
      </c>
      <c r="H17" s="253" t="n">
        <f aca="false">SUM(D18+F18)</f>
        <v>0</v>
      </c>
      <c r="I17" s="240" t="n">
        <f aca="false">'ΒΑΘΜΟΛΟΓΙΑ ΑΓΟΡΙΩΝ'!V16</f>
        <v>47</v>
      </c>
      <c r="J17" s="241" t="n">
        <f aca="false">'ΒΑΘΜΟΛΟΓΙΑ ΚΟΡΙΤΣΙΩΝ'!V16</f>
        <v>18</v>
      </c>
      <c r="K17" s="242" t="n">
        <f aca="false">SUM(I17+J17)</f>
        <v>65</v>
      </c>
      <c r="L17" s="263"/>
    </row>
    <row r="18" customFormat="false" ht="17.25" hidden="false" customHeight="true" outlineLevel="0" collapsed="false">
      <c r="A18" s="38"/>
      <c r="B18" s="39"/>
      <c r="C18" s="259"/>
      <c r="D18" s="247" t="n">
        <f aca="false">'ΣΥΜΜΕΤΟΧΕΣ ΑΓΟΡΙΩΝ '!W17</f>
        <v>0</v>
      </c>
      <c r="E18" s="246"/>
      <c r="F18" s="247" t="n">
        <f aca="false">'ΣΥΜΜΕΤΟΧΕΣ ΚΟΡΙΤΣΙΩΝ '!W17</f>
        <v>0</v>
      </c>
      <c r="G18" s="252"/>
      <c r="H18" s="253"/>
      <c r="I18" s="240"/>
      <c r="J18" s="241"/>
      <c r="K18" s="242"/>
      <c r="L18" s="263"/>
    </row>
    <row r="19" customFormat="false" ht="15" hidden="false" customHeight="true" outlineLevel="0" collapsed="false">
      <c r="A19" s="41" t="n">
        <v>2181</v>
      </c>
      <c r="B19" s="39" t="s">
        <v>29</v>
      </c>
      <c r="C19" s="257" t="n">
        <f aca="false">'ΣΥΜΜΕΤΟΧΕΣ ΑΓΟΡΙΩΝ '!V18</f>
        <v>0</v>
      </c>
      <c r="D19" s="251"/>
      <c r="E19" s="250" t="n">
        <f aca="false">'ΣΥΜΜΕΤΟΧΕΣ ΚΟΡΙΤΣΙΩΝ '!V18</f>
        <v>0</v>
      </c>
      <c r="F19" s="251"/>
      <c r="G19" s="252" t="n">
        <f aca="false">SUM(C19+E19)</f>
        <v>0</v>
      </c>
      <c r="H19" s="253" t="n">
        <f aca="false">SUM(D20+F20)</f>
        <v>0</v>
      </c>
      <c r="I19" s="240" t="n">
        <f aca="false">'ΒΑΘΜΟΛΟΓΙΑ ΑΓΟΡΙΩΝ'!V18</f>
        <v>26</v>
      </c>
      <c r="J19" s="241" t="n">
        <f aca="false">'ΒΑΘΜΟΛΟΓΙΑ ΚΟΡΙΤΣΙΩΝ'!V18</f>
        <v>32</v>
      </c>
      <c r="K19" s="242" t="n">
        <f aca="false">SUM(I19+J19)</f>
        <v>58</v>
      </c>
      <c r="L19" s="263"/>
    </row>
    <row r="20" customFormat="false" ht="18.75" hidden="false" customHeight="true" outlineLevel="0" collapsed="false">
      <c r="A20" s="41"/>
      <c r="B20" s="39"/>
      <c r="C20" s="259"/>
      <c r="D20" s="247" t="n">
        <f aca="false">'ΣΥΜΜΕΤΟΧΕΣ ΑΓΟΡΙΩΝ '!W19</f>
        <v>0</v>
      </c>
      <c r="E20" s="246"/>
      <c r="F20" s="247" t="n">
        <f aca="false">'ΣΥΜΜΕΤΟΧΕΣ ΚΟΡΙΤΣΙΩΝ '!W19</f>
        <v>0</v>
      </c>
      <c r="G20" s="252"/>
      <c r="H20" s="253"/>
      <c r="I20" s="240"/>
      <c r="J20" s="241"/>
      <c r="K20" s="242"/>
      <c r="L20" s="263"/>
    </row>
    <row r="21" customFormat="false" ht="17.25" hidden="false" customHeight="true" outlineLevel="0" collapsed="false">
      <c r="A21" s="42"/>
      <c r="B21" s="43"/>
      <c r="C21" s="257" t="n">
        <f aca="false">'ΣΥΜΜΕΤΟΧΕΣ ΑΓΟΡΙΩΝ '!V20</f>
        <v>0</v>
      </c>
      <c r="D21" s="251"/>
      <c r="E21" s="250" t="n">
        <f aca="false">'ΣΥΜΜΕΤΟΧΕΣ ΚΟΡΙΤΣΙΩΝ '!V20</f>
        <v>0</v>
      </c>
      <c r="F21" s="251"/>
      <c r="G21" s="252" t="n">
        <f aca="false">SUM(C21+E21)</f>
        <v>0</v>
      </c>
      <c r="H21" s="253" t="n">
        <f aca="false">SUM(D22+F22)</f>
        <v>0</v>
      </c>
      <c r="I21" s="240" t="n">
        <f aca="false">'ΒΑΘΜΟΛΟΓΙΑ ΑΓΟΡΙΩΝ'!V20</f>
        <v>0</v>
      </c>
      <c r="J21" s="241" t="n">
        <f aca="false">'ΒΑΘΜΟΛΟΓΙΑ ΚΟΡΙΤΣΙΩΝ'!V20</f>
        <v>0</v>
      </c>
      <c r="K21" s="242" t="n">
        <f aca="false">SUM(I21+J21)</f>
        <v>0</v>
      </c>
      <c r="L21" s="264"/>
    </row>
    <row r="22" customFormat="false" ht="18.75" hidden="false" customHeight="true" outlineLevel="0" collapsed="false">
      <c r="A22" s="42"/>
      <c r="B22" s="43"/>
      <c r="C22" s="259"/>
      <c r="D22" s="247" t="n">
        <f aca="false">'ΣΥΜΜΕΤΟΧΕΣ ΑΓΟΡΙΩΝ '!W21</f>
        <v>0</v>
      </c>
      <c r="E22" s="246"/>
      <c r="F22" s="247" t="n">
        <f aca="false">'ΣΥΜΜΕΤΟΧΕΣ ΚΟΡΙΤΣΙΩΝ '!W21</f>
        <v>0</v>
      </c>
      <c r="G22" s="252"/>
      <c r="H22" s="253"/>
      <c r="I22" s="240"/>
      <c r="J22" s="241"/>
      <c r="K22" s="242"/>
      <c r="L22" s="264"/>
    </row>
    <row r="23" customFormat="false" ht="15" hidden="false" customHeight="true" outlineLevel="0" collapsed="false">
      <c r="A23" s="44"/>
      <c r="B23" s="45"/>
      <c r="C23" s="265" t="n">
        <f aca="false">'ΣΥΜΜΕΤΟΧΕΣ ΑΓΟΡΙΩΝ '!V22</f>
        <v>0</v>
      </c>
      <c r="D23" s="266"/>
      <c r="E23" s="267" t="n">
        <f aca="false">'ΣΥΜΜΕΤΟΧΕΣ ΚΟΡΙΤΣΙΩΝ '!V22</f>
        <v>0</v>
      </c>
      <c r="F23" s="266"/>
      <c r="G23" s="252" t="n">
        <f aca="false">SUM(C23+E23)</f>
        <v>0</v>
      </c>
      <c r="H23" s="253" t="n">
        <f aca="false">SUM(D24+F24)</f>
        <v>0</v>
      </c>
      <c r="I23" s="240" t="n">
        <f aca="false">'ΒΑΘΜΟΛΟΓΙΑ ΑΓΟΡΙΩΝ'!V22</f>
        <v>0</v>
      </c>
      <c r="J23" s="241" t="n">
        <f aca="false">'ΒΑΘΜΟΛΟΓΙΑ ΚΟΡΙΤΣΙΩΝ'!V22</f>
        <v>0</v>
      </c>
      <c r="K23" s="242" t="n">
        <f aca="false">SUM(I23+J23)</f>
        <v>0</v>
      </c>
      <c r="L23" s="268"/>
    </row>
    <row r="24" customFormat="false" ht="15" hidden="false" customHeight="true" outlineLevel="0" collapsed="false">
      <c r="A24" s="44"/>
      <c r="B24" s="45"/>
      <c r="C24" s="259"/>
      <c r="D24" s="247" t="n">
        <f aca="false">'ΣΥΜΜΕΤΟΧΕΣ ΑΓΟΡΙΩΝ '!W23</f>
        <v>0</v>
      </c>
      <c r="E24" s="246"/>
      <c r="F24" s="247" t="n">
        <f aca="false">'ΣΥΜΜΕΤΟΧΕΣ ΚΟΡΙΤΣΙΩΝ '!W23</f>
        <v>0</v>
      </c>
      <c r="G24" s="252"/>
      <c r="H24" s="253"/>
      <c r="I24" s="240"/>
      <c r="J24" s="241"/>
      <c r="K24" s="242"/>
      <c r="L24" s="268"/>
    </row>
    <row r="25" customFormat="false" ht="15" hidden="false" customHeight="true" outlineLevel="0" collapsed="false">
      <c r="A25" s="42"/>
      <c r="B25" s="43"/>
      <c r="C25" s="257" t="n">
        <f aca="false">'ΣΥΜΜΕΤΟΧΕΣ ΑΓΟΡΙΩΝ '!V24</f>
        <v>0</v>
      </c>
      <c r="D25" s="251"/>
      <c r="E25" s="250" t="n">
        <f aca="false">'ΣΥΜΜΕΤΟΧΕΣ ΚΟΡΙΤΣΙΩΝ '!V24</f>
        <v>0</v>
      </c>
      <c r="F25" s="251"/>
      <c r="G25" s="252" t="n">
        <f aca="false">SUM(C25+E25)</f>
        <v>0</v>
      </c>
      <c r="H25" s="253" t="n">
        <f aca="false">SUM(D26+F26)</f>
        <v>0</v>
      </c>
      <c r="I25" s="240" t="n">
        <f aca="false">'ΒΑΘΜΟΛΟΓΙΑ ΑΓΟΡΙΩΝ'!V24</f>
        <v>0</v>
      </c>
      <c r="J25" s="241" t="n">
        <f aca="false">'ΒΑΘΜΟΛΟΓΙΑ ΚΟΡΙΤΣΙΩΝ'!V24</f>
        <v>0</v>
      </c>
      <c r="K25" s="242" t="n">
        <f aca="false">SUM(I25+J25)</f>
        <v>0</v>
      </c>
      <c r="L25" s="268"/>
    </row>
    <row r="26" customFormat="false" ht="16.5" hidden="false" customHeight="true" outlineLevel="0" collapsed="false">
      <c r="A26" s="42"/>
      <c r="B26" s="43"/>
      <c r="C26" s="259"/>
      <c r="D26" s="247" t="n">
        <f aca="false">'ΣΥΜΜΕΤΟΧΕΣ ΑΓΟΡΙΩΝ '!W25</f>
        <v>0</v>
      </c>
      <c r="E26" s="246"/>
      <c r="F26" s="247" t="n">
        <f aca="false">'ΣΥΜΜΕΤΟΧΕΣ ΚΟΡΙΤΣΙΩΝ '!W25</f>
        <v>0</v>
      </c>
      <c r="G26" s="252"/>
      <c r="H26" s="253"/>
      <c r="I26" s="240"/>
      <c r="J26" s="241"/>
      <c r="K26" s="242"/>
      <c r="L26" s="268"/>
    </row>
    <row r="27" customFormat="false" ht="15" hidden="false" customHeight="true" outlineLevel="0" collapsed="false">
      <c r="A27" s="42"/>
      <c r="B27" s="43"/>
      <c r="C27" s="257" t="n">
        <f aca="false">'ΣΥΜΜΕΤΟΧΕΣ ΑΓΟΡΙΩΝ '!V26</f>
        <v>0</v>
      </c>
      <c r="D27" s="251"/>
      <c r="E27" s="250" t="n">
        <f aca="false">'ΣΥΜΜΕΤΟΧΕΣ ΚΟΡΙΤΣΙΩΝ '!V26</f>
        <v>0</v>
      </c>
      <c r="F27" s="251"/>
      <c r="G27" s="252" t="n">
        <f aca="false">SUM(C27+E27)</f>
        <v>0</v>
      </c>
      <c r="H27" s="253" t="n">
        <f aca="false">SUM(D28+F28)</f>
        <v>0</v>
      </c>
      <c r="I27" s="240" t="n">
        <f aca="false">'ΒΑΘΜΟΛΟΓΙΑ ΑΓΟΡΙΩΝ'!V26</f>
        <v>0</v>
      </c>
      <c r="J27" s="241" t="n">
        <f aca="false">'ΒΑΘΜΟΛΟΓΙΑ ΚΟΡΙΤΣΙΩΝ'!V26</f>
        <v>0</v>
      </c>
      <c r="K27" s="242" t="n">
        <f aca="false">SUM(I27+J27)</f>
        <v>0</v>
      </c>
      <c r="L27" s="269"/>
    </row>
    <row r="28" customFormat="false" ht="18" hidden="false" customHeight="true" outlineLevel="0" collapsed="false">
      <c r="A28" s="42"/>
      <c r="B28" s="43"/>
      <c r="C28" s="259"/>
      <c r="D28" s="247" t="n">
        <f aca="false">'ΣΥΜΜΕΤΟΧΕΣ ΑΓΟΡΙΩΝ '!W27</f>
        <v>0</v>
      </c>
      <c r="E28" s="246"/>
      <c r="F28" s="247" t="n">
        <f aca="false">'ΣΥΜΜΕΤΟΧΕΣ ΚΟΡΙΤΣΙΩΝ '!W27</f>
        <v>0</v>
      </c>
      <c r="G28" s="252"/>
      <c r="H28" s="253"/>
      <c r="I28" s="240"/>
      <c r="J28" s="241"/>
      <c r="K28" s="242"/>
      <c r="L28" s="269"/>
    </row>
    <row r="29" customFormat="false" ht="18" hidden="false" customHeight="true" outlineLevel="0" collapsed="false">
      <c r="A29" s="42"/>
      <c r="B29" s="43"/>
      <c r="C29" s="270" t="n">
        <f aca="false">'ΣΥΜΜΕΤΟΧΕΣ ΑΓΟΡΙΩΝ '!V28</f>
        <v>0</v>
      </c>
      <c r="D29" s="266"/>
      <c r="E29" s="267" t="n">
        <f aca="false">'ΣΥΜΜΕΤΟΧΕΣ ΚΟΡΙΤΣΙΩΝ '!V28</f>
        <v>0</v>
      </c>
      <c r="F29" s="266"/>
      <c r="G29" s="252" t="n">
        <f aca="false">SUM(C29+E29)</f>
        <v>0</v>
      </c>
      <c r="H29" s="253" t="n">
        <f aca="false">SUM(D30+F30)</f>
        <v>0</v>
      </c>
      <c r="I29" s="240" t="n">
        <f aca="false">'ΒΑΘΜΟΛΟΓΙΑ ΑΓΟΡΙΩΝ'!V28</f>
        <v>0</v>
      </c>
      <c r="J29" s="241" t="n">
        <f aca="false">'ΒΑΘΜΟΛΟΓΙΑ ΚΟΡΙΤΣΙΩΝ'!V28</f>
        <v>0</v>
      </c>
      <c r="K29" s="242" t="n">
        <f aca="false">SUM(I29+J29)</f>
        <v>0</v>
      </c>
      <c r="L29" s="271"/>
    </row>
    <row r="30" customFormat="false" ht="18" hidden="false" customHeight="true" outlineLevel="0" collapsed="false">
      <c r="A30" s="42"/>
      <c r="B30" s="43"/>
      <c r="C30" s="272"/>
      <c r="D30" s="247" t="n">
        <f aca="false">'ΣΥΜΜΕΤΟΧΕΣ ΑΓΟΡΙΩΝ '!W29</f>
        <v>0</v>
      </c>
      <c r="E30" s="246"/>
      <c r="F30" s="247" t="n">
        <f aca="false">'ΣΥΜΜΕΤΟΧΕΣ ΚΟΡΙΤΣΙΩΝ '!W29</f>
        <v>0</v>
      </c>
      <c r="G30" s="252"/>
      <c r="H30" s="253"/>
      <c r="I30" s="240"/>
      <c r="J30" s="241"/>
      <c r="K30" s="242"/>
      <c r="L30" s="271"/>
    </row>
    <row r="31" customFormat="false" ht="13.5" hidden="false" customHeight="true" outlineLevel="0" collapsed="false">
      <c r="A31" s="42"/>
      <c r="B31" s="43"/>
      <c r="C31" s="257" t="n">
        <f aca="false">'ΣΥΜΜΕΤΟΧΕΣ ΑΓΟΡΙΩΝ '!V30</f>
        <v>0</v>
      </c>
      <c r="D31" s="251"/>
      <c r="E31" s="250" t="n">
        <f aca="false">'ΣΥΜΜΕΤΟΧΕΣ ΚΟΡΙΤΣΙΩΝ '!V30</f>
        <v>0</v>
      </c>
      <c r="F31" s="251"/>
      <c r="G31" s="252" t="n">
        <f aca="false">SUM(C31+E31)</f>
        <v>0</v>
      </c>
      <c r="H31" s="253" t="n">
        <f aca="false">SUM(D32+F32)</f>
        <v>0</v>
      </c>
      <c r="I31" s="240" t="n">
        <f aca="false">'ΒΑΘΜΟΛΟΓΙΑ ΑΓΟΡΙΩΝ'!V30</f>
        <v>0</v>
      </c>
      <c r="J31" s="241" t="n">
        <f aca="false">'ΒΑΘΜΟΛΟΓΙΑ ΚΟΡΙΤΣΙΩΝ'!V30</f>
        <v>0</v>
      </c>
      <c r="K31" s="242" t="n">
        <f aca="false">SUM(I31+J31)</f>
        <v>0</v>
      </c>
      <c r="L31" s="273"/>
    </row>
    <row r="32" customFormat="false" ht="18" hidden="false" customHeight="true" outlineLevel="0" collapsed="false">
      <c r="A32" s="42"/>
      <c r="B32" s="43"/>
      <c r="C32" s="257"/>
      <c r="D32" s="251" t="n">
        <f aca="false">'ΣΥΜΜΕΤΟΧΕΣ ΑΓΟΡΙΩΝ '!W31</f>
        <v>0</v>
      </c>
      <c r="E32" s="250"/>
      <c r="F32" s="251" t="n">
        <f aca="false">'ΣΥΜΜΕΤΟΧΕΣ ΚΟΡΙΤΣΙΩΝ '!W31</f>
        <v>0</v>
      </c>
      <c r="G32" s="252"/>
      <c r="H32" s="253"/>
      <c r="I32" s="240"/>
      <c r="J32" s="241"/>
      <c r="K32" s="242"/>
      <c r="L32" s="273"/>
    </row>
    <row r="33" customFormat="false" ht="18" hidden="false" customHeight="true" outlineLevel="0" collapsed="false">
      <c r="A33" s="42"/>
      <c r="B33" s="43"/>
      <c r="C33" s="274" t="n">
        <f aca="false">'ΣΥΜΜΕΤΟΧΕΣ ΑΓΟΡΙΩΝ '!V32</f>
        <v>0</v>
      </c>
      <c r="D33" s="266"/>
      <c r="E33" s="267" t="n">
        <f aca="false">'ΣΥΜΜΕΤΟΧΕΣ ΚΟΡΙΤΣΙΩΝ '!V32</f>
        <v>0</v>
      </c>
      <c r="F33" s="266"/>
      <c r="G33" s="275" t="n">
        <f aca="false">SUM(C33+E33)</f>
        <v>0</v>
      </c>
      <c r="H33" s="276" t="n">
        <f aca="false">SUM(D34+F34)</f>
        <v>0</v>
      </c>
      <c r="I33" s="240" t="n">
        <f aca="false">'ΒΑΘΜΟΛΟΓΙΑ ΑΓΟΡΙΩΝ'!V32</f>
        <v>0</v>
      </c>
      <c r="J33" s="241" t="n">
        <f aca="false">'ΒΑΘΜΟΛΟΓΙΑ ΚΟΡΙΤΣΙΩΝ'!V32</f>
        <v>0</v>
      </c>
      <c r="K33" s="242" t="n">
        <f aca="false">SUM(I33+J33)</f>
        <v>0</v>
      </c>
      <c r="L33" s="277"/>
    </row>
    <row r="34" customFormat="false" ht="18" hidden="false" customHeight="true" outlineLevel="0" collapsed="false">
      <c r="A34" s="42"/>
      <c r="B34" s="43"/>
      <c r="C34" s="257"/>
      <c r="D34" s="251" t="n">
        <f aca="false">'ΣΥΜΜΕΤΟΧΕΣ ΑΓΟΡΙΩΝ '!W33</f>
        <v>0</v>
      </c>
      <c r="E34" s="250"/>
      <c r="F34" s="251" t="n">
        <f aca="false">'ΣΥΜΜΕΤΟΧΕΣ ΚΟΡΙΤΣΙΩΝ '!W33</f>
        <v>0</v>
      </c>
      <c r="G34" s="275"/>
      <c r="H34" s="276"/>
      <c r="I34" s="240"/>
      <c r="J34" s="241"/>
      <c r="K34" s="242"/>
      <c r="L34" s="277"/>
    </row>
    <row r="35" customFormat="false" ht="30" hidden="false" customHeight="true" outlineLevel="0" collapsed="false">
      <c r="A35" s="278"/>
      <c r="B35" s="279" t="s">
        <v>66</v>
      </c>
      <c r="C35" s="280" t="n">
        <f aca="false">SUM(C5:C34)</f>
        <v>0</v>
      </c>
      <c r="D35" s="281" t="n">
        <f aca="false">SUM(D5:D34)</f>
        <v>0</v>
      </c>
      <c r="E35" s="280" t="n">
        <f aca="false">SUM(E5:E34)</f>
        <v>0</v>
      </c>
      <c r="F35" s="282" t="n">
        <f aca="false">SUM(F5:F34)</f>
        <v>0</v>
      </c>
      <c r="G35" s="283" t="n">
        <f aca="false">SUM(G5:G34)</f>
        <v>0</v>
      </c>
      <c r="H35" s="284" t="n">
        <f aca="false">SUM(H5:H34)</f>
        <v>0</v>
      </c>
      <c r="I35" s="285" t="n">
        <f aca="false">SUM(I5:I34)</f>
        <v>331</v>
      </c>
      <c r="J35" s="286" t="n">
        <f aca="false">SUM(J5:J34)</f>
        <v>453</v>
      </c>
      <c r="K35" s="287" t="n">
        <f aca="false">SUM(I35:J35)</f>
        <v>784</v>
      </c>
      <c r="L35" s="288" t="n">
        <f aca="false">SUM(L5:L34)</f>
        <v>0</v>
      </c>
    </row>
    <row r="36" customFormat="false" ht="13.5" hidden="false" customHeight="false" outlineLevel="0" collapsed="false"/>
  </sheetData>
  <mergeCells count="124">
    <mergeCell ref="B2:L2"/>
    <mergeCell ref="A3:A4"/>
    <mergeCell ref="B3:B4"/>
    <mergeCell ref="L3:L4"/>
    <mergeCell ref="A5:A6"/>
    <mergeCell ref="B5:B6"/>
    <mergeCell ref="G5:G6"/>
    <mergeCell ref="H5:H6"/>
    <mergeCell ref="I5:I6"/>
    <mergeCell ref="J5:J6"/>
    <mergeCell ref="K5:K6"/>
    <mergeCell ref="L5:L6"/>
    <mergeCell ref="A7:A8"/>
    <mergeCell ref="B7:B8"/>
    <mergeCell ref="G7:G8"/>
    <mergeCell ref="H7:H8"/>
    <mergeCell ref="I7:I8"/>
    <mergeCell ref="J7:J8"/>
    <mergeCell ref="K7:K8"/>
    <mergeCell ref="L7:L8"/>
    <mergeCell ref="A9:A10"/>
    <mergeCell ref="B9:B10"/>
    <mergeCell ref="G9:G10"/>
    <mergeCell ref="H9:H10"/>
    <mergeCell ref="I9:I10"/>
    <mergeCell ref="J9:J10"/>
    <mergeCell ref="K9:K10"/>
    <mergeCell ref="L9:L10"/>
    <mergeCell ref="A11:A12"/>
    <mergeCell ref="B11:B12"/>
    <mergeCell ref="G11:G12"/>
    <mergeCell ref="H11:H12"/>
    <mergeCell ref="I11:I12"/>
    <mergeCell ref="J11:J12"/>
    <mergeCell ref="K11:K12"/>
    <mergeCell ref="L11:L12"/>
    <mergeCell ref="A13:A14"/>
    <mergeCell ref="B13:B14"/>
    <mergeCell ref="G13:G14"/>
    <mergeCell ref="H13:H14"/>
    <mergeCell ref="I13:I14"/>
    <mergeCell ref="J13:J14"/>
    <mergeCell ref="K13:K14"/>
    <mergeCell ref="L13:L14"/>
    <mergeCell ref="A15:A16"/>
    <mergeCell ref="B15:B16"/>
    <mergeCell ref="G15:G16"/>
    <mergeCell ref="H15:H16"/>
    <mergeCell ref="I15:I16"/>
    <mergeCell ref="J15:J16"/>
    <mergeCell ref="K15:K16"/>
    <mergeCell ref="L15:L16"/>
    <mergeCell ref="A17:A18"/>
    <mergeCell ref="B17:B18"/>
    <mergeCell ref="G17:G18"/>
    <mergeCell ref="H17:H18"/>
    <mergeCell ref="I17:I18"/>
    <mergeCell ref="J17:J18"/>
    <mergeCell ref="K17:K18"/>
    <mergeCell ref="L17:L18"/>
    <mergeCell ref="A19:A20"/>
    <mergeCell ref="B19:B20"/>
    <mergeCell ref="G19:G20"/>
    <mergeCell ref="H19:H20"/>
    <mergeCell ref="I19:I20"/>
    <mergeCell ref="J19:J20"/>
    <mergeCell ref="K19:K20"/>
    <mergeCell ref="L19:L20"/>
    <mergeCell ref="A21:A22"/>
    <mergeCell ref="B21:B22"/>
    <mergeCell ref="G21:G22"/>
    <mergeCell ref="H21:H22"/>
    <mergeCell ref="I21:I22"/>
    <mergeCell ref="J21:J22"/>
    <mergeCell ref="K21:K22"/>
    <mergeCell ref="L21:L22"/>
    <mergeCell ref="A23:A24"/>
    <mergeCell ref="B23:B24"/>
    <mergeCell ref="G23:G24"/>
    <mergeCell ref="H23:H24"/>
    <mergeCell ref="I23:I24"/>
    <mergeCell ref="J23:J24"/>
    <mergeCell ref="K23:K24"/>
    <mergeCell ref="L23:L24"/>
    <mergeCell ref="A25:A26"/>
    <mergeCell ref="B25:B26"/>
    <mergeCell ref="G25:G26"/>
    <mergeCell ref="H25:H26"/>
    <mergeCell ref="I25:I26"/>
    <mergeCell ref="J25:J26"/>
    <mergeCell ref="K25:K26"/>
    <mergeCell ref="L25:L26"/>
    <mergeCell ref="A27:A28"/>
    <mergeCell ref="B27:B28"/>
    <mergeCell ref="G27:G28"/>
    <mergeCell ref="H27:H28"/>
    <mergeCell ref="I27:I28"/>
    <mergeCell ref="J27:J28"/>
    <mergeCell ref="K27:K28"/>
    <mergeCell ref="L27:L28"/>
    <mergeCell ref="A29:A30"/>
    <mergeCell ref="B29:B30"/>
    <mergeCell ref="G29:G30"/>
    <mergeCell ref="H29:H30"/>
    <mergeCell ref="I29:I30"/>
    <mergeCell ref="J29:J30"/>
    <mergeCell ref="K29:K30"/>
    <mergeCell ref="L29:L30"/>
    <mergeCell ref="A31:A32"/>
    <mergeCell ref="B31:B32"/>
    <mergeCell ref="G31:G32"/>
    <mergeCell ref="H31:H32"/>
    <mergeCell ref="I31:I32"/>
    <mergeCell ref="J31:J32"/>
    <mergeCell ref="K31:K32"/>
    <mergeCell ref="L31:L32"/>
    <mergeCell ref="A33:A34"/>
    <mergeCell ref="B33:B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false" verticalCentered="false"/>
  <pageMargins left="0.551388888888889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13:42Z</dcterms:created>
  <dc:creator>user</dc:creator>
  <dc:description/>
  <dc:language>en-US</dc:language>
  <cp:lastModifiedBy>Χριστόφορος Ανδρουλιδάκης</cp:lastModifiedBy>
  <cp:lastPrinted>2020-07-11T08:28:46Z</cp:lastPrinted>
  <dcterms:modified xsi:type="dcterms:W3CDTF">2021-05-17T18:16:29Z</dcterms:modified>
  <cp:revision>0</cp:revision>
  <dc:subject/>
  <dc:title/>
</cp:coreProperties>
</file>