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ΕΣΜΑΤΑ" sheetId="1" state="visible" r:id="rId2"/>
  </sheets>
  <externalReferences>
    <externalReference r:id="rId3"/>
  </externalReferences>
  <definedNames>
    <definedName function="false" hidden="false" name="ΑΓΩΝΙΣΜ" vbProcedure="false">[1]ΑΓΟΡΙΑ!$AD$1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10">
  <si>
    <t xml:space="preserve">ΑΠΟΤΕΛΕΣΜΑΤΑ ΑΓΩΝΩΝ ΣΤΗ ΜΝΗΜΗ του ΚΩΣΤΑ ΣΠΑΝΙΔΗ</t>
  </si>
  <si>
    <t xml:space="preserve">                                        ΚΩΣΤΑΣ ΣΠΑΝΙΔΗΣ 2021</t>
  </si>
  <si>
    <t xml:space="preserve">ΤΕΤΑΡΤΗ 26 ΜΑΙΟΥ 2021</t>
  </si>
  <si>
    <t xml:space="preserve">ΚΑΥΤΑΝΖΟΓΛΕΙΟ ΕΘΝΙΚΟ ΣΤΑΔΙΟ</t>
  </si>
  <si>
    <t xml:space="preserve">ΑΓΩΝΙΣΜΑΤΑ ΑΝΔΡΩΝ</t>
  </si>
  <si>
    <t xml:space="preserve">100 Μ.</t>
  </si>
  <si>
    <t xml:space="preserve">ΕΠΙΔΟΣΗ</t>
  </si>
  <si>
    <t xml:space="preserve">ΑΝΕΜΟΣ</t>
  </si>
  <si>
    <t xml:space="preserve">ΒΟΣΚΟΠΟΥΛΟΣ ΙΩΑΝΝΗΣ</t>
  </si>
  <si>
    <t xml:space="preserve">Α.Ο ΒΑΡΗΣ ΔΡΟΜΕΑΣ</t>
  </si>
  <si>
    <t xml:space="preserve">10.62</t>
  </si>
  <si>
    <t xml:space="preserve">ΧΡΥΣΑΦΗΣ ΔΗΜΗΤΡΙΟΣ</t>
  </si>
  <si>
    <t xml:space="preserve">Α.Σ.Σ.ΑΛΕΞΑΝΔΡΟΣ ΜΑΚ</t>
  </si>
  <si>
    <t xml:space="preserve">10.67</t>
  </si>
  <si>
    <t xml:space="preserve">ΠΑΠΑΜΑΡΓΑΡΙΤΗΣ ΒΑΣΙΛΗΣ</t>
  </si>
  <si>
    <t xml:space="preserve">ΠΕΛΑΣΓΟΣ ΑΣ ΛΑΡΙΣΑΣ</t>
  </si>
  <si>
    <t xml:space="preserve">10.79</t>
  </si>
  <si>
    <t xml:space="preserve">ΜΑΡΤΙΝΑΚΗΣ ΑΘΑΝΑΣΙΟΣ</t>
  </si>
  <si>
    <t xml:space="preserve">Γ Σ ΣΕΡΡΕΣ  93 </t>
  </si>
  <si>
    <t xml:space="preserve">10.94</t>
  </si>
  <si>
    <t xml:space="preserve">ΤΟΠΚΑΡΟΓΛΟΥ ΛΑΜΠΡΟΣ</t>
  </si>
  <si>
    <t xml:space="preserve">10.97</t>
  </si>
  <si>
    <t xml:space="preserve">ΚΟΥΛΟΣ ΔΗΜΗΤΡΙΟΣ</t>
  </si>
  <si>
    <t xml:space="preserve">ΑΠΣ ΠΥΓΜΗ ΕΥΟΣΜΟΥ</t>
  </si>
  <si>
    <t xml:space="preserve">11.12</t>
  </si>
  <si>
    <t xml:space="preserve">ΕΥΤΑΞΙΑΣ ΚΩΝΣΤΑΝΤΙΝΟΣ</t>
  </si>
  <si>
    <t xml:space="preserve">11.13</t>
  </si>
  <si>
    <t xml:space="preserve">ΠΑΠΑΔΟΠΟΥΛΟΣ  ΠΑΥΛΟΣ</t>
  </si>
  <si>
    <t xml:space="preserve">Α.Ο. ΕΡΜΗΣ </t>
  </si>
  <si>
    <t xml:space="preserve">11.14</t>
  </si>
  <si>
    <t xml:space="preserve">ΚΑΤΣΑΡΟΣ ΘΕΜΙΣΤΟΚΛΗΣ</t>
  </si>
  <si>
    <t xml:space="preserve">Σ.Φ.Σ.Θ. ΔΕΥΚΑΛΙΩΝ</t>
  </si>
  <si>
    <t xml:space="preserve">11.22</t>
  </si>
  <si>
    <t xml:space="preserve">ΕΥΑΓΓΕΛΟΥ ΕΥΑΓΓΕΛΟΣ</t>
  </si>
  <si>
    <t xml:space="preserve">Α.Α. ΑΤΛΑΣ ΒΟΛΟΥ</t>
  </si>
  <si>
    <t xml:space="preserve">ΓΙΑΝΝΑΚΙΔΗΣ ΕΛΕΥΘΕΡΙΟΣ</t>
  </si>
  <si>
    <t xml:space="preserve">11.36</t>
  </si>
  <si>
    <t xml:space="preserve">ΖΑΧΑΡΙΑΔΗΣ ΑΝΕΣΤΗΣ</t>
  </si>
  <si>
    <t xml:space="preserve">Γ.Σ. ΗΡΑΚΛΗΣ</t>
  </si>
  <si>
    <t xml:space="preserve">11.43</t>
  </si>
  <si>
    <t xml:space="preserve">ΓΑΙΤΑΝΙΔΗΣ ΛΕΩΝΙΔΑΣ</t>
  </si>
  <si>
    <t xml:space="preserve">Α.Σ. ΠΑΟΚ</t>
  </si>
  <si>
    <t xml:space="preserve">11.49</t>
  </si>
  <si>
    <t xml:space="preserve">ΓΙΟΒΑΝΗΣ ΔΗΜΗΤΡΙΟΣ</t>
  </si>
  <si>
    <t xml:space="preserve">ΛΕΟΝΤΕΣ ΠΑΝΟΡΑΜΑΤΟΣ</t>
  </si>
  <si>
    <t xml:space="preserve">ΖΑΧΑΡΙΑΔΗΣ ΑΝΑΣΤΑΣΗΣ</t>
  </si>
  <si>
    <t xml:space="preserve">11.62</t>
  </si>
  <si>
    <t xml:space="preserve">ΠΑΠΟΥΤΣΟΓΛΟΥ  ΜΙΧΑΛΗΣ</t>
  </si>
  <si>
    <t xml:space="preserve">ΑΠΣ ΔΙΟΜΗΔΗΣ</t>
  </si>
  <si>
    <t xml:space="preserve">11.73</t>
  </si>
  <si>
    <t xml:space="preserve">ΓΑΒΡΙΗΛΙΔΗΣ ΘΕΟΔΩΡΟΣ</t>
  </si>
  <si>
    <t xml:space="preserve">11.89</t>
  </si>
  <si>
    <t xml:space="preserve">ΚΑΤΣΑΡΟΣ ΜΗΝΑΣ</t>
  </si>
  <si>
    <t xml:space="preserve">11.97</t>
  </si>
  <si>
    <t xml:space="preserve">ΝΤΟΥΜΠΙ  ΛΟΥΚΟΥΕΝΙΑ ΜΑΤΘΙΕΟΥ</t>
  </si>
  <si>
    <t xml:space="preserve">12.14</t>
  </si>
  <si>
    <t xml:space="preserve">ΓΕΩΡΓΙΟΣ ΧΕΝΤΡΥ</t>
  </si>
  <si>
    <t xml:space="preserve">12.22</t>
  </si>
  <si>
    <t xml:space="preserve">ΧΑΣΙΩΤΗΣ ΓΕΩΡΓΙΟΣ</t>
  </si>
  <si>
    <t xml:space="preserve">ΓΑΣ ΑΡΧΕΛΑΟΣ ΚΑΤΕΡΙΝΗΣ</t>
  </si>
  <si>
    <t xml:space="preserve">DQ</t>
  </si>
  <si>
    <t xml:space="preserve">200 Μ.</t>
  </si>
  <si>
    <t xml:space="preserve">22.35</t>
  </si>
  <si>
    <t xml:space="preserve">22.38</t>
  </si>
  <si>
    <t xml:space="preserve">Α.Α.ΑΤΛΑΣ ΒΟΛΟΥ</t>
  </si>
  <si>
    <t xml:space="preserve">22.40</t>
  </si>
  <si>
    <t xml:space="preserve">22.44</t>
  </si>
  <si>
    <t xml:space="preserve">ΜΑΣΟΥΡΑΣ ΘΑΝΑΣΗΣ</t>
  </si>
  <si>
    <t xml:space="preserve">22.65</t>
  </si>
  <si>
    <t xml:space="preserve">22.72</t>
  </si>
  <si>
    <t xml:space="preserve">22.96</t>
  </si>
  <si>
    <t xml:space="preserve">23.01</t>
  </si>
  <si>
    <t xml:space="preserve">ΚΑΡΑΚΑΤΣΑΝΗΣ  ΧΡΙΣΤΟΦΟΡΟΣ</t>
  </si>
  <si>
    <t xml:space="preserve">ΓΑΣ ΜΕΓΑΣ ΑΛΕΞΑΝΔΡΟΣ</t>
  </si>
  <si>
    <t xml:space="preserve">23.10</t>
  </si>
  <si>
    <t xml:space="preserve">ΛΑΜΝΗΣ ΑΡΙΣΤΕΙΔΗΣ-ΘΕΟΧΑΡΗΣ</t>
  </si>
  <si>
    <t xml:space="preserve">ΑΣ ΑΡΗΣ ΘΕΣΣΑΛΟΝΙΚΗΣ</t>
  </si>
  <si>
    <t xml:space="preserve">23.21</t>
  </si>
  <si>
    <t xml:space="preserve">ΝΕΟΧΩΡΙΤΗΣ ΑΣΤΕΡΙΟΣ</t>
  </si>
  <si>
    <t xml:space="preserve">23.33</t>
  </si>
  <si>
    <t xml:space="preserve">ΠΑΣΧΑΛΙΔΗΣ ΧΡΗΣΤΟΣ</t>
  </si>
  <si>
    <t xml:space="preserve">ΠΑΣ ΠΡΩΤΑΘΛΗΤΩΝ ΚΟΜΟΤΗΝΗΣ</t>
  </si>
  <si>
    <t xml:space="preserve">23.80</t>
  </si>
  <si>
    <t xml:space="preserve">24.67</t>
  </si>
  <si>
    <t xml:space="preserve">400 Μ.</t>
  </si>
  <si>
    <t xml:space="preserve">Α3</t>
  </si>
  <si>
    <t xml:space="preserve">ΠΑΠΠΑΣ ΜΙΧΑΗΛ</t>
  </si>
  <si>
    <t xml:space="preserve">47.21</t>
  </si>
  <si>
    <t xml:space="preserve">Α4</t>
  </si>
  <si>
    <t xml:space="preserve">ΛΑΜΠΡΟΠΟΥΛΟΣ ΓΙΩΡΓΟΣ</t>
  </si>
  <si>
    <t xml:space="preserve">48.14</t>
  </si>
  <si>
    <t xml:space="preserve">Α5</t>
  </si>
  <si>
    <t xml:space="preserve">ΚΟΤΙΤΣΑΣ ΧΡΗΣΤΟΣ</t>
  </si>
  <si>
    <t xml:space="preserve">48.62</t>
  </si>
  <si>
    <t xml:space="preserve">Α6</t>
  </si>
  <si>
    <t xml:space="preserve">ΚΥΡΙΑΚΟΥ ΛΑΣΚΑΡΗΣ</t>
  </si>
  <si>
    <t xml:space="preserve">ΟΚΑΚ</t>
  </si>
  <si>
    <t xml:space="preserve">48.89</t>
  </si>
  <si>
    <t xml:space="preserve">Α2</t>
  </si>
  <si>
    <t xml:space="preserve">ΣΠΑΝΔΟΣ ΗΡΑΚΛΗΣ</t>
  </si>
  <si>
    <t xml:space="preserve">49.53</t>
  </si>
  <si>
    <t xml:space="preserve">Α7</t>
  </si>
  <si>
    <t xml:space="preserve">ΔΟΥΜΠΑΣ ΑΛΕΞΑΝΔΡΟΣ</t>
  </si>
  <si>
    <t xml:space="preserve">ΜΕΑΣ ΤΡΙΤΩΝ</t>
  </si>
  <si>
    <t xml:space="preserve">49.74</t>
  </si>
  <si>
    <t xml:space="preserve">Β4</t>
  </si>
  <si>
    <t xml:space="preserve">ΓΡΗΓΟΡΙΟΥ ΑΠΟΣΤΟΛΟΣ</t>
  </si>
  <si>
    <t xml:space="preserve">ΕΑ ΠΗΓΑΣΟΣ ΛΑΡΙΣΑΣ</t>
  </si>
  <si>
    <t xml:space="preserve">49.91</t>
  </si>
  <si>
    <t xml:space="preserve">Β5</t>
  </si>
  <si>
    <t xml:space="preserve">ΜΑΝΩΛΑΚΑΚΗΣ ΜΙΧΑΗΛ</t>
  </si>
  <si>
    <t xml:space="preserve">49.94</t>
  </si>
  <si>
    <t xml:space="preserve">Β6</t>
  </si>
  <si>
    <t xml:space="preserve">ΜΠΟΥΜΗΣ ΔΗΜΗΤΡΙΟΣ</t>
  </si>
  <si>
    <t xml:space="preserve">ΠΑΝΑΧΑΪΚΗ Γ Ε </t>
  </si>
  <si>
    <t xml:space="preserve">50.66</t>
  </si>
  <si>
    <t xml:space="preserve">Β7</t>
  </si>
  <si>
    <t xml:space="preserve">ΑΡΑΜΠΑΤΖΗΣ ΓΑΒΡΙΗΛ</t>
  </si>
  <si>
    <t xml:space="preserve">51.27</t>
  </si>
  <si>
    <t xml:space="preserve">Γ3</t>
  </si>
  <si>
    <t xml:space="preserve">ΕΜΜΑΝΟΥΗΛΙΔΗΣ  ΓΙΑΝΝΗΣ</t>
  </si>
  <si>
    <t xml:space="preserve">51.54</t>
  </si>
  <si>
    <t xml:space="preserve">Γ4</t>
  </si>
  <si>
    <t xml:space="preserve">ΒΑΓΙΟΣ ΓΕΩΡΓΙΟΣ</t>
  </si>
  <si>
    <t xml:space="preserve">Γ.Σ. ΛΑΓΚΑΔΑ</t>
  </si>
  <si>
    <t xml:space="preserve">51.71</t>
  </si>
  <si>
    <t xml:space="preserve">Γ2</t>
  </si>
  <si>
    <t xml:space="preserve">51.85</t>
  </si>
  <si>
    <t xml:space="preserve">Α1</t>
  </si>
  <si>
    <t xml:space="preserve">ΜΑΒΙΛΙΔΗΣ ΓΕΡΑΣΙΜΟΣ</t>
  </si>
  <si>
    <t xml:space="preserve">52.00</t>
  </si>
  <si>
    <t xml:space="preserve">Γ5</t>
  </si>
  <si>
    <t xml:space="preserve">ΧΑΤΖΗΜΙΧΑΗΛΙΔΗΣ-ΝΤΕ  ΔΑΝΙΗΛ-ΦΙΛ</t>
  </si>
  <si>
    <t xml:space="preserve">ΑΣ ΡΗΓΑΣ</t>
  </si>
  <si>
    <t xml:space="preserve">52.11</t>
  </si>
  <si>
    <t xml:space="preserve">Γ6</t>
  </si>
  <si>
    <t xml:space="preserve">ΜΗΤΡΑΣ ΔΗΜΗΤΡΙΟΣ</t>
  </si>
  <si>
    <t xml:space="preserve">52.54</t>
  </si>
  <si>
    <t xml:space="preserve">Γ7</t>
  </si>
  <si>
    <t xml:space="preserve">ΑΓΡΑΦΙΩΤΗΣ  ΙΩΆΝΝΗΣ </t>
  </si>
  <si>
    <t xml:space="preserve">53.59</t>
  </si>
  <si>
    <t xml:space="preserve">Γ1</t>
  </si>
  <si>
    <t xml:space="preserve">ΠΕΡΔΙΚΗΣ ΧΡΗΣΤΟΣ</t>
  </si>
  <si>
    <t xml:space="preserve">55.12</t>
  </si>
  <si>
    <t xml:space="preserve">Β8</t>
  </si>
  <si>
    <t xml:space="preserve">ΓΚΟΝΗΣ ΓΡΗΓΟΡΗΣ</t>
  </si>
  <si>
    <t xml:space="preserve">Π.Α.Κ. ΟΛΥΜΠΙΑΔΑ</t>
  </si>
  <si>
    <t xml:space="preserve">56.33</t>
  </si>
  <si>
    <t xml:space="preserve">Α8</t>
  </si>
  <si>
    <t xml:space="preserve">ΜΑΛΑΚΟΠΟΥΛΟΣ ΣΤΕΛΙΟΣ</t>
  </si>
  <si>
    <t xml:space="preserve">ΜΑΣ ΑΕΤΟΣ</t>
  </si>
  <si>
    <t xml:space="preserve">DNF</t>
  </si>
  <si>
    <t xml:space="preserve">800 Μ.</t>
  </si>
  <si>
    <t xml:space="preserve">ΑΛΕΡΟΥ ΣΑΚΣΕΣ </t>
  </si>
  <si>
    <t xml:space="preserve">Α.Π. ΑΛΕΞΑΝΔΡΟΣ ΚΙΛΚΙΣ</t>
  </si>
  <si>
    <t xml:space="preserve">1.55.15</t>
  </si>
  <si>
    <t xml:space="preserve">ΠΟΠΑ ΓΚΕΟΡΓΚΙΤΑ</t>
  </si>
  <si>
    <t xml:space="preserve">Γ.Σ.  ΤΡΙΚΑΛΩΝ</t>
  </si>
  <si>
    <t xml:space="preserve">1.55.33</t>
  </si>
  <si>
    <t xml:space="preserve">1.58.28</t>
  </si>
  <si>
    <t xml:space="preserve">ΚΩΤΣΟΠΟΥΛΟΣ ΓΕΩΡΓΙΟΣ</t>
  </si>
  <si>
    <t xml:space="preserve">ΕΑ  ΠΗΓΑΣΟΣ  ΛΑΡΙΣΑΣ</t>
  </si>
  <si>
    <t xml:space="preserve">1.59.08</t>
  </si>
  <si>
    <t xml:space="preserve">ΠΑΠΑΔΟΠΟΥΛΟΣ ΔΗΜΗΤΡΙΟΣ - ΛΑΖΑΡΟΣ</t>
  </si>
  <si>
    <t xml:space="preserve">2.00.57</t>
  </si>
  <si>
    <t xml:space="preserve">ΚΑΡΑΓΙΑΝΝΗΣ ΜΙΧΑΗΛ</t>
  </si>
  <si>
    <t xml:space="preserve">2.02.33</t>
  </si>
  <si>
    <t xml:space="preserve">ΙΩΑΝΝΙΔΗΣ ΣΩΚΡΑΤΗΣ</t>
  </si>
  <si>
    <t xml:space="preserve">2.03.91</t>
  </si>
  <si>
    <t xml:space="preserve">ΖΑΙΜΗΣ ΚΩΝΣΤΑΝΤΙΝΟΣ</t>
  </si>
  <si>
    <t xml:space="preserve">ΣΚΑ ΔΡΑΜΑΣ</t>
  </si>
  <si>
    <t xml:space="preserve">2.08.45</t>
  </si>
  <si>
    <t xml:space="preserve">ΣΤΟΪΚΟΣ ΝΙΚΟΛΑΟΣ</t>
  </si>
  <si>
    <t xml:space="preserve">ΑΠΚ ΝΕΑΠΟΛΗΣ</t>
  </si>
  <si>
    <t xml:space="preserve">3.000 Μ. - Κ20</t>
  </si>
  <si>
    <t xml:space="preserve">ΓΙΑΝΝΑΤΗΣ ΟΡΦΕΑΣ-ΠΑΝΑΓΙΩΤΗΣ</t>
  </si>
  <si>
    <t xml:space="preserve">Ο.Π.Θ.</t>
  </si>
  <si>
    <t xml:space="preserve">8.44.88</t>
  </si>
  <si>
    <t xml:space="preserve">Κ20</t>
  </si>
  <si>
    <t xml:space="preserve">ΔΑΣΙΛΑΣ ΑΧΙΛΛΕΑΣ</t>
  </si>
  <si>
    <t xml:space="preserve">8.54.48</t>
  </si>
  <si>
    <t xml:space="preserve">ΤΖΙΕΡΤΖΙΔΗΣ  ΣΤΕΦΑΝΟΣ</t>
  </si>
  <si>
    <t xml:space="preserve">Α.Ο. ΔΡΑΜΑΣ</t>
  </si>
  <si>
    <t xml:space="preserve">8.54.78</t>
  </si>
  <si>
    <t xml:space="preserve">ΚΥΡΤΣΗΣ ΓΕΩΡΓΙΟΣ</t>
  </si>
  <si>
    <t xml:space="preserve">9.09.95</t>
  </si>
  <si>
    <t xml:space="preserve">ΚΕΛΕΠΟΥΡΗΣ ΑΝΘΙΜΟΣ</t>
  </si>
  <si>
    <t xml:space="preserve">ΟΚΑ ΒΙΚΕΛΑΣ ΒΕΡΟΙΑΣ</t>
  </si>
  <si>
    <t xml:space="preserve">9.15.16</t>
  </si>
  <si>
    <t xml:space="preserve">ΙΑΤΡΟΥΔΕΛΛΗΣ ΓΕΩΡΓΙΟΣ</t>
  </si>
  <si>
    <t xml:space="preserve">9.28.45</t>
  </si>
  <si>
    <t xml:space="preserve">ΣΥΓΚΟΥΔΗΣ ΣΤΑΥΡΟΣ</t>
  </si>
  <si>
    <t xml:space="preserve">9.40.34</t>
  </si>
  <si>
    <t xml:space="preserve">ΝΤΕΛΠΙΖΗΣ ΑΠΟΣΤΟΛΟΣ </t>
  </si>
  <si>
    <t xml:space="preserve">10.19.06</t>
  </si>
  <si>
    <t xml:space="preserve">ΛΙΑΤΙΦΗΣ  ΔΗΜΗΤΡΙΟΣ</t>
  </si>
  <si>
    <t xml:space="preserve">10.29.53</t>
  </si>
  <si>
    <t xml:space="preserve">110 Μ. ΕΜΠΟΔΙΑ</t>
  </si>
  <si>
    <t xml:space="preserve">ΤΟΤΟΛΙΔΗΣ ΗΛΙΑΣ</t>
  </si>
  <si>
    <t xml:space="preserve">Α.Γ.Ε.Σ. ΚΑΜΕΙΡΟΣ 2009</t>
  </si>
  <si>
    <t xml:space="preserve">14.74</t>
  </si>
  <si>
    <t xml:space="preserve">ΚΙΑΦΑΣ ΑΡΓΥΡΗΣ</t>
  </si>
  <si>
    <t xml:space="preserve">ΑΣΣ ΑΛΕΞΑΝΔΡΟΣ ΜΑΚ</t>
  </si>
  <si>
    <t xml:space="preserve">15.21</t>
  </si>
  <si>
    <t xml:space="preserve">ΧΑΤΖΗΣΑΒΒΑΣ ΑΛΕΞΑΝΔΡΟΣ</t>
  </si>
  <si>
    <t xml:space="preserve">15.41</t>
  </si>
  <si>
    <t xml:space="preserve">ΤΣΑΜΟΥΡΑΣ ΑΝΤΩΝΙΟΣ</t>
  </si>
  <si>
    <t xml:space="preserve">16.74</t>
  </si>
  <si>
    <t xml:space="preserve">ΖΑΚΚΑΣ ΑΝΔΡΕΑΣ</t>
  </si>
  <si>
    <t xml:space="preserve">ΑΙΟΛΟΣ ΜΑΚΕΔΟΝΙΑΣ </t>
  </si>
  <si>
    <t xml:space="preserve">110 Μ. ΕΜΠΟΔΙΑ  Κ20</t>
  </si>
  <si>
    <t xml:space="preserve">ΑΡΒΑΝΙΤΗΣ ΒΑΣΙΛΕΙΟΣ</t>
  </si>
  <si>
    <t xml:space="preserve">ΓΣ ΕΔΕΣΣΑΣ</t>
  </si>
  <si>
    <t xml:space="preserve">14.49</t>
  </si>
  <si>
    <t xml:space="preserve">15.26</t>
  </si>
  <si>
    <t xml:space="preserve">ΚΑΤΣΑΡΩΝΑΣ ΧΑΡΑΛΑΜΠΟΣ</t>
  </si>
  <si>
    <t xml:space="preserve">15.27</t>
  </si>
  <si>
    <t xml:space="preserve">ΤΡΕΝΤΣΟΣ ΕΥΑΓΓΕΛΟΣ</t>
  </si>
  <si>
    <t xml:space="preserve">ΜΗΚΟΣ</t>
  </si>
  <si>
    <t xml:space="preserve">ΜΑΡΤΙΝΑΚΗΣ ΒΑΣΙΛΕΙΟΣ</t>
  </si>
  <si>
    <t xml:space="preserve">ΧΕΙΜΩΝΙΔΗΣ ΒΑΣΙΛΗΣ</t>
  </si>
  <si>
    <t xml:space="preserve">ΟΦΚΑ ΦΙΛΙΠΠΟΣ ΓΙΑΝΝΙΤΣΩΝ</t>
  </si>
  <si>
    <t xml:space="preserve">ΠΡΟΔΡΟΜΟΥ ΑΘΑΝΑΣΙΟΣ</t>
  </si>
  <si>
    <t xml:space="preserve">ΑΝΔΡΕΟΓΛΟΥ ΑΝΤΩΝΙΟΣ</t>
  </si>
  <si>
    <t xml:space="preserve">ΖΑΧΑΡΟΠΟΥΛΟΣ ΑΡΙΣΤΕΙΔΗΣ</t>
  </si>
  <si>
    <t xml:space="preserve">ΚΑΝΕΛΑΚΗΣ ΑΝΑΣΤΑΣΙΟΣ</t>
  </si>
  <si>
    <t xml:space="preserve">ΧΗΤΑΣ ΧΡΗΣΤΟΣ</t>
  </si>
  <si>
    <t xml:space="preserve">ΜΠΑΚΑΛΙΟΣ ΚΩΝΣΤΑΝΤΙΝΟΣ</t>
  </si>
  <si>
    <t xml:space="preserve">Γ.Ε.ΝΑΟΥΣΑΣ</t>
  </si>
  <si>
    <t xml:space="preserve">ΤΡΙΠΛΟΥΝ</t>
  </si>
  <si>
    <t xml:space="preserve">ΚΟΥΤΣΟΓΑΚΗΣ   ΧΡΗΣΤΟΣ</t>
  </si>
  <si>
    <t xml:space="preserve">ΟΣΦΠ</t>
  </si>
  <si>
    <t xml:space="preserve">ΠΑΝΕΛΑΣ ΖΑΦΕΙΡΗΣ</t>
  </si>
  <si>
    <t xml:space="preserve">ΤΣΑΤΣΟΥΛΗΣ ΚΩΝΣΤΑΝΤΙΝΟΣ</t>
  </si>
  <si>
    <t xml:space="preserve">Γ.Σ ΠΡΩΤΕΑΣ ΗΓΟΥΜΕΝΙΤΣΑΣ</t>
  </si>
  <si>
    <t xml:space="preserve">ΓΟΥΣΗΣ ΧΡΗΣΤΟΣ</t>
  </si>
  <si>
    <t xml:space="preserve">ΑΟ ΦΙΛΟΘΕΗΣ</t>
  </si>
  <si>
    <t xml:space="preserve">ΓΕΩΡΓΙΟΥ ΓΕΩΡΓΙΟΣ</t>
  </si>
  <si>
    <t xml:space="preserve">ΥΨΟΣ</t>
  </si>
  <si>
    <t xml:space="preserve">ΑΛΕΞΟΠΟΥΛΟΣ ΧΡΗΣΤΟΣ</t>
  </si>
  <si>
    <t xml:space="preserve">ΟΦΚΑ ΣΕΡΡΕΣ</t>
  </si>
  <si>
    <t xml:space="preserve">ΦΡΑΓΓΟΓΛΟΥ ΓΕΩΡΓΙΟΣ</t>
  </si>
  <si>
    <t xml:space="preserve">ΠΑΠΑΔΗΜΗΤΡΙΟΥ  ΧΡΗΣΤΟΣ</t>
  </si>
  <si>
    <t xml:space="preserve">ΑΝΔΡΕΟΓΛΟΥ ΑΓΓΕΛΟΣ</t>
  </si>
  <si>
    <t xml:space="preserve">ΜΙΧΟ ΘΕΟΧΑΡΗΣ</t>
  </si>
  <si>
    <t xml:space="preserve">ΓΚΙΤΣΗΣ ΣΤΕΦΑΝΟΣ</t>
  </si>
  <si>
    <t xml:space="preserve">ΒΑΔΙΑΚΑΣ  ΑΓΓΕΛΟΣ</t>
  </si>
  <si>
    <t xml:space="preserve">ΕΛΛΗΝΙΚΟΣ ΕΡΜΗΣ 1877</t>
  </si>
  <si>
    <t xml:space="preserve">ΓΙΑΝΝΑΚΗΣ    ΜΥΡΩΝ</t>
  </si>
  <si>
    <t xml:space="preserve">ΕΛΛΗΝΙΚΟΣ ΕΡΜΗΣ 1878</t>
  </si>
  <si>
    <t xml:space="preserve">1.75</t>
  </si>
  <si>
    <t xml:space="preserve">ΝΤΑΛΑΡΗΣ ΑΝΑΣΤΑΣΙΟΣ</t>
  </si>
  <si>
    <t xml:space="preserve">1.80</t>
  </si>
  <si>
    <t xml:space="preserve">1.74</t>
  </si>
  <si>
    <t xml:space="preserve">ΕΠΙ ΚΟΝΤΩ</t>
  </si>
  <si>
    <t xml:space="preserve">ΡΙΖΟΣ ΙΩΑΝΝΗΣ </t>
  </si>
  <si>
    <t xml:space="preserve">ΑΣ ΑΡΗΣ ΘΕΣΣΑΛΟΝΊΚΗΣ</t>
  </si>
  <si>
    <t xml:space="preserve">ΠΑΘΙΑΚΗΣ ΑΛΕΞΑΝΔΡΟΣ</t>
  </si>
  <si>
    <t xml:space="preserve">ΑΒΑΤΑΓΓΕΛΟΣ ΓΕΩΡΓΙΟΣ</t>
  </si>
  <si>
    <t xml:space="preserve">ΚΕΦΑΛΙΔΗΣ ΚΩΝΣΤΑΝΤΙΝΟΣ</t>
  </si>
  <si>
    <t xml:space="preserve">ΠΑΠΑΝΑΣΤΑΣΙΟΥ ΓΕΩΡΓΙΟΣ</t>
  </si>
  <si>
    <t xml:space="preserve">2004 </t>
  </si>
  <si>
    <t xml:space="preserve">357554 </t>
  </si>
  <si>
    <t xml:space="preserve">ΑΣ ΟΛΥΜΠΙΑΚΗ ΔΟΜΗ</t>
  </si>
  <si>
    <t xml:space="preserve">ΚΑΤΣΑΡΕΛΗΣ ΓΕΩΡΓΙΟΣ</t>
  </si>
  <si>
    <t xml:space="preserve">ΑΣ ΑΡΗΣ ΘΕΣΣΑΛΟΝΙΚΣΗ</t>
  </si>
  <si>
    <t xml:space="preserve">ΤΖΙΟΜΑΛΛΟΣ ΦΑΝΟΥΡΙΟΣ</t>
  </si>
  <si>
    <t xml:space="preserve">ΠΡΑΤΣΙΝΑΚΗΣ  ΖΑΧΑΡΙΑΣ</t>
  </si>
  <si>
    <t xml:space="preserve">ΡΙΖΟΣ ΑΝΔΡΕΑΣ </t>
  </si>
  <si>
    <t xml:space="preserve">ΠΡΟΙΟΣ   ΙΩΑΝΝΗΣ</t>
  </si>
  <si>
    <t xml:space="preserve">ΣΦΑΙΡΑ</t>
  </si>
  <si>
    <t xml:space="preserve">ΖΩΤΟΣ ΚΥΡΙΑΚΟΣ</t>
  </si>
  <si>
    <t xml:space="preserve">ΜΟΥΖΕΝΙΔΗΣ ΟΔΥΣΣΕΑΣ</t>
  </si>
  <si>
    <t xml:space="preserve">ΑΣ ΚΕΝΤΑΥΡΟΣ</t>
  </si>
  <si>
    <t xml:space="preserve">ΛΑΤΙΦΛΛΑΡΙ ΑΝΑΣΤΑΣΙΟΣ</t>
  </si>
  <si>
    <t xml:space="preserve">ΛΑΜΠΙΔΗΣ ΧΟΧΡΕΚ ΕΛΕΥΘΕΡΙΟΣ</t>
  </si>
  <si>
    <t xml:space="preserve">ΜΠΑΡΧΑΡΙΔΗΣ ΠΑΝΑΓΙΩΤΗΣ</t>
  </si>
  <si>
    <t xml:space="preserve">ΚΩΤΣΙΑΚΟΣ ΔΗΜΗΤΡΗΣ</t>
  </si>
  <si>
    <t xml:space="preserve">Α.Ο. ΠΟΣΕΙΔΩΝ ΛΟΥΤΡΑΚΙΟΥ </t>
  </si>
  <si>
    <t xml:space="preserve">ΝΙΚΟΛΑΙΔΗΣ ΕΥΣΤΡΑΤΙΟΣ</t>
  </si>
  <si>
    <t xml:space="preserve">Α.Σ.Σ.  ΑΛΕΞΑΝΔΡΟΣ ΜΑΚ</t>
  </si>
  <si>
    <t xml:space="preserve">ΕΦΡΑΙΜΙΔΗΣ ΔΗΜΗΤΡΙΟΣ</t>
  </si>
  <si>
    <t xml:space="preserve">ΔΙΣΚΟΣ</t>
  </si>
  <si>
    <t xml:space="preserve">ΠΑΡΕΛΛΗΣ  ΑΠΟΣΤΟΛΟΣ</t>
  </si>
  <si>
    <t xml:space="preserve">ΚΥΠΡΟΣ</t>
  </si>
  <si>
    <t xml:space="preserve">Γ.Σ.Π.</t>
  </si>
  <si>
    <t xml:space="preserve">59.75</t>
  </si>
  <si>
    <t xml:space="preserve">ΑΝΤΩΝΙΟΥ ΡΑΦΑΗΛ</t>
  </si>
  <si>
    <t xml:space="preserve">Γ.Σ.Ο.</t>
  </si>
  <si>
    <t xml:space="preserve">ΠΕΝΤΙΚΗΣ ΕΜΜΑΝΟΥΗΛ</t>
  </si>
  <si>
    <t xml:space="preserve">ΧΑΡΑΜΑΝΤΑΣ ΓΕΩΡΓΙΟΣ</t>
  </si>
  <si>
    <t xml:space="preserve">ΕΘΝΙΚΟΣ Γ.Σ.</t>
  </si>
  <si>
    <t xml:space="preserve">ΠΑΠΑΔΑΚΗΣ ΣΤΕΦΑΝΟΣ</t>
  </si>
  <si>
    <t xml:space="preserve">ΓΕΝΝΙΚΗΣ ΜΙΧΑΗΛ-ΗΛΙΑ</t>
  </si>
  <si>
    <t xml:space="preserve">6.89 ΚΑΙ 40,30</t>
  </si>
  <si>
    <t xml:space="preserve">ΑΚΟΝΤΙΟ</t>
  </si>
  <si>
    <t xml:space="preserve">ΚΑΠΑΣΑΚΑΛΙΔΗΣ ΑΡΤΕΜΙΟΣ</t>
  </si>
  <si>
    <t xml:space="preserve">ΤΖΕΪΡΑΝΙΔΗΣ ΟΔΥΣΣΕΑΣ</t>
  </si>
  <si>
    <t xml:space="preserve">ΚΟΛΩΝΙΑΣ ΛΕΩΝΙΔΑΣ</t>
  </si>
  <si>
    <t xml:space="preserve">ΑΜΕΙΝΙΑΣ Ο ΠΑΛΛΗΝΕΥΣ</t>
  </si>
  <si>
    <t xml:space="preserve">ΑΓΓΕΛΩΒ ΑΛΕΞΑΝΔΡΟΣ</t>
  </si>
  <si>
    <t xml:space="preserve">ΤΣΑΝΤΡΙΖΟΣ ΓΙΩΡΓΟΣ</t>
  </si>
  <si>
    <t xml:space="preserve">ΓΣ ΚΗΦΙΣΙΑΣ</t>
  </si>
  <si>
    <t xml:space="preserve">ΚΑΣΤΑΝΑΣ ΑΛΕΞΑΝΔΡΟΣ-ΑΣΤΕΡΙΟΣ</t>
  </si>
  <si>
    <t xml:space="preserve">Α.Σ.ΚΟΡΟΙΒΟΣ ΑΜΑΛΙΑΔΑΣ</t>
  </si>
  <si>
    <t xml:space="preserve">ΟΡΦΑΝΙΔΗΣ ΝΙΚΟΛΑΟΣ </t>
  </si>
  <si>
    <t xml:space="preserve">ΑΣ ΠΟΛΥΝΙΚΗΣ ΔΡΑΜΑΣ</t>
  </si>
  <si>
    <t xml:space="preserve">ΠΑΣΧΑΛΗΣ ΔΗΜΗΤΡΙΟΣ</t>
  </si>
  <si>
    <t xml:space="preserve">ΚΟΛΥΜΠΑΡΗΣ ΣΤΕΦΑΝΟΣ</t>
  </si>
  <si>
    <t xml:space="preserve">ΣΦΑΙΡΑ  Κ20</t>
  </si>
  <si>
    <t xml:space="preserve">ΓΕΝΝΙΚΗΣ ΚΩΝ/ΝΟΣ</t>
  </si>
  <si>
    <t xml:space="preserve">ΠΟΥΛΗΣ ΠΕΤΡΟΣ</t>
  </si>
  <si>
    <t xml:space="preserve">ΚΕΡΚΥΡΑΪΚΟΣ Γ.Σ.</t>
  </si>
  <si>
    <t xml:space="preserve">ΑΛΜΠΑΝΗΣ ΑΡΣΕΝΙΟΣ</t>
  </si>
  <si>
    <t xml:space="preserve">ΑΓΓΕΛΑΚΗΣ ΟΔΥΣΣΕΑΣ</t>
  </si>
  <si>
    <t xml:space="preserve">ΓΑΣ ΒΙΣΑΛΤΗΣ ΝΙΓΡΙΤΑΣ</t>
  </si>
  <si>
    <t xml:space="preserve">ΠΑΡΑΣΚΕΥΑΣ ΑΘΑΝΑΣΙΟΣ</t>
  </si>
  <si>
    <t xml:space="preserve">ΔΙΣΚΟΣ   Κ20</t>
  </si>
  <si>
    <t xml:space="preserve">ΠΑΥΛΙΔΗΣ ΔΗΜΗΤΡΙΟΣ</t>
  </si>
  <si>
    <t xml:space="preserve">Α.Σ. ΑΙΑΣ ΚΙΛΚΙΣ</t>
  </si>
  <si>
    <t xml:space="preserve">ΣΦΥΡΑ   Κ20</t>
  </si>
  <si>
    <t xml:space="preserve">ΖΙΩΓΑΣ ΘΕΟΔΩΡΟΣ</t>
  </si>
  <si>
    <t xml:space="preserve">ΠΟΛΥΧΡΟΝΙΟΥ ΝΙΚΟΛΑΟΣ</t>
  </si>
  <si>
    <t xml:space="preserve">ΑΕΚ</t>
  </si>
  <si>
    <t xml:space="preserve">ΚΟΡΑΚΙΔΗΣ ΙΩΑΝΝΗΣ</t>
  </si>
  <si>
    <t xml:space="preserve">Γ.Σ.ΜΑΝΔΡΩΝ</t>
  </si>
  <si>
    <t xml:space="preserve">ΜΠΑΜΠΙΝΗΣ ΑΡΙΣΤΕΙΔΗΣ</t>
  </si>
  <si>
    <t xml:space="preserve">ΚΡΙΤΣΑΝΗΣ ΕΥΣΤΑΘΙΟΣ</t>
  </si>
  <si>
    <t xml:space="preserve">ΚΥΡΙΤΣΗΣ ΔΗΜΗΤΡΙΟΣ</t>
  </si>
  <si>
    <t xml:space="preserve">ΕΑ ΠΗΓΑΣΟΣ  ΛΑΡΙΣΑΣ</t>
  </si>
  <si>
    <t xml:space="preserve">ΑΓΩΝΙΣΜΑΤΑ ΓΥΝΑΙΚΩΝ </t>
  </si>
  <si>
    <t xml:space="preserve">ΕΜΜΑΝΟΥΗΛΙΔΟΥ ΠΟΛΥΝΙΚΗ</t>
  </si>
  <si>
    <t xml:space="preserve">Α.Σ.Σ. ΑΛΕΞΑΝΔΡΟΣ ΜΑΚ</t>
  </si>
  <si>
    <t xml:space="preserve">11.84</t>
  </si>
  <si>
    <t xml:space="preserve">ΤΡΑΓΟΥΣΤΗ ΖΩΗ</t>
  </si>
  <si>
    <t xml:space="preserve">12.21</t>
  </si>
  <si>
    <t xml:space="preserve">ΣΑΜΑΝΗ ΚΥΡΙΑΚΗ</t>
  </si>
  <si>
    <t xml:space="preserve">12.25</t>
  </si>
  <si>
    <t xml:space="preserve">ΜΠΑΡΤΖΟΥ ΑΝΝΑ-ΕΥΔΟΞΙΑ</t>
  </si>
  <si>
    <t xml:space="preserve">12.29</t>
  </si>
  <si>
    <t xml:space="preserve">ΤΖΕΜΑΛΑΙ ΑΝΝΑ-ΙΟΥΛΙΑ</t>
  </si>
  <si>
    <t xml:space="preserve">12.40</t>
  </si>
  <si>
    <t xml:space="preserve">ΚΟΥΦΟΓΛΟΥ ΠΑΡΑΣΚΕΥΗ</t>
  </si>
  <si>
    <t xml:space="preserve">12.53</t>
  </si>
  <si>
    <t xml:space="preserve">ΑΡΓΥΡΟΠΟΥΛΟΥ ΕΛΕΝΗ</t>
  </si>
  <si>
    <t xml:space="preserve">12.54</t>
  </si>
  <si>
    <t xml:space="preserve">ΑΝΑΣΤΑΣΙΑΔΟΥ ΜΑΡΙΑ</t>
  </si>
  <si>
    <t xml:space="preserve">12.84</t>
  </si>
  <si>
    <t xml:space="preserve">ΓΙΛΤΙΔΟΥ ΔΗΜΗΤΡΑ</t>
  </si>
  <si>
    <t xml:space="preserve">12.87</t>
  </si>
  <si>
    <t xml:space="preserve">ΑΝΑΣΤΑΣΙΑΔΟΥ ΕΛΙΣΑΒΕΤ</t>
  </si>
  <si>
    <t xml:space="preserve">12.91</t>
  </si>
  <si>
    <t xml:space="preserve">ΕΛΕΥΤΕΡΙΑΔΗ ΕΛΕΝΗ</t>
  </si>
  <si>
    <t xml:space="preserve">12.95</t>
  </si>
  <si>
    <t xml:space="preserve">ΚΑΡΑΟΓΛΟΥ ΠΗΝΕΛΌΠΗ </t>
  </si>
  <si>
    <t xml:space="preserve">13.28</t>
  </si>
  <si>
    <t xml:space="preserve">ΚΙΣΣΟΠΟΥΛΟΥ ΒΑΣΙΛΙΚΗ</t>
  </si>
  <si>
    <t xml:space="preserve">13.31</t>
  </si>
  <si>
    <t xml:space="preserve">ΤΣΟΡΜΠΑΤΖΙΔΟΥ ΑΙΚΑΤΕΡΙΝΗ-ΜΙΧΑΕΛΑ</t>
  </si>
  <si>
    <t xml:space="preserve">ΑΣ ΠΥΡΡΟΣ ΔΗΜΑΣ</t>
  </si>
  <si>
    <t xml:space="preserve">13.39</t>
  </si>
  <si>
    <t xml:space="preserve">ΤΣΑΓΑΛΑ ΑΛΕΞΑΝΔΡΑ</t>
  </si>
  <si>
    <t xml:space="preserve">13.47</t>
  </si>
  <si>
    <t xml:space="preserve">ΟΙΚΟΝΟΜΙΔΗ ΑΝΘΗ</t>
  </si>
  <si>
    <t xml:space="preserve">13.61</t>
  </si>
  <si>
    <t xml:space="preserve">24.12</t>
  </si>
  <si>
    <t xml:space="preserve">25.17</t>
  </si>
  <si>
    <t xml:space="preserve">ΚΩΝΣΤΑΝΤΙΝΙΔΟΥ ΣΤΥΛΛΙΑΝΗ</t>
  </si>
  <si>
    <t xml:space="preserve">25.45</t>
  </si>
  <si>
    <t xml:space="preserve">ΤΣΑΛΟΥΚΙΔΟΥ ΕΛΕΝΑ</t>
  </si>
  <si>
    <t xml:space="preserve">ΓΣ ΕΛΕΥΘΕΡΙΟΣ ΒΕΝΙΖΕΛΟΣ</t>
  </si>
  <si>
    <t xml:space="preserve">25.61</t>
  </si>
  <si>
    <t xml:space="preserve">ΛΑΖΑΡΟΠΟΥΛΟΥ ΚΩΝ/ΝΑ</t>
  </si>
  <si>
    <t xml:space="preserve">26.73</t>
  </si>
  <si>
    <t xml:space="preserve">ΧΑΤΖΗΜΙΧΑΗΛΙΔΟΥ ΜΑΡΙΑ</t>
  </si>
  <si>
    <t xml:space="preserve">26.75</t>
  </si>
  <si>
    <t xml:space="preserve">ΛΟΓΔΑΝΙΔΟΥ ΝΙΚΟΛΕΤΑ-ΙΛΖΕ</t>
  </si>
  <si>
    <t xml:space="preserve">ΓΕ ΝΑΟΥΣΑΣ</t>
  </si>
  <si>
    <t xml:space="preserve">26.88</t>
  </si>
  <si>
    <t xml:space="preserve">ΜΑΟΥΝΗ  ΔΕΣΠΟΙΝΑ</t>
  </si>
  <si>
    <t xml:space="preserve">ΑΣΕ ΔΟΥΚΑ</t>
  </si>
  <si>
    <t xml:space="preserve">27.27</t>
  </si>
  <si>
    <t xml:space="preserve">27.41</t>
  </si>
  <si>
    <t xml:space="preserve">ΝΕΓΡΟΥ ΚΥΡΙΑΚΗ</t>
  </si>
  <si>
    <t xml:space="preserve">27.57</t>
  </si>
  <si>
    <t xml:space="preserve">ΠΗΝΕΟΠΗ ΚΑΡΑΟΓΛΟΥ</t>
  </si>
  <si>
    <t xml:space="preserve">27.58</t>
  </si>
  <si>
    <t xml:space="preserve">27.73</t>
  </si>
  <si>
    <t xml:space="preserve">ΑΓΑΝΙΚΟΛΑ ΜΑΡΙΑ</t>
  </si>
  <si>
    <t xml:space="preserve">ΑΟ ΚΑΒΑΛΑΣ</t>
  </si>
  <si>
    <t xml:space="preserve">28.13</t>
  </si>
  <si>
    <t xml:space="preserve">ΓΕΩΡΓΙΑΔΟΥ ΦΩΤΕΙΝΗ</t>
  </si>
  <si>
    <t xml:space="preserve">30.65</t>
  </si>
  <si>
    <t xml:space="preserve">ΓΑΚΟΥ ΑΙΑΚΑΤΕΡΙΝΗ</t>
  </si>
  <si>
    <t xml:space="preserve">31.77</t>
  </si>
  <si>
    <t xml:space="preserve">ΔΗΜΗΤΡΙΑΔΟΥ ΑΝΝΑ</t>
  </si>
  <si>
    <t xml:space="preserve">57.71</t>
  </si>
  <si>
    <t xml:space="preserve">ΟΛΥΜΠΙΑ ΚΑΡΑΓΙΑΝΝΗ</t>
  </si>
  <si>
    <t xml:space="preserve">Α.Ε.Κ</t>
  </si>
  <si>
    <t xml:space="preserve">57.72</t>
  </si>
  <si>
    <t xml:space="preserve">ΔΗΜΗΤΡΙΑΔΟΥ ΙΩΑΝΝΑ</t>
  </si>
  <si>
    <t xml:space="preserve">58.15</t>
  </si>
  <si>
    <t xml:space="preserve">ΚΩΝΣΤΑΝΤΙΝΟΠΟΥΛΟΥ ΓΕΩΡΓΙΑ</t>
  </si>
  <si>
    <t xml:space="preserve">59.43</t>
  </si>
  <si>
    <t xml:space="preserve">ΜΠΟΥΖΑΡΗ ΒΙΡΓΙΝΙΑ</t>
  </si>
  <si>
    <t xml:space="preserve">62.15</t>
  </si>
  <si>
    <t xml:space="preserve">ΠΕΤΡΙΔΟΥ  ΕΛΕΥΘΕΡΙΑ</t>
  </si>
  <si>
    <t xml:space="preserve">62.62</t>
  </si>
  <si>
    <t xml:space="preserve">ΤΑΜΟΥΡΙΔΟΥ ΖΩΗ</t>
  </si>
  <si>
    <t xml:space="preserve">Α.Κ. ΠΡΟΜΗΘΕΑΣ</t>
  </si>
  <si>
    <t xml:space="preserve">64.04</t>
  </si>
  <si>
    <t xml:space="preserve">ΚΟΚΚΙΟΥ ΘΕΟΔΩΡΑ - ΕΥΑΓΓΕΛΙΑ</t>
  </si>
  <si>
    <t xml:space="preserve">64.95</t>
  </si>
  <si>
    <t xml:space="preserve">ΜΙΧΑΛΟΥΔΗ ΕΛΙΣΑΒΕΤ</t>
  </si>
  <si>
    <t xml:space="preserve">70.55</t>
  </si>
  <si>
    <t xml:space="preserve">800 Μ </t>
  </si>
  <si>
    <t xml:space="preserve">ΙΩΑΝΝΙΔΟΥ ΕΛΕΝΗ</t>
  </si>
  <si>
    <t xml:space="preserve">2.12.79</t>
  </si>
  <si>
    <t xml:space="preserve">ΑΒΡΑΜΟΓΛΟΥ ΦΑΝΗ</t>
  </si>
  <si>
    <t xml:space="preserve">2.24.99</t>
  </si>
  <si>
    <t xml:space="preserve">ΚΩΝΣΤΑΝΤΙΝΟΠΟΥΛΟΥ ΒΑΣΙΛΙΚΗ</t>
  </si>
  <si>
    <t xml:space="preserve">2.25.43</t>
  </si>
  <si>
    <t xml:space="preserve">ΠΑΝΑΓΙΩΤΟΠΟΥΛΟΥ ΙΣΜΗΝΗ</t>
  </si>
  <si>
    <t xml:space="preserve">2.27.46</t>
  </si>
  <si>
    <t xml:space="preserve">ΠΑΠΑΔΟΠΟΥΛΟΥ ΔΗΜΗΤΡΑ</t>
  </si>
  <si>
    <t xml:space="preserve">2.27.58</t>
  </si>
  <si>
    <t xml:space="preserve">ΓΕΩΡΓΙΑΔΟΥ ΒΑΡΒΑΡΑ</t>
  </si>
  <si>
    <t xml:space="preserve">2.33.39</t>
  </si>
  <si>
    <t xml:space="preserve">ΒΕΝΕΤΗ ΦΩΤΕΙΝΗ</t>
  </si>
  <si>
    <t xml:space="preserve">ΓΣ ΗΡΑΚΛΗΣ</t>
  </si>
  <si>
    <t xml:space="preserve">3.00.77</t>
  </si>
  <si>
    <t xml:space="preserve">100 Μ. ΕΜΠΟΔΙΑ</t>
  </si>
  <si>
    <t xml:space="preserve">13.94</t>
  </si>
  <si>
    <t xml:space="preserve">ΠΑΠΑΔΟΠΟΥΛΟΥ ΠΑΣΧΑΛΙΝΑ</t>
  </si>
  <si>
    <t xml:space="preserve">14.41</t>
  </si>
  <si>
    <t xml:space="preserve">14.71</t>
  </si>
  <si>
    <t xml:space="preserve">14.73</t>
  </si>
  <si>
    <t xml:space="preserve">ΜΠΟΥΡΟΥΝΗ  ΕΛΕΝΗ</t>
  </si>
  <si>
    <t xml:space="preserve">Φ.Γ.Σ ΣΠΑΡΤΗΣ</t>
  </si>
  <si>
    <t xml:space="preserve">15.20</t>
  </si>
  <si>
    <t xml:space="preserve">15.24</t>
  </si>
  <si>
    <t xml:space="preserve">ΜΕΡΚΟΥ ΕΥΑΓΓΕΛΙΑ </t>
  </si>
  <si>
    <t xml:space="preserve">ΑΣ ΑΡΗΣ ΘΕΣΣΑΛΟΝΙΚΗΣ </t>
  </si>
  <si>
    <t xml:space="preserve">15.29</t>
  </si>
  <si>
    <t xml:space="preserve">15.64</t>
  </si>
  <si>
    <t xml:space="preserve">16.05</t>
  </si>
  <si>
    <t xml:space="preserve">ΚΑΤΣΑΡΩΝΑ ΑΝΝΑ</t>
  </si>
  <si>
    <t xml:space="preserve">16.17</t>
  </si>
  <si>
    <t xml:space="preserve">ΠΑΠΑΔΟΠΟΥΛΟΥ  ΙΩΑΝΝΑ</t>
  </si>
  <si>
    <t xml:space="preserve">16.28</t>
  </si>
  <si>
    <t xml:space="preserve">ΠΑΠΟΥΛΚΑ ΚΥΡΙΑΚΗ</t>
  </si>
  <si>
    <t xml:space="preserve">16.29</t>
  </si>
  <si>
    <t xml:space="preserve">ΤΣΟΛΑΚΙΔΟΥ ΣΟΦΙΑ</t>
  </si>
  <si>
    <t xml:space="preserve">16.32</t>
  </si>
  <si>
    <t xml:space="preserve">ΙΩΣΗΦΙΔΟΥ ΣΟΦΙΑ</t>
  </si>
  <si>
    <t xml:space="preserve">3.000 Μ. Φ.Ε.</t>
  </si>
  <si>
    <t xml:space="preserve">ΜΑΡΛΗ ΜΑΡΑ</t>
  </si>
  <si>
    <t xml:space="preserve">11.01.01</t>
  </si>
  <si>
    <t xml:space="preserve">ΔΗΜΗΤΡΙΑΔΟΥ  ΓΕΩΡΓΙΑ</t>
  </si>
  <si>
    <t xml:space="preserve">11.44.90</t>
  </si>
  <si>
    <t xml:space="preserve">ΤΣΙΤΣΑΚΗ ΑΠΟΣΤΟΛΙΑ</t>
  </si>
  <si>
    <t xml:space="preserve">Γ. Σ. ΝΙΚΗ ΒΟΛΟΥ</t>
  </si>
  <si>
    <t xml:space="preserve">11.46.19</t>
  </si>
  <si>
    <t xml:space="preserve">ΚΟΖΑΝΙΤΗ ΕΛΕΝΗ</t>
  </si>
  <si>
    <t xml:space="preserve">12.30.79</t>
  </si>
  <si>
    <t xml:space="preserve">ΛΟΥΚΙΔΟΥ ΜΑΡΙΑ</t>
  </si>
  <si>
    <t xml:space="preserve">ΙΩΑΝΝΟΥ ΙΩΑΝΝΑ</t>
  </si>
  <si>
    <t xml:space="preserve">ΙΑΚΩΒΙΔΟΥ ΝΙΚΗ</t>
  </si>
  <si>
    <t xml:space="preserve">ΑΣ ΠΑΟΚ</t>
  </si>
  <si>
    <t xml:space="preserve">ΧΑΤΖΗΣΑΒΒΑ ΣΤΑΥΡΟΥΛΑ</t>
  </si>
  <si>
    <t xml:space="preserve">ΖΑΧΑΡΙΑΔΟΥ ΚΑΛΛΙΟΠΗ</t>
  </si>
  <si>
    <t xml:space="preserve">ΓΕΩΡΓΙΟΥ ΣΤΥΛΙΑΝΗ</t>
  </si>
  <si>
    <t xml:space="preserve">ΓΑΛΕΝΗ ΕΥΑΓΓΕΛΙΑ</t>
  </si>
  <si>
    <t xml:space="preserve">ΓΚΟΓΚΑ ΑΝΤΡΙΑΝΑ</t>
  </si>
  <si>
    <t xml:space="preserve">ΙΩΑΝΝΟΥ ΠΗΝΕΛΟΠΗ</t>
  </si>
  <si>
    <t xml:space="preserve">ΠΙΠΙΛΑ ΕΛΛΗ</t>
  </si>
  <si>
    <t xml:space="preserve">ΕΛΕΥΘΕΡΙΑΔΗ ΑΝΝΑ</t>
  </si>
  <si>
    <t xml:space="preserve">ΤΡΙΑΝΤΑΦΥΛΛΟΥ  ΗΛΙΑΝΑ</t>
  </si>
  <si>
    <t xml:space="preserve">ΚΟΤΣΑΧΕΙΛΗ ΕΥΑ</t>
  </si>
  <si>
    <t xml:space="preserve">A</t>
  </si>
  <si>
    <t xml:space="preserve">ΝΤΡΑΓΚΟΜΙΡΟΒΑ ΑΝΑΣΤΑΣΙΑ</t>
  </si>
  <si>
    <t xml:space="preserve">ΚΑΙΣΙΔΟΥ ΣΟΦΙΑ</t>
  </si>
  <si>
    <t xml:space="preserve">ΜΑΝΤΟΥΔΗ ΖΩΗ </t>
  </si>
  <si>
    <t xml:space="preserve">Γ.Σ Ο ΜΑΚΕΔΩΝ</t>
  </si>
  <si>
    <t xml:space="preserve">ΚΑΛΤΣΟΥΝΗ ΑΝΤΡΙΑΝΑ</t>
  </si>
  <si>
    <t xml:space="preserve">ΠΑΠΑΙΩΑΝΝΟΥ  ΕΥΑΓΓΕΛΙΑ</t>
  </si>
  <si>
    <t xml:space="preserve">ΚΕΣΣΙΔΗ ΣΟΦΙΑ</t>
  </si>
  <si>
    <t xml:space="preserve">ΦΙΛΙΠΠΙΔΟΥ ΑΡΕΤΗ</t>
  </si>
  <si>
    <t xml:space="preserve">ΑΛΕΞΕΕΒΑ ΜΑΡΙΑ </t>
  </si>
  <si>
    <t xml:space="preserve">ΑΡΑΜΠΑΤΖΗ ΙΩΑΝΝΑ</t>
  </si>
  <si>
    <t xml:space="preserve">ΜΓΣ ΕΘΝΙΚΟΣ ΑΛΕΞ/ΠΟΛΗΣ</t>
  </si>
  <si>
    <t xml:space="preserve">ΓΚΙΟΚΑ ΒΑΣΙΛΙΚΗ</t>
  </si>
  <si>
    <t xml:space="preserve">ΟΦΚΑ ΟΔΥΣΣΕΑΣ</t>
  </si>
  <si>
    <t xml:space="preserve">ΠΑΝΑΓΙΩΤΟΠΟΥΛΟΥ ΔΗΜΗΤΡΑ</t>
  </si>
  <si>
    <t xml:space="preserve">33.33</t>
  </si>
  <si>
    <t xml:space="preserve">ΤΖΕΝΓΚΟ ΕΛΙΝΑ</t>
  </si>
  <si>
    <t xml:space="preserve">ΑΡΑΜΠΑΤΖΗ ΘΕΟΔΩΡΑ</t>
  </si>
  <si>
    <t xml:space="preserve">ΓΡΗΓΟΡΙΑΔΟΥ ΜΕΛΠΟΜΕΝΗ</t>
  </si>
  <si>
    <t xml:space="preserve">ΣΦΥΡΑ</t>
  </si>
  <si>
    <t xml:space="preserve">ΚΟΡΟΣΙΔΟΥ ΗΛΙΑΝΑ</t>
  </si>
  <si>
    <t xml:space="preserve">ΚΟΣΜΙΔΟΥ ΣΤΑΥΡΟΥΛΑ</t>
  </si>
  <si>
    <t xml:space="preserve">ΚΟΥΚΗ ΠΑΝΑΓΙΩΤΑ ΝΙΟΒΗ</t>
  </si>
  <si>
    <t xml:space="preserve">ΧΡΙΣΤΟΔΟΥΛΙΔΟΥ ΡΑΦΑΗΛΙΑ</t>
  </si>
  <si>
    <t xml:space="preserve">ΒΥΖΑΝΤΙΟΥ ΜΑΡΙΑ</t>
  </si>
  <si>
    <t xml:space="preserve">ΠΟΥΜΠΟΥΛΙΔΟΥ ΕΛΕΝΗ</t>
  </si>
  <si>
    <t xml:space="preserve">ΜΠΙΝΤΖΟ - ΜΠΕΖΑΝ ΑΙΜΙΛΙΑ</t>
  </si>
  <si>
    <t xml:space="preserve">Γ.Σ ΗΡΑΚΛΗΣ</t>
  </si>
  <si>
    <t xml:space="preserve">                        ************************************************</t>
  </si>
  <si>
    <t xml:space="preserve">                    ********************</t>
  </si>
  <si>
    <t xml:space="preserve">ΕΑΣ ΣΕΓΑΣ ΘΕΣΣΑΛΟΝΙΚ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3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name val="Arial"/>
      <family val="2"/>
      <charset val="161"/>
    </font>
    <font>
      <sz val="10"/>
      <name val="Arial Greek"/>
      <family val="0"/>
      <charset val="161"/>
    </font>
    <font>
      <u val="single"/>
      <sz val="11"/>
      <color rgb="FF0000FF"/>
      <name val="Tahoma"/>
      <family val="2"/>
      <charset val="161"/>
    </font>
    <font>
      <sz val="10"/>
      <color rgb="FF00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1"/>
      <name val="Calibri"/>
      <family val="2"/>
      <charset val="161"/>
    </font>
    <font>
      <sz val="11"/>
      <color rgb="FF000000"/>
      <name val="Arial"/>
      <family val="2"/>
      <charset val="161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  <font>
      <sz val="11"/>
      <name val="Arial"/>
      <family val="2"/>
      <charset val="161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  <charset val="161"/>
    </font>
    <font>
      <sz val="16"/>
      <name val="Calibri"/>
      <family val="2"/>
      <charset val="161"/>
    </font>
    <font>
      <sz val="10.5"/>
      <color rgb="FF000000"/>
      <name val="Calibri"/>
      <family val="2"/>
      <charset val="161"/>
    </font>
    <font>
      <sz val="11"/>
      <color rgb="FF333333"/>
      <name val="Arial"/>
      <family val="2"/>
      <charset val="161"/>
    </font>
    <font>
      <i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 "/>
      <family val="0"/>
      <charset val="161"/>
    </font>
    <font>
      <sz val="11"/>
      <color rgb="FFFF0000"/>
      <name val="Calibri"/>
      <family val="2"/>
      <charset val="161"/>
    </font>
    <font>
      <sz val="12"/>
      <name val="Calibri"/>
      <family val="2"/>
      <charset val="161"/>
    </font>
    <font>
      <b val="true"/>
      <i val="true"/>
      <u val="single"/>
      <sz val="10"/>
      <color rgb="FF000000"/>
      <name val="Arial"/>
      <family val="2"/>
      <charset val="161"/>
    </font>
    <font>
      <sz val="10"/>
      <name val="Arial "/>
      <family val="0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  <cellStyle name="Κανονικό 11" xfId="22"/>
    <cellStyle name="Κανονικό 12" xfId="23"/>
    <cellStyle name="Κανονικό 2" xfId="24"/>
    <cellStyle name="Κανονικό 2 2" xfId="25"/>
    <cellStyle name="Κανονικό 2 3" xfId="26"/>
    <cellStyle name="Κανονικό 3" xfId="27"/>
    <cellStyle name="Κανονικό 4" xfId="28"/>
    <cellStyle name="Κανονικό 5" xfId="29"/>
    <cellStyle name="Κανονικό 6" xfId="30"/>
    <cellStyle name="Κανονικό 7" xfId="31"/>
    <cellStyle name="Σημείωση 2" xfId="32"/>
    <cellStyle name="Υπερ-σύνδεση 2" xfId="33"/>
    <cellStyle name="Excel Built-in Norm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oel/Downloads/1.&#916;&#919;&#923;&#937;&#931;&#917;&#921;&#931;%20&#931;&#933;&#924;&#924;&#917;&#932;&#927;&#935;&#919;&#931;%20&#931;&#937;&#924;&#913;&#932;&#917;&#921;&#937;&#925;/&#913;&#924;&#917;&#921;&#925;&#921;&#913;&#931;%20&#927;%20&#928;&#913;&#923;&#923;&#919;&#925;&#917;&#933;&#931;-%20&#916;&#919;&#923;&#937;&#931;&#919;%20&#931;&#933;&#924;&#924;&#917;&#932;&#927;&#935;&#919;&#931;%20&#916;&#921;&#913;&#931;&#933;&#923;&#923;&#927;&#915;&#921;&#922;&#927;&#933;%20&#913;&#925;&#916;&#929;&#937;&#925;%20&#915;&#933;&#925;&#913;&#921;&#922;&#937;&#925;%20&#931;&#917;%20&#916;&#921;&#913;&#934;&#927;&#929;&#917;&#932;&#921;&#922;&#919;%20&#917;&#913;&#93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ΓΟΡΙΑ"/>
      <sheetName val="ΚΟΡΙΤΣΙΑ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0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J342" activeCellId="0" sqref="J34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.85"/>
    <col collapsed="false" customWidth="true" hidden="false" outlineLevel="0" max="3" min="3" style="1" width="31.42"/>
    <col collapsed="false" customWidth="true" hidden="false" outlineLevel="0" max="4" min="4" style="2" width="5.41"/>
    <col collapsed="false" customWidth="true" hidden="false" outlineLevel="0" max="5" min="5" style="2" width="8.41"/>
    <col collapsed="false" customWidth="true" hidden="false" outlineLevel="0" max="6" min="6" style="2" width="21.56"/>
    <col collapsed="false" customWidth="true" hidden="false" outlineLevel="0" max="7" min="7" style="3" width="10.13"/>
    <col collapsed="false" customWidth="true" hidden="false" outlineLevel="0" max="8" min="8" style="3" width="8.14"/>
    <col collapsed="false" customWidth="true" hidden="true" outlineLevel="0" max="9" min="9" style="1" width="9.14"/>
    <col collapsed="false" customWidth="false" hidden="false" outlineLevel="0" max="257" min="10" style="1" width="8.7"/>
  </cols>
  <sheetData>
    <row r="1" customFormat="false" ht="12.95" hidden="false" customHeight="true" outlineLevel="0" collapsed="false">
      <c r="B1" s="4"/>
      <c r="C1" s="5" t="s">
        <v>0</v>
      </c>
      <c r="D1" s="6"/>
      <c r="E1" s="4"/>
      <c r="F1" s="4"/>
      <c r="G1" s="7"/>
      <c r="H1" s="7"/>
    </row>
    <row r="2" customFormat="false" ht="12.95" hidden="false" customHeight="true" outlineLevel="0" collapsed="false">
      <c r="B2" s="4"/>
      <c r="C2" s="5"/>
      <c r="D2" s="6"/>
      <c r="E2" s="4"/>
      <c r="F2" s="4"/>
      <c r="G2" s="7"/>
      <c r="H2" s="7"/>
    </row>
    <row r="3" customFormat="false" ht="12.95" hidden="false" customHeight="true" outlineLevel="0" collapsed="false">
      <c r="B3" s="4"/>
      <c r="C3" s="8" t="s">
        <v>1</v>
      </c>
      <c r="D3" s="4"/>
      <c r="E3" s="4"/>
      <c r="F3" s="4"/>
      <c r="G3" s="9"/>
      <c r="H3" s="10"/>
    </row>
    <row r="4" customFormat="false" ht="12.95" hidden="false" customHeight="true" outlineLevel="0" collapsed="false"/>
    <row r="5" customFormat="false" ht="12.95" hidden="false" customHeight="true" outlineLevel="0" collapsed="false">
      <c r="C5" s="11" t="s">
        <v>2</v>
      </c>
      <c r="D5" s="4"/>
      <c r="E5" s="4"/>
      <c r="F5" s="11"/>
      <c r="G5" s="12"/>
      <c r="H5" s="12"/>
    </row>
    <row r="6" customFormat="false" ht="12.95" hidden="false" customHeight="true" outlineLevel="0" collapsed="false">
      <c r="C6" s="5"/>
      <c r="D6" s="4"/>
      <c r="E6" s="4"/>
      <c r="F6" s="11"/>
      <c r="G6" s="12"/>
      <c r="H6" s="12"/>
    </row>
    <row r="7" customFormat="false" ht="12.95" hidden="false" customHeight="true" outlineLevel="0" collapsed="false">
      <c r="C7" s="5"/>
      <c r="D7" s="4"/>
      <c r="E7" s="4"/>
      <c r="F7" s="4"/>
      <c r="G7" s="12"/>
      <c r="H7" s="12"/>
    </row>
    <row r="8" customFormat="false" ht="12.95" hidden="false" customHeight="true" outlineLevel="0" collapsed="false">
      <c r="C8" s="11" t="s">
        <v>3</v>
      </c>
      <c r="D8" s="4"/>
      <c r="E8" s="4"/>
      <c r="F8" s="11"/>
      <c r="G8" s="12"/>
      <c r="H8" s="12"/>
    </row>
    <row r="9" customFormat="false" ht="12.95" hidden="false" customHeight="true" outlineLevel="0" collapsed="false">
      <c r="F9" s="13"/>
      <c r="G9" s="10"/>
      <c r="H9" s="10"/>
    </row>
    <row r="10" customFormat="false" ht="12.95" hidden="false" customHeight="true" outlineLevel="0" collapsed="false">
      <c r="F10" s="13"/>
      <c r="G10" s="10"/>
      <c r="H10" s="10"/>
    </row>
    <row r="11" customFormat="false" ht="12.95" hidden="false" customHeight="true" outlineLevel="0" collapsed="false">
      <c r="C11" s="14" t="s">
        <v>4</v>
      </c>
      <c r="D11" s="15"/>
    </row>
    <row r="12" customFormat="false" ht="12.95" hidden="false" customHeight="true" outlineLevel="0" collapsed="false"/>
    <row r="13" customFormat="false" ht="12.95" hidden="false" customHeight="true" outlineLevel="0" collapsed="false">
      <c r="C13" s="14" t="s">
        <v>5</v>
      </c>
      <c r="D13" s="16"/>
      <c r="F13" s="17"/>
      <c r="H13" s="18"/>
    </row>
    <row r="14" customFormat="false" ht="12.95" hidden="false" customHeight="true" outlineLevel="0" collapsed="false">
      <c r="C14" s="19"/>
      <c r="D14" s="20"/>
      <c r="E14" s="20"/>
      <c r="F14" s="20"/>
      <c r="G14" s="21" t="s">
        <v>6</v>
      </c>
      <c r="H14" s="22" t="s">
        <v>7</v>
      </c>
    </row>
    <row r="15" customFormat="false" ht="12.95" hidden="false" customHeight="true" outlineLevel="0" collapsed="false">
      <c r="B15" s="23" t="n">
        <v>1</v>
      </c>
      <c r="C15" s="24" t="s">
        <v>8</v>
      </c>
      <c r="D15" s="25" t="n">
        <v>1998</v>
      </c>
      <c r="E15" s="25" t="n">
        <v>351514</v>
      </c>
      <c r="F15" s="25" t="s">
        <v>9</v>
      </c>
      <c r="G15" s="26" t="s">
        <v>10</v>
      </c>
      <c r="H15" s="27" t="n">
        <v>-0.2</v>
      </c>
    </row>
    <row r="16" customFormat="false" ht="12.95" hidden="false" customHeight="true" outlineLevel="0" collapsed="false">
      <c r="B16" s="23" t="n">
        <v>2</v>
      </c>
      <c r="C16" s="24" t="s">
        <v>11</v>
      </c>
      <c r="D16" s="28" t="n">
        <v>1999</v>
      </c>
      <c r="E16" s="28" t="n">
        <v>316331</v>
      </c>
      <c r="F16" s="28" t="s">
        <v>12</v>
      </c>
      <c r="G16" s="26" t="s">
        <v>13</v>
      </c>
      <c r="H16" s="27" t="n">
        <v>-0.2</v>
      </c>
    </row>
    <row r="17" customFormat="false" ht="12.95" hidden="false" customHeight="true" outlineLevel="0" collapsed="false">
      <c r="B17" s="23" t="n">
        <v>3</v>
      </c>
      <c r="C17" s="24" t="s">
        <v>14</v>
      </c>
      <c r="D17" s="28" t="n">
        <v>2001</v>
      </c>
      <c r="E17" s="28" t="n">
        <v>333084</v>
      </c>
      <c r="F17" s="28" t="s">
        <v>15</v>
      </c>
      <c r="G17" s="29" t="s">
        <v>16</v>
      </c>
      <c r="H17" s="27" t="n">
        <v>-0.2</v>
      </c>
    </row>
    <row r="18" customFormat="false" ht="12.95" hidden="false" customHeight="true" outlineLevel="0" collapsed="false">
      <c r="B18" s="23" t="n">
        <v>4</v>
      </c>
      <c r="C18" s="30" t="s">
        <v>17</v>
      </c>
      <c r="D18" s="28" t="n">
        <v>2001</v>
      </c>
      <c r="E18" s="28" t="n">
        <v>329317</v>
      </c>
      <c r="F18" s="31" t="s">
        <v>18</v>
      </c>
      <c r="G18" s="26" t="s">
        <v>19</v>
      </c>
      <c r="H18" s="27" t="n">
        <v>-0.2</v>
      </c>
    </row>
    <row r="19" customFormat="false" ht="12.95" hidden="false" customHeight="true" outlineLevel="0" collapsed="false">
      <c r="B19" s="23" t="n">
        <v>5</v>
      </c>
      <c r="C19" s="30" t="s">
        <v>20</v>
      </c>
      <c r="D19" s="28" t="n">
        <v>2001</v>
      </c>
      <c r="E19" s="28" t="n">
        <v>325654</v>
      </c>
      <c r="F19" s="31" t="s">
        <v>18</v>
      </c>
      <c r="G19" s="26" t="s">
        <v>21</v>
      </c>
      <c r="H19" s="27" t="n">
        <v>-0.2</v>
      </c>
    </row>
    <row r="20" customFormat="false" ht="12.95" hidden="false" customHeight="true" outlineLevel="0" collapsed="false">
      <c r="B20" s="23" t="n">
        <v>6</v>
      </c>
      <c r="C20" s="32" t="s">
        <v>22</v>
      </c>
      <c r="D20" s="33" t="n">
        <v>2002</v>
      </c>
      <c r="E20" s="33" t="n">
        <v>330736</v>
      </c>
      <c r="F20" s="28" t="s">
        <v>23</v>
      </c>
      <c r="G20" s="27" t="s">
        <v>24</v>
      </c>
      <c r="H20" s="27" t="n">
        <v>-1</v>
      </c>
    </row>
    <row r="21" customFormat="false" ht="12.95" hidden="false" customHeight="true" outlineLevel="0" collapsed="false">
      <c r="B21" s="23" t="n">
        <v>7</v>
      </c>
      <c r="C21" s="30" t="s">
        <v>25</v>
      </c>
      <c r="D21" s="28" t="n">
        <v>1998</v>
      </c>
      <c r="E21" s="28" t="n">
        <v>326049</v>
      </c>
      <c r="F21" s="31" t="s">
        <v>18</v>
      </c>
      <c r="G21" s="26" t="s">
        <v>26</v>
      </c>
      <c r="H21" s="27" t="n">
        <v>0.1</v>
      </c>
    </row>
    <row r="22" customFormat="false" ht="12.95" hidden="false" customHeight="true" outlineLevel="0" collapsed="false">
      <c r="B22" s="23" t="n">
        <v>8</v>
      </c>
      <c r="C22" s="34" t="s">
        <v>27</v>
      </c>
      <c r="D22" s="35" t="n">
        <v>1998</v>
      </c>
      <c r="E22" s="35" t="n">
        <v>325064</v>
      </c>
      <c r="F22" s="35" t="s">
        <v>28</v>
      </c>
      <c r="G22" s="26" t="s">
        <v>29</v>
      </c>
      <c r="H22" s="27" t="n">
        <v>0.3</v>
      </c>
    </row>
    <row r="23" customFormat="false" ht="12.95" hidden="false" customHeight="true" outlineLevel="0" collapsed="false">
      <c r="B23" s="23" t="n">
        <v>9</v>
      </c>
      <c r="C23" s="24" t="s">
        <v>30</v>
      </c>
      <c r="D23" s="28" t="n">
        <v>1995</v>
      </c>
      <c r="E23" s="28" t="n">
        <v>296592</v>
      </c>
      <c r="F23" s="28" t="s">
        <v>31</v>
      </c>
      <c r="G23" s="29" t="s">
        <v>32</v>
      </c>
      <c r="H23" s="27" t="n">
        <v>0.1</v>
      </c>
    </row>
    <row r="24" customFormat="false" ht="12.95" hidden="false" customHeight="true" outlineLevel="0" collapsed="false">
      <c r="B24" s="23" t="n">
        <v>10</v>
      </c>
      <c r="C24" s="30" t="s">
        <v>33</v>
      </c>
      <c r="D24" s="31" t="n">
        <v>1994</v>
      </c>
      <c r="E24" s="28" t="n">
        <v>362832</v>
      </c>
      <c r="F24" s="28" t="s">
        <v>34</v>
      </c>
      <c r="G24" s="29" t="s">
        <v>32</v>
      </c>
      <c r="H24" s="27" t="n">
        <v>0.3</v>
      </c>
    </row>
    <row r="25" customFormat="false" ht="12.95" hidden="false" customHeight="true" outlineLevel="0" collapsed="false">
      <c r="B25" s="23" t="n">
        <v>11</v>
      </c>
      <c r="C25" s="30" t="s">
        <v>35</v>
      </c>
      <c r="D25" s="28" t="n">
        <v>1993</v>
      </c>
      <c r="E25" s="28" t="n">
        <v>288509</v>
      </c>
      <c r="F25" s="31" t="s">
        <v>18</v>
      </c>
      <c r="G25" s="26" t="s">
        <v>36</v>
      </c>
      <c r="H25" s="27" t="n">
        <v>0.1</v>
      </c>
    </row>
    <row r="26" customFormat="false" ht="12.95" hidden="false" customHeight="true" outlineLevel="0" collapsed="false">
      <c r="B26" s="23" t="n">
        <v>12</v>
      </c>
      <c r="C26" s="24" t="s">
        <v>37</v>
      </c>
      <c r="D26" s="28" t="n">
        <v>1999</v>
      </c>
      <c r="E26" s="28" t="n">
        <v>365351</v>
      </c>
      <c r="F26" s="28" t="s">
        <v>38</v>
      </c>
      <c r="G26" s="29" t="s">
        <v>39</v>
      </c>
      <c r="H26" s="27" t="n">
        <v>0.1</v>
      </c>
    </row>
    <row r="27" customFormat="false" ht="12.95" hidden="false" customHeight="true" outlineLevel="0" collapsed="false">
      <c r="B27" s="23" t="n">
        <v>13</v>
      </c>
      <c r="C27" s="24" t="s">
        <v>40</v>
      </c>
      <c r="D27" s="28" t="n">
        <v>1997</v>
      </c>
      <c r="E27" s="28" t="n">
        <v>351581</v>
      </c>
      <c r="F27" s="28" t="s">
        <v>41</v>
      </c>
      <c r="G27" s="26" t="s">
        <v>42</v>
      </c>
      <c r="H27" s="27" t="n">
        <v>0.1</v>
      </c>
    </row>
    <row r="28" customFormat="false" ht="12.95" hidden="false" customHeight="true" outlineLevel="0" collapsed="false">
      <c r="B28" s="23" t="n">
        <v>14</v>
      </c>
      <c r="C28" s="24" t="s">
        <v>43</v>
      </c>
      <c r="D28" s="28" t="n">
        <v>2001</v>
      </c>
      <c r="E28" s="28" t="n">
        <v>392111</v>
      </c>
      <c r="F28" s="28" t="s">
        <v>44</v>
      </c>
      <c r="G28" s="26" t="s">
        <v>42</v>
      </c>
      <c r="H28" s="27" t="n">
        <v>0.3</v>
      </c>
    </row>
    <row r="29" customFormat="false" ht="12.95" hidden="false" customHeight="true" outlineLevel="0" collapsed="false">
      <c r="B29" s="23" t="n">
        <v>15</v>
      </c>
      <c r="C29" s="36" t="s">
        <v>45</v>
      </c>
      <c r="D29" s="28" t="n">
        <v>2003</v>
      </c>
      <c r="E29" s="28" t="n">
        <v>363639</v>
      </c>
      <c r="F29" s="28" t="s">
        <v>38</v>
      </c>
      <c r="G29" s="29" t="s">
        <v>46</v>
      </c>
      <c r="H29" s="27" t="n">
        <v>0.3</v>
      </c>
    </row>
    <row r="30" customFormat="false" ht="12.95" hidden="false" customHeight="true" outlineLevel="0" collapsed="false">
      <c r="B30" s="23" t="n">
        <v>16</v>
      </c>
      <c r="C30" s="37" t="s">
        <v>47</v>
      </c>
      <c r="D30" s="31" t="n">
        <v>2000</v>
      </c>
      <c r="E30" s="31" t="n">
        <v>336204</v>
      </c>
      <c r="F30" s="31" t="s">
        <v>48</v>
      </c>
      <c r="G30" s="29" t="s">
        <v>49</v>
      </c>
      <c r="H30" s="27" t="n">
        <v>-0.2</v>
      </c>
    </row>
    <row r="31" customFormat="false" ht="12.95" hidden="false" customHeight="true" outlineLevel="0" collapsed="false">
      <c r="B31" s="23" t="n">
        <v>17</v>
      </c>
      <c r="C31" s="24" t="s">
        <v>50</v>
      </c>
      <c r="D31" s="28" t="n">
        <v>1998</v>
      </c>
      <c r="E31" s="28" t="n">
        <v>361829</v>
      </c>
      <c r="F31" s="28" t="s">
        <v>41</v>
      </c>
      <c r="G31" s="26" t="s">
        <v>51</v>
      </c>
      <c r="H31" s="27" t="n">
        <v>0.3</v>
      </c>
    </row>
    <row r="32" customFormat="false" ht="12.95" hidden="false" customHeight="true" outlineLevel="0" collapsed="false">
      <c r="B32" s="23" t="n">
        <v>18</v>
      </c>
      <c r="C32" s="37" t="s">
        <v>52</v>
      </c>
      <c r="D32" s="31" t="n">
        <v>1998</v>
      </c>
      <c r="E32" s="31" t="n">
        <v>306647</v>
      </c>
      <c r="F32" s="31" t="s">
        <v>31</v>
      </c>
      <c r="G32" s="38" t="s">
        <v>53</v>
      </c>
      <c r="H32" s="27" t="n">
        <v>-1</v>
      </c>
    </row>
    <row r="33" customFormat="false" ht="12.95" hidden="false" customHeight="true" outlineLevel="0" collapsed="false">
      <c r="B33" s="23" t="n">
        <v>19</v>
      </c>
      <c r="C33" s="24" t="s">
        <v>54</v>
      </c>
      <c r="D33" s="28" t="n">
        <v>1995</v>
      </c>
      <c r="E33" s="28" t="n">
        <v>600066</v>
      </c>
      <c r="F33" s="28" t="s">
        <v>31</v>
      </c>
      <c r="G33" s="29" t="s">
        <v>55</v>
      </c>
      <c r="H33" s="27" t="n">
        <v>-1</v>
      </c>
    </row>
    <row r="34" customFormat="false" ht="12.95" hidden="false" customHeight="true" outlineLevel="0" collapsed="false">
      <c r="B34" s="23" t="n">
        <v>20</v>
      </c>
      <c r="C34" s="36" t="s">
        <v>56</v>
      </c>
      <c r="D34" s="39" t="n">
        <v>2002</v>
      </c>
      <c r="E34" s="39" t="n">
        <v>394055</v>
      </c>
      <c r="F34" s="28" t="s">
        <v>31</v>
      </c>
      <c r="G34" s="29" t="s">
        <v>57</v>
      </c>
      <c r="H34" s="27" t="n">
        <v>-1</v>
      </c>
    </row>
    <row r="35" customFormat="false" ht="12.95" hidden="false" customHeight="true" outlineLevel="0" collapsed="false">
      <c r="B35" s="23" t="n">
        <v>21</v>
      </c>
      <c r="C35" s="24" t="s">
        <v>58</v>
      </c>
      <c r="D35" s="28" t="n">
        <v>2002</v>
      </c>
      <c r="E35" s="35" t="n">
        <v>377076</v>
      </c>
      <c r="F35" s="28" t="s">
        <v>59</v>
      </c>
      <c r="G35" s="29" t="s">
        <v>60</v>
      </c>
      <c r="H35" s="40"/>
    </row>
    <row r="36" customFormat="false" ht="12.95" hidden="false" customHeight="true" outlineLevel="0" collapsed="false">
      <c r="H36" s="18"/>
    </row>
    <row r="37" customFormat="false" ht="12.95" hidden="false" customHeight="true" outlineLevel="0" collapsed="false">
      <c r="C37" s="14" t="s">
        <v>61</v>
      </c>
      <c r="D37" s="16"/>
      <c r="F37" s="17"/>
      <c r="H37" s="18"/>
    </row>
    <row r="38" customFormat="false" ht="12.95" hidden="false" customHeight="true" outlineLevel="0" collapsed="false">
      <c r="C38" s="19"/>
      <c r="D38" s="20"/>
      <c r="E38" s="20"/>
      <c r="F38" s="20"/>
      <c r="G38" s="21" t="s">
        <v>6</v>
      </c>
      <c r="H38" s="22" t="s">
        <v>7</v>
      </c>
    </row>
    <row r="39" customFormat="false" ht="12.95" hidden="false" customHeight="true" outlineLevel="0" collapsed="false">
      <c r="B39" s="2" t="n">
        <v>1</v>
      </c>
      <c r="C39" s="30" t="s">
        <v>17</v>
      </c>
      <c r="D39" s="28" t="n">
        <v>2001</v>
      </c>
      <c r="E39" s="28" t="n">
        <v>329317</v>
      </c>
      <c r="F39" s="31" t="s">
        <v>18</v>
      </c>
      <c r="G39" s="27" t="s">
        <v>62</v>
      </c>
      <c r="H39" s="27" t="n">
        <v>0</v>
      </c>
    </row>
    <row r="40" customFormat="false" ht="12.95" hidden="false" customHeight="true" outlineLevel="0" collapsed="false">
      <c r="B40" s="2" t="n">
        <v>2</v>
      </c>
      <c r="C40" s="32" t="s">
        <v>22</v>
      </c>
      <c r="D40" s="33" t="n">
        <v>2002</v>
      </c>
      <c r="E40" s="33" t="n">
        <v>330736</v>
      </c>
      <c r="F40" s="28" t="s">
        <v>23</v>
      </c>
      <c r="G40" s="27" t="s">
        <v>63</v>
      </c>
      <c r="H40" s="27" t="n">
        <v>0</v>
      </c>
    </row>
    <row r="41" customFormat="false" ht="12.95" hidden="false" customHeight="true" outlineLevel="0" collapsed="false">
      <c r="B41" s="2" t="n">
        <v>3</v>
      </c>
      <c r="C41" s="30" t="s">
        <v>33</v>
      </c>
      <c r="D41" s="31" t="n">
        <v>1994</v>
      </c>
      <c r="E41" s="28" t="n">
        <v>362832</v>
      </c>
      <c r="F41" s="28" t="s">
        <v>64</v>
      </c>
      <c r="G41" s="27" t="s">
        <v>65</v>
      </c>
      <c r="H41" s="27" t="n">
        <v>0</v>
      </c>
    </row>
    <row r="42" customFormat="false" ht="12.95" hidden="false" customHeight="true" outlineLevel="0" collapsed="false">
      <c r="B42" s="2" t="n">
        <v>4</v>
      </c>
      <c r="C42" s="34" t="s">
        <v>27</v>
      </c>
      <c r="D42" s="35" t="n">
        <v>1998</v>
      </c>
      <c r="E42" s="35" t="n">
        <v>325064</v>
      </c>
      <c r="F42" s="35" t="s">
        <v>28</v>
      </c>
      <c r="G42" s="26" t="s">
        <v>66</v>
      </c>
      <c r="H42" s="27" t="n">
        <v>0</v>
      </c>
    </row>
    <row r="43" customFormat="false" ht="12.95" hidden="false" customHeight="true" outlineLevel="0" collapsed="false">
      <c r="B43" s="2" t="n">
        <v>5</v>
      </c>
      <c r="C43" s="24" t="s">
        <v>67</v>
      </c>
      <c r="D43" s="28" t="n">
        <v>2002</v>
      </c>
      <c r="E43" s="28" t="n">
        <v>352429</v>
      </c>
      <c r="F43" s="28" t="s">
        <v>15</v>
      </c>
      <c r="G43" s="27" t="s">
        <v>68</v>
      </c>
      <c r="H43" s="27" t="n">
        <v>0</v>
      </c>
    </row>
    <row r="44" customFormat="false" ht="12.95" hidden="false" customHeight="true" outlineLevel="0" collapsed="false">
      <c r="B44" s="2" t="n">
        <v>6</v>
      </c>
      <c r="C44" s="30" t="s">
        <v>20</v>
      </c>
      <c r="D44" s="28" t="n">
        <v>2001</v>
      </c>
      <c r="E44" s="28" t="n">
        <v>325654</v>
      </c>
      <c r="F44" s="31" t="s">
        <v>18</v>
      </c>
      <c r="G44" s="27" t="s">
        <v>69</v>
      </c>
      <c r="H44" s="27" t="n">
        <v>0</v>
      </c>
    </row>
    <row r="45" customFormat="false" ht="12.95" hidden="false" customHeight="true" outlineLevel="0" collapsed="false">
      <c r="B45" s="2" t="n">
        <v>7</v>
      </c>
      <c r="C45" s="24" t="s">
        <v>37</v>
      </c>
      <c r="D45" s="28" t="n">
        <v>1999</v>
      </c>
      <c r="E45" s="28" t="n">
        <v>365351</v>
      </c>
      <c r="F45" s="28" t="s">
        <v>38</v>
      </c>
      <c r="G45" s="40" t="s">
        <v>70</v>
      </c>
      <c r="H45" s="27" t="n">
        <v>0</v>
      </c>
    </row>
    <row r="46" customFormat="false" ht="12.95" hidden="false" customHeight="true" outlineLevel="0" collapsed="false">
      <c r="B46" s="2" t="n">
        <v>8</v>
      </c>
      <c r="C46" s="30" t="s">
        <v>35</v>
      </c>
      <c r="D46" s="28" t="n">
        <v>1993</v>
      </c>
      <c r="E46" s="28" t="n">
        <v>288509</v>
      </c>
      <c r="F46" s="31" t="s">
        <v>18</v>
      </c>
      <c r="G46" s="27" t="s">
        <v>71</v>
      </c>
      <c r="H46" s="27" t="n">
        <v>0.9</v>
      </c>
    </row>
    <row r="47" customFormat="false" ht="12.95" hidden="false" customHeight="true" outlineLevel="0" collapsed="false">
      <c r="B47" s="2" t="n">
        <v>9</v>
      </c>
      <c r="C47" s="30" t="s">
        <v>72</v>
      </c>
      <c r="D47" s="28" t="n">
        <v>2004</v>
      </c>
      <c r="E47" s="28" t="n">
        <v>356432</v>
      </c>
      <c r="F47" s="28" t="s">
        <v>73</v>
      </c>
      <c r="G47" s="27" t="s">
        <v>71</v>
      </c>
      <c r="H47" s="27" t="n">
        <v>0.9</v>
      </c>
    </row>
    <row r="48" customFormat="false" ht="12.95" hidden="false" customHeight="true" outlineLevel="0" collapsed="false">
      <c r="B48" s="2" t="n">
        <v>10</v>
      </c>
      <c r="C48" s="24" t="s">
        <v>40</v>
      </c>
      <c r="D48" s="28" t="n">
        <v>1997</v>
      </c>
      <c r="E48" s="28" t="n">
        <v>351581</v>
      </c>
      <c r="F48" s="28" t="s">
        <v>41</v>
      </c>
      <c r="G48" s="27" t="s">
        <v>74</v>
      </c>
      <c r="H48" s="27" t="n">
        <v>0.9</v>
      </c>
    </row>
    <row r="49" s="41" customFormat="true" ht="12.95" hidden="false" customHeight="true" outlineLevel="0" collapsed="false">
      <c r="B49" s="42" t="n">
        <v>11</v>
      </c>
      <c r="C49" s="43" t="s">
        <v>75</v>
      </c>
      <c r="D49" s="44" t="n">
        <v>2000</v>
      </c>
      <c r="E49" s="44" t="n">
        <v>383902</v>
      </c>
      <c r="F49" s="44" t="s">
        <v>76</v>
      </c>
      <c r="G49" s="40" t="s">
        <v>77</v>
      </c>
      <c r="H49" s="27" t="n">
        <v>0.9</v>
      </c>
    </row>
    <row r="50" customFormat="false" ht="12.95" hidden="false" customHeight="true" outlineLevel="0" collapsed="false">
      <c r="B50" s="2" t="n">
        <v>12</v>
      </c>
      <c r="C50" s="43" t="s">
        <v>78</v>
      </c>
      <c r="D50" s="44" t="n">
        <v>2004</v>
      </c>
      <c r="E50" s="44" t="n">
        <v>349663</v>
      </c>
      <c r="F50" s="44" t="s">
        <v>76</v>
      </c>
      <c r="G50" s="40" t="s">
        <v>79</v>
      </c>
      <c r="H50" s="27" t="n">
        <v>0.9</v>
      </c>
    </row>
    <row r="51" customFormat="false" ht="12.95" hidden="false" customHeight="true" outlineLevel="0" collapsed="false">
      <c r="B51" s="2" t="n">
        <v>13</v>
      </c>
      <c r="C51" s="45" t="s">
        <v>80</v>
      </c>
      <c r="D51" s="35" t="n">
        <v>1999</v>
      </c>
      <c r="E51" s="35" t="n">
        <v>374353</v>
      </c>
      <c r="F51" s="28" t="s">
        <v>81</v>
      </c>
      <c r="G51" s="26" t="s">
        <v>82</v>
      </c>
      <c r="H51" s="27" t="n">
        <v>0.9</v>
      </c>
    </row>
    <row r="52" customFormat="false" ht="12.95" hidden="false" customHeight="true" outlineLevel="0" collapsed="false">
      <c r="B52" s="2" t="n">
        <v>14</v>
      </c>
      <c r="C52" s="24" t="s">
        <v>58</v>
      </c>
      <c r="D52" s="28" t="n">
        <v>2002</v>
      </c>
      <c r="E52" s="35" t="n">
        <v>377076</v>
      </c>
      <c r="F52" s="28" t="s">
        <v>59</v>
      </c>
      <c r="G52" s="27" t="s">
        <v>83</v>
      </c>
      <c r="H52" s="27" t="n">
        <v>0.9</v>
      </c>
    </row>
    <row r="53" customFormat="false" ht="12.95" hidden="false" customHeight="true" outlineLevel="0" collapsed="false">
      <c r="C53" s="46"/>
      <c r="D53" s="47"/>
      <c r="E53" s="47"/>
      <c r="F53" s="48"/>
      <c r="G53" s="49"/>
      <c r="H53" s="18"/>
    </row>
    <row r="54" customFormat="false" ht="12.95" hidden="false" customHeight="true" outlineLevel="0" collapsed="false">
      <c r="C54" s="14" t="s">
        <v>84</v>
      </c>
      <c r="D54" s="16"/>
      <c r="F54" s="17"/>
      <c r="H54" s="18"/>
    </row>
    <row r="55" s="50" customFormat="true" ht="12.95" hidden="false" customHeight="true" outlineLevel="0" collapsed="false">
      <c r="B55" s="51"/>
      <c r="C55" s="52"/>
      <c r="D55" s="13"/>
      <c r="E55" s="51"/>
      <c r="F55" s="13"/>
      <c r="G55" s="10"/>
      <c r="H55" s="53"/>
    </row>
    <row r="56" s="50" customFormat="true" ht="12.95" hidden="false" customHeight="true" outlineLevel="0" collapsed="false">
      <c r="A56" s="50" t="s">
        <v>85</v>
      </c>
      <c r="B56" s="54" t="n">
        <v>1</v>
      </c>
      <c r="C56" s="55" t="s">
        <v>86</v>
      </c>
      <c r="D56" s="28" t="n">
        <v>1998</v>
      </c>
      <c r="E56" s="28" t="n">
        <v>307365</v>
      </c>
      <c r="F56" s="24" t="s">
        <v>12</v>
      </c>
      <c r="G56" s="26" t="s">
        <v>87</v>
      </c>
      <c r="H56" s="29"/>
    </row>
    <row r="57" s="50" customFormat="true" ht="12.95" hidden="false" customHeight="true" outlineLevel="0" collapsed="false">
      <c r="A57" s="50" t="s">
        <v>88</v>
      </c>
      <c r="B57" s="54" t="n">
        <v>2</v>
      </c>
      <c r="C57" s="55" t="s">
        <v>89</v>
      </c>
      <c r="D57" s="28" t="n">
        <v>1999</v>
      </c>
      <c r="E57" s="28" t="n">
        <v>311407</v>
      </c>
      <c r="F57" s="24" t="s">
        <v>12</v>
      </c>
      <c r="G57" s="56" t="s">
        <v>90</v>
      </c>
      <c r="H57" s="29"/>
    </row>
    <row r="58" s="50" customFormat="true" ht="12.95" hidden="false" customHeight="true" outlineLevel="0" collapsed="false">
      <c r="A58" s="50" t="s">
        <v>91</v>
      </c>
      <c r="B58" s="54" t="n">
        <v>3</v>
      </c>
      <c r="C58" s="55" t="s">
        <v>92</v>
      </c>
      <c r="D58" s="28" t="n">
        <v>1996</v>
      </c>
      <c r="E58" s="28" t="n">
        <v>297294</v>
      </c>
      <c r="F58" s="24" t="s">
        <v>12</v>
      </c>
      <c r="G58" s="56" t="s">
        <v>93</v>
      </c>
      <c r="H58" s="29"/>
    </row>
    <row r="59" s="50" customFormat="true" ht="12.95" hidden="false" customHeight="true" outlineLevel="0" collapsed="false">
      <c r="A59" s="50" t="s">
        <v>94</v>
      </c>
      <c r="B59" s="54" t="n">
        <v>4</v>
      </c>
      <c r="C59" s="55" t="s">
        <v>95</v>
      </c>
      <c r="D59" s="28" t="n">
        <v>1998</v>
      </c>
      <c r="E59" s="28" t="n">
        <v>308522</v>
      </c>
      <c r="F59" s="28" t="s">
        <v>96</v>
      </c>
      <c r="G59" s="56" t="s">
        <v>97</v>
      </c>
      <c r="H59" s="40"/>
    </row>
    <row r="60" s="50" customFormat="true" ht="12.95" hidden="false" customHeight="true" outlineLevel="0" collapsed="false">
      <c r="A60" s="50" t="s">
        <v>98</v>
      </c>
      <c r="B60" s="54" t="n">
        <v>5</v>
      </c>
      <c r="C60" s="55" t="s">
        <v>99</v>
      </c>
      <c r="D60" s="28" t="n">
        <v>1998</v>
      </c>
      <c r="E60" s="28" t="n">
        <v>353375</v>
      </c>
      <c r="F60" s="28" t="s">
        <v>38</v>
      </c>
      <c r="G60" s="57" t="s">
        <v>100</v>
      </c>
      <c r="H60" s="27"/>
    </row>
    <row r="61" customFormat="false" ht="12.95" hidden="false" customHeight="true" outlineLevel="0" collapsed="false">
      <c r="A61" s="1" t="s">
        <v>101</v>
      </c>
      <c r="B61" s="54" t="n">
        <v>6</v>
      </c>
      <c r="C61" s="55" t="s">
        <v>102</v>
      </c>
      <c r="D61" s="28" t="n">
        <v>1999</v>
      </c>
      <c r="E61" s="58" t="n">
        <v>331370</v>
      </c>
      <c r="F61" s="28" t="s">
        <v>103</v>
      </c>
      <c r="G61" s="57" t="s">
        <v>104</v>
      </c>
      <c r="H61" s="40"/>
    </row>
    <row r="62" customFormat="false" ht="12.95" hidden="false" customHeight="true" outlineLevel="0" collapsed="false">
      <c r="A62" s="1" t="s">
        <v>105</v>
      </c>
      <c r="B62" s="54" t="n">
        <v>7</v>
      </c>
      <c r="C62" s="55" t="s">
        <v>106</v>
      </c>
      <c r="D62" s="28" t="n">
        <v>2000</v>
      </c>
      <c r="E62" s="28" t="n">
        <v>320917</v>
      </c>
      <c r="F62" s="28" t="s">
        <v>107</v>
      </c>
      <c r="G62" s="56" t="s">
        <v>108</v>
      </c>
      <c r="H62" s="27"/>
    </row>
    <row r="63" customFormat="false" ht="12.95" hidden="false" customHeight="true" outlineLevel="0" collapsed="false">
      <c r="A63" s="1" t="s">
        <v>109</v>
      </c>
      <c r="B63" s="54" t="n">
        <v>8</v>
      </c>
      <c r="C63" s="59" t="s">
        <v>110</v>
      </c>
      <c r="D63" s="60" t="n">
        <v>1998</v>
      </c>
      <c r="E63" s="60" t="n">
        <v>305711</v>
      </c>
      <c r="F63" s="60" t="s">
        <v>38</v>
      </c>
      <c r="G63" s="57" t="s">
        <v>111</v>
      </c>
      <c r="H63" s="27"/>
    </row>
    <row r="64" customFormat="false" ht="12.95" hidden="false" customHeight="true" outlineLevel="0" collapsed="false">
      <c r="A64" s="1" t="s">
        <v>112</v>
      </c>
      <c r="B64" s="54" t="n">
        <v>9</v>
      </c>
      <c r="C64" s="55" t="s">
        <v>113</v>
      </c>
      <c r="D64" s="28" t="n">
        <v>1999</v>
      </c>
      <c r="E64" s="28" t="n">
        <v>346479</v>
      </c>
      <c r="F64" s="28" t="s">
        <v>114</v>
      </c>
      <c r="G64" s="56" t="s">
        <v>115</v>
      </c>
      <c r="H64" s="27"/>
    </row>
    <row r="65" customFormat="false" ht="12.95" hidden="false" customHeight="true" outlineLevel="0" collapsed="false">
      <c r="A65" s="1" t="s">
        <v>116</v>
      </c>
      <c r="B65" s="54" t="n">
        <v>10</v>
      </c>
      <c r="C65" s="55" t="s">
        <v>117</v>
      </c>
      <c r="D65" s="28" t="n">
        <v>1998</v>
      </c>
      <c r="E65" s="28" t="n">
        <v>370237</v>
      </c>
      <c r="F65" s="28" t="s">
        <v>96</v>
      </c>
      <c r="G65" s="56" t="s">
        <v>118</v>
      </c>
      <c r="H65" s="27"/>
    </row>
    <row r="66" customFormat="false" ht="12.95" hidden="false" customHeight="true" outlineLevel="0" collapsed="false">
      <c r="A66" s="1" t="s">
        <v>119</v>
      </c>
      <c r="B66" s="54" t="n">
        <v>11</v>
      </c>
      <c r="C66" s="61" t="s">
        <v>120</v>
      </c>
      <c r="D66" s="31" t="n">
        <v>2003</v>
      </c>
      <c r="E66" s="31" t="n">
        <v>341630</v>
      </c>
      <c r="F66" s="31" t="s">
        <v>48</v>
      </c>
      <c r="G66" s="62" t="s">
        <v>121</v>
      </c>
      <c r="H66" s="27"/>
    </row>
    <row r="67" customFormat="false" ht="12.95" hidden="false" customHeight="true" outlineLevel="0" collapsed="false">
      <c r="A67" s="1" t="s">
        <v>122</v>
      </c>
      <c r="B67" s="54" t="n">
        <v>12</v>
      </c>
      <c r="C67" s="61" t="s">
        <v>123</v>
      </c>
      <c r="D67" s="31" t="n">
        <v>2001</v>
      </c>
      <c r="E67" s="31" t="n">
        <v>323616</v>
      </c>
      <c r="F67" s="31" t="s">
        <v>124</v>
      </c>
      <c r="G67" s="56" t="s">
        <v>125</v>
      </c>
      <c r="H67" s="27"/>
    </row>
    <row r="68" customFormat="false" ht="12.95" hidden="false" customHeight="true" outlineLevel="0" collapsed="false">
      <c r="A68" s="1" t="s">
        <v>126</v>
      </c>
      <c r="B68" s="54" t="n">
        <v>13</v>
      </c>
      <c r="C68" s="55" t="s">
        <v>75</v>
      </c>
      <c r="D68" s="28" t="n">
        <v>2000</v>
      </c>
      <c r="E68" s="28" t="n">
        <v>383902</v>
      </c>
      <c r="F68" s="28" t="s">
        <v>76</v>
      </c>
      <c r="G68" s="57" t="s">
        <v>127</v>
      </c>
      <c r="H68" s="40"/>
    </row>
    <row r="69" customFormat="false" ht="12.95" hidden="false" customHeight="true" outlineLevel="0" collapsed="false">
      <c r="A69" s="1" t="s">
        <v>128</v>
      </c>
      <c r="B69" s="54" t="n">
        <v>14</v>
      </c>
      <c r="C69" s="55" t="s">
        <v>129</v>
      </c>
      <c r="D69" s="28" t="n">
        <v>2002</v>
      </c>
      <c r="E69" s="28" t="n">
        <v>347280</v>
      </c>
      <c r="F69" s="60" t="s">
        <v>41</v>
      </c>
      <c r="G69" s="56" t="s">
        <v>130</v>
      </c>
      <c r="H69" s="40"/>
    </row>
    <row r="70" customFormat="false" ht="12.95" hidden="false" customHeight="true" outlineLevel="0" collapsed="false">
      <c r="A70" s="1" t="s">
        <v>131</v>
      </c>
      <c r="B70" s="54" t="n">
        <v>15</v>
      </c>
      <c r="C70" s="63" t="s">
        <v>132</v>
      </c>
      <c r="D70" s="31" t="n">
        <v>2004</v>
      </c>
      <c r="E70" s="31" t="n">
        <v>369146</v>
      </c>
      <c r="F70" s="31" t="s">
        <v>133</v>
      </c>
      <c r="G70" s="64" t="s">
        <v>134</v>
      </c>
      <c r="H70" s="27"/>
    </row>
    <row r="71" customFormat="false" ht="12.95" hidden="false" customHeight="true" outlineLevel="0" collapsed="false">
      <c r="A71" s="1" t="s">
        <v>135</v>
      </c>
      <c r="B71" s="54" t="n">
        <v>16</v>
      </c>
      <c r="C71" s="55" t="s">
        <v>136</v>
      </c>
      <c r="D71" s="28" t="n">
        <v>1999</v>
      </c>
      <c r="E71" s="28" t="n">
        <v>394224</v>
      </c>
      <c r="F71" s="28" t="s">
        <v>41</v>
      </c>
      <c r="G71" s="65" t="s">
        <v>137</v>
      </c>
      <c r="H71" s="27"/>
    </row>
    <row r="72" customFormat="false" ht="12.95" hidden="false" customHeight="true" outlineLevel="0" collapsed="false">
      <c r="A72" s="1" t="s">
        <v>138</v>
      </c>
      <c r="B72" s="54" t="n">
        <v>17</v>
      </c>
      <c r="C72" s="55" t="s">
        <v>139</v>
      </c>
      <c r="D72" s="31" t="n">
        <v>1992</v>
      </c>
      <c r="E72" s="66" t="n">
        <v>379220</v>
      </c>
      <c r="F72" s="28" t="s">
        <v>38</v>
      </c>
      <c r="G72" s="67" t="s">
        <v>140</v>
      </c>
      <c r="H72" s="40"/>
    </row>
    <row r="73" customFormat="false" ht="12.95" hidden="false" customHeight="true" outlineLevel="0" collapsed="false">
      <c r="A73" s="1" t="s">
        <v>141</v>
      </c>
      <c r="B73" s="54" t="n">
        <v>18</v>
      </c>
      <c r="C73" s="55" t="s">
        <v>142</v>
      </c>
      <c r="D73" s="28" t="n">
        <v>2002</v>
      </c>
      <c r="E73" s="68" t="n">
        <v>332334</v>
      </c>
      <c r="F73" s="28" t="s">
        <v>76</v>
      </c>
      <c r="G73" s="67" t="s">
        <v>143</v>
      </c>
      <c r="H73" s="27"/>
    </row>
    <row r="74" customFormat="false" ht="12.95" hidden="false" customHeight="true" outlineLevel="0" collapsed="false">
      <c r="A74" s="1" t="s">
        <v>144</v>
      </c>
      <c r="B74" s="54" t="n">
        <v>19</v>
      </c>
      <c r="C74" s="69" t="s">
        <v>145</v>
      </c>
      <c r="D74" s="35" t="n">
        <v>2002</v>
      </c>
      <c r="E74" s="35" t="n">
        <v>388124</v>
      </c>
      <c r="F74" s="31" t="s">
        <v>146</v>
      </c>
      <c r="G74" s="65" t="s">
        <v>147</v>
      </c>
      <c r="H74" s="27"/>
    </row>
    <row r="75" customFormat="false" ht="12.95" hidden="false" customHeight="true" outlineLevel="0" collapsed="false">
      <c r="A75" s="1" t="s">
        <v>148</v>
      </c>
      <c r="B75" s="54" t="n">
        <v>20</v>
      </c>
      <c r="C75" s="70" t="s">
        <v>149</v>
      </c>
      <c r="D75" s="71" t="n">
        <v>1996</v>
      </c>
      <c r="E75" s="71" t="n">
        <v>372272</v>
      </c>
      <c r="F75" s="71" t="s">
        <v>150</v>
      </c>
      <c r="G75" s="72" t="s">
        <v>151</v>
      </c>
      <c r="H75" s="40"/>
    </row>
    <row r="76" customFormat="false" ht="12.95" hidden="false" customHeight="true" outlineLevel="0" collapsed="false">
      <c r="B76" s="54"/>
      <c r="C76" s="73"/>
      <c r="D76" s="23"/>
      <c r="E76" s="23"/>
      <c r="F76" s="23"/>
      <c r="G76" s="74"/>
      <c r="H76" s="74"/>
    </row>
    <row r="77" customFormat="false" ht="12.95" hidden="false" customHeight="true" outlineLevel="0" collapsed="false">
      <c r="B77" s="54"/>
      <c r="C77" s="73"/>
      <c r="D77" s="23"/>
      <c r="E77" s="23"/>
      <c r="F77" s="23"/>
      <c r="G77" s="74"/>
      <c r="H77" s="74"/>
    </row>
    <row r="78" customFormat="false" ht="12.95" hidden="false" customHeight="true" outlineLevel="0" collapsed="false"/>
    <row r="79" customFormat="false" ht="12.95" hidden="false" customHeight="true" outlineLevel="0" collapsed="false">
      <c r="C79" s="14" t="s">
        <v>152</v>
      </c>
      <c r="D79" s="16"/>
      <c r="F79" s="17"/>
      <c r="G79" s="75"/>
    </row>
    <row r="80" customFormat="false" ht="12.95" hidden="false" customHeight="true" outlineLevel="0" collapsed="false">
      <c r="B80" s="76"/>
      <c r="C80" s="19"/>
      <c r="D80" s="77"/>
      <c r="E80" s="77"/>
      <c r="F80" s="20"/>
      <c r="G80" s="18"/>
      <c r="H80" s="18"/>
    </row>
    <row r="81" s="78" customFormat="true" ht="12.95" hidden="false" customHeight="true" outlineLevel="0" collapsed="false">
      <c r="B81" s="79" t="n">
        <v>1</v>
      </c>
      <c r="C81" s="55" t="s">
        <v>153</v>
      </c>
      <c r="D81" s="28" t="n">
        <v>2002</v>
      </c>
      <c r="E81" s="28" t="n">
        <v>340846</v>
      </c>
      <c r="F81" s="80" t="s">
        <v>154</v>
      </c>
      <c r="G81" s="81" t="s">
        <v>155</v>
      </c>
      <c r="H81" s="27"/>
    </row>
    <row r="82" customFormat="false" ht="12.95" hidden="false" customHeight="true" outlineLevel="0" collapsed="false">
      <c r="B82" s="82" t="n">
        <v>2</v>
      </c>
      <c r="C82" s="55" t="s">
        <v>156</v>
      </c>
      <c r="D82" s="28" t="n">
        <v>1999</v>
      </c>
      <c r="E82" s="28" t="n">
        <v>336294</v>
      </c>
      <c r="F82" s="83" t="s">
        <v>157</v>
      </c>
      <c r="G82" s="56" t="s">
        <v>158</v>
      </c>
      <c r="H82" s="74"/>
    </row>
    <row r="83" customFormat="false" ht="12.95" hidden="false" customHeight="true" outlineLevel="0" collapsed="false">
      <c r="B83" s="82" t="n">
        <v>3</v>
      </c>
      <c r="C83" s="55" t="s">
        <v>123</v>
      </c>
      <c r="D83" s="28" t="n">
        <v>2001</v>
      </c>
      <c r="E83" s="28" t="n">
        <v>323616</v>
      </c>
      <c r="F83" s="28" t="s">
        <v>124</v>
      </c>
      <c r="G83" s="56" t="s">
        <v>159</v>
      </c>
      <c r="H83" s="27"/>
    </row>
    <row r="84" customFormat="false" ht="12.95" hidden="false" customHeight="true" outlineLevel="0" collapsed="false">
      <c r="B84" s="82" t="n">
        <v>4</v>
      </c>
      <c r="C84" s="55" t="s">
        <v>160</v>
      </c>
      <c r="D84" s="28" t="n">
        <v>1999</v>
      </c>
      <c r="E84" s="28" t="n">
        <v>353714</v>
      </c>
      <c r="F84" s="28" t="s">
        <v>161</v>
      </c>
      <c r="G84" s="56" t="s">
        <v>162</v>
      </c>
      <c r="H84" s="27"/>
    </row>
    <row r="85" customFormat="false" ht="12.95" hidden="false" customHeight="true" outlineLevel="0" collapsed="false">
      <c r="B85" s="82" t="n">
        <v>5</v>
      </c>
      <c r="C85" s="59" t="s">
        <v>163</v>
      </c>
      <c r="D85" s="60" t="n">
        <v>2002</v>
      </c>
      <c r="E85" s="60" t="n">
        <v>153626</v>
      </c>
      <c r="F85" s="28" t="s">
        <v>12</v>
      </c>
      <c r="G85" s="56" t="s">
        <v>164</v>
      </c>
      <c r="H85" s="29"/>
    </row>
    <row r="86" customFormat="false" ht="12.95" hidden="false" customHeight="true" outlineLevel="0" collapsed="false">
      <c r="B86" s="82" t="n">
        <v>6</v>
      </c>
      <c r="C86" s="84" t="s">
        <v>165</v>
      </c>
      <c r="D86" s="85" t="n">
        <v>2002</v>
      </c>
      <c r="E86" s="33" t="n">
        <v>330078</v>
      </c>
      <c r="F86" s="28" t="s">
        <v>23</v>
      </c>
      <c r="G86" s="56" t="s">
        <v>166</v>
      </c>
      <c r="H86" s="27"/>
    </row>
    <row r="87" customFormat="false" ht="12.95" hidden="false" customHeight="true" outlineLevel="0" collapsed="false">
      <c r="B87" s="82" t="n">
        <v>7</v>
      </c>
      <c r="C87" s="55" t="s">
        <v>167</v>
      </c>
      <c r="D87" s="28" t="n">
        <v>2003</v>
      </c>
      <c r="E87" s="28" t="n">
        <v>388644</v>
      </c>
      <c r="F87" s="28" t="s">
        <v>38</v>
      </c>
      <c r="G87" s="57" t="s">
        <v>168</v>
      </c>
      <c r="H87" s="40"/>
    </row>
    <row r="88" customFormat="false" ht="12.95" hidden="false" customHeight="true" outlineLevel="0" collapsed="false">
      <c r="B88" s="82" t="n">
        <v>8</v>
      </c>
      <c r="C88" s="55" t="s">
        <v>169</v>
      </c>
      <c r="D88" s="28" t="n">
        <v>1997</v>
      </c>
      <c r="E88" s="28" t="n">
        <v>305591</v>
      </c>
      <c r="F88" s="60" t="s">
        <v>170</v>
      </c>
      <c r="G88" s="65" t="s">
        <v>171</v>
      </c>
      <c r="H88" s="40"/>
    </row>
    <row r="89" s="41" customFormat="true" ht="12.95" hidden="false" customHeight="true" outlineLevel="0" collapsed="false">
      <c r="B89" s="86" t="n">
        <v>9</v>
      </c>
      <c r="C89" s="55" t="s">
        <v>172</v>
      </c>
      <c r="D89" s="28" t="n">
        <v>2001</v>
      </c>
      <c r="E89" s="68" t="n">
        <v>345898</v>
      </c>
      <c r="F89" s="28" t="s">
        <v>173</v>
      </c>
      <c r="G89" s="56" t="s">
        <v>151</v>
      </c>
      <c r="H89" s="27"/>
    </row>
    <row r="90" s="87" customFormat="true" ht="12.95" hidden="false" customHeight="true" outlineLevel="0" collapsed="false">
      <c r="B90" s="88" t="n">
        <v>10</v>
      </c>
      <c r="C90" s="89"/>
      <c r="D90" s="25"/>
      <c r="E90" s="25"/>
      <c r="F90" s="28"/>
      <c r="G90" s="90"/>
      <c r="H90" s="29"/>
    </row>
    <row r="91" customFormat="false" ht="12.95" hidden="false" customHeight="true" outlineLevel="0" collapsed="false">
      <c r="B91" s="76"/>
      <c r="C91" s="19"/>
      <c r="D91" s="20"/>
      <c r="E91" s="20"/>
      <c r="F91" s="20"/>
      <c r="G91" s="18"/>
      <c r="H91" s="18"/>
    </row>
    <row r="92" customFormat="false" ht="12.95" hidden="false" customHeight="true" outlineLevel="0" collapsed="false">
      <c r="B92" s="76"/>
    </row>
    <row r="93" customFormat="false" ht="12.95" hidden="false" customHeight="true" outlineLevel="0" collapsed="false">
      <c r="B93" s="76"/>
    </row>
    <row r="94" customFormat="false" ht="12.95" hidden="false" customHeight="true" outlineLevel="0" collapsed="false">
      <c r="B94" s="76"/>
      <c r="C94" s="14" t="s">
        <v>174</v>
      </c>
      <c r="D94" s="16"/>
      <c r="F94" s="17"/>
    </row>
    <row r="95" customFormat="false" ht="12.95" hidden="false" customHeight="true" outlineLevel="0" collapsed="false">
      <c r="B95" s="76"/>
      <c r="C95" s="19"/>
      <c r="D95" s="20"/>
      <c r="E95" s="77"/>
      <c r="F95" s="20"/>
      <c r="G95" s="53"/>
    </row>
    <row r="96" customFormat="false" ht="12.95" hidden="false" customHeight="true" outlineLevel="0" collapsed="false">
      <c r="B96" s="76" t="n">
        <v>1</v>
      </c>
      <c r="C96" s="91" t="s">
        <v>175</v>
      </c>
      <c r="D96" s="92" t="n">
        <v>2002</v>
      </c>
      <c r="E96" s="93" t="n">
        <v>376297</v>
      </c>
      <c r="F96" s="92" t="s">
        <v>176</v>
      </c>
      <c r="G96" s="94" t="s">
        <v>177</v>
      </c>
      <c r="H96" s="95"/>
      <c r="J96" s="1" t="s">
        <v>178</v>
      </c>
    </row>
    <row r="97" customFormat="false" ht="12.95" hidden="false" customHeight="true" outlineLevel="0" collapsed="false">
      <c r="B97" s="76" t="n">
        <v>2</v>
      </c>
      <c r="C97" s="91" t="s">
        <v>179</v>
      </c>
      <c r="D97" s="92" t="n">
        <v>2002</v>
      </c>
      <c r="E97" s="92" t="n">
        <v>382310</v>
      </c>
      <c r="F97" s="92" t="s">
        <v>124</v>
      </c>
      <c r="G97" s="94" t="s">
        <v>180</v>
      </c>
      <c r="H97" s="96"/>
      <c r="J97" s="1" t="s">
        <v>178</v>
      </c>
    </row>
    <row r="98" customFormat="false" ht="12.95" hidden="false" customHeight="true" outlineLevel="0" collapsed="false">
      <c r="B98" s="76" t="n">
        <v>3</v>
      </c>
      <c r="C98" s="97" t="s">
        <v>181</v>
      </c>
      <c r="D98" s="85" t="n">
        <v>2001</v>
      </c>
      <c r="E98" s="98" t="n">
        <v>354278</v>
      </c>
      <c r="F98" s="28" t="s">
        <v>182</v>
      </c>
      <c r="G98" s="99" t="s">
        <v>183</v>
      </c>
      <c r="H98" s="27"/>
    </row>
    <row r="99" customFormat="false" ht="12.95" hidden="false" customHeight="true" outlineLevel="0" collapsed="false">
      <c r="B99" s="76" t="n">
        <v>4</v>
      </c>
      <c r="C99" s="100" t="s">
        <v>184</v>
      </c>
      <c r="D99" s="101" t="n">
        <v>2003</v>
      </c>
      <c r="E99" s="102" t="n">
        <v>348841</v>
      </c>
      <c r="F99" s="103" t="s">
        <v>23</v>
      </c>
      <c r="G99" s="94" t="s">
        <v>185</v>
      </c>
      <c r="H99" s="104"/>
      <c r="J99" s="1" t="s">
        <v>178</v>
      </c>
    </row>
    <row r="100" customFormat="false" ht="12.95" hidden="false" customHeight="true" outlineLevel="0" collapsed="false">
      <c r="B100" s="76" t="n">
        <v>5</v>
      </c>
      <c r="C100" s="24" t="s">
        <v>186</v>
      </c>
      <c r="D100" s="28" t="n">
        <v>2001</v>
      </c>
      <c r="E100" s="28" t="n">
        <v>345455</v>
      </c>
      <c r="F100" s="28" t="s">
        <v>187</v>
      </c>
      <c r="G100" s="99" t="s">
        <v>188</v>
      </c>
      <c r="H100" s="40"/>
    </row>
    <row r="101" customFormat="false" ht="12.95" hidden="false" customHeight="true" outlineLevel="0" collapsed="false">
      <c r="B101" s="76" t="n">
        <v>6</v>
      </c>
      <c r="C101" s="105" t="s">
        <v>189</v>
      </c>
      <c r="D101" s="106" t="n">
        <v>2001</v>
      </c>
      <c r="E101" s="106" t="n">
        <v>353365</v>
      </c>
      <c r="F101" s="106" t="s">
        <v>18</v>
      </c>
      <c r="G101" s="99" t="s">
        <v>190</v>
      </c>
      <c r="H101" s="107"/>
    </row>
    <row r="102" customFormat="false" ht="12.95" hidden="false" customHeight="true" outlineLevel="0" collapsed="false">
      <c r="B102" s="76" t="n">
        <v>7</v>
      </c>
      <c r="C102" s="24" t="s">
        <v>191</v>
      </c>
      <c r="D102" s="28" t="n">
        <v>2000</v>
      </c>
      <c r="E102" s="28" t="n">
        <v>359353</v>
      </c>
      <c r="F102" s="28" t="s">
        <v>38</v>
      </c>
      <c r="G102" s="108" t="s">
        <v>192</v>
      </c>
      <c r="H102" s="40"/>
    </row>
    <row r="103" customFormat="false" ht="12.95" hidden="false" customHeight="true" outlineLevel="0" collapsed="false">
      <c r="B103" s="2" t="n">
        <v>8</v>
      </c>
      <c r="C103" s="24" t="s">
        <v>193</v>
      </c>
      <c r="D103" s="28" t="n">
        <v>1999</v>
      </c>
      <c r="E103" s="28" t="n">
        <v>387341</v>
      </c>
      <c r="F103" s="28" t="s">
        <v>44</v>
      </c>
      <c r="G103" s="109" t="s">
        <v>194</v>
      </c>
      <c r="H103" s="27"/>
    </row>
    <row r="104" customFormat="false" ht="12.95" hidden="false" customHeight="true" outlineLevel="0" collapsed="false">
      <c r="B104" s="76" t="n">
        <v>9</v>
      </c>
      <c r="C104" s="24" t="s">
        <v>195</v>
      </c>
      <c r="D104" s="28" t="n">
        <v>2000</v>
      </c>
      <c r="E104" s="28" t="n">
        <v>362229</v>
      </c>
      <c r="F104" s="28" t="s">
        <v>173</v>
      </c>
      <c r="G104" s="109" t="s">
        <v>196</v>
      </c>
      <c r="H104" s="27"/>
    </row>
    <row r="105" customFormat="false" ht="12.95" hidden="false" customHeight="true" outlineLevel="0" collapsed="false">
      <c r="B105" s="76"/>
      <c r="C105" s="24"/>
      <c r="D105" s="28"/>
      <c r="E105" s="110"/>
      <c r="F105" s="28"/>
      <c r="G105" s="62"/>
      <c r="H105" s="74"/>
    </row>
    <row r="106" customFormat="false" ht="12.95" hidden="false" customHeight="true" outlineLevel="0" collapsed="false">
      <c r="B106" s="76"/>
    </row>
    <row r="107" customFormat="false" ht="12.95" hidden="false" customHeight="true" outlineLevel="0" collapsed="false">
      <c r="B107" s="76"/>
      <c r="C107" s="14" t="s">
        <v>197</v>
      </c>
      <c r="D107" s="16"/>
    </row>
    <row r="108" customFormat="false" ht="12.95" hidden="false" customHeight="true" outlineLevel="0" collapsed="false">
      <c r="B108" s="76"/>
      <c r="C108" s="19"/>
      <c r="D108" s="20"/>
      <c r="E108" s="20"/>
      <c r="F108" s="20"/>
      <c r="G108" s="53"/>
      <c r="H108" s="18"/>
    </row>
    <row r="109" customFormat="false" ht="12.95" hidden="false" customHeight="true" outlineLevel="0" collapsed="false">
      <c r="B109" s="76"/>
      <c r="C109" s="19"/>
      <c r="D109" s="20"/>
      <c r="E109" s="20"/>
      <c r="F109" s="20"/>
      <c r="G109" s="21" t="s">
        <v>6</v>
      </c>
      <c r="H109" s="22" t="s">
        <v>7</v>
      </c>
    </row>
    <row r="110" customFormat="false" ht="12.95" hidden="false" customHeight="true" outlineLevel="0" collapsed="false">
      <c r="B110" s="76" t="n">
        <v>1</v>
      </c>
      <c r="C110" s="111" t="s">
        <v>198</v>
      </c>
      <c r="D110" s="112" t="n">
        <v>2001</v>
      </c>
      <c r="E110" s="113" t="n">
        <v>348193</v>
      </c>
      <c r="F110" s="113" t="s">
        <v>199</v>
      </c>
      <c r="G110" s="26" t="s">
        <v>200</v>
      </c>
      <c r="H110" s="26" t="n">
        <v>0.5</v>
      </c>
    </row>
    <row r="111" customFormat="false" ht="12.95" hidden="false" customHeight="true" outlineLevel="0" collapsed="false">
      <c r="B111" s="76" t="n">
        <v>2</v>
      </c>
      <c r="C111" s="111" t="s">
        <v>201</v>
      </c>
      <c r="D111" s="113" t="n">
        <v>1995</v>
      </c>
      <c r="E111" s="114" t="n">
        <v>280000</v>
      </c>
      <c r="F111" s="113" t="s">
        <v>202</v>
      </c>
      <c r="G111" s="26" t="s">
        <v>203</v>
      </c>
      <c r="H111" s="26" t="n">
        <v>0.5</v>
      </c>
    </row>
    <row r="112" customFormat="false" ht="12.95" hidden="false" customHeight="true" outlineLevel="0" collapsed="false">
      <c r="B112" s="76" t="n">
        <v>3</v>
      </c>
      <c r="C112" s="115" t="s">
        <v>204</v>
      </c>
      <c r="D112" s="113" t="n">
        <v>1991</v>
      </c>
      <c r="E112" s="113" t="n">
        <v>274073</v>
      </c>
      <c r="F112" s="113" t="s">
        <v>150</v>
      </c>
      <c r="G112" s="26" t="s">
        <v>205</v>
      </c>
      <c r="H112" s="26" t="n">
        <v>0.5</v>
      </c>
    </row>
    <row r="113" customFormat="false" ht="12.95" hidden="false" customHeight="true" outlineLevel="0" collapsed="false">
      <c r="B113" s="76" t="n">
        <v>4</v>
      </c>
      <c r="C113" s="116" t="s">
        <v>206</v>
      </c>
      <c r="D113" s="113" t="n">
        <v>1998</v>
      </c>
      <c r="E113" s="113" t="n">
        <v>315286</v>
      </c>
      <c r="F113" s="117" t="s">
        <v>81</v>
      </c>
      <c r="G113" s="26" t="s">
        <v>207</v>
      </c>
      <c r="H113" s="26" t="n">
        <v>0.5</v>
      </c>
    </row>
    <row r="114" customFormat="false" ht="12.95" hidden="false" customHeight="true" outlineLevel="0" collapsed="false">
      <c r="B114" s="76" t="n">
        <v>5</v>
      </c>
      <c r="C114" s="118" t="s">
        <v>208</v>
      </c>
      <c r="D114" s="112" t="n">
        <v>1998</v>
      </c>
      <c r="E114" s="119" t="n">
        <v>305709</v>
      </c>
      <c r="F114" s="120" t="s">
        <v>209</v>
      </c>
      <c r="G114" s="26" t="s">
        <v>60</v>
      </c>
      <c r="H114" s="26"/>
    </row>
    <row r="115" customFormat="false" ht="12.95" hidden="false" customHeight="true" outlineLevel="0" collapsed="false">
      <c r="B115" s="76"/>
      <c r="C115" s="111"/>
      <c r="D115" s="112"/>
      <c r="E115" s="119"/>
      <c r="F115" s="113"/>
      <c r="G115" s="26"/>
      <c r="H115" s="121"/>
    </row>
    <row r="116" customFormat="false" ht="12.95" hidden="false" customHeight="true" outlineLevel="0" collapsed="false">
      <c r="B116" s="76"/>
      <c r="C116" s="122"/>
      <c r="D116" s="123"/>
      <c r="E116" s="124"/>
      <c r="F116" s="112"/>
      <c r="G116" s="26"/>
      <c r="H116" s="121"/>
    </row>
    <row r="117" customFormat="false" ht="12.95" hidden="false" customHeight="true" outlineLevel="0" collapsed="false">
      <c r="C117" s="125"/>
      <c r="D117" s="126"/>
      <c r="E117" s="126"/>
      <c r="F117" s="126"/>
      <c r="G117" s="127"/>
      <c r="H117" s="127"/>
    </row>
    <row r="118" customFormat="false" ht="12.95" hidden="false" customHeight="true" outlineLevel="0" collapsed="false">
      <c r="B118" s="76"/>
      <c r="C118" s="14" t="s">
        <v>210</v>
      </c>
      <c r="D118" s="16"/>
    </row>
    <row r="119" customFormat="false" ht="12.95" hidden="false" customHeight="true" outlineLevel="0" collapsed="false">
      <c r="B119" s="76"/>
      <c r="G119" s="21" t="s">
        <v>6</v>
      </c>
      <c r="H119" s="22" t="s">
        <v>7</v>
      </c>
    </row>
    <row r="120" customFormat="false" ht="12.95" hidden="false" customHeight="true" outlineLevel="0" collapsed="false">
      <c r="B120" s="82" t="n">
        <v>1</v>
      </c>
      <c r="C120" s="36" t="s">
        <v>211</v>
      </c>
      <c r="D120" s="39" t="n">
        <v>2002</v>
      </c>
      <c r="E120" s="39" t="n">
        <v>347928</v>
      </c>
      <c r="F120" s="31" t="s">
        <v>212</v>
      </c>
      <c r="G120" s="27" t="s">
        <v>213</v>
      </c>
      <c r="H120" s="27" t="n">
        <v>0.3</v>
      </c>
    </row>
    <row r="121" customFormat="false" ht="12.95" hidden="false" customHeight="true" outlineLevel="0" collapsed="false">
      <c r="B121" s="82" t="n">
        <v>2</v>
      </c>
      <c r="C121" s="30" t="s">
        <v>72</v>
      </c>
      <c r="D121" s="28" t="n">
        <v>2004</v>
      </c>
      <c r="E121" s="28" t="n">
        <v>356432</v>
      </c>
      <c r="F121" s="28" t="s">
        <v>73</v>
      </c>
      <c r="G121" s="27" t="s">
        <v>214</v>
      </c>
      <c r="H121" s="27" t="n">
        <v>0.3</v>
      </c>
    </row>
    <row r="122" customFormat="false" ht="12.95" hidden="false" customHeight="true" outlineLevel="0" collapsed="false">
      <c r="B122" s="82" t="n">
        <v>3</v>
      </c>
      <c r="C122" s="97" t="s">
        <v>215</v>
      </c>
      <c r="D122" s="85" t="n">
        <v>2002</v>
      </c>
      <c r="E122" s="128" t="n">
        <v>332024</v>
      </c>
      <c r="F122" s="28" t="s">
        <v>23</v>
      </c>
      <c r="G122" s="27" t="s">
        <v>216</v>
      </c>
      <c r="H122" s="27" t="n">
        <v>0.3</v>
      </c>
    </row>
    <row r="123" customFormat="false" ht="12.95" hidden="false" customHeight="true" outlineLevel="0" collapsed="false">
      <c r="B123" s="82" t="n">
        <v>4</v>
      </c>
      <c r="C123" s="97" t="s">
        <v>217</v>
      </c>
      <c r="D123" s="85" t="n">
        <v>2003</v>
      </c>
      <c r="E123" s="128" t="n">
        <v>373386</v>
      </c>
      <c r="F123" s="28" t="s">
        <v>23</v>
      </c>
      <c r="G123" s="27" t="s">
        <v>151</v>
      </c>
      <c r="H123" s="27" t="n">
        <v>0.3</v>
      </c>
    </row>
    <row r="124" customFormat="false" ht="12.95" hidden="false" customHeight="true" outlineLevel="0" collapsed="false">
      <c r="B124" s="76"/>
      <c r="C124" s="129"/>
      <c r="D124" s="130"/>
      <c r="E124" s="130"/>
      <c r="F124" s="130"/>
      <c r="G124" s="131"/>
      <c r="H124" s="131"/>
    </row>
    <row r="125" customFormat="false" ht="12.95" hidden="false" customHeight="true" outlineLevel="0" collapsed="false"/>
    <row r="126" customFormat="false" ht="12.95" hidden="false" customHeight="true" outlineLevel="0" collapsed="false">
      <c r="C126" s="14" t="s">
        <v>218</v>
      </c>
      <c r="D126" s="16"/>
    </row>
    <row r="127" customFormat="false" ht="12.95" hidden="false" customHeight="true" outlineLevel="0" collapsed="false">
      <c r="C127" s="19"/>
      <c r="D127" s="77"/>
      <c r="E127" s="77"/>
      <c r="F127" s="20"/>
      <c r="G127" s="18"/>
    </row>
    <row r="128" customFormat="false" ht="12.95" hidden="false" customHeight="true" outlineLevel="0" collapsed="false">
      <c r="B128" s="23" t="n">
        <v>1</v>
      </c>
      <c r="C128" s="30" t="s">
        <v>219</v>
      </c>
      <c r="D128" s="132" t="n">
        <v>1998</v>
      </c>
      <c r="E128" s="58" t="n">
        <v>320001</v>
      </c>
      <c r="F128" s="31" t="s">
        <v>18</v>
      </c>
      <c r="G128" s="27" t="n">
        <v>7.14</v>
      </c>
      <c r="H128" s="40" t="n">
        <v>2.3</v>
      </c>
    </row>
    <row r="129" customFormat="false" ht="12.95" hidden="false" customHeight="true" outlineLevel="0" collapsed="false">
      <c r="B129" s="23" t="n">
        <v>2</v>
      </c>
      <c r="C129" s="24" t="s">
        <v>220</v>
      </c>
      <c r="D129" s="28" t="n">
        <v>2000</v>
      </c>
      <c r="E129" s="28" t="n">
        <v>353356</v>
      </c>
      <c r="F129" s="28" t="s">
        <v>221</v>
      </c>
      <c r="G129" s="27" t="n">
        <v>6.86</v>
      </c>
      <c r="H129" s="27" t="n">
        <v>-0.6</v>
      </c>
    </row>
    <row r="130" customFormat="false" ht="12.95" hidden="false" customHeight="true" outlineLevel="0" collapsed="false">
      <c r="B130" s="23" t="n">
        <v>3</v>
      </c>
      <c r="C130" s="24" t="s">
        <v>222</v>
      </c>
      <c r="D130" s="28" t="n">
        <v>1994</v>
      </c>
      <c r="E130" s="28" t="n">
        <v>300811</v>
      </c>
      <c r="F130" s="28" t="s">
        <v>103</v>
      </c>
      <c r="G130" s="26" t="n">
        <v>6.84</v>
      </c>
      <c r="H130" s="27" t="n">
        <v>0</v>
      </c>
    </row>
    <row r="131" s="41" customFormat="true" ht="12.95" hidden="false" customHeight="true" outlineLevel="0" collapsed="false">
      <c r="B131" s="133" t="n">
        <v>4</v>
      </c>
      <c r="C131" s="24" t="s">
        <v>223</v>
      </c>
      <c r="D131" s="25" t="n">
        <v>1999</v>
      </c>
      <c r="E131" s="25" t="n">
        <v>357510</v>
      </c>
      <c r="F131" s="28" t="s">
        <v>170</v>
      </c>
      <c r="G131" s="27" t="n">
        <v>6.84</v>
      </c>
      <c r="H131" s="134" t="n">
        <v>0</v>
      </c>
    </row>
    <row r="132" customFormat="false" ht="12.95" hidden="false" customHeight="true" outlineLevel="0" collapsed="false">
      <c r="B132" s="23" t="n">
        <v>5</v>
      </c>
      <c r="C132" s="36" t="s">
        <v>211</v>
      </c>
      <c r="D132" s="39" t="n">
        <v>2002</v>
      </c>
      <c r="E132" s="39" t="n">
        <v>347928</v>
      </c>
      <c r="F132" s="31" t="s">
        <v>212</v>
      </c>
      <c r="G132" s="26" t="n">
        <v>6.57</v>
      </c>
      <c r="H132" s="27" t="n">
        <v>0</v>
      </c>
    </row>
    <row r="133" customFormat="false" ht="12.95" hidden="false" customHeight="true" outlineLevel="0" collapsed="false">
      <c r="B133" s="23" t="n">
        <v>6</v>
      </c>
      <c r="C133" s="135" t="s">
        <v>224</v>
      </c>
      <c r="D133" s="136" t="n">
        <v>2004</v>
      </c>
      <c r="E133" s="136" t="n">
        <v>355868</v>
      </c>
      <c r="F133" s="28" t="s">
        <v>23</v>
      </c>
      <c r="G133" s="27" t="n">
        <v>6.55</v>
      </c>
      <c r="H133" s="27" t="n">
        <v>0.5</v>
      </c>
    </row>
    <row r="134" s="41" customFormat="true" ht="12.95" hidden="false" customHeight="true" outlineLevel="0" collapsed="false">
      <c r="B134" s="133" t="n">
        <v>7</v>
      </c>
      <c r="C134" s="24" t="s">
        <v>225</v>
      </c>
      <c r="D134" s="28" t="n">
        <v>2003</v>
      </c>
      <c r="E134" s="28" t="n">
        <v>357967</v>
      </c>
      <c r="F134" s="28" t="s">
        <v>150</v>
      </c>
      <c r="G134" s="121" t="n">
        <v>6.43</v>
      </c>
      <c r="H134" s="40" t="n">
        <v>0</v>
      </c>
    </row>
    <row r="135" s="41" customFormat="true" ht="12.95" hidden="false" customHeight="true" outlineLevel="0" collapsed="false">
      <c r="B135" s="133" t="n">
        <v>8</v>
      </c>
      <c r="C135" s="97" t="s">
        <v>226</v>
      </c>
      <c r="D135" s="85" t="n">
        <v>2004</v>
      </c>
      <c r="E135" s="128" t="n">
        <v>339369</v>
      </c>
      <c r="F135" s="28" t="s">
        <v>23</v>
      </c>
      <c r="G135" s="27" t="n">
        <v>6.35</v>
      </c>
      <c r="H135" s="27" t="n">
        <v>0</v>
      </c>
    </row>
    <row r="136" s="41" customFormat="true" ht="12.95" hidden="false" customHeight="true" outlineLevel="0" collapsed="false">
      <c r="B136" s="133" t="n">
        <v>9</v>
      </c>
      <c r="C136" s="24" t="s">
        <v>227</v>
      </c>
      <c r="D136" s="28" t="n">
        <v>2004</v>
      </c>
      <c r="E136" s="28" t="n">
        <v>361546</v>
      </c>
      <c r="F136" s="28" t="s">
        <v>228</v>
      </c>
      <c r="G136" s="121" t="n">
        <v>6.21</v>
      </c>
      <c r="H136" s="40" t="n">
        <v>-0.5</v>
      </c>
    </row>
    <row r="137" s="41" customFormat="true" ht="12.95" hidden="false" customHeight="true" outlineLevel="0" collapsed="false">
      <c r="B137" s="133" t="n">
        <v>10</v>
      </c>
      <c r="C137" s="116"/>
      <c r="D137" s="113"/>
      <c r="E137" s="113"/>
      <c r="F137" s="113"/>
      <c r="G137" s="26"/>
      <c r="H137" s="40"/>
    </row>
    <row r="138" customFormat="false" ht="12.95" hidden="false" customHeight="true" outlineLevel="0" collapsed="false">
      <c r="C138" s="137"/>
      <c r="D138" s="138"/>
      <c r="E138" s="139"/>
      <c r="F138" s="60"/>
      <c r="G138" s="140"/>
      <c r="H138" s="140"/>
    </row>
    <row r="139" customFormat="false" ht="12.95" hidden="false" customHeight="true" outlineLevel="0" collapsed="false">
      <c r="C139" s="14" t="s">
        <v>229</v>
      </c>
      <c r="D139" s="16"/>
      <c r="H139" s="18"/>
    </row>
    <row r="140" customFormat="false" ht="12.95" hidden="false" customHeight="true" outlineLevel="0" collapsed="false">
      <c r="C140" s="19"/>
      <c r="D140" s="20"/>
      <c r="E140" s="20"/>
      <c r="F140" s="20"/>
      <c r="G140" s="21" t="s">
        <v>6</v>
      </c>
      <c r="H140" s="22" t="s">
        <v>7</v>
      </c>
    </row>
    <row r="141" customFormat="false" ht="12.95" hidden="false" customHeight="true" outlineLevel="0" collapsed="false">
      <c r="B141" s="23" t="n">
        <v>1</v>
      </c>
      <c r="C141" s="55" t="s">
        <v>230</v>
      </c>
      <c r="D141" s="28" t="n">
        <v>1998</v>
      </c>
      <c r="E141" s="28" t="n">
        <v>339072</v>
      </c>
      <c r="F141" s="28" t="s">
        <v>231</v>
      </c>
      <c r="G141" s="141" t="n">
        <v>15.74</v>
      </c>
      <c r="H141" s="27" t="n">
        <v>0.4</v>
      </c>
    </row>
    <row r="142" s="41" customFormat="true" ht="12.95" hidden="false" customHeight="true" outlineLevel="0" collapsed="false">
      <c r="B142" s="133" t="n">
        <v>2</v>
      </c>
      <c r="C142" s="55" t="s">
        <v>222</v>
      </c>
      <c r="D142" s="28" t="n">
        <v>1994</v>
      </c>
      <c r="E142" s="28" t="n">
        <v>300811</v>
      </c>
      <c r="F142" s="28" t="s">
        <v>103</v>
      </c>
      <c r="G142" s="62" t="n">
        <v>14.86</v>
      </c>
      <c r="H142" s="27" t="n">
        <v>0.6</v>
      </c>
    </row>
    <row r="143" customFormat="false" ht="12.95" hidden="false" customHeight="true" outlineLevel="0" collapsed="false">
      <c r="B143" s="23" t="n">
        <v>3</v>
      </c>
      <c r="C143" s="55" t="s">
        <v>232</v>
      </c>
      <c r="D143" s="28" t="n">
        <v>2000</v>
      </c>
      <c r="E143" s="28" t="n">
        <v>333285</v>
      </c>
      <c r="F143" s="28" t="s">
        <v>150</v>
      </c>
      <c r="G143" s="56" t="n">
        <v>14.41</v>
      </c>
      <c r="H143" s="27" t="n">
        <v>0.7</v>
      </c>
    </row>
    <row r="144" customFormat="false" ht="12.95" hidden="false" customHeight="true" outlineLevel="0" collapsed="false">
      <c r="B144" s="133" t="n">
        <v>4</v>
      </c>
      <c r="C144" s="59" t="s">
        <v>233</v>
      </c>
      <c r="D144" s="60" t="n">
        <v>2002</v>
      </c>
      <c r="E144" s="142" t="n">
        <v>335759</v>
      </c>
      <c r="F144" s="47" t="s">
        <v>234</v>
      </c>
      <c r="G144" s="62" t="n">
        <v>14.1</v>
      </c>
      <c r="H144" s="134" t="n">
        <v>0.6</v>
      </c>
    </row>
    <row r="145" customFormat="false" ht="12.95" hidden="false" customHeight="true" outlineLevel="0" collapsed="false">
      <c r="B145" s="23" t="n">
        <v>5</v>
      </c>
      <c r="C145" s="69" t="s">
        <v>235</v>
      </c>
      <c r="D145" s="39" t="n">
        <v>2002</v>
      </c>
      <c r="E145" s="39" t="n">
        <v>349743</v>
      </c>
      <c r="F145" s="31" t="s">
        <v>236</v>
      </c>
      <c r="G145" s="141" t="n">
        <v>13.45</v>
      </c>
      <c r="H145" s="27" t="n">
        <v>0.1</v>
      </c>
    </row>
    <row r="146" customFormat="false" ht="12.95" hidden="false" customHeight="true" outlineLevel="0" collapsed="false">
      <c r="B146" s="133" t="n">
        <v>6</v>
      </c>
      <c r="C146" s="84" t="s">
        <v>237</v>
      </c>
      <c r="D146" s="85" t="n">
        <v>2005</v>
      </c>
      <c r="E146" s="128" t="n">
        <v>345181</v>
      </c>
      <c r="F146" s="28" t="s">
        <v>23</v>
      </c>
      <c r="G146" s="141" t="n">
        <v>12.55</v>
      </c>
      <c r="H146" s="27" t="n">
        <v>0.1</v>
      </c>
    </row>
    <row r="147" customFormat="false" ht="12.95" hidden="false" customHeight="true" outlineLevel="0" collapsed="false">
      <c r="H147" s="18"/>
    </row>
    <row r="148" customFormat="false" ht="12.95" hidden="false" customHeight="true" outlineLevel="0" collapsed="false">
      <c r="C148" s="14" t="s">
        <v>238</v>
      </c>
      <c r="D148" s="16"/>
      <c r="H148" s="18"/>
    </row>
    <row r="149" customFormat="false" ht="12.95" hidden="false" customHeight="true" outlineLevel="0" collapsed="false">
      <c r="C149" s="19"/>
      <c r="D149" s="20"/>
      <c r="E149" s="20"/>
      <c r="F149" s="20"/>
      <c r="G149" s="21"/>
      <c r="H149" s="22"/>
    </row>
    <row r="150" s="87" customFormat="true" ht="12.95" hidden="false" customHeight="true" outlineLevel="0" collapsed="false">
      <c r="B150" s="35" t="n">
        <v>1</v>
      </c>
      <c r="C150" s="55" t="s">
        <v>239</v>
      </c>
      <c r="D150" s="143" t="n">
        <v>2003</v>
      </c>
      <c r="E150" s="143" t="n">
        <v>332918</v>
      </c>
      <c r="F150" s="144" t="s">
        <v>240</v>
      </c>
      <c r="G150" s="26" t="n">
        <v>2.04</v>
      </c>
      <c r="H150" s="27"/>
    </row>
    <row r="151" s="87" customFormat="true" ht="12.95" hidden="false" customHeight="true" outlineLevel="0" collapsed="false">
      <c r="B151" s="35" t="n">
        <v>2</v>
      </c>
      <c r="C151" s="55" t="s">
        <v>241</v>
      </c>
      <c r="D151" s="28" t="n">
        <v>1997</v>
      </c>
      <c r="E151" s="28" t="n">
        <v>316435</v>
      </c>
      <c r="F151" s="144" t="s">
        <v>240</v>
      </c>
      <c r="G151" s="26" t="n">
        <v>1.96</v>
      </c>
      <c r="H151" s="27"/>
    </row>
    <row r="152" s="87" customFormat="true" ht="12.95" hidden="false" customHeight="true" outlineLevel="0" collapsed="false">
      <c r="B152" s="35" t="n">
        <v>3</v>
      </c>
      <c r="C152" s="145" t="s">
        <v>242</v>
      </c>
      <c r="D152" s="31" t="n">
        <v>1996</v>
      </c>
      <c r="E152" s="31" t="n">
        <v>315626</v>
      </c>
      <c r="F152" s="146" t="s">
        <v>209</v>
      </c>
      <c r="G152" s="26" t="n">
        <v>1.93</v>
      </c>
      <c r="H152" s="27"/>
    </row>
    <row r="153" s="87" customFormat="true" ht="12.95" hidden="false" customHeight="true" outlineLevel="0" collapsed="false">
      <c r="B153" s="35" t="n">
        <v>4</v>
      </c>
      <c r="C153" s="55" t="s">
        <v>243</v>
      </c>
      <c r="D153" s="28" t="n">
        <v>1999</v>
      </c>
      <c r="E153" s="28" t="n">
        <v>357511</v>
      </c>
      <c r="F153" s="144" t="s">
        <v>170</v>
      </c>
      <c r="G153" s="26" t="n">
        <v>1.83</v>
      </c>
      <c r="H153" s="27"/>
    </row>
    <row r="154" s="87" customFormat="true" ht="12.95" hidden="false" customHeight="true" outlineLevel="0" collapsed="false">
      <c r="B154" s="35" t="n">
        <v>5</v>
      </c>
      <c r="C154" s="55" t="s">
        <v>244</v>
      </c>
      <c r="D154" s="28" t="n">
        <v>2002</v>
      </c>
      <c r="E154" s="28" t="n">
        <v>331732</v>
      </c>
      <c r="F154" s="144" t="s">
        <v>150</v>
      </c>
      <c r="G154" s="26" t="n">
        <v>1.83</v>
      </c>
      <c r="H154" s="27"/>
    </row>
    <row r="155" s="87" customFormat="true" ht="12.95" hidden="false" customHeight="true" outlineLevel="0" collapsed="false">
      <c r="B155" s="35" t="n">
        <v>6</v>
      </c>
      <c r="C155" s="55" t="s">
        <v>245</v>
      </c>
      <c r="D155" s="28" t="n">
        <v>2003</v>
      </c>
      <c r="E155" s="28" t="n">
        <v>341497</v>
      </c>
      <c r="F155" s="144" t="s">
        <v>96</v>
      </c>
      <c r="G155" s="26" t="n">
        <v>1.75</v>
      </c>
      <c r="H155" s="27"/>
    </row>
    <row r="156" s="87" customFormat="true" ht="12.95" hidden="false" customHeight="true" outlineLevel="0" collapsed="false">
      <c r="B156" s="35" t="n">
        <v>6</v>
      </c>
      <c r="C156" s="55" t="s">
        <v>246</v>
      </c>
      <c r="D156" s="28" t="n">
        <v>2001</v>
      </c>
      <c r="E156" s="28" t="n">
        <v>325477</v>
      </c>
      <c r="F156" s="144" t="s">
        <v>247</v>
      </c>
      <c r="G156" s="26" t="n">
        <v>1.75</v>
      </c>
      <c r="H156" s="27"/>
    </row>
    <row r="157" s="87" customFormat="true" ht="12.95" hidden="false" customHeight="true" outlineLevel="0" collapsed="false">
      <c r="B157" s="35" t="n">
        <v>8</v>
      </c>
      <c r="C157" s="55" t="s">
        <v>248</v>
      </c>
      <c r="D157" s="28" t="n">
        <v>2001</v>
      </c>
      <c r="E157" s="28" t="n">
        <v>349661</v>
      </c>
      <c r="F157" s="144" t="s">
        <v>249</v>
      </c>
      <c r="G157" s="26" t="n">
        <v>1.75</v>
      </c>
      <c r="H157" s="27"/>
      <c r="I157" s="147" t="s">
        <v>250</v>
      </c>
    </row>
    <row r="158" s="87" customFormat="true" ht="12.95" hidden="false" customHeight="true" outlineLevel="0" collapsed="false">
      <c r="B158" s="35" t="n">
        <v>9</v>
      </c>
      <c r="C158" s="148" t="s">
        <v>251</v>
      </c>
      <c r="D158" s="35" t="n">
        <v>1999</v>
      </c>
      <c r="E158" s="35" t="n">
        <v>315855</v>
      </c>
      <c r="F158" s="144" t="s">
        <v>81</v>
      </c>
      <c r="G158" s="27" t="n">
        <v>1.7</v>
      </c>
      <c r="H158" s="27"/>
      <c r="I158" s="147" t="s">
        <v>252</v>
      </c>
    </row>
    <row r="159" s="87" customFormat="true" ht="12.95" hidden="false" customHeight="true" outlineLevel="0" collapsed="false">
      <c r="B159" s="149"/>
      <c r="C159" s="24"/>
      <c r="D159" s="28"/>
      <c r="E159" s="28"/>
      <c r="F159" s="28"/>
      <c r="G159" s="26"/>
      <c r="H159" s="27"/>
      <c r="I159" s="150" t="s">
        <v>253</v>
      </c>
    </row>
    <row r="160" customFormat="false" ht="12.95" hidden="false" customHeight="true" outlineLevel="0" collapsed="false">
      <c r="C160" s="151"/>
      <c r="D160" s="152"/>
      <c r="E160" s="152"/>
      <c r="F160" s="152"/>
      <c r="G160" s="153"/>
      <c r="H160" s="154"/>
      <c r="I160" s="155"/>
    </row>
    <row r="161" customFormat="false" ht="12.95" hidden="false" customHeight="true" outlineLevel="0" collapsed="false">
      <c r="C161" s="14" t="s">
        <v>254</v>
      </c>
      <c r="D161" s="16"/>
      <c r="E161" s="76"/>
      <c r="F161" s="156"/>
      <c r="G161" s="18"/>
      <c r="H161" s="18"/>
    </row>
    <row r="162" customFormat="false" ht="12.95" hidden="false" customHeight="true" outlineLevel="0" collapsed="false">
      <c r="C162" s="157"/>
      <c r="D162" s="76"/>
      <c r="E162" s="156"/>
      <c r="F162" s="20"/>
      <c r="G162" s="18"/>
    </row>
    <row r="163" customFormat="false" ht="12.95" hidden="false" customHeight="true" outlineLevel="0" collapsed="false">
      <c r="B163" s="23" t="n">
        <v>1</v>
      </c>
      <c r="C163" s="43" t="s">
        <v>255</v>
      </c>
      <c r="D163" s="44" t="n">
        <v>2000</v>
      </c>
      <c r="E163" s="44" t="n">
        <v>320248</v>
      </c>
      <c r="F163" s="44" t="s">
        <v>256</v>
      </c>
      <c r="G163" s="158" t="n">
        <v>5</v>
      </c>
      <c r="H163" s="159"/>
    </row>
    <row r="164" customFormat="false" ht="12.95" hidden="false" customHeight="true" outlineLevel="0" collapsed="false">
      <c r="B164" s="23" t="n">
        <v>2</v>
      </c>
      <c r="C164" s="160" t="s">
        <v>257</v>
      </c>
      <c r="D164" s="44" t="n">
        <v>2001</v>
      </c>
      <c r="E164" s="44" t="n">
        <v>355950</v>
      </c>
      <c r="F164" s="161" t="s">
        <v>18</v>
      </c>
      <c r="G164" s="158" t="n">
        <v>4.75</v>
      </c>
      <c r="H164" s="159"/>
    </row>
    <row r="165" customFormat="false" ht="12.95" hidden="false" customHeight="true" outlineLevel="0" collapsed="false">
      <c r="B165" s="23" t="n">
        <v>3</v>
      </c>
      <c r="C165" s="160" t="s">
        <v>258</v>
      </c>
      <c r="D165" s="44" t="n">
        <v>2002</v>
      </c>
      <c r="E165" s="44" t="n">
        <v>352509</v>
      </c>
      <c r="F165" s="161" t="s">
        <v>18</v>
      </c>
      <c r="G165" s="158" t="n">
        <v>4.65</v>
      </c>
      <c r="H165" s="162"/>
    </row>
    <row r="166" customFormat="false" ht="12.95" hidden="false" customHeight="true" outlineLevel="0" collapsed="false">
      <c r="B166" s="23" t="n">
        <v>4</v>
      </c>
      <c r="C166" s="160" t="s">
        <v>259</v>
      </c>
      <c r="D166" s="161" t="n">
        <v>1999</v>
      </c>
      <c r="E166" s="161" t="n">
        <v>312234</v>
      </c>
      <c r="F166" s="161" t="s">
        <v>18</v>
      </c>
      <c r="G166" s="158" t="n">
        <v>4.55</v>
      </c>
      <c r="H166" s="163"/>
    </row>
    <row r="167" customFormat="false" ht="12.95" hidden="false" customHeight="true" outlineLevel="0" collapsed="false">
      <c r="B167" s="23" t="n">
        <v>5</v>
      </c>
      <c r="C167" s="164" t="s">
        <v>260</v>
      </c>
      <c r="D167" s="165" t="s">
        <v>261</v>
      </c>
      <c r="E167" s="165" t="s">
        <v>262</v>
      </c>
      <c r="F167" s="161" t="s">
        <v>263</v>
      </c>
      <c r="G167" s="166" t="n">
        <v>4.45</v>
      </c>
      <c r="H167" s="163"/>
    </row>
    <row r="168" customFormat="false" ht="12.95" hidden="false" customHeight="true" outlineLevel="0" collapsed="false">
      <c r="B168" s="23" t="n">
        <v>6</v>
      </c>
      <c r="C168" s="43" t="s">
        <v>264</v>
      </c>
      <c r="D168" s="161" t="n">
        <v>2003</v>
      </c>
      <c r="E168" s="161" t="n">
        <v>337444</v>
      </c>
      <c r="F168" s="44" t="s">
        <v>265</v>
      </c>
      <c r="G168" s="166" t="n">
        <v>4.2</v>
      </c>
      <c r="H168" s="163"/>
    </row>
    <row r="169" customFormat="false" ht="12.95" hidden="false" customHeight="true" outlineLevel="0" collapsed="false">
      <c r="B169" s="23" t="n">
        <v>7</v>
      </c>
      <c r="C169" s="167" t="s">
        <v>266</v>
      </c>
      <c r="D169" s="168" t="n">
        <v>2004</v>
      </c>
      <c r="E169" s="169" t="n">
        <v>355200</v>
      </c>
      <c r="F169" s="170" t="s">
        <v>18</v>
      </c>
      <c r="G169" s="158" t="n">
        <v>4.2</v>
      </c>
      <c r="H169" s="159"/>
    </row>
    <row r="170" customFormat="false" ht="12.95" hidden="false" customHeight="true" outlineLevel="0" collapsed="false">
      <c r="B170" s="23" t="n">
        <v>8</v>
      </c>
      <c r="C170" s="43" t="s">
        <v>267</v>
      </c>
      <c r="D170" s="44" t="n">
        <v>2005</v>
      </c>
      <c r="E170" s="44" t="n">
        <v>370716</v>
      </c>
      <c r="F170" s="44" t="s">
        <v>247</v>
      </c>
      <c r="G170" s="171" t="n">
        <v>3.6</v>
      </c>
      <c r="H170" s="163"/>
    </row>
    <row r="171" customFormat="false" ht="12.95" hidden="false" customHeight="true" outlineLevel="0" collapsed="false">
      <c r="B171" s="23" t="n">
        <v>9</v>
      </c>
      <c r="C171" s="43" t="s">
        <v>268</v>
      </c>
      <c r="D171" s="44" t="n">
        <v>1965</v>
      </c>
      <c r="E171" s="44" t="n">
        <v>126600</v>
      </c>
      <c r="F171" s="44" t="s">
        <v>256</v>
      </c>
      <c r="G171" s="172" t="n">
        <v>3.6</v>
      </c>
      <c r="H171" s="159"/>
    </row>
    <row r="172" customFormat="false" ht="12.95" hidden="false" customHeight="true" outlineLevel="0" collapsed="false">
      <c r="B172" s="23" t="n">
        <v>10</v>
      </c>
      <c r="C172" s="43" t="s">
        <v>269</v>
      </c>
      <c r="D172" s="44" t="n">
        <v>2005</v>
      </c>
      <c r="E172" s="44" t="n">
        <v>370409</v>
      </c>
      <c r="F172" s="44" t="s">
        <v>247</v>
      </c>
      <c r="G172" s="173" t="n">
        <v>3.3</v>
      </c>
      <c r="H172" s="159"/>
    </row>
    <row r="173" s="174" customFormat="true" ht="12.95" hidden="false" customHeight="true" outlineLevel="0" collapsed="false">
      <c r="B173" s="23"/>
      <c r="C173" s="175"/>
      <c r="D173" s="176"/>
      <c r="E173" s="176"/>
      <c r="F173" s="177"/>
      <c r="G173" s="158"/>
      <c r="H173" s="163"/>
    </row>
    <row r="174" customFormat="false" ht="12.95" hidden="false" customHeight="true" outlineLevel="0" collapsed="false">
      <c r="B174" s="23"/>
      <c r="C174" s="43"/>
      <c r="D174" s="44"/>
      <c r="E174" s="44"/>
      <c r="F174" s="44"/>
      <c r="G174" s="158"/>
      <c r="H174" s="163"/>
    </row>
    <row r="175" customFormat="false" ht="12.95" hidden="false" customHeight="true" outlineLevel="0" collapsed="false">
      <c r="C175" s="151"/>
      <c r="D175" s="152"/>
      <c r="E175" s="152"/>
    </row>
    <row r="176" customFormat="false" ht="12.95" hidden="false" customHeight="true" outlineLevel="0" collapsed="false">
      <c r="C176" s="14" t="s">
        <v>270</v>
      </c>
      <c r="D176" s="16"/>
    </row>
    <row r="177" customFormat="false" ht="12.95" hidden="false" customHeight="true" outlineLevel="0" collapsed="false">
      <c r="C177" s="19"/>
      <c r="D177" s="77"/>
      <c r="E177" s="77"/>
      <c r="F177" s="20"/>
      <c r="G177" s="18"/>
    </row>
    <row r="178" customFormat="false" ht="12.95" hidden="false" customHeight="true" outlineLevel="0" collapsed="false">
      <c r="B178" s="23" t="n">
        <v>1</v>
      </c>
      <c r="C178" s="30" t="s">
        <v>271</v>
      </c>
      <c r="D178" s="28" t="n">
        <v>1996</v>
      </c>
      <c r="E178" s="28" t="n">
        <v>312314</v>
      </c>
      <c r="F178" s="28" t="s">
        <v>12</v>
      </c>
      <c r="G178" s="29" t="n">
        <v>19.73</v>
      </c>
      <c r="H178" s="29"/>
    </row>
    <row r="179" customFormat="false" ht="12.95" hidden="false" customHeight="true" outlineLevel="0" collapsed="false">
      <c r="B179" s="23" t="n">
        <v>2</v>
      </c>
      <c r="C179" s="24" t="s">
        <v>272</v>
      </c>
      <c r="D179" s="28" t="n">
        <v>1999</v>
      </c>
      <c r="E179" s="28" t="n">
        <v>311362</v>
      </c>
      <c r="F179" s="28" t="s">
        <v>273</v>
      </c>
      <c r="G179" s="26" t="n">
        <v>19.47</v>
      </c>
      <c r="H179" s="27"/>
    </row>
    <row r="180" customFormat="false" ht="12.95" hidden="false" customHeight="true" outlineLevel="0" collapsed="false">
      <c r="B180" s="23" t="n">
        <v>3</v>
      </c>
      <c r="C180" s="24" t="s">
        <v>274</v>
      </c>
      <c r="D180" s="28" t="n">
        <v>1996</v>
      </c>
      <c r="E180" s="28" t="n">
        <v>312338</v>
      </c>
      <c r="F180" s="28" t="s">
        <v>273</v>
      </c>
      <c r="G180" s="29" t="n">
        <v>19.43</v>
      </c>
      <c r="H180" s="27"/>
    </row>
    <row r="181" customFormat="false" ht="12.95" hidden="false" customHeight="true" outlineLevel="0" collapsed="false">
      <c r="B181" s="23" t="n">
        <v>4</v>
      </c>
      <c r="C181" s="178" t="s">
        <v>275</v>
      </c>
      <c r="D181" s="179" t="n">
        <v>1995</v>
      </c>
      <c r="E181" s="28" t="n">
        <v>301217</v>
      </c>
      <c r="F181" s="28" t="s">
        <v>41</v>
      </c>
      <c r="G181" s="29" t="n">
        <v>17.12</v>
      </c>
      <c r="H181" s="27"/>
    </row>
    <row r="182" customFormat="false" ht="12.95" hidden="false" customHeight="true" outlineLevel="0" collapsed="false">
      <c r="B182" s="23" t="n">
        <v>5</v>
      </c>
      <c r="C182" s="24" t="s">
        <v>276</v>
      </c>
      <c r="D182" s="28" t="n">
        <v>1981</v>
      </c>
      <c r="E182" s="28" t="n">
        <v>222004</v>
      </c>
      <c r="F182" s="28" t="s">
        <v>12</v>
      </c>
      <c r="G182" s="29" t="n">
        <v>16.39</v>
      </c>
      <c r="H182" s="29"/>
    </row>
    <row r="183" customFormat="false" ht="12.95" hidden="false" customHeight="true" outlineLevel="0" collapsed="false">
      <c r="B183" s="23" t="n">
        <v>6</v>
      </c>
      <c r="C183" s="180" t="s">
        <v>277</v>
      </c>
      <c r="D183" s="88" t="n">
        <v>2001</v>
      </c>
      <c r="E183" s="181" t="n">
        <v>344535</v>
      </c>
      <c r="F183" s="182" t="s">
        <v>278</v>
      </c>
      <c r="G183" s="183" t="n">
        <v>15.22</v>
      </c>
      <c r="H183" s="27"/>
    </row>
    <row r="184" customFormat="false" ht="12.95" hidden="false" customHeight="true" outlineLevel="0" collapsed="false">
      <c r="B184" s="23" t="n">
        <v>7</v>
      </c>
      <c r="C184" s="24" t="s">
        <v>279</v>
      </c>
      <c r="D184" s="28" t="n">
        <v>1985</v>
      </c>
      <c r="E184" s="28" t="n">
        <v>259793</v>
      </c>
      <c r="F184" s="28" t="s">
        <v>280</v>
      </c>
      <c r="G184" s="29" t="n">
        <v>16.65</v>
      </c>
      <c r="H184" s="29"/>
    </row>
    <row r="185" customFormat="false" ht="12.95" hidden="false" customHeight="true" outlineLevel="0" collapsed="false">
      <c r="B185" s="23" t="n">
        <v>8</v>
      </c>
      <c r="C185" s="184" t="s">
        <v>281</v>
      </c>
      <c r="D185" s="185" t="n">
        <v>1999</v>
      </c>
      <c r="E185" s="185" t="n">
        <v>349939</v>
      </c>
      <c r="F185" s="31" t="s">
        <v>263</v>
      </c>
      <c r="G185" s="29" t="n">
        <v>13.65</v>
      </c>
      <c r="H185" s="186"/>
    </row>
    <row r="186" customFormat="false" ht="12.95" hidden="false" customHeight="true" outlineLevel="0" collapsed="false">
      <c r="B186" s="23" t="n">
        <v>9</v>
      </c>
      <c r="C186" s="24" t="s">
        <v>243</v>
      </c>
      <c r="D186" s="28" t="n">
        <v>1999</v>
      </c>
      <c r="E186" s="28" t="n">
        <v>357511</v>
      </c>
      <c r="F186" s="28" t="s">
        <v>170</v>
      </c>
      <c r="G186" s="29" t="n">
        <v>11.46</v>
      </c>
      <c r="H186" s="27"/>
    </row>
    <row r="187" customFormat="false" ht="12.95" hidden="false" customHeight="true" outlineLevel="0" collapsed="false">
      <c r="C187" s="187"/>
      <c r="D187" s="130"/>
      <c r="E187" s="130"/>
      <c r="F187" s="130"/>
      <c r="G187" s="188"/>
      <c r="H187" s="131"/>
    </row>
    <row r="188" customFormat="false" ht="12.95" hidden="false" customHeight="true" outlineLevel="0" collapsed="false">
      <c r="C188" s="157"/>
      <c r="D188" s="76"/>
      <c r="E188" s="76"/>
      <c r="F188" s="156"/>
      <c r="G188" s="18"/>
      <c r="H188" s="53"/>
      <c r="J188" s="41"/>
    </row>
    <row r="189" customFormat="false" ht="12.95" hidden="false" customHeight="true" outlineLevel="0" collapsed="false">
      <c r="C189" s="14" t="s">
        <v>282</v>
      </c>
      <c r="D189" s="16"/>
      <c r="E189" s="76"/>
      <c r="F189" s="156"/>
      <c r="G189" s="18"/>
      <c r="H189" s="53"/>
    </row>
    <row r="190" customFormat="false" ht="12.95" hidden="false" customHeight="true" outlineLevel="0" collapsed="false">
      <c r="C190" s="19"/>
      <c r="D190" s="20"/>
      <c r="E190" s="20"/>
      <c r="F190" s="20"/>
      <c r="G190" s="53"/>
      <c r="H190" s="18"/>
    </row>
    <row r="191" customFormat="false" ht="12.95" hidden="false" customHeight="true" outlineLevel="0" collapsed="false">
      <c r="B191" s="23" t="n">
        <v>1</v>
      </c>
      <c r="C191" s="24" t="s">
        <v>283</v>
      </c>
      <c r="D191" s="28" t="n">
        <v>1985</v>
      </c>
      <c r="E191" s="28" t="s">
        <v>284</v>
      </c>
      <c r="F191" s="28" t="s">
        <v>285</v>
      </c>
      <c r="G191" s="26" t="s">
        <v>286</v>
      </c>
      <c r="H191" s="27"/>
    </row>
    <row r="192" customFormat="false" ht="12.95" hidden="false" customHeight="true" outlineLevel="0" collapsed="false">
      <c r="B192" s="23" t="n">
        <v>2</v>
      </c>
      <c r="C192" s="45" t="s">
        <v>287</v>
      </c>
      <c r="D192" s="35" t="n">
        <v>1995</v>
      </c>
      <c r="E192" s="28" t="s">
        <v>284</v>
      </c>
      <c r="F192" s="189" t="s">
        <v>288</v>
      </c>
      <c r="G192" s="26" t="n">
        <v>56.81</v>
      </c>
      <c r="H192" s="27"/>
    </row>
    <row r="193" customFormat="false" ht="12.95" hidden="false" customHeight="true" outlineLevel="0" collapsed="false">
      <c r="B193" s="23" t="n">
        <v>3</v>
      </c>
      <c r="C193" s="24" t="s">
        <v>289</v>
      </c>
      <c r="D193" s="28" t="n">
        <v>1986</v>
      </c>
      <c r="E193" s="28" t="n">
        <v>242704</v>
      </c>
      <c r="F193" s="28" t="s">
        <v>12</v>
      </c>
      <c r="G193" s="29" t="n">
        <v>52.73</v>
      </c>
      <c r="H193" s="29"/>
      <c r="J193" s="190"/>
    </row>
    <row r="194" s="191" customFormat="true" ht="12.95" hidden="false" customHeight="true" outlineLevel="0" collapsed="false">
      <c r="B194" s="23" t="n">
        <v>4</v>
      </c>
      <c r="C194" s="45" t="s">
        <v>290</v>
      </c>
      <c r="D194" s="35" t="n">
        <v>1991</v>
      </c>
      <c r="E194" s="35" t="n">
        <v>269904</v>
      </c>
      <c r="F194" s="28" t="s">
        <v>291</v>
      </c>
      <c r="G194" s="26" t="n">
        <v>50.75</v>
      </c>
      <c r="H194" s="27"/>
    </row>
    <row r="195" s="191" customFormat="true" ht="12.95" hidden="false" customHeight="true" outlineLevel="0" collapsed="false">
      <c r="B195" s="23" t="n">
        <v>5</v>
      </c>
      <c r="C195" s="30" t="s">
        <v>292</v>
      </c>
      <c r="D195" s="31" t="n">
        <v>1996</v>
      </c>
      <c r="E195" s="31" t="n">
        <v>312383</v>
      </c>
      <c r="F195" s="28" t="s">
        <v>41</v>
      </c>
      <c r="G195" s="27" t="n">
        <v>50.31</v>
      </c>
      <c r="H195" s="27"/>
    </row>
    <row r="196" customFormat="false" ht="12.95" hidden="false" customHeight="true" outlineLevel="0" collapsed="false">
      <c r="B196" s="23" t="n">
        <v>6</v>
      </c>
      <c r="C196" s="24" t="s">
        <v>274</v>
      </c>
      <c r="D196" s="28" t="n">
        <v>1996</v>
      </c>
      <c r="E196" s="28" t="n">
        <v>312338</v>
      </c>
      <c r="F196" s="28" t="s">
        <v>273</v>
      </c>
      <c r="G196" s="192" t="n">
        <v>49.74</v>
      </c>
      <c r="H196" s="27"/>
    </row>
    <row r="197" customFormat="false" ht="12.95" hidden="false" customHeight="true" outlineLevel="0" collapsed="false">
      <c r="B197" s="23" t="n">
        <v>7</v>
      </c>
      <c r="C197" s="182" t="s">
        <v>293</v>
      </c>
      <c r="D197" s="181" t="n">
        <v>1999</v>
      </c>
      <c r="E197" s="181" t="n">
        <v>321039</v>
      </c>
      <c r="F197" s="31" t="s">
        <v>240</v>
      </c>
      <c r="G197" s="192" t="n">
        <v>45.5</v>
      </c>
      <c r="H197" s="40"/>
    </row>
    <row r="198" s="41" customFormat="true" ht="12.95" hidden="false" customHeight="true" outlineLevel="0" collapsed="false">
      <c r="B198" s="23" t="n">
        <v>8</v>
      </c>
      <c r="C198" s="24" t="s">
        <v>223</v>
      </c>
      <c r="D198" s="28" t="n">
        <v>1999</v>
      </c>
      <c r="E198" s="28" t="n">
        <v>357510</v>
      </c>
      <c r="F198" s="28" t="s">
        <v>170</v>
      </c>
      <c r="G198" s="26" t="n">
        <v>43.1</v>
      </c>
      <c r="H198" s="27"/>
    </row>
    <row r="199" s="41" customFormat="true" ht="12.95" hidden="false" customHeight="true" outlineLevel="0" collapsed="false">
      <c r="B199" s="133"/>
      <c r="C199" s="37"/>
      <c r="D199" s="31"/>
      <c r="E199" s="31"/>
      <c r="F199" s="31"/>
      <c r="G199" s="193"/>
      <c r="H199" s="38"/>
      <c r="I199" s="194" t="s">
        <v>294</v>
      </c>
    </row>
    <row r="200" customFormat="false" ht="12.95" hidden="false" customHeight="true" outlineLevel="0" collapsed="false">
      <c r="B200" s="23"/>
      <c r="C200" s="24"/>
      <c r="D200" s="28"/>
      <c r="E200" s="28"/>
      <c r="F200" s="28"/>
      <c r="G200" s="192"/>
      <c r="H200" s="27"/>
      <c r="I200" s="195" t="n">
        <v>51.26</v>
      </c>
    </row>
    <row r="201" customFormat="false" ht="12.95" hidden="false" customHeight="true" outlineLevel="0" collapsed="false">
      <c r="C201" s="157"/>
      <c r="D201" s="76"/>
      <c r="E201" s="76"/>
      <c r="F201" s="156"/>
      <c r="G201" s="18"/>
      <c r="H201" s="18"/>
    </row>
    <row r="202" customFormat="false" ht="12.95" hidden="false" customHeight="true" outlineLevel="0" collapsed="false">
      <c r="C202" s="14" t="s">
        <v>295</v>
      </c>
      <c r="D202" s="16"/>
      <c r="E202" s="76"/>
      <c r="F202" s="156"/>
      <c r="G202" s="18"/>
      <c r="H202" s="18"/>
    </row>
    <row r="203" customFormat="false" ht="12.95" hidden="false" customHeight="true" outlineLevel="0" collapsed="false">
      <c r="C203" s="19"/>
      <c r="D203" s="77"/>
      <c r="E203" s="77"/>
      <c r="F203" s="20"/>
      <c r="G203" s="18"/>
      <c r="H203" s="18"/>
    </row>
    <row r="204" customFormat="false" ht="12.95" hidden="false" customHeight="true" outlineLevel="0" collapsed="false">
      <c r="B204" s="23" t="n">
        <v>1</v>
      </c>
      <c r="C204" s="55" t="s">
        <v>296</v>
      </c>
      <c r="D204" s="28" t="n">
        <v>2000</v>
      </c>
      <c r="E204" s="28" t="n">
        <v>353987</v>
      </c>
      <c r="F204" s="28" t="s">
        <v>273</v>
      </c>
      <c r="G204" s="26" t="n">
        <v>59.16</v>
      </c>
      <c r="H204" s="27"/>
    </row>
    <row r="205" customFormat="false" ht="12.95" hidden="false" customHeight="true" outlineLevel="0" collapsed="false">
      <c r="B205" s="23" t="n">
        <v>2</v>
      </c>
      <c r="C205" s="115" t="s">
        <v>297</v>
      </c>
      <c r="D205" s="113" t="n">
        <v>2002</v>
      </c>
      <c r="E205" s="113" t="n">
        <v>350393</v>
      </c>
      <c r="F205" s="113" t="s">
        <v>150</v>
      </c>
      <c r="G205" s="26" t="n">
        <v>58.84</v>
      </c>
      <c r="H205" s="26"/>
    </row>
    <row r="206" customFormat="false" ht="12.95" hidden="false" customHeight="true" outlineLevel="0" collapsed="false">
      <c r="B206" s="23" t="n">
        <v>3</v>
      </c>
      <c r="C206" s="196" t="s">
        <v>298</v>
      </c>
      <c r="D206" s="35" t="n">
        <v>1996</v>
      </c>
      <c r="E206" s="35" t="n">
        <v>303799</v>
      </c>
      <c r="F206" s="83" t="s">
        <v>299</v>
      </c>
      <c r="G206" s="27" t="n">
        <v>57.04</v>
      </c>
      <c r="H206" s="197"/>
    </row>
    <row r="207" customFormat="false" ht="12.95" hidden="false" customHeight="true" outlineLevel="0" collapsed="false">
      <c r="B207" s="23" t="n">
        <v>4</v>
      </c>
      <c r="C207" s="55" t="s">
        <v>300</v>
      </c>
      <c r="D207" s="28" t="n">
        <v>2001</v>
      </c>
      <c r="E207" s="28" t="n">
        <v>368081</v>
      </c>
      <c r="F207" s="28" t="s">
        <v>273</v>
      </c>
      <c r="G207" s="26" t="n">
        <v>55.95</v>
      </c>
      <c r="H207" s="27"/>
    </row>
    <row r="208" customFormat="false" ht="12.95" hidden="false" customHeight="true" outlineLevel="0" collapsed="false">
      <c r="B208" s="23" t="n">
        <v>5</v>
      </c>
      <c r="C208" s="198" t="s">
        <v>301</v>
      </c>
      <c r="D208" s="88" t="n">
        <v>1999</v>
      </c>
      <c r="E208" s="88" t="n">
        <v>331702</v>
      </c>
      <c r="F208" s="88" t="s">
        <v>302</v>
      </c>
      <c r="G208" s="27" t="n">
        <v>51.93</v>
      </c>
      <c r="H208" s="197"/>
    </row>
    <row r="209" customFormat="false" ht="12.95" hidden="false" customHeight="true" outlineLevel="0" collapsed="false">
      <c r="B209" s="23" t="n">
        <v>6</v>
      </c>
      <c r="C209" s="55" t="s">
        <v>303</v>
      </c>
      <c r="D209" s="28" t="n">
        <v>2002</v>
      </c>
      <c r="E209" s="28" t="n">
        <v>332687</v>
      </c>
      <c r="F209" s="28" t="s">
        <v>304</v>
      </c>
      <c r="G209" s="192" t="n">
        <v>49.21</v>
      </c>
      <c r="H209" s="27"/>
    </row>
    <row r="210" customFormat="false" ht="12.95" hidden="false" customHeight="true" outlineLevel="0" collapsed="false">
      <c r="B210" s="23" t="n">
        <v>7</v>
      </c>
      <c r="C210" s="199" t="s">
        <v>305</v>
      </c>
      <c r="D210" s="58" t="n">
        <v>1980</v>
      </c>
      <c r="E210" s="200" t="n">
        <v>188020</v>
      </c>
      <c r="F210" s="58" t="s">
        <v>306</v>
      </c>
      <c r="G210" s="201" t="n">
        <v>47.82</v>
      </c>
      <c r="H210" s="197"/>
    </row>
    <row r="211" customFormat="false" ht="12.95" hidden="false" customHeight="true" outlineLevel="0" collapsed="false">
      <c r="B211" s="23" t="n">
        <v>8</v>
      </c>
      <c r="C211" s="145" t="s">
        <v>307</v>
      </c>
      <c r="D211" s="58" t="n">
        <v>1992</v>
      </c>
      <c r="E211" s="28" t="n">
        <v>288512</v>
      </c>
      <c r="F211" s="31" t="s">
        <v>18</v>
      </c>
      <c r="G211" s="201" t="n">
        <v>46.11</v>
      </c>
      <c r="H211" s="40"/>
    </row>
    <row r="212" s="50" customFormat="true" ht="12.95" hidden="false" customHeight="true" outlineLevel="0" collapsed="false">
      <c r="B212" s="54" t="n">
        <v>9</v>
      </c>
      <c r="C212" s="55" t="s">
        <v>308</v>
      </c>
      <c r="D212" s="28" t="n">
        <v>2000</v>
      </c>
      <c r="E212" s="28" t="n">
        <v>388643</v>
      </c>
      <c r="F212" s="28" t="s">
        <v>38</v>
      </c>
      <c r="G212" s="192" t="n">
        <v>38.83</v>
      </c>
      <c r="H212" s="40"/>
    </row>
    <row r="213" customFormat="false" ht="12.95" hidden="false" customHeight="true" outlineLevel="0" collapsed="false">
      <c r="B213" s="23"/>
      <c r="C213" s="55"/>
      <c r="D213" s="28"/>
      <c r="E213" s="28"/>
      <c r="F213" s="28"/>
      <c r="G213" s="192"/>
      <c r="H213" s="197"/>
    </row>
    <row r="214" customFormat="false" ht="12.95" hidden="false" customHeight="true" outlineLevel="0" collapsed="false">
      <c r="C214" s="24"/>
      <c r="D214" s="28"/>
      <c r="E214" s="80"/>
      <c r="F214" s="80"/>
      <c r="G214" s="192"/>
      <c r="H214" s="40"/>
    </row>
    <row r="215" customFormat="false" ht="12.95" hidden="false" customHeight="true" outlineLevel="0" collapsed="false">
      <c r="C215" s="157"/>
      <c r="D215" s="76"/>
      <c r="F215" s="156"/>
      <c r="G215" s="18"/>
      <c r="H215" s="18"/>
    </row>
    <row r="216" customFormat="false" ht="12.95" hidden="false" customHeight="true" outlineLevel="0" collapsed="false">
      <c r="C216" s="14" t="s">
        <v>309</v>
      </c>
      <c r="D216" s="16"/>
      <c r="E216" s="76"/>
      <c r="F216" s="156"/>
      <c r="G216" s="18"/>
    </row>
    <row r="217" customFormat="false" ht="12.95" hidden="false" customHeight="true" outlineLevel="0" collapsed="false">
      <c r="C217" s="157"/>
      <c r="D217" s="76"/>
      <c r="F217" s="76"/>
    </row>
    <row r="218" customFormat="false" ht="12.95" hidden="false" customHeight="true" outlineLevel="0" collapsed="false">
      <c r="B218" s="35" t="n">
        <v>1</v>
      </c>
      <c r="C218" s="36" t="s">
        <v>310</v>
      </c>
      <c r="D218" s="181" t="n">
        <v>2002</v>
      </c>
      <c r="E218" s="181" t="n">
        <v>331503</v>
      </c>
      <c r="F218" s="31" t="s">
        <v>240</v>
      </c>
      <c r="G218" s="62" t="n">
        <v>18.13</v>
      </c>
      <c r="H218" s="27"/>
    </row>
    <row r="219" customFormat="false" ht="12.95" hidden="false" customHeight="true" outlineLevel="0" collapsed="false">
      <c r="B219" s="35" t="n">
        <v>2</v>
      </c>
      <c r="C219" s="202" t="s">
        <v>311</v>
      </c>
      <c r="D219" s="88" t="n">
        <v>2003</v>
      </c>
      <c r="E219" s="150" t="n">
        <v>348550</v>
      </c>
      <c r="F219" s="203" t="s">
        <v>312</v>
      </c>
      <c r="G219" s="204" t="n">
        <v>14.44</v>
      </c>
      <c r="H219" s="40"/>
    </row>
    <row r="220" customFormat="false" ht="12.95" hidden="false" customHeight="true" outlineLevel="0" collapsed="false">
      <c r="B220" s="35" t="n">
        <v>3</v>
      </c>
      <c r="C220" s="205" t="s">
        <v>313</v>
      </c>
      <c r="D220" s="206" t="n">
        <v>2002</v>
      </c>
      <c r="E220" s="206" t="n">
        <v>339133</v>
      </c>
      <c r="F220" s="71" t="s">
        <v>273</v>
      </c>
      <c r="G220" s="207" t="n">
        <v>14.21</v>
      </c>
      <c r="H220" s="208"/>
    </row>
    <row r="221" s="41" customFormat="true" ht="12.95" hidden="false" customHeight="true" outlineLevel="0" collapsed="false">
      <c r="B221" s="35" t="n">
        <v>4</v>
      </c>
      <c r="C221" s="34" t="s">
        <v>314</v>
      </c>
      <c r="D221" s="35" t="n">
        <v>2004</v>
      </c>
      <c r="E221" s="209" t="n">
        <v>364411</v>
      </c>
      <c r="F221" s="28" t="s">
        <v>315</v>
      </c>
      <c r="G221" s="27" t="n">
        <v>14.1</v>
      </c>
      <c r="H221" s="74"/>
    </row>
    <row r="222" customFormat="false" ht="12.95" hidden="false" customHeight="true" outlineLevel="0" collapsed="false">
      <c r="B222" s="35" t="n">
        <v>5</v>
      </c>
      <c r="C222" s="210" t="s">
        <v>316</v>
      </c>
      <c r="D222" s="85" t="n">
        <v>2002</v>
      </c>
      <c r="E222" s="211" t="n">
        <v>341154</v>
      </c>
      <c r="F222" s="28" t="s">
        <v>23</v>
      </c>
      <c r="G222" s="27" t="n">
        <v>11.91</v>
      </c>
      <c r="H222" s="27"/>
    </row>
    <row r="223" s="87" customFormat="true" ht="12.95" hidden="false" customHeight="true" outlineLevel="0" collapsed="false">
      <c r="B223" s="35"/>
      <c r="C223" s="24"/>
      <c r="D223" s="28"/>
      <c r="E223" s="28"/>
      <c r="F223" s="212"/>
      <c r="G223" s="27"/>
      <c r="H223" s="40"/>
    </row>
    <row r="224" customFormat="false" ht="12.95" hidden="false" customHeight="true" outlineLevel="0" collapsed="false">
      <c r="B224" s="35"/>
      <c r="C224" s="36"/>
      <c r="D224" s="39"/>
      <c r="E224" s="39"/>
      <c r="F224" s="31"/>
      <c r="G224" s="27"/>
      <c r="H224" s="27"/>
    </row>
    <row r="225" customFormat="false" ht="12.95" hidden="false" customHeight="true" outlineLevel="0" collapsed="false">
      <c r="B225" s="149"/>
      <c r="C225" s="213"/>
      <c r="D225" s="213"/>
      <c r="E225" s="214"/>
      <c r="F225" s="215"/>
      <c r="G225" s="216"/>
    </row>
    <row r="226" customFormat="false" ht="12.95" hidden="false" customHeight="true" outlineLevel="0" collapsed="false">
      <c r="C226" s="187"/>
      <c r="D226" s="130"/>
      <c r="E226" s="130"/>
      <c r="F226" s="130"/>
    </row>
    <row r="227" customFormat="false" ht="12.95" hidden="false" customHeight="true" outlineLevel="0" collapsed="false">
      <c r="C227" s="14" t="s">
        <v>317</v>
      </c>
      <c r="D227" s="16"/>
    </row>
    <row r="228" customFormat="false" ht="12.95" hidden="false" customHeight="true" outlineLevel="0" collapsed="false"/>
    <row r="229" s="50" customFormat="true" ht="12.95" hidden="false" customHeight="true" outlineLevel="0" collapsed="false">
      <c r="B229" s="23" t="n">
        <v>1</v>
      </c>
      <c r="C229" s="36" t="s">
        <v>310</v>
      </c>
      <c r="D229" s="217" t="n">
        <v>2002</v>
      </c>
      <c r="E229" s="217" t="n">
        <v>331503</v>
      </c>
      <c r="F229" s="31" t="s">
        <v>240</v>
      </c>
      <c r="G229" s="197" t="n">
        <v>56.9</v>
      </c>
      <c r="H229" s="27"/>
    </row>
    <row r="230" s="50" customFormat="true" ht="12.95" hidden="false" customHeight="true" outlineLevel="0" collapsed="false">
      <c r="B230" s="54" t="n">
        <v>2</v>
      </c>
      <c r="C230" s="36" t="s">
        <v>318</v>
      </c>
      <c r="D230" s="39" t="n">
        <v>2003</v>
      </c>
      <c r="E230" s="218" t="n">
        <v>338887</v>
      </c>
      <c r="F230" s="31" t="s">
        <v>319</v>
      </c>
      <c r="G230" s="27" t="n">
        <v>52.16</v>
      </c>
      <c r="H230" s="27"/>
    </row>
    <row r="231" s="50" customFormat="true" ht="12.95" hidden="false" customHeight="true" outlineLevel="0" collapsed="false">
      <c r="B231" s="23" t="n">
        <v>3</v>
      </c>
      <c r="C231" s="219" t="s">
        <v>313</v>
      </c>
      <c r="D231" s="220" t="n">
        <v>2002</v>
      </c>
      <c r="E231" s="220" t="n">
        <v>339133</v>
      </c>
      <c r="F231" s="47" t="s">
        <v>273</v>
      </c>
      <c r="G231" s="27" t="n">
        <v>34.69</v>
      </c>
      <c r="H231" s="27"/>
    </row>
    <row r="232" s="191" customFormat="true" ht="12.95" hidden="false" customHeight="true" outlineLevel="0" collapsed="false">
      <c r="B232" s="54" t="n">
        <v>4</v>
      </c>
      <c r="C232" s="210" t="s">
        <v>316</v>
      </c>
      <c r="D232" s="85" t="n">
        <v>2002</v>
      </c>
      <c r="E232" s="211" t="n">
        <v>341154</v>
      </c>
      <c r="F232" s="28" t="s">
        <v>23</v>
      </c>
      <c r="G232" s="27" t="n">
        <v>33.8</v>
      </c>
      <c r="H232" s="27"/>
    </row>
    <row r="233" s="87" customFormat="true" ht="12.95" hidden="false" customHeight="true" outlineLevel="0" collapsed="false">
      <c r="B233" s="23"/>
      <c r="C233" s="221"/>
      <c r="D233" s="222"/>
      <c r="E233" s="223"/>
      <c r="F233" s="222"/>
      <c r="G233" s="197"/>
      <c r="H233" s="224"/>
    </row>
    <row r="234" customFormat="false" ht="12.95" hidden="false" customHeight="true" outlineLevel="0" collapsed="false">
      <c r="B234" s="51"/>
      <c r="C234" s="219"/>
      <c r="D234" s="220"/>
      <c r="E234" s="225"/>
      <c r="F234" s="47"/>
      <c r="G234" s="197"/>
      <c r="H234" s="27"/>
    </row>
    <row r="235" customFormat="false" ht="12.95" hidden="false" customHeight="true" outlineLevel="0" collapsed="false">
      <c r="C235" s="14" t="s">
        <v>320</v>
      </c>
      <c r="D235" s="16"/>
    </row>
    <row r="236" customFormat="false" ht="12.95" hidden="false" customHeight="true" outlineLevel="0" collapsed="false">
      <c r="B236" s="226"/>
      <c r="C236" s="227"/>
      <c r="D236" s="228"/>
      <c r="E236" s="228"/>
    </row>
    <row r="237" customFormat="false" ht="12.95" hidden="false" customHeight="true" outlineLevel="0" collapsed="false">
      <c r="B237" s="82" t="n">
        <v>1</v>
      </c>
      <c r="C237" s="55" t="s">
        <v>321</v>
      </c>
      <c r="D237" s="28" t="n">
        <v>2002</v>
      </c>
      <c r="E237" s="28" t="n">
        <v>350720</v>
      </c>
      <c r="F237" s="28" t="s">
        <v>315</v>
      </c>
      <c r="G237" s="197" t="n">
        <v>74.11</v>
      </c>
      <c r="H237" s="27"/>
    </row>
    <row r="238" customFormat="false" ht="12.95" hidden="false" customHeight="true" outlineLevel="0" collapsed="false">
      <c r="B238" s="82" t="n">
        <v>2</v>
      </c>
      <c r="C238" s="229" t="s">
        <v>322</v>
      </c>
      <c r="D238" s="230" t="n">
        <v>2003</v>
      </c>
      <c r="E238" s="230" t="n">
        <v>358834</v>
      </c>
      <c r="F238" s="230" t="s">
        <v>323</v>
      </c>
      <c r="G238" s="197" t="n">
        <v>71.67</v>
      </c>
      <c r="H238" s="74"/>
    </row>
    <row r="239" customFormat="false" ht="12.95" hidden="false" customHeight="true" outlineLevel="0" collapsed="false">
      <c r="B239" s="82" t="n">
        <v>3</v>
      </c>
      <c r="C239" s="199" t="s">
        <v>324</v>
      </c>
      <c r="D239" s="58" t="n">
        <v>2003</v>
      </c>
      <c r="E239" s="200" t="n">
        <v>351403</v>
      </c>
      <c r="F239" s="58" t="s">
        <v>325</v>
      </c>
      <c r="G239" s="197" t="n">
        <v>71.09</v>
      </c>
      <c r="H239" s="27"/>
    </row>
    <row r="240" customFormat="false" ht="12.95" hidden="false" customHeight="true" outlineLevel="0" collapsed="false">
      <c r="B240" s="82" t="n">
        <v>4</v>
      </c>
      <c r="C240" s="231" t="s">
        <v>326</v>
      </c>
      <c r="D240" s="88" t="n">
        <v>2003</v>
      </c>
      <c r="E240" s="232" t="n">
        <v>341734</v>
      </c>
      <c r="F240" s="233" t="s">
        <v>209</v>
      </c>
      <c r="G240" s="197" t="n">
        <v>60.3</v>
      </c>
      <c r="H240" s="40"/>
    </row>
    <row r="241" customFormat="false" ht="12.95" hidden="false" customHeight="true" outlineLevel="0" collapsed="false">
      <c r="B241" s="82" t="n">
        <v>5</v>
      </c>
      <c r="C241" s="145" t="s">
        <v>327</v>
      </c>
      <c r="D241" s="88" t="n">
        <v>2004</v>
      </c>
      <c r="E241" s="150" t="n">
        <v>361021</v>
      </c>
      <c r="F241" s="83" t="s">
        <v>209</v>
      </c>
      <c r="G241" s="197" t="n">
        <v>46.97</v>
      </c>
      <c r="H241" s="40"/>
    </row>
    <row r="242" customFormat="false" ht="12.95" hidden="false" customHeight="true" outlineLevel="0" collapsed="false">
      <c r="B242" s="82" t="n">
        <v>6</v>
      </c>
      <c r="C242" s="234" t="s">
        <v>328</v>
      </c>
      <c r="D242" s="88" t="n">
        <v>2005</v>
      </c>
      <c r="E242" s="235" t="n">
        <v>383354</v>
      </c>
      <c r="F242" s="236" t="s">
        <v>329</v>
      </c>
      <c r="G242" s="197" t="n">
        <v>56.92</v>
      </c>
      <c r="H242" s="237"/>
    </row>
    <row r="243" customFormat="false" ht="12.95" hidden="false" customHeight="true" outlineLevel="0" collapsed="false">
      <c r="B243" s="76"/>
    </row>
    <row r="244" customFormat="false" ht="12.95" hidden="false" customHeight="true" outlineLevel="0" collapsed="false">
      <c r="B244" s="76"/>
    </row>
    <row r="245" customFormat="false" ht="12.95" hidden="false" customHeight="true" outlineLevel="0" collapsed="false">
      <c r="B245" s="226"/>
      <c r="C245" s="227"/>
      <c r="D245" s="228"/>
      <c r="E245" s="228"/>
    </row>
    <row r="246" customFormat="false" ht="12.95" hidden="false" customHeight="true" outlineLevel="0" collapsed="false">
      <c r="B246" s="226"/>
      <c r="C246" s="238" t="s">
        <v>330</v>
      </c>
      <c r="D246" s="239"/>
      <c r="E246" s="228"/>
    </row>
    <row r="247" customFormat="false" ht="12.95" hidden="false" customHeight="true" outlineLevel="0" collapsed="false">
      <c r="B247" s="226"/>
      <c r="C247" s="227"/>
      <c r="D247" s="228"/>
      <c r="E247" s="228"/>
    </row>
    <row r="248" customFormat="false" ht="12.95" hidden="false" customHeight="true" outlineLevel="0" collapsed="false">
      <c r="C248" s="238" t="s">
        <v>5</v>
      </c>
      <c r="D248" s="240"/>
    </row>
    <row r="249" customFormat="false" ht="12.95" hidden="false" customHeight="true" outlineLevel="0" collapsed="false">
      <c r="C249" s="19"/>
      <c r="D249" s="77"/>
      <c r="E249" s="77"/>
      <c r="F249" s="20"/>
      <c r="G249" s="21" t="s">
        <v>6</v>
      </c>
      <c r="H249" s="22" t="s">
        <v>7</v>
      </c>
    </row>
    <row r="250" customFormat="false" ht="12.95" hidden="false" customHeight="true" outlineLevel="0" collapsed="false">
      <c r="B250" s="23" t="n">
        <v>1</v>
      </c>
      <c r="C250" s="55" t="s">
        <v>331</v>
      </c>
      <c r="D250" s="28" t="n">
        <v>2003</v>
      </c>
      <c r="E250" s="24" t="n">
        <v>352914</v>
      </c>
      <c r="F250" s="24" t="s">
        <v>332</v>
      </c>
      <c r="G250" s="40" t="s">
        <v>333</v>
      </c>
      <c r="H250" s="27" t="n">
        <v>0.6</v>
      </c>
    </row>
    <row r="251" customFormat="false" ht="12.95" hidden="false" customHeight="true" outlineLevel="0" collapsed="false">
      <c r="B251" s="23" t="n">
        <v>2</v>
      </c>
      <c r="C251" s="145" t="s">
        <v>334</v>
      </c>
      <c r="D251" s="28" t="n">
        <v>2002</v>
      </c>
      <c r="E251" s="28" t="n">
        <v>356913</v>
      </c>
      <c r="F251" s="83" t="s">
        <v>209</v>
      </c>
      <c r="G251" s="27" t="s">
        <v>335</v>
      </c>
      <c r="H251" s="27" t="n">
        <v>0.6</v>
      </c>
    </row>
    <row r="252" customFormat="false" ht="12.95" hidden="false" customHeight="true" outlineLevel="0" collapsed="false">
      <c r="B252" s="23" t="n">
        <v>3</v>
      </c>
      <c r="C252" s="145" t="s">
        <v>336</v>
      </c>
      <c r="D252" s="28" t="n">
        <v>1995</v>
      </c>
      <c r="E252" s="28" t="n">
        <v>284229</v>
      </c>
      <c r="F252" s="83" t="s">
        <v>209</v>
      </c>
      <c r="G252" s="27" t="s">
        <v>337</v>
      </c>
      <c r="H252" s="27" t="n">
        <v>0.6</v>
      </c>
    </row>
    <row r="253" customFormat="false" ht="12.95" hidden="false" customHeight="true" outlineLevel="0" collapsed="false">
      <c r="B253" s="23" t="n">
        <v>4</v>
      </c>
      <c r="C253" s="55" t="s">
        <v>338</v>
      </c>
      <c r="D253" s="28" t="n">
        <v>2000</v>
      </c>
      <c r="E253" s="28" t="n">
        <v>356151</v>
      </c>
      <c r="F253" s="28" t="s">
        <v>76</v>
      </c>
      <c r="G253" s="27" t="s">
        <v>339</v>
      </c>
      <c r="H253" s="27" t="n">
        <v>0.6</v>
      </c>
    </row>
    <row r="254" s="157" customFormat="true" ht="12.95" hidden="false" customHeight="true" outlineLevel="0" collapsed="false">
      <c r="B254" s="23" t="n">
        <v>5</v>
      </c>
      <c r="C254" s="145" t="s">
        <v>340</v>
      </c>
      <c r="D254" s="28" t="n">
        <v>2001</v>
      </c>
      <c r="E254" s="28" t="n">
        <v>336108</v>
      </c>
      <c r="F254" s="83" t="s">
        <v>209</v>
      </c>
      <c r="G254" s="27" t="s">
        <v>341</v>
      </c>
      <c r="H254" s="27" t="n">
        <v>0.6</v>
      </c>
    </row>
    <row r="255" customFormat="false" ht="12.95" hidden="false" customHeight="true" outlineLevel="0" collapsed="false">
      <c r="B255" s="23" t="n">
        <v>6</v>
      </c>
      <c r="C255" s="55" t="s">
        <v>342</v>
      </c>
      <c r="D255" s="28" t="n">
        <v>2005</v>
      </c>
      <c r="E255" s="28" t="n">
        <v>377480</v>
      </c>
      <c r="F255" s="28" t="s">
        <v>44</v>
      </c>
      <c r="G255" s="241" t="s">
        <v>343</v>
      </c>
      <c r="H255" s="27" t="n">
        <v>-0.4</v>
      </c>
    </row>
    <row r="256" s="190" customFormat="true" ht="12.95" hidden="false" customHeight="true" outlineLevel="0" collapsed="false">
      <c r="B256" s="23" t="n">
        <v>7</v>
      </c>
      <c r="C256" s="55" t="s">
        <v>344</v>
      </c>
      <c r="D256" s="28" t="n">
        <v>2005</v>
      </c>
      <c r="E256" s="28" t="n">
        <v>350851</v>
      </c>
      <c r="F256" s="28" t="s">
        <v>15</v>
      </c>
      <c r="G256" s="27" t="s">
        <v>345</v>
      </c>
      <c r="H256" s="27" t="n">
        <v>-0.4</v>
      </c>
    </row>
    <row r="257" customFormat="false" ht="12.95" hidden="false" customHeight="true" outlineLevel="0" collapsed="false">
      <c r="B257" s="23" t="n">
        <v>8</v>
      </c>
      <c r="C257" s="55" t="s">
        <v>346</v>
      </c>
      <c r="D257" s="28" t="n">
        <v>2005</v>
      </c>
      <c r="E257" s="28" t="n">
        <v>351686</v>
      </c>
      <c r="F257" s="28" t="s">
        <v>263</v>
      </c>
      <c r="G257" s="27" t="s">
        <v>347</v>
      </c>
      <c r="H257" s="62" t="n">
        <v>-0.4</v>
      </c>
    </row>
    <row r="258" customFormat="false" ht="12.95" hidden="false" customHeight="true" outlineLevel="0" collapsed="false">
      <c r="B258" s="23" t="n">
        <v>9</v>
      </c>
      <c r="C258" s="55" t="s">
        <v>348</v>
      </c>
      <c r="D258" s="28" t="n">
        <v>2001</v>
      </c>
      <c r="E258" s="28" t="n">
        <v>327629</v>
      </c>
      <c r="F258" s="28" t="s">
        <v>41</v>
      </c>
      <c r="G258" s="74" t="s">
        <v>349</v>
      </c>
      <c r="H258" s="242" t="n">
        <v>-0.1</v>
      </c>
    </row>
    <row r="259" customFormat="false" ht="12.95" hidden="false" customHeight="true" outlineLevel="0" collapsed="false">
      <c r="B259" s="23" t="n">
        <v>10</v>
      </c>
      <c r="C259" s="55" t="s">
        <v>350</v>
      </c>
      <c r="D259" s="28" t="n">
        <v>1999</v>
      </c>
      <c r="E259" s="28" t="n">
        <v>332447</v>
      </c>
      <c r="F259" s="28" t="s">
        <v>41</v>
      </c>
      <c r="G259" s="40" t="s">
        <v>351</v>
      </c>
      <c r="H259" s="62" t="n">
        <v>-0.4</v>
      </c>
    </row>
    <row r="260" customFormat="false" ht="12.95" hidden="false" customHeight="true" outlineLevel="0" collapsed="false">
      <c r="B260" s="23" t="n">
        <v>11</v>
      </c>
      <c r="C260" s="89" t="s">
        <v>352</v>
      </c>
      <c r="D260" s="25" t="n">
        <v>1996</v>
      </c>
      <c r="E260" s="25" t="n">
        <v>315839</v>
      </c>
      <c r="F260" s="25" t="s">
        <v>273</v>
      </c>
      <c r="G260" s="27" t="s">
        <v>353</v>
      </c>
      <c r="H260" s="62" t="n">
        <v>-0.4</v>
      </c>
    </row>
    <row r="261" customFormat="false" ht="12.95" hidden="false" customHeight="true" outlineLevel="0" collapsed="false">
      <c r="B261" s="23" t="n">
        <v>12</v>
      </c>
      <c r="C261" s="55" t="s">
        <v>354</v>
      </c>
      <c r="D261" s="28" t="n">
        <v>2001</v>
      </c>
      <c r="E261" s="34" t="n">
        <v>326521</v>
      </c>
      <c r="F261" s="28" t="s">
        <v>256</v>
      </c>
      <c r="G261" s="27" t="s">
        <v>355</v>
      </c>
      <c r="H261" s="242" t="n">
        <v>-0.1</v>
      </c>
    </row>
    <row r="262" customFormat="false" ht="12.95" hidden="false" customHeight="true" outlineLevel="0" collapsed="false">
      <c r="B262" s="23" t="n">
        <v>13</v>
      </c>
      <c r="C262" s="145" t="s">
        <v>356</v>
      </c>
      <c r="D262" s="28" t="n">
        <v>1998</v>
      </c>
      <c r="E262" s="28" t="n">
        <v>315330</v>
      </c>
      <c r="F262" s="83" t="s">
        <v>209</v>
      </c>
      <c r="G262" s="27" t="s">
        <v>357</v>
      </c>
      <c r="H262" s="27" t="n">
        <v>-0.1</v>
      </c>
    </row>
    <row r="263" customFormat="false" ht="12.95" hidden="false" customHeight="true" outlineLevel="0" collapsed="false">
      <c r="B263" s="23" t="n">
        <v>14</v>
      </c>
      <c r="C263" s="55" t="s">
        <v>358</v>
      </c>
      <c r="D263" s="28" t="n">
        <v>2002</v>
      </c>
      <c r="E263" s="243" t="n">
        <v>361973</v>
      </c>
      <c r="F263" s="28" t="s">
        <v>359</v>
      </c>
      <c r="G263" s="40" t="s">
        <v>360</v>
      </c>
      <c r="H263" s="244" t="n">
        <v>-0.1</v>
      </c>
    </row>
    <row r="264" s="87" customFormat="true" ht="12.95" hidden="false" customHeight="true" outlineLevel="0" collapsed="false">
      <c r="B264" s="23" t="n">
        <v>15</v>
      </c>
      <c r="C264" s="55" t="s">
        <v>361</v>
      </c>
      <c r="D264" s="28" t="n">
        <v>2005</v>
      </c>
      <c r="E264" s="28" t="n">
        <v>376489</v>
      </c>
      <c r="F264" s="28" t="s">
        <v>44</v>
      </c>
      <c r="G264" s="27" t="s">
        <v>362</v>
      </c>
      <c r="H264" s="244" t="n">
        <v>-0.1</v>
      </c>
    </row>
    <row r="265" s="87" customFormat="true" ht="12.95" hidden="false" customHeight="true" outlineLevel="0" collapsed="false">
      <c r="B265" s="23" t="n">
        <v>16</v>
      </c>
      <c r="C265" s="55" t="s">
        <v>363</v>
      </c>
      <c r="D265" s="28" t="n">
        <v>2004</v>
      </c>
      <c r="E265" s="28" t="n">
        <v>342926</v>
      </c>
      <c r="F265" s="28" t="s">
        <v>15</v>
      </c>
      <c r="G265" s="27" t="s">
        <v>364</v>
      </c>
      <c r="H265" s="244" t="n">
        <v>-0.1</v>
      </c>
    </row>
    <row r="266" customFormat="false" ht="12.95" hidden="false" customHeight="true" outlineLevel="0" collapsed="false">
      <c r="C266" s="30"/>
      <c r="D266" s="28"/>
      <c r="E266" s="150"/>
      <c r="F266" s="28"/>
      <c r="G266" s="27"/>
      <c r="H266" s="40"/>
    </row>
    <row r="267" customFormat="false" ht="12.95" hidden="false" customHeight="true" outlineLevel="0" collapsed="false">
      <c r="C267" s="245"/>
      <c r="D267" s="33"/>
      <c r="E267" s="33"/>
      <c r="F267" s="28"/>
      <c r="G267" s="27"/>
      <c r="H267" s="27"/>
    </row>
    <row r="268" customFormat="false" ht="12.95" hidden="false" customHeight="true" outlineLevel="0" collapsed="false">
      <c r="H268" s="18"/>
    </row>
    <row r="269" customFormat="false" ht="12.95" hidden="false" customHeight="true" outlineLevel="0" collapsed="false">
      <c r="C269" s="238" t="s">
        <v>61</v>
      </c>
      <c r="D269" s="240"/>
      <c r="H269" s="18"/>
    </row>
    <row r="270" customFormat="false" ht="12.95" hidden="false" customHeight="true" outlineLevel="0" collapsed="false">
      <c r="C270" s="19"/>
      <c r="D270" s="77"/>
      <c r="E270" s="77"/>
      <c r="F270" s="20"/>
      <c r="G270" s="21" t="s">
        <v>6</v>
      </c>
      <c r="H270" s="22" t="s">
        <v>7</v>
      </c>
    </row>
    <row r="271" customFormat="false" ht="12.95" hidden="false" customHeight="true" outlineLevel="0" collapsed="false">
      <c r="B271" s="23" t="n">
        <v>1</v>
      </c>
      <c r="C271" s="55" t="s">
        <v>331</v>
      </c>
      <c r="D271" s="28" t="n">
        <v>2003</v>
      </c>
      <c r="E271" s="28" t="n">
        <v>352914</v>
      </c>
      <c r="F271" s="24" t="s">
        <v>332</v>
      </c>
      <c r="G271" s="26" t="s">
        <v>365</v>
      </c>
      <c r="H271" s="246" t="n">
        <v>-0.2</v>
      </c>
    </row>
    <row r="272" customFormat="false" ht="12.95" hidden="false" customHeight="true" outlineLevel="0" collapsed="false">
      <c r="B272" s="23" t="n">
        <v>2</v>
      </c>
      <c r="C272" s="55" t="s">
        <v>338</v>
      </c>
      <c r="D272" s="28" t="n">
        <v>2000</v>
      </c>
      <c r="E272" s="28" t="n">
        <v>356151</v>
      </c>
      <c r="F272" s="28" t="s">
        <v>76</v>
      </c>
      <c r="G272" s="201" t="s">
        <v>366</v>
      </c>
      <c r="H272" s="246" t="n">
        <v>-0.2</v>
      </c>
    </row>
    <row r="273" customFormat="false" ht="12.95" hidden="false" customHeight="true" outlineLevel="0" collapsed="false">
      <c r="B273" s="23" t="n">
        <v>3</v>
      </c>
      <c r="C273" s="55" t="s">
        <v>367</v>
      </c>
      <c r="D273" s="28" t="n">
        <v>2002</v>
      </c>
      <c r="E273" s="28" t="n">
        <v>330627</v>
      </c>
      <c r="F273" s="24" t="s">
        <v>332</v>
      </c>
      <c r="G273" s="192" t="s">
        <v>368</v>
      </c>
      <c r="H273" s="246" t="n">
        <v>-0.2</v>
      </c>
    </row>
    <row r="274" customFormat="false" ht="12.95" hidden="false" customHeight="true" outlineLevel="0" collapsed="false">
      <c r="B274" s="23" t="n">
        <v>4</v>
      </c>
      <c r="C274" s="55" t="s">
        <v>369</v>
      </c>
      <c r="D274" s="28" t="n">
        <v>1987</v>
      </c>
      <c r="E274" s="28" t="n">
        <v>250319</v>
      </c>
      <c r="F274" s="28" t="s">
        <v>370</v>
      </c>
      <c r="G274" s="192" t="s">
        <v>371</v>
      </c>
      <c r="H274" s="246" t="n">
        <v>-0.2</v>
      </c>
    </row>
    <row r="275" customFormat="false" ht="12.95" hidden="false" customHeight="true" outlineLevel="0" collapsed="false">
      <c r="B275" s="23" t="n">
        <v>5</v>
      </c>
      <c r="C275" s="247" t="s">
        <v>372</v>
      </c>
      <c r="D275" s="85" t="n">
        <v>2005</v>
      </c>
      <c r="E275" s="128" t="n">
        <v>373381</v>
      </c>
      <c r="F275" s="28" t="s">
        <v>23</v>
      </c>
      <c r="G275" s="201" t="s">
        <v>373</v>
      </c>
      <c r="H275" s="27" t="n">
        <v>0.8</v>
      </c>
    </row>
    <row r="276" customFormat="false" ht="12.95" hidden="false" customHeight="true" outlineLevel="0" collapsed="false">
      <c r="B276" s="23" t="n">
        <v>6</v>
      </c>
      <c r="C276" s="145" t="s">
        <v>374</v>
      </c>
      <c r="D276" s="28" t="n">
        <v>2002</v>
      </c>
      <c r="E276" s="28" t="n">
        <v>340670</v>
      </c>
      <c r="F276" s="28" t="s">
        <v>73</v>
      </c>
      <c r="G276" s="201" t="s">
        <v>375</v>
      </c>
      <c r="H276" s="27" t="n">
        <v>0.8</v>
      </c>
    </row>
    <row r="277" customFormat="false" ht="12.95" hidden="false" customHeight="true" outlineLevel="0" collapsed="false">
      <c r="B277" s="23" t="n">
        <v>7</v>
      </c>
      <c r="C277" s="248" t="s">
        <v>376</v>
      </c>
      <c r="D277" s="249" t="n">
        <v>2000</v>
      </c>
      <c r="E277" s="249" t="n">
        <v>319247</v>
      </c>
      <c r="F277" s="82" t="s">
        <v>377</v>
      </c>
      <c r="G277" s="250" t="s">
        <v>378</v>
      </c>
      <c r="H277" s="246" t="n">
        <v>-0.2</v>
      </c>
    </row>
    <row r="278" customFormat="false" ht="12.95" hidden="false" customHeight="true" outlineLevel="0" collapsed="false">
      <c r="B278" s="23" t="n">
        <v>8</v>
      </c>
      <c r="C278" s="251" t="s">
        <v>379</v>
      </c>
      <c r="D278" s="181" t="n">
        <v>2000</v>
      </c>
      <c r="E278" s="181" t="n">
        <v>331666</v>
      </c>
      <c r="F278" s="252" t="s">
        <v>380</v>
      </c>
      <c r="G278" s="201" t="s">
        <v>381</v>
      </c>
      <c r="H278" s="246" t="n">
        <v>-0.2</v>
      </c>
    </row>
    <row r="279" customFormat="false" ht="12.95" hidden="false" customHeight="true" outlineLevel="0" collapsed="false">
      <c r="B279" s="23" t="n">
        <v>9</v>
      </c>
      <c r="C279" s="55" t="s">
        <v>350</v>
      </c>
      <c r="D279" s="28" t="n">
        <v>1999</v>
      </c>
      <c r="E279" s="28" t="n">
        <v>332447</v>
      </c>
      <c r="F279" s="28" t="s">
        <v>41</v>
      </c>
      <c r="G279" s="192" t="s">
        <v>382</v>
      </c>
      <c r="H279" s="27" t="n">
        <v>0.8</v>
      </c>
    </row>
    <row r="280" s="190" customFormat="true" ht="12.95" hidden="false" customHeight="true" outlineLevel="0" collapsed="false">
      <c r="B280" s="23" t="n">
        <v>10</v>
      </c>
      <c r="C280" s="55" t="s">
        <v>383</v>
      </c>
      <c r="D280" s="28" t="n">
        <v>2004</v>
      </c>
      <c r="E280" s="253" t="n">
        <v>345838</v>
      </c>
      <c r="F280" s="28" t="s">
        <v>228</v>
      </c>
      <c r="G280" s="192" t="s">
        <v>384</v>
      </c>
      <c r="H280" s="27" t="n">
        <v>0.8</v>
      </c>
    </row>
    <row r="281" s="157" customFormat="true" ht="12.95" hidden="false" customHeight="true" outlineLevel="0" collapsed="false">
      <c r="B281" s="23" t="n">
        <v>11</v>
      </c>
      <c r="C281" s="55" t="s">
        <v>385</v>
      </c>
      <c r="D281" s="28" t="n">
        <v>2001</v>
      </c>
      <c r="E281" s="35" t="n">
        <v>326521</v>
      </c>
      <c r="F281" s="28" t="s">
        <v>256</v>
      </c>
      <c r="G281" s="201" t="s">
        <v>386</v>
      </c>
      <c r="H281" s="27" t="n">
        <v>0.8</v>
      </c>
    </row>
    <row r="282" s="157" customFormat="true" ht="12.95" hidden="false" customHeight="true" outlineLevel="0" collapsed="false">
      <c r="B282" s="23" t="n">
        <v>12</v>
      </c>
      <c r="C282" s="55" t="s">
        <v>358</v>
      </c>
      <c r="D282" s="28" t="n">
        <v>2002</v>
      </c>
      <c r="E282" s="243" t="n">
        <v>361973</v>
      </c>
      <c r="F282" s="28" t="s">
        <v>359</v>
      </c>
      <c r="G282" s="192" t="s">
        <v>387</v>
      </c>
      <c r="H282" s="27" t="n">
        <v>0.8</v>
      </c>
    </row>
    <row r="283" s="157" customFormat="true" ht="12.95" hidden="false" customHeight="true" outlineLevel="0" collapsed="false">
      <c r="B283" s="23" t="n">
        <v>13</v>
      </c>
      <c r="C283" s="254" t="s">
        <v>388</v>
      </c>
      <c r="D283" s="28" t="n">
        <v>1998</v>
      </c>
      <c r="E283" s="28" t="n">
        <v>373388</v>
      </c>
      <c r="F283" s="28" t="s">
        <v>389</v>
      </c>
      <c r="G283" s="192" t="s">
        <v>390</v>
      </c>
      <c r="H283" s="27" t="n">
        <v>0.8</v>
      </c>
    </row>
    <row r="284" s="157" customFormat="true" ht="12.95" hidden="false" customHeight="true" outlineLevel="0" collapsed="false">
      <c r="B284" s="23" t="n">
        <v>14</v>
      </c>
      <c r="C284" s="55" t="s">
        <v>391</v>
      </c>
      <c r="D284" s="68" t="n">
        <v>2003</v>
      </c>
      <c r="E284" s="28" t="n">
        <v>351933</v>
      </c>
      <c r="F284" s="28" t="s">
        <v>173</v>
      </c>
      <c r="G284" s="255" t="s">
        <v>392</v>
      </c>
      <c r="H284" s="27" t="n">
        <v>0.8</v>
      </c>
    </row>
    <row r="285" s="157" customFormat="true" ht="12.95" hidden="false" customHeight="true" outlineLevel="0" collapsed="false">
      <c r="B285" s="23" t="n">
        <v>15</v>
      </c>
      <c r="C285" s="55" t="s">
        <v>393</v>
      </c>
      <c r="D285" s="28" t="n">
        <v>2005</v>
      </c>
      <c r="E285" s="68" t="n">
        <v>351930</v>
      </c>
      <c r="F285" s="28" t="s">
        <v>173</v>
      </c>
      <c r="G285" s="40" t="s">
        <v>394</v>
      </c>
      <c r="H285" s="246" t="n">
        <v>-0.2</v>
      </c>
    </row>
    <row r="286" s="157" customFormat="true" ht="12.95" hidden="false" customHeight="true" outlineLevel="0" collapsed="false">
      <c r="B286" s="23"/>
      <c r="C286" s="145"/>
      <c r="D286" s="28"/>
      <c r="E286" s="195"/>
      <c r="F286" s="28"/>
      <c r="G286" s="192"/>
      <c r="H286" s="27"/>
    </row>
    <row r="287" customFormat="false" ht="12.95" hidden="false" customHeight="true" outlineLevel="0" collapsed="false"/>
    <row r="288" s="157" customFormat="true" ht="12.95" hidden="false" customHeight="true" outlineLevel="0" collapsed="false">
      <c r="B288" s="76"/>
      <c r="C288" s="238" t="s">
        <v>84</v>
      </c>
      <c r="D288" s="240"/>
      <c r="E288" s="76"/>
      <c r="F288" s="76"/>
      <c r="G288" s="18"/>
      <c r="H288" s="18"/>
    </row>
    <row r="289" s="256" customFormat="true" ht="12.95" hidden="false" customHeight="true" outlineLevel="0" collapsed="false">
      <c r="B289" s="257"/>
      <c r="C289" s="52"/>
      <c r="D289" s="13"/>
      <c r="E289" s="257"/>
      <c r="F289" s="257"/>
      <c r="G289" s="53"/>
      <c r="H289" s="53"/>
    </row>
    <row r="290" s="256" customFormat="true" ht="12.95" hidden="false" customHeight="true" outlineLevel="0" collapsed="false">
      <c r="B290" s="258" t="n">
        <v>1</v>
      </c>
      <c r="C290" s="24" t="s">
        <v>395</v>
      </c>
      <c r="D290" s="28" t="n">
        <v>1996</v>
      </c>
      <c r="E290" s="28" t="n">
        <v>294068</v>
      </c>
      <c r="F290" s="28" t="s">
        <v>212</v>
      </c>
      <c r="G290" s="26" t="s">
        <v>396</v>
      </c>
      <c r="H290" s="27"/>
    </row>
    <row r="291" s="256" customFormat="true" ht="12.95" hidden="false" customHeight="true" outlineLevel="0" collapsed="false">
      <c r="B291" s="258" t="n">
        <v>2</v>
      </c>
      <c r="C291" s="259" t="s">
        <v>397</v>
      </c>
      <c r="D291" s="252" t="n">
        <v>1998</v>
      </c>
      <c r="E291" s="252" t="n">
        <v>309105</v>
      </c>
      <c r="F291" s="252" t="s">
        <v>398</v>
      </c>
      <c r="G291" s="246" t="s">
        <v>399</v>
      </c>
      <c r="H291" s="246"/>
    </row>
    <row r="292" s="256" customFormat="true" ht="12.95" hidden="false" customHeight="true" outlineLevel="0" collapsed="false">
      <c r="B292" s="258" t="n">
        <v>3</v>
      </c>
      <c r="C292" s="24" t="s">
        <v>400</v>
      </c>
      <c r="D292" s="28" t="n">
        <v>2002</v>
      </c>
      <c r="E292" s="88" t="n">
        <v>352460</v>
      </c>
      <c r="F292" s="28" t="s">
        <v>103</v>
      </c>
      <c r="G292" s="26" t="s">
        <v>401</v>
      </c>
      <c r="H292" s="27"/>
    </row>
    <row r="293" s="256" customFormat="true" ht="12.95" hidden="false" customHeight="true" outlineLevel="0" collapsed="false">
      <c r="B293" s="258" t="n">
        <v>4</v>
      </c>
      <c r="C293" s="24" t="s">
        <v>402</v>
      </c>
      <c r="D293" s="28" t="n">
        <v>1996</v>
      </c>
      <c r="E293" s="28" t="n">
        <v>312091</v>
      </c>
      <c r="F293" s="28" t="s">
        <v>332</v>
      </c>
      <c r="G293" s="26" t="s">
        <v>403</v>
      </c>
      <c r="H293" s="26"/>
    </row>
    <row r="294" s="256" customFormat="true" ht="12.95" hidden="false" customHeight="true" outlineLevel="0" collapsed="false">
      <c r="B294" s="258" t="n">
        <v>5</v>
      </c>
      <c r="C294" s="24" t="s">
        <v>404</v>
      </c>
      <c r="D294" s="28" t="n">
        <v>1997</v>
      </c>
      <c r="E294" s="28" t="n">
        <v>317679</v>
      </c>
      <c r="F294" s="28" t="s">
        <v>76</v>
      </c>
      <c r="G294" s="246" t="s">
        <v>405</v>
      </c>
      <c r="H294" s="26"/>
    </row>
    <row r="295" s="256" customFormat="true" ht="12.95" hidden="false" customHeight="true" outlineLevel="0" collapsed="false">
      <c r="B295" s="258" t="n">
        <v>6</v>
      </c>
      <c r="C295" s="30" t="s">
        <v>406</v>
      </c>
      <c r="D295" s="28" t="n">
        <v>2004</v>
      </c>
      <c r="E295" s="68" t="n">
        <v>367706</v>
      </c>
      <c r="F295" s="28" t="s">
        <v>73</v>
      </c>
      <c r="G295" s="27" t="s">
        <v>407</v>
      </c>
      <c r="H295" s="27"/>
    </row>
    <row r="296" s="256" customFormat="true" ht="12.95" hidden="false" customHeight="true" outlineLevel="0" collapsed="false">
      <c r="B296" s="258" t="n">
        <v>7</v>
      </c>
      <c r="C296" s="24" t="s">
        <v>408</v>
      </c>
      <c r="D296" s="28" t="n">
        <v>2004</v>
      </c>
      <c r="E296" s="28" t="n">
        <v>372114</v>
      </c>
      <c r="F296" s="28" t="s">
        <v>409</v>
      </c>
      <c r="G296" s="26" t="s">
        <v>410</v>
      </c>
      <c r="H296" s="27"/>
    </row>
    <row r="297" s="256" customFormat="true" ht="12.95" hidden="false" customHeight="true" outlineLevel="0" collapsed="false">
      <c r="B297" s="258" t="n">
        <v>8</v>
      </c>
      <c r="C297" s="24" t="s">
        <v>411</v>
      </c>
      <c r="D297" s="28" t="n">
        <v>2000</v>
      </c>
      <c r="E297" s="28" t="n">
        <v>350643</v>
      </c>
      <c r="F297" s="28" t="s">
        <v>332</v>
      </c>
      <c r="G297" s="26" t="s">
        <v>412</v>
      </c>
      <c r="H297" s="29"/>
    </row>
    <row r="298" s="256" customFormat="true" ht="12.95" hidden="false" customHeight="true" outlineLevel="0" collapsed="false">
      <c r="B298" s="258" t="n">
        <v>9</v>
      </c>
      <c r="C298" s="24" t="s">
        <v>413</v>
      </c>
      <c r="D298" s="28" t="n">
        <v>2005</v>
      </c>
      <c r="E298" s="28" t="n">
        <v>367611</v>
      </c>
      <c r="F298" s="28" t="s">
        <v>173</v>
      </c>
      <c r="G298" s="26" t="s">
        <v>414</v>
      </c>
      <c r="H298" s="26"/>
    </row>
    <row r="299" s="260" customFormat="true" ht="12.95" hidden="false" customHeight="true" outlineLevel="0" collapsed="false">
      <c r="B299" s="261"/>
      <c r="C299" s="45"/>
      <c r="D299" s="35"/>
      <c r="E299" s="35"/>
      <c r="F299" s="189"/>
      <c r="G299" s="26"/>
      <c r="H299" s="27"/>
    </row>
    <row r="300" s="262" customFormat="true" ht="12.95" hidden="false" customHeight="true" outlineLevel="0" collapsed="false">
      <c r="B300" s="112"/>
      <c r="C300" s="24"/>
      <c r="D300" s="28"/>
      <c r="E300" s="28"/>
      <c r="F300" s="28"/>
      <c r="G300" s="26"/>
      <c r="H300" s="27"/>
    </row>
    <row r="301" customFormat="false" ht="12.95" hidden="false" customHeight="true" outlineLevel="0" collapsed="false"/>
    <row r="302" customFormat="false" ht="12.95" hidden="false" customHeight="true" outlineLevel="0" collapsed="false">
      <c r="C302" s="263" t="s">
        <v>415</v>
      </c>
      <c r="D302" s="240"/>
    </row>
    <row r="303" customFormat="false" ht="12.95" hidden="false" customHeight="true" outlineLevel="0" collapsed="false">
      <c r="C303" s="19"/>
      <c r="D303" s="77"/>
      <c r="E303" s="77"/>
      <c r="F303" s="20"/>
      <c r="G303" s="18"/>
      <c r="H303" s="49"/>
    </row>
    <row r="304" customFormat="false" ht="12.95" hidden="false" customHeight="true" outlineLevel="0" collapsed="false">
      <c r="B304" s="23" t="n">
        <v>1</v>
      </c>
      <c r="C304" s="24" t="s">
        <v>416</v>
      </c>
      <c r="D304" s="25" t="n">
        <v>2002</v>
      </c>
      <c r="E304" s="25" t="n">
        <v>345414</v>
      </c>
      <c r="F304" s="25" t="s">
        <v>187</v>
      </c>
      <c r="G304" s="29" t="s">
        <v>417</v>
      </c>
      <c r="H304" s="27"/>
    </row>
    <row r="305" customFormat="false" ht="12.95" hidden="false" customHeight="true" outlineLevel="0" collapsed="false">
      <c r="B305" s="23" t="n">
        <v>2</v>
      </c>
      <c r="C305" s="24" t="s">
        <v>418</v>
      </c>
      <c r="D305" s="25" t="n">
        <v>2002</v>
      </c>
      <c r="E305" s="264" t="n">
        <v>334380</v>
      </c>
      <c r="F305" s="25" t="s">
        <v>173</v>
      </c>
      <c r="G305" s="29" t="s">
        <v>419</v>
      </c>
      <c r="H305" s="131"/>
    </row>
    <row r="306" customFormat="false" ht="12.95" hidden="false" customHeight="true" outlineLevel="0" collapsed="false">
      <c r="B306" s="23" t="n">
        <v>3</v>
      </c>
      <c r="C306" s="24" t="s">
        <v>420</v>
      </c>
      <c r="D306" s="25" t="n">
        <v>1996</v>
      </c>
      <c r="E306" s="25" t="n">
        <v>312090</v>
      </c>
      <c r="F306" s="25" t="s">
        <v>173</v>
      </c>
      <c r="G306" s="29" t="s">
        <v>421</v>
      </c>
      <c r="H306" s="27"/>
    </row>
    <row r="307" customFormat="false" ht="12.95" hidden="false" customHeight="true" outlineLevel="0" collapsed="false">
      <c r="B307" s="23" t="n">
        <v>4</v>
      </c>
      <c r="C307" s="24" t="s">
        <v>422</v>
      </c>
      <c r="D307" s="28" t="n">
        <v>1999</v>
      </c>
      <c r="E307" s="265" t="n">
        <v>326463</v>
      </c>
      <c r="F307" s="28" t="s">
        <v>96</v>
      </c>
      <c r="G307" s="29" t="s">
        <v>423</v>
      </c>
      <c r="H307" s="134"/>
    </row>
    <row r="308" customFormat="false" ht="12.95" hidden="false" customHeight="true" outlineLevel="0" collapsed="false">
      <c r="B308" s="23" t="n">
        <v>5</v>
      </c>
      <c r="C308" s="24" t="s">
        <v>424</v>
      </c>
      <c r="D308" s="25" t="n">
        <v>2002</v>
      </c>
      <c r="E308" s="25" t="n">
        <v>346788</v>
      </c>
      <c r="F308" s="25" t="s">
        <v>124</v>
      </c>
      <c r="G308" s="29" t="s">
        <v>425</v>
      </c>
      <c r="H308" s="27"/>
    </row>
    <row r="309" customFormat="false" ht="12.95" hidden="false" customHeight="true" outlineLevel="0" collapsed="false">
      <c r="B309" s="23" t="n">
        <v>6</v>
      </c>
      <c r="C309" s="24" t="s">
        <v>426</v>
      </c>
      <c r="D309" s="25" t="n">
        <v>1980</v>
      </c>
      <c r="E309" s="266" t="n">
        <v>215788</v>
      </c>
      <c r="F309" s="25" t="s">
        <v>173</v>
      </c>
      <c r="G309" s="29" t="s">
        <v>427</v>
      </c>
      <c r="H309" s="27"/>
    </row>
    <row r="310" customFormat="false" ht="12.95" hidden="false" customHeight="true" outlineLevel="0" collapsed="false">
      <c r="B310" s="23" t="n">
        <v>7</v>
      </c>
      <c r="C310" s="37" t="s">
        <v>428</v>
      </c>
      <c r="D310" s="31" t="n">
        <v>1979</v>
      </c>
      <c r="E310" s="181" t="n">
        <v>242512</v>
      </c>
      <c r="F310" s="31" t="s">
        <v>429</v>
      </c>
      <c r="G310" s="38" t="s">
        <v>430</v>
      </c>
      <c r="H310" s="134"/>
    </row>
    <row r="311" customFormat="false" ht="12.95" hidden="false" customHeight="true" outlineLevel="0" collapsed="false"/>
    <row r="312" customFormat="false" ht="12.95" hidden="false" customHeight="true" outlineLevel="0" collapsed="false">
      <c r="G312" s="18"/>
      <c r="H312" s="18"/>
    </row>
    <row r="313" customFormat="false" ht="12.95" hidden="false" customHeight="true" outlineLevel="0" collapsed="false">
      <c r="C313" s="238" t="s">
        <v>431</v>
      </c>
      <c r="D313" s="240"/>
      <c r="G313" s="18"/>
      <c r="H313" s="18"/>
    </row>
    <row r="314" customFormat="false" ht="12.95" hidden="false" customHeight="true" outlineLevel="0" collapsed="false">
      <c r="C314" s="19"/>
      <c r="D314" s="77"/>
      <c r="E314" s="77"/>
      <c r="F314" s="20"/>
      <c r="G314" s="21" t="s">
        <v>6</v>
      </c>
      <c r="H314" s="22" t="s">
        <v>7</v>
      </c>
    </row>
    <row r="315" customFormat="false" ht="12.95" hidden="false" customHeight="true" outlineLevel="0" collapsed="false">
      <c r="B315" s="23" t="n">
        <v>1</v>
      </c>
      <c r="C315" s="30" t="s">
        <v>336</v>
      </c>
      <c r="D315" s="28" t="n">
        <v>1995</v>
      </c>
      <c r="E315" s="28" t="n">
        <v>284229</v>
      </c>
      <c r="F315" s="120" t="s">
        <v>209</v>
      </c>
      <c r="G315" s="26" t="s">
        <v>432</v>
      </c>
      <c r="H315" s="26" t="n">
        <v>-1.3</v>
      </c>
    </row>
    <row r="316" customFormat="false" ht="12.95" hidden="false" customHeight="true" outlineLevel="0" collapsed="false">
      <c r="B316" s="23" t="n">
        <v>2</v>
      </c>
      <c r="C316" s="24" t="s">
        <v>433</v>
      </c>
      <c r="D316" s="28" t="n">
        <v>2000</v>
      </c>
      <c r="E316" s="28" t="n">
        <v>322139</v>
      </c>
      <c r="F316" s="113" t="s">
        <v>124</v>
      </c>
      <c r="G316" s="26" t="s">
        <v>434</v>
      </c>
      <c r="H316" s="26" t="n">
        <v>-1.3</v>
      </c>
    </row>
    <row r="317" s="41" customFormat="true" ht="12.95" hidden="false" customHeight="true" outlineLevel="0" collapsed="false">
      <c r="B317" s="133" t="n">
        <v>3</v>
      </c>
      <c r="C317" s="24" t="s">
        <v>395</v>
      </c>
      <c r="D317" s="28" t="n">
        <v>1996</v>
      </c>
      <c r="E317" s="28" t="n">
        <v>294068</v>
      </c>
      <c r="F317" s="28" t="s">
        <v>212</v>
      </c>
      <c r="G317" s="27" t="s">
        <v>435</v>
      </c>
      <c r="H317" s="26" t="n">
        <v>-1.3</v>
      </c>
    </row>
    <row r="318" s="41" customFormat="true" ht="12.95" hidden="false" customHeight="true" outlineLevel="0" collapsed="false">
      <c r="B318" s="133" t="n">
        <v>4</v>
      </c>
      <c r="C318" s="30" t="s">
        <v>340</v>
      </c>
      <c r="D318" s="28" t="n">
        <v>2001</v>
      </c>
      <c r="E318" s="28" t="n">
        <v>336108</v>
      </c>
      <c r="F318" s="120" t="s">
        <v>209</v>
      </c>
      <c r="G318" s="26" t="s">
        <v>436</v>
      </c>
      <c r="H318" s="26" t="n">
        <v>-1.3</v>
      </c>
    </row>
    <row r="319" customFormat="false" ht="12.95" hidden="false" customHeight="true" outlineLevel="0" collapsed="false">
      <c r="B319" s="23" t="n">
        <v>5</v>
      </c>
      <c r="C319" s="24" t="s">
        <v>437</v>
      </c>
      <c r="D319" s="28" t="n">
        <v>2002</v>
      </c>
      <c r="E319" s="28" t="n">
        <v>342738</v>
      </c>
      <c r="F319" s="28" t="s">
        <v>438</v>
      </c>
      <c r="G319" s="27" t="s">
        <v>439</v>
      </c>
      <c r="H319" s="246" t="n">
        <v>-0.2</v>
      </c>
    </row>
    <row r="320" customFormat="false" ht="12.95" hidden="false" customHeight="true" outlineLevel="0" collapsed="false">
      <c r="B320" s="23" t="n">
        <v>6</v>
      </c>
      <c r="C320" s="182" t="s">
        <v>379</v>
      </c>
      <c r="D320" s="181" t="n">
        <v>2000</v>
      </c>
      <c r="E320" s="181" t="n">
        <v>331666</v>
      </c>
      <c r="F320" s="252" t="s">
        <v>380</v>
      </c>
      <c r="G320" s="27" t="s">
        <v>440</v>
      </c>
      <c r="H320" s="246" t="n">
        <v>-0.2</v>
      </c>
    </row>
    <row r="321" customFormat="false" ht="12.95" hidden="false" customHeight="true" outlineLevel="0" collapsed="false">
      <c r="B321" s="23" t="n">
        <v>7</v>
      </c>
      <c r="C321" s="24" t="s">
        <v>441</v>
      </c>
      <c r="D321" s="28" t="n">
        <v>1994</v>
      </c>
      <c r="E321" s="28" t="n">
        <v>303194</v>
      </c>
      <c r="F321" s="28" t="s">
        <v>442</v>
      </c>
      <c r="G321" s="27" t="s">
        <v>443</v>
      </c>
      <c r="H321" s="246" t="n">
        <v>-0.2</v>
      </c>
    </row>
    <row r="322" customFormat="false" ht="12.95" hidden="false" customHeight="true" outlineLevel="0" collapsed="false">
      <c r="B322" s="23" t="n">
        <v>8</v>
      </c>
      <c r="C322" s="30" t="s">
        <v>374</v>
      </c>
      <c r="D322" s="28" t="n">
        <v>2002</v>
      </c>
      <c r="E322" s="28" t="n">
        <v>340670</v>
      </c>
      <c r="F322" s="28" t="s">
        <v>73</v>
      </c>
      <c r="G322" s="27" t="s">
        <v>444</v>
      </c>
      <c r="H322" s="246" t="n">
        <v>-0.2</v>
      </c>
    </row>
    <row r="323" customFormat="false" ht="12.95" hidden="false" customHeight="true" outlineLevel="0" collapsed="false">
      <c r="B323" s="23" t="n">
        <v>9</v>
      </c>
      <c r="C323" s="24" t="s">
        <v>383</v>
      </c>
      <c r="D323" s="28" t="n">
        <v>2004</v>
      </c>
      <c r="E323" s="253" t="n">
        <v>345838</v>
      </c>
      <c r="F323" s="28" t="s">
        <v>228</v>
      </c>
      <c r="G323" s="27" t="s">
        <v>445</v>
      </c>
      <c r="H323" s="27" t="n">
        <v>0.1</v>
      </c>
      <c r="I323" s="78"/>
      <c r="J323" s="78"/>
    </row>
    <row r="324" customFormat="false" ht="12.95" hidden="false" customHeight="true" outlineLevel="0" collapsed="false">
      <c r="B324" s="23" t="n">
        <v>10</v>
      </c>
      <c r="C324" s="245" t="s">
        <v>446</v>
      </c>
      <c r="D324" s="33" t="n">
        <v>1999</v>
      </c>
      <c r="E324" s="33" t="n">
        <v>327626</v>
      </c>
      <c r="F324" s="28" t="s">
        <v>23</v>
      </c>
      <c r="G324" s="27" t="s">
        <v>447</v>
      </c>
      <c r="H324" s="26" t="n">
        <v>-1.3</v>
      </c>
      <c r="I324" s="78"/>
      <c r="J324" s="78"/>
    </row>
    <row r="325" customFormat="false" ht="12.95" hidden="false" customHeight="true" outlineLevel="0" collapsed="false">
      <c r="B325" s="23" t="n">
        <v>11</v>
      </c>
      <c r="C325" s="30" t="s">
        <v>448</v>
      </c>
      <c r="D325" s="28" t="n">
        <v>2004</v>
      </c>
      <c r="E325" s="28" t="n">
        <v>356435</v>
      </c>
      <c r="F325" s="267" t="s">
        <v>73</v>
      </c>
      <c r="G325" s="27" t="s">
        <v>449</v>
      </c>
      <c r="H325" s="140" t="n">
        <v>0.1</v>
      </c>
      <c r="I325" s="78"/>
      <c r="J325" s="78"/>
    </row>
    <row r="326" customFormat="false" ht="12.95" hidden="false" customHeight="true" outlineLevel="0" collapsed="false">
      <c r="B326" s="23" t="n">
        <v>12</v>
      </c>
      <c r="C326" s="24" t="s">
        <v>450</v>
      </c>
      <c r="D326" s="28" t="n">
        <v>2001</v>
      </c>
      <c r="E326" s="28" t="n">
        <v>330367</v>
      </c>
      <c r="F326" s="28" t="s">
        <v>38</v>
      </c>
      <c r="G326" s="27" t="s">
        <v>451</v>
      </c>
      <c r="H326" s="27" t="n">
        <v>0.1</v>
      </c>
      <c r="I326" s="78"/>
      <c r="J326" s="78"/>
    </row>
    <row r="327" customFormat="false" ht="12.95" hidden="false" customHeight="true" outlineLevel="0" collapsed="false">
      <c r="B327" s="23" t="n">
        <v>13</v>
      </c>
      <c r="C327" s="24" t="s">
        <v>452</v>
      </c>
      <c r="D327" s="28" t="n">
        <v>2002</v>
      </c>
      <c r="E327" s="28" t="n">
        <v>339135</v>
      </c>
      <c r="F327" s="28" t="s">
        <v>273</v>
      </c>
      <c r="G327" s="27" t="s">
        <v>453</v>
      </c>
      <c r="H327" s="27" t="n">
        <v>0.1</v>
      </c>
      <c r="I327" s="78"/>
      <c r="J327" s="78"/>
    </row>
    <row r="328" s="87" customFormat="true" ht="12.95" hidden="false" customHeight="true" outlineLevel="0" collapsed="false">
      <c r="B328" s="35" t="n">
        <v>14</v>
      </c>
      <c r="C328" s="30" t="s">
        <v>356</v>
      </c>
      <c r="D328" s="28" t="n">
        <v>1998</v>
      </c>
      <c r="E328" s="28" t="n">
        <v>315330</v>
      </c>
      <c r="F328" s="120" t="s">
        <v>209</v>
      </c>
      <c r="G328" s="26" t="s">
        <v>151</v>
      </c>
      <c r="H328" s="27" t="n">
        <v>0.1</v>
      </c>
    </row>
    <row r="329" customFormat="false" ht="12.95" hidden="false" customHeight="true" outlineLevel="0" collapsed="false">
      <c r="B329" s="23" t="n">
        <v>15</v>
      </c>
      <c r="C329" s="24" t="s">
        <v>348</v>
      </c>
      <c r="D329" s="28" t="n">
        <v>2001</v>
      </c>
      <c r="E329" s="28" t="n">
        <v>327629</v>
      </c>
      <c r="F329" s="28" t="s">
        <v>41</v>
      </c>
      <c r="G329" s="27" t="s">
        <v>60</v>
      </c>
      <c r="H329" s="27"/>
    </row>
    <row r="330" customFormat="false" ht="12.95" hidden="false" customHeight="true" outlineLevel="0" collapsed="false">
      <c r="B330" s="23" t="n">
        <v>16</v>
      </c>
      <c r="C330" s="24" t="s">
        <v>454</v>
      </c>
      <c r="D330" s="28" t="n">
        <v>1998</v>
      </c>
      <c r="E330" s="28" t="n">
        <v>309203</v>
      </c>
      <c r="F330" s="28" t="s">
        <v>96</v>
      </c>
      <c r="G330" s="27"/>
      <c r="H330" s="27"/>
    </row>
    <row r="331" customFormat="false" ht="12.95" hidden="false" customHeight="true" outlineLevel="0" collapsed="false">
      <c r="B331" s="23" t="n">
        <v>17</v>
      </c>
      <c r="C331" s="30"/>
      <c r="D331" s="28"/>
      <c r="E331" s="28"/>
      <c r="F331" s="28"/>
      <c r="G331" s="192"/>
      <c r="H331" s="27"/>
    </row>
    <row r="332" customFormat="false" ht="12.95" hidden="false" customHeight="true" outlineLevel="0" collapsed="false">
      <c r="B332" s="23" t="n">
        <v>18</v>
      </c>
      <c r="C332" s="30"/>
      <c r="D332" s="28"/>
      <c r="E332" s="28"/>
      <c r="F332" s="28"/>
      <c r="G332" s="192"/>
      <c r="H332" s="27"/>
    </row>
    <row r="333" customFormat="false" ht="12.95" hidden="false" customHeight="true" outlineLevel="0" collapsed="false">
      <c r="C333" s="129"/>
      <c r="D333" s="130"/>
      <c r="E333" s="130"/>
      <c r="F333" s="130"/>
      <c r="G333" s="127"/>
      <c r="H333" s="131"/>
    </row>
    <row r="334" customFormat="false" ht="12.95" hidden="false" customHeight="true" outlineLevel="0" collapsed="false"/>
    <row r="335" customFormat="false" ht="12.95" hidden="false" customHeight="true" outlineLevel="0" collapsed="false">
      <c r="C335" s="238" t="s">
        <v>455</v>
      </c>
      <c r="D335" s="240"/>
      <c r="E335" s="239"/>
    </row>
    <row r="336" customFormat="false" ht="12.95" hidden="false" customHeight="true" outlineLevel="0" collapsed="false">
      <c r="H336" s="18"/>
    </row>
    <row r="337" customFormat="false" ht="12.95" hidden="false" customHeight="true" outlineLevel="0" collapsed="false">
      <c r="B337" s="23" t="n">
        <v>1</v>
      </c>
      <c r="C337" s="268" t="s">
        <v>456</v>
      </c>
      <c r="D337" s="28" t="n">
        <v>2002</v>
      </c>
      <c r="E337" s="28" t="n">
        <v>341916</v>
      </c>
      <c r="F337" s="24" t="s">
        <v>332</v>
      </c>
      <c r="G337" s="27" t="s">
        <v>457</v>
      </c>
      <c r="H337" s="27"/>
    </row>
    <row r="338" customFormat="false" ht="12.95" hidden="false" customHeight="true" outlineLevel="0" collapsed="false">
      <c r="B338" s="23" t="n">
        <v>2</v>
      </c>
      <c r="C338" s="24" t="s">
        <v>458</v>
      </c>
      <c r="D338" s="28" t="n">
        <v>1997</v>
      </c>
      <c r="E338" s="110" t="n">
        <v>323326</v>
      </c>
      <c r="F338" s="28" t="s">
        <v>182</v>
      </c>
      <c r="G338" s="27" t="s">
        <v>459</v>
      </c>
      <c r="H338" s="40"/>
    </row>
    <row r="339" customFormat="false" ht="12.95" hidden="false" customHeight="true" outlineLevel="0" collapsed="false">
      <c r="B339" s="23" t="n">
        <v>3</v>
      </c>
      <c r="C339" s="24" t="s">
        <v>460</v>
      </c>
      <c r="D339" s="28" t="n">
        <v>2001</v>
      </c>
      <c r="E339" s="28" t="n">
        <v>329524</v>
      </c>
      <c r="F339" s="31" t="s">
        <v>461</v>
      </c>
      <c r="G339" s="27" t="s">
        <v>462</v>
      </c>
      <c r="H339" s="27"/>
    </row>
    <row r="340" customFormat="false" ht="12.95" hidden="false" customHeight="true" outlineLevel="0" collapsed="false">
      <c r="B340" s="23" t="n">
        <v>4</v>
      </c>
      <c r="C340" s="24" t="s">
        <v>463</v>
      </c>
      <c r="D340" s="28" t="n">
        <v>1995</v>
      </c>
      <c r="E340" s="88" t="n">
        <v>304374</v>
      </c>
      <c r="F340" s="28" t="s">
        <v>59</v>
      </c>
      <c r="G340" s="27" t="s">
        <v>464</v>
      </c>
      <c r="H340" s="27"/>
    </row>
    <row r="341" customFormat="false" ht="12.95" hidden="false" customHeight="true" outlineLevel="0" collapsed="false">
      <c r="B341" s="23" t="n">
        <v>5</v>
      </c>
      <c r="C341" s="24" t="s">
        <v>465</v>
      </c>
      <c r="D341" s="28" t="n">
        <v>1995</v>
      </c>
      <c r="E341" s="28" t="n">
        <v>290060</v>
      </c>
      <c r="F341" s="24" t="s">
        <v>332</v>
      </c>
      <c r="G341" s="27" t="s">
        <v>151</v>
      </c>
      <c r="H341" s="134"/>
    </row>
    <row r="342" s="41" customFormat="true" ht="12.95" hidden="false" customHeight="true" outlineLevel="0" collapsed="false">
      <c r="B342" s="133"/>
      <c r="C342" s="1"/>
      <c r="D342" s="2"/>
      <c r="E342" s="2"/>
      <c r="F342" s="2"/>
      <c r="G342" s="3"/>
      <c r="H342" s="269"/>
    </row>
    <row r="343" customFormat="false" ht="12.95" hidden="false" customHeight="true" outlineLevel="0" collapsed="false"/>
    <row r="344" customFormat="false" ht="12.95" hidden="false" customHeight="true" outlineLevel="0" collapsed="false">
      <c r="C344" s="238" t="s">
        <v>218</v>
      </c>
      <c r="D344" s="240"/>
    </row>
    <row r="345" customFormat="false" ht="12.95" hidden="false" customHeight="true" outlineLevel="0" collapsed="false">
      <c r="C345" s="19"/>
      <c r="D345" s="77"/>
      <c r="E345" s="77"/>
      <c r="F345" s="20"/>
      <c r="G345" s="21" t="s">
        <v>6</v>
      </c>
      <c r="H345" s="22" t="s">
        <v>7</v>
      </c>
    </row>
    <row r="346" customFormat="false" ht="12.95" hidden="false" customHeight="true" outlineLevel="0" collapsed="false">
      <c r="B346" s="23" t="n">
        <v>1</v>
      </c>
      <c r="C346" s="24" t="s">
        <v>466</v>
      </c>
      <c r="D346" s="28" t="n">
        <v>1999</v>
      </c>
      <c r="E346" s="58" t="n">
        <v>319246</v>
      </c>
      <c r="F346" s="28" t="s">
        <v>228</v>
      </c>
      <c r="G346" s="27" t="n">
        <v>5.7</v>
      </c>
      <c r="H346" s="27" t="n">
        <v>0.5</v>
      </c>
    </row>
    <row r="347" customFormat="false" ht="12.95" hidden="false" customHeight="true" outlineLevel="0" collapsed="false">
      <c r="B347" s="23" t="n">
        <v>2</v>
      </c>
      <c r="C347" s="270" t="s">
        <v>467</v>
      </c>
      <c r="D347" s="39" t="n">
        <v>1999</v>
      </c>
      <c r="E347" s="271" t="n">
        <v>316343</v>
      </c>
      <c r="F347" s="272" t="s">
        <v>468</v>
      </c>
      <c r="G347" s="27" t="n">
        <v>5.47</v>
      </c>
      <c r="H347" s="134" t="n">
        <v>0.5</v>
      </c>
    </row>
    <row r="348" s="41" customFormat="true" ht="12.95" hidden="false" customHeight="true" outlineLevel="0" collapsed="false">
      <c r="B348" s="133" t="n">
        <v>3</v>
      </c>
      <c r="C348" s="24" t="s">
        <v>469</v>
      </c>
      <c r="D348" s="28" t="n">
        <v>2002</v>
      </c>
      <c r="E348" s="28" t="n">
        <v>357959</v>
      </c>
      <c r="F348" s="28" t="s">
        <v>150</v>
      </c>
      <c r="G348" s="26" t="n">
        <v>5.16</v>
      </c>
      <c r="H348" s="27" t="n">
        <v>-0.3</v>
      </c>
    </row>
    <row r="349" customFormat="false" ht="12.95" hidden="false" customHeight="true" outlineLevel="0" collapsed="false">
      <c r="B349" s="23" t="n">
        <v>4</v>
      </c>
      <c r="C349" s="24" t="s">
        <v>470</v>
      </c>
      <c r="D349" s="28" t="n">
        <v>2002</v>
      </c>
      <c r="E349" s="39" t="n">
        <v>338860</v>
      </c>
      <c r="F349" s="28" t="s">
        <v>38</v>
      </c>
      <c r="G349" s="40" t="n">
        <v>4.96</v>
      </c>
      <c r="H349" s="40" t="n">
        <v>0.3</v>
      </c>
    </row>
    <row r="350" customFormat="false" ht="12.95" hidden="false" customHeight="true" outlineLevel="0" collapsed="false">
      <c r="B350" s="23" t="n">
        <v>5</v>
      </c>
      <c r="C350" s="37" t="s">
        <v>391</v>
      </c>
      <c r="D350" s="31" t="n">
        <v>2003</v>
      </c>
      <c r="E350" s="31" t="n">
        <v>351933</v>
      </c>
      <c r="F350" s="31" t="s">
        <v>173</v>
      </c>
      <c r="G350" s="27" t="n">
        <v>4.36</v>
      </c>
      <c r="H350" s="27" t="n">
        <v>-0.1</v>
      </c>
    </row>
    <row r="351" customFormat="false" ht="12.95" hidden="false" customHeight="true" outlineLevel="0" collapsed="false">
      <c r="B351" s="23" t="n">
        <v>6</v>
      </c>
      <c r="C351" s="273" t="s">
        <v>471</v>
      </c>
      <c r="D351" s="85" t="n">
        <v>2005</v>
      </c>
      <c r="E351" s="128" t="n">
        <v>345180</v>
      </c>
      <c r="F351" s="28" t="s">
        <v>23</v>
      </c>
      <c r="G351" s="26" t="n">
        <v>4.25</v>
      </c>
      <c r="H351" s="27" t="n">
        <v>-0.2</v>
      </c>
    </row>
    <row r="352" s="41" customFormat="true" ht="12.95" hidden="false" customHeight="true" outlineLevel="0" collapsed="false">
      <c r="B352" s="133"/>
      <c r="C352" s="245"/>
      <c r="D352" s="33"/>
      <c r="E352" s="33"/>
      <c r="F352" s="28"/>
      <c r="G352" s="26"/>
      <c r="H352" s="27"/>
    </row>
    <row r="353" customFormat="false" ht="12.95" hidden="false" customHeight="true" outlineLevel="0" collapsed="false"/>
    <row r="354" customFormat="false" ht="12.95" hidden="false" customHeight="true" outlineLevel="0" collapsed="false">
      <c r="C354" s="238" t="s">
        <v>229</v>
      </c>
      <c r="D354" s="240"/>
    </row>
    <row r="355" customFormat="false" ht="12.95" hidden="false" customHeight="true" outlineLevel="0" collapsed="false">
      <c r="C355" s="19"/>
      <c r="D355" s="77"/>
      <c r="E355" s="77"/>
      <c r="F355" s="20"/>
      <c r="G355" s="21" t="s">
        <v>6</v>
      </c>
      <c r="H355" s="22" t="s">
        <v>7</v>
      </c>
    </row>
    <row r="356" customFormat="false" ht="12.95" hidden="false" customHeight="true" outlineLevel="0" collapsed="false">
      <c r="B356" s="23" t="n">
        <v>1</v>
      </c>
      <c r="C356" s="24" t="s">
        <v>472</v>
      </c>
      <c r="D356" s="28" t="n">
        <v>1988</v>
      </c>
      <c r="E356" s="28" t="n">
        <v>252878</v>
      </c>
      <c r="F356" s="28" t="s">
        <v>76</v>
      </c>
      <c r="G356" s="27" t="n">
        <v>12.15</v>
      </c>
      <c r="H356" s="27" t="n">
        <v>-1.3</v>
      </c>
    </row>
    <row r="357" customFormat="false" ht="12.95" hidden="false" customHeight="true" outlineLevel="0" collapsed="false">
      <c r="B357" s="23" t="n">
        <v>2</v>
      </c>
      <c r="C357" s="245" t="s">
        <v>473</v>
      </c>
      <c r="D357" s="33" t="n">
        <v>2003</v>
      </c>
      <c r="E357" s="33" t="n">
        <v>340063</v>
      </c>
      <c r="F357" s="28" t="s">
        <v>23</v>
      </c>
      <c r="G357" s="27" t="n">
        <v>11.83</v>
      </c>
      <c r="H357" s="27" t="n">
        <v>-1.1</v>
      </c>
    </row>
    <row r="358" s="41" customFormat="true" ht="12.95" hidden="false" customHeight="true" outlineLevel="0" collapsed="false">
      <c r="B358" s="133" t="n">
        <v>3</v>
      </c>
      <c r="C358" s="24" t="s">
        <v>474</v>
      </c>
      <c r="D358" s="28" t="n">
        <v>1999</v>
      </c>
      <c r="E358" s="58" t="n">
        <v>319257</v>
      </c>
      <c r="F358" s="28" t="s">
        <v>228</v>
      </c>
      <c r="G358" s="27" t="n">
        <v>11.07</v>
      </c>
      <c r="H358" s="27" t="n">
        <v>-0.4</v>
      </c>
    </row>
    <row r="359" s="87" customFormat="true" ht="12.95" hidden="false" customHeight="true" outlineLevel="0" collapsed="false">
      <c r="B359" s="23"/>
      <c r="C359" s="274"/>
      <c r="D359" s="39"/>
      <c r="E359" s="39"/>
      <c r="F359" s="28"/>
      <c r="G359" s="27"/>
      <c r="H359" s="27"/>
    </row>
    <row r="360" s="87" customFormat="true" ht="12.95" hidden="false" customHeight="true" outlineLevel="0" collapsed="false">
      <c r="B360" s="133"/>
      <c r="C360" s="24"/>
      <c r="D360" s="28"/>
      <c r="E360" s="28"/>
      <c r="F360" s="28"/>
      <c r="G360" s="27"/>
      <c r="H360" s="40"/>
    </row>
    <row r="361" customFormat="false" ht="12.95" hidden="false" customHeight="true" outlineLevel="0" collapsed="false"/>
    <row r="362" customFormat="false" ht="12.95" hidden="false" customHeight="true" outlineLevel="0" collapsed="false">
      <c r="C362" s="238" t="s">
        <v>238</v>
      </c>
      <c r="D362" s="240"/>
    </row>
    <row r="363" customFormat="false" ht="12.95" hidden="false" customHeight="true" outlineLevel="0" collapsed="false">
      <c r="C363" s="19"/>
      <c r="D363" s="77"/>
      <c r="E363" s="51"/>
      <c r="F363" s="20"/>
      <c r="G363" s="18"/>
    </row>
    <row r="364" customFormat="false" ht="12.95" hidden="false" customHeight="true" outlineLevel="0" collapsed="false">
      <c r="B364" s="23" t="n">
        <v>1</v>
      </c>
      <c r="C364" s="24" t="s">
        <v>475</v>
      </c>
      <c r="D364" s="28" t="n">
        <v>2004</v>
      </c>
      <c r="E364" s="253" t="n">
        <v>348179</v>
      </c>
      <c r="F364" s="28" t="s">
        <v>228</v>
      </c>
      <c r="G364" s="27" t="n">
        <v>1.62</v>
      </c>
      <c r="H364" s="27"/>
    </row>
    <row r="365" customFormat="false" ht="12.95" hidden="false" customHeight="true" outlineLevel="0" collapsed="false">
      <c r="B365" s="23" t="n">
        <v>2</v>
      </c>
      <c r="C365" s="24" t="s">
        <v>476</v>
      </c>
      <c r="D365" s="25" t="n">
        <v>2001</v>
      </c>
      <c r="E365" s="25" t="n">
        <v>333863</v>
      </c>
      <c r="F365" s="25" t="s">
        <v>273</v>
      </c>
      <c r="G365" s="27" t="n">
        <v>1.5</v>
      </c>
      <c r="H365" s="27"/>
    </row>
    <row r="366" customFormat="false" ht="12.95" hidden="false" customHeight="true" outlineLevel="0" collapsed="false">
      <c r="B366" s="23" t="n">
        <v>3</v>
      </c>
      <c r="C366" s="24" t="s">
        <v>452</v>
      </c>
      <c r="D366" s="25" t="n">
        <v>2002</v>
      </c>
      <c r="E366" s="25" t="n">
        <v>339135</v>
      </c>
      <c r="F366" s="25" t="s">
        <v>273</v>
      </c>
      <c r="G366" s="27" t="n">
        <v>1.5</v>
      </c>
      <c r="H366" s="27"/>
    </row>
    <row r="367" customFormat="false" ht="12.95" hidden="false" customHeight="true" outlineLevel="0" collapsed="false">
      <c r="B367" s="23"/>
      <c r="C367" s="73"/>
      <c r="D367" s="23"/>
      <c r="E367" s="23"/>
      <c r="F367" s="23"/>
      <c r="G367" s="74"/>
      <c r="H367" s="74"/>
    </row>
    <row r="368" customFormat="false" ht="12.95" hidden="false" customHeight="true" outlineLevel="0" collapsed="false"/>
    <row r="369" customFormat="false" ht="12.95" hidden="false" customHeight="true" outlineLevel="0" collapsed="false">
      <c r="C369" s="238" t="s">
        <v>254</v>
      </c>
      <c r="D369" s="240"/>
    </row>
    <row r="370" customFormat="false" ht="12.95" hidden="false" customHeight="true" outlineLevel="0" collapsed="false">
      <c r="C370" s="157"/>
      <c r="D370" s="76"/>
      <c r="E370" s="156"/>
      <c r="F370" s="275"/>
      <c r="G370" s="276"/>
      <c r="H370" s="18"/>
    </row>
    <row r="371" customFormat="false" ht="12.95" hidden="false" customHeight="true" outlineLevel="0" collapsed="false">
      <c r="B371" s="277" t="n">
        <v>1</v>
      </c>
      <c r="C371" s="36" t="s">
        <v>477</v>
      </c>
      <c r="D371" s="39" t="n">
        <v>2005</v>
      </c>
      <c r="E371" s="39" t="n">
        <v>373399</v>
      </c>
      <c r="F371" s="31" t="s">
        <v>18</v>
      </c>
      <c r="G371" s="26" t="n">
        <v>3.85</v>
      </c>
      <c r="H371" s="27"/>
    </row>
    <row r="372" customFormat="false" ht="12.95" hidden="false" customHeight="true" outlineLevel="0" collapsed="false">
      <c r="B372" s="277" t="n">
        <v>2</v>
      </c>
      <c r="C372" s="278" t="s">
        <v>478</v>
      </c>
      <c r="D372" s="279" t="n">
        <v>2001</v>
      </c>
      <c r="E372" s="279" t="n">
        <v>257045</v>
      </c>
      <c r="F372" s="113" t="s">
        <v>41</v>
      </c>
      <c r="G372" s="26" t="s">
        <v>479</v>
      </c>
      <c r="H372" s="27"/>
    </row>
    <row r="373" customFormat="false" ht="12.95" hidden="false" customHeight="true" outlineLevel="0" collapsed="false">
      <c r="B373" s="277"/>
      <c r="C373" s="278"/>
      <c r="D373" s="279"/>
      <c r="E373" s="279"/>
      <c r="F373" s="113"/>
      <c r="G373" s="26"/>
      <c r="H373" s="27"/>
    </row>
    <row r="374" customFormat="false" ht="12.95" hidden="false" customHeight="true" outlineLevel="0" collapsed="false">
      <c r="B374" s="277"/>
      <c r="C374" s="37"/>
      <c r="D374" s="31"/>
      <c r="E374" s="280"/>
      <c r="F374" s="31"/>
      <c r="G374" s="26"/>
      <c r="H374" s="27"/>
    </row>
    <row r="375" customFormat="false" ht="12.95" hidden="false" customHeight="true" outlineLevel="0" collapsed="false">
      <c r="C375" s="238" t="s">
        <v>270</v>
      </c>
      <c r="D375" s="240"/>
    </row>
    <row r="376" customFormat="false" ht="12.95" hidden="false" customHeight="true" outlineLevel="0" collapsed="false">
      <c r="C376" s="19"/>
      <c r="D376" s="77"/>
      <c r="E376" s="77"/>
      <c r="F376" s="20"/>
      <c r="G376" s="18"/>
    </row>
    <row r="377" customFormat="false" ht="12.95" hidden="false" customHeight="true" outlineLevel="0" collapsed="false">
      <c r="B377" s="23" t="n">
        <v>1</v>
      </c>
      <c r="C377" s="24" t="s">
        <v>480</v>
      </c>
      <c r="D377" s="28" t="n">
        <v>2003</v>
      </c>
      <c r="E377" s="28" t="n">
        <v>353998</v>
      </c>
      <c r="F377" s="28" t="s">
        <v>273</v>
      </c>
      <c r="G377" s="27" t="n">
        <v>15.07</v>
      </c>
      <c r="H377" s="27"/>
    </row>
    <row r="378" customFormat="false" ht="12.95" hidden="false" customHeight="true" outlineLevel="0" collapsed="false">
      <c r="B378" s="23" t="n">
        <v>2</v>
      </c>
      <c r="C378" s="24" t="s">
        <v>481</v>
      </c>
      <c r="D378" s="28" t="n">
        <v>1998</v>
      </c>
      <c r="E378" s="28" t="n">
        <v>310035</v>
      </c>
      <c r="F378" s="28" t="s">
        <v>332</v>
      </c>
      <c r="G378" s="29" t="n">
        <v>14.17</v>
      </c>
      <c r="H378" s="29"/>
    </row>
    <row r="379" customFormat="false" ht="12.95" hidden="false" customHeight="true" outlineLevel="0" collapsed="false">
      <c r="B379" s="23" t="n">
        <v>3</v>
      </c>
      <c r="C379" s="219" t="s">
        <v>482</v>
      </c>
      <c r="D379" s="220" t="n">
        <v>1994</v>
      </c>
      <c r="E379" s="220" t="n">
        <v>342964</v>
      </c>
      <c r="F379" s="28" t="s">
        <v>483</v>
      </c>
      <c r="G379" s="27" t="n">
        <v>13.78</v>
      </c>
      <c r="H379" s="40"/>
    </row>
    <row r="380" customFormat="false" ht="12.95" hidden="false" customHeight="true" outlineLevel="0" collapsed="false">
      <c r="B380" s="23" t="n">
        <v>4</v>
      </c>
      <c r="C380" s="24" t="s">
        <v>484</v>
      </c>
      <c r="D380" s="28" t="n">
        <v>2000</v>
      </c>
      <c r="E380" s="88" t="n">
        <v>327617</v>
      </c>
      <c r="F380" s="28" t="s">
        <v>103</v>
      </c>
      <c r="G380" s="27" t="n">
        <v>12.72</v>
      </c>
      <c r="H380" s="40"/>
    </row>
    <row r="381" customFormat="false" ht="12.95" hidden="false" customHeight="true" outlineLevel="0" collapsed="false">
      <c r="B381" s="23" t="n">
        <v>5</v>
      </c>
      <c r="C381" s="37" t="s">
        <v>485</v>
      </c>
      <c r="D381" s="31" t="n">
        <v>1998</v>
      </c>
      <c r="E381" s="281" t="n">
        <v>318400</v>
      </c>
      <c r="F381" s="31" t="s">
        <v>48</v>
      </c>
      <c r="G381" s="27"/>
      <c r="H381" s="40"/>
    </row>
    <row r="382" customFormat="false" ht="12.95" hidden="false" customHeight="true" outlineLevel="0" collapsed="false">
      <c r="B382" s="23"/>
      <c r="C382" s="24"/>
      <c r="D382" s="68"/>
      <c r="E382" s="110"/>
      <c r="F382" s="28"/>
      <c r="G382" s="27"/>
      <c r="H382" s="27"/>
    </row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>
      <c r="C385" s="238" t="s">
        <v>282</v>
      </c>
      <c r="D385" s="240"/>
    </row>
    <row r="386" customFormat="false" ht="12.95" hidden="false" customHeight="true" outlineLevel="0" collapsed="false">
      <c r="C386" s="19"/>
      <c r="D386" s="77"/>
      <c r="E386" s="77"/>
      <c r="F386" s="20"/>
      <c r="G386" s="18"/>
    </row>
    <row r="387" customFormat="false" ht="12.95" hidden="false" customHeight="true" outlineLevel="0" collapsed="false">
      <c r="B387" s="23" t="n">
        <v>1</v>
      </c>
      <c r="C387" s="24" t="s">
        <v>486</v>
      </c>
      <c r="D387" s="28" t="n">
        <v>2002</v>
      </c>
      <c r="E387" s="28" t="n">
        <v>333870</v>
      </c>
      <c r="F387" s="28" t="s">
        <v>273</v>
      </c>
      <c r="G387" s="26" t="n">
        <v>52.29</v>
      </c>
      <c r="H387" s="27"/>
    </row>
    <row r="388" customFormat="false" ht="12.95" hidden="false" customHeight="true" outlineLevel="0" collapsed="false">
      <c r="B388" s="23" t="n">
        <v>2</v>
      </c>
      <c r="C388" s="24" t="s">
        <v>487</v>
      </c>
      <c r="D388" s="28" t="n">
        <v>2003</v>
      </c>
      <c r="E388" s="28" t="n">
        <v>354762</v>
      </c>
      <c r="F388" s="28" t="s">
        <v>332</v>
      </c>
      <c r="G388" s="29" t="n">
        <v>52.02</v>
      </c>
      <c r="H388" s="29"/>
    </row>
    <row r="389" customFormat="false" ht="12.95" hidden="false" customHeight="true" outlineLevel="0" collapsed="false">
      <c r="B389" s="23" t="n">
        <v>3</v>
      </c>
      <c r="C389" s="30" t="s">
        <v>488</v>
      </c>
      <c r="D389" s="28" t="n">
        <v>2004</v>
      </c>
      <c r="E389" s="28" t="n">
        <v>345202</v>
      </c>
      <c r="F389" s="31" t="s">
        <v>209</v>
      </c>
      <c r="G389" s="29" t="n">
        <v>45.09</v>
      </c>
      <c r="H389" s="27"/>
    </row>
    <row r="390" customFormat="false" ht="12.95" hidden="false" customHeight="true" outlineLevel="0" collapsed="false">
      <c r="B390" s="23" t="n">
        <v>4</v>
      </c>
      <c r="C390" s="24" t="s">
        <v>489</v>
      </c>
      <c r="D390" s="28" t="n">
        <v>2003</v>
      </c>
      <c r="E390" s="110" t="n">
        <v>338511</v>
      </c>
      <c r="F390" s="212" t="s">
        <v>490</v>
      </c>
      <c r="G390" s="29" t="n">
        <v>44.86</v>
      </c>
      <c r="H390" s="27"/>
    </row>
    <row r="391" customFormat="false" ht="12.95" hidden="false" customHeight="true" outlineLevel="0" collapsed="false">
      <c r="B391" s="23" t="n">
        <v>5</v>
      </c>
      <c r="C391" s="24" t="s">
        <v>491</v>
      </c>
      <c r="D391" s="25" t="n">
        <v>2000</v>
      </c>
      <c r="E391" s="25" t="n">
        <v>330833</v>
      </c>
      <c r="F391" s="25" t="s">
        <v>492</v>
      </c>
      <c r="G391" s="29" t="n">
        <v>34.8</v>
      </c>
      <c r="H391" s="27"/>
    </row>
    <row r="392" customFormat="false" ht="12.95" hidden="false" customHeight="true" outlineLevel="0" collapsed="false">
      <c r="B392" s="23" t="n">
        <v>6</v>
      </c>
      <c r="C392" s="282" t="s">
        <v>493</v>
      </c>
      <c r="D392" s="28" t="n">
        <v>2005</v>
      </c>
      <c r="E392" s="283" t="n">
        <v>374714</v>
      </c>
      <c r="F392" s="284" t="s">
        <v>490</v>
      </c>
      <c r="G392" s="29" t="n">
        <v>33.56</v>
      </c>
      <c r="H392" s="27"/>
    </row>
    <row r="393" customFormat="false" ht="12.95" hidden="false" customHeight="true" outlineLevel="0" collapsed="false">
      <c r="B393" s="23" t="n">
        <v>7</v>
      </c>
      <c r="C393" s="285"/>
      <c r="D393" s="286"/>
      <c r="E393" s="287"/>
      <c r="F393" s="286"/>
      <c r="G393" s="29"/>
      <c r="H393" s="74"/>
      <c r="I393" s="288" t="s">
        <v>494</v>
      </c>
    </row>
    <row r="394" customFormat="false" ht="12.95" hidden="false" customHeight="true" outlineLevel="0" collapsed="false">
      <c r="B394" s="23" t="n">
        <v>8</v>
      </c>
      <c r="C394" s="289"/>
      <c r="D394" s="58"/>
      <c r="E394" s="200"/>
      <c r="F394" s="58"/>
      <c r="G394" s="197"/>
      <c r="H394" s="134"/>
    </row>
    <row r="395" customFormat="false" ht="12.95" hidden="false" customHeight="true" outlineLevel="0" collapsed="false">
      <c r="C395" s="256"/>
      <c r="D395" s="257"/>
      <c r="E395" s="257"/>
      <c r="F395" s="290"/>
      <c r="G395" s="53"/>
      <c r="H395" s="18"/>
    </row>
    <row r="396" customFormat="false" ht="12.95" hidden="false" customHeight="true" outlineLevel="0" collapsed="false">
      <c r="C396" s="238" t="s">
        <v>295</v>
      </c>
      <c r="D396" s="240"/>
      <c r="E396" s="76"/>
      <c r="F396" s="156"/>
      <c r="G396" s="18"/>
      <c r="H396" s="18"/>
    </row>
    <row r="397" customFormat="false" ht="12.95" hidden="false" customHeight="true" outlineLevel="0" collapsed="false">
      <c r="C397" s="256"/>
      <c r="D397" s="20"/>
      <c r="E397" s="20"/>
      <c r="F397" s="20"/>
      <c r="G397" s="18"/>
      <c r="H397" s="18"/>
    </row>
    <row r="398" customFormat="false" ht="12.95" hidden="false" customHeight="true" outlineLevel="0" collapsed="false">
      <c r="B398" s="277" t="n">
        <v>1</v>
      </c>
      <c r="C398" s="24" t="s">
        <v>495</v>
      </c>
      <c r="D398" s="28" t="n">
        <v>2002</v>
      </c>
      <c r="E398" s="28" t="n">
        <v>346346</v>
      </c>
      <c r="F398" s="28" t="s">
        <v>273</v>
      </c>
      <c r="G398" s="27" t="n">
        <v>54.16</v>
      </c>
      <c r="H398" s="27"/>
    </row>
    <row r="399" customFormat="false" ht="12.95" hidden="false" customHeight="true" outlineLevel="0" collapsed="false">
      <c r="B399" s="277" t="n">
        <v>2</v>
      </c>
      <c r="C399" s="274" t="s">
        <v>496</v>
      </c>
      <c r="D399" s="39" t="n">
        <v>1997</v>
      </c>
      <c r="E399" s="39" t="n">
        <v>311840</v>
      </c>
      <c r="F399" s="31" t="s">
        <v>18</v>
      </c>
      <c r="G399" s="27" t="n">
        <v>51.8</v>
      </c>
      <c r="H399" s="27"/>
    </row>
    <row r="400" customFormat="false" ht="12.95" hidden="false" customHeight="true" outlineLevel="0" collapsed="false">
      <c r="B400" s="277" t="n">
        <v>3</v>
      </c>
      <c r="C400" s="24" t="s">
        <v>497</v>
      </c>
      <c r="D400" s="28" t="n">
        <v>2000</v>
      </c>
      <c r="E400" s="28" t="n">
        <v>318221</v>
      </c>
      <c r="F400" s="28" t="s">
        <v>170</v>
      </c>
      <c r="G400" s="27" t="n">
        <v>50.47</v>
      </c>
      <c r="H400" s="27"/>
    </row>
    <row r="401" customFormat="false" ht="12.95" hidden="false" customHeight="true" outlineLevel="0" collapsed="false">
      <c r="B401" s="277" t="n">
        <v>4</v>
      </c>
      <c r="C401" s="73"/>
      <c r="D401" s="23"/>
      <c r="E401" s="23"/>
      <c r="F401" s="23"/>
      <c r="G401" s="74"/>
      <c r="H401" s="74"/>
    </row>
    <row r="402" customFormat="false" ht="12.95" hidden="false" customHeight="true" outlineLevel="0" collapsed="false">
      <c r="B402" s="23" t="n">
        <v>5</v>
      </c>
      <c r="C402" s="289"/>
      <c r="D402" s="58"/>
      <c r="E402" s="200"/>
      <c r="F402" s="58"/>
      <c r="G402" s="27"/>
      <c r="H402" s="18"/>
    </row>
    <row r="403" customFormat="false" ht="12.95" hidden="false" customHeight="true" outlineLevel="0" collapsed="false">
      <c r="B403" s="23" t="n">
        <v>6</v>
      </c>
      <c r="C403" s="24"/>
      <c r="D403" s="28"/>
      <c r="E403" s="110"/>
      <c r="F403" s="28"/>
      <c r="G403" s="27"/>
      <c r="H403" s="18"/>
    </row>
    <row r="404" customFormat="false" ht="12.95" hidden="false" customHeight="true" outlineLevel="0" collapsed="false">
      <c r="C404" s="157"/>
      <c r="D404" s="76"/>
      <c r="E404" s="76"/>
      <c r="F404" s="156"/>
      <c r="G404" s="18"/>
      <c r="H404" s="18"/>
    </row>
    <row r="405" customFormat="false" ht="12.95" hidden="false" customHeight="true" outlineLevel="0" collapsed="false">
      <c r="C405" s="238" t="s">
        <v>498</v>
      </c>
      <c r="D405" s="240"/>
      <c r="E405" s="76"/>
      <c r="F405" s="156"/>
      <c r="G405" s="18"/>
      <c r="H405" s="291"/>
    </row>
    <row r="406" customFormat="false" ht="12.95" hidden="false" customHeight="true" outlineLevel="0" collapsed="false">
      <c r="C406" s="19"/>
      <c r="D406" s="77"/>
      <c r="E406" s="77"/>
      <c r="F406" s="292"/>
      <c r="G406" s="18"/>
      <c r="H406" s="18"/>
    </row>
    <row r="407" customFormat="false" ht="12.95" hidden="false" customHeight="true" outlineLevel="0" collapsed="false">
      <c r="B407" s="277" t="n">
        <v>1</v>
      </c>
      <c r="C407" s="274" t="s">
        <v>499</v>
      </c>
      <c r="D407" s="39" t="n">
        <v>1995</v>
      </c>
      <c r="E407" s="39" t="n">
        <v>282811</v>
      </c>
      <c r="F407" s="83" t="s">
        <v>209</v>
      </c>
      <c r="G407" s="27" t="n">
        <v>65.96</v>
      </c>
      <c r="H407" s="27"/>
      <c r="J407" s="190"/>
    </row>
    <row r="408" customFormat="false" ht="12.95" hidden="false" customHeight="true" outlineLevel="0" collapsed="false">
      <c r="B408" s="277" t="n">
        <v>2</v>
      </c>
      <c r="C408" s="274" t="s">
        <v>500</v>
      </c>
      <c r="D408" s="39" t="n">
        <v>2001</v>
      </c>
      <c r="E408" s="39" t="n">
        <v>332086</v>
      </c>
      <c r="F408" s="83" t="s">
        <v>209</v>
      </c>
      <c r="G408" s="27" t="n">
        <v>61.12</v>
      </c>
      <c r="H408" s="134"/>
    </row>
    <row r="409" customFormat="false" ht="12.95" hidden="false" customHeight="true" outlineLevel="0" collapsed="false">
      <c r="B409" s="277" t="n">
        <v>3</v>
      </c>
      <c r="C409" s="180" t="s">
        <v>501</v>
      </c>
      <c r="D409" s="88" t="n">
        <v>2005</v>
      </c>
      <c r="E409" s="150" t="n">
        <v>359897</v>
      </c>
      <c r="F409" s="293" t="s">
        <v>209</v>
      </c>
      <c r="G409" s="27" t="n">
        <v>44.02</v>
      </c>
      <c r="H409" s="269"/>
    </row>
    <row r="410" customFormat="false" ht="12.95" hidden="false" customHeight="true" outlineLevel="0" collapsed="false">
      <c r="B410" s="277" t="n">
        <v>4</v>
      </c>
      <c r="C410" s="180" t="s">
        <v>502</v>
      </c>
      <c r="D410" s="88" t="n">
        <v>2004</v>
      </c>
      <c r="E410" s="150" t="n">
        <v>361581</v>
      </c>
      <c r="F410" s="83" t="s">
        <v>209</v>
      </c>
      <c r="G410" s="27" t="n">
        <v>42.17</v>
      </c>
      <c r="H410" s="269"/>
    </row>
    <row r="411" customFormat="false" ht="12.95" hidden="false" customHeight="true" outlineLevel="0" collapsed="false">
      <c r="B411" s="277" t="n">
        <v>5</v>
      </c>
      <c r="C411" s="180" t="s">
        <v>503</v>
      </c>
      <c r="D411" s="88" t="n">
        <v>2004</v>
      </c>
      <c r="E411" s="150" t="n">
        <v>355732</v>
      </c>
      <c r="F411" s="83" t="s">
        <v>209</v>
      </c>
      <c r="G411" s="27" t="n">
        <v>36.84</v>
      </c>
      <c r="H411" s="269"/>
    </row>
    <row r="412" customFormat="false" ht="12.95" hidden="false" customHeight="true" outlineLevel="0" collapsed="false">
      <c r="B412" s="277" t="n">
        <v>6</v>
      </c>
      <c r="C412" s="180" t="s">
        <v>504</v>
      </c>
      <c r="D412" s="88" t="n">
        <v>2004</v>
      </c>
      <c r="E412" s="150" t="n">
        <v>360725</v>
      </c>
      <c r="F412" s="83" t="s">
        <v>209</v>
      </c>
      <c r="G412" s="27" t="n">
        <v>36.58</v>
      </c>
      <c r="H412" s="27"/>
    </row>
    <row r="413" s="41" customFormat="true" ht="12.95" hidden="false" customHeight="true" outlineLevel="0" collapsed="false">
      <c r="B413" s="294" t="n">
        <v>7</v>
      </c>
      <c r="C413" s="24" t="s">
        <v>505</v>
      </c>
      <c r="D413" s="28" t="n">
        <v>2004</v>
      </c>
      <c r="E413" s="28" t="n">
        <v>388242</v>
      </c>
      <c r="F413" s="28" t="s">
        <v>506</v>
      </c>
      <c r="G413" s="27" t="n">
        <v>26.52</v>
      </c>
      <c r="H413" s="237"/>
    </row>
    <row r="414" s="157" customFormat="true" ht="12.95" hidden="false" customHeight="true" outlineLevel="0" collapsed="false">
      <c r="B414" s="295" t="n">
        <v>8</v>
      </c>
      <c r="C414" s="249"/>
      <c r="D414" s="249"/>
      <c r="E414" s="249"/>
      <c r="F414" s="249"/>
      <c r="G414" s="296"/>
      <c r="H414" s="134"/>
    </row>
    <row r="415" customFormat="false" ht="12.95" hidden="false" customHeight="true" outlineLevel="0" collapsed="false">
      <c r="H415" s="18"/>
    </row>
    <row r="416" s="157" customFormat="true" ht="12.95" hidden="false" customHeight="true" outlineLevel="0" collapsed="false">
      <c r="B416" s="76"/>
      <c r="D416" s="2"/>
      <c r="E416" s="2"/>
      <c r="F416" s="76"/>
      <c r="G416" s="18"/>
      <c r="H416" s="18"/>
    </row>
    <row r="417" s="157" customFormat="true" ht="12.95" hidden="false" customHeight="true" outlineLevel="0" collapsed="false">
      <c r="B417" s="76"/>
      <c r="D417" s="297" t="s">
        <v>507</v>
      </c>
      <c r="E417" s="2"/>
      <c r="F417" s="2"/>
      <c r="G417" s="18"/>
      <c r="H417" s="18"/>
    </row>
    <row r="418" s="157" customFormat="true" ht="12.95" hidden="false" customHeight="true" outlineLevel="0" collapsed="false">
      <c r="B418" s="76"/>
      <c r="D418" s="297" t="s">
        <v>508</v>
      </c>
      <c r="E418" s="2"/>
      <c r="F418" s="2"/>
      <c r="G418" s="18"/>
      <c r="H418" s="18"/>
    </row>
    <row r="419" s="157" customFormat="true" ht="12.95" hidden="false" customHeight="true" outlineLevel="0" collapsed="false">
      <c r="B419" s="76"/>
      <c r="D419" s="76"/>
      <c r="E419" s="76"/>
      <c r="F419" s="76"/>
      <c r="G419" s="18"/>
      <c r="H419" s="18"/>
    </row>
    <row r="420" customFormat="false" ht="12.95" hidden="false" customHeight="true" outlineLevel="0" collapsed="false">
      <c r="F420" s="298" t="s">
        <v>509</v>
      </c>
    </row>
  </sheetData>
  <dataValidations count="3">
    <dataValidation allowBlank="false" errorStyle="stop" errorTitle="ΜΗ ΕΓΚΥΡΗ ΚΑΤΑΧΩΡΗΣΗ" operator="between" promptTitle="ΣΩΜΑΤΕΙΟ" showDropDown="false" showErrorMessage="true" showInputMessage="true" sqref="F299 F325" type="list">
      <formula1>$Y$11:$Y$35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370" type="list">
      <formula1>$X$11:$X$62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205" type="list">
      <formula1>$P$15:$P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9:39:31Z</dcterms:created>
  <dc:creator>Athina</dc:creator>
  <dc:description/>
  <dc:language>en-US</dc:language>
  <cp:lastModifiedBy>ioanna pourliotopoulou</cp:lastModifiedBy>
  <cp:lastPrinted>2021-05-26T10:57:42Z</cp:lastPrinted>
  <dcterms:modified xsi:type="dcterms:W3CDTF">2021-05-26T21:14:46Z</dcterms:modified>
  <cp:revision>0</cp:revision>
  <dc:subject/>
  <dc:title/>
</cp:coreProperties>
</file>