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θλο K 16 - ΑΓΟΡΙΑ" sheetId="1" state="visible" r:id="rId2"/>
    <sheet name="κατάταξη 6θλοΠΠΑ΄ " sheetId="2" state="visible" r:id="rId3"/>
    <sheet name="6θλο Κ 16 - ΚΟΡΙΤΣΙΑ" sheetId="3" state="visible" r:id="rId4"/>
    <sheet name="κατάταξη 6θλο ΠΚΑ " sheetId="4" state="visible" r:id="rId5"/>
    <sheet name="short form  " sheetId="5" state="visible" r:id="rId6"/>
    <sheet name="Φύλλο1" sheetId="6" state="visible" r:id="rId7"/>
    <sheet name="Φύλλο2" sheetId="7" state="visible" r:id="rId8"/>
  </sheets>
  <definedNames>
    <definedName function="false" hidden="true" localSheetId="3" name="_xlnm._FilterDatabase" vbProcedure="false">'κατάταξη 6θλο ΠΚΑ '!$A$2:$K$52</definedName>
    <definedName function="false" hidden="true" localSheetId="1" name="_xlnm._FilterDatabase" vbProcedure="false">'κατάταξη 6θλοΠΠΑ΄ '!$A$3:$K$37</definedName>
    <definedName function="false" hidden="false" localSheetId="0" name="Excel_BuiltIn__FilterDatabase" vbProcedure="false">'6θλο K 16 - ΑΓΟΡΙΑ'!$D$3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pc:
</t>
        </r>
        <r>
          <rPr>
            <sz val="9"/>
            <color rgb="FF000000"/>
            <rFont val="Tahoma"/>
            <family val="2"/>
            <charset val="161"/>
          </rPr>
          <t xml:space="preserve">βάζουμε κόμμα
π.χ. 14,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</xdr:row>
                <xdr:rowOff>13</xdr:rowOff>
              </xdr:from>
              <xdr:to>
                <xdr:col>9</xdr:col>
                <xdr:colOff>4</xdr:colOff>
                <xdr:row>5</xdr:row>
                <xdr:rowOff>2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pc:
</t>
        </r>
        <r>
          <rPr>
            <sz val="9"/>
            <color rgb="FF000000"/>
            <rFont val="Tahoma"/>
            <family val="2"/>
            <charset val="161"/>
          </rPr>
          <t xml:space="preserve">Βάζουμε κόμμα π.χ. 5,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</xdr:row>
                <xdr:rowOff>13</xdr:rowOff>
              </xdr:from>
              <xdr:to>
                <xdr:col>11</xdr:col>
                <xdr:colOff>1</xdr:colOff>
                <xdr:row>5</xdr:row>
                <xdr:rowOff>2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pc:
</t>
        </r>
        <r>
          <rPr>
            <sz val="9"/>
            <color rgb="FF000000"/>
            <rFont val="Tahoma"/>
            <family val="2"/>
            <charset val="161"/>
          </rPr>
          <t xml:space="preserve">Βάζουμε κόμμα π.χ. 11,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</xdr:row>
                <xdr:rowOff>13</xdr:rowOff>
              </xdr:from>
              <xdr:to>
                <xdr:col>13</xdr:col>
                <xdr:colOff>11</xdr:colOff>
                <xdr:row>5</xdr:row>
                <xdr:rowOff>2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pc:
</t>
        </r>
        <r>
          <rPr>
            <sz val="9"/>
            <color rgb="FF000000"/>
            <rFont val="Tahoma"/>
            <family val="2"/>
            <charset val="161"/>
          </rPr>
          <t xml:space="preserve">Βάχουμε κόμμα π.χ. 1,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3</xdr:rowOff>
              </xdr:from>
              <xdr:to>
                <xdr:col>15</xdr:col>
                <xdr:colOff>3</xdr:colOff>
                <xdr:row>5</xdr:row>
                <xdr:rowOff>23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pc:
</t>
        </r>
        <r>
          <rPr>
            <sz val="9"/>
            <color rgb="FF000000"/>
            <rFont val="Tahoma"/>
            <family val="2"/>
            <charset val="161"/>
          </rPr>
          <t xml:space="preserve">Βάζουμε κόμμα π.χ. 39,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2</xdr:row>
                <xdr:rowOff>13</xdr:rowOff>
              </xdr:from>
              <xdr:to>
                <xdr:col>17</xdr:col>
                <xdr:colOff>21</xdr:colOff>
                <xdr:row>5</xdr:row>
                <xdr:rowOff>23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pc:
</t>
        </r>
        <r>
          <rPr>
            <sz val="9"/>
            <color rgb="FF000000"/>
            <rFont val="Tahoma"/>
            <family val="2"/>
            <charset val="161"/>
          </rPr>
          <t xml:space="preserve">Λεπτ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</xdr:row>
                <xdr:rowOff>13</xdr:rowOff>
              </xdr:from>
              <xdr:to>
                <xdr:col>18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pc:
</t>
        </r>
        <r>
          <rPr>
            <sz val="9"/>
            <color rgb="FF000000"/>
            <rFont val="Tahoma"/>
            <family val="2"/>
            <charset val="161"/>
          </rPr>
          <t xml:space="preserve">Δευτερόλεπτα και με κόμμα τα εκατοστά 
Π.χ. 26,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2</xdr:row>
                <xdr:rowOff>13</xdr:rowOff>
              </xdr:from>
              <xdr:to>
                <xdr:col>19</xdr:col>
                <xdr:colOff>23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203">
  <si>
    <t xml:space="preserve">Έξαθλο παμπαίδων Α΄</t>
  </si>
  <si>
    <t xml:space="preserve">ΑΓΩΝΙΣΜΑΤΑ</t>
  </si>
  <si>
    <t xml:space="preserve">100 εμπόδια</t>
  </si>
  <si>
    <t xml:space="preserve">Μήκος </t>
  </si>
  <si>
    <t xml:space="preserve">Σφαίρα</t>
  </si>
  <si>
    <t xml:space="preserve">Ύψος</t>
  </si>
  <si>
    <t xml:space="preserve">Ακοντισμός</t>
  </si>
  <si>
    <t xml:space="preserve">1,200μ. </t>
  </si>
  <si>
    <t xml:space="preserve">A/A</t>
  </si>
  <si>
    <t xml:space="preserve">Όνομα αθλητή </t>
  </si>
  <si>
    <t xml:space="preserve">Σύλλογος </t>
  </si>
  <si>
    <t xml:space="preserve">Σύνολο</t>
  </si>
  <si>
    <t xml:space="preserve">Θέση</t>
  </si>
  <si>
    <t xml:space="preserve">Επίδοση </t>
  </si>
  <si>
    <t xml:space="preserve">βαθμοί </t>
  </si>
  <si>
    <t xml:space="preserve">ΑΞΙΟΛ/ΣΗ</t>
  </si>
  <si>
    <t xml:space="preserve">ΠΑΝΕΡΗΣ ΚΩΝΣΤΑΝΤΙΝΟΣ</t>
  </si>
  <si>
    <t xml:space="preserve">ΠΑΣ ΠΡΩΤΑΘΛ</t>
  </si>
  <si>
    <t xml:space="preserve">58.93</t>
  </si>
  <si>
    <t xml:space="preserve">ΚΑΙΜΑΚΑΜΗΣ ΚΩΝΣΤΑΝΤΙΝΟΣ</t>
  </si>
  <si>
    <t xml:space="preserve">Γ.Σ. ΣΕΡΡΕΣ 93</t>
  </si>
  <si>
    <t xml:space="preserve">55.21</t>
  </si>
  <si>
    <t xml:space="preserve">ΑΛΕΞΟΠΟΥΛΟΣ ΝΙΚΟΛΑΟΣ</t>
  </si>
  <si>
    <t xml:space="preserve">ΟΦΚΑ ΣΕΡΡΕΣ</t>
  </si>
  <si>
    <t xml:space="preserve">01.14</t>
  </si>
  <si>
    <t xml:space="preserve">Όνομα αθλητή</t>
  </si>
  <si>
    <t xml:space="preserve">100 ΕΜΠ</t>
  </si>
  <si>
    <t xml:space="preserve">ΜΗΚΟΣ</t>
  </si>
  <si>
    <t xml:space="preserve">ΣΦΑΙΡΑ</t>
  </si>
  <si>
    <t xml:space="preserve">ΥΨΟΣ</t>
  </si>
  <si>
    <t xml:space="preserve">ΑΚΟΝΤΙΟ</t>
  </si>
  <si>
    <t xml:space="preserve">1,200μ</t>
  </si>
  <si>
    <t xml:space="preserve">ΑΞΙΟΛΟΓΗΣΗ </t>
  </si>
  <si>
    <t xml:space="preserve">Έξαθλο παγκορασίδων Α΄</t>
  </si>
  <si>
    <t xml:space="preserve">80 εμπόδια</t>
  </si>
  <si>
    <t xml:space="preserve">Ονομα αθλήτριας </t>
  </si>
  <si>
    <t xml:space="preserve">ΔΗΜΗΤΡΙΑΔΟΥ ΦΩΤΕΙΝΗ</t>
  </si>
  <si>
    <t xml:space="preserve">ΑΟ ΔΡΑΜΑΣ</t>
  </si>
  <si>
    <t xml:space="preserve">ΒΟΡΒΩΤΑ ΓΕΩΡΓΙΑ</t>
  </si>
  <si>
    <t xml:space="preserve">ΠΑΣΠΡΩΤΑΘΛΗΤ</t>
  </si>
  <si>
    <t xml:space="preserve">34.26</t>
  </si>
  <si>
    <t xml:space="preserve">ΜΠΑΔΕΚΑ ΑΙΚΑΤΕΡΙΝΗ</t>
  </si>
  <si>
    <t xml:space="preserve">Γ.Σ.ΣΕΡΡΕΣ 93</t>
  </si>
  <si>
    <t xml:space="preserve">47.17</t>
  </si>
  <si>
    <t xml:space="preserve">ΣΑΞΩΝΗ ΛΥΔΙΑ</t>
  </si>
  <si>
    <t xml:space="preserve">ΠΑΣ ΠΡΩΤΕΑΣ</t>
  </si>
  <si>
    <t xml:space="preserve">25.81</t>
  </si>
  <si>
    <t xml:space="preserve">ΧΑΤΖΗΡΑΦΑΗΛΙΔΟΥ ΣΤΥΛΙΑΝΗ</t>
  </si>
  <si>
    <t xml:space="preserve">ΦΙΛΙΠΠΟΣ</t>
  </si>
  <si>
    <t xml:space="preserve">53.22</t>
  </si>
  <si>
    <t xml:space="preserve">ΓΚΟΥΛΙΟΥΔΗ ΑΛΕΞΑΝΔΡΑ</t>
  </si>
  <si>
    <t xml:space="preserve">07.17</t>
  </si>
  <si>
    <t xml:space="preserve">Όνομα αθλήτριας </t>
  </si>
  <si>
    <t xml:space="preserve">μήκος</t>
  </si>
  <si>
    <t xml:space="preserve">σφαίρα</t>
  </si>
  <si>
    <t xml:space="preserve">ύψος</t>
  </si>
  <si>
    <t xml:space="preserve">ακόντιο</t>
  </si>
  <si>
    <t xml:space="preserve">1,200μ.</t>
  </si>
  <si>
    <t xml:space="preserve">Έξαθλο ΠΠ Α΄</t>
  </si>
  <si>
    <t xml:space="preserve">Πένταθλο ΠΚ Α΄</t>
  </si>
  <si>
    <t xml:space="preserve">100 εμπ.</t>
  </si>
  <si>
    <t xml:space="preserve">σφαίρα </t>
  </si>
  <si>
    <t xml:space="preserve">ακόντιο </t>
  </si>
  <si>
    <t xml:space="preserve">Βαθμοί</t>
  </si>
  <si>
    <t xml:space="preserve">80 εμπ</t>
  </si>
  <si>
    <t xml:space="preserve">2,14</t>
  </si>
  <si>
    <t xml:space="preserve">2΄54,75</t>
  </si>
  <si>
    <t xml:space="preserve">1,200</t>
  </si>
  <si>
    <t xml:space="preserve">11,00</t>
  </si>
  <si>
    <t xml:space="preserve">1,84</t>
  </si>
  <si>
    <t xml:space="preserve">3΄21,65</t>
  </si>
  <si>
    <t xml:space="preserve">2,09</t>
  </si>
  <si>
    <t xml:space="preserve">67,00</t>
  </si>
  <si>
    <t xml:space="preserve">3΄02,34</t>
  </si>
  <si>
    <t xml:space="preserve">1,150</t>
  </si>
  <si>
    <t xml:space="preserve">1,81</t>
  </si>
  <si>
    <t xml:space="preserve">3΄29,77</t>
  </si>
  <si>
    <t xml:space="preserve">2,04</t>
  </si>
  <si>
    <t xml:space="preserve">3΄10,06</t>
  </si>
  <si>
    <t xml:space="preserve">1,100</t>
  </si>
  <si>
    <t xml:space="preserve">1,77</t>
  </si>
  <si>
    <t xml:space="preserve">3΄38,00</t>
  </si>
  <si>
    <t xml:space="preserve">1,99</t>
  </si>
  <si>
    <t xml:space="preserve">3΄17,90</t>
  </si>
  <si>
    <t xml:space="preserve">1,050</t>
  </si>
  <si>
    <t xml:space="preserve">1,73</t>
  </si>
  <si>
    <t xml:space="preserve">46,00</t>
  </si>
  <si>
    <t xml:space="preserve">3΄46,46</t>
  </si>
  <si>
    <t xml:space="preserve">1,95</t>
  </si>
  <si>
    <t xml:space="preserve">59,20</t>
  </si>
  <si>
    <t xml:space="preserve">3΄25,89</t>
  </si>
  <si>
    <t xml:space="preserve">1,000</t>
  </si>
  <si>
    <t xml:space="preserve">1,70</t>
  </si>
  <si>
    <t xml:space="preserve">3΄54,85</t>
  </si>
  <si>
    <t xml:space="preserve">1,90</t>
  </si>
  <si>
    <t xml:space="preserve">3΄34,02</t>
  </si>
  <si>
    <t xml:space="preserve">950</t>
  </si>
  <si>
    <t xml:space="preserve">1,66</t>
  </si>
  <si>
    <t xml:space="preserve">4΄03,48</t>
  </si>
  <si>
    <t xml:space="preserve">1,85</t>
  </si>
  <si>
    <t xml:space="preserve">3΄42,31</t>
  </si>
  <si>
    <t xml:space="preserve">900</t>
  </si>
  <si>
    <t xml:space="preserve">1,62</t>
  </si>
  <si>
    <t xml:space="preserve">4΄12,25</t>
  </si>
  <si>
    <t xml:space="preserve">1,80</t>
  </si>
  <si>
    <t xml:space="preserve">3΄50,77</t>
  </si>
  <si>
    <t xml:space="preserve">850</t>
  </si>
  <si>
    <t xml:space="preserve">1,58</t>
  </si>
  <si>
    <t xml:space="preserve">4΄21,19</t>
  </si>
  <si>
    <t xml:space="preserve">1,75</t>
  </si>
  <si>
    <t xml:space="preserve">3΄59,41</t>
  </si>
  <si>
    <t xml:space="preserve">800</t>
  </si>
  <si>
    <t xml:space="preserve">1,54</t>
  </si>
  <si>
    <t xml:space="preserve">36,10</t>
  </si>
  <si>
    <t xml:space="preserve">4΄30,30</t>
  </si>
  <si>
    <t xml:space="preserve">46,10</t>
  </si>
  <si>
    <t xml:space="preserve">4΄08,26</t>
  </si>
  <si>
    <t xml:space="preserve">750</t>
  </si>
  <si>
    <t xml:space="preserve">1,50</t>
  </si>
  <si>
    <t xml:space="preserve">4΄39,59</t>
  </si>
  <si>
    <t xml:space="preserve">1,64</t>
  </si>
  <si>
    <t xml:space="preserve">4΄17,32</t>
  </si>
  <si>
    <t xml:space="preserve">700</t>
  </si>
  <si>
    <t xml:space="preserve">1,46</t>
  </si>
  <si>
    <t xml:space="preserve">4΄49,09</t>
  </si>
  <si>
    <t xml:space="preserve">1,59</t>
  </si>
  <si>
    <t xml:space="preserve">4΄26,63</t>
  </si>
  <si>
    <t xml:space="preserve">650</t>
  </si>
  <si>
    <t xml:space="preserve">1,42</t>
  </si>
  <si>
    <t xml:space="preserve">4΄58,81</t>
  </si>
  <si>
    <t xml:space="preserve">1,53</t>
  </si>
  <si>
    <t xml:space="preserve">4΄36,20</t>
  </si>
  <si>
    <t xml:space="preserve">600</t>
  </si>
  <si>
    <t xml:space="preserve">15,40</t>
  </si>
  <si>
    <t xml:space="preserve">9,40</t>
  </si>
  <si>
    <t xml:space="preserve">1,38</t>
  </si>
  <si>
    <t xml:space="preserve">28,10</t>
  </si>
  <si>
    <t xml:space="preserve">5΄08,78</t>
  </si>
  <si>
    <t xml:space="preserve">1,48</t>
  </si>
  <si>
    <t xml:space="preserve">4΄46,07</t>
  </si>
  <si>
    <t xml:space="preserve">550</t>
  </si>
  <si>
    <t xml:space="preserve">1,33</t>
  </si>
  <si>
    <t xml:space="preserve">5'19,02</t>
  </si>
  <si>
    <t xml:space="preserve">4΄56,27</t>
  </si>
  <si>
    <t xml:space="preserve">500</t>
  </si>
  <si>
    <t xml:space="preserve">16,30</t>
  </si>
  <si>
    <t xml:space="preserve">1,29</t>
  </si>
  <si>
    <t xml:space="preserve">5΄29,57</t>
  </si>
  <si>
    <t xml:space="preserve">1,36</t>
  </si>
  <si>
    <t xml:space="preserve">5΄06,86</t>
  </si>
  <si>
    <t xml:space="preserve">450</t>
  </si>
  <si>
    <t xml:space="preserve">7,50</t>
  </si>
  <si>
    <t xml:space="preserve">1,24</t>
  </si>
  <si>
    <t xml:space="preserve">5΄40,47</t>
  </si>
  <si>
    <t xml:space="preserve">1,30</t>
  </si>
  <si>
    <t xml:space="preserve">5΄17,88</t>
  </si>
  <si>
    <t xml:space="preserve">400</t>
  </si>
  <si>
    <t xml:space="preserve">1,19</t>
  </si>
  <si>
    <t xml:space="preserve">5΄51,77</t>
  </si>
  <si>
    <t xml:space="preserve">5΄29,43</t>
  </si>
  <si>
    <t xml:space="preserve">350</t>
  </si>
  <si>
    <t xml:space="preserve">1,14</t>
  </si>
  <si>
    <t xml:space="preserve">6΄03,53</t>
  </si>
  <si>
    <t xml:space="preserve">1,18</t>
  </si>
  <si>
    <t xml:space="preserve">5΄41,60</t>
  </si>
  <si>
    <t xml:space="preserve">300</t>
  </si>
  <si>
    <t xml:space="preserve">1,09</t>
  </si>
  <si>
    <t xml:space="preserve">6΄15,86</t>
  </si>
  <si>
    <t xml:space="preserve">1,11</t>
  </si>
  <si>
    <t xml:space="preserve">5΄54,54</t>
  </si>
  <si>
    <t xml:space="preserve">250</t>
  </si>
  <si>
    <t xml:space="preserve">1,04</t>
  </si>
  <si>
    <t xml:space="preserve">6΄28,88</t>
  </si>
  <si>
    <t xml:space="preserve">6΄08,47</t>
  </si>
  <si>
    <t xml:space="preserve">200</t>
  </si>
  <si>
    <t xml:space="preserve">0,98</t>
  </si>
  <si>
    <t xml:space="preserve">6΄42,78</t>
  </si>
  <si>
    <t xml:space="preserve">0,96</t>
  </si>
  <si>
    <t xml:space="preserve">6΄23,77</t>
  </si>
  <si>
    <t xml:space="preserve">150</t>
  </si>
  <si>
    <t xml:space="preserve">0,91</t>
  </si>
  <si>
    <t xml:space="preserve">6΄57,87</t>
  </si>
  <si>
    <t xml:space="preserve">0,88</t>
  </si>
  <si>
    <t xml:space="preserve">10,90</t>
  </si>
  <si>
    <t xml:space="preserve">6΄41,10</t>
  </si>
  <si>
    <t xml:space="preserve">100</t>
  </si>
  <si>
    <t xml:space="preserve">0,85</t>
  </si>
  <si>
    <t xml:space="preserve">7΄14,74</t>
  </si>
  <si>
    <t xml:space="preserve">0,79</t>
  </si>
  <si>
    <t xml:space="preserve">7΄02,16</t>
  </si>
  <si>
    <t xml:space="preserve">50</t>
  </si>
  <si>
    <t xml:space="preserve">2,00</t>
  </si>
  <si>
    <t xml:space="preserve">0,77</t>
  </si>
  <si>
    <t xml:space="preserve">5,30</t>
  </si>
  <si>
    <t xml:space="preserve">7΄34,77</t>
  </si>
  <si>
    <t xml:space="preserve">0,65</t>
  </si>
  <si>
    <t xml:space="preserve">5,00</t>
  </si>
  <si>
    <t xml:space="preserve">7΄40,00</t>
  </si>
  <si>
    <t xml:space="preserve">0</t>
  </si>
  <si>
    <t xml:space="preserve">24,80</t>
  </si>
  <si>
    <t xml:space="preserve">0,64</t>
  </si>
  <si>
    <t xml:space="preserve">3,00</t>
  </si>
  <si>
    <t xml:space="preserve">8΄00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@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7"/>
      <color rgb="FF000000"/>
      <name val="Calibri"/>
      <family val="2"/>
      <charset val="161"/>
    </font>
    <font>
      <b val="true"/>
      <sz val="7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85"/>
    <col collapsed="false" customWidth="true" hidden="false" outlineLevel="0" max="3" min="3" style="0" width="14.85"/>
    <col collapsed="false" customWidth="true" hidden="false" outlineLevel="0" max="4" min="4" style="1" width="7.14"/>
    <col collapsed="false" customWidth="true" hidden="false" outlineLevel="0" max="5" min="5" style="2" width="5.71"/>
    <col collapsed="false" customWidth="true" hidden="false" outlineLevel="0" max="6" min="6" style="0" width="8.14"/>
    <col collapsed="false" customWidth="true" hidden="false" outlineLevel="0" max="7" min="7" style="3" width="6.99"/>
    <col collapsed="false" customWidth="true" hidden="false" outlineLevel="0" max="8" min="8" style="0" width="5.28"/>
    <col collapsed="false" customWidth="true" hidden="false" outlineLevel="0" max="9" min="9" style="3" width="5.13"/>
    <col collapsed="false" customWidth="true" hidden="false" outlineLevel="0" max="10" min="10" style="0" width="5.71"/>
    <col collapsed="false" customWidth="true" hidden="false" outlineLevel="0" max="11" min="11" style="3" width="4.85"/>
    <col collapsed="false" customWidth="true" hidden="false" outlineLevel="0" max="12" min="12" style="0" width="4.85"/>
    <col collapsed="false" customWidth="true" hidden="false" outlineLevel="0" max="13" min="13" style="3" width="4.7"/>
    <col collapsed="false" customWidth="true" hidden="false" outlineLevel="0" max="14" min="14" style="0" width="6.13"/>
    <col collapsed="false" customWidth="true" hidden="false" outlineLevel="0" max="15" min="15" style="3" width="4.7"/>
    <col collapsed="false" customWidth="true" hidden="false" outlineLevel="0" max="16" min="16" style="3" width="2.56"/>
    <col collapsed="false" customWidth="true" hidden="false" outlineLevel="0" max="17" min="17" style="3" width="5.85"/>
    <col collapsed="false" customWidth="true" hidden="false" outlineLevel="0" max="18" min="18" style="3" width="5.71"/>
    <col collapsed="false" customWidth="true" hidden="false" outlineLevel="0" max="19" min="19" style="1" width="7.14"/>
    <col collapsed="false" customWidth="true" hidden="false" outlineLevel="0" max="20" min="20" style="3" width="7.14"/>
  </cols>
  <sheetData>
    <row r="1" customFormat="false" ht="18.75" hidden="false" customHeight="false" outlineLevel="0" collapsed="false">
      <c r="B1" s="4" t="s">
        <v>0</v>
      </c>
      <c r="C1" s="5"/>
      <c r="D1" s="6"/>
      <c r="E1" s="7"/>
      <c r="F1" s="8" t="s">
        <v>1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5" hidden="false" customHeight="false" outlineLevel="0" collapsed="false">
      <c r="B2" s="5"/>
      <c r="C2" s="5"/>
      <c r="D2" s="9"/>
      <c r="E2" s="7"/>
      <c r="F2" s="10" t="s">
        <v>2</v>
      </c>
      <c r="G2" s="10"/>
      <c r="H2" s="10" t="s">
        <v>3</v>
      </c>
      <c r="I2" s="10"/>
      <c r="J2" s="10" t="s">
        <v>4</v>
      </c>
      <c r="K2" s="10"/>
      <c r="L2" s="10" t="s">
        <v>5</v>
      </c>
      <c r="M2" s="10"/>
      <c r="N2" s="10" t="s">
        <v>6</v>
      </c>
      <c r="O2" s="10"/>
      <c r="P2" s="10" t="s">
        <v>7</v>
      </c>
      <c r="Q2" s="10"/>
      <c r="R2" s="10"/>
      <c r="S2" s="11"/>
      <c r="T2" s="12"/>
    </row>
    <row r="3" customFormat="false" ht="15.75" hidden="false" customHeight="false" outlineLevel="0" collapsed="false">
      <c r="A3" s="13" t="s">
        <v>8</v>
      </c>
      <c r="B3" s="14" t="s">
        <v>9</v>
      </c>
      <c r="C3" s="15" t="s">
        <v>10</v>
      </c>
      <c r="D3" s="16" t="s">
        <v>11</v>
      </c>
      <c r="E3" s="17" t="s">
        <v>12</v>
      </c>
      <c r="F3" s="18" t="s">
        <v>13</v>
      </c>
      <c r="G3" s="19" t="s">
        <v>14</v>
      </c>
      <c r="H3" s="20" t="s">
        <v>13</v>
      </c>
      <c r="I3" s="19" t="s">
        <v>14</v>
      </c>
      <c r="J3" s="20" t="s">
        <v>13</v>
      </c>
      <c r="K3" s="19" t="s">
        <v>14</v>
      </c>
      <c r="L3" s="20" t="s">
        <v>13</v>
      </c>
      <c r="M3" s="19" t="s">
        <v>14</v>
      </c>
      <c r="N3" s="20" t="s">
        <v>13</v>
      </c>
      <c r="O3" s="19" t="s">
        <v>14</v>
      </c>
      <c r="P3" s="20" t="s">
        <v>13</v>
      </c>
      <c r="Q3" s="20"/>
      <c r="R3" s="21" t="s">
        <v>14</v>
      </c>
      <c r="S3" s="22" t="s">
        <v>15</v>
      </c>
    </row>
    <row r="4" customFormat="false" ht="20.25" hidden="false" customHeight="false" outlineLevel="0" collapsed="false">
      <c r="A4" s="23" t="n">
        <v>1</v>
      </c>
      <c r="B4" s="23" t="s">
        <v>16</v>
      </c>
      <c r="C4" s="24" t="s">
        <v>17</v>
      </c>
      <c r="D4" s="25" t="n">
        <f aca="false">SUM(G4,I4,K4,M4,O4,R4)</f>
        <v>3185</v>
      </c>
      <c r="E4" s="26" t="n">
        <f aca="false">RANK(D4,D4:D52,0)</f>
        <v>3</v>
      </c>
      <c r="F4" s="27" t="n">
        <v>18.62</v>
      </c>
      <c r="G4" s="28" t="n">
        <f aca="false">IF(F4=0,0,Φύλλο1!G4)</f>
        <v>443</v>
      </c>
      <c r="H4" s="27" t="n">
        <v>4.68</v>
      </c>
      <c r="I4" s="28" t="n">
        <f aca="false">IF(H4=0,0,Φύλλο1!H4)</f>
        <v>449</v>
      </c>
      <c r="J4" s="27" t="n">
        <v>11.45</v>
      </c>
      <c r="K4" s="28" t="n">
        <f aca="false">IF(J4=0,0,Φύλλο1!I4)</f>
        <v>598</v>
      </c>
      <c r="L4" s="27" t="n">
        <v>1.42</v>
      </c>
      <c r="M4" s="28" t="n">
        <f aca="false">IF(L4=0,0,Φύλλο1!J4)</f>
        <v>501</v>
      </c>
      <c r="N4" s="27" t="n">
        <v>27.03</v>
      </c>
      <c r="O4" s="28" t="n">
        <f aca="false">IF(N4=0,0,Φύλλο1!K4)</f>
        <v>392</v>
      </c>
      <c r="P4" s="29" t="n">
        <v>3</v>
      </c>
      <c r="Q4" s="30" t="s">
        <v>18</v>
      </c>
      <c r="R4" s="31" t="n">
        <f aca="false">IF(Q4+P4=0,0,Φύλλο1!L4)</f>
        <v>802</v>
      </c>
      <c r="S4" s="32"/>
      <c r="T4" s="33"/>
    </row>
    <row r="5" customFormat="false" ht="20.25" hidden="false" customHeight="false" outlineLevel="0" collapsed="false">
      <c r="A5" s="23" t="n">
        <v>2</v>
      </c>
      <c r="B5" s="23" t="s">
        <v>19</v>
      </c>
      <c r="C5" s="23" t="s">
        <v>20</v>
      </c>
      <c r="D5" s="25" t="n">
        <f aca="false">SUM(G5,I5,K5,M5,O5,R5)</f>
        <v>4093</v>
      </c>
      <c r="E5" s="26" t="n">
        <f aca="false">RANK(D5,D4:D54,0)</f>
        <v>2</v>
      </c>
      <c r="F5" s="27" t="n">
        <v>14.1</v>
      </c>
      <c r="G5" s="28" t="n">
        <f aca="false">IF(F5=0,0,Φύλλο1!G5)</f>
        <v>969</v>
      </c>
      <c r="H5" s="27" t="n">
        <v>6.02</v>
      </c>
      <c r="I5" s="28" t="n">
        <f aca="false">IF(H5=0,0,Φύλλο1!H5)</f>
        <v>767</v>
      </c>
      <c r="J5" s="27" t="n">
        <v>10.83</v>
      </c>
      <c r="K5" s="28" t="n">
        <f aca="false">IF(J5=0,0,Φύλλο1!I5)</f>
        <v>559</v>
      </c>
      <c r="L5" s="27" t="n">
        <v>1.39</v>
      </c>
      <c r="M5" s="28" t="n">
        <f aca="false">IF(L5=0,0,Φύλλο1!J5)</f>
        <v>476</v>
      </c>
      <c r="N5" s="27" t="n">
        <v>32.73</v>
      </c>
      <c r="O5" s="28" t="n">
        <f aca="false">IF(N5=0,0,Φύλλο1!K5)</f>
        <v>498</v>
      </c>
      <c r="P5" s="29" t="n">
        <v>3</v>
      </c>
      <c r="Q5" s="30" t="s">
        <v>21</v>
      </c>
      <c r="R5" s="31" t="n">
        <f aca="false">IF(Q5+P5=0,0,Φύλλο1!L5)</f>
        <v>824</v>
      </c>
      <c r="S5" s="32"/>
      <c r="T5" s="33"/>
    </row>
    <row r="6" customFormat="false" ht="20.25" hidden="false" customHeight="false" outlineLevel="0" collapsed="false">
      <c r="A6" s="23" t="n">
        <v>3</v>
      </c>
      <c r="B6" s="23" t="s">
        <v>22</v>
      </c>
      <c r="C6" s="23" t="s">
        <v>23</v>
      </c>
      <c r="D6" s="25" t="n">
        <f aca="false">SUM(G6,I6,K6,M6,O6,R6)</f>
        <v>4495</v>
      </c>
      <c r="E6" s="26" t="n">
        <f aca="false">RANK(D6,D4:D53,0)</f>
        <v>1</v>
      </c>
      <c r="F6" s="27" t="n">
        <v>14.58</v>
      </c>
      <c r="G6" s="28" t="n">
        <f aca="false">IF(F6=0,0,Φύλλο1!G6)</f>
        <v>904</v>
      </c>
      <c r="H6" s="27" t="n">
        <v>6.17</v>
      </c>
      <c r="I6" s="28" t="n">
        <f aca="false">IF(H6=0,0,Φύλλο1!H6)</f>
        <v>806</v>
      </c>
      <c r="J6" s="27" t="n">
        <v>12.11</v>
      </c>
      <c r="K6" s="28" t="n">
        <f aca="false">IF(J6=0,0,Φύλλο1!I6)</f>
        <v>640</v>
      </c>
      <c r="L6" s="27" t="n">
        <v>1.57</v>
      </c>
      <c r="M6" s="28" t="n">
        <f aca="false">IF(L6=0,0,Φύλλο1!J6)</f>
        <v>635</v>
      </c>
      <c r="N6" s="27" t="n">
        <v>44.56</v>
      </c>
      <c r="O6" s="28" t="n">
        <f aca="false">IF(N6=0,0,Φύλλο1!K6)</f>
        <v>720</v>
      </c>
      <c r="P6" s="29" t="n">
        <v>4</v>
      </c>
      <c r="Q6" s="30" t="s">
        <v>24</v>
      </c>
      <c r="R6" s="31" t="n">
        <f aca="false">IF(Q6+P6=0,0,Φύλλο1!L6)</f>
        <v>790</v>
      </c>
      <c r="S6" s="32"/>
      <c r="T6" s="33"/>
    </row>
    <row r="7" customFormat="false" ht="20.25" hidden="false" customHeight="false" outlineLevel="0" collapsed="false">
      <c r="A7" s="23" t="n">
        <v>4</v>
      </c>
      <c r="B7" s="23"/>
      <c r="C7" s="23"/>
      <c r="D7" s="25" t="n">
        <f aca="false">SUM(G7,I7,K7,M7,O7,R7)</f>
        <v>0</v>
      </c>
      <c r="E7" s="26" t="n">
        <f aca="false">RANK(D7,D4:D53,0)</f>
        <v>4</v>
      </c>
      <c r="F7" s="27"/>
      <c r="G7" s="28" t="n">
        <f aca="false">IF(F7=0,0,Φύλλο1!G7)</f>
        <v>0</v>
      </c>
      <c r="H7" s="27"/>
      <c r="I7" s="28" t="n">
        <f aca="false">IF(H7=0,0,Φύλλο1!H7)</f>
        <v>0</v>
      </c>
      <c r="J7" s="27"/>
      <c r="K7" s="28" t="n">
        <f aca="false">IF(J7=0,0,Φύλλο1!I7)</f>
        <v>0</v>
      </c>
      <c r="L7" s="27"/>
      <c r="M7" s="28" t="n">
        <f aca="false">IF(L7=0,0,Φύλλο1!J7)</f>
        <v>0</v>
      </c>
      <c r="N7" s="27"/>
      <c r="O7" s="28" t="n">
        <f aca="false">IF(N7=0,0,Φύλλο1!K7)</f>
        <v>0</v>
      </c>
      <c r="P7" s="29"/>
      <c r="Q7" s="30"/>
      <c r="R7" s="31" t="n">
        <f aca="false">IF(Q7+P7=0,0,Φύλλο1!L7)</f>
        <v>0</v>
      </c>
      <c r="S7" s="32"/>
      <c r="T7" s="33"/>
    </row>
    <row r="8" customFormat="false" ht="20.25" hidden="false" customHeight="false" outlineLevel="0" collapsed="false">
      <c r="A8" s="23" t="n">
        <v>5</v>
      </c>
      <c r="B8" s="23"/>
      <c r="C8" s="23"/>
      <c r="D8" s="25" t="n">
        <f aca="false">SUM(G8,I8,K8,M8,O8,R8)</f>
        <v>0</v>
      </c>
      <c r="E8" s="26" t="n">
        <f aca="false">RANK(D8,D4:D53,0)</f>
        <v>4</v>
      </c>
      <c r="F8" s="27"/>
      <c r="G8" s="28" t="n">
        <f aca="false">IF(F8=0,0,Φύλλο1!G8)</f>
        <v>0</v>
      </c>
      <c r="H8" s="27"/>
      <c r="I8" s="28" t="n">
        <f aca="false">IF(H8=0,0,Φύλλο1!H8)</f>
        <v>0</v>
      </c>
      <c r="J8" s="27"/>
      <c r="K8" s="28" t="n">
        <f aca="false">IF(J8=0,0,Φύλλο1!I8)</f>
        <v>0</v>
      </c>
      <c r="L8" s="27"/>
      <c r="M8" s="28" t="n">
        <f aca="false">IF(L8=0,0,Φύλλο1!J8)</f>
        <v>0</v>
      </c>
      <c r="N8" s="27"/>
      <c r="O8" s="28" t="n">
        <f aca="false">IF(N8=0,0,Φύλλο1!K8)</f>
        <v>0</v>
      </c>
      <c r="P8" s="29"/>
      <c r="Q8" s="30"/>
      <c r="R8" s="31" t="n">
        <f aca="false">IF(Q8+P8=0,0,Φύλλο1!L8)</f>
        <v>0</v>
      </c>
      <c r="S8" s="32"/>
      <c r="T8" s="33"/>
    </row>
    <row r="9" customFormat="false" ht="20.25" hidden="false" customHeight="false" outlineLevel="0" collapsed="false">
      <c r="A9" s="23" t="n">
        <v>6</v>
      </c>
      <c r="B9" s="23"/>
      <c r="C9" s="23"/>
      <c r="D9" s="25" t="n">
        <f aca="false">SUM(G9,I9,K9,M9,O9,R9)</f>
        <v>0</v>
      </c>
      <c r="E9" s="26" t="n">
        <f aca="false">RANK(D9,D4:D53,0)</f>
        <v>4</v>
      </c>
      <c r="F9" s="27"/>
      <c r="G9" s="28" t="n">
        <f aca="false">IF(F9=0,0,Φύλλο1!G9)</f>
        <v>0</v>
      </c>
      <c r="H9" s="27"/>
      <c r="I9" s="28" t="n">
        <f aca="false">IF(H9=0,0,Φύλλο1!H9)</f>
        <v>0</v>
      </c>
      <c r="J9" s="27"/>
      <c r="K9" s="28" t="n">
        <f aca="false">IF(J9=0,0,Φύλλο1!I9)</f>
        <v>0</v>
      </c>
      <c r="L9" s="27"/>
      <c r="M9" s="28" t="n">
        <f aca="false">IF(L9=0,0,Φύλλο1!J9)</f>
        <v>0</v>
      </c>
      <c r="N9" s="27"/>
      <c r="O9" s="28" t="n">
        <f aca="false">IF(N9=0,0,Φύλλο1!K9)</f>
        <v>0</v>
      </c>
      <c r="P9" s="29"/>
      <c r="Q9" s="30"/>
      <c r="R9" s="31" t="n">
        <f aca="false">IF(Q9+P9=0,0,Φύλλο1!L9)</f>
        <v>0</v>
      </c>
      <c r="S9" s="32"/>
      <c r="T9" s="33"/>
    </row>
    <row r="10" customFormat="false" ht="20.25" hidden="false" customHeight="false" outlineLevel="0" collapsed="false">
      <c r="A10" s="23" t="n">
        <v>7</v>
      </c>
      <c r="B10" s="23"/>
      <c r="C10" s="23"/>
      <c r="D10" s="25" t="n">
        <f aca="false">SUM(G10,I10,K10,M10,O10,R10)</f>
        <v>0</v>
      </c>
      <c r="E10" s="26" t="n">
        <f aca="false">RANK(D10,D4:D53,0)</f>
        <v>4</v>
      </c>
      <c r="F10" s="27"/>
      <c r="G10" s="28" t="n">
        <f aca="false">IF(F10=0,0,Φύλλο1!G10)</f>
        <v>0</v>
      </c>
      <c r="H10" s="27"/>
      <c r="I10" s="28" t="n">
        <f aca="false">IF(H10=0,0,Φύλλο1!H10)</f>
        <v>0</v>
      </c>
      <c r="J10" s="27"/>
      <c r="K10" s="28" t="n">
        <f aca="false">IF(J10=0,0,Φύλλο1!I10)</f>
        <v>0</v>
      </c>
      <c r="L10" s="27"/>
      <c r="M10" s="28" t="n">
        <f aca="false">IF(L10=0,0,Φύλλο1!J10)</f>
        <v>0</v>
      </c>
      <c r="N10" s="27"/>
      <c r="O10" s="28" t="n">
        <f aca="false">IF(N10=0,0,Φύλλο1!K10)</f>
        <v>0</v>
      </c>
      <c r="P10" s="29"/>
      <c r="Q10" s="30"/>
      <c r="R10" s="31" t="n">
        <f aca="false">IF(Q10+P10=0,0,Φύλλο1!L10)</f>
        <v>0</v>
      </c>
      <c r="S10" s="32"/>
      <c r="T10" s="33"/>
    </row>
    <row r="11" customFormat="false" ht="20.25" hidden="false" customHeight="false" outlineLevel="0" collapsed="false">
      <c r="A11" s="23" t="n">
        <v>8</v>
      </c>
      <c r="B11" s="23"/>
      <c r="C11" s="23"/>
      <c r="D11" s="25" t="n">
        <f aca="false">SUM(G11,I11,K11,M11,O11,R11)</f>
        <v>0</v>
      </c>
      <c r="E11" s="26" t="n">
        <f aca="false">RANK(D11,D4:D53,0)</f>
        <v>4</v>
      </c>
      <c r="F11" s="27"/>
      <c r="G11" s="28" t="n">
        <f aca="false">IF(F11=0,0,Φύλλο1!G11)</f>
        <v>0</v>
      </c>
      <c r="H11" s="27"/>
      <c r="I11" s="28" t="n">
        <f aca="false">IF(H11=0,0,Φύλλο1!H11)</f>
        <v>0</v>
      </c>
      <c r="J11" s="27"/>
      <c r="K11" s="28" t="n">
        <f aca="false">IF(J11=0,0,Φύλλο1!I11)</f>
        <v>0</v>
      </c>
      <c r="L11" s="27"/>
      <c r="M11" s="28" t="n">
        <f aca="false">IF(L11=0,0,Φύλλο1!J11)</f>
        <v>0</v>
      </c>
      <c r="N11" s="27"/>
      <c r="O11" s="28" t="n">
        <f aca="false">IF(N11=0,0,Φύλλο1!K11)</f>
        <v>0</v>
      </c>
      <c r="P11" s="29"/>
      <c r="Q11" s="30"/>
      <c r="R11" s="31" t="n">
        <f aca="false">IF(Q11+P11=0,0,Φύλλο1!L11)</f>
        <v>0</v>
      </c>
      <c r="S11" s="32"/>
      <c r="T11" s="33"/>
    </row>
    <row r="12" customFormat="false" ht="20.25" hidden="false" customHeight="false" outlineLevel="0" collapsed="false">
      <c r="A12" s="23" t="n">
        <v>9</v>
      </c>
      <c r="B12" s="23"/>
      <c r="C12" s="23"/>
      <c r="D12" s="25" t="n">
        <f aca="false">SUM(G12,I12,K12,M12,O12,R12)</f>
        <v>0</v>
      </c>
      <c r="E12" s="26" t="n">
        <f aca="false">RANK(D12,D4:D53,0)</f>
        <v>4</v>
      </c>
      <c r="F12" s="27"/>
      <c r="G12" s="28" t="n">
        <f aca="false">IF(F12=0,0,Φύλλο1!G12)</f>
        <v>0</v>
      </c>
      <c r="H12" s="27"/>
      <c r="I12" s="28" t="n">
        <f aca="false">IF(H12=0,0,Φύλλο1!H12)</f>
        <v>0</v>
      </c>
      <c r="J12" s="27"/>
      <c r="K12" s="28" t="n">
        <f aca="false">IF(J12=0,0,Φύλλο1!I12)</f>
        <v>0</v>
      </c>
      <c r="L12" s="27"/>
      <c r="M12" s="28" t="n">
        <f aca="false">IF(L12=0,0,Φύλλο1!J12)</f>
        <v>0</v>
      </c>
      <c r="N12" s="27"/>
      <c r="O12" s="28" t="n">
        <f aca="false">IF(N12=0,0,Φύλλο1!K12)</f>
        <v>0</v>
      </c>
      <c r="P12" s="29"/>
      <c r="Q12" s="30"/>
      <c r="R12" s="31" t="n">
        <f aca="false">IF(Q12+P12=0,0,Φύλλο1!L12)</f>
        <v>0</v>
      </c>
      <c r="S12" s="32"/>
      <c r="T12" s="33"/>
    </row>
    <row r="13" customFormat="false" ht="20.25" hidden="false" customHeight="false" outlineLevel="0" collapsed="false">
      <c r="A13" s="23" t="n">
        <v>10</v>
      </c>
      <c r="B13" s="23"/>
      <c r="C13" s="23"/>
      <c r="D13" s="25" t="n">
        <f aca="false">SUM(G13,I13,K13,M13,O13,R13)</f>
        <v>0</v>
      </c>
      <c r="E13" s="26" t="n">
        <f aca="false">RANK(D13,D4:D53,0)</f>
        <v>4</v>
      </c>
      <c r="F13" s="27"/>
      <c r="G13" s="28" t="n">
        <f aca="false">IF(F13=0,0,Φύλλο1!G13)</f>
        <v>0</v>
      </c>
      <c r="H13" s="27"/>
      <c r="I13" s="28" t="n">
        <f aca="false">IF(H13=0,0,Φύλλο1!H13)</f>
        <v>0</v>
      </c>
      <c r="J13" s="27"/>
      <c r="K13" s="28" t="n">
        <f aca="false">IF(J13=0,0,Φύλλο1!I13)</f>
        <v>0</v>
      </c>
      <c r="L13" s="27"/>
      <c r="M13" s="28" t="n">
        <f aca="false">IF(L13=0,0,Φύλλο1!J13)</f>
        <v>0</v>
      </c>
      <c r="N13" s="27"/>
      <c r="O13" s="28" t="n">
        <f aca="false">IF(N13=0,0,Φύλλο1!K13)</f>
        <v>0</v>
      </c>
      <c r="P13" s="29"/>
      <c r="Q13" s="30"/>
      <c r="R13" s="31" t="n">
        <f aca="false">IF(Q13+P13=0,0,Φύλλο1!L13)</f>
        <v>0</v>
      </c>
      <c r="S13" s="32"/>
      <c r="T13" s="33"/>
    </row>
    <row r="14" customFormat="false" ht="20.25" hidden="false" customHeight="false" outlineLevel="0" collapsed="false">
      <c r="A14" s="23" t="n">
        <v>11</v>
      </c>
      <c r="B14" s="23"/>
      <c r="C14" s="23"/>
      <c r="D14" s="25" t="n">
        <f aca="false">SUM(G14,I14,K14,M14,O14,R14)</f>
        <v>0</v>
      </c>
      <c r="E14" s="26" t="n">
        <f aca="false">RANK(D14,D4:D53,0)</f>
        <v>4</v>
      </c>
      <c r="F14" s="27"/>
      <c r="G14" s="28" t="n">
        <f aca="false">IF(F14=0,0,Φύλλο1!G14)</f>
        <v>0</v>
      </c>
      <c r="H14" s="27"/>
      <c r="I14" s="28" t="n">
        <f aca="false">IF(H14=0,0,Φύλλο1!H14)</f>
        <v>0</v>
      </c>
      <c r="J14" s="27"/>
      <c r="K14" s="28" t="n">
        <f aca="false">IF(J14=0,0,Φύλλο1!I14)</f>
        <v>0</v>
      </c>
      <c r="L14" s="27"/>
      <c r="M14" s="28" t="n">
        <f aca="false">IF(L14=0,0,Φύλλο1!J14)</f>
        <v>0</v>
      </c>
      <c r="N14" s="27"/>
      <c r="O14" s="28" t="n">
        <f aca="false">IF(N14=0,0,Φύλλο1!K14)</f>
        <v>0</v>
      </c>
      <c r="P14" s="29"/>
      <c r="Q14" s="30"/>
      <c r="R14" s="31" t="n">
        <f aca="false">IF(Q14+P14=0,0,Φύλλο1!L14)</f>
        <v>0</v>
      </c>
      <c r="S14" s="32"/>
      <c r="T14" s="33"/>
    </row>
    <row r="15" customFormat="false" ht="20.25" hidden="false" customHeight="false" outlineLevel="0" collapsed="false">
      <c r="A15" s="23" t="n">
        <v>12</v>
      </c>
      <c r="B15" s="23"/>
      <c r="C15" s="23"/>
      <c r="D15" s="25" t="n">
        <f aca="false">SUM(G15,I15,K15,M15,O15,R15)</f>
        <v>0</v>
      </c>
      <c r="E15" s="26" t="n">
        <f aca="false">RANK(D15,D4:D53,0)</f>
        <v>4</v>
      </c>
      <c r="F15" s="27"/>
      <c r="G15" s="28" t="n">
        <f aca="false">IF(F15=0,0,Φύλλο1!G15)</f>
        <v>0</v>
      </c>
      <c r="H15" s="27"/>
      <c r="I15" s="28" t="n">
        <f aca="false">IF(H15=0,0,Φύλλο1!H15)</f>
        <v>0</v>
      </c>
      <c r="J15" s="27"/>
      <c r="K15" s="28" t="n">
        <f aca="false">IF(J15=0,0,Φύλλο1!I15)</f>
        <v>0</v>
      </c>
      <c r="L15" s="27"/>
      <c r="M15" s="28" t="n">
        <f aca="false">IF(L15=0,0,Φύλλο1!J15)</f>
        <v>0</v>
      </c>
      <c r="N15" s="27"/>
      <c r="O15" s="28" t="n">
        <f aca="false">IF(N15=0,0,Φύλλο1!K15)</f>
        <v>0</v>
      </c>
      <c r="P15" s="29"/>
      <c r="Q15" s="30"/>
      <c r="R15" s="31" t="n">
        <f aca="false">IF(Q15+P15=0,0,Φύλλο1!L15)</f>
        <v>0</v>
      </c>
      <c r="S15" s="32"/>
      <c r="T15" s="33"/>
    </row>
    <row r="16" customFormat="false" ht="20.25" hidden="false" customHeight="false" outlineLevel="0" collapsed="false">
      <c r="A16" s="23" t="n">
        <v>13</v>
      </c>
      <c r="B16" s="23"/>
      <c r="C16" s="23"/>
      <c r="D16" s="25" t="n">
        <f aca="false">SUM(G16,I16,K16,M16,O16,R16)</f>
        <v>0</v>
      </c>
      <c r="E16" s="26" t="n">
        <f aca="false">RANK(D16,D4:D53,0)</f>
        <v>4</v>
      </c>
      <c r="F16" s="27"/>
      <c r="G16" s="28" t="n">
        <f aca="false">IF(F16=0,0,Φύλλο1!G16)</f>
        <v>0</v>
      </c>
      <c r="H16" s="27"/>
      <c r="I16" s="28" t="n">
        <f aca="false">IF(H16=0,0,Φύλλο1!H16)</f>
        <v>0</v>
      </c>
      <c r="J16" s="27"/>
      <c r="K16" s="28" t="n">
        <f aca="false">IF(J16=0,0,Φύλλο1!I16)</f>
        <v>0</v>
      </c>
      <c r="L16" s="27"/>
      <c r="M16" s="28" t="n">
        <f aca="false">IF(L16=0,0,Φύλλο1!J16)</f>
        <v>0</v>
      </c>
      <c r="N16" s="27"/>
      <c r="O16" s="28" t="n">
        <f aca="false">IF(N16=0,0,Φύλλο1!K16)</f>
        <v>0</v>
      </c>
      <c r="P16" s="29"/>
      <c r="Q16" s="30"/>
      <c r="R16" s="31" t="n">
        <f aca="false">IF(Q16+P16=0,0,Φύλλο1!L16)</f>
        <v>0</v>
      </c>
      <c r="S16" s="32"/>
      <c r="T16" s="33"/>
    </row>
    <row r="17" customFormat="false" ht="20.25" hidden="false" customHeight="false" outlineLevel="0" collapsed="false">
      <c r="A17" s="23" t="n">
        <v>14</v>
      </c>
      <c r="B17" s="23"/>
      <c r="C17" s="23"/>
      <c r="D17" s="25" t="n">
        <f aca="false">SUM(G17,I17,K17,M17,O17,R17)</f>
        <v>0</v>
      </c>
      <c r="E17" s="26" t="n">
        <f aca="false">RANK(D17,D4:D53,0)</f>
        <v>4</v>
      </c>
      <c r="F17" s="27"/>
      <c r="G17" s="28" t="n">
        <f aca="false">IF(F17=0,0,Φύλλο1!G17)</f>
        <v>0</v>
      </c>
      <c r="H17" s="27"/>
      <c r="I17" s="28" t="n">
        <f aca="false">IF(H17=0,0,Φύλλο1!H17)</f>
        <v>0</v>
      </c>
      <c r="J17" s="27"/>
      <c r="K17" s="28" t="n">
        <f aca="false">IF(J17=0,0,Φύλλο1!I17)</f>
        <v>0</v>
      </c>
      <c r="L17" s="27"/>
      <c r="M17" s="28" t="n">
        <f aca="false">IF(L17=0,0,Φύλλο1!J17)</f>
        <v>0</v>
      </c>
      <c r="N17" s="27"/>
      <c r="O17" s="28" t="n">
        <f aca="false">IF(N17=0,0,Φύλλο1!K17)</f>
        <v>0</v>
      </c>
      <c r="P17" s="29"/>
      <c r="Q17" s="30"/>
      <c r="R17" s="31" t="n">
        <f aca="false">IF(Q17+P17=0,0,Φύλλο1!L17)</f>
        <v>0</v>
      </c>
      <c r="S17" s="32"/>
      <c r="T17" s="33"/>
    </row>
    <row r="18" customFormat="false" ht="20.25" hidden="false" customHeight="false" outlineLevel="0" collapsed="false">
      <c r="A18" s="23" t="n">
        <v>15</v>
      </c>
      <c r="B18" s="23"/>
      <c r="C18" s="23"/>
      <c r="D18" s="25" t="n">
        <f aca="false">SUM(G18,I18,K18,M18,O18,R18)</f>
        <v>0</v>
      </c>
      <c r="E18" s="26" t="n">
        <f aca="false">RANK(D18,D4:D53,0)</f>
        <v>4</v>
      </c>
      <c r="F18" s="27"/>
      <c r="G18" s="28" t="n">
        <f aca="false">IF(F18=0,0,Φύλλο1!G18)</f>
        <v>0</v>
      </c>
      <c r="H18" s="27"/>
      <c r="I18" s="28" t="n">
        <f aca="false">IF(H18=0,0,Φύλλο1!H18)</f>
        <v>0</v>
      </c>
      <c r="J18" s="27"/>
      <c r="K18" s="28" t="n">
        <f aca="false">IF(J18=0,0,Φύλλο1!I18)</f>
        <v>0</v>
      </c>
      <c r="L18" s="27"/>
      <c r="M18" s="28" t="n">
        <f aca="false">IF(L18=0,0,Φύλλο1!J18)</f>
        <v>0</v>
      </c>
      <c r="N18" s="27"/>
      <c r="O18" s="28" t="n">
        <f aca="false">IF(N18=0,0,Φύλλο1!K18)</f>
        <v>0</v>
      </c>
      <c r="P18" s="29"/>
      <c r="Q18" s="30"/>
      <c r="R18" s="31" t="n">
        <f aca="false">IF(Q18+P18=0,0,Φύλλο1!L18)</f>
        <v>0</v>
      </c>
      <c r="S18" s="32"/>
      <c r="T18" s="33"/>
    </row>
    <row r="19" customFormat="false" ht="20.25" hidden="false" customHeight="false" outlineLevel="0" collapsed="false">
      <c r="A19" s="23" t="n">
        <v>16</v>
      </c>
      <c r="B19" s="23"/>
      <c r="C19" s="23"/>
      <c r="D19" s="25" t="n">
        <f aca="false">SUM(G19,I19,K19,M19,O19,R19)</f>
        <v>0</v>
      </c>
      <c r="E19" s="26" t="n">
        <f aca="false">RANK(D19,D4:D53,0)</f>
        <v>4</v>
      </c>
      <c r="F19" s="27"/>
      <c r="G19" s="28" t="n">
        <f aca="false">IF(F19=0,0,Φύλλο1!G19)</f>
        <v>0</v>
      </c>
      <c r="H19" s="27"/>
      <c r="I19" s="28" t="n">
        <f aca="false">IF(H19=0,0,Φύλλο1!H19)</f>
        <v>0</v>
      </c>
      <c r="J19" s="27"/>
      <c r="K19" s="28" t="n">
        <f aca="false">IF(J19=0,0,Φύλλο1!I19)</f>
        <v>0</v>
      </c>
      <c r="L19" s="27"/>
      <c r="M19" s="28" t="n">
        <f aca="false">IF(L19=0,0,Φύλλο1!J19)</f>
        <v>0</v>
      </c>
      <c r="N19" s="27"/>
      <c r="O19" s="28" t="n">
        <f aca="false">IF(N19=0,0,Φύλλο1!K19)</f>
        <v>0</v>
      </c>
      <c r="P19" s="29"/>
      <c r="Q19" s="30"/>
      <c r="R19" s="31" t="n">
        <f aca="false">IF(Q19+P19=0,0,Φύλλο1!L19)</f>
        <v>0</v>
      </c>
      <c r="S19" s="32"/>
      <c r="T19" s="33"/>
    </row>
    <row r="20" customFormat="false" ht="20.25" hidden="false" customHeight="false" outlineLevel="0" collapsed="false">
      <c r="A20" s="23" t="n">
        <v>17</v>
      </c>
      <c r="B20" s="23"/>
      <c r="C20" s="23"/>
      <c r="D20" s="25" t="n">
        <f aca="false">SUM(G20,I20,K20,M20,O20,R20)</f>
        <v>0</v>
      </c>
      <c r="E20" s="26" t="n">
        <f aca="false">RANK(D20,D4:D53,0)</f>
        <v>4</v>
      </c>
      <c r="F20" s="27"/>
      <c r="G20" s="28" t="n">
        <f aca="false">IF(F20=0,0,Φύλλο1!G20)</f>
        <v>0</v>
      </c>
      <c r="H20" s="27"/>
      <c r="I20" s="28" t="n">
        <f aca="false">IF(H20=0,0,Φύλλο1!H20)</f>
        <v>0</v>
      </c>
      <c r="J20" s="27"/>
      <c r="K20" s="28" t="n">
        <f aca="false">IF(J20=0,0,Φύλλο1!I20)</f>
        <v>0</v>
      </c>
      <c r="L20" s="27"/>
      <c r="M20" s="28" t="n">
        <f aca="false">IF(L20=0,0,Φύλλο1!J20)</f>
        <v>0</v>
      </c>
      <c r="N20" s="27"/>
      <c r="O20" s="28" t="n">
        <f aca="false">IF(N20=0,0,Φύλλο1!K20)</f>
        <v>0</v>
      </c>
      <c r="P20" s="29"/>
      <c r="Q20" s="30"/>
      <c r="R20" s="31" t="n">
        <f aca="false">IF(Q20+P20=0,0,Φύλλο1!L20)</f>
        <v>0</v>
      </c>
      <c r="S20" s="32"/>
      <c r="T20" s="33"/>
    </row>
    <row r="21" customFormat="false" ht="20.25" hidden="false" customHeight="false" outlineLevel="0" collapsed="false">
      <c r="A21" s="23" t="n">
        <v>18</v>
      </c>
      <c r="B21" s="23"/>
      <c r="C21" s="23"/>
      <c r="D21" s="25" t="n">
        <f aca="false">SUM(G21,I21,K21,M21,O21,R21)</f>
        <v>0</v>
      </c>
      <c r="E21" s="26" t="n">
        <f aca="false">RANK(D21,D4:D53,0)</f>
        <v>4</v>
      </c>
      <c r="F21" s="27"/>
      <c r="G21" s="28" t="n">
        <f aca="false">IF(F21=0,0,Φύλλο1!G21)</f>
        <v>0</v>
      </c>
      <c r="H21" s="27"/>
      <c r="I21" s="28" t="n">
        <f aca="false">IF(H21=0,0,Φύλλο1!H21)</f>
        <v>0</v>
      </c>
      <c r="J21" s="27"/>
      <c r="K21" s="28" t="n">
        <f aca="false">IF(J21=0,0,Φύλλο1!I21)</f>
        <v>0</v>
      </c>
      <c r="L21" s="27"/>
      <c r="M21" s="28" t="n">
        <f aca="false">IF(L21=0,0,Φύλλο1!J21)</f>
        <v>0</v>
      </c>
      <c r="N21" s="27"/>
      <c r="O21" s="28" t="n">
        <f aca="false">IF(N21=0,0,Φύλλο1!K21)</f>
        <v>0</v>
      </c>
      <c r="P21" s="29"/>
      <c r="Q21" s="30"/>
      <c r="R21" s="31" t="n">
        <f aca="false">IF(Q21+P21=0,0,Φύλλο1!L21)</f>
        <v>0</v>
      </c>
      <c r="S21" s="32"/>
      <c r="T21" s="33"/>
    </row>
    <row r="22" customFormat="false" ht="20.25" hidden="false" customHeight="false" outlineLevel="0" collapsed="false">
      <c r="A22" s="23" t="n">
        <v>19</v>
      </c>
      <c r="B22" s="23"/>
      <c r="C22" s="23"/>
      <c r="D22" s="25" t="n">
        <f aca="false">SUM(G22,I22,K22,M22,O22,R22)</f>
        <v>0</v>
      </c>
      <c r="E22" s="26" t="n">
        <f aca="false">RANK(D22,D4:D71,0)</f>
        <v>4</v>
      </c>
      <c r="F22" s="27"/>
      <c r="G22" s="28" t="n">
        <f aca="false">IF(F22=0,0,Φύλλο1!G22)</f>
        <v>0</v>
      </c>
      <c r="H22" s="27"/>
      <c r="I22" s="28" t="n">
        <f aca="false">IF(H22=0,0,Φύλλο1!H22)</f>
        <v>0</v>
      </c>
      <c r="J22" s="27"/>
      <c r="K22" s="28" t="n">
        <f aca="false">IF(J22=0,0,Φύλλο1!I22)</f>
        <v>0</v>
      </c>
      <c r="L22" s="27"/>
      <c r="M22" s="28" t="n">
        <f aca="false">IF(L22=0,0,Φύλλο1!J22)</f>
        <v>0</v>
      </c>
      <c r="N22" s="27"/>
      <c r="O22" s="28" t="n">
        <f aca="false">IF(N22=0,0,Φύλλο1!K22)</f>
        <v>0</v>
      </c>
      <c r="P22" s="29"/>
      <c r="Q22" s="30"/>
      <c r="R22" s="31" t="n">
        <f aca="false">IF(Q22+P22=0,0,Φύλλο1!L22)</f>
        <v>0</v>
      </c>
      <c r="S22" s="32"/>
      <c r="T22" s="33"/>
    </row>
    <row r="23" customFormat="false" ht="20.25" hidden="false" customHeight="false" outlineLevel="0" collapsed="false">
      <c r="A23" s="23" t="n">
        <v>20</v>
      </c>
      <c r="B23" s="23"/>
      <c r="C23" s="23"/>
      <c r="D23" s="25" t="n">
        <f aca="false">SUM(G23,I23,K23,M23,O23,R23)</f>
        <v>0</v>
      </c>
      <c r="E23" s="26" t="n">
        <f aca="false">RANK(D23,D4:D72,0)</f>
        <v>4</v>
      </c>
      <c r="F23" s="27"/>
      <c r="G23" s="28" t="n">
        <f aca="false">IF(F23=0,0,Φύλλο1!G23)</f>
        <v>0</v>
      </c>
      <c r="H23" s="27"/>
      <c r="I23" s="28" t="n">
        <f aca="false">IF(H23=0,0,Φύλλο1!H23)</f>
        <v>0</v>
      </c>
      <c r="J23" s="27"/>
      <c r="K23" s="28" t="n">
        <f aca="false">IF(J23=0,0,Φύλλο1!I23)</f>
        <v>0</v>
      </c>
      <c r="L23" s="27"/>
      <c r="M23" s="28" t="n">
        <f aca="false">IF(L23=0,0,Φύλλο1!J23)</f>
        <v>0</v>
      </c>
      <c r="N23" s="27"/>
      <c r="O23" s="28" t="n">
        <f aca="false">IF(N23=0,0,Φύλλο1!K23)</f>
        <v>0</v>
      </c>
      <c r="P23" s="29"/>
      <c r="Q23" s="30"/>
      <c r="R23" s="31" t="n">
        <f aca="false">IF(Q23+P23=0,0,Φύλλο1!L23)</f>
        <v>0</v>
      </c>
      <c r="S23" s="32"/>
      <c r="T23" s="33"/>
    </row>
    <row r="24" customFormat="false" ht="20.25" hidden="false" customHeight="false" outlineLevel="0" collapsed="false">
      <c r="A24" s="23" t="n">
        <v>21</v>
      </c>
      <c r="B24" s="23"/>
      <c r="C24" s="23"/>
      <c r="D24" s="25" t="n">
        <f aca="false">SUM(G24,I24,K24,M24,O24,R24)</f>
        <v>0</v>
      </c>
      <c r="E24" s="26" t="n">
        <f aca="false">RANK(D24,D4:D73,0)</f>
        <v>4</v>
      </c>
      <c r="F24" s="27"/>
      <c r="G24" s="28" t="n">
        <f aca="false">IF(F24=0,0,Φύλλο1!G24)</f>
        <v>0</v>
      </c>
      <c r="H24" s="27"/>
      <c r="I24" s="28" t="n">
        <f aca="false">IF(H24=0,0,Φύλλο1!H24)</f>
        <v>0</v>
      </c>
      <c r="J24" s="27"/>
      <c r="K24" s="28" t="n">
        <f aca="false">IF(J24=0,0,Φύλλο1!I24)</f>
        <v>0</v>
      </c>
      <c r="L24" s="27"/>
      <c r="M24" s="28" t="n">
        <f aca="false">IF(L24=0,0,Φύλλο1!J24)</f>
        <v>0</v>
      </c>
      <c r="N24" s="27"/>
      <c r="O24" s="28" t="n">
        <f aca="false">IF(N24=0,0,Φύλλο1!K24)</f>
        <v>0</v>
      </c>
      <c r="P24" s="29"/>
      <c r="Q24" s="30"/>
      <c r="R24" s="31" t="n">
        <f aca="false">IF(Q24+P24=0,0,Φύλλο1!L24)</f>
        <v>0</v>
      </c>
      <c r="S24" s="32"/>
      <c r="T24" s="33"/>
    </row>
    <row r="25" customFormat="false" ht="20.25" hidden="false" customHeight="false" outlineLevel="0" collapsed="false">
      <c r="A25" s="23" t="n">
        <v>22</v>
      </c>
      <c r="B25" s="23"/>
      <c r="C25" s="23"/>
      <c r="D25" s="25" t="n">
        <f aca="false">SUM(G25,I25,K25,M25,O25,R25)</f>
        <v>0</v>
      </c>
      <c r="E25" s="26" t="n">
        <f aca="false">RANK(D25,D4:D74,0)</f>
        <v>4</v>
      </c>
      <c r="F25" s="27"/>
      <c r="G25" s="28" t="n">
        <f aca="false">IF(F25=0,0,Φύλλο1!G25)</f>
        <v>0</v>
      </c>
      <c r="H25" s="27"/>
      <c r="I25" s="28" t="n">
        <f aca="false">IF(H25=0,0,Φύλλο1!H25)</f>
        <v>0</v>
      </c>
      <c r="J25" s="27"/>
      <c r="K25" s="28" t="n">
        <f aca="false">IF(J25=0,0,Φύλλο1!I25)</f>
        <v>0</v>
      </c>
      <c r="L25" s="27"/>
      <c r="M25" s="28" t="n">
        <f aca="false">IF(L25=0,0,Φύλλο1!J25)</f>
        <v>0</v>
      </c>
      <c r="N25" s="27"/>
      <c r="O25" s="28" t="n">
        <f aca="false">IF(N25=0,0,Φύλλο1!K25)</f>
        <v>0</v>
      </c>
      <c r="P25" s="29"/>
      <c r="Q25" s="30"/>
      <c r="R25" s="31" t="n">
        <f aca="false">IF(Q25+P25=0,0,Φύλλο1!L25)</f>
        <v>0</v>
      </c>
      <c r="S25" s="32"/>
      <c r="T25" s="33"/>
    </row>
    <row r="26" customFormat="false" ht="20.25" hidden="false" customHeight="false" outlineLevel="0" collapsed="false">
      <c r="A26" s="23" t="n">
        <v>23</v>
      </c>
      <c r="B26" s="23"/>
      <c r="C26" s="23"/>
      <c r="D26" s="25" t="n">
        <f aca="false">SUM(G26,I26,K26,M26,O26,R26)</f>
        <v>0</v>
      </c>
      <c r="E26" s="26" t="n">
        <f aca="false">RANK(D26,D4:D75,0)</f>
        <v>4</v>
      </c>
      <c r="F26" s="27"/>
      <c r="G26" s="28" t="n">
        <f aca="false">IF(F26=0,0,Φύλλο1!G26)</f>
        <v>0</v>
      </c>
      <c r="H26" s="27"/>
      <c r="I26" s="28" t="n">
        <f aca="false">IF(H26=0,0,Φύλλο1!H26)</f>
        <v>0</v>
      </c>
      <c r="J26" s="27"/>
      <c r="K26" s="28" t="n">
        <f aca="false">IF(J26=0,0,Φύλλο1!I26)</f>
        <v>0</v>
      </c>
      <c r="L26" s="27"/>
      <c r="M26" s="28" t="n">
        <f aca="false">IF(L26=0,0,Φύλλο1!J26)</f>
        <v>0</v>
      </c>
      <c r="N26" s="27"/>
      <c r="O26" s="28" t="n">
        <f aca="false">IF(N26=0,0,Φύλλο1!K26)</f>
        <v>0</v>
      </c>
      <c r="P26" s="29"/>
      <c r="Q26" s="30"/>
      <c r="R26" s="31" t="n">
        <f aca="false">IF(Q26+P26=0,0,Φύλλο1!L26)</f>
        <v>0</v>
      </c>
      <c r="S26" s="32"/>
      <c r="T26" s="33"/>
    </row>
    <row r="27" customFormat="false" ht="20.25" hidden="false" customHeight="false" outlineLevel="0" collapsed="false">
      <c r="A27" s="23" t="n">
        <v>24</v>
      </c>
      <c r="B27" s="23"/>
      <c r="C27" s="23"/>
      <c r="D27" s="25" t="n">
        <f aca="false">SUM(G27,I27,K27,M27,O27,R27)</f>
        <v>0</v>
      </c>
      <c r="E27" s="26" t="n">
        <f aca="false">RANK(D27,D4:D76,0)</f>
        <v>4</v>
      </c>
      <c r="F27" s="27"/>
      <c r="G27" s="28" t="n">
        <f aca="false">IF(F27=0,0,Φύλλο1!G27)</f>
        <v>0</v>
      </c>
      <c r="H27" s="27"/>
      <c r="I27" s="28" t="n">
        <f aca="false">IF(H27=0,0,Φύλλο1!H27)</f>
        <v>0</v>
      </c>
      <c r="J27" s="27"/>
      <c r="K27" s="28" t="n">
        <f aca="false">IF(J27=0,0,Φύλλο1!I27)</f>
        <v>0</v>
      </c>
      <c r="L27" s="27"/>
      <c r="M27" s="28" t="n">
        <f aca="false">IF(L27=0,0,Φύλλο1!J27)</f>
        <v>0</v>
      </c>
      <c r="N27" s="27"/>
      <c r="O27" s="28" t="n">
        <f aca="false">IF(N27=0,0,Φύλλο1!K27)</f>
        <v>0</v>
      </c>
      <c r="P27" s="29"/>
      <c r="Q27" s="30"/>
      <c r="R27" s="31" t="n">
        <f aca="false">IF(Q27+P27=0,0,Φύλλο1!L27)</f>
        <v>0</v>
      </c>
      <c r="S27" s="32"/>
      <c r="T27" s="33"/>
    </row>
    <row r="28" customFormat="false" ht="20.25" hidden="false" customHeight="false" outlineLevel="0" collapsed="false">
      <c r="A28" s="23" t="n">
        <v>25</v>
      </c>
      <c r="B28" s="23"/>
      <c r="C28" s="23"/>
      <c r="D28" s="25" t="n">
        <f aca="false">SUM(G28,I28,K28,M28,O28,R28)</f>
        <v>0</v>
      </c>
      <c r="E28" s="26" t="n">
        <f aca="false">RANK(D28,D4:D77,0)</f>
        <v>4</v>
      </c>
      <c r="F28" s="27"/>
      <c r="G28" s="28" t="n">
        <f aca="false">IF(F28=0,0,Φύλλο1!G28)</f>
        <v>0</v>
      </c>
      <c r="H28" s="27"/>
      <c r="I28" s="28" t="n">
        <f aca="false">IF(H28=0,0,Φύλλο1!H28)</f>
        <v>0</v>
      </c>
      <c r="J28" s="27"/>
      <c r="K28" s="28" t="n">
        <f aca="false">IF(J28=0,0,Φύλλο1!I28)</f>
        <v>0</v>
      </c>
      <c r="L28" s="27"/>
      <c r="M28" s="28" t="n">
        <f aca="false">IF(L28=0,0,Φύλλο1!J28)</f>
        <v>0</v>
      </c>
      <c r="N28" s="27"/>
      <c r="O28" s="28" t="n">
        <f aca="false">IF(N28=0,0,Φύλλο1!K28)</f>
        <v>0</v>
      </c>
      <c r="P28" s="29"/>
      <c r="Q28" s="30"/>
      <c r="R28" s="31" t="n">
        <f aca="false">IF(Q28+P28=0,0,Φύλλο1!L28)</f>
        <v>0</v>
      </c>
      <c r="S28" s="32"/>
      <c r="T28" s="33"/>
    </row>
    <row r="29" customFormat="false" ht="20.25" hidden="false" customHeight="false" outlineLevel="0" collapsed="false">
      <c r="A29" s="23" t="n">
        <v>26</v>
      </c>
      <c r="B29" s="23"/>
      <c r="C29" s="23"/>
      <c r="D29" s="25" t="n">
        <f aca="false">SUM(G29,I29,K29,M29,O29,R29)</f>
        <v>0</v>
      </c>
      <c r="E29" s="26" t="n">
        <f aca="false">RANK(D29,D4:D78,0)</f>
        <v>4</v>
      </c>
      <c r="F29" s="27"/>
      <c r="G29" s="28" t="n">
        <f aca="false">IF(F29=0,0,Φύλλο1!G29)</f>
        <v>0</v>
      </c>
      <c r="H29" s="27"/>
      <c r="I29" s="28" t="n">
        <f aca="false">IF(H29=0,0,Φύλλο1!H29)</f>
        <v>0</v>
      </c>
      <c r="J29" s="27"/>
      <c r="K29" s="28" t="n">
        <f aca="false">IF(J29=0,0,Φύλλο1!I29)</f>
        <v>0</v>
      </c>
      <c r="L29" s="27"/>
      <c r="M29" s="28" t="n">
        <f aca="false">IF(L29=0,0,Φύλλο1!J29)</f>
        <v>0</v>
      </c>
      <c r="N29" s="27"/>
      <c r="O29" s="28" t="n">
        <f aca="false">IF(N29=0,0,Φύλλο1!K29)</f>
        <v>0</v>
      </c>
      <c r="P29" s="29"/>
      <c r="Q29" s="30"/>
      <c r="R29" s="31" t="n">
        <f aca="false">IF(Q29+P29=0,0,Φύλλο1!L29)</f>
        <v>0</v>
      </c>
      <c r="S29" s="32"/>
      <c r="T29" s="33"/>
    </row>
    <row r="30" customFormat="false" ht="20.25" hidden="false" customHeight="false" outlineLevel="0" collapsed="false">
      <c r="A30" s="23" t="n">
        <v>27</v>
      </c>
      <c r="B30" s="23"/>
      <c r="C30" s="23"/>
      <c r="D30" s="25" t="n">
        <f aca="false">SUM(G30,I30,K30,M30,O30,R30)</f>
        <v>0</v>
      </c>
      <c r="E30" s="26" t="n">
        <f aca="false">RANK(D30,D4:D79,0)</f>
        <v>4</v>
      </c>
      <c r="F30" s="27"/>
      <c r="G30" s="28" t="n">
        <f aca="false">IF(F30=0,0,Φύλλο1!G30)</f>
        <v>0</v>
      </c>
      <c r="H30" s="27"/>
      <c r="I30" s="28" t="n">
        <f aca="false">IF(H30=0,0,Φύλλο1!H30)</f>
        <v>0</v>
      </c>
      <c r="J30" s="27"/>
      <c r="K30" s="28" t="n">
        <f aca="false">IF(J30=0,0,Φύλλο1!I30)</f>
        <v>0</v>
      </c>
      <c r="L30" s="27"/>
      <c r="M30" s="28" t="n">
        <f aca="false">IF(L30=0,0,Φύλλο1!J30)</f>
        <v>0</v>
      </c>
      <c r="N30" s="27"/>
      <c r="O30" s="28" t="n">
        <f aca="false">IF(N30=0,0,Φύλλο1!K30)</f>
        <v>0</v>
      </c>
      <c r="P30" s="29"/>
      <c r="Q30" s="30"/>
      <c r="R30" s="31" t="n">
        <f aca="false">IF(Q30+P30=0,0,Φύλλο1!L30)</f>
        <v>0</v>
      </c>
      <c r="S30" s="32"/>
      <c r="T30" s="33"/>
    </row>
    <row r="31" customFormat="false" ht="20.25" hidden="false" customHeight="false" outlineLevel="0" collapsed="false">
      <c r="A31" s="23" t="n">
        <v>28</v>
      </c>
      <c r="B31" s="23"/>
      <c r="C31" s="23"/>
      <c r="D31" s="25" t="n">
        <f aca="false">SUM(G31,I31,K31,M31,O31,R31)</f>
        <v>0</v>
      </c>
      <c r="E31" s="26" t="n">
        <f aca="false">RANK(D31,D4:D80,0)</f>
        <v>4</v>
      </c>
      <c r="F31" s="27"/>
      <c r="G31" s="28" t="n">
        <f aca="false">IF(F31=0,0,Φύλλο1!G31)</f>
        <v>0</v>
      </c>
      <c r="H31" s="27"/>
      <c r="I31" s="28" t="n">
        <f aca="false">IF(H31=0,0,Φύλλο1!H31)</f>
        <v>0</v>
      </c>
      <c r="J31" s="27"/>
      <c r="K31" s="28" t="n">
        <f aca="false">IF(J31=0,0,Φύλλο1!I31)</f>
        <v>0</v>
      </c>
      <c r="L31" s="27"/>
      <c r="M31" s="28" t="n">
        <f aca="false">IF(L31=0,0,Φύλλο1!J31)</f>
        <v>0</v>
      </c>
      <c r="N31" s="27"/>
      <c r="O31" s="28" t="n">
        <f aca="false">IF(N31=0,0,Φύλλο1!K31)</f>
        <v>0</v>
      </c>
      <c r="P31" s="29"/>
      <c r="Q31" s="30"/>
      <c r="R31" s="31" t="n">
        <f aca="false">IF(Q31+P31=0,0,Φύλλο1!L31)</f>
        <v>0</v>
      </c>
      <c r="S31" s="32"/>
      <c r="T31" s="33"/>
    </row>
    <row r="32" customFormat="false" ht="20.25" hidden="false" customHeight="false" outlineLevel="0" collapsed="false">
      <c r="A32" s="23" t="n">
        <v>29</v>
      </c>
      <c r="B32" s="23"/>
      <c r="C32" s="23"/>
      <c r="D32" s="25" t="n">
        <f aca="false">SUM(G32,I32,K32,M32,O32,R32)</f>
        <v>0</v>
      </c>
      <c r="E32" s="26" t="n">
        <f aca="false">RANK(D32,D4:D81,0)</f>
        <v>4</v>
      </c>
      <c r="F32" s="27"/>
      <c r="G32" s="28" t="n">
        <f aca="false">IF(F32=0,0,Φύλλο1!G32)</f>
        <v>0</v>
      </c>
      <c r="H32" s="27"/>
      <c r="I32" s="28" t="n">
        <f aca="false">IF(H32=0,0,Φύλλο1!H32)</f>
        <v>0</v>
      </c>
      <c r="J32" s="27"/>
      <c r="K32" s="28" t="n">
        <f aca="false">IF(J32=0,0,Φύλλο1!I32)</f>
        <v>0</v>
      </c>
      <c r="L32" s="27"/>
      <c r="M32" s="28" t="n">
        <f aca="false">IF(L32=0,0,Φύλλο1!J32)</f>
        <v>0</v>
      </c>
      <c r="N32" s="27"/>
      <c r="O32" s="28" t="n">
        <f aca="false">IF(N32=0,0,Φύλλο1!K32)</f>
        <v>0</v>
      </c>
      <c r="P32" s="29"/>
      <c r="Q32" s="30"/>
      <c r="R32" s="31" t="n">
        <f aca="false">IF(Q32+P32=0,0,Φύλλο1!L32)</f>
        <v>0</v>
      </c>
      <c r="S32" s="32"/>
      <c r="T32" s="33"/>
    </row>
    <row r="33" customFormat="false" ht="20.25" hidden="false" customHeight="false" outlineLevel="0" collapsed="false">
      <c r="A33" s="23" t="n">
        <v>30</v>
      </c>
      <c r="B33" s="23"/>
      <c r="C33" s="23"/>
      <c r="D33" s="25" t="n">
        <f aca="false">SUM(G33,I33,K33,M33,O33,R33)</f>
        <v>0</v>
      </c>
      <c r="E33" s="26" t="n">
        <f aca="false">RANK(D33,D4:D82,0)</f>
        <v>4</v>
      </c>
      <c r="F33" s="27"/>
      <c r="G33" s="28" t="n">
        <f aca="false">IF(F33=0,0,Φύλλο1!G33)</f>
        <v>0</v>
      </c>
      <c r="H33" s="27"/>
      <c r="I33" s="28" t="n">
        <f aca="false">IF(H33=0,0,Φύλλο1!H33)</f>
        <v>0</v>
      </c>
      <c r="J33" s="27"/>
      <c r="K33" s="28" t="n">
        <f aca="false">IF(J33=0,0,Φύλλο1!I33)</f>
        <v>0</v>
      </c>
      <c r="L33" s="27"/>
      <c r="M33" s="28" t="n">
        <f aca="false">IF(L33=0,0,Φύλλο1!J33)</f>
        <v>0</v>
      </c>
      <c r="N33" s="27"/>
      <c r="O33" s="28" t="n">
        <f aca="false">IF(N33=0,0,Φύλλο1!K33)</f>
        <v>0</v>
      </c>
      <c r="P33" s="29"/>
      <c r="Q33" s="30"/>
      <c r="R33" s="31" t="n">
        <f aca="false">IF(Q33+P33=0,0,Φύλλο1!L33)</f>
        <v>0</v>
      </c>
      <c r="S33" s="32"/>
      <c r="T33" s="33"/>
    </row>
    <row r="34" customFormat="false" ht="20.25" hidden="false" customHeight="false" outlineLevel="0" collapsed="false">
      <c r="A34" s="23" t="n">
        <v>31</v>
      </c>
      <c r="B34" s="23"/>
      <c r="C34" s="23"/>
      <c r="D34" s="25" t="n">
        <f aca="false">SUM(G34,I34,K34,M34,O34,R34)</f>
        <v>0</v>
      </c>
      <c r="E34" s="26" t="n">
        <f aca="false">RANK(D34,D4:D83,0)</f>
        <v>4</v>
      </c>
      <c r="F34" s="27"/>
      <c r="G34" s="28" t="n">
        <f aca="false">IF(F34=0,0,Φύλλο1!G34)</f>
        <v>0</v>
      </c>
      <c r="H34" s="27"/>
      <c r="I34" s="28" t="n">
        <f aca="false">IF(H34=0,0,Φύλλο1!H34)</f>
        <v>0</v>
      </c>
      <c r="J34" s="27"/>
      <c r="K34" s="28" t="n">
        <f aca="false">IF(J34=0,0,Φύλλο1!I34)</f>
        <v>0</v>
      </c>
      <c r="L34" s="27"/>
      <c r="M34" s="28" t="n">
        <f aca="false">IF(L34=0,0,Φύλλο1!J34)</f>
        <v>0</v>
      </c>
      <c r="N34" s="27"/>
      <c r="O34" s="28" t="n">
        <f aca="false">IF(N34=0,0,Φύλλο1!K34)</f>
        <v>0</v>
      </c>
      <c r="P34" s="29"/>
      <c r="Q34" s="30"/>
      <c r="R34" s="31" t="n">
        <f aca="false">IF(Q34+P34=0,0,Φύλλο1!L34)</f>
        <v>0</v>
      </c>
      <c r="S34" s="32"/>
      <c r="T34" s="33"/>
    </row>
    <row r="35" customFormat="false" ht="20.25" hidden="false" customHeight="false" outlineLevel="0" collapsed="false">
      <c r="A35" s="23" t="n">
        <v>32</v>
      </c>
      <c r="B35" s="23"/>
      <c r="C35" s="23"/>
      <c r="D35" s="25" t="n">
        <f aca="false">SUM(G35,I35,K35,M35,O35,R35)</f>
        <v>0</v>
      </c>
      <c r="E35" s="26" t="n">
        <f aca="false">RANK(D35,D4:D84,0)</f>
        <v>4</v>
      </c>
      <c r="F35" s="27"/>
      <c r="G35" s="28" t="n">
        <f aca="false">IF(F35=0,0,Φύλλο1!G35)</f>
        <v>0</v>
      </c>
      <c r="H35" s="27"/>
      <c r="I35" s="28" t="n">
        <f aca="false">IF(H35=0,0,Φύλλο1!H35)</f>
        <v>0</v>
      </c>
      <c r="J35" s="27"/>
      <c r="K35" s="28" t="n">
        <f aca="false">IF(J35=0,0,Φύλλο1!I35)</f>
        <v>0</v>
      </c>
      <c r="L35" s="27"/>
      <c r="M35" s="28" t="n">
        <f aca="false">IF(L35=0,0,Φύλλο1!J35)</f>
        <v>0</v>
      </c>
      <c r="N35" s="27"/>
      <c r="O35" s="28" t="n">
        <f aca="false">IF(N35=0,0,Φύλλο1!K35)</f>
        <v>0</v>
      </c>
      <c r="P35" s="29"/>
      <c r="Q35" s="30"/>
      <c r="R35" s="31" t="n">
        <f aca="false">IF(Q35+P35=0,0,Φύλλο1!L35)</f>
        <v>0</v>
      </c>
      <c r="S35" s="32"/>
      <c r="T35" s="33"/>
    </row>
    <row r="36" customFormat="false" ht="20.25" hidden="false" customHeight="false" outlineLevel="0" collapsed="false">
      <c r="A36" s="23" t="n">
        <v>33</v>
      </c>
      <c r="B36" s="23"/>
      <c r="C36" s="23"/>
      <c r="D36" s="25" t="n">
        <f aca="false">SUM(G36,I36,K36,M36,O36,R36)</f>
        <v>0</v>
      </c>
      <c r="E36" s="26" t="n">
        <f aca="false">RANK(D36,D4:D85,0)</f>
        <v>4</v>
      </c>
      <c r="F36" s="27"/>
      <c r="G36" s="28" t="n">
        <f aca="false">IF(F36=0,0,Φύλλο1!G36)</f>
        <v>0</v>
      </c>
      <c r="H36" s="27"/>
      <c r="I36" s="28" t="n">
        <f aca="false">IF(H36=0,0,Φύλλο1!H36)</f>
        <v>0</v>
      </c>
      <c r="J36" s="27"/>
      <c r="K36" s="28" t="n">
        <f aca="false">IF(J36=0,0,Φύλλο1!I36)</f>
        <v>0</v>
      </c>
      <c r="L36" s="27"/>
      <c r="M36" s="28" t="n">
        <f aca="false">IF(L36=0,0,Φύλλο1!J36)</f>
        <v>0</v>
      </c>
      <c r="N36" s="27"/>
      <c r="O36" s="28" t="n">
        <f aca="false">IF(N36=0,0,Φύλλο1!K36)</f>
        <v>0</v>
      </c>
      <c r="P36" s="29"/>
      <c r="Q36" s="30"/>
      <c r="R36" s="31" t="n">
        <f aca="false">IF(Q36+P36=0,0,Φύλλο1!L36)</f>
        <v>0</v>
      </c>
      <c r="S36" s="32"/>
      <c r="T36" s="33"/>
    </row>
    <row r="37" customFormat="false" ht="20.25" hidden="false" customHeight="false" outlineLevel="0" collapsed="false">
      <c r="A37" s="23" t="n">
        <v>34</v>
      </c>
      <c r="B37" s="23"/>
      <c r="C37" s="23"/>
      <c r="D37" s="25" t="n">
        <f aca="false">SUM(G37,I37,K37,M37,O37,R37)</f>
        <v>0</v>
      </c>
      <c r="E37" s="26" t="n">
        <f aca="false">RANK(D37,D4:D86,0)</f>
        <v>4</v>
      </c>
      <c r="F37" s="27"/>
      <c r="G37" s="28" t="n">
        <f aca="false">IF(F37=0,0,Φύλλο1!G37)</f>
        <v>0</v>
      </c>
      <c r="H37" s="27"/>
      <c r="I37" s="28" t="n">
        <f aca="false">IF(H37=0,0,Φύλλο1!H37)</f>
        <v>0</v>
      </c>
      <c r="J37" s="27"/>
      <c r="K37" s="28" t="n">
        <f aca="false">IF(J37=0,0,Φύλλο1!I37)</f>
        <v>0</v>
      </c>
      <c r="L37" s="27"/>
      <c r="M37" s="28" t="n">
        <f aca="false">IF(L37=0,0,Φύλλο1!J37)</f>
        <v>0</v>
      </c>
      <c r="N37" s="27"/>
      <c r="O37" s="28" t="n">
        <f aca="false">IF(N37=0,0,Φύλλο1!K37)</f>
        <v>0</v>
      </c>
      <c r="P37" s="29"/>
      <c r="Q37" s="30"/>
      <c r="R37" s="31" t="n">
        <f aca="false">IF(Q37+P37=0,0,Φύλλο1!L37)</f>
        <v>0</v>
      </c>
      <c r="S37" s="32"/>
      <c r="T37" s="33"/>
    </row>
    <row r="38" customFormat="false" ht="20.25" hidden="false" customHeight="false" outlineLevel="0" collapsed="false">
      <c r="A38" s="23" t="n">
        <v>35</v>
      </c>
      <c r="B38" s="23"/>
      <c r="C38" s="23"/>
      <c r="D38" s="25" t="n">
        <f aca="false">SUM(G38,I38,K38,M38,O38,R38)</f>
        <v>0</v>
      </c>
      <c r="E38" s="26" t="n">
        <f aca="false">RANK(D38,D4:D87,0)</f>
        <v>4</v>
      </c>
      <c r="F38" s="27"/>
      <c r="G38" s="28" t="n">
        <f aca="false">IF(F38=0,0,Φύλλο1!G38)</f>
        <v>0</v>
      </c>
      <c r="H38" s="27"/>
      <c r="I38" s="28" t="n">
        <f aca="false">IF(H38=0,0,Φύλλο1!H38)</f>
        <v>0</v>
      </c>
      <c r="J38" s="27"/>
      <c r="K38" s="28" t="n">
        <f aca="false">IF(J38=0,0,Φύλλο1!I38)</f>
        <v>0</v>
      </c>
      <c r="L38" s="27"/>
      <c r="M38" s="28" t="n">
        <f aca="false">IF(L38=0,0,Φύλλο1!J38)</f>
        <v>0</v>
      </c>
      <c r="N38" s="27"/>
      <c r="O38" s="28" t="n">
        <f aca="false">IF(N38=0,0,Φύλλο1!K38)</f>
        <v>0</v>
      </c>
      <c r="P38" s="29"/>
      <c r="Q38" s="30"/>
      <c r="R38" s="31" t="n">
        <f aca="false">IF(Q38+P38=0,0,Φύλλο1!L38)</f>
        <v>0</v>
      </c>
      <c r="S38" s="32"/>
      <c r="T38" s="33"/>
    </row>
    <row r="39" customFormat="false" ht="20.25" hidden="false" customHeight="false" outlineLevel="0" collapsed="false">
      <c r="A39" s="23" t="n">
        <v>36</v>
      </c>
      <c r="B39" s="23"/>
      <c r="C39" s="23"/>
      <c r="D39" s="25" t="n">
        <f aca="false">SUM(G39,I39,K39,M39,O39,R39)</f>
        <v>0</v>
      </c>
      <c r="E39" s="26" t="n">
        <f aca="false">RANK(D39,D4:D88,0)</f>
        <v>4</v>
      </c>
      <c r="F39" s="34"/>
      <c r="G39" s="28" t="n">
        <f aca="false">IF(F39=0,0,Φύλλο1!G39)</f>
        <v>0</v>
      </c>
      <c r="H39" s="35"/>
      <c r="I39" s="28" t="n">
        <f aca="false">IF(H39=0,0,Φύλλο1!H39)</f>
        <v>0</v>
      </c>
      <c r="J39" s="27"/>
      <c r="K39" s="28" t="n">
        <f aca="false">IF(J39=0,0,Φύλλο1!I39)</f>
        <v>0</v>
      </c>
      <c r="L39" s="27"/>
      <c r="M39" s="28" t="n">
        <f aca="false">IF(L39=0,0,Φύλλο1!J39)</f>
        <v>0</v>
      </c>
      <c r="N39" s="27"/>
      <c r="O39" s="28" t="n">
        <f aca="false">IF(N39=0,0,Φύλλο1!K39)</f>
        <v>0</v>
      </c>
      <c r="P39" s="29"/>
      <c r="Q39" s="30"/>
      <c r="R39" s="31" t="n">
        <f aca="false">IF(Q39+P39=0,0,Φύλλο1!L39)</f>
        <v>0</v>
      </c>
      <c r="S39" s="32"/>
      <c r="T39" s="33"/>
    </row>
    <row r="40" customFormat="false" ht="20.25" hidden="false" customHeight="false" outlineLevel="0" collapsed="false">
      <c r="A40" s="23" t="n">
        <v>37</v>
      </c>
      <c r="B40" s="23"/>
      <c r="C40" s="23"/>
      <c r="D40" s="25" t="n">
        <f aca="false">SUM(G40,I40,K40,M40,O40,R40)</f>
        <v>0</v>
      </c>
      <c r="E40" s="26" t="n">
        <f aca="false">RANK(D40,D4:D89,0)</f>
        <v>4</v>
      </c>
      <c r="F40" s="34"/>
      <c r="G40" s="28" t="n">
        <f aca="false">IF(F40=0,0,Φύλλο1!G40)</f>
        <v>0</v>
      </c>
      <c r="H40" s="35"/>
      <c r="I40" s="28" t="n">
        <f aca="false">IF(H40=0,0,Φύλλο1!H40)</f>
        <v>0</v>
      </c>
      <c r="J40" s="27"/>
      <c r="K40" s="28" t="n">
        <f aca="false">IF(J40=0,0,Φύλλο1!I40)</f>
        <v>0</v>
      </c>
      <c r="L40" s="27"/>
      <c r="M40" s="28" t="n">
        <f aca="false">IF(L40=0,0,Φύλλο1!J40)</f>
        <v>0</v>
      </c>
      <c r="N40" s="27"/>
      <c r="O40" s="28" t="n">
        <f aca="false">IF(N40=0,0,Φύλλο1!K40)</f>
        <v>0</v>
      </c>
      <c r="P40" s="29"/>
      <c r="Q40" s="30"/>
      <c r="R40" s="31" t="n">
        <f aca="false">IF(Q40+P40=0,0,Φύλλο1!L40)</f>
        <v>0</v>
      </c>
      <c r="S40" s="32"/>
      <c r="T40" s="33"/>
    </row>
    <row r="41" customFormat="false" ht="20.25" hidden="false" customHeight="false" outlineLevel="0" collapsed="false">
      <c r="A41" s="23" t="n">
        <v>38</v>
      </c>
      <c r="B41" s="23"/>
      <c r="C41" s="23"/>
      <c r="D41" s="25" t="n">
        <f aca="false">SUM(G41,I41,K41,M41,O41,R41)</f>
        <v>0</v>
      </c>
      <c r="E41" s="26" t="n">
        <f aca="false">RANK(D41,D4:D90,0)</f>
        <v>4</v>
      </c>
      <c r="F41" s="34"/>
      <c r="G41" s="28" t="n">
        <f aca="false">IF(F41=0,0,Φύλλο1!G41)</f>
        <v>0</v>
      </c>
      <c r="H41" s="35"/>
      <c r="I41" s="28" t="n">
        <f aca="false">IF(H41=0,0,Φύλλο1!H41)</f>
        <v>0</v>
      </c>
      <c r="J41" s="27"/>
      <c r="K41" s="28" t="n">
        <f aca="false">IF(J41=0,0,Φύλλο1!I41)</f>
        <v>0</v>
      </c>
      <c r="L41" s="27"/>
      <c r="M41" s="28" t="n">
        <f aca="false">IF(L41=0,0,Φύλλο1!J41)</f>
        <v>0</v>
      </c>
      <c r="N41" s="27"/>
      <c r="O41" s="28" t="n">
        <f aca="false">IF(N41=0,0,Φύλλο1!K41)</f>
        <v>0</v>
      </c>
      <c r="P41" s="29"/>
      <c r="Q41" s="30"/>
      <c r="R41" s="31" t="n">
        <f aca="false">IF(Q41+P41=0,0,Φύλλο1!L41)</f>
        <v>0</v>
      </c>
      <c r="S41" s="32"/>
      <c r="T41" s="33"/>
    </row>
    <row r="42" customFormat="false" ht="20.25" hidden="false" customHeight="false" outlineLevel="0" collapsed="false">
      <c r="A42" s="23" t="n">
        <v>39</v>
      </c>
      <c r="B42" s="23"/>
      <c r="C42" s="23"/>
      <c r="D42" s="25" t="n">
        <f aca="false">SUM(G42,I42,K42,M42,O42,R42)</f>
        <v>0</v>
      </c>
      <c r="E42" s="26" t="n">
        <f aca="false">RANK(D42,D4:D91,0)</f>
        <v>4</v>
      </c>
      <c r="F42" s="34"/>
      <c r="G42" s="28" t="n">
        <f aca="false">IF(F42=0,0,Φύλλο1!G42)</f>
        <v>0</v>
      </c>
      <c r="H42" s="35"/>
      <c r="I42" s="28" t="n">
        <f aca="false">IF(H42=0,0,Φύλλο1!H42)</f>
        <v>0</v>
      </c>
      <c r="J42" s="27"/>
      <c r="K42" s="28" t="n">
        <f aca="false">IF(J42=0,0,Φύλλο1!I42)</f>
        <v>0</v>
      </c>
      <c r="L42" s="27"/>
      <c r="M42" s="28" t="n">
        <f aca="false">IF(L42=0,0,Φύλλο1!J42)</f>
        <v>0</v>
      </c>
      <c r="N42" s="27"/>
      <c r="O42" s="28" t="n">
        <f aca="false">IF(N42=0,0,Φύλλο1!K42)</f>
        <v>0</v>
      </c>
      <c r="P42" s="29"/>
      <c r="Q42" s="30"/>
      <c r="R42" s="31" t="n">
        <f aca="false">IF(Q42+P42=0,0,Φύλλο1!L42)</f>
        <v>0</v>
      </c>
      <c r="S42" s="32"/>
      <c r="T42" s="33"/>
    </row>
    <row r="43" customFormat="false" ht="20.25" hidden="false" customHeight="false" outlineLevel="0" collapsed="false">
      <c r="A43" s="23" t="n">
        <v>40</v>
      </c>
      <c r="B43" s="23"/>
      <c r="C43" s="23"/>
      <c r="D43" s="25" t="n">
        <f aca="false">SUM(G43,I43,K43,M43,O43,R43)</f>
        <v>0</v>
      </c>
      <c r="E43" s="26" t="n">
        <f aca="false">RANK(D43,D4:D92,0)</f>
        <v>4</v>
      </c>
      <c r="F43" s="34"/>
      <c r="G43" s="28" t="n">
        <f aca="false">IF(F43=0,0,Φύλλο1!G43)</f>
        <v>0</v>
      </c>
      <c r="H43" s="35"/>
      <c r="I43" s="28" t="n">
        <f aca="false">IF(H43=0,0,Φύλλο1!H43)</f>
        <v>0</v>
      </c>
      <c r="J43" s="27"/>
      <c r="K43" s="28" t="n">
        <f aca="false">IF(J43=0,0,Φύλλο1!I43)</f>
        <v>0</v>
      </c>
      <c r="L43" s="27"/>
      <c r="M43" s="28" t="n">
        <f aca="false">IF(L43=0,0,Φύλλο1!J43)</f>
        <v>0</v>
      </c>
      <c r="N43" s="27"/>
      <c r="O43" s="28" t="n">
        <f aca="false">IF(N43=0,0,Φύλλο1!K43)</f>
        <v>0</v>
      </c>
      <c r="P43" s="29"/>
      <c r="Q43" s="30"/>
      <c r="R43" s="31" t="n">
        <f aca="false">IF(Q43+P43=0,0,Φύλλο1!L43)</f>
        <v>0</v>
      </c>
      <c r="S43" s="32"/>
      <c r="T43" s="33"/>
    </row>
    <row r="44" customFormat="false" ht="20.25" hidden="false" customHeight="false" outlineLevel="0" collapsed="false">
      <c r="A44" s="23" t="n">
        <v>41</v>
      </c>
      <c r="B44" s="23"/>
      <c r="C44" s="23"/>
      <c r="D44" s="25" t="n">
        <f aca="false">SUM(G44,I44,K44,M44,O44,R44)</f>
        <v>0</v>
      </c>
      <c r="E44" s="26" t="n">
        <f aca="false">RANK(D44,D4:D93,0)</f>
        <v>4</v>
      </c>
      <c r="F44" s="34"/>
      <c r="G44" s="28" t="n">
        <f aca="false">IF(F44=0,0,Φύλλο1!G44)</f>
        <v>0</v>
      </c>
      <c r="H44" s="35"/>
      <c r="I44" s="28" t="n">
        <f aca="false">IF(H44=0,0,Φύλλο1!H44)</f>
        <v>0</v>
      </c>
      <c r="J44" s="27"/>
      <c r="K44" s="28" t="n">
        <f aca="false">IF(J44=0,0,Φύλλο1!I44)</f>
        <v>0</v>
      </c>
      <c r="L44" s="27"/>
      <c r="M44" s="28" t="n">
        <f aca="false">IF(L44=0,0,Φύλλο1!J44)</f>
        <v>0</v>
      </c>
      <c r="N44" s="27"/>
      <c r="O44" s="28" t="n">
        <f aca="false">IF(N44=0,0,Φύλλο1!K44)</f>
        <v>0</v>
      </c>
      <c r="P44" s="29"/>
      <c r="Q44" s="30"/>
      <c r="R44" s="31" t="n">
        <f aca="false">IF(Q44+P44=0,0,Φύλλο1!L44)</f>
        <v>0</v>
      </c>
      <c r="S44" s="32"/>
      <c r="T44" s="33"/>
    </row>
    <row r="45" customFormat="false" ht="20.25" hidden="false" customHeight="false" outlineLevel="0" collapsed="false">
      <c r="A45" s="23" t="n">
        <v>42</v>
      </c>
      <c r="B45" s="23"/>
      <c r="C45" s="23"/>
      <c r="D45" s="25" t="n">
        <f aca="false">SUM(G45,I45,K45,M45,O45,R45)</f>
        <v>0</v>
      </c>
      <c r="E45" s="26" t="n">
        <f aca="false">RANK(D45,D4:D94,0)</f>
        <v>4</v>
      </c>
      <c r="F45" s="34"/>
      <c r="G45" s="28" t="n">
        <f aca="false">IF(F45=0,0,Φύλλο1!G45)</f>
        <v>0</v>
      </c>
      <c r="H45" s="35"/>
      <c r="I45" s="28" t="n">
        <f aca="false">IF(H45=0,0,Φύλλο1!H45)</f>
        <v>0</v>
      </c>
      <c r="J45" s="27"/>
      <c r="K45" s="28" t="n">
        <f aca="false">IF(J45=0,0,Φύλλο1!I45)</f>
        <v>0</v>
      </c>
      <c r="L45" s="27"/>
      <c r="M45" s="28" t="n">
        <f aca="false">IF(L45=0,0,Φύλλο1!J45)</f>
        <v>0</v>
      </c>
      <c r="N45" s="27"/>
      <c r="O45" s="28" t="n">
        <f aca="false">IF(N45=0,0,Φύλλο1!K45)</f>
        <v>0</v>
      </c>
      <c r="P45" s="29"/>
      <c r="Q45" s="30"/>
      <c r="R45" s="31" t="n">
        <f aca="false">IF(Q45+P45=0,0,Φύλλο1!L45)</f>
        <v>0</v>
      </c>
      <c r="S45" s="32"/>
      <c r="T45" s="33"/>
    </row>
    <row r="46" customFormat="false" ht="20.25" hidden="false" customHeight="false" outlineLevel="0" collapsed="false">
      <c r="A46" s="23" t="n">
        <v>43</v>
      </c>
      <c r="B46" s="23"/>
      <c r="C46" s="23"/>
      <c r="D46" s="25" t="n">
        <f aca="false">SUM(G46,I46,K46,M46,O46,R46)</f>
        <v>0</v>
      </c>
      <c r="E46" s="26" t="n">
        <f aca="false">RANK(D46,D4:D95,0)</f>
        <v>4</v>
      </c>
      <c r="F46" s="34"/>
      <c r="G46" s="28" t="n">
        <f aca="false">IF(F46=0,0,Φύλλο1!G46)</f>
        <v>0</v>
      </c>
      <c r="H46" s="35"/>
      <c r="I46" s="28" t="n">
        <f aca="false">IF(H46=0,0,Φύλλο1!H46)</f>
        <v>0</v>
      </c>
      <c r="J46" s="27"/>
      <c r="K46" s="28" t="n">
        <f aca="false">IF(J46=0,0,Φύλλο1!I46)</f>
        <v>0</v>
      </c>
      <c r="L46" s="27"/>
      <c r="M46" s="28" t="n">
        <f aca="false">IF(L46=0,0,Φύλλο1!J46)</f>
        <v>0</v>
      </c>
      <c r="N46" s="27"/>
      <c r="O46" s="28" t="n">
        <f aca="false">IF(N46=0,0,Φύλλο1!K46)</f>
        <v>0</v>
      </c>
      <c r="P46" s="29"/>
      <c r="Q46" s="30"/>
      <c r="R46" s="31" t="n">
        <f aca="false">IF(Q46+P46=0,0,Φύλλο1!L46)</f>
        <v>0</v>
      </c>
      <c r="S46" s="32"/>
      <c r="T46" s="33"/>
    </row>
    <row r="47" customFormat="false" ht="20.25" hidden="false" customHeight="false" outlineLevel="0" collapsed="false">
      <c r="A47" s="23" t="n">
        <v>44</v>
      </c>
      <c r="B47" s="23"/>
      <c r="C47" s="23"/>
      <c r="D47" s="25" t="n">
        <f aca="false">SUM(G47,I47,K47,M47,O47,R47)</f>
        <v>0</v>
      </c>
      <c r="E47" s="26" t="n">
        <f aca="false">RANK(D47,D4:D96,0)</f>
        <v>4</v>
      </c>
      <c r="F47" s="34"/>
      <c r="G47" s="28" t="n">
        <f aca="false">IF(F47=0,0,Φύλλο1!G47)</f>
        <v>0</v>
      </c>
      <c r="H47" s="35"/>
      <c r="I47" s="28" t="n">
        <f aca="false">IF(H47=0,0,Φύλλο1!H47)</f>
        <v>0</v>
      </c>
      <c r="J47" s="27"/>
      <c r="K47" s="28" t="n">
        <f aca="false">IF(J47=0,0,Φύλλο1!I47)</f>
        <v>0</v>
      </c>
      <c r="L47" s="27"/>
      <c r="M47" s="28" t="n">
        <f aca="false">IF(L47=0,0,Φύλλο1!J47)</f>
        <v>0</v>
      </c>
      <c r="N47" s="27"/>
      <c r="O47" s="28" t="n">
        <f aca="false">IF(N47=0,0,Φύλλο1!K47)</f>
        <v>0</v>
      </c>
      <c r="P47" s="29"/>
      <c r="Q47" s="30"/>
      <c r="R47" s="31" t="n">
        <f aca="false">IF(Q47+P47=0,0,Φύλλο1!L47)</f>
        <v>0</v>
      </c>
      <c r="S47" s="32"/>
      <c r="T47" s="33"/>
    </row>
    <row r="48" customFormat="false" ht="20.25" hidden="false" customHeight="false" outlineLevel="0" collapsed="false">
      <c r="A48" s="23" t="n">
        <v>45</v>
      </c>
      <c r="B48" s="23"/>
      <c r="C48" s="23"/>
      <c r="D48" s="25" t="n">
        <f aca="false">SUM(G48,I48,K48,M48,O48,R48)</f>
        <v>0</v>
      </c>
      <c r="E48" s="26" t="n">
        <f aca="false">RANK(D48,D4:D97,0)</f>
        <v>4</v>
      </c>
      <c r="F48" s="34"/>
      <c r="G48" s="28" t="n">
        <f aca="false">IF(F48=0,0,Φύλλο1!G48)</f>
        <v>0</v>
      </c>
      <c r="H48" s="35"/>
      <c r="I48" s="28" t="n">
        <f aca="false">IF(H48=0,0,Φύλλο1!H48)</f>
        <v>0</v>
      </c>
      <c r="J48" s="27"/>
      <c r="K48" s="28" t="n">
        <f aca="false">IF(J48=0,0,Φύλλο1!I48)</f>
        <v>0</v>
      </c>
      <c r="L48" s="27"/>
      <c r="M48" s="28" t="n">
        <f aca="false">IF(L48=0,0,Φύλλο1!J48)</f>
        <v>0</v>
      </c>
      <c r="N48" s="27"/>
      <c r="O48" s="28" t="n">
        <f aca="false">IF(N48=0,0,Φύλλο1!K48)</f>
        <v>0</v>
      </c>
      <c r="P48" s="29"/>
      <c r="Q48" s="30"/>
      <c r="R48" s="31" t="n">
        <f aca="false">IF(Q48+P48=0,0,Φύλλο1!L48)</f>
        <v>0</v>
      </c>
      <c r="S48" s="32"/>
      <c r="T48" s="33"/>
    </row>
    <row r="49" customFormat="false" ht="20.25" hidden="false" customHeight="false" outlineLevel="0" collapsed="false">
      <c r="A49" s="23" t="n">
        <v>46</v>
      </c>
      <c r="B49" s="23"/>
      <c r="C49" s="23"/>
      <c r="D49" s="25" t="n">
        <f aca="false">SUM(G49,I49,K49,M49,O49,R49)</f>
        <v>0</v>
      </c>
      <c r="E49" s="26" t="n">
        <f aca="false">RANK(D49,D4:D98,0)</f>
        <v>4</v>
      </c>
      <c r="F49" s="34"/>
      <c r="G49" s="28" t="n">
        <f aca="false">IF(F49=0,0,Φύλλο1!G49)</f>
        <v>0</v>
      </c>
      <c r="H49" s="35"/>
      <c r="I49" s="28" t="n">
        <f aca="false">IF(H49=0,0,Φύλλο1!H49)</f>
        <v>0</v>
      </c>
      <c r="J49" s="27"/>
      <c r="K49" s="28" t="n">
        <f aca="false">IF(J49=0,0,Φύλλο1!I49)</f>
        <v>0</v>
      </c>
      <c r="L49" s="27"/>
      <c r="M49" s="28" t="n">
        <f aca="false">IF(L49=0,0,Φύλλο1!J49)</f>
        <v>0</v>
      </c>
      <c r="N49" s="27"/>
      <c r="O49" s="28" t="n">
        <f aca="false">IF(N49=0,0,Φύλλο1!K49)</f>
        <v>0</v>
      </c>
      <c r="P49" s="29"/>
      <c r="Q49" s="30"/>
      <c r="R49" s="31" t="n">
        <f aca="false">IF(Q49+P49=0,0,Φύλλο1!L49)</f>
        <v>0</v>
      </c>
      <c r="S49" s="32"/>
      <c r="T49" s="33"/>
    </row>
    <row r="50" customFormat="false" ht="20.25" hidden="false" customHeight="false" outlineLevel="0" collapsed="false">
      <c r="A50" s="23" t="n">
        <v>47</v>
      </c>
      <c r="B50" s="23"/>
      <c r="C50" s="23"/>
      <c r="D50" s="25" t="n">
        <f aca="false">SUM(G50,I50,K50,M50,O50,R50)</f>
        <v>0</v>
      </c>
      <c r="E50" s="26" t="n">
        <f aca="false">RANK(D50,D4:D99,0)</f>
        <v>4</v>
      </c>
      <c r="F50" s="34"/>
      <c r="G50" s="28" t="n">
        <f aca="false">IF(F50=0,0,Φύλλο1!G50)</f>
        <v>0</v>
      </c>
      <c r="H50" s="35"/>
      <c r="I50" s="28" t="n">
        <f aca="false">IF(H50=0,0,Φύλλο1!H50)</f>
        <v>0</v>
      </c>
      <c r="J50" s="27"/>
      <c r="K50" s="28" t="n">
        <f aca="false">IF(J50=0,0,Φύλλο1!I50)</f>
        <v>0</v>
      </c>
      <c r="L50" s="27"/>
      <c r="M50" s="28" t="n">
        <f aca="false">IF(L50=0,0,Φύλλο1!J50)</f>
        <v>0</v>
      </c>
      <c r="N50" s="27"/>
      <c r="O50" s="28" t="n">
        <f aca="false">IF(N50=0,0,Φύλλο1!K50)</f>
        <v>0</v>
      </c>
      <c r="P50" s="29"/>
      <c r="Q50" s="30"/>
      <c r="R50" s="31" t="n">
        <f aca="false">IF(Q50+P50=0,0,Φύλλο1!L50)</f>
        <v>0</v>
      </c>
      <c r="S50" s="32"/>
      <c r="T50" s="33"/>
    </row>
    <row r="51" customFormat="false" ht="20.25" hidden="false" customHeight="false" outlineLevel="0" collapsed="false">
      <c r="A51" s="23" t="n">
        <v>48</v>
      </c>
      <c r="B51" s="23"/>
      <c r="C51" s="23"/>
      <c r="D51" s="25" t="n">
        <f aca="false">SUM(G51,I51,K51,M51,O51,R51)</f>
        <v>0</v>
      </c>
      <c r="E51" s="26" t="n">
        <f aca="false">RANK(D51,D4:D100,0)</f>
        <v>4</v>
      </c>
      <c r="F51" s="34"/>
      <c r="G51" s="28" t="n">
        <f aca="false">IF(F51=0,0,Φύλλο1!G51)</f>
        <v>0</v>
      </c>
      <c r="H51" s="35"/>
      <c r="I51" s="28" t="n">
        <f aca="false">IF(H51=0,0,Φύλλο1!H51)</f>
        <v>0</v>
      </c>
      <c r="J51" s="27"/>
      <c r="K51" s="28" t="n">
        <f aca="false">IF(J51=0,0,Φύλλο1!I51)</f>
        <v>0</v>
      </c>
      <c r="L51" s="27"/>
      <c r="M51" s="28" t="n">
        <f aca="false">IF(L51=0,0,Φύλλο1!J51)</f>
        <v>0</v>
      </c>
      <c r="N51" s="27"/>
      <c r="O51" s="28" t="n">
        <f aca="false">IF(N51=0,0,Φύλλο1!K51)</f>
        <v>0</v>
      </c>
      <c r="P51" s="29"/>
      <c r="Q51" s="30"/>
      <c r="R51" s="31" t="n">
        <f aca="false">IF(Q51+P51=0,0,Φύλλο1!L51)</f>
        <v>0</v>
      </c>
      <c r="S51" s="32"/>
      <c r="T51" s="33"/>
    </row>
    <row r="52" customFormat="false" ht="20.25" hidden="false" customHeight="false" outlineLevel="0" collapsed="false">
      <c r="A52" s="23" t="n">
        <v>49</v>
      </c>
      <c r="B52" s="23"/>
      <c r="C52" s="23"/>
      <c r="D52" s="25" t="n">
        <f aca="false">SUM(G52,I52,K52,M52,O52,R52)</f>
        <v>0</v>
      </c>
      <c r="E52" s="26" t="n">
        <f aca="false">RANK(D52,D4:D101,0)</f>
        <v>4</v>
      </c>
      <c r="F52" s="34"/>
      <c r="G52" s="28" t="n">
        <f aca="false">IF(F52=0,0,Φύλλο1!G52)</f>
        <v>0</v>
      </c>
      <c r="H52" s="35"/>
      <c r="I52" s="28" t="n">
        <f aca="false">IF(H52=0,0,Φύλλο1!H52)</f>
        <v>0</v>
      </c>
      <c r="J52" s="27"/>
      <c r="K52" s="28" t="n">
        <f aca="false">IF(J52=0,0,Φύλλο1!I52)</f>
        <v>0</v>
      </c>
      <c r="L52" s="27"/>
      <c r="M52" s="28" t="n">
        <f aca="false">IF(L52=0,0,Φύλλο1!J52)</f>
        <v>0</v>
      </c>
      <c r="N52" s="27"/>
      <c r="O52" s="28" t="n">
        <f aca="false">IF(N52=0,0,Φύλλο1!K52)</f>
        <v>0</v>
      </c>
      <c r="P52" s="29"/>
      <c r="Q52" s="30"/>
      <c r="R52" s="31" t="n">
        <f aca="false">IF(Q52+P52=0,0,Φύλλο1!L52)</f>
        <v>0</v>
      </c>
      <c r="S52" s="32"/>
      <c r="T52" s="33"/>
    </row>
    <row r="53" customFormat="false" ht="20.25" hidden="false" customHeight="false" outlineLevel="0" collapsed="false">
      <c r="A53" s="23" t="n">
        <v>50</v>
      </c>
      <c r="B53" s="23"/>
      <c r="C53" s="23"/>
      <c r="D53" s="25" t="n">
        <f aca="false">SUM(G53,I53,K53,M53,O53,R53)</f>
        <v>0</v>
      </c>
      <c r="E53" s="26" t="n">
        <f aca="false">RANK(D53,D4:D102,0)</f>
        <v>4</v>
      </c>
      <c r="F53" s="34"/>
      <c r="G53" s="28" t="n">
        <f aca="false">IF(F53=0,0,Φύλλο1!G53)</f>
        <v>0</v>
      </c>
      <c r="H53" s="35"/>
      <c r="I53" s="28" t="n">
        <f aca="false">IF(H53=0,0,Φύλλο1!H53)</f>
        <v>0</v>
      </c>
      <c r="J53" s="27"/>
      <c r="K53" s="28" t="n">
        <f aca="false">IF(J53=0,0,Φύλλο1!I53)</f>
        <v>0</v>
      </c>
      <c r="L53" s="27"/>
      <c r="M53" s="28" t="n">
        <f aca="false">IF(L53=0,0,Φύλλο1!J53)</f>
        <v>0</v>
      </c>
      <c r="N53" s="27"/>
      <c r="O53" s="28" t="n">
        <f aca="false">IF(N53=0,0,Φύλλο1!K53)</f>
        <v>0</v>
      </c>
      <c r="P53" s="29"/>
      <c r="Q53" s="30"/>
      <c r="R53" s="31" t="n">
        <f aca="false">IF(Q53+P53=0,0,Φύλλο1!L53)</f>
        <v>0</v>
      </c>
      <c r="S53" s="32"/>
      <c r="T53" s="33"/>
    </row>
  </sheetData>
  <sheetProtection sheet="true" password="853c" formatCells="false" formatColumns="false" formatRows="false" insertColumns="false" insertRows="false" insertHyperlinks="false" deleteColumns="false" deleteRows="false" selectLockedCells="true" sort="false" autoFilter="false" pivotTables="false"/>
  <mergeCells count="8">
    <mergeCell ref="F1:R1"/>
    <mergeCell ref="F2:G2"/>
    <mergeCell ref="H2:I2"/>
    <mergeCell ref="J2:K2"/>
    <mergeCell ref="L2:M2"/>
    <mergeCell ref="N2:O2"/>
    <mergeCell ref="P2:R2"/>
    <mergeCell ref="P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7.85"/>
    <col collapsed="false" customWidth="true" hidden="false" outlineLevel="0" max="2" min="2" style="12" width="26.42"/>
    <col collapsed="false" customWidth="true" hidden="false" outlineLevel="0" max="3" min="3" style="12" width="17.28"/>
    <col collapsed="false" customWidth="true" hidden="false" outlineLevel="0" max="4" min="4" style="12" width="9.7"/>
    <col collapsed="false" customWidth="true" hidden="false" outlineLevel="0" max="5" min="5" style="36" width="9.14"/>
    <col collapsed="false" customWidth="true" hidden="false" outlineLevel="0" max="6" min="6" style="36" width="9.56"/>
    <col collapsed="false" customWidth="true" hidden="false" outlineLevel="0" max="9" min="7" style="36" width="9.14"/>
    <col collapsed="false" customWidth="true" hidden="false" outlineLevel="0" max="10" min="10" style="37" width="3.28"/>
    <col collapsed="false" customWidth="true" hidden="false" outlineLevel="0" max="11" min="11" style="38" width="7.14"/>
    <col collapsed="false" customWidth="true" hidden="false" outlineLevel="0" max="12" min="12" style="0" width="11.28"/>
  </cols>
  <sheetData>
    <row r="3" customFormat="false" ht="15" hidden="false" customHeight="false" outlineLevel="0" collapsed="false">
      <c r="A3" s="39" t="s">
        <v>12</v>
      </c>
      <c r="B3" s="39" t="s">
        <v>25</v>
      </c>
      <c r="C3" s="15" t="s">
        <v>10</v>
      </c>
      <c r="D3" s="40" t="s">
        <v>11</v>
      </c>
      <c r="E3" s="39" t="s">
        <v>26</v>
      </c>
      <c r="F3" s="41" t="s">
        <v>27</v>
      </c>
      <c r="G3" s="41" t="s">
        <v>28</v>
      </c>
      <c r="H3" s="41" t="s">
        <v>29</v>
      </c>
      <c r="I3" s="41" t="s">
        <v>30</v>
      </c>
      <c r="J3" s="42" t="s">
        <v>31</v>
      </c>
      <c r="K3" s="42"/>
      <c r="L3" s="43" t="s">
        <v>32</v>
      </c>
    </row>
    <row r="4" customFormat="false" ht="15" hidden="false" customHeight="false" outlineLevel="0" collapsed="false">
      <c r="A4" s="44" t="n">
        <f aca="false">'6θλο K 16 - ΑΓΟΡΙΑ'!E4</f>
        <v>3</v>
      </c>
      <c r="B4" s="44" t="str">
        <f aca="false">'6θλο K 16 - ΑΓΟΡΙΑ'!B4</f>
        <v>ΠΑΝΕΡΗΣ ΚΩΝΣΤΑΝΤΙΝΟΣ</v>
      </c>
      <c r="C4" s="44" t="str">
        <f aca="false">'6θλο K 16 - ΑΓΟΡΙΑ'!C4</f>
        <v>ΠΑΣ ΠΡΩΤΑΘΛ</v>
      </c>
      <c r="D4" s="45" t="n">
        <f aca="false">'6θλο K 16 - ΑΓΟΡΙΑ'!D4</f>
        <v>3185</v>
      </c>
      <c r="E4" s="46" t="n">
        <f aca="false">'6θλο K 16 - ΑΓΟΡΙΑ'!F4</f>
        <v>18.62</v>
      </c>
      <c r="F4" s="46" t="n">
        <f aca="false">'6θλο K 16 - ΑΓΟΡΙΑ'!H4</f>
        <v>4.68</v>
      </c>
      <c r="G4" s="46" t="n">
        <f aca="false">'6θλο K 16 - ΑΓΟΡΙΑ'!J4</f>
        <v>11.45</v>
      </c>
      <c r="H4" s="46" t="n">
        <f aca="false">'6θλο K 16 - ΑΓΟΡΙΑ'!L4</f>
        <v>1.42</v>
      </c>
      <c r="I4" s="46" t="n">
        <f aca="false">'6θλο K 16 - ΑΓΟΡΙΑ'!N4</f>
        <v>27.03</v>
      </c>
      <c r="J4" s="47" t="n">
        <f aca="false">'6θλο K 16 - ΑΓΟΡΙΑ'!P4</f>
        <v>3</v>
      </c>
      <c r="K4" s="48" t="str">
        <f aca="false">'6θλο K 16 - ΑΓΟΡΙΑ'!Q4</f>
        <v>58.93</v>
      </c>
      <c r="L4" s="49"/>
    </row>
    <row r="5" customFormat="false" ht="15" hidden="false" customHeight="false" outlineLevel="0" collapsed="false">
      <c r="A5" s="44" t="n">
        <f aca="false">'6θλο K 16 - ΑΓΟΡΙΑ'!E5</f>
        <v>2</v>
      </c>
      <c r="B5" s="44" t="str">
        <f aca="false">'6θλο K 16 - ΑΓΟΡΙΑ'!B5</f>
        <v>ΚΑΙΜΑΚΑΜΗΣ ΚΩΝΣΤΑΝΤΙΝΟΣ</v>
      </c>
      <c r="C5" s="44" t="str">
        <f aca="false">'6θλο K 16 - ΑΓΟΡΙΑ'!C5</f>
        <v>Γ.Σ. ΣΕΡΡΕΣ 93</v>
      </c>
      <c r="D5" s="45" t="n">
        <f aca="false">'6θλο K 16 - ΑΓΟΡΙΑ'!D5</f>
        <v>4093</v>
      </c>
      <c r="E5" s="46" t="n">
        <f aca="false">'6θλο K 16 - ΑΓΟΡΙΑ'!F5</f>
        <v>14.1</v>
      </c>
      <c r="F5" s="46" t="n">
        <f aca="false">'6θλο K 16 - ΑΓΟΡΙΑ'!H5</f>
        <v>6.02</v>
      </c>
      <c r="G5" s="46" t="n">
        <f aca="false">'6θλο K 16 - ΑΓΟΡΙΑ'!J5</f>
        <v>10.83</v>
      </c>
      <c r="H5" s="46" t="n">
        <f aca="false">'6θλο K 16 - ΑΓΟΡΙΑ'!L5</f>
        <v>1.39</v>
      </c>
      <c r="I5" s="46" t="n">
        <f aca="false">'6θλο K 16 - ΑΓΟΡΙΑ'!N5</f>
        <v>32.73</v>
      </c>
      <c r="J5" s="47" t="n">
        <f aca="false">'6θλο K 16 - ΑΓΟΡΙΑ'!P5</f>
        <v>3</v>
      </c>
      <c r="K5" s="48" t="str">
        <f aca="false">'6θλο K 16 - ΑΓΟΡΙΑ'!Q5</f>
        <v>55.21</v>
      </c>
      <c r="L5" s="49"/>
    </row>
    <row r="6" customFormat="false" ht="15" hidden="false" customHeight="false" outlineLevel="0" collapsed="false">
      <c r="A6" s="44" t="n">
        <f aca="false">'6θλο K 16 - ΑΓΟΡΙΑ'!E6</f>
        <v>1</v>
      </c>
      <c r="B6" s="44" t="str">
        <f aca="false">'6θλο K 16 - ΑΓΟΡΙΑ'!B6</f>
        <v>ΑΛΕΞΟΠΟΥΛΟΣ ΝΙΚΟΛΑΟΣ</v>
      </c>
      <c r="C6" s="44" t="str">
        <f aca="false">'6θλο K 16 - ΑΓΟΡΙΑ'!C6</f>
        <v>ΟΦΚΑ ΣΕΡΡΕΣ</v>
      </c>
      <c r="D6" s="45" t="n">
        <f aca="false">'6θλο K 16 - ΑΓΟΡΙΑ'!D6</f>
        <v>4495</v>
      </c>
      <c r="E6" s="46" t="n">
        <f aca="false">'6θλο K 16 - ΑΓΟΡΙΑ'!F6</f>
        <v>14.58</v>
      </c>
      <c r="F6" s="46" t="n">
        <f aca="false">'6θλο K 16 - ΑΓΟΡΙΑ'!H6</f>
        <v>6.17</v>
      </c>
      <c r="G6" s="46" t="n">
        <f aca="false">'6θλο K 16 - ΑΓΟΡΙΑ'!J6</f>
        <v>12.11</v>
      </c>
      <c r="H6" s="46" t="n">
        <f aca="false">'6θλο K 16 - ΑΓΟΡΙΑ'!L6</f>
        <v>1.57</v>
      </c>
      <c r="I6" s="46" t="n">
        <f aca="false">'6θλο K 16 - ΑΓΟΡΙΑ'!N6</f>
        <v>44.56</v>
      </c>
      <c r="J6" s="47" t="n">
        <f aca="false">'6θλο K 16 - ΑΓΟΡΙΑ'!P6</f>
        <v>4</v>
      </c>
      <c r="K6" s="48" t="str">
        <f aca="false">'6θλο K 16 - ΑΓΟΡΙΑ'!Q6</f>
        <v>01.14</v>
      </c>
      <c r="L6" s="49"/>
    </row>
    <row r="7" customFormat="false" ht="15" hidden="false" customHeight="false" outlineLevel="0" collapsed="false">
      <c r="A7" s="44" t="n">
        <f aca="false">'6θλο K 16 - ΑΓΟΡΙΑ'!E7</f>
        <v>4</v>
      </c>
      <c r="B7" s="44" t="n">
        <f aca="false">'6θλο K 16 - ΑΓΟΡΙΑ'!B7</f>
        <v>0</v>
      </c>
      <c r="C7" s="44" t="n">
        <f aca="false">'6θλο K 16 - ΑΓΟΡΙΑ'!C7</f>
        <v>0</v>
      </c>
      <c r="D7" s="45" t="n">
        <f aca="false">'6θλο K 16 - ΑΓΟΡΙΑ'!D7</f>
        <v>0</v>
      </c>
      <c r="E7" s="46" t="n">
        <f aca="false">'6θλο K 16 - ΑΓΟΡΙΑ'!F7</f>
        <v>0</v>
      </c>
      <c r="F7" s="46" t="n">
        <f aca="false">'6θλο K 16 - ΑΓΟΡΙΑ'!H7</f>
        <v>0</v>
      </c>
      <c r="G7" s="46" t="n">
        <f aca="false">'6θλο K 16 - ΑΓΟΡΙΑ'!J7</f>
        <v>0</v>
      </c>
      <c r="H7" s="46" t="n">
        <f aca="false">'6θλο K 16 - ΑΓΟΡΙΑ'!L7</f>
        <v>0</v>
      </c>
      <c r="I7" s="46" t="n">
        <f aca="false">'6θλο K 16 - ΑΓΟΡΙΑ'!N7</f>
        <v>0</v>
      </c>
      <c r="J7" s="47" t="n">
        <f aca="false">'6θλο K 16 - ΑΓΟΡΙΑ'!P7</f>
        <v>0</v>
      </c>
      <c r="K7" s="48" t="n">
        <f aca="false">'6θλο K 16 - ΑΓΟΡΙΑ'!Q7</f>
        <v>0</v>
      </c>
      <c r="L7" s="49"/>
    </row>
    <row r="8" customFormat="false" ht="15" hidden="false" customHeight="false" outlineLevel="0" collapsed="false">
      <c r="A8" s="44" t="n">
        <f aca="false">'6θλο K 16 - ΑΓΟΡΙΑ'!E8</f>
        <v>4</v>
      </c>
      <c r="B8" s="44" t="n">
        <f aca="false">'6θλο K 16 - ΑΓΟΡΙΑ'!B8</f>
        <v>0</v>
      </c>
      <c r="C8" s="44" t="n">
        <f aca="false">'6θλο K 16 - ΑΓΟΡΙΑ'!C8</f>
        <v>0</v>
      </c>
      <c r="D8" s="45" t="n">
        <f aca="false">'6θλο K 16 - ΑΓΟΡΙΑ'!D8</f>
        <v>0</v>
      </c>
      <c r="E8" s="46" t="n">
        <f aca="false">'6θλο K 16 - ΑΓΟΡΙΑ'!F8</f>
        <v>0</v>
      </c>
      <c r="F8" s="46" t="n">
        <f aca="false">'6θλο K 16 - ΑΓΟΡΙΑ'!H8</f>
        <v>0</v>
      </c>
      <c r="G8" s="46" t="n">
        <f aca="false">'6θλο K 16 - ΑΓΟΡΙΑ'!J8</f>
        <v>0</v>
      </c>
      <c r="H8" s="46" t="n">
        <f aca="false">'6θλο K 16 - ΑΓΟΡΙΑ'!L8</f>
        <v>0</v>
      </c>
      <c r="I8" s="46" t="n">
        <f aca="false">'6θλο K 16 - ΑΓΟΡΙΑ'!N8</f>
        <v>0</v>
      </c>
      <c r="J8" s="47" t="n">
        <f aca="false">'6θλο K 16 - ΑΓΟΡΙΑ'!P8</f>
        <v>0</v>
      </c>
      <c r="K8" s="48" t="n">
        <f aca="false">'6θλο K 16 - ΑΓΟΡΙΑ'!Q8</f>
        <v>0</v>
      </c>
      <c r="L8" s="49"/>
    </row>
    <row r="9" customFormat="false" ht="15" hidden="false" customHeight="false" outlineLevel="0" collapsed="false">
      <c r="A9" s="44" t="n">
        <f aca="false">'6θλο K 16 - ΑΓΟΡΙΑ'!E9</f>
        <v>4</v>
      </c>
      <c r="B9" s="44" t="n">
        <f aca="false">'6θλο K 16 - ΑΓΟΡΙΑ'!B9</f>
        <v>0</v>
      </c>
      <c r="C9" s="44" t="n">
        <f aca="false">'6θλο K 16 - ΑΓΟΡΙΑ'!C9</f>
        <v>0</v>
      </c>
      <c r="D9" s="45" t="n">
        <f aca="false">'6θλο K 16 - ΑΓΟΡΙΑ'!D9</f>
        <v>0</v>
      </c>
      <c r="E9" s="46" t="n">
        <f aca="false">'6θλο K 16 - ΑΓΟΡΙΑ'!F9</f>
        <v>0</v>
      </c>
      <c r="F9" s="46" t="n">
        <f aca="false">'6θλο K 16 - ΑΓΟΡΙΑ'!H9</f>
        <v>0</v>
      </c>
      <c r="G9" s="46" t="n">
        <f aca="false">'6θλο K 16 - ΑΓΟΡΙΑ'!J9</f>
        <v>0</v>
      </c>
      <c r="H9" s="46" t="n">
        <f aca="false">'6θλο K 16 - ΑΓΟΡΙΑ'!L9</f>
        <v>0</v>
      </c>
      <c r="I9" s="46" t="n">
        <f aca="false">'6θλο K 16 - ΑΓΟΡΙΑ'!N9</f>
        <v>0</v>
      </c>
      <c r="J9" s="47" t="n">
        <f aca="false">'6θλο K 16 - ΑΓΟΡΙΑ'!P9</f>
        <v>0</v>
      </c>
      <c r="K9" s="48" t="n">
        <f aca="false">'6θλο K 16 - ΑΓΟΡΙΑ'!Q9</f>
        <v>0</v>
      </c>
      <c r="L9" s="49"/>
    </row>
    <row r="10" customFormat="false" ht="15" hidden="false" customHeight="false" outlineLevel="0" collapsed="false">
      <c r="A10" s="44" t="n">
        <f aca="false">'6θλο K 16 - ΑΓΟΡΙΑ'!E10</f>
        <v>4</v>
      </c>
      <c r="B10" s="44" t="n">
        <f aca="false">'6θλο K 16 - ΑΓΟΡΙΑ'!B10</f>
        <v>0</v>
      </c>
      <c r="C10" s="44" t="n">
        <f aca="false">'6θλο K 16 - ΑΓΟΡΙΑ'!C10</f>
        <v>0</v>
      </c>
      <c r="D10" s="45" t="n">
        <f aca="false">'6θλο K 16 - ΑΓΟΡΙΑ'!D10</f>
        <v>0</v>
      </c>
      <c r="E10" s="46" t="n">
        <f aca="false">'6θλο K 16 - ΑΓΟΡΙΑ'!F10</f>
        <v>0</v>
      </c>
      <c r="F10" s="46" t="n">
        <f aca="false">'6θλο K 16 - ΑΓΟΡΙΑ'!H10</f>
        <v>0</v>
      </c>
      <c r="G10" s="46" t="n">
        <f aca="false">'6θλο K 16 - ΑΓΟΡΙΑ'!J10</f>
        <v>0</v>
      </c>
      <c r="H10" s="46" t="n">
        <f aca="false">'6θλο K 16 - ΑΓΟΡΙΑ'!L10</f>
        <v>0</v>
      </c>
      <c r="I10" s="46" t="n">
        <f aca="false">'6θλο K 16 - ΑΓΟΡΙΑ'!N10</f>
        <v>0</v>
      </c>
      <c r="J10" s="47" t="n">
        <f aca="false">'6θλο K 16 - ΑΓΟΡΙΑ'!P10</f>
        <v>0</v>
      </c>
      <c r="K10" s="48" t="n">
        <f aca="false">'6θλο K 16 - ΑΓΟΡΙΑ'!Q10</f>
        <v>0</v>
      </c>
      <c r="L10" s="49"/>
    </row>
    <row r="11" customFormat="false" ht="15" hidden="false" customHeight="false" outlineLevel="0" collapsed="false">
      <c r="A11" s="44" t="n">
        <f aca="false">'6θλο K 16 - ΑΓΟΡΙΑ'!E11</f>
        <v>4</v>
      </c>
      <c r="B11" s="44" t="n">
        <f aca="false">'6θλο K 16 - ΑΓΟΡΙΑ'!B11</f>
        <v>0</v>
      </c>
      <c r="C11" s="44" t="n">
        <f aca="false">'6θλο K 16 - ΑΓΟΡΙΑ'!C11</f>
        <v>0</v>
      </c>
      <c r="D11" s="45" t="n">
        <f aca="false">'6θλο K 16 - ΑΓΟΡΙΑ'!D11</f>
        <v>0</v>
      </c>
      <c r="E11" s="46" t="n">
        <f aca="false">'6θλο K 16 - ΑΓΟΡΙΑ'!F11</f>
        <v>0</v>
      </c>
      <c r="F11" s="46" t="n">
        <f aca="false">'6θλο K 16 - ΑΓΟΡΙΑ'!H11</f>
        <v>0</v>
      </c>
      <c r="G11" s="46" t="n">
        <f aca="false">'6θλο K 16 - ΑΓΟΡΙΑ'!J11</f>
        <v>0</v>
      </c>
      <c r="H11" s="46" t="n">
        <f aca="false">'6θλο K 16 - ΑΓΟΡΙΑ'!L11</f>
        <v>0</v>
      </c>
      <c r="I11" s="46" t="n">
        <f aca="false">'6θλο K 16 - ΑΓΟΡΙΑ'!N11</f>
        <v>0</v>
      </c>
      <c r="J11" s="47" t="n">
        <f aca="false">'6θλο K 16 - ΑΓΟΡΙΑ'!P11</f>
        <v>0</v>
      </c>
      <c r="K11" s="48" t="n">
        <f aca="false">'6θλο K 16 - ΑΓΟΡΙΑ'!Q11</f>
        <v>0</v>
      </c>
      <c r="L11" s="49"/>
    </row>
    <row r="12" customFormat="false" ht="15" hidden="false" customHeight="false" outlineLevel="0" collapsed="false">
      <c r="A12" s="44" t="n">
        <f aca="false">'6θλο K 16 - ΑΓΟΡΙΑ'!E12</f>
        <v>4</v>
      </c>
      <c r="B12" s="44" t="n">
        <f aca="false">'6θλο K 16 - ΑΓΟΡΙΑ'!B12</f>
        <v>0</v>
      </c>
      <c r="C12" s="44" t="n">
        <f aca="false">'6θλο K 16 - ΑΓΟΡΙΑ'!C12</f>
        <v>0</v>
      </c>
      <c r="D12" s="45" t="n">
        <f aca="false">'6θλο K 16 - ΑΓΟΡΙΑ'!D12</f>
        <v>0</v>
      </c>
      <c r="E12" s="46" t="n">
        <f aca="false">'6θλο K 16 - ΑΓΟΡΙΑ'!F12</f>
        <v>0</v>
      </c>
      <c r="F12" s="46" t="n">
        <f aca="false">'6θλο K 16 - ΑΓΟΡΙΑ'!H12</f>
        <v>0</v>
      </c>
      <c r="G12" s="46" t="n">
        <f aca="false">'6θλο K 16 - ΑΓΟΡΙΑ'!J12</f>
        <v>0</v>
      </c>
      <c r="H12" s="46" t="n">
        <f aca="false">'6θλο K 16 - ΑΓΟΡΙΑ'!L12</f>
        <v>0</v>
      </c>
      <c r="I12" s="46" t="n">
        <f aca="false">'6θλο K 16 - ΑΓΟΡΙΑ'!N12</f>
        <v>0</v>
      </c>
      <c r="J12" s="47" t="n">
        <f aca="false">'6θλο K 16 - ΑΓΟΡΙΑ'!P12</f>
        <v>0</v>
      </c>
      <c r="K12" s="48" t="n">
        <f aca="false">'6θλο K 16 - ΑΓΟΡΙΑ'!Q12</f>
        <v>0</v>
      </c>
      <c r="L12" s="49"/>
    </row>
    <row r="13" customFormat="false" ht="15" hidden="false" customHeight="false" outlineLevel="0" collapsed="false">
      <c r="A13" s="44" t="n">
        <f aca="false">'6θλο K 16 - ΑΓΟΡΙΑ'!E13</f>
        <v>4</v>
      </c>
      <c r="B13" s="44" t="n">
        <f aca="false">'6θλο K 16 - ΑΓΟΡΙΑ'!B13</f>
        <v>0</v>
      </c>
      <c r="C13" s="44" t="n">
        <f aca="false">'6θλο K 16 - ΑΓΟΡΙΑ'!C13</f>
        <v>0</v>
      </c>
      <c r="D13" s="45" t="n">
        <f aca="false">'6θλο K 16 - ΑΓΟΡΙΑ'!D13</f>
        <v>0</v>
      </c>
      <c r="E13" s="46" t="n">
        <f aca="false">'6θλο K 16 - ΑΓΟΡΙΑ'!F13</f>
        <v>0</v>
      </c>
      <c r="F13" s="46" t="n">
        <f aca="false">'6θλο K 16 - ΑΓΟΡΙΑ'!H13</f>
        <v>0</v>
      </c>
      <c r="G13" s="46" t="n">
        <f aca="false">'6θλο K 16 - ΑΓΟΡΙΑ'!J13</f>
        <v>0</v>
      </c>
      <c r="H13" s="46" t="n">
        <f aca="false">'6θλο K 16 - ΑΓΟΡΙΑ'!L13</f>
        <v>0</v>
      </c>
      <c r="I13" s="46" t="n">
        <f aca="false">'6θλο K 16 - ΑΓΟΡΙΑ'!N13</f>
        <v>0</v>
      </c>
      <c r="J13" s="47" t="n">
        <f aca="false">'6θλο K 16 - ΑΓΟΡΙΑ'!P13</f>
        <v>0</v>
      </c>
      <c r="K13" s="48" t="n">
        <f aca="false">'6θλο K 16 - ΑΓΟΡΙΑ'!Q13</f>
        <v>0</v>
      </c>
      <c r="L13" s="49"/>
    </row>
    <row r="14" customFormat="false" ht="15" hidden="false" customHeight="false" outlineLevel="0" collapsed="false">
      <c r="A14" s="44" t="n">
        <f aca="false">'6θλο K 16 - ΑΓΟΡΙΑ'!E14</f>
        <v>4</v>
      </c>
      <c r="B14" s="44" t="n">
        <f aca="false">'6θλο K 16 - ΑΓΟΡΙΑ'!B14</f>
        <v>0</v>
      </c>
      <c r="C14" s="44" t="n">
        <f aca="false">'6θλο K 16 - ΑΓΟΡΙΑ'!C14</f>
        <v>0</v>
      </c>
      <c r="D14" s="45" t="n">
        <f aca="false">'6θλο K 16 - ΑΓΟΡΙΑ'!D14</f>
        <v>0</v>
      </c>
      <c r="E14" s="46" t="n">
        <f aca="false">'6θλο K 16 - ΑΓΟΡΙΑ'!F14</f>
        <v>0</v>
      </c>
      <c r="F14" s="46" t="n">
        <f aca="false">'6θλο K 16 - ΑΓΟΡΙΑ'!H14</f>
        <v>0</v>
      </c>
      <c r="G14" s="46" t="n">
        <f aca="false">'6θλο K 16 - ΑΓΟΡΙΑ'!J14</f>
        <v>0</v>
      </c>
      <c r="H14" s="46" t="n">
        <f aca="false">'6θλο K 16 - ΑΓΟΡΙΑ'!L14</f>
        <v>0</v>
      </c>
      <c r="I14" s="46" t="n">
        <f aca="false">'6θλο K 16 - ΑΓΟΡΙΑ'!N14</f>
        <v>0</v>
      </c>
      <c r="J14" s="47" t="n">
        <f aca="false">'6θλο K 16 - ΑΓΟΡΙΑ'!P14</f>
        <v>0</v>
      </c>
      <c r="K14" s="48" t="n">
        <f aca="false">'6θλο K 16 - ΑΓΟΡΙΑ'!Q14</f>
        <v>0</v>
      </c>
      <c r="L14" s="49"/>
    </row>
    <row r="15" customFormat="false" ht="15" hidden="false" customHeight="false" outlineLevel="0" collapsed="false">
      <c r="A15" s="44" t="n">
        <f aca="false">'6θλο K 16 - ΑΓΟΡΙΑ'!E15</f>
        <v>4</v>
      </c>
      <c r="B15" s="44" t="n">
        <f aca="false">'6θλο K 16 - ΑΓΟΡΙΑ'!B15</f>
        <v>0</v>
      </c>
      <c r="C15" s="44" t="n">
        <f aca="false">'6θλο K 16 - ΑΓΟΡΙΑ'!C15</f>
        <v>0</v>
      </c>
      <c r="D15" s="45" t="n">
        <f aca="false">'6θλο K 16 - ΑΓΟΡΙΑ'!D15</f>
        <v>0</v>
      </c>
      <c r="E15" s="46" t="n">
        <f aca="false">'6θλο K 16 - ΑΓΟΡΙΑ'!F15</f>
        <v>0</v>
      </c>
      <c r="F15" s="46" t="n">
        <f aca="false">'6θλο K 16 - ΑΓΟΡΙΑ'!H15</f>
        <v>0</v>
      </c>
      <c r="G15" s="46" t="n">
        <f aca="false">'6θλο K 16 - ΑΓΟΡΙΑ'!J15</f>
        <v>0</v>
      </c>
      <c r="H15" s="46" t="n">
        <f aca="false">'6θλο K 16 - ΑΓΟΡΙΑ'!L15</f>
        <v>0</v>
      </c>
      <c r="I15" s="46" t="n">
        <f aca="false">'6θλο K 16 - ΑΓΟΡΙΑ'!N15</f>
        <v>0</v>
      </c>
      <c r="J15" s="47" t="n">
        <f aca="false">'6θλο K 16 - ΑΓΟΡΙΑ'!P15</f>
        <v>0</v>
      </c>
      <c r="K15" s="48" t="n">
        <f aca="false">'6θλο K 16 - ΑΓΟΡΙΑ'!Q15</f>
        <v>0</v>
      </c>
      <c r="L15" s="49"/>
    </row>
    <row r="16" customFormat="false" ht="15" hidden="false" customHeight="false" outlineLevel="0" collapsed="false">
      <c r="A16" s="44" t="n">
        <f aca="false">'6θλο K 16 - ΑΓΟΡΙΑ'!E16</f>
        <v>4</v>
      </c>
      <c r="B16" s="44" t="n">
        <f aca="false">'6θλο K 16 - ΑΓΟΡΙΑ'!B16</f>
        <v>0</v>
      </c>
      <c r="C16" s="44" t="n">
        <f aca="false">'6θλο K 16 - ΑΓΟΡΙΑ'!C16</f>
        <v>0</v>
      </c>
      <c r="D16" s="45" t="n">
        <f aca="false">'6θλο K 16 - ΑΓΟΡΙΑ'!D16</f>
        <v>0</v>
      </c>
      <c r="E16" s="46" t="n">
        <f aca="false">'6θλο K 16 - ΑΓΟΡΙΑ'!F16</f>
        <v>0</v>
      </c>
      <c r="F16" s="46" t="n">
        <f aca="false">'6θλο K 16 - ΑΓΟΡΙΑ'!H16</f>
        <v>0</v>
      </c>
      <c r="G16" s="46" t="n">
        <f aca="false">'6θλο K 16 - ΑΓΟΡΙΑ'!J16</f>
        <v>0</v>
      </c>
      <c r="H16" s="46" t="n">
        <f aca="false">'6θλο K 16 - ΑΓΟΡΙΑ'!L16</f>
        <v>0</v>
      </c>
      <c r="I16" s="46" t="n">
        <f aca="false">'6θλο K 16 - ΑΓΟΡΙΑ'!N16</f>
        <v>0</v>
      </c>
      <c r="J16" s="47" t="n">
        <f aca="false">'6θλο K 16 - ΑΓΟΡΙΑ'!P16</f>
        <v>0</v>
      </c>
      <c r="K16" s="48" t="n">
        <f aca="false">'6θλο K 16 - ΑΓΟΡΙΑ'!Q16</f>
        <v>0</v>
      </c>
      <c r="L16" s="49"/>
    </row>
    <row r="17" customFormat="false" ht="15" hidden="false" customHeight="false" outlineLevel="0" collapsed="false">
      <c r="A17" s="44" t="n">
        <f aca="false">'6θλο K 16 - ΑΓΟΡΙΑ'!E17</f>
        <v>4</v>
      </c>
      <c r="B17" s="44" t="n">
        <f aca="false">'6θλο K 16 - ΑΓΟΡΙΑ'!B17</f>
        <v>0</v>
      </c>
      <c r="C17" s="44" t="n">
        <f aca="false">'6θλο K 16 - ΑΓΟΡΙΑ'!C17</f>
        <v>0</v>
      </c>
      <c r="D17" s="45" t="n">
        <f aca="false">'6θλο K 16 - ΑΓΟΡΙΑ'!D17</f>
        <v>0</v>
      </c>
      <c r="E17" s="46" t="n">
        <f aca="false">'6θλο K 16 - ΑΓΟΡΙΑ'!F17</f>
        <v>0</v>
      </c>
      <c r="F17" s="46" t="n">
        <f aca="false">'6θλο K 16 - ΑΓΟΡΙΑ'!H17</f>
        <v>0</v>
      </c>
      <c r="G17" s="46" t="n">
        <f aca="false">'6θλο K 16 - ΑΓΟΡΙΑ'!J17</f>
        <v>0</v>
      </c>
      <c r="H17" s="46" t="n">
        <f aca="false">'6θλο K 16 - ΑΓΟΡΙΑ'!L17</f>
        <v>0</v>
      </c>
      <c r="I17" s="46" t="n">
        <f aca="false">'6θλο K 16 - ΑΓΟΡΙΑ'!N17</f>
        <v>0</v>
      </c>
      <c r="J17" s="47" t="n">
        <f aca="false">'6θλο K 16 - ΑΓΟΡΙΑ'!P17</f>
        <v>0</v>
      </c>
      <c r="K17" s="48" t="n">
        <f aca="false">'6θλο K 16 - ΑΓΟΡΙΑ'!Q17</f>
        <v>0</v>
      </c>
      <c r="L17" s="49"/>
    </row>
    <row r="18" customFormat="false" ht="15" hidden="false" customHeight="false" outlineLevel="0" collapsed="false">
      <c r="A18" s="44" t="n">
        <f aca="false">'6θλο K 16 - ΑΓΟΡΙΑ'!E18</f>
        <v>4</v>
      </c>
      <c r="B18" s="44" t="n">
        <f aca="false">'6θλο K 16 - ΑΓΟΡΙΑ'!B18</f>
        <v>0</v>
      </c>
      <c r="C18" s="44" t="n">
        <f aca="false">'6θλο K 16 - ΑΓΟΡΙΑ'!C18</f>
        <v>0</v>
      </c>
      <c r="D18" s="45" t="n">
        <f aca="false">'6θλο K 16 - ΑΓΟΡΙΑ'!D18</f>
        <v>0</v>
      </c>
      <c r="E18" s="46" t="n">
        <f aca="false">'6θλο K 16 - ΑΓΟΡΙΑ'!F18</f>
        <v>0</v>
      </c>
      <c r="F18" s="46" t="n">
        <f aca="false">'6θλο K 16 - ΑΓΟΡΙΑ'!H18</f>
        <v>0</v>
      </c>
      <c r="G18" s="46" t="n">
        <f aca="false">'6θλο K 16 - ΑΓΟΡΙΑ'!J18</f>
        <v>0</v>
      </c>
      <c r="H18" s="46" t="n">
        <f aca="false">'6θλο K 16 - ΑΓΟΡΙΑ'!L18</f>
        <v>0</v>
      </c>
      <c r="I18" s="46" t="n">
        <f aca="false">'6θλο K 16 - ΑΓΟΡΙΑ'!N18</f>
        <v>0</v>
      </c>
      <c r="J18" s="47" t="n">
        <f aca="false">'6θλο K 16 - ΑΓΟΡΙΑ'!P18</f>
        <v>0</v>
      </c>
      <c r="K18" s="48" t="n">
        <f aca="false">'6θλο K 16 - ΑΓΟΡΙΑ'!Q18</f>
        <v>0</v>
      </c>
      <c r="L18" s="49"/>
    </row>
    <row r="19" customFormat="false" ht="15" hidden="false" customHeight="false" outlineLevel="0" collapsed="false">
      <c r="A19" s="44" t="n">
        <f aca="false">'6θλο K 16 - ΑΓΟΡΙΑ'!E19</f>
        <v>4</v>
      </c>
      <c r="B19" s="44" t="n">
        <f aca="false">'6θλο K 16 - ΑΓΟΡΙΑ'!B19</f>
        <v>0</v>
      </c>
      <c r="C19" s="44" t="n">
        <f aca="false">'6θλο K 16 - ΑΓΟΡΙΑ'!C19</f>
        <v>0</v>
      </c>
      <c r="D19" s="45" t="n">
        <f aca="false">'6θλο K 16 - ΑΓΟΡΙΑ'!D19</f>
        <v>0</v>
      </c>
      <c r="E19" s="46" t="n">
        <f aca="false">'6θλο K 16 - ΑΓΟΡΙΑ'!F19</f>
        <v>0</v>
      </c>
      <c r="F19" s="46" t="n">
        <f aca="false">'6θλο K 16 - ΑΓΟΡΙΑ'!H19</f>
        <v>0</v>
      </c>
      <c r="G19" s="46" t="n">
        <f aca="false">'6θλο K 16 - ΑΓΟΡΙΑ'!J19</f>
        <v>0</v>
      </c>
      <c r="H19" s="46" t="n">
        <f aca="false">'6θλο K 16 - ΑΓΟΡΙΑ'!L19</f>
        <v>0</v>
      </c>
      <c r="I19" s="46" t="n">
        <f aca="false">'6θλο K 16 - ΑΓΟΡΙΑ'!N19</f>
        <v>0</v>
      </c>
      <c r="J19" s="47" t="n">
        <f aca="false">'6θλο K 16 - ΑΓΟΡΙΑ'!P19</f>
        <v>0</v>
      </c>
      <c r="K19" s="48" t="n">
        <f aca="false">'6θλο K 16 - ΑΓΟΡΙΑ'!Q19</f>
        <v>0</v>
      </c>
      <c r="L19" s="49"/>
    </row>
    <row r="20" customFormat="false" ht="15" hidden="false" customHeight="false" outlineLevel="0" collapsed="false">
      <c r="A20" s="44" t="n">
        <f aca="false">'6θλο K 16 - ΑΓΟΡΙΑ'!E20</f>
        <v>4</v>
      </c>
      <c r="B20" s="44" t="n">
        <f aca="false">'6θλο K 16 - ΑΓΟΡΙΑ'!B20</f>
        <v>0</v>
      </c>
      <c r="C20" s="44" t="n">
        <f aca="false">'6θλο K 16 - ΑΓΟΡΙΑ'!C20</f>
        <v>0</v>
      </c>
      <c r="D20" s="45" t="n">
        <f aca="false">'6θλο K 16 - ΑΓΟΡΙΑ'!D20</f>
        <v>0</v>
      </c>
      <c r="E20" s="46" t="n">
        <f aca="false">'6θλο K 16 - ΑΓΟΡΙΑ'!F20</f>
        <v>0</v>
      </c>
      <c r="F20" s="46" t="n">
        <f aca="false">'6θλο K 16 - ΑΓΟΡΙΑ'!H20</f>
        <v>0</v>
      </c>
      <c r="G20" s="46" t="n">
        <f aca="false">'6θλο K 16 - ΑΓΟΡΙΑ'!J20</f>
        <v>0</v>
      </c>
      <c r="H20" s="46" t="n">
        <f aca="false">'6θλο K 16 - ΑΓΟΡΙΑ'!L20</f>
        <v>0</v>
      </c>
      <c r="I20" s="46" t="n">
        <f aca="false">'6θλο K 16 - ΑΓΟΡΙΑ'!N20</f>
        <v>0</v>
      </c>
      <c r="J20" s="47" t="n">
        <f aca="false">'6θλο K 16 - ΑΓΟΡΙΑ'!P20</f>
        <v>0</v>
      </c>
      <c r="K20" s="48" t="n">
        <f aca="false">'6θλο K 16 - ΑΓΟΡΙΑ'!Q20</f>
        <v>0</v>
      </c>
      <c r="L20" s="49"/>
    </row>
    <row r="21" customFormat="false" ht="15" hidden="false" customHeight="false" outlineLevel="0" collapsed="false">
      <c r="A21" s="44" t="n">
        <f aca="false">'6θλο K 16 - ΑΓΟΡΙΑ'!E21</f>
        <v>4</v>
      </c>
      <c r="B21" s="44" t="n">
        <f aca="false">'6θλο K 16 - ΑΓΟΡΙΑ'!B21</f>
        <v>0</v>
      </c>
      <c r="C21" s="44" t="n">
        <f aca="false">'6θλο K 16 - ΑΓΟΡΙΑ'!C21</f>
        <v>0</v>
      </c>
      <c r="D21" s="45" t="n">
        <f aca="false">'6θλο K 16 - ΑΓΟΡΙΑ'!D21</f>
        <v>0</v>
      </c>
      <c r="E21" s="46" t="n">
        <f aca="false">'6θλο K 16 - ΑΓΟΡΙΑ'!F21</f>
        <v>0</v>
      </c>
      <c r="F21" s="46" t="n">
        <f aca="false">'6θλο K 16 - ΑΓΟΡΙΑ'!H21</f>
        <v>0</v>
      </c>
      <c r="G21" s="46" t="n">
        <f aca="false">'6θλο K 16 - ΑΓΟΡΙΑ'!J21</f>
        <v>0</v>
      </c>
      <c r="H21" s="46" t="n">
        <f aca="false">'6θλο K 16 - ΑΓΟΡΙΑ'!L21</f>
        <v>0</v>
      </c>
      <c r="I21" s="46" t="n">
        <f aca="false">'6θλο K 16 - ΑΓΟΡΙΑ'!N21</f>
        <v>0</v>
      </c>
      <c r="J21" s="47" t="n">
        <f aca="false">'6θλο K 16 - ΑΓΟΡΙΑ'!P21</f>
        <v>0</v>
      </c>
      <c r="K21" s="48" t="n">
        <f aca="false">'6θλο K 16 - ΑΓΟΡΙΑ'!Q21</f>
        <v>0</v>
      </c>
      <c r="L21" s="49"/>
    </row>
    <row r="22" customFormat="false" ht="15" hidden="false" customHeight="false" outlineLevel="0" collapsed="false">
      <c r="A22" s="44" t="n">
        <f aca="false">'6θλο K 16 - ΑΓΟΡΙΑ'!E22</f>
        <v>4</v>
      </c>
      <c r="B22" s="44" t="n">
        <f aca="false">'6θλο K 16 - ΑΓΟΡΙΑ'!B22</f>
        <v>0</v>
      </c>
      <c r="C22" s="44" t="n">
        <f aca="false">'6θλο K 16 - ΑΓΟΡΙΑ'!C22</f>
        <v>0</v>
      </c>
      <c r="D22" s="45" t="n">
        <f aca="false">'6θλο K 16 - ΑΓΟΡΙΑ'!D22</f>
        <v>0</v>
      </c>
      <c r="E22" s="46" t="n">
        <f aca="false">'6θλο K 16 - ΑΓΟΡΙΑ'!F22</f>
        <v>0</v>
      </c>
      <c r="F22" s="46" t="n">
        <f aca="false">'6θλο K 16 - ΑΓΟΡΙΑ'!H22</f>
        <v>0</v>
      </c>
      <c r="G22" s="46" t="n">
        <f aca="false">'6θλο K 16 - ΑΓΟΡΙΑ'!J22</f>
        <v>0</v>
      </c>
      <c r="H22" s="46" t="n">
        <f aca="false">'6θλο K 16 - ΑΓΟΡΙΑ'!L22</f>
        <v>0</v>
      </c>
      <c r="I22" s="46" t="n">
        <f aca="false">'6θλο K 16 - ΑΓΟΡΙΑ'!N22</f>
        <v>0</v>
      </c>
      <c r="J22" s="47" t="n">
        <f aca="false">'6θλο K 16 - ΑΓΟΡΙΑ'!P22</f>
        <v>0</v>
      </c>
      <c r="K22" s="48" t="n">
        <f aca="false">'6θλο K 16 - ΑΓΟΡΙΑ'!Q22</f>
        <v>0</v>
      </c>
      <c r="L22" s="49"/>
    </row>
    <row r="23" customFormat="false" ht="15" hidden="false" customHeight="false" outlineLevel="0" collapsed="false">
      <c r="A23" s="44" t="n">
        <f aca="false">'6θλο K 16 - ΑΓΟΡΙΑ'!E23</f>
        <v>4</v>
      </c>
      <c r="B23" s="44" t="n">
        <f aca="false">'6θλο K 16 - ΑΓΟΡΙΑ'!B23</f>
        <v>0</v>
      </c>
      <c r="C23" s="44" t="n">
        <f aca="false">'6θλο K 16 - ΑΓΟΡΙΑ'!C23</f>
        <v>0</v>
      </c>
      <c r="D23" s="45" t="n">
        <f aca="false">'6θλο K 16 - ΑΓΟΡΙΑ'!D23</f>
        <v>0</v>
      </c>
      <c r="E23" s="46" t="n">
        <f aca="false">'6θλο K 16 - ΑΓΟΡΙΑ'!F23</f>
        <v>0</v>
      </c>
      <c r="F23" s="46" t="n">
        <f aca="false">'6θλο K 16 - ΑΓΟΡΙΑ'!H23</f>
        <v>0</v>
      </c>
      <c r="G23" s="46" t="n">
        <f aca="false">'6θλο K 16 - ΑΓΟΡΙΑ'!J23</f>
        <v>0</v>
      </c>
      <c r="H23" s="46" t="n">
        <f aca="false">'6θλο K 16 - ΑΓΟΡΙΑ'!L23</f>
        <v>0</v>
      </c>
      <c r="I23" s="46" t="n">
        <f aca="false">'6θλο K 16 - ΑΓΟΡΙΑ'!N23</f>
        <v>0</v>
      </c>
      <c r="J23" s="47" t="n">
        <f aca="false">'6θλο K 16 - ΑΓΟΡΙΑ'!P23</f>
        <v>0</v>
      </c>
      <c r="K23" s="48" t="n">
        <f aca="false">'6θλο K 16 - ΑΓΟΡΙΑ'!Q23</f>
        <v>0</v>
      </c>
      <c r="L23" s="49"/>
    </row>
    <row r="24" customFormat="false" ht="15" hidden="false" customHeight="false" outlineLevel="0" collapsed="false">
      <c r="A24" s="44" t="n">
        <f aca="false">'6θλο K 16 - ΑΓΟΡΙΑ'!E24</f>
        <v>4</v>
      </c>
      <c r="B24" s="44" t="n">
        <f aca="false">'6θλο K 16 - ΑΓΟΡΙΑ'!B24</f>
        <v>0</v>
      </c>
      <c r="C24" s="44" t="n">
        <f aca="false">'6θλο K 16 - ΑΓΟΡΙΑ'!C24</f>
        <v>0</v>
      </c>
      <c r="D24" s="45" t="n">
        <f aca="false">'6θλο K 16 - ΑΓΟΡΙΑ'!D24</f>
        <v>0</v>
      </c>
      <c r="E24" s="46" t="n">
        <f aca="false">'6θλο K 16 - ΑΓΟΡΙΑ'!F24</f>
        <v>0</v>
      </c>
      <c r="F24" s="46" t="n">
        <f aca="false">'6θλο K 16 - ΑΓΟΡΙΑ'!H24</f>
        <v>0</v>
      </c>
      <c r="G24" s="46" t="n">
        <f aca="false">'6θλο K 16 - ΑΓΟΡΙΑ'!J24</f>
        <v>0</v>
      </c>
      <c r="H24" s="46" t="n">
        <f aca="false">'6θλο K 16 - ΑΓΟΡΙΑ'!L24</f>
        <v>0</v>
      </c>
      <c r="I24" s="46" t="n">
        <f aca="false">'6θλο K 16 - ΑΓΟΡΙΑ'!N24</f>
        <v>0</v>
      </c>
      <c r="J24" s="47" t="n">
        <f aca="false">'6θλο K 16 - ΑΓΟΡΙΑ'!P24</f>
        <v>0</v>
      </c>
      <c r="K24" s="48" t="n">
        <f aca="false">'6θλο K 16 - ΑΓΟΡΙΑ'!Q24</f>
        <v>0</v>
      </c>
      <c r="L24" s="49"/>
    </row>
    <row r="25" customFormat="false" ht="15" hidden="false" customHeight="false" outlineLevel="0" collapsed="false">
      <c r="A25" s="44" t="n">
        <f aca="false">'6θλο K 16 - ΑΓΟΡΙΑ'!E25</f>
        <v>4</v>
      </c>
      <c r="B25" s="44" t="n">
        <f aca="false">'6θλο K 16 - ΑΓΟΡΙΑ'!B25</f>
        <v>0</v>
      </c>
      <c r="C25" s="44" t="n">
        <f aca="false">'6θλο K 16 - ΑΓΟΡΙΑ'!C25</f>
        <v>0</v>
      </c>
      <c r="D25" s="45" t="n">
        <f aca="false">'6θλο K 16 - ΑΓΟΡΙΑ'!D25</f>
        <v>0</v>
      </c>
      <c r="E25" s="46" t="n">
        <f aca="false">'6θλο K 16 - ΑΓΟΡΙΑ'!F25</f>
        <v>0</v>
      </c>
      <c r="F25" s="46" t="n">
        <f aca="false">'6θλο K 16 - ΑΓΟΡΙΑ'!H25</f>
        <v>0</v>
      </c>
      <c r="G25" s="46" t="n">
        <f aca="false">'6θλο K 16 - ΑΓΟΡΙΑ'!J25</f>
        <v>0</v>
      </c>
      <c r="H25" s="46" t="n">
        <f aca="false">'6θλο K 16 - ΑΓΟΡΙΑ'!L25</f>
        <v>0</v>
      </c>
      <c r="I25" s="46" t="n">
        <f aca="false">'6θλο K 16 - ΑΓΟΡΙΑ'!N25</f>
        <v>0</v>
      </c>
      <c r="J25" s="47" t="n">
        <f aca="false">'6θλο K 16 - ΑΓΟΡΙΑ'!P25</f>
        <v>0</v>
      </c>
      <c r="K25" s="48" t="n">
        <f aca="false">'6θλο K 16 - ΑΓΟΡΙΑ'!Q25</f>
        <v>0</v>
      </c>
      <c r="L25" s="49"/>
    </row>
    <row r="26" customFormat="false" ht="15" hidden="false" customHeight="false" outlineLevel="0" collapsed="false">
      <c r="A26" s="44" t="n">
        <f aca="false">'6θλο K 16 - ΑΓΟΡΙΑ'!E26</f>
        <v>4</v>
      </c>
      <c r="B26" s="44" t="n">
        <f aca="false">'6θλο K 16 - ΑΓΟΡΙΑ'!B26</f>
        <v>0</v>
      </c>
      <c r="C26" s="44" t="n">
        <f aca="false">'6θλο K 16 - ΑΓΟΡΙΑ'!C26</f>
        <v>0</v>
      </c>
      <c r="D26" s="45" t="n">
        <f aca="false">'6θλο K 16 - ΑΓΟΡΙΑ'!D26</f>
        <v>0</v>
      </c>
      <c r="E26" s="46" t="n">
        <f aca="false">'6θλο K 16 - ΑΓΟΡΙΑ'!F26</f>
        <v>0</v>
      </c>
      <c r="F26" s="46" t="n">
        <f aca="false">'6θλο K 16 - ΑΓΟΡΙΑ'!H26</f>
        <v>0</v>
      </c>
      <c r="G26" s="46" t="n">
        <f aca="false">'6θλο K 16 - ΑΓΟΡΙΑ'!J26</f>
        <v>0</v>
      </c>
      <c r="H26" s="46" t="n">
        <f aca="false">'6θλο K 16 - ΑΓΟΡΙΑ'!L26</f>
        <v>0</v>
      </c>
      <c r="I26" s="46" t="n">
        <f aca="false">'6θλο K 16 - ΑΓΟΡΙΑ'!N26</f>
        <v>0</v>
      </c>
      <c r="J26" s="47" t="n">
        <f aca="false">'6θλο K 16 - ΑΓΟΡΙΑ'!P26</f>
        <v>0</v>
      </c>
      <c r="K26" s="48" t="n">
        <f aca="false">'6θλο K 16 - ΑΓΟΡΙΑ'!Q26</f>
        <v>0</v>
      </c>
      <c r="L26" s="49"/>
    </row>
    <row r="27" customFormat="false" ht="15" hidden="false" customHeight="false" outlineLevel="0" collapsed="false">
      <c r="A27" s="44" t="n">
        <f aca="false">'6θλο K 16 - ΑΓΟΡΙΑ'!E27</f>
        <v>4</v>
      </c>
      <c r="B27" s="44" t="n">
        <f aca="false">'6θλο K 16 - ΑΓΟΡΙΑ'!B27</f>
        <v>0</v>
      </c>
      <c r="C27" s="44" t="n">
        <f aca="false">'6θλο K 16 - ΑΓΟΡΙΑ'!C27</f>
        <v>0</v>
      </c>
      <c r="D27" s="45" t="n">
        <f aca="false">'6θλο K 16 - ΑΓΟΡΙΑ'!D27</f>
        <v>0</v>
      </c>
      <c r="E27" s="46" t="n">
        <f aca="false">'6θλο K 16 - ΑΓΟΡΙΑ'!F27</f>
        <v>0</v>
      </c>
      <c r="F27" s="46" t="n">
        <f aca="false">'6θλο K 16 - ΑΓΟΡΙΑ'!H27</f>
        <v>0</v>
      </c>
      <c r="G27" s="46" t="n">
        <f aca="false">'6θλο K 16 - ΑΓΟΡΙΑ'!J27</f>
        <v>0</v>
      </c>
      <c r="H27" s="46" t="n">
        <f aca="false">'6θλο K 16 - ΑΓΟΡΙΑ'!L27</f>
        <v>0</v>
      </c>
      <c r="I27" s="46" t="n">
        <f aca="false">'6θλο K 16 - ΑΓΟΡΙΑ'!N27</f>
        <v>0</v>
      </c>
      <c r="J27" s="47" t="n">
        <f aca="false">'6θλο K 16 - ΑΓΟΡΙΑ'!P27</f>
        <v>0</v>
      </c>
      <c r="K27" s="48" t="n">
        <f aca="false">'6θλο K 16 - ΑΓΟΡΙΑ'!Q27</f>
        <v>0</v>
      </c>
      <c r="L27" s="49"/>
    </row>
    <row r="28" customFormat="false" ht="15" hidden="false" customHeight="false" outlineLevel="0" collapsed="false">
      <c r="A28" s="44" t="n">
        <f aca="false">'6θλο K 16 - ΑΓΟΡΙΑ'!E28</f>
        <v>4</v>
      </c>
      <c r="B28" s="44" t="n">
        <f aca="false">'6θλο K 16 - ΑΓΟΡΙΑ'!B28</f>
        <v>0</v>
      </c>
      <c r="C28" s="44" t="n">
        <f aca="false">'6θλο K 16 - ΑΓΟΡΙΑ'!C28</f>
        <v>0</v>
      </c>
      <c r="D28" s="45" t="n">
        <f aca="false">'6θλο K 16 - ΑΓΟΡΙΑ'!D28</f>
        <v>0</v>
      </c>
      <c r="E28" s="46" t="n">
        <f aca="false">'6θλο K 16 - ΑΓΟΡΙΑ'!F28</f>
        <v>0</v>
      </c>
      <c r="F28" s="46" t="n">
        <f aca="false">'6θλο K 16 - ΑΓΟΡΙΑ'!H28</f>
        <v>0</v>
      </c>
      <c r="G28" s="46" t="n">
        <f aca="false">'6θλο K 16 - ΑΓΟΡΙΑ'!J28</f>
        <v>0</v>
      </c>
      <c r="H28" s="46" t="n">
        <f aca="false">'6θλο K 16 - ΑΓΟΡΙΑ'!L28</f>
        <v>0</v>
      </c>
      <c r="I28" s="46" t="n">
        <f aca="false">'6θλο K 16 - ΑΓΟΡΙΑ'!N28</f>
        <v>0</v>
      </c>
      <c r="J28" s="47" t="n">
        <f aca="false">'6θλο K 16 - ΑΓΟΡΙΑ'!P28</f>
        <v>0</v>
      </c>
      <c r="K28" s="48" t="n">
        <f aca="false">'6θλο K 16 - ΑΓΟΡΙΑ'!Q28</f>
        <v>0</v>
      </c>
      <c r="L28" s="49"/>
    </row>
    <row r="29" customFormat="false" ht="15" hidden="false" customHeight="false" outlineLevel="0" collapsed="false">
      <c r="A29" s="44" t="n">
        <f aca="false">'6θλο K 16 - ΑΓΟΡΙΑ'!E29</f>
        <v>4</v>
      </c>
      <c r="B29" s="44" t="n">
        <f aca="false">'6θλο K 16 - ΑΓΟΡΙΑ'!B29</f>
        <v>0</v>
      </c>
      <c r="C29" s="44" t="n">
        <f aca="false">'6θλο K 16 - ΑΓΟΡΙΑ'!C29</f>
        <v>0</v>
      </c>
      <c r="D29" s="45" t="n">
        <f aca="false">'6θλο K 16 - ΑΓΟΡΙΑ'!D29</f>
        <v>0</v>
      </c>
      <c r="E29" s="46" t="n">
        <f aca="false">'6θλο K 16 - ΑΓΟΡΙΑ'!F29</f>
        <v>0</v>
      </c>
      <c r="F29" s="46" t="n">
        <f aca="false">'6θλο K 16 - ΑΓΟΡΙΑ'!H29</f>
        <v>0</v>
      </c>
      <c r="G29" s="46" t="n">
        <f aca="false">'6θλο K 16 - ΑΓΟΡΙΑ'!J29</f>
        <v>0</v>
      </c>
      <c r="H29" s="46" t="n">
        <f aca="false">'6θλο K 16 - ΑΓΟΡΙΑ'!L29</f>
        <v>0</v>
      </c>
      <c r="I29" s="46" t="n">
        <f aca="false">'6θλο K 16 - ΑΓΟΡΙΑ'!N29</f>
        <v>0</v>
      </c>
      <c r="J29" s="47" t="n">
        <f aca="false">'6θλο K 16 - ΑΓΟΡΙΑ'!P29</f>
        <v>0</v>
      </c>
      <c r="K29" s="48" t="n">
        <f aca="false">'6θλο K 16 - ΑΓΟΡΙΑ'!Q29</f>
        <v>0</v>
      </c>
      <c r="L29" s="49"/>
    </row>
    <row r="30" customFormat="false" ht="15" hidden="false" customHeight="false" outlineLevel="0" collapsed="false">
      <c r="A30" s="44" t="n">
        <f aca="false">'6θλο K 16 - ΑΓΟΡΙΑ'!E30</f>
        <v>4</v>
      </c>
      <c r="B30" s="44" t="n">
        <f aca="false">'6θλο K 16 - ΑΓΟΡΙΑ'!B30</f>
        <v>0</v>
      </c>
      <c r="C30" s="44" t="n">
        <f aca="false">'6θλο K 16 - ΑΓΟΡΙΑ'!C30</f>
        <v>0</v>
      </c>
      <c r="D30" s="45" t="n">
        <f aca="false">'6θλο K 16 - ΑΓΟΡΙΑ'!D30</f>
        <v>0</v>
      </c>
      <c r="E30" s="46" t="n">
        <f aca="false">'6θλο K 16 - ΑΓΟΡΙΑ'!F30</f>
        <v>0</v>
      </c>
      <c r="F30" s="46" t="n">
        <f aca="false">'6θλο K 16 - ΑΓΟΡΙΑ'!H30</f>
        <v>0</v>
      </c>
      <c r="G30" s="46" t="n">
        <f aca="false">'6θλο K 16 - ΑΓΟΡΙΑ'!J30</f>
        <v>0</v>
      </c>
      <c r="H30" s="46" t="n">
        <f aca="false">'6θλο K 16 - ΑΓΟΡΙΑ'!L30</f>
        <v>0</v>
      </c>
      <c r="I30" s="46" t="n">
        <f aca="false">'6θλο K 16 - ΑΓΟΡΙΑ'!N30</f>
        <v>0</v>
      </c>
      <c r="J30" s="47" t="n">
        <f aca="false">'6θλο K 16 - ΑΓΟΡΙΑ'!P30</f>
        <v>0</v>
      </c>
      <c r="K30" s="48" t="n">
        <f aca="false">'6θλο K 16 - ΑΓΟΡΙΑ'!Q30</f>
        <v>0</v>
      </c>
      <c r="L30" s="49"/>
    </row>
    <row r="31" customFormat="false" ht="15" hidden="false" customHeight="false" outlineLevel="0" collapsed="false">
      <c r="A31" s="44" t="n">
        <f aca="false">'6θλο K 16 - ΑΓΟΡΙΑ'!E31</f>
        <v>4</v>
      </c>
      <c r="B31" s="44" t="n">
        <f aca="false">'6θλο K 16 - ΑΓΟΡΙΑ'!B31</f>
        <v>0</v>
      </c>
      <c r="C31" s="44" t="n">
        <f aca="false">'6θλο K 16 - ΑΓΟΡΙΑ'!C31</f>
        <v>0</v>
      </c>
      <c r="D31" s="45" t="n">
        <f aca="false">'6θλο K 16 - ΑΓΟΡΙΑ'!D31</f>
        <v>0</v>
      </c>
      <c r="E31" s="46" t="n">
        <f aca="false">'6θλο K 16 - ΑΓΟΡΙΑ'!F31</f>
        <v>0</v>
      </c>
      <c r="F31" s="46" t="n">
        <f aca="false">'6θλο K 16 - ΑΓΟΡΙΑ'!H31</f>
        <v>0</v>
      </c>
      <c r="G31" s="46" t="n">
        <f aca="false">'6θλο K 16 - ΑΓΟΡΙΑ'!J31</f>
        <v>0</v>
      </c>
      <c r="H31" s="46" t="n">
        <f aca="false">'6θλο K 16 - ΑΓΟΡΙΑ'!L31</f>
        <v>0</v>
      </c>
      <c r="I31" s="46" t="n">
        <f aca="false">'6θλο K 16 - ΑΓΟΡΙΑ'!N31</f>
        <v>0</v>
      </c>
      <c r="J31" s="47" t="n">
        <f aca="false">'6θλο K 16 - ΑΓΟΡΙΑ'!P31</f>
        <v>0</v>
      </c>
      <c r="K31" s="48" t="n">
        <f aca="false">'6θλο K 16 - ΑΓΟΡΙΑ'!Q31</f>
        <v>0</v>
      </c>
      <c r="L31" s="49"/>
    </row>
    <row r="32" customFormat="false" ht="15" hidden="false" customHeight="false" outlineLevel="0" collapsed="false">
      <c r="A32" s="44" t="n">
        <f aca="false">'6θλο K 16 - ΑΓΟΡΙΑ'!E32</f>
        <v>4</v>
      </c>
      <c r="B32" s="44" t="n">
        <f aca="false">'6θλο K 16 - ΑΓΟΡΙΑ'!B32</f>
        <v>0</v>
      </c>
      <c r="C32" s="44" t="n">
        <f aca="false">'6θλο K 16 - ΑΓΟΡΙΑ'!C32</f>
        <v>0</v>
      </c>
      <c r="D32" s="45" t="n">
        <f aca="false">'6θλο K 16 - ΑΓΟΡΙΑ'!D32</f>
        <v>0</v>
      </c>
      <c r="E32" s="46" t="n">
        <f aca="false">'6θλο K 16 - ΑΓΟΡΙΑ'!F32</f>
        <v>0</v>
      </c>
      <c r="F32" s="46" t="n">
        <f aca="false">'6θλο K 16 - ΑΓΟΡΙΑ'!H32</f>
        <v>0</v>
      </c>
      <c r="G32" s="46" t="n">
        <f aca="false">'6θλο K 16 - ΑΓΟΡΙΑ'!J32</f>
        <v>0</v>
      </c>
      <c r="H32" s="46" t="n">
        <f aca="false">'6θλο K 16 - ΑΓΟΡΙΑ'!L32</f>
        <v>0</v>
      </c>
      <c r="I32" s="46" t="n">
        <f aca="false">'6θλο K 16 - ΑΓΟΡΙΑ'!N32</f>
        <v>0</v>
      </c>
      <c r="J32" s="47" t="n">
        <f aca="false">'6θλο K 16 - ΑΓΟΡΙΑ'!P32</f>
        <v>0</v>
      </c>
      <c r="K32" s="48" t="n">
        <f aca="false">'6θλο K 16 - ΑΓΟΡΙΑ'!Q32</f>
        <v>0</v>
      </c>
      <c r="L32" s="49"/>
    </row>
    <row r="33" customFormat="false" ht="15" hidden="false" customHeight="false" outlineLevel="0" collapsed="false">
      <c r="A33" s="44" t="n">
        <f aca="false">'6θλο K 16 - ΑΓΟΡΙΑ'!E33</f>
        <v>4</v>
      </c>
      <c r="B33" s="44" t="n">
        <f aca="false">'6θλο K 16 - ΑΓΟΡΙΑ'!B33</f>
        <v>0</v>
      </c>
      <c r="C33" s="44" t="n">
        <f aca="false">'6θλο K 16 - ΑΓΟΡΙΑ'!C33</f>
        <v>0</v>
      </c>
      <c r="D33" s="45" t="n">
        <f aca="false">'6θλο K 16 - ΑΓΟΡΙΑ'!D33</f>
        <v>0</v>
      </c>
      <c r="E33" s="46" t="n">
        <f aca="false">'6θλο K 16 - ΑΓΟΡΙΑ'!F33</f>
        <v>0</v>
      </c>
      <c r="F33" s="46" t="n">
        <f aca="false">'6θλο K 16 - ΑΓΟΡΙΑ'!H33</f>
        <v>0</v>
      </c>
      <c r="G33" s="46" t="n">
        <f aca="false">'6θλο K 16 - ΑΓΟΡΙΑ'!J33</f>
        <v>0</v>
      </c>
      <c r="H33" s="46" t="n">
        <f aca="false">'6θλο K 16 - ΑΓΟΡΙΑ'!L33</f>
        <v>0</v>
      </c>
      <c r="I33" s="46" t="n">
        <f aca="false">'6θλο K 16 - ΑΓΟΡΙΑ'!N33</f>
        <v>0</v>
      </c>
      <c r="J33" s="47" t="n">
        <f aca="false">'6θλο K 16 - ΑΓΟΡΙΑ'!P33</f>
        <v>0</v>
      </c>
      <c r="K33" s="48" t="n">
        <f aca="false">'6θλο K 16 - ΑΓΟΡΙΑ'!Q33</f>
        <v>0</v>
      </c>
      <c r="L33" s="49"/>
    </row>
    <row r="34" customFormat="false" ht="15" hidden="false" customHeight="false" outlineLevel="0" collapsed="false">
      <c r="A34" s="44" t="n">
        <f aca="false">'6θλο K 16 - ΑΓΟΡΙΑ'!E34</f>
        <v>4</v>
      </c>
      <c r="B34" s="44" t="n">
        <f aca="false">'6θλο K 16 - ΑΓΟΡΙΑ'!B34</f>
        <v>0</v>
      </c>
      <c r="C34" s="44" t="n">
        <f aca="false">'6θλο K 16 - ΑΓΟΡΙΑ'!C34</f>
        <v>0</v>
      </c>
      <c r="D34" s="45" t="n">
        <f aca="false">'6θλο K 16 - ΑΓΟΡΙΑ'!D34</f>
        <v>0</v>
      </c>
      <c r="E34" s="46" t="n">
        <f aca="false">'6θλο K 16 - ΑΓΟΡΙΑ'!F34</f>
        <v>0</v>
      </c>
      <c r="F34" s="46" t="n">
        <f aca="false">'6θλο K 16 - ΑΓΟΡΙΑ'!H34</f>
        <v>0</v>
      </c>
      <c r="G34" s="46" t="n">
        <f aca="false">'6θλο K 16 - ΑΓΟΡΙΑ'!J34</f>
        <v>0</v>
      </c>
      <c r="H34" s="46" t="n">
        <f aca="false">'6θλο K 16 - ΑΓΟΡΙΑ'!L34</f>
        <v>0</v>
      </c>
      <c r="I34" s="46" t="n">
        <f aca="false">'6θλο K 16 - ΑΓΟΡΙΑ'!N34</f>
        <v>0</v>
      </c>
      <c r="J34" s="47" t="n">
        <f aca="false">'6θλο K 16 - ΑΓΟΡΙΑ'!P34</f>
        <v>0</v>
      </c>
      <c r="K34" s="48" t="n">
        <f aca="false">'6θλο K 16 - ΑΓΟΡΙΑ'!Q34</f>
        <v>0</v>
      </c>
      <c r="L34" s="49"/>
    </row>
    <row r="35" customFormat="false" ht="15" hidden="false" customHeight="false" outlineLevel="0" collapsed="false">
      <c r="A35" s="44" t="n">
        <f aca="false">'6θλο K 16 - ΑΓΟΡΙΑ'!E35</f>
        <v>4</v>
      </c>
      <c r="B35" s="44" t="n">
        <f aca="false">'6θλο K 16 - ΑΓΟΡΙΑ'!B35</f>
        <v>0</v>
      </c>
      <c r="C35" s="44" t="n">
        <f aca="false">'6θλο K 16 - ΑΓΟΡΙΑ'!C35</f>
        <v>0</v>
      </c>
      <c r="D35" s="45" t="n">
        <f aca="false">'6θλο K 16 - ΑΓΟΡΙΑ'!D35</f>
        <v>0</v>
      </c>
      <c r="E35" s="46" t="n">
        <f aca="false">'6θλο K 16 - ΑΓΟΡΙΑ'!F35</f>
        <v>0</v>
      </c>
      <c r="F35" s="46" t="n">
        <f aca="false">'6θλο K 16 - ΑΓΟΡΙΑ'!H35</f>
        <v>0</v>
      </c>
      <c r="G35" s="46" t="n">
        <f aca="false">'6θλο K 16 - ΑΓΟΡΙΑ'!J35</f>
        <v>0</v>
      </c>
      <c r="H35" s="46" t="n">
        <f aca="false">'6θλο K 16 - ΑΓΟΡΙΑ'!L35</f>
        <v>0</v>
      </c>
      <c r="I35" s="46" t="n">
        <f aca="false">'6θλο K 16 - ΑΓΟΡΙΑ'!N35</f>
        <v>0</v>
      </c>
      <c r="J35" s="47" t="n">
        <f aca="false">'6θλο K 16 - ΑΓΟΡΙΑ'!P35</f>
        <v>0</v>
      </c>
      <c r="K35" s="48" t="n">
        <f aca="false">'6θλο K 16 - ΑΓΟΡΙΑ'!Q35</f>
        <v>0</v>
      </c>
      <c r="L35" s="49"/>
    </row>
    <row r="36" customFormat="false" ht="15" hidden="false" customHeight="false" outlineLevel="0" collapsed="false">
      <c r="A36" s="44" t="n">
        <f aca="false">'6θλο K 16 - ΑΓΟΡΙΑ'!E36</f>
        <v>4</v>
      </c>
      <c r="B36" s="44" t="n">
        <f aca="false">'6θλο K 16 - ΑΓΟΡΙΑ'!B36</f>
        <v>0</v>
      </c>
      <c r="C36" s="44" t="n">
        <f aca="false">'6θλο K 16 - ΑΓΟΡΙΑ'!C36</f>
        <v>0</v>
      </c>
      <c r="D36" s="45" t="n">
        <f aca="false">'6θλο K 16 - ΑΓΟΡΙΑ'!D36</f>
        <v>0</v>
      </c>
      <c r="E36" s="46" t="n">
        <f aca="false">'6θλο K 16 - ΑΓΟΡΙΑ'!F36</f>
        <v>0</v>
      </c>
      <c r="F36" s="46" t="n">
        <f aca="false">'6θλο K 16 - ΑΓΟΡΙΑ'!H36</f>
        <v>0</v>
      </c>
      <c r="G36" s="46" t="n">
        <f aca="false">'6θλο K 16 - ΑΓΟΡΙΑ'!J36</f>
        <v>0</v>
      </c>
      <c r="H36" s="46" t="n">
        <f aca="false">'6θλο K 16 - ΑΓΟΡΙΑ'!L36</f>
        <v>0</v>
      </c>
      <c r="I36" s="46" t="n">
        <f aca="false">'6θλο K 16 - ΑΓΟΡΙΑ'!N36</f>
        <v>0</v>
      </c>
      <c r="J36" s="47" t="n">
        <f aca="false">'6θλο K 16 - ΑΓΟΡΙΑ'!P36</f>
        <v>0</v>
      </c>
      <c r="K36" s="48" t="n">
        <f aca="false">'6θλο K 16 - ΑΓΟΡΙΑ'!Q36</f>
        <v>0</v>
      </c>
      <c r="L36" s="49"/>
    </row>
    <row r="37" customFormat="false" ht="15" hidden="false" customHeight="false" outlineLevel="0" collapsed="false">
      <c r="A37" s="44" t="n">
        <f aca="false">'6θλο K 16 - ΑΓΟΡΙΑ'!E37</f>
        <v>4</v>
      </c>
      <c r="B37" s="44" t="n">
        <f aca="false">'6θλο K 16 - ΑΓΟΡΙΑ'!B37</f>
        <v>0</v>
      </c>
      <c r="C37" s="44" t="n">
        <f aca="false">'6θλο K 16 - ΑΓΟΡΙΑ'!C37</f>
        <v>0</v>
      </c>
      <c r="D37" s="45" t="n">
        <f aca="false">'6θλο K 16 - ΑΓΟΡΙΑ'!D37</f>
        <v>0</v>
      </c>
      <c r="E37" s="46" t="n">
        <f aca="false">'6θλο K 16 - ΑΓΟΡΙΑ'!F37</f>
        <v>0</v>
      </c>
      <c r="F37" s="46" t="n">
        <f aca="false">'6θλο K 16 - ΑΓΟΡΙΑ'!H37</f>
        <v>0</v>
      </c>
      <c r="G37" s="46" t="n">
        <f aca="false">'6θλο K 16 - ΑΓΟΡΙΑ'!J37</f>
        <v>0</v>
      </c>
      <c r="H37" s="46" t="n">
        <f aca="false">'6θλο K 16 - ΑΓΟΡΙΑ'!L37</f>
        <v>0</v>
      </c>
      <c r="I37" s="46" t="n">
        <f aca="false">'6θλο K 16 - ΑΓΟΡΙΑ'!N37</f>
        <v>0</v>
      </c>
      <c r="J37" s="47" t="n">
        <f aca="false">'6θλο K 16 - ΑΓΟΡΙΑ'!P37</f>
        <v>0</v>
      </c>
      <c r="K37" s="48" t="n">
        <f aca="false">'6θλο K 16 - ΑΓΟΡΙΑ'!Q37</f>
        <v>0</v>
      </c>
      <c r="L37" s="49"/>
    </row>
    <row r="38" customFormat="false" ht="15" hidden="false" customHeight="false" outlineLevel="0" collapsed="false">
      <c r="A38" s="44" t="n">
        <f aca="false">'6θλο K 16 - ΑΓΟΡΙΑ'!E38</f>
        <v>4</v>
      </c>
      <c r="B38" s="44" t="n">
        <f aca="false">'6θλο K 16 - ΑΓΟΡΙΑ'!B38</f>
        <v>0</v>
      </c>
      <c r="C38" s="44" t="n">
        <f aca="false">'6θλο K 16 - ΑΓΟΡΙΑ'!C38</f>
        <v>0</v>
      </c>
      <c r="D38" s="45" t="n">
        <f aca="false">'6θλο K 16 - ΑΓΟΡΙΑ'!D38</f>
        <v>0</v>
      </c>
      <c r="E38" s="46" t="n">
        <f aca="false">'6θλο K 16 - ΑΓΟΡΙΑ'!F38</f>
        <v>0</v>
      </c>
      <c r="F38" s="46" t="n">
        <f aca="false">'6θλο K 16 - ΑΓΟΡΙΑ'!H38</f>
        <v>0</v>
      </c>
      <c r="G38" s="46" t="n">
        <f aca="false">'6θλο K 16 - ΑΓΟΡΙΑ'!J38</f>
        <v>0</v>
      </c>
      <c r="H38" s="46" t="n">
        <f aca="false">'6θλο K 16 - ΑΓΟΡΙΑ'!L38</f>
        <v>0</v>
      </c>
      <c r="I38" s="46" t="n">
        <f aca="false">'6θλο K 16 - ΑΓΟΡΙΑ'!N38</f>
        <v>0</v>
      </c>
      <c r="J38" s="47" t="n">
        <f aca="false">'6θλο K 16 - ΑΓΟΡΙΑ'!P38</f>
        <v>0</v>
      </c>
      <c r="K38" s="48" t="n">
        <f aca="false">'6θλο K 16 - ΑΓΟΡΙΑ'!Q38</f>
        <v>0</v>
      </c>
      <c r="L38" s="49"/>
    </row>
    <row r="39" customFormat="false" ht="15" hidden="false" customHeight="false" outlineLevel="0" collapsed="false">
      <c r="A39" s="44" t="n">
        <f aca="false">'6θλο K 16 - ΑΓΟΡΙΑ'!E39</f>
        <v>4</v>
      </c>
      <c r="B39" s="44" t="n">
        <f aca="false">'6θλο K 16 - ΑΓΟΡΙΑ'!B39</f>
        <v>0</v>
      </c>
      <c r="C39" s="44" t="n">
        <f aca="false">'6θλο K 16 - ΑΓΟΡΙΑ'!C39</f>
        <v>0</v>
      </c>
      <c r="D39" s="45" t="n">
        <f aca="false">'6θλο K 16 - ΑΓΟΡΙΑ'!D39</f>
        <v>0</v>
      </c>
      <c r="E39" s="46" t="n">
        <f aca="false">'6θλο K 16 - ΑΓΟΡΙΑ'!F39</f>
        <v>0</v>
      </c>
      <c r="F39" s="46" t="n">
        <f aca="false">'6θλο K 16 - ΑΓΟΡΙΑ'!H39</f>
        <v>0</v>
      </c>
      <c r="G39" s="46" t="n">
        <f aca="false">'6θλο K 16 - ΑΓΟΡΙΑ'!J39</f>
        <v>0</v>
      </c>
      <c r="H39" s="46" t="n">
        <f aca="false">'6θλο K 16 - ΑΓΟΡΙΑ'!L39</f>
        <v>0</v>
      </c>
      <c r="I39" s="46" t="n">
        <f aca="false">'6θλο K 16 - ΑΓΟΡΙΑ'!N39</f>
        <v>0</v>
      </c>
      <c r="J39" s="47" t="n">
        <f aca="false">'6θλο K 16 - ΑΓΟΡΙΑ'!P39</f>
        <v>0</v>
      </c>
      <c r="K39" s="48" t="n">
        <f aca="false">'6θλο K 16 - ΑΓΟΡΙΑ'!Q39</f>
        <v>0</v>
      </c>
      <c r="L39" s="49"/>
    </row>
    <row r="40" customFormat="false" ht="15" hidden="false" customHeight="false" outlineLevel="0" collapsed="false">
      <c r="A40" s="44" t="n">
        <f aca="false">'6θλο K 16 - ΑΓΟΡΙΑ'!E40</f>
        <v>4</v>
      </c>
      <c r="B40" s="44" t="n">
        <f aca="false">'6θλο K 16 - ΑΓΟΡΙΑ'!B40</f>
        <v>0</v>
      </c>
      <c r="C40" s="44" t="n">
        <f aca="false">'6θλο K 16 - ΑΓΟΡΙΑ'!C40</f>
        <v>0</v>
      </c>
      <c r="D40" s="45" t="n">
        <f aca="false">'6θλο K 16 - ΑΓΟΡΙΑ'!D40</f>
        <v>0</v>
      </c>
      <c r="E40" s="46" t="n">
        <f aca="false">'6θλο K 16 - ΑΓΟΡΙΑ'!F40</f>
        <v>0</v>
      </c>
      <c r="F40" s="46" t="n">
        <f aca="false">'6θλο K 16 - ΑΓΟΡΙΑ'!H40</f>
        <v>0</v>
      </c>
      <c r="G40" s="46" t="n">
        <f aca="false">'6θλο K 16 - ΑΓΟΡΙΑ'!J40</f>
        <v>0</v>
      </c>
      <c r="H40" s="46" t="n">
        <f aca="false">'6θλο K 16 - ΑΓΟΡΙΑ'!L40</f>
        <v>0</v>
      </c>
      <c r="I40" s="46" t="n">
        <f aca="false">'6θλο K 16 - ΑΓΟΡΙΑ'!N40</f>
        <v>0</v>
      </c>
      <c r="J40" s="47" t="n">
        <f aca="false">'6θλο K 16 - ΑΓΟΡΙΑ'!P40</f>
        <v>0</v>
      </c>
      <c r="K40" s="48" t="n">
        <f aca="false">'6θλο K 16 - ΑΓΟΡΙΑ'!Q40</f>
        <v>0</v>
      </c>
      <c r="L40" s="49"/>
    </row>
    <row r="41" customFormat="false" ht="15" hidden="false" customHeight="false" outlineLevel="0" collapsed="false">
      <c r="A41" s="44" t="n">
        <f aca="false">'6θλο K 16 - ΑΓΟΡΙΑ'!E41</f>
        <v>4</v>
      </c>
      <c r="B41" s="44" t="n">
        <f aca="false">'6θλο K 16 - ΑΓΟΡΙΑ'!B41</f>
        <v>0</v>
      </c>
      <c r="C41" s="44" t="n">
        <f aca="false">'6θλο K 16 - ΑΓΟΡΙΑ'!C41</f>
        <v>0</v>
      </c>
      <c r="D41" s="45" t="n">
        <f aca="false">'6θλο K 16 - ΑΓΟΡΙΑ'!D41</f>
        <v>0</v>
      </c>
      <c r="E41" s="46" t="n">
        <f aca="false">'6θλο K 16 - ΑΓΟΡΙΑ'!F41</f>
        <v>0</v>
      </c>
      <c r="F41" s="46" t="n">
        <f aca="false">'6θλο K 16 - ΑΓΟΡΙΑ'!H41</f>
        <v>0</v>
      </c>
      <c r="G41" s="46" t="n">
        <f aca="false">'6θλο K 16 - ΑΓΟΡΙΑ'!J41</f>
        <v>0</v>
      </c>
      <c r="H41" s="46" t="n">
        <f aca="false">'6θλο K 16 - ΑΓΟΡΙΑ'!L41</f>
        <v>0</v>
      </c>
      <c r="I41" s="46" t="n">
        <f aca="false">'6θλο K 16 - ΑΓΟΡΙΑ'!N41</f>
        <v>0</v>
      </c>
      <c r="J41" s="47" t="n">
        <f aca="false">'6θλο K 16 - ΑΓΟΡΙΑ'!P41</f>
        <v>0</v>
      </c>
      <c r="K41" s="48" t="n">
        <f aca="false">'6θλο K 16 - ΑΓΟΡΙΑ'!Q41</f>
        <v>0</v>
      </c>
      <c r="L41" s="49"/>
    </row>
    <row r="42" customFormat="false" ht="15" hidden="false" customHeight="false" outlineLevel="0" collapsed="false">
      <c r="A42" s="44" t="n">
        <f aca="false">'6θλο K 16 - ΑΓΟΡΙΑ'!E42</f>
        <v>4</v>
      </c>
      <c r="B42" s="44" t="n">
        <f aca="false">'6θλο K 16 - ΑΓΟΡΙΑ'!B42</f>
        <v>0</v>
      </c>
      <c r="C42" s="44" t="n">
        <f aca="false">'6θλο K 16 - ΑΓΟΡΙΑ'!C42</f>
        <v>0</v>
      </c>
      <c r="D42" s="45" t="n">
        <f aca="false">'6θλο K 16 - ΑΓΟΡΙΑ'!D42</f>
        <v>0</v>
      </c>
      <c r="E42" s="46" t="n">
        <f aca="false">'6θλο K 16 - ΑΓΟΡΙΑ'!F42</f>
        <v>0</v>
      </c>
      <c r="F42" s="46" t="n">
        <f aca="false">'6θλο K 16 - ΑΓΟΡΙΑ'!H42</f>
        <v>0</v>
      </c>
      <c r="G42" s="46" t="n">
        <f aca="false">'6θλο K 16 - ΑΓΟΡΙΑ'!J42</f>
        <v>0</v>
      </c>
      <c r="H42" s="46" t="n">
        <f aca="false">'6θλο K 16 - ΑΓΟΡΙΑ'!L42</f>
        <v>0</v>
      </c>
      <c r="I42" s="46" t="n">
        <f aca="false">'6θλο K 16 - ΑΓΟΡΙΑ'!N42</f>
        <v>0</v>
      </c>
      <c r="J42" s="47" t="n">
        <f aca="false">'6θλο K 16 - ΑΓΟΡΙΑ'!P42</f>
        <v>0</v>
      </c>
      <c r="K42" s="48" t="n">
        <f aca="false">'6θλο K 16 - ΑΓΟΡΙΑ'!Q42</f>
        <v>0</v>
      </c>
      <c r="L42" s="49"/>
    </row>
    <row r="43" customFormat="false" ht="15" hidden="false" customHeight="false" outlineLevel="0" collapsed="false">
      <c r="A43" s="44" t="n">
        <f aca="false">'6θλο K 16 - ΑΓΟΡΙΑ'!E43</f>
        <v>4</v>
      </c>
      <c r="B43" s="44" t="n">
        <f aca="false">'6θλο K 16 - ΑΓΟΡΙΑ'!B43</f>
        <v>0</v>
      </c>
      <c r="C43" s="44" t="n">
        <f aca="false">'6θλο K 16 - ΑΓΟΡΙΑ'!C43</f>
        <v>0</v>
      </c>
      <c r="D43" s="45" t="n">
        <f aca="false">'6θλο K 16 - ΑΓΟΡΙΑ'!D43</f>
        <v>0</v>
      </c>
      <c r="E43" s="46" t="n">
        <f aca="false">'6θλο K 16 - ΑΓΟΡΙΑ'!F43</f>
        <v>0</v>
      </c>
      <c r="F43" s="46" t="n">
        <f aca="false">'6θλο K 16 - ΑΓΟΡΙΑ'!H43</f>
        <v>0</v>
      </c>
      <c r="G43" s="46" t="n">
        <f aca="false">'6θλο K 16 - ΑΓΟΡΙΑ'!J43</f>
        <v>0</v>
      </c>
      <c r="H43" s="46" t="n">
        <f aca="false">'6θλο K 16 - ΑΓΟΡΙΑ'!L43</f>
        <v>0</v>
      </c>
      <c r="I43" s="46" t="n">
        <f aca="false">'6θλο K 16 - ΑΓΟΡΙΑ'!N43</f>
        <v>0</v>
      </c>
      <c r="J43" s="47" t="n">
        <f aca="false">'6θλο K 16 - ΑΓΟΡΙΑ'!P43</f>
        <v>0</v>
      </c>
      <c r="K43" s="48" t="n">
        <f aca="false">'6θλο K 16 - ΑΓΟΡΙΑ'!Q43</f>
        <v>0</v>
      </c>
      <c r="L43" s="49"/>
    </row>
    <row r="44" customFormat="false" ht="15" hidden="false" customHeight="false" outlineLevel="0" collapsed="false">
      <c r="A44" s="44" t="n">
        <f aca="false">'6θλο K 16 - ΑΓΟΡΙΑ'!E44</f>
        <v>4</v>
      </c>
      <c r="B44" s="44" t="n">
        <f aca="false">'6θλο K 16 - ΑΓΟΡΙΑ'!B44</f>
        <v>0</v>
      </c>
      <c r="C44" s="44" t="n">
        <f aca="false">'6θλο K 16 - ΑΓΟΡΙΑ'!C44</f>
        <v>0</v>
      </c>
      <c r="D44" s="45" t="n">
        <f aca="false">'6θλο K 16 - ΑΓΟΡΙΑ'!D44</f>
        <v>0</v>
      </c>
      <c r="E44" s="46" t="n">
        <f aca="false">'6θλο K 16 - ΑΓΟΡΙΑ'!F44</f>
        <v>0</v>
      </c>
      <c r="F44" s="46" t="n">
        <f aca="false">'6θλο K 16 - ΑΓΟΡΙΑ'!H44</f>
        <v>0</v>
      </c>
      <c r="G44" s="46" t="n">
        <f aca="false">'6θλο K 16 - ΑΓΟΡΙΑ'!J44</f>
        <v>0</v>
      </c>
      <c r="H44" s="46" t="n">
        <f aca="false">'6θλο K 16 - ΑΓΟΡΙΑ'!L44</f>
        <v>0</v>
      </c>
      <c r="I44" s="46" t="n">
        <f aca="false">'6θλο K 16 - ΑΓΟΡΙΑ'!N44</f>
        <v>0</v>
      </c>
      <c r="J44" s="47" t="n">
        <f aca="false">'6θλο K 16 - ΑΓΟΡΙΑ'!P44</f>
        <v>0</v>
      </c>
      <c r="K44" s="48" t="n">
        <f aca="false">'6θλο K 16 - ΑΓΟΡΙΑ'!Q44</f>
        <v>0</v>
      </c>
      <c r="L44" s="49"/>
    </row>
    <row r="45" customFormat="false" ht="15" hidden="false" customHeight="false" outlineLevel="0" collapsed="false">
      <c r="A45" s="44" t="n">
        <f aca="false">'6θλο K 16 - ΑΓΟΡΙΑ'!E45</f>
        <v>4</v>
      </c>
      <c r="B45" s="44" t="n">
        <f aca="false">'6θλο K 16 - ΑΓΟΡΙΑ'!B45</f>
        <v>0</v>
      </c>
      <c r="C45" s="44" t="n">
        <f aca="false">'6θλο K 16 - ΑΓΟΡΙΑ'!C45</f>
        <v>0</v>
      </c>
      <c r="D45" s="45" t="n">
        <f aca="false">'6θλο K 16 - ΑΓΟΡΙΑ'!D45</f>
        <v>0</v>
      </c>
      <c r="E45" s="46" t="n">
        <f aca="false">'6θλο K 16 - ΑΓΟΡΙΑ'!F45</f>
        <v>0</v>
      </c>
      <c r="F45" s="46" t="n">
        <f aca="false">'6θλο K 16 - ΑΓΟΡΙΑ'!H45</f>
        <v>0</v>
      </c>
      <c r="G45" s="46" t="n">
        <f aca="false">'6θλο K 16 - ΑΓΟΡΙΑ'!J45</f>
        <v>0</v>
      </c>
      <c r="H45" s="46" t="n">
        <f aca="false">'6θλο K 16 - ΑΓΟΡΙΑ'!L45</f>
        <v>0</v>
      </c>
      <c r="I45" s="46" t="n">
        <f aca="false">'6θλο K 16 - ΑΓΟΡΙΑ'!N45</f>
        <v>0</v>
      </c>
      <c r="J45" s="47" t="n">
        <f aca="false">'6θλο K 16 - ΑΓΟΡΙΑ'!P45</f>
        <v>0</v>
      </c>
      <c r="K45" s="48" t="n">
        <f aca="false">'6θλο K 16 - ΑΓΟΡΙΑ'!Q45</f>
        <v>0</v>
      </c>
      <c r="L45" s="49"/>
    </row>
    <row r="46" customFormat="false" ht="15" hidden="false" customHeight="false" outlineLevel="0" collapsed="false">
      <c r="A46" s="44" t="n">
        <f aca="false">'6θλο K 16 - ΑΓΟΡΙΑ'!E46</f>
        <v>4</v>
      </c>
      <c r="B46" s="44" t="n">
        <f aca="false">'6θλο K 16 - ΑΓΟΡΙΑ'!B46</f>
        <v>0</v>
      </c>
      <c r="C46" s="44" t="n">
        <f aca="false">'6θλο K 16 - ΑΓΟΡΙΑ'!C46</f>
        <v>0</v>
      </c>
      <c r="D46" s="45" t="n">
        <f aca="false">'6θλο K 16 - ΑΓΟΡΙΑ'!D46</f>
        <v>0</v>
      </c>
      <c r="E46" s="46" t="n">
        <f aca="false">'6θλο K 16 - ΑΓΟΡΙΑ'!F46</f>
        <v>0</v>
      </c>
      <c r="F46" s="46" t="n">
        <f aca="false">'6θλο K 16 - ΑΓΟΡΙΑ'!H46</f>
        <v>0</v>
      </c>
      <c r="G46" s="46" t="n">
        <f aca="false">'6θλο K 16 - ΑΓΟΡΙΑ'!J46</f>
        <v>0</v>
      </c>
      <c r="H46" s="46" t="n">
        <f aca="false">'6θλο K 16 - ΑΓΟΡΙΑ'!L46</f>
        <v>0</v>
      </c>
      <c r="I46" s="46" t="n">
        <f aca="false">'6θλο K 16 - ΑΓΟΡΙΑ'!N46</f>
        <v>0</v>
      </c>
      <c r="J46" s="47" t="n">
        <f aca="false">'6θλο K 16 - ΑΓΟΡΙΑ'!P46</f>
        <v>0</v>
      </c>
      <c r="K46" s="48" t="n">
        <f aca="false">'6θλο K 16 - ΑΓΟΡΙΑ'!Q46</f>
        <v>0</v>
      </c>
      <c r="L46" s="49"/>
    </row>
    <row r="47" customFormat="false" ht="15" hidden="false" customHeight="false" outlineLevel="0" collapsed="false">
      <c r="A47" s="44" t="n">
        <f aca="false">'6θλο K 16 - ΑΓΟΡΙΑ'!E47</f>
        <v>4</v>
      </c>
      <c r="B47" s="44" t="n">
        <f aca="false">'6θλο K 16 - ΑΓΟΡΙΑ'!B47</f>
        <v>0</v>
      </c>
      <c r="C47" s="44" t="n">
        <f aca="false">'6θλο K 16 - ΑΓΟΡΙΑ'!C47</f>
        <v>0</v>
      </c>
      <c r="D47" s="45" t="n">
        <f aca="false">'6θλο K 16 - ΑΓΟΡΙΑ'!D47</f>
        <v>0</v>
      </c>
      <c r="E47" s="46" t="n">
        <f aca="false">'6θλο K 16 - ΑΓΟΡΙΑ'!F47</f>
        <v>0</v>
      </c>
      <c r="F47" s="46" t="n">
        <f aca="false">'6θλο K 16 - ΑΓΟΡΙΑ'!H47</f>
        <v>0</v>
      </c>
      <c r="G47" s="46" t="n">
        <f aca="false">'6θλο K 16 - ΑΓΟΡΙΑ'!J47</f>
        <v>0</v>
      </c>
      <c r="H47" s="46" t="n">
        <f aca="false">'6θλο K 16 - ΑΓΟΡΙΑ'!L47</f>
        <v>0</v>
      </c>
      <c r="I47" s="46" t="n">
        <f aca="false">'6θλο K 16 - ΑΓΟΡΙΑ'!N47</f>
        <v>0</v>
      </c>
      <c r="J47" s="47" t="n">
        <f aca="false">'6θλο K 16 - ΑΓΟΡΙΑ'!P47</f>
        <v>0</v>
      </c>
      <c r="K47" s="48" t="n">
        <f aca="false">'6θλο K 16 - ΑΓΟΡΙΑ'!Q47</f>
        <v>0</v>
      </c>
      <c r="L47" s="49"/>
    </row>
    <row r="48" customFormat="false" ht="15" hidden="false" customHeight="false" outlineLevel="0" collapsed="false">
      <c r="A48" s="44" t="n">
        <f aca="false">'6θλο K 16 - ΑΓΟΡΙΑ'!E48</f>
        <v>4</v>
      </c>
      <c r="B48" s="44" t="n">
        <f aca="false">'6θλο K 16 - ΑΓΟΡΙΑ'!B48</f>
        <v>0</v>
      </c>
      <c r="C48" s="44" t="n">
        <f aca="false">'6θλο K 16 - ΑΓΟΡΙΑ'!C48</f>
        <v>0</v>
      </c>
      <c r="D48" s="45" t="n">
        <f aca="false">'6θλο K 16 - ΑΓΟΡΙΑ'!D48</f>
        <v>0</v>
      </c>
      <c r="E48" s="46" t="n">
        <f aca="false">'6θλο K 16 - ΑΓΟΡΙΑ'!F48</f>
        <v>0</v>
      </c>
      <c r="F48" s="46" t="n">
        <f aca="false">'6θλο K 16 - ΑΓΟΡΙΑ'!H48</f>
        <v>0</v>
      </c>
      <c r="G48" s="46" t="n">
        <f aca="false">'6θλο K 16 - ΑΓΟΡΙΑ'!J48</f>
        <v>0</v>
      </c>
      <c r="H48" s="46" t="n">
        <f aca="false">'6θλο K 16 - ΑΓΟΡΙΑ'!L48</f>
        <v>0</v>
      </c>
      <c r="I48" s="46" t="n">
        <f aca="false">'6θλο K 16 - ΑΓΟΡΙΑ'!N48</f>
        <v>0</v>
      </c>
      <c r="J48" s="47" t="n">
        <f aca="false">'6θλο K 16 - ΑΓΟΡΙΑ'!P48</f>
        <v>0</v>
      </c>
      <c r="K48" s="48" t="n">
        <f aca="false">'6θλο K 16 - ΑΓΟΡΙΑ'!Q48</f>
        <v>0</v>
      </c>
      <c r="L48" s="49"/>
    </row>
    <row r="49" customFormat="false" ht="15" hidden="false" customHeight="false" outlineLevel="0" collapsed="false">
      <c r="A49" s="44" t="n">
        <f aca="false">'6θλο K 16 - ΑΓΟΡΙΑ'!E49</f>
        <v>4</v>
      </c>
      <c r="B49" s="44" t="n">
        <f aca="false">'6θλο K 16 - ΑΓΟΡΙΑ'!B49</f>
        <v>0</v>
      </c>
      <c r="C49" s="44" t="n">
        <f aca="false">'6θλο K 16 - ΑΓΟΡΙΑ'!C49</f>
        <v>0</v>
      </c>
      <c r="D49" s="45" t="n">
        <f aca="false">'6θλο K 16 - ΑΓΟΡΙΑ'!D49</f>
        <v>0</v>
      </c>
      <c r="E49" s="46" t="n">
        <f aca="false">'6θλο K 16 - ΑΓΟΡΙΑ'!F49</f>
        <v>0</v>
      </c>
      <c r="F49" s="46" t="n">
        <f aca="false">'6θλο K 16 - ΑΓΟΡΙΑ'!H49</f>
        <v>0</v>
      </c>
      <c r="G49" s="46" t="n">
        <f aca="false">'6θλο K 16 - ΑΓΟΡΙΑ'!J49</f>
        <v>0</v>
      </c>
      <c r="H49" s="46" t="n">
        <f aca="false">'6θλο K 16 - ΑΓΟΡΙΑ'!L49</f>
        <v>0</v>
      </c>
      <c r="I49" s="46" t="n">
        <f aca="false">'6θλο K 16 - ΑΓΟΡΙΑ'!N49</f>
        <v>0</v>
      </c>
      <c r="J49" s="47" t="n">
        <f aca="false">'6θλο K 16 - ΑΓΟΡΙΑ'!P49</f>
        <v>0</v>
      </c>
      <c r="K49" s="48" t="n">
        <f aca="false">'6θλο K 16 - ΑΓΟΡΙΑ'!Q49</f>
        <v>0</v>
      </c>
      <c r="L49" s="49"/>
    </row>
    <row r="50" customFormat="false" ht="15" hidden="false" customHeight="false" outlineLevel="0" collapsed="false">
      <c r="A50" s="44" t="n">
        <f aca="false">'6θλο K 16 - ΑΓΟΡΙΑ'!E50</f>
        <v>4</v>
      </c>
      <c r="B50" s="44" t="n">
        <f aca="false">'6θλο K 16 - ΑΓΟΡΙΑ'!B50</f>
        <v>0</v>
      </c>
      <c r="C50" s="44" t="n">
        <f aca="false">'6θλο K 16 - ΑΓΟΡΙΑ'!C50</f>
        <v>0</v>
      </c>
      <c r="D50" s="45" t="n">
        <f aca="false">'6θλο K 16 - ΑΓΟΡΙΑ'!D50</f>
        <v>0</v>
      </c>
      <c r="E50" s="46" t="n">
        <f aca="false">'6θλο K 16 - ΑΓΟΡΙΑ'!F50</f>
        <v>0</v>
      </c>
      <c r="F50" s="46" t="n">
        <f aca="false">'6θλο K 16 - ΑΓΟΡΙΑ'!H50</f>
        <v>0</v>
      </c>
      <c r="G50" s="46" t="n">
        <f aca="false">'6θλο K 16 - ΑΓΟΡΙΑ'!J50</f>
        <v>0</v>
      </c>
      <c r="H50" s="46" t="n">
        <f aca="false">'6θλο K 16 - ΑΓΟΡΙΑ'!L50</f>
        <v>0</v>
      </c>
      <c r="I50" s="46" t="n">
        <f aca="false">'6θλο K 16 - ΑΓΟΡΙΑ'!N50</f>
        <v>0</v>
      </c>
      <c r="J50" s="47" t="n">
        <f aca="false">'6θλο K 16 - ΑΓΟΡΙΑ'!P50</f>
        <v>0</v>
      </c>
      <c r="K50" s="48" t="n">
        <f aca="false">'6θλο K 16 - ΑΓΟΡΙΑ'!Q50</f>
        <v>0</v>
      </c>
      <c r="L50" s="49"/>
    </row>
    <row r="51" customFormat="false" ht="15" hidden="false" customHeight="false" outlineLevel="0" collapsed="false">
      <c r="A51" s="44" t="n">
        <f aca="false">'6θλο K 16 - ΑΓΟΡΙΑ'!E51</f>
        <v>4</v>
      </c>
      <c r="B51" s="44" t="n">
        <f aca="false">'6θλο K 16 - ΑΓΟΡΙΑ'!B51</f>
        <v>0</v>
      </c>
      <c r="C51" s="44" t="n">
        <f aca="false">'6θλο K 16 - ΑΓΟΡΙΑ'!C51</f>
        <v>0</v>
      </c>
      <c r="D51" s="45" t="n">
        <f aca="false">'6θλο K 16 - ΑΓΟΡΙΑ'!D51</f>
        <v>0</v>
      </c>
      <c r="E51" s="46" t="n">
        <f aca="false">'6θλο K 16 - ΑΓΟΡΙΑ'!F51</f>
        <v>0</v>
      </c>
      <c r="F51" s="46" t="n">
        <f aca="false">'6θλο K 16 - ΑΓΟΡΙΑ'!H51</f>
        <v>0</v>
      </c>
      <c r="G51" s="46" t="n">
        <f aca="false">'6θλο K 16 - ΑΓΟΡΙΑ'!J51</f>
        <v>0</v>
      </c>
      <c r="H51" s="46" t="n">
        <f aca="false">'6θλο K 16 - ΑΓΟΡΙΑ'!L51</f>
        <v>0</v>
      </c>
      <c r="I51" s="46" t="n">
        <f aca="false">'6θλο K 16 - ΑΓΟΡΙΑ'!N51</f>
        <v>0</v>
      </c>
      <c r="J51" s="47" t="n">
        <f aca="false">'6θλο K 16 - ΑΓΟΡΙΑ'!P51</f>
        <v>0</v>
      </c>
      <c r="K51" s="48" t="n">
        <f aca="false">'6θλο K 16 - ΑΓΟΡΙΑ'!Q51</f>
        <v>0</v>
      </c>
      <c r="L51" s="49"/>
    </row>
    <row r="52" customFormat="false" ht="15" hidden="false" customHeight="false" outlineLevel="0" collapsed="false">
      <c r="A52" s="44" t="n">
        <f aca="false">'6θλο K 16 - ΑΓΟΡΙΑ'!E52</f>
        <v>4</v>
      </c>
      <c r="B52" s="44" t="n">
        <f aca="false">'6θλο K 16 - ΑΓΟΡΙΑ'!B52</f>
        <v>0</v>
      </c>
      <c r="C52" s="44" t="n">
        <f aca="false">'6θλο K 16 - ΑΓΟΡΙΑ'!C52</f>
        <v>0</v>
      </c>
      <c r="D52" s="45" t="n">
        <f aca="false">'6θλο K 16 - ΑΓΟΡΙΑ'!D52</f>
        <v>0</v>
      </c>
      <c r="E52" s="46" t="n">
        <f aca="false">'6θλο K 16 - ΑΓΟΡΙΑ'!F52</f>
        <v>0</v>
      </c>
      <c r="F52" s="46" t="n">
        <f aca="false">'6θλο K 16 - ΑΓΟΡΙΑ'!H52</f>
        <v>0</v>
      </c>
      <c r="G52" s="46" t="n">
        <f aca="false">'6θλο K 16 - ΑΓΟΡΙΑ'!J52</f>
        <v>0</v>
      </c>
      <c r="H52" s="46" t="n">
        <f aca="false">'6θλο K 16 - ΑΓΟΡΙΑ'!L52</f>
        <v>0</v>
      </c>
      <c r="I52" s="46" t="n">
        <f aca="false">'6θλο K 16 - ΑΓΟΡΙΑ'!N52</f>
        <v>0</v>
      </c>
      <c r="J52" s="47" t="n">
        <f aca="false">'6θλο K 16 - ΑΓΟΡΙΑ'!P52</f>
        <v>0</v>
      </c>
      <c r="K52" s="48" t="n">
        <f aca="false">'6θλο K 16 - ΑΓΟΡΙΑ'!Q52</f>
        <v>0</v>
      </c>
      <c r="L52" s="49"/>
    </row>
    <row r="53" customFormat="false" ht="15" hidden="false" customHeight="false" outlineLevel="0" collapsed="false">
      <c r="A53" s="44" t="n">
        <f aca="false">'6θλο K 16 - ΑΓΟΡΙΑ'!E53</f>
        <v>4</v>
      </c>
      <c r="B53" s="44" t="n">
        <f aca="false">'6θλο K 16 - ΑΓΟΡΙΑ'!B53</f>
        <v>0</v>
      </c>
      <c r="C53" s="44" t="n">
        <f aca="false">'6θλο K 16 - ΑΓΟΡΙΑ'!C53</f>
        <v>0</v>
      </c>
      <c r="D53" s="45" t="n">
        <f aca="false">'6θλο K 16 - ΑΓΟΡΙΑ'!D53</f>
        <v>0</v>
      </c>
      <c r="E53" s="46" t="n">
        <f aca="false">'6θλο K 16 - ΑΓΟΡΙΑ'!F53</f>
        <v>0</v>
      </c>
      <c r="F53" s="46" t="n">
        <f aca="false">'6θλο K 16 - ΑΓΟΡΙΑ'!H53</f>
        <v>0</v>
      </c>
      <c r="G53" s="46" t="n">
        <f aca="false">'6θλο K 16 - ΑΓΟΡΙΑ'!J53</f>
        <v>0</v>
      </c>
      <c r="H53" s="46" t="n">
        <f aca="false">'6θλο K 16 - ΑΓΟΡΙΑ'!L53</f>
        <v>0</v>
      </c>
      <c r="I53" s="46" t="n">
        <f aca="false">'6θλο K 16 - ΑΓΟΡΙΑ'!N53</f>
        <v>0</v>
      </c>
      <c r="J53" s="47" t="n">
        <f aca="false">'6θλο K 16 - ΑΓΟΡΙΑ'!P53</f>
        <v>0</v>
      </c>
      <c r="K53" s="48" t="n">
        <f aca="false">'6θλο K 16 - ΑΓΟΡΙΑ'!Q53</f>
        <v>0</v>
      </c>
      <c r="L53" s="49"/>
    </row>
  </sheetData>
  <autoFilter ref="A3:K37"/>
  <mergeCells count="1"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13"/>
    <col collapsed="false" customWidth="true" hidden="false" outlineLevel="0" max="3" min="3" style="0" width="17.14"/>
    <col collapsed="false" customWidth="true" hidden="false" outlineLevel="0" max="4" min="4" style="3" width="7.99"/>
    <col collapsed="false" customWidth="true" hidden="false" outlineLevel="0" max="5" min="5" style="50" width="6.7"/>
    <col collapsed="false" customWidth="true" hidden="false" outlineLevel="0" max="6" min="6" style="0" width="5.85"/>
    <col collapsed="false" customWidth="true" hidden="false" outlineLevel="0" max="7" min="7" style="3" width="5.28"/>
    <col collapsed="false" customWidth="true" hidden="false" outlineLevel="0" max="8" min="8" style="0" width="5.99"/>
    <col collapsed="false" customWidth="true" hidden="false" outlineLevel="0" max="9" min="9" style="3" width="5.85"/>
    <col collapsed="false" customWidth="true" hidden="false" outlineLevel="0" max="10" min="10" style="0" width="6.28"/>
    <col collapsed="false" customWidth="true" hidden="false" outlineLevel="0" max="12" min="11" style="3" width="5.85"/>
    <col collapsed="false" customWidth="true" hidden="false" outlineLevel="0" max="13" min="13" style="3" width="6.85"/>
    <col collapsed="false" customWidth="true" hidden="false" outlineLevel="0" max="14" min="14" style="0" width="6.85"/>
    <col collapsed="false" customWidth="true" hidden="false" outlineLevel="0" max="15" min="15" style="3" width="5.99"/>
    <col collapsed="false" customWidth="true" hidden="false" outlineLevel="0" max="16" min="16" style="3" width="2.56"/>
    <col collapsed="false" customWidth="true" hidden="false" outlineLevel="0" max="17" min="17" style="3" width="5.85"/>
    <col collapsed="false" customWidth="true" hidden="false" outlineLevel="0" max="18" min="18" style="3" width="5.56"/>
    <col collapsed="false" customWidth="true" hidden="false" outlineLevel="0" max="20" min="19" style="3" width="7.14"/>
  </cols>
  <sheetData>
    <row r="1" customFormat="false" ht="18.75" hidden="false" customHeight="false" outlineLevel="0" collapsed="false">
      <c r="A1" s="5"/>
      <c r="B1" s="4" t="s">
        <v>33</v>
      </c>
      <c r="C1" s="5"/>
      <c r="D1" s="51"/>
      <c r="E1" s="7"/>
      <c r="F1" s="8" t="s">
        <v>1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5" hidden="false" customHeight="false" outlineLevel="0" collapsed="false">
      <c r="A2" s="5"/>
      <c r="B2" s="5"/>
      <c r="C2" s="5"/>
      <c r="D2" s="52"/>
      <c r="E2" s="7"/>
      <c r="F2" s="10" t="s">
        <v>34</v>
      </c>
      <c r="G2" s="10"/>
      <c r="H2" s="10" t="s">
        <v>3</v>
      </c>
      <c r="I2" s="10"/>
      <c r="J2" s="10" t="s">
        <v>4</v>
      </c>
      <c r="K2" s="10"/>
      <c r="L2" s="10" t="s">
        <v>5</v>
      </c>
      <c r="M2" s="10"/>
      <c r="N2" s="10" t="s">
        <v>6</v>
      </c>
      <c r="O2" s="10"/>
      <c r="P2" s="10" t="s">
        <v>7</v>
      </c>
      <c r="Q2" s="10"/>
      <c r="R2" s="10"/>
      <c r="S2" s="12"/>
      <c r="T2" s="12"/>
    </row>
    <row r="3" customFormat="false" ht="15.75" hidden="false" customHeight="false" outlineLevel="0" collapsed="false">
      <c r="A3" s="15" t="s">
        <v>8</v>
      </c>
      <c r="B3" s="14" t="s">
        <v>35</v>
      </c>
      <c r="C3" s="14" t="s">
        <v>10</v>
      </c>
      <c r="D3" s="53" t="s">
        <v>11</v>
      </c>
      <c r="E3" s="17" t="s">
        <v>12</v>
      </c>
      <c r="F3" s="54" t="s">
        <v>13</v>
      </c>
      <c r="G3" s="55" t="s">
        <v>14</v>
      </c>
      <c r="H3" s="56" t="s">
        <v>13</v>
      </c>
      <c r="I3" s="55" t="s">
        <v>14</v>
      </c>
      <c r="J3" s="56" t="s">
        <v>13</v>
      </c>
      <c r="K3" s="55" t="s">
        <v>14</v>
      </c>
      <c r="L3" s="20" t="s">
        <v>13</v>
      </c>
      <c r="M3" s="19" t="s">
        <v>14</v>
      </c>
      <c r="N3" s="56" t="s">
        <v>13</v>
      </c>
      <c r="O3" s="55" t="s">
        <v>14</v>
      </c>
      <c r="P3" s="56" t="s">
        <v>13</v>
      </c>
      <c r="Q3" s="56"/>
      <c r="R3" s="55" t="s">
        <v>14</v>
      </c>
      <c r="S3" s="22" t="s">
        <v>15</v>
      </c>
    </row>
    <row r="4" customFormat="false" ht="20.25" hidden="false" customHeight="false" outlineLevel="0" collapsed="false">
      <c r="A4" s="23" t="n">
        <v>1</v>
      </c>
      <c r="B4" s="23" t="s">
        <v>36</v>
      </c>
      <c r="C4" s="24" t="s">
        <v>37</v>
      </c>
      <c r="D4" s="25" t="n">
        <f aca="false">SUM(R4,O4,K4,I4,G4,M4)</f>
        <v>0</v>
      </c>
      <c r="E4" s="26" t="n">
        <f aca="false">RANK(D4,D4:D53,0)</f>
        <v>6</v>
      </c>
      <c r="F4" s="34"/>
      <c r="G4" s="28" t="n">
        <f aca="false">IF(F4=0,0,Φύλλο1!V4)</f>
        <v>0</v>
      </c>
      <c r="H4" s="35"/>
      <c r="I4" s="28" t="n">
        <f aca="false">IF(H4=0,0,Φύλλο1!W4)</f>
        <v>0</v>
      </c>
      <c r="J4" s="27"/>
      <c r="K4" s="28" t="n">
        <f aca="false">IF(J4=0,0,Φύλλο1!X4)</f>
        <v>0</v>
      </c>
      <c r="L4" s="27"/>
      <c r="M4" s="28" t="n">
        <f aca="false">IF(L4=0,0,Φύλλο1!Y4)</f>
        <v>0</v>
      </c>
      <c r="N4" s="27"/>
      <c r="O4" s="28" t="n">
        <f aca="false">IF(N4=0,0,Φύλλο1!Z4)</f>
        <v>0</v>
      </c>
      <c r="P4" s="29"/>
      <c r="Q4" s="30"/>
      <c r="R4" s="31" t="n">
        <f aca="false">IF(Q4+P4=0,0,Φύλλο1!AA4)</f>
        <v>0</v>
      </c>
      <c r="S4" s="32"/>
      <c r="T4" s="33"/>
    </row>
    <row r="5" customFormat="false" ht="20.25" hidden="false" customHeight="false" outlineLevel="0" collapsed="false">
      <c r="A5" s="23" t="n">
        <v>2</v>
      </c>
      <c r="B5" s="23" t="s">
        <v>38</v>
      </c>
      <c r="C5" s="23" t="s">
        <v>39</v>
      </c>
      <c r="D5" s="25" t="n">
        <f aca="false">SUM(R5,O5,K5,I5,G5,M5)</f>
        <v>3787</v>
      </c>
      <c r="E5" s="26" t="n">
        <f aca="false">RANK(D5,D4:D53,0)</f>
        <v>4</v>
      </c>
      <c r="F5" s="34" t="n">
        <v>14.35</v>
      </c>
      <c r="G5" s="28" t="n">
        <f aca="false">IF(F5=0,0,Φύλλο1!V5)</f>
        <v>726</v>
      </c>
      <c r="H5" s="35" t="n">
        <v>4.45</v>
      </c>
      <c r="I5" s="28" t="n">
        <f aca="false">IF(H5=0,0,Φύλλο1!W5)</f>
        <v>620</v>
      </c>
      <c r="J5" s="27" t="n">
        <v>9.1</v>
      </c>
      <c r="K5" s="28" t="n">
        <f aca="false">IF(J5=0,0,Φύλλο1!X5)</f>
        <v>576</v>
      </c>
      <c r="L5" s="27" t="n">
        <v>1.5</v>
      </c>
      <c r="M5" s="28" t="n">
        <f aca="false">IF(L5=0,0,Φύλλο1!Y5)</f>
        <v>748</v>
      </c>
      <c r="N5" s="27" t="n">
        <v>17.66</v>
      </c>
      <c r="O5" s="28" t="n">
        <f aca="false">IF(N5=0,0,Φύλλο1!Z5)</f>
        <v>339</v>
      </c>
      <c r="P5" s="29" t="n">
        <v>4</v>
      </c>
      <c r="Q5" s="30" t="s">
        <v>40</v>
      </c>
      <c r="R5" s="31" t="n">
        <f aca="false">IF(Q5+P5=0,0,Φύλλο1!AA5)</f>
        <v>778</v>
      </c>
      <c r="S5" s="32"/>
      <c r="T5" s="33"/>
    </row>
    <row r="6" customFormat="false" ht="20.25" hidden="false" customHeight="false" outlineLevel="0" collapsed="false">
      <c r="A6" s="23" t="n">
        <v>3</v>
      </c>
      <c r="B6" s="23" t="s">
        <v>41</v>
      </c>
      <c r="C6" s="23" t="s">
        <v>42</v>
      </c>
      <c r="D6" s="25" t="n">
        <f aca="false">SUM(R6,O6,K6,I6,G6,M6)</f>
        <v>3443</v>
      </c>
      <c r="E6" s="26" t="n">
        <f aca="false">RANK(D6,D4:D53,0)</f>
        <v>5</v>
      </c>
      <c r="F6" s="34" t="n">
        <v>14.22</v>
      </c>
      <c r="G6" s="28" t="n">
        <f aca="false">IF(F6=0,0,Φύλλο1!V6)</f>
        <v>742</v>
      </c>
      <c r="H6" s="35" t="n">
        <v>4.58</v>
      </c>
      <c r="I6" s="28" t="n">
        <f aca="false">IF(H6=0,0,Φύλλο1!W6)</f>
        <v>659</v>
      </c>
      <c r="J6" s="27" t="n">
        <v>7</v>
      </c>
      <c r="K6" s="28" t="n">
        <f aca="false">IF(J6=0,0,Φύλλο1!X6)</f>
        <v>410</v>
      </c>
      <c r="L6" s="27" t="n">
        <v>1.29</v>
      </c>
      <c r="M6" s="28" t="n">
        <f aca="false">IF(L6=0,0,Φύλλο1!Y6)</f>
        <v>504</v>
      </c>
      <c r="N6" s="27" t="n">
        <v>20.95</v>
      </c>
      <c r="O6" s="28" t="n">
        <f aca="false">IF(N6=0,0,Φύλλο1!Z6)</f>
        <v>418</v>
      </c>
      <c r="P6" s="29" t="n">
        <v>4</v>
      </c>
      <c r="Q6" s="30" t="s">
        <v>43</v>
      </c>
      <c r="R6" s="31" t="n">
        <f aca="false">IF(Q6+P6=0,0,Φύλλο1!AA6)</f>
        <v>710</v>
      </c>
      <c r="S6" s="32"/>
      <c r="T6" s="33"/>
    </row>
    <row r="7" customFormat="false" ht="20.25" hidden="false" customHeight="false" outlineLevel="0" collapsed="false">
      <c r="A7" s="23" t="n">
        <v>4</v>
      </c>
      <c r="B7" s="23" t="s">
        <v>44</v>
      </c>
      <c r="C7" s="23" t="s">
        <v>45</v>
      </c>
      <c r="D7" s="25" t="n">
        <f aca="false">SUM(R7,O7,K7,I7,G7,M7)</f>
        <v>3894</v>
      </c>
      <c r="E7" s="26" t="n">
        <f aca="false">RANK(D7,D4:D53,0)</f>
        <v>2</v>
      </c>
      <c r="F7" s="34" t="n">
        <v>14.44</v>
      </c>
      <c r="G7" s="28" t="n">
        <f aca="false">IF(F7=0,0,Φύλλο1!V7)</f>
        <v>714</v>
      </c>
      <c r="H7" s="35" t="n">
        <v>4.31</v>
      </c>
      <c r="I7" s="28" t="n">
        <f aca="false">IF(H7=0,0,Φύλλο1!W7)</f>
        <v>579</v>
      </c>
      <c r="J7" s="27" t="n">
        <v>9</v>
      </c>
      <c r="K7" s="28" t="n">
        <f aca="false">IF(J7=0,0,Φύλλο1!X7)</f>
        <v>568</v>
      </c>
      <c r="L7" s="27" t="n">
        <v>1.38</v>
      </c>
      <c r="M7" s="28" t="n">
        <f aca="false">IF(L7=0,0,Φύλλο1!Y7)</f>
        <v>605</v>
      </c>
      <c r="N7" s="27" t="n">
        <v>28.57</v>
      </c>
      <c r="O7" s="28" t="n">
        <f aca="false">IF(N7=0,0,Φύλλο1!Z7)</f>
        <v>604</v>
      </c>
      <c r="P7" s="29" t="n">
        <v>4</v>
      </c>
      <c r="Q7" s="30" t="s">
        <v>46</v>
      </c>
      <c r="R7" s="31" t="n">
        <f aca="false">IF(Q7+P7=0,0,Φύλλο1!AA7)</f>
        <v>824</v>
      </c>
      <c r="S7" s="32"/>
      <c r="T7" s="33"/>
    </row>
    <row r="8" customFormat="false" ht="20.25" hidden="false" customHeight="false" outlineLevel="0" collapsed="false">
      <c r="A8" s="23" t="n">
        <v>5</v>
      </c>
      <c r="B8" s="23" t="s">
        <v>47</v>
      </c>
      <c r="C8" s="23" t="s">
        <v>48</v>
      </c>
      <c r="D8" s="25" t="n">
        <f aca="false">SUM(R8,O8,K8,I8,G8,M8)</f>
        <v>3937</v>
      </c>
      <c r="E8" s="26" t="n">
        <f aca="false">RANK(D8,D4:D53,0)</f>
        <v>1</v>
      </c>
      <c r="F8" s="34" t="n">
        <v>12.76</v>
      </c>
      <c r="G8" s="28" t="n">
        <f aca="false">IF(F8=0,0,Φύλλο1!V8)</f>
        <v>937</v>
      </c>
      <c r="H8" s="35" t="n">
        <v>5.02</v>
      </c>
      <c r="I8" s="28" t="n">
        <f aca="false">IF(H8=0,0,Φύλλο1!W8)</f>
        <v>796</v>
      </c>
      <c r="J8" s="27" t="n">
        <v>8.55</v>
      </c>
      <c r="K8" s="28" t="n">
        <f aca="false">IF(J8=0,0,Φύλλο1!X8)</f>
        <v>532</v>
      </c>
      <c r="L8" s="27" t="n">
        <v>1.32</v>
      </c>
      <c r="M8" s="28" t="n">
        <f aca="false">IF(L8=0,0,Φύλλο1!Y8)</f>
        <v>537</v>
      </c>
      <c r="N8" s="27" t="n">
        <v>22.55</v>
      </c>
      <c r="O8" s="28" t="n">
        <f aca="false">IF(N8=0,0,Φύλλο1!Z8)</f>
        <v>457</v>
      </c>
      <c r="P8" s="29" t="n">
        <v>4</v>
      </c>
      <c r="Q8" s="30" t="s">
        <v>49</v>
      </c>
      <c r="R8" s="31" t="n">
        <f aca="false">IF(Q8+P8=0,0,Φύλλο1!AA8)</f>
        <v>678</v>
      </c>
      <c r="S8" s="32"/>
      <c r="T8" s="33"/>
    </row>
    <row r="9" customFormat="false" ht="20.25" hidden="false" customHeight="false" outlineLevel="0" collapsed="false">
      <c r="A9" s="23" t="n">
        <v>6</v>
      </c>
      <c r="B9" s="23" t="s">
        <v>50</v>
      </c>
      <c r="C9" s="23" t="s">
        <v>45</v>
      </c>
      <c r="D9" s="25" t="n">
        <f aca="false">SUM(R9,O9,K9,I9,G9,M9)</f>
        <v>3830</v>
      </c>
      <c r="E9" s="26" t="n">
        <f aca="false">RANK(D9,D4:D53,0)</f>
        <v>3</v>
      </c>
      <c r="F9" s="34" t="n">
        <v>14.05</v>
      </c>
      <c r="G9" s="28" t="n">
        <f aca="false">IF(F9=0,0,Φύλλο1!V9)</f>
        <v>764</v>
      </c>
      <c r="H9" s="35" t="n">
        <v>4.47</v>
      </c>
      <c r="I9" s="28" t="n">
        <f aca="false">IF(H9=0,0,Φύλλο1!W9)</f>
        <v>626</v>
      </c>
      <c r="J9" s="27" t="n">
        <v>8.45</v>
      </c>
      <c r="K9" s="28" t="n">
        <f aca="false">IF(J9=0,0,Φύλλο1!X9)</f>
        <v>525</v>
      </c>
      <c r="L9" s="27" t="n">
        <v>1.5</v>
      </c>
      <c r="M9" s="28" t="n">
        <f aca="false">IF(L9=0,0,Φύλλο1!Y9)</f>
        <v>748</v>
      </c>
      <c r="N9" s="27" t="n">
        <v>26.72</v>
      </c>
      <c r="O9" s="28" t="n">
        <f aca="false">IF(N9=0,0,Φύλλο1!Z9)</f>
        <v>559</v>
      </c>
      <c r="P9" s="29" t="n">
        <v>5</v>
      </c>
      <c r="Q9" s="30" t="s">
        <v>51</v>
      </c>
      <c r="R9" s="31" t="n">
        <f aca="false">IF(Q9+P9=0,0,Φύλλο1!AA9)</f>
        <v>608</v>
      </c>
      <c r="S9" s="32"/>
      <c r="T9" s="33"/>
    </row>
    <row r="10" customFormat="false" ht="20.25" hidden="false" customHeight="false" outlineLevel="0" collapsed="false">
      <c r="A10" s="23" t="n">
        <v>7</v>
      </c>
      <c r="B10" s="23"/>
      <c r="C10" s="23"/>
      <c r="D10" s="25" t="n">
        <f aca="false">SUM(R10,O10,K10,I10,G10,M10)</f>
        <v>0</v>
      </c>
      <c r="E10" s="26" t="n">
        <f aca="false">RANK(D10,D4:D53,0)</f>
        <v>6</v>
      </c>
      <c r="F10" s="34"/>
      <c r="G10" s="28" t="n">
        <f aca="false">IF(F10=0,0,Φύλλο1!V10)</f>
        <v>0</v>
      </c>
      <c r="H10" s="35"/>
      <c r="I10" s="28" t="n">
        <f aca="false">IF(H10=0,0,Φύλλο1!W10)</f>
        <v>0</v>
      </c>
      <c r="J10" s="27"/>
      <c r="K10" s="28" t="n">
        <f aca="false">IF(J10=0,0,Φύλλο1!X10)</f>
        <v>0</v>
      </c>
      <c r="L10" s="27"/>
      <c r="M10" s="28" t="n">
        <f aca="false">IF(L10=0,0,Φύλλο1!Y10)</f>
        <v>0</v>
      </c>
      <c r="N10" s="27"/>
      <c r="O10" s="28" t="n">
        <f aca="false">IF(N10=0,0,Φύλλο1!Z10)</f>
        <v>0</v>
      </c>
      <c r="P10" s="29"/>
      <c r="Q10" s="30"/>
      <c r="R10" s="31" t="n">
        <f aca="false">IF(Q10+P10=0,0,Φύλλο1!AA10)</f>
        <v>0</v>
      </c>
      <c r="S10" s="32"/>
      <c r="T10" s="33"/>
    </row>
    <row r="11" customFormat="false" ht="20.25" hidden="false" customHeight="false" outlineLevel="0" collapsed="false">
      <c r="A11" s="23" t="n">
        <v>8</v>
      </c>
      <c r="B11" s="23"/>
      <c r="C11" s="23"/>
      <c r="D11" s="25" t="n">
        <f aca="false">SUM(R11,O11,K11,I11,G11,M11)</f>
        <v>0</v>
      </c>
      <c r="E11" s="26" t="n">
        <f aca="false">RANK(D11,D4:D53,0)</f>
        <v>6</v>
      </c>
      <c r="F11" s="34"/>
      <c r="G11" s="28" t="n">
        <f aca="false">IF(F11=0,0,Φύλλο1!V11)</f>
        <v>0</v>
      </c>
      <c r="H11" s="35"/>
      <c r="I11" s="28" t="n">
        <f aca="false">IF(H11=0,0,Φύλλο1!W11)</f>
        <v>0</v>
      </c>
      <c r="J11" s="27"/>
      <c r="K11" s="28" t="n">
        <f aca="false">IF(J11=0,0,Φύλλο1!X11)</f>
        <v>0</v>
      </c>
      <c r="L11" s="27"/>
      <c r="M11" s="28" t="n">
        <f aca="false">IF(L11=0,0,Φύλλο1!Y11)</f>
        <v>0</v>
      </c>
      <c r="N11" s="27"/>
      <c r="O11" s="28" t="n">
        <f aca="false">IF(N11=0,0,Φύλλο1!Z11)</f>
        <v>0</v>
      </c>
      <c r="P11" s="29"/>
      <c r="Q11" s="30"/>
      <c r="R11" s="31" t="n">
        <f aca="false">IF(Q11+P11=0,0,Φύλλο1!AA11)</f>
        <v>0</v>
      </c>
      <c r="S11" s="32"/>
      <c r="T11" s="33"/>
    </row>
    <row r="12" customFormat="false" ht="20.25" hidden="false" customHeight="false" outlineLevel="0" collapsed="false">
      <c r="A12" s="23" t="n">
        <v>9</v>
      </c>
      <c r="B12" s="23"/>
      <c r="C12" s="23"/>
      <c r="D12" s="25" t="n">
        <f aca="false">SUM(R12,O12,K12,I12,G12,M12)</f>
        <v>0</v>
      </c>
      <c r="E12" s="26" t="n">
        <f aca="false">RANK(D12,D4:D53,0)</f>
        <v>6</v>
      </c>
      <c r="F12" s="34"/>
      <c r="G12" s="28" t="n">
        <f aca="false">IF(F12=0,0,Φύλλο1!V12)</f>
        <v>0</v>
      </c>
      <c r="H12" s="35"/>
      <c r="I12" s="28" t="n">
        <f aca="false">IF(H12=0,0,Φύλλο1!W12)</f>
        <v>0</v>
      </c>
      <c r="J12" s="27"/>
      <c r="K12" s="28" t="n">
        <f aca="false">IF(J12=0,0,Φύλλο1!X12)</f>
        <v>0</v>
      </c>
      <c r="L12" s="27"/>
      <c r="M12" s="28" t="n">
        <f aca="false">IF(L12=0,0,Φύλλο1!Y12)</f>
        <v>0</v>
      </c>
      <c r="N12" s="27"/>
      <c r="O12" s="28" t="n">
        <f aca="false">IF(N12=0,0,Φύλλο1!Z12)</f>
        <v>0</v>
      </c>
      <c r="P12" s="29"/>
      <c r="Q12" s="30"/>
      <c r="R12" s="31" t="n">
        <f aca="false">IF(Q12+P12=0,0,Φύλλο1!AA12)</f>
        <v>0</v>
      </c>
      <c r="S12" s="32"/>
      <c r="T12" s="33"/>
    </row>
    <row r="13" customFormat="false" ht="20.25" hidden="false" customHeight="false" outlineLevel="0" collapsed="false">
      <c r="A13" s="23" t="n">
        <v>10</v>
      </c>
      <c r="B13" s="23"/>
      <c r="C13" s="23"/>
      <c r="D13" s="25" t="n">
        <f aca="false">SUM(R13,O13,K13,I13,G13,M13)</f>
        <v>0</v>
      </c>
      <c r="E13" s="26" t="n">
        <f aca="false">RANK(D13,D4:D53,0)</f>
        <v>6</v>
      </c>
      <c r="F13" s="34"/>
      <c r="G13" s="28" t="n">
        <f aca="false">IF(F13=0,0,Φύλλο1!V13)</f>
        <v>0</v>
      </c>
      <c r="H13" s="35"/>
      <c r="I13" s="28" t="n">
        <f aca="false">IF(H13=0,0,Φύλλο1!W13)</f>
        <v>0</v>
      </c>
      <c r="J13" s="27"/>
      <c r="K13" s="28" t="n">
        <f aca="false">IF(J13=0,0,Φύλλο1!X13)</f>
        <v>0</v>
      </c>
      <c r="L13" s="27"/>
      <c r="M13" s="28" t="n">
        <f aca="false">IF(L13=0,0,Φύλλο1!Y13)</f>
        <v>0</v>
      </c>
      <c r="N13" s="27"/>
      <c r="O13" s="28" t="n">
        <f aca="false">IF(N13=0,0,Φύλλο1!Z13)</f>
        <v>0</v>
      </c>
      <c r="P13" s="29"/>
      <c r="Q13" s="30"/>
      <c r="R13" s="31" t="n">
        <f aca="false">IF(Q13+P13=0,0,Φύλλο1!AA13)</f>
        <v>0</v>
      </c>
      <c r="S13" s="32"/>
      <c r="T13" s="33"/>
    </row>
    <row r="14" customFormat="false" ht="20.25" hidden="false" customHeight="false" outlineLevel="0" collapsed="false">
      <c r="A14" s="23" t="n">
        <v>11</v>
      </c>
      <c r="B14" s="23"/>
      <c r="C14" s="23"/>
      <c r="D14" s="25" t="n">
        <f aca="false">SUM(R14,O14,K14,I14,G14,M14)</f>
        <v>0</v>
      </c>
      <c r="E14" s="26" t="n">
        <f aca="false">RANK(D14,D4:D53,0)</f>
        <v>6</v>
      </c>
      <c r="F14" s="34"/>
      <c r="G14" s="28" t="n">
        <f aca="false">IF(F14=0,0,Φύλλο1!V14)</f>
        <v>0</v>
      </c>
      <c r="H14" s="35"/>
      <c r="I14" s="28" t="n">
        <f aca="false">IF(H14=0,0,Φύλλο1!W14)</f>
        <v>0</v>
      </c>
      <c r="J14" s="27"/>
      <c r="K14" s="28" t="n">
        <f aca="false">IF(J14=0,0,Φύλλο1!X14)</f>
        <v>0</v>
      </c>
      <c r="L14" s="27"/>
      <c r="M14" s="28" t="n">
        <f aca="false">IF(L14=0,0,Φύλλο1!Y14)</f>
        <v>0</v>
      </c>
      <c r="N14" s="27"/>
      <c r="O14" s="28" t="n">
        <f aca="false">IF(N14=0,0,Φύλλο1!Z14)</f>
        <v>0</v>
      </c>
      <c r="P14" s="29"/>
      <c r="Q14" s="30"/>
      <c r="R14" s="31" t="n">
        <f aca="false">IF(Q14+P14=0,0,Φύλλο1!AA14)</f>
        <v>0</v>
      </c>
      <c r="S14" s="32"/>
      <c r="T14" s="33"/>
    </row>
    <row r="15" customFormat="false" ht="20.25" hidden="false" customHeight="false" outlineLevel="0" collapsed="false">
      <c r="A15" s="23" t="n">
        <v>12</v>
      </c>
      <c r="B15" s="23"/>
      <c r="C15" s="23"/>
      <c r="D15" s="25" t="n">
        <f aca="false">SUM(R15,O15,K15,I15,G15,M15)</f>
        <v>0</v>
      </c>
      <c r="E15" s="26" t="n">
        <f aca="false">RANK(D15,D4:D53,0)</f>
        <v>6</v>
      </c>
      <c r="F15" s="34"/>
      <c r="G15" s="28" t="n">
        <f aca="false">IF(F15=0,0,Φύλλο1!V15)</f>
        <v>0</v>
      </c>
      <c r="H15" s="35"/>
      <c r="I15" s="28" t="n">
        <f aca="false">IF(H15=0,0,Φύλλο1!W15)</f>
        <v>0</v>
      </c>
      <c r="J15" s="27"/>
      <c r="K15" s="28" t="n">
        <f aca="false">IF(J15=0,0,Φύλλο1!X15)</f>
        <v>0</v>
      </c>
      <c r="L15" s="27"/>
      <c r="M15" s="28" t="n">
        <f aca="false">IF(L15=0,0,Φύλλο1!Y15)</f>
        <v>0</v>
      </c>
      <c r="N15" s="27"/>
      <c r="O15" s="28" t="n">
        <f aca="false">IF(N15=0,0,Φύλλο1!Z15)</f>
        <v>0</v>
      </c>
      <c r="P15" s="29"/>
      <c r="Q15" s="30"/>
      <c r="R15" s="31" t="n">
        <f aca="false">IF(Q15+P15=0,0,Φύλλο1!AA15)</f>
        <v>0</v>
      </c>
      <c r="S15" s="32"/>
      <c r="T15" s="33"/>
    </row>
    <row r="16" customFormat="false" ht="20.25" hidden="false" customHeight="false" outlineLevel="0" collapsed="false">
      <c r="A16" s="23" t="n">
        <v>13</v>
      </c>
      <c r="B16" s="23"/>
      <c r="C16" s="23"/>
      <c r="D16" s="25" t="n">
        <f aca="false">SUM(R16,O16,K16,I16,G16,M16)</f>
        <v>0</v>
      </c>
      <c r="E16" s="26" t="n">
        <f aca="false">RANK(D16,D4:D53,0)</f>
        <v>6</v>
      </c>
      <c r="F16" s="34"/>
      <c r="G16" s="28" t="n">
        <f aca="false">IF(F16=0,0,Φύλλο1!V16)</f>
        <v>0</v>
      </c>
      <c r="H16" s="35"/>
      <c r="I16" s="28" t="n">
        <f aca="false">IF(H16=0,0,Φύλλο1!W16)</f>
        <v>0</v>
      </c>
      <c r="J16" s="27"/>
      <c r="K16" s="28" t="n">
        <f aca="false">IF(J16=0,0,Φύλλο1!X16)</f>
        <v>0</v>
      </c>
      <c r="L16" s="27"/>
      <c r="M16" s="28" t="n">
        <f aca="false">IF(L16=0,0,Φύλλο1!Y16)</f>
        <v>0</v>
      </c>
      <c r="N16" s="27"/>
      <c r="O16" s="28" t="n">
        <f aca="false">IF(N16=0,0,Φύλλο1!Z16)</f>
        <v>0</v>
      </c>
      <c r="P16" s="29"/>
      <c r="Q16" s="30"/>
      <c r="R16" s="31" t="n">
        <f aca="false">IF(Q16+P16=0,0,Φύλλο1!AA16)</f>
        <v>0</v>
      </c>
      <c r="S16" s="32"/>
      <c r="T16" s="33"/>
    </row>
    <row r="17" customFormat="false" ht="20.25" hidden="false" customHeight="false" outlineLevel="0" collapsed="false">
      <c r="A17" s="23" t="n">
        <v>14</v>
      </c>
      <c r="B17" s="23"/>
      <c r="C17" s="23"/>
      <c r="D17" s="25" t="n">
        <f aca="false">SUM(R17,O17,K17,I17,G17,M17)</f>
        <v>0</v>
      </c>
      <c r="E17" s="26" t="n">
        <f aca="false">RANK(D17,D4:D53,0)</f>
        <v>6</v>
      </c>
      <c r="F17" s="34"/>
      <c r="G17" s="28" t="n">
        <f aca="false">IF(F17=0,0,Φύλλο1!V17)</f>
        <v>0</v>
      </c>
      <c r="H17" s="35"/>
      <c r="I17" s="28" t="n">
        <f aca="false">IF(H17=0,0,Φύλλο1!W17)</f>
        <v>0</v>
      </c>
      <c r="J17" s="27"/>
      <c r="K17" s="28" t="n">
        <f aca="false">IF(J17=0,0,Φύλλο1!X17)</f>
        <v>0</v>
      </c>
      <c r="L17" s="27"/>
      <c r="M17" s="28" t="n">
        <f aca="false">IF(L17=0,0,Φύλλο1!Y17)</f>
        <v>0</v>
      </c>
      <c r="N17" s="27"/>
      <c r="O17" s="28" t="n">
        <f aca="false">IF(N17=0,0,Φύλλο1!Z17)</f>
        <v>0</v>
      </c>
      <c r="P17" s="29"/>
      <c r="Q17" s="30"/>
      <c r="R17" s="31" t="n">
        <f aca="false">IF(Q17+P17=0,0,Φύλλο1!AA17)</f>
        <v>0</v>
      </c>
      <c r="S17" s="32"/>
      <c r="T17" s="33"/>
    </row>
    <row r="18" customFormat="false" ht="20.25" hidden="false" customHeight="false" outlineLevel="0" collapsed="false">
      <c r="A18" s="23" t="n">
        <v>15</v>
      </c>
      <c r="B18" s="23"/>
      <c r="C18" s="23"/>
      <c r="D18" s="25" t="n">
        <f aca="false">SUM(R18,O18,K18,I18,G18,M18)</f>
        <v>0</v>
      </c>
      <c r="E18" s="26" t="n">
        <f aca="false">RANK(D18,D4:D53,0)</f>
        <v>6</v>
      </c>
      <c r="F18" s="34"/>
      <c r="G18" s="28" t="n">
        <f aca="false">IF(F18=0,0,Φύλλο1!V18)</f>
        <v>0</v>
      </c>
      <c r="H18" s="35"/>
      <c r="I18" s="28" t="n">
        <f aca="false">IF(H18=0,0,Φύλλο1!W18)</f>
        <v>0</v>
      </c>
      <c r="J18" s="27"/>
      <c r="K18" s="28" t="n">
        <f aca="false">IF(J18=0,0,Φύλλο1!X18)</f>
        <v>0</v>
      </c>
      <c r="L18" s="27"/>
      <c r="M18" s="28" t="n">
        <f aca="false">IF(L18=0,0,Φύλλο1!Y18)</f>
        <v>0</v>
      </c>
      <c r="N18" s="27"/>
      <c r="O18" s="28" t="n">
        <f aca="false">IF(N18=0,0,Φύλλο1!Z18)</f>
        <v>0</v>
      </c>
      <c r="P18" s="29"/>
      <c r="Q18" s="30"/>
      <c r="R18" s="31" t="n">
        <f aca="false">IF(Q18+P18=0,0,Φύλλο1!AA18)</f>
        <v>0</v>
      </c>
      <c r="S18" s="32"/>
      <c r="T18" s="33"/>
    </row>
    <row r="19" customFormat="false" ht="20.25" hidden="false" customHeight="false" outlineLevel="0" collapsed="false">
      <c r="A19" s="23" t="n">
        <v>16</v>
      </c>
      <c r="B19" s="23"/>
      <c r="C19" s="23"/>
      <c r="D19" s="25" t="n">
        <f aca="false">SUM(R19,O19,K19,I19,G19,M19)</f>
        <v>0</v>
      </c>
      <c r="E19" s="26" t="n">
        <f aca="false">RANK(D19,D4:D53,0)</f>
        <v>6</v>
      </c>
      <c r="F19" s="34"/>
      <c r="G19" s="28" t="n">
        <f aca="false">IF(F19=0,0,Φύλλο1!V19)</f>
        <v>0</v>
      </c>
      <c r="H19" s="35"/>
      <c r="I19" s="28" t="n">
        <f aca="false">IF(H19=0,0,Φύλλο1!W19)</f>
        <v>0</v>
      </c>
      <c r="J19" s="27"/>
      <c r="K19" s="28" t="n">
        <f aca="false">IF(J19=0,0,Φύλλο1!X19)</f>
        <v>0</v>
      </c>
      <c r="L19" s="27"/>
      <c r="M19" s="28" t="n">
        <f aca="false">IF(L19=0,0,Φύλλο1!Y19)</f>
        <v>0</v>
      </c>
      <c r="N19" s="27"/>
      <c r="O19" s="28" t="n">
        <f aca="false">IF(N19=0,0,Φύλλο1!Z19)</f>
        <v>0</v>
      </c>
      <c r="P19" s="29"/>
      <c r="Q19" s="30"/>
      <c r="R19" s="31" t="n">
        <f aca="false">IF(Q19+P19=0,0,Φύλλο1!AA19)</f>
        <v>0</v>
      </c>
      <c r="S19" s="32"/>
      <c r="T19" s="33"/>
    </row>
    <row r="20" customFormat="false" ht="20.25" hidden="false" customHeight="false" outlineLevel="0" collapsed="false">
      <c r="A20" s="23" t="n">
        <v>17</v>
      </c>
      <c r="B20" s="23"/>
      <c r="C20" s="23"/>
      <c r="D20" s="25" t="n">
        <f aca="false">SUM(R20,O20,K20,I20,G20,M20)</f>
        <v>0</v>
      </c>
      <c r="E20" s="26" t="n">
        <f aca="false">RANK(D20,D4:D53,0)</f>
        <v>6</v>
      </c>
      <c r="F20" s="34"/>
      <c r="G20" s="28" t="n">
        <f aca="false">IF(F20=0,0,Φύλλο1!V20)</f>
        <v>0</v>
      </c>
      <c r="H20" s="35"/>
      <c r="I20" s="28" t="n">
        <f aca="false">IF(H20=0,0,Φύλλο1!W20)</f>
        <v>0</v>
      </c>
      <c r="J20" s="27"/>
      <c r="K20" s="28" t="n">
        <f aca="false">IF(J20=0,0,Φύλλο1!X20)</f>
        <v>0</v>
      </c>
      <c r="L20" s="27"/>
      <c r="M20" s="28" t="n">
        <f aca="false">IF(L20=0,0,Φύλλο1!Y20)</f>
        <v>0</v>
      </c>
      <c r="N20" s="27"/>
      <c r="O20" s="28" t="n">
        <f aca="false">IF(N20=0,0,Φύλλο1!Z20)</f>
        <v>0</v>
      </c>
      <c r="P20" s="29"/>
      <c r="Q20" s="30"/>
      <c r="R20" s="31" t="n">
        <f aca="false">IF(Q20+P20=0,0,Φύλλο1!AA20)</f>
        <v>0</v>
      </c>
      <c r="S20" s="32"/>
      <c r="T20" s="33"/>
    </row>
    <row r="21" customFormat="false" ht="20.25" hidden="false" customHeight="false" outlineLevel="0" collapsed="false">
      <c r="A21" s="23" t="n">
        <v>18</v>
      </c>
      <c r="B21" s="23"/>
      <c r="C21" s="23"/>
      <c r="D21" s="25" t="n">
        <f aca="false">SUM(R21,O21,K21,I21,G21,M21)</f>
        <v>0</v>
      </c>
      <c r="E21" s="26" t="n">
        <f aca="false">RANK(D21,D4:D53,0)</f>
        <v>6</v>
      </c>
      <c r="F21" s="34"/>
      <c r="G21" s="28" t="n">
        <f aca="false">IF(F21=0,0,Φύλλο1!V21)</f>
        <v>0</v>
      </c>
      <c r="H21" s="35"/>
      <c r="I21" s="28" t="n">
        <f aca="false">IF(H21=0,0,Φύλλο1!W21)</f>
        <v>0</v>
      </c>
      <c r="J21" s="27"/>
      <c r="K21" s="28" t="n">
        <f aca="false">IF(J21=0,0,Φύλλο1!X21)</f>
        <v>0</v>
      </c>
      <c r="L21" s="27"/>
      <c r="M21" s="28" t="n">
        <f aca="false">IF(L21=0,0,Φύλλο1!Y21)</f>
        <v>0</v>
      </c>
      <c r="N21" s="27"/>
      <c r="O21" s="28" t="n">
        <f aca="false">IF(N21=0,0,Φύλλο1!Z21)</f>
        <v>0</v>
      </c>
      <c r="P21" s="29"/>
      <c r="Q21" s="30"/>
      <c r="R21" s="31" t="n">
        <f aca="false">IF(Q21+P21=0,0,Φύλλο1!AA21)</f>
        <v>0</v>
      </c>
      <c r="S21" s="32"/>
      <c r="T21" s="33"/>
    </row>
    <row r="22" customFormat="false" ht="20.25" hidden="false" customHeight="false" outlineLevel="0" collapsed="false">
      <c r="A22" s="23" t="n">
        <v>19</v>
      </c>
      <c r="B22" s="23"/>
      <c r="C22" s="23"/>
      <c r="D22" s="25" t="n">
        <f aca="false">SUM(R22,O22,K22,I22,G22,M22)</f>
        <v>0</v>
      </c>
      <c r="E22" s="26" t="n">
        <f aca="false">RANK(D22,D4:D71,0)</f>
        <v>6</v>
      </c>
      <c r="F22" s="34"/>
      <c r="G22" s="28" t="n">
        <f aca="false">IF(F22=0,0,Φύλλο1!V22)</f>
        <v>0</v>
      </c>
      <c r="H22" s="35"/>
      <c r="I22" s="28" t="n">
        <f aca="false">IF(H22=0,0,Φύλλο1!W22)</f>
        <v>0</v>
      </c>
      <c r="J22" s="27"/>
      <c r="K22" s="28" t="n">
        <f aca="false">IF(J22=0,0,Φύλλο1!X22)</f>
        <v>0</v>
      </c>
      <c r="L22" s="27"/>
      <c r="M22" s="28" t="n">
        <f aca="false">IF(L22=0,0,Φύλλο1!Y22)</f>
        <v>0</v>
      </c>
      <c r="N22" s="27"/>
      <c r="O22" s="28" t="n">
        <f aca="false">IF(N22=0,0,Φύλλο1!Z22)</f>
        <v>0</v>
      </c>
      <c r="P22" s="29"/>
      <c r="Q22" s="30"/>
      <c r="R22" s="31" t="n">
        <f aca="false">IF(Q22+P22=0,0,Φύλλο1!AA22)</f>
        <v>0</v>
      </c>
      <c r="S22" s="32"/>
      <c r="T22" s="33"/>
    </row>
    <row r="23" customFormat="false" ht="20.25" hidden="false" customHeight="false" outlineLevel="0" collapsed="false">
      <c r="A23" s="23" t="n">
        <v>20</v>
      </c>
      <c r="B23" s="23"/>
      <c r="C23" s="23"/>
      <c r="D23" s="25" t="n">
        <f aca="false">SUM(R23,O23,K23,I23,G23,M23)</f>
        <v>0</v>
      </c>
      <c r="E23" s="26" t="n">
        <f aca="false">RANK(D23,D4:D72,0)</f>
        <v>6</v>
      </c>
      <c r="F23" s="34"/>
      <c r="G23" s="28" t="n">
        <f aca="false">IF(F23=0,0,Φύλλο1!V23)</f>
        <v>0</v>
      </c>
      <c r="H23" s="35"/>
      <c r="I23" s="28" t="n">
        <f aca="false">IF(H23=0,0,Φύλλο1!W23)</f>
        <v>0</v>
      </c>
      <c r="J23" s="27"/>
      <c r="K23" s="28" t="n">
        <f aca="false">IF(J23=0,0,Φύλλο1!X23)</f>
        <v>0</v>
      </c>
      <c r="L23" s="27"/>
      <c r="M23" s="28" t="n">
        <f aca="false">IF(L23=0,0,Φύλλο1!Y23)</f>
        <v>0</v>
      </c>
      <c r="N23" s="27"/>
      <c r="O23" s="28" t="n">
        <f aca="false">IF(N23=0,0,Φύλλο1!Z23)</f>
        <v>0</v>
      </c>
      <c r="P23" s="29"/>
      <c r="Q23" s="30"/>
      <c r="R23" s="31" t="n">
        <f aca="false">IF(Q23+P23=0,0,Φύλλο1!AA23)</f>
        <v>0</v>
      </c>
      <c r="S23" s="32"/>
      <c r="T23" s="33"/>
    </row>
    <row r="24" customFormat="false" ht="20.25" hidden="false" customHeight="false" outlineLevel="0" collapsed="false">
      <c r="A24" s="23" t="n">
        <v>21</v>
      </c>
      <c r="B24" s="23"/>
      <c r="C24" s="23"/>
      <c r="D24" s="25" t="n">
        <f aca="false">SUM(R24,O24,K24,I24,G24,M24)</f>
        <v>0</v>
      </c>
      <c r="E24" s="26" t="n">
        <f aca="false">RANK(D24,D4:D73,0)</f>
        <v>6</v>
      </c>
      <c r="F24" s="34"/>
      <c r="G24" s="28" t="n">
        <f aca="false">IF(F24=0,0,Φύλλο1!V24)</f>
        <v>0</v>
      </c>
      <c r="H24" s="35"/>
      <c r="I24" s="28" t="n">
        <f aca="false">IF(H24=0,0,Φύλλο1!W24)</f>
        <v>0</v>
      </c>
      <c r="J24" s="27"/>
      <c r="K24" s="28" t="n">
        <f aca="false">IF(J24=0,0,Φύλλο1!X24)</f>
        <v>0</v>
      </c>
      <c r="L24" s="27"/>
      <c r="M24" s="28" t="n">
        <f aca="false">IF(L24=0,0,Φύλλο1!Y24)</f>
        <v>0</v>
      </c>
      <c r="N24" s="27"/>
      <c r="O24" s="28" t="n">
        <f aca="false">IF(N24=0,0,Φύλλο1!Z24)</f>
        <v>0</v>
      </c>
      <c r="P24" s="29"/>
      <c r="Q24" s="30"/>
      <c r="R24" s="31" t="n">
        <f aca="false">IF(Q24+P24=0,0,Φύλλο1!AA24)</f>
        <v>0</v>
      </c>
      <c r="S24" s="32"/>
      <c r="T24" s="33"/>
    </row>
    <row r="25" customFormat="false" ht="20.25" hidden="false" customHeight="false" outlineLevel="0" collapsed="false">
      <c r="A25" s="23" t="n">
        <v>22</v>
      </c>
      <c r="B25" s="23"/>
      <c r="C25" s="23"/>
      <c r="D25" s="25" t="n">
        <f aca="false">SUM(R25,O25,K25,I25,G25,M25)</f>
        <v>0</v>
      </c>
      <c r="E25" s="26" t="n">
        <f aca="false">RANK(D25,D4:D74,0)</f>
        <v>6</v>
      </c>
      <c r="F25" s="34"/>
      <c r="G25" s="28" t="n">
        <f aca="false">IF(F25=0,0,Φύλλο1!V25)</f>
        <v>0</v>
      </c>
      <c r="H25" s="35"/>
      <c r="I25" s="28" t="n">
        <f aca="false">IF(H25=0,0,Φύλλο1!W25)</f>
        <v>0</v>
      </c>
      <c r="J25" s="27"/>
      <c r="K25" s="28" t="n">
        <f aca="false">IF(J25=0,0,Φύλλο1!X25)</f>
        <v>0</v>
      </c>
      <c r="L25" s="27"/>
      <c r="M25" s="28" t="n">
        <f aca="false">IF(L25=0,0,Φύλλο1!Y25)</f>
        <v>0</v>
      </c>
      <c r="N25" s="27"/>
      <c r="O25" s="28" t="n">
        <f aca="false">IF(N25=0,0,Φύλλο1!Z25)</f>
        <v>0</v>
      </c>
      <c r="P25" s="29"/>
      <c r="Q25" s="30"/>
      <c r="R25" s="31" t="n">
        <f aca="false">IF(Q25+P25=0,0,Φύλλο1!AA25)</f>
        <v>0</v>
      </c>
      <c r="S25" s="32"/>
      <c r="T25" s="33"/>
    </row>
    <row r="26" customFormat="false" ht="20.25" hidden="false" customHeight="false" outlineLevel="0" collapsed="false">
      <c r="A26" s="23" t="n">
        <v>23</v>
      </c>
      <c r="B26" s="23"/>
      <c r="C26" s="23"/>
      <c r="D26" s="25" t="n">
        <f aca="false">SUM(R26,O26,K26,I26,G26,M26)</f>
        <v>0</v>
      </c>
      <c r="E26" s="26" t="n">
        <f aca="false">RANK(D26,D4:D75,0)</f>
        <v>6</v>
      </c>
      <c r="F26" s="34"/>
      <c r="G26" s="28" t="n">
        <f aca="false">IF(F26=0,0,Φύλλο1!V26)</f>
        <v>0</v>
      </c>
      <c r="H26" s="35"/>
      <c r="I26" s="28" t="n">
        <f aca="false">IF(H26=0,0,Φύλλο1!W26)</f>
        <v>0</v>
      </c>
      <c r="J26" s="27"/>
      <c r="K26" s="28" t="n">
        <f aca="false">IF(J26=0,0,Φύλλο1!X26)</f>
        <v>0</v>
      </c>
      <c r="L26" s="27"/>
      <c r="M26" s="28" t="n">
        <f aca="false">IF(L26=0,0,Φύλλο1!Y26)</f>
        <v>0</v>
      </c>
      <c r="N26" s="27"/>
      <c r="O26" s="28" t="n">
        <f aca="false">IF(N26=0,0,Φύλλο1!Z26)</f>
        <v>0</v>
      </c>
      <c r="P26" s="29"/>
      <c r="Q26" s="30"/>
      <c r="R26" s="31" t="n">
        <f aca="false">IF(Q26+P26=0,0,Φύλλο1!AA26)</f>
        <v>0</v>
      </c>
      <c r="S26" s="32"/>
      <c r="T26" s="33"/>
    </row>
    <row r="27" customFormat="false" ht="20.25" hidden="false" customHeight="false" outlineLevel="0" collapsed="false">
      <c r="A27" s="23" t="n">
        <v>24</v>
      </c>
      <c r="B27" s="23"/>
      <c r="C27" s="23"/>
      <c r="D27" s="25" t="n">
        <f aca="false">SUM(R27,O27,K27,I27,G27,M27)</f>
        <v>0</v>
      </c>
      <c r="E27" s="26" t="n">
        <f aca="false">RANK(D27,D4:D76,0)</f>
        <v>6</v>
      </c>
      <c r="F27" s="34"/>
      <c r="G27" s="28" t="n">
        <f aca="false">IF(F27=0,0,Φύλλο1!V27)</f>
        <v>0</v>
      </c>
      <c r="H27" s="35"/>
      <c r="I27" s="28" t="n">
        <f aca="false">IF(H27=0,0,Φύλλο1!W27)</f>
        <v>0</v>
      </c>
      <c r="J27" s="27"/>
      <c r="K27" s="28" t="n">
        <f aca="false">IF(J27=0,0,Φύλλο1!X27)</f>
        <v>0</v>
      </c>
      <c r="L27" s="27"/>
      <c r="M27" s="28" t="n">
        <f aca="false">IF(L27=0,0,Φύλλο1!Y27)</f>
        <v>0</v>
      </c>
      <c r="N27" s="27"/>
      <c r="O27" s="28" t="n">
        <f aca="false">IF(N27=0,0,Φύλλο1!Z27)</f>
        <v>0</v>
      </c>
      <c r="P27" s="29"/>
      <c r="Q27" s="30"/>
      <c r="R27" s="31" t="n">
        <f aca="false">IF(Q27+P27=0,0,Φύλλο1!AA27)</f>
        <v>0</v>
      </c>
      <c r="S27" s="32"/>
      <c r="T27" s="33"/>
    </row>
    <row r="28" customFormat="false" ht="20.25" hidden="false" customHeight="false" outlineLevel="0" collapsed="false">
      <c r="A28" s="23" t="n">
        <v>25</v>
      </c>
      <c r="B28" s="23"/>
      <c r="C28" s="23"/>
      <c r="D28" s="25" t="n">
        <f aca="false">SUM(R28,O28,K28,I28,G28,M28)</f>
        <v>0</v>
      </c>
      <c r="E28" s="26" t="n">
        <f aca="false">RANK(D28,D4:D77,0)</f>
        <v>6</v>
      </c>
      <c r="F28" s="34"/>
      <c r="G28" s="28" t="n">
        <f aca="false">IF(F28=0,0,Φύλλο1!V28)</f>
        <v>0</v>
      </c>
      <c r="H28" s="35"/>
      <c r="I28" s="28" t="n">
        <f aca="false">IF(H28=0,0,Φύλλο1!W28)</f>
        <v>0</v>
      </c>
      <c r="J28" s="27"/>
      <c r="K28" s="28" t="n">
        <f aca="false">IF(J28=0,0,Φύλλο1!X28)</f>
        <v>0</v>
      </c>
      <c r="L28" s="27"/>
      <c r="M28" s="28" t="n">
        <f aca="false">IF(L28=0,0,Φύλλο1!Y28)</f>
        <v>0</v>
      </c>
      <c r="N28" s="27"/>
      <c r="O28" s="28" t="n">
        <f aca="false">IF(N28=0,0,Φύλλο1!Z28)</f>
        <v>0</v>
      </c>
      <c r="P28" s="29"/>
      <c r="Q28" s="30"/>
      <c r="R28" s="31" t="n">
        <f aca="false">IF(Q28+P28=0,0,Φύλλο1!AA28)</f>
        <v>0</v>
      </c>
      <c r="S28" s="32"/>
      <c r="T28" s="33"/>
    </row>
    <row r="29" customFormat="false" ht="20.25" hidden="false" customHeight="false" outlineLevel="0" collapsed="false">
      <c r="A29" s="23" t="n">
        <v>26</v>
      </c>
      <c r="B29" s="23"/>
      <c r="C29" s="23"/>
      <c r="D29" s="25" t="n">
        <f aca="false">SUM(R29,O29,K29,I29,G29,M29)</f>
        <v>0</v>
      </c>
      <c r="E29" s="26" t="n">
        <f aca="false">RANK(D29,D4:D78,0)</f>
        <v>6</v>
      </c>
      <c r="F29" s="34"/>
      <c r="G29" s="28" t="n">
        <f aca="false">IF(F29=0,0,Φύλλο1!V29)</f>
        <v>0</v>
      </c>
      <c r="H29" s="35"/>
      <c r="I29" s="28" t="n">
        <f aca="false">IF(H29=0,0,Φύλλο1!W29)</f>
        <v>0</v>
      </c>
      <c r="J29" s="27"/>
      <c r="K29" s="28" t="n">
        <f aca="false">IF(J29=0,0,Φύλλο1!X29)</f>
        <v>0</v>
      </c>
      <c r="L29" s="27"/>
      <c r="M29" s="28" t="n">
        <f aca="false">IF(L29=0,0,Φύλλο1!Y29)</f>
        <v>0</v>
      </c>
      <c r="N29" s="27"/>
      <c r="O29" s="28" t="n">
        <f aca="false">IF(N29=0,0,Φύλλο1!Z29)</f>
        <v>0</v>
      </c>
      <c r="P29" s="29"/>
      <c r="Q29" s="30"/>
      <c r="R29" s="31" t="n">
        <f aca="false">IF(Q29+P29=0,0,Φύλλο1!AA29)</f>
        <v>0</v>
      </c>
      <c r="S29" s="32"/>
      <c r="T29" s="33"/>
    </row>
    <row r="30" customFormat="false" ht="20.25" hidden="false" customHeight="false" outlineLevel="0" collapsed="false">
      <c r="A30" s="23" t="n">
        <v>27</v>
      </c>
      <c r="B30" s="23"/>
      <c r="C30" s="23"/>
      <c r="D30" s="25" t="n">
        <f aca="false">SUM(R30,O30,K30,I30,G30,M30)</f>
        <v>0</v>
      </c>
      <c r="E30" s="26" t="n">
        <f aca="false">RANK(D30,D4:D79,0)</f>
        <v>6</v>
      </c>
      <c r="F30" s="34"/>
      <c r="G30" s="28" t="n">
        <f aca="false">IF(F30=0,0,Φύλλο1!V30)</f>
        <v>0</v>
      </c>
      <c r="H30" s="35"/>
      <c r="I30" s="28" t="n">
        <f aca="false">IF(H30=0,0,Φύλλο1!W30)</f>
        <v>0</v>
      </c>
      <c r="J30" s="27"/>
      <c r="K30" s="28" t="n">
        <f aca="false">IF(J30=0,0,Φύλλο1!X30)</f>
        <v>0</v>
      </c>
      <c r="L30" s="27"/>
      <c r="M30" s="28" t="n">
        <f aca="false">IF(L30=0,0,Φύλλο1!Y30)</f>
        <v>0</v>
      </c>
      <c r="N30" s="27"/>
      <c r="O30" s="28" t="n">
        <f aca="false">IF(N30=0,0,Φύλλο1!Z30)</f>
        <v>0</v>
      </c>
      <c r="P30" s="29"/>
      <c r="Q30" s="30"/>
      <c r="R30" s="31" t="n">
        <f aca="false">IF(Q30+P30=0,0,Φύλλο1!AA30)</f>
        <v>0</v>
      </c>
      <c r="S30" s="32"/>
      <c r="T30" s="33"/>
    </row>
    <row r="31" customFormat="false" ht="20.25" hidden="false" customHeight="false" outlineLevel="0" collapsed="false">
      <c r="A31" s="23" t="n">
        <v>28</v>
      </c>
      <c r="B31" s="23"/>
      <c r="C31" s="23"/>
      <c r="D31" s="25" t="n">
        <f aca="false">SUM(R31,O31,K31,I31,G31,M31)</f>
        <v>0</v>
      </c>
      <c r="E31" s="26" t="n">
        <f aca="false">RANK(D31,D4:D80,0)</f>
        <v>6</v>
      </c>
      <c r="F31" s="34"/>
      <c r="G31" s="28" t="n">
        <f aca="false">IF(F31=0,0,Φύλλο1!V31)</f>
        <v>0</v>
      </c>
      <c r="H31" s="35"/>
      <c r="I31" s="28" t="n">
        <f aca="false">IF(H31=0,0,Φύλλο1!W31)</f>
        <v>0</v>
      </c>
      <c r="J31" s="27"/>
      <c r="K31" s="28" t="n">
        <f aca="false">IF(J31=0,0,Φύλλο1!X31)</f>
        <v>0</v>
      </c>
      <c r="L31" s="27"/>
      <c r="M31" s="28" t="n">
        <f aca="false">IF(L31=0,0,Φύλλο1!Y31)</f>
        <v>0</v>
      </c>
      <c r="N31" s="27"/>
      <c r="O31" s="28" t="n">
        <f aca="false">IF(N31=0,0,Φύλλο1!Z31)</f>
        <v>0</v>
      </c>
      <c r="P31" s="29"/>
      <c r="Q31" s="30"/>
      <c r="R31" s="31" t="n">
        <f aca="false">IF(Q31+P31=0,0,Φύλλο1!AA31)</f>
        <v>0</v>
      </c>
      <c r="S31" s="32"/>
      <c r="T31" s="33"/>
    </row>
    <row r="32" customFormat="false" ht="20.25" hidden="false" customHeight="false" outlineLevel="0" collapsed="false">
      <c r="A32" s="23" t="n">
        <v>29</v>
      </c>
      <c r="B32" s="23"/>
      <c r="C32" s="23"/>
      <c r="D32" s="25" t="n">
        <f aca="false">SUM(R32,O32,K32,I32,G32,M32)</f>
        <v>0</v>
      </c>
      <c r="E32" s="26" t="n">
        <f aca="false">RANK(D32,D4:D81,0)</f>
        <v>6</v>
      </c>
      <c r="F32" s="34"/>
      <c r="G32" s="28" t="n">
        <f aca="false">IF(F32=0,0,Φύλλο1!V32)</f>
        <v>0</v>
      </c>
      <c r="H32" s="35"/>
      <c r="I32" s="28" t="n">
        <f aca="false">IF(H32=0,0,Φύλλο1!W32)</f>
        <v>0</v>
      </c>
      <c r="J32" s="27"/>
      <c r="K32" s="28" t="n">
        <f aca="false">IF(J32=0,0,Φύλλο1!X32)</f>
        <v>0</v>
      </c>
      <c r="L32" s="27"/>
      <c r="M32" s="28" t="n">
        <f aca="false">IF(L32=0,0,Φύλλο1!Y32)</f>
        <v>0</v>
      </c>
      <c r="N32" s="27"/>
      <c r="O32" s="28" t="n">
        <f aca="false">IF(N32=0,0,Φύλλο1!Z32)</f>
        <v>0</v>
      </c>
      <c r="P32" s="29"/>
      <c r="Q32" s="30"/>
      <c r="R32" s="31" t="n">
        <f aca="false">IF(Q32+P32=0,0,Φύλλο1!AA32)</f>
        <v>0</v>
      </c>
      <c r="S32" s="32"/>
      <c r="T32" s="33"/>
    </row>
    <row r="33" customFormat="false" ht="20.25" hidden="false" customHeight="false" outlineLevel="0" collapsed="false">
      <c r="A33" s="23" t="n">
        <v>30</v>
      </c>
      <c r="B33" s="23"/>
      <c r="C33" s="23"/>
      <c r="D33" s="25" t="n">
        <f aca="false">SUM(R33,O33,K33,I33,G33,M33)</f>
        <v>0</v>
      </c>
      <c r="E33" s="26" t="n">
        <f aca="false">RANK(D33,D4:D82,0)</f>
        <v>6</v>
      </c>
      <c r="F33" s="34"/>
      <c r="G33" s="28" t="n">
        <f aca="false">IF(F33=0,0,Φύλλο1!V33)</f>
        <v>0</v>
      </c>
      <c r="H33" s="35"/>
      <c r="I33" s="28" t="n">
        <f aca="false">IF(H33=0,0,Φύλλο1!W33)</f>
        <v>0</v>
      </c>
      <c r="J33" s="27"/>
      <c r="K33" s="28" t="n">
        <f aca="false">IF(J33=0,0,Φύλλο1!X33)</f>
        <v>0</v>
      </c>
      <c r="L33" s="27"/>
      <c r="M33" s="28" t="n">
        <f aca="false">IF(L33=0,0,Φύλλο1!Y33)</f>
        <v>0</v>
      </c>
      <c r="N33" s="27"/>
      <c r="O33" s="28" t="n">
        <f aca="false">IF(N33=0,0,Φύλλο1!Z33)</f>
        <v>0</v>
      </c>
      <c r="P33" s="29"/>
      <c r="Q33" s="30"/>
      <c r="R33" s="31" t="n">
        <f aca="false">IF(Q33+P33=0,0,Φύλλο1!AA33)</f>
        <v>0</v>
      </c>
      <c r="S33" s="32"/>
      <c r="T33" s="33"/>
    </row>
    <row r="34" customFormat="false" ht="20.25" hidden="false" customHeight="false" outlineLevel="0" collapsed="false">
      <c r="A34" s="23" t="n">
        <v>31</v>
      </c>
      <c r="B34" s="23"/>
      <c r="C34" s="23"/>
      <c r="D34" s="25" t="n">
        <f aca="false">SUM(R34,O34,K34,I34,G34,M34)</f>
        <v>0</v>
      </c>
      <c r="E34" s="26" t="n">
        <f aca="false">RANK(D34,D4:D83,0)</f>
        <v>6</v>
      </c>
      <c r="F34" s="34"/>
      <c r="G34" s="28" t="n">
        <f aca="false">IF(F34=0,0,Φύλλο1!V34)</f>
        <v>0</v>
      </c>
      <c r="H34" s="35"/>
      <c r="I34" s="28" t="n">
        <f aca="false">IF(H34=0,0,Φύλλο1!W34)</f>
        <v>0</v>
      </c>
      <c r="J34" s="27"/>
      <c r="K34" s="28" t="n">
        <f aca="false">IF(J34=0,0,Φύλλο1!X34)</f>
        <v>0</v>
      </c>
      <c r="L34" s="27"/>
      <c r="M34" s="28" t="n">
        <f aca="false">IF(L34=0,0,Φύλλο1!Y34)</f>
        <v>0</v>
      </c>
      <c r="N34" s="27"/>
      <c r="O34" s="28" t="n">
        <f aca="false">IF(N34=0,0,Φύλλο1!Z34)</f>
        <v>0</v>
      </c>
      <c r="P34" s="29"/>
      <c r="Q34" s="30"/>
      <c r="R34" s="31" t="n">
        <f aca="false">IF(Q34+P34=0,0,Φύλλο1!AA34)</f>
        <v>0</v>
      </c>
      <c r="S34" s="32"/>
      <c r="T34" s="33"/>
    </row>
    <row r="35" customFormat="false" ht="20.25" hidden="false" customHeight="false" outlineLevel="0" collapsed="false">
      <c r="A35" s="23" t="n">
        <v>32</v>
      </c>
      <c r="B35" s="23"/>
      <c r="C35" s="23"/>
      <c r="D35" s="25" t="n">
        <f aca="false">SUM(R35,O35,K35,I35,G35,M35)</f>
        <v>0</v>
      </c>
      <c r="E35" s="26" t="n">
        <f aca="false">RANK(D35,D4:D84,0)</f>
        <v>6</v>
      </c>
      <c r="F35" s="34"/>
      <c r="G35" s="28" t="n">
        <f aca="false">IF(F35=0,0,Φύλλο1!V35)</f>
        <v>0</v>
      </c>
      <c r="H35" s="35"/>
      <c r="I35" s="28" t="n">
        <f aca="false">IF(H35=0,0,Φύλλο1!W35)</f>
        <v>0</v>
      </c>
      <c r="J35" s="27"/>
      <c r="K35" s="28" t="n">
        <f aca="false">IF(J35=0,0,Φύλλο1!X35)</f>
        <v>0</v>
      </c>
      <c r="L35" s="27"/>
      <c r="M35" s="28" t="n">
        <f aca="false">IF(L35=0,0,Φύλλο1!Y35)</f>
        <v>0</v>
      </c>
      <c r="N35" s="27"/>
      <c r="O35" s="28" t="n">
        <f aca="false">IF(N35=0,0,Φύλλο1!Z35)</f>
        <v>0</v>
      </c>
      <c r="P35" s="29"/>
      <c r="Q35" s="30"/>
      <c r="R35" s="31" t="n">
        <f aca="false">IF(Q35+P35=0,0,Φύλλο1!AA35)</f>
        <v>0</v>
      </c>
      <c r="S35" s="32"/>
      <c r="T35" s="33"/>
    </row>
    <row r="36" customFormat="false" ht="20.25" hidden="false" customHeight="false" outlineLevel="0" collapsed="false">
      <c r="A36" s="23" t="n">
        <v>33</v>
      </c>
      <c r="B36" s="23"/>
      <c r="C36" s="23"/>
      <c r="D36" s="25" t="n">
        <f aca="false">SUM(R36,O36,K36,I36,G36,M36)</f>
        <v>0</v>
      </c>
      <c r="E36" s="26" t="n">
        <f aca="false">RANK(D36,D4:D85,0)</f>
        <v>6</v>
      </c>
      <c r="F36" s="34"/>
      <c r="G36" s="28" t="n">
        <f aca="false">IF(F36=0,0,Φύλλο1!V36)</f>
        <v>0</v>
      </c>
      <c r="H36" s="35"/>
      <c r="I36" s="28" t="n">
        <f aca="false">IF(H36=0,0,Φύλλο1!W36)</f>
        <v>0</v>
      </c>
      <c r="J36" s="27"/>
      <c r="K36" s="28" t="n">
        <f aca="false">IF(J36=0,0,Φύλλο1!X36)</f>
        <v>0</v>
      </c>
      <c r="L36" s="27"/>
      <c r="M36" s="28" t="n">
        <f aca="false">IF(L36=0,0,Φύλλο1!Y36)</f>
        <v>0</v>
      </c>
      <c r="N36" s="27"/>
      <c r="O36" s="28" t="n">
        <f aca="false">IF(N36=0,0,Φύλλο1!Z36)</f>
        <v>0</v>
      </c>
      <c r="P36" s="29"/>
      <c r="Q36" s="30"/>
      <c r="R36" s="31" t="n">
        <f aca="false">IF(Q36+P36=0,0,Φύλλο1!AA36)</f>
        <v>0</v>
      </c>
      <c r="S36" s="32"/>
      <c r="T36" s="33"/>
    </row>
    <row r="37" customFormat="false" ht="20.25" hidden="false" customHeight="false" outlineLevel="0" collapsed="false">
      <c r="A37" s="23" t="n">
        <v>34</v>
      </c>
      <c r="B37" s="23"/>
      <c r="C37" s="23"/>
      <c r="D37" s="25" t="n">
        <f aca="false">SUM(R37,O37,K37,I37,G37,M37)</f>
        <v>0</v>
      </c>
      <c r="E37" s="26" t="n">
        <f aca="false">RANK(D37,D4:D86,0)</f>
        <v>6</v>
      </c>
      <c r="F37" s="34"/>
      <c r="G37" s="28" t="n">
        <f aca="false">IF(F37=0,0,Φύλλο1!V37)</f>
        <v>0</v>
      </c>
      <c r="H37" s="35"/>
      <c r="I37" s="28" t="n">
        <f aca="false">IF(H37=0,0,Φύλλο1!W37)</f>
        <v>0</v>
      </c>
      <c r="J37" s="27"/>
      <c r="K37" s="28" t="n">
        <f aca="false">IF(J37=0,0,Φύλλο1!X37)</f>
        <v>0</v>
      </c>
      <c r="L37" s="27"/>
      <c r="M37" s="28" t="n">
        <f aca="false">IF(L37=0,0,Φύλλο1!Y37)</f>
        <v>0</v>
      </c>
      <c r="N37" s="27"/>
      <c r="O37" s="28" t="n">
        <f aca="false">IF(N37=0,0,Φύλλο1!Z37)</f>
        <v>0</v>
      </c>
      <c r="P37" s="29"/>
      <c r="Q37" s="30"/>
      <c r="R37" s="31" t="n">
        <f aca="false">IF(Q37+P37=0,0,Φύλλο1!AA37)</f>
        <v>0</v>
      </c>
      <c r="S37" s="32"/>
      <c r="T37" s="33"/>
    </row>
    <row r="38" customFormat="false" ht="20.25" hidden="false" customHeight="false" outlineLevel="0" collapsed="false">
      <c r="A38" s="23" t="n">
        <v>35</v>
      </c>
      <c r="B38" s="23"/>
      <c r="C38" s="23"/>
      <c r="D38" s="25" t="n">
        <f aca="false">SUM(R38,O38,K38,I38,G38,M38)</f>
        <v>0</v>
      </c>
      <c r="E38" s="26" t="n">
        <f aca="false">RANK(D38,D4:D87,0)</f>
        <v>6</v>
      </c>
      <c r="F38" s="34"/>
      <c r="G38" s="28" t="n">
        <f aca="false">IF(F38=0,0,Φύλλο1!V38)</f>
        <v>0</v>
      </c>
      <c r="H38" s="35"/>
      <c r="I38" s="28" t="n">
        <f aca="false">IF(H38=0,0,Φύλλο1!W38)</f>
        <v>0</v>
      </c>
      <c r="J38" s="27"/>
      <c r="K38" s="28" t="n">
        <f aca="false">IF(J38=0,0,Φύλλο1!X38)</f>
        <v>0</v>
      </c>
      <c r="L38" s="27"/>
      <c r="M38" s="28" t="n">
        <f aca="false">IF(L38=0,0,Φύλλο1!Y38)</f>
        <v>0</v>
      </c>
      <c r="N38" s="27"/>
      <c r="O38" s="28" t="n">
        <f aca="false">IF(N38=0,0,Φύλλο1!Z38)</f>
        <v>0</v>
      </c>
      <c r="P38" s="29"/>
      <c r="Q38" s="30"/>
      <c r="R38" s="31" t="n">
        <f aca="false">IF(Q38+P38=0,0,Φύλλο1!AA38)</f>
        <v>0</v>
      </c>
      <c r="S38" s="32"/>
      <c r="T38" s="33"/>
    </row>
    <row r="39" customFormat="false" ht="20.25" hidden="false" customHeight="false" outlineLevel="0" collapsed="false">
      <c r="A39" s="23" t="n">
        <v>36</v>
      </c>
      <c r="B39" s="23"/>
      <c r="C39" s="23"/>
      <c r="D39" s="25" t="n">
        <f aca="false">SUM(R39,O39,K39,I39,G39,M39)</f>
        <v>0</v>
      </c>
      <c r="E39" s="26" t="n">
        <f aca="false">RANK(D39,D4:D88,0)</f>
        <v>6</v>
      </c>
      <c r="F39" s="34"/>
      <c r="G39" s="28" t="n">
        <f aca="false">IF(F39=0,0,Φύλλο1!V39)</f>
        <v>0</v>
      </c>
      <c r="H39" s="35"/>
      <c r="I39" s="28" t="n">
        <f aca="false">IF(H39=0,0,Φύλλο1!W39)</f>
        <v>0</v>
      </c>
      <c r="J39" s="27"/>
      <c r="K39" s="28" t="n">
        <f aca="false">IF(J39=0,0,Φύλλο1!X39)</f>
        <v>0</v>
      </c>
      <c r="L39" s="27"/>
      <c r="M39" s="28" t="n">
        <f aca="false">IF(L39=0,0,Φύλλο1!Y39)</f>
        <v>0</v>
      </c>
      <c r="N39" s="27"/>
      <c r="O39" s="28" t="n">
        <f aca="false">IF(N39=0,0,Φύλλο1!Z39)</f>
        <v>0</v>
      </c>
      <c r="P39" s="29"/>
      <c r="Q39" s="30"/>
      <c r="R39" s="31" t="n">
        <f aca="false">IF(Q39+P39=0,0,Φύλλο1!AA39)</f>
        <v>0</v>
      </c>
      <c r="S39" s="32"/>
      <c r="T39" s="33"/>
    </row>
    <row r="40" customFormat="false" ht="20.25" hidden="false" customHeight="false" outlineLevel="0" collapsed="false">
      <c r="A40" s="23" t="n">
        <v>37</v>
      </c>
      <c r="B40" s="23"/>
      <c r="C40" s="23"/>
      <c r="D40" s="25" t="n">
        <f aca="false">SUM(R40,O40,K40,I40,G40,M40)</f>
        <v>0</v>
      </c>
      <c r="E40" s="26" t="n">
        <f aca="false">RANK(D40,D4:D89,0)</f>
        <v>6</v>
      </c>
      <c r="F40" s="34"/>
      <c r="G40" s="28" t="n">
        <f aca="false">IF(F40=0,0,Φύλλο1!V40)</f>
        <v>0</v>
      </c>
      <c r="H40" s="35"/>
      <c r="I40" s="28" t="n">
        <f aca="false">IF(H40=0,0,Φύλλο1!W40)</f>
        <v>0</v>
      </c>
      <c r="J40" s="27"/>
      <c r="K40" s="28" t="n">
        <f aca="false">IF(J40=0,0,Φύλλο1!X40)</f>
        <v>0</v>
      </c>
      <c r="L40" s="27"/>
      <c r="M40" s="28" t="n">
        <f aca="false">IF(L40=0,0,Φύλλο1!Y40)</f>
        <v>0</v>
      </c>
      <c r="N40" s="27"/>
      <c r="O40" s="28" t="n">
        <f aca="false">IF(N40=0,0,Φύλλο1!Z40)</f>
        <v>0</v>
      </c>
      <c r="P40" s="29"/>
      <c r="Q40" s="30"/>
      <c r="R40" s="31" t="n">
        <f aca="false">IF(Q40+P40=0,0,Φύλλο1!AA40)</f>
        <v>0</v>
      </c>
      <c r="S40" s="32"/>
      <c r="T40" s="33"/>
    </row>
    <row r="41" customFormat="false" ht="20.25" hidden="false" customHeight="false" outlineLevel="0" collapsed="false">
      <c r="A41" s="23" t="n">
        <v>38</v>
      </c>
      <c r="B41" s="23"/>
      <c r="C41" s="23"/>
      <c r="D41" s="25" t="n">
        <f aca="false">SUM(R41,O41,K41,I41,G41,M41)</f>
        <v>0</v>
      </c>
      <c r="E41" s="26" t="n">
        <f aca="false">RANK(D41,D4:D90,0)</f>
        <v>6</v>
      </c>
      <c r="F41" s="34"/>
      <c r="G41" s="28" t="n">
        <f aca="false">IF(F41=0,0,Φύλλο1!V41)</f>
        <v>0</v>
      </c>
      <c r="H41" s="35"/>
      <c r="I41" s="28" t="n">
        <f aca="false">IF(H41=0,0,Φύλλο1!W41)</f>
        <v>0</v>
      </c>
      <c r="J41" s="27"/>
      <c r="K41" s="28" t="n">
        <f aca="false">IF(J41=0,0,Φύλλο1!X41)</f>
        <v>0</v>
      </c>
      <c r="L41" s="27"/>
      <c r="M41" s="28" t="n">
        <f aca="false">IF(L41=0,0,Φύλλο1!Y41)</f>
        <v>0</v>
      </c>
      <c r="N41" s="27"/>
      <c r="O41" s="28" t="n">
        <f aca="false">IF(N41=0,0,Φύλλο1!Z41)</f>
        <v>0</v>
      </c>
      <c r="P41" s="29"/>
      <c r="Q41" s="30"/>
      <c r="R41" s="31" t="n">
        <f aca="false">IF(Q41+P41=0,0,Φύλλο1!AA41)</f>
        <v>0</v>
      </c>
      <c r="S41" s="32"/>
      <c r="T41" s="33"/>
    </row>
    <row r="42" customFormat="false" ht="20.25" hidden="false" customHeight="false" outlineLevel="0" collapsed="false">
      <c r="A42" s="23" t="n">
        <v>39</v>
      </c>
      <c r="B42" s="23"/>
      <c r="C42" s="23"/>
      <c r="D42" s="25" t="n">
        <f aca="false">SUM(R42,O42,K42,I42,G42,M42)</f>
        <v>0</v>
      </c>
      <c r="E42" s="26" t="n">
        <f aca="false">RANK(D42,D4:D91,0)</f>
        <v>6</v>
      </c>
      <c r="F42" s="34"/>
      <c r="G42" s="28" t="n">
        <f aca="false">IF(F42=0,0,Φύλλο1!V42)</f>
        <v>0</v>
      </c>
      <c r="H42" s="35"/>
      <c r="I42" s="28" t="n">
        <f aca="false">IF(H42=0,0,Φύλλο1!W42)</f>
        <v>0</v>
      </c>
      <c r="J42" s="27"/>
      <c r="K42" s="28" t="n">
        <f aca="false">IF(J42=0,0,Φύλλο1!X42)</f>
        <v>0</v>
      </c>
      <c r="L42" s="27"/>
      <c r="M42" s="28" t="n">
        <f aca="false">IF(L42=0,0,Φύλλο1!Y42)</f>
        <v>0</v>
      </c>
      <c r="N42" s="27"/>
      <c r="O42" s="28" t="n">
        <f aca="false">IF(N42=0,0,Φύλλο1!Z42)</f>
        <v>0</v>
      </c>
      <c r="P42" s="29"/>
      <c r="Q42" s="30"/>
      <c r="R42" s="31" t="n">
        <f aca="false">IF(Q42+P42=0,0,Φύλλο1!AA42)</f>
        <v>0</v>
      </c>
      <c r="S42" s="32"/>
      <c r="T42" s="33"/>
    </row>
    <row r="43" customFormat="false" ht="20.25" hidden="false" customHeight="false" outlineLevel="0" collapsed="false">
      <c r="A43" s="23" t="n">
        <v>40</v>
      </c>
      <c r="B43" s="23"/>
      <c r="C43" s="23"/>
      <c r="D43" s="25" t="n">
        <f aca="false">SUM(R43,O43,K43,I43,G43,M43)</f>
        <v>0</v>
      </c>
      <c r="E43" s="26" t="n">
        <f aca="false">RANK(D43,D4:D92,0)</f>
        <v>6</v>
      </c>
      <c r="F43" s="34"/>
      <c r="G43" s="28" t="n">
        <f aca="false">IF(F43=0,0,Φύλλο1!V43)</f>
        <v>0</v>
      </c>
      <c r="H43" s="35"/>
      <c r="I43" s="28" t="n">
        <f aca="false">IF(H43=0,0,Φύλλο1!W43)</f>
        <v>0</v>
      </c>
      <c r="J43" s="27"/>
      <c r="K43" s="28" t="n">
        <f aca="false">IF(J43=0,0,Φύλλο1!X43)</f>
        <v>0</v>
      </c>
      <c r="L43" s="27"/>
      <c r="M43" s="28" t="n">
        <f aca="false">IF(L43=0,0,Φύλλο1!Y43)</f>
        <v>0</v>
      </c>
      <c r="N43" s="27"/>
      <c r="O43" s="28" t="n">
        <f aca="false">IF(N43=0,0,Φύλλο1!Z43)</f>
        <v>0</v>
      </c>
      <c r="P43" s="29"/>
      <c r="Q43" s="30"/>
      <c r="R43" s="31" t="n">
        <f aca="false">IF(Q43+P43=0,0,Φύλλο1!AA43)</f>
        <v>0</v>
      </c>
      <c r="S43" s="32"/>
      <c r="T43" s="33"/>
    </row>
    <row r="44" customFormat="false" ht="20.25" hidden="false" customHeight="false" outlineLevel="0" collapsed="false">
      <c r="A44" s="23" t="n">
        <v>41</v>
      </c>
      <c r="B44" s="23"/>
      <c r="C44" s="23"/>
      <c r="D44" s="25" t="n">
        <f aca="false">SUM(R44,O44,K44,I44,G44,M44)</f>
        <v>0</v>
      </c>
      <c r="E44" s="26" t="n">
        <f aca="false">RANK(D44,D4:D93,0)</f>
        <v>6</v>
      </c>
      <c r="F44" s="34"/>
      <c r="G44" s="28" t="n">
        <f aca="false">IF(F44=0,0,Φύλλο1!V44)</f>
        <v>0</v>
      </c>
      <c r="H44" s="35"/>
      <c r="I44" s="28" t="n">
        <f aca="false">IF(H44=0,0,Φύλλο1!W44)</f>
        <v>0</v>
      </c>
      <c r="J44" s="27"/>
      <c r="K44" s="28" t="n">
        <f aca="false">IF(J44=0,0,Φύλλο1!X44)</f>
        <v>0</v>
      </c>
      <c r="L44" s="27"/>
      <c r="M44" s="28" t="n">
        <f aca="false">IF(L44=0,0,Φύλλο1!Y44)</f>
        <v>0</v>
      </c>
      <c r="N44" s="27"/>
      <c r="O44" s="28" t="n">
        <f aca="false">IF(N44=0,0,Φύλλο1!Z44)</f>
        <v>0</v>
      </c>
      <c r="P44" s="29"/>
      <c r="Q44" s="30"/>
      <c r="R44" s="31" t="n">
        <f aca="false">IF(Q44+P44=0,0,Φύλλο1!AA44)</f>
        <v>0</v>
      </c>
      <c r="S44" s="32"/>
      <c r="T44" s="33"/>
    </row>
    <row r="45" customFormat="false" ht="20.25" hidden="false" customHeight="false" outlineLevel="0" collapsed="false">
      <c r="A45" s="23" t="n">
        <v>42</v>
      </c>
      <c r="B45" s="23"/>
      <c r="C45" s="23"/>
      <c r="D45" s="25" t="n">
        <f aca="false">SUM(R45,O45,K45,I45,G45,M45)</f>
        <v>0</v>
      </c>
      <c r="E45" s="26" t="n">
        <f aca="false">RANK(D45,D4:D94,0)</f>
        <v>6</v>
      </c>
      <c r="F45" s="34"/>
      <c r="G45" s="28" t="n">
        <f aca="false">IF(F45=0,0,Φύλλο1!V45)</f>
        <v>0</v>
      </c>
      <c r="H45" s="35"/>
      <c r="I45" s="28" t="n">
        <f aca="false">IF(H45=0,0,Φύλλο1!W45)</f>
        <v>0</v>
      </c>
      <c r="J45" s="27"/>
      <c r="K45" s="28" t="n">
        <f aca="false">IF(J45=0,0,Φύλλο1!X45)</f>
        <v>0</v>
      </c>
      <c r="L45" s="27"/>
      <c r="M45" s="28" t="n">
        <f aca="false">IF(L45=0,0,Φύλλο1!Y45)</f>
        <v>0</v>
      </c>
      <c r="N45" s="27"/>
      <c r="O45" s="28" t="n">
        <f aca="false">IF(N45=0,0,Φύλλο1!Z45)</f>
        <v>0</v>
      </c>
      <c r="P45" s="29"/>
      <c r="Q45" s="30"/>
      <c r="R45" s="31" t="n">
        <f aca="false">IF(Q45+P45=0,0,Φύλλο1!AA45)</f>
        <v>0</v>
      </c>
      <c r="S45" s="32"/>
      <c r="T45" s="33"/>
    </row>
    <row r="46" customFormat="false" ht="20.25" hidden="false" customHeight="false" outlineLevel="0" collapsed="false">
      <c r="A46" s="23" t="n">
        <v>43</v>
      </c>
      <c r="B46" s="23"/>
      <c r="C46" s="23"/>
      <c r="D46" s="25" t="n">
        <f aca="false">SUM(R46,O46,K46,I46,G46,M46)</f>
        <v>0</v>
      </c>
      <c r="E46" s="26" t="n">
        <f aca="false">RANK(D46,D4:D95,0)</f>
        <v>6</v>
      </c>
      <c r="F46" s="34"/>
      <c r="G46" s="28" t="n">
        <f aca="false">IF(F46=0,0,Φύλλο1!V46)</f>
        <v>0</v>
      </c>
      <c r="H46" s="35"/>
      <c r="I46" s="28" t="n">
        <f aca="false">IF(H46=0,0,Φύλλο1!W46)</f>
        <v>0</v>
      </c>
      <c r="J46" s="27"/>
      <c r="K46" s="28" t="n">
        <f aca="false">IF(J46=0,0,Φύλλο1!X46)</f>
        <v>0</v>
      </c>
      <c r="L46" s="27"/>
      <c r="M46" s="28" t="n">
        <f aca="false">IF(L46=0,0,Φύλλο1!Y46)</f>
        <v>0</v>
      </c>
      <c r="N46" s="27"/>
      <c r="O46" s="28" t="n">
        <f aca="false">IF(N46=0,0,Φύλλο1!Z46)</f>
        <v>0</v>
      </c>
      <c r="P46" s="29"/>
      <c r="Q46" s="30"/>
      <c r="R46" s="31" t="n">
        <f aca="false">IF(Q46+P46=0,0,Φύλλο1!AA46)</f>
        <v>0</v>
      </c>
      <c r="S46" s="32"/>
      <c r="T46" s="33"/>
    </row>
    <row r="47" customFormat="false" ht="20.25" hidden="false" customHeight="false" outlineLevel="0" collapsed="false">
      <c r="A47" s="23" t="n">
        <v>44</v>
      </c>
      <c r="B47" s="23"/>
      <c r="C47" s="23"/>
      <c r="D47" s="25" t="n">
        <f aca="false">SUM(R47,O47,K47,I47,G47,M47)</f>
        <v>0</v>
      </c>
      <c r="E47" s="26" t="n">
        <f aca="false">RANK(D47,D4:D96,0)</f>
        <v>6</v>
      </c>
      <c r="F47" s="34"/>
      <c r="G47" s="28" t="n">
        <f aca="false">IF(F47=0,0,Φύλλο1!V47)</f>
        <v>0</v>
      </c>
      <c r="H47" s="35"/>
      <c r="I47" s="28" t="n">
        <f aca="false">IF(H47=0,0,Φύλλο1!W47)</f>
        <v>0</v>
      </c>
      <c r="J47" s="27"/>
      <c r="K47" s="28" t="n">
        <f aca="false">IF(J47=0,0,Φύλλο1!X47)</f>
        <v>0</v>
      </c>
      <c r="L47" s="27"/>
      <c r="M47" s="28" t="n">
        <f aca="false">IF(L47=0,0,Φύλλο1!Y47)</f>
        <v>0</v>
      </c>
      <c r="N47" s="27"/>
      <c r="O47" s="28" t="n">
        <f aca="false">IF(N47=0,0,Φύλλο1!Z47)</f>
        <v>0</v>
      </c>
      <c r="P47" s="29"/>
      <c r="Q47" s="30"/>
      <c r="R47" s="31" t="n">
        <f aca="false">IF(Q47+P47=0,0,Φύλλο1!AA47)</f>
        <v>0</v>
      </c>
      <c r="S47" s="32"/>
      <c r="T47" s="33"/>
    </row>
    <row r="48" customFormat="false" ht="20.25" hidden="false" customHeight="false" outlineLevel="0" collapsed="false">
      <c r="A48" s="23" t="n">
        <v>45</v>
      </c>
      <c r="B48" s="23"/>
      <c r="C48" s="23"/>
      <c r="D48" s="25" t="n">
        <f aca="false">SUM(R48,O48,K48,I48,G48,M48)</f>
        <v>0</v>
      </c>
      <c r="E48" s="26" t="n">
        <f aca="false">RANK(D48,D4:D97,0)</f>
        <v>6</v>
      </c>
      <c r="F48" s="34"/>
      <c r="G48" s="28" t="n">
        <f aca="false">IF(F48=0,0,Φύλλο1!V48)</f>
        <v>0</v>
      </c>
      <c r="H48" s="35"/>
      <c r="I48" s="28" t="n">
        <f aca="false">IF(H48=0,0,Φύλλο1!W48)</f>
        <v>0</v>
      </c>
      <c r="J48" s="27"/>
      <c r="K48" s="28" t="n">
        <f aca="false">IF(J48=0,0,Φύλλο1!X48)</f>
        <v>0</v>
      </c>
      <c r="L48" s="27"/>
      <c r="M48" s="28" t="n">
        <f aca="false">IF(L48=0,0,Φύλλο1!Y48)</f>
        <v>0</v>
      </c>
      <c r="N48" s="27"/>
      <c r="O48" s="28" t="n">
        <f aca="false">IF(N48=0,0,Φύλλο1!Z48)</f>
        <v>0</v>
      </c>
      <c r="P48" s="29"/>
      <c r="Q48" s="30"/>
      <c r="R48" s="31" t="n">
        <f aca="false">IF(Q48+P48=0,0,Φύλλο1!AA48)</f>
        <v>0</v>
      </c>
      <c r="S48" s="32"/>
      <c r="T48" s="33"/>
    </row>
    <row r="49" customFormat="false" ht="20.25" hidden="false" customHeight="false" outlineLevel="0" collapsed="false">
      <c r="A49" s="23" t="n">
        <v>46</v>
      </c>
      <c r="B49" s="23"/>
      <c r="C49" s="23"/>
      <c r="D49" s="25" t="n">
        <f aca="false">SUM(R49,O49,K49,I49,G49,M49)</f>
        <v>0</v>
      </c>
      <c r="E49" s="26" t="n">
        <f aca="false">RANK(D49,D4:D98,0)</f>
        <v>6</v>
      </c>
      <c r="F49" s="34"/>
      <c r="G49" s="28" t="n">
        <f aca="false">IF(F49=0,0,Φύλλο1!V49)</f>
        <v>0</v>
      </c>
      <c r="H49" s="35"/>
      <c r="I49" s="28" t="n">
        <f aca="false">IF(H49=0,0,Φύλλο1!W49)</f>
        <v>0</v>
      </c>
      <c r="J49" s="27"/>
      <c r="K49" s="28" t="n">
        <f aca="false">IF(J49=0,0,Φύλλο1!X49)</f>
        <v>0</v>
      </c>
      <c r="L49" s="27"/>
      <c r="M49" s="28" t="n">
        <f aca="false">IF(L49=0,0,Φύλλο1!Y49)</f>
        <v>0</v>
      </c>
      <c r="N49" s="27"/>
      <c r="O49" s="28" t="n">
        <f aca="false">IF(N49=0,0,Φύλλο1!Z49)</f>
        <v>0</v>
      </c>
      <c r="P49" s="29"/>
      <c r="Q49" s="30"/>
      <c r="R49" s="31" t="n">
        <f aca="false">IF(Q49+P49=0,0,Φύλλο1!AA49)</f>
        <v>0</v>
      </c>
      <c r="S49" s="32"/>
      <c r="T49" s="33"/>
    </row>
    <row r="50" customFormat="false" ht="20.25" hidden="false" customHeight="false" outlineLevel="0" collapsed="false">
      <c r="A50" s="23" t="n">
        <v>47</v>
      </c>
      <c r="B50" s="23"/>
      <c r="C50" s="23"/>
      <c r="D50" s="25" t="n">
        <f aca="false">SUM(R50,O50,K50,I50,G50,M50)</f>
        <v>0</v>
      </c>
      <c r="E50" s="26" t="n">
        <f aca="false">RANK(D50,D4:D99,0)</f>
        <v>6</v>
      </c>
      <c r="F50" s="34"/>
      <c r="G50" s="28" t="n">
        <f aca="false">IF(F50=0,0,Φύλλο1!V50)</f>
        <v>0</v>
      </c>
      <c r="H50" s="35"/>
      <c r="I50" s="28" t="n">
        <f aca="false">IF(H50=0,0,Φύλλο1!W50)</f>
        <v>0</v>
      </c>
      <c r="J50" s="27"/>
      <c r="K50" s="28" t="n">
        <f aca="false">IF(J50=0,0,Φύλλο1!X50)</f>
        <v>0</v>
      </c>
      <c r="L50" s="27"/>
      <c r="M50" s="28" t="n">
        <f aca="false">IF(L50=0,0,Φύλλο1!Y50)</f>
        <v>0</v>
      </c>
      <c r="N50" s="27"/>
      <c r="O50" s="28" t="n">
        <f aca="false">IF(N50=0,0,Φύλλο1!Z50)</f>
        <v>0</v>
      </c>
      <c r="P50" s="29"/>
      <c r="Q50" s="30"/>
      <c r="R50" s="31" t="n">
        <f aca="false">IF(Q50+P50=0,0,Φύλλο1!AA50)</f>
        <v>0</v>
      </c>
      <c r="S50" s="32"/>
      <c r="T50" s="33"/>
    </row>
    <row r="51" customFormat="false" ht="20.25" hidden="false" customHeight="false" outlineLevel="0" collapsed="false">
      <c r="A51" s="23" t="n">
        <v>48</v>
      </c>
      <c r="B51" s="23"/>
      <c r="C51" s="23"/>
      <c r="D51" s="25" t="n">
        <f aca="false">SUM(R51,O51,K51,I51,G51,M51)</f>
        <v>0</v>
      </c>
      <c r="E51" s="26" t="n">
        <f aca="false">RANK(D51,D4:D100,0)</f>
        <v>6</v>
      </c>
      <c r="F51" s="34"/>
      <c r="G51" s="28" t="n">
        <f aca="false">IF(F51=0,0,Φύλλο1!V51)</f>
        <v>0</v>
      </c>
      <c r="H51" s="35"/>
      <c r="I51" s="28" t="n">
        <f aca="false">IF(H51=0,0,Φύλλο1!W51)</f>
        <v>0</v>
      </c>
      <c r="J51" s="27"/>
      <c r="K51" s="28" t="n">
        <f aca="false">IF(J51=0,0,Φύλλο1!X51)</f>
        <v>0</v>
      </c>
      <c r="L51" s="27"/>
      <c r="M51" s="28" t="n">
        <f aca="false">IF(L51=0,0,Φύλλο1!Y51)</f>
        <v>0</v>
      </c>
      <c r="N51" s="27"/>
      <c r="O51" s="28" t="n">
        <f aca="false">IF(N51=0,0,Φύλλο1!Z51)</f>
        <v>0</v>
      </c>
      <c r="P51" s="29"/>
      <c r="Q51" s="30"/>
      <c r="R51" s="31" t="n">
        <f aca="false">IF(Q51+P51=0,0,Φύλλο1!AA51)</f>
        <v>0</v>
      </c>
      <c r="S51" s="32"/>
      <c r="T51" s="33"/>
    </row>
    <row r="52" customFormat="false" ht="20.25" hidden="false" customHeight="false" outlineLevel="0" collapsed="false">
      <c r="A52" s="23" t="n">
        <v>49</v>
      </c>
      <c r="B52" s="23"/>
      <c r="C52" s="23"/>
      <c r="D52" s="25" t="n">
        <f aca="false">SUM(R52,O52,K52,I52,G52,M52)</f>
        <v>0</v>
      </c>
      <c r="E52" s="26" t="n">
        <f aca="false">RANK(D52,D4:D101,0)</f>
        <v>6</v>
      </c>
      <c r="F52" s="34"/>
      <c r="G52" s="28" t="n">
        <f aca="false">IF(F52=0,0,Φύλλο1!V52)</f>
        <v>0</v>
      </c>
      <c r="H52" s="35"/>
      <c r="I52" s="28" t="n">
        <f aca="false">IF(H52=0,0,Φύλλο1!W52)</f>
        <v>0</v>
      </c>
      <c r="J52" s="27"/>
      <c r="K52" s="28" t="n">
        <f aca="false">IF(J52=0,0,Φύλλο1!X52)</f>
        <v>0</v>
      </c>
      <c r="L52" s="27"/>
      <c r="M52" s="28" t="n">
        <f aca="false">IF(L52=0,0,Φύλλο1!Y52)</f>
        <v>0</v>
      </c>
      <c r="N52" s="27"/>
      <c r="O52" s="28" t="n">
        <f aca="false">IF(N52=0,0,Φύλλο1!Z52)</f>
        <v>0</v>
      </c>
      <c r="P52" s="29"/>
      <c r="Q52" s="30"/>
      <c r="R52" s="31" t="n">
        <f aca="false">IF(Q52+P52=0,0,Φύλλο1!AA52)</f>
        <v>0</v>
      </c>
      <c r="S52" s="32"/>
      <c r="T52" s="33"/>
    </row>
    <row r="53" customFormat="false" ht="20.25" hidden="false" customHeight="false" outlineLevel="0" collapsed="false">
      <c r="A53" s="23" t="n">
        <v>50</v>
      </c>
      <c r="B53" s="23"/>
      <c r="C53" s="23"/>
      <c r="D53" s="25" t="n">
        <f aca="false">SUM(R53,O53,K53,I53,G53,M53)</f>
        <v>0</v>
      </c>
      <c r="E53" s="26" t="n">
        <f aca="false">RANK(D53,D4:D102,0)</f>
        <v>6</v>
      </c>
      <c r="F53" s="34"/>
      <c r="G53" s="28" t="n">
        <f aca="false">IF(F53=0,0,Φύλλο1!V53)</f>
        <v>0</v>
      </c>
      <c r="H53" s="35"/>
      <c r="I53" s="28" t="n">
        <f aca="false">IF(H53=0,0,Φύλλο1!W53)</f>
        <v>0</v>
      </c>
      <c r="J53" s="27"/>
      <c r="K53" s="28" t="n">
        <f aca="false">IF(J53=0,0,Φύλλο1!X53)</f>
        <v>0</v>
      </c>
      <c r="L53" s="27"/>
      <c r="M53" s="28" t="n">
        <f aca="false">IF(L53=0,0,Φύλλο1!Y53)</f>
        <v>0</v>
      </c>
      <c r="N53" s="27"/>
      <c r="O53" s="28" t="n">
        <f aca="false">IF(N53=0,0,Φύλλο1!Z53)</f>
        <v>0</v>
      </c>
      <c r="P53" s="29"/>
      <c r="Q53" s="30"/>
      <c r="R53" s="31" t="n">
        <f aca="false">IF(Q53+P53=0,0,Φύλλο1!AA53)</f>
        <v>0</v>
      </c>
      <c r="S53" s="32"/>
      <c r="T53" s="33"/>
    </row>
  </sheetData>
  <sheetProtection sheet="true" password="853c" formatCells="false" formatColumns="false" formatRows="false" insertColumns="false" insertRows="false" insertHyperlinks="false" deleteColumns="false" deleteRows="false" selectLockedCells="true" sort="false" autoFilter="false" pivotTables="false"/>
  <mergeCells count="8">
    <mergeCell ref="F1:R1"/>
    <mergeCell ref="F2:G2"/>
    <mergeCell ref="H2:I2"/>
    <mergeCell ref="J2:K2"/>
    <mergeCell ref="L2:M2"/>
    <mergeCell ref="N2:O2"/>
    <mergeCell ref="P2:R2"/>
    <mergeCell ref="P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57" width="6.56"/>
    <col collapsed="false" customWidth="true" hidden="false" outlineLevel="0" max="2" min="2" style="0" width="29.99"/>
    <col collapsed="false" customWidth="true" hidden="false" outlineLevel="0" max="3" min="3" style="0" width="19.14"/>
    <col collapsed="false" customWidth="true" hidden="false" outlineLevel="0" max="4" min="4" style="5" width="9.7"/>
    <col collapsed="false" customWidth="true" hidden="false" outlineLevel="0" max="5" min="5" style="0" width="8.7"/>
    <col collapsed="false" customWidth="true" hidden="false" outlineLevel="0" max="6" min="6" style="0" width="8.56"/>
    <col collapsed="false" customWidth="true" hidden="false" outlineLevel="0" max="8" min="8" style="0" width="8.56"/>
    <col collapsed="false" customWidth="true" hidden="false" outlineLevel="0" max="9" min="9" style="0" width="9.41"/>
    <col collapsed="false" customWidth="true" hidden="false" outlineLevel="0" max="10" min="10" style="0" width="7.42"/>
    <col collapsed="false" customWidth="true" hidden="false" outlineLevel="0" max="11" min="11" style="58" width="6.13"/>
    <col collapsed="false" customWidth="true" hidden="false" outlineLevel="0" max="12" min="12" style="0" width="12.42"/>
  </cols>
  <sheetData>
    <row r="2" customFormat="false" ht="15.75" hidden="false" customHeight="false" outlineLevel="0" collapsed="false">
      <c r="A2" s="59" t="s">
        <v>12</v>
      </c>
      <c r="B2" s="14" t="s">
        <v>52</v>
      </c>
      <c r="C2" s="14" t="s">
        <v>10</v>
      </c>
      <c r="D2" s="60" t="s">
        <v>11</v>
      </c>
      <c r="E2" s="61" t="s">
        <v>34</v>
      </c>
      <c r="F2" s="61" t="s">
        <v>53</v>
      </c>
      <c r="G2" s="61" t="s">
        <v>54</v>
      </c>
      <c r="H2" s="61" t="s">
        <v>55</v>
      </c>
      <c r="I2" s="61" t="s">
        <v>56</v>
      </c>
      <c r="J2" s="62" t="s">
        <v>57</v>
      </c>
      <c r="K2" s="63"/>
      <c r="L2" s="43" t="s">
        <v>32</v>
      </c>
    </row>
    <row r="3" customFormat="false" ht="15.75" hidden="false" customHeight="false" outlineLevel="0" collapsed="false">
      <c r="A3" s="64" t="n">
        <f aca="false">'6θλο Κ 16 - ΚΟΡΙΤΣΙΑ'!E9</f>
        <v>3</v>
      </c>
      <c r="B3" s="49" t="str">
        <f aca="false">'6θλο Κ 16 - ΚΟΡΙΤΣΙΑ'!B4</f>
        <v>ΔΗΜΗΤΡΙΑΔΟΥ ΦΩΤΕΙΝΗ</v>
      </c>
      <c r="C3" s="49" t="str">
        <f aca="false">'6θλο Κ 16 - ΚΟΡΙΤΣΙΑ'!C4</f>
        <v>ΑΟ ΔΡΑΜΑΣ</v>
      </c>
      <c r="D3" s="65" t="n">
        <f aca="false">'6θλο Κ 16 - ΚΟΡΙΤΣΙΑ'!D4</f>
        <v>0</v>
      </c>
      <c r="E3" s="66" t="n">
        <f aca="false">'6θλο Κ 16 - ΚΟΡΙΤΣΙΑ'!F4</f>
        <v>0</v>
      </c>
      <c r="F3" s="66" t="n">
        <f aca="false">'6θλο Κ 16 - ΚΟΡΙΤΣΙΑ'!H4</f>
        <v>0</v>
      </c>
      <c r="G3" s="66" t="n">
        <f aca="false">'6θλο Κ 16 - ΚΟΡΙΤΣΙΑ'!J4</f>
        <v>0</v>
      </c>
      <c r="H3" s="66" t="n">
        <f aca="false">'6θλο Κ 16 - ΚΟΡΙΤΣΙΑ'!N4</f>
        <v>0</v>
      </c>
      <c r="I3" s="67" t="n">
        <f aca="false">'6θλο Κ 16 - ΚΟΡΙΤΣΙΑ'!O4</f>
        <v>0</v>
      </c>
      <c r="J3" s="68" t="n">
        <f aca="false">'6θλο Κ 16 - ΚΟΡΙΤΣΙΑ'!P4</f>
        <v>0</v>
      </c>
      <c r="K3" s="69" t="n">
        <f aca="false">'6θλο Κ 16 - ΚΟΡΙΤΣΙΑ'!Q4</f>
        <v>0</v>
      </c>
      <c r="L3" s="49"/>
    </row>
    <row r="4" customFormat="false" ht="15.75" hidden="false" customHeight="false" outlineLevel="0" collapsed="false">
      <c r="A4" s="64" t="n">
        <f aca="false">'6θλο Κ 16 - ΚΟΡΙΤΣΙΑ'!E8</f>
        <v>1</v>
      </c>
      <c r="B4" s="49" t="str">
        <f aca="false">'6θλο Κ 16 - ΚΟΡΙΤΣΙΑ'!B5</f>
        <v>ΒΟΡΒΩΤΑ ΓΕΩΡΓΙΑ</v>
      </c>
      <c r="C4" s="49" t="str">
        <f aca="false">'6θλο Κ 16 - ΚΟΡΙΤΣΙΑ'!C5</f>
        <v>ΠΑΣΠΡΩΤΑΘΛΗΤ</v>
      </c>
      <c r="D4" s="65" t="n">
        <f aca="false">'6θλο Κ 16 - ΚΟΡΙΤΣΙΑ'!D5</f>
        <v>3787</v>
      </c>
      <c r="E4" s="66" t="n">
        <f aca="false">'6θλο Κ 16 - ΚΟΡΙΤΣΙΑ'!F5</f>
        <v>14.35</v>
      </c>
      <c r="F4" s="66" t="n">
        <f aca="false">'6θλο Κ 16 - ΚΟΡΙΤΣΙΑ'!H5</f>
        <v>4.45</v>
      </c>
      <c r="G4" s="66" t="n">
        <f aca="false">'6θλο Κ 16 - ΚΟΡΙΤΣΙΑ'!J5</f>
        <v>9.1</v>
      </c>
      <c r="H4" s="66" t="n">
        <f aca="false">'6θλο Κ 16 - ΚΟΡΙΤΣΙΑ'!N5</f>
        <v>17.66</v>
      </c>
      <c r="I4" s="67" t="n">
        <f aca="false">'6θλο Κ 16 - ΚΟΡΙΤΣΙΑ'!O5</f>
        <v>339</v>
      </c>
      <c r="J4" s="68" t="n">
        <f aca="false">'6θλο Κ 16 - ΚΟΡΙΤΣΙΑ'!P5</f>
        <v>4</v>
      </c>
      <c r="K4" s="69" t="str">
        <f aca="false">'6θλο Κ 16 - ΚΟΡΙΤΣΙΑ'!Q5</f>
        <v>34.26</v>
      </c>
      <c r="L4" s="49"/>
    </row>
    <row r="5" customFormat="false" ht="15.75" hidden="false" customHeight="false" outlineLevel="0" collapsed="false">
      <c r="A5" s="64" t="n">
        <f aca="false">'6θλο Κ 16 - ΚΟΡΙΤΣΙΑ'!E7</f>
        <v>2</v>
      </c>
      <c r="B5" s="49" t="str">
        <f aca="false">'6θλο Κ 16 - ΚΟΡΙΤΣΙΑ'!B6</f>
        <v>ΜΠΑΔΕΚΑ ΑΙΚΑΤΕΡΙΝΗ</v>
      </c>
      <c r="C5" s="49" t="str">
        <f aca="false">'6θλο Κ 16 - ΚΟΡΙΤΣΙΑ'!C6</f>
        <v>Γ.Σ.ΣΕΡΡΕΣ 93</v>
      </c>
      <c r="D5" s="65" t="n">
        <f aca="false">'6θλο Κ 16 - ΚΟΡΙΤΣΙΑ'!D6</f>
        <v>3443</v>
      </c>
      <c r="E5" s="66" t="n">
        <f aca="false">'6θλο Κ 16 - ΚΟΡΙΤΣΙΑ'!F6</f>
        <v>14.22</v>
      </c>
      <c r="F5" s="66" t="n">
        <f aca="false">'6θλο Κ 16 - ΚΟΡΙΤΣΙΑ'!H6</f>
        <v>4.58</v>
      </c>
      <c r="G5" s="66" t="n">
        <f aca="false">'6θλο Κ 16 - ΚΟΡΙΤΣΙΑ'!J6</f>
        <v>7</v>
      </c>
      <c r="H5" s="66" t="n">
        <f aca="false">'6θλο Κ 16 - ΚΟΡΙΤΣΙΑ'!N6</f>
        <v>20.95</v>
      </c>
      <c r="I5" s="67" t="n">
        <f aca="false">'6θλο Κ 16 - ΚΟΡΙΤΣΙΑ'!O6</f>
        <v>418</v>
      </c>
      <c r="J5" s="68" t="n">
        <f aca="false">'6θλο Κ 16 - ΚΟΡΙΤΣΙΑ'!P6</f>
        <v>4</v>
      </c>
      <c r="K5" s="69" t="str">
        <f aca="false">'6θλο Κ 16 - ΚΟΡΙΤΣΙΑ'!Q6</f>
        <v>47.17</v>
      </c>
      <c r="L5" s="49"/>
    </row>
    <row r="6" customFormat="false" ht="15.75" hidden="false" customHeight="false" outlineLevel="0" collapsed="false">
      <c r="A6" s="64" t="n">
        <f aca="false">'6θλο Κ 16 - ΚΟΡΙΤΣΙΑ'!E6</f>
        <v>5</v>
      </c>
      <c r="B6" s="49" t="str">
        <f aca="false">'6θλο Κ 16 - ΚΟΡΙΤΣΙΑ'!B7</f>
        <v>ΣΑΞΩΝΗ ΛΥΔΙΑ</v>
      </c>
      <c r="C6" s="49" t="str">
        <f aca="false">'6θλο Κ 16 - ΚΟΡΙΤΣΙΑ'!C7</f>
        <v>ΠΑΣ ΠΡΩΤΕΑΣ</v>
      </c>
      <c r="D6" s="65" t="n">
        <f aca="false">'6θλο Κ 16 - ΚΟΡΙΤΣΙΑ'!D7</f>
        <v>3894</v>
      </c>
      <c r="E6" s="66" t="n">
        <f aca="false">'6θλο Κ 16 - ΚΟΡΙΤΣΙΑ'!F7</f>
        <v>14.44</v>
      </c>
      <c r="F6" s="66" t="n">
        <f aca="false">'6θλο Κ 16 - ΚΟΡΙΤΣΙΑ'!H7</f>
        <v>4.31</v>
      </c>
      <c r="G6" s="66" t="n">
        <f aca="false">'6θλο Κ 16 - ΚΟΡΙΤΣΙΑ'!J7</f>
        <v>9</v>
      </c>
      <c r="H6" s="66" t="n">
        <f aca="false">'6θλο Κ 16 - ΚΟΡΙΤΣΙΑ'!N7</f>
        <v>28.57</v>
      </c>
      <c r="I6" s="67" t="n">
        <f aca="false">'6θλο Κ 16 - ΚΟΡΙΤΣΙΑ'!O7</f>
        <v>604</v>
      </c>
      <c r="J6" s="68" t="n">
        <f aca="false">'6θλο Κ 16 - ΚΟΡΙΤΣΙΑ'!P7</f>
        <v>4</v>
      </c>
      <c r="K6" s="69" t="str">
        <f aca="false">'6θλο Κ 16 - ΚΟΡΙΤΣΙΑ'!Q7</f>
        <v>25.81</v>
      </c>
      <c r="L6" s="49"/>
    </row>
    <row r="7" customFormat="false" ht="15.75" hidden="false" customHeight="false" outlineLevel="0" collapsed="false">
      <c r="A7" s="64" t="n">
        <f aca="false">'6θλο Κ 16 - ΚΟΡΙΤΣΙΑ'!E5</f>
        <v>4</v>
      </c>
      <c r="B7" s="49" t="str">
        <f aca="false">'6θλο Κ 16 - ΚΟΡΙΤΣΙΑ'!B8</f>
        <v>ΧΑΤΖΗΡΑΦΑΗΛΙΔΟΥ ΣΤΥΛΙΑΝΗ</v>
      </c>
      <c r="C7" s="49" t="str">
        <f aca="false">'6θλο Κ 16 - ΚΟΡΙΤΣΙΑ'!C8</f>
        <v>ΦΙΛΙΠΠΟΣ</v>
      </c>
      <c r="D7" s="65" t="n">
        <f aca="false">'6θλο Κ 16 - ΚΟΡΙΤΣΙΑ'!D8</f>
        <v>3937</v>
      </c>
      <c r="E7" s="66" t="n">
        <f aca="false">'6θλο Κ 16 - ΚΟΡΙΤΣΙΑ'!F8</f>
        <v>12.76</v>
      </c>
      <c r="F7" s="66" t="n">
        <f aca="false">'6θλο Κ 16 - ΚΟΡΙΤΣΙΑ'!H8</f>
        <v>5.02</v>
      </c>
      <c r="G7" s="66" t="n">
        <f aca="false">'6θλο Κ 16 - ΚΟΡΙΤΣΙΑ'!J8</f>
        <v>8.55</v>
      </c>
      <c r="H7" s="66" t="n">
        <f aca="false">'6θλο Κ 16 - ΚΟΡΙΤΣΙΑ'!N8</f>
        <v>22.55</v>
      </c>
      <c r="I7" s="67" t="n">
        <f aca="false">'6θλο Κ 16 - ΚΟΡΙΤΣΙΑ'!O8</f>
        <v>457</v>
      </c>
      <c r="J7" s="68" t="n">
        <f aca="false">'6θλο Κ 16 - ΚΟΡΙΤΣΙΑ'!P8</f>
        <v>4</v>
      </c>
      <c r="K7" s="69" t="str">
        <f aca="false">'6θλο Κ 16 - ΚΟΡΙΤΣΙΑ'!Q8</f>
        <v>53.22</v>
      </c>
      <c r="L7" s="49"/>
    </row>
    <row r="8" customFormat="false" ht="15.75" hidden="false" customHeight="false" outlineLevel="0" collapsed="false">
      <c r="A8" s="64" t="n">
        <f aca="false">'6θλο Κ 16 - ΚΟΡΙΤΣΙΑ'!E4</f>
        <v>6</v>
      </c>
      <c r="B8" s="49" t="str">
        <f aca="false">'6θλο Κ 16 - ΚΟΡΙΤΣΙΑ'!B9</f>
        <v>ΓΚΟΥΛΙΟΥΔΗ ΑΛΕΞΑΝΔΡΑ</v>
      </c>
      <c r="C8" s="49" t="str">
        <f aca="false">'6θλο Κ 16 - ΚΟΡΙΤΣΙΑ'!C9</f>
        <v>ΠΑΣ ΠΡΩΤΕΑΣ</v>
      </c>
      <c r="D8" s="65" t="n">
        <f aca="false">'6θλο Κ 16 - ΚΟΡΙΤΣΙΑ'!D9</f>
        <v>3830</v>
      </c>
      <c r="E8" s="66" t="n">
        <f aca="false">'6θλο Κ 16 - ΚΟΡΙΤΣΙΑ'!F9</f>
        <v>14.05</v>
      </c>
      <c r="F8" s="66" t="n">
        <f aca="false">'6θλο Κ 16 - ΚΟΡΙΤΣΙΑ'!H9</f>
        <v>4.47</v>
      </c>
      <c r="G8" s="66" t="n">
        <f aca="false">'6θλο Κ 16 - ΚΟΡΙΤΣΙΑ'!J9</f>
        <v>8.45</v>
      </c>
      <c r="H8" s="66" t="n">
        <f aca="false">'6θλο Κ 16 - ΚΟΡΙΤΣΙΑ'!N9</f>
        <v>26.72</v>
      </c>
      <c r="I8" s="67" t="n">
        <f aca="false">'6θλο Κ 16 - ΚΟΡΙΤΣΙΑ'!O9</f>
        <v>559</v>
      </c>
      <c r="J8" s="68" t="n">
        <f aca="false">'6θλο Κ 16 - ΚΟΡΙΤΣΙΑ'!P9</f>
        <v>5</v>
      </c>
      <c r="K8" s="69" t="str">
        <f aca="false">'6θλο Κ 16 - ΚΟΡΙΤΣΙΑ'!Q9</f>
        <v>07.17</v>
      </c>
      <c r="L8" s="49"/>
    </row>
    <row r="9" customFormat="false" ht="15.75" hidden="false" customHeight="false" outlineLevel="0" collapsed="false">
      <c r="A9" s="64" t="n">
        <f aca="false">'6θλο Κ 16 - ΚΟΡΙΤΣΙΑ'!E10</f>
        <v>6</v>
      </c>
      <c r="B9" s="49" t="n">
        <f aca="false">'6θλο Κ 16 - ΚΟΡΙΤΣΙΑ'!B10</f>
        <v>0</v>
      </c>
      <c r="C9" s="49" t="n">
        <f aca="false">'6θλο Κ 16 - ΚΟΡΙΤΣΙΑ'!C10</f>
        <v>0</v>
      </c>
      <c r="D9" s="65" t="n">
        <f aca="false">'6θλο Κ 16 - ΚΟΡΙΤΣΙΑ'!D10</f>
        <v>0</v>
      </c>
      <c r="E9" s="66" t="n">
        <f aca="false">'6θλο Κ 16 - ΚΟΡΙΤΣΙΑ'!F10</f>
        <v>0</v>
      </c>
      <c r="F9" s="66" t="n">
        <f aca="false">'6θλο Κ 16 - ΚΟΡΙΤΣΙΑ'!H10</f>
        <v>0</v>
      </c>
      <c r="G9" s="66" t="n">
        <f aca="false">'6θλο Κ 16 - ΚΟΡΙΤΣΙΑ'!J10</f>
        <v>0</v>
      </c>
      <c r="H9" s="66" t="n">
        <f aca="false">'6θλο Κ 16 - ΚΟΡΙΤΣΙΑ'!N10</f>
        <v>0</v>
      </c>
      <c r="I9" s="67" t="n">
        <f aca="false">'6θλο Κ 16 - ΚΟΡΙΤΣΙΑ'!O10</f>
        <v>0</v>
      </c>
      <c r="J9" s="68" t="n">
        <f aca="false">'6θλο Κ 16 - ΚΟΡΙΤΣΙΑ'!P10</f>
        <v>0</v>
      </c>
      <c r="K9" s="69" t="n">
        <f aca="false">'6θλο Κ 16 - ΚΟΡΙΤΣΙΑ'!Q10</f>
        <v>0</v>
      </c>
      <c r="L9" s="49"/>
    </row>
    <row r="10" customFormat="false" ht="15.75" hidden="false" customHeight="false" outlineLevel="0" collapsed="false">
      <c r="A10" s="64" t="n">
        <f aca="false">'6θλο Κ 16 - ΚΟΡΙΤΣΙΑ'!E11</f>
        <v>6</v>
      </c>
      <c r="B10" s="49" t="n">
        <f aca="false">'6θλο Κ 16 - ΚΟΡΙΤΣΙΑ'!B11</f>
        <v>0</v>
      </c>
      <c r="C10" s="49" t="n">
        <f aca="false">'6θλο Κ 16 - ΚΟΡΙΤΣΙΑ'!C11</f>
        <v>0</v>
      </c>
      <c r="D10" s="65" t="n">
        <f aca="false">'6θλο Κ 16 - ΚΟΡΙΤΣΙΑ'!D11</f>
        <v>0</v>
      </c>
      <c r="E10" s="66" t="n">
        <f aca="false">'6θλο Κ 16 - ΚΟΡΙΤΣΙΑ'!F11</f>
        <v>0</v>
      </c>
      <c r="F10" s="66" t="n">
        <f aca="false">'6θλο Κ 16 - ΚΟΡΙΤΣΙΑ'!H11</f>
        <v>0</v>
      </c>
      <c r="G10" s="66" t="n">
        <f aca="false">'6θλο Κ 16 - ΚΟΡΙΤΣΙΑ'!J11</f>
        <v>0</v>
      </c>
      <c r="H10" s="66" t="n">
        <f aca="false">'6θλο Κ 16 - ΚΟΡΙΤΣΙΑ'!N11</f>
        <v>0</v>
      </c>
      <c r="I10" s="67" t="n">
        <f aca="false">'6θλο Κ 16 - ΚΟΡΙΤΣΙΑ'!O11</f>
        <v>0</v>
      </c>
      <c r="J10" s="68" t="n">
        <f aca="false">'6θλο Κ 16 - ΚΟΡΙΤΣΙΑ'!P11</f>
        <v>0</v>
      </c>
      <c r="K10" s="69" t="n">
        <f aca="false">'6θλο Κ 16 - ΚΟΡΙΤΣΙΑ'!Q11</f>
        <v>0</v>
      </c>
      <c r="L10" s="49"/>
    </row>
    <row r="11" customFormat="false" ht="15.75" hidden="false" customHeight="false" outlineLevel="0" collapsed="false">
      <c r="A11" s="64" t="n">
        <f aca="false">'6θλο Κ 16 - ΚΟΡΙΤΣΙΑ'!E12</f>
        <v>6</v>
      </c>
      <c r="B11" s="49" t="n">
        <f aca="false">'6θλο Κ 16 - ΚΟΡΙΤΣΙΑ'!B12</f>
        <v>0</v>
      </c>
      <c r="C11" s="49" t="n">
        <f aca="false">'6θλο Κ 16 - ΚΟΡΙΤΣΙΑ'!C12</f>
        <v>0</v>
      </c>
      <c r="D11" s="65" t="n">
        <f aca="false">'6θλο Κ 16 - ΚΟΡΙΤΣΙΑ'!D12</f>
        <v>0</v>
      </c>
      <c r="E11" s="66" t="n">
        <f aca="false">'6θλο Κ 16 - ΚΟΡΙΤΣΙΑ'!F12</f>
        <v>0</v>
      </c>
      <c r="F11" s="66" t="n">
        <f aca="false">'6θλο Κ 16 - ΚΟΡΙΤΣΙΑ'!H12</f>
        <v>0</v>
      </c>
      <c r="G11" s="66" t="n">
        <f aca="false">'6θλο Κ 16 - ΚΟΡΙΤΣΙΑ'!J12</f>
        <v>0</v>
      </c>
      <c r="H11" s="66" t="n">
        <f aca="false">'6θλο Κ 16 - ΚΟΡΙΤΣΙΑ'!N12</f>
        <v>0</v>
      </c>
      <c r="I11" s="67" t="n">
        <f aca="false">'6θλο Κ 16 - ΚΟΡΙΤΣΙΑ'!O12</f>
        <v>0</v>
      </c>
      <c r="J11" s="68" t="n">
        <f aca="false">'6θλο Κ 16 - ΚΟΡΙΤΣΙΑ'!P12</f>
        <v>0</v>
      </c>
      <c r="K11" s="69" t="n">
        <f aca="false">'6θλο Κ 16 - ΚΟΡΙΤΣΙΑ'!Q12</f>
        <v>0</v>
      </c>
      <c r="L11" s="49"/>
    </row>
    <row r="12" customFormat="false" ht="15.75" hidden="false" customHeight="false" outlineLevel="0" collapsed="false">
      <c r="A12" s="64" t="n">
        <f aca="false">'6θλο Κ 16 - ΚΟΡΙΤΣΙΑ'!E13</f>
        <v>6</v>
      </c>
      <c r="B12" s="49" t="n">
        <f aca="false">'6θλο Κ 16 - ΚΟΡΙΤΣΙΑ'!B13</f>
        <v>0</v>
      </c>
      <c r="C12" s="49" t="n">
        <f aca="false">'6θλο Κ 16 - ΚΟΡΙΤΣΙΑ'!C13</f>
        <v>0</v>
      </c>
      <c r="D12" s="65" t="n">
        <f aca="false">'6θλο Κ 16 - ΚΟΡΙΤΣΙΑ'!D13</f>
        <v>0</v>
      </c>
      <c r="E12" s="66" t="n">
        <f aca="false">'6θλο Κ 16 - ΚΟΡΙΤΣΙΑ'!F13</f>
        <v>0</v>
      </c>
      <c r="F12" s="66" t="n">
        <f aca="false">'6θλο Κ 16 - ΚΟΡΙΤΣΙΑ'!H13</f>
        <v>0</v>
      </c>
      <c r="G12" s="66" t="n">
        <f aca="false">'6θλο Κ 16 - ΚΟΡΙΤΣΙΑ'!J13</f>
        <v>0</v>
      </c>
      <c r="H12" s="66" t="n">
        <f aca="false">'6θλο Κ 16 - ΚΟΡΙΤΣΙΑ'!N13</f>
        <v>0</v>
      </c>
      <c r="I12" s="67" t="n">
        <f aca="false">'6θλο Κ 16 - ΚΟΡΙΤΣΙΑ'!O13</f>
        <v>0</v>
      </c>
      <c r="J12" s="68" t="n">
        <f aca="false">'6θλο Κ 16 - ΚΟΡΙΤΣΙΑ'!P13</f>
        <v>0</v>
      </c>
      <c r="K12" s="69" t="n">
        <f aca="false">'6θλο Κ 16 - ΚΟΡΙΤΣΙΑ'!Q13</f>
        <v>0</v>
      </c>
      <c r="L12" s="49"/>
    </row>
    <row r="13" customFormat="false" ht="15.75" hidden="false" customHeight="false" outlineLevel="0" collapsed="false">
      <c r="A13" s="64" t="n">
        <f aca="false">'6θλο Κ 16 - ΚΟΡΙΤΣΙΑ'!E14</f>
        <v>6</v>
      </c>
      <c r="B13" s="49" t="n">
        <f aca="false">'6θλο Κ 16 - ΚΟΡΙΤΣΙΑ'!B14</f>
        <v>0</v>
      </c>
      <c r="C13" s="49" t="n">
        <f aca="false">'6θλο Κ 16 - ΚΟΡΙΤΣΙΑ'!C14</f>
        <v>0</v>
      </c>
      <c r="D13" s="65" t="n">
        <f aca="false">'6θλο Κ 16 - ΚΟΡΙΤΣΙΑ'!D14</f>
        <v>0</v>
      </c>
      <c r="E13" s="66" t="n">
        <f aca="false">'6θλο Κ 16 - ΚΟΡΙΤΣΙΑ'!F14</f>
        <v>0</v>
      </c>
      <c r="F13" s="66" t="n">
        <f aca="false">'6θλο Κ 16 - ΚΟΡΙΤΣΙΑ'!H14</f>
        <v>0</v>
      </c>
      <c r="G13" s="66" t="n">
        <f aca="false">'6θλο Κ 16 - ΚΟΡΙΤΣΙΑ'!J14</f>
        <v>0</v>
      </c>
      <c r="H13" s="66" t="n">
        <f aca="false">'6θλο Κ 16 - ΚΟΡΙΤΣΙΑ'!N14</f>
        <v>0</v>
      </c>
      <c r="I13" s="67" t="n">
        <f aca="false">'6θλο Κ 16 - ΚΟΡΙΤΣΙΑ'!O14</f>
        <v>0</v>
      </c>
      <c r="J13" s="68" t="n">
        <f aca="false">'6θλο Κ 16 - ΚΟΡΙΤΣΙΑ'!P14</f>
        <v>0</v>
      </c>
      <c r="K13" s="69" t="n">
        <f aca="false">'6θλο Κ 16 - ΚΟΡΙΤΣΙΑ'!Q14</f>
        <v>0</v>
      </c>
      <c r="L13" s="49"/>
    </row>
    <row r="14" customFormat="false" ht="15.75" hidden="false" customHeight="false" outlineLevel="0" collapsed="false">
      <c r="A14" s="64" t="n">
        <f aca="false">'6θλο Κ 16 - ΚΟΡΙΤΣΙΑ'!E15</f>
        <v>6</v>
      </c>
      <c r="B14" s="49" t="n">
        <f aca="false">'6θλο Κ 16 - ΚΟΡΙΤΣΙΑ'!B15</f>
        <v>0</v>
      </c>
      <c r="C14" s="49" t="n">
        <f aca="false">'6θλο Κ 16 - ΚΟΡΙΤΣΙΑ'!C15</f>
        <v>0</v>
      </c>
      <c r="D14" s="65" t="n">
        <f aca="false">'6θλο Κ 16 - ΚΟΡΙΤΣΙΑ'!D15</f>
        <v>0</v>
      </c>
      <c r="E14" s="66" t="n">
        <f aca="false">'6θλο Κ 16 - ΚΟΡΙΤΣΙΑ'!F15</f>
        <v>0</v>
      </c>
      <c r="F14" s="66" t="n">
        <f aca="false">'6θλο Κ 16 - ΚΟΡΙΤΣΙΑ'!H15</f>
        <v>0</v>
      </c>
      <c r="G14" s="66" t="n">
        <f aca="false">'6θλο Κ 16 - ΚΟΡΙΤΣΙΑ'!J15</f>
        <v>0</v>
      </c>
      <c r="H14" s="66" t="n">
        <f aca="false">'6θλο Κ 16 - ΚΟΡΙΤΣΙΑ'!N15</f>
        <v>0</v>
      </c>
      <c r="I14" s="67" t="n">
        <f aca="false">'6θλο Κ 16 - ΚΟΡΙΤΣΙΑ'!O15</f>
        <v>0</v>
      </c>
      <c r="J14" s="68" t="n">
        <f aca="false">'6θλο Κ 16 - ΚΟΡΙΤΣΙΑ'!P15</f>
        <v>0</v>
      </c>
      <c r="K14" s="69" t="n">
        <f aca="false">'6θλο Κ 16 - ΚΟΡΙΤΣΙΑ'!Q15</f>
        <v>0</v>
      </c>
      <c r="L14" s="49"/>
    </row>
    <row r="15" customFormat="false" ht="15.75" hidden="false" customHeight="false" outlineLevel="0" collapsed="false">
      <c r="A15" s="64" t="n">
        <f aca="false">'6θλο Κ 16 - ΚΟΡΙΤΣΙΑ'!E16</f>
        <v>6</v>
      </c>
      <c r="B15" s="49" t="n">
        <f aca="false">'6θλο Κ 16 - ΚΟΡΙΤΣΙΑ'!B16</f>
        <v>0</v>
      </c>
      <c r="C15" s="49" t="n">
        <f aca="false">'6θλο Κ 16 - ΚΟΡΙΤΣΙΑ'!C16</f>
        <v>0</v>
      </c>
      <c r="D15" s="65" t="n">
        <f aca="false">'6θλο Κ 16 - ΚΟΡΙΤΣΙΑ'!D16</f>
        <v>0</v>
      </c>
      <c r="E15" s="66" t="n">
        <f aca="false">'6θλο Κ 16 - ΚΟΡΙΤΣΙΑ'!F16</f>
        <v>0</v>
      </c>
      <c r="F15" s="66" t="n">
        <f aca="false">'6θλο Κ 16 - ΚΟΡΙΤΣΙΑ'!H16</f>
        <v>0</v>
      </c>
      <c r="G15" s="66" t="n">
        <f aca="false">'6θλο Κ 16 - ΚΟΡΙΤΣΙΑ'!J16</f>
        <v>0</v>
      </c>
      <c r="H15" s="66" t="n">
        <f aca="false">'6θλο Κ 16 - ΚΟΡΙΤΣΙΑ'!N16</f>
        <v>0</v>
      </c>
      <c r="I15" s="67" t="n">
        <f aca="false">'6θλο Κ 16 - ΚΟΡΙΤΣΙΑ'!O16</f>
        <v>0</v>
      </c>
      <c r="J15" s="68" t="n">
        <f aca="false">'6θλο Κ 16 - ΚΟΡΙΤΣΙΑ'!P16</f>
        <v>0</v>
      </c>
      <c r="K15" s="69" t="n">
        <f aca="false">'6θλο Κ 16 - ΚΟΡΙΤΣΙΑ'!Q16</f>
        <v>0</v>
      </c>
      <c r="L15" s="49"/>
    </row>
    <row r="16" customFormat="false" ht="15.75" hidden="false" customHeight="false" outlineLevel="0" collapsed="false">
      <c r="A16" s="64" t="n">
        <f aca="false">'6θλο Κ 16 - ΚΟΡΙΤΣΙΑ'!E17</f>
        <v>6</v>
      </c>
      <c r="B16" s="49" t="n">
        <f aca="false">'6θλο Κ 16 - ΚΟΡΙΤΣΙΑ'!B17</f>
        <v>0</v>
      </c>
      <c r="C16" s="49" t="n">
        <f aca="false">'6θλο Κ 16 - ΚΟΡΙΤΣΙΑ'!C17</f>
        <v>0</v>
      </c>
      <c r="D16" s="65" t="n">
        <f aca="false">'6θλο Κ 16 - ΚΟΡΙΤΣΙΑ'!D17</f>
        <v>0</v>
      </c>
      <c r="E16" s="66" t="n">
        <f aca="false">'6θλο Κ 16 - ΚΟΡΙΤΣΙΑ'!F17</f>
        <v>0</v>
      </c>
      <c r="F16" s="66" t="n">
        <f aca="false">'6θλο Κ 16 - ΚΟΡΙΤΣΙΑ'!H17</f>
        <v>0</v>
      </c>
      <c r="G16" s="66" t="n">
        <f aca="false">'6θλο Κ 16 - ΚΟΡΙΤΣΙΑ'!J17</f>
        <v>0</v>
      </c>
      <c r="H16" s="66" t="n">
        <f aca="false">'6θλο Κ 16 - ΚΟΡΙΤΣΙΑ'!N17</f>
        <v>0</v>
      </c>
      <c r="I16" s="67" t="n">
        <f aca="false">'6θλο Κ 16 - ΚΟΡΙΤΣΙΑ'!O17</f>
        <v>0</v>
      </c>
      <c r="J16" s="68" t="n">
        <f aca="false">'6θλο Κ 16 - ΚΟΡΙΤΣΙΑ'!P17</f>
        <v>0</v>
      </c>
      <c r="K16" s="69" t="n">
        <f aca="false">'6θλο Κ 16 - ΚΟΡΙΤΣΙΑ'!Q17</f>
        <v>0</v>
      </c>
      <c r="L16" s="49"/>
    </row>
    <row r="17" customFormat="false" ht="15.75" hidden="false" customHeight="false" outlineLevel="0" collapsed="false">
      <c r="A17" s="64" t="n">
        <f aca="false">'6θλο Κ 16 - ΚΟΡΙΤΣΙΑ'!E18</f>
        <v>6</v>
      </c>
      <c r="B17" s="49" t="n">
        <f aca="false">'6θλο Κ 16 - ΚΟΡΙΤΣΙΑ'!B18</f>
        <v>0</v>
      </c>
      <c r="C17" s="49" t="n">
        <f aca="false">'6θλο Κ 16 - ΚΟΡΙΤΣΙΑ'!C18</f>
        <v>0</v>
      </c>
      <c r="D17" s="65" t="n">
        <f aca="false">'6θλο Κ 16 - ΚΟΡΙΤΣΙΑ'!D18</f>
        <v>0</v>
      </c>
      <c r="E17" s="66" t="n">
        <f aca="false">'6θλο Κ 16 - ΚΟΡΙΤΣΙΑ'!F18</f>
        <v>0</v>
      </c>
      <c r="F17" s="66" t="n">
        <f aca="false">'6θλο Κ 16 - ΚΟΡΙΤΣΙΑ'!H18</f>
        <v>0</v>
      </c>
      <c r="G17" s="66" t="n">
        <f aca="false">'6θλο Κ 16 - ΚΟΡΙΤΣΙΑ'!J18</f>
        <v>0</v>
      </c>
      <c r="H17" s="66" t="n">
        <f aca="false">'6θλο Κ 16 - ΚΟΡΙΤΣΙΑ'!N18</f>
        <v>0</v>
      </c>
      <c r="I17" s="67" t="n">
        <f aca="false">'6θλο Κ 16 - ΚΟΡΙΤΣΙΑ'!O18</f>
        <v>0</v>
      </c>
      <c r="J17" s="68" t="n">
        <f aca="false">'6θλο Κ 16 - ΚΟΡΙΤΣΙΑ'!P18</f>
        <v>0</v>
      </c>
      <c r="K17" s="69" t="n">
        <f aca="false">'6θλο Κ 16 - ΚΟΡΙΤΣΙΑ'!Q18</f>
        <v>0</v>
      </c>
      <c r="L17" s="49"/>
    </row>
    <row r="18" customFormat="false" ht="15.75" hidden="false" customHeight="false" outlineLevel="0" collapsed="false">
      <c r="A18" s="64" t="n">
        <f aca="false">'6θλο Κ 16 - ΚΟΡΙΤΣΙΑ'!E19</f>
        <v>6</v>
      </c>
      <c r="B18" s="49" t="n">
        <f aca="false">'6θλο Κ 16 - ΚΟΡΙΤΣΙΑ'!B19</f>
        <v>0</v>
      </c>
      <c r="C18" s="49" t="n">
        <f aca="false">'6θλο Κ 16 - ΚΟΡΙΤΣΙΑ'!C19</f>
        <v>0</v>
      </c>
      <c r="D18" s="65" t="n">
        <f aca="false">'6θλο Κ 16 - ΚΟΡΙΤΣΙΑ'!D19</f>
        <v>0</v>
      </c>
      <c r="E18" s="66" t="n">
        <f aca="false">'6θλο Κ 16 - ΚΟΡΙΤΣΙΑ'!F19</f>
        <v>0</v>
      </c>
      <c r="F18" s="66" t="n">
        <f aca="false">'6θλο Κ 16 - ΚΟΡΙΤΣΙΑ'!H19</f>
        <v>0</v>
      </c>
      <c r="G18" s="66" t="n">
        <f aca="false">'6θλο Κ 16 - ΚΟΡΙΤΣΙΑ'!J19</f>
        <v>0</v>
      </c>
      <c r="H18" s="66" t="n">
        <f aca="false">'6θλο Κ 16 - ΚΟΡΙΤΣΙΑ'!N19</f>
        <v>0</v>
      </c>
      <c r="I18" s="67" t="n">
        <f aca="false">'6θλο Κ 16 - ΚΟΡΙΤΣΙΑ'!O19</f>
        <v>0</v>
      </c>
      <c r="J18" s="68" t="n">
        <f aca="false">'6θλο Κ 16 - ΚΟΡΙΤΣΙΑ'!P19</f>
        <v>0</v>
      </c>
      <c r="K18" s="69" t="n">
        <f aca="false">'6θλο Κ 16 - ΚΟΡΙΤΣΙΑ'!Q19</f>
        <v>0</v>
      </c>
      <c r="L18" s="49"/>
    </row>
    <row r="19" customFormat="false" ht="15.75" hidden="false" customHeight="false" outlineLevel="0" collapsed="false">
      <c r="A19" s="64" t="n">
        <f aca="false">'6θλο Κ 16 - ΚΟΡΙΤΣΙΑ'!E20</f>
        <v>6</v>
      </c>
      <c r="B19" s="49" t="n">
        <f aca="false">'6θλο Κ 16 - ΚΟΡΙΤΣΙΑ'!B20</f>
        <v>0</v>
      </c>
      <c r="C19" s="49" t="n">
        <f aca="false">'6θλο Κ 16 - ΚΟΡΙΤΣΙΑ'!C20</f>
        <v>0</v>
      </c>
      <c r="D19" s="65" t="n">
        <f aca="false">'6θλο Κ 16 - ΚΟΡΙΤΣΙΑ'!D20</f>
        <v>0</v>
      </c>
      <c r="E19" s="66" t="n">
        <f aca="false">'6θλο Κ 16 - ΚΟΡΙΤΣΙΑ'!F20</f>
        <v>0</v>
      </c>
      <c r="F19" s="66" t="n">
        <f aca="false">'6θλο Κ 16 - ΚΟΡΙΤΣΙΑ'!H20</f>
        <v>0</v>
      </c>
      <c r="G19" s="66" t="n">
        <f aca="false">'6θλο Κ 16 - ΚΟΡΙΤΣΙΑ'!J20</f>
        <v>0</v>
      </c>
      <c r="H19" s="66" t="n">
        <f aca="false">'6θλο Κ 16 - ΚΟΡΙΤΣΙΑ'!N20</f>
        <v>0</v>
      </c>
      <c r="I19" s="67" t="n">
        <f aca="false">'6θλο Κ 16 - ΚΟΡΙΤΣΙΑ'!O20</f>
        <v>0</v>
      </c>
      <c r="J19" s="68" t="n">
        <f aca="false">'6θλο Κ 16 - ΚΟΡΙΤΣΙΑ'!P20</f>
        <v>0</v>
      </c>
      <c r="K19" s="69" t="n">
        <f aca="false">'6θλο Κ 16 - ΚΟΡΙΤΣΙΑ'!Q20</f>
        <v>0</v>
      </c>
      <c r="L19" s="49"/>
    </row>
    <row r="20" customFormat="false" ht="15.75" hidden="false" customHeight="false" outlineLevel="0" collapsed="false">
      <c r="A20" s="64" t="n">
        <f aca="false">'6θλο Κ 16 - ΚΟΡΙΤΣΙΑ'!E21</f>
        <v>6</v>
      </c>
      <c r="B20" s="49" t="n">
        <f aca="false">'6θλο Κ 16 - ΚΟΡΙΤΣΙΑ'!B21</f>
        <v>0</v>
      </c>
      <c r="C20" s="49" t="n">
        <f aca="false">'6θλο Κ 16 - ΚΟΡΙΤΣΙΑ'!C21</f>
        <v>0</v>
      </c>
      <c r="D20" s="65" t="n">
        <f aca="false">'6θλο Κ 16 - ΚΟΡΙΤΣΙΑ'!D21</f>
        <v>0</v>
      </c>
      <c r="E20" s="66" t="n">
        <f aca="false">'6θλο Κ 16 - ΚΟΡΙΤΣΙΑ'!F21</f>
        <v>0</v>
      </c>
      <c r="F20" s="66" t="n">
        <f aca="false">'6θλο Κ 16 - ΚΟΡΙΤΣΙΑ'!H21</f>
        <v>0</v>
      </c>
      <c r="G20" s="66" t="n">
        <f aca="false">'6θλο Κ 16 - ΚΟΡΙΤΣΙΑ'!J21</f>
        <v>0</v>
      </c>
      <c r="H20" s="66" t="n">
        <f aca="false">'6θλο Κ 16 - ΚΟΡΙΤΣΙΑ'!N21</f>
        <v>0</v>
      </c>
      <c r="I20" s="67" t="n">
        <f aca="false">'6θλο Κ 16 - ΚΟΡΙΤΣΙΑ'!O21</f>
        <v>0</v>
      </c>
      <c r="J20" s="68" t="n">
        <f aca="false">'6θλο Κ 16 - ΚΟΡΙΤΣΙΑ'!P21</f>
        <v>0</v>
      </c>
      <c r="K20" s="69" t="n">
        <f aca="false">'6θλο Κ 16 - ΚΟΡΙΤΣΙΑ'!Q21</f>
        <v>0</v>
      </c>
      <c r="L20" s="49"/>
    </row>
    <row r="21" customFormat="false" ht="15.75" hidden="false" customHeight="false" outlineLevel="0" collapsed="false">
      <c r="A21" s="64" t="n">
        <f aca="false">'6θλο Κ 16 - ΚΟΡΙΤΣΙΑ'!E22</f>
        <v>6</v>
      </c>
      <c r="B21" s="49" t="n">
        <f aca="false">'6θλο Κ 16 - ΚΟΡΙΤΣΙΑ'!B22</f>
        <v>0</v>
      </c>
      <c r="C21" s="49" t="n">
        <f aca="false">'6θλο Κ 16 - ΚΟΡΙΤΣΙΑ'!C22</f>
        <v>0</v>
      </c>
      <c r="D21" s="65" t="n">
        <f aca="false">'6θλο Κ 16 - ΚΟΡΙΤΣΙΑ'!D22</f>
        <v>0</v>
      </c>
      <c r="E21" s="66" t="n">
        <f aca="false">'6θλο Κ 16 - ΚΟΡΙΤΣΙΑ'!F22</f>
        <v>0</v>
      </c>
      <c r="F21" s="66" t="n">
        <f aca="false">'6θλο Κ 16 - ΚΟΡΙΤΣΙΑ'!H22</f>
        <v>0</v>
      </c>
      <c r="G21" s="66" t="n">
        <f aca="false">'6θλο Κ 16 - ΚΟΡΙΤΣΙΑ'!J22</f>
        <v>0</v>
      </c>
      <c r="H21" s="66" t="n">
        <f aca="false">'6θλο Κ 16 - ΚΟΡΙΤΣΙΑ'!N22</f>
        <v>0</v>
      </c>
      <c r="I21" s="67" t="n">
        <f aca="false">'6θλο Κ 16 - ΚΟΡΙΤΣΙΑ'!O22</f>
        <v>0</v>
      </c>
      <c r="J21" s="68" t="n">
        <f aca="false">'6θλο Κ 16 - ΚΟΡΙΤΣΙΑ'!P22</f>
        <v>0</v>
      </c>
      <c r="K21" s="69" t="n">
        <f aca="false">'6θλο Κ 16 - ΚΟΡΙΤΣΙΑ'!Q22</f>
        <v>0</v>
      </c>
      <c r="L21" s="49"/>
    </row>
    <row r="22" customFormat="false" ht="15.75" hidden="false" customHeight="false" outlineLevel="0" collapsed="false">
      <c r="A22" s="64" t="n">
        <f aca="false">'6θλο Κ 16 - ΚΟΡΙΤΣΙΑ'!E23</f>
        <v>6</v>
      </c>
      <c r="B22" s="49" t="n">
        <f aca="false">'6θλο Κ 16 - ΚΟΡΙΤΣΙΑ'!B23</f>
        <v>0</v>
      </c>
      <c r="C22" s="49" t="n">
        <f aca="false">'6θλο Κ 16 - ΚΟΡΙΤΣΙΑ'!C23</f>
        <v>0</v>
      </c>
      <c r="D22" s="65" t="n">
        <f aca="false">'6θλο Κ 16 - ΚΟΡΙΤΣΙΑ'!D23</f>
        <v>0</v>
      </c>
      <c r="E22" s="66" t="n">
        <f aca="false">'6θλο Κ 16 - ΚΟΡΙΤΣΙΑ'!F23</f>
        <v>0</v>
      </c>
      <c r="F22" s="66" t="n">
        <f aca="false">'6θλο Κ 16 - ΚΟΡΙΤΣΙΑ'!H23</f>
        <v>0</v>
      </c>
      <c r="G22" s="66" t="n">
        <f aca="false">'6θλο Κ 16 - ΚΟΡΙΤΣΙΑ'!J23</f>
        <v>0</v>
      </c>
      <c r="H22" s="66" t="n">
        <f aca="false">'6θλο Κ 16 - ΚΟΡΙΤΣΙΑ'!N23</f>
        <v>0</v>
      </c>
      <c r="I22" s="67" t="n">
        <f aca="false">'6θλο Κ 16 - ΚΟΡΙΤΣΙΑ'!O23</f>
        <v>0</v>
      </c>
      <c r="J22" s="68" t="n">
        <f aca="false">'6θλο Κ 16 - ΚΟΡΙΤΣΙΑ'!P23</f>
        <v>0</v>
      </c>
      <c r="K22" s="69" t="n">
        <f aca="false">'6θλο Κ 16 - ΚΟΡΙΤΣΙΑ'!Q23</f>
        <v>0</v>
      </c>
      <c r="L22" s="49"/>
    </row>
    <row r="23" customFormat="false" ht="15.75" hidden="false" customHeight="false" outlineLevel="0" collapsed="false">
      <c r="A23" s="64" t="n">
        <f aca="false">'6θλο Κ 16 - ΚΟΡΙΤΣΙΑ'!E24</f>
        <v>6</v>
      </c>
      <c r="B23" s="49" t="n">
        <f aca="false">'6θλο Κ 16 - ΚΟΡΙΤΣΙΑ'!B24</f>
        <v>0</v>
      </c>
      <c r="C23" s="49" t="n">
        <f aca="false">'6θλο Κ 16 - ΚΟΡΙΤΣΙΑ'!C24</f>
        <v>0</v>
      </c>
      <c r="D23" s="65" t="n">
        <f aca="false">'6θλο Κ 16 - ΚΟΡΙΤΣΙΑ'!D24</f>
        <v>0</v>
      </c>
      <c r="E23" s="66" t="n">
        <f aca="false">'6θλο Κ 16 - ΚΟΡΙΤΣΙΑ'!F24</f>
        <v>0</v>
      </c>
      <c r="F23" s="66" t="n">
        <f aca="false">'6θλο Κ 16 - ΚΟΡΙΤΣΙΑ'!H24</f>
        <v>0</v>
      </c>
      <c r="G23" s="66" t="n">
        <f aca="false">'6θλο Κ 16 - ΚΟΡΙΤΣΙΑ'!J24</f>
        <v>0</v>
      </c>
      <c r="H23" s="66" t="n">
        <f aca="false">'6θλο Κ 16 - ΚΟΡΙΤΣΙΑ'!N24</f>
        <v>0</v>
      </c>
      <c r="I23" s="67" t="n">
        <f aca="false">'6θλο Κ 16 - ΚΟΡΙΤΣΙΑ'!O24</f>
        <v>0</v>
      </c>
      <c r="J23" s="68" t="n">
        <f aca="false">'6θλο Κ 16 - ΚΟΡΙΤΣΙΑ'!P24</f>
        <v>0</v>
      </c>
      <c r="K23" s="69" t="n">
        <f aca="false">'6θλο Κ 16 - ΚΟΡΙΤΣΙΑ'!Q24</f>
        <v>0</v>
      </c>
      <c r="L23" s="49"/>
    </row>
    <row r="24" customFormat="false" ht="15.75" hidden="false" customHeight="false" outlineLevel="0" collapsed="false">
      <c r="A24" s="64" t="n">
        <f aca="false">'6θλο Κ 16 - ΚΟΡΙΤΣΙΑ'!E25</f>
        <v>6</v>
      </c>
      <c r="B24" s="49" t="n">
        <f aca="false">'6θλο Κ 16 - ΚΟΡΙΤΣΙΑ'!B25</f>
        <v>0</v>
      </c>
      <c r="C24" s="49" t="n">
        <f aca="false">'6θλο Κ 16 - ΚΟΡΙΤΣΙΑ'!C25</f>
        <v>0</v>
      </c>
      <c r="D24" s="65" t="n">
        <f aca="false">'6θλο Κ 16 - ΚΟΡΙΤΣΙΑ'!D25</f>
        <v>0</v>
      </c>
      <c r="E24" s="66" t="n">
        <f aca="false">'6θλο Κ 16 - ΚΟΡΙΤΣΙΑ'!F25</f>
        <v>0</v>
      </c>
      <c r="F24" s="66" t="n">
        <f aca="false">'6θλο Κ 16 - ΚΟΡΙΤΣΙΑ'!H25</f>
        <v>0</v>
      </c>
      <c r="G24" s="66" t="n">
        <f aca="false">'6θλο Κ 16 - ΚΟΡΙΤΣΙΑ'!J25</f>
        <v>0</v>
      </c>
      <c r="H24" s="66" t="n">
        <f aca="false">'6θλο Κ 16 - ΚΟΡΙΤΣΙΑ'!N25</f>
        <v>0</v>
      </c>
      <c r="I24" s="67" t="n">
        <f aca="false">'6θλο Κ 16 - ΚΟΡΙΤΣΙΑ'!O25</f>
        <v>0</v>
      </c>
      <c r="J24" s="68" t="n">
        <f aca="false">'6θλο Κ 16 - ΚΟΡΙΤΣΙΑ'!P25</f>
        <v>0</v>
      </c>
      <c r="K24" s="69" t="n">
        <f aca="false">'6θλο Κ 16 - ΚΟΡΙΤΣΙΑ'!Q25</f>
        <v>0</v>
      </c>
      <c r="L24" s="49"/>
    </row>
    <row r="25" customFormat="false" ht="15.75" hidden="false" customHeight="false" outlineLevel="0" collapsed="false">
      <c r="A25" s="64" t="n">
        <f aca="false">'6θλο Κ 16 - ΚΟΡΙΤΣΙΑ'!E26</f>
        <v>6</v>
      </c>
      <c r="B25" s="49" t="n">
        <f aca="false">'6θλο Κ 16 - ΚΟΡΙΤΣΙΑ'!B26</f>
        <v>0</v>
      </c>
      <c r="C25" s="49" t="n">
        <f aca="false">'6θλο Κ 16 - ΚΟΡΙΤΣΙΑ'!C26</f>
        <v>0</v>
      </c>
      <c r="D25" s="65" t="n">
        <f aca="false">'6θλο Κ 16 - ΚΟΡΙΤΣΙΑ'!D26</f>
        <v>0</v>
      </c>
      <c r="E25" s="66" t="n">
        <f aca="false">'6θλο Κ 16 - ΚΟΡΙΤΣΙΑ'!F26</f>
        <v>0</v>
      </c>
      <c r="F25" s="66" t="n">
        <f aca="false">'6θλο Κ 16 - ΚΟΡΙΤΣΙΑ'!H26</f>
        <v>0</v>
      </c>
      <c r="G25" s="66" t="n">
        <f aca="false">'6θλο Κ 16 - ΚΟΡΙΤΣΙΑ'!J26</f>
        <v>0</v>
      </c>
      <c r="H25" s="66" t="n">
        <f aca="false">'6θλο Κ 16 - ΚΟΡΙΤΣΙΑ'!N26</f>
        <v>0</v>
      </c>
      <c r="I25" s="67" t="n">
        <f aca="false">'6θλο Κ 16 - ΚΟΡΙΤΣΙΑ'!O26</f>
        <v>0</v>
      </c>
      <c r="J25" s="68" t="n">
        <f aca="false">'6θλο Κ 16 - ΚΟΡΙΤΣΙΑ'!P26</f>
        <v>0</v>
      </c>
      <c r="K25" s="69" t="n">
        <f aca="false">'6θλο Κ 16 - ΚΟΡΙΤΣΙΑ'!Q26</f>
        <v>0</v>
      </c>
      <c r="L25" s="49"/>
    </row>
    <row r="26" customFormat="false" ht="15.75" hidden="false" customHeight="false" outlineLevel="0" collapsed="false">
      <c r="A26" s="64" t="n">
        <f aca="false">'6θλο Κ 16 - ΚΟΡΙΤΣΙΑ'!E27</f>
        <v>6</v>
      </c>
      <c r="B26" s="49" t="n">
        <f aca="false">'6θλο Κ 16 - ΚΟΡΙΤΣΙΑ'!B27</f>
        <v>0</v>
      </c>
      <c r="C26" s="49" t="n">
        <f aca="false">'6θλο Κ 16 - ΚΟΡΙΤΣΙΑ'!C27</f>
        <v>0</v>
      </c>
      <c r="D26" s="65" t="n">
        <f aca="false">'6θλο Κ 16 - ΚΟΡΙΤΣΙΑ'!D27</f>
        <v>0</v>
      </c>
      <c r="E26" s="66" t="n">
        <f aca="false">'6θλο Κ 16 - ΚΟΡΙΤΣΙΑ'!F27</f>
        <v>0</v>
      </c>
      <c r="F26" s="66" t="n">
        <f aca="false">'6θλο Κ 16 - ΚΟΡΙΤΣΙΑ'!H27</f>
        <v>0</v>
      </c>
      <c r="G26" s="66" t="n">
        <f aca="false">'6θλο Κ 16 - ΚΟΡΙΤΣΙΑ'!J27</f>
        <v>0</v>
      </c>
      <c r="H26" s="66" t="n">
        <f aca="false">'6θλο Κ 16 - ΚΟΡΙΤΣΙΑ'!N27</f>
        <v>0</v>
      </c>
      <c r="I26" s="67" t="n">
        <f aca="false">'6θλο Κ 16 - ΚΟΡΙΤΣΙΑ'!O27</f>
        <v>0</v>
      </c>
      <c r="J26" s="68" t="n">
        <f aca="false">'6θλο Κ 16 - ΚΟΡΙΤΣΙΑ'!P27</f>
        <v>0</v>
      </c>
      <c r="K26" s="69" t="n">
        <f aca="false">'6θλο Κ 16 - ΚΟΡΙΤΣΙΑ'!Q27</f>
        <v>0</v>
      </c>
      <c r="L26" s="49"/>
    </row>
    <row r="27" customFormat="false" ht="15.75" hidden="false" customHeight="false" outlineLevel="0" collapsed="false">
      <c r="A27" s="64" t="n">
        <f aca="false">'6θλο Κ 16 - ΚΟΡΙΤΣΙΑ'!E28</f>
        <v>6</v>
      </c>
      <c r="B27" s="49" t="n">
        <f aca="false">'6θλο Κ 16 - ΚΟΡΙΤΣΙΑ'!B28</f>
        <v>0</v>
      </c>
      <c r="C27" s="49" t="n">
        <f aca="false">'6θλο Κ 16 - ΚΟΡΙΤΣΙΑ'!C28</f>
        <v>0</v>
      </c>
      <c r="D27" s="65" t="n">
        <f aca="false">'6θλο Κ 16 - ΚΟΡΙΤΣΙΑ'!D28</f>
        <v>0</v>
      </c>
      <c r="E27" s="66" t="n">
        <f aca="false">'6θλο Κ 16 - ΚΟΡΙΤΣΙΑ'!F28</f>
        <v>0</v>
      </c>
      <c r="F27" s="66" t="n">
        <f aca="false">'6θλο Κ 16 - ΚΟΡΙΤΣΙΑ'!H28</f>
        <v>0</v>
      </c>
      <c r="G27" s="66" t="n">
        <f aca="false">'6θλο Κ 16 - ΚΟΡΙΤΣΙΑ'!J28</f>
        <v>0</v>
      </c>
      <c r="H27" s="66" t="n">
        <f aca="false">'6θλο Κ 16 - ΚΟΡΙΤΣΙΑ'!N28</f>
        <v>0</v>
      </c>
      <c r="I27" s="67" t="n">
        <f aca="false">'6θλο Κ 16 - ΚΟΡΙΤΣΙΑ'!O28</f>
        <v>0</v>
      </c>
      <c r="J27" s="68" t="n">
        <f aca="false">'6θλο Κ 16 - ΚΟΡΙΤΣΙΑ'!P28</f>
        <v>0</v>
      </c>
      <c r="K27" s="69" t="n">
        <f aca="false">'6θλο Κ 16 - ΚΟΡΙΤΣΙΑ'!Q28</f>
        <v>0</v>
      </c>
      <c r="L27" s="49"/>
    </row>
    <row r="28" customFormat="false" ht="15.75" hidden="false" customHeight="false" outlineLevel="0" collapsed="false">
      <c r="A28" s="64" t="n">
        <f aca="false">'6θλο Κ 16 - ΚΟΡΙΤΣΙΑ'!E29</f>
        <v>6</v>
      </c>
      <c r="B28" s="49" t="n">
        <f aca="false">'6θλο Κ 16 - ΚΟΡΙΤΣΙΑ'!B29</f>
        <v>0</v>
      </c>
      <c r="C28" s="49" t="n">
        <f aca="false">'6θλο Κ 16 - ΚΟΡΙΤΣΙΑ'!C29</f>
        <v>0</v>
      </c>
      <c r="D28" s="65" t="n">
        <f aca="false">'6θλο Κ 16 - ΚΟΡΙΤΣΙΑ'!D29</f>
        <v>0</v>
      </c>
      <c r="E28" s="66" t="n">
        <f aca="false">'6θλο Κ 16 - ΚΟΡΙΤΣΙΑ'!F29</f>
        <v>0</v>
      </c>
      <c r="F28" s="66" t="n">
        <f aca="false">'6θλο Κ 16 - ΚΟΡΙΤΣΙΑ'!H29</f>
        <v>0</v>
      </c>
      <c r="G28" s="66" t="n">
        <f aca="false">'6θλο Κ 16 - ΚΟΡΙΤΣΙΑ'!J29</f>
        <v>0</v>
      </c>
      <c r="H28" s="66" t="n">
        <f aca="false">'6θλο Κ 16 - ΚΟΡΙΤΣΙΑ'!N29</f>
        <v>0</v>
      </c>
      <c r="I28" s="67" t="n">
        <f aca="false">'6θλο Κ 16 - ΚΟΡΙΤΣΙΑ'!O29</f>
        <v>0</v>
      </c>
      <c r="J28" s="68" t="n">
        <f aca="false">'6θλο Κ 16 - ΚΟΡΙΤΣΙΑ'!P29</f>
        <v>0</v>
      </c>
      <c r="K28" s="69" t="n">
        <f aca="false">'6θλο Κ 16 - ΚΟΡΙΤΣΙΑ'!Q29</f>
        <v>0</v>
      </c>
      <c r="L28" s="49"/>
    </row>
    <row r="29" customFormat="false" ht="15.75" hidden="false" customHeight="false" outlineLevel="0" collapsed="false">
      <c r="A29" s="64" t="n">
        <f aca="false">'6θλο Κ 16 - ΚΟΡΙΤΣΙΑ'!E30</f>
        <v>6</v>
      </c>
      <c r="B29" s="49" t="n">
        <f aca="false">'6θλο Κ 16 - ΚΟΡΙΤΣΙΑ'!B30</f>
        <v>0</v>
      </c>
      <c r="C29" s="49" t="n">
        <f aca="false">'6θλο Κ 16 - ΚΟΡΙΤΣΙΑ'!C30</f>
        <v>0</v>
      </c>
      <c r="D29" s="65" t="n">
        <f aca="false">'6θλο Κ 16 - ΚΟΡΙΤΣΙΑ'!D30</f>
        <v>0</v>
      </c>
      <c r="E29" s="66" t="n">
        <f aca="false">'6θλο Κ 16 - ΚΟΡΙΤΣΙΑ'!F30</f>
        <v>0</v>
      </c>
      <c r="F29" s="66" t="n">
        <f aca="false">'6θλο Κ 16 - ΚΟΡΙΤΣΙΑ'!H30</f>
        <v>0</v>
      </c>
      <c r="G29" s="66" t="n">
        <f aca="false">'6θλο Κ 16 - ΚΟΡΙΤΣΙΑ'!J30</f>
        <v>0</v>
      </c>
      <c r="H29" s="66" t="n">
        <f aca="false">'6θλο Κ 16 - ΚΟΡΙΤΣΙΑ'!N30</f>
        <v>0</v>
      </c>
      <c r="I29" s="67" t="n">
        <f aca="false">'6θλο Κ 16 - ΚΟΡΙΤΣΙΑ'!O30</f>
        <v>0</v>
      </c>
      <c r="J29" s="68" t="n">
        <f aca="false">'6θλο Κ 16 - ΚΟΡΙΤΣΙΑ'!P30</f>
        <v>0</v>
      </c>
      <c r="K29" s="69" t="n">
        <f aca="false">'6θλο Κ 16 - ΚΟΡΙΤΣΙΑ'!Q30</f>
        <v>0</v>
      </c>
      <c r="L29" s="49"/>
    </row>
    <row r="30" customFormat="false" ht="15.75" hidden="false" customHeight="false" outlineLevel="0" collapsed="false">
      <c r="A30" s="64" t="n">
        <f aca="false">'6θλο Κ 16 - ΚΟΡΙΤΣΙΑ'!E31</f>
        <v>6</v>
      </c>
      <c r="B30" s="49" t="n">
        <f aca="false">'6θλο Κ 16 - ΚΟΡΙΤΣΙΑ'!B31</f>
        <v>0</v>
      </c>
      <c r="C30" s="49" t="n">
        <f aca="false">'6θλο Κ 16 - ΚΟΡΙΤΣΙΑ'!C31</f>
        <v>0</v>
      </c>
      <c r="D30" s="65" t="n">
        <f aca="false">'6θλο Κ 16 - ΚΟΡΙΤΣΙΑ'!D31</f>
        <v>0</v>
      </c>
      <c r="E30" s="66" t="n">
        <f aca="false">'6θλο Κ 16 - ΚΟΡΙΤΣΙΑ'!F31</f>
        <v>0</v>
      </c>
      <c r="F30" s="66" t="n">
        <f aca="false">'6θλο Κ 16 - ΚΟΡΙΤΣΙΑ'!H31</f>
        <v>0</v>
      </c>
      <c r="G30" s="66" t="n">
        <f aca="false">'6θλο Κ 16 - ΚΟΡΙΤΣΙΑ'!J31</f>
        <v>0</v>
      </c>
      <c r="H30" s="66" t="n">
        <f aca="false">'6θλο Κ 16 - ΚΟΡΙΤΣΙΑ'!N31</f>
        <v>0</v>
      </c>
      <c r="I30" s="67" t="n">
        <f aca="false">'6θλο Κ 16 - ΚΟΡΙΤΣΙΑ'!O31</f>
        <v>0</v>
      </c>
      <c r="J30" s="68" t="n">
        <f aca="false">'6θλο Κ 16 - ΚΟΡΙΤΣΙΑ'!P31</f>
        <v>0</v>
      </c>
      <c r="K30" s="69" t="n">
        <f aca="false">'6θλο Κ 16 - ΚΟΡΙΤΣΙΑ'!Q31</f>
        <v>0</v>
      </c>
      <c r="L30" s="49"/>
    </row>
    <row r="31" customFormat="false" ht="15.75" hidden="false" customHeight="false" outlineLevel="0" collapsed="false">
      <c r="A31" s="64" t="n">
        <f aca="false">'6θλο Κ 16 - ΚΟΡΙΤΣΙΑ'!E32</f>
        <v>6</v>
      </c>
      <c r="B31" s="49" t="n">
        <f aca="false">'6θλο Κ 16 - ΚΟΡΙΤΣΙΑ'!B32</f>
        <v>0</v>
      </c>
      <c r="C31" s="49" t="n">
        <f aca="false">'6θλο Κ 16 - ΚΟΡΙΤΣΙΑ'!C32</f>
        <v>0</v>
      </c>
      <c r="D31" s="65" t="n">
        <f aca="false">'6θλο Κ 16 - ΚΟΡΙΤΣΙΑ'!D32</f>
        <v>0</v>
      </c>
      <c r="E31" s="66" t="n">
        <f aca="false">'6θλο Κ 16 - ΚΟΡΙΤΣΙΑ'!F32</f>
        <v>0</v>
      </c>
      <c r="F31" s="66" t="n">
        <f aca="false">'6θλο Κ 16 - ΚΟΡΙΤΣΙΑ'!H32</f>
        <v>0</v>
      </c>
      <c r="G31" s="66" t="n">
        <f aca="false">'6θλο Κ 16 - ΚΟΡΙΤΣΙΑ'!J32</f>
        <v>0</v>
      </c>
      <c r="H31" s="66" t="n">
        <f aca="false">'6θλο Κ 16 - ΚΟΡΙΤΣΙΑ'!N32</f>
        <v>0</v>
      </c>
      <c r="I31" s="67" t="n">
        <f aca="false">'6θλο Κ 16 - ΚΟΡΙΤΣΙΑ'!O32</f>
        <v>0</v>
      </c>
      <c r="J31" s="68" t="n">
        <f aca="false">'6θλο Κ 16 - ΚΟΡΙΤΣΙΑ'!P32</f>
        <v>0</v>
      </c>
      <c r="K31" s="69" t="n">
        <f aca="false">'6θλο Κ 16 - ΚΟΡΙΤΣΙΑ'!Q32</f>
        <v>0</v>
      </c>
      <c r="L31" s="49"/>
    </row>
    <row r="32" customFormat="false" ht="15.75" hidden="false" customHeight="false" outlineLevel="0" collapsed="false">
      <c r="A32" s="64" t="n">
        <f aca="false">'6θλο Κ 16 - ΚΟΡΙΤΣΙΑ'!E33</f>
        <v>6</v>
      </c>
      <c r="B32" s="49" t="n">
        <f aca="false">'6θλο Κ 16 - ΚΟΡΙΤΣΙΑ'!B33</f>
        <v>0</v>
      </c>
      <c r="C32" s="49" t="n">
        <f aca="false">'6θλο Κ 16 - ΚΟΡΙΤΣΙΑ'!C33</f>
        <v>0</v>
      </c>
      <c r="D32" s="65" t="n">
        <f aca="false">'6θλο Κ 16 - ΚΟΡΙΤΣΙΑ'!D33</f>
        <v>0</v>
      </c>
      <c r="E32" s="66" t="n">
        <f aca="false">'6θλο Κ 16 - ΚΟΡΙΤΣΙΑ'!F33</f>
        <v>0</v>
      </c>
      <c r="F32" s="66" t="n">
        <f aca="false">'6θλο Κ 16 - ΚΟΡΙΤΣΙΑ'!H33</f>
        <v>0</v>
      </c>
      <c r="G32" s="66" t="n">
        <f aca="false">'6θλο Κ 16 - ΚΟΡΙΤΣΙΑ'!J33</f>
        <v>0</v>
      </c>
      <c r="H32" s="66" t="n">
        <f aca="false">'6θλο Κ 16 - ΚΟΡΙΤΣΙΑ'!N33</f>
        <v>0</v>
      </c>
      <c r="I32" s="67" t="n">
        <f aca="false">'6θλο Κ 16 - ΚΟΡΙΤΣΙΑ'!O33</f>
        <v>0</v>
      </c>
      <c r="J32" s="68" t="n">
        <f aca="false">'6θλο Κ 16 - ΚΟΡΙΤΣΙΑ'!P33</f>
        <v>0</v>
      </c>
      <c r="K32" s="69" t="n">
        <f aca="false">'6θλο Κ 16 - ΚΟΡΙΤΣΙΑ'!Q33</f>
        <v>0</v>
      </c>
      <c r="L32" s="49"/>
    </row>
    <row r="33" customFormat="false" ht="15.75" hidden="false" customHeight="false" outlineLevel="0" collapsed="false">
      <c r="A33" s="64" t="n">
        <f aca="false">'6θλο Κ 16 - ΚΟΡΙΤΣΙΑ'!E34</f>
        <v>6</v>
      </c>
      <c r="B33" s="49" t="n">
        <f aca="false">'6θλο Κ 16 - ΚΟΡΙΤΣΙΑ'!B34</f>
        <v>0</v>
      </c>
      <c r="C33" s="49" t="n">
        <f aca="false">'6θλο Κ 16 - ΚΟΡΙΤΣΙΑ'!C34</f>
        <v>0</v>
      </c>
      <c r="D33" s="65" t="n">
        <f aca="false">'6θλο Κ 16 - ΚΟΡΙΤΣΙΑ'!D34</f>
        <v>0</v>
      </c>
      <c r="E33" s="66" t="n">
        <f aca="false">'6θλο Κ 16 - ΚΟΡΙΤΣΙΑ'!F34</f>
        <v>0</v>
      </c>
      <c r="F33" s="66" t="n">
        <f aca="false">'6θλο Κ 16 - ΚΟΡΙΤΣΙΑ'!H34</f>
        <v>0</v>
      </c>
      <c r="G33" s="66" t="n">
        <f aca="false">'6θλο Κ 16 - ΚΟΡΙΤΣΙΑ'!J34</f>
        <v>0</v>
      </c>
      <c r="H33" s="66" t="n">
        <f aca="false">'6θλο Κ 16 - ΚΟΡΙΤΣΙΑ'!N34</f>
        <v>0</v>
      </c>
      <c r="I33" s="67" t="n">
        <f aca="false">'6θλο Κ 16 - ΚΟΡΙΤΣΙΑ'!O34</f>
        <v>0</v>
      </c>
      <c r="J33" s="68" t="n">
        <f aca="false">'6θλο Κ 16 - ΚΟΡΙΤΣΙΑ'!P34</f>
        <v>0</v>
      </c>
      <c r="K33" s="69" t="n">
        <f aca="false">'6θλο Κ 16 - ΚΟΡΙΤΣΙΑ'!Q34</f>
        <v>0</v>
      </c>
      <c r="L33" s="49"/>
    </row>
    <row r="34" customFormat="false" ht="15.75" hidden="false" customHeight="false" outlineLevel="0" collapsed="false">
      <c r="A34" s="64" t="n">
        <f aca="false">'6θλο Κ 16 - ΚΟΡΙΤΣΙΑ'!E35</f>
        <v>6</v>
      </c>
      <c r="B34" s="49" t="n">
        <f aca="false">'6θλο Κ 16 - ΚΟΡΙΤΣΙΑ'!B35</f>
        <v>0</v>
      </c>
      <c r="C34" s="49" t="n">
        <f aca="false">'6θλο Κ 16 - ΚΟΡΙΤΣΙΑ'!C35</f>
        <v>0</v>
      </c>
      <c r="D34" s="65" t="n">
        <f aca="false">'6θλο Κ 16 - ΚΟΡΙΤΣΙΑ'!D35</f>
        <v>0</v>
      </c>
      <c r="E34" s="66" t="n">
        <f aca="false">'6θλο Κ 16 - ΚΟΡΙΤΣΙΑ'!F35</f>
        <v>0</v>
      </c>
      <c r="F34" s="66" t="n">
        <f aca="false">'6θλο Κ 16 - ΚΟΡΙΤΣΙΑ'!H35</f>
        <v>0</v>
      </c>
      <c r="G34" s="66" t="n">
        <f aca="false">'6θλο Κ 16 - ΚΟΡΙΤΣΙΑ'!J35</f>
        <v>0</v>
      </c>
      <c r="H34" s="66" t="n">
        <f aca="false">'6θλο Κ 16 - ΚΟΡΙΤΣΙΑ'!N35</f>
        <v>0</v>
      </c>
      <c r="I34" s="67" t="n">
        <f aca="false">'6θλο Κ 16 - ΚΟΡΙΤΣΙΑ'!O35</f>
        <v>0</v>
      </c>
      <c r="J34" s="68" t="n">
        <f aca="false">'6θλο Κ 16 - ΚΟΡΙΤΣΙΑ'!P35</f>
        <v>0</v>
      </c>
      <c r="K34" s="69" t="n">
        <f aca="false">'6θλο Κ 16 - ΚΟΡΙΤΣΙΑ'!Q35</f>
        <v>0</v>
      </c>
      <c r="L34" s="49"/>
    </row>
    <row r="35" customFormat="false" ht="15.75" hidden="false" customHeight="false" outlineLevel="0" collapsed="false">
      <c r="A35" s="64" t="n">
        <f aca="false">'6θλο Κ 16 - ΚΟΡΙΤΣΙΑ'!E36</f>
        <v>6</v>
      </c>
      <c r="B35" s="49" t="n">
        <f aca="false">'6θλο Κ 16 - ΚΟΡΙΤΣΙΑ'!B36</f>
        <v>0</v>
      </c>
      <c r="C35" s="49" t="n">
        <f aca="false">'6θλο Κ 16 - ΚΟΡΙΤΣΙΑ'!C36</f>
        <v>0</v>
      </c>
      <c r="D35" s="65" t="n">
        <f aca="false">'6θλο Κ 16 - ΚΟΡΙΤΣΙΑ'!D36</f>
        <v>0</v>
      </c>
      <c r="E35" s="66" t="n">
        <f aca="false">'6θλο Κ 16 - ΚΟΡΙΤΣΙΑ'!F36</f>
        <v>0</v>
      </c>
      <c r="F35" s="66" t="n">
        <f aca="false">'6θλο Κ 16 - ΚΟΡΙΤΣΙΑ'!H36</f>
        <v>0</v>
      </c>
      <c r="G35" s="66" t="n">
        <f aca="false">'6θλο Κ 16 - ΚΟΡΙΤΣΙΑ'!J36</f>
        <v>0</v>
      </c>
      <c r="H35" s="66" t="n">
        <f aca="false">'6θλο Κ 16 - ΚΟΡΙΤΣΙΑ'!N36</f>
        <v>0</v>
      </c>
      <c r="I35" s="67" t="n">
        <f aca="false">'6θλο Κ 16 - ΚΟΡΙΤΣΙΑ'!O36</f>
        <v>0</v>
      </c>
      <c r="J35" s="68" t="n">
        <f aca="false">'6θλο Κ 16 - ΚΟΡΙΤΣΙΑ'!P36</f>
        <v>0</v>
      </c>
      <c r="K35" s="69" t="n">
        <f aca="false">'6θλο Κ 16 - ΚΟΡΙΤΣΙΑ'!Q36</f>
        <v>0</v>
      </c>
      <c r="L35" s="49"/>
    </row>
    <row r="36" customFormat="false" ht="15.75" hidden="false" customHeight="false" outlineLevel="0" collapsed="false">
      <c r="A36" s="64" t="n">
        <f aca="false">'6θλο Κ 16 - ΚΟΡΙΤΣΙΑ'!E37</f>
        <v>6</v>
      </c>
      <c r="B36" s="49" t="n">
        <f aca="false">'6θλο Κ 16 - ΚΟΡΙΤΣΙΑ'!B37</f>
        <v>0</v>
      </c>
      <c r="C36" s="49" t="n">
        <f aca="false">'6θλο Κ 16 - ΚΟΡΙΤΣΙΑ'!C37</f>
        <v>0</v>
      </c>
      <c r="D36" s="65" t="n">
        <f aca="false">'6θλο Κ 16 - ΚΟΡΙΤΣΙΑ'!D37</f>
        <v>0</v>
      </c>
      <c r="E36" s="66" t="n">
        <f aca="false">'6θλο Κ 16 - ΚΟΡΙΤΣΙΑ'!F37</f>
        <v>0</v>
      </c>
      <c r="F36" s="66" t="n">
        <f aca="false">'6θλο Κ 16 - ΚΟΡΙΤΣΙΑ'!H37</f>
        <v>0</v>
      </c>
      <c r="G36" s="66" t="n">
        <f aca="false">'6θλο Κ 16 - ΚΟΡΙΤΣΙΑ'!J37</f>
        <v>0</v>
      </c>
      <c r="H36" s="66" t="n">
        <f aca="false">'6θλο Κ 16 - ΚΟΡΙΤΣΙΑ'!N37</f>
        <v>0</v>
      </c>
      <c r="I36" s="67" t="n">
        <f aca="false">'6θλο Κ 16 - ΚΟΡΙΤΣΙΑ'!O37</f>
        <v>0</v>
      </c>
      <c r="J36" s="68" t="n">
        <f aca="false">'6θλο Κ 16 - ΚΟΡΙΤΣΙΑ'!P37</f>
        <v>0</v>
      </c>
      <c r="K36" s="69" t="n">
        <f aca="false">'6θλο Κ 16 - ΚΟΡΙΤΣΙΑ'!Q37</f>
        <v>0</v>
      </c>
      <c r="L36" s="49"/>
    </row>
    <row r="37" customFormat="false" ht="15.75" hidden="false" customHeight="false" outlineLevel="0" collapsed="false">
      <c r="A37" s="64" t="n">
        <f aca="false">'6θλο Κ 16 - ΚΟΡΙΤΣΙΑ'!E38</f>
        <v>6</v>
      </c>
      <c r="B37" s="49" t="n">
        <f aca="false">'6θλο Κ 16 - ΚΟΡΙΤΣΙΑ'!B38</f>
        <v>0</v>
      </c>
      <c r="C37" s="49" t="n">
        <f aca="false">'6θλο Κ 16 - ΚΟΡΙΤΣΙΑ'!C38</f>
        <v>0</v>
      </c>
      <c r="D37" s="65" t="n">
        <f aca="false">'6θλο Κ 16 - ΚΟΡΙΤΣΙΑ'!D38</f>
        <v>0</v>
      </c>
      <c r="E37" s="66" t="n">
        <f aca="false">'6θλο Κ 16 - ΚΟΡΙΤΣΙΑ'!F38</f>
        <v>0</v>
      </c>
      <c r="F37" s="66" t="n">
        <f aca="false">'6θλο Κ 16 - ΚΟΡΙΤΣΙΑ'!H38</f>
        <v>0</v>
      </c>
      <c r="G37" s="66" t="n">
        <f aca="false">'6θλο Κ 16 - ΚΟΡΙΤΣΙΑ'!J38</f>
        <v>0</v>
      </c>
      <c r="H37" s="66" t="n">
        <f aca="false">'6θλο Κ 16 - ΚΟΡΙΤΣΙΑ'!N38</f>
        <v>0</v>
      </c>
      <c r="I37" s="67" t="n">
        <f aca="false">'6θλο Κ 16 - ΚΟΡΙΤΣΙΑ'!O38</f>
        <v>0</v>
      </c>
      <c r="J37" s="68" t="n">
        <f aca="false">'6θλο Κ 16 - ΚΟΡΙΤΣΙΑ'!P38</f>
        <v>0</v>
      </c>
      <c r="K37" s="69" t="n">
        <f aca="false">'6θλο Κ 16 - ΚΟΡΙΤΣΙΑ'!Q38</f>
        <v>0</v>
      </c>
      <c r="L37" s="49"/>
    </row>
    <row r="38" customFormat="false" ht="15.75" hidden="false" customHeight="false" outlineLevel="0" collapsed="false">
      <c r="A38" s="64" t="n">
        <f aca="false">'6θλο Κ 16 - ΚΟΡΙΤΣΙΑ'!E39</f>
        <v>6</v>
      </c>
      <c r="B38" s="49" t="n">
        <f aca="false">'6θλο Κ 16 - ΚΟΡΙΤΣΙΑ'!B39</f>
        <v>0</v>
      </c>
      <c r="C38" s="49" t="n">
        <f aca="false">'6θλο Κ 16 - ΚΟΡΙΤΣΙΑ'!C39</f>
        <v>0</v>
      </c>
      <c r="D38" s="65" t="n">
        <f aca="false">'6θλο Κ 16 - ΚΟΡΙΤΣΙΑ'!D39</f>
        <v>0</v>
      </c>
      <c r="E38" s="66" t="n">
        <f aca="false">'6θλο Κ 16 - ΚΟΡΙΤΣΙΑ'!F39</f>
        <v>0</v>
      </c>
      <c r="F38" s="66" t="n">
        <f aca="false">'6θλο Κ 16 - ΚΟΡΙΤΣΙΑ'!H39</f>
        <v>0</v>
      </c>
      <c r="G38" s="66" t="n">
        <f aca="false">'6θλο Κ 16 - ΚΟΡΙΤΣΙΑ'!J39</f>
        <v>0</v>
      </c>
      <c r="H38" s="66" t="n">
        <f aca="false">'6θλο Κ 16 - ΚΟΡΙΤΣΙΑ'!N39</f>
        <v>0</v>
      </c>
      <c r="I38" s="67" t="n">
        <f aca="false">'6θλο Κ 16 - ΚΟΡΙΤΣΙΑ'!O39</f>
        <v>0</v>
      </c>
      <c r="J38" s="68" t="n">
        <f aca="false">'6θλο Κ 16 - ΚΟΡΙΤΣΙΑ'!P39</f>
        <v>0</v>
      </c>
      <c r="K38" s="69" t="n">
        <f aca="false">'6θλο Κ 16 - ΚΟΡΙΤΣΙΑ'!Q39</f>
        <v>0</v>
      </c>
      <c r="L38" s="49"/>
    </row>
    <row r="39" customFormat="false" ht="15.75" hidden="false" customHeight="false" outlineLevel="0" collapsed="false">
      <c r="A39" s="64" t="n">
        <f aca="false">'6θλο Κ 16 - ΚΟΡΙΤΣΙΑ'!E40</f>
        <v>6</v>
      </c>
      <c r="B39" s="49" t="n">
        <f aca="false">'6θλο Κ 16 - ΚΟΡΙΤΣΙΑ'!B40</f>
        <v>0</v>
      </c>
      <c r="C39" s="49" t="n">
        <f aca="false">'6θλο Κ 16 - ΚΟΡΙΤΣΙΑ'!C40</f>
        <v>0</v>
      </c>
      <c r="D39" s="65" t="n">
        <f aca="false">'6θλο Κ 16 - ΚΟΡΙΤΣΙΑ'!D40</f>
        <v>0</v>
      </c>
      <c r="E39" s="66" t="n">
        <f aca="false">'6θλο Κ 16 - ΚΟΡΙΤΣΙΑ'!F40</f>
        <v>0</v>
      </c>
      <c r="F39" s="66" t="n">
        <f aca="false">'6θλο Κ 16 - ΚΟΡΙΤΣΙΑ'!H40</f>
        <v>0</v>
      </c>
      <c r="G39" s="66" t="n">
        <f aca="false">'6θλο Κ 16 - ΚΟΡΙΤΣΙΑ'!J40</f>
        <v>0</v>
      </c>
      <c r="H39" s="66" t="n">
        <f aca="false">'6θλο Κ 16 - ΚΟΡΙΤΣΙΑ'!N40</f>
        <v>0</v>
      </c>
      <c r="I39" s="67" t="n">
        <f aca="false">'6θλο Κ 16 - ΚΟΡΙΤΣΙΑ'!O40</f>
        <v>0</v>
      </c>
      <c r="J39" s="68" t="n">
        <f aca="false">'6θλο Κ 16 - ΚΟΡΙΤΣΙΑ'!P40</f>
        <v>0</v>
      </c>
      <c r="K39" s="69" t="n">
        <f aca="false">'6θλο Κ 16 - ΚΟΡΙΤΣΙΑ'!Q40</f>
        <v>0</v>
      </c>
      <c r="L39" s="49"/>
    </row>
    <row r="40" customFormat="false" ht="15.75" hidden="false" customHeight="false" outlineLevel="0" collapsed="false">
      <c r="A40" s="64" t="n">
        <f aca="false">'6θλο Κ 16 - ΚΟΡΙΤΣΙΑ'!E41</f>
        <v>6</v>
      </c>
      <c r="B40" s="49" t="n">
        <f aca="false">'6θλο Κ 16 - ΚΟΡΙΤΣΙΑ'!B41</f>
        <v>0</v>
      </c>
      <c r="C40" s="49" t="n">
        <f aca="false">'6θλο Κ 16 - ΚΟΡΙΤΣΙΑ'!C41</f>
        <v>0</v>
      </c>
      <c r="D40" s="65" t="n">
        <f aca="false">'6θλο Κ 16 - ΚΟΡΙΤΣΙΑ'!D41</f>
        <v>0</v>
      </c>
      <c r="E40" s="66" t="n">
        <f aca="false">'6θλο Κ 16 - ΚΟΡΙΤΣΙΑ'!F41</f>
        <v>0</v>
      </c>
      <c r="F40" s="66" t="n">
        <f aca="false">'6θλο Κ 16 - ΚΟΡΙΤΣΙΑ'!H41</f>
        <v>0</v>
      </c>
      <c r="G40" s="66" t="n">
        <f aca="false">'6θλο Κ 16 - ΚΟΡΙΤΣΙΑ'!J41</f>
        <v>0</v>
      </c>
      <c r="H40" s="66" t="n">
        <f aca="false">'6θλο Κ 16 - ΚΟΡΙΤΣΙΑ'!N41</f>
        <v>0</v>
      </c>
      <c r="I40" s="67" t="n">
        <f aca="false">'6θλο Κ 16 - ΚΟΡΙΤΣΙΑ'!O41</f>
        <v>0</v>
      </c>
      <c r="J40" s="68" t="n">
        <f aca="false">'6θλο Κ 16 - ΚΟΡΙΤΣΙΑ'!P41</f>
        <v>0</v>
      </c>
      <c r="K40" s="69" t="n">
        <f aca="false">'6θλο Κ 16 - ΚΟΡΙΤΣΙΑ'!Q41</f>
        <v>0</v>
      </c>
      <c r="L40" s="49"/>
    </row>
    <row r="41" customFormat="false" ht="15.75" hidden="false" customHeight="false" outlineLevel="0" collapsed="false">
      <c r="A41" s="64" t="n">
        <f aca="false">'6θλο Κ 16 - ΚΟΡΙΤΣΙΑ'!E42</f>
        <v>6</v>
      </c>
      <c r="B41" s="49" t="n">
        <f aca="false">'6θλο Κ 16 - ΚΟΡΙΤΣΙΑ'!B42</f>
        <v>0</v>
      </c>
      <c r="C41" s="49" t="n">
        <f aca="false">'6θλο Κ 16 - ΚΟΡΙΤΣΙΑ'!C42</f>
        <v>0</v>
      </c>
      <c r="D41" s="65" t="n">
        <f aca="false">'6θλο Κ 16 - ΚΟΡΙΤΣΙΑ'!D42</f>
        <v>0</v>
      </c>
      <c r="E41" s="66" t="n">
        <f aca="false">'6θλο Κ 16 - ΚΟΡΙΤΣΙΑ'!F42</f>
        <v>0</v>
      </c>
      <c r="F41" s="66" t="n">
        <f aca="false">'6θλο Κ 16 - ΚΟΡΙΤΣΙΑ'!H42</f>
        <v>0</v>
      </c>
      <c r="G41" s="66" t="n">
        <f aca="false">'6θλο Κ 16 - ΚΟΡΙΤΣΙΑ'!J42</f>
        <v>0</v>
      </c>
      <c r="H41" s="66" t="n">
        <f aca="false">'6θλο Κ 16 - ΚΟΡΙΤΣΙΑ'!N42</f>
        <v>0</v>
      </c>
      <c r="I41" s="67" t="n">
        <f aca="false">'6θλο Κ 16 - ΚΟΡΙΤΣΙΑ'!O42</f>
        <v>0</v>
      </c>
      <c r="J41" s="68" t="n">
        <f aca="false">'6θλο Κ 16 - ΚΟΡΙΤΣΙΑ'!P42</f>
        <v>0</v>
      </c>
      <c r="K41" s="69" t="n">
        <f aca="false">'6θλο Κ 16 - ΚΟΡΙΤΣΙΑ'!Q42</f>
        <v>0</v>
      </c>
      <c r="L41" s="49"/>
    </row>
    <row r="42" customFormat="false" ht="15.75" hidden="false" customHeight="false" outlineLevel="0" collapsed="false">
      <c r="A42" s="64" t="n">
        <f aca="false">'6θλο Κ 16 - ΚΟΡΙΤΣΙΑ'!E43</f>
        <v>6</v>
      </c>
      <c r="B42" s="49" t="n">
        <f aca="false">'6θλο Κ 16 - ΚΟΡΙΤΣΙΑ'!B43</f>
        <v>0</v>
      </c>
      <c r="C42" s="49" t="n">
        <f aca="false">'6θλο Κ 16 - ΚΟΡΙΤΣΙΑ'!C43</f>
        <v>0</v>
      </c>
      <c r="D42" s="65" t="n">
        <f aca="false">'6θλο Κ 16 - ΚΟΡΙΤΣΙΑ'!D43</f>
        <v>0</v>
      </c>
      <c r="E42" s="66" t="n">
        <f aca="false">'6θλο Κ 16 - ΚΟΡΙΤΣΙΑ'!F43</f>
        <v>0</v>
      </c>
      <c r="F42" s="66" t="n">
        <f aca="false">'6θλο Κ 16 - ΚΟΡΙΤΣΙΑ'!H43</f>
        <v>0</v>
      </c>
      <c r="G42" s="66" t="n">
        <f aca="false">'6θλο Κ 16 - ΚΟΡΙΤΣΙΑ'!J43</f>
        <v>0</v>
      </c>
      <c r="H42" s="66" t="n">
        <f aca="false">'6θλο Κ 16 - ΚΟΡΙΤΣΙΑ'!N43</f>
        <v>0</v>
      </c>
      <c r="I42" s="67" t="n">
        <f aca="false">'6θλο Κ 16 - ΚΟΡΙΤΣΙΑ'!O43</f>
        <v>0</v>
      </c>
      <c r="J42" s="68" t="n">
        <f aca="false">'6θλο Κ 16 - ΚΟΡΙΤΣΙΑ'!P43</f>
        <v>0</v>
      </c>
      <c r="K42" s="69" t="n">
        <f aca="false">'6θλο Κ 16 - ΚΟΡΙΤΣΙΑ'!Q43</f>
        <v>0</v>
      </c>
      <c r="L42" s="49"/>
    </row>
    <row r="43" customFormat="false" ht="15.75" hidden="false" customHeight="false" outlineLevel="0" collapsed="false">
      <c r="A43" s="64" t="n">
        <f aca="false">'6θλο Κ 16 - ΚΟΡΙΤΣΙΑ'!E44</f>
        <v>6</v>
      </c>
      <c r="B43" s="49" t="n">
        <f aca="false">'6θλο Κ 16 - ΚΟΡΙΤΣΙΑ'!B44</f>
        <v>0</v>
      </c>
      <c r="C43" s="49" t="n">
        <f aca="false">'6θλο Κ 16 - ΚΟΡΙΤΣΙΑ'!C44</f>
        <v>0</v>
      </c>
      <c r="D43" s="65" t="n">
        <f aca="false">'6θλο Κ 16 - ΚΟΡΙΤΣΙΑ'!D44</f>
        <v>0</v>
      </c>
      <c r="E43" s="66" t="n">
        <f aca="false">'6θλο Κ 16 - ΚΟΡΙΤΣΙΑ'!F44</f>
        <v>0</v>
      </c>
      <c r="F43" s="66" t="n">
        <f aca="false">'6θλο Κ 16 - ΚΟΡΙΤΣΙΑ'!H44</f>
        <v>0</v>
      </c>
      <c r="G43" s="66" t="n">
        <f aca="false">'6θλο Κ 16 - ΚΟΡΙΤΣΙΑ'!J44</f>
        <v>0</v>
      </c>
      <c r="H43" s="66" t="n">
        <f aca="false">'6θλο Κ 16 - ΚΟΡΙΤΣΙΑ'!N44</f>
        <v>0</v>
      </c>
      <c r="I43" s="67" t="n">
        <f aca="false">'6θλο Κ 16 - ΚΟΡΙΤΣΙΑ'!O44</f>
        <v>0</v>
      </c>
      <c r="J43" s="68" t="n">
        <f aca="false">'6θλο Κ 16 - ΚΟΡΙΤΣΙΑ'!P44</f>
        <v>0</v>
      </c>
      <c r="K43" s="69" t="n">
        <f aca="false">'6θλο Κ 16 - ΚΟΡΙΤΣΙΑ'!Q44</f>
        <v>0</v>
      </c>
      <c r="L43" s="49"/>
    </row>
    <row r="44" customFormat="false" ht="15.75" hidden="false" customHeight="false" outlineLevel="0" collapsed="false">
      <c r="A44" s="64" t="n">
        <f aca="false">'6θλο Κ 16 - ΚΟΡΙΤΣΙΑ'!E45</f>
        <v>6</v>
      </c>
      <c r="B44" s="49" t="n">
        <f aca="false">'6θλο Κ 16 - ΚΟΡΙΤΣΙΑ'!B45</f>
        <v>0</v>
      </c>
      <c r="C44" s="49" t="n">
        <f aca="false">'6θλο Κ 16 - ΚΟΡΙΤΣΙΑ'!C45</f>
        <v>0</v>
      </c>
      <c r="D44" s="65" t="n">
        <f aca="false">'6θλο Κ 16 - ΚΟΡΙΤΣΙΑ'!D45</f>
        <v>0</v>
      </c>
      <c r="E44" s="66" t="n">
        <f aca="false">'6θλο Κ 16 - ΚΟΡΙΤΣΙΑ'!F45</f>
        <v>0</v>
      </c>
      <c r="F44" s="66" t="n">
        <f aca="false">'6θλο Κ 16 - ΚΟΡΙΤΣΙΑ'!H45</f>
        <v>0</v>
      </c>
      <c r="G44" s="66" t="n">
        <f aca="false">'6θλο Κ 16 - ΚΟΡΙΤΣΙΑ'!J45</f>
        <v>0</v>
      </c>
      <c r="H44" s="66" t="n">
        <f aca="false">'6θλο Κ 16 - ΚΟΡΙΤΣΙΑ'!N45</f>
        <v>0</v>
      </c>
      <c r="I44" s="67" t="n">
        <f aca="false">'6θλο Κ 16 - ΚΟΡΙΤΣΙΑ'!O45</f>
        <v>0</v>
      </c>
      <c r="J44" s="68" t="n">
        <f aca="false">'6θλο Κ 16 - ΚΟΡΙΤΣΙΑ'!P45</f>
        <v>0</v>
      </c>
      <c r="K44" s="69" t="n">
        <f aca="false">'6θλο Κ 16 - ΚΟΡΙΤΣΙΑ'!Q45</f>
        <v>0</v>
      </c>
      <c r="L44" s="49"/>
    </row>
    <row r="45" customFormat="false" ht="15.75" hidden="false" customHeight="false" outlineLevel="0" collapsed="false">
      <c r="A45" s="64" t="n">
        <f aca="false">'6θλο Κ 16 - ΚΟΡΙΤΣΙΑ'!E46</f>
        <v>6</v>
      </c>
      <c r="B45" s="49" t="n">
        <f aca="false">'6θλο Κ 16 - ΚΟΡΙΤΣΙΑ'!B46</f>
        <v>0</v>
      </c>
      <c r="C45" s="49" t="n">
        <f aca="false">'6θλο Κ 16 - ΚΟΡΙΤΣΙΑ'!C46</f>
        <v>0</v>
      </c>
      <c r="D45" s="65" t="n">
        <f aca="false">'6θλο Κ 16 - ΚΟΡΙΤΣΙΑ'!D46</f>
        <v>0</v>
      </c>
      <c r="E45" s="66" t="n">
        <f aca="false">'6θλο Κ 16 - ΚΟΡΙΤΣΙΑ'!F46</f>
        <v>0</v>
      </c>
      <c r="F45" s="66" t="n">
        <f aca="false">'6θλο Κ 16 - ΚΟΡΙΤΣΙΑ'!H46</f>
        <v>0</v>
      </c>
      <c r="G45" s="66" t="n">
        <f aca="false">'6θλο Κ 16 - ΚΟΡΙΤΣΙΑ'!J46</f>
        <v>0</v>
      </c>
      <c r="H45" s="66" t="n">
        <f aca="false">'6θλο Κ 16 - ΚΟΡΙΤΣΙΑ'!N46</f>
        <v>0</v>
      </c>
      <c r="I45" s="67" t="n">
        <f aca="false">'6θλο Κ 16 - ΚΟΡΙΤΣΙΑ'!O46</f>
        <v>0</v>
      </c>
      <c r="J45" s="68" t="n">
        <f aca="false">'6θλο Κ 16 - ΚΟΡΙΤΣΙΑ'!P46</f>
        <v>0</v>
      </c>
      <c r="K45" s="69" t="n">
        <f aca="false">'6θλο Κ 16 - ΚΟΡΙΤΣΙΑ'!Q46</f>
        <v>0</v>
      </c>
      <c r="L45" s="49"/>
    </row>
    <row r="46" customFormat="false" ht="15.75" hidden="false" customHeight="false" outlineLevel="0" collapsed="false">
      <c r="A46" s="64" t="n">
        <f aca="false">'6θλο Κ 16 - ΚΟΡΙΤΣΙΑ'!E47</f>
        <v>6</v>
      </c>
      <c r="B46" s="49" t="n">
        <f aca="false">'6θλο Κ 16 - ΚΟΡΙΤΣΙΑ'!B47</f>
        <v>0</v>
      </c>
      <c r="C46" s="49" t="n">
        <f aca="false">'6θλο Κ 16 - ΚΟΡΙΤΣΙΑ'!C47</f>
        <v>0</v>
      </c>
      <c r="D46" s="65" t="n">
        <f aca="false">'6θλο Κ 16 - ΚΟΡΙΤΣΙΑ'!D47</f>
        <v>0</v>
      </c>
      <c r="E46" s="66" t="n">
        <f aca="false">'6θλο Κ 16 - ΚΟΡΙΤΣΙΑ'!F47</f>
        <v>0</v>
      </c>
      <c r="F46" s="66" t="n">
        <f aca="false">'6θλο Κ 16 - ΚΟΡΙΤΣΙΑ'!H47</f>
        <v>0</v>
      </c>
      <c r="G46" s="66" t="n">
        <f aca="false">'6θλο Κ 16 - ΚΟΡΙΤΣΙΑ'!J47</f>
        <v>0</v>
      </c>
      <c r="H46" s="66" t="n">
        <f aca="false">'6θλο Κ 16 - ΚΟΡΙΤΣΙΑ'!N47</f>
        <v>0</v>
      </c>
      <c r="I46" s="67" t="n">
        <f aca="false">'6θλο Κ 16 - ΚΟΡΙΤΣΙΑ'!O47</f>
        <v>0</v>
      </c>
      <c r="J46" s="68" t="n">
        <f aca="false">'6θλο Κ 16 - ΚΟΡΙΤΣΙΑ'!P47</f>
        <v>0</v>
      </c>
      <c r="K46" s="69" t="n">
        <f aca="false">'6θλο Κ 16 - ΚΟΡΙΤΣΙΑ'!Q47</f>
        <v>0</v>
      </c>
      <c r="L46" s="49"/>
    </row>
    <row r="47" customFormat="false" ht="15.75" hidden="false" customHeight="false" outlineLevel="0" collapsed="false">
      <c r="A47" s="64" t="n">
        <f aca="false">'6θλο Κ 16 - ΚΟΡΙΤΣΙΑ'!E48</f>
        <v>6</v>
      </c>
      <c r="B47" s="49" t="n">
        <f aca="false">'6θλο Κ 16 - ΚΟΡΙΤΣΙΑ'!B48</f>
        <v>0</v>
      </c>
      <c r="C47" s="49" t="n">
        <f aca="false">'6θλο Κ 16 - ΚΟΡΙΤΣΙΑ'!C48</f>
        <v>0</v>
      </c>
      <c r="D47" s="65" t="n">
        <f aca="false">'6θλο Κ 16 - ΚΟΡΙΤΣΙΑ'!D48</f>
        <v>0</v>
      </c>
      <c r="E47" s="66" t="n">
        <f aca="false">'6θλο Κ 16 - ΚΟΡΙΤΣΙΑ'!F48</f>
        <v>0</v>
      </c>
      <c r="F47" s="66" t="n">
        <f aca="false">'6θλο Κ 16 - ΚΟΡΙΤΣΙΑ'!H48</f>
        <v>0</v>
      </c>
      <c r="G47" s="66" t="n">
        <f aca="false">'6θλο Κ 16 - ΚΟΡΙΤΣΙΑ'!J48</f>
        <v>0</v>
      </c>
      <c r="H47" s="66" t="n">
        <f aca="false">'6θλο Κ 16 - ΚΟΡΙΤΣΙΑ'!N48</f>
        <v>0</v>
      </c>
      <c r="I47" s="67" t="n">
        <f aca="false">'6θλο Κ 16 - ΚΟΡΙΤΣΙΑ'!O48</f>
        <v>0</v>
      </c>
      <c r="J47" s="68" t="n">
        <f aca="false">'6θλο Κ 16 - ΚΟΡΙΤΣΙΑ'!P48</f>
        <v>0</v>
      </c>
      <c r="K47" s="69" t="n">
        <f aca="false">'6θλο Κ 16 - ΚΟΡΙΤΣΙΑ'!Q48</f>
        <v>0</v>
      </c>
      <c r="L47" s="49"/>
    </row>
    <row r="48" customFormat="false" ht="15.75" hidden="false" customHeight="false" outlineLevel="0" collapsed="false">
      <c r="A48" s="64" t="n">
        <f aca="false">'6θλο Κ 16 - ΚΟΡΙΤΣΙΑ'!E49</f>
        <v>6</v>
      </c>
      <c r="B48" s="49" t="n">
        <f aca="false">'6θλο Κ 16 - ΚΟΡΙΤΣΙΑ'!B49</f>
        <v>0</v>
      </c>
      <c r="C48" s="49" t="n">
        <f aca="false">'6θλο Κ 16 - ΚΟΡΙΤΣΙΑ'!C49</f>
        <v>0</v>
      </c>
      <c r="D48" s="65" t="n">
        <f aca="false">'6θλο Κ 16 - ΚΟΡΙΤΣΙΑ'!D49</f>
        <v>0</v>
      </c>
      <c r="E48" s="66" t="n">
        <f aca="false">'6θλο Κ 16 - ΚΟΡΙΤΣΙΑ'!F49</f>
        <v>0</v>
      </c>
      <c r="F48" s="66" t="n">
        <f aca="false">'6θλο Κ 16 - ΚΟΡΙΤΣΙΑ'!H49</f>
        <v>0</v>
      </c>
      <c r="G48" s="66" t="n">
        <f aca="false">'6θλο Κ 16 - ΚΟΡΙΤΣΙΑ'!J49</f>
        <v>0</v>
      </c>
      <c r="H48" s="66" t="n">
        <f aca="false">'6θλο Κ 16 - ΚΟΡΙΤΣΙΑ'!N49</f>
        <v>0</v>
      </c>
      <c r="I48" s="67" t="n">
        <f aca="false">'6θλο Κ 16 - ΚΟΡΙΤΣΙΑ'!O49</f>
        <v>0</v>
      </c>
      <c r="J48" s="68" t="n">
        <f aca="false">'6θλο Κ 16 - ΚΟΡΙΤΣΙΑ'!P49</f>
        <v>0</v>
      </c>
      <c r="K48" s="69" t="n">
        <f aca="false">'6θλο Κ 16 - ΚΟΡΙΤΣΙΑ'!Q49</f>
        <v>0</v>
      </c>
      <c r="L48" s="49"/>
    </row>
    <row r="49" customFormat="false" ht="15.75" hidden="false" customHeight="false" outlineLevel="0" collapsed="false">
      <c r="A49" s="64" t="n">
        <f aca="false">'6θλο Κ 16 - ΚΟΡΙΤΣΙΑ'!E50</f>
        <v>6</v>
      </c>
      <c r="B49" s="49" t="n">
        <f aca="false">'6θλο Κ 16 - ΚΟΡΙΤΣΙΑ'!B50</f>
        <v>0</v>
      </c>
      <c r="C49" s="49" t="n">
        <f aca="false">'6θλο Κ 16 - ΚΟΡΙΤΣΙΑ'!C50</f>
        <v>0</v>
      </c>
      <c r="D49" s="65" t="n">
        <f aca="false">'6θλο Κ 16 - ΚΟΡΙΤΣΙΑ'!D50</f>
        <v>0</v>
      </c>
      <c r="E49" s="66" t="n">
        <f aca="false">'6θλο Κ 16 - ΚΟΡΙΤΣΙΑ'!F50</f>
        <v>0</v>
      </c>
      <c r="F49" s="66" t="n">
        <f aca="false">'6θλο Κ 16 - ΚΟΡΙΤΣΙΑ'!H50</f>
        <v>0</v>
      </c>
      <c r="G49" s="66" t="n">
        <f aca="false">'6θλο Κ 16 - ΚΟΡΙΤΣΙΑ'!J50</f>
        <v>0</v>
      </c>
      <c r="H49" s="66" t="n">
        <f aca="false">'6θλο Κ 16 - ΚΟΡΙΤΣΙΑ'!N50</f>
        <v>0</v>
      </c>
      <c r="I49" s="67" t="n">
        <f aca="false">'6θλο Κ 16 - ΚΟΡΙΤΣΙΑ'!O50</f>
        <v>0</v>
      </c>
      <c r="J49" s="68" t="n">
        <f aca="false">'6θλο Κ 16 - ΚΟΡΙΤΣΙΑ'!P50</f>
        <v>0</v>
      </c>
      <c r="K49" s="69" t="n">
        <f aca="false">'6θλο Κ 16 - ΚΟΡΙΤΣΙΑ'!Q50</f>
        <v>0</v>
      </c>
      <c r="L49" s="49"/>
    </row>
    <row r="50" customFormat="false" ht="15.75" hidden="false" customHeight="false" outlineLevel="0" collapsed="false">
      <c r="A50" s="64" t="n">
        <f aca="false">'6θλο Κ 16 - ΚΟΡΙΤΣΙΑ'!E51</f>
        <v>6</v>
      </c>
      <c r="B50" s="49" t="n">
        <f aca="false">'6θλο Κ 16 - ΚΟΡΙΤΣΙΑ'!B51</f>
        <v>0</v>
      </c>
      <c r="C50" s="49" t="n">
        <f aca="false">'6θλο Κ 16 - ΚΟΡΙΤΣΙΑ'!C51</f>
        <v>0</v>
      </c>
      <c r="D50" s="65" t="n">
        <f aca="false">'6θλο Κ 16 - ΚΟΡΙΤΣΙΑ'!D51</f>
        <v>0</v>
      </c>
      <c r="E50" s="66" t="n">
        <f aca="false">'6θλο Κ 16 - ΚΟΡΙΤΣΙΑ'!F51</f>
        <v>0</v>
      </c>
      <c r="F50" s="66" t="n">
        <f aca="false">'6θλο Κ 16 - ΚΟΡΙΤΣΙΑ'!H51</f>
        <v>0</v>
      </c>
      <c r="G50" s="66" t="n">
        <f aca="false">'6θλο Κ 16 - ΚΟΡΙΤΣΙΑ'!J51</f>
        <v>0</v>
      </c>
      <c r="H50" s="66" t="n">
        <f aca="false">'6θλο Κ 16 - ΚΟΡΙΤΣΙΑ'!N51</f>
        <v>0</v>
      </c>
      <c r="I50" s="67" t="n">
        <f aca="false">'6θλο Κ 16 - ΚΟΡΙΤΣΙΑ'!O51</f>
        <v>0</v>
      </c>
      <c r="J50" s="68" t="n">
        <f aca="false">'6θλο Κ 16 - ΚΟΡΙΤΣΙΑ'!P51</f>
        <v>0</v>
      </c>
      <c r="K50" s="69" t="n">
        <f aca="false">'6θλο Κ 16 - ΚΟΡΙΤΣΙΑ'!Q51</f>
        <v>0</v>
      </c>
      <c r="L50" s="49"/>
    </row>
    <row r="51" customFormat="false" ht="15.75" hidden="false" customHeight="false" outlineLevel="0" collapsed="false">
      <c r="A51" s="64" t="n">
        <f aca="false">'6θλο Κ 16 - ΚΟΡΙΤΣΙΑ'!E52</f>
        <v>6</v>
      </c>
      <c r="B51" s="49" t="n">
        <f aca="false">'6θλο Κ 16 - ΚΟΡΙΤΣΙΑ'!B52</f>
        <v>0</v>
      </c>
      <c r="C51" s="49" t="n">
        <f aca="false">'6θλο Κ 16 - ΚΟΡΙΤΣΙΑ'!C52</f>
        <v>0</v>
      </c>
      <c r="D51" s="65" t="n">
        <f aca="false">'6θλο Κ 16 - ΚΟΡΙΤΣΙΑ'!D52</f>
        <v>0</v>
      </c>
      <c r="E51" s="66" t="n">
        <f aca="false">'6θλο Κ 16 - ΚΟΡΙΤΣΙΑ'!F52</f>
        <v>0</v>
      </c>
      <c r="F51" s="66" t="n">
        <f aca="false">'6θλο Κ 16 - ΚΟΡΙΤΣΙΑ'!H52</f>
        <v>0</v>
      </c>
      <c r="G51" s="66" t="n">
        <f aca="false">'6θλο Κ 16 - ΚΟΡΙΤΣΙΑ'!J52</f>
        <v>0</v>
      </c>
      <c r="H51" s="66" t="n">
        <f aca="false">'6θλο Κ 16 - ΚΟΡΙΤΣΙΑ'!N52</f>
        <v>0</v>
      </c>
      <c r="I51" s="67" t="n">
        <f aca="false">'6θλο Κ 16 - ΚΟΡΙΤΣΙΑ'!O52</f>
        <v>0</v>
      </c>
      <c r="J51" s="68" t="n">
        <f aca="false">'6θλο Κ 16 - ΚΟΡΙΤΣΙΑ'!P52</f>
        <v>0</v>
      </c>
      <c r="K51" s="69" t="n">
        <f aca="false">'6θλο Κ 16 - ΚΟΡΙΤΣΙΑ'!Q52</f>
        <v>0</v>
      </c>
      <c r="L51" s="49"/>
    </row>
    <row r="52" customFormat="false" ht="15.75" hidden="false" customHeight="false" outlineLevel="0" collapsed="false">
      <c r="A52" s="64" t="n">
        <f aca="false">'6θλο Κ 16 - ΚΟΡΙΤΣΙΑ'!E53</f>
        <v>6</v>
      </c>
      <c r="B52" s="49" t="n">
        <f aca="false">'6θλο Κ 16 - ΚΟΡΙΤΣΙΑ'!B53</f>
        <v>0</v>
      </c>
      <c r="C52" s="49" t="n">
        <f aca="false">'6θλο Κ 16 - ΚΟΡΙΤΣΙΑ'!C53</f>
        <v>0</v>
      </c>
      <c r="D52" s="65" t="n">
        <f aca="false">'6θλο Κ 16 - ΚΟΡΙΤΣΙΑ'!D53</f>
        <v>0</v>
      </c>
      <c r="E52" s="66" t="n">
        <f aca="false">'6θλο Κ 16 - ΚΟΡΙΤΣΙΑ'!F53</f>
        <v>0</v>
      </c>
      <c r="F52" s="66" t="n">
        <f aca="false">'6θλο Κ 16 - ΚΟΡΙΤΣΙΑ'!H53</f>
        <v>0</v>
      </c>
      <c r="G52" s="66" t="n">
        <f aca="false">'6θλο Κ 16 - ΚΟΡΙΤΣΙΑ'!J53</f>
        <v>0</v>
      </c>
      <c r="H52" s="66" t="n">
        <f aca="false">'6θλο Κ 16 - ΚΟΡΙΤΣΙΑ'!N53</f>
        <v>0</v>
      </c>
      <c r="I52" s="67" t="n">
        <f aca="false">'6θλο Κ 16 - ΚΟΡΙΤΣΙΑ'!O53</f>
        <v>0</v>
      </c>
      <c r="J52" s="68" t="n">
        <f aca="false">'6θλο Κ 16 - ΚΟΡΙΤΣΙΑ'!P53</f>
        <v>0</v>
      </c>
      <c r="K52" s="69" t="n">
        <f aca="false">'6θλο Κ 16 - ΚΟΡΙΤΣΙΑ'!Q53</f>
        <v>0</v>
      </c>
      <c r="L52" s="49"/>
    </row>
  </sheetData>
  <autoFilter ref="A2:K52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6" min="1" style="12" width="9.14"/>
    <col collapsed="false" customWidth="true" hidden="false" outlineLevel="0" max="7" min="7" style="70" width="9.14"/>
    <col collapsed="false" customWidth="true" hidden="false" outlineLevel="0" max="13" min="8" style="12" width="9.14"/>
    <col collapsed="false" customWidth="true" hidden="false" outlineLevel="0" max="15" min="15" style="0" width="7.7"/>
  </cols>
  <sheetData>
    <row r="3" customFormat="false" ht="15.75" hidden="false" customHeight="false" outlineLevel="0" collapsed="false">
      <c r="A3" s="71" t="s">
        <v>58</v>
      </c>
      <c r="B3" s="71"/>
      <c r="C3" s="71"/>
      <c r="D3" s="71"/>
      <c r="E3" s="71"/>
      <c r="F3" s="71"/>
      <c r="H3" s="71" t="s">
        <v>59</v>
      </c>
      <c r="I3" s="71"/>
      <c r="J3" s="71"/>
      <c r="K3" s="71"/>
      <c r="L3" s="71"/>
      <c r="M3" s="71"/>
    </row>
    <row r="4" customFormat="false" ht="16.5" hidden="false" customHeight="false" outlineLevel="0" collapsed="false">
      <c r="A4" s="72" t="s">
        <v>60</v>
      </c>
      <c r="B4" s="73" t="s">
        <v>53</v>
      </c>
      <c r="C4" s="73" t="s">
        <v>61</v>
      </c>
      <c r="D4" s="74" t="s">
        <v>55</v>
      </c>
      <c r="E4" s="72" t="s">
        <v>62</v>
      </c>
      <c r="F4" s="75" t="s">
        <v>7</v>
      </c>
      <c r="G4" s="76" t="s">
        <v>63</v>
      </c>
      <c r="H4" s="77" t="s">
        <v>64</v>
      </c>
      <c r="I4" s="78" t="s">
        <v>53</v>
      </c>
      <c r="J4" s="79" t="s">
        <v>54</v>
      </c>
      <c r="K4" s="79" t="s">
        <v>55</v>
      </c>
      <c r="L4" s="79" t="s">
        <v>62</v>
      </c>
      <c r="M4" s="80" t="s">
        <v>7</v>
      </c>
    </row>
    <row r="5" customFormat="false" ht="16.5" hidden="false" customHeight="false" outlineLevel="0" collapsed="false">
      <c r="A5" s="81" t="n">
        <v>12.51</v>
      </c>
      <c r="B5" s="81" t="n">
        <v>7.61</v>
      </c>
      <c r="C5" s="81" t="n">
        <v>20.84</v>
      </c>
      <c r="D5" s="82" t="s">
        <v>65</v>
      </c>
      <c r="E5" s="82" t="n">
        <v>69.61</v>
      </c>
      <c r="F5" s="83" t="s">
        <v>66</v>
      </c>
      <c r="G5" s="84" t="s">
        <v>67</v>
      </c>
      <c r="H5" s="85" t="s">
        <v>68</v>
      </c>
      <c r="I5" s="86" t="n">
        <v>6.21</v>
      </c>
      <c r="J5" s="86" t="n">
        <v>16.78</v>
      </c>
      <c r="K5" s="86" t="s">
        <v>69</v>
      </c>
      <c r="L5" s="86" t="n">
        <v>51.89</v>
      </c>
      <c r="M5" s="86" t="s">
        <v>70</v>
      </c>
      <c r="P5" s="3"/>
      <c r="Q5" s="3"/>
      <c r="R5" s="3"/>
    </row>
    <row r="6" customFormat="false" ht="16.5" hidden="false" customHeight="false" outlineLevel="0" collapsed="false">
      <c r="A6" s="87" t="n">
        <v>12.84</v>
      </c>
      <c r="B6" s="87" t="n">
        <v>7.43</v>
      </c>
      <c r="C6" s="87" t="n">
        <v>20.08</v>
      </c>
      <c r="D6" s="88" t="s">
        <v>71</v>
      </c>
      <c r="E6" s="88" t="s">
        <v>72</v>
      </c>
      <c r="F6" s="89" t="s">
        <v>73</v>
      </c>
      <c r="G6" s="90" t="s">
        <v>74</v>
      </c>
      <c r="H6" s="91" t="n">
        <v>11.32</v>
      </c>
      <c r="I6" s="88" t="n">
        <v>6.07</v>
      </c>
      <c r="J6" s="88" t="n">
        <v>16.18</v>
      </c>
      <c r="K6" s="88" t="s">
        <v>75</v>
      </c>
      <c r="L6" s="88" t="n">
        <v>49.95</v>
      </c>
      <c r="M6" s="88" t="s">
        <v>76</v>
      </c>
      <c r="P6" s="3"/>
      <c r="Q6" s="3"/>
      <c r="R6" s="3"/>
    </row>
    <row r="7" customFormat="false" ht="16.5" hidden="false" customHeight="false" outlineLevel="0" collapsed="false">
      <c r="A7" s="81" t="n">
        <v>13.18</v>
      </c>
      <c r="B7" s="81" t="n">
        <v>7.26</v>
      </c>
      <c r="C7" s="81" t="n">
        <v>19.3</v>
      </c>
      <c r="D7" s="82" t="s">
        <v>77</v>
      </c>
      <c r="E7" s="82" t="n">
        <v>64.41</v>
      </c>
      <c r="F7" s="83" t="s">
        <v>78</v>
      </c>
      <c r="G7" s="84" t="s">
        <v>79</v>
      </c>
      <c r="H7" s="85" t="n">
        <v>11.65</v>
      </c>
      <c r="I7" s="86" t="n">
        <v>5.93</v>
      </c>
      <c r="J7" s="86" t="n">
        <v>15.57</v>
      </c>
      <c r="K7" s="86" t="s">
        <v>80</v>
      </c>
      <c r="L7" s="86" t="n">
        <v>47.97</v>
      </c>
      <c r="M7" s="86" t="s">
        <v>81</v>
      </c>
      <c r="P7" s="3"/>
      <c r="Q7" s="3"/>
      <c r="R7" s="3"/>
    </row>
    <row r="8" customFormat="false" ht="16.5" hidden="false" customHeight="false" outlineLevel="0" collapsed="false">
      <c r="A8" s="87" t="n">
        <v>13.52</v>
      </c>
      <c r="B8" s="87" t="n">
        <v>7.08</v>
      </c>
      <c r="C8" s="87" t="n">
        <v>18.53</v>
      </c>
      <c r="D8" s="88" t="s">
        <v>82</v>
      </c>
      <c r="E8" s="88" t="n">
        <v>61.81</v>
      </c>
      <c r="F8" s="89" t="s">
        <v>83</v>
      </c>
      <c r="G8" s="90" t="s">
        <v>84</v>
      </c>
      <c r="H8" s="91" t="n">
        <v>11.98</v>
      </c>
      <c r="I8" s="88" t="n">
        <v>5.78</v>
      </c>
      <c r="J8" s="88" t="n">
        <v>14.96</v>
      </c>
      <c r="K8" s="88" t="s">
        <v>85</v>
      </c>
      <c r="L8" s="88" t="s">
        <v>86</v>
      </c>
      <c r="M8" s="88" t="s">
        <v>87</v>
      </c>
      <c r="P8" s="3"/>
      <c r="Q8" s="3"/>
      <c r="R8" s="3"/>
    </row>
    <row r="9" customFormat="false" ht="16.5" hidden="false" customHeight="false" outlineLevel="0" collapsed="false">
      <c r="A9" s="81" t="n">
        <v>13.88</v>
      </c>
      <c r="B9" s="81" t="n">
        <v>6.9</v>
      </c>
      <c r="C9" s="81" t="n">
        <v>17.76</v>
      </c>
      <c r="D9" s="82" t="s">
        <v>88</v>
      </c>
      <c r="E9" s="82" t="s">
        <v>89</v>
      </c>
      <c r="F9" s="83" t="s">
        <v>90</v>
      </c>
      <c r="G9" s="84" t="s">
        <v>91</v>
      </c>
      <c r="H9" s="85" t="n">
        <v>12.32</v>
      </c>
      <c r="I9" s="86" t="n">
        <v>5.64</v>
      </c>
      <c r="J9" s="86" t="n">
        <v>14.35</v>
      </c>
      <c r="K9" s="86" t="s">
        <v>92</v>
      </c>
      <c r="L9" s="86" t="n">
        <v>44.03</v>
      </c>
      <c r="M9" s="86" t="s">
        <v>93</v>
      </c>
      <c r="P9" s="3"/>
      <c r="Q9" s="3"/>
      <c r="R9" s="3"/>
    </row>
    <row r="10" customFormat="false" ht="16.5" hidden="false" customHeight="false" outlineLevel="0" collapsed="false">
      <c r="A10" s="87" t="n">
        <v>14.24</v>
      </c>
      <c r="B10" s="87" t="n">
        <v>6.72</v>
      </c>
      <c r="C10" s="87" t="n">
        <v>16.99</v>
      </c>
      <c r="D10" s="88" t="s">
        <v>94</v>
      </c>
      <c r="E10" s="88" t="n">
        <v>56.59</v>
      </c>
      <c r="F10" s="89" t="s">
        <v>95</v>
      </c>
      <c r="G10" s="90" t="s">
        <v>96</v>
      </c>
      <c r="H10" s="91" t="n">
        <v>12.67</v>
      </c>
      <c r="I10" s="88" t="n">
        <v>5.49</v>
      </c>
      <c r="J10" s="88" t="n">
        <v>13.74</v>
      </c>
      <c r="K10" s="88" t="s">
        <v>97</v>
      </c>
      <c r="L10" s="88" t="n">
        <v>42.05</v>
      </c>
      <c r="M10" s="88" t="s">
        <v>98</v>
      </c>
      <c r="P10" s="3"/>
      <c r="Q10" s="3"/>
      <c r="R10" s="3"/>
    </row>
    <row r="11" customFormat="false" ht="16.5" hidden="false" customHeight="false" outlineLevel="0" collapsed="false">
      <c r="A11" s="81" t="n">
        <v>14.61</v>
      </c>
      <c r="B11" s="81" t="n">
        <v>6.53</v>
      </c>
      <c r="C11" s="81" t="n">
        <v>16.21</v>
      </c>
      <c r="D11" s="82" t="s">
        <v>99</v>
      </c>
      <c r="E11" s="82" t="n">
        <v>53.98</v>
      </c>
      <c r="F11" s="83" t="s">
        <v>100</v>
      </c>
      <c r="G11" s="84" t="s">
        <v>101</v>
      </c>
      <c r="H11" s="85" t="n">
        <v>13.03</v>
      </c>
      <c r="I11" s="86" t="n">
        <v>5.34</v>
      </c>
      <c r="J11" s="86" t="n">
        <v>13.12</v>
      </c>
      <c r="K11" s="86" t="s">
        <v>102</v>
      </c>
      <c r="L11" s="86" t="n">
        <v>40.07</v>
      </c>
      <c r="M11" s="86" t="s">
        <v>103</v>
      </c>
      <c r="P11" s="3"/>
      <c r="Q11" s="3"/>
      <c r="R11" s="3"/>
    </row>
    <row r="12" customFormat="false" ht="16.5" hidden="false" customHeight="false" outlineLevel="0" collapsed="false">
      <c r="A12" s="87" t="n">
        <v>14.99</v>
      </c>
      <c r="B12" s="87" t="n">
        <v>6.34</v>
      </c>
      <c r="C12" s="87" t="n">
        <v>15.42</v>
      </c>
      <c r="D12" s="88" t="s">
        <v>104</v>
      </c>
      <c r="E12" s="88" t="n">
        <v>51.36</v>
      </c>
      <c r="F12" s="89" t="s">
        <v>105</v>
      </c>
      <c r="G12" s="90" t="s">
        <v>106</v>
      </c>
      <c r="H12" s="91" t="n">
        <v>13.39</v>
      </c>
      <c r="I12" s="88" t="n">
        <v>5.19</v>
      </c>
      <c r="J12" s="88" t="n">
        <v>12.51</v>
      </c>
      <c r="K12" s="88" t="s">
        <v>107</v>
      </c>
      <c r="L12" s="88" t="n">
        <v>38.09</v>
      </c>
      <c r="M12" s="88" t="s">
        <v>108</v>
      </c>
      <c r="P12" s="3"/>
      <c r="Q12" s="3"/>
      <c r="R12" s="3"/>
    </row>
    <row r="13" customFormat="false" ht="16.5" hidden="false" customHeight="false" outlineLevel="0" collapsed="false">
      <c r="A13" s="81" t="n">
        <v>15.38</v>
      </c>
      <c r="B13" s="81" t="n">
        <v>6.15</v>
      </c>
      <c r="C13" s="81" t="n">
        <v>14.64</v>
      </c>
      <c r="D13" s="82" t="s">
        <v>109</v>
      </c>
      <c r="E13" s="82" t="n">
        <v>48.73</v>
      </c>
      <c r="F13" s="83" t="s">
        <v>110</v>
      </c>
      <c r="G13" s="84" t="s">
        <v>111</v>
      </c>
      <c r="H13" s="85" t="n">
        <v>13.77</v>
      </c>
      <c r="I13" s="86" t="n">
        <v>5.03</v>
      </c>
      <c r="J13" s="86" t="n">
        <v>11.89</v>
      </c>
      <c r="K13" s="86" t="s">
        <v>112</v>
      </c>
      <c r="L13" s="86" t="s">
        <v>113</v>
      </c>
      <c r="M13" s="86" t="s">
        <v>114</v>
      </c>
      <c r="P13" s="3"/>
      <c r="Q13" s="3"/>
      <c r="R13" s="3"/>
    </row>
    <row r="14" customFormat="false" ht="16.5" hidden="false" customHeight="false" outlineLevel="0" collapsed="false">
      <c r="A14" s="87" t="n">
        <v>15.79</v>
      </c>
      <c r="B14" s="87" t="n">
        <v>5.95</v>
      </c>
      <c r="C14" s="87" t="n">
        <v>13.86</v>
      </c>
      <c r="D14" s="88" t="s">
        <v>92</v>
      </c>
      <c r="E14" s="88" t="s">
        <v>115</v>
      </c>
      <c r="F14" s="89" t="s">
        <v>116</v>
      </c>
      <c r="G14" s="90" t="s">
        <v>117</v>
      </c>
      <c r="H14" s="91" t="n">
        <v>14.16</v>
      </c>
      <c r="I14" s="88" t="n">
        <v>4.88</v>
      </c>
      <c r="J14" s="88" t="n">
        <v>11.27</v>
      </c>
      <c r="K14" s="88" t="s">
        <v>118</v>
      </c>
      <c r="L14" s="88" t="n">
        <v>34.11</v>
      </c>
      <c r="M14" s="88" t="s">
        <v>119</v>
      </c>
      <c r="P14" s="3"/>
      <c r="Q14" s="3"/>
      <c r="R14" s="3"/>
    </row>
    <row r="15" customFormat="false" ht="16.5" hidden="false" customHeight="false" outlineLevel="0" collapsed="false">
      <c r="A15" s="81" t="n">
        <v>16.2</v>
      </c>
      <c r="B15" s="81" t="n">
        <v>5.75</v>
      </c>
      <c r="C15" s="81" t="n">
        <v>13.07</v>
      </c>
      <c r="D15" s="82" t="s">
        <v>120</v>
      </c>
      <c r="E15" s="82" t="n">
        <v>43.46</v>
      </c>
      <c r="F15" s="83" t="s">
        <v>121</v>
      </c>
      <c r="G15" s="84" t="s">
        <v>122</v>
      </c>
      <c r="H15" s="85" t="n">
        <v>14.56</v>
      </c>
      <c r="I15" s="86" t="n">
        <v>4.71</v>
      </c>
      <c r="J15" s="86" t="n">
        <v>10.65</v>
      </c>
      <c r="K15" s="86" t="s">
        <v>123</v>
      </c>
      <c r="L15" s="86" t="n">
        <v>32.11</v>
      </c>
      <c r="M15" s="86" t="s">
        <v>124</v>
      </c>
      <c r="P15" s="3"/>
      <c r="Q15" s="3"/>
      <c r="R15" s="3"/>
    </row>
    <row r="16" customFormat="false" ht="16.5" hidden="false" customHeight="false" outlineLevel="0" collapsed="false">
      <c r="A16" s="87" t="n">
        <v>16.64</v>
      </c>
      <c r="B16" s="87" t="n">
        <v>5.55</v>
      </c>
      <c r="C16" s="87" t="n">
        <v>12.28</v>
      </c>
      <c r="D16" s="88" t="s">
        <v>125</v>
      </c>
      <c r="E16" s="88" t="n">
        <v>40.81</v>
      </c>
      <c r="F16" s="89" t="s">
        <v>126</v>
      </c>
      <c r="G16" s="90" t="s">
        <v>127</v>
      </c>
      <c r="H16" s="91" t="n">
        <v>14.97</v>
      </c>
      <c r="I16" s="88" t="n">
        <v>4.55</v>
      </c>
      <c r="J16" s="88" t="n">
        <v>10.02</v>
      </c>
      <c r="K16" s="88" t="s">
        <v>128</v>
      </c>
      <c r="L16" s="88" t="n">
        <v>30.11</v>
      </c>
      <c r="M16" s="88" t="s">
        <v>129</v>
      </c>
      <c r="P16" s="3"/>
      <c r="Q16" s="3"/>
      <c r="R16" s="3"/>
    </row>
    <row r="17" customFormat="false" ht="16.5" hidden="false" customHeight="false" outlineLevel="0" collapsed="false">
      <c r="A17" s="81" t="n">
        <v>17.08</v>
      </c>
      <c r="B17" s="81" t="n">
        <v>5.34</v>
      </c>
      <c r="C17" s="81" t="n">
        <v>11.49</v>
      </c>
      <c r="D17" s="82" t="s">
        <v>130</v>
      </c>
      <c r="E17" s="82" t="n">
        <v>38.16</v>
      </c>
      <c r="F17" s="83" t="s">
        <v>131</v>
      </c>
      <c r="G17" s="84" t="s">
        <v>132</v>
      </c>
      <c r="H17" s="85" t="s">
        <v>133</v>
      </c>
      <c r="I17" s="86" t="n">
        <v>4.38</v>
      </c>
      <c r="J17" s="86" t="s">
        <v>134</v>
      </c>
      <c r="K17" s="86" t="s">
        <v>135</v>
      </c>
      <c r="L17" s="86" t="s">
        <v>136</v>
      </c>
      <c r="M17" s="86" t="s">
        <v>137</v>
      </c>
      <c r="P17" s="3"/>
      <c r="Q17" s="3"/>
      <c r="R17" s="3"/>
    </row>
    <row r="18" customFormat="false" ht="16.5" hidden="false" customHeight="false" outlineLevel="0" collapsed="false">
      <c r="A18" s="87" t="n">
        <v>17.55</v>
      </c>
      <c r="B18" s="87" t="n">
        <v>5.13</v>
      </c>
      <c r="C18" s="87" t="n">
        <v>10.7</v>
      </c>
      <c r="D18" s="88" t="s">
        <v>138</v>
      </c>
      <c r="E18" s="88" t="n">
        <v>35.49</v>
      </c>
      <c r="F18" s="89" t="s">
        <v>139</v>
      </c>
      <c r="G18" s="90" t="s">
        <v>140</v>
      </c>
      <c r="H18" s="91" t="n">
        <v>15.84</v>
      </c>
      <c r="I18" s="88" t="n">
        <v>4.21</v>
      </c>
      <c r="J18" s="88" t="n">
        <v>8.77</v>
      </c>
      <c r="K18" s="88" t="s">
        <v>141</v>
      </c>
      <c r="L18" s="88" t="n">
        <v>26.08</v>
      </c>
      <c r="M18" s="88" t="s">
        <v>142</v>
      </c>
      <c r="P18" s="3"/>
      <c r="Q18" s="3"/>
      <c r="R18" s="3"/>
    </row>
    <row r="19" customFormat="false" ht="16.5" hidden="false" customHeight="false" outlineLevel="0" collapsed="false">
      <c r="A19" s="81" t="n">
        <v>18.04</v>
      </c>
      <c r="B19" s="81" t="n">
        <v>4.91</v>
      </c>
      <c r="C19" s="81" t="n">
        <v>9.9</v>
      </c>
      <c r="D19" s="82" t="s">
        <v>128</v>
      </c>
      <c r="E19" s="82" t="n">
        <v>32.82</v>
      </c>
      <c r="F19" s="83" t="s">
        <v>143</v>
      </c>
      <c r="G19" s="84" t="s">
        <v>144</v>
      </c>
      <c r="H19" s="85" t="s">
        <v>145</v>
      </c>
      <c r="I19" s="86" t="n">
        <v>4.03</v>
      </c>
      <c r="J19" s="86" t="n">
        <v>8.14</v>
      </c>
      <c r="K19" s="86" t="s">
        <v>146</v>
      </c>
      <c r="L19" s="86" t="n">
        <v>24.06</v>
      </c>
      <c r="M19" s="86" t="s">
        <v>147</v>
      </c>
      <c r="P19" s="3"/>
      <c r="Q19" s="3"/>
      <c r="R19" s="3"/>
    </row>
    <row r="20" customFormat="false" ht="16.5" hidden="false" customHeight="false" outlineLevel="0" collapsed="false">
      <c r="A20" s="87" t="n">
        <v>18.55</v>
      </c>
      <c r="B20" s="87" t="n">
        <v>4.68</v>
      </c>
      <c r="C20" s="87" t="n">
        <v>9.1</v>
      </c>
      <c r="D20" s="88" t="s">
        <v>148</v>
      </c>
      <c r="E20" s="88" t="n">
        <v>30.14</v>
      </c>
      <c r="F20" s="89" t="s">
        <v>149</v>
      </c>
      <c r="G20" s="90" t="s">
        <v>150</v>
      </c>
      <c r="H20" s="91" t="n">
        <v>16.79</v>
      </c>
      <c r="I20" s="88" t="n">
        <v>3.85</v>
      </c>
      <c r="J20" s="88" t="s">
        <v>151</v>
      </c>
      <c r="K20" s="88" t="s">
        <v>152</v>
      </c>
      <c r="L20" s="88" t="n">
        <v>22.03</v>
      </c>
      <c r="M20" s="88" t="s">
        <v>153</v>
      </c>
      <c r="P20" s="3"/>
      <c r="Q20" s="3"/>
      <c r="R20" s="3"/>
    </row>
    <row r="21" customFormat="false" ht="16.5" hidden="false" customHeight="false" outlineLevel="0" collapsed="false">
      <c r="A21" s="81" t="n">
        <v>19.09</v>
      </c>
      <c r="B21" s="81" t="n">
        <v>4.45</v>
      </c>
      <c r="C21" s="81" t="n">
        <v>8.29</v>
      </c>
      <c r="D21" s="82" t="s">
        <v>154</v>
      </c>
      <c r="E21" s="82" t="n">
        <v>27.45</v>
      </c>
      <c r="F21" s="83" t="s">
        <v>155</v>
      </c>
      <c r="G21" s="84" t="s">
        <v>156</v>
      </c>
      <c r="H21" s="85" t="n">
        <v>17.29</v>
      </c>
      <c r="I21" s="86" t="n">
        <v>3.66</v>
      </c>
      <c r="J21" s="86" t="n">
        <v>6.87</v>
      </c>
      <c r="K21" s="86" t="s">
        <v>157</v>
      </c>
      <c r="L21" s="86" t="n">
        <v>19.99</v>
      </c>
      <c r="M21" s="86" t="s">
        <v>158</v>
      </c>
      <c r="P21" s="3"/>
      <c r="Q21" s="3"/>
      <c r="R21" s="3"/>
    </row>
    <row r="22" customFormat="false" ht="16.5" hidden="false" customHeight="false" outlineLevel="0" collapsed="false">
      <c r="A22" s="87" t="n">
        <v>19.66</v>
      </c>
      <c r="B22" s="87" t="n">
        <v>4.21</v>
      </c>
      <c r="C22" s="87" t="n">
        <v>7.48</v>
      </c>
      <c r="D22" s="88" t="s">
        <v>152</v>
      </c>
      <c r="E22" s="88" t="n">
        <v>24.74</v>
      </c>
      <c r="F22" s="89" t="s">
        <v>159</v>
      </c>
      <c r="G22" s="90" t="s">
        <v>160</v>
      </c>
      <c r="H22" s="91" t="n">
        <v>17.83</v>
      </c>
      <c r="I22" s="88" t="n">
        <v>3.47</v>
      </c>
      <c r="J22" s="88" t="n">
        <v>6.23</v>
      </c>
      <c r="K22" s="88" t="s">
        <v>161</v>
      </c>
      <c r="L22" s="88" t="n">
        <v>17.94</v>
      </c>
      <c r="M22" s="88" t="s">
        <v>162</v>
      </c>
      <c r="P22" s="3"/>
      <c r="Q22" s="3"/>
      <c r="R22" s="3"/>
    </row>
    <row r="23" customFormat="false" ht="16.5" hidden="false" customHeight="false" outlineLevel="0" collapsed="false">
      <c r="A23" s="81" t="n">
        <v>20.27</v>
      </c>
      <c r="B23" s="81" t="n">
        <v>3.96</v>
      </c>
      <c r="C23" s="81" t="n">
        <v>6.66</v>
      </c>
      <c r="D23" s="82" t="s">
        <v>163</v>
      </c>
      <c r="E23" s="82" t="n">
        <v>22.02</v>
      </c>
      <c r="F23" s="83" t="s">
        <v>164</v>
      </c>
      <c r="G23" s="84" t="s">
        <v>165</v>
      </c>
      <c r="H23" s="85" t="n">
        <v>18.41</v>
      </c>
      <c r="I23" s="86" t="n">
        <v>3.26</v>
      </c>
      <c r="J23" s="86" t="n">
        <v>5.58</v>
      </c>
      <c r="K23" s="86" t="s">
        <v>166</v>
      </c>
      <c r="L23" s="86" t="n">
        <v>15.88</v>
      </c>
      <c r="M23" s="86" t="s">
        <v>167</v>
      </c>
      <c r="P23" s="3"/>
      <c r="Q23" s="3"/>
      <c r="R23" s="3"/>
    </row>
    <row r="24" customFormat="false" ht="16.5" hidden="false" customHeight="false" outlineLevel="0" collapsed="false">
      <c r="A24" s="87" t="n">
        <v>20.94</v>
      </c>
      <c r="B24" s="87" t="n">
        <v>3.7</v>
      </c>
      <c r="C24" s="87" t="n">
        <v>5.84</v>
      </c>
      <c r="D24" s="88" t="s">
        <v>168</v>
      </c>
      <c r="E24" s="88" t="n">
        <v>19.28</v>
      </c>
      <c r="F24" s="89" t="s">
        <v>169</v>
      </c>
      <c r="G24" s="90" t="s">
        <v>170</v>
      </c>
      <c r="H24" s="91" t="n">
        <v>19.03</v>
      </c>
      <c r="I24" s="88" t="n">
        <v>3.05</v>
      </c>
      <c r="J24" s="88" t="n">
        <v>4.93</v>
      </c>
      <c r="K24" s="88" t="s">
        <v>171</v>
      </c>
      <c r="L24" s="88" t="n">
        <v>13.81</v>
      </c>
      <c r="M24" s="88" t="s">
        <v>172</v>
      </c>
      <c r="P24" s="3"/>
      <c r="Q24" s="3"/>
      <c r="R24" s="3"/>
    </row>
    <row r="25" customFormat="false" ht="16.5" hidden="false" customHeight="false" outlineLevel="0" collapsed="false">
      <c r="A25" s="81" t="n">
        <v>21.67</v>
      </c>
      <c r="B25" s="81" t="n">
        <v>3.42</v>
      </c>
      <c r="C25" s="81" t="n">
        <v>5.01</v>
      </c>
      <c r="D25" s="82" t="s">
        <v>171</v>
      </c>
      <c r="E25" s="82" t="n">
        <v>16.51</v>
      </c>
      <c r="F25" s="83" t="s">
        <v>173</v>
      </c>
      <c r="G25" s="84" t="s">
        <v>174</v>
      </c>
      <c r="H25" s="85" t="n">
        <v>19.72</v>
      </c>
      <c r="I25" s="86" t="n">
        <v>2.82</v>
      </c>
      <c r="J25" s="86" t="n">
        <v>4.27</v>
      </c>
      <c r="K25" s="86" t="s">
        <v>175</v>
      </c>
      <c r="L25" s="86" t="n">
        <v>11.72</v>
      </c>
      <c r="M25" s="86" t="s">
        <v>176</v>
      </c>
      <c r="P25" s="3"/>
      <c r="Q25" s="3"/>
      <c r="R25" s="3"/>
    </row>
    <row r="26" customFormat="false" ht="16.5" hidden="false" customHeight="false" outlineLevel="0" collapsed="false">
      <c r="A26" s="87" t="n">
        <v>22.5</v>
      </c>
      <c r="B26" s="87" t="n">
        <v>3.12</v>
      </c>
      <c r="C26" s="87" t="n">
        <v>4.17</v>
      </c>
      <c r="D26" s="88" t="s">
        <v>177</v>
      </c>
      <c r="E26" s="88" t="n">
        <v>13.73</v>
      </c>
      <c r="F26" s="89" t="s">
        <v>178</v>
      </c>
      <c r="G26" s="90" t="s">
        <v>179</v>
      </c>
      <c r="H26" s="91" t="n">
        <v>20.48</v>
      </c>
      <c r="I26" s="88" t="n">
        <v>2.58</v>
      </c>
      <c r="J26" s="88" t="n">
        <v>3.61</v>
      </c>
      <c r="K26" s="88" t="s">
        <v>180</v>
      </c>
      <c r="L26" s="88" t="n">
        <v>9.61</v>
      </c>
      <c r="M26" s="88" t="s">
        <v>181</v>
      </c>
      <c r="P26" s="3"/>
      <c r="Q26" s="3"/>
      <c r="R26" s="3"/>
    </row>
    <row r="27" customFormat="false" ht="16.5" hidden="false" customHeight="false" outlineLevel="0" collapsed="false">
      <c r="A27" s="81" t="n">
        <v>23.47</v>
      </c>
      <c r="B27" s="81" t="n">
        <v>2.79</v>
      </c>
      <c r="C27" s="81" t="n">
        <v>3.31</v>
      </c>
      <c r="D27" s="82" t="s">
        <v>182</v>
      </c>
      <c r="E27" s="82" t="s">
        <v>183</v>
      </c>
      <c r="F27" s="83" t="s">
        <v>184</v>
      </c>
      <c r="G27" s="84" t="s">
        <v>185</v>
      </c>
      <c r="H27" s="85" t="n">
        <v>21.38</v>
      </c>
      <c r="I27" s="86" t="n">
        <v>2.31</v>
      </c>
      <c r="J27" s="86" t="n">
        <v>2.93</v>
      </c>
      <c r="K27" s="86" t="s">
        <v>186</v>
      </c>
      <c r="L27" s="86" t="n">
        <v>7.47</v>
      </c>
      <c r="M27" s="86" t="s">
        <v>187</v>
      </c>
      <c r="P27" s="3"/>
      <c r="Q27" s="3"/>
      <c r="R27" s="3"/>
    </row>
    <row r="28" customFormat="false" ht="16.5" hidden="false" customHeight="false" outlineLevel="0" collapsed="false">
      <c r="A28" s="87" t="n">
        <v>24.73</v>
      </c>
      <c r="B28" s="87" t="n">
        <v>2.4</v>
      </c>
      <c r="C28" s="87" t="n">
        <v>2.43</v>
      </c>
      <c r="D28" s="88" t="s">
        <v>188</v>
      </c>
      <c r="E28" s="88" t="n">
        <v>8.01</v>
      </c>
      <c r="F28" s="89" t="s">
        <v>189</v>
      </c>
      <c r="G28" s="90" t="s">
        <v>190</v>
      </c>
      <c r="H28" s="91" t="n">
        <v>22.52</v>
      </c>
      <c r="I28" s="88" t="s">
        <v>191</v>
      </c>
      <c r="J28" s="88" t="n">
        <v>2.24</v>
      </c>
      <c r="K28" s="88" t="s">
        <v>192</v>
      </c>
      <c r="L28" s="88" t="s">
        <v>193</v>
      </c>
      <c r="M28" s="88" t="s">
        <v>194</v>
      </c>
      <c r="P28" s="3"/>
      <c r="Q28" s="3"/>
      <c r="R28" s="3"/>
    </row>
    <row r="29" customFormat="false" ht="16.5" hidden="false" customHeight="false" outlineLevel="0" collapsed="false">
      <c r="A29" s="81" t="n">
        <v>27.5</v>
      </c>
      <c r="B29" s="81" t="n">
        <v>1.8</v>
      </c>
      <c r="C29" s="81" t="n">
        <v>1.5</v>
      </c>
      <c r="D29" s="82" t="s">
        <v>195</v>
      </c>
      <c r="E29" s="82" t="s">
        <v>196</v>
      </c>
      <c r="F29" s="83" t="s">
        <v>197</v>
      </c>
      <c r="G29" s="84" t="s">
        <v>198</v>
      </c>
      <c r="H29" s="85" t="s">
        <v>199</v>
      </c>
      <c r="I29" s="86" t="s">
        <v>118</v>
      </c>
      <c r="J29" s="86" t="s">
        <v>118</v>
      </c>
      <c r="K29" s="86" t="s">
        <v>200</v>
      </c>
      <c r="L29" s="86" t="s">
        <v>201</v>
      </c>
      <c r="M29" s="86" t="s">
        <v>202</v>
      </c>
      <c r="P29" s="3"/>
      <c r="Q29" s="3"/>
      <c r="R29" s="3"/>
    </row>
    <row r="30" customFormat="false" ht="15.75" hidden="false" customHeight="false" outlineLevel="0" collapsed="false"/>
  </sheetData>
  <sheetProtection sheet="true" password="853c" formatCells="false" formatColumns="false" formatRows="false" insertColumns="false" insertRows="false" insertHyperlinks="false" deleteColumns="false" deleteRows="false" sort="false" autoFilter="false" pivotTables="false"/>
  <mergeCells count="2">
    <mergeCell ref="A3:F3"/>
    <mergeCell ref="H3:M3"/>
  </mergeCells>
  <printOptions headings="false" gridLines="false" gridLinesSet="true" horizontalCentered="false" verticalCentered="false"/>
  <pageMargins left="0.759722222222222" right="0.65" top="0.690277777777778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6" min="1" style="92" width="9.14"/>
    <col collapsed="false" customWidth="true" hidden="false" outlineLevel="0" max="12" min="7" style="93" width="9.14"/>
    <col collapsed="false" customWidth="true" hidden="false" outlineLevel="0" max="20" min="15" style="92" width="9.14"/>
    <col collapsed="false" customWidth="true" hidden="false" outlineLevel="0" max="27" min="21" style="94" width="9.14"/>
  </cols>
  <sheetData>
    <row r="4" customFormat="false" ht="15" hidden="false" customHeight="false" outlineLevel="0" collapsed="false">
      <c r="A4" s="95" t="n">
        <f aca="false">6.55*(27.6-'6θλο K 16 - ΑΓΟΡΙΑ'!F4)^1.92</f>
        <v>443.13072804973</v>
      </c>
      <c r="B4" s="95" t="n">
        <f aca="false">0.162*('6θλο K 16 - ΑΓΟΡΙΑ'!H4*100-180)^1.4</f>
        <v>449.432523665824</v>
      </c>
      <c r="C4" s="95" t="n">
        <f aca="false">53.58*('6θλο K 16 - ΑΓΟΡΙΑ'!J4-1.5)^1.05</f>
        <v>598.021701152878</v>
      </c>
      <c r="D4" s="95" t="n">
        <f aca="false">1.553*('6θλο K 16 - ΑΓΟΡΙΑ'!L4*100-65)^1.33</f>
        <v>501.422849071796</v>
      </c>
      <c r="E4" s="95" t="n">
        <f aca="false">15.72*('6θλο K 16 - ΑΓΟΡΙΑ'!N4-5)^1.04</f>
        <v>391.911149338269</v>
      </c>
      <c r="F4" s="95" t="n">
        <f aca="false">0.1602*(460-60*'6θλο K 16 - ΑΓΟΡΙΑ'!P4-'6θλο K 16 - ΑΓΟΡΙΑ'!Q4)^1.578</f>
        <v>802.288475646524</v>
      </c>
      <c r="G4" s="93" t="n">
        <f aca="false">ROUND(A4,0)</f>
        <v>443</v>
      </c>
      <c r="H4" s="93" t="n">
        <f aca="false">ROUND(B4,0)</f>
        <v>449</v>
      </c>
      <c r="I4" s="93" t="n">
        <f aca="false">ROUND(C4,0)</f>
        <v>598</v>
      </c>
      <c r="J4" s="93" t="n">
        <f aca="false">ROUND(D4,0)</f>
        <v>501</v>
      </c>
      <c r="K4" s="93" t="n">
        <f aca="false">ROUND(E4,0)</f>
        <v>392</v>
      </c>
      <c r="L4" s="93" t="n">
        <f aca="false">ROUND(F4,0)</f>
        <v>802</v>
      </c>
      <c r="O4" s="95" t="n">
        <f aca="false">9.34*(25-'6θλο Κ 16 - ΚΟΡΙΤΣΙΑ'!F4)^1.84</f>
        <v>3487.83950326582</v>
      </c>
      <c r="P4" s="95" t="e">
        <f aca="false">0.2042*('6θλο Κ 16 - ΚΟΡΙΤΣΙΑ'!H4*100-150)^1.41</f>
        <v>#NUM!</v>
      </c>
      <c r="Q4" s="95" t="e">
        <f aca="false">68.5*('6θλο Κ 16 - ΚΟΡΙΤΣΙΑ'!J4-1.5)^1.05</f>
        <v>#NUM!</v>
      </c>
      <c r="R4" s="95" t="e">
        <f aca="false">1.401*('6θλο Κ 16 - ΚΟΡΙΤΣΙΑ'!L4*100-64)^1.41</f>
        <v>#NUM!</v>
      </c>
      <c r="S4" s="95" t="e">
        <f aca="false">20.76*('6θλο Κ 16 - ΚΟΡΙΤΣΙΑ'!N4-3)^1.04</f>
        <v>#NUM!</v>
      </c>
      <c r="T4" s="95" t="n">
        <f aca="false">0.2772*(488-60*'6θλο Κ 16 - ΚΟΡΙΤΣΙΑ'!P4-'6θλο Κ 16 - ΚΟΡΙΤΣΙΑ'!Q4)^1.48</f>
        <v>2640.30782308423</v>
      </c>
      <c r="U4" s="93"/>
      <c r="V4" s="93" t="n">
        <f aca="false">ROUND(O4,0)</f>
        <v>3488</v>
      </c>
      <c r="W4" s="93" t="e">
        <f aca="false">ROUND(P4,0)</f>
        <v>#NUM!</v>
      </c>
      <c r="X4" s="93" t="e">
        <f aca="false">ROUND(Q4,0)</f>
        <v>#NUM!</v>
      </c>
      <c r="Y4" s="93" t="e">
        <f aca="false">ROUND(R4,0)</f>
        <v>#NUM!</v>
      </c>
      <c r="Z4" s="93" t="e">
        <f aca="false">ROUND(S4,0)</f>
        <v>#NUM!</v>
      </c>
      <c r="AA4" s="93" t="n">
        <f aca="false">ROUND(T4,0)</f>
        <v>2640</v>
      </c>
    </row>
    <row r="5" customFormat="false" ht="15" hidden="false" customHeight="false" outlineLevel="0" collapsed="false">
      <c r="A5" s="95" t="n">
        <f aca="false">6.55*(27.6-'6θλο K 16 - ΑΓΟΡΙΑ'!F5)^1.92</f>
        <v>969.353394587405</v>
      </c>
      <c r="B5" s="95" t="n">
        <f aca="false">0.162*('6θλο K 16 - ΑΓΟΡΙΑ'!H5*100-180)^1.4</f>
        <v>767.277469883768</v>
      </c>
      <c r="C5" s="95" t="n">
        <f aca="false">53.58*('6θλο K 16 - ΑΓΟΡΙΑ'!J5-1.5)^1.05</f>
        <v>558.957046169422</v>
      </c>
      <c r="D5" s="95" t="n">
        <f aca="false">1.553*('6θλο K 16 - ΑΓΟΡΙΑ'!L5*100-65)^1.33</f>
        <v>475.608538671583</v>
      </c>
      <c r="E5" s="95" t="n">
        <f aca="false">15.72*('6θλο K 16 - ΑΓΟΡΙΑ'!N5-5)^1.04</f>
        <v>497.87509933207</v>
      </c>
      <c r="F5" s="95" t="n">
        <f aca="false">0.1602*(460-60*'6θλο K 16 - ΑΓΟΡΙΑ'!P5-'6θλο K 16 - ΑΓΟΡΙΑ'!Q5)^1.578</f>
        <v>823.695318636977</v>
      </c>
      <c r="G5" s="93" t="n">
        <f aca="false">ROUND(A5,0)</f>
        <v>969</v>
      </c>
      <c r="H5" s="93" t="n">
        <f aca="false">ROUND(B5,0)</f>
        <v>767</v>
      </c>
      <c r="I5" s="93" t="n">
        <f aca="false">ROUND(C5,0)</f>
        <v>559</v>
      </c>
      <c r="J5" s="93" t="n">
        <f aca="false">ROUND(D5,0)</f>
        <v>476</v>
      </c>
      <c r="K5" s="93" t="n">
        <f aca="false">ROUND(E5,0)</f>
        <v>498</v>
      </c>
      <c r="L5" s="93" t="n">
        <f aca="false">ROUND(F5,0)</f>
        <v>824</v>
      </c>
      <c r="O5" s="95" t="n">
        <f aca="false">9.34*(25-'6θλο Κ 16 - ΚΟΡΙΤΣΙΑ'!F5)^1.84</f>
        <v>725.55469132689</v>
      </c>
      <c r="P5" s="95" t="n">
        <f aca="false">0.2042*('6θλο Κ 16 - ΚΟΡΙΤΣΙΑ'!H5*100-150)^1.41</f>
        <v>620.16146973457</v>
      </c>
      <c r="Q5" s="95" t="n">
        <f aca="false">68.5*('6θλο Κ 16 - ΚΟΡΙΤΣΙΑ'!J5-1.5)^1.05</f>
        <v>576.162307539545</v>
      </c>
      <c r="R5" s="95" t="n">
        <f aca="false">1.401*('6θλο Κ 16 - ΚΟΡΙΤΣΙΑ'!L5*100-64)^1.41</f>
        <v>748.308970663696</v>
      </c>
      <c r="S5" s="95" t="n">
        <f aca="false">20.76*('6θλο Κ 16 - ΚΟΡΙΤΣΙΑ'!N5-3)^1.04</f>
        <v>338.849366700925</v>
      </c>
      <c r="T5" s="95" t="n">
        <f aca="false">0.2772*(488-60*'6θλο Κ 16 - ΚΟΡΙΤΣΙΑ'!P5-'6θλο Κ 16 - ΚΟΡΙΤΣΙΑ'!Q5)^1.48</f>
        <v>778.079937645703</v>
      </c>
      <c r="V5" s="93" t="n">
        <f aca="false">ROUND(O5,0)</f>
        <v>726</v>
      </c>
      <c r="W5" s="93" t="n">
        <f aca="false">ROUND(P5,0)</f>
        <v>620</v>
      </c>
      <c r="X5" s="93" t="n">
        <f aca="false">ROUND(Q5,0)</f>
        <v>576</v>
      </c>
      <c r="Y5" s="93" t="n">
        <f aca="false">ROUND(R5,0)</f>
        <v>748</v>
      </c>
      <c r="Z5" s="93" t="n">
        <f aca="false">ROUND(S5,0)</f>
        <v>339</v>
      </c>
      <c r="AA5" s="93" t="n">
        <f aca="false">ROUND(T5,0)</f>
        <v>778</v>
      </c>
    </row>
    <row r="6" customFormat="false" ht="15" hidden="false" customHeight="false" outlineLevel="0" collapsed="false">
      <c r="A6" s="95" t="n">
        <f aca="false">6.55*(27.6-'6θλο K 16 - ΑΓΟΡΙΑ'!F6)^1.92</f>
        <v>904.262226838783</v>
      </c>
      <c r="B6" s="95" t="n">
        <f aca="false">0.162*('6θλο K 16 - ΑΓΟΡΙΑ'!H6*100-180)^1.4</f>
        <v>805.729057772939</v>
      </c>
      <c r="C6" s="95" t="n">
        <f aca="false">53.58*('6θλο K 16 - ΑΓΟΡΙΑ'!J6-1.5)^1.05</f>
        <v>639.740524946433</v>
      </c>
      <c r="D6" s="95" t="n">
        <f aca="false">1.553*('6θλο K 16 - ΑΓΟΡΙΑ'!L6*100-65)^1.33</f>
        <v>635.344487404068</v>
      </c>
      <c r="E6" s="95" t="n">
        <f aca="false">15.72*('6θλο K 16 - ΑΓΟΡΙΑ'!N6-5)^1.04</f>
        <v>720.442087518914</v>
      </c>
      <c r="F6" s="95" t="n">
        <f aca="false">0.1602*(460-60*'6θλο K 16 - ΑΓΟΡΙΑ'!P6-'6θλο K 16 - ΑΓΟΡΙΑ'!Q6)^1.578</f>
        <v>789.668988380208</v>
      </c>
      <c r="G6" s="93" t="n">
        <f aca="false">ROUND(A6,0)</f>
        <v>904</v>
      </c>
      <c r="H6" s="93" t="n">
        <f aca="false">ROUND(B6,0)</f>
        <v>806</v>
      </c>
      <c r="I6" s="93" t="n">
        <f aca="false">ROUND(C6,0)</f>
        <v>640</v>
      </c>
      <c r="J6" s="93" t="n">
        <f aca="false">ROUND(D6,0)</f>
        <v>635</v>
      </c>
      <c r="K6" s="93" t="n">
        <f aca="false">ROUND(E6,0)</f>
        <v>720</v>
      </c>
      <c r="L6" s="93" t="n">
        <f aca="false">ROUND(F6,0)</f>
        <v>790</v>
      </c>
      <c r="O6" s="95" t="n">
        <f aca="false">9.34*(25-'6θλο Κ 16 - ΚΟΡΙΤΣΙΑ'!F6)^1.84</f>
        <v>741.934209449019</v>
      </c>
      <c r="P6" s="95" t="n">
        <f aca="false">0.2042*('6θλο Κ 16 - ΚΟΡΙΤΣΙΑ'!H6*100-150)^1.41</f>
        <v>659.040718389182</v>
      </c>
      <c r="Q6" s="95" t="n">
        <f aca="false">68.5*('6θλο Κ 16 - ΚΟΡΙΤΣΙΑ'!J6-1.5)^1.05</f>
        <v>410.271543674498</v>
      </c>
      <c r="R6" s="95" t="n">
        <f aca="false">1.401*('6θλο Κ 16 - ΚΟΡΙΤΣΙΑ'!L6*100-64)^1.41</f>
        <v>504.250071136265</v>
      </c>
      <c r="S6" s="95" t="n">
        <f aca="false">20.76*('6θλο Κ 16 - ΚΟΡΙΤΣΙΑ'!N6-3)^1.04</f>
        <v>418.267750054415</v>
      </c>
      <c r="T6" s="95" t="n">
        <f aca="false">0.2772*(488-60*'6θλο Κ 16 - ΚΟΡΙΤΣΙΑ'!P6-'6θλο Κ 16 - ΚΟΡΙΤΣΙΑ'!Q6)^1.48</f>
        <v>709.544334297781</v>
      </c>
      <c r="V6" s="93" t="n">
        <f aca="false">ROUND(O6,0)</f>
        <v>742</v>
      </c>
      <c r="W6" s="93" t="n">
        <f aca="false">ROUND(P6,0)</f>
        <v>659</v>
      </c>
      <c r="X6" s="93" t="n">
        <f aca="false">ROUND(Q6,0)</f>
        <v>410</v>
      </c>
      <c r="Y6" s="93" t="n">
        <f aca="false">ROUND(R6,0)</f>
        <v>504</v>
      </c>
      <c r="Z6" s="93" t="n">
        <f aca="false">ROUND(S6,0)</f>
        <v>418</v>
      </c>
      <c r="AA6" s="93" t="n">
        <f aca="false">ROUND(T6,0)</f>
        <v>710</v>
      </c>
    </row>
    <row r="7" customFormat="false" ht="15" hidden="false" customHeight="false" outlineLevel="0" collapsed="false">
      <c r="A7" s="95" t="n">
        <f aca="false">6.55*(27.6-'6θλο K 16 - ΑΓΟΡΙΑ'!F7)^1.92</f>
        <v>3826.36801490954</v>
      </c>
      <c r="B7" s="95" t="e">
        <f aca="false">0.162*('6θλο K 16 - ΑΓΟΡΙΑ'!H7*100-180)^1.4</f>
        <v>#NUM!</v>
      </c>
      <c r="C7" s="95" t="e">
        <f aca="false">53.58*('6θλο K 16 - ΑΓΟΡΙΑ'!J7-1.5)^1.05</f>
        <v>#NUM!</v>
      </c>
      <c r="D7" s="95" t="e">
        <f aca="false">1.553*('6θλο K 16 - ΑΓΟΡΙΑ'!L7*100-65)^1.33</f>
        <v>#NUM!</v>
      </c>
      <c r="E7" s="95" t="e">
        <f aca="false">15.72*('6θλο K 16 - ΑΓΟΡΙΑ'!N7-5)^1.04</f>
        <v>#NUM!</v>
      </c>
      <c r="F7" s="95" t="n">
        <f aca="false">0.1602*(460-60*'6θλο K 16 - ΑΓΟΡΙΑ'!P7-'6θλο K 16 - ΑΓΟΡΙΑ'!Q7)^1.578</f>
        <v>2549.73103484107</v>
      </c>
      <c r="G7" s="93" t="n">
        <f aca="false">ROUND(A7,0)</f>
        <v>3826</v>
      </c>
      <c r="H7" s="93" t="e">
        <f aca="false">ROUND(B7,0)</f>
        <v>#NUM!</v>
      </c>
      <c r="I7" s="93" t="e">
        <f aca="false">ROUND(C7,0)</f>
        <v>#NUM!</v>
      </c>
      <c r="J7" s="93" t="e">
        <f aca="false">ROUND(D7,0)</f>
        <v>#NUM!</v>
      </c>
      <c r="K7" s="93" t="e">
        <f aca="false">ROUND(E7,0)</f>
        <v>#NUM!</v>
      </c>
      <c r="L7" s="93" t="n">
        <f aca="false">ROUND(F7,0)</f>
        <v>2550</v>
      </c>
      <c r="O7" s="95" t="n">
        <f aca="false">9.34*(25-'6θλο Κ 16 - ΚΟΡΙΤΣΙΑ'!F7)^1.84</f>
        <v>714.312887596545</v>
      </c>
      <c r="P7" s="95" t="n">
        <f aca="false">0.2042*('6θλο Κ 16 - ΚΟΡΙΤΣΙΑ'!H7*100-150)^1.41</f>
        <v>579.070777195516</v>
      </c>
      <c r="Q7" s="95" t="n">
        <f aca="false">68.5*('6θλο Κ 16 - ΚΟΡΙΤΣΙΑ'!J7-1.5)^1.05</f>
        <v>568.20479984288</v>
      </c>
      <c r="R7" s="95" t="n">
        <f aca="false">1.401*('6θλο Κ 16 - ΚΟΡΙΤΣΙΑ'!L7*100-64)^1.41</f>
        <v>605.417346281381</v>
      </c>
      <c r="S7" s="95" t="n">
        <f aca="false">20.76*('6θλο Κ 16 - ΚΟΡΙΤΣΙΑ'!N7-3)^1.04</f>
        <v>604.320471495942</v>
      </c>
      <c r="T7" s="95" t="n">
        <f aca="false">0.2772*(488-60*'6θλο Κ 16 - ΚΟΡΙΤΣΙΑ'!P7-'6θλο Κ 16 - ΚΟΡΙΤΣΙΑ'!Q7)^1.48</f>
        <v>824.03469815828</v>
      </c>
      <c r="V7" s="93" t="n">
        <f aca="false">ROUND(O7,0)</f>
        <v>714</v>
      </c>
      <c r="W7" s="93" t="n">
        <f aca="false">ROUND(P7,0)</f>
        <v>579</v>
      </c>
      <c r="X7" s="93" t="n">
        <f aca="false">ROUND(Q7,0)</f>
        <v>568</v>
      </c>
      <c r="Y7" s="93" t="n">
        <f aca="false">ROUND(R7,0)</f>
        <v>605</v>
      </c>
      <c r="Z7" s="93" t="n">
        <f aca="false">ROUND(S7,0)</f>
        <v>604</v>
      </c>
      <c r="AA7" s="93" t="n">
        <f aca="false">ROUND(T7,0)</f>
        <v>824</v>
      </c>
    </row>
    <row r="8" customFormat="false" ht="15" hidden="false" customHeight="false" outlineLevel="0" collapsed="false">
      <c r="A8" s="95" t="n">
        <f aca="false">6.55*(27.6-'6θλο K 16 - ΑΓΟΡΙΑ'!F8)^1.92</f>
        <v>3826.36801490954</v>
      </c>
      <c r="B8" s="95" t="e">
        <f aca="false">0.162*('6θλο K 16 - ΑΓΟΡΙΑ'!H8*100-180)^1.4</f>
        <v>#NUM!</v>
      </c>
      <c r="C8" s="95" t="e">
        <f aca="false">53.58*('6θλο K 16 - ΑΓΟΡΙΑ'!J8-1.5)^1.05</f>
        <v>#NUM!</v>
      </c>
      <c r="D8" s="95" t="e">
        <f aca="false">1.553*('6θλο K 16 - ΑΓΟΡΙΑ'!L8*100-65)^1.33</f>
        <v>#NUM!</v>
      </c>
      <c r="E8" s="95" t="e">
        <f aca="false">15.72*('6θλο K 16 - ΑΓΟΡΙΑ'!N8-5)^1.04</f>
        <v>#NUM!</v>
      </c>
      <c r="F8" s="95" t="n">
        <f aca="false">0.1602*(460-60*'6θλο K 16 - ΑΓΟΡΙΑ'!P8-'6θλο K 16 - ΑΓΟΡΙΑ'!Q8)^1.578</f>
        <v>2549.73103484107</v>
      </c>
      <c r="G8" s="93" t="n">
        <f aca="false">ROUND(A8,0)</f>
        <v>3826</v>
      </c>
      <c r="H8" s="93" t="e">
        <f aca="false">ROUND(B8,0)</f>
        <v>#NUM!</v>
      </c>
      <c r="I8" s="93" t="e">
        <f aca="false">ROUND(C8,0)</f>
        <v>#NUM!</v>
      </c>
      <c r="J8" s="93" t="e">
        <f aca="false">ROUND(D8,0)</f>
        <v>#NUM!</v>
      </c>
      <c r="K8" s="93" t="e">
        <f aca="false">ROUND(E8,0)</f>
        <v>#NUM!</v>
      </c>
      <c r="L8" s="93" t="n">
        <f aca="false">ROUND(F8,0)</f>
        <v>2550</v>
      </c>
      <c r="O8" s="95" t="n">
        <f aca="false">9.34*(25-'6θλο Κ 16 - ΚΟΡΙΤΣΙΑ'!F8)^1.84</f>
        <v>937.269932201223</v>
      </c>
      <c r="P8" s="95" t="n">
        <f aca="false">0.2042*('6θλο Κ 16 - ΚΟΡΙΤΣΙΑ'!H8*100-150)^1.41</f>
        <v>795.574570931541</v>
      </c>
      <c r="Q8" s="95" t="n">
        <f aca="false">68.5*('6θλο Κ 16 - ΚΟΡΙΤΣΙΑ'!J8-1.5)^1.05</f>
        <v>532.462643959233</v>
      </c>
      <c r="R8" s="95" t="n">
        <f aca="false">1.401*('6θλο Κ 16 - ΚΟΡΙΤΣΙΑ'!L8*100-64)^1.41</f>
        <v>537.372827309533</v>
      </c>
      <c r="S8" s="95" t="n">
        <f aca="false">20.76*('6θλο Κ 16 - ΚΟΡΙΤΣΙΑ'!N8-3)^1.04</f>
        <v>457.109220187893</v>
      </c>
      <c r="T8" s="95" t="n">
        <f aca="false">0.2772*(488-60*'6θλο Κ 16 - ΚΟΡΙΤΣΙΑ'!P8-'6θλο Κ 16 - ΚΟΡΙΤΣΙΑ'!Q8)^1.48</f>
        <v>678.139248962181</v>
      </c>
      <c r="V8" s="93" t="n">
        <f aca="false">ROUND(O8,0)</f>
        <v>937</v>
      </c>
      <c r="W8" s="93" t="n">
        <f aca="false">ROUND(P8,0)</f>
        <v>796</v>
      </c>
      <c r="X8" s="93" t="n">
        <f aca="false">ROUND(Q8,0)</f>
        <v>532</v>
      </c>
      <c r="Y8" s="93" t="n">
        <f aca="false">ROUND(R8,0)</f>
        <v>537</v>
      </c>
      <c r="Z8" s="93" t="n">
        <f aca="false">ROUND(S8,0)</f>
        <v>457</v>
      </c>
      <c r="AA8" s="93" t="n">
        <f aca="false">ROUND(T8,0)</f>
        <v>678</v>
      </c>
    </row>
    <row r="9" customFormat="false" ht="15" hidden="false" customHeight="false" outlineLevel="0" collapsed="false">
      <c r="A9" s="95" t="n">
        <f aca="false">6.55*(27.6-'6θλο K 16 - ΑΓΟΡΙΑ'!F9)^1.92</f>
        <v>3826.36801490954</v>
      </c>
      <c r="B9" s="95" t="e">
        <f aca="false">0.162*('6θλο K 16 - ΑΓΟΡΙΑ'!H9*100-180)^1.4</f>
        <v>#NUM!</v>
      </c>
      <c r="C9" s="95" t="e">
        <f aca="false">53.58*('6θλο K 16 - ΑΓΟΡΙΑ'!J9-1.5)^1.05</f>
        <v>#NUM!</v>
      </c>
      <c r="D9" s="95" t="e">
        <f aca="false">1.553*('6θλο K 16 - ΑΓΟΡΙΑ'!L9*100-65)^1.33</f>
        <v>#NUM!</v>
      </c>
      <c r="E9" s="95" t="e">
        <f aca="false">15.72*('6θλο K 16 - ΑΓΟΡΙΑ'!N9-5)^1.04</f>
        <v>#NUM!</v>
      </c>
      <c r="F9" s="95" t="n">
        <f aca="false">0.1602*(460-60*'6θλο K 16 - ΑΓΟΡΙΑ'!P9-'6θλο K 16 - ΑΓΟΡΙΑ'!Q9)^1.578</f>
        <v>2549.73103484107</v>
      </c>
      <c r="G9" s="93" t="n">
        <f aca="false">ROUND(A9,0)</f>
        <v>3826</v>
      </c>
      <c r="H9" s="93" t="e">
        <f aca="false">ROUND(B9,0)</f>
        <v>#NUM!</v>
      </c>
      <c r="I9" s="93" t="e">
        <f aca="false">ROUND(C9,0)</f>
        <v>#NUM!</v>
      </c>
      <c r="J9" s="93" t="e">
        <f aca="false">ROUND(D9,0)</f>
        <v>#NUM!</v>
      </c>
      <c r="K9" s="93" t="e">
        <f aca="false">ROUND(E9,0)</f>
        <v>#NUM!</v>
      </c>
      <c r="L9" s="93" t="n">
        <f aca="false">ROUND(F9,0)</f>
        <v>2550</v>
      </c>
      <c r="O9" s="95" t="n">
        <f aca="false">9.34*(25-'6θλο Κ 16 - ΚΟΡΙΤΣΙΑ'!F9)^1.84</f>
        <v>763.605161886385</v>
      </c>
      <c r="P9" s="95" t="n">
        <f aca="false">0.2042*('6θλο Κ 16 - ΚΟΡΙΤΣΙΑ'!H9*100-150)^1.41</f>
        <v>626.098021344912</v>
      </c>
      <c r="Q9" s="95" t="n">
        <f aca="false">68.5*('6θλο Κ 16 - ΚΟΡΙΤΣΙΑ'!J9-1.5)^1.05</f>
        <v>524.535174142748</v>
      </c>
      <c r="R9" s="95" t="n">
        <f aca="false">1.401*('6θλο Κ 16 - ΚΟΡΙΤΣΙΑ'!L9*100-64)^1.41</f>
        <v>748.308970663696</v>
      </c>
      <c r="S9" s="95" t="n">
        <f aca="false">20.76*('6θλο Κ 16 - ΚΟΡΙΤΣΙΑ'!N9-3)^1.04</f>
        <v>558.916101647283</v>
      </c>
      <c r="T9" s="95" t="n">
        <f aca="false">0.2772*(488-60*'6θλο Κ 16 - ΚΟΡΙΤΣΙΑ'!P9-'6θλο Κ 16 - ΚΟΡΙΤΣΙΑ'!Q9)^1.48</f>
        <v>607.510151984703</v>
      </c>
      <c r="V9" s="93" t="n">
        <f aca="false">ROUND(O9,0)</f>
        <v>764</v>
      </c>
      <c r="W9" s="93" t="n">
        <f aca="false">ROUND(P9,0)</f>
        <v>626</v>
      </c>
      <c r="X9" s="93" t="n">
        <f aca="false">ROUND(Q9,0)</f>
        <v>525</v>
      </c>
      <c r="Y9" s="93" t="n">
        <f aca="false">ROUND(R9,0)</f>
        <v>748</v>
      </c>
      <c r="Z9" s="93" t="n">
        <f aca="false">ROUND(S9,0)</f>
        <v>559</v>
      </c>
      <c r="AA9" s="93" t="n">
        <f aca="false">ROUND(T9,0)</f>
        <v>608</v>
      </c>
    </row>
    <row r="10" customFormat="false" ht="15" hidden="false" customHeight="false" outlineLevel="0" collapsed="false">
      <c r="A10" s="95" t="n">
        <f aca="false">6.55*(27.6-'6θλο K 16 - ΑΓΟΡΙΑ'!F10)^1.92</f>
        <v>3826.36801490954</v>
      </c>
      <c r="B10" s="95" t="e">
        <f aca="false">0.162*('6θλο K 16 - ΑΓΟΡΙΑ'!H10*100-180)^1.4</f>
        <v>#NUM!</v>
      </c>
      <c r="C10" s="95" t="e">
        <f aca="false">53.58*('6θλο K 16 - ΑΓΟΡΙΑ'!J10-1.5)^1.05</f>
        <v>#NUM!</v>
      </c>
      <c r="D10" s="95" t="e">
        <f aca="false">1.553*('6θλο K 16 - ΑΓΟΡΙΑ'!L10*100-65)^1.33</f>
        <v>#NUM!</v>
      </c>
      <c r="E10" s="95" t="e">
        <f aca="false">15.72*('6θλο K 16 - ΑΓΟΡΙΑ'!N10-5)^1.04</f>
        <v>#NUM!</v>
      </c>
      <c r="F10" s="95" t="n">
        <f aca="false">0.1602*(460-60*'6θλο K 16 - ΑΓΟΡΙΑ'!P10-'6θλο K 16 - ΑΓΟΡΙΑ'!Q10)^1.578</f>
        <v>2549.73103484107</v>
      </c>
      <c r="G10" s="93" t="n">
        <f aca="false">ROUND(A10,0)</f>
        <v>3826</v>
      </c>
      <c r="H10" s="93" t="e">
        <f aca="false">ROUND(B10,0)</f>
        <v>#NUM!</v>
      </c>
      <c r="I10" s="93" t="e">
        <f aca="false">ROUND(C10,0)</f>
        <v>#NUM!</v>
      </c>
      <c r="J10" s="93" t="e">
        <f aca="false">ROUND(D10,0)</f>
        <v>#NUM!</v>
      </c>
      <c r="K10" s="93" t="e">
        <f aca="false">ROUND(E10,0)</f>
        <v>#NUM!</v>
      </c>
      <c r="L10" s="93" t="n">
        <f aca="false">ROUND(F10,0)</f>
        <v>2550</v>
      </c>
      <c r="O10" s="95" t="n">
        <f aca="false">9.34*(25-'6θλο Κ 16 - ΚΟΡΙΤΣΙΑ'!F10)^1.84</f>
        <v>3487.83950326582</v>
      </c>
      <c r="P10" s="95" t="e">
        <f aca="false">0.2042*('6θλο Κ 16 - ΚΟΡΙΤΣΙΑ'!H10*100-150)^1.41</f>
        <v>#NUM!</v>
      </c>
      <c r="Q10" s="95" t="e">
        <f aca="false">68.5*('6θλο Κ 16 - ΚΟΡΙΤΣΙΑ'!J10-1.5)^1.05</f>
        <v>#NUM!</v>
      </c>
      <c r="R10" s="95" t="e">
        <f aca="false">1.401*('6θλο Κ 16 - ΚΟΡΙΤΣΙΑ'!L10*100-64)^1.41</f>
        <v>#NUM!</v>
      </c>
      <c r="S10" s="95" t="e">
        <f aca="false">20.76*('6θλο Κ 16 - ΚΟΡΙΤΣΙΑ'!N10-3)^1.04</f>
        <v>#NUM!</v>
      </c>
      <c r="T10" s="95" t="n">
        <f aca="false">0.2772*(488-60*'6θλο Κ 16 - ΚΟΡΙΤΣΙΑ'!P10-'6θλο Κ 16 - ΚΟΡΙΤΣΙΑ'!Q10)^1.48</f>
        <v>2640.30782308423</v>
      </c>
      <c r="V10" s="93" t="n">
        <f aca="false">ROUND(O10,0)</f>
        <v>3488</v>
      </c>
      <c r="W10" s="93" t="e">
        <f aca="false">ROUND(P10,0)</f>
        <v>#NUM!</v>
      </c>
      <c r="X10" s="93" t="e">
        <f aca="false">ROUND(Q10,0)</f>
        <v>#NUM!</v>
      </c>
      <c r="Y10" s="93" t="e">
        <f aca="false">ROUND(R10,0)</f>
        <v>#NUM!</v>
      </c>
      <c r="Z10" s="93" t="e">
        <f aca="false">ROUND(S10,0)</f>
        <v>#NUM!</v>
      </c>
      <c r="AA10" s="93" t="n">
        <f aca="false">ROUND(T10,0)</f>
        <v>2640</v>
      </c>
    </row>
    <row r="11" customFormat="false" ht="15" hidden="false" customHeight="false" outlineLevel="0" collapsed="false">
      <c r="A11" s="95" t="n">
        <f aca="false">6.55*(27.6-'6θλο K 16 - ΑΓΟΡΙΑ'!F11)^1.92</f>
        <v>3826.36801490954</v>
      </c>
      <c r="B11" s="95" t="e">
        <f aca="false">0.162*('6θλο K 16 - ΑΓΟΡΙΑ'!H11*100-180)^1.4</f>
        <v>#NUM!</v>
      </c>
      <c r="C11" s="95" t="e">
        <f aca="false">53.58*('6θλο K 16 - ΑΓΟΡΙΑ'!J11-1.5)^1.05</f>
        <v>#NUM!</v>
      </c>
      <c r="D11" s="95" t="e">
        <f aca="false">1.553*('6θλο K 16 - ΑΓΟΡΙΑ'!L11*100-65)^1.33</f>
        <v>#NUM!</v>
      </c>
      <c r="E11" s="95" t="e">
        <f aca="false">15.72*('6θλο K 16 - ΑΓΟΡΙΑ'!N11-5)^1.04</f>
        <v>#NUM!</v>
      </c>
      <c r="F11" s="95" t="n">
        <f aca="false">0.1602*(460-60*'6θλο K 16 - ΑΓΟΡΙΑ'!P11-'6θλο K 16 - ΑΓΟΡΙΑ'!Q11)^1.578</f>
        <v>2549.73103484107</v>
      </c>
      <c r="G11" s="93" t="n">
        <f aca="false">ROUND(A11,0)</f>
        <v>3826</v>
      </c>
      <c r="H11" s="93" t="e">
        <f aca="false">ROUND(B11,0)</f>
        <v>#NUM!</v>
      </c>
      <c r="I11" s="93" t="e">
        <f aca="false">ROUND(C11,0)</f>
        <v>#NUM!</v>
      </c>
      <c r="J11" s="93" t="e">
        <f aca="false">ROUND(D11,0)</f>
        <v>#NUM!</v>
      </c>
      <c r="K11" s="93" t="e">
        <f aca="false">ROUND(E11,0)</f>
        <v>#NUM!</v>
      </c>
      <c r="L11" s="93" t="n">
        <f aca="false">ROUND(F11,0)</f>
        <v>2550</v>
      </c>
      <c r="O11" s="95" t="n">
        <f aca="false">9.34*(25-'6θλο Κ 16 - ΚΟΡΙΤΣΙΑ'!F11)^1.84</f>
        <v>3487.83950326582</v>
      </c>
      <c r="P11" s="95" t="e">
        <f aca="false">0.2042*('6θλο Κ 16 - ΚΟΡΙΤΣΙΑ'!H11*100-150)^1.41</f>
        <v>#NUM!</v>
      </c>
      <c r="Q11" s="95" t="e">
        <f aca="false">68.5*('6θλο Κ 16 - ΚΟΡΙΤΣΙΑ'!J11-1.5)^1.05</f>
        <v>#NUM!</v>
      </c>
      <c r="R11" s="95" t="e">
        <f aca="false">1.401*('6θλο Κ 16 - ΚΟΡΙΤΣΙΑ'!L11*100-64)^1.41</f>
        <v>#NUM!</v>
      </c>
      <c r="S11" s="95" t="e">
        <f aca="false">20.76*('6θλο Κ 16 - ΚΟΡΙΤΣΙΑ'!N11-3)^1.04</f>
        <v>#NUM!</v>
      </c>
      <c r="T11" s="95" t="n">
        <f aca="false">0.2772*(488-60*'6θλο Κ 16 - ΚΟΡΙΤΣΙΑ'!P11-'6θλο Κ 16 - ΚΟΡΙΤΣΙΑ'!Q11)^1.48</f>
        <v>2640.30782308423</v>
      </c>
      <c r="V11" s="93" t="n">
        <f aca="false">ROUND(O11,0)</f>
        <v>3488</v>
      </c>
      <c r="W11" s="93" t="e">
        <f aca="false">ROUND(P11,0)</f>
        <v>#NUM!</v>
      </c>
      <c r="X11" s="93" t="e">
        <f aca="false">ROUND(Q11,0)</f>
        <v>#NUM!</v>
      </c>
      <c r="Y11" s="93" t="e">
        <f aca="false">ROUND(R11,0)</f>
        <v>#NUM!</v>
      </c>
      <c r="Z11" s="93" t="e">
        <f aca="false">ROUND(S11,0)</f>
        <v>#NUM!</v>
      </c>
      <c r="AA11" s="93" t="n">
        <f aca="false">ROUND(T11,0)</f>
        <v>2640</v>
      </c>
    </row>
    <row r="12" customFormat="false" ht="15" hidden="false" customHeight="false" outlineLevel="0" collapsed="false">
      <c r="A12" s="95" t="n">
        <f aca="false">6.55*(27.6-'6θλο K 16 - ΑΓΟΡΙΑ'!F12)^1.92</f>
        <v>3826.36801490954</v>
      </c>
      <c r="B12" s="95" t="e">
        <f aca="false">0.162*('6θλο K 16 - ΑΓΟΡΙΑ'!H12*100-180)^1.4</f>
        <v>#NUM!</v>
      </c>
      <c r="C12" s="95" t="e">
        <f aca="false">53.58*('6θλο K 16 - ΑΓΟΡΙΑ'!J12-1.5)^1.05</f>
        <v>#NUM!</v>
      </c>
      <c r="D12" s="95" t="e">
        <f aca="false">1.553*('6θλο K 16 - ΑΓΟΡΙΑ'!L12*100-65)^1.33</f>
        <v>#NUM!</v>
      </c>
      <c r="E12" s="95" t="e">
        <f aca="false">15.72*('6θλο K 16 - ΑΓΟΡΙΑ'!N12-5)^1.04</f>
        <v>#NUM!</v>
      </c>
      <c r="F12" s="95" t="n">
        <f aca="false">0.1602*(460-60*'6θλο K 16 - ΑΓΟΡΙΑ'!P12-'6θλο K 16 - ΑΓΟΡΙΑ'!Q12)^1.578</f>
        <v>2549.73103484107</v>
      </c>
      <c r="G12" s="93" t="n">
        <f aca="false">ROUND(A12,0)</f>
        <v>3826</v>
      </c>
      <c r="H12" s="93" t="e">
        <f aca="false">ROUND(B12,0)</f>
        <v>#NUM!</v>
      </c>
      <c r="I12" s="93" t="e">
        <f aca="false">ROUND(C12,0)</f>
        <v>#NUM!</v>
      </c>
      <c r="J12" s="93" t="e">
        <f aca="false">ROUND(D12,0)</f>
        <v>#NUM!</v>
      </c>
      <c r="K12" s="93" t="e">
        <f aca="false">ROUND(E12,0)</f>
        <v>#NUM!</v>
      </c>
      <c r="L12" s="93" t="n">
        <f aca="false">ROUND(F12,0)</f>
        <v>2550</v>
      </c>
      <c r="O12" s="95" t="n">
        <f aca="false">9.34*(25-'6θλο Κ 16 - ΚΟΡΙΤΣΙΑ'!F12)^1.84</f>
        <v>3487.83950326582</v>
      </c>
      <c r="P12" s="95" t="e">
        <f aca="false">0.2042*('6θλο Κ 16 - ΚΟΡΙΤΣΙΑ'!H12*100-150)^1.41</f>
        <v>#NUM!</v>
      </c>
      <c r="Q12" s="95" t="e">
        <f aca="false">68.5*('6θλο Κ 16 - ΚΟΡΙΤΣΙΑ'!J12-1.5)^1.05</f>
        <v>#NUM!</v>
      </c>
      <c r="R12" s="95" t="e">
        <f aca="false">1.401*('6θλο Κ 16 - ΚΟΡΙΤΣΙΑ'!L12*100-64)^1.41</f>
        <v>#NUM!</v>
      </c>
      <c r="S12" s="95" t="e">
        <f aca="false">20.76*('6θλο Κ 16 - ΚΟΡΙΤΣΙΑ'!N12-3)^1.04</f>
        <v>#NUM!</v>
      </c>
      <c r="T12" s="95" t="n">
        <f aca="false">0.2772*(488-60*'6θλο Κ 16 - ΚΟΡΙΤΣΙΑ'!P12-'6θλο Κ 16 - ΚΟΡΙΤΣΙΑ'!Q12)^1.48</f>
        <v>2640.30782308423</v>
      </c>
      <c r="V12" s="93" t="n">
        <f aca="false">ROUND(O12,0)</f>
        <v>3488</v>
      </c>
      <c r="W12" s="93" t="e">
        <f aca="false">ROUND(P12,0)</f>
        <v>#NUM!</v>
      </c>
      <c r="X12" s="93" t="e">
        <f aca="false">ROUND(Q12,0)</f>
        <v>#NUM!</v>
      </c>
      <c r="Y12" s="93" t="e">
        <f aca="false">ROUND(R12,0)</f>
        <v>#NUM!</v>
      </c>
      <c r="Z12" s="93" t="e">
        <f aca="false">ROUND(S12,0)</f>
        <v>#NUM!</v>
      </c>
      <c r="AA12" s="93" t="n">
        <f aca="false">ROUND(T12,0)</f>
        <v>2640</v>
      </c>
    </row>
    <row r="13" customFormat="false" ht="15" hidden="false" customHeight="false" outlineLevel="0" collapsed="false">
      <c r="A13" s="95" t="n">
        <f aca="false">6.55*(27.6-'6θλο K 16 - ΑΓΟΡΙΑ'!F13)^1.92</f>
        <v>3826.36801490954</v>
      </c>
      <c r="B13" s="95" t="e">
        <f aca="false">0.162*('6θλο K 16 - ΑΓΟΡΙΑ'!H13*100-180)^1.4</f>
        <v>#NUM!</v>
      </c>
      <c r="C13" s="95" t="e">
        <f aca="false">53.58*('6θλο K 16 - ΑΓΟΡΙΑ'!J13-1.5)^1.05</f>
        <v>#NUM!</v>
      </c>
      <c r="D13" s="95" t="e">
        <f aca="false">1.553*('6θλο K 16 - ΑΓΟΡΙΑ'!L13*100-65)^1.33</f>
        <v>#NUM!</v>
      </c>
      <c r="E13" s="95" t="e">
        <f aca="false">15.72*('6θλο K 16 - ΑΓΟΡΙΑ'!N13-5)^1.04</f>
        <v>#NUM!</v>
      </c>
      <c r="F13" s="95" t="n">
        <f aca="false">0.1602*(460-60*'6θλο K 16 - ΑΓΟΡΙΑ'!P13-'6θλο K 16 - ΑΓΟΡΙΑ'!Q13)^1.578</f>
        <v>2549.73103484107</v>
      </c>
      <c r="G13" s="93" t="n">
        <f aca="false">ROUND(A13,0)</f>
        <v>3826</v>
      </c>
      <c r="H13" s="93" t="e">
        <f aca="false">ROUND(B13,0)</f>
        <v>#NUM!</v>
      </c>
      <c r="I13" s="93" t="e">
        <f aca="false">ROUND(C13,0)</f>
        <v>#NUM!</v>
      </c>
      <c r="J13" s="93" t="e">
        <f aca="false">ROUND(D13,0)</f>
        <v>#NUM!</v>
      </c>
      <c r="K13" s="93" t="e">
        <f aca="false">ROUND(E13,0)</f>
        <v>#NUM!</v>
      </c>
      <c r="L13" s="93" t="n">
        <f aca="false">ROUND(F13,0)</f>
        <v>2550</v>
      </c>
      <c r="O13" s="95" t="n">
        <f aca="false">9.34*(25-'6θλο Κ 16 - ΚΟΡΙΤΣΙΑ'!F13)^1.84</f>
        <v>3487.83950326582</v>
      </c>
      <c r="P13" s="95" t="e">
        <f aca="false">0.2042*('6θλο Κ 16 - ΚΟΡΙΤΣΙΑ'!H13*100-150)^1.41</f>
        <v>#NUM!</v>
      </c>
      <c r="Q13" s="95" t="e">
        <f aca="false">68.5*('6θλο Κ 16 - ΚΟΡΙΤΣΙΑ'!J13-1.5)^1.05</f>
        <v>#NUM!</v>
      </c>
      <c r="R13" s="95" t="e">
        <f aca="false">1.401*('6θλο Κ 16 - ΚΟΡΙΤΣΙΑ'!L13*100-64)^1.41</f>
        <v>#NUM!</v>
      </c>
      <c r="S13" s="95" t="e">
        <f aca="false">20.76*('6θλο Κ 16 - ΚΟΡΙΤΣΙΑ'!N13-3)^1.04</f>
        <v>#NUM!</v>
      </c>
      <c r="T13" s="95" t="n">
        <f aca="false">0.2772*(488-60*'6θλο Κ 16 - ΚΟΡΙΤΣΙΑ'!P13-'6θλο Κ 16 - ΚΟΡΙΤΣΙΑ'!Q13)^1.48</f>
        <v>2640.30782308423</v>
      </c>
      <c r="V13" s="93" t="n">
        <f aca="false">ROUND(O13,0)</f>
        <v>3488</v>
      </c>
      <c r="W13" s="93" t="e">
        <f aca="false">ROUND(P13,0)</f>
        <v>#NUM!</v>
      </c>
      <c r="X13" s="93" t="e">
        <f aca="false">ROUND(Q13,0)</f>
        <v>#NUM!</v>
      </c>
      <c r="Y13" s="93" t="e">
        <f aca="false">ROUND(R13,0)</f>
        <v>#NUM!</v>
      </c>
      <c r="Z13" s="93" t="e">
        <f aca="false">ROUND(S13,0)</f>
        <v>#NUM!</v>
      </c>
      <c r="AA13" s="93" t="n">
        <f aca="false">ROUND(T13,0)</f>
        <v>2640</v>
      </c>
    </row>
    <row r="14" customFormat="false" ht="15" hidden="false" customHeight="false" outlineLevel="0" collapsed="false">
      <c r="A14" s="95" t="n">
        <f aca="false">6.55*(27.6-'6θλο K 16 - ΑΓΟΡΙΑ'!F14)^1.92</f>
        <v>3826.36801490954</v>
      </c>
      <c r="B14" s="95" t="e">
        <f aca="false">0.162*('6θλο K 16 - ΑΓΟΡΙΑ'!H14*100-180)^1.4</f>
        <v>#NUM!</v>
      </c>
      <c r="C14" s="95" t="e">
        <f aca="false">53.58*('6θλο K 16 - ΑΓΟΡΙΑ'!J14-1.5)^1.05</f>
        <v>#NUM!</v>
      </c>
      <c r="D14" s="95" t="e">
        <f aca="false">1.553*('6θλο K 16 - ΑΓΟΡΙΑ'!L14*100-65)^1.33</f>
        <v>#NUM!</v>
      </c>
      <c r="E14" s="95" t="e">
        <f aca="false">15.72*('6θλο K 16 - ΑΓΟΡΙΑ'!N14-5)^1.04</f>
        <v>#NUM!</v>
      </c>
      <c r="F14" s="95" t="n">
        <f aca="false">0.1602*(460-60*'6θλο K 16 - ΑΓΟΡΙΑ'!P14-'6θλο K 16 - ΑΓΟΡΙΑ'!Q14)^1.578</f>
        <v>2549.73103484107</v>
      </c>
      <c r="G14" s="93" t="n">
        <f aca="false">ROUND(A14,0)</f>
        <v>3826</v>
      </c>
      <c r="H14" s="93" t="e">
        <f aca="false">ROUND(B14,0)</f>
        <v>#NUM!</v>
      </c>
      <c r="I14" s="93" t="e">
        <f aca="false">ROUND(C14,0)</f>
        <v>#NUM!</v>
      </c>
      <c r="J14" s="93" t="e">
        <f aca="false">ROUND(D14,0)</f>
        <v>#NUM!</v>
      </c>
      <c r="K14" s="93" t="e">
        <f aca="false">ROUND(E14,0)</f>
        <v>#NUM!</v>
      </c>
      <c r="L14" s="93" t="n">
        <f aca="false">ROUND(F14,0)</f>
        <v>2550</v>
      </c>
      <c r="O14" s="95" t="n">
        <f aca="false">9.34*(25-'6θλο Κ 16 - ΚΟΡΙΤΣΙΑ'!F14)^1.84</f>
        <v>3487.83950326582</v>
      </c>
      <c r="P14" s="95" t="e">
        <f aca="false">0.2042*('6θλο Κ 16 - ΚΟΡΙΤΣΙΑ'!H14*100-150)^1.41</f>
        <v>#NUM!</v>
      </c>
      <c r="Q14" s="95" t="e">
        <f aca="false">68.5*('6θλο Κ 16 - ΚΟΡΙΤΣΙΑ'!J14-1.5)^1.05</f>
        <v>#NUM!</v>
      </c>
      <c r="R14" s="95" t="e">
        <f aca="false">1.401*('6θλο Κ 16 - ΚΟΡΙΤΣΙΑ'!L14*100-64)^1.41</f>
        <v>#NUM!</v>
      </c>
      <c r="S14" s="95" t="e">
        <f aca="false">20.76*('6θλο Κ 16 - ΚΟΡΙΤΣΙΑ'!N14-3)^1.04</f>
        <v>#NUM!</v>
      </c>
      <c r="T14" s="95" t="n">
        <f aca="false">0.2772*(488-60*'6θλο Κ 16 - ΚΟΡΙΤΣΙΑ'!P14-'6θλο Κ 16 - ΚΟΡΙΤΣΙΑ'!Q14)^1.48</f>
        <v>2640.30782308423</v>
      </c>
      <c r="V14" s="93" t="n">
        <f aca="false">ROUND(O14,0)</f>
        <v>3488</v>
      </c>
      <c r="W14" s="93" t="e">
        <f aca="false">ROUND(P14,0)</f>
        <v>#NUM!</v>
      </c>
      <c r="X14" s="93" t="e">
        <f aca="false">ROUND(Q14,0)</f>
        <v>#NUM!</v>
      </c>
      <c r="Y14" s="93" t="e">
        <f aca="false">ROUND(R14,0)</f>
        <v>#NUM!</v>
      </c>
      <c r="Z14" s="93" t="e">
        <f aca="false">ROUND(S14,0)</f>
        <v>#NUM!</v>
      </c>
      <c r="AA14" s="93" t="n">
        <f aca="false">ROUND(T14,0)</f>
        <v>2640</v>
      </c>
    </row>
    <row r="15" customFormat="false" ht="15" hidden="false" customHeight="false" outlineLevel="0" collapsed="false">
      <c r="A15" s="95" t="n">
        <f aca="false">6.55*(27.6-'6θλο K 16 - ΑΓΟΡΙΑ'!F15)^1.92</f>
        <v>3826.36801490954</v>
      </c>
      <c r="B15" s="95" t="e">
        <f aca="false">0.162*('6θλο K 16 - ΑΓΟΡΙΑ'!H15*100-180)^1.4</f>
        <v>#NUM!</v>
      </c>
      <c r="C15" s="95" t="e">
        <f aca="false">53.58*('6θλο K 16 - ΑΓΟΡΙΑ'!J15-1.5)^1.05</f>
        <v>#NUM!</v>
      </c>
      <c r="D15" s="95" t="e">
        <f aca="false">1.553*('6θλο K 16 - ΑΓΟΡΙΑ'!L15*100-65)^1.33</f>
        <v>#NUM!</v>
      </c>
      <c r="E15" s="95" t="e">
        <f aca="false">15.72*('6θλο K 16 - ΑΓΟΡΙΑ'!N15-5)^1.04</f>
        <v>#NUM!</v>
      </c>
      <c r="F15" s="95" t="n">
        <f aca="false">0.1602*(460-60*'6θλο K 16 - ΑΓΟΡΙΑ'!P15-'6θλο K 16 - ΑΓΟΡΙΑ'!Q15)^1.578</f>
        <v>2549.73103484107</v>
      </c>
      <c r="G15" s="93" t="n">
        <f aca="false">ROUND(A15,0)</f>
        <v>3826</v>
      </c>
      <c r="H15" s="93" t="e">
        <f aca="false">ROUND(B15,0)</f>
        <v>#NUM!</v>
      </c>
      <c r="I15" s="93" t="e">
        <f aca="false">ROUND(C15,0)</f>
        <v>#NUM!</v>
      </c>
      <c r="J15" s="93" t="e">
        <f aca="false">ROUND(D15,0)</f>
        <v>#NUM!</v>
      </c>
      <c r="K15" s="93" t="e">
        <f aca="false">ROUND(E15,0)</f>
        <v>#NUM!</v>
      </c>
      <c r="L15" s="93" t="n">
        <f aca="false">ROUND(F15,0)</f>
        <v>2550</v>
      </c>
      <c r="O15" s="95" t="n">
        <f aca="false">9.34*(25-'6θλο Κ 16 - ΚΟΡΙΤΣΙΑ'!F15)^1.84</f>
        <v>3487.83950326582</v>
      </c>
      <c r="P15" s="95" t="e">
        <f aca="false">0.2042*('6θλο Κ 16 - ΚΟΡΙΤΣΙΑ'!H15*100-150)^1.41</f>
        <v>#NUM!</v>
      </c>
      <c r="Q15" s="95" t="e">
        <f aca="false">68.5*('6θλο Κ 16 - ΚΟΡΙΤΣΙΑ'!J15-1.5)^1.05</f>
        <v>#NUM!</v>
      </c>
      <c r="R15" s="95" t="e">
        <f aca="false">1.401*('6θλο Κ 16 - ΚΟΡΙΤΣΙΑ'!L15*100-64)^1.41</f>
        <v>#NUM!</v>
      </c>
      <c r="S15" s="95" t="e">
        <f aca="false">20.76*('6θλο Κ 16 - ΚΟΡΙΤΣΙΑ'!N15-3)^1.04</f>
        <v>#NUM!</v>
      </c>
      <c r="T15" s="95" t="n">
        <f aca="false">0.2772*(488-60*'6θλο Κ 16 - ΚΟΡΙΤΣΙΑ'!P15-'6θλο Κ 16 - ΚΟΡΙΤΣΙΑ'!Q15)^1.48</f>
        <v>2640.30782308423</v>
      </c>
      <c r="V15" s="93" t="n">
        <f aca="false">ROUND(O15,0)</f>
        <v>3488</v>
      </c>
      <c r="W15" s="93" t="e">
        <f aca="false">ROUND(P15,0)</f>
        <v>#NUM!</v>
      </c>
      <c r="X15" s="93" t="e">
        <f aca="false">ROUND(Q15,0)</f>
        <v>#NUM!</v>
      </c>
      <c r="Y15" s="93" t="e">
        <f aca="false">ROUND(R15,0)</f>
        <v>#NUM!</v>
      </c>
      <c r="Z15" s="93" t="e">
        <f aca="false">ROUND(S15,0)</f>
        <v>#NUM!</v>
      </c>
      <c r="AA15" s="93" t="n">
        <f aca="false">ROUND(T15,0)</f>
        <v>2640</v>
      </c>
    </row>
    <row r="16" customFormat="false" ht="15" hidden="false" customHeight="false" outlineLevel="0" collapsed="false">
      <c r="A16" s="95" t="n">
        <f aca="false">6.55*(27.6-'6θλο K 16 - ΑΓΟΡΙΑ'!F16)^1.92</f>
        <v>3826.36801490954</v>
      </c>
      <c r="B16" s="95" t="e">
        <f aca="false">0.162*('6θλο K 16 - ΑΓΟΡΙΑ'!H16*100-180)^1.4</f>
        <v>#NUM!</v>
      </c>
      <c r="C16" s="95" t="e">
        <f aca="false">53.58*('6θλο K 16 - ΑΓΟΡΙΑ'!J16-1.5)^1.05</f>
        <v>#NUM!</v>
      </c>
      <c r="D16" s="95" t="e">
        <f aca="false">1.553*('6θλο K 16 - ΑΓΟΡΙΑ'!L16*100-65)^1.33</f>
        <v>#NUM!</v>
      </c>
      <c r="E16" s="95" t="e">
        <f aca="false">15.72*('6θλο K 16 - ΑΓΟΡΙΑ'!N16-5)^1.04</f>
        <v>#NUM!</v>
      </c>
      <c r="F16" s="95" t="n">
        <f aca="false">0.1602*(460-60*'6θλο K 16 - ΑΓΟΡΙΑ'!P16-'6θλο K 16 - ΑΓΟΡΙΑ'!Q16)^1.578</f>
        <v>2549.73103484107</v>
      </c>
      <c r="G16" s="93" t="n">
        <f aca="false">ROUND(A16,0)</f>
        <v>3826</v>
      </c>
      <c r="H16" s="93" t="e">
        <f aca="false">ROUND(B16,0)</f>
        <v>#NUM!</v>
      </c>
      <c r="I16" s="93" t="e">
        <f aca="false">ROUND(C16,0)</f>
        <v>#NUM!</v>
      </c>
      <c r="J16" s="93" t="e">
        <f aca="false">ROUND(D16,0)</f>
        <v>#NUM!</v>
      </c>
      <c r="K16" s="93" t="e">
        <f aca="false">ROUND(E16,0)</f>
        <v>#NUM!</v>
      </c>
      <c r="L16" s="93" t="n">
        <f aca="false">ROUND(F16,0)</f>
        <v>2550</v>
      </c>
      <c r="O16" s="95" t="n">
        <f aca="false">9.34*(25-'6θλο Κ 16 - ΚΟΡΙΤΣΙΑ'!F16)^1.84</f>
        <v>3487.83950326582</v>
      </c>
      <c r="P16" s="95" t="e">
        <f aca="false">0.2042*('6θλο Κ 16 - ΚΟΡΙΤΣΙΑ'!H16*100-150)^1.41</f>
        <v>#NUM!</v>
      </c>
      <c r="Q16" s="95" t="e">
        <f aca="false">68.5*('6θλο Κ 16 - ΚΟΡΙΤΣΙΑ'!J16-1.5)^1.05</f>
        <v>#NUM!</v>
      </c>
      <c r="R16" s="95" t="e">
        <f aca="false">1.401*('6θλο Κ 16 - ΚΟΡΙΤΣΙΑ'!L16*100-64)^1.41</f>
        <v>#NUM!</v>
      </c>
      <c r="S16" s="95" t="e">
        <f aca="false">20.76*('6θλο Κ 16 - ΚΟΡΙΤΣΙΑ'!N16-3)^1.04</f>
        <v>#NUM!</v>
      </c>
      <c r="T16" s="95" t="n">
        <f aca="false">0.2772*(488-60*'6θλο Κ 16 - ΚΟΡΙΤΣΙΑ'!P16-'6θλο Κ 16 - ΚΟΡΙΤΣΙΑ'!Q16)^1.48</f>
        <v>2640.30782308423</v>
      </c>
      <c r="V16" s="93" t="n">
        <f aca="false">ROUND(O16,0)</f>
        <v>3488</v>
      </c>
      <c r="W16" s="93" t="e">
        <f aca="false">ROUND(P16,0)</f>
        <v>#NUM!</v>
      </c>
      <c r="X16" s="93" t="e">
        <f aca="false">ROUND(Q16,0)</f>
        <v>#NUM!</v>
      </c>
      <c r="Y16" s="93" t="e">
        <f aca="false">ROUND(R16,0)</f>
        <v>#NUM!</v>
      </c>
      <c r="Z16" s="93" t="e">
        <f aca="false">ROUND(S16,0)</f>
        <v>#NUM!</v>
      </c>
      <c r="AA16" s="93" t="n">
        <f aca="false">ROUND(T16,0)</f>
        <v>2640</v>
      </c>
    </row>
    <row r="17" customFormat="false" ht="15" hidden="false" customHeight="false" outlineLevel="0" collapsed="false">
      <c r="A17" s="95" t="n">
        <f aca="false">6.55*(27.6-'6θλο K 16 - ΑΓΟΡΙΑ'!F17)^1.92</f>
        <v>3826.36801490954</v>
      </c>
      <c r="B17" s="95" t="e">
        <f aca="false">0.162*('6θλο K 16 - ΑΓΟΡΙΑ'!H17*100-180)^1.4</f>
        <v>#NUM!</v>
      </c>
      <c r="C17" s="95" t="e">
        <f aca="false">53.58*('6θλο K 16 - ΑΓΟΡΙΑ'!J17-1.5)^1.05</f>
        <v>#NUM!</v>
      </c>
      <c r="D17" s="95" t="e">
        <f aca="false">1.553*('6θλο K 16 - ΑΓΟΡΙΑ'!L17*100-65)^1.33</f>
        <v>#NUM!</v>
      </c>
      <c r="E17" s="95" t="e">
        <f aca="false">15.72*('6θλο K 16 - ΑΓΟΡΙΑ'!N17-5)^1.04</f>
        <v>#NUM!</v>
      </c>
      <c r="F17" s="95" t="n">
        <f aca="false">0.1602*(460-60*'6θλο K 16 - ΑΓΟΡΙΑ'!P17-'6θλο K 16 - ΑΓΟΡΙΑ'!Q17)^1.578</f>
        <v>2549.73103484107</v>
      </c>
      <c r="G17" s="93" t="n">
        <f aca="false">ROUND(A17,0)</f>
        <v>3826</v>
      </c>
      <c r="H17" s="93" t="e">
        <f aca="false">ROUND(B17,0)</f>
        <v>#NUM!</v>
      </c>
      <c r="I17" s="93" t="e">
        <f aca="false">ROUND(C17,0)</f>
        <v>#NUM!</v>
      </c>
      <c r="J17" s="93" t="e">
        <f aca="false">ROUND(D17,0)</f>
        <v>#NUM!</v>
      </c>
      <c r="K17" s="93" t="e">
        <f aca="false">ROUND(E17,0)</f>
        <v>#NUM!</v>
      </c>
      <c r="L17" s="93" t="n">
        <f aca="false">ROUND(F17,0)</f>
        <v>2550</v>
      </c>
      <c r="O17" s="95" t="n">
        <f aca="false">9.34*(25-'6θλο Κ 16 - ΚΟΡΙΤΣΙΑ'!F17)^1.84</f>
        <v>3487.83950326582</v>
      </c>
      <c r="P17" s="95" t="e">
        <f aca="false">0.2042*('6θλο Κ 16 - ΚΟΡΙΤΣΙΑ'!H17*100-150)^1.41</f>
        <v>#NUM!</v>
      </c>
      <c r="Q17" s="95" t="e">
        <f aca="false">68.5*('6θλο Κ 16 - ΚΟΡΙΤΣΙΑ'!J17-1.5)^1.05</f>
        <v>#NUM!</v>
      </c>
      <c r="R17" s="95" t="e">
        <f aca="false">1.401*('6θλο Κ 16 - ΚΟΡΙΤΣΙΑ'!L17*100-64)^1.41</f>
        <v>#NUM!</v>
      </c>
      <c r="S17" s="95" t="e">
        <f aca="false">20.76*('6θλο Κ 16 - ΚΟΡΙΤΣΙΑ'!N17-3)^1.04</f>
        <v>#NUM!</v>
      </c>
      <c r="T17" s="95" t="n">
        <f aca="false">0.2772*(488-60*'6θλο Κ 16 - ΚΟΡΙΤΣΙΑ'!P17-'6θλο Κ 16 - ΚΟΡΙΤΣΙΑ'!Q17)^1.48</f>
        <v>2640.30782308423</v>
      </c>
      <c r="V17" s="93" t="n">
        <f aca="false">ROUND(O17,0)</f>
        <v>3488</v>
      </c>
      <c r="W17" s="93" t="e">
        <f aca="false">ROUND(P17,0)</f>
        <v>#NUM!</v>
      </c>
      <c r="X17" s="93" t="e">
        <f aca="false">ROUND(Q17,0)</f>
        <v>#NUM!</v>
      </c>
      <c r="Y17" s="93" t="e">
        <f aca="false">ROUND(R17,0)</f>
        <v>#NUM!</v>
      </c>
      <c r="Z17" s="93" t="e">
        <f aca="false">ROUND(S17,0)</f>
        <v>#NUM!</v>
      </c>
      <c r="AA17" s="93" t="n">
        <f aca="false">ROUND(T17,0)</f>
        <v>2640</v>
      </c>
    </row>
    <row r="18" customFormat="false" ht="15" hidden="false" customHeight="false" outlineLevel="0" collapsed="false">
      <c r="A18" s="95" t="n">
        <f aca="false">6.55*(27.6-'6θλο K 16 - ΑΓΟΡΙΑ'!F18)^1.92</f>
        <v>3826.36801490954</v>
      </c>
      <c r="B18" s="95" t="e">
        <f aca="false">0.162*('6θλο K 16 - ΑΓΟΡΙΑ'!H18*100-180)^1.4</f>
        <v>#NUM!</v>
      </c>
      <c r="C18" s="95" t="e">
        <f aca="false">53.58*('6θλο K 16 - ΑΓΟΡΙΑ'!J18-1.5)^1.05</f>
        <v>#NUM!</v>
      </c>
      <c r="D18" s="95" t="e">
        <f aca="false">1.553*('6θλο K 16 - ΑΓΟΡΙΑ'!L18*100-65)^1.33</f>
        <v>#NUM!</v>
      </c>
      <c r="E18" s="95" t="e">
        <f aca="false">15.72*('6θλο K 16 - ΑΓΟΡΙΑ'!N18-5)^1.04</f>
        <v>#NUM!</v>
      </c>
      <c r="F18" s="95" t="n">
        <f aca="false">0.1602*(460-60*'6θλο K 16 - ΑΓΟΡΙΑ'!P18-'6θλο K 16 - ΑΓΟΡΙΑ'!Q18)^1.578</f>
        <v>2549.73103484107</v>
      </c>
      <c r="G18" s="93" t="n">
        <f aca="false">ROUND(A18,0)</f>
        <v>3826</v>
      </c>
      <c r="H18" s="93" t="e">
        <f aca="false">ROUND(B18,0)</f>
        <v>#NUM!</v>
      </c>
      <c r="I18" s="93" t="e">
        <f aca="false">ROUND(C18,0)</f>
        <v>#NUM!</v>
      </c>
      <c r="J18" s="93" t="e">
        <f aca="false">ROUND(D18,0)</f>
        <v>#NUM!</v>
      </c>
      <c r="K18" s="93" t="e">
        <f aca="false">ROUND(E18,0)</f>
        <v>#NUM!</v>
      </c>
      <c r="L18" s="93" t="n">
        <f aca="false">ROUND(F18,0)</f>
        <v>2550</v>
      </c>
      <c r="O18" s="95" t="n">
        <f aca="false">9.34*(25-'6θλο Κ 16 - ΚΟΡΙΤΣΙΑ'!F18)^1.84</f>
        <v>3487.83950326582</v>
      </c>
      <c r="P18" s="95" t="e">
        <f aca="false">0.2042*('6θλο Κ 16 - ΚΟΡΙΤΣΙΑ'!H18*100-150)^1.41</f>
        <v>#NUM!</v>
      </c>
      <c r="Q18" s="95" t="e">
        <f aca="false">68.5*('6θλο Κ 16 - ΚΟΡΙΤΣΙΑ'!J18-1.5)^1.05</f>
        <v>#NUM!</v>
      </c>
      <c r="R18" s="95" t="e">
        <f aca="false">1.401*('6θλο Κ 16 - ΚΟΡΙΤΣΙΑ'!L18*100-64)^1.41</f>
        <v>#NUM!</v>
      </c>
      <c r="S18" s="95" t="e">
        <f aca="false">20.76*('6θλο Κ 16 - ΚΟΡΙΤΣΙΑ'!N18-3)^1.04</f>
        <v>#NUM!</v>
      </c>
      <c r="T18" s="95" t="n">
        <f aca="false">0.2772*(488-60*'6θλο Κ 16 - ΚΟΡΙΤΣΙΑ'!P18-'6θλο Κ 16 - ΚΟΡΙΤΣΙΑ'!Q18)^1.48</f>
        <v>2640.30782308423</v>
      </c>
      <c r="V18" s="93" t="n">
        <f aca="false">ROUND(O18,0)</f>
        <v>3488</v>
      </c>
      <c r="W18" s="93" t="e">
        <f aca="false">ROUND(P18,0)</f>
        <v>#NUM!</v>
      </c>
      <c r="X18" s="93" t="e">
        <f aca="false">ROUND(Q18,0)</f>
        <v>#NUM!</v>
      </c>
      <c r="Y18" s="93" t="e">
        <f aca="false">ROUND(R18,0)</f>
        <v>#NUM!</v>
      </c>
      <c r="Z18" s="93" t="e">
        <f aca="false">ROUND(S18,0)</f>
        <v>#NUM!</v>
      </c>
      <c r="AA18" s="93" t="n">
        <f aca="false">ROUND(T18,0)</f>
        <v>2640</v>
      </c>
    </row>
    <row r="19" customFormat="false" ht="15" hidden="false" customHeight="false" outlineLevel="0" collapsed="false">
      <c r="A19" s="95" t="n">
        <f aca="false">6.55*(27.6-'6θλο K 16 - ΑΓΟΡΙΑ'!F19)^1.92</f>
        <v>3826.36801490954</v>
      </c>
      <c r="B19" s="95" t="e">
        <f aca="false">0.162*('6θλο K 16 - ΑΓΟΡΙΑ'!H19*100-180)^1.4</f>
        <v>#NUM!</v>
      </c>
      <c r="C19" s="95" t="e">
        <f aca="false">53.58*('6θλο K 16 - ΑΓΟΡΙΑ'!J19-1.5)^1.05</f>
        <v>#NUM!</v>
      </c>
      <c r="D19" s="95" t="e">
        <f aca="false">1.553*('6θλο K 16 - ΑΓΟΡΙΑ'!L19*100-65)^1.33</f>
        <v>#NUM!</v>
      </c>
      <c r="E19" s="95" t="e">
        <f aca="false">15.72*('6θλο K 16 - ΑΓΟΡΙΑ'!N19-5)^1.04</f>
        <v>#NUM!</v>
      </c>
      <c r="F19" s="95" t="n">
        <f aca="false">0.1602*(460-60*'6θλο K 16 - ΑΓΟΡΙΑ'!P19-'6θλο K 16 - ΑΓΟΡΙΑ'!Q19)^1.578</f>
        <v>2549.73103484107</v>
      </c>
      <c r="G19" s="93" t="n">
        <f aca="false">ROUND(A19,0)</f>
        <v>3826</v>
      </c>
      <c r="H19" s="93" t="e">
        <f aca="false">ROUND(B19,0)</f>
        <v>#NUM!</v>
      </c>
      <c r="I19" s="93" t="e">
        <f aca="false">ROUND(C19,0)</f>
        <v>#NUM!</v>
      </c>
      <c r="J19" s="93" t="e">
        <f aca="false">ROUND(D19,0)</f>
        <v>#NUM!</v>
      </c>
      <c r="K19" s="93" t="e">
        <f aca="false">ROUND(E19,0)</f>
        <v>#NUM!</v>
      </c>
      <c r="L19" s="93" t="n">
        <f aca="false">ROUND(F19,0)</f>
        <v>2550</v>
      </c>
      <c r="O19" s="95" t="n">
        <f aca="false">9.34*(25-'6θλο Κ 16 - ΚΟΡΙΤΣΙΑ'!F19)^1.84</f>
        <v>3487.83950326582</v>
      </c>
      <c r="P19" s="95" t="e">
        <f aca="false">0.2042*('6θλο Κ 16 - ΚΟΡΙΤΣΙΑ'!H19*100-150)^1.41</f>
        <v>#NUM!</v>
      </c>
      <c r="Q19" s="95" t="e">
        <f aca="false">68.5*('6θλο Κ 16 - ΚΟΡΙΤΣΙΑ'!J19-1.5)^1.05</f>
        <v>#NUM!</v>
      </c>
      <c r="R19" s="95" t="e">
        <f aca="false">1.401*('6θλο Κ 16 - ΚΟΡΙΤΣΙΑ'!L19*100-64)^1.41</f>
        <v>#NUM!</v>
      </c>
      <c r="S19" s="95" t="e">
        <f aca="false">20.76*('6θλο Κ 16 - ΚΟΡΙΤΣΙΑ'!N19-3)^1.04</f>
        <v>#NUM!</v>
      </c>
      <c r="T19" s="95" t="n">
        <f aca="false">0.2772*(488-60*'6θλο Κ 16 - ΚΟΡΙΤΣΙΑ'!P19-'6θλο Κ 16 - ΚΟΡΙΤΣΙΑ'!Q19)^1.48</f>
        <v>2640.30782308423</v>
      </c>
      <c r="V19" s="93" t="n">
        <f aca="false">ROUND(O19,0)</f>
        <v>3488</v>
      </c>
      <c r="W19" s="93" t="e">
        <f aca="false">ROUND(P19,0)</f>
        <v>#NUM!</v>
      </c>
      <c r="X19" s="93" t="e">
        <f aca="false">ROUND(Q19,0)</f>
        <v>#NUM!</v>
      </c>
      <c r="Y19" s="93" t="e">
        <f aca="false">ROUND(R19,0)</f>
        <v>#NUM!</v>
      </c>
      <c r="Z19" s="93" t="e">
        <f aca="false">ROUND(S19,0)</f>
        <v>#NUM!</v>
      </c>
      <c r="AA19" s="93" t="n">
        <f aca="false">ROUND(T19,0)</f>
        <v>2640</v>
      </c>
    </row>
    <row r="20" customFormat="false" ht="15" hidden="false" customHeight="false" outlineLevel="0" collapsed="false">
      <c r="A20" s="95" t="n">
        <f aca="false">6.55*(27.6-'6θλο K 16 - ΑΓΟΡΙΑ'!F20)^1.92</f>
        <v>3826.36801490954</v>
      </c>
      <c r="B20" s="95" t="e">
        <f aca="false">0.162*('6θλο K 16 - ΑΓΟΡΙΑ'!H20*100-180)^1.4</f>
        <v>#NUM!</v>
      </c>
      <c r="C20" s="95" t="e">
        <f aca="false">53.58*('6θλο K 16 - ΑΓΟΡΙΑ'!J20-1.5)^1.05</f>
        <v>#NUM!</v>
      </c>
      <c r="D20" s="95" t="e">
        <f aca="false">1.553*('6θλο K 16 - ΑΓΟΡΙΑ'!L20*100-65)^1.33</f>
        <v>#NUM!</v>
      </c>
      <c r="E20" s="95" t="e">
        <f aca="false">15.72*('6θλο K 16 - ΑΓΟΡΙΑ'!N20-5)^1.04</f>
        <v>#NUM!</v>
      </c>
      <c r="F20" s="95" t="n">
        <f aca="false">0.1602*(460-60*'6θλο K 16 - ΑΓΟΡΙΑ'!P20-'6θλο K 16 - ΑΓΟΡΙΑ'!Q20)^1.578</f>
        <v>2549.73103484107</v>
      </c>
      <c r="G20" s="93" t="n">
        <f aca="false">ROUND(A20,0)</f>
        <v>3826</v>
      </c>
      <c r="H20" s="93" t="e">
        <f aca="false">ROUND(B20,0)</f>
        <v>#NUM!</v>
      </c>
      <c r="I20" s="93" t="e">
        <f aca="false">ROUND(C20,0)</f>
        <v>#NUM!</v>
      </c>
      <c r="J20" s="93" t="e">
        <f aca="false">ROUND(D20,0)</f>
        <v>#NUM!</v>
      </c>
      <c r="K20" s="93" t="e">
        <f aca="false">ROUND(E20,0)</f>
        <v>#NUM!</v>
      </c>
      <c r="L20" s="93" t="n">
        <f aca="false">ROUND(F20,0)</f>
        <v>2550</v>
      </c>
      <c r="O20" s="95" t="n">
        <f aca="false">9.34*(25-'6θλο Κ 16 - ΚΟΡΙΤΣΙΑ'!F20)^1.84</f>
        <v>3487.83950326582</v>
      </c>
      <c r="P20" s="95" t="e">
        <f aca="false">0.2042*('6θλο Κ 16 - ΚΟΡΙΤΣΙΑ'!H20*100-150)^1.41</f>
        <v>#NUM!</v>
      </c>
      <c r="Q20" s="95" t="e">
        <f aca="false">68.5*('6θλο Κ 16 - ΚΟΡΙΤΣΙΑ'!J20-1.5)^1.05</f>
        <v>#NUM!</v>
      </c>
      <c r="R20" s="95" t="e">
        <f aca="false">1.401*('6θλο Κ 16 - ΚΟΡΙΤΣΙΑ'!L20*100-64)^1.41</f>
        <v>#NUM!</v>
      </c>
      <c r="S20" s="95" t="e">
        <f aca="false">20.76*('6θλο Κ 16 - ΚΟΡΙΤΣΙΑ'!N20-3)^1.04</f>
        <v>#NUM!</v>
      </c>
      <c r="T20" s="95" t="n">
        <f aca="false">0.2772*(488-60*'6θλο Κ 16 - ΚΟΡΙΤΣΙΑ'!P20-'6θλο Κ 16 - ΚΟΡΙΤΣΙΑ'!Q20)^1.48</f>
        <v>2640.30782308423</v>
      </c>
      <c r="V20" s="93" t="n">
        <f aca="false">ROUND(O20,0)</f>
        <v>3488</v>
      </c>
      <c r="W20" s="93" t="e">
        <f aca="false">ROUND(P20,0)</f>
        <v>#NUM!</v>
      </c>
      <c r="X20" s="93" t="e">
        <f aca="false">ROUND(Q20,0)</f>
        <v>#NUM!</v>
      </c>
      <c r="Y20" s="93" t="e">
        <f aca="false">ROUND(R20,0)</f>
        <v>#NUM!</v>
      </c>
      <c r="Z20" s="93" t="e">
        <f aca="false">ROUND(S20,0)</f>
        <v>#NUM!</v>
      </c>
      <c r="AA20" s="93" t="n">
        <f aca="false">ROUND(T20,0)</f>
        <v>2640</v>
      </c>
    </row>
    <row r="21" customFormat="false" ht="15" hidden="false" customHeight="false" outlineLevel="0" collapsed="false">
      <c r="A21" s="95" t="n">
        <f aca="false">6.55*(27.6-'6θλο K 16 - ΑΓΟΡΙΑ'!F21)^1.92</f>
        <v>3826.36801490954</v>
      </c>
      <c r="B21" s="95" t="e">
        <f aca="false">0.162*('6θλο K 16 - ΑΓΟΡΙΑ'!H21*100-180)^1.4</f>
        <v>#NUM!</v>
      </c>
      <c r="C21" s="95" t="e">
        <f aca="false">53.58*('6θλο K 16 - ΑΓΟΡΙΑ'!J21-1.5)^1.05</f>
        <v>#NUM!</v>
      </c>
      <c r="D21" s="95" t="e">
        <f aca="false">1.553*('6θλο K 16 - ΑΓΟΡΙΑ'!L21*100-65)^1.33</f>
        <v>#NUM!</v>
      </c>
      <c r="E21" s="95" t="e">
        <f aca="false">15.72*('6θλο K 16 - ΑΓΟΡΙΑ'!N21-5)^1.04</f>
        <v>#NUM!</v>
      </c>
      <c r="F21" s="95" t="n">
        <f aca="false">0.1602*(460-60*'6θλο K 16 - ΑΓΟΡΙΑ'!P21-'6θλο K 16 - ΑΓΟΡΙΑ'!Q21)^1.578</f>
        <v>2549.73103484107</v>
      </c>
      <c r="G21" s="93" t="n">
        <f aca="false">ROUND(A21,0)</f>
        <v>3826</v>
      </c>
      <c r="H21" s="93" t="e">
        <f aca="false">ROUND(B21,0)</f>
        <v>#NUM!</v>
      </c>
      <c r="I21" s="93" t="e">
        <f aca="false">ROUND(C21,0)</f>
        <v>#NUM!</v>
      </c>
      <c r="J21" s="93" t="e">
        <f aca="false">ROUND(D21,0)</f>
        <v>#NUM!</v>
      </c>
      <c r="K21" s="93" t="e">
        <f aca="false">ROUND(E21,0)</f>
        <v>#NUM!</v>
      </c>
      <c r="L21" s="93" t="n">
        <f aca="false">ROUND(F21,0)</f>
        <v>2550</v>
      </c>
      <c r="O21" s="95" t="n">
        <f aca="false">9.34*(25-'6θλο Κ 16 - ΚΟΡΙΤΣΙΑ'!F21)^1.84</f>
        <v>3487.83950326582</v>
      </c>
      <c r="P21" s="95" t="e">
        <f aca="false">0.2042*('6θλο Κ 16 - ΚΟΡΙΤΣΙΑ'!H21*100-150)^1.41</f>
        <v>#NUM!</v>
      </c>
      <c r="Q21" s="95" t="e">
        <f aca="false">68.5*('6θλο Κ 16 - ΚΟΡΙΤΣΙΑ'!J21-1.5)^1.05</f>
        <v>#NUM!</v>
      </c>
      <c r="R21" s="95" t="e">
        <f aca="false">1.401*('6θλο Κ 16 - ΚΟΡΙΤΣΙΑ'!L21*100-64)^1.41</f>
        <v>#NUM!</v>
      </c>
      <c r="S21" s="95" t="e">
        <f aca="false">20.76*('6θλο Κ 16 - ΚΟΡΙΤΣΙΑ'!N21-3)^1.04</f>
        <v>#NUM!</v>
      </c>
      <c r="T21" s="95" t="n">
        <f aca="false">0.2772*(488-60*'6θλο Κ 16 - ΚΟΡΙΤΣΙΑ'!P21-'6θλο Κ 16 - ΚΟΡΙΤΣΙΑ'!Q21)^1.48</f>
        <v>2640.30782308423</v>
      </c>
      <c r="V21" s="93" t="n">
        <f aca="false">ROUND(O21,0)</f>
        <v>3488</v>
      </c>
      <c r="W21" s="93" t="e">
        <f aca="false">ROUND(P21,0)</f>
        <v>#NUM!</v>
      </c>
      <c r="X21" s="93" t="e">
        <f aca="false">ROUND(Q21,0)</f>
        <v>#NUM!</v>
      </c>
      <c r="Y21" s="93" t="e">
        <f aca="false">ROUND(R21,0)</f>
        <v>#NUM!</v>
      </c>
      <c r="Z21" s="93" t="e">
        <f aca="false">ROUND(S21,0)</f>
        <v>#NUM!</v>
      </c>
      <c r="AA21" s="93" t="n">
        <f aca="false">ROUND(T21,0)</f>
        <v>2640</v>
      </c>
    </row>
    <row r="22" customFormat="false" ht="15" hidden="false" customHeight="false" outlineLevel="0" collapsed="false">
      <c r="A22" s="95" t="n">
        <f aca="false">6.55*(27.6-'6θλο K 16 - ΑΓΟΡΙΑ'!F22)^1.92</f>
        <v>3826.36801490954</v>
      </c>
      <c r="B22" s="95" t="e">
        <f aca="false">0.162*('6θλο K 16 - ΑΓΟΡΙΑ'!H22*100-180)^1.4</f>
        <v>#NUM!</v>
      </c>
      <c r="C22" s="95" t="e">
        <f aca="false">53.58*('6θλο K 16 - ΑΓΟΡΙΑ'!J22-1.5)^1.05</f>
        <v>#NUM!</v>
      </c>
      <c r="D22" s="95" t="e">
        <f aca="false">1.553*('6θλο K 16 - ΑΓΟΡΙΑ'!L22*100-65)^1.33</f>
        <v>#NUM!</v>
      </c>
      <c r="E22" s="95" t="e">
        <f aca="false">15.72*('6θλο K 16 - ΑΓΟΡΙΑ'!N22-5)^1.04</f>
        <v>#NUM!</v>
      </c>
      <c r="F22" s="95" t="n">
        <f aca="false">0.1602*(460-60*'6θλο K 16 - ΑΓΟΡΙΑ'!P22-'6θλο K 16 - ΑΓΟΡΙΑ'!Q22)^1.578</f>
        <v>2549.73103484107</v>
      </c>
      <c r="G22" s="93" t="n">
        <f aca="false">ROUND(A22,0)</f>
        <v>3826</v>
      </c>
      <c r="H22" s="93" t="e">
        <f aca="false">ROUND(B22,0)</f>
        <v>#NUM!</v>
      </c>
      <c r="I22" s="93" t="e">
        <f aca="false">ROUND(C22,0)</f>
        <v>#NUM!</v>
      </c>
      <c r="J22" s="93" t="e">
        <f aca="false">ROUND(D22,0)</f>
        <v>#NUM!</v>
      </c>
      <c r="K22" s="93" t="e">
        <f aca="false">ROUND(E22,0)</f>
        <v>#NUM!</v>
      </c>
      <c r="L22" s="93" t="n">
        <f aca="false">ROUND(F22,0)</f>
        <v>2550</v>
      </c>
      <c r="O22" s="95" t="n">
        <f aca="false">9.34*(25-'6θλο Κ 16 - ΚΟΡΙΤΣΙΑ'!F22)^1.84</f>
        <v>3487.83950326582</v>
      </c>
      <c r="P22" s="95" t="e">
        <f aca="false">0.2042*('6θλο Κ 16 - ΚΟΡΙΤΣΙΑ'!H22*100-150)^1.41</f>
        <v>#NUM!</v>
      </c>
      <c r="Q22" s="95" t="e">
        <f aca="false">68.5*('6θλο Κ 16 - ΚΟΡΙΤΣΙΑ'!J22-1.5)^1.05</f>
        <v>#NUM!</v>
      </c>
      <c r="R22" s="95" t="e">
        <f aca="false">1.401*('6θλο Κ 16 - ΚΟΡΙΤΣΙΑ'!L22*100-64)^1.41</f>
        <v>#NUM!</v>
      </c>
      <c r="S22" s="95" t="e">
        <f aca="false">20.76*('6θλο Κ 16 - ΚΟΡΙΤΣΙΑ'!N22-3)^1.04</f>
        <v>#NUM!</v>
      </c>
      <c r="T22" s="95" t="n">
        <f aca="false">0.2772*(488-60*'6θλο Κ 16 - ΚΟΡΙΤΣΙΑ'!P22-'6θλο Κ 16 - ΚΟΡΙΤΣΙΑ'!Q22)^1.48</f>
        <v>2640.30782308423</v>
      </c>
      <c r="V22" s="93" t="n">
        <f aca="false">ROUND(O22,0)</f>
        <v>3488</v>
      </c>
      <c r="W22" s="93" t="e">
        <f aca="false">ROUND(P22,0)</f>
        <v>#NUM!</v>
      </c>
      <c r="X22" s="93" t="e">
        <f aca="false">ROUND(Q22,0)</f>
        <v>#NUM!</v>
      </c>
      <c r="Y22" s="93" t="e">
        <f aca="false">ROUND(R22,0)</f>
        <v>#NUM!</v>
      </c>
      <c r="Z22" s="93" t="e">
        <f aca="false">ROUND(S22,0)</f>
        <v>#NUM!</v>
      </c>
      <c r="AA22" s="93" t="n">
        <f aca="false">ROUND(T22,0)</f>
        <v>2640</v>
      </c>
    </row>
    <row r="23" customFormat="false" ht="15" hidden="false" customHeight="false" outlineLevel="0" collapsed="false">
      <c r="A23" s="95" t="n">
        <f aca="false">6.55*(27.6-'6θλο K 16 - ΑΓΟΡΙΑ'!F23)^1.92</f>
        <v>3826.36801490954</v>
      </c>
      <c r="B23" s="95" t="e">
        <f aca="false">0.162*('6θλο K 16 - ΑΓΟΡΙΑ'!H23*100-180)^1.4</f>
        <v>#NUM!</v>
      </c>
      <c r="C23" s="95" t="e">
        <f aca="false">53.58*('6θλο K 16 - ΑΓΟΡΙΑ'!J23-1.5)^1.05</f>
        <v>#NUM!</v>
      </c>
      <c r="D23" s="95" t="e">
        <f aca="false">1.553*('6θλο K 16 - ΑΓΟΡΙΑ'!L23*100-65)^1.33</f>
        <v>#NUM!</v>
      </c>
      <c r="E23" s="95" t="e">
        <f aca="false">15.72*('6θλο K 16 - ΑΓΟΡΙΑ'!N23-5)^1.04</f>
        <v>#NUM!</v>
      </c>
      <c r="F23" s="95" t="n">
        <f aca="false">0.1602*(460-60*'6θλο K 16 - ΑΓΟΡΙΑ'!P23-'6θλο K 16 - ΑΓΟΡΙΑ'!Q23)^1.578</f>
        <v>2549.73103484107</v>
      </c>
      <c r="G23" s="93" t="n">
        <f aca="false">ROUND(A23,0)</f>
        <v>3826</v>
      </c>
      <c r="H23" s="93" t="e">
        <f aca="false">ROUND(B23,0)</f>
        <v>#NUM!</v>
      </c>
      <c r="I23" s="93" t="e">
        <f aca="false">ROUND(C23,0)</f>
        <v>#NUM!</v>
      </c>
      <c r="J23" s="93" t="e">
        <f aca="false">ROUND(D23,0)</f>
        <v>#NUM!</v>
      </c>
      <c r="K23" s="93" t="e">
        <f aca="false">ROUND(E23,0)</f>
        <v>#NUM!</v>
      </c>
      <c r="L23" s="93" t="n">
        <f aca="false">ROUND(F23,0)</f>
        <v>2550</v>
      </c>
      <c r="O23" s="95" t="n">
        <f aca="false">9.34*(25-'6θλο Κ 16 - ΚΟΡΙΤΣΙΑ'!F23)^1.84</f>
        <v>3487.83950326582</v>
      </c>
      <c r="P23" s="95" t="e">
        <f aca="false">0.2042*('6θλο Κ 16 - ΚΟΡΙΤΣΙΑ'!H23*100-150)^1.41</f>
        <v>#NUM!</v>
      </c>
      <c r="Q23" s="95" t="e">
        <f aca="false">68.5*('6θλο Κ 16 - ΚΟΡΙΤΣΙΑ'!J23-1.5)^1.05</f>
        <v>#NUM!</v>
      </c>
      <c r="R23" s="95" t="e">
        <f aca="false">1.401*('6θλο Κ 16 - ΚΟΡΙΤΣΙΑ'!L23*100-64)^1.41</f>
        <v>#NUM!</v>
      </c>
      <c r="S23" s="95" t="e">
        <f aca="false">20.76*('6θλο Κ 16 - ΚΟΡΙΤΣΙΑ'!N23-3)^1.04</f>
        <v>#NUM!</v>
      </c>
      <c r="T23" s="95" t="n">
        <f aca="false">0.2772*(488-60*'6θλο Κ 16 - ΚΟΡΙΤΣΙΑ'!P23-'6θλο Κ 16 - ΚΟΡΙΤΣΙΑ'!Q23)^1.48</f>
        <v>2640.30782308423</v>
      </c>
      <c r="V23" s="93" t="n">
        <f aca="false">ROUND(O23,0)</f>
        <v>3488</v>
      </c>
      <c r="W23" s="93" t="e">
        <f aca="false">ROUND(P23,0)</f>
        <v>#NUM!</v>
      </c>
      <c r="X23" s="93" t="e">
        <f aca="false">ROUND(Q23,0)</f>
        <v>#NUM!</v>
      </c>
      <c r="Y23" s="93" t="e">
        <f aca="false">ROUND(R23,0)</f>
        <v>#NUM!</v>
      </c>
      <c r="Z23" s="93" t="e">
        <f aca="false">ROUND(S23,0)</f>
        <v>#NUM!</v>
      </c>
      <c r="AA23" s="93" t="n">
        <f aca="false">ROUND(T23,0)</f>
        <v>2640</v>
      </c>
    </row>
    <row r="24" customFormat="false" ht="15" hidden="false" customHeight="false" outlineLevel="0" collapsed="false">
      <c r="A24" s="95" t="n">
        <f aca="false">6.55*(27.6-'6θλο K 16 - ΑΓΟΡΙΑ'!F24)^1.92</f>
        <v>3826.36801490954</v>
      </c>
      <c r="B24" s="95" t="e">
        <f aca="false">0.162*('6θλο K 16 - ΑΓΟΡΙΑ'!H24*100-180)^1.4</f>
        <v>#NUM!</v>
      </c>
      <c r="C24" s="95" t="e">
        <f aca="false">53.58*('6θλο K 16 - ΑΓΟΡΙΑ'!J24-1.5)^1.05</f>
        <v>#NUM!</v>
      </c>
      <c r="D24" s="95" t="e">
        <f aca="false">1.553*('6θλο K 16 - ΑΓΟΡΙΑ'!L24*100-65)^1.33</f>
        <v>#NUM!</v>
      </c>
      <c r="E24" s="95" t="e">
        <f aca="false">15.72*('6θλο K 16 - ΑΓΟΡΙΑ'!N24-5)^1.04</f>
        <v>#NUM!</v>
      </c>
      <c r="F24" s="95" t="n">
        <f aca="false">0.1602*(460-60*'6θλο K 16 - ΑΓΟΡΙΑ'!P24-'6θλο K 16 - ΑΓΟΡΙΑ'!Q24)^1.578</f>
        <v>2549.73103484107</v>
      </c>
      <c r="G24" s="93" t="n">
        <f aca="false">ROUND(A24,0)</f>
        <v>3826</v>
      </c>
      <c r="H24" s="93" t="e">
        <f aca="false">ROUND(B24,0)</f>
        <v>#NUM!</v>
      </c>
      <c r="I24" s="93" t="e">
        <f aca="false">ROUND(C24,0)</f>
        <v>#NUM!</v>
      </c>
      <c r="J24" s="93" t="e">
        <f aca="false">ROUND(D24,0)</f>
        <v>#NUM!</v>
      </c>
      <c r="K24" s="93" t="e">
        <f aca="false">ROUND(E24,0)</f>
        <v>#NUM!</v>
      </c>
      <c r="L24" s="93" t="n">
        <f aca="false">ROUND(F24,0)</f>
        <v>2550</v>
      </c>
      <c r="O24" s="95" t="n">
        <f aca="false">9.34*(25-'6θλο Κ 16 - ΚΟΡΙΤΣΙΑ'!F24)^1.84</f>
        <v>3487.83950326582</v>
      </c>
      <c r="P24" s="95" t="e">
        <f aca="false">0.2042*('6θλο Κ 16 - ΚΟΡΙΤΣΙΑ'!H24*100-150)^1.41</f>
        <v>#NUM!</v>
      </c>
      <c r="Q24" s="95" t="e">
        <f aca="false">68.5*('6θλο Κ 16 - ΚΟΡΙΤΣΙΑ'!J24-1.5)^1.05</f>
        <v>#NUM!</v>
      </c>
      <c r="R24" s="95" t="e">
        <f aca="false">1.401*('6θλο Κ 16 - ΚΟΡΙΤΣΙΑ'!L24*100-64)^1.41</f>
        <v>#NUM!</v>
      </c>
      <c r="S24" s="95" t="e">
        <f aca="false">20.76*('6θλο Κ 16 - ΚΟΡΙΤΣΙΑ'!N24-3)^1.04</f>
        <v>#NUM!</v>
      </c>
      <c r="T24" s="95" t="n">
        <f aca="false">0.2772*(488-60*'6θλο Κ 16 - ΚΟΡΙΤΣΙΑ'!P24-'6θλο Κ 16 - ΚΟΡΙΤΣΙΑ'!Q24)^1.48</f>
        <v>2640.30782308423</v>
      </c>
      <c r="V24" s="93" t="n">
        <f aca="false">ROUND(O24,0)</f>
        <v>3488</v>
      </c>
      <c r="W24" s="93" t="e">
        <f aca="false">ROUND(P24,0)</f>
        <v>#NUM!</v>
      </c>
      <c r="X24" s="93" t="e">
        <f aca="false">ROUND(Q24,0)</f>
        <v>#NUM!</v>
      </c>
      <c r="Y24" s="93" t="e">
        <f aca="false">ROUND(R24,0)</f>
        <v>#NUM!</v>
      </c>
      <c r="Z24" s="93" t="e">
        <f aca="false">ROUND(S24,0)</f>
        <v>#NUM!</v>
      </c>
      <c r="AA24" s="93" t="n">
        <f aca="false">ROUND(T24,0)</f>
        <v>2640</v>
      </c>
    </row>
    <row r="25" customFormat="false" ht="15" hidden="false" customHeight="false" outlineLevel="0" collapsed="false">
      <c r="A25" s="95" t="n">
        <f aca="false">6.55*(27.6-'6θλο K 16 - ΑΓΟΡΙΑ'!F25)^1.92</f>
        <v>3826.36801490954</v>
      </c>
      <c r="B25" s="95" t="e">
        <f aca="false">0.162*('6θλο K 16 - ΑΓΟΡΙΑ'!H25*100-180)^1.4</f>
        <v>#NUM!</v>
      </c>
      <c r="C25" s="95" t="e">
        <f aca="false">53.58*('6θλο K 16 - ΑΓΟΡΙΑ'!J25-1.5)^1.05</f>
        <v>#NUM!</v>
      </c>
      <c r="D25" s="95" t="e">
        <f aca="false">1.553*('6θλο K 16 - ΑΓΟΡΙΑ'!L25*100-65)^1.33</f>
        <v>#NUM!</v>
      </c>
      <c r="E25" s="95" t="e">
        <f aca="false">15.72*('6θλο K 16 - ΑΓΟΡΙΑ'!N25-5)^1.04</f>
        <v>#NUM!</v>
      </c>
      <c r="F25" s="95" t="n">
        <f aca="false">0.1602*(460-60*'6θλο K 16 - ΑΓΟΡΙΑ'!P25-'6θλο K 16 - ΑΓΟΡΙΑ'!Q25)^1.578</f>
        <v>2549.73103484107</v>
      </c>
      <c r="G25" s="93" t="n">
        <f aca="false">ROUND(A25,0)</f>
        <v>3826</v>
      </c>
      <c r="H25" s="93" t="e">
        <f aca="false">ROUND(B25,0)</f>
        <v>#NUM!</v>
      </c>
      <c r="I25" s="93" t="e">
        <f aca="false">ROUND(C25,0)</f>
        <v>#NUM!</v>
      </c>
      <c r="J25" s="93" t="e">
        <f aca="false">ROUND(D25,0)</f>
        <v>#NUM!</v>
      </c>
      <c r="K25" s="93" t="e">
        <f aca="false">ROUND(E25,0)</f>
        <v>#NUM!</v>
      </c>
      <c r="L25" s="93" t="n">
        <f aca="false">ROUND(F25,0)</f>
        <v>2550</v>
      </c>
      <c r="O25" s="95" t="n">
        <f aca="false">9.34*(25-'6θλο Κ 16 - ΚΟΡΙΤΣΙΑ'!F25)^1.84</f>
        <v>3487.83950326582</v>
      </c>
      <c r="P25" s="95" t="e">
        <f aca="false">0.2042*('6θλο Κ 16 - ΚΟΡΙΤΣΙΑ'!H25*100-150)^1.41</f>
        <v>#NUM!</v>
      </c>
      <c r="Q25" s="95" t="e">
        <f aca="false">68.5*('6θλο Κ 16 - ΚΟΡΙΤΣΙΑ'!J25-1.5)^1.05</f>
        <v>#NUM!</v>
      </c>
      <c r="R25" s="95" t="e">
        <f aca="false">1.401*('6θλο Κ 16 - ΚΟΡΙΤΣΙΑ'!L25*100-64)^1.41</f>
        <v>#NUM!</v>
      </c>
      <c r="S25" s="95" t="e">
        <f aca="false">20.76*('6θλο Κ 16 - ΚΟΡΙΤΣΙΑ'!N25-3)^1.04</f>
        <v>#NUM!</v>
      </c>
      <c r="T25" s="95" t="n">
        <f aca="false">0.2772*(488-60*'6θλο Κ 16 - ΚΟΡΙΤΣΙΑ'!P25-'6θλο Κ 16 - ΚΟΡΙΤΣΙΑ'!Q25)^1.48</f>
        <v>2640.30782308423</v>
      </c>
      <c r="V25" s="93" t="n">
        <f aca="false">ROUND(O25,0)</f>
        <v>3488</v>
      </c>
      <c r="W25" s="93" t="e">
        <f aca="false">ROUND(P25,0)</f>
        <v>#NUM!</v>
      </c>
      <c r="X25" s="93" t="e">
        <f aca="false">ROUND(Q25,0)</f>
        <v>#NUM!</v>
      </c>
      <c r="Y25" s="93" t="e">
        <f aca="false">ROUND(R25,0)</f>
        <v>#NUM!</v>
      </c>
      <c r="Z25" s="93" t="e">
        <f aca="false">ROUND(S25,0)</f>
        <v>#NUM!</v>
      </c>
      <c r="AA25" s="93" t="n">
        <f aca="false">ROUND(T25,0)</f>
        <v>2640</v>
      </c>
    </row>
    <row r="26" customFormat="false" ht="15" hidden="false" customHeight="false" outlineLevel="0" collapsed="false">
      <c r="A26" s="95" t="n">
        <f aca="false">6.55*(27.6-'6θλο K 16 - ΑΓΟΡΙΑ'!F26)^1.92</f>
        <v>3826.36801490954</v>
      </c>
      <c r="B26" s="95" t="e">
        <f aca="false">0.162*('6θλο K 16 - ΑΓΟΡΙΑ'!H26*100-180)^1.4</f>
        <v>#NUM!</v>
      </c>
      <c r="C26" s="95" t="e">
        <f aca="false">53.58*('6θλο K 16 - ΑΓΟΡΙΑ'!J26-1.5)^1.05</f>
        <v>#NUM!</v>
      </c>
      <c r="D26" s="95" t="e">
        <f aca="false">1.553*('6θλο K 16 - ΑΓΟΡΙΑ'!L26*100-65)^1.33</f>
        <v>#NUM!</v>
      </c>
      <c r="E26" s="95" t="e">
        <f aca="false">15.72*('6θλο K 16 - ΑΓΟΡΙΑ'!N26-5)^1.04</f>
        <v>#NUM!</v>
      </c>
      <c r="F26" s="95" t="n">
        <f aca="false">0.1602*(460-60*'6θλο K 16 - ΑΓΟΡΙΑ'!P26-'6θλο K 16 - ΑΓΟΡΙΑ'!Q26)^1.578</f>
        <v>2549.73103484107</v>
      </c>
      <c r="G26" s="93" t="n">
        <f aca="false">ROUND(A26,0)</f>
        <v>3826</v>
      </c>
      <c r="H26" s="93" t="e">
        <f aca="false">ROUND(B26,0)</f>
        <v>#NUM!</v>
      </c>
      <c r="I26" s="93" t="e">
        <f aca="false">ROUND(C26,0)</f>
        <v>#NUM!</v>
      </c>
      <c r="J26" s="93" t="e">
        <f aca="false">ROUND(D26,0)</f>
        <v>#NUM!</v>
      </c>
      <c r="K26" s="93" t="e">
        <f aca="false">ROUND(E26,0)</f>
        <v>#NUM!</v>
      </c>
      <c r="L26" s="93" t="n">
        <f aca="false">ROUND(F26,0)</f>
        <v>2550</v>
      </c>
      <c r="O26" s="95" t="n">
        <f aca="false">9.34*(25-'6θλο Κ 16 - ΚΟΡΙΤΣΙΑ'!F26)^1.84</f>
        <v>3487.83950326582</v>
      </c>
      <c r="P26" s="95" t="e">
        <f aca="false">0.2042*('6θλο Κ 16 - ΚΟΡΙΤΣΙΑ'!H26*100-150)^1.41</f>
        <v>#NUM!</v>
      </c>
      <c r="Q26" s="95" t="e">
        <f aca="false">68.5*('6θλο Κ 16 - ΚΟΡΙΤΣΙΑ'!J26-1.5)^1.05</f>
        <v>#NUM!</v>
      </c>
      <c r="R26" s="95" t="e">
        <f aca="false">1.401*('6θλο Κ 16 - ΚΟΡΙΤΣΙΑ'!L26*100-64)^1.41</f>
        <v>#NUM!</v>
      </c>
      <c r="S26" s="95" t="e">
        <f aca="false">20.76*('6θλο Κ 16 - ΚΟΡΙΤΣΙΑ'!N26-3)^1.04</f>
        <v>#NUM!</v>
      </c>
      <c r="T26" s="95" t="n">
        <f aca="false">0.2772*(488-60*'6θλο Κ 16 - ΚΟΡΙΤΣΙΑ'!P26-'6θλο Κ 16 - ΚΟΡΙΤΣΙΑ'!Q26)^1.48</f>
        <v>2640.30782308423</v>
      </c>
      <c r="V26" s="93" t="n">
        <f aca="false">ROUND(O26,0)</f>
        <v>3488</v>
      </c>
      <c r="W26" s="93" t="e">
        <f aca="false">ROUND(P26,0)</f>
        <v>#NUM!</v>
      </c>
      <c r="X26" s="93" t="e">
        <f aca="false">ROUND(Q26,0)</f>
        <v>#NUM!</v>
      </c>
      <c r="Y26" s="93" t="e">
        <f aca="false">ROUND(R26,0)</f>
        <v>#NUM!</v>
      </c>
      <c r="Z26" s="93" t="e">
        <f aca="false">ROUND(S26,0)</f>
        <v>#NUM!</v>
      </c>
      <c r="AA26" s="93" t="n">
        <f aca="false">ROUND(T26,0)</f>
        <v>2640</v>
      </c>
    </row>
    <row r="27" customFormat="false" ht="15" hidden="false" customHeight="false" outlineLevel="0" collapsed="false">
      <c r="A27" s="95" t="n">
        <f aca="false">6.55*(27.6-'6θλο K 16 - ΑΓΟΡΙΑ'!F27)^1.92</f>
        <v>3826.36801490954</v>
      </c>
      <c r="B27" s="95" t="e">
        <f aca="false">0.162*('6θλο K 16 - ΑΓΟΡΙΑ'!H27*100-180)^1.4</f>
        <v>#NUM!</v>
      </c>
      <c r="C27" s="95" t="e">
        <f aca="false">53.58*('6θλο K 16 - ΑΓΟΡΙΑ'!J27-1.5)^1.05</f>
        <v>#NUM!</v>
      </c>
      <c r="D27" s="95" t="e">
        <f aca="false">1.553*('6θλο K 16 - ΑΓΟΡΙΑ'!L27*100-65)^1.33</f>
        <v>#NUM!</v>
      </c>
      <c r="E27" s="95" t="e">
        <f aca="false">15.72*('6θλο K 16 - ΑΓΟΡΙΑ'!N27-5)^1.04</f>
        <v>#NUM!</v>
      </c>
      <c r="F27" s="95" t="n">
        <f aca="false">0.1602*(460-60*'6θλο K 16 - ΑΓΟΡΙΑ'!P27-'6θλο K 16 - ΑΓΟΡΙΑ'!Q27)^1.578</f>
        <v>2549.73103484107</v>
      </c>
      <c r="G27" s="93" t="n">
        <f aca="false">ROUND(A27,0)</f>
        <v>3826</v>
      </c>
      <c r="H27" s="93" t="e">
        <f aca="false">ROUND(B27,0)</f>
        <v>#NUM!</v>
      </c>
      <c r="I27" s="93" t="e">
        <f aca="false">ROUND(C27,0)</f>
        <v>#NUM!</v>
      </c>
      <c r="J27" s="93" t="e">
        <f aca="false">ROUND(D27,0)</f>
        <v>#NUM!</v>
      </c>
      <c r="K27" s="93" t="e">
        <f aca="false">ROUND(E27,0)</f>
        <v>#NUM!</v>
      </c>
      <c r="L27" s="93" t="n">
        <f aca="false">ROUND(F27,0)</f>
        <v>2550</v>
      </c>
      <c r="O27" s="95" t="n">
        <f aca="false">9.34*(25-'6θλο Κ 16 - ΚΟΡΙΤΣΙΑ'!F27)^1.84</f>
        <v>3487.83950326582</v>
      </c>
      <c r="P27" s="95" t="e">
        <f aca="false">0.2042*('6θλο Κ 16 - ΚΟΡΙΤΣΙΑ'!H27*100-150)^1.41</f>
        <v>#NUM!</v>
      </c>
      <c r="Q27" s="95" t="e">
        <f aca="false">68.5*('6θλο Κ 16 - ΚΟΡΙΤΣΙΑ'!J27-1.5)^1.05</f>
        <v>#NUM!</v>
      </c>
      <c r="R27" s="95" t="e">
        <f aca="false">1.401*('6θλο Κ 16 - ΚΟΡΙΤΣΙΑ'!L27*100-64)^1.41</f>
        <v>#NUM!</v>
      </c>
      <c r="S27" s="95" t="e">
        <f aca="false">20.76*('6θλο Κ 16 - ΚΟΡΙΤΣΙΑ'!N27-3)^1.04</f>
        <v>#NUM!</v>
      </c>
      <c r="T27" s="95" t="n">
        <f aca="false">0.2772*(488-60*'6θλο Κ 16 - ΚΟΡΙΤΣΙΑ'!P27-'6θλο Κ 16 - ΚΟΡΙΤΣΙΑ'!Q27)^1.48</f>
        <v>2640.30782308423</v>
      </c>
      <c r="V27" s="93" t="n">
        <f aca="false">ROUND(O27,0)</f>
        <v>3488</v>
      </c>
      <c r="W27" s="93" t="e">
        <f aca="false">ROUND(P27,0)</f>
        <v>#NUM!</v>
      </c>
      <c r="X27" s="93" t="e">
        <f aca="false">ROUND(Q27,0)</f>
        <v>#NUM!</v>
      </c>
      <c r="Y27" s="93" t="e">
        <f aca="false">ROUND(R27,0)</f>
        <v>#NUM!</v>
      </c>
      <c r="Z27" s="93" t="e">
        <f aca="false">ROUND(S27,0)</f>
        <v>#NUM!</v>
      </c>
      <c r="AA27" s="93" t="n">
        <f aca="false">ROUND(T27,0)</f>
        <v>2640</v>
      </c>
    </row>
    <row r="28" customFormat="false" ht="15" hidden="false" customHeight="false" outlineLevel="0" collapsed="false">
      <c r="A28" s="95" t="n">
        <f aca="false">6.55*(27.6-'6θλο K 16 - ΑΓΟΡΙΑ'!F28)^1.92</f>
        <v>3826.36801490954</v>
      </c>
      <c r="B28" s="95" t="e">
        <f aca="false">0.162*('6θλο K 16 - ΑΓΟΡΙΑ'!H28*100-180)^1.4</f>
        <v>#NUM!</v>
      </c>
      <c r="C28" s="95" t="e">
        <f aca="false">53.58*('6θλο K 16 - ΑΓΟΡΙΑ'!J28-1.5)^1.05</f>
        <v>#NUM!</v>
      </c>
      <c r="D28" s="95" t="e">
        <f aca="false">1.553*('6θλο K 16 - ΑΓΟΡΙΑ'!L28*100-65)^1.33</f>
        <v>#NUM!</v>
      </c>
      <c r="E28" s="95" t="e">
        <f aca="false">15.72*('6θλο K 16 - ΑΓΟΡΙΑ'!N28-5)^1.04</f>
        <v>#NUM!</v>
      </c>
      <c r="F28" s="95" t="n">
        <f aca="false">0.1602*(460-60*'6θλο K 16 - ΑΓΟΡΙΑ'!P28-'6θλο K 16 - ΑΓΟΡΙΑ'!Q28)^1.578</f>
        <v>2549.73103484107</v>
      </c>
      <c r="G28" s="93" t="n">
        <f aca="false">ROUND(A28,0)</f>
        <v>3826</v>
      </c>
      <c r="H28" s="93" t="e">
        <f aca="false">ROUND(B28,0)</f>
        <v>#NUM!</v>
      </c>
      <c r="I28" s="93" t="e">
        <f aca="false">ROUND(C28,0)</f>
        <v>#NUM!</v>
      </c>
      <c r="J28" s="93" t="e">
        <f aca="false">ROUND(D28,0)</f>
        <v>#NUM!</v>
      </c>
      <c r="K28" s="93" t="e">
        <f aca="false">ROUND(E28,0)</f>
        <v>#NUM!</v>
      </c>
      <c r="L28" s="93" t="n">
        <f aca="false">ROUND(F28,0)</f>
        <v>2550</v>
      </c>
      <c r="O28" s="95" t="n">
        <f aca="false">9.34*(25-'6θλο Κ 16 - ΚΟΡΙΤΣΙΑ'!F28)^1.84</f>
        <v>3487.83950326582</v>
      </c>
      <c r="P28" s="95" t="e">
        <f aca="false">0.2042*('6θλο Κ 16 - ΚΟΡΙΤΣΙΑ'!H28*100-150)^1.41</f>
        <v>#NUM!</v>
      </c>
      <c r="Q28" s="95" t="e">
        <f aca="false">68.5*('6θλο Κ 16 - ΚΟΡΙΤΣΙΑ'!J28-1.5)^1.05</f>
        <v>#NUM!</v>
      </c>
      <c r="R28" s="95" t="e">
        <f aca="false">1.401*('6θλο Κ 16 - ΚΟΡΙΤΣΙΑ'!L28*100-64)^1.41</f>
        <v>#NUM!</v>
      </c>
      <c r="S28" s="95" t="e">
        <f aca="false">20.76*('6θλο Κ 16 - ΚΟΡΙΤΣΙΑ'!N28-3)^1.04</f>
        <v>#NUM!</v>
      </c>
      <c r="T28" s="95" t="n">
        <f aca="false">0.2772*(488-60*'6θλο Κ 16 - ΚΟΡΙΤΣΙΑ'!P28-'6θλο Κ 16 - ΚΟΡΙΤΣΙΑ'!Q28)^1.48</f>
        <v>2640.30782308423</v>
      </c>
      <c r="V28" s="93" t="n">
        <f aca="false">ROUND(O28,0)</f>
        <v>3488</v>
      </c>
      <c r="W28" s="93" t="e">
        <f aca="false">ROUND(P28,0)</f>
        <v>#NUM!</v>
      </c>
      <c r="X28" s="93" t="e">
        <f aca="false">ROUND(Q28,0)</f>
        <v>#NUM!</v>
      </c>
      <c r="Y28" s="93" t="e">
        <f aca="false">ROUND(R28,0)</f>
        <v>#NUM!</v>
      </c>
      <c r="Z28" s="93" t="e">
        <f aca="false">ROUND(S28,0)</f>
        <v>#NUM!</v>
      </c>
      <c r="AA28" s="93" t="n">
        <f aca="false">ROUND(T28,0)</f>
        <v>2640</v>
      </c>
    </row>
    <row r="29" customFormat="false" ht="15" hidden="false" customHeight="false" outlineLevel="0" collapsed="false">
      <c r="A29" s="95" t="n">
        <f aca="false">6.55*(27.6-'6θλο K 16 - ΑΓΟΡΙΑ'!F29)^1.92</f>
        <v>3826.36801490954</v>
      </c>
      <c r="B29" s="95" t="e">
        <f aca="false">0.162*('6θλο K 16 - ΑΓΟΡΙΑ'!H29*100-180)^1.4</f>
        <v>#NUM!</v>
      </c>
      <c r="C29" s="95" t="e">
        <f aca="false">53.58*('6θλο K 16 - ΑΓΟΡΙΑ'!J29-1.5)^1.05</f>
        <v>#NUM!</v>
      </c>
      <c r="D29" s="95" t="e">
        <f aca="false">1.553*('6θλο K 16 - ΑΓΟΡΙΑ'!L29*100-65)^1.33</f>
        <v>#NUM!</v>
      </c>
      <c r="E29" s="95" t="e">
        <f aca="false">15.72*('6θλο K 16 - ΑΓΟΡΙΑ'!N29-5)^1.04</f>
        <v>#NUM!</v>
      </c>
      <c r="F29" s="95" t="n">
        <f aca="false">0.1602*(460-60*'6θλο K 16 - ΑΓΟΡΙΑ'!P29-'6θλο K 16 - ΑΓΟΡΙΑ'!Q29)^1.578</f>
        <v>2549.73103484107</v>
      </c>
      <c r="G29" s="93" t="n">
        <f aca="false">ROUND(A29,0)</f>
        <v>3826</v>
      </c>
      <c r="H29" s="93" t="e">
        <f aca="false">ROUND(B29,0)</f>
        <v>#NUM!</v>
      </c>
      <c r="I29" s="93" t="e">
        <f aca="false">ROUND(C29,0)</f>
        <v>#NUM!</v>
      </c>
      <c r="J29" s="93" t="e">
        <f aca="false">ROUND(D29,0)</f>
        <v>#NUM!</v>
      </c>
      <c r="K29" s="93" t="e">
        <f aca="false">ROUND(E29,0)</f>
        <v>#NUM!</v>
      </c>
      <c r="L29" s="93" t="n">
        <f aca="false">ROUND(F29,0)</f>
        <v>2550</v>
      </c>
      <c r="O29" s="95" t="n">
        <f aca="false">9.34*(25-'6θλο Κ 16 - ΚΟΡΙΤΣΙΑ'!F29)^1.84</f>
        <v>3487.83950326582</v>
      </c>
      <c r="P29" s="95" t="e">
        <f aca="false">0.2042*('6θλο Κ 16 - ΚΟΡΙΤΣΙΑ'!H29*100-150)^1.41</f>
        <v>#NUM!</v>
      </c>
      <c r="Q29" s="95" t="e">
        <f aca="false">68.5*('6θλο Κ 16 - ΚΟΡΙΤΣΙΑ'!J29-1.5)^1.05</f>
        <v>#NUM!</v>
      </c>
      <c r="R29" s="95" t="e">
        <f aca="false">1.401*('6θλο Κ 16 - ΚΟΡΙΤΣΙΑ'!L29*100-64)^1.41</f>
        <v>#NUM!</v>
      </c>
      <c r="S29" s="95" t="e">
        <f aca="false">20.76*('6θλο Κ 16 - ΚΟΡΙΤΣΙΑ'!N29-3)^1.04</f>
        <v>#NUM!</v>
      </c>
      <c r="T29" s="95" t="n">
        <f aca="false">0.2772*(488-60*'6θλο Κ 16 - ΚΟΡΙΤΣΙΑ'!P29-'6θλο Κ 16 - ΚΟΡΙΤΣΙΑ'!Q29)^1.48</f>
        <v>2640.30782308423</v>
      </c>
      <c r="V29" s="93" t="n">
        <f aca="false">ROUND(O29,0)</f>
        <v>3488</v>
      </c>
      <c r="W29" s="93" t="e">
        <f aca="false">ROUND(P29,0)</f>
        <v>#NUM!</v>
      </c>
      <c r="X29" s="93" t="e">
        <f aca="false">ROUND(Q29,0)</f>
        <v>#NUM!</v>
      </c>
      <c r="Y29" s="93" t="e">
        <f aca="false">ROUND(R29,0)</f>
        <v>#NUM!</v>
      </c>
      <c r="Z29" s="93" t="e">
        <f aca="false">ROUND(S29,0)</f>
        <v>#NUM!</v>
      </c>
      <c r="AA29" s="93" t="n">
        <f aca="false">ROUND(T29,0)</f>
        <v>2640</v>
      </c>
    </row>
    <row r="30" customFormat="false" ht="15" hidden="false" customHeight="false" outlineLevel="0" collapsed="false">
      <c r="A30" s="95" t="n">
        <f aca="false">6.55*(27.6-'6θλο K 16 - ΑΓΟΡΙΑ'!F30)^1.92</f>
        <v>3826.36801490954</v>
      </c>
      <c r="B30" s="95" t="e">
        <f aca="false">0.162*('6θλο K 16 - ΑΓΟΡΙΑ'!H30*100-180)^1.4</f>
        <v>#NUM!</v>
      </c>
      <c r="C30" s="95" t="e">
        <f aca="false">53.58*('6θλο K 16 - ΑΓΟΡΙΑ'!J30-1.5)^1.05</f>
        <v>#NUM!</v>
      </c>
      <c r="D30" s="95" t="e">
        <f aca="false">1.553*('6θλο K 16 - ΑΓΟΡΙΑ'!L30*100-65)^1.33</f>
        <v>#NUM!</v>
      </c>
      <c r="E30" s="95" t="e">
        <f aca="false">15.72*('6θλο K 16 - ΑΓΟΡΙΑ'!N30-5)^1.04</f>
        <v>#NUM!</v>
      </c>
      <c r="F30" s="95" t="n">
        <f aca="false">0.1602*(460-60*'6θλο K 16 - ΑΓΟΡΙΑ'!P30-'6θλο K 16 - ΑΓΟΡΙΑ'!Q30)^1.578</f>
        <v>2549.73103484107</v>
      </c>
      <c r="G30" s="93" t="n">
        <f aca="false">ROUND(A30,0)</f>
        <v>3826</v>
      </c>
      <c r="H30" s="93" t="e">
        <f aca="false">ROUND(B30,0)</f>
        <v>#NUM!</v>
      </c>
      <c r="I30" s="93" t="e">
        <f aca="false">ROUND(C30,0)</f>
        <v>#NUM!</v>
      </c>
      <c r="J30" s="93" t="e">
        <f aca="false">ROUND(D30,0)</f>
        <v>#NUM!</v>
      </c>
      <c r="K30" s="93" t="e">
        <f aca="false">ROUND(E30,0)</f>
        <v>#NUM!</v>
      </c>
      <c r="L30" s="93" t="n">
        <f aca="false">ROUND(F30,0)</f>
        <v>2550</v>
      </c>
      <c r="O30" s="95" t="n">
        <f aca="false">9.34*(25-'6θλο Κ 16 - ΚΟΡΙΤΣΙΑ'!F30)^1.84</f>
        <v>3487.83950326582</v>
      </c>
      <c r="P30" s="95" t="e">
        <f aca="false">0.2042*('6θλο Κ 16 - ΚΟΡΙΤΣΙΑ'!H30*100-150)^1.41</f>
        <v>#NUM!</v>
      </c>
      <c r="Q30" s="95" t="e">
        <f aca="false">68.5*('6θλο Κ 16 - ΚΟΡΙΤΣΙΑ'!J30-1.5)^1.05</f>
        <v>#NUM!</v>
      </c>
      <c r="R30" s="95" t="e">
        <f aca="false">1.401*('6θλο Κ 16 - ΚΟΡΙΤΣΙΑ'!L30*100-64)^1.41</f>
        <v>#NUM!</v>
      </c>
      <c r="S30" s="95" t="e">
        <f aca="false">20.76*('6θλο Κ 16 - ΚΟΡΙΤΣΙΑ'!N30-3)^1.04</f>
        <v>#NUM!</v>
      </c>
      <c r="T30" s="95" t="n">
        <f aca="false">0.2772*(488-60*'6θλο Κ 16 - ΚΟΡΙΤΣΙΑ'!P30-'6θλο Κ 16 - ΚΟΡΙΤΣΙΑ'!Q30)^1.48</f>
        <v>2640.30782308423</v>
      </c>
      <c r="V30" s="93" t="n">
        <f aca="false">ROUND(O30,0)</f>
        <v>3488</v>
      </c>
      <c r="W30" s="93" t="e">
        <f aca="false">ROUND(P30,0)</f>
        <v>#NUM!</v>
      </c>
      <c r="X30" s="93" t="e">
        <f aca="false">ROUND(Q30,0)</f>
        <v>#NUM!</v>
      </c>
      <c r="Y30" s="93" t="e">
        <f aca="false">ROUND(R30,0)</f>
        <v>#NUM!</v>
      </c>
      <c r="Z30" s="93" t="e">
        <f aca="false">ROUND(S30,0)</f>
        <v>#NUM!</v>
      </c>
      <c r="AA30" s="93" t="n">
        <f aca="false">ROUND(T30,0)</f>
        <v>2640</v>
      </c>
    </row>
    <row r="31" customFormat="false" ht="15" hidden="false" customHeight="false" outlineLevel="0" collapsed="false">
      <c r="A31" s="95" t="n">
        <f aca="false">6.55*(27.6-'6θλο K 16 - ΑΓΟΡΙΑ'!F31)^1.92</f>
        <v>3826.36801490954</v>
      </c>
      <c r="B31" s="95" t="e">
        <f aca="false">0.162*('6θλο K 16 - ΑΓΟΡΙΑ'!H31*100-180)^1.4</f>
        <v>#NUM!</v>
      </c>
      <c r="C31" s="95" t="e">
        <f aca="false">53.58*('6θλο K 16 - ΑΓΟΡΙΑ'!J31-1.5)^1.05</f>
        <v>#NUM!</v>
      </c>
      <c r="D31" s="95" t="e">
        <f aca="false">1.553*('6θλο K 16 - ΑΓΟΡΙΑ'!L31*100-65)^1.33</f>
        <v>#NUM!</v>
      </c>
      <c r="E31" s="95" t="e">
        <f aca="false">15.72*('6θλο K 16 - ΑΓΟΡΙΑ'!N31-5)^1.04</f>
        <v>#NUM!</v>
      </c>
      <c r="F31" s="95" t="n">
        <f aca="false">0.1602*(460-60*'6θλο K 16 - ΑΓΟΡΙΑ'!P31-'6θλο K 16 - ΑΓΟΡΙΑ'!Q31)^1.578</f>
        <v>2549.73103484107</v>
      </c>
      <c r="G31" s="93" t="n">
        <f aca="false">ROUND(A31,0)</f>
        <v>3826</v>
      </c>
      <c r="H31" s="93" t="e">
        <f aca="false">ROUND(B31,0)</f>
        <v>#NUM!</v>
      </c>
      <c r="I31" s="93" t="e">
        <f aca="false">ROUND(C31,0)</f>
        <v>#NUM!</v>
      </c>
      <c r="J31" s="93" t="e">
        <f aca="false">ROUND(D31,0)</f>
        <v>#NUM!</v>
      </c>
      <c r="K31" s="93" t="e">
        <f aca="false">ROUND(E31,0)</f>
        <v>#NUM!</v>
      </c>
      <c r="L31" s="93" t="n">
        <f aca="false">ROUND(F31,0)</f>
        <v>2550</v>
      </c>
      <c r="O31" s="95" t="n">
        <f aca="false">9.34*(25-'6θλο Κ 16 - ΚΟΡΙΤΣΙΑ'!F31)^1.84</f>
        <v>3487.83950326582</v>
      </c>
      <c r="P31" s="95" t="e">
        <f aca="false">0.2042*('6θλο Κ 16 - ΚΟΡΙΤΣΙΑ'!H31*100-150)^1.41</f>
        <v>#NUM!</v>
      </c>
      <c r="Q31" s="95" t="e">
        <f aca="false">68.5*('6θλο Κ 16 - ΚΟΡΙΤΣΙΑ'!J31-1.5)^1.05</f>
        <v>#NUM!</v>
      </c>
      <c r="R31" s="95" t="e">
        <f aca="false">1.401*('6θλο Κ 16 - ΚΟΡΙΤΣΙΑ'!L31*100-64)^1.41</f>
        <v>#NUM!</v>
      </c>
      <c r="S31" s="95" t="e">
        <f aca="false">20.76*('6θλο Κ 16 - ΚΟΡΙΤΣΙΑ'!N31-3)^1.04</f>
        <v>#NUM!</v>
      </c>
      <c r="T31" s="95" t="n">
        <f aca="false">0.2772*(488-60*'6θλο Κ 16 - ΚΟΡΙΤΣΙΑ'!P31-'6θλο Κ 16 - ΚΟΡΙΤΣΙΑ'!Q31)^1.48</f>
        <v>2640.30782308423</v>
      </c>
      <c r="V31" s="93" t="n">
        <f aca="false">ROUND(O31,0)</f>
        <v>3488</v>
      </c>
      <c r="W31" s="93" t="e">
        <f aca="false">ROUND(P31,0)</f>
        <v>#NUM!</v>
      </c>
      <c r="X31" s="93" t="e">
        <f aca="false">ROUND(Q31,0)</f>
        <v>#NUM!</v>
      </c>
      <c r="Y31" s="93" t="e">
        <f aca="false">ROUND(R31,0)</f>
        <v>#NUM!</v>
      </c>
      <c r="Z31" s="93" t="e">
        <f aca="false">ROUND(S31,0)</f>
        <v>#NUM!</v>
      </c>
      <c r="AA31" s="93" t="n">
        <f aca="false">ROUND(T31,0)</f>
        <v>2640</v>
      </c>
    </row>
    <row r="32" customFormat="false" ht="15" hidden="false" customHeight="false" outlineLevel="0" collapsed="false">
      <c r="A32" s="95" t="n">
        <f aca="false">6.55*(27.6-'6θλο K 16 - ΑΓΟΡΙΑ'!F32)^1.92</f>
        <v>3826.36801490954</v>
      </c>
      <c r="B32" s="95" t="e">
        <f aca="false">0.162*('6θλο K 16 - ΑΓΟΡΙΑ'!H32*100-180)^1.4</f>
        <v>#NUM!</v>
      </c>
      <c r="C32" s="95" t="e">
        <f aca="false">53.58*('6θλο K 16 - ΑΓΟΡΙΑ'!J32-1.5)^1.05</f>
        <v>#NUM!</v>
      </c>
      <c r="D32" s="95" t="e">
        <f aca="false">1.553*('6θλο K 16 - ΑΓΟΡΙΑ'!L32*100-65)^1.33</f>
        <v>#NUM!</v>
      </c>
      <c r="E32" s="95" t="e">
        <f aca="false">15.72*('6θλο K 16 - ΑΓΟΡΙΑ'!N32-5)^1.04</f>
        <v>#NUM!</v>
      </c>
      <c r="F32" s="95" t="n">
        <f aca="false">0.1602*(460-60*'6θλο K 16 - ΑΓΟΡΙΑ'!P32-'6θλο K 16 - ΑΓΟΡΙΑ'!Q32)^1.578</f>
        <v>2549.73103484107</v>
      </c>
      <c r="G32" s="93" t="n">
        <f aca="false">ROUND(A32,0)</f>
        <v>3826</v>
      </c>
      <c r="H32" s="93" t="e">
        <f aca="false">ROUND(B32,0)</f>
        <v>#NUM!</v>
      </c>
      <c r="I32" s="93" t="e">
        <f aca="false">ROUND(C32,0)</f>
        <v>#NUM!</v>
      </c>
      <c r="J32" s="93" t="e">
        <f aca="false">ROUND(D32,0)</f>
        <v>#NUM!</v>
      </c>
      <c r="K32" s="93" t="e">
        <f aca="false">ROUND(E32,0)</f>
        <v>#NUM!</v>
      </c>
      <c r="L32" s="93" t="n">
        <f aca="false">ROUND(F32,0)</f>
        <v>2550</v>
      </c>
      <c r="O32" s="95" t="n">
        <f aca="false">9.34*(25-'6θλο Κ 16 - ΚΟΡΙΤΣΙΑ'!F32)^1.84</f>
        <v>3487.83950326582</v>
      </c>
      <c r="P32" s="95" t="e">
        <f aca="false">0.2042*('6θλο Κ 16 - ΚΟΡΙΤΣΙΑ'!H32*100-150)^1.41</f>
        <v>#NUM!</v>
      </c>
      <c r="Q32" s="95" t="e">
        <f aca="false">68.5*('6θλο Κ 16 - ΚΟΡΙΤΣΙΑ'!J32-1.5)^1.05</f>
        <v>#NUM!</v>
      </c>
      <c r="R32" s="95" t="e">
        <f aca="false">1.401*('6θλο Κ 16 - ΚΟΡΙΤΣΙΑ'!L32*100-64)^1.41</f>
        <v>#NUM!</v>
      </c>
      <c r="S32" s="95" t="e">
        <f aca="false">20.76*('6θλο Κ 16 - ΚΟΡΙΤΣΙΑ'!N32-3)^1.04</f>
        <v>#NUM!</v>
      </c>
      <c r="T32" s="95" t="n">
        <f aca="false">0.2772*(488-60*'6θλο Κ 16 - ΚΟΡΙΤΣΙΑ'!P32-'6θλο Κ 16 - ΚΟΡΙΤΣΙΑ'!Q32)^1.48</f>
        <v>2640.30782308423</v>
      </c>
      <c r="V32" s="93" t="n">
        <f aca="false">ROUND(O32,0)</f>
        <v>3488</v>
      </c>
      <c r="W32" s="93" t="e">
        <f aca="false">ROUND(P32,0)</f>
        <v>#NUM!</v>
      </c>
      <c r="X32" s="93" t="e">
        <f aca="false">ROUND(Q32,0)</f>
        <v>#NUM!</v>
      </c>
      <c r="Y32" s="93" t="e">
        <f aca="false">ROUND(R32,0)</f>
        <v>#NUM!</v>
      </c>
      <c r="Z32" s="93" t="e">
        <f aca="false">ROUND(S32,0)</f>
        <v>#NUM!</v>
      </c>
      <c r="AA32" s="93" t="n">
        <f aca="false">ROUND(T32,0)</f>
        <v>2640</v>
      </c>
    </row>
    <row r="33" customFormat="false" ht="15" hidden="false" customHeight="false" outlineLevel="0" collapsed="false">
      <c r="A33" s="95" t="n">
        <f aca="false">6.55*(27.6-'6θλο K 16 - ΑΓΟΡΙΑ'!F33)^1.92</f>
        <v>3826.36801490954</v>
      </c>
      <c r="B33" s="95" t="e">
        <f aca="false">0.162*('6θλο K 16 - ΑΓΟΡΙΑ'!H33*100-180)^1.4</f>
        <v>#NUM!</v>
      </c>
      <c r="C33" s="95" t="e">
        <f aca="false">53.58*('6θλο K 16 - ΑΓΟΡΙΑ'!J33-1.5)^1.05</f>
        <v>#NUM!</v>
      </c>
      <c r="D33" s="95" t="e">
        <f aca="false">1.553*('6θλο K 16 - ΑΓΟΡΙΑ'!L33*100-65)^1.33</f>
        <v>#NUM!</v>
      </c>
      <c r="E33" s="95" t="e">
        <f aca="false">15.72*('6θλο K 16 - ΑΓΟΡΙΑ'!N33-5)^1.04</f>
        <v>#NUM!</v>
      </c>
      <c r="F33" s="95" t="n">
        <f aca="false">0.1602*(460-60*'6θλο K 16 - ΑΓΟΡΙΑ'!P33-'6θλο K 16 - ΑΓΟΡΙΑ'!Q33)^1.578</f>
        <v>2549.73103484107</v>
      </c>
      <c r="G33" s="93" t="n">
        <f aca="false">ROUND(A33,0)</f>
        <v>3826</v>
      </c>
      <c r="H33" s="93" t="e">
        <f aca="false">ROUND(B33,0)</f>
        <v>#NUM!</v>
      </c>
      <c r="I33" s="93" t="e">
        <f aca="false">ROUND(C33,0)</f>
        <v>#NUM!</v>
      </c>
      <c r="J33" s="93" t="e">
        <f aca="false">ROUND(D33,0)</f>
        <v>#NUM!</v>
      </c>
      <c r="K33" s="93" t="e">
        <f aca="false">ROUND(E33,0)</f>
        <v>#NUM!</v>
      </c>
      <c r="L33" s="93" t="n">
        <f aca="false">ROUND(F33,0)</f>
        <v>2550</v>
      </c>
      <c r="O33" s="95" t="n">
        <f aca="false">9.34*(25-'6θλο Κ 16 - ΚΟΡΙΤΣΙΑ'!F33)^1.84</f>
        <v>3487.83950326582</v>
      </c>
      <c r="P33" s="95" t="e">
        <f aca="false">0.2042*('6θλο Κ 16 - ΚΟΡΙΤΣΙΑ'!H33*100-150)^1.41</f>
        <v>#NUM!</v>
      </c>
      <c r="Q33" s="95" t="e">
        <f aca="false">68.5*('6θλο Κ 16 - ΚΟΡΙΤΣΙΑ'!J33-1.5)^1.05</f>
        <v>#NUM!</v>
      </c>
      <c r="R33" s="95" t="e">
        <f aca="false">1.401*('6θλο Κ 16 - ΚΟΡΙΤΣΙΑ'!L33*100-64)^1.41</f>
        <v>#NUM!</v>
      </c>
      <c r="S33" s="95" t="e">
        <f aca="false">20.76*('6θλο Κ 16 - ΚΟΡΙΤΣΙΑ'!N33-3)^1.04</f>
        <v>#NUM!</v>
      </c>
      <c r="T33" s="95" t="n">
        <f aca="false">0.2772*(488-60*'6θλο Κ 16 - ΚΟΡΙΤΣΙΑ'!P33-'6θλο Κ 16 - ΚΟΡΙΤΣΙΑ'!Q33)^1.48</f>
        <v>2640.30782308423</v>
      </c>
      <c r="V33" s="93" t="n">
        <f aca="false">ROUND(O33,0)</f>
        <v>3488</v>
      </c>
      <c r="W33" s="93" t="e">
        <f aca="false">ROUND(P33,0)</f>
        <v>#NUM!</v>
      </c>
      <c r="X33" s="93" t="e">
        <f aca="false">ROUND(Q33,0)</f>
        <v>#NUM!</v>
      </c>
      <c r="Y33" s="93" t="e">
        <f aca="false">ROUND(R33,0)</f>
        <v>#NUM!</v>
      </c>
      <c r="Z33" s="93" t="e">
        <f aca="false">ROUND(S33,0)</f>
        <v>#NUM!</v>
      </c>
      <c r="AA33" s="93" t="n">
        <f aca="false">ROUND(T33,0)</f>
        <v>2640</v>
      </c>
    </row>
    <row r="34" customFormat="false" ht="15" hidden="false" customHeight="false" outlineLevel="0" collapsed="false">
      <c r="A34" s="95" t="n">
        <f aca="false">6.55*(27.6-'6θλο K 16 - ΑΓΟΡΙΑ'!F34)^1.92</f>
        <v>3826.36801490954</v>
      </c>
      <c r="B34" s="95" t="e">
        <f aca="false">0.162*('6θλο K 16 - ΑΓΟΡΙΑ'!H34*100-180)^1.4</f>
        <v>#NUM!</v>
      </c>
      <c r="C34" s="95" t="e">
        <f aca="false">53.58*('6θλο K 16 - ΑΓΟΡΙΑ'!J34-1.5)^1.05</f>
        <v>#NUM!</v>
      </c>
      <c r="D34" s="95" t="e">
        <f aca="false">1.553*('6θλο K 16 - ΑΓΟΡΙΑ'!L34*100-65)^1.33</f>
        <v>#NUM!</v>
      </c>
      <c r="E34" s="95" t="e">
        <f aca="false">15.72*('6θλο K 16 - ΑΓΟΡΙΑ'!N34-5)^1.04</f>
        <v>#NUM!</v>
      </c>
      <c r="F34" s="95" t="n">
        <f aca="false">0.1602*(460-60*'6θλο K 16 - ΑΓΟΡΙΑ'!P34-'6θλο K 16 - ΑΓΟΡΙΑ'!Q34)^1.578</f>
        <v>2549.73103484107</v>
      </c>
      <c r="G34" s="93" t="n">
        <f aca="false">ROUND(A34,0)</f>
        <v>3826</v>
      </c>
      <c r="H34" s="93" t="e">
        <f aca="false">ROUND(B34,0)</f>
        <v>#NUM!</v>
      </c>
      <c r="I34" s="93" t="e">
        <f aca="false">ROUND(C34,0)</f>
        <v>#NUM!</v>
      </c>
      <c r="J34" s="93" t="e">
        <f aca="false">ROUND(D34,0)</f>
        <v>#NUM!</v>
      </c>
      <c r="K34" s="93" t="e">
        <f aca="false">ROUND(E34,0)</f>
        <v>#NUM!</v>
      </c>
      <c r="L34" s="93" t="n">
        <f aca="false">ROUND(F34,0)</f>
        <v>2550</v>
      </c>
      <c r="O34" s="95" t="n">
        <f aca="false">9.34*(25-'6θλο Κ 16 - ΚΟΡΙΤΣΙΑ'!F34)^1.84</f>
        <v>3487.83950326582</v>
      </c>
      <c r="P34" s="95" t="e">
        <f aca="false">0.2042*('6θλο Κ 16 - ΚΟΡΙΤΣΙΑ'!H34*100-150)^1.41</f>
        <v>#NUM!</v>
      </c>
      <c r="Q34" s="95" t="e">
        <f aca="false">68.5*('6θλο Κ 16 - ΚΟΡΙΤΣΙΑ'!J34-1.5)^1.05</f>
        <v>#NUM!</v>
      </c>
      <c r="R34" s="95" t="e">
        <f aca="false">1.401*('6θλο Κ 16 - ΚΟΡΙΤΣΙΑ'!L34*100-64)^1.41</f>
        <v>#NUM!</v>
      </c>
      <c r="S34" s="95" t="e">
        <f aca="false">20.76*('6θλο Κ 16 - ΚΟΡΙΤΣΙΑ'!N34-3)^1.04</f>
        <v>#NUM!</v>
      </c>
      <c r="T34" s="95" t="n">
        <f aca="false">0.2772*(488-60*'6θλο Κ 16 - ΚΟΡΙΤΣΙΑ'!P34-'6θλο Κ 16 - ΚΟΡΙΤΣΙΑ'!Q34)^1.48</f>
        <v>2640.30782308423</v>
      </c>
      <c r="V34" s="93" t="n">
        <f aca="false">ROUND(O34,0)</f>
        <v>3488</v>
      </c>
      <c r="W34" s="93" t="e">
        <f aca="false">ROUND(P34,0)</f>
        <v>#NUM!</v>
      </c>
      <c r="X34" s="93" t="e">
        <f aca="false">ROUND(Q34,0)</f>
        <v>#NUM!</v>
      </c>
      <c r="Y34" s="93" t="e">
        <f aca="false">ROUND(R34,0)</f>
        <v>#NUM!</v>
      </c>
      <c r="Z34" s="93" t="e">
        <f aca="false">ROUND(S34,0)</f>
        <v>#NUM!</v>
      </c>
      <c r="AA34" s="93" t="n">
        <f aca="false">ROUND(T34,0)</f>
        <v>2640</v>
      </c>
    </row>
    <row r="35" customFormat="false" ht="15" hidden="false" customHeight="false" outlineLevel="0" collapsed="false">
      <c r="A35" s="95" t="n">
        <f aca="false">6.55*(27.6-'6θλο K 16 - ΑΓΟΡΙΑ'!F35)^1.92</f>
        <v>3826.36801490954</v>
      </c>
      <c r="B35" s="95" t="e">
        <f aca="false">0.162*('6θλο K 16 - ΑΓΟΡΙΑ'!H35*100-180)^1.4</f>
        <v>#NUM!</v>
      </c>
      <c r="C35" s="95" t="e">
        <f aca="false">53.58*('6θλο K 16 - ΑΓΟΡΙΑ'!J35-1.5)^1.05</f>
        <v>#NUM!</v>
      </c>
      <c r="D35" s="95" t="e">
        <f aca="false">1.553*('6θλο K 16 - ΑΓΟΡΙΑ'!L35*100-65)^1.33</f>
        <v>#NUM!</v>
      </c>
      <c r="E35" s="95" t="e">
        <f aca="false">15.72*('6θλο K 16 - ΑΓΟΡΙΑ'!N35-5)^1.04</f>
        <v>#NUM!</v>
      </c>
      <c r="F35" s="95" t="n">
        <f aca="false">0.1602*(460-60*'6θλο K 16 - ΑΓΟΡΙΑ'!P35-'6θλο K 16 - ΑΓΟΡΙΑ'!Q35)^1.578</f>
        <v>2549.73103484107</v>
      </c>
      <c r="G35" s="93" t="n">
        <f aca="false">ROUND(A35,0)</f>
        <v>3826</v>
      </c>
      <c r="H35" s="93" t="e">
        <f aca="false">ROUND(B35,0)</f>
        <v>#NUM!</v>
      </c>
      <c r="I35" s="93" t="e">
        <f aca="false">ROUND(C35,0)</f>
        <v>#NUM!</v>
      </c>
      <c r="J35" s="93" t="e">
        <f aca="false">ROUND(D35,0)</f>
        <v>#NUM!</v>
      </c>
      <c r="K35" s="93" t="e">
        <f aca="false">ROUND(E35,0)</f>
        <v>#NUM!</v>
      </c>
      <c r="L35" s="93" t="n">
        <f aca="false">ROUND(F35,0)</f>
        <v>2550</v>
      </c>
      <c r="O35" s="95" t="n">
        <f aca="false">9.34*(25-'6θλο Κ 16 - ΚΟΡΙΤΣΙΑ'!F35)^1.84</f>
        <v>3487.83950326582</v>
      </c>
      <c r="P35" s="95" t="e">
        <f aca="false">0.2042*('6θλο Κ 16 - ΚΟΡΙΤΣΙΑ'!H35*100-150)^1.41</f>
        <v>#NUM!</v>
      </c>
      <c r="Q35" s="95" t="e">
        <f aca="false">68.5*('6θλο Κ 16 - ΚΟΡΙΤΣΙΑ'!J35-1.5)^1.05</f>
        <v>#NUM!</v>
      </c>
      <c r="R35" s="95" t="e">
        <f aca="false">1.401*('6θλο Κ 16 - ΚΟΡΙΤΣΙΑ'!L35*100-64)^1.41</f>
        <v>#NUM!</v>
      </c>
      <c r="S35" s="95" t="e">
        <f aca="false">20.76*('6θλο Κ 16 - ΚΟΡΙΤΣΙΑ'!N35-3)^1.04</f>
        <v>#NUM!</v>
      </c>
      <c r="T35" s="95" t="n">
        <f aca="false">0.2772*(488-60*'6θλο Κ 16 - ΚΟΡΙΤΣΙΑ'!P35-'6θλο Κ 16 - ΚΟΡΙΤΣΙΑ'!Q35)^1.48</f>
        <v>2640.30782308423</v>
      </c>
      <c r="V35" s="93" t="n">
        <f aca="false">ROUND(O35,0)</f>
        <v>3488</v>
      </c>
      <c r="W35" s="93" t="e">
        <f aca="false">ROUND(P35,0)</f>
        <v>#NUM!</v>
      </c>
      <c r="X35" s="93" t="e">
        <f aca="false">ROUND(Q35,0)</f>
        <v>#NUM!</v>
      </c>
      <c r="Y35" s="93" t="e">
        <f aca="false">ROUND(R35,0)</f>
        <v>#NUM!</v>
      </c>
      <c r="Z35" s="93" t="e">
        <f aca="false">ROUND(S35,0)</f>
        <v>#NUM!</v>
      </c>
      <c r="AA35" s="93" t="n">
        <f aca="false">ROUND(T35,0)</f>
        <v>2640</v>
      </c>
    </row>
    <row r="36" customFormat="false" ht="15" hidden="false" customHeight="false" outlineLevel="0" collapsed="false">
      <c r="A36" s="95" t="n">
        <f aca="false">6.55*(27.6-'6θλο K 16 - ΑΓΟΡΙΑ'!F36)^1.92</f>
        <v>3826.36801490954</v>
      </c>
      <c r="B36" s="95" t="e">
        <f aca="false">0.162*('6θλο K 16 - ΑΓΟΡΙΑ'!H36*100-180)^1.4</f>
        <v>#NUM!</v>
      </c>
      <c r="C36" s="95" t="e">
        <f aca="false">53.58*('6θλο K 16 - ΑΓΟΡΙΑ'!J36-1.5)^1.05</f>
        <v>#NUM!</v>
      </c>
      <c r="D36" s="95" t="e">
        <f aca="false">1.553*('6θλο K 16 - ΑΓΟΡΙΑ'!L36*100-65)^1.33</f>
        <v>#NUM!</v>
      </c>
      <c r="E36" s="95" t="e">
        <f aca="false">15.72*('6θλο K 16 - ΑΓΟΡΙΑ'!N36-5)^1.04</f>
        <v>#NUM!</v>
      </c>
      <c r="F36" s="95" t="n">
        <f aca="false">0.1602*(460-60*'6θλο K 16 - ΑΓΟΡΙΑ'!P36-'6θλο K 16 - ΑΓΟΡΙΑ'!Q36)^1.578</f>
        <v>2549.73103484107</v>
      </c>
      <c r="G36" s="93" t="n">
        <f aca="false">ROUND(A36,0)</f>
        <v>3826</v>
      </c>
      <c r="H36" s="93" t="e">
        <f aca="false">ROUND(B36,0)</f>
        <v>#NUM!</v>
      </c>
      <c r="I36" s="93" t="e">
        <f aca="false">ROUND(C36,0)</f>
        <v>#NUM!</v>
      </c>
      <c r="J36" s="93" t="e">
        <f aca="false">ROUND(D36,0)</f>
        <v>#NUM!</v>
      </c>
      <c r="K36" s="93" t="e">
        <f aca="false">ROUND(E36,0)</f>
        <v>#NUM!</v>
      </c>
      <c r="L36" s="93" t="n">
        <f aca="false">ROUND(F36,0)</f>
        <v>2550</v>
      </c>
      <c r="O36" s="95" t="n">
        <f aca="false">9.34*(25-'6θλο Κ 16 - ΚΟΡΙΤΣΙΑ'!F36)^1.84</f>
        <v>3487.83950326582</v>
      </c>
      <c r="P36" s="95" t="e">
        <f aca="false">0.2042*('6θλο Κ 16 - ΚΟΡΙΤΣΙΑ'!H36*100-150)^1.41</f>
        <v>#NUM!</v>
      </c>
      <c r="Q36" s="95" t="e">
        <f aca="false">68.5*('6θλο Κ 16 - ΚΟΡΙΤΣΙΑ'!J36-1.5)^1.05</f>
        <v>#NUM!</v>
      </c>
      <c r="R36" s="95" t="e">
        <f aca="false">1.401*('6θλο Κ 16 - ΚΟΡΙΤΣΙΑ'!L36*100-64)^1.41</f>
        <v>#NUM!</v>
      </c>
      <c r="S36" s="95" t="e">
        <f aca="false">20.76*('6θλο Κ 16 - ΚΟΡΙΤΣΙΑ'!N36-3)^1.04</f>
        <v>#NUM!</v>
      </c>
      <c r="T36" s="95" t="n">
        <f aca="false">0.2772*(488-60*'6θλο Κ 16 - ΚΟΡΙΤΣΙΑ'!P36-'6θλο Κ 16 - ΚΟΡΙΤΣΙΑ'!Q36)^1.48</f>
        <v>2640.30782308423</v>
      </c>
      <c r="V36" s="93" t="n">
        <f aca="false">ROUND(O36,0)</f>
        <v>3488</v>
      </c>
      <c r="W36" s="93" t="e">
        <f aca="false">ROUND(P36,0)</f>
        <v>#NUM!</v>
      </c>
      <c r="X36" s="93" t="e">
        <f aca="false">ROUND(Q36,0)</f>
        <v>#NUM!</v>
      </c>
      <c r="Y36" s="93" t="e">
        <f aca="false">ROUND(R36,0)</f>
        <v>#NUM!</v>
      </c>
      <c r="Z36" s="93" t="e">
        <f aca="false">ROUND(S36,0)</f>
        <v>#NUM!</v>
      </c>
      <c r="AA36" s="93" t="n">
        <f aca="false">ROUND(T36,0)</f>
        <v>2640</v>
      </c>
    </row>
    <row r="37" customFormat="false" ht="15" hidden="false" customHeight="false" outlineLevel="0" collapsed="false">
      <c r="A37" s="95" t="n">
        <f aca="false">6.55*(27.6-'6θλο K 16 - ΑΓΟΡΙΑ'!F37)^1.92</f>
        <v>3826.36801490954</v>
      </c>
      <c r="B37" s="95" t="e">
        <f aca="false">0.162*('6θλο K 16 - ΑΓΟΡΙΑ'!H37*100-180)^1.4</f>
        <v>#NUM!</v>
      </c>
      <c r="C37" s="95" t="e">
        <f aca="false">53.58*('6θλο K 16 - ΑΓΟΡΙΑ'!J37-1.5)^1.05</f>
        <v>#NUM!</v>
      </c>
      <c r="D37" s="95" t="e">
        <f aca="false">1.553*('6θλο K 16 - ΑΓΟΡΙΑ'!L37*100-65)^1.33</f>
        <v>#NUM!</v>
      </c>
      <c r="E37" s="95" t="e">
        <f aca="false">15.72*('6θλο K 16 - ΑΓΟΡΙΑ'!N37-5)^1.04</f>
        <v>#NUM!</v>
      </c>
      <c r="F37" s="95" t="n">
        <f aca="false">0.1602*(460-60*'6θλο K 16 - ΑΓΟΡΙΑ'!P37-'6θλο K 16 - ΑΓΟΡΙΑ'!Q37)^1.578</f>
        <v>2549.73103484107</v>
      </c>
      <c r="G37" s="93" t="n">
        <f aca="false">ROUND(A37,0)</f>
        <v>3826</v>
      </c>
      <c r="H37" s="93" t="e">
        <f aca="false">ROUND(B37,0)</f>
        <v>#NUM!</v>
      </c>
      <c r="I37" s="93" t="e">
        <f aca="false">ROUND(C37,0)</f>
        <v>#NUM!</v>
      </c>
      <c r="J37" s="93" t="e">
        <f aca="false">ROUND(D37,0)</f>
        <v>#NUM!</v>
      </c>
      <c r="K37" s="93" t="e">
        <f aca="false">ROUND(E37,0)</f>
        <v>#NUM!</v>
      </c>
      <c r="L37" s="93" t="n">
        <f aca="false">ROUND(F37,0)</f>
        <v>2550</v>
      </c>
      <c r="O37" s="95" t="n">
        <f aca="false">9.34*(25-'6θλο Κ 16 - ΚΟΡΙΤΣΙΑ'!F37)^1.84</f>
        <v>3487.83950326582</v>
      </c>
      <c r="P37" s="95" t="e">
        <f aca="false">0.2042*('6θλο Κ 16 - ΚΟΡΙΤΣΙΑ'!H37*100-150)^1.41</f>
        <v>#NUM!</v>
      </c>
      <c r="Q37" s="95" t="e">
        <f aca="false">68.5*('6θλο Κ 16 - ΚΟΡΙΤΣΙΑ'!J37-1.5)^1.05</f>
        <v>#NUM!</v>
      </c>
      <c r="R37" s="95" t="e">
        <f aca="false">1.401*('6θλο Κ 16 - ΚΟΡΙΤΣΙΑ'!L37*100-64)^1.41</f>
        <v>#NUM!</v>
      </c>
      <c r="S37" s="95" t="e">
        <f aca="false">20.76*('6θλο Κ 16 - ΚΟΡΙΤΣΙΑ'!N37-3)^1.04</f>
        <v>#NUM!</v>
      </c>
      <c r="T37" s="95" t="n">
        <f aca="false">0.2772*(488-60*'6θλο Κ 16 - ΚΟΡΙΤΣΙΑ'!P37-'6θλο Κ 16 - ΚΟΡΙΤΣΙΑ'!Q37)^1.48</f>
        <v>2640.30782308423</v>
      </c>
      <c r="V37" s="93" t="n">
        <f aca="false">ROUND(O37,0)</f>
        <v>3488</v>
      </c>
      <c r="W37" s="93" t="e">
        <f aca="false">ROUND(P37,0)</f>
        <v>#NUM!</v>
      </c>
      <c r="X37" s="93" t="e">
        <f aca="false">ROUND(Q37,0)</f>
        <v>#NUM!</v>
      </c>
      <c r="Y37" s="93" t="e">
        <f aca="false">ROUND(R37,0)</f>
        <v>#NUM!</v>
      </c>
      <c r="Z37" s="93" t="e">
        <f aca="false">ROUND(S37,0)</f>
        <v>#NUM!</v>
      </c>
      <c r="AA37" s="93" t="n">
        <f aca="false">ROUND(T37,0)</f>
        <v>2640</v>
      </c>
    </row>
    <row r="38" customFormat="false" ht="15" hidden="false" customHeight="false" outlineLevel="0" collapsed="false">
      <c r="A38" s="95" t="n">
        <f aca="false">6.55*(27.6-'6θλο K 16 - ΑΓΟΡΙΑ'!F38)^1.92</f>
        <v>3826.36801490954</v>
      </c>
      <c r="B38" s="95" t="e">
        <f aca="false">0.162*('6θλο K 16 - ΑΓΟΡΙΑ'!H38*100-180)^1.4</f>
        <v>#NUM!</v>
      </c>
      <c r="C38" s="95" t="e">
        <f aca="false">53.58*('6θλο K 16 - ΑΓΟΡΙΑ'!J38-1.5)^1.05</f>
        <v>#NUM!</v>
      </c>
      <c r="D38" s="95" t="e">
        <f aca="false">1.553*('6θλο K 16 - ΑΓΟΡΙΑ'!L38*100-65)^1.33</f>
        <v>#NUM!</v>
      </c>
      <c r="E38" s="95" t="e">
        <f aca="false">15.72*('6θλο K 16 - ΑΓΟΡΙΑ'!N38-5)^1.04</f>
        <v>#NUM!</v>
      </c>
      <c r="F38" s="95" t="n">
        <f aca="false">0.1602*(460-60*'6θλο K 16 - ΑΓΟΡΙΑ'!P38-'6θλο K 16 - ΑΓΟΡΙΑ'!Q38)^1.578</f>
        <v>2549.73103484107</v>
      </c>
      <c r="G38" s="93" t="n">
        <f aca="false">ROUND(A38,0)</f>
        <v>3826</v>
      </c>
      <c r="H38" s="93" t="e">
        <f aca="false">ROUND(B38,0)</f>
        <v>#NUM!</v>
      </c>
      <c r="I38" s="93" t="e">
        <f aca="false">ROUND(C38,0)</f>
        <v>#NUM!</v>
      </c>
      <c r="J38" s="93" t="e">
        <f aca="false">ROUND(D38,0)</f>
        <v>#NUM!</v>
      </c>
      <c r="K38" s="93" t="e">
        <f aca="false">ROUND(E38,0)</f>
        <v>#NUM!</v>
      </c>
      <c r="L38" s="93" t="n">
        <f aca="false">ROUND(F38,0)</f>
        <v>2550</v>
      </c>
      <c r="O38" s="95" t="n">
        <f aca="false">9.34*(25-'6θλο Κ 16 - ΚΟΡΙΤΣΙΑ'!F38)^1.84</f>
        <v>3487.83950326582</v>
      </c>
      <c r="P38" s="95" t="e">
        <f aca="false">0.2042*('6θλο Κ 16 - ΚΟΡΙΤΣΙΑ'!H38*100-150)^1.41</f>
        <v>#NUM!</v>
      </c>
      <c r="Q38" s="95" t="e">
        <f aca="false">68.5*('6θλο Κ 16 - ΚΟΡΙΤΣΙΑ'!J38-1.5)^1.05</f>
        <v>#NUM!</v>
      </c>
      <c r="R38" s="95" t="e">
        <f aca="false">1.401*('6θλο Κ 16 - ΚΟΡΙΤΣΙΑ'!L38*100-64)^1.41</f>
        <v>#NUM!</v>
      </c>
      <c r="S38" s="95" t="e">
        <f aca="false">20.76*('6θλο Κ 16 - ΚΟΡΙΤΣΙΑ'!N38-3)^1.04</f>
        <v>#NUM!</v>
      </c>
      <c r="T38" s="95" t="n">
        <f aca="false">0.2772*(488-60*'6θλο Κ 16 - ΚΟΡΙΤΣΙΑ'!P38-'6θλο Κ 16 - ΚΟΡΙΤΣΙΑ'!Q38)^1.48</f>
        <v>2640.30782308423</v>
      </c>
      <c r="V38" s="93" t="n">
        <f aca="false">ROUND(O38,0)</f>
        <v>3488</v>
      </c>
      <c r="W38" s="93" t="e">
        <f aca="false">ROUND(P38,0)</f>
        <v>#NUM!</v>
      </c>
      <c r="X38" s="93" t="e">
        <f aca="false">ROUND(Q38,0)</f>
        <v>#NUM!</v>
      </c>
      <c r="Y38" s="93" t="e">
        <f aca="false">ROUND(R38,0)</f>
        <v>#NUM!</v>
      </c>
      <c r="Z38" s="93" t="e">
        <f aca="false">ROUND(S38,0)</f>
        <v>#NUM!</v>
      </c>
      <c r="AA38" s="93" t="n">
        <f aca="false">ROUND(T38,0)</f>
        <v>2640</v>
      </c>
    </row>
    <row r="39" customFormat="false" ht="15" hidden="false" customHeight="false" outlineLevel="0" collapsed="false">
      <c r="A39" s="95" t="n">
        <f aca="false">6.55*(27.6-'6θλο K 16 - ΑΓΟΡΙΑ'!F39)^1.92</f>
        <v>3826.36801490954</v>
      </c>
      <c r="B39" s="95" t="e">
        <f aca="false">0.162*('6θλο K 16 - ΑΓΟΡΙΑ'!H39*100-180)^1.4</f>
        <v>#NUM!</v>
      </c>
      <c r="C39" s="95" t="e">
        <f aca="false">53.58*('6θλο K 16 - ΑΓΟΡΙΑ'!J39-1.5)^1.05</f>
        <v>#NUM!</v>
      </c>
      <c r="D39" s="95" t="e">
        <f aca="false">1.553*('6θλο K 16 - ΑΓΟΡΙΑ'!L39*100-65)^1.33</f>
        <v>#NUM!</v>
      </c>
      <c r="E39" s="95" t="e">
        <f aca="false">15.72*('6θλο K 16 - ΑΓΟΡΙΑ'!N39-5)^1.04</f>
        <v>#NUM!</v>
      </c>
      <c r="F39" s="95" t="n">
        <f aca="false">0.1602*(460-60*'6θλο K 16 - ΑΓΟΡΙΑ'!P39-'6θλο K 16 - ΑΓΟΡΙΑ'!Q39)^1.578</f>
        <v>2549.73103484107</v>
      </c>
      <c r="G39" s="93" t="n">
        <f aca="false">ROUND(A39,0)</f>
        <v>3826</v>
      </c>
      <c r="H39" s="93" t="e">
        <f aca="false">ROUND(B39,0)</f>
        <v>#NUM!</v>
      </c>
      <c r="I39" s="93" t="e">
        <f aca="false">ROUND(C39,0)</f>
        <v>#NUM!</v>
      </c>
      <c r="J39" s="93" t="e">
        <f aca="false">ROUND(D39,0)</f>
        <v>#NUM!</v>
      </c>
      <c r="K39" s="93" t="e">
        <f aca="false">ROUND(E39,0)</f>
        <v>#NUM!</v>
      </c>
      <c r="L39" s="93" t="n">
        <f aca="false">ROUND(F39,0)</f>
        <v>2550</v>
      </c>
      <c r="O39" s="95" t="n">
        <f aca="false">9.34*(25-'6θλο Κ 16 - ΚΟΡΙΤΣΙΑ'!F39)^1.84</f>
        <v>3487.83950326582</v>
      </c>
      <c r="P39" s="95" t="e">
        <f aca="false">0.2042*('6θλο Κ 16 - ΚΟΡΙΤΣΙΑ'!H39*100-150)^1.41</f>
        <v>#NUM!</v>
      </c>
      <c r="Q39" s="95" t="e">
        <f aca="false">68.5*('6θλο Κ 16 - ΚΟΡΙΤΣΙΑ'!J39-1.5)^1.05</f>
        <v>#NUM!</v>
      </c>
      <c r="R39" s="95" t="e">
        <f aca="false">1.401*('6θλο Κ 16 - ΚΟΡΙΤΣΙΑ'!L39*100-64)^1.41</f>
        <v>#NUM!</v>
      </c>
      <c r="S39" s="95" t="e">
        <f aca="false">20.76*('6θλο Κ 16 - ΚΟΡΙΤΣΙΑ'!N39-3)^1.04</f>
        <v>#NUM!</v>
      </c>
      <c r="T39" s="95" t="n">
        <f aca="false">0.2772*(488-60*'6θλο Κ 16 - ΚΟΡΙΤΣΙΑ'!P39-'6θλο Κ 16 - ΚΟΡΙΤΣΙΑ'!Q39)^1.48</f>
        <v>2640.30782308423</v>
      </c>
      <c r="V39" s="93" t="n">
        <f aca="false">ROUND(O39,0)</f>
        <v>3488</v>
      </c>
      <c r="W39" s="93" t="e">
        <f aca="false">ROUND(P39,0)</f>
        <v>#NUM!</v>
      </c>
      <c r="X39" s="93" t="e">
        <f aca="false">ROUND(Q39,0)</f>
        <v>#NUM!</v>
      </c>
      <c r="Y39" s="93" t="e">
        <f aca="false">ROUND(R39,0)</f>
        <v>#NUM!</v>
      </c>
      <c r="Z39" s="93" t="e">
        <f aca="false">ROUND(S39,0)</f>
        <v>#NUM!</v>
      </c>
      <c r="AA39" s="93" t="n">
        <f aca="false">ROUND(T39,0)</f>
        <v>2640</v>
      </c>
    </row>
    <row r="40" customFormat="false" ht="15" hidden="false" customHeight="false" outlineLevel="0" collapsed="false">
      <c r="A40" s="95" t="n">
        <f aca="false">6.55*(27.6-'6θλο K 16 - ΑΓΟΡΙΑ'!F40)^1.92</f>
        <v>3826.36801490954</v>
      </c>
      <c r="B40" s="95" t="e">
        <f aca="false">0.162*('6θλο K 16 - ΑΓΟΡΙΑ'!H40*100-180)^1.4</f>
        <v>#NUM!</v>
      </c>
      <c r="C40" s="95" t="e">
        <f aca="false">53.58*('6θλο K 16 - ΑΓΟΡΙΑ'!J40-1.5)^1.05</f>
        <v>#NUM!</v>
      </c>
      <c r="D40" s="95" t="e">
        <f aca="false">1.553*('6θλο K 16 - ΑΓΟΡΙΑ'!L40*100-65)^1.33</f>
        <v>#NUM!</v>
      </c>
      <c r="E40" s="95" t="e">
        <f aca="false">15.72*('6θλο K 16 - ΑΓΟΡΙΑ'!N40-5)^1.04</f>
        <v>#NUM!</v>
      </c>
      <c r="F40" s="95" t="n">
        <f aca="false">0.1602*(460-60*'6θλο K 16 - ΑΓΟΡΙΑ'!P40-'6θλο K 16 - ΑΓΟΡΙΑ'!Q40)^1.578</f>
        <v>2549.73103484107</v>
      </c>
      <c r="G40" s="93" t="n">
        <f aca="false">ROUND(A40,0)</f>
        <v>3826</v>
      </c>
      <c r="H40" s="93" t="e">
        <f aca="false">ROUND(B40,0)</f>
        <v>#NUM!</v>
      </c>
      <c r="I40" s="93" t="e">
        <f aca="false">ROUND(C40,0)</f>
        <v>#NUM!</v>
      </c>
      <c r="J40" s="93" t="e">
        <f aca="false">ROUND(D40,0)</f>
        <v>#NUM!</v>
      </c>
      <c r="K40" s="93" t="e">
        <f aca="false">ROUND(E40,0)</f>
        <v>#NUM!</v>
      </c>
      <c r="L40" s="93" t="n">
        <f aca="false">ROUND(F40,0)</f>
        <v>2550</v>
      </c>
      <c r="O40" s="95" t="n">
        <f aca="false">9.34*(25-'6θλο Κ 16 - ΚΟΡΙΤΣΙΑ'!F40)^1.84</f>
        <v>3487.83950326582</v>
      </c>
      <c r="P40" s="95" t="e">
        <f aca="false">0.2042*('6θλο Κ 16 - ΚΟΡΙΤΣΙΑ'!H40*100-150)^1.41</f>
        <v>#NUM!</v>
      </c>
      <c r="Q40" s="95" t="e">
        <f aca="false">68.5*('6θλο Κ 16 - ΚΟΡΙΤΣΙΑ'!J40-1.5)^1.05</f>
        <v>#NUM!</v>
      </c>
      <c r="R40" s="95" t="e">
        <f aca="false">1.401*('6θλο Κ 16 - ΚΟΡΙΤΣΙΑ'!L40*100-64)^1.41</f>
        <v>#NUM!</v>
      </c>
      <c r="S40" s="95" t="e">
        <f aca="false">20.76*('6θλο Κ 16 - ΚΟΡΙΤΣΙΑ'!N40-3)^1.04</f>
        <v>#NUM!</v>
      </c>
      <c r="T40" s="95" t="n">
        <f aca="false">0.2772*(488-60*'6θλο Κ 16 - ΚΟΡΙΤΣΙΑ'!P40-'6θλο Κ 16 - ΚΟΡΙΤΣΙΑ'!Q40)^1.48</f>
        <v>2640.30782308423</v>
      </c>
      <c r="V40" s="93" t="n">
        <f aca="false">ROUND(O40,0)</f>
        <v>3488</v>
      </c>
      <c r="W40" s="93" t="e">
        <f aca="false">ROUND(P40,0)</f>
        <v>#NUM!</v>
      </c>
      <c r="X40" s="93" t="e">
        <f aca="false">ROUND(Q40,0)</f>
        <v>#NUM!</v>
      </c>
      <c r="Y40" s="93" t="e">
        <f aca="false">ROUND(R40,0)</f>
        <v>#NUM!</v>
      </c>
      <c r="Z40" s="93" t="e">
        <f aca="false">ROUND(S40,0)</f>
        <v>#NUM!</v>
      </c>
      <c r="AA40" s="93" t="n">
        <f aca="false">ROUND(T40,0)</f>
        <v>2640</v>
      </c>
    </row>
    <row r="41" customFormat="false" ht="15" hidden="false" customHeight="false" outlineLevel="0" collapsed="false">
      <c r="A41" s="95" t="n">
        <f aca="false">6.55*(27.6-'6θλο K 16 - ΑΓΟΡΙΑ'!F41)^1.92</f>
        <v>3826.36801490954</v>
      </c>
      <c r="B41" s="95" t="e">
        <f aca="false">0.162*('6θλο K 16 - ΑΓΟΡΙΑ'!H41*100-180)^1.4</f>
        <v>#NUM!</v>
      </c>
      <c r="C41" s="95" t="e">
        <f aca="false">53.58*('6θλο K 16 - ΑΓΟΡΙΑ'!J41-1.5)^1.05</f>
        <v>#NUM!</v>
      </c>
      <c r="D41" s="95" t="e">
        <f aca="false">1.553*('6θλο K 16 - ΑΓΟΡΙΑ'!L41*100-65)^1.33</f>
        <v>#NUM!</v>
      </c>
      <c r="E41" s="95" t="e">
        <f aca="false">15.72*('6θλο K 16 - ΑΓΟΡΙΑ'!N41-5)^1.04</f>
        <v>#NUM!</v>
      </c>
      <c r="F41" s="95" t="n">
        <f aca="false">0.1602*(460-60*'6θλο K 16 - ΑΓΟΡΙΑ'!P41-'6θλο K 16 - ΑΓΟΡΙΑ'!Q41)^1.578</f>
        <v>2549.73103484107</v>
      </c>
      <c r="G41" s="93" t="n">
        <f aca="false">ROUND(A41,0)</f>
        <v>3826</v>
      </c>
      <c r="H41" s="93" t="e">
        <f aca="false">ROUND(B41,0)</f>
        <v>#NUM!</v>
      </c>
      <c r="I41" s="93" t="e">
        <f aca="false">ROUND(C41,0)</f>
        <v>#NUM!</v>
      </c>
      <c r="J41" s="93" t="e">
        <f aca="false">ROUND(D41,0)</f>
        <v>#NUM!</v>
      </c>
      <c r="K41" s="93" t="e">
        <f aca="false">ROUND(E41,0)</f>
        <v>#NUM!</v>
      </c>
      <c r="L41" s="93" t="n">
        <f aca="false">ROUND(F41,0)</f>
        <v>2550</v>
      </c>
      <c r="O41" s="95" t="n">
        <f aca="false">9.34*(25-'6θλο Κ 16 - ΚΟΡΙΤΣΙΑ'!F41)^1.84</f>
        <v>3487.83950326582</v>
      </c>
      <c r="P41" s="95" t="e">
        <f aca="false">0.2042*('6θλο Κ 16 - ΚΟΡΙΤΣΙΑ'!H41*100-150)^1.41</f>
        <v>#NUM!</v>
      </c>
      <c r="Q41" s="95" t="e">
        <f aca="false">68.5*('6θλο Κ 16 - ΚΟΡΙΤΣΙΑ'!J41-1.5)^1.05</f>
        <v>#NUM!</v>
      </c>
      <c r="R41" s="95" t="e">
        <f aca="false">1.401*('6θλο Κ 16 - ΚΟΡΙΤΣΙΑ'!L41*100-64)^1.41</f>
        <v>#NUM!</v>
      </c>
      <c r="S41" s="95" t="e">
        <f aca="false">20.76*('6θλο Κ 16 - ΚΟΡΙΤΣΙΑ'!N41-3)^1.04</f>
        <v>#NUM!</v>
      </c>
      <c r="T41" s="95" t="n">
        <f aca="false">0.2772*(488-60*'6θλο Κ 16 - ΚΟΡΙΤΣΙΑ'!P41-'6θλο Κ 16 - ΚΟΡΙΤΣΙΑ'!Q41)^1.48</f>
        <v>2640.30782308423</v>
      </c>
      <c r="V41" s="93" t="n">
        <f aca="false">ROUND(O41,0)</f>
        <v>3488</v>
      </c>
      <c r="W41" s="93" t="e">
        <f aca="false">ROUND(P41,0)</f>
        <v>#NUM!</v>
      </c>
      <c r="X41" s="93" t="e">
        <f aca="false">ROUND(Q41,0)</f>
        <v>#NUM!</v>
      </c>
      <c r="Y41" s="93" t="e">
        <f aca="false">ROUND(R41,0)</f>
        <v>#NUM!</v>
      </c>
      <c r="Z41" s="93" t="e">
        <f aca="false">ROUND(S41,0)</f>
        <v>#NUM!</v>
      </c>
      <c r="AA41" s="93" t="n">
        <f aca="false">ROUND(T41,0)</f>
        <v>2640</v>
      </c>
    </row>
    <row r="42" customFormat="false" ht="15" hidden="false" customHeight="false" outlineLevel="0" collapsed="false">
      <c r="A42" s="95" t="n">
        <f aca="false">6.55*(27.6-'6θλο K 16 - ΑΓΟΡΙΑ'!F42)^1.92</f>
        <v>3826.36801490954</v>
      </c>
      <c r="B42" s="95" t="e">
        <f aca="false">0.162*('6θλο K 16 - ΑΓΟΡΙΑ'!H42*100-180)^1.4</f>
        <v>#NUM!</v>
      </c>
      <c r="C42" s="95" t="e">
        <f aca="false">53.58*('6θλο K 16 - ΑΓΟΡΙΑ'!J42-1.5)^1.05</f>
        <v>#NUM!</v>
      </c>
      <c r="D42" s="95" t="e">
        <f aca="false">1.553*('6θλο K 16 - ΑΓΟΡΙΑ'!L42*100-65)^1.33</f>
        <v>#NUM!</v>
      </c>
      <c r="E42" s="95" t="e">
        <f aca="false">15.72*('6θλο K 16 - ΑΓΟΡΙΑ'!N42-5)^1.04</f>
        <v>#NUM!</v>
      </c>
      <c r="F42" s="95" t="n">
        <f aca="false">0.1602*(460-60*'6θλο K 16 - ΑΓΟΡΙΑ'!P42-'6θλο K 16 - ΑΓΟΡΙΑ'!Q42)^1.578</f>
        <v>2549.73103484107</v>
      </c>
      <c r="G42" s="93" t="n">
        <f aca="false">ROUND(A42,0)</f>
        <v>3826</v>
      </c>
      <c r="H42" s="93" t="e">
        <f aca="false">ROUND(B42,0)</f>
        <v>#NUM!</v>
      </c>
      <c r="I42" s="93" t="e">
        <f aca="false">ROUND(C42,0)</f>
        <v>#NUM!</v>
      </c>
      <c r="J42" s="93" t="e">
        <f aca="false">ROUND(D42,0)</f>
        <v>#NUM!</v>
      </c>
      <c r="K42" s="93" t="e">
        <f aca="false">ROUND(E42,0)</f>
        <v>#NUM!</v>
      </c>
      <c r="L42" s="93" t="n">
        <f aca="false">ROUND(F42,0)</f>
        <v>2550</v>
      </c>
      <c r="O42" s="95" t="n">
        <f aca="false">9.34*(25-'6θλο Κ 16 - ΚΟΡΙΤΣΙΑ'!F42)^1.84</f>
        <v>3487.83950326582</v>
      </c>
      <c r="P42" s="95" t="e">
        <f aca="false">0.2042*('6θλο Κ 16 - ΚΟΡΙΤΣΙΑ'!H42*100-150)^1.41</f>
        <v>#NUM!</v>
      </c>
      <c r="Q42" s="95" t="e">
        <f aca="false">68.5*('6θλο Κ 16 - ΚΟΡΙΤΣΙΑ'!J42-1.5)^1.05</f>
        <v>#NUM!</v>
      </c>
      <c r="R42" s="95" t="e">
        <f aca="false">1.401*('6θλο Κ 16 - ΚΟΡΙΤΣΙΑ'!L42*100-64)^1.41</f>
        <v>#NUM!</v>
      </c>
      <c r="S42" s="95" t="e">
        <f aca="false">20.76*('6θλο Κ 16 - ΚΟΡΙΤΣΙΑ'!N42-3)^1.04</f>
        <v>#NUM!</v>
      </c>
      <c r="T42" s="95" t="n">
        <f aca="false">0.2772*(488-60*'6θλο Κ 16 - ΚΟΡΙΤΣΙΑ'!P42-'6θλο Κ 16 - ΚΟΡΙΤΣΙΑ'!Q42)^1.48</f>
        <v>2640.30782308423</v>
      </c>
      <c r="V42" s="93" t="n">
        <f aca="false">ROUND(O42,0)</f>
        <v>3488</v>
      </c>
      <c r="W42" s="93" t="e">
        <f aca="false">ROUND(P42,0)</f>
        <v>#NUM!</v>
      </c>
      <c r="X42" s="93" t="e">
        <f aca="false">ROUND(Q42,0)</f>
        <v>#NUM!</v>
      </c>
      <c r="Y42" s="93" t="e">
        <f aca="false">ROUND(R42,0)</f>
        <v>#NUM!</v>
      </c>
      <c r="Z42" s="93" t="e">
        <f aca="false">ROUND(S42,0)</f>
        <v>#NUM!</v>
      </c>
      <c r="AA42" s="93" t="n">
        <f aca="false">ROUND(T42,0)</f>
        <v>2640</v>
      </c>
    </row>
    <row r="43" customFormat="false" ht="15" hidden="false" customHeight="false" outlineLevel="0" collapsed="false">
      <c r="A43" s="95" t="n">
        <f aca="false">6.55*(27.6-'6θλο K 16 - ΑΓΟΡΙΑ'!F43)^1.92</f>
        <v>3826.36801490954</v>
      </c>
      <c r="B43" s="95" t="e">
        <f aca="false">0.162*('6θλο K 16 - ΑΓΟΡΙΑ'!H43*100-180)^1.4</f>
        <v>#NUM!</v>
      </c>
      <c r="C43" s="95" t="e">
        <f aca="false">53.58*('6θλο K 16 - ΑΓΟΡΙΑ'!J43-1.5)^1.05</f>
        <v>#NUM!</v>
      </c>
      <c r="D43" s="95" t="e">
        <f aca="false">1.553*('6θλο K 16 - ΑΓΟΡΙΑ'!L43*100-65)^1.33</f>
        <v>#NUM!</v>
      </c>
      <c r="E43" s="95" t="e">
        <f aca="false">15.72*('6θλο K 16 - ΑΓΟΡΙΑ'!N43-5)^1.04</f>
        <v>#NUM!</v>
      </c>
      <c r="F43" s="95" t="n">
        <f aca="false">0.1602*(460-60*'6θλο K 16 - ΑΓΟΡΙΑ'!P43-'6θλο K 16 - ΑΓΟΡΙΑ'!Q43)^1.578</f>
        <v>2549.73103484107</v>
      </c>
      <c r="G43" s="93" t="n">
        <f aca="false">ROUND(A43,0)</f>
        <v>3826</v>
      </c>
      <c r="H43" s="93" t="e">
        <f aca="false">ROUND(B43,0)</f>
        <v>#NUM!</v>
      </c>
      <c r="I43" s="93" t="e">
        <f aca="false">ROUND(C43,0)</f>
        <v>#NUM!</v>
      </c>
      <c r="J43" s="93" t="e">
        <f aca="false">ROUND(D43,0)</f>
        <v>#NUM!</v>
      </c>
      <c r="K43" s="93" t="e">
        <f aca="false">ROUND(E43,0)</f>
        <v>#NUM!</v>
      </c>
      <c r="L43" s="93" t="n">
        <f aca="false">ROUND(F43,0)</f>
        <v>2550</v>
      </c>
      <c r="O43" s="95" t="n">
        <f aca="false">9.34*(25-'6θλο Κ 16 - ΚΟΡΙΤΣΙΑ'!F43)^1.84</f>
        <v>3487.83950326582</v>
      </c>
      <c r="P43" s="95" t="e">
        <f aca="false">0.2042*('6θλο Κ 16 - ΚΟΡΙΤΣΙΑ'!H43*100-150)^1.41</f>
        <v>#NUM!</v>
      </c>
      <c r="Q43" s="95" t="e">
        <f aca="false">68.5*('6θλο Κ 16 - ΚΟΡΙΤΣΙΑ'!J43-1.5)^1.05</f>
        <v>#NUM!</v>
      </c>
      <c r="R43" s="95" t="e">
        <f aca="false">1.401*('6θλο Κ 16 - ΚΟΡΙΤΣΙΑ'!L43*100-64)^1.41</f>
        <v>#NUM!</v>
      </c>
      <c r="S43" s="95" t="e">
        <f aca="false">20.76*('6θλο Κ 16 - ΚΟΡΙΤΣΙΑ'!N43-3)^1.04</f>
        <v>#NUM!</v>
      </c>
      <c r="T43" s="95" t="n">
        <f aca="false">0.2772*(488-60*'6θλο Κ 16 - ΚΟΡΙΤΣΙΑ'!P43-'6θλο Κ 16 - ΚΟΡΙΤΣΙΑ'!Q43)^1.48</f>
        <v>2640.30782308423</v>
      </c>
      <c r="V43" s="93" t="n">
        <f aca="false">ROUND(O43,0)</f>
        <v>3488</v>
      </c>
      <c r="W43" s="93" t="e">
        <f aca="false">ROUND(P43,0)</f>
        <v>#NUM!</v>
      </c>
      <c r="X43" s="93" t="e">
        <f aca="false">ROUND(Q43,0)</f>
        <v>#NUM!</v>
      </c>
      <c r="Y43" s="93" t="e">
        <f aca="false">ROUND(R43,0)</f>
        <v>#NUM!</v>
      </c>
      <c r="Z43" s="93" t="e">
        <f aca="false">ROUND(S43,0)</f>
        <v>#NUM!</v>
      </c>
      <c r="AA43" s="93" t="n">
        <f aca="false">ROUND(T43,0)</f>
        <v>2640</v>
      </c>
    </row>
    <row r="44" customFormat="false" ht="15" hidden="false" customHeight="false" outlineLevel="0" collapsed="false">
      <c r="A44" s="95" t="n">
        <f aca="false">6.55*(27.6-'6θλο K 16 - ΑΓΟΡΙΑ'!F44)^1.92</f>
        <v>3826.36801490954</v>
      </c>
      <c r="B44" s="95" t="e">
        <f aca="false">0.162*('6θλο K 16 - ΑΓΟΡΙΑ'!H44*100-180)^1.4</f>
        <v>#NUM!</v>
      </c>
      <c r="C44" s="95" t="e">
        <f aca="false">53.58*('6θλο K 16 - ΑΓΟΡΙΑ'!J44-1.5)^1.05</f>
        <v>#NUM!</v>
      </c>
      <c r="D44" s="95" t="e">
        <f aca="false">1.553*('6θλο K 16 - ΑΓΟΡΙΑ'!L44*100-65)^1.33</f>
        <v>#NUM!</v>
      </c>
      <c r="E44" s="95" t="e">
        <f aca="false">15.72*('6θλο K 16 - ΑΓΟΡΙΑ'!N44-5)^1.04</f>
        <v>#NUM!</v>
      </c>
      <c r="F44" s="95" t="n">
        <f aca="false">0.1602*(460-60*'6θλο K 16 - ΑΓΟΡΙΑ'!P44-'6θλο K 16 - ΑΓΟΡΙΑ'!Q44)^1.578</f>
        <v>2549.73103484107</v>
      </c>
      <c r="G44" s="93" t="n">
        <f aca="false">ROUND(A44,0)</f>
        <v>3826</v>
      </c>
      <c r="H44" s="93" t="e">
        <f aca="false">ROUND(B44,0)</f>
        <v>#NUM!</v>
      </c>
      <c r="I44" s="93" t="e">
        <f aca="false">ROUND(C44,0)</f>
        <v>#NUM!</v>
      </c>
      <c r="J44" s="93" t="e">
        <f aca="false">ROUND(D44,0)</f>
        <v>#NUM!</v>
      </c>
      <c r="K44" s="93" t="e">
        <f aca="false">ROUND(E44,0)</f>
        <v>#NUM!</v>
      </c>
      <c r="L44" s="93" t="n">
        <f aca="false">ROUND(F44,0)</f>
        <v>2550</v>
      </c>
      <c r="O44" s="95" t="n">
        <f aca="false">9.34*(25-'6θλο Κ 16 - ΚΟΡΙΤΣΙΑ'!F44)^1.84</f>
        <v>3487.83950326582</v>
      </c>
      <c r="P44" s="95" t="e">
        <f aca="false">0.2042*('6θλο Κ 16 - ΚΟΡΙΤΣΙΑ'!H44*100-150)^1.41</f>
        <v>#NUM!</v>
      </c>
      <c r="Q44" s="95" t="e">
        <f aca="false">68.5*('6θλο Κ 16 - ΚΟΡΙΤΣΙΑ'!J44-1.5)^1.05</f>
        <v>#NUM!</v>
      </c>
      <c r="R44" s="95" t="e">
        <f aca="false">1.401*('6θλο Κ 16 - ΚΟΡΙΤΣΙΑ'!L44*100-64)^1.41</f>
        <v>#NUM!</v>
      </c>
      <c r="S44" s="95" t="e">
        <f aca="false">20.76*('6θλο Κ 16 - ΚΟΡΙΤΣΙΑ'!N44-3)^1.04</f>
        <v>#NUM!</v>
      </c>
      <c r="T44" s="95" t="n">
        <f aca="false">0.2772*(488-60*'6θλο Κ 16 - ΚΟΡΙΤΣΙΑ'!P44-'6θλο Κ 16 - ΚΟΡΙΤΣΙΑ'!Q44)^1.48</f>
        <v>2640.30782308423</v>
      </c>
      <c r="V44" s="93" t="n">
        <f aca="false">ROUND(O44,0)</f>
        <v>3488</v>
      </c>
      <c r="W44" s="93" t="e">
        <f aca="false">ROUND(P44,0)</f>
        <v>#NUM!</v>
      </c>
      <c r="X44" s="93" t="e">
        <f aca="false">ROUND(Q44,0)</f>
        <v>#NUM!</v>
      </c>
      <c r="Y44" s="93" t="e">
        <f aca="false">ROUND(R44,0)</f>
        <v>#NUM!</v>
      </c>
      <c r="Z44" s="93" t="e">
        <f aca="false">ROUND(S44,0)</f>
        <v>#NUM!</v>
      </c>
      <c r="AA44" s="93" t="n">
        <f aca="false">ROUND(T44,0)</f>
        <v>2640</v>
      </c>
    </row>
    <row r="45" customFormat="false" ht="15" hidden="false" customHeight="false" outlineLevel="0" collapsed="false">
      <c r="A45" s="95" t="n">
        <f aca="false">6.55*(27.6-'6θλο K 16 - ΑΓΟΡΙΑ'!F45)^1.92</f>
        <v>3826.36801490954</v>
      </c>
      <c r="B45" s="95" t="e">
        <f aca="false">0.162*('6θλο K 16 - ΑΓΟΡΙΑ'!H45*100-180)^1.4</f>
        <v>#NUM!</v>
      </c>
      <c r="C45" s="95" t="e">
        <f aca="false">53.58*('6θλο K 16 - ΑΓΟΡΙΑ'!J45-1.5)^1.05</f>
        <v>#NUM!</v>
      </c>
      <c r="D45" s="95" t="e">
        <f aca="false">1.553*('6θλο K 16 - ΑΓΟΡΙΑ'!L45*100-65)^1.33</f>
        <v>#NUM!</v>
      </c>
      <c r="E45" s="95" t="e">
        <f aca="false">15.72*('6θλο K 16 - ΑΓΟΡΙΑ'!N45-5)^1.04</f>
        <v>#NUM!</v>
      </c>
      <c r="F45" s="95" t="n">
        <f aca="false">0.1602*(460-60*'6θλο K 16 - ΑΓΟΡΙΑ'!P45-'6θλο K 16 - ΑΓΟΡΙΑ'!Q45)^1.578</f>
        <v>2549.73103484107</v>
      </c>
      <c r="G45" s="93" t="n">
        <f aca="false">ROUND(A45,0)</f>
        <v>3826</v>
      </c>
      <c r="H45" s="93" t="e">
        <f aca="false">ROUND(B45,0)</f>
        <v>#NUM!</v>
      </c>
      <c r="I45" s="93" t="e">
        <f aca="false">ROUND(C45,0)</f>
        <v>#NUM!</v>
      </c>
      <c r="J45" s="93" t="e">
        <f aca="false">ROUND(D45,0)</f>
        <v>#NUM!</v>
      </c>
      <c r="K45" s="93" t="e">
        <f aca="false">ROUND(E45,0)</f>
        <v>#NUM!</v>
      </c>
      <c r="L45" s="93" t="n">
        <f aca="false">ROUND(F45,0)</f>
        <v>2550</v>
      </c>
      <c r="O45" s="95" t="n">
        <f aca="false">9.34*(25-'6θλο Κ 16 - ΚΟΡΙΤΣΙΑ'!F45)^1.84</f>
        <v>3487.83950326582</v>
      </c>
      <c r="P45" s="95" t="e">
        <f aca="false">0.2042*('6θλο Κ 16 - ΚΟΡΙΤΣΙΑ'!H45*100-150)^1.41</f>
        <v>#NUM!</v>
      </c>
      <c r="Q45" s="95" t="e">
        <f aca="false">68.5*('6θλο Κ 16 - ΚΟΡΙΤΣΙΑ'!J45-1.5)^1.05</f>
        <v>#NUM!</v>
      </c>
      <c r="R45" s="95" t="e">
        <f aca="false">1.401*('6θλο Κ 16 - ΚΟΡΙΤΣΙΑ'!L45*100-64)^1.41</f>
        <v>#NUM!</v>
      </c>
      <c r="S45" s="95" t="e">
        <f aca="false">20.76*('6θλο Κ 16 - ΚΟΡΙΤΣΙΑ'!N45-3)^1.04</f>
        <v>#NUM!</v>
      </c>
      <c r="T45" s="95" t="n">
        <f aca="false">0.2772*(488-60*'6θλο Κ 16 - ΚΟΡΙΤΣΙΑ'!P45-'6θλο Κ 16 - ΚΟΡΙΤΣΙΑ'!Q45)^1.48</f>
        <v>2640.30782308423</v>
      </c>
      <c r="V45" s="93" t="n">
        <f aca="false">ROUND(O45,0)</f>
        <v>3488</v>
      </c>
      <c r="W45" s="93" t="e">
        <f aca="false">ROUND(P45,0)</f>
        <v>#NUM!</v>
      </c>
      <c r="X45" s="93" t="e">
        <f aca="false">ROUND(Q45,0)</f>
        <v>#NUM!</v>
      </c>
      <c r="Y45" s="93" t="e">
        <f aca="false">ROUND(R45,0)</f>
        <v>#NUM!</v>
      </c>
      <c r="Z45" s="93" t="e">
        <f aca="false">ROUND(S45,0)</f>
        <v>#NUM!</v>
      </c>
      <c r="AA45" s="93" t="n">
        <f aca="false">ROUND(T45,0)</f>
        <v>2640</v>
      </c>
    </row>
    <row r="46" customFormat="false" ht="15" hidden="false" customHeight="false" outlineLevel="0" collapsed="false">
      <c r="A46" s="95" t="n">
        <f aca="false">6.55*(27.6-'6θλο K 16 - ΑΓΟΡΙΑ'!F46)^1.92</f>
        <v>3826.36801490954</v>
      </c>
      <c r="B46" s="95" t="e">
        <f aca="false">0.162*('6θλο K 16 - ΑΓΟΡΙΑ'!H46*100-180)^1.4</f>
        <v>#NUM!</v>
      </c>
      <c r="C46" s="95" t="e">
        <f aca="false">53.58*('6θλο K 16 - ΑΓΟΡΙΑ'!J46-1.5)^1.05</f>
        <v>#NUM!</v>
      </c>
      <c r="D46" s="95" t="e">
        <f aca="false">1.553*('6θλο K 16 - ΑΓΟΡΙΑ'!L46*100-65)^1.33</f>
        <v>#NUM!</v>
      </c>
      <c r="E46" s="95" t="e">
        <f aca="false">15.72*('6θλο K 16 - ΑΓΟΡΙΑ'!N46-5)^1.04</f>
        <v>#NUM!</v>
      </c>
      <c r="F46" s="95" t="n">
        <f aca="false">0.1602*(460-60*'6θλο K 16 - ΑΓΟΡΙΑ'!P46-'6θλο K 16 - ΑΓΟΡΙΑ'!Q46)^1.578</f>
        <v>2549.73103484107</v>
      </c>
      <c r="G46" s="93" t="n">
        <f aca="false">ROUND(A46,0)</f>
        <v>3826</v>
      </c>
      <c r="H46" s="93" t="e">
        <f aca="false">ROUND(B46,0)</f>
        <v>#NUM!</v>
      </c>
      <c r="I46" s="93" t="e">
        <f aca="false">ROUND(C46,0)</f>
        <v>#NUM!</v>
      </c>
      <c r="J46" s="93" t="e">
        <f aca="false">ROUND(D46,0)</f>
        <v>#NUM!</v>
      </c>
      <c r="K46" s="93" t="e">
        <f aca="false">ROUND(E46,0)</f>
        <v>#NUM!</v>
      </c>
      <c r="L46" s="93" t="n">
        <f aca="false">ROUND(F46,0)</f>
        <v>2550</v>
      </c>
      <c r="O46" s="95" t="n">
        <f aca="false">9.34*(25-'6θλο Κ 16 - ΚΟΡΙΤΣΙΑ'!F46)^1.84</f>
        <v>3487.83950326582</v>
      </c>
      <c r="P46" s="95" t="e">
        <f aca="false">0.2042*('6θλο Κ 16 - ΚΟΡΙΤΣΙΑ'!H46*100-150)^1.41</f>
        <v>#NUM!</v>
      </c>
      <c r="Q46" s="95" t="e">
        <f aca="false">68.5*('6θλο Κ 16 - ΚΟΡΙΤΣΙΑ'!J46-1.5)^1.05</f>
        <v>#NUM!</v>
      </c>
      <c r="R46" s="95" t="e">
        <f aca="false">1.401*('6θλο Κ 16 - ΚΟΡΙΤΣΙΑ'!L46*100-64)^1.41</f>
        <v>#NUM!</v>
      </c>
      <c r="S46" s="95" t="e">
        <f aca="false">20.76*('6θλο Κ 16 - ΚΟΡΙΤΣΙΑ'!N46-3)^1.04</f>
        <v>#NUM!</v>
      </c>
      <c r="T46" s="95" t="n">
        <f aca="false">0.2772*(488-60*'6θλο Κ 16 - ΚΟΡΙΤΣΙΑ'!P46-'6θλο Κ 16 - ΚΟΡΙΤΣΙΑ'!Q46)^1.48</f>
        <v>2640.30782308423</v>
      </c>
      <c r="V46" s="93" t="n">
        <f aca="false">ROUND(O46,0)</f>
        <v>3488</v>
      </c>
      <c r="W46" s="93" t="e">
        <f aca="false">ROUND(P46,0)</f>
        <v>#NUM!</v>
      </c>
      <c r="X46" s="93" t="e">
        <f aca="false">ROUND(Q46,0)</f>
        <v>#NUM!</v>
      </c>
      <c r="Y46" s="93" t="e">
        <f aca="false">ROUND(R46,0)</f>
        <v>#NUM!</v>
      </c>
      <c r="Z46" s="93" t="e">
        <f aca="false">ROUND(S46,0)</f>
        <v>#NUM!</v>
      </c>
      <c r="AA46" s="93" t="n">
        <f aca="false">ROUND(T46,0)</f>
        <v>2640</v>
      </c>
    </row>
    <row r="47" customFormat="false" ht="15" hidden="false" customHeight="false" outlineLevel="0" collapsed="false">
      <c r="A47" s="95" t="n">
        <f aca="false">6.55*(27.6-'6θλο K 16 - ΑΓΟΡΙΑ'!F47)^1.92</f>
        <v>3826.36801490954</v>
      </c>
      <c r="B47" s="95" t="e">
        <f aca="false">0.162*('6θλο K 16 - ΑΓΟΡΙΑ'!H47*100-180)^1.4</f>
        <v>#NUM!</v>
      </c>
      <c r="C47" s="95" t="e">
        <f aca="false">53.58*('6θλο K 16 - ΑΓΟΡΙΑ'!J47-1.5)^1.05</f>
        <v>#NUM!</v>
      </c>
      <c r="D47" s="95" t="e">
        <f aca="false">1.553*('6θλο K 16 - ΑΓΟΡΙΑ'!L47*100-65)^1.33</f>
        <v>#NUM!</v>
      </c>
      <c r="E47" s="95" t="e">
        <f aca="false">15.72*('6θλο K 16 - ΑΓΟΡΙΑ'!N47-5)^1.04</f>
        <v>#NUM!</v>
      </c>
      <c r="F47" s="95" t="n">
        <f aca="false">0.1602*(460-60*'6θλο K 16 - ΑΓΟΡΙΑ'!P47-'6θλο K 16 - ΑΓΟΡΙΑ'!Q47)^1.578</f>
        <v>2549.73103484107</v>
      </c>
      <c r="G47" s="93" t="n">
        <f aca="false">ROUND(A47,0)</f>
        <v>3826</v>
      </c>
      <c r="H47" s="93" t="e">
        <f aca="false">ROUND(B47,0)</f>
        <v>#NUM!</v>
      </c>
      <c r="I47" s="93" t="e">
        <f aca="false">ROUND(C47,0)</f>
        <v>#NUM!</v>
      </c>
      <c r="J47" s="93" t="e">
        <f aca="false">ROUND(D47,0)</f>
        <v>#NUM!</v>
      </c>
      <c r="K47" s="93" t="e">
        <f aca="false">ROUND(E47,0)</f>
        <v>#NUM!</v>
      </c>
      <c r="L47" s="93" t="n">
        <f aca="false">ROUND(F47,0)</f>
        <v>2550</v>
      </c>
      <c r="O47" s="95" t="n">
        <f aca="false">9.34*(25-'6θλο Κ 16 - ΚΟΡΙΤΣΙΑ'!F47)^1.84</f>
        <v>3487.83950326582</v>
      </c>
      <c r="P47" s="95" t="e">
        <f aca="false">0.2042*('6θλο Κ 16 - ΚΟΡΙΤΣΙΑ'!H47*100-150)^1.41</f>
        <v>#NUM!</v>
      </c>
      <c r="Q47" s="95" t="e">
        <f aca="false">68.5*('6θλο Κ 16 - ΚΟΡΙΤΣΙΑ'!J47-1.5)^1.05</f>
        <v>#NUM!</v>
      </c>
      <c r="R47" s="95" t="e">
        <f aca="false">1.401*('6θλο Κ 16 - ΚΟΡΙΤΣΙΑ'!L47*100-64)^1.41</f>
        <v>#NUM!</v>
      </c>
      <c r="S47" s="95" t="e">
        <f aca="false">20.76*('6θλο Κ 16 - ΚΟΡΙΤΣΙΑ'!N47-3)^1.04</f>
        <v>#NUM!</v>
      </c>
      <c r="T47" s="95" t="n">
        <f aca="false">0.2772*(488-60*'6θλο Κ 16 - ΚΟΡΙΤΣΙΑ'!P47-'6θλο Κ 16 - ΚΟΡΙΤΣΙΑ'!Q47)^1.48</f>
        <v>2640.30782308423</v>
      </c>
      <c r="V47" s="93" t="n">
        <f aca="false">ROUND(O47,0)</f>
        <v>3488</v>
      </c>
      <c r="W47" s="93" t="e">
        <f aca="false">ROUND(P47,0)</f>
        <v>#NUM!</v>
      </c>
      <c r="X47" s="93" t="e">
        <f aca="false">ROUND(Q47,0)</f>
        <v>#NUM!</v>
      </c>
      <c r="Y47" s="93" t="e">
        <f aca="false">ROUND(R47,0)</f>
        <v>#NUM!</v>
      </c>
      <c r="Z47" s="93" t="e">
        <f aca="false">ROUND(S47,0)</f>
        <v>#NUM!</v>
      </c>
      <c r="AA47" s="93" t="n">
        <f aca="false">ROUND(T47,0)</f>
        <v>2640</v>
      </c>
    </row>
    <row r="48" customFormat="false" ht="15" hidden="false" customHeight="false" outlineLevel="0" collapsed="false">
      <c r="A48" s="95" t="n">
        <f aca="false">6.55*(27.6-'6θλο K 16 - ΑΓΟΡΙΑ'!F48)^1.92</f>
        <v>3826.36801490954</v>
      </c>
      <c r="B48" s="95" t="e">
        <f aca="false">0.162*('6θλο K 16 - ΑΓΟΡΙΑ'!H48*100-180)^1.4</f>
        <v>#NUM!</v>
      </c>
      <c r="C48" s="95" t="e">
        <f aca="false">53.58*('6θλο K 16 - ΑΓΟΡΙΑ'!J48-1.5)^1.05</f>
        <v>#NUM!</v>
      </c>
      <c r="D48" s="95" t="e">
        <f aca="false">1.553*('6θλο K 16 - ΑΓΟΡΙΑ'!L48*100-65)^1.33</f>
        <v>#NUM!</v>
      </c>
      <c r="E48" s="95" t="e">
        <f aca="false">15.72*('6θλο K 16 - ΑΓΟΡΙΑ'!N48-5)^1.04</f>
        <v>#NUM!</v>
      </c>
      <c r="F48" s="95" t="n">
        <f aca="false">0.1602*(460-60*'6θλο K 16 - ΑΓΟΡΙΑ'!P48-'6θλο K 16 - ΑΓΟΡΙΑ'!Q48)^1.578</f>
        <v>2549.73103484107</v>
      </c>
      <c r="G48" s="93" t="n">
        <f aca="false">ROUND(A48,0)</f>
        <v>3826</v>
      </c>
      <c r="H48" s="93" t="e">
        <f aca="false">ROUND(B48,0)</f>
        <v>#NUM!</v>
      </c>
      <c r="I48" s="93" t="e">
        <f aca="false">ROUND(C48,0)</f>
        <v>#NUM!</v>
      </c>
      <c r="J48" s="93" t="e">
        <f aca="false">ROUND(D48,0)</f>
        <v>#NUM!</v>
      </c>
      <c r="K48" s="93" t="e">
        <f aca="false">ROUND(E48,0)</f>
        <v>#NUM!</v>
      </c>
      <c r="L48" s="93" t="n">
        <f aca="false">ROUND(F48,0)</f>
        <v>2550</v>
      </c>
      <c r="O48" s="95" t="n">
        <f aca="false">9.34*(25-'6θλο Κ 16 - ΚΟΡΙΤΣΙΑ'!F48)^1.84</f>
        <v>3487.83950326582</v>
      </c>
      <c r="P48" s="95" t="e">
        <f aca="false">0.2042*('6θλο Κ 16 - ΚΟΡΙΤΣΙΑ'!H48*100-150)^1.41</f>
        <v>#NUM!</v>
      </c>
      <c r="Q48" s="95" t="e">
        <f aca="false">68.5*('6θλο Κ 16 - ΚΟΡΙΤΣΙΑ'!J48-1.5)^1.05</f>
        <v>#NUM!</v>
      </c>
      <c r="R48" s="95" t="e">
        <f aca="false">1.401*('6θλο Κ 16 - ΚΟΡΙΤΣΙΑ'!L48*100-64)^1.41</f>
        <v>#NUM!</v>
      </c>
      <c r="S48" s="95" t="e">
        <f aca="false">20.76*('6θλο Κ 16 - ΚΟΡΙΤΣΙΑ'!N48-3)^1.04</f>
        <v>#NUM!</v>
      </c>
      <c r="T48" s="95" t="n">
        <f aca="false">0.2772*(488-60*'6θλο Κ 16 - ΚΟΡΙΤΣΙΑ'!P48-'6θλο Κ 16 - ΚΟΡΙΤΣΙΑ'!Q48)^1.48</f>
        <v>2640.30782308423</v>
      </c>
      <c r="V48" s="93" t="n">
        <f aca="false">ROUND(O48,0)</f>
        <v>3488</v>
      </c>
      <c r="W48" s="93" t="e">
        <f aca="false">ROUND(P48,0)</f>
        <v>#NUM!</v>
      </c>
      <c r="X48" s="93" t="e">
        <f aca="false">ROUND(Q48,0)</f>
        <v>#NUM!</v>
      </c>
      <c r="Y48" s="93" t="e">
        <f aca="false">ROUND(R48,0)</f>
        <v>#NUM!</v>
      </c>
      <c r="Z48" s="93" t="e">
        <f aca="false">ROUND(S48,0)</f>
        <v>#NUM!</v>
      </c>
      <c r="AA48" s="93" t="n">
        <f aca="false">ROUND(T48,0)</f>
        <v>2640</v>
      </c>
    </row>
    <row r="49" customFormat="false" ht="15" hidden="false" customHeight="false" outlineLevel="0" collapsed="false">
      <c r="A49" s="95" t="n">
        <f aca="false">6.55*(27.6-'6θλο K 16 - ΑΓΟΡΙΑ'!F49)^1.92</f>
        <v>3826.36801490954</v>
      </c>
      <c r="B49" s="95" t="e">
        <f aca="false">0.162*('6θλο K 16 - ΑΓΟΡΙΑ'!H49*100-180)^1.4</f>
        <v>#NUM!</v>
      </c>
      <c r="C49" s="95" t="e">
        <f aca="false">53.58*('6θλο K 16 - ΑΓΟΡΙΑ'!J49-1.5)^1.05</f>
        <v>#NUM!</v>
      </c>
      <c r="D49" s="95" t="e">
        <f aca="false">1.553*('6θλο K 16 - ΑΓΟΡΙΑ'!L49*100-65)^1.33</f>
        <v>#NUM!</v>
      </c>
      <c r="E49" s="95" t="e">
        <f aca="false">15.72*('6θλο K 16 - ΑΓΟΡΙΑ'!N49-5)^1.04</f>
        <v>#NUM!</v>
      </c>
      <c r="F49" s="95" t="n">
        <f aca="false">0.1602*(460-60*'6θλο K 16 - ΑΓΟΡΙΑ'!P49-'6θλο K 16 - ΑΓΟΡΙΑ'!Q49)^1.578</f>
        <v>2549.73103484107</v>
      </c>
      <c r="G49" s="93" t="n">
        <f aca="false">ROUND(A49,0)</f>
        <v>3826</v>
      </c>
      <c r="H49" s="93" t="e">
        <f aca="false">ROUND(B49,0)</f>
        <v>#NUM!</v>
      </c>
      <c r="I49" s="93" t="e">
        <f aca="false">ROUND(C49,0)</f>
        <v>#NUM!</v>
      </c>
      <c r="J49" s="93" t="e">
        <f aca="false">ROUND(D49,0)</f>
        <v>#NUM!</v>
      </c>
      <c r="K49" s="93" t="e">
        <f aca="false">ROUND(E49,0)</f>
        <v>#NUM!</v>
      </c>
      <c r="L49" s="93" t="n">
        <f aca="false">ROUND(F49,0)</f>
        <v>2550</v>
      </c>
      <c r="O49" s="95" t="n">
        <f aca="false">9.34*(25-'6θλο Κ 16 - ΚΟΡΙΤΣΙΑ'!F49)^1.84</f>
        <v>3487.83950326582</v>
      </c>
      <c r="P49" s="95" t="e">
        <f aca="false">0.2042*('6θλο Κ 16 - ΚΟΡΙΤΣΙΑ'!H49*100-150)^1.41</f>
        <v>#NUM!</v>
      </c>
      <c r="Q49" s="95" t="e">
        <f aca="false">68.5*('6θλο Κ 16 - ΚΟΡΙΤΣΙΑ'!J49-1.5)^1.05</f>
        <v>#NUM!</v>
      </c>
      <c r="R49" s="95" t="e">
        <f aca="false">1.401*('6θλο Κ 16 - ΚΟΡΙΤΣΙΑ'!L49*100-64)^1.41</f>
        <v>#NUM!</v>
      </c>
      <c r="S49" s="95" t="e">
        <f aca="false">20.76*('6θλο Κ 16 - ΚΟΡΙΤΣΙΑ'!N49-3)^1.04</f>
        <v>#NUM!</v>
      </c>
      <c r="T49" s="95" t="n">
        <f aca="false">0.2772*(488-60*'6θλο Κ 16 - ΚΟΡΙΤΣΙΑ'!P49-'6θλο Κ 16 - ΚΟΡΙΤΣΙΑ'!Q49)^1.48</f>
        <v>2640.30782308423</v>
      </c>
      <c r="V49" s="93" t="n">
        <f aca="false">ROUND(O49,0)</f>
        <v>3488</v>
      </c>
      <c r="W49" s="93" t="e">
        <f aca="false">ROUND(P49,0)</f>
        <v>#NUM!</v>
      </c>
      <c r="X49" s="93" t="e">
        <f aca="false">ROUND(Q49,0)</f>
        <v>#NUM!</v>
      </c>
      <c r="Y49" s="93" t="e">
        <f aca="false">ROUND(R49,0)</f>
        <v>#NUM!</v>
      </c>
      <c r="Z49" s="93" t="e">
        <f aca="false">ROUND(S49,0)</f>
        <v>#NUM!</v>
      </c>
      <c r="AA49" s="93" t="n">
        <f aca="false">ROUND(T49,0)</f>
        <v>2640</v>
      </c>
    </row>
    <row r="50" customFormat="false" ht="15" hidden="false" customHeight="false" outlineLevel="0" collapsed="false">
      <c r="A50" s="95" t="n">
        <f aca="false">6.55*(27.6-'6θλο K 16 - ΑΓΟΡΙΑ'!F50)^1.92</f>
        <v>3826.36801490954</v>
      </c>
      <c r="B50" s="95" t="e">
        <f aca="false">0.162*('6θλο K 16 - ΑΓΟΡΙΑ'!H50*100-180)^1.4</f>
        <v>#NUM!</v>
      </c>
      <c r="C50" s="95" t="e">
        <f aca="false">53.58*('6θλο K 16 - ΑΓΟΡΙΑ'!J50-1.5)^1.05</f>
        <v>#NUM!</v>
      </c>
      <c r="D50" s="95" t="e">
        <f aca="false">1.553*('6θλο K 16 - ΑΓΟΡΙΑ'!L50*100-65)^1.33</f>
        <v>#NUM!</v>
      </c>
      <c r="E50" s="95" t="e">
        <f aca="false">15.72*('6θλο K 16 - ΑΓΟΡΙΑ'!N50-5)^1.04</f>
        <v>#NUM!</v>
      </c>
      <c r="F50" s="95" t="n">
        <f aca="false">0.1602*(460-60*'6θλο K 16 - ΑΓΟΡΙΑ'!P50-'6θλο K 16 - ΑΓΟΡΙΑ'!Q50)^1.578</f>
        <v>2549.73103484107</v>
      </c>
      <c r="G50" s="93" t="n">
        <f aca="false">ROUND(A50,0)</f>
        <v>3826</v>
      </c>
      <c r="H50" s="93" t="e">
        <f aca="false">ROUND(B50,0)</f>
        <v>#NUM!</v>
      </c>
      <c r="I50" s="93" t="e">
        <f aca="false">ROUND(C50,0)</f>
        <v>#NUM!</v>
      </c>
      <c r="J50" s="93" t="e">
        <f aca="false">ROUND(D50,0)</f>
        <v>#NUM!</v>
      </c>
      <c r="K50" s="93" t="e">
        <f aca="false">ROUND(E50,0)</f>
        <v>#NUM!</v>
      </c>
      <c r="L50" s="93" t="n">
        <f aca="false">ROUND(F50,0)</f>
        <v>2550</v>
      </c>
      <c r="O50" s="95" t="n">
        <f aca="false">9.34*(25-'6θλο Κ 16 - ΚΟΡΙΤΣΙΑ'!F50)^1.84</f>
        <v>3487.83950326582</v>
      </c>
      <c r="P50" s="95" t="e">
        <f aca="false">0.2042*('6θλο Κ 16 - ΚΟΡΙΤΣΙΑ'!H50*100-150)^1.41</f>
        <v>#NUM!</v>
      </c>
      <c r="Q50" s="95" t="e">
        <f aca="false">68.5*('6θλο Κ 16 - ΚΟΡΙΤΣΙΑ'!J50-1.5)^1.05</f>
        <v>#NUM!</v>
      </c>
      <c r="R50" s="95" t="e">
        <f aca="false">1.401*('6θλο Κ 16 - ΚΟΡΙΤΣΙΑ'!L50*100-64)^1.41</f>
        <v>#NUM!</v>
      </c>
      <c r="S50" s="95" t="e">
        <f aca="false">20.76*('6θλο Κ 16 - ΚΟΡΙΤΣΙΑ'!N50-3)^1.04</f>
        <v>#NUM!</v>
      </c>
      <c r="T50" s="95" t="n">
        <f aca="false">0.2772*(488-60*'6θλο Κ 16 - ΚΟΡΙΤΣΙΑ'!P50-'6θλο Κ 16 - ΚΟΡΙΤΣΙΑ'!Q50)^1.48</f>
        <v>2640.30782308423</v>
      </c>
      <c r="V50" s="93" t="n">
        <f aca="false">ROUND(O50,0)</f>
        <v>3488</v>
      </c>
      <c r="W50" s="93" t="e">
        <f aca="false">ROUND(P50,0)</f>
        <v>#NUM!</v>
      </c>
      <c r="X50" s="93" t="e">
        <f aca="false">ROUND(Q50,0)</f>
        <v>#NUM!</v>
      </c>
      <c r="Y50" s="93" t="e">
        <f aca="false">ROUND(R50,0)</f>
        <v>#NUM!</v>
      </c>
      <c r="Z50" s="93" t="e">
        <f aca="false">ROUND(S50,0)</f>
        <v>#NUM!</v>
      </c>
      <c r="AA50" s="93" t="n">
        <f aca="false">ROUND(T50,0)</f>
        <v>2640</v>
      </c>
    </row>
    <row r="51" customFormat="false" ht="15" hidden="false" customHeight="false" outlineLevel="0" collapsed="false">
      <c r="A51" s="95" t="n">
        <f aca="false">6.55*(27.6-'6θλο K 16 - ΑΓΟΡΙΑ'!F51)^1.92</f>
        <v>3826.36801490954</v>
      </c>
      <c r="B51" s="95" t="e">
        <f aca="false">0.162*('6θλο K 16 - ΑΓΟΡΙΑ'!H51*100-180)^1.4</f>
        <v>#NUM!</v>
      </c>
      <c r="C51" s="95" t="e">
        <f aca="false">53.58*('6θλο K 16 - ΑΓΟΡΙΑ'!J51-1.5)^1.05</f>
        <v>#NUM!</v>
      </c>
      <c r="D51" s="95" t="e">
        <f aca="false">1.553*('6θλο K 16 - ΑΓΟΡΙΑ'!L51*100-65)^1.33</f>
        <v>#NUM!</v>
      </c>
      <c r="E51" s="95" t="e">
        <f aca="false">15.72*('6θλο K 16 - ΑΓΟΡΙΑ'!N51-5)^1.04</f>
        <v>#NUM!</v>
      </c>
      <c r="F51" s="95" t="n">
        <f aca="false">0.1602*(460-60*'6θλο K 16 - ΑΓΟΡΙΑ'!P51-'6θλο K 16 - ΑΓΟΡΙΑ'!Q51)^1.578</f>
        <v>2549.73103484107</v>
      </c>
      <c r="G51" s="93" t="n">
        <f aca="false">ROUND(A51,0)</f>
        <v>3826</v>
      </c>
      <c r="H51" s="93" t="e">
        <f aca="false">ROUND(B51,0)</f>
        <v>#NUM!</v>
      </c>
      <c r="I51" s="93" t="e">
        <f aca="false">ROUND(C51,0)</f>
        <v>#NUM!</v>
      </c>
      <c r="J51" s="93" t="e">
        <f aca="false">ROUND(D51,0)</f>
        <v>#NUM!</v>
      </c>
      <c r="K51" s="93" t="e">
        <f aca="false">ROUND(E51,0)</f>
        <v>#NUM!</v>
      </c>
      <c r="L51" s="93" t="n">
        <f aca="false">ROUND(F51,0)</f>
        <v>2550</v>
      </c>
      <c r="O51" s="95" t="n">
        <f aca="false">9.34*(25-'6θλο Κ 16 - ΚΟΡΙΤΣΙΑ'!F51)^1.84</f>
        <v>3487.83950326582</v>
      </c>
      <c r="P51" s="95" t="e">
        <f aca="false">0.2042*('6θλο Κ 16 - ΚΟΡΙΤΣΙΑ'!H51*100-150)^1.41</f>
        <v>#NUM!</v>
      </c>
      <c r="Q51" s="95" t="e">
        <f aca="false">68.5*('6θλο Κ 16 - ΚΟΡΙΤΣΙΑ'!J51-1.5)^1.05</f>
        <v>#NUM!</v>
      </c>
      <c r="R51" s="95" t="e">
        <f aca="false">1.401*('6θλο Κ 16 - ΚΟΡΙΤΣΙΑ'!L51*100-64)^1.41</f>
        <v>#NUM!</v>
      </c>
      <c r="S51" s="95" t="e">
        <f aca="false">20.76*('6θλο Κ 16 - ΚΟΡΙΤΣΙΑ'!N51-3)^1.04</f>
        <v>#NUM!</v>
      </c>
      <c r="T51" s="95" t="n">
        <f aca="false">0.2772*(488-60*'6θλο Κ 16 - ΚΟΡΙΤΣΙΑ'!P51-'6θλο Κ 16 - ΚΟΡΙΤΣΙΑ'!Q51)^1.48</f>
        <v>2640.30782308423</v>
      </c>
      <c r="V51" s="93" t="n">
        <f aca="false">ROUND(O51,0)</f>
        <v>3488</v>
      </c>
      <c r="W51" s="93" t="e">
        <f aca="false">ROUND(P51,0)</f>
        <v>#NUM!</v>
      </c>
      <c r="X51" s="93" t="e">
        <f aca="false">ROUND(Q51,0)</f>
        <v>#NUM!</v>
      </c>
      <c r="Y51" s="93" t="e">
        <f aca="false">ROUND(R51,0)</f>
        <v>#NUM!</v>
      </c>
      <c r="Z51" s="93" t="e">
        <f aca="false">ROUND(S51,0)</f>
        <v>#NUM!</v>
      </c>
      <c r="AA51" s="93" t="n">
        <f aca="false">ROUND(T51,0)</f>
        <v>2640</v>
      </c>
    </row>
    <row r="52" customFormat="false" ht="15" hidden="false" customHeight="false" outlineLevel="0" collapsed="false">
      <c r="A52" s="95" t="n">
        <f aca="false">6.55*(27.6-'6θλο K 16 - ΑΓΟΡΙΑ'!F52)^1.92</f>
        <v>3826.36801490954</v>
      </c>
      <c r="B52" s="95" t="e">
        <f aca="false">0.162*('6θλο K 16 - ΑΓΟΡΙΑ'!H52*100-180)^1.4</f>
        <v>#NUM!</v>
      </c>
      <c r="C52" s="95" t="e">
        <f aca="false">53.58*('6θλο K 16 - ΑΓΟΡΙΑ'!J52-1.5)^1.05</f>
        <v>#NUM!</v>
      </c>
      <c r="D52" s="95" t="e">
        <f aca="false">1.553*('6θλο K 16 - ΑΓΟΡΙΑ'!L52*100-65)^1.33</f>
        <v>#NUM!</v>
      </c>
      <c r="E52" s="95" t="e">
        <f aca="false">15.72*('6θλο K 16 - ΑΓΟΡΙΑ'!N52-5)^1.04</f>
        <v>#NUM!</v>
      </c>
      <c r="F52" s="95" t="n">
        <f aca="false">0.1602*(460-60*'6θλο K 16 - ΑΓΟΡΙΑ'!P52-'6θλο K 16 - ΑΓΟΡΙΑ'!Q52)^1.578</f>
        <v>2549.73103484107</v>
      </c>
      <c r="G52" s="93" t="n">
        <f aca="false">ROUND(A52,0)</f>
        <v>3826</v>
      </c>
      <c r="H52" s="93" t="e">
        <f aca="false">ROUND(B52,0)</f>
        <v>#NUM!</v>
      </c>
      <c r="I52" s="93" t="e">
        <f aca="false">ROUND(C52,0)</f>
        <v>#NUM!</v>
      </c>
      <c r="J52" s="93" t="e">
        <f aca="false">ROUND(D52,0)</f>
        <v>#NUM!</v>
      </c>
      <c r="K52" s="93" t="e">
        <f aca="false">ROUND(E52,0)</f>
        <v>#NUM!</v>
      </c>
      <c r="L52" s="93" t="n">
        <f aca="false">ROUND(F52,0)</f>
        <v>2550</v>
      </c>
      <c r="O52" s="95" t="n">
        <f aca="false">9.34*(25-'6θλο Κ 16 - ΚΟΡΙΤΣΙΑ'!F52)^1.84</f>
        <v>3487.83950326582</v>
      </c>
      <c r="P52" s="95" t="e">
        <f aca="false">0.2042*('6θλο Κ 16 - ΚΟΡΙΤΣΙΑ'!H52*100-150)^1.41</f>
        <v>#NUM!</v>
      </c>
      <c r="Q52" s="95" t="e">
        <f aca="false">68.5*('6θλο Κ 16 - ΚΟΡΙΤΣΙΑ'!J52-1.5)^1.05</f>
        <v>#NUM!</v>
      </c>
      <c r="R52" s="95" t="e">
        <f aca="false">1.401*('6θλο Κ 16 - ΚΟΡΙΤΣΙΑ'!L52*100-64)^1.41</f>
        <v>#NUM!</v>
      </c>
      <c r="S52" s="95" t="e">
        <f aca="false">20.76*('6θλο Κ 16 - ΚΟΡΙΤΣΙΑ'!N52-3)^1.04</f>
        <v>#NUM!</v>
      </c>
      <c r="T52" s="95" t="n">
        <f aca="false">0.2772*(488-60*'6θλο Κ 16 - ΚΟΡΙΤΣΙΑ'!P52-'6θλο Κ 16 - ΚΟΡΙΤΣΙΑ'!Q52)^1.48</f>
        <v>2640.30782308423</v>
      </c>
      <c r="V52" s="93" t="n">
        <f aca="false">ROUND(O52,0)</f>
        <v>3488</v>
      </c>
      <c r="W52" s="93" t="e">
        <f aca="false">ROUND(P52,0)</f>
        <v>#NUM!</v>
      </c>
      <c r="X52" s="93" t="e">
        <f aca="false">ROUND(Q52,0)</f>
        <v>#NUM!</v>
      </c>
      <c r="Y52" s="93" t="e">
        <f aca="false">ROUND(R52,0)</f>
        <v>#NUM!</v>
      </c>
      <c r="Z52" s="93" t="e">
        <f aca="false">ROUND(S52,0)</f>
        <v>#NUM!</v>
      </c>
      <c r="AA52" s="93" t="n">
        <f aca="false">ROUND(T52,0)</f>
        <v>2640</v>
      </c>
    </row>
    <row r="53" customFormat="false" ht="15" hidden="false" customHeight="false" outlineLevel="0" collapsed="false">
      <c r="A53" s="95" t="n">
        <f aca="false">6.55*(27.6-'6θλο K 16 - ΑΓΟΡΙΑ'!F53)^1.92</f>
        <v>3826.36801490954</v>
      </c>
      <c r="B53" s="95" t="e">
        <f aca="false">0.162*('6θλο K 16 - ΑΓΟΡΙΑ'!H53*100-180)^1.4</f>
        <v>#NUM!</v>
      </c>
      <c r="C53" s="95" t="e">
        <f aca="false">53.58*('6θλο K 16 - ΑΓΟΡΙΑ'!J53-1.5)^1.05</f>
        <v>#NUM!</v>
      </c>
      <c r="D53" s="95" t="e">
        <f aca="false">1.553*('6θλο K 16 - ΑΓΟΡΙΑ'!L53*100-65)^1.33</f>
        <v>#NUM!</v>
      </c>
      <c r="E53" s="95" t="e">
        <f aca="false">15.72*('6θλο K 16 - ΑΓΟΡΙΑ'!N53-5)^1.04</f>
        <v>#NUM!</v>
      </c>
      <c r="F53" s="95" t="n">
        <f aca="false">0.1602*(460-60*'6θλο K 16 - ΑΓΟΡΙΑ'!P53-'6θλο K 16 - ΑΓΟΡΙΑ'!Q53)^1.578</f>
        <v>2549.73103484107</v>
      </c>
      <c r="G53" s="93" t="n">
        <f aca="false">ROUND(A53,0)</f>
        <v>3826</v>
      </c>
      <c r="H53" s="93" t="e">
        <f aca="false">ROUND(B53,0)</f>
        <v>#NUM!</v>
      </c>
      <c r="I53" s="93" t="e">
        <f aca="false">ROUND(C53,0)</f>
        <v>#NUM!</v>
      </c>
      <c r="J53" s="93" t="e">
        <f aca="false">ROUND(D53,0)</f>
        <v>#NUM!</v>
      </c>
      <c r="K53" s="93" t="e">
        <f aca="false">ROUND(E53,0)</f>
        <v>#NUM!</v>
      </c>
      <c r="L53" s="93" t="n">
        <f aca="false">ROUND(F53,0)</f>
        <v>2550</v>
      </c>
      <c r="O53" s="95" t="n">
        <f aca="false">9.34*(25-'6θλο Κ 16 - ΚΟΡΙΤΣΙΑ'!F53)^1.84</f>
        <v>3487.83950326582</v>
      </c>
      <c r="P53" s="95" t="e">
        <f aca="false">0.2042*('6θλο Κ 16 - ΚΟΡΙΤΣΙΑ'!H53*100-150)^1.41</f>
        <v>#NUM!</v>
      </c>
      <c r="Q53" s="95" t="e">
        <f aca="false">68.5*('6θλο Κ 16 - ΚΟΡΙΤΣΙΑ'!J53-1.5)^1.05</f>
        <v>#NUM!</v>
      </c>
      <c r="R53" s="95" t="e">
        <f aca="false">1.401*('6θλο Κ 16 - ΚΟΡΙΤΣΙΑ'!L53*100-64)^1.41</f>
        <v>#NUM!</v>
      </c>
      <c r="S53" s="95" t="e">
        <f aca="false">20.76*('6θλο Κ 16 - ΚΟΡΙΤΣΙΑ'!N53-3)^1.04</f>
        <v>#NUM!</v>
      </c>
      <c r="T53" s="95" t="n">
        <f aca="false">0.2772*(488-60*'6θλο Κ 16 - ΚΟΡΙΤΣΙΑ'!P53-'6θλο Κ 16 - ΚΟΡΙΤΣΙΑ'!Q53)^1.48</f>
        <v>2640.30782308423</v>
      </c>
      <c r="V53" s="93" t="n">
        <f aca="false">ROUND(O53,0)</f>
        <v>3488</v>
      </c>
      <c r="W53" s="93" t="e">
        <f aca="false">ROUND(P53,0)</f>
        <v>#NUM!</v>
      </c>
      <c r="X53" s="93" t="e">
        <f aca="false">ROUND(Q53,0)</f>
        <v>#NUM!</v>
      </c>
      <c r="Y53" s="93" t="e">
        <f aca="false">ROUND(R53,0)</f>
        <v>#NUM!</v>
      </c>
      <c r="Z53" s="93" t="e">
        <f aca="false">ROUND(S53,0)</f>
        <v>#NUM!</v>
      </c>
      <c r="AA53" s="93" t="n">
        <f aca="false">ROUND(T53,0)</f>
        <v>2640</v>
      </c>
    </row>
  </sheetData>
  <sheetProtection sheet="true" password="853c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9:48:24Z</dcterms:created>
  <dc:creator>manos1</dc:creator>
  <dc:description/>
  <dc:language>en-US</dc:language>
  <cp:lastModifiedBy>Stavros Zorbas</cp:lastModifiedBy>
  <cp:lastPrinted>2020-05-11T07:55:46Z</cp:lastPrinted>
  <dcterms:modified xsi:type="dcterms:W3CDTF">2021-05-09T09:39:53Z</dcterms:modified>
  <cp:revision>0</cp:revision>
  <dc:subject/>
  <dc:title/>
</cp:coreProperties>
</file>