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θλο ΠΠΑ΄" sheetId="1" state="visible" r:id="rId2"/>
    <sheet name="κατάταξη 6θλοΠΠΑ΄ " sheetId="2" state="visible" r:id="rId3"/>
    <sheet name="6θλο ΠΚΑ΄" sheetId="3" state="visible" r:id="rId4"/>
    <sheet name="κατάταξη 6θλο ΠΚΑ " sheetId="4" state="visible" r:id="rId5"/>
    <sheet name="short form  " sheetId="5" state="visible" r:id="rId6"/>
    <sheet name="Φύλλο1" sheetId="6" state="visible" r:id="rId7"/>
    <sheet name="Φύλλο2" sheetId="7" state="visible" r:id="rId8"/>
  </sheets>
  <definedNames>
    <definedName function="false" hidden="true" localSheetId="3" name="_xlnm._FilterDatabase" vbProcedure="false">'κατάταξη 6θλο ΠΚΑ '!$A$2:$K$52</definedName>
    <definedName function="false" hidden="true" localSheetId="1" name="_xlnm._FilterDatabase" vbProcedure="false">'κατάταξη 6θλοΠΠΑ΄ '!$A$3:$K$37</definedName>
    <definedName function="false" hidden="false" localSheetId="0" name="Excel_BuiltIn__FilterDatabase" vbProcedure="false">'6θλο ΠΠΑ΄'!$D$3:$D$5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pc:
</t>
        </r>
        <r>
          <rPr>
            <sz val="9"/>
            <color rgb="FF000000"/>
            <rFont val="Tahoma"/>
            <family val="2"/>
            <charset val="161"/>
          </rPr>
          <t xml:space="preserve">βάζουμε κόμμα
π.χ. 14,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</xdr:row>
                <xdr:rowOff>13</xdr:rowOff>
              </xdr:from>
              <xdr:to>
                <xdr:col>9</xdr:col>
                <xdr:colOff>37</xdr:colOff>
                <xdr:row>5</xdr:row>
                <xdr:rowOff>2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pc:
</t>
        </r>
        <r>
          <rPr>
            <sz val="9"/>
            <color rgb="FF000000"/>
            <rFont val="Tahoma"/>
            <family val="2"/>
            <charset val="161"/>
          </rPr>
          <t xml:space="preserve">Βάζουμε κόμμα π.χ. 5,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</xdr:row>
                <xdr:rowOff>13</xdr:rowOff>
              </xdr:from>
              <xdr:to>
                <xdr:col>11</xdr:col>
                <xdr:colOff>34</xdr:colOff>
                <xdr:row>5</xdr:row>
                <xdr:rowOff>2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pc:
</t>
        </r>
        <r>
          <rPr>
            <sz val="9"/>
            <color rgb="FF000000"/>
            <rFont val="Tahoma"/>
            <family val="2"/>
            <charset val="161"/>
          </rPr>
          <t xml:space="preserve">Βάζουμε κόμμα π.χ. 11,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</xdr:row>
                <xdr:rowOff>13</xdr:rowOff>
              </xdr:from>
              <xdr:to>
                <xdr:col>13</xdr:col>
                <xdr:colOff>43</xdr:colOff>
                <xdr:row>5</xdr:row>
                <xdr:rowOff>2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pc:
</t>
        </r>
        <r>
          <rPr>
            <sz val="9"/>
            <color rgb="FF000000"/>
            <rFont val="Tahoma"/>
            <family val="2"/>
            <charset val="161"/>
          </rPr>
          <t xml:space="preserve">Βάχουμε κόμμα π.χ. 1,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</xdr:row>
                <xdr:rowOff>13</xdr:rowOff>
              </xdr:from>
              <xdr:to>
                <xdr:col>16</xdr:col>
                <xdr:colOff>17</xdr:colOff>
                <xdr:row>5</xdr:row>
                <xdr:rowOff>23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pc:
</t>
        </r>
        <r>
          <rPr>
            <sz val="9"/>
            <color rgb="FF000000"/>
            <rFont val="Tahoma"/>
            <family val="2"/>
            <charset val="161"/>
          </rPr>
          <t xml:space="preserve">Βάζουμε κόμμα π.χ. 39,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</xdr:row>
                <xdr:rowOff>13</xdr:rowOff>
              </xdr:from>
              <xdr:to>
                <xdr:col>18</xdr:col>
                <xdr:colOff>12</xdr:colOff>
                <xdr:row>5</xdr:row>
                <xdr:rowOff>23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pc:
</t>
        </r>
        <r>
          <rPr>
            <sz val="9"/>
            <color rgb="FF000000"/>
            <rFont val="Tahoma"/>
            <family val="2"/>
            <charset val="161"/>
          </rPr>
          <t xml:space="preserve">Λεπτ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</xdr:row>
                <xdr:rowOff>13</xdr:rowOff>
              </xdr:from>
              <xdr:to>
                <xdr:col>19</xdr:col>
                <xdr:colOff>13</xdr:colOff>
                <xdr:row>5</xdr:row>
                <xdr:rowOff>2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pc:
</t>
        </r>
        <r>
          <rPr>
            <sz val="9"/>
            <color rgb="FF000000"/>
            <rFont val="Tahoma"/>
            <family val="2"/>
            <charset val="161"/>
          </rPr>
          <t xml:space="preserve">Δευτερόλεπτα και με κόμμα τα εκατοστά 
Π.χ. 26,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</xdr:row>
                <xdr:rowOff>13</xdr:rowOff>
              </xdr:from>
              <xdr:to>
                <xdr:col>20</xdr:col>
                <xdr:colOff>3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181">
  <si>
    <t xml:space="preserve">Έξαθλο παμπαίδων Α΄</t>
  </si>
  <si>
    <t xml:space="preserve">ΑΓΩΝΙΣΜΑΤΑ</t>
  </si>
  <si>
    <t xml:space="preserve">100 εμπόδια</t>
  </si>
  <si>
    <t xml:space="preserve">Μήκος </t>
  </si>
  <si>
    <t xml:space="preserve">Σφαίρα</t>
  </si>
  <si>
    <t xml:space="preserve">Ύψος</t>
  </si>
  <si>
    <t xml:space="preserve">Ακοντισμός</t>
  </si>
  <si>
    <t xml:space="preserve">1,200μ. </t>
  </si>
  <si>
    <t xml:space="preserve">A/A</t>
  </si>
  <si>
    <t xml:space="preserve">Όνομα αθλητή </t>
  </si>
  <si>
    <t xml:space="preserve">Σύλλογος </t>
  </si>
  <si>
    <t xml:space="preserve">Σύνολο</t>
  </si>
  <si>
    <t xml:space="preserve">Θέση</t>
  </si>
  <si>
    <t xml:space="preserve">Επίδοση </t>
  </si>
  <si>
    <t xml:space="preserve">βαθμοί </t>
  </si>
  <si>
    <t xml:space="preserve">ΑΞΙΟΛ/ΣΗ</t>
  </si>
  <si>
    <t xml:space="preserve">Όνομα αθλητή</t>
  </si>
  <si>
    <t xml:space="preserve">100 ΕΜΠ</t>
  </si>
  <si>
    <t xml:space="preserve">ΜΗΚΟΣ</t>
  </si>
  <si>
    <t xml:space="preserve">ΣΦΑΙΡΑ</t>
  </si>
  <si>
    <t xml:space="preserve">ΥΨΟΣ</t>
  </si>
  <si>
    <t xml:space="preserve">ΑΚΟΝΤΙΟ</t>
  </si>
  <si>
    <t xml:space="preserve">1,200μ</t>
  </si>
  <si>
    <t xml:space="preserve">ΑΞΙΟΛΟΓΗΣΗ </t>
  </si>
  <si>
    <t xml:space="preserve">Έξαθλο παγκορασίδων Α΄</t>
  </si>
  <si>
    <t xml:space="preserve">80 εμπόδια</t>
  </si>
  <si>
    <t xml:space="preserve">Ονομα αθλήτριας </t>
  </si>
  <si>
    <t xml:space="preserve">ΚΑΡΑΖΙΩΤΑ ΒΙΚΤΩΡΙΑ</t>
  </si>
  <si>
    <t xml:space="preserve">ΑΣ ΤΙΤΑΝ ΣΕΡΒΙΩΝ</t>
  </si>
  <si>
    <t xml:space="preserve">12,77</t>
  </si>
  <si>
    <t xml:space="preserve">Όνομα αθλήτριας </t>
  </si>
  <si>
    <t xml:space="preserve">μήκος</t>
  </si>
  <si>
    <t xml:space="preserve">σφαίρα</t>
  </si>
  <si>
    <t xml:space="preserve">ύψος</t>
  </si>
  <si>
    <t xml:space="preserve">ακόντιο</t>
  </si>
  <si>
    <t xml:space="preserve">1,200μ.</t>
  </si>
  <si>
    <t xml:space="preserve">Έξαθλο ΠΠ Α΄</t>
  </si>
  <si>
    <t xml:space="preserve">Πένταθλο ΠΚ Α΄</t>
  </si>
  <si>
    <t xml:space="preserve">100 εμπ.</t>
  </si>
  <si>
    <t xml:space="preserve">σφαίρα </t>
  </si>
  <si>
    <t xml:space="preserve">ακόντιο </t>
  </si>
  <si>
    <t xml:space="preserve">Βαθμοί</t>
  </si>
  <si>
    <t xml:space="preserve">80 εμπ</t>
  </si>
  <si>
    <t xml:space="preserve">2,14</t>
  </si>
  <si>
    <t xml:space="preserve">2΄54,75</t>
  </si>
  <si>
    <t xml:space="preserve">1,200</t>
  </si>
  <si>
    <t xml:space="preserve">11,00</t>
  </si>
  <si>
    <t xml:space="preserve">1,84</t>
  </si>
  <si>
    <t xml:space="preserve">3΄21,65</t>
  </si>
  <si>
    <t xml:space="preserve">2,09</t>
  </si>
  <si>
    <t xml:space="preserve">67,00</t>
  </si>
  <si>
    <t xml:space="preserve">3΄02,34</t>
  </si>
  <si>
    <t xml:space="preserve">1,150</t>
  </si>
  <si>
    <t xml:space="preserve">1,81</t>
  </si>
  <si>
    <t xml:space="preserve">3΄29,77</t>
  </si>
  <si>
    <t xml:space="preserve">2,04</t>
  </si>
  <si>
    <t xml:space="preserve">3΄10,06</t>
  </si>
  <si>
    <t xml:space="preserve">1,100</t>
  </si>
  <si>
    <t xml:space="preserve">1,77</t>
  </si>
  <si>
    <t xml:space="preserve">3΄38,00</t>
  </si>
  <si>
    <t xml:space="preserve">1,99</t>
  </si>
  <si>
    <t xml:space="preserve">3΄17,90</t>
  </si>
  <si>
    <t xml:space="preserve">1,050</t>
  </si>
  <si>
    <t xml:space="preserve">1,73</t>
  </si>
  <si>
    <t xml:space="preserve">46,00</t>
  </si>
  <si>
    <t xml:space="preserve">3΄46,46</t>
  </si>
  <si>
    <t xml:space="preserve">1,95</t>
  </si>
  <si>
    <t xml:space="preserve">59,20</t>
  </si>
  <si>
    <t xml:space="preserve">3΄25,89</t>
  </si>
  <si>
    <t xml:space="preserve">1,000</t>
  </si>
  <si>
    <t xml:space="preserve">1,70</t>
  </si>
  <si>
    <t xml:space="preserve">3΄54,85</t>
  </si>
  <si>
    <t xml:space="preserve">1,90</t>
  </si>
  <si>
    <t xml:space="preserve">3΄34,02</t>
  </si>
  <si>
    <t xml:space="preserve">950</t>
  </si>
  <si>
    <t xml:space="preserve">1,66</t>
  </si>
  <si>
    <t xml:space="preserve">4΄03,48</t>
  </si>
  <si>
    <t xml:space="preserve">1,85</t>
  </si>
  <si>
    <t xml:space="preserve">3΄42,31</t>
  </si>
  <si>
    <t xml:space="preserve">900</t>
  </si>
  <si>
    <t xml:space="preserve">1,62</t>
  </si>
  <si>
    <t xml:space="preserve">4΄12,25</t>
  </si>
  <si>
    <t xml:space="preserve">1,80</t>
  </si>
  <si>
    <t xml:space="preserve">3΄50,77</t>
  </si>
  <si>
    <t xml:space="preserve">850</t>
  </si>
  <si>
    <t xml:space="preserve">1,58</t>
  </si>
  <si>
    <t xml:space="preserve">4΄21,19</t>
  </si>
  <si>
    <t xml:space="preserve">1,75</t>
  </si>
  <si>
    <t xml:space="preserve">3΄59,41</t>
  </si>
  <si>
    <t xml:space="preserve">800</t>
  </si>
  <si>
    <t xml:space="preserve">1,54</t>
  </si>
  <si>
    <t xml:space="preserve">36,10</t>
  </si>
  <si>
    <t xml:space="preserve">4΄30,30</t>
  </si>
  <si>
    <t xml:space="preserve">46,10</t>
  </si>
  <si>
    <t xml:space="preserve">4΄08,26</t>
  </si>
  <si>
    <t xml:space="preserve">750</t>
  </si>
  <si>
    <t xml:space="preserve">1,50</t>
  </si>
  <si>
    <t xml:space="preserve">4΄39,59</t>
  </si>
  <si>
    <t xml:space="preserve">1,64</t>
  </si>
  <si>
    <t xml:space="preserve">4΄17,32</t>
  </si>
  <si>
    <t xml:space="preserve">700</t>
  </si>
  <si>
    <t xml:space="preserve">1,46</t>
  </si>
  <si>
    <t xml:space="preserve">4΄49,09</t>
  </si>
  <si>
    <t xml:space="preserve">1,59</t>
  </si>
  <si>
    <t xml:space="preserve">4΄26,63</t>
  </si>
  <si>
    <t xml:space="preserve">650</t>
  </si>
  <si>
    <t xml:space="preserve">1,42</t>
  </si>
  <si>
    <t xml:space="preserve">4΄58,81</t>
  </si>
  <si>
    <t xml:space="preserve">1,53</t>
  </si>
  <si>
    <t xml:space="preserve">4΄36,20</t>
  </si>
  <si>
    <t xml:space="preserve">600</t>
  </si>
  <si>
    <t xml:space="preserve">15,40</t>
  </si>
  <si>
    <t xml:space="preserve">9,40</t>
  </si>
  <si>
    <t xml:space="preserve">1,38</t>
  </si>
  <si>
    <t xml:space="preserve">28,10</t>
  </si>
  <si>
    <t xml:space="preserve">5΄08,78</t>
  </si>
  <si>
    <t xml:space="preserve">1,48</t>
  </si>
  <si>
    <t xml:space="preserve">4΄46,07</t>
  </si>
  <si>
    <t xml:space="preserve">550</t>
  </si>
  <si>
    <t xml:space="preserve">1,33</t>
  </si>
  <si>
    <t xml:space="preserve">5'19,02</t>
  </si>
  <si>
    <t xml:space="preserve">4΄56,27</t>
  </si>
  <si>
    <t xml:space="preserve">500</t>
  </si>
  <si>
    <t xml:space="preserve">16,30</t>
  </si>
  <si>
    <t xml:space="preserve">1,29</t>
  </si>
  <si>
    <t xml:space="preserve">5΄29,57</t>
  </si>
  <si>
    <t xml:space="preserve">1,36</t>
  </si>
  <si>
    <t xml:space="preserve">5΄06,86</t>
  </si>
  <si>
    <t xml:space="preserve">450</t>
  </si>
  <si>
    <t xml:space="preserve">7,50</t>
  </si>
  <si>
    <t xml:space="preserve">1,24</t>
  </si>
  <si>
    <t xml:space="preserve">5΄40,47</t>
  </si>
  <si>
    <t xml:space="preserve">1,30</t>
  </si>
  <si>
    <t xml:space="preserve">5΄17,88</t>
  </si>
  <si>
    <t xml:space="preserve">400</t>
  </si>
  <si>
    <t xml:space="preserve">1,19</t>
  </si>
  <si>
    <t xml:space="preserve">5΄51,77</t>
  </si>
  <si>
    <t xml:space="preserve">5΄29,43</t>
  </si>
  <si>
    <t xml:space="preserve">350</t>
  </si>
  <si>
    <t xml:space="preserve">1,14</t>
  </si>
  <si>
    <t xml:space="preserve">6΄03,53</t>
  </si>
  <si>
    <t xml:space="preserve">1,18</t>
  </si>
  <si>
    <t xml:space="preserve">5΄41,60</t>
  </si>
  <si>
    <t xml:space="preserve">300</t>
  </si>
  <si>
    <t xml:space="preserve">1,09</t>
  </si>
  <si>
    <t xml:space="preserve">6΄15,86</t>
  </si>
  <si>
    <t xml:space="preserve">1,11</t>
  </si>
  <si>
    <t xml:space="preserve">5΄54,54</t>
  </si>
  <si>
    <t xml:space="preserve">250</t>
  </si>
  <si>
    <t xml:space="preserve">1,04</t>
  </si>
  <si>
    <t xml:space="preserve">6΄28,88</t>
  </si>
  <si>
    <t xml:space="preserve">6΄08,47</t>
  </si>
  <si>
    <t xml:space="preserve">200</t>
  </si>
  <si>
    <t xml:space="preserve">0,98</t>
  </si>
  <si>
    <t xml:space="preserve">6΄42,78</t>
  </si>
  <si>
    <t xml:space="preserve">0,96</t>
  </si>
  <si>
    <t xml:space="preserve">6΄23,77</t>
  </si>
  <si>
    <t xml:space="preserve">150</t>
  </si>
  <si>
    <t xml:space="preserve">0,91</t>
  </si>
  <si>
    <t xml:space="preserve">6΄57,87</t>
  </si>
  <si>
    <t xml:space="preserve">0,88</t>
  </si>
  <si>
    <t xml:space="preserve">10,90</t>
  </si>
  <si>
    <t xml:space="preserve">6΄41,10</t>
  </si>
  <si>
    <t xml:space="preserve">100</t>
  </si>
  <si>
    <t xml:space="preserve">0,85</t>
  </si>
  <si>
    <t xml:space="preserve">7΄14,74</t>
  </si>
  <si>
    <t xml:space="preserve">0,79</t>
  </si>
  <si>
    <t xml:space="preserve">7΄02,16</t>
  </si>
  <si>
    <t xml:space="preserve">50</t>
  </si>
  <si>
    <t xml:space="preserve">2,00</t>
  </si>
  <si>
    <t xml:space="preserve">0,77</t>
  </si>
  <si>
    <t xml:space="preserve">5,30</t>
  </si>
  <si>
    <t xml:space="preserve">7΄34,77</t>
  </si>
  <si>
    <t xml:space="preserve">0,65</t>
  </si>
  <si>
    <t xml:space="preserve">5,00</t>
  </si>
  <si>
    <t xml:space="preserve">7΄40,00</t>
  </si>
  <si>
    <t xml:space="preserve">0</t>
  </si>
  <si>
    <t xml:space="preserve">24,80</t>
  </si>
  <si>
    <t xml:space="preserve">0,64</t>
  </si>
  <si>
    <t xml:space="preserve">3,00</t>
  </si>
  <si>
    <t xml:space="preserve">8΄00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@"/>
  </numFmts>
  <fonts count="3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sz val="7"/>
      <color rgb="FF000000"/>
      <name val="Calibri"/>
      <family val="2"/>
      <charset val="161"/>
    </font>
    <font>
      <b val="true"/>
      <sz val="7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10"/>
      <color rgb="FF000000"/>
      <name val="Times New Roman"/>
      <family val="1"/>
      <charset val="161"/>
    </font>
    <font>
      <sz val="14"/>
      <color rgb="FF000000"/>
      <name val="Calibri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1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6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6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7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1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85"/>
    <col collapsed="false" customWidth="true" hidden="false" outlineLevel="0" max="3" min="3" style="0" width="14.85"/>
    <col collapsed="false" customWidth="true" hidden="false" outlineLevel="0" max="4" min="4" style="1" width="7.14"/>
    <col collapsed="false" customWidth="true" hidden="false" outlineLevel="0" max="5" min="5" style="2" width="5.71"/>
    <col collapsed="false" customWidth="true" hidden="false" outlineLevel="0" max="6" min="6" style="0" width="5.85"/>
    <col collapsed="false" customWidth="true" hidden="false" outlineLevel="0" max="7" min="7" style="3" width="4.85"/>
    <col collapsed="false" customWidth="true" hidden="false" outlineLevel="0" max="8" min="8" style="0" width="5.28"/>
    <col collapsed="false" customWidth="true" hidden="false" outlineLevel="0" max="9" min="9" style="3" width="5.13"/>
    <col collapsed="false" customWidth="true" hidden="false" outlineLevel="0" max="10" min="10" style="0" width="5.71"/>
    <col collapsed="false" customWidth="true" hidden="false" outlineLevel="0" max="11" min="11" style="3" width="4.85"/>
    <col collapsed="false" customWidth="true" hidden="false" outlineLevel="0" max="12" min="12" style="0" width="4.85"/>
    <col collapsed="false" customWidth="true" hidden="false" outlineLevel="0" max="13" min="13" style="3" width="4.7"/>
    <col collapsed="false" customWidth="true" hidden="false" outlineLevel="0" max="14" min="14" style="0" width="6.13"/>
    <col collapsed="false" customWidth="true" hidden="false" outlineLevel="0" max="15" min="15" style="3" width="4.7"/>
    <col collapsed="false" customWidth="true" hidden="false" outlineLevel="0" max="16" min="16" style="3" width="2.56"/>
    <col collapsed="false" customWidth="true" hidden="false" outlineLevel="0" max="17" min="17" style="3" width="5.85"/>
    <col collapsed="false" customWidth="true" hidden="false" outlineLevel="0" max="18" min="18" style="3" width="5.71"/>
    <col collapsed="false" customWidth="true" hidden="false" outlineLevel="0" max="19" min="19" style="1" width="7.14"/>
    <col collapsed="false" customWidth="true" hidden="false" outlineLevel="0" max="20" min="20" style="3" width="7.14"/>
  </cols>
  <sheetData>
    <row r="1" customFormat="false" ht="18.75" hidden="false" customHeight="false" outlineLevel="0" collapsed="false">
      <c r="B1" s="4" t="s">
        <v>0</v>
      </c>
      <c r="C1" s="5"/>
      <c r="D1" s="6"/>
      <c r="E1" s="7"/>
      <c r="F1" s="8" t="s">
        <v>1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5" hidden="false" customHeight="false" outlineLevel="0" collapsed="false">
      <c r="B2" s="5"/>
      <c r="C2" s="5"/>
      <c r="D2" s="9"/>
      <c r="E2" s="7"/>
      <c r="F2" s="10" t="s">
        <v>2</v>
      </c>
      <c r="G2" s="10"/>
      <c r="H2" s="10" t="s">
        <v>3</v>
      </c>
      <c r="I2" s="10"/>
      <c r="J2" s="10" t="s">
        <v>4</v>
      </c>
      <c r="K2" s="10"/>
      <c r="L2" s="10" t="s">
        <v>5</v>
      </c>
      <c r="M2" s="10"/>
      <c r="N2" s="10" t="s">
        <v>6</v>
      </c>
      <c r="O2" s="10"/>
      <c r="P2" s="10" t="s">
        <v>7</v>
      </c>
      <c r="Q2" s="10"/>
      <c r="R2" s="10"/>
      <c r="S2" s="11"/>
      <c r="T2" s="12"/>
    </row>
    <row r="3" customFormat="false" ht="15.75" hidden="false" customHeight="false" outlineLevel="0" collapsed="false">
      <c r="A3" s="13" t="s">
        <v>8</v>
      </c>
      <c r="B3" s="14" t="s">
        <v>9</v>
      </c>
      <c r="C3" s="15" t="s">
        <v>10</v>
      </c>
      <c r="D3" s="16" t="s">
        <v>11</v>
      </c>
      <c r="E3" s="17" t="s">
        <v>12</v>
      </c>
      <c r="F3" s="18" t="s">
        <v>13</v>
      </c>
      <c r="G3" s="19" t="s">
        <v>14</v>
      </c>
      <c r="H3" s="20" t="s">
        <v>13</v>
      </c>
      <c r="I3" s="19" t="s">
        <v>14</v>
      </c>
      <c r="J3" s="20" t="s">
        <v>13</v>
      </c>
      <c r="K3" s="19" t="s">
        <v>14</v>
      </c>
      <c r="L3" s="20" t="s">
        <v>13</v>
      </c>
      <c r="M3" s="19" t="s">
        <v>14</v>
      </c>
      <c r="N3" s="20" t="s">
        <v>13</v>
      </c>
      <c r="O3" s="19" t="s">
        <v>14</v>
      </c>
      <c r="P3" s="20" t="s">
        <v>13</v>
      </c>
      <c r="Q3" s="20"/>
      <c r="R3" s="21" t="s">
        <v>14</v>
      </c>
      <c r="S3" s="22" t="s">
        <v>15</v>
      </c>
    </row>
    <row r="4" customFormat="false" ht="20.25" hidden="false" customHeight="true" outlineLevel="0" collapsed="false">
      <c r="A4" s="23" t="n">
        <v>1</v>
      </c>
      <c r="B4" s="24"/>
      <c r="C4" s="25"/>
      <c r="D4" s="26" t="n">
        <f aca="false">SUM(G4,I4,K4,M4,O4,R4)</f>
        <v>0</v>
      </c>
      <c r="E4" s="27" t="n">
        <f aca="false">RANK(D4,D4:D52,0)</f>
        <v>1</v>
      </c>
      <c r="F4" s="28"/>
      <c r="G4" s="29" t="n">
        <f aca="false">IF(F4=0,0,Φύλλο1!G4)</f>
        <v>0</v>
      </c>
      <c r="H4" s="28"/>
      <c r="I4" s="29" t="n">
        <f aca="false">IF(H4=0,0,Φύλλο1!H4)</f>
        <v>0</v>
      </c>
      <c r="J4" s="28"/>
      <c r="K4" s="29" t="n">
        <f aca="false">IF(J4=0,0,Φύλλο1!I4)</f>
        <v>0</v>
      </c>
      <c r="L4" s="28"/>
      <c r="M4" s="29" t="n">
        <f aca="false">IF(L4=0,0,Φύλλο1!J4)</f>
        <v>0</v>
      </c>
      <c r="N4" s="28"/>
      <c r="O4" s="29" t="n">
        <f aca="false">IF(N4=0,0,Φύλλο1!K4)</f>
        <v>0</v>
      </c>
      <c r="P4" s="30"/>
      <c r="Q4" s="31"/>
      <c r="R4" s="32" t="n">
        <f aca="false">IF(Q4+P4=0,0,Φύλλο1!L4)</f>
        <v>0</v>
      </c>
      <c r="S4" s="33"/>
      <c r="T4" s="34"/>
    </row>
    <row r="5" customFormat="false" ht="20.25" hidden="false" customHeight="false" outlineLevel="0" collapsed="false">
      <c r="A5" s="23" t="n">
        <v>2</v>
      </c>
      <c r="B5" s="24"/>
      <c r="C5" s="24"/>
      <c r="D5" s="26" t="n">
        <f aca="false">SUM(G5,I5,K5,M5,O5,R5)</f>
        <v>0</v>
      </c>
      <c r="E5" s="27" t="n">
        <f aca="false">RANK(D5,D4:D54,0)</f>
        <v>1</v>
      </c>
      <c r="F5" s="28"/>
      <c r="G5" s="29" t="n">
        <f aca="false">IF(F5=0,0,Φύλλο1!G5)</f>
        <v>0</v>
      </c>
      <c r="H5" s="28"/>
      <c r="I5" s="29" t="n">
        <f aca="false">IF(H5=0,0,Φύλλο1!H5)</f>
        <v>0</v>
      </c>
      <c r="J5" s="28"/>
      <c r="K5" s="29" t="n">
        <f aca="false">IF(J5=0,0,Φύλλο1!I5)</f>
        <v>0</v>
      </c>
      <c r="L5" s="28"/>
      <c r="M5" s="29" t="n">
        <f aca="false">IF(L5=0,0,Φύλλο1!J5)</f>
        <v>0</v>
      </c>
      <c r="N5" s="28"/>
      <c r="O5" s="29" t="n">
        <f aca="false">IF(N5=0,0,Φύλλο1!K5)</f>
        <v>0</v>
      </c>
      <c r="P5" s="30"/>
      <c r="Q5" s="31"/>
      <c r="R5" s="32" t="n">
        <f aca="false">IF(Q5+P5=0,0,Φύλλο1!L5)</f>
        <v>0</v>
      </c>
      <c r="S5" s="33"/>
      <c r="T5" s="34"/>
    </row>
    <row r="6" customFormat="false" ht="20.25" hidden="false" customHeight="false" outlineLevel="0" collapsed="false">
      <c r="A6" s="23" t="n">
        <v>3</v>
      </c>
      <c r="B6" s="24"/>
      <c r="C6" s="24"/>
      <c r="D6" s="26" t="n">
        <f aca="false">SUM(G6,I6,K6,M6,O6,R6)</f>
        <v>0</v>
      </c>
      <c r="E6" s="27" t="n">
        <f aca="false">RANK(D6,D4:D53,0)</f>
        <v>1</v>
      </c>
      <c r="F6" s="28"/>
      <c r="G6" s="29" t="n">
        <f aca="false">IF(F6=0,0,Φύλλο1!G6)</f>
        <v>0</v>
      </c>
      <c r="H6" s="28"/>
      <c r="I6" s="29" t="n">
        <f aca="false">IF(H6=0,0,Φύλλο1!H6)</f>
        <v>0</v>
      </c>
      <c r="J6" s="28"/>
      <c r="K6" s="29" t="n">
        <f aca="false">IF(J6=0,0,Φύλλο1!I6)</f>
        <v>0</v>
      </c>
      <c r="L6" s="28"/>
      <c r="M6" s="29" t="n">
        <f aca="false">IF(L6=0,0,Φύλλο1!J6)</f>
        <v>0</v>
      </c>
      <c r="N6" s="28"/>
      <c r="O6" s="29" t="n">
        <f aca="false">IF(N6=0,0,Φύλλο1!K6)</f>
        <v>0</v>
      </c>
      <c r="P6" s="30"/>
      <c r="Q6" s="31"/>
      <c r="R6" s="32" t="n">
        <f aca="false">IF(Q6+P6=0,0,Φύλλο1!L6)</f>
        <v>0</v>
      </c>
      <c r="S6" s="33"/>
      <c r="T6" s="34"/>
    </row>
    <row r="7" customFormat="false" ht="20.25" hidden="false" customHeight="false" outlineLevel="0" collapsed="false">
      <c r="A7" s="23" t="n">
        <v>4</v>
      </c>
      <c r="B7" s="24"/>
      <c r="C7" s="24"/>
      <c r="D7" s="26" t="n">
        <f aca="false">SUM(G7,I7,K7,M7,O7,R7)</f>
        <v>0</v>
      </c>
      <c r="E7" s="27" t="n">
        <f aca="false">RANK(D7,D4:D53,0)</f>
        <v>1</v>
      </c>
      <c r="F7" s="28"/>
      <c r="G7" s="29" t="n">
        <f aca="false">IF(F7=0,0,Φύλλο1!G7)</f>
        <v>0</v>
      </c>
      <c r="H7" s="28"/>
      <c r="I7" s="29" t="n">
        <f aca="false">IF(H7=0,0,Φύλλο1!H7)</f>
        <v>0</v>
      </c>
      <c r="J7" s="28"/>
      <c r="K7" s="29" t="n">
        <f aca="false">IF(J7=0,0,Φύλλο1!I7)</f>
        <v>0</v>
      </c>
      <c r="L7" s="28"/>
      <c r="M7" s="29" t="n">
        <f aca="false">IF(L7=0,0,Φύλλο1!J7)</f>
        <v>0</v>
      </c>
      <c r="N7" s="28"/>
      <c r="O7" s="29" t="n">
        <f aca="false">IF(N7=0,0,Φύλλο1!K7)</f>
        <v>0</v>
      </c>
      <c r="P7" s="30"/>
      <c r="Q7" s="31"/>
      <c r="R7" s="32" t="n">
        <f aca="false">IF(Q7+P7=0,0,Φύλλο1!L7)</f>
        <v>0</v>
      </c>
      <c r="S7" s="33"/>
      <c r="T7" s="34"/>
    </row>
    <row r="8" customFormat="false" ht="20.25" hidden="false" customHeight="false" outlineLevel="0" collapsed="false">
      <c r="A8" s="23" t="n">
        <v>5</v>
      </c>
      <c r="B8" s="24"/>
      <c r="C8" s="24"/>
      <c r="D8" s="26" t="n">
        <f aca="false">SUM(G8,I8,K8,M8,O8,R8)</f>
        <v>0</v>
      </c>
      <c r="E8" s="27" t="n">
        <f aca="false">RANK(D8,D4:D53,0)</f>
        <v>1</v>
      </c>
      <c r="F8" s="28"/>
      <c r="G8" s="29" t="n">
        <f aca="false">IF(F8=0,0,Φύλλο1!G8)</f>
        <v>0</v>
      </c>
      <c r="H8" s="28"/>
      <c r="I8" s="29" t="n">
        <f aca="false">IF(H8=0,0,Φύλλο1!H8)</f>
        <v>0</v>
      </c>
      <c r="J8" s="28"/>
      <c r="K8" s="29" t="n">
        <f aca="false">IF(J8=0,0,Φύλλο1!I8)</f>
        <v>0</v>
      </c>
      <c r="L8" s="28"/>
      <c r="M8" s="29" t="n">
        <f aca="false">IF(L8=0,0,Φύλλο1!J8)</f>
        <v>0</v>
      </c>
      <c r="N8" s="28"/>
      <c r="O8" s="29" t="n">
        <f aca="false">IF(N8=0,0,Φύλλο1!K8)</f>
        <v>0</v>
      </c>
      <c r="P8" s="30"/>
      <c r="Q8" s="31"/>
      <c r="R8" s="32" t="n">
        <f aca="false">IF(Q8+P8=0,0,Φύλλο1!L8)</f>
        <v>0</v>
      </c>
      <c r="S8" s="33"/>
      <c r="T8" s="34"/>
    </row>
    <row r="9" customFormat="false" ht="20.25" hidden="false" customHeight="false" outlineLevel="0" collapsed="false">
      <c r="A9" s="23" t="n">
        <v>6</v>
      </c>
      <c r="B9" s="24"/>
      <c r="C9" s="24"/>
      <c r="D9" s="26" t="n">
        <f aca="false">SUM(G9,I9,K9,M9,O9,R9)</f>
        <v>0</v>
      </c>
      <c r="E9" s="27" t="n">
        <f aca="false">RANK(D9,D4:D53,0)</f>
        <v>1</v>
      </c>
      <c r="F9" s="28"/>
      <c r="G9" s="29" t="n">
        <f aca="false">IF(F9=0,0,Φύλλο1!G9)</f>
        <v>0</v>
      </c>
      <c r="H9" s="28"/>
      <c r="I9" s="29" t="n">
        <f aca="false">IF(H9=0,0,Φύλλο1!H9)</f>
        <v>0</v>
      </c>
      <c r="J9" s="28"/>
      <c r="K9" s="29" t="n">
        <f aca="false">IF(J9=0,0,Φύλλο1!I9)</f>
        <v>0</v>
      </c>
      <c r="L9" s="28"/>
      <c r="M9" s="29" t="n">
        <f aca="false">IF(L9=0,0,Φύλλο1!J9)</f>
        <v>0</v>
      </c>
      <c r="N9" s="28"/>
      <c r="O9" s="29" t="n">
        <f aca="false">IF(N9=0,0,Φύλλο1!K9)</f>
        <v>0</v>
      </c>
      <c r="P9" s="30"/>
      <c r="Q9" s="31"/>
      <c r="R9" s="32" t="n">
        <f aca="false">IF(Q9+P9=0,0,Φύλλο1!L9)</f>
        <v>0</v>
      </c>
      <c r="S9" s="33"/>
      <c r="T9" s="34"/>
    </row>
    <row r="10" customFormat="false" ht="20.25" hidden="false" customHeight="false" outlineLevel="0" collapsed="false">
      <c r="A10" s="23" t="n">
        <v>7</v>
      </c>
      <c r="B10" s="24"/>
      <c r="C10" s="24"/>
      <c r="D10" s="26" t="n">
        <f aca="false">SUM(G10,I10,K10,M10,O10,R10)</f>
        <v>0</v>
      </c>
      <c r="E10" s="27" t="n">
        <f aca="false">RANK(D10,D4:D53,0)</f>
        <v>1</v>
      </c>
      <c r="F10" s="28"/>
      <c r="G10" s="29" t="n">
        <f aca="false">IF(F10=0,0,Φύλλο1!G10)</f>
        <v>0</v>
      </c>
      <c r="H10" s="28"/>
      <c r="I10" s="29" t="n">
        <f aca="false">IF(H10=0,0,Φύλλο1!H10)</f>
        <v>0</v>
      </c>
      <c r="J10" s="28"/>
      <c r="K10" s="29" t="n">
        <f aca="false">IF(J10=0,0,Φύλλο1!I10)</f>
        <v>0</v>
      </c>
      <c r="L10" s="28"/>
      <c r="M10" s="29" t="n">
        <f aca="false">IF(L10=0,0,Φύλλο1!J10)</f>
        <v>0</v>
      </c>
      <c r="N10" s="28"/>
      <c r="O10" s="29" t="n">
        <f aca="false">IF(N10=0,0,Φύλλο1!K10)</f>
        <v>0</v>
      </c>
      <c r="P10" s="30"/>
      <c r="Q10" s="31"/>
      <c r="R10" s="32" t="n">
        <f aca="false">IF(Q10+P10=0,0,Φύλλο1!L10)</f>
        <v>0</v>
      </c>
      <c r="S10" s="33"/>
      <c r="T10" s="34"/>
    </row>
    <row r="11" customFormat="false" ht="20.25" hidden="false" customHeight="false" outlineLevel="0" collapsed="false">
      <c r="A11" s="23" t="n">
        <v>8</v>
      </c>
      <c r="B11" s="24"/>
      <c r="C11" s="24"/>
      <c r="D11" s="26" t="n">
        <f aca="false">SUM(G11,I11,K11,M11,O11,R11)</f>
        <v>0</v>
      </c>
      <c r="E11" s="27" t="n">
        <f aca="false">RANK(D11,D4:D53,0)</f>
        <v>1</v>
      </c>
      <c r="F11" s="28"/>
      <c r="G11" s="29" t="n">
        <f aca="false">IF(F11=0,0,Φύλλο1!G11)</f>
        <v>0</v>
      </c>
      <c r="H11" s="28"/>
      <c r="I11" s="29" t="n">
        <f aca="false">IF(H11=0,0,Φύλλο1!H11)</f>
        <v>0</v>
      </c>
      <c r="J11" s="28"/>
      <c r="K11" s="29" t="n">
        <f aca="false">IF(J11=0,0,Φύλλο1!I11)</f>
        <v>0</v>
      </c>
      <c r="L11" s="28"/>
      <c r="M11" s="29" t="n">
        <f aca="false">IF(L11=0,0,Φύλλο1!J11)</f>
        <v>0</v>
      </c>
      <c r="N11" s="28"/>
      <c r="O11" s="29" t="n">
        <f aca="false">IF(N11=0,0,Φύλλο1!K11)</f>
        <v>0</v>
      </c>
      <c r="P11" s="30"/>
      <c r="Q11" s="31"/>
      <c r="R11" s="32" t="n">
        <f aca="false">IF(Q11+P11=0,0,Φύλλο1!L11)</f>
        <v>0</v>
      </c>
      <c r="S11" s="33"/>
      <c r="T11" s="34"/>
    </row>
    <row r="12" customFormat="false" ht="20.25" hidden="false" customHeight="false" outlineLevel="0" collapsed="false">
      <c r="A12" s="23" t="n">
        <v>9</v>
      </c>
      <c r="B12" s="24"/>
      <c r="C12" s="24"/>
      <c r="D12" s="26" t="n">
        <f aca="false">SUM(G12,I12,K12,M12,O12,R12)</f>
        <v>0</v>
      </c>
      <c r="E12" s="27" t="n">
        <f aca="false">RANK(D12,D4:D53,0)</f>
        <v>1</v>
      </c>
      <c r="F12" s="28"/>
      <c r="G12" s="29" t="n">
        <f aca="false">IF(F12=0,0,Φύλλο1!G12)</f>
        <v>0</v>
      </c>
      <c r="H12" s="28"/>
      <c r="I12" s="29" t="n">
        <f aca="false">IF(H12=0,0,Φύλλο1!H12)</f>
        <v>0</v>
      </c>
      <c r="J12" s="28"/>
      <c r="K12" s="29" t="n">
        <f aca="false">IF(J12=0,0,Φύλλο1!I12)</f>
        <v>0</v>
      </c>
      <c r="L12" s="28"/>
      <c r="M12" s="29" t="n">
        <f aca="false">IF(L12=0,0,Φύλλο1!J12)</f>
        <v>0</v>
      </c>
      <c r="N12" s="28"/>
      <c r="O12" s="29" t="n">
        <f aca="false">IF(N12=0,0,Φύλλο1!K12)</f>
        <v>0</v>
      </c>
      <c r="P12" s="30"/>
      <c r="Q12" s="31"/>
      <c r="R12" s="32" t="n">
        <f aca="false">IF(Q12+P12=0,0,Φύλλο1!L12)</f>
        <v>0</v>
      </c>
      <c r="S12" s="33"/>
      <c r="T12" s="34"/>
    </row>
    <row r="13" customFormat="false" ht="20.25" hidden="false" customHeight="false" outlineLevel="0" collapsed="false">
      <c r="A13" s="23" t="n">
        <v>10</v>
      </c>
      <c r="B13" s="24"/>
      <c r="C13" s="24"/>
      <c r="D13" s="26" t="n">
        <f aca="false">SUM(G13,I13,K13,M13,O13,R13)</f>
        <v>0</v>
      </c>
      <c r="E13" s="27" t="n">
        <f aca="false">RANK(D13,D4:D53,0)</f>
        <v>1</v>
      </c>
      <c r="F13" s="28"/>
      <c r="G13" s="29" t="n">
        <f aca="false">IF(F13=0,0,Φύλλο1!G13)</f>
        <v>0</v>
      </c>
      <c r="H13" s="28"/>
      <c r="I13" s="29" t="n">
        <f aca="false">IF(H13=0,0,Φύλλο1!H13)</f>
        <v>0</v>
      </c>
      <c r="J13" s="28"/>
      <c r="K13" s="29" t="n">
        <f aca="false">IF(J13=0,0,Φύλλο1!I13)</f>
        <v>0</v>
      </c>
      <c r="L13" s="28"/>
      <c r="M13" s="29" t="n">
        <f aca="false">IF(L13=0,0,Φύλλο1!J13)</f>
        <v>0</v>
      </c>
      <c r="N13" s="28"/>
      <c r="O13" s="29" t="n">
        <f aca="false">IF(N13=0,0,Φύλλο1!K13)</f>
        <v>0</v>
      </c>
      <c r="P13" s="30"/>
      <c r="Q13" s="31"/>
      <c r="R13" s="32" t="n">
        <f aca="false">IF(Q13+P13=0,0,Φύλλο1!L13)</f>
        <v>0</v>
      </c>
      <c r="S13" s="33"/>
      <c r="T13" s="34"/>
    </row>
    <row r="14" customFormat="false" ht="20.25" hidden="false" customHeight="false" outlineLevel="0" collapsed="false">
      <c r="A14" s="23" t="n">
        <v>11</v>
      </c>
      <c r="B14" s="24"/>
      <c r="C14" s="24"/>
      <c r="D14" s="26" t="n">
        <f aca="false">SUM(G14,I14,K14,M14,O14,R14)</f>
        <v>0</v>
      </c>
      <c r="E14" s="27" t="n">
        <f aca="false">RANK(D14,D4:D53,0)</f>
        <v>1</v>
      </c>
      <c r="F14" s="28"/>
      <c r="G14" s="29" t="n">
        <f aca="false">IF(F14=0,0,Φύλλο1!G14)</f>
        <v>0</v>
      </c>
      <c r="H14" s="28"/>
      <c r="I14" s="29" t="n">
        <f aca="false">IF(H14=0,0,Φύλλο1!H14)</f>
        <v>0</v>
      </c>
      <c r="J14" s="28"/>
      <c r="K14" s="29" t="n">
        <f aca="false">IF(J14=0,0,Φύλλο1!I14)</f>
        <v>0</v>
      </c>
      <c r="L14" s="28"/>
      <c r="M14" s="29" t="n">
        <f aca="false">IF(L14=0,0,Φύλλο1!J14)</f>
        <v>0</v>
      </c>
      <c r="N14" s="28"/>
      <c r="O14" s="29" t="n">
        <f aca="false">IF(N14=0,0,Φύλλο1!K14)</f>
        <v>0</v>
      </c>
      <c r="P14" s="30"/>
      <c r="Q14" s="31"/>
      <c r="R14" s="32" t="n">
        <f aca="false">IF(Q14+P14=0,0,Φύλλο1!L14)</f>
        <v>0</v>
      </c>
      <c r="S14" s="33"/>
      <c r="T14" s="34"/>
    </row>
    <row r="15" customFormat="false" ht="20.25" hidden="false" customHeight="false" outlineLevel="0" collapsed="false">
      <c r="A15" s="23" t="n">
        <v>12</v>
      </c>
      <c r="B15" s="24"/>
      <c r="C15" s="24"/>
      <c r="D15" s="26" t="n">
        <f aca="false">SUM(G15,I15,K15,M15,O15,R15)</f>
        <v>0</v>
      </c>
      <c r="E15" s="27" t="n">
        <f aca="false">RANK(D15,D4:D53,0)</f>
        <v>1</v>
      </c>
      <c r="F15" s="28"/>
      <c r="G15" s="29" t="n">
        <f aca="false">IF(F15=0,0,Φύλλο1!G15)</f>
        <v>0</v>
      </c>
      <c r="H15" s="28"/>
      <c r="I15" s="29" t="n">
        <f aca="false">IF(H15=0,0,Φύλλο1!H15)</f>
        <v>0</v>
      </c>
      <c r="J15" s="28"/>
      <c r="K15" s="29" t="n">
        <f aca="false">IF(J15=0,0,Φύλλο1!I15)</f>
        <v>0</v>
      </c>
      <c r="L15" s="28"/>
      <c r="M15" s="29" t="n">
        <f aca="false">IF(L15=0,0,Φύλλο1!J15)</f>
        <v>0</v>
      </c>
      <c r="N15" s="28"/>
      <c r="O15" s="29" t="n">
        <f aca="false">IF(N15=0,0,Φύλλο1!K15)</f>
        <v>0</v>
      </c>
      <c r="P15" s="30"/>
      <c r="Q15" s="31"/>
      <c r="R15" s="32" t="n">
        <f aca="false">IF(Q15+P15=0,0,Φύλλο1!L15)</f>
        <v>0</v>
      </c>
      <c r="S15" s="33"/>
      <c r="T15" s="34"/>
    </row>
    <row r="16" customFormat="false" ht="20.25" hidden="false" customHeight="false" outlineLevel="0" collapsed="false">
      <c r="A16" s="23" t="n">
        <v>13</v>
      </c>
      <c r="B16" s="24"/>
      <c r="C16" s="24"/>
      <c r="D16" s="26" t="n">
        <f aca="false">SUM(G16,I16,K16,M16,O16,R16)</f>
        <v>0</v>
      </c>
      <c r="E16" s="27" t="n">
        <f aca="false">RANK(D16,D4:D53,0)</f>
        <v>1</v>
      </c>
      <c r="F16" s="28"/>
      <c r="G16" s="29" t="n">
        <f aca="false">IF(F16=0,0,Φύλλο1!G16)</f>
        <v>0</v>
      </c>
      <c r="H16" s="28"/>
      <c r="I16" s="29" t="n">
        <f aca="false">IF(H16=0,0,Φύλλο1!H16)</f>
        <v>0</v>
      </c>
      <c r="J16" s="28"/>
      <c r="K16" s="29" t="n">
        <f aca="false">IF(J16=0,0,Φύλλο1!I16)</f>
        <v>0</v>
      </c>
      <c r="L16" s="28"/>
      <c r="M16" s="29" t="n">
        <f aca="false">IF(L16=0,0,Φύλλο1!J16)</f>
        <v>0</v>
      </c>
      <c r="N16" s="28"/>
      <c r="O16" s="29" t="n">
        <f aca="false">IF(N16=0,0,Φύλλο1!K16)</f>
        <v>0</v>
      </c>
      <c r="P16" s="30"/>
      <c r="Q16" s="31"/>
      <c r="R16" s="32" t="n">
        <f aca="false">IF(Q16+P16=0,0,Φύλλο1!L16)</f>
        <v>0</v>
      </c>
      <c r="S16" s="33"/>
      <c r="T16" s="34"/>
    </row>
    <row r="17" customFormat="false" ht="20.25" hidden="false" customHeight="false" outlineLevel="0" collapsed="false">
      <c r="A17" s="23" t="n">
        <v>14</v>
      </c>
      <c r="B17" s="24"/>
      <c r="C17" s="24"/>
      <c r="D17" s="26" t="n">
        <f aca="false">SUM(G17,I17,K17,M17,O17,R17)</f>
        <v>0</v>
      </c>
      <c r="E17" s="27" t="n">
        <f aca="false">RANK(D17,D4:D53,0)</f>
        <v>1</v>
      </c>
      <c r="F17" s="28"/>
      <c r="G17" s="29" t="n">
        <f aca="false">IF(F17=0,0,Φύλλο1!G17)</f>
        <v>0</v>
      </c>
      <c r="H17" s="28"/>
      <c r="I17" s="29" t="n">
        <f aca="false">IF(H17=0,0,Φύλλο1!H17)</f>
        <v>0</v>
      </c>
      <c r="J17" s="28"/>
      <c r="K17" s="29" t="n">
        <f aca="false">IF(J17=0,0,Φύλλο1!I17)</f>
        <v>0</v>
      </c>
      <c r="L17" s="28"/>
      <c r="M17" s="29" t="n">
        <f aca="false">IF(L17=0,0,Φύλλο1!J17)</f>
        <v>0</v>
      </c>
      <c r="N17" s="28"/>
      <c r="O17" s="29" t="n">
        <f aca="false">IF(N17=0,0,Φύλλο1!K17)</f>
        <v>0</v>
      </c>
      <c r="P17" s="30"/>
      <c r="Q17" s="31"/>
      <c r="R17" s="32" t="n">
        <f aca="false">IF(Q17+P17=0,0,Φύλλο1!L17)</f>
        <v>0</v>
      </c>
      <c r="S17" s="33"/>
      <c r="T17" s="34"/>
    </row>
    <row r="18" customFormat="false" ht="20.25" hidden="false" customHeight="false" outlineLevel="0" collapsed="false">
      <c r="A18" s="23" t="n">
        <v>15</v>
      </c>
      <c r="B18" s="24"/>
      <c r="C18" s="24"/>
      <c r="D18" s="26" t="n">
        <f aca="false">SUM(G18,I18,K18,M18,O18,R18)</f>
        <v>0</v>
      </c>
      <c r="E18" s="27" t="n">
        <f aca="false">RANK(D18,D4:D53,0)</f>
        <v>1</v>
      </c>
      <c r="F18" s="28"/>
      <c r="G18" s="29" t="n">
        <f aca="false">IF(F18=0,0,Φύλλο1!G18)</f>
        <v>0</v>
      </c>
      <c r="H18" s="28"/>
      <c r="I18" s="29" t="n">
        <f aca="false">IF(H18=0,0,Φύλλο1!H18)</f>
        <v>0</v>
      </c>
      <c r="J18" s="28"/>
      <c r="K18" s="29" t="n">
        <f aca="false">IF(J18=0,0,Φύλλο1!I18)</f>
        <v>0</v>
      </c>
      <c r="L18" s="28"/>
      <c r="M18" s="29" t="n">
        <f aca="false">IF(L18=0,0,Φύλλο1!J18)</f>
        <v>0</v>
      </c>
      <c r="N18" s="28"/>
      <c r="O18" s="29" t="n">
        <f aca="false">IF(N18=0,0,Φύλλο1!K18)</f>
        <v>0</v>
      </c>
      <c r="P18" s="30"/>
      <c r="Q18" s="31"/>
      <c r="R18" s="32" t="n">
        <f aca="false">IF(Q18+P18=0,0,Φύλλο1!L18)</f>
        <v>0</v>
      </c>
      <c r="S18" s="33"/>
      <c r="T18" s="34"/>
    </row>
    <row r="19" customFormat="false" ht="20.25" hidden="false" customHeight="false" outlineLevel="0" collapsed="false">
      <c r="A19" s="23" t="n">
        <v>16</v>
      </c>
      <c r="B19" s="24"/>
      <c r="C19" s="24"/>
      <c r="D19" s="26" t="n">
        <f aca="false">SUM(G19,I19,K19,M19,O19,R19)</f>
        <v>0</v>
      </c>
      <c r="E19" s="27" t="n">
        <f aca="false">RANK(D19,D4:D53,0)</f>
        <v>1</v>
      </c>
      <c r="F19" s="28"/>
      <c r="G19" s="29" t="n">
        <f aca="false">IF(F19=0,0,Φύλλο1!G19)</f>
        <v>0</v>
      </c>
      <c r="H19" s="28"/>
      <c r="I19" s="29" t="n">
        <f aca="false">IF(H19=0,0,Φύλλο1!H19)</f>
        <v>0</v>
      </c>
      <c r="J19" s="28"/>
      <c r="K19" s="29" t="n">
        <f aca="false">IF(J19=0,0,Φύλλο1!I19)</f>
        <v>0</v>
      </c>
      <c r="L19" s="28"/>
      <c r="M19" s="29" t="n">
        <f aca="false">IF(L19=0,0,Φύλλο1!J19)</f>
        <v>0</v>
      </c>
      <c r="N19" s="28"/>
      <c r="O19" s="29" t="n">
        <f aca="false">IF(N19=0,0,Φύλλο1!K19)</f>
        <v>0</v>
      </c>
      <c r="P19" s="30"/>
      <c r="Q19" s="31"/>
      <c r="R19" s="32" t="n">
        <f aca="false">IF(Q19+P19=0,0,Φύλλο1!L19)</f>
        <v>0</v>
      </c>
      <c r="S19" s="33"/>
      <c r="T19" s="34"/>
    </row>
    <row r="20" customFormat="false" ht="20.25" hidden="false" customHeight="false" outlineLevel="0" collapsed="false">
      <c r="A20" s="23" t="n">
        <v>17</v>
      </c>
      <c r="B20" s="24"/>
      <c r="C20" s="24"/>
      <c r="D20" s="26" t="n">
        <f aca="false">SUM(G20,I20,K20,M20,O20,R20)</f>
        <v>0</v>
      </c>
      <c r="E20" s="27" t="n">
        <f aca="false">RANK(D20,D4:D53,0)</f>
        <v>1</v>
      </c>
      <c r="F20" s="28"/>
      <c r="G20" s="29" t="n">
        <f aca="false">IF(F20=0,0,Φύλλο1!G20)</f>
        <v>0</v>
      </c>
      <c r="H20" s="28"/>
      <c r="I20" s="29" t="n">
        <f aca="false">IF(H20=0,0,Φύλλο1!H20)</f>
        <v>0</v>
      </c>
      <c r="J20" s="28"/>
      <c r="K20" s="29" t="n">
        <f aca="false">IF(J20=0,0,Φύλλο1!I20)</f>
        <v>0</v>
      </c>
      <c r="L20" s="28"/>
      <c r="M20" s="29" t="n">
        <f aca="false">IF(L20=0,0,Φύλλο1!J20)</f>
        <v>0</v>
      </c>
      <c r="N20" s="28"/>
      <c r="O20" s="29" t="n">
        <f aca="false">IF(N20=0,0,Φύλλο1!K20)</f>
        <v>0</v>
      </c>
      <c r="P20" s="30"/>
      <c r="Q20" s="31"/>
      <c r="R20" s="32" t="n">
        <f aca="false">IF(Q20+P20=0,0,Φύλλο1!L20)</f>
        <v>0</v>
      </c>
      <c r="S20" s="33"/>
      <c r="T20" s="34"/>
    </row>
    <row r="21" customFormat="false" ht="20.25" hidden="false" customHeight="false" outlineLevel="0" collapsed="false">
      <c r="A21" s="23" t="n">
        <v>18</v>
      </c>
      <c r="B21" s="24"/>
      <c r="C21" s="24"/>
      <c r="D21" s="26" t="n">
        <f aca="false">SUM(G21,I21,K21,M21,O21,R21)</f>
        <v>0</v>
      </c>
      <c r="E21" s="27" t="n">
        <f aca="false">RANK(D21,D4:D53,0)</f>
        <v>1</v>
      </c>
      <c r="F21" s="28"/>
      <c r="G21" s="29" t="n">
        <f aca="false">IF(F21=0,0,Φύλλο1!G21)</f>
        <v>0</v>
      </c>
      <c r="H21" s="28"/>
      <c r="I21" s="29" t="n">
        <f aca="false">IF(H21=0,0,Φύλλο1!H21)</f>
        <v>0</v>
      </c>
      <c r="J21" s="28"/>
      <c r="K21" s="29" t="n">
        <f aca="false">IF(J21=0,0,Φύλλο1!I21)</f>
        <v>0</v>
      </c>
      <c r="L21" s="28"/>
      <c r="M21" s="29" t="n">
        <f aca="false">IF(L21=0,0,Φύλλο1!J21)</f>
        <v>0</v>
      </c>
      <c r="N21" s="28"/>
      <c r="O21" s="29" t="n">
        <f aca="false">IF(N21=0,0,Φύλλο1!K21)</f>
        <v>0</v>
      </c>
      <c r="P21" s="30"/>
      <c r="Q21" s="31"/>
      <c r="R21" s="32" t="n">
        <f aca="false">IF(Q21+P21=0,0,Φύλλο1!L21)</f>
        <v>0</v>
      </c>
      <c r="S21" s="33"/>
      <c r="T21" s="34"/>
    </row>
    <row r="22" customFormat="false" ht="20.25" hidden="false" customHeight="false" outlineLevel="0" collapsed="false">
      <c r="A22" s="23" t="n">
        <v>19</v>
      </c>
      <c r="B22" s="24"/>
      <c r="C22" s="24"/>
      <c r="D22" s="26" t="n">
        <f aca="false">SUM(G22,I22,K22,M22,O22,R22)</f>
        <v>0</v>
      </c>
      <c r="E22" s="27" t="n">
        <f aca="false">RANK(D22,D4:D71,0)</f>
        <v>1</v>
      </c>
      <c r="F22" s="28"/>
      <c r="G22" s="29" t="n">
        <f aca="false">IF(F22=0,0,Φύλλο1!G22)</f>
        <v>0</v>
      </c>
      <c r="H22" s="28"/>
      <c r="I22" s="29" t="n">
        <f aca="false">IF(H22=0,0,Φύλλο1!H22)</f>
        <v>0</v>
      </c>
      <c r="J22" s="28"/>
      <c r="K22" s="29" t="n">
        <f aca="false">IF(J22=0,0,Φύλλο1!I22)</f>
        <v>0</v>
      </c>
      <c r="L22" s="28"/>
      <c r="M22" s="29" t="n">
        <f aca="false">IF(L22=0,0,Φύλλο1!J22)</f>
        <v>0</v>
      </c>
      <c r="N22" s="28"/>
      <c r="O22" s="29" t="n">
        <f aca="false">IF(N22=0,0,Φύλλο1!K22)</f>
        <v>0</v>
      </c>
      <c r="P22" s="30"/>
      <c r="Q22" s="31"/>
      <c r="R22" s="32" t="n">
        <f aca="false">IF(Q22+P22=0,0,Φύλλο1!L22)</f>
        <v>0</v>
      </c>
      <c r="S22" s="33"/>
      <c r="T22" s="34"/>
    </row>
    <row r="23" customFormat="false" ht="20.25" hidden="false" customHeight="false" outlineLevel="0" collapsed="false">
      <c r="A23" s="23" t="n">
        <v>20</v>
      </c>
      <c r="B23" s="24"/>
      <c r="C23" s="24"/>
      <c r="D23" s="26" t="n">
        <f aca="false">SUM(G23,I23,K23,M23,O23,R23)</f>
        <v>0</v>
      </c>
      <c r="E23" s="27" t="n">
        <f aca="false">RANK(D23,D4:D72,0)</f>
        <v>1</v>
      </c>
      <c r="F23" s="28"/>
      <c r="G23" s="29" t="n">
        <f aca="false">IF(F23=0,0,Φύλλο1!G23)</f>
        <v>0</v>
      </c>
      <c r="H23" s="28"/>
      <c r="I23" s="29" t="n">
        <f aca="false">IF(H23=0,0,Φύλλο1!H23)</f>
        <v>0</v>
      </c>
      <c r="J23" s="28"/>
      <c r="K23" s="29" t="n">
        <f aca="false">IF(J23=0,0,Φύλλο1!I23)</f>
        <v>0</v>
      </c>
      <c r="L23" s="28"/>
      <c r="M23" s="29" t="n">
        <f aca="false">IF(L23=0,0,Φύλλο1!J23)</f>
        <v>0</v>
      </c>
      <c r="N23" s="28"/>
      <c r="O23" s="29" t="n">
        <f aca="false">IF(N23=0,0,Φύλλο1!K23)</f>
        <v>0</v>
      </c>
      <c r="P23" s="30"/>
      <c r="Q23" s="31"/>
      <c r="R23" s="32" t="n">
        <f aca="false">IF(Q23+P23=0,0,Φύλλο1!L23)</f>
        <v>0</v>
      </c>
      <c r="S23" s="33"/>
      <c r="T23" s="34"/>
    </row>
    <row r="24" customFormat="false" ht="20.25" hidden="false" customHeight="false" outlineLevel="0" collapsed="false">
      <c r="A24" s="23" t="n">
        <v>21</v>
      </c>
      <c r="B24" s="24"/>
      <c r="C24" s="24"/>
      <c r="D24" s="26" t="n">
        <f aca="false">SUM(G24,I24,K24,M24,O24,R24)</f>
        <v>0</v>
      </c>
      <c r="E24" s="27" t="n">
        <f aca="false">RANK(D24,D4:D73,0)</f>
        <v>1</v>
      </c>
      <c r="F24" s="28"/>
      <c r="G24" s="29" t="n">
        <f aca="false">IF(F24=0,0,Φύλλο1!G24)</f>
        <v>0</v>
      </c>
      <c r="H24" s="28"/>
      <c r="I24" s="29" t="n">
        <f aca="false">IF(H24=0,0,Φύλλο1!H24)</f>
        <v>0</v>
      </c>
      <c r="J24" s="28"/>
      <c r="K24" s="29" t="n">
        <f aca="false">IF(J24=0,0,Φύλλο1!I24)</f>
        <v>0</v>
      </c>
      <c r="L24" s="28"/>
      <c r="M24" s="29" t="n">
        <f aca="false">IF(L24=0,0,Φύλλο1!J24)</f>
        <v>0</v>
      </c>
      <c r="N24" s="28"/>
      <c r="O24" s="29" t="n">
        <f aca="false">IF(N24=0,0,Φύλλο1!K24)</f>
        <v>0</v>
      </c>
      <c r="P24" s="30"/>
      <c r="Q24" s="31"/>
      <c r="R24" s="32" t="n">
        <f aca="false">IF(Q24+P24=0,0,Φύλλο1!L24)</f>
        <v>0</v>
      </c>
      <c r="S24" s="33"/>
      <c r="T24" s="34"/>
    </row>
    <row r="25" customFormat="false" ht="20.25" hidden="false" customHeight="false" outlineLevel="0" collapsed="false">
      <c r="A25" s="23" t="n">
        <v>22</v>
      </c>
      <c r="B25" s="24"/>
      <c r="C25" s="24"/>
      <c r="D25" s="26" t="n">
        <f aca="false">SUM(G25,I25,K25,M25,O25,R25)</f>
        <v>0</v>
      </c>
      <c r="E25" s="27" t="n">
        <f aca="false">RANK(D25,D4:D74,0)</f>
        <v>1</v>
      </c>
      <c r="F25" s="28"/>
      <c r="G25" s="29" t="n">
        <f aca="false">IF(F25=0,0,Φύλλο1!G25)</f>
        <v>0</v>
      </c>
      <c r="H25" s="28"/>
      <c r="I25" s="29" t="n">
        <f aca="false">IF(H25=0,0,Φύλλο1!H25)</f>
        <v>0</v>
      </c>
      <c r="J25" s="28"/>
      <c r="K25" s="29" t="n">
        <f aca="false">IF(J25=0,0,Φύλλο1!I25)</f>
        <v>0</v>
      </c>
      <c r="L25" s="28"/>
      <c r="M25" s="29" t="n">
        <f aca="false">IF(L25=0,0,Φύλλο1!J25)</f>
        <v>0</v>
      </c>
      <c r="N25" s="28"/>
      <c r="O25" s="29" t="n">
        <f aca="false">IF(N25=0,0,Φύλλο1!K25)</f>
        <v>0</v>
      </c>
      <c r="P25" s="30"/>
      <c r="Q25" s="31"/>
      <c r="R25" s="32" t="n">
        <f aca="false">IF(Q25+P25=0,0,Φύλλο1!L25)</f>
        <v>0</v>
      </c>
      <c r="S25" s="33"/>
      <c r="T25" s="34"/>
    </row>
    <row r="26" customFormat="false" ht="20.25" hidden="false" customHeight="false" outlineLevel="0" collapsed="false">
      <c r="A26" s="23" t="n">
        <v>23</v>
      </c>
      <c r="B26" s="24"/>
      <c r="C26" s="24"/>
      <c r="D26" s="26" t="n">
        <f aca="false">SUM(G26,I26,K26,M26,O26,R26)</f>
        <v>0</v>
      </c>
      <c r="E26" s="27" t="n">
        <f aca="false">RANK(D26,D4:D75,0)</f>
        <v>1</v>
      </c>
      <c r="F26" s="28"/>
      <c r="G26" s="29" t="n">
        <f aca="false">IF(F26=0,0,Φύλλο1!G26)</f>
        <v>0</v>
      </c>
      <c r="H26" s="28"/>
      <c r="I26" s="29" t="n">
        <f aca="false">IF(H26=0,0,Φύλλο1!H26)</f>
        <v>0</v>
      </c>
      <c r="J26" s="28"/>
      <c r="K26" s="29" t="n">
        <f aca="false">IF(J26=0,0,Φύλλο1!I26)</f>
        <v>0</v>
      </c>
      <c r="L26" s="28"/>
      <c r="M26" s="29" t="n">
        <f aca="false">IF(L26=0,0,Φύλλο1!J26)</f>
        <v>0</v>
      </c>
      <c r="N26" s="28"/>
      <c r="O26" s="29" t="n">
        <f aca="false">IF(N26=0,0,Φύλλο1!K26)</f>
        <v>0</v>
      </c>
      <c r="P26" s="30"/>
      <c r="Q26" s="31"/>
      <c r="R26" s="32" t="n">
        <f aca="false">IF(Q26+P26=0,0,Φύλλο1!L26)</f>
        <v>0</v>
      </c>
      <c r="S26" s="33"/>
      <c r="T26" s="34"/>
    </row>
    <row r="27" customFormat="false" ht="20.25" hidden="false" customHeight="false" outlineLevel="0" collapsed="false">
      <c r="A27" s="23" t="n">
        <v>24</v>
      </c>
      <c r="B27" s="24"/>
      <c r="C27" s="24"/>
      <c r="D27" s="26" t="n">
        <f aca="false">SUM(G27,I27,K27,M27,O27,R27)</f>
        <v>0</v>
      </c>
      <c r="E27" s="27" t="n">
        <f aca="false">RANK(D27,D4:D76,0)</f>
        <v>1</v>
      </c>
      <c r="F27" s="28"/>
      <c r="G27" s="29" t="n">
        <f aca="false">IF(F27=0,0,Φύλλο1!G27)</f>
        <v>0</v>
      </c>
      <c r="H27" s="28"/>
      <c r="I27" s="29" t="n">
        <f aca="false">IF(H27=0,0,Φύλλο1!H27)</f>
        <v>0</v>
      </c>
      <c r="J27" s="28"/>
      <c r="K27" s="29" t="n">
        <f aca="false">IF(J27=0,0,Φύλλο1!I27)</f>
        <v>0</v>
      </c>
      <c r="L27" s="28"/>
      <c r="M27" s="29" t="n">
        <f aca="false">IF(L27=0,0,Φύλλο1!J27)</f>
        <v>0</v>
      </c>
      <c r="N27" s="28"/>
      <c r="O27" s="29" t="n">
        <f aca="false">IF(N27=0,0,Φύλλο1!K27)</f>
        <v>0</v>
      </c>
      <c r="P27" s="30"/>
      <c r="Q27" s="31"/>
      <c r="R27" s="32" t="n">
        <f aca="false">IF(Q27+P27=0,0,Φύλλο1!L27)</f>
        <v>0</v>
      </c>
      <c r="S27" s="33"/>
      <c r="T27" s="34"/>
    </row>
    <row r="28" customFormat="false" ht="20.25" hidden="false" customHeight="false" outlineLevel="0" collapsed="false">
      <c r="A28" s="23" t="n">
        <v>25</v>
      </c>
      <c r="B28" s="24"/>
      <c r="C28" s="24"/>
      <c r="D28" s="26" t="n">
        <f aca="false">SUM(G28,I28,K28,M28,O28,R28)</f>
        <v>0</v>
      </c>
      <c r="E28" s="27" t="n">
        <f aca="false">RANK(D28,D4:D77,0)</f>
        <v>1</v>
      </c>
      <c r="F28" s="28"/>
      <c r="G28" s="29" t="n">
        <f aca="false">IF(F28=0,0,Φύλλο1!G28)</f>
        <v>0</v>
      </c>
      <c r="H28" s="28"/>
      <c r="I28" s="29" t="n">
        <f aca="false">IF(H28=0,0,Φύλλο1!H28)</f>
        <v>0</v>
      </c>
      <c r="J28" s="28"/>
      <c r="K28" s="29" t="n">
        <f aca="false">IF(J28=0,0,Φύλλο1!I28)</f>
        <v>0</v>
      </c>
      <c r="L28" s="28"/>
      <c r="M28" s="29" t="n">
        <f aca="false">IF(L28=0,0,Φύλλο1!J28)</f>
        <v>0</v>
      </c>
      <c r="N28" s="28"/>
      <c r="O28" s="29" t="n">
        <f aca="false">IF(N28=0,0,Φύλλο1!K28)</f>
        <v>0</v>
      </c>
      <c r="P28" s="30"/>
      <c r="Q28" s="31"/>
      <c r="R28" s="32" t="n">
        <f aca="false">IF(Q28+P28=0,0,Φύλλο1!L28)</f>
        <v>0</v>
      </c>
      <c r="S28" s="33"/>
      <c r="T28" s="34"/>
    </row>
    <row r="29" customFormat="false" ht="20.25" hidden="false" customHeight="false" outlineLevel="0" collapsed="false">
      <c r="A29" s="23" t="n">
        <v>26</v>
      </c>
      <c r="B29" s="24"/>
      <c r="C29" s="24"/>
      <c r="D29" s="26" t="n">
        <f aca="false">SUM(G29,I29,K29,M29,O29,R29)</f>
        <v>0</v>
      </c>
      <c r="E29" s="27" t="n">
        <f aca="false">RANK(D29,D4:D78,0)</f>
        <v>1</v>
      </c>
      <c r="F29" s="28"/>
      <c r="G29" s="29" t="n">
        <f aca="false">IF(F29=0,0,Φύλλο1!G29)</f>
        <v>0</v>
      </c>
      <c r="H29" s="28"/>
      <c r="I29" s="29" t="n">
        <f aca="false">IF(H29=0,0,Φύλλο1!H29)</f>
        <v>0</v>
      </c>
      <c r="J29" s="28"/>
      <c r="K29" s="29" t="n">
        <f aca="false">IF(J29=0,0,Φύλλο1!I29)</f>
        <v>0</v>
      </c>
      <c r="L29" s="28"/>
      <c r="M29" s="29" t="n">
        <f aca="false">IF(L29=0,0,Φύλλο1!J29)</f>
        <v>0</v>
      </c>
      <c r="N29" s="28"/>
      <c r="O29" s="29" t="n">
        <f aca="false">IF(N29=0,0,Φύλλο1!K29)</f>
        <v>0</v>
      </c>
      <c r="P29" s="30"/>
      <c r="Q29" s="31"/>
      <c r="R29" s="32" t="n">
        <f aca="false">IF(Q29+P29=0,0,Φύλλο1!L29)</f>
        <v>0</v>
      </c>
      <c r="S29" s="33"/>
      <c r="T29" s="34"/>
    </row>
    <row r="30" customFormat="false" ht="20.25" hidden="false" customHeight="false" outlineLevel="0" collapsed="false">
      <c r="A30" s="23" t="n">
        <v>27</v>
      </c>
      <c r="B30" s="24"/>
      <c r="C30" s="24"/>
      <c r="D30" s="26" t="n">
        <f aca="false">SUM(G30,I30,K30,M30,O30,R30)</f>
        <v>0</v>
      </c>
      <c r="E30" s="27" t="n">
        <f aca="false">RANK(D30,D4:D79,0)</f>
        <v>1</v>
      </c>
      <c r="F30" s="28"/>
      <c r="G30" s="29" t="n">
        <f aca="false">IF(F30=0,0,Φύλλο1!G30)</f>
        <v>0</v>
      </c>
      <c r="H30" s="28"/>
      <c r="I30" s="29" t="n">
        <f aca="false">IF(H30=0,0,Φύλλο1!H30)</f>
        <v>0</v>
      </c>
      <c r="J30" s="28"/>
      <c r="K30" s="29" t="n">
        <f aca="false">IF(J30=0,0,Φύλλο1!I30)</f>
        <v>0</v>
      </c>
      <c r="L30" s="28"/>
      <c r="M30" s="29" t="n">
        <f aca="false">IF(L30=0,0,Φύλλο1!J30)</f>
        <v>0</v>
      </c>
      <c r="N30" s="28"/>
      <c r="O30" s="29" t="n">
        <f aca="false">IF(N30=0,0,Φύλλο1!K30)</f>
        <v>0</v>
      </c>
      <c r="P30" s="30"/>
      <c r="Q30" s="31"/>
      <c r="R30" s="32" t="n">
        <f aca="false">IF(Q30+P30=0,0,Φύλλο1!L30)</f>
        <v>0</v>
      </c>
      <c r="S30" s="33"/>
      <c r="T30" s="34"/>
    </row>
    <row r="31" customFormat="false" ht="20.25" hidden="false" customHeight="false" outlineLevel="0" collapsed="false">
      <c r="A31" s="23" t="n">
        <v>28</v>
      </c>
      <c r="B31" s="24"/>
      <c r="C31" s="24"/>
      <c r="D31" s="26" t="n">
        <f aca="false">SUM(G31,I31,K31,M31,O31,R31)</f>
        <v>0</v>
      </c>
      <c r="E31" s="27" t="n">
        <f aca="false">RANK(D31,D4:D80,0)</f>
        <v>1</v>
      </c>
      <c r="F31" s="28"/>
      <c r="G31" s="29" t="n">
        <f aca="false">IF(F31=0,0,Φύλλο1!G31)</f>
        <v>0</v>
      </c>
      <c r="H31" s="28"/>
      <c r="I31" s="29" t="n">
        <f aca="false">IF(H31=0,0,Φύλλο1!H31)</f>
        <v>0</v>
      </c>
      <c r="J31" s="28"/>
      <c r="K31" s="29" t="n">
        <f aca="false">IF(J31=0,0,Φύλλο1!I31)</f>
        <v>0</v>
      </c>
      <c r="L31" s="28"/>
      <c r="M31" s="29" t="n">
        <f aca="false">IF(L31=0,0,Φύλλο1!J31)</f>
        <v>0</v>
      </c>
      <c r="N31" s="28"/>
      <c r="O31" s="29" t="n">
        <f aca="false">IF(N31=0,0,Φύλλο1!K31)</f>
        <v>0</v>
      </c>
      <c r="P31" s="30"/>
      <c r="Q31" s="31"/>
      <c r="R31" s="32" t="n">
        <f aca="false">IF(Q31+P31=0,0,Φύλλο1!L31)</f>
        <v>0</v>
      </c>
      <c r="S31" s="33"/>
      <c r="T31" s="34"/>
    </row>
    <row r="32" customFormat="false" ht="20.25" hidden="false" customHeight="false" outlineLevel="0" collapsed="false">
      <c r="A32" s="23" t="n">
        <v>29</v>
      </c>
      <c r="B32" s="24"/>
      <c r="C32" s="24"/>
      <c r="D32" s="26" t="n">
        <f aca="false">SUM(G32,I32,K32,M32,O32,R32)</f>
        <v>0</v>
      </c>
      <c r="E32" s="27" t="n">
        <f aca="false">RANK(D32,D4:D81,0)</f>
        <v>1</v>
      </c>
      <c r="F32" s="28"/>
      <c r="G32" s="29" t="n">
        <f aca="false">IF(F32=0,0,Φύλλο1!G32)</f>
        <v>0</v>
      </c>
      <c r="H32" s="28"/>
      <c r="I32" s="29" t="n">
        <f aca="false">IF(H32=0,0,Φύλλο1!H32)</f>
        <v>0</v>
      </c>
      <c r="J32" s="28"/>
      <c r="K32" s="29" t="n">
        <f aca="false">IF(J32=0,0,Φύλλο1!I32)</f>
        <v>0</v>
      </c>
      <c r="L32" s="28"/>
      <c r="M32" s="29" t="n">
        <f aca="false">IF(L32=0,0,Φύλλο1!J32)</f>
        <v>0</v>
      </c>
      <c r="N32" s="28"/>
      <c r="O32" s="29" t="n">
        <f aca="false">IF(N32=0,0,Φύλλο1!K32)</f>
        <v>0</v>
      </c>
      <c r="P32" s="30"/>
      <c r="Q32" s="31"/>
      <c r="R32" s="32" t="n">
        <f aca="false">IF(Q32+P32=0,0,Φύλλο1!L32)</f>
        <v>0</v>
      </c>
      <c r="S32" s="33"/>
      <c r="T32" s="34"/>
    </row>
    <row r="33" customFormat="false" ht="20.25" hidden="false" customHeight="false" outlineLevel="0" collapsed="false">
      <c r="A33" s="23" t="n">
        <v>30</v>
      </c>
      <c r="B33" s="24"/>
      <c r="C33" s="24"/>
      <c r="D33" s="26" t="n">
        <f aca="false">SUM(G33,I33,K33,M33,O33,R33)</f>
        <v>0</v>
      </c>
      <c r="E33" s="27" t="n">
        <f aca="false">RANK(D33,D4:D82,0)</f>
        <v>1</v>
      </c>
      <c r="F33" s="28"/>
      <c r="G33" s="29" t="n">
        <f aca="false">IF(F33=0,0,Φύλλο1!G33)</f>
        <v>0</v>
      </c>
      <c r="H33" s="28"/>
      <c r="I33" s="29" t="n">
        <f aca="false">IF(H33=0,0,Φύλλο1!H33)</f>
        <v>0</v>
      </c>
      <c r="J33" s="28"/>
      <c r="K33" s="29" t="n">
        <f aca="false">IF(J33=0,0,Φύλλο1!I33)</f>
        <v>0</v>
      </c>
      <c r="L33" s="28"/>
      <c r="M33" s="29" t="n">
        <f aca="false">IF(L33=0,0,Φύλλο1!J33)</f>
        <v>0</v>
      </c>
      <c r="N33" s="28"/>
      <c r="O33" s="29" t="n">
        <f aca="false">IF(N33=0,0,Φύλλο1!K33)</f>
        <v>0</v>
      </c>
      <c r="P33" s="30"/>
      <c r="Q33" s="31"/>
      <c r="R33" s="32" t="n">
        <f aca="false">IF(Q33+P33=0,0,Φύλλο1!L33)</f>
        <v>0</v>
      </c>
      <c r="S33" s="33"/>
      <c r="T33" s="34"/>
    </row>
    <row r="34" customFormat="false" ht="20.25" hidden="false" customHeight="false" outlineLevel="0" collapsed="false">
      <c r="A34" s="23" t="n">
        <v>31</v>
      </c>
      <c r="B34" s="24"/>
      <c r="C34" s="24"/>
      <c r="D34" s="26" t="n">
        <f aca="false">SUM(G34,I34,K34,M34,O34,R34)</f>
        <v>0</v>
      </c>
      <c r="E34" s="27" t="n">
        <f aca="false">RANK(D34,D4:D83,0)</f>
        <v>1</v>
      </c>
      <c r="F34" s="28"/>
      <c r="G34" s="29" t="n">
        <f aca="false">IF(F34=0,0,Φύλλο1!G34)</f>
        <v>0</v>
      </c>
      <c r="H34" s="28"/>
      <c r="I34" s="29" t="n">
        <f aca="false">IF(H34=0,0,Φύλλο1!H34)</f>
        <v>0</v>
      </c>
      <c r="J34" s="28"/>
      <c r="K34" s="29" t="n">
        <f aca="false">IF(J34=0,0,Φύλλο1!I34)</f>
        <v>0</v>
      </c>
      <c r="L34" s="28"/>
      <c r="M34" s="29" t="n">
        <f aca="false">IF(L34=0,0,Φύλλο1!J34)</f>
        <v>0</v>
      </c>
      <c r="N34" s="28"/>
      <c r="O34" s="29" t="n">
        <f aca="false">IF(N34=0,0,Φύλλο1!K34)</f>
        <v>0</v>
      </c>
      <c r="P34" s="30"/>
      <c r="Q34" s="31"/>
      <c r="R34" s="32" t="n">
        <f aca="false">IF(Q34+P34=0,0,Φύλλο1!L34)</f>
        <v>0</v>
      </c>
      <c r="S34" s="33"/>
      <c r="T34" s="34"/>
    </row>
    <row r="35" customFormat="false" ht="20.25" hidden="false" customHeight="false" outlineLevel="0" collapsed="false">
      <c r="A35" s="23" t="n">
        <v>32</v>
      </c>
      <c r="B35" s="24"/>
      <c r="C35" s="24"/>
      <c r="D35" s="26" t="n">
        <f aca="false">SUM(G35,I35,K35,M35,O35,R35)</f>
        <v>0</v>
      </c>
      <c r="E35" s="27" t="n">
        <f aca="false">RANK(D35,D4:D84,0)</f>
        <v>1</v>
      </c>
      <c r="F35" s="28"/>
      <c r="G35" s="29" t="n">
        <f aca="false">IF(F35=0,0,Φύλλο1!G35)</f>
        <v>0</v>
      </c>
      <c r="H35" s="28"/>
      <c r="I35" s="29" t="n">
        <f aca="false">IF(H35=0,0,Φύλλο1!H35)</f>
        <v>0</v>
      </c>
      <c r="J35" s="28"/>
      <c r="K35" s="29" t="n">
        <f aca="false">IF(J35=0,0,Φύλλο1!I35)</f>
        <v>0</v>
      </c>
      <c r="L35" s="28"/>
      <c r="M35" s="29" t="n">
        <f aca="false">IF(L35=0,0,Φύλλο1!J35)</f>
        <v>0</v>
      </c>
      <c r="N35" s="28"/>
      <c r="O35" s="29" t="n">
        <f aca="false">IF(N35=0,0,Φύλλο1!K35)</f>
        <v>0</v>
      </c>
      <c r="P35" s="30"/>
      <c r="Q35" s="31"/>
      <c r="R35" s="32" t="n">
        <f aca="false">IF(Q35+P35=0,0,Φύλλο1!L35)</f>
        <v>0</v>
      </c>
      <c r="S35" s="33"/>
      <c r="T35" s="34"/>
    </row>
    <row r="36" customFormat="false" ht="20.25" hidden="false" customHeight="false" outlineLevel="0" collapsed="false">
      <c r="A36" s="23" t="n">
        <v>33</v>
      </c>
      <c r="B36" s="24"/>
      <c r="C36" s="24"/>
      <c r="D36" s="26" t="n">
        <f aca="false">SUM(G36,I36,K36,M36,O36,R36)</f>
        <v>0</v>
      </c>
      <c r="E36" s="27" t="n">
        <f aca="false">RANK(D36,D4:D85,0)</f>
        <v>1</v>
      </c>
      <c r="F36" s="28"/>
      <c r="G36" s="29" t="n">
        <f aca="false">IF(F36=0,0,Φύλλο1!G36)</f>
        <v>0</v>
      </c>
      <c r="H36" s="28"/>
      <c r="I36" s="29" t="n">
        <f aca="false">IF(H36=0,0,Φύλλο1!H36)</f>
        <v>0</v>
      </c>
      <c r="J36" s="28"/>
      <c r="K36" s="29" t="n">
        <f aca="false">IF(J36=0,0,Φύλλο1!I36)</f>
        <v>0</v>
      </c>
      <c r="L36" s="28"/>
      <c r="M36" s="29" t="n">
        <f aca="false">IF(L36=0,0,Φύλλο1!J36)</f>
        <v>0</v>
      </c>
      <c r="N36" s="28"/>
      <c r="O36" s="29" t="n">
        <f aca="false">IF(N36=0,0,Φύλλο1!K36)</f>
        <v>0</v>
      </c>
      <c r="P36" s="30"/>
      <c r="Q36" s="31"/>
      <c r="R36" s="32" t="n">
        <f aca="false">IF(Q36+P36=0,0,Φύλλο1!L36)</f>
        <v>0</v>
      </c>
      <c r="S36" s="33"/>
      <c r="T36" s="34"/>
    </row>
    <row r="37" customFormat="false" ht="20.25" hidden="false" customHeight="false" outlineLevel="0" collapsed="false">
      <c r="A37" s="23" t="n">
        <v>34</v>
      </c>
      <c r="B37" s="24"/>
      <c r="C37" s="24"/>
      <c r="D37" s="26" t="n">
        <f aca="false">SUM(G37,I37,K37,M37,O37,R37)</f>
        <v>0</v>
      </c>
      <c r="E37" s="27" t="n">
        <f aca="false">RANK(D37,D4:D86,0)</f>
        <v>1</v>
      </c>
      <c r="F37" s="28"/>
      <c r="G37" s="29" t="n">
        <f aca="false">IF(F37=0,0,Φύλλο1!G37)</f>
        <v>0</v>
      </c>
      <c r="H37" s="28"/>
      <c r="I37" s="29" t="n">
        <f aca="false">IF(H37=0,0,Φύλλο1!H37)</f>
        <v>0</v>
      </c>
      <c r="J37" s="28"/>
      <c r="K37" s="29" t="n">
        <f aca="false">IF(J37=0,0,Φύλλο1!I37)</f>
        <v>0</v>
      </c>
      <c r="L37" s="28"/>
      <c r="M37" s="29" t="n">
        <f aca="false">IF(L37=0,0,Φύλλο1!J37)</f>
        <v>0</v>
      </c>
      <c r="N37" s="28"/>
      <c r="O37" s="29" t="n">
        <f aca="false">IF(N37=0,0,Φύλλο1!K37)</f>
        <v>0</v>
      </c>
      <c r="P37" s="30"/>
      <c r="Q37" s="31"/>
      <c r="R37" s="32" t="n">
        <f aca="false">IF(Q37+P37=0,0,Φύλλο1!L37)</f>
        <v>0</v>
      </c>
      <c r="S37" s="33"/>
      <c r="T37" s="34"/>
    </row>
    <row r="38" customFormat="false" ht="20.25" hidden="false" customHeight="false" outlineLevel="0" collapsed="false">
      <c r="A38" s="23" t="n">
        <v>35</v>
      </c>
      <c r="B38" s="24"/>
      <c r="C38" s="24"/>
      <c r="D38" s="26" t="n">
        <f aca="false">SUM(G38,I38,K38,M38,O38,R38)</f>
        <v>0</v>
      </c>
      <c r="E38" s="27" t="n">
        <f aca="false">RANK(D38,D4:D87,0)</f>
        <v>1</v>
      </c>
      <c r="F38" s="28"/>
      <c r="G38" s="29" t="n">
        <f aca="false">IF(F38=0,0,Φύλλο1!G38)</f>
        <v>0</v>
      </c>
      <c r="H38" s="28"/>
      <c r="I38" s="29" t="n">
        <f aca="false">IF(H38=0,0,Φύλλο1!H38)</f>
        <v>0</v>
      </c>
      <c r="J38" s="28"/>
      <c r="K38" s="29" t="n">
        <f aca="false">IF(J38=0,0,Φύλλο1!I38)</f>
        <v>0</v>
      </c>
      <c r="L38" s="28"/>
      <c r="M38" s="29" t="n">
        <f aca="false">IF(L38=0,0,Φύλλο1!J38)</f>
        <v>0</v>
      </c>
      <c r="N38" s="28"/>
      <c r="O38" s="29" t="n">
        <f aca="false">IF(N38=0,0,Φύλλο1!K38)</f>
        <v>0</v>
      </c>
      <c r="P38" s="30"/>
      <c r="Q38" s="31"/>
      <c r="R38" s="32" t="n">
        <f aca="false">IF(Q38+P38=0,0,Φύλλο1!L38)</f>
        <v>0</v>
      </c>
      <c r="S38" s="33"/>
      <c r="T38" s="34"/>
    </row>
    <row r="39" customFormat="false" ht="20.25" hidden="false" customHeight="false" outlineLevel="0" collapsed="false">
      <c r="A39" s="23" t="n">
        <v>36</v>
      </c>
      <c r="B39" s="24"/>
      <c r="C39" s="24"/>
      <c r="D39" s="26" t="n">
        <f aca="false">SUM(G39,I39,K39,M39,O39,R39)</f>
        <v>0</v>
      </c>
      <c r="E39" s="27" t="n">
        <f aca="false">RANK(D39,D4:D88,0)</f>
        <v>1</v>
      </c>
      <c r="F39" s="35"/>
      <c r="G39" s="29" t="n">
        <f aca="false">IF(F39=0,0,Φύλλο1!G39)</f>
        <v>0</v>
      </c>
      <c r="H39" s="36"/>
      <c r="I39" s="29" t="n">
        <f aca="false">IF(H39=0,0,Φύλλο1!H39)</f>
        <v>0</v>
      </c>
      <c r="J39" s="28"/>
      <c r="K39" s="29" t="n">
        <f aca="false">IF(J39=0,0,Φύλλο1!I39)</f>
        <v>0</v>
      </c>
      <c r="L39" s="28"/>
      <c r="M39" s="29" t="n">
        <f aca="false">IF(L39=0,0,Φύλλο1!J39)</f>
        <v>0</v>
      </c>
      <c r="N39" s="28"/>
      <c r="O39" s="29" t="n">
        <f aca="false">IF(N39=0,0,Φύλλο1!K39)</f>
        <v>0</v>
      </c>
      <c r="P39" s="30"/>
      <c r="Q39" s="31"/>
      <c r="R39" s="32" t="n">
        <f aca="false">IF(Q39+P39=0,0,Φύλλο1!L39)</f>
        <v>0</v>
      </c>
      <c r="S39" s="33"/>
      <c r="T39" s="34"/>
    </row>
    <row r="40" customFormat="false" ht="20.25" hidden="false" customHeight="false" outlineLevel="0" collapsed="false">
      <c r="A40" s="23" t="n">
        <v>37</v>
      </c>
      <c r="B40" s="24"/>
      <c r="C40" s="24"/>
      <c r="D40" s="26" t="n">
        <f aca="false">SUM(G40,I40,K40,M40,O40,R40)</f>
        <v>0</v>
      </c>
      <c r="E40" s="27" t="n">
        <f aca="false">RANK(D40,D4:D89,0)</f>
        <v>1</v>
      </c>
      <c r="F40" s="35"/>
      <c r="G40" s="29" t="n">
        <f aca="false">IF(F40=0,0,Φύλλο1!G40)</f>
        <v>0</v>
      </c>
      <c r="H40" s="36"/>
      <c r="I40" s="29" t="n">
        <f aca="false">IF(H40=0,0,Φύλλο1!H40)</f>
        <v>0</v>
      </c>
      <c r="J40" s="28"/>
      <c r="K40" s="29" t="n">
        <f aca="false">IF(J40=0,0,Φύλλο1!I40)</f>
        <v>0</v>
      </c>
      <c r="L40" s="28"/>
      <c r="M40" s="29" t="n">
        <f aca="false">IF(L40=0,0,Φύλλο1!J40)</f>
        <v>0</v>
      </c>
      <c r="N40" s="28"/>
      <c r="O40" s="29" t="n">
        <f aca="false">IF(N40=0,0,Φύλλο1!K40)</f>
        <v>0</v>
      </c>
      <c r="P40" s="30"/>
      <c r="Q40" s="31"/>
      <c r="R40" s="32" t="n">
        <f aca="false">IF(Q40+P40=0,0,Φύλλο1!L40)</f>
        <v>0</v>
      </c>
      <c r="S40" s="33"/>
      <c r="T40" s="34"/>
    </row>
    <row r="41" customFormat="false" ht="20.25" hidden="false" customHeight="false" outlineLevel="0" collapsed="false">
      <c r="A41" s="23" t="n">
        <v>38</v>
      </c>
      <c r="B41" s="24"/>
      <c r="C41" s="24"/>
      <c r="D41" s="26" t="n">
        <f aca="false">SUM(G41,I41,K41,M41,O41,R41)</f>
        <v>0</v>
      </c>
      <c r="E41" s="27" t="n">
        <f aca="false">RANK(D41,D4:D90,0)</f>
        <v>1</v>
      </c>
      <c r="F41" s="35"/>
      <c r="G41" s="29" t="n">
        <f aca="false">IF(F41=0,0,Φύλλο1!G41)</f>
        <v>0</v>
      </c>
      <c r="H41" s="36"/>
      <c r="I41" s="29" t="n">
        <f aca="false">IF(H41=0,0,Φύλλο1!H41)</f>
        <v>0</v>
      </c>
      <c r="J41" s="28"/>
      <c r="K41" s="29" t="n">
        <f aca="false">IF(J41=0,0,Φύλλο1!I41)</f>
        <v>0</v>
      </c>
      <c r="L41" s="28"/>
      <c r="M41" s="29" t="n">
        <f aca="false">IF(L41=0,0,Φύλλο1!J41)</f>
        <v>0</v>
      </c>
      <c r="N41" s="28"/>
      <c r="O41" s="29" t="n">
        <f aca="false">IF(N41=0,0,Φύλλο1!K41)</f>
        <v>0</v>
      </c>
      <c r="P41" s="30"/>
      <c r="Q41" s="31"/>
      <c r="R41" s="32" t="n">
        <f aca="false">IF(Q41+P41=0,0,Φύλλο1!L41)</f>
        <v>0</v>
      </c>
      <c r="S41" s="33"/>
      <c r="T41" s="34"/>
    </row>
    <row r="42" customFormat="false" ht="20.25" hidden="false" customHeight="false" outlineLevel="0" collapsed="false">
      <c r="A42" s="23" t="n">
        <v>39</v>
      </c>
      <c r="B42" s="24"/>
      <c r="C42" s="24"/>
      <c r="D42" s="26" t="n">
        <f aca="false">SUM(G42,I42,K42,M42,O42,R42)</f>
        <v>0</v>
      </c>
      <c r="E42" s="27" t="n">
        <f aca="false">RANK(D42,D4:D91,0)</f>
        <v>1</v>
      </c>
      <c r="F42" s="35"/>
      <c r="G42" s="29" t="n">
        <f aca="false">IF(F42=0,0,Φύλλο1!G42)</f>
        <v>0</v>
      </c>
      <c r="H42" s="36"/>
      <c r="I42" s="29" t="n">
        <f aca="false">IF(H42=0,0,Φύλλο1!H42)</f>
        <v>0</v>
      </c>
      <c r="J42" s="28"/>
      <c r="K42" s="29" t="n">
        <f aca="false">IF(J42=0,0,Φύλλο1!I42)</f>
        <v>0</v>
      </c>
      <c r="L42" s="28"/>
      <c r="M42" s="29" t="n">
        <f aca="false">IF(L42=0,0,Φύλλο1!J42)</f>
        <v>0</v>
      </c>
      <c r="N42" s="28"/>
      <c r="O42" s="29" t="n">
        <f aca="false">IF(N42=0,0,Φύλλο1!K42)</f>
        <v>0</v>
      </c>
      <c r="P42" s="30"/>
      <c r="Q42" s="31"/>
      <c r="R42" s="32" t="n">
        <f aca="false">IF(Q42+P42=0,0,Φύλλο1!L42)</f>
        <v>0</v>
      </c>
      <c r="S42" s="33"/>
      <c r="T42" s="34"/>
    </row>
    <row r="43" customFormat="false" ht="20.25" hidden="false" customHeight="false" outlineLevel="0" collapsed="false">
      <c r="A43" s="23" t="n">
        <v>40</v>
      </c>
      <c r="B43" s="24"/>
      <c r="C43" s="24"/>
      <c r="D43" s="26" t="n">
        <f aca="false">SUM(G43,I43,K43,M43,O43,R43)</f>
        <v>0</v>
      </c>
      <c r="E43" s="27" t="n">
        <f aca="false">RANK(D43,D4:D92,0)</f>
        <v>1</v>
      </c>
      <c r="F43" s="35"/>
      <c r="G43" s="29" t="n">
        <f aca="false">IF(F43=0,0,Φύλλο1!G43)</f>
        <v>0</v>
      </c>
      <c r="H43" s="36"/>
      <c r="I43" s="29" t="n">
        <f aca="false">IF(H43=0,0,Φύλλο1!H43)</f>
        <v>0</v>
      </c>
      <c r="J43" s="28"/>
      <c r="K43" s="29" t="n">
        <f aca="false">IF(J43=0,0,Φύλλο1!I43)</f>
        <v>0</v>
      </c>
      <c r="L43" s="28"/>
      <c r="M43" s="29" t="n">
        <f aca="false">IF(L43=0,0,Φύλλο1!J43)</f>
        <v>0</v>
      </c>
      <c r="N43" s="28"/>
      <c r="O43" s="29" t="n">
        <f aca="false">IF(N43=0,0,Φύλλο1!K43)</f>
        <v>0</v>
      </c>
      <c r="P43" s="30"/>
      <c r="Q43" s="31"/>
      <c r="R43" s="32" t="n">
        <f aca="false">IF(Q43+P43=0,0,Φύλλο1!L43)</f>
        <v>0</v>
      </c>
      <c r="S43" s="33"/>
      <c r="T43" s="34"/>
    </row>
    <row r="44" customFormat="false" ht="20.25" hidden="false" customHeight="false" outlineLevel="0" collapsed="false">
      <c r="A44" s="23" t="n">
        <v>41</v>
      </c>
      <c r="B44" s="24"/>
      <c r="C44" s="24"/>
      <c r="D44" s="26" t="n">
        <f aca="false">SUM(G44,I44,K44,M44,O44,R44)</f>
        <v>0</v>
      </c>
      <c r="E44" s="27" t="n">
        <f aca="false">RANK(D44,D4:D93,0)</f>
        <v>1</v>
      </c>
      <c r="F44" s="35"/>
      <c r="G44" s="29" t="n">
        <f aca="false">IF(F44=0,0,Φύλλο1!G44)</f>
        <v>0</v>
      </c>
      <c r="H44" s="36"/>
      <c r="I44" s="29" t="n">
        <f aca="false">IF(H44=0,0,Φύλλο1!H44)</f>
        <v>0</v>
      </c>
      <c r="J44" s="28"/>
      <c r="K44" s="29" t="n">
        <f aca="false">IF(J44=0,0,Φύλλο1!I44)</f>
        <v>0</v>
      </c>
      <c r="L44" s="28"/>
      <c r="M44" s="29" t="n">
        <f aca="false">IF(L44=0,0,Φύλλο1!J44)</f>
        <v>0</v>
      </c>
      <c r="N44" s="28"/>
      <c r="O44" s="29" t="n">
        <f aca="false">IF(N44=0,0,Φύλλο1!K44)</f>
        <v>0</v>
      </c>
      <c r="P44" s="30"/>
      <c r="Q44" s="31"/>
      <c r="R44" s="32" t="n">
        <f aca="false">IF(Q44+P44=0,0,Φύλλο1!L44)</f>
        <v>0</v>
      </c>
      <c r="S44" s="33"/>
      <c r="T44" s="34"/>
    </row>
    <row r="45" customFormat="false" ht="20.25" hidden="false" customHeight="false" outlineLevel="0" collapsed="false">
      <c r="A45" s="23" t="n">
        <v>42</v>
      </c>
      <c r="B45" s="24"/>
      <c r="C45" s="24"/>
      <c r="D45" s="26" t="n">
        <f aca="false">SUM(G45,I45,K45,M45,O45,R45)</f>
        <v>0</v>
      </c>
      <c r="E45" s="27" t="n">
        <f aca="false">RANK(D45,D4:D94,0)</f>
        <v>1</v>
      </c>
      <c r="F45" s="35"/>
      <c r="G45" s="29" t="n">
        <f aca="false">IF(F45=0,0,Φύλλο1!G45)</f>
        <v>0</v>
      </c>
      <c r="H45" s="36"/>
      <c r="I45" s="29" t="n">
        <f aca="false">IF(H45=0,0,Φύλλο1!H45)</f>
        <v>0</v>
      </c>
      <c r="J45" s="28"/>
      <c r="K45" s="29" t="n">
        <f aca="false">IF(J45=0,0,Φύλλο1!I45)</f>
        <v>0</v>
      </c>
      <c r="L45" s="28"/>
      <c r="M45" s="29" t="n">
        <f aca="false">IF(L45=0,0,Φύλλο1!J45)</f>
        <v>0</v>
      </c>
      <c r="N45" s="28"/>
      <c r="O45" s="29" t="n">
        <f aca="false">IF(N45=0,0,Φύλλο1!K45)</f>
        <v>0</v>
      </c>
      <c r="P45" s="30"/>
      <c r="Q45" s="31"/>
      <c r="R45" s="32" t="n">
        <f aca="false">IF(Q45+P45=0,0,Φύλλο1!L45)</f>
        <v>0</v>
      </c>
      <c r="S45" s="33"/>
      <c r="T45" s="34"/>
    </row>
    <row r="46" customFormat="false" ht="20.25" hidden="false" customHeight="false" outlineLevel="0" collapsed="false">
      <c r="A46" s="23" t="n">
        <v>43</v>
      </c>
      <c r="B46" s="24"/>
      <c r="C46" s="24"/>
      <c r="D46" s="26" t="n">
        <f aca="false">SUM(G46,I46,K46,M46,O46,R46)</f>
        <v>0</v>
      </c>
      <c r="E46" s="27" t="n">
        <f aca="false">RANK(D46,D4:D95,0)</f>
        <v>1</v>
      </c>
      <c r="F46" s="35"/>
      <c r="G46" s="29" t="n">
        <f aca="false">IF(F46=0,0,Φύλλο1!G46)</f>
        <v>0</v>
      </c>
      <c r="H46" s="36"/>
      <c r="I46" s="29" t="n">
        <f aca="false">IF(H46=0,0,Φύλλο1!H46)</f>
        <v>0</v>
      </c>
      <c r="J46" s="28"/>
      <c r="K46" s="29" t="n">
        <f aca="false">IF(J46=0,0,Φύλλο1!I46)</f>
        <v>0</v>
      </c>
      <c r="L46" s="28"/>
      <c r="M46" s="29" t="n">
        <f aca="false">IF(L46=0,0,Φύλλο1!J46)</f>
        <v>0</v>
      </c>
      <c r="N46" s="28"/>
      <c r="O46" s="29" t="n">
        <f aca="false">IF(N46=0,0,Φύλλο1!K46)</f>
        <v>0</v>
      </c>
      <c r="P46" s="30"/>
      <c r="Q46" s="31"/>
      <c r="R46" s="32" t="n">
        <f aca="false">IF(Q46+P46=0,0,Φύλλο1!L46)</f>
        <v>0</v>
      </c>
      <c r="S46" s="33"/>
      <c r="T46" s="34"/>
    </row>
    <row r="47" customFormat="false" ht="20.25" hidden="false" customHeight="false" outlineLevel="0" collapsed="false">
      <c r="A47" s="23" t="n">
        <v>44</v>
      </c>
      <c r="B47" s="24"/>
      <c r="C47" s="24"/>
      <c r="D47" s="26" t="n">
        <f aca="false">SUM(G47,I47,K47,M47,O47,R47)</f>
        <v>0</v>
      </c>
      <c r="E47" s="27" t="n">
        <f aca="false">RANK(D47,D4:D96,0)</f>
        <v>1</v>
      </c>
      <c r="F47" s="35"/>
      <c r="G47" s="29" t="n">
        <f aca="false">IF(F47=0,0,Φύλλο1!G47)</f>
        <v>0</v>
      </c>
      <c r="H47" s="36"/>
      <c r="I47" s="29" t="n">
        <f aca="false">IF(H47=0,0,Φύλλο1!H47)</f>
        <v>0</v>
      </c>
      <c r="J47" s="28"/>
      <c r="K47" s="29" t="n">
        <f aca="false">IF(J47=0,0,Φύλλο1!I47)</f>
        <v>0</v>
      </c>
      <c r="L47" s="28"/>
      <c r="M47" s="29" t="n">
        <f aca="false">IF(L47=0,0,Φύλλο1!J47)</f>
        <v>0</v>
      </c>
      <c r="N47" s="28"/>
      <c r="O47" s="29" t="n">
        <f aca="false">IF(N47=0,0,Φύλλο1!K47)</f>
        <v>0</v>
      </c>
      <c r="P47" s="30"/>
      <c r="Q47" s="31"/>
      <c r="R47" s="32" t="n">
        <f aca="false">IF(Q47+P47=0,0,Φύλλο1!L47)</f>
        <v>0</v>
      </c>
      <c r="S47" s="33"/>
      <c r="T47" s="34"/>
    </row>
    <row r="48" customFormat="false" ht="20.25" hidden="false" customHeight="false" outlineLevel="0" collapsed="false">
      <c r="A48" s="23" t="n">
        <v>45</v>
      </c>
      <c r="B48" s="24"/>
      <c r="C48" s="24"/>
      <c r="D48" s="26" t="n">
        <f aca="false">SUM(G48,I48,K48,M48,O48,R48)</f>
        <v>0</v>
      </c>
      <c r="E48" s="27" t="n">
        <f aca="false">RANK(D48,D4:D97,0)</f>
        <v>1</v>
      </c>
      <c r="F48" s="35"/>
      <c r="G48" s="29" t="n">
        <f aca="false">IF(F48=0,0,Φύλλο1!G48)</f>
        <v>0</v>
      </c>
      <c r="H48" s="36"/>
      <c r="I48" s="29" t="n">
        <f aca="false">IF(H48=0,0,Φύλλο1!H48)</f>
        <v>0</v>
      </c>
      <c r="J48" s="28"/>
      <c r="K48" s="29" t="n">
        <f aca="false">IF(J48=0,0,Φύλλο1!I48)</f>
        <v>0</v>
      </c>
      <c r="L48" s="28"/>
      <c r="M48" s="29" t="n">
        <f aca="false">IF(L48=0,0,Φύλλο1!J48)</f>
        <v>0</v>
      </c>
      <c r="N48" s="28"/>
      <c r="O48" s="29" t="n">
        <f aca="false">IF(N48=0,0,Φύλλο1!K48)</f>
        <v>0</v>
      </c>
      <c r="P48" s="30"/>
      <c r="Q48" s="31"/>
      <c r="R48" s="32" t="n">
        <f aca="false">IF(Q48+P48=0,0,Φύλλο1!L48)</f>
        <v>0</v>
      </c>
      <c r="S48" s="33"/>
      <c r="T48" s="34"/>
    </row>
    <row r="49" customFormat="false" ht="20.25" hidden="false" customHeight="false" outlineLevel="0" collapsed="false">
      <c r="A49" s="23" t="n">
        <v>46</v>
      </c>
      <c r="B49" s="24"/>
      <c r="C49" s="24"/>
      <c r="D49" s="26" t="n">
        <f aca="false">SUM(G49,I49,K49,M49,O49,R49)</f>
        <v>0</v>
      </c>
      <c r="E49" s="27" t="n">
        <f aca="false">RANK(D49,D4:D98,0)</f>
        <v>1</v>
      </c>
      <c r="F49" s="35"/>
      <c r="G49" s="29" t="n">
        <f aca="false">IF(F49=0,0,Φύλλο1!G49)</f>
        <v>0</v>
      </c>
      <c r="H49" s="36"/>
      <c r="I49" s="29" t="n">
        <f aca="false">IF(H49=0,0,Φύλλο1!H49)</f>
        <v>0</v>
      </c>
      <c r="J49" s="28"/>
      <c r="K49" s="29" t="n">
        <f aca="false">IF(J49=0,0,Φύλλο1!I49)</f>
        <v>0</v>
      </c>
      <c r="L49" s="28"/>
      <c r="M49" s="29" t="n">
        <f aca="false">IF(L49=0,0,Φύλλο1!J49)</f>
        <v>0</v>
      </c>
      <c r="N49" s="28"/>
      <c r="O49" s="29" t="n">
        <f aca="false">IF(N49=0,0,Φύλλο1!K49)</f>
        <v>0</v>
      </c>
      <c r="P49" s="30"/>
      <c r="Q49" s="31"/>
      <c r="R49" s="32" t="n">
        <f aca="false">IF(Q49+P49=0,0,Φύλλο1!L49)</f>
        <v>0</v>
      </c>
      <c r="S49" s="33"/>
      <c r="T49" s="34"/>
    </row>
    <row r="50" customFormat="false" ht="20.25" hidden="false" customHeight="false" outlineLevel="0" collapsed="false">
      <c r="A50" s="23" t="n">
        <v>47</v>
      </c>
      <c r="B50" s="24"/>
      <c r="C50" s="24"/>
      <c r="D50" s="26" t="n">
        <f aca="false">SUM(G50,I50,K50,M50,O50,R50)</f>
        <v>0</v>
      </c>
      <c r="E50" s="27" t="n">
        <f aca="false">RANK(D50,D4:D99,0)</f>
        <v>1</v>
      </c>
      <c r="F50" s="35"/>
      <c r="G50" s="29" t="n">
        <f aca="false">IF(F50=0,0,Φύλλο1!G50)</f>
        <v>0</v>
      </c>
      <c r="H50" s="36"/>
      <c r="I50" s="29" t="n">
        <f aca="false">IF(H50=0,0,Φύλλο1!H50)</f>
        <v>0</v>
      </c>
      <c r="J50" s="28"/>
      <c r="K50" s="29" t="n">
        <f aca="false">IF(J50=0,0,Φύλλο1!I50)</f>
        <v>0</v>
      </c>
      <c r="L50" s="28"/>
      <c r="M50" s="29" t="n">
        <f aca="false">IF(L50=0,0,Φύλλο1!J50)</f>
        <v>0</v>
      </c>
      <c r="N50" s="28"/>
      <c r="O50" s="29" t="n">
        <f aca="false">IF(N50=0,0,Φύλλο1!K50)</f>
        <v>0</v>
      </c>
      <c r="P50" s="30"/>
      <c r="Q50" s="31"/>
      <c r="R50" s="32" t="n">
        <f aca="false">IF(Q50+P50=0,0,Φύλλο1!L50)</f>
        <v>0</v>
      </c>
      <c r="S50" s="33"/>
      <c r="T50" s="34"/>
    </row>
    <row r="51" customFormat="false" ht="20.25" hidden="false" customHeight="false" outlineLevel="0" collapsed="false">
      <c r="A51" s="23" t="n">
        <v>48</v>
      </c>
      <c r="B51" s="24"/>
      <c r="C51" s="24"/>
      <c r="D51" s="26" t="n">
        <f aca="false">SUM(G51,I51,K51,M51,O51,R51)</f>
        <v>0</v>
      </c>
      <c r="E51" s="27" t="n">
        <f aca="false">RANK(D51,D4:D100,0)</f>
        <v>1</v>
      </c>
      <c r="F51" s="35"/>
      <c r="G51" s="29" t="n">
        <f aca="false">IF(F51=0,0,Φύλλο1!G51)</f>
        <v>0</v>
      </c>
      <c r="H51" s="36"/>
      <c r="I51" s="29" t="n">
        <f aca="false">IF(H51=0,0,Φύλλο1!H51)</f>
        <v>0</v>
      </c>
      <c r="J51" s="28"/>
      <c r="K51" s="29" t="n">
        <f aca="false">IF(J51=0,0,Φύλλο1!I51)</f>
        <v>0</v>
      </c>
      <c r="L51" s="28"/>
      <c r="M51" s="29" t="n">
        <f aca="false">IF(L51=0,0,Φύλλο1!J51)</f>
        <v>0</v>
      </c>
      <c r="N51" s="28"/>
      <c r="O51" s="29" t="n">
        <f aca="false">IF(N51=0,0,Φύλλο1!K51)</f>
        <v>0</v>
      </c>
      <c r="P51" s="30"/>
      <c r="Q51" s="31"/>
      <c r="R51" s="32" t="n">
        <f aca="false">IF(Q51+P51=0,0,Φύλλο1!L51)</f>
        <v>0</v>
      </c>
      <c r="S51" s="33"/>
      <c r="T51" s="34"/>
    </row>
    <row r="52" customFormat="false" ht="20.25" hidden="false" customHeight="false" outlineLevel="0" collapsed="false">
      <c r="A52" s="23" t="n">
        <v>49</v>
      </c>
      <c r="B52" s="24"/>
      <c r="C52" s="24"/>
      <c r="D52" s="26" t="n">
        <f aca="false">SUM(G52,I52,K52,M52,O52,R52)</f>
        <v>0</v>
      </c>
      <c r="E52" s="27" t="n">
        <f aca="false">RANK(D52,D4:D101,0)</f>
        <v>1</v>
      </c>
      <c r="F52" s="35"/>
      <c r="G52" s="29" t="n">
        <f aca="false">IF(F52=0,0,Φύλλο1!G52)</f>
        <v>0</v>
      </c>
      <c r="H52" s="36"/>
      <c r="I52" s="29" t="n">
        <f aca="false">IF(H52=0,0,Φύλλο1!H52)</f>
        <v>0</v>
      </c>
      <c r="J52" s="28"/>
      <c r="K52" s="29" t="n">
        <f aca="false">IF(J52=0,0,Φύλλο1!I52)</f>
        <v>0</v>
      </c>
      <c r="L52" s="28"/>
      <c r="M52" s="29" t="n">
        <f aca="false">IF(L52=0,0,Φύλλο1!J52)</f>
        <v>0</v>
      </c>
      <c r="N52" s="28"/>
      <c r="O52" s="29" t="n">
        <f aca="false">IF(N52=0,0,Φύλλο1!K52)</f>
        <v>0</v>
      </c>
      <c r="P52" s="30"/>
      <c r="Q52" s="31"/>
      <c r="R52" s="32" t="n">
        <f aca="false">IF(Q52+P52=0,0,Φύλλο1!L52)</f>
        <v>0</v>
      </c>
      <c r="S52" s="33"/>
      <c r="T52" s="34"/>
    </row>
    <row r="53" customFormat="false" ht="20.25" hidden="false" customHeight="false" outlineLevel="0" collapsed="false">
      <c r="A53" s="23" t="n">
        <v>50</v>
      </c>
      <c r="B53" s="24"/>
      <c r="C53" s="24"/>
      <c r="D53" s="26" t="n">
        <f aca="false">SUM(G53,I53,K53,M53,O53,R53)</f>
        <v>0</v>
      </c>
      <c r="E53" s="27" t="n">
        <f aca="false">RANK(D53,D4:D102,0)</f>
        <v>1</v>
      </c>
      <c r="F53" s="35"/>
      <c r="G53" s="29" t="n">
        <f aca="false">IF(F53=0,0,Φύλλο1!G53)</f>
        <v>0</v>
      </c>
      <c r="H53" s="36"/>
      <c r="I53" s="29" t="n">
        <f aca="false">IF(H53=0,0,Φύλλο1!H53)</f>
        <v>0</v>
      </c>
      <c r="J53" s="28"/>
      <c r="K53" s="29" t="n">
        <f aca="false">IF(J53=0,0,Φύλλο1!I53)</f>
        <v>0</v>
      </c>
      <c r="L53" s="28"/>
      <c r="M53" s="29" t="n">
        <f aca="false">IF(L53=0,0,Φύλλο1!J53)</f>
        <v>0</v>
      </c>
      <c r="N53" s="28"/>
      <c r="O53" s="29" t="n">
        <f aca="false">IF(N53=0,0,Φύλλο1!K53)</f>
        <v>0</v>
      </c>
      <c r="P53" s="30"/>
      <c r="Q53" s="31"/>
      <c r="R53" s="32" t="n">
        <f aca="false">IF(Q53+P53=0,0,Φύλλο1!L53)</f>
        <v>0</v>
      </c>
      <c r="S53" s="33"/>
      <c r="T53" s="34"/>
    </row>
  </sheetData>
  <sheetProtection sheet="true" password="853c" formatCells="false" formatColumns="false" formatRows="false" insertColumns="false" insertRows="false" insertHyperlinks="false" deleteColumns="false" deleteRows="false" selectLockedCells="true" sort="false" autoFilter="false" pivotTables="false"/>
  <mergeCells count="8">
    <mergeCell ref="F1:R1"/>
    <mergeCell ref="F2:G2"/>
    <mergeCell ref="H2:I2"/>
    <mergeCell ref="J2:K2"/>
    <mergeCell ref="L2:M2"/>
    <mergeCell ref="N2:O2"/>
    <mergeCell ref="P2:R2"/>
    <mergeCell ref="P3:Q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7.85"/>
    <col collapsed="false" customWidth="true" hidden="false" outlineLevel="0" max="2" min="2" style="12" width="26.42"/>
    <col collapsed="false" customWidth="true" hidden="false" outlineLevel="0" max="3" min="3" style="12" width="17.28"/>
    <col collapsed="false" customWidth="true" hidden="false" outlineLevel="0" max="4" min="4" style="12" width="9.7"/>
    <col collapsed="false" customWidth="true" hidden="false" outlineLevel="0" max="5" min="5" style="37" width="9.14"/>
    <col collapsed="false" customWidth="true" hidden="false" outlineLevel="0" max="6" min="6" style="37" width="9.56"/>
    <col collapsed="false" customWidth="true" hidden="false" outlineLevel="0" max="9" min="7" style="37" width="9.14"/>
    <col collapsed="false" customWidth="true" hidden="false" outlineLevel="0" max="10" min="10" style="38" width="3.28"/>
    <col collapsed="false" customWidth="true" hidden="false" outlineLevel="0" max="11" min="11" style="39" width="7.14"/>
    <col collapsed="false" customWidth="true" hidden="false" outlineLevel="0" max="12" min="12" style="0" width="11.28"/>
  </cols>
  <sheetData>
    <row r="3" customFormat="false" ht="15" hidden="false" customHeight="false" outlineLevel="0" collapsed="false">
      <c r="A3" s="40" t="s">
        <v>12</v>
      </c>
      <c r="B3" s="40" t="s">
        <v>16</v>
      </c>
      <c r="C3" s="15" t="s">
        <v>10</v>
      </c>
      <c r="D3" s="41" t="s">
        <v>11</v>
      </c>
      <c r="E3" s="40" t="s">
        <v>17</v>
      </c>
      <c r="F3" s="42" t="s">
        <v>18</v>
      </c>
      <c r="G3" s="42" t="s">
        <v>19</v>
      </c>
      <c r="H3" s="42" t="s">
        <v>20</v>
      </c>
      <c r="I3" s="42" t="s">
        <v>21</v>
      </c>
      <c r="J3" s="43" t="s">
        <v>22</v>
      </c>
      <c r="K3" s="43"/>
      <c r="L3" s="44" t="s">
        <v>23</v>
      </c>
    </row>
    <row r="4" customFormat="false" ht="15" hidden="false" customHeight="false" outlineLevel="0" collapsed="false">
      <c r="A4" s="45" t="n">
        <f aca="false">'6θλο ΠΠΑ΄'!E4</f>
        <v>1</v>
      </c>
      <c r="B4" s="45" t="n">
        <f aca="false">'6θλο ΠΠΑ΄'!B4</f>
        <v>0</v>
      </c>
      <c r="C4" s="45" t="n">
        <f aca="false">'6θλο ΠΠΑ΄'!C4</f>
        <v>0</v>
      </c>
      <c r="D4" s="46" t="n">
        <f aca="false">'6θλο ΠΠΑ΄'!D4</f>
        <v>0</v>
      </c>
      <c r="E4" s="47" t="n">
        <f aca="false">'6θλο ΠΠΑ΄'!F4</f>
        <v>0</v>
      </c>
      <c r="F4" s="47" t="n">
        <f aca="false">'6θλο ΠΠΑ΄'!H4</f>
        <v>0</v>
      </c>
      <c r="G4" s="47" t="n">
        <f aca="false">'6θλο ΠΠΑ΄'!J4</f>
        <v>0</v>
      </c>
      <c r="H4" s="47" t="n">
        <f aca="false">'6θλο ΠΠΑ΄'!L4</f>
        <v>0</v>
      </c>
      <c r="I4" s="47" t="n">
        <f aca="false">'6θλο ΠΠΑ΄'!N4</f>
        <v>0</v>
      </c>
      <c r="J4" s="48" t="n">
        <f aca="false">'6θλο ΠΠΑ΄'!P4</f>
        <v>0</v>
      </c>
      <c r="K4" s="49" t="n">
        <f aca="false">'6θλο ΠΠΑ΄'!Q4</f>
        <v>0</v>
      </c>
      <c r="L4" s="50"/>
    </row>
    <row r="5" customFormat="false" ht="15" hidden="false" customHeight="false" outlineLevel="0" collapsed="false">
      <c r="A5" s="45" t="n">
        <f aca="false">'6θλο ΠΠΑ΄'!E5</f>
        <v>1</v>
      </c>
      <c r="B5" s="45" t="n">
        <f aca="false">'6θλο ΠΠΑ΄'!B5</f>
        <v>0</v>
      </c>
      <c r="C5" s="45" t="n">
        <f aca="false">'6θλο ΠΠΑ΄'!C5</f>
        <v>0</v>
      </c>
      <c r="D5" s="46" t="n">
        <f aca="false">'6θλο ΠΠΑ΄'!D5</f>
        <v>0</v>
      </c>
      <c r="E5" s="47" t="n">
        <f aca="false">'6θλο ΠΠΑ΄'!F5</f>
        <v>0</v>
      </c>
      <c r="F5" s="47" t="n">
        <f aca="false">'6θλο ΠΠΑ΄'!H5</f>
        <v>0</v>
      </c>
      <c r="G5" s="47" t="n">
        <f aca="false">'6θλο ΠΠΑ΄'!J5</f>
        <v>0</v>
      </c>
      <c r="H5" s="47" t="n">
        <f aca="false">'6θλο ΠΠΑ΄'!L5</f>
        <v>0</v>
      </c>
      <c r="I5" s="47" t="n">
        <f aca="false">'6θλο ΠΠΑ΄'!N5</f>
        <v>0</v>
      </c>
      <c r="J5" s="48" t="n">
        <f aca="false">'6θλο ΠΠΑ΄'!P5</f>
        <v>0</v>
      </c>
      <c r="K5" s="49" t="n">
        <f aca="false">'6θλο ΠΠΑ΄'!Q5</f>
        <v>0</v>
      </c>
      <c r="L5" s="50"/>
    </row>
    <row r="6" customFormat="false" ht="15" hidden="false" customHeight="false" outlineLevel="0" collapsed="false">
      <c r="A6" s="45" t="n">
        <f aca="false">'6θλο ΠΠΑ΄'!E6</f>
        <v>1</v>
      </c>
      <c r="B6" s="45" t="n">
        <f aca="false">'6θλο ΠΠΑ΄'!B6</f>
        <v>0</v>
      </c>
      <c r="C6" s="45" t="n">
        <f aca="false">'6θλο ΠΠΑ΄'!C6</f>
        <v>0</v>
      </c>
      <c r="D6" s="46" t="n">
        <f aca="false">'6θλο ΠΠΑ΄'!D6</f>
        <v>0</v>
      </c>
      <c r="E6" s="47" t="n">
        <f aca="false">'6θλο ΠΠΑ΄'!F6</f>
        <v>0</v>
      </c>
      <c r="F6" s="47" t="n">
        <f aca="false">'6θλο ΠΠΑ΄'!H6</f>
        <v>0</v>
      </c>
      <c r="G6" s="47" t="n">
        <f aca="false">'6θλο ΠΠΑ΄'!J6</f>
        <v>0</v>
      </c>
      <c r="H6" s="47" t="n">
        <f aca="false">'6θλο ΠΠΑ΄'!L6</f>
        <v>0</v>
      </c>
      <c r="I6" s="47" t="n">
        <f aca="false">'6θλο ΠΠΑ΄'!N6</f>
        <v>0</v>
      </c>
      <c r="J6" s="48" t="n">
        <f aca="false">'6θλο ΠΠΑ΄'!P6</f>
        <v>0</v>
      </c>
      <c r="K6" s="49" t="n">
        <f aca="false">'6θλο ΠΠΑ΄'!Q6</f>
        <v>0</v>
      </c>
      <c r="L6" s="50"/>
    </row>
    <row r="7" customFormat="false" ht="15" hidden="false" customHeight="false" outlineLevel="0" collapsed="false">
      <c r="A7" s="45" t="n">
        <f aca="false">'6θλο ΠΠΑ΄'!E7</f>
        <v>1</v>
      </c>
      <c r="B7" s="45" t="n">
        <f aca="false">'6θλο ΠΠΑ΄'!B7</f>
        <v>0</v>
      </c>
      <c r="C7" s="45" t="n">
        <f aca="false">'6θλο ΠΠΑ΄'!C7</f>
        <v>0</v>
      </c>
      <c r="D7" s="46" t="n">
        <f aca="false">'6θλο ΠΠΑ΄'!D7</f>
        <v>0</v>
      </c>
      <c r="E7" s="47" t="n">
        <f aca="false">'6θλο ΠΠΑ΄'!F7</f>
        <v>0</v>
      </c>
      <c r="F7" s="47" t="n">
        <f aca="false">'6θλο ΠΠΑ΄'!H7</f>
        <v>0</v>
      </c>
      <c r="G7" s="47" t="n">
        <f aca="false">'6θλο ΠΠΑ΄'!J7</f>
        <v>0</v>
      </c>
      <c r="H7" s="47" t="n">
        <f aca="false">'6θλο ΠΠΑ΄'!L7</f>
        <v>0</v>
      </c>
      <c r="I7" s="47" t="n">
        <f aca="false">'6θλο ΠΠΑ΄'!N7</f>
        <v>0</v>
      </c>
      <c r="J7" s="48" t="n">
        <f aca="false">'6θλο ΠΠΑ΄'!P7</f>
        <v>0</v>
      </c>
      <c r="K7" s="49" t="n">
        <f aca="false">'6θλο ΠΠΑ΄'!Q7</f>
        <v>0</v>
      </c>
      <c r="L7" s="50"/>
    </row>
    <row r="8" customFormat="false" ht="15" hidden="false" customHeight="false" outlineLevel="0" collapsed="false">
      <c r="A8" s="45" t="n">
        <f aca="false">'6θλο ΠΠΑ΄'!E8</f>
        <v>1</v>
      </c>
      <c r="B8" s="45" t="n">
        <f aca="false">'6θλο ΠΠΑ΄'!B8</f>
        <v>0</v>
      </c>
      <c r="C8" s="45" t="n">
        <f aca="false">'6θλο ΠΠΑ΄'!C8</f>
        <v>0</v>
      </c>
      <c r="D8" s="46" t="n">
        <f aca="false">'6θλο ΠΠΑ΄'!D8</f>
        <v>0</v>
      </c>
      <c r="E8" s="47" t="n">
        <f aca="false">'6θλο ΠΠΑ΄'!F8</f>
        <v>0</v>
      </c>
      <c r="F8" s="47" t="n">
        <f aca="false">'6θλο ΠΠΑ΄'!H8</f>
        <v>0</v>
      </c>
      <c r="G8" s="47" t="n">
        <f aca="false">'6θλο ΠΠΑ΄'!J8</f>
        <v>0</v>
      </c>
      <c r="H8" s="47" t="n">
        <f aca="false">'6θλο ΠΠΑ΄'!L8</f>
        <v>0</v>
      </c>
      <c r="I8" s="47" t="n">
        <f aca="false">'6θλο ΠΠΑ΄'!N8</f>
        <v>0</v>
      </c>
      <c r="J8" s="48" t="n">
        <f aca="false">'6θλο ΠΠΑ΄'!P8</f>
        <v>0</v>
      </c>
      <c r="K8" s="49" t="n">
        <f aca="false">'6θλο ΠΠΑ΄'!Q8</f>
        <v>0</v>
      </c>
      <c r="L8" s="50"/>
    </row>
    <row r="9" customFormat="false" ht="15" hidden="false" customHeight="false" outlineLevel="0" collapsed="false">
      <c r="A9" s="45" t="n">
        <f aca="false">'6θλο ΠΠΑ΄'!E9</f>
        <v>1</v>
      </c>
      <c r="B9" s="45" t="n">
        <f aca="false">'6θλο ΠΠΑ΄'!B9</f>
        <v>0</v>
      </c>
      <c r="C9" s="45" t="n">
        <f aca="false">'6θλο ΠΠΑ΄'!C9</f>
        <v>0</v>
      </c>
      <c r="D9" s="46" t="n">
        <f aca="false">'6θλο ΠΠΑ΄'!D9</f>
        <v>0</v>
      </c>
      <c r="E9" s="47" t="n">
        <f aca="false">'6θλο ΠΠΑ΄'!F9</f>
        <v>0</v>
      </c>
      <c r="F9" s="47" t="n">
        <f aca="false">'6θλο ΠΠΑ΄'!H9</f>
        <v>0</v>
      </c>
      <c r="G9" s="47" t="n">
        <f aca="false">'6θλο ΠΠΑ΄'!J9</f>
        <v>0</v>
      </c>
      <c r="H9" s="47" t="n">
        <f aca="false">'6θλο ΠΠΑ΄'!L9</f>
        <v>0</v>
      </c>
      <c r="I9" s="47" t="n">
        <f aca="false">'6θλο ΠΠΑ΄'!N9</f>
        <v>0</v>
      </c>
      <c r="J9" s="48" t="n">
        <f aca="false">'6θλο ΠΠΑ΄'!P9</f>
        <v>0</v>
      </c>
      <c r="K9" s="49" t="n">
        <f aca="false">'6θλο ΠΠΑ΄'!Q9</f>
        <v>0</v>
      </c>
      <c r="L9" s="50"/>
    </row>
    <row r="10" customFormat="false" ht="15" hidden="false" customHeight="false" outlineLevel="0" collapsed="false">
      <c r="A10" s="45" t="n">
        <f aca="false">'6θλο ΠΠΑ΄'!E10</f>
        <v>1</v>
      </c>
      <c r="B10" s="45" t="n">
        <f aca="false">'6θλο ΠΠΑ΄'!B10</f>
        <v>0</v>
      </c>
      <c r="C10" s="45" t="n">
        <f aca="false">'6θλο ΠΠΑ΄'!C10</f>
        <v>0</v>
      </c>
      <c r="D10" s="46" t="n">
        <f aca="false">'6θλο ΠΠΑ΄'!D10</f>
        <v>0</v>
      </c>
      <c r="E10" s="47" t="n">
        <f aca="false">'6θλο ΠΠΑ΄'!F10</f>
        <v>0</v>
      </c>
      <c r="F10" s="47" t="n">
        <f aca="false">'6θλο ΠΠΑ΄'!H10</f>
        <v>0</v>
      </c>
      <c r="G10" s="47" t="n">
        <f aca="false">'6θλο ΠΠΑ΄'!J10</f>
        <v>0</v>
      </c>
      <c r="H10" s="47" t="n">
        <f aca="false">'6θλο ΠΠΑ΄'!L10</f>
        <v>0</v>
      </c>
      <c r="I10" s="47" t="n">
        <f aca="false">'6θλο ΠΠΑ΄'!N10</f>
        <v>0</v>
      </c>
      <c r="J10" s="48" t="n">
        <f aca="false">'6θλο ΠΠΑ΄'!P10</f>
        <v>0</v>
      </c>
      <c r="K10" s="49" t="n">
        <f aca="false">'6θλο ΠΠΑ΄'!Q10</f>
        <v>0</v>
      </c>
      <c r="L10" s="50"/>
    </row>
    <row r="11" customFormat="false" ht="15" hidden="false" customHeight="false" outlineLevel="0" collapsed="false">
      <c r="A11" s="45" t="n">
        <f aca="false">'6θλο ΠΠΑ΄'!E11</f>
        <v>1</v>
      </c>
      <c r="B11" s="45" t="n">
        <f aca="false">'6θλο ΠΠΑ΄'!B11</f>
        <v>0</v>
      </c>
      <c r="C11" s="45" t="n">
        <f aca="false">'6θλο ΠΠΑ΄'!C11</f>
        <v>0</v>
      </c>
      <c r="D11" s="46" t="n">
        <f aca="false">'6θλο ΠΠΑ΄'!D11</f>
        <v>0</v>
      </c>
      <c r="E11" s="47" t="n">
        <f aca="false">'6θλο ΠΠΑ΄'!F11</f>
        <v>0</v>
      </c>
      <c r="F11" s="47" t="n">
        <f aca="false">'6θλο ΠΠΑ΄'!H11</f>
        <v>0</v>
      </c>
      <c r="G11" s="47" t="n">
        <f aca="false">'6θλο ΠΠΑ΄'!J11</f>
        <v>0</v>
      </c>
      <c r="H11" s="47" t="n">
        <f aca="false">'6θλο ΠΠΑ΄'!L11</f>
        <v>0</v>
      </c>
      <c r="I11" s="47" t="n">
        <f aca="false">'6θλο ΠΠΑ΄'!N11</f>
        <v>0</v>
      </c>
      <c r="J11" s="48" t="n">
        <f aca="false">'6θλο ΠΠΑ΄'!P11</f>
        <v>0</v>
      </c>
      <c r="K11" s="49" t="n">
        <f aca="false">'6θλο ΠΠΑ΄'!Q11</f>
        <v>0</v>
      </c>
      <c r="L11" s="50"/>
    </row>
    <row r="12" customFormat="false" ht="15" hidden="false" customHeight="false" outlineLevel="0" collapsed="false">
      <c r="A12" s="45" t="n">
        <f aca="false">'6θλο ΠΠΑ΄'!E12</f>
        <v>1</v>
      </c>
      <c r="B12" s="45" t="n">
        <f aca="false">'6θλο ΠΠΑ΄'!B12</f>
        <v>0</v>
      </c>
      <c r="C12" s="45" t="n">
        <f aca="false">'6θλο ΠΠΑ΄'!C12</f>
        <v>0</v>
      </c>
      <c r="D12" s="46" t="n">
        <f aca="false">'6θλο ΠΠΑ΄'!D12</f>
        <v>0</v>
      </c>
      <c r="E12" s="47" t="n">
        <f aca="false">'6θλο ΠΠΑ΄'!F12</f>
        <v>0</v>
      </c>
      <c r="F12" s="47" t="n">
        <f aca="false">'6θλο ΠΠΑ΄'!H12</f>
        <v>0</v>
      </c>
      <c r="G12" s="47" t="n">
        <f aca="false">'6θλο ΠΠΑ΄'!J12</f>
        <v>0</v>
      </c>
      <c r="H12" s="47" t="n">
        <f aca="false">'6θλο ΠΠΑ΄'!L12</f>
        <v>0</v>
      </c>
      <c r="I12" s="47" t="n">
        <f aca="false">'6θλο ΠΠΑ΄'!N12</f>
        <v>0</v>
      </c>
      <c r="J12" s="48" t="n">
        <f aca="false">'6θλο ΠΠΑ΄'!P12</f>
        <v>0</v>
      </c>
      <c r="K12" s="49" t="n">
        <f aca="false">'6θλο ΠΠΑ΄'!Q12</f>
        <v>0</v>
      </c>
      <c r="L12" s="50"/>
    </row>
    <row r="13" customFormat="false" ht="15" hidden="false" customHeight="false" outlineLevel="0" collapsed="false">
      <c r="A13" s="45" t="n">
        <f aca="false">'6θλο ΠΠΑ΄'!E13</f>
        <v>1</v>
      </c>
      <c r="B13" s="45" t="n">
        <f aca="false">'6θλο ΠΠΑ΄'!B13</f>
        <v>0</v>
      </c>
      <c r="C13" s="45" t="n">
        <f aca="false">'6θλο ΠΠΑ΄'!C13</f>
        <v>0</v>
      </c>
      <c r="D13" s="46" t="n">
        <f aca="false">'6θλο ΠΠΑ΄'!D13</f>
        <v>0</v>
      </c>
      <c r="E13" s="47" t="n">
        <f aca="false">'6θλο ΠΠΑ΄'!F13</f>
        <v>0</v>
      </c>
      <c r="F13" s="47" t="n">
        <f aca="false">'6θλο ΠΠΑ΄'!H13</f>
        <v>0</v>
      </c>
      <c r="G13" s="47" t="n">
        <f aca="false">'6θλο ΠΠΑ΄'!J13</f>
        <v>0</v>
      </c>
      <c r="H13" s="47" t="n">
        <f aca="false">'6θλο ΠΠΑ΄'!L13</f>
        <v>0</v>
      </c>
      <c r="I13" s="47" t="n">
        <f aca="false">'6θλο ΠΠΑ΄'!N13</f>
        <v>0</v>
      </c>
      <c r="J13" s="48" t="n">
        <f aca="false">'6θλο ΠΠΑ΄'!P13</f>
        <v>0</v>
      </c>
      <c r="K13" s="49" t="n">
        <f aca="false">'6θλο ΠΠΑ΄'!Q13</f>
        <v>0</v>
      </c>
      <c r="L13" s="50"/>
    </row>
    <row r="14" customFormat="false" ht="15" hidden="false" customHeight="false" outlineLevel="0" collapsed="false">
      <c r="A14" s="45" t="n">
        <f aca="false">'6θλο ΠΠΑ΄'!E14</f>
        <v>1</v>
      </c>
      <c r="B14" s="45" t="n">
        <f aca="false">'6θλο ΠΠΑ΄'!B14</f>
        <v>0</v>
      </c>
      <c r="C14" s="45" t="n">
        <f aca="false">'6θλο ΠΠΑ΄'!C14</f>
        <v>0</v>
      </c>
      <c r="D14" s="46" t="n">
        <f aca="false">'6θλο ΠΠΑ΄'!D14</f>
        <v>0</v>
      </c>
      <c r="E14" s="47" t="n">
        <f aca="false">'6θλο ΠΠΑ΄'!F14</f>
        <v>0</v>
      </c>
      <c r="F14" s="47" t="n">
        <f aca="false">'6θλο ΠΠΑ΄'!H14</f>
        <v>0</v>
      </c>
      <c r="G14" s="47" t="n">
        <f aca="false">'6θλο ΠΠΑ΄'!J14</f>
        <v>0</v>
      </c>
      <c r="H14" s="47" t="n">
        <f aca="false">'6θλο ΠΠΑ΄'!L14</f>
        <v>0</v>
      </c>
      <c r="I14" s="47" t="n">
        <f aca="false">'6θλο ΠΠΑ΄'!N14</f>
        <v>0</v>
      </c>
      <c r="J14" s="48" t="n">
        <f aca="false">'6θλο ΠΠΑ΄'!P14</f>
        <v>0</v>
      </c>
      <c r="K14" s="49" t="n">
        <f aca="false">'6θλο ΠΠΑ΄'!Q14</f>
        <v>0</v>
      </c>
      <c r="L14" s="50"/>
    </row>
    <row r="15" customFormat="false" ht="15" hidden="false" customHeight="false" outlineLevel="0" collapsed="false">
      <c r="A15" s="45" t="n">
        <f aca="false">'6θλο ΠΠΑ΄'!E15</f>
        <v>1</v>
      </c>
      <c r="B15" s="45" t="n">
        <f aca="false">'6θλο ΠΠΑ΄'!B15</f>
        <v>0</v>
      </c>
      <c r="C15" s="45" t="n">
        <f aca="false">'6θλο ΠΠΑ΄'!C15</f>
        <v>0</v>
      </c>
      <c r="D15" s="46" t="n">
        <f aca="false">'6θλο ΠΠΑ΄'!D15</f>
        <v>0</v>
      </c>
      <c r="E15" s="47" t="n">
        <f aca="false">'6θλο ΠΠΑ΄'!F15</f>
        <v>0</v>
      </c>
      <c r="F15" s="47" t="n">
        <f aca="false">'6θλο ΠΠΑ΄'!H15</f>
        <v>0</v>
      </c>
      <c r="G15" s="47" t="n">
        <f aca="false">'6θλο ΠΠΑ΄'!J15</f>
        <v>0</v>
      </c>
      <c r="H15" s="47" t="n">
        <f aca="false">'6θλο ΠΠΑ΄'!L15</f>
        <v>0</v>
      </c>
      <c r="I15" s="47" t="n">
        <f aca="false">'6θλο ΠΠΑ΄'!N15</f>
        <v>0</v>
      </c>
      <c r="J15" s="48" t="n">
        <f aca="false">'6θλο ΠΠΑ΄'!P15</f>
        <v>0</v>
      </c>
      <c r="K15" s="49" t="n">
        <f aca="false">'6θλο ΠΠΑ΄'!Q15</f>
        <v>0</v>
      </c>
      <c r="L15" s="50"/>
    </row>
    <row r="16" customFormat="false" ht="15" hidden="false" customHeight="false" outlineLevel="0" collapsed="false">
      <c r="A16" s="45" t="n">
        <f aca="false">'6θλο ΠΠΑ΄'!E16</f>
        <v>1</v>
      </c>
      <c r="B16" s="45" t="n">
        <f aca="false">'6θλο ΠΠΑ΄'!B16</f>
        <v>0</v>
      </c>
      <c r="C16" s="45" t="n">
        <f aca="false">'6θλο ΠΠΑ΄'!C16</f>
        <v>0</v>
      </c>
      <c r="D16" s="46" t="n">
        <f aca="false">'6θλο ΠΠΑ΄'!D16</f>
        <v>0</v>
      </c>
      <c r="E16" s="47" t="n">
        <f aca="false">'6θλο ΠΠΑ΄'!F16</f>
        <v>0</v>
      </c>
      <c r="F16" s="47" t="n">
        <f aca="false">'6θλο ΠΠΑ΄'!H16</f>
        <v>0</v>
      </c>
      <c r="G16" s="47" t="n">
        <f aca="false">'6θλο ΠΠΑ΄'!J16</f>
        <v>0</v>
      </c>
      <c r="H16" s="47" t="n">
        <f aca="false">'6θλο ΠΠΑ΄'!L16</f>
        <v>0</v>
      </c>
      <c r="I16" s="47" t="n">
        <f aca="false">'6θλο ΠΠΑ΄'!N16</f>
        <v>0</v>
      </c>
      <c r="J16" s="48" t="n">
        <f aca="false">'6θλο ΠΠΑ΄'!P16</f>
        <v>0</v>
      </c>
      <c r="K16" s="49" t="n">
        <f aca="false">'6θλο ΠΠΑ΄'!Q16</f>
        <v>0</v>
      </c>
      <c r="L16" s="50"/>
    </row>
    <row r="17" customFormat="false" ht="15" hidden="false" customHeight="false" outlineLevel="0" collapsed="false">
      <c r="A17" s="45" t="n">
        <f aca="false">'6θλο ΠΠΑ΄'!E17</f>
        <v>1</v>
      </c>
      <c r="B17" s="45" t="n">
        <f aca="false">'6θλο ΠΠΑ΄'!B17</f>
        <v>0</v>
      </c>
      <c r="C17" s="45" t="n">
        <f aca="false">'6θλο ΠΠΑ΄'!C17</f>
        <v>0</v>
      </c>
      <c r="D17" s="46" t="n">
        <f aca="false">'6θλο ΠΠΑ΄'!D17</f>
        <v>0</v>
      </c>
      <c r="E17" s="47" t="n">
        <f aca="false">'6θλο ΠΠΑ΄'!F17</f>
        <v>0</v>
      </c>
      <c r="F17" s="47" t="n">
        <f aca="false">'6θλο ΠΠΑ΄'!H17</f>
        <v>0</v>
      </c>
      <c r="G17" s="47" t="n">
        <f aca="false">'6θλο ΠΠΑ΄'!J17</f>
        <v>0</v>
      </c>
      <c r="H17" s="47" t="n">
        <f aca="false">'6θλο ΠΠΑ΄'!L17</f>
        <v>0</v>
      </c>
      <c r="I17" s="47" t="n">
        <f aca="false">'6θλο ΠΠΑ΄'!N17</f>
        <v>0</v>
      </c>
      <c r="J17" s="48" t="n">
        <f aca="false">'6θλο ΠΠΑ΄'!P17</f>
        <v>0</v>
      </c>
      <c r="K17" s="49" t="n">
        <f aca="false">'6θλο ΠΠΑ΄'!Q17</f>
        <v>0</v>
      </c>
      <c r="L17" s="50"/>
    </row>
    <row r="18" customFormat="false" ht="15" hidden="false" customHeight="false" outlineLevel="0" collapsed="false">
      <c r="A18" s="45" t="n">
        <f aca="false">'6θλο ΠΠΑ΄'!E18</f>
        <v>1</v>
      </c>
      <c r="B18" s="45" t="n">
        <f aca="false">'6θλο ΠΠΑ΄'!B18</f>
        <v>0</v>
      </c>
      <c r="C18" s="45" t="n">
        <f aca="false">'6θλο ΠΠΑ΄'!C18</f>
        <v>0</v>
      </c>
      <c r="D18" s="46" t="n">
        <f aca="false">'6θλο ΠΠΑ΄'!D18</f>
        <v>0</v>
      </c>
      <c r="E18" s="47" t="n">
        <f aca="false">'6θλο ΠΠΑ΄'!F18</f>
        <v>0</v>
      </c>
      <c r="F18" s="47" t="n">
        <f aca="false">'6θλο ΠΠΑ΄'!H18</f>
        <v>0</v>
      </c>
      <c r="G18" s="47" t="n">
        <f aca="false">'6θλο ΠΠΑ΄'!J18</f>
        <v>0</v>
      </c>
      <c r="H18" s="47" t="n">
        <f aca="false">'6θλο ΠΠΑ΄'!L18</f>
        <v>0</v>
      </c>
      <c r="I18" s="47" t="n">
        <f aca="false">'6θλο ΠΠΑ΄'!N18</f>
        <v>0</v>
      </c>
      <c r="J18" s="48" t="n">
        <f aca="false">'6θλο ΠΠΑ΄'!P18</f>
        <v>0</v>
      </c>
      <c r="K18" s="49" t="n">
        <f aca="false">'6θλο ΠΠΑ΄'!Q18</f>
        <v>0</v>
      </c>
      <c r="L18" s="50"/>
    </row>
    <row r="19" customFormat="false" ht="15" hidden="false" customHeight="false" outlineLevel="0" collapsed="false">
      <c r="A19" s="45" t="n">
        <f aca="false">'6θλο ΠΠΑ΄'!E19</f>
        <v>1</v>
      </c>
      <c r="B19" s="45" t="n">
        <f aca="false">'6θλο ΠΠΑ΄'!B19</f>
        <v>0</v>
      </c>
      <c r="C19" s="45" t="n">
        <f aca="false">'6θλο ΠΠΑ΄'!C19</f>
        <v>0</v>
      </c>
      <c r="D19" s="46" t="n">
        <f aca="false">'6θλο ΠΠΑ΄'!D19</f>
        <v>0</v>
      </c>
      <c r="E19" s="47" t="n">
        <f aca="false">'6θλο ΠΠΑ΄'!F19</f>
        <v>0</v>
      </c>
      <c r="F19" s="47" t="n">
        <f aca="false">'6θλο ΠΠΑ΄'!H19</f>
        <v>0</v>
      </c>
      <c r="G19" s="47" t="n">
        <f aca="false">'6θλο ΠΠΑ΄'!J19</f>
        <v>0</v>
      </c>
      <c r="H19" s="47" t="n">
        <f aca="false">'6θλο ΠΠΑ΄'!L19</f>
        <v>0</v>
      </c>
      <c r="I19" s="47" t="n">
        <f aca="false">'6θλο ΠΠΑ΄'!N19</f>
        <v>0</v>
      </c>
      <c r="J19" s="48" t="n">
        <f aca="false">'6θλο ΠΠΑ΄'!P19</f>
        <v>0</v>
      </c>
      <c r="K19" s="49" t="n">
        <f aca="false">'6θλο ΠΠΑ΄'!Q19</f>
        <v>0</v>
      </c>
      <c r="L19" s="50"/>
    </row>
    <row r="20" customFormat="false" ht="15" hidden="false" customHeight="false" outlineLevel="0" collapsed="false">
      <c r="A20" s="45" t="n">
        <f aca="false">'6θλο ΠΠΑ΄'!E20</f>
        <v>1</v>
      </c>
      <c r="B20" s="45" t="n">
        <f aca="false">'6θλο ΠΠΑ΄'!B20</f>
        <v>0</v>
      </c>
      <c r="C20" s="45" t="n">
        <f aca="false">'6θλο ΠΠΑ΄'!C20</f>
        <v>0</v>
      </c>
      <c r="D20" s="46" t="n">
        <f aca="false">'6θλο ΠΠΑ΄'!D20</f>
        <v>0</v>
      </c>
      <c r="E20" s="47" t="n">
        <f aca="false">'6θλο ΠΠΑ΄'!F20</f>
        <v>0</v>
      </c>
      <c r="F20" s="47" t="n">
        <f aca="false">'6θλο ΠΠΑ΄'!H20</f>
        <v>0</v>
      </c>
      <c r="G20" s="47" t="n">
        <f aca="false">'6θλο ΠΠΑ΄'!J20</f>
        <v>0</v>
      </c>
      <c r="H20" s="47" t="n">
        <f aca="false">'6θλο ΠΠΑ΄'!L20</f>
        <v>0</v>
      </c>
      <c r="I20" s="47" t="n">
        <f aca="false">'6θλο ΠΠΑ΄'!N20</f>
        <v>0</v>
      </c>
      <c r="J20" s="48" t="n">
        <f aca="false">'6θλο ΠΠΑ΄'!P20</f>
        <v>0</v>
      </c>
      <c r="K20" s="49" t="n">
        <f aca="false">'6θλο ΠΠΑ΄'!Q20</f>
        <v>0</v>
      </c>
      <c r="L20" s="50"/>
    </row>
    <row r="21" customFormat="false" ht="15" hidden="false" customHeight="false" outlineLevel="0" collapsed="false">
      <c r="A21" s="45" t="n">
        <f aca="false">'6θλο ΠΠΑ΄'!E21</f>
        <v>1</v>
      </c>
      <c r="B21" s="45" t="n">
        <f aca="false">'6θλο ΠΠΑ΄'!B21</f>
        <v>0</v>
      </c>
      <c r="C21" s="45" t="n">
        <f aca="false">'6θλο ΠΠΑ΄'!C21</f>
        <v>0</v>
      </c>
      <c r="D21" s="46" t="n">
        <f aca="false">'6θλο ΠΠΑ΄'!D21</f>
        <v>0</v>
      </c>
      <c r="E21" s="47" t="n">
        <f aca="false">'6θλο ΠΠΑ΄'!F21</f>
        <v>0</v>
      </c>
      <c r="F21" s="47" t="n">
        <f aca="false">'6θλο ΠΠΑ΄'!H21</f>
        <v>0</v>
      </c>
      <c r="G21" s="47" t="n">
        <f aca="false">'6θλο ΠΠΑ΄'!J21</f>
        <v>0</v>
      </c>
      <c r="H21" s="47" t="n">
        <f aca="false">'6θλο ΠΠΑ΄'!L21</f>
        <v>0</v>
      </c>
      <c r="I21" s="47" t="n">
        <f aca="false">'6θλο ΠΠΑ΄'!N21</f>
        <v>0</v>
      </c>
      <c r="J21" s="48" t="n">
        <f aca="false">'6θλο ΠΠΑ΄'!P21</f>
        <v>0</v>
      </c>
      <c r="K21" s="49" t="n">
        <f aca="false">'6θλο ΠΠΑ΄'!Q21</f>
        <v>0</v>
      </c>
      <c r="L21" s="50"/>
    </row>
    <row r="22" customFormat="false" ht="15" hidden="false" customHeight="false" outlineLevel="0" collapsed="false">
      <c r="A22" s="45" t="n">
        <f aca="false">'6θλο ΠΠΑ΄'!E22</f>
        <v>1</v>
      </c>
      <c r="B22" s="45" t="n">
        <f aca="false">'6θλο ΠΠΑ΄'!B22</f>
        <v>0</v>
      </c>
      <c r="C22" s="45" t="n">
        <f aca="false">'6θλο ΠΠΑ΄'!C22</f>
        <v>0</v>
      </c>
      <c r="D22" s="46" t="n">
        <f aca="false">'6θλο ΠΠΑ΄'!D22</f>
        <v>0</v>
      </c>
      <c r="E22" s="47" t="n">
        <f aca="false">'6θλο ΠΠΑ΄'!F22</f>
        <v>0</v>
      </c>
      <c r="F22" s="47" t="n">
        <f aca="false">'6θλο ΠΠΑ΄'!H22</f>
        <v>0</v>
      </c>
      <c r="G22" s="47" t="n">
        <f aca="false">'6θλο ΠΠΑ΄'!J22</f>
        <v>0</v>
      </c>
      <c r="H22" s="47" t="n">
        <f aca="false">'6θλο ΠΠΑ΄'!L22</f>
        <v>0</v>
      </c>
      <c r="I22" s="47" t="n">
        <f aca="false">'6θλο ΠΠΑ΄'!N22</f>
        <v>0</v>
      </c>
      <c r="J22" s="48" t="n">
        <f aca="false">'6θλο ΠΠΑ΄'!P22</f>
        <v>0</v>
      </c>
      <c r="K22" s="49" t="n">
        <f aca="false">'6θλο ΠΠΑ΄'!Q22</f>
        <v>0</v>
      </c>
      <c r="L22" s="50"/>
    </row>
    <row r="23" customFormat="false" ht="15" hidden="false" customHeight="false" outlineLevel="0" collapsed="false">
      <c r="A23" s="45" t="n">
        <f aca="false">'6θλο ΠΠΑ΄'!E23</f>
        <v>1</v>
      </c>
      <c r="B23" s="45" t="n">
        <f aca="false">'6θλο ΠΠΑ΄'!B23</f>
        <v>0</v>
      </c>
      <c r="C23" s="45" t="n">
        <f aca="false">'6θλο ΠΠΑ΄'!C23</f>
        <v>0</v>
      </c>
      <c r="D23" s="46" t="n">
        <f aca="false">'6θλο ΠΠΑ΄'!D23</f>
        <v>0</v>
      </c>
      <c r="E23" s="47" t="n">
        <f aca="false">'6θλο ΠΠΑ΄'!F23</f>
        <v>0</v>
      </c>
      <c r="F23" s="47" t="n">
        <f aca="false">'6θλο ΠΠΑ΄'!H23</f>
        <v>0</v>
      </c>
      <c r="G23" s="47" t="n">
        <f aca="false">'6θλο ΠΠΑ΄'!J23</f>
        <v>0</v>
      </c>
      <c r="H23" s="47" t="n">
        <f aca="false">'6θλο ΠΠΑ΄'!L23</f>
        <v>0</v>
      </c>
      <c r="I23" s="47" t="n">
        <f aca="false">'6θλο ΠΠΑ΄'!N23</f>
        <v>0</v>
      </c>
      <c r="J23" s="48" t="n">
        <f aca="false">'6θλο ΠΠΑ΄'!P23</f>
        <v>0</v>
      </c>
      <c r="K23" s="49" t="n">
        <f aca="false">'6θλο ΠΠΑ΄'!Q23</f>
        <v>0</v>
      </c>
      <c r="L23" s="50"/>
    </row>
    <row r="24" customFormat="false" ht="15" hidden="false" customHeight="false" outlineLevel="0" collapsed="false">
      <c r="A24" s="45" t="n">
        <f aca="false">'6θλο ΠΠΑ΄'!E24</f>
        <v>1</v>
      </c>
      <c r="B24" s="45" t="n">
        <f aca="false">'6θλο ΠΠΑ΄'!B24</f>
        <v>0</v>
      </c>
      <c r="C24" s="45" t="n">
        <f aca="false">'6θλο ΠΠΑ΄'!C24</f>
        <v>0</v>
      </c>
      <c r="D24" s="46" t="n">
        <f aca="false">'6θλο ΠΠΑ΄'!D24</f>
        <v>0</v>
      </c>
      <c r="E24" s="47" t="n">
        <f aca="false">'6θλο ΠΠΑ΄'!F24</f>
        <v>0</v>
      </c>
      <c r="F24" s="47" t="n">
        <f aca="false">'6θλο ΠΠΑ΄'!H24</f>
        <v>0</v>
      </c>
      <c r="G24" s="47" t="n">
        <f aca="false">'6θλο ΠΠΑ΄'!J24</f>
        <v>0</v>
      </c>
      <c r="H24" s="47" t="n">
        <f aca="false">'6θλο ΠΠΑ΄'!L24</f>
        <v>0</v>
      </c>
      <c r="I24" s="47" t="n">
        <f aca="false">'6θλο ΠΠΑ΄'!N24</f>
        <v>0</v>
      </c>
      <c r="J24" s="48" t="n">
        <f aca="false">'6θλο ΠΠΑ΄'!P24</f>
        <v>0</v>
      </c>
      <c r="K24" s="49" t="n">
        <f aca="false">'6θλο ΠΠΑ΄'!Q24</f>
        <v>0</v>
      </c>
      <c r="L24" s="50"/>
    </row>
    <row r="25" customFormat="false" ht="15" hidden="false" customHeight="false" outlineLevel="0" collapsed="false">
      <c r="A25" s="45" t="n">
        <f aca="false">'6θλο ΠΠΑ΄'!E25</f>
        <v>1</v>
      </c>
      <c r="B25" s="45" t="n">
        <f aca="false">'6θλο ΠΠΑ΄'!B25</f>
        <v>0</v>
      </c>
      <c r="C25" s="45" t="n">
        <f aca="false">'6θλο ΠΠΑ΄'!C25</f>
        <v>0</v>
      </c>
      <c r="D25" s="46" t="n">
        <f aca="false">'6θλο ΠΠΑ΄'!D25</f>
        <v>0</v>
      </c>
      <c r="E25" s="47" t="n">
        <f aca="false">'6θλο ΠΠΑ΄'!F25</f>
        <v>0</v>
      </c>
      <c r="F25" s="47" t="n">
        <f aca="false">'6θλο ΠΠΑ΄'!H25</f>
        <v>0</v>
      </c>
      <c r="G25" s="47" t="n">
        <f aca="false">'6θλο ΠΠΑ΄'!J25</f>
        <v>0</v>
      </c>
      <c r="H25" s="47" t="n">
        <f aca="false">'6θλο ΠΠΑ΄'!L25</f>
        <v>0</v>
      </c>
      <c r="I25" s="47" t="n">
        <f aca="false">'6θλο ΠΠΑ΄'!N25</f>
        <v>0</v>
      </c>
      <c r="J25" s="48" t="n">
        <f aca="false">'6θλο ΠΠΑ΄'!P25</f>
        <v>0</v>
      </c>
      <c r="K25" s="49" t="n">
        <f aca="false">'6θλο ΠΠΑ΄'!Q25</f>
        <v>0</v>
      </c>
      <c r="L25" s="50"/>
    </row>
    <row r="26" customFormat="false" ht="15" hidden="false" customHeight="false" outlineLevel="0" collapsed="false">
      <c r="A26" s="45" t="n">
        <f aca="false">'6θλο ΠΠΑ΄'!E26</f>
        <v>1</v>
      </c>
      <c r="B26" s="45" t="n">
        <f aca="false">'6θλο ΠΠΑ΄'!B26</f>
        <v>0</v>
      </c>
      <c r="C26" s="45" t="n">
        <f aca="false">'6θλο ΠΠΑ΄'!C26</f>
        <v>0</v>
      </c>
      <c r="D26" s="46" t="n">
        <f aca="false">'6θλο ΠΠΑ΄'!D26</f>
        <v>0</v>
      </c>
      <c r="E26" s="47" t="n">
        <f aca="false">'6θλο ΠΠΑ΄'!F26</f>
        <v>0</v>
      </c>
      <c r="F26" s="47" t="n">
        <f aca="false">'6θλο ΠΠΑ΄'!H26</f>
        <v>0</v>
      </c>
      <c r="G26" s="47" t="n">
        <f aca="false">'6θλο ΠΠΑ΄'!J26</f>
        <v>0</v>
      </c>
      <c r="H26" s="47" t="n">
        <f aca="false">'6θλο ΠΠΑ΄'!L26</f>
        <v>0</v>
      </c>
      <c r="I26" s="47" t="n">
        <f aca="false">'6θλο ΠΠΑ΄'!N26</f>
        <v>0</v>
      </c>
      <c r="J26" s="48" t="n">
        <f aca="false">'6θλο ΠΠΑ΄'!P26</f>
        <v>0</v>
      </c>
      <c r="K26" s="49" t="n">
        <f aca="false">'6θλο ΠΠΑ΄'!Q26</f>
        <v>0</v>
      </c>
      <c r="L26" s="50"/>
    </row>
    <row r="27" customFormat="false" ht="15" hidden="false" customHeight="false" outlineLevel="0" collapsed="false">
      <c r="A27" s="45" t="n">
        <f aca="false">'6θλο ΠΠΑ΄'!E27</f>
        <v>1</v>
      </c>
      <c r="B27" s="45" t="n">
        <f aca="false">'6θλο ΠΠΑ΄'!B27</f>
        <v>0</v>
      </c>
      <c r="C27" s="45" t="n">
        <f aca="false">'6θλο ΠΠΑ΄'!C27</f>
        <v>0</v>
      </c>
      <c r="D27" s="46" t="n">
        <f aca="false">'6θλο ΠΠΑ΄'!D27</f>
        <v>0</v>
      </c>
      <c r="E27" s="47" t="n">
        <f aca="false">'6θλο ΠΠΑ΄'!F27</f>
        <v>0</v>
      </c>
      <c r="F27" s="47" t="n">
        <f aca="false">'6θλο ΠΠΑ΄'!H27</f>
        <v>0</v>
      </c>
      <c r="G27" s="47" t="n">
        <f aca="false">'6θλο ΠΠΑ΄'!J27</f>
        <v>0</v>
      </c>
      <c r="H27" s="47" t="n">
        <f aca="false">'6θλο ΠΠΑ΄'!L27</f>
        <v>0</v>
      </c>
      <c r="I27" s="47" t="n">
        <f aca="false">'6θλο ΠΠΑ΄'!N27</f>
        <v>0</v>
      </c>
      <c r="J27" s="48" t="n">
        <f aca="false">'6θλο ΠΠΑ΄'!P27</f>
        <v>0</v>
      </c>
      <c r="K27" s="49" t="n">
        <f aca="false">'6θλο ΠΠΑ΄'!Q27</f>
        <v>0</v>
      </c>
      <c r="L27" s="50"/>
    </row>
    <row r="28" customFormat="false" ht="15" hidden="false" customHeight="false" outlineLevel="0" collapsed="false">
      <c r="A28" s="45" t="n">
        <f aca="false">'6θλο ΠΠΑ΄'!E28</f>
        <v>1</v>
      </c>
      <c r="B28" s="45" t="n">
        <f aca="false">'6θλο ΠΠΑ΄'!B28</f>
        <v>0</v>
      </c>
      <c r="C28" s="45" t="n">
        <f aca="false">'6θλο ΠΠΑ΄'!C28</f>
        <v>0</v>
      </c>
      <c r="D28" s="46" t="n">
        <f aca="false">'6θλο ΠΠΑ΄'!D28</f>
        <v>0</v>
      </c>
      <c r="E28" s="47" t="n">
        <f aca="false">'6θλο ΠΠΑ΄'!F28</f>
        <v>0</v>
      </c>
      <c r="F28" s="47" t="n">
        <f aca="false">'6θλο ΠΠΑ΄'!H28</f>
        <v>0</v>
      </c>
      <c r="G28" s="47" t="n">
        <f aca="false">'6θλο ΠΠΑ΄'!J28</f>
        <v>0</v>
      </c>
      <c r="H28" s="47" t="n">
        <f aca="false">'6θλο ΠΠΑ΄'!L28</f>
        <v>0</v>
      </c>
      <c r="I28" s="47" t="n">
        <f aca="false">'6θλο ΠΠΑ΄'!N28</f>
        <v>0</v>
      </c>
      <c r="J28" s="48" t="n">
        <f aca="false">'6θλο ΠΠΑ΄'!P28</f>
        <v>0</v>
      </c>
      <c r="K28" s="49" t="n">
        <f aca="false">'6θλο ΠΠΑ΄'!Q28</f>
        <v>0</v>
      </c>
      <c r="L28" s="50"/>
    </row>
    <row r="29" customFormat="false" ht="15" hidden="false" customHeight="false" outlineLevel="0" collapsed="false">
      <c r="A29" s="45" t="n">
        <f aca="false">'6θλο ΠΠΑ΄'!E29</f>
        <v>1</v>
      </c>
      <c r="B29" s="45" t="n">
        <f aca="false">'6θλο ΠΠΑ΄'!B29</f>
        <v>0</v>
      </c>
      <c r="C29" s="45" t="n">
        <f aca="false">'6θλο ΠΠΑ΄'!C29</f>
        <v>0</v>
      </c>
      <c r="D29" s="46" t="n">
        <f aca="false">'6θλο ΠΠΑ΄'!D29</f>
        <v>0</v>
      </c>
      <c r="E29" s="47" t="n">
        <f aca="false">'6θλο ΠΠΑ΄'!F29</f>
        <v>0</v>
      </c>
      <c r="F29" s="47" t="n">
        <f aca="false">'6θλο ΠΠΑ΄'!H29</f>
        <v>0</v>
      </c>
      <c r="G29" s="47" t="n">
        <f aca="false">'6θλο ΠΠΑ΄'!J29</f>
        <v>0</v>
      </c>
      <c r="H29" s="47" t="n">
        <f aca="false">'6θλο ΠΠΑ΄'!L29</f>
        <v>0</v>
      </c>
      <c r="I29" s="47" t="n">
        <f aca="false">'6θλο ΠΠΑ΄'!N29</f>
        <v>0</v>
      </c>
      <c r="J29" s="48" t="n">
        <f aca="false">'6θλο ΠΠΑ΄'!P29</f>
        <v>0</v>
      </c>
      <c r="K29" s="49" t="n">
        <f aca="false">'6θλο ΠΠΑ΄'!Q29</f>
        <v>0</v>
      </c>
      <c r="L29" s="50"/>
    </row>
    <row r="30" customFormat="false" ht="15" hidden="false" customHeight="false" outlineLevel="0" collapsed="false">
      <c r="A30" s="45" t="n">
        <f aca="false">'6θλο ΠΠΑ΄'!E30</f>
        <v>1</v>
      </c>
      <c r="B30" s="45" t="n">
        <f aca="false">'6θλο ΠΠΑ΄'!B30</f>
        <v>0</v>
      </c>
      <c r="C30" s="45" t="n">
        <f aca="false">'6θλο ΠΠΑ΄'!C30</f>
        <v>0</v>
      </c>
      <c r="D30" s="46" t="n">
        <f aca="false">'6θλο ΠΠΑ΄'!D30</f>
        <v>0</v>
      </c>
      <c r="E30" s="47" t="n">
        <f aca="false">'6θλο ΠΠΑ΄'!F30</f>
        <v>0</v>
      </c>
      <c r="F30" s="47" t="n">
        <f aca="false">'6θλο ΠΠΑ΄'!H30</f>
        <v>0</v>
      </c>
      <c r="G30" s="47" t="n">
        <f aca="false">'6θλο ΠΠΑ΄'!J30</f>
        <v>0</v>
      </c>
      <c r="H30" s="47" t="n">
        <f aca="false">'6θλο ΠΠΑ΄'!L30</f>
        <v>0</v>
      </c>
      <c r="I30" s="47" t="n">
        <f aca="false">'6θλο ΠΠΑ΄'!N30</f>
        <v>0</v>
      </c>
      <c r="J30" s="48" t="n">
        <f aca="false">'6θλο ΠΠΑ΄'!P30</f>
        <v>0</v>
      </c>
      <c r="K30" s="49" t="n">
        <f aca="false">'6θλο ΠΠΑ΄'!Q30</f>
        <v>0</v>
      </c>
      <c r="L30" s="50"/>
    </row>
    <row r="31" customFormat="false" ht="15" hidden="false" customHeight="false" outlineLevel="0" collapsed="false">
      <c r="A31" s="45" t="n">
        <f aca="false">'6θλο ΠΠΑ΄'!E31</f>
        <v>1</v>
      </c>
      <c r="B31" s="45" t="n">
        <f aca="false">'6θλο ΠΠΑ΄'!B31</f>
        <v>0</v>
      </c>
      <c r="C31" s="45" t="n">
        <f aca="false">'6θλο ΠΠΑ΄'!C31</f>
        <v>0</v>
      </c>
      <c r="D31" s="46" t="n">
        <f aca="false">'6θλο ΠΠΑ΄'!D31</f>
        <v>0</v>
      </c>
      <c r="E31" s="47" t="n">
        <f aca="false">'6θλο ΠΠΑ΄'!F31</f>
        <v>0</v>
      </c>
      <c r="F31" s="47" t="n">
        <f aca="false">'6θλο ΠΠΑ΄'!H31</f>
        <v>0</v>
      </c>
      <c r="G31" s="47" t="n">
        <f aca="false">'6θλο ΠΠΑ΄'!J31</f>
        <v>0</v>
      </c>
      <c r="H31" s="47" t="n">
        <f aca="false">'6θλο ΠΠΑ΄'!L31</f>
        <v>0</v>
      </c>
      <c r="I31" s="47" t="n">
        <f aca="false">'6θλο ΠΠΑ΄'!N31</f>
        <v>0</v>
      </c>
      <c r="J31" s="48" t="n">
        <f aca="false">'6θλο ΠΠΑ΄'!P31</f>
        <v>0</v>
      </c>
      <c r="K31" s="49" t="n">
        <f aca="false">'6θλο ΠΠΑ΄'!Q31</f>
        <v>0</v>
      </c>
      <c r="L31" s="50"/>
    </row>
    <row r="32" customFormat="false" ht="15" hidden="false" customHeight="false" outlineLevel="0" collapsed="false">
      <c r="A32" s="45" t="n">
        <f aca="false">'6θλο ΠΠΑ΄'!E32</f>
        <v>1</v>
      </c>
      <c r="B32" s="45" t="n">
        <f aca="false">'6θλο ΠΠΑ΄'!B32</f>
        <v>0</v>
      </c>
      <c r="C32" s="45" t="n">
        <f aca="false">'6θλο ΠΠΑ΄'!C32</f>
        <v>0</v>
      </c>
      <c r="D32" s="46" t="n">
        <f aca="false">'6θλο ΠΠΑ΄'!D32</f>
        <v>0</v>
      </c>
      <c r="E32" s="47" t="n">
        <f aca="false">'6θλο ΠΠΑ΄'!F32</f>
        <v>0</v>
      </c>
      <c r="F32" s="47" t="n">
        <f aca="false">'6θλο ΠΠΑ΄'!H32</f>
        <v>0</v>
      </c>
      <c r="G32" s="47" t="n">
        <f aca="false">'6θλο ΠΠΑ΄'!J32</f>
        <v>0</v>
      </c>
      <c r="H32" s="47" t="n">
        <f aca="false">'6θλο ΠΠΑ΄'!L32</f>
        <v>0</v>
      </c>
      <c r="I32" s="47" t="n">
        <f aca="false">'6θλο ΠΠΑ΄'!N32</f>
        <v>0</v>
      </c>
      <c r="J32" s="48" t="n">
        <f aca="false">'6θλο ΠΠΑ΄'!P32</f>
        <v>0</v>
      </c>
      <c r="K32" s="49" t="n">
        <f aca="false">'6θλο ΠΠΑ΄'!Q32</f>
        <v>0</v>
      </c>
      <c r="L32" s="50"/>
    </row>
    <row r="33" customFormat="false" ht="15" hidden="false" customHeight="false" outlineLevel="0" collapsed="false">
      <c r="A33" s="45" t="n">
        <f aca="false">'6θλο ΠΠΑ΄'!E33</f>
        <v>1</v>
      </c>
      <c r="B33" s="45" t="n">
        <f aca="false">'6θλο ΠΠΑ΄'!B33</f>
        <v>0</v>
      </c>
      <c r="C33" s="45" t="n">
        <f aca="false">'6θλο ΠΠΑ΄'!C33</f>
        <v>0</v>
      </c>
      <c r="D33" s="46" t="n">
        <f aca="false">'6θλο ΠΠΑ΄'!D33</f>
        <v>0</v>
      </c>
      <c r="E33" s="47" t="n">
        <f aca="false">'6θλο ΠΠΑ΄'!F33</f>
        <v>0</v>
      </c>
      <c r="F33" s="47" t="n">
        <f aca="false">'6θλο ΠΠΑ΄'!H33</f>
        <v>0</v>
      </c>
      <c r="G33" s="47" t="n">
        <f aca="false">'6θλο ΠΠΑ΄'!J33</f>
        <v>0</v>
      </c>
      <c r="H33" s="47" t="n">
        <f aca="false">'6θλο ΠΠΑ΄'!L33</f>
        <v>0</v>
      </c>
      <c r="I33" s="47" t="n">
        <f aca="false">'6θλο ΠΠΑ΄'!N33</f>
        <v>0</v>
      </c>
      <c r="J33" s="48" t="n">
        <f aca="false">'6θλο ΠΠΑ΄'!P33</f>
        <v>0</v>
      </c>
      <c r="K33" s="49" t="n">
        <f aca="false">'6θλο ΠΠΑ΄'!Q33</f>
        <v>0</v>
      </c>
      <c r="L33" s="50"/>
    </row>
    <row r="34" customFormat="false" ht="15" hidden="false" customHeight="false" outlineLevel="0" collapsed="false">
      <c r="A34" s="45" t="n">
        <f aca="false">'6θλο ΠΠΑ΄'!E34</f>
        <v>1</v>
      </c>
      <c r="B34" s="45" t="n">
        <f aca="false">'6θλο ΠΠΑ΄'!B34</f>
        <v>0</v>
      </c>
      <c r="C34" s="45" t="n">
        <f aca="false">'6θλο ΠΠΑ΄'!C34</f>
        <v>0</v>
      </c>
      <c r="D34" s="46" t="n">
        <f aca="false">'6θλο ΠΠΑ΄'!D34</f>
        <v>0</v>
      </c>
      <c r="E34" s="47" t="n">
        <f aca="false">'6θλο ΠΠΑ΄'!F34</f>
        <v>0</v>
      </c>
      <c r="F34" s="47" t="n">
        <f aca="false">'6θλο ΠΠΑ΄'!H34</f>
        <v>0</v>
      </c>
      <c r="G34" s="47" t="n">
        <f aca="false">'6θλο ΠΠΑ΄'!J34</f>
        <v>0</v>
      </c>
      <c r="H34" s="47" t="n">
        <f aca="false">'6θλο ΠΠΑ΄'!L34</f>
        <v>0</v>
      </c>
      <c r="I34" s="47" t="n">
        <f aca="false">'6θλο ΠΠΑ΄'!N34</f>
        <v>0</v>
      </c>
      <c r="J34" s="48" t="n">
        <f aca="false">'6θλο ΠΠΑ΄'!P34</f>
        <v>0</v>
      </c>
      <c r="K34" s="49" t="n">
        <f aca="false">'6θλο ΠΠΑ΄'!Q34</f>
        <v>0</v>
      </c>
      <c r="L34" s="50"/>
    </row>
    <row r="35" customFormat="false" ht="15" hidden="false" customHeight="false" outlineLevel="0" collapsed="false">
      <c r="A35" s="45" t="n">
        <f aca="false">'6θλο ΠΠΑ΄'!E35</f>
        <v>1</v>
      </c>
      <c r="B35" s="45" t="n">
        <f aca="false">'6θλο ΠΠΑ΄'!B35</f>
        <v>0</v>
      </c>
      <c r="C35" s="45" t="n">
        <f aca="false">'6θλο ΠΠΑ΄'!C35</f>
        <v>0</v>
      </c>
      <c r="D35" s="46" t="n">
        <f aca="false">'6θλο ΠΠΑ΄'!D35</f>
        <v>0</v>
      </c>
      <c r="E35" s="47" t="n">
        <f aca="false">'6θλο ΠΠΑ΄'!F35</f>
        <v>0</v>
      </c>
      <c r="F35" s="47" t="n">
        <f aca="false">'6θλο ΠΠΑ΄'!H35</f>
        <v>0</v>
      </c>
      <c r="G35" s="47" t="n">
        <f aca="false">'6θλο ΠΠΑ΄'!J35</f>
        <v>0</v>
      </c>
      <c r="H35" s="47" t="n">
        <f aca="false">'6θλο ΠΠΑ΄'!L35</f>
        <v>0</v>
      </c>
      <c r="I35" s="47" t="n">
        <f aca="false">'6θλο ΠΠΑ΄'!N35</f>
        <v>0</v>
      </c>
      <c r="J35" s="48" t="n">
        <f aca="false">'6θλο ΠΠΑ΄'!P35</f>
        <v>0</v>
      </c>
      <c r="K35" s="49" t="n">
        <f aca="false">'6θλο ΠΠΑ΄'!Q35</f>
        <v>0</v>
      </c>
      <c r="L35" s="50"/>
    </row>
    <row r="36" customFormat="false" ht="15" hidden="false" customHeight="false" outlineLevel="0" collapsed="false">
      <c r="A36" s="45" t="n">
        <f aca="false">'6θλο ΠΠΑ΄'!E36</f>
        <v>1</v>
      </c>
      <c r="B36" s="45" t="n">
        <f aca="false">'6θλο ΠΠΑ΄'!B36</f>
        <v>0</v>
      </c>
      <c r="C36" s="45" t="n">
        <f aca="false">'6θλο ΠΠΑ΄'!C36</f>
        <v>0</v>
      </c>
      <c r="D36" s="46" t="n">
        <f aca="false">'6θλο ΠΠΑ΄'!D36</f>
        <v>0</v>
      </c>
      <c r="E36" s="47" t="n">
        <f aca="false">'6θλο ΠΠΑ΄'!F36</f>
        <v>0</v>
      </c>
      <c r="F36" s="47" t="n">
        <f aca="false">'6θλο ΠΠΑ΄'!H36</f>
        <v>0</v>
      </c>
      <c r="G36" s="47" t="n">
        <f aca="false">'6θλο ΠΠΑ΄'!J36</f>
        <v>0</v>
      </c>
      <c r="H36" s="47" t="n">
        <f aca="false">'6θλο ΠΠΑ΄'!L36</f>
        <v>0</v>
      </c>
      <c r="I36" s="47" t="n">
        <f aca="false">'6θλο ΠΠΑ΄'!N36</f>
        <v>0</v>
      </c>
      <c r="J36" s="48" t="n">
        <f aca="false">'6θλο ΠΠΑ΄'!P36</f>
        <v>0</v>
      </c>
      <c r="K36" s="49" t="n">
        <f aca="false">'6θλο ΠΠΑ΄'!Q36</f>
        <v>0</v>
      </c>
      <c r="L36" s="50"/>
    </row>
    <row r="37" customFormat="false" ht="15" hidden="false" customHeight="false" outlineLevel="0" collapsed="false">
      <c r="A37" s="45" t="n">
        <f aca="false">'6θλο ΠΠΑ΄'!E37</f>
        <v>1</v>
      </c>
      <c r="B37" s="45" t="n">
        <f aca="false">'6θλο ΠΠΑ΄'!B37</f>
        <v>0</v>
      </c>
      <c r="C37" s="45" t="n">
        <f aca="false">'6θλο ΠΠΑ΄'!C37</f>
        <v>0</v>
      </c>
      <c r="D37" s="46" t="n">
        <f aca="false">'6θλο ΠΠΑ΄'!D37</f>
        <v>0</v>
      </c>
      <c r="E37" s="47" t="n">
        <f aca="false">'6θλο ΠΠΑ΄'!F37</f>
        <v>0</v>
      </c>
      <c r="F37" s="47" t="n">
        <f aca="false">'6θλο ΠΠΑ΄'!H37</f>
        <v>0</v>
      </c>
      <c r="G37" s="47" t="n">
        <f aca="false">'6θλο ΠΠΑ΄'!J37</f>
        <v>0</v>
      </c>
      <c r="H37" s="47" t="n">
        <f aca="false">'6θλο ΠΠΑ΄'!L37</f>
        <v>0</v>
      </c>
      <c r="I37" s="47" t="n">
        <f aca="false">'6θλο ΠΠΑ΄'!N37</f>
        <v>0</v>
      </c>
      <c r="J37" s="48" t="n">
        <f aca="false">'6θλο ΠΠΑ΄'!P37</f>
        <v>0</v>
      </c>
      <c r="K37" s="49" t="n">
        <f aca="false">'6θλο ΠΠΑ΄'!Q37</f>
        <v>0</v>
      </c>
      <c r="L37" s="50"/>
    </row>
    <row r="38" customFormat="false" ht="15" hidden="false" customHeight="false" outlineLevel="0" collapsed="false">
      <c r="A38" s="45" t="n">
        <f aca="false">'6θλο ΠΠΑ΄'!E38</f>
        <v>1</v>
      </c>
      <c r="B38" s="45" t="n">
        <f aca="false">'6θλο ΠΠΑ΄'!B38</f>
        <v>0</v>
      </c>
      <c r="C38" s="45" t="n">
        <f aca="false">'6θλο ΠΠΑ΄'!C38</f>
        <v>0</v>
      </c>
      <c r="D38" s="46" t="n">
        <f aca="false">'6θλο ΠΠΑ΄'!D38</f>
        <v>0</v>
      </c>
      <c r="E38" s="47" t="n">
        <f aca="false">'6θλο ΠΠΑ΄'!F38</f>
        <v>0</v>
      </c>
      <c r="F38" s="47" t="n">
        <f aca="false">'6θλο ΠΠΑ΄'!H38</f>
        <v>0</v>
      </c>
      <c r="G38" s="47" t="n">
        <f aca="false">'6θλο ΠΠΑ΄'!J38</f>
        <v>0</v>
      </c>
      <c r="H38" s="47" t="n">
        <f aca="false">'6θλο ΠΠΑ΄'!L38</f>
        <v>0</v>
      </c>
      <c r="I38" s="47" t="n">
        <f aca="false">'6θλο ΠΠΑ΄'!N38</f>
        <v>0</v>
      </c>
      <c r="J38" s="48" t="n">
        <f aca="false">'6θλο ΠΠΑ΄'!P38</f>
        <v>0</v>
      </c>
      <c r="K38" s="49" t="n">
        <f aca="false">'6θλο ΠΠΑ΄'!Q38</f>
        <v>0</v>
      </c>
      <c r="L38" s="50"/>
    </row>
    <row r="39" customFormat="false" ht="15" hidden="false" customHeight="false" outlineLevel="0" collapsed="false">
      <c r="A39" s="45" t="n">
        <f aca="false">'6θλο ΠΠΑ΄'!E39</f>
        <v>1</v>
      </c>
      <c r="B39" s="45" t="n">
        <f aca="false">'6θλο ΠΠΑ΄'!B39</f>
        <v>0</v>
      </c>
      <c r="C39" s="45" t="n">
        <f aca="false">'6θλο ΠΠΑ΄'!C39</f>
        <v>0</v>
      </c>
      <c r="D39" s="46" t="n">
        <f aca="false">'6θλο ΠΠΑ΄'!D39</f>
        <v>0</v>
      </c>
      <c r="E39" s="47" t="n">
        <f aca="false">'6θλο ΠΠΑ΄'!F39</f>
        <v>0</v>
      </c>
      <c r="F39" s="47" t="n">
        <f aca="false">'6θλο ΠΠΑ΄'!H39</f>
        <v>0</v>
      </c>
      <c r="G39" s="47" t="n">
        <f aca="false">'6θλο ΠΠΑ΄'!J39</f>
        <v>0</v>
      </c>
      <c r="H39" s="47" t="n">
        <f aca="false">'6θλο ΠΠΑ΄'!L39</f>
        <v>0</v>
      </c>
      <c r="I39" s="47" t="n">
        <f aca="false">'6θλο ΠΠΑ΄'!N39</f>
        <v>0</v>
      </c>
      <c r="J39" s="48" t="n">
        <f aca="false">'6θλο ΠΠΑ΄'!P39</f>
        <v>0</v>
      </c>
      <c r="K39" s="49" t="n">
        <f aca="false">'6θλο ΠΠΑ΄'!Q39</f>
        <v>0</v>
      </c>
      <c r="L39" s="50"/>
    </row>
    <row r="40" customFormat="false" ht="15" hidden="false" customHeight="false" outlineLevel="0" collapsed="false">
      <c r="A40" s="45" t="n">
        <f aca="false">'6θλο ΠΠΑ΄'!E40</f>
        <v>1</v>
      </c>
      <c r="B40" s="45" t="n">
        <f aca="false">'6θλο ΠΠΑ΄'!B40</f>
        <v>0</v>
      </c>
      <c r="C40" s="45" t="n">
        <f aca="false">'6θλο ΠΠΑ΄'!C40</f>
        <v>0</v>
      </c>
      <c r="D40" s="46" t="n">
        <f aca="false">'6θλο ΠΠΑ΄'!D40</f>
        <v>0</v>
      </c>
      <c r="E40" s="47" t="n">
        <f aca="false">'6θλο ΠΠΑ΄'!F40</f>
        <v>0</v>
      </c>
      <c r="F40" s="47" t="n">
        <f aca="false">'6θλο ΠΠΑ΄'!H40</f>
        <v>0</v>
      </c>
      <c r="G40" s="47" t="n">
        <f aca="false">'6θλο ΠΠΑ΄'!J40</f>
        <v>0</v>
      </c>
      <c r="H40" s="47" t="n">
        <f aca="false">'6θλο ΠΠΑ΄'!L40</f>
        <v>0</v>
      </c>
      <c r="I40" s="47" t="n">
        <f aca="false">'6θλο ΠΠΑ΄'!N40</f>
        <v>0</v>
      </c>
      <c r="J40" s="48" t="n">
        <f aca="false">'6θλο ΠΠΑ΄'!P40</f>
        <v>0</v>
      </c>
      <c r="K40" s="49" t="n">
        <f aca="false">'6θλο ΠΠΑ΄'!Q40</f>
        <v>0</v>
      </c>
      <c r="L40" s="50"/>
    </row>
    <row r="41" customFormat="false" ht="15" hidden="false" customHeight="false" outlineLevel="0" collapsed="false">
      <c r="A41" s="45" t="n">
        <f aca="false">'6θλο ΠΠΑ΄'!E41</f>
        <v>1</v>
      </c>
      <c r="B41" s="45" t="n">
        <f aca="false">'6θλο ΠΠΑ΄'!B41</f>
        <v>0</v>
      </c>
      <c r="C41" s="45" t="n">
        <f aca="false">'6θλο ΠΠΑ΄'!C41</f>
        <v>0</v>
      </c>
      <c r="D41" s="46" t="n">
        <f aca="false">'6θλο ΠΠΑ΄'!D41</f>
        <v>0</v>
      </c>
      <c r="E41" s="47" t="n">
        <f aca="false">'6θλο ΠΠΑ΄'!F41</f>
        <v>0</v>
      </c>
      <c r="F41" s="47" t="n">
        <f aca="false">'6θλο ΠΠΑ΄'!H41</f>
        <v>0</v>
      </c>
      <c r="G41" s="47" t="n">
        <f aca="false">'6θλο ΠΠΑ΄'!J41</f>
        <v>0</v>
      </c>
      <c r="H41" s="47" t="n">
        <f aca="false">'6θλο ΠΠΑ΄'!L41</f>
        <v>0</v>
      </c>
      <c r="I41" s="47" t="n">
        <f aca="false">'6θλο ΠΠΑ΄'!N41</f>
        <v>0</v>
      </c>
      <c r="J41" s="48" t="n">
        <f aca="false">'6θλο ΠΠΑ΄'!P41</f>
        <v>0</v>
      </c>
      <c r="K41" s="49" t="n">
        <f aca="false">'6θλο ΠΠΑ΄'!Q41</f>
        <v>0</v>
      </c>
      <c r="L41" s="50"/>
    </row>
    <row r="42" customFormat="false" ht="15" hidden="false" customHeight="false" outlineLevel="0" collapsed="false">
      <c r="A42" s="45" t="n">
        <f aca="false">'6θλο ΠΠΑ΄'!E42</f>
        <v>1</v>
      </c>
      <c r="B42" s="45" t="n">
        <f aca="false">'6θλο ΠΠΑ΄'!B42</f>
        <v>0</v>
      </c>
      <c r="C42" s="45" t="n">
        <f aca="false">'6θλο ΠΠΑ΄'!C42</f>
        <v>0</v>
      </c>
      <c r="D42" s="46" t="n">
        <f aca="false">'6θλο ΠΠΑ΄'!D42</f>
        <v>0</v>
      </c>
      <c r="E42" s="47" t="n">
        <f aca="false">'6θλο ΠΠΑ΄'!F42</f>
        <v>0</v>
      </c>
      <c r="F42" s="47" t="n">
        <f aca="false">'6θλο ΠΠΑ΄'!H42</f>
        <v>0</v>
      </c>
      <c r="G42" s="47" t="n">
        <f aca="false">'6θλο ΠΠΑ΄'!J42</f>
        <v>0</v>
      </c>
      <c r="H42" s="47" t="n">
        <f aca="false">'6θλο ΠΠΑ΄'!L42</f>
        <v>0</v>
      </c>
      <c r="I42" s="47" t="n">
        <f aca="false">'6θλο ΠΠΑ΄'!N42</f>
        <v>0</v>
      </c>
      <c r="J42" s="48" t="n">
        <f aca="false">'6θλο ΠΠΑ΄'!P42</f>
        <v>0</v>
      </c>
      <c r="K42" s="49" t="n">
        <f aca="false">'6θλο ΠΠΑ΄'!Q42</f>
        <v>0</v>
      </c>
      <c r="L42" s="50"/>
    </row>
    <row r="43" customFormat="false" ht="15" hidden="false" customHeight="false" outlineLevel="0" collapsed="false">
      <c r="A43" s="45" t="n">
        <f aca="false">'6θλο ΠΠΑ΄'!E43</f>
        <v>1</v>
      </c>
      <c r="B43" s="45" t="n">
        <f aca="false">'6θλο ΠΠΑ΄'!B43</f>
        <v>0</v>
      </c>
      <c r="C43" s="45" t="n">
        <f aca="false">'6θλο ΠΠΑ΄'!C43</f>
        <v>0</v>
      </c>
      <c r="D43" s="46" t="n">
        <f aca="false">'6θλο ΠΠΑ΄'!D43</f>
        <v>0</v>
      </c>
      <c r="E43" s="47" t="n">
        <f aca="false">'6θλο ΠΠΑ΄'!F43</f>
        <v>0</v>
      </c>
      <c r="F43" s="47" t="n">
        <f aca="false">'6θλο ΠΠΑ΄'!H43</f>
        <v>0</v>
      </c>
      <c r="G43" s="47" t="n">
        <f aca="false">'6θλο ΠΠΑ΄'!J43</f>
        <v>0</v>
      </c>
      <c r="H43" s="47" t="n">
        <f aca="false">'6θλο ΠΠΑ΄'!L43</f>
        <v>0</v>
      </c>
      <c r="I43" s="47" t="n">
        <f aca="false">'6θλο ΠΠΑ΄'!N43</f>
        <v>0</v>
      </c>
      <c r="J43" s="48" t="n">
        <f aca="false">'6θλο ΠΠΑ΄'!P43</f>
        <v>0</v>
      </c>
      <c r="K43" s="49" t="n">
        <f aca="false">'6θλο ΠΠΑ΄'!Q43</f>
        <v>0</v>
      </c>
      <c r="L43" s="50"/>
    </row>
    <row r="44" customFormat="false" ht="15" hidden="false" customHeight="false" outlineLevel="0" collapsed="false">
      <c r="A44" s="45" t="n">
        <f aca="false">'6θλο ΠΠΑ΄'!E44</f>
        <v>1</v>
      </c>
      <c r="B44" s="45" t="n">
        <f aca="false">'6θλο ΠΠΑ΄'!B44</f>
        <v>0</v>
      </c>
      <c r="C44" s="45" t="n">
        <f aca="false">'6θλο ΠΠΑ΄'!C44</f>
        <v>0</v>
      </c>
      <c r="D44" s="46" t="n">
        <f aca="false">'6θλο ΠΠΑ΄'!D44</f>
        <v>0</v>
      </c>
      <c r="E44" s="47" t="n">
        <f aca="false">'6θλο ΠΠΑ΄'!F44</f>
        <v>0</v>
      </c>
      <c r="F44" s="47" t="n">
        <f aca="false">'6θλο ΠΠΑ΄'!H44</f>
        <v>0</v>
      </c>
      <c r="G44" s="47" t="n">
        <f aca="false">'6θλο ΠΠΑ΄'!J44</f>
        <v>0</v>
      </c>
      <c r="H44" s="47" t="n">
        <f aca="false">'6θλο ΠΠΑ΄'!L44</f>
        <v>0</v>
      </c>
      <c r="I44" s="47" t="n">
        <f aca="false">'6θλο ΠΠΑ΄'!N44</f>
        <v>0</v>
      </c>
      <c r="J44" s="48" t="n">
        <f aca="false">'6θλο ΠΠΑ΄'!P44</f>
        <v>0</v>
      </c>
      <c r="K44" s="49" t="n">
        <f aca="false">'6θλο ΠΠΑ΄'!Q44</f>
        <v>0</v>
      </c>
      <c r="L44" s="50"/>
    </row>
    <row r="45" customFormat="false" ht="15" hidden="false" customHeight="false" outlineLevel="0" collapsed="false">
      <c r="A45" s="45" t="n">
        <f aca="false">'6θλο ΠΠΑ΄'!E45</f>
        <v>1</v>
      </c>
      <c r="B45" s="45" t="n">
        <f aca="false">'6θλο ΠΠΑ΄'!B45</f>
        <v>0</v>
      </c>
      <c r="C45" s="45" t="n">
        <f aca="false">'6θλο ΠΠΑ΄'!C45</f>
        <v>0</v>
      </c>
      <c r="D45" s="46" t="n">
        <f aca="false">'6θλο ΠΠΑ΄'!D45</f>
        <v>0</v>
      </c>
      <c r="E45" s="47" t="n">
        <f aca="false">'6θλο ΠΠΑ΄'!F45</f>
        <v>0</v>
      </c>
      <c r="F45" s="47" t="n">
        <f aca="false">'6θλο ΠΠΑ΄'!H45</f>
        <v>0</v>
      </c>
      <c r="G45" s="47" t="n">
        <f aca="false">'6θλο ΠΠΑ΄'!J45</f>
        <v>0</v>
      </c>
      <c r="H45" s="47" t="n">
        <f aca="false">'6θλο ΠΠΑ΄'!L45</f>
        <v>0</v>
      </c>
      <c r="I45" s="47" t="n">
        <f aca="false">'6θλο ΠΠΑ΄'!N45</f>
        <v>0</v>
      </c>
      <c r="J45" s="48" t="n">
        <f aca="false">'6θλο ΠΠΑ΄'!P45</f>
        <v>0</v>
      </c>
      <c r="K45" s="49" t="n">
        <f aca="false">'6θλο ΠΠΑ΄'!Q45</f>
        <v>0</v>
      </c>
      <c r="L45" s="50"/>
    </row>
    <row r="46" customFormat="false" ht="15" hidden="false" customHeight="false" outlineLevel="0" collapsed="false">
      <c r="A46" s="45" t="n">
        <f aca="false">'6θλο ΠΠΑ΄'!E46</f>
        <v>1</v>
      </c>
      <c r="B46" s="45" t="n">
        <f aca="false">'6θλο ΠΠΑ΄'!B46</f>
        <v>0</v>
      </c>
      <c r="C46" s="45" t="n">
        <f aca="false">'6θλο ΠΠΑ΄'!C46</f>
        <v>0</v>
      </c>
      <c r="D46" s="46" t="n">
        <f aca="false">'6θλο ΠΠΑ΄'!D46</f>
        <v>0</v>
      </c>
      <c r="E46" s="47" t="n">
        <f aca="false">'6θλο ΠΠΑ΄'!F46</f>
        <v>0</v>
      </c>
      <c r="F46" s="47" t="n">
        <f aca="false">'6θλο ΠΠΑ΄'!H46</f>
        <v>0</v>
      </c>
      <c r="G46" s="47" t="n">
        <f aca="false">'6θλο ΠΠΑ΄'!J46</f>
        <v>0</v>
      </c>
      <c r="H46" s="47" t="n">
        <f aca="false">'6θλο ΠΠΑ΄'!L46</f>
        <v>0</v>
      </c>
      <c r="I46" s="47" t="n">
        <f aca="false">'6θλο ΠΠΑ΄'!N46</f>
        <v>0</v>
      </c>
      <c r="J46" s="48" t="n">
        <f aca="false">'6θλο ΠΠΑ΄'!P46</f>
        <v>0</v>
      </c>
      <c r="K46" s="49" t="n">
        <f aca="false">'6θλο ΠΠΑ΄'!Q46</f>
        <v>0</v>
      </c>
      <c r="L46" s="50"/>
    </row>
    <row r="47" customFormat="false" ht="15" hidden="false" customHeight="false" outlineLevel="0" collapsed="false">
      <c r="A47" s="45" t="n">
        <f aca="false">'6θλο ΠΠΑ΄'!E47</f>
        <v>1</v>
      </c>
      <c r="B47" s="45" t="n">
        <f aca="false">'6θλο ΠΠΑ΄'!B47</f>
        <v>0</v>
      </c>
      <c r="C47" s="45" t="n">
        <f aca="false">'6θλο ΠΠΑ΄'!C47</f>
        <v>0</v>
      </c>
      <c r="D47" s="46" t="n">
        <f aca="false">'6θλο ΠΠΑ΄'!D47</f>
        <v>0</v>
      </c>
      <c r="E47" s="47" t="n">
        <f aca="false">'6θλο ΠΠΑ΄'!F47</f>
        <v>0</v>
      </c>
      <c r="F47" s="47" t="n">
        <f aca="false">'6θλο ΠΠΑ΄'!H47</f>
        <v>0</v>
      </c>
      <c r="G47" s="47" t="n">
        <f aca="false">'6θλο ΠΠΑ΄'!J47</f>
        <v>0</v>
      </c>
      <c r="H47" s="47" t="n">
        <f aca="false">'6θλο ΠΠΑ΄'!L47</f>
        <v>0</v>
      </c>
      <c r="I47" s="47" t="n">
        <f aca="false">'6θλο ΠΠΑ΄'!N47</f>
        <v>0</v>
      </c>
      <c r="J47" s="48" t="n">
        <f aca="false">'6θλο ΠΠΑ΄'!P47</f>
        <v>0</v>
      </c>
      <c r="K47" s="49" t="n">
        <f aca="false">'6θλο ΠΠΑ΄'!Q47</f>
        <v>0</v>
      </c>
      <c r="L47" s="50"/>
    </row>
    <row r="48" customFormat="false" ht="15" hidden="false" customHeight="false" outlineLevel="0" collapsed="false">
      <c r="A48" s="45" t="n">
        <f aca="false">'6θλο ΠΠΑ΄'!E48</f>
        <v>1</v>
      </c>
      <c r="B48" s="45" t="n">
        <f aca="false">'6θλο ΠΠΑ΄'!B48</f>
        <v>0</v>
      </c>
      <c r="C48" s="45" t="n">
        <f aca="false">'6θλο ΠΠΑ΄'!C48</f>
        <v>0</v>
      </c>
      <c r="D48" s="46" t="n">
        <f aca="false">'6θλο ΠΠΑ΄'!D48</f>
        <v>0</v>
      </c>
      <c r="E48" s="47" t="n">
        <f aca="false">'6θλο ΠΠΑ΄'!F48</f>
        <v>0</v>
      </c>
      <c r="F48" s="47" t="n">
        <f aca="false">'6θλο ΠΠΑ΄'!H48</f>
        <v>0</v>
      </c>
      <c r="G48" s="47" t="n">
        <f aca="false">'6θλο ΠΠΑ΄'!J48</f>
        <v>0</v>
      </c>
      <c r="H48" s="47" t="n">
        <f aca="false">'6θλο ΠΠΑ΄'!L48</f>
        <v>0</v>
      </c>
      <c r="I48" s="47" t="n">
        <f aca="false">'6θλο ΠΠΑ΄'!N48</f>
        <v>0</v>
      </c>
      <c r="J48" s="48" t="n">
        <f aca="false">'6θλο ΠΠΑ΄'!P48</f>
        <v>0</v>
      </c>
      <c r="K48" s="49" t="n">
        <f aca="false">'6θλο ΠΠΑ΄'!Q48</f>
        <v>0</v>
      </c>
      <c r="L48" s="50"/>
    </row>
    <row r="49" customFormat="false" ht="15" hidden="false" customHeight="false" outlineLevel="0" collapsed="false">
      <c r="A49" s="45" t="n">
        <f aca="false">'6θλο ΠΠΑ΄'!E49</f>
        <v>1</v>
      </c>
      <c r="B49" s="45" t="n">
        <f aca="false">'6θλο ΠΠΑ΄'!B49</f>
        <v>0</v>
      </c>
      <c r="C49" s="45" t="n">
        <f aca="false">'6θλο ΠΠΑ΄'!C49</f>
        <v>0</v>
      </c>
      <c r="D49" s="46" t="n">
        <f aca="false">'6θλο ΠΠΑ΄'!D49</f>
        <v>0</v>
      </c>
      <c r="E49" s="47" t="n">
        <f aca="false">'6θλο ΠΠΑ΄'!F49</f>
        <v>0</v>
      </c>
      <c r="F49" s="47" t="n">
        <f aca="false">'6θλο ΠΠΑ΄'!H49</f>
        <v>0</v>
      </c>
      <c r="G49" s="47" t="n">
        <f aca="false">'6θλο ΠΠΑ΄'!J49</f>
        <v>0</v>
      </c>
      <c r="H49" s="47" t="n">
        <f aca="false">'6θλο ΠΠΑ΄'!L49</f>
        <v>0</v>
      </c>
      <c r="I49" s="47" t="n">
        <f aca="false">'6θλο ΠΠΑ΄'!N49</f>
        <v>0</v>
      </c>
      <c r="J49" s="48" t="n">
        <f aca="false">'6θλο ΠΠΑ΄'!P49</f>
        <v>0</v>
      </c>
      <c r="K49" s="49" t="n">
        <f aca="false">'6θλο ΠΠΑ΄'!Q49</f>
        <v>0</v>
      </c>
      <c r="L49" s="50"/>
    </row>
    <row r="50" customFormat="false" ht="15" hidden="false" customHeight="false" outlineLevel="0" collapsed="false">
      <c r="A50" s="45" t="n">
        <f aca="false">'6θλο ΠΠΑ΄'!E50</f>
        <v>1</v>
      </c>
      <c r="B50" s="45" t="n">
        <f aca="false">'6θλο ΠΠΑ΄'!B50</f>
        <v>0</v>
      </c>
      <c r="C50" s="45" t="n">
        <f aca="false">'6θλο ΠΠΑ΄'!C50</f>
        <v>0</v>
      </c>
      <c r="D50" s="46" t="n">
        <f aca="false">'6θλο ΠΠΑ΄'!D50</f>
        <v>0</v>
      </c>
      <c r="E50" s="47" t="n">
        <f aca="false">'6θλο ΠΠΑ΄'!F50</f>
        <v>0</v>
      </c>
      <c r="F50" s="47" t="n">
        <f aca="false">'6θλο ΠΠΑ΄'!H50</f>
        <v>0</v>
      </c>
      <c r="G50" s="47" t="n">
        <f aca="false">'6θλο ΠΠΑ΄'!J50</f>
        <v>0</v>
      </c>
      <c r="H50" s="47" t="n">
        <f aca="false">'6θλο ΠΠΑ΄'!L50</f>
        <v>0</v>
      </c>
      <c r="I50" s="47" t="n">
        <f aca="false">'6θλο ΠΠΑ΄'!N50</f>
        <v>0</v>
      </c>
      <c r="J50" s="48" t="n">
        <f aca="false">'6θλο ΠΠΑ΄'!P50</f>
        <v>0</v>
      </c>
      <c r="K50" s="49" t="n">
        <f aca="false">'6θλο ΠΠΑ΄'!Q50</f>
        <v>0</v>
      </c>
      <c r="L50" s="50"/>
    </row>
    <row r="51" customFormat="false" ht="15" hidden="false" customHeight="false" outlineLevel="0" collapsed="false">
      <c r="A51" s="45" t="n">
        <f aca="false">'6θλο ΠΠΑ΄'!E51</f>
        <v>1</v>
      </c>
      <c r="B51" s="45" t="n">
        <f aca="false">'6θλο ΠΠΑ΄'!B51</f>
        <v>0</v>
      </c>
      <c r="C51" s="45" t="n">
        <f aca="false">'6θλο ΠΠΑ΄'!C51</f>
        <v>0</v>
      </c>
      <c r="D51" s="46" t="n">
        <f aca="false">'6θλο ΠΠΑ΄'!D51</f>
        <v>0</v>
      </c>
      <c r="E51" s="47" t="n">
        <f aca="false">'6θλο ΠΠΑ΄'!F51</f>
        <v>0</v>
      </c>
      <c r="F51" s="47" t="n">
        <f aca="false">'6θλο ΠΠΑ΄'!H51</f>
        <v>0</v>
      </c>
      <c r="G51" s="47" t="n">
        <f aca="false">'6θλο ΠΠΑ΄'!J51</f>
        <v>0</v>
      </c>
      <c r="H51" s="47" t="n">
        <f aca="false">'6θλο ΠΠΑ΄'!L51</f>
        <v>0</v>
      </c>
      <c r="I51" s="47" t="n">
        <f aca="false">'6θλο ΠΠΑ΄'!N51</f>
        <v>0</v>
      </c>
      <c r="J51" s="48" t="n">
        <f aca="false">'6θλο ΠΠΑ΄'!P51</f>
        <v>0</v>
      </c>
      <c r="K51" s="49" t="n">
        <f aca="false">'6θλο ΠΠΑ΄'!Q51</f>
        <v>0</v>
      </c>
      <c r="L51" s="50"/>
    </row>
    <row r="52" customFormat="false" ht="15" hidden="false" customHeight="false" outlineLevel="0" collapsed="false">
      <c r="A52" s="45" t="n">
        <f aca="false">'6θλο ΠΠΑ΄'!E52</f>
        <v>1</v>
      </c>
      <c r="B52" s="45" t="n">
        <f aca="false">'6θλο ΠΠΑ΄'!B52</f>
        <v>0</v>
      </c>
      <c r="C52" s="45" t="n">
        <f aca="false">'6θλο ΠΠΑ΄'!C52</f>
        <v>0</v>
      </c>
      <c r="D52" s="46" t="n">
        <f aca="false">'6θλο ΠΠΑ΄'!D52</f>
        <v>0</v>
      </c>
      <c r="E52" s="47" t="n">
        <f aca="false">'6θλο ΠΠΑ΄'!F52</f>
        <v>0</v>
      </c>
      <c r="F52" s="47" t="n">
        <f aca="false">'6θλο ΠΠΑ΄'!H52</f>
        <v>0</v>
      </c>
      <c r="G52" s="47" t="n">
        <f aca="false">'6θλο ΠΠΑ΄'!J52</f>
        <v>0</v>
      </c>
      <c r="H52" s="47" t="n">
        <f aca="false">'6θλο ΠΠΑ΄'!L52</f>
        <v>0</v>
      </c>
      <c r="I52" s="47" t="n">
        <f aca="false">'6θλο ΠΠΑ΄'!N52</f>
        <v>0</v>
      </c>
      <c r="J52" s="48" t="n">
        <f aca="false">'6θλο ΠΠΑ΄'!P52</f>
        <v>0</v>
      </c>
      <c r="K52" s="49" t="n">
        <f aca="false">'6θλο ΠΠΑ΄'!Q52</f>
        <v>0</v>
      </c>
      <c r="L52" s="50"/>
    </row>
    <row r="53" customFormat="false" ht="15" hidden="false" customHeight="false" outlineLevel="0" collapsed="false">
      <c r="A53" s="45" t="n">
        <f aca="false">'6θλο ΠΠΑ΄'!E53</f>
        <v>1</v>
      </c>
      <c r="B53" s="45" t="n">
        <f aca="false">'6θλο ΠΠΑ΄'!B53</f>
        <v>0</v>
      </c>
      <c r="C53" s="45" t="n">
        <f aca="false">'6θλο ΠΠΑ΄'!C53</f>
        <v>0</v>
      </c>
      <c r="D53" s="46" t="n">
        <f aca="false">'6θλο ΠΠΑ΄'!D53</f>
        <v>0</v>
      </c>
      <c r="E53" s="47" t="n">
        <f aca="false">'6θλο ΠΠΑ΄'!F53</f>
        <v>0</v>
      </c>
      <c r="F53" s="47" t="n">
        <f aca="false">'6θλο ΠΠΑ΄'!H53</f>
        <v>0</v>
      </c>
      <c r="G53" s="47" t="n">
        <f aca="false">'6θλο ΠΠΑ΄'!J53</f>
        <v>0</v>
      </c>
      <c r="H53" s="47" t="n">
        <f aca="false">'6θλο ΠΠΑ΄'!L53</f>
        <v>0</v>
      </c>
      <c r="I53" s="47" t="n">
        <f aca="false">'6θλο ΠΠΑ΄'!N53</f>
        <v>0</v>
      </c>
      <c r="J53" s="48" t="n">
        <f aca="false">'6θλο ΠΠΑ΄'!P53</f>
        <v>0</v>
      </c>
      <c r="K53" s="49" t="n">
        <f aca="false">'6θλο ΠΠΑ΄'!Q53</f>
        <v>0</v>
      </c>
      <c r="L53" s="50"/>
    </row>
  </sheetData>
  <autoFilter ref="A3:K37"/>
  <mergeCells count="1"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3" min="3" style="0" width="17.14"/>
    <col collapsed="false" customWidth="true" hidden="false" outlineLevel="0" max="4" min="4" style="3" width="7.99"/>
    <col collapsed="false" customWidth="true" hidden="false" outlineLevel="0" max="5" min="5" style="51" width="6.7"/>
    <col collapsed="false" customWidth="true" hidden="false" outlineLevel="0" max="6" min="6" style="0" width="5.85"/>
    <col collapsed="false" customWidth="true" hidden="false" outlineLevel="0" max="7" min="7" style="3" width="5.28"/>
    <col collapsed="false" customWidth="true" hidden="false" outlineLevel="0" max="8" min="8" style="0" width="5.99"/>
    <col collapsed="false" customWidth="true" hidden="false" outlineLevel="0" max="9" min="9" style="3" width="5.85"/>
    <col collapsed="false" customWidth="true" hidden="false" outlineLevel="0" max="10" min="10" style="0" width="6.28"/>
    <col collapsed="false" customWidth="true" hidden="false" outlineLevel="0" max="12" min="11" style="3" width="5.85"/>
    <col collapsed="false" customWidth="true" hidden="false" outlineLevel="0" max="13" min="13" style="3" width="6.85"/>
    <col collapsed="false" customWidth="true" hidden="false" outlineLevel="0" max="14" min="14" style="0" width="6.85"/>
    <col collapsed="false" customWidth="true" hidden="false" outlineLevel="0" max="15" min="15" style="3" width="5.99"/>
    <col collapsed="false" customWidth="true" hidden="false" outlineLevel="0" max="16" min="16" style="3" width="2.56"/>
    <col collapsed="false" customWidth="true" hidden="false" outlineLevel="0" max="17" min="17" style="3" width="5.85"/>
    <col collapsed="false" customWidth="true" hidden="false" outlineLevel="0" max="18" min="18" style="3" width="5.56"/>
    <col collapsed="false" customWidth="true" hidden="false" outlineLevel="0" max="20" min="19" style="3" width="7.14"/>
  </cols>
  <sheetData>
    <row r="1" customFormat="false" ht="18.75" hidden="false" customHeight="false" outlineLevel="0" collapsed="false">
      <c r="A1" s="5"/>
      <c r="B1" s="4" t="s">
        <v>24</v>
      </c>
      <c r="C1" s="5"/>
      <c r="D1" s="52"/>
      <c r="E1" s="7"/>
      <c r="F1" s="8" t="s">
        <v>1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5" hidden="false" customHeight="false" outlineLevel="0" collapsed="false">
      <c r="A2" s="5"/>
      <c r="B2" s="5"/>
      <c r="C2" s="5"/>
      <c r="D2" s="53"/>
      <c r="E2" s="7"/>
      <c r="F2" s="10" t="s">
        <v>25</v>
      </c>
      <c r="G2" s="10"/>
      <c r="H2" s="10" t="s">
        <v>3</v>
      </c>
      <c r="I2" s="10"/>
      <c r="J2" s="10" t="s">
        <v>4</v>
      </c>
      <c r="K2" s="10"/>
      <c r="L2" s="10" t="s">
        <v>5</v>
      </c>
      <c r="M2" s="10"/>
      <c r="N2" s="10" t="s">
        <v>6</v>
      </c>
      <c r="O2" s="10"/>
      <c r="P2" s="10" t="s">
        <v>7</v>
      </c>
      <c r="Q2" s="10"/>
      <c r="R2" s="10"/>
      <c r="S2" s="12"/>
      <c r="T2" s="12"/>
    </row>
    <row r="3" customFormat="false" ht="15.75" hidden="false" customHeight="false" outlineLevel="0" collapsed="false">
      <c r="A3" s="15" t="s">
        <v>8</v>
      </c>
      <c r="B3" s="14" t="s">
        <v>26</v>
      </c>
      <c r="C3" s="14" t="s">
        <v>10</v>
      </c>
      <c r="D3" s="54" t="s">
        <v>11</v>
      </c>
      <c r="E3" s="17" t="s">
        <v>12</v>
      </c>
      <c r="F3" s="55" t="s">
        <v>13</v>
      </c>
      <c r="G3" s="56" t="s">
        <v>14</v>
      </c>
      <c r="H3" s="57" t="s">
        <v>13</v>
      </c>
      <c r="I3" s="56" t="s">
        <v>14</v>
      </c>
      <c r="J3" s="57" t="s">
        <v>13</v>
      </c>
      <c r="K3" s="56" t="s">
        <v>14</v>
      </c>
      <c r="L3" s="20" t="s">
        <v>13</v>
      </c>
      <c r="M3" s="19" t="s">
        <v>14</v>
      </c>
      <c r="N3" s="57" t="s">
        <v>13</v>
      </c>
      <c r="O3" s="56" t="s">
        <v>14</v>
      </c>
      <c r="P3" s="57" t="s">
        <v>13</v>
      </c>
      <c r="Q3" s="57"/>
      <c r="R3" s="56" t="s">
        <v>14</v>
      </c>
      <c r="S3" s="22" t="s">
        <v>15</v>
      </c>
    </row>
    <row r="4" customFormat="false" ht="27" hidden="false" customHeight="false" outlineLevel="0" collapsed="false">
      <c r="A4" s="23" t="n">
        <v>1</v>
      </c>
      <c r="B4" s="58" t="s">
        <v>27</v>
      </c>
      <c r="C4" s="59" t="s">
        <v>28</v>
      </c>
      <c r="D4" s="26" t="e">
        <f aca="false">SUM(R4,O4,K4,I4,G4,M4)</f>
        <v>#VALUE!</v>
      </c>
      <c r="E4" s="27" t="e">
        <f aca="false">RANK(D4,D4:D53,0)</f>
        <v>#VALUE!</v>
      </c>
      <c r="F4" s="35" t="n">
        <v>15.59</v>
      </c>
      <c r="G4" s="29" t="n">
        <f aca="false">IF(F4=0,0,Φύλλο1!V4)</f>
        <v>578</v>
      </c>
      <c r="H4" s="36" t="n">
        <v>5</v>
      </c>
      <c r="I4" s="29" t="n">
        <f aca="false">IF(H4=0,0,Φύλλο1!W4)</f>
        <v>789</v>
      </c>
      <c r="J4" s="28" t="n">
        <v>8.94</v>
      </c>
      <c r="K4" s="29" t="n">
        <f aca="false">IF(J4=0,0,Φύλλο1!X4)</f>
        <v>563</v>
      </c>
      <c r="L4" s="28" t="n">
        <v>1.47</v>
      </c>
      <c r="M4" s="29" t="n">
        <f aca="false">IF(L4=0,0,Φύλλο1!Y4)</f>
        <v>712</v>
      </c>
      <c r="N4" s="28" t="n">
        <v>18.62</v>
      </c>
      <c r="O4" s="29" t="n">
        <f aca="false">IF(N4=0,0,Φύλλο1!Z4)</f>
        <v>362</v>
      </c>
      <c r="P4" s="30" t="n">
        <v>5</v>
      </c>
      <c r="Q4" s="31" t="s">
        <v>29</v>
      </c>
      <c r="R4" s="32" t="e">
        <f aca="false">IF(Q4+P4=0,0,Φύλλο1!AA4)</f>
        <v>#VALUE!</v>
      </c>
      <c r="S4" s="33"/>
      <c r="T4" s="34"/>
    </row>
    <row r="5" customFormat="false" ht="20.25" hidden="false" customHeight="false" outlineLevel="0" collapsed="false">
      <c r="A5" s="23" t="n">
        <v>2</v>
      </c>
      <c r="B5" s="24"/>
      <c r="C5" s="24"/>
      <c r="D5" s="26" t="n">
        <f aca="false">SUM(R5,O5,K5,I5,G5,M5)</f>
        <v>0</v>
      </c>
      <c r="E5" s="27" t="e">
        <f aca="false">RANK(D5,D4:D53,0)</f>
        <v>#VALUE!</v>
      </c>
      <c r="F5" s="35"/>
      <c r="G5" s="29" t="n">
        <f aca="false">IF(F5=0,0,Φύλλο1!V5)</f>
        <v>0</v>
      </c>
      <c r="H5" s="36"/>
      <c r="I5" s="29" t="n">
        <f aca="false">IF(H5=0,0,Φύλλο1!W5)</f>
        <v>0</v>
      </c>
      <c r="J5" s="28"/>
      <c r="K5" s="29" t="n">
        <f aca="false">IF(J5=0,0,Φύλλο1!X5)</f>
        <v>0</v>
      </c>
      <c r="L5" s="28"/>
      <c r="M5" s="29" t="n">
        <f aca="false">IF(L5=0,0,Φύλλο1!Y5)</f>
        <v>0</v>
      </c>
      <c r="N5" s="28"/>
      <c r="O5" s="29" t="n">
        <f aca="false">IF(N5=0,0,Φύλλο1!Z5)</f>
        <v>0</v>
      </c>
      <c r="P5" s="30"/>
      <c r="Q5" s="31"/>
      <c r="R5" s="32" t="n">
        <f aca="false">IF(Q5+P5=0,0,Φύλλο1!AA5)</f>
        <v>0</v>
      </c>
      <c r="S5" s="33"/>
      <c r="T5" s="34"/>
    </row>
    <row r="6" customFormat="false" ht="20.25" hidden="false" customHeight="false" outlineLevel="0" collapsed="false">
      <c r="A6" s="23" t="n">
        <v>3</v>
      </c>
      <c r="B6" s="24"/>
      <c r="C6" s="24"/>
      <c r="D6" s="26" t="n">
        <f aca="false">SUM(R6,O6,K6,I6,G6,M6)</f>
        <v>0</v>
      </c>
      <c r="E6" s="27" t="e">
        <f aca="false">RANK(D6,D4:D53,0)</f>
        <v>#VALUE!</v>
      </c>
      <c r="F6" s="35"/>
      <c r="G6" s="29" t="n">
        <f aca="false">IF(F6=0,0,Φύλλο1!V6)</f>
        <v>0</v>
      </c>
      <c r="H6" s="36"/>
      <c r="I6" s="29" t="n">
        <f aca="false">IF(H6=0,0,Φύλλο1!W6)</f>
        <v>0</v>
      </c>
      <c r="J6" s="28"/>
      <c r="K6" s="29" t="n">
        <f aca="false">IF(J6=0,0,Φύλλο1!X6)</f>
        <v>0</v>
      </c>
      <c r="L6" s="28"/>
      <c r="M6" s="29" t="n">
        <f aca="false">IF(L6=0,0,Φύλλο1!Y6)</f>
        <v>0</v>
      </c>
      <c r="N6" s="28"/>
      <c r="O6" s="29" t="n">
        <f aca="false">IF(N6=0,0,Φύλλο1!Z6)</f>
        <v>0</v>
      </c>
      <c r="P6" s="30"/>
      <c r="Q6" s="31"/>
      <c r="R6" s="32" t="n">
        <f aca="false">IF(Q6+P6=0,0,Φύλλο1!AA6)</f>
        <v>0</v>
      </c>
      <c r="S6" s="33"/>
      <c r="T6" s="34"/>
    </row>
    <row r="7" customFormat="false" ht="20.25" hidden="false" customHeight="false" outlineLevel="0" collapsed="false">
      <c r="A7" s="23" t="n">
        <v>4</v>
      </c>
      <c r="B7" s="24"/>
      <c r="C7" s="24"/>
      <c r="D7" s="26" t="n">
        <f aca="false">SUM(R7,O7,K7,I7,G7,M7)</f>
        <v>0</v>
      </c>
      <c r="E7" s="27" t="e">
        <f aca="false">RANK(D7,D4:D53,0)</f>
        <v>#VALUE!</v>
      </c>
      <c r="F7" s="35"/>
      <c r="G7" s="29" t="n">
        <f aca="false">IF(F7=0,0,Φύλλο1!V7)</f>
        <v>0</v>
      </c>
      <c r="H7" s="36"/>
      <c r="I7" s="29" t="n">
        <f aca="false">IF(H7=0,0,Φύλλο1!W7)</f>
        <v>0</v>
      </c>
      <c r="J7" s="28"/>
      <c r="K7" s="29" t="n">
        <f aca="false">IF(J7=0,0,Φύλλο1!X7)</f>
        <v>0</v>
      </c>
      <c r="L7" s="28"/>
      <c r="M7" s="29" t="n">
        <f aca="false">IF(L7=0,0,Φύλλο1!Y7)</f>
        <v>0</v>
      </c>
      <c r="N7" s="28"/>
      <c r="O7" s="29" t="n">
        <f aca="false">IF(N7=0,0,Φύλλο1!Z7)</f>
        <v>0</v>
      </c>
      <c r="P7" s="30"/>
      <c r="Q7" s="31"/>
      <c r="R7" s="32" t="n">
        <f aca="false">IF(Q7+P7=0,0,Φύλλο1!AA7)</f>
        <v>0</v>
      </c>
      <c r="S7" s="33"/>
      <c r="T7" s="34"/>
    </row>
    <row r="8" customFormat="false" ht="20.25" hidden="false" customHeight="false" outlineLevel="0" collapsed="false">
      <c r="A8" s="23" t="n">
        <v>5</v>
      </c>
      <c r="B8" s="24"/>
      <c r="C8" s="24"/>
      <c r="D8" s="26" t="n">
        <f aca="false">SUM(R8,O8,K8,I8,G8,M8)</f>
        <v>0</v>
      </c>
      <c r="E8" s="27" t="e">
        <f aca="false">RANK(D8,D4:D53,0)</f>
        <v>#VALUE!</v>
      </c>
      <c r="F8" s="35"/>
      <c r="G8" s="29" t="n">
        <f aca="false">IF(F8=0,0,Φύλλο1!V8)</f>
        <v>0</v>
      </c>
      <c r="H8" s="36"/>
      <c r="I8" s="29" t="n">
        <f aca="false">IF(H8=0,0,Φύλλο1!W8)</f>
        <v>0</v>
      </c>
      <c r="J8" s="28"/>
      <c r="K8" s="29" t="n">
        <f aca="false">IF(J8=0,0,Φύλλο1!X8)</f>
        <v>0</v>
      </c>
      <c r="L8" s="28"/>
      <c r="M8" s="29" t="n">
        <f aca="false">IF(L8=0,0,Φύλλο1!Y8)</f>
        <v>0</v>
      </c>
      <c r="N8" s="28"/>
      <c r="O8" s="29" t="n">
        <f aca="false">IF(N8=0,0,Φύλλο1!Z8)</f>
        <v>0</v>
      </c>
      <c r="P8" s="30"/>
      <c r="Q8" s="31"/>
      <c r="R8" s="32" t="n">
        <f aca="false">IF(Q8+P8=0,0,Φύλλο1!AA8)</f>
        <v>0</v>
      </c>
      <c r="S8" s="33"/>
      <c r="T8" s="34"/>
    </row>
    <row r="9" customFormat="false" ht="20.25" hidden="false" customHeight="false" outlineLevel="0" collapsed="false">
      <c r="A9" s="23" t="n">
        <v>6</v>
      </c>
      <c r="B9" s="24"/>
      <c r="C9" s="24"/>
      <c r="D9" s="26" t="n">
        <f aca="false">SUM(R9,O9,K9,I9,G9,M9)</f>
        <v>0</v>
      </c>
      <c r="E9" s="27" t="e">
        <f aca="false">RANK(D9,D4:D53,0)</f>
        <v>#VALUE!</v>
      </c>
      <c r="F9" s="35"/>
      <c r="G9" s="29" t="n">
        <f aca="false">IF(F9=0,0,Φύλλο1!V9)</f>
        <v>0</v>
      </c>
      <c r="H9" s="36"/>
      <c r="I9" s="29" t="n">
        <f aca="false">IF(H9=0,0,Φύλλο1!W9)</f>
        <v>0</v>
      </c>
      <c r="J9" s="28"/>
      <c r="K9" s="29" t="n">
        <f aca="false">IF(J9=0,0,Φύλλο1!X9)</f>
        <v>0</v>
      </c>
      <c r="L9" s="28"/>
      <c r="M9" s="29" t="n">
        <f aca="false">IF(L9=0,0,Φύλλο1!Y9)</f>
        <v>0</v>
      </c>
      <c r="N9" s="28"/>
      <c r="O9" s="29" t="n">
        <f aca="false">IF(N9=0,0,Φύλλο1!Z9)</f>
        <v>0</v>
      </c>
      <c r="P9" s="30"/>
      <c r="Q9" s="31"/>
      <c r="R9" s="32" t="n">
        <f aca="false">IF(Q9+P9=0,0,Φύλλο1!AA9)</f>
        <v>0</v>
      </c>
      <c r="S9" s="33"/>
      <c r="T9" s="34"/>
    </row>
    <row r="10" customFormat="false" ht="20.25" hidden="false" customHeight="false" outlineLevel="0" collapsed="false">
      <c r="A10" s="23" t="n">
        <v>7</v>
      </c>
      <c r="B10" s="24"/>
      <c r="C10" s="24"/>
      <c r="D10" s="26" t="n">
        <f aca="false">SUM(R10,O10,K10,I10,G10,M10)</f>
        <v>0</v>
      </c>
      <c r="E10" s="27" t="e">
        <f aca="false">RANK(D10,D4:D53,0)</f>
        <v>#VALUE!</v>
      </c>
      <c r="F10" s="35"/>
      <c r="G10" s="29" t="n">
        <f aca="false">IF(F10=0,0,Φύλλο1!V10)</f>
        <v>0</v>
      </c>
      <c r="H10" s="36"/>
      <c r="I10" s="29" t="n">
        <f aca="false">IF(H10=0,0,Φύλλο1!W10)</f>
        <v>0</v>
      </c>
      <c r="J10" s="28"/>
      <c r="K10" s="29" t="n">
        <f aca="false">IF(J10=0,0,Φύλλο1!X10)</f>
        <v>0</v>
      </c>
      <c r="L10" s="28"/>
      <c r="M10" s="29" t="n">
        <f aca="false">IF(L10=0,0,Φύλλο1!Y10)</f>
        <v>0</v>
      </c>
      <c r="N10" s="28"/>
      <c r="O10" s="29" t="n">
        <f aca="false">IF(N10=0,0,Φύλλο1!Z10)</f>
        <v>0</v>
      </c>
      <c r="P10" s="30"/>
      <c r="Q10" s="31"/>
      <c r="R10" s="32" t="n">
        <f aca="false">IF(Q10+P10=0,0,Φύλλο1!AA10)</f>
        <v>0</v>
      </c>
      <c r="S10" s="33"/>
      <c r="T10" s="34"/>
    </row>
    <row r="11" customFormat="false" ht="20.25" hidden="false" customHeight="false" outlineLevel="0" collapsed="false">
      <c r="A11" s="23" t="n">
        <v>8</v>
      </c>
      <c r="B11" s="24"/>
      <c r="C11" s="24"/>
      <c r="D11" s="26" t="n">
        <f aca="false">SUM(R11,O11,K11,I11,G11,M11)</f>
        <v>0</v>
      </c>
      <c r="E11" s="27" t="e">
        <f aca="false">RANK(D11,D4:D53,0)</f>
        <v>#VALUE!</v>
      </c>
      <c r="F11" s="35"/>
      <c r="G11" s="29" t="n">
        <f aca="false">IF(F11=0,0,Φύλλο1!V11)</f>
        <v>0</v>
      </c>
      <c r="H11" s="36"/>
      <c r="I11" s="29" t="n">
        <f aca="false">IF(H11=0,0,Φύλλο1!W11)</f>
        <v>0</v>
      </c>
      <c r="J11" s="28"/>
      <c r="K11" s="29" t="n">
        <f aca="false">IF(J11=0,0,Φύλλο1!X11)</f>
        <v>0</v>
      </c>
      <c r="L11" s="28"/>
      <c r="M11" s="29" t="n">
        <f aca="false">IF(L11=0,0,Φύλλο1!Y11)</f>
        <v>0</v>
      </c>
      <c r="N11" s="28"/>
      <c r="O11" s="29" t="n">
        <f aca="false">IF(N11=0,0,Φύλλο1!Z11)</f>
        <v>0</v>
      </c>
      <c r="P11" s="30"/>
      <c r="Q11" s="31"/>
      <c r="R11" s="32" t="n">
        <f aca="false">IF(Q11+P11=0,0,Φύλλο1!AA11)</f>
        <v>0</v>
      </c>
      <c r="S11" s="33"/>
      <c r="T11" s="34"/>
    </row>
    <row r="12" customFormat="false" ht="20.25" hidden="false" customHeight="false" outlineLevel="0" collapsed="false">
      <c r="A12" s="23" t="n">
        <v>9</v>
      </c>
      <c r="B12" s="24"/>
      <c r="C12" s="24"/>
      <c r="D12" s="26" t="n">
        <f aca="false">SUM(R12,O12,K12,I12,G12,M12)</f>
        <v>0</v>
      </c>
      <c r="E12" s="27" t="e">
        <f aca="false">RANK(D12,D4:D53,0)</f>
        <v>#VALUE!</v>
      </c>
      <c r="F12" s="35"/>
      <c r="G12" s="29" t="n">
        <f aca="false">IF(F12=0,0,Φύλλο1!V12)</f>
        <v>0</v>
      </c>
      <c r="H12" s="36"/>
      <c r="I12" s="29" t="n">
        <f aca="false">IF(H12=0,0,Φύλλο1!W12)</f>
        <v>0</v>
      </c>
      <c r="J12" s="28"/>
      <c r="K12" s="29" t="n">
        <f aca="false">IF(J12=0,0,Φύλλο1!X12)</f>
        <v>0</v>
      </c>
      <c r="L12" s="28"/>
      <c r="M12" s="29" t="n">
        <f aca="false">IF(L12=0,0,Φύλλο1!Y12)</f>
        <v>0</v>
      </c>
      <c r="N12" s="28"/>
      <c r="O12" s="29" t="n">
        <f aca="false">IF(N12=0,0,Φύλλο1!Z12)</f>
        <v>0</v>
      </c>
      <c r="P12" s="30"/>
      <c r="Q12" s="31"/>
      <c r="R12" s="32" t="n">
        <f aca="false">IF(Q12+P12=0,0,Φύλλο1!AA12)</f>
        <v>0</v>
      </c>
      <c r="S12" s="33"/>
      <c r="T12" s="34"/>
    </row>
    <row r="13" customFormat="false" ht="20.25" hidden="false" customHeight="false" outlineLevel="0" collapsed="false">
      <c r="A13" s="23" t="n">
        <v>10</v>
      </c>
      <c r="B13" s="24"/>
      <c r="C13" s="24"/>
      <c r="D13" s="26" t="n">
        <f aca="false">SUM(R13,O13,K13,I13,G13,M13)</f>
        <v>0</v>
      </c>
      <c r="E13" s="27" t="e">
        <f aca="false">RANK(D13,D4:D53,0)</f>
        <v>#VALUE!</v>
      </c>
      <c r="F13" s="35"/>
      <c r="G13" s="29" t="n">
        <f aca="false">IF(F13=0,0,Φύλλο1!V13)</f>
        <v>0</v>
      </c>
      <c r="H13" s="36"/>
      <c r="I13" s="29" t="n">
        <f aca="false">IF(H13=0,0,Φύλλο1!W13)</f>
        <v>0</v>
      </c>
      <c r="J13" s="28"/>
      <c r="K13" s="29" t="n">
        <f aca="false">IF(J13=0,0,Φύλλο1!X13)</f>
        <v>0</v>
      </c>
      <c r="L13" s="28"/>
      <c r="M13" s="29" t="n">
        <f aca="false">IF(L13=0,0,Φύλλο1!Y13)</f>
        <v>0</v>
      </c>
      <c r="N13" s="28"/>
      <c r="O13" s="29" t="n">
        <f aca="false">IF(N13=0,0,Φύλλο1!Z13)</f>
        <v>0</v>
      </c>
      <c r="P13" s="30"/>
      <c r="Q13" s="31"/>
      <c r="R13" s="32" t="n">
        <f aca="false">IF(Q13+P13=0,0,Φύλλο1!AA13)</f>
        <v>0</v>
      </c>
      <c r="S13" s="33"/>
      <c r="T13" s="34"/>
    </row>
    <row r="14" customFormat="false" ht="20.25" hidden="false" customHeight="false" outlineLevel="0" collapsed="false">
      <c r="A14" s="23" t="n">
        <v>11</v>
      </c>
      <c r="B14" s="24"/>
      <c r="C14" s="24"/>
      <c r="D14" s="26" t="n">
        <f aca="false">SUM(R14,O14,K14,I14,G14,M14)</f>
        <v>0</v>
      </c>
      <c r="E14" s="27" t="e">
        <f aca="false">RANK(D14,D4:D53,0)</f>
        <v>#VALUE!</v>
      </c>
      <c r="F14" s="35"/>
      <c r="G14" s="29" t="n">
        <f aca="false">IF(F14=0,0,Φύλλο1!V14)</f>
        <v>0</v>
      </c>
      <c r="H14" s="36"/>
      <c r="I14" s="29" t="n">
        <f aca="false">IF(H14=0,0,Φύλλο1!W14)</f>
        <v>0</v>
      </c>
      <c r="J14" s="28"/>
      <c r="K14" s="29" t="n">
        <f aca="false">IF(J14=0,0,Φύλλο1!X14)</f>
        <v>0</v>
      </c>
      <c r="L14" s="28"/>
      <c r="M14" s="29" t="n">
        <f aca="false">IF(L14=0,0,Φύλλο1!Y14)</f>
        <v>0</v>
      </c>
      <c r="N14" s="28"/>
      <c r="O14" s="29" t="n">
        <f aca="false">IF(N14=0,0,Φύλλο1!Z14)</f>
        <v>0</v>
      </c>
      <c r="P14" s="30"/>
      <c r="Q14" s="31"/>
      <c r="R14" s="32" t="n">
        <f aca="false">IF(Q14+P14=0,0,Φύλλο1!AA14)</f>
        <v>0</v>
      </c>
      <c r="S14" s="33"/>
      <c r="T14" s="34"/>
    </row>
    <row r="15" customFormat="false" ht="20.25" hidden="false" customHeight="false" outlineLevel="0" collapsed="false">
      <c r="A15" s="23" t="n">
        <v>12</v>
      </c>
      <c r="B15" s="24"/>
      <c r="C15" s="24"/>
      <c r="D15" s="26" t="n">
        <f aca="false">SUM(R15,O15,K15,I15,G15,M15)</f>
        <v>0</v>
      </c>
      <c r="E15" s="27" t="e">
        <f aca="false">RANK(D15,D4:D53,0)</f>
        <v>#VALUE!</v>
      </c>
      <c r="F15" s="35"/>
      <c r="G15" s="29" t="n">
        <f aca="false">IF(F15=0,0,Φύλλο1!V15)</f>
        <v>0</v>
      </c>
      <c r="H15" s="36"/>
      <c r="I15" s="29" t="n">
        <f aca="false">IF(H15=0,0,Φύλλο1!W15)</f>
        <v>0</v>
      </c>
      <c r="J15" s="28"/>
      <c r="K15" s="29" t="n">
        <f aca="false">IF(J15=0,0,Φύλλο1!X15)</f>
        <v>0</v>
      </c>
      <c r="L15" s="28"/>
      <c r="M15" s="29" t="n">
        <f aca="false">IF(L15=0,0,Φύλλο1!Y15)</f>
        <v>0</v>
      </c>
      <c r="N15" s="28"/>
      <c r="O15" s="29" t="n">
        <f aca="false">IF(N15=0,0,Φύλλο1!Z15)</f>
        <v>0</v>
      </c>
      <c r="P15" s="30"/>
      <c r="Q15" s="31"/>
      <c r="R15" s="32" t="n">
        <f aca="false">IF(Q15+P15=0,0,Φύλλο1!AA15)</f>
        <v>0</v>
      </c>
      <c r="S15" s="33"/>
      <c r="T15" s="34"/>
    </row>
    <row r="16" customFormat="false" ht="20.25" hidden="false" customHeight="false" outlineLevel="0" collapsed="false">
      <c r="A16" s="23" t="n">
        <v>13</v>
      </c>
      <c r="B16" s="24"/>
      <c r="C16" s="24"/>
      <c r="D16" s="26" t="n">
        <f aca="false">SUM(R16,O16,K16,I16,G16,M16)</f>
        <v>0</v>
      </c>
      <c r="E16" s="27" t="e">
        <f aca="false">RANK(D16,D4:D53,0)</f>
        <v>#VALUE!</v>
      </c>
      <c r="F16" s="35"/>
      <c r="G16" s="29" t="n">
        <f aca="false">IF(F16=0,0,Φύλλο1!V16)</f>
        <v>0</v>
      </c>
      <c r="H16" s="36"/>
      <c r="I16" s="29" t="n">
        <f aca="false">IF(H16=0,0,Φύλλο1!W16)</f>
        <v>0</v>
      </c>
      <c r="J16" s="28"/>
      <c r="K16" s="29" t="n">
        <f aca="false">IF(J16=0,0,Φύλλο1!X16)</f>
        <v>0</v>
      </c>
      <c r="L16" s="28"/>
      <c r="M16" s="29" t="n">
        <f aca="false">IF(L16=0,0,Φύλλο1!Y16)</f>
        <v>0</v>
      </c>
      <c r="N16" s="28"/>
      <c r="O16" s="29" t="n">
        <f aca="false">IF(N16=0,0,Φύλλο1!Z16)</f>
        <v>0</v>
      </c>
      <c r="P16" s="30"/>
      <c r="Q16" s="31"/>
      <c r="R16" s="32" t="n">
        <f aca="false">IF(Q16+P16=0,0,Φύλλο1!AA16)</f>
        <v>0</v>
      </c>
      <c r="S16" s="33"/>
      <c r="T16" s="34"/>
    </row>
    <row r="17" customFormat="false" ht="20.25" hidden="false" customHeight="false" outlineLevel="0" collapsed="false">
      <c r="A17" s="23" t="n">
        <v>14</v>
      </c>
      <c r="B17" s="24"/>
      <c r="C17" s="24"/>
      <c r="D17" s="26" t="n">
        <f aca="false">SUM(R17,O17,K17,I17,G17,M17)</f>
        <v>0</v>
      </c>
      <c r="E17" s="27" t="e">
        <f aca="false">RANK(D17,D4:D53,0)</f>
        <v>#VALUE!</v>
      </c>
      <c r="F17" s="35"/>
      <c r="G17" s="29" t="n">
        <f aca="false">IF(F17=0,0,Φύλλο1!V17)</f>
        <v>0</v>
      </c>
      <c r="H17" s="36"/>
      <c r="I17" s="29" t="n">
        <f aca="false">IF(H17=0,0,Φύλλο1!W17)</f>
        <v>0</v>
      </c>
      <c r="J17" s="28"/>
      <c r="K17" s="29" t="n">
        <f aca="false">IF(J17=0,0,Φύλλο1!X17)</f>
        <v>0</v>
      </c>
      <c r="L17" s="28"/>
      <c r="M17" s="29" t="n">
        <f aca="false">IF(L17=0,0,Φύλλο1!Y17)</f>
        <v>0</v>
      </c>
      <c r="N17" s="28"/>
      <c r="O17" s="29" t="n">
        <f aca="false">IF(N17=0,0,Φύλλο1!Z17)</f>
        <v>0</v>
      </c>
      <c r="P17" s="30"/>
      <c r="Q17" s="31"/>
      <c r="R17" s="32" t="n">
        <f aca="false">IF(Q17+P17=0,0,Φύλλο1!AA17)</f>
        <v>0</v>
      </c>
      <c r="S17" s="33"/>
      <c r="T17" s="34"/>
    </row>
    <row r="18" customFormat="false" ht="20.25" hidden="false" customHeight="false" outlineLevel="0" collapsed="false">
      <c r="A18" s="23" t="n">
        <v>15</v>
      </c>
      <c r="B18" s="24"/>
      <c r="C18" s="24"/>
      <c r="D18" s="26" t="n">
        <f aca="false">SUM(R18,O18,K18,I18,G18,M18)</f>
        <v>0</v>
      </c>
      <c r="E18" s="27" t="e">
        <f aca="false">RANK(D18,D4:D53,0)</f>
        <v>#VALUE!</v>
      </c>
      <c r="F18" s="35"/>
      <c r="G18" s="29" t="n">
        <f aca="false">IF(F18=0,0,Φύλλο1!V18)</f>
        <v>0</v>
      </c>
      <c r="H18" s="36"/>
      <c r="I18" s="29" t="n">
        <f aca="false">IF(H18=0,0,Φύλλο1!W18)</f>
        <v>0</v>
      </c>
      <c r="J18" s="28"/>
      <c r="K18" s="29" t="n">
        <f aca="false">IF(J18=0,0,Φύλλο1!X18)</f>
        <v>0</v>
      </c>
      <c r="L18" s="28"/>
      <c r="M18" s="29" t="n">
        <f aca="false">IF(L18=0,0,Φύλλο1!Y18)</f>
        <v>0</v>
      </c>
      <c r="N18" s="28"/>
      <c r="O18" s="29" t="n">
        <f aca="false">IF(N18=0,0,Φύλλο1!Z18)</f>
        <v>0</v>
      </c>
      <c r="P18" s="30"/>
      <c r="Q18" s="31"/>
      <c r="R18" s="32" t="n">
        <f aca="false">IF(Q18+P18=0,0,Φύλλο1!AA18)</f>
        <v>0</v>
      </c>
      <c r="S18" s="33"/>
      <c r="T18" s="34"/>
    </row>
    <row r="19" customFormat="false" ht="20.25" hidden="false" customHeight="false" outlineLevel="0" collapsed="false">
      <c r="A19" s="23" t="n">
        <v>16</v>
      </c>
      <c r="B19" s="24"/>
      <c r="C19" s="24"/>
      <c r="D19" s="26" t="n">
        <f aca="false">SUM(R19,O19,K19,I19,G19,M19)</f>
        <v>0</v>
      </c>
      <c r="E19" s="27" t="e">
        <f aca="false">RANK(D19,D4:D53,0)</f>
        <v>#VALUE!</v>
      </c>
      <c r="F19" s="35"/>
      <c r="G19" s="29" t="n">
        <f aca="false">IF(F19=0,0,Φύλλο1!V19)</f>
        <v>0</v>
      </c>
      <c r="H19" s="36"/>
      <c r="I19" s="29" t="n">
        <f aca="false">IF(H19=0,0,Φύλλο1!W19)</f>
        <v>0</v>
      </c>
      <c r="J19" s="28"/>
      <c r="K19" s="29" t="n">
        <f aca="false">IF(J19=0,0,Φύλλο1!X19)</f>
        <v>0</v>
      </c>
      <c r="L19" s="28"/>
      <c r="M19" s="29" t="n">
        <f aca="false">IF(L19=0,0,Φύλλο1!Y19)</f>
        <v>0</v>
      </c>
      <c r="N19" s="28"/>
      <c r="O19" s="29" t="n">
        <f aca="false">IF(N19=0,0,Φύλλο1!Z19)</f>
        <v>0</v>
      </c>
      <c r="P19" s="30"/>
      <c r="Q19" s="31"/>
      <c r="R19" s="32" t="n">
        <f aca="false">IF(Q19+P19=0,0,Φύλλο1!AA19)</f>
        <v>0</v>
      </c>
      <c r="S19" s="33"/>
      <c r="T19" s="34"/>
    </row>
    <row r="20" customFormat="false" ht="20.25" hidden="false" customHeight="false" outlineLevel="0" collapsed="false">
      <c r="A20" s="23" t="n">
        <v>17</v>
      </c>
      <c r="B20" s="24"/>
      <c r="C20" s="24"/>
      <c r="D20" s="26" t="n">
        <f aca="false">SUM(R20,O20,K20,I20,G20,M20)</f>
        <v>0</v>
      </c>
      <c r="E20" s="27" t="e">
        <f aca="false">RANK(D20,D4:D53,0)</f>
        <v>#VALUE!</v>
      </c>
      <c r="F20" s="35"/>
      <c r="G20" s="29" t="n">
        <f aca="false">IF(F20=0,0,Φύλλο1!V20)</f>
        <v>0</v>
      </c>
      <c r="H20" s="36"/>
      <c r="I20" s="29" t="n">
        <f aca="false">IF(H20=0,0,Φύλλο1!W20)</f>
        <v>0</v>
      </c>
      <c r="J20" s="28"/>
      <c r="K20" s="29" t="n">
        <f aca="false">IF(J20=0,0,Φύλλο1!X20)</f>
        <v>0</v>
      </c>
      <c r="L20" s="28"/>
      <c r="M20" s="29" t="n">
        <f aca="false">IF(L20=0,0,Φύλλο1!Y20)</f>
        <v>0</v>
      </c>
      <c r="N20" s="28"/>
      <c r="O20" s="29" t="n">
        <f aca="false">IF(N20=0,0,Φύλλο1!Z20)</f>
        <v>0</v>
      </c>
      <c r="P20" s="30"/>
      <c r="Q20" s="31"/>
      <c r="R20" s="32" t="n">
        <f aca="false">IF(Q20+P20=0,0,Φύλλο1!AA20)</f>
        <v>0</v>
      </c>
      <c r="S20" s="33"/>
      <c r="T20" s="34"/>
    </row>
    <row r="21" customFormat="false" ht="20.25" hidden="false" customHeight="false" outlineLevel="0" collapsed="false">
      <c r="A21" s="23" t="n">
        <v>18</v>
      </c>
      <c r="B21" s="24"/>
      <c r="C21" s="24"/>
      <c r="D21" s="26" t="n">
        <f aca="false">SUM(R21,O21,K21,I21,G21,M21)</f>
        <v>0</v>
      </c>
      <c r="E21" s="27" t="e">
        <f aca="false">RANK(D21,D4:D53,0)</f>
        <v>#VALUE!</v>
      </c>
      <c r="F21" s="35"/>
      <c r="G21" s="29" t="n">
        <f aca="false">IF(F21=0,0,Φύλλο1!V21)</f>
        <v>0</v>
      </c>
      <c r="H21" s="36"/>
      <c r="I21" s="29" t="n">
        <f aca="false">IF(H21=0,0,Φύλλο1!W21)</f>
        <v>0</v>
      </c>
      <c r="J21" s="28"/>
      <c r="K21" s="29" t="n">
        <f aca="false">IF(J21=0,0,Φύλλο1!X21)</f>
        <v>0</v>
      </c>
      <c r="L21" s="28"/>
      <c r="M21" s="29" t="n">
        <f aca="false">IF(L21=0,0,Φύλλο1!Y21)</f>
        <v>0</v>
      </c>
      <c r="N21" s="28"/>
      <c r="O21" s="29" t="n">
        <f aca="false">IF(N21=0,0,Φύλλο1!Z21)</f>
        <v>0</v>
      </c>
      <c r="P21" s="30"/>
      <c r="Q21" s="31"/>
      <c r="R21" s="32" t="n">
        <f aca="false">IF(Q21+P21=0,0,Φύλλο1!AA21)</f>
        <v>0</v>
      </c>
      <c r="S21" s="33"/>
      <c r="T21" s="34"/>
    </row>
    <row r="22" customFormat="false" ht="20.25" hidden="false" customHeight="false" outlineLevel="0" collapsed="false">
      <c r="A22" s="23" t="n">
        <v>19</v>
      </c>
      <c r="B22" s="24"/>
      <c r="C22" s="24"/>
      <c r="D22" s="26" t="n">
        <f aca="false">SUM(R22,O22,K22,I22,G22,M22)</f>
        <v>0</v>
      </c>
      <c r="E22" s="27" t="e">
        <f aca="false">RANK(D22,D4:D71,0)</f>
        <v>#VALUE!</v>
      </c>
      <c r="F22" s="35"/>
      <c r="G22" s="29" t="n">
        <f aca="false">IF(F22=0,0,Φύλλο1!V22)</f>
        <v>0</v>
      </c>
      <c r="H22" s="36"/>
      <c r="I22" s="29" t="n">
        <f aca="false">IF(H22=0,0,Φύλλο1!W22)</f>
        <v>0</v>
      </c>
      <c r="J22" s="28"/>
      <c r="K22" s="29" t="n">
        <f aca="false">IF(J22=0,0,Φύλλο1!X22)</f>
        <v>0</v>
      </c>
      <c r="L22" s="28"/>
      <c r="M22" s="29" t="n">
        <f aca="false">IF(L22=0,0,Φύλλο1!Y22)</f>
        <v>0</v>
      </c>
      <c r="N22" s="28"/>
      <c r="O22" s="29" t="n">
        <f aca="false">IF(N22=0,0,Φύλλο1!Z22)</f>
        <v>0</v>
      </c>
      <c r="P22" s="30"/>
      <c r="Q22" s="31"/>
      <c r="R22" s="32" t="n">
        <f aca="false">IF(Q22+P22=0,0,Φύλλο1!AA22)</f>
        <v>0</v>
      </c>
      <c r="S22" s="33"/>
      <c r="T22" s="34"/>
    </row>
    <row r="23" customFormat="false" ht="20.25" hidden="false" customHeight="false" outlineLevel="0" collapsed="false">
      <c r="A23" s="23" t="n">
        <v>20</v>
      </c>
      <c r="B23" s="24"/>
      <c r="C23" s="24"/>
      <c r="D23" s="26" t="n">
        <f aca="false">SUM(R23,O23,K23,I23,G23,M23)</f>
        <v>0</v>
      </c>
      <c r="E23" s="27" t="e">
        <f aca="false">RANK(D23,D4:D72,0)</f>
        <v>#VALUE!</v>
      </c>
      <c r="F23" s="35"/>
      <c r="G23" s="29" t="n">
        <f aca="false">IF(F23=0,0,Φύλλο1!V23)</f>
        <v>0</v>
      </c>
      <c r="H23" s="36"/>
      <c r="I23" s="29" t="n">
        <f aca="false">IF(H23=0,0,Φύλλο1!W23)</f>
        <v>0</v>
      </c>
      <c r="J23" s="28"/>
      <c r="K23" s="29" t="n">
        <f aca="false">IF(J23=0,0,Φύλλο1!X23)</f>
        <v>0</v>
      </c>
      <c r="L23" s="28"/>
      <c r="M23" s="29" t="n">
        <f aca="false">IF(L23=0,0,Φύλλο1!Y23)</f>
        <v>0</v>
      </c>
      <c r="N23" s="28"/>
      <c r="O23" s="29" t="n">
        <f aca="false">IF(N23=0,0,Φύλλο1!Z23)</f>
        <v>0</v>
      </c>
      <c r="P23" s="30"/>
      <c r="Q23" s="31"/>
      <c r="R23" s="32" t="n">
        <f aca="false">IF(Q23+P23=0,0,Φύλλο1!AA23)</f>
        <v>0</v>
      </c>
      <c r="S23" s="33"/>
      <c r="T23" s="34"/>
    </row>
    <row r="24" customFormat="false" ht="20.25" hidden="false" customHeight="false" outlineLevel="0" collapsed="false">
      <c r="A24" s="23" t="n">
        <v>21</v>
      </c>
      <c r="B24" s="24"/>
      <c r="C24" s="24"/>
      <c r="D24" s="26" t="n">
        <f aca="false">SUM(R24,O24,K24,I24,G24,M24)</f>
        <v>0</v>
      </c>
      <c r="E24" s="27" t="e">
        <f aca="false">RANK(D24,D4:D73,0)</f>
        <v>#VALUE!</v>
      </c>
      <c r="F24" s="35"/>
      <c r="G24" s="29" t="n">
        <f aca="false">IF(F24=0,0,Φύλλο1!V24)</f>
        <v>0</v>
      </c>
      <c r="H24" s="36"/>
      <c r="I24" s="29" t="n">
        <f aca="false">IF(H24=0,0,Φύλλο1!W24)</f>
        <v>0</v>
      </c>
      <c r="J24" s="28"/>
      <c r="K24" s="29" t="n">
        <f aca="false">IF(J24=0,0,Φύλλο1!X24)</f>
        <v>0</v>
      </c>
      <c r="L24" s="28"/>
      <c r="M24" s="29" t="n">
        <f aca="false">IF(L24=0,0,Φύλλο1!Y24)</f>
        <v>0</v>
      </c>
      <c r="N24" s="28"/>
      <c r="O24" s="29" t="n">
        <f aca="false">IF(N24=0,0,Φύλλο1!Z24)</f>
        <v>0</v>
      </c>
      <c r="P24" s="30"/>
      <c r="Q24" s="31"/>
      <c r="R24" s="32" t="n">
        <f aca="false">IF(Q24+P24=0,0,Φύλλο1!AA24)</f>
        <v>0</v>
      </c>
      <c r="S24" s="33"/>
      <c r="T24" s="34"/>
    </row>
    <row r="25" customFormat="false" ht="20.25" hidden="false" customHeight="false" outlineLevel="0" collapsed="false">
      <c r="A25" s="23" t="n">
        <v>22</v>
      </c>
      <c r="B25" s="24"/>
      <c r="C25" s="24"/>
      <c r="D25" s="26" t="n">
        <f aca="false">SUM(R25,O25,K25,I25,G25,M25)</f>
        <v>0</v>
      </c>
      <c r="E25" s="27" t="e">
        <f aca="false">RANK(D25,D4:D74,0)</f>
        <v>#VALUE!</v>
      </c>
      <c r="F25" s="35"/>
      <c r="G25" s="29" t="n">
        <f aca="false">IF(F25=0,0,Φύλλο1!V25)</f>
        <v>0</v>
      </c>
      <c r="H25" s="36"/>
      <c r="I25" s="29" t="n">
        <f aca="false">IF(H25=0,0,Φύλλο1!W25)</f>
        <v>0</v>
      </c>
      <c r="J25" s="28"/>
      <c r="K25" s="29" t="n">
        <f aca="false">IF(J25=0,0,Φύλλο1!X25)</f>
        <v>0</v>
      </c>
      <c r="L25" s="28"/>
      <c r="M25" s="29" t="n">
        <f aca="false">IF(L25=0,0,Φύλλο1!Y25)</f>
        <v>0</v>
      </c>
      <c r="N25" s="28"/>
      <c r="O25" s="29" t="n">
        <f aca="false">IF(N25=0,0,Φύλλο1!Z25)</f>
        <v>0</v>
      </c>
      <c r="P25" s="30"/>
      <c r="Q25" s="31"/>
      <c r="R25" s="32" t="n">
        <f aca="false">IF(Q25+P25=0,0,Φύλλο1!AA25)</f>
        <v>0</v>
      </c>
      <c r="S25" s="33"/>
      <c r="T25" s="34"/>
    </row>
    <row r="26" customFormat="false" ht="20.25" hidden="false" customHeight="false" outlineLevel="0" collapsed="false">
      <c r="A26" s="23" t="n">
        <v>23</v>
      </c>
      <c r="B26" s="24"/>
      <c r="C26" s="24"/>
      <c r="D26" s="26" t="n">
        <f aca="false">SUM(R26,O26,K26,I26,G26,M26)</f>
        <v>0</v>
      </c>
      <c r="E26" s="27" t="e">
        <f aca="false">RANK(D26,D4:D75,0)</f>
        <v>#VALUE!</v>
      </c>
      <c r="F26" s="35"/>
      <c r="G26" s="29" t="n">
        <f aca="false">IF(F26=0,0,Φύλλο1!V26)</f>
        <v>0</v>
      </c>
      <c r="H26" s="36"/>
      <c r="I26" s="29" t="n">
        <f aca="false">IF(H26=0,0,Φύλλο1!W26)</f>
        <v>0</v>
      </c>
      <c r="J26" s="28"/>
      <c r="K26" s="29" t="n">
        <f aca="false">IF(J26=0,0,Φύλλο1!X26)</f>
        <v>0</v>
      </c>
      <c r="L26" s="28"/>
      <c r="M26" s="29" t="n">
        <f aca="false">IF(L26=0,0,Φύλλο1!Y26)</f>
        <v>0</v>
      </c>
      <c r="N26" s="28"/>
      <c r="O26" s="29" t="n">
        <f aca="false">IF(N26=0,0,Φύλλο1!Z26)</f>
        <v>0</v>
      </c>
      <c r="P26" s="30"/>
      <c r="Q26" s="31"/>
      <c r="R26" s="32" t="n">
        <f aca="false">IF(Q26+P26=0,0,Φύλλο1!AA26)</f>
        <v>0</v>
      </c>
      <c r="S26" s="33"/>
      <c r="T26" s="34"/>
    </row>
    <row r="27" customFormat="false" ht="20.25" hidden="false" customHeight="false" outlineLevel="0" collapsed="false">
      <c r="A27" s="23" t="n">
        <v>24</v>
      </c>
      <c r="B27" s="24"/>
      <c r="C27" s="24"/>
      <c r="D27" s="26" t="n">
        <f aca="false">SUM(R27,O27,K27,I27,G27,M27)</f>
        <v>0</v>
      </c>
      <c r="E27" s="27" t="e">
        <f aca="false">RANK(D27,D4:D76,0)</f>
        <v>#VALUE!</v>
      </c>
      <c r="F27" s="35"/>
      <c r="G27" s="29" t="n">
        <f aca="false">IF(F27=0,0,Φύλλο1!V27)</f>
        <v>0</v>
      </c>
      <c r="H27" s="36"/>
      <c r="I27" s="29" t="n">
        <f aca="false">IF(H27=0,0,Φύλλο1!W27)</f>
        <v>0</v>
      </c>
      <c r="J27" s="28"/>
      <c r="K27" s="29" t="n">
        <f aca="false">IF(J27=0,0,Φύλλο1!X27)</f>
        <v>0</v>
      </c>
      <c r="L27" s="28"/>
      <c r="M27" s="29" t="n">
        <f aca="false">IF(L27=0,0,Φύλλο1!Y27)</f>
        <v>0</v>
      </c>
      <c r="N27" s="28"/>
      <c r="O27" s="29" t="n">
        <f aca="false">IF(N27=0,0,Φύλλο1!Z27)</f>
        <v>0</v>
      </c>
      <c r="P27" s="30"/>
      <c r="Q27" s="31"/>
      <c r="R27" s="32" t="n">
        <f aca="false">IF(Q27+P27=0,0,Φύλλο1!AA27)</f>
        <v>0</v>
      </c>
      <c r="S27" s="33"/>
      <c r="T27" s="34"/>
    </row>
    <row r="28" customFormat="false" ht="20.25" hidden="false" customHeight="false" outlineLevel="0" collapsed="false">
      <c r="A28" s="23" t="n">
        <v>25</v>
      </c>
      <c r="B28" s="24"/>
      <c r="C28" s="24"/>
      <c r="D28" s="26" t="n">
        <f aca="false">SUM(R28,O28,K28,I28,G28,M28)</f>
        <v>0</v>
      </c>
      <c r="E28" s="27" t="e">
        <f aca="false">RANK(D28,D4:D77,0)</f>
        <v>#VALUE!</v>
      </c>
      <c r="F28" s="35"/>
      <c r="G28" s="29" t="n">
        <f aca="false">IF(F28=0,0,Φύλλο1!V28)</f>
        <v>0</v>
      </c>
      <c r="H28" s="36"/>
      <c r="I28" s="29" t="n">
        <f aca="false">IF(H28=0,0,Φύλλο1!W28)</f>
        <v>0</v>
      </c>
      <c r="J28" s="28"/>
      <c r="K28" s="29" t="n">
        <f aca="false">IF(J28=0,0,Φύλλο1!X28)</f>
        <v>0</v>
      </c>
      <c r="L28" s="28"/>
      <c r="M28" s="29" t="n">
        <f aca="false">IF(L28=0,0,Φύλλο1!Y28)</f>
        <v>0</v>
      </c>
      <c r="N28" s="28"/>
      <c r="O28" s="29" t="n">
        <f aca="false">IF(N28=0,0,Φύλλο1!Z28)</f>
        <v>0</v>
      </c>
      <c r="P28" s="30"/>
      <c r="Q28" s="31"/>
      <c r="R28" s="32" t="n">
        <f aca="false">IF(Q28+P28=0,0,Φύλλο1!AA28)</f>
        <v>0</v>
      </c>
      <c r="S28" s="33"/>
      <c r="T28" s="34"/>
    </row>
    <row r="29" customFormat="false" ht="20.25" hidden="false" customHeight="false" outlineLevel="0" collapsed="false">
      <c r="A29" s="23" t="n">
        <v>26</v>
      </c>
      <c r="B29" s="24"/>
      <c r="C29" s="24"/>
      <c r="D29" s="26" t="n">
        <f aca="false">SUM(R29,O29,K29,I29,G29,M29)</f>
        <v>0</v>
      </c>
      <c r="E29" s="27" t="e">
        <f aca="false">RANK(D29,D4:D78,0)</f>
        <v>#VALUE!</v>
      </c>
      <c r="F29" s="35"/>
      <c r="G29" s="29" t="n">
        <f aca="false">IF(F29=0,0,Φύλλο1!V29)</f>
        <v>0</v>
      </c>
      <c r="H29" s="36"/>
      <c r="I29" s="29" t="n">
        <f aca="false">IF(H29=0,0,Φύλλο1!W29)</f>
        <v>0</v>
      </c>
      <c r="J29" s="28"/>
      <c r="K29" s="29" t="n">
        <f aca="false">IF(J29=0,0,Φύλλο1!X29)</f>
        <v>0</v>
      </c>
      <c r="L29" s="28"/>
      <c r="M29" s="29" t="n">
        <f aca="false">IF(L29=0,0,Φύλλο1!Y29)</f>
        <v>0</v>
      </c>
      <c r="N29" s="28"/>
      <c r="O29" s="29" t="n">
        <f aca="false">IF(N29=0,0,Φύλλο1!Z29)</f>
        <v>0</v>
      </c>
      <c r="P29" s="30"/>
      <c r="Q29" s="31"/>
      <c r="R29" s="32" t="n">
        <f aca="false">IF(Q29+P29=0,0,Φύλλο1!AA29)</f>
        <v>0</v>
      </c>
      <c r="S29" s="33"/>
      <c r="T29" s="34"/>
    </row>
    <row r="30" customFormat="false" ht="20.25" hidden="false" customHeight="false" outlineLevel="0" collapsed="false">
      <c r="A30" s="23" t="n">
        <v>27</v>
      </c>
      <c r="B30" s="24"/>
      <c r="C30" s="24"/>
      <c r="D30" s="26" t="n">
        <f aca="false">SUM(R30,O30,K30,I30,G30,M30)</f>
        <v>0</v>
      </c>
      <c r="E30" s="27" t="e">
        <f aca="false">RANK(D30,D4:D79,0)</f>
        <v>#VALUE!</v>
      </c>
      <c r="F30" s="35"/>
      <c r="G30" s="29" t="n">
        <f aca="false">IF(F30=0,0,Φύλλο1!V30)</f>
        <v>0</v>
      </c>
      <c r="H30" s="36"/>
      <c r="I30" s="29" t="n">
        <f aca="false">IF(H30=0,0,Φύλλο1!W30)</f>
        <v>0</v>
      </c>
      <c r="J30" s="28"/>
      <c r="K30" s="29" t="n">
        <f aca="false">IF(J30=0,0,Φύλλο1!X30)</f>
        <v>0</v>
      </c>
      <c r="L30" s="28"/>
      <c r="M30" s="29" t="n">
        <f aca="false">IF(L30=0,0,Φύλλο1!Y30)</f>
        <v>0</v>
      </c>
      <c r="N30" s="28"/>
      <c r="O30" s="29" t="n">
        <f aca="false">IF(N30=0,0,Φύλλο1!Z30)</f>
        <v>0</v>
      </c>
      <c r="P30" s="30"/>
      <c r="Q30" s="31"/>
      <c r="R30" s="32" t="n">
        <f aca="false">IF(Q30+P30=0,0,Φύλλο1!AA30)</f>
        <v>0</v>
      </c>
      <c r="S30" s="33"/>
      <c r="T30" s="34"/>
    </row>
    <row r="31" customFormat="false" ht="20.25" hidden="false" customHeight="false" outlineLevel="0" collapsed="false">
      <c r="A31" s="23" t="n">
        <v>28</v>
      </c>
      <c r="B31" s="24"/>
      <c r="C31" s="24"/>
      <c r="D31" s="26" t="n">
        <f aca="false">SUM(R31,O31,K31,I31,G31,M31)</f>
        <v>0</v>
      </c>
      <c r="E31" s="27" t="e">
        <f aca="false">RANK(D31,D4:D80,0)</f>
        <v>#VALUE!</v>
      </c>
      <c r="F31" s="35"/>
      <c r="G31" s="29" t="n">
        <f aca="false">IF(F31=0,0,Φύλλο1!V31)</f>
        <v>0</v>
      </c>
      <c r="H31" s="36"/>
      <c r="I31" s="29" t="n">
        <f aca="false">IF(H31=0,0,Φύλλο1!W31)</f>
        <v>0</v>
      </c>
      <c r="J31" s="28"/>
      <c r="K31" s="29" t="n">
        <f aca="false">IF(J31=0,0,Φύλλο1!X31)</f>
        <v>0</v>
      </c>
      <c r="L31" s="28"/>
      <c r="M31" s="29" t="n">
        <f aca="false">IF(L31=0,0,Φύλλο1!Y31)</f>
        <v>0</v>
      </c>
      <c r="N31" s="28"/>
      <c r="O31" s="29" t="n">
        <f aca="false">IF(N31=0,0,Φύλλο1!Z31)</f>
        <v>0</v>
      </c>
      <c r="P31" s="30"/>
      <c r="Q31" s="31"/>
      <c r="R31" s="32" t="n">
        <f aca="false">IF(Q31+P31=0,0,Φύλλο1!AA31)</f>
        <v>0</v>
      </c>
      <c r="S31" s="33"/>
      <c r="T31" s="34"/>
    </row>
    <row r="32" customFormat="false" ht="20.25" hidden="false" customHeight="false" outlineLevel="0" collapsed="false">
      <c r="A32" s="23" t="n">
        <v>29</v>
      </c>
      <c r="B32" s="24"/>
      <c r="C32" s="24"/>
      <c r="D32" s="26" t="n">
        <f aca="false">SUM(R32,O32,K32,I32,G32,M32)</f>
        <v>0</v>
      </c>
      <c r="E32" s="27" t="e">
        <f aca="false">RANK(D32,D4:D81,0)</f>
        <v>#VALUE!</v>
      </c>
      <c r="F32" s="35"/>
      <c r="G32" s="29" t="n">
        <f aca="false">IF(F32=0,0,Φύλλο1!V32)</f>
        <v>0</v>
      </c>
      <c r="H32" s="36"/>
      <c r="I32" s="29" t="n">
        <f aca="false">IF(H32=0,0,Φύλλο1!W32)</f>
        <v>0</v>
      </c>
      <c r="J32" s="28"/>
      <c r="K32" s="29" t="n">
        <f aca="false">IF(J32=0,0,Φύλλο1!X32)</f>
        <v>0</v>
      </c>
      <c r="L32" s="28"/>
      <c r="M32" s="29" t="n">
        <f aca="false">IF(L32=0,0,Φύλλο1!Y32)</f>
        <v>0</v>
      </c>
      <c r="N32" s="28"/>
      <c r="O32" s="29" t="n">
        <f aca="false">IF(N32=0,0,Φύλλο1!Z32)</f>
        <v>0</v>
      </c>
      <c r="P32" s="30"/>
      <c r="Q32" s="31"/>
      <c r="R32" s="32" t="n">
        <f aca="false">IF(Q32+P32=0,0,Φύλλο1!AA32)</f>
        <v>0</v>
      </c>
      <c r="S32" s="33"/>
      <c r="T32" s="34"/>
    </row>
    <row r="33" customFormat="false" ht="20.25" hidden="false" customHeight="false" outlineLevel="0" collapsed="false">
      <c r="A33" s="23" t="n">
        <v>30</v>
      </c>
      <c r="B33" s="24"/>
      <c r="C33" s="24"/>
      <c r="D33" s="26" t="n">
        <f aca="false">SUM(R33,O33,K33,I33,G33,M33)</f>
        <v>0</v>
      </c>
      <c r="E33" s="27" t="e">
        <f aca="false">RANK(D33,D4:D82,0)</f>
        <v>#VALUE!</v>
      </c>
      <c r="F33" s="35"/>
      <c r="G33" s="29" t="n">
        <f aca="false">IF(F33=0,0,Φύλλο1!V33)</f>
        <v>0</v>
      </c>
      <c r="H33" s="36"/>
      <c r="I33" s="29" t="n">
        <f aca="false">IF(H33=0,0,Φύλλο1!W33)</f>
        <v>0</v>
      </c>
      <c r="J33" s="28"/>
      <c r="K33" s="29" t="n">
        <f aca="false">IF(J33=0,0,Φύλλο1!X33)</f>
        <v>0</v>
      </c>
      <c r="L33" s="28"/>
      <c r="M33" s="29" t="n">
        <f aca="false">IF(L33=0,0,Φύλλο1!Y33)</f>
        <v>0</v>
      </c>
      <c r="N33" s="28"/>
      <c r="O33" s="29" t="n">
        <f aca="false">IF(N33=0,0,Φύλλο1!Z33)</f>
        <v>0</v>
      </c>
      <c r="P33" s="30"/>
      <c r="Q33" s="31"/>
      <c r="R33" s="32" t="n">
        <f aca="false">IF(Q33+P33=0,0,Φύλλο1!AA33)</f>
        <v>0</v>
      </c>
      <c r="S33" s="33"/>
      <c r="T33" s="34"/>
    </row>
    <row r="34" customFormat="false" ht="20.25" hidden="false" customHeight="false" outlineLevel="0" collapsed="false">
      <c r="A34" s="23" t="n">
        <v>31</v>
      </c>
      <c r="B34" s="24"/>
      <c r="C34" s="24"/>
      <c r="D34" s="26" t="n">
        <f aca="false">SUM(R34,O34,K34,I34,G34,M34)</f>
        <v>0</v>
      </c>
      <c r="E34" s="27" t="e">
        <f aca="false">RANK(D34,D4:D83,0)</f>
        <v>#VALUE!</v>
      </c>
      <c r="F34" s="35"/>
      <c r="G34" s="29" t="n">
        <f aca="false">IF(F34=0,0,Φύλλο1!V34)</f>
        <v>0</v>
      </c>
      <c r="H34" s="36"/>
      <c r="I34" s="29" t="n">
        <f aca="false">IF(H34=0,0,Φύλλο1!W34)</f>
        <v>0</v>
      </c>
      <c r="J34" s="28"/>
      <c r="K34" s="29" t="n">
        <f aca="false">IF(J34=0,0,Φύλλο1!X34)</f>
        <v>0</v>
      </c>
      <c r="L34" s="28"/>
      <c r="M34" s="29" t="n">
        <f aca="false">IF(L34=0,0,Φύλλο1!Y34)</f>
        <v>0</v>
      </c>
      <c r="N34" s="28"/>
      <c r="O34" s="29" t="n">
        <f aca="false">IF(N34=0,0,Φύλλο1!Z34)</f>
        <v>0</v>
      </c>
      <c r="P34" s="30"/>
      <c r="Q34" s="31"/>
      <c r="R34" s="32" t="n">
        <f aca="false">IF(Q34+P34=0,0,Φύλλο1!AA34)</f>
        <v>0</v>
      </c>
      <c r="S34" s="33"/>
      <c r="T34" s="34"/>
    </row>
    <row r="35" customFormat="false" ht="20.25" hidden="false" customHeight="false" outlineLevel="0" collapsed="false">
      <c r="A35" s="23" t="n">
        <v>32</v>
      </c>
      <c r="B35" s="24"/>
      <c r="C35" s="24"/>
      <c r="D35" s="26" t="n">
        <f aca="false">SUM(R35,O35,K35,I35,G35,M35)</f>
        <v>0</v>
      </c>
      <c r="E35" s="27" t="e">
        <f aca="false">RANK(D35,D4:D84,0)</f>
        <v>#VALUE!</v>
      </c>
      <c r="F35" s="35"/>
      <c r="G35" s="29" t="n">
        <f aca="false">IF(F35=0,0,Φύλλο1!V35)</f>
        <v>0</v>
      </c>
      <c r="H35" s="36"/>
      <c r="I35" s="29" t="n">
        <f aca="false">IF(H35=0,0,Φύλλο1!W35)</f>
        <v>0</v>
      </c>
      <c r="J35" s="28"/>
      <c r="K35" s="29" t="n">
        <f aca="false">IF(J35=0,0,Φύλλο1!X35)</f>
        <v>0</v>
      </c>
      <c r="L35" s="28"/>
      <c r="M35" s="29" t="n">
        <f aca="false">IF(L35=0,0,Φύλλο1!Y35)</f>
        <v>0</v>
      </c>
      <c r="N35" s="28"/>
      <c r="O35" s="29" t="n">
        <f aca="false">IF(N35=0,0,Φύλλο1!Z35)</f>
        <v>0</v>
      </c>
      <c r="P35" s="30"/>
      <c r="Q35" s="31"/>
      <c r="R35" s="32" t="n">
        <f aca="false">IF(Q35+P35=0,0,Φύλλο1!AA35)</f>
        <v>0</v>
      </c>
      <c r="S35" s="33"/>
      <c r="T35" s="34"/>
    </row>
    <row r="36" customFormat="false" ht="20.25" hidden="false" customHeight="false" outlineLevel="0" collapsed="false">
      <c r="A36" s="23" t="n">
        <v>33</v>
      </c>
      <c r="B36" s="24"/>
      <c r="C36" s="24"/>
      <c r="D36" s="26" t="n">
        <f aca="false">SUM(R36,O36,K36,I36,G36,M36)</f>
        <v>0</v>
      </c>
      <c r="E36" s="27" t="e">
        <f aca="false">RANK(D36,D4:D85,0)</f>
        <v>#VALUE!</v>
      </c>
      <c r="F36" s="35"/>
      <c r="G36" s="29" t="n">
        <f aca="false">IF(F36=0,0,Φύλλο1!V36)</f>
        <v>0</v>
      </c>
      <c r="H36" s="36"/>
      <c r="I36" s="29" t="n">
        <f aca="false">IF(H36=0,0,Φύλλο1!W36)</f>
        <v>0</v>
      </c>
      <c r="J36" s="28"/>
      <c r="K36" s="29" t="n">
        <f aca="false">IF(J36=0,0,Φύλλο1!X36)</f>
        <v>0</v>
      </c>
      <c r="L36" s="28"/>
      <c r="M36" s="29" t="n">
        <f aca="false">IF(L36=0,0,Φύλλο1!Y36)</f>
        <v>0</v>
      </c>
      <c r="N36" s="28"/>
      <c r="O36" s="29" t="n">
        <f aca="false">IF(N36=0,0,Φύλλο1!Z36)</f>
        <v>0</v>
      </c>
      <c r="P36" s="30"/>
      <c r="Q36" s="31"/>
      <c r="R36" s="32" t="n">
        <f aca="false">IF(Q36+P36=0,0,Φύλλο1!AA36)</f>
        <v>0</v>
      </c>
      <c r="S36" s="33"/>
      <c r="T36" s="34"/>
    </row>
    <row r="37" customFormat="false" ht="20.25" hidden="false" customHeight="false" outlineLevel="0" collapsed="false">
      <c r="A37" s="23" t="n">
        <v>34</v>
      </c>
      <c r="B37" s="24"/>
      <c r="C37" s="24"/>
      <c r="D37" s="26" t="n">
        <f aca="false">SUM(R37,O37,K37,I37,G37,M37)</f>
        <v>0</v>
      </c>
      <c r="E37" s="27" t="e">
        <f aca="false">RANK(D37,D4:D86,0)</f>
        <v>#VALUE!</v>
      </c>
      <c r="F37" s="35"/>
      <c r="G37" s="29" t="n">
        <f aca="false">IF(F37=0,0,Φύλλο1!V37)</f>
        <v>0</v>
      </c>
      <c r="H37" s="36"/>
      <c r="I37" s="29" t="n">
        <f aca="false">IF(H37=0,0,Φύλλο1!W37)</f>
        <v>0</v>
      </c>
      <c r="J37" s="28"/>
      <c r="K37" s="29" t="n">
        <f aca="false">IF(J37=0,0,Φύλλο1!X37)</f>
        <v>0</v>
      </c>
      <c r="L37" s="28"/>
      <c r="M37" s="29" t="n">
        <f aca="false">IF(L37=0,0,Φύλλο1!Y37)</f>
        <v>0</v>
      </c>
      <c r="N37" s="28"/>
      <c r="O37" s="29" t="n">
        <f aca="false">IF(N37=0,0,Φύλλο1!Z37)</f>
        <v>0</v>
      </c>
      <c r="P37" s="30"/>
      <c r="Q37" s="31"/>
      <c r="R37" s="32" t="n">
        <f aca="false">IF(Q37+P37=0,0,Φύλλο1!AA37)</f>
        <v>0</v>
      </c>
      <c r="S37" s="33"/>
      <c r="T37" s="34"/>
    </row>
    <row r="38" customFormat="false" ht="20.25" hidden="false" customHeight="false" outlineLevel="0" collapsed="false">
      <c r="A38" s="23" t="n">
        <v>35</v>
      </c>
      <c r="B38" s="24"/>
      <c r="C38" s="24"/>
      <c r="D38" s="26" t="n">
        <f aca="false">SUM(R38,O38,K38,I38,G38,M38)</f>
        <v>0</v>
      </c>
      <c r="E38" s="27" t="e">
        <f aca="false">RANK(D38,D4:D87,0)</f>
        <v>#VALUE!</v>
      </c>
      <c r="F38" s="35"/>
      <c r="G38" s="29" t="n">
        <f aca="false">IF(F38=0,0,Φύλλο1!V38)</f>
        <v>0</v>
      </c>
      <c r="H38" s="36"/>
      <c r="I38" s="29" t="n">
        <f aca="false">IF(H38=0,0,Φύλλο1!W38)</f>
        <v>0</v>
      </c>
      <c r="J38" s="28"/>
      <c r="K38" s="29" t="n">
        <f aca="false">IF(J38=0,0,Φύλλο1!X38)</f>
        <v>0</v>
      </c>
      <c r="L38" s="28"/>
      <c r="M38" s="29" t="n">
        <f aca="false">IF(L38=0,0,Φύλλο1!Y38)</f>
        <v>0</v>
      </c>
      <c r="N38" s="28"/>
      <c r="O38" s="29" t="n">
        <f aca="false">IF(N38=0,0,Φύλλο1!Z38)</f>
        <v>0</v>
      </c>
      <c r="P38" s="30"/>
      <c r="Q38" s="31"/>
      <c r="R38" s="32" t="n">
        <f aca="false">IF(Q38+P38=0,0,Φύλλο1!AA38)</f>
        <v>0</v>
      </c>
      <c r="S38" s="33"/>
      <c r="T38" s="34"/>
    </row>
    <row r="39" customFormat="false" ht="20.25" hidden="false" customHeight="false" outlineLevel="0" collapsed="false">
      <c r="A39" s="23" t="n">
        <v>36</v>
      </c>
      <c r="B39" s="24"/>
      <c r="C39" s="24"/>
      <c r="D39" s="26" t="n">
        <f aca="false">SUM(R39,O39,K39,I39,G39,M39)</f>
        <v>0</v>
      </c>
      <c r="E39" s="27" t="e">
        <f aca="false">RANK(D39,D4:D88,0)</f>
        <v>#VALUE!</v>
      </c>
      <c r="F39" s="35"/>
      <c r="G39" s="29" t="n">
        <f aca="false">IF(F39=0,0,Φύλλο1!V39)</f>
        <v>0</v>
      </c>
      <c r="H39" s="36"/>
      <c r="I39" s="29" t="n">
        <f aca="false">IF(H39=0,0,Φύλλο1!W39)</f>
        <v>0</v>
      </c>
      <c r="J39" s="28"/>
      <c r="K39" s="29" t="n">
        <f aca="false">IF(J39=0,0,Φύλλο1!X39)</f>
        <v>0</v>
      </c>
      <c r="L39" s="28"/>
      <c r="M39" s="29" t="n">
        <f aca="false">IF(L39=0,0,Φύλλο1!Y39)</f>
        <v>0</v>
      </c>
      <c r="N39" s="28"/>
      <c r="O39" s="29" t="n">
        <f aca="false">IF(N39=0,0,Φύλλο1!Z39)</f>
        <v>0</v>
      </c>
      <c r="P39" s="30"/>
      <c r="Q39" s="31"/>
      <c r="R39" s="32" t="n">
        <f aca="false">IF(Q39+P39=0,0,Φύλλο1!AA39)</f>
        <v>0</v>
      </c>
      <c r="S39" s="33"/>
      <c r="T39" s="34"/>
    </row>
    <row r="40" customFormat="false" ht="20.25" hidden="false" customHeight="false" outlineLevel="0" collapsed="false">
      <c r="A40" s="23" t="n">
        <v>37</v>
      </c>
      <c r="B40" s="24"/>
      <c r="C40" s="24"/>
      <c r="D40" s="26" t="n">
        <f aca="false">SUM(R40,O40,K40,I40,G40,M40)</f>
        <v>0</v>
      </c>
      <c r="E40" s="27" t="e">
        <f aca="false">RANK(D40,D4:D89,0)</f>
        <v>#VALUE!</v>
      </c>
      <c r="F40" s="35"/>
      <c r="G40" s="29" t="n">
        <f aca="false">IF(F40=0,0,Φύλλο1!V40)</f>
        <v>0</v>
      </c>
      <c r="H40" s="36"/>
      <c r="I40" s="29" t="n">
        <f aca="false">IF(H40=0,0,Φύλλο1!W40)</f>
        <v>0</v>
      </c>
      <c r="J40" s="28"/>
      <c r="K40" s="29" t="n">
        <f aca="false">IF(J40=0,0,Φύλλο1!X40)</f>
        <v>0</v>
      </c>
      <c r="L40" s="28"/>
      <c r="M40" s="29" t="n">
        <f aca="false">IF(L40=0,0,Φύλλο1!Y40)</f>
        <v>0</v>
      </c>
      <c r="N40" s="28"/>
      <c r="O40" s="29" t="n">
        <f aca="false">IF(N40=0,0,Φύλλο1!Z40)</f>
        <v>0</v>
      </c>
      <c r="P40" s="30"/>
      <c r="Q40" s="31"/>
      <c r="R40" s="32" t="n">
        <f aca="false">IF(Q40+P40=0,0,Φύλλο1!AA40)</f>
        <v>0</v>
      </c>
      <c r="S40" s="33"/>
      <c r="T40" s="34"/>
    </row>
    <row r="41" customFormat="false" ht="20.25" hidden="false" customHeight="false" outlineLevel="0" collapsed="false">
      <c r="A41" s="23" t="n">
        <v>38</v>
      </c>
      <c r="B41" s="24"/>
      <c r="C41" s="24"/>
      <c r="D41" s="26" t="n">
        <f aca="false">SUM(R41,O41,K41,I41,G41,M41)</f>
        <v>0</v>
      </c>
      <c r="E41" s="27" t="e">
        <f aca="false">RANK(D41,D4:D90,0)</f>
        <v>#VALUE!</v>
      </c>
      <c r="F41" s="35"/>
      <c r="G41" s="29" t="n">
        <f aca="false">IF(F41=0,0,Φύλλο1!V41)</f>
        <v>0</v>
      </c>
      <c r="H41" s="36"/>
      <c r="I41" s="29" t="n">
        <f aca="false">IF(H41=0,0,Φύλλο1!W41)</f>
        <v>0</v>
      </c>
      <c r="J41" s="28"/>
      <c r="K41" s="29" t="n">
        <f aca="false">IF(J41=0,0,Φύλλο1!X41)</f>
        <v>0</v>
      </c>
      <c r="L41" s="28"/>
      <c r="M41" s="29" t="n">
        <f aca="false">IF(L41=0,0,Φύλλο1!Y41)</f>
        <v>0</v>
      </c>
      <c r="N41" s="28"/>
      <c r="O41" s="29" t="n">
        <f aca="false">IF(N41=0,0,Φύλλο1!Z41)</f>
        <v>0</v>
      </c>
      <c r="P41" s="30"/>
      <c r="Q41" s="31"/>
      <c r="R41" s="32" t="n">
        <f aca="false">IF(Q41+P41=0,0,Φύλλο1!AA41)</f>
        <v>0</v>
      </c>
      <c r="S41" s="33"/>
      <c r="T41" s="34"/>
    </row>
    <row r="42" customFormat="false" ht="20.25" hidden="false" customHeight="false" outlineLevel="0" collapsed="false">
      <c r="A42" s="23" t="n">
        <v>39</v>
      </c>
      <c r="B42" s="24"/>
      <c r="C42" s="24"/>
      <c r="D42" s="26" t="n">
        <f aca="false">SUM(R42,O42,K42,I42,G42,M42)</f>
        <v>0</v>
      </c>
      <c r="E42" s="27" t="e">
        <f aca="false">RANK(D42,D4:D91,0)</f>
        <v>#VALUE!</v>
      </c>
      <c r="F42" s="35"/>
      <c r="G42" s="29" t="n">
        <f aca="false">IF(F42=0,0,Φύλλο1!V42)</f>
        <v>0</v>
      </c>
      <c r="H42" s="36"/>
      <c r="I42" s="29" t="n">
        <f aca="false">IF(H42=0,0,Φύλλο1!W42)</f>
        <v>0</v>
      </c>
      <c r="J42" s="28"/>
      <c r="K42" s="29" t="n">
        <f aca="false">IF(J42=0,0,Φύλλο1!X42)</f>
        <v>0</v>
      </c>
      <c r="L42" s="28"/>
      <c r="M42" s="29" t="n">
        <f aca="false">IF(L42=0,0,Φύλλο1!Y42)</f>
        <v>0</v>
      </c>
      <c r="N42" s="28"/>
      <c r="O42" s="29" t="n">
        <f aca="false">IF(N42=0,0,Φύλλο1!Z42)</f>
        <v>0</v>
      </c>
      <c r="P42" s="30"/>
      <c r="Q42" s="31"/>
      <c r="R42" s="32" t="n">
        <f aca="false">IF(Q42+P42=0,0,Φύλλο1!AA42)</f>
        <v>0</v>
      </c>
      <c r="S42" s="33"/>
      <c r="T42" s="34"/>
    </row>
    <row r="43" customFormat="false" ht="20.25" hidden="false" customHeight="false" outlineLevel="0" collapsed="false">
      <c r="A43" s="23" t="n">
        <v>40</v>
      </c>
      <c r="B43" s="24"/>
      <c r="C43" s="24"/>
      <c r="D43" s="26" t="n">
        <f aca="false">SUM(R43,O43,K43,I43,G43,M43)</f>
        <v>0</v>
      </c>
      <c r="E43" s="27" t="e">
        <f aca="false">RANK(D43,D4:D92,0)</f>
        <v>#VALUE!</v>
      </c>
      <c r="F43" s="35"/>
      <c r="G43" s="29" t="n">
        <f aca="false">IF(F43=0,0,Φύλλο1!V43)</f>
        <v>0</v>
      </c>
      <c r="H43" s="36"/>
      <c r="I43" s="29" t="n">
        <f aca="false">IF(H43=0,0,Φύλλο1!W43)</f>
        <v>0</v>
      </c>
      <c r="J43" s="28"/>
      <c r="K43" s="29" t="n">
        <f aca="false">IF(J43=0,0,Φύλλο1!X43)</f>
        <v>0</v>
      </c>
      <c r="L43" s="28"/>
      <c r="M43" s="29" t="n">
        <f aca="false">IF(L43=0,0,Φύλλο1!Y43)</f>
        <v>0</v>
      </c>
      <c r="N43" s="28"/>
      <c r="O43" s="29" t="n">
        <f aca="false">IF(N43=0,0,Φύλλο1!Z43)</f>
        <v>0</v>
      </c>
      <c r="P43" s="30"/>
      <c r="Q43" s="31"/>
      <c r="R43" s="32" t="n">
        <f aca="false">IF(Q43+P43=0,0,Φύλλο1!AA43)</f>
        <v>0</v>
      </c>
      <c r="S43" s="33"/>
      <c r="T43" s="34"/>
    </row>
    <row r="44" customFormat="false" ht="20.25" hidden="false" customHeight="false" outlineLevel="0" collapsed="false">
      <c r="A44" s="23" t="n">
        <v>41</v>
      </c>
      <c r="B44" s="24"/>
      <c r="C44" s="24"/>
      <c r="D44" s="26" t="n">
        <f aca="false">SUM(R44,O44,K44,I44,G44,M44)</f>
        <v>0</v>
      </c>
      <c r="E44" s="27" t="e">
        <f aca="false">RANK(D44,D4:D93,0)</f>
        <v>#VALUE!</v>
      </c>
      <c r="F44" s="35"/>
      <c r="G44" s="29" t="n">
        <f aca="false">IF(F44=0,0,Φύλλο1!V44)</f>
        <v>0</v>
      </c>
      <c r="H44" s="36"/>
      <c r="I44" s="29" t="n">
        <f aca="false">IF(H44=0,0,Φύλλο1!W44)</f>
        <v>0</v>
      </c>
      <c r="J44" s="28"/>
      <c r="K44" s="29" t="n">
        <f aca="false">IF(J44=0,0,Φύλλο1!X44)</f>
        <v>0</v>
      </c>
      <c r="L44" s="28"/>
      <c r="M44" s="29" t="n">
        <f aca="false">IF(L44=0,0,Φύλλο1!Y44)</f>
        <v>0</v>
      </c>
      <c r="N44" s="28"/>
      <c r="O44" s="29" t="n">
        <f aca="false">IF(N44=0,0,Φύλλο1!Z44)</f>
        <v>0</v>
      </c>
      <c r="P44" s="30"/>
      <c r="Q44" s="31"/>
      <c r="R44" s="32" t="n">
        <f aca="false">IF(Q44+P44=0,0,Φύλλο1!AA44)</f>
        <v>0</v>
      </c>
      <c r="S44" s="33"/>
      <c r="T44" s="34"/>
    </row>
    <row r="45" customFormat="false" ht="20.25" hidden="false" customHeight="false" outlineLevel="0" collapsed="false">
      <c r="A45" s="23" t="n">
        <v>42</v>
      </c>
      <c r="B45" s="24"/>
      <c r="C45" s="24"/>
      <c r="D45" s="26" t="n">
        <f aca="false">SUM(R45,O45,K45,I45,G45,M45)</f>
        <v>0</v>
      </c>
      <c r="E45" s="27" t="e">
        <f aca="false">RANK(D45,D4:D94,0)</f>
        <v>#VALUE!</v>
      </c>
      <c r="F45" s="35"/>
      <c r="G45" s="29" t="n">
        <f aca="false">IF(F45=0,0,Φύλλο1!V45)</f>
        <v>0</v>
      </c>
      <c r="H45" s="36"/>
      <c r="I45" s="29" t="n">
        <f aca="false">IF(H45=0,0,Φύλλο1!W45)</f>
        <v>0</v>
      </c>
      <c r="J45" s="28"/>
      <c r="K45" s="29" t="n">
        <f aca="false">IF(J45=0,0,Φύλλο1!X45)</f>
        <v>0</v>
      </c>
      <c r="L45" s="28"/>
      <c r="M45" s="29" t="n">
        <f aca="false">IF(L45=0,0,Φύλλο1!Y45)</f>
        <v>0</v>
      </c>
      <c r="N45" s="28"/>
      <c r="O45" s="29" t="n">
        <f aca="false">IF(N45=0,0,Φύλλο1!Z45)</f>
        <v>0</v>
      </c>
      <c r="P45" s="30"/>
      <c r="Q45" s="31"/>
      <c r="R45" s="32" t="n">
        <f aca="false">IF(Q45+P45=0,0,Φύλλο1!AA45)</f>
        <v>0</v>
      </c>
      <c r="S45" s="33"/>
      <c r="T45" s="34"/>
    </row>
    <row r="46" customFormat="false" ht="20.25" hidden="false" customHeight="false" outlineLevel="0" collapsed="false">
      <c r="A46" s="23" t="n">
        <v>43</v>
      </c>
      <c r="B46" s="24"/>
      <c r="C46" s="24"/>
      <c r="D46" s="26" t="n">
        <f aca="false">SUM(R46,O46,K46,I46,G46,M46)</f>
        <v>0</v>
      </c>
      <c r="E46" s="27" t="e">
        <f aca="false">RANK(D46,D4:D95,0)</f>
        <v>#VALUE!</v>
      </c>
      <c r="F46" s="35"/>
      <c r="G46" s="29" t="n">
        <f aca="false">IF(F46=0,0,Φύλλο1!V46)</f>
        <v>0</v>
      </c>
      <c r="H46" s="36"/>
      <c r="I46" s="29" t="n">
        <f aca="false">IF(H46=0,0,Φύλλο1!W46)</f>
        <v>0</v>
      </c>
      <c r="J46" s="28"/>
      <c r="K46" s="29" t="n">
        <f aca="false">IF(J46=0,0,Φύλλο1!X46)</f>
        <v>0</v>
      </c>
      <c r="L46" s="28"/>
      <c r="M46" s="29" t="n">
        <f aca="false">IF(L46=0,0,Φύλλο1!Y46)</f>
        <v>0</v>
      </c>
      <c r="N46" s="28"/>
      <c r="O46" s="29" t="n">
        <f aca="false">IF(N46=0,0,Φύλλο1!Z46)</f>
        <v>0</v>
      </c>
      <c r="P46" s="30"/>
      <c r="Q46" s="31"/>
      <c r="R46" s="32" t="n">
        <f aca="false">IF(Q46+P46=0,0,Φύλλο1!AA46)</f>
        <v>0</v>
      </c>
      <c r="S46" s="33"/>
      <c r="T46" s="34"/>
    </row>
    <row r="47" customFormat="false" ht="20.25" hidden="false" customHeight="false" outlineLevel="0" collapsed="false">
      <c r="A47" s="23" t="n">
        <v>44</v>
      </c>
      <c r="B47" s="24"/>
      <c r="C47" s="24"/>
      <c r="D47" s="26" t="n">
        <f aca="false">SUM(R47,O47,K47,I47,G47,M47)</f>
        <v>0</v>
      </c>
      <c r="E47" s="27" t="e">
        <f aca="false">RANK(D47,D4:D96,0)</f>
        <v>#VALUE!</v>
      </c>
      <c r="F47" s="35"/>
      <c r="G47" s="29" t="n">
        <f aca="false">IF(F47=0,0,Φύλλο1!V47)</f>
        <v>0</v>
      </c>
      <c r="H47" s="36"/>
      <c r="I47" s="29" t="n">
        <f aca="false">IF(H47=0,0,Φύλλο1!W47)</f>
        <v>0</v>
      </c>
      <c r="J47" s="28"/>
      <c r="K47" s="29" t="n">
        <f aca="false">IF(J47=0,0,Φύλλο1!X47)</f>
        <v>0</v>
      </c>
      <c r="L47" s="28"/>
      <c r="M47" s="29" t="n">
        <f aca="false">IF(L47=0,0,Φύλλο1!Y47)</f>
        <v>0</v>
      </c>
      <c r="N47" s="28"/>
      <c r="O47" s="29" t="n">
        <f aca="false">IF(N47=0,0,Φύλλο1!Z47)</f>
        <v>0</v>
      </c>
      <c r="P47" s="30"/>
      <c r="Q47" s="31"/>
      <c r="R47" s="32" t="n">
        <f aca="false">IF(Q47+P47=0,0,Φύλλο1!AA47)</f>
        <v>0</v>
      </c>
      <c r="S47" s="33"/>
      <c r="T47" s="34"/>
    </row>
    <row r="48" customFormat="false" ht="20.25" hidden="false" customHeight="false" outlineLevel="0" collapsed="false">
      <c r="A48" s="23" t="n">
        <v>45</v>
      </c>
      <c r="B48" s="24"/>
      <c r="C48" s="24"/>
      <c r="D48" s="26" t="n">
        <f aca="false">SUM(R48,O48,K48,I48,G48,M48)</f>
        <v>0</v>
      </c>
      <c r="E48" s="27" t="e">
        <f aca="false">RANK(D48,D4:D97,0)</f>
        <v>#VALUE!</v>
      </c>
      <c r="F48" s="35"/>
      <c r="G48" s="29" t="n">
        <f aca="false">IF(F48=0,0,Φύλλο1!V48)</f>
        <v>0</v>
      </c>
      <c r="H48" s="36"/>
      <c r="I48" s="29" t="n">
        <f aca="false">IF(H48=0,0,Φύλλο1!W48)</f>
        <v>0</v>
      </c>
      <c r="J48" s="28"/>
      <c r="K48" s="29" t="n">
        <f aca="false">IF(J48=0,0,Φύλλο1!X48)</f>
        <v>0</v>
      </c>
      <c r="L48" s="28"/>
      <c r="M48" s="29" t="n">
        <f aca="false">IF(L48=0,0,Φύλλο1!Y48)</f>
        <v>0</v>
      </c>
      <c r="N48" s="28"/>
      <c r="O48" s="29" t="n">
        <f aca="false">IF(N48=0,0,Φύλλο1!Z48)</f>
        <v>0</v>
      </c>
      <c r="P48" s="30"/>
      <c r="Q48" s="31"/>
      <c r="R48" s="32" t="n">
        <f aca="false">IF(Q48+P48=0,0,Φύλλο1!AA48)</f>
        <v>0</v>
      </c>
      <c r="S48" s="33"/>
      <c r="T48" s="34"/>
    </row>
    <row r="49" customFormat="false" ht="20.25" hidden="false" customHeight="false" outlineLevel="0" collapsed="false">
      <c r="A49" s="23" t="n">
        <v>46</v>
      </c>
      <c r="B49" s="24"/>
      <c r="C49" s="24"/>
      <c r="D49" s="26" t="n">
        <f aca="false">SUM(R49,O49,K49,I49,G49,M49)</f>
        <v>0</v>
      </c>
      <c r="E49" s="27" t="e">
        <f aca="false">RANK(D49,D4:D98,0)</f>
        <v>#VALUE!</v>
      </c>
      <c r="F49" s="35"/>
      <c r="G49" s="29" t="n">
        <f aca="false">IF(F49=0,0,Φύλλο1!V49)</f>
        <v>0</v>
      </c>
      <c r="H49" s="36"/>
      <c r="I49" s="29" t="n">
        <f aca="false">IF(H49=0,0,Φύλλο1!W49)</f>
        <v>0</v>
      </c>
      <c r="J49" s="28"/>
      <c r="K49" s="29" t="n">
        <f aca="false">IF(J49=0,0,Φύλλο1!X49)</f>
        <v>0</v>
      </c>
      <c r="L49" s="28"/>
      <c r="M49" s="29" t="n">
        <f aca="false">IF(L49=0,0,Φύλλο1!Y49)</f>
        <v>0</v>
      </c>
      <c r="N49" s="28"/>
      <c r="O49" s="29" t="n">
        <f aca="false">IF(N49=0,0,Φύλλο1!Z49)</f>
        <v>0</v>
      </c>
      <c r="P49" s="30"/>
      <c r="Q49" s="31"/>
      <c r="R49" s="32" t="n">
        <f aca="false">IF(Q49+P49=0,0,Φύλλο1!AA49)</f>
        <v>0</v>
      </c>
      <c r="S49" s="33"/>
      <c r="T49" s="34"/>
    </row>
    <row r="50" customFormat="false" ht="20.25" hidden="false" customHeight="false" outlineLevel="0" collapsed="false">
      <c r="A50" s="23" t="n">
        <v>47</v>
      </c>
      <c r="B50" s="24"/>
      <c r="C50" s="24"/>
      <c r="D50" s="26" t="n">
        <f aca="false">SUM(R50,O50,K50,I50,G50,M50)</f>
        <v>0</v>
      </c>
      <c r="E50" s="27" t="e">
        <f aca="false">RANK(D50,D4:D99,0)</f>
        <v>#VALUE!</v>
      </c>
      <c r="F50" s="35"/>
      <c r="G50" s="29" t="n">
        <f aca="false">IF(F50=0,0,Φύλλο1!V50)</f>
        <v>0</v>
      </c>
      <c r="H50" s="36"/>
      <c r="I50" s="29" t="n">
        <f aca="false">IF(H50=0,0,Φύλλο1!W50)</f>
        <v>0</v>
      </c>
      <c r="J50" s="28"/>
      <c r="K50" s="29" t="n">
        <f aca="false">IF(J50=0,0,Φύλλο1!X50)</f>
        <v>0</v>
      </c>
      <c r="L50" s="28"/>
      <c r="M50" s="29" t="n">
        <f aca="false">IF(L50=0,0,Φύλλο1!Y50)</f>
        <v>0</v>
      </c>
      <c r="N50" s="28"/>
      <c r="O50" s="29" t="n">
        <f aca="false">IF(N50=0,0,Φύλλο1!Z50)</f>
        <v>0</v>
      </c>
      <c r="P50" s="30"/>
      <c r="Q50" s="31"/>
      <c r="R50" s="32" t="n">
        <f aca="false">IF(Q50+P50=0,0,Φύλλο1!AA50)</f>
        <v>0</v>
      </c>
      <c r="S50" s="33"/>
      <c r="T50" s="34"/>
    </row>
    <row r="51" customFormat="false" ht="20.25" hidden="false" customHeight="false" outlineLevel="0" collapsed="false">
      <c r="A51" s="23" t="n">
        <v>48</v>
      </c>
      <c r="B51" s="24"/>
      <c r="C51" s="24"/>
      <c r="D51" s="26" t="n">
        <f aca="false">SUM(R51,O51,K51,I51,G51,M51)</f>
        <v>0</v>
      </c>
      <c r="E51" s="27" t="e">
        <f aca="false">RANK(D51,D4:D100,0)</f>
        <v>#VALUE!</v>
      </c>
      <c r="F51" s="35"/>
      <c r="G51" s="29" t="n">
        <f aca="false">IF(F51=0,0,Φύλλο1!V51)</f>
        <v>0</v>
      </c>
      <c r="H51" s="36"/>
      <c r="I51" s="29" t="n">
        <f aca="false">IF(H51=0,0,Φύλλο1!W51)</f>
        <v>0</v>
      </c>
      <c r="J51" s="28"/>
      <c r="K51" s="29" t="n">
        <f aca="false">IF(J51=0,0,Φύλλο1!X51)</f>
        <v>0</v>
      </c>
      <c r="L51" s="28"/>
      <c r="M51" s="29" t="n">
        <f aca="false">IF(L51=0,0,Φύλλο1!Y51)</f>
        <v>0</v>
      </c>
      <c r="N51" s="28"/>
      <c r="O51" s="29" t="n">
        <f aca="false">IF(N51=0,0,Φύλλο1!Z51)</f>
        <v>0</v>
      </c>
      <c r="P51" s="30"/>
      <c r="Q51" s="31"/>
      <c r="R51" s="32" t="n">
        <f aca="false">IF(Q51+P51=0,0,Φύλλο1!AA51)</f>
        <v>0</v>
      </c>
      <c r="S51" s="33"/>
      <c r="T51" s="34"/>
    </row>
    <row r="52" customFormat="false" ht="20.25" hidden="false" customHeight="false" outlineLevel="0" collapsed="false">
      <c r="A52" s="23" t="n">
        <v>49</v>
      </c>
      <c r="B52" s="24"/>
      <c r="C52" s="24"/>
      <c r="D52" s="26" t="n">
        <f aca="false">SUM(R52,O52,K52,I52,G52,M52)</f>
        <v>0</v>
      </c>
      <c r="E52" s="27" t="e">
        <f aca="false">RANK(D52,D4:D101,0)</f>
        <v>#VALUE!</v>
      </c>
      <c r="F52" s="35"/>
      <c r="G52" s="29" t="n">
        <f aca="false">IF(F52=0,0,Φύλλο1!V52)</f>
        <v>0</v>
      </c>
      <c r="H52" s="36"/>
      <c r="I52" s="29" t="n">
        <f aca="false">IF(H52=0,0,Φύλλο1!W52)</f>
        <v>0</v>
      </c>
      <c r="J52" s="28"/>
      <c r="K52" s="29" t="n">
        <f aca="false">IF(J52=0,0,Φύλλο1!X52)</f>
        <v>0</v>
      </c>
      <c r="L52" s="28"/>
      <c r="M52" s="29" t="n">
        <f aca="false">IF(L52=0,0,Φύλλο1!Y52)</f>
        <v>0</v>
      </c>
      <c r="N52" s="28"/>
      <c r="O52" s="29" t="n">
        <f aca="false">IF(N52=0,0,Φύλλο1!Z52)</f>
        <v>0</v>
      </c>
      <c r="P52" s="30"/>
      <c r="Q52" s="31"/>
      <c r="R52" s="32" t="n">
        <f aca="false">IF(Q52+P52=0,0,Φύλλο1!AA52)</f>
        <v>0</v>
      </c>
      <c r="S52" s="33"/>
      <c r="T52" s="34"/>
    </row>
    <row r="53" customFormat="false" ht="20.25" hidden="false" customHeight="false" outlineLevel="0" collapsed="false">
      <c r="A53" s="23" t="n">
        <v>50</v>
      </c>
      <c r="B53" s="24"/>
      <c r="C53" s="24"/>
      <c r="D53" s="26" t="n">
        <f aca="false">SUM(R53,O53,K53,I53,G53,M53)</f>
        <v>0</v>
      </c>
      <c r="E53" s="27" t="e">
        <f aca="false">RANK(D53,D4:D102,0)</f>
        <v>#VALUE!</v>
      </c>
      <c r="F53" s="35"/>
      <c r="G53" s="29" t="n">
        <f aca="false">IF(F53=0,0,Φύλλο1!V53)</f>
        <v>0</v>
      </c>
      <c r="H53" s="36"/>
      <c r="I53" s="29" t="n">
        <f aca="false">IF(H53=0,0,Φύλλο1!W53)</f>
        <v>0</v>
      </c>
      <c r="J53" s="28"/>
      <c r="K53" s="29" t="n">
        <f aca="false">IF(J53=0,0,Φύλλο1!X53)</f>
        <v>0</v>
      </c>
      <c r="L53" s="28"/>
      <c r="M53" s="29" t="n">
        <f aca="false">IF(L53=0,0,Φύλλο1!Y53)</f>
        <v>0</v>
      </c>
      <c r="N53" s="28"/>
      <c r="O53" s="29" t="n">
        <f aca="false">IF(N53=0,0,Φύλλο1!Z53)</f>
        <v>0</v>
      </c>
      <c r="P53" s="30"/>
      <c r="Q53" s="31"/>
      <c r="R53" s="32" t="n">
        <f aca="false">IF(Q53+P53=0,0,Φύλλο1!AA53)</f>
        <v>0</v>
      </c>
      <c r="S53" s="33"/>
      <c r="T53" s="34"/>
    </row>
  </sheetData>
  <sheetProtection sheet="true" password="853c" formatCells="false" formatColumns="false" formatRows="false" insertColumns="false" insertRows="false" insertHyperlinks="false" deleteColumns="false" deleteRows="false" selectLockedCells="true" sort="false" autoFilter="false" pivotTables="false"/>
  <mergeCells count="8">
    <mergeCell ref="F1:R1"/>
    <mergeCell ref="F2:G2"/>
    <mergeCell ref="H2:I2"/>
    <mergeCell ref="J2:K2"/>
    <mergeCell ref="L2:M2"/>
    <mergeCell ref="N2:O2"/>
    <mergeCell ref="P2:R2"/>
    <mergeCell ref="P3:Q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60" width="6.56"/>
    <col collapsed="false" customWidth="true" hidden="false" outlineLevel="0" max="2" min="2" style="0" width="29.99"/>
    <col collapsed="false" customWidth="true" hidden="false" outlineLevel="0" max="3" min="3" style="0" width="19.14"/>
    <col collapsed="false" customWidth="true" hidden="false" outlineLevel="0" max="4" min="4" style="5" width="9.7"/>
    <col collapsed="false" customWidth="true" hidden="false" outlineLevel="0" max="5" min="5" style="0" width="8.7"/>
    <col collapsed="false" customWidth="true" hidden="false" outlineLevel="0" max="6" min="6" style="0" width="8.56"/>
    <col collapsed="false" customWidth="true" hidden="false" outlineLevel="0" max="8" min="8" style="0" width="8.56"/>
    <col collapsed="false" customWidth="true" hidden="false" outlineLevel="0" max="9" min="9" style="0" width="9.41"/>
    <col collapsed="false" customWidth="true" hidden="false" outlineLevel="0" max="10" min="10" style="0" width="7.42"/>
    <col collapsed="false" customWidth="true" hidden="false" outlineLevel="0" max="11" min="11" style="61" width="6.13"/>
    <col collapsed="false" customWidth="true" hidden="false" outlineLevel="0" max="12" min="12" style="0" width="12.42"/>
  </cols>
  <sheetData>
    <row r="2" customFormat="false" ht="15.75" hidden="false" customHeight="false" outlineLevel="0" collapsed="false">
      <c r="A2" s="62" t="s">
        <v>12</v>
      </c>
      <c r="B2" s="14" t="s">
        <v>30</v>
      </c>
      <c r="C2" s="14" t="s">
        <v>10</v>
      </c>
      <c r="D2" s="63" t="s">
        <v>11</v>
      </c>
      <c r="E2" s="64" t="s">
        <v>25</v>
      </c>
      <c r="F2" s="64" t="s">
        <v>31</v>
      </c>
      <c r="G2" s="64" t="s">
        <v>32</v>
      </c>
      <c r="H2" s="64" t="s">
        <v>33</v>
      </c>
      <c r="I2" s="64" t="s">
        <v>34</v>
      </c>
      <c r="J2" s="65" t="s">
        <v>35</v>
      </c>
      <c r="K2" s="66"/>
      <c r="L2" s="44" t="s">
        <v>23</v>
      </c>
    </row>
    <row r="3" customFormat="false" ht="15.75" hidden="false" customHeight="false" outlineLevel="0" collapsed="false">
      <c r="A3" s="67" t="e">
        <f aca="false">'6θλο ΠΚΑ΄'!E9</f>
        <v>#VALUE!</v>
      </c>
      <c r="B3" s="50" t="str">
        <f aca="false">'6θλο ΠΚΑ΄'!B4</f>
        <v>ΚΑΡΑΖΙΩΤΑ ΒΙΚΤΩΡΙΑ</v>
      </c>
      <c r="C3" s="50" t="str">
        <f aca="false">'6θλο ΠΚΑ΄'!C4</f>
        <v>ΑΣ ΤΙΤΑΝ ΣΕΡΒΙΩΝ</v>
      </c>
      <c r="D3" s="68" t="e">
        <f aca="false">'6θλο ΠΚΑ΄'!D4</f>
        <v>#VALUE!</v>
      </c>
      <c r="E3" s="69" t="n">
        <f aca="false">'6θλο ΠΚΑ΄'!F4</f>
        <v>15.59</v>
      </c>
      <c r="F3" s="69" t="n">
        <f aca="false">'6θλο ΠΚΑ΄'!H4</f>
        <v>5</v>
      </c>
      <c r="G3" s="69" t="n">
        <f aca="false">'6θλο ΠΚΑ΄'!J4</f>
        <v>8.94</v>
      </c>
      <c r="H3" s="69" t="n">
        <f aca="false">'6θλο ΠΚΑ΄'!N4</f>
        <v>18.62</v>
      </c>
      <c r="I3" s="70" t="n">
        <f aca="false">'6θλο ΠΚΑ΄'!O4</f>
        <v>362</v>
      </c>
      <c r="J3" s="71" t="n">
        <f aca="false">'6θλο ΠΚΑ΄'!P4</f>
        <v>5</v>
      </c>
      <c r="K3" s="72" t="str">
        <f aca="false">'6θλο ΠΚΑ΄'!Q4</f>
        <v>12,77</v>
      </c>
      <c r="L3" s="50"/>
    </row>
    <row r="4" customFormat="false" ht="15.75" hidden="false" customHeight="false" outlineLevel="0" collapsed="false">
      <c r="A4" s="67" t="e">
        <f aca="false">'6θλο ΠΚΑ΄'!E8</f>
        <v>#VALUE!</v>
      </c>
      <c r="B4" s="50" t="n">
        <f aca="false">'6θλο ΠΚΑ΄'!B5</f>
        <v>0</v>
      </c>
      <c r="C4" s="50" t="n">
        <f aca="false">'6θλο ΠΚΑ΄'!C5</f>
        <v>0</v>
      </c>
      <c r="D4" s="68" t="n">
        <f aca="false">'6θλο ΠΚΑ΄'!D5</f>
        <v>0</v>
      </c>
      <c r="E4" s="69" t="n">
        <f aca="false">'6θλο ΠΚΑ΄'!F5</f>
        <v>0</v>
      </c>
      <c r="F4" s="69" t="n">
        <f aca="false">'6θλο ΠΚΑ΄'!H5</f>
        <v>0</v>
      </c>
      <c r="G4" s="69" t="n">
        <f aca="false">'6θλο ΠΚΑ΄'!J5</f>
        <v>0</v>
      </c>
      <c r="H4" s="69" t="n">
        <f aca="false">'6θλο ΠΚΑ΄'!N5</f>
        <v>0</v>
      </c>
      <c r="I4" s="70" t="n">
        <f aca="false">'6θλο ΠΚΑ΄'!O5</f>
        <v>0</v>
      </c>
      <c r="J4" s="71" t="n">
        <f aca="false">'6θλο ΠΚΑ΄'!P5</f>
        <v>0</v>
      </c>
      <c r="K4" s="72" t="n">
        <f aca="false">'6θλο ΠΚΑ΄'!Q5</f>
        <v>0</v>
      </c>
      <c r="L4" s="50"/>
    </row>
    <row r="5" customFormat="false" ht="15.75" hidden="false" customHeight="false" outlineLevel="0" collapsed="false">
      <c r="A5" s="67" t="e">
        <f aca="false">'6θλο ΠΚΑ΄'!E7</f>
        <v>#VALUE!</v>
      </c>
      <c r="B5" s="50" t="n">
        <f aca="false">'6θλο ΠΚΑ΄'!B6</f>
        <v>0</v>
      </c>
      <c r="C5" s="50" t="n">
        <f aca="false">'6θλο ΠΚΑ΄'!C6</f>
        <v>0</v>
      </c>
      <c r="D5" s="68" t="n">
        <f aca="false">'6θλο ΠΚΑ΄'!D6</f>
        <v>0</v>
      </c>
      <c r="E5" s="69" t="n">
        <f aca="false">'6θλο ΠΚΑ΄'!F6</f>
        <v>0</v>
      </c>
      <c r="F5" s="69" t="n">
        <f aca="false">'6θλο ΠΚΑ΄'!H6</f>
        <v>0</v>
      </c>
      <c r="G5" s="69" t="n">
        <f aca="false">'6θλο ΠΚΑ΄'!J6</f>
        <v>0</v>
      </c>
      <c r="H5" s="69" t="n">
        <f aca="false">'6θλο ΠΚΑ΄'!N6</f>
        <v>0</v>
      </c>
      <c r="I5" s="70" t="n">
        <f aca="false">'6θλο ΠΚΑ΄'!O6</f>
        <v>0</v>
      </c>
      <c r="J5" s="71" t="n">
        <f aca="false">'6θλο ΠΚΑ΄'!P6</f>
        <v>0</v>
      </c>
      <c r="K5" s="72" t="n">
        <f aca="false">'6θλο ΠΚΑ΄'!Q6</f>
        <v>0</v>
      </c>
      <c r="L5" s="50"/>
    </row>
    <row r="6" customFormat="false" ht="15.75" hidden="false" customHeight="false" outlineLevel="0" collapsed="false">
      <c r="A6" s="67" t="e">
        <f aca="false">'6θλο ΠΚΑ΄'!E6</f>
        <v>#VALUE!</v>
      </c>
      <c r="B6" s="50" t="n">
        <f aca="false">'6θλο ΠΚΑ΄'!B7</f>
        <v>0</v>
      </c>
      <c r="C6" s="50" t="n">
        <f aca="false">'6θλο ΠΚΑ΄'!C7</f>
        <v>0</v>
      </c>
      <c r="D6" s="68" t="n">
        <f aca="false">'6θλο ΠΚΑ΄'!D7</f>
        <v>0</v>
      </c>
      <c r="E6" s="69" t="n">
        <f aca="false">'6θλο ΠΚΑ΄'!F7</f>
        <v>0</v>
      </c>
      <c r="F6" s="69" t="n">
        <f aca="false">'6θλο ΠΚΑ΄'!H7</f>
        <v>0</v>
      </c>
      <c r="G6" s="69" t="n">
        <f aca="false">'6θλο ΠΚΑ΄'!J7</f>
        <v>0</v>
      </c>
      <c r="H6" s="69" t="n">
        <f aca="false">'6θλο ΠΚΑ΄'!N7</f>
        <v>0</v>
      </c>
      <c r="I6" s="70" t="n">
        <f aca="false">'6θλο ΠΚΑ΄'!O7</f>
        <v>0</v>
      </c>
      <c r="J6" s="71" t="n">
        <f aca="false">'6θλο ΠΚΑ΄'!P7</f>
        <v>0</v>
      </c>
      <c r="K6" s="72" t="n">
        <f aca="false">'6θλο ΠΚΑ΄'!Q7</f>
        <v>0</v>
      </c>
      <c r="L6" s="50"/>
    </row>
    <row r="7" customFormat="false" ht="15.75" hidden="false" customHeight="false" outlineLevel="0" collapsed="false">
      <c r="A7" s="67" t="e">
        <f aca="false">'6θλο ΠΚΑ΄'!E5</f>
        <v>#VALUE!</v>
      </c>
      <c r="B7" s="50" t="n">
        <f aca="false">'6θλο ΠΚΑ΄'!B8</f>
        <v>0</v>
      </c>
      <c r="C7" s="50" t="n">
        <f aca="false">'6θλο ΠΚΑ΄'!C8</f>
        <v>0</v>
      </c>
      <c r="D7" s="68" t="n">
        <f aca="false">'6θλο ΠΚΑ΄'!D8</f>
        <v>0</v>
      </c>
      <c r="E7" s="69" t="n">
        <f aca="false">'6θλο ΠΚΑ΄'!F8</f>
        <v>0</v>
      </c>
      <c r="F7" s="69" t="n">
        <f aca="false">'6θλο ΠΚΑ΄'!H8</f>
        <v>0</v>
      </c>
      <c r="G7" s="69" t="n">
        <f aca="false">'6θλο ΠΚΑ΄'!J8</f>
        <v>0</v>
      </c>
      <c r="H7" s="69" t="n">
        <f aca="false">'6θλο ΠΚΑ΄'!N8</f>
        <v>0</v>
      </c>
      <c r="I7" s="70" t="n">
        <f aca="false">'6θλο ΠΚΑ΄'!O8</f>
        <v>0</v>
      </c>
      <c r="J7" s="71" t="n">
        <f aca="false">'6θλο ΠΚΑ΄'!P8</f>
        <v>0</v>
      </c>
      <c r="K7" s="72" t="n">
        <f aca="false">'6θλο ΠΚΑ΄'!Q8</f>
        <v>0</v>
      </c>
      <c r="L7" s="50"/>
    </row>
    <row r="8" customFormat="false" ht="15.75" hidden="false" customHeight="false" outlineLevel="0" collapsed="false">
      <c r="A8" s="67" t="e">
        <f aca="false">'6θλο ΠΚΑ΄'!E4</f>
        <v>#VALUE!</v>
      </c>
      <c r="B8" s="50" t="n">
        <f aca="false">'6θλο ΠΚΑ΄'!B9</f>
        <v>0</v>
      </c>
      <c r="C8" s="50" t="n">
        <f aca="false">'6θλο ΠΚΑ΄'!C9</f>
        <v>0</v>
      </c>
      <c r="D8" s="68" t="n">
        <f aca="false">'6θλο ΠΚΑ΄'!D9</f>
        <v>0</v>
      </c>
      <c r="E8" s="69" t="n">
        <f aca="false">'6θλο ΠΚΑ΄'!F9</f>
        <v>0</v>
      </c>
      <c r="F8" s="69" t="n">
        <f aca="false">'6θλο ΠΚΑ΄'!H9</f>
        <v>0</v>
      </c>
      <c r="G8" s="69" t="n">
        <f aca="false">'6θλο ΠΚΑ΄'!J9</f>
        <v>0</v>
      </c>
      <c r="H8" s="69" t="n">
        <f aca="false">'6θλο ΠΚΑ΄'!N9</f>
        <v>0</v>
      </c>
      <c r="I8" s="70" t="n">
        <f aca="false">'6θλο ΠΚΑ΄'!O9</f>
        <v>0</v>
      </c>
      <c r="J8" s="71" t="n">
        <f aca="false">'6θλο ΠΚΑ΄'!P9</f>
        <v>0</v>
      </c>
      <c r="K8" s="72" t="n">
        <f aca="false">'6θλο ΠΚΑ΄'!Q9</f>
        <v>0</v>
      </c>
      <c r="L8" s="50"/>
    </row>
    <row r="9" customFormat="false" ht="15.75" hidden="false" customHeight="false" outlineLevel="0" collapsed="false">
      <c r="A9" s="67" t="e">
        <f aca="false">'6θλο ΠΚΑ΄'!E10</f>
        <v>#VALUE!</v>
      </c>
      <c r="B9" s="50" t="n">
        <f aca="false">'6θλο ΠΚΑ΄'!B10</f>
        <v>0</v>
      </c>
      <c r="C9" s="50" t="n">
        <f aca="false">'6θλο ΠΚΑ΄'!C10</f>
        <v>0</v>
      </c>
      <c r="D9" s="68" t="n">
        <f aca="false">'6θλο ΠΚΑ΄'!D10</f>
        <v>0</v>
      </c>
      <c r="E9" s="69" t="n">
        <f aca="false">'6θλο ΠΚΑ΄'!F10</f>
        <v>0</v>
      </c>
      <c r="F9" s="69" t="n">
        <f aca="false">'6θλο ΠΚΑ΄'!H10</f>
        <v>0</v>
      </c>
      <c r="G9" s="69" t="n">
        <f aca="false">'6θλο ΠΚΑ΄'!J10</f>
        <v>0</v>
      </c>
      <c r="H9" s="69" t="n">
        <f aca="false">'6θλο ΠΚΑ΄'!N10</f>
        <v>0</v>
      </c>
      <c r="I9" s="70" t="n">
        <f aca="false">'6θλο ΠΚΑ΄'!O10</f>
        <v>0</v>
      </c>
      <c r="J9" s="71" t="n">
        <f aca="false">'6θλο ΠΚΑ΄'!P10</f>
        <v>0</v>
      </c>
      <c r="K9" s="72" t="n">
        <f aca="false">'6θλο ΠΚΑ΄'!Q10</f>
        <v>0</v>
      </c>
      <c r="L9" s="50"/>
    </row>
    <row r="10" customFormat="false" ht="15.75" hidden="false" customHeight="false" outlineLevel="0" collapsed="false">
      <c r="A10" s="67" t="e">
        <f aca="false">'6θλο ΠΚΑ΄'!E11</f>
        <v>#VALUE!</v>
      </c>
      <c r="B10" s="50" t="n">
        <f aca="false">'6θλο ΠΚΑ΄'!B11</f>
        <v>0</v>
      </c>
      <c r="C10" s="50" t="n">
        <f aca="false">'6θλο ΠΚΑ΄'!C11</f>
        <v>0</v>
      </c>
      <c r="D10" s="68" t="n">
        <f aca="false">'6θλο ΠΚΑ΄'!D11</f>
        <v>0</v>
      </c>
      <c r="E10" s="69" t="n">
        <f aca="false">'6θλο ΠΚΑ΄'!F11</f>
        <v>0</v>
      </c>
      <c r="F10" s="69" t="n">
        <f aca="false">'6θλο ΠΚΑ΄'!H11</f>
        <v>0</v>
      </c>
      <c r="G10" s="69" t="n">
        <f aca="false">'6θλο ΠΚΑ΄'!J11</f>
        <v>0</v>
      </c>
      <c r="H10" s="69" t="n">
        <f aca="false">'6θλο ΠΚΑ΄'!N11</f>
        <v>0</v>
      </c>
      <c r="I10" s="70" t="n">
        <f aca="false">'6θλο ΠΚΑ΄'!O11</f>
        <v>0</v>
      </c>
      <c r="J10" s="71" t="n">
        <f aca="false">'6θλο ΠΚΑ΄'!P11</f>
        <v>0</v>
      </c>
      <c r="K10" s="72" t="n">
        <f aca="false">'6θλο ΠΚΑ΄'!Q11</f>
        <v>0</v>
      </c>
      <c r="L10" s="50"/>
    </row>
    <row r="11" customFormat="false" ht="15.75" hidden="false" customHeight="false" outlineLevel="0" collapsed="false">
      <c r="A11" s="67" t="e">
        <f aca="false">'6θλο ΠΚΑ΄'!E12</f>
        <v>#VALUE!</v>
      </c>
      <c r="B11" s="50" t="n">
        <f aca="false">'6θλο ΠΚΑ΄'!B12</f>
        <v>0</v>
      </c>
      <c r="C11" s="50" t="n">
        <f aca="false">'6θλο ΠΚΑ΄'!C12</f>
        <v>0</v>
      </c>
      <c r="D11" s="68" t="n">
        <f aca="false">'6θλο ΠΚΑ΄'!D12</f>
        <v>0</v>
      </c>
      <c r="E11" s="69" t="n">
        <f aca="false">'6θλο ΠΚΑ΄'!F12</f>
        <v>0</v>
      </c>
      <c r="F11" s="69" t="n">
        <f aca="false">'6θλο ΠΚΑ΄'!H12</f>
        <v>0</v>
      </c>
      <c r="G11" s="69" t="n">
        <f aca="false">'6θλο ΠΚΑ΄'!J12</f>
        <v>0</v>
      </c>
      <c r="H11" s="69" t="n">
        <f aca="false">'6θλο ΠΚΑ΄'!N12</f>
        <v>0</v>
      </c>
      <c r="I11" s="70" t="n">
        <f aca="false">'6θλο ΠΚΑ΄'!O12</f>
        <v>0</v>
      </c>
      <c r="J11" s="71" t="n">
        <f aca="false">'6θλο ΠΚΑ΄'!P12</f>
        <v>0</v>
      </c>
      <c r="K11" s="72" t="n">
        <f aca="false">'6θλο ΠΚΑ΄'!Q12</f>
        <v>0</v>
      </c>
      <c r="L11" s="50"/>
    </row>
    <row r="12" customFormat="false" ht="15.75" hidden="false" customHeight="false" outlineLevel="0" collapsed="false">
      <c r="A12" s="67" t="e">
        <f aca="false">'6θλο ΠΚΑ΄'!E13</f>
        <v>#VALUE!</v>
      </c>
      <c r="B12" s="50" t="n">
        <f aca="false">'6θλο ΠΚΑ΄'!B13</f>
        <v>0</v>
      </c>
      <c r="C12" s="50" t="n">
        <f aca="false">'6θλο ΠΚΑ΄'!C13</f>
        <v>0</v>
      </c>
      <c r="D12" s="68" t="n">
        <f aca="false">'6θλο ΠΚΑ΄'!D13</f>
        <v>0</v>
      </c>
      <c r="E12" s="69" t="n">
        <f aca="false">'6θλο ΠΚΑ΄'!F13</f>
        <v>0</v>
      </c>
      <c r="F12" s="69" t="n">
        <f aca="false">'6θλο ΠΚΑ΄'!H13</f>
        <v>0</v>
      </c>
      <c r="G12" s="69" t="n">
        <f aca="false">'6θλο ΠΚΑ΄'!J13</f>
        <v>0</v>
      </c>
      <c r="H12" s="69" t="n">
        <f aca="false">'6θλο ΠΚΑ΄'!N13</f>
        <v>0</v>
      </c>
      <c r="I12" s="70" t="n">
        <f aca="false">'6θλο ΠΚΑ΄'!O13</f>
        <v>0</v>
      </c>
      <c r="J12" s="71" t="n">
        <f aca="false">'6θλο ΠΚΑ΄'!P13</f>
        <v>0</v>
      </c>
      <c r="K12" s="72" t="n">
        <f aca="false">'6θλο ΠΚΑ΄'!Q13</f>
        <v>0</v>
      </c>
      <c r="L12" s="50"/>
    </row>
    <row r="13" customFormat="false" ht="15.75" hidden="false" customHeight="false" outlineLevel="0" collapsed="false">
      <c r="A13" s="67" t="e">
        <f aca="false">'6θλο ΠΚΑ΄'!E14</f>
        <v>#VALUE!</v>
      </c>
      <c r="B13" s="50" t="n">
        <f aca="false">'6θλο ΠΚΑ΄'!B14</f>
        <v>0</v>
      </c>
      <c r="C13" s="50" t="n">
        <f aca="false">'6θλο ΠΚΑ΄'!C14</f>
        <v>0</v>
      </c>
      <c r="D13" s="68" t="n">
        <f aca="false">'6θλο ΠΚΑ΄'!D14</f>
        <v>0</v>
      </c>
      <c r="E13" s="69" t="n">
        <f aca="false">'6θλο ΠΚΑ΄'!F14</f>
        <v>0</v>
      </c>
      <c r="F13" s="69" t="n">
        <f aca="false">'6θλο ΠΚΑ΄'!H14</f>
        <v>0</v>
      </c>
      <c r="G13" s="69" t="n">
        <f aca="false">'6θλο ΠΚΑ΄'!J14</f>
        <v>0</v>
      </c>
      <c r="H13" s="69" t="n">
        <f aca="false">'6θλο ΠΚΑ΄'!N14</f>
        <v>0</v>
      </c>
      <c r="I13" s="70" t="n">
        <f aca="false">'6θλο ΠΚΑ΄'!O14</f>
        <v>0</v>
      </c>
      <c r="J13" s="71" t="n">
        <f aca="false">'6θλο ΠΚΑ΄'!P14</f>
        <v>0</v>
      </c>
      <c r="K13" s="72" t="n">
        <f aca="false">'6θλο ΠΚΑ΄'!Q14</f>
        <v>0</v>
      </c>
      <c r="L13" s="50"/>
    </row>
    <row r="14" customFormat="false" ht="15.75" hidden="false" customHeight="false" outlineLevel="0" collapsed="false">
      <c r="A14" s="67" t="e">
        <f aca="false">'6θλο ΠΚΑ΄'!E15</f>
        <v>#VALUE!</v>
      </c>
      <c r="B14" s="50" t="n">
        <f aca="false">'6θλο ΠΚΑ΄'!B15</f>
        <v>0</v>
      </c>
      <c r="C14" s="50" t="n">
        <f aca="false">'6θλο ΠΚΑ΄'!C15</f>
        <v>0</v>
      </c>
      <c r="D14" s="68" t="n">
        <f aca="false">'6θλο ΠΚΑ΄'!D15</f>
        <v>0</v>
      </c>
      <c r="E14" s="69" t="n">
        <f aca="false">'6θλο ΠΚΑ΄'!F15</f>
        <v>0</v>
      </c>
      <c r="F14" s="69" t="n">
        <f aca="false">'6θλο ΠΚΑ΄'!H15</f>
        <v>0</v>
      </c>
      <c r="G14" s="69" t="n">
        <f aca="false">'6θλο ΠΚΑ΄'!J15</f>
        <v>0</v>
      </c>
      <c r="H14" s="69" t="n">
        <f aca="false">'6θλο ΠΚΑ΄'!N15</f>
        <v>0</v>
      </c>
      <c r="I14" s="70" t="n">
        <f aca="false">'6θλο ΠΚΑ΄'!O15</f>
        <v>0</v>
      </c>
      <c r="J14" s="71" t="n">
        <f aca="false">'6θλο ΠΚΑ΄'!P15</f>
        <v>0</v>
      </c>
      <c r="K14" s="72" t="n">
        <f aca="false">'6θλο ΠΚΑ΄'!Q15</f>
        <v>0</v>
      </c>
      <c r="L14" s="50"/>
    </row>
    <row r="15" customFormat="false" ht="15.75" hidden="false" customHeight="false" outlineLevel="0" collapsed="false">
      <c r="A15" s="67" t="e">
        <f aca="false">'6θλο ΠΚΑ΄'!E16</f>
        <v>#VALUE!</v>
      </c>
      <c r="B15" s="50" t="n">
        <f aca="false">'6θλο ΠΚΑ΄'!B16</f>
        <v>0</v>
      </c>
      <c r="C15" s="50" t="n">
        <f aca="false">'6θλο ΠΚΑ΄'!C16</f>
        <v>0</v>
      </c>
      <c r="D15" s="68" t="n">
        <f aca="false">'6θλο ΠΚΑ΄'!D16</f>
        <v>0</v>
      </c>
      <c r="E15" s="69" t="n">
        <f aca="false">'6θλο ΠΚΑ΄'!F16</f>
        <v>0</v>
      </c>
      <c r="F15" s="69" t="n">
        <f aca="false">'6θλο ΠΚΑ΄'!H16</f>
        <v>0</v>
      </c>
      <c r="G15" s="69" t="n">
        <f aca="false">'6θλο ΠΚΑ΄'!J16</f>
        <v>0</v>
      </c>
      <c r="H15" s="69" t="n">
        <f aca="false">'6θλο ΠΚΑ΄'!N16</f>
        <v>0</v>
      </c>
      <c r="I15" s="70" t="n">
        <f aca="false">'6θλο ΠΚΑ΄'!O16</f>
        <v>0</v>
      </c>
      <c r="J15" s="71" t="n">
        <f aca="false">'6θλο ΠΚΑ΄'!P16</f>
        <v>0</v>
      </c>
      <c r="K15" s="72" t="n">
        <f aca="false">'6θλο ΠΚΑ΄'!Q16</f>
        <v>0</v>
      </c>
      <c r="L15" s="50"/>
    </row>
    <row r="16" customFormat="false" ht="15.75" hidden="false" customHeight="false" outlineLevel="0" collapsed="false">
      <c r="A16" s="67" t="e">
        <f aca="false">'6θλο ΠΚΑ΄'!E17</f>
        <v>#VALUE!</v>
      </c>
      <c r="B16" s="50" t="n">
        <f aca="false">'6θλο ΠΚΑ΄'!B17</f>
        <v>0</v>
      </c>
      <c r="C16" s="50" t="n">
        <f aca="false">'6θλο ΠΚΑ΄'!C17</f>
        <v>0</v>
      </c>
      <c r="D16" s="68" t="n">
        <f aca="false">'6θλο ΠΚΑ΄'!D17</f>
        <v>0</v>
      </c>
      <c r="E16" s="69" t="n">
        <f aca="false">'6θλο ΠΚΑ΄'!F17</f>
        <v>0</v>
      </c>
      <c r="F16" s="69" t="n">
        <f aca="false">'6θλο ΠΚΑ΄'!H17</f>
        <v>0</v>
      </c>
      <c r="G16" s="69" t="n">
        <f aca="false">'6θλο ΠΚΑ΄'!J17</f>
        <v>0</v>
      </c>
      <c r="H16" s="69" t="n">
        <f aca="false">'6θλο ΠΚΑ΄'!N17</f>
        <v>0</v>
      </c>
      <c r="I16" s="70" t="n">
        <f aca="false">'6θλο ΠΚΑ΄'!O17</f>
        <v>0</v>
      </c>
      <c r="J16" s="71" t="n">
        <f aca="false">'6θλο ΠΚΑ΄'!P17</f>
        <v>0</v>
      </c>
      <c r="K16" s="72" t="n">
        <f aca="false">'6θλο ΠΚΑ΄'!Q17</f>
        <v>0</v>
      </c>
      <c r="L16" s="50"/>
    </row>
    <row r="17" customFormat="false" ht="15.75" hidden="false" customHeight="false" outlineLevel="0" collapsed="false">
      <c r="A17" s="67" t="e">
        <f aca="false">'6θλο ΠΚΑ΄'!E18</f>
        <v>#VALUE!</v>
      </c>
      <c r="B17" s="50" t="n">
        <f aca="false">'6θλο ΠΚΑ΄'!B18</f>
        <v>0</v>
      </c>
      <c r="C17" s="50" t="n">
        <f aca="false">'6θλο ΠΚΑ΄'!C18</f>
        <v>0</v>
      </c>
      <c r="D17" s="68" t="n">
        <f aca="false">'6θλο ΠΚΑ΄'!D18</f>
        <v>0</v>
      </c>
      <c r="E17" s="69" t="n">
        <f aca="false">'6θλο ΠΚΑ΄'!F18</f>
        <v>0</v>
      </c>
      <c r="F17" s="69" t="n">
        <f aca="false">'6θλο ΠΚΑ΄'!H18</f>
        <v>0</v>
      </c>
      <c r="G17" s="69" t="n">
        <f aca="false">'6θλο ΠΚΑ΄'!J18</f>
        <v>0</v>
      </c>
      <c r="H17" s="69" t="n">
        <f aca="false">'6θλο ΠΚΑ΄'!N18</f>
        <v>0</v>
      </c>
      <c r="I17" s="70" t="n">
        <f aca="false">'6θλο ΠΚΑ΄'!O18</f>
        <v>0</v>
      </c>
      <c r="J17" s="71" t="n">
        <f aca="false">'6θλο ΠΚΑ΄'!P18</f>
        <v>0</v>
      </c>
      <c r="K17" s="72" t="n">
        <f aca="false">'6θλο ΠΚΑ΄'!Q18</f>
        <v>0</v>
      </c>
      <c r="L17" s="50"/>
    </row>
    <row r="18" customFormat="false" ht="15.75" hidden="false" customHeight="false" outlineLevel="0" collapsed="false">
      <c r="A18" s="67" t="e">
        <f aca="false">'6θλο ΠΚΑ΄'!E19</f>
        <v>#VALUE!</v>
      </c>
      <c r="B18" s="50" t="n">
        <f aca="false">'6θλο ΠΚΑ΄'!B19</f>
        <v>0</v>
      </c>
      <c r="C18" s="50" t="n">
        <f aca="false">'6θλο ΠΚΑ΄'!C19</f>
        <v>0</v>
      </c>
      <c r="D18" s="68" t="n">
        <f aca="false">'6θλο ΠΚΑ΄'!D19</f>
        <v>0</v>
      </c>
      <c r="E18" s="69" t="n">
        <f aca="false">'6θλο ΠΚΑ΄'!F19</f>
        <v>0</v>
      </c>
      <c r="F18" s="69" t="n">
        <f aca="false">'6θλο ΠΚΑ΄'!H19</f>
        <v>0</v>
      </c>
      <c r="G18" s="69" t="n">
        <f aca="false">'6θλο ΠΚΑ΄'!J19</f>
        <v>0</v>
      </c>
      <c r="H18" s="69" t="n">
        <f aca="false">'6θλο ΠΚΑ΄'!N19</f>
        <v>0</v>
      </c>
      <c r="I18" s="70" t="n">
        <f aca="false">'6θλο ΠΚΑ΄'!O19</f>
        <v>0</v>
      </c>
      <c r="J18" s="71" t="n">
        <f aca="false">'6θλο ΠΚΑ΄'!P19</f>
        <v>0</v>
      </c>
      <c r="K18" s="72" t="n">
        <f aca="false">'6θλο ΠΚΑ΄'!Q19</f>
        <v>0</v>
      </c>
      <c r="L18" s="50"/>
    </row>
    <row r="19" customFormat="false" ht="15.75" hidden="false" customHeight="false" outlineLevel="0" collapsed="false">
      <c r="A19" s="67" t="e">
        <f aca="false">'6θλο ΠΚΑ΄'!E20</f>
        <v>#VALUE!</v>
      </c>
      <c r="B19" s="50" t="n">
        <f aca="false">'6θλο ΠΚΑ΄'!B20</f>
        <v>0</v>
      </c>
      <c r="C19" s="50" t="n">
        <f aca="false">'6θλο ΠΚΑ΄'!C20</f>
        <v>0</v>
      </c>
      <c r="D19" s="68" t="n">
        <f aca="false">'6θλο ΠΚΑ΄'!D20</f>
        <v>0</v>
      </c>
      <c r="E19" s="69" t="n">
        <f aca="false">'6θλο ΠΚΑ΄'!F20</f>
        <v>0</v>
      </c>
      <c r="F19" s="69" t="n">
        <f aca="false">'6θλο ΠΚΑ΄'!H20</f>
        <v>0</v>
      </c>
      <c r="G19" s="69" t="n">
        <f aca="false">'6θλο ΠΚΑ΄'!J20</f>
        <v>0</v>
      </c>
      <c r="H19" s="69" t="n">
        <f aca="false">'6θλο ΠΚΑ΄'!N20</f>
        <v>0</v>
      </c>
      <c r="I19" s="70" t="n">
        <f aca="false">'6θλο ΠΚΑ΄'!O20</f>
        <v>0</v>
      </c>
      <c r="J19" s="71" t="n">
        <f aca="false">'6θλο ΠΚΑ΄'!P20</f>
        <v>0</v>
      </c>
      <c r="K19" s="72" t="n">
        <f aca="false">'6θλο ΠΚΑ΄'!Q20</f>
        <v>0</v>
      </c>
      <c r="L19" s="50"/>
    </row>
    <row r="20" customFormat="false" ht="15.75" hidden="false" customHeight="false" outlineLevel="0" collapsed="false">
      <c r="A20" s="67" t="e">
        <f aca="false">'6θλο ΠΚΑ΄'!E21</f>
        <v>#VALUE!</v>
      </c>
      <c r="B20" s="50" t="n">
        <f aca="false">'6θλο ΠΚΑ΄'!B21</f>
        <v>0</v>
      </c>
      <c r="C20" s="50" t="n">
        <f aca="false">'6θλο ΠΚΑ΄'!C21</f>
        <v>0</v>
      </c>
      <c r="D20" s="68" t="n">
        <f aca="false">'6θλο ΠΚΑ΄'!D21</f>
        <v>0</v>
      </c>
      <c r="E20" s="69" t="n">
        <f aca="false">'6θλο ΠΚΑ΄'!F21</f>
        <v>0</v>
      </c>
      <c r="F20" s="69" t="n">
        <f aca="false">'6θλο ΠΚΑ΄'!H21</f>
        <v>0</v>
      </c>
      <c r="G20" s="69" t="n">
        <f aca="false">'6θλο ΠΚΑ΄'!J21</f>
        <v>0</v>
      </c>
      <c r="H20" s="69" t="n">
        <f aca="false">'6θλο ΠΚΑ΄'!N21</f>
        <v>0</v>
      </c>
      <c r="I20" s="70" t="n">
        <f aca="false">'6θλο ΠΚΑ΄'!O21</f>
        <v>0</v>
      </c>
      <c r="J20" s="71" t="n">
        <f aca="false">'6θλο ΠΚΑ΄'!P21</f>
        <v>0</v>
      </c>
      <c r="K20" s="72" t="n">
        <f aca="false">'6θλο ΠΚΑ΄'!Q21</f>
        <v>0</v>
      </c>
      <c r="L20" s="50"/>
    </row>
    <row r="21" customFormat="false" ht="15.75" hidden="false" customHeight="false" outlineLevel="0" collapsed="false">
      <c r="A21" s="67" t="e">
        <f aca="false">'6θλο ΠΚΑ΄'!E22</f>
        <v>#VALUE!</v>
      </c>
      <c r="B21" s="50" t="n">
        <f aca="false">'6θλο ΠΚΑ΄'!B22</f>
        <v>0</v>
      </c>
      <c r="C21" s="50" t="n">
        <f aca="false">'6θλο ΠΚΑ΄'!C22</f>
        <v>0</v>
      </c>
      <c r="D21" s="68" t="n">
        <f aca="false">'6θλο ΠΚΑ΄'!D22</f>
        <v>0</v>
      </c>
      <c r="E21" s="69" t="n">
        <f aca="false">'6θλο ΠΚΑ΄'!F22</f>
        <v>0</v>
      </c>
      <c r="F21" s="69" t="n">
        <f aca="false">'6θλο ΠΚΑ΄'!H22</f>
        <v>0</v>
      </c>
      <c r="G21" s="69" t="n">
        <f aca="false">'6θλο ΠΚΑ΄'!J22</f>
        <v>0</v>
      </c>
      <c r="H21" s="69" t="n">
        <f aca="false">'6θλο ΠΚΑ΄'!N22</f>
        <v>0</v>
      </c>
      <c r="I21" s="70" t="n">
        <f aca="false">'6θλο ΠΚΑ΄'!O22</f>
        <v>0</v>
      </c>
      <c r="J21" s="71" t="n">
        <f aca="false">'6θλο ΠΚΑ΄'!P22</f>
        <v>0</v>
      </c>
      <c r="K21" s="72" t="n">
        <f aca="false">'6θλο ΠΚΑ΄'!Q22</f>
        <v>0</v>
      </c>
      <c r="L21" s="50"/>
    </row>
    <row r="22" customFormat="false" ht="15.75" hidden="false" customHeight="false" outlineLevel="0" collapsed="false">
      <c r="A22" s="67" t="e">
        <f aca="false">'6θλο ΠΚΑ΄'!E23</f>
        <v>#VALUE!</v>
      </c>
      <c r="B22" s="50" t="n">
        <f aca="false">'6θλο ΠΚΑ΄'!B23</f>
        <v>0</v>
      </c>
      <c r="C22" s="50" t="n">
        <f aca="false">'6θλο ΠΚΑ΄'!C23</f>
        <v>0</v>
      </c>
      <c r="D22" s="68" t="n">
        <f aca="false">'6θλο ΠΚΑ΄'!D23</f>
        <v>0</v>
      </c>
      <c r="E22" s="69" t="n">
        <f aca="false">'6θλο ΠΚΑ΄'!F23</f>
        <v>0</v>
      </c>
      <c r="F22" s="69" t="n">
        <f aca="false">'6θλο ΠΚΑ΄'!H23</f>
        <v>0</v>
      </c>
      <c r="G22" s="69" t="n">
        <f aca="false">'6θλο ΠΚΑ΄'!J23</f>
        <v>0</v>
      </c>
      <c r="H22" s="69" t="n">
        <f aca="false">'6θλο ΠΚΑ΄'!N23</f>
        <v>0</v>
      </c>
      <c r="I22" s="70" t="n">
        <f aca="false">'6θλο ΠΚΑ΄'!O23</f>
        <v>0</v>
      </c>
      <c r="J22" s="71" t="n">
        <f aca="false">'6θλο ΠΚΑ΄'!P23</f>
        <v>0</v>
      </c>
      <c r="K22" s="72" t="n">
        <f aca="false">'6θλο ΠΚΑ΄'!Q23</f>
        <v>0</v>
      </c>
      <c r="L22" s="50"/>
    </row>
    <row r="23" customFormat="false" ht="15.75" hidden="false" customHeight="false" outlineLevel="0" collapsed="false">
      <c r="A23" s="67" t="e">
        <f aca="false">'6θλο ΠΚΑ΄'!E24</f>
        <v>#VALUE!</v>
      </c>
      <c r="B23" s="50" t="n">
        <f aca="false">'6θλο ΠΚΑ΄'!B24</f>
        <v>0</v>
      </c>
      <c r="C23" s="50" t="n">
        <f aca="false">'6θλο ΠΚΑ΄'!C24</f>
        <v>0</v>
      </c>
      <c r="D23" s="68" t="n">
        <f aca="false">'6θλο ΠΚΑ΄'!D24</f>
        <v>0</v>
      </c>
      <c r="E23" s="69" t="n">
        <f aca="false">'6θλο ΠΚΑ΄'!F24</f>
        <v>0</v>
      </c>
      <c r="F23" s="69" t="n">
        <f aca="false">'6θλο ΠΚΑ΄'!H24</f>
        <v>0</v>
      </c>
      <c r="G23" s="69" t="n">
        <f aca="false">'6θλο ΠΚΑ΄'!J24</f>
        <v>0</v>
      </c>
      <c r="H23" s="69" t="n">
        <f aca="false">'6θλο ΠΚΑ΄'!N24</f>
        <v>0</v>
      </c>
      <c r="I23" s="70" t="n">
        <f aca="false">'6θλο ΠΚΑ΄'!O24</f>
        <v>0</v>
      </c>
      <c r="J23" s="71" t="n">
        <f aca="false">'6θλο ΠΚΑ΄'!P24</f>
        <v>0</v>
      </c>
      <c r="K23" s="72" t="n">
        <f aca="false">'6θλο ΠΚΑ΄'!Q24</f>
        <v>0</v>
      </c>
      <c r="L23" s="50"/>
    </row>
    <row r="24" customFormat="false" ht="15.75" hidden="false" customHeight="false" outlineLevel="0" collapsed="false">
      <c r="A24" s="67" t="e">
        <f aca="false">'6θλο ΠΚΑ΄'!E25</f>
        <v>#VALUE!</v>
      </c>
      <c r="B24" s="50" t="n">
        <f aca="false">'6θλο ΠΚΑ΄'!B25</f>
        <v>0</v>
      </c>
      <c r="C24" s="50" t="n">
        <f aca="false">'6θλο ΠΚΑ΄'!C25</f>
        <v>0</v>
      </c>
      <c r="D24" s="68" t="n">
        <f aca="false">'6θλο ΠΚΑ΄'!D25</f>
        <v>0</v>
      </c>
      <c r="E24" s="69" t="n">
        <f aca="false">'6θλο ΠΚΑ΄'!F25</f>
        <v>0</v>
      </c>
      <c r="F24" s="69" t="n">
        <f aca="false">'6θλο ΠΚΑ΄'!H25</f>
        <v>0</v>
      </c>
      <c r="G24" s="69" t="n">
        <f aca="false">'6θλο ΠΚΑ΄'!J25</f>
        <v>0</v>
      </c>
      <c r="H24" s="69" t="n">
        <f aca="false">'6θλο ΠΚΑ΄'!N25</f>
        <v>0</v>
      </c>
      <c r="I24" s="70" t="n">
        <f aca="false">'6θλο ΠΚΑ΄'!O25</f>
        <v>0</v>
      </c>
      <c r="J24" s="71" t="n">
        <f aca="false">'6θλο ΠΚΑ΄'!P25</f>
        <v>0</v>
      </c>
      <c r="K24" s="72" t="n">
        <f aca="false">'6θλο ΠΚΑ΄'!Q25</f>
        <v>0</v>
      </c>
      <c r="L24" s="50"/>
    </row>
    <row r="25" customFormat="false" ht="15.75" hidden="false" customHeight="false" outlineLevel="0" collapsed="false">
      <c r="A25" s="67" t="e">
        <f aca="false">'6θλο ΠΚΑ΄'!E26</f>
        <v>#VALUE!</v>
      </c>
      <c r="B25" s="50" t="n">
        <f aca="false">'6θλο ΠΚΑ΄'!B26</f>
        <v>0</v>
      </c>
      <c r="C25" s="50" t="n">
        <f aca="false">'6θλο ΠΚΑ΄'!C26</f>
        <v>0</v>
      </c>
      <c r="D25" s="68" t="n">
        <f aca="false">'6θλο ΠΚΑ΄'!D26</f>
        <v>0</v>
      </c>
      <c r="E25" s="69" t="n">
        <f aca="false">'6θλο ΠΚΑ΄'!F26</f>
        <v>0</v>
      </c>
      <c r="F25" s="69" t="n">
        <f aca="false">'6θλο ΠΚΑ΄'!H26</f>
        <v>0</v>
      </c>
      <c r="G25" s="69" t="n">
        <f aca="false">'6θλο ΠΚΑ΄'!J26</f>
        <v>0</v>
      </c>
      <c r="H25" s="69" t="n">
        <f aca="false">'6θλο ΠΚΑ΄'!N26</f>
        <v>0</v>
      </c>
      <c r="I25" s="70" t="n">
        <f aca="false">'6θλο ΠΚΑ΄'!O26</f>
        <v>0</v>
      </c>
      <c r="J25" s="71" t="n">
        <f aca="false">'6θλο ΠΚΑ΄'!P26</f>
        <v>0</v>
      </c>
      <c r="K25" s="72" t="n">
        <f aca="false">'6θλο ΠΚΑ΄'!Q26</f>
        <v>0</v>
      </c>
      <c r="L25" s="50"/>
    </row>
    <row r="26" customFormat="false" ht="15.75" hidden="false" customHeight="false" outlineLevel="0" collapsed="false">
      <c r="A26" s="67" t="e">
        <f aca="false">'6θλο ΠΚΑ΄'!E27</f>
        <v>#VALUE!</v>
      </c>
      <c r="B26" s="50" t="n">
        <f aca="false">'6θλο ΠΚΑ΄'!B27</f>
        <v>0</v>
      </c>
      <c r="C26" s="50" t="n">
        <f aca="false">'6θλο ΠΚΑ΄'!C27</f>
        <v>0</v>
      </c>
      <c r="D26" s="68" t="n">
        <f aca="false">'6θλο ΠΚΑ΄'!D27</f>
        <v>0</v>
      </c>
      <c r="E26" s="69" t="n">
        <f aca="false">'6θλο ΠΚΑ΄'!F27</f>
        <v>0</v>
      </c>
      <c r="F26" s="69" t="n">
        <f aca="false">'6θλο ΠΚΑ΄'!H27</f>
        <v>0</v>
      </c>
      <c r="G26" s="69" t="n">
        <f aca="false">'6θλο ΠΚΑ΄'!J27</f>
        <v>0</v>
      </c>
      <c r="H26" s="69" t="n">
        <f aca="false">'6θλο ΠΚΑ΄'!N27</f>
        <v>0</v>
      </c>
      <c r="I26" s="70" t="n">
        <f aca="false">'6θλο ΠΚΑ΄'!O27</f>
        <v>0</v>
      </c>
      <c r="J26" s="71" t="n">
        <f aca="false">'6θλο ΠΚΑ΄'!P27</f>
        <v>0</v>
      </c>
      <c r="K26" s="72" t="n">
        <f aca="false">'6θλο ΠΚΑ΄'!Q27</f>
        <v>0</v>
      </c>
      <c r="L26" s="50"/>
    </row>
    <row r="27" customFormat="false" ht="15.75" hidden="false" customHeight="false" outlineLevel="0" collapsed="false">
      <c r="A27" s="67" t="e">
        <f aca="false">'6θλο ΠΚΑ΄'!E28</f>
        <v>#VALUE!</v>
      </c>
      <c r="B27" s="50" t="n">
        <f aca="false">'6θλο ΠΚΑ΄'!B28</f>
        <v>0</v>
      </c>
      <c r="C27" s="50" t="n">
        <f aca="false">'6θλο ΠΚΑ΄'!C28</f>
        <v>0</v>
      </c>
      <c r="D27" s="68" t="n">
        <f aca="false">'6θλο ΠΚΑ΄'!D28</f>
        <v>0</v>
      </c>
      <c r="E27" s="69" t="n">
        <f aca="false">'6θλο ΠΚΑ΄'!F28</f>
        <v>0</v>
      </c>
      <c r="F27" s="69" t="n">
        <f aca="false">'6θλο ΠΚΑ΄'!H28</f>
        <v>0</v>
      </c>
      <c r="G27" s="69" t="n">
        <f aca="false">'6θλο ΠΚΑ΄'!J28</f>
        <v>0</v>
      </c>
      <c r="H27" s="69" t="n">
        <f aca="false">'6θλο ΠΚΑ΄'!N28</f>
        <v>0</v>
      </c>
      <c r="I27" s="70" t="n">
        <f aca="false">'6θλο ΠΚΑ΄'!O28</f>
        <v>0</v>
      </c>
      <c r="J27" s="71" t="n">
        <f aca="false">'6θλο ΠΚΑ΄'!P28</f>
        <v>0</v>
      </c>
      <c r="K27" s="72" t="n">
        <f aca="false">'6θλο ΠΚΑ΄'!Q28</f>
        <v>0</v>
      </c>
      <c r="L27" s="50"/>
    </row>
    <row r="28" customFormat="false" ht="15.75" hidden="false" customHeight="false" outlineLevel="0" collapsed="false">
      <c r="A28" s="67" t="e">
        <f aca="false">'6θλο ΠΚΑ΄'!E29</f>
        <v>#VALUE!</v>
      </c>
      <c r="B28" s="50" t="n">
        <f aca="false">'6θλο ΠΚΑ΄'!B29</f>
        <v>0</v>
      </c>
      <c r="C28" s="50" t="n">
        <f aca="false">'6θλο ΠΚΑ΄'!C29</f>
        <v>0</v>
      </c>
      <c r="D28" s="68" t="n">
        <f aca="false">'6θλο ΠΚΑ΄'!D29</f>
        <v>0</v>
      </c>
      <c r="E28" s="69" t="n">
        <f aca="false">'6θλο ΠΚΑ΄'!F29</f>
        <v>0</v>
      </c>
      <c r="F28" s="69" t="n">
        <f aca="false">'6θλο ΠΚΑ΄'!H29</f>
        <v>0</v>
      </c>
      <c r="G28" s="69" t="n">
        <f aca="false">'6θλο ΠΚΑ΄'!J29</f>
        <v>0</v>
      </c>
      <c r="H28" s="69" t="n">
        <f aca="false">'6θλο ΠΚΑ΄'!N29</f>
        <v>0</v>
      </c>
      <c r="I28" s="70" t="n">
        <f aca="false">'6θλο ΠΚΑ΄'!O29</f>
        <v>0</v>
      </c>
      <c r="J28" s="71" t="n">
        <f aca="false">'6θλο ΠΚΑ΄'!P29</f>
        <v>0</v>
      </c>
      <c r="K28" s="72" t="n">
        <f aca="false">'6θλο ΠΚΑ΄'!Q29</f>
        <v>0</v>
      </c>
      <c r="L28" s="50"/>
    </row>
    <row r="29" customFormat="false" ht="15.75" hidden="false" customHeight="false" outlineLevel="0" collapsed="false">
      <c r="A29" s="67" t="e">
        <f aca="false">'6θλο ΠΚΑ΄'!E30</f>
        <v>#VALUE!</v>
      </c>
      <c r="B29" s="50" t="n">
        <f aca="false">'6θλο ΠΚΑ΄'!B30</f>
        <v>0</v>
      </c>
      <c r="C29" s="50" t="n">
        <f aca="false">'6θλο ΠΚΑ΄'!C30</f>
        <v>0</v>
      </c>
      <c r="D29" s="68" t="n">
        <f aca="false">'6θλο ΠΚΑ΄'!D30</f>
        <v>0</v>
      </c>
      <c r="E29" s="69" t="n">
        <f aca="false">'6θλο ΠΚΑ΄'!F30</f>
        <v>0</v>
      </c>
      <c r="F29" s="69" t="n">
        <f aca="false">'6θλο ΠΚΑ΄'!H30</f>
        <v>0</v>
      </c>
      <c r="G29" s="69" t="n">
        <f aca="false">'6θλο ΠΚΑ΄'!J30</f>
        <v>0</v>
      </c>
      <c r="H29" s="69" t="n">
        <f aca="false">'6θλο ΠΚΑ΄'!N30</f>
        <v>0</v>
      </c>
      <c r="I29" s="70" t="n">
        <f aca="false">'6θλο ΠΚΑ΄'!O30</f>
        <v>0</v>
      </c>
      <c r="J29" s="71" t="n">
        <f aca="false">'6θλο ΠΚΑ΄'!P30</f>
        <v>0</v>
      </c>
      <c r="K29" s="72" t="n">
        <f aca="false">'6θλο ΠΚΑ΄'!Q30</f>
        <v>0</v>
      </c>
      <c r="L29" s="50"/>
    </row>
    <row r="30" customFormat="false" ht="15.75" hidden="false" customHeight="false" outlineLevel="0" collapsed="false">
      <c r="A30" s="67" t="e">
        <f aca="false">'6θλο ΠΚΑ΄'!E31</f>
        <v>#VALUE!</v>
      </c>
      <c r="B30" s="50" t="n">
        <f aca="false">'6θλο ΠΚΑ΄'!B31</f>
        <v>0</v>
      </c>
      <c r="C30" s="50" t="n">
        <f aca="false">'6θλο ΠΚΑ΄'!C31</f>
        <v>0</v>
      </c>
      <c r="D30" s="68" t="n">
        <f aca="false">'6θλο ΠΚΑ΄'!D31</f>
        <v>0</v>
      </c>
      <c r="E30" s="69" t="n">
        <f aca="false">'6θλο ΠΚΑ΄'!F31</f>
        <v>0</v>
      </c>
      <c r="F30" s="69" t="n">
        <f aca="false">'6θλο ΠΚΑ΄'!H31</f>
        <v>0</v>
      </c>
      <c r="G30" s="69" t="n">
        <f aca="false">'6θλο ΠΚΑ΄'!J31</f>
        <v>0</v>
      </c>
      <c r="H30" s="69" t="n">
        <f aca="false">'6θλο ΠΚΑ΄'!N31</f>
        <v>0</v>
      </c>
      <c r="I30" s="70" t="n">
        <f aca="false">'6θλο ΠΚΑ΄'!O31</f>
        <v>0</v>
      </c>
      <c r="J30" s="71" t="n">
        <f aca="false">'6θλο ΠΚΑ΄'!P31</f>
        <v>0</v>
      </c>
      <c r="K30" s="72" t="n">
        <f aca="false">'6θλο ΠΚΑ΄'!Q31</f>
        <v>0</v>
      </c>
      <c r="L30" s="50"/>
    </row>
    <row r="31" customFormat="false" ht="15.75" hidden="false" customHeight="false" outlineLevel="0" collapsed="false">
      <c r="A31" s="67" t="e">
        <f aca="false">'6θλο ΠΚΑ΄'!E32</f>
        <v>#VALUE!</v>
      </c>
      <c r="B31" s="50" t="n">
        <f aca="false">'6θλο ΠΚΑ΄'!B32</f>
        <v>0</v>
      </c>
      <c r="C31" s="50" t="n">
        <f aca="false">'6θλο ΠΚΑ΄'!C32</f>
        <v>0</v>
      </c>
      <c r="D31" s="68" t="n">
        <f aca="false">'6θλο ΠΚΑ΄'!D32</f>
        <v>0</v>
      </c>
      <c r="E31" s="69" t="n">
        <f aca="false">'6θλο ΠΚΑ΄'!F32</f>
        <v>0</v>
      </c>
      <c r="F31" s="69" t="n">
        <f aca="false">'6θλο ΠΚΑ΄'!H32</f>
        <v>0</v>
      </c>
      <c r="G31" s="69" t="n">
        <f aca="false">'6θλο ΠΚΑ΄'!J32</f>
        <v>0</v>
      </c>
      <c r="H31" s="69" t="n">
        <f aca="false">'6θλο ΠΚΑ΄'!N32</f>
        <v>0</v>
      </c>
      <c r="I31" s="70" t="n">
        <f aca="false">'6θλο ΠΚΑ΄'!O32</f>
        <v>0</v>
      </c>
      <c r="J31" s="71" t="n">
        <f aca="false">'6θλο ΠΚΑ΄'!P32</f>
        <v>0</v>
      </c>
      <c r="K31" s="72" t="n">
        <f aca="false">'6θλο ΠΚΑ΄'!Q32</f>
        <v>0</v>
      </c>
      <c r="L31" s="50"/>
    </row>
    <row r="32" customFormat="false" ht="15.75" hidden="false" customHeight="false" outlineLevel="0" collapsed="false">
      <c r="A32" s="67" t="e">
        <f aca="false">'6θλο ΠΚΑ΄'!E33</f>
        <v>#VALUE!</v>
      </c>
      <c r="B32" s="50" t="n">
        <f aca="false">'6θλο ΠΚΑ΄'!B33</f>
        <v>0</v>
      </c>
      <c r="C32" s="50" t="n">
        <f aca="false">'6θλο ΠΚΑ΄'!C33</f>
        <v>0</v>
      </c>
      <c r="D32" s="68" t="n">
        <f aca="false">'6θλο ΠΚΑ΄'!D33</f>
        <v>0</v>
      </c>
      <c r="E32" s="69" t="n">
        <f aca="false">'6θλο ΠΚΑ΄'!F33</f>
        <v>0</v>
      </c>
      <c r="F32" s="69" t="n">
        <f aca="false">'6θλο ΠΚΑ΄'!H33</f>
        <v>0</v>
      </c>
      <c r="G32" s="69" t="n">
        <f aca="false">'6θλο ΠΚΑ΄'!J33</f>
        <v>0</v>
      </c>
      <c r="H32" s="69" t="n">
        <f aca="false">'6θλο ΠΚΑ΄'!N33</f>
        <v>0</v>
      </c>
      <c r="I32" s="70" t="n">
        <f aca="false">'6θλο ΠΚΑ΄'!O33</f>
        <v>0</v>
      </c>
      <c r="J32" s="71" t="n">
        <f aca="false">'6θλο ΠΚΑ΄'!P33</f>
        <v>0</v>
      </c>
      <c r="K32" s="72" t="n">
        <f aca="false">'6θλο ΠΚΑ΄'!Q33</f>
        <v>0</v>
      </c>
      <c r="L32" s="50"/>
    </row>
    <row r="33" customFormat="false" ht="15.75" hidden="false" customHeight="false" outlineLevel="0" collapsed="false">
      <c r="A33" s="67" t="e">
        <f aca="false">'6θλο ΠΚΑ΄'!E34</f>
        <v>#VALUE!</v>
      </c>
      <c r="B33" s="50" t="n">
        <f aca="false">'6θλο ΠΚΑ΄'!B34</f>
        <v>0</v>
      </c>
      <c r="C33" s="50" t="n">
        <f aca="false">'6θλο ΠΚΑ΄'!C34</f>
        <v>0</v>
      </c>
      <c r="D33" s="68" t="n">
        <f aca="false">'6θλο ΠΚΑ΄'!D34</f>
        <v>0</v>
      </c>
      <c r="E33" s="69" t="n">
        <f aca="false">'6θλο ΠΚΑ΄'!F34</f>
        <v>0</v>
      </c>
      <c r="F33" s="69" t="n">
        <f aca="false">'6θλο ΠΚΑ΄'!H34</f>
        <v>0</v>
      </c>
      <c r="G33" s="69" t="n">
        <f aca="false">'6θλο ΠΚΑ΄'!J34</f>
        <v>0</v>
      </c>
      <c r="H33" s="69" t="n">
        <f aca="false">'6θλο ΠΚΑ΄'!N34</f>
        <v>0</v>
      </c>
      <c r="I33" s="70" t="n">
        <f aca="false">'6θλο ΠΚΑ΄'!O34</f>
        <v>0</v>
      </c>
      <c r="J33" s="71" t="n">
        <f aca="false">'6θλο ΠΚΑ΄'!P34</f>
        <v>0</v>
      </c>
      <c r="K33" s="72" t="n">
        <f aca="false">'6θλο ΠΚΑ΄'!Q34</f>
        <v>0</v>
      </c>
      <c r="L33" s="50"/>
    </row>
    <row r="34" customFormat="false" ht="15.75" hidden="false" customHeight="false" outlineLevel="0" collapsed="false">
      <c r="A34" s="67" t="e">
        <f aca="false">'6θλο ΠΚΑ΄'!E35</f>
        <v>#VALUE!</v>
      </c>
      <c r="B34" s="50" t="n">
        <f aca="false">'6θλο ΠΚΑ΄'!B35</f>
        <v>0</v>
      </c>
      <c r="C34" s="50" t="n">
        <f aca="false">'6θλο ΠΚΑ΄'!C35</f>
        <v>0</v>
      </c>
      <c r="D34" s="68" t="n">
        <f aca="false">'6θλο ΠΚΑ΄'!D35</f>
        <v>0</v>
      </c>
      <c r="E34" s="69" t="n">
        <f aca="false">'6θλο ΠΚΑ΄'!F35</f>
        <v>0</v>
      </c>
      <c r="F34" s="69" t="n">
        <f aca="false">'6θλο ΠΚΑ΄'!H35</f>
        <v>0</v>
      </c>
      <c r="G34" s="69" t="n">
        <f aca="false">'6θλο ΠΚΑ΄'!J35</f>
        <v>0</v>
      </c>
      <c r="H34" s="69" t="n">
        <f aca="false">'6θλο ΠΚΑ΄'!N35</f>
        <v>0</v>
      </c>
      <c r="I34" s="70" t="n">
        <f aca="false">'6θλο ΠΚΑ΄'!O35</f>
        <v>0</v>
      </c>
      <c r="J34" s="71" t="n">
        <f aca="false">'6θλο ΠΚΑ΄'!P35</f>
        <v>0</v>
      </c>
      <c r="K34" s="72" t="n">
        <f aca="false">'6θλο ΠΚΑ΄'!Q35</f>
        <v>0</v>
      </c>
      <c r="L34" s="50"/>
    </row>
    <row r="35" customFormat="false" ht="15.75" hidden="false" customHeight="false" outlineLevel="0" collapsed="false">
      <c r="A35" s="67" t="e">
        <f aca="false">'6θλο ΠΚΑ΄'!E36</f>
        <v>#VALUE!</v>
      </c>
      <c r="B35" s="50" t="n">
        <f aca="false">'6θλο ΠΚΑ΄'!B36</f>
        <v>0</v>
      </c>
      <c r="C35" s="50" t="n">
        <f aca="false">'6θλο ΠΚΑ΄'!C36</f>
        <v>0</v>
      </c>
      <c r="D35" s="68" t="n">
        <f aca="false">'6θλο ΠΚΑ΄'!D36</f>
        <v>0</v>
      </c>
      <c r="E35" s="69" t="n">
        <f aca="false">'6θλο ΠΚΑ΄'!F36</f>
        <v>0</v>
      </c>
      <c r="F35" s="69" t="n">
        <f aca="false">'6θλο ΠΚΑ΄'!H36</f>
        <v>0</v>
      </c>
      <c r="G35" s="69" t="n">
        <f aca="false">'6θλο ΠΚΑ΄'!J36</f>
        <v>0</v>
      </c>
      <c r="H35" s="69" t="n">
        <f aca="false">'6θλο ΠΚΑ΄'!N36</f>
        <v>0</v>
      </c>
      <c r="I35" s="70" t="n">
        <f aca="false">'6θλο ΠΚΑ΄'!O36</f>
        <v>0</v>
      </c>
      <c r="J35" s="71" t="n">
        <f aca="false">'6θλο ΠΚΑ΄'!P36</f>
        <v>0</v>
      </c>
      <c r="K35" s="72" t="n">
        <f aca="false">'6θλο ΠΚΑ΄'!Q36</f>
        <v>0</v>
      </c>
      <c r="L35" s="50"/>
    </row>
    <row r="36" customFormat="false" ht="15.75" hidden="false" customHeight="false" outlineLevel="0" collapsed="false">
      <c r="A36" s="67" t="e">
        <f aca="false">'6θλο ΠΚΑ΄'!E37</f>
        <v>#VALUE!</v>
      </c>
      <c r="B36" s="50" t="n">
        <f aca="false">'6θλο ΠΚΑ΄'!B37</f>
        <v>0</v>
      </c>
      <c r="C36" s="50" t="n">
        <f aca="false">'6θλο ΠΚΑ΄'!C37</f>
        <v>0</v>
      </c>
      <c r="D36" s="68" t="n">
        <f aca="false">'6θλο ΠΚΑ΄'!D37</f>
        <v>0</v>
      </c>
      <c r="E36" s="69" t="n">
        <f aca="false">'6θλο ΠΚΑ΄'!F37</f>
        <v>0</v>
      </c>
      <c r="F36" s="69" t="n">
        <f aca="false">'6θλο ΠΚΑ΄'!H37</f>
        <v>0</v>
      </c>
      <c r="G36" s="69" t="n">
        <f aca="false">'6θλο ΠΚΑ΄'!J37</f>
        <v>0</v>
      </c>
      <c r="H36" s="69" t="n">
        <f aca="false">'6θλο ΠΚΑ΄'!N37</f>
        <v>0</v>
      </c>
      <c r="I36" s="70" t="n">
        <f aca="false">'6θλο ΠΚΑ΄'!O37</f>
        <v>0</v>
      </c>
      <c r="J36" s="71" t="n">
        <f aca="false">'6θλο ΠΚΑ΄'!P37</f>
        <v>0</v>
      </c>
      <c r="K36" s="72" t="n">
        <f aca="false">'6θλο ΠΚΑ΄'!Q37</f>
        <v>0</v>
      </c>
      <c r="L36" s="50"/>
    </row>
    <row r="37" customFormat="false" ht="15.75" hidden="false" customHeight="false" outlineLevel="0" collapsed="false">
      <c r="A37" s="67" t="e">
        <f aca="false">'6θλο ΠΚΑ΄'!E38</f>
        <v>#VALUE!</v>
      </c>
      <c r="B37" s="50" t="n">
        <f aca="false">'6θλο ΠΚΑ΄'!B38</f>
        <v>0</v>
      </c>
      <c r="C37" s="50" t="n">
        <f aca="false">'6θλο ΠΚΑ΄'!C38</f>
        <v>0</v>
      </c>
      <c r="D37" s="68" t="n">
        <f aca="false">'6θλο ΠΚΑ΄'!D38</f>
        <v>0</v>
      </c>
      <c r="E37" s="69" t="n">
        <f aca="false">'6θλο ΠΚΑ΄'!F38</f>
        <v>0</v>
      </c>
      <c r="F37" s="69" t="n">
        <f aca="false">'6θλο ΠΚΑ΄'!H38</f>
        <v>0</v>
      </c>
      <c r="G37" s="69" t="n">
        <f aca="false">'6θλο ΠΚΑ΄'!J38</f>
        <v>0</v>
      </c>
      <c r="H37" s="69" t="n">
        <f aca="false">'6θλο ΠΚΑ΄'!N38</f>
        <v>0</v>
      </c>
      <c r="I37" s="70" t="n">
        <f aca="false">'6θλο ΠΚΑ΄'!O38</f>
        <v>0</v>
      </c>
      <c r="J37" s="71" t="n">
        <f aca="false">'6θλο ΠΚΑ΄'!P38</f>
        <v>0</v>
      </c>
      <c r="K37" s="72" t="n">
        <f aca="false">'6θλο ΠΚΑ΄'!Q38</f>
        <v>0</v>
      </c>
      <c r="L37" s="50"/>
    </row>
    <row r="38" customFormat="false" ht="15.75" hidden="false" customHeight="false" outlineLevel="0" collapsed="false">
      <c r="A38" s="67" t="e">
        <f aca="false">'6θλο ΠΚΑ΄'!E39</f>
        <v>#VALUE!</v>
      </c>
      <c r="B38" s="50" t="n">
        <f aca="false">'6θλο ΠΚΑ΄'!B39</f>
        <v>0</v>
      </c>
      <c r="C38" s="50" t="n">
        <f aca="false">'6θλο ΠΚΑ΄'!C39</f>
        <v>0</v>
      </c>
      <c r="D38" s="68" t="n">
        <f aca="false">'6θλο ΠΚΑ΄'!D39</f>
        <v>0</v>
      </c>
      <c r="E38" s="69" t="n">
        <f aca="false">'6θλο ΠΚΑ΄'!F39</f>
        <v>0</v>
      </c>
      <c r="F38" s="69" t="n">
        <f aca="false">'6θλο ΠΚΑ΄'!H39</f>
        <v>0</v>
      </c>
      <c r="G38" s="69" t="n">
        <f aca="false">'6θλο ΠΚΑ΄'!J39</f>
        <v>0</v>
      </c>
      <c r="H38" s="69" t="n">
        <f aca="false">'6θλο ΠΚΑ΄'!N39</f>
        <v>0</v>
      </c>
      <c r="I38" s="70" t="n">
        <f aca="false">'6θλο ΠΚΑ΄'!O39</f>
        <v>0</v>
      </c>
      <c r="J38" s="71" t="n">
        <f aca="false">'6θλο ΠΚΑ΄'!P39</f>
        <v>0</v>
      </c>
      <c r="K38" s="72" t="n">
        <f aca="false">'6θλο ΠΚΑ΄'!Q39</f>
        <v>0</v>
      </c>
      <c r="L38" s="50"/>
    </row>
    <row r="39" customFormat="false" ht="15.75" hidden="false" customHeight="false" outlineLevel="0" collapsed="false">
      <c r="A39" s="67" t="e">
        <f aca="false">'6θλο ΠΚΑ΄'!E40</f>
        <v>#VALUE!</v>
      </c>
      <c r="B39" s="50" t="n">
        <f aca="false">'6θλο ΠΚΑ΄'!B40</f>
        <v>0</v>
      </c>
      <c r="C39" s="50" t="n">
        <f aca="false">'6θλο ΠΚΑ΄'!C40</f>
        <v>0</v>
      </c>
      <c r="D39" s="68" t="n">
        <f aca="false">'6θλο ΠΚΑ΄'!D40</f>
        <v>0</v>
      </c>
      <c r="E39" s="69" t="n">
        <f aca="false">'6θλο ΠΚΑ΄'!F40</f>
        <v>0</v>
      </c>
      <c r="F39" s="69" t="n">
        <f aca="false">'6θλο ΠΚΑ΄'!H40</f>
        <v>0</v>
      </c>
      <c r="G39" s="69" t="n">
        <f aca="false">'6θλο ΠΚΑ΄'!J40</f>
        <v>0</v>
      </c>
      <c r="H39" s="69" t="n">
        <f aca="false">'6θλο ΠΚΑ΄'!N40</f>
        <v>0</v>
      </c>
      <c r="I39" s="70" t="n">
        <f aca="false">'6θλο ΠΚΑ΄'!O40</f>
        <v>0</v>
      </c>
      <c r="J39" s="71" t="n">
        <f aca="false">'6θλο ΠΚΑ΄'!P40</f>
        <v>0</v>
      </c>
      <c r="K39" s="72" t="n">
        <f aca="false">'6θλο ΠΚΑ΄'!Q40</f>
        <v>0</v>
      </c>
      <c r="L39" s="50"/>
    </row>
    <row r="40" customFormat="false" ht="15.75" hidden="false" customHeight="false" outlineLevel="0" collapsed="false">
      <c r="A40" s="67" t="e">
        <f aca="false">'6θλο ΠΚΑ΄'!E41</f>
        <v>#VALUE!</v>
      </c>
      <c r="B40" s="50" t="n">
        <f aca="false">'6θλο ΠΚΑ΄'!B41</f>
        <v>0</v>
      </c>
      <c r="C40" s="50" t="n">
        <f aca="false">'6θλο ΠΚΑ΄'!C41</f>
        <v>0</v>
      </c>
      <c r="D40" s="68" t="n">
        <f aca="false">'6θλο ΠΚΑ΄'!D41</f>
        <v>0</v>
      </c>
      <c r="E40" s="69" t="n">
        <f aca="false">'6θλο ΠΚΑ΄'!F41</f>
        <v>0</v>
      </c>
      <c r="F40" s="69" t="n">
        <f aca="false">'6θλο ΠΚΑ΄'!H41</f>
        <v>0</v>
      </c>
      <c r="G40" s="69" t="n">
        <f aca="false">'6θλο ΠΚΑ΄'!J41</f>
        <v>0</v>
      </c>
      <c r="H40" s="69" t="n">
        <f aca="false">'6θλο ΠΚΑ΄'!N41</f>
        <v>0</v>
      </c>
      <c r="I40" s="70" t="n">
        <f aca="false">'6θλο ΠΚΑ΄'!O41</f>
        <v>0</v>
      </c>
      <c r="J40" s="71" t="n">
        <f aca="false">'6θλο ΠΚΑ΄'!P41</f>
        <v>0</v>
      </c>
      <c r="K40" s="72" t="n">
        <f aca="false">'6θλο ΠΚΑ΄'!Q41</f>
        <v>0</v>
      </c>
      <c r="L40" s="50"/>
    </row>
    <row r="41" customFormat="false" ht="15.75" hidden="false" customHeight="false" outlineLevel="0" collapsed="false">
      <c r="A41" s="67" t="e">
        <f aca="false">'6θλο ΠΚΑ΄'!E42</f>
        <v>#VALUE!</v>
      </c>
      <c r="B41" s="50" t="n">
        <f aca="false">'6θλο ΠΚΑ΄'!B42</f>
        <v>0</v>
      </c>
      <c r="C41" s="50" t="n">
        <f aca="false">'6θλο ΠΚΑ΄'!C42</f>
        <v>0</v>
      </c>
      <c r="D41" s="68" t="n">
        <f aca="false">'6θλο ΠΚΑ΄'!D42</f>
        <v>0</v>
      </c>
      <c r="E41" s="69" t="n">
        <f aca="false">'6θλο ΠΚΑ΄'!F42</f>
        <v>0</v>
      </c>
      <c r="F41" s="69" t="n">
        <f aca="false">'6θλο ΠΚΑ΄'!H42</f>
        <v>0</v>
      </c>
      <c r="G41" s="69" t="n">
        <f aca="false">'6θλο ΠΚΑ΄'!J42</f>
        <v>0</v>
      </c>
      <c r="H41" s="69" t="n">
        <f aca="false">'6θλο ΠΚΑ΄'!N42</f>
        <v>0</v>
      </c>
      <c r="I41" s="70" t="n">
        <f aca="false">'6θλο ΠΚΑ΄'!O42</f>
        <v>0</v>
      </c>
      <c r="J41" s="71" t="n">
        <f aca="false">'6θλο ΠΚΑ΄'!P42</f>
        <v>0</v>
      </c>
      <c r="K41" s="72" t="n">
        <f aca="false">'6θλο ΠΚΑ΄'!Q42</f>
        <v>0</v>
      </c>
      <c r="L41" s="50"/>
    </row>
    <row r="42" customFormat="false" ht="15.75" hidden="false" customHeight="false" outlineLevel="0" collapsed="false">
      <c r="A42" s="67" t="e">
        <f aca="false">'6θλο ΠΚΑ΄'!E43</f>
        <v>#VALUE!</v>
      </c>
      <c r="B42" s="50" t="n">
        <f aca="false">'6θλο ΠΚΑ΄'!B43</f>
        <v>0</v>
      </c>
      <c r="C42" s="50" t="n">
        <f aca="false">'6θλο ΠΚΑ΄'!C43</f>
        <v>0</v>
      </c>
      <c r="D42" s="68" t="n">
        <f aca="false">'6θλο ΠΚΑ΄'!D43</f>
        <v>0</v>
      </c>
      <c r="E42" s="69" t="n">
        <f aca="false">'6θλο ΠΚΑ΄'!F43</f>
        <v>0</v>
      </c>
      <c r="F42" s="69" t="n">
        <f aca="false">'6θλο ΠΚΑ΄'!H43</f>
        <v>0</v>
      </c>
      <c r="G42" s="69" t="n">
        <f aca="false">'6θλο ΠΚΑ΄'!J43</f>
        <v>0</v>
      </c>
      <c r="H42" s="69" t="n">
        <f aca="false">'6θλο ΠΚΑ΄'!N43</f>
        <v>0</v>
      </c>
      <c r="I42" s="70" t="n">
        <f aca="false">'6θλο ΠΚΑ΄'!O43</f>
        <v>0</v>
      </c>
      <c r="J42" s="71" t="n">
        <f aca="false">'6θλο ΠΚΑ΄'!P43</f>
        <v>0</v>
      </c>
      <c r="K42" s="72" t="n">
        <f aca="false">'6θλο ΠΚΑ΄'!Q43</f>
        <v>0</v>
      </c>
      <c r="L42" s="50"/>
    </row>
    <row r="43" customFormat="false" ht="15.75" hidden="false" customHeight="false" outlineLevel="0" collapsed="false">
      <c r="A43" s="67" t="e">
        <f aca="false">'6θλο ΠΚΑ΄'!E44</f>
        <v>#VALUE!</v>
      </c>
      <c r="B43" s="50" t="n">
        <f aca="false">'6θλο ΠΚΑ΄'!B44</f>
        <v>0</v>
      </c>
      <c r="C43" s="50" t="n">
        <f aca="false">'6θλο ΠΚΑ΄'!C44</f>
        <v>0</v>
      </c>
      <c r="D43" s="68" t="n">
        <f aca="false">'6θλο ΠΚΑ΄'!D44</f>
        <v>0</v>
      </c>
      <c r="E43" s="69" t="n">
        <f aca="false">'6θλο ΠΚΑ΄'!F44</f>
        <v>0</v>
      </c>
      <c r="F43" s="69" t="n">
        <f aca="false">'6θλο ΠΚΑ΄'!H44</f>
        <v>0</v>
      </c>
      <c r="G43" s="69" t="n">
        <f aca="false">'6θλο ΠΚΑ΄'!J44</f>
        <v>0</v>
      </c>
      <c r="H43" s="69" t="n">
        <f aca="false">'6θλο ΠΚΑ΄'!N44</f>
        <v>0</v>
      </c>
      <c r="I43" s="70" t="n">
        <f aca="false">'6θλο ΠΚΑ΄'!O44</f>
        <v>0</v>
      </c>
      <c r="J43" s="71" t="n">
        <f aca="false">'6θλο ΠΚΑ΄'!P44</f>
        <v>0</v>
      </c>
      <c r="K43" s="72" t="n">
        <f aca="false">'6θλο ΠΚΑ΄'!Q44</f>
        <v>0</v>
      </c>
      <c r="L43" s="50"/>
    </row>
    <row r="44" customFormat="false" ht="15.75" hidden="false" customHeight="false" outlineLevel="0" collapsed="false">
      <c r="A44" s="67" t="e">
        <f aca="false">'6θλο ΠΚΑ΄'!E45</f>
        <v>#VALUE!</v>
      </c>
      <c r="B44" s="50" t="n">
        <f aca="false">'6θλο ΠΚΑ΄'!B45</f>
        <v>0</v>
      </c>
      <c r="C44" s="50" t="n">
        <f aca="false">'6θλο ΠΚΑ΄'!C45</f>
        <v>0</v>
      </c>
      <c r="D44" s="68" t="n">
        <f aca="false">'6θλο ΠΚΑ΄'!D45</f>
        <v>0</v>
      </c>
      <c r="E44" s="69" t="n">
        <f aca="false">'6θλο ΠΚΑ΄'!F45</f>
        <v>0</v>
      </c>
      <c r="F44" s="69" t="n">
        <f aca="false">'6θλο ΠΚΑ΄'!H45</f>
        <v>0</v>
      </c>
      <c r="G44" s="69" t="n">
        <f aca="false">'6θλο ΠΚΑ΄'!J45</f>
        <v>0</v>
      </c>
      <c r="H44" s="69" t="n">
        <f aca="false">'6θλο ΠΚΑ΄'!N45</f>
        <v>0</v>
      </c>
      <c r="I44" s="70" t="n">
        <f aca="false">'6θλο ΠΚΑ΄'!O45</f>
        <v>0</v>
      </c>
      <c r="J44" s="71" t="n">
        <f aca="false">'6θλο ΠΚΑ΄'!P45</f>
        <v>0</v>
      </c>
      <c r="K44" s="72" t="n">
        <f aca="false">'6θλο ΠΚΑ΄'!Q45</f>
        <v>0</v>
      </c>
      <c r="L44" s="50"/>
    </row>
    <row r="45" customFormat="false" ht="15.75" hidden="false" customHeight="false" outlineLevel="0" collapsed="false">
      <c r="A45" s="67" t="e">
        <f aca="false">'6θλο ΠΚΑ΄'!E46</f>
        <v>#VALUE!</v>
      </c>
      <c r="B45" s="50" t="n">
        <f aca="false">'6θλο ΠΚΑ΄'!B46</f>
        <v>0</v>
      </c>
      <c r="C45" s="50" t="n">
        <f aca="false">'6θλο ΠΚΑ΄'!C46</f>
        <v>0</v>
      </c>
      <c r="D45" s="68" t="n">
        <f aca="false">'6θλο ΠΚΑ΄'!D46</f>
        <v>0</v>
      </c>
      <c r="E45" s="69" t="n">
        <f aca="false">'6θλο ΠΚΑ΄'!F46</f>
        <v>0</v>
      </c>
      <c r="F45" s="69" t="n">
        <f aca="false">'6θλο ΠΚΑ΄'!H46</f>
        <v>0</v>
      </c>
      <c r="G45" s="69" t="n">
        <f aca="false">'6θλο ΠΚΑ΄'!J46</f>
        <v>0</v>
      </c>
      <c r="H45" s="69" t="n">
        <f aca="false">'6θλο ΠΚΑ΄'!N46</f>
        <v>0</v>
      </c>
      <c r="I45" s="70" t="n">
        <f aca="false">'6θλο ΠΚΑ΄'!O46</f>
        <v>0</v>
      </c>
      <c r="J45" s="71" t="n">
        <f aca="false">'6θλο ΠΚΑ΄'!P46</f>
        <v>0</v>
      </c>
      <c r="K45" s="72" t="n">
        <f aca="false">'6θλο ΠΚΑ΄'!Q46</f>
        <v>0</v>
      </c>
      <c r="L45" s="50"/>
    </row>
    <row r="46" customFormat="false" ht="15.75" hidden="false" customHeight="false" outlineLevel="0" collapsed="false">
      <c r="A46" s="67" t="e">
        <f aca="false">'6θλο ΠΚΑ΄'!E47</f>
        <v>#VALUE!</v>
      </c>
      <c r="B46" s="50" t="n">
        <f aca="false">'6θλο ΠΚΑ΄'!B47</f>
        <v>0</v>
      </c>
      <c r="C46" s="50" t="n">
        <f aca="false">'6θλο ΠΚΑ΄'!C47</f>
        <v>0</v>
      </c>
      <c r="D46" s="68" t="n">
        <f aca="false">'6θλο ΠΚΑ΄'!D47</f>
        <v>0</v>
      </c>
      <c r="E46" s="69" t="n">
        <f aca="false">'6θλο ΠΚΑ΄'!F47</f>
        <v>0</v>
      </c>
      <c r="F46" s="69" t="n">
        <f aca="false">'6θλο ΠΚΑ΄'!H47</f>
        <v>0</v>
      </c>
      <c r="G46" s="69" t="n">
        <f aca="false">'6θλο ΠΚΑ΄'!J47</f>
        <v>0</v>
      </c>
      <c r="H46" s="69" t="n">
        <f aca="false">'6θλο ΠΚΑ΄'!N47</f>
        <v>0</v>
      </c>
      <c r="I46" s="70" t="n">
        <f aca="false">'6θλο ΠΚΑ΄'!O47</f>
        <v>0</v>
      </c>
      <c r="J46" s="71" t="n">
        <f aca="false">'6θλο ΠΚΑ΄'!P47</f>
        <v>0</v>
      </c>
      <c r="K46" s="72" t="n">
        <f aca="false">'6θλο ΠΚΑ΄'!Q47</f>
        <v>0</v>
      </c>
      <c r="L46" s="50"/>
    </row>
    <row r="47" customFormat="false" ht="15.75" hidden="false" customHeight="false" outlineLevel="0" collapsed="false">
      <c r="A47" s="67" t="e">
        <f aca="false">'6θλο ΠΚΑ΄'!E48</f>
        <v>#VALUE!</v>
      </c>
      <c r="B47" s="50" t="n">
        <f aca="false">'6θλο ΠΚΑ΄'!B48</f>
        <v>0</v>
      </c>
      <c r="C47" s="50" t="n">
        <f aca="false">'6θλο ΠΚΑ΄'!C48</f>
        <v>0</v>
      </c>
      <c r="D47" s="68" t="n">
        <f aca="false">'6θλο ΠΚΑ΄'!D48</f>
        <v>0</v>
      </c>
      <c r="E47" s="69" t="n">
        <f aca="false">'6θλο ΠΚΑ΄'!F48</f>
        <v>0</v>
      </c>
      <c r="F47" s="69" t="n">
        <f aca="false">'6θλο ΠΚΑ΄'!H48</f>
        <v>0</v>
      </c>
      <c r="G47" s="69" t="n">
        <f aca="false">'6θλο ΠΚΑ΄'!J48</f>
        <v>0</v>
      </c>
      <c r="H47" s="69" t="n">
        <f aca="false">'6θλο ΠΚΑ΄'!N48</f>
        <v>0</v>
      </c>
      <c r="I47" s="70" t="n">
        <f aca="false">'6θλο ΠΚΑ΄'!O48</f>
        <v>0</v>
      </c>
      <c r="J47" s="71" t="n">
        <f aca="false">'6θλο ΠΚΑ΄'!P48</f>
        <v>0</v>
      </c>
      <c r="K47" s="72" t="n">
        <f aca="false">'6θλο ΠΚΑ΄'!Q48</f>
        <v>0</v>
      </c>
      <c r="L47" s="50"/>
    </row>
    <row r="48" customFormat="false" ht="15.75" hidden="false" customHeight="false" outlineLevel="0" collapsed="false">
      <c r="A48" s="67" t="e">
        <f aca="false">'6θλο ΠΚΑ΄'!E49</f>
        <v>#VALUE!</v>
      </c>
      <c r="B48" s="50" t="n">
        <f aca="false">'6θλο ΠΚΑ΄'!B49</f>
        <v>0</v>
      </c>
      <c r="C48" s="50" t="n">
        <f aca="false">'6θλο ΠΚΑ΄'!C49</f>
        <v>0</v>
      </c>
      <c r="D48" s="68" t="n">
        <f aca="false">'6θλο ΠΚΑ΄'!D49</f>
        <v>0</v>
      </c>
      <c r="E48" s="69" t="n">
        <f aca="false">'6θλο ΠΚΑ΄'!F49</f>
        <v>0</v>
      </c>
      <c r="F48" s="69" t="n">
        <f aca="false">'6θλο ΠΚΑ΄'!H49</f>
        <v>0</v>
      </c>
      <c r="G48" s="69" t="n">
        <f aca="false">'6θλο ΠΚΑ΄'!J49</f>
        <v>0</v>
      </c>
      <c r="H48" s="69" t="n">
        <f aca="false">'6θλο ΠΚΑ΄'!N49</f>
        <v>0</v>
      </c>
      <c r="I48" s="70" t="n">
        <f aca="false">'6θλο ΠΚΑ΄'!O49</f>
        <v>0</v>
      </c>
      <c r="J48" s="71" t="n">
        <f aca="false">'6θλο ΠΚΑ΄'!P49</f>
        <v>0</v>
      </c>
      <c r="K48" s="72" t="n">
        <f aca="false">'6θλο ΠΚΑ΄'!Q49</f>
        <v>0</v>
      </c>
      <c r="L48" s="50"/>
    </row>
    <row r="49" customFormat="false" ht="15.75" hidden="false" customHeight="false" outlineLevel="0" collapsed="false">
      <c r="A49" s="67" t="e">
        <f aca="false">'6θλο ΠΚΑ΄'!E50</f>
        <v>#VALUE!</v>
      </c>
      <c r="B49" s="50" t="n">
        <f aca="false">'6θλο ΠΚΑ΄'!B50</f>
        <v>0</v>
      </c>
      <c r="C49" s="50" t="n">
        <f aca="false">'6θλο ΠΚΑ΄'!C50</f>
        <v>0</v>
      </c>
      <c r="D49" s="68" t="n">
        <f aca="false">'6θλο ΠΚΑ΄'!D50</f>
        <v>0</v>
      </c>
      <c r="E49" s="69" t="n">
        <f aca="false">'6θλο ΠΚΑ΄'!F50</f>
        <v>0</v>
      </c>
      <c r="F49" s="69" t="n">
        <f aca="false">'6θλο ΠΚΑ΄'!H50</f>
        <v>0</v>
      </c>
      <c r="G49" s="69" t="n">
        <f aca="false">'6θλο ΠΚΑ΄'!J50</f>
        <v>0</v>
      </c>
      <c r="H49" s="69" t="n">
        <f aca="false">'6θλο ΠΚΑ΄'!N50</f>
        <v>0</v>
      </c>
      <c r="I49" s="70" t="n">
        <f aca="false">'6θλο ΠΚΑ΄'!O50</f>
        <v>0</v>
      </c>
      <c r="J49" s="71" t="n">
        <f aca="false">'6θλο ΠΚΑ΄'!P50</f>
        <v>0</v>
      </c>
      <c r="K49" s="72" t="n">
        <f aca="false">'6θλο ΠΚΑ΄'!Q50</f>
        <v>0</v>
      </c>
      <c r="L49" s="50"/>
    </row>
    <row r="50" customFormat="false" ht="15.75" hidden="false" customHeight="false" outlineLevel="0" collapsed="false">
      <c r="A50" s="67" t="e">
        <f aca="false">'6θλο ΠΚΑ΄'!E51</f>
        <v>#VALUE!</v>
      </c>
      <c r="B50" s="50" t="n">
        <f aca="false">'6θλο ΠΚΑ΄'!B51</f>
        <v>0</v>
      </c>
      <c r="C50" s="50" t="n">
        <f aca="false">'6θλο ΠΚΑ΄'!C51</f>
        <v>0</v>
      </c>
      <c r="D50" s="68" t="n">
        <f aca="false">'6θλο ΠΚΑ΄'!D51</f>
        <v>0</v>
      </c>
      <c r="E50" s="69" t="n">
        <f aca="false">'6θλο ΠΚΑ΄'!F51</f>
        <v>0</v>
      </c>
      <c r="F50" s="69" t="n">
        <f aca="false">'6θλο ΠΚΑ΄'!H51</f>
        <v>0</v>
      </c>
      <c r="G50" s="69" t="n">
        <f aca="false">'6θλο ΠΚΑ΄'!J51</f>
        <v>0</v>
      </c>
      <c r="H50" s="69" t="n">
        <f aca="false">'6θλο ΠΚΑ΄'!N51</f>
        <v>0</v>
      </c>
      <c r="I50" s="70" t="n">
        <f aca="false">'6θλο ΠΚΑ΄'!O51</f>
        <v>0</v>
      </c>
      <c r="J50" s="71" t="n">
        <f aca="false">'6θλο ΠΚΑ΄'!P51</f>
        <v>0</v>
      </c>
      <c r="K50" s="72" t="n">
        <f aca="false">'6θλο ΠΚΑ΄'!Q51</f>
        <v>0</v>
      </c>
      <c r="L50" s="50"/>
    </row>
    <row r="51" customFormat="false" ht="15.75" hidden="false" customHeight="false" outlineLevel="0" collapsed="false">
      <c r="A51" s="67" t="e">
        <f aca="false">'6θλο ΠΚΑ΄'!E52</f>
        <v>#VALUE!</v>
      </c>
      <c r="B51" s="50" t="n">
        <f aca="false">'6θλο ΠΚΑ΄'!B52</f>
        <v>0</v>
      </c>
      <c r="C51" s="50" t="n">
        <f aca="false">'6θλο ΠΚΑ΄'!C52</f>
        <v>0</v>
      </c>
      <c r="D51" s="68" t="n">
        <f aca="false">'6θλο ΠΚΑ΄'!D52</f>
        <v>0</v>
      </c>
      <c r="E51" s="69" t="n">
        <f aca="false">'6θλο ΠΚΑ΄'!F52</f>
        <v>0</v>
      </c>
      <c r="F51" s="69" t="n">
        <f aca="false">'6θλο ΠΚΑ΄'!H52</f>
        <v>0</v>
      </c>
      <c r="G51" s="69" t="n">
        <f aca="false">'6θλο ΠΚΑ΄'!J52</f>
        <v>0</v>
      </c>
      <c r="H51" s="69" t="n">
        <f aca="false">'6θλο ΠΚΑ΄'!N52</f>
        <v>0</v>
      </c>
      <c r="I51" s="70" t="n">
        <f aca="false">'6θλο ΠΚΑ΄'!O52</f>
        <v>0</v>
      </c>
      <c r="J51" s="71" t="n">
        <f aca="false">'6θλο ΠΚΑ΄'!P52</f>
        <v>0</v>
      </c>
      <c r="K51" s="72" t="n">
        <f aca="false">'6θλο ΠΚΑ΄'!Q52</f>
        <v>0</v>
      </c>
      <c r="L51" s="50"/>
    </row>
    <row r="52" customFormat="false" ht="15.75" hidden="false" customHeight="false" outlineLevel="0" collapsed="false">
      <c r="A52" s="67" t="e">
        <f aca="false">'6θλο ΠΚΑ΄'!E53</f>
        <v>#VALUE!</v>
      </c>
      <c r="B52" s="50" t="n">
        <f aca="false">'6θλο ΠΚΑ΄'!B53</f>
        <v>0</v>
      </c>
      <c r="C52" s="50" t="n">
        <f aca="false">'6θλο ΠΚΑ΄'!C53</f>
        <v>0</v>
      </c>
      <c r="D52" s="68" t="n">
        <f aca="false">'6θλο ΠΚΑ΄'!D53</f>
        <v>0</v>
      </c>
      <c r="E52" s="69" t="n">
        <f aca="false">'6θλο ΠΚΑ΄'!F53</f>
        <v>0</v>
      </c>
      <c r="F52" s="69" t="n">
        <f aca="false">'6θλο ΠΚΑ΄'!H53</f>
        <v>0</v>
      </c>
      <c r="G52" s="69" t="n">
        <f aca="false">'6θλο ΠΚΑ΄'!J53</f>
        <v>0</v>
      </c>
      <c r="H52" s="69" t="n">
        <f aca="false">'6θλο ΠΚΑ΄'!N53</f>
        <v>0</v>
      </c>
      <c r="I52" s="70" t="n">
        <f aca="false">'6θλο ΠΚΑ΄'!O53</f>
        <v>0</v>
      </c>
      <c r="J52" s="71" t="n">
        <f aca="false">'6θλο ΠΚΑ΄'!P53</f>
        <v>0</v>
      </c>
      <c r="K52" s="72" t="n">
        <f aca="false">'6θλο ΠΚΑ΄'!Q53</f>
        <v>0</v>
      </c>
      <c r="L52" s="50"/>
    </row>
  </sheetData>
  <autoFilter ref="A2:K52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6" min="1" style="12" width="9.14"/>
    <col collapsed="false" customWidth="true" hidden="false" outlineLevel="0" max="7" min="7" style="73" width="9.14"/>
    <col collapsed="false" customWidth="true" hidden="false" outlineLevel="0" max="13" min="8" style="12" width="9.14"/>
    <col collapsed="false" customWidth="true" hidden="false" outlineLevel="0" max="15" min="15" style="0" width="7.7"/>
  </cols>
  <sheetData>
    <row r="3" customFormat="false" ht="15.75" hidden="false" customHeight="false" outlineLevel="0" collapsed="false">
      <c r="A3" s="74" t="s">
        <v>36</v>
      </c>
      <c r="B3" s="74"/>
      <c r="C3" s="74"/>
      <c r="D3" s="74"/>
      <c r="E3" s="74"/>
      <c r="F3" s="74"/>
      <c r="H3" s="74" t="s">
        <v>37</v>
      </c>
      <c r="I3" s="74"/>
      <c r="J3" s="74"/>
      <c r="K3" s="74"/>
      <c r="L3" s="74"/>
      <c r="M3" s="74"/>
    </row>
    <row r="4" customFormat="false" ht="16.5" hidden="false" customHeight="false" outlineLevel="0" collapsed="false">
      <c r="A4" s="75" t="s">
        <v>38</v>
      </c>
      <c r="B4" s="76" t="s">
        <v>31</v>
      </c>
      <c r="C4" s="76" t="s">
        <v>39</v>
      </c>
      <c r="D4" s="77" t="s">
        <v>33</v>
      </c>
      <c r="E4" s="75" t="s">
        <v>40</v>
      </c>
      <c r="F4" s="78" t="s">
        <v>7</v>
      </c>
      <c r="G4" s="79" t="s">
        <v>41</v>
      </c>
      <c r="H4" s="80" t="s">
        <v>42</v>
      </c>
      <c r="I4" s="81" t="s">
        <v>31</v>
      </c>
      <c r="J4" s="82" t="s">
        <v>32</v>
      </c>
      <c r="K4" s="82" t="s">
        <v>33</v>
      </c>
      <c r="L4" s="82" t="s">
        <v>40</v>
      </c>
      <c r="M4" s="83" t="s">
        <v>7</v>
      </c>
    </row>
    <row r="5" customFormat="false" ht="16.5" hidden="false" customHeight="false" outlineLevel="0" collapsed="false">
      <c r="A5" s="84" t="n">
        <v>12.51</v>
      </c>
      <c r="B5" s="84" t="n">
        <v>7.61</v>
      </c>
      <c r="C5" s="84" t="n">
        <v>20.84</v>
      </c>
      <c r="D5" s="85" t="s">
        <v>43</v>
      </c>
      <c r="E5" s="85" t="n">
        <v>69.61</v>
      </c>
      <c r="F5" s="86" t="s">
        <v>44</v>
      </c>
      <c r="G5" s="87" t="s">
        <v>45</v>
      </c>
      <c r="H5" s="88" t="s">
        <v>46</v>
      </c>
      <c r="I5" s="89" t="n">
        <v>6.21</v>
      </c>
      <c r="J5" s="89" t="n">
        <v>16.78</v>
      </c>
      <c r="K5" s="89" t="s">
        <v>47</v>
      </c>
      <c r="L5" s="89" t="n">
        <v>51.89</v>
      </c>
      <c r="M5" s="89" t="s">
        <v>48</v>
      </c>
      <c r="P5" s="3"/>
      <c r="Q5" s="3"/>
      <c r="R5" s="3"/>
    </row>
    <row r="6" customFormat="false" ht="16.5" hidden="false" customHeight="false" outlineLevel="0" collapsed="false">
      <c r="A6" s="90" t="n">
        <v>12.84</v>
      </c>
      <c r="B6" s="90" t="n">
        <v>7.43</v>
      </c>
      <c r="C6" s="90" t="n">
        <v>20.08</v>
      </c>
      <c r="D6" s="91" t="s">
        <v>49</v>
      </c>
      <c r="E6" s="91" t="s">
        <v>50</v>
      </c>
      <c r="F6" s="92" t="s">
        <v>51</v>
      </c>
      <c r="G6" s="93" t="s">
        <v>52</v>
      </c>
      <c r="H6" s="94" t="n">
        <v>11.32</v>
      </c>
      <c r="I6" s="91" t="n">
        <v>6.07</v>
      </c>
      <c r="J6" s="91" t="n">
        <v>16.18</v>
      </c>
      <c r="K6" s="91" t="s">
        <v>53</v>
      </c>
      <c r="L6" s="91" t="n">
        <v>49.95</v>
      </c>
      <c r="M6" s="91" t="s">
        <v>54</v>
      </c>
      <c r="P6" s="3"/>
      <c r="Q6" s="3"/>
      <c r="R6" s="3"/>
    </row>
    <row r="7" customFormat="false" ht="16.5" hidden="false" customHeight="false" outlineLevel="0" collapsed="false">
      <c r="A7" s="84" t="n">
        <v>13.18</v>
      </c>
      <c r="B7" s="84" t="n">
        <v>7.26</v>
      </c>
      <c r="C7" s="84" t="n">
        <v>19.3</v>
      </c>
      <c r="D7" s="85" t="s">
        <v>55</v>
      </c>
      <c r="E7" s="85" t="n">
        <v>64.41</v>
      </c>
      <c r="F7" s="86" t="s">
        <v>56</v>
      </c>
      <c r="G7" s="87" t="s">
        <v>57</v>
      </c>
      <c r="H7" s="88" t="n">
        <v>11.65</v>
      </c>
      <c r="I7" s="89" t="n">
        <v>5.93</v>
      </c>
      <c r="J7" s="89" t="n">
        <v>15.57</v>
      </c>
      <c r="K7" s="89" t="s">
        <v>58</v>
      </c>
      <c r="L7" s="89" t="n">
        <v>47.97</v>
      </c>
      <c r="M7" s="89" t="s">
        <v>59</v>
      </c>
      <c r="P7" s="3"/>
      <c r="Q7" s="3"/>
      <c r="R7" s="3"/>
    </row>
    <row r="8" customFormat="false" ht="16.5" hidden="false" customHeight="false" outlineLevel="0" collapsed="false">
      <c r="A8" s="90" t="n">
        <v>13.52</v>
      </c>
      <c r="B8" s="90" t="n">
        <v>7.08</v>
      </c>
      <c r="C8" s="90" t="n">
        <v>18.53</v>
      </c>
      <c r="D8" s="91" t="s">
        <v>60</v>
      </c>
      <c r="E8" s="91" t="n">
        <v>61.81</v>
      </c>
      <c r="F8" s="92" t="s">
        <v>61</v>
      </c>
      <c r="G8" s="93" t="s">
        <v>62</v>
      </c>
      <c r="H8" s="94" t="n">
        <v>11.98</v>
      </c>
      <c r="I8" s="91" t="n">
        <v>5.78</v>
      </c>
      <c r="J8" s="91" t="n">
        <v>14.96</v>
      </c>
      <c r="K8" s="91" t="s">
        <v>63</v>
      </c>
      <c r="L8" s="91" t="s">
        <v>64</v>
      </c>
      <c r="M8" s="91" t="s">
        <v>65</v>
      </c>
      <c r="P8" s="3"/>
      <c r="Q8" s="3"/>
      <c r="R8" s="3"/>
    </row>
    <row r="9" customFormat="false" ht="16.5" hidden="false" customHeight="false" outlineLevel="0" collapsed="false">
      <c r="A9" s="84" t="n">
        <v>13.88</v>
      </c>
      <c r="B9" s="84" t="n">
        <v>6.9</v>
      </c>
      <c r="C9" s="84" t="n">
        <v>17.76</v>
      </c>
      <c r="D9" s="85" t="s">
        <v>66</v>
      </c>
      <c r="E9" s="85" t="s">
        <v>67</v>
      </c>
      <c r="F9" s="86" t="s">
        <v>68</v>
      </c>
      <c r="G9" s="87" t="s">
        <v>69</v>
      </c>
      <c r="H9" s="88" t="n">
        <v>12.32</v>
      </c>
      <c r="I9" s="89" t="n">
        <v>5.64</v>
      </c>
      <c r="J9" s="89" t="n">
        <v>14.35</v>
      </c>
      <c r="K9" s="89" t="s">
        <v>70</v>
      </c>
      <c r="L9" s="89" t="n">
        <v>44.03</v>
      </c>
      <c r="M9" s="89" t="s">
        <v>71</v>
      </c>
      <c r="P9" s="3"/>
      <c r="Q9" s="3"/>
      <c r="R9" s="3"/>
    </row>
    <row r="10" customFormat="false" ht="16.5" hidden="false" customHeight="false" outlineLevel="0" collapsed="false">
      <c r="A10" s="90" t="n">
        <v>14.24</v>
      </c>
      <c r="B10" s="90" t="n">
        <v>6.72</v>
      </c>
      <c r="C10" s="90" t="n">
        <v>16.99</v>
      </c>
      <c r="D10" s="91" t="s">
        <v>72</v>
      </c>
      <c r="E10" s="91" t="n">
        <v>56.59</v>
      </c>
      <c r="F10" s="92" t="s">
        <v>73</v>
      </c>
      <c r="G10" s="93" t="s">
        <v>74</v>
      </c>
      <c r="H10" s="94" t="n">
        <v>12.67</v>
      </c>
      <c r="I10" s="91" t="n">
        <v>5.49</v>
      </c>
      <c r="J10" s="91" t="n">
        <v>13.74</v>
      </c>
      <c r="K10" s="91" t="s">
        <v>75</v>
      </c>
      <c r="L10" s="91" t="n">
        <v>42.05</v>
      </c>
      <c r="M10" s="91" t="s">
        <v>76</v>
      </c>
      <c r="P10" s="3"/>
      <c r="Q10" s="3"/>
      <c r="R10" s="3"/>
    </row>
    <row r="11" customFormat="false" ht="16.5" hidden="false" customHeight="false" outlineLevel="0" collapsed="false">
      <c r="A11" s="84" t="n">
        <v>14.61</v>
      </c>
      <c r="B11" s="84" t="n">
        <v>6.53</v>
      </c>
      <c r="C11" s="84" t="n">
        <v>16.21</v>
      </c>
      <c r="D11" s="85" t="s">
        <v>77</v>
      </c>
      <c r="E11" s="85" t="n">
        <v>53.98</v>
      </c>
      <c r="F11" s="86" t="s">
        <v>78</v>
      </c>
      <c r="G11" s="87" t="s">
        <v>79</v>
      </c>
      <c r="H11" s="88" t="n">
        <v>13.03</v>
      </c>
      <c r="I11" s="89" t="n">
        <v>5.34</v>
      </c>
      <c r="J11" s="89" t="n">
        <v>13.12</v>
      </c>
      <c r="K11" s="89" t="s">
        <v>80</v>
      </c>
      <c r="L11" s="89" t="n">
        <v>40.07</v>
      </c>
      <c r="M11" s="89" t="s">
        <v>81</v>
      </c>
      <c r="P11" s="3"/>
      <c r="Q11" s="3"/>
      <c r="R11" s="3"/>
    </row>
    <row r="12" customFormat="false" ht="16.5" hidden="false" customHeight="false" outlineLevel="0" collapsed="false">
      <c r="A12" s="90" t="n">
        <v>14.99</v>
      </c>
      <c r="B12" s="90" t="n">
        <v>6.34</v>
      </c>
      <c r="C12" s="90" t="n">
        <v>15.42</v>
      </c>
      <c r="D12" s="91" t="s">
        <v>82</v>
      </c>
      <c r="E12" s="91" t="n">
        <v>51.36</v>
      </c>
      <c r="F12" s="92" t="s">
        <v>83</v>
      </c>
      <c r="G12" s="93" t="s">
        <v>84</v>
      </c>
      <c r="H12" s="94" t="n">
        <v>13.39</v>
      </c>
      <c r="I12" s="91" t="n">
        <v>5.19</v>
      </c>
      <c r="J12" s="91" t="n">
        <v>12.51</v>
      </c>
      <c r="K12" s="91" t="s">
        <v>85</v>
      </c>
      <c r="L12" s="91" t="n">
        <v>38.09</v>
      </c>
      <c r="M12" s="91" t="s">
        <v>86</v>
      </c>
      <c r="P12" s="3"/>
      <c r="Q12" s="3"/>
      <c r="R12" s="3"/>
    </row>
    <row r="13" customFormat="false" ht="16.5" hidden="false" customHeight="false" outlineLevel="0" collapsed="false">
      <c r="A13" s="84" t="n">
        <v>15.38</v>
      </c>
      <c r="B13" s="84" t="n">
        <v>6.15</v>
      </c>
      <c r="C13" s="84" t="n">
        <v>14.64</v>
      </c>
      <c r="D13" s="85" t="s">
        <v>87</v>
      </c>
      <c r="E13" s="85" t="n">
        <v>48.73</v>
      </c>
      <c r="F13" s="86" t="s">
        <v>88</v>
      </c>
      <c r="G13" s="87" t="s">
        <v>89</v>
      </c>
      <c r="H13" s="88" t="n">
        <v>13.77</v>
      </c>
      <c r="I13" s="89" t="n">
        <v>5.03</v>
      </c>
      <c r="J13" s="89" t="n">
        <v>11.89</v>
      </c>
      <c r="K13" s="89" t="s">
        <v>90</v>
      </c>
      <c r="L13" s="89" t="s">
        <v>91</v>
      </c>
      <c r="M13" s="89" t="s">
        <v>92</v>
      </c>
      <c r="P13" s="3"/>
      <c r="Q13" s="3"/>
      <c r="R13" s="3"/>
    </row>
    <row r="14" customFormat="false" ht="16.5" hidden="false" customHeight="false" outlineLevel="0" collapsed="false">
      <c r="A14" s="90" t="n">
        <v>15.79</v>
      </c>
      <c r="B14" s="90" t="n">
        <v>5.95</v>
      </c>
      <c r="C14" s="90" t="n">
        <v>13.86</v>
      </c>
      <c r="D14" s="91" t="s">
        <v>70</v>
      </c>
      <c r="E14" s="91" t="s">
        <v>93</v>
      </c>
      <c r="F14" s="92" t="s">
        <v>94</v>
      </c>
      <c r="G14" s="93" t="s">
        <v>95</v>
      </c>
      <c r="H14" s="94" t="n">
        <v>14.16</v>
      </c>
      <c r="I14" s="91" t="n">
        <v>4.88</v>
      </c>
      <c r="J14" s="91" t="n">
        <v>11.27</v>
      </c>
      <c r="K14" s="91" t="s">
        <v>96</v>
      </c>
      <c r="L14" s="91" t="n">
        <v>34.11</v>
      </c>
      <c r="M14" s="91" t="s">
        <v>97</v>
      </c>
      <c r="P14" s="3"/>
      <c r="Q14" s="3"/>
      <c r="R14" s="3"/>
    </row>
    <row r="15" customFormat="false" ht="16.5" hidden="false" customHeight="false" outlineLevel="0" collapsed="false">
      <c r="A15" s="84" t="n">
        <v>16.2</v>
      </c>
      <c r="B15" s="84" t="n">
        <v>5.75</v>
      </c>
      <c r="C15" s="84" t="n">
        <v>13.07</v>
      </c>
      <c r="D15" s="85" t="s">
        <v>98</v>
      </c>
      <c r="E15" s="85" t="n">
        <v>43.46</v>
      </c>
      <c r="F15" s="86" t="s">
        <v>99</v>
      </c>
      <c r="G15" s="87" t="s">
        <v>100</v>
      </c>
      <c r="H15" s="88" t="n">
        <v>14.56</v>
      </c>
      <c r="I15" s="89" t="n">
        <v>4.71</v>
      </c>
      <c r="J15" s="89" t="n">
        <v>10.65</v>
      </c>
      <c r="K15" s="89" t="s">
        <v>101</v>
      </c>
      <c r="L15" s="89" t="n">
        <v>32.11</v>
      </c>
      <c r="M15" s="89" t="s">
        <v>102</v>
      </c>
      <c r="P15" s="3"/>
      <c r="Q15" s="3"/>
      <c r="R15" s="3"/>
    </row>
    <row r="16" customFormat="false" ht="16.5" hidden="false" customHeight="false" outlineLevel="0" collapsed="false">
      <c r="A16" s="90" t="n">
        <v>16.64</v>
      </c>
      <c r="B16" s="90" t="n">
        <v>5.55</v>
      </c>
      <c r="C16" s="90" t="n">
        <v>12.28</v>
      </c>
      <c r="D16" s="91" t="s">
        <v>103</v>
      </c>
      <c r="E16" s="91" t="n">
        <v>40.81</v>
      </c>
      <c r="F16" s="92" t="s">
        <v>104</v>
      </c>
      <c r="G16" s="93" t="s">
        <v>105</v>
      </c>
      <c r="H16" s="94" t="n">
        <v>14.97</v>
      </c>
      <c r="I16" s="91" t="n">
        <v>4.55</v>
      </c>
      <c r="J16" s="91" t="n">
        <v>10.02</v>
      </c>
      <c r="K16" s="91" t="s">
        <v>106</v>
      </c>
      <c r="L16" s="91" t="n">
        <v>30.11</v>
      </c>
      <c r="M16" s="91" t="s">
        <v>107</v>
      </c>
      <c r="P16" s="3"/>
      <c r="Q16" s="3"/>
      <c r="R16" s="3"/>
    </row>
    <row r="17" customFormat="false" ht="16.5" hidden="false" customHeight="false" outlineLevel="0" collapsed="false">
      <c r="A17" s="84" t="n">
        <v>17.08</v>
      </c>
      <c r="B17" s="84" t="n">
        <v>5.34</v>
      </c>
      <c r="C17" s="84" t="n">
        <v>11.49</v>
      </c>
      <c r="D17" s="85" t="s">
        <v>108</v>
      </c>
      <c r="E17" s="85" t="n">
        <v>38.16</v>
      </c>
      <c r="F17" s="86" t="s">
        <v>109</v>
      </c>
      <c r="G17" s="87" t="s">
        <v>110</v>
      </c>
      <c r="H17" s="88" t="s">
        <v>111</v>
      </c>
      <c r="I17" s="89" t="n">
        <v>4.38</v>
      </c>
      <c r="J17" s="89" t="s">
        <v>112</v>
      </c>
      <c r="K17" s="89" t="s">
        <v>113</v>
      </c>
      <c r="L17" s="89" t="s">
        <v>114</v>
      </c>
      <c r="M17" s="89" t="s">
        <v>115</v>
      </c>
      <c r="P17" s="3"/>
      <c r="Q17" s="3"/>
      <c r="R17" s="3"/>
    </row>
    <row r="18" customFormat="false" ht="16.5" hidden="false" customHeight="false" outlineLevel="0" collapsed="false">
      <c r="A18" s="90" t="n">
        <v>17.55</v>
      </c>
      <c r="B18" s="90" t="n">
        <v>5.13</v>
      </c>
      <c r="C18" s="90" t="n">
        <v>10.7</v>
      </c>
      <c r="D18" s="91" t="s">
        <v>116</v>
      </c>
      <c r="E18" s="91" t="n">
        <v>35.49</v>
      </c>
      <c r="F18" s="92" t="s">
        <v>117</v>
      </c>
      <c r="G18" s="93" t="s">
        <v>118</v>
      </c>
      <c r="H18" s="94" t="n">
        <v>15.84</v>
      </c>
      <c r="I18" s="91" t="n">
        <v>4.21</v>
      </c>
      <c r="J18" s="91" t="n">
        <v>8.77</v>
      </c>
      <c r="K18" s="91" t="s">
        <v>119</v>
      </c>
      <c r="L18" s="91" t="n">
        <v>26.08</v>
      </c>
      <c r="M18" s="91" t="s">
        <v>120</v>
      </c>
      <c r="P18" s="3"/>
      <c r="Q18" s="3"/>
      <c r="R18" s="3"/>
    </row>
    <row r="19" customFormat="false" ht="16.5" hidden="false" customHeight="false" outlineLevel="0" collapsed="false">
      <c r="A19" s="84" t="n">
        <v>18.04</v>
      </c>
      <c r="B19" s="84" t="n">
        <v>4.91</v>
      </c>
      <c r="C19" s="84" t="n">
        <v>9.9</v>
      </c>
      <c r="D19" s="85" t="s">
        <v>106</v>
      </c>
      <c r="E19" s="85" t="n">
        <v>32.82</v>
      </c>
      <c r="F19" s="86" t="s">
        <v>121</v>
      </c>
      <c r="G19" s="87" t="s">
        <v>122</v>
      </c>
      <c r="H19" s="88" t="s">
        <v>123</v>
      </c>
      <c r="I19" s="89" t="n">
        <v>4.03</v>
      </c>
      <c r="J19" s="89" t="n">
        <v>8.14</v>
      </c>
      <c r="K19" s="89" t="s">
        <v>124</v>
      </c>
      <c r="L19" s="89" t="n">
        <v>24.06</v>
      </c>
      <c r="M19" s="89" t="s">
        <v>125</v>
      </c>
      <c r="P19" s="3"/>
      <c r="Q19" s="3"/>
      <c r="R19" s="3"/>
    </row>
    <row r="20" customFormat="false" ht="16.5" hidden="false" customHeight="false" outlineLevel="0" collapsed="false">
      <c r="A20" s="90" t="n">
        <v>18.55</v>
      </c>
      <c r="B20" s="90" t="n">
        <v>4.68</v>
      </c>
      <c r="C20" s="90" t="n">
        <v>9.1</v>
      </c>
      <c r="D20" s="91" t="s">
        <v>126</v>
      </c>
      <c r="E20" s="91" t="n">
        <v>30.14</v>
      </c>
      <c r="F20" s="92" t="s">
        <v>127</v>
      </c>
      <c r="G20" s="93" t="s">
        <v>128</v>
      </c>
      <c r="H20" s="94" t="n">
        <v>16.79</v>
      </c>
      <c r="I20" s="91" t="n">
        <v>3.85</v>
      </c>
      <c r="J20" s="91" t="s">
        <v>129</v>
      </c>
      <c r="K20" s="91" t="s">
        <v>130</v>
      </c>
      <c r="L20" s="91" t="n">
        <v>22.03</v>
      </c>
      <c r="M20" s="91" t="s">
        <v>131</v>
      </c>
      <c r="P20" s="3"/>
      <c r="Q20" s="3"/>
      <c r="R20" s="3"/>
    </row>
    <row r="21" customFormat="false" ht="16.5" hidden="false" customHeight="false" outlineLevel="0" collapsed="false">
      <c r="A21" s="84" t="n">
        <v>19.09</v>
      </c>
      <c r="B21" s="84" t="n">
        <v>4.45</v>
      </c>
      <c r="C21" s="84" t="n">
        <v>8.29</v>
      </c>
      <c r="D21" s="85" t="s">
        <v>132</v>
      </c>
      <c r="E21" s="85" t="n">
        <v>27.45</v>
      </c>
      <c r="F21" s="86" t="s">
        <v>133</v>
      </c>
      <c r="G21" s="87" t="s">
        <v>134</v>
      </c>
      <c r="H21" s="88" t="n">
        <v>17.29</v>
      </c>
      <c r="I21" s="89" t="n">
        <v>3.66</v>
      </c>
      <c r="J21" s="89" t="n">
        <v>6.87</v>
      </c>
      <c r="K21" s="89" t="s">
        <v>135</v>
      </c>
      <c r="L21" s="89" t="n">
        <v>19.99</v>
      </c>
      <c r="M21" s="89" t="s">
        <v>136</v>
      </c>
      <c r="P21" s="3"/>
      <c r="Q21" s="3"/>
      <c r="R21" s="3"/>
    </row>
    <row r="22" customFormat="false" ht="16.5" hidden="false" customHeight="false" outlineLevel="0" collapsed="false">
      <c r="A22" s="90" t="n">
        <v>19.66</v>
      </c>
      <c r="B22" s="90" t="n">
        <v>4.21</v>
      </c>
      <c r="C22" s="90" t="n">
        <v>7.48</v>
      </c>
      <c r="D22" s="91" t="s">
        <v>130</v>
      </c>
      <c r="E22" s="91" t="n">
        <v>24.74</v>
      </c>
      <c r="F22" s="92" t="s">
        <v>137</v>
      </c>
      <c r="G22" s="93" t="s">
        <v>138</v>
      </c>
      <c r="H22" s="94" t="n">
        <v>17.83</v>
      </c>
      <c r="I22" s="91" t="n">
        <v>3.47</v>
      </c>
      <c r="J22" s="91" t="n">
        <v>6.23</v>
      </c>
      <c r="K22" s="91" t="s">
        <v>139</v>
      </c>
      <c r="L22" s="91" t="n">
        <v>17.94</v>
      </c>
      <c r="M22" s="91" t="s">
        <v>140</v>
      </c>
      <c r="P22" s="3"/>
      <c r="Q22" s="3"/>
      <c r="R22" s="3"/>
    </row>
    <row r="23" customFormat="false" ht="16.5" hidden="false" customHeight="false" outlineLevel="0" collapsed="false">
      <c r="A23" s="84" t="n">
        <v>20.27</v>
      </c>
      <c r="B23" s="84" t="n">
        <v>3.96</v>
      </c>
      <c r="C23" s="84" t="n">
        <v>6.66</v>
      </c>
      <c r="D23" s="85" t="s">
        <v>141</v>
      </c>
      <c r="E23" s="85" t="n">
        <v>22.02</v>
      </c>
      <c r="F23" s="86" t="s">
        <v>142</v>
      </c>
      <c r="G23" s="87" t="s">
        <v>143</v>
      </c>
      <c r="H23" s="88" t="n">
        <v>18.41</v>
      </c>
      <c r="I23" s="89" t="n">
        <v>3.26</v>
      </c>
      <c r="J23" s="89" t="n">
        <v>5.58</v>
      </c>
      <c r="K23" s="89" t="s">
        <v>144</v>
      </c>
      <c r="L23" s="89" t="n">
        <v>15.88</v>
      </c>
      <c r="M23" s="89" t="s">
        <v>145</v>
      </c>
      <c r="P23" s="3"/>
      <c r="Q23" s="3"/>
      <c r="R23" s="3"/>
    </row>
    <row r="24" customFormat="false" ht="16.5" hidden="false" customHeight="false" outlineLevel="0" collapsed="false">
      <c r="A24" s="90" t="n">
        <v>20.94</v>
      </c>
      <c r="B24" s="90" t="n">
        <v>3.7</v>
      </c>
      <c r="C24" s="90" t="n">
        <v>5.84</v>
      </c>
      <c r="D24" s="91" t="s">
        <v>146</v>
      </c>
      <c r="E24" s="91" t="n">
        <v>19.28</v>
      </c>
      <c r="F24" s="92" t="s">
        <v>147</v>
      </c>
      <c r="G24" s="93" t="s">
        <v>148</v>
      </c>
      <c r="H24" s="94" t="n">
        <v>19.03</v>
      </c>
      <c r="I24" s="91" t="n">
        <v>3.05</v>
      </c>
      <c r="J24" s="91" t="n">
        <v>4.93</v>
      </c>
      <c r="K24" s="91" t="s">
        <v>149</v>
      </c>
      <c r="L24" s="91" t="n">
        <v>13.81</v>
      </c>
      <c r="M24" s="91" t="s">
        <v>150</v>
      </c>
      <c r="P24" s="3"/>
      <c r="Q24" s="3"/>
      <c r="R24" s="3"/>
    </row>
    <row r="25" customFormat="false" ht="16.5" hidden="false" customHeight="false" outlineLevel="0" collapsed="false">
      <c r="A25" s="84" t="n">
        <v>21.67</v>
      </c>
      <c r="B25" s="84" t="n">
        <v>3.42</v>
      </c>
      <c r="C25" s="84" t="n">
        <v>5.01</v>
      </c>
      <c r="D25" s="85" t="s">
        <v>149</v>
      </c>
      <c r="E25" s="85" t="n">
        <v>16.51</v>
      </c>
      <c r="F25" s="86" t="s">
        <v>151</v>
      </c>
      <c r="G25" s="87" t="s">
        <v>152</v>
      </c>
      <c r="H25" s="88" t="n">
        <v>19.72</v>
      </c>
      <c r="I25" s="89" t="n">
        <v>2.82</v>
      </c>
      <c r="J25" s="89" t="n">
        <v>4.27</v>
      </c>
      <c r="K25" s="89" t="s">
        <v>153</v>
      </c>
      <c r="L25" s="89" t="n">
        <v>11.72</v>
      </c>
      <c r="M25" s="89" t="s">
        <v>154</v>
      </c>
      <c r="P25" s="3"/>
      <c r="Q25" s="3"/>
      <c r="R25" s="3"/>
    </row>
    <row r="26" customFormat="false" ht="16.5" hidden="false" customHeight="false" outlineLevel="0" collapsed="false">
      <c r="A26" s="90" t="n">
        <v>22.5</v>
      </c>
      <c r="B26" s="90" t="n">
        <v>3.12</v>
      </c>
      <c r="C26" s="90" t="n">
        <v>4.17</v>
      </c>
      <c r="D26" s="91" t="s">
        <v>155</v>
      </c>
      <c r="E26" s="91" t="n">
        <v>13.73</v>
      </c>
      <c r="F26" s="92" t="s">
        <v>156</v>
      </c>
      <c r="G26" s="93" t="s">
        <v>157</v>
      </c>
      <c r="H26" s="94" t="n">
        <v>20.48</v>
      </c>
      <c r="I26" s="91" t="n">
        <v>2.58</v>
      </c>
      <c r="J26" s="91" t="n">
        <v>3.61</v>
      </c>
      <c r="K26" s="91" t="s">
        <v>158</v>
      </c>
      <c r="L26" s="91" t="n">
        <v>9.61</v>
      </c>
      <c r="M26" s="91" t="s">
        <v>159</v>
      </c>
      <c r="P26" s="3"/>
      <c r="Q26" s="3"/>
      <c r="R26" s="3"/>
    </row>
    <row r="27" customFormat="false" ht="16.5" hidden="false" customHeight="false" outlineLevel="0" collapsed="false">
      <c r="A27" s="84" t="n">
        <v>23.47</v>
      </c>
      <c r="B27" s="84" t="n">
        <v>2.79</v>
      </c>
      <c r="C27" s="84" t="n">
        <v>3.31</v>
      </c>
      <c r="D27" s="85" t="s">
        <v>160</v>
      </c>
      <c r="E27" s="85" t="s">
        <v>161</v>
      </c>
      <c r="F27" s="86" t="s">
        <v>162</v>
      </c>
      <c r="G27" s="87" t="s">
        <v>163</v>
      </c>
      <c r="H27" s="88" t="n">
        <v>21.38</v>
      </c>
      <c r="I27" s="89" t="n">
        <v>2.31</v>
      </c>
      <c r="J27" s="89" t="n">
        <v>2.93</v>
      </c>
      <c r="K27" s="89" t="s">
        <v>164</v>
      </c>
      <c r="L27" s="89" t="n">
        <v>7.47</v>
      </c>
      <c r="M27" s="89" t="s">
        <v>165</v>
      </c>
      <c r="P27" s="3"/>
      <c r="Q27" s="3"/>
      <c r="R27" s="3"/>
    </row>
    <row r="28" customFormat="false" ht="16.5" hidden="false" customHeight="false" outlineLevel="0" collapsed="false">
      <c r="A28" s="90" t="n">
        <v>24.73</v>
      </c>
      <c r="B28" s="90" t="n">
        <v>2.4</v>
      </c>
      <c r="C28" s="90" t="n">
        <v>2.43</v>
      </c>
      <c r="D28" s="91" t="s">
        <v>166</v>
      </c>
      <c r="E28" s="91" t="n">
        <v>8.01</v>
      </c>
      <c r="F28" s="92" t="s">
        <v>167</v>
      </c>
      <c r="G28" s="93" t="s">
        <v>168</v>
      </c>
      <c r="H28" s="94" t="n">
        <v>22.52</v>
      </c>
      <c r="I28" s="91" t="s">
        <v>169</v>
      </c>
      <c r="J28" s="91" t="n">
        <v>2.24</v>
      </c>
      <c r="K28" s="91" t="s">
        <v>170</v>
      </c>
      <c r="L28" s="91" t="s">
        <v>171</v>
      </c>
      <c r="M28" s="91" t="s">
        <v>172</v>
      </c>
      <c r="P28" s="3"/>
      <c r="Q28" s="3"/>
      <c r="R28" s="3"/>
    </row>
    <row r="29" customFormat="false" ht="16.5" hidden="false" customHeight="false" outlineLevel="0" collapsed="false">
      <c r="A29" s="84" t="n">
        <v>27.5</v>
      </c>
      <c r="B29" s="84" t="n">
        <v>1.8</v>
      </c>
      <c r="C29" s="84" t="n">
        <v>1.5</v>
      </c>
      <c r="D29" s="85" t="s">
        <v>173</v>
      </c>
      <c r="E29" s="85" t="s">
        <v>174</v>
      </c>
      <c r="F29" s="86" t="s">
        <v>175</v>
      </c>
      <c r="G29" s="87" t="s">
        <v>176</v>
      </c>
      <c r="H29" s="88" t="s">
        <v>177</v>
      </c>
      <c r="I29" s="89" t="s">
        <v>96</v>
      </c>
      <c r="J29" s="89" t="s">
        <v>96</v>
      </c>
      <c r="K29" s="89" t="s">
        <v>178</v>
      </c>
      <c r="L29" s="89" t="s">
        <v>179</v>
      </c>
      <c r="M29" s="89" t="s">
        <v>180</v>
      </c>
      <c r="P29" s="3"/>
      <c r="Q29" s="3"/>
      <c r="R29" s="3"/>
    </row>
    <row r="30" customFormat="false" ht="15.75" hidden="false" customHeight="false" outlineLevel="0" collapsed="false"/>
  </sheetData>
  <sheetProtection sheet="true" password="853c" formatCells="false" formatColumns="false" formatRows="false" insertColumns="false" insertRows="false" insertHyperlinks="false" deleteColumns="false" deleteRows="false" sort="false" autoFilter="false" pivotTables="false"/>
  <mergeCells count="2">
    <mergeCell ref="A3:F3"/>
    <mergeCell ref="H3:M3"/>
  </mergeCells>
  <printOptions headings="false" gridLines="false" gridLinesSet="true" horizontalCentered="false" verticalCentered="false"/>
  <pageMargins left="0.759722222222222" right="0.65" top="0.690277777777778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6" min="1" style="95" width="9.14"/>
    <col collapsed="false" customWidth="true" hidden="false" outlineLevel="0" max="12" min="7" style="96" width="9.14"/>
    <col collapsed="false" customWidth="true" hidden="false" outlineLevel="0" max="20" min="15" style="95" width="9.14"/>
    <col collapsed="false" customWidth="true" hidden="false" outlineLevel="0" max="27" min="21" style="97" width="9.14"/>
  </cols>
  <sheetData>
    <row r="4" customFormat="false" ht="15" hidden="false" customHeight="false" outlineLevel="0" collapsed="false">
      <c r="A4" s="98" t="n">
        <f aca="false">6.55*(27.6-'6θλο ΠΠΑ΄'!F4)^1.92</f>
        <v>3826.36801490954</v>
      </c>
      <c r="B4" s="98" t="e">
        <f aca="false">0.162*('6θλο ΠΠΑ΄'!H4*100-180)^1.4</f>
        <v>#NUM!</v>
      </c>
      <c r="C4" s="98" t="e">
        <f aca="false">53.58*('6θλο ΠΠΑ΄'!J4-1.5)^1.05</f>
        <v>#NUM!</v>
      </c>
      <c r="D4" s="98" t="e">
        <f aca="false">1.553*('6θλο ΠΠΑ΄'!L4*100-65)^1.33</f>
        <v>#NUM!</v>
      </c>
      <c r="E4" s="98" t="e">
        <f aca="false">15.72*('6θλο ΠΠΑ΄'!N4-5)^1.04</f>
        <v>#NUM!</v>
      </c>
      <c r="F4" s="98" t="n">
        <f aca="false">0.1602*(460-60*'6θλο ΠΠΑ΄'!P4-'6θλο ΠΠΑ΄'!Q4)^1.578</f>
        <v>2549.73103484107</v>
      </c>
      <c r="G4" s="96" t="n">
        <f aca="false">ROUND(A4,0)</f>
        <v>3826</v>
      </c>
      <c r="H4" s="96" t="e">
        <f aca="false">ROUND(B4,0)</f>
        <v>#NUM!</v>
      </c>
      <c r="I4" s="96" t="e">
        <f aca="false">ROUND(C4,0)</f>
        <v>#NUM!</v>
      </c>
      <c r="J4" s="96" t="e">
        <f aca="false">ROUND(D4,0)</f>
        <v>#NUM!</v>
      </c>
      <c r="K4" s="96" t="e">
        <f aca="false">ROUND(E4,0)</f>
        <v>#NUM!</v>
      </c>
      <c r="L4" s="96" t="n">
        <f aca="false">ROUND(F4,0)</f>
        <v>2550</v>
      </c>
      <c r="O4" s="98" t="n">
        <f aca="false">9.34*(25-'6θλο ΠΚΑ΄'!F4)^1.84</f>
        <v>577.765736798537</v>
      </c>
      <c r="P4" s="98" t="n">
        <f aca="false">0.2042*('6θλο ΠΚΑ΄'!H4*100-150)^1.41</f>
        <v>789.208365897103</v>
      </c>
      <c r="Q4" s="98" t="n">
        <f aca="false">68.5*('6θλο ΠΚΑ΄'!J4-1.5)^1.05</f>
        <v>563.432836536019</v>
      </c>
      <c r="R4" s="98" t="n">
        <f aca="false">1.401*('6θλο ΠΚΑ΄'!L4*100-64)^1.41</f>
        <v>711.767650330527</v>
      </c>
      <c r="S4" s="98" t="n">
        <f aca="false">20.76*('6θλο ΠΚΑ΄'!N4-3)^1.04</f>
        <v>361.955866441401</v>
      </c>
      <c r="T4" s="98" t="e">
        <f aca="false">0.2772*(488-60*'6θλο ΠΚΑ΄'!P4-'6θλο ΠΚΑ΄'!Q4)^1.48</f>
        <v>#VALUE!</v>
      </c>
      <c r="U4" s="96"/>
      <c r="V4" s="96" t="n">
        <f aca="false">ROUND(O4,0)</f>
        <v>578</v>
      </c>
      <c r="W4" s="96" t="n">
        <f aca="false">ROUND(P4,0)</f>
        <v>789</v>
      </c>
      <c r="X4" s="96" t="n">
        <f aca="false">ROUND(Q4,0)</f>
        <v>563</v>
      </c>
      <c r="Y4" s="96" t="n">
        <f aca="false">ROUND(R4,0)</f>
        <v>712</v>
      </c>
      <c r="Z4" s="96" t="n">
        <f aca="false">ROUND(S4,0)</f>
        <v>362</v>
      </c>
      <c r="AA4" s="96" t="e">
        <f aca="false">ROUND(T4,0)</f>
        <v>#VALUE!</v>
      </c>
    </row>
    <row r="5" customFormat="false" ht="15" hidden="false" customHeight="false" outlineLevel="0" collapsed="false">
      <c r="A5" s="98" t="n">
        <f aca="false">6.55*(27.6-'6θλο ΠΠΑ΄'!F5)^1.92</f>
        <v>3826.36801490954</v>
      </c>
      <c r="B5" s="98" t="e">
        <f aca="false">0.162*('6θλο ΠΠΑ΄'!H5*100-180)^1.4</f>
        <v>#NUM!</v>
      </c>
      <c r="C5" s="98" t="e">
        <f aca="false">53.58*('6θλο ΠΠΑ΄'!J5-1.5)^1.05</f>
        <v>#NUM!</v>
      </c>
      <c r="D5" s="98" t="e">
        <f aca="false">1.553*('6θλο ΠΠΑ΄'!L5*100-65)^1.33</f>
        <v>#NUM!</v>
      </c>
      <c r="E5" s="98" t="e">
        <f aca="false">15.72*('6θλο ΠΠΑ΄'!N5-5)^1.04</f>
        <v>#NUM!</v>
      </c>
      <c r="F5" s="98" t="n">
        <f aca="false">0.1602*(460-60*'6θλο ΠΠΑ΄'!P5-'6θλο ΠΠΑ΄'!Q5)^1.578</f>
        <v>2549.73103484107</v>
      </c>
      <c r="G5" s="96" t="n">
        <f aca="false">ROUND(A5,0)</f>
        <v>3826</v>
      </c>
      <c r="H5" s="96" t="e">
        <f aca="false">ROUND(B5,0)</f>
        <v>#NUM!</v>
      </c>
      <c r="I5" s="96" t="e">
        <f aca="false">ROUND(C5,0)</f>
        <v>#NUM!</v>
      </c>
      <c r="J5" s="96" t="e">
        <f aca="false">ROUND(D5,0)</f>
        <v>#NUM!</v>
      </c>
      <c r="K5" s="96" t="e">
        <f aca="false">ROUND(E5,0)</f>
        <v>#NUM!</v>
      </c>
      <c r="L5" s="96" t="n">
        <f aca="false">ROUND(F5,0)</f>
        <v>2550</v>
      </c>
      <c r="O5" s="98" t="n">
        <f aca="false">9.34*(25-'6θλο ΠΚΑ΄'!F5)^1.84</f>
        <v>3487.83950326582</v>
      </c>
      <c r="P5" s="98" t="e">
        <f aca="false">0.2042*('6θλο ΠΚΑ΄'!H5*100-150)^1.41</f>
        <v>#NUM!</v>
      </c>
      <c r="Q5" s="98" t="e">
        <f aca="false">68.5*('6θλο ΠΚΑ΄'!J5-1.5)^1.05</f>
        <v>#NUM!</v>
      </c>
      <c r="R5" s="98" t="e">
        <f aca="false">1.401*('6θλο ΠΚΑ΄'!L5*100-64)^1.41</f>
        <v>#NUM!</v>
      </c>
      <c r="S5" s="98" t="e">
        <f aca="false">20.76*('6θλο ΠΚΑ΄'!N5-3)^1.04</f>
        <v>#NUM!</v>
      </c>
      <c r="T5" s="98" t="n">
        <f aca="false">0.2772*(488-60*'6θλο ΠΚΑ΄'!P5-'6θλο ΠΚΑ΄'!Q5)^1.48</f>
        <v>2640.30782308423</v>
      </c>
      <c r="V5" s="96" t="n">
        <f aca="false">ROUND(O5,0)</f>
        <v>3488</v>
      </c>
      <c r="W5" s="96" t="e">
        <f aca="false">ROUND(P5,0)</f>
        <v>#NUM!</v>
      </c>
      <c r="X5" s="96" t="e">
        <f aca="false">ROUND(Q5,0)</f>
        <v>#NUM!</v>
      </c>
      <c r="Y5" s="96" t="e">
        <f aca="false">ROUND(R5,0)</f>
        <v>#NUM!</v>
      </c>
      <c r="Z5" s="96" t="e">
        <f aca="false">ROUND(S5,0)</f>
        <v>#NUM!</v>
      </c>
      <c r="AA5" s="96" t="n">
        <f aca="false">ROUND(T5,0)</f>
        <v>2640</v>
      </c>
    </row>
    <row r="6" customFormat="false" ht="15" hidden="false" customHeight="false" outlineLevel="0" collapsed="false">
      <c r="A6" s="98" t="n">
        <f aca="false">6.55*(27.6-'6θλο ΠΠΑ΄'!F6)^1.92</f>
        <v>3826.36801490954</v>
      </c>
      <c r="B6" s="98" t="e">
        <f aca="false">0.162*('6θλο ΠΠΑ΄'!H6*100-180)^1.4</f>
        <v>#NUM!</v>
      </c>
      <c r="C6" s="98" t="e">
        <f aca="false">53.58*('6θλο ΠΠΑ΄'!J6-1.5)^1.05</f>
        <v>#NUM!</v>
      </c>
      <c r="D6" s="98" t="e">
        <f aca="false">1.553*('6θλο ΠΠΑ΄'!L6*100-65)^1.33</f>
        <v>#NUM!</v>
      </c>
      <c r="E6" s="98" t="e">
        <f aca="false">15.72*('6θλο ΠΠΑ΄'!N6-5)^1.04</f>
        <v>#NUM!</v>
      </c>
      <c r="F6" s="98" t="n">
        <f aca="false">0.1602*(460-60*'6θλο ΠΠΑ΄'!P6-'6θλο ΠΠΑ΄'!Q6)^1.578</f>
        <v>2549.73103484107</v>
      </c>
      <c r="G6" s="96" t="n">
        <f aca="false">ROUND(A6,0)</f>
        <v>3826</v>
      </c>
      <c r="H6" s="96" t="e">
        <f aca="false">ROUND(B6,0)</f>
        <v>#NUM!</v>
      </c>
      <c r="I6" s="96" t="e">
        <f aca="false">ROUND(C6,0)</f>
        <v>#NUM!</v>
      </c>
      <c r="J6" s="96" t="e">
        <f aca="false">ROUND(D6,0)</f>
        <v>#NUM!</v>
      </c>
      <c r="K6" s="96" t="e">
        <f aca="false">ROUND(E6,0)</f>
        <v>#NUM!</v>
      </c>
      <c r="L6" s="96" t="n">
        <f aca="false">ROUND(F6,0)</f>
        <v>2550</v>
      </c>
      <c r="O6" s="98" t="n">
        <f aca="false">9.34*(25-'6θλο ΠΚΑ΄'!F6)^1.84</f>
        <v>3487.83950326582</v>
      </c>
      <c r="P6" s="98" t="e">
        <f aca="false">0.2042*('6θλο ΠΚΑ΄'!H6*100-150)^1.41</f>
        <v>#NUM!</v>
      </c>
      <c r="Q6" s="98" t="e">
        <f aca="false">68.5*('6θλο ΠΚΑ΄'!J6-1.5)^1.05</f>
        <v>#NUM!</v>
      </c>
      <c r="R6" s="98" t="e">
        <f aca="false">1.401*('6θλο ΠΚΑ΄'!L6*100-64)^1.41</f>
        <v>#NUM!</v>
      </c>
      <c r="S6" s="98" t="e">
        <f aca="false">20.76*('6θλο ΠΚΑ΄'!N6-3)^1.04</f>
        <v>#NUM!</v>
      </c>
      <c r="T6" s="98" t="n">
        <f aca="false">0.2772*(488-60*'6θλο ΠΚΑ΄'!P6-'6θλο ΠΚΑ΄'!Q6)^1.48</f>
        <v>2640.30782308423</v>
      </c>
      <c r="V6" s="96" t="n">
        <f aca="false">ROUND(O6,0)</f>
        <v>3488</v>
      </c>
      <c r="W6" s="96" t="e">
        <f aca="false">ROUND(P6,0)</f>
        <v>#NUM!</v>
      </c>
      <c r="X6" s="96" t="e">
        <f aca="false">ROUND(Q6,0)</f>
        <v>#NUM!</v>
      </c>
      <c r="Y6" s="96" t="e">
        <f aca="false">ROUND(R6,0)</f>
        <v>#NUM!</v>
      </c>
      <c r="Z6" s="96" t="e">
        <f aca="false">ROUND(S6,0)</f>
        <v>#NUM!</v>
      </c>
      <c r="AA6" s="96" t="n">
        <f aca="false">ROUND(T6,0)</f>
        <v>2640</v>
      </c>
    </row>
    <row r="7" customFormat="false" ht="15" hidden="false" customHeight="false" outlineLevel="0" collapsed="false">
      <c r="A7" s="98" t="n">
        <f aca="false">6.55*(27.6-'6θλο ΠΠΑ΄'!F7)^1.92</f>
        <v>3826.36801490954</v>
      </c>
      <c r="B7" s="98" t="e">
        <f aca="false">0.162*('6θλο ΠΠΑ΄'!H7*100-180)^1.4</f>
        <v>#NUM!</v>
      </c>
      <c r="C7" s="98" t="e">
        <f aca="false">53.58*('6θλο ΠΠΑ΄'!J7-1.5)^1.05</f>
        <v>#NUM!</v>
      </c>
      <c r="D7" s="98" t="e">
        <f aca="false">1.553*('6θλο ΠΠΑ΄'!L7*100-65)^1.33</f>
        <v>#NUM!</v>
      </c>
      <c r="E7" s="98" t="e">
        <f aca="false">15.72*('6θλο ΠΠΑ΄'!N7-5)^1.04</f>
        <v>#NUM!</v>
      </c>
      <c r="F7" s="98" t="n">
        <f aca="false">0.1602*(460-60*'6θλο ΠΠΑ΄'!P7-'6θλο ΠΠΑ΄'!Q7)^1.578</f>
        <v>2549.73103484107</v>
      </c>
      <c r="G7" s="96" t="n">
        <f aca="false">ROUND(A7,0)</f>
        <v>3826</v>
      </c>
      <c r="H7" s="96" t="e">
        <f aca="false">ROUND(B7,0)</f>
        <v>#NUM!</v>
      </c>
      <c r="I7" s="96" t="e">
        <f aca="false">ROUND(C7,0)</f>
        <v>#NUM!</v>
      </c>
      <c r="J7" s="96" t="e">
        <f aca="false">ROUND(D7,0)</f>
        <v>#NUM!</v>
      </c>
      <c r="K7" s="96" t="e">
        <f aca="false">ROUND(E7,0)</f>
        <v>#NUM!</v>
      </c>
      <c r="L7" s="96" t="n">
        <f aca="false">ROUND(F7,0)</f>
        <v>2550</v>
      </c>
      <c r="O7" s="98" t="n">
        <f aca="false">9.34*(25-'6θλο ΠΚΑ΄'!F7)^1.84</f>
        <v>3487.83950326582</v>
      </c>
      <c r="P7" s="98" t="e">
        <f aca="false">0.2042*('6θλο ΠΚΑ΄'!H7*100-150)^1.41</f>
        <v>#NUM!</v>
      </c>
      <c r="Q7" s="98" t="e">
        <f aca="false">68.5*('6θλο ΠΚΑ΄'!J7-1.5)^1.05</f>
        <v>#NUM!</v>
      </c>
      <c r="R7" s="98" t="e">
        <f aca="false">1.401*('6θλο ΠΚΑ΄'!L7*100-64)^1.41</f>
        <v>#NUM!</v>
      </c>
      <c r="S7" s="98" t="e">
        <f aca="false">20.76*('6θλο ΠΚΑ΄'!N7-3)^1.04</f>
        <v>#NUM!</v>
      </c>
      <c r="T7" s="98" t="n">
        <f aca="false">0.2772*(488-60*'6θλο ΠΚΑ΄'!P7-'6θλο ΠΚΑ΄'!Q7)^1.48</f>
        <v>2640.30782308423</v>
      </c>
      <c r="V7" s="96" t="n">
        <f aca="false">ROUND(O7,0)</f>
        <v>3488</v>
      </c>
      <c r="W7" s="96" t="e">
        <f aca="false">ROUND(P7,0)</f>
        <v>#NUM!</v>
      </c>
      <c r="X7" s="96" t="e">
        <f aca="false">ROUND(Q7,0)</f>
        <v>#NUM!</v>
      </c>
      <c r="Y7" s="96" t="e">
        <f aca="false">ROUND(R7,0)</f>
        <v>#NUM!</v>
      </c>
      <c r="Z7" s="96" t="e">
        <f aca="false">ROUND(S7,0)</f>
        <v>#NUM!</v>
      </c>
      <c r="AA7" s="96" t="n">
        <f aca="false">ROUND(T7,0)</f>
        <v>2640</v>
      </c>
    </row>
    <row r="8" customFormat="false" ht="15" hidden="false" customHeight="false" outlineLevel="0" collapsed="false">
      <c r="A8" s="98" t="n">
        <f aca="false">6.55*(27.6-'6θλο ΠΠΑ΄'!F8)^1.92</f>
        <v>3826.36801490954</v>
      </c>
      <c r="B8" s="98" t="e">
        <f aca="false">0.162*('6θλο ΠΠΑ΄'!H8*100-180)^1.4</f>
        <v>#NUM!</v>
      </c>
      <c r="C8" s="98" t="e">
        <f aca="false">53.58*('6θλο ΠΠΑ΄'!J8-1.5)^1.05</f>
        <v>#NUM!</v>
      </c>
      <c r="D8" s="98" t="e">
        <f aca="false">1.553*('6θλο ΠΠΑ΄'!L8*100-65)^1.33</f>
        <v>#NUM!</v>
      </c>
      <c r="E8" s="98" t="e">
        <f aca="false">15.72*('6θλο ΠΠΑ΄'!N8-5)^1.04</f>
        <v>#NUM!</v>
      </c>
      <c r="F8" s="98" t="n">
        <f aca="false">0.1602*(460-60*'6θλο ΠΠΑ΄'!P8-'6θλο ΠΠΑ΄'!Q8)^1.578</f>
        <v>2549.73103484107</v>
      </c>
      <c r="G8" s="96" t="n">
        <f aca="false">ROUND(A8,0)</f>
        <v>3826</v>
      </c>
      <c r="H8" s="96" t="e">
        <f aca="false">ROUND(B8,0)</f>
        <v>#NUM!</v>
      </c>
      <c r="I8" s="96" t="e">
        <f aca="false">ROUND(C8,0)</f>
        <v>#NUM!</v>
      </c>
      <c r="J8" s="96" t="e">
        <f aca="false">ROUND(D8,0)</f>
        <v>#NUM!</v>
      </c>
      <c r="K8" s="96" t="e">
        <f aca="false">ROUND(E8,0)</f>
        <v>#NUM!</v>
      </c>
      <c r="L8" s="96" t="n">
        <f aca="false">ROUND(F8,0)</f>
        <v>2550</v>
      </c>
      <c r="O8" s="98" t="n">
        <f aca="false">9.34*(25-'6θλο ΠΚΑ΄'!F8)^1.84</f>
        <v>3487.83950326582</v>
      </c>
      <c r="P8" s="98" t="e">
        <f aca="false">0.2042*('6θλο ΠΚΑ΄'!H8*100-150)^1.41</f>
        <v>#NUM!</v>
      </c>
      <c r="Q8" s="98" t="e">
        <f aca="false">68.5*('6θλο ΠΚΑ΄'!J8-1.5)^1.05</f>
        <v>#NUM!</v>
      </c>
      <c r="R8" s="98" t="e">
        <f aca="false">1.401*('6θλο ΠΚΑ΄'!L8*100-64)^1.41</f>
        <v>#NUM!</v>
      </c>
      <c r="S8" s="98" t="e">
        <f aca="false">20.76*('6θλο ΠΚΑ΄'!N8-3)^1.04</f>
        <v>#NUM!</v>
      </c>
      <c r="T8" s="98" t="n">
        <f aca="false">0.2772*(488-60*'6θλο ΠΚΑ΄'!P8-'6θλο ΠΚΑ΄'!Q8)^1.48</f>
        <v>2640.30782308423</v>
      </c>
      <c r="V8" s="96" t="n">
        <f aca="false">ROUND(O8,0)</f>
        <v>3488</v>
      </c>
      <c r="W8" s="96" t="e">
        <f aca="false">ROUND(P8,0)</f>
        <v>#NUM!</v>
      </c>
      <c r="X8" s="96" t="e">
        <f aca="false">ROUND(Q8,0)</f>
        <v>#NUM!</v>
      </c>
      <c r="Y8" s="96" t="e">
        <f aca="false">ROUND(R8,0)</f>
        <v>#NUM!</v>
      </c>
      <c r="Z8" s="96" t="e">
        <f aca="false">ROUND(S8,0)</f>
        <v>#NUM!</v>
      </c>
      <c r="AA8" s="96" t="n">
        <f aca="false">ROUND(T8,0)</f>
        <v>2640</v>
      </c>
    </row>
    <row r="9" customFormat="false" ht="15" hidden="false" customHeight="false" outlineLevel="0" collapsed="false">
      <c r="A9" s="98" t="n">
        <f aca="false">6.55*(27.6-'6θλο ΠΠΑ΄'!F9)^1.92</f>
        <v>3826.36801490954</v>
      </c>
      <c r="B9" s="98" t="e">
        <f aca="false">0.162*('6θλο ΠΠΑ΄'!H9*100-180)^1.4</f>
        <v>#NUM!</v>
      </c>
      <c r="C9" s="98" t="e">
        <f aca="false">53.58*('6θλο ΠΠΑ΄'!J9-1.5)^1.05</f>
        <v>#NUM!</v>
      </c>
      <c r="D9" s="98" t="e">
        <f aca="false">1.553*('6θλο ΠΠΑ΄'!L9*100-65)^1.33</f>
        <v>#NUM!</v>
      </c>
      <c r="E9" s="98" t="e">
        <f aca="false">15.72*('6θλο ΠΠΑ΄'!N9-5)^1.04</f>
        <v>#NUM!</v>
      </c>
      <c r="F9" s="98" t="n">
        <f aca="false">0.1602*(460-60*'6θλο ΠΠΑ΄'!P9-'6θλο ΠΠΑ΄'!Q9)^1.578</f>
        <v>2549.73103484107</v>
      </c>
      <c r="G9" s="96" t="n">
        <f aca="false">ROUND(A9,0)</f>
        <v>3826</v>
      </c>
      <c r="H9" s="96" t="e">
        <f aca="false">ROUND(B9,0)</f>
        <v>#NUM!</v>
      </c>
      <c r="I9" s="96" t="e">
        <f aca="false">ROUND(C9,0)</f>
        <v>#NUM!</v>
      </c>
      <c r="J9" s="96" t="e">
        <f aca="false">ROUND(D9,0)</f>
        <v>#NUM!</v>
      </c>
      <c r="K9" s="96" t="e">
        <f aca="false">ROUND(E9,0)</f>
        <v>#NUM!</v>
      </c>
      <c r="L9" s="96" t="n">
        <f aca="false">ROUND(F9,0)</f>
        <v>2550</v>
      </c>
      <c r="O9" s="98" t="n">
        <f aca="false">9.34*(25-'6θλο ΠΚΑ΄'!F9)^1.84</f>
        <v>3487.83950326582</v>
      </c>
      <c r="P9" s="98" t="e">
        <f aca="false">0.2042*('6θλο ΠΚΑ΄'!H9*100-150)^1.41</f>
        <v>#NUM!</v>
      </c>
      <c r="Q9" s="98" t="e">
        <f aca="false">68.5*('6θλο ΠΚΑ΄'!J9-1.5)^1.05</f>
        <v>#NUM!</v>
      </c>
      <c r="R9" s="98" t="e">
        <f aca="false">1.401*('6θλο ΠΚΑ΄'!L9*100-64)^1.41</f>
        <v>#NUM!</v>
      </c>
      <c r="S9" s="98" t="e">
        <f aca="false">20.76*('6θλο ΠΚΑ΄'!N9-3)^1.04</f>
        <v>#NUM!</v>
      </c>
      <c r="T9" s="98" t="n">
        <f aca="false">0.2772*(488-60*'6θλο ΠΚΑ΄'!P9-'6θλο ΠΚΑ΄'!Q9)^1.48</f>
        <v>2640.30782308423</v>
      </c>
      <c r="V9" s="96" t="n">
        <f aca="false">ROUND(O9,0)</f>
        <v>3488</v>
      </c>
      <c r="W9" s="96" t="e">
        <f aca="false">ROUND(P9,0)</f>
        <v>#NUM!</v>
      </c>
      <c r="X9" s="96" t="e">
        <f aca="false">ROUND(Q9,0)</f>
        <v>#NUM!</v>
      </c>
      <c r="Y9" s="96" t="e">
        <f aca="false">ROUND(R9,0)</f>
        <v>#NUM!</v>
      </c>
      <c r="Z9" s="96" t="e">
        <f aca="false">ROUND(S9,0)</f>
        <v>#NUM!</v>
      </c>
      <c r="AA9" s="96" t="n">
        <f aca="false">ROUND(T9,0)</f>
        <v>2640</v>
      </c>
    </row>
    <row r="10" customFormat="false" ht="15" hidden="false" customHeight="false" outlineLevel="0" collapsed="false">
      <c r="A10" s="98" t="n">
        <f aca="false">6.55*(27.6-'6θλο ΠΠΑ΄'!F10)^1.92</f>
        <v>3826.36801490954</v>
      </c>
      <c r="B10" s="98" t="e">
        <f aca="false">0.162*('6θλο ΠΠΑ΄'!H10*100-180)^1.4</f>
        <v>#NUM!</v>
      </c>
      <c r="C10" s="98" t="e">
        <f aca="false">53.58*('6θλο ΠΠΑ΄'!J10-1.5)^1.05</f>
        <v>#NUM!</v>
      </c>
      <c r="D10" s="98" t="e">
        <f aca="false">1.553*('6θλο ΠΠΑ΄'!L10*100-65)^1.33</f>
        <v>#NUM!</v>
      </c>
      <c r="E10" s="98" t="e">
        <f aca="false">15.72*('6θλο ΠΠΑ΄'!N10-5)^1.04</f>
        <v>#NUM!</v>
      </c>
      <c r="F10" s="98" t="n">
        <f aca="false">0.1602*(460-60*'6θλο ΠΠΑ΄'!P10-'6θλο ΠΠΑ΄'!Q10)^1.578</f>
        <v>2549.73103484107</v>
      </c>
      <c r="G10" s="96" t="n">
        <f aca="false">ROUND(A10,0)</f>
        <v>3826</v>
      </c>
      <c r="H10" s="96" t="e">
        <f aca="false">ROUND(B10,0)</f>
        <v>#NUM!</v>
      </c>
      <c r="I10" s="96" t="e">
        <f aca="false">ROUND(C10,0)</f>
        <v>#NUM!</v>
      </c>
      <c r="J10" s="96" t="e">
        <f aca="false">ROUND(D10,0)</f>
        <v>#NUM!</v>
      </c>
      <c r="K10" s="96" t="e">
        <f aca="false">ROUND(E10,0)</f>
        <v>#NUM!</v>
      </c>
      <c r="L10" s="96" t="n">
        <f aca="false">ROUND(F10,0)</f>
        <v>2550</v>
      </c>
      <c r="O10" s="98" t="n">
        <f aca="false">9.34*(25-'6θλο ΠΚΑ΄'!F10)^1.84</f>
        <v>3487.83950326582</v>
      </c>
      <c r="P10" s="98" t="e">
        <f aca="false">0.2042*('6θλο ΠΚΑ΄'!H10*100-150)^1.41</f>
        <v>#NUM!</v>
      </c>
      <c r="Q10" s="98" t="e">
        <f aca="false">68.5*('6θλο ΠΚΑ΄'!J10-1.5)^1.05</f>
        <v>#NUM!</v>
      </c>
      <c r="R10" s="98" t="e">
        <f aca="false">1.401*('6θλο ΠΚΑ΄'!L10*100-64)^1.41</f>
        <v>#NUM!</v>
      </c>
      <c r="S10" s="98" t="e">
        <f aca="false">20.76*('6θλο ΠΚΑ΄'!N10-3)^1.04</f>
        <v>#NUM!</v>
      </c>
      <c r="T10" s="98" t="n">
        <f aca="false">0.2772*(488-60*'6θλο ΠΚΑ΄'!P10-'6θλο ΠΚΑ΄'!Q10)^1.48</f>
        <v>2640.30782308423</v>
      </c>
      <c r="V10" s="96" t="n">
        <f aca="false">ROUND(O10,0)</f>
        <v>3488</v>
      </c>
      <c r="W10" s="96" t="e">
        <f aca="false">ROUND(P10,0)</f>
        <v>#NUM!</v>
      </c>
      <c r="X10" s="96" t="e">
        <f aca="false">ROUND(Q10,0)</f>
        <v>#NUM!</v>
      </c>
      <c r="Y10" s="96" t="e">
        <f aca="false">ROUND(R10,0)</f>
        <v>#NUM!</v>
      </c>
      <c r="Z10" s="96" t="e">
        <f aca="false">ROUND(S10,0)</f>
        <v>#NUM!</v>
      </c>
      <c r="AA10" s="96" t="n">
        <f aca="false">ROUND(T10,0)</f>
        <v>2640</v>
      </c>
    </row>
    <row r="11" customFormat="false" ht="15" hidden="false" customHeight="false" outlineLevel="0" collapsed="false">
      <c r="A11" s="98" t="n">
        <f aca="false">6.55*(27.6-'6θλο ΠΠΑ΄'!F11)^1.92</f>
        <v>3826.36801490954</v>
      </c>
      <c r="B11" s="98" t="e">
        <f aca="false">0.162*('6θλο ΠΠΑ΄'!H11*100-180)^1.4</f>
        <v>#NUM!</v>
      </c>
      <c r="C11" s="98" t="e">
        <f aca="false">53.58*('6θλο ΠΠΑ΄'!J11-1.5)^1.05</f>
        <v>#NUM!</v>
      </c>
      <c r="D11" s="98" t="e">
        <f aca="false">1.553*('6θλο ΠΠΑ΄'!L11*100-65)^1.33</f>
        <v>#NUM!</v>
      </c>
      <c r="E11" s="98" t="e">
        <f aca="false">15.72*('6θλο ΠΠΑ΄'!N11-5)^1.04</f>
        <v>#NUM!</v>
      </c>
      <c r="F11" s="98" t="n">
        <f aca="false">0.1602*(460-60*'6θλο ΠΠΑ΄'!P11-'6θλο ΠΠΑ΄'!Q11)^1.578</f>
        <v>2549.73103484107</v>
      </c>
      <c r="G11" s="96" t="n">
        <f aca="false">ROUND(A11,0)</f>
        <v>3826</v>
      </c>
      <c r="H11" s="96" t="e">
        <f aca="false">ROUND(B11,0)</f>
        <v>#NUM!</v>
      </c>
      <c r="I11" s="96" t="e">
        <f aca="false">ROUND(C11,0)</f>
        <v>#NUM!</v>
      </c>
      <c r="J11" s="96" t="e">
        <f aca="false">ROUND(D11,0)</f>
        <v>#NUM!</v>
      </c>
      <c r="K11" s="96" t="e">
        <f aca="false">ROUND(E11,0)</f>
        <v>#NUM!</v>
      </c>
      <c r="L11" s="96" t="n">
        <f aca="false">ROUND(F11,0)</f>
        <v>2550</v>
      </c>
      <c r="O11" s="98" t="n">
        <f aca="false">9.34*(25-'6θλο ΠΚΑ΄'!F11)^1.84</f>
        <v>3487.83950326582</v>
      </c>
      <c r="P11" s="98" t="e">
        <f aca="false">0.2042*('6θλο ΠΚΑ΄'!H11*100-150)^1.41</f>
        <v>#NUM!</v>
      </c>
      <c r="Q11" s="98" t="e">
        <f aca="false">68.5*('6θλο ΠΚΑ΄'!J11-1.5)^1.05</f>
        <v>#NUM!</v>
      </c>
      <c r="R11" s="98" t="e">
        <f aca="false">1.401*('6θλο ΠΚΑ΄'!L11*100-64)^1.41</f>
        <v>#NUM!</v>
      </c>
      <c r="S11" s="98" t="e">
        <f aca="false">20.76*('6θλο ΠΚΑ΄'!N11-3)^1.04</f>
        <v>#NUM!</v>
      </c>
      <c r="T11" s="98" t="n">
        <f aca="false">0.2772*(488-60*'6θλο ΠΚΑ΄'!P11-'6θλο ΠΚΑ΄'!Q11)^1.48</f>
        <v>2640.30782308423</v>
      </c>
      <c r="V11" s="96" t="n">
        <f aca="false">ROUND(O11,0)</f>
        <v>3488</v>
      </c>
      <c r="W11" s="96" t="e">
        <f aca="false">ROUND(P11,0)</f>
        <v>#NUM!</v>
      </c>
      <c r="X11" s="96" t="e">
        <f aca="false">ROUND(Q11,0)</f>
        <v>#NUM!</v>
      </c>
      <c r="Y11" s="96" t="e">
        <f aca="false">ROUND(R11,0)</f>
        <v>#NUM!</v>
      </c>
      <c r="Z11" s="96" t="e">
        <f aca="false">ROUND(S11,0)</f>
        <v>#NUM!</v>
      </c>
      <c r="AA11" s="96" t="n">
        <f aca="false">ROUND(T11,0)</f>
        <v>2640</v>
      </c>
    </row>
    <row r="12" customFormat="false" ht="15" hidden="false" customHeight="false" outlineLevel="0" collapsed="false">
      <c r="A12" s="98" t="n">
        <f aca="false">6.55*(27.6-'6θλο ΠΠΑ΄'!F12)^1.92</f>
        <v>3826.36801490954</v>
      </c>
      <c r="B12" s="98" t="e">
        <f aca="false">0.162*('6θλο ΠΠΑ΄'!H12*100-180)^1.4</f>
        <v>#NUM!</v>
      </c>
      <c r="C12" s="98" t="e">
        <f aca="false">53.58*('6θλο ΠΠΑ΄'!J12-1.5)^1.05</f>
        <v>#NUM!</v>
      </c>
      <c r="D12" s="98" t="e">
        <f aca="false">1.553*('6θλο ΠΠΑ΄'!L12*100-65)^1.33</f>
        <v>#NUM!</v>
      </c>
      <c r="E12" s="98" t="e">
        <f aca="false">15.72*('6θλο ΠΠΑ΄'!N12-5)^1.04</f>
        <v>#NUM!</v>
      </c>
      <c r="F12" s="98" t="n">
        <f aca="false">0.1602*(460-60*'6θλο ΠΠΑ΄'!P12-'6θλο ΠΠΑ΄'!Q12)^1.578</f>
        <v>2549.73103484107</v>
      </c>
      <c r="G12" s="96" t="n">
        <f aca="false">ROUND(A12,0)</f>
        <v>3826</v>
      </c>
      <c r="H12" s="96" t="e">
        <f aca="false">ROUND(B12,0)</f>
        <v>#NUM!</v>
      </c>
      <c r="I12" s="96" t="e">
        <f aca="false">ROUND(C12,0)</f>
        <v>#NUM!</v>
      </c>
      <c r="J12" s="96" t="e">
        <f aca="false">ROUND(D12,0)</f>
        <v>#NUM!</v>
      </c>
      <c r="K12" s="96" t="e">
        <f aca="false">ROUND(E12,0)</f>
        <v>#NUM!</v>
      </c>
      <c r="L12" s="96" t="n">
        <f aca="false">ROUND(F12,0)</f>
        <v>2550</v>
      </c>
      <c r="O12" s="98" t="n">
        <f aca="false">9.34*(25-'6θλο ΠΚΑ΄'!F12)^1.84</f>
        <v>3487.83950326582</v>
      </c>
      <c r="P12" s="98" t="e">
        <f aca="false">0.2042*('6θλο ΠΚΑ΄'!H12*100-150)^1.41</f>
        <v>#NUM!</v>
      </c>
      <c r="Q12" s="98" t="e">
        <f aca="false">68.5*('6θλο ΠΚΑ΄'!J12-1.5)^1.05</f>
        <v>#NUM!</v>
      </c>
      <c r="R12" s="98" t="e">
        <f aca="false">1.401*('6θλο ΠΚΑ΄'!L12*100-64)^1.41</f>
        <v>#NUM!</v>
      </c>
      <c r="S12" s="98" t="e">
        <f aca="false">20.76*('6θλο ΠΚΑ΄'!N12-3)^1.04</f>
        <v>#NUM!</v>
      </c>
      <c r="T12" s="98" t="n">
        <f aca="false">0.2772*(488-60*'6θλο ΠΚΑ΄'!P12-'6θλο ΠΚΑ΄'!Q12)^1.48</f>
        <v>2640.30782308423</v>
      </c>
      <c r="V12" s="96" t="n">
        <f aca="false">ROUND(O12,0)</f>
        <v>3488</v>
      </c>
      <c r="W12" s="96" t="e">
        <f aca="false">ROUND(P12,0)</f>
        <v>#NUM!</v>
      </c>
      <c r="X12" s="96" t="e">
        <f aca="false">ROUND(Q12,0)</f>
        <v>#NUM!</v>
      </c>
      <c r="Y12" s="96" t="e">
        <f aca="false">ROUND(R12,0)</f>
        <v>#NUM!</v>
      </c>
      <c r="Z12" s="96" t="e">
        <f aca="false">ROUND(S12,0)</f>
        <v>#NUM!</v>
      </c>
      <c r="AA12" s="96" t="n">
        <f aca="false">ROUND(T12,0)</f>
        <v>2640</v>
      </c>
    </row>
    <row r="13" customFormat="false" ht="15" hidden="false" customHeight="false" outlineLevel="0" collapsed="false">
      <c r="A13" s="98" t="n">
        <f aca="false">6.55*(27.6-'6θλο ΠΠΑ΄'!F13)^1.92</f>
        <v>3826.36801490954</v>
      </c>
      <c r="B13" s="98" t="e">
        <f aca="false">0.162*('6θλο ΠΠΑ΄'!H13*100-180)^1.4</f>
        <v>#NUM!</v>
      </c>
      <c r="C13" s="98" t="e">
        <f aca="false">53.58*('6θλο ΠΠΑ΄'!J13-1.5)^1.05</f>
        <v>#NUM!</v>
      </c>
      <c r="D13" s="98" t="e">
        <f aca="false">1.553*('6θλο ΠΠΑ΄'!L13*100-65)^1.33</f>
        <v>#NUM!</v>
      </c>
      <c r="E13" s="98" t="e">
        <f aca="false">15.72*('6θλο ΠΠΑ΄'!N13-5)^1.04</f>
        <v>#NUM!</v>
      </c>
      <c r="F13" s="98" t="n">
        <f aca="false">0.1602*(460-60*'6θλο ΠΠΑ΄'!P13-'6θλο ΠΠΑ΄'!Q13)^1.578</f>
        <v>2549.73103484107</v>
      </c>
      <c r="G13" s="96" t="n">
        <f aca="false">ROUND(A13,0)</f>
        <v>3826</v>
      </c>
      <c r="H13" s="96" t="e">
        <f aca="false">ROUND(B13,0)</f>
        <v>#NUM!</v>
      </c>
      <c r="I13" s="96" t="e">
        <f aca="false">ROUND(C13,0)</f>
        <v>#NUM!</v>
      </c>
      <c r="J13" s="96" t="e">
        <f aca="false">ROUND(D13,0)</f>
        <v>#NUM!</v>
      </c>
      <c r="K13" s="96" t="e">
        <f aca="false">ROUND(E13,0)</f>
        <v>#NUM!</v>
      </c>
      <c r="L13" s="96" t="n">
        <f aca="false">ROUND(F13,0)</f>
        <v>2550</v>
      </c>
      <c r="O13" s="98" t="n">
        <f aca="false">9.34*(25-'6θλο ΠΚΑ΄'!F13)^1.84</f>
        <v>3487.83950326582</v>
      </c>
      <c r="P13" s="98" t="e">
        <f aca="false">0.2042*('6θλο ΠΚΑ΄'!H13*100-150)^1.41</f>
        <v>#NUM!</v>
      </c>
      <c r="Q13" s="98" t="e">
        <f aca="false">68.5*('6θλο ΠΚΑ΄'!J13-1.5)^1.05</f>
        <v>#NUM!</v>
      </c>
      <c r="R13" s="98" t="e">
        <f aca="false">1.401*('6θλο ΠΚΑ΄'!L13*100-64)^1.41</f>
        <v>#NUM!</v>
      </c>
      <c r="S13" s="98" t="e">
        <f aca="false">20.76*('6θλο ΠΚΑ΄'!N13-3)^1.04</f>
        <v>#NUM!</v>
      </c>
      <c r="T13" s="98" t="n">
        <f aca="false">0.2772*(488-60*'6θλο ΠΚΑ΄'!P13-'6θλο ΠΚΑ΄'!Q13)^1.48</f>
        <v>2640.30782308423</v>
      </c>
      <c r="V13" s="96" t="n">
        <f aca="false">ROUND(O13,0)</f>
        <v>3488</v>
      </c>
      <c r="W13" s="96" t="e">
        <f aca="false">ROUND(P13,0)</f>
        <v>#NUM!</v>
      </c>
      <c r="X13" s="96" t="e">
        <f aca="false">ROUND(Q13,0)</f>
        <v>#NUM!</v>
      </c>
      <c r="Y13" s="96" t="e">
        <f aca="false">ROUND(R13,0)</f>
        <v>#NUM!</v>
      </c>
      <c r="Z13" s="96" t="e">
        <f aca="false">ROUND(S13,0)</f>
        <v>#NUM!</v>
      </c>
      <c r="AA13" s="96" t="n">
        <f aca="false">ROUND(T13,0)</f>
        <v>2640</v>
      </c>
    </row>
    <row r="14" customFormat="false" ht="15" hidden="false" customHeight="false" outlineLevel="0" collapsed="false">
      <c r="A14" s="98" t="n">
        <f aca="false">6.55*(27.6-'6θλο ΠΠΑ΄'!F14)^1.92</f>
        <v>3826.36801490954</v>
      </c>
      <c r="B14" s="98" t="e">
        <f aca="false">0.162*('6θλο ΠΠΑ΄'!H14*100-180)^1.4</f>
        <v>#NUM!</v>
      </c>
      <c r="C14" s="98" t="e">
        <f aca="false">53.58*('6θλο ΠΠΑ΄'!J14-1.5)^1.05</f>
        <v>#NUM!</v>
      </c>
      <c r="D14" s="98" t="e">
        <f aca="false">1.553*('6θλο ΠΠΑ΄'!L14*100-65)^1.33</f>
        <v>#NUM!</v>
      </c>
      <c r="E14" s="98" t="e">
        <f aca="false">15.72*('6θλο ΠΠΑ΄'!N14-5)^1.04</f>
        <v>#NUM!</v>
      </c>
      <c r="F14" s="98" t="n">
        <f aca="false">0.1602*(460-60*'6θλο ΠΠΑ΄'!P14-'6θλο ΠΠΑ΄'!Q14)^1.578</f>
        <v>2549.73103484107</v>
      </c>
      <c r="G14" s="96" t="n">
        <f aca="false">ROUND(A14,0)</f>
        <v>3826</v>
      </c>
      <c r="H14" s="96" t="e">
        <f aca="false">ROUND(B14,0)</f>
        <v>#NUM!</v>
      </c>
      <c r="I14" s="96" t="e">
        <f aca="false">ROUND(C14,0)</f>
        <v>#NUM!</v>
      </c>
      <c r="J14" s="96" t="e">
        <f aca="false">ROUND(D14,0)</f>
        <v>#NUM!</v>
      </c>
      <c r="K14" s="96" t="e">
        <f aca="false">ROUND(E14,0)</f>
        <v>#NUM!</v>
      </c>
      <c r="L14" s="96" t="n">
        <f aca="false">ROUND(F14,0)</f>
        <v>2550</v>
      </c>
      <c r="O14" s="98" t="n">
        <f aca="false">9.34*(25-'6θλο ΠΚΑ΄'!F14)^1.84</f>
        <v>3487.83950326582</v>
      </c>
      <c r="P14" s="98" t="e">
        <f aca="false">0.2042*('6θλο ΠΚΑ΄'!H14*100-150)^1.41</f>
        <v>#NUM!</v>
      </c>
      <c r="Q14" s="98" t="e">
        <f aca="false">68.5*('6θλο ΠΚΑ΄'!J14-1.5)^1.05</f>
        <v>#NUM!</v>
      </c>
      <c r="R14" s="98" t="e">
        <f aca="false">1.401*('6θλο ΠΚΑ΄'!L14*100-64)^1.41</f>
        <v>#NUM!</v>
      </c>
      <c r="S14" s="98" t="e">
        <f aca="false">20.76*('6θλο ΠΚΑ΄'!N14-3)^1.04</f>
        <v>#NUM!</v>
      </c>
      <c r="T14" s="98" t="n">
        <f aca="false">0.2772*(488-60*'6θλο ΠΚΑ΄'!P14-'6θλο ΠΚΑ΄'!Q14)^1.48</f>
        <v>2640.30782308423</v>
      </c>
      <c r="V14" s="96" t="n">
        <f aca="false">ROUND(O14,0)</f>
        <v>3488</v>
      </c>
      <c r="W14" s="96" t="e">
        <f aca="false">ROUND(P14,0)</f>
        <v>#NUM!</v>
      </c>
      <c r="X14" s="96" t="e">
        <f aca="false">ROUND(Q14,0)</f>
        <v>#NUM!</v>
      </c>
      <c r="Y14" s="96" t="e">
        <f aca="false">ROUND(R14,0)</f>
        <v>#NUM!</v>
      </c>
      <c r="Z14" s="96" t="e">
        <f aca="false">ROUND(S14,0)</f>
        <v>#NUM!</v>
      </c>
      <c r="AA14" s="96" t="n">
        <f aca="false">ROUND(T14,0)</f>
        <v>2640</v>
      </c>
    </row>
    <row r="15" customFormat="false" ht="15" hidden="false" customHeight="false" outlineLevel="0" collapsed="false">
      <c r="A15" s="98" t="n">
        <f aca="false">6.55*(27.6-'6θλο ΠΠΑ΄'!F15)^1.92</f>
        <v>3826.36801490954</v>
      </c>
      <c r="B15" s="98" t="e">
        <f aca="false">0.162*('6θλο ΠΠΑ΄'!H15*100-180)^1.4</f>
        <v>#NUM!</v>
      </c>
      <c r="C15" s="98" t="e">
        <f aca="false">53.58*('6θλο ΠΠΑ΄'!J15-1.5)^1.05</f>
        <v>#NUM!</v>
      </c>
      <c r="D15" s="98" t="e">
        <f aca="false">1.553*('6θλο ΠΠΑ΄'!L15*100-65)^1.33</f>
        <v>#NUM!</v>
      </c>
      <c r="E15" s="98" t="e">
        <f aca="false">15.72*('6θλο ΠΠΑ΄'!N15-5)^1.04</f>
        <v>#NUM!</v>
      </c>
      <c r="F15" s="98" t="n">
        <f aca="false">0.1602*(460-60*'6θλο ΠΠΑ΄'!P15-'6θλο ΠΠΑ΄'!Q15)^1.578</f>
        <v>2549.73103484107</v>
      </c>
      <c r="G15" s="96" t="n">
        <f aca="false">ROUND(A15,0)</f>
        <v>3826</v>
      </c>
      <c r="H15" s="96" t="e">
        <f aca="false">ROUND(B15,0)</f>
        <v>#NUM!</v>
      </c>
      <c r="I15" s="96" t="e">
        <f aca="false">ROUND(C15,0)</f>
        <v>#NUM!</v>
      </c>
      <c r="J15" s="96" t="e">
        <f aca="false">ROUND(D15,0)</f>
        <v>#NUM!</v>
      </c>
      <c r="K15" s="96" t="e">
        <f aca="false">ROUND(E15,0)</f>
        <v>#NUM!</v>
      </c>
      <c r="L15" s="96" t="n">
        <f aca="false">ROUND(F15,0)</f>
        <v>2550</v>
      </c>
      <c r="O15" s="98" t="n">
        <f aca="false">9.34*(25-'6θλο ΠΚΑ΄'!F15)^1.84</f>
        <v>3487.83950326582</v>
      </c>
      <c r="P15" s="98" t="e">
        <f aca="false">0.2042*('6θλο ΠΚΑ΄'!H15*100-150)^1.41</f>
        <v>#NUM!</v>
      </c>
      <c r="Q15" s="98" t="e">
        <f aca="false">68.5*('6θλο ΠΚΑ΄'!J15-1.5)^1.05</f>
        <v>#NUM!</v>
      </c>
      <c r="R15" s="98" t="e">
        <f aca="false">1.401*('6θλο ΠΚΑ΄'!L15*100-64)^1.41</f>
        <v>#NUM!</v>
      </c>
      <c r="S15" s="98" t="e">
        <f aca="false">20.76*('6θλο ΠΚΑ΄'!N15-3)^1.04</f>
        <v>#NUM!</v>
      </c>
      <c r="T15" s="98" t="n">
        <f aca="false">0.2772*(488-60*'6θλο ΠΚΑ΄'!P15-'6θλο ΠΚΑ΄'!Q15)^1.48</f>
        <v>2640.30782308423</v>
      </c>
      <c r="V15" s="96" t="n">
        <f aca="false">ROUND(O15,0)</f>
        <v>3488</v>
      </c>
      <c r="W15" s="96" t="e">
        <f aca="false">ROUND(P15,0)</f>
        <v>#NUM!</v>
      </c>
      <c r="X15" s="96" t="e">
        <f aca="false">ROUND(Q15,0)</f>
        <v>#NUM!</v>
      </c>
      <c r="Y15" s="96" t="e">
        <f aca="false">ROUND(R15,0)</f>
        <v>#NUM!</v>
      </c>
      <c r="Z15" s="96" t="e">
        <f aca="false">ROUND(S15,0)</f>
        <v>#NUM!</v>
      </c>
      <c r="AA15" s="96" t="n">
        <f aca="false">ROUND(T15,0)</f>
        <v>2640</v>
      </c>
    </row>
    <row r="16" customFormat="false" ht="15" hidden="false" customHeight="false" outlineLevel="0" collapsed="false">
      <c r="A16" s="98" t="n">
        <f aca="false">6.55*(27.6-'6θλο ΠΠΑ΄'!F16)^1.92</f>
        <v>3826.36801490954</v>
      </c>
      <c r="B16" s="98" t="e">
        <f aca="false">0.162*('6θλο ΠΠΑ΄'!H16*100-180)^1.4</f>
        <v>#NUM!</v>
      </c>
      <c r="C16" s="98" t="e">
        <f aca="false">53.58*('6θλο ΠΠΑ΄'!J16-1.5)^1.05</f>
        <v>#NUM!</v>
      </c>
      <c r="D16" s="98" t="e">
        <f aca="false">1.553*('6θλο ΠΠΑ΄'!L16*100-65)^1.33</f>
        <v>#NUM!</v>
      </c>
      <c r="E16" s="98" t="e">
        <f aca="false">15.72*('6θλο ΠΠΑ΄'!N16-5)^1.04</f>
        <v>#NUM!</v>
      </c>
      <c r="F16" s="98" t="n">
        <f aca="false">0.1602*(460-60*'6θλο ΠΠΑ΄'!P16-'6θλο ΠΠΑ΄'!Q16)^1.578</f>
        <v>2549.73103484107</v>
      </c>
      <c r="G16" s="96" t="n">
        <f aca="false">ROUND(A16,0)</f>
        <v>3826</v>
      </c>
      <c r="H16" s="96" t="e">
        <f aca="false">ROUND(B16,0)</f>
        <v>#NUM!</v>
      </c>
      <c r="I16" s="96" t="e">
        <f aca="false">ROUND(C16,0)</f>
        <v>#NUM!</v>
      </c>
      <c r="J16" s="96" t="e">
        <f aca="false">ROUND(D16,0)</f>
        <v>#NUM!</v>
      </c>
      <c r="K16" s="96" t="e">
        <f aca="false">ROUND(E16,0)</f>
        <v>#NUM!</v>
      </c>
      <c r="L16" s="96" t="n">
        <f aca="false">ROUND(F16,0)</f>
        <v>2550</v>
      </c>
      <c r="O16" s="98" t="n">
        <f aca="false">9.34*(25-'6θλο ΠΚΑ΄'!F16)^1.84</f>
        <v>3487.83950326582</v>
      </c>
      <c r="P16" s="98" t="e">
        <f aca="false">0.2042*('6θλο ΠΚΑ΄'!H16*100-150)^1.41</f>
        <v>#NUM!</v>
      </c>
      <c r="Q16" s="98" t="e">
        <f aca="false">68.5*('6θλο ΠΚΑ΄'!J16-1.5)^1.05</f>
        <v>#NUM!</v>
      </c>
      <c r="R16" s="98" t="e">
        <f aca="false">1.401*('6θλο ΠΚΑ΄'!L16*100-64)^1.41</f>
        <v>#NUM!</v>
      </c>
      <c r="S16" s="98" t="e">
        <f aca="false">20.76*('6θλο ΠΚΑ΄'!N16-3)^1.04</f>
        <v>#NUM!</v>
      </c>
      <c r="T16" s="98" t="n">
        <f aca="false">0.2772*(488-60*'6θλο ΠΚΑ΄'!P16-'6θλο ΠΚΑ΄'!Q16)^1.48</f>
        <v>2640.30782308423</v>
      </c>
      <c r="V16" s="96" t="n">
        <f aca="false">ROUND(O16,0)</f>
        <v>3488</v>
      </c>
      <c r="W16" s="96" t="e">
        <f aca="false">ROUND(P16,0)</f>
        <v>#NUM!</v>
      </c>
      <c r="X16" s="96" t="e">
        <f aca="false">ROUND(Q16,0)</f>
        <v>#NUM!</v>
      </c>
      <c r="Y16" s="96" t="e">
        <f aca="false">ROUND(R16,0)</f>
        <v>#NUM!</v>
      </c>
      <c r="Z16" s="96" t="e">
        <f aca="false">ROUND(S16,0)</f>
        <v>#NUM!</v>
      </c>
      <c r="AA16" s="96" t="n">
        <f aca="false">ROUND(T16,0)</f>
        <v>2640</v>
      </c>
    </row>
    <row r="17" customFormat="false" ht="15" hidden="false" customHeight="false" outlineLevel="0" collapsed="false">
      <c r="A17" s="98" t="n">
        <f aca="false">6.55*(27.6-'6θλο ΠΠΑ΄'!F17)^1.92</f>
        <v>3826.36801490954</v>
      </c>
      <c r="B17" s="98" t="e">
        <f aca="false">0.162*('6θλο ΠΠΑ΄'!H17*100-180)^1.4</f>
        <v>#NUM!</v>
      </c>
      <c r="C17" s="98" t="e">
        <f aca="false">53.58*('6θλο ΠΠΑ΄'!J17-1.5)^1.05</f>
        <v>#NUM!</v>
      </c>
      <c r="D17" s="98" t="e">
        <f aca="false">1.553*('6θλο ΠΠΑ΄'!L17*100-65)^1.33</f>
        <v>#NUM!</v>
      </c>
      <c r="E17" s="98" t="e">
        <f aca="false">15.72*('6θλο ΠΠΑ΄'!N17-5)^1.04</f>
        <v>#NUM!</v>
      </c>
      <c r="F17" s="98" t="n">
        <f aca="false">0.1602*(460-60*'6θλο ΠΠΑ΄'!P17-'6θλο ΠΠΑ΄'!Q17)^1.578</f>
        <v>2549.73103484107</v>
      </c>
      <c r="G17" s="96" t="n">
        <f aca="false">ROUND(A17,0)</f>
        <v>3826</v>
      </c>
      <c r="H17" s="96" t="e">
        <f aca="false">ROUND(B17,0)</f>
        <v>#NUM!</v>
      </c>
      <c r="I17" s="96" t="e">
        <f aca="false">ROUND(C17,0)</f>
        <v>#NUM!</v>
      </c>
      <c r="J17" s="96" t="e">
        <f aca="false">ROUND(D17,0)</f>
        <v>#NUM!</v>
      </c>
      <c r="K17" s="96" t="e">
        <f aca="false">ROUND(E17,0)</f>
        <v>#NUM!</v>
      </c>
      <c r="L17" s="96" t="n">
        <f aca="false">ROUND(F17,0)</f>
        <v>2550</v>
      </c>
      <c r="O17" s="98" t="n">
        <f aca="false">9.34*(25-'6θλο ΠΚΑ΄'!F17)^1.84</f>
        <v>3487.83950326582</v>
      </c>
      <c r="P17" s="98" t="e">
        <f aca="false">0.2042*('6θλο ΠΚΑ΄'!H17*100-150)^1.41</f>
        <v>#NUM!</v>
      </c>
      <c r="Q17" s="98" t="e">
        <f aca="false">68.5*('6θλο ΠΚΑ΄'!J17-1.5)^1.05</f>
        <v>#NUM!</v>
      </c>
      <c r="R17" s="98" t="e">
        <f aca="false">1.401*('6θλο ΠΚΑ΄'!L17*100-64)^1.41</f>
        <v>#NUM!</v>
      </c>
      <c r="S17" s="98" t="e">
        <f aca="false">20.76*('6θλο ΠΚΑ΄'!N17-3)^1.04</f>
        <v>#NUM!</v>
      </c>
      <c r="T17" s="98" t="n">
        <f aca="false">0.2772*(488-60*'6θλο ΠΚΑ΄'!P17-'6θλο ΠΚΑ΄'!Q17)^1.48</f>
        <v>2640.30782308423</v>
      </c>
      <c r="V17" s="96" t="n">
        <f aca="false">ROUND(O17,0)</f>
        <v>3488</v>
      </c>
      <c r="W17" s="96" t="e">
        <f aca="false">ROUND(P17,0)</f>
        <v>#NUM!</v>
      </c>
      <c r="X17" s="96" t="e">
        <f aca="false">ROUND(Q17,0)</f>
        <v>#NUM!</v>
      </c>
      <c r="Y17" s="96" t="e">
        <f aca="false">ROUND(R17,0)</f>
        <v>#NUM!</v>
      </c>
      <c r="Z17" s="96" t="e">
        <f aca="false">ROUND(S17,0)</f>
        <v>#NUM!</v>
      </c>
      <c r="AA17" s="96" t="n">
        <f aca="false">ROUND(T17,0)</f>
        <v>2640</v>
      </c>
    </row>
    <row r="18" customFormat="false" ht="15" hidden="false" customHeight="false" outlineLevel="0" collapsed="false">
      <c r="A18" s="98" t="n">
        <f aca="false">6.55*(27.6-'6θλο ΠΠΑ΄'!F18)^1.92</f>
        <v>3826.36801490954</v>
      </c>
      <c r="B18" s="98" t="e">
        <f aca="false">0.162*('6θλο ΠΠΑ΄'!H18*100-180)^1.4</f>
        <v>#NUM!</v>
      </c>
      <c r="C18" s="98" t="e">
        <f aca="false">53.58*('6θλο ΠΠΑ΄'!J18-1.5)^1.05</f>
        <v>#NUM!</v>
      </c>
      <c r="D18" s="98" t="e">
        <f aca="false">1.553*('6θλο ΠΠΑ΄'!L18*100-65)^1.33</f>
        <v>#NUM!</v>
      </c>
      <c r="E18" s="98" t="e">
        <f aca="false">15.72*('6θλο ΠΠΑ΄'!N18-5)^1.04</f>
        <v>#NUM!</v>
      </c>
      <c r="F18" s="98" t="n">
        <f aca="false">0.1602*(460-60*'6θλο ΠΠΑ΄'!P18-'6θλο ΠΠΑ΄'!Q18)^1.578</f>
        <v>2549.73103484107</v>
      </c>
      <c r="G18" s="96" t="n">
        <f aca="false">ROUND(A18,0)</f>
        <v>3826</v>
      </c>
      <c r="H18" s="96" t="e">
        <f aca="false">ROUND(B18,0)</f>
        <v>#NUM!</v>
      </c>
      <c r="I18" s="96" t="e">
        <f aca="false">ROUND(C18,0)</f>
        <v>#NUM!</v>
      </c>
      <c r="J18" s="96" t="e">
        <f aca="false">ROUND(D18,0)</f>
        <v>#NUM!</v>
      </c>
      <c r="K18" s="96" t="e">
        <f aca="false">ROUND(E18,0)</f>
        <v>#NUM!</v>
      </c>
      <c r="L18" s="96" t="n">
        <f aca="false">ROUND(F18,0)</f>
        <v>2550</v>
      </c>
      <c r="O18" s="98" t="n">
        <f aca="false">9.34*(25-'6θλο ΠΚΑ΄'!F18)^1.84</f>
        <v>3487.83950326582</v>
      </c>
      <c r="P18" s="98" t="e">
        <f aca="false">0.2042*('6θλο ΠΚΑ΄'!H18*100-150)^1.41</f>
        <v>#NUM!</v>
      </c>
      <c r="Q18" s="98" t="e">
        <f aca="false">68.5*('6θλο ΠΚΑ΄'!J18-1.5)^1.05</f>
        <v>#NUM!</v>
      </c>
      <c r="R18" s="98" t="e">
        <f aca="false">1.401*('6θλο ΠΚΑ΄'!L18*100-64)^1.41</f>
        <v>#NUM!</v>
      </c>
      <c r="S18" s="98" t="e">
        <f aca="false">20.76*('6θλο ΠΚΑ΄'!N18-3)^1.04</f>
        <v>#NUM!</v>
      </c>
      <c r="T18" s="98" t="n">
        <f aca="false">0.2772*(488-60*'6θλο ΠΚΑ΄'!P18-'6θλο ΠΚΑ΄'!Q18)^1.48</f>
        <v>2640.30782308423</v>
      </c>
      <c r="V18" s="96" t="n">
        <f aca="false">ROUND(O18,0)</f>
        <v>3488</v>
      </c>
      <c r="W18" s="96" t="e">
        <f aca="false">ROUND(P18,0)</f>
        <v>#NUM!</v>
      </c>
      <c r="X18" s="96" t="e">
        <f aca="false">ROUND(Q18,0)</f>
        <v>#NUM!</v>
      </c>
      <c r="Y18" s="96" t="e">
        <f aca="false">ROUND(R18,0)</f>
        <v>#NUM!</v>
      </c>
      <c r="Z18" s="96" t="e">
        <f aca="false">ROUND(S18,0)</f>
        <v>#NUM!</v>
      </c>
      <c r="AA18" s="96" t="n">
        <f aca="false">ROUND(T18,0)</f>
        <v>2640</v>
      </c>
    </row>
    <row r="19" customFormat="false" ht="15" hidden="false" customHeight="false" outlineLevel="0" collapsed="false">
      <c r="A19" s="98" t="n">
        <f aca="false">6.55*(27.6-'6θλο ΠΠΑ΄'!F19)^1.92</f>
        <v>3826.36801490954</v>
      </c>
      <c r="B19" s="98" t="e">
        <f aca="false">0.162*('6θλο ΠΠΑ΄'!H19*100-180)^1.4</f>
        <v>#NUM!</v>
      </c>
      <c r="C19" s="98" t="e">
        <f aca="false">53.58*('6θλο ΠΠΑ΄'!J19-1.5)^1.05</f>
        <v>#NUM!</v>
      </c>
      <c r="D19" s="98" t="e">
        <f aca="false">1.553*('6θλο ΠΠΑ΄'!L19*100-65)^1.33</f>
        <v>#NUM!</v>
      </c>
      <c r="E19" s="98" t="e">
        <f aca="false">15.72*('6θλο ΠΠΑ΄'!N19-5)^1.04</f>
        <v>#NUM!</v>
      </c>
      <c r="F19" s="98" t="n">
        <f aca="false">0.1602*(460-60*'6θλο ΠΠΑ΄'!P19-'6θλο ΠΠΑ΄'!Q19)^1.578</f>
        <v>2549.73103484107</v>
      </c>
      <c r="G19" s="96" t="n">
        <f aca="false">ROUND(A19,0)</f>
        <v>3826</v>
      </c>
      <c r="H19" s="96" t="e">
        <f aca="false">ROUND(B19,0)</f>
        <v>#NUM!</v>
      </c>
      <c r="I19" s="96" t="e">
        <f aca="false">ROUND(C19,0)</f>
        <v>#NUM!</v>
      </c>
      <c r="J19" s="96" t="e">
        <f aca="false">ROUND(D19,0)</f>
        <v>#NUM!</v>
      </c>
      <c r="K19" s="96" t="e">
        <f aca="false">ROUND(E19,0)</f>
        <v>#NUM!</v>
      </c>
      <c r="L19" s="96" t="n">
        <f aca="false">ROUND(F19,0)</f>
        <v>2550</v>
      </c>
      <c r="O19" s="98" t="n">
        <f aca="false">9.34*(25-'6θλο ΠΚΑ΄'!F19)^1.84</f>
        <v>3487.83950326582</v>
      </c>
      <c r="P19" s="98" t="e">
        <f aca="false">0.2042*('6θλο ΠΚΑ΄'!H19*100-150)^1.41</f>
        <v>#NUM!</v>
      </c>
      <c r="Q19" s="98" t="e">
        <f aca="false">68.5*('6θλο ΠΚΑ΄'!J19-1.5)^1.05</f>
        <v>#NUM!</v>
      </c>
      <c r="R19" s="98" t="e">
        <f aca="false">1.401*('6θλο ΠΚΑ΄'!L19*100-64)^1.41</f>
        <v>#NUM!</v>
      </c>
      <c r="S19" s="98" t="e">
        <f aca="false">20.76*('6θλο ΠΚΑ΄'!N19-3)^1.04</f>
        <v>#NUM!</v>
      </c>
      <c r="T19" s="98" t="n">
        <f aca="false">0.2772*(488-60*'6θλο ΠΚΑ΄'!P19-'6θλο ΠΚΑ΄'!Q19)^1.48</f>
        <v>2640.30782308423</v>
      </c>
      <c r="V19" s="96" t="n">
        <f aca="false">ROUND(O19,0)</f>
        <v>3488</v>
      </c>
      <c r="W19" s="96" t="e">
        <f aca="false">ROUND(P19,0)</f>
        <v>#NUM!</v>
      </c>
      <c r="X19" s="96" t="e">
        <f aca="false">ROUND(Q19,0)</f>
        <v>#NUM!</v>
      </c>
      <c r="Y19" s="96" t="e">
        <f aca="false">ROUND(R19,0)</f>
        <v>#NUM!</v>
      </c>
      <c r="Z19" s="96" t="e">
        <f aca="false">ROUND(S19,0)</f>
        <v>#NUM!</v>
      </c>
      <c r="AA19" s="96" t="n">
        <f aca="false">ROUND(T19,0)</f>
        <v>2640</v>
      </c>
    </row>
    <row r="20" customFormat="false" ht="15" hidden="false" customHeight="false" outlineLevel="0" collapsed="false">
      <c r="A20" s="98" t="n">
        <f aca="false">6.55*(27.6-'6θλο ΠΠΑ΄'!F20)^1.92</f>
        <v>3826.36801490954</v>
      </c>
      <c r="B20" s="98" t="e">
        <f aca="false">0.162*('6θλο ΠΠΑ΄'!H20*100-180)^1.4</f>
        <v>#NUM!</v>
      </c>
      <c r="C20" s="98" t="e">
        <f aca="false">53.58*('6θλο ΠΠΑ΄'!J20-1.5)^1.05</f>
        <v>#NUM!</v>
      </c>
      <c r="D20" s="98" t="e">
        <f aca="false">1.553*('6θλο ΠΠΑ΄'!L20*100-65)^1.33</f>
        <v>#NUM!</v>
      </c>
      <c r="E20" s="98" t="e">
        <f aca="false">15.72*('6θλο ΠΠΑ΄'!N20-5)^1.04</f>
        <v>#NUM!</v>
      </c>
      <c r="F20" s="98" t="n">
        <f aca="false">0.1602*(460-60*'6θλο ΠΠΑ΄'!P20-'6θλο ΠΠΑ΄'!Q20)^1.578</f>
        <v>2549.73103484107</v>
      </c>
      <c r="G20" s="96" t="n">
        <f aca="false">ROUND(A20,0)</f>
        <v>3826</v>
      </c>
      <c r="H20" s="96" t="e">
        <f aca="false">ROUND(B20,0)</f>
        <v>#NUM!</v>
      </c>
      <c r="I20" s="96" t="e">
        <f aca="false">ROUND(C20,0)</f>
        <v>#NUM!</v>
      </c>
      <c r="J20" s="96" t="e">
        <f aca="false">ROUND(D20,0)</f>
        <v>#NUM!</v>
      </c>
      <c r="K20" s="96" t="e">
        <f aca="false">ROUND(E20,0)</f>
        <v>#NUM!</v>
      </c>
      <c r="L20" s="96" t="n">
        <f aca="false">ROUND(F20,0)</f>
        <v>2550</v>
      </c>
      <c r="O20" s="98" t="n">
        <f aca="false">9.34*(25-'6θλο ΠΚΑ΄'!F20)^1.84</f>
        <v>3487.83950326582</v>
      </c>
      <c r="P20" s="98" t="e">
        <f aca="false">0.2042*('6θλο ΠΚΑ΄'!H20*100-150)^1.41</f>
        <v>#NUM!</v>
      </c>
      <c r="Q20" s="98" t="e">
        <f aca="false">68.5*('6θλο ΠΚΑ΄'!J20-1.5)^1.05</f>
        <v>#NUM!</v>
      </c>
      <c r="R20" s="98" t="e">
        <f aca="false">1.401*('6θλο ΠΚΑ΄'!L20*100-64)^1.41</f>
        <v>#NUM!</v>
      </c>
      <c r="S20" s="98" t="e">
        <f aca="false">20.76*('6θλο ΠΚΑ΄'!N20-3)^1.04</f>
        <v>#NUM!</v>
      </c>
      <c r="T20" s="98" t="n">
        <f aca="false">0.2772*(488-60*'6θλο ΠΚΑ΄'!P20-'6θλο ΠΚΑ΄'!Q20)^1.48</f>
        <v>2640.30782308423</v>
      </c>
      <c r="V20" s="96" t="n">
        <f aca="false">ROUND(O20,0)</f>
        <v>3488</v>
      </c>
      <c r="W20" s="96" t="e">
        <f aca="false">ROUND(P20,0)</f>
        <v>#NUM!</v>
      </c>
      <c r="X20" s="96" t="e">
        <f aca="false">ROUND(Q20,0)</f>
        <v>#NUM!</v>
      </c>
      <c r="Y20" s="96" t="e">
        <f aca="false">ROUND(R20,0)</f>
        <v>#NUM!</v>
      </c>
      <c r="Z20" s="96" t="e">
        <f aca="false">ROUND(S20,0)</f>
        <v>#NUM!</v>
      </c>
      <c r="AA20" s="96" t="n">
        <f aca="false">ROUND(T20,0)</f>
        <v>2640</v>
      </c>
    </row>
    <row r="21" customFormat="false" ht="15" hidden="false" customHeight="false" outlineLevel="0" collapsed="false">
      <c r="A21" s="98" t="n">
        <f aca="false">6.55*(27.6-'6θλο ΠΠΑ΄'!F21)^1.92</f>
        <v>3826.36801490954</v>
      </c>
      <c r="B21" s="98" t="e">
        <f aca="false">0.162*('6θλο ΠΠΑ΄'!H21*100-180)^1.4</f>
        <v>#NUM!</v>
      </c>
      <c r="C21" s="98" t="e">
        <f aca="false">53.58*('6θλο ΠΠΑ΄'!J21-1.5)^1.05</f>
        <v>#NUM!</v>
      </c>
      <c r="D21" s="98" t="e">
        <f aca="false">1.553*('6θλο ΠΠΑ΄'!L21*100-65)^1.33</f>
        <v>#NUM!</v>
      </c>
      <c r="E21" s="98" t="e">
        <f aca="false">15.72*('6θλο ΠΠΑ΄'!N21-5)^1.04</f>
        <v>#NUM!</v>
      </c>
      <c r="F21" s="98" t="n">
        <f aca="false">0.1602*(460-60*'6θλο ΠΠΑ΄'!P21-'6θλο ΠΠΑ΄'!Q21)^1.578</f>
        <v>2549.73103484107</v>
      </c>
      <c r="G21" s="96" t="n">
        <f aca="false">ROUND(A21,0)</f>
        <v>3826</v>
      </c>
      <c r="H21" s="96" t="e">
        <f aca="false">ROUND(B21,0)</f>
        <v>#NUM!</v>
      </c>
      <c r="I21" s="96" t="e">
        <f aca="false">ROUND(C21,0)</f>
        <v>#NUM!</v>
      </c>
      <c r="J21" s="96" t="e">
        <f aca="false">ROUND(D21,0)</f>
        <v>#NUM!</v>
      </c>
      <c r="K21" s="96" t="e">
        <f aca="false">ROUND(E21,0)</f>
        <v>#NUM!</v>
      </c>
      <c r="L21" s="96" t="n">
        <f aca="false">ROUND(F21,0)</f>
        <v>2550</v>
      </c>
      <c r="O21" s="98" t="n">
        <f aca="false">9.34*(25-'6θλο ΠΚΑ΄'!F21)^1.84</f>
        <v>3487.83950326582</v>
      </c>
      <c r="P21" s="98" t="e">
        <f aca="false">0.2042*('6θλο ΠΚΑ΄'!H21*100-150)^1.41</f>
        <v>#NUM!</v>
      </c>
      <c r="Q21" s="98" t="e">
        <f aca="false">68.5*('6θλο ΠΚΑ΄'!J21-1.5)^1.05</f>
        <v>#NUM!</v>
      </c>
      <c r="R21" s="98" t="e">
        <f aca="false">1.401*('6θλο ΠΚΑ΄'!L21*100-64)^1.41</f>
        <v>#NUM!</v>
      </c>
      <c r="S21" s="98" t="e">
        <f aca="false">20.76*('6θλο ΠΚΑ΄'!N21-3)^1.04</f>
        <v>#NUM!</v>
      </c>
      <c r="T21" s="98" t="n">
        <f aca="false">0.2772*(488-60*'6θλο ΠΚΑ΄'!P21-'6θλο ΠΚΑ΄'!Q21)^1.48</f>
        <v>2640.30782308423</v>
      </c>
      <c r="V21" s="96" t="n">
        <f aca="false">ROUND(O21,0)</f>
        <v>3488</v>
      </c>
      <c r="W21" s="96" t="e">
        <f aca="false">ROUND(P21,0)</f>
        <v>#NUM!</v>
      </c>
      <c r="X21" s="96" t="e">
        <f aca="false">ROUND(Q21,0)</f>
        <v>#NUM!</v>
      </c>
      <c r="Y21" s="96" t="e">
        <f aca="false">ROUND(R21,0)</f>
        <v>#NUM!</v>
      </c>
      <c r="Z21" s="96" t="e">
        <f aca="false">ROUND(S21,0)</f>
        <v>#NUM!</v>
      </c>
      <c r="AA21" s="96" t="n">
        <f aca="false">ROUND(T21,0)</f>
        <v>2640</v>
      </c>
    </row>
    <row r="22" customFormat="false" ht="15" hidden="false" customHeight="false" outlineLevel="0" collapsed="false">
      <c r="A22" s="98" t="n">
        <f aca="false">6.55*(27.6-'6θλο ΠΠΑ΄'!F22)^1.92</f>
        <v>3826.36801490954</v>
      </c>
      <c r="B22" s="98" t="e">
        <f aca="false">0.162*('6θλο ΠΠΑ΄'!H22*100-180)^1.4</f>
        <v>#NUM!</v>
      </c>
      <c r="C22" s="98" t="e">
        <f aca="false">53.58*('6θλο ΠΠΑ΄'!J22-1.5)^1.05</f>
        <v>#NUM!</v>
      </c>
      <c r="D22" s="98" t="e">
        <f aca="false">1.553*('6θλο ΠΠΑ΄'!L22*100-65)^1.33</f>
        <v>#NUM!</v>
      </c>
      <c r="E22" s="98" t="e">
        <f aca="false">15.72*('6θλο ΠΠΑ΄'!N22-5)^1.04</f>
        <v>#NUM!</v>
      </c>
      <c r="F22" s="98" t="n">
        <f aca="false">0.1602*(460-60*'6θλο ΠΠΑ΄'!P22-'6θλο ΠΠΑ΄'!Q22)^1.578</f>
        <v>2549.73103484107</v>
      </c>
      <c r="G22" s="96" t="n">
        <f aca="false">ROUND(A22,0)</f>
        <v>3826</v>
      </c>
      <c r="H22" s="96" t="e">
        <f aca="false">ROUND(B22,0)</f>
        <v>#NUM!</v>
      </c>
      <c r="I22" s="96" t="e">
        <f aca="false">ROUND(C22,0)</f>
        <v>#NUM!</v>
      </c>
      <c r="J22" s="96" t="e">
        <f aca="false">ROUND(D22,0)</f>
        <v>#NUM!</v>
      </c>
      <c r="K22" s="96" t="e">
        <f aca="false">ROUND(E22,0)</f>
        <v>#NUM!</v>
      </c>
      <c r="L22" s="96" t="n">
        <f aca="false">ROUND(F22,0)</f>
        <v>2550</v>
      </c>
      <c r="O22" s="98" t="n">
        <f aca="false">9.34*(25-'6θλο ΠΚΑ΄'!F22)^1.84</f>
        <v>3487.83950326582</v>
      </c>
      <c r="P22" s="98" t="e">
        <f aca="false">0.2042*('6θλο ΠΚΑ΄'!H22*100-150)^1.41</f>
        <v>#NUM!</v>
      </c>
      <c r="Q22" s="98" t="e">
        <f aca="false">68.5*('6θλο ΠΚΑ΄'!J22-1.5)^1.05</f>
        <v>#NUM!</v>
      </c>
      <c r="R22" s="98" t="e">
        <f aca="false">1.401*('6θλο ΠΚΑ΄'!L22*100-64)^1.41</f>
        <v>#NUM!</v>
      </c>
      <c r="S22" s="98" t="e">
        <f aca="false">20.76*('6θλο ΠΚΑ΄'!N22-3)^1.04</f>
        <v>#NUM!</v>
      </c>
      <c r="T22" s="98" t="n">
        <f aca="false">0.2772*(488-60*'6θλο ΠΚΑ΄'!P22-'6θλο ΠΚΑ΄'!Q22)^1.48</f>
        <v>2640.30782308423</v>
      </c>
      <c r="V22" s="96" t="n">
        <f aca="false">ROUND(O22,0)</f>
        <v>3488</v>
      </c>
      <c r="W22" s="96" t="e">
        <f aca="false">ROUND(P22,0)</f>
        <v>#NUM!</v>
      </c>
      <c r="X22" s="96" t="e">
        <f aca="false">ROUND(Q22,0)</f>
        <v>#NUM!</v>
      </c>
      <c r="Y22" s="96" t="e">
        <f aca="false">ROUND(R22,0)</f>
        <v>#NUM!</v>
      </c>
      <c r="Z22" s="96" t="e">
        <f aca="false">ROUND(S22,0)</f>
        <v>#NUM!</v>
      </c>
      <c r="AA22" s="96" t="n">
        <f aca="false">ROUND(T22,0)</f>
        <v>2640</v>
      </c>
    </row>
    <row r="23" customFormat="false" ht="15" hidden="false" customHeight="false" outlineLevel="0" collapsed="false">
      <c r="A23" s="98" t="n">
        <f aca="false">6.55*(27.6-'6θλο ΠΠΑ΄'!F23)^1.92</f>
        <v>3826.36801490954</v>
      </c>
      <c r="B23" s="98" t="e">
        <f aca="false">0.162*('6θλο ΠΠΑ΄'!H23*100-180)^1.4</f>
        <v>#NUM!</v>
      </c>
      <c r="C23" s="98" t="e">
        <f aca="false">53.58*('6θλο ΠΠΑ΄'!J23-1.5)^1.05</f>
        <v>#NUM!</v>
      </c>
      <c r="D23" s="98" t="e">
        <f aca="false">1.553*('6θλο ΠΠΑ΄'!L23*100-65)^1.33</f>
        <v>#NUM!</v>
      </c>
      <c r="E23" s="98" t="e">
        <f aca="false">15.72*('6θλο ΠΠΑ΄'!N23-5)^1.04</f>
        <v>#NUM!</v>
      </c>
      <c r="F23" s="98" t="n">
        <f aca="false">0.1602*(460-60*'6θλο ΠΠΑ΄'!P23-'6θλο ΠΠΑ΄'!Q23)^1.578</f>
        <v>2549.73103484107</v>
      </c>
      <c r="G23" s="96" t="n">
        <f aca="false">ROUND(A23,0)</f>
        <v>3826</v>
      </c>
      <c r="H23" s="96" t="e">
        <f aca="false">ROUND(B23,0)</f>
        <v>#NUM!</v>
      </c>
      <c r="I23" s="96" t="e">
        <f aca="false">ROUND(C23,0)</f>
        <v>#NUM!</v>
      </c>
      <c r="J23" s="96" t="e">
        <f aca="false">ROUND(D23,0)</f>
        <v>#NUM!</v>
      </c>
      <c r="K23" s="96" t="e">
        <f aca="false">ROUND(E23,0)</f>
        <v>#NUM!</v>
      </c>
      <c r="L23" s="96" t="n">
        <f aca="false">ROUND(F23,0)</f>
        <v>2550</v>
      </c>
      <c r="O23" s="98" t="n">
        <f aca="false">9.34*(25-'6θλο ΠΚΑ΄'!F23)^1.84</f>
        <v>3487.83950326582</v>
      </c>
      <c r="P23" s="98" t="e">
        <f aca="false">0.2042*('6θλο ΠΚΑ΄'!H23*100-150)^1.41</f>
        <v>#NUM!</v>
      </c>
      <c r="Q23" s="98" t="e">
        <f aca="false">68.5*('6θλο ΠΚΑ΄'!J23-1.5)^1.05</f>
        <v>#NUM!</v>
      </c>
      <c r="R23" s="98" t="e">
        <f aca="false">1.401*('6θλο ΠΚΑ΄'!L23*100-64)^1.41</f>
        <v>#NUM!</v>
      </c>
      <c r="S23" s="98" t="e">
        <f aca="false">20.76*('6θλο ΠΚΑ΄'!N23-3)^1.04</f>
        <v>#NUM!</v>
      </c>
      <c r="T23" s="98" t="n">
        <f aca="false">0.2772*(488-60*'6θλο ΠΚΑ΄'!P23-'6θλο ΠΚΑ΄'!Q23)^1.48</f>
        <v>2640.30782308423</v>
      </c>
      <c r="V23" s="96" t="n">
        <f aca="false">ROUND(O23,0)</f>
        <v>3488</v>
      </c>
      <c r="W23" s="96" t="e">
        <f aca="false">ROUND(P23,0)</f>
        <v>#NUM!</v>
      </c>
      <c r="X23" s="96" t="e">
        <f aca="false">ROUND(Q23,0)</f>
        <v>#NUM!</v>
      </c>
      <c r="Y23" s="96" t="e">
        <f aca="false">ROUND(R23,0)</f>
        <v>#NUM!</v>
      </c>
      <c r="Z23" s="96" t="e">
        <f aca="false">ROUND(S23,0)</f>
        <v>#NUM!</v>
      </c>
      <c r="AA23" s="96" t="n">
        <f aca="false">ROUND(T23,0)</f>
        <v>2640</v>
      </c>
    </row>
    <row r="24" customFormat="false" ht="15" hidden="false" customHeight="false" outlineLevel="0" collapsed="false">
      <c r="A24" s="98" t="n">
        <f aca="false">6.55*(27.6-'6θλο ΠΠΑ΄'!F24)^1.92</f>
        <v>3826.36801490954</v>
      </c>
      <c r="B24" s="98" t="e">
        <f aca="false">0.162*('6θλο ΠΠΑ΄'!H24*100-180)^1.4</f>
        <v>#NUM!</v>
      </c>
      <c r="C24" s="98" t="e">
        <f aca="false">53.58*('6θλο ΠΠΑ΄'!J24-1.5)^1.05</f>
        <v>#NUM!</v>
      </c>
      <c r="D24" s="98" t="e">
        <f aca="false">1.553*('6θλο ΠΠΑ΄'!L24*100-65)^1.33</f>
        <v>#NUM!</v>
      </c>
      <c r="E24" s="98" t="e">
        <f aca="false">15.72*('6θλο ΠΠΑ΄'!N24-5)^1.04</f>
        <v>#NUM!</v>
      </c>
      <c r="F24" s="98" t="n">
        <f aca="false">0.1602*(460-60*'6θλο ΠΠΑ΄'!P24-'6θλο ΠΠΑ΄'!Q24)^1.578</f>
        <v>2549.73103484107</v>
      </c>
      <c r="G24" s="96" t="n">
        <f aca="false">ROUND(A24,0)</f>
        <v>3826</v>
      </c>
      <c r="H24" s="96" t="e">
        <f aca="false">ROUND(B24,0)</f>
        <v>#NUM!</v>
      </c>
      <c r="I24" s="96" t="e">
        <f aca="false">ROUND(C24,0)</f>
        <v>#NUM!</v>
      </c>
      <c r="J24" s="96" t="e">
        <f aca="false">ROUND(D24,0)</f>
        <v>#NUM!</v>
      </c>
      <c r="K24" s="96" t="e">
        <f aca="false">ROUND(E24,0)</f>
        <v>#NUM!</v>
      </c>
      <c r="L24" s="96" t="n">
        <f aca="false">ROUND(F24,0)</f>
        <v>2550</v>
      </c>
      <c r="O24" s="98" t="n">
        <f aca="false">9.34*(25-'6θλο ΠΚΑ΄'!F24)^1.84</f>
        <v>3487.83950326582</v>
      </c>
      <c r="P24" s="98" t="e">
        <f aca="false">0.2042*('6θλο ΠΚΑ΄'!H24*100-150)^1.41</f>
        <v>#NUM!</v>
      </c>
      <c r="Q24" s="98" t="e">
        <f aca="false">68.5*('6θλο ΠΚΑ΄'!J24-1.5)^1.05</f>
        <v>#NUM!</v>
      </c>
      <c r="R24" s="98" t="e">
        <f aca="false">1.401*('6θλο ΠΚΑ΄'!L24*100-64)^1.41</f>
        <v>#NUM!</v>
      </c>
      <c r="S24" s="98" t="e">
        <f aca="false">20.76*('6θλο ΠΚΑ΄'!N24-3)^1.04</f>
        <v>#NUM!</v>
      </c>
      <c r="T24" s="98" t="n">
        <f aca="false">0.2772*(488-60*'6θλο ΠΚΑ΄'!P24-'6θλο ΠΚΑ΄'!Q24)^1.48</f>
        <v>2640.30782308423</v>
      </c>
      <c r="V24" s="96" t="n">
        <f aca="false">ROUND(O24,0)</f>
        <v>3488</v>
      </c>
      <c r="W24" s="96" t="e">
        <f aca="false">ROUND(P24,0)</f>
        <v>#NUM!</v>
      </c>
      <c r="X24" s="96" t="e">
        <f aca="false">ROUND(Q24,0)</f>
        <v>#NUM!</v>
      </c>
      <c r="Y24" s="96" t="e">
        <f aca="false">ROUND(R24,0)</f>
        <v>#NUM!</v>
      </c>
      <c r="Z24" s="96" t="e">
        <f aca="false">ROUND(S24,0)</f>
        <v>#NUM!</v>
      </c>
      <c r="AA24" s="96" t="n">
        <f aca="false">ROUND(T24,0)</f>
        <v>2640</v>
      </c>
    </row>
    <row r="25" customFormat="false" ht="15" hidden="false" customHeight="false" outlineLevel="0" collapsed="false">
      <c r="A25" s="98" t="n">
        <f aca="false">6.55*(27.6-'6θλο ΠΠΑ΄'!F25)^1.92</f>
        <v>3826.36801490954</v>
      </c>
      <c r="B25" s="98" t="e">
        <f aca="false">0.162*('6θλο ΠΠΑ΄'!H25*100-180)^1.4</f>
        <v>#NUM!</v>
      </c>
      <c r="C25" s="98" t="e">
        <f aca="false">53.58*('6θλο ΠΠΑ΄'!J25-1.5)^1.05</f>
        <v>#NUM!</v>
      </c>
      <c r="D25" s="98" t="e">
        <f aca="false">1.553*('6θλο ΠΠΑ΄'!L25*100-65)^1.33</f>
        <v>#NUM!</v>
      </c>
      <c r="E25" s="98" t="e">
        <f aca="false">15.72*('6θλο ΠΠΑ΄'!N25-5)^1.04</f>
        <v>#NUM!</v>
      </c>
      <c r="F25" s="98" t="n">
        <f aca="false">0.1602*(460-60*'6θλο ΠΠΑ΄'!P25-'6θλο ΠΠΑ΄'!Q25)^1.578</f>
        <v>2549.73103484107</v>
      </c>
      <c r="G25" s="96" t="n">
        <f aca="false">ROUND(A25,0)</f>
        <v>3826</v>
      </c>
      <c r="H25" s="96" t="e">
        <f aca="false">ROUND(B25,0)</f>
        <v>#NUM!</v>
      </c>
      <c r="I25" s="96" t="e">
        <f aca="false">ROUND(C25,0)</f>
        <v>#NUM!</v>
      </c>
      <c r="J25" s="96" t="e">
        <f aca="false">ROUND(D25,0)</f>
        <v>#NUM!</v>
      </c>
      <c r="K25" s="96" t="e">
        <f aca="false">ROUND(E25,0)</f>
        <v>#NUM!</v>
      </c>
      <c r="L25" s="96" t="n">
        <f aca="false">ROUND(F25,0)</f>
        <v>2550</v>
      </c>
      <c r="O25" s="98" t="n">
        <f aca="false">9.34*(25-'6θλο ΠΚΑ΄'!F25)^1.84</f>
        <v>3487.83950326582</v>
      </c>
      <c r="P25" s="98" t="e">
        <f aca="false">0.2042*('6θλο ΠΚΑ΄'!H25*100-150)^1.41</f>
        <v>#NUM!</v>
      </c>
      <c r="Q25" s="98" t="e">
        <f aca="false">68.5*('6θλο ΠΚΑ΄'!J25-1.5)^1.05</f>
        <v>#NUM!</v>
      </c>
      <c r="R25" s="98" t="e">
        <f aca="false">1.401*('6θλο ΠΚΑ΄'!L25*100-64)^1.41</f>
        <v>#NUM!</v>
      </c>
      <c r="S25" s="98" t="e">
        <f aca="false">20.76*('6θλο ΠΚΑ΄'!N25-3)^1.04</f>
        <v>#NUM!</v>
      </c>
      <c r="T25" s="98" t="n">
        <f aca="false">0.2772*(488-60*'6θλο ΠΚΑ΄'!P25-'6θλο ΠΚΑ΄'!Q25)^1.48</f>
        <v>2640.30782308423</v>
      </c>
      <c r="V25" s="96" t="n">
        <f aca="false">ROUND(O25,0)</f>
        <v>3488</v>
      </c>
      <c r="W25" s="96" t="e">
        <f aca="false">ROUND(P25,0)</f>
        <v>#NUM!</v>
      </c>
      <c r="X25" s="96" t="e">
        <f aca="false">ROUND(Q25,0)</f>
        <v>#NUM!</v>
      </c>
      <c r="Y25" s="96" t="e">
        <f aca="false">ROUND(R25,0)</f>
        <v>#NUM!</v>
      </c>
      <c r="Z25" s="96" t="e">
        <f aca="false">ROUND(S25,0)</f>
        <v>#NUM!</v>
      </c>
      <c r="AA25" s="96" t="n">
        <f aca="false">ROUND(T25,0)</f>
        <v>2640</v>
      </c>
    </row>
    <row r="26" customFormat="false" ht="15" hidden="false" customHeight="false" outlineLevel="0" collapsed="false">
      <c r="A26" s="98" t="n">
        <f aca="false">6.55*(27.6-'6θλο ΠΠΑ΄'!F26)^1.92</f>
        <v>3826.36801490954</v>
      </c>
      <c r="B26" s="98" t="e">
        <f aca="false">0.162*('6θλο ΠΠΑ΄'!H26*100-180)^1.4</f>
        <v>#NUM!</v>
      </c>
      <c r="C26" s="98" t="e">
        <f aca="false">53.58*('6θλο ΠΠΑ΄'!J26-1.5)^1.05</f>
        <v>#NUM!</v>
      </c>
      <c r="D26" s="98" t="e">
        <f aca="false">1.553*('6θλο ΠΠΑ΄'!L26*100-65)^1.33</f>
        <v>#NUM!</v>
      </c>
      <c r="E26" s="98" t="e">
        <f aca="false">15.72*('6θλο ΠΠΑ΄'!N26-5)^1.04</f>
        <v>#NUM!</v>
      </c>
      <c r="F26" s="98" t="n">
        <f aca="false">0.1602*(460-60*'6θλο ΠΠΑ΄'!P26-'6θλο ΠΠΑ΄'!Q26)^1.578</f>
        <v>2549.73103484107</v>
      </c>
      <c r="G26" s="96" t="n">
        <f aca="false">ROUND(A26,0)</f>
        <v>3826</v>
      </c>
      <c r="H26" s="96" t="e">
        <f aca="false">ROUND(B26,0)</f>
        <v>#NUM!</v>
      </c>
      <c r="I26" s="96" t="e">
        <f aca="false">ROUND(C26,0)</f>
        <v>#NUM!</v>
      </c>
      <c r="J26" s="96" t="e">
        <f aca="false">ROUND(D26,0)</f>
        <v>#NUM!</v>
      </c>
      <c r="K26" s="96" t="e">
        <f aca="false">ROUND(E26,0)</f>
        <v>#NUM!</v>
      </c>
      <c r="L26" s="96" t="n">
        <f aca="false">ROUND(F26,0)</f>
        <v>2550</v>
      </c>
      <c r="O26" s="98" t="n">
        <f aca="false">9.34*(25-'6θλο ΠΚΑ΄'!F26)^1.84</f>
        <v>3487.83950326582</v>
      </c>
      <c r="P26" s="98" t="e">
        <f aca="false">0.2042*('6θλο ΠΚΑ΄'!H26*100-150)^1.41</f>
        <v>#NUM!</v>
      </c>
      <c r="Q26" s="98" t="e">
        <f aca="false">68.5*('6θλο ΠΚΑ΄'!J26-1.5)^1.05</f>
        <v>#NUM!</v>
      </c>
      <c r="R26" s="98" t="e">
        <f aca="false">1.401*('6θλο ΠΚΑ΄'!L26*100-64)^1.41</f>
        <v>#NUM!</v>
      </c>
      <c r="S26" s="98" t="e">
        <f aca="false">20.76*('6θλο ΠΚΑ΄'!N26-3)^1.04</f>
        <v>#NUM!</v>
      </c>
      <c r="T26" s="98" t="n">
        <f aca="false">0.2772*(488-60*'6θλο ΠΚΑ΄'!P26-'6θλο ΠΚΑ΄'!Q26)^1.48</f>
        <v>2640.30782308423</v>
      </c>
      <c r="V26" s="96" t="n">
        <f aca="false">ROUND(O26,0)</f>
        <v>3488</v>
      </c>
      <c r="W26" s="96" t="e">
        <f aca="false">ROUND(P26,0)</f>
        <v>#NUM!</v>
      </c>
      <c r="X26" s="96" t="e">
        <f aca="false">ROUND(Q26,0)</f>
        <v>#NUM!</v>
      </c>
      <c r="Y26" s="96" t="e">
        <f aca="false">ROUND(R26,0)</f>
        <v>#NUM!</v>
      </c>
      <c r="Z26" s="96" t="e">
        <f aca="false">ROUND(S26,0)</f>
        <v>#NUM!</v>
      </c>
      <c r="AA26" s="96" t="n">
        <f aca="false">ROUND(T26,0)</f>
        <v>2640</v>
      </c>
    </row>
    <row r="27" customFormat="false" ht="15" hidden="false" customHeight="false" outlineLevel="0" collapsed="false">
      <c r="A27" s="98" t="n">
        <f aca="false">6.55*(27.6-'6θλο ΠΠΑ΄'!F27)^1.92</f>
        <v>3826.36801490954</v>
      </c>
      <c r="B27" s="98" t="e">
        <f aca="false">0.162*('6θλο ΠΠΑ΄'!H27*100-180)^1.4</f>
        <v>#NUM!</v>
      </c>
      <c r="C27" s="98" t="e">
        <f aca="false">53.58*('6θλο ΠΠΑ΄'!J27-1.5)^1.05</f>
        <v>#NUM!</v>
      </c>
      <c r="D27" s="98" t="e">
        <f aca="false">1.553*('6θλο ΠΠΑ΄'!L27*100-65)^1.33</f>
        <v>#NUM!</v>
      </c>
      <c r="E27" s="98" t="e">
        <f aca="false">15.72*('6θλο ΠΠΑ΄'!N27-5)^1.04</f>
        <v>#NUM!</v>
      </c>
      <c r="F27" s="98" t="n">
        <f aca="false">0.1602*(460-60*'6θλο ΠΠΑ΄'!P27-'6θλο ΠΠΑ΄'!Q27)^1.578</f>
        <v>2549.73103484107</v>
      </c>
      <c r="G27" s="96" t="n">
        <f aca="false">ROUND(A27,0)</f>
        <v>3826</v>
      </c>
      <c r="H27" s="96" t="e">
        <f aca="false">ROUND(B27,0)</f>
        <v>#NUM!</v>
      </c>
      <c r="I27" s="96" t="e">
        <f aca="false">ROUND(C27,0)</f>
        <v>#NUM!</v>
      </c>
      <c r="J27" s="96" t="e">
        <f aca="false">ROUND(D27,0)</f>
        <v>#NUM!</v>
      </c>
      <c r="K27" s="96" t="e">
        <f aca="false">ROUND(E27,0)</f>
        <v>#NUM!</v>
      </c>
      <c r="L27" s="96" t="n">
        <f aca="false">ROUND(F27,0)</f>
        <v>2550</v>
      </c>
      <c r="O27" s="98" t="n">
        <f aca="false">9.34*(25-'6θλο ΠΚΑ΄'!F27)^1.84</f>
        <v>3487.83950326582</v>
      </c>
      <c r="P27" s="98" t="e">
        <f aca="false">0.2042*('6θλο ΠΚΑ΄'!H27*100-150)^1.41</f>
        <v>#NUM!</v>
      </c>
      <c r="Q27" s="98" t="e">
        <f aca="false">68.5*('6θλο ΠΚΑ΄'!J27-1.5)^1.05</f>
        <v>#NUM!</v>
      </c>
      <c r="R27" s="98" t="e">
        <f aca="false">1.401*('6θλο ΠΚΑ΄'!L27*100-64)^1.41</f>
        <v>#NUM!</v>
      </c>
      <c r="S27" s="98" t="e">
        <f aca="false">20.76*('6θλο ΠΚΑ΄'!N27-3)^1.04</f>
        <v>#NUM!</v>
      </c>
      <c r="T27" s="98" t="n">
        <f aca="false">0.2772*(488-60*'6θλο ΠΚΑ΄'!P27-'6θλο ΠΚΑ΄'!Q27)^1.48</f>
        <v>2640.30782308423</v>
      </c>
      <c r="V27" s="96" t="n">
        <f aca="false">ROUND(O27,0)</f>
        <v>3488</v>
      </c>
      <c r="W27" s="96" t="e">
        <f aca="false">ROUND(P27,0)</f>
        <v>#NUM!</v>
      </c>
      <c r="X27" s="96" t="e">
        <f aca="false">ROUND(Q27,0)</f>
        <v>#NUM!</v>
      </c>
      <c r="Y27" s="96" t="e">
        <f aca="false">ROUND(R27,0)</f>
        <v>#NUM!</v>
      </c>
      <c r="Z27" s="96" t="e">
        <f aca="false">ROUND(S27,0)</f>
        <v>#NUM!</v>
      </c>
      <c r="AA27" s="96" t="n">
        <f aca="false">ROUND(T27,0)</f>
        <v>2640</v>
      </c>
    </row>
    <row r="28" customFormat="false" ht="15" hidden="false" customHeight="false" outlineLevel="0" collapsed="false">
      <c r="A28" s="98" t="n">
        <f aca="false">6.55*(27.6-'6θλο ΠΠΑ΄'!F28)^1.92</f>
        <v>3826.36801490954</v>
      </c>
      <c r="B28" s="98" t="e">
        <f aca="false">0.162*('6θλο ΠΠΑ΄'!H28*100-180)^1.4</f>
        <v>#NUM!</v>
      </c>
      <c r="C28" s="98" t="e">
        <f aca="false">53.58*('6θλο ΠΠΑ΄'!J28-1.5)^1.05</f>
        <v>#NUM!</v>
      </c>
      <c r="D28" s="98" t="e">
        <f aca="false">1.553*('6θλο ΠΠΑ΄'!L28*100-65)^1.33</f>
        <v>#NUM!</v>
      </c>
      <c r="E28" s="98" t="e">
        <f aca="false">15.72*('6θλο ΠΠΑ΄'!N28-5)^1.04</f>
        <v>#NUM!</v>
      </c>
      <c r="F28" s="98" t="n">
        <f aca="false">0.1602*(460-60*'6θλο ΠΠΑ΄'!P28-'6θλο ΠΠΑ΄'!Q28)^1.578</f>
        <v>2549.73103484107</v>
      </c>
      <c r="G28" s="96" t="n">
        <f aca="false">ROUND(A28,0)</f>
        <v>3826</v>
      </c>
      <c r="H28" s="96" t="e">
        <f aca="false">ROUND(B28,0)</f>
        <v>#NUM!</v>
      </c>
      <c r="I28" s="96" t="e">
        <f aca="false">ROUND(C28,0)</f>
        <v>#NUM!</v>
      </c>
      <c r="J28" s="96" t="e">
        <f aca="false">ROUND(D28,0)</f>
        <v>#NUM!</v>
      </c>
      <c r="K28" s="96" t="e">
        <f aca="false">ROUND(E28,0)</f>
        <v>#NUM!</v>
      </c>
      <c r="L28" s="96" t="n">
        <f aca="false">ROUND(F28,0)</f>
        <v>2550</v>
      </c>
      <c r="O28" s="98" t="n">
        <f aca="false">9.34*(25-'6θλο ΠΚΑ΄'!F28)^1.84</f>
        <v>3487.83950326582</v>
      </c>
      <c r="P28" s="98" t="e">
        <f aca="false">0.2042*('6θλο ΠΚΑ΄'!H28*100-150)^1.41</f>
        <v>#NUM!</v>
      </c>
      <c r="Q28" s="98" t="e">
        <f aca="false">68.5*('6θλο ΠΚΑ΄'!J28-1.5)^1.05</f>
        <v>#NUM!</v>
      </c>
      <c r="R28" s="98" t="e">
        <f aca="false">1.401*('6θλο ΠΚΑ΄'!L28*100-64)^1.41</f>
        <v>#NUM!</v>
      </c>
      <c r="S28" s="98" t="e">
        <f aca="false">20.76*('6θλο ΠΚΑ΄'!N28-3)^1.04</f>
        <v>#NUM!</v>
      </c>
      <c r="T28" s="98" t="n">
        <f aca="false">0.2772*(488-60*'6θλο ΠΚΑ΄'!P28-'6θλο ΠΚΑ΄'!Q28)^1.48</f>
        <v>2640.30782308423</v>
      </c>
      <c r="V28" s="96" t="n">
        <f aca="false">ROUND(O28,0)</f>
        <v>3488</v>
      </c>
      <c r="W28" s="96" t="e">
        <f aca="false">ROUND(P28,0)</f>
        <v>#NUM!</v>
      </c>
      <c r="X28" s="96" t="e">
        <f aca="false">ROUND(Q28,0)</f>
        <v>#NUM!</v>
      </c>
      <c r="Y28" s="96" t="e">
        <f aca="false">ROUND(R28,0)</f>
        <v>#NUM!</v>
      </c>
      <c r="Z28" s="96" t="e">
        <f aca="false">ROUND(S28,0)</f>
        <v>#NUM!</v>
      </c>
      <c r="AA28" s="96" t="n">
        <f aca="false">ROUND(T28,0)</f>
        <v>2640</v>
      </c>
    </row>
    <row r="29" customFormat="false" ht="15" hidden="false" customHeight="false" outlineLevel="0" collapsed="false">
      <c r="A29" s="98" t="n">
        <f aca="false">6.55*(27.6-'6θλο ΠΠΑ΄'!F29)^1.92</f>
        <v>3826.36801490954</v>
      </c>
      <c r="B29" s="98" t="e">
        <f aca="false">0.162*('6θλο ΠΠΑ΄'!H29*100-180)^1.4</f>
        <v>#NUM!</v>
      </c>
      <c r="C29" s="98" t="e">
        <f aca="false">53.58*('6θλο ΠΠΑ΄'!J29-1.5)^1.05</f>
        <v>#NUM!</v>
      </c>
      <c r="D29" s="98" t="e">
        <f aca="false">1.553*('6θλο ΠΠΑ΄'!L29*100-65)^1.33</f>
        <v>#NUM!</v>
      </c>
      <c r="E29" s="98" t="e">
        <f aca="false">15.72*('6θλο ΠΠΑ΄'!N29-5)^1.04</f>
        <v>#NUM!</v>
      </c>
      <c r="F29" s="98" t="n">
        <f aca="false">0.1602*(460-60*'6θλο ΠΠΑ΄'!P29-'6θλο ΠΠΑ΄'!Q29)^1.578</f>
        <v>2549.73103484107</v>
      </c>
      <c r="G29" s="96" t="n">
        <f aca="false">ROUND(A29,0)</f>
        <v>3826</v>
      </c>
      <c r="H29" s="96" t="e">
        <f aca="false">ROUND(B29,0)</f>
        <v>#NUM!</v>
      </c>
      <c r="I29" s="96" t="e">
        <f aca="false">ROUND(C29,0)</f>
        <v>#NUM!</v>
      </c>
      <c r="J29" s="96" t="e">
        <f aca="false">ROUND(D29,0)</f>
        <v>#NUM!</v>
      </c>
      <c r="K29" s="96" t="e">
        <f aca="false">ROUND(E29,0)</f>
        <v>#NUM!</v>
      </c>
      <c r="L29" s="96" t="n">
        <f aca="false">ROUND(F29,0)</f>
        <v>2550</v>
      </c>
      <c r="O29" s="98" t="n">
        <f aca="false">9.34*(25-'6θλο ΠΚΑ΄'!F29)^1.84</f>
        <v>3487.83950326582</v>
      </c>
      <c r="P29" s="98" t="e">
        <f aca="false">0.2042*('6θλο ΠΚΑ΄'!H29*100-150)^1.41</f>
        <v>#NUM!</v>
      </c>
      <c r="Q29" s="98" t="e">
        <f aca="false">68.5*('6θλο ΠΚΑ΄'!J29-1.5)^1.05</f>
        <v>#NUM!</v>
      </c>
      <c r="R29" s="98" t="e">
        <f aca="false">1.401*('6θλο ΠΚΑ΄'!L29*100-64)^1.41</f>
        <v>#NUM!</v>
      </c>
      <c r="S29" s="98" t="e">
        <f aca="false">20.76*('6θλο ΠΚΑ΄'!N29-3)^1.04</f>
        <v>#NUM!</v>
      </c>
      <c r="T29" s="98" t="n">
        <f aca="false">0.2772*(488-60*'6θλο ΠΚΑ΄'!P29-'6θλο ΠΚΑ΄'!Q29)^1.48</f>
        <v>2640.30782308423</v>
      </c>
      <c r="V29" s="96" t="n">
        <f aca="false">ROUND(O29,0)</f>
        <v>3488</v>
      </c>
      <c r="W29" s="96" t="e">
        <f aca="false">ROUND(P29,0)</f>
        <v>#NUM!</v>
      </c>
      <c r="X29" s="96" t="e">
        <f aca="false">ROUND(Q29,0)</f>
        <v>#NUM!</v>
      </c>
      <c r="Y29" s="96" t="e">
        <f aca="false">ROUND(R29,0)</f>
        <v>#NUM!</v>
      </c>
      <c r="Z29" s="96" t="e">
        <f aca="false">ROUND(S29,0)</f>
        <v>#NUM!</v>
      </c>
      <c r="AA29" s="96" t="n">
        <f aca="false">ROUND(T29,0)</f>
        <v>2640</v>
      </c>
    </row>
    <row r="30" customFormat="false" ht="15" hidden="false" customHeight="false" outlineLevel="0" collapsed="false">
      <c r="A30" s="98" t="n">
        <f aca="false">6.55*(27.6-'6θλο ΠΠΑ΄'!F30)^1.92</f>
        <v>3826.36801490954</v>
      </c>
      <c r="B30" s="98" t="e">
        <f aca="false">0.162*('6θλο ΠΠΑ΄'!H30*100-180)^1.4</f>
        <v>#NUM!</v>
      </c>
      <c r="C30" s="98" t="e">
        <f aca="false">53.58*('6θλο ΠΠΑ΄'!J30-1.5)^1.05</f>
        <v>#NUM!</v>
      </c>
      <c r="D30" s="98" t="e">
        <f aca="false">1.553*('6θλο ΠΠΑ΄'!L30*100-65)^1.33</f>
        <v>#NUM!</v>
      </c>
      <c r="E30" s="98" t="e">
        <f aca="false">15.72*('6θλο ΠΠΑ΄'!N30-5)^1.04</f>
        <v>#NUM!</v>
      </c>
      <c r="F30" s="98" t="n">
        <f aca="false">0.1602*(460-60*'6θλο ΠΠΑ΄'!P30-'6θλο ΠΠΑ΄'!Q30)^1.578</f>
        <v>2549.73103484107</v>
      </c>
      <c r="G30" s="96" t="n">
        <f aca="false">ROUND(A30,0)</f>
        <v>3826</v>
      </c>
      <c r="H30" s="96" t="e">
        <f aca="false">ROUND(B30,0)</f>
        <v>#NUM!</v>
      </c>
      <c r="I30" s="96" t="e">
        <f aca="false">ROUND(C30,0)</f>
        <v>#NUM!</v>
      </c>
      <c r="J30" s="96" t="e">
        <f aca="false">ROUND(D30,0)</f>
        <v>#NUM!</v>
      </c>
      <c r="K30" s="96" t="e">
        <f aca="false">ROUND(E30,0)</f>
        <v>#NUM!</v>
      </c>
      <c r="L30" s="96" t="n">
        <f aca="false">ROUND(F30,0)</f>
        <v>2550</v>
      </c>
      <c r="O30" s="98" t="n">
        <f aca="false">9.34*(25-'6θλο ΠΚΑ΄'!F30)^1.84</f>
        <v>3487.83950326582</v>
      </c>
      <c r="P30" s="98" t="e">
        <f aca="false">0.2042*('6θλο ΠΚΑ΄'!H30*100-150)^1.41</f>
        <v>#NUM!</v>
      </c>
      <c r="Q30" s="98" t="e">
        <f aca="false">68.5*('6θλο ΠΚΑ΄'!J30-1.5)^1.05</f>
        <v>#NUM!</v>
      </c>
      <c r="R30" s="98" t="e">
        <f aca="false">1.401*('6θλο ΠΚΑ΄'!L30*100-64)^1.41</f>
        <v>#NUM!</v>
      </c>
      <c r="S30" s="98" t="e">
        <f aca="false">20.76*('6θλο ΠΚΑ΄'!N30-3)^1.04</f>
        <v>#NUM!</v>
      </c>
      <c r="T30" s="98" t="n">
        <f aca="false">0.2772*(488-60*'6θλο ΠΚΑ΄'!P30-'6θλο ΠΚΑ΄'!Q30)^1.48</f>
        <v>2640.30782308423</v>
      </c>
      <c r="V30" s="96" t="n">
        <f aca="false">ROUND(O30,0)</f>
        <v>3488</v>
      </c>
      <c r="W30" s="96" t="e">
        <f aca="false">ROUND(P30,0)</f>
        <v>#NUM!</v>
      </c>
      <c r="X30" s="96" t="e">
        <f aca="false">ROUND(Q30,0)</f>
        <v>#NUM!</v>
      </c>
      <c r="Y30" s="96" t="e">
        <f aca="false">ROUND(R30,0)</f>
        <v>#NUM!</v>
      </c>
      <c r="Z30" s="96" t="e">
        <f aca="false">ROUND(S30,0)</f>
        <v>#NUM!</v>
      </c>
      <c r="AA30" s="96" t="n">
        <f aca="false">ROUND(T30,0)</f>
        <v>2640</v>
      </c>
    </row>
    <row r="31" customFormat="false" ht="15" hidden="false" customHeight="false" outlineLevel="0" collapsed="false">
      <c r="A31" s="98" t="n">
        <f aca="false">6.55*(27.6-'6θλο ΠΠΑ΄'!F31)^1.92</f>
        <v>3826.36801490954</v>
      </c>
      <c r="B31" s="98" t="e">
        <f aca="false">0.162*('6θλο ΠΠΑ΄'!H31*100-180)^1.4</f>
        <v>#NUM!</v>
      </c>
      <c r="C31" s="98" t="e">
        <f aca="false">53.58*('6θλο ΠΠΑ΄'!J31-1.5)^1.05</f>
        <v>#NUM!</v>
      </c>
      <c r="D31" s="98" t="e">
        <f aca="false">1.553*('6θλο ΠΠΑ΄'!L31*100-65)^1.33</f>
        <v>#NUM!</v>
      </c>
      <c r="E31" s="98" t="e">
        <f aca="false">15.72*('6θλο ΠΠΑ΄'!N31-5)^1.04</f>
        <v>#NUM!</v>
      </c>
      <c r="F31" s="98" t="n">
        <f aca="false">0.1602*(460-60*'6θλο ΠΠΑ΄'!P31-'6θλο ΠΠΑ΄'!Q31)^1.578</f>
        <v>2549.73103484107</v>
      </c>
      <c r="G31" s="96" t="n">
        <f aca="false">ROUND(A31,0)</f>
        <v>3826</v>
      </c>
      <c r="H31" s="96" t="e">
        <f aca="false">ROUND(B31,0)</f>
        <v>#NUM!</v>
      </c>
      <c r="I31" s="96" t="e">
        <f aca="false">ROUND(C31,0)</f>
        <v>#NUM!</v>
      </c>
      <c r="J31" s="96" t="e">
        <f aca="false">ROUND(D31,0)</f>
        <v>#NUM!</v>
      </c>
      <c r="K31" s="96" t="e">
        <f aca="false">ROUND(E31,0)</f>
        <v>#NUM!</v>
      </c>
      <c r="L31" s="96" t="n">
        <f aca="false">ROUND(F31,0)</f>
        <v>2550</v>
      </c>
      <c r="O31" s="98" t="n">
        <f aca="false">9.34*(25-'6θλο ΠΚΑ΄'!F31)^1.84</f>
        <v>3487.83950326582</v>
      </c>
      <c r="P31" s="98" t="e">
        <f aca="false">0.2042*('6θλο ΠΚΑ΄'!H31*100-150)^1.41</f>
        <v>#NUM!</v>
      </c>
      <c r="Q31" s="98" t="e">
        <f aca="false">68.5*('6θλο ΠΚΑ΄'!J31-1.5)^1.05</f>
        <v>#NUM!</v>
      </c>
      <c r="R31" s="98" t="e">
        <f aca="false">1.401*('6θλο ΠΚΑ΄'!L31*100-64)^1.41</f>
        <v>#NUM!</v>
      </c>
      <c r="S31" s="98" t="e">
        <f aca="false">20.76*('6θλο ΠΚΑ΄'!N31-3)^1.04</f>
        <v>#NUM!</v>
      </c>
      <c r="T31" s="98" t="n">
        <f aca="false">0.2772*(488-60*'6θλο ΠΚΑ΄'!P31-'6θλο ΠΚΑ΄'!Q31)^1.48</f>
        <v>2640.30782308423</v>
      </c>
      <c r="V31" s="96" t="n">
        <f aca="false">ROUND(O31,0)</f>
        <v>3488</v>
      </c>
      <c r="W31" s="96" t="e">
        <f aca="false">ROUND(P31,0)</f>
        <v>#NUM!</v>
      </c>
      <c r="X31" s="96" t="e">
        <f aca="false">ROUND(Q31,0)</f>
        <v>#NUM!</v>
      </c>
      <c r="Y31" s="96" t="e">
        <f aca="false">ROUND(R31,0)</f>
        <v>#NUM!</v>
      </c>
      <c r="Z31" s="96" t="e">
        <f aca="false">ROUND(S31,0)</f>
        <v>#NUM!</v>
      </c>
      <c r="AA31" s="96" t="n">
        <f aca="false">ROUND(T31,0)</f>
        <v>2640</v>
      </c>
    </row>
    <row r="32" customFormat="false" ht="15" hidden="false" customHeight="false" outlineLevel="0" collapsed="false">
      <c r="A32" s="98" t="n">
        <f aca="false">6.55*(27.6-'6θλο ΠΠΑ΄'!F32)^1.92</f>
        <v>3826.36801490954</v>
      </c>
      <c r="B32" s="98" t="e">
        <f aca="false">0.162*('6θλο ΠΠΑ΄'!H32*100-180)^1.4</f>
        <v>#NUM!</v>
      </c>
      <c r="C32" s="98" t="e">
        <f aca="false">53.58*('6θλο ΠΠΑ΄'!J32-1.5)^1.05</f>
        <v>#NUM!</v>
      </c>
      <c r="D32" s="98" t="e">
        <f aca="false">1.553*('6θλο ΠΠΑ΄'!L32*100-65)^1.33</f>
        <v>#NUM!</v>
      </c>
      <c r="E32" s="98" t="e">
        <f aca="false">15.72*('6θλο ΠΠΑ΄'!N32-5)^1.04</f>
        <v>#NUM!</v>
      </c>
      <c r="F32" s="98" t="n">
        <f aca="false">0.1602*(460-60*'6θλο ΠΠΑ΄'!P32-'6θλο ΠΠΑ΄'!Q32)^1.578</f>
        <v>2549.73103484107</v>
      </c>
      <c r="G32" s="96" t="n">
        <f aca="false">ROUND(A32,0)</f>
        <v>3826</v>
      </c>
      <c r="H32" s="96" t="e">
        <f aca="false">ROUND(B32,0)</f>
        <v>#NUM!</v>
      </c>
      <c r="I32" s="96" t="e">
        <f aca="false">ROUND(C32,0)</f>
        <v>#NUM!</v>
      </c>
      <c r="J32" s="96" t="e">
        <f aca="false">ROUND(D32,0)</f>
        <v>#NUM!</v>
      </c>
      <c r="K32" s="96" t="e">
        <f aca="false">ROUND(E32,0)</f>
        <v>#NUM!</v>
      </c>
      <c r="L32" s="96" t="n">
        <f aca="false">ROUND(F32,0)</f>
        <v>2550</v>
      </c>
      <c r="O32" s="98" t="n">
        <f aca="false">9.34*(25-'6θλο ΠΚΑ΄'!F32)^1.84</f>
        <v>3487.83950326582</v>
      </c>
      <c r="P32" s="98" t="e">
        <f aca="false">0.2042*('6θλο ΠΚΑ΄'!H32*100-150)^1.41</f>
        <v>#NUM!</v>
      </c>
      <c r="Q32" s="98" t="e">
        <f aca="false">68.5*('6θλο ΠΚΑ΄'!J32-1.5)^1.05</f>
        <v>#NUM!</v>
      </c>
      <c r="R32" s="98" t="e">
        <f aca="false">1.401*('6θλο ΠΚΑ΄'!L32*100-64)^1.41</f>
        <v>#NUM!</v>
      </c>
      <c r="S32" s="98" t="e">
        <f aca="false">20.76*('6θλο ΠΚΑ΄'!N32-3)^1.04</f>
        <v>#NUM!</v>
      </c>
      <c r="T32" s="98" t="n">
        <f aca="false">0.2772*(488-60*'6θλο ΠΚΑ΄'!P32-'6θλο ΠΚΑ΄'!Q32)^1.48</f>
        <v>2640.30782308423</v>
      </c>
      <c r="V32" s="96" t="n">
        <f aca="false">ROUND(O32,0)</f>
        <v>3488</v>
      </c>
      <c r="W32" s="96" t="e">
        <f aca="false">ROUND(P32,0)</f>
        <v>#NUM!</v>
      </c>
      <c r="X32" s="96" t="e">
        <f aca="false">ROUND(Q32,0)</f>
        <v>#NUM!</v>
      </c>
      <c r="Y32" s="96" t="e">
        <f aca="false">ROUND(R32,0)</f>
        <v>#NUM!</v>
      </c>
      <c r="Z32" s="96" t="e">
        <f aca="false">ROUND(S32,0)</f>
        <v>#NUM!</v>
      </c>
      <c r="AA32" s="96" t="n">
        <f aca="false">ROUND(T32,0)</f>
        <v>2640</v>
      </c>
    </row>
    <row r="33" customFormat="false" ht="15" hidden="false" customHeight="false" outlineLevel="0" collapsed="false">
      <c r="A33" s="98" t="n">
        <f aca="false">6.55*(27.6-'6θλο ΠΠΑ΄'!F33)^1.92</f>
        <v>3826.36801490954</v>
      </c>
      <c r="B33" s="98" t="e">
        <f aca="false">0.162*('6θλο ΠΠΑ΄'!H33*100-180)^1.4</f>
        <v>#NUM!</v>
      </c>
      <c r="C33" s="98" t="e">
        <f aca="false">53.58*('6θλο ΠΠΑ΄'!J33-1.5)^1.05</f>
        <v>#NUM!</v>
      </c>
      <c r="D33" s="98" t="e">
        <f aca="false">1.553*('6θλο ΠΠΑ΄'!L33*100-65)^1.33</f>
        <v>#NUM!</v>
      </c>
      <c r="E33" s="98" t="e">
        <f aca="false">15.72*('6θλο ΠΠΑ΄'!N33-5)^1.04</f>
        <v>#NUM!</v>
      </c>
      <c r="F33" s="98" t="n">
        <f aca="false">0.1602*(460-60*'6θλο ΠΠΑ΄'!P33-'6θλο ΠΠΑ΄'!Q33)^1.578</f>
        <v>2549.73103484107</v>
      </c>
      <c r="G33" s="96" t="n">
        <f aca="false">ROUND(A33,0)</f>
        <v>3826</v>
      </c>
      <c r="H33" s="96" t="e">
        <f aca="false">ROUND(B33,0)</f>
        <v>#NUM!</v>
      </c>
      <c r="I33" s="96" t="e">
        <f aca="false">ROUND(C33,0)</f>
        <v>#NUM!</v>
      </c>
      <c r="J33" s="96" t="e">
        <f aca="false">ROUND(D33,0)</f>
        <v>#NUM!</v>
      </c>
      <c r="K33" s="96" t="e">
        <f aca="false">ROUND(E33,0)</f>
        <v>#NUM!</v>
      </c>
      <c r="L33" s="96" t="n">
        <f aca="false">ROUND(F33,0)</f>
        <v>2550</v>
      </c>
      <c r="O33" s="98" t="n">
        <f aca="false">9.34*(25-'6θλο ΠΚΑ΄'!F33)^1.84</f>
        <v>3487.83950326582</v>
      </c>
      <c r="P33" s="98" t="e">
        <f aca="false">0.2042*('6θλο ΠΚΑ΄'!H33*100-150)^1.41</f>
        <v>#NUM!</v>
      </c>
      <c r="Q33" s="98" t="e">
        <f aca="false">68.5*('6θλο ΠΚΑ΄'!J33-1.5)^1.05</f>
        <v>#NUM!</v>
      </c>
      <c r="R33" s="98" t="e">
        <f aca="false">1.401*('6θλο ΠΚΑ΄'!L33*100-64)^1.41</f>
        <v>#NUM!</v>
      </c>
      <c r="S33" s="98" t="e">
        <f aca="false">20.76*('6θλο ΠΚΑ΄'!N33-3)^1.04</f>
        <v>#NUM!</v>
      </c>
      <c r="T33" s="98" t="n">
        <f aca="false">0.2772*(488-60*'6θλο ΠΚΑ΄'!P33-'6θλο ΠΚΑ΄'!Q33)^1.48</f>
        <v>2640.30782308423</v>
      </c>
      <c r="V33" s="96" t="n">
        <f aca="false">ROUND(O33,0)</f>
        <v>3488</v>
      </c>
      <c r="W33" s="96" t="e">
        <f aca="false">ROUND(P33,0)</f>
        <v>#NUM!</v>
      </c>
      <c r="X33" s="96" t="e">
        <f aca="false">ROUND(Q33,0)</f>
        <v>#NUM!</v>
      </c>
      <c r="Y33" s="96" t="e">
        <f aca="false">ROUND(R33,0)</f>
        <v>#NUM!</v>
      </c>
      <c r="Z33" s="96" t="e">
        <f aca="false">ROUND(S33,0)</f>
        <v>#NUM!</v>
      </c>
      <c r="AA33" s="96" t="n">
        <f aca="false">ROUND(T33,0)</f>
        <v>2640</v>
      </c>
    </row>
    <row r="34" customFormat="false" ht="15" hidden="false" customHeight="false" outlineLevel="0" collapsed="false">
      <c r="A34" s="98" t="n">
        <f aca="false">6.55*(27.6-'6θλο ΠΠΑ΄'!F34)^1.92</f>
        <v>3826.36801490954</v>
      </c>
      <c r="B34" s="98" t="e">
        <f aca="false">0.162*('6θλο ΠΠΑ΄'!H34*100-180)^1.4</f>
        <v>#NUM!</v>
      </c>
      <c r="C34" s="98" t="e">
        <f aca="false">53.58*('6θλο ΠΠΑ΄'!J34-1.5)^1.05</f>
        <v>#NUM!</v>
      </c>
      <c r="D34" s="98" t="e">
        <f aca="false">1.553*('6θλο ΠΠΑ΄'!L34*100-65)^1.33</f>
        <v>#NUM!</v>
      </c>
      <c r="E34" s="98" t="e">
        <f aca="false">15.72*('6θλο ΠΠΑ΄'!N34-5)^1.04</f>
        <v>#NUM!</v>
      </c>
      <c r="F34" s="98" t="n">
        <f aca="false">0.1602*(460-60*'6θλο ΠΠΑ΄'!P34-'6θλο ΠΠΑ΄'!Q34)^1.578</f>
        <v>2549.73103484107</v>
      </c>
      <c r="G34" s="96" t="n">
        <f aca="false">ROUND(A34,0)</f>
        <v>3826</v>
      </c>
      <c r="H34" s="96" t="e">
        <f aca="false">ROUND(B34,0)</f>
        <v>#NUM!</v>
      </c>
      <c r="I34" s="96" t="e">
        <f aca="false">ROUND(C34,0)</f>
        <v>#NUM!</v>
      </c>
      <c r="J34" s="96" t="e">
        <f aca="false">ROUND(D34,0)</f>
        <v>#NUM!</v>
      </c>
      <c r="K34" s="96" t="e">
        <f aca="false">ROUND(E34,0)</f>
        <v>#NUM!</v>
      </c>
      <c r="L34" s="96" t="n">
        <f aca="false">ROUND(F34,0)</f>
        <v>2550</v>
      </c>
      <c r="O34" s="98" t="n">
        <f aca="false">9.34*(25-'6θλο ΠΚΑ΄'!F34)^1.84</f>
        <v>3487.83950326582</v>
      </c>
      <c r="P34" s="98" t="e">
        <f aca="false">0.2042*('6θλο ΠΚΑ΄'!H34*100-150)^1.41</f>
        <v>#NUM!</v>
      </c>
      <c r="Q34" s="98" t="e">
        <f aca="false">68.5*('6θλο ΠΚΑ΄'!J34-1.5)^1.05</f>
        <v>#NUM!</v>
      </c>
      <c r="R34" s="98" t="e">
        <f aca="false">1.401*('6θλο ΠΚΑ΄'!L34*100-64)^1.41</f>
        <v>#NUM!</v>
      </c>
      <c r="S34" s="98" t="e">
        <f aca="false">20.76*('6θλο ΠΚΑ΄'!N34-3)^1.04</f>
        <v>#NUM!</v>
      </c>
      <c r="T34" s="98" t="n">
        <f aca="false">0.2772*(488-60*'6θλο ΠΚΑ΄'!P34-'6θλο ΠΚΑ΄'!Q34)^1.48</f>
        <v>2640.30782308423</v>
      </c>
      <c r="V34" s="96" t="n">
        <f aca="false">ROUND(O34,0)</f>
        <v>3488</v>
      </c>
      <c r="W34" s="96" t="e">
        <f aca="false">ROUND(P34,0)</f>
        <v>#NUM!</v>
      </c>
      <c r="X34" s="96" t="e">
        <f aca="false">ROUND(Q34,0)</f>
        <v>#NUM!</v>
      </c>
      <c r="Y34" s="96" t="e">
        <f aca="false">ROUND(R34,0)</f>
        <v>#NUM!</v>
      </c>
      <c r="Z34" s="96" t="e">
        <f aca="false">ROUND(S34,0)</f>
        <v>#NUM!</v>
      </c>
      <c r="AA34" s="96" t="n">
        <f aca="false">ROUND(T34,0)</f>
        <v>2640</v>
      </c>
    </row>
    <row r="35" customFormat="false" ht="15" hidden="false" customHeight="false" outlineLevel="0" collapsed="false">
      <c r="A35" s="98" t="n">
        <f aca="false">6.55*(27.6-'6θλο ΠΠΑ΄'!F35)^1.92</f>
        <v>3826.36801490954</v>
      </c>
      <c r="B35" s="98" t="e">
        <f aca="false">0.162*('6θλο ΠΠΑ΄'!H35*100-180)^1.4</f>
        <v>#NUM!</v>
      </c>
      <c r="C35" s="98" t="e">
        <f aca="false">53.58*('6θλο ΠΠΑ΄'!J35-1.5)^1.05</f>
        <v>#NUM!</v>
      </c>
      <c r="D35" s="98" t="e">
        <f aca="false">1.553*('6θλο ΠΠΑ΄'!L35*100-65)^1.33</f>
        <v>#NUM!</v>
      </c>
      <c r="E35" s="98" t="e">
        <f aca="false">15.72*('6θλο ΠΠΑ΄'!N35-5)^1.04</f>
        <v>#NUM!</v>
      </c>
      <c r="F35" s="98" t="n">
        <f aca="false">0.1602*(460-60*'6θλο ΠΠΑ΄'!P35-'6θλο ΠΠΑ΄'!Q35)^1.578</f>
        <v>2549.73103484107</v>
      </c>
      <c r="G35" s="96" t="n">
        <f aca="false">ROUND(A35,0)</f>
        <v>3826</v>
      </c>
      <c r="H35" s="96" t="e">
        <f aca="false">ROUND(B35,0)</f>
        <v>#NUM!</v>
      </c>
      <c r="I35" s="96" t="e">
        <f aca="false">ROUND(C35,0)</f>
        <v>#NUM!</v>
      </c>
      <c r="J35" s="96" t="e">
        <f aca="false">ROUND(D35,0)</f>
        <v>#NUM!</v>
      </c>
      <c r="K35" s="96" t="e">
        <f aca="false">ROUND(E35,0)</f>
        <v>#NUM!</v>
      </c>
      <c r="L35" s="96" t="n">
        <f aca="false">ROUND(F35,0)</f>
        <v>2550</v>
      </c>
      <c r="O35" s="98" t="n">
        <f aca="false">9.34*(25-'6θλο ΠΚΑ΄'!F35)^1.84</f>
        <v>3487.83950326582</v>
      </c>
      <c r="P35" s="98" t="e">
        <f aca="false">0.2042*('6θλο ΠΚΑ΄'!H35*100-150)^1.41</f>
        <v>#NUM!</v>
      </c>
      <c r="Q35" s="98" t="e">
        <f aca="false">68.5*('6θλο ΠΚΑ΄'!J35-1.5)^1.05</f>
        <v>#NUM!</v>
      </c>
      <c r="R35" s="98" t="e">
        <f aca="false">1.401*('6θλο ΠΚΑ΄'!L35*100-64)^1.41</f>
        <v>#NUM!</v>
      </c>
      <c r="S35" s="98" t="e">
        <f aca="false">20.76*('6θλο ΠΚΑ΄'!N35-3)^1.04</f>
        <v>#NUM!</v>
      </c>
      <c r="T35" s="98" t="n">
        <f aca="false">0.2772*(488-60*'6θλο ΠΚΑ΄'!P35-'6θλο ΠΚΑ΄'!Q35)^1.48</f>
        <v>2640.30782308423</v>
      </c>
      <c r="V35" s="96" t="n">
        <f aca="false">ROUND(O35,0)</f>
        <v>3488</v>
      </c>
      <c r="W35" s="96" t="e">
        <f aca="false">ROUND(P35,0)</f>
        <v>#NUM!</v>
      </c>
      <c r="X35" s="96" t="e">
        <f aca="false">ROUND(Q35,0)</f>
        <v>#NUM!</v>
      </c>
      <c r="Y35" s="96" t="e">
        <f aca="false">ROUND(R35,0)</f>
        <v>#NUM!</v>
      </c>
      <c r="Z35" s="96" t="e">
        <f aca="false">ROUND(S35,0)</f>
        <v>#NUM!</v>
      </c>
      <c r="AA35" s="96" t="n">
        <f aca="false">ROUND(T35,0)</f>
        <v>2640</v>
      </c>
    </row>
    <row r="36" customFormat="false" ht="15" hidden="false" customHeight="false" outlineLevel="0" collapsed="false">
      <c r="A36" s="98" t="n">
        <f aca="false">6.55*(27.6-'6θλο ΠΠΑ΄'!F36)^1.92</f>
        <v>3826.36801490954</v>
      </c>
      <c r="B36" s="98" t="e">
        <f aca="false">0.162*('6θλο ΠΠΑ΄'!H36*100-180)^1.4</f>
        <v>#NUM!</v>
      </c>
      <c r="C36" s="98" t="e">
        <f aca="false">53.58*('6θλο ΠΠΑ΄'!J36-1.5)^1.05</f>
        <v>#NUM!</v>
      </c>
      <c r="D36" s="98" t="e">
        <f aca="false">1.553*('6θλο ΠΠΑ΄'!L36*100-65)^1.33</f>
        <v>#NUM!</v>
      </c>
      <c r="E36" s="98" t="e">
        <f aca="false">15.72*('6θλο ΠΠΑ΄'!N36-5)^1.04</f>
        <v>#NUM!</v>
      </c>
      <c r="F36" s="98" t="n">
        <f aca="false">0.1602*(460-60*'6θλο ΠΠΑ΄'!P36-'6θλο ΠΠΑ΄'!Q36)^1.578</f>
        <v>2549.73103484107</v>
      </c>
      <c r="G36" s="96" t="n">
        <f aca="false">ROUND(A36,0)</f>
        <v>3826</v>
      </c>
      <c r="H36" s="96" t="e">
        <f aca="false">ROUND(B36,0)</f>
        <v>#NUM!</v>
      </c>
      <c r="I36" s="96" t="e">
        <f aca="false">ROUND(C36,0)</f>
        <v>#NUM!</v>
      </c>
      <c r="J36" s="96" t="e">
        <f aca="false">ROUND(D36,0)</f>
        <v>#NUM!</v>
      </c>
      <c r="K36" s="96" t="e">
        <f aca="false">ROUND(E36,0)</f>
        <v>#NUM!</v>
      </c>
      <c r="L36" s="96" t="n">
        <f aca="false">ROUND(F36,0)</f>
        <v>2550</v>
      </c>
      <c r="O36" s="98" t="n">
        <f aca="false">9.34*(25-'6θλο ΠΚΑ΄'!F36)^1.84</f>
        <v>3487.83950326582</v>
      </c>
      <c r="P36" s="98" t="e">
        <f aca="false">0.2042*('6θλο ΠΚΑ΄'!H36*100-150)^1.41</f>
        <v>#NUM!</v>
      </c>
      <c r="Q36" s="98" t="e">
        <f aca="false">68.5*('6θλο ΠΚΑ΄'!J36-1.5)^1.05</f>
        <v>#NUM!</v>
      </c>
      <c r="R36" s="98" t="e">
        <f aca="false">1.401*('6θλο ΠΚΑ΄'!L36*100-64)^1.41</f>
        <v>#NUM!</v>
      </c>
      <c r="S36" s="98" t="e">
        <f aca="false">20.76*('6θλο ΠΚΑ΄'!N36-3)^1.04</f>
        <v>#NUM!</v>
      </c>
      <c r="T36" s="98" t="n">
        <f aca="false">0.2772*(488-60*'6θλο ΠΚΑ΄'!P36-'6θλο ΠΚΑ΄'!Q36)^1.48</f>
        <v>2640.30782308423</v>
      </c>
      <c r="V36" s="96" t="n">
        <f aca="false">ROUND(O36,0)</f>
        <v>3488</v>
      </c>
      <c r="W36" s="96" t="e">
        <f aca="false">ROUND(P36,0)</f>
        <v>#NUM!</v>
      </c>
      <c r="X36" s="96" t="e">
        <f aca="false">ROUND(Q36,0)</f>
        <v>#NUM!</v>
      </c>
      <c r="Y36" s="96" t="e">
        <f aca="false">ROUND(R36,0)</f>
        <v>#NUM!</v>
      </c>
      <c r="Z36" s="96" t="e">
        <f aca="false">ROUND(S36,0)</f>
        <v>#NUM!</v>
      </c>
      <c r="AA36" s="96" t="n">
        <f aca="false">ROUND(T36,0)</f>
        <v>2640</v>
      </c>
    </row>
    <row r="37" customFormat="false" ht="15" hidden="false" customHeight="false" outlineLevel="0" collapsed="false">
      <c r="A37" s="98" t="n">
        <f aca="false">6.55*(27.6-'6θλο ΠΠΑ΄'!F37)^1.92</f>
        <v>3826.36801490954</v>
      </c>
      <c r="B37" s="98" t="e">
        <f aca="false">0.162*('6θλο ΠΠΑ΄'!H37*100-180)^1.4</f>
        <v>#NUM!</v>
      </c>
      <c r="C37" s="98" t="e">
        <f aca="false">53.58*('6θλο ΠΠΑ΄'!J37-1.5)^1.05</f>
        <v>#NUM!</v>
      </c>
      <c r="D37" s="98" t="e">
        <f aca="false">1.553*('6θλο ΠΠΑ΄'!L37*100-65)^1.33</f>
        <v>#NUM!</v>
      </c>
      <c r="E37" s="98" t="e">
        <f aca="false">15.72*('6θλο ΠΠΑ΄'!N37-5)^1.04</f>
        <v>#NUM!</v>
      </c>
      <c r="F37" s="98" t="n">
        <f aca="false">0.1602*(460-60*'6θλο ΠΠΑ΄'!P37-'6θλο ΠΠΑ΄'!Q37)^1.578</f>
        <v>2549.73103484107</v>
      </c>
      <c r="G37" s="96" t="n">
        <f aca="false">ROUND(A37,0)</f>
        <v>3826</v>
      </c>
      <c r="H37" s="96" t="e">
        <f aca="false">ROUND(B37,0)</f>
        <v>#NUM!</v>
      </c>
      <c r="I37" s="96" t="e">
        <f aca="false">ROUND(C37,0)</f>
        <v>#NUM!</v>
      </c>
      <c r="J37" s="96" t="e">
        <f aca="false">ROUND(D37,0)</f>
        <v>#NUM!</v>
      </c>
      <c r="K37" s="96" t="e">
        <f aca="false">ROUND(E37,0)</f>
        <v>#NUM!</v>
      </c>
      <c r="L37" s="96" t="n">
        <f aca="false">ROUND(F37,0)</f>
        <v>2550</v>
      </c>
      <c r="O37" s="98" t="n">
        <f aca="false">9.34*(25-'6θλο ΠΚΑ΄'!F37)^1.84</f>
        <v>3487.83950326582</v>
      </c>
      <c r="P37" s="98" t="e">
        <f aca="false">0.2042*('6θλο ΠΚΑ΄'!H37*100-150)^1.41</f>
        <v>#NUM!</v>
      </c>
      <c r="Q37" s="98" t="e">
        <f aca="false">68.5*('6θλο ΠΚΑ΄'!J37-1.5)^1.05</f>
        <v>#NUM!</v>
      </c>
      <c r="R37" s="98" t="e">
        <f aca="false">1.401*('6θλο ΠΚΑ΄'!L37*100-64)^1.41</f>
        <v>#NUM!</v>
      </c>
      <c r="S37" s="98" t="e">
        <f aca="false">20.76*('6θλο ΠΚΑ΄'!N37-3)^1.04</f>
        <v>#NUM!</v>
      </c>
      <c r="T37" s="98" t="n">
        <f aca="false">0.2772*(488-60*'6θλο ΠΚΑ΄'!P37-'6θλο ΠΚΑ΄'!Q37)^1.48</f>
        <v>2640.30782308423</v>
      </c>
      <c r="V37" s="96" t="n">
        <f aca="false">ROUND(O37,0)</f>
        <v>3488</v>
      </c>
      <c r="W37" s="96" t="e">
        <f aca="false">ROUND(P37,0)</f>
        <v>#NUM!</v>
      </c>
      <c r="X37" s="96" t="e">
        <f aca="false">ROUND(Q37,0)</f>
        <v>#NUM!</v>
      </c>
      <c r="Y37" s="96" t="e">
        <f aca="false">ROUND(R37,0)</f>
        <v>#NUM!</v>
      </c>
      <c r="Z37" s="96" t="e">
        <f aca="false">ROUND(S37,0)</f>
        <v>#NUM!</v>
      </c>
      <c r="AA37" s="96" t="n">
        <f aca="false">ROUND(T37,0)</f>
        <v>2640</v>
      </c>
    </row>
    <row r="38" customFormat="false" ht="15" hidden="false" customHeight="false" outlineLevel="0" collapsed="false">
      <c r="A38" s="98" t="n">
        <f aca="false">6.55*(27.6-'6θλο ΠΠΑ΄'!F38)^1.92</f>
        <v>3826.36801490954</v>
      </c>
      <c r="B38" s="98" t="e">
        <f aca="false">0.162*('6θλο ΠΠΑ΄'!H38*100-180)^1.4</f>
        <v>#NUM!</v>
      </c>
      <c r="C38" s="98" t="e">
        <f aca="false">53.58*('6θλο ΠΠΑ΄'!J38-1.5)^1.05</f>
        <v>#NUM!</v>
      </c>
      <c r="D38" s="98" t="e">
        <f aca="false">1.553*('6θλο ΠΠΑ΄'!L38*100-65)^1.33</f>
        <v>#NUM!</v>
      </c>
      <c r="E38" s="98" t="e">
        <f aca="false">15.72*('6θλο ΠΠΑ΄'!N38-5)^1.04</f>
        <v>#NUM!</v>
      </c>
      <c r="F38" s="98" t="n">
        <f aca="false">0.1602*(460-60*'6θλο ΠΠΑ΄'!P38-'6θλο ΠΠΑ΄'!Q38)^1.578</f>
        <v>2549.73103484107</v>
      </c>
      <c r="G38" s="96" t="n">
        <f aca="false">ROUND(A38,0)</f>
        <v>3826</v>
      </c>
      <c r="H38" s="96" t="e">
        <f aca="false">ROUND(B38,0)</f>
        <v>#NUM!</v>
      </c>
      <c r="I38" s="96" t="e">
        <f aca="false">ROUND(C38,0)</f>
        <v>#NUM!</v>
      </c>
      <c r="J38" s="96" t="e">
        <f aca="false">ROUND(D38,0)</f>
        <v>#NUM!</v>
      </c>
      <c r="K38" s="96" t="e">
        <f aca="false">ROUND(E38,0)</f>
        <v>#NUM!</v>
      </c>
      <c r="L38" s="96" t="n">
        <f aca="false">ROUND(F38,0)</f>
        <v>2550</v>
      </c>
      <c r="O38" s="98" t="n">
        <f aca="false">9.34*(25-'6θλο ΠΚΑ΄'!F38)^1.84</f>
        <v>3487.83950326582</v>
      </c>
      <c r="P38" s="98" t="e">
        <f aca="false">0.2042*('6θλο ΠΚΑ΄'!H38*100-150)^1.41</f>
        <v>#NUM!</v>
      </c>
      <c r="Q38" s="98" t="e">
        <f aca="false">68.5*('6θλο ΠΚΑ΄'!J38-1.5)^1.05</f>
        <v>#NUM!</v>
      </c>
      <c r="R38" s="98" t="e">
        <f aca="false">1.401*('6θλο ΠΚΑ΄'!L38*100-64)^1.41</f>
        <v>#NUM!</v>
      </c>
      <c r="S38" s="98" t="e">
        <f aca="false">20.76*('6θλο ΠΚΑ΄'!N38-3)^1.04</f>
        <v>#NUM!</v>
      </c>
      <c r="T38" s="98" t="n">
        <f aca="false">0.2772*(488-60*'6θλο ΠΚΑ΄'!P38-'6θλο ΠΚΑ΄'!Q38)^1.48</f>
        <v>2640.30782308423</v>
      </c>
      <c r="V38" s="96" t="n">
        <f aca="false">ROUND(O38,0)</f>
        <v>3488</v>
      </c>
      <c r="W38" s="96" t="e">
        <f aca="false">ROUND(P38,0)</f>
        <v>#NUM!</v>
      </c>
      <c r="X38" s="96" t="e">
        <f aca="false">ROUND(Q38,0)</f>
        <v>#NUM!</v>
      </c>
      <c r="Y38" s="96" t="e">
        <f aca="false">ROUND(R38,0)</f>
        <v>#NUM!</v>
      </c>
      <c r="Z38" s="96" t="e">
        <f aca="false">ROUND(S38,0)</f>
        <v>#NUM!</v>
      </c>
      <c r="AA38" s="96" t="n">
        <f aca="false">ROUND(T38,0)</f>
        <v>2640</v>
      </c>
    </row>
    <row r="39" customFormat="false" ht="15" hidden="false" customHeight="false" outlineLevel="0" collapsed="false">
      <c r="A39" s="98" t="n">
        <f aca="false">6.55*(27.6-'6θλο ΠΠΑ΄'!F39)^1.92</f>
        <v>3826.36801490954</v>
      </c>
      <c r="B39" s="98" t="e">
        <f aca="false">0.162*('6θλο ΠΠΑ΄'!H39*100-180)^1.4</f>
        <v>#NUM!</v>
      </c>
      <c r="C39" s="98" t="e">
        <f aca="false">53.58*('6θλο ΠΠΑ΄'!J39-1.5)^1.05</f>
        <v>#NUM!</v>
      </c>
      <c r="D39" s="98" t="e">
        <f aca="false">1.553*('6θλο ΠΠΑ΄'!L39*100-65)^1.33</f>
        <v>#NUM!</v>
      </c>
      <c r="E39" s="98" t="e">
        <f aca="false">15.72*('6θλο ΠΠΑ΄'!N39-5)^1.04</f>
        <v>#NUM!</v>
      </c>
      <c r="F39" s="98" t="n">
        <f aca="false">0.1602*(460-60*'6θλο ΠΠΑ΄'!P39-'6θλο ΠΠΑ΄'!Q39)^1.578</f>
        <v>2549.73103484107</v>
      </c>
      <c r="G39" s="96" t="n">
        <f aca="false">ROUND(A39,0)</f>
        <v>3826</v>
      </c>
      <c r="H39" s="96" t="e">
        <f aca="false">ROUND(B39,0)</f>
        <v>#NUM!</v>
      </c>
      <c r="I39" s="96" t="e">
        <f aca="false">ROUND(C39,0)</f>
        <v>#NUM!</v>
      </c>
      <c r="J39" s="96" t="e">
        <f aca="false">ROUND(D39,0)</f>
        <v>#NUM!</v>
      </c>
      <c r="K39" s="96" t="e">
        <f aca="false">ROUND(E39,0)</f>
        <v>#NUM!</v>
      </c>
      <c r="L39" s="96" t="n">
        <f aca="false">ROUND(F39,0)</f>
        <v>2550</v>
      </c>
      <c r="O39" s="98" t="n">
        <f aca="false">9.34*(25-'6θλο ΠΚΑ΄'!F39)^1.84</f>
        <v>3487.83950326582</v>
      </c>
      <c r="P39" s="98" t="e">
        <f aca="false">0.2042*('6θλο ΠΚΑ΄'!H39*100-150)^1.41</f>
        <v>#NUM!</v>
      </c>
      <c r="Q39" s="98" t="e">
        <f aca="false">68.5*('6θλο ΠΚΑ΄'!J39-1.5)^1.05</f>
        <v>#NUM!</v>
      </c>
      <c r="R39" s="98" t="e">
        <f aca="false">1.401*('6θλο ΠΚΑ΄'!L39*100-64)^1.41</f>
        <v>#NUM!</v>
      </c>
      <c r="S39" s="98" t="e">
        <f aca="false">20.76*('6θλο ΠΚΑ΄'!N39-3)^1.04</f>
        <v>#NUM!</v>
      </c>
      <c r="T39" s="98" t="n">
        <f aca="false">0.2772*(488-60*'6θλο ΠΚΑ΄'!P39-'6θλο ΠΚΑ΄'!Q39)^1.48</f>
        <v>2640.30782308423</v>
      </c>
      <c r="V39" s="96" t="n">
        <f aca="false">ROUND(O39,0)</f>
        <v>3488</v>
      </c>
      <c r="W39" s="96" t="e">
        <f aca="false">ROUND(P39,0)</f>
        <v>#NUM!</v>
      </c>
      <c r="X39" s="96" t="e">
        <f aca="false">ROUND(Q39,0)</f>
        <v>#NUM!</v>
      </c>
      <c r="Y39" s="96" t="e">
        <f aca="false">ROUND(R39,0)</f>
        <v>#NUM!</v>
      </c>
      <c r="Z39" s="96" t="e">
        <f aca="false">ROUND(S39,0)</f>
        <v>#NUM!</v>
      </c>
      <c r="AA39" s="96" t="n">
        <f aca="false">ROUND(T39,0)</f>
        <v>2640</v>
      </c>
    </row>
    <row r="40" customFormat="false" ht="15" hidden="false" customHeight="false" outlineLevel="0" collapsed="false">
      <c r="A40" s="98" t="n">
        <f aca="false">6.55*(27.6-'6θλο ΠΠΑ΄'!F40)^1.92</f>
        <v>3826.36801490954</v>
      </c>
      <c r="B40" s="98" t="e">
        <f aca="false">0.162*('6θλο ΠΠΑ΄'!H40*100-180)^1.4</f>
        <v>#NUM!</v>
      </c>
      <c r="C40" s="98" t="e">
        <f aca="false">53.58*('6θλο ΠΠΑ΄'!J40-1.5)^1.05</f>
        <v>#NUM!</v>
      </c>
      <c r="D40" s="98" t="e">
        <f aca="false">1.553*('6θλο ΠΠΑ΄'!L40*100-65)^1.33</f>
        <v>#NUM!</v>
      </c>
      <c r="E40" s="98" t="e">
        <f aca="false">15.72*('6θλο ΠΠΑ΄'!N40-5)^1.04</f>
        <v>#NUM!</v>
      </c>
      <c r="F40" s="98" t="n">
        <f aca="false">0.1602*(460-60*'6θλο ΠΠΑ΄'!P40-'6θλο ΠΠΑ΄'!Q40)^1.578</f>
        <v>2549.73103484107</v>
      </c>
      <c r="G40" s="96" t="n">
        <f aca="false">ROUND(A40,0)</f>
        <v>3826</v>
      </c>
      <c r="H40" s="96" t="e">
        <f aca="false">ROUND(B40,0)</f>
        <v>#NUM!</v>
      </c>
      <c r="I40" s="96" t="e">
        <f aca="false">ROUND(C40,0)</f>
        <v>#NUM!</v>
      </c>
      <c r="J40" s="96" t="e">
        <f aca="false">ROUND(D40,0)</f>
        <v>#NUM!</v>
      </c>
      <c r="K40" s="96" t="e">
        <f aca="false">ROUND(E40,0)</f>
        <v>#NUM!</v>
      </c>
      <c r="L40" s="96" t="n">
        <f aca="false">ROUND(F40,0)</f>
        <v>2550</v>
      </c>
      <c r="O40" s="98" t="n">
        <f aca="false">9.34*(25-'6θλο ΠΚΑ΄'!F40)^1.84</f>
        <v>3487.83950326582</v>
      </c>
      <c r="P40" s="98" t="e">
        <f aca="false">0.2042*('6θλο ΠΚΑ΄'!H40*100-150)^1.41</f>
        <v>#NUM!</v>
      </c>
      <c r="Q40" s="98" t="e">
        <f aca="false">68.5*('6θλο ΠΚΑ΄'!J40-1.5)^1.05</f>
        <v>#NUM!</v>
      </c>
      <c r="R40" s="98" t="e">
        <f aca="false">1.401*('6θλο ΠΚΑ΄'!L40*100-64)^1.41</f>
        <v>#NUM!</v>
      </c>
      <c r="S40" s="98" t="e">
        <f aca="false">20.76*('6θλο ΠΚΑ΄'!N40-3)^1.04</f>
        <v>#NUM!</v>
      </c>
      <c r="T40" s="98" t="n">
        <f aca="false">0.2772*(488-60*'6θλο ΠΚΑ΄'!P40-'6θλο ΠΚΑ΄'!Q40)^1.48</f>
        <v>2640.30782308423</v>
      </c>
      <c r="V40" s="96" t="n">
        <f aca="false">ROUND(O40,0)</f>
        <v>3488</v>
      </c>
      <c r="W40" s="96" t="e">
        <f aca="false">ROUND(P40,0)</f>
        <v>#NUM!</v>
      </c>
      <c r="X40" s="96" t="e">
        <f aca="false">ROUND(Q40,0)</f>
        <v>#NUM!</v>
      </c>
      <c r="Y40" s="96" t="e">
        <f aca="false">ROUND(R40,0)</f>
        <v>#NUM!</v>
      </c>
      <c r="Z40" s="96" t="e">
        <f aca="false">ROUND(S40,0)</f>
        <v>#NUM!</v>
      </c>
      <c r="AA40" s="96" t="n">
        <f aca="false">ROUND(T40,0)</f>
        <v>2640</v>
      </c>
    </row>
    <row r="41" customFormat="false" ht="15" hidden="false" customHeight="false" outlineLevel="0" collapsed="false">
      <c r="A41" s="98" t="n">
        <f aca="false">6.55*(27.6-'6θλο ΠΠΑ΄'!F41)^1.92</f>
        <v>3826.36801490954</v>
      </c>
      <c r="B41" s="98" t="e">
        <f aca="false">0.162*('6θλο ΠΠΑ΄'!H41*100-180)^1.4</f>
        <v>#NUM!</v>
      </c>
      <c r="C41" s="98" t="e">
        <f aca="false">53.58*('6θλο ΠΠΑ΄'!J41-1.5)^1.05</f>
        <v>#NUM!</v>
      </c>
      <c r="D41" s="98" t="e">
        <f aca="false">1.553*('6θλο ΠΠΑ΄'!L41*100-65)^1.33</f>
        <v>#NUM!</v>
      </c>
      <c r="E41" s="98" t="e">
        <f aca="false">15.72*('6θλο ΠΠΑ΄'!N41-5)^1.04</f>
        <v>#NUM!</v>
      </c>
      <c r="F41" s="98" t="n">
        <f aca="false">0.1602*(460-60*'6θλο ΠΠΑ΄'!P41-'6θλο ΠΠΑ΄'!Q41)^1.578</f>
        <v>2549.73103484107</v>
      </c>
      <c r="G41" s="96" t="n">
        <f aca="false">ROUND(A41,0)</f>
        <v>3826</v>
      </c>
      <c r="H41" s="96" t="e">
        <f aca="false">ROUND(B41,0)</f>
        <v>#NUM!</v>
      </c>
      <c r="I41" s="96" t="e">
        <f aca="false">ROUND(C41,0)</f>
        <v>#NUM!</v>
      </c>
      <c r="J41" s="96" t="e">
        <f aca="false">ROUND(D41,0)</f>
        <v>#NUM!</v>
      </c>
      <c r="K41" s="96" t="e">
        <f aca="false">ROUND(E41,0)</f>
        <v>#NUM!</v>
      </c>
      <c r="L41" s="96" t="n">
        <f aca="false">ROUND(F41,0)</f>
        <v>2550</v>
      </c>
      <c r="O41" s="98" t="n">
        <f aca="false">9.34*(25-'6θλο ΠΚΑ΄'!F41)^1.84</f>
        <v>3487.83950326582</v>
      </c>
      <c r="P41" s="98" t="e">
        <f aca="false">0.2042*('6θλο ΠΚΑ΄'!H41*100-150)^1.41</f>
        <v>#NUM!</v>
      </c>
      <c r="Q41" s="98" t="e">
        <f aca="false">68.5*('6θλο ΠΚΑ΄'!J41-1.5)^1.05</f>
        <v>#NUM!</v>
      </c>
      <c r="R41" s="98" t="e">
        <f aca="false">1.401*('6θλο ΠΚΑ΄'!L41*100-64)^1.41</f>
        <v>#NUM!</v>
      </c>
      <c r="S41" s="98" t="e">
        <f aca="false">20.76*('6θλο ΠΚΑ΄'!N41-3)^1.04</f>
        <v>#NUM!</v>
      </c>
      <c r="T41" s="98" t="n">
        <f aca="false">0.2772*(488-60*'6θλο ΠΚΑ΄'!P41-'6θλο ΠΚΑ΄'!Q41)^1.48</f>
        <v>2640.30782308423</v>
      </c>
      <c r="V41" s="96" t="n">
        <f aca="false">ROUND(O41,0)</f>
        <v>3488</v>
      </c>
      <c r="W41" s="96" t="e">
        <f aca="false">ROUND(P41,0)</f>
        <v>#NUM!</v>
      </c>
      <c r="X41" s="96" t="e">
        <f aca="false">ROUND(Q41,0)</f>
        <v>#NUM!</v>
      </c>
      <c r="Y41" s="96" t="e">
        <f aca="false">ROUND(R41,0)</f>
        <v>#NUM!</v>
      </c>
      <c r="Z41" s="96" t="e">
        <f aca="false">ROUND(S41,0)</f>
        <v>#NUM!</v>
      </c>
      <c r="AA41" s="96" t="n">
        <f aca="false">ROUND(T41,0)</f>
        <v>2640</v>
      </c>
    </row>
    <row r="42" customFormat="false" ht="15" hidden="false" customHeight="false" outlineLevel="0" collapsed="false">
      <c r="A42" s="98" t="n">
        <f aca="false">6.55*(27.6-'6θλο ΠΠΑ΄'!F42)^1.92</f>
        <v>3826.36801490954</v>
      </c>
      <c r="B42" s="98" t="e">
        <f aca="false">0.162*('6θλο ΠΠΑ΄'!H42*100-180)^1.4</f>
        <v>#NUM!</v>
      </c>
      <c r="C42" s="98" t="e">
        <f aca="false">53.58*('6θλο ΠΠΑ΄'!J42-1.5)^1.05</f>
        <v>#NUM!</v>
      </c>
      <c r="D42" s="98" t="e">
        <f aca="false">1.553*('6θλο ΠΠΑ΄'!L42*100-65)^1.33</f>
        <v>#NUM!</v>
      </c>
      <c r="E42" s="98" t="e">
        <f aca="false">15.72*('6θλο ΠΠΑ΄'!N42-5)^1.04</f>
        <v>#NUM!</v>
      </c>
      <c r="F42" s="98" t="n">
        <f aca="false">0.1602*(460-60*'6θλο ΠΠΑ΄'!P42-'6θλο ΠΠΑ΄'!Q42)^1.578</f>
        <v>2549.73103484107</v>
      </c>
      <c r="G42" s="96" t="n">
        <f aca="false">ROUND(A42,0)</f>
        <v>3826</v>
      </c>
      <c r="H42" s="96" t="e">
        <f aca="false">ROUND(B42,0)</f>
        <v>#NUM!</v>
      </c>
      <c r="I42" s="96" t="e">
        <f aca="false">ROUND(C42,0)</f>
        <v>#NUM!</v>
      </c>
      <c r="J42" s="96" t="e">
        <f aca="false">ROUND(D42,0)</f>
        <v>#NUM!</v>
      </c>
      <c r="K42" s="96" t="e">
        <f aca="false">ROUND(E42,0)</f>
        <v>#NUM!</v>
      </c>
      <c r="L42" s="96" t="n">
        <f aca="false">ROUND(F42,0)</f>
        <v>2550</v>
      </c>
      <c r="O42" s="98" t="n">
        <f aca="false">9.34*(25-'6θλο ΠΚΑ΄'!F42)^1.84</f>
        <v>3487.83950326582</v>
      </c>
      <c r="P42" s="98" t="e">
        <f aca="false">0.2042*('6θλο ΠΚΑ΄'!H42*100-150)^1.41</f>
        <v>#NUM!</v>
      </c>
      <c r="Q42" s="98" t="e">
        <f aca="false">68.5*('6θλο ΠΚΑ΄'!J42-1.5)^1.05</f>
        <v>#NUM!</v>
      </c>
      <c r="R42" s="98" t="e">
        <f aca="false">1.401*('6θλο ΠΚΑ΄'!L42*100-64)^1.41</f>
        <v>#NUM!</v>
      </c>
      <c r="S42" s="98" t="e">
        <f aca="false">20.76*('6θλο ΠΚΑ΄'!N42-3)^1.04</f>
        <v>#NUM!</v>
      </c>
      <c r="T42" s="98" t="n">
        <f aca="false">0.2772*(488-60*'6θλο ΠΚΑ΄'!P42-'6θλο ΠΚΑ΄'!Q42)^1.48</f>
        <v>2640.30782308423</v>
      </c>
      <c r="V42" s="96" t="n">
        <f aca="false">ROUND(O42,0)</f>
        <v>3488</v>
      </c>
      <c r="W42" s="96" t="e">
        <f aca="false">ROUND(P42,0)</f>
        <v>#NUM!</v>
      </c>
      <c r="X42" s="96" t="e">
        <f aca="false">ROUND(Q42,0)</f>
        <v>#NUM!</v>
      </c>
      <c r="Y42" s="96" t="e">
        <f aca="false">ROUND(R42,0)</f>
        <v>#NUM!</v>
      </c>
      <c r="Z42" s="96" t="e">
        <f aca="false">ROUND(S42,0)</f>
        <v>#NUM!</v>
      </c>
      <c r="AA42" s="96" t="n">
        <f aca="false">ROUND(T42,0)</f>
        <v>2640</v>
      </c>
    </row>
    <row r="43" customFormat="false" ht="15" hidden="false" customHeight="false" outlineLevel="0" collapsed="false">
      <c r="A43" s="98" t="n">
        <f aca="false">6.55*(27.6-'6θλο ΠΠΑ΄'!F43)^1.92</f>
        <v>3826.36801490954</v>
      </c>
      <c r="B43" s="98" t="e">
        <f aca="false">0.162*('6θλο ΠΠΑ΄'!H43*100-180)^1.4</f>
        <v>#NUM!</v>
      </c>
      <c r="C43" s="98" t="e">
        <f aca="false">53.58*('6θλο ΠΠΑ΄'!J43-1.5)^1.05</f>
        <v>#NUM!</v>
      </c>
      <c r="D43" s="98" t="e">
        <f aca="false">1.553*('6θλο ΠΠΑ΄'!L43*100-65)^1.33</f>
        <v>#NUM!</v>
      </c>
      <c r="E43" s="98" t="e">
        <f aca="false">15.72*('6θλο ΠΠΑ΄'!N43-5)^1.04</f>
        <v>#NUM!</v>
      </c>
      <c r="F43" s="98" t="n">
        <f aca="false">0.1602*(460-60*'6θλο ΠΠΑ΄'!P43-'6θλο ΠΠΑ΄'!Q43)^1.578</f>
        <v>2549.73103484107</v>
      </c>
      <c r="G43" s="96" t="n">
        <f aca="false">ROUND(A43,0)</f>
        <v>3826</v>
      </c>
      <c r="H43" s="96" t="e">
        <f aca="false">ROUND(B43,0)</f>
        <v>#NUM!</v>
      </c>
      <c r="I43" s="96" t="e">
        <f aca="false">ROUND(C43,0)</f>
        <v>#NUM!</v>
      </c>
      <c r="J43" s="96" t="e">
        <f aca="false">ROUND(D43,0)</f>
        <v>#NUM!</v>
      </c>
      <c r="K43" s="96" t="e">
        <f aca="false">ROUND(E43,0)</f>
        <v>#NUM!</v>
      </c>
      <c r="L43" s="96" t="n">
        <f aca="false">ROUND(F43,0)</f>
        <v>2550</v>
      </c>
      <c r="O43" s="98" t="n">
        <f aca="false">9.34*(25-'6θλο ΠΚΑ΄'!F43)^1.84</f>
        <v>3487.83950326582</v>
      </c>
      <c r="P43" s="98" t="e">
        <f aca="false">0.2042*('6θλο ΠΚΑ΄'!H43*100-150)^1.41</f>
        <v>#NUM!</v>
      </c>
      <c r="Q43" s="98" t="e">
        <f aca="false">68.5*('6θλο ΠΚΑ΄'!J43-1.5)^1.05</f>
        <v>#NUM!</v>
      </c>
      <c r="R43" s="98" t="e">
        <f aca="false">1.401*('6θλο ΠΚΑ΄'!L43*100-64)^1.41</f>
        <v>#NUM!</v>
      </c>
      <c r="S43" s="98" t="e">
        <f aca="false">20.76*('6θλο ΠΚΑ΄'!N43-3)^1.04</f>
        <v>#NUM!</v>
      </c>
      <c r="T43" s="98" t="n">
        <f aca="false">0.2772*(488-60*'6θλο ΠΚΑ΄'!P43-'6θλο ΠΚΑ΄'!Q43)^1.48</f>
        <v>2640.30782308423</v>
      </c>
      <c r="V43" s="96" t="n">
        <f aca="false">ROUND(O43,0)</f>
        <v>3488</v>
      </c>
      <c r="W43" s="96" t="e">
        <f aca="false">ROUND(P43,0)</f>
        <v>#NUM!</v>
      </c>
      <c r="X43" s="96" t="e">
        <f aca="false">ROUND(Q43,0)</f>
        <v>#NUM!</v>
      </c>
      <c r="Y43" s="96" t="e">
        <f aca="false">ROUND(R43,0)</f>
        <v>#NUM!</v>
      </c>
      <c r="Z43" s="96" t="e">
        <f aca="false">ROUND(S43,0)</f>
        <v>#NUM!</v>
      </c>
      <c r="AA43" s="96" t="n">
        <f aca="false">ROUND(T43,0)</f>
        <v>2640</v>
      </c>
    </row>
    <row r="44" customFormat="false" ht="15" hidden="false" customHeight="false" outlineLevel="0" collapsed="false">
      <c r="A44" s="98" t="n">
        <f aca="false">6.55*(27.6-'6θλο ΠΠΑ΄'!F44)^1.92</f>
        <v>3826.36801490954</v>
      </c>
      <c r="B44" s="98" t="e">
        <f aca="false">0.162*('6θλο ΠΠΑ΄'!H44*100-180)^1.4</f>
        <v>#NUM!</v>
      </c>
      <c r="C44" s="98" t="e">
        <f aca="false">53.58*('6θλο ΠΠΑ΄'!J44-1.5)^1.05</f>
        <v>#NUM!</v>
      </c>
      <c r="D44" s="98" t="e">
        <f aca="false">1.553*('6θλο ΠΠΑ΄'!L44*100-65)^1.33</f>
        <v>#NUM!</v>
      </c>
      <c r="E44" s="98" t="e">
        <f aca="false">15.72*('6θλο ΠΠΑ΄'!N44-5)^1.04</f>
        <v>#NUM!</v>
      </c>
      <c r="F44" s="98" t="n">
        <f aca="false">0.1602*(460-60*'6θλο ΠΠΑ΄'!P44-'6θλο ΠΠΑ΄'!Q44)^1.578</f>
        <v>2549.73103484107</v>
      </c>
      <c r="G44" s="96" t="n">
        <f aca="false">ROUND(A44,0)</f>
        <v>3826</v>
      </c>
      <c r="H44" s="96" t="e">
        <f aca="false">ROUND(B44,0)</f>
        <v>#NUM!</v>
      </c>
      <c r="I44" s="96" t="e">
        <f aca="false">ROUND(C44,0)</f>
        <v>#NUM!</v>
      </c>
      <c r="J44" s="96" t="e">
        <f aca="false">ROUND(D44,0)</f>
        <v>#NUM!</v>
      </c>
      <c r="K44" s="96" t="e">
        <f aca="false">ROUND(E44,0)</f>
        <v>#NUM!</v>
      </c>
      <c r="L44" s="96" t="n">
        <f aca="false">ROUND(F44,0)</f>
        <v>2550</v>
      </c>
      <c r="O44" s="98" t="n">
        <f aca="false">9.34*(25-'6θλο ΠΚΑ΄'!F44)^1.84</f>
        <v>3487.83950326582</v>
      </c>
      <c r="P44" s="98" t="e">
        <f aca="false">0.2042*('6θλο ΠΚΑ΄'!H44*100-150)^1.41</f>
        <v>#NUM!</v>
      </c>
      <c r="Q44" s="98" t="e">
        <f aca="false">68.5*('6θλο ΠΚΑ΄'!J44-1.5)^1.05</f>
        <v>#NUM!</v>
      </c>
      <c r="R44" s="98" t="e">
        <f aca="false">1.401*('6θλο ΠΚΑ΄'!L44*100-64)^1.41</f>
        <v>#NUM!</v>
      </c>
      <c r="S44" s="98" t="e">
        <f aca="false">20.76*('6θλο ΠΚΑ΄'!N44-3)^1.04</f>
        <v>#NUM!</v>
      </c>
      <c r="T44" s="98" t="n">
        <f aca="false">0.2772*(488-60*'6θλο ΠΚΑ΄'!P44-'6θλο ΠΚΑ΄'!Q44)^1.48</f>
        <v>2640.30782308423</v>
      </c>
      <c r="V44" s="96" t="n">
        <f aca="false">ROUND(O44,0)</f>
        <v>3488</v>
      </c>
      <c r="W44" s="96" t="e">
        <f aca="false">ROUND(P44,0)</f>
        <v>#NUM!</v>
      </c>
      <c r="X44" s="96" t="e">
        <f aca="false">ROUND(Q44,0)</f>
        <v>#NUM!</v>
      </c>
      <c r="Y44" s="96" t="e">
        <f aca="false">ROUND(R44,0)</f>
        <v>#NUM!</v>
      </c>
      <c r="Z44" s="96" t="e">
        <f aca="false">ROUND(S44,0)</f>
        <v>#NUM!</v>
      </c>
      <c r="AA44" s="96" t="n">
        <f aca="false">ROUND(T44,0)</f>
        <v>2640</v>
      </c>
    </row>
    <row r="45" customFormat="false" ht="15" hidden="false" customHeight="false" outlineLevel="0" collapsed="false">
      <c r="A45" s="98" t="n">
        <f aca="false">6.55*(27.6-'6θλο ΠΠΑ΄'!F45)^1.92</f>
        <v>3826.36801490954</v>
      </c>
      <c r="B45" s="98" t="e">
        <f aca="false">0.162*('6θλο ΠΠΑ΄'!H45*100-180)^1.4</f>
        <v>#NUM!</v>
      </c>
      <c r="C45" s="98" t="e">
        <f aca="false">53.58*('6θλο ΠΠΑ΄'!J45-1.5)^1.05</f>
        <v>#NUM!</v>
      </c>
      <c r="D45" s="98" t="e">
        <f aca="false">1.553*('6θλο ΠΠΑ΄'!L45*100-65)^1.33</f>
        <v>#NUM!</v>
      </c>
      <c r="E45" s="98" t="e">
        <f aca="false">15.72*('6θλο ΠΠΑ΄'!N45-5)^1.04</f>
        <v>#NUM!</v>
      </c>
      <c r="F45" s="98" t="n">
        <f aca="false">0.1602*(460-60*'6θλο ΠΠΑ΄'!P45-'6θλο ΠΠΑ΄'!Q45)^1.578</f>
        <v>2549.73103484107</v>
      </c>
      <c r="G45" s="96" t="n">
        <f aca="false">ROUND(A45,0)</f>
        <v>3826</v>
      </c>
      <c r="H45" s="96" t="e">
        <f aca="false">ROUND(B45,0)</f>
        <v>#NUM!</v>
      </c>
      <c r="I45" s="96" t="e">
        <f aca="false">ROUND(C45,0)</f>
        <v>#NUM!</v>
      </c>
      <c r="J45" s="96" t="e">
        <f aca="false">ROUND(D45,0)</f>
        <v>#NUM!</v>
      </c>
      <c r="K45" s="96" t="e">
        <f aca="false">ROUND(E45,0)</f>
        <v>#NUM!</v>
      </c>
      <c r="L45" s="96" t="n">
        <f aca="false">ROUND(F45,0)</f>
        <v>2550</v>
      </c>
      <c r="O45" s="98" t="n">
        <f aca="false">9.34*(25-'6θλο ΠΚΑ΄'!F45)^1.84</f>
        <v>3487.83950326582</v>
      </c>
      <c r="P45" s="98" t="e">
        <f aca="false">0.2042*('6θλο ΠΚΑ΄'!H45*100-150)^1.41</f>
        <v>#NUM!</v>
      </c>
      <c r="Q45" s="98" t="e">
        <f aca="false">68.5*('6θλο ΠΚΑ΄'!J45-1.5)^1.05</f>
        <v>#NUM!</v>
      </c>
      <c r="R45" s="98" t="e">
        <f aca="false">1.401*('6θλο ΠΚΑ΄'!L45*100-64)^1.41</f>
        <v>#NUM!</v>
      </c>
      <c r="S45" s="98" t="e">
        <f aca="false">20.76*('6θλο ΠΚΑ΄'!N45-3)^1.04</f>
        <v>#NUM!</v>
      </c>
      <c r="T45" s="98" t="n">
        <f aca="false">0.2772*(488-60*'6θλο ΠΚΑ΄'!P45-'6θλο ΠΚΑ΄'!Q45)^1.48</f>
        <v>2640.30782308423</v>
      </c>
      <c r="V45" s="96" t="n">
        <f aca="false">ROUND(O45,0)</f>
        <v>3488</v>
      </c>
      <c r="W45" s="96" t="e">
        <f aca="false">ROUND(P45,0)</f>
        <v>#NUM!</v>
      </c>
      <c r="X45" s="96" t="e">
        <f aca="false">ROUND(Q45,0)</f>
        <v>#NUM!</v>
      </c>
      <c r="Y45" s="96" t="e">
        <f aca="false">ROUND(R45,0)</f>
        <v>#NUM!</v>
      </c>
      <c r="Z45" s="96" t="e">
        <f aca="false">ROUND(S45,0)</f>
        <v>#NUM!</v>
      </c>
      <c r="AA45" s="96" t="n">
        <f aca="false">ROUND(T45,0)</f>
        <v>2640</v>
      </c>
    </row>
    <row r="46" customFormat="false" ht="15" hidden="false" customHeight="false" outlineLevel="0" collapsed="false">
      <c r="A46" s="98" t="n">
        <f aca="false">6.55*(27.6-'6θλο ΠΠΑ΄'!F46)^1.92</f>
        <v>3826.36801490954</v>
      </c>
      <c r="B46" s="98" t="e">
        <f aca="false">0.162*('6θλο ΠΠΑ΄'!H46*100-180)^1.4</f>
        <v>#NUM!</v>
      </c>
      <c r="C46" s="98" t="e">
        <f aca="false">53.58*('6θλο ΠΠΑ΄'!J46-1.5)^1.05</f>
        <v>#NUM!</v>
      </c>
      <c r="D46" s="98" t="e">
        <f aca="false">1.553*('6θλο ΠΠΑ΄'!L46*100-65)^1.33</f>
        <v>#NUM!</v>
      </c>
      <c r="E46" s="98" t="e">
        <f aca="false">15.72*('6θλο ΠΠΑ΄'!N46-5)^1.04</f>
        <v>#NUM!</v>
      </c>
      <c r="F46" s="98" t="n">
        <f aca="false">0.1602*(460-60*'6θλο ΠΠΑ΄'!P46-'6θλο ΠΠΑ΄'!Q46)^1.578</f>
        <v>2549.73103484107</v>
      </c>
      <c r="G46" s="96" t="n">
        <f aca="false">ROUND(A46,0)</f>
        <v>3826</v>
      </c>
      <c r="H46" s="96" t="e">
        <f aca="false">ROUND(B46,0)</f>
        <v>#NUM!</v>
      </c>
      <c r="I46" s="96" t="e">
        <f aca="false">ROUND(C46,0)</f>
        <v>#NUM!</v>
      </c>
      <c r="J46" s="96" t="e">
        <f aca="false">ROUND(D46,0)</f>
        <v>#NUM!</v>
      </c>
      <c r="K46" s="96" t="e">
        <f aca="false">ROUND(E46,0)</f>
        <v>#NUM!</v>
      </c>
      <c r="L46" s="96" t="n">
        <f aca="false">ROUND(F46,0)</f>
        <v>2550</v>
      </c>
      <c r="O46" s="98" t="n">
        <f aca="false">9.34*(25-'6θλο ΠΚΑ΄'!F46)^1.84</f>
        <v>3487.83950326582</v>
      </c>
      <c r="P46" s="98" t="e">
        <f aca="false">0.2042*('6θλο ΠΚΑ΄'!H46*100-150)^1.41</f>
        <v>#NUM!</v>
      </c>
      <c r="Q46" s="98" t="e">
        <f aca="false">68.5*('6θλο ΠΚΑ΄'!J46-1.5)^1.05</f>
        <v>#NUM!</v>
      </c>
      <c r="R46" s="98" t="e">
        <f aca="false">1.401*('6θλο ΠΚΑ΄'!L46*100-64)^1.41</f>
        <v>#NUM!</v>
      </c>
      <c r="S46" s="98" t="e">
        <f aca="false">20.76*('6θλο ΠΚΑ΄'!N46-3)^1.04</f>
        <v>#NUM!</v>
      </c>
      <c r="T46" s="98" t="n">
        <f aca="false">0.2772*(488-60*'6θλο ΠΚΑ΄'!P46-'6θλο ΠΚΑ΄'!Q46)^1.48</f>
        <v>2640.30782308423</v>
      </c>
      <c r="V46" s="96" t="n">
        <f aca="false">ROUND(O46,0)</f>
        <v>3488</v>
      </c>
      <c r="W46" s="96" t="e">
        <f aca="false">ROUND(P46,0)</f>
        <v>#NUM!</v>
      </c>
      <c r="X46" s="96" t="e">
        <f aca="false">ROUND(Q46,0)</f>
        <v>#NUM!</v>
      </c>
      <c r="Y46" s="96" t="e">
        <f aca="false">ROUND(R46,0)</f>
        <v>#NUM!</v>
      </c>
      <c r="Z46" s="96" t="e">
        <f aca="false">ROUND(S46,0)</f>
        <v>#NUM!</v>
      </c>
      <c r="AA46" s="96" t="n">
        <f aca="false">ROUND(T46,0)</f>
        <v>2640</v>
      </c>
    </row>
    <row r="47" customFormat="false" ht="15" hidden="false" customHeight="false" outlineLevel="0" collapsed="false">
      <c r="A47" s="98" t="n">
        <f aca="false">6.55*(27.6-'6θλο ΠΠΑ΄'!F47)^1.92</f>
        <v>3826.36801490954</v>
      </c>
      <c r="B47" s="98" t="e">
        <f aca="false">0.162*('6θλο ΠΠΑ΄'!H47*100-180)^1.4</f>
        <v>#NUM!</v>
      </c>
      <c r="C47" s="98" t="e">
        <f aca="false">53.58*('6θλο ΠΠΑ΄'!J47-1.5)^1.05</f>
        <v>#NUM!</v>
      </c>
      <c r="D47" s="98" t="e">
        <f aca="false">1.553*('6θλο ΠΠΑ΄'!L47*100-65)^1.33</f>
        <v>#NUM!</v>
      </c>
      <c r="E47" s="98" t="e">
        <f aca="false">15.72*('6θλο ΠΠΑ΄'!N47-5)^1.04</f>
        <v>#NUM!</v>
      </c>
      <c r="F47" s="98" t="n">
        <f aca="false">0.1602*(460-60*'6θλο ΠΠΑ΄'!P47-'6θλο ΠΠΑ΄'!Q47)^1.578</f>
        <v>2549.73103484107</v>
      </c>
      <c r="G47" s="96" t="n">
        <f aca="false">ROUND(A47,0)</f>
        <v>3826</v>
      </c>
      <c r="H47" s="96" t="e">
        <f aca="false">ROUND(B47,0)</f>
        <v>#NUM!</v>
      </c>
      <c r="I47" s="96" t="e">
        <f aca="false">ROUND(C47,0)</f>
        <v>#NUM!</v>
      </c>
      <c r="J47" s="96" t="e">
        <f aca="false">ROUND(D47,0)</f>
        <v>#NUM!</v>
      </c>
      <c r="K47" s="96" t="e">
        <f aca="false">ROUND(E47,0)</f>
        <v>#NUM!</v>
      </c>
      <c r="L47" s="96" t="n">
        <f aca="false">ROUND(F47,0)</f>
        <v>2550</v>
      </c>
      <c r="O47" s="98" t="n">
        <f aca="false">9.34*(25-'6θλο ΠΚΑ΄'!F47)^1.84</f>
        <v>3487.83950326582</v>
      </c>
      <c r="P47" s="98" t="e">
        <f aca="false">0.2042*('6θλο ΠΚΑ΄'!H47*100-150)^1.41</f>
        <v>#NUM!</v>
      </c>
      <c r="Q47" s="98" t="e">
        <f aca="false">68.5*('6θλο ΠΚΑ΄'!J47-1.5)^1.05</f>
        <v>#NUM!</v>
      </c>
      <c r="R47" s="98" t="e">
        <f aca="false">1.401*('6θλο ΠΚΑ΄'!L47*100-64)^1.41</f>
        <v>#NUM!</v>
      </c>
      <c r="S47" s="98" t="e">
        <f aca="false">20.76*('6θλο ΠΚΑ΄'!N47-3)^1.04</f>
        <v>#NUM!</v>
      </c>
      <c r="T47" s="98" t="n">
        <f aca="false">0.2772*(488-60*'6θλο ΠΚΑ΄'!P47-'6θλο ΠΚΑ΄'!Q47)^1.48</f>
        <v>2640.30782308423</v>
      </c>
      <c r="V47" s="96" t="n">
        <f aca="false">ROUND(O47,0)</f>
        <v>3488</v>
      </c>
      <c r="W47" s="96" t="e">
        <f aca="false">ROUND(P47,0)</f>
        <v>#NUM!</v>
      </c>
      <c r="X47" s="96" t="e">
        <f aca="false">ROUND(Q47,0)</f>
        <v>#NUM!</v>
      </c>
      <c r="Y47" s="96" t="e">
        <f aca="false">ROUND(R47,0)</f>
        <v>#NUM!</v>
      </c>
      <c r="Z47" s="96" t="e">
        <f aca="false">ROUND(S47,0)</f>
        <v>#NUM!</v>
      </c>
      <c r="AA47" s="96" t="n">
        <f aca="false">ROUND(T47,0)</f>
        <v>2640</v>
      </c>
    </row>
    <row r="48" customFormat="false" ht="15" hidden="false" customHeight="false" outlineLevel="0" collapsed="false">
      <c r="A48" s="98" t="n">
        <f aca="false">6.55*(27.6-'6θλο ΠΠΑ΄'!F48)^1.92</f>
        <v>3826.36801490954</v>
      </c>
      <c r="B48" s="98" t="e">
        <f aca="false">0.162*('6θλο ΠΠΑ΄'!H48*100-180)^1.4</f>
        <v>#NUM!</v>
      </c>
      <c r="C48" s="98" t="e">
        <f aca="false">53.58*('6θλο ΠΠΑ΄'!J48-1.5)^1.05</f>
        <v>#NUM!</v>
      </c>
      <c r="D48" s="98" t="e">
        <f aca="false">1.553*('6θλο ΠΠΑ΄'!L48*100-65)^1.33</f>
        <v>#NUM!</v>
      </c>
      <c r="E48" s="98" t="e">
        <f aca="false">15.72*('6θλο ΠΠΑ΄'!N48-5)^1.04</f>
        <v>#NUM!</v>
      </c>
      <c r="F48" s="98" t="n">
        <f aca="false">0.1602*(460-60*'6θλο ΠΠΑ΄'!P48-'6θλο ΠΠΑ΄'!Q48)^1.578</f>
        <v>2549.73103484107</v>
      </c>
      <c r="G48" s="96" t="n">
        <f aca="false">ROUND(A48,0)</f>
        <v>3826</v>
      </c>
      <c r="H48" s="96" t="e">
        <f aca="false">ROUND(B48,0)</f>
        <v>#NUM!</v>
      </c>
      <c r="I48" s="96" t="e">
        <f aca="false">ROUND(C48,0)</f>
        <v>#NUM!</v>
      </c>
      <c r="J48" s="96" t="e">
        <f aca="false">ROUND(D48,0)</f>
        <v>#NUM!</v>
      </c>
      <c r="K48" s="96" t="e">
        <f aca="false">ROUND(E48,0)</f>
        <v>#NUM!</v>
      </c>
      <c r="L48" s="96" t="n">
        <f aca="false">ROUND(F48,0)</f>
        <v>2550</v>
      </c>
      <c r="O48" s="98" t="n">
        <f aca="false">9.34*(25-'6θλο ΠΚΑ΄'!F48)^1.84</f>
        <v>3487.83950326582</v>
      </c>
      <c r="P48" s="98" t="e">
        <f aca="false">0.2042*('6θλο ΠΚΑ΄'!H48*100-150)^1.41</f>
        <v>#NUM!</v>
      </c>
      <c r="Q48" s="98" t="e">
        <f aca="false">68.5*('6θλο ΠΚΑ΄'!J48-1.5)^1.05</f>
        <v>#NUM!</v>
      </c>
      <c r="R48" s="98" t="e">
        <f aca="false">1.401*('6θλο ΠΚΑ΄'!L48*100-64)^1.41</f>
        <v>#NUM!</v>
      </c>
      <c r="S48" s="98" t="e">
        <f aca="false">20.76*('6θλο ΠΚΑ΄'!N48-3)^1.04</f>
        <v>#NUM!</v>
      </c>
      <c r="T48" s="98" t="n">
        <f aca="false">0.2772*(488-60*'6θλο ΠΚΑ΄'!P48-'6θλο ΠΚΑ΄'!Q48)^1.48</f>
        <v>2640.30782308423</v>
      </c>
      <c r="V48" s="96" t="n">
        <f aca="false">ROUND(O48,0)</f>
        <v>3488</v>
      </c>
      <c r="W48" s="96" t="e">
        <f aca="false">ROUND(P48,0)</f>
        <v>#NUM!</v>
      </c>
      <c r="X48" s="96" t="e">
        <f aca="false">ROUND(Q48,0)</f>
        <v>#NUM!</v>
      </c>
      <c r="Y48" s="96" t="e">
        <f aca="false">ROUND(R48,0)</f>
        <v>#NUM!</v>
      </c>
      <c r="Z48" s="96" t="e">
        <f aca="false">ROUND(S48,0)</f>
        <v>#NUM!</v>
      </c>
      <c r="AA48" s="96" t="n">
        <f aca="false">ROUND(T48,0)</f>
        <v>2640</v>
      </c>
    </row>
    <row r="49" customFormat="false" ht="15" hidden="false" customHeight="false" outlineLevel="0" collapsed="false">
      <c r="A49" s="98" t="n">
        <f aca="false">6.55*(27.6-'6θλο ΠΠΑ΄'!F49)^1.92</f>
        <v>3826.36801490954</v>
      </c>
      <c r="B49" s="98" t="e">
        <f aca="false">0.162*('6θλο ΠΠΑ΄'!H49*100-180)^1.4</f>
        <v>#NUM!</v>
      </c>
      <c r="C49" s="98" t="e">
        <f aca="false">53.58*('6θλο ΠΠΑ΄'!J49-1.5)^1.05</f>
        <v>#NUM!</v>
      </c>
      <c r="D49" s="98" t="e">
        <f aca="false">1.553*('6θλο ΠΠΑ΄'!L49*100-65)^1.33</f>
        <v>#NUM!</v>
      </c>
      <c r="E49" s="98" t="e">
        <f aca="false">15.72*('6θλο ΠΠΑ΄'!N49-5)^1.04</f>
        <v>#NUM!</v>
      </c>
      <c r="F49" s="98" t="n">
        <f aca="false">0.1602*(460-60*'6θλο ΠΠΑ΄'!P49-'6θλο ΠΠΑ΄'!Q49)^1.578</f>
        <v>2549.73103484107</v>
      </c>
      <c r="G49" s="96" t="n">
        <f aca="false">ROUND(A49,0)</f>
        <v>3826</v>
      </c>
      <c r="H49" s="96" t="e">
        <f aca="false">ROUND(B49,0)</f>
        <v>#NUM!</v>
      </c>
      <c r="I49" s="96" t="e">
        <f aca="false">ROUND(C49,0)</f>
        <v>#NUM!</v>
      </c>
      <c r="J49" s="96" t="e">
        <f aca="false">ROUND(D49,0)</f>
        <v>#NUM!</v>
      </c>
      <c r="K49" s="96" t="e">
        <f aca="false">ROUND(E49,0)</f>
        <v>#NUM!</v>
      </c>
      <c r="L49" s="96" t="n">
        <f aca="false">ROUND(F49,0)</f>
        <v>2550</v>
      </c>
      <c r="O49" s="98" t="n">
        <f aca="false">9.34*(25-'6θλο ΠΚΑ΄'!F49)^1.84</f>
        <v>3487.83950326582</v>
      </c>
      <c r="P49" s="98" t="e">
        <f aca="false">0.2042*('6θλο ΠΚΑ΄'!H49*100-150)^1.41</f>
        <v>#NUM!</v>
      </c>
      <c r="Q49" s="98" t="e">
        <f aca="false">68.5*('6θλο ΠΚΑ΄'!J49-1.5)^1.05</f>
        <v>#NUM!</v>
      </c>
      <c r="R49" s="98" t="e">
        <f aca="false">1.401*('6θλο ΠΚΑ΄'!L49*100-64)^1.41</f>
        <v>#NUM!</v>
      </c>
      <c r="S49" s="98" t="e">
        <f aca="false">20.76*('6θλο ΠΚΑ΄'!N49-3)^1.04</f>
        <v>#NUM!</v>
      </c>
      <c r="T49" s="98" t="n">
        <f aca="false">0.2772*(488-60*'6θλο ΠΚΑ΄'!P49-'6θλο ΠΚΑ΄'!Q49)^1.48</f>
        <v>2640.30782308423</v>
      </c>
      <c r="V49" s="96" t="n">
        <f aca="false">ROUND(O49,0)</f>
        <v>3488</v>
      </c>
      <c r="W49" s="96" t="e">
        <f aca="false">ROUND(P49,0)</f>
        <v>#NUM!</v>
      </c>
      <c r="X49" s="96" t="e">
        <f aca="false">ROUND(Q49,0)</f>
        <v>#NUM!</v>
      </c>
      <c r="Y49" s="96" t="e">
        <f aca="false">ROUND(R49,0)</f>
        <v>#NUM!</v>
      </c>
      <c r="Z49" s="96" t="e">
        <f aca="false">ROUND(S49,0)</f>
        <v>#NUM!</v>
      </c>
      <c r="AA49" s="96" t="n">
        <f aca="false">ROUND(T49,0)</f>
        <v>2640</v>
      </c>
    </row>
    <row r="50" customFormat="false" ht="15" hidden="false" customHeight="false" outlineLevel="0" collapsed="false">
      <c r="A50" s="98" t="n">
        <f aca="false">6.55*(27.6-'6θλο ΠΠΑ΄'!F50)^1.92</f>
        <v>3826.36801490954</v>
      </c>
      <c r="B50" s="98" t="e">
        <f aca="false">0.162*('6θλο ΠΠΑ΄'!H50*100-180)^1.4</f>
        <v>#NUM!</v>
      </c>
      <c r="C50" s="98" t="e">
        <f aca="false">53.58*('6θλο ΠΠΑ΄'!J50-1.5)^1.05</f>
        <v>#NUM!</v>
      </c>
      <c r="D50" s="98" t="e">
        <f aca="false">1.553*('6θλο ΠΠΑ΄'!L50*100-65)^1.33</f>
        <v>#NUM!</v>
      </c>
      <c r="E50" s="98" t="e">
        <f aca="false">15.72*('6θλο ΠΠΑ΄'!N50-5)^1.04</f>
        <v>#NUM!</v>
      </c>
      <c r="F50" s="98" t="n">
        <f aca="false">0.1602*(460-60*'6θλο ΠΠΑ΄'!P50-'6θλο ΠΠΑ΄'!Q50)^1.578</f>
        <v>2549.73103484107</v>
      </c>
      <c r="G50" s="96" t="n">
        <f aca="false">ROUND(A50,0)</f>
        <v>3826</v>
      </c>
      <c r="H50" s="96" t="e">
        <f aca="false">ROUND(B50,0)</f>
        <v>#NUM!</v>
      </c>
      <c r="I50" s="96" t="e">
        <f aca="false">ROUND(C50,0)</f>
        <v>#NUM!</v>
      </c>
      <c r="J50" s="96" t="e">
        <f aca="false">ROUND(D50,0)</f>
        <v>#NUM!</v>
      </c>
      <c r="K50" s="96" t="e">
        <f aca="false">ROUND(E50,0)</f>
        <v>#NUM!</v>
      </c>
      <c r="L50" s="96" t="n">
        <f aca="false">ROUND(F50,0)</f>
        <v>2550</v>
      </c>
      <c r="O50" s="98" t="n">
        <f aca="false">9.34*(25-'6θλο ΠΚΑ΄'!F50)^1.84</f>
        <v>3487.83950326582</v>
      </c>
      <c r="P50" s="98" t="e">
        <f aca="false">0.2042*('6θλο ΠΚΑ΄'!H50*100-150)^1.41</f>
        <v>#NUM!</v>
      </c>
      <c r="Q50" s="98" t="e">
        <f aca="false">68.5*('6θλο ΠΚΑ΄'!J50-1.5)^1.05</f>
        <v>#NUM!</v>
      </c>
      <c r="R50" s="98" t="e">
        <f aca="false">1.401*('6θλο ΠΚΑ΄'!L50*100-64)^1.41</f>
        <v>#NUM!</v>
      </c>
      <c r="S50" s="98" t="e">
        <f aca="false">20.76*('6θλο ΠΚΑ΄'!N50-3)^1.04</f>
        <v>#NUM!</v>
      </c>
      <c r="T50" s="98" t="n">
        <f aca="false">0.2772*(488-60*'6θλο ΠΚΑ΄'!P50-'6θλο ΠΚΑ΄'!Q50)^1.48</f>
        <v>2640.30782308423</v>
      </c>
      <c r="V50" s="96" t="n">
        <f aca="false">ROUND(O50,0)</f>
        <v>3488</v>
      </c>
      <c r="W50" s="96" t="e">
        <f aca="false">ROUND(P50,0)</f>
        <v>#NUM!</v>
      </c>
      <c r="X50" s="96" t="e">
        <f aca="false">ROUND(Q50,0)</f>
        <v>#NUM!</v>
      </c>
      <c r="Y50" s="96" t="e">
        <f aca="false">ROUND(R50,0)</f>
        <v>#NUM!</v>
      </c>
      <c r="Z50" s="96" t="e">
        <f aca="false">ROUND(S50,0)</f>
        <v>#NUM!</v>
      </c>
      <c r="AA50" s="96" t="n">
        <f aca="false">ROUND(T50,0)</f>
        <v>2640</v>
      </c>
    </row>
    <row r="51" customFormat="false" ht="15" hidden="false" customHeight="false" outlineLevel="0" collapsed="false">
      <c r="A51" s="98" t="n">
        <f aca="false">6.55*(27.6-'6θλο ΠΠΑ΄'!F51)^1.92</f>
        <v>3826.36801490954</v>
      </c>
      <c r="B51" s="98" t="e">
        <f aca="false">0.162*('6θλο ΠΠΑ΄'!H51*100-180)^1.4</f>
        <v>#NUM!</v>
      </c>
      <c r="C51" s="98" t="e">
        <f aca="false">53.58*('6θλο ΠΠΑ΄'!J51-1.5)^1.05</f>
        <v>#NUM!</v>
      </c>
      <c r="D51" s="98" t="e">
        <f aca="false">1.553*('6θλο ΠΠΑ΄'!L51*100-65)^1.33</f>
        <v>#NUM!</v>
      </c>
      <c r="E51" s="98" t="e">
        <f aca="false">15.72*('6θλο ΠΠΑ΄'!N51-5)^1.04</f>
        <v>#NUM!</v>
      </c>
      <c r="F51" s="98" t="n">
        <f aca="false">0.1602*(460-60*'6θλο ΠΠΑ΄'!P51-'6θλο ΠΠΑ΄'!Q51)^1.578</f>
        <v>2549.73103484107</v>
      </c>
      <c r="G51" s="96" t="n">
        <f aca="false">ROUND(A51,0)</f>
        <v>3826</v>
      </c>
      <c r="H51" s="96" t="e">
        <f aca="false">ROUND(B51,0)</f>
        <v>#NUM!</v>
      </c>
      <c r="I51" s="96" t="e">
        <f aca="false">ROUND(C51,0)</f>
        <v>#NUM!</v>
      </c>
      <c r="J51" s="96" t="e">
        <f aca="false">ROUND(D51,0)</f>
        <v>#NUM!</v>
      </c>
      <c r="K51" s="96" t="e">
        <f aca="false">ROUND(E51,0)</f>
        <v>#NUM!</v>
      </c>
      <c r="L51" s="96" t="n">
        <f aca="false">ROUND(F51,0)</f>
        <v>2550</v>
      </c>
      <c r="O51" s="98" t="n">
        <f aca="false">9.34*(25-'6θλο ΠΚΑ΄'!F51)^1.84</f>
        <v>3487.83950326582</v>
      </c>
      <c r="P51" s="98" t="e">
        <f aca="false">0.2042*('6θλο ΠΚΑ΄'!H51*100-150)^1.41</f>
        <v>#NUM!</v>
      </c>
      <c r="Q51" s="98" t="e">
        <f aca="false">68.5*('6θλο ΠΚΑ΄'!J51-1.5)^1.05</f>
        <v>#NUM!</v>
      </c>
      <c r="R51" s="98" t="e">
        <f aca="false">1.401*('6θλο ΠΚΑ΄'!L51*100-64)^1.41</f>
        <v>#NUM!</v>
      </c>
      <c r="S51" s="98" t="e">
        <f aca="false">20.76*('6θλο ΠΚΑ΄'!N51-3)^1.04</f>
        <v>#NUM!</v>
      </c>
      <c r="T51" s="98" t="n">
        <f aca="false">0.2772*(488-60*'6θλο ΠΚΑ΄'!P51-'6θλο ΠΚΑ΄'!Q51)^1.48</f>
        <v>2640.30782308423</v>
      </c>
      <c r="V51" s="96" t="n">
        <f aca="false">ROUND(O51,0)</f>
        <v>3488</v>
      </c>
      <c r="W51" s="96" t="e">
        <f aca="false">ROUND(P51,0)</f>
        <v>#NUM!</v>
      </c>
      <c r="X51" s="96" t="e">
        <f aca="false">ROUND(Q51,0)</f>
        <v>#NUM!</v>
      </c>
      <c r="Y51" s="96" t="e">
        <f aca="false">ROUND(R51,0)</f>
        <v>#NUM!</v>
      </c>
      <c r="Z51" s="96" t="e">
        <f aca="false">ROUND(S51,0)</f>
        <v>#NUM!</v>
      </c>
      <c r="AA51" s="96" t="n">
        <f aca="false">ROUND(T51,0)</f>
        <v>2640</v>
      </c>
    </row>
    <row r="52" customFormat="false" ht="15" hidden="false" customHeight="false" outlineLevel="0" collapsed="false">
      <c r="A52" s="98" t="n">
        <f aca="false">6.55*(27.6-'6θλο ΠΠΑ΄'!F52)^1.92</f>
        <v>3826.36801490954</v>
      </c>
      <c r="B52" s="98" t="e">
        <f aca="false">0.162*('6θλο ΠΠΑ΄'!H52*100-180)^1.4</f>
        <v>#NUM!</v>
      </c>
      <c r="C52" s="98" t="e">
        <f aca="false">53.58*('6θλο ΠΠΑ΄'!J52-1.5)^1.05</f>
        <v>#NUM!</v>
      </c>
      <c r="D52" s="98" t="e">
        <f aca="false">1.553*('6θλο ΠΠΑ΄'!L52*100-65)^1.33</f>
        <v>#NUM!</v>
      </c>
      <c r="E52" s="98" t="e">
        <f aca="false">15.72*('6θλο ΠΠΑ΄'!N52-5)^1.04</f>
        <v>#NUM!</v>
      </c>
      <c r="F52" s="98" t="n">
        <f aca="false">0.1602*(460-60*'6θλο ΠΠΑ΄'!P52-'6θλο ΠΠΑ΄'!Q52)^1.578</f>
        <v>2549.73103484107</v>
      </c>
      <c r="G52" s="96" t="n">
        <f aca="false">ROUND(A52,0)</f>
        <v>3826</v>
      </c>
      <c r="H52" s="96" t="e">
        <f aca="false">ROUND(B52,0)</f>
        <v>#NUM!</v>
      </c>
      <c r="I52" s="96" t="e">
        <f aca="false">ROUND(C52,0)</f>
        <v>#NUM!</v>
      </c>
      <c r="J52" s="96" t="e">
        <f aca="false">ROUND(D52,0)</f>
        <v>#NUM!</v>
      </c>
      <c r="K52" s="96" t="e">
        <f aca="false">ROUND(E52,0)</f>
        <v>#NUM!</v>
      </c>
      <c r="L52" s="96" t="n">
        <f aca="false">ROUND(F52,0)</f>
        <v>2550</v>
      </c>
      <c r="O52" s="98" t="n">
        <f aca="false">9.34*(25-'6θλο ΠΚΑ΄'!F52)^1.84</f>
        <v>3487.83950326582</v>
      </c>
      <c r="P52" s="98" t="e">
        <f aca="false">0.2042*('6θλο ΠΚΑ΄'!H52*100-150)^1.41</f>
        <v>#NUM!</v>
      </c>
      <c r="Q52" s="98" t="e">
        <f aca="false">68.5*('6θλο ΠΚΑ΄'!J52-1.5)^1.05</f>
        <v>#NUM!</v>
      </c>
      <c r="R52" s="98" t="e">
        <f aca="false">1.401*('6θλο ΠΚΑ΄'!L52*100-64)^1.41</f>
        <v>#NUM!</v>
      </c>
      <c r="S52" s="98" t="e">
        <f aca="false">20.76*('6θλο ΠΚΑ΄'!N52-3)^1.04</f>
        <v>#NUM!</v>
      </c>
      <c r="T52" s="98" t="n">
        <f aca="false">0.2772*(488-60*'6θλο ΠΚΑ΄'!P52-'6θλο ΠΚΑ΄'!Q52)^1.48</f>
        <v>2640.30782308423</v>
      </c>
      <c r="V52" s="96" t="n">
        <f aca="false">ROUND(O52,0)</f>
        <v>3488</v>
      </c>
      <c r="W52" s="96" t="e">
        <f aca="false">ROUND(P52,0)</f>
        <v>#NUM!</v>
      </c>
      <c r="X52" s="96" t="e">
        <f aca="false">ROUND(Q52,0)</f>
        <v>#NUM!</v>
      </c>
      <c r="Y52" s="96" t="e">
        <f aca="false">ROUND(R52,0)</f>
        <v>#NUM!</v>
      </c>
      <c r="Z52" s="96" t="e">
        <f aca="false">ROUND(S52,0)</f>
        <v>#NUM!</v>
      </c>
      <c r="AA52" s="96" t="n">
        <f aca="false">ROUND(T52,0)</f>
        <v>2640</v>
      </c>
    </row>
    <row r="53" customFormat="false" ht="15" hidden="false" customHeight="false" outlineLevel="0" collapsed="false">
      <c r="A53" s="98" t="n">
        <f aca="false">6.55*(27.6-'6θλο ΠΠΑ΄'!F53)^1.92</f>
        <v>3826.36801490954</v>
      </c>
      <c r="B53" s="98" t="e">
        <f aca="false">0.162*('6θλο ΠΠΑ΄'!H53*100-180)^1.4</f>
        <v>#NUM!</v>
      </c>
      <c r="C53" s="98" t="e">
        <f aca="false">53.58*('6θλο ΠΠΑ΄'!J53-1.5)^1.05</f>
        <v>#NUM!</v>
      </c>
      <c r="D53" s="98" t="e">
        <f aca="false">1.553*('6θλο ΠΠΑ΄'!L53*100-65)^1.33</f>
        <v>#NUM!</v>
      </c>
      <c r="E53" s="98" t="e">
        <f aca="false">15.72*('6θλο ΠΠΑ΄'!N53-5)^1.04</f>
        <v>#NUM!</v>
      </c>
      <c r="F53" s="98" t="n">
        <f aca="false">0.1602*(460-60*'6θλο ΠΠΑ΄'!P53-'6θλο ΠΠΑ΄'!Q53)^1.578</f>
        <v>2549.73103484107</v>
      </c>
      <c r="G53" s="96" t="n">
        <f aca="false">ROUND(A53,0)</f>
        <v>3826</v>
      </c>
      <c r="H53" s="96" t="e">
        <f aca="false">ROUND(B53,0)</f>
        <v>#NUM!</v>
      </c>
      <c r="I53" s="96" t="e">
        <f aca="false">ROUND(C53,0)</f>
        <v>#NUM!</v>
      </c>
      <c r="J53" s="96" t="e">
        <f aca="false">ROUND(D53,0)</f>
        <v>#NUM!</v>
      </c>
      <c r="K53" s="96" t="e">
        <f aca="false">ROUND(E53,0)</f>
        <v>#NUM!</v>
      </c>
      <c r="L53" s="96" t="n">
        <f aca="false">ROUND(F53,0)</f>
        <v>2550</v>
      </c>
      <c r="O53" s="98" t="n">
        <f aca="false">9.34*(25-'6θλο ΠΚΑ΄'!F53)^1.84</f>
        <v>3487.83950326582</v>
      </c>
      <c r="P53" s="98" t="e">
        <f aca="false">0.2042*('6θλο ΠΚΑ΄'!H53*100-150)^1.41</f>
        <v>#NUM!</v>
      </c>
      <c r="Q53" s="98" t="e">
        <f aca="false">68.5*('6θλο ΠΚΑ΄'!J53-1.5)^1.05</f>
        <v>#NUM!</v>
      </c>
      <c r="R53" s="98" t="e">
        <f aca="false">1.401*('6θλο ΠΚΑ΄'!L53*100-64)^1.41</f>
        <v>#NUM!</v>
      </c>
      <c r="S53" s="98" t="e">
        <f aca="false">20.76*('6θλο ΠΚΑ΄'!N53-3)^1.04</f>
        <v>#NUM!</v>
      </c>
      <c r="T53" s="98" t="n">
        <f aca="false">0.2772*(488-60*'6θλο ΠΚΑ΄'!P53-'6θλο ΠΚΑ΄'!Q53)^1.48</f>
        <v>2640.30782308423</v>
      </c>
      <c r="V53" s="96" t="n">
        <f aca="false">ROUND(O53,0)</f>
        <v>3488</v>
      </c>
      <c r="W53" s="96" t="e">
        <f aca="false">ROUND(P53,0)</f>
        <v>#NUM!</v>
      </c>
      <c r="X53" s="96" t="e">
        <f aca="false">ROUND(Q53,0)</f>
        <v>#NUM!</v>
      </c>
      <c r="Y53" s="96" t="e">
        <f aca="false">ROUND(R53,0)</f>
        <v>#NUM!</v>
      </c>
      <c r="Z53" s="96" t="e">
        <f aca="false">ROUND(S53,0)</f>
        <v>#NUM!</v>
      </c>
      <c r="AA53" s="96" t="n">
        <f aca="false">ROUND(T53,0)</f>
        <v>2640</v>
      </c>
    </row>
  </sheetData>
  <sheetProtection sheet="true" password="853c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9:48:24Z</dcterms:created>
  <dc:creator>manos1</dc:creator>
  <dc:description/>
  <dc:language>en-US</dc:language>
  <cp:lastModifiedBy>user</cp:lastModifiedBy>
  <cp:lastPrinted>2021-05-18T16:37:11Z</cp:lastPrinted>
  <dcterms:modified xsi:type="dcterms:W3CDTF">2021-05-27T11:23:30Z</dcterms:modified>
  <cp:revision>0</cp:revision>
  <dc:subject/>
  <dc:title/>
</cp:coreProperties>
</file>