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 Α' ΗΜ 2021 2ος ΟΜΙΛΟΣ" sheetId="1" state="visible" r:id="rId2"/>
    <sheet name="ΒΑΘΜ." sheetId="2" state="visible" r:id="rId3"/>
  </sheets>
  <externalReferences>
    <externalReference r:id="rId4"/>
  </externalReferences>
  <definedNames>
    <definedName function="false" hidden="false" localSheetId="0" name="_xlnm.Print_Area" vbProcedure="false">'ΑΠ Α'' ΗΜ 2021 2ος ΟΜΙΛΟΣ'!$A$1:$K$423</definedName>
    <definedName function="false" hidden="false" localSheetId="0" name="_xlnm.Print_Titles" vbProcedure="false">'ΑΠ Α'' ΗΜ 2021 2ος ΟΜΙΛΟΣ'!$1:$1</definedName>
    <definedName function="false" hidden="false" name="Excel_BuiltIn__FilterDatabase" vbProcedure="false">[1]ΛΙΣΤΑ!$A$1:$Y$281</definedName>
    <definedName function="false" hidden="false" name="flag" vbProcedure="false">INDEX(,MATCH(,,0),2)</definedName>
    <definedName function="false" hidden="false" name="flagA" vbProcedure="false">INDEX(,MATCH(,,0),2)</definedName>
    <definedName function="false" hidden="false" name="flagb" vbProcedure="false">INDEX(,MATCH(,,0),2)</definedName>
    <definedName function="false" hidden="false" name="flagc" vbProcedure="false">INDEX(,MATCH(,,0),2)</definedName>
    <definedName function="false" hidden="false" name="flagd" vbProcedure="false">INDEX(,MATCH(,,0),2)</definedName>
    <definedName function="false" hidden="false" name="flage" vbProcedure="false">INDEX(,MATCH(,,0),2)</definedName>
    <definedName function="false" hidden="false" name="flagz" vbProcedure="false">INDEX(,MATCH(,,0),2)</definedName>
    <definedName function="false" hidden="false" name="_xlnm__FilterDatabase_1" vbProcedure="false">#REF!</definedName>
    <definedName function="false" hidden="false" name="ΑΓΩΝΙΣΜ" vbProcedure="false">NA()</definedName>
    <definedName function="false" hidden="false" name="ΑΓΩΝΙΣΜΑ" vbProcedure="false">NA()</definedName>
    <definedName function="false" hidden="false" name="ΑΓΩΝΙΣΜΑΤΑ" vbProcedure="false">NA()</definedName>
    <definedName function="false" hidden="false" name="ΑΘΛ_ΣΩΜ_" vbProcedure="false">NA()</definedName>
    <definedName function="false" hidden="false" name="ΑΘΛ_ΣΩΜΑΤΕΙΟ" vbProcedure="false">NA()</definedName>
    <definedName function="false" hidden="false" name="ΑΘΛΗΤΙΚΟ_ΣΩΜΑΤΕΙΟ" vbProcedure="false">NA()</definedName>
    <definedName function="false" hidden="false" name="ΚΑΤΗΓΟΡΙΑ" vbProcedure="false">NA()</definedName>
    <definedName function="false" hidden="false" name="ΚΑΤΗΓΟΡΙΕΣ" vbProcedure="false">NA()</definedName>
    <definedName function="false" hidden="false" name="ΡΟΔΙΟΝΙΚΕΣ" vbProcedure="false">NA()</definedName>
    <definedName function="false" hidden="false" localSheetId="0" name="_xlnm_Print_Area" vbProcedure="false">'ΑΠ Α'' ΗΜ 2021 2ος ΟΜΙΛΟΣ'!$A$1:$K$367</definedName>
    <definedName function="false" hidden="false" localSheetId="0" name="_xlnm_Print_Titles" vbProcedure="false">'ΑΠ Α'' ΗΜ 2021 2ος ΟΜΙΛΟΣ'!$1:$1</definedName>
    <definedName function="false" hidden="false" localSheetId="0" name="_xlnm__FilterDatabase" vbProcedure="false">#REF!</definedName>
    <definedName function="false" hidden="false" localSheetId="0" name="_xlnm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555">
  <si>
    <t xml:space="preserve">ΑΠΟΤΕΛΕΣΜΑΤΑ ΠΑΝΕΛΛΗΝΙΟΥ ΠΡΩΤΑΘΛΗΜΑΤΟΣ  
Κ16 ΑΓΟΡΙΩΝ-ΚΟΡΙΤΣΙΩΝ 2ου ΟΜΙΛΟΥ ΣΕΓΑΣ 
ΚΑΥΤΑΝΖΟΓΛΕΙΟ ΣΤΑΔΙΟ ΘΕΣΣΑΛΟΝΙΚΗ
ΣΑΒΒΑΤΟ-ΚΥΡΙΑΚΗ 26-27 ΙΟΥΝΙΟΥ 2021</t>
  </si>
  <si>
    <t xml:space="preserve">80 μ, εμπ. ΚΟΡΙΤΣΙΩΝ ΕΞΑΘΛΟΥ ΩΡΑ 16:40 (ΟΡΙΟ: 3200 Β.)</t>
  </si>
  <si>
    <t xml:space="preserve">ΚΑΤΑ ΤΑΞΗ</t>
  </si>
  <si>
    <t xml:space="preserve">ΑΡ. ΑΘΛ.</t>
  </si>
  <si>
    <t xml:space="preserve">ΔΙΑΔΡΟΜΟΣ</t>
  </si>
  <si>
    <t xml:space="preserve">ΕΠΩΝΥΜΟ</t>
  </si>
  <si>
    <t xml:space="preserve">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t xml:space="preserve">ΤΑΡΑΣΙΔΟΥ</t>
  </si>
  <si>
    <t xml:space="preserve">ΑΝΔΡΙΑΝΑ</t>
  </si>
  <si>
    <t xml:space="preserve">ΑΣ ΟΛΥΜΠΙΑΚΗ ΔΟΜΗ 2004</t>
  </si>
  <si>
    <t xml:space="preserve">-0,5</t>
  </si>
  <si>
    <t xml:space="preserve">ΡΑΦΑΗΛΙΔΟΥ</t>
  </si>
  <si>
    <t xml:space="preserve">ΜΑΡΙΑ</t>
  </si>
  <si>
    <t xml:space="preserve">ΑΠΣ ΠΥΓΜΗ ΕΥΟΣΜΟΥ</t>
  </si>
  <si>
    <t xml:space="preserve">ΔΡΟΣΟΥ</t>
  </si>
  <si>
    <t xml:space="preserve">ΑΘΛ.ΕΝΩΣΗ ΛΑΡΙΣΑΣ-ΑΕΛ 64</t>
  </si>
  <si>
    <t xml:space="preserve">ΠΑΠΑΜΑΛΗ</t>
  </si>
  <si>
    <t xml:space="preserve">ΑΓΓΕΛΙΚΗ</t>
  </si>
  <si>
    <t xml:space="preserve">ΤΑΜΠΟΥΡΛΟΥ</t>
  </si>
  <si>
    <t xml:space="preserve">ΕΛΕΝΗ</t>
  </si>
  <si>
    <t xml:space="preserve">ΑΣ ΚΕΝΤΑΥΡΟΣ</t>
  </si>
  <si>
    <t xml:space="preserve">ΚΑΡΑΖΙΩΤΑ</t>
  </si>
  <si>
    <t xml:space="preserve">ΒΙΚΤΩΡΙΑ</t>
  </si>
  <si>
    <t xml:space="preserve">ΑΣ ΣΕΡΒΙΩΝ ΤΙΤΑΝ</t>
  </si>
  <si>
    <t xml:space="preserve">ΤΣΙΚΡΙΚΩΝΗ</t>
  </si>
  <si>
    <t xml:space="preserve">ΕΥΑΓΓΕΛΙΑ-ΦΑΙΔΡ</t>
  </si>
  <si>
    <t xml:space="preserve">DNS</t>
  </si>
  <si>
    <t xml:space="preserve">ΣΦΥΡΟΒΟΛΙΑ ΑΓΟΡΙΩΝ ΤΕΛΙΚΟΣ ΩΡΑ 17:00 (ΟΡΙΟ: 38,00)</t>
  </si>
  <si>
    <t xml:space="preserve">ΣΙΔΗΡΕΝΙΟΣ</t>
  </si>
  <si>
    <t xml:space="preserve">ΝΙΚΟΛΑΟΣ</t>
  </si>
  <si>
    <t xml:space="preserve">ΑΙΟΛΟΣ ΜΑΚΕΔΟΝΙΑΣ ΓΕΠΘ</t>
  </si>
  <si>
    <t xml:space="preserve">ΜΠΙΖΙΟΣ</t>
  </si>
  <si>
    <t xml:space="preserve">ΧΡΗΣΤΟΣ</t>
  </si>
  <si>
    <t xml:space="preserve">ΓΑΣ ΤΡΙΚΑΛΩΝ Ο ΖΕΥΣ</t>
  </si>
  <si>
    <t xml:space="preserve">ΚΥΡΙΤΣΗΣ</t>
  </si>
  <si>
    <t xml:space="preserve">ΙΩΑΝΝΗΣ</t>
  </si>
  <si>
    <t xml:space="preserve">ΕΑ ΠΗΓΑΣΟΣ ΛΑΡΙΣΑΣ</t>
  </si>
  <si>
    <t xml:space="preserve">ΘΕΟΔΟΣΙΑΔΗΣ</t>
  </si>
  <si>
    <t xml:space="preserve">ΓΕΩΡΓΙΟΣ</t>
  </si>
  <si>
    <t xml:space="preserve">ΦΙΛΙΠΠΟΥ</t>
  </si>
  <si>
    <t xml:space="preserve">ΑΧΙΛΛΕΑΣ</t>
  </si>
  <si>
    <t xml:space="preserve">ΚΟΛΣΟΥΖΟΓΛΟΥ</t>
  </si>
  <si>
    <t xml:space="preserve">ΓΣ ΘΕΣ/ΝΙΚΗΣ Ο ΗΡΑΚΛΗΣ</t>
  </si>
  <si>
    <t xml:space="preserve">ΤΣΑΒΔΑΡΙΔΗΣ</t>
  </si>
  <si>
    <t xml:space="preserve">ΘΩΜΑΣ</t>
  </si>
  <si>
    <t xml:space="preserve">200 μ. εμπ. ΑΓΟΡΙΩΝ ΤΕΛΙΚΕΣ ΣΕΙΡΕΣ ΩΡΑ 17:00 (ΟΡΙΟ: 30"74)</t>
  </si>
  <si>
    <t xml:space="preserve">Α5</t>
  </si>
  <si>
    <t xml:space="preserve">ΜΙΧΑΛΟΠΟΥΛΟΣ</t>
  </si>
  <si>
    <t xml:space="preserve">ΠΑΝΑΓΙΩΤΗΣ</t>
  </si>
  <si>
    <t xml:space="preserve">ΠΕΛΑΣΓΟΣ ΑΣ ΛΑΡΙΣΑΣ</t>
  </si>
  <si>
    <t xml:space="preserve">+2,6</t>
  </si>
  <si>
    <t xml:space="preserve">Α4</t>
  </si>
  <si>
    <t xml:space="preserve">ΣΜΟΥΔΙΑΝΗΣ</t>
  </si>
  <si>
    <t xml:space="preserve">ΑΓΓΕΛΟΣ</t>
  </si>
  <si>
    <t xml:space="preserve">Α6</t>
  </si>
  <si>
    <t xml:space="preserve">ΑΝΤΩΝΙΑΔΗΣ</t>
  </si>
  <si>
    <t xml:space="preserve">ΑΛΕΞΑΝΔΡΟΣ</t>
  </si>
  <si>
    <t xml:space="preserve">ΓΣ ΝΙΚΗ ΒΟΛΟΥ</t>
  </si>
  <si>
    <t xml:space="preserve">Α3</t>
  </si>
  <si>
    <t xml:space="preserve">ΜΠΑΛΝΤΟΥΝΑΣ</t>
  </si>
  <si>
    <t xml:space="preserve">ΕΛΕΥΘΕΡΙΟΣ</t>
  </si>
  <si>
    <t xml:space="preserve">Β6</t>
  </si>
  <si>
    <t xml:space="preserve">ΑΓΓΕΛΑΚΑΚΗΣ</t>
  </si>
  <si>
    <t xml:space="preserve">-3,6</t>
  </si>
  <si>
    <t xml:space="preserve">Β4</t>
  </si>
  <si>
    <t xml:space="preserve">ΜΑΚΡΙΔΗΣ</t>
  </si>
  <si>
    <t xml:space="preserve">Π.Α.Ο.Κ.</t>
  </si>
  <si>
    <t xml:space="preserve">Β5</t>
  </si>
  <si>
    <t xml:space="preserve">ΚΑΥΚΟΥΛΑΣ</t>
  </si>
  <si>
    <t xml:space="preserve">ΑΘΛ.ΑΚΑΔΗΜΙΑ ΑΤΛΑΣ ΒΟΛΟΥ</t>
  </si>
  <si>
    <t xml:space="preserve">200 μ. εμπ. ΑΓΟΡΙΩΝ ΤΕΛΙΚΗ ΚΑΤΑΤΑΞΗ ΩΡΑ 17:00 (ΟΡΙΟ: 30"74)</t>
  </si>
  <si>
    <t xml:space="preserve">ΥΨΟΣ ΑΓΟΡΙΩΝ ΤΕΛΙΚΟΣ ΩΡΑ 17:10 (ΟΡΙΟ: 1,60)</t>
  </si>
  <si>
    <t xml:space="preserve">ΚΟΝΤΟΒΑΣ</t>
  </si>
  <si>
    <t xml:space="preserve">ΣΤΑΥΡΟΣ</t>
  </si>
  <si>
    <t xml:space="preserve">ΓΣ ΑΛΜΥΡΟΥ</t>
  </si>
  <si>
    <t xml:space="preserve">ΚΑΜΠΙΤΣΑΣ</t>
  </si>
  <si>
    <t xml:space="preserve">ΔΗΜΗΤΡΙΟΣ</t>
  </si>
  <si>
    <t xml:space="preserve">ΩΡΙΩΝ ΑΣ ΚΑΡΔΙΤΣΑΣ</t>
  </si>
  <si>
    <t xml:space="preserve">ΒΥΖΑΝΤΙΟΣ</t>
  </si>
  <si>
    <t xml:space="preserve">ΤΖΕΛΛΟΣ</t>
  </si>
  <si>
    <t xml:space="preserve">ΑΚΥΡΟΣ</t>
  </si>
  <si>
    <t xml:space="preserve">ΑΛΕΞΙΟΥ</t>
  </si>
  <si>
    <t xml:space="preserve">ΑΘΑΝΑΣΙΟΣ</t>
  </si>
  <si>
    <t xml:space="preserve">ΓΕΑ ΤΡΙΚΑΛΩΝ</t>
  </si>
  <si>
    <t xml:space="preserve">200 μ. εμπ. ΚΟΡΙΤΣΙΩΝ ΤΕΛΙΚΕΣ ΣΕΙΡΕΣ ΩΡΑ 17:20 (ΟΡΙΟ: 34"24)</t>
  </si>
  <si>
    <t xml:space="preserve">ΔΕΔΟΥΣΗ</t>
  </si>
  <si>
    <t xml:space="preserve">ΜΥΡΤΩ</t>
  </si>
  <si>
    <t xml:space="preserve">-1,8</t>
  </si>
  <si>
    <t xml:space="preserve">ΜΠΡΟΤΣΗ</t>
  </si>
  <si>
    <t xml:space="preserve">ΑΡΕΤΗ</t>
  </si>
  <si>
    <t xml:space="preserve">Α8</t>
  </si>
  <si>
    <t xml:space="preserve">ΚΟΤΑΡΕΛΑ</t>
  </si>
  <si>
    <t xml:space="preserve">ΡΑΦΑΕΛΑ ΑΝΤΩΝΙΑ</t>
  </si>
  <si>
    <t xml:space="preserve">Α7</t>
  </si>
  <si>
    <t xml:space="preserve">ΣΑΡΑΦΙΔΟΥ</t>
  </si>
  <si>
    <t xml:space="preserve">ΓΕΩΡΓΙΑ</t>
  </si>
  <si>
    <t xml:space="preserve">ΑΣΣ ΑΛΕΞΑΝΔΡΟΣ ΜΑΚΕΔΟΝΙΑΣ</t>
  </si>
  <si>
    <t xml:space="preserve">ΑΒΡΑΜΙΔΟΥ</t>
  </si>
  <si>
    <t xml:space="preserve">ΧΡΙΣΤΙΝΑ</t>
  </si>
  <si>
    <t xml:space="preserve">Α2</t>
  </si>
  <si>
    <t xml:space="preserve">ΑΔΑΜΟΥ</t>
  </si>
  <si>
    <t xml:space="preserve">ΑΙΚΑΤΕΡΙΝΗ</t>
  </si>
  <si>
    <t xml:space="preserve">ΤΟΛΙΟΥ</t>
  </si>
  <si>
    <t xml:space="preserve">ΒΑΡΒΑΡΑ</t>
  </si>
  <si>
    <t xml:space="preserve">ΒΕΡΓΙΝΑ</t>
  </si>
  <si>
    <t xml:space="preserve">ΣΤΕΦΑΝΙΔΟΥ</t>
  </si>
  <si>
    <t xml:space="preserve">ΜΑΣ ΑΕΤΟΣ ΘΕΣ/ΝΙΚΗΣ</t>
  </si>
  <si>
    <t xml:space="preserve">-3,9</t>
  </si>
  <si>
    <t xml:space="preserve">ΒΑΡΥΤΙΜΙΔΟΥ</t>
  </si>
  <si>
    <t xml:space="preserve">ΑΘΗΝΑΙΣ</t>
  </si>
  <si>
    <t xml:space="preserve">ΛΙΟΥΡΑ</t>
  </si>
  <si>
    <t xml:space="preserve">Β7</t>
  </si>
  <si>
    <t xml:space="preserve">Β8</t>
  </si>
  <si>
    <t xml:space="preserve">ΜΠΡΑΟΥΖΗ</t>
  </si>
  <si>
    <t xml:space="preserve">ΓΛΥΚΕΡΙΑ</t>
  </si>
  <si>
    <t xml:space="preserve">Β3</t>
  </si>
  <si>
    <t xml:space="preserve">ΜΠΙΝΤΕΛΑ</t>
  </si>
  <si>
    <t xml:space="preserve">Β2</t>
  </si>
  <si>
    <t xml:space="preserve">ΚΡΗΤΙΚΟΥ</t>
  </si>
  <si>
    <t xml:space="preserve">200 μ. εμπ. ΚΟΡΙΤΣΙΩΝ ΤΕΛΙΚΗ ΚΑΤΑΤΑΞΗ ΩΡΑ 17:20 (ΟΡΙΟ: 34"24)</t>
  </si>
  <si>
    <t xml:space="preserve">ΜΗΚΟΣ ΚΟΡΙΤΣΙΩΝ ΕΞΑΘΛΟΥ ΩΡΑ 17:25 (ΟΡΙΟ: 3200 Β.)</t>
  </si>
  <si>
    <t xml:space="preserve">+2,4</t>
  </si>
  <si>
    <t xml:space="preserve">+5,0</t>
  </si>
  <si>
    <t xml:space="preserve">+1,2</t>
  </si>
  <si>
    <t xml:space="preserve">+0,8</t>
  </si>
  <si>
    <t xml:space="preserve">+1,8</t>
  </si>
  <si>
    <t xml:space="preserve">+0,9</t>
  </si>
  <si>
    <t xml:space="preserve">150 μ. ΑΓΟΡΙΩΝ ΤΕΛΙΚΕΣ ΣΕΙΡΕΣ ΩΡΑ 17:40 (ΟΡΙΟ: 19"44)</t>
  </si>
  <si>
    <t xml:space="preserve">ΠΕΤΡΟΣ</t>
  </si>
  <si>
    <t xml:space="preserve">-2,4</t>
  </si>
  <si>
    <t xml:space="preserve">ΤΣΩΤΣΟΥ</t>
  </si>
  <si>
    <t xml:space="preserve">ΕΑΟ ΔΟΞΑ ΠΕΡΔΙΚΚΑΣ</t>
  </si>
  <si>
    <t xml:space="preserve">ΠΑΠΑΤΡΙΑΝΤΑΦΥΛΛΟΥ</t>
  </si>
  <si>
    <t xml:space="preserve">ΟΜ.ΠΡΩΤ/ΤΩΝ ΘΕΣ/ΝΙΚΗΣ</t>
  </si>
  <si>
    <t xml:space="preserve">ΣΑΡΓΙΩΤΗΣ</t>
  </si>
  <si>
    <t xml:space="preserve">ΑΛΕΞΑΝΔΡΟΣ ΧΡΗΣ</t>
  </si>
  <si>
    <t xml:space="preserve">ΠΑΠΑΓΙΑΝΝΑΚΗΣ</t>
  </si>
  <si>
    <t xml:space="preserve">ΣΤΥΛΙΑΝΟΣ</t>
  </si>
  <si>
    <t xml:space="preserve">ΓΣ ΧΑΡΙΛΑΟΥ ΘΕΣ.Ο ΜΑΚΕΔΩΝ</t>
  </si>
  <si>
    <t xml:space="preserve">ΑΛΕΚΟΥ</t>
  </si>
  <si>
    <t xml:space="preserve">ΓΡΗΓΟΡΙΟΣ</t>
  </si>
  <si>
    <t xml:space="preserve">ΑΣ ΑΡΗΣ ΘΕΣ/ΝΙΚΗΣ</t>
  </si>
  <si>
    <t xml:space="preserve">-1,4</t>
  </si>
  <si>
    <t xml:space="preserve">ΚΑΡΑΤΣΙΩΛΗΣ</t>
  </si>
  <si>
    <t xml:space="preserve">ΕΜΜΑΝΟΥΗΛ</t>
  </si>
  <si>
    <t xml:space="preserve">ΖΑΧΑΡΟΠΟΥΛΟΣ</t>
  </si>
  <si>
    <t xml:space="preserve">ΞΑΝΘΟΣ</t>
  </si>
  <si>
    <t xml:space="preserve">ΑΚΡΙΤΙΔΗΣ</t>
  </si>
  <si>
    <t xml:space="preserve">ΛΕΟΝΤΕΣ ΠΑΝΟΡΑΜΑΤΟΣ</t>
  </si>
  <si>
    <t xml:space="preserve">Γ4</t>
  </si>
  <si>
    <t xml:space="preserve">ΧΑΤΖΗΣ</t>
  </si>
  <si>
    <t xml:space="preserve">ΣΤΕΦΑΝΟΣ</t>
  </si>
  <si>
    <t xml:space="preserve">ΓΣ ΤΡΙΚΑΛΩΝ</t>
  </si>
  <si>
    <t xml:space="preserve">-1,6</t>
  </si>
  <si>
    <t xml:space="preserve">Γ5</t>
  </si>
  <si>
    <t xml:space="preserve">ΔΗΜΟΥΛΑΣ</t>
  </si>
  <si>
    <t xml:space="preserve">Γ3</t>
  </si>
  <si>
    <t xml:space="preserve">ΧΡΥΣΑΦΟΠΟΥΛΟΣ</t>
  </si>
  <si>
    <t xml:space="preserve">Γ2</t>
  </si>
  <si>
    <t xml:space="preserve">ΓΙΑΝΝΙΚΟΣ</t>
  </si>
  <si>
    <t xml:space="preserve">Γ6</t>
  </si>
  <si>
    <t xml:space="preserve">ΑΝΤΑΡΗΣ</t>
  </si>
  <si>
    <t xml:space="preserve">150 μ. ΑΓΟΡΙΩΝ ΤΕΛΙΚΗ ΚΑΤΑΤΑΞΗ ΩΡΑ 17:40 (ΟΡΙΟ: 19"44)</t>
  </si>
  <si>
    <t xml:space="preserve">ΔΙΣΚΟΒΟΛΙΑ ΚΟΡΙΤΣΙΩΝ ΤΕΛΙΚΟΣ ΩΡΑ 17:50 (ΟΡΙΟ: 25,00)</t>
  </si>
  <si>
    <t xml:space="preserve">ΦΙΛΙΠΠΙΔΟΥ</t>
  </si>
  <si>
    <t xml:space="preserve">ΜΠΑΚΟΣΤΕΡΓΙΟΥ</t>
  </si>
  <si>
    <t xml:space="preserve">ΣΟΦΙΑ</t>
  </si>
  <si>
    <t xml:space="preserve">ΜΠΡΟΤΗ</t>
  </si>
  <si>
    <t xml:space="preserve">ΣΠΥΡΙΔΟΥΛΑ</t>
  </si>
  <si>
    <t xml:space="preserve">ΤΣΙΑΡΑ</t>
  </si>
  <si>
    <t xml:space="preserve">ΑΝΑΣΤΑΣΙΑ ΜΑΡΚΕΛΛΑ</t>
  </si>
  <si>
    <t xml:space="preserve">ΦΣΚΑ ΚΟΖΑΝΗΣ</t>
  </si>
  <si>
    <t xml:space="preserve">ΜΠΙΝΤΖΟ ΜΠΕΖΑΝ</t>
  </si>
  <si>
    <t xml:space="preserve">ΑΘΑΝΑΣΙΑ</t>
  </si>
  <si>
    <t xml:space="preserve">ΜΠΑΚΑΛΑΚΟΥ</t>
  </si>
  <si>
    <t xml:space="preserve">ΓΑΚΗ</t>
  </si>
  <si>
    <t xml:space="preserve">ΦΡΕΙΔΕΡΙΚΗ</t>
  </si>
  <si>
    <t xml:space="preserve">150 μ. ΚΟΡΙΤΣΙΩΝ ΤΕΛΙΚΕΣ ΣΕΙΡΕΣ ΩΡΑ 18:00 (ΟΡΙΟ: 21"74)</t>
  </si>
  <si>
    <t xml:space="preserve">A4</t>
  </si>
  <si>
    <t xml:space="preserve">ΖΙΜΠΙΛΙΔΟΥ</t>
  </si>
  <si>
    <t xml:space="preserve">ΖΩΗ</t>
  </si>
  <si>
    <t xml:space="preserve">A8</t>
  </si>
  <si>
    <t xml:space="preserve">ΤΣΑΡΣΙΤΑΛΙΔΟΥ</t>
  </si>
  <si>
    <t xml:space="preserve">A5</t>
  </si>
  <si>
    <t xml:space="preserve">ΚΟΤΣΑΓΙΑΝΝΙΔΟΥ</t>
  </si>
  <si>
    <t xml:space="preserve">ΗΡΩ</t>
  </si>
  <si>
    <t xml:space="preserve">A7</t>
  </si>
  <si>
    <t xml:space="preserve">ΚΑΡΑΜΠΕΡΗ</t>
  </si>
  <si>
    <t xml:space="preserve">A3</t>
  </si>
  <si>
    <t xml:space="preserve">ΜΑΛΑΜΟΥΛΗ</t>
  </si>
  <si>
    <t xml:space="preserve">ΚΑΛΛΙΠΗ</t>
  </si>
  <si>
    <t xml:space="preserve">ΑΟ ΜΑΓΝΗΣΙΑΣ</t>
  </si>
  <si>
    <t xml:space="preserve">A6</t>
  </si>
  <si>
    <t xml:space="preserve">ΡΟΥΣΙΤΙ</t>
  </si>
  <si>
    <t xml:space="preserve">ΒΑΣΙΑ ΑΝΙΤΑ</t>
  </si>
  <si>
    <t xml:space="preserve">A2</t>
  </si>
  <si>
    <t xml:space="preserve">ΧΑΤΖΗ</t>
  </si>
  <si>
    <t xml:space="preserve">ΠΑΝΑΓΙΩΤΑ</t>
  </si>
  <si>
    <t xml:space="preserve">ΑΣ ΠΑΟΚ</t>
  </si>
  <si>
    <t xml:space="preserve">ΒΟΤΣΗ</t>
  </si>
  <si>
    <t xml:space="preserve">ΔΕΣΠΟΙΝΑ</t>
  </si>
  <si>
    <t xml:space="preserve">ΤΑΤΣΙΟΥ</t>
  </si>
  <si>
    <t xml:space="preserve">ΚΑΡΓΟΠΟΥΛΟΥ</t>
  </si>
  <si>
    <t xml:space="preserve">ΑΓΓΕΛΙΚΗ-ΜΑΡΙΑ</t>
  </si>
  <si>
    <t xml:space="preserve">ΧΑΚΚΑ</t>
  </si>
  <si>
    <t xml:space="preserve">ΕΥΑΓΓΕΛΙΝΑ</t>
  </si>
  <si>
    <t xml:space="preserve">ΑΘΛ.ΚΕΝΤΡΟ ΠΡΟΜΗΘΕΑΣ</t>
  </si>
  <si>
    <t xml:space="preserve">ΠΑΠΠΑ</t>
  </si>
  <si>
    <t xml:space="preserve">ΑΛΕΞΙΑΔΟΥ</t>
  </si>
  <si>
    <t xml:space="preserve">ΕΥΑΓΓΕΛΙΑ</t>
  </si>
  <si>
    <t xml:space="preserve">ΝΤΙΝΑ</t>
  </si>
  <si>
    <t xml:space="preserve">ΓΕ ΓΡΕΒΕΝΩΝ</t>
  </si>
  <si>
    <t xml:space="preserve">ΜΑΥΡΑΚΗ</t>
  </si>
  <si>
    <t xml:space="preserve">ΘΕΑΝΩ</t>
  </si>
  <si>
    <t xml:space="preserve">ΣΚΑΛΙΩΤΗ</t>
  </si>
  <si>
    <t xml:space="preserve">ΜΑΡΙΑ-ΑΡΤΕΜΙΣ</t>
  </si>
  <si>
    <t xml:space="preserve">Γ7</t>
  </si>
  <si>
    <t xml:space="preserve">ΣΑΡΡΗ-ΤΣΑΡΗ</t>
  </si>
  <si>
    <t xml:space="preserve">ΑΝΤΩΝΙΑ-ΚΛΗΜΕΝΤ</t>
  </si>
  <si>
    <t xml:space="preserve">ΖΑΧΑΡΟΠΟΥΛΟΥ</t>
  </si>
  <si>
    <t xml:space="preserve">ΟΥΡΑΝΙΑ</t>
  </si>
  <si>
    <t xml:space="preserve">ΚΑΚΑΛΗ</t>
  </si>
  <si>
    <t xml:space="preserve">Γ8</t>
  </si>
  <si>
    <t xml:space="preserve">ΖΕΥΓΑΡΑ</t>
  </si>
  <si>
    <t xml:space="preserve">ΣΤΕΦΑΝΙΑ</t>
  </si>
  <si>
    <t xml:space="preserve">150 μ. ΚΟΡΙΤΣΙΩΝ ΤΕΛΙΚΗ ΚΑΤΑΤΑΞΗ ΩΡΑ 18:00 (ΟΡΙΟ: 21"74)</t>
  </si>
  <si>
    <t xml:space="preserve">ΕΠΙ ΚΟΝΤΩ ΚΟΡΙΤΣΙΩΝ ΤΕΛΙΚΟΣ ΩΡΑ 18:00 (ΟΡΙΟ: 2,30)</t>
  </si>
  <si>
    <t xml:space="preserve">ΠΗΤΤΑ</t>
  </si>
  <si>
    <t xml:space="preserve">ΝΙΚΟΛΙΝΑ</t>
  </si>
  <si>
    <t xml:space="preserve">ΣΠΗΛΙΟΥ</t>
  </si>
  <si>
    <t xml:space="preserve">ΜΕΛΙΝΑ-ΓΕΩΡΓΙΑ</t>
  </si>
  <si>
    <t xml:space="preserve">ΑΣ ΡΗΓΑΣ ΘΕΣ/ΝΙΚΗΣ</t>
  </si>
  <si>
    <t xml:space="preserve">ΤΡΑΝΟΥ</t>
  </si>
  <si>
    <t xml:space="preserve">ΚΑΛΛΙΑ</t>
  </si>
  <si>
    <t xml:space="preserve">ΘΩΜΑΙΣ</t>
  </si>
  <si>
    <t xml:space="preserve">ΑΚΥΡΗ</t>
  </si>
  <si>
    <t xml:space="preserve">ΑΚΟΝΤΙΣΜΟΣ ΚΟΡΙΤΣΙΩΝ ΤΕΛΙΚΟΣ ΩΡΑ 18:00 (ΟΡΙΟ: 28,00)</t>
  </si>
  <si>
    <t xml:space="preserve">ΡΑΤΣ ΤΙΝΓΚΡΟΤΙ</t>
  </si>
  <si>
    <t xml:space="preserve">ΒΑΣΙΛΙΚΗ ΜΑΡΙΑ</t>
  </si>
  <si>
    <t xml:space="preserve">Μ.ΑΛ/ΝΔΡΟΣ ΚΑΛΛ.ΚΑΣΤΟΡΙΑΣ</t>
  </si>
  <si>
    <t xml:space="preserve">ΙΩΑΝΝΟΥ</t>
  </si>
  <si>
    <t xml:space="preserve">ΙΩΑΝΝΑ</t>
  </si>
  <si>
    <t xml:space="preserve">ΚΡΥΤΣΑΝΗ</t>
  </si>
  <si>
    <t xml:space="preserve">ΣΤΥΛΙΑΝΗ</t>
  </si>
  <si>
    <t xml:space="preserve">ΡΑΠΤΗ</t>
  </si>
  <si>
    <t xml:space="preserve">ΔΗΜΟΥ</t>
  </si>
  <si>
    <t xml:space="preserve">ΤΙΤΕΛΗ</t>
  </si>
  <si>
    <t xml:space="preserve">ΒΑΣΙΛΕΙΟΥ</t>
  </si>
  <si>
    <t xml:space="preserve">ΕΛΕΝΗ-ΜΑΡΙΑ</t>
  </si>
  <si>
    <t xml:space="preserve">ΓΕ ΦΑΡΣΑΛΩΝ Η ΦΘΙΑ</t>
  </si>
  <si>
    <t xml:space="preserve">ΤΕΤΡΑΠΛΟΥΝ ΑΓΟΡΙΩΝ ΤΕΛΙΚΟΣ ΩΡΑ 18:15 (ΟΡΙΟ: 13,80)</t>
  </si>
  <si>
    <t xml:space="preserve">ΓΡΗΓΟΡΙΟΥ</t>
  </si>
  <si>
    <t xml:space="preserve">ΑΠΟΣΤΟΛΟΣ</t>
  </si>
  <si>
    <t xml:space="preserve">ΓΣ ΒΟΛΟΥ</t>
  </si>
  <si>
    <t xml:space="preserve">+3,6</t>
  </si>
  <si>
    <t xml:space="preserve">ΜΗΤΣΟΠΟΥΛΟΣ</t>
  </si>
  <si>
    <t xml:space="preserve">ΛΥΣΙΜΑΧΟΣ</t>
  </si>
  <si>
    <t xml:space="preserve">ΜΕΑΣ ΤΡΙΤΩΝ ΘΕΣ/ΝΙΚΗΣ</t>
  </si>
  <si>
    <t xml:space="preserve">+4,2</t>
  </si>
  <si>
    <t xml:space="preserve">+3,2</t>
  </si>
  <si>
    <t xml:space="preserve">ΔΕΝΕΛΑΒΑΣ</t>
  </si>
  <si>
    <t xml:space="preserve">+4,9</t>
  </si>
  <si>
    <t xml:space="preserve">ΚΙΝΤΖΟΝΙΔΗΣ</t>
  </si>
  <si>
    <t xml:space="preserve">ΣΠΥΡΙΔΩΝ</t>
  </si>
  <si>
    <t xml:space="preserve">+4,0</t>
  </si>
  <si>
    <t xml:space="preserve">ΠΑΣΧΟΣ</t>
  </si>
  <si>
    <t xml:space="preserve">ΣΩΤΗΡΙΟΣ</t>
  </si>
  <si>
    <t xml:space="preserve">ΑΣΒΕΣΤΑΣ</t>
  </si>
  <si>
    <t xml:space="preserve">ΕΛΕΥΘΕΡΙΟΣ ΠΑΡΑΣΚΕΥΑΣ</t>
  </si>
  <si>
    <t xml:space="preserve">+1,4</t>
  </si>
  <si>
    <t xml:space="preserve">1200 μ. ΑΓΟΡΙΩΝ ΤΕΛΙΚΟΣ ΩΡΑ 18:15 (ΟΡΙΟ: 3'54"14)</t>
  </si>
  <si>
    <t xml:space="preserve">ΣΙΑΚΑΒΑΡΑΣ</t>
  </si>
  <si>
    <t xml:space="preserve">ΚΩΝΣΤΑΝΤΙΝΟΣ</t>
  </si>
  <si>
    <t xml:space="preserve">3,22,01</t>
  </si>
  <si>
    <t xml:space="preserve">ΠΑΠΑΧΑΡΙΣΗΣ</t>
  </si>
  <si>
    <t xml:space="preserve">ΑΛΚΙΝΟΟΣ</t>
  </si>
  <si>
    <t xml:space="preserve">3,27,55</t>
  </si>
  <si>
    <t xml:space="preserve">ΠΑΠΑΓΕΩΡΓΙΟΥ</t>
  </si>
  <si>
    <t xml:space="preserve">3,28,12</t>
  </si>
  <si>
    <t xml:space="preserve">ΧΡΟΥΣΗΣ</t>
  </si>
  <si>
    <t xml:space="preserve">3,31,30</t>
  </si>
  <si>
    <t xml:space="preserve">ΠΑΠΑΔΟΠΟΥΛΟΣ</t>
  </si>
  <si>
    <t xml:space="preserve">3,32,79</t>
  </si>
  <si>
    <t xml:space="preserve">ΚΙΤΣΙΟΥΛΗΣ</t>
  </si>
  <si>
    <t xml:space="preserve">3,32,86</t>
  </si>
  <si>
    <t xml:space="preserve">ΑΝΑΣΤΑΣΙΟΥ</t>
  </si>
  <si>
    <t xml:space="preserve">ΑΝΤΩΝΙΟΣ ΝΙΚΟΛΑΟΣ</t>
  </si>
  <si>
    <t xml:space="preserve">3,33,35</t>
  </si>
  <si>
    <t xml:space="preserve">ΓΙΟΥΒΡΗΣ</t>
  </si>
  <si>
    <t xml:space="preserve">3,37,15</t>
  </si>
  <si>
    <t xml:space="preserve">ΛΟΛΑΣ</t>
  </si>
  <si>
    <t xml:space="preserve">ΕΥΑΓΓΕΛΟΣ</t>
  </si>
  <si>
    <t xml:space="preserve">3,42,78</t>
  </si>
  <si>
    <t xml:space="preserve">ΦΑΡΔΗΣ</t>
  </si>
  <si>
    <t xml:space="preserve">3,45,60</t>
  </si>
  <si>
    <t xml:space="preserve">ΚΑΡΑΚΟΥΛΑΣ</t>
  </si>
  <si>
    <t xml:space="preserve">3,47,35</t>
  </si>
  <si>
    <t xml:space="preserve">ΔΑΡΓΙΝΑΚΗΣ</t>
  </si>
  <si>
    <t xml:space="preserve">ΓΣ ΛΑΓΚΑΔΑ</t>
  </si>
  <si>
    <t xml:space="preserve">3,51,32</t>
  </si>
  <si>
    <t xml:space="preserve">ΛΟΥΒΑΡΗΣ</t>
  </si>
  <si>
    <t xml:space="preserve">3,53,71</t>
  </si>
  <si>
    <t xml:space="preserve">ΤΑΓΚΑΣ</t>
  </si>
  <si>
    <t xml:space="preserve">ΒΑΣΙΛΕΙΟΣ</t>
  </si>
  <si>
    <t xml:space="preserve">4,10,66</t>
  </si>
  <si>
    <t xml:space="preserve">ΣΦΑΙΡΟΒΟΛΙΑ ΑΓΟΡΙΩΝ ΤΕΛΙΚΟΣ ΩΡΑ 18:30 (ΟΡΙΟ: 12,00)</t>
  </si>
  <si>
    <t xml:space="preserve">ΛΕΥΚΑΣ</t>
  </si>
  <si>
    <t xml:space="preserve">ΜΑΡΙΟΣ</t>
  </si>
  <si>
    <t xml:space="preserve">ΜΑΚΡΥΓΙΑΝΝΗΣ</t>
  </si>
  <si>
    <t xml:space="preserve">ΚΛΕΑΡΧΟΣ</t>
  </si>
  <si>
    <t xml:space="preserve">ΜΑΡΚΟΥ</t>
  </si>
  <si>
    <t xml:space="preserve">ΟΔΥΣΣΕΑΣ</t>
  </si>
  <si>
    <t xml:space="preserve">ΔΟΓΚΑΣ</t>
  </si>
  <si>
    <t xml:space="preserve">ΚΩΝΣΤΑΝΤΑΡΙΔΗΣ</t>
  </si>
  <si>
    <t xml:space="preserve">ΠΑΥΛΟΣ</t>
  </si>
  <si>
    <t xml:space="preserve">ΟΥΖΟΥΝΗΣ</t>
  </si>
  <si>
    <t xml:space="preserve">ΣΩΚΡΑΤΗΣ</t>
  </si>
  <si>
    <t xml:space="preserve">ΛΕΖΓΙΔΗΣ</t>
  </si>
  <si>
    <t xml:space="preserve">1200 μ. ΚΟΡΙΤΣΙΩΝ ΤΕΛΙΚΟΣ ΩΡΑ 18:35 (ΟΡΙΟ: 4'30"14)</t>
  </si>
  <si>
    <t xml:space="preserve">ΚΑΡΑΓΚΙΤΣΗ</t>
  </si>
  <si>
    <t xml:space="preserve">ΝΙΚΟΛΕΤΑ</t>
  </si>
  <si>
    <t xml:space="preserve">4,04,74</t>
  </si>
  <si>
    <t xml:space="preserve">ΜΗΤΡΟΥ</t>
  </si>
  <si>
    <t xml:space="preserve">ΘΕΟΔΩΡΑ</t>
  </si>
  <si>
    <t xml:space="preserve">4,05,32</t>
  </si>
  <si>
    <t xml:space="preserve">ΑΝΤΩΝΟΠΟΥΛΟΥ</t>
  </si>
  <si>
    <t xml:space="preserve">4,06,42</t>
  </si>
  <si>
    <t xml:space="preserve">ΠΑΠΑΔΟΠΟΥΛΟΥ</t>
  </si>
  <si>
    <t xml:space="preserve">4,08,28</t>
  </si>
  <si>
    <t xml:space="preserve">ΚΟΥΝΑΒΑ</t>
  </si>
  <si>
    <t xml:space="preserve">ΑΛΕΞΑΝΔΡΑ</t>
  </si>
  <si>
    <t xml:space="preserve">4,10,57</t>
  </si>
  <si>
    <t xml:space="preserve">ΕΥΚΟΛΙΔΟΥ</t>
  </si>
  <si>
    <t xml:space="preserve">ΖΩΗ-ΑΝΝΑ</t>
  </si>
  <si>
    <t xml:space="preserve">4,10,73</t>
  </si>
  <si>
    <t xml:space="preserve">ΔΑΒΙΩΤΗ</t>
  </si>
  <si>
    <t xml:space="preserve">4,14,52</t>
  </si>
  <si>
    <t xml:space="preserve">ΛΙΤΣΙΟΥ</t>
  </si>
  <si>
    <t xml:space="preserve">ΔΑΦΝΗ</t>
  </si>
  <si>
    <t xml:space="preserve">4,22,70</t>
  </si>
  <si>
    <t xml:space="preserve">ΒΛΑΧΟΔΗΜΗΤΡΑΚΟΥ</t>
  </si>
  <si>
    <t xml:space="preserve">ΚΥΡΙΑΚΗ</t>
  </si>
  <si>
    <t xml:space="preserve">ΣΦΣ ΘΕΣ/ΝΙΚΗΣ ΔΕΥΚΑΛΙΩΝ</t>
  </si>
  <si>
    <t xml:space="preserve">4,27,19</t>
  </si>
  <si>
    <t xml:space="preserve">ΡΑΦΤΟΠΟΥΛΟΥ</t>
  </si>
  <si>
    <t xml:space="preserve">ΚΩΝΣΤΑΝΤΙΝΑ</t>
  </si>
  <si>
    <t xml:space="preserve">4,30,04</t>
  </si>
  <si>
    <t xml:space="preserve">ΚΟΥΤΛΙΑΝΟΥ</t>
  </si>
  <si>
    <t xml:space="preserve">ΔΗΜΗΤΡΑ</t>
  </si>
  <si>
    <t xml:space="preserve">4,31,90</t>
  </si>
  <si>
    <t xml:space="preserve">ΧΕΡΙΣΤΑΝΙΔΟΥ</t>
  </si>
  <si>
    <t xml:space="preserve">4,32,69</t>
  </si>
  <si>
    <t xml:space="preserve">ΠΑΠΑΔΙΑ</t>
  </si>
  <si>
    <t xml:space="preserve">ΗΛΕΚΤΡΑ</t>
  </si>
  <si>
    <t xml:space="preserve">4,32,91</t>
  </si>
  <si>
    <t xml:space="preserve">ΔΑΓΚΛΗ</t>
  </si>
  <si>
    <t xml:space="preserve">ΕΙΡΗΝΗ</t>
  </si>
  <si>
    <t xml:space="preserve">4,40,53</t>
  </si>
  <si>
    <t xml:space="preserve">ΤΥΜΠΑ</t>
  </si>
  <si>
    <t xml:space="preserve">ΓΣ ΔΕΣΚΑΤΗΣ ΓΡΕΒΕΝΩΝ</t>
  </si>
  <si>
    <t xml:space="preserve">4,40,58</t>
  </si>
  <si>
    <t xml:space="preserve">3000 μ. ΑΓΟΡΙΩΝ ΤΕΛΙΚΟΣ ΩΡΑ 18:50 (ΟΡΙΟ: 11'10"14)</t>
  </si>
  <si>
    <t xml:space="preserve">ΝΙΑΝΗΣ</t>
  </si>
  <si>
    <t xml:space="preserve">10,30,61</t>
  </si>
  <si>
    <t xml:space="preserve">ΜΟΝΟΒΑΣΙΛΗΣ</t>
  </si>
  <si>
    <t xml:space="preserve">10,39,84</t>
  </si>
  <si>
    <t xml:space="preserve">ΠΑΠΑΓΚΙΝΤΣΙΔΗΣ</t>
  </si>
  <si>
    <t xml:space="preserve">ΑΟ ΑΡΙΩΝΑΣ ΚΟΥΦΑΛΙΩΝ</t>
  </si>
  <si>
    <t xml:space="preserve">10,43,35</t>
  </si>
  <si>
    <t xml:space="preserve">ΧΑΤΖΗΜΩΥΣΗΣ</t>
  </si>
  <si>
    <t xml:space="preserve">11,05,81</t>
  </si>
  <si>
    <t xml:space="preserve">ΜΑΛΑΜΑΤΑΡΗΣ</t>
  </si>
  <si>
    <t xml:space="preserve">ΧΑΡΑΛΑΜΟΣ</t>
  </si>
  <si>
    <t xml:space="preserve">12,07,57</t>
  </si>
  <si>
    <t xml:space="preserve">3000 μ. ΚΟΡΙΤΣΙΩΝ ΤΕΛΙΚΟΣ ΩΡΑ 19:15 (ΟΡΙΟ: 13'15"14)</t>
  </si>
  <si>
    <t xml:space="preserve">ΜΠΕΛΛΗ</t>
  </si>
  <si>
    <t xml:space="preserve">ΑΣ ΦΛΩΡΙΝΑΣ ΣΠΑΡΤΑΚΟΣ</t>
  </si>
  <si>
    <t xml:space="preserve">11,54,19</t>
  </si>
  <si>
    <t xml:space="preserve">ΦΙΤΣΙΛΗ</t>
  </si>
  <si>
    <t xml:space="preserve">11,57,44</t>
  </si>
  <si>
    <t xml:space="preserve">ΜΟΥΡΜΟΥΡΑ</t>
  </si>
  <si>
    <t xml:space="preserve">ΔΑΝΑΗ</t>
  </si>
  <si>
    <t xml:space="preserve">12,04,64</t>
  </si>
  <si>
    <t xml:space="preserve">ΠΑΧΙΟΥ</t>
  </si>
  <si>
    <t xml:space="preserve">ΔΗΜΗΤΡΑ-ΒΙΚΤΩΡΙΑ</t>
  </si>
  <si>
    <t xml:space="preserve">12,07,21</t>
  </si>
  <si>
    <t xml:space="preserve">ΑΠΑΤΣΙΔΟΥ</t>
  </si>
  <si>
    <t xml:space="preserve">ΕΛΙΣΑΒΕΤ</t>
  </si>
  <si>
    <t xml:space="preserve">12,25,26</t>
  </si>
  <si>
    <t xml:space="preserve">13,11,89</t>
  </si>
  <si>
    <t xml:space="preserve">ΜΠΑΤΖΑΝΟΥ</t>
  </si>
  <si>
    <t xml:space="preserve">15,14,58</t>
  </si>
  <si>
    <t xml:space="preserve">ΤΕΤΡΑΠΛΟΥΝ ΚΟΡΙΤΣΙΩΝ ΤΕΛΙΚΟΣ ΩΡΑ 19:25 (ΟΡΙΟ: 12,10)</t>
  </si>
  <si>
    <t xml:space="preserve">ΦΩΤΕΙΝΗ</t>
  </si>
  <si>
    <t xml:space="preserve">+3,4</t>
  </si>
  <si>
    <t xml:space="preserve">ΠΑΡΑΓΙΟΥΤΣΙΚΟΥ</t>
  </si>
  <si>
    <t xml:space="preserve">ΜΑΥΡΟΜΙΧΑΛΗ</t>
  </si>
  <si>
    <t xml:space="preserve">ΕΥΤΥΧΙΑ</t>
  </si>
  <si>
    <t xml:space="preserve">+2,7</t>
  </si>
  <si>
    <t xml:space="preserve">ΝΟΤΟΥ</t>
  </si>
  <si>
    <t xml:space="preserve">ΜΠΕΤΣΙΟΥ</t>
  </si>
  <si>
    <t xml:space="preserve">+2,8</t>
  </si>
  <si>
    <t xml:space="preserve">ΝΤΑΝΤΑΜΗ</t>
  </si>
  <si>
    <t xml:space="preserve">ΒΟΥΡΒΟΥΛΙΑ</t>
  </si>
  <si>
    <t xml:space="preserve">ΕΥΘΑΛΙΑ</t>
  </si>
  <si>
    <t xml:space="preserve">+1,7</t>
  </si>
  <si>
    <t xml:space="preserve">ΙΩΑΝΝΙΔΟΥ</t>
  </si>
  <si>
    <t xml:space="preserve">ΕΛΕΥΘΕΡΙΑ</t>
  </si>
  <si>
    <t xml:space="preserve">+2,2</t>
  </si>
  <si>
    <t xml:space="preserve">ΠΑΠΑΧΡΗΣΤΟΥ</t>
  </si>
  <si>
    <t xml:space="preserve">ΚΥΡΙΑΚΗ ΙΦΙΓΕΝΕΙΑ</t>
  </si>
  <si>
    <t xml:space="preserve">ΦΟΡΛΙΑΚΑ</t>
  </si>
  <si>
    <t xml:space="preserve">ΚΑΛΟΥ</t>
  </si>
  <si>
    <t xml:space="preserve">ΛΥΔΙΑ</t>
  </si>
  <si>
    <t xml:space="preserve">ΠΑΤΣΕΑ</t>
  </si>
  <si>
    <t xml:space="preserve">+1,9</t>
  </si>
  <si>
    <t xml:space="preserve">2000 μ. Φ.Ε. ΑΓΟΡΙΩΝ ΤΕΛΙΚΟΣ ΩΡΑ 19:35 (ΟΡΙΟ: 8'00"14)</t>
  </si>
  <si>
    <t xml:space="preserve">ΑΝΤΩΝΟΥΛΗΣ</t>
  </si>
  <si>
    <t xml:space="preserve">ΜΙΧΑΗΛ</t>
  </si>
  <si>
    <t xml:space="preserve">8,06,39</t>
  </si>
  <si>
    <t xml:space="preserve">8,41,87</t>
  </si>
  <si>
    <t xml:space="preserve">ΣΦΑΙΡΟΒΟΛΙΑ ΚΟΡΙΤΣΙΩΝ ΕΞΑΘΛΟΥ ΩΡΑ 19:45 (ΟΡΙΟ: 3200 Β.)</t>
  </si>
  <si>
    <t xml:space="preserve">ΔΙΣΚΟΒΟΛΙΑ ΑΓΟΡΙΩΝ ΤΕΛΙΚΟΣ ΩΡΑ 19:50 (ΟΡΙΟ: 35,00)</t>
  </si>
  <si>
    <t xml:space="preserve">ΚΟΥΝΤΡΙΑΣ</t>
  </si>
  <si>
    <t xml:space="preserve">ΚΑΡΓΙΩΤΗΣ</t>
  </si>
  <si>
    <t xml:space="preserve">ΓΙΑΝΝΑΚΙΔΗΣ</t>
  </si>
  <si>
    <t xml:space="preserve">ΑΓΓΕΛΟΣ-ΜΙΧΑΗΛ</t>
  </si>
  <si>
    <t xml:space="preserve">ΔΡΑΚΟΠΟΥΛΟΣ</t>
  </si>
  <si>
    <t xml:space="preserve">ΚΕΝΤΕΠΟΖΙΔΗΣ</t>
  </si>
  <si>
    <t xml:space="preserve">2000 μ. Φ.Ε. ΚΟΡΙΤΣΙΩΝ ΤΕΛΙΚΟΣ ΩΡΑ 19:50 (ΟΡΙΟ: 9'10"14)</t>
  </si>
  <si>
    <t xml:space="preserve">ΜΗΛΙΟΥ</t>
  </si>
  <si>
    <t xml:space="preserve">ΕΛΕΝΗ-ΝΙΚΗ</t>
  </si>
  <si>
    <t xml:space="preserve">7,49,24</t>
  </si>
  <si>
    <t xml:space="preserve">ΔΑΛΑΚΟΥ</t>
  </si>
  <si>
    <t xml:space="preserve">ΑΝΘΗ ΜΑΡΙΑ</t>
  </si>
  <si>
    <t xml:space="preserve">8,25,18</t>
  </si>
  <si>
    <t xml:space="preserve">ΤΣΙΟΥΡΗ</t>
  </si>
  <si>
    <t xml:space="preserve">8,43,65</t>
  </si>
  <si>
    <t xml:space="preserve">ΟΙΚΟΝΟΜΟΥ</t>
  </si>
  <si>
    <t xml:space="preserve">9,02,12</t>
  </si>
  <si>
    <t xml:space="preserve">ΧΑΤΖΗΘΕΟΛΟΓΟΥ</t>
  </si>
  <si>
    <t xml:space="preserve">ΧΡΥΣΟΥΛΑ</t>
  </si>
  <si>
    <t xml:space="preserve">ΑΠΚ ΝΕΑΠΟΛΗΣ</t>
  </si>
  <si>
    <t xml:space="preserve">9,08,31</t>
  </si>
  <si>
    <t xml:space="preserve">ΣΚΥΤΑΛΟΔΡΟΜΙΑ 4 Χ 80 μ. ΑΓΟΡΙΩΝ ΤΕΛΙΚΟΣ ΩΡΑ 20:20 (ΟΡΙΟ: 41"44)</t>
  </si>
  <si>
    <t xml:space="preserve">ΘΩΔΑΣ</t>
  </si>
  <si>
    <t xml:space="preserve">ΤΖΗΚΑΣ</t>
  </si>
  <si>
    <t xml:space="preserve">ΓΚΟΥΜΑΣ</t>
  </si>
  <si>
    <t xml:space="preserve">ΒΑΝΩΚΑΣ</t>
  </si>
  <si>
    <t xml:space="preserve">ΓΡΑΜΜΑΤΙΚΟΠΟΥΛΟΣ</t>
  </si>
  <si>
    <t xml:space="preserve">ΣΑΒΒΑΣ</t>
  </si>
  <si>
    <t xml:space="preserve">ΓΑΚΗΣ</t>
  </si>
  <si>
    <t xml:space="preserve">ΜΑΛΛΙΑΡΙΔΗΣ</t>
  </si>
  <si>
    <t xml:space="preserve">ΜΑΡΙΟΣ ΚΩΝΣΤΑΝΤ</t>
  </si>
  <si>
    <t xml:space="preserve">ΖΑΠΡΗΣ</t>
  </si>
  <si>
    <t xml:space="preserve">ΛΙΟΛΙΟΣ</t>
  </si>
  <si>
    <t xml:space="preserve">ΦΩΤΗΣ</t>
  </si>
  <si>
    <t xml:space="preserve">ΡΕΠΟΥΛΙΟΣ</t>
  </si>
  <si>
    <t xml:space="preserve">ΠΑΝΑΓΙΩΤΗΣ ΝΙΚΟΛΑΟΣ</t>
  </si>
  <si>
    <t xml:space="preserve">ΧΟΥΡΜΟΥΖΙΑΔΗΣ</t>
  </si>
  <si>
    <t xml:space="preserve">ΙΩΑΝΝΗΣ-ΚΩΝ/ΝΟΣ</t>
  </si>
  <si>
    <t xml:space="preserve">ΚΟΜΜΑΤΙΔΗΣ</t>
  </si>
  <si>
    <t xml:space="preserve">ΕΥΘΥΜΙΟΣ</t>
  </si>
  <si>
    <t xml:space="preserve">ΔΕΔΟΝΑΚΗΣ</t>
  </si>
  <si>
    <t xml:space="preserve">ΙΟΡΔΑΝΗΣ</t>
  </si>
  <si>
    <t xml:space="preserve">ΣΚΥΤΑΛΟΔΡΟΜΙΑ 4 Χ 80 μ. ΚΟΡΙΤΣΙΩΝ ΤΕΛΙΚΕΣ ΣΕΙΡΕΣ ΩΡΑ 20:40 (ΟΡΙΟ: 45"64)</t>
  </si>
  <si>
    <t xml:space="preserve">ΚΑΤΣΑΒΟΥ</t>
  </si>
  <si>
    <t xml:space="preserve">ΓΛΥΚΕΡΙΑ ΧΑΡΑΛΑΜΠΙΑ</t>
  </si>
  <si>
    <t xml:space="preserve">ΓΚΟΥΓΚΟΤΗ</t>
  </si>
  <si>
    <t xml:space="preserve">ΒΟΥΛΓΑΡΗ</t>
  </si>
  <si>
    <t xml:space="preserve">ΑΝΑΣΤΑΣΙΑ-ΒΙΡΓΙΝΙΑ</t>
  </si>
  <si>
    <t xml:space="preserve">ΓΙΑΝΝΟΠΟΥΛΟΥ</t>
  </si>
  <si>
    <t xml:space="preserve">ΡΑΦΑΗΛΙΑ</t>
  </si>
  <si>
    <t xml:space="preserve">ΣΑΜΟΛΑΔΑ</t>
  </si>
  <si>
    <t xml:space="preserve">ΒΑΣΙΛΙΚΗ</t>
  </si>
  <si>
    <t xml:space="preserve">ΚΑΥΚΟΥΛΑ</t>
  </si>
  <si>
    <t xml:space="preserve">ΠΑΡΑΣΚΕΥΗ</t>
  </si>
  <si>
    <t xml:space="preserve">ΠΟΥΛΙΟΥ</t>
  </si>
  <si>
    <t xml:space="preserve">ΑΘΗΝΑ</t>
  </si>
  <si>
    <t xml:space="preserve">ΚΑΤΣΙΝΟΥ</t>
  </si>
  <si>
    <t xml:space="preserve">ΚΟΥΣΙΔΟΥ</t>
  </si>
  <si>
    <t xml:space="preserve">ΠΑΠΑΘΑΝΑΣΙΟΥ</t>
  </si>
  <si>
    <t xml:space="preserve">ΨΗΦΗ</t>
  </si>
  <si>
    <t xml:space="preserve">ΣΟΥΦΛΑ</t>
  </si>
  <si>
    <t xml:space="preserve">ΑΝΝΑ-ΜΑΡΙΑ</t>
  </si>
  <si>
    <t xml:space="preserve">ΑΚΥΡΩΘΗΚΕ</t>
  </si>
  <si>
    <t xml:space="preserve">ΖΙΑΡΡΑ</t>
  </si>
  <si>
    <t xml:space="preserve">ΝΑΤΑΛΙΑ</t>
  </si>
  <si>
    <t xml:space="preserve">ΚΑΨΟΥΡΗ</t>
  </si>
  <si>
    <t xml:space="preserve">ΝΤΑΦΟΥΛΗ</t>
  </si>
  <si>
    <t xml:space="preserve">ΔΑΜΤΣΑ ΑΝΥΑΕΛΕ</t>
  </si>
  <si>
    <t xml:space="preserve">ΤΣΙΟΜΑ ΑΣΤΑΡΤΗ</t>
  </si>
  <si>
    <t xml:space="preserve">ΜΑΤΖΙΡΗ</t>
  </si>
  <si>
    <t xml:space="preserve">ΣΑΡΡΗΜΑΝΩΛΗ</t>
  </si>
  <si>
    <t xml:space="preserve">ΣΦΑΚΙΑΝΟΥ</t>
  </si>
  <si>
    <t xml:space="preserve">ΚΑΡΑΟΓΛΟΥ</t>
  </si>
  <si>
    <t xml:space="preserve">ΑΡΓΥΡΗ</t>
  </si>
  <si>
    <t xml:space="preserve">ΕΥΑ</t>
  </si>
  <si>
    <t xml:space="preserve">ΚΑΨΟΥΡΑ</t>
  </si>
  <si>
    <t xml:space="preserve">ΧΡΥΣΑΝΘΗ</t>
  </si>
  <si>
    <t xml:space="preserve">ΚΟΚΙΑ</t>
  </si>
  <si>
    <t xml:space="preserve">ΕΛΕΝΗ - ΜΑΡΙΑ</t>
  </si>
  <si>
    <t xml:space="preserve">ΠΕΡΡΗ</t>
  </si>
  <si>
    <t xml:space="preserve">ΦΟΥΣΚΑ</t>
  </si>
  <si>
    <t xml:space="preserve">ΛΑΚΗ</t>
  </si>
  <si>
    <t xml:space="preserve">ΚΙΣΣΑ</t>
  </si>
  <si>
    <t xml:space="preserve">ΜΑΤΑΡΑ</t>
  </si>
  <si>
    <t xml:space="preserve">ΒΛΑΧΟΠΟΥΛΟΥ</t>
  </si>
  <si>
    <t xml:space="preserve">ΚΟΓΙΟΥ</t>
  </si>
  <si>
    <t xml:space="preserve">ΡΟΥΚΑ</t>
  </si>
  <si>
    <t xml:space="preserve">ΣΚΥΤΑΛΟΔΡΟΜΙΑ 4 Χ 80 μ. ΚΟΡΙΤΣΙΩΝ ΤΕΛΙΚΗ ΚΑΤΑΤΑΞΗ ΩΡΑ 20:40 (ΟΡΙΟ: 45"64)</t>
  </si>
  <si>
    <t xml:space="preserve">ΑΠΟΤΕΛΕΣΜΑΤΑ ΚΟΡΙΤΣΙΩΝ ΕΞΑΘΛΟΥ (ΕΠΙ 3 ΑΓΩΝΙΣΜΑΤΩΝ) Α' ΗΜΕΡΑΣ (ΟΡΙΟ: 3200 Β.)</t>
  </si>
  <si>
    <t xml:space="preserve">ΠΑΝΕΛΛΗΝΙΟ ΠΡΩΤΑΘΛΗΜΑ Κ16 Β' ΟΜΙΛΟΥ ΑΓΟΡΙΩΝ-ΚΟΡΙΤΣΙΩΝ</t>
  </si>
  <si>
    <t xml:space="preserve">ΚΑΥΤΑΝΖΟΓΛΕΙΟ ΣΤΑΔΙΟ ΘΕΣΣΑΛΟΝΙΚΗ ΣΑΒΒΑΤΟ-ΚΥΡΙΑΚΗ 26-27 ΙΟΥΝΙΟΥ 2021</t>
  </si>
  <si>
    <t xml:space="preserve">ΠΙΝΑΚΑΣ ΒΑΘΜΟΛΟΓΙΑΣ ΑΓΟΡΙΩΝ ΚΑΤΑ ΑΓΩΝΙΣΜΑ</t>
  </si>
  <si>
    <t xml:space="preserve">Α/Α</t>
  </si>
  <si>
    <t xml:space="preserve">4Χ</t>
  </si>
  <si>
    <t xml:space="preserve">3Χ</t>
  </si>
  <si>
    <t xml:space="preserve">ΥΨ</t>
  </si>
  <si>
    <t xml:space="preserve">ΚΟ</t>
  </si>
  <si>
    <t xml:space="preserve">ΜΗ</t>
  </si>
  <si>
    <t xml:space="preserve">ΤΕΤΡΑ</t>
  </si>
  <si>
    <t xml:space="preserve">ΣΦΑΙ</t>
  </si>
  <si>
    <t xml:space="preserve">ΔΙΣ</t>
  </si>
  <si>
    <t xml:space="preserve">ΑΚΟ</t>
  </si>
  <si>
    <t xml:space="preserve">ΣΦΥ</t>
  </si>
  <si>
    <t xml:space="preserve">ΕΞΑ</t>
  </si>
  <si>
    <t xml:space="preserve">ΣΥΝΟΛΟ</t>
  </si>
  <si>
    <t xml:space="preserve">ΕΜΠ.</t>
  </si>
  <si>
    <t xml:space="preserve">Φ.Ε.</t>
  </si>
  <si>
    <t xml:space="preserve">ΒΑΔΗΝ</t>
  </si>
  <si>
    <t xml:space="preserve">ΟΣ</t>
  </si>
  <si>
    <t xml:space="preserve">ΝΤΩ</t>
  </si>
  <si>
    <t xml:space="preserve">ΚΟΣ</t>
  </si>
  <si>
    <t xml:space="preserve">ΠΛΟΥΝ</t>
  </si>
  <si>
    <t xml:space="preserve">ΡΑ</t>
  </si>
  <si>
    <t xml:space="preserve">ΝΤΙΟ</t>
  </si>
  <si>
    <t xml:space="preserve">ΘΛΟ</t>
  </si>
  <si>
    <t xml:space="preserve">ΒΑΘΜΩΝ</t>
  </si>
  <si>
    <t xml:space="preserve">ΑΜΣ ΑΝΑΓ/ΣΗ ΠΑΝΟΡΑΜΑΤΟΣ</t>
  </si>
  <si>
    <t xml:space="preserve">ΓΑΣ ΚΟΥΦΑΛΙΩΝ ΘΕΣ/ΝΙΚΗΣ</t>
  </si>
  <si>
    <t xml:space="preserve">ΕΡΜΗΣ ΚΩΝΣΤΑΝ/ΠΟΛΗΣ 1877 </t>
  </si>
  <si>
    <t xml:space="preserve">ΟΜ. ΠΡΩΤ. ΘΕΣ/ΝΙΚΗΣ</t>
  </si>
  <si>
    <t xml:space="preserve">ΠΑΣ ΦΛΩΡΙΝΑ</t>
  </si>
  <si>
    <t xml:space="preserve">ΣΚΑ ΜΕΤΕΩΡΩΝ</t>
  </si>
  <si>
    <t xml:space="preserve">ΣΟΑ ΦΩΚΙΑΝΟΣ ΚΑΡΔΙΤΣΑΣ</t>
  </si>
  <si>
    <t xml:space="preserve">ΣΥΝΟΛΑ</t>
  </si>
  <si>
    <t xml:space="preserve">ΠΙΝΑΚΑΣ ΒΑΘΜΟΛΟΓΙΑΣ ΚΟΡΙΤΣΙΩΝ ΚΑΤΑ ΑΓΩΝΙΣΜΑ</t>
  </si>
  <si>
    <t xml:space="preserve">Α/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Δ_ρ_χ_-;\-* #,##0.00\ _Δ_ρ_χ_-;_-* \-??\ _Δ_ρ_χ_-;_-@_-"/>
    <numFmt numFmtId="166" formatCode="[$-409]m/d/yyyy"/>
    <numFmt numFmtId="167" formatCode="@"/>
    <numFmt numFmtId="168" formatCode="0.00"/>
    <numFmt numFmtId="169" formatCode="#,##0"/>
    <numFmt numFmtId="170" formatCode="0"/>
    <numFmt numFmtId="171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20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4"/>
      <color rgb="FF000000"/>
      <name val="Times New Roman"/>
      <family val="1"/>
      <charset val="161"/>
    </font>
    <font>
      <sz val="12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sz val="12"/>
      <color rgb="FFFF0000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sz val="12"/>
      <color rgb="FF333333"/>
      <name val="Times New Roman"/>
      <family val="1"/>
      <charset val="161"/>
    </font>
    <font>
      <sz val="12"/>
      <color rgb="FF003300"/>
      <name val="Times New Roman"/>
      <family val="1"/>
      <charset val="161"/>
    </font>
    <font>
      <b val="true"/>
      <sz val="14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10"/>
      <name val="Times New Roman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DEEB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1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1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1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1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RESULTS ΒΑΛΚΑΝΙΚΟΥ ΠΑΝΕΛΛΗΝΙΟΥ ΒΑΔΗΝ 2019" xfId="46"/>
    <cellStyle name="Βασικό_ΑΠΟΤΕΛΕΣΜΑΡΑ ΠΟΛΥΑΘΛΩΝ ΠΠ-ΠΚ Β΄ 2012" xfId="47"/>
    <cellStyle name="Βασικό_ΑΠΟΤΕΛΕΣΜΑΤΑ Κ16 6ου ΟΜΙΛΟΥ 2021" xfId="48"/>
    <cellStyle name="Βασικό_ΠΙΝΑΚΑΣ ΒΑΘΜΟΛΟΓΙΩΝ ΠΑΝΕΛΛΗΝΙΟΥ Α' ΟΜΙΛΟΥ Κ 16" xfId="49"/>
    <cellStyle name="Διαχωριστικό χιλιάδων/υποδιαστολή_ΑΠΟΤΕΛΕΣΜΑΤΑ Κ16 6ου ΟΜΙΛΟΥ 2021" xfId="50"/>
    <cellStyle name="Εισαγωγή" xfId="51"/>
    <cellStyle name="Επεξηγηματικό κείμενο" xfId="52"/>
    <cellStyle name="Επικεφαλίδα 1" xfId="53"/>
    <cellStyle name="Επικεφαλίδα 2" xfId="54"/>
    <cellStyle name="Επικεφαλίδα 3" xfId="55"/>
    <cellStyle name="Επικεφαλίδα 4" xfId="56"/>
    <cellStyle name="Κακό" xfId="57"/>
    <cellStyle name="Καλό" xfId="58"/>
    <cellStyle name="Κανονικό 11" xfId="59"/>
    <cellStyle name="Κανονικό 12" xfId="60"/>
    <cellStyle name="Κανονικό 2" xfId="61"/>
    <cellStyle name="Κανονικό 2 2" xfId="62"/>
    <cellStyle name="Κανονικό 2_ΑΠΟΤΕΛΕΣΜΑΤΑ Κ16 6ου ΟΜΙΛΟΥ 2021" xfId="63"/>
    <cellStyle name="Κανονικό 3" xfId="64"/>
    <cellStyle name="Κανονικό 6 3" xfId="65"/>
    <cellStyle name="Κανονικό 8" xfId="66"/>
    <cellStyle name="Ουδέτερο" xfId="67"/>
    <cellStyle name="Προειδοποιητικό κείμενο" xfId="68"/>
    <cellStyle name="Σημείωση" xfId="69"/>
    <cellStyle name="Συνδεδεμένο κελί" xfId="70"/>
    <cellStyle name="Σύνολο" xfId="71"/>
    <cellStyle name="Τίτλος" xfId="72"/>
    <cellStyle name="Υπολογισμός" xfId="73"/>
    <cellStyle name="Excel Built-in Normal_RESULTS ΒΑΛΚΑΝΙΚΟΥ ΠΑΝΕΛΛΗΝΙΟΥ ΒΑΔΗΝ 2019" xfId="74"/>
    <cellStyle name="Excel Built-in Normal" xfId="75"/>
    <cellStyle name="Excel Built-in Normal 1" xfId="76"/>
  </cellStyles>
  <dxfs count="1"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RVER1/&#932;&#945;%20&#941;&#947;&#947;&#961;&#945;&#966;&#940;%20&#956;&#959;&#965;/&#923;&#913;&#931;&#931;&#913;&#925;&#917;&#921;&#913;/&#923;&#921;&#931;&#932;&#917;&#931;-&#928;&#921;&#925;&#913;&#922;&#921;&#913;%20&#923;&#913;&#931;&#931;&#913;&#925;&#917;&#921;&#91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ΜΗΤΡΩΟ"/>
      <sheetName val="ΛΙΣΤΑ"/>
      <sheetName val="ΑΠΟΤ"/>
      <sheetName val="ΜΗΚΟΣΛΙΣΤΑ"/>
      <sheetName val="ΣΦΑΙΡΑ Γ-Ν-Κ"/>
      <sheetName val="ΣΦΑΙΡΑ ΠΚ"/>
      <sheetName val="ΜΗΚΟΣ 1"/>
      <sheetName val="ΜΗΚΟΣ 2"/>
      <sheetName val="ΜΗΚΟΣ 3"/>
      <sheetName val="ΜΗΚΟΣ 4"/>
      <sheetName val="ΜΗΚΟΣ 5"/>
      <sheetName val="110 ΕΜΠ Ε"/>
      <sheetName val="100 ΕΜΠ Κ"/>
      <sheetName val="ΥΨΟΣ Α-Ε-Π-ΠΠ"/>
      <sheetName val="400 ΕΜΠ Π"/>
      <sheetName val="80 ΠΠ"/>
      <sheetName val="60 ΠΠ"/>
      <sheetName val="80 ΠΚ"/>
      <sheetName val="60 ΠΚ"/>
      <sheetName val="60 ΠΚ (2)"/>
      <sheetName val="80 ΠΚ (2)"/>
      <sheetName val="100 Α-Ε-Π"/>
      <sheetName val="200 Α-Ε-Π"/>
      <sheetName val="100 Γ-Ν-Κ"/>
      <sheetName val="100 Γ-Ν-Κ (2)"/>
      <sheetName val="400 Α-Ε-Π"/>
      <sheetName val="400 Α-Ε-Π (2)"/>
      <sheetName val="400 Γ-Ν-Κ"/>
      <sheetName val="400 Γ-Ν-Κ (2)"/>
      <sheetName val="300 ΠΠ"/>
      <sheetName val="ΣΦΑΙΡΑ Ε"/>
      <sheetName val="ΣΦΑΙΡΑ Π"/>
      <sheetName val="ΣΦΑΙΡΑ ΠΠ"/>
      <sheetName val="ΥΨΟΣ Γ-Ν-Κ-ΠΚ"/>
      <sheetName val="ΑΚΟΝΤΙΟ Γ-Ν-Κ-ΠΚ"/>
      <sheetName val="300 ΠΚ"/>
      <sheetName val="600 ΠΠ"/>
      <sheetName val="600 ΠΚ"/>
      <sheetName val="1000 ΠΠ Α"/>
      <sheetName val="1000 ΠΠ Β"/>
      <sheetName val="1000 ΠΚ Α"/>
      <sheetName val="1000 ΠΚ Β"/>
      <sheetName val="1500 Α-Ε-Π"/>
      <sheetName val="1500 Γ-Ν-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1" zoomScalePageLayoutView="71" workbookViewId="0">
      <selection pane="topLeft" activeCell="A11" activeCellId="0" sqref="A11:K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6.85"/>
    <col collapsed="false" customWidth="true" hidden="false" outlineLevel="0" max="4" min="4" style="3" width="22.7"/>
    <col collapsed="false" customWidth="true" hidden="false" outlineLevel="0" max="5" min="5" style="3" width="24.7"/>
    <col collapsed="false" customWidth="true" hidden="false" outlineLevel="0" max="6" min="6" style="4" width="8.7"/>
    <col collapsed="false" customWidth="true" hidden="false" outlineLevel="0" max="7" min="7" style="5" width="11.28"/>
    <col collapsed="false" customWidth="true" hidden="false" outlineLevel="0" max="8" min="8" style="6" width="26.7"/>
    <col collapsed="false" customWidth="true" hidden="false" outlineLevel="0" max="9" min="9" style="2" width="13.99"/>
    <col collapsed="false" customWidth="true" hidden="false" outlineLevel="0" max="10" min="10" style="7" width="13.99"/>
    <col collapsed="false" customWidth="true" hidden="false" outlineLevel="0" max="11" min="11" style="8" width="14.99"/>
    <col collapsed="false" customWidth="false" hidden="false" outlineLevel="0" max="257" min="12" style="9" width="9.14"/>
  </cols>
  <sheetData>
    <row r="1" customFormat="false" ht="12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20" customFormat="true" ht="30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6" t="s">
        <v>7</v>
      </c>
      <c r="G3" s="13" t="s">
        <v>8</v>
      </c>
      <c r="H3" s="15" t="s">
        <v>9</v>
      </c>
      <c r="I3" s="17" t="s">
        <v>10</v>
      </c>
      <c r="J3" s="18" t="s">
        <v>11</v>
      </c>
      <c r="K3" s="19" t="s">
        <v>12</v>
      </c>
    </row>
    <row r="4" s="28" customFormat="true" ht="29.25" hidden="false" customHeight="true" outlineLevel="0" collapsed="false">
      <c r="A4" s="21" t="n">
        <v>1</v>
      </c>
      <c r="B4" s="22" t="n">
        <v>134</v>
      </c>
      <c r="C4" s="23" t="n">
        <v>2</v>
      </c>
      <c r="D4" s="24" t="s">
        <v>13</v>
      </c>
      <c r="E4" s="24" t="s">
        <v>14</v>
      </c>
      <c r="F4" s="25" t="n">
        <v>2006</v>
      </c>
      <c r="G4" s="26" t="n">
        <v>356884</v>
      </c>
      <c r="H4" s="24" t="s">
        <v>15</v>
      </c>
      <c r="I4" s="21" t="n">
        <v>12.45</v>
      </c>
      <c r="J4" s="27" t="s">
        <v>16</v>
      </c>
      <c r="K4" s="22" t="n">
        <v>981</v>
      </c>
    </row>
    <row r="5" s="30" customFormat="true" ht="29.25" hidden="false" customHeight="true" outlineLevel="0" collapsed="false">
      <c r="A5" s="21" t="n">
        <v>2</v>
      </c>
      <c r="B5" s="22" t="n">
        <v>139</v>
      </c>
      <c r="C5" s="23" t="n">
        <v>4</v>
      </c>
      <c r="D5" s="24" t="s">
        <v>17</v>
      </c>
      <c r="E5" s="24" t="s">
        <v>18</v>
      </c>
      <c r="F5" s="25" t="n">
        <v>2007</v>
      </c>
      <c r="G5" s="29" t="n">
        <v>381243</v>
      </c>
      <c r="H5" s="24" t="s">
        <v>19</v>
      </c>
      <c r="I5" s="21" t="n">
        <v>12.96</v>
      </c>
      <c r="J5" s="27" t="s">
        <v>16</v>
      </c>
      <c r="K5" s="22" t="n">
        <v>909</v>
      </c>
    </row>
    <row r="6" s="28" customFormat="true" ht="29.25" hidden="false" customHeight="true" outlineLevel="0" collapsed="false">
      <c r="A6" s="21" t="n">
        <v>3</v>
      </c>
      <c r="B6" s="22" t="n">
        <v>135</v>
      </c>
      <c r="C6" s="23" t="n">
        <v>3</v>
      </c>
      <c r="D6" s="24" t="s">
        <v>20</v>
      </c>
      <c r="E6" s="24" t="s">
        <v>18</v>
      </c>
      <c r="F6" s="25" t="n">
        <v>2007</v>
      </c>
      <c r="G6" s="31" t="n">
        <v>376572</v>
      </c>
      <c r="H6" s="24" t="s">
        <v>21</v>
      </c>
      <c r="I6" s="21" t="n">
        <v>13.22</v>
      </c>
      <c r="J6" s="27" t="s">
        <v>16</v>
      </c>
      <c r="K6" s="22" t="n">
        <v>873</v>
      </c>
    </row>
    <row r="7" s="28" customFormat="true" ht="29.25" hidden="false" customHeight="true" outlineLevel="0" collapsed="false">
      <c r="A7" s="21" t="n">
        <v>4</v>
      </c>
      <c r="B7" s="22" t="n">
        <v>140</v>
      </c>
      <c r="C7" s="23" t="n">
        <v>5</v>
      </c>
      <c r="D7" s="24" t="s">
        <v>22</v>
      </c>
      <c r="E7" s="24" t="s">
        <v>23</v>
      </c>
      <c r="F7" s="25" t="n">
        <v>2006</v>
      </c>
      <c r="G7" s="29" t="n">
        <v>367056</v>
      </c>
      <c r="H7" s="24" t="s">
        <v>19</v>
      </c>
      <c r="I7" s="21" t="n">
        <v>13.46</v>
      </c>
      <c r="J7" s="27" t="s">
        <v>16</v>
      </c>
      <c r="K7" s="22" t="n">
        <v>841</v>
      </c>
    </row>
    <row r="8" s="28" customFormat="true" ht="29.25" hidden="false" customHeight="true" outlineLevel="0" collapsed="false">
      <c r="A8" s="21" t="n">
        <v>5</v>
      </c>
      <c r="B8" s="22" t="n">
        <v>137</v>
      </c>
      <c r="C8" s="23" t="n">
        <v>6</v>
      </c>
      <c r="D8" s="24" t="s">
        <v>24</v>
      </c>
      <c r="E8" s="24" t="s">
        <v>25</v>
      </c>
      <c r="F8" s="25" t="n">
        <v>2007</v>
      </c>
      <c r="G8" s="31" t="n">
        <v>368098</v>
      </c>
      <c r="H8" s="24" t="s">
        <v>26</v>
      </c>
      <c r="I8" s="32" t="n">
        <v>13.9</v>
      </c>
      <c r="J8" s="27" t="s">
        <v>16</v>
      </c>
      <c r="K8" s="22" t="n">
        <v>783</v>
      </c>
    </row>
    <row r="9" s="28" customFormat="true" ht="29.25" hidden="false" customHeight="true" outlineLevel="0" collapsed="false">
      <c r="A9" s="21" t="n">
        <v>6</v>
      </c>
      <c r="B9" s="22" t="n">
        <v>193</v>
      </c>
      <c r="C9" s="23" t="n">
        <v>7</v>
      </c>
      <c r="D9" s="24" t="s">
        <v>27</v>
      </c>
      <c r="E9" s="24" t="s">
        <v>28</v>
      </c>
      <c r="F9" s="25" t="n">
        <v>2006</v>
      </c>
      <c r="G9" s="31" t="n">
        <v>368838</v>
      </c>
      <c r="H9" s="24" t="s">
        <v>29</v>
      </c>
      <c r="I9" s="21" t="n">
        <v>13.96</v>
      </c>
      <c r="J9" s="27" t="s">
        <v>16</v>
      </c>
      <c r="K9" s="22" t="n">
        <v>775</v>
      </c>
    </row>
    <row r="10" s="28" customFormat="true" ht="29.25" hidden="false" customHeight="true" outlineLevel="0" collapsed="false">
      <c r="A10" s="21"/>
      <c r="B10" s="22"/>
      <c r="C10" s="23" t="n">
        <v>2</v>
      </c>
      <c r="D10" s="24" t="s">
        <v>30</v>
      </c>
      <c r="E10" s="24" t="s">
        <v>31</v>
      </c>
      <c r="F10" s="25" t="n">
        <v>2006</v>
      </c>
      <c r="G10" s="31" t="n">
        <v>387235</v>
      </c>
      <c r="H10" s="24" t="s">
        <v>26</v>
      </c>
      <c r="I10" s="21" t="s">
        <v>32</v>
      </c>
      <c r="J10" s="27"/>
      <c r="K10" s="22"/>
    </row>
    <row r="11" customFormat="false" ht="30" hidden="false" customHeight="true" outlineLevel="0" collapsed="false">
      <c r="A11" s="11" t="s">
        <v>3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20" customFormat="true" ht="30" hidden="false" customHeight="true" outlineLevel="0" collapsed="false">
      <c r="A12" s="12" t="s">
        <v>2</v>
      </c>
      <c r="B12" s="13" t="s">
        <v>3</v>
      </c>
      <c r="C12" s="14" t="s">
        <v>4</v>
      </c>
      <c r="D12" s="15" t="s">
        <v>5</v>
      </c>
      <c r="E12" s="15" t="s">
        <v>6</v>
      </c>
      <c r="F12" s="16" t="s">
        <v>7</v>
      </c>
      <c r="G12" s="13" t="s">
        <v>8</v>
      </c>
      <c r="H12" s="15" t="s">
        <v>9</v>
      </c>
      <c r="I12" s="17" t="s">
        <v>10</v>
      </c>
      <c r="J12" s="18" t="s">
        <v>11</v>
      </c>
      <c r="K12" s="19" t="s">
        <v>12</v>
      </c>
    </row>
    <row r="13" s="28" customFormat="true" ht="29.25" hidden="false" customHeight="true" outlineLevel="0" collapsed="false">
      <c r="A13" s="21" t="n">
        <v>1</v>
      </c>
      <c r="B13" s="22"/>
      <c r="C13" s="23"/>
      <c r="D13" s="24" t="s">
        <v>34</v>
      </c>
      <c r="E13" s="24" t="s">
        <v>35</v>
      </c>
      <c r="F13" s="25" t="n">
        <v>2006</v>
      </c>
      <c r="G13" s="31" t="n">
        <v>355174</v>
      </c>
      <c r="H13" s="24" t="s">
        <v>36</v>
      </c>
      <c r="I13" s="21" t="n">
        <v>66.98</v>
      </c>
      <c r="J13" s="33"/>
      <c r="K13" s="22" t="n">
        <v>9</v>
      </c>
    </row>
    <row r="14" s="28" customFormat="true" ht="29.25" hidden="false" customHeight="true" outlineLevel="0" collapsed="false">
      <c r="A14" s="21" t="n">
        <v>2</v>
      </c>
      <c r="B14" s="22"/>
      <c r="C14" s="23"/>
      <c r="D14" s="24" t="s">
        <v>37</v>
      </c>
      <c r="E14" s="24" t="s">
        <v>38</v>
      </c>
      <c r="F14" s="25" t="n">
        <v>2006</v>
      </c>
      <c r="G14" s="31" t="n">
        <v>390371</v>
      </c>
      <c r="H14" s="24" t="s">
        <v>39</v>
      </c>
      <c r="I14" s="21" t="n">
        <v>55.27</v>
      </c>
      <c r="J14" s="33"/>
      <c r="K14" s="22" t="n">
        <v>7</v>
      </c>
    </row>
    <row r="15" s="28" customFormat="true" ht="29.25" hidden="false" customHeight="true" outlineLevel="0" collapsed="false">
      <c r="A15" s="21" t="n">
        <v>3</v>
      </c>
      <c r="B15" s="22"/>
      <c r="C15" s="23"/>
      <c r="D15" s="24" t="s">
        <v>40</v>
      </c>
      <c r="E15" s="24" t="s">
        <v>41</v>
      </c>
      <c r="F15" s="25" t="n">
        <v>2007</v>
      </c>
      <c r="G15" s="31" t="n">
        <v>383353</v>
      </c>
      <c r="H15" s="24" t="s">
        <v>42</v>
      </c>
      <c r="I15" s="21" t="n">
        <v>53.08</v>
      </c>
      <c r="J15" s="33"/>
      <c r="K15" s="22" t="n">
        <v>6</v>
      </c>
    </row>
    <row r="16" s="28" customFormat="true" ht="29.25" hidden="false" customHeight="true" outlineLevel="0" collapsed="false">
      <c r="A16" s="21" t="n">
        <v>4</v>
      </c>
      <c r="B16" s="22"/>
      <c r="C16" s="23"/>
      <c r="D16" s="24" t="s">
        <v>43</v>
      </c>
      <c r="E16" s="24" t="s">
        <v>44</v>
      </c>
      <c r="F16" s="25" t="n">
        <v>2007</v>
      </c>
      <c r="G16" s="31" t="n">
        <v>386982</v>
      </c>
      <c r="H16" s="24" t="s">
        <v>36</v>
      </c>
      <c r="I16" s="21" t="n">
        <v>49.48</v>
      </c>
      <c r="J16" s="33"/>
      <c r="K16" s="22" t="n">
        <v>5</v>
      </c>
    </row>
    <row r="17" s="28" customFormat="true" ht="29.25" hidden="false" customHeight="true" outlineLevel="0" collapsed="false">
      <c r="A17" s="21" t="n">
        <v>5</v>
      </c>
      <c r="B17" s="22"/>
      <c r="C17" s="23"/>
      <c r="D17" s="24" t="s">
        <v>45</v>
      </c>
      <c r="E17" s="24" t="s">
        <v>46</v>
      </c>
      <c r="F17" s="25" t="n">
        <v>2008</v>
      </c>
      <c r="G17" s="31" t="n">
        <v>373448</v>
      </c>
      <c r="H17" s="24" t="s">
        <v>39</v>
      </c>
      <c r="I17" s="21" t="n">
        <v>36.61</v>
      </c>
      <c r="J17" s="33"/>
      <c r="K17" s="22"/>
    </row>
    <row r="18" s="28" customFormat="true" ht="29.25" hidden="false" customHeight="true" outlineLevel="0" collapsed="false">
      <c r="A18" s="21" t="n">
        <v>6</v>
      </c>
      <c r="B18" s="22"/>
      <c r="C18" s="23"/>
      <c r="D18" s="24" t="s">
        <v>47</v>
      </c>
      <c r="E18" s="24" t="s">
        <v>41</v>
      </c>
      <c r="F18" s="25" t="n">
        <v>2006</v>
      </c>
      <c r="G18" s="31" t="n">
        <v>375820</v>
      </c>
      <c r="H18" s="24" t="s">
        <v>48</v>
      </c>
      <c r="I18" s="21" t="n">
        <v>36.01</v>
      </c>
      <c r="J18" s="33"/>
      <c r="K18" s="22"/>
    </row>
    <row r="19" s="28" customFormat="true" ht="29.25" hidden="false" customHeight="true" outlineLevel="0" collapsed="false">
      <c r="A19" s="21" t="n">
        <v>7</v>
      </c>
      <c r="B19" s="22"/>
      <c r="C19" s="23"/>
      <c r="D19" s="24" t="s">
        <v>49</v>
      </c>
      <c r="E19" s="24" t="s">
        <v>50</v>
      </c>
      <c r="F19" s="25" t="n">
        <v>2008</v>
      </c>
      <c r="G19" s="31" t="n">
        <v>367207</v>
      </c>
      <c r="H19" s="24" t="s">
        <v>36</v>
      </c>
      <c r="I19" s="21" t="n">
        <v>35.76</v>
      </c>
      <c r="J19" s="33"/>
      <c r="K19" s="22"/>
    </row>
    <row r="20" customFormat="false" ht="30" hidden="false" customHeight="tru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s="20" customFormat="true" ht="30" hidden="false" customHeight="true" outlineLevel="0" collapsed="false">
      <c r="A21" s="12" t="s">
        <v>2</v>
      </c>
      <c r="B21" s="13" t="s">
        <v>3</v>
      </c>
      <c r="C21" s="14" t="s">
        <v>4</v>
      </c>
      <c r="D21" s="15" t="s">
        <v>5</v>
      </c>
      <c r="E21" s="15" t="s">
        <v>6</v>
      </c>
      <c r="F21" s="16" t="s">
        <v>7</v>
      </c>
      <c r="G21" s="13" t="s">
        <v>8</v>
      </c>
      <c r="H21" s="15" t="s">
        <v>9</v>
      </c>
      <c r="I21" s="17" t="s">
        <v>10</v>
      </c>
      <c r="J21" s="18" t="s">
        <v>11</v>
      </c>
      <c r="K21" s="19" t="s">
        <v>12</v>
      </c>
    </row>
    <row r="22" s="28" customFormat="true" ht="29.25" hidden="false" customHeight="true" outlineLevel="0" collapsed="false">
      <c r="A22" s="21" t="n">
        <v>1</v>
      </c>
      <c r="B22" s="22" t="n">
        <v>6</v>
      </c>
      <c r="C22" s="23" t="s">
        <v>52</v>
      </c>
      <c r="D22" s="24" t="s">
        <v>53</v>
      </c>
      <c r="E22" s="24" t="s">
        <v>54</v>
      </c>
      <c r="F22" s="25" t="n">
        <v>2006</v>
      </c>
      <c r="G22" s="31" t="n">
        <v>373783</v>
      </c>
      <c r="H22" s="24" t="s">
        <v>55</v>
      </c>
      <c r="I22" s="21" t="n">
        <v>27.48</v>
      </c>
      <c r="J22" s="33" t="s">
        <v>56</v>
      </c>
      <c r="K22" s="22"/>
    </row>
    <row r="23" s="28" customFormat="true" ht="29.25" hidden="false" customHeight="true" outlineLevel="0" collapsed="false">
      <c r="A23" s="21" t="n">
        <v>2</v>
      </c>
      <c r="B23" s="22" t="n">
        <v>9</v>
      </c>
      <c r="C23" s="23" t="s">
        <v>57</v>
      </c>
      <c r="D23" s="24" t="s">
        <v>58</v>
      </c>
      <c r="E23" s="24" t="s">
        <v>59</v>
      </c>
      <c r="F23" s="25" t="n">
        <v>2007</v>
      </c>
      <c r="G23" s="31" t="n">
        <v>386281</v>
      </c>
      <c r="H23" s="24" t="s">
        <v>21</v>
      </c>
      <c r="I23" s="21" t="n">
        <v>28.06</v>
      </c>
      <c r="J23" s="33" t="s">
        <v>56</v>
      </c>
      <c r="K23" s="22"/>
    </row>
    <row r="24" s="28" customFormat="true" ht="29.25" hidden="false" customHeight="true" outlineLevel="0" collapsed="false">
      <c r="A24" s="21" t="n">
        <v>3</v>
      </c>
      <c r="B24" s="22" t="n">
        <v>11</v>
      </c>
      <c r="C24" s="23" t="s">
        <v>60</v>
      </c>
      <c r="D24" s="24" t="s">
        <v>61</v>
      </c>
      <c r="E24" s="24" t="s">
        <v>62</v>
      </c>
      <c r="F24" s="25" t="n">
        <v>2006</v>
      </c>
      <c r="G24" s="31" t="n">
        <v>359496</v>
      </c>
      <c r="H24" s="24" t="s">
        <v>63</v>
      </c>
      <c r="I24" s="21" t="n">
        <v>28.41</v>
      </c>
      <c r="J24" s="33" t="s">
        <v>56</v>
      </c>
      <c r="K24" s="22"/>
    </row>
    <row r="25" s="28" customFormat="true" ht="29.25" hidden="false" customHeight="true" outlineLevel="0" collapsed="false">
      <c r="A25" s="21" t="n">
        <v>4</v>
      </c>
      <c r="B25" s="22" t="n">
        <v>2</v>
      </c>
      <c r="C25" s="23" t="s">
        <v>64</v>
      </c>
      <c r="D25" s="24" t="s">
        <v>65</v>
      </c>
      <c r="E25" s="24" t="s">
        <v>66</v>
      </c>
      <c r="F25" s="25" t="n">
        <v>2006</v>
      </c>
      <c r="G25" s="31" t="n">
        <v>376432</v>
      </c>
      <c r="H25" s="24" t="s">
        <v>39</v>
      </c>
      <c r="I25" s="21" t="n">
        <v>28.75</v>
      </c>
      <c r="J25" s="33" t="s">
        <v>56</v>
      </c>
      <c r="K25" s="22"/>
    </row>
    <row r="26" s="28" customFormat="true" ht="29.25" hidden="false" customHeight="true" outlineLevel="0" collapsed="false">
      <c r="A26" s="21" t="n">
        <v>1</v>
      </c>
      <c r="B26" s="22" t="n">
        <v>12</v>
      </c>
      <c r="C26" s="23" t="s">
        <v>67</v>
      </c>
      <c r="D26" s="24" t="s">
        <v>68</v>
      </c>
      <c r="E26" s="24" t="s">
        <v>44</v>
      </c>
      <c r="F26" s="25" t="n">
        <v>2006</v>
      </c>
      <c r="G26" s="34" t="n">
        <v>359599</v>
      </c>
      <c r="H26" s="24" t="s">
        <v>15</v>
      </c>
      <c r="I26" s="21" t="n">
        <v>29.21</v>
      </c>
      <c r="J26" s="33" t="s">
        <v>69</v>
      </c>
      <c r="K26" s="22"/>
    </row>
    <row r="27" s="28" customFormat="true" ht="29.25" hidden="false" customHeight="true" outlineLevel="0" collapsed="false">
      <c r="A27" s="21" t="n">
        <v>2</v>
      </c>
      <c r="B27" s="22" t="n">
        <v>5</v>
      </c>
      <c r="C27" s="23" t="s">
        <v>70</v>
      </c>
      <c r="D27" s="24" t="s">
        <v>71</v>
      </c>
      <c r="E27" s="24" t="s">
        <v>41</v>
      </c>
      <c r="F27" s="25" t="n">
        <v>2007</v>
      </c>
      <c r="G27" s="31" t="n">
        <v>394225</v>
      </c>
      <c r="H27" s="24" t="s">
        <v>72</v>
      </c>
      <c r="I27" s="21" t="n">
        <v>30.29</v>
      </c>
      <c r="J27" s="33" t="s">
        <v>69</v>
      </c>
      <c r="K27" s="22"/>
    </row>
    <row r="28" s="28" customFormat="true" ht="29.25" hidden="false" customHeight="true" outlineLevel="0" collapsed="false">
      <c r="A28" s="21" t="n">
        <v>3</v>
      </c>
      <c r="B28" s="22" t="n">
        <v>20</v>
      </c>
      <c r="C28" s="23" t="s">
        <v>73</v>
      </c>
      <c r="D28" s="24" t="s">
        <v>74</v>
      </c>
      <c r="E28" s="24" t="s">
        <v>54</v>
      </c>
      <c r="F28" s="25" t="n">
        <v>2006</v>
      </c>
      <c r="G28" s="31" t="n">
        <v>363790</v>
      </c>
      <c r="H28" s="24" t="s">
        <v>75</v>
      </c>
      <c r="I28" s="21" t="n">
        <v>30.31</v>
      </c>
      <c r="J28" s="33" t="s">
        <v>69</v>
      </c>
      <c r="K28" s="22"/>
    </row>
    <row r="29" customFormat="false" ht="30" hidden="false" customHeight="true" outlineLevel="0" collapsed="false">
      <c r="A29" s="11" t="s">
        <v>7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s="20" customFormat="true" ht="30" hidden="false" customHeight="true" outlineLevel="0" collapsed="false">
      <c r="A30" s="12" t="s">
        <v>2</v>
      </c>
      <c r="B30" s="13" t="s">
        <v>3</v>
      </c>
      <c r="C30" s="14" t="s">
        <v>4</v>
      </c>
      <c r="D30" s="15" t="s">
        <v>5</v>
      </c>
      <c r="E30" s="15" t="s">
        <v>6</v>
      </c>
      <c r="F30" s="16" t="s">
        <v>7</v>
      </c>
      <c r="G30" s="13" t="s">
        <v>8</v>
      </c>
      <c r="H30" s="15" t="s">
        <v>9</v>
      </c>
      <c r="I30" s="17" t="s">
        <v>10</v>
      </c>
      <c r="J30" s="18" t="s">
        <v>11</v>
      </c>
      <c r="K30" s="19" t="s">
        <v>12</v>
      </c>
    </row>
    <row r="31" s="28" customFormat="true" ht="29.25" hidden="false" customHeight="true" outlineLevel="0" collapsed="false">
      <c r="A31" s="21" t="n">
        <v>1</v>
      </c>
      <c r="B31" s="22" t="n">
        <v>6</v>
      </c>
      <c r="C31" s="23" t="s">
        <v>52</v>
      </c>
      <c r="D31" s="24" t="s">
        <v>53</v>
      </c>
      <c r="E31" s="24" t="s">
        <v>54</v>
      </c>
      <c r="F31" s="25" t="n">
        <v>2006</v>
      </c>
      <c r="G31" s="31" t="n">
        <v>373783</v>
      </c>
      <c r="H31" s="24" t="s">
        <v>55</v>
      </c>
      <c r="I31" s="21" t="n">
        <v>27.48</v>
      </c>
      <c r="J31" s="33" t="s">
        <v>56</v>
      </c>
      <c r="K31" s="22" t="n">
        <v>9</v>
      </c>
    </row>
    <row r="32" s="28" customFormat="true" ht="29.25" hidden="false" customHeight="true" outlineLevel="0" collapsed="false">
      <c r="A32" s="21" t="n">
        <v>2</v>
      </c>
      <c r="B32" s="22" t="n">
        <v>9</v>
      </c>
      <c r="C32" s="23" t="s">
        <v>57</v>
      </c>
      <c r="D32" s="24" t="s">
        <v>58</v>
      </c>
      <c r="E32" s="24" t="s">
        <v>59</v>
      </c>
      <c r="F32" s="25" t="n">
        <v>2007</v>
      </c>
      <c r="G32" s="31" t="n">
        <v>386281</v>
      </c>
      <c r="H32" s="24" t="s">
        <v>21</v>
      </c>
      <c r="I32" s="21" t="n">
        <v>28.06</v>
      </c>
      <c r="J32" s="33" t="s">
        <v>56</v>
      </c>
      <c r="K32" s="22" t="n">
        <v>7</v>
      </c>
    </row>
    <row r="33" s="28" customFormat="true" ht="29.25" hidden="false" customHeight="true" outlineLevel="0" collapsed="false">
      <c r="A33" s="21" t="n">
        <v>3</v>
      </c>
      <c r="B33" s="22" t="n">
        <v>11</v>
      </c>
      <c r="C33" s="23" t="s">
        <v>60</v>
      </c>
      <c r="D33" s="24" t="s">
        <v>61</v>
      </c>
      <c r="E33" s="24" t="s">
        <v>62</v>
      </c>
      <c r="F33" s="25" t="n">
        <v>2006</v>
      </c>
      <c r="G33" s="31" t="n">
        <v>359496</v>
      </c>
      <c r="H33" s="24" t="s">
        <v>63</v>
      </c>
      <c r="I33" s="21" t="n">
        <v>28.41</v>
      </c>
      <c r="J33" s="33" t="s">
        <v>56</v>
      </c>
      <c r="K33" s="22" t="n">
        <v>6</v>
      </c>
    </row>
    <row r="34" s="28" customFormat="true" ht="29.25" hidden="false" customHeight="true" outlineLevel="0" collapsed="false">
      <c r="A34" s="21" t="n">
        <v>4</v>
      </c>
      <c r="B34" s="22" t="n">
        <v>2</v>
      </c>
      <c r="C34" s="23" t="s">
        <v>64</v>
      </c>
      <c r="D34" s="24" t="s">
        <v>65</v>
      </c>
      <c r="E34" s="24" t="s">
        <v>66</v>
      </c>
      <c r="F34" s="25" t="n">
        <v>2006</v>
      </c>
      <c r="G34" s="31" t="n">
        <v>376432</v>
      </c>
      <c r="H34" s="24" t="s">
        <v>39</v>
      </c>
      <c r="I34" s="21" t="n">
        <v>28.75</v>
      </c>
      <c r="J34" s="33" t="s">
        <v>56</v>
      </c>
      <c r="K34" s="22" t="n">
        <v>5</v>
      </c>
    </row>
    <row r="35" s="28" customFormat="true" ht="29.25" hidden="false" customHeight="true" outlineLevel="0" collapsed="false">
      <c r="A35" s="21" t="n">
        <v>5</v>
      </c>
      <c r="B35" s="22" t="n">
        <v>12</v>
      </c>
      <c r="C35" s="23" t="s">
        <v>67</v>
      </c>
      <c r="D35" s="24" t="s">
        <v>68</v>
      </c>
      <c r="E35" s="24" t="s">
        <v>44</v>
      </c>
      <c r="F35" s="25" t="n">
        <v>2006</v>
      </c>
      <c r="G35" s="34" t="n">
        <v>359599</v>
      </c>
      <c r="H35" s="24" t="s">
        <v>15</v>
      </c>
      <c r="I35" s="21" t="n">
        <v>29.21</v>
      </c>
      <c r="J35" s="33" t="s">
        <v>69</v>
      </c>
      <c r="K35" s="22" t="n">
        <v>4</v>
      </c>
    </row>
    <row r="36" s="28" customFormat="true" ht="29.25" hidden="false" customHeight="true" outlineLevel="0" collapsed="false">
      <c r="A36" s="21" t="n">
        <v>6</v>
      </c>
      <c r="B36" s="22" t="n">
        <v>5</v>
      </c>
      <c r="C36" s="23" t="s">
        <v>70</v>
      </c>
      <c r="D36" s="24" t="s">
        <v>71</v>
      </c>
      <c r="E36" s="24" t="s">
        <v>41</v>
      </c>
      <c r="F36" s="25" t="n">
        <v>2007</v>
      </c>
      <c r="G36" s="31" t="n">
        <v>394225</v>
      </c>
      <c r="H36" s="24" t="s">
        <v>72</v>
      </c>
      <c r="I36" s="21" t="n">
        <v>30.29</v>
      </c>
      <c r="J36" s="33" t="s">
        <v>69</v>
      </c>
      <c r="K36" s="22" t="n">
        <v>3</v>
      </c>
    </row>
    <row r="37" s="28" customFormat="true" ht="29.25" hidden="false" customHeight="true" outlineLevel="0" collapsed="false">
      <c r="A37" s="21" t="n">
        <v>7</v>
      </c>
      <c r="B37" s="22" t="n">
        <v>20</v>
      </c>
      <c r="C37" s="23" t="s">
        <v>73</v>
      </c>
      <c r="D37" s="24" t="s">
        <v>74</v>
      </c>
      <c r="E37" s="24" t="s">
        <v>54</v>
      </c>
      <c r="F37" s="25" t="n">
        <v>2006</v>
      </c>
      <c r="G37" s="31" t="n">
        <v>363790</v>
      </c>
      <c r="H37" s="24" t="s">
        <v>75</v>
      </c>
      <c r="I37" s="21" t="n">
        <v>30.31</v>
      </c>
      <c r="J37" s="33" t="s">
        <v>69</v>
      </c>
      <c r="K37" s="22" t="n">
        <v>2</v>
      </c>
    </row>
    <row r="38" customFormat="false" ht="30" hidden="false" customHeight="true" outlineLevel="0" collapsed="false">
      <c r="A38" s="11" t="s">
        <v>7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20" customFormat="true" ht="30" hidden="false" customHeight="true" outlineLevel="0" collapsed="false">
      <c r="A39" s="12" t="s">
        <v>2</v>
      </c>
      <c r="B39" s="13" t="s">
        <v>3</v>
      </c>
      <c r="C39" s="14" t="s">
        <v>4</v>
      </c>
      <c r="D39" s="15" t="s">
        <v>5</v>
      </c>
      <c r="E39" s="15" t="s">
        <v>6</v>
      </c>
      <c r="F39" s="16" t="s">
        <v>7</v>
      </c>
      <c r="G39" s="13" t="s">
        <v>8</v>
      </c>
      <c r="H39" s="15" t="s">
        <v>9</v>
      </c>
      <c r="I39" s="17" t="s">
        <v>10</v>
      </c>
      <c r="J39" s="18" t="s">
        <v>11</v>
      </c>
      <c r="K39" s="19" t="s">
        <v>12</v>
      </c>
    </row>
    <row r="40" s="28" customFormat="true" ht="29.25" hidden="false" customHeight="true" outlineLevel="0" collapsed="false">
      <c r="A40" s="21" t="n">
        <v>1</v>
      </c>
      <c r="B40" s="22" t="n">
        <v>26</v>
      </c>
      <c r="C40" s="23"/>
      <c r="D40" s="24" t="s">
        <v>78</v>
      </c>
      <c r="E40" s="24" t="s">
        <v>79</v>
      </c>
      <c r="F40" s="25" t="n">
        <v>2006</v>
      </c>
      <c r="G40" s="31" t="n">
        <v>385510</v>
      </c>
      <c r="H40" s="24" t="s">
        <v>80</v>
      </c>
      <c r="I40" s="21" t="n">
        <v>1.76</v>
      </c>
      <c r="J40" s="33"/>
      <c r="K40" s="22" t="n">
        <v>9</v>
      </c>
    </row>
    <row r="41" s="28" customFormat="true" ht="29.25" hidden="false" customHeight="true" outlineLevel="0" collapsed="false">
      <c r="A41" s="21" t="n">
        <v>2</v>
      </c>
      <c r="B41" s="22" t="n">
        <v>16</v>
      </c>
      <c r="C41" s="23"/>
      <c r="D41" s="24" t="s">
        <v>81</v>
      </c>
      <c r="E41" s="24" t="s">
        <v>82</v>
      </c>
      <c r="F41" s="25" t="n">
        <v>2006</v>
      </c>
      <c r="G41" s="34" t="n">
        <v>374161</v>
      </c>
      <c r="H41" s="24" t="s">
        <v>83</v>
      </c>
      <c r="I41" s="21" t="n">
        <v>1.55</v>
      </c>
      <c r="J41" s="33"/>
      <c r="K41" s="22"/>
    </row>
    <row r="42" s="28" customFormat="true" ht="29.25" hidden="false" customHeight="true" outlineLevel="0" collapsed="false">
      <c r="A42" s="21" t="n">
        <v>3</v>
      </c>
      <c r="B42" s="22" t="n">
        <v>1</v>
      </c>
      <c r="C42" s="23"/>
      <c r="D42" s="24" t="s">
        <v>84</v>
      </c>
      <c r="E42" s="24" t="s">
        <v>44</v>
      </c>
      <c r="F42" s="25" t="n">
        <v>2007</v>
      </c>
      <c r="G42" s="34" t="n">
        <v>362196</v>
      </c>
      <c r="H42" s="24" t="s">
        <v>36</v>
      </c>
      <c r="I42" s="21" t="n">
        <v>1.55</v>
      </c>
      <c r="J42" s="33"/>
      <c r="K42" s="22"/>
    </row>
    <row r="43" s="28" customFormat="true" ht="29.25" hidden="false" customHeight="true" outlineLevel="0" collapsed="false">
      <c r="A43" s="21"/>
      <c r="B43" s="22" t="n">
        <v>17</v>
      </c>
      <c r="C43" s="23"/>
      <c r="D43" s="24" t="s">
        <v>85</v>
      </c>
      <c r="E43" s="24" t="s">
        <v>82</v>
      </c>
      <c r="F43" s="25" t="n">
        <v>2006</v>
      </c>
      <c r="G43" s="31" t="n">
        <v>379385</v>
      </c>
      <c r="H43" s="24" t="s">
        <v>83</v>
      </c>
      <c r="I43" s="21" t="s">
        <v>86</v>
      </c>
      <c r="J43" s="33"/>
      <c r="K43" s="22"/>
    </row>
    <row r="44" s="28" customFormat="true" ht="29.25" hidden="false" customHeight="true" outlineLevel="0" collapsed="false">
      <c r="A44" s="21"/>
      <c r="B44" s="22" t="n">
        <v>18</v>
      </c>
      <c r="C44" s="23"/>
      <c r="D44" s="24" t="s">
        <v>87</v>
      </c>
      <c r="E44" s="24" t="s">
        <v>88</v>
      </c>
      <c r="F44" s="25" t="n">
        <v>2006</v>
      </c>
      <c r="G44" s="31" t="n">
        <v>388053</v>
      </c>
      <c r="H44" s="24" t="s">
        <v>89</v>
      </c>
      <c r="I44" s="21" t="s">
        <v>86</v>
      </c>
      <c r="J44" s="33"/>
      <c r="K44" s="22"/>
    </row>
    <row r="45" customFormat="false" ht="30" hidden="false" customHeight="true" outlineLevel="0" collapsed="false">
      <c r="A45" s="11" t="s">
        <v>90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s="20" customFormat="true" ht="30" hidden="false" customHeight="true" outlineLevel="0" collapsed="false">
      <c r="A46" s="12" t="s">
        <v>2</v>
      </c>
      <c r="B46" s="13" t="s">
        <v>3</v>
      </c>
      <c r="C46" s="14" t="s">
        <v>4</v>
      </c>
      <c r="D46" s="15" t="s">
        <v>5</v>
      </c>
      <c r="E46" s="15" t="s">
        <v>6</v>
      </c>
      <c r="F46" s="16" t="s">
        <v>7</v>
      </c>
      <c r="G46" s="13" t="s">
        <v>8</v>
      </c>
      <c r="H46" s="15" t="s">
        <v>9</v>
      </c>
      <c r="I46" s="17" t="s">
        <v>10</v>
      </c>
      <c r="J46" s="18" t="s">
        <v>11</v>
      </c>
      <c r="K46" s="19" t="s">
        <v>12</v>
      </c>
    </row>
    <row r="47" s="28" customFormat="true" ht="29.25" hidden="false" customHeight="true" outlineLevel="0" collapsed="false">
      <c r="A47" s="21" t="n">
        <v>1</v>
      </c>
      <c r="B47" s="22" t="n">
        <v>138</v>
      </c>
      <c r="C47" s="23" t="s">
        <v>57</v>
      </c>
      <c r="D47" s="24" t="s">
        <v>91</v>
      </c>
      <c r="E47" s="24" t="s">
        <v>92</v>
      </c>
      <c r="F47" s="25" t="n">
        <v>2006</v>
      </c>
      <c r="G47" s="31" t="n">
        <v>376574</v>
      </c>
      <c r="H47" s="24" t="s">
        <v>21</v>
      </c>
      <c r="I47" s="21" t="n">
        <v>29.13</v>
      </c>
      <c r="J47" s="33" t="s">
        <v>93</v>
      </c>
      <c r="K47" s="22"/>
    </row>
    <row r="48" s="28" customFormat="true" ht="29.25" hidden="false" customHeight="true" outlineLevel="0" collapsed="false">
      <c r="A48" s="21" t="n">
        <v>2</v>
      </c>
      <c r="B48" s="22" t="n">
        <v>147</v>
      </c>
      <c r="C48" s="23" t="s">
        <v>60</v>
      </c>
      <c r="D48" s="24" t="s">
        <v>94</v>
      </c>
      <c r="E48" s="24" t="s">
        <v>95</v>
      </c>
      <c r="F48" s="25" t="n">
        <v>2006</v>
      </c>
      <c r="G48" s="31" t="n">
        <v>369472</v>
      </c>
      <c r="H48" s="24" t="s">
        <v>21</v>
      </c>
      <c r="I48" s="21" t="n">
        <v>29.61</v>
      </c>
      <c r="J48" s="33" t="s">
        <v>93</v>
      </c>
      <c r="K48" s="22"/>
    </row>
    <row r="49" s="28" customFormat="true" ht="29.25" hidden="false" customHeight="true" outlineLevel="0" collapsed="false">
      <c r="A49" s="21" t="n">
        <v>3</v>
      </c>
      <c r="B49" s="22" t="n">
        <v>153</v>
      </c>
      <c r="C49" s="23" t="s">
        <v>96</v>
      </c>
      <c r="D49" s="24" t="s">
        <v>97</v>
      </c>
      <c r="E49" s="24" t="s">
        <v>98</v>
      </c>
      <c r="F49" s="25" t="n">
        <v>2007</v>
      </c>
      <c r="G49" s="31" t="n">
        <v>376562</v>
      </c>
      <c r="H49" s="24" t="s">
        <v>21</v>
      </c>
      <c r="I49" s="21" t="n">
        <v>30.74</v>
      </c>
      <c r="J49" s="33" t="s">
        <v>93</v>
      </c>
      <c r="K49" s="22"/>
    </row>
    <row r="50" s="28" customFormat="true" ht="29.25" hidden="false" customHeight="true" outlineLevel="0" collapsed="false">
      <c r="A50" s="21" t="n">
        <v>4</v>
      </c>
      <c r="B50" s="22" t="n">
        <v>145</v>
      </c>
      <c r="C50" s="23" t="s">
        <v>99</v>
      </c>
      <c r="D50" s="24" t="s">
        <v>100</v>
      </c>
      <c r="E50" s="24" t="s">
        <v>101</v>
      </c>
      <c r="F50" s="25" t="n">
        <v>2007</v>
      </c>
      <c r="G50" s="31" t="n">
        <v>394002</v>
      </c>
      <c r="H50" s="24" t="s">
        <v>102</v>
      </c>
      <c r="I50" s="21" t="n">
        <v>31.39</v>
      </c>
      <c r="J50" s="33" t="s">
        <v>93</v>
      </c>
      <c r="K50" s="22"/>
    </row>
    <row r="51" s="28" customFormat="true" ht="29.25" hidden="false" customHeight="true" outlineLevel="0" collapsed="false">
      <c r="A51" s="21" t="n">
        <v>5</v>
      </c>
      <c r="B51" s="22" t="n">
        <v>154</v>
      </c>
      <c r="C51" s="23" t="s">
        <v>52</v>
      </c>
      <c r="D51" s="24" t="s">
        <v>103</v>
      </c>
      <c r="E51" s="24" t="s">
        <v>104</v>
      </c>
      <c r="F51" s="25" t="n">
        <v>2007</v>
      </c>
      <c r="G51" s="34" t="n">
        <v>380456</v>
      </c>
      <c r="H51" s="24" t="s">
        <v>48</v>
      </c>
      <c r="I51" s="21" t="n">
        <v>32.24</v>
      </c>
      <c r="J51" s="33" t="s">
        <v>93</v>
      </c>
      <c r="K51" s="22"/>
    </row>
    <row r="52" s="28" customFormat="true" ht="29.25" hidden="false" customHeight="true" outlineLevel="0" collapsed="false">
      <c r="A52" s="21" t="n">
        <v>6</v>
      </c>
      <c r="B52" s="22" t="n">
        <v>777</v>
      </c>
      <c r="C52" s="23" t="s">
        <v>105</v>
      </c>
      <c r="D52" s="24" t="s">
        <v>106</v>
      </c>
      <c r="E52" s="24" t="s">
        <v>107</v>
      </c>
      <c r="F52" s="25" t="n">
        <v>2007</v>
      </c>
      <c r="G52" s="34" t="n">
        <v>387076</v>
      </c>
      <c r="H52" s="24" t="s">
        <v>48</v>
      </c>
      <c r="I52" s="21" t="n">
        <v>33.65</v>
      </c>
      <c r="J52" s="33" t="s">
        <v>93</v>
      </c>
      <c r="K52" s="22"/>
    </row>
    <row r="53" s="28" customFormat="true" ht="29.25" hidden="false" customHeight="true" outlineLevel="0" collapsed="false">
      <c r="A53" s="21" t="n">
        <v>7</v>
      </c>
      <c r="B53" s="22" t="n">
        <v>143</v>
      </c>
      <c r="C53" s="23" t="s">
        <v>64</v>
      </c>
      <c r="D53" s="24" t="s">
        <v>108</v>
      </c>
      <c r="E53" s="24" t="s">
        <v>109</v>
      </c>
      <c r="F53" s="25" t="n">
        <v>2006</v>
      </c>
      <c r="G53" s="31" t="n">
        <v>357350</v>
      </c>
      <c r="H53" s="24" t="s">
        <v>110</v>
      </c>
      <c r="I53" s="21" t="n">
        <v>34.56</v>
      </c>
      <c r="J53" s="33" t="s">
        <v>93</v>
      </c>
      <c r="K53" s="22"/>
    </row>
    <row r="54" s="28" customFormat="true" ht="29.25" hidden="false" customHeight="true" outlineLevel="0" collapsed="false">
      <c r="A54" s="21" t="n">
        <v>1</v>
      </c>
      <c r="B54" s="22" t="n">
        <v>151</v>
      </c>
      <c r="C54" s="23" t="s">
        <v>73</v>
      </c>
      <c r="D54" s="24" t="s">
        <v>111</v>
      </c>
      <c r="E54" s="24" t="s">
        <v>25</v>
      </c>
      <c r="F54" s="25" t="n">
        <v>2007</v>
      </c>
      <c r="G54" s="31" t="n">
        <v>383689</v>
      </c>
      <c r="H54" s="24" t="s">
        <v>112</v>
      </c>
      <c r="I54" s="21" t="n">
        <v>32.04</v>
      </c>
      <c r="J54" s="33" t="s">
        <v>113</v>
      </c>
      <c r="K54" s="22"/>
    </row>
    <row r="55" s="28" customFormat="true" ht="29.25" hidden="false" customHeight="true" outlineLevel="0" collapsed="false">
      <c r="A55" s="21" t="n">
        <v>2</v>
      </c>
      <c r="B55" s="22" t="n">
        <v>142</v>
      </c>
      <c r="C55" s="23" t="s">
        <v>70</v>
      </c>
      <c r="D55" s="24" t="s">
        <v>114</v>
      </c>
      <c r="E55" s="24" t="s">
        <v>115</v>
      </c>
      <c r="F55" s="25" t="n">
        <v>2006</v>
      </c>
      <c r="G55" s="31" t="n">
        <v>354796</v>
      </c>
      <c r="H55" s="24" t="s">
        <v>72</v>
      </c>
      <c r="I55" s="21" t="n">
        <v>32.89</v>
      </c>
      <c r="J55" s="33" t="s">
        <v>113</v>
      </c>
      <c r="K55" s="22"/>
    </row>
    <row r="56" s="28" customFormat="true" ht="29.25" hidden="false" customHeight="true" outlineLevel="0" collapsed="false">
      <c r="A56" s="21" t="n">
        <v>3</v>
      </c>
      <c r="B56" s="22" t="n">
        <v>136</v>
      </c>
      <c r="C56" s="23" t="s">
        <v>67</v>
      </c>
      <c r="D56" s="24" t="s">
        <v>116</v>
      </c>
      <c r="E56" s="24" t="s">
        <v>107</v>
      </c>
      <c r="F56" s="25" t="n">
        <v>2006</v>
      </c>
      <c r="G56" s="31" t="n">
        <v>356357</v>
      </c>
      <c r="H56" s="24" t="s">
        <v>39</v>
      </c>
      <c r="I56" s="21" t="n">
        <v>33.23</v>
      </c>
      <c r="J56" s="33" t="s">
        <v>113</v>
      </c>
      <c r="K56" s="22"/>
    </row>
    <row r="57" s="28" customFormat="true" ht="29.25" hidden="false" customHeight="true" outlineLevel="0" collapsed="false">
      <c r="A57" s="21" t="n">
        <v>4</v>
      </c>
      <c r="B57" s="22" t="n">
        <v>146</v>
      </c>
      <c r="C57" s="23" t="s">
        <v>117</v>
      </c>
      <c r="D57" s="24" t="s">
        <v>100</v>
      </c>
      <c r="E57" s="24" t="s">
        <v>18</v>
      </c>
      <c r="F57" s="25" t="n">
        <v>2007</v>
      </c>
      <c r="G57" s="31" t="n">
        <v>393990</v>
      </c>
      <c r="H57" s="24" t="s">
        <v>102</v>
      </c>
      <c r="I57" s="21" t="n">
        <v>33.74</v>
      </c>
      <c r="J57" s="33" t="s">
        <v>113</v>
      </c>
      <c r="K57" s="22"/>
    </row>
    <row r="58" s="28" customFormat="true" ht="29.25" hidden="false" customHeight="true" outlineLevel="0" collapsed="false">
      <c r="A58" s="21" t="n">
        <v>5</v>
      </c>
      <c r="B58" s="22" t="n">
        <v>783</v>
      </c>
      <c r="C58" s="23" t="s">
        <v>118</v>
      </c>
      <c r="D58" s="24" t="s">
        <v>119</v>
      </c>
      <c r="E58" s="24" t="s">
        <v>120</v>
      </c>
      <c r="F58" s="25" t="n">
        <v>2006</v>
      </c>
      <c r="G58" s="31" t="n">
        <v>375819</v>
      </c>
      <c r="H58" s="24" t="s">
        <v>48</v>
      </c>
      <c r="I58" s="21" t="n">
        <v>34.37</v>
      </c>
      <c r="J58" s="33" t="s">
        <v>113</v>
      </c>
      <c r="K58" s="22"/>
    </row>
    <row r="59" s="28" customFormat="true" ht="29.25" hidden="false" customHeight="true" outlineLevel="0" collapsed="false">
      <c r="A59" s="21" t="n">
        <v>6</v>
      </c>
      <c r="B59" s="22" t="n">
        <v>794</v>
      </c>
      <c r="C59" s="23" t="s">
        <v>121</v>
      </c>
      <c r="D59" s="24" t="s">
        <v>122</v>
      </c>
      <c r="E59" s="24" t="s">
        <v>25</v>
      </c>
      <c r="F59" s="25" t="n">
        <v>2006</v>
      </c>
      <c r="G59" s="31" t="n">
        <v>378576</v>
      </c>
      <c r="H59" s="24" t="s">
        <v>80</v>
      </c>
      <c r="I59" s="21" t="n">
        <v>34.42</v>
      </c>
      <c r="J59" s="33" t="s">
        <v>113</v>
      </c>
      <c r="K59" s="22"/>
    </row>
    <row r="60" s="28" customFormat="true" ht="29.25" hidden="false" customHeight="true" outlineLevel="0" collapsed="false">
      <c r="A60" s="21" t="n">
        <v>7</v>
      </c>
      <c r="B60" s="22" t="n">
        <v>152</v>
      </c>
      <c r="C60" s="23" t="s">
        <v>123</v>
      </c>
      <c r="D60" s="24" t="s">
        <v>124</v>
      </c>
      <c r="E60" s="24" t="s">
        <v>104</v>
      </c>
      <c r="F60" s="25" t="n">
        <v>2007</v>
      </c>
      <c r="G60" s="34" t="n">
        <v>365220</v>
      </c>
      <c r="H60" s="24" t="s">
        <v>72</v>
      </c>
      <c r="I60" s="32" t="n">
        <v>35</v>
      </c>
      <c r="J60" s="33" t="s">
        <v>113</v>
      </c>
      <c r="K60" s="22"/>
    </row>
    <row r="61" customFormat="false" ht="30" hidden="false" customHeight="true" outlineLevel="0" collapsed="false">
      <c r="A61" s="11" t="s">
        <v>125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s="20" customFormat="true" ht="30" hidden="false" customHeight="true" outlineLevel="0" collapsed="false">
      <c r="A62" s="12" t="s">
        <v>2</v>
      </c>
      <c r="B62" s="13" t="s">
        <v>3</v>
      </c>
      <c r="C62" s="14" t="s">
        <v>4</v>
      </c>
      <c r="D62" s="15" t="s">
        <v>5</v>
      </c>
      <c r="E62" s="15" t="s">
        <v>6</v>
      </c>
      <c r="F62" s="16" t="s">
        <v>7</v>
      </c>
      <c r="G62" s="13" t="s">
        <v>8</v>
      </c>
      <c r="H62" s="15" t="s">
        <v>9</v>
      </c>
      <c r="I62" s="17" t="s">
        <v>10</v>
      </c>
      <c r="J62" s="18" t="s">
        <v>11</v>
      </c>
      <c r="K62" s="19" t="s">
        <v>12</v>
      </c>
    </row>
    <row r="63" s="28" customFormat="true" ht="29.25" hidden="false" customHeight="true" outlineLevel="0" collapsed="false">
      <c r="A63" s="21" t="n">
        <v>1</v>
      </c>
      <c r="B63" s="22" t="n">
        <v>138</v>
      </c>
      <c r="C63" s="23" t="s">
        <v>57</v>
      </c>
      <c r="D63" s="24" t="s">
        <v>91</v>
      </c>
      <c r="E63" s="24" t="s">
        <v>92</v>
      </c>
      <c r="F63" s="25" t="n">
        <v>2006</v>
      </c>
      <c r="G63" s="31" t="n">
        <v>376574</v>
      </c>
      <c r="H63" s="24" t="s">
        <v>21</v>
      </c>
      <c r="I63" s="21" t="n">
        <v>29.13</v>
      </c>
      <c r="J63" s="33" t="s">
        <v>93</v>
      </c>
      <c r="K63" s="22" t="n">
        <v>9</v>
      </c>
    </row>
    <row r="64" s="28" customFormat="true" ht="29.25" hidden="false" customHeight="true" outlineLevel="0" collapsed="false">
      <c r="A64" s="21" t="n">
        <v>2</v>
      </c>
      <c r="B64" s="22" t="n">
        <v>147</v>
      </c>
      <c r="C64" s="23" t="s">
        <v>60</v>
      </c>
      <c r="D64" s="24" t="s">
        <v>94</v>
      </c>
      <c r="E64" s="24" t="s">
        <v>95</v>
      </c>
      <c r="F64" s="25" t="n">
        <v>2006</v>
      </c>
      <c r="G64" s="31" t="n">
        <v>369472</v>
      </c>
      <c r="H64" s="24" t="s">
        <v>21</v>
      </c>
      <c r="I64" s="21" t="n">
        <v>29.61</v>
      </c>
      <c r="J64" s="33" t="s">
        <v>93</v>
      </c>
      <c r="K64" s="22" t="n">
        <v>7</v>
      </c>
    </row>
    <row r="65" s="28" customFormat="true" ht="29.25" hidden="false" customHeight="true" outlineLevel="0" collapsed="false">
      <c r="A65" s="21" t="n">
        <v>3</v>
      </c>
      <c r="B65" s="22" t="n">
        <v>153</v>
      </c>
      <c r="C65" s="23" t="s">
        <v>96</v>
      </c>
      <c r="D65" s="24" t="s">
        <v>97</v>
      </c>
      <c r="E65" s="24" t="s">
        <v>98</v>
      </c>
      <c r="F65" s="25" t="n">
        <v>2007</v>
      </c>
      <c r="G65" s="31" t="n">
        <v>376562</v>
      </c>
      <c r="H65" s="24" t="s">
        <v>21</v>
      </c>
      <c r="I65" s="21" t="n">
        <v>30.74</v>
      </c>
      <c r="J65" s="33" t="s">
        <v>93</v>
      </c>
      <c r="K65" s="22" t="n">
        <v>6</v>
      </c>
    </row>
    <row r="66" s="28" customFormat="true" ht="29.25" hidden="false" customHeight="true" outlineLevel="0" collapsed="false">
      <c r="A66" s="21" t="n">
        <v>4</v>
      </c>
      <c r="B66" s="22" t="n">
        <v>145</v>
      </c>
      <c r="C66" s="23" t="s">
        <v>99</v>
      </c>
      <c r="D66" s="24" t="s">
        <v>100</v>
      </c>
      <c r="E66" s="24" t="s">
        <v>101</v>
      </c>
      <c r="F66" s="25" t="n">
        <v>2007</v>
      </c>
      <c r="G66" s="31" t="n">
        <v>394002</v>
      </c>
      <c r="H66" s="24" t="s">
        <v>102</v>
      </c>
      <c r="I66" s="21" t="n">
        <v>31.39</v>
      </c>
      <c r="J66" s="33" t="s">
        <v>93</v>
      </c>
      <c r="K66" s="22" t="n">
        <v>5</v>
      </c>
    </row>
    <row r="67" s="28" customFormat="true" ht="29.25" hidden="false" customHeight="true" outlineLevel="0" collapsed="false">
      <c r="A67" s="21" t="n">
        <v>5</v>
      </c>
      <c r="B67" s="22" t="n">
        <v>151</v>
      </c>
      <c r="C67" s="23" t="s">
        <v>73</v>
      </c>
      <c r="D67" s="24" t="s">
        <v>111</v>
      </c>
      <c r="E67" s="24" t="s">
        <v>25</v>
      </c>
      <c r="F67" s="25" t="n">
        <v>2007</v>
      </c>
      <c r="G67" s="31" t="n">
        <v>383689</v>
      </c>
      <c r="H67" s="24" t="s">
        <v>112</v>
      </c>
      <c r="I67" s="21" t="n">
        <v>32.04</v>
      </c>
      <c r="J67" s="33" t="s">
        <v>113</v>
      </c>
      <c r="K67" s="22" t="n">
        <v>4</v>
      </c>
    </row>
    <row r="68" s="28" customFormat="true" ht="29.25" hidden="false" customHeight="true" outlineLevel="0" collapsed="false">
      <c r="A68" s="21" t="n">
        <v>6</v>
      </c>
      <c r="B68" s="22" t="n">
        <v>154</v>
      </c>
      <c r="C68" s="23" t="s">
        <v>52</v>
      </c>
      <c r="D68" s="24" t="s">
        <v>103</v>
      </c>
      <c r="E68" s="24" t="s">
        <v>104</v>
      </c>
      <c r="F68" s="25" t="n">
        <v>2007</v>
      </c>
      <c r="G68" s="34" t="n">
        <v>380456</v>
      </c>
      <c r="H68" s="24" t="s">
        <v>48</v>
      </c>
      <c r="I68" s="21" t="n">
        <v>32.24</v>
      </c>
      <c r="J68" s="33" t="s">
        <v>93</v>
      </c>
      <c r="K68" s="22" t="n">
        <v>3</v>
      </c>
    </row>
    <row r="69" s="28" customFormat="true" ht="29.25" hidden="false" customHeight="true" outlineLevel="0" collapsed="false">
      <c r="A69" s="21" t="n">
        <v>7</v>
      </c>
      <c r="B69" s="22" t="n">
        <v>142</v>
      </c>
      <c r="C69" s="23" t="s">
        <v>70</v>
      </c>
      <c r="D69" s="24" t="s">
        <v>114</v>
      </c>
      <c r="E69" s="24" t="s">
        <v>115</v>
      </c>
      <c r="F69" s="25" t="n">
        <v>2006</v>
      </c>
      <c r="G69" s="31" t="n">
        <v>354796</v>
      </c>
      <c r="H69" s="24" t="s">
        <v>72</v>
      </c>
      <c r="I69" s="21" t="n">
        <v>32.89</v>
      </c>
      <c r="J69" s="33" t="s">
        <v>113</v>
      </c>
      <c r="K69" s="22" t="n">
        <v>2</v>
      </c>
    </row>
    <row r="70" s="28" customFormat="true" ht="29.25" hidden="false" customHeight="true" outlineLevel="0" collapsed="false">
      <c r="A70" s="21" t="n">
        <v>8</v>
      </c>
      <c r="B70" s="22" t="n">
        <v>136</v>
      </c>
      <c r="C70" s="23" t="s">
        <v>67</v>
      </c>
      <c r="D70" s="24" t="s">
        <v>116</v>
      </c>
      <c r="E70" s="24" t="s">
        <v>107</v>
      </c>
      <c r="F70" s="25" t="n">
        <v>2006</v>
      </c>
      <c r="G70" s="31" t="n">
        <v>356357</v>
      </c>
      <c r="H70" s="24" t="s">
        <v>39</v>
      </c>
      <c r="I70" s="21" t="n">
        <v>33.23</v>
      </c>
      <c r="J70" s="33" t="s">
        <v>113</v>
      </c>
      <c r="K70" s="22" t="n">
        <v>1</v>
      </c>
    </row>
    <row r="71" s="28" customFormat="true" ht="29.25" hidden="false" customHeight="true" outlineLevel="0" collapsed="false">
      <c r="A71" s="21" t="n">
        <v>9</v>
      </c>
      <c r="B71" s="22" t="n">
        <v>777</v>
      </c>
      <c r="C71" s="23" t="s">
        <v>105</v>
      </c>
      <c r="D71" s="24" t="s">
        <v>106</v>
      </c>
      <c r="E71" s="24" t="s">
        <v>107</v>
      </c>
      <c r="F71" s="25" t="n">
        <v>2007</v>
      </c>
      <c r="G71" s="34" t="n">
        <v>387076</v>
      </c>
      <c r="H71" s="24" t="s">
        <v>48</v>
      </c>
      <c r="I71" s="21" t="n">
        <v>33.65</v>
      </c>
      <c r="J71" s="33" t="s">
        <v>93</v>
      </c>
      <c r="K71" s="22"/>
    </row>
    <row r="72" s="28" customFormat="true" ht="29.25" hidden="false" customHeight="true" outlineLevel="0" collapsed="false">
      <c r="A72" s="21" t="n">
        <v>10</v>
      </c>
      <c r="B72" s="22" t="n">
        <v>146</v>
      </c>
      <c r="C72" s="23" t="s">
        <v>117</v>
      </c>
      <c r="D72" s="24" t="s">
        <v>100</v>
      </c>
      <c r="E72" s="24" t="s">
        <v>18</v>
      </c>
      <c r="F72" s="25" t="n">
        <v>2007</v>
      </c>
      <c r="G72" s="31" t="n">
        <v>393990</v>
      </c>
      <c r="H72" s="24" t="s">
        <v>102</v>
      </c>
      <c r="I72" s="21" t="n">
        <v>33.74</v>
      </c>
      <c r="J72" s="33" t="s">
        <v>113</v>
      </c>
      <c r="K72" s="22"/>
    </row>
    <row r="73" s="28" customFormat="true" ht="29.25" hidden="false" customHeight="true" outlineLevel="0" collapsed="false">
      <c r="A73" s="21" t="n">
        <v>11</v>
      </c>
      <c r="B73" s="22" t="n">
        <v>783</v>
      </c>
      <c r="C73" s="23" t="s">
        <v>118</v>
      </c>
      <c r="D73" s="24" t="s">
        <v>119</v>
      </c>
      <c r="E73" s="24" t="s">
        <v>120</v>
      </c>
      <c r="F73" s="25" t="n">
        <v>2006</v>
      </c>
      <c r="G73" s="31" t="n">
        <v>375819</v>
      </c>
      <c r="H73" s="24" t="s">
        <v>48</v>
      </c>
      <c r="I73" s="21" t="n">
        <v>34.37</v>
      </c>
      <c r="J73" s="33" t="s">
        <v>113</v>
      </c>
      <c r="K73" s="22"/>
    </row>
    <row r="74" s="28" customFormat="true" ht="29.25" hidden="false" customHeight="true" outlineLevel="0" collapsed="false">
      <c r="A74" s="21" t="n">
        <v>12</v>
      </c>
      <c r="B74" s="22" t="n">
        <v>794</v>
      </c>
      <c r="C74" s="23" t="s">
        <v>121</v>
      </c>
      <c r="D74" s="24" t="s">
        <v>122</v>
      </c>
      <c r="E74" s="24" t="s">
        <v>25</v>
      </c>
      <c r="F74" s="25" t="n">
        <v>2006</v>
      </c>
      <c r="G74" s="31" t="n">
        <v>378576</v>
      </c>
      <c r="H74" s="24" t="s">
        <v>80</v>
      </c>
      <c r="I74" s="21" t="n">
        <v>34.42</v>
      </c>
      <c r="J74" s="33" t="s">
        <v>113</v>
      </c>
      <c r="K74" s="22"/>
    </row>
    <row r="75" s="28" customFormat="true" ht="29.25" hidden="false" customHeight="true" outlineLevel="0" collapsed="false">
      <c r="A75" s="21" t="n">
        <v>13</v>
      </c>
      <c r="B75" s="22" t="n">
        <v>143</v>
      </c>
      <c r="C75" s="23" t="s">
        <v>64</v>
      </c>
      <c r="D75" s="24" t="s">
        <v>108</v>
      </c>
      <c r="E75" s="24" t="s">
        <v>109</v>
      </c>
      <c r="F75" s="25" t="n">
        <v>2006</v>
      </c>
      <c r="G75" s="31" t="n">
        <v>357350</v>
      </c>
      <c r="H75" s="24" t="s">
        <v>110</v>
      </c>
      <c r="I75" s="21" t="n">
        <v>34.56</v>
      </c>
      <c r="J75" s="33" t="s">
        <v>93</v>
      </c>
      <c r="K75" s="22"/>
    </row>
    <row r="76" s="28" customFormat="true" ht="29.25" hidden="false" customHeight="true" outlineLevel="0" collapsed="false">
      <c r="A76" s="21" t="n">
        <v>14</v>
      </c>
      <c r="B76" s="22" t="n">
        <v>152</v>
      </c>
      <c r="C76" s="23" t="s">
        <v>123</v>
      </c>
      <c r="D76" s="24" t="s">
        <v>124</v>
      </c>
      <c r="E76" s="24" t="s">
        <v>104</v>
      </c>
      <c r="F76" s="25" t="n">
        <v>2007</v>
      </c>
      <c r="G76" s="34" t="n">
        <v>365220</v>
      </c>
      <c r="H76" s="24" t="s">
        <v>72</v>
      </c>
      <c r="I76" s="32" t="n">
        <v>35</v>
      </c>
      <c r="J76" s="33" t="s">
        <v>113</v>
      </c>
      <c r="K76" s="22"/>
    </row>
    <row r="77" customFormat="false" ht="30" hidden="false" customHeight="true" outlineLevel="0" collapsed="false">
      <c r="A77" s="11" t="s">
        <v>126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s="20" customFormat="true" ht="30" hidden="false" customHeight="true" outlineLevel="0" collapsed="false">
      <c r="A78" s="12" t="s">
        <v>2</v>
      </c>
      <c r="B78" s="13" t="s">
        <v>3</v>
      </c>
      <c r="C78" s="14" t="s">
        <v>4</v>
      </c>
      <c r="D78" s="15" t="s">
        <v>5</v>
      </c>
      <c r="E78" s="15" t="s">
        <v>6</v>
      </c>
      <c r="F78" s="16" t="s">
        <v>7</v>
      </c>
      <c r="G78" s="13" t="s">
        <v>8</v>
      </c>
      <c r="H78" s="15" t="s">
        <v>9</v>
      </c>
      <c r="I78" s="17" t="s">
        <v>10</v>
      </c>
      <c r="J78" s="18" t="s">
        <v>11</v>
      </c>
      <c r="K78" s="19" t="s">
        <v>12</v>
      </c>
    </row>
    <row r="79" s="28" customFormat="true" ht="29.25" hidden="false" customHeight="true" outlineLevel="0" collapsed="false">
      <c r="A79" s="21" t="n">
        <v>1</v>
      </c>
      <c r="B79" s="22" t="n">
        <v>133</v>
      </c>
      <c r="C79" s="23"/>
      <c r="D79" s="24" t="s">
        <v>27</v>
      </c>
      <c r="E79" s="24" t="s">
        <v>28</v>
      </c>
      <c r="F79" s="25" t="n">
        <v>2006</v>
      </c>
      <c r="G79" s="31" t="n">
        <v>368838</v>
      </c>
      <c r="H79" s="24" t="s">
        <v>29</v>
      </c>
      <c r="I79" s="21" t="n">
        <v>5.08</v>
      </c>
      <c r="J79" s="27" t="s">
        <v>127</v>
      </c>
      <c r="K79" s="22" t="n">
        <v>815</v>
      </c>
    </row>
    <row r="80" s="30" customFormat="true" ht="29.25" hidden="false" customHeight="true" outlineLevel="0" collapsed="false">
      <c r="A80" s="21" t="n">
        <v>2</v>
      </c>
      <c r="B80" s="22" t="n">
        <v>139</v>
      </c>
      <c r="C80" s="23"/>
      <c r="D80" s="24" t="s">
        <v>17</v>
      </c>
      <c r="E80" s="24" t="s">
        <v>18</v>
      </c>
      <c r="F80" s="25" t="n">
        <v>2007</v>
      </c>
      <c r="G80" s="29" t="n">
        <v>381243</v>
      </c>
      <c r="H80" s="24" t="s">
        <v>19</v>
      </c>
      <c r="I80" s="21" t="n">
        <v>4.85</v>
      </c>
      <c r="J80" s="27" t="s">
        <v>128</v>
      </c>
      <c r="K80" s="22" t="n">
        <v>742</v>
      </c>
    </row>
    <row r="81" s="28" customFormat="true" ht="29.25" hidden="false" customHeight="true" outlineLevel="0" collapsed="false">
      <c r="A81" s="21" t="n">
        <v>3</v>
      </c>
      <c r="B81" s="22" t="n">
        <v>135</v>
      </c>
      <c r="C81" s="23"/>
      <c r="D81" s="24" t="s">
        <v>20</v>
      </c>
      <c r="E81" s="24" t="s">
        <v>18</v>
      </c>
      <c r="F81" s="25" t="n">
        <v>2007</v>
      </c>
      <c r="G81" s="31" t="n">
        <v>376572</v>
      </c>
      <c r="H81" s="24" t="s">
        <v>21</v>
      </c>
      <c r="I81" s="21" t="n">
        <v>4.83</v>
      </c>
      <c r="J81" s="27" t="s">
        <v>129</v>
      </c>
      <c r="K81" s="22" t="n">
        <v>736</v>
      </c>
    </row>
    <row r="82" s="28" customFormat="true" ht="29.25" hidden="false" customHeight="true" outlineLevel="0" collapsed="false">
      <c r="A82" s="21" t="n">
        <v>4</v>
      </c>
      <c r="B82" s="22" t="n">
        <v>140</v>
      </c>
      <c r="C82" s="23"/>
      <c r="D82" s="24" t="s">
        <v>22</v>
      </c>
      <c r="E82" s="24" t="s">
        <v>23</v>
      </c>
      <c r="F82" s="25" t="n">
        <v>2006</v>
      </c>
      <c r="G82" s="29" t="n">
        <v>367056</v>
      </c>
      <c r="H82" s="24" t="s">
        <v>19</v>
      </c>
      <c r="I82" s="21" t="n">
        <v>4.69</v>
      </c>
      <c r="J82" s="27" t="s">
        <v>130</v>
      </c>
      <c r="K82" s="22" t="n">
        <v>692</v>
      </c>
    </row>
    <row r="83" s="28" customFormat="true" ht="29.25" hidden="false" customHeight="true" outlineLevel="0" collapsed="false">
      <c r="A83" s="21" t="n">
        <v>5</v>
      </c>
      <c r="B83" s="22" t="n">
        <v>134</v>
      </c>
      <c r="C83" s="23"/>
      <c r="D83" s="24" t="s">
        <v>13</v>
      </c>
      <c r="E83" s="24" t="s">
        <v>14</v>
      </c>
      <c r="F83" s="25" t="n">
        <v>2006</v>
      </c>
      <c r="G83" s="26" t="n">
        <v>356884</v>
      </c>
      <c r="H83" s="24" t="s">
        <v>15</v>
      </c>
      <c r="I83" s="21" t="n">
        <v>4.66</v>
      </c>
      <c r="J83" s="27" t="s">
        <v>131</v>
      </c>
      <c r="K83" s="22" t="n">
        <v>683</v>
      </c>
    </row>
    <row r="84" s="28" customFormat="true" ht="29.25" hidden="false" customHeight="true" outlineLevel="0" collapsed="false">
      <c r="A84" s="21" t="n">
        <v>6</v>
      </c>
      <c r="B84" s="22" t="n">
        <v>137</v>
      </c>
      <c r="C84" s="23"/>
      <c r="D84" s="24" t="s">
        <v>24</v>
      </c>
      <c r="E84" s="24" t="s">
        <v>25</v>
      </c>
      <c r="F84" s="25" t="n">
        <v>2007</v>
      </c>
      <c r="G84" s="31" t="n">
        <v>368098</v>
      </c>
      <c r="H84" s="24" t="s">
        <v>26</v>
      </c>
      <c r="I84" s="32" t="n">
        <v>4.6</v>
      </c>
      <c r="J84" s="27" t="s">
        <v>132</v>
      </c>
      <c r="K84" s="22" t="n">
        <v>665</v>
      </c>
    </row>
    <row r="85" customFormat="false" ht="30" hidden="false" customHeight="true" outlineLevel="0" collapsed="false">
      <c r="A85" s="11" t="s">
        <v>13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s="20" customFormat="true" ht="30" hidden="false" customHeight="true" outlineLevel="0" collapsed="false">
      <c r="A86" s="12" t="s">
        <v>2</v>
      </c>
      <c r="B86" s="13" t="s">
        <v>3</v>
      </c>
      <c r="C86" s="14" t="s">
        <v>4</v>
      </c>
      <c r="D86" s="15" t="s">
        <v>5</v>
      </c>
      <c r="E86" s="15" t="s">
        <v>6</v>
      </c>
      <c r="F86" s="16" t="s">
        <v>7</v>
      </c>
      <c r="G86" s="13" t="s">
        <v>8</v>
      </c>
      <c r="H86" s="15" t="s">
        <v>9</v>
      </c>
      <c r="I86" s="17" t="s">
        <v>10</v>
      </c>
      <c r="J86" s="18" t="s">
        <v>11</v>
      </c>
      <c r="K86" s="19" t="s">
        <v>12</v>
      </c>
    </row>
    <row r="87" s="28" customFormat="true" ht="29.25" hidden="false" customHeight="true" outlineLevel="0" collapsed="false">
      <c r="A87" s="21" t="n">
        <v>1</v>
      </c>
      <c r="B87" s="22" t="n">
        <v>13</v>
      </c>
      <c r="C87" s="23" t="s">
        <v>57</v>
      </c>
      <c r="D87" s="24" t="s">
        <v>53</v>
      </c>
      <c r="E87" s="24" t="s">
        <v>134</v>
      </c>
      <c r="F87" s="25" t="n">
        <v>2006</v>
      </c>
      <c r="G87" s="31" t="n">
        <v>359503</v>
      </c>
      <c r="H87" s="24" t="s">
        <v>63</v>
      </c>
      <c r="I87" s="21" t="n">
        <v>18.05</v>
      </c>
      <c r="J87" s="33" t="s">
        <v>135</v>
      </c>
      <c r="K87" s="22"/>
    </row>
    <row r="88" s="28" customFormat="true" ht="29.25" hidden="false" customHeight="true" outlineLevel="0" collapsed="false">
      <c r="A88" s="21" t="n">
        <v>2</v>
      </c>
      <c r="B88" s="22" t="n">
        <v>30</v>
      </c>
      <c r="C88" s="23" t="s">
        <v>64</v>
      </c>
      <c r="D88" s="24" t="s">
        <v>136</v>
      </c>
      <c r="E88" s="24" t="s">
        <v>44</v>
      </c>
      <c r="F88" s="25" t="n">
        <v>2006</v>
      </c>
      <c r="G88" s="34" t="n">
        <v>387198</v>
      </c>
      <c r="H88" s="24" t="s">
        <v>137</v>
      </c>
      <c r="I88" s="21" t="n">
        <v>18.32</v>
      </c>
      <c r="J88" s="33" t="s">
        <v>135</v>
      </c>
      <c r="K88" s="22"/>
    </row>
    <row r="89" s="35" customFormat="true" ht="29.25" hidden="false" customHeight="true" outlineLevel="0" collapsed="false">
      <c r="A89" s="21" t="n">
        <v>3</v>
      </c>
      <c r="B89" s="22" t="n">
        <v>37</v>
      </c>
      <c r="C89" s="23" t="s">
        <v>52</v>
      </c>
      <c r="D89" s="24" t="s">
        <v>138</v>
      </c>
      <c r="E89" s="24" t="s">
        <v>82</v>
      </c>
      <c r="F89" s="25" t="n">
        <v>2007</v>
      </c>
      <c r="G89" s="31" t="n">
        <v>377354</v>
      </c>
      <c r="H89" s="24" t="s">
        <v>139</v>
      </c>
      <c r="I89" s="21" t="n">
        <v>18.56</v>
      </c>
      <c r="J89" s="33" t="s">
        <v>135</v>
      </c>
      <c r="K89" s="22"/>
    </row>
    <row r="90" s="28" customFormat="true" ht="29.25" hidden="false" customHeight="true" outlineLevel="0" collapsed="false">
      <c r="A90" s="21" t="n">
        <v>4</v>
      </c>
      <c r="B90" s="22" t="n">
        <v>40</v>
      </c>
      <c r="C90" s="23" t="s">
        <v>60</v>
      </c>
      <c r="D90" s="24" t="s">
        <v>140</v>
      </c>
      <c r="E90" s="24" t="s">
        <v>141</v>
      </c>
      <c r="F90" s="25" t="n">
        <v>2006</v>
      </c>
      <c r="G90" s="31" t="n">
        <v>377173</v>
      </c>
      <c r="H90" s="24" t="s">
        <v>89</v>
      </c>
      <c r="I90" s="21" t="n">
        <v>19.03</v>
      </c>
      <c r="J90" s="33" t="s">
        <v>135</v>
      </c>
      <c r="K90" s="22"/>
    </row>
    <row r="91" s="28" customFormat="true" ht="29.25" hidden="false" customHeight="true" outlineLevel="0" collapsed="false">
      <c r="A91" s="21" t="n">
        <v>5</v>
      </c>
      <c r="B91" s="22" t="n">
        <v>41</v>
      </c>
      <c r="C91" s="23" t="s">
        <v>99</v>
      </c>
      <c r="D91" s="24" t="s">
        <v>142</v>
      </c>
      <c r="E91" s="24" t="s">
        <v>143</v>
      </c>
      <c r="F91" s="25" t="n">
        <v>2006</v>
      </c>
      <c r="G91" s="31" t="n">
        <v>375353</v>
      </c>
      <c r="H91" s="24" t="s">
        <v>144</v>
      </c>
      <c r="I91" s="21" t="n">
        <v>19.92</v>
      </c>
      <c r="J91" s="33" t="s">
        <v>135</v>
      </c>
      <c r="K91" s="22"/>
    </row>
    <row r="92" s="28" customFormat="true" ht="29.25" hidden="false" customHeight="true" outlineLevel="0" collapsed="false">
      <c r="A92" s="21" t="n">
        <v>6</v>
      </c>
      <c r="B92" s="22" t="n">
        <v>18</v>
      </c>
      <c r="C92" s="23" t="s">
        <v>105</v>
      </c>
      <c r="D92" s="24" t="s">
        <v>87</v>
      </c>
      <c r="E92" s="24" t="s">
        <v>88</v>
      </c>
      <c r="F92" s="25" t="n">
        <v>2006</v>
      </c>
      <c r="G92" s="31" t="n">
        <v>388053</v>
      </c>
      <c r="H92" s="24" t="s">
        <v>89</v>
      </c>
      <c r="I92" s="21" t="n">
        <v>21.06</v>
      </c>
      <c r="J92" s="33" t="s">
        <v>135</v>
      </c>
      <c r="K92" s="22"/>
    </row>
    <row r="93" s="28" customFormat="true" ht="29.25" hidden="false" customHeight="true" outlineLevel="0" collapsed="false">
      <c r="A93" s="21" t="n">
        <v>1</v>
      </c>
      <c r="B93" s="22" t="n">
        <v>50</v>
      </c>
      <c r="C93" s="23" t="s">
        <v>70</v>
      </c>
      <c r="D93" s="24" t="s">
        <v>145</v>
      </c>
      <c r="E93" s="24" t="s">
        <v>146</v>
      </c>
      <c r="F93" s="25" t="n">
        <v>2006</v>
      </c>
      <c r="G93" s="31" t="n">
        <v>392237</v>
      </c>
      <c r="H93" s="24" t="s">
        <v>147</v>
      </c>
      <c r="I93" s="21" t="n">
        <v>19.01</v>
      </c>
      <c r="J93" s="33" t="s">
        <v>148</v>
      </c>
      <c r="K93" s="22"/>
    </row>
    <row r="94" s="28" customFormat="true" ht="29.25" hidden="false" customHeight="true" outlineLevel="0" collapsed="false">
      <c r="A94" s="21" t="n">
        <v>2</v>
      </c>
      <c r="B94" s="22" t="n">
        <v>51</v>
      </c>
      <c r="C94" s="23" t="s">
        <v>67</v>
      </c>
      <c r="D94" s="24" t="s">
        <v>149</v>
      </c>
      <c r="E94" s="24" t="s">
        <v>150</v>
      </c>
      <c r="F94" s="25" t="n">
        <v>2006</v>
      </c>
      <c r="G94" s="31" t="n">
        <v>376982</v>
      </c>
      <c r="H94" s="24" t="s">
        <v>48</v>
      </c>
      <c r="I94" s="21" t="n">
        <v>19.04</v>
      </c>
      <c r="J94" s="33" t="s">
        <v>148</v>
      </c>
      <c r="K94" s="22"/>
    </row>
    <row r="95" s="28" customFormat="true" ht="29.25" hidden="false" customHeight="true" outlineLevel="0" collapsed="false">
      <c r="A95" s="21" t="n">
        <v>3</v>
      </c>
      <c r="B95" s="22" t="n">
        <v>10</v>
      </c>
      <c r="C95" s="23" t="s">
        <v>73</v>
      </c>
      <c r="D95" s="24" t="s">
        <v>151</v>
      </c>
      <c r="E95" s="24" t="s">
        <v>82</v>
      </c>
      <c r="F95" s="25" t="n">
        <v>2006</v>
      </c>
      <c r="G95" s="31" t="n">
        <v>386628</v>
      </c>
      <c r="H95" s="24" t="s">
        <v>21</v>
      </c>
      <c r="I95" s="21" t="n">
        <v>19.53</v>
      </c>
      <c r="J95" s="33" t="s">
        <v>148</v>
      </c>
      <c r="K95" s="22"/>
    </row>
    <row r="96" s="28" customFormat="true" ht="29.25" hidden="false" customHeight="true" outlineLevel="0" collapsed="false">
      <c r="A96" s="21" t="n">
        <v>4</v>
      </c>
      <c r="B96" s="22" t="n">
        <v>31</v>
      </c>
      <c r="C96" s="23" t="s">
        <v>121</v>
      </c>
      <c r="D96" s="24" t="s">
        <v>152</v>
      </c>
      <c r="E96" s="24" t="s">
        <v>38</v>
      </c>
      <c r="F96" s="25" t="n">
        <v>2006</v>
      </c>
      <c r="G96" s="31" t="n">
        <v>374966</v>
      </c>
      <c r="H96" s="24" t="s">
        <v>26</v>
      </c>
      <c r="I96" s="21" t="n">
        <v>19.89</v>
      </c>
      <c r="J96" s="33" t="s">
        <v>148</v>
      </c>
      <c r="K96" s="22"/>
    </row>
    <row r="97" s="28" customFormat="true" ht="29.25" hidden="false" customHeight="true" outlineLevel="0" collapsed="false">
      <c r="A97" s="21" t="n">
        <v>5</v>
      </c>
      <c r="B97" s="22" t="n">
        <v>53</v>
      </c>
      <c r="C97" s="23" t="s">
        <v>117</v>
      </c>
      <c r="D97" s="24" t="s">
        <v>153</v>
      </c>
      <c r="E97" s="24" t="s">
        <v>62</v>
      </c>
      <c r="F97" s="25" t="n">
        <v>2008</v>
      </c>
      <c r="G97" s="31" t="n">
        <v>394643</v>
      </c>
      <c r="H97" s="24" t="s">
        <v>154</v>
      </c>
      <c r="I97" s="21" t="n">
        <v>20.82</v>
      </c>
      <c r="J97" s="33" t="s">
        <v>148</v>
      </c>
      <c r="K97" s="22"/>
    </row>
    <row r="98" s="28" customFormat="true" ht="29.25" hidden="false" customHeight="true" outlineLevel="0" collapsed="false">
      <c r="A98" s="21" t="n">
        <v>1</v>
      </c>
      <c r="B98" s="22" t="n">
        <v>36</v>
      </c>
      <c r="C98" s="23" t="s">
        <v>155</v>
      </c>
      <c r="D98" s="24" t="s">
        <v>156</v>
      </c>
      <c r="E98" s="24" t="s">
        <v>157</v>
      </c>
      <c r="F98" s="25" t="n">
        <v>2006</v>
      </c>
      <c r="G98" s="31" t="n">
        <v>391072</v>
      </c>
      <c r="H98" s="24" t="s">
        <v>158</v>
      </c>
      <c r="I98" s="21" t="n">
        <v>19.49</v>
      </c>
      <c r="J98" s="33" t="s">
        <v>159</v>
      </c>
      <c r="K98" s="22"/>
    </row>
    <row r="99" s="28" customFormat="true" ht="29.25" hidden="false" customHeight="true" outlineLevel="0" collapsed="false">
      <c r="A99" s="21" t="n">
        <v>2</v>
      </c>
      <c r="B99" s="22" t="n">
        <v>7</v>
      </c>
      <c r="C99" s="23" t="s">
        <v>160</v>
      </c>
      <c r="D99" s="24" t="s">
        <v>161</v>
      </c>
      <c r="E99" s="24" t="s">
        <v>35</v>
      </c>
      <c r="F99" s="25" t="n">
        <v>2008</v>
      </c>
      <c r="G99" s="31" t="n">
        <v>383511</v>
      </c>
      <c r="H99" s="24" t="s">
        <v>55</v>
      </c>
      <c r="I99" s="21" t="n">
        <v>19.56</v>
      </c>
      <c r="J99" s="33" t="s">
        <v>159</v>
      </c>
      <c r="K99" s="22"/>
    </row>
    <row r="100" s="28" customFormat="true" ht="29.25" hidden="false" customHeight="true" outlineLevel="0" collapsed="false">
      <c r="A100" s="21" t="n">
        <v>3</v>
      </c>
      <c r="B100" s="22" t="n">
        <v>8</v>
      </c>
      <c r="C100" s="23" t="s">
        <v>162</v>
      </c>
      <c r="D100" s="24" t="s">
        <v>163</v>
      </c>
      <c r="E100" s="24" t="s">
        <v>44</v>
      </c>
      <c r="F100" s="25" t="n">
        <v>2006</v>
      </c>
      <c r="G100" s="31" t="n">
        <v>373822</v>
      </c>
      <c r="H100" s="24" t="s">
        <v>55</v>
      </c>
      <c r="I100" s="21" t="n">
        <v>19.98</v>
      </c>
      <c r="J100" s="33" t="s">
        <v>159</v>
      </c>
      <c r="K100" s="22"/>
    </row>
    <row r="101" s="28" customFormat="true" ht="29.25" hidden="false" customHeight="true" outlineLevel="0" collapsed="false">
      <c r="A101" s="21" t="n">
        <v>4</v>
      </c>
      <c r="B101" s="22" t="n">
        <v>42</v>
      </c>
      <c r="C101" s="23" t="s">
        <v>164</v>
      </c>
      <c r="D101" s="24" t="s">
        <v>165</v>
      </c>
      <c r="E101" s="24" t="s">
        <v>41</v>
      </c>
      <c r="F101" s="25" t="n">
        <v>2007</v>
      </c>
      <c r="G101" s="31" t="n">
        <v>387240</v>
      </c>
      <c r="H101" s="24" t="s">
        <v>144</v>
      </c>
      <c r="I101" s="21" t="n">
        <v>20.47</v>
      </c>
      <c r="J101" s="33" t="s">
        <v>159</v>
      </c>
      <c r="K101" s="22"/>
    </row>
    <row r="102" s="28" customFormat="true" ht="29.25" hidden="false" customHeight="true" outlineLevel="0" collapsed="false">
      <c r="A102" s="21" t="n">
        <v>5</v>
      </c>
      <c r="B102" s="22" t="n">
        <v>54</v>
      </c>
      <c r="C102" s="23" t="s">
        <v>166</v>
      </c>
      <c r="D102" s="24" t="s">
        <v>167</v>
      </c>
      <c r="E102" s="24" t="s">
        <v>143</v>
      </c>
      <c r="F102" s="25" t="n">
        <v>2008</v>
      </c>
      <c r="G102" s="31" t="n">
        <v>392110</v>
      </c>
      <c r="H102" s="24" t="s">
        <v>154</v>
      </c>
      <c r="I102" s="21" t="n">
        <v>21.46</v>
      </c>
      <c r="J102" s="33" t="s">
        <v>159</v>
      </c>
      <c r="K102" s="22"/>
    </row>
    <row r="103" customFormat="false" ht="30" hidden="false" customHeight="true" outlineLevel="0" collapsed="false">
      <c r="A103" s="11" t="s">
        <v>168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s="20" customFormat="true" ht="30" hidden="false" customHeight="true" outlineLevel="0" collapsed="false">
      <c r="A104" s="12" t="s">
        <v>2</v>
      </c>
      <c r="B104" s="13" t="s">
        <v>3</v>
      </c>
      <c r="C104" s="14" t="s">
        <v>4</v>
      </c>
      <c r="D104" s="15" t="s">
        <v>5</v>
      </c>
      <c r="E104" s="15" t="s">
        <v>6</v>
      </c>
      <c r="F104" s="16" t="s">
        <v>7</v>
      </c>
      <c r="G104" s="13" t="s">
        <v>8</v>
      </c>
      <c r="H104" s="15" t="s">
        <v>9</v>
      </c>
      <c r="I104" s="17" t="s">
        <v>10</v>
      </c>
      <c r="J104" s="18" t="s">
        <v>11</v>
      </c>
      <c r="K104" s="19" t="s">
        <v>12</v>
      </c>
    </row>
    <row r="105" s="28" customFormat="true" ht="29.25" hidden="false" customHeight="true" outlineLevel="0" collapsed="false">
      <c r="A105" s="21" t="n">
        <v>1</v>
      </c>
      <c r="B105" s="22" t="n">
        <v>13</v>
      </c>
      <c r="C105" s="23" t="s">
        <v>57</v>
      </c>
      <c r="D105" s="24" t="s">
        <v>53</v>
      </c>
      <c r="E105" s="24" t="s">
        <v>134</v>
      </c>
      <c r="F105" s="25" t="n">
        <v>2006</v>
      </c>
      <c r="G105" s="31" t="n">
        <v>359503</v>
      </c>
      <c r="H105" s="24" t="s">
        <v>63</v>
      </c>
      <c r="I105" s="21" t="n">
        <v>18.05</v>
      </c>
      <c r="J105" s="33" t="s">
        <v>135</v>
      </c>
      <c r="K105" s="22" t="n">
        <v>9</v>
      </c>
    </row>
    <row r="106" s="28" customFormat="true" ht="29.25" hidden="false" customHeight="true" outlineLevel="0" collapsed="false">
      <c r="A106" s="21" t="n">
        <v>2</v>
      </c>
      <c r="B106" s="22" t="n">
        <v>30</v>
      </c>
      <c r="C106" s="23" t="s">
        <v>64</v>
      </c>
      <c r="D106" s="24" t="s">
        <v>136</v>
      </c>
      <c r="E106" s="24" t="s">
        <v>44</v>
      </c>
      <c r="F106" s="25" t="n">
        <v>2006</v>
      </c>
      <c r="G106" s="34" t="n">
        <v>387198</v>
      </c>
      <c r="H106" s="24" t="s">
        <v>137</v>
      </c>
      <c r="I106" s="21" t="n">
        <v>18.32</v>
      </c>
      <c r="J106" s="33" t="s">
        <v>135</v>
      </c>
      <c r="K106" s="22" t="n">
        <v>7</v>
      </c>
    </row>
    <row r="107" s="35" customFormat="true" ht="29.25" hidden="false" customHeight="true" outlineLevel="0" collapsed="false">
      <c r="A107" s="21" t="n">
        <v>3</v>
      </c>
      <c r="B107" s="22" t="n">
        <v>37</v>
      </c>
      <c r="C107" s="23" t="s">
        <v>52</v>
      </c>
      <c r="D107" s="24" t="s">
        <v>138</v>
      </c>
      <c r="E107" s="24" t="s">
        <v>82</v>
      </c>
      <c r="F107" s="25" t="n">
        <v>2007</v>
      </c>
      <c r="G107" s="31" t="n">
        <v>377354</v>
      </c>
      <c r="H107" s="24" t="s">
        <v>139</v>
      </c>
      <c r="I107" s="21" t="n">
        <v>18.56</v>
      </c>
      <c r="J107" s="33" t="s">
        <v>135</v>
      </c>
      <c r="K107" s="22" t="n">
        <v>6</v>
      </c>
    </row>
    <row r="108" s="28" customFormat="true" ht="29.25" hidden="false" customHeight="true" outlineLevel="0" collapsed="false">
      <c r="A108" s="21" t="n">
        <v>4</v>
      </c>
      <c r="B108" s="22" t="n">
        <v>50</v>
      </c>
      <c r="C108" s="23" t="s">
        <v>70</v>
      </c>
      <c r="D108" s="24" t="s">
        <v>145</v>
      </c>
      <c r="E108" s="24" t="s">
        <v>146</v>
      </c>
      <c r="F108" s="25" t="n">
        <v>2006</v>
      </c>
      <c r="G108" s="31" t="n">
        <v>392237</v>
      </c>
      <c r="H108" s="24" t="s">
        <v>147</v>
      </c>
      <c r="I108" s="21" t="n">
        <v>19.01</v>
      </c>
      <c r="J108" s="33" t="s">
        <v>148</v>
      </c>
      <c r="K108" s="22" t="n">
        <v>5</v>
      </c>
    </row>
    <row r="109" s="28" customFormat="true" ht="29.25" hidden="false" customHeight="true" outlineLevel="0" collapsed="false">
      <c r="A109" s="21" t="n">
        <v>5</v>
      </c>
      <c r="B109" s="22" t="n">
        <v>40</v>
      </c>
      <c r="C109" s="23" t="s">
        <v>60</v>
      </c>
      <c r="D109" s="24" t="s">
        <v>140</v>
      </c>
      <c r="E109" s="24" t="s">
        <v>141</v>
      </c>
      <c r="F109" s="25" t="n">
        <v>2006</v>
      </c>
      <c r="G109" s="31" t="n">
        <v>377173</v>
      </c>
      <c r="H109" s="24" t="s">
        <v>89</v>
      </c>
      <c r="I109" s="21" t="n">
        <v>19.03</v>
      </c>
      <c r="J109" s="33" t="s">
        <v>135</v>
      </c>
      <c r="K109" s="22" t="n">
        <v>4</v>
      </c>
    </row>
    <row r="110" s="28" customFormat="true" ht="29.25" hidden="false" customHeight="true" outlineLevel="0" collapsed="false">
      <c r="A110" s="21" t="n">
        <v>6</v>
      </c>
      <c r="B110" s="22" t="n">
        <v>51</v>
      </c>
      <c r="C110" s="23" t="s">
        <v>67</v>
      </c>
      <c r="D110" s="24" t="s">
        <v>149</v>
      </c>
      <c r="E110" s="24" t="s">
        <v>150</v>
      </c>
      <c r="F110" s="25" t="n">
        <v>2006</v>
      </c>
      <c r="G110" s="31" t="n">
        <v>376982</v>
      </c>
      <c r="H110" s="24" t="s">
        <v>48</v>
      </c>
      <c r="I110" s="21" t="n">
        <v>19.04</v>
      </c>
      <c r="J110" s="33" t="s">
        <v>148</v>
      </c>
      <c r="K110" s="22" t="n">
        <v>3</v>
      </c>
    </row>
    <row r="111" s="28" customFormat="true" ht="29.25" hidden="false" customHeight="true" outlineLevel="0" collapsed="false">
      <c r="A111" s="21" t="n">
        <v>7</v>
      </c>
      <c r="B111" s="22" t="n">
        <v>36</v>
      </c>
      <c r="C111" s="23" t="s">
        <v>155</v>
      </c>
      <c r="D111" s="24" t="s">
        <v>156</v>
      </c>
      <c r="E111" s="24" t="s">
        <v>157</v>
      </c>
      <c r="F111" s="25" t="n">
        <v>2006</v>
      </c>
      <c r="G111" s="31" t="n">
        <v>391072</v>
      </c>
      <c r="H111" s="24" t="s">
        <v>158</v>
      </c>
      <c r="I111" s="21" t="n">
        <v>19.49</v>
      </c>
      <c r="J111" s="33" t="s">
        <v>159</v>
      </c>
      <c r="K111" s="22"/>
    </row>
    <row r="112" s="28" customFormat="true" ht="29.25" hidden="false" customHeight="true" outlineLevel="0" collapsed="false">
      <c r="A112" s="21" t="n">
        <v>8</v>
      </c>
      <c r="B112" s="22" t="n">
        <v>10</v>
      </c>
      <c r="C112" s="23" t="s">
        <v>73</v>
      </c>
      <c r="D112" s="24" t="s">
        <v>151</v>
      </c>
      <c r="E112" s="24" t="s">
        <v>82</v>
      </c>
      <c r="F112" s="25" t="n">
        <v>2006</v>
      </c>
      <c r="G112" s="31" t="n">
        <v>386628</v>
      </c>
      <c r="H112" s="24" t="s">
        <v>21</v>
      </c>
      <c r="I112" s="21" t="n">
        <v>19.53</v>
      </c>
      <c r="J112" s="33" t="s">
        <v>148</v>
      </c>
      <c r="K112" s="22"/>
    </row>
    <row r="113" s="28" customFormat="true" ht="29.25" hidden="false" customHeight="true" outlineLevel="0" collapsed="false">
      <c r="A113" s="21" t="n">
        <v>9</v>
      </c>
      <c r="B113" s="22" t="n">
        <v>7</v>
      </c>
      <c r="C113" s="23" t="s">
        <v>160</v>
      </c>
      <c r="D113" s="24" t="s">
        <v>161</v>
      </c>
      <c r="E113" s="24" t="s">
        <v>35</v>
      </c>
      <c r="F113" s="25" t="n">
        <v>2008</v>
      </c>
      <c r="G113" s="31" t="n">
        <v>383511</v>
      </c>
      <c r="H113" s="24" t="s">
        <v>55</v>
      </c>
      <c r="I113" s="21" t="n">
        <v>19.56</v>
      </c>
      <c r="J113" s="33" t="s">
        <v>159</v>
      </c>
      <c r="K113" s="22"/>
    </row>
    <row r="114" s="28" customFormat="true" ht="29.25" hidden="false" customHeight="true" outlineLevel="0" collapsed="false">
      <c r="A114" s="21" t="n">
        <v>10</v>
      </c>
      <c r="B114" s="22" t="n">
        <v>31</v>
      </c>
      <c r="C114" s="23" t="s">
        <v>121</v>
      </c>
      <c r="D114" s="24" t="s">
        <v>152</v>
      </c>
      <c r="E114" s="24" t="s">
        <v>38</v>
      </c>
      <c r="F114" s="25" t="n">
        <v>2006</v>
      </c>
      <c r="G114" s="31" t="n">
        <v>374966</v>
      </c>
      <c r="H114" s="24" t="s">
        <v>26</v>
      </c>
      <c r="I114" s="21" t="n">
        <v>19.89</v>
      </c>
      <c r="J114" s="33" t="s">
        <v>148</v>
      </c>
      <c r="K114" s="22"/>
    </row>
    <row r="115" s="28" customFormat="true" ht="29.25" hidden="false" customHeight="true" outlineLevel="0" collapsed="false">
      <c r="A115" s="21" t="n">
        <v>11</v>
      </c>
      <c r="B115" s="22" t="n">
        <v>41</v>
      </c>
      <c r="C115" s="23" t="s">
        <v>99</v>
      </c>
      <c r="D115" s="24" t="s">
        <v>142</v>
      </c>
      <c r="E115" s="24" t="s">
        <v>143</v>
      </c>
      <c r="F115" s="25" t="n">
        <v>2006</v>
      </c>
      <c r="G115" s="31" t="n">
        <v>375353</v>
      </c>
      <c r="H115" s="24" t="s">
        <v>144</v>
      </c>
      <c r="I115" s="21" t="n">
        <v>19.92</v>
      </c>
      <c r="J115" s="33" t="s">
        <v>135</v>
      </c>
      <c r="K115" s="22"/>
    </row>
    <row r="116" s="28" customFormat="true" ht="29.25" hidden="false" customHeight="true" outlineLevel="0" collapsed="false">
      <c r="A116" s="21" t="n">
        <v>12</v>
      </c>
      <c r="B116" s="22" t="n">
        <v>8</v>
      </c>
      <c r="C116" s="23" t="s">
        <v>162</v>
      </c>
      <c r="D116" s="24" t="s">
        <v>163</v>
      </c>
      <c r="E116" s="24" t="s">
        <v>44</v>
      </c>
      <c r="F116" s="25" t="n">
        <v>2006</v>
      </c>
      <c r="G116" s="31" t="n">
        <v>373822</v>
      </c>
      <c r="H116" s="24" t="s">
        <v>55</v>
      </c>
      <c r="I116" s="21" t="n">
        <v>19.98</v>
      </c>
      <c r="J116" s="33" t="s">
        <v>159</v>
      </c>
      <c r="K116" s="22"/>
    </row>
    <row r="117" s="28" customFormat="true" ht="29.25" hidden="false" customHeight="true" outlineLevel="0" collapsed="false">
      <c r="A117" s="21" t="n">
        <v>13</v>
      </c>
      <c r="B117" s="22" t="n">
        <v>42</v>
      </c>
      <c r="C117" s="23" t="s">
        <v>164</v>
      </c>
      <c r="D117" s="24" t="s">
        <v>165</v>
      </c>
      <c r="E117" s="24" t="s">
        <v>41</v>
      </c>
      <c r="F117" s="25" t="n">
        <v>2007</v>
      </c>
      <c r="G117" s="31" t="n">
        <v>387240</v>
      </c>
      <c r="H117" s="24" t="s">
        <v>144</v>
      </c>
      <c r="I117" s="21" t="n">
        <v>20.47</v>
      </c>
      <c r="J117" s="33" t="s">
        <v>159</v>
      </c>
      <c r="K117" s="22"/>
    </row>
    <row r="118" s="28" customFormat="true" ht="29.25" hidden="false" customHeight="true" outlineLevel="0" collapsed="false">
      <c r="A118" s="21" t="n">
        <v>14</v>
      </c>
      <c r="B118" s="22" t="n">
        <v>53</v>
      </c>
      <c r="C118" s="23" t="s">
        <v>117</v>
      </c>
      <c r="D118" s="24" t="s">
        <v>153</v>
      </c>
      <c r="E118" s="24" t="s">
        <v>62</v>
      </c>
      <c r="F118" s="25" t="n">
        <v>2008</v>
      </c>
      <c r="G118" s="31" t="n">
        <v>394643</v>
      </c>
      <c r="H118" s="24" t="s">
        <v>154</v>
      </c>
      <c r="I118" s="21" t="n">
        <v>20.82</v>
      </c>
      <c r="J118" s="33" t="s">
        <v>148</v>
      </c>
      <c r="K118" s="22"/>
    </row>
    <row r="119" s="28" customFormat="true" ht="29.25" hidden="false" customHeight="true" outlineLevel="0" collapsed="false">
      <c r="A119" s="21" t="n">
        <v>15</v>
      </c>
      <c r="B119" s="22" t="n">
        <v>18</v>
      </c>
      <c r="C119" s="23" t="s">
        <v>105</v>
      </c>
      <c r="D119" s="24" t="s">
        <v>87</v>
      </c>
      <c r="E119" s="24" t="s">
        <v>88</v>
      </c>
      <c r="F119" s="25" t="n">
        <v>2006</v>
      </c>
      <c r="G119" s="31" t="n">
        <v>388053</v>
      </c>
      <c r="H119" s="24" t="s">
        <v>89</v>
      </c>
      <c r="I119" s="21" t="n">
        <v>21.06</v>
      </c>
      <c r="J119" s="33" t="s">
        <v>135</v>
      </c>
      <c r="K119" s="22"/>
    </row>
    <row r="120" s="28" customFormat="true" ht="29.25" hidden="false" customHeight="true" outlineLevel="0" collapsed="false">
      <c r="A120" s="21" t="n">
        <v>16</v>
      </c>
      <c r="B120" s="22" t="n">
        <v>54</v>
      </c>
      <c r="C120" s="23" t="s">
        <v>166</v>
      </c>
      <c r="D120" s="24" t="s">
        <v>167</v>
      </c>
      <c r="E120" s="24" t="s">
        <v>143</v>
      </c>
      <c r="F120" s="25" t="n">
        <v>2008</v>
      </c>
      <c r="G120" s="31" t="n">
        <v>392110</v>
      </c>
      <c r="H120" s="24" t="s">
        <v>154</v>
      </c>
      <c r="I120" s="21" t="n">
        <v>21.46</v>
      </c>
      <c r="J120" s="33" t="s">
        <v>159</v>
      </c>
      <c r="K120" s="22"/>
    </row>
    <row r="121" customFormat="false" ht="30" hidden="false" customHeight="true" outlineLevel="0" collapsed="false">
      <c r="A121" s="11" t="s">
        <v>169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s="20" customFormat="true" ht="30" hidden="false" customHeight="true" outlineLevel="0" collapsed="false">
      <c r="A122" s="12" t="s">
        <v>2</v>
      </c>
      <c r="B122" s="13" t="s">
        <v>3</v>
      </c>
      <c r="C122" s="14" t="s">
        <v>4</v>
      </c>
      <c r="D122" s="15" t="s">
        <v>5</v>
      </c>
      <c r="E122" s="15" t="s">
        <v>6</v>
      </c>
      <c r="F122" s="16" t="s">
        <v>7</v>
      </c>
      <c r="G122" s="13" t="s">
        <v>8</v>
      </c>
      <c r="H122" s="15" t="s">
        <v>9</v>
      </c>
      <c r="I122" s="17" t="s">
        <v>10</v>
      </c>
      <c r="J122" s="18" t="s">
        <v>11</v>
      </c>
      <c r="K122" s="19" t="s">
        <v>12</v>
      </c>
    </row>
    <row r="123" s="28" customFormat="true" ht="29.25" hidden="false" customHeight="true" outlineLevel="0" collapsed="false">
      <c r="A123" s="21" t="n">
        <v>1</v>
      </c>
      <c r="B123" s="22" t="n">
        <v>150</v>
      </c>
      <c r="C123" s="23"/>
      <c r="D123" s="24" t="s">
        <v>170</v>
      </c>
      <c r="E123" s="24" t="s">
        <v>14</v>
      </c>
      <c r="F123" s="25" t="n">
        <v>2006</v>
      </c>
      <c r="G123" s="31" t="n">
        <v>354764</v>
      </c>
      <c r="H123" s="24" t="s">
        <v>102</v>
      </c>
      <c r="I123" s="21" t="n">
        <v>29.24</v>
      </c>
      <c r="J123" s="33"/>
      <c r="K123" s="22" t="n">
        <v>9</v>
      </c>
    </row>
    <row r="124" s="35" customFormat="true" ht="29.25" hidden="false" customHeight="true" outlineLevel="0" collapsed="false">
      <c r="A124" s="21" t="n">
        <v>2</v>
      </c>
      <c r="B124" s="22" t="n">
        <v>778</v>
      </c>
      <c r="C124" s="23"/>
      <c r="D124" s="24" t="s">
        <v>171</v>
      </c>
      <c r="E124" s="24" t="s">
        <v>172</v>
      </c>
      <c r="F124" s="25" t="n">
        <v>2007</v>
      </c>
      <c r="G124" s="34" t="n">
        <v>365646</v>
      </c>
      <c r="H124" s="24" t="s">
        <v>75</v>
      </c>
      <c r="I124" s="21" t="n">
        <v>27.52</v>
      </c>
      <c r="J124" s="33"/>
      <c r="K124" s="22" t="n">
        <v>7</v>
      </c>
    </row>
    <row r="125" s="28" customFormat="true" ht="29.25" hidden="false" customHeight="true" outlineLevel="0" collapsed="false">
      <c r="A125" s="21" t="n">
        <v>3</v>
      </c>
      <c r="B125" s="22" t="n">
        <v>817</v>
      </c>
      <c r="C125" s="23"/>
      <c r="D125" s="24" t="s">
        <v>173</v>
      </c>
      <c r="E125" s="24" t="s">
        <v>174</v>
      </c>
      <c r="F125" s="25" t="n">
        <v>2006</v>
      </c>
      <c r="G125" s="34" t="n">
        <v>358553</v>
      </c>
      <c r="H125" s="24" t="s">
        <v>55</v>
      </c>
      <c r="I125" s="21" t="n">
        <v>27.25</v>
      </c>
      <c r="J125" s="33"/>
      <c r="K125" s="22" t="n">
        <v>6</v>
      </c>
    </row>
    <row r="126" s="28" customFormat="true" ht="29.25" hidden="false" customHeight="true" outlineLevel="0" collapsed="false">
      <c r="A126" s="21" t="n">
        <v>4</v>
      </c>
      <c r="B126" s="22" t="n">
        <v>816</v>
      </c>
      <c r="C126" s="23"/>
      <c r="D126" s="24" t="s">
        <v>175</v>
      </c>
      <c r="E126" s="24" t="s">
        <v>176</v>
      </c>
      <c r="F126" s="25" t="n">
        <v>2007</v>
      </c>
      <c r="G126" s="34" t="n">
        <v>372818</v>
      </c>
      <c r="H126" s="24" t="s">
        <v>177</v>
      </c>
      <c r="I126" s="21" t="n">
        <v>27.09</v>
      </c>
      <c r="J126" s="33"/>
      <c r="K126" s="22" t="n">
        <v>5</v>
      </c>
    </row>
    <row r="127" s="28" customFormat="true" ht="29.25" hidden="false" customHeight="true" outlineLevel="0" collapsed="false">
      <c r="A127" s="21" t="n">
        <v>5</v>
      </c>
      <c r="B127" s="22" t="n">
        <v>833</v>
      </c>
      <c r="C127" s="23"/>
      <c r="D127" s="24" t="s">
        <v>178</v>
      </c>
      <c r="E127" s="24" t="s">
        <v>179</v>
      </c>
      <c r="F127" s="25" t="n">
        <v>2007</v>
      </c>
      <c r="G127" s="34" t="n">
        <v>383323</v>
      </c>
      <c r="H127" s="24" t="s">
        <v>48</v>
      </c>
      <c r="I127" s="32" t="n">
        <v>26.3</v>
      </c>
      <c r="J127" s="33"/>
      <c r="K127" s="22" t="n">
        <v>4</v>
      </c>
    </row>
    <row r="128" s="28" customFormat="true" ht="29.25" hidden="false" customHeight="true" outlineLevel="0" collapsed="false">
      <c r="A128" s="21" t="n">
        <v>6</v>
      </c>
      <c r="B128" s="22" t="n">
        <v>839</v>
      </c>
      <c r="C128" s="23"/>
      <c r="D128" s="24" t="s">
        <v>180</v>
      </c>
      <c r="E128" s="24" t="s">
        <v>107</v>
      </c>
      <c r="F128" s="25" t="n">
        <v>2006</v>
      </c>
      <c r="G128" s="31" t="n">
        <v>390207</v>
      </c>
      <c r="H128" s="24" t="s">
        <v>83</v>
      </c>
      <c r="I128" s="21" t="n">
        <v>24.24</v>
      </c>
      <c r="J128" s="33"/>
      <c r="K128" s="36"/>
    </row>
    <row r="129" s="28" customFormat="true" ht="29.25" hidden="false" customHeight="true" outlineLevel="0" collapsed="false">
      <c r="A129" s="21" t="n">
        <v>7</v>
      </c>
      <c r="B129" s="22" t="n">
        <v>838</v>
      </c>
      <c r="C129" s="23"/>
      <c r="D129" s="24" t="s">
        <v>181</v>
      </c>
      <c r="E129" s="24" t="s">
        <v>182</v>
      </c>
      <c r="F129" s="25" t="n">
        <v>2007</v>
      </c>
      <c r="G129" s="31" t="n">
        <v>394252</v>
      </c>
      <c r="H129" s="24" t="s">
        <v>83</v>
      </c>
      <c r="I129" s="21" t="n">
        <v>23.89</v>
      </c>
      <c r="J129" s="33"/>
      <c r="K129" s="36"/>
    </row>
    <row r="130" customFormat="false" ht="30" hidden="false" customHeight="true" outlineLevel="0" collapsed="false">
      <c r="A130" s="11" t="s">
        <v>183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s="20" customFormat="true" ht="30" hidden="false" customHeight="true" outlineLevel="0" collapsed="false">
      <c r="A131" s="12" t="s">
        <v>2</v>
      </c>
      <c r="B131" s="13" t="s">
        <v>3</v>
      </c>
      <c r="C131" s="14" t="s">
        <v>4</v>
      </c>
      <c r="D131" s="15" t="s">
        <v>5</v>
      </c>
      <c r="E131" s="15" t="s">
        <v>6</v>
      </c>
      <c r="F131" s="16" t="s">
        <v>7</v>
      </c>
      <c r="G131" s="13" t="s">
        <v>8</v>
      </c>
      <c r="H131" s="15" t="s">
        <v>9</v>
      </c>
      <c r="I131" s="17" t="s">
        <v>10</v>
      </c>
      <c r="J131" s="18" t="s">
        <v>11</v>
      </c>
      <c r="K131" s="19" t="s">
        <v>12</v>
      </c>
    </row>
    <row r="132" s="28" customFormat="true" ht="29.25" hidden="false" customHeight="true" outlineLevel="0" collapsed="false">
      <c r="A132" s="21" t="n">
        <v>1</v>
      </c>
      <c r="B132" s="22" t="n">
        <v>822</v>
      </c>
      <c r="C132" s="23" t="s">
        <v>184</v>
      </c>
      <c r="D132" s="37" t="s">
        <v>185</v>
      </c>
      <c r="E132" s="37" t="s">
        <v>186</v>
      </c>
      <c r="F132" s="25" t="n">
        <v>2006</v>
      </c>
      <c r="G132" s="34" t="n">
        <v>358628</v>
      </c>
      <c r="H132" s="24" t="s">
        <v>177</v>
      </c>
      <c r="I132" s="21" t="n">
        <v>19.66</v>
      </c>
      <c r="J132" s="27" t="n">
        <v>-2.4</v>
      </c>
      <c r="K132" s="36"/>
    </row>
    <row r="133" s="28" customFormat="true" ht="29.25" hidden="false" customHeight="true" outlineLevel="0" collapsed="false">
      <c r="A133" s="21" t="n">
        <v>2</v>
      </c>
      <c r="B133" s="22" t="n">
        <v>820</v>
      </c>
      <c r="C133" s="23" t="s">
        <v>187</v>
      </c>
      <c r="D133" s="37" t="s">
        <v>188</v>
      </c>
      <c r="E133" s="37" t="s">
        <v>172</v>
      </c>
      <c r="F133" s="25" t="n">
        <v>2007</v>
      </c>
      <c r="G133" s="34" t="n">
        <v>373324</v>
      </c>
      <c r="H133" s="24" t="s">
        <v>36</v>
      </c>
      <c r="I133" s="21" t="n">
        <v>19.67</v>
      </c>
      <c r="J133" s="27" t="n">
        <v>-2.4</v>
      </c>
      <c r="K133" s="36"/>
    </row>
    <row r="134" s="28" customFormat="true" ht="29.25" hidden="false" customHeight="true" outlineLevel="0" collapsed="false">
      <c r="A134" s="21" t="n">
        <v>3</v>
      </c>
      <c r="B134" s="22" t="n">
        <v>764</v>
      </c>
      <c r="C134" s="23" t="s">
        <v>189</v>
      </c>
      <c r="D134" s="37" t="s">
        <v>190</v>
      </c>
      <c r="E134" s="37" t="s">
        <v>191</v>
      </c>
      <c r="F134" s="25" t="n">
        <v>2006</v>
      </c>
      <c r="G134" s="34" t="n">
        <v>355610</v>
      </c>
      <c r="H134" s="24" t="s">
        <v>177</v>
      </c>
      <c r="I134" s="21" t="n">
        <v>20.35</v>
      </c>
      <c r="J134" s="27" t="n">
        <v>-2.4</v>
      </c>
      <c r="K134" s="36"/>
    </row>
    <row r="135" s="28" customFormat="true" ht="29.25" hidden="false" customHeight="true" outlineLevel="0" collapsed="false">
      <c r="A135" s="21" t="n">
        <v>4</v>
      </c>
      <c r="B135" s="22" t="n">
        <v>821</v>
      </c>
      <c r="C135" s="23" t="s">
        <v>192</v>
      </c>
      <c r="D135" s="37" t="s">
        <v>193</v>
      </c>
      <c r="E135" s="37" t="s">
        <v>25</v>
      </c>
      <c r="F135" s="25" t="n">
        <v>2007</v>
      </c>
      <c r="G135" s="31" t="n">
        <v>382373</v>
      </c>
      <c r="H135" s="24" t="s">
        <v>158</v>
      </c>
      <c r="I135" s="21" t="n">
        <v>20.51</v>
      </c>
      <c r="J135" s="27" t="n">
        <v>-2.4</v>
      </c>
      <c r="K135" s="36"/>
    </row>
    <row r="136" s="28" customFormat="true" ht="29.25" hidden="false" customHeight="true" outlineLevel="0" collapsed="false">
      <c r="A136" s="21" t="n">
        <v>5</v>
      </c>
      <c r="B136" s="22" t="n">
        <v>832</v>
      </c>
      <c r="C136" s="23" t="s">
        <v>194</v>
      </c>
      <c r="D136" s="37" t="s">
        <v>195</v>
      </c>
      <c r="E136" s="37" t="s">
        <v>196</v>
      </c>
      <c r="F136" s="25" t="n">
        <v>2006</v>
      </c>
      <c r="G136" s="31" t="n">
        <v>372259</v>
      </c>
      <c r="H136" s="24" t="s">
        <v>197</v>
      </c>
      <c r="I136" s="21" t="n">
        <v>20.66</v>
      </c>
      <c r="J136" s="27" t="n">
        <v>-2.4</v>
      </c>
      <c r="K136" s="36"/>
    </row>
    <row r="137" s="28" customFormat="true" ht="29.25" hidden="false" customHeight="true" outlineLevel="0" collapsed="false">
      <c r="A137" s="21" t="n">
        <v>6</v>
      </c>
      <c r="B137" s="22" t="n">
        <v>847</v>
      </c>
      <c r="C137" s="23" t="s">
        <v>198</v>
      </c>
      <c r="D137" s="37" t="s">
        <v>199</v>
      </c>
      <c r="E137" s="37" t="s">
        <v>200</v>
      </c>
      <c r="F137" s="25" t="n">
        <v>2006</v>
      </c>
      <c r="G137" s="31" t="n">
        <v>390917</v>
      </c>
      <c r="H137" s="24" t="s">
        <v>63</v>
      </c>
      <c r="I137" s="21" t="n">
        <v>20.69</v>
      </c>
      <c r="J137" s="27" t="n">
        <v>-2.4</v>
      </c>
      <c r="K137" s="36"/>
    </row>
    <row r="138" s="28" customFormat="true" ht="29.25" hidden="false" customHeight="true" outlineLevel="0" collapsed="false">
      <c r="A138" s="21" t="n">
        <v>7</v>
      </c>
      <c r="B138" s="22" t="n">
        <v>859</v>
      </c>
      <c r="C138" s="23" t="s">
        <v>201</v>
      </c>
      <c r="D138" s="37" t="s">
        <v>202</v>
      </c>
      <c r="E138" s="37" t="s">
        <v>203</v>
      </c>
      <c r="F138" s="25" t="n">
        <v>2006</v>
      </c>
      <c r="G138" s="34" t="n">
        <v>371448</v>
      </c>
      <c r="H138" s="24" t="s">
        <v>204</v>
      </c>
      <c r="I138" s="21" t="n">
        <v>22.67</v>
      </c>
      <c r="J138" s="27" t="n">
        <v>-2.4</v>
      </c>
      <c r="K138" s="36"/>
    </row>
    <row r="139" s="30" customFormat="true" ht="29.25" hidden="false" customHeight="true" outlineLevel="0" collapsed="false">
      <c r="A139" s="21" t="n">
        <v>1</v>
      </c>
      <c r="B139" s="22" t="n">
        <v>841</v>
      </c>
      <c r="C139" s="23" t="s">
        <v>70</v>
      </c>
      <c r="D139" s="37" t="s">
        <v>205</v>
      </c>
      <c r="E139" s="37" t="s">
        <v>206</v>
      </c>
      <c r="F139" s="25" t="n">
        <v>2007</v>
      </c>
      <c r="G139" s="38" t="n">
        <v>365861</v>
      </c>
      <c r="H139" s="24" t="s">
        <v>15</v>
      </c>
      <c r="I139" s="21" t="n">
        <v>20.28</v>
      </c>
      <c r="J139" s="27" t="n">
        <v>-2.6</v>
      </c>
      <c r="K139" s="36"/>
    </row>
    <row r="140" s="28" customFormat="true" ht="29.25" hidden="false" customHeight="true" outlineLevel="0" collapsed="false">
      <c r="A140" s="21" t="n">
        <v>2</v>
      </c>
      <c r="B140" s="22" t="n">
        <v>819</v>
      </c>
      <c r="C140" s="23" t="s">
        <v>73</v>
      </c>
      <c r="D140" s="37" t="s">
        <v>207</v>
      </c>
      <c r="E140" s="37" t="s">
        <v>101</v>
      </c>
      <c r="F140" s="25" t="n">
        <v>2006</v>
      </c>
      <c r="G140" s="31" t="n">
        <v>366933</v>
      </c>
      <c r="H140" s="24" t="s">
        <v>55</v>
      </c>
      <c r="I140" s="21" t="n">
        <v>20.53</v>
      </c>
      <c r="J140" s="27" t="n">
        <v>-2.6</v>
      </c>
      <c r="K140" s="36"/>
    </row>
    <row r="141" s="28" customFormat="true" ht="29.25" hidden="false" customHeight="true" outlineLevel="0" collapsed="false">
      <c r="A141" s="21" t="n">
        <v>3</v>
      </c>
      <c r="B141" s="22" t="n">
        <v>830</v>
      </c>
      <c r="C141" s="23" t="s">
        <v>67</v>
      </c>
      <c r="D141" s="37" t="s">
        <v>208</v>
      </c>
      <c r="E141" s="37" t="s">
        <v>209</v>
      </c>
      <c r="F141" s="25" t="n">
        <v>2006</v>
      </c>
      <c r="G141" s="34" t="n">
        <v>373686</v>
      </c>
      <c r="H141" s="24" t="s">
        <v>48</v>
      </c>
      <c r="I141" s="21" t="n">
        <v>20.56</v>
      </c>
      <c r="J141" s="27" t="n">
        <v>-2.6</v>
      </c>
      <c r="K141" s="36"/>
    </row>
    <row r="142" s="28" customFormat="true" ht="29.25" hidden="false" customHeight="true" outlineLevel="0" collapsed="false">
      <c r="A142" s="21" t="n">
        <v>4</v>
      </c>
      <c r="B142" s="22" t="n">
        <v>827</v>
      </c>
      <c r="C142" s="23" t="s">
        <v>123</v>
      </c>
      <c r="D142" s="37" t="s">
        <v>210</v>
      </c>
      <c r="E142" s="37" t="s">
        <v>211</v>
      </c>
      <c r="F142" s="25" t="n">
        <v>2007</v>
      </c>
      <c r="G142" s="31" t="n">
        <v>375434</v>
      </c>
      <c r="H142" s="24" t="s">
        <v>212</v>
      </c>
      <c r="I142" s="21" t="n">
        <v>20.92</v>
      </c>
      <c r="J142" s="27" t="n">
        <v>-2.6</v>
      </c>
      <c r="K142" s="36"/>
    </row>
    <row r="143" s="28" customFormat="true" ht="29.25" hidden="false" customHeight="true" outlineLevel="0" collapsed="false">
      <c r="A143" s="21" t="n">
        <v>5</v>
      </c>
      <c r="B143" s="22" t="n">
        <v>773</v>
      </c>
      <c r="C143" s="23" t="s">
        <v>117</v>
      </c>
      <c r="D143" s="37" t="s">
        <v>213</v>
      </c>
      <c r="E143" s="37" t="s">
        <v>107</v>
      </c>
      <c r="F143" s="25" t="n">
        <v>2008</v>
      </c>
      <c r="G143" s="34" t="n">
        <v>390509</v>
      </c>
      <c r="H143" s="24" t="s">
        <v>177</v>
      </c>
      <c r="I143" s="21" t="n">
        <v>20.96</v>
      </c>
      <c r="J143" s="27" t="n">
        <v>-2.6</v>
      </c>
      <c r="K143" s="36"/>
    </row>
    <row r="144" s="28" customFormat="true" ht="29.25" hidden="false" customHeight="true" outlineLevel="0" collapsed="false">
      <c r="A144" s="21" t="n">
        <v>6</v>
      </c>
      <c r="B144" s="22" t="n">
        <v>853</v>
      </c>
      <c r="C144" s="23" t="s">
        <v>121</v>
      </c>
      <c r="D144" s="37" t="s">
        <v>214</v>
      </c>
      <c r="E144" s="37" t="s">
        <v>215</v>
      </c>
      <c r="F144" s="25" t="n">
        <v>2006</v>
      </c>
      <c r="G144" s="31" t="n">
        <v>362797</v>
      </c>
      <c r="H144" s="24" t="s">
        <v>147</v>
      </c>
      <c r="I144" s="21" t="n">
        <v>22.37</v>
      </c>
      <c r="J144" s="27" t="n">
        <v>-2.6</v>
      </c>
      <c r="K144" s="36"/>
    </row>
    <row r="145" s="28" customFormat="true" ht="29.25" hidden="false" customHeight="true" outlineLevel="0" collapsed="false">
      <c r="A145" s="21" t="n">
        <v>1</v>
      </c>
      <c r="B145" s="22" t="n">
        <v>796</v>
      </c>
      <c r="C145" s="23" t="s">
        <v>155</v>
      </c>
      <c r="D145" s="37" t="s">
        <v>216</v>
      </c>
      <c r="E145" s="37" t="s">
        <v>120</v>
      </c>
      <c r="F145" s="25" t="n">
        <v>2006</v>
      </c>
      <c r="G145" s="34" t="n">
        <v>365914</v>
      </c>
      <c r="H145" s="24" t="s">
        <v>217</v>
      </c>
      <c r="I145" s="21" t="n">
        <v>20.47</v>
      </c>
      <c r="J145" s="27" t="n">
        <v>-1.7</v>
      </c>
      <c r="K145" s="36"/>
    </row>
    <row r="146" s="28" customFormat="true" ht="29.25" hidden="false" customHeight="true" outlineLevel="0" collapsed="false">
      <c r="A146" s="21" t="n">
        <v>2</v>
      </c>
      <c r="B146" s="22" t="n">
        <v>840</v>
      </c>
      <c r="C146" s="23" t="s">
        <v>162</v>
      </c>
      <c r="D146" s="37" t="s">
        <v>218</v>
      </c>
      <c r="E146" s="37" t="s">
        <v>219</v>
      </c>
      <c r="F146" s="25" t="n">
        <v>2006</v>
      </c>
      <c r="G146" s="39" t="n">
        <v>370921</v>
      </c>
      <c r="H146" s="24" t="s">
        <v>15</v>
      </c>
      <c r="I146" s="21" t="n">
        <v>20.99</v>
      </c>
      <c r="J146" s="27" t="n">
        <v>-1.7</v>
      </c>
      <c r="K146" s="36"/>
    </row>
    <row r="147" s="28" customFormat="true" ht="29.25" hidden="false" customHeight="true" outlineLevel="0" collapsed="false">
      <c r="A147" s="21" t="n">
        <v>3</v>
      </c>
      <c r="B147" s="22" t="n">
        <v>793</v>
      </c>
      <c r="C147" s="23" t="s">
        <v>160</v>
      </c>
      <c r="D147" s="37" t="s">
        <v>220</v>
      </c>
      <c r="E147" s="37" t="s">
        <v>221</v>
      </c>
      <c r="F147" s="25" t="n">
        <v>2006</v>
      </c>
      <c r="G147" s="31" t="n">
        <v>359008</v>
      </c>
      <c r="H147" s="24" t="s">
        <v>83</v>
      </c>
      <c r="I147" s="32" t="n">
        <v>21</v>
      </c>
      <c r="J147" s="27" t="n">
        <v>-1.7</v>
      </c>
      <c r="K147" s="36"/>
    </row>
    <row r="148" s="28" customFormat="true" ht="29.25" hidden="false" customHeight="true" outlineLevel="0" collapsed="false">
      <c r="A148" s="21" t="n">
        <v>4</v>
      </c>
      <c r="B148" s="22" t="n">
        <v>780</v>
      </c>
      <c r="C148" s="23" t="s">
        <v>222</v>
      </c>
      <c r="D148" s="37" t="s">
        <v>223</v>
      </c>
      <c r="E148" s="37" t="s">
        <v>224</v>
      </c>
      <c r="F148" s="25" t="n">
        <v>2007</v>
      </c>
      <c r="G148" s="31" t="n">
        <v>386497</v>
      </c>
      <c r="H148" s="24" t="s">
        <v>75</v>
      </c>
      <c r="I148" s="21" t="n">
        <v>21.65</v>
      </c>
      <c r="J148" s="27" t="n">
        <v>-1.7</v>
      </c>
      <c r="K148" s="36"/>
    </row>
    <row r="149" s="28" customFormat="true" ht="29.25" hidden="false" customHeight="true" outlineLevel="0" collapsed="false">
      <c r="A149" s="21" t="n">
        <v>5</v>
      </c>
      <c r="B149" s="22" t="n">
        <v>144</v>
      </c>
      <c r="C149" s="23" t="s">
        <v>166</v>
      </c>
      <c r="D149" s="37" t="s">
        <v>225</v>
      </c>
      <c r="E149" s="37" t="s">
        <v>226</v>
      </c>
      <c r="F149" s="25" t="n">
        <v>2007</v>
      </c>
      <c r="G149" s="31" t="n">
        <v>386627</v>
      </c>
      <c r="H149" s="24" t="s">
        <v>21</v>
      </c>
      <c r="I149" s="21" t="n">
        <v>21.862</v>
      </c>
      <c r="J149" s="27" t="n">
        <v>-1.7</v>
      </c>
      <c r="K149" s="36"/>
    </row>
    <row r="150" s="28" customFormat="true" ht="29.25" hidden="false" customHeight="true" outlineLevel="0" collapsed="false">
      <c r="A150" s="21" t="n">
        <v>6</v>
      </c>
      <c r="B150" s="22" t="n">
        <v>823</v>
      </c>
      <c r="C150" s="23" t="s">
        <v>164</v>
      </c>
      <c r="D150" s="37" t="s">
        <v>227</v>
      </c>
      <c r="E150" s="37" t="s">
        <v>179</v>
      </c>
      <c r="F150" s="25" t="n">
        <v>2008</v>
      </c>
      <c r="G150" s="31" t="n">
        <v>387571</v>
      </c>
      <c r="H150" s="24" t="s">
        <v>177</v>
      </c>
      <c r="I150" s="21" t="n">
        <v>21.864</v>
      </c>
      <c r="J150" s="27" t="n">
        <v>-1.7</v>
      </c>
      <c r="K150" s="36"/>
    </row>
    <row r="151" s="28" customFormat="true" ht="29.25" hidden="false" customHeight="true" outlineLevel="0" collapsed="false">
      <c r="A151" s="21" t="n">
        <v>7</v>
      </c>
      <c r="B151" s="22" t="n">
        <v>767</v>
      </c>
      <c r="C151" s="23" t="s">
        <v>228</v>
      </c>
      <c r="D151" s="37" t="s">
        <v>229</v>
      </c>
      <c r="E151" s="37" t="s">
        <v>230</v>
      </c>
      <c r="F151" s="25" t="n">
        <v>2007</v>
      </c>
      <c r="G151" s="31" t="n">
        <v>378435</v>
      </c>
      <c r="H151" s="24" t="s">
        <v>21</v>
      </c>
      <c r="I151" s="21" t="n">
        <v>22.18</v>
      </c>
      <c r="J151" s="27" t="n">
        <v>-1.7</v>
      </c>
      <c r="K151" s="36"/>
    </row>
    <row r="152" customFormat="false" ht="30" hidden="false" customHeight="true" outlineLevel="0" collapsed="false">
      <c r="A152" s="11" t="s">
        <v>231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s="20" customFormat="true" ht="30" hidden="false" customHeight="true" outlineLevel="0" collapsed="false">
      <c r="A153" s="12" t="s">
        <v>2</v>
      </c>
      <c r="B153" s="13" t="s">
        <v>3</v>
      </c>
      <c r="C153" s="14" t="s">
        <v>4</v>
      </c>
      <c r="D153" s="15" t="s">
        <v>5</v>
      </c>
      <c r="E153" s="15" t="s">
        <v>6</v>
      </c>
      <c r="F153" s="16" t="s">
        <v>7</v>
      </c>
      <c r="G153" s="13" t="s">
        <v>8</v>
      </c>
      <c r="H153" s="15" t="s">
        <v>9</v>
      </c>
      <c r="I153" s="17" t="s">
        <v>10</v>
      </c>
      <c r="J153" s="18" t="s">
        <v>11</v>
      </c>
      <c r="K153" s="19" t="s">
        <v>12</v>
      </c>
    </row>
    <row r="154" s="28" customFormat="true" ht="29.25" hidden="false" customHeight="true" outlineLevel="0" collapsed="false">
      <c r="A154" s="21" t="n">
        <v>1</v>
      </c>
      <c r="B154" s="22" t="n">
        <v>822</v>
      </c>
      <c r="C154" s="23" t="s">
        <v>184</v>
      </c>
      <c r="D154" s="37" t="s">
        <v>185</v>
      </c>
      <c r="E154" s="37" t="s">
        <v>186</v>
      </c>
      <c r="F154" s="25" t="n">
        <v>2006</v>
      </c>
      <c r="G154" s="34" t="n">
        <v>358628</v>
      </c>
      <c r="H154" s="24" t="s">
        <v>177</v>
      </c>
      <c r="I154" s="21" t="n">
        <v>19.66</v>
      </c>
      <c r="J154" s="27" t="n">
        <v>-2.4</v>
      </c>
      <c r="K154" s="22" t="n">
        <v>9</v>
      </c>
    </row>
    <row r="155" s="28" customFormat="true" ht="29.25" hidden="false" customHeight="true" outlineLevel="0" collapsed="false">
      <c r="A155" s="21" t="n">
        <v>2</v>
      </c>
      <c r="B155" s="22" t="n">
        <v>820</v>
      </c>
      <c r="C155" s="23" t="s">
        <v>187</v>
      </c>
      <c r="D155" s="37" t="s">
        <v>188</v>
      </c>
      <c r="E155" s="37" t="s">
        <v>172</v>
      </c>
      <c r="F155" s="25" t="n">
        <v>2007</v>
      </c>
      <c r="G155" s="34" t="n">
        <v>373324</v>
      </c>
      <c r="H155" s="24" t="s">
        <v>36</v>
      </c>
      <c r="I155" s="21" t="n">
        <v>19.67</v>
      </c>
      <c r="J155" s="27" t="n">
        <v>-2.4</v>
      </c>
      <c r="K155" s="22" t="n">
        <v>7</v>
      </c>
    </row>
    <row r="156" s="28" customFormat="true" ht="29.25" hidden="false" customHeight="true" outlineLevel="0" collapsed="false">
      <c r="A156" s="21" t="n">
        <v>3</v>
      </c>
      <c r="B156" s="22" t="n">
        <v>841</v>
      </c>
      <c r="C156" s="23" t="s">
        <v>70</v>
      </c>
      <c r="D156" s="37" t="s">
        <v>205</v>
      </c>
      <c r="E156" s="37" t="s">
        <v>206</v>
      </c>
      <c r="F156" s="25" t="n">
        <v>2007</v>
      </c>
      <c r="G156" s="38" t="n">
        <v>365861</v>
      </c>
      <c r="H156" s="24" t="s">
        <v>15</v>
      </c>
      <c r="I156" s="21" t="n">
        <v>20.28</v>
      </c>
      <c r="J156" s="27" t="n">
        <v>-2.6</v>
      </c>
      <c r="K156" s="22" t="n">
        <v>6</v>
      </c>
    </row>
    <row r="157" s="28" customFormat="true" ht="29.25" hidden="false" customHeight="true" outlineLevel="0" collapsed="false">
      <c r="A157" s="21" t="n">
        <v>4</v>
      </c>
      <c r="B157" s="22" t="n">
        <v>764</v>
      </c>
      <c r="C157" s="23" t="s">
        <v>189</v>
      </c>
      <c r="D157" s="37" t="s">
        <v>190</v>
      </c>
      <c r="E157" s="37" t="s">
        <v>191</v>
      </c>
      <c r="F157" s="25" t="n">
        <v>2006</v>
      </c>
      <c r="G157" s="34" t="n">
        <v>355610</v>
      </c>
      <c r="H157" s="24" t="s">
        <v>177</v>
      </c>
      <c r="I157" s="21" t="n">
        <v>20.35</v>
      </c>
      <c r="J157" s="27" t="n">
        <v>-2.4</v>
      </c>
      <c r="K157" s="22" t="n">
        <v>5</v>
      </c>
    </row>
    <row r="158" s="28" customFormat="true" ht="29.25" hidden="false" customHeight="true" outlineLevel="0" collapsed="false">
      <c r="A158" s="21" t="n">
        <v>5</v>
      </c>
      <c r="B158" s="22" t="n">
        <v>796</v>
      </c>
      <c r="C158" s="23" t="s">
        <v>155</v>
      </c>
      <c r="D158" s="37" t="s">
        <v>216</v>
      </c>
      <c r="E158" s="37" t="s">
        <v>120</v>
      </c>
      <c r="F158" s="25" t="n">
        <v>2006</v>
      </c>
      <c r="G158" s="34" t="n">
        <v>365914</v>
      </c>
      <c r="H158" s="24" t="s">
        <v>217</v>
      </c>
      <c r="I158" s="21" t="n">
        <v>20.47</v>
      </c>
      <c r="J158" s="27" t="n">
        <v>-1.7</v>
      </c>
      <c r="K158" s="22" t="n">
        <v>4</v>
      </c>
    </row>
    <row r="159" s="28" customFormat="true" ht="29.25" hidden="false" customHeight="true" outlineLevel="0" collapsed="false">
      <c r="A159" s="21" t="n">
        <v>6</v>
      </c>
      <c r="B159" s="22" t="n">
        <v>821</v>
      </c>
      <c r="C159" s="23" t="s">
        <v>192</v>
      </c>
      <c r="D159" s="37" t="s">
        <v>193</v>
      </c>
      <c r="E159" s="37" t="s">
        <v>25</v>
      </c>
      <c r="F159" s="25" t="n">
        <v>2007</v>
      </c>
      <c r="G159" s="31" t="n">
        <v>382373</v>
      </c>
      <c r="H159" s="24" t="s">
        <v>158</v>
      </c>
      <c r="I159" s="21" t="n">
        <v>20.51</v>
      </c>
      <c r="J159" s="27" t="n">
        <v>-2.4</v>
      </c>
      <c r="K159" s="22" t="n">
        <v>3</v>
      </c>
    </row>
    <row r="160" s="28" customFormat="true" ht="29.25" hidden="false" customHeight="true" outlineLevel="0" collapsed="false">
      <c r="A160" s="21" t="n">
        <v>7</v>
      </c>
      <c r="B160" s="22" t="n">
        <v>819</v>
      </c>
      <c r="C160" s="23" t="s">
        <v>73</v>
      </c>
      <c r="D160" s="37" t="s">
        <v>207</v>
      </c>
      <c r="E160" s="37" t="s">
        <v>101</v>
      </c>
      <c r="F160" s="25" t="n">
        <v>2006</v>
      </c>
      <c r="G160" s="31" t="n">
        <v>366933</v>
      </c>
      <c r="H160" s="24" t="s">
        <v>55</v>
      </c>
      <c r="I160" s="21" t="n">
        <v>20.53</v>
      </c>
      <c r="J160" s="27" t="n">
        <v>-2.6</v>
      </c>
      <c r="K160" s="22" t="n">
        <v>2</v>
      </c>
    </row>
    <row r="161" s="30" customFormat="true" ht="29.25" hidden="false" customHeight="true" outlineLevel="0" collapsed="false">
      <c r="A161" s="21" t="n">
        <v>1</v>
      </c>
      <c r="B161" s="22" t="n">
        <v>830</v>
      </c>
      <c r="C161" s="23" t="s">
        <v>67</v>
      </c>
      <c r="D161" s="37" t="s">
        <v>208</v>
      </c>
      <c r="E161" s="37" t="s">
        <v>209</v>
      </c>
      <c r="F161" s="25" t="n">
        <v>2006</v>
      </c>
      <c r="G161" s="34" t="n">
        <v>373686</v>
      </c>
      <c r="H161" s="24" t="s">
        <v>48</v>
      </c>
      <c r="I161" s="21" t="n">
        <v>20.56</v>
      </c>
      <c r="J161" s="27" t="n">
        <v>-2.6</v>
      </c>
      <c r="K161" s="22" t="n">
        <v>1</v>
      </c>
    </row>
    <row r="162" s="28" customFormat="true" ht="29.25" hidden="false" customHeight="true" outlineLevel="0" collapsed="false">
      <c r="A162" s="21" t="n">
        <v>2</v>
      </c>
      <c r="B162" s="22" t="n">
        <v>832</v>
      </c>
      <c r="C162" s="23" t="s">
        <v>194</v>
      </c>
      <c r="D162" s="37" t="s">
        <v>195</v>
      </c>
      <c r="E162" s="37" t="s">
        <v>196</v>
      </c>
      <c r="F162" s="25" t="n">
        <v>2006</v>
      </c>
      <c r="G162" s="31" t="n">
        <v>372259</v>
      </c>
      <c r="H162" s="24" t="s">
        <v>197</v>
      </c>
      <c r="I162" s="21" t="n">
        <v>20.66</v>
      </c>
      <c r="J162" s="27" t="n">
        <v>-2.4</v>
      </c>
      <c r="K162" s="36"/>
    </row>
    <row r="163" s="28" customFormat="true" ht="29.25" hidden="false" customHeight="true" outlineLevel="0" collapsed="false">
      <c r="A163" s="21" t="n">
        <v>3</v>
      </c>
      <c r="B163" s="22" t="n">
        <v>847</v>
      </c>
      <c r="C163" s="23" t="s">
        <v>198</v>
      </c>
      <c r="D163" s="37" t="s">
        <v>199</v>
      </c>
      <c r="E163" s="37" t="s">
        <v>200</v>
      </c>
      <c r="F163" s="25" t="n">
        <v>2006</v>
      </c>
      <c r="G163" s="31" t="n">
        <v>390917</v>
      </c>
      <c r="H163" s="24" t="s">
        <v>63</v>
      </c>
      <c r="I163" s="21" t="n">
        <v>20.69</v>
      </c>
      <c r="J163" s="27" t="n">
        <v>-2.4</v>
      </c>
      <c r="K163" s="36"/>
    </row>
    <row r="164" s="28" customFormat="true" ht="29.25" hidden="false" customHeight="true" outlineLevel="0" collapsed="false">
      <c r="A164" s="21" t="n">
        <v>4</v>
      </c>
      <c r="B164" s="22" t="n">
        <v>827</v>
      </c>
      <c r="C164" s="23" t="s">
        <v>123</v>
      </c>
      <c r="D164" s="37" t="s">
        <v>210</v>
      </c>
      <c r="E164" s="37" t="s">
        <v>211</v>
      </c>
      <c r="F164" s="25" t="n">
        <v>2007</v>
      </c>
      <c r="G164" s="31" t="n">
        <v>375434</v>
      </c>
      <c r="H164" s="24" t="s">
        <v>212</v>
      </c>
      <c r="I164" s="21" t="n">
        <v>20.92</v>
      </c>
      <c r="J164" s="27" t="n">
        <v>-2.6</v>
      </c>
      <c r="K164" s="36"/>
    </row>
    <row r="165" s="28" customFormat="true" ht="29.25" hidden="false" customHeight="true" outlineLevel="0" collapsed="false">
      <c r="A165" s="21" t="n">
        <v>5</v>
      </c>
      <c r="B165" s="22" t="n">
        <v>773</v>
      </c>
      <c r="C165" s="23" t="s">
        <v>117</v>
      </c>
      <c r="D165" s="37" t="s">
        <v>213</v>
      </c>
      <c r="E165" s="37" t="s">
        <v>107</v>
      </c>
      <c r="F165" s="25" t="n">
        <v>2008</v>
      </c>
      <c r="G165" s="34" t="n">
        <v>390509</v>
      </c>
      <c r="H165" s="24" t="s">
        <v>177</v>
      </c>
      <c r="I165" s="21" t="n">
        <v>20.96</v>
      </c>
      <c r="J165" s="27" t="n">
        <v>-2.6</v>
      </c>
      <c r="K165" s="36"/>
    </row>
    <row r="166" s="28" customFormat="true" ht="29.25" hidden="false" customHeight="true" outlineLevel="0" collapsed="false">
      <c r="A166" s="21" t="n">
        <v>6</v>
      </c>
      <c r="B166" s="22" t="n">
        <v>840</v>
      </c>
      <c r="C166" s="23" t="s">
        <v>162</v>
      </c>
      <c r="D166" s="37" t="s">
        <v>218</v>
      </c>
      <c r="E166" s="37" t="s">
        <v>219</v>
      </c>
      <c r="F166" s="25" t="n">
        <v>2006</v>
      </c>
      <c r="G166" s="39" t="n">
        <v>370921</v>
      </c>
      <c r="H166" s="24" t="s">
        <v>15</v>
      </c>
      <c r="I166" s="21" t="n">
        <v>20.99</v>
      </c>
      <c r="J166" s="27" t="n">
        <v>-1.7</v>
      </c>
      <c r="K166" s="36"/>
    </row>
    <row r="167" s="28" customFormat="true" ht="29.25" hidden="false" customHeight="true" outlineLevel="0" collapsed="false">
      <c r="A167" s="21" t="n">
        <v>1</v>
      </c>
      <c r="B167" s="22" t="n">
        <v>793</v>
      </c>
      <c r="C167" s="23" t="s">
        <v>160</v>
      </c>
      <c r="D167" s="37" t="s">
        <v>220</v>
      </c>
      <c r="E167" s="37" t="s">
        <v>221</v>
      </c>
      <c r="F167" s="25" t="n">
        <v>2006</v>
      </c>
      <c r="G167" s="31" t="n">
        <v>359008</v>
      </c>
      <c r="H167" s="24" t="s">
        <v>83</v>
      </c>
      <c r="I167" s="32" t="n">
        <v>21</v>
      </c>
      <c r="J167" s="27" t="n">
        <v>-1.7</v>
      </c>
      <c r="K167" s="36"/>
    </row>
    <row r="168" s="28" customFormat="true" ht="29.25" hidden="false" customHeight="true" outlineLevel="0" collapsed="false">
      <c r="A168" s="21" t="n">
        <v>2</v>
      </c>
      <c r="B168" s="22" t="n">
        <v>780</v>
      </c>
      <c r="C168" s="23" t="s">
        <v>222</v>
      </c>
      <c r="D168" s="37" t="s">
        <v>223</v>
      </c>
      <c r="E168" s="37" t="s">
        <v>224</v>
      </c>
      <c r="F168" s="25" t="n">
        <v>2007</v>
      </c>
      <c r="G168" s="31" t="n">
        <v>386497</v>
      </c>
      <c r="H168" s="24" t="s">
        <v>75</v>
      </c>
      <c r="I168" s="21" t="n">
        <v>21.65</v>
      </c>
      <c r="J168" s="27" t="n">
        <v>-1.7</v>
      </c>
      <c r="K168" s="36"/>
    </row>
    <row r="169" s="28" customFormat="true" ht="29.25" hidden="false" customHeight="true" outlineLevel="0" collapsed="false">
      <c r="A169" s="21" t="n">
        <v>3</v>
      </c>
      <c r="B169" s="22" t="n">
        <v>144</v>
      </c>
      <c r="C169" s="23" t="s">
        <v>166</v>
      </c>
      <c r="D169" s="37" t="s">
        <v>225</v>
      </c>
      <c r="E169" s="37" t="s">
        <v>226</v>
      </c>
      <c r="F169" s="25" t="n">
        <v>2007</v>
      </c>
      <c r="G169" s="31" t="n">
        <v>386627</v>
      </c>
      <c r="H169" s="24" t="s">
        <v>21</v>
      </c>
      <c r="I169" s="21" t="n">
        <v>21.862</v>
      </c>
      <c r="J169" s="27" t="n">
        <v>-1.7</v>
      </c>
      <c r="K169" s="36"/>
    </row>
    <row r="170" s="28" customFormat="true" ht="29.25" hidden="false" customHeight="true" outlineLevel="0" collapsed="false">
      <c r="A170" s="21" t="n">
        <v>4</v>
      </c>
      <c r="B170" s="22" t="n">
        <v>823</v>
      </c>
      <c r="C170" s="23" t="s">
        <v>164</v>
      </c>
      <c r="D170" s="37" t="s">
        <v>227</v>
      </c>
      <c r="E170" s="37" t="s">
        <v>179</v>
      </c>
      <c r="F170" s="25" t="n">
        <v>2008</v>
      </c>
      <c r="G170" s="31" t="n">
        <v>387571</v>
      </c>
      <c r="H170" s="24" t="s">
        <v>177</v>
      </c>
      <c r="I170" s="21" t="n">
        <v>21.864</v>
      </c>
      <c r="J170" s="27" t="n">
        <v>-1.7</v>
      </c>
      <c r="K170" s="36"/>
    </row>
    <row r="171" s="28" customFormat="true" ht="29.25" hidden="false" customHeight="true" outlineLevel="0" collapsed="false">
      <c r="A171" s="21" t="n">
        <v>5</v>
      </c>
      <c r="B171" s="22" t="n">
        <v>767</v>
      </c>
      <c r="C171" s="23" t="s">
        <v>228</v>
      </c>
      <c r="D171" s="37" t="s">
        <v>229</v>
      </c>
      <c r="E171" s="37" t="s">
        <v>230</v>
      </c>
      <c r="F171" s="25" t="n">
        <v>2007</v>
      </c>
      <c r="G171" s="31" t="n">
        <v>378435</v>
      </c>
      <c r="H171" s="24" t="s">
        <v>21</v>
      </c>
      <c r="I171" s="21" t="n">
        <v>22.18</v>
      </c>
      <c r="J171" s="27" t="n">
        <v>-1.7</v>
      </c>
      <c r="K171" s="36"/>
    </row>
    <row r="172" s="28" customFormat="true" ht="29.25" hidden="false" customHeight="true" outlineLevel="0" collapsed="false">
      <c r="A172" s="21" t="n">
        <v>6</v>
      </c>
      <c r="B172" s="22" t="n">
        <v>853</v>
      </c>
      <c r="C172" s="23" t="s">
        <v>121</v>
      </c>
      <c r="D172" s="37" t="s">
        <v>214</v>
      </c>
      <c r="E172" s="37" t="s">
        <v>215</v>
      </c>
      <c r="F172" s="25" t="n">
        <v>2006</v>
      </c>
      <c r="G172" s="31" t="n">
        <v>362797</v>
      </c>
      <c r="H172" s="24" t="s">
        <v>147</v>
      </c>
      <c r="I172" s="21" t="n">
        <v>22.37</v>
      </c>
      <c r="J172" s="27" t="n">
        <v>-2.6</v>
      </c>
      <c r="K172" s="36"/>
    </row>
    <row r="173" s="28" customFormat="true" ht="29.25" hidden="false" customHeight="true" outlineLevel="0" collapsed="false">
      <c r="A173" s="21" t="n">
        <v>7</v>
      </c>
      <c r="B173" s="22" t="n">
        <v>859</v>
      </c>
      <c r="C173" s="23" t="s">
        <v>201</v>
      </c>
      <c r="D173" s="37" t="s">
        <v>202</v>
      </c>
      <c r="E173" s="37" t="s">
        <v>203</v>
      </c>
      <c r="F173" s="25" t="n">
        <v>2006</v>
      </c>
      <c r="G173" s="34" t="n">
        <v>371448</v>
      </c>
      <c r="H173" s="24" t="s">
        <v>204</v>
      </c>
      <c r="I173" s="21" t="n">
        <v>22.67</v>
      </c>
      <c r="J173" s="27" t="n">
        <v>-2.4</v>
      </c>
      <c r="K173" s="36"/>
    </row>
    <row r="174" customFormat="false" ht="30" hidden="false" customHeight="true" outlineLevel="0" collapsed="false">
      <c r="A174" s="11" t="s">
        <v>232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s="20" customFormat="true" ht="30" hidden="false" customHeight="true" outlineLevel="0" collapsed="false">
      <c r="A175" s="12" t="s">
        <v>2</v>
      </c>
      <c r="B175" s="13" t="s">
        <v>3</v>
      </c>
      <c r="C175" s="14" t="s">
        <v>4</v>
      </c>
      <c r="D175" s="15" t="s">
        <v>5</v>
      </c>
      <c r="E175" s="15" t="s">
        <v>6</v>
      </c>
      <c r="F175" s="16" t="s">
        <v>7</v>
      </c>
      <c r="G175" s="13" t="s">
        <v>8</v>
      </c>
      <c r="H175" s="15" t="s">
        <v>9</v>
      </c>
      <c r="I175" s="17" t="s">
        <v>10</v>
      </c>
      <c r="J175" s="18" t="s">
        <v>11</v>
      </c>
      <c r="K175" s="19" t="s">
        <v>12</v>
      </c>
    </row>
    <row r="176" s="28" customFormat="true" ht="29.25" hidden="false" customHeight="true" outlineLevel="0" collapsed="false">
      <c r="A176" s="21" t="n">
        <v>1</v>
      </c>
      <c r="B176" s="22" t="n">
        <v>826</v>
      </c>
      <c r="C176" s="23"/>
      <c r="D176" s="37" t="s">
        <v>233</v>
      </c>
      <c r="E176" s="37" t="s">
        <v>234</v>
      </c>
      <c r="F176" s="25" t="n">
        <v>2006</v>
      </c>
      <c r="G176" s="31" t="n">
        <v>393984</v>
      </c>
      <c r="H176" s="24" t="s">
        <v>15</v>
      </c>
      <c r="I176" s="32" t="n">
        <v>3.1</v>
      </c>
      <c r="J176" s="33"/>
      <c r="K176" s="22" t="n">
        <v>9</v>
      </c>
    </row>
    <row r="177" s="28" customFormat="true" ht="29.25" hidden="false" customHeight="true" outlineLevel="0" collapsed="false">
      <c r="A177" s="21" t="n">
        <v>2</v>
      </c>
      <c r="B177" s="22" t="n">
        <v>864</v>
      </c>
      <c r="C177" s="23"/>
      <c r="D177" s="37" t="s">
        <v>235</v>
      </c>
      <c r="E177" s="37" t="s">
        <v>236</v>
      </c>
      <c r="F177" s="25" t="n">
        <v>2006</v>
      </c>
      <c r="G177" s="31" t="n">
        <v>370362</v>
      </c>
      <c r="H177" s="24" t="s">
        <v>237</v>
      </c>
      <c r="I177" s="32" t="n">
        <v>2.8</v>
      </c>
      <c r="J177" s="33"/>
      <c r="K177" s="22" t="n">
        <v>7</v>
      </c>
    </row>
    <row r="178" s="28" customFormat="true" ht="29.25" hidden="false" customHeight="true" outlineLevel="0" collapsed="false">
      <c r="A178" s="21" t="n">
        <v>3</v>
      </c>
      <c r="B178" s="22" t="n">
        <v>831</v>
      </c>
      <c r="C178" s="23"/>
      <c r="D178" s="37" t="s">
        <v>238</v>
      </c>
      <c r="E178" s="37" t="s">
        <v>101</v>
      </c>
      <c r="F178" s="25" t="n">
        <v>2008</v>
      </c>
      <c r="G178" s="29" t="n">
        <v>390247</v>
      </c>
      <c r="H178" s="24" t="s">
        <v>19</v>
      </c>
      <c r="I178" s="32" t="n">
        <v>2.7</v>
      </c>
      <c r="J178" s="33"/>
      <c r="K178" s="22" t="n">
        <v>6</v>
      </c>
    </row>
    <row r="179" s="28" customFormat="true" ht="29.25" hidden="false" customHeight="true" outlineLevel="0" collapsed="false">
      <c r="A179" s="21"/>
      <c r="B179" s="22" t="n">
        <v>865</v>
      </c>
      <c r="C179" s="23"/>
      <c r="D179" s="37" t="s">
        <v>239</v>
      </c>
      <c r="E179" s="37" t="s">
        <v>240</v>
      </c>
      <c r="F179" s="25" t="n">
        <v>2006</v>
      </c>
      <c r="G179" s="31" t="n">
        <v>364783</v>
      </c>
      <c r="H179" s="24" t="s">
        <v>237</v>
      </c>
      <c r="I179" s="21" t="s">
        <v>241</v>
      </c>
      <c r="J179" s="33"/>
      <c r="K179" s="22"/>
    </row>
    <row r="180" customFormat="false" ht="30" hidden="false" customHeight="true" outlineLevel="0" collapsed="false">
      <c r="A180" s="11" t="s">
        <v>242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s="20" customFormat="true" ht="30" hidden="false" customHeight="true" outlineLevel="0" collapsed="false">
      <c r="A181" s="12" t="s">
        <v>2</v>
      </c>
      <c r="B181" s="13" t="s">
        <v>3</v>
      </c>
      <c r="C181" s="14" t="s">
        <v>4</v>
      </c>
      <c r="D181" s="15" t="s">
        <v>5</v>
      </c>
      <c r="E181" s="15" t="s">
        <v>6</v>
      </c>
      <c r="F181" s="16" t="s">
        <v>7</v>
      </c>
      <c r="G181" s="13" t="s">
        <v>8</v>
      </c>
      <c r="H181" s="15" t="s">
        <v>9</v>
      </c>
      <c r="I181" s="17" t="s">
        <v>10</v>
      </c>
      <c r="J181" s="18" t="s">
        <v>11</v>
      </c>
      <c r="K181" s="19" t="s">
        <v>12</v>
      </c>
    </row>
    <row r="182" s="28" customFormat="true" ht="29.25" hidden="false" customHeight="true" outlineLevel="0" collapsed="false">
      <c r="A182" s="21" t="n">
        <v>1</v>
      </c>
      <c r="B182" s="22" t="n">
        <v>843</v>
      </c>
      <c r="C182" s="23"/>
      <c r="D182" s="37" t="s">
        <v>243</v>
      </c>
      <c r="E182" s="37" t="s">
        <v>244</v>
      </c>
      <c r="F182" s="25" t="n">
        <v>2008</v>
      </c>
      <c r="G182" s="31" t="n">
        <v>387929</v>
      </c>
      <c r="H182" s="24" t="s">
        <v>245</v>
      </c>
      <c r="I182" s="32" t="n">
        <v>24.7</v>
      </c>
      <c r="J182" s="33"/>
      <c r="K182" s="22"/>
    </row>
    <row r="183" s="28" customFormat="true" ht="29.25" hidden="false" customHeight="true" outlineLevel="0" collapsed="false">
      <c r="A183" s="21" t="n">
        <v>2</v>
      </c>
      <c r="B183" s="22" t="n">
        <v>828</v>
      </c>
      <c r="C183" s="23"/>
      <c r="D183" s="37" t="s">
        <v>246</v>
      </c>
      <c r="E183" s="37" t="s">
        <v>247</v>
      </c>
      <c r="F183" s="25" t="n">
        <v>2006</v>
      </c>
      <c r="G183" s="31" t="n">
        <v>356774</v>
      </c>
      <c r="H183" s="24" t="s">
        <v>36</v>
      </c>
      <c r="I183" s="32" t="n">
        <v>24.5</v>
      </c>
      <c r="J183" s="33"/>
      <c r="K183" s="22"/>
    </row>
    <row r="184" s="28" customFormat="true" ht="29.25" hidden="false" customHeight="true" outlineLevel="0" collapsed="false">
      <c r="A184" s="21" t="n">
        <v>3</v>
      </c>
      <c r="B184" s="22" t="n">
        <v>829</v>
      </c>
      <c r="C184" s="23"/>
      <c r="D184" s="37" t="s">
        <v>248</v>
      </c>
      <c r="E184" s="37" t="s">
        <v>172</v>
      </c>
      <c r="F184" s="25" t="n">
        <v>2006</v>
      </c>
      <c r="G184" s="31" t="n">
        <v>354252</v>
      </c>
      <c r="H184" s="24" t="s">
        <v>36</v>
      </c>
      <c r="I184" s="32" t="n">
        <v>23.56</v>
      </c>
      <c r="J184" s="33"/>
      <c r="K184" s="22"/>
    </row>
    <row r="185" s="28" customFormat="true" ht="29.25" hidden="false" customHeight="true" outlineLevel="0" collapsed="false">
      <c r="A185" s="21" t="n">
        <v>4</v>
      </c>
      <c r="B185" s="22" t="n">
        <v>842</v>
      </c>
      <c r="C185" s="23"/>
      <c r="D185" s="37" t="s">
        <v>216</v>
      </c>
      <c r="E185" s="37" t="s">
        <v>249</v>
      </c>
      <c r="F185" s="25" t="n">
        <v>2007</v>
      </c>
      <c r="G185" s="31" t="n">
        <v>387923</v>
      </c>
      <c r="H185" s="24" t="s">
        <v>245</v>
      </c>
      <c r="I185" s="32" t="n">
        <v>21.15</v>
      </c>
      <c r="J185" s="33"/>
      <c r="K185" s="22"/>
    </row>
    <row r="186" s="28" customFormat="true" ht="29.25" hidden="false" customHeight="true" outlineLevel="0" collapsed="false">
      <c r="A186" s="21" t="n">
        <v>5</v>
      </c>
      <c r="B186" s="22" t="n">
        <v>814</v>
      </c>
      <c r="C186" s="23"/>
      <c r="D186" s="37" t="s">
        <v>250</v>
      </c>
      <c r="E186" s="37" t="s">
        <v>107</v>
      </c>
      <c r="F186" s="25" t="n">
        <v>2006</v>
      </c>
      <c r="G186" s="31" t="n">
        <v>394721</v>
      </c>
      <c r="H186" s="24" t="s">
        <v>177</v>
      </c>
      <c r="I186" s="32" t="n">
        <v>20.16</v>
      </c>
      <c r="J186" s="33"/>
      <c r="K186" s="22"/>
    </row>
    <row r="187" s="28" customFormat="true" ht="29.25" hidden="false" customHeight="true" outlineLevel="0" collapsed="false">
      <c r="A187" s="21" t="n">
        <v>6</v>
      </c>
      <c r="B187" s="22" t="n">
        <v>846</v>
      </c>
      <c r="C187" s="23"/>
      <c r="D187" s="37" t="s">
        <v>251</v>
      </c>
      <c r="E187" s="37" t="s">
        <v>23</v>
      </c>
      <c r="F187" s="25" t="n">
        <v>2008</v>
      </c>
      <c r="G187" s="31" t="n">
        <v>374969</v>
      </c>
      <c r="H187" s="24" t="s">
        <v>26</v>
      </c>
      <c r="I187" s="32" t="n">
        <v>20</v>
      </c>
      <c r="J187" s="33"/>
      <c r="K187" s="22"/>
    </row>
    <row r="188" s="28" customFormat="true" ht="29.25" hidden="false" customHeight="true" outlineLevel="0" collapsed="false">
      <c r="A188" s="21" t="n">
        <v>7</v>
      </c>
      <c r="B188" s="22" t="n">
        <v>815</v>
      </c>
      <c r="C188" s="23"/>
      <c r="D188" s="37" t="s">
        <v>252</v>
      </c>
      <c r="E188" s="37" t="s">
        <v>247</v>
      </c>
      <c r="F188" s="25" t="n">
        <v>2008</v>
      </c>
      <c r="G188" s="31" t="n">
        <v>369689</v>
      </c>
      <c r="H188" s="24" t="s">
        <v>177</v>
      </c>
      <c r="I188" s="32" t="n">
        <v>19.5</v>
      </c>
      <c r="J188" s="33"/>
      <c r="K188" s="22"/>
    </row>
    <row r="189" s="28" customFormat="true" ht="29.25" hidden="false" customHeight="true" outlineLevel="0" collapsed="false">
      <c r="A189" s="21" t="n">
        <v>8</v>
      </c>
      <c r="B189" s="22" t="n">
        <v>141</v>
      </c>
      <c r="C189" s="23"/>
      <c r="D189" s="37" t="s">
        <v>253</v>
      </c>
      <c r="E189" s="37" t="s">
        <v>254</v>
      </c>
      <c r="F189" s="25" t="n">
        <v>2007</v>
      </c>
      <c r="G189" s="31" t="n">
        <v>385294</v>
      </c>
      <c r="H189" s="24" t="s">
        <v>255</v>
      </c>
      <c r="I189" s="32" t="n">
        <v>16.58</v>
      </c>
      <c r="J189" s="27"/>
      <c r="K189" s="22"/>
    </row>
    <row r="190" customFormat="false" ht="30" hidden="false" customHeight="true" outlineLevel="0" collapsed="false">
      <c r="A190" s="11" t="s">
        <v>25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40"/>
      <c r="M190" s="40"/>
      <c r="N190" s="40"/>
    </row>
    <row r="191" s="20" customFormat="true" ht="30" hidden="false" customHeight="true" outlineLevel="0" collapsed="false">
      <c r="A191" s="12" t="s">
        <v>2</v>
      </c>
      <c r="B191" s="13" t="s">
        <v>3</v>
      </c>
      <c r="C191" s="14" t="s">
        <v>4</v>
      </c>
      <c r="D191" s="15" t="s">
        <v>5</v>
      </c>
      <c r="E191" s="15" t="s">
        <v>6</v>
      </c>
      <c r="F191" s="16" t="s">
        <v>7</v>
      </c>
      <c r="G191" s="13" t="s">
        <v>8</v>
      </c>
      <c r="H191" s="15" t="s">
        <v>9</v>
      </c>
      <c r="I191" s="17" t="s">
        <v>10</v>
      </c>
      <c r="J191" s="18" t="s">
        <v>11</v>
      </c>
      <c r="K191" s="19" t="s">
        <v>12</v>
      </c>
      <c r="L191" s="41"/>
      <c r="M191" s="41"/>
      <c r="N191" s="41"/>
    </row>
    <row r="192" s="28" customFormat="true" ht="29.25" hidden="false" customHeight="true" outlineLevel="0" collapsed="false">
      <c r="A192" s="21" t="n">
        <v>1</v>
      </c>
      <c r="B192" s="22" t="n">
        <v>63</v>
      </c>
      <c r="C192" s="23"/>
      <c r="D192" s="37" t="s">
        <v>257</v>
      </c>
      <c r="E192" s="37" t="s">
        <v>258</v>
      </c>
      <c r="F192" s="25" t="n">
        <v>2006</v>
      </c>
      <c r="G192" s="31" t="n">
        <v>367818</v>
      </c>
      <c r="H192" s="24" t="s">
        <v>259</v>
      </c>
      <c r="I192" s="21" t="n">
        <v>16.18</v>
      </c>
      <c r="J192" s="33" t="s">
        <v>260</v>
      </c>
      <c r="K192" s="22" t="n">
        <v>9</v>
      </c>
    </row>
    <row r="193" s="28" customFormat="true" ht="29.25" hidden="false" customHeight="true" outlineLevel="0" collapsed="false">
      <c r="A193" s="21" t="n">
        <v>2</v>
      </c>
      <c r="B193" s="22" t="n">
        <v>61</v>
      </c>
      <c r="C193" s="23"/>
      <c r="D193" s="37" t="s">
        <v>261</v>
      </c>
      <c r="E193" s="37" t="s">
        <v>262</v>
      </c>
      <c r="F193" s="25" t="n">
        <v>2006</v>
      </c>
      <c r="G193" s="31" t="n">
        <v>376408</v>
      </c>
      <c r="H193" s="24" t="s">
        <v>263</v>
      </c>
      <c r="I193" s="21" t="n">
        <v>15.36</v>
      </c>
      <c r="J193" s="33" t="s">
        <v>264</v>
      </c>
      <c r="K193" s="22" t="n">
        <v>7</v>
      </c>
    </row>
    <row r="194" s="28" customFormat="true" ht="29.25" hidden="false" customHeight="true" outlineLevel="0" collapsed="false">
      <c r="A194" s="21" t="n">
        <v>3</v>
      </c>
      <c r="B194" s="22" t="n">
        <v>26</v>
      </c>
      <c r="C194" s="23"/>
      <c r="D194" s="37" t="s">
        <v>78</v>
      </c>
      <c r="E194" s="37" t="s">
        <v>79</v>
      </c>
      <c r="F194" s="25" t="n">
        <v>2006</v>
      </c>
      <c r="G194" s="31" t="n">
        <v>385510</v>
      </c>
      <c r="H194" s="24" t="s">
        <v>80</v>
      </c>
      <c r="I194" s="21" t="n">
        <v>14.95</v>
      </c>
      <c r="J194" s="33" t="s">
        <v>265</v>
      </c>
      <c r="K194" s="22" t="n">
        <v>6</v>
      </c>
    </row>
    <row r="195" s="28" customFormat="true" ht="29.25" hidden="false" customHeight="true" outlineLevel="0" collapsed="false">
      <c r="A195" s="21" t="n">
        <v>4</v>
      </c>
      <c r="B195" s="22" t="n">
        <v>58</v>
      </c>
      <c r="C195" s="23"/>
      <c r="D195" s="37" t="s">
        <v>266</v>
      </c>
      <c r="E195" s="37" t="s">
        <v>59</v>
      </c>
      <c r="F195" s="25" t="n">
        <v>2006</v>
      </c>
      <c r="G195" s="31" t="n">
        <v>366417</v>
      </c>
      <c r="H195" s="24" t="s">
        <v>63</v>
      </c>
      <c r="I195" s="21" t="n">
        <v>14.95</v>
      </c>
      <c r="J195" s="33" t="s">
        <v>267</v>
      </c>
      <c r="K195" s="22" t="n">
        <v>5</v>
      </c>
    </row>
    <row r="196" s="28" customFormat="true" ht="29.25" hidden="false" customHeight="true" outlineLevel="0" collapsed="false">
      <c r="A196" s="21" t="n">
        <v>5</v>
      </c>
      <c r="B196" s="22" t="n">
        <v>52</v>
      </c>
      <c r="C196" s="23"/>
      <c r="D196" s="37" t="s">
        <v>268</v>
      </c>
      <c r="E196" s="37" t="s">
        <v>269</v>
      </c>
      <c r="F196" s="25" t="n">
        <v>2006</v>
      </c>
      <c r="G196" s="31" t="n">
        <v>385408</v>
      </c>
      <c r="H196" s="24" t="s">
        <v>48</v>
      </c>
      <c r="I196" s="21" t="n">
        <v>14.59</v>
      </c>
      <c r="J196" s="33" t="s">
        <v>270</v>
      </c>
      <c r="K196" s="22" t="n">
        <v>4</v>
      </c>
    </row>
    <row r="197" s="28" customFormat="true" ht="29.25" hidden="false" customHeight="true" outlineLevel="0" collapsed="false">
      <c r="A197" s="21" t="n">
        <v>6</v>
      </c>
      <c r="B197" s="22" t="n">
        <v>56</v>
      </c>
      <c r="C197" s="23"/>
      <c r="D197" s="37" t="s">
        <v>271</v>
      </c>
      <c r="E197" s="37" t="s">
        <v>272</v>
      </c>
      <c r="F197" s="25" t="n">
        <v>2007</v>
      </c>
      <c r="G197" s="29" t="n">
        <v>381240</v>
      </c>
      <c r="H197" s="24" t="s">
        <v>19</v>
      </c>
      <c r="I197" s="21" t="n">
        <v>14.37</v>
      </c>
      <c r="J197" s="33" t="s">
        <v>56</v>
      </c>
      <c r="K197" s="22" t="n">
        <v>3</v>
      </c>
    </row>
    <row r="198" s="28" customFormat="true" ht="29.25" hidden="false" customHeight="true" outlineLevel="0" collapsed="false">
      <c r="A198" s="21" t="n">
        <v>7</v>
      </c>
      <c r="B198" s="22" t="n">
        <v>21</v>
      </c>
      <c r="C198" s="23"/>
      <c r="D198" s="37" t="s">
        <v>273</v>
      </c>
      <c r="E198" s="37" t="s">
        <v>274</v>
      </c>
      <c r="F198" s="25" t="n">
        <v>2006</v>
      </c>
      <c r="G198" s="31" t="n">
        <v>391769</v>
      </c>
      <c r="H198" s="24" t="s">
        <v>75</v>
      </c>
      <c r="I198" s="21" t="n">
        <v>13.55</v>
      </c>
      <c r="J198" s="33" t="s">
        <v>275</v>
      </c>
      <c r="K198" s="36"/>
    </row>
    <row r="199" customFormat="false" ht="30" hidden="false" customHeight="true" outlineLevel="0" collapsed="false">
      <c r="A199" s="11" t="s">
        <v>276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s="20" customFormat="true" ht="30" hidden="false" customHeight="true" outlineLevel="0" collapsed="false">
      <c r="A200" s="12" t="s">
        <v>2</v>
      </c>
      <c r="B200" s="13" t="s">
        <v>3</v>
      </c>
      <c r="C200" s="14" t="s">
        <v>4</v>
      </c>
      <c r="D200" s="15" t="s">
        <v>5</v>
      </c>
      <c r="E200" s="15" t="s">
        <v>6</v>
      </c>
      <c r="F200" s="16" t="s">
        <v>7</v>
      </c>
      <c r="G200" s="13" t="s">
        <v>8</v>
      </c>
      <c r="H200" s="15" t="s">
        <v>9</v>
      </c>
      <c r="I200" s="17" t="s">
        <v>10</v>
      </c>
      <c r="J200" s="18" t="s">
        <v>11</v>
      </c>
      <c r="K200" s="19" t="s">
        <v>12</v>
      </c>
    </row>
    <row r="201" s="28" customFormat="true" ht="29.25" hidden="false" customHeight="true" outlineLevel="0" collapsed="false">
      <c r="A201" s="21" t="n">
        <v>1</v>
      </c>
      <c r="B201" s="22" t="n">
        <v>39</v>
      </c>
      <c r="C201" s="23"/>
      <c r="D201" s="37" t="s">
        <v>277</v>
      </c>
      <c r="E201" s="37" t="s">
        <v>278</v>
      </c>
      <c r="F201" s="25" t="n">
        <v>2006</v>
      </c>
      <c r="G201" s="31" t="n">
        <v>378202</v>
      </c>
      <c r="H201" s="24" t="s">
        <v>158</v>
      </c>
      <c r="I201" s="21" t="s">
        <v>279</v>
      </c>
      <c r="J201" s="33"/>
      <c r="K201" s="22" t="n">
        <v>9</v>
      </c>
    </row>
    <row r="202" s="30" customFormat="true" ht="29.25" hidden="false" customHeight="true" outlineLevel="0" collapsed="false">
      <c r="A202" s="21" t="n">
        <v>2</v>
      </c>
      <c r="B202" s="22" t="n">
        <v>60</v>
      </c>
      <c r="C202" s="23"/>
      <c r="D202" s="37" t="s">
        <v>280</v>
      </c>
      <c r="E202" s="37" t="s">
        <v>281</v>
      </c>
      <c r="F202" s="25" t="n">
        <v>2006</v>
      </c>
      <c r="G202" s="31" t="n">
        <v>355220</v>
      </c>
      <c r="H202" s="24" t="s">
        <v>147</v>
      </c>
      <c r="I202" s="21" t="s">
        <v>282</v>
      </c>
      <c r="J202" s="33"/>
      <c r="K202" s="22" t="n">
        <v>7</v>
      </c>
    </row>
    <row r="203" s="28" customFormat="true" ht="29.25" hidden="false" customHeight="true" outlineLevel="0" collapsed="false">
      <c r="A203" s="21" t="n">
        <v>3</v>
      </c>
      <c r="B203" s="22" t="n">
        <v>43</v>
      </c>
      <c r="C203" s="23"/>
      <c r="D203" s="37" t="s">
        <v>283</v>
      </c>
      <c r="E203" s="37" t="s">
        <v>35</v>
      </c>
      <c r="F203" s="25" t="n">
        <v>2006</v>
      </c>
      <c r="G203" s="31" t="n">
        <v>373796</v>
      </c>
      <c r="H203" s="24" t="s">
        <v>55</v>
      </c>
      <c r="I203" s="21" t="s">
        <v>284</v>
      </c>
      <c r="J203" s="33"/>
      <c r="K203" s="22" t="n">
        <v>6</v>
      </c>
    </row>
    <row r="204" s="28" customFormat="true" ht="29.25" hidden="false" customHeight="true" outlineLevel="0" collapsed="false">
      <c r="A204" s="21" t="n">
        <v>4</v>
      </c>
      <c r="B204" s="22" t="n">
        <v>35</v>
      </c>
      <c r="C204" s="23"/>
      <c r="D204" s="37" t="s">
        <v>285</v>
      </c>
      <c r="E204" s="37" t="s">
        <v>150</v>
      </c>
      <c r="F204" s="25" t="n">
        <v>2006</v>
      </c>
      <c r="G204" s="31" t="n">
        <v>364140</v>
      </c>
      <c r="H204" s="24" t="s">
        <v>110</v>
      </c>
      <c r="I204" s="21" t="s">
        <v>286</v>
      </c>
      <c r="J204" s="33"/>
      <c r="K204" s="22" t="n">
        <v>5</v>
      </c>
    </row>
    <row r="205" s="28" customFormat="true" ht="29.25" hidden="false" customHeight="true" outlineLevel="0" collapsed="false">
      <c r="A205" s="21" t="n">
        <v>5</v>
      </c>
      <c r="B205" s="22" t="n">
        <v>44</v>
      </c>
      <c r="C205" s="23"/>
      <c r="D205" s="37" t="s">
        <v>287</v>
      </c>
      <c r="E205" s="37" t="s">
        <v>35</v>
      </c>
      <c r="F205" s="25" t="n">
        <v>2006</v>
      </c>
      <c r="G205" s="31" t="n">
        <v>358519</v>
      </c>
      <c r="H205" s="24" t="s">
        <v>55</v>
      </c>
      <c r="I205" s="21" t="s">
        <v>288</v>
      </c>
      <c r="J205" s="33"/>
      <c r="K205" s="22" t="n">
        <v>4</v>
      </c>
    </row>
    <row r="206" s="28" customFormat="true" ht="29.25" hidden="false" customHeight="true" outlineLevel="0" collapsed="false">
      <c r="A206" s="21" t="n">
        <v>6</v>
      </c>
      <c r="B206" s="22" t="n">
        <v>28</v>
      </c>
      <c r="C206" s="23"/>
      <c r="D206" s="37" t="s">
        <v>289</v>
      </c>
      <c r="E206" s="37" t="s">
        <v>82</v>
      </c>
      <c r="F206" s="25" t="n">
        <v>2007</v>
      </c>
      <c r="G206" s="34" t="n">
        <v>365991</v>
      </c>
      <c r="H206" s="24" t="s">
        <v>217</v>
      </c>
      <c r="I206" s="21" t="s">
        <v>290</v>
      </c>
      <c r="J206" s="33"/>
      <c r="K206" s="22" t="n">
        <v>3</v>
      </c>
    </row>
    <row r="207" s="28" customFormat="true" ht="29.25" hidden="false" customHeight="true" outlineLevel="0" collapsed="false">
      <c r="A207" s="21" t="n">
        <v>7</v>
      </c>
      <c r="B207" s="22" t="n">
        <v>59</v>
      </c>
      <c r="C207" s="23"/>
      <c r="D207" s="37" t="s">
        <v>291</v>
      </c>
      <c r="E207" s="37" t="s">
        <v>292</v>
      </c>
      <c r="F207" s="25" t="n">
        <v>2006</v>
      </c>
      <c r="G207" s="31" t="n">
        <v>388712</v>
      </c>
      <c r="H207" s="24" t="s">
        <v>63</v>
      </c>
      <c r="I207" s="21" t="s">
        <v>293</v>
      </c>
      <c r="J207" s="33"/>
      <c r="K207" s="22" t="n">
        <v>2</v>
      </c>
    </row>
    <row r="208" s="28" customFormat="true" ht="29.25" hidden="false" customHeight="true" outlineLevel="0" collapsed="false">
      <c r="A208" s="21" t="n">
        <v>8</v>
      </c>
      <c r="B208" s="22" t="n">
        <v>38</v>
      </c>
      <c r="C208" s="23"/>
      <c r="D208" s="37" t="s">
        <v>294</v>
      </c>
      <c r="E208" s="37" t="s">
        <v>50</v>
      </c>
      <c r="F208" s="25" t="n">
        <v>2006</v>
      </c>
      <c r="G208" s="31" t="n">
        <v>366433</v>
      </c>
      <c r="H208" s="24" t="s">
        <v>158</v>
      </c>
      <c r="I208" s="21" t="s">
        <v>295</v>
      </c>
      <c r="J208" s="33"/>
      <c r="K208" s="22" t="n">
        <v>1</v>
      </c>
    </row>
    <row r="209" s="28" customFormat="true" ht="29.25" hidden="false" customHeight="true" outlineLevel="0" collapsed="false">
      <c r="A209" s="21" t="n">
        <v>9</v>
      </c>
      <c r="B209" s="22" t="n">
        <v>27</v>
      </c>
      <c r="C209" s="23"/>
      <c r="D209" s="37" t="s">
        <v>296</v>
      </c>
      <c r="E209" s="37" t="s">
        <v>297</v>
      </c>
      <c r="F209" s="25" t="n">
        <v>2007</v>
      </c>
      <c r="G209" s="31" t="n">
        <v>365917</v>
      </c>
      <c r="H209" s="24" t="s">
        <v>217</v>
      </c>
      <c r="I209" s="21" t="s">
        <v>298</v>
      </c>
      <c r="J209" s="33"/>
      <c r="K209" s="36"/>
    </row>
    <row r="210" s="28" customFormat="true" ht="29.25" hidden="false" customHeight="true" outlineLevel="0" collapsed="false">
      <c r="A210" s="21" t="n">
        <v>10</v>
      </c>
      <c r="B210" s="22" t="n">
        <v>67</v>
      </c>
      <c r="C210" s="23"/>
      <c r="D210" s="37" t="s">
        <v>299</v>
      </c>
      <c r="E210" s="37" t="s">
        <v>278</v>
      </c>
      <c r="F210" s="25" t="n">
        <v>2006</v>
      </c>
      <c r="G210" s="34" t="n">
        <v>380000</v>
      </c>
      <c r="H210" s="24" t="s">
        <v>237</v>
      </c>
      <c r="I210" s="21" t="s">
        <v>300</v>
      </c>
      <c r="J210" s="33"/>
      <c r="K210" s="36"/>
    </row>
    <row r="211" s="28" customFormat="true" ht="29.25" hidden="false" customHeight="true" outlineLevel="0" collapsed="false">
      <c r="A211" s="21" t="n">
        <v>11</v>
      </c>
      <c r="B211" s="22" t="n">
        <v>49</v>
      </c>
      <c r="C211" s="23"/>
      <c r="D211" s="37" t="s">
        <v>301</v>
      </c>
      <c r="E211" s="37" t="s">
        <v>59</v>
      </c>
      <c r="F211" s="25" t="n">
        <v>2006</v>
      </c>
      <c r="G211" s="31" t="n">
        <v>394624</v>
      </c>
      <c r="H211" s="24" t="s">
        <v>154</v>
      </c>
      <c r="I211" s="21" t="s">
        <v>302</v>
      </c>
      <c r="J211" s="33"/>
      <c r="K211" s="36"/>
    </row>
    <row r="212" s="28" customFormat="true" ht="29.25" hidden="false" customHeight="true" outlineLevel="0" collapsed="false">
      <c r="A212" s="21" t="n">
        <v>12</v>
      </c>
      <c r="B212" s="22" t="n">
        <v>68</v>
      </c>
      <c r="C212" s="23"/>
      <c r="D212" s="37" t="s">
        <v>303</v>
      </c>
      <c r="E212" s="37" t="s">
        <v>297</v>
      </c>
      <c r="F212" s="25" t="n">
        <v>2007</v>
      </c>
      <c r="G212" s="31" t="n">
        <v>394556</v>
      </c>
      <c r="H212" s="24" t="s">
        <v>304</v>
      </c>
      <c r="I212" s="21" t="s">
        <v>305</v>
      </c>
      <c r="J212" s="33"/>
      <c r="K212" s="36"/>
    </row>
    <row r="213" s="30" customFormat="true" ht="29.25" hidden="false" customHeight="true" outlineLevel="0" collapsed="false">
      <c r="A213" s="21" t="n">
        <v>13</v>
      </c>
      <c r="B213" s="22" t="n">
        <v>69</v>
      </c>
      <c r="C213" s="23"/>
      <c r="D213" s="37" t="s">
        <v>306</v>
      </c>
      <c r="E213" s="37" t="s">
        <v>79</v>
      </c>
      <c r="F213" s="25" t="n">
        <v>2006</v>
      </c>
      <c r="G213" s="31" t="n">
        <v>385324</v>
      </c>
      <c r="H213" s="24" t="s">
        <v>237</v>
      </c>
      <c r="I213" s="21" t="s">
        <v>307</v>
      </c>
      <c r="J213" s="33"/>
      <c r="K213" s="36"/>
    </row>
    <row r="214" s="28" customFormat="true" ht="29.25" hidden="false" customHeight="true" outlineLevel="0" collapsed="false">
      <c r="A214" s="21" t="n">
        <v>14</v>
      </c>
      <c r="B214" s="22" t="n">
        <v>55</v>
      </c>
      <c r="C214" s="23"/>
      <c r="D214" s="37" t="s">
        <v>308</v>
      </c>
      <c r="E214" s="37" t="s">
        <v>309</v>
      </c>
      <c r="F214" s="25" t="n">
        <v>2007</v>
      </c>
      <c r="G214" s="31" t="n">
        <v>388784</v>
      </c>
      <c r="H214" s="24" t="s">
        <v>36</v>
      </c>
      <c r="I214" s="21" t="s">
        <v>310</v>
      </c>
      <c r="J214" s="33"/>
      <c r="K214" s="36"/>
    </row>
    <row r="215" customFormat="false" ht="30" hidden="false" customHeight="true" outlineLevel="0" collapsed="false">
      <c r="A215" s="11" t="s">
        <v>311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s="20" customFormat="true" ht="30" hidden="false" customHeight="true" outlineLevel="0" collapsed="false">
      <c r="A216" s="12" t="s">
        <v>2</v>
      </c>
      <c r="B216" s="13" t="s">
        <v>3</v>
      </c>
      <c r="C216" s="14" t="s">
        <v>4</v>
      </c>
      <c r="D216" s="15" t="s">
        <v>5</v>
      </c>
      <c r="E216" s="15" t="s">
        <v>6</v>
      </c>
      <c r="F216" s="16" t="s">
        <v>7</v>
      </c>
      <c r="G216" s="13" t="s">
        <v>8</v>
      </c>
      <c r="H216" s="15" t="s">
        <v>9</v>
      </c>
      <c r="I216" s="17" t="s">
        <v>10</v>
      </c>
      <c r="J216" s="18" t="s">
        <v>11</v>
      </c>
      <c r="K216" s="19" t="s">
        <v>12</v>
      </c>
    </row>
    <row r="217" s="28" customFormat="true" ht="29.25" hidden="false" customHeight="true" outlineLevel="0" collapsed="false">
      <c r="A217" s="21" t="n">
        <v>1</v>
      </c>
      <c r="B217" s="22" t="n">
        <v>57</v>
      </c>
      <c r="C217" s="23"/>
      <c r="D217" s="37" t="s">
        <v>312</v>
      </c>
      <c r="E217" s="37" t="s">
        <v>313</v>
      </c>
      <c r="F217" s="25" t="n">
        <v>2006</v>
      </c>
      <c r="G217" s="31" t="n">
        <v>375132</v>
      </c>
      <c r="H217" s="24" t="s">
        <v>63</v>
      </c>
      <c r="I217" s="21" t="n">
        <v>13.62</v>
      </c>
      <c r="J217" s="27"/>
      <c r="K217" s="22" t="n">
        <v>9</v>
      </c>
    </row>
    <row r="218" s="28" customFormat="true" ht="29.25" hidden="false" customHeight="true" outlineLevel="0" collapsed="false">
      <c r="A218" s="21" t="n">
        <v>2</v>
      </c>
      <c r="B218" s="22" t="n">
        <v>3</v>
      </c>
      <c r="C218" s="23"/>
      <c r="D218" s="37" t="s">
        <v>37</v>
      </c>
      <c r="E218" s="37" t="s">
        <v>38</v>
      </c>
      <c r="F218" s="25" t="n">
        <v>2006</v>
      </c>
      <c r="G218" s="31" t="n">
        <v>390371</v>
      </c>
      <c r="H218" s="24" t="s">
        <v>39</v>
      </c>
      <c r="I218" s="21" t="n">
        <v>13.29</v>
      </c>
      <c r="J218" s="33"/>
      <c r="K218" s="22" t="n">
        <v>7</v>
      </c>
    </row>
    <row r="219" s="28" customFormat="true" ht="29.25" hidden="false" customHeight="true" outlineLevel="0" collapsed="false">
      <c r="A219" s="21" t="n">
        <v>3</v>
      </c>
      <c r="B219" s="22" t="n">
        <v>22</v>
      </c>
      <c r="C219" s="23"/>
      <c r="D219" s="37" t="s">
        <v>34</v>
      </c>
      <c r="E219" s="37" t="s">
        <v>35</v>
      </c>
      <c r="F219" s="25" t="n">
        <v>2006</v>
      </c>
      <c r="G219" s="31" t="n">
        <v>355174</v>
      </c>
      <c r="H219" s="24" t="s">
        <v>36</v>
      </c>
      <c r="I219" s="21" t="n">
        <v>12.68</v>
      </c>
      <c r="J219" s="33"/>
      <c r="K219" s="22" t="n">
        <v>6</v>
      </c>
    </row>
    <row r="220" s="28" customFormat="true" ht="29.25" hidden="false" customHeight="true" outlineLevel="0" collapsed="false">
      <c r="A220" s="21" t="n">
        <v>4</v>
      </c>
      <c r="B220" s="22" t="n">
        <v>64</v>
      </c>
      <c r="C220" s="23"/>
      <c r="D220" s="37" t="s">
        <v>314</v>
      </c>
      <c r="E220" s="37" t="s">
        <v>315</v>
      </c>
      <c r="F220" s="25" t="n">
        <v>2006</v>
      </c>
      <c r="G220" s="31" t="n">
        <v>377533</v>
      </c>
      <c r="H220" s="24" t="s">
        <v>259</v>
      </c>
      <c r="I220" s="21" t="n">
        <v>12.56</v>
      </c>
      <c r="J220" s="33"/>
      <c r="K220" s="22" t="n">
        <v>5</v>
      </c>
    </row>
    <row r="221" s="28" customFormat="true" ht="29.25" hidden="false" customHeight="true" outlineLevel="0" collapsed="false">
      <c r="A221" s="21" t="n">
        <v>5</v>
      </c>
      <c r="B221" s="22" t="n">
        <v>71</v>
      </c>
      <c r="C221" s="23"/>
      <c r="D221" s="37" t="s">
        <v>316</v>
      </c>
      <c r="E221" s="37" t="s">
        <v>317</v>
      </c>
      <c r="F221" s="25" t="n">
        <v>2007</v>
      </c>
      <c r="G221" s="42" t="n">
        <v>387255</v>
      </c>
      <c r="H221" s="24" t="s">
        <v>15</v>
      </c>
      <c r="I221" s="21" t="n">
        <v>12.23</v>
      </c>
      <c r="J221" s="33"/>
      <c r="K221" s="22" t="n">
        <v>4</v>
      </c>
    </row>
    <row r="222" s="28" customFormat="true" ht="29.25" hidden="false" customHeight="true" outlineLevel="0" collapsed="false">
      <c r="A222" s="21" t="n">
        <v>6</v>
      </c>
      <c r="B222" s="22" t="n">
        <v>29</v>
      </c>
      <c r="C222" s="23"/>
      <c r="D222" s="37" t="s">
        <v>318</v>
      </c>
      <c r="E222" s="37" t="s">
        <v>88</v>
      </c>
      <c r="F222" s="25" t="n">
        <v>2006</v>
      </c>
      <c r="G222" s="34" t="n">
        <v>375269</v>
      </c>
      <c r="H222" s="24" t="s">
        <v>217</v>
      </c>
      <c r="I222" s="21" t="n">
        <v>11.54</v>
      </c>
      <c r="J222" s="33"/>
      <c r="K222" s="36"/>
    </row>
    <row r="223" s="28" customFormat="true" ht="29.25" hidden="false" customHeight="true" outlineLevel="0" collapsed="false">
      <c r="A223" s="21" t="n">
        <v>7</v>
      </c>
      <c r="B223" s="22" t="n">
        <v>32</v>
      </c>
      <c r="C223" s="23"/>
      <c r="D223" s="37" t="s">
        <v>319</v>
      </c>
      <c r="E223" s="37" t="s">
        <v>320</v>
      </c>
      <c r="F223" s="25" t="n">
        <v>2006</v>
      </c>
      <c r="G223" s="31" t="n">
        <v>374967</v>
      </c>
      <c r="H223" s="24" t="s">
        <v>26</v>
      </c>
      <c r="I223" s="21" t="n">
        <v>11.37</v>
      </c>
      <c r="J223" s="33"/>
      <c r="K223" s="36"/>
    </row>
    <row r="224" s="28" customFormat="true" ht="29.25" hidden="false" customHeight="true" outlineLevel="0" collapsed="false">
      <c r="A224" s="21" t="n">
        <v>8</v>
      </c>
      <c r="B224" s="22" t="n">
        <v>23</v>
      </c>
      <c r="C224" s="23"/>
      <c r="D224" s="37" t="s">
        <v>43</v>
      </c>
      <c r="E224" s="37" t="s">
        <v>44</v>
      </c>
      <c r="F224" s="25" t="n">
        <v>2007</v>
      </c>
      <c r="G224" s="31" t="n">
        <v>386982</v>
      </c>
      <c r="H224" s="24" t="s">
        <v>36</v>
      </c>
      <c r="I224" s="21" t="n">
        <v>11.18</v>
      </c>
      <c r="J224" s="33"/>
      <c r="K224" s="36"/>
    </row>
    <row r="225" s="28" customFormat="true" ht="29.25" hidden="false" customHeight="true" outlineLevel="0" collapsed="false">
      <c r="A225" s="21" t="n">
        <v>9</v>
      </c>
      <c r="B225" s="22" t="n">
        <v>62</v>
      </c>
      <c r="C225" s="23"/>
      <c r="D225" s="37" t="s">
        <v>321</v>
      </c>
      <c r="E225" s="37" t="s">
        <v>322</v>
      </c>
      <c r="F225" s="25" t="n">
        <v>2006</v>
      </c>
      <c r="G225" s="31" t="n">
        <v>376478</v>
      </c>
      <c r="H225" s="24" t="s">
        <v>212</v>
      </c>
      <c r="I225" s="21" t="n">
        <v>10.54</v>
      </c>
      <c r="J225" s="33"/>
      <c r="K225" s="36"/>
    </row>
    <row r="226" s="28" customFormat="true" ht="29.25" hidden="false" customHeight="true" outlineLevel="0" collapsed="false">
      <c r="A226" s="21" t="n">
        <v>10</v>
      </c>
      <c r="B226" s="22" t="n">
        <v>73</v>
      </c>
      <c r="C226" s="23"/>
      <c r="D226" s="37" t="s">
        <v>287</v>
      </c>
      <c r="E226" s="37" t="s">
        <v>62</v>
      </c>
      <c r="F226" s="25" t="n">
        <v>2006</v>
      </c>
      <c r="G226" s="31" t="n">
        <v>372397</v>
      </c>
      <c r="H226" s="24" t="s">
        <v>139</v>
      </c>
      <c r="I226" s="21" t="n">
        <v>10.35</v>
      </c>
      <c r="J226" s="33"/>
      <c r="K226" s="36"/>
    </row>
    <row r="227" s="28" customFormat="true" ht="29.25" hidden="false" customHeight="true" outlineLevel="0" collapsed="false">
      <c r="A227" s="21" t="n">
        <v>11</v>
      </c>
      <c r="B227" s="22" t="n">
        <v>24</v>
      </c>
      <c r="C227" s="23"/>
      <c r="D227" s="37" t="s">
        <v>323</v>
      </c>
      <c r="E227" s="37" t="s">
        <v>79</v>
      </c>
      <c r="F227" s="25" t="n">
        <v>2008</v>
      </c>
      <c r="G227" s="31" t="n">
        <v>389842</v>
      </c>
      <c r="H227" s="24" t="s">
        <v>36</v>
      </c>
      <c r="I227" s="21" t="n">
        <v>9.81</v>
      </c>
      <c r="J227" s="33"/>
      <c r="K227" s="36"/>
    </row>
    <row r="228" customFormat="false" ht="30" hidden="false" customHeight="true" outlineLevel="0" collapsed="false">
      <c r="A228" s="11" t="s">
        <v>324</v>
      </c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s="20" customFormat="true" ht="30" hidden="false" customHeight="true" outlineLevel="0" collapsed="false">
      <c r="A229" s="12" t="s">
        <v>2</v>
      </c>
      <c r="B229" s="13" t="s">
        <v>3</v>
      </c>
      <c r="C229" s="14" t="s">
        <v>4</v>
      </c>
      <c r="D229" s="15" t="s">
        <v>5</v>
      </c>
      <c r="E229" s="15" t="s">
        <v>6</v>
      </c>
      <c r="F229" s="16" t="s">
        <v>7</v>
      </c>
      <c r="G229" s="13" t="s">
        <v>8</v>
      </c>
      <c r="H229" s="15" t="s">
        <v>9</v>
      </c>
      <c r="I229" s="17" t="s">
        <v>10</v>
      </c>
      <c r="J229" s="18" t="s">
        <v>11</v>
      </c>
      <c r="K229" s="19" t="s">
        <v>12</v>
      </c>
    </row>
    <row r="230" s="28" customFormat="true" ht="29.25" hidden="false" customHeight="true" outlineLevel="0" collapsed="false">
      <c r="A230" s="21" t="n">
        <v>1</v>
      </c>
      <c r="B230" s="22" t="n">
        <v>856</v>
      </c>
      <c r="C230" s="23"/>
      <c r="D230" s="37" t="s">
        <v>325</v>
      </c>
      <c r="E230" s="37" t="s">
        <v>326</v>
      </c>
      <c r="F230" s="25" t="n">
        <v>2007</v>
      </c>
      <c r="G230" s="31" t="n">
        <v>380512</v>
      </c>
      <c r="H230" s="24" t="s">
        <v>110</v>
      </c>
      <c r="I230" s="21" t="s">
        <v>327</v>
      </c>
      <c r="J230" s="33"/>
      <c r="K230" s="22" t="n">
        <v>9</v>
      </c>
    </row>
    <row r="231" s="28" customFormat="true" ht="29.25" hidden="false" customHeight="true" outlineLevel="0" collapsed="false">
      <c r="A231" s="21" t="n">
        <v>2</v>
      </c>
      <c r="B231" s="22" t="n">
        <v>844</v>
      </c>
      <c r="C231" s="23"/>
      <c r="D231" s="37" t="s">
        <v>328</v>
      </c>
      <c r="E231" s="37" t="s">
        <v>329</v>
      </c>
      <c r="F231" s="25" t="n">
        <v>2007</v>
      </c>
      <c r="G231" s="31" t="n">
        <v>363279</v>
      </c>
      <c r="H231" s="24" t="s">
        <v>36</v>
      </c>
      <c r="I231" s="21" t="s">
        <v>330</v>
      </c>
      <c r="J231" s="33"/>
      <c r="K231" s="22" t="n">
        <v>7</v>
      </c>
    </row>
    <row r="232" s="28" customFormat="true" ht="29.25" hidden="false" customHeight="true" outlineLevel="0" collapsed="false">
      <c r="A232" s="21" t="n">
        <v>3</v>
      </c>
      <c r="B232" s="22" t="n">
        <v>834</v>
      </c>
      <c r="C232" s="23"/>
      <c r="D232" s="37" t="s">
        <v>331</v>
      </c>
      <c r="E232" s="37" t="s">
        <v>186</v>
      </c>
      <c r="F232" s="25" t="n">
        <v>2006</v>
      </c>
      <c r="G232" s="31" t="n">
        <v>373785</v>
      </c>
      <c r="H232" s="24" t="s">
        <v>55</v>
      </c>
      <c r="I232" s="21" t="s">
        <v>332</v>
      </c>
      <c r="J232" s="33"/>
      <c r="K232" s="22" t="n">
        <v>6</v>
      </c>
    </row>
    <row r="233" s="28" customFormat="true" ht="29.25" hidden="false" customHeight="true" outlineLevel="0" collapsed="false">
      <c r="A233" s="21" t="n">
        <v>4</v>
      </c>
      <c r="B233" s="22" t="n">
        <v>824</v>
      </c>
      <c r="C233" s="23"/>
      <c r="D233" s="37" t="s">
        <v>333</v>
      </c>
      <c r="E233" s="37" t="s">
        <v>247</v>
      </c>
      <c r="F233" s="25" t="n">
        <v>2008</v>
      </c>
      <c r="G233" s="34" t="n">
        <v>369698</v>
      </c>
      <c r="H233" s="24" t="s">
        <v>177</v>
      </c>
      <c r="I233" s="21" t="s">
        <v>334</v>
      </c>
      <c r="J233" s="33"/>
      <c r="K233" s="22" t="n">
        <v>5</v>
      </c>
    </row>
    <row r="234" s="28" customFormat="true" ht="29.25" hidden="false" customHeight="true" outlineLevel="0" collapsed="false">
      <c r="A234" s="21" t="n">
        <v>5</v>
      </c>
      <c r="B234" s="22" t="n">
        <v>813</v>
      </c>
      <c r="C234" s="23"/>
      <c r="D234" s="37" t="s">
        <v>335</v>
      </c>
      <c r="E234" s="37" t="s">
        <v>336</v>
      </c>
      <c r="F234" s="25" t="n">
        <v>2006</v>
      </c>
      <c r="G234" s="34" t="n">
        <v>368285</v>
      </c>
      <c r="H234" s="24" t="s">
        <v>177</v>
      </c>
      <c r="I234" s="21" t="s">
        <v>337</v>
      </c>
      <c r="J234" s="33"/>
      <c r="K234" s="22" t="n">
        <v>4</v>
      </c>
    </row>
    <row r="235" s="28" customFormat="true" ht="29.25" hidden="false" customHeight="true" outlineLevel="0" collapsed="false">
      <c r="A235" s="21" t="n">
        <v>6</v>
      </c>
      <c r="B235" s="22" t="n">
        <v>825</v>
      </c>
      <c r="C235" s="23"/>
      <c r="D235" s="37" t="s">
        <v>338</v>
      </c>
      <c r="E235" s="37" t="s">
        <v>339</v>
      </c>
      <c r="F235" s="25" t="n">
        <v>2007</v>
      </c>
      <c r="G235" s="34" t="n">
        <v>368288</v>
      </c>
      <c r="H235" s="24" t="s">
        <v>177</v>
      </c>
      <c r="I235" s="21" t="s">
        <v>340</v>
      </c>
      <c r="J235" s="33"/>
      <c r="K235" s="22" t="n">
        <v>3</v>
      </c>
    </row>
    <row r="236" s="28" customFormat="true" ht="29.25" hidden="false" customHeight="true" outlineLevel="0" collapsed="false">
      <c r="A236" s="21" t="n">
        <v>7</v>
      </c>
      <c r="B236" s="22" t="n">
        <v>835</v>
      </c>
      <c r="C236" s="23"/>
      <c r="D236" s="37" t="s">
        <v>341</v>
      </c>
      <c r="E236" s="37" t="s">
        <v>18</v>
      </c>
      <c r="F236" s="25" t="n">
        <v>2006</v>
      </c>
      <c r="G236" s="31" t="n">
        <v>373799</v>
      </c>
      <c r="H236" s="24" t="s">
        <v>55</v>
      </c>
      <c r="I236" s="21" t="s">
        <v>342</v>
      </c>
      <c r="J236" s="33"/>
      <c r="K236" s="22" t="n">
        <v>2</v>
      </c>
    </row>
    <row r="237" s="28" customFormat="true" ht="29.25" hidden="false" customHeight="true" outlineLevel="0" collapsed="false">
      <c r="A237" s="21" t="n">
        <v>8</v>
      </c>
      <c r="B237" s="22" t="n">
        <v>818</v>
      </c>
      <c r="C237" s="23"/>
      <c r="D237" s="37" t="s">
        <v>343</v>
      </c>
      <c r="E237" s="37" t="s">
        <v>344</v>
      </c>
      <c r="F237" s="25" t="n">
        <v>2007</v>
      </c>
      <c r="G237" s="31" t="n">
        <v>389788</v>
      </c>
      <c r="H237" s="24" t="s">
        <v>55</v>
      </c>
      <c r="I237" s="21" t="s">
        <v>345</v>
      </c>
      <c r="J237" s="33"/>
      <c r="K237" s="22" t="n">
        <v>1</v>
      </c>
    </row>
    <row r="238" s="28" customFormat="true" ht="29.25" hidden="false" customHeight="true" outlineLevel="0" collapsed="false">
      <c r="A238" s="21" t="n">
        <v>9</v>
      </c>
      <c r="B238" s="22" t="n">
        <v>860</v>
      </c>
      <c r="C238" s="23"/>
      <c r="D238" s="37" t="s">
        <v>346</v>
      </c>
      <c r="E238" s="37" t="s">
        <v>347</v>
      </c>
      <c r="F238" s="25" t="n">
        <v>2006</v>
      </c>
      <c r="G238" s="31" t="n">
        <v>371712</v>
      </c>
      <c r="H238" s="24" t="s">
        <v>348</v>
      </c>
      <c r="I238" s="21" t="s">
        <v>349</v>
      </c>
      <c r="J238" s="27"/>
      <c r="K238" s="36"/>
    </row>
    <row r="239" s="28" customFormat="true" ht="29.25" hidden="false" customHeight="true" outlineLevel="0" collapsed="false">
      <c r="A239" s="21" t="n">
        <v>10</v>
      </c>
      <c r="B239" s="22" t="n">
        <v>848</v>
      </c>
      <c r="C239" s="23"/>
      <c r="D239" s="37" t="s">
        <v>350</v>
      </c>
      <c r="E239" s="37" t="s">
        <v>351</v>
      </c>
      <c r="F239" s="25" t="n">
        <v>2006</v>
      </c>
      <c r="G239" s="31" t="n">
        <v>363578</v>
      </c>
      <c r="H239" s="24" t="s">
        <v>63</v>
      </c>
      <c r="I239" s="21" t="s">
        <v>352</v>
      </c>
      <c r="J239" s="33"/>
      <c r="K239" s="36"/>
    </row>
    <row r="240" s="28" customFormat="true" ht="29.25" hidden="false" customHeight="true" outlineLevel="0" collapsed="false">
      <c r="A240" s="21" t="n">
        <v>11</v>
      </c>
      <c r="B240" s="22" t="n">
        <v>836</v>
      </c>
      <c r="C240" s="23"/>
      <c r="D240" s="37" t="s">
        <v>353</v>
      </c>
      <c r="E240" s="37" t="s">
        <v>354</v>
      </c>
      <c r="F240" s="25" t="n">
        <v>2007</v>
      </c>
      <c r="G240" s="31" t="n">
        <v>378606</v>
      </c>
      <c r="H240" s="24" t="s">
        <v>304</v>
      </c>
      <c r="I240" s="21" t="s">
        <v>355</v>
      </c>
      <c r="J240" s="27"/>
      <c r="K240" s="36"/>
    </row>
    <row r="241" s="28" customFormat="true" ht="29.25" hidden="false" customHeight="true" outlineLevel="0" collapsed="false">
      <c r="A241" s="21" t="n">
        <v>12</v>
      </c>
      <c r="B241" s="22" t="n">
        <v>845</v>
      </c>
      <c r="C241" s="23"/>
      <c r="D241" s="37" t="s">
        <v>356</v>
      </c>
      <c r="E241" s="37" t="s">
        <v>249</v>
      </c>
      <c r="F241" s="25" t="n">
        <v>2006</v>
      </c>
      <c r="G241" s="31" t="n">
        <v>355886</v>
      </c>
      <c r="H241" s="24" t="s">
        <v>110</v>
      </c>
      <c r="I241" s="21" t="s">
        <v>357</v>
      </c>
      <c r="J241" s="27"/>
      <c r="K241" s="36"/>
    </row>
    <row r="242" s="28" customFormat="true" ht="29.25" hidden="false" customHeight="true" outlineLevel="0" collapsed="false">
      <c r="A242" s="21" t="n">
        <v>13</v>
      </c>
      <c r="B242" s="22" t="n">
        <v>768</v>
      </c>
      <c r="C242" s="23"/>
      <c r="D242" s="37" t="s">
        <v>358</v>
      </c>
      <c r="E242" s="37" t="s">
        <v>359</v>
      </c>
      <c r="F242" s="25" t="n">
        <v>2006</v>
      </c>
      <c r="G242" s="31" t="n">
        <v>367683</v>
      </c>
      <c r="H242" s="24" t="s">
        <v>83</v>
      </c>
      <c r="I242" s="21" t="s">
        <v>360</v>
      </c>
      <c r="J242" s="27"/>
      <c r="K242" s="36"/>
    </row>
    <row r="243" s="28" customFormat="true" ht="29.25" hidden="false" customHeight="true" outlineLevel="0" collapsed="false">
      <c r="A243" s="21" t="n">
        <v>14</v>
      </c>
      <c r="B243" s="22" t="n">
        <v>854</v>
      </c>
      <c r="C243" s="23"/>
      <c r="D243" s="37" t="s">
        <v>361</v>
      </c>
      <c r="E243" s="37" t="s">
        <v>362</v>
      </c>
      <c r="F243" s="25" t="n">
        <v>2007</v>
      </c>
      <c r="G243" s="31" t="n">
        <v>366189</v>
      </c>
      <c r="H243" s="24" t="s">
        <v>147</v>
      </c>
      <c r="I243" s="21" t="s">
        <v>363</v>
      </c>
      <c r="J243" s="33"/>
      <c r="K243" s="36"/>
    </row>
    <row r="244" s="28" customFormat="true" ht="29.25" hidden="false" customHeight="true" outlineLevel="0" collapsed="false">
      <c r="A244" s="21" t="n">
        <v>15</v>
      </c>
      <c r="B244" s="22" t="n">
        <v>858</v>
      </c>
      <c r="C244" s="23"/>
      <c r="D244" s="37" t="s">
        <v>364</v>
      </c>
      <c r="E244" s="37" t="s">
        <v>329</v>
      </c>
      <c r="F244" s="25" t="n">
        <v>2007</v>
      </c>
      <c r="G244" s="34" t="n">
        <v>386429</v>
      </c>
      <c r="H244" s="24" t="s">
        <v>365</v>
      </c>
      <c r="I244" s="21" t="s">
        <v>366</v>
      </c>
      <c r="J244" s="33"/>
      <c r="K244" s="36"/>
    </row>
    <row r="245" customFormat="false" ht="30" hidden="false" customHeight="true" outlineLevel="0" collapsed="false">
      <c r="A245" s="11" t="s">
        <v>367</v>
      </c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s="20" customFormat="true" ht="30" hidden="false" customHeight="true" outlineLevel="0" collapsed="false">
      <c r="A246" s="12" t="s">
        <v>2</v>
      </c>
      <c r="B246" s="13" t="s">
        <v>3</v>
      </c>
      <c r="C246" s="14" t="s">
        <v>4</v>
      </c>
      <c r="D246" s="15" t="s">
        <v>5</v>
      </c>
      <c r="E246" s="15" t="s">
        <v>6</v>
      </c>
      <c r="F246" s="16" t="s">
        <v>7</v>
      </c>
      <c r="G246" s="13" t="s">
        <v>8</v>
      </c>
      <c r="H246" s="15" t="s">
        <v>9</v>
      </c>
      <c r="I246" s="17" t="s">
        <v>10</v>
      </c>
      <c r="J246" s="18" t="s">
        <v>11</v>
      </c>
      <c r="K246" s="19" t="s">
        <v>12</v>
      </c>
    </row>
    <row r="247" s="28" customFormat="true" ht="29.25" hidden="false" customHeight="true" outlineLevel="0" collapsed="false">
      <c r="A247" s="21" t="n">
        <v>1</v>
      </c>
      <c r="B247" s="22" t="n">
        <v>45</v>
      </c>
      <c r="C247" s="23"/>
      <c r="D247" s="37" t="s">
        <v>368</v>
      </c>
      <c r="E247" s="37" t="s">
        <v>88</v>
      </c>
      <c r="F247" s="25" t="n">
        <v>2006</v>
      </c>
      <c r="G247" s="31" t="n">
        <v>373802</v>
      </c>
      <c r="H247" s="24" t="s">
        <v>55</v>
      </c>
      <c r="I247" s="21" t="s">
        <v>369</v>
      </c>
      <c r="J247" s="33"/>
      <c r="K247" s="22" t="n">
        <v>9</v>
      </c>
    </row>
    <row r="248" s="28" customFormat="true" ht="29.25" hidden="false" customHeight="true" outlineLevel="0" collapsed="false">
      <c r="A248" s="21" t="n">
        <v>2</v>
      </c>
      <c r="B248" s="22" t="n">
        <v>48</v>
      </c>
      <c r="C248" s="23"/>
      <c r="D248" s="37" t="s">
        <v>370</v>
      </c>
      <c r="E248" s="37" t="s">
        <v>62</v>
      </c>
      <c r="F248" s="25" t="n">
        <v>2007</v>
      </c>
      <c r="G248" s="34" t="n">
        <v>388530</v>
      </c>
      <c r="H248" s="24" t="s">
        <v>245</v>
      </c>
      <c r="I248" s="21" t="s">
        <v>371</v>
      </c>
      <c r="J248" s="33"/>
      <c r="K248" s="22" t="n">
        <v>7</v>
      </c>
    </row>
    <row r="249" s="28" customFormat="true" ht="29.25" hidden="false" customHeight="true" outlineLevel="0" collapsed="false">
      <c r="A249" s="21" t="n">
        <v>3</v>
      </c>
      <c r="B249" s="22" t="n">
        <v>70</v>
      </c>
      <c r="C249" s="23"/>
      <c r="D249" s="37" t="s">
        <v>372</v>
      </c>
      <c r="E249" s="37" t="s">
        <v>134</v>
      </c>
      <c r="F249" s="25" t="n">
        <v>2006</v>
      </c>
      <c r="G249" s="31" t="n">
        <v>356183</v>
      </c>
      <c r="H249" s="24" t="s">
        <v>373</v>
      </c>
      <c r="I249" s="21" t="s">
        <v>374</v>
      </c>
      <c r="J249" s="33"/>
      <c r="K249" s="22" t="n">
        <v>6</v>
      </c>
    </row>
    <row r="250" s="28" customFormat="true" ht="29.25" hidden="false" customHeight="true" outlineLevel="0" collapsed="false">
      <c r="A250" s="21" t="n">
        <v>4</v>
      </c>
      <c r="B250" s="22" t="n">
        <v>66</v>
      </c>
      <c r="C250" s="23"/>
      <c r="D250" s="37" t="s">
        <v>375</v>
      </c>
      <c r="E250" s="37" t="s">
        <v>44</v>
      </c>
      <c r="F250" s="25" t="n">
        <v>2006</v>
      </c>
      <c r="G250" s="43" t="n">
        <v>372943</v>
      </c>
      <c r="H250" s="24" t="s">
        <v>48</v>
      </c>
      <c r="I250" s="21" t="s">
        <v>376</v>
      </c>
      <c r="J250" s="33"/>
      <c r="K250" s="22" t="n">
        <v>5</v>
      </c>
    </row>
    <row r="251" s="28" customFormat="true" ht="29.25" hidden="false" customHeight="true" outlineLevel="0" collapsed="false">
      <c r="A251" s="44" t="n">
        <v>5</v>
      </c>
      <c r="B251" s="45" t="n">
        <v>72</v>
      </c>
      <c r="C251" s="46"/>
      <c r="D251" s="47" t="s">
        <v>377</v>
      </c>
      <c r="E251" s="47" t="s">
        <v>378</v>
      </c>
      <c r="F251" s="48" t="n">
        <v>2006</v>
      </c>
      <c r="G251" s="49" t="n">
        <v>388645</v>
      </c>
      <c r="H251" s="50" t="s">
        <v>48</v>
      </c>
      <c r="I251" s="44" t="s">
        <v>379</v>
      </c>
      <c r="J251" s="51"/>
      <c r="K251" s="52"/>
    </row>
    <row r="252" customFormat="false" ht="30" hidden="false" customHeight="true" outlineLevel="0" collapsed="false">
      <c r="A252" s="11" t="s">
        <v>380</v>
      </c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s="20" customFormat="true" ht="30" hidden="false" customHeight="true" outlineLevel="0" collapsed="false">
      <c r="A253" s="12" t="s">
        <v>2</v>
      </c>
      <c r="B253" s="13" t="s">
        <v>3</v>
      </c>
      <c r="C253" s="14" t="s">
        <v>4</v>
      </c>
      <c r="D253" s="15" t="s">
        <v>5</v>
      </c>
      <c r="E253" s="15" t="s">
        <v>6</v>
      </c>
      <c r="F253" s="16" t="s">
        <v>7</v>
      </c>
      <c r="G253" s="13" t="s">
        <v>8</v>
      </c>
      <c r="H253" s="15" t="s">
        <v>9</v>
      </c>
      <c r="I253" s="17" t="s">
        <v>10</v>
      </c>
      <c r="J253" s="18" t="s">
        <v>11</v>
      </c>
      <c r="K253" s="19" t="s">
        <v>12</v>
      </c>
    </row>
    <row r="254" s="28" customFormat="true" ht="29.25" hidden="false" customHeight="true" outlineLevel="0" collapsed="false">
      <c r="A254" s="53" t="n">
        <v>1</v>
      </c>
      <c r="B254" s="54" t="n">
        <v>837</v>
      </c>
      <c r="C254" s="55"/>
      <c r="D254" s="56" t="s">
        <v>381</v>
      </c>
      <c r="E254" s="56" t="s">
        <v>18</v>
      </c>
      <c r="F254" s="57" t="n">
        <v>2006</v>
      </c>
      <c r="G254" s="58" t="n">
        <v>362912</v>
      </c>
      <c r="H254" s="59" t="s">
        <v>382</v>
      </c>
      <c r="I254" s="53" t="s">
        <v>383</v>
      </c>
      <c r="J254" s="60"/>
      <c r="K254" s="54" t="n">
        <v>9</v>
      </c>
      <c r="L254" s="61"/>
    </row>
    <row r="255" s="28" customFormat="true" ht="29.25" hidden="false" customHeight="true" outlineLevel="0" collapsed="false">
      <c r="A255" s="53" t="n">
        <v>2</v>
      </c>
      <c r="B255" s="54" t="n">
        <v>869</v>
      </c>
      <c r="C255" s="55"/>
      <c r="D255" s="56" t="s">
        <v>384</v>
      </c>
      <c r="E255" s="56" t="s">
        <v>247</v>
      </c>
      <c r="F255" s="57" t="n">
        <v>2006</v>
      </c>
      <c r="G255" s="62" t="n">
        <v>386276</v>
      </c>
      <c r="H255" s="59" t="s">
        <v>21</v>
      </c>
      <c r="I255" s="53" t="s">
        <v>385</v>
      </c>
      <c r="J255" s="60"/>
      <c r="K255" s="54" t="n">
        <v>7</v>
      </c>
    </row>
    <row r="256" s="28" customFormat="true" ht="29.25" hidden="false" customHeight="true" outlineLevel="0" collapsed="false">
      <c r="A256" s="53" t="n">
        <v>3</v>
      </c>
      <c r="B256" s="54" t="n">
        <v>867</v>
      </c>
      <c r="C256" s="55"/>
      <c r="D256" s="56" t="s">
        <v>386</v>
      </c>
      <c r="E256" s="56" t="s">
        <v>387</v>
      </c>
      <c r="F256" s="57" t="n">
        <v>2006</v>
      </c>
      <c r="G256" s="62" t="n">
        <v>393234</v>
      </c>
      <c r="H256" s="59" t="s">
        <v>110</v>
      </c>
      <c r="I256" s="53" t="s">
        <v>388</v>
      </c>
      <c r="J256" s="60"/>
      <c r="K256" s="54" t="n">
        <v>6</v>
      </c>
    </row>
    <row r="257" s="28" customFormat="true" ht="29.25" hidden="false" customHeight="true" outlineLevel="0" collapsed="false">
      <c r="A257" s="53" t="n">
        <v>4</v>
      </c>
      <c r="B257" s="54" t="n">
        <v>863</v>
      </c>
      <c r="C257" s="55"/>
      <c r="D257" s="56" t="s">
        <v>389</v>
      </c>
      <c r="E257" s="56" t="s">
        <v>390</v>
      </c>
      <c r="F257" s="57" t="n">
        <v>2006</v>
      </c>
      <c r="G257" s="63" t="n">
        <v>371982</v>
      </c>
      <c r="H257" s="59" t="s">
        <v>48</v>
      </c>
      <c r="I257" s="53" t="s">
        <v>391</v>
      </c>
      <c r="J257" s="60"/>
      <c r="K257" s="54" t="n">
        <v>5</v>
      </c>
    </row>
    <row r="258" s="28" customFormat="true" ht="29.25" hidden="false" customHeight="true" outlineLevel="0" collapsed="false">
      <c r="A258" s="53" t="n">
        <v>5</v>
      </c>
      <c r="B258" s="54" t="n">
        <v>855</v>
      </c>
      <c r="C258" s="55"/>
      <c r="D258" s="56" t="s">
        <v>392</v>
      </c>
      <c r="E258" s="56" t="s">
        <v>393</v>
      </c>
      <c r="F258" s="57" t="n">
        <v>2006</v>
      </c>
      <c r="G258" s="58" t="n">
        <v>380817</v>
      </c>
      <c r="H258" s="59" t="s">
        <v>177</v>
      </c>
      <c r="I258" s="53" t="s">
        <v>394</v>
      </c>
      <c r="J258" s="60"/>
      <c r="K258" s="54" t="n">
        <v>4</v>
      </c>
      <c r="L258" s="61"/>
    </row>
    <row r="259" s="28" customFormat="true" ht="29.25" hidden="false" customHeight="true" outlineLevel="0" collapsed="false">
      <c r="A259" s="53" t="n">
        <v>6</v>
      </c>
      <c r="B259" s="54" t="n">
        <v>850</v>
      </c>
      <c r="C259" s="55"/>
      <c r="D259" s="56" t="s">
        <v>91</v>
      </c>
      <c r="E259" s="56" t="s">
        <v>18</v>
      </c>
      <c r="F259" s="57" t="n">
        <v>2006</v>
      </c>
      <c r="G259" s="62" t="n">
        <v>375119</v>
      </c>
      <c r="H259" s="59" t="s">
        <v>63</v>
      </c>
      <c r="I259" s="53" t="s">
        <v>395</v>
      </c>
      <c r="J259" s="60"/>
      <c r="K259" s="54" t="n">
        <v>3</v>
      </c>
    </row>
    <row r="260" s="28" customFormat="true" ht="29.25" hidden="false" customHeight="true" outlineLevel="0" collapsed="false">
      <c r="A260" s="53" t="n">
        <v>7</v>
      </c>
      <c r="B260" s="54" t="n">
        <v>852</v>
      </c>
      <c r="C260" s="55"/>
      <c r="D260" s="56" t="s">
        <v>396</v>
      </c>
      <c r="E260" s="56" t="s">
        <v>347</v>
      </c>
      <c r="F260" s="57" t="n">
        <v>2007</v>
      </c>
      <c r="G260" s="62" t="n">
        <v>367942</v>
      </c>
      <c r="H260" s="59" t="s">
        <v>63</v>
      </c>
      <c r="I260" s="53" t="s">
        <v>397</v>
      </c>
      <c r="J260" s="60"/>
      <c r="K260" s="64"/>
    </row>
    <row r="261" customFormat="false" ht="30" hidden="false" customHeight="true" outlineLevel="0" collapsed="false">
      <c r="A261" s="11" t="s">
        <v>398</v>
      </c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40"/>
      <c r="M261" s="40"/>
      <c r="N261" s="40"/>
    </row>
    <row r="262" s="20" customFormat="true" ht="30" hidden="false" customHeight="true" outlineLevel="0" collapsed="false">
      <c r="A262" s="12" t="s">
        <v>2</v>
      </c>
      <c r="B262" s="13" t="s">
        <v>3</v>
      </c>
      <c r="C262" s="14" t="s">
        <v>4</v>
      </c>
      <c r="D262" s="15" t="s">
        <v>5</v>
      </c>
      <c r="E262" s="15" t="s">
        <v>6</v>
      </c>
      <c r="F262" s="16" t="s">
        <v>7</v>
      </c>
      <c r="G262" s="13" t="s">
        <v>8</v>
      </c>
      <c r="H262" s="15" t="s">
        <v>9</v>
      </c>
      <c r="I262" s="17" t="s">
        <v>10</v>
      </c>
      <c r="J262" s="18" t="s">
        <v>11</v>
      </c>
      <c r="K262" s="19" t="s">
        <v>12</v>
      </c>
      <c r="L262" s="41"/>
      <c r="M262" s="41"/>
      <c r="N262" s="41"/>
    </row>
    <row r="263" s="28" customFormat="true" ht="29.25" hidden="false" customHeight="true" outlineLevel="0" collapsed="false">
      <c r="A263" s="21" t="n">
        <v>1</v>
      </c>
      <c r="B263" s="22" t="n">
        <v>870</v>
      </c>
      <c r="C263" s="23"/>
      <c r="D263" s="37" t="s">
        <v>106</v>
      </c>
      <c r="E263" s="37" t="s">
        <v>399</v>
      </c>
      <c r="F263" s="25" t="n">
        <v>2006</v>
      </c>
      <c r="G263" s="31" t="n">
        <v>357697</v>
      </c>
      <c r="H263" s="24" t="s">
        <v>83</v>
      </c>
      <c r="I263" s="21" t="n">
        <v>14.06</v>
      </c>
      <c r="J263" s="33" t="s">
        <v>400</v>
      </c>
      <c r="K263" s="22" t="n">
        <v>9</v>
      </c>
    </row>
    <row r="264" s="28" customFormat="true" ht="29.25" hidden="false" customHeight="true" outlineLevel="0" collapsed="false">
      <c r="A264" s="21" t="n">
        <v>2</v>
      </c>
      <c r="B264" s="22" t="n">
        <v>781</v>
      </c>
      <c r="C264" s="23"/>
      <c r="D264" s="37" t="s">
        <v>401</v>
      </c>
      <c r="E264" s="37" t="s">
        <v>230</v>
      </c>
      <c r="F264" s="25" t="n">
        <v>2006</v>
      </c>
      <c r="G264" s="31" t="n">
        <v>351759</v>
      </c>
      <c r="H264" s="24" t="s">
        <v>75</v>
      </c>
      <c r="I264" s="21" t="n">
        <v>13.52</v>
      </c>
      <c r="J264" s="33" t="s">
        <v>275</v>
      </c>
      <c r="K264" s="22" t="n">
        <v>7</v>
      </c>
    </row>
    <row r="265" s="28" customFormat="true" ht="29.25" hidden="false" customHeight="true" outlineLevel="0" collapsed="false">
      <c r="A265" s="21" t="n">
        <v>3</v>
      </c>
      <c r="B265" s="22" t="n">
        <v>851</v>
      </c>
      <c r="C265" s="23"/>
      <c r="D265" s="37" t="s">
        <v>402</v>
      </c>
      <c r="E265" s="37" t="s">
        <v>403</v>
      </c>
      <c r="F265" s="25" t="n">
        <v>2006</v>
      </c>
      <c r="G265" s="31" t="n">
        <v>359502</v>
      </c>
      <c r="H265" s="24" t="s">
        <v>63</v>
      </c>
      <c r="I265" s="21" t="n">
        <v>13.15</v>
      </c>
      <c r="J265" s="33" t="s">
        <v>404</v>
      </c>
      <c r="K265" s="22" t="n">
        <v>6</v>
      </c>
    </row>
    <row r="266" s="28" customFormat="true" ht="29.25" hidden="false" customHeight="true" outlineLevel="0" collapsed="false">
      <c r="A266" s="21" t="n">
        <v>4</v>
      </c>
      <c r="B266" s="22" t="n">
        <v>784</v>
      </c>
      <c r="C266" s="23"/>
      <c r="D266" s="37" t="s">
        <v>405</v>
      </c>
      <c r="E266" s="37" t="s">
        <v>18</v>
      </c>
      <c r="F266" s="25" t="n">
        <v>2007</v>
      </c>
      <c r="G266" s="31" t="n">
        <v>383268</v>
      </c>
      <c r="H266" s="24" t="s">
        <v>83</v>
      </c>
      <c r="I266" s="21" t="n">
        <v>13.06</v>
      </c>
      <c r="J266" s="33" t="s">
        <v>270</v>
      </c>
      <c r="K266" s="22" t="n">
        <v>5</v>
      </c>
    </row>
    <row r="267" s="28" customFormat="true" ht="29.25" hidden="false" customHeight="true" outlineLevel="0" collapsed="false">
      <c r="A267" s="21" t="n">
        <v>5</v>
      </c>
      <c r="B267" s="22" t="n">
        <v>862</v>
      </c>
      <c r="C267" s="23"/>
      <c r="D267" s="37" t="s">
        <v>406</v>
      </c>
      <c r="E267" s="37" t="s">
        <v>247</v>
      </c>
      <c r="F267" s="25" t="n">
        <v>2006</v>
      </c>
      <c r="G267" s="31" t="n">
        <v>387395</v>
      </c>
      <c r="H267" s="24" t="s">
        <v>83</v>
      </c>
      <c r="I267" s="21" t="n">
        <v>12.73</v>
      </c>
      <c r="J267" s="33" t="s">
        <v>407</v>
      </c>
      <c r="K267" s="22" t="n">
        <v>4</v>
      </c>
    </row>
    <row r="268" s="28" customFormat="true" ht="29.25" hidden="false" customHeight="true" outlineLevel="0" collapsed="false">
      <c r="A268" s="21" t="n">
        <v>6</v>
      </c>
      <c r="B268" s="22" t="n">
        <v>861</v>
      </c>
      <c r="C268" s="23"/>
      <c r="D268" s="37" t="s">
        <v>408</v>
      </c>
      <c r="E268" s="37" t="s">
        <v>247</v>
      </c>
      <c r="F268" s="25" t="n">
        <v>2007</v>
      </c>
      <c r="G268" s="31" t="n">
        <v>372689</v>
      </c>
      <c r="H268" s="24" t="s">
        <v>83</v>
      </c>
      <c r="I268" s="21" t="n">
        <v>12.57</v>
      </c>
      <c r="J268" s="33" t="s">
        <v>56</v>
      </c>
      <c r="K268" s="22" t="n">
        <v>3</v>
      </c>
    </row>
    <row r="269" s="28" customFormat="true" ht="29.25" hidden="false" customHeight="true" outlineLevel="0" collapsed="false">
      <c r="A269" s="21" t="n">
        <v>7</v>
      </c>
      <c r="B269" s="22" t="n">
        <v>782</v>
      </c>
      <c r="C269" s="23"/>
      <c r="D269" s="37" t="s">
        <v>409</v>
      </c>
      <c r="E269" s="37" t="s">
        <v>410</v>
      </c>
      <c r="F269" s="25" t="n">
        <v>2007</v>
      </c>
      <c r="G269" s="31" t="n">
        <v>365202</v>
      </c>
      <c r="H269" s="24" t="s">
        <v>75</v>
      </c>
      <c r="I269" s="21" t="n">
        <v>12.49</v>
      </c>
      <c r="J269" s="33" t="s">
        <v>411</v>
      </c>
      <c r="K269" s="22" t="n">
        <v>2</v>
      </c>
    </row>
    <row r="270" s="28" customFormat="true" ht="29.25" hidden="false" customHeight="true" outlineLevel="0" collapsed="false">
      <c r="A270" s="21" t="n">
        <v>8</v>
      </c>
      <c r="B270" s="22" t="n">
        <v>149</v>
      </c>
      <c r="C270" s="23"/>
      <c r="D270" s="37" t="s">
        <v>412</v>
      </c>
      <c r="E270" s="37" t="s">
        <v>413</v>
      </c>
      <c r="F270" s="25" t="n">
        <v>2007</v>
      </c>
      <c r="G270" s="31" t="n">
        <v>389048</v>
      </c>
      <c r="H270" s="24" t="s">
        <v>102</v>
      </c>
      <c r="I270" s="21" t="n">
        <v>12.23</v>
      </c>
      <c r="J270" s="33" t="s">
        <v>414</v>
      </c>
      <c r="K270" s="22" t="n">
        <v>1</v>
      </c>
    </row>
    <row r="271" s="28" customFormat="true" ht="29.25" hidden="false" customHeight="true" outlineLevel="0" collapsed="false">
      <c r="A271" s="21" t="n">
        <v>9</v>
      </c>
      <c r="B271" s="22" t="n">
        <v>779</v>
      </c>
      <c r="C271" s="23"/>
      <c r="D271" s="37" t="s">
        <v>415</v>
      </c>
      <c r="E271" s="37" t="s">
        <v>416</v>
      </c>
      <c r="F271" s="25" t="n">
        <v>2007</v>
      </c>
      <c r="G271" s="31" t="n">
        <v>377526</v>
      </c>
      <c r="H271" s="24" t="s">
        <v>75</v>
      </c>
      <c r="I271" s="21" t="n">
        <v>12.05</v>
      </c>
      <c r="J271" s="33" t="s">
        <v>275</v>
      </c>
      <c r="K271" s="65"/>
    </row>
    <row r="272" s="28" customFormat="true" ht="29.25" hidden="false" customHeight="true" outlineLevel="0" collapsed="false">
      <c r="A272" s="21" t="n">
        <v>10</v>
      </c>
      <c r="B272" s="22" t="n">
        <v>871</v>
      </c>
      <c r="C272" s="23"/>
      <c r="D272" s="37" t="s">
        <v>417</v>
      </c>
      <c r="E272" s="37" t="s">
        <v>104</v>
      </c>
      <c r="F272" s="25" t="n">
        <v>2007</v>
      </c>
      <c r="G272" s="34" t="n">
        <v>387932</v>
      </c>
      <c r="H272" s="24" t="s">
        <v>245</v>
      </c>
      <c r="I272" s="21" t="n">
        <v>11.21</v>
      </c>
      <c r="J272" s="33" t="s">
        <v>400</v>
      </c>
      <c r="K272" s="65"/>
    </row>
    <row r="273" s="28" customFormat="true" ht="29.25" hidden="false" customHeight="true" outlineLevel="0" collapsed="false">
      <c r="A273" s="21" t="n">
        <v>11</v>
      </c>
      <c r="B273" s="22" t="n">
        <v>868</v>
      </c>
      <c r="C273" s="23"/>
      <c r="D273" s="37" t="s">
        <v>418</v>
      </c>
      <c r="E273" s="37" t="s">
        <v>419</v>
      </c>
      <c r="F273" s="25" t="n">
        <v>2007</v>
      </c>
      <c r="G273" s="29" t="n">
        <v>381246</v>
      </c>
      <c r="H273" s="24" t="s">
        <v>19</v>
      </c>
      <c r="I273" s="32" t="n">
        <v>10.9</v>
      </c>
      <c r="J273" s="33" t="s">
        <v>129</v>
      </c>
      <c r="K273" s="65"/>
    </row>
    <row r="274" s="28" customFormat="true" ht="29.25" hidden="false" customHeight="true" outlineLevel="0" collapsed="false">
      <c r="A274" s="21" t="n">
        <v>12</v>
      </c>
      <c r="B274" s="22" t="n">
        <v>795</v>
      </c>
      <c r="C274" s="23"/>
      <c r="D274" s="37" t="s">
        <v>420</v>
      </c>
      <c r="E274" s="37" t="s">
        <v>18</v>
      </c>
      <c r="F274" s="25" t="n">
        <v>2006</v>
      </c>
      <c r="G274" s="31" t="n">
        <v>378579</v>
      </c>
      <c r="H274" s="24" t="s">
        <v>80</v>
      </c>
      <c r="I274" s="21" t="n">
        <v>10.57</v>
      </c>
      <c r="J274" s="33" t="s">
        <v>421</v>
      </c>
      <c r="K274" s="65"/>
    </row>
    <row r="275" customFormat="false" ht="30" hidden="false" customHeight="true" outlineLevel="0" collapsed="false">
      <c r="A275" s="11" t="s">
        <v>422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s="20" customFormat="true" ht="30" hidden="false" customHeight="true" outlineLevel="0" collapsed="false">
      <c r="A276" s="12" t="s">
        <v>2</v>
      </c>
      <c r="B276" s="13" t="s">
        <v>3</v>
      </c>
      <c r="C276" s="14" t="s">
        <v>4</v>
      </c>
      <c r="D276" s="15" t="s">
        <v>5</v>
      </c>
      <c r="E276" s="15" t="s">
        <v>6</v>
      </c>
      <c r="F276" s="16" t="s">
        <v>7</v>
      </c>
      <c r="G276" s="13" t="s">
        <v>8</v>
      </c>
      <c r="H276" s="15" t="s">
        <v>9</v>
      </c>
      <c r="I276" s="17" t="s">
        <v>10</v>
      </c>
      <c r="J276" s="18" t="s">
        <v>11</v>
      </c>
      <c r="K276" s="19" t="s">
        <v>12</v>
      </c>
    </row>
    <row r="277" s="28" customFormat="true" ht="29.25" hidden="false" customHeight="true" outlineLevel="0" collapsed="false">
      <c r="A277" s="21" t="n">
        <v>1</v>
      </c>
      <c r="B277" s="22" t="n">
        <v>46</v>
      </c>
      <c r="C277" s="23"/>
      <c r="D277" s="37" t="s">
        <v>423</v>
      </c>
      <c r="E277" s="37" t="s">
        <v>424</v>
      </c>
      <c r="F277" s="25" t="n">
        <v>2006</v>
      </c>
      <c r="G277" s="31" t="n">
        <v>394230</v>
      </c>
      <c r="H277" s="24" t="s">
        <v>55</v>
      </c>
      <c r="I277" s="21" t="s">
        <v>425</v>
      </c>
      <c r="J277" s="33"/>
      <c r="K277" s="65"/>
    </row>
    <row r="278" s="28" customFormat="true" ht="29.25" hidden="false" customHeight="true" outlineLevel="0" collapsed="false">
      <c r="A278" s="21" t="n">
        <v>2</v>
      </c>
      <c r="B278" s="22" t="n">
        <v>47</v>
      </c>
      <c r="C278" s="23"/>
      <c r="D278" s="37" t="s">
        <v>423</v>
      </c>
      <c r="E278" s="37" t="s">
        <v>54</v>
      </c>
      <c r="F278" s="25" t="n">
        <v>2006</v>
      </c>
      <c r="G278" s="31" t="n">
        <v>394231</v>
      </c>
      <c r="H278" s="24" t="s">
        <v>55</v>
      </c>
      <c r="I278" s="21" t="s">
        <v>426</v>
      </c>
      <c r="J278" s="33"/>
      <c r="K278" s="65"/>
    </row>
    <row r="279" customFormat="false" ht="30" hidden="false" customHeight="true" outlineLevel="0" collapsed="false">
      <c r="A279" s="11" t="s">
        <v>427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s="20" customFormat="true" ht="30" hidden="false" customHeight="true" outlineLevel="0" collapsed="false">
      <c r="A280" s="12" t="s">
        <v>2</v>
      </c>
      <c r="B280" s="13" t="s">
        <v>3</v>
      </c>
      <c r="C280" s="14" t="s">
        <v>4</v>
      </c>
      <c r="D280" s="15" t="s">
        <v>5</v>
      </c>
      <c r="E280" s="15" t="s">
        <v>6</v>
      </c>
      <c r="F280" s="16" t="s">
        <v>7</v>
      </c>
      <c r="G280" s="13" t="s">
        <v>8</v>
      </c>
      <c r="H280" s="15" t="s">
        <v>9</v>
      </c>
      <c r="I280" s="17" t="s">
        <v>10</v>
      </c>
      <c r="J280" s="18" t="s">
        <v>11</v>
      </c>
      <c r="K280" s="19" t="s">
        <v>12</v>
      </c>
    </row>
    <row r="281" s="28" customFormat="true" ht="29.25" hidden="false" customHeight="true" outlineLevel="0" collapsed="false">
      <c r="A281" s="21" t="n">
        <v>1</v>
      </c>
      <c r="B281" s="22" t="n">
        <v>139</v>
      </c>
      <c r="C281" s="23"/>
      <c r="D281" s="24" t="s">
        <v>17</v>
      </c>
      <c r="E281" s="24" t="s">
        <v>18</v>
      </c>
      <c r="F281" s="25" t="n">
        <v>2007</v>
      </c>
      <c r="G281" s="29" t="n">
        <v>381243</v>
      </c>
      <c r="H281" s="24" t="s">
        <v>19</v>
      </c>
      <c r="I281" s="21" t="n">
        <v>13.13</v>
      </c>
      <c r="J281" s="27"/>
      <c r="K281" s="22" t="n">
        <v>901</v>
      </c>
    </row>
    <row r="282" s="30" customFormat="true" ht="29.25" hidden="false" customHeight="true" outlineLevel="0" collapsed="false">
      <c r="A282" s="21" t="n">
        <v>2</v>
      </c>
      <c r="B282" s="22" t="n">
        <v>135</v>
      </c>
      <c r="C282" s="23"/>
      <c r="D282" s="24" t="s">
        <v>20</v>
      </c>
      <c r="E282" s="24" t="s">
        <v>18</v>
      </c>
      <c r="F282" s="25" t="n">
        <v>2007</v>
      </c>
      <c r="G282" s="31" t="n">
        <v>376572</v>
      </c>
      <c r="H282" s="24" t="s">
        <v>21</v>
      </c>
      <c r="I282" s="21" t="n">
        <v>10.46</v>
      </c>
      <c r="J282" s="27"/>
      <c r="K282" s="22" t="n">
        <v>685</v>
      </c>
    </row>
    <row r="283" s="28" customFormat="true" ht="29.25" hidden="false" customHeight="true" outlineLevel="0" collapsed="false">
      <c r="A283" s="21" t="n">
        <v>3</v>
      </c>
      <c r="B283" s="22" t="n">
        <v>140</v>
      </c>
      <c r="C283" s="23"/>
      <c r="D283" s="24" t="s">
        <v>22</v>
      </c>
      <c r="E283" s="24" t="s">
        <v>23</v>
      </c>
      <c r="F283" s="25" t="n">
        <v>2006</v>
      </c>
      <c r="G283" s="29" t="n">
        <v>367056</v>
      </c>
      <c r="H283" s="24" t="s">
        <v>19</v>
      </c>
      <c r="I283" s="21" t="n">
        <v>10.02</v>
      </c>
      <c r="J283" s="27"/>
      <c r="K283" s="22" t="n">
        <v>650</v>
      </c>
    </row>
    <row r="284" s="28" customFormat="true" ht="29.25" hidden="false" customHeight="true" outlineLevel="0" collapsed="false">
      <c r="A284" s="21" t="n">
        <v>4</v>
      </c>
      <c r="B284" s="22" t="n">
        <v>134</v>
      </c>
      <c r="C284" s="23"/>
      <c r="D284" s="24" t="s">
        <v>13</v>
      </c>
      <c r="E284" s="24" t="s">
        <v>14</v>
      </c>
      <c r="F284" s="25" t="n">
        <v>2006</v>
      </c>
      <c r="G284" s="26" t="n">
        <v>356884</v>
      </c>
      <c r="H284" s="24" t="s">
        <v>15</v>
      </c>
      <c r="I284" s="21" t="n">
        <v>9.46</v>
      </c>
      <c r="J284" s="27"/>
      <c r="K284" s="22" t="n">
        <v>605</v>
      </c>
    </row>
    <row r="285" s="28" customFormat="true" ht="29.25" hidden="false" customHeight="true" outlineLevel="0" collapsed="false">
      <c r="A285" s="21" t="n">
        <v>5</v>
      </c>
      <c r="B285" s="22" t="n">
        <v>137</v>
      </c>
      <c r="C285" s="23"/>
      <c r="D285" s="24" t="s">
        <v>24</v>
      </c>
      <c r="E285" s="24" t="s">
        <v>25</v>
      </c>
      <c r="F285" s="25" t="n">
        <v>2007</v>
      </c>
      <c r="G285" s="31" t="n">
        <v>368098</v>
      </c>
      <c r="H285" s="24" t="s">
        <v>26</v>
      </c>
      <c r="I285" s="32" t="n">
        <v>7.92</v>
      </c>
      <c r="J285" s="27"/>
      <c r="K285" s="22" t="n">
        <v>483</v>
      </c>
    </row>
    <row r="286" s="28" customFormat="true" ht="29.25" hidden="false" customHeight="true" outlineLevel="0" collapsed="false">
      <c r="A286" s="21" t="n">
        <v>6</v>
      </c>
      <c r="B286" s="22" t="n">
        <v>133</v>
      </c>
      <c r="C286" s="23"/>
      <c r="D286" s="24" t="s">
        <v>27</v>
      </c>
      <c r="E286" s="24" t="s">
        <v>28</v>
      </c>
      <c r="F286" s="25" t="n">
        <v>2006</v>
      </c>
      <c r="G286" s="31" t="n">
        <v>368838</v>
      </c>
      <c r="H286" s="24" t="s">
        <v>29</v>
      </c>
      <c r="I286" s="21" t="n">
        <v>7.63</v>
      </c>
      <c r="J286" s="27"/>
      <c r="K286" s="22" t="n">
        <v>460</v>
      </c>
    </row>
    <row r="287" customFormat="false" ht="30" hidden="false" customHeight="true" outlineLevel="0" collapsed="false">
      <c r="A287" s="11" t="s">
        <v>428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s="20" customFormat="true" ht="30" hidden="false" customHeight="true" outlineLevel="0" collapsed="false">
      <c r="A288" s="12" t="s">
        <v>2</v>
      </c>
      <c r="B288" s="13" t="s">
        <v>3</v>
      </c>
      <c r="C288" s="14" t="s">
        <v>4</v>
      </c>
      <c r="D288" s="15" t="s">
        <v>5</v>
      </c>
      <c r="E288" s="15" t="s">
        <v>6</v>
      </c>
      <c r="F288" s="16" t="s">
        <v>7</v>
      </c>
      <c r="G288" s="13" t="s">
        <v>8</v>
      </c>
      <c r="H288" s="15" t="s">
        <v>9</v>
      </c>
      <c r="I288" s="17" t="s">
        <v>10</v>
      </c>
      <c r="J288" s="18" t="s">
        <v>11</v>
      </c>
      <c r="K288" s="19" t="s">
        <v>12</v>
      </c>
    </row>
    <row r="289" s="35" customFormat="true" ht="29.25" hidden="false" customHeight="true" outlineLevel="0" collapsed="false">
      <c r="A289" s="21" t="n">
        <v>1</v>
      </c>
      <c r="B289" s="22" t="n">
        <v>73</v>
      </c>
      <c r="C289" s="23"/>
      <c r="D289" s="37" t="s">
        <v>287</v>
      </c>
      <c r="E289" s="37" t="s">
        <v>62</v>
      </c>
      <c r="F289" s="25" t="n">
        <v>2006</v>
      </c>
      <c r="G289" s="31" t="n">
        <v>372397</v>
      </c>
      <c r="H289" s="24" t="s">
        <v>139</v>
      </c>
      <c r="I289" s="21" t="n">
        <v>44.47</v>
      </c>
      <c r="J289" s="33"/>
      <c r="K289" s="22" t="n">
        <v>9</v>
      </c>
    </row>
    <row r="290" s="28" customFormat="true" ht="29.25" hidden="false" customHeight="true" outlineLevel="0" collapsed="false">
      <c r="A290" s="21" t="n">
        <v>2</v>
      </c>
      <c r="B290" s="22" t="n">
        <v>64</v>
      </c>
      <c r="C290" s="23"/>
      <c r="D290" s="37" t="s">
        <v>314</v>
      </c>
      <c r="E290" s="37" t="s">
        <v>315</v>
      </c>
      <c r="F290" s="25" t="n">
        <v>2006</v>
      </c>
      <c r="G290" s="31" t="n">
        <v>377533</v>
      </c>
      <c r="H290" s="24" t="s">
        <v>259</v>
      </c>
      <c r="I290" s="32" t="n">
        <v>43.9</v>
      </c>
      <c r="J290" s="33"/>
      <c r="K290" s="22" t="n">
        <v>7</v>
      </c>
    </row>
    <row r="291" s="28" customFormat="true" ht="29.25" hidden="false" customHeight="true" outlineLevel="0" collapsed="false">
      <c r="A291" s="21" t="n">
        <v>3</v>
      </c>
      <c r="B291" s="22" t="n">
        <v>65</v>
      </c>
      <c r="C291" s="23"/>
      <c r="D291" s="37" t="s">
        <v>429</v>
      </c>
      <c r="E291" s="37" t="s">
        <v>38</v>
      </c>
      <c r="F291" s="25" t="n">
        <v>2006</v>
      </c>
      <c r="G291" s="31" t="n">
        <v>390970</v>
      </c>
      <c r="H291" s="24" t="s">
        <v>259</v>
      </c>
      <c r="I291" s="21" t="n">
        <v>34.67</v>
      </c>
      <c r="J291" s="33"/>
      <c r="K291" s="65"/>
    </row>
    <row r="292" s="28" customFormat="true" ht="29.25" hidden="false" customHeight="true" outlineLevel="0" collapsed="false">
      <c r="A292" s="21" t="n">
        <v>4</v>
      </c>
      <c r="B292" s="22" t="n">
        <v>32</v>
      </c>
      <c r="C292" s="23"/>
      <c r="D292" s="37" t="s">
        <v>319</v>
      </c>
      <c r="E292" s="37" t="s">
        <v>320</v>
      </c>
      <c r="F292" s="25" t="n">
        <v>2006</v>
      </c>
      <c r="G292" s="31" t="n">
        <v>374967</v>
      </c>
      <c r="H292" s="24" t="s">
        <v>26</v>
      </c>
      <c r="I292" s="21" t="n">
        <v>29.13</v>
      </c>
      <c r="J292" s="33"/>
      <c r="K292" s="65"/>
    </row>
    <row r="293" s="28" customFormat="true" ht="29.25" hidden="false" customHeight="true" outlineLevel="0" collapsed="false">
      <c r="A293" s="21" t="n">
        <v>5</v>
      </c>
      <c r="B293" s="22" t="n">
        <v>34</v>
      </c>
      <c r="C293" s="23"/>
      <c r="D293" s="37" t="s">
        <v>430</v>
      </c>
      <c r="E293" s="37" t="s">
        <v>44</v>
      </c>
      <c r="F293" s="25" t="n">
        <v>2007</v>
      </c>
      <c r="G293" s="31" t="n">
        <v>387227</v>
      </c>
      <c r="H293" s="24" t="s">
        <v>26</v>
      </c>
      <c r="I293" s="21" t="n">
        <v>26.75</v>
      </c>
      <c r="J293" s="33"/>
      <c r="K293" s="65"/>
    </row>
    <row r="294" s="28" customFormat="true" ht="29.25" hidden="false" customHeight="true" outlineLevel="0" collapsed="false">
      <c r="A294" s="21" t="n">
        <v>6</v>
      </c>
      <c r="B294" s="22" t="n">
        <v>25</v>
      </c>
      <c r="C294" s="23"/>
      <c r="D294" s="37" t="s">
        <v>431</v>
      </c>
      <c r="E294" s="37" t="s">
        <v>432</v>
      </c>
      <c r="F294" s="25" t="n">
        <v>2007</v>
      </c>
      <c r="G294" s="31" t="n">
        <v>371678</v>
      </c>
      <c r="H294" s="24" t="s">
        <v>36</v>
      </c>
      <c r="I294" s="21" t="n">
        <v>26.19</v>
      </c>
      <c r="J294" s="33"/>
      <c r="K294" s="65"/>
    </row>
    <row r="295" s="28" customFormat="true" ht="29.25" hidden="false" customHeight="true" outlineLevel="0" collapsed="false">
      <c r="A295" s="21" t="n">
        <v>7</v>
      </c>
      <c r="B295" s="22" t="n">
        <v>33</v>
      </c>
      <c r="C295" s="23"/>
      <c r="D295" s="37" t="s">
        <v>433</v>
      </c>
      <c r="E295" s="37" t="s">
        <v>38</v>
      </c>
      <c r="F295" s="25" t="n">
        <v>2007</v>
      </c>
      <c r="G295" s="31" t="n">
        <v>360851</v>
      </c>
      <c r="H295" s="24" t="s">
        <v>26</v>
      </c>
      <c r="I295" s="21" t="n">
        <v>25.04</v>
      </c>
      <c r="J295" s="33"/>
      <c r="K295" s="65"/>
    </row>
    <row r="296" s="28" customFormat="true" ht="29.25" hidden="false" customHeight="true" outlineLevel="0" collapsed="false">
      <c r="A296" s="21" t="n">
        <v>8</v>
      </c>
      <c r="B296" s="22" t="n">
        <v>74</v>
      </c>
      <c r="C296" s="23"/>
      <c r="D296" s="37" t="s">
        <v>434</v>
      </c>
      <c r="E296" s="37" t="s">
        <v>297</v>
      </c>
      <c r="F296" s="25" t="n">
        <v>2008</v>
      </c>
      <c r="G296" s="34" t="n">
        <v>378318</v>
      </c>
      <c r="H296" s="24" t="s">
        <v>177</v>
      </c>
      <c r="I296" s="21" t="n">
        <v>22.16</v>
      </c>
      <c r="J296" s="33"/>
      <c r="K296" s="65"/>
    </row>
    <row r="297" customFormat="false" ht="30" hidden="false" customHeight="true" outlineLevel="0" collapsed="false">
      <c r="A297" s="11" t="s">
        <v>435</v>
      </c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s="20" customFormat="true" ht="30" hidden="false" customHeight="true" outlineLevel="0" collapsed="false">
      <c r="A298" s="12" t="s">
        <v>2</v>
      </c>
      <c r="B298" s="13" t="s">
        <v>3</v>
      </c>
      <c r="C298" s="14" t="s">
        <v>4</v>
      </c>
      <c r="D298" s="15" t="s">
        <v>5</v>
      </c>
      <c r="E298" s="15" t="s">
        <v>6</v>
      </c>
      <c r="F298" s="16" t="s">
        <v>7</v>
      </c>
      <c r="G298" s="13" t="s">
        <v>8</v>
      </c>
      <c r="H298" s="15" t="s">
        <v>9</v>
      </c>
      <c r="I298" s="17" t="s">
        <v>10</v>
      </c>
      <c r="J298" s="18" t="s">
        <v>11</v>
      </c>
      <c r="K298" s="19" t="s">
        <v>12</v>
      </c>
    </row>
    <row r="299" s="28" customFormat="true" ht="29.25" hidden="false" customHeight="true" outlineLevel="0" collapsed="false">
      <c r="A299" s="21" t="n">
        <v>1</v>
      </c>
      <c r="B299" s="22" t="n">
        <v>873</v>
      </c>
      <c r="C299" s="23"/>
      <c r="D299" s="37" t="s">
        <v>436</v>
      </c>
      <c r="E299" s="37" t="s">
        <v>437</v>
      </c>
      <c r="F299" s="25" t="n">
        <v>2006</v>
      </c>
      <c r="G299" s="31" t="n">
        <v>371377</v>
      </c>
      <c r="H299" s="24" t="s">
        <v>63</v>
      </c>
      <c r="I299" s="21" t="s">
        <v>438</v>
      </c>
      <c r="J299" s="33"/>
      <c r="K299" s="22" t="n">
        <v>9</v>
      </c>
    </row>
    <row r="300" s="28" customFormat="true" ht="29.25" hidden="false" customHeight="true" outlineLevel="0" collapsed="false">
      <c r="A300" s="21" t="n">
        <v>2</v>
      </c>
      <c r="B300" s="22" t="n">
        <v>148</v>
      </c>
      <c r="C300" s="23"/>
      <c r="D300" s="37" t="s">
        <v>439</v>
      </c>
      <c r="E300" s="37" t="s">
        <v>440</v>
      </c>
      <c r="F300" s="25" t="n">
        <v>2006</v>
      </c>
      <c r="G300" s="31" t="n">
        <v>372248</v>
      </c>
      <c r="H300" s="24" t="s">
        <v>102</v>
      </c>
      <c r="I300" s="21" t="s">
        <v>441</v>
      </c>
      <c r="J300" s="33"/>
      <c r="K300" s="22" t="n">
        <v>7</v>
      </c>
    </row>
    <row r="301" s="28" customFormat="true" ht="29.25" hidden="false" customHeight="true" outlineLevel="0" collapsed="false">
      <c r="A301" s="21" t="n">
        <v>3</v>
      </c>
      <c r="B301" s="22" t="n">
        <v>849</v>
      </c>
      <c r="C301" s="23"/>
      <c r="D301" s="37" t="s">
        <v>442</v>
      </c>
      <c r="E301" s="37" t="s">
        <v>101</v>
      </c>
      <c r="F301" s="25" t="n">
        <v>2006</v>
      </c>
      <c r="G301" s="31" t="n">
        <v>375118</v>
      </c>
      <c r="H301" s="24" t="s">
        <v>63</v>
      </c>
      <c r="I301" s="21" t="s">
        <v>443</v>
      </c>
      <c r="J301" s="33"/>
      <c r="K301" s="22" t="n">
        <v>6</v>
      </c>
    </row>
    <row r="302" s="28" customFormat="true" ht="29.25" hidden="false" customHeight="true" outlineLevel="0" collapsed="false">
      <c r="A302" s="21" t="n">
        <v>4</v>
      </c>
      <c r="B302" s="22" t="n">
        <v>857</v>
      </c>
      <c r="C302" s="23"/>
      <c r="D302" s="37" t="s">
        <v>444</v>
      </c>
      <c r="E302" s="37" t="s">
        <v>362</v>
      </c>
      <c r="F302" s="25" t="n">
        <v>2007</v>
      </c>
      <c r="G302" s="34" t="n">
        <v>383321</v>
      </c>
      <c r="H302" s="24" t="s">
        <v>48</v>
      </c>
      <c r="I302" s="21" t="s">
        <v>445</v>
      </c>
      <c r="J302" s="33"/>
      <c r="K302" s="22" t="n">
        <v>5</v>
      </c>
    </row>
    <row r="303" s="28" customFormat="true" ht="29.25" hidden="false" customHeight="true" outlineLevel="0" collapsed="false">
      <c r="A303" s="21" t="n">
        <v>5</v>
      </c>
      <c r="B303" s="22" t="n">
        <v>866</v>
      </c>
      <c r="C303" s="23"/>
      <c r="D303" s="37" t="s">
        <v>446</v>
      </c>
      <c r="E303" s="37" t="s">
        <v>447</v>
      </c>
      <c r="F303" s="25" t="n">
        <v>2007</v>
      </c>
      <c r="G303" s="66" t="n">
        <v>394692</v>
      </c>
      <c r="H303" s="24" t="s">
        <v>448</v>
      </c>
      <c r="I303" s="21" t="s">
        <v>449</v>
      </c>
      <c r="J303" s="33"/>
      <c r="K303" s="22" t="n">
        <v>4</v>
      </c>
    </row>
    <row r="304" customFormat="false" ht="30" hidden="false" customHeight="true" outlineLevel="0" collapsed="false">
      <c r="A304" s="11" t="s">
        <v>450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s="20" customFormat="true" ht="30" hidden="false" customHeight="true" outlineLevel="0" collapsed="false">
      <c r="A305" s="12" t="s">
        <v>2</v>
      </c>
      <c r="B305" s="13" t="s">
        <v>3</v>
      </c>
      <c r="C305" s="14" t="s">
        <v>4</v>
      </c>
      <c r="D305" s="15" t="s">
        <v>5</v>
      </c>
      <c r="E305" s="15" t="s">
        <v>6</v>
      </c>
      <c r="F305" s="16" t="s">
        <v>7</v>
      </c>
      <c r="G305" s="13" t="s">
        <v>8</v>
      </c>
      <c r="H305" s="15" t="s">
        <v>9</v>
      </c>
      <c r="I305" s="17" t="s">
        <v>10</v>
      </c>
      <c r="J305" s="18" t="s">
        <v>11</v>
      </c>
      <c r="K305" s="19" t="s">
        <v>12</v>
      </c>
    </row>
    <row r="306" s="28" customFormat="true" ht="29.25" hidden="false" customHeight="true" outlineLevel="0" collapsed="false">
      <c r="A306" s="21" t="n">
        <v>1</v>
      </c>
      <c r="B306" s="22"/>
      <c r="C306" s="23"/>
      <c r="D306" s="37" t="s">
        <v>161</v>
      </c>
      <c r="E306" s="37" t="s">
        <v>35</v>
      </c>
      <c r="F306" s="25" t="n">
        <v>2008</v>
      </c>
      <c r="G306" s="31" t="n">
        <v>383511</v>
      </c>
      <c r="H306" s="24" t="s">
        <v>55</v>
      </c>
      <c r="I306" s="21" t="n">
        <v>38.76</v>
      </c>
      <c r="J306" s="67"/>
      <c r="K306" s="22" t="n">
        <v>18</v>
      </c>
    </row>
    <row r="307" s="28" customFormat="true" ht="29.25" hidden="false" customHeight="true" outlineLevel="0" collapsed="false">
      <c r="A307" s="21" t="n">
        <v>1</v>
      </c>
      <c r="B307" s="22" t="n">
        <v>3</v>
      </c>
      <c r="C307" s="23"/>
      <c r="D307" s="37" t="s">
        <v>451</v>
      </c>
      <c r="E307" s="37" t="s">
        <v>44</v>
      </c>
      <c r="F307" s="25" t="n">
        <v>2006</v>
      </c>
      <c r="G307" s="31" t="n">
        <v>383554</v>
      </c>
      <c r="H307" s="24" t="s">
        <v>55</v>
      </c>
      <c r="I307" s="21"/>
      <c r="J307" s="67"/>
      <c r="K307" s="22"/>
    </row>
    <row r="308" s="28" customFormat="true" ht="29.25" hidden="false" customHeight="true" outlineLevel="0" collapsed="false">
      <c r="A308" s="21" t="n">
        <v>1</v>
      </c>
      <c r="B308" s="22"/>
      <c r="C308" s="23"/>
      <c r="D308" s="37" t="s">
        <v>452</v>
      </c>
      <c r="E308" s="37" t="s">
        <v>82</v>
      </c>
      <c r="F308" s="25" t="n">
        <v>2007</v>
      </c>
      <c r="G308" s="31" t="n">
        <v>389824</v>
      </c>
      <c r="H308" s="24" t="s">
        <v>55</v>
      </c>
      <c r="I308" s="21"/>
      <c r="J308" s="67"/>
      <c r="K308" s="22"/>
    </row>
    <row r="309" s="28" customFormat="true" ht="29.25" hidden="false" customHeight="true" outlineLevel="0" collapsed="false">
      <c r="A309" s="21" t="n">
        <v>1</v>
      </c>
      <c r="B309" s="22"/>
      <c r="C309" s="23"/>
      <c r="D309" s="37" t="s">
        <v>453</v>
      </c>
      <c r="E309" s="37" t="s">
        <v>44</v>
      </c>
      <c r="F309" s="25" t="n">
        <v>2006</v>
      </c>
      <c r="G309" s="31" t="n">
        <v>394697</v>
      </c>
      <c r="H309" s="24" t="s">
        <v>55</v>
      </c>
      <c r="I309" s="21"/>
      <c r="J309" s="67"/>
      <c r="K309" s="22"/>
    </row>
    <row r="310" s="28" customFormat="true" ht="29.25" hidden="false" customHeight="true" outlineLevel="0" collapsed="false">
      <c r="A310" s="21" t="n">
        <v>2</v>
      </c>
      <c r="B310" s="22"/>
      <c r="C310" s="23"/>
      <c r="D310" s="37" t="s">
        <v>454</v>
      </c>
      <c r="E310" s="37" t="s">
        <v>44</v>
      </c>
      <c r="F310" s="25" t="n">
        <v>2006</v>
      </c>
      <c r="G310" s="31" t="n">
        <v>383206</v>
      </c>
      <c r="H310" s="24" t="s">
        <v>102</v>
      </c>
      <c r="I310" s="21" t="n">
        <v>39.53</v>
      </c>
      <c r="J310" s="67"/>
      <c r="K310" s="22" t="n">
        <v>14</v>
      </c>
    </row>
    <row r="311" s="28" customFormat="true" ht="29.25" hidden="false" customHeight="true" outlineLevel="0" collapsed="false">
      <c r="A311" s="21" t="n">
        <v>2</v>
      </c>
      <c r="B311" s="22" t="n">
        <v>5</v>
      </c>
      <c r="C311" s="23"/>
      <c r="D311" s="37" t="s">
        <v>455</v>
      </c>
      <c r="E311" s="37" t="s">
        <v>456</v>
      </c>
      <c r="F311" s="25" t="n">
        <v>2006</v>
      </c>
      <c r="G311" s="31" t="n">
        <v>385070</v>
      </c>
      <c r="H311" s="24" t="s">
        <v>102</v>
      </c>
      <c r="I311" s="21"/>
      <c r="J311" s="67"/>
      <c r="K311" s="22"/>
    </row>
    <row r="312" s="28" customFormat="true" ht="29.25" hidden="false" customHeight="true" outlineLevel="0" collapsed="false">
      <c r="A312" s="21" t="n">
        <v>2</v>
      </c>
      <c r="B312" s="22"/>
      <c r="C312" s="23"/>
      <c r="D312" s="37" t="s">
        <v>457</v>
      </c>
      <c r="E312" s="37" t="s">
        <v>35</v>
      </c>
      <c r="F312" s="25" t="n">
        <v>2008</v>
      </c>
      <c r="G312" s="31" t="n">
        <v>390587</v>
      </c>
      <c r="H312" s="24" t="s">
        <v>102</v>
      </c>
      <c r="I312" s="21"/>
      <c r="J312" s="67"/>
      <c r="K312" s="22"/>
    </row>
    <row r="313" s="28" customFormat="true" ht="29.25" hidden="false" customHeight="true" outlineLevel="0" collapsed="false">
      <c r="A313" s="21" t="n">
        <v>2</v>
      </c>
      <c r="B313" s="22"/>
      <c r="C313" s="23"/>
      <c r="D313" s="37" t="s">
        <v>458</v>
      </c>
      <c r="E313" s="37" t="s">
        <v>459</v>
      </c>
      <c r="F313" s="25" t="n">
        <v>2006</v>
      </c>
      <c r="G313" s="31" t="n">
        <v>390594</v>
      </c>
      <c r="H313" s="24" t="s">
        <v>102</v>
      </c>
      <c r="I313" s="21"/>
      <c r="J313" s="67"/>
      <c r="K313" s="22"/>
    </row>
    <row r="314" s="28" customFormat="true" ht="29.25" hidden="false" customHeight="true" outlineLevel="0" collapsed="false">
      <c r="A314" s="21" t="n">
        <v>3</v>
      </c>
      <c r="B314" s="22"/>
      <c r="C314" s="23"/>
      <c r="D314" s="37" t="s">
        <v>460</v>
      </c>
      <c r="E314" s="37" t="s">
        <v>82</v>
      </c>
      <c r="F314" s="25" t="n">
        <v>2006</v>
      </c>
      <c r="G314" s="31" t="n">
        <v>365733</v>
      </c>
      <c r="H314" s="24" t="s">
        <v>48</v>
      </c>
      <c r="I314" s="32" t="n">
        <v>41.1</v>
      </c>
      <c r="J314" s="67"/>
      <c r="K314" s="22" t="n">
        <v>12</v>
      </c>
    </row>
    <row r="315" s="28" customFormat="true" ht="29.25" hidden="false" customHeight="true" outlineLevel="0" collapsed="false">
      <c r="A315" s="21" t="n">
        <v>3</v>
      </c>
      <c r="B315" s="22" t="n">
        <v>4</v>
      </c>
      <c r="C315" s="23"/>
      <c r="D315" s="37" t="s">
        <v>461</v>
      </c>
      <c r="E315" s="37" t="s">
        <v>462</v>
      </c>
      <c r="F315" s="25" t="n">
        <v>2006</v>
      </c>
      <c r="G315" s="31" t="n">
        <v>375521</v>
      </c>
      <c r="H315" s="24" t="s">
        <v>48</v>
      </c>
      <c r="I315" s="21"/>
      <c r="J315" s="67"/>
      <c r="K315" s="22"/>
    </row>
    <row r="316" s="28" customFormat="true" ht="29.25" hidden="false" customHeight="true" outlineLevel="0" collapsed="false">
      <c r="A316" s="21" t="n">
        <v>3</v>
      </c>
      <c r="B316" s="22"/>
      <c r="C316" s="23"/>
      <c r="D316" s="37" t="s">
        <v>463</v>
      </c>
      <c r="E316" s="37" t="s">
        <v>464</v>
      </c>
      <c r="F316" s="25" t="n">
        <v>2006</v>
      </c>
      <c r="G316" s="31" t="n">
        <v>376465</v>
      </c>
      <c r="H316" s="24" t="s">
        <v>48</v>
      </c>
      <c r="I316" s="21"/>
      <c r="J316" s="67"/>
      <c r="K316" s="65"/>
    </row>
    <row r="317" s="28" customFormat="true" ht="29.25" hidden="false" customHeight="true" outlineLevel="0" collapsed="false">
      <c r="A317" s="21" t="n">
        <v>3</v>
      </c>
      <c r="B317" s="22"/>
      <c r="C317" s="23"/>
      <c r="D317" s="37" t="s">
        <v>465</v>
      </c>
      <c r="E317" s="37" t="s">
        <v>466</v>
      </c>
      <c r="F317" s="25" t="n">
        <v>2006</v>
      </c>
      <c r="G317" s="31" t="n">
        <v>387079</v>
      </c>
      <c r="H317" s="24" t="s">
        <v>48</v>
      </c>
      <c r="I317" s="21"/>
      <c r="J317" s="67"/>
      <c r="K317" s="65"/>
    </row>
    <row r="318" s="28" customFormat="true" ht="29.25" hidden="false" customHeight="true" outlineLevel="0" collapsed="false">
      <c r="A318" s="21" t="n">
        <v>4</v>
      </c>
      <c r="B318" s="22"/>
      <c r="C318" s="23"/>
      <c r="D318" s="37" t="s">
        <v>467</v>
      </c>
      <c r="E318" s="37" t="s">
        <v>468</v>
      </c>
      <c r="F318" s="25" t="n">
        <v>2008</v>
      </c>
      <c r="G318" s="31" t="n">
        <v>392109</v>
      </c>
      <c r="H318" s="24" t="s">
        <v>154</v>
      </c>
      <c r="I318" s="21" t="n">
        <v>42.93</v>
      </c>
      <c r="J318" s="67"/>
      <c r="K318" s="65"/>
    </row>
    <row r="319" s="28" customFormat="true" ht="29.25" hidden="false" customHeight="true" outlineLevel="0" collapsed="false">
      <c r="A319" s="21" t="n">
        <v>4</v>
      </c>
      <c r="B319" s="22" t="n">
        <v>6</v>
      </c>
      <c r="C319" s="23"/>
      <c r="D319" s="37" t="s">
        <v>167</v>
      </c>
      <c r="E319" s="37" t="s">
        <v>143</v>
      </c>
      <c r="F319" s="25" t="n">
        <v>2008</v>
      </c>
      <c r="G319" s="31" t="n">
        <v>392110</v>
      </c>
      <c r="H319" s="24" t="s">
        <v>154</v>
      </c>
      <c r="I319" s="21"/>
      <c r="J319" s="67"/>
      <c r="K319" s="65"/>
    </row>
    <row r="320" s="28" customFormat="true" ht="29.25" hidden="false" customHeight="true" outlineLevel="0" collapsed="false">
      <c r="A320" s="21" t="n">
        <v>4</v>
      </c>
      <c r="B320" s="22"/>
      <c r="C320" s="23"/>
      <c r="D320" s="37" t="s">
        <v>469</v>
      </c>
      <c r="E320" s="37" t="s">
        <v>470</v>
      </c>
      <c r="F320" s="25" t="n">
        <v>2008</v>
      </c>
      <c r="G320" s="31" t="n">
        <v>394622</v>
      </c>
      <c r="H320" s="24" t="s">
        <v>154</v>
      </c>
      <c r="I320" s="21"/>
      <c r="J320" s="67"/>
      <c r="K320" s="65"/>
    </row>
    <row r="321" s="28" customFormat="true" ht="29.25" hidden="false" customHeight="true" outlineLevel="0" collapsed="false">
      <c r="A321" s="21" t="n">
        <v>4</v>
      </c>
      <c r="B321" s="22"/>
      <c r="C321" s="23"/>
      <c r="D321" s="37" t="s">
        <v>153</v>
      </c>
      <c r="E321" s="37" t="s">
        <v>62</v>
      </c>
      <c r="F321" s="25" t="n">
        <v>2008</v>
      </c>
      <c r="G321" s="31" t="n">
        <v>394643</v>
      </c>
      <c r="H321" s="24" t="s">
        <v>154</v>
      </c>
      <c r="I321" s="21"/>
      <c r="J321" s="67"/>
      <c r="K321" s="65"/>
    </row>
    <row r="322" customFormat="false" ht="30" hidden="false" customHeight="true" outlineLevel="0" collapsed="false">
      <c r="A322" s="11" t="s">
        <v>471</v>
      </c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s="20" customFormat="true" ht="30" hidden="false" customHeight="true" outlineLevel="0" collapsed="false">
      <c r="A323" s="12" t="s">
        <v>2</v>
      </c>
      <c r="B323" s="13" t="s">
        <v>3</v>
      </c>
      <c r="C323" s="14" t="s">
        <v>4</v>
      </c>
      <c r="D323" s="15" t="s">
        <v>5</v>
      </c>
      <c r="E323" s="15" t="s">
        <v>6</v>
      </c>
      <c r="F323" s="16" t="s">
        <v>7</v>
      </c>
      <c r="G323" s="13" t="s">
        <v>8</v>
      </c>
      <c r="H323" s="15" t="s">
        <v>9</v>
      </c>
      <c r="I323" s="17" t="s">
        <v>10</v>
      </c>
      <c r="J323" s="18" t="s">
        <v>11</v>
      </c>
      <c r="K323" s="19" t="s">
        <v>12</v>
      </c>
    </row>
    <row r="324" s="28" customFormat="true" ht="29.25" hidden="false" customHeight="true" outlineLevel="0" collapsed="false">
      <c r="A324" s="21" t="n">
        <v>1</v>
      </c>
      <c r="B324" s="22"/>
      <c r="C324" s="23" t="s">
        <v>57</v>
      </c>
      <c r="D324" s="37" t="s">
        <v>94</v>
      </c>
      <c r="E324" s="37" t="s">
        <v>95</v>
      </c>
      <c r="F324" s="25" t="n">
        <v>2006</v>
      </c>
      <c r="G324" s="31" t="n">
        <v>369472</v>
      </c>
      <c r="H324" s="24" t="s">
        <v>21</v>
      </c>
      <c r="I324" s="21" t="n">
        <v>40.38</v>
      </c>
      <c r="J324" s="67"/>
      <c r="K324" s="65"/>
    </row>
    <row r="325" s="28" customFormat="true" ht="29.25" hidden="false" customHeight="true" outlineLevel="0" collapsed="false">
      <c r="A325" s="21" t="n">
        <v>1</v>
      </c>
      <c r="B325" s="22"/>
      <c r="C325" s="23" t="s">
        <v>57</v>
      </c>
      <c r="D325" s="37" t="s">
        <v>472</v>
      </c>
      <c r="E325" s="37" t="s">
        <v>473</v>
      </c>
      <c r="F325" s="25" t="n">
        <v>2006</v>
      </c>
      <c r="G325" s="31" t="n">
        <v>376566</v>
      </c>
      <c r="H325" s="24" t="s">
        <v>21</v>
      </c>
      <c r="I325" s="21"/>
      <c r="J325" s="67"/>
      <c r="K325" s="65"/>
    </row>
    <row r="326" s="28" customFormat="true" ht="29.25" hidden="false" customHeight="true" outlineLevel="0" collapsed="false">
      <c r="A326" s="21" t="n">
        <v>1</v>
      </c>
      <c r="B326" s="22"/>
      <c r="C326" s="23" t="s">
        <v>57</v>
      </c>
      <c r="D326" s="37" t="s">
        <v>91</v>
      </c>
      <c r="E326" s="37" t="s">
        <v>92</v>
      </c>
      <c r="F326" s="25" t="n">
        <v>2006</v>
      </c>
      <c r="G326" s="31" t="n">
        <v>376574</v>
      </c>
      <c r="H326" s="24" t="s">
        <v>21</v>
      </c>
      <c r="I326" s="21"/>
      <c r="J326" s="67"/>
      <c r="K326" s="65"/>
    </row>
    <row r="327" s="28" customFormat="true" ht="29.25" hidden="false" customHeight="true" outlineLevel="0" collapsed="false">
      <c r="A327" s="21" t="n">
        <v>1</v>
      </c>
      <c r="B327" s="22"/>
      <c r="C327" s="23" t="s">
        <v>57</v>
      </c>
      <c r="D327" s="37" t="s">
        <v>474</v>
      </c>
      <c r="E327" s="37" t="s">
        <v>203</v>
      </c>
      <c r="F327" s="25" t="n">
        <v>2006</v>
      </c>
      <c r="G327" s="31" t="n">
        <v>376578</v>
      </c>
      <c r="H327" s="24" t="s">
        <v>21</v>
      </c>
      <c r="I327" s="21"/>
      <c r="J327" s="67"/>
      <c r="K327" s="65"/>
    </row>
    <row r="328" s="28" customFormat="true" ht="29.25" hidden="false" customHeight="true" outlineLevel="0" collapsed="false">
      <c r="A328" s="21" t="n">
        <v>2</v>
      </c>
      <c r="B328" s="22"/>
      <c r="C328" s="23" t="s">
        <v>64</v>
      </c>
      <c r="D328" s="37" t="s">
        <v>475</v>
      </c>
      <c r="E328" s="37" t="s">
        <v>476</v>
      </c>
      <c r="F328" s="25" t="n">
        <v>2006</v>
      </c>
      <c r="G328" s="31" t="n">
        <v>371970</v>
      </c>
      <c r="H328" s="24" t="s">
        <v>48</v>
      </c>
      <c r="I328" s="21" t="n">
        <v>40.53</v>
      </c>
      <c r="J328" s="67"/>
      <c r="K328" s="65"/>
    </row>
    <row r="329" s="28" customFormat="true" ht="29.25" hidden="false" customHeight="true" outlineLevel="0" collapsed="false">
      <c r="A329" s="21" t="n">
        <v>2</v>
      </c>
      <c r="B329" s="22"/>
      <c r="C329" s="23" t="s">
        <v>64</v>
      </c>
      <c r="D329" s="37" t="s">
        <v>208</v>
      </c>
      <c r="E329" s="37" t="s">
        <v>209</v>
      </c>
      <c r="F329" s="25" t="n">
        <v>2006</v>
      </c>
      <c r="G329" s="31" t="n">
        <v>373686</v>
      </c>
      <c r="H329" s="24" t="s">
        <v>48</v>
      </c>
      <c r="I329" s="21"/>
      <c r="J329" s="67"/>
      <c r="K329" s="65"/>
    </row>
    <row r="330" s="28" customFormat="true" ht="29.25" hidden="false" customHeight="true" outlineLevel="0" collapsed="false">
      <c r="A330" s="21" t="n">
        <v>2</v>
      </c>
      <c r="B330" s="22"/>
      <c r="C330" s="23" t="s">
        <v>64</v>
      </c>
      <c r="D330" s="37" t="s">
        <v>477</v>
      </c>
      <c r="E330" s="37" t="s">
        <v>478</v>
      </c>
      <c r="F330" s="25" t="n">
        <v>2007</v>
      </c>
      <c r="G330" s="31" t="n">
        <v>387315</v>
      </c>
      <c r="H330" s="24" t="s">
        <v>48</v>
      </c>
      <c r="I330" s="21"/>
      <c r="J330" s="67"/>
      <c r="K330" s="65"/>
    </row>
    <row r="331" s="28" customFormat="true" ht="29.25" hidden="false" customHeight="true" outlineLevel="0" collapsed="false">
      <c r="A331" s="21" t="n">
        <v>2</v>
      </c>
      <c r="B331" s="22"/>
      <c r="C331" s="23" t="s">
        <v>64</v>
      </c>
      <c r="D331" s="37" t="s">
        <v>479</v>
      </c>
      <c r="E331" s="37" t="s">
        <v>480</v>
      </c>
      <c r="F331" s="25" t="n">
        <v>2006</v>
      </c>
      <c r="G331" s="31" t="n">
        <v>390430</v>
      </c>
      <c r="H331" s="24" t="s">
        <v>48</v>
      </c>
      <c r="I331" s="21"/>
      <c r="J331" s="67"/>
      <c r="K331" s="65"/>
    </row>
    <row r="332" s="28" customFormat="true" ht="29.25" hidden="false" customHeight="true" outlineLevel="0" collapsed="false">
      <c r="A332" s="21" t="n">
        <v>3</v>
      </c>
      <c r="B332" s="22"/>
      <c r="C332" s="23" t="s">
        <v>99</v>
      </c>
      <c r="D332" s="37" t="s">
        <v>481</v>
      </c>
      <c r="E332" s="37" t="s">
        <v>482</v>
      </c>
      <c r="F332" s="25" t="n">
        <v>2008</v>
      </c>
      <c r="G332" s="31" t="n">
        <v>372639</v>
      </c>
      <c r="H332" s="24" t="s">
        <v>75</v>
      </c>
      <c r="I332" s="21" t="n">
        <v>42.36</v>
      </c>
      <c r="J332" s="67"/>
      <c r="K332" s="65"/>
    </row>
    <row r="333" s="28" customFormat="true" ht="29.25" hidden="false" customHeight="true" outlineLevel="0" collapsed="false">
      <c r="A333" s="21" t="n">
        <v>3</v>
      </c>
      <c r="B333" s="22"/>
      <c r="C333" s="23" t="s">
        <v>99</v>
      </c>
      <c r="D333" s="37" t="s">
        <v>481</v>
      </c>
      <c r="E333" s="37" t="s">
        <v>203</v>
      </c>
      <c r="F333" s="25" t="n">
        <v>2008</v>
      </c>
      <c r="G333" s="31" t="n">
        <v>381296</v>
      </c>
      <c r="H333" s="24" t="s">
        <v>75</v>
      </c>
      <c r="I333" s="21"/>
      <c r="J333" s="67"/>
      <c r="K333" s="65"/>
    </row>
    <row r="334" s="28" customFormat="true" ht="29.25" hidden="false" customHeight="true" outlineLevel="0" collapsed="false">
      <c r="A334" s="21" t="n">
        <v>3</v>
      </c>
      <c r="B334" s="22"/>
      <c r="C334" s="23" t="s">
        <v>99</v>
      </c>
      <c r="D334" s="37" t="s">
        <v>223</v>
      </c>
      <c r="E334" s="37" t="s">
        <v>224</v>
      </c>
      <c r="F334" s="25" t="n">
        <v>2007</v>
      </c>
      <c r="G334" s="31" t="n">
        <v>386497</v>
      </c>
      <c r="H334" s="24" t="s">
        <v>75</v>
      </c>
      <c r="I334" s="21"/>
      <c r="J334" s="67"/>
      <c r="K334" s="65"/>
    </row>
    <row r="335" s="28" customFormat="true" ht="29.25" hidden="false" customHeight="true" outlineLevel="0" collapsed="false">
      <c r="A335" s="21" t="n">
        <v>3</v>
      </c>
      <c r="B335" s="22"/>
      <c r="C335" s="23" t="s">
        <v>99</v>
      </c>
      <c r="D335" s="37" t="s">
        <v>483</v>
      </c>
      <c r="E335" s="37" t="s">
        <v>484</v>
      </c>
      <c r="F335" s="25" t="n">
        <v>2006</v>
      </c>
      <c r="G335" s="31" t="n">
        <v>388153</v>
      </c>
      <c r="H335" s="24" t="s">
        <v>75</v>
      </c>
      <c r="I335" s="21"/>
      <c r="J335" s="67"/>
      <c r="K335" s="65"/>
    </row>
    <row r="336" s="28" customFormat="true" ht="29.25" hidden="false" customHeight="true" outlineLevel="0" collapsed="false">
      <c r="A336" s="21" t="n">
        <v>4</v>
      </c>
      <c r="B336" s="22"/>
      <c r="C336" s="23" t="s">
        <v>60</v>
      </c>
      <c r="D336" s="37" t="s">
        <v>485</v>
      </c>
      <c r="E336" s="37" t="s">
        <v>25</v>
      </c>
      <c r="F336" s="25" t="n">
        <v>2006</v>
      </c>
      <c r="G336" s="31" t="n">
        <v>340875</v>
      </c>
      <c r="H336" s="24" t="s">
        <v>102</v>
      </c>
      <c r="I336" s="21" t="n">
        <v>42.72</v>
      </c>
      <c r="J336" s="67"/>
      <c r="K336" s="65"/>
    </row>
    <row r="337" s="28" customFormat="true" ht="29.25" hidden="false" customHeight="true" outlineLevel="0" collapsed="false">
      <c r="A337" s="21" t="n">
        <v>4</v>
      </c>
      <c r="B337" s="22"/>
      <c r="C337" s="23" t="s">
        <v>60</v>
      </c>
      <c r="D337" s="37" t="s">
        <v>412</v>
      </c>
      <c r="E337" s="37" t="s">
        <v>413</v>
      </c>
      <c r="F337" s="25" t="n">
        <v>2007</v>
      </c>
      <c r="G337" s="31" t="n">
        <v>389048</v>
      </c>
      <c r="H337" s="24" t="s">
        <v>102</v>
      </c>
      <c r="I337" s="21"/>
      <c r="J337" s="67"/>
      <c r="K337" s="65"/>
    </row>
    <row r="338" s="28" customFormat="true" ht="29.25" hidden="false" customHeight="true" outlineLevel="0" collapsed="false">
      <c r="A338" s="21" t="n">
        <v>4</v>
      </c>
      <c r="B338" s="22"/>
      <c r="C338" s="23" t="s">
        <v>60</v>
      </c>
      <c r="D338" s="37" t="s">
        <v>100</v>
      </c>
      <c r="E338" s="37" t="s">
        <v>18</v>
      </c>
      <c r="F338" s="25" t="n">
        <v>2007</v>
      </c>
      <c r="G338" s="31" t="n">
        <v>393990</v>
      </c>
      <c r="H338" s="24" t="s">
        <v>102</v>
      </c>
      <c r="I338" s="21"/>
      <c r="J338" s="67"/>
      <c r="K338" s="65"/>
    </row>
    <row r="339" s="28" customFormat="true" ht="29.25" hidden="false" customHeight="true" outlineLevel="0" collapsed="false">
      <c r="A339" s="21" t="n">
        <v>4</v>
      </c>
      <c r="B339" s="22"/>
      <c r="C339" s="23" t="s">
        <v>60</v>
      </c>
      <c r="D339" s="37" t="s">
        <v>486</v>
      </c>
      <c r="E339" s="37" t="s">
        <v>18</v>
      </c>
      <c r="F339" s="25" t="n">
        <v>2006</v>
      </c>
      <c r="G339" s="31" t="n">
        <v>394001</v>
      </c>
      <c r="H339" s="24" t="s">
        <v>102</v>
      </c>
      <c r="I339" s="21"/>
      <c r="J339" s="67"/>
      <c r="K339" s="65"/>
    </row>
    <row r="340" s="28" customFormat="true" ht="29.25" hidden="false" customHeight="true" outlineLevel="0" collapsed="false">
      <c r="A340" s="21" t="n">
        <v>5</v>
      </c>
      <c r="B340" s="22"/>
      <c r="C340" s="23" t="s">
        <v>52</v>
      </c>
      <c r="D340" s="37" t="s">
        <v>487</v>
      </c>
      <c r="E340" s="37" t="s">
        <v>399</v>
      </c>
      <c r="F340" s="25" t="n">
        <v>2006</v>
      </c>
      <c r="G340" s="31" t="n">
        <v>357698</v>
      </c>
      <c r="H340" s="24" t="s">
        <v>83</v>
      </c>
      <c r="I340" s="21" t="n">
        <v>42.79</v>
      </c>
      <c r="J340" s="67"/>
      <c r="K340" s="65"/>
    </row>
    <row r="341" s="28" customFormat="true" ht="29.25" hidden="false" customHeight="true" outlineLevel="0" collapsed="false">
      <c r="A341" s="21" t="n">
        <v>5</v>
      </c>
      <c r="B341" s="22"/>
      <c r="C341" s="23" t="s">
        <v>52</v>
      </c>
      <c r="D341" s="37" t="s">
        <v>220</v>
      </c>
      <c r="E341" s="37" t="s">
        <v>221</v>
      </c>
      <c r="F341" s="25" t="n">
        <v>2006</v>
      </c>
      <c r="G341" s="31" t="n">
        <v>359008</v>
      </c>
      <c r="H341" s="24" t="s">
        <v>83</v>
      </c>
      <c r="I341" s="21"/>
      <c r="J341" s="67"/>
      <c r="K341" s="65"/>
    </row>
    <row r="342" s="28" customFormat="true" ht="29.25" hidden="false" customHeight="true" outlineLevel="0" collapsed="false">
      <c r="A342" s="21" t="n">
        <v>5</v>
      </c>
      <c r="B342" s="22"/>
      <c r="C342" s="23" t="s">
        <v>52</v>
      </c>
      <c r="D342" s="37" t="s">
        <v>488</v>
      </c>
      <c r="E342" s="37" t="s">
        <v>413</v>
      </c>
      <c r="F342" s="25" t="n">
        <v>2006</v>
      </c>
      <c r="G342" s="31" t="n">
        <v>367684</v>
      </c>
      <c r="H342" s="24" t="s">
        <v>83</v>
      </c>
      <c r="I342" s="21"/>
      <c r="J342" s="67"/>
      <c r="K342" s="65"/>
    </row>
    <row r="343" s="28" customFormat="true" ht="29.25" hidden="false" customHeight="true" outlineLevel="0" collapsed="false">
      <c r="A343" s="21" t="n">
        <v>5</v>
      </c>
      <c r="B343" s="22"/>
      <c r="C343" s="23" t="s">
        <v>52</v>
      </c>
      <c r="D343" s="37" t="s">
        <v>489</v>
      </c>
      <c r="E343" s="37" t="s">
        <v>490</v>
      </c>
      <c r="F343" s="25" t="n">
        <v>2006</v>
      </c>
      <c r="G343" s="31" t="n">
        <v>367689</v>
      </c>
      <c r="H343" s="24" t="s">
        <v>83</v>
      </c>
      <c r="I343" s="21"/>
      <c r="J343" s="67"/>
      <c r="K343" s="65"/>
    </row>
    <row r="344" s="28" customFormat="true" ht="29.25" hidden="false" customHeight="true" outlineLevel="0" collapsed="false">
      <c r="A344" s="21"/>
      <c r="B344" s="22"/>
      <c r="C344" s="23" t="s">
        <v>105</v>
      </c>
      <c r="D344" s="37" t="s">
        <v>207</v>
      </c>
      <c r="E344" s="37" t="s">
        <v>101</v>
      </c>
      <c r="F344" s="25" t="n">
        <v>2006</v>
      </c>
      <c r="G344" s="31" t="n">
        <v>366933</v>
      </c>
      <c r="H344" s="24" t="s">
        <v>55</v>
      </c>
      <c r="I344" s="68" t="s">
        <v>491</v>
      </c>
      <c r="J344" s="67"/>
      <c r="K344" s="65"/>
    </row>
    <row r="345" s="28" customFormat="true" ht="29.25" hidden="false" customHeight="true" outlineLevel="0" collapsed="false">
      <c r="A345" s="21"/>
      <c r="B345" s="22"/>
      <c r="C345" s="23" t="s">
        <v>105</v>
      </c>
      <c r="D345" s="37" t="s">
        <v>492</v>
      </c>
      <c r="E345" s="37" t="s">
        <v>493</v>
      </c>
      <c r="F345" s="25" t="n">
        <v>2007</v>
      </c>
      <c r="G345" s="31" t="n">
        <v>383439</v>
      </c>
      <c r="H345" s="24" t="s">
        <v>55</v>
      </c>
      <c r="I345" s="21"/>
      <c r="J345" s="67"/>
      <c r="K345" s="65"/>
    </row>
    <row r="346" s="28" customFormat="true" ht="29.25" hidden="false" customHeight="true" outlineLevel="0" collapsed="false">
      <c r="A346" s="21"/>
      <c r="B346" s="22"/>
      <c r="C346" s="23" t="s">
        <v>105</v>
      </c>
      <c r="D346" s="37" t="s">
        <v>494</v>
      </c>
      <c r="E346" s="37" t="s">
        <v>107</v>
      </c>
      <c r="F346" s="25" t="n">
        <v>2006</v>
      </c>
      <c r="G346" s="31" t="n">
        <v>383465</v>
      </c>
      <c r="H346" s="24" t="s">
        <v>55</v>
      </c>
      <c r="I346" s="21"/>
      <c r="J346" s="67"/>
      <c r="K346" s="65"/>
    </row>
    <row r="347" s="28" customFormat="true" ht="29.25" hidden="false" customHeight="true" outlineLevel="0" collapsed="false">
      <c r="A347" s="21"/>
      <c r="B347" s="22"/>
      <c r="C347" s="23" t="s">
        <v>105</v>
      </c>
      <c r="D347" s="37" t="s">
        <v>495</v>
      </c>
      <c r="E347" s="37" t="s">
        <v>23</v>
      </c>
      <c r="F347" s="25" t="n">
        <v>2007</v>
      </c>
      <c r="G347" s="31" t="n">
        <v>383489</v>
      </c>
      <c r="H347" s="24" t="s">
        <v>55</v>
      </c>
      <c r="I347" s="21"/>
      <c r="J347" s="67"/>
      <c r="K347" s="65"/>
    </row>
    <row r="348" s="28" customFormat="true" ht="29.25" hidden="false" customHeight="true" outlineLevel="0" collapsed="false">
      <c r="A348" s="21" t="n">
        <v>1</v>
      </c>
      <c r="B348" s="22"/>
      <c r="C348" s="23" t="s">
        <v>121</v>
      </c>
      <c r="D348" s="37" t="s">
        <v>496</v>
      </c>
      <c r="E348" s="37" t="s">
        <v>497</v>
      </c>
      <c r="F348" s="25" t="n">
        <v>2006</v>
      </c>
      <c r="G348" s="34" t="n">
        <v>353918</v>
      </c>
      <c r="H348" s="24" t="s">
        <v>72</v>
      </c>
      <c r="I348" s="21" t="n">
        <v>43.14</v>
      </c>
      <c r="J348" s="67"/>
      <c r="K348" s="65"/>
    </row>
    <row r="349" s="28" customFormat="true" ht="29.25" hidden="false" customHeight="true" outlineLevel="0" collapsed="false">
      <c r="A349" s="21" t="n">
        <v>1</v>
      </c>
      <c r="B349" s="22"/>
      <c r="C349" s="23" t="s">
        <v>121</v>
      </c>
      <c r="D349" s="37" t="s">
        <v>124</v>
      </c>
      <c r="E349" s="37" t="s">
        <v>104</v>
      </c>
      <c r="F349" s="25" t="n">
        <v>2007</v>
      </c>
      <c r="G349" s="31" t="n">
        <v>365220</v>
      </c>
      <c r="H349" s="24" t="s">
        <v>72</v>
      </c>
      <c r="I349" s="21"/>
      <c r="J349" s="67"/>
      <c r="K349" s="65"/>
    </row>
    <row r="350" s="28" customFormat="true" ht="29.25" hidden="false" customHeight="true" outlineLevel="0" collapsed="false">
      <c r="A350" s="21" t="n">
        <v>1</v>
      </c>
      <c r="B350" s="22"/>
      <c r="C350" s="23" t="s">
        <v>121</v>
      </c>
      <c r="D350" s="37" t="s">
        <v>498</v>
      </c>
      <c r="E350" s="37" t="s">
        <v>104</v>
      </c>
      <c r="F350" s="25" t="n">
        <v>2008</v>
      </c>
      <c r="G350" s="31" t="n">
        <v>394221</v>
      </c>
      <c r="H350" s="24" t="s">
        <v>72</v>
      </c>
      <c r="I350" s="21"/>
      <c r="J350" s="67"/>
      <c r="K350" s="65"/>
    </row>
    <row r="351" s="28" customFormat="true" ht="29.25" hidden="false" customHeight="true" outlineLevel="0" collapsed="false">
      <c r="A351" s="21" t="n">
        <v>1</v>
      </c>
      <c r="B351" s="22"/>
      <c r="C351" s="23" t="s">
        <v>121</v>
      </c>
      <c r="D351" s="37" t="s">
        <v>499</v>
      </c>
      <c r="E351" s="37" t="s">
        <v>23</v>
      </c>
      <c r="F351" s="25" t="n">
        <v>2007</v>
      </c>
      <c r="G351" s="31" t="n">
        <v>394222</v>
      </c>
      <c r="H351" s="24" t="s">
        <v>72</v>
      </c>
      <c r="I351" s="21"/>
      <c r="J351" s="67"/>
      <c r="K351" s="65"/>
    </row>
    <row r="352" s="28" customFormat="true" ht="29.25" hidden="false" customHeight="true" outlineLevel="0" collapsed="false">
      <c r="A352" s="21" t="n">
        <v>2</v>
      </c>
      <c r="B352" s="22"/>
      <c r="C352" s="23" t="s">
        <v>67</v>
      </c>
      <c r="D352" s="37" t="s">
        <v>500</v>
      </c>
      <c r="E352" s="37" t="s">
        <v>18</v>
      </c>
      <c r="F352" s="25" t="n">
        <v>2006</v>
      </c>
      <c r="G352" s="31" t="n">
        <v>356153</v>
      </c>
      <c r="H352" s="24" t="s">
        <v>147</v>
      </c>
      <c r="I352" s="21" t="n">
        <v>43.25</v>
      </c>
      <c r="J352" s="67"/>
      <c r="K352" s="65"/>
    </row>
    <row r="353" s="28" customFormat="true" ht="29.25" hidden="false" customHeight="true" outlineLevel="0" collapsed="false">
      <c r="A353" s="21" t="n">
        <v>2</v>
      </c>
      <c r="B353" s="22"/>
      <c r="C353" s="23" t="s">
        <v>67</v>
      </c>
      <c r="D353" s="37" t="s">
        <v>361</v>
      </c>
      <c r="E353" s="37" t="s">
        <v>362</v>
      </c>
      <c r="F353" s="25" t="n">
        <v>2007</v>
      </c>
      <c r="G353" s="31" t="n">
        <v>366189</v>
      </c>
      <c r="H353" s="24" t="s">
        <v>147</v>
      </c>
      <c r="I353" s="21"/>
      <c r="J353" s="67"/>
      <c r="K353" s="65"/>
    </row>
    <row r="354" s="28" customFormat="true" ht="29.25" hidden="false" customHeight="true" outlineLevel="0" collapsed="false">
      <c r="A354" s="21" t="n">
        <v>2</v>
      </c>
      <c r="B354" s="22"/>
      <c r="C354" s="23" t="s">
        <v>67</v>
      </c>
      <c r="D354" s="37" t="s">
        <v>501</v>
      </c>
      <c r="E354" s="37" t="s">
        <v>351</v>
      </c>
      <c r="F354" s="25" t="n">
        <v>2007</v>
      </c>
      <c r="G354" s="31" t="n">
        <v>366193</v>
      </c>
      <c r="H354" s="24" t="s">
        <v>147</v>
      </c>
      <c r="I354" s="21"/>
      <c r="J354" s="67"/>
      <c r="K354" s="65"/>
    </row>
    <row r="355" s="28" customFormat="true" ht="29.25" hidden="false" customHeight="true" outlineLevel="0" collapsed="false">
      <c r="A355" s="21" t="n">
        <v>2</v>
      </c>
      <c r="B355" s="22"/>
      <c r="C355" s="23" t="s">
        <v>67</v>
      </c>
      <c r="D355" s="37" t="s">
        <v>502</v>
      </c>
      <c r="E355" s="37" t="s">
        <v>503</v>
      </c>
      <c r="F355" s="25" t="n">
        <v>2008</v>
      </c>
      <c r="G355" s="31" t="n">
        <v>380898</v>
      </c>
      <c r="H355" s="24" t="s">
        <v>147</v>
      </c>
      <c r="I355" s="21"/>
      <c r="J355" s="67"/>
      <c r="K355" s="65"/>
    </row>
    <row r="356" s="28" customFormat="true" ht="29.25" hidden="false" customHeight="true" outlineLevel="0" collapsed="false">
      <c r="A356" s="21" t="n">
        <v>3</v>
      </c>
      <c r="B356" s="22"/>
      <c r="C356" s="23" t="s">
        <v>70</v>
      </c>
      <c r="D356" s="37" t="s">
        <v>504</v>
      </c>
      <c r="E356" s="37" t="s">
        <v>505</v>
      </c>
      <c r="F356" s="25" t="n">
        <v>2006</v>
      </c>
      <c r="G356" s="31" t="n">
        <v>356378</v>
      </c>
      <c r="H356" s="24" t="s">
        <v>89</v>
      </c>
      <c r="I356" s="21" t="n">
        <v>43.99</v>
      </c>
      <c r="J356" s="67"/>
      <c r="K356" s="65"/>
    </row>
    <row r="357" s="28" customFormat="true" ht="29.25" hidden="false" customHeight="true" outlineLevel="0" collapsed="false">
      <c r="A357" s="21" t="n">
        <v>3</v>
      </c>
      <c r="B357" s="22"/>
      <c r="C357" s="23" t="s">
        <v>70</v>
      </c>
      <c r="D357" s="37" t="s">
        <v>506</v>
      </c>
      <c r="E357" s="37" t="s">
        <v>507</v>
      </c>
      <c r="F357" s="25" t="n">
        <v>2006</v>
      </c>
      <c r="G357" s="31" t="n">
        <v>362646</v>
      </c>
      <c r="H357" s="24" t="s">
        <v>89</v>
      </c>
      <c r="I357" s="21"/>
      <c r="J357" s="67"/>
      <c r="K357" s="65"/>
    </row>
    <row r="358" s="28" customFormat="true" ht="29.25" hidden="false" customHeight="true" outlineLevel="0" collapsed="false">
      <c r="A358" s="21" t="n">
        <v>3</v>
      </c>
      <c r="B358" s="22"/>
      <c r="C358" s="23" t="s">
        <v>70</v>
      </c>
      <c r="D358" s="37" t="s">
        <v>508</v>
      </c>
      <c r="E358" s="37" t="s">
        <v>215</v>
      </c>
      <c r="F358" s="25" t="n">
        <v>2006</v>
      </c>
      <c r="G358" s="31" t="n">
        <v>380712</v>
      </c>
      <c r="H358" s="24" t="s">
        <v>89</v>
      </c>
      <c r="I358" s="21"/>
      <c r="J358" s="67"/>
      <c r="K358" s="65"/>
    </row>
    <row r="359" s="28" customFormat="true" ht="29.25" hidden="false" customHeight="true" outlineLevel="0" collapsed="false">
      <c r="A359" s="21" t="n">
        <v>3</v>
      </c>
      <c r="B359" s="22"/>
      <c r="C359" s="23" t="s">
        <v>70</v>
      </c>
      <c r="D359" s="37" t="s">
        <v>509</v>
      </c>
      <c r="E359" s="37" t="s">
        <v>362</v>
      </c>
      <c r="F359" s="25" t="n">
        <v>2008</v>
      </c>
      <c r="G359" s="31" t="n">
        <v>388051</v>
      </c>
      <c r="H359" s="24" t="s">
        <v>89</v>
      </c>
      <c r="I359" s="21"/>
      <c r="J359" s="67"/>
      <c r="K359" s="65"/>
    </row>
    <row r="360" s="28" customFormat="true" ht="29.25" hidden="false" customHeight="true" outlineLevel="0" collapsed="false">
      <c r="A360" s="21" t="n">
        <v>4</v>
      </c>
      <c r="B360" s="22"/>
      <c r="C360" s="23" t="s">
        <v>73</v>
      </c>
      <c r="D360" s="37" t="s">
        <v>510</v>
      </c>
      <c r="E360" s="37" t="s">
        <v>354</v>
      </c>
      <c r="F360" s="25" t="n">
        <v>2007</v>
      </c>
      <c r="G360" s="31" t="n">
        <v>367864</v>
      </c>
      <c r="H360" s="24" t="s">
        <v>304</v>
      </c>
      <c r="I360" s="21" t="n">
        <v>44.21</v>
      </c>
      <c r="J360" s="67"/>
      <c r="K360" s="65"/>
    </row>
    <row r="361" s="28" customFormat="true" ht="29.25" hidden="false" customHeight="true" outlineLevel="0" collapsed="false">
      <c r="A361" s="21" t="n">
        <v>4</v>
      </c>
      <c r="B361" s="22"/>
      <c r="C361" s="23" t="s">
        <v>73</v>
      </c>
      <c r="D361" s="37" t="s">
        <v>511</v>
      </c>
      <c r="E361" s="37" t="s">
        <v>107</v>
      </c>
      <c r="F361" s="25" t="n">
        <v>2006</v>
      </c>
      <c r="G361" s="31" t="n">
        <v>367867</v>
      </c>
      <c r="H361" s="24" t="s">
        <v>304</v>
      </c>
      <c r="I361" s="21"/>
      <c r="J361" s="67"/>
      <c r="K361" s="65"/>
    </row>
    <row r="362" s="28" customFormat="true" ht="29.25" hidden="false" customHeight="true" outlineLevel="0" collapsed="false">
      <c r="A362" s="21" t="n">
        <v>4</v>
      </c>
      <c r="B362" s="22"/>
      <c r="C362" s="23" t="s">
        <v>73</v>
      </c>
      <c r="D362" s="37" t="s">
        <v>512</v>
      </c>
      <c r="E362" s="37" t="s">
        <v>18</v>
      </c>
      <c r="F362" s="25" t="n">
        <v>2006</v>
      </c>
      <c r="G362" s="31" t="n">
        <v>376735</v>
      </c>
      <c r="H362" s="24" t="s">
        <v>304</v>
      </c>
      <c r="I362" s="21"/>
      <c r="J362" s="67"/>
      <c r="K362" s="65"/>
    </row>
    <row r="363" s="28" customFormat="true" ht="29.25" hidden="false" customHeight="true" outlineLevel="0" collapsed="false">
      <c r="A363" s="21" t="n">
        <v>4</v>
      </c>
      <c r="B363" s="22"/>
      <c r="C363" s="23" t="s">
        <v>73</v>
      </c>
      <c r="D363" s="37" t="s">
        <v>353</v>
      </c>
      <c r="E363" s="37" t="s">
        <v>354</v>
      </c>
      <c r="F363" s="25" t="n">
        <v>2007</v>
      </c>
      <c r="G363" s="31" t="n">
        <v>378606</v>
      </c>
      <c r="H363" s="24" t="s">
        <v>304</v>
      </c>
      <c r="I363" s="21"/>
      <c r="J363" s="67"/>
      <c r="K363" s="65"/>
    </row>
    <row r="364" s="28" customFormat="true" ht="29.25" hidden="false" customHeight="true" outlineLevel="0" collapsed="false">
      <c r="A364" s="21" t="n">
        <v>5</v>
      </c>
      <c r="B364" s="22"/>
      <c r="C364" s="23" t="s">
        <v>123</v>
      </c>
      <c r="D364" s="37" t="s">
        <v>513</v>
      </c>
      <c r="E364" s="37" t="s">
        <v>206</v>
      </c>
      <c r="F364" s="25" t="n">
        <v>2006</v>
      </c>
      <c r="G364" s="31" t="n">
        <v>373710</v>
      </c>
      <c r="H364" s="24" t="s">
        <v>365</v>
      </c>
      <c r="I364" s="21" t="n">
        <v>45.22</v>
      </c>
      <c r="J364" s="67"/>
      <c r="K364" s="65"/>
    </row>
    <row r="365" s="28" customFormat="true" ht="29.25" hidden="false" customHeight="true" outlineLevel="0" collapsed="false">
      <c r="A365" s="21" t="n">
        <v>5</v>
      </c>
      <c r="B365" s="22"/>
      <c r="C365" s="23" t="s">
        <v>123</v>
      </c>
      <c r="D365" s="37" t="s">
        <v>514</v>
      </c>
      <c r="E365" s="37" t="s">
        <v>354</v>
      </c>
      <c r="F365" s="25" t="n">
        <v>2006</v>
      </c>
      <c r="G365" s="31" t="n">
        <v>373712</v>
      </c>
      <c r="H365" s="24" t="s">
        <v>365</v>
      </c>
      <c r="I365" s="21"/>
      <c r="J365" s="67"/>
      <c r="K365" s="65"/>
    </row>
    <row r="366" s="28" customFormat="true" ht="29.25" hidden="false" customHeight="true" outlineLevel="0" collapsed="false">
      <c r="A366" s="21" t="n">
        <v>5</v>
      </c>
      <c r="B366" s="22"/>
      <c r="C366" s="23" t="s">
        <v>123</v>
      </c>
      <c r="D366" s="37" t="s">
        <v>364</v>
      </c>
      <c r="E366" s="37" t="s">
        <v>329</v>
      </c>
      <c r="F366" s="25" t="n">
        <v>2007</v>
      </c>
      <c r="G366" s="31" t="n">
        <v>386429</v>
      </c>
      <c r="H366" s="24" t="s">
        <v>365</v>
      </c>
      <c r="I366" s="21"/>
      <c r="J366" s="67"/>
      <c r="K366" s="65"/>
    </row>
    <row r="367" s="28" customFormat="true" ht="29.25" hidden="false" customHeight="true" outlineLevel="0" collapsed="false">
      <c r="A367" s="21" t="n">
        <v>5</v>
      </c>
      <c r="B367" s="22"/>
      <c r="C367" s="23" t="s">
        <v>123</v>
      </c>
      <c r="D367" s="37" t="s">
        <v>515</v>
      </c>
      <c r="E367" s="37" t="s">
        <v>247</v>
      </c>
      <c r="F367" s="25" t="n">
        <v>2007</v>
      </c>
      <c r="G367" s="31" t="n">
        <v>386431</v>
      </c>
      <c r="H367" s="24" t="s">
        <v>365</v>
      </c>
      <c r="I367" s="21"/>
      <c r="J367" s="67"/>
      <c r="K367" s="65"/>
    </row>
    <row r="368" customFormat="false" ht="30" hidden="false" customHeight="true" outlineLevel="0" collapsed="false">
      <c r="A368" s="11" t="s">
        <v>516</v>
      </c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s="20" customFormat="true" ht="30" hidden="false" customHeight="true" outlineLevel="0" collapsed="false">
      <c r="A369" s="12" t="s">
        <v>2</v>
      </c>
      <c r="B369" s="13" t="s">
        <v>3</v>
      </c>
      <c r="C369" s="14" t="s">
        <v>4</v>
      </c>
      <c r="D369" s="15" t="s">
        <v>5</v>
      </c>
      <c r="E369" s="15" t="s">
        <v>6</v>
      </c>
      <c r="F369" s="16" t="s">
        <v>7</v>
      </c>
      <c r="G369" s="13" t="s">
        <v>8</v>
      </c>
      <c r="H369" s="15" t="s">
        <v>9</v>
      </c>
      <c r="I369" s="17" t="s">
        <v>10</v>
      </c>
      <c r="J369" s="18" t="s">
        <v>11</v>
      </c>
      <c r="K369" s="19" t="s">
        <v>12</v>
      </c>
    </row>
    <row r="370" s="28" customFormat="true" ht="29.25" hidden="false" customHeight="true" outlineLevel="0" collapsed="false">
      <c r="A370" s="21" t="n">
        <v>1</v>
      </c>
      <c r="B370" s="22"/>
      <c r="C370" s="23" t="s">
        <v>57</v>
      </c>
      <c r="D370" s="37" t="s">
        <v>94</v>
      </c>
      <c r="E370" s="37" t="s">
        <v>95</v>
      </c>
      <c r="F370" s="25" t="n">
        <v>2006</v>
      </c>
      <c r="G370" s="31" t="n">
        <v>369472</v>
      </c>
      <c r="H370" s="24" t="s">
        <v>21</v>
      </c>
      <c r="I370" s="21" t="n">
        <v>40.38</v>
      </c>
      <c r="J370" s="67"/>
      <c r="K370" s="22" t="n">
        <v>18</v>
      </c>
    </row>
    <row r="371" s="28" customFormat="true" ht="29.25" hidden="false" customHeight="true" outlineLevel="0" collapsed="false">
      <c r="A371" s="21" t="n">
        <v>1</v>
      </c>
      <c r="B371" s="22"/>
      <c r="C371" s="23" t="s">
        <v>57</v>
      </c>
      <c r="D371" s="37" t="s">
        <v>472</v>
      </c>
      <c r="E371" s="37" t="s">
        <v>473</v>
      </c>
      <c r="F371" s="25" t="n">
        <v>2006</v>
      </c>
      <c r="G371" s="31" t="n">
        <v>376566</v>
      </c>
      <c r="H371" s="24" t="s">
        <v>21</v>
      </c>
      <c r="I371" s="21"/>
      <c r="J371" s="67"/>
      <c r="K371" s="22"/>
    </row>
    <row r="372" s="28" customFormat="true" ht="29.25" hidden="false" customHeight="true" outlineLevel="0" collapsed="false">
      <c r="A372" s="21" t="n">
        <v>1</v>
      </c>
      <c r="B372" s="22"/>
      <c r="C372" s="23" t="s">
        <v>57</v>
      </c>
      <c r="D372" s="37" t="s">
        <v>91</v>
      </c>
      <c r="E372" s="37" t="s">
        <v>92</v>
      </c>
      <c r="F372" s="25" t="n">
        <v>2006</v>
      </c>
      <c r="G372" s="31" t="n">
        <v>376574</v>
      </c>
      <c r="H372" s="24" t="s">
        <v>21</v>
      </c>
      <c r="I372" s="21"/>
      <c r="J372" s="67"/>
      <c r="K372" s="22"/>
    </row>
    <row r="373" s="28" customFormat="true" ht="29.25" hidden="false" customHeight="true" outlineLevel="0" collapsed="false">
      <c r="A373" s="21" t="n">
        <v>1</v>
      </c>
      <c r="B373" s="22"/>
      <c r="C373" s="23" t="s">
        <v>57</v>
      </c>
      <c r="D373" s="37" t="s">
        <v>474</v>
      </c>
      <c r="E373" s="37" t="s">
        <v>203</v>
      </c>
      <c r="F373" s="25" t="n">
        <v>2006</v>
      </c>
      <c r="G373" s="31" t="n">
        <v>376578</v>
      </c>
      <c r="H373" s="24" t="s">
        <v>21</v>
      </c>
      <c r="I373" s="21"/>
      <c r="J373" s="67"/>
      <c r="K373" s="22"/>
    </row>
    <row r="374" s="28" customFormat="true" ht="29.25" hidden="false" customHeight="true" outlineLevel="0" collapsed="false">
      <c r="A374" s="21" t="n">
        <v>2</v>
      </c>
      <c r="B374" s="22"/>
      <c r="C374" s="23" t="s">
        <v>64</v>
      </c>
      <c r="D374" s="37" t="s">
        <v>475</v>
      </c>
      <c r="E374" s="37" t="s">
        <v>476</v>
      </c>
      <c r="F374" s="25" t="n">
        <v>2006</v>
      </c>
      <c r="G374" s="31" t="n">
        <v>371970</v>
      </c>
      <c r="H374" s="24" t="s">
        <v>48</v>
      </c>
      <c r="I374" s="21" t="n">
        <v>40.53</v>
      </c>
      <c r="J374" s="67"/>
      <c r="K374" s="22" t="n">
        <v>14</v>
      </c>
    </row>
    <row r="375" s="28" customFormat="true" ht="29.25" hidden="false" customHeight="true" outlineLevel="0" collapsed="false">
      <c r="A375" s="21" t="n">
        <v>2</v>
      </c>
      <c r="B375" s="22"/>
      <c r="C375" s="23" t="s">
        <v>64</v>
      </c>
      <c r="D375" s="37" t="s">
        <v>208</v>
      </c>
      <c r="E375" s="37" t="s">
        <v>209</v>
      </c>
      <c r="F375" s="25" t="n">
        <v>2006</v>
      </c>
      <c r="G375" s="31" t="n">
        <v>373686</v>
      </c>
      <c r="H375" s="24" t="s">
        <v>48</v>
      </c>
      <c r="I375" s="21"/>
      <c r="J375" s="67"/>
      <c r="K375" s="22"/>
    </row>
    <row r="376" s="28" customFormat="true" ht="29.25" hidden="false" customHeight="true" outlineLevel="0" collapsed="false">
      <c r="A376" s="21" t="n">
        <v>2</v>
      </c>
      <c r="B376" s="22"/>
      <c r="C376" s="23" t="s">
        <v>64</v>
      </c>
      <c r="D376" s="37" t="s">
        <v>477</v>
      </c>
      <c r="E376" s="37" t="s">
        <v>478</v>
      </c>
      <c r="F376" s="25" t="n">
        <v>2007</v>
      </c>
      <c r="G376" s="31" t="n">
        <v>387315</v>
      </c>
      <c r="H376" s="24" t="s">
        <v>48</v>
      </c>
      <c r="I376" s="21"/>
      <c r="J376" s="67"/>
      <c r="K376" s="22"/>
    </row>
    <row r="377" s="28" customFormat="true" ht="29.25" hidden="false" customHeight="true" outlineLevel="0" collapsed="false">
      <c r="A377" s="21" t="n">
        <v>2</v>
      </c>
      <c r="B377" s="22"/>
      <c r="C377" s="23" t="s">
        <v>64</v>
      </c>
      <c r="D377" s="37" t="s">
        <v>479</v>
      </c>
      <c r="E377" s="37" t="s">
        <v>480</v>
      </c>
      <c r="F377" s="25" t="n">
        <v>2006</v>
      </c>
      <c r="G377" s="31" t="n">
        <v>390430</v>
      </c>
      <c r="H377" s="24" t="s">
        <v>48</v>
      </c>
      <c r="I377" s="21"/>
      <c r="J377" s="67"/>
      <c r="K377" s="22"/>
    </row>
    <row r="378" s="28" customFormat="true" ht="29.25" hidden="false" customHeight="true" outlineLevel="0" collapsed="false">
      <c r="A378" s="21" t="n">
        <v>3</v>
      </c>
      <c r="B378" s="22"/>
      <c r="C378" s="23" t="s">
        <v>99</v>
      </c>
      <c r="D378" s="37" t="s">
        <v>481</v>
      </c>
      <c r="E378" s="37" t="s">
        <v>482</v>
      </c>
      <c r="F378" s="25" t="n">
        <v>2008</v>
      </c>
      <c r="G378" s="31" t="n">
        <v>372639</v>
      </c>
      <c r="H378" s="24" t="s">
        <v>75</v>
      </c>
      <c r="I378" s="21" t="n">
        <v>42.36</v>
      </c>
      <c r="J378" s="67"/>
      <c r="K378" s="22" t="n">
        <v>12</v>
      </c>
    </row>
    <row r="379" s="28" customFormat="true" ht="29.25" hidden="false" customHeight="true" outlineLevel="0" collapsed="false">
      <c r="A379" s="21" t="n">
        <v>3</v>
      </c>
      <c r="B379" s="22"/>
      <c r="C379" s="23" t="s">
        <v>99</v>
      </c>
      <c r="D379" s="37" t="s">
        <v>481</v>
      </c>
      <c r="E379" s="37" t="s">
        <v>203</v>
      </c>
      <c r="F379" s="25" t="n">
        <v>2008</v>
      </c>
      <c r="G379" s="31" t="n">
        <v>381296</v>
      </c>
      <c r="H379" s="24" t="s">
        <v>75</v>
      </c>
      <c r="I379" s="21"/>
      <c r="J379" s="67"/>
      <c r="K379" s="22"/>
    </row>
    <row r="380" s="28" customFormat="true" ht="29.25" hidden="false" customHeight="true" outlineLevel="0" collapsed="false">
      <c r="A380" s="21" t="n">
        <v>3</v>
      </c>
      <c r="B380" s="22"/>
      <c r="C380" s="23" t="s">
        <v>99</v>
      </c>
      <c r="D380" s="37" t="s">
        <v>223</v>
      </c>
      <c r="E380" s="37" t="s">
        <v>224</v>
      </c>
      <c r="F380" s="25" t="n">
        <v>2007</v>
      </c>
      <c r="G380" s="31" t="n">
        <v>386497</v>
      </c>
      <c r="H380" s="24" t="s">
        <v>75</v>
      </c>
      <c r="I380" s="21"/>
      <c r="J380" s="67"/>
      <c r="K380" s="22"/>
    </row>
    <row r="381" s="28" customFormat="true" ht="29.25" hidden="false" customHeight="true" outlineLevel="0" collapsed="false">
      <c r="A381" s="21" t="n">
        <v>3</v>
      </c>
      <c r="B381" s="22"/>
      <c r="C381" s="23" t="s">
        <v>99</v>
      </c>
      <c r="D381" s="37" t="s">
        <v>483</v>
      </c>
      <c r="E381" s="37" t="s">
        <v>484</v>
      </c>
      <c r="F381" s="25" t="n">
        <v>2006</v>
      </c>
      <c r="G381" s="31" t="n">
        <v>388153</v>
      </c>
      <c r="H381" s="24" t="s">
        <v>75</v>
      </c>
      <c r="I381" s="21"/>
      <c r="J381" s="67"/>
      <c r="K381" s="22"/>
    </row>
    <row r="382" s="28" customFormat="true" ht="29.25" hidden="false" customHeight="true" outlineLevel="0" collapsed="false">
      <c r="A382" s="21" t="n">
        <v>4</v>
      </c>
      <c r="B382" s="22"/>
      <c r="C382" s="23" t="s">
        <v>60</v>
      </c>
      <c r="D382" s="37" t="s">
        <v>485</v>
      </c>
      <c r="E382" s="37" t="s">
        <v>25</v>
      </c>
      <c r="F382" s="25" t="n">
        <v>2006</v>
      </c>
      <c r="G382" s="31" t="n">
        <v>340875</v>
      </c>
      <c r="H382" s="24" t="s">
        <v>102</v>
      </c>
      <c r="I382" s="21" t="n">
        <v>42.72</v>
      </c>
      <c r="J382" s="67"/>
      <c r="K382" s="22" t="n">
        <v>10</v>
      </c>
    </row>
    <row r="383" s="28" customFormat="true" ht="29.25" hidden="false" customHeight="true" outlineLevel="0" collapsed="false">
      <c r="A383" s="21" t="n">
        <v>4</v>
      </c>
      <c r="B383" s="22"/>
      <c r="C383" s="23" t="s">
        <v>60</v>
      </c>
      <c r="D383" s="37" t="s">
        <v>412</v>
      </c>
      <c r="E383" s="37" t="s">
        <v>413</v>
      </c>
      <c r="F383" s="25" t="n">
        <v>2007</v>
      </c>
      <c r="G383" s="31" t="n">
        <v>389048</v>
      </c>
      <c r="H383" s="24" t="s">
        <v>102</v>
      </c>
      <c r="I383" s="21"/>
      <c r="J383" s="67"/>
      <c r="K383" s="22"/>
    </row>
    <row r="384" s="28" customFormat="true" ht="29.25" hidden="false" customHeight="true" outlineLevel="0" collapsed="false">
      <c r="A384" s="21" t="n">
        <v>4</v>
      </c>
      <c r="B384" s="22"/>
      <c r="C384" s="23" t="s">
        <v>60</v>
      </c>
      <c r="D384" s="37" t="s">
        <v>100</v>
      </c>
      <c r="E384" s="37" t="s">
        <v>18</v>
      </c>
      <c r="F384" s="25" t="n">
        <v>2007</v>
      </c>
      <c r="G384" s="31" t="n">
        <v>393990</v>
      </c>
      <c r="H384" s="24" t="s">
        <v>102</v>
      </c>
      <c r="I384" s="21"/>
      <c r="J384" s="67"/>
      <c r="K384" s="22"/>
    </row>
    <row r="385" s="28" customFormat="true" ht="29.25" hidden="false" customHeight="true" outlineLevel="0" collapsed="false">
      <c r="A385" s="21" t="n">
        <v>4</v>
      </c>
      <c r="B385" s="22"/>
      <c r="C385" s="23" t="s">
        <v>60</v>
      </c>
      <c r="D385" s="37" t="s">
        <v>486</v>
      </c>
      <c r="E385" s="37" t="s">
        <v>18</v>
      </c>
      <c r="F385" s="25" t="n">
        <v>2006</v>
      </c>
      <c r="G385" s="31" t="n">
        <v>394001</v>
      </c>
      <c r="H385" s="24" t="s">
        <v>102</v>
      </c>
      <c r="I385" s="21"/>
      <c r="J385" s="67"/>
      <c r="K385" s="22"/>
    </row>
    <row r="386" s="28" customFormat="true" ht="29.25" hidden="false" customHeight="true" outlineLevel="0" collapsed="false">
      <c r="A386" s="21" t="n">
        <v>5</v>
      </c>
      <c r="B386" s="22"/>
      <c r="C386" s="23" t="s">
        <v>52</v>
      </c>
      <c r="D386" s="37" t="s">
        <v>487</v>
      </c>
      <c r="E386" s="37" t="s">
        <v>399</v>
      </c>
      <c r="F386" s="25" t="n">
        <v>2006</v>
      </c>
      <c r="G386" s="31" t="n">
        <v>357698</v>
      </c>
      <c r="H386" s="24" t="s">
        <v>83</v>
      </c>
      <c r="I386" s="21" t="n">
        <v>42.79</v>
      </c>
      <c r="J386" s="67"/>
      <c r="K386" s="22" t="n">
        <v>8</v>
      </c>
    </row>
    <row r="387" s="28" customFormat="true" ht="29.25" hidden="false" customHeight="true" outlineLevel="0" collapsed="false">
      <c r="A387" s="21" t="n">
        <v>5</v>
      </c>
      <c r="B387" s="22"/>
      <c r="C387" s="23" t="s">
        <v>52</v>
      </c>
      <c r="D387" s="37" t="s">
        <v>220</v>
      </c>
      <c r="E387" s="37" t="s">
        <v>221</v>
      </c>
      <c r="F387" s="25" t="n">
        <v>2006</v>
      </c>
      <c r="G387" s="31" t="n">
        <v>359008</v>
      </c>
      <c r="H387" s="24" t="s">
        <v>83</v>
      </c>
      <c r="I387" s="21"/>
      <c r="J387" s="67"/>
      <c r="K387" s="22"/>
    </row>
    <row r="388" s="28" customFormat="true" ht="29.25" hidden="false" customHeight="true" outlineLevel="0" collapsed="false">
      <c r="A388" s="21" t="n">
        <v>5</v>
      </c>
      <c r="B388" s="22"/>
      <c r="C388" s="23" t="s">
        <v>52</v>
      </c>
      <c r="D388" s="37" t="s">
        <v>488</v>
      </c>
      <c r="E388" s="37" t="s">
        <v>413</v>
      </c>
      <c r="F388" s="25" t="n">
        <v>2006</v>
      </c>
      <c r="G388" s="31" t="n">
        <v>367684</v>
      </c>
      <c r="H388" s="24" t="s">
        <v>83</v>
      </c>
      <c r="I388" s="21"/>
      <c r="J388" s="67"/>
      <c r="K388" s="22"/>
    </row>
    <row r="389" s="28" customFormat="true" ht="29.25" hidden="false" customHeight="true" outlineLevel="0" collapsed="false">
      <c r="A389" s="21" t="n">
        <v>5</v>
      </c>
      <c r="B389" s="22"/>
      <c r="C389" s="23" t="s">
        <v>52</v>
      </c>
      <c r="D389" s="37" t="s">
        <v>489</v>
      </c>
      <c r="E389" s="37" t="s">
        <v>490</v>
      </c>
      <c r="F389" s="25" t="n">
        <v>2006</v>
      </c>
      <c r="G389" s="31" t="n">
        <v>367689</v>
      </c>
      <c r="H389" s="24" t="s">
        <v>83</v>
      </c>
      <c r="I389" s="21"/>
      <c r="J389" s="67"/>
      <c r="K389" s="22"/>
    </row>
    <row r="390" s="28" customFormat="true" ht="29.25" hidden="false" customHeight="true" outlineLevel="0" collapsed="false">
      <c r="A390" s="21" t="n">
        <v>6</v>
      </c>
      <c r="B390" s="22"/>
      <c r="C390" s="23" t="s">
        <v>121</v>
      </c>
      <c r="D390" s="37" t="s">
        <v>496</v>
      </c>
      <c r="E390" s="37" t="s">
        <v>497</v>
      </c>
      <c r="F390" s="25" t="n">
        <v>2006</v>
      </c>
      <c r="G390" s="34" t="n">
        <v>353918</v>
      </c>
      <c r="H390" s="24" t="s">
        <v>72</v>
      </c>
      <c r="I390" s="21" t="n">
        <v>43.14</v>
      </c>
      <c r="J390" s="67"/>
      <c r="K390" s="22" t="n">
        <v>6</v>
      </c>
    </row>
    <row r="391" s="28" customFormat="true" ht="29.25" hidden="false" customHeight="true" outlineLevel="0" collapsed="false">
      <c r="A391" s="21" t="n">
        <v>6</v>
      </c>
      <c r="B391" s="22"/>
      <c r="C391" s="23" t="s">
        <v>121</v>
      </c>
      <c r="D391" s="37" t="s">
        <v>124</v>
      </c>
      <c r="E391" s="37" t="s">
        <v>104</v>
      </c>
      <c r="F391" s="25" t="n">
        <v>2007</v>
      </c>
      <c r="G391" s="31" t="n">
        <v>365220</v>
      </c>
      <c r="H391" s="24" t="s">
        <v>72</v>
      </c>
      <c r="I391" s="21"/>
      <c r="J391" s="67"/>
      <c r="K391" s="22"/>
    </row>
    <row r="392" s="28" customFormat="true" ht="29.25" hidden="false" customHeight="true" outlineLevel="0" collapsed="false">
      <c r="A392" s="21" t="n">
        <v>6</v>
      </c>
      <c r="B392" s="22"/>
      <c r="C392" s="23" t="s">
        <v>121</v>
      </c>
      <c r="D392" s="37" t="s">
        <v>498</v>
      </c>
      <c r="E392" s="37" t="s">
        <v>104</v>
      </c>
      <c r="F392" s="25" t="n">
        <v>2008</v>
      </c>
      <c r="G392" s="31" t="n">
        <v>394221</v>
      </c>
      <c r="H392" s="24" t="s">
        <v>72</v>
      </c>
      <c r="I392" s="21"/>
      <c r="J392" s="67"/>
      <c r="K392" s="22"/>
    </row>
    <row r="393" s="28" customFormat="true" ht="29.25" hidden="false" customHeight="true" outlineLevel="0" collapsed="false">
      <c r="A393" s="21" t="n">
        <v>6</v>
      </c>
      <c r="B393" s="22"/>
      <c r="C393" s="23" t="s">
        <v>121</v>
      </c>
      <c r="D393" s="37" t="s">
        <v>499</v>
      </c>
      <c r="E393" s="37" t="s">
        <v>23</v>
      </c>
      <c r="F393" s="25" t="n">
        <v>2007</v>
      </c>
      <c r="G393" s="31" t="n">
        <v>394222</v>
      </c>
      <c r="H393" s="24" t="s">
        <v>72</v>
      </c>
      <c r="I393" s="21"/>
      <c r="J393" s="67"/>
      <c r="K393" s="22"/>
    </row>
    <row r="394" s="28" customFormat="true" ht="29.25" hidden="false" customHeight="true" outlineLevel="0" collapsed="false">
      <c r="A394" s="21" t="n">
        <v>7</v>
      </c>
      <c r="B394" s="22"/>
      <c r="C394" s="23" t="s">
        <v>67</v>
      </c>
      <c r="D394" s="37" t="s">
        <v>500</v>
      </c>
      <c r="E394" s="37" t="s">
        <v>18</v>
      </c>
      <c r="F394" s="25" t="n">
        <v>2006</v>
      </c>
      <c r="G394" s="31" t="n">
        <v>356153</v>
      </c>
      <c r="H394" s="24" t="s">
        <v>147</v>
      </c>
      <c r="I394" s="21" t="n">
        <v>43.25</v>
      </c>
      <c r="J394" s="67"/>
      <c r="K394" s="22" t="n">
        <v>4</v>
      </c>
    </row>
    <row r="395" s="28" customFormat="true" ht="29.25" hidden="false" customHeight="true" outlineLevel="0" collapsed="false">
      <c r="A395" s="21" t="n">
        <v>7</v>
      </c>
      <c r="B395" s="22"/>
      <c r="C395" s="23" t="s">
        <v>67</v>
      </c>
      <c r="D395" s="37" t="s">
        <v>361</v>
      </c>
      <c r="E395" s="37" t="s">
        <v>362</v>
      </c>
      <c r="F395" s="25" t="n">
        <v>2007</v>
      </c>
      <c r="G395" s="31" t="n">
        <v>366189</v>
      </c>
      <c r="H395" s="24" t="s">
        <v>147</v>
      </c>
      <c r="I395" s="21"/>
      <c r="J395" s="67"/>
      <c r="K395" s="22"/>
    </row>
    <row r="396" s="28" customFormat="true" ht="29.25" hidden="false" customHeight="true" outlineLevel="0" collapsed="false">
      <c r="A396" s="21" t="n">
        <v>7</v>
      </c>
      <c r="B396" s="22"/>
      <c r="C396" s="23" t="s">
        <v>67</v>
      </c>
      <c r="D396" s="37" t="s">
        <v>501</v>
      </c>
      <c r="E396" s="37" t="s">
        <v>351</v>
      </c>
      <c r="F396" s="25" t="n">
        <v>2007</v>
      </c>
      <c r="G396" s="31" t="n">
        <v>366193</v>
      </c>
      <c r="H396" s="24" t="s">
        <v>147</v>
      </c>
      <c r="I396" s="21"/>
      <c r="J396" s="67"/>
      <c r="K396" s="22"/>
    </row>
    <row r="397" s="28" customFormat="true" ht="29.25" hidden="false" customHeight="true" outlineLevel="0" collapsed="false">
      <c r="A397" s="21" t="n">
        <v>7</v>
      </c>
      <c r="B397" s="22"/>
      <c r="C397" s="23" t="s">
        <v>67</v>
      </c>
      <c r="D397" s="37" t="s">
        <v>502</v>
      </c>
      <c r="E397" s="37" t="s">
        <v>503</v>
      </c>
      <c r="F397" s="25" t="n">
        <v>2008</v>
      </c>
      <c r="G397" s="31" t="n">
        <v>380898</v>
      </c>
      <c r="H397" s="24" t="s">
        <v>147</v>
      </c>
      <c r="I397" s="21"/>
      <c r="J397" s="67"/>
      <c r="K397" s="22"/>
    </row>
    <row r="398" s="28" customFormat="true" ht="29.25" hidden="false" customHeight="true" outlineLevel="0" collapsed="false">
      <c r="A398" s="21" t="n">
        <v>8</v>
      </c>
      <c r="B398" s="22"/>
      <c r="C398" s="23" t="s">
        <v>70</v>
      </c>
      <c r="D398" s="37" t="s">
        <v>504</v>
      </c>
      <c r="E398" s="37" t="s">
        <v>505</v>
      </c>
      <c r="F398" s="25" t="n">
        <v>2006</v>
      </c>
      <c r="G398" s="31" t="n">
        <v>356378</v>
      </c>
      <c r="H398" s="24" t="s">
        <v>89</v>
      </c>
      <c r="I398" s="21" t="n">
        <v>43.99</v>
      </c>
      <c r="J398" s="67"/>
      <c r="K398" s="22" t="n">
        <v>2</v>
      </c>
    </row>
    <row r="399" s="28" customFormat="true" ht="29.25" hidden="false" customHeight="true" outlineLevel="0" collapsed="false">
      <c r="A399" s="21" t="n">
        <v>8</v>
      </c>
      <c r="B399" s="22"/>
      <c r="C399" s="23" t="s">
        <v>70</v>
      </c>
      <c r="D399" s="37" t="s">
        <v>506</v>
      </c>
      <c r="E399" s="37" t="s">
        <v>507</v>
      </c>
      <c r="F399" s="25" t="n">
        <v>2006</v>
      </c>
      <c r="G399" s="31" t="n">
        <v>362646</v>
      </c>
      <c r="H399" s="24" t="s">
        <v>89</v>
      </c>
      <c r="I399" s="21"/>
      <c r="J399" s="67"/>
      <c r="K399" s="65"/>
    </row>
    <row r="400" s="28" customFormat="true" ht="29.25" hidden="false" customHeight="true" outlineLevel="0" collapsed="false">
      <c r="A400" s="21" t="n">
        <v>8</v>
      </c>
      <c r="B400" s="22"/>
      <c r="C400" s="23" t="s">
        <v>70</v>
      </c>
      <c r="D400" s="37" t="s">
        <v>508</v>
      </c>
      <c r="E400" s="37" t="s">
        <v>215</v>
      </c>
      <c r="F400" s="25" t="n">
        <v>2006</v>
      </c>
      <c r="G400" s="31" t="n">
        <v>380712</v>
      </c>
      <c r="H400" s="24" t="s">
        <v>89</v>
      </c>
      <c r="I400" s="21"/>
      <c r="J400" s="67"/>
      <c r="K400" s="65"/>
    </row>
    <row r="401" s="28" customFormat="true" ht="29.25" hidden="false" customHeight="true" outlineLevel="0" collapsed="false">
      <c r="A401" s="21" t="n">
        <v>8</v>
      </c>
      <c r="B401" s="22"/>
      <c r="C401" s="23" t="s">
        <v>70</v>
      </c>
      <c r="D401" s="37" t="s">
        <v>509</v>
      </c>
      <c r="E401" s="37" t="s">
        <v>362</v>
      </c>
      <c r="F401" s="25" t="n">
        <v>2008</v>
      </c>
      <c r="G401" s="31" t="n">
        <v>388051</v>
      </c>
      <c r="H401" s="24" t="s">
        <v>89</v>
      </c>
      <c r="I401" s="21"/>
      <c r="J401" s="67"/>
      <c r="K401" s="65"/>
    </row>
    <row r="402" s="28" customFormat="true" ht="29.25" hidden="false" customHeight="true" outlineLevel="0" collapsed="false">
      <c r="A402" s="21" t="n">
        <v>9</v>
      </c>
      <c r="B402" s="22"/>
      <c r="C402" s="23" t="s">
        <v>73</v>
      </c>
      <c r="D402" s="37" t="s">
        <v>510</v>
      </c>
      <c r="E402" s="37" t="s">
        <v>354</v>
      </c>
      <c r="F402" s="25" t="n">
        <v>2007</v>
      </c>
      <c r="G402" s="31" t="n">
        <v>367864</v>
      </c>
      <c r="H402" s="24" t="s">
        <v>304</v>
      </c>
      <c r="I402" s="21" t="n">
        <v>44.21</v>
      </c>
      <c r="J402" s="67"/>
      <c r="K402" s="65"/>
    </row>
    <row r="403" s="28" customFormat="true" ht="29.25" hidden="false" customHeight="true" outlineLevel="0" collapsed="false">
      <c r="A403" s="21" t="n">
        <v>9</v>
      </c>
      <c r="B403" s="22"/>
      <c r="C403" s="23" t="s">
        <v>73</v>
      </c>
      <c r="D403" s="37" t="s">
        <v>511</v>
      </c>
      <c r="E403" s="37" t="s">
        <v>107</v>
      </c>
      <c r="F403" s="25" t="n">
        <v>2006</v>
      </c>
      <c r="G403" s="31" t="n">
        <v>367867</v>
      </c>
      <c r="H403" s="24" t="s">
        <v>304</v>
      </c>
      <c r="I403" s="21"/>
      <c r="J403" s="67"/>
      <c r="K403" s="65"/>
    </row>
    <row r="404" s="28" customFormat="true" ht="29.25" hidden="false" customHeight="true" outlineLevel="0" collapsed="false">
      <c r="A404" s="21" t="n">
        <v>9</v>
      </c>
      <c r="B404" s="22"/>
      <c r="C404" s="23" t="s">
        <v>73</v>
      </c>
      <c r="D404" s="37" t="s">
        <v>512</v>
      </c>
      <c r="E404" s="37" t="s">
        <v>18</v>
      </c>
      <c r="F404" s="25" t="n">
        <v>2006</v>
      </c>
      <c r="G404" s="31" t="n">
        <v>376735</v>
      </c>
      <c r="H404" s="24" t="s">
        <v>304</v>
      </c>
      <c r="I404" s="21"/>
      <c r="J404" s="67"/>
      <c r="K404" s="65"/>
    </row>
    <row r="405" s="28" customFormat="true" ht="29.25" hidden="false" customHeight="true" outlineLevel="0" collapsed="false">
      <c r="A405" s="21" t="n">
        <v>9</v>
      </c>
      <c r="B405" s="22"/>
      <c r="C405" s="23" t="s">
        <v>73</v>
      </c>
      <c r="D405" s="37" t="s">
        <v>353</v>
      </c>
      <c r="E405" s="37" t="s">
        <v>354</v>
      </c>
      <c r="F405" s="25" t="n">
        <v>2007</v>
      </c>
      <c r="G405" s="31" t="n">
        <v>378606</v>
      </c>
      <c r="H405" s="24" t="s">
        <v>304</v>
      </c>
      <c r="I405" s="21"/>
      <c r="J405" s="67"/>
      <c r="K405" s="65"/>
    </row>
    <row r="406" s="28" customFormat="true" ht="29.25" hidden="false" customHeight="true" outlineLevel="0" collapsed="false">
      <c r="A406" s="21" t="n">
        <v>10</v>
      </c>
      <c r="B406" s="22"/>
      <c r="C406" s="23" t="s">
        <v>123</v>
      </c>
      <c r="D406" s="37" t="s">
        <v>513</v>
      </c>
      <c r="E406" s="37" t="s">
        <v>206</v>
      </c>
      <c r="F406" s="25" t="n">
        <v>2006</v>
      </c>
      <c r="G406" s="31" t="n">
        <v>373710</v>
      </c>
      <c r="H406" s="24" t="s">
        <v>365</v>
      </c>
      <c r="I406" s="21" t="n">
        <v>45.22</v>
      </c>
      <c r="J406" s="67"/>
      <c r="K406" s="65"/>
    </row>
    <row r="407" s="28" customFormat="true" ht="29.25" hidden="false" customHeight="true" outlineLevel="0" collapsed="false">
      <c r="A407" s="21" t="n">
        <v>10</v>
      </c>
      <c r="B407" s="22"/>
      <c r="C407" s="23" t="s">
        <v>123</v>
      </c>
      <c r="D407" s="37" t="s">
        <v>514</v>
      </c>
      <c r="E407" s="37" t="s">
        <v>354</v>
      </c>
      <c r="F407" s="25" t="n">
        <v>2006</v>
      </c>
      <c r="G407" s="31" t="n">
        <v>373712</v>
      </c>
      <c r="H407" s="24" t="s">
        <v>365</v>
      </c>
      <c r="I407" s="21"/>
      <c r="J407" s="67"/>
      <c r="K407" s="65"/>
    </row>
    <row r="408" s="28" customFormat="true" ht="29.25" hidden="false" customHeight="true" outlineLevel="0" collapsed="false">
      <c r="A408" s="21" t="n">
        <v>10</v>
      </c>
      <c r="B408" s="22"/>
      <c r="C408" s="23" t="s">
        <v>123</v>
      </c>
      <c r="D408" s="37" t="s">
        <v>364</v>
      </c>
      <c r="E408" s="37" t="s">
        <v>329</v>
      </c>
      <c r="F408" s="25" t="n">
        <v>2007</v>
      </c>
      <c r="G408" s="31" t="n">
        <v>386429</v>
      </c>
      <c r="H408" s="24" t="s">
        <v>365</v>
      </c>
      <c r="I408" s="21"/>
      <c r="J408" s="67"/>
      <c r="K408" s="65"/>
    </row>
    <row r="409" s="28" customFormat="true" ht="29.25" hidden="false" customHeight="true" outlineLevel="0" collapsed="false">
      <c r="A409" s="21" t="n">
        <v>10</v>
      </c>
      <c r="B409" s="22"/>
      <c r="C409" s="23" t="s">
        <v>123</v>
      </c>
      <c r="D409" s="37" t="s">
        <v>515</v>
      </c>
      <c r="E409" s="37" t="s">
        <v>247</v>
      </c>
      <c r="F409" s="25" t="n">
        <v>2007</v>
      </c>
      <c r="G409" s="31" t="n">
        <v>386431</v>
      </c>
      <c r="H409" s="24" t="s">
        <v>365</v>
      </c>
      <c r="I409" s="21"/>
      <c r="J409" s="67"/>
      <c r="K409" s="65"/>
    </row>
    <row r="410" s="28" customFormat="true" ht="29.25" hidden="false" customHeight="true" outlineLevel="0" collapsed="false">
      <c r="A410" s="21"/>
      <c r="B410" s="22"/>
      <c r="C410" s="23" t="s">
        <v>105</v>
      </c>
      <c r="D410" s="37" t="s">
        <v>207</v>
      </c>
      <c r="E410" s="37" t="s">
        <v>101</v>
      </c>
      <c r="F410" s="25" t="n">
        <v>2006</v>
      </c>
      <c r="G410" s="31" t="n">
        <v>366933</v>
      </c>
      <c r="H410" s="24" t="s">
        <v>55</v>
      </c>
      <c r="I410" s="68" t="s">
        <v>491</v>
      </c>
      <c r="J410" s="67"/>
      <c r="K410" s="65"/>
    </row>
    <row r="411" s="28" customFormat="true" ht="29.25" hidden="false" customHeight="true" outlineLevel="0" collapsed="false">
      <c r="A411" s="21"/>
      <c r="B411" s="22"/>
      <c r="C411" s="23" t="s">
        <v>105</v>
      </c>
      <c r="D411" s="37" t="s">
        <v>492</v>
      </c>
      <c r="E411" s="37" t="s">
        <v>493</v>
      </c>
      <c r="F411" s="25" t="n">
        <v>2007</v>
      </c>
      <c r="G411" s="31" t="n">
        <v>383439</v>
      </c>
      <c r="H411" s="24" t="s">
        <v>55</v>
      </c>
      <c r="I411" s="21"/>
      <c r="J411" s="67"/>
      <c r="K411" s="65"/>
    </row>
    <row r="412" s="28" customFormat="true" ht="29.25" hidden="false" customHeight="true" outlineLevel="0" collapsed="false">
      <c r="A412" s="21"/>
      <c r="B412" s="22"/>
      <c r="C412" s="23" t="s">
        <v>105</v>
      </c>
      <c r="D412" s="37" t="s">
        <v>494</v>
      </c>
      <c r="E412" s="37" t="s">
        <v>107</v>
      </c>
      <c r="F412" s="25" t="n">
        <v>2006</v>
      </c>
      <c r="G412" s="31" t="n">
        <v>383465</v>
      </c>
      <c r="H412" s="24" t="s">
        <v>55</v>
      </c>
      <c r="I412" s="21"/>
      <c r="J412" s="67"/>
      <c r="K412" s="65"/>
    </row>
    <row r="413" s="28" customFormat="true" ht="29.25" hidden="false" customHeight="true" outlineLevel="0" collapsed="false">
      <c r="A413" s="21"/>
      <c r="B413" s="22"/>
      <c r="C413" s="23" t="s">
        <v>105</v>
      </c>
      <c r="D413" s="37" t="s">
        <v>495</v>
      </c>
      <c r="E413" s="37" t="s">
        <v>23</v>
      </c>
      <c r="F413" s="25" t="n">
        <v>2007</v>
      </c>
      <c r="G413" s="31" t="n">
        <v>383489</v>
      </c>
      <c r="H413" s="24" t="s">
        <v>55</v>
      </c>
      <c r="I413" s="21"/>
      <c r="J413" s="67"/>
      <c r="K413" s="65"/>
    </row>
    <row r="414" customFormat="false" ht="30" hidden="false" customHeight="true" outlineLevel="0" collapsed="false">
      <c r="A414" s="11" t="s">
        <v>517</v>
      </c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s="20" customFormat="true" ht="30" hidden="false" customHeight="true" outlineLevel="0" collapsed="false">
      <c r="A415" s="12" t="s">
        <v>2</v>
      </c>
      <c r="B415" s="13" t="s">
        <v>3</v>
      </c>
      <c r="C415" s="14" t="s">
        <v>4</v>
      </c>
      <c r="D415" s="15" t="s">
        <v>5</v>
      </c>
      <c r="E415" s="15" t="s">
        <v>6</v>
      </c>
      <c r="F415" s="16" t="s">
        <v>7</v>
      </c>
      <c r="G415" s="13" t="s">
        <v>8</v>
      </c>
      <c r="H415" s="15" t="s">
        <v>9</v>
      </c>
      <c r="I415" s="17" t="s">
        <v>10</v>
      </c>
      <c r="J415" s="18" t="s">
        <v>11</v>
      </c>
      <c r="K415" s="19" t="s">
        <v>12</v>
      </c>
    </row>
    <row r="416" s="28" customFormat="true" ht="29.25" hidden="false" customHeight="true" outlineLevel="0" collapsed="false">
      <c r="A416" s="21" t="n">
        <v>1</v>
      </c>
      <c r="B416" s="22" t="n">
        <v>135</v>
      </c>
      <c r="C416" s="23"/>
      <c r="D416" s="24" t="s">
        <v>20</v>
      </c>
      <c r="E416" s="24" t="s">
        <v>18</v>
      </c>
      <c r="F416" s="25" t="n">
        <v>2007</v>
      </c>
      <c r="G416" s="31" t="n">
        <v>376572</v>
      </c>
      <c r="H416" s="24" t="s">
        <v>21</v>
      </c>
      <c r="I416" s="21"/>
      <c r="J416" s="27"/>
      <c r="K416" s="22" t="n">
        <v>3948</v>
      </c>
    </row>
    <row r="417" s="30" customFormat="true" ht="29.25" hidden="false" customHeight="true" outlineLevel="0" collapsed="false">
      <c r="A417" s="21" t="n">
        <v>2</v>
      </c>
      <c r="B417" s="22" t="n">
        <v>139</v>
      </c>
      <c r="C417" s="23"/>
      <c r="D417" s="24" t="s">
        <v>17</v>
      </c>
      <c r="E417" s="24" t="s">
        <v>18</v>
      </c>
      <c r="F417" s="25" t="n">
        <v>2007</v>
      </c>
      <c r="G417" s="29" t="n">
        <v>381243</v>
      </c>
      <c r="H417" s="24" t="s">
        <v>19</v>
      </c>
      <c r="I417" s="21"/>
      <c r="J417" s="27"/>
      <c r="K417" s="22" t="n">
        <v>2552</v>
      </c>
    </row>
    <row r="418" s="28" customFormat="true" ht="29.25" hidden="false" customHeight="true" outlineLevel="0" collapsed="false">
      <c r="A418" s="21" t="n">
        <v>3</v>
      </c>
      <c r="B418" s="22" t="n">
        <v>134</v>
      </c>
      <c r="C418" s="23"/>
      <c r="D418" s="24" t="s">
        <v>13</v>
      </c>
      <c r="E418" s="24" t="s">
        <v>14</v>
      </c>
      <c r="F418" s="25" t="n">
        <v>2006</v>
      </c>
      <c r="G418" s="26" t="n">
        <v>356884</v>
      </c>
      <c r="H418" s="24" t="s">
        <v>15</v>
      </c>
      <c r="I418" s="21"/>
      <c r="J418" s="27"/>
      <c r="K418" s="22" t="n">
        <v>2269</v>
      </c>
    </row>
    <row r="419" s="28" customFormat="true" ht="29.25" hidden="false" customHeight="true" outlineLevel="0" collapsed="false">
      <c r="A419" s="21" t="n">
        <v>4</v>
      </c>
      <c r="B419" s="22" t="n">
        <v>140</v>
      </c>
      <c r="C419" s="23"/>
      <c r="D419" s="24" t="s">
        <v>22</v>
      </c>
      <c r="E419" s="24" t="s">
        <v>23</v>
      </c>
      <c r="F419" s="25" t="n">
        <v>2006</v>
      </c>
      <c r="G419" s="29" t="n">
        <v>367056</v>
      </c>
      <c r="H419" s="24" t="s">
        <v>19</v>
      </c>
      <c r="I419" s="21"/>
      <c r="J419" s="27"/>
      <c r="K419" s="22" t="n">
        <v>2183</v>
      </c>
    </row>
    <row r="420" s="28" customFormat="true" ht="29.25" hidden="false" customHeight="true" outlineLevel="0" collapsed="false">
      <c r="A420" s="21" t="n">
        <v>5</v>
      </c>
      <c r="B420" s="22" t="n">
        <v>133</v>
      </c>
      <c r="C420" s="23"/>
      <c r="D420" s="24" t="s">
        <v>27</v>
      </c>
      <c r="E420" s="24" t="s">
        <v>28</v>
      </c>
      <c r="F420" s="25" t="n">
        <v>2006</v>
      </c>
      <c r="G420" s="31" t="n">
        <v>368838</v>
      </c>
      <c r="H420" s="24" t="s">
        <v>29</v>
      </c>
      <c r="I420" s="21"/>
      <c r="J420" s="27"/>
      <c r="K420" s="22" t="n">
        <v>2050</v>
      </c>
    </row>
    <row r="421" s="28" customFormat="true" ht="29.25" hidden="false" customHeight="true" outlineLevel="0" collapsed="false">
      <c r="A421" s="21" t="n">
        <v>6</v>
      </c>
      <c r="B421" s="22" t="n">
        <v>137</v>
      </c>
      <c r="C421" s="23"/>
      <c r="D421" s="24" t="s">
        <v>24</v>
      </c>
      <c r="E421" s="24" t="s">
        <v>25</v>
      </c>
      <c r="F421" s="25" t="n">
        <v>2007</v>
      </c>
      <c r="G421" s="31" t="n">
        <v>368098</v>
      </c>
      <c r="H421" s="24" t="s">
        <v>26</v>
      </c>
      <c r="I421" s="32"/>
      <c r="J421" s="27"/>
      <c r="K421" s="22" t="n">
        <v>1931</v>
      </c>
    </row>
    <row r="422" customFormat="false" ht="29.25" hidden="false" customHeight="true" outlineLevel="0" collapsed="false">
      <c r="A422" s="69"/>
      <c r="B422" s="70"/>
      <c r="C422" s="70"/>
      <c r="D422" s="71"/>
      <c r="E422" s="71"/>
      <c r="F422" s="72"/>
      <c r="G422" s="73"/>
      <c r="H422" s="74"/>
      <c r="I422" s="70"/>
      <c r="J422" s="75"/>
      <c r="K422" s="76"/>
    </row>
    <row r="423" customFormat="false" ht="29.25" hidden="false" customHeight="true" outlineLevel="0" collapsed="false">
      <c r="A423" s="69"/>
      <c r="B423" s="70"/>
      <c r="C423" s="70"/>
      <c r="D423" s="71"/>
      <c r="E423" s="71"/>
      <c r="F423" s="72"/>
      <c r="G423" s="73"/>
      <c r="H423" s="74"/>
      <c r="I423" s="70"/>
      <c r="J423" s="75"/>
      <c r="K423" s="76"/>
    </row>
    <row r="424" customFormat="false" ht="29.25" hidden="false" customHeight="true" outlineLevel="0" collapsed="false">
      <c r="A424" s="77"/>
      <c r="B424" s="78"/>
      <c r="C424" s="78"/>
      <c r="D424" s="79"/>
      <c r="E424" s="79"/>
      <c r="F424" s="80"/>
      <c r="G424" s="81"/>
      <c r="I424" s="78"/>
      <c r="J424" s="82"/>
      <c r="K424" s="83"/>
    </row>
    <row r="425" customFormat="false" ht="20.25" hidden="false" customHeight="true" outlineLevel="0" collapsed="false">
      <c r="A425" s="84"/>
      <c r="B425" s="85"/>
      <c r="C425" s="85"/>
      <c r="D425" s="86"/>
      <c r="E425" s="86"/>
      <c r="F425" s="87"/>
      <c r="G425" s="88"/>
      <c r="I425" s="85"/>
      <c r="J425" s="89"/>
      <c r="K425" s="90"/>
    </row>
    <row r="426" customFormat="false" ht="20.25" hidden="false" customHeight="true" outlineLevel="0" collapsed="false">
      <c r="A426" s="84"/>
      <c r="B426" s="85"/>
      <c r="C426" s="85"/>
      <c r="D426" s="86"/>
      <c r="E426" s="86"/>
      <c r="F426" s="87"/>
      <c r="G426" s="88"/>
      <c r="I426" s="85"/>
      <c r="J426" s="89"/>
      <c r="K426" s="90"/>
    </row>
    <row r="427" customFormat="false" ht="20.25" hidden="false" customHeight="true" outlineLevel="0" collapsed="false">
      <c r="A427" s="84"/>
      <c r="B427" s="85"/>
      <c r="C427" s="85"/>
      <c r="D427" s="86"/>
      <c r="E427" s="86"/>
      <c r="F427" s="87"/>
      <c r="G427" s="88"/>
      <c r="I427" s="85"/>
      <c r="J427" s="89"/>
      <c r="K427" s="90"/>
    </row>
    <row r="428" customFormat="false" ht="20.25" hidden="false" customHeight="true" outlineLevel="0" collapsed="false">
      <c r="A428" s="84"/>
      <c r="B428" s="85"/>
      <c r="C428" s="85"/>
      <c r="D428" s="86"/>
      <c r="E428" s="86"/>
      <c r="F428" s="87"/>
      <c r="G428" s="88"/>
      <c r="I428" s="85"/>
      <c r="J428" s="89"/>
      <c r="K428" s="90"/>
    </row>
    <row r="429" customFormat="false" ht="20.25" hidden="false" customHeight="true" outlineLevel="0" collapsed="false">
      <c r="A429" s="84"/>
      <c r="B429" s="85"/>
      <c r="C429" s="85"/>
      <c r="D429" s="86"/>
      <c r="E429" s="86"/>
      <c r="F429" s="87"/>
      <c r="G429" s="88"/>
      <c r="I429" s="85"/>
      <c r="J429" s="89"/>
      <c r="K429" s="90"/>
    </row>
    <row r="430" customFormat="false" ht="20.25" hidden="false" customHeight="true" outlineLevel="0" collapsed="false">
      <c r="A430" s="84"/>
      <c r="B430" s="85"/>
      <c r="C430" s="85"/>
      <c r="D430" s="86"/>
      <c r="E430" s="86"/>
      <c r="F430" s="87"/>
      <c r="G430" s="88"/>
      <c r="I430" s="85"/>
      <c r="J430" s="89"/>
      <c r="K430" s="90"/>
    </row>
    <row r="431" customFormat="false" ht="20.25" hidden="false" customHeight="true" outlineLevel="0" collapsed="false">
      <c r="A431" s="84"/>
      <c r="B431" s="85"/>
      <c r="C431" s="85"/>
      <c r="D431" s="86"/>
      <c r="E431" s="86"/>
      <c r="F431" s="87"/>
      <c r="G431" s="88"/>
      <c r="I431" s="85"/>
      <c r="J431" s="89"/>
      <c r="K431" s="90"/>
    </row>
    <row r="432" customFormat="false" ht="20.25" hidden="false" customHeight="true" outlineLevel="0" collapsed="false">
      <c r="A432" s="84"/>
      <c r="B432" s="85"/>
      <c r="C432" s="85"/>
      <c r="D432" s="86"/>
      <c r="E432" s="86"/>
      <c r="F432" s="87"/>
      <c r="G432" s="88"/>
      <c r="I432" s="85"/>
      <c r="J432" s="89"/>
      <c r="K432" s="90"/>
    </row>
    <row r="433" customFormat="false" ht="20.25" hidden="false" customHeight="true" outlineLevel="0" collapsed="false">
      <c r="A433" s="84"/>
      <c r="B433" s="85"/>
      <c r="C433" s="85"/>
      <c r="D433" s="86"/>
      <c r="E433" s="86"/>
      <c r="F433" s="87"/>
      <c r="G433" s="88"/>
      <c r="I433" s="85"/>
      <c r="J433" s="89"/>
      <c r="K433" s="90"/>
    </row>
    <row r="434" customFormat="false" ht="20.25" hidden="false" customHeight="true" outlineLevel="0" collapsed="false">
      <c r="A434" s="84"/>
      <c r="B434" s="85"/>
      <c r="C434" s="85"/>
      <c r="D434" s="86"/>
      <c r="E434" s="86"/>
      <c r="F434" s="87"/>
      <c r="G434" s="88"/>
      <c r="I434" s="85"/>
      <c r="J434" s="89"/>
      <c r="K434" s="90"/>
    </row>
    <row r="435" customFormat="false" ht="20.25" hidden="false" customHeight="true" outlineLevel="0" collapsed="false">
      <c r="A435" s="84"/>
      <c r="B435" s="85"/>
      <c r="C435" s="85"/>
      <c r="D435" s="86"/>
      <c r="E435" s="86"/>
      <c r="F435" s="87"/>
      <c r="G435" s="88"/>
      <c r="I435" s="85"/>
      <c r="J435" s="89"/>
      <c r="K435" s="90"/>
    </row>
    <row r="436" customFormat="false" ht="20.25" hidden="false" customHeight="true" outlineLevel="0" collapsed="false">
      <c r="A436" s="84"/>
      <c r="B436" s="85"/>
      <c r="C436" s="85"/>
      <c r="D436" s="86"/>
      <c r="E436" s="86"/>
      <c r="F436" s="87"/>
      <c r="G436" s="88"/>
      <c r="I436" s="85"/>
      <c r="J436" s="89"/>
      <c r="K436" s="90"/>
    </row>
    <row r="437" customFormat="false" ht="20.25" hidden="false" customHeight="true" outlineLevel="0" collapsed="false">
      <c r="A437" s="84"/>
      <c r="B437" s="85"/>
      <c r="C437" s="85"/>
      <c r="D437" s="86"/>
      <c r="E437" s="86"/>
      <c r="F437" s="87"/>
      <c r="G437" s="88"/>
      <c r="I437" s="85"/>
      <c r="J437" s="89"/>
      <c r="K437" s="90"/>
    </row>
    <row r="438" customFormat="false" ht="20.25" hidden="false" customHeight="true" outlineLevel="0" collapsed="false">
      <c r="A438" s="84"/>
      <c r="B438" s="85"/>
      <c r="C438" s="85"/>
      <c r="D438" s="86"/>
      <c r="E438" s="86"/>
      <c r="F438" s="87"/>
      <c r="G438" s="88"/>
      <c r="I438" s="85"/>
      <c r="J438" s="89"/>
      <c r="K438" s="90"/>
    </row>
    <row r="439" customFormat="false" ht="20.25" hidden="false" customHeight="true" outlineLevel="0" collapsed="false">
      <c r="A439" s="84"/>
      <c r="B439" s="85"/>
      <c r="C439" s="85"/>
      <c r="D439" s="86"/>
      <c r="E439" s="86"/>
      <c r="F439" s="87"/>
      <c r="G439" s="88"/>
      <c r="I439" s="85"/>
      <c r="J439" s="89"/>
      <c r="K439" s="90"/>
    </row>
    <row r="440" customFormat="false" ht="20.25" hidden="false" customHeight="true" outlineLevel="0" collapsed="false">
      <c r="A440" s="84"/>
      <c r="B440" s="85"/>
      <c r="C440" s="85"/>
      <c r="D440" s="86"/>
      <c r="E440" s="86"/>
      <c r="F440" s="87"/>
      <c r="G440" s="88"/>
      <c r="I440" s="85"/>
      <c r="J440" s="89"/>
      <c r="K440" s="90"/>
    </row>
    <row r="441" customFormat="false" ht="20.25" hidden="false" customHeight="true" outlineLevel="0" collapsed="false">
      <c r="A441" s="84"/>
      <c r="B441" s="85"/>
      <c r="C441" s="85"/>
      <c r="D441" s="86"/>
      <c r="E441" s="86"/>
      <c r="F441" s="87"/>
      <c r="G441" s="88"/>
      <c r="I441" s="85"/>
      <c r="J441" s="89"/>
      <c r="K441" s="90"/>
    </row>
    <row r="442" customFormat="false" ht="20.25" hidden="false" customHeight="true" outlineLevel="0" collapsed="false">
      <c r="A442" s="84"/>
      <c r="B442" s="85"/>
      <c r="C442" s="85"/>
      <c r="D442" s="86"/>
      <c r="E442" s="86"/>
      <c r="F442" s="87"/>
      <c r="G442" s="88"/>
      <c r="I442" s="85"/>
      <c r="J442" s="89"/>
      <c r="K442" s="90"/>
    </row>
    <row r="443" customFormat="false" ht="20.25" hidden="false" customHeight="true" outlineLevel="0" collapsed="false">
      <c r="A443" s="84"/>
      <c r="B443" s="85"/>
      <c r="C443" s="85"/>
      <c r="D443" s="86"/>
      <c r="E443" s="86"/>
      <c r="F443" s="87"/>
      <c r="G443" s="88"/>
      <c r="I443" s="85"/>
      <c r="J443" s="89"/>
      <c r="K443" s="90"/>
    </row>
    <row r="444" customFormat="false" ht="20.25" hidden="false" customHeight="true" outlineLevel="0" collapsed="false">
      <c r="A444" s="84"/>
      <c r="B444" s="85"/>
      <c r="C444" s="85"/>
      <c r="D444" s="86"/>
      <c r="E444" s="86"/>
      <c r="F444" s="87"/>
      <c r="G444" s="88"/>
      <c r="I444" s="85"/>
      <c r="J444" s="89"/>
      <c r="K444" s="90"/>
    </row>
    <row r="445" customFormat="false" ht="20.25" hidden="false" customHeight="true" outlineLevel="0" collapsed="false">
      <c r="A445" s="84"/>
      <c r="B445" s="85"/>
      <c r="C445" s="85"/>
      <c r="D445" s="86"/>
      <c r="E445" s="86"/>
      <c r="F445" s="87"/>
      <c r="G445" s="88"/>
      <c r="I445" s="85"/>
      <c r="J445" s="89"/>
      <c r="K445" s="90"/>
    </row>
    <row r="446" customFormat="false" ht="20.25" hidden="false" customHeight="true" outlineLevel="0" collapsed="false">
      <c r="A446" s="84"/>
      <c r="B446" s="85"/>
      <c r="C446" s="85"/>
      <c r="D446" s="86"/>
      <c r="E446" s="86"/>
      <c r="F446" s="87"/>
      <c r="G446" s="88"/>
      <c r="I446" s="85"/>
      <c r="J446" s="89"/>
      <c r="K446" s="90"/>
    </row>
    <row r="447" customFormat="false" ht="20.25" hidden="false" customHeight="true" outlineLevel="0" collapsed="false">
      <c r="A447" s="84"/>
      <c r="B447" s="85"/>
      <c r="C447" s="85"/>
      <c r="D447" s="86"/>
      <c r="E447" s="86"/>
      <c r="F447" s="87"/>
      <c r="G447" s="88"/>
      <c r="I447" s="85"/>
      <c r="J447" s="89"/>
      <c r="K447" s="90"/>
    </row>
    <row r="448" customFormat="false" ht="20.25" hidden="false" customHeight="true" outlineLevel="0" collapsed="false">
      <c r="A448" s="84"/>
      <c r="B448" s="85"/>
      <c r="C448" s="85"/>
      <c r="D448" s="86"/>
      <c r="E448" s="86"/>
      <c r="F448" s="87"/>
      <c r="G448" s="88"/>
      <c r="I448" s="85"/>
      <c r="J448" s="89"/>
      <c r="K448" s="90"/>
    </row>
    <row r="449" customFormat="false" ht="20.25" hidden="false" customHeight="true" outlineLevel="0" collapsed="false">
      <c r="A449" s="84"/>
      <c r="B449" s="85"/>
      <c r="C449" s="85"/>
      <c r="D449" s="86"/>
      <c r="E449" s="86"/>
      <c r="F449" s="87"/>
      <c r="G449" s="88"/>
      <c r="I449" s="85"/>
      <c r="J449" s="89"/>
      <c r="K449" s="90"/>
    </row>
    <row r="450" customFormat="false" ht="20.25" hidden="false" customHeight="true" outlineLevel="0" collapsed="false">
      <c r="A450" s="84"/>
      <c r="B450" s="85"/>
      <c r="C450" s="85"/>
      <c r="D450" s="86"/>
      <c r="E450" s="86"/>
      <c r="F450" s="87"/>
      <c r="G450" s="88"/>
      <c r="I450" s="85"/>
      <c r="J450" s="89"/>
      <c r="K450" s="90"/>
    </row>
    <row r="451" customFormat="false" ht="20.25" hidden="false" customHeight="true" outlineLevel="0" collapsed="false">
      <c r="A451" s="84"/>
      <c r="B451" s="85"/>
      <c r="C451" s="85"/>
      <c r="D451" s="86"/>
      <c r="E451" s="86"/>
      <c r="F451" s="87"/>
      <c r="G451" s="88"/>
      <c r="I451" s="85"/>
      <c r="J451" s="89"/>
      <c r="K451" s="90"/>
    </row>
    <row r="452" customFormat="false" ht="20.25" hidden="false" customHeight="true" outlineLevel="0" collapsed="false">
      <c r="A452" s="84"/>
      <c r="B452" s="85"/>
      <c r="C452" s="85"/>
      <c r="D452" s="86"/>
      <c r="E452" s="86"/>
      <c r="F452" s="87"/>
      <c r="G452" s="88"/>
      <c r="I452" s="85"/>
      <c r="J452" s="89"/>
      <c r="K452" s="90"/>
    </row>
    <row r="453" customFormat="false" ht="20.25" hidden="false" customHeight="true" outlineLevel="0" collapsed="false">
      <c r="A453" s="84"/>
      <c r="B453" s="85"/>
      <c r="C453" s="85"/>
      <c r="D453" s="86"/>
      <c r="E453" s="86"/>
      <c r="F453" s="87"/>
      <c r="G453" s="88"/>
      <c r="I453" s="85"/>
      <c r="J453" s="89"/>
      <c r="K453" s="90"/>
    </row>
    <row r="454" customFormat="false" ht="20.25" hidden="false" customHeight="true" outlineLevel="0" collapsed="false">
      <c r="A454" s="84"/>
      <c r="B454" s="85"/>
      <c r="C454" s="85"/>
      <c r="D454" s="86"/>
      <c r="E454" s="86"/>
      <c r="F454" s="87"/>
      <c r="G454" s="88"/>
      <c r="I454" s="85"/>
      <c r="J454" s="89"/>
      <c r="K454" s="90"/>
    </row>
    <row r="455" customFormat="false" ht="20.25" hidden="false" customHeight="true" outlineLevel="0" collapsed="false">
      <c r="A455" s="84"/>
      <c r="B455" s="85"/>
      <c r="C455" s="85"/>
      <c r="D455" s="86"/>
      <c r="E455" s="86"/>
      <c r="F455" s="87"/>
      <c r="G455" s="88"/>
      <c r="I455" s="85"/>
      <c r="J455" s="89"/>
      <c r="K455" s="90"/>
    </row>
    <row r="456" customFormat="false" ht="20.25" hidden="false" customHeight="true" outlineLevel="0" collapsed="false">
      <c r="A456" s="84"/>
      <c r="B456" s="85"/>
      <c r="C456" s="85"/>
      <c r="D456" s="86"/>
      <c r="E456" s="86"/>
      <c r="F456" s="87"/>
      <c r="G456" s="88"/>
      <c r="I456" s="85"/>
      <c r="J456" s="89"/>
      <c r="K456" s="90"/>
    </row>
    <row r="457" customFormat="false" ht="20.25" hidden="false" customHeight="true" outlineLevel="0" collapsed="false">
      <c r="A457" s="84"/>
      <c r="B457" s="85"/>
      <c r="C457" s="85"/>
      <c r="D457" s="86"/>
      <c r="E457" s="86"/>
      <c r="F457" s="87"/>
      <c r="G457" s="88"/>
      <c r="I457" s="85"/>
      <c r="J457" s="89"/>
      <c r="K457" s="90"/>
    </row>
    <row r="458" customFormat="false" ht="20.25" hidden="false" customHeight="true" outlineLevel="0" collapsed="false">
      <c r="A458" s="84"/>
      <c r="B458" s="85"/>
      <c r="C458" s="85"/>
      <c r="D458" s="86"/>
      <c r="E458" s="86"/>
      <c r="F458" s="87"/>
      <c r="G458" s="88"/>
      <c r="I458" s="85"/>
      <c r="J458" s="89"/>
      <c r="K458" s="90"/>
    </row>
    <row r="459" customFormat="false" ht="20.25" hidden="false" customHeight="true" outlineLevel="0" collapsed="false">
      <c r="A459" s="84"/>
      <c r="B459" s="85"/>
      <c r="C459" s="85"/>
      <c r="D459" s="86"/>
      <c r="E459" s="86"/>
      <c r="F459" s="87"/>
      <c r="G459" s="88"/>
      <c r="I459" s="85"/>
      <c r="J459" s="89"/>
      <c r="K459" s="90"/>
    </row>
    <row r="460" customFormat="false" ht="20.25" hidden="false" customHeight="true" outlineLevel="0" collapsed="false">
      <c r="A460" s="84"/>
      <c r="B460" s="85"/>
      <c r="C460" s="85"/>
      <c r="D460" s="86"/>
      <c r="E460" s="86"/>
      <c r="F460" s="87"/>
      <c r="G460" s="88"/>
      <c r="I460" s="85"/>
      <c r="J460" s="89"/>
      <c r="K460" s="90"/>
    </row>
    <row r="461" customFormat="false" ht="20.25" hidden="false" customHeight="true" outlineLevel="0" collapsed="false">
      <c r="A461" s="84"/>
      <c r="B461" s="85"/>
      <c r="C461" s="85"/>
      <c r="D461" s="86"/>
      <c r="E461" s="86"/>
      <c r="F461" s="87"/>
      <c r="G461" s="88"/>
      <c r="I461" s="85"/>
      <c r="J461" s="89"/>
      <c r="K461" s="90"/>
    </row>
    <row r="462" customFormat="false" ht="20.25" hidden="false" customHeight="true" outlineLevel="0" collapsed="false">
      <c r="A462" s="84"/>
      <c r="B462" s="85"/>
      <c r="C462" s="85"/>
      <c r="D462" s="86"/>
      <c r="E462" s="86"/>
      <c r="F462" s="87"/>
      <c r="G462" s="88"/>
      <c r="I462" s="85"/>
      <c r="J462" s="89"/>
      <c r="K462" s="90"/>
    </row>
    <row r="463" customFormat="false" ht="20.25" hidden="false" customHeight="true" outlineLevel="0" collapsed="false">
      <c r="A463" s="84"/>
      <c r="B463" s="85"/>
      <c r="C463" s="85"/>
      <c r="D463" s="86"/>
      <c r="E463" s="86"/>
      <c r="F463" s="87"/>
      <c r="G463" s="88"/>
      <c r="I463" s="85"/>
      <c r="J463" s="89"/>
      <c r="K463" s="90"/>
    </row>
    <row r="464" customFormat="false" ht="20.25" hidden="false" customHeight="true" outlineLevel="0" collapsed="false">
      <c r="A464" s="84"/>
      <c r="B464" s="85"/>
      <c r="C464" s="85"/>
      <c r="D464" s="86"/>
      <c r="E464" s="86"/>
      <c r="F464" s="87"/>
      <c r="G464" s="88"/>
      <c r="I464" s="85"/>
      <c r="J464" s="89"/>
      <c r="K464" s="90"/>
    </row>
    <row r="465" customFormat="false" ht="20.25" hidden="false" customHeight="true" outlineLevel="0" collapsed="false">
      <c r="A465" s="84"/>
      <c r="B465" s="85"/>
      <c r="C465" s="85"/>
      <c r="D465" s="86"/>
      <c r="E465" s="86"/>
      <c r="F465" s="87"/>
      <c r="G465" s="88"/>
      <c r="I465" s="85"/>
      <c r="J465" s="89"/>
      <c r="K465" s="90"/>
    </row>
    <row r="466" customFormat="false" ht="20.25" hidden="false" customHeight="true" outlineLevel="0" collapsed="false">
      <c r="A466" s="84"/>
      <c r="B466" s="85"/>
      <c r="C466" s="85"/>
      <c r="D466" s="86"/>
      <c r="E466" s="86"/>
      <c r="F466" s="87"/>
      <c r="G466" s="88"/>
      <c r="I466" s="85"/>
      <c r="J466" s="89"/>
      <c r="K466" s="90"/>
    </row>
    <row r="467" customFormat="false" ht="20.25" hidden="false" customHeight="true" outlineLevel="0" collapsed="false">
      <c r="A467" s="84"/>
      <c r="B467" s="85"/>
      <c r="C467" s="85"/>
      <c r="D467" s="86"/>
      <c r="E467" s="86"/>
      <c r="F467" s="87"/>
      <c r="G467" s="88"/>
      <c r="I467" s="85"/>
      <c r="J467" s="89"/>
      <c r="K467" s="90"/>
    </row>
    <row r="468" customFormat="false" ht="20.25" hidden="false" customHeight="true" outlineLevel="0" collapsed="false">
      <c r="A468" s="84"/>
      <c r="B468" s="85"/>
      <c r="C468" s="85"/>
      <c r="D468" s="86"/>
      <c r="E468" s="86"/>
      <c r="F468" s="87"/>
      <c r="G468" s="88"/>
      <c r="I468" s="85"/>
      <c r="J468" s="89"/>
      <c r="K468" s="90"/>
    </row>
    <row r="469" customFormat="false" ht="20.25" hidden="false" customHeight="true" outlineLevel="0" collapsed="false">
      <c r="A469" s="84"/>
      <c r="B469" s="85"/>
      <c r="C469" s="85"/>
      <c r="D469" s="86"/>
      <c r="E469" s="86"/>
      <c r="F469" s="87"/>
      <c r="G469" s="88"/>
      <c r="I469" s="85"/>
      <c r="J469" s="89"/>
      <c r="K469" s="90"/>
    </row>
    <row r="470" customFormat="false" ht="20.25" hidden="false" customHeight="true" outlineLevel="0" collapsed="false">
      <c r="A470" s="84"/>
      <c r="B470" s="85"/>
      <c r="C470" s="85"/>
      <c r="D470" s="86"/>
      <c r="E470" s="86"/>
      <c r="F470" s="87"/>
      <c r="G470" s="88"/>
      <c r="I470" s="85"/>
      <c r="J470" s="89"/>
      <c r="K470" s="90"/>
    </row>
    <row r="471" customFormat="false" ht="20.25" hidden="false" customHeight="true" outlineLevel="0" collapsed="false">
      <c r="A471" s="84"/>
      <c r="B471" s="85"/>
      <c r="C471" s="85"/>
      <c r="D471" s="86"/>
      <c r="E471" s="86"/>
      <c r="F471" s="87"/>
      <c r="G471" s="88"/>
      <c r="I471" s="85"/>
      <c r="J471" s="89"/>
      <c r="K471" s="90"/>
    </row>
    <row r="472" customFormat="false" ht="20.25" hidden="false" customHeight="true" outlineLevel="0" collapsed="false">
      <c r="A472" s="84"/>
      <c r="B472" s="85"/>
      <c r="C472" s="85"/>
      <c r="D472" s="86"/>
      <c r="E472" s="86"/>
      <c r="F472" s="87"/>
      <c r="G472" s="88"/>
      <c r="I472" s="85"/>
      <c r="J472" s="89"/>
      <c r="K472" s="90"/>
    </row>
    <row r="473" customFormat="false" ht="20.25" hidden="false" customHeight="true" outlineLevel="0" collapsed="false">
      <c r="A473" s="84"/>
      <c r="B473" s="85"/>
      <c r="C473" s="85"/>
      <c r="D473" s="86"/>
      <c r="E473" s="86"/>
      <c r="F473" s="87"/>
      <c r="G473" s="88"/>
      <c r="I473" s="85"/>
      <c r="J473" s="89"/>
      <c r="K473" s="90"/>
    </row>
    <row r="474" customFormat="false" ht="20.25" hidden="false" customHeight="true" outlineLevel="0" collapsed="false">
      <c r="A474" s="84"/>
      <c r="B474" s="85"/>
      <c r="C474" s="85"/>
      <c r="D474" s="86"/>
      <c r="E474" s="86"/>
      <c r="F474" s="87"/>
      <c r="G474" s="88"/>
      <c r="I474" s="85"/>
      <c r="J474" s="89"/>
      <c r="K474" s="90"/>
    </row>
    <row r="475" customFormat="false" ht="20.25" hidden="false" customHeight="true" outlineLevel="0" collapsed="false">
      <c r="A475" s="84"/>
      <c r="B475" s="85"/>
      <c r="C475" s="85"/>
      <c r="D475" s="86"/>
      <c r="E475" s="86"/>
      <c r="F475" s="87"/>
      <c r="G475" s="88"/>
      <c r="I475" s="85"/>
      <c r="J475" s="89"/>
      <c r="K475" s="90"/>
    </row>
    <row r="476" customFormat="false" ht="20.25" hidden="false" customHeight="true" outlineLevel="0" collapsed="false">
      <c r="A476" s="84"/>
      <c r="B476" s="85"/>
      <c r="C476" s="85"/>
      <c r="D476" s="86"/>
      <c r="E476" s="86"/>
      <c r="F476" s="87"/>
      <c r="G476" s="88"/>
      <c r="I476" s="85"/>
      <c r="J476" s="89"/>
      <c r="K476" s="90"/>
    </row>
    <row r="477" customFormat="false" ht="20.25" hidden="false" customHeight="true" outlineLevel="0" collapsed="false">
      <c r="A477" s="84"/>
      <c r="B477" s="85"/>
      <c r="C477" s="85"/>
      <c r="D477" s="86"/>
      <c r="E477" s="86"/>
      <c r="F477" s="87"/>
      <c r="G477" s="88"/>
      <c r="I477" s="85"/>
      <c r="J477" s="89"/>
      <c r="K477" s="90"/>
    </row>
    <row r="478" customFormat="false" ht="20.25" hidden="false" customHeight="true" outlineLevel="0" collapsed="false">
      <c r="A478" s="84"/>
      <c r="B478" s="85"/>
      <c r="C478" s="85"/>
      <c r="D478" s="86"/>
      <c r="E478" s="86"/>
      <c r="F478" s="87"/>
      <c r="G478" s="88"/>
      <c r="I478" s="85"/>
      <c r="J478" s="89"/>
      <c r="K478" s="90"/>
    </row>
    <row r="479" customFormat="false" ht="20.25" hidden="false" customHeight="true" outlineLevel="0" collapsed="false">
      <c r="A479" s="84"/>
      <c r="B479" s="85"/>
      <c r="C479" s="85"/>
      <c r="D479" s="86"/>
      <c r="E479" s="86"/>
      <c r="F479" s="87"/>
      <c r="G479" s="88"/>
      <c r="I479" s="85"/>
      <c r="J479" s="89"/>
      <c r="K479" s="90"/>
    </row>
    <row r="480" customFormat="false" ht="20.25" hidden="false" customHeight="true" outlineLevel="0" collapsed="false">
      <c r="A480" s="84"/>
      <c r="B480" s="85"/>
      <c r="C480" s="85"/>
      <c r="D480" s="86"/>
      <c r="E480" s="86"/>
      <c r="F480" s="87"/>
      <c r="G480" s="88"/>
      <c r="I480" s="85"/>
      <c r="J480" s="89"/>
      <c r="K480" s="90"/>
    </row>
    <row r="481" customFormat="false" ht="20.25" hidden="false" customHeight="true" outlineLevel="0" collapsed="false">
      <c r="A481" s="84"/>
      <c r="B481" s="85"/>
      <c r="C481" s="85"/>
      <c r="D481" s="86"/>
      <c r="E481" s="86"/>
      <c r="F481" s="87"/>
      <c r="G481" s="88"/>
      <c r="I481" s="85"/>
      <c r="J481" s="89"/>
      <c r="K481" s="90"/>
    </row>
    <row r="482" customFormat="false" ht="20.25" hidden="false" customHeight="true" outlineLevel="0" collapsed="false">
      <c r="A482" s="84"/>
      <c r="B482" s="85"/>
      <c r="C482" s="85"/>
      <c r="D482" s="86"/>
      <c r="E482" s="86"/>
      <c r="F482" s="87"/>
      <c r="G482" s="88"/>
      <c r="I482" s="85"/>
      <c r="J482" s="89"/>
      <c r="K482" s="90"/>
    </row>
    <row r="483" customFormat="false" ht="20.25" hidden="false" customHeight="true" outlineLevel="0" collapsed="false">
      <c r="A483" s="84"/>
      <c r="B483" s="85"/>
      <c r="C483" s="85"/>
      <c r="D483" s="86"/>
      <c r="E483" s="86"/>
      <c r="F483" s="87"/>
      <c r="G483" s="88"/>
      <c r="I483" s="85"/>
      <c r="J483" s="89"/>
      <c r="K483" s="90"/>
    </row>
    <row r="484" customFormat="false" ht="20.25" hidden="false" customHeight="true" outlineLevel="0" collapsed="false">
      <c r="A484" s="84"/>
      <c r="B484" s="85"/>
      <c r="C484" s="85"/>
      <c r="D484" s="86"/>
      <c r="E484" s="86"/>
      <c r="F484" s="87"/>
      <c r="G484" s="88"/>
      <c r="I484" s="85"/>
      <c r="J484" s="89"/>
      <c r="K484" s="90"/>
    </row>
    <row r="485" customFormat="false" ht="20.25" hidden="false" customHeight="true" outlineLevel="0" collapsed="false">
      <c r="A485" s="84"/>
      <c r="B485" s="85"/>
      <c r="C485" s="85"/>
      <c r="D485" s="86"/>
      <c r="E485" s="86"/>
      <c r="F485" s="87"/>
      <c r="G485" s="88"/>
      <c r="I485" s="85"/>
      <c r="J485" s="89"/>
      <c r="K485" s="90"/>
    </row>
    <row r="486" customFormat="false" ht="20.25" hidden="false" customHeight="true" outlineLevel="0" collapsed="false">
      <c r="A486" s="84"/>
      <c r="B486" s="85"/>
      <c r="C486" s="85"/>
      <c r="D486" s="86"/>
      <c r="E486" s="86"/>
      <c r="F486" s="87"/>
      <c r="G486" s="88"/>
      <c r="I486" s="85"/>
      <c r="J486" s="89"/>
      <c r="K486" s="90"/>
    </row>
    <row r="487" customFormat="false" ht="20.25" hidden="false" customHeight="true" outlineLevel="0" collapsed="false">
      <c r="A487" s="84"/>
      <c r="B487" s="85"/>
      <c r="C487" s="85"/>
      <c r="D487" s="86"/>
      <c r="E487" s="86"/>
      <c r="F487" s="87"/>
      <c r="G487" s="88"/>
      <c r="I487" s="85"/>
      <c r="J487" s="89"/>
      <c r="K487" s="90"/>
    </row>
    <row r="488" customFormat="false" ht="20.25" hidden="false" customHeight="true" outlineLevel="0" collapsed="false">
      <c r="A488" s="84"/>
      <c r="B488" s="85"/>
      <c r="C488" s="85"/>
      <c r="D488" s="86"/>
      <c r="E488" s="86"/>
      <c r="F488" s="87"/>
      <c r="G488" s="88"/>
      <c r="I488" s="85"/>
      <c r="J488" s="89"/>
      <c r="K488" s="90"/>
    </row>
    <row r="489" customFormat="false" ht="20.25" hidden="false" customHeight="true" outlineLevel="0" collapsed="false">
      <c r="A489" s="84"/>
      <c r="B489" s="85"/>
      <c r="C489" s="85"/>
      <c r="D489" s="86"/>
      <c r="E489" s="86"/>
      <c r="F489" s="87"/>
      <c r="G489" s="88"/>
      <c r="I489" s="85"/>
      <c r="J489" s="89"/>
      <c r="K489" s="90"/>
    </row>
    <row r="490" customFormat="false" ht="20.25" hidden="false" customHeight="true" outlineLevel="0" collapsed="false">
      <c r="A490" s="84"/>
      <c r="B490" s="85"/>
      <c r="C490" s="85"/>
      <c r="D490" s="86"/>
      <c r="E490" s="86"/>
      <c r="F490" s="87"/>
      <c r="G490" s="88"/>
      <c r="I490" s="85"/>
      <c r="J490" s="89"/>
      <c r="K490" s="90"/>
    </row>
    <row r="491" customFormat="false" ht="20.25" hidden="false" customHeight="true" outlineLevel="0" collapsed="false">
      <c r="A491" s="84"/>
      <c r="B491" s="85"/>
      <c r="C491" s="85"/>
      <c r="D491" s="86"/>
      <c r="E491" s="86"/>
      <c r="F491" s="87"/>
      <c r="G491" s="88"/>
      <c r="I491" s="85"/>
      <c r="J491" s="89"/>
      <c r="K491" s="90"/>
    </row>
    <row r="492" customFormat="false" ht="20.25" hidden="false" customHeight="true" outlineLevel="0" collapsed="false">
      <c r="A492" s="84"/>
      <c r="B492" s="85"/>
      <c r="C492" s="85"/>
      <c r="D492" s="86"/>
      <c r="E492" s="86"/>
      <c r="F492" s="87"/>
      <c r="G492" s="88"/>
      <c r="I492" s="85"/>
      <c r="J492" s="89"/>
      <c r="K492" s="90"/>
    </row>
    <row r="493" customFormat="false" ht="20.25" hidden="false" customHeight="true" outlineLevel="0" collapsed="false">
      <c r="A493" s="84"/>
      <c r="B493" s="85"/>
      <c r="C493" s="85"/>
      <c r="D493" s="86"/>
      <c r="E493" s="86"/>
      <c r="F493" s="87"/>
      <c r="G493" s="88"/>
      <c r="I493" s="85"/>
      <c r="J493" s="89"/>
      <c r="K493" s="90"/>
    </row>
    <row r="494" customFormat="false" ht="20.25" hidden="false" customHeight="true" outlineLevel="0" collapsed="false">
      <c r="A494" s="84"/>
      <c r="B494" s="85"/>
      <c r="C494" s="85"/>
      <c r="D494" s="86"/>
      <c r="E494" s="86"/>
      <c r="F494" s="87"/>
      <c r="G494" s="88"/>
      <c r="I494" s="85"/>
      <c r="J494" s="89"/>
      <c r="K494" s="90"/>
    </row>
    <row r="495" customFormat="false" ht="20.25" hidden="false" customHeight="true" outlineLevel="0" collapsed="false">
      <c r="A495" s="84"/>
      <c r="B495" s="85"/>
      <c r="C495" s="85"/>
      <c r="D495" s="86"/>
      <c r="E495" s="86"/>
      <c r="F495" s="87"/>
      <c r="G495" s="88"/>
      <c r="I495" s="85"/>
      <c r="J495" s="89"/>
      <c r="K495" s="90"/>
    </row>
    <row r="496" customFormat="false" ht="20.25" hidden="false" customHeight="true" outlineLevel="0" collapsed="false">
      <c r="A496" s="84"/>
      <c r="B496" s="85"/>
      <c r="C496" s="85"/>
      <c r="D496" s="86"/>
      <c r="E496" s="86"/>
      <c r="F496" s="87"/>
      <c r="G496" s="88"/>
      <c r="I496" s="85"/>
      <c r="J496" s="89"/>
      <c r="K496" s="90"/>
    </row>
    <row r="497" customFormat="false" ht="20.25" hidden="false" customHeight="true" outlineLevel="0" collapsed="false">
      <c r="A497" s="84"/>
      <c r="B497" s="85"/>
      <c r="C497" s="85"/>
      <c r="D497" s="86"/>
      <c r="E497" s="86"/>
      <c r="F497" s="87"/>
      <c r="G497" s="88"/>
      <c r="I497" s="85"/>
      <c r="J497" s="89"/>
      <c r="K497" s="90"/>
    </row>
    <row r="498" customFormat="false" ht="20.25" hidden="false" customHeight="true" outlineLevel="0" collapsed="false">
      <c r="A498" s="84"/>
      <c r="B498" s="85"/>
      <c r="C498" s="85"/>
      <c r="D498" s="86"/>
      <c r="E498" s="86"/>
      <c r="F498" s="87"/>
      <c r="G498" s="88"/>
      <c r="I498" s="85"/>
      <c r="J498" s="89"/>
      <c r="K498" s="90"/>
    </row>
    <row r="499" customFormat="false" ht="20.25" hidden="false" customHeight="true" outlineLevel="0" collapsed="false">
      <c r="A499" s="84"/>
      <c r="B499" s="85"/>
      <c r="C499" s="85"/>
      <c r="D499" s="86"/>
      <c r="E499" s="86"/>
      <c r="F499" s="87"/>
      <c r="G499" s="88"/>
      <c r="I499" s="85"/>
      <c r="J499" s="89"/>
      <c r="K499" s="90"/>
    </row>
    <row r="500" customFormat="false" ht="20.25" hidden="false" customHeight="true" outlineLevel="0" collapsed="false">
      <c r="A500" s="84"/>
      <c r="B500" s="85"/>
      <c r="C500" s="85"/>
      <c r="D500" s="86"/>
      <c r="E500" s="86"/>
      <c r="F500" s="87"/>
      <c r="G500" s="88"/>
      <c r="I500" s="85"/>
      <c r="J500" s="89"/>
      <c r="K500" s="90"/>
    </row>
    <row r="501" customFormat="false" ht="20.25" hidden="false" customHeight="true" outlineLevel="0" collapsed="false">
      <c r="A501" s="84"/>
      <c r="B501" s="85"/>
      <c r="C501" s="85"/>
      <c r="D501" s="86"/>
      <c r="E501" s="86"/>
      <c r="F501" s="87"/>
      <c r="G501" s="88"/>
      <c r="I501" s="85"/>
      <c r="J501" s="89"/>
      <c r="K501" s="90"/>
    </row>
    <row r="502" customFormat="false" ht="20.25" hidden="false" customHeight="true" outlineLevel="0" collapsed="false">
      <c r="A502" s="84"/>
      <c r="B502" s="85"/>
      <c r="C502" s="85"/>
      <c r="D502" s="86"/>
      <c r="E502" s="86"/>
      <c r="F502" s="87"/>
      <c r="G502" s="88"/>
      <c r="I502" s="85"/>
      <c r="J502" s="89"/>
      <c r="K502" s="90"/>
    </row>
    <row r="503" customFormat="false" ht="20.25" hidden="false" customHeight="true" outlineLevel="0" collapsed="false">
      <c r="A503" s="84"/>
      <c r="B503" s="85"/>
      <c r="C503" s="85"/>
      <c r="D503" s="86"/>
      <c r="E503" s="86"/>
      <c r="F503" s="87"/>
      <c r="G503" s="88"/>
      <c r="I503" s="85"/>
      <c r="J503" s="89"/>
      <c r="K503" s="90"/>
    </row>
    <row r="504" customFormat="false" ht="20.25" hidden="false" customHeight="true" outlineLevel="0" collapsed="false">
      <c r="A504" s="84"/>
      <c r="B504" s="85"/>
      <c r="C504" s="85"/>
      <c r="D504" s="86"/>
      <c r="E504" s="86"/>
      <c r="F504" s="87"/>
      <c r="G504" s="88"/>
      <c r="I504" s="85"/>
      <c r="J504" s="89"/>
      <c r="K504" s="90"/>
    </row>
    <row r="505" customFormat="false" ht="20.25" hidden="false" customHeight="true" outlineLevel="0" collapsed="false">
      <c r="A505" s="84"/>
      <c r="B505" s="85"/>
      <c r="C505" s="85"/>
      <c r="D505" s="86"/>
      <c r="E505" s="86"/>
      <c r="F505" s="87"/>
      <c r="G505" s="88"/>
      <c r="I505" s="85"/>
      <c r="J505" s="89"/>
      <c r="K505" s="90"/>
    </row>
    <row r="506" customFormat="false" ht="20.25" hidden="false" customHeight="true" outlineLevel="0" collapsed="false">
      <c r="A506" s="84"/>
      <c r="B506" s="85"/>
      <c r="C506" s="85"/>
      <c r="D506" s="86"/>
      <c r="E506" s="86"/>
      <c r="F506" s="87"/>
      <c r="G506" s="88"/>
      <c r="I506" s="85"/>
      <c r="J506" s="89"/>
      <c r="K506" s="90"/>
    </row>
    <row r="507" customFormat="false" ht="20.25" hidden="false" customHeight="true" outlineLevel="0" collapsed="false">
      <c r="A507" s="84"/>
      <c r="B507" s="85"/>
      <c r="C507" s="85"/>
      <c r="D507" s="86"/>
      <c r="E507" s="86"/>
      <c r="F507" s="87"/>
      <c r="G507" s="88"/>
      <c r="I507" s="85"/>
      <c r="J507" s="89"/>
      <c r="K507" s="90"/>
    </row>
    <row r="508" customFormat="false" ht="20.25" hidden="false" customHeight="true" outlineLevel="0" collapsed="false">
      <c r="A508" s="84"/>
      <c r="B508" s="85"/>
      <c r="C508" s="85"/>
      <c r="D508" s="86"/>
      <c r="E508" s="86"/>
      <c r="F508" s="87"/>
      <c r="G508" s="88"/>
      <c r="I508" s="85"/>
      <c r="J508" s="89"/>
      <c r="K508" s="90"/>
    </row>
    <row r="509" customFormat="false" ht="20.25" hidden="false" customHeight="true" outlineLevel="0" collapsed="false">
      <c r="A509" s="84"/>
      <c r="B509" s="85"/>
      <c r="C509" s="85"/>
      <c r="D509" s="86"/>
      <c r="E509" s="86"/>
      <c r="F509" s="87"/>
      <c r="G509" s="88"/>
      <c r="I509" s="85"/>
      <c r="J509" s="89"/>
      <c r="K509" s="90"/>
    </row>
    <row r="510" customFormat="false" ht="20.25" hidden="false" customHeight="true" outlineLevel="0" collapsed="false">
      <c r="A510" s="84"/>
      <c r="B510" s="85"/>
      <c r="C510" s="85"/>
      <c r="D510" s="86"/>
      <c r="E510" s="86"/>
      <c r="F510" s="87"/>
      <c r="G510" s="88"/>
      <c r="I510" s="85"/>
      <c r="J510" s="89"/>
      <c r="K510" s="90"/>
    </row>
    <row r="511" customFormat="false" ht="20.25" hidden="false" customHeight="true" outlineLevel="0" collapsed="false">
      <c r="A511" s="84"/>
      <c r="B511" s="85"/>
      <c r="C511" s="85"/>
      <c r="D511" s="86"/>
      <c r="E511" s="86"/>
      <c r="F511" s="87"/>
      <c r="G511" s="88"/>
      <c r="I511" s="85"/>
      <c r="J511" s="89"/>
      <c r="K511" s="90"/>
    </row>
    <row r="512" customFormat="false" ht="20.25" hidden="false" customHeight="true" outlineLevel="0" collapsed="false">
      <c r="A512" s="84"/>
      <c r="B512" s="85"/>
      <c r="C512" s="85"/>
      <c r="D512" s="86"/>
      <c r="E512" s="86"/>
      <c r="F512" s="87"/>
      <c r="G512" s="88"/>
      <c r="I512" s="85"/>
      <c r="J512" s="89"/>
      <c r="K512" s="90"/>
    </row>
    <row r="513" customFormat="false" ht="20.25" hidden="false" customHeight="true" outlineLevel="0" collapsed="false">
      <c r="A513" s="84"/>
      <c r="B513" s="85"/>
      <c r="C513" s="85"/>
      <c r="D513" s="86"/>
      <c r="E513" s="86"/>
      <c r="F513" s="87"/>
      <c r="G513" s="88"/>
      <c r="I513" s="85"/>
      <c r="J513" s="89"/>
      <c r="K513" s="90"/>
    </row>
    <row r="514" customFormat="false" ht="20.25" hidden="false" customHeight="true" outlineLevel="0" collapsed="false">
      <c r="A514" s="84"/>
      <c r="B514" s="85"/>
      <c r="C514" s="85"/>
      <c r="D514" s="86"/>
      <c r="E514" s="86"/>
      <c r="F514" s="87"/>
      <c r="G514" s="88"/>
      <c r="I514" s="85"/>
      <c r="J514" s="89"/>
      <c r="K514" s="90"/>
    </row>
    <row r="515" customFormat="false" ht="20.25" hidden="false" customHeight="true" outlineLevel="0" collapsed="false">
      <c r="A515" s="84"/>
      <c r="B515" s="85"/>
      <c r="C515" s="85"/>
      <c r="D515" s="86"/>
      <c r="E515" s="86"/>
      <c r="F515" s="87"/>
      <c r="G515" s="88"/>
      <c r="I515" s="85"/>
      <c r="J515" s="89"/>
      <c r="K515" s="90"/>
    </row>
    <row r="516" customFormat="false" ht="20.25" hidden="false" customHeight="true" outlineLevel="0" collapsed="false">
      <c r="A516" s="84"/>
      <c r="B516" s="85"/>
      <c r="C516" s="85"/>
      <c r="D516" s="86"/>
      <c r="E516" s="86"/>
      <c r="F516" s="87"/>
      <c r="G516" s="88"/>
      <c r="I516" s="85"/>
      <c r="J516" s="89"/>
      <c r="K516" s="90"/>
    </row>
    <row r="517" customFormat="false" ht="20.25" hidden="false" customHeight="true" outlineLevel="0" collapsed="false">
      <c r="A517" s="84"/>
      <c r="B517" s="85"/>
      <c r="C517" s="85"/>
      <c r="D517" s="86"/>
      <c r="E517" s="86"/>
      <c r="F517" s="87"/>
      <c r="G517" s="88"/>
      <c r="I517" s="85"/>
      <c r="J517" s="89"/>
      <c r="K517" s="90"/>
    </row>
    <row r="518" customFormat="false" ht="20.25" hidden="false" customHeight="true" outlineLevel="0" collapsed="false">
      <c r="A518" s="84"/>
      <c r="B518" s="85"/>
      <c r="C518" s="85"/>
      <c r="D518" s="86"/>
      <c r="E518" s="86"/>
      <c r="F518" s="87"/>
      <c r="G518" s="88"/>
      <c r="I518" s="85"/>
      <c r="J518" s="89"/>
      <c r="K518" s="90"/>
    </row>
    <row r="519" customFormat="false" ht="20.25" hidden="false" customHeight="true" outlineLevel="0" collapsed="false">
      <c r="A519" s="84"/>
      <c r="B519" s="85"/>
      <c r="C519" s="85"/>
      <c r="D519" s="86"/>
      <c r="E519" s="86"/>
      <c r="F519" s="87"/>
      <c r="G519" s="88"/>
      <c r="I519" s="85"/>
      <c r="J519" s="89"/>
      <c r="K519" s="90"/>
    </row>
    <row r="520" customFormat="false" ht="20.25" hidden="false" customHeight="true" outlineLevel="0" collapsed="false">
      <c r="A520" s="84"/>
      <c r="B520" s="85"/>
      <c r="C520" s="85"/>
      <c r="D520" s="86"/>
      <c r="E520" s="86"/>
      <c r="F520" s="87"/>
      <c r="G520" s="88"/>
      <c r="I520" s="85"/>
      <c r="J520" s="89"/>
      <c r="K520" s="90"/>
    </row>
    <row r="521" customFormat="false" ht="20.25" hidden="false" customHeight="true" outlineLevel="0" collapsed="false">
      <c r="A521" s="84"/>
      <c r="B521" s="85"/>
      <c r="C521" s="85"/>
      <c r="D521" s="86"/>
      <c r="E521" s="86"/>
      <c r="F521" s="87"/>
      <c r="G521" s="88"/>
      <c r="I521" s="85"/>
      <c r="J521" s="89"/>
      <c r="K521" s="90"/>
    </row>
    <row r="522" customFormat="false" ht="20.25" hidden="false" customHeight="true" outlineLevel="0" collapsed="false">
      <c r="A522" s="84"/>
      <c r="B522" s="85"/>
      <c r="C522" s="85"/>
      <c r="D522" s="86"/>
      <c r="E522" s="86"/>
      <c r="F522" s="87"/>
      <c r="G522" s="88"/>
      <c r="I522" s="85"/>
      <c r="J522" s="89"/>
      <c r="K522" s="90"/>
    </row>
    <row r="523" customFormat="false" ht="20.25" hidden="false" customHeight="true" outlineLevel="0" collapsed="false">
      <c r="A523" s="84"/>
      <c r="B523" s="85"/>
      <c r="C523" s="85"/>
      <c r="D523" s="86"/>
      <c r="E523" s="86"/>
      <c r="F523" s="87"/>
      <c r="G523" s="88"/>
      <c r="I523" s="85"/>
      <c r="J523" s="89"/>
      <c r="K523" s="90"/>
    </row>
    <row r="524" customFormat="false" ht="20.25" hidden="false" customHeight="true" outlineLevel="0" collapsed="false">
      <c r="A524" s="84"/>
      <c r="B524" s="85"/>
      <c r="C524" s="85"/>
      <c r="D524" s="86"/>
      <c r="E524" s="86"/>
      <c r="F524" s="87"/>
      <c r="G524" s="88"/>
      <c r="I524" s="85"/>
      <c r="J524" s="89"/>
      <c r="K524" s="90"/>
    </row>
    <row r="525" customFormat="false" ht="20.25" hidden="false" customHeight="true" outlineLevel="0" collapsed="false">
      <c r="A525" s="84"/>
      <c r="B525" s="85"/>
      <c r="C525" s="85"/>
      <c r="D525" s="86"/>
      <c r="E525" s="86"/>
      <c r="F525" s="87"/>
      <c r="G525" s="88"/>
      <c r="I525" s="85"/>
      <c r="J525" s="89"/>
      <c r="K525" s="90"/>
    </row>
    <row r="526" customFormat="false" ht="20.25" hidden="false" customHeight="true" outlineLevel="0" collapsed="false">
      <c r="A526" s="84"/>
      <c r="B526" s="85"/>
      <c r="C526" s="85"/>
      <c r="D526" s="86"/>
      <c r="E526" s="86"/>
      <c r="F526" s="87"/>
      <c r="G526" s="88"/>
      <c r="I526" s="85"/>
      <c r="J526" s="89"/>
      <c r="K526" s="90"/>
    </row>
    <row r="527" customFormat="false" ht="20.25" hidden="false" customHeight="true" outlineLevel="0" collapsed="false">
      <c r="A527" s="84"/>
      <c r="B527" s="85"/>
      <c r="C527" s="85"/>
      <c r="D527" s="86"/>
      <c r="E527" s="86"/>
      <c r="F527" s="87"/>
      <c r="G527" s="88"/>
      <c r="I527" s="85"/>
      <c r="J527" s="89"/>
      <c r="K527" s="90"/>
    </row>
    <row r="528" customFormat="false" ht="20.25" hidden="false" customHeight="true" outlineLevel="0" collapsed="false">
      <c r="A528" s="84"/>
      <c r="B528" s="85"/>
      <c r="C528" s="85"/>
      <c r="D528" s="86"/>
      <c r="E528" s="86"/>
      <c r="F528" s="87"/>
      <c r="G528" s="88"/>
      <c r="I528" s="85"/>
      <c r="J528" s="89"/>
      <c r="K528" s="90"/>
    </row>
    <row r="529" customFormat="false" ht="20.25" hidden="false" customHeight="true" outlineLevel="0" collapsed="false">
      <c r="A529" s="84"/>
      <c r="B529" s="85"/>
      <c r="C529" s="85"/>
      <c r="D529" s="86"/>
      <c r="E529" s="86"/>
      <c r="F529" s="87"/>
      <c r="G529" s="88"/>
      <c r="I529" s="85"/>
      <c r="J529" s="89"/>
      <c r="K529" s="90"/>
    </row>
    <row r="530" customFormat="false" ht="20.25" hidden="false" customHeight="true" outlineLevel="0" collapsed="false">
      <c r="A530" s="84"/>
      <c r="B530" s="85"/>
      <c r="C530" s="85"/>
      <c r="D530" s="86"/>
      <c r="E530" s="86"/>
      <c r="F530" s="87"/>
      <c r="G530" s="88"/>
      <c r="I530" s="85"/>
      <c r="J530" s="89"/>
      <c r="K530" s="90"/>
    </row>
    <row r="531" customFormat="false" ht="20.25" hidden="false" customHeight="true" outlineLevel="0" collapsed="false">
      <c r="A531" s="84"/>
      <c r="B531" s="85"/>
      <c r="C531" s="85"/>
      <c r="D531" s="86"/>
      <c r="E531" s="86"/>
      <c r="F531" s="87"/>
      <c r="G531" s="88"/>
      <c r="I531" s="85"/>
      <c r="J531" s="89"/>
      <c r="K531" s="90"/>
    </row>
    <row r="532" customFormat="false" ht="20.25" hidden="false" customHeight="true" outlineLevel="0" collapsed="false">
      <c r="A532" s="84"/>
      <c r="B532" s="85"/>
      <c r="C532" s="85"/>
      <c r="D532" s="86"/>
      <c r="E532" s="86"/>
      <c r="F532" s="87"/>
      <c r="G532" s="88"/>
      <c r="I532" s="85"/>
      <c r="J532" s="89"/>
      <c r="K532" s="90"/>
    </row>
    <row r="533" customFormat="false" ht="20.25" hidden="false" customHeight="true" outlineLevel="0" collapsed="false">
      <c r="A533" s="84"/>
      <c r="B533" s="85"/>
      <c r="C533" s="85"/>
      <c r="D533" s="86"/>
      <c r="E533" s="86"/>
      <c r="F533" s="87"/>
      <c r="G533" s="88"/>
      <c r="I533" s="85"/>
      <c r="J533" s="89"/>
      <c r="K533" s="90"/>
    </row>
    <row r="534" customFormat="false" ht="20.25" hidden="false" customHeight="true" outlineLevel="0" collapsed="false">
      <c r="A534" s="84"/>
      <c r="B534" s="85"/>
      <c r="C534" s="85"/>
      <c r="D534" s="86"/>
      <c r="E534" s="86"/>
      <c r="F534" s="87"/>
      <c r="G534" s="88"/>
      <c r="I534" s="85"/>
      <c r="J534" s="89"/>
      <c r="K534" s="90"/>
    </row>
    <row r="535" customFormat="false" ht="20.25" hidden="false" customHeight="true" outlineLevel="0" collapsed="false">
      <c r="A535" s="84"/>
      <c r="B535" s="85"/>
      <c r="C535" s="85"/>
      <c r="D535" s="86"/>
      <c r="E535" s="86"/>
      <c r="F535" s="87"/>
      <c r="G535" s="88"/>
      <c r="I535" s="85"/>
      <c r="J535" s="89"/>
      <c r="K535" s="90"/>
    </row>
    <row r="536" customFormat="false" ht="20.25" hidden="false" customHeight="true" outlineLevel="0" collapsed="false">
      <c r="A536" s="84"/>
      <c r="B536" s="85"/>
      <c r="C536" s="85"/>
      <c r="D536" s="86"/>
      <c r="E536" s="86"/>
      <c r="F536" s="87"/>
      <c r="G536" s="88"/>
      <c r="I536" s="85"/>
      <c r="J536" s="89"/>
      <c r="K536" s="90"/>
    </row>
    <row r="537" customFormat="false" ht="20.25" hidden="false" customHeight="true" outlineLevel="0" collapsed="false">
      <c r="A537" s="84"/>
      <c r="B537" s="85"/>
      <c r="C537" s="85"/>
      <c r="D537" s="86"/>
      <c r="E537" s="86"/>
      <c r="F537" s="87"/>
      <c r="G537" s="88"/>
      <c r="I537" s="85"/>
      <c r="J537" s="89"/>
      <c r="K537" s="90"/>
    </row>
    <row r="538" customFormat="false" ht="20.25" hidden="false" customHeight="true" outlineLevel="0" collapsed="false">
      <c r="A538" s="84"/>
      <c r="B538" s="85"/>
      <c r="C538" s="85"/>
      <c r="D538" s="86"/>
      <c r="E538" s="86"/>
      <c r="F538" s="87"/>
      <c r="G538" s="88"/>
      <c r="I538" s="85"/>
      <c r="J538" s="89"/>
      <c r="K538" s="90"/>
    </row>
    <row r="539" customFormat="false" ht="20.25" hidden="false" customHeight="true" outlineLevel="0" collapsed="false">
      <c r="A539" s="84"/>
      <c r="B539" s="85"/>
      <c r="C539" s="85"/>
      <c r="D539" s="86"/>
      <c r="E539" s="86"/>
      <c r="F539" s="87"/>
      <c r="G539" s="88"/>
      <c r="I539" s="85"/>
      <c r="J539" s="89"/>
      <c r="K539" s="90"/>
    </row>
    <row r="540" customFormat="false" ht="20.25" hidden="false" customHeight="true" outlineLevel="0" collapsed="false">
      <c r="A540" s="84"/>
      <c r="B540" s="85"/>
      <c r="C540" s="85"/>
      <c r="D540" s="86"/>
      <c r="E540" s="86"/>
      <c r="F540" s="87"/>
      <c r="G540" s="88"/>
      <c r="I540" s="85"/>
      <c r="J540" s="89"/>
      <c r="K540" s="90"/>
    </row>
    <row r="541" customFormat="false" ht="20.25" hidden="false" customHeight="true" outlineLevel="0" collapsed="false">
      <c r="A541" s="84"/>
      <c r="B541" s="85"/>
      <c r="C541" s="85"/>
      <c r="D541" s="86"/>
      <c r="E541" s="86"/>
      <c r="F541" s="87"/>
      <c r="G541" s="88"/>
      <c r="I541" s="85"/>
      <c r="J541" s="89"/>
      <c r="K541" s="90"/>
    </row>
    <row r="542" customFormat="false" ht="20.25" hidden="false" customHeight="true" outlineLevel="0" collapsed="false">
      <c r="A542" s="84"/>
      <c r="B542" s="85"/>
      <c r="C542" s="85"/>
      <c r="D542" s="86"/>
      <c r="E542" s="86"/>
      <c r="F542" s="87"/>
      <c r="G542" s="88"/>
      <c r="I542" s="85"/>
      <c r="J542" s="89"/>
      <c r="K542" s="90"/>
    </row>
    <row r="543" customFormat="false" ht="20.25" hidden="false" customHeight="true" outlineLevel="0" collapsed="false">
      <c r="A543" s="84"/>
      <c r="B543" s="85"/>
      <c r="C543" s="85"/>
      <c r="D543" s="86"/>
      <c r="E543" s="86"/>
      <c r="F543" s="87"/>
      <c r="G543" s="88"/>
      <c r="I543" s="85"/>
      <c r="J543" s="89"/>
      <c r="K543" s="90"/>
    </row>
    <row r="544" customFormat="false" ht="20.25" hidden="false" customHeight="true" outlineLevel="0" collapsed="false">
      <c r="A544" s="84"/>
      <c r="B544" s="85"/>
      <c r="C544" s="85"/>
      <c r="D544" s="86"/>
      <c r="E544" s="86"/>
      <c r="F544" s="87"/>
      <c r="G544" s="88"/>
      <c r="I544" s="85"/>
      <c r="J544" s="89"/>
      <c r="K544" s="90"/>
    </row>
    <row r="545" customFormat="false" ht="20.25" hidden="false" customHeight="true" outlineLevel="0" collapsed="false">
      <c r="A545" s="84"/>
      <c r="B545" s="85"/>
      <c r="C545" s="85"/>
      <c r="D545" s="86"/>
      <c r="E545" s="86"/>
      <c r="F545" s="87"/>
      <c r="G545" s="88"/>
      <c r="I545" s="85"/>
      <c r="J545" s="89"/>
      <c r="K545" s="90"/>
    </row>
    <row r="546" customFormat="false" ht="20.25" hidden="false" customHeight="true" outlineLevel="0" collapsed="false">
      <c r="A546" s="84"/>
      <c r="B546" s="85"/>
      <c r="C546" s="85"/>
      <c r="D546" s="86"/>
      <c r="E546" s="86"/>
      <c r="F546" s="87"/>
      <c r="G546" s="88"/>
      <c r="I546" s="85"/>
      <c r="J546" s="89"/>
      <c r="K546" s="90"/>
    </row>
    <row r="547" customFormat="false" ht="20.25" hidden="false" customHeight="true" outlineLevel="0" collapsed="false">
      <c r="A547" s="84"/>
      <c r="B547" s="85"/>
      <c r="C547" s="85"/>
      <c r="D547" s="86"/>
      <c r="E547" s="86"/>
      <c r="F547" s="87"/>
      <c r="G547" s="88"/>
      <c r="I547" s="85"/>
      <c r="J547" s="89"/>
      <c r="K547" s="90"/>
    </row>
    <row r="548" customFormat="false" ht="20.25" hidden="false" customHeight="true" outlineLevel="0" collapsed="false">
      <c r="A548" s="84"/>
      <c r="B548" s="85"/>
      <c r="C548" s="85"/>
      <c r="D548" s="86"/>
      <c r="E548" s="86"/>
      <c r="F548" s="87"/>
      <c r="G548" s="88"/>
      <c r="I548" s="85"/>
      <c r="J548" s="89"/>
      <c r="K548" s="90"/>
    </row>
    <row r="549" customFormat="false" ht="20.25" hidden="false" customHeight="true" outlineLevel="0" collapsed="false">
      <c r="A549" s="84"/>
      <c r="B549" s="85"/>
      <c r="C549" s="85"/>
      <c r="D549" s="86"/>
      <c r="E549" s="86"/>
      <c r="F549" s="87"/>
      <c r="G549" s="88"/>
      <c r="I549" s="85"/>
      <c r="J549" s="89"/>
      <c r="K549" s="90"/>
    </row>
    <row r="550" customFormat="false" ht="20.25" hidden="false" customHeight="true" outlineLevel="0" collapsed="false">
      <c r="A550" s="84"/>
      <c r="B550" s="85"/>
      <c r="C550" s="85"/>
      <c r="D550" s="86"/>
      <c r="E550" s="86"/>
      <c r="F550" s="87"/>
      <c r="G550" s="88"/>
      <c r="I550" s="85"/>
      <c r="J550" s="89"/>
      <c r="K550" s="90"/>
    </row>
    <row r="551" customFormat="false" ht="20.25" hidden="false" customHeight="true" outlineLevel="0" collapsed="false">
      <c r="A551" s="84"/>
      <c r="B551" s="85"/>
      <c r="C551" s="85"/>
      <c r="D551" s="86"/>
      <c r="E551" s="86"/>
      <c r="F551" s="87"/>
      <c r="G551" s="88"/>
      <c r="I551" s="85"/>
      <c r="J551" s="89"/>
      <c r="K551" s="90"/>
    </row>
    <row r="552" customFormat="false" ht="20.25" hidden="false" customHeight="true" outlineLevel="0" collapsed="false">
      <c r="A552" s="84"/>
      <c r="B552" s="85"/>
      <c r="C552" s="85"/>
      <c r="D552" s="86"/>
      <c r="E552" s="86"/>
      <c r="F552" s="87"/>
      <c r="G552" s="88"/>
      <c r="I552" s="85"/>
      <c r="J552" s="89"/>
      <c r="K552" s="90"/>
    </row>
    <row r="553" customFormat="false" ht="20.25" hidden="false" customHeight="true" outlineLevel="0" collapsed="false">
      <c r="A553" s="84"/>
      <c r="B553" s="85"/>
      <c r="C553" s="85"/>
      <c r="D553" s="86"/>
      <c r="E553" s="86"/>
      <c r="F553" s="87"/>
      <c r="G553" s="88"/>
      <c r="I553" s="85"/>
      <c r="J553" s="89"/>
      <c r="K553" s="90"/>
    </row>
    <row r="554" customFormat="false" ht="20.25" hidden="false" customHeight="true" outlineLevel="0" collapsed="false">
      <c r="A554" s="84"/>
      <c r="B554" s="85"/>
      <c r="C554" s="85"/>
      <c r="D554" s="86"/>
      <c r="E554" s="86"/>
      <c r="F554" s="87"/>
      <c r="G554" s="88"/>
      <c r="I554" s="85"/>
      <c r="J554" s="89"/>
      <c r="K554" s="90"/>
    </row>
    <row r="555" customFormat="false" ht="20.25" hidden="false" customHeight="true" outlineLevel="0" collapsed="false">
      <c r="A555" s="84"/>
      <c r="B555" s="85"/>
      <c r="C555" s="85"/>
      <c r="D555" s="86"/>
      <c r="E555" s="86"/>
      <c r="F555" s="87"/>
      <c r="G555" s="88"/>
      <c r="I555" s="85"/>
      <c r="J555" s="89"/>
      <c r="K555" s="90"/>
    </row>
    <row r="556" customFormat="false" ht="20.25" hidden="false" customHeight="true" outlineLevel="0" collapsed="false">
      <c r="A556" s="84"/>
      <c r="B556" s="85"/>
      <c r="C556" s="85"/>
      <c r="D556" s="86"/>
      <c r="E556" s="86"/>
      <c r="F556" s="87"/>
      <c r="G556" s="88"/>
      <c r="I556" s="85"/>
      <c r="J556" s="89"/>
      <c r="K556" s="90"/>
    </row>
    <row r="557" customFormat="false" ht="20.25" hidden="false" customHeight="true" outlineLevel="0" collapsed="false">
      <c r="A557" s="84"/>
      <c r="B557" s="85"/>
      <c r="C557" s="85"/>
      <c r="D557" s="86"/>
      <c r="E557" s="86"/>
      <c r="F557" s="87"/>
      <c r="G557" s="88"/>
      <c r="I557" s="85"/>
      <c r="J557" s="89"/>
      <c r="K557" s="90"/>
    </row>
    <row r="558" customFormat="false" ht="20.25" hidden="false" customHeight="true" outlineLevel="0" collapsed="false">
      <c r="A558" s="84"/>
      <c r="B558" s="85"/>
      <c r="C558" s="85"/>
      <c r="D558" s="86"/>
      <c r="E558" s="86"/>
      <c r="F558" s="87"/>
      <c r="G558" s="88"/>
      <c r="I558" s="85"/>
      <c r="J558" s="89"/>
      <c r="K558" s="90"/>
    </row>
    <row r="559" customFormat="false" ht="20.25" hidden="false" customHeight="true" outlineLevel="0" collapsed="false">
      <c r="A559" s="84"/>
      <c r="B559" s="85"/>
      <c r="C559" s="85"/>
      <c r="D559" s="86"/>
      <c r="E559" s="86"/>
      <c r="F559" s="87"/>
      <c r="G559" s="88"/>
      <c r="I559" s="85"/>
      <c r="J559" s="89"/>
      <c r="K559" s="90"/>
    </row>
    <row r="560" customFormat="false" ht="20.25" hidden="false" customHeight="true" outlineLevel="0" collapsed="false">
      <c r="A560" s="84"/>
      <c r="B560" s="85"/>
      <c r="C560" s="85"/>
      <c r="D560" s="86"/>
      <c r="E560" s="86"/>
      <c r="F560" s="87"/>
      <c r="G560" s="88"/>
      <c r="I560" s="85"/>
      <c r="J560" s="89"/>
      <c r="K560" s="90"/>
    </row>
    <row r="561" customFormat="false" ht="20.25" hidden="false" customHeight="true" outlineLevel="0" collapsed="false">
      <c r="A561" s="84"/>
      <c r="B561" s="85"/>
      <c r="C561" s="85"/>
      <c r="D561" s="86"/>
      <c r="E561" s="86"/>
      <c r="F561" s="87"/>
      <c r="G561" s="88"/>
      <c r="I561" s="85"/>
      <c r="J561" s="89"/>
      <c r="K561" s="90"/>
    </row>
    <row r="562" customFormat="false" ht="20.25" hidden="false" customHeight="true" outlineLevel="0" collapsed="false">
      <c r="A562" s="84"/>
      <c r="B562" s="85"/>
      <c r="C562" s="85"/>
      <c r="D562" s="86"/>
      <c r="E562" s="86"/>
      <c r="F562" s="87"/>
      <c r="G562" s="88"/>
      <c r="I562" s="85"/>
      <c r="J562" s="89"/>
      <c r="K562" s="90"/>
    </row>
    <row r="563" customFormat="false" ht="20.25" hidden="false" customHeight="true" outlineLevel="0" collapsed="false">
      <c r="A563" s="84"/>
      <c r="B563" s="85"/>
      <c r="C563" s="85"/>
      <c r="D563" s="86"/>
      <c r="E563" s="86"/>
      <c r="F563" s="87"/>
      <c r="G563" s="88"/>
      <c r="I563" s="85"/>
      <c r="J563" s="89"/>
      <c r="K563" s="90"/>
    </row>
    <row r="564" customFormat="false" ht="20.25" hidden="false" customHeight="true" outlineLevel="0" collapsed="false">
      <c r="A564" s="84"/>
      <c r="B564" s="85"/>
      <c r="C564" s="85"/>
      <c r="D564" s="86"/>
      <c r="E564" s="86"/>
      <c r="F564" s="87"/>
      <c r="G564" s="88"/>
      <c r="I564" s="85"/>
      <c r="J564" s="89"/>
      <c r="K564" s="90"/>
    </row>
    <row r="565" customFormat="false" ht="20.25" hidden="false" customHeight="true" outlineLevel="0" collapsed="false">
      <c r="A565" s="84"/>
      <c r="B565" s="85"/>
      <c r="C565" s="85"/>
      <c r="D565" s="86"/>
      <c r="E565" s="86"/>
      <c r="F565" s="87"/>
      <c r="G565" s="88"/>
      <c r="I565" s="85"/>
      <c r="J565" s="89"/>
      <c r="K565" s="90"/>
    </row>
    <row r="566" customFormat="false" ht="20.25" hidden="false" customHeight="true" outlineLevel="0" collapsed="false">
      <c r="A566" s="84"/>
      <c r="B566" s="85"/>
      <c r="C566" s="85"/>
      <c r="D566" s="86"/>
      <c r="E566" s="86"/>
      <c r="F566" s="87"/>
      <c r="G566" s="88"/>
      <c r="I566" s="85"/>
      <c r="J566" s="89"/>
      <c r="K566" s="90"/>
    </row>
    <row r="567" customFormat="false" ht="20.25" hidden="false" customHeight="true" outlineLevel="0" collapsed="false">
      <c r="A567" s="84"/>
      <c r="B567" s="85"/>
      <c r="C567" s="85"/>
      <c r="D567" s="86"/>
      <c r="E567" s="86"/>
      <c r="F567" s="87"/>
      <c r="G567" s="88"/>
      <c r="I567" s="85"/>
      <c r="J567" s="89"/>
      <c r="K567" s="90"/>
    </row>
    <row r="568" customFormat="false" ht="20.25" hidden="false" customHeight="true" outlineLevel="0" collapsed="false">
      <c r="A568" s="84"/>
      <c r="B568" s="85"/>
      <c r="C568" s="85"/>
      <c r="D568" s="86"/>
      <c r="E568" s="86"/>
      <c r="F568" s="87"/>
      <c r="G568" s="88"/>
      <c r="I568" s="85"/>
      <c r="J568" s="89"/>
      <c r="K568" s="90"/>
    </row>
    <row r="569" customFormat="false" ht="20.25" hidden="false" customHeight="true" outlineLevel="0" collapsed="false">
      <c r="A569" s="84"/>
      <c r="B569" s="85"/>
      <c r="C569" s="85"/>
      <c r="D569" s="86"/>
      <c r="E569" s="86"/>
      <c r="F569" s="87"/>
      <c r="G569" s="88"/>
      <c r="I569" s="85"/>
      <c r="J569" s="89"/>
      <c r="K569" s="90"/>
    </row>
    <row r="570" customFormat="false" ht="20.25" hidden="false" customHeight="true" outlineLevel="0" collapsed="false">
      <c r="A570" s="84"/>
      <c r="B570" s="85"/>
      <c r="C570" s="85"/>
      <c r="D570" s="86"/>
      <c r="E570" s="86"/>
      <c r="F570" s="87"/>
      <c r="G570" s="88"/>
      <c r="I570" s="85"/>
      <c r="J570" s="89"/>
      <c r="K570" s="90"/>
    </row>
    <row r="571" customFormat="false" ht="20.25" hidden="false" customHeight="true" outlineLevel="0" collapsed="false">
      <c r="A571" s="84"/>
      <c r="B571" s="85"/>
      <c r="C571" s="85"/>
      <c r="D571" s="86"/>
      <c r="E571" s="86"/>
      <c r="F571" s="87"/>
      <c r="G571" s="88"/>
      <c r="I571" s="85"/>
      <c r="J571" s="89"/>
      <c r="K571" s="90"/>
    </row>
    <row r="572" customFormat="false" ht="20.25" hidden="false" customHeight="true" outlineLevel="0" collapsed="false">
      <c r="A572" s="84"/>
      <c r="B572" s="85"/>
      <c r="C572" s="85"/>
      <c r="D572" s="86"/>
      <c r="E572" s="86"/>
      <c r="F572" s="87"/>
      <c r="G572" s="88"/>
      <c r="I572" s="85"/>
      <c r="J572" s="89"/>
      <c r="K572" s="90"/>
    </row>
    <row r="573" customFormat="false" ht="20.25" hidden="false" customHeight="true" outlineLevel="0" collapsed="false">
      <c r="A573" s="84"/>
      <c r="B573" s="85"/>
      <c r="C573" s="85"/>
      <c r="D573" s="86"/>
      <c r="E573" s="86"/>
      <c r="F573" s="87"/>
      <c r="G573" s="88"/>
      <c r="I573" s="85"/>
      <c r="J573" s="89"/>
      <c r="K573" s="90"/>
    </row>
    <row r="574" customFormat="false" ht="20.25" hidden="false" customHeight="true" outlineLevel="0" collapsed="false">
      <c r="A574" s="84"/>
      <c r="B574" s="85"/>
      <c r="C574" s="85"/>
      <c r="D574" s="86"/>
      <c r="E574" s="86"/>
      <c r="F574" s="87"/>
      <c r="G574" s="88"/>
      <c r="I574" s="85"/>
      <c r="J574" s="89"/>
      <c r="K574" s="90"/>
    </row>
    <row r="575" customFormat="false" ht="20.25" hidden="false" customHeight="true" outlineLevel="0" collapsed="false">
      <c r="A575" s="84"/>
      <c r="B575" s="85"/>
      <c r="C575" s="85"/>
      <c r="D575" s="86"/>
      <c r="E575" s="86"/>
      <c r="F575" s="87"/>
      <c r="G575" s="88"/>
      <c r="I575" s="85"/>
      <c r="J575" s="89"/>
      <c r="K575" s="90"/>
    </row>
    <row r="576" customFormat="false" ht="20.25" hidden="false" customHeight="true" outlineLevel="0" collapsed="false">
      <c r="A576" s="84"/>
      <c r="B576" s="85"/>
      <c r="C576" s="85"/>
      <c r="D576" s="86"/>
      <c r="E576" s="86"/>
      <c r="F576" s="87"/>
      <c r="G576" s="88"/>
      <c r="I576" s="85"/>
      <c r="J576" s="89"/>
      <c r="K576" s="90"/>
    </row>
    <row r="577" customFormat="false" ht="20.25" hidden="false" customHeight="true" outlineLevel="0" collapsed="false">
      <c r="A577" s="84"/>
      <c r="B577" s="85"/>
      <c r="C577" s="85"/>
      <c r="D577" s="86"/>
      <c r="E577" s="86"/>
      <c r="F577" s="87"/>
      <c r="G577" s="88"/>
      <c r="I577" s="85"/>
      <c r="J577" s="89"/>
      <c r="K577" s="90"/>
    </row>
    <row r="578" customFormat="false" ht="20.25" hidden="false" customHeight="true" outlineLevel="0" collapsed="false">
      <c r="A578" s="84"/>
      <c r="B578" s="85"/>
      <c r="C578" s="85"/>
      <c r="D578" s="86"/>
      <c r="E578" s="86"/>
      <c r="F578" s="87"/>
      <c r="G578" s="88"/>
      <c r="I578" s="85"/>
      <c r="J578" s="89"/>
      <c r="K578" s="90"/>
    </row>
    <row r="579" customFormat="false" ht="20.25" hidden="false" customHeight="true" outlineLevel="0" collapsed="false">
      <c r="A579" s="84"/>
      <c r="B579" s="85"/>
      <c r="C579" s="85"/>
      <c r="D579" s="86"/>
      <c r="E579" s="86"/>
      <c r="F579" s="87"/>
      <c r="G579" s="88"/>
      <c r="I579" s="85"/>
      <c r="J579" s="89"/>
      <c r="K579" s="90"/>
    </row>
    <row r="580" customFormat="false" ht="20.25" hidden="false" customHeight="true" outlineLevel="0" collapsed="false">
      <c r="A580" s="84"/>
      <c r="B580" s="85"/>
      <c r="C580" s="85"/>
      <c r="D580" s="86"/>
      <c r="E580" s="86"/>
      <c r="F580" s="87"/>
      <c r="G580" s="88"/>
      <c r="I580" s="85"/>
      <c r="J580" s="89"/>
      <c r="K580" s="90"/>
    </row>
    <row r="581" customFormat="false" ht="20.25" hidden="false" customHeight="true" outlineLevel="0" collapsed="false">
      <c r="A581" s="84"/>
      <c r="B581" s="85"/>
      <c r="C581" s="85"/>
      <c r="D581" s="86"/>
      <c r="E581" s="86"/>
      <c r="F581" s="87"/>
      <c r="G581" s="88"/>
      <c r="I581" s="85"/>
      <c r="J581" s="89"/>
      <c r="K581" s="90"/>
    </row>
    <row r="582" customFormat="false" ht="20.25" hidden="false" customHeight="true" outlineLevel="0" collapsed="false">
      <c r="A582" s="84"/>
      <c r="B582" s="85"/>
      <c r="C582" s="85"/>
      <c r="D582" s="86"/>
      <c r="E582" s="86"/>
      <c r="F582" s="87"/>
      <c r="G582" s="88"/>
      <c r="I582" s="85"/>
      <c r="J582" s="89"/>
      <c r="K582" s="90"/>
    </row>
    <row r="583" customFormat="false" ht="20.25" hidden="false" customHeight="true" outlineLevel="0" collapsed="false">
      <c r="A583" s="84"/>
      <c r="B583" s="85"/>
      <c r="C583" s="85"/>
      <c r="D583" s="86"/>
      <c r="E583" s="86"/>
      <c r="F583" s="87"/>
      <c r="G583" s="88"/>
      <c r="I583" s="85"/>
      <c r="J583" s="89"/>
      <c r="K583" s="90"/>
    </row>
    <row r="584" customFormat="false" ht="20.25" hidden="false" customHeight="true" outlineLevel="0" collapsed="false">
      <c r="A584" s="84"/>
      <c r="B584" s="85"/>
      <c r="C584" s="85"/>
      <c r="D584" s="86"/>
      <c r="E584" s="86"/>
      <c r="F584" s="87"/>
      <c r="G584" s="88"/>
      <c r="I584" s="85"/>
      <c r="J584" s="89"/>
      <c r="K584" s="90"/>
    </row>
    <row r="585" customFormat="false" ht="20.25" hidden="false" customHeight="true" outlineLevel="0" collapsed="false">
      <c r="A585" s="84"/>
      <c r="B585" s="85"/>
      <c r="C585" s="85"/>
      <c r="D585" s="86"/>
      <c r="E585" s="86"/>
      <c r="F585" s="87"/>
      <c r="G585" s="88"/>
      <c r="I585" s="85"/>
      <c r="J585" s="89"/>
      <c r="K585" s="90"/>
    </row>
    <row r="586" customFormat="false" ht="20.25" hidden="false" customHeight="true" outlineLevel="0" collapsed="false">
      <c r="A586" s="84"/>
      <c r="B586" s="85"/>
      <c r="C586" s="85"/>
      <c r="D586" s="86"/>
      <c r="E586" s="86"/>
      <c r="F586" s="87"/>
      <c r="G586" s="88"/>
      <c r="I586" s="85"/>
      <c r="J586" s="89"/>
      <c r="K586" s="90"/>
    </row>
    <row r="587" customFormat="false" ht="20.25" hidden="false" customHeight="true" outlineLevel="0" collapsed="false">
      <c r="A587" s="84"/>
      <c r="B587" s="85"/>
      <c r="C587" s="85"/>
      <c r="D587" s="86"/>
      <c r="E587" s="86"/>
      <c r="F587" s="87"/>
      <c r="G587" s="88"/>
      <c r="I587" s="85"/>
      <c r="J587" s="89"/>
      <c r="K587" s="90"/>
    </row>
    <row r="588" customFormat="false" ht="20.25" hidden="false" customHeight="true" outlineLevel="0" collapsed="false">
      <c r="A588" s="84"/>
      <c r="B588" s="85"/>
      <c r="C588" s="85"/>
      <c r="D588" s="86"/>
      <c r="E588" s="86"/>
      <c r="F588" s="87"/>
      <c r="G588" s="88"/>
      <c r="I588" s="85"/>
      <c r="J588" s="89"/>
      <c r="K588" s="90"/>
    </row>
    <row r="589" customFormat="false" ht="20.25" hidden="false" customHeight="true" outlineLevel="0" collapsed="false">
      <c r="A589" s="84"/>
      <c r="B589" s="85"/>
      <c r="C589" s="85"/>
      <c r="D589" s="86"/>
      <c r="E589" s="86"/>
      <c r="F589" s="87"/>
      <c r="G589" s="88"/>
      <c r="I589" s="85"/>
      <c r="J589" s="89"/>
      <c r="K589" s="90"/>
    </row>
    <row r="590" customFormat="false" ht="20.25" hidden="false" customHeight="true" outlineLevel="0" collapsed="false">
      <c r="A590" s="84"/>
      <c r="B590" s="85"/>
      <c r="C590" s="85"/>
      <c r="D590" s="86"/>
      <c r="E590" s="86"/>
      <c r="F590" s="87"/>
      <c r="G590" s="88"/>
      <c r="I590" s="85"/>
      <c r="J590" s="89"/>
      <c r="K590" s="90"/>
    </row>
    <row r="591" customFormat="false" ht="20.25" hidden="false" customHeight="true" outlineLevel="0" collapsed="false">
      <c r="A591" s="84"/>
      <c r="B591" s="85"/>
      <c r="C591" s="85"/>
      <c r="D591" s="86"/>
      <c r="E591" s="86"/>
      <c r="F591" s="87"/>
      <c r="G591" s="88"/>
      <c r="I591" s="85"/>
      <c r="J591" s="89"/>
      <c r="K591" s="90"/>
    </row>
  </sheetData>
  <mergeCells count="31">
    <mergeCell ref="A1:K1"/>
    <mergeCell ref="A2:K2"/>
    <mergeCell ref="A11:K11"/>
    <mergeCell ref="A20:K20"/>
    <mergeCell ref="A29:K29"/>
    <mergeCell ref="A38:K38"/>
    <mergeCell ref="A45:K45"/>
    <mergeCell ref="A61:K61"/>
    <mergeCell ref="A77:K77"/>
    <mergeCell ref="A85:K85"/>
    <mergeCell ref="A103:K103"/>
    <mergeCell ref="A121:K121"/>
    <mergeCell ref="A130:K130"/>
    <mergeCell ref="A152:K152"/>
    <mergeCell ref="A174:K174"/>
    <mergeCell ref="A180:K180"/>
    <mergeCell ref="A190:K190"/>
    <mergeCell ref="A199:K199"/>
    <mergeCell ref="A215:K215"/>
    <mergeCell ref="A228:K228"/>
    <mergeCell ref="A245:K245"/>
    <mergeCell ref="A252:K252"/>
    <mergeCell ref="A261:K261"/>
    <mergeCell ref="A275:K275"/>
    <mergeCell ref="A279:K279"/>
    <mergeCell ref="A287:K287"/>
    <mergeCell ref="A297:K297"/>
    <mergeCell ref="A304:K304"/>
    <mergeCell ref="A322:K322"/>
    <mergeCell ref="A368:K368"/>
    <mergeCell ref="A414:K414"/>
  </mergeCells>
  <conditionalFormatting sqref="G303 A217:A227 G63:G69 G47:G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Σελίδα &amp;P</oddFooter>
  </headerFooter>
  <rowBreaks count="9" manualBreakCount="9">
    <brk id="38" man="true" max="16383" min="0"/>
    <brk id="75" man="true" max="16383" min="0"/>
    <brk id="112" man="true" max="16383" min="0"/>
    <brk id="149" man="true" max="16383" min="0"/>
    <brk id="184" man="true" max="16383" min="0"/>
    <brk id="221" man="true" max="16383" min="0"/>
    <brk id="253" man="true" max="16383" min="0"/>
    <brk id="289" man="true" max="16383" min="0"/>
    <brk id="3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Y57" activeCellId="0" sqref="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2" width="34.13"/>
    <col collapsed="false" customWidth="true" hidden="false" outlineLevel="0" max="22" min="3" style="93" width="5.99"/>
    <col collapsed="false" customWidth="true" hidden="false" outlineLevel="0" max="23" min="23" style="93" width="8.28"/>
    <col collapsed="false" customWidth="false" hidden="false" outlineLevel="0" max="257" min="24" style="93" width="9.14"/>
  </cols>
  <sheetData>
    <row r="1" customFormat="false" ht="12.75" hidden="false" customHeight="true" outlineLevel="0" collapsed="false">
      <c r="A1" s="94" t="s">
        <v>51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12.75" hidden="false" customHeight="true" outlineLevel="0" collapsed="false">
      <c r="A2" s="95" t="s">
        <v>51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12.75" hidden="false" customHeight="true" outlineLevel="0" collapsed="false">
      <c r="A3" s="96" t="s">
        <v>52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</row>
    <row r="4" customFormat="false" ht="12.75" hidden="false" customHeight="true" outlineLevel="0" collapsed="false">
      <c r="A4" s="97" t="s">
        <v>521</v>
      </c>
      <c r="B4" s="98" t="s">
        <v>9</v>
      </c>
      <c r="C4" s="99" t="n">
        <v>80</v>
      </c>
      <c r="D4" s="99" t="n">
        <v>150</v>
      </c>
      <c r="E4" s="99" t="n">
        <v>1200</v>
      </c>
      <c r="F4" s="99" t="n">
        <v>3000</v>
      </c>
      <c r="G4" s="100" t="n">
        <v>100</v>
      </c>
      <c r="H4" s="100" t="n">
        <v>200</v>
      </c>
      <c r="I4" s="101" t="n">
        <v>2000</v>
      </c>
      <c r="J4" s="101" t="n">
        <v>5000</v>
      </c>
      <c r="K4" s="100" t="s">
        <v>522</v>
      </c>
      <c r="L4" s="100" t="s">
        <v>522</v>
      </c>
      <c r="M4" s="100" t="s">
        <v>523</v>
      </c>
      <c r="N4" s="102" t="s">
        <v>524</v>
      </c>
      <c r="O4" s="103" t="s">
        <v>525</v>
      </c>
      <c r="P4" s="104" t="s">
        <v>526</v>
      </c>
      <c r="Q4" s="98" t="s">
        <v>527</v>
      </c>
      <c r="R4" s="104" t="s">
        <v>528</v>
      </c>
      <c r="S4" s="104" t="s">
        <v>529</v>
      </c>
      <c r="T4" s="104" t="s">
        <v>530</v>
      </c>
      <c r="U4" s="104" t="s">
        <v>531</v>
      </c>
      <c r="V4" s="104" t="s">
        <v>532</v>
      </c>
      <c r="W4" s="105" t="s">
        <v>533</v>
      </c>
    </row>
    <row r="5" customFormat="false" ht="12.75" hidden="false" customHeight="true" outlineLevel="0" collapsed="false">
      <c r="A5" s="97"/>
      <c r="B5" s="98"/>
      <c r="C5" s="99"/>
      <c r="D5" s="99"/>
      <c r="E5" s="99"/>
      <c r="F5" s="99"/>
      <c r="G5" s="106" t="s">
        <v>534</v>
      </c>
      <c r="H5" s="106" t="s">
        <v>534</v>
      </c>
      <c r="I5" s="107" t="s">
        <v>535</v>
      </c>
      <c r="J5" s="107" t="s">
        <v>536</v>
      </c>
      <c r="K5" s="106" t="n">
        <v>80</v>
      </c>
      <c r="L5" s="106" t="n">
        <v>200</v>
      </c>
      <c r="M5" s="106" t="n">
        <v>1200</v>
      </c>
      <c r="N5" s="106" t="s">
        <v>537</v>
      </c>
      <c r="O5" s="108" t="s">
        <v>538</v>
      </c>
      <c r="P5" s="109" t="s">
        <v>539</v>
      </c>
      <c r="Q5" s="110" t="s">
        <v>540</v>
      </c>
      <c r="R5" s="109" t="s">
        <v>541</v>
      </c>
      <c r="S5" s="109" t="s">
        <v>539</v>
      </c>
      <c r="T5" s="109" t="s">
        <v>542</v>
      </c>
      <c r="U5" s="109" t="s">
        <v>541</v>
      </c>
      <c r="V5" s="109" t="s">
        <v>543</v>
      </c>
      <c r="W5" s="111" t="s">
        <v>544</v>
      </c>
    </row>
    <row r="6" customFormat="false" ht="12.75" hidden="false" customHeight="true" outlineLevel="0" collapsed="false">
      <c r="A6" s="112" t="n">
        <v>1</v>
      </c>
      <c r="B6" s="113" t="s">
        <v>75</v>
      </c>
      <c r="C6" s="114"/>
      <c r="D6" s="114"/>
      <c r="E6" s="114"/>
      <c r="F6" s="115"/>
      <c r="G6" s="114"/>
      <c r="H6" s="115" t="n">
        <v>2</v>
      </c>
      <c r="I6" s="115"/>
      <c r="J6" s="116"/>
      <c r="K6" s="114"/>
      <c r="L6" s="115"/>
      <c r="M6" s="115"/>
      <c r="N6" s="117"/>
      <c r="O6" s="118"/>
      <c r="P6" s="115"/>
      <c r="Q6" s="115"/>
      <c r="R6" s="115"/>
      <c r="S6" s="115"/>
      <c r="T6" s="115"/>
      <c r="U6" s="115"/>
      <c r="V6" s="116"/>
      <c r="W6" s="119" t="n">
        <f aca="false">SUM(C6:V6)</f>
        <v>2</v>
      </c>
    </row>
    <row r="7" customFormat="false" ht="12.75" hidden="false" customHeight="true" outlineLevel="0" collapsed="false">
      <c r="A7" s="120" t="n">
        <v>2</v>
      </c>
      <c r="B7" s="113" t="s">
        <v>21</v>
      </c>
      <c r="C7" s="114"/>
      <c r="D7" s="114"/>
      <c r="E7" s="114"/>
      <c r="F7" s="115"/>
      <c r="G7" s="114"/>
      <c r="H7" s="115" t="n">
        <v>7</v>
      </c>
      <c r="I7" s="115"/>
      <c r="J7" s="116"/>
      <c r="K7" s="114"/>
      <c r="L7" s="115"/>
      <c r="M7" s="115"/>
      <c r="N7" s="117"/>
      <c r="O7" s="118"/>
      <c r="P7" s="115"/>
      <c r="Q7" s="115"/>
      <c r="R7" s="115"/>
      <c r="S7" s="115"/>
      <c r="T7" s="115"/>
      <c r="U7" s="115"/>
      <c r="V7" s="116"/>
      <c r="W7" s="119" t="n">
        <f aca="false">SUM(C7:V7)</f>
        <v>7</v>
      </c>
    </row>
    <row r="8" customFormat="false" ht="12.75" hidden="false" customHeight="true" outlineLevel="0" collapsed="false">
      <c r="A8" s="120" t="n">
        <v>3</v>
      </c>
      <c r="B8" s="113" t="s">
        <v>212</v>
      </c>
      <c r="C8" s="114"/>
      <c r="D8" s="114"/>
      <c r="E8" s="114"/>
      <c r="F8" s="115"/>
      <c r="G8" s="114"/>
      <c r="H8" s="115"/>
      <c r="I8" s="115"/>
      <c r="J8" s="116"/>
      <c r="K8" s="114"/>
      <c r="L8" s="115"/>
      <c r="M8" s="115"/>
      <c r="N8" s="117"/>
      <c r="O8" s="118"/>
      <c r="P8" s="115"/>
      <c r="Q8" s="115"/>
      <c r="R8" s="115"/>
      <c r="S8" s="115"/>
      <c r="T8" s="115"/>
      <c r="U8" s="115"/>
      <c r="V8" s="116"/>
      <c r="W8" s="119" t="n">
        <f aca="false">SUM(C8:V8)</f>
        <v>0</v>
      </c>
    </row>
    <row r="9" customFormat="false" ht="12.75" hidden="false" customHeight="true" outlineLevel="0" collapsed="false">
      <c r="A9" s="112" t="n">
        <v>4</v>
      </c>
      <c r="B9" s="113" t="s">
        <v>36</v>
      </c>
      <c r="C9" s="114"/>
      <c r="D9" s="114"/>
      <c r="E9" s="114"/>
      <c r="F9" s="115"/>
      <c r="G9" s="114"/>
      <c r="H9" s="115"/>
      <c r="I9" s="115"/>
      <c r="J9" s="116"/>
      <c r="K9" s="114"/>
      <c r="L9" s="115"/>
      <c r="M9" s="115"/>
      <c r="N9" s="117"/>
      <c r="O9" s="118"/>
      <c r="P9" s="115"/>
      <c r="Q9" s="115"/>
      <c r="R9" s="115" t="n">
        <v>6</v>
      </c>
      <c r="S9" s="115"/>
      <c r="T9" s="115"/>
      <c r="U9" s="115" t="n">
        <v>14</v>
      </c>
      <c r="V9" s="116"/>
      <c r="W9" s="119" t="n">
        <f aca="false">SUM(C9:V9)</f>
        <v>20</v>
      </c>
    </row>
    <row r="10" customFormat="false" ht="12.75" hidden="false" customHeight="true" outlineLevel="0" collapsed="false">
      <c r="A10" s="120" t="n">
        <v>5</v>
      </c>
      <c r="B10" s="113" t="s">
        <v>545</v>
      </c>
      <c r="C10" s="114"/>
      <c r="D10" s="114"/>
      <c r="E10" s="114"/>
      <c r="F10" s="115"/>
      <c r="G10" s="114"/>
      <c r="H10" s="115"/>
      <c r="I10" s="115"/>
      <c r="J10" s="116"/>
      <c r="K10" s="114"/>
      <c r="L10" s="115"/>
      <c r="M10" s="115"/>
      <c r="N10" s="117"/>
      <c r="O10" s="118"/>
      <c r="P10" s="115"/>
      <c r="Q10" s="115"/>
      <c r="R10" s="115"/>
      <c r="S10" s="115"/>
      <c r="T10" s="115"/>
      <c r="U10" s="115"/>
      <c r="V10" s="116"/>
      <c r="W10" s="119" t="n">
        <f aca="false">SUM(C10:V10)</f>
        <v>0</v>
      </c>
    </row>
    <row r="11" customFormat="false" ht="12.75" hidden="false" customHeight="true" outlineLevel="0" collapsed="false">
      <c r="A11" s="120" t="n">
        <v>6</v>
      </c>
      <c r="B11" s="113" t="s">
        <v>373</v>
      </c>
      <c r="C11" s="114"/>
      <c r="D11" s="114"/>
      <c r="E11" s="114"/>
      <c r="F11" s="115" t="n">
        <v>6</v>
      </c>
      <c r="G11" s="114"/>
      <c r="H11" s="115"/>
      <c r="I11" s="115"/>
      <c r="J11" s="116"/>
      <c r="K11" s="114"/>
      <c r="L11" s="115"/>
      <c r="M11" s="115"/>
      <c r="N11" s="117"/>
      <c r="O11" s="118"/>
      <c r="P11" s="115"/>
      <c r="Q11" s="115"/>
      <c r="R11" s="115"/>
      <c r="S11" s="115"/>
      <c r="T11" s="115"/>
      <c r="U11" s="115"/>
      <c r="V11" s="116"/>
      <c r="W11" s="119" t="n">
        <f aca="false">SUM(C11:V11)</f>
        <v>6</v>
      </c>
    </row>
    <row r="12" customFormat="false" ht="12.75" hidden="false" customHeight="true" outlineLevel="0" collapsed="false">
      <c r="A12" s="112" t="n">
        <v>7</v>
      </c>
      <c r="B12" s="113" t="s">
        <v>197</v>
      </c>
      <c r="C12" s="114"/>
      <c r="D12" s="114"/>
      <c r="E12" s="114"/>
      <c r="F12" s="115"/>
      <c r="G12" s="114"/>
      <c r="H12" s="115"/>
      <c r="I12" s="115"/>
      <c r="J12" s="116"/>
      <c r="K12" s="114"/>
      <c r="L12" s="115"/>
      <c r="M12" s="115"/>
      <c r="N12" s="117"/>
      <c r="O12" s="118"/>
      <c r="P12" s="115"/>
      <c r="Q12" s="115"/>
      <c r="R12" s="115"/>
      <c r="S12" s="115"/>
      <c r="T12" s="115"/>
      <c r="U12" s="115"/>
      <c r="V12" s="116"/>
      <c r="W12" s="119" t="n">
        <f aca="false">SUM(C12:V12)</f>
        <v>0</v>
      </c>
    </row>
    <row r="13" customFormat="false" ht="12.75" hidden="false" customHeight="true" outlineLevel="0" collapsed="false">
      <c r="A13" s="120" t="n">
        <v>8</v>
      </c>
      <c r="B13" s="121" t="s">
        <v>448</v>
      </c>
      <c r="C13" s="114"/>
      <c r="D13" s="114"/>
      <c r="E13" s="114"/>
      <c r="F13" s="115"/>
      <c r="G13" s="114"/>
      <c r="H13" s="115"/>
      <c r="I13" s="115"/>
      <c r="J13" s="116"/>
      <c r="K13" s="114"/>
      <c r="L13" s="115"/>
      <c r="M13" s="115"/>
      <c r="N13" s="117"/>
      <c r="O13" s="118"/>
      <c r="P13" s="115"/>
      <c r="Q13" s="115"/>
      <c r="R13" s="115"/>
      <c r="S13" s="115"/>
      <c r="T13" s="115"/>
      <c r="U13" s="115"/>
      <c r="V13" s="116"/>
      <c r="W13" s="119" t="n">
        <f aca="false">SUM(C13:V13)</f>
        <v>0</v>
      </c>
    </row>
    <row r="14" customFormat="false" ht="12.75" hidden="false" customHeight="true" outlineLevel="0" collapsed="false">
      <c r="A14" s="120" t="n">
        <v>9</v>
      </c>
      <c r="B14" s="121" t="s">
        <v>19</v>
      </c>
      <c r="C14" s="114"/>
      <c r="D14" s="114"/>
      <c r="E14" s="114"/>
      <c r="F14" s="115"/>
      <c r="G14" s="114"/>
      <c r="H14" s="115"/>
      <c r="I14" s="115"/>
      <c r="J14" s="116"/>
      <c r="K14" s="114"/>
      <c r="L14" s="115"/>
      <c r="M14" s="115"/>
      <c r="N14" s="117"/>
      <c r="O14" s="118"/>
      <c r="P14" s="115"/>
      <c r="Q14" s="115" t="n">
        <v>3</v>
      </c>
      <c r="R14" s="115"/>
      <c r="S14" s="115"/>
      <c r="T14" s="115"/>
      <c r="U14" s="115"/>
      <c r="V14" s="116"/>
      <c r="W14" s="119" t="n">
        <f aca="false">SUM(C14:V14)</f>
        <v>3</v>
      </c>
    </row>
    <row r="15" customFormat="false" ht="12.75" hidden="false" customHeight="true" outlineLevel="0" collapsed="false">
      <c r="A15" s="112" t="n">
        <v>10</v>
      </c>
      <c r="B15" s="121" t="s">
        <v>147</v>
      </c>
      <c r="C15" s="114"/>
      <c r="D15" s="114" t="n">
        <v>5</v>
      </c>
      <c r="E15" s="114" t="n">
        <v>7</v>
      </c>
      <c r="F15" s="115"/>
      <c r="G15" s="114"/>
      <c r="H15" s="115"/>
      <c r="I15" s="115"/>
      <c r="J15" s="116"/>
      <c r="K15" s="114"/>
      <c r="L15" s="115"/>
      <c r="M15" s="115"/>
      <c r="N15" s="117"/>
      <c r="O15" s="118"/>
      <c r="P15" s="115"/>
      <c r="Q15" s="115"/>
      <c r="R15" s="115"/>
      <c r="S15" s="115"/>
      <c r="T15" s="115"/>
      <c r="U15" s="115"/>
      <c r="V15" s="116"/>
      <c r="W15" s="119" t="n">
        <f aca="false">SUM(C15:V15)</f>
        <v>12</v>
      </c>
    </row>
    <row r="16" customFormat="false" ht="12.75" hidden="false" customHeight="true" outlineLevel="0" collapsed="false">
      <c r="A16" s="120" t="n">
        <v>11</v>
      </c>
      <c r="B16" s="121" t="s">
        <v>26</v>
      </c>
      <c r="C16" s="114"/>
      <c r="D16" s="114"/>
      <c r="E16" s="114"/>
      <c r="F16" s="115"/>
      <c r="G16" s="114"/>
      <c r="H16" s="115"/>
      <c r="I16" s="115"/>
      <c r="J16" s="116"/>
      <c r="K16" s="114"/>
      <c r="L16" s="115"/>
      <c r="M16" s="115"/>
      <c r="N16" s="117"/>
      <c r="O16" s="118"/>
      <c r="P16" s="115"/>
      <c r="Q16" s="115"/>
      <c r="R16" s="115"/>
      <c r="S16" s="115"/>
      <c r="T16" s="115"/>
      <c r="U16" s="115"/>
      <c r="V16" s="116"/>
      <c r="W16" s="119" t="n">
        <f aca="false">SUM(C16:V16)</f>
        <v>0</v>
      </c>
    </row>
    <row r="17" customFormat="false" ht="12.75" hidden="false" customHeight="true" outlineLevel="0" collapsed="false">
      <c r="A17" s="120" t="n">
        <v>12</v>
      </c>
      <c r="B17" s="121" t="s">
        <v>15</v>
      </c>
      <c r="C17" s="114"/>
      <c r="D17" s="122"/>
      <c r="E17" s="114"/>
      <c r="F17" s="115"/>
      <c r="G17" s="122"/>
      <c r="H17" s="115" t="n">
        <v>4</v>
      </c>
      <c r="I17" s="115"/>
      <c r="J17" s="116"/>
      <c r="K17" s="114"/>
      <c r="L17" s="123"/>
      <c r="M17" s="115"/>
      <c r="N17" s="117"/>
      <c r="O17" s="118"/>
      <c r="P17" s="115"/>
      <c r="Q17" s="115"/>
      <c r="R17" s="115" t="n">
        <v>4</v>
      </c>
      <c r="S17" s="115"/>
      <c r="T17" s="115"/>
      <c r="U17" s="115"/>
      <c r="V17" s="116"/>
      <c r="W17" s="119" t="n">
        <f aca="false">SUM(C17:V17)</f>
        <v>8</v>
      </c>
    </row>
    <row r="18" customFormat="false" ht="12.75" hidden="false" customHeight="true" outlineLevel="0" collapsed="false">
      <c r="A18" s="112" t="n">
        <v>13</v>
      </c>
      <c r="B18" s="121" t="s">
        <v>237</v>
      </c>
      <c r="C18" s="114"/>
      <c r="D18" s="114"/>
      <c r="E18" s="114"/>
      <c r="F18" s="115"/>
      <c r="G18" s="114"/>
      <c r="H18" s="115"/>
      <c r="I18" s="115"/>
      <c r="J18" s="116"/>
      <c r="K18" s="114"/>
      <c r="L18" s="115"/>
      <c r="M18" s="115"/>
      <c r="N18" s="117"/>
      <c r="O18" s="118"/>
      <c r="P18" s="115"/>
      <c r="Q18" s="115"/>
      <c r="R18" s="115"/>
      <c r="S18" s="115"/>
      <c r="T18" s="115"/>
      <c r="U18" s="115"/>
      <c r="V18" s="116"/>
      <c r="W18" s="119" t="n">
        <f aca="false">SUM(C18:V18)</f>
        <v>0</v>
      </c>
    </row>
    <row r="19" customFormat="false" ht="12.75" hidden="false" customHeight="true" outlineLevel="0" collapsed="false">
      <c r="A19" s="120" t="n">
        <v>14</v>
      </c>
      <c r="B19" s="121" t="s">
        <v>29</v>
      </c>
      <c r="C19" s="114"/>
      <c r="D19" s="114"/>
      <c r="E19" s="114"/>
      <c r="F19" s="115"/>
      <c r="G19" s="114"/>
      <c r="H19" s="115"/>
      <c r="I19" s="115"/>
      <c r="J19" s="116"/>
      <c r="K19" s="114"/>
      <c r="L19" s="115"/>
      <c r="M19" s="115"/>
      <c r="N19" s="117"/>
      <c r="O19" s="118"/>
      <c r="P19" s="115"/>
      <c r="Q19" s="115"/>
      <c r="R19" s="115"/>
      <c r="S19" s="115"/>
      <c r="T19" s="115"/>
      <c r="U19" s="115"/>
      <c r="V19" s="116"/>
      <c r="W19" s="119" t="n">
        <f aca="false">SUM(C19:V19)</f>
        <v>0</v>
      </c>
    </row>
    <row r="20" customFormat="false" ht="12.75" hidden="false" customHeight="true" outlineLevel="0" collapsed="false">
      <c r="A20" s="120" t="n">
        <v>15</v>
      </c>
      <c r="B20" s="121" t="s">
        <v>382</v>
      </c>
      <c r="C20" s="114"/>
      <c r="D20" s="114"/>
      <c r="E20" s="114"/>
      <c r="F20" s="115"/>
      <c r="G20" s="114"/>
      <c r="H20" s="115"/>
      <c r="I20" s="115"/>
      <c r="J20" s="116"/>
      <c r="K20" s="114"/>
      <c r="L20" s="115"/>
      <c r="M20" s="115"/>
      <c r="N20" s="117"/>
      <c r="O20" s="118"/>
      <c r="P20" s="115"/>
      <c r="Q20" s="115"/>
      <c r="R20" s="115"/>
      <c r="S20" s="115"/>
      <c r="T20" s="115"/>
      <c r="U20" s="115"/>
      <c r="V20" s="116"/>
      <c r="W20" s="119" t="n">
        <f aca="false">SUM(C20:V20)</f>
        <v>0</v>
      </c>
    </row>
    <row r="21" customFormat="false" ht="12.75" hidden="false" customHeight="true" outlineLevel="0" collapsed="false">
      <c r="A21" s="112" t="n">
        <v>16</v>
      </c>
      <c r="B21" s="121" t="s">
        <v>102</v>
      </c>
      <c r="C21" s="114"/>
      <c r="D21" s="114"/>
      <c r="E21" s="114"/>
      <c r="F21" s="115"/>
      <c r="G21" s="114"/>
      <c r="H21" s="115"/>
      <c r="I21" s="115"/>
      <c r="J21" s="116"/>
      <c r="K21" s="114" t="n">
        <v>14</v>
      </c>
      <c r="L21" s="115"/>
      <c r="M21" s="115"/>
      <c r="N21" s="117"/>
      <c r="O21" s="118"/>
      <c r="P21" s="115"/>
      <c r="Q21" s="115"/>
      <c r="R21" s="115"/>
      <c r="S21" s="115"/>
      <c r="T21" s="115"/>
      <c r="U21" s="115"/>
      <c r="V21" s="116"/>
      <c r="W21" s="119" t="n">
        <f aca="false">SUM(C21:V21)</f>
        <v>14</v>
      </c>
    </row>
    <row r="22" customFormat="false" ht="12.75" hidden="false" customHeight="true" outlineLevel="0" collapsed="false">
      <c r="A22" s="120" t="n">
        <v>17</v>
      </c>
      <c r="B22" s="121" t="s">
        <v>110</v>
      </c>
      <c r="C22" s="114"/>
      <c r="D22" s="114"/>
      <c r="E22" s="114" t="n">
        <v>5</v>
      </c>
      <c r="F22" s="115"/>
      <c r="G22" s="114"/>
      <c r="H22" s="115"/>
      <c r="I22" s="115"/>
      <c r="J22" s="116"/>
      <c r="K22" s="114"/>
      <c r="L22" s="115"/>
      <c r="M22" s="115"/>
      <c r="N22" s="117"/>
      <c r="O22" s="118"/>
      <c r="P22" s="115"/>
      <c r="Q22" s="115"/>
      <c r="R22" s="115"/>
      <c r="S22" s="115"/>
      <c r="T22" s="115"/>
      <c r="U22" s="115"/>
      <c r="V22" s="116"/>
      <c r="W22" s="119" t="n">
        <f aca="false">SUM(C22:V22)</f>
        <v>5</v>
      </c>
    </row>
    <row r="23" customFormat="false" ht="12.75" hidden="false" customHeight="true" outlineLevel="0" collapsed="false">
      <c r="A23" s="120" t="n">
        <v>18</v>
      </c>
      <c r="B23" s="121" t="s">
        <v>546</v>
      </c>
      <c r="C23" s="114"/>
      <c r="D23" s="114"/>
      <c r="E23" s="114"/>
      <c r="F23" s="115"/>
      <c r="G23" s="114"/>
      <c r="H23" s="115"/>
      <c r="I23" s="115"/>
      <c r="J23" s="116"/>
      <c r="K23" s="114"/>
      <c r="L23" s="115"/>
      <c r="M23" s="115"/>
      <c r="N23" s="117"/>
      <c r="O23" s="118"/>
      <c r="P23" s="115"/>
      <c r="Q23" s="115"/>
      <c r="R23" s="115"/>
      <c r="S23" s="115"/>
      <c r="T23" s="115"/>
      <c r="U23" s="115"/>
      <c r="V23" s="116"/>
      <c r="W23" s="119" t="n">
        <f aca="false">SUM(C23:V23)</f>
        <v>0</v>
      </c>
    </row>
    <row r="24" customFormat="false" ht="12.75" hidden="false" customHeight="true" outlineLevel="0" collapsed="false">
      <c r="A24" s="112" t="n">
        <v>19</v>
      </c>
      <c r="B24" s="121" t="s">
        <v>39</v>
      </c>
      <c r="C24" s="114"/>
      <c r="D24" s="114"/>
      <c r="E24" s="114"/>
      <c r="F24" s="115"/>
      <c r="G24" s="114"/>
      <c r="H24" s="115" t="n">
        <v>5</v>
      </c>
      <c r="I24" s="115"/>
      <c r="J24" s="116"/>
      <c r="K24" s="114"/>
      <c r="L24" s="115"/>
      <c r="M24" s="115"/>
      <c r="N24" s="117"/>
      <c r="O24" s="118"/>
      <c r="P24" s="115"/>
      <c r="Q24" s="115"/>
      <c r="R24" s="115" t="n">
        <v>7</v>
      </c>
      <c r="S24" s="115"/>
      <c r="T24" s="115"/>
      <c r="U24" s="115" t="n">
        <v>7</v>
      </c>
      <c r="V24" s="116"/>
      <c r="W24" s="119" t="n">
        <f aca="false">SUM(C24:V24)</f>
        <v>19</v>
      </c>
    </row>
    <row r="25" customFormat="false" ht="12.75" hidden="false" customHeight="true" outlineLevel="0" collapsed="false">
      <c r="A25" s="120" t="n">
        <v>20</v>
      </c>
      <c r="B25" s="121" t="s">
        <v>217</v>
      </c>
      <c r="C25" s="114"/>
      <c r="D25" s="114"/>
      <c r="E25" s="114" t="n">
        <v>3</v>
      </c>
      <c r="F25" s="115"/>
      <c r="G25" s="114"/>
      <c r="H25" s="115"/>
      <c r="I25" s="115"/>
      <c r="J25" s="116"/>
      <c r="K25" s="114"/>
      <c r="L25" s="115"/>
      <c r="M25" s="115"/>
      <c r="N25" s="117"/>
      <c r="O25" s="118"/>
      <c r="P25" s="115"/>
      <c r="Q25" s="115"/>
      <c r="R25" s="115"/>
      <c r="S25" s="115"/>
      <c r="T25" s="115"/>
      <c r="U25" s="115"/>
      <c r="V25" s="116"/>
      <c r="W25" s="119" t="n">
        <f aca="false">SUM(C25:V25)</f>
        <v>3</v>
      </c>
    </row>
    <row r="26" customFormat="false" ht="12.75" hidden="false" customHeight="true" outlineLevel="0" collapsed="false">
      <c r="A26" s="120" t="n">
        <v>21</v>
      </c>
      <c r="B26" s="121" t="s">
        <v>255</v>
      </c>
      <c r="C26" s="114"/>
      <c r="D26" s="114"/>
      <c r="E26" s="114"/>
      <c r="F26" s="115"/>
      <c r="G26" s="114"/>
      <c r="H26" s="115"/>
      <c r="I26" s="115"/>
      <c r="J26" s="116"/>
      <c r="K26" s="114"/>
      <c r="L26" s="115"/>
      <c r="M26" s="115"/>
      <c r="N26" s="117"/>
      <c r="O26" s="118"/>
      <c r="P26" s="115"/>
      <c r="Q26" s="115"/>
      <c r="R26" s="115"/>
      <c r="S26" s="115"/>
      <c r="T26" s="115"/>
      <c r="U26" s="115"/>
      <c r="V26" s="116"/>
      <c r="W26" s="119" t="n">
        <f aca="false">SUM(C26:V26)</f>
        <v>0</v>
      </c>
    </row>
    <row r="27" customFormat="false" ht="12.75" hidden="false" customHeight="true" outlineLevel="0" collapsed="false">
      <c r="A27" s="112" t="n">
        <v>22</v>
      </c>
      <c r="B27" s="113" t="s">
        <v>89</v>
      </c>
      <c r="C27" s="114"/>
      <c r="D27" s="114" t="n">
        <v>4</v>
      </c>
      <c r="E27" s="114"/>
      <c r="F27" s="115"/>
      <c r="G27" s="114"/>
      <c r="H27" s="115"/>
      <c r="I27" s="115"/>
      <c r="J27" s="116"/>
      <c r="K27" s="114"/>
      <c r="L27" s="115"/>
      <c r="M27" s="115"/>
      <c r="N27" s="117"/>
      <c r="O27" s="118"/>
      <c r="P27" s="115"/>
      <c r="Q27" s="115"/>
      <c r="R27" s="115"/>
      <c r="S27" s="115"/>
      <c r="T27" s="115"/>
      <c r="U27" s="115"/>
      <c r="V27" s="116"/>
      <c r="W27" s="119" t="n">
        <f aca="false">SUM(C27:V27)</f>
        <v>4</v>
      </c>
    </row>
    <row r="28" customFormat="false" ht="12.75" hidden="false" customHeight="true" outlineLevel="0" collapsed="false">
      <c r="A28" s="120" t="n">
        <v>23</v>
      </c>
      <c r="B28" s="121" t="s">
        <v>80</v>
      </c>
      <c r="C28" s="114"/>
      <c r="D28" s="114"/>
      <c r="E28" s="114"/>
      <c r="F28" s="115"/>
      <c r="G28" s="114"/>
      <c r="H28" s="115"/>
      <c r="I28" s="115"/>
      <c r="J28" s="116"/>
      <c r="K28" s="114"/>
      <c r="L28" s="115"/>
      <c r="M28" s="115"/>
      <c r="N28" s="117" t="n">
        <v>9</v>
      </c>
      <c r="O28" s="118"/>
      <c r="P28" s="115"/>
      <c r="Q28" s="115" t="n">
        <v>6</v>
      </c>
      <c r="R28" s="123"/>
      <c r="S28" s="123"/>
      <c r="T28" s="115"/>
      <c r="U28" s="115"/>
      <c r="V28" s="116"/>
      <c r="W28" s="119" t="n">
        <f aca="false">SUM(C28:V28)</f>
        <v>15</v>
      </c>
    </row>
    <row r="29" customFormat="false" ht="12.75" hidden="false" customHeight="true" outlineLevel="0" collapsed="false">
      <c r="A29" s="120" t="n">
        <v>24</v>
      </c>
      <c r="B29" s="121" t="s">
        <v>259</v>
      </c>
      <c r="C29" s="124"/>
      <c r="D29" s="124"/>
      <c r="E29" s="124"/>
      <c r="F29" s="125"/>
      <c r="G29" s="124"/>
      <c r="H29" s="125"/>
      <c r="I29" s="125"/>
      <c r="J29" s="126"/>
      <c r="K29" s="124"/>
      <c r="L29" s="125"/>
      <c r="M29" s="125"/>
      <c r="N29" s="127"/>
      <c r="O29" s="128"/>
      <c r="P29" s="125"/>
      <c r="Q29" s="125" t="n">
        <v>9</v>
      </c>
      <c r="R29" s="125" t="n">
        <v>5</v>
      </c>
      <c r="S29" s="125" t="n">
        <v>7</v>
      </c>
      <c r="T29" s="125"/>
      <c r="U29" s="125"/>
      <c r="V29" s="126"/>
      <c r="W29" s="119" t="n">
        <f aca="false">SUM(C29:V29)</f>
        <v>21</v>
      </c>
    </row>
    <row r="30" customFormat="false" ht="12.75" hidden="false" customHeight="true" outlineLevel="0" collapsed="false">
      <c r="A30" s="112" t="n">
        <v>25</v>
      </c>
      <c r="B30" s="121" t="s">
        <v>365</v>
      </c>
      <c r="C30" s="124"/>
      <c r="D30" s="124"/>
      <c r="E30" s="124"/>
      <c r="F30" s="125"/>
      <c r="G30" s="124"/>
      <c r="H30" s="125"/>
      <c r="I30" s="125"/>
      <c r="J30" s="126"/>
      <c r="K30" s="124"/>
      <c r="L30" s="125"/>
      <c r="M30" s="125"/>
      <c r="N30" s="127"/>
      <c r="O30" s="128"/>
      <c r="P30" s="125"/>
      <c r="Q30" s="125"/>
      <c r="R30" s="125"/>
      <c r="S30" s="125"/>
      <c r="T30" s="125"/>
      <c r="U30" s="125"/>
      <c r="V30" s="126"/>
      <c r="W30" s="119" t="n">
        <f aca="false">SUM(C30:V30)</f>
        <v>0</v>
      </c>
    </row>
    <row r="31" customFormat="false" ht="12.75" hidden="false" customHeight="true" outlineLevel="0" collapsed="false">
      <c r="A31" s="120" t="n">
        <v>26</v>
      </c>
      <c r="B31" s="121" t="s">
        <v>48</v>
      </c>
      <c r="C31" s="124"/>
      <c r="D31" s="124" t="n">
        <v>3</v>
      </c>
      <c r="E31" s="124"/>
      <c r="F31" s="125" t="n">
        <v>5</v>
      </c>
      <c r="G31" s="124"/>
      <c r="H31" s="125"/>
      <c r="I31" s="125"/>
      <c r="J31" s="126"/>
      <c r="K31" s="124" t="n">
        <v>12</v>
      </c>
      <c r="L31" s="125"/>
      <c r="M31" s="125"/>
      <c r="N31" s="127"/>
      <c r="O31" s="128"/>
      <c r="P31" s="125"/>
      <c r="Q31" s="125" t="n">
        <v>4</v>
      </c>
      <c r="R31" s="125"/>
      <c r="S31" s="125"/>
      <c r="T31" s="125"/>
      <c r="U31" s="125"/>
      <c r="V31" s="126"/>
      <c r="W31" s="119" t="n">
        <f aca="false">SUM(C31:V31)</f>
        <v>24</v>
      </c>
    </row>
    <row r="32" customFormat="false" ht="12.75" hidden="false" customHeight="true" outlineLevel="0" collapsed="false">
      <c r="A32" s="120" t="n">
        <v>27</v>
      </c>
      <c r="B32" s="121" t="s">
        <v>304</v>
      </c>
      <c r="C32" s="124"/>
      <c r="D32" s="124"/>
      <c r="E32" s="124"/>
      <c r="F32" s="125"/>
      <c r="G32" s="124"/>
      <c r="H32" s="125"/>
      <c r="I32" s="125"/>
      <c r="J32" s="126"/>
      <c r="K32" s="124"/>
      <c r="L32" s="125"/>
      <c r="M32" s="125"/>
      <c r="N32" s="127"/>
      <c r="O32" s="128"/>
      <c r="P32" s="125"/>
      <c r="Q32" s="125"/>
      <c r="R32" s="125"/>
      <c r="S32" s="125"/>
      <c r="T32" s="125"/>
      <c r="U32" s="125"/>
      <c r="V32" s="126"/>
      <c r="W32" s="119" t="n">
        <f aca="false">SUM(C32:V32)</f>
        <v>0</v>
      </c>
    </row>
    <row r="33" customFormat="false" ht="12.75" hidden="false" customHeight="true" outlineLevel="0" collapsed="false">
      <c r="A33" s="112" t="n">
        <v>28</v>
      </c>
      <c r="B33" s="121" t="s">
        <v>63</v>
      </c>
      <c r="C33" s="124"/>
      <c r="D33" s="124" t="n">
        <v>9</v>
      </c>
      <c r="E33" s="124" t="n">
        <v>2</v>
      </c>
      <c r="F33" s="125"/>
      <c r="G33" s="124"/>
      <c r="H33" s="125" t="n">
        <v>6</v>
      </c>
      <c r="I33" s="125"/>
      <c r="J33" s="126"/>
      <c r="K33" s="124"/>
      <c r="L33" s="125"/>
      <c r="M33" s="125"/>
      <c r="N33" s="127"/>
      <c r="O33" s="128"/>
      <c r="P33" s="125"/>
      <c r="Q33" s="125" t="n">
        <v>5</v>
      </c>
      <c r="R33" s="125" t="n">
        <v>9</v>
      </c>
      <c r="S33" s="125"/>
      <c r="T33" s="125"/>
      <c r="U33" s="125"/>
      <c r="V33" s="126"/>
      <c r="W33" s="119" t="n">
        <f aca="false">SUM(C33:V33)</f>
        <v>31</v>
      </c>
    </row>
    <row r="34" customFormat="false" ht="12.75" hidden="false" customHeight="true" outlineLevel="0" collapsed="false">
      <c r="A34" s="120" t="n">
        <v>29</v>
      </c>
      <c r="B34" s="121" t="s">
        <v>158</v>
      </c>
      <c r="C34" s="124"/>
      <c r="D34" s="124"/>
      <c r="E34" s="124" t="n">
        <v>10</v>
      </c>
      <c r="F34" s="125"/>
      <c r="G34" s="124"/>
      <c r="H34" s="125"/>
      <c r="I34" s="125"/>
      <c r="J34" s="126"/>
      <c r="K34" s="124"/>
      <c r="L34" s="125"/>
      <c r="M34" s="125"/>
      <c r="N34" s="127"/>
      <c r="O34" s="128"/>
      <c r="P34" s="125"/>
      <c r="Q34" s="125"/>
      <c r="R34" s="125"/>
      <c r="S34" s="129"/>
      <c r="T34" s="125"/>
      <c r="U34" s="125"/>
      <c r="V34" s="126"/>
      <c r="W34" s="119" t="n">
        <f aca="false">SUM(C34:V34)</f>
        <v>10</v>
      </c>
    </row>
    <row r="35" customFormat="false" ht="12.75" hidden="false" customHeight="true" outlineLevel="0" collapsed="false">
      <c r="A35" s="120" t="n">
        <v>30</v>
      </c>
      <c r="B35" s="121" t="s">
        <v>144</v>
      </c>
      <c r="C35" s="114"/>
      <c r="D35" s="114"/>
      <c r="E35" s="114"/>
      <c r="F35" s="115"/>
      <c r="G35" s="114"/>
      <c r="H35" s="115"/>
      <c r="I35" s="115"/>
      <c r="J35" s="116"/>
      <c r="K35" s="114"/>
      <c r="L35" s="115"/>
      <c r="M35" s="115"/>
      <c r="N35" s="117"/>
      <c r="O35" s="118"/>
      <c r="P35" s="115"/>
      <c r="Q35" s="115"/>
      <c r="R35" s="115"/>
      <c r="S35" s="115"/>
      <c r="T35" s="115"/>
      <c r="U35" s="115"/>
      <c r="V35" s="116"/>
      <c r="W35" s="119" t="n">
        <f aca="false">SUM(C35:V35)</f>
        <v>0</v>
      </c>
    </row>
    <row r="36" customFormat="false" ht="12.75" hidden="false" customHeight="true" outlineLevel="0" collapsed="false">
      <c r="A36" s="112" t="n">
        <v>31</v>
      </c>
      <c r="B36" s="121" t="s">
        <v>42</v>
      </c>
      <c r="C36" s="114"/>
      <c r="D36" s="114"/>
      <c r="E36" s="114"/>
      <c r="F36" s="115"/>
      <c r="G36" s="114"/>
      <c r="H36" s="115"/>
      <c r="I36" s="115"/>
      <c r="J36" s="116"/>
      <c r="K36" s="114"/>
      <c r="L36" s="115"/>
      <c r="M36" s="115"/>
      <c r="N36" s="117"/>
      <c r="O36" s="118"/>
      <c r="P36" s="115"/>
      <c r="Q36" s="115"/>
      <c r="R36" s="115"/>
      <c r="S36" s="115"/>
      <c r="T36" s="115"/>
      <c r="U36" s="115" t="n">
        <v>6</v>
      </c>
      <c r="V36" s="116"/>
      <c r="W36" s="119" t="n">
        <f aca="false">SUM(C36:V36)</f>
        <v>6</v>
      </c>
    </row>
    <row r="37" customFormat="false" ht="12.75" hidden="false" customHeight="true" outlineLevel="0" collapsed="false">
      <c r="A37" s="120" t="n">
        <v>32</v>
      </c>
      <c r="B37" s="121" t="s">
        <v>137</v>
      </c>
      <c r="C37" s="114"/>
      <c r="D37" s="114" t="n">
        <v>7</v>
      </c>
      <c r="E37" s="114"/>
      <c r="F37" s="115"/>
      <c r="G37" s="114"/>
      <c r="H37" s="115"/>
      <c r="I37" s="115"/>
      <c r="J37" s="116"/>
      <c r="K37" s="114"/>
      <c r="L37" s="115"/>
      <c r="M37" s="115"/>
      <c r="N37" s="117"/>
      <c r="O37" s="118"/>
      <c r="P37" s="115"/>
      <c r="Q37" s="115"/>
      <c r="R37" s="115"/>
      <c r="S37" s="115"/>
      <c r="T37" s="115"/>
      <c r="U37" s="115"/>
      <c r="V37" s="116"/>
      <c r="W37" s="119" t="n">
        <f aca="false">SUM(C37:V37)</f>
        <v>7</v>
      </c>
    </row>
    <row r="38" customFormat="false" ht="12.75" hidden="false" customHeight="true" outlineLevel="0" collapsed="false">
      <c r="A38" s="120" t="n">
        <v>33</v>
      </c>
      <c r="B38" s="121" t="s">
        <v>547</v>
      </c>
      <c r="C38" s="114"/>
      <c r="D38" s="114"/>
      <c r="E38" s="114"/>
      <c r="F38" s="115"/>
      <c r="G38" s="114"/>
      <c r="H38" s="115"/>
      <c r="I38" s="115"/>
      <c r="J38" s="116"/>
      <c r="K38" s="114"/>
      <c r="L38" s="115"/>
      <c r="M38" s="115"/>
      <c r="N38" s="117"/>
      <c r="O38" s="118"/>
      <c r="P38" s="115"/>
      <c r="Q38" s="115"/>
      <c r="R38" s="115"/>
      <c r="S38" s="115"/>
      <c r="T38" s="115"/>
      <c r="U38" s="115"/>
      <c r="V38" s="116"/>
      <c r="W38" s="119" t="n">
        <f aca="false">SUM(C38:V38)</f>
        <v>0</v>
      </c>
    </row>
    <row r="39" customFormat="false" ht="12.75" hidden="false" customHeight="true" outlineLevel="0" collapsed="false">
      <c r="A39" s="112" t="n">
        <v>34</v>
      </c>
      <c r="B39" s="121" t="s">
        <v>154</v>
      </c>
      <c r="C39" s="114"/>
      <c r="D39" s="114"/>
      <c r="E39" s="114"/>
      <c r="F39" s="115"/>
      <c r="G39" s="114"/>
      <c r="H39" s="115"/>
      <c r="I39" s="115"/>
      <c r="J39" s="116"/>
      <c r="K39" s="114"/>
      <c r="L39" s="115"/>
      <c r="M39" s="115"/>
      <c r="N39" s="117"/>
      <c r="O39" s="118"/>
      <c r="P39" s="115"/>
      <c r="Q39" s="115"/>
      <c r="R39" s="115"/>
      <c r="S39" s="115"/>
      <c r="T39" s="115"/>
      <c r="U39" s="115"/>
      <c r="V39" s="116"/>
      <c r="W39" s="119" t="n">
        <f aca="false">SUM(C39:V39)</f>
        <v>0</v>
      </c>
    </row>
    <row r="40" customFormat="false" ht="12.75" hidden="false" customHeight="true" outlineLevel="0" collapsed="false">
      <c r="A40" s="120" t="n">
        <v>35</v>
      </c>
      <c r="B40" s="121" t="s">
        <v>245</v>
      </c>
      <c r="C40" s="114"/>
      <c r="D40" s="114"/>
      <c r="E40" s="114"/>
      <c r="F40" s="115" t="n">
        <v>7</v>
      </c>
      <c r="G40" s="114"/>
      <c r="H40" s="115"/>
      <c r="I40" s="115"/>
      <c r="J40" s="116"/>
      <c r="K40" s="114"/>
      <c r="L40" s="115"/>
      <c r="M40" s="115"/>
      <c r="N40" s="117"/>
      <c r="O40" s="118"/>
      <c r="P40" s="115"/>
      <c r="Q40" s="115"/>
      <c r="R40" s="115"/>
      <c r="S40" s="115"/>
      <c r="T40" s="115"/>
      <c r="U40" s="115"/>
      <c r="V40" s="116"/>
      <c r="W40" s="119" t="n">
        <f aca="false">SUM(C40:V40)</f>
        <v>7</v>
      </c>
    </row>
    <row r="41" customFormat="false" ht="12.75" hidden="false" customHeight="true" outlineLevel="0" collapsed="false">
      <c r="A41" s="120" t="n">
        <v>36</v>
      </c>
      <c r="B41" s="121" t="s">
        <v>112</v>
      </c>
      <c r="C41" s="114"/>
      <c r="D41" s="114"/>
      <c r="E41" s="114"/>
      <c r="F41" s="115"/>
      <c r="G41" s="114"/>
      <c r="H41" s="115"/>
      <c r="I41" s="115"/>
      <c r="J41" s="116"/>
      <c r="K41" s="114"/>
      <c r="L41" s="115"/>
      <c r="M41" s="115"/>
      <c r="N41" s="117"/>
      <c r="O41" s="118"/>
      <c r="P41" s="115"/>
      <c r="Q41" s="115"/>
      <c r="R41" s="115"/>
      <c r="S41" s="115"/>
      <c r="T41" s="115"/>
      <c r="U41" s="115"/>
      <c r="V41" s="116"/>
      <c r="W41" s="119" t="n">
        <f aca="false">SUM(C41:V41)</f>
        <v>0</v>
      </c>
    </row>
    <row r="42" customFormat="false" ht="12.75" hidden="false" customHeight="true" outlineLevel="0" collapsed="false">
      <c r="A42" s="112" t="n">
        <v>37</v>
      </c>
      <c r="B42" s="121" t="s">
        <v>263</v>
      </c>
      <c r="C42" s="114"/>
      <c r="D42" s="114"/>
      <c r="E42" s="114"/>
      <c r="F42" s="115"/>
      <c r="G42" s="114"/>
      <c r="H42" s="115"/>
      <c r="I42" s="115"/>
      <c r="J42" s="116"/>
      <c r="K42" s="114"/>
      <c r="L42" s="115"/>
      <c r="M42" s="115"/>
      <c r="N42" s="117"/>
      <c r="O42" s="118"/>
      <c r="P42" s="115"/>
      <c r="Q42" s="115" t="n">
        <v>7</v>
      </c>
      <c r="R42" s="115"/>
      <c r="S42" s="115"/>
      <c r="T42" s="115"/>
      <c r="U42" s="115"/>
      <c r="V42" s="116"/>
      <c r="W42" s="119" t="n">
        <f aca="false">SUM(C42:V42)</f>
        <v>7</v>
      </c>
    </row>
    <row r="43" customFormat="false" ht="12.75" hidden="false" customHeight="true" outlineLevel="0" collapsed="false">
      <c r="A43" s="112"/>
      <c r="B43" s="121" t="s">
        <v>548</v>
      </c>
      <c r="C43" s="114"/>
      <c r="D43" s="114" t="n">
        <v>6</v>
      </c>
      <c r="E43" s="114"/>
      <c r="F43" s="115"/>
      <c r="G43" s="114"/>
      <c r="H43" s="115"/>
      <c r="I43" s="115"/>
      <c r="J43" s="116"/>
      <c r="K43" s="114"/>
      <c r="L43" s="115"/>
      <c r="M43" s="115"/>
      <c r="N43" s="117"/>
      <c r="O43" s="118"/>
      <c r="P43" s="115"/>
      <c r="Q43" s="115"/>
      <c r="R43" s="115"/>
      <c r="S43" s="115" t="n">
        <v>9</v>
      </c>
      <c r="T43" s="115"/>
      <c r="U43" s="115"/>
      <c r="V43" s="116"/>
      <c r="W43" s="119"/>
    </row>
    <row r="44" customFormat="false" ht="12.75" hidden="false" customHeight="true" outlineLevel="0" collapsed="false">
      <c r="A44" s="120" t="n">
        <v>38</v>
      </c>
      <c r="B44" s="121" t="s">
        <v>72</v>
      </c>
      <c r="C44" s="114"/>
      <c r="D44" s="114"/>
      <c r="E44" s="114"/>
      <c r="F44" s="115"/>
      <c r="G44" s="114"/>
      <c r="H44" s="115" t="n">
        <v>3</v>
      </c>
      <c r="I44" s="115"/>
      <c r="J44" s="116"/>
      <c r="K44" s="114"/>
      <c r="L44" s="115"/>
      <c r="M44" s="115"/>
      <c r="N44" s="117"/>
      <c r="O44" s="118"/>
      <c r="P44" s="115"/>
      <c r="Q44" s="115"/>
      <c r="R44" s="115"/>
      <c r="S44" s="115"/>
      <c r="T44" s="115"/>
      <c r="U44" s="115"/>
      <c r="V44" s="116"/>
      <c r="W44" s="119" t="n">
        <f aca="false">SUM(C44:V44)</f>
        <v>3</v>
      </c>
    </row>
    <row r="45" customFormat="false" ht="12.75" hidden="false" customHeight="true" outlineLevel="0" collapsed="false">
      <c r="A45" s="112" t="n">
        <v>39</v>
      </c>
      <c r="B45" s="121" t="s">
        <v>549</v>
      </c>
      <c r="C45" s="114"/>
      <c r="D45" s="114"/>
      <c r="E45" s="114"/>
      <c r="F45" s="115"/>
      <c r="G45" s="114"/>
      <c r="H45" s="115"/>
      <c r="I45" s="115"/>
      <c r="J45" s="116"/>
      <c r="K45" s="114"/>
      <c r="L45" s="115"/>
      <c r="M45" s="115"/>
      <c r="N45" s="117"/>
      <c r="O45" s="118"/>
      <c r="P45" s="115"/>
      <c r="Q45" s="115"/>
      <c r="R45" s="115"/>
      <c r="S45" s="115"/>
      <c r="T45" s="115"/>
      <c r="U45" s="115"/>
      <c r="V45" s="116"/>
      <c r="W45" s="119" t="n">
        <f aca="false">SUM(C45:V45)</f>
        <v>0</v>
      </c>
    </row>
    <row r="46" customFormat="false" ht="12.75" hidden="false" customHeight="true" outlineLevel="0" collapsed="false">
      <c r="A46" s="120" t="n">
        <v>40</v>
      </c>
      <c r="B46" s="121" t="s">
        <v>55</v>
      </c>
      <c r="C46" s="114"/>
      <c r="D46" s="114"/>
      <c r="E46" s="114" t="n">
        <v>10</v>
      </c>
      <c r="F46" s="115" t="n">
        <v>9</v>
      </c>
      <c r="G46" s="114"/>
      <c r="H46" s="115" t="n">
        <v>9</v>
      </c>
      <c r="I46" s="115"/>
      <c r="J46" s="116"/>
      <c r="K46" s="114" t="n">
        <v>18</v>
      </c>
      <c r="L46" s="115"/>
      <c r="M46" s="115"/>
      <c r="N46" s="117"/>
      <c r="O46" s="118"/>
      <c r="P46" s="115"/>
      <c r="Q46" s="115"/>
      <c r="R46" s="115"/>
      <c r="S46" s="115"/>
      <c r="T46" s="115"/>
      <c r="U46" s="115"/>
      <c r="V46" s="116"/>
      <c r="W46" s="119" t="n">
        <f aca="false">SUM(C46:V46)</f>
        <v>46</v>
      </c>
    </row>
    <row r="47" customFormat="false" ht="12.75" hidden="false" customHeight="true" outlineLevel="0" collapsed="false">
      <c r="A47" s="120" t="n">
        <v>41</v>
      </c>
      <c r="B47" s="121" t="s">
        <v>550</v>
      </c>
      <c r="C47" s="114"/>
      <c r="D47" s="114"/>
      <c r="E47" s="114"/>
      <c r="F47" s="115"/>
      <c r="G47" s="114"/>
      <c r="H47" s="115"/>
      <c r="I47" s="115"/>
      <c r="J47" s="116"/>
      <c r="K47" s="114"/>
      <c r="L47" s="115"/>
      <c r="M47" s="115"/>
      <c r="N47" s="117"/>
      <c r="O47" s="118"/>
      <c r="P47" s="115"/>
      <c r="Q47" s="115"/>
      <c r="R47" s="115"/>
      <c r="S47" s="115"/>
      <c r="T47" s="115"/>
      <c r="U47" s="115"/>
      <c r="V47" s="116"/>
      <c r="W47" s="119" t="n">
        <f aca="false">SUM(C47:V47)</f>
        <v>0</v>
      </c>
    </row>
    <row r="48" customFormat="false" ht="12.75" hidden="false" customHeight="true" outlineLevel="0" collapsed="false">
      <c r="A48" s="112" t="n">
        <v>42</v>
      </c>
      <c r="B48" s="121" t="s">
        <v>551</v>
      </c>
      <c r="C48" s="114"/>
      <c r="D48" s="114"/>
      <c r="E48" s="114"/>
      <c r="F48" s="115"/>
      <c r="G48" s="114"/>
      <c r="H48" s="115"/>
      <c r="I48" s="115"/>
      <c r="J48" s="116"/>
      <c r="K48" s="114"/>
      <c r="L48" s="115"/>
      <c r="M48" s="115"/>
      <c r="N48" s="117"/>
      <c r="O48" s="118"/>
      <c r="P48" s="115"/>
      <c r="Q48" s="115"/>
      <c r="R48" s="115"/>
      <c r="S48" s="115"/>
      <c r="T48" s="115"/>
      <c r="U48" s="115"/>
      <c r="V48" s="116"/>
      <c r="W48" s="119" t="n">
        <f aca="false">SUM(C48:V48)</f>
        <v>0</v>
      </c>
    </row>
    <row r="49" customFormat="false" ht="12.75" hidden="false" customHeight="true" outlineLevel="0" collapsed="false">
      <c r="A49" s="120" t="n">
        <v>43</v>
      </c>
      <c r="B49" s="121" t="s">
        <v>348</v>
      </c>
      <c r="C49" s="114"/>
      <c r="D49" s="114"/>
      <c r="E49" s="114"/>
      <c r="F49" s="115"/>
      <c r="G49" s="114"/>
      <c r="H49" s="115"/>
      <c r="I49" s="115"/>
      <c r="J49" s="116"/>
      <c r="K49" s="114"/>
      <c r="L49" s="115"/>
      <c r="M49" s="115"/>
      <c r="N49" s="117"/>
      <c r="O49" s="118"/>
      <c r="P49" s="115"/>
      <c r="Q49" s="115"/>
      <c r="R49" s="115"/>
      <c r="S49" s="115"/>
      <c r="T49" s="115"/>
      <c r="U49" s="115"/>
      <c r="V49" s="116"/>
      <c r="W49" s="119" t="n">
        <f aca="false">SUM(C49:V49)</f>
        <v>0</v>
      </c>
    </row>
    <row r="50" customFormat="false" ht="12.75" hidden="false" customHeight="true" outlineLevel="0" collapsed="false">
      <c r="A50" s="120" t="n">
        <v>44</v>
      </c>
      <c r="B50" s="121" t="s">
        <v>177</v>
      </c>
      <c r="C50" s="114"/>
      <c r="D50" s="114"/>
      <c r="E50" s="114"/>
      <c r="F50" s="115"/>
      <c r="G50" s="114"/>
      <c r="H50" s="115"/>
      <c r="I50" s="115"/>
      <c r="J50" s="116"/>
      <c r="K50" s="114"/>
      <c r="L50" s="115"/>
      <c r="M50" s="115"/>
      <c r="N50" s="117"/>
      <c r="O50" s="118"/>
      <c r="P50" s="115"/>
      <c r="Q50" s="115"/>
      <c r="R50" s="115"/>
      <c r="S50" s="115"/>
      <c r="T50" s="115"/>
      <c r="U50" s="115"/>
      <c r="V50" s="116"/>
      <c r="W50" s="119" t="n">
        <f aca="false">SUM(C50:V50)</f>
        <v>0</v>
      </c>
    </row>
    <row r="51" customFormat="false" ht="12.75" hidden="false" customHeight="true" outlineLevel="0" collapsed="false">
      <c r="A51" s="112" t="n">
        <v>45</v>
      </c>
      <c r="B51" s="121" t="s">
        <v>83</v>
      </c>
      <c r="C51" s="114"/>
      <c r="D51" s="114"/>
      <c r="E51" s="114"/>
      <c r="F51" s="115"/>
      <c r="G51" s="114"/>
      <c r="H51" s="115"/>
      <c r="I51" s="115"/>
      <c r="J51" s="116"/>
      <c r="K51" s="114"/>
      <c r="L51" s="115"/>
      <c r="M51" s="115"/>
      <c r="N51" s="117"/>
      <c r="O51" s="118"/>
      <c r="P51" s="115"/>
      <c r="Q51" s="115"/>
      <c r="R51" s="115"/>
      <c r="S51" s="115"/>
      <c r="T51" s="115"/>
      <c r="U51" s="115"/>
      <c r="V51" s="116"/>
      <c r="W51" s="119" t="n">
        <f aca="false">SUM(C51:V51)</f>
        <v>0</v>
      </c>
    </row>
    <row r="52" customFormat="false" ht="12.75" hidden="false" customHeight="true" outlineLevel="0" collapsed="false">
      <c r="A52" s="130" t="s">
        <v>552</v>
      </c>
      <c r="B52" s="130"/>
      <c r="C52" s="131" t="n">
        <f aca="false">SUM(C6:C51)</f>
        <v>0</v>
      </c>
      <c r="D52" s="131" t="n">
        <f aca="false">SUM(D6:D51)</f>
        <v>34</v>
      </c>
      <c r="E52" s="131" t="n">
        <f aca="false">SUM(E6:E51)</f>
        <v>37</v>
      </c>
      <c r="F52" s="132" t="n">
        <f aca="false">SUM(F6:F51)</f>
        <v>27</v>
      </c>
      <c r="G52" s="131" t="n">
        <f aca="false">SUM(G6:G51)</f>
        <v>0</v>
      </c>
      <c r="H52" s="132" t="n">
        <f aca="false">SUM(H6:H51)</f>
        <v>36</v>
      </c>
      <c r="I52" s="132" t="n">
        <f aca="false">SUM(I6:I51)</f>
        <v>0</v>
      </c>
      <c r="J52" s="133" t="n">
        <f aca="false">SUM(J6:J51)</f>
        <v>0</v>
      </c>
      <c r="K52" s="131" t="n">
        <f aca="false">SUM(K6:K51)</f>
        <v>44</v>
      </c>
      <c r="L52" s="131" t="n">
        <f aca="false">SUM(L6:L51)</f>
        <v>0</v>
      </c>
      <c r="M52" s="132" t="n">
        <f aca="false">SUM(M6:M51)</f>
        <v>0</v>
      </c>
      <c r="N52" s="132" t="n">
        <f aca="false">SUM(N6:N51)</f>
        <v>9</v>
      </c>
      <c r="O52" s="133" t="n">
        <f aca="false">SUM(O6:O51)</f>
        <v>0</v>
      </c>
      <c r="P52" s="132" t="n">
        <f aca="false">SUM(P6:P51)</f>
        <v>0</v>
      </c>
      <c r="Q52" s="132" t="n">
        <f aca="false">SUM(Q6:Q51)</f>
        <v>34</v>
      </c>
      <c r="R52" s="132" t="n">
        <f aca="false">SUM(R6:R51)</f>
        <v>31</v>
      </c>
      <c r="S52" s="132" t="n">
        <f aca="false">SUM(S6:S51)</f>
        <v>16</v>
      </c>
      <c r="T52" s="132" t="n">
        <f aca="false">SUM(T6:T51)</f>
        <v>0</v>
      </c>
      <c r="U52" s="132" t="n">
        <f aca="false">SUM(U6:U51)</f>
        <v>27</v>
      </c>
      <c r="V52" s="132" t="n">
        <f aca="false">SUM(V6:V51)</f>
        <v>0</v>
      </c>
      <c r="W52" s="134" t="n">
        <f aca="false">SUM(W6:W51)</f>
        <v>280</v>
      </c>
    </row>
    <row r="53" customFormat="false" ht="12.75" hidden="false" customHeight="true" outlineLevel="0" collapsed="false">
      <c r="A53" s="94" t="s">
        <v>518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</row>
    <row r="54" customFormat="false" ht="12.75" hidden="false" customHeight="true" outlineLevel="0" collapsed="false">
      <c r="A54" s="95" t="s">
        <v>519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customFormat="false" ht="12.75" hidden="false" customHeight="true" outlineLevel="0" collapsed="false">
      <c r="A55" s="96" t="s">
        <v>553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customFormat="false" ht="12.75" hidden="false" customHeight="true" outlineLevel="0" collapsed="false">
      <c r="A56" s="97" t="s">
        <v>554</v>
      </c>
      <c r="B56" s="98" t="s">
        <v>9</v>
      </c>
      <c r="C56" s="99" t="n">
        <v>80</v>
      </c>
      <c r="D56" s="99" t="n">
        <v>150</v>
      </c>
      <c r="E56" s="99" t="n">
        <v>1200</v>
      </c>
      <c r="F56" s="99" t="n">
        <v>3000</v>
      </c>
      <c r="G56" s="100" t="n">
        <v>80</v>
      </c>
      <c r="H56" s="100" t="n">
        <v>200</v>
      </c>
      <c r="I56" s="101" t="n">
        <v>2000</v>
      </c>
      <c r="J56" s="101" t="n">
        <v>5000</v>
      </c>
      <c r="K56" s="100" t="s">
        <v>522</v>
      </c>
      <c r="L56" s="100" t="s">
        <v>522</v>
      </c>
      <c r="M56" s="100" t="s">
        <v>523</v>
      </c>
      <c r="N56" s="102" t="s">
        <v>524</v>
      </c>
      <c r="O56" s="103" t="s">
        <v>525</v>
      </c>
      <c r="P56" s="104" t="s">
        <v>526</v>
      </c>
      <c r="Q56" s="98" t="s">
        <v>527</v>
      </c>
      <c r="R56" s="104" t="s">
        <v>528</v>
      </c>
      <c r="S56" s="104" t="s">
        <v>529</v>
      </c>
      <c r="T56" s="104" t="s">
        <v>530</v>
      </c>
      <c r="U56" s="104" t="s">
        <v>531</v>
      </c>
      <c r="V56" s="104" t="s">
        <v>532</v>
      </c>
      <c r="W56" s="105" t="s">
        <v>533</v>
      </c>
    </row>
    <row r="57" customFormat="false" ht="12.75" hidden="false" customHeight="true" outlineLevel="0" collapsed="false">
      <c r="A57" s="97"/>
      <c r="B57" s="98"/>
      <c r="C57" s="99"/>
      <c r="D57" s="99"/>
      <c r="E57" s="99"/>
      <c r="F57" s="99"/>
      <c r="G57" s="106" t="s">
        <v>534</v>
      </c>
      <c r="H57" s="106" t="s">
        <v>534</v>
      </c>
      <c r="I57" s="107" t="s">
        <v>535</v>
      </c>
      <c r="J57" s="107" t="s">
        <v>536</v>
      </c>
      <c r="K57" s="106" t="n">
        <v>80</v>
      </c>
      <c r="L57" s="106" t="n">
        <v>200</v>
      </c>
      <c r="M57" s="106" t="n">
        <v>1200</v>
      </c>
      <c r="N57" s="106" t="s">
        <v>537</v>
      </c>
      <c r="O57" s="108" t="s">
        <v>538</v>
      </c>
      <c r="P57" s="109" t="s">
        <v>539</v>
      </c>
      <c r="Q57" s="110" t="s">
        <v>540</v>
      </c>
      <c r="R57" s="109" t="s">
        <v>541</v>
      </c>
      <c r="S57" s="109" t="s">
        <v>539</v>
      </c>
      <c r="T57" s="109" t="s">
        <v>542</v>
      </c>
      <c r="U57" s="109" t="s">
        <v>541</v>
      </c>
      <c r="V57" s="109" t="s">
        <v>543</v>
      </c>
      <c r="W57" s="111" t="s">
        <v>544</v>
      </c>
    </row>
    <row r="58" customFormat="false" ht="12.75" hidden="false" customHeight="true" outlineLevel="0" collapsed="false">
      <c r="A58" s="112" t="n">
        <v>1</v>
      </c>
      <c r="B58" s="121" t="s">
        <v>75</v>
      </c>
      <c r="C58" s="114"/>
      <c r="D58" s="114"/>
      <c r="E58" s="114"/>
      <c r="F58" s="114"/>
      <c r="G58" s="114"/>
      <c r="H58" s="115"/>
      <c r="I58" s="115"/>
      <c r="J58" s="115"/>
      <c r="K58" s="115" t="n">
        <v>12</v>
      </c>
      <c r="L58" s="115"/>
      <c r="M58" s="114"/>
      <c r="N58" s="135"/>
      <c r="O58" s="136"/>
      <c r="P58" s="115"/>
      <c r="Q58" s="115" t="n">
        <v>9</v>
      </c>
      <c r="R58" s="115"/>
      <c r="S58" s="115" t="n">
        <v>7</v>
      </c>
      <c r="T58" s="115"/>
      <c r="U58" s="116"/>
      <c r="V58" s="115"/>
      <c r="W58" s="137" t="n">
        <f aca="false">SUM(C58:V58)</f>
        <v>28</v>
      </c>
    </row>
    <row r="59" customFormat="false" ht="12.75" hidden="false" customHeight="true" outlineLevel="0" collapsed="false">
      <c r="A59" s="120" t="n">
        <v>2</v>
      </c>
      <c r="B59" s="121" t="s">
        <v>21</v>
      </c>
      <c r="C59" s="114"/>
      <c r="D59" s="114"/>
      <c r="E59" s="114"/>
      <c r="F59" s="114" t="n">
        <v>7</v>
      </c>
      <c r="G59" s="114"/>
      <c r="H59" s="114" t="n">
        <v>22</v>
      </c>
      <c r="I59" s="115"/>
      <c r="J59" s="115"/>
      <c r="K59" s="115" t="n">
        <v>18</v>
      </c>
      <c r="L59" s="115"/>
      <c r="M59" s="114"/>
      <c r="N59" s="135"/>
      <c r="O59" s="136"/>
      <c r="P59" s="115"/>
      <c r="Q59" s="115"/>
      <c r="R59" s="115"/>
      <c r="S59" s="115"/>
      <c r="T59" s="115"/>
      <c r="U59" s="116"/>
      <c r="V59" s="115"/>
      <c r="W59" s="119" t="n">
        <f aca="false">SUM(C59:V59)</f>
        <v>47</v>
      </c>
    </row>
    <row r="60" customFormat="false" ht="12.75" hidden="false" customHeight="true" outlineLevel="0" collapsed="false">
      <c r="A60" s="120" t="n">
        <v>3</v>
      </c>
      <c r="B60" s="121" t="s">
        <v>212</v>
      </c>
      <c r="C60" s="114"/>
      <c r="D60" s="114"/>
      <c r="E60" s="114"/>
      <c r="F60" s="114"/>
      <c r="G60" s="114"/>
      <c r="H60" s="115"/>
      <c r="I60" s="115"/>
      <c r="J60" s="115"/>
      <c r="K60" s="115"/>
      <c r="L60" s="115"/>
      <c r="M60" s="114"/>
      <c r="N60" s="135"/>
      <c r="O60" s="136"/>
      <c r="P60" s="115"/>
      <c r="Q60" s="115"/>
      <c r="R60" s="115"/>
      <c r="S60" s="115"/>
      <c r="T60" s="115"/>
      <c r="U60" s="116"/>
      <c r="V60" s="115"/>
      <c r="W60" s="119" t="n">
        <f aca="false">SUM(C60:V60)</f>
        <v>0</v>
      </c>
    </row>
    <row r="61" customFormat="false" ht="12.75" hidden="false" customHeight="true" outlineLevel="0" collapsed="false">
      <c r="A61" s="112" t="n">
        <v>4</v>
      </c>
      <c r="B61" s="121" t="s">
        <v>36</v>
      </c>
      <c r="C61" s="114"/>
      <c r="D61" s="114" t="n">
        <v>7</v>
      </c>
      <c r="E61" s="114" t="n">
        <v>7</v>
      </c>
      <c r="F61" s="114"/>
      <c r="G61" s="114"/>
      <c r="H61" s="115"/>
      <c r="I61" s="115"/>
      <c r="J61" s="115"/>
      <c r="K61" s="115"/>
      <c r="L61" s="115"/>
      <c r="M61" s="114"/>
      <c r="N61" s="135"/>
      <c r="O61" s="136"/>
      <c r="P61" s="115"/>
      <c r="Q61" s="115"/>
      <c r="R61" s="115"/>
      <c r="S61" s="115"/>
      <c r="T61" s="115"/>
      <c r="U61" s="116"/>
      <c r="V61" s="115"/>
      <c r="W61" s="119" t="n">
        <f aca="false">SUM(C61:V61)</f>
        <v>14</v>
      </c>
    </row>
    <row r="62" customFormat="false" ht="12.75" hidden="false" customHeight="true" outlineLevel="0" collapsed="false">
      <c r="A62" s="120" t="n">
        <v>5</v>
      </c>
      <c r="B62" s="121" t="s">
        <v>545</v>
      </c>
      <c r="C62" s="114"/>
      <c r="D62" s="114"/>
      <c r="E62" s="114"/>
      <c r="F62" s="114"/>
      <c r="G62" s="114"/>
      <c r="H62" s="115"/>
      <c r="I62" s="115"/>
      <c r="J62" s="115"/>
      <c r="K62" s="115"/>
      <c r="L62" s="115"/>
      <c r="M62" s="114"/>
      <c r="N62" s="135"/>
      <c r="O62" s="136"/>
      <c r="P62" s="115"/>
      <c r="Q62" s="115"/>
      <c r="R62" s="115"/>
      <c r="S62" s="115"/>
      <c r="T62" s="115"/>
      <c r="U62" s="116"/>
      <c r="V62" s="115"/>
      <c r="W62" s="119" t="n">
        <f aca="false">SUM(C62:V62)</f>
        <v>0</v>
      </c>
    </row>
    <row r="63" customFormat="false" ht="12.75" hidden="false" customHeight="true" outlineLevel="0" collapsed="false">
      <c r="A63" s="120" t="n">
        <v>6</v>
      </c>
      <c r="B63" s="121" t="s">
        <v>373</v>
      </c>
      <c r="C63" s="114"/>
      <c r="D63" s="114"/>
      <c r="E63" s="114"/>
      <c r="F63" s="114"/>
      <c r="G63" s="114"/>
      <c r="H63" s="115"/>
      <c r="I63" s="115"/>
      <c r="J63" s="115"/>
      <c r="K63" s="115"/>
      <c r="L63" s="115"/>
      <c r="M63" s="114"/>
      <c r="N63" s="135"/>
      <c r="O63" s="136"/>
      <c r="P63" s="115"/>
      <c r="Q63" s="115"/>
      <c r="R63" s="115"/>
      <c r="S63" s="115"/>
      <c r="T63" s="115"/>
      <c r="U63" s="116"/>
      <c r="V63" s="115"/>
      <c r="W63" s="119" t="n">
        <f aca="false">SUM(C63:V63)</f>
        <v>0</v>
      </c>
    </row>
    <row r="64" customFormat="false" ht="12.75" hidden="false" customHeight="true" outlineLevel="0" collapsed="false">
      <c r="A64" s="112" t="n">
        <v>7</v>
      </c>
      <c r="B64" s="121" t="s">
        <v>197</v>
      </c>
      <c r="C64" s="114"/>
      <c r="D64" s="114"/>
      <c r="E64" s="114"/>
      <c r="F64" s="114"/>
      <c r="G64" s="114"/>
      <c r="H64" s="115"/>
      <c r="I64" s="115"/>
      <c r="J64" s="115"/>
      <c r="K64" s="115"/>
      <c r="L64" s="115"/>
      <c r="M64" s="114"/>
      <c r="N64" s="135"/>
      <c r="O64" s="136"/>
      <c r="P64" s="115"/>
      <c r="Q64" s="115"/>
      <c r="R64" s="115"/>
      <c r="S64" s="115"/>
      <c r="T64" s="115"/>
      <c r="U64" s="116"/>
      <c r="V64" s="115"/>
      <c r="W64" s="119" t="n">
        <f aca="false">SUM(C64:V64)</f>
        <v>0</v>
      </c>
    </row>
    <row r="65" customFormat="false" ht="12.75" hidden="false" customHeight="true" outlineLevel="0" collapsed="false">
      <c r="A65" s="120" t="n">
        <v>8</v>
      </c>
      <c r="B65" s="121" t="s">
        <v>448</v>
      </c>
      <c r="C65" s="114"/>
      <c r="D65" s="114"/>
      <c r="E65" s="114"/>
      <c r="F65" s="114"/>
      <c r="G65" s="114"/>
      <c r="H65" s="115"/>
      <c r="I65" s="115" t="n">
        <v>4</v>
      </c>
      <c r="J65" s="115"/>
      <c r="K65" s="115"/>
      <c r="L65" s="115"/>
      <c r="M65" s="114"/>
      <c r="N65" s="135"/>
      <c r="O65" s="136"/>
      <c r="P65" s="115"/>
      <c r="Q65" s="115"/>
      <c r="R65" s="115"/>
      <c r="S65" s="115"/>
      <c r="T65" s="115"/>
      <c r="U65" s="116"/>
      <c r="V65" s="115"/>
      <c r="W65" s="119" t="n">
        <f aca="false">SUM(C65:V65)</f>
        <v>4</v>
      </c>
    </row>
    <row r="66" customFormat="false" ht="12.75" hidden="false" customHeight="true" outlineLevel="0" collapsed="false">
      <c r="A66" s="120" t="n">
        <v>9</v>
      </c>
      <c r="B66" s="121" t="s">
        <v>19</v>
      </c>
      <c r="C66" s="114"/>
      <c r="D66" s="114"/>
      <c r="E66" s="114"/>
      <c r="F66" s="114"/>
      <c r="G66" s="114"/>
      <c r="H66" s="115"/>
      <c r="I66" s="115"/>
      <c r="J66" s="115"/>
      <c r="K66" s="115"/>
      <c r="L66" s="115"/>
      <c r="M66" s="114"/>
      <c r="N66" s="135"/>
      <c r="O66" s="136" t="n">
        <v>6</v>
      </c>
      <c r="P66" s="115"/>
      <c r="Q66" s="115"/>
      <c r="R66" s="115"/>
      <c r="S66" s="115"/>
      <c r="T66" s="115"/>
      <c r="U66" s="116"/>
      <c r="V66" s="115"/>
      <c r="W66" s="119" t="n">
        <f aca="false">SUM(C66:V66)</f>
        <v>6</v>
      </c>
    </row>
    <row r="67" customFormat="false" ht="12.75" hidden="false" customHeight="true" outlineLevel="0" collapsed="false">
      <c r="A67" s="112" t="n">
        <v>10</v>
      </c>
      <c r="B67" s="121" t="s">
        <v>147</v>
      </c>
      <c r="C67" s="114"/>
      <c r="D67" s="114"/>
      <c r="E67" s="114"/>
      <c r="F67" s="114"/>
      <c r="G67" s="114"/>
      <c r="H67" s="115"/>
      <c r="I67" s="115"/>
      <c r="J67" s="115"/>
      <c r="K67" s="115" t="n">
        <v>4</v>
      </c>
      <c r="L67" s="115"/>
      <c r="M67" s="114"/>
      <c r="N67" s="135"/>
      <c r="O67" s="136"/>
      <c r="P67" s="115"/>
      <c r="Q67" s="115"/>
      <c r="R67" s="115"/>
      <c r="S67" s="115"/>
      <c r="T67" s="115"/>
      <c r="U67" s="116"/>
      <c r="V67" s="115"/>
      <c r="W67" s="119" t="n">
        <f aca="false">SUM(C67:V67)</f>
        <v>4</v>
      </c>
    </row>
    <row r="68" customFormat="false" ht="12.75" hidden="false" customHeight="true" outlineLevel="0" collapsed="false">
      <c r="A68" s="120" t="n">
        <v>11</v>
      </c>
      <c r="B68" s="121" t="s">
        <v>26</v>
      </c>
      <c r="C68" s="114"/>
      <c r="D68" s="114"/>
      <c r="E68" s="114"/>
      <c r="F68" s="114"/>
      <c r="G68" s="114"/>
      <c r="H68" s="115"/>
      <c r="I68" s="115"/>
      <c r="J68" s="115"/>
      <c r="K68" s="115"/>
      <c r="L68" s="115"/>
      <c r="M68" s="114"/>
      <c r="N68" s="135"/>
      <c r="O68" s="136"/>
      <c r="P68" s="115"/>
      <c r="Q68" s="115"/>
      <c r="R68" s="115"/>
      <c r="S68" s="115"/>
      <c r="T68" s="115"/>
      <c r="U68" s="116"/>
      <c r="V68" s="115"/>
      <c r="W68" s="119" t="n">
        <f aca="false">SUM(C68:V68)</f>
        <v>0</v>
      </c>
    </row>
    <row r="69" customFormat="false" ht="12.75" hidden="false" customHeight="true" outlineLevel="0" collapsed="false">
      <c r="A69" s="120" t="n">
        <v>12</v>
      </c>
      <c r="B69" s="121" t="s">
        <v>15</v>
      </c>
      <c r="C69" s="114"/>
      <c r="D69" s="122" t="n">
        <v>6</v>
      </c>
      <c r="E69" s="114"/>
      <c r="F69" s="114"/>
      <c r="G69" s="122"/>
      <c r="H69" s="115"/>
      <c r="I69" s="115"/>
      <c r="J69" s="115"/>
      <c r="K69" s="115"/>
      <c r="L69" s="123"/>
      <c r="M69" s="114"/>
      <c r="N69" s="138"/>
      <c r="O69" s="136" t="n">
        <v>9</v>
      </c>
      <c r="P69" s="115"/>
      <c r="Q69" s="115"/>
      <c r="R69" s="115"/>
      <c r="S69" s="115"/>
      <c r="T69" s="115"/>
      <c r="U69" s="116"/>
      <c r="V69" s="115"/>
      <c r="W69" s="119" t="n">
        <f aca="false">SUM(C69:V69)</f>
        <v>15</v>
      </c>
    </row>
    <row r="70" customFormat="false" ht="12.75" hidden="false" customHeight="true" outlineLevel="0" collapsed="false">
      <c r="A70" s="112" t="n">
        <v>13</v>
      </c>
      <c r="B70" s="121" t="s">
        <v>237</v>
      </c>
      <c r="C70" s="114"/>
      <c r="D70" s="114"/>
      <c r="E70" s="114"/>
      <c r="F70" s="114"/>
      <c r="G70" s="114"/>
      <c r="H70" s="115"/>
      <c r="I70" s="115"/>
      <c r="J70" s="115"/>
      <c r="K70" s="115"/>
      <c r="L70" s="115"/>
      <c r="M70" s="114"/>
      <c r="N70" s="135"/>
      <c r="O70" s="136" t="n">
        <v>7</v>
      </c>
      <c r="P70" s="115"/>
      <c r="Q70" s="115"/>
      <c r="R70" s="115"/>
      <c r="S70" s="115"/>
      <c r="T70" s="115"/>
      <c r="U70" s="116"/>
      <c r="V70" s="115"/>
      <c r="W70" s="119" t="n">
        <f aca="false">SUM(C70:V70)</f>
        <v>7</v>
      </c>
    </row>
    <row r="71" customFormat="false" ht="12.75" hidden="false" customHeight="true" outlineLevel="0" collapsed="false">
      <c r="A71" s="120" t="n">
        <v>14</v>
      </c>
      <c r="B71" s="121" t="s">
        <v>29</v>
      </c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4"/>
      <c r="N71" s="135"/>
      <c r="O71" s="136"/>
      <c r="P71" s="115"/>
      <c r="Q71" s="115"/>
      <c r="R71" s="115"/>
      <c r="S71" s="115"/>
      <c r="T71" s="115"/>
      <c r="U71" s="116"/>
      <c r="V71" s="115"/>
      <c r="W71" s="119" t="n">
        <f aca="false">SUM(C71:V71)</f>
        <v>0</v>
      </c>
    </row>
    <row r="72" customFormat="false" ht="12.75" hidden="false" customHeight="true" outlineLevel="0" collapsed="false">
      <c r="A72" s="120" t="n">
        <v>15</v>
      </c>
      <c r="B72" s="121" t="s">
        <v>382</v>
      </c>
      <c r="C72" s="114"/>
      <c r="D72" s="114"/>
      <c r="E72" s="114"/>
      <c r="F72" s="114" t="n">
        <v>9</v>
      </c>
      <c r="G72" s="114"/>
      <c r="H72" s="115"/>
      <c r="I72" s="115"/>
      <c r="J72" s="115"/>
      <c r="K72" s="115"/>
      <c r="L72" s="115"/>
      <c r="M72" s="114"/>
      <c r="N72" s="135"/>
      <c r="O72" s="136"/>
      <c r="P72" s="115"/>
      <c r="Q72" s="115"/>
      <c r="R72" s="115"/>
      <c r="S72" s="115"/>
      <c r="T72" s="115"/>
      <c r="U72" s="116"/>
      <c r="V72" s="115"/>
      <c r="W72" s="119" t="n">
        <f aca="false">SUM(C72:V72)</f>
        <v>9</v>
      </c>
    </row>
    <row r="73" customFormat="false" ht="12.75" hidden="false" customHeight="true" outlineLevel="0" collapsed="false">
      <c r="A73" s="112" t="n">
        <v>16</v>
      </c>
      <c r="B73" s="121" t="s">
        <v>102</v>
      </c>
      <c r="C73" s="114"/>
      <c r="D73" s="114"/>
      <c r="E73" s="114"/>
      <c r="F73" s="114"/>
      <c r="G73" s="114"/>
      <c r="H73" s="115" t="n">
        <v>5</v>
      </c>
      <c r="I73" s="115" t="n">
        <v>7</v>
      </c>
      <c r="J73" s="115"/>
      <c r="K73" s="115" t="n">
        <v>10</v>
      </c>
      <c r="L73" s="115"/>
      <c r="M73" s="114"/>
      <c r="N73" s="135"/>
      <c r="O73" s="136"/>
      <c r="P73" s="115"/>
      <c r="Q73" s="115" t="n">
        <v>1</v>
      </c>
      <c r="R73" s="115"/>
      <c r="S73" s="115" t="n">
        <v>9</v>
      </c>
      <c r="T73" s="115"/>
      <c r="U73" s="116"/>
      <c r="V73" s="115"/>
      <c r="W73" s="119" t="n">
        <f aca="false">SUM(C73:V73)</f>
        <v>32</v>
      </c>
    </row>
    <row r="74" customFormat="false" ht="12.75" hidden="false" customHeight="true" outlineLevel="0" collapsed="false">
      <c r="A74" s="120" t="n">
        <v>17</v>
      </c>
      <c r="B74" s="121" t="s">
        <v>110</v>
      </c>
      <c r="C74" s="114"/>
      <c r="D74" s="114"/>
      <c r="E74" s="114" t="n">
        <v>9</v>
      </c>
      <c r="F74" s="114" t="n">
        <v>6</v>
      </c>
      <c r="G74" s="114"/>
      <c r="H74" s="115"/>
      <c r="I74" s="115"/>
      <c r="J74" s="115"/>
      <c r="K74" s="115"/>
      <c r="L74" s="115"/>
      <c r="M74" s="114"/>
      <c r="N74" s="135"/>
      <c r="O74" s="136"/>
      <c r="P74" s="115"/>
      <c r="Q74" s="115"/>
      <c r="R74" s="115"/>
      <c r="S74" s="115"/>
      <c r="T74" s="115"/>
      <c r="U74" s="116"/>
      <c r="V74" s="115"/>
      <c r="W74" s="119" t="n">
        <f aca="false">SUM(C74:V74)</f>
        <v>15</v>
      </c>
    </row>
    <row r="75" customFormat="false" ht="12.75" hidden="false" customHeight="true" outlineLevel="0" collapsed="false">
      <c r="A75" s="120" t="n">
        <v>18</v>
      </c>
      <c r="B75" s="121" t="s">
        <v>546</v>
      </c>
      <c r="C75" s="114"/>
      <c r="D75" s="114"/>
      <c r="E75" s="114"/>
      <c r="F75" s="114"/>
      <c r="G75" s="114"/>
      <c r="H75" s="115"/>
      <c r="I75" s="115"/>
      <c r="J75" s="115"/>
      <c r="K75" s="115"/>
      <c r="L75" s="115"/>
      <c r="M75" s="114"/>
      <c r="N75" s="135"/>
      <c r="O75" s="136"/>
      <c r="P75" s="115"/>
      <c r="Q75" s="115"/>
      <c r="R75" s="115"/>
      <c r="S75" s="115"/>
      <c r="T75" s="115"/>
      <c r="U75" s="116"/>
      <c r="V75" s="115"/>
      <c r="W75" s="119" t="n">
        <f aca="false">SUM(C75:V75)</f>
        <v>0</v>
      </c>
    </row>
    <row r="76" customFormat="false" ht="12.75" hidden="false" customHeight="true" outlineLevel="0" collapsed="false">
      <c r="A76" s="112" t="n">
        <v>19</v>
      </c>
      <c r="B76" s="121" t="s">
        <v>39</v>
      </c>
      <c r="C76" s="114"/>
      <c r="D76" s="114"/>
      <c r="E76" s="114"/>
      <c r="F76" s="114"/>
      <c r="G76" s="114"/>
      <c r="H76" s="115" t="n">
        <v>1</v>
      </c>
      <c r="I76" s="115"/>
      <c r="J76" s="115"/>
      <c r="K76" s="115"/>
      <c r="L76" s="115"/>
      <c r="M76" s="114"/>
      <c r="N76" s="135"/>
      <c r="O76" s="136"/>
      <c r="P76" s="115"/>
      <c r="Q76" s="115"/>
      <c r="R76" s="115"/>
      <c r="S76" s="115"/>
      <c r="T76" s="115"/>
      <c r="U76" s="116"/>
      <c r="V76" s="115"/>
      <c r="W76" s="119" t="n">
        <f aca="false">SUM(C76:V76)</f>
        <v>1</v>
      </c>
    </row>
    <row r="77" customFormat="false" ht="12.75" hidden="false" customHeight="true" outlineLevel="0" collapsed="false">
      <c r="A77" s="120" t="n">
        <v>20</v>
      </c>
      <c r="B77" s="121" t="s">
        <v>217</v>
      </c>
      <c r="C77" s="114"/>
      <c r="D77" s="114" t="n">
        <v>4</v>
      </c>
      <c r="E77" s="114"/>
      <c r="F77" s="114"/>
      <c r="G77" s="114"/>
      <c r="H77" s="115"/>
      <c r="I77" s="115"/>
      <c r="J77" s="115"/>
      <c r="K77" s="115"/>
      <c r="L77" s="115"/>
      <c r="M77" s="114"/>
      <c r="N77" s="135"/>
      <c r="O77" s="136"/>
      <c r="P77" s="115"/>
      <c r="Q77" s="115"/>
      <c r="R77" s="115"/>
      <c r="S77" s="115"/>
      <c r="T77" s="115"/>
      <c r="U77" s="116"/>
      <c r="V77" s="115"/>
      <c r="W77" s="119" t="n">
        <f aca="false">SUM(C77:V77)</f>
        <v>4</v>
      </c>
    </row>
    <row r="78" customFormat="false" ht="12.75" hidden="false" customHeight="true" outlineLevel="0" collapsed="false">
      <c r="A78" s="120" t="n">
        <v>21</v>
      </c>
      <c r="B78" s="121" t="s">
        <v>255</v>
      </c>
      <c r="C78" s="114"/>
      <c r="D78" s="114"/>
      <c r="E78" s="114"/>
      <c r="F78" s="114"/>
      <c r="G78" s="114"/>
      <c r="H78" s="115"/>
      <c r="I78" s="115"/>
      <c r="J78" s="115"/>
      <c r="K78" s="115"/>
      <c r="L78" s="115"/>
      <c r="M78" s="114"/>
      <c r="N78" s="135"/>
      <c r="O78" s="136"/>
      <c r="P78" s="115"/>
      <c r="Q78" s="115"/>
      <c r="R78" s="115"/>
      <c r="S78" s="115"/>
      <c r="T78" s="115"/>
      <c r="U78" s="116"/>
      <c r="V78" s="115"/>
      <c r="W78" s="119" t="n">
        <f aca="false">SUM(C78:V78)</f>
        <v>0</v>
      </c>
    </row>
    <row r="79" customFormat="false" ht="12.75" hidden="false" customHeight="true" outlineLevel="0" collapsed="false">
      <c r="A79" s="112" t="n">
        <v>22</v>
      </c>
      <c r="B79" s="121" t="s">
        <v>89</v>
      </c>
      <c r="C79" s="114"/>
      <c r="D79" s="114"/>
      <c r="E79" s="114"/>
      <c r="F79" s="114"/>
      <c r="G79" s="114"/>
      <c r="H79" s="115"/>
      <c r="I79" s="115"/>
      <c r="J79" s="115"/>
      <c r="K79" s="115" t="n">
        <v>2</v>
      </c>
      <c r="L79" s="115"/>
      <c r="M79" s="114"/>
      <c r="N79" s="135"/>
      <c r="O79" s="136"/>
      <c r="P79" s="115"/>
      <c r="Q79" s="115"/>
      <c r="R79" s="115"/>
      <c r="S79" s="115"/>
      <c r="T79" s="115"/>
      <c r="U79" s="116"/>
      <c r="V79" s="115"/>
      <c r="W79" s="119" t="n">
        <f aca="false">SUM(C79:V79)</f>
        <v>2</v>
      </c>
    </row>
    <row r="80" customFormat="false" ht="12.75" hidden="false" customHeight="true" outlineLevel="0" collapsed="false">
      <c r="A80" s="120" t="n">
        <v>23</v>
      </c>
      <c r="B80" s="121" t="s">
        <v>80</v>
      </c>
      <c r="C80" s="114"/>
      <c r="D80" s="114"/>
      <c r="E80" s="114"/>
      <c r="F80" s="114"/>
      <c r="G80" s="114"/>
      <c r="H80" s="115"/>
      <c r="I80" s="115"/>
      <c r="J80" s="115"/>
      <c r="K80" s="115"/>
      <c r="L80" s="115"/>
      <c r="M80" s="114"/>
      <c r="N80" s="135"/>
      <c r="O80" s="136"/>
      <c r="P80" s="115"/>
      <c r="Q80" s="115"/>
      <c r="R80" s="115"/>
      <c r="S80" s="115"/>
      <c r="T80" s="115"/>
      <c r="U80" s="116"/>
      <c r="V80" s="115"/>
      <c r="W80" s="119" t="n">
        <f aca="false">SUM(C80:V80)</f>
        <v>0</v>
      </c>
    </row>
    <row r="81" customFormat="false" ht="12.75" hidden="false" customHeight="true" outlineLevel="0" collapsed="false">
      <c r="A81" s="120" t="n">
        <v>24</v>
      </c>
      <c r="B81" s="121" t="s">
        <v>259</v>
      </c>
      <c r="C81" s="124"/>
      <c r="D81" s="124"/>
      <c r="E81" s="124"/>
      <c r="F81" s="124"/>
      <c r="G81" s="124"/>
      <c r="H81" s="125"/>
      <c r="I81" s="125"/>
      <c r="J81" s="125"/>
      <c r="K81" s="125"/>
      <c r="L81" s="125"/>
      <c r="M81" s="124"/>
      <c r="N81" s="139"/>
      <c r="O81" s="140"/>
      <c r="P81" s="125"/>
      <c r="Q81" s="125"/>
      <c r="R81" s="125"/>
      <c r="S81" s="125"/>
      <c r="T81" s="125"/>
      <c r="U81" s="126"/>
      <c r="V81" s="125"/>
      <c r="W81" s="119" t="n">
        <f aca="false">SUM(C81:V81)</f>
        <v>0</v>
      </c>
    </row>
    <row r="82" customFormat="false" ht="12.75" hidden="false" customHeight="true" outlineLevel="0" collapsed="false">
      <c r="A82" s="112" t="n">
        <v>25</v>
      </c>
      <c r="B82" s="121" t="s">
        <v>365</v>
      </c>
      <c r="C82" s="124"/>
      <c r="D82" s="124"/>
      <c r="E82" s="124"/>
      <c r="F82" s="124"/>
      <c r="G82" s="124"/>
      <c r="H82" s="125"/>
      <c r="I82" s="125"/>
      <c r="J82" s="125"/>
      <c r="K82" s="125"/>
      <c r="L82" s="125"/>
      <c r="M82" s="124"/>
      <c r="N82" s="139"/>
      <c r="O82" s="140"/>
      <c r="P82" s="125"/>
      <c r="Q82" s="125"/>
      <c r="R82" s="125"/>
      <c r="S82" s="125"/>
      <c r="T82" s="125"/>
      <c r="U82" s="126"/>
      <c r="V82" s="125"/>
      <c r="W82" s="119" t="n">
        <f aca="false">SUM(C82:V82)</f>
        <v>0</v>
      </c>
    </row>
    <row r="83" customFormat="false" ht="12.75" hidden="false" customHeight="true" outlineLevel="0" collapsed="false">
      <c r="A83" s="120" t="n">
        <v>26</v>
      </c>
      <c r="B83" s="121" t="s">
        <v>48</v>
      </c>
      <c r="C83" s="114"/>
      <c r="D83" s="114" t="n">
        <v>1</v>
      </c>
      <c r="E83" s="114"/>
      <c r="F83" s="114" t="n">
        <v>5</v>
      </c>
      <c r="G83" s="114"/>
      <c r="H83" s="115" t="n">
        <v>3</v>
      </c>
      <c r="I83" s="115" t="n">
        <v>5</v>
      </c>
      <c r="J83" s="115"/>
      <c r="K83" s="115" t="n">
        <v>14</v>
      </c>
      <c r="L83" s="115"/>
      <c r="M83" s="114"/>
      <c r="N83" s="135"/>
      <c r="O83" s="136"/>
      <c r="P83" s="115"/>
      <c r="Q83" s="115"/>
      <c r="R83" s="115"/>
      <c r="S83" s="115" t="n">
        <v>4</v>
      </c>
      <c r="T83" s="115"/>
      <c r="U83" s="116"/>
      <c r="V83" s="115"/>
      <c r="W83" s="119" t="n">
        <f aca="false">SUM(C83:V83)</f>
        <v>32</v>
      </c>
    </row>
    <row r="84" customFormat="false" ht="12.75" hidden="false" customHeight="true" outlineLevel="0" collapsed="false">
      <c r="A84" s="120" t="n">
        <v>27</v>
      </c>
      <c r="B84" s="121" t="s">
        <v>304</v>
      </c>
      <c r="C84" s="114"/>
      <c r="D84" s="114"/>
      <c r="E84" s="114"/>
      <c r="F84" s="114"/>
      <c r="G84" s="114"/>
      <c r="H84" s="115"/>
      <c r="I84" s="115"/>
      <c r="J84" s="115"/>
      <c r="K84" s="115"/>
      <c r="L84" s="115"/>
      <c r="M84" s="114"/>
      <c r="N84" s="135"/>
      <c r="O84" s="136"/>
      <c r="P84" s="115"/>
      <c r="Q84" s="115"/>
      <c r="R84" s="115"/>
      <c r="S84" s="115"/>
      <c r="T84" s="115"/>
      <c r="U84" s="116"/>
      <c r="V84" s="115"/>
      <c r="W84" s="119" t="n">
        <f aca="false">SUM(C84:V84)</f>
        <v>0</v>
      </c>
    </row>
    <row r="85" customFormat="false" ht="12.75" hidden="false" customHeight="true" outlineLevel="0" collapsed="false">
      <c r="A85" s="120" t="n">
        <v>28</v>
      </c>
      <c r="B85" s="121" t="s">
        <v>63</v>
      </c>
      <c r="C85" s="114"/>
      <c r="D85" s="114"/>
      <c r="E85" s="114"/>
      <c r="F85" s="114" t="n">
        <v>3</v>
      </c>
      <c r="G85" s="114"/>
      <c r="H85" s="115"/>
      <c r="I85" s="115" t="n">
        <v>15</v>
      </c>
      <c r="J85" s="115"/>
      <c r="K85" s="115"/>
      <c r="L85" s="115"/>
      <c r="M85" s="114"/>
      <c r="N85" s="135"/>
      <c r="O85" s="136"/>
      <c r="P85" s="115"/>
      <c r="Q85" s="115" t="n">
        <v>6</v>
      </c>
      <c r="R85" s="115"/>
      <c r="S85" s="115"/>
      <c r="T85" s="115"/>
      <c r="U85" s="116"/>
      <c r="V85" s="115"/>
      <c r="W85" s="119" t="n">
        <f aca="false">SUM(C85:V85)</f>
        <v>24</v>
      </c>
    </row>
    <row r="86" customFormat="false" ht="12.75" hidden="false" customHeight="true" outlineLevel="0" collapsed="false">
      <c r="A86" s="112" t="n">
        <v>29</v>
      </c>
      <c r="B86" s="121" t="s">
        <v>158</v>
      </c>
      <c r="C86" s="114"/>
      <c r="D86" s="114" t="n">
        <v>3</v>
      </c>
      <c r="E86" s="114"/>
      <c r="F86" s="114"/>
      <c r="G86" s="114"/>
      <c r="H86" s="115"/>
      <c r="I86" s="115"/>
      <c r="J86" s="115"/>
      <c r="K86" s="115"/>
      <c r="L86" s="115"/>
      <c r="M86" s="114"/>
      <c r="N86" s="135"/>
      <c r="O86" s="136"/>
      <c r="P86" s="115"/>
      <c r="Q86" s="115"/>
      <c r="R86" s="115"/>
      <c r="S86" s="115"/>
      <c r="T86" s="115"/>
      <c r="U86" s="116"/>
      <c r="V86" s="115"/>
      <c r="W86" s="119" t="n">
        <f aca="false">SUM(C86:V86)</f>
        <v>3</v>
      </c>
    </row>
    <row r="87" customFormat="false" ht="12.75" hidden="false" customHeight="true" outlineLevel="0" collapsed="false">
      <c r="A87" s="120" t="n">
        <v>30</v>
      </c>
      <c r="B87" s="121" t="s">
        <v>144</v>
      </c>
      <c r="C87" s="114"/>
      <c r="D87" s="114"/>
      <c r="E87" s="114"/>
      <c r="F87" s="114"/>
      <c r="G87" s="114"/>
      <c r="H87" s="115"/>
      <c r="I87" s="115"/>
      <c r="J87" s="115"/>
      <c r="K87" s="115"/>
      <c r="L87" s="115"/>
      <c r="M87" s="114"/>
      <c r="N87" s="135"/>
      <c r="O87" s="136"/>
      <c r="P87" s="115"/>
      <c r="Q87" s="115"/>
      <c r="R87" s="115"/>
      <c r="S87" s="115"/>
      <c r="T87" s="115"/>
      <c r="U87" s="116"/>
      <c r="V87" s="115"/>
      <c r="W87" s="119" t="n">
        <f aca="false">SUM(C87:V87)</f>
        <v>0</v>
      </c>
    </row>
    <row r="88" customFormat="false" ht="12.75" hidden="false" customHeight="true" outlineLevel="0" collapsed="false">
      <c r="A88" s="120" t="n">
        <v>31</v>
      </c>
      <c r="B88" s="121" t="s">
        <v>42</v>
      </c>
      <c r="C88" s="114"/>
      <c r="D88" s="114"/>
      <c r="E88" s="114"/>
      <c r="F88" s="114"/>
      <c r="G88" s="114"/>
      <c r="H88" s="115"/>
      <c r="I88" s="115"/>
      <c r="J88" s="115"/>
      <c r="K88" s="115"/>
      <c r="L88" s="115"/>
      <c r="M88" s="114"/>
      <c r="N88" s="135"/>
      <c r="O88" s="136"/>
      <c r="P88" s="115"/>
      <c r="Q88" s="115"/>
      <c r="R88" s="115"/>
      <c r="S88" s="115"/>
      <c r="T88" s="115"/>
      <c r="U88" s="116"/>
      <c r="V88" s="115"/>
      <c r="W88" s="119" t="n">
        <f aca="false">SUM(C88:V88)</f>
        <v>0</v>
      </c>
    </row>
    <row r="89" customFormat="false" ht="12.75" hidden="false" customHeight="true" outlineLevel="0" collapsed="false">
      <c r="A89" s="120" t="n">
        <v>32</v>
      </c>
      <c r="B89" s="121" t="s">
        <v>137</v>
      </c>
      <c r="C89" s="114"/>
      <c r="D89" s="114"/>
      <c r="E89" s="114"/>
      <c r="F89" s="114"/>
      <c r="G89" s="114"/>
      <c r="H89" s="115"/>
      <c r="I89" s="115"/>
      <c r="J89" s="115"/>
      <c r="K89" s="115"/>
      <c r="L89" s="115"/>
      <c r="M89" s="114"/>
      <c r="N89" s="135"/>
      <c r="O89" s="136"/>
      <c r="P89" s="115"/>
      <c r="Q89" s="115"/>
      <c r="R89" s="115"/>
      <c r="S89" s="115"/>
      <c r="T89" s="115"/>
      <c r="U89" s="116"/>
      <c r="V89" s="115"/>
      <c r="W89" s="119" t="n">
        <f aca="false">SUM(C89:V89)</f>
        <v>0</v>
      </c>
    </row>
    <row r="90" customFormat="false" ht="12.75" hidden="false" customHeight="true" outlineLevel="0" collapsed="false">
      <c r="A90" s="112" t="n">
        <v>33</v>
      </c>
      <c r="B90" s="121" t="s">
        <v>547</v>
      </c>
      <c r="C90" s="114"/>
      <c r="D90" s="114"/>
      <c r="E90" s="114"/>
      <c r="F90" s="114"/>
      <c r="G90" s="114"/>
      <c r="H90" s="115"/>
      <c r="I90" s="115"/>
      <c r="J90" s="115"/>
      <c r="K90" s="115"/>
      <c r="L90" s="115"/>
      <c r="M90" s="114"/>
      <c r="N90" s="135"/>
      <c r="O90" s="136"/>
      <c r="P90" s="115"/>
      <c r="Q90" s="115"/>
      <c r="R90" s="115"/>
      <c r="S90" s="115"/>
      <c r="T90" s="115"/>
      <c r="U90" s="116"/>
      <c r="V90" s="115"/>
      <c r="W90" s="119" t="n">
        <f aca="false">SUM(C90:V90)</f>
        <v>0</v>
      </c>
    </row>
    <row r="91" customFormat="false" ht="12.75" hidden="false" customHeight="true" outlineLevel="0" collapsed="false">
      <c r="A91" s="120" t="n">
        <v>34</v>
      </c>
      <c r="B91" s="121" t="s">
        <v>154</v>
      </c>
      <c r="C91" s="114"/>
      <c r="D91" s="114"/>
      <c r="E91" s="114"/>
      <c r="F91" s="114"/>
      <c r="G91" s="114"/>
      <c r="H91" s="115"/>
      <c r="I91" s="115"/>
      <c r="J91" s="115"/>
      <c r="K91" s="115"/>
      <c r="L91" s="115"/>
      <c r="M91" s="114"/>
      <c r="N91" s="135"/>
      <c r="O91" s="136"/>
      <c r="P91" s="115"/>
      <c r="Q91" s="115"/>
      <c r="R91" s="115"/>
      <c r="S91" s="115"/>
      <c r="T91" s="115"/>
      <c r="U91" s="116"/>
      <c r="V91" s="115"/>
      <c r="W91" s="119" t="n">
        <f aca="false">SUM(C91:V91)</f>
        <v>0</v>
      </c>
    </row>
    <row r="92" customFormat="false" ht="12.75" hidden="false" customHeight="true" outlineLevel="0" collapsed="false">
      <c r="A92" s="120" t="n">
        <v>35</v>
      </c>
      <c r="B92" s="121" t="s">
        <v>245</v>
      </c>
      <c r="C92" s="114"/>
      <c r="D92" s="114"/>
      <c r="E92" s="114"/>
      <c r="F92" s="114"/>
      <c r="G92" s="114"/>
      <c r="H92" s="115"/>
      <c r="I92" s="115"/>
      <c r="J92" s="115"/>
      <c r="K92" s="115"/>
      <c r="L92" s="115"/>
      <c r="M92" s="114"/>
      <c r="N92" s="135"/>
      <c r="O92" s="136"/>
      <c r="P92" s="115"/>
      <c r="Q92" s="115"/>
      <c r="R92" s="115"/>
      <c r="S92" s="115"/>
      <c r="T92" s="115"/>
      <c r="U92" s="116"/>
      <c r="V92" s="115"/>
      <c r="W92" s="119" t="n">
        <f aca="false">SUM(C92:V92)</f>
        <v>0</v>
      </c>
    </row>
    <row r="93" customFormat="false" ht="12.75" hidden="false" customHeight="true" outlineLevel="0" collapsed="false">
      <c r="A93" s="112" t="n">
        <v>36</v>
      </c>
      <c r="B93" s="121" t="s">
        <v>112</v>
      </c>
      <c r="C93" s="114"/>
      <c r="D93" s="114"/>
      <c r="E93" s="114"/>
      <c r="F93" s="114"/>
      <c r="G93" s="114"/>
      <c r="H93" s="115" t="n">
        <v>4</v>
      </c>
      <c r="I93" s="115"/>
      <c r="J93" s="115"/>
      <c r="K93" s="115"/>
      <c r="L93" s="115"/>
      <c r="M93" s="114"/>
      <c r="N93" s="135"/>
      <c r="O93" s="136"/>
      <c r="P93" s="115"/>
      <c r="Q93" s="115"/>
      <c r="R93" s="115"/>
      <c r="S93" s="115"/>
      <c r="T93" s="115"/>
      <c r="U93" s="116"/>
      <c r="V93" s="115"/>
      <c r="W93" s="119" t="n">
        <f aca="false">SUM(C93:V93)</f>
        <v>4</v>
      </c>
    </row>
    <row r="94" customFormat="false" ht="12.75" hidden="false" customHeight="true" outlineLevel="0" collapsed="false">
      <c r="A94" s="120" t="n">
        <v>37</v>
      </c>
      <c r="B94" s="121" t="s">
        <v>263</v>
      </c>
      <c r="C94" s="114"/>
      <c r="D94" s="114"/>
      <c r="E94" s="114"/>
      <c r="F94" s="114"/>
      <c r="G94" s="114"/>
      <c r="H94" s="115"/>
      <c r="I94" s="115"/>
      <c r="J94" s="115"/>
      <c r="K94" s="115"/>
      <c r="L94" s="115"/>
      <c r="M94" s="114"/>
      <c r="N94" s="135"/>
      <c r="O94" s="136"/>
      <c r="P94" s="115"/>
      <c r="Q94" s="115"/>
      <c r="R94" s="115"/>
      <c r="S94" s="115"/>
      <c r="T94" s="115"/>
      <c r="U94" s="116"/>
      <c r="V94" s="115"/>
      <c r="W94" s="119" t="n">
        <f aca="false">SUM(C94:V94)</f>
        <v>0</v>
      </c>
    </row>
    <row r="95" customFormat="false" ht="12.75" hidden="false" customHeight="true" outlineLevel="0" collapsed="false">
      <c r="A95" s="120" t="n">
        <v>38</v>
      </c>
      <c r="B95" s="121" t="s">
        <v>72</v>
      </c>
      <c r="C95" s="114"/>
      <c r="D95" s="114"/>
      <c r="E95" s="114"/>
      <c r="F95" s="114"/>
      <c r="G95" s="114"/>
      <c r="H95" s="115" t="n">
        <v>2</v>
      </c>
      <c r="I95" s="115"/>
      <c r="J95" s="115"/>
      <c r="K95" s="115" t="n">
        <v>6</v>
      </c>
      <c r="L95" s="115"/>
      <c r="M95" s="114"/>
      <c r="N95" s="135"/>
      <c r="O95" s="136"/>
      <c r="P95" s="115"/>
      <c r="Q95" s="115"/>
      <c r="R95" s="115"/>
      <c r="S95" s="115"/>
      <c r="T95" s="115"/>
      <c r="U95" s="116"/>
      <c r="V95" s="115"/>
      <c r="W95" s="119" t="n">
        <f aca="false">SUM(C95:V95)</f>
        <v>8</v>
      </c>
    </row>
    <row r="96" customFormat="false" ht="12.75" hidden="false" customHeight="true" outlineLevel="0" collapsed="false">
      <c r="A96" s="112" t="n">
        <v>39</v>
      </c>
      <c r="B96" s="121" t="s">
        <v>549</v>
      </c>
      <c r="C96" s="114"/>
      <c r="D96" s="114"/>
      <c r="E96" s="114"/>
      <c r="F96" s="114"/>
      <c r="G96" s="114"/>
      <c r="H96" s="115"/>
      <c r="I96" s="115"/>
      <c r="J96" s="115"/>
      <c r="K96" s="115"/>
      <c r="L96" s="115"/>
      <c r="M96" s="114"/>
      <c r="N96" s="135"/>
      <c r="O96" s="136"/>
      <c r="P96" s="115"/>
      <c r="Q96" s="115"/>
      <c r="R96" s="115"/>
      <c r="S96" s="115"/>
      <c r="T96" s="115"/>
      <c r="U96" s="116"/>
      <c r="V96" s="115"/>
      <c r="W96" s="119" t="n">
        <f aca="false">SUM(C96:V96)</f>
        <v>0</v>
      </c>
    </row>
    <row r="97" customFormat="false" ht="12.75" hidden="false" customHeight="true" outlineLevel="0" collapsed="false">
      <c r="A97" s="120" t="n">
        <v>40</v>
      </c>
      <c r="B97" s="121" t="s">
        <v>55</v>
      </c>
      <c r="C97" s="114"/>
      <c r="D97" s="114" t="n">
        <v>2</v>
      </c>
      <c r="E97" s="114" t="n">
        <v>9</v>
      </c>
      <c r="F97" s="114"/>
      <c r="G97" s="114"/>
      <c r="H97" s="115"/>
      <c r="I97" s="115"/>
      <c r="J97" s="115"/>
      <c r="K97" s="115"/>
      <c r="L97" s="115"/>
      <c r="M97" s="114"/>
      <c r="N97" s="135"/>
      <c r="O97" s="136"/>
      <c r="P97" s="115"/>
      <c r="Q97" s="115"/>
      <c r="R97" s="115"/>
      <c r="S97" s="115" t="n">
        <v>6</v>
      </c>
      <c r="T97" s="115"/>
      <c r="U97" s="116"/>
      <c r="V97" s="115"/>
      <c r="W97" s="119" t="n">
        <f aca="false">SUM(C97:V97)</f>
        <v>17</v>
      </c>
    </row>
    <row r="98" customFormat="false" ht="12.75" hidden="false" customHeight="true" outlineLevel="0" collapsed="false">
      <c r="A98" s="120" t="n">
        <v>41</v>
      </c>
      <c r="B98" s="121" t="s">
        <v>550</v>
      </c>
      <c r="C98" s="114"/>
      <c r="D98" s="114"/>
      <c r="E98" s="114"/>
      <c r="F98" s="114"/>
      <c r="G98" s="114"/>
      <c r="H98" s="115"/>
      <c r="I98" s="115"/>
      <c r="J98" s="115"/>
      <c r="K98" s="115"/>
      <c r="L98" s="115"/>
      <c r="M98" s="114"/>
      <c r="N98" s="135"/>
      <c r="O98" s="136"/>
      <c r="P98" s="115"/>
      <c r="Q98" s="115"/>
      <c r="R98" s="115"/>
      <c r="S98" s="115"/>
      <c r="T98" s="115"/>
      <c r="U98" s="116"/>
      <c r="V98" s="115"/>
      <c r="W98" s="119" t="n">
        <f aca="false">SUM(C98:V98)</f>
        <v>0</v>
      </c>
    </row>
    <row r="99" customFormat="false" ht="12.75" hidden="false" customHeight="true" outlineLevel="0" collapsed="false">
      <c r="A99" s="112" t="n">
        <v>42</v>
      </c>
      <c r="B99" s="121" t="s">
        <v>551</v>
      </c>
      <c r="C99" s="114"/>
      <c r="D99" s="114"/>
      <c r="E99" s="114"/>
      <c r="F99" s="114"/>
      <c r="G99" s="114"/>
      <c r="H99" s="115"/>
      <c r="I99" s="115"/>
      <c r="J99" s="115"/>
      <c r="K99" s="115"/>
      <c r="L99" s="115"/>
      <c r="M99" s="114"/>
      <c r="N99" s="135"/>
      <c r="O99" s="136"/>
      <c r="P99" s="115"/>
      <c r="Q99" s="115"/>
      <c r="R99" s="115"/>
      <c r="S99" s="115"/>
      <c r="T99" s="115"/>
      <c r="U99" s="116"/>
      <c r="V99" s="115"/>
      <c r="W99" s="119" t="n">
        <f aca="false">SUM(C99:V99)</f>
        <v>0</v>
      </c>
    </row>
    <row r="100" customFormat="false" ht="12.75" hidden="false" customHeight="true" outlineLevel="0" collapsed="false">
      <c r="A100" s="120" t="n">
        <v>43</v>
      </c>
      <c r="B100" s="121" t="s">
        <v>348</v>
      </c>
      <c r="C100" s="114"/>
      <c r="D100" s="114"/>
      <c r="E100" s="114"/>
      <c r="F100" s="114"/>
      <c r="G100" s="114"/>
      <c r="H100" s="115"/>
      <c r="I100" s="115"/>
      <c r="J100" s="115"/>
      <c r="K100" s="115"/>
      <c r="L100" s="115"/>
      <c r="M100" s="114"/>
      <c r="N100" s="135"/>
      <c r="O100" s="136"/>
      <c r="P100" s="115"/>
      <c r="Q100" s="115"/>
      <c r="R100" s="115"/>
      <c r="S100" s="115"/>
      <c r="T100" s="115"/>
      <c r="U100" s="116"/>
      <c r="V100" s="115"/>
      <c r="W100" s="119" t="n">
        <f aca="false">SUM(C100:V100)</f>
        <v>0</v>
      </c>
    </row>
    <row r="101" customFormat="false" ht="12.75" hidden="false" customHeight="true" outlineLevel="0" collapsed="false">
      <c r="A101" s="120" t="n">
        <v>44</v>
      </c>
      <c r="B101" s="121" t="s">
        <v>177</v>
      </c>
      <c r="C101" s="114"/>
      <c r="D101" s="114" t="n">
        <v>14</v>
      </c>
      <c r="E101" s="114" t="n">
        <v>12</v>
      </c>
      <c r="F101" s="114" t="n">
        <v>4</v>
      </c>
      <c r="G101" s="114"/>
      <c r="H101" s="115"/>
      <c r="I101" s="115"/>
      <c r="J101" s="115"/>
      <c r="K101" s="115"/>
      <c r="L101" s="115"/>
      <c r="M101" s="114"/>
      <c r="N101" s="135"/>
      <c r="O101" s="136"/>
      <c r="P101" s="115"/>
      <c r="Q101" s="115"/>
      <c r="R101" s="115"/>
      <c r="S101" s="115" t="n">
        <v>5</v>
      </c>
      <c r="T101" s="115"/>
      <c r="U101" s="116"/>
      <c r="V101" s="115"/>
      <c r="W101" s="119" t="n">
        <f aca="false">SUM(C101:V101)</f>
        <v>35</v>
      </c>
    </row>
    <row r="102" customFormat="false" ht="12.75" hidden="false" customHeight="true" outlineLevel="0" collapsed="false">
      <c r="A102" s="112" t="n">
        <v>45</v>
      </c>
      <c r="B102" s="121" t="s">
        <v>83</v>
      </c>
      <c r="C102" s="114"/>
      <c r="D102" s="114"/>
      <c r="E102" s="114"/>
      <c r="F102" s="114"/>
      <c r="G102" s="114"/>
      <c r="H102" s="115"/>
      <c r="I102" s="115"/>
      <c r="J102" s="115"/>
      <c r="K102" s="115" t="n">
        <v>8</v>
      </c>
      <c r="L102" s="115"/>
      <c r="M102" s="114"/>
      <c r="N102" s="135"/>
      <c r="O102" s="136"/>
      <c r="P102" s="115"/>
      <c r="Q102" s="115" t="n">
        <v>21</v>
      </c>
      <c r="R102" s="115"/>
      <c r="S102" s="115"/>
      <c r="T102" s="115"/>
      <c r="U102" s="116"/>
      <c r="V102" s="115"/>
      <c r="W102" s="119" t="n">
        <f aca="false">SUM(C102:V102)</f>
        <v>29</v>
      </c>
    </row>
    <row r="103" customFormat="false" ht="12.75" hidden="false" customHeight="true" outlineLevel="0" collapsed="false">
      <c r="A103" s="130" t="s">
        <v>552</v>
      </c>
      <c r="B103" s="130"/>
      <c r="C103" s="131" t="n">
        <f aca="false">SUM(C58:C102)</f>
        <v>0</v>
      </c>
      <c r="D103" s="131" t="n">
        <f aca="false">SUM(D58:D102)</f>
        <v>37</v>
      </c>
      <c r="E103" s="131" t="n">
        <f aca="false">SUM(E58:E102)</f>
        <v>37</v>
      </c>
      <c r="F103" s="131" t="n">
        <f aca="false">SUM(F58:F102)</f>
        <v>34</v>
      </c>
      <c r="G103" s="131" t="n">
        <f aca="false">SUM(G58:G102)</f>
        <v>0</v>
      </c>
      <c r="H103" s="131" t="n">
        <f aca="false">SUM(H58:H102)</f>
        <v>37</v>
      </c>
      <c r="I103" s="132" t="n">
        <f aca="false">SUM(I58:I102)</f>
        <v>31</v>
      </c>
      <c r="J103" s="132" t="n">
        <f aca="false">SUM(J58:J102)</f>
        <v>0</v>
      </c>
      <c r="K103" s="131" t="n">
        <f aca="false">SUM(K58:K102)</f>
        <v>74</v>
      </c>
      <c r="L103" s="131" t="n">
        <f aca="false">SUM(L58:L102)</f>
        <v>0</v>
      </c>
      <c r="M103" s="131" t="n">
        <f aca="false">SUM(M58:M102)</f>
        <v>0</v>
      </c>
      <c r="N103" s="131" t="n">
        <f aca="false">SUM(N58:N102)</f>
        <v>0</v>
      </c>
      <c r="O103" s="132" t="n">
        <f aca="false">SUM(O58:O102)</f>
        <v>22</v>
      </c>
      <c r="P103" s="132" t="n">
        <f aca="false">SUM(P58:P102)</f>
        <v>0</v>
      </c>
      <c r="Q103" s="132" t="n">
        <f aca="false">SUM(Q58:Q102)</f>
        <v>37</v>
      </c>
      <c r="R103" s="132" t="n">
        <f aca="false">SUM(R58:R102)</f>
        <v>0</v>
      </c>
      <c r="S103" s="132" t="n">
        <f aca="false">SUM(S58:S102)</f>
        <v>31</v>
      </c>
      <c r="T103" s="132" t="n">
        <f aca="false">SUM(T58:T102)</f>
        <v>0</v>
      </c>
      <c r="U103" s="133" t="n">
        <f aca="false">SUM(U58:U102)</f>
        <v>0</v>
      </c>
      <c r="V103" s="132" t="n">
        <f aca="false">SUM(V58:V102)</f>
        <v>0</v>
      </c>
      <c r="W103" s="141" t="n">
        <f aca="false">SUM(W58:W102)</f>
        <v>340</v>
      </c>
    </row>
    <row r="104" customFormat="false" ht="13.5" hidden="false" customHeight="false" outlineLevel="0" collapsed="false"/>
    <row r="118" customFormat="false" ht="12.75" hidden="false" customHeight="false" outlineLevel="0" collapsed="false">
      <c r="A118" s="142"/>
      <c r="B118" s="143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</row>
    <row r="119" customFormat="false" ht="12.75" hidden="false" customHeight="false" outlineLevel="0" collapsed="false">
      <c r="A119" s="142"/>
      <c r="B119" s="143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</row>
    <row r="120" customFormat="false" ht="12.75" hidden="false" customHeight="false" outlineLevel="0" collapsed="false">
      <c r="A120" s="142"/>
      <c r="B120" s="143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</row>
    <row r="121" customFormat="false" ht="12.75" hidden="false" customHeight="false" outlineLevel="0" collapsed="false">
      <c r="A121" s="142"/>
      <c r="B121" s="143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</row>
    <row r="122" customFormat="false" ht="12.75" hidden="false" customHeight="false" outlineLevel="0" collapsed="false">
      <c r="A122" s="142"/>
      <c r="B122" s="143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</row>
    <row r="123" customFormat="false" ht="12.75" hidden="false" customHeight="false" outlineLevel="0" collapsed="false">
      <c r="A123" s="142"/>
      <c r="B123" s="143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</row>
    <row r="124" customFormat="false" ht="12.75" hidden="false" customHeight="false" outlineLevel="0" collapsed="false">
      <c r="A124" s="142"/>
      <c r="B124" s="143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</row>
    <row r="125" customFormat="false" ht="12.75" hidden="false" customHeight="false" outlineLevel="0" collapsed="false">
      <c r="A125" s="142"/>
      <c r="B125" s="143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</row>
    <row r="126" customFormat="false" ht="12.75" hidden="false" customHeight="false" outlineLevel="0" collapsed="false">
      <c r="A126" s="142"/>
      <c r="B126" s="143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</row>
    <row r="127" customFormat="false" ht="12.75" hidden="false" customHeight="false" outlineLevel="0" collapsed="false">
      <c r="A127" s="142"/>
      <c r="B127" s="143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</row>
    <row r="128" customFormat="false" ht="12.75" hidden="false" customHeight="false" outlineLevel="0" collapsed="false">
      <c r="A128" s="142"/>
      <c r="B128" s="143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</row>
    <row r="129" customFormat="false" ht="12.75" hidden="false" customHeight="false" outlineLevel="0" collapsed="false">
      <c r="A129" s="142"/>
      <c r="B129" s="143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</row>
    <row r="130" customFormat="false" ht="12.75" hidden="false" customHeight="false" outlineLevel="0" collapsed="false">
      <c r="A130" s="142"/>
      <c r="B130" s="143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</row>
    <row r="131" customFormat="fals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</row>
    <row r="132" customFormat="false" ht="12.75" hidden="false" customHeight="false" outlineLevel="0" collapsed="false">
      <c r="A132" s="142"/>
      <c r="B132" s="143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</row>
    <row r="133" customFormat="fals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</row>
    <row r="134" customFormat="false" ht="12.75" hidden="false" customHeight="false" outlineLevel="0" collapsed="false">
      <c r="A134" s="142"/>
      <c r="B134" s="143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</row>
    <row r="135" customFormat="fals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</row>
    <row r="136" customFormat="false" ht="12.75" hidden="false" customHeight="false" outlineLevel="0" collapsed="false">
      <c r="A136" s="142"/>
      <c r="B136" s="143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</row>
    <row r="137" customFormat="fals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</row>
    <row r="138" customFormat="false" ht="12.75" hidden="false" customHeight="false" outlineLevel="0" collapsed="false">
      <c r="A138" s="142"/>
      <c r="B138" s="143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</row>
    <row r="139" customFormat="fals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</row>
    <row r="140" customFormat="false" ht="12.75" hidden="false" customHeight="false" outlineLevel="0" collapsed="false">
      <c r="A140" s="142"/>
      <c r="B140" s="143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</row>
    <row r="141" customFormat="false" ht="12.75" hidden="false" customHeight="false" outlineLevel="0" collapsed="false">
      <c r="A141" s="142"/>
      <c r="B141" s="143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</row>
    <row r="142" customFormat="false" ht="12.75" hidden="false" customHeight="false" outlineLevel="0" collapsed="false">
      <c r="A142" s="142"/>
      <c r="B142" s="143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</row>
    <row r="143" customFormat="false" ht="12.75" hidden="false" customHeight="false" outlineLevel="0" collapsed="false">
      <c r="A143" s="142"/>
      <c r="B143" s="143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</row>
    <row r="144" customFormat="false" ht="12.75" hidden="false" customHeight="false" outlineLevel="0" collapsed="false">
      <c r="A144" s="142"/>
      <c r="B144" s="143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</row>
    <row r="145" customFormat="false" ht="12.75" hidden="false" customHeight="false" outlineLevel="0" collapsed="false">
      <c r="A145" s="142"/>
      <c r="B145" s="143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</row>
    <row r="146" customFormat="false" ht="12.75" hidden="false" customHeight="false" outlineLevel="0" collapsed="false">
      <c r="A146" s="142"/>
      <c r="B146" s="143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</row>
    <row r="147" customFormat="false" ht="12.75" hidden="false" customHeight="false" outlineLevel="0" collapsed="false">
      <c r="A147" s="142"/>
      <c r="B147" s="143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</row>
    <row r="148" customFormat="false" ht="12.75" hidden="false" customHeight="false" outlineLevel="0" collapsed="false">
      <c r="A148" s="142"/>
      <c r="B148" s="143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</row>
    <row r="149" customFormat="false" ht="12.75" hidden="false" customHeight="false" outlineLevel="0" collapsed="false">
      <c r="A149" s="142"/>
      <c r="B149" s="143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</row>
    <row r="150" customFormat="false" ht="12.75" hidden="false" customHeight="false" outlineLevel="0" collapsed="false">
      <c r="A150" s="142"/>
      <c r="B150" s="143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</row>
    <row r="151" customFormat="false" ht="12.75" hidden="false" customHeight="false" outlineLevel="0" collapsed="false">
      <c r="A151" s="142"/>
      <c r="B151" s="143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</row>
    <row r="152" customFormat="false" ht="12.75" hidden="false" customHeight="false" outlineLevel="0" collapsed="false">
      <c r="A152" s="142"/>
      <c r="B152" s="143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</row>
    <row r="153" customFormat="false" ht="12.75" hidden="false" customHeight="false" outlineLevel="0" collapsed="false">
      <c r="A153" s="142"/>
      <c r="B153" s="143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</row>
    <row r="154" customFormat="false" ht="12.75" hidden="false" customHeight="false" outlineLevel="0" collapsed="false">
      <c r="A154" s="142"/>
      <c r="B154" s="143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</row>
    <row r="155" customFormat="false" ht="12.75" hidden="false" customHeight="false" outlineLevel="0" collapsed="false">
      <c r="A155" s="142"/>
      <c r="B155" s="143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</row>
    <row r="156" customFormat="false" ht="12.75" hidden="false" customHeight="false" outlineLevel="0" collapsed="false">
      <c r="A156" s="142"/>
      <c r="B156" s="143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</row>
    <row r="157" customFormat="false" ht="12.75" hidden="false" customHeight="false" outlineLevel="0" collapsed="false">
      <c r="A157" s="142"/>
      <c r="B157" s="143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</row>
    <row r="158" customFormat="false" ht="12.75" hidden="false" customHeight="false" outlineLevel="0" collapsed="false">
      <c r="A158" s="142"/>
      <c r="B158" s="143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</row>
    <row r="159" customFormat="false" ht="12.75" hidden="false" customHeight="false" outlineLevel="0" collapsed="false">
      <c r="A159" s="142"/>
      <c r="B159" s="143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</row>
    <row r="160" customFormat="false" ht="12.75" hidden="false" customHeight="false" outlineLevel="0" collapsed="false">
      <c r="A160" s="142"/>
      <c r="B160" s="143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</row>
    <row r="161" customFormat="false" ht="12.75" hidden="false" customHeight="false" outlineLevel="0" collapsed="false">
      <c r="A161" s="142"/>
      <c r="B161" s="143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</row>
    <row r="162" customFormat="false" ht="12.75" hidden="false" customHeight="false" outlineLevel="0" collapsed="false">
      <c r="A162" s="142"/>
      <c r="B162" s="143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</row>
    <row r="163" customFormat="false" ht="12.75" hidden="false" customHeight="false" outlineLevel="0" collapsed="false">
      <c r="A163" s="142"/>
      <c r="B163" s="143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</row>
    <row r="164" customFormat="false" ht="12.75" hidden="false" customHeight="false" outlineLevel="0" collapsed="false">
      <c r="A164" s="142"/>
      <c r="B164" s="143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</row>
    <row r="165" customFormat="false" ht="12.75" hidden="false" customHeight="false" outlineLevel="0" collapsed="false">
      <c r="A165" s="142"/>
      <c r="B165" s="143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</row>
    <row r="166" customFormat="false" ht="12.75" hidden="false" customHeight="false" outlineLevel="0" collapsed="false">
      <c r="A166" s="142"/>
      <c r="B166" s="143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</row>
    <row r="167" customFormat="false" ht="12.75" hidden="false" customHeight="false" outlineLevel="0" collapsed="false">
      <c r="A167" s="142"/>
      <c r="B167" s="143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</row>
    <row r="168" customFormat="false" ht="12.75" hidden="false" customHeight="false" outlineLevel="0" collapsed="false">
      <c r="A168" s="142"/>
      <c r="B168" s="143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</row>
    <row r="169" customFormat="false" ht="12.75" hidden="false" customHeight="false" outlineLevel="0" collapsed="false">
      <c r="A169" s="142"/>
      <c r="B169" s="143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</row>
    <row r="170" customFormat="false" ht="12.75" hidden="false" customHeight="false" outlineLevel="0" collapsed="false">
      <c r="A170" s="142"/>
      <c r="B170" s="143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</row>
    <row r="171" customFormat="false" ht="12.75" hidden="false" customHeight="false" outlineLevel="0" collapsed="false">
      <c r="A171" s="142"/>
      <c r="B171" s="143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</row>
    <row r="172" customFormat="false" ht="12.75" hidden="false" customHeight="false" outlineLevel="0" collapsed="false">
      <c r="A172" s="142"/>
      <c r="B172" s="143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</row>
    <row r="173" customFormat="false" ht="12.75" hidden="false" customHeight="false" outlineLevel="0" collapsed="false">
      <c r="A173" s="142"/>
      <c r="B173" s="143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</row>
    <row r="174" customFormat="false" ht="12.75" hidden="false" customHeight="false" outlineLevel="0" collapsed="false">
      <c r="A174" s="142"/>
      <c r="B174" s="143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</row>
    <row r="175" customFormat="false" ht="12.75" hidden="false" customHeight="false" outlineLevel="0" collapsed="false">
      <c r="A175" s="142"/>
      <c r="B175" s="143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</row>
    <row r="176" customFormat="false" ht="12.75" hidden="false" customHeight="false" outlineLevel="0" collapsed="false">
      <c r="A176" s="142"/>
      <c r="B176" s="143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</row>
    <row r="177" customFormat="false" ht="12.75" hidden="false" customHeight="false" outlineLevel="0" collapsed="false">
      <c r="A177" s="142"/>
      <c r="B177" s="143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</row>
    <row r="178" customFormat="false" ht="12.75" hidden="false" customHeight="false" outlineLevel="0" collapsed="false">
      <c r="A178" s="142"/>
      <c r="B178" s="143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</row>
    <row r="179" customFormat="false" ht="12.75" hidden="false" customHeight="false" outlineLevel="0" collapsed="false">
      <c r="A179" s="142"/>
      <c r="B179" s="143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</row>
    <row r="180" customFormat="false" ht="12.75" hidden="false" customHeight="false" outlineLevel="0" collapsed="false">
      <c r="A180" s="142"/>
      <c r="B180" s="143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</row>
    <row r="181" customFormat="false" ht="12.75" hidden="false" customHeight="false" outlineLevel="0" collapsed="false">
      <c r="A181" s="142"/>
      <c r="B181" s="143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</row>
    <row r="182" customFormat="false" ht="12.75" hidden="false" customHeight="false" outlineLevel="0" collapsed="false">
      <c r="A182" s="142"/>
      <c r="B182" s="143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</row>
    <row r="183" customFormat="false" ht="12.75" hidden="false" customHeight="false" outlineLevel="0" collapsed="false">
      <c r="A183" s="142"/>
      <c r="B183" s="143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</row>
    <row r="184" customFormat="false" ht="12.75" hidden="false" customHeight="false" outlineLevel="0" collapsed="false">
      <c r="A184" s="142"/>
      <c r="B184" s="143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</row>
    <row r="185" customFormat="false" ht="12.75" hidden="false" customHeight="false" outlineLevel="0" collapsed="false">
      <c r="A185" s="142"/>
      <c r="B185" s="143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</row>
    <row r="186" customFormat="false" ht="12.75" hidden="false" customHeight="false" outlineLevel="0" collapsed="false">
      <c r="A186" s="142"/>
      <c r="B186" s="143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</row>
    <row r="187" customFormat="false" ht="12.75" hidden="false" customHeight="false" outlineLevel="0" collapsed="false">
      <c r="A187" s="142"/>
      <c r="B187" s="143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</row>
    <row r="188" customFormat="false" ht="12.75" hidden="false" customHeight="false" outlineLevel="0" collapsed="false">
      <c r="A188" s="142"/>
      <c r="B188" s="143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</row>
    <row r="189" customFormat="false" ht="12.75" hidden="false" customHeight="false" outlineLevel="0" collapsed="false">
      <c r="A189" s="142"/>
      <c r="B189" s="143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</row>
    <row r="190" customFormat="false" ht="12.75" hidden="false" customHeight="false" outlineLevel="0" collapsed="false">
      <c r="A190" s="142"/>
      <c r="B190" s="143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</row>
    <row r="191" customFormat="false" ht="12.75" hidden="false" customHeight="false" outlineLevel="0" collapsed="false">
      <c r="A191" s="142"/>
      <c r="B191" s="143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</row>
    <row r="192" customFormat="false" ht="12.75" hidden="false" customHeight="false" outlineLevel="0" collapsed="false">
      <c r="A192" s="142"/>
      <c r="B192" s="143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</row>
    <row r="193" customFormat="false" ht="12.75" hidden="false" customHeight="false" outlineLevel="0" collapsed="false">
      <c r="A193" s="142"/>
      <c r="B193" s="143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</row>
    <row r="194" customFormat="false" ht="12.75" hidden="false" customHeight="false" outlineLevel="0" collapsed="false">
      <c r="A194" s="142"/>
      <c r="B194" s="143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</row>
    <row r="195" customFormat="false" ht="12.75" hidden="false" customHeight="false" outlineLevel="0" collapsed="false">
      <c r="A195" s="142"/>
      <c r="B195" s="143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</row>
    <row r="196" customFormat="false" ht="12.75" hidden="false" customHeight="false" outlineLevel="0" collapsed="false">
      <c r="A196" s="142"/>
      <c r="B196" s="143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</row>
    <row r="197" customFormat="false" ht="12.75" hidden="false" customHeight="false" outlineLevel="0" collapsed="false">
      <c r="A197" s="142"/>
      <c r="B197" s="143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</row>
    <row r="198" customFormat="false" ht="12.75" hidden="false" customHeight="false" outlineLevel="0" collapsed="false">
      <c r="A198" s="142"/>
      <c r="B198" s="143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</row>
    <row r="199" customFormat="false" ht="12.75" hidden="false" customHeight="false" outlineLevel="0" collapsed="false">
      <c r="A199" s="142"/>
      <c r="B199" s="143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</row>
    <row r="200" customFormat="false" ht="12.75" hidden="false" customHeight="false" outlineLevel="0" collapsed="false">
      <c r="A200" s="142"/>
      <c r="B200" s="143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</row>
    <row r="201" customFormat="false" ht="12.75" hidden="false" customHeight="false" outlineLevel="0" collapsed="false">
      <c r="A201" s="142"/>
      <c r="B201" s="143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</row>
    <row r="202" customFormat="false" ht="12.75" hidden="false" customHeight="false" outlineLevel="0" collapsed="false">
      <c r="A202" s="142"/>
      <c r="B202" s="143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</row>
    <row r="203" customFormat="false" ht="12.75" hidden="false" customHeight="false" outlineLevel="0" collapsed="false">
      <c r="A203" s="142"/>
      <c r="B203" s="143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</row>
    <row r="204" customFormat="false" ht="12.75" hidden="false" customHeight="false" outlineLevel="0" collapsed="false">
      <c r="A204" s="142"/>
      <c r="B204" s="143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</row>
    <row r="205" customFormat="false" ht="12.75" hidden="false" customHeight="false" outlineLevel="0" collapsed="false">
      <c r="A205" s="142"/>
      <c r="B205" s="143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</row>
    <row r="206" customFormat="false" ht="12.75" hidden="false" customHeight="false" outlineLevel="0" collapsed="false">
      <c r="A206" s="142"/>
      <c r="B206" s="143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</row>
  </sheetData>
  <mergeCells count="20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A52:B52"/>
    <mergeCell ref="A53:W53"/>
    <mergeCell ref="A54:W54"/>
    <mergeCell ref="A55:W55"/>
    <mergeCell ref="A56:A57"/>
    <mergeCell ref="B56:B57"/>
    <mergeCell ref="C56:C57"/>
    <mergeCell ref="D56:D57"/>
    <mergeCell ref="E56:E57"/>
    <mergeCell ref="F56:F57"/>
    <mergeCell ref="A103:B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3:42:12Z</dcterms:created>
  <dc:creator/>
  <dc:description/>
  <dc:language>en-US</dc:language>
  <cp:lastModifiedBy>ioanna pourliotopoulou</cp:lastModifiedBy>
  <cp:lastPrinted>2021-06-26T17:17:14Z</cp:lastPrinted>
  <dcterms:modified xsi:type="dcterms:W3CDTF">2021-06-26T19:31:34Z</dcterms:modified>
  <cp:revision>0</cp:revision>
  <dc:subject/>
  <dc:title/>
</cp:coreProperties>
</file>