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ΝΔΡΕΣ" sheetId="1" state="visible" r:id="rId2"/>
    <sheet name="ΓΥΝΑΙΚΕΣ" sheetId="2" state="visible" r:id="rId3"/>
  </sheets>
  <externalReferences>
    <externalReference r:id="rId4"/>
  </externalReferences>
  <definedNames>
    <definedName function="false" hidden="false" name="_xlfn_AGGREGATE" vbProcedure="false"/>
    <definedName function="false" hidden="false" name="ΑΘΛΗΤΙΚΟ_ΣΩΜΑΤΕΙΟ" vbProcedure="false">[1]ΠΠΑ!$AA$1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21">
  <si>
    <t xml:space="preserve">ΑΠΟΤΕΛΕΣΜΑΤΑ ΔΙΑΣΥΛΛΟΓΙΚΟΥ</t>
  </si>
  <si>
    <t xml:space="preserve">ΠΡΩΤΑΘΛΗΜΑΤΟΣ  ΑΝΔΡΩΝ -ΓΥΝΑΙΚΩΝ</t>
  </si>
  <si>
    <t xml:space="preserve">ΙΩΑΝΝΙΝΑ 5-6 / 05/ 2021</t>
  </si>
  <si>
    <t xml:space="preserve"> ΑΝΔΡΩΝ</t>
  </si>
  <si>
    <r>
      <rPr>
        <b val="true"/>
        <u val="single"/>
        <sz val="12"/>
        <rFont val="Calibri"/>
        <family val="2"/>
        <charset val="161"/>
      </rPr>
      <t xml:space="preserve">100 μ.  (</t>
    </r>
    <r>
      <rPr>
        <b val="true"/>
        <u val="single"/>
        <sz val="12"/>
        <color rgb="FFFF0000"/>
        <rFont val="Calibri"/>
        <family val="2"/>
        <charset val="161"/>
      </rPr>
      <t xml:space="preserve">ΟΡ:11"84</t>
    </r>
  </si>
  <si>
    <t xml:space="preserve">Α/Α</t>
  </si>
  <si>
    <t xml:space="preserve">ΟΝΟΜΑΤΕΠΩΝΥΜΟ</t>
  </si>
  <si>
    <t xml:space="preserve">ΕΤ. ΓΕΝΝ</t>
  </si>
  <si>
    <t xml:space="preserve">ΑΡ. ΜΗΤΡ</t>
  </si>
  <si>
    <t xml:space="preserve">ΣΥΛΛΟΓΟΣ</t>
  </si>
  <si>
    <t xml:space="preserve">ΕΠΙΔ. </t>
  </si>
  <si>
    <t xml:space="preserve">ΑΝΕΜΟΣ</t>
  </si>
  <si>
    <t xml:space="preserve">ΒΑΘΜ.</t>
  </si>
  <si>
    <t xml:space="preserve"> ΜΙΛΙΟΣ ΚΩΝΣΤΑΝΤΙΝΟΣ</t>
  </si>
  <si>
    <t xml:space="preserve">Α.Σ ΑΘΛΟΣ ΑΡΤΑΣ</t>
  </si>
  <si>
    <t xml:space="preserve">+1,3</t>
  </si>
  <si>
    <t xml:space="preserve">ΧΑΙΔΑΣ   ΟΡΕΣΤΗΣ</t>
  </si>
  <si>
    <t xml:space="preserve">Α.Γ.Σ.ΙΩΑΝΝΙΝΩΝ</t>
  </si>
  <si>
    <t xml:space="preserve">ΤΣΟΥΤΣΟΠΛΙΔΗΣ  ΑΝΑΣΤΑΣΙΟΣ</t>
  </si>
  <si>
    <t xml:space="preserve">ΣΒΕΝΤΖΟΥΡΗΣ ΑΡΙΣΤΟΤΕΛΗΣ</t>
  </si>
  <si>
    <t xml:space="preserve">Γ.Σ.ΠΡΩΤΕΑΣ ΗΓΟΥΜΕΝΙΤΣΑΣ</t>
  </si>
  <si>
    <t xml:space="preserve">ΣΙΝΤΟΡΗΣ   ΜΙΧΑΛΗΣ</t>
  </si>
  <si>
    <t xml:space="preserve">ΒΟΜΠΟΣ ΒΑΣΙΛΗΣ</t>
  </si>
  <si>
    <t xml:space="preserve">ΠΑΡΓΙΝΟΣ ΔΙΟΜΗΔΗΣ</t>
  </si>
  <si>
    <t xml:space="preserve">Γ.Ε. ΘΙΝΑΛΙΩΝ</t>
  </si>
  <si>
    <t xml:space="preserve">+1,4</t>
  </si>
  <si>
    <t xml:space="preserve">ΠΑΡΓΙΝΟΣ ΝΙΚΟΛΑΟΣ</t>
  </si>
  <si>
    <t xml:space="preserve">ΒΛΕΤΣΑΣ ΟΡΕΣΤΗΣ</t>
  </si>
  <si>
    <t xml:space="preserve">ΕΚΑ ΔΩΔΩΝΗ ΙΩΑΝΝΙΝΩΝ</t>
  </si>
  <si>
    <t xml:space="preserve">ΝΤΕΛΗΣ ΚΩΝ/ΝΟΣ</t>
  </si>
  <si>
    <t xml:space="preserve">ΚΕΡΚΥΡΑΙΚΟΣ Γ.Σ</t>
  </si>
  <si>
    <t xml:space="preserve">+1,2</t>
  </si>
  <si>
    <t xml:space="preserve">ΡΙΖΟΣ ΘΩΜΑΣ</t>
  </si>
  <si>
    <t xml:space="preserve">ΠΑΝΟΥ ΙΩΑΝΝΗΣ</t>
  </si>
  <si>
    <t xml:space="preserve">Α.Σ. "ΗΡΑΚΛΗΣ" ΦΙΛΙΑΤΩΝ</t>
  </si>
  <si>
    <t xml:space="preserve">ΙΩΑΝΝΟΥ  ΠΑΥΛΟΣ</t>
  </si>
  <si>
    <t xml:space="preserve">Σ.Κ.Α.Ι</t>
  </si>
  <si>
    <t xml:space="preserve">ΦΥΤΟΠΟΥΛΟΣ ΚΩΝΣΤΑΝΤΙΝΟΣ</t>
  </si>
  <si>
    <t xml:space="preserve">Γ.Σ.ΛΕΥΚΑΔΑΣ</t>
  </si>
  <si>
    <t xml:space="preserve">ΛΑΚΗΣ ΚΩΝΣΤΑΝΤΙΝΟΣ</t>
  </si>
  <si>
    <t xml:space="preserve">Γ.Σ.ΚΕΡΚΥΡΑΣ 2018</t>
  </si>
  <si>
    <t xml:space="preserve">ΚΟΥΓΚΟΥΛΗΣ ΦΩΤΗΣ</t>
  </si>
  <si>
    <t xml:space="preserve">ΠΑΝΑΓΙΩΤΟΥ ΧΡΙΣΤΟΦΟΡΟΣ</t>
  </si>
  <si>
    <r>
      <rPr>
        <b val="true"/>
        <u val="single"/>
        <sz val="12"/>
        <rFont val="Calibri"/>
        <family val="2"/>
        <charset val="161"/>
      </rPr>
      <t xml:space="preserve">200 μ.  (ΟΡ:</t>
    </r>
    <r>
      <rPr>
        <b val="true"/>
        <u val="single"/>
        <sz val="12"/>
        <color rgb="FFFF0000"/>
        <rFont val="Calibri"/>
        <family val="2"/>
        <charset val="161"/>
      </rPr>
      <t xml:space="preserve">24"2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+0,1</t>
  </si>
  <si>
    <t xml:space="preserve">ΜΑΛΑΤΟΣ  ΘΕΟΔΩΡΟΣ</t>
  </si>
  <si>
    <t xml:space="preserve">ΜΑΛΑΓΚΑΡΑΣ ΓΕΩΡΓΙΟΣ</t>
  </si>
  <si>
    <t xml:space="preserve">ΠΡΩΤΕΑΣ ΗΓΟΥΜΕΝΙΤΣΑΣ</t>
  </si>
  <si>
    <t xml:space="preserve">ΚΟΥΡΟΥΖΙΔΗΣ   ΑΛΕΞΑΝΔΡΟΣ</t>
  </si>
  <si>
    <t xml:space="preserve">+0,4</t>
  </si>
  <si>
    <t xml:space="preserve">ΤΣΟΥΜΑΝΗΣ  ΑΡΙΣΤΕΙΔΗΣ</t>
  </si>
  <si>
    <t xml:space="preserve">ΠΑΠΑΒΑΣΙΛΕΙΟΥ  ΦΙΛΙΠΠΟΣ</t>
  </si>
  <si>
    <t xml:space="preserve">ΤΖΙΜΑΣ ΕΤΕΟΚΛΗΣ</t>
  </si>
  <si>
    <t xml:space="preserve">Α.Σ.ΠΡΕΒΕΖΑΣ "ΕΥ ΖΗΝ"</t>
  </si>
  <si>
    <t xml:space="preserve">ΣΚΑΙ</t>
  </si>
  <si>
    <t xml:space="preserve">ΝΤΕΤΣΙΚΑΣ  ΝΙΚΟΛΑΟΣ</t>
  </si>
  <si>
    <r>
      <rPr>
        <b val="true"/>
        <u val="single"/>
        <sz val="12"/>
        <rFont val="Calibri"/>
        <family val="2"/>
        <charset val="161"/>
      </rPr>
      <t xml:space="preserve">400 μ. (ΟΡ:</t>
    </r>
    <r>
      <rPr>
        <b val="true"/>
        <u val="single"/>
        <sz val="12"/>
        <color rgb="FFFF0000"/>
        <rFont val="Calibri"/>
        <family val="2"/>
        <charset val="161"/>
      </rPr>
      <t xml:space="preserve">54"2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ΑΔΑΜΙΔΗΣ  ΑΓΓΕΛΟΣ</t>
  </si>
  <si>
    <t xml:space="preserve">ΛΙΑΠΑΤΗΣ   ΙΩΑΝΝΗΣ</t>
  </si>
  <si>
    <t xml:space="preserve">ΔΟΚΟΣ ΔΗΜΗΤΡΙΟΣ</t>
  </si>
  <si>
    <t xml:space="preserve">ΠΑΓΓΟΥΝΗΣ  ΑΓΓΕΛΟΣ-ΕΥΑΓΓ.</t>
  </si>
  <si>
    <t xml:space="preserve">ΒΑΣΙΛΑΚΗΣ ΑΛΕΞΑΝΔΡΟΣ</t>
  </si>
  <si>
    <t xml:space="preserve">ΡΙΚΑΣ ΣΠΥΡΙΔΩΝ</t>
  </si>
  <si>
    <t xml:space="preserve">ΓΕΩΡΓΙΟΥ ΚΩΝΣΤΑΝΤΙΝΟΣ</t>
  </si>
  <si>
    <t xml:space="preserve">ZAΡΚΑΔΑΣ ΜΙΛΤΙΑΔΗΣ</t>
  </si>
  <si>
    <t xml:space="preserve">ΑΓΣΑ ΔΡΟΜΕΑΣ</t>
  </si>
  <si>
    <r>
      <rPr>
        <b val="true"/>
        <u val="single"/>
        <sz val="12"/>
        <rFont val="Calibri"/>
        <family val="2"/>
        <charset val="161"/>
      </rPr>
      <t xml:space="preserve">800 μ.   (ΟΡ:</t>
    </r>
    <r>
      <rPr>
        <b val="true"/>
        <u val="single"/>
        <sz val="12"/>
        <color rgb="FFFF0000"/>
        <rFont val="Calibri"/>
        <family val="2"/>
        <charset val="161"/>
      </rPr>
      <t xml:space="preserve">2'06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ΝΤΟΥΡΑΧΑΝΗΣ ΣΠΥΡΟΣ</t>
  </si>
  <si>
    <t xml:space="preserve">Α.Ο ΚΕΡΚΥΡΑΣ 2015</t>
  </si>
  <si>
    <t xml:space="preserve">1,54,18</t>
  </si>
  <si>
    <t xml:space="preserve">ΙΩΑΝΝΟΥ  ΟΡΦΕΑΣ</t>
  </si>
  <si>
    <t xml:space="preserve">1,57,02</t>
  </si>
  <si>
    <t xml:space="preserve">ΚΩΣΤΑΣ ΝΙΚΟΛΑΟΣ</t>
  </si>
  <si>
    <t xml:space="preserve">2,01,48</t>
  </si>
  <si>
    <t xml:space="preserve">ΣΙΩΜΟΣ-ΓΚΙΖΑΣ  ΒΑΣΙΛΕΙΟΣ</t>
  </si>
  <si>
    <t xml:space="preserve">2,01,92</t>
  </si>
  <si>
    <t xml:space="preserve">ΒΕΖΔΡΕΒΑΝΗΣ ΑΛΕΞΑΝΔΡΟΣ</t>
  </si>
  <si>
    <t xml:space="preserve">Γ. Σ. ΠΡΩΤΕΑΣ ΗΓΟΥΜΕΝΙΤΣΑΣ</t>
  </si>
  <si>
    <t xml:space="preserve">2,13,32</t>
  </si>
  <si>
    <t xml:space="preserve">ΧΡΥΣΙΚΟΠΟΥΛΟΣ ΙΩΑΝΝΗΣ</t>
  </si>
  <si>
    <t xml:space="preserve">Α.Σ. ΚΑΠΟΔΙΣΤΡΙΑΣ</t>
  </si>
  <si>
    <t xml:space="preserve">2,22,95</t>
  </si>
  <si>
    <t xml:space="preserve">ΚΑΛΟΥΔΗΣ ΣΤΕΦΑΝΟΣ</t>
  </si>
  <si>
    <t xml:space="preserve">Α.Σ. Ι ΚΑΠΟΔΙΣΤΡΙΑΣ</t>
  </si>
  <si>
    <t xml:space="preserve">2,35,97</t>
  </si>
  <si>
    <r>
      <rPr>
        <b val="true"/>
        <u val="single"/>
        <sz val="12"/>
        <rFont val="Calibri"/>
        <family val="2"/>
        <charset val="161"/>
      </rPr>
      <t xml:space="preserve">15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΄23"1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ΚΟΛΙΟΣ  ΝΕΣΤΟΡΑΣ</t>
  </si>
  <si>
    <t xml:space="preserve">3,57,93</t>
  </si>
  <si>
    <t xml:space="preserve">4,02,86</t>
  </si>
  <si>
    <t xml:space="preserve">ΔΑΜΟ ΦΙΛΙΠΠΟΣ</t>
  </si>
  <si>
    <t xml:space="preserve">4,38,97</t>
  </si>
  <si>
    <t xml:space="preserve">ΧΑΤΣΙΟΥ ΕΝΕΑ</t>
  </si>
  <si>
    <t xml:space="preserve">ΟΚΑ ΟΛΥΜΠΙΑΔΑ ΑΡΤΑΣ</t>
  </si>
  <si>
    <t xml:space="preserve">4,50,97</t>
  </si>
  <si>
    <t xml:space="preserve">ΣΤΑΥΡΟΥ    ΙΩΑΝΝΗΣ</t>
  </si>
  <si>
    <t xml:space="preserve">4,54,71</t>
  </si>
  <si>
    <t xml:space="preserve">ΚΛΕΙΣΟΥΡΑΣ ΠΑΝΑΓΙΩΤΗΣ</t>
  </si>
  <si>
    <t xml:space="preserve">5,00,10</t>
  </si>
  <si>
    <r>
      <rPr>
        <b val="true"/>
        <u val="single"/>
        <sz val="12"/>
        <rFont val="Calibri"/>
        <family val="2"/>
        <charset val="161"/>
      </rPr>
      <t xml:space="preserve">50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17'00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ΑΜΟΣΦΑΚΙΔΗΣ ΕΥΣΤΑΘΙΟΣ</t>
  </si>
  <si>
    <t xml:space="preserve">ΑΣΛ ΦΙΛΑΝΔΡΟΣ</t>
  </si>
  <si>
    <t xml:space="preserve">16,32,44</t>
  </si>
  <si>
    <t xml:space="preserve">ΠΕΤΣΗΣ ΓΕΩΡΓΙΟΣ</t>
  </si>
  <si>
    <t xml:space="preserve">ΑΓΕ ΖΑΚΥΝΘΟΥ</t>
  </si>
  <si>
    <t xml:space="preserve">ΕΓΚ.</t>
  </si>
  <si>
    <t xml:space="preserve">ΔΑΣΚΑΛΑΣ ΘΩΜΑΣ</t>
  </si>
  <si>
    <t xml:space="preserve">ΑΟ ΠΡΕΒΕΖΑΣ</t>
  </si>
  <si>
    <r>
      <rPr>
        <b val="true"/>
        <u val="single"/>
        <sz val="12"/>
        <rFont val="Calibri"/>
        <family val="2"/>
        <charset val="161"/>
      </rPr>
      <t xml:space="preserve">3000 μ. Φ.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10'50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9,20,66</t>
  </si>
  <si>
    <t xml:space="preserve">ΛΩΛΗΣ ΠΕΤΡΟΣ</t>
  </si>
  <si>
    <t xml:space="preserve">11,06,25</t>
  </si>
  <si>
    <t xml:space="preserve">ΜΑΣΤΟΡΑΣ ΑΛΕΞΑΝΔΡΟΣ</t>
  </si>
  <si>
    <t xml:space="preserve">ΕΓΚΑΤ.</t>
  </si>
  <si>
    <r>
      <rPr>
        <b val="true"/>
        <u val="single"/>
        <sz val="12"/>
        <rFont val="Calibri"/>
        <family val="2"/>
        <charset val="161"/>
      </rPr>
      <t xml:space="preserve">10000 μ. Βαδ. (</t>
    </r>
    <r>
      <rPr>
        <b val="true"/>
        <u val="single"/>
        <sz val="12"/>
        <color rgb="FFFF0000"/>
        <rFont val="Calibri"/>
        <family val="2"/>
        <charset val="161"/>
      </rPr>
      <t xml:space="preserve">ΟΡ:54 '00"14</t>
    </r>
    <r>
      <rPr>
        <b val="true"/>
        <u val="single"/>
        <sz val="12"/>
        <rFont val="Calibri"/>
        <family val="2"/>
        <charset val="161"/>
      </rPr>
      <t xml:space="preserve">) </t>
    </r>
  </si>
  <si>
    <r>
      <rPr>
        <b val="true"/>
        <u val="single"/>
        <sz val="12"/>
        <rFont val="Calibri"/>
        <family val="2"/>
        <charset val="161"/>
      </rPr>
      <t xml:space="preserve">110 μ. 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17"24</t>
    </r>
    <r>
      <rPr>
        <b val="true"/>
        <u val="single"/>
        <sz val="12"/>
        <rFont val="Calibri"/>
        <family val="2"/>
        <charset val="161"/>
      </rPr>
      <t xml:space="preserve">) </t>
    </r>
  </si>
  <si>
    <r>
      <rPr>
        <b val="true"/>
        <u val="single"/>
        <sz val="12"/>
        <rFont val="Calibri"/>
        <family val="2"/>
        <charset val="161"/>
      </rPr>
      <t xml:space="preserve">400 μ. εμπ.   (</t>
    </r>
    <r>
      <rPr>
        <b val="true"/>
        <u val="single"/>
        <sz val="12"/>
        <color rgb="FFFF0000"/>
        <rFont val="Calibri"/>
        <family val="2"/>
        <charset val="161"/>
      </rPr>
      <t xml:space="preserve">ΟΡ:1,02"7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ΓΟΥΓΛΗΣ ΠΑΝΑΓΙΩΤΗΣ</t>
  </si>
  <si>
    <t xml:space="preserve">1,01,64</t>
  </si>
  <si>
    <t xml:space="preserve">ΣΑΡΡΑΣ ΚΩΝ/ΝΟΣ</t>
  </si>
  <si>
    <t xml:space="preserve">ΑΚΥΡΟΣ</t>
  </si>
  <si>
    <r>
      <rPr>
        <b val="true"/>
        <u val="single"/>
        <sz val="12"/>
        <rFont val="Calibri"/>
        <family val="2"/>
        <charset val="161"/>
      </rPr>
      <t xml:space="preserve">ΣΚΥΤΑΛΟΔΡΟΜΙΑ 4 Χ 1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6"4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ΛΙΑΠΑΤΗΣ ΙΩΑΝΝΗΣ</t>
  </si>
  <si>
    <t xml:space="preserve">ΑΓΣ ΙΩΑΝΝΙΝΩΝ</t>
  </si>
  <si>
    <t xml:space="preserve">ΠΑΓΟΥΝΗΣ ΑΓΓΕΛΟΣ</t>
  </si>
  <si>
    <t xml:space="preserve">ΣΙΝΤΟΡΗΣ ΜΙΧΑΛΗΣ</t>
  </si>
  <si>
    <t xml:space="preserve">ΤΣΟΥΤΣΟΠΛΙΔΗΣ ΑΝΑΣΤΑΣΙΟΣ</t>
  </si>
  <si>
    <t xml:space="preserve">ΓΕ ΘΙΝΑΛΙΩΝ</t>
  </si>
  <si>
    <t xml:space="preserve">ΤΣΑΚΜΑΚΗΣ ΣΤΥΛΙΑΝΟΣ</t>
  </si>
  <si>
    <t xml:space="preserve">ΜΠΛΕΤΣΑΣ ΟΡΕΣΤΗΣ</t>
  </si>
  <si>
    <t xml:space="preserve">ΕΚΑ ΔΩΔΩΝΗ</t>
  </si>
  <si>
    <t xml:space="preserve">ΣΑΡΡΑΣ ΚΩΝΣΤΑΝΤΙΝΟΣ</t>
  </si>
  <si>
    <t xml:space="preserve">ΣΑΒΒΙΔΗΣ ΙΩΑΝΝΗΣ</t>
  </si>
  <si>
    <r>
      <rPr>
        <b val="true"/>
        <u val="single"/>
        <sz val="12"/>
        <rFont val="Calibri"/>
        <family val="2"/>
        <charset val="161"/>
      </rPr>
      <t xml:space="preserve">ΣΚΥΤΑΛΟΔΡΟΜΙΑ 4 Χ 4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3΄42"14"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ΣΙΩΜΟΣ ΓΚΙΖΑΣ ΒΑΣΙΛΕΙΟΣ</t>
  </si>
  <si>
    <t xml:space="preserve">ΑΓΣ  ΙΩΑΝΝΙΝΩΝ</t>
  </si>
  <si>
    <t xml:space="preserve">3,32,86</t>
  </si>
  <si>
    <t xml:space="preserve">ΚΟΚΚΑΣ ΠΑΝΑΓΙΩΤΗΣ</t>
  </si>
  <si>
    <t xml:space="preserve">ΑΔΑΜΙΔΗΔΣ ΑΓΓΕΛΟΣ</t>
  </si>
  <si>
    <t xml:space="preserve">ΚΟΛΙΟΣ ΝΕΣΤΩΡΑΣ</t>
  </si>
  <si>
    <r>
      <rPr>
        <b val="true"/>
        <u val="single"/>
        <sz val="12"/>
        <rFont val="Calibri"/>
        <family val="2"/>
        <charset val="161"/>
      </rPr>
      <t xml:space="preserve">ΜΗΚΟΣ  </t>
    </r>
    <r>
      <rPr>
        <b val="true"/>
        <u val="single"/>
        <sz val="12"/>
        <color rgb="FFFF0000"/>
        <rFont val="Calibri"/>
        <family val="2"/>
        <charset val="161"/>
      </rPr>
      <t xml:space="preserve"> (ΟΡ:6,10) </t>
    </r>
  </si>
  <si>
    <t xml:space="preserve">ΕΠΙΔ</t>
  </si>
  <si>
    <t xml:space="preserve">ΒΙΡΒΙΛΗΣ ΣΤΑΥΡΟΣ</t>
  </si>
  <si>
    <t xml:space="preserve">+1,0</t>
  </si>
  <si>
    <t xml:space="preserve">11</t>
  </si>
  <si>
    <t xml:space="preserve">ΜΗΤΑΡΗΣ   ΑΧΙΛΛΕΑΣ</t>
  </si>
  <si>
    <t xml:space="preserve">10</t>
  </si>
  <si>
    <t xml:space="preserve">ΠΑΠΟΥΤΣΗΣ  ΠΑΝΑΓΙΩΤΗΣ </t>
  </si>
  <si>
    <t xml:space="preserve">+1,1</t>
  </si>
  <si>
    <t xml:space="preserve">ΑΝΑΓΝΩΣΤΟΥ ΓΕΩΡΓΙΟΣ</t>
  </si>
  <si>
    <t xml:space="preserve">ΟΦΚΑ ΣΕΡΡΕΣ</t>
  </si>
  <si>
    <t xml:space="preserve">ΜΟΥΡΜΟΥΡΗΣ ΓΕΩΡΓΙΟΣ</t>
  </si>
  <si>
    <t xml:space="preserve">ΚΟΝΙΣΠΟΛΙΑΤΗΣ ΑΛΕΞΑΝΔΡΟΣ</t>
  </si>
  <si>
    <t xml:space="preserve">ΗΛΙΑΔΗΣ ΙΣΙΔΩΡΟΣ</t>
  </si>
  <si>
    <t xml:space="preserve">ΡΕΤΣΟΣ ΑΓΓΕΛΟΣ</t>
  </si>
  <si>
    <t xml:space="preserve">ΤΣΑΜΠΟΥΛΑΣ ΚΩΝ/ΝΟΣ</t>
  </si>
  <si>
    <t xml:space="preserve">ΤΖΙΜΑΣ ΚΩΣΤΑΣ</t>
  </si>
  <si>
    <r>
      <rPr>
        <b val="true"/>
        <u val="single"/>
        <sz val="12"/>
        <rFont val="Calibri"/>
        <family val="2"/>
        <charset val="161"/>
      </rPr>
      <t xml:space="preserve">ΥΨΟΣ   </t>
    </r>
    <r>
      <rPr>
        <b val="true"/>
        <u val="single"/>
        <sz val="12"/>
        <color rgb="FFFF0000"/>
        <rFont val="Calibri"/>
        <family val="2"/>
        <charset val="161"/>
      </rPr>
      <t xml:space="preserve">(ΟΡ:1,80 ) </t>
    </r>
  </si>
  <si>
    <t xml:space="preserve">ΜΙΤΑ ΑΝΔΡΕΑΣ </t>
  </si>
  <si>
    <t xml:space="preserve">ΔΟΣΗΣ ΓΕΩΡΓΙΟΣ</t>
  </si>
  <si>
    <t xml:space="preserve">ΓΣ ΕΛΕΥΘ.ΒΕΝΙΖΕΛΟΣ</t>
  </si>
  <si>
    <t xml:space="preserve">ΤΡΙΠΛΟΥΝ   (ΟΡ:12,80) </t>
  </si>
  <si>
    <t xml:space="preserve">ΤΣΑΤΣΟΥΛΗΣ ΚΩΝΣΤΑΝΤΙΝΟΣ</t>
  </si>
  <si>
    <t xml:space="preserve">-0,70</t>
  </si>
  <si>
    <t xml:space="preserve">13</t>
  </si>
  <si>
    <t xml:space="preserve">ΚΑΤΣΑΡΟΣ ΛΑΜΠΡΟΣ</t>
  </si>
  <si>
    <t xml:space="preserve">ΝΑΣΗΣ ΘΕΟΔΩΡΟΣ</t>
  </si>
  <si>
    <t xml:space="preserve">                                  ΕΠΙ ΚΟΝΤΩ    ( ΟΡ.3,60)</t>
  </si>
  <si>
    <t xml:space="preserve">ΝΕΡΑΝΤΖΗΣ ΝΙΚΟΛΑΟΣ</t>
  </si>
  <si>
    <t xml:space="preserve">ΣΚΟΡΔΙΛΗΣ ΣΤΕΛΙΟΣ</t>
  </si>
  <si>
    <r>
      <rPr>
        <b val="true"/>
        <u val="single"/>
        <sz val="12"/>
        <rFont val="Calibri"/>
        <family val="2"/>
        <charset val="161"/>
      </rPr>
      <t xml:space="preserve">ΣΦΑΙΡΟΒΟΛΙΑ </t>
    </r>
    <r>
      <rPr>
        <b val="true"/>
        <u val="single"/>
        <sz val="12"/>
        <color rgb="FFFF0000"/>
        <rFont val="Calibri"/>
        <family val="2"/>
        <charset val="161"/>
      </rPr>
      <t xml:space="preserve"> (ΟΡ:11,50) </t>
    </r>
  </si>
  <si>
    <t xml:space="preserve">ΠΟΥΛΗΣ ΠΕΤΡΟΣ ΚΩΝ/ΝΟΣ</t>
  </si>
  <si>
    <t xml:space="preserve">ΚΟΥΤΟΥΡΙΝΗΣ ΔΗΜΗΤΡΙΟΣ</t>
  </si>
  <si>
    <t xml:space="preserve">ΠΕΡΔΙΚΗΣ ΧΑΡΑΛΑΜΠΟΣ</t>
  </si>
  <si>
    <t xml:space="preserve">ΣΚΕΥΗΣ ΣΤΑΥΡΟΣ</t>
  </si>
  <si>
    <r>
      <rPr>
        <b val="true"/>
        <u val="single"/>
        <sz val="12"/>
        <rFont val="Calibri"/>
        <family val="2"/>
        <charset val="161"/>
      </rPr>
      <t xml:space="preserve">ΔΙΣΚΟΒΟΛΙΑ  </t>
    </r>
    <r>
      <rPr>
        <b val="true"/>
        <u val="single"/>
        <sz val="12"/>
        <color rgb="FFFF0000"/>
        <rFont val="Calibri"/>
        <family val="2"/>
        <charset val="161"/>
      </rPr>
      <t xml:space="preserve">(ΟΡ:35,00) </t>
    </r>
  </si>
  <si>
    <t xml:space="preserve">Α.Σ. Ι  ΚΑΠΟΔΙΣΤΡΙΑΣ</t>
  </si>
  <si>
    <t xml:space="preserve">18.00</t>
  </si>
  <si>
    <r>
      <rPr>
        <b val="true"/>
        <u val="single"/>
        <sz val="12"/>
        <rFont val="Calibri"/>
        <family val="2"/>
        <charset val="161"/>
      </rPr>
      <t xml:space="preserve">ΑΚΟΝΤΙΣΜΟΣ  </t>
    </r>
    <r>
      <rPr>
        <b val="true"/>
        <u val="single"/>
        <sz val="12"/>
        <color rgb="FFFF0000"/>
        <rFont val="Calibri"/>
        <family val="2"/>
        <charset val="161"/>
      </rPr>
      <t xml:space="preserve">(ΟΡ:44,00) </t>
    </r>
  </si>
  <si>
    <t xml:space="preserve">ΜΙΧΑΗΛ ΘΩΜΑΖΟΣ</t>
  </si>
  <si>
    <t xml:space="preserve">ΜΕΣΣΗΝΗΣ ΤΗΛΕΜΑΧΟΣ</t>
  </si>
  <si>
    <t xml:space="preserve">ΜΠΑΛΑΤΣΑΣΑΣ ΑΠΟΣΤΟΛΗΣ</t>
  </si>
  <si>
    <t xml:space="preserve">ΜΑΚΡΙΔΗΣ ΚΩΝΣΤΑΝΤΙΝΟΣ</t>
  </si>
  <si>
    <t xml:space="preserve">ΠΕΤΣΑΣ ΚΩΝ/ΝΟΣ</t>
  </si>
  <si>
    <t xml:space="preserve">ΒΑΘΜΟΛΟΓΙΑ ΑΝΔΡΩΝ</t>
  </si>
  <si>
    <t xml:space="preserve">Γ.Σ. ΠΡΩΤΕΑΣ ΗΓΟΥΜΕΝΙΤΣΑΣ</t>
  </si>
  <si>
    <t xml:space="preserve">ΚΕΡΚΥΡΑΪΚΟΣ Γ.Σ.</t>
  </si>
  <si>
    <t xml:space="preserve">Γ.Ε ΘΙΝΑΛΙΩΝ</t>
  </si>
  <si>
    <t xml:space="preserve">ΕΥ ΖΗΝ ΠΡΕΒΕΖΑΣ</t>
  </si>
  <si>
    <t xml:space="preserve">ΦΙΛΑΝΔΡΟΣ ΛΕΥΚΑΔΑΣ</t>
  </si>
  <si>
    <t xml:space="preserve">Γ.Σ. ΛΕΥΚΑΔΑΣ</t>
  </si>
  <si>
    <t xml:space="preserve">Γ.Σ ΚΕΡΚΥΡΑΣ 2018</t>
  </si>
  <si>
    <t xml:space="preserve">Α.Ο ΠΡΕΒΕΖΑΣ</t>
  </si>
  <si>
    <t xml:space="preserve">ΣΚΑ ΙΩΑΝΝΙΝΩΝ</t>
  </si>
  <si>
    <t xml:space="preserve">ΟΚΑ ΟΛΥΜΠΙΑΔΑ</t>
  </si>
  <si>
    <t xml:space="preserve">Α.Ο ΣΠΑΡΤΑΚΟΣ</t>
  </si>
  <si>
    <t xml:space="preserve">ΠΡΟΟΔΟΣ ΑΡΤΑΣ</t>
  </si>
  <si>
    <t xml:space="preserve">Α.Σ ΤΙΤΑΝΕΣ ΑΡΤΑΣ</t>
  </si>
  <si>
    <t xml:space="preserve">ΣΚΑ ΠΑΡΑΜΥΘΙΑΣ</t>
  </si>
  <si>
    <t xml:space="preserve">ΗΡΑΚΛΗΣ ΦΙΛΙΑΤΩΝ</t>
  </si>
  <si>
    <t xml:space="preserve">Α.Ε ΛΕΥΚΙΜΗΣ</t>
  </si>
  <si>
    <t xml:space="preserve">ΑΓΟ ΦΙΛΙΠΠΙΑΔΑΣ</t>
  </si>
  <si>
    <t xml:space="preserve">ΔΡΟΜΕΑΣ ΑΡΤΑΣ</t>
  </si>
  <si>
    <t xml:space="preserve">ΠΥΡΡΟΣ ΑΡΤΑΣ</t>
  </si>
  <si>
    <t xml:space="preserve">ΙΩΑΝΝΙΝΑ 5-6/ 05/ 2021</t>
  </si>
  <si>
    <t xml:space="preserve"> ΓΥΝΑΙΚΩΝ</t>
  </si>
  <si>
    <r>
      <rPr>
        <b val="true"/>
        <u val="single"/>
        <sz val="12"/>
        <rFont val="Calibri"/>
        <family val="2"/>
        <charset val="161"/>
      </rPr>
      <t xml:space="preserve">100 μ.  (</t>
    </r>
    <r>
      <rPr>
        <b val="true"/>
        <u val="single"/>
        <sz val="12"/>
        <color rgb="FFFF0000"/>
        <rFont val="Calibri"/>
        <family val="2"/>
        <charset val="161"/>
      </rPr>
      <t xml:space="preserve">13"74 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ΧΡΥΣΙΚΟΠΟΥΛΟΥ ΜΑΡΙΛΕΝΑ</t>
  </si>
  <si>
    <t xml:space="preserve">+0,5</t>
  </si>
  <si>
    <t xml:space="preserve">ΝΤΑΒΩΝΗ  ΕΛΕΥΘΕΡΙΑ</t>
  </si>
  <si>
    <t xml:space="preserve">ΜΑΝΗ  ΜΑΡΙΑ</t>
  </si>
  <si>
    <t xml:space="preserve">25/24-3-2021 Α.Σ.Ε.Α.Δ.</t>
  </si>
  <si>
    <t xml:space="preserve">ΣΑΚΑΒΙΤΣΗ  ΘΕΟΔΩΡΑ</t>
  </si>
  <si>
    <t xml:space="preserve">ΚΟΛΙΟΥ  ΕΛΕΥΘΕΡΙΑ</t>
  </si>
  <si>
    <t xml:space="preserve">ΦΙΛΙΠΠΑ ΝΕΦΕΛΗ ΕΥΘΑΛΙΑ</t>
  </si>
  <si>
    <t xml:space="preserve">+0,9</t>
  </si>
  <si>
    <t xml:space="preserve">ΣΤΡΑΒΟΡΑΒΔΗ ΜΑΡΙΕΤΑ</t>
  </si>
  <si>
    <t xml:space="preserve">ΔΗΜΟΥ  ΓΕΩΡΓΙΑ-ΖΕΤΑ</t>
  </si>
  <si>
    <t xml:space="preserve">ΓΙΑΝΝΟΥΛΗ ΕΛΕΥΘΕΡΙΑ </t>
  </si>
  <si>
    <r>
      <rPr>
        <b val="true"/>
        <u val="single"/>
        <sz val="12"/>
        <rFont val="Calibri"/>
        <family val="2"/>
        <charset val="161"/>
      </rPr>
      <t xml:space="preserve">200 μ.   ( </t>
    </r>
    <r>
      <rPr>
        <b val="true"/>
        <u val="single"/>
        <sz val="12"/>
        <color rgb="FFFF0000"/>
        <rFont val="Calibri"/>
        <family val="2"/>
        <charset val="161"/>
      </rPr>
      <t xml:space="preserve">28"5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ΡΑΠΤΗ  ΑΝΑΣΤΑΣΙΑ</t>
  </si>
  <si>
    <t xml:space="preserve">ΤΡΑΙΚΑΠΗ   ΕΥΑΓΓΕΛΙΑ</t>
  </si>
  <si>
    <t xml:space="preserve">ΚΟΥΡΕΤΣΗ ΕΥΔΟΞΙΑ</t>
  </si>
  <si>
    <t xml:space="preserve">ΟΙΚΟΝΟΜΟΠΟΥΛΟΥ ΑΝΝΑ ΜΑΡΙΑ</t>
  </si>
  <si>
    <t xml:space="preserve">ΚΕΓΚΟΥ   ΕΛΕΝΗ</t>
  </si>
  <si>
    <t xml:space="preserve">-0,8</t>
  </si>
  <si>
    <t xml:space="preserve">ΧΟΛΕΒΑ  ΣΤΑΥΡΟΥΛΑ</t>
  </si>
  <si>
    <t xml:space="preserve">ΞΕΝΑΚΗ    ΧΡΥΣΑΥΓΗ</t>
  </si>
  <si>
    <t xml:space="preserve">ΛΙΒΑΣΟΒΑ ΒΙΟΛΕΤΑ</t>
  </si>
  <si>
    <t xml:space="preserve">ΒΡΕΤΟΥ ΜΑΡΙΑ</t>
  </si>
  <si>
    <r>
      <rPr>
        <b val="true"/>
        <u val="single"/>
        <sz val="12"/>
        <rFont val="Calibri"/>
        <family val="2"/>
        <charset val="161"/>
      </rPr>
      <t xml:space="preserve">400 μ.   ( </t>
    </r>
    <r>
      <rPr>
        <b val="true"/>
        <u val="single"/>
        <sz val="12"/>
        <color rgb="FFFF0000"/>
        <rFont val="Calibri"/>
        <family val="2"/>
        <charset val="161"/>
      </rPr>
      <t xml:space="preserve">1΄05"04</t>
    </r>
    <r>
      <rPr>
        <b val="true"/>
        <u val="single"/>
        <sz val="12"/>
        <rFont val="Calibri"/>
        <family val="2"/>
        <charset val="161"/>
      </rPr>
      <t xml:space="preserve">)  </t>
    </r>
  </si>
  <si>
    <t xml:space="preserve">ΤΖΙΒΑΝΙΔΗ ΠΟΛΥΑΝΑ</t>
  </si>
  <si>
    <t xml:space="preserve">ΓΩΓΟΥ  ΧΡΥΣΟΥΛΑ</t>
  </si>
  <si>
    <t xml:space="preserve">ΑΛΕΞΙΟΥ  ΕΛΛΗ-ΜΑΡΙΑ</t>
  </si>
  <si>
    <t xml:space="preserve">ΣΕΧΑΤΗ ΣΟΦΙΑ</t>
  </si>
  <si>
    <t xml:space="preserve">ΒΑΣΣΙΟΥ   ΒΙΚΤΩΡΙΑ</t>
  </si>
  <si>
    <t xml:space="preserve">ΤΣΙΝΗ   ΜΑΡΙΑ</t>
  </si>
  <si>
    <t xml:space="preserve">ΓΑΛΑΤΑ   ΜΑΡΙΑ</t>
  </si>
  <si>
    <t xml:space="preserve">ΚΩΣΤΑΓΙΑΝΝΗ   ΑΛΕΞΙΑ</t>
  </si>
  <si>
    <r>
      <rPr>
        <b val="true"/>
        <u val="single"/>
        <sz val="12"/>
        <rFont val="Calibri"/>
        <family val="2"/>
        <charset val="161"/>
      </rPr>
      <t xml:space="preserve">800 μ.  (</t>
    </r>
    <r>
      <rPr>
        <b val="true"/>
        <u val="single"/>
        <sz val="12"/>
        <color rgb="FFFF0000"/>
        <rFont val="Calibri"/>
        <family val="2"/>
        <charset val="161"/>
      </rPr>
      <t xml:space="preserve"> 2΄32"1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ΕΠΔ.</t>
  </si>
  <si>
    <t xml:space="preserve">ΒΑΘΜΟΙ</t>
  </si>
  <si>
    <t xml:space="preserve">ΜΠΟΝΙΟΥ ΣΩΤΗΡΙΑ</t>
  </si>
  <si>
    <t xml:space="preserve">2,37,05</t>
  </si>
  <si>
    <t xml:space="preserve">ΜΕΣΣΗΝΗ ΔΑΝΑΗ ΧΡΙΣΤΙΝΑ</t>
  </si>
  <si>
    <t xml:space="preserve">2,39,37</t>
  </si>
  <si>
    <r>
      <rPr>
        <b val="true"/>
        <u val="single"/>
        <sz val="12"/>
        <rFont val="Calibri"/>
        <family val="2"/>
        <charset val="161"/>
      </rPr>
      <t xml:space="preserve">                                                                                  1500 μ.   </t>
    </r>
    <r>
      <rPr>
        <b val="true"/>
        <u val="single"/>
        <sz val="12"/>
        <color rgb="FFFF0000"/>
        <rFont val="Calibri"/>
        <family val="2"/>
        <charset val="161"/>
      </rPr>
      <t xml:space="preserve">(5΄27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ΜΠΟΜΠΟΓΙΑΝΝΗΑΕΛΕΥΘΕΡΙΑ</t>
  </si>
  <si>
    <t xml:space="preserve">ΑΓΣΙ ΙΩΑΝΝΙΝΩΝ</t>
  </si>
  <si>
    <t xml:space="preserve">5,03,93</t>
  </si>
  <si>
    <t xml:space="preserve">ΚΑΤΩΠΟΔΗ ΣΤΕΛΛΑ ΔΕΣΠΟΙΝΑ</t>
  </si>
  <si>
    <t xml:space="preserve">5,20,55</t>
  </si>
  <si>
    <t xml:space="preserve">5,49,68</t>
  </si>
  <si>
    <t xml:space="preserve">ΛΑΜΠΡΗ ΔΑΝΑΗ</t>
  </si>
  <si>
    <t xml:space="preserve">5,56,75</t>
  </si>
  <si>
    <r>
      <rPr>
        <b val="true"/>
        <u val="single"/>
        <sz val="12"/>
        <rFont val="Calibri"/>
        <family val="2"/>
        <charset val="161"/>
      </rPr>
      <t xml:space="preserve">3000 μ.Φ.ΕΜΠ.  ( </t>
    </r>
    <r>
      <rPr>
        <b val="true"/>
        <u val="single"/>
        <sz val="12"/>
        <color rgb="FFFF0000"/>
        <rFont val="Calibri"/>
        <family val="2"/>
        <charset val="161"/>
      </rPr>
      <t xml:space="preserve">13΄50"14</t>
    </r>
    <r>
      <rPr>
        <b val="true"/>
        <u val="single"/>
        <sz val="12"/>
        <rFont val="Calibri"/>
        <family val="2"/>
        <charset val="161"/>
      </rPr>
      <t xml:space="preserve">) </t>
    </r>
  </si>
  <si>
    <r>
      <rPr>
        <b val="true"/>
        <u val="single"/>
        <sz val="12"/>
        <rFont val="Calibri"/>
        <family val="2"/>
        <charset val="161"/>
      </rPr>
      <t xml:space="preserve">5000 μ. ΒΑΔΗΝ   (</t>
    </r>
    <r>
      <rPr>
        <b val="true"/>
        <u val="single"/>
        <sz val="12"/>
        <color rgb="FFFF0000"/>
        <rFont val="Calibri"/>
        <family val="2"/>
        <charset val="161"/>
      </rPr>
      <t xml:space="preserve">32΄00"14 </t>
    </r>
    <r>
      <rPr>
        <b val="true"/>
        <u val="single"/>
        <sz val="12"/>
        <rFont val="Calibri"/>
        <family val="2"/>
        <charset val="161"/>
      </rPr>
      <t xml:space="preserve">)</t>
    </r>
  </si>
  <si>
    <r>
      <rPr>
        <b val="true"/>
        <u val="single"/>
        <sz val="12"/>
        <rFont val="Calibri"/>
        <family val="2"/>
        <charset val="161"/>
      </rPr>
      <t xml:space="preserve">100 μ. εμπ.   (</t>
    </r>
    <r>
      <rPr>
        <b val="true"/>
        <u val="single"/>
        <sz val="12"/>
        <color rgb="FFFF0000"/>
        <rFont val="Calibri"/>
        <family val="2"/>
        <charset val="161"/>
      </rPr>
      <t xml:space="preserve">18"1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ΒΑΣΙΛΕΙΟΥ   ΜΑΡΙΑ</t>
  </si>
  <si>
    <r>
      <rPr>
        <b val="true"/>
        <u val="single"/>
        <sz val="12"/>
        <rFont val="Calibri"/>
        <family val="2"/>
        <charset val="161"/>
      </rPr>
      <t xml:space="preserve">400 μ. εμπ.  (</t>
    </r>
    <r>
      <rPr>
        <b val="true"/>
        <u val="single"/>
        <sz val="12"/>
        <color rgb="FFFF0000"/>
        <rFont val="Calibri"/>
        <family val="2"/>
        <charset val="161"/>
      </rPr>
      <t xml:space="preserve">1'12"6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ΑΔΑΜΟΥ ΑΝΘΙΑ </t>
  </si>
  <si>
    <t xml:space="preserve">1,11,90</t>
  </si>
  <si>
    <r>
      <rPr>
        <b val="true"/>
        <u val="single"/>
        <sz val="12"/>
        <rFont val="Calibri"/>
        <family val="2"/>
        <charset val="161"/>
      </rPr>
      <t xml:space="preserve">ΣΚΥΤΑΛΟΔΡΟΜΙΑ 4 Χ 100 μ.  (</t>
    </r>
    <r>
      <rPr>
        <b val="true"/>
        <u val="single"/>
        <sz val="12"/>
        <color rgb="FFFF0000"/>
        <rFont val="Calibri"/>
        <family val="2"/>
        <charset val="161"/>
      </rPr>
      <t xml:space="preserve">54¨4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ΣΑΚΑΒΙΤΣΗ ΘΕΟΔΩΡΑ</t>
  </si>
  <si>
    <t xml:space="preserve">ΚΕΓΚΟΥ ΕΛΕΝΗ</t>
  </si>
  <si>
    <t xml:space="preserve">ΤΡΑΙΚΑΠΗ ΕΥΑΓΓΕΛΙΑ</t>
  </si>
  <si>
    <t xml:space="preserve">ΜΑΝΗ ΜΑΡΙΑ</t>
  </si>
  <si>
    <t xml:space="preserve">25/ΑΣΕΑΔ</t>
  </si>
  <si>
    <r>
      <rPr>
        <b val="true"/>
        <u val="single"/>
        <sz val="12"/>
        <rFont val="Calibri"/>
        <family val="2"/>
        <charset val="161"/>
      </rPr>
      <t xml:space="preserve">ΣΚΥΤΑΛΟΔΡΟΜΙΑ 4 Χ 400 μ.   (</t>
    </r>
    <r>
      <rPr>
        <b val="true"/>
        <u val="single"/>
        <sz val="12"/>
        <color rgb="FFFF0000"/>
        <rFont val="Calibri"/>
        <family val="2"/>
        <charset val="161"/>
      </rPr>
      <t xml:space="preserve"> 4΄24¨14 </t>
    </r>
    <r>
      <rPr>
        <b val="true"/>
        <u val="single"/>
        <sz val="12"/>
        <rFont val="Calibri"/>
        <family val="2"/>
        <charset val="161"/>
      </rPr>
      <t xml:space="preserve">)  </t>
    </r>
  </si>
  <si>
    <t xml:space="preserve">ΒΑΣΣΣΙΟΥ ΒΙΚΤΩΡΙΑ</t>
  </si>
  <si>
    <t xml:space="preserve">4,17,20</t>
  </si>
  <si>
    <t xml:space="preserve">ΓΑΛΑΤΑ ΜΑΡΙΑ</t>
  </si>
  <si>
    <t xml:space="preserve">ΑΛΕΞΙΟΥ ΕΛΛΕΗ ΜΑΡΙΑ</t>
  </si>
  <si>
    <t xml:space="preserve">ΤΣΙΝΗ ΜΑΡΙΑ</t>
  </si>
  <si>
    <t xml:space="preserve">ΜΗΚΟΣ (ΟΡ:5,00) </t>
  </si>
  <si>
    <t xml:space="preserve">ΜΠΕΣΗ ΝΑΤΑΛΙΑ</t>
  </si>
  <si>
    <t xml:space="preserve">ΡΑΠΤΗ  ΣΩΤΗΡΙΑ</t>
  </si>
  <si>
    <t xml:space="preserve">+1,01</t>
  </si>
  <si>
    <t xml:space="preserve">ΜΟΥΡΤΣΙΝΟΥΔΗ ΜΑΡΙΑΝΑ</t>
  </si>
  <si>
    <t xml:space="preserve">ΑΣΗΜΟΠΟΥΛΟΥ ΣΤΕΦΑΝΙΑ</t>
  </si>
  <si>
    <t xml:space="preserve">5.20 </t>
  </si>
  <si>
    <t xml:space="preserve">+1</t>
  </si>
  <si>
    <t xml:space="preserve">ΠΑΠΑΝΙΚΟΛΑΟΥ ΑΓΓΕΛΙΚΗ</t>
  </si>
  <si>
    <t xml:space="preserve">ΠΑΠΑΣΙΩΖΟΥ ΜΑΡΙΑ</t>
  </si>
  <si>
    <t xml:space="preserve">ΧΕΡΟΥΒΕΙΜ ΑΝΝΑ </t>
  </si>
  <si>
    <t xml:space="preserve">ΣΤΑΜΑΤΕΛΟΥ ΣΤΑΜΑΤΑ</t>
  </si>
  <si>
    <t xml:space="preserve">ΚΑΖΟΥΚΑ ΑΓΓΕΛΙΚΗ</t>
  </si>
  <si>
    <t xml:space="preserve">ΤΡΙΠΛΟΥΝ  ΓΥΝΑΙΚΩΝ (ΟΡ. ΒΑΘΜ. 10,40)</t>
  </si>
  <si>
    <t xml:space="preserve">-0,9</t>
  </si>
  <si>
    <t xml:space="preserve">ΜΑΒΒΙΔΗ ΜΑΡΙΑ ΝΙΚΟΛΕΤΑ</t>
  </si>
  <si>
    <t xml:space="preserve">-0,6</t>
  </si>
  <si>
    <t xml:space="preserve">ΓΑΛΑΝΗ ΔΗΜΗΤΡΑ</t>
  </si>
  <si>
    <t xml:space="preserve">ΠΑΠΠΑ ΜΑΡΙΑ ΑΝΝΑ</t>
  </si>
  <si>
    <t xml:space="preserve">ΑΡΤΕΜΙΣ ΑΝΑΣΤΑΣΙΑ</t>
  </si>
  <si>
    <t xml:space="preserve">-0,95</t>
  </si>
  <si>
    <t xml:space="preserve">ΥΨΟΣ  ΓΥΝΑΙΚΩΝ (ΟΡ. ΒΑΘΜ.1,50)</t>
  </si>
  <si>
    <t xml:space="preserve">ΙΩΑΚΕΙΜΙΔΟΥ ΓΕΩΡΓΙΑ ΙΩΑΝΝΑ</t>
  </si>
  <si>
    <t xml:space="preserve">ΛΙΝΤΟΒΟΗ ΜΕΛΙΝΑ</t>
  </si>
  <si>
    <t xml:space="preserve">ΡΑΠΤΗ ΝΑΤΑΛΙΑ</t>
  </si>
  <si>
    <t xml:space="preserve">ΤΑΣΙΟΥΛΑ  ΑΙΚΑΤΕΡΙΝΗ</t>
  </si>
  <si>
    <t xml:space="preserve">ΜΠΑΛΑΤΣΑ ΦΩΤΕΙΝΗ</t>
  </si>
  <si>
    <r>
      <rPr>
        <b val="true"/>
        <u val="single"/>
        <sz val="12"/>
        <rFont val="Calibri"/>
        <family val="2"/>
        <charset val="161"/>
      </rPr>
      <t xml:space="preserve">ΕΠΙ ΚΟΝΤΩ  </t>
    </r>
    <r>
      <rPr>
        <b val="true"/>
        <u val="single"/>
        <sz val="12"/>
        <color rgb="FFFF0000"/>
        <rFont val="Calibri"/>
        <family val="2"/>
        <charset val="161"/>
      </rPr>
      <t xml:space="preserve">(ΟΡ: 2.80)</t>
    </r>
  </si>
  <si>
    <t xml:space="preserve">ΒΡΑΔΗ ΗΡΩ</t>
  </si>
  <si>
    <t xml:space="preserve">ΜΑΥΡΟΚΕΦΑΛΙΔΟΥ   ΔΕΣΠΟΙΝΑ</t>
  </si>
  <si>
    <t xml:space="preserve">ΚΑΨΑΛΗ ΝΕΦΕΛΗ</t>
  </si>
  <si>
    <r>
      <rPr>
        <b val="true"/>
        <u val="single"/>
        <sz val="12"/>
        <rFont val="Calibri"/>
        <family val="2"/>
        <charset val="161"/>
      </rPr>
      <t xml:space="preserve">ΣΦΑΙΡΟΒΟΛΙΑ  </t>
    </r>
    <r>
      <rPr>
        <b val="true"/>
        <u val="single"/>
        <sz val="12"/>
        <color rgb="FFFF0000"/>
        <rFont val="Calibri"/>
        <family val="2"/>
        <charset val="161"/>
      </rPr>
      <t xml:space="preserve"> (ΟΡ:9,60) </t>
    </r>
  </si>
  <si>
    <t xml:space="preserve">ΤΣΙΑΒΟΥ   ΗΛΙΑΝΝΑ</t>
  </si>
  <si>
    <t xml:space="preserve">ΒΟΙΚΕ ΡΕΑ</t>
  </si>
  <si>
    <t xml:space="preserve">ΜΙΧΑΛΗ ΛΥΔΙΑ </t>
  </si>
  <si>
    <t xml:space="preserve">ΓΕΡΟΔΗΜΟΥ ΛΑΜΠΡΙΝΗ</t>
  </si>
  <si>
    <r>
      <rPr>
        <b val="true"/>
        <u val="single"/>
        <sz val="12"/>
        <rFont val="Calibri"/>
        <family val="2"/>
        <charset val="161"/>
      </rPr>
      <t xml:space="preserve">ΔΙΣΚΟΒΟΛΙΑ  </t>
    </r>
    <r>
      <rPr>
        <b val="true"/>
        <u val="single"/>
        <sz val="12"/>
        <color rgb="FFFF0000"/>
        <rFont val="Calibri"/>
        <family val="2"/>
        <charset val="161"/>
      </rPr>
      <t xml:space="preserve">(ΟΡ:32,00) </t>
    </r>
  </si>
  <si>
    <t xml:space="preserve">ΑΘΑΝΑΣΙΑ ΜΠΟΥΡΔΑΡΑ</t>
  </si>
  <si>
    <t xml:space="preserve">ΤΑΡΑΜΠΟΛΑ ΑΓΓΕΛΙΚΗ</t>
  </si>
  <si>
    <t xml:space="preserve">ΤΑΤΣΙΟΠΟΥΛΟΥ ΚΑΤΕΡΙΝΑ </t>
  </si>
  <si>
    <t xml:space="preserve"> ΚΟΥΤΣΟΥΚΗ ΑΝΘΟΥΛΑ </t>
  </si>
  <si>
    <r>
      <rPr>
        <b val="true"/>
        <u val="single"/>
        <sz val="12"/>
        <rFont val="Calibri"/>
        <family val="2"/>
        <charset val="161"/>
      </rPr>
      <t xml:space="preserve">ΑΚΟΝΤΙΣΜΟΣ </t>
    </r>
    <r>
      <rPr>
        <b val="true"/>
        <u val="single"/>
        <sz val="12"/>
        <color rgb="FFFF0000"/>
        <rFont val="Calibri"/>
        <family val="2"/>
        <charset val="161"/>
      </rPr>
      <t xml:space="preserve"> (ΟΡ:33,00) </t>
    </r>
  </si>
  <si>
    <t xml:space="preserve">ΜΠΕΣΗ ΔΑΝΑΗ</t>
  </si>
  <si>
    <t xml:space="preserve">ΡΑΔΗ ΕΛΕΥΘΕΡΙΑ</t>
  </si>
  <si>
    <t xml:space="preserve">ΤΣΕΛΙΛΑ ΦΑΤΙΟΝΑ</t>
  </si>
  <si>
    <t xml:space="preserve">ΓΟΓΑΛΗ ΜΑΡΙΑ</t>
  </si>
  <si>
    <t xml:space="preserve">ΖΗΚΟΥ ΑΥΣΤΑΘΙΑ </t>
  </si>
  <si>
    <t xml:space="preserve">ΒΑΘΜΟΛΟΓΙΑ ΓΥΝΑΙΚ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"/>
    <numFmt numFmtId="169" formatCode="0.0"/>
  </numFmts>
  <fonts count="4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4"/>
      <name val="Arial"/>
      <family val="2"/>
      <charset val="161"/>
    </font>
    <font>
      <sz val="11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sz val="12"/>
      <color rgb="FF800000"/>
      <name val="Calibri"/>
      <family val="2"/>
      <charset val="161"/>
    </font>
    <font>
      <sz val="10"/>
      <name val="Arial Greek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2"/>
      <name val="Calibri"/>
      <family val="2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12"/>
      <name val="Arial"/>
      <family val="2"/>
      <charset val="161"/>
    </font>
    <font>
      <u val="single"/>
      <sz val="11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2"/>
      <color rgb="FF000000"/>
      <name val="Times New Roman"/>
      <family val="1"/>
      <charset val="161"/>
    </font>
    <font>
      <b val="true"/>
      <sz val="12"/>
      <color rgb="FFFF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name val="Calibri"/>
      <family val="2"/>
      <charset val="161"/>
    </font>
    <font>
      <sz val="14"/>
      <color rgb="FF00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3" borderId="2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3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38α ΑΛΕΞΑΝΔΡΕΙΑ 2018" xfId="20"/>
    <cellStyle name="Βασικό_Φύλλο1" xfId="21"/>
    <cellStyle name="Κανονικό 2" xfId="22"/>
    <cellStyle name="Κανονικό 2 2" xfId="23"/>
    <cellStyle name="Κανονικό 2 3" xfId="24"/>
    <cellStyle name="Κανονικό 2 4" xfId="25"/>
    <cellStyle name="Κανονικό 2 5" xfId="26"/>
    <cellStyle name="Κανονικό 2 6" xfId="27"/>
    <cellStyle name="Κανονικό 3" xfId="28"/>
    <cellStyle name="Κανονικό 4" xfId="29"/>
    <cellStyle name="Κανονικό 5" xfId="30"/>
    <cellStyle name="Κανονικό 6" xfId="31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platonas/Documents/&#931;&#917;&#915;&#913;&#931;/01.%20&#916;&#921;&#913;&#931;&#933;&#923;&#923;&#927;&#915;&#921;&#922;&#913;%20&#928;&#929;&#937;&#932;&#913;&#920;&#923;&#919;&#924;&#913;&#932;&#913;/2016-2017/&#916;-&#922;&#927;%20&#928;&#928;-&#928;&#922;%20&#913;&#900;/&#916;&#921;&#913;&#931;&#933;&#923;&#923;&#927;&#915;&#921;&#922;&#927;%20&#928;&#928;-&#928;&#922;&#913;&#900;/&#916;&#919;&#923;&#937;&#931;&#917;&#921;&#931;%20&#931;&#933;&#924;&#924;&#917;&#932;&#927;&#935;&#919;&#931;/&#931;&#937;&#924;&#913;&#932;&#917;&#921;&#913;/&#916;&#919;&#923;&#937;&#931;&#919;%20&#931;&#933;&#924;&#924;&#917;&#932;&#927;&#935;&#919;&#931;%20&#916;&#922;&#927;&#933;%20&#928;&#928;&#913;.&#928;&#922;&#913;-&#951;&#961;&#945;&#954;&#955;&#951;&#963;%20&#966;&#953;&#955;&#953;&#945;&#964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H133" activeCellId="0" sqref="H133:J1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87"/>
    <col collapsed="false" customWidth="true" hidden="false" outlineLevel="0" max="3" min="3" style="0" width="6.43"/>
    <col collapsed="false" customWidth="true" hidden="false" outlineLevel="0" max="4" min="4" style="1" width="9.99"/>
    <col collapsed="false" customWidth="true" hidden="false" outlineLevel="0" max="5" min="5" style="0" width="25.1"/>
    <col collapsed="false" customWidth="true" hidden="false" outlineLevel="0" max="6" min="6" style="2" width="7.88"/>
    <col collapsed="false" customWidth="true" hidden="false" outlineLevel="0" max="7" min="7" style="0" width="8.55"/>
    <col collapsed="false" customWidth="true" hidden="false" outlineLevel="0" max="8" min="8" style="3" width="5.55"/>
    <col collapsed="false" customWidth="true" hidden="false" outlineLevel="0" max="9" min="9" style="0" width="8.33"/>
    <col collapsed="false" customWidth="true" hidden="false" outlineLevel="0" max="10" min="10" style="0" width="7.8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15" hidden="false" customHeight="true" outlineLevel="0" collapsed="false">
      <c r="A4" s="4"/>
      <c r="B4" s="4"/>
      <c r="C4" s="4"/>
      <c r="D4" s="6"/>
      <c r="E4" s="4"/>
      <c r="F4" s="7"/>
      <c r="G4" s="4"/>
      <c r="H4" s="5"/>
    </row>
    <row r="5" customFormat="false" ht="15" hidden="false" customHeight="true" outlineLevel="0" collapsed="false">
      <c r="A5" s="8"/>
      <c r="B5" s="8"/>
      <c r="C5" s="9" t="s">
        <v>3</v>
      </c>
      <c r="D5" s="10"/>
      <c r="E5" s="8"/>
      <c r="F5" s="11"/>
      <c r="G5" s="11"/>
      <c r="H5" s="12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4"/>
      <c r="H6" s="5"/>
    </row>
    <row r="7" customFormat="false" ht="15" hidden="false" customHeight="true" outlineLevel="0" collapsed="false">
      <c r="A7" s="15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10</v>
      </c>
      <c r="G7" s="19" t="s">
        <v>11</v>
      </c>
      <c r="H7" s="20" t="s">
        <v>12</v>
      </c>
    </row>
    <row r="8" customFormat="false" ht="15" hidden="false" customHeight="true" outlineLevel="0" collapsed="false">
      <c r="A8" s="21" t="n">
        <v>1</v>
      </c>
      <c r="B8" s="22" t="s">
        <v>13</v>
      </c>
      <c r="C8" s="22" t="n">
        <v>2002</v>
      </c>
      <c r="D8" s="22" t="n">
        <v>337456</v>
      </c>
      <c r="E8" s="22" t="s">
        <v>14</v>
      </c>
      <c r="F8" s="23" t="n">
        <v>10.68</v>
      </c>
      <c r="G8" s="24" t="s">
        <v>15</v>
      </c>
      <c r="H8" s="25" t="n">
        <v>13</v>
      </c>
    </row>
    <row r="9" customFormat="false" ht="15" hidden="false" customHeight="true" outlineLevel="0" collapsed="false">
      <c r="A9" s="21" t="n">
        <v>2</v>
      </c>
      <c r="B9" s="26" t="s">
        <v>16</v>
      </c>
      <c r="C9" s="26" t="n">
        <v>2002</v>
      </c>
      <c r="D9" s="26" t="n">
        <v>362260</v>
      </c>
      <c r="E9" s="26" t="s">
        <v>17</v>
      </c>
      <c r="F9" s="27" t="n">
        <v>10.82</v>
      </c>
      <c r="G9" s="24" t="s">
        <v>15</v>
      </c>
      <c r="H9" s="28" t="n">
        <v>11</v>
      </c>
    </row>
    <row r="10" customFormat="false" ht="15" hidden="false" customHeight="true" outlineLevel="0" collapsed="false">
      <c r="A10" s="21" t="n">
        <v>3</v>
      </c>
      <c r="B10" s="26" t="s">
        <v>18</v>
      </c>
      <c r="C10" s="26" t="n">
        <v>2004</v>
      </c>
      <c r="D10" s="26" t="n">
        <v>384572</v>
      </c>
      <c r="E10" s="26" t="s">
        <v>17</v>
      </c>
      <c r="F10" s="27" t="n">
        <v>11.13</v>
      </c>
      <c r="G10" s="24" t="s">
        <v>15</v>
      </c>
      <c r="H10" s="25" t="n">
        <v>10</v>
      </c>
    </row>
    <row r="11" customFormat="false" ht="15" hidden="false" customHeight="true" outlineLevel="0" collapsed="false">
      <c r="A11" s="21" t="n">
        <v>4</v>
      </c>
      <c r="B11" s="29" t="s">
        <v>19</v>
      </c>
      <c r="C11" s="29" t="n">
        <v>2004</v>
      </c>
      <c r="D11" s="29" t="n">
        <v>353849</v>
      </c>
      <c r="E11" s="29" t="s">
        <v>20</v>
      </c>
      <c r="F11" s="27" t="n">
        <v>11.5</v>
      </c>
      <c r="G11" s="24" t="s">
        <v>15</v>
      </c>
      <c r="H11" s="25" t="n">
        <v>9</v>
      </c>
    </row>
    <row r="12" customFormat="false" ht="15" hidden="false" customHeight="true" outlineLevel="0" collapsed="false">
      <c r="A12" s="21" t="n">
        <v>5</v>
      </c>
      <c r="B12" s="26" t="s">
        <v>21</v>
      </c>
      <c r="C12" s="26" t="n">
        <v>2005</v>
      </c>
      <c r="D12" s="26" t="n">
        <v>390009</v>
      </c>
      <c r="E12" s="26" t="s">
        <v>17</v>
      </c>
      <c r="F12" s="27" t="n">
        <v>11.51</v>
      </c>
      <c r="G12" s="24" t="s">
        <v>15</v>
      </c>
      <c r="H12" s="25" t="n">
        <v>8</v>
      </c>
    </row>
    <row r="13" customFormat="false" ht="15" hidden="false" customHeight="true" outlineLevel="0" collapsed="false">
      <c r="A13" s="21" t="n">
        <v>6</v>
      </c>
      <c r="B13" s="30" t="s">
        <v>22</v>
      </c>
      <c r="C13" s="29" t="n">
        <v>2003</v>
      </c>
      <c r="D13" s="29" t="n">
        <v>374356</v>
      </c>
      <c r="E13" s="29" t="s">
        <v>14</v>
      </c>
      <c r="F13" s="27" t="n">
        <v>11.8</v>
      </c>
      <c r="G13" s="24" t="s">
        <v>15</v>
      </c>
      <c r="H13" s="25" t="n">
        <v>7</v>
      </c>
    </row>
    <row r="14" customFormat="false" ht="15" hidden="false" customHeight="true" outlineLevel="0" collapsed="false">
      <c r="A14" s="21" t="n">
        <v>7</v>
      </c>
      <c r="B14" s="31" t="s">
        <v>23</v>
      </c>
      <c r="C14" s="31" t="n">
        <v>2004</v>
      </c>
      <c r="D14" s="31" t="n">
        <v>341484</v>
      </c>
      <c r="E14" s="31" t="s">
        <v>24</v>
      </c>
      <c r="F14" s="27" t="n">
        <v>11.86</v>
      </c>
      <c r="G14" s="24" t="s">
        <v>25</v>
      </c>
      <c r="H14" s="32"/>
    </row>
    <row r="15" customFormat="false" ht="15" hidden="false" customHeight="true" outlineLevel="0" collapsed="false">
      <c r="A15" s="21" t="n">
        <v>8</v>
      </c>
      <c r="B15" s="31" t="s">
        <v>26</v>
      </c>
      <c r="C15" s="31" t="n">
        <v>2004</v>
      </c>
      <c r="D15" s="31" t="n">
        <v>341483</v>
      </c>
      <c r="E15" s="31" t="s">
        <v>24</v>
      </c>
      <c r="F15" s="33" t="n">
        <v>12.07</v>
      </c>
      <c r="G15" s="24" t="s">
        <v>25</v>
      </c>
      <c r="H15" s="32"/>
    </row>
    <row r="16" customFormat="false" ht="15" hidden="false" customHeight="true" outlineLevel="0" collapsed="false">
      <c r="A16" s="21" t="n">
        <v>9</v>
      </c>
      <c r="B16" s="31" t="s">
        <v>27</v>
      </c>
      <c r="C16" s="31" t="n">
        <v>2001</v>
      </c>
      <c r="D16" s="31" t="n">
        <v>333644</v>
      </c>
      <c r="E16" s="29" t="s">
        <v>28</v>
      </c>
      <c r="F16" s="27" t="n">
        <v>12.17</v>
      </c>
      <c r="G16" s="24" t="s">
        <v>25</v>
      </c>
      <c r="H16" s="32"/>
    </row>
    <row r="17" customFormat="false" ht="15" hidden="false" customHeight="true" outlineLevel="0" collapsed="false">
      <c r="A17" s="21" t="n">
        <v>10</v>
      </c>
      <c r="B17" s="31" t="s">
        <v>29</v>
      </c>
      <c r="C17" s="31" t="n">
        <v>2005</v>
      </c>
      <c r="D17" s="31" t="n">
        <v>368519</v>
      </c>
      <c r="E17" s="29" t="s">
        <v>30</v>
      </c>
      <c r="F17" s="34" t="n">
        <v>12.2</v>
      </c>
      <c r="G17" s="35" t="s">
        <v>31</v>
      </c>
      <c r="H17" s="36"/>
    </row>
    <row r="18" customFormat="false" ht="15" hidden="false" customHeight="true" outlineLevel="0" collapsed="false">
      <c r="A18" s="21" t="n">
        <v>11</v>
      </c>
      <c r="B18" s="31" t="s">
        <v>32</v>
      </c>
      <c r="C18" s="31" t="n">
        <v>2004</v>
      </c>
      <c r="D18" s="31" t="n">
        <v>385151</v>
      </c>
      <c r="E18" s="31" t="s">
        <v>24</v>
      </c>
      <c r="F18" s="34" t="n">
        <v>12.21</v>
      </c>
      <c r="G18" s="37" t="s">
        <v>31</v>
      </c>
      <c r="H18" s="36"/>
    </row>
    <row r="19" customFormat="false" ht="15" hidden="false" customHeight="true" outlineLevel="0" collapsed="false">
      <c r="A19" s="21" t="n">
        <v>12</v>
      </c>
      <c r="B19" s="31" t="s">
        <v>33</v>
      </c>
      <c r="C19" s="31" t="n">
        <v>2005</v>
      </c>
      <c r="D19" s="31" t="n">
        <v>349087</v>
      </c>
      <c r="E19" s="29" t="s">
        <v>34</v>
      </c>
      <c r="F19" s="34" t="n">
        <v>12.22</v>
      </c>
      <c r="G19" s="35" t="s">
        <v>31</v>
      </c>
      <c r="H19" s="36"/>
    </row>
    <row r="20" customFormat="false" ht="15" hidden="false" customHeight="true" outlineLevel="0" collapsed="false">
      <c r="A20" s="21" t="n">
        <v>13</v>
      </c>
      <c r="B20" s="38" t="s">
        <v>35</v>
      </c>
      <c r="C20" s="39" t="n">
        <v>2000</v>
      </c>
      <c r="D20" s="39" t="n">
        <v>393652</v>
      </c>
      <c r="E20" s="39" t="s">
        <v>36</v>
      </c>
      <c r="F20" s="40" t="n">
        <v>12.22</v>
      </c>
      <c r="G20" s="24" t="s">
        <v>25</v>
      </c>
      <c r="H20" s="36"/>
    </row>
    <row r="21" customFormat="false" ht="15" hidden="false" customHeight="true" outlineLevel="0" collapsed="false">
      <c r="A21" s="21" t="n">
        <v>14</v>
      </c>
      <c r="B21" s="41" t="s">
        <v>37</v>
      </c>
      <c r="C21" s="39" t="n">
        <v>2003</v>
      </c>
      <c r="D21" s="39" t="n">
        <v>358916</v>
      </c>
      <c r="E21" s="39" t="s">
        <v>38</v>
      </c>
      <c r="F21" s="42" t="n">
        <v>12.32</v>
      </c>
      <c r="G21" s="24" t="s">
        <v>25</v>
      </c>
      <c r="H21" s="36"/>
    </row>
    <row r="22" customFormat="false" ht="15" hidden="false" customHeight="true" outlineLevel="0" collapsed="false">
      <c r="A22" s="21" t="n">
        <v>15</v>
      </c>
      <c r="B22" s="38" t="s">
        <v>39</v>
      </c>
      <c r="C22" s="39" t="n">
        <v>2004</v>
      </c>
      <c r="D22" s="39" t="n">
        <v>386043</v>
      </c>
      <c r="E22" s="39" t="s">
        <v>40</v>
      </c>
      <c r="F22" s="34" t="n">
        <v>12.39</v>
      </c>
      <c r="G22" s="43" t="s">
        <v>25</v>
      </c>
      <c r="H22" s="36"/>
    </row>
    <row r="23" customFormat="false" ht="15" hidden="false" customHeight="true" outlineLevel="0" collapsed="false">
      <c r="A23" s="21" t="n">
        <v>16</v>
      </c>
      <c r="B23" s="31" t="s">
        <v>41</v>
      </c>
      <c r="C23" s="29" t="n">
        <v>2005</v>
      </c>
      <c r="D23" s="29" t="n">
        <v>393661</v>
      </c>
      <c r="E23" s="29" t="s">
        <v>28</v>
      </c>
      <c r="F23" s="40" t="n">
        <v>12.62</v>
      </c>
      <c r="G23" s="37" t="s">
        <v>31</v>
      </c>
      <c r="H23" s="36"/>
    </row>
    <row r="24" customFormat="false" ht="15" hidden="false" customHeight="true" outlineLevel="0" collapsed="false">
      <c r="A24" s="21" t="n">
        <v>17</v>
      </c>
      <c r="B24" s="41" t="s">
        <v>42</v>
      </c>
      <c r="C24" s="41" t="n">
        <v>2005</v>
      </c>
      <c r="D24" s="41" t="n">
        <v>355857</v>
      </c>
      <c r="E24" s="39" t="s">
        <v>36</v>
      </c>
      <c r="F24" s="40" t="n">
        <v>13</v>
      </c>
      <c r="G24" s="37" t="s">
        <v>31</v>
      </c>
      <c r="H24" s="36"/>
    </row>
    <row r="25" customFormat="false" ht="15" hidden="false" customHeight="true" outlineLevel="0" collapsed="false">
      <c r="A25" s="44" t="s">
        <v>43</v>
      </c>
      <c r="B25" s="44"/>
      <c r="C25" s="44"/>
      <c r="D25" s="44"/>
      <c r="E25" s="44"/>
      <c r="F25" s="44"/>
      <c r="G25" s="44"/>
      <c r="H25" s="36"/>
    </row>
    <row r="26" customFormat="false" ht="16.2" hidden="false" customHeight="true" outlineLevel="0" collapsed="false">
      <c r="A26" s="44"/>
      <c r="B26" s="44"/>
      <c r="C26" s="44"/>
      <c r="D26" s="44"/>
      <c r="E26" s="44"/>
      <c r="F26" s="44" t="s">
        <v>10</v>
      </c>
      <c r="G26" s="44" t="s">
        <v>11</v>
      </c>
      <c r="H26" s="36" t="s">
        <v>12</v>
      </c>
    </row>
    <row r="27" customFormat="false" ht="15" hidden="false" customHeight="true" outlineLevel="0" collapsed="false">
      <c r="A27" s="45" t="n">
        <v>1</v>
      </c>
      <c r="B27" s="46" t="s">
        <v>16</v>
      </c>
      <c r="C27" s="46" t="n">
        <v>2002</v>
      </c>
      <c r="D27" s="46" t="n">
        <v>362260</v>
      </c>
      <c r="E27" s="46" t="s">
        <v>17</v>
      </c>
      <c r="F27" s="47" t="n">
        <v>22.35</v>
      </c>
      <c r="G27" s="35" t="s">
        <v>44</v>
      </c>
      <c r="H27" s="20" t="n">
        <v>13</v>
      </c>
    </row>
    <row r="28" customFormat="false" ht="15" hidden="false" customHeight="true" outlineLevel="0" collapsed="false">
      <c r="A28" s="48" t="n">
        <v>2</v>
      </c>
      <c r="B28" s="26" t="s">
        <v>45</v>
      </c>
      <c r="C28" s="26" t="n">
        <v>2005</v>
      </c>
      <c r="D28" s="26" t="n">
        <v>368350</v>
      </c>
      <c r="E28" s="26" t="s">
        <v>17</v>
      </c>
      <c r="F28" s="49" t="n">
        <v>22.83</v>
      </c>
      <c r="G28" s="37" t="s">
        <v>44</v>
      </c>
      <c r="H28" s="50" t="n">
        <v>11</v>
      </c>
    </row>
    <row r="29" customFormat="false" ht="15" hidden="false" customHeight="true" outlineLevel="0" collapsed="false">
      <c r="A29" s="45" t="n">
        <v>3</v>
      </c>
      <c r="B29" s="29" t="s">
        <v>46</v>
      </c>
      <c r="C29" s="29" t="n">
        <v>2004</v>
      </c>
      <c r="D29" s="29" t="n">
        <v>345281</v>
      </c>
      <c r="E29" s="29" t="s">
        <v>47</v>
      </c>
      <c r="F29" s="49" t="n">
        <v>23.74</v>
      </c>
      <c r="G29" s="37" t="s">
        <v>44</v>
      </c>
      <c r="H29" s="50" t="n">
        <v>10</v>
      </c>
    </row>
    <row r="30" customFormat="false" ht="15" hidden="false" customHeight="true" outlineLevel="0" collapsed="false">
      <c r="A30" s="48" t="n">
        <v>4</v>
      </c>
      <c r="B30" s="26" t="s">
        <v>48</v>
      </c>
      <c r="C30" s="26" t="n">
        <v>2005</v>
      </c>
      <c r="D30" s="26" t="n">
        <v>394036</v>
      </c>
      <c r="E30" s="26" t="s">
        <v>17</v>
      </c>
      <c r="F30" s="49" t="n">
        <v>24.7</v>
      </c>
      <c r="G30" s="37" t="s">
        <v>49</v>
      </c>
      <c r="H30" s="50"/>
    </row>
    <row r="31" customFormat="false" ht="15" hidden="false" customHeight="true" outlineLevel="0" collapsed="false">
      <c r="A31" s="45" t="n">
        <v>5</v>
      </c>
      <c r="B31" s="26" t="s">
        <v>50</v>
      </c>
      <c r="C31" s="26" t="n">
        <v>2005</v>
      </c>
      <c r="D31" s="26" t="n">
        <v>354078</v>
      </c>
      <c r="E31" s="26" t="s">
        <v>17</v>
      </c>
      <c r="F31" s="49" t="n">
        <v>24.89</v>
      </c>
      <c r="G31" s="37" t="s">
        <v>49</v>
      </c>
      <c r="H31" s="50"/>
    </row>
    <row r="32" customFormat="false" ht="15" hidden="false" customHeight="true" outlineLevel="0" collapsed="false">
      <c r="A32" s="48" t="n">
        <v>6</v>
      </c>
      <c r="B32" s="26" t="s">
        <v>51</v>
      </c>
      <c r="C32" s="26" t="n">
        <v>2005</v>
      </c>
      <c r="D32" s="26" t="n">
        <v>361604</v>
      </c>
      <c r="E32" s="26" t="s">
        <v>17</v>
      </c>
      <c r="F32" s="49" t="n">
        <v>24.92</v>
      </c>
      <c r="G32" s="37" t="s">
        <v>49</v>
      </c>
      <c r="H32" s="50"/>
    </row>
    <row r="33" customFormat="false" ht="15" hidden="false" customHeight="true" outlineLevel="0" collapsed="false">
      <c r="A33" s="45" t="n">
        <v>7</v>
      </c>
      <c r="B33" s="30" t="s">
        <v>52</v>
      </c>
      <c r="C33" s="29" t="n">
        <v>2004</v>
      </c>
      <c r="D33" s="29" t="n">
        <v>347413</v>
      </c>
      <c r="E33" s="29" t="s">
        <v>53</v>
      </c>
      <c r="F33" s="49" t="n">
        <v>25.33</v>
      </c>
      <c r="G33" s="37" t="s">
        <v>44</v>
      </c>
      <c r="H33" s="50"/>
    </row>
    <row r="34" customFormat="false" ht="15" hidden="false" customHeight="true" outlineLevel="0" collapsed="false">
      <c r="A34" s="48" t="n">
        <v>8</v>
      </c>
      <c r="B34" s="26" t="s">
        <v>35</v>
      </c>
      <c r="C34" s="26" t="n">
        <v>2000</v>
      </c>
      <c r="D34" s="26" t="n">
        <v>393652</v>
      </c>
      <c r="E34" s="26" t="s">
        <v>54</v>
      </c>
      <c r="F34" s="49" t="n">
        <v>26.1</v>
      </c>
      <c r="G34" s="37" t="s">
        <v>44</v>
      </c>
      <c r="H34" s="51"/>
    </row>
    <row r="35" customFormat="false" ht="15" hidden="false" customHeight="true" outlineLevel="0" collapsed="false">
      <c r="A35" s="45" t="n">
        <v>9</v>
      </c>
      <c r="B35" s="29" t="s">
        <v>55</v>
      </c>
      <c r="C35" s="29" t="n">
        <v>2004</v>
      </c>
      <c r="D35" s="29" t="n">
        <v>393656</v>
      </c>
      <c r="E35" s="29" t="s">
        <v>36</v>
      </c>
      <c r="F35" s="52" t="n">
        <v>27.19</v>
      </c>
      <c r="G35" s="37" t="s">
        <v>49</v>
      </c>
      <c r="H35" s="50"/>
    </row>
    <row r="36" customFormat="false" ht="15" hidden="false" customHeight="true" outlineLevel="0" collapsed="false">
      <c r="A36" s="45"/>
      <c r="B36" s="53"/>
      <c r="C36" s="53"/>
      <c r="D36" s="53"/>
      <c r="E36" s="53"/>
      <c r="F36" s="54"/>
      <c r="G36" s="35"/>
      <c r="H36" s="55"/>
    </row>
    <row r="37" customFormat="false" ht="15" hidden="false" customHeight="true" outlineLevel="0" collapsed="false">
      <c r="A37" s="44" t="s">
        <v>56</v>
      </c>
      <c r="B37" s="44"/>
      <c r="C37" s="44"/>
      <c r="D37" s="44"/>
      <c r="E37" s="44"/>
      <c r="F37" s="44"/>
      <c r="G37" s="44"/>
      <c r="H37" s="56"/>
    </row>
    <row r="38" customFormat="false" ht="15" hidden="false" customHeight="true" outlineLevel="0" collapsed="false">
      <c r="A38" s="57" t="n">
        <v>1</v>
      </c>
      <c r="B38" s="26" t="s">
        <v>45</v>
      </c>
      <c r="C38" s="26" t="n">
        <v>2005</v>
      </c>
      <c r="D38" s="26" t="n">
        <v>368350</v>
      </c>
      <c r="E38" s="26" t="s">
        <v>17</v>
      </c>
      <c r="F38" s="58" t="n">
        <v>50.84</v>
      </c>
      <c r="G38" s="59" t="n">
        <v>13</v>
      </c>
      <c r="H38" s="60"/>
    </row>
    <row r="39" customFormat="false" ht="15" hidden="false" customHeight="true" outlineLevel="0" collapsed="false">
      <c r="A39" s="61" t="n">
        <v>2</v>
      </c>
      <c r="B39" s="26" t="s">
        <v>57</v>
      </c>
      <c r="C39" s="26" t="n">
        <v>2004</v>
      </c>
      <c r="D39" s="26" t="n">
        <v>350041</v>
      </c>
      <c r="E39" s="26" t="s">
        <v>17</v>
      </c>
      <c r="F39" s="58" t="n">
        <v>51.51</v>
      </c>
      <c r="G39" s="60" t="n">
        <v>12</v>
      </c>
      <c r="H39" s="60"/>
    </row>
    <row r="40" customFormat="false" ht="15" hidden="false" customHeight="true" outlineLevel="0" collapsed="false">
      <c r="A40" s="61" t="n">
        <v>3</v>
      </c>
      <c r="B40" s="26" t="s">
        <v>58</v>
      </c>
      <c r="C40" s="26" t="n">
        <v>2001</v>
      </c>
      <c r="D40" s="26" t="n">
        <v>333251</v>
      </c>
      <c r="E40" s="26" t="s">
        <v>17</v>
      </c>
      <c r="F40" s="58" t="n">
        <v>52.19</v>
      </c>
      <c r="G40" s="60" t="n">
        <v>11</v>
      </c>
      <c r="H40" s="60"/>
    </row>
    <row r="41" customFormat="false" ht="15" hidden="false" customHeight="true" outlineLevel="0" collapsed="false">
      <c r="A41" s="57" t="n">
        <v>4</v>
      </c>
      <c r="B41" s="29" t="s">
        <v>59</v>
      </c>
      <c r="C41" s="29" t="n">
        <v>2003</v>
      </c>
      <c r="D41" s="29" t="n">
        <v>355888</v>
      </c>
      <c r="E41" s="29" t="s">
        <v>20</v>
      </c>
      <c r="F41" s="58" t="n">
        <v>52.68</v>
      </c>
      <c r="G41" s="60" t="n">
        <v>10</v>
      </c>
      <c r="H41" s="60"/>
    </row>
    <row r="42" customFormat="false" ht="15" hidden="false" customHeight="true" outlineLevel="0" collapsed="false">
      <c r="A42" s="61" t="n">
        <v>5</v>
      </c>
      <c r="B42" s="26" t="s">
        <v>60</v>
      </c>
      <c r="C42" s="26" t="n">
        <v>2004</v>
      </c>
      <c r="D42" s="26" t="n">
        <v>361886</v>
      </c>
      <c r="E42" s="26" t="s">
        <v>17</v>
      </c>
      <c r="F42" s="58" t="n">
        <v>53.49</v>
      </c>
      <c r="G42" s="62" t="n">
        <v>9</v>
      </c>
      <c r="H42" s="62"/>
    </row>
    <row r="43" customFormat="false" ht="15" hidden="false" customHeight="true" outlineLevel="0" collapsed="false">
      <c r="A43" s="57" t="n">
        <v>6</v>
      </c>
      <c r="B43" s="41" t="s">
        <v>61</v>
      </c>
      <c r="C43" s="39" t="n">
        <v>2004</v>
      </c>
      <c r="D43" s="39" t="n">
        <v>344265</v>
      </c>
      <c r="E43" s="39" t="s">
        <v>40</v>
      </c>
      <c r="F43" s="63" t="n">
        <v>53.65</v>
      </c>
      <c r="G43" s="62" t="n">
        <v>8</v>
      </c>
      <c r="H43" s="62"/>
    </row>
    <row r="44" customFormat="false" ht="15" hidden="false" customHeight="true" outlineLevel="0" collapsed="false">
      <c r="A44" s="61" t="n">
        <v>7</v>
      </c>
      <c r="B44" s="41" t="s">
        <v>62</v>
      </c>
      <c r="C44" s="41" t="n">
        <v>2005</v>
      </c>
      <c r="D44" s="41" t="n">
        <v>348451</v>
      </c>
      <c r="E44" s="39" t="s">
        <v>40</v>
      </c>
      <c r="F44" s="64" t="n">
        <v>54.53</v>
      </c>
      <c r="G44" s="62"/>
      <c r="H44" s="62"/>
    </row>
    <row r="45" customFormat="false" ht="15" hidden="false" customHeight="true" outlineLevel="0" collapsed="false">
      <c r="A45" s="57" t="n">
        <v>8</v>
      </c>
      <c r="B45" s="29" t="s">
        <v>63</v>
      </c>
      <c r="C45" s="29" t="n">
        <v>2005</v>
      </c>
      <c r="D45" s="29" t="n">
        <v>393528</v>
      </c>
      <c r="E45" s="29" t="s">
        <v>47</v>
      </c>
      <c r="F45" s="65" t="n">
        <v>54.61</v>
      </c>
      <c r="G45" s="62"/>
      <c r="H45" s="62"/>
    </row>
    <row r="46" customFormat="false" ht="15" hidden="false" customHeight="true" outlineLevel="0" collapsed="false">
      <c r="A46" s="61" t="n">
        <v>9</v>
      </c>
      <c r="B46" s="66" t="s">
        <v>48</v>
      </c>
      <c r="C46" s="67" t="n">
        <v>2005</v>
      </c>
      <c r="D46" s="26" t="n">
        <v>394036</v>
      </c>
      <c r="E46" s="68" t="s">
        <v>17</v>
      </c>
      <c r="F46" s="65" t="n">
        <v>55.16</v>
      </c>
      <c r="G46" s="62"/>
      <c r="H46" s="62"/>
    </row>
    <row r="47" customFormat="false" ht="15" hidden="false" customHeight="true" outlineLevel="0" collapsed="false">
      <c r="A47" s="57" t="n">
        <v>10</v>
      </c>
      <c r="B47" s="69" t="s">
        <v>64</v>
      </c>
      <c r="C47" s="70" t="n">
        <v>2003</v>
      </c>
      <c r="D47" s="39" t="n">
        <v>347859</v>
      </c>
      <c r="E47" s="71" t="s">
        <v>65</v>
      </c>
      <c r="F47" s="65" t="n">
        <v>56.13</v>
      </c>
      <c r="G47" s="62"/>
      <c r="H47" s="62"/>
    </row>
    <row r="48" customFormat="false" ht="15" hidden="false" customHeight="true" outlineLevel="0" collapsed="false">
      <c r="A48" s="61" t="n">
        <v>11</v>
      </c>
      <c r="B48" s="66" t="s">
        <v>51</v>
      </c>
      <c r="C48" s="67" t="n">
        <v>2005</v>
      </c>
      <c r="D48" s="26" t="n">
        <v>361604</v>
      </c>
      <c r="E48" s="68" t="s">
        <v>17</v>
      </c>
      <c r="F48" s="65" t="n">
        <v>56.94</v>
      </c>
      <c r="G48" s="62"/>
      <c r="H48" s="62"/>
    </row>
    <row r="49" customFormat="false" ht="15" hidden="false" customHeight="true" outlineLevel="0" collapsed="false">
      <c r="A49" s="57" t="n">
        <v>12</v>
      </c>
      <c r="B49" s="66" t="s">
        <v>50</v>
      </c>
      <c r="C49" s="67" t="n">
        <v>2005</v>
      </c>
      <c r="D49" s="26" t="n">
        <v>370900</v>
      </c>
      <c r="E49" s="68" t="s">
        <v>17</v>
      </c>
      <c r="F49" s="65" t="n">
        <v>58.72</v>
      </c>
      <c r="G49" s="62"/>
      <c r="H49" s="62"/>
    </row>
    <row r="50" customFormat="false" ht="15" hidden="false" customHeight="true" outlineLevel="0" collapsed="false">
      <c r="A50" s="57"/>
      <c r="B50" s="72"/>
      <c r="C50" s="73"/>
      <c r="D50" s="74"/>
      <c r="E50" s="61"/>
      <c r="F50" s="75"/>
      <c r="G50" s="75"/>
      <c r="H50" s="56"/>
    </row>
    <row r="51" customFormat="false" ht="15" hidden="false" customHeight="true" outlineLevel="0" collapsed="false">
      <c r="A51" s="44" t="s">
        <v>66</v>
      </c>
      <c r="B51" s="44"/>
      <c r="C51" s="44"/>
      <c r="D51" s="44"/>
      <c r="E51" s="44"/>
      <c r="F51" s="44"/>
      <c r="G51" s="44"/>
      <c r="H51" s="56"/>
    </row>
    <row r="52" customFormat="false" ht="15" hidden="false" customHeight="true" outlineLevel="0" collapsed="false">
      <c r="A52" s="44"/>
      <c r="B52" s="44"/>
      <c r="C52" s="44"/>
      <c r="D52" s="76"/>
      <c r="E52" s="44"/>
      <c r="F52" s="19" t="s">
        <v>10</v>
      </c>
      <c r="G52" s="20" t="s">
        <v>12</v>
      </c>
    </row>
    <row r="53" customFormat="false" ht="15" hidden="false" customHeight="true" outlineLevel="0" collapsed="false">
      <c r="A53" s="0" t="n">
        <v>1</v>
      </c>
      <c r="B53" s="30" t="s">
        <v>67</v>
      </c>
      <c r="C53" s="30" t="n">
        <v>2003</v>
      </c>
      <c r="D53" s="77" t="n">
        <v>378792</v>
      </c>
      <c r="E53" s="31" t="s">
        <v>68</v>
      </c>
      <c r="F53" s="49" t="s">
        <v>69</v>
      </c>
      <c r="G53" s="50" t="n">
        <v>13</v>
      </c>
    </row>
    <row r="54" customFormat="false" ht="15" hidden="false" customHeight="true" outlineLevel="0" collapsed="false">
      <c r="A54" s="0" t="n">
        <v>2</v>
      </c>
      <c r="B54" s="26" t="s">
        <v>70</v>
      </c>
      <c r="C54" s="26" t="n">
        <v>2003</v>
      </c>
      <c r="D54" s="26" t="n">
        <v>363108</v>
      </c>
      <c r="E54" s="26" t="s">
        <v>17</v>
      </c>
      <c r="F54" s="78" t="s">
        <v>71</v>
      </c>
      <c r="G54" s="50" t="n">
        <v>11</v>
      </c>
    </row>
    <row r="55" customFormat="false" ht="15" hidden="false" customHeight="true" outlineLevel="0" collapsed="false">
      <c r="A55" s="0" t="n">
        <v>3</v>
      </c>
      <c r="B55" s="30" t="s">
        <v>72</v>
      </c>
      <c r="C55" s="29" t="n">
        <v>2005</v>
      </c>
      <c r="D55" s="29" t="n">
        <v>357456</v>
      </c>
      <c r="E55" s="29" t="s">
        <v>47</v>
      </c>
      <c r="F55" s="75" t="s">
        <v>73</v>
      </c>
      <c r="G55" s="55" t="n">
        <v>10</v>
      </c>
    </row>
    <row r="56" customFormat="false" ht="15" hidden="false" customHeight="true" outlineLevel="0" collapsed="false">
      <c r="A56" s="0" t="n">
        <v>4</v>
      </c>
      <c r="B56" s="26" t="s">
        <v>74</v>
      </c>
      <c r="C56" s="26" t="n">
        <v>2004</v>
      </c>
      <c r="D56" s="26" t="n">
        <v>394039</v>
      </c>
      <c r="E56" s="26" t="s">
        <v>17</v>
      </c>
      <c r="F56" s="75" t="s">
        <v>75</v>
      </c>
      <c r="G56" s="56" t="n">
        <v>9</v>
      </c>
    </row>
    <row r="57" customFormat="false" ht="15" hidden="false" customHeight="true" outlineLevel="0" collapsed="false">
      <c r="A57" s="0" t="n">
        <v>5</v>
      </c>
      <c r="B57" s="29" t="s">
        <v>76</v>
      </c>
      <c r="C57" s="29" t="n">
        <v>2004</v>
      </c>
      <c r="D57" s="29" t="n">
        <v>391028</v>
      </c>
      <c r="E57" s="29" t="s">
        <v>77</v>
      </c>
      <c r="F57" s="75" t="s">
        <v>78</v>
      </c>
      <c r="G57" s="56"/>
    </row>
    <row r="58" customFormat="false" ht="15" hidden="false" customHeight="true" outlineLevel="0" collapsed="false">
      <c r="A58" s="0" t="n">
        <v>6</v>
      </c>
      <c r="B58" s="30" t="s">
        <v>79</v>
      </c>
      <c r="C58" s="29" t="n">
        <v>1990</v>
      </c>
      <c r="D58" s="29" t="n">
        <v>281034</v>
      </c>
      <c r="E58" s="29" t="s">
        <v>80</v>
      </c>
      <c r="F58" s="47" t="s">
        <v>81</v>
      </c>
      <c r="G58" s="56"/>
    </row>
    <row r="59" customFormat="false" ht="15" hidden="false" customHeight="true" outlineLevel="0" collapsed="false">
      <c r="A59" s="79" t="n">
        <v>7</v>
      </c>
      <c r="B59" s="31" t="s">
        <v>82</v>
      </c>
      <c r="C59" s="29" t="n">
        <v>1990</v>
      </c>
      <c r="D59" s="29" t="n">
        <v>385946</v>
      </c>
      <c r="E59" s="29" t="s">
        <v>83</v>
      </c>
      <c r="F59" s="47" t="s">
        <v>84</v>
      </c>
      <c r="G59" s="56"/>
    </row>
    <row r="60" customFormat="false" ht="15" hidden="false" customHeight="true" outlineLevel="0" collapsed="false">
      <c r="A60" s="57"/>
      <c r="B60" s="80"/>
      <c r="C60" s="80"/>
      <c r="D60" s="81"/>
      <c r="E60" s="82"/>
      <c r="F60" s="75"/>
      <c r="G60" s="56"/>
    </row>
    <row r="61" customFormat="false" ht="15" hidden="false" customHeight="true" outlineLevel="0" collapsed="false">
      <c r="A61" s="57"/>
      <c r="B61" s="80"/>
      <c r="C61" s="80"/>
      <c r="D61" s="81"/>
      <c r="E61" s="82"/>
      <c r="F61" s="75"/>
      <c r="G61" s="56"/>
    </row>
    <row r="62" customFormat="false" ht="15" hidden="false" customHeight="true" outlineLevel="0" collapsed="false">
      <c r="A62" s="44" t="s">
        <v>85</v>
      </c>
      <c r="B62" s="44"/>
      <c r="C62" s="44"/>
      <c r="D62" s="44"/>
      <c r="E62" s="44"/>
      <c r="F62" s="44"/>
      <c r="G62" s="56"/>
    </row>
    <row r="63" customFormat="false" ht="15" hidden="false" customHeight="true" outlineLevel="0" collapsed="false">
      <c r="A63" s="83" t="n">
        <v>1</v>
      </c>
      <c r="B63" s="26" t="s">
        <v>86</v>
      </c>
      <c r="C63" s="26" t="n">
        <v>2001</v>
      </c>
      <c r="D63" s="26" t="n">
        <v>331230</v>
      </c>
      <c r="E63" s="26" t="s">
        <v>17</v>
      </c>
      <c r="F63" s="78" t="s">
        <v>87</v>
      </c>
      <c r="G63" s="84" t="n">
        <v>13</v>
      </c>
      <c r="H63" s="55"/>
    </row>
    <row r="64" customFormat="false" ht="15" hidden="false" customHeight="true" outlineLevel="0" collapsed="false">
      <c r="A64" s="83" t="n">
        <v>2</v>
      </c>
      <c r="B64" s="26" t="s">
        <v>70</v>
      </c>
      <c r="C64" s="26" t="n">
        <v>2003</v>
      </c>
      <c r="D64" s="26" t="n">
        <v>363108</v>
      </c>
      <c r="E64" s="26" t="s">
        <v>17</v>
      </c>
      <c r="F64" s="78" t="s">
        <v>88</v>
      </c>
      <c r="G64" s="84" t="n">
        <v>11</v>
      </c>
      <c r="H64" s="85"/>
    </row>
    <row r="65" customFormat="false" ht="15" hidden="false" customHeight="true" outlineLevel="0" collapsed="false">
      <c r="A65" s="83" t="n">
        <v>3</v>
      </c>
      <c r="B65" s="86" t="s">
        <v>89</v>
      </c>
      <c r="C65" s="87" t="n">
        <v>2005</v>
      </c>
      <c r="D65" s="31" t="n">
        <v>370240</v>
      </c>
      <c r="E65" s="88" t="s">
        <v>53</v>
      </c>
      <c r="F65" s="78" t="s">
        <v>90</v>
      </c>
      <c r="G65" s="84"/>
      <c r="H65" s="85"/>
    </row>
    <row r="66" customFormat="false" ht="15" hidden="false" customHeight="true" outlineLevel="0" collapsed="false">
      <c r="A66" s="83" t="n">
        <v>4</v>
      </c>
      <c r="B66" s="89" t="s">
        <v>91</v>
      </c>
      <c r="C66" s="90" t="n">
        <v>2002</v>
      </c>
      <c r="D66" s="91" t="n">
        <v>386762</v>
      </c>
      <c r="E66" s="92" t="s">
        <v>92</v>
      </c>
      <c r="F66" s="78" t="s">
        <v>93</v>
      </c>
      <c r="G66" s="84"/>
      <c r="H66" s="55"/>
    </row>
    <row r="67" customFormat="false" ht="15" hidden="false" customHeight="true" outlineLevel="0" collapsed="false">
      <c r="A67" s="83" t="n">
        <v>5</v>
      </c>
      <c r="B67" s="66" t="s">
        <v>94</v>
      </c>
      <c r="C67" s="67" t="n">
        <v>2003</v>
      </c>
      <c r="D67" s="26" t="n">
        <v>390002</v>
      </c>
      <c r="E67" s="68" t="s">
        <v>17</v>
      </c>
      <c r="F67" s="78" t="s">
        <v>95</v>
      </c>
      <c r="G67" s="60"/>
      <c r="H67" s="93"/>
    </row>
    <row r="68" customFormat="false" ht="15" hidden="false" customHeight="true" outlineLevel="0" collapsed="false">
      <c r="A68" s="83" t="n">
        <v>6</v>
      </c>
      <c r="B68" s="94" t="s">
        <v>96</v>
      </c>
      <c r="C68" s="95" t="n">
        <v>2004</v>
      </c>
      <c r="D68" s="29" t="n">
        <v>393653</v>
      </c>
      <c r="E68" s="88" t="s">
        <v>36</v>
      </c>
      <c r="F68" s="78" t="s">
        <v>97</v>
      </c>
      <c r="G68" s="96"/>
    </row>
    <row r="69" customFormat="false" ht="15" hidden="false" customHeight="true" outlineLevel="0" collapsed="false">
      <c r="A69" s="57"/>
      <c r="B69" s="72"/>
      <c r="C69" s="73"/>
      <c r="D69" s="74"/>
      <c r="E69" s="61"/>
      <c r="F69" s="75"/>
      <c r="G69" s="75"/>
      <c r="H69" s="56"/>
    </row>
    <row r="70" customFormat="false" ht="15" hidden="false" customHeight="true" outlineLevel="0" collapsed="false">
      <c r="A70" s="44" t="s">
        <v>98</v>
      </c>
      <c r="B70" s="44"/>
      <c r="C70" s="44"/>
      <c r="D70" s="44"/>
      <c r="E70" s="44"/>
      <c r="F70" s="44"/>
      <c r="G70" s="44"/>
      <c r="H70" s="56"/>
    </row>
    <row r="71" customFormat="false" ht="15" hidden="false" customHeight="true" outlineLevel="0" collapsed="false">
      <c r="A71" s="97"/>
      <c r="B71" s="97"/>
      <c r="C71" s="97"/>
      <c r="D71" s="76"/>
      <c r="E71" s="97"/>
      <c r="F71" s="19" t="s">
        <v>10</v>
      </c>
      <c r="G71" s="20" t="s">
        <v>12</v>
      </c>
    </row>
    <row r="72" customFormat="false" ht="15" hidden="false" customHeight="true" outlineLevel="0" collapsed="false">
      <c r="A72" s="44" t="n">
        <v>1</v>
      </c>
      <c r="B72" s="41" t="s">
        <v>99</v>
      </c>
      <c r="C72" s="39" t="n">
        <v>1999</v>
      </c>
      <c r="D72" s="39" t="n">
        <v>365552</v>
      </c>
      <c r="E72" s="39" t="s">
        <v>100</v>
      </c>
      <c r="F72" s="19" t="s">
        <v>101</v>
      </c>
      <c r="G72" s="20" t="n">
        <v>13</v>
      </c>
    </row>
    <row r="73" customFormat="false" ht="15" hidden="false" customHeight="true" outlineLevel="0" collapsed="false">
      <c r="A73" s="44" t="n">
        <v>2</v>
      </c>
      <c r="B73" s="29" t="s">
        <v>102</v>
      </c>
      <c r="C73" s="29" t="n">
        <v>1990</v>
      </c>
      <c r="D73" s="29" t="n">
        <v>325760</v>
      </c>
      <c r="E73" s="29" t="s">
        <v>103</v>
      </c>
      <c r="F73" s="19" t="s">
        <v>104</v>
      </c>
      <c r="G73" s="20"/>
    </row>
    <row r="74" customFormat="false" ht="15" hidden="false" customHeight="true" outlineLevel="0" collapsed="false">
      <c r="A74" s="79" t="n">
        <v>3</v>
      </c>
      <c r="B74" s="29" t="s">
        <v>105</v>
      </c>
      <c r="C74" s="29" t="n">
        <v>1990</v>
      </c>
      <c r="D74" s="29" t="n">
        <v>393170</v>
      </c>
      <c r="E74" s="29" t="s">
        <v>106</v>
      </c>
      <c r="F74" s="19" t="s">
        <v>104</v>
      </c>
      <c r="G74" s="55"/>
    </row>
    <row r="75" customFormat="false" ht="15" hidden="false" customHeight="true" outlineLevel="0" collapsed="false">
      <c r="A75" s="85"/>
      <c r="B75" s="53"/>
      <c r="C75" s="53"/>
      <c r="D75" s="53"/>
      <c r="E75" s="53"/>
      <c r="F75" s="75"/>
      <c r="G75" s="55"/>
      <c r="H75" s="55"/>
    </row>
    <row r="76" customFormat="false" ht="15" hidden="false" customHeight="true" outlineLevel="0" collapsed="false">
      <c r="A76" s="44" t="s">
        <v>107</v>
      </c>
      <c r="B76" s="44"/>
      <c r="C76" s="44"/>
      <c r="D76" s="44"/>
      <c r="E76" s="44"/>
      <c r="F76" s="44"/>
      <c r="G76" s="44"/>
      <c r="H76" s="55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19" t="s">
        <v>10</v>
      </c>
      <c r="G77" s="20" t="s">
        <v>12</v>
      </c>
    </row>
    <row r="78" customFormat="false" ht="15" hidden="false" customHeight="true" outlineLevel="0" collapsed="false">
      <c r="A78" s="44" t="n">
        <v>1</v>
      </c>
      <c r="B78" s="98" t="s">
        <v>86</v>
      </c>
      <c r="C78" s="98" t="n">
        <v>2001</v>
      </c>
      <c r="D78" s="98" t="n">
        <v>331230</v>
      </c>
      <c r="E78" s="98" t="s">
        <v>17</v>
      </c>
      <c r="F78" s="78" t="s">
        <v>108</v>
      </c>
      <c r="G78" s="99" t="n">
        <v>13</v>
      </c>
    </row>
    <row r="79" customFormat="false" ht="15" hidden="false" customHeight="true" outlineLevel="0" collapsed="false">
      <c r="A79" s="100" t="n">
        <v>2</v>
      </c>
      <c r="B79" s="31" t="s">
        <v>109</v>
      </c>
      <c r="C79" s="31" t="n">
        <v>2001</v>
      </c>
      <c r="D79" s="31" t="n">
        <v>331438</v>
      </c>
      <c r="E79" s="29" t="s">
        <v>28</v>
      </c>
      <c r="F79" s="78" t="s">
        <v>110</v>
      </c>
      <c r="G79" s="50"/>
    </row>
    <row r="80" customFormat="false" ht="15" hidden="false" customHeight="true" outlineLevel="0" collapsed="false">
      <c r="A80" s="100" t="n">
        <v>3</v>
      </c>
      <c r="B80" s="101" t="s">
        <v>111</v>
      </c>
      <c r="C80" s="102" t="n">
        <v>2003</v>
      </c>
      <c r="D80" s="103" t="n">
        <v>351844</v>
      </c>
      <c r="E80" s="104" t="s">
        <v>20</v>
      </c>
      <c r="F80" s="105" t="s">
        <v>112</v>
      </c>
      <c r="G80" s="50"/>
    </row>
    <row r="81" customFormat="false" ht="15" hidden="false" customHeight="true" outlineLevel="0" collapsed="false">
      <c r="A81" s="57"/>
      <c r="B81" s="72"/>
      <c r="C81" s="73"/>
      <c r="D81" s="74"/>
      <c r="E81" s="61"/>
      <c r="F81" s="75"/>
      <c r="G81" s="75"/>
      <c r="H81" s="56"/>
    </row>
    <row r="82" customFormat="false" ht="15" hidden="false" customHeight="true" outlineLevel="0" collapsed="false">
      <c r="A82" s="44" t="s">
        <v>113</v>
      </c>
      <c r="B82" s="44"/>
      <c r="C82" s="44"/>
      <c r="D82" s="44"/>
      <c r="E82" s="44"/>
      <c r="F82" s="44"/>
      <c r="G82" s="44"/>
      <c r="H82" s="56"/>
    </row>
    <row r="83" customFormat="false" ht="15" hidden="false" customHeight="true" outlineLevel="0" collapsed="false">
      <c r="A83" s="44"/>
      <c r="B83" s="44"/>
      <c r="C83" s="44"/>
      <c r="D83" s="76"/>
      <c r="E83" s="44"/>
      <c r="F83" s="42"/>
      <c r="G83" s="44"/>
      <c r="H83" s="56"/>
    </row>
    <row r="84" customFormat="false" ht="15" hidden="false" customHeight="true" outlineLevel="0" collapsed="false">
      <c r="A84" s="57"/>
      <c r="B84" s="57"/>
      <c r="C84" s="73"/>
      <c r="D84" s="74"/>
      <c r="E84" s="61"/>
      <c r="F84" s="75"/>
      <c r="G84" s="75"/>
      <c r="H84" s="56"/>
    </row>
    <row r="85" customFormat="false" ht="15" hidden="false" customHeight="true" outlineLevel="0" collapsed="false">
      <c r="A85" s="44" t="s">
        <v>114</v>
      </c>
      <c r="B85" s="44"/>
      <c r="C85" s="44"/>
      <c r="D85" s="44"/>
      <c r="E85" s="44"/>
      <c r="F85" s="44"/>
      <c r="G85" s="44"/>
      <c r="H85" s="56"/>
    </row>
    <row r="86" customFormat="false" ht="15" hidden="false" customHeight="true" outlineLevel="0" collapsed="false">
      <c r="A86" s="97"/>
      <c r="B86" s="97"/>
      <c r="C86" s="97"/>
      <c r="D86" s="76"/>
      <c r="E86" s="97"/>
      <c r="F86" s="19" t="s">
        <v>10</v>
      </c>
      <c r="G86" s="19"/>
      <c r="H86" s="20" t="s">
        <v>12</v>
      </c>
    </row>
    <row r="87" customFormat="false" ht="15" hidden="false" customHeight="true" outlineLevel="0" collapsed="false">
      <c r="A87" s="106" t="n">
        <v>1</v>
      </c>
      <c r="B87" s="107"/>
      <c r="C87" s="107"/>
      <c r="D87" s="107"/>
      <c r="E87" s="107"/>
      <c r="F87" s="108"/>
      <c r="G87" s="37"/>
      <c r="H87" s="109"/>
    </row>
    <row r="88" customFormat="false" ht="15" hidden="false" customHeight="true" outlineLevel="0" collapsed="false">
      <c r="A88" s="106" t="n">
        <v>2</v>
      </c>
      <c r="B88" s="107"/>
      <c r="C88" s="107"/>
      <c r="D88" s="107"/>
      <c r="E88" s="107"/>
      <c r="F88" s="108"/>
      <c r="G88" s="37"/>
      <c r="H88" s="110"/>
    </row>
    <row r="89" customFormat="false" ht="15" hidden="false" customHeight="true" outlineLevel="0" collapsed="false">
      <c r="A89" s="57"/>
      <c r="B89" s="72"/>
      <c r="C89" s="73"/>
      <c r="D89" s="74"/>
      <c r="E89" s="61"/>
      <c r="F89" s="75"/>
      <c r="G89" s="75"/>
      <c r="H89" s="56"/>
    </row>
    <row r="90" customFormat="false" ht="15" hidden="false" customHeight="true" outlineLevel="0" collapsed="false">
      <c r="A90" s="44" t="s">
        <v>115</v>
      </c>
      <c r="B90" s="44"/>
      <c r="C90" s="44"/>
      <c r="D90" s="44"/>
      <c r="E90" s="44"/>
      <c r="F90" s="44"/>
      <c r="G90" s="44"/>
      <c r="H90" s="56"/>
    </row>
    <row r="91" customFormat="false" ht="15" hidden="false" customHeight="true" outlineLevel="0" collapsed="false">
      <c r="A91" s="44"/>
      <c r="B91" s="44"/>
      <c r="C91" s="44"/>
      <c r="D91" s="44"/>
      <c r="E91" s="44"/>
      <c r="F91" s="19" t="s">
        <v>10</v>
      </c>
      <c r="G91" s="20" t="s">
        <v>12</v>
      </c>
    </row>
    <row r="92" customFormat="false" ht="15" hidden="false" customHeight="true" outlineLevel="0" collapsed="false">
      <c r="A92" s="85" t="n">
        <v>1</v>
      </c>
      <c r="B92" s="107" t="s">
        <v>116</v>
      </c>
      <c r="C92" s="107" t="n">
        <v>2004</v>
      </c>
      <c r="D92" s="107" t="n">
        <v>377569</v>
      </c>
      <c r="E92" s="107" t="s">
        <v>28</v>
      </c>
      <c r="F92" s="111" t="s">
        <v>117</v>
      </c>
      <c r="G92" s="110" t="n">
        <v>13</v>
      </c>
    </row>
    <row r="93" customFormat="false" ht="15" hidden="false" customHeight="true" outlineLevel="0" collapsed="false">
      <c r="A93" s="85" t="n">
        <v>2</v>
      </c>
      <c r="B93" s="107" t="s">
        <v>118</v>
      </c>
      <c r="C93" s="107" t="n">
        <v>1996</v>
      </c>
      <c r="D93" s="107" t="n">
        <v>316121</v>
      </c>
      <c r="E93" s="107" t="s">
        <v>28</v>
      </c>
      <c r="F93" s="112" t="s">
        <v>119</v>
      </c>
      <c r="G93" s="113"/>
    </row>
    <row r="94" customFormat="false" ht="15" hidden="false" customHeight="true" outlineLevel="0" collapsed="false">
      <c r="A94" s="85" t="n">
        <v>3</v>
      </c>
      <c r="B94" s="107"/>
      <c r="C94" s="107"/>
      <c r="D94" s="107"/>
      <c r="E94" s="107"/>
      <c r="F94" s="114"/>
      <c r="G94" s="115"/>
    </row>
    <row r="95" customFormat="false" ht="15" hidden="false" customHeight="true" outlineLevel="0" collapsed="false">
      <c r="A95" s="44"/>
      <c r="B95" s="44"/>
      <c r="C95" s="44"/>
      <c r="D95" s="76"/>
      <c r="E95" s="44"/>
      <c r="F95" s="42"/>
      <c r="G95" s="42"/>
      <c r="H95" s="56"/>
    </row>
    <row r="96" customFormat="false" ht="15" hidden="false" customHeight="true" outlineLevel="0" collapsed="false">
      <c r="A96" s="57"/>
      <c r="B96" s="57"/>
      <c r="C96" s="73"/>
      <c r="D96" s="74"/>
      <c r="E96" s="61"/>
      <c r="F96" s="75"/>
      <c r="G96" s="75"/>
      <c r="H96" s="56"/>
    </row>
    <row r="97" customFormat="false" ht="15" hidden="false" customHeight="true" outlineLevel="0" collapsed="false">
      <c r="A97" s="44" t="s">
        <v>120</v>
      </c>
      <c r="B97" s="44"/>
      <c r="C97" s="44"/>
      <c r="D97" s="44"/>
      <c r="E97" s="44"/>
      <c r="F97" s="44"/>
      <c r="G97" s="44"/>
      <c r="H97" s="56"/>
    </row>
    <row r="98" customFormat="false" ht="15" hidden="false" customHeight="true" outlineLevel="0" collapsed="false">
      <c r="A98" s="44"/>
      <c r="B98" s="116" t="s">
        <v>121</v>
      </c>
      <c r="C98" s="117" t="n">
        <v>2001</v>
      </c>
      <c r="D98" s="117" t="n">
        <v>333251</v>
      </c>
      <c r="E98" s="118" t="s">
        <v>122</v>
      </c>
      <c r="F98" s="119" t="n">
        <v>44.38</v>
      </c>
      <c r="G98" s="20"/>
      <c r="H98" s="20"/>
    </row>
    <row r="99" customFormat="false" ht="15" hidden="false" customHeight="true" outlineLevel="0" collapsed="false">
      <c r="A99" s="120" t="n">
        <v>1</v>
      </c>
      <c r="B99" s="121" t="s">
        <v>123</v>
      </c>
      <c r="C99" s="122" t="n">
        <v>2004</v>
      </c>
      <c r="D99" s="122" t="n">
        <v>361886</v>
      </c>
      <c r="E99" s="118"/>
      <c r="F99" s="123"/>
      <c r="G99" s="99" t="n">
        <v>26</v>
      </c>
      <c r="H99" s="20"/>
    </row>
    <row r="100" customFormat="false" ht="15" hidden="false" customHeight="true" outlineLevel="0" collapsed="false">
      <c r="A100" s="44"/>
      <c r="B100" s="121" t="s">
        <v>124</v>
      </c>
      <c r="C100" s="122" t="n">
        <v>2005</v>
      </c>
      <c r="D100" s="122" t="n">
        <v>390009</v>
      </c>
      <c r="E100" s="118"/>
      <c r="F100" s="123"/>
      <c r="G100" s="99"/>
      <c r="H100" s="20"/>
    </row>
    <row r="101" customFormat="false" ht="15" hidden="false" customHeight="true" outlineLevel="0" collapsed="false">
      <c r="A101" s="44"/>
      <c r="B101" s="124" t="s">
        <v>125</v>
      </c>
      <c r="C101" s="125" t="n">
        <v>2004</v>
      </c>
      <c r="D101" s="125" t="n">
        <v>384572</v>
      </c>
      <c r="E101" s="118"/>
      <c r="F101" s="126"/>
      <c r="G101" s="99"/>
      <c r="H101" s="20"/>
    </row>
    <row r="102" customFormat="false" ht="15" hidden="false" customHeight="true" outlineLevel="0" collapsed="false">
      <c r="A102" s="127"/>
      <c r="B102" s="128" t="s">
        <v>26</v>
      </c>
      <c r="C102" s="129" t="n">
        <v>2004</v>
      </c>
      <c r="D102" s="129" t="n">
        <v>341483</v>
      </c>
      <c r="E102" s="130" t="s">
        <v>126</v>
      </c>
      <c r="F102" s="131" t="n">
        <v>45.62</v>
      </c>
      <c r="G102" s="132"/>
      <c r="H102" s="132"/>
    </row>
    <row r="103" customFormat="false" ht="15" hidden="false" customHeight="true" outlineLevel="0" collapsed="false">
      <c r="A103" s="120" t="n">
        <v>2</v>
      </c>
      <c r="B103" s="107" t="s">
        <v>32</v>
      </c>
      <c r="C103" s="133" t="n">
        <v>2004</v>
      </c>
      <c r="D103" s="133" t="n">
        <v>385151</v>
      </c>
      <c r="E103" s="130"/>
      <c r="F103" s="134"/>
      <c r="G103" s="132" t="n">
        <v>22</v>
      </c>
      <c r="H103" s="132"/>
    </row>
    <row r="104" customFormat="false" ht="15" hidden="false" customHeight="true" outlineLevel="0" collapsed="false">
      <c r="A104" s="120"/>
      <c r="B104" s="107" t="s">
        <v>127</v>
      </c>
      <c r="C104" s="133" t="n">
        <v>2005</v>
      </c>
      <c r="D104" s="133" t="n">
        <v>375711</v>
      </c>
      <c r="E104" s="130"/>
      <c r="F104" s="134"/>
      <c r="G104" s="132"/>
      <c r="H104" s="132"/>
    </row>
    <row r="105" customFormat="false" ht="15" hidden="false" customHeight="true" outlineLevel="0" collapsed="false">
      <c r="A105" s="120"/>
      <c r="B105" s="107" t="s">
        <v>23</v>
      </c>
      <c r="C105" s="133" t="n">
        <v>2004</v>
      </c>
      <c r="D105" s="133" t="n">
        <v>341484</v>
      </c>
      <c r="E105" s="130"/>
      <c r="F105" s="134"/>
      <c r="G105" s="132"/>
      <c r="H105" s="132"/>
    </row>
    <row r="106" customFormat="false" ht="15" hidden="false" customHeight="true" outlineLevel="0" collapsed="false">
      <c r="A106" s="127"/>
      <c r="B106" s="135" t="s">
        <v>128</v>
      </c>
      <c r="C106" s="136" t="n">
        <v>2001</v>
      </c>
      <c r="D106" s="137" t="n">
        <v>333644</v>
      </c>
      <c r="E106" s="130" t="s">
        <v>129</v>
      </c>
      <c r="F106" s="131" t="n">
        <v>46.1</v>
      </c>
      <c r="G106" s="138"/>
      <c r="H106" s="55"/>
    </row>
    <row r="107" customFormat="false" ht="15" hidden="false" customHeight="true" outlineLevel="0" collapsed="false">
      <c r="A107" s="120" t="n">
        <v>3</v>
      </c>
      <c r="B107" s="139" t="s">
        <v>130</v>
      </c>
      <c r="C107" s="136" t="n">
        <v>1996</v>
      </c>
      <c r="D107" s="136" t="n">
        <v>316121</v>
      </c>
      <c r="E107" s="130"/>
      <c r="F107" s="134"/>
      <c r="G107" s="55" t="n">
        <v>20</v>
      </c>
      <c r="H107" s="55"/>
    </row>
    <row r="108" customFormat="false" ht="15" hidden="false" customHeight="true" outlineLevel="0" collapsed="false">
      <c r="A108" s="120"/>
      <c r="B108" s="139" t="s">
        <v>116</v>
      </c>
      <c r="C108" s="136" t="n">
        <v>2004</v>
      </c>
      <c r="D108" s="136" t="n">
        <v>377569</v>
      </c>
      <c r="E108" s="130"/>
      <c r="F108" s="134"/>
      <c r="G108" s="140"/>
      <c r="H108" s="55"/>
    </row>
    <row r="109" customFormat="false" ht="15" hidden="false" customHeight="true" outlineLevel="0" collapsed="false">
      <c r="A109" s="120"/>
      <c r="B109" s="141" t="s">
        <v>131</v>
      </c>
      <c r="C109" s="142" t="n">
        <v>1985</v>
      </c>
      <c r="D109" s="142" t="n">
        <v>223391</v>
      </c>
      <c r="E109" s="130"/>
      <c r="F109" s="134"/>
      <c r="G109" s="140"/>
      <c r="H109" s="55"/>
    </row>
    <row r="110" customFormat="false" ht="15" hidden="false" customHeight="true" outlineLevel="0" collapsed="false">
      <c r="A110" s="97"/>
      <c r="B110" s="143"/>
      <c r="C110" s="143"/>
      <c r="D110" s="144"/>
      <c r="E110" s="145"/>
      <c r="F110" s="146"/>
      <c r="G110" s="140"/>
      <c r="H110" s="55"/>
    </row>
    <row r="111" customFormat="false" ht="15" hidden="false" customHeight="true" outlineLevel="0" collapsed="false">
      <c r="A111" s="97"/>
      <c r="B111" s="143"/>
      <c r="C111" s="143"/>
      <c r="D111" s="144"/>
      <c r="E111" s="145"/>
      <c r="F111" s="146"/>
      <c r="G111" s="140"/>
      <c r="H111" s="55"/>
    </row>
    <row r="112" customFormat="false" ht="15" hidden="false" customHeight="true" outlineLevel="0" collapsed="false">
      <c r="A112" s="44" t="s">
        <v>132</v>
      </c>
      <c r="B112" s="44"/>
      <c r="C112" s="44"/>
      <c r="D112" s="44"/>
      <c r="E112" s="44"/>
      <c r="F112" s="44"/>
      <c r="G112" s="44"/>
      <c r="H112" s="56"/>
    </row>
    <row r="113" customFormat="false" ht="15" hidden="false" customHeight="true" outlineLevel="0" collapsed="false">
      <c r="A113" s="147"/>
      <c r="B113" s="148" t="s">
        <v>133</v>
      </c>
      <c r="C113" s="148" t="n">
        <v>2004</v>
      </c>
      <c r="D113" s="148" t="n">
        <v>394039</v>
      </c>
      <c r="E113" s="130" t="s">
        <v>134</v>
      </c>
      <c r="F113" s="149" t="s">
        <v>135</v>
      </c>
      <c r="G113" s="150"/>
      <c r="H113" s="56"/>
    </row>
    <row r="114" customFormat="false" ht="15" hidden="false" customHeight="true" outlineLevel="0" collapsed="false">
      <c r="A114" s="147"/>
      <c r="B114" s="151" t="s">
        <v>136</v>
      </c>
      <c r="C114" s="152" t="n">
        <v>2004</v>
      </c>
      <c r="D114" s="152" t="n">
        <v>341504</v>
      </c>
      <c r="E114" s="130"/>
      <c r="F114" s="149"/>
      <c r="G114" s="150" t="n">
        <v>26</v>
      </c>
      <c r="H114" s="56"/>
    </row>
    <row r="115" customFormat="false" ht="15" hidden="false" customHeight="true" outlineLevel="0" collapsed="false">
      <c r="A115" s="147"/>
      <c r="B115" s="152" t="s">
        <v>137</v>
      </c>
      <c r="C115" s="152" t="n">
        <v>2004</v>
      </c>
      <c r="D115" s="152" t="n">
        <v>350041</v>
      </c>
      <c r="E115" s="130"/>
      <c r="F115" s="149"/>
      <c r="G115" s="150"/>
      <c r="H115" s="56"/>
    </row>
    <row r="116" customFormat="false" ht="15" hidden="false" customHeight="true" outlineLevel="0" collapsed="false">
      <c r="A116" s="147"/>
      <c r="B116" s="153" t="s">
        <v>138</v>
      </c>
      <c r="C116" s="153" t="n">
        <v>2001</v>
      </c>
      <c r="D116" s="153" t="n">
        <v>331330</v>
      </c>
      <c r="E116" s="130"/>
      <c r="F116" s="149"/>
      <c r="G116" s="150"/>
      <c r="H116" s="56"/>
    </row>
    <row r="117" customFormat="false" ht="15" hidden="false" customHeight="true" outlineLevel="0" collapsed="false">
      <c r="A117" s="147"/>
      <c r="B117" s="154"/>
      <c r="C117" s="154"/>
      <c r="D117" s="154"/>
      <c r="E117" s="155"/>
      <c r="F117" s="150"/>
      <c r="G117" s="150"/>
      <c r="H117" s="56"/>
    </row>
    <row r="118" customFormat="false" ht="15.6" hidden="false" customHeight="false" outlineLevel="0" collapsed="false">
      <c r="A118" s="44" t="s">
        <v>139</v>
      </c>
      <c r="B118" s="44"/>
      <c r="C118" s="44"/>
      <c r="D118" s="44"/>
      <c r="E118" s="44"/>
      <c r="F118" s="44"/>
      <c r="G118" s="44"/>
      <c r="H118" s="56"/>
    </row>
    <row r="119" customFormat="false" ht="15.6" hidden="false" customHeight="false" outlineLevel="0" collapsed="false">
      <c r="F119" s="156" t="s">
        <v>140</v>
      </c>
      <c r="G119" s="157" t="s">
        <v>11</v>
      </c>
      <c r="I119" s="158"/>
      <c r="J119" s="158"/>
    </row>
    <row r="120" customFormat="false" ht="15.6" hidden="false" customHeight="false" outlineLevel="0" collapsed="false">
      <c r="A120" s="0" t="n">
        <v>1</v>
      </c>
      <c r="B120" s="159" t="s">
        <v>141</v>
      </c>
      <c r="C120" s="159" t="n">
        <v>1999</v>
      </c>
      <c r="D120" s="159" t="n">
        <v>315980</v>
      </c>
      <c r="E120" s="159" t="s">
        <v>20</v>
      </c>
      <c r="F120" s="160" t="n">
        <v>6.98</v>
      </c>
      <c r="G120" s="37" t="s">
        <v>142</v>
      </c>
      <c r="H120" s="161" t="n">
        <v>13</v>
      </c>
    </row>
    <row r="121" customFormat="false" ht="14.4" hidden="false" customHeight="true" outlineLevel="0" collapsed="false">
      <c r="A121" s="147" t="n">
        <v>2</v>
      </c>
      <c r="B121" s="162" t="s">
        <v>127</v>
      </c>
      <c r="C121" s="162" t="n">
        <v>2005</v>
      </c>
      <c r="D121" s="162" t="n">
        <v>375711</v>
      </c>
      <c r="E121" s="162" t="s">
        <v>24</v>
      </c>
      <c r="F121" s="160" t="n">
        <v>6.55</v>
      </c>
      <c r="G121" s="37" t="s">
        <v>142</v>
      </c>
      <c r="H121" s="157" t="s">
        <v>143</v>
      </c>
    </row>
    <row r="122" customFormat="false" ht="14.4" hidden="false" customHeight="true" outlineLevel="0" collapsed="false">
      <c r="A122" s="0" t="n">
        <v>3</v>
      </c>
      <c r="B122" s="163" t="s">
        <v>144</v>
      </c>
      <c r="C122" s="163" t="n">
        <v>2005</v>
      </c>
      <c r="D122" s="163" t="n">
        <v>376612</v>
      </c>
      <c r="E122" s="163" t="s">
        <v>17</v>
      </c>
      <c r="F122" s="75" t="n">
        <v>6.44</v>
      </c>
      <c r="G122" s="37" t="s">
        <v>31</v>
      </c>
      <c r="H122" s="164" t="s">
        <v>145</v>
      </c>
    </row>
    <row r="123" customFormat="false" ht="14.4" hidden="false" customHeight="true" outlineLevel="0" collapsed="false">
      <c r="A123" s="147" t="n">
        <v>4</v>
      </c>
      <c r="B123" s="165" t="s">
        <v>37</v>
      </c>
      <c r="C123" s="166" t="n">
        <v>2003</v>
      </c>
      <c r="D123" s="166" t="n">
        <v>358916</v>
      </c>
      <c r="E123" s="166" t="s">
        <v>38</v>
      </c>
      <c r="F123" s="167" t="n">
        <v>6.36</v>
      </c>
      <c r="G123" s="37" t="s">
        <v>31</v>
      </c>
      <c r="H123" s="161" t="n">
        <v>9</v>
      </c>
    </row>
    <row r="124" customFormat="false" ht="14.4" hidden="false" customHeight="true" outlineLevel="0" collapsed="false">
      <c r="A124" s="0" t="n">
        <v>5</v>
      </c>
      <c r="B124" s="163" t="s">
        <v>146</v>
      </c>
      <c r="C124" s="163" t="n">
        <v>2004</v>
      </c>
      <c r="D124" s="163" t="n">
        <v>367037</v>
      </c>
      <c r="E124" s="163" t="s">
        <v>17</v>
      </c>
      <c r="F124" s="167" t="n">
        <v>6.3</v>
      </c>
      <c r="G124" s="37" t="s">
        <v>147</v>
      </c>
      <c r="H124" s="161" t="n">
        <v>8</v>
      </c>
    </row>
    <row r="125" customFormat="false" ht="14.4" hidden="false" customHeight="true" outlineLevel="0" collapsed="false">
      <c r="A125" s="147" t="n">
        <v>6</v>
      </c>
      <c r="B125" s="163" t="s">
        <v>148</v>
      </c>
      <c r="C125" s="163" t="n">
        <v>2002</v>
      </c>
      <c r="D125" s="163" t="n">
        <v>329599</v>
      </c>
      <c r="E125" s="163" t="s">
        <v>149</v>
      </c>
      <c r="F125" s="75" t="n">
        <v>6.28</v>
      </c>
      <c r="G125" s="37" t="s">
        <v>147</v>
      </c>
      <c r="H125" s="161" t="n">
        <v>7</v>
      </c>
    </row>
    <row r="126" customFormat="false" ht="14.4" hidden="false" customHeight="true" outlineLevel="0" collapsed="false">
      <c r="A126" s="0" t="n">
        <v>7</v>
      </c>
      <c r="B126" s="168" t="s">
        <v>150</v>
      </c>
      <c r="C126" s="168" t="n">
        <v>2004</v>
      </c>
      <c r="D126" s="168" t="n">
        <v>379071</v>
      </c>
      <c r="E126" s="159" t="s">
        <v>30</v>
      </c>
      <c r="F126" s="167" t="n">
        <v>6.24</v>
      </c>
      <c r="G126" s="37" t="s">
        <v>31</v>
      </c>
      <c r="H126" s="161" t="n">
        <v>6</v>
      </c>
    </row>
    <row r="127" customFormat="false" ht="14.4" hidden="false" customHeight="true" outlineLevel="0" collapsed="false">
      <c r="A127" s="147" t="n">
        <v>8</v>
      </c>
      <c r="B127" s="165" t="s">
        <v>151</v>
      </c>
      <c r="C127" s="165" t="n">
        <v>2005</v>
      </c>
      <c r="D127" s="165" t="n">
        <v>355570</v>
      </c>
      <c r="E127" s="166" t="s">
        <v>40</v>
      </c>
      <c r="F127" s="167" t="n">
        <v>5.83</v>
      </c>
      <c r="G127" s="37" t="s">
        <v>142</v>
      </c>
    </row>
    <row r="128" customFormat="false" ht="14.4" hidden="false" customHeight="true" outlineLevel="0" collapsed="false">
      <c r="A128" s="0" t="n">
        <v>9</v>
      </c>
      <c r="B128" s="168" t="s">
        <v>152</v>
      </c>
      <c r="C128" s="168" t="n">
        <v>2005</v>
      </c>
      <c r="D128" s="168" t="n">
        <v>370168</v>
      </c>
      <c r="E128" s="159" t="s">
        <v>53</v>
      </c>
      <c r="F128" s="160" t="n">
        <v>5.35</v>
      </c>
      <c r="G128" s="37" t="s">
        <v>142</v>
      </c>
    </row>
    <row r="129" customFormat="false" ht="14.4" hidden="false" customHeight="true" outlineLevel="0" collapsed="false">
      <c r="A129" s="147" t="n">
        <v>10</v>
      </c>
      <c r="B129" s="169" t="s">
        <v>153</v>
      </c>
      <c r="C129" s="170" t="n">
        <v>2004</v>
      </c>
      <c r="D129" s="168" t="n">
        <v>384611</v>
      </c>
      <c r="E129" s="171" t="s">
        <v>106</v>
      </c>
      <c r="F129" s="75" t="n">
        <v>5.1</v>
      </c>
      <c r="G129" s="37" t="s">
        <v>142</v>
      </c>
    </row>
    <row r="130" customFormat="false" ht="16.2" hidden="false" customHeight="false" outlineLevel="0" collapsed="false">
      <c r="A130" s="0" t="n">
        <v>11</v>
      </c>
      <c r="B130" s="172" t="s">
        <v>154</v>
      </c>
      <c r="C130" s="173" t="n">
        <v>2005</v>
      </c>
      <c r="D130" s="173" t="n">
        <v>390653</v>
      </c>
      <c r="E130" s="174" t="s">
        <v>92</v>
      </c>
      <c r="F130" s="75" t="n">
        <v>4.9</v>
      </c>
      <c r="G130" s="37" t="s">
        <v>31</v>
      </c>
      <c r="H130" s="56"/>
    </row>
    <row r="131" customFormat="false" ht="15.6" hidden="false" customHeight="false" outlineLevel="0" collapsed="false">
      <c r="A131" s="147" t="n">
        <v>12</v>
      </c>
      <c r="B131" s="175" t="s">
        <v>155</v>
      </c>
      <c r="C131" s="176" t="n">
        <v>2004</v>
      </c>
      <c r="D131" s="177" t="n">
        <v>367349</v>
      </c>
      <c r="E131" s="178" t="s">
        <v>106</v>
      </c>
      <c r="F131" s="75" t="n">
        <v>4.8</v>
      </c>
      <c r="G131" s="37" t="s">
        <v>31</v>
      </c>
      <c r="H131" s="56"/>
    </row>
    <row r="132" customFormat="false" ht="15.6" hidden="false" customHeight="false" outlineLevel="0" collapsed="false">
      <c r="A132" s="179"/>
      <c r="B132" s="180"/>
      <c r="C132" s="181"/>
      <c r="D132" s="145"/>
      <c r="E132" s="61"/>
      <c r="F132" s="75"/>
      <c r="G132" s="75"/>
      <c r="H132" s="56"/>
    </row>
    <row r="133" customFormat="false" ht="15.6" hidden="false" customHeight="false" outlineLevel="0" collapsed="false">
      <c r="A133" s="44" t="s">
        <v>156</v>
      </c>
      <c r="B133" s="44"/>
      <c r="C133" s="44"/>
      <c r="D133" s="44"/>
      <c r="E133" s="44"/>
      <c r="F133" s="44"/>
      <c r="G133" s="44"/>
      <c r="H133" s="56"/>
    </row>
    <row r="134" customFormat="false" ht="16.2" hidden="false" customHeight="false" outlineLevel="0" collapsed="false">
      <c r="A134" s="182" t="n">
        <v>1</v>
      </c>
      <c r="B134" s="183" t="s">
        <v>157</v>
      </c>
      <c r="C134" s="184" t="n">
        <v>2005</v>
      </c>
      <c r="D134" s="184" t="n">
        <v>370843</v>
      </c>
      <c r="E134" s="184" t="s">
        <v>53</v>
      </c>
      <c r="F134" s="78" t="n">
        <v>1.98</v>
      </c>
      <c r="G134" s="110" t="n">
        <v>13</v>
      </c>
      <c r="H134" s="110"/>
    </row>
    <row r="135" customFormat="false" ht="15.6" hidden="false" customHeight="false" outlineLevel="0" collapsed="false">
      <c r="A135" s="182" t="n">
        <v>2</v>
      </c>
      <c r="B135" s="185" t="s">
        <v>158</v>
      </c>
      <c r="C135" s="186" t="n">
        <v>2003</v>
      </c>
      <c r="D135" s="187" t="n">
        <v>334747</v>
      </c>
      <c r="E135" s="188" t="s">
        <v>159</v>
      </c>
      <c r="F135" s="78" t="n">
        <v>1.96</v>
      </c>
      <c r="G135" s="110" t="n">
        <v>11</v>
      </c>
      <c r="H135" s="110"/>
    </row>
    <row r="136" customFormat="false" ht="15.6" hidden="false" customHeight="false" outlineLevel="0" collapsed="false">
      <c r="A136" s="182"/>
      <c r="B136" s="189"/>
      <c r="C136" s="189"/>
      <c r="D136" s="189"/>
      <c r="E136" s="189"/>
      <c r="F136" s="78"/>
      <c r="G136" s="78"/>
      <c r="H136" s="110"/>
    </row>
    <row r="137" customFormat="false" ht="15.6" hidden="false" customHeight="false" outlineLevel="0" collapsed="false">
      <c r="A137" s="140"/>
      <c r="B137" s="180"/>
      <c r="C137" s="181"/>
      <c r="D137" s="145"/>
      <c r="E137" s="61"/>
      <c r="F137" s="75"/>
      <c r="G137" s="75"/>
      <c r="H137" s="56"/>
    </row>
    <row r="138" customFormat="false" ht="15.6" hidden="false" customHeight="false" outlineLevel="0" collapsed="false">
      <c r="A138" s="44" t="s">
        <v>160</v>
      </c>
      <c r="B138" s="44"/>
      <c r="C138" s="44"/>
      <c r="D138" s="44"/>
      <c r="E138" s="44"/>
      <c r="F138" s="44"/>
      <c r="G138" s="44"/>
      <c r="H138" s="56"/>
    </row>
    <row r="139" customFormat="false" ht="15.6" hidden="false" customHeight="false" outlineLevel="0" collapsed="false">
      <c r="A139" s="140" t="n">
        <v>1</v>
      </c>
      <c r="B139" s="29" t="s">
        <v>161</v>
      </c>
      <c r="C139" s="29" t="n">
        <v>2002</v>
      </c>
      <c r="D139" s="29" t="n">
        <v>335759</v>
      </c>
      <c r="E139" s="29" t="s">
        <v>47</v>
      </c>
      <c r="F139" s="78" t="n">
        <v>14.19</v>
      </c>
      <c r="G139" s="37" t="s">
        <v>162</v>
      </c>
      <c r="H139" s="190" t="s">
        <v>163</v>
      </c>
    </row>
    <row r="140" customFormat="false" ht="16.2" hidden="false" customHeight="false" outlineLevel="0" collapsed="false">
      <c r="A140" s="140"/>
      <c r="B140" s="191" t="s">
        <v>144</v>
      </c>
      <c r="C140" s="192" t="n">
        <v>2005</v>
      </c>
      <c r="D140" s="26" t="n">
        <v>376612</v>
      </c>
      <c r="E140" s="193" t="s">
        <v>17</v>
      </c>
      <c r="F140" s="194" t="n">
        <v>13.01</v>
      </c>
      <c r="G140" s="194" t="n">
        <v>-0.5</v>
      </c>
      <c r="H140" s="195" t="n">
        <v>11</v>
      </c>
    </row>
    <row r="141" customFormat="false" ht="15.6" hidden="false" customHeight="false" outlineLevel="0" collapsed="false">
      <c r="A141" s="140"/>
      <c r="B141" s="29" t="s">
        <v>164</v>
      </c>
      <c r="C141" s="29" t="n">
        <v>2005</v>
      </c>
      <c r="D141" s="29" t="n">
        <v>372674</v>
      </c>
      <c r="E141" s="196" t="s">
        <v>14</v>
      </c>
      <c r="F141" s="194" t="n">
        <v>11.76</v>
      </c>
      <c r="G141" s="194" t="n">
        <v>-0.4</v>
      </c>
      <c r="H141" s="56"/>
    </row>
    <row r="142" customFormat="false" ht="15.6" hidden="false" customHeight="false" outlineLevel="0" collapsed="false">
      <c r="A142" s="140"/>
      <c r="B142" s="73" t="s">
        <v>165</v>
      </c>
      <c r="C142" s="197" t="n">
        <v>2005</v>
      </c>
      <c r="D142" s="198" t="n">
        <v>367510</v>
      </c>
      <c r="E142" s="61" t="s">
        <v>92</v>
      </c>
      <c r="F142" s="194" t="n">
        <v>11</v>
      </c>
      <c r="G142" s="194" t="n">
        <v>-0.5</v>
      </c>
      <c r="H142" s="56"/>
    </row>
    <row r="143" customFormat="false" ht="15.6" hidden="false" customHeight="false" outlineLevel="0" collapsed="false">
      <c r="A143" s="140"/>
      <c r="B143" s="73"/>
      <c r="C143" s="197"/>
      <c r="D143" s="198"/>
      <c r="E143" s="61"/>
      <c r="F143" s="194"/>
      <c r="G143" s="194"/>
      <c r="H143" s="56"/>
    </row>
    <row r="144" customFormat="false" ht="15.6" hidden="false" customHeight="false" outlineLevel="0" collapsed="false">
      <c r="A144" s="179"/>
      <c r="B144" s="199" t="s">
        <v>166</v>
      </c>
      <c r="C144" s="199"/>
      <c r="D144" s="199"/>
      <c r="E144" s="199"/>
      <c r="F144" s="199"/>
      <c r="G144" s="200"/>
      <c r="H144" s="56"/>
    </row>
    <row r="145" customFormat="false" ht="15.6" hidden="false" customHeight="false" outlineLevel="0" collapsed="false">
      <c r="A145" s="201" t="n">
        <v>1</v>
      </c>
      <c r="B145" s="202" t="s">
        <v>167</v>
      </c>
      <c r="C145" s="203" t="n">
        <v>1998</v>
      </c>
      <c r="D145" s="203" t="n">
        <v>306061</v>
      </c>
      <c r="E145" s="29" t="s">
        <v>30</v>
      </c>
      <c r="F145" s="78" t="n">
        <v>4.8</v>
      </c>
      <c r="G145" s="204" t="n">
        <v>13</v>
      </c>
      <c r="H145" s="205"/>
    </row>
    <row r="146" customFormat="false" ht="15.6" hidden="false" customHeight="false" outlineLevel="0" collapsed="false">
      <c r="A146" s="201" t="n">
        <v>2</v>
      </c>
      <c r="B146" s="183" t="s">
        <v>168</v>
      </c>
      <c r="C146" s="31" t="n">
        <v>2002</v>
      </c>
      <c r="D146" s="31" t="n">
        <v>332477</v>
      </c>
      <c r="E146" s="29" t="s">
        <v>30</v>
      </c>
      <c r="F146" s="78" t="n">
        <v>4.4</v>
      </c>
      <c r="G146" s="50" t="n">
        <v>11</v>
      </c>
      <c r="H146" s="206"/>
    </row>
    <row r="147" customFormat="false" ht="18.6" hidden="false" customHeight="true" outlineLevel="0" collapsed="false">
      <c r="A147" s="179"/>
      <c r="B147" s="207"/>
      <c r="C147" s="207"/>
      <c r="D147" s="207"/>
      <c r="E147" s="208"/>
      <c r="F147" s="75"/>
      <c r="G147" s="205"/>
      <c r="H147" s="205"/>
    </row>
    <row r="148" customFormat="false" ht="15.6" hidden="false" customHeight="false" outlineLevel="0" collapsed="false">
      <c r="A148" s="44" t="s">
        <v>169</v>
      </c>
      <c r="B148" s="44"/>
      <c r="C148" s="44"/>
      <c r="D148" s="44"/>
      <c r="E148" s="44"/>
      <c r="F148" s="44"/>
      <c r="G148" s="44"/>
      <c r="H148" s="56"/>
    </row>
    <row r="149" customFormat="false" ht="15.6" hidden="false" customHeight="false" outlineLevel="0" collapsed="false">
      <c r="A149" s="61" t="n">
        <v>1</v>
      </c>
      <c r="B149" s="183" t="s">
        <v>170</v>
      </c>
      <c r="C149" s="184" t="n">
        <v>2003</v>
      </c>
      <c r="D149" s="184" t="n">
        <v>348550</v>
      </c>
      <c r="E149" s="184" t="s">
        <v>30</v>
      </c>
      <c r="F149" s="78" t="n">
        <v>12.84</v>
      </c>
      <c r="G149" s="110" t="n">
        <v>13</v>
      </c>
      <c r="H149" s="110"/>
    </row>
    <row r="150" customFormat="false" ht="15.6" hidden="false" customHeight="false" outlineLevel="0" collapsed="false">
      <c r="A150" s="61" t="n">
        <v>2</v>
      </c>
      <c r="B150" s="185" t="s">
        <v>171</v>
      </c>
      <c r="C150" s="185" t="n">
        <v>2002</v>
      </c>
      <c r="D150" s="185" t="n">
        <v>391693</v>
      </c>
      <c r="E150" s="186" t="s">
        <v>38</v>
      </c>
      <c r="F150" s="78" t="n">
        <v>8.87</v>
      </c>
      <c r="G150" s="100"/>
      <c r="H150" s="100"/>
    </row>
    <row r="151" customFormat="false" ht="15.6" hidden="false" customHeight="false" outlineLevel="0" collapsed="false">
      <c r="A151" s="61" t="n">
        <v>3</v>
      </c>
      <c r="B151" s="183" t="s">
        <v>172</v>
      </c>
      <c r="C151" s="209" t="n">
        <v>2002</v>
      </c>
      <c r="D151" s="209" t="n">
        <v>390887</v>
      </c>
      <c r="E151" s="184" t="s">
        <v>80</v>
      </c>
      <c r="F151" s="78" t="n">
        <v>7.5</v>
      </c>
      <c r="G151" s="204"/>
      <c r="H151" s="204"/>
    </row>
    <row r="152" customFormat="false" ht="15.6" hidden="false" customHeight="false" outlineLevel="0" collapsed="false">
      <c r="A152" s="61" t="n">
        <v>4</v>
      </c>
      <c r="B152" s="183" t="s">
        <v>173</v>
      </c>
      <c r="C152" s="184" t="n">
        <v>2003</v>
      </c>
      <c r="D152" s="184" t="n">
        <v>390161</v>
      </c>
      <c r="E152" s="184" t="s">
        <v>34</v>
      </c>
      <c r="F152" s="78" t="n">
        <v>7</v>
      </c>
      <c r="G152" s="210"/>
      <c r="H152" s="210"/>
    </row>
    <row r="153" customFormat="false" ht="15.6" hidden="false" customHeight="false" outlineLevel="0" collapsed="false">
      <c r="A153" s="57"/>
      <c r="B153" s="181"/>
      <c r="C153" s="181"/>
      <c r="D153" s="145"/>
      <c r="E153" s="211"/>
      <c r="F153" s="75"/>
      <c r="G153" s="75"/>
      <c r="H153" s="56"/>
    </row>
    <row r="154" customFormat="false" ht="15.6" hidden="false" customHeight="false" outlineLevel="0" collapsed="false">
      <c r="A154" s="44" t="s">
        <v>174</v>
      </c>
      <c r="B154" s="44"/>
      <c r="C154" s="44"/>
      <c r="D154" s="44"/>
      <c r="E154" s="44"/>
      <c r="F154" s="44"/>
      <c r="G154" s="44"/>
      <c r="H154" s="56"/>
    </row>
    <row r="155" customFormat="false" ht="15.6" hidden="false" customHeight="false" outlineLevel="0" collapsed="false">
      <c r="A155" s="44"/>
      <c r="B155" s="44"/>
      <c r="C155" s="44"/>
      <c r="D155" s="44"/>
      <c r="E155" s="44"/>
      <c r="F155" s="42"/>
      <c r="G155" s="44"/>
      <c r="H155" s="56"/>
    </row>
    <row r="156" customFormat="false" ht="15.6" hidden="false" customHeight="false" outlineLevel="0" collapsed="false">
      <c r="A156" s="44"/>
      <c r="B156" s="183" t="s">
        <v>170</v>
      </c>
      <c r="C156" s="29" t="n">
        <v>2003</v>
      </c>
      <c r="D156" s="184" t="n">
        <v>348550</v>
      </c>
      <c r="E156" s="184" t="s">
        <v>30</v>
      </c>
      <c r="F156" s="78" t="n">
        <v>33.9</v>
      </c>
      <c r="G156" s="44"/>
      <c r="H156" s="56"/>
    </row>
    <row r="157" customFormat="false" ht="15.6" hidden="false" customHeight="false" outlineLevel="0" collapsed="false">
      <c r="A157" s="44"/>
      <c r="B157" s="185" t="s">
        <v>171</v>
      </c>
      <c r="C157" s="41" t="n">
        <v>2002</v>
      </c>
      <c r="D157" s="185" t="n">
        <v>391693</v>
      </c>
      <c r="E157" s="186" t="s">
        <v>38</v>
      </c>
      <c r="F157" s="78" t="n">
        <v>29.6</v>
      </c>
      <c r="G157" s="44"/>
      <c r="H157" s="56"/>
    </row>
    <row r="158" customFormat="false" ht="15.6" hidden="false" customHeight="false" outlineLevel="0" collapsed="false">
      <c r="A158" s="44"/>
      <c r="B158" s="183" t="s">
        <v>172</v>
      </c>
      <c r="C158" s="31" t="n">
        <v>2002</v>
      </c>
      <c r="D158" s="209" t="n">
        <v>390887</v>
      </c>
      <c r="E158" s="184" t="s">
        <v>175</v>
      </c>
      <c r="F158" s="78" t="n">
        <v>19.9</v>
      </c>
      <c r="G158" s="44"/>
      <c r="H158" s="56"/>
    </row>
    <row r="159" customFormat="false" ht="15.6" hidden="false" customHeight="false" outlineLevel="0" collapsed="false">
      <c r="A159" s="44"/>
      <c r="B159" s="183" t="s">
        <v>82</v>
      </c>
      <c r="C159" s="29" t="n">
        <v>1990</v>
      </c>
      <c r="D159" s="212" t="n">
        <v>385946</v>
      </c>
      <c r="E159" s="184" t="s">
        <v>83</v>
      </c>
      <c r="F159" s="78" t="s">
        <v>176</v>
      </c>
      <c r="G159" s="44"/>
      <c r="H159" s="56"/>
    </row>
    <row r="160" customFormat="false" ht="15.6" hidden="false" customHeight="false" outlineLevel="0" collapsed="false">
      <c r="A160" s="44"/>
      <c r="B160" s="213"/>
      <c r="C160" s="213"/>
      <c r="D160" s="213"/>
      <c r="E160" s="214"/>
      <c r="F160" s="78"/>
      <c r="G160" s="44"/>
      <c r="H160" s="56"/>
    </row>
    <row r="161" customFormat="false" ht="15.6" hidden="false" customHeight="false" outlineLevel="0" collapsed="false">
      <c r="A161" s="44"/>
      <c r="B161" s="215"/>
      <c r="C161" s="215"/>
      <c r="D161" s="216"/>
      <c r="E161" s="217"/>
      <c r="F161" s="218"/>
      <c r="G161" s="194"/>
      <c r="H161" s="219"/>
    </row>
    <row r="162" customFormat="false" ht="15.6" hidden="false" customHeight="false" outlineLevel="0" collapsed="false">
      <c r="A162" s="44" t="s">
        <v>177</v>
      </c>
      <c r="B162" s="44"/>
      <c r="C162" s="44"/>
      <c r="D162" s="44"/>
      <c r="E162" s="44"/>
      <c r="F162" s="44"/>
      <c r="G162" s="44"/>
      <c r="H162" s="56"/>
      <c r="I162" s="56"/>
    </row>
    <row r="163" customFormat="false" ht="15.6" hidden="false" customHeight="false" outlineLevel="0" collapsed="false">
      <c r="A163" s="61" t="n">
        <v>1</v>
      </c>
      <c r="B163" s="168" t="s">
        <v>178</v>
      </c>
      <c r="C163" s="159" t="n">
        <v>1999</v>
      </c>
      <c r="D163" s="159" t="n">
        <v>318867</v>
      </c>
      <c r="E163" s="159" t="s">
        <v>77</v>
      </c>
      <c r="F163" s="78" t="n">
        <v>39.03</v>
      </c>
      <c r="G163" s="220"/>
      <c r="H163" s="220"/>
      <c r="I163" s="220"/>
    </row>
    <row r="164" customFormat="false" ht="15.6" hidden="false" customHeight="false" outlineLevel="0" collapsed="false">
      <c r="A164" s="61" t="n">
        <v>2</v>
      </c>
      <c r="B164" s="221" t="s">
        <v>179</v>
      </c>
      <c r="C164" s="222" t="n">
        <v>2003</v>
      </c>
      <c r="D164" s="222" t="n">
        <v>337054</v>
      </c>
      <c r="E164" s="166" t="s">
        <v>38</v>
      </c>
      <c r="F164" s="78" t="n">
        <v>30.3</v>
      </c>
      <c r="G164" s="109"/>
      <c r="H164" s="109"/>
      <c r="I164" s="109"/>
    </row>
    <row r="165" customFormat="false" ht="15.6" hidden="false" customHeight="false" outlineLevel="0" collapsed="false">
      <c r="A165" s="61" t="n">
        <v>3</v>
      </c>
      <c r="B165" s="162" t="s">
        <v>180</v>
      </c>
      <c r="C165" s="162" t="n">
        <v>2004</v>
      </c>
      <c r="D165" s="162" t="n">
        <v>35988</v>
      </c>
      <c r="E165" s="162" t="s">
        <v>92</v>
      </c>
      <c r="F165" s="78" t="n">
        <v>28.55</v>
      </c>
      <c r="G165" s="220"/>
      <c r="H165" s="220"/>
    </row>
    <row r="166" customFormat="false" ht="15.6" hidden="false" customHeight="false" outlineLevel="0" collapsed="false">
      <c r="A166" s="61" t="n">
        <v>4</v>
      </c>
      <c r="B166" s="223" t="s">
        <v>181</v>
      </c>
      <c r="C166" s="224" t="n">
        <v>2003</v>
      </c>
      <c r="D166" s="224" t="n">
        <v>377199</v>
      </c>
      <c r="E166" s="159" t="s">
        <v>77</v>
      </c>
      <c r="F166" s="78" t="n">
        <v>27</v>
      </c>
      <c r="G166" s="220"/>
      <c r="H166" s="220"/>
    </row>
    <row r="167" customFormat="false" ht="15.6" hidden="false" customHeight="false" outlineLevel="0" collapsed="false">
      <c r="A167" s="61" t="n">
        <v>5</v>
      </c>
      <c r="B167" s="159" t="s">
        <v>182</v>
      </c>
      <c r="C167" s="159" t="n">
        <v>2004</v>
      </c>
      <c r="D167" s="159" t="n">
        <v>366270</v>
      </c>
      <c r="E167" s="159" t="s">
        <v>14</v>
      </c>
      <c r="F167" s="78" t="n">
        <v>25.2</v>
      </c>
      <c r="G167" s="225"/>
      <c r="H167" s="225"/>
    </row>
    <row r="168" customFormat="false" ht="15.6" hidden="false" customHeight="false" outlineLevel="0" collapsed="false">
      <c r="A168" s="61"/>
      <c r="B168" s="226"/>
      <c r="C168" s="226"/>
      <c r="D168" s="227"/>
      <c r="E168" s="226"/>
      <c r="F168" s="75"/>
      <c r="G168" s="75"/>
      <c r="H168" s="143"/>
    </row>
    <row r="169" customFormat="false" ht="15.6" hidden="false" customHeight="false" outlineLevel="0" collapsed="false">
      <c r="A169" s="61"/>
      <c r="B169" s="228" t="s">
        <v>183</v>
      </c>
      <c r="C169" s="229"/>
      <c r="D169" s="228"/>
      <c r="E169" s="229"/>
      <c r="F169" s="75"/>
      <c r="G169" s="75"/>
      <c r="H169" s="143"/>
    </row>
    <row r="170" customFormat="false" ht="15.6" hidden="false" customHeight="false" outlineLevel="0" collapsed="false">
      <c r="A170" s="147"/>
      <c r="B170" s="230" t="s">
        <v>122</v>
      </c>
      <c r="C170" s="230" t="n">
        <v>227</v>
      </c>
      <c r="D170" s="230"/>
      <c r="E170" s="229"/>
      <c r="F170" s="75"/>
      <c r="G170" s="75"/>
      <c r="H170" s="56"/>
    </row>
    <row r="171" customFormat="false" ht="15.6" hidden="false" customHeight="false" outlineLevel="0" collapsed="false">
      <c r="A171" s="147"/>
      <c r="B171" s="231" t="s">
        <v>184</v>
      </c>
      <c r="C171" s="231" t="n">
        <v>65</v>
      </c>
      <c r="D171" s="232"/>
      <c r="E171" s="229"/>
      <c r="F171" s="75"/>
      <c r="G171" s="75"/>
      <c r="H171" s="56"/>
    </row>
    <row r="172" customFormat="false" ht="15.6" hidden="false" customHeight="false" outlineLevel="0" collapsed="false">
      <c r="A172" s="147"/>
      <c r="B172" s="232" t="s">
        <v>185</v>
      </c>
      <c r="C172" s="232" t="n">
        <v>43</v>
      </c>
      <c r="D172" s="231"/>
      <c r="E172" s="229"/>
      <c r="F172" s="75"/>
      <c r="G172" s="75"/>
      <c r="H172" s="56"/>
    </row>
    <row r="173" customFormat="false" ht="15.6" hidden="false" customHeight="false" outlineLevel="0" collapsed="false">
      <c r="A173" s="147"/>
      <c r="B173" s="232" t="s">
        <v>186</v>
      </c>
      <c r="C173" s="229" t="n">
        <v>33</v>
      </c>
      <c r="D173" s="232"/>
      <c r="E173" s="229"/>
      <c r="F173" s="75"/>
      <c r="G173" s="75"/>
      <c r="H173" s="56"/>
    </row>
    <row r="174" customFormat="false" ht="15.6" hidden="false" customHeight="false" outlineLevel="0" collapsed="false">
      <c r="A174" s="147"/>
      <c r="B174" s="232" t="s">
        <v>28</v>
      </c>
      <c r="C174" s="229" t="n">
        <v>33</v>
      </c>
      <c r="D174" s="232"/>
      <c r="E174" s="229"/>
      <c r="F174" s="75"/>
      <c r="G174" s="75"/>
      <c r="H174" s="56"/>
    </row>
    <row r="175" customFormat="false" ht="15.6" hidden="false" customHeight="false" outlineLevel="0" collapsed="false">
      <c r="A175" s="147"/>
      <c r="B175" s="232" t="s">
        <v>14</v>
      </c>
      <c r="C175" s="232" t="n">
        <v>20</v>
      </c>
      <c r="D175" s="232"/>
      <c r="E175" s="229"/>
      <c r="F175" s="75"/>
      <c r="G175" s="75"/>
      <c r="H175" s="56"/>
    </row>
    <row r="176" customFormat="false" ht="15.6" hidden="false" customHeight="false" outlineLevel="0" collapsed="false">
      <c r="A176" s="147"/>
      <c r="B176" s="232" t="s">
        <v>68</v>
      </c>
      <c r="C176" s="229" t="n">
        <v>13</v>
      </c>
      <c r="D176" s="232"/>
      <c r="E176" s="229"/>
      <c r="F176" s="75"/>
      <c r="G176" s="75"/>
      <c r="H176" s="56"/>
    </row>
    <row r="177" customFormat="false" ht="15.6" hidden="false" customHeight="false" outlineLevel="0" collapsed="false">
      <c r="A177" s="147"/>
      <c r="B177" s="233" t="s">
        <v>187</v>
      </c>
      <c r="C177" s="229" t="n">
        <v>13</v>
      </c>
      <c r="D177" s="232"/>
      <c r="E177" s="229"/>
      <c r="F177" s="75"/>
      <c r="G177" s="75"/>
      <c r="H177" s="56"/>
    </row>
    <row r="178" customFormat="false" ht="15.6" hidden="false" customHeight="false" outlineLevel="0" collapsed="false">
      <c r="A178" s="147"/>
      <c r="B178" s="232" t="s">
        <v>188</v>
      </c>
      <c r="C178" s="229" t="n">
        <v>13</v>
      </c>
      <c r="D178" s="232"/>
      <c r="E178" s="229"/>
      <c r="F178" s="75"/>
      <c r="G178" s="75"/>
      <c r="H178" s="56"/>
    </row>
    <row r="179" customFormat="false" ht="15.6" hidden="false" customHeight="false" outlineLevel="0" collapsed="false">
      <c r="A179" s="147"/>
      <c r="B179" s="232" t="s">
        <v>189</v>
      </c>
      <c r="C179" s="229" t="n">
        <v>9</v>
      </c>
      <c r="D179" s="232"/>
      <c r="E179" s="229"/>
      <c r="F179" s="75"/>
      <c r="G179" s="75"/>
      <c r="H179" s="56"/>
    </row>
    <row r="180" customFormat="false" ht="15.6" hidden="false" customHeight="false" outlineLevel="0" collapsed="false">
      <c r="A180" s="147"/>
      <c r="B180" s="232" t="s">
        <v>190</v>
      </c>
      <c r="C180" s="229" t="n">
        <v>8</v>
      </c>
      <c r="D180" s="232"/>
      <c r="E180" s="229"/>
      <c r="F180" s="75"/>
      <c r="G180" s="75"/>
      <c r="H180" s="56"/>
    </row>
    <row r="181" customFormat="false" ht="15.6" hidden="false" customHeight="false" outlineLevel="0" collapsed="false">
      <c r="A181" s="147"/>
      <c r="B181" s="232" t="s">
        <v>191</v>
      </c>
      <c r="C181" s="229"/>
      <c r="D181" s="232"/>
      <c r="E181" s="229"/>
      <c r="F181" s="75"/>
      <c r="G181" s="75"/>
      <c r="H181" s="56"/>
    </row>
    <row r="182" customFormat="false" ht="15.6" hidden="false" customHeight="false" outlineLevel="0" collapsed="false">
      <c r="A182" s="147"/>
      <c r="B182" s="232" t="s">
        <v>192</v>
      </c>
      <c r="C182" s="229"/>
      <c r="D182" s="233"/>
      <c r="E182" s="234"/>
      <c r="F182" s="75"/>
      <c r="G182" s="75"/>
      <c r="H182" s="56"/>
    </row>
    <row r="183" customFormat="false" ht="15.6" hidden="false" customHeight="false" outlineLevel="0" collapsed="false">
      <c r="A183" s="147"/>
      <c r="B183" s="233" t="s">
        <v>193</v>
      </c>
      <c r="C183" s="234"/>
      <c r="D183" s="233"/>
      <c r="E183" s="229"/>
      <c r="F183" s="75"/>
      <c r="G183" s="75"/>
      <c r="H183" s="56"/>
    </row>
    <row r="184" customFormat="false" ht="15.6" hidden="false" customHeight="false" outlineLevel="0" collapsed="false">
      <c r="A184" s="147"/>
      <c r="B184" s="232" t="s">
        <v>194</v>
      </c>
      <c r="C184" s="229"/>
      <c r="D184" s="232"/>
      <c r="E184" s="229"/>
      <c r="F184" s="75"/>
      <c r="G184" s="75"/>
      <c r="H184" s="56"/>
    </row>
    <row r="185" customFormat="false" ht="15.6" hidden="false" customHeight="false" outlineLevel="0" collapsed="false">
      <c r="A185" s="147"/>
      <c r="B185" s="232" t="s">
        <v>195</v>
      </c>
      <c r="C185" s="229"/>
      <c r="D185" s="233"/>
      <c r="E185" s="234"/>
      <c r="F185" s="75"/>
      <c r="G185" s="75"/>
      <c r="H185" s="56"/>
    </row>
    <row r="186" customFormat="false" ht="15.6" hidden="false" customHeight="false" outlineLevel="0" collapsed="false">
      <c r="A186" s="147"/>
      <c r="B186" s="233" t="s">
        <v>196</v>
      </c>
      <c r="C186" s="234"/>
      <c r="D186" s="232"/>
      <c r="E186" s="229"/>
      <c r="F186" s="75"/>
      <c r="G186" s="75"/>
      <c r="H186" s="56"/>
    </row>
    <row r="187" customFormat="false" ht="15.6" hidden="false" customHeight="false" outlineLevel="0" collapsed="false">
      <c r="A187" s="147"/>
      <c r="B187" s="232" t="s">
        <v>197</v>
      </c>
      <c r="C187" s="229"/>
      <c r="D187" s="232"/>
      <c r="E187" s="229"/>
      <c r="F187" s="75"/>
      <c r="G187" s="75"/>
      <c r="H187" s="56"/>
    </row>
    <row r="188" customFormat="false" ht="14.4" hidden="false" customHeight="false" outlineLevel="0" collapsed="false">
      <c r="B188" s="231" t="s">
        <v>198</v>
      </c>
      <c r="C188" s="229"/>
      <c r="D188" s="233"/>
      <c r="E188" s="229"/>
    </row>
    <row r="189" customFormat="false" ht="14.4" hidden="false" customHeight="false" outlineLevel="0" collapsed="false">
      <c r="B189" s="233" t="s">
        <v>199</v>
      </c>
      <c r="C189" s="229"/>
      <c r="D189" s="233"/>
      <c r="E189" s="229"/>
    </row>
    <row r="190" customFormat="false" ht="14.4" hidden="false" customHeight="false" outlineLevel="0" collapsed="false">
      <c r="B190" s="232" t="s">
        <v>83</v>
      </c>
      <c r="C190" s="229"/>
      <c r="D190" s="232"/>
      <c r="E190" s="229"/>
    </row>
    <row r="191" customFormat="false" ht="14.4" hidden="false" customHeight="false" outlineLevel="0" collapsed="false">
      <c r="B191" s="233" t="s">
        <v>200</v>
      </c>
      <c r="C191" s="229"/>
      <c r="D191" s="233"/>
      <c r="E191" s="229"/>
    </row>
    <row r="192" customFormat="false" ht="14.4" hidden="false" customHeight="false" outlineLevel="0" collapsed="false">
      <c r="B192" s="233" t="s">
        <v>201</v>
      </c>
    </row>
    <row r="193" customFormat="false" ht="14.4" hidden="false" customHeight="false" outlineLevel="0" collapsed="false">
      <c r="B193" s="233" t="s">
        <v>202</v>
      </c>
    </row>
  </sheetData>
  <mergeCells count="27">
    <mergeCell ref="A1:F1"/>
    <mergeCell ref="A2:F2"/>
    <mergeCell ref="A3:F3"/>
    <mergeCell ref="A6:F6"/>
    <mergeCell ref="A25:F25"/>
    <mergeCell ref="A37:F37"/>
    <mergeCell ref="A51:F51"/>
    <mergeCell ref="A62:F62"/>
    <mergeCell ref="A70:F70"/>
    <mergeCell ref="A76:F76"/>
    <mergeCell ref="A82:F82"/>
    <mergeCell ref="A85:F85"/>
    <mergeCell ref="A90:F90"/>
    <mergeCell ref="A97:F97"/>
    <mergeCell ref="E98:E101"/>
    <mergeCell ref="E102:E105"/>
    <mergeCell ref="E106:E109"/>
    <mergeCell ref="A112:F112"/>
    <mergeCell ref="E113:E116"/>
    <mergeCell ref="F113:F116"/>
    <mergeCell ref="A118:F118"/>
    <mergeCell ref="A133:F133"/>
    <mergeCell ref="A138:F138"/>
    <mergeCell ref="B144:F144"/>
    <mergeCell ref="A148:F148"/>
    <mergeCell ref="A154:F154"/>
    <mergeCell ref="A162:F162"/>
  </mergeCells>
  <printOptions headings="false" gridLines="false" gridLinesSet="true" horizontalCentered="false" verticalCentered="false"/>
  <pageMargins left="0.3" right="0.4" top="0.6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6"/>
  <sheetViews>
    <sheetView showFormulas="false" showGridLines="true" showRowColHeaders="true" showZeros="true" rightToLeft="false" tabSelected="true" showOutlineSymbols="true" defaultGridColor="true" view="normal" topLeftCell="A112" colorId="64" zoomScale="130" zoomScaleNormal="130" zoomScalePageLayoutView="100" workbookViewId="0">
      <selection pane="topLeft" activeCell="K130" activeCellId="0" sqref="K1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6.77"/>
    <col collapsed="false" customWidth="true" hidden="false" outlineLevel="0" max="4" min="3" style="235" width="8.87"/>
    <col collapsed="false" customWidth="true" hidden="false" outlineLevel="0" max="5" min="5" style="236" width="25.1"/>
    <col collapsed="false" customWidth="true" hidden="false" outlineLevel="0" max="6" min="6" style="0" width="8.66"/>
    <col collapsed="false" customWidth="true" hidden="false" outlineLevel="0" max="8" min="8" style="0" width="6.66"/>
    <col collapsed="false" customWidth="true" hidden="false" outlineLevel="0" max="9" min="9" style="3" width="8.87"/>
    <col collapsed="false" customWidth="true" hidden="false" outlineLevel="0" max="10" min="10" style="237" width="8.87"/>
  </cols>
  <sheetData>
    <row r="1" customFormat="false" ht="17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7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4" t="s">
        <v>203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F4" s="2"/>
      <c r="G4" s="2"/>
    </row>
    <row r="5" customFormat="false" ht="15" hidden="false" customHeight="true" outlineLevel="0" collapsed="false">
      <c r="A5" s="238" t="s">
        <v>204</v>
      </c>
      <c r="B5" s="238"/>
      <c r="C5" s="238"/>
      <c r="D5" s="238"/>
      <c r="E5" s="238"/>
      <c r="F5" s="238"/>
      <c r="G5" s="239"/>
    </row>
    <row r="6" customFormat="false" ht="15" hidden="false" customHeight="true" outlineLevel="0" collapsed="false">
      <c r="A6" s="13" t="s">
        <v>205</v>
      </c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182" t="n">
        <v>1</v>
      </c>
      <c r="B7" s="240" t="s">
        <v>206</v>
      </c>
      <c r="C7" s="240" t="n">
        <v>2004</v>
      </c>
      <c r="D7" s="240" t="n">
        <v>343476</v>
      </c>
      <c r="E7" s="241" t="s">
        <v>20</v>
      </c>
      <c r="F7" s="218" t="n">
        <v>12.71</v>
      </c>
      <c r="G7" s="242" t="s">
        <v>207</v>
      </c>
      <c r="H7" s="243" t="n">
        <v>13</v>
      </c>
      <c r="I7" s="244"/>
      <c r="IK7" s="0" t="n">
        <f aca="false">SUM(A7:IJ7)</f>
        <v>345506.71</v>
      </c>
    </row>
    <row r="8" customFormat="false" ht="15" hidden="false" customHeight="true" outlineLevel="0" collapsed="false">
      <c r="A8" s="182" t="n">
        <v>2</v>
      </c>
      <c r="B8" s="245" t="s">
        <v>208</v>
      </c>
      <c r="C8" s="245" t="n">
        <v>2002</v>
      </c>
      <c r="D8" s="245" t="n">
        <v>338196</v>
      </c>
      <c r="E8" s="246" t="s">
        <v>17</v>
      </c>
      <c r="F8" s="218" t="n">
        <v>12.88</v>
      </c>
      <c r="G8" s="242" t="s">
        <v>207</v>
      </c>
      <c r="H8" s="247" t="n">
        <v>11</v>
      </c>
      <c r="I8" s="244"/>
      <c r="IK8" s="0" t="n">
        <f aca="false">SUM(A8:IJ8)</f>
        <v>340223.88</v>
      </c>
    </row>
    <row r="9" customFormat="false" ht="15" hidden="false" customHeight="true" outlineLevel="0" collapsed="false">
      <c r="A9" s="182" t="n">
        <v>3</v>
      </c>
      <c r="B9" s="245" t="s">
        <v>209</v>
      </c>
      <c r="C9" s="245" t="n">
        <v>2005</v>
      </c>
      <c r="D9" s="245" t="s">
        <v>210</v>
      </c>
      <c r="E9" s="246" t="s">
        <v>17</v>
      </c>
      <c r="F9" s="218" t="n">
        <v>12.96</v>
      </c>
      <c r="G9" s="242" t="s">
        <v>207</v>
      </c>
      <c r="H9" s="247" t="n">
        <v>10</v>
      </c>
      <c r="I9" s="248"/>
      <c r="IK9" s="0" t="n">
        <f aca="false">SUM(A9:IJ9)</f>
        <v>2030.96</v>
      </c>
    </row>
    <row r="10" customFormat="false" ht="15" hidden="false" customHeight="true" outlineLevel="0" collapsed="false">
      <c r="A10" s="182" t="n">
        <v>4</v>
      </c>
      <c r="B10" s="245" t="s">
        <v>211</v>
      </c>
      <c r="C10" s="245" t="n">
        <v>2005</v>
      </c>
      <c r="D10" s="245" t="n">
        <v>366331</v>
      </c>
      <c r="E10" s="246" t="s">
        <v>17</v>
      </c>
      <c r="F10" s="218" t="n">
        <v>13.18</v>
      </c>
      <c r="G10" s="242" t="s">
        <v>207</v>
      </c>
      <c r="H10" s="247" t="n">
        <v>9</v>
      </c>
      <c r="I10" s="244"/>
      <c r="IK10" s="0" t="n">
        <f aca="false">SUM(A10:IJ10)</f>
        <v>368362.18</v>
      </c>
    </row>
    <row r="11" customFormat="false" ht="15" hidden="false" customHeight="true" outlineLevel="0" collapsed="false">
      <c r="A11" s="182" t="n">
        <v>5</v>
      </c>
      <c r="B11" s="245" t="s">
        <v>212</v>
      </c>
      <c r="C11" s="245" t="n">
        <v>2002</v>
      </c>
      <c r="D11" s="245" t="n">
        <v>331231</v>
      </c>
      <c r="E11" s="246" t="s">
        <v>17</v>
      </c>
      <c r="F11" s="218" t="n">
        <v>13.45</v>
      </c>
      <c r="G11" s="242" t="s">
        <v>207</v>
      </c>
      <c r="H11" s="247" t="n">
        <v>8</v>
      </c>
      <c r="I11" s="249"/>
      <c r="IK11" s="0" t="n">
        <f aca="false">SUM(A11:IJ11)</f>
        <v>333259.45</v>
      </c>
    </row>
    <row r="12" customFormat="false" ht="15" hidden="false" customHeight="true" outlineLevel="0" collapsed="false">
      <c r="A12" s="182" t="n">
        <v>6</v>
      </c>
      <c r="B12" s="250" t="s">
        <v>213</v>
      </c>
      <c r="C12" s="250" t="n">
        <v>2000</v>
      </c>
      <c r="D12" s="250" t="n">
        <v>326837</v>
      </c>
      <c r="E12" s="251" t="s">
        <v>38</v>
      </c>
      <c r="F12" s="218" t="n">
        <v>13.84</v>
      </c>
      <c r="G12" s="242" t="s">
        <v>214</v>
      </c>
      <c r="H12" s="247" t="n">
        <v>7</v>
      </c>
      <c r="I12" s="249"/>
      <c r="IK12" s="0" t="n">
        <f aca="false">SUM(A12:IJ12)</f>
        <v>328863.84</v>
      </c>
    </row>
    <row r="13" customFormat="false" ht="15" hidden="false" customHeight="true" outlineLevel="0" collapsed="false">
      <c r="A13" s="182" t="n">
        <v>7</v>
      </c>
      <c r="B13" s="252" t="s">
        <v>215</v>
      </c>
      <c r="C13" s="253" t="n">
        <v>2002</v>
      </c>
      <c r="D13" s="254" t="n">
        <v>367890</v>
      </c>
      <c r="E13" s="255" t="s">
        <v>30</v>
      </c>
      <c r="F13" s="218" t="n">
        <v>14.02</v>
      </c>
      <c r="G13" s="242" t="s">
        <v>207</v>
      </c>
      <c r="H13" s="247"/>
      <c r="I13" s="244"/>
      <c r="IK13" s="0" t="n">
        <f aca="false">SUM(A13:IJ13)</f>
        <v>369913.02</v>
      </c>
    </row>
    <row r="14" customFormat="false" ht="15" hidden="false" customHeight="true" outlineLevel="0" collapsed="false">
      <c r="A14" s="182" t="n">
        <v>8</v>
      </c>
      <c r="B14" s="252" t="s">
        <v>216</v>
      </c>
      <c r="C14" s="256" t="n">
        <v>2005</v>
      </c>
      <c r="D14" s="254" t="n">
        <v>359344</v>
      </c>
      <c r="E14" s="257" t="s">
        <v>28</v>
      </c>
      <c r="F14" s="218" t="n">
        <v>14.25</v>
      </c>
      <c r="G14" s="242" t="s">
        <v>214</v>
      </c>
      <c r="H14" s="247"/>
      <c r="I14" s="249"/>
    </row>
    <row r="15" customFormat="false" ht="15" hidden="false" customHeight="true" outlineLevel="0" collapsed="false">
      <c r="A15" s="182" t="n">
        <v>9</v>
      </c>
      <c r="B15" s="252" t="s">
        <v>217</v>
      </c>
      <c r="C15" s="253" t="n">
        <v>2005</v>
      </c>
      <c r="D15" s="254" t="n">
        <v>361737</v>
      </c>
      <c r="E15" s="257" t="s">
        <v>53</v>
      </c>
      <c r="F15" s="218" t="n">
        <v>15.04</v>
      </c>
      <c r="G15" s="242" t="s">
        <v>214</v>
      </c>
      <c r="H15" s="247"/>
      <c r="I15" s="249"/>
    </row>
    <row r="16" customFormat="false" ht="15" hidden="false" customHeight="true" outlineLevel="0" collapsed="false">
      <c r="A16" s="140"/>
      <c r="B16" s="258"/>
      <c r="C16" s="259"/>
      <c r="D16" s="258"/>
      <c r="E16" s="260"/>
      <c r="F16" s="261"/>
      <c r="G16" s="262"/>
      <c r="H16" s="262"/>
      <c r="I16" s="249"/>
    </row>
    <row r="17" customFormat="false" ht="15" hidden="false" customHeight="true" outlineLevel="0" collapsed="false">
      <c r="A17" s="140"/>
      <c r="B17" s="263"/>
      <c r="C17" s="263"/>
      <c r="D17" s="263"/>
      <c r="E17" s="264"/>
      <c r="F17" s="194"/>
      <c r="G17" s="194"/>
      <c r="H17" s="262"/>
    </row>
    <row r="18" customFormat="false" ht="15" hidden="false" customHeight="true" outlineLevel="0" collapsed="false">
      <c r="A18" s="44" t="s">
        <v>218</v>
      </c>
      <c r="B18" s="44"/>
      <c r="C18" s="44"/>
      <c r="D18" s="44"/>
      <c r="E18" s="44"/>
      <c r="F18" s="44"/>
      <c r="G18" s="44"/>
      <c r="H18" s="265"/>
    </row>
    <row r="19" customFormat="false" ht="15" hidden="false" customHeight="true" outlineLevel="0" collapsed="false">
      <c r="A19" s="243" t="n">
        <v>1</v>
      </c>
      <c r="B19" s="266" t="s">
        <v>219</v>
      </c>
      <c r="C19" s="267" t="n">
        <v>2002</v>
      </c>
      <c r="D19" s="267" t="n">
        <v>378417</v>
      </c>
      <c r="E19" s="266" t="s">
        <v>17</v>
      </c>
      <c r="F19" s="34" t="n">
        <v>25.36</v>
      </c>
      <c r="G19" s="268" t="s">
        <v>147</v>
      </c>
      <c r="H19" s="200" t="n">
        <v>13</v>
      </c>
    </row>
    <row r="20" customFormat="false" ht="14.4" hidden="false" customHeight="true" outlineLevel="0" collapsed="false">
      <c r="A20" s="243" t="n">
        <v>2</v>
      </c>
      <c r="B20" s="269" t="s">
        <v>206</v>
      </c>
      <c r="C20" s="269" t="n">
        <v>2004</v>
      </c>
      <c r="D20" s="269" t="n">
        <v>343476</v>
      </c>
      <c r="E20" s="159" t="s">
        <v>20</v>
      </c>
      <c r="F20" s="270" t="n">
        <v>26.1</v>
      </c>
      <c r="G20" s="271" t="s">
        <v>147</v>
      </c>
      <c r="H20" s="272" t="n">
        <v>11</v>
      </c>
    </row>
    <row r="21" customFormat="false" ht="15" hidden="false" customHeight="true" outlineLevel="0" collapsed="false">
      <c r="A21" s="243" t="n">
        <v>3</v>
      </c>
      <c r="B21" s="163" t="s">
        <v>208</v>
      </c>
      <c r="C21" s="273" t="n">
        <v>2002</v>
      </c>
      <c r="D21" s="273" t="n">
        <v>338196</v>
      </c>
      <c r="E21" s="163" t="s">
        <v>17</v>
      </c>
      <c r="F21" s="270" t="n">
        <v>26.21</v>
      </c>
      <c r="G21" s="271" t="s">
        <v>147</v>
      </c>
      <c r="H21" s="274" t="n">
        <v>10</v>
      </c>
    </row>
    <row r="22" customFormat="false" ht="15" hidden="false" customHeight="true" outlineLevel="0" collapsed="false">
      <c r="A22" s="243" t="n">
        <v>4</v>
      </c>
      <c r="B22" s="163" t="s">
        <v>220</v>
      </c>
      <c r="C22" s="275" t="n">
        <v>2001</v>
      </c>
      <c r="D22" s="276" t="n">
        <v>360670</v>
      </c>
      <c r="E22" s="163" t="s">
        <v>17</v>
      </c>
      <c r="F22" s="270" t="n">
        <v>27.02</v>
      </c>
      <c r="G22" s="271" t="s">
        <v>147</v>
      </c>
      <c r="H22" s="272" t="n">
        <v>9</v>
      </c>
    </row>
    <row r="23" customFormat="false" ht="15" hidden="false" customHeight="true" outlineLevel="0" collapsed="false">
      <c r="A23" s="243" t="n">
        <v>5</v>
      </c>
      <c r="B23" s="165" t="s">
        <v>221</v>
      </c>
      <c r="C23" s="277" t="n">
        <v>2001</v>
      </c>
      <c r="D23" s="277" t="n">
        <v>332166</v>
      </c>
      <c r="E23" s="166" t="s">
        <v>100</v>
      </c>
      <c r="F23" s="270" t="n">
        <v>27.13</v>
      </c>
      <c r="G23" s="271" t="s">
        <v>147</v>
      </c>
      <c r="H23" s="278" t="n">
        <v>8</v>
      </c>
    </row>
    <row r="24" customFormat="false" ht="15" hidden="false" customHeight="true" outlineLevel="0" collapsed="false">
      <c r="A24" s="243" t="n">
        <v>6</v>
      </c>
      <c r="B24" s="279" t="s">
        <v>222</v>
      </c>
      <c r="C24" s="269" t="n">
        <v>2005</v>
      </c>
      <c r="D24" s="269" t="n">
        <v>373072</v>
      </c>
      <c r="E24" s="280" t="s">
        <v>47</v>
      </c>
      <c r="F24" s="281" t="n">
        <v>27.29</v>
      </c>
      <c r="G24" s="271" t="s">
        <v>147</v>
      </c>
      <c r="H24" s="272" t="n">
        <v>7</v>
      </c>
    </row>
    <row r="25" customFormat="false" ht="15" hidden="false" customHeight="true" outlineLevel="0" collapsed="false">
      <c r="A25" s="243" t="n">
        <v>7</v>
      </c>
      <c r="B25" s="163" t="s">
        <v>223</v>
      </c>
      <c r="C25" s="273" t="n">
        <v>2005</v>
      </c>
      <c r="D25" s="273" t="n">
        <v>386219</v>
      </c>
      <c r="E25" s="163" t="s">
        <v>17</v>
      </c>
      <c r="F25" s="270" t="n">
        <v>27.39</v>
      </c>
      <c r="G25" s="271" t="s">
        <v>224</v>
      </c>
      <c r="H25" s="282" t="n">
        <v>6</v>
      </c>
    </row>
    <row r="26" customFormat="false" ht="15" hidden="false" customHeight="true" outlineLevel="0" collapsed="false">
      <c r="A26" s="243" t="n">
        <v>8</v>
      </c>
      <c r="B26" s="283" t="s">
        <v>212</v>
      </c>
      <c r="C26" s="284" t="n">
        <v>2002</v>
      </c>
      <c r="D26" s="273" t="n">
        <v>331231</v>
      </c>
      <c r="E26" s="285" t="s">
        <v>17</v>
      </c>
      <c r="F26" s="270" t="n">
        <v>27.96</v>
      </c>
      <c r="G26" s="271" t="s">
        <v>224</v>
      </c>
      <c r="H26" s="286" t="n">
        <v>5</v>
      </c>
    </row>
    <row r="27" customFormat="false" ht="15" hidden="false" customHeight="true" outlineLevel="0" collapsed="false">
      <c r="A27" s="243" t="n">
        <v>9</v>
      </c>
      <c r="B27" s="283" t="s">
        <v>225</v>
      </c>
      <c r="C27" s="284" t="n">
        <v>2005</v>
      </c>
      <c r="D27" s="273" t="n">
        <v>361603</v>
      </c>
      <c r="E27" s="285" t="s">
        <v>17</v>
      </c>
      <c r="F27" s="270" t="n">
        <v>28.75</v>
      </c>
      <c r="G27" s="271" t="s">
        <v>224</v>
      </c>
      <c r="H27" s="272"/>
    </row>
    <row r="28" customFormat="false" ht="15" hidden="false" customHeight="true" outlineLevel="0" collapsed="false">
      <c r="A28" s="243" t="n">
        <v>10</v>
      </c>
      <c r="B28" s="283" t="s">
        <v>226</v>
      </c>
      <c r="C28" s="284" t="n">
        <v>2002</v>
      </c>
      <c r="D28" s="273" t="n">
        <v>345537</v>
      </c>
      <c r="E28" s="285" t="s">
        <v>17</v>
      </c>
      <c r="F28" s="287" t="n">
        <v>29.59</v>
      </c>
      <c r="G28" s="268" t="s">
        <v>224</v>
      </c>
      <c r="H28" s="288"/>
    </row>
    <row r="29" customFormat="false" ht="15" hidden="false" customHeight="true" outlineLevel="0" collapsed="false">
      <c r="A29" s="243" t="n">
        <v>11</v>
      </c>
      <c r="B29" s="289" t="s">
        <v>227</v>
      </c>
      <c r="C29" s="290" t="n">
        <v>2005</v>
      </c>
      <c r="D29" s="277" t="n">
        <v>387063</v>
      </c>
      <c r="E29" s="291" t="s">
        <v>100</v>
      </c>
      <c r="F29" s="34" t="n">
        <v>30.99</v>
      </c>
      <c r="G29" s="271" t="s">
        <v>224</v>
      </c>
      <c r="H29" s="288"/>
    </row>
    <row r="30" customFormat="false" ht="15" hidden="false" customHeight="true" outlineLevel="0" collapsed="false">
      <c r="A30" s="243" t="n">
        <v>12</v>
      </c>
      <c r="B30" s="289" t="s">
        <v>228</v>
      </c>
      <c r="C30" s="290" t="n">
        <v>2005</v>
      </c>
      <c r="D30" s="277" t="n">
        <v>391684</v>
      </c>
      <c r="E30" s="291" t="s">
        <v>100</v>
      </c>
      <c r="F30" s="287" t="n">
        <v>31.06</v>
      </c>
      <c r="G30" s="268" t="s">
        <v>224</v>
      </c>
      <c r="H30" s="288"/>
    </row>
    <row r="31" customFormat="false" ht="15" hidden="false" customHeight="true" outlineLevel="0" collapsed="false">
      <c r="A31" s="73"/>
      <c r="B31" s="292"/>
      <c r="C31" s="293"/>
      <c r="D31" s="293"/>
      <c r="E31" s="292"/>
      <c r="F31" s="294"/>
      <c r="G31" s="294"/>
      <c r="H31" s="295"/>
    </row>
    <row r="32" customFormat="false" ht="15" hidden="false" customHeight="true" outlineLevel="0" collapsed="false">
      <c r="A32" s="44" t="s">
        <v>229</v>
      </c>
      <c r="B32" s="44"/>
      <c r="C32" s="44"/>
      <c r="D32" s="44"/>
      <c r="E32" s="44"/>
      <c r="F32" s="44"/>
      <c r="G32" s="44"/>
      <c r="H32" s="265"/>
    </row>
    <row r="33" customFormat="false" ht="15" hidden="false" customHeight="true" outlineLevel="0" collapsed="false">
      <c r="A33" s="296" t="n">
        <v>1</v>
      </c>
      <c r="B33" s="273" t="s">
        <v>219</v>
      </c>
      <c r="C33" s="273" t="n">
        <v>2002</v>
      </c>
      <c r="D33" s="273" t="n">
        <v>378417</v>
      </c>
      <c r="E33" s="163" t="s">
        <v>17</v>
      </c>
      <c r="F33" s="75" t="n">
        <v>57.45</v>
      </c>
      <c r="G33" s="297" t="n">
        <v>13</v>
      </c>
      <c r="H33" s="265"/>
    </row>
    <row r="34" customFormat="false" ht="15" hidden="false" customHeight="true" outlineLevel="0" collapsed="false">
      <c r="A34" s="296" t="n">
        <v>2</v>
      </c>
      <c r="B34" s="298" t="s">
        <v>230</v>
      </c>
      <c r="C34" s="290" t="n">
        <v>2004</v>
      </c>
      <c r="D34" s="277" t="n">
        <v>341319</v>
      </c>
      <c r="E34" s="299" t="s">
        <v>40</v>
      </c>
      <c r="F34" s="75" t="n">
        <v>60.25</v>
      </c>
      <c r="G34" s="297" t="n">
        <v>11</v>
      </c>
      <c r="H34" s="265"/>
    </row>
    <row r="35" customFormat="false" ht="15" hidden="false" customHeight="true" outlineLevel="0" collapsed="false">
      <c r="A35" s="296" t="n">
        <v>3</v>
      </c>
      <c r="B35" s="300" t="s">
        <v>220</v>
      </c>
      <c r="C35" s="284" t="n">
        <v>2001</v>
      </c>
      <c r="D35" s="273" t="n">
        <v>360670</v>
      </c>
      <c r="E35" s="285" t="s">
        <v>17</v>
      </c>
      <c r="F35" s="75" t="n">
        <v>61</v>
      </c>
      <c r="G35" s="297" t="n">
        <v>10</v>
      </c>
      <c r="H35" s="265"/>
    </row>
    <row r="36" customFormat="false" ht="15" hidden="false" customHeight="true" outlineLevel="0" collapsed="false">
      <c r="A36" s="296" t="n">
        <v>4</v>
      </c>
      <c r="B36" s="300" t="s">
        <v>231</v>
      </c>
      <c r="C36" s="284" t="n">
        <v>2004</v>
      </c>
      <c r="D36" s="273" t="n">
        <v>343473</v>
      </c>
      <c r="E36" s="285" t="s">
        <v>17</v>
      </c>
      <c r="F36" s="75" t="n">
        <v>61.32</v>
      </c>
      <c r="G36" s="297" t="n">
        <v>9</v>
      </c>
      <c r="H36" s="265"/>
    </row>
    <row r="37" customFormat="false" ht="15" hidden="false" customHeight="true" outlineLevel="0" collapsed="false">
      <c r="A37" s="296" t="n">
        <v>5</v>
      </c>
      <c r="B37" s="300" t="s">
        <v>232</v>
      </c>
      <c r="C37" s="284" t="n">
        <v>1998</v>
      </c>
      <c r="D37" s="273" t="n">
        <v>327306</v>
      </c>
      <c r="E37" s="285" t="s">
        <v>17</v>
      </c>
      <c r="F37" s="75" t="n">
        <v>63.19</v>
      </c>
      <c r="G37" s="297" t="n">
        <v>8</v>
      </c>
      <c r="H37" s="265"/>
    </row>
    <row r="38" customFormat="false" ht="15" hidden="false" customHeight="true" outlineLevel="0" collapsed="false">
      <c r="A38" s="296" t="n">
        <v>6</v>
      </c>
      <c r="B38" s="301" t="s">
        <v>233</v>
      </c>
      <c r="C38" s="302" t="n">
        <v>2003</v>
      </c>
      <c r="D38" s="303" t="n">
        <v>342770</v>
      </c>
      <c r="E38" s="304" t="s">
        <v>30</v>
      </c>
      <c r="F38" s="75" t="n">
        <v>63.28</v>
      </c>
      <c r="G38" s="297" t="n">
        <v>7</v>
      </c>
      <c r="H38" s="265"/>
    </row>
    <row r="39" customFormat="false" ht="15" hidden="false" customHeight="true" outlineLevel="0" collapsed="false">
      <c r="A39" s="296" t="n">
        <v>7</v>
      </c>
      <c r="B39" s="300" t="s">
        <v>234</v>
      </c>
      <c r="C39" s="284" t="n">
        <v>2005</v>
      </c>
      <c r="D39" s="273" t="n">
        <v>374413</v>
      </c>
      <c r="E39" s="285" t="s">
        <v>17</v>
      </c>
      <c r="F39" s="75" t="n">
        <v>64.19</v>
      </c>
      <c r="G39" s="297" t="n">
        <v>6</v>
      </c>
      <c r="H39" s="265"/>
    </row>
    <row r="40" customFormat="false" ht="15" hidden="false" customHeight="true" outlineLevel="0" collapsed="false">
      <c r="A40" s="296" t="n">
        <v>8</v>
      </c>
      <c r="B40" s="300" t="s">
        <v>235</v>
      </c>
      <c r="C40" s="284" t="n">
        <v>2002</v>
      </c>
      <c r="D40" s="273" t="n">
        <v>358109</v>
      </c>
      <c r="E40" s="285" t="s">
        <v>17</v>
      </c>
      <c r="F40" s="75" t="n">
        <v>64.21</v>
      </c>
      <c r="G40" s="297" t="n">
        <v>5</v>
      </c>
      <c r="H40" s="265"/>
    </row>
    <row r="41" customFormat="false" ht="15" hidden="false" customHeight="true" outlineLevel="0" collapsed="false">
      <c r="A41" s="296" t="n">
        <v>9</v>
      </c>
      <c r="B41" s="300" t="s">
        <v>236</v>
      </c>
      <c r="C41" s="284" t="n">
        <v>2005</v>
      </c>
      <c r="D41" s="273" t="n">
        <v>340876</v>
      </c>
      <c r="E41" s="285" t="s">
        <v>17</v>
      </c>
      <c r="F41" s="75" t="n">
        <v>66.15</v>
      </c>
      <c r="G41" s="75"/>
      <c r="H41" s="265"/>
    </row>
    <row r="42" customFormat="false" ht="15" hidden="false" customHeight="true" outlineLevel="0" collapsed="false">
      <c r="A42" s="296" t="n">
        <v>10</v>
      </c>
      <c r="B42" s="273" t="s">
        <v>225</v>
      </c>
      <c r="C42" s="305" t="n">
        <v>2005</v>
      </c>
      <c r="D42" s="273" t="n">
        <v>361603</v>
      </c>
      <c r="E42" s="306" t="s">
        <v>17</v>
      </c>
      <c r="F42" s="75" t="n">
        <v>67.17</v>
      </c>
      <c r="G42" s="75"/>
      <c r="H42" s="265"/>
    </row>
    <row r="43" customFormat="false" ht="15" hidden="false" customHeight="true" outlineLevel="0" collapsed="false">
      <c r="A43" s="296" t="n">
        <v>11</v>
      </c>
      <c r="B43" s="273" t="s">
        <v>237</v>
      </c>
      <c r="C43" s="273" t="n">
        <v>2005</v>
      </c>
      <c r="D43" s="273" t="n">
        <v>390000</v>
      </c>
      <c r="E43" s="163" t="s">
        <v>17</v>
      </c>
      <c r="F43" s="75" t="n">
        <v>69.4</v>
      </c>
      <c r="G43" s="75"/>
      <c r="H43" s="265"/>
    </row>
    <row r="44" customFormat="false" ht="15" hidden="false" customHeight="true" outlineLevel="0" collapsed="false">
      <c r="A44" s="307"/>
      <c r="B44" s="308"/>
      <c r="C44" s="309"/>
      <c r="D44" s="310"/>
      <c r="E44" s="311"/>
      <c r="F44" s="47"/>
      <c r="G44" s="47"/>
      <c r="H44" s="312"/>
    </row>
    <row r="45" customFormat="false" ht="15" hidden="false" customHeight="true" outlineLevel="0" collapsed="false">
      <c r="A45" s="44" t="s">
        <v>238</v>
      </c>
      <c r="B45" s="44"/>
      <c r="C45" s="44"/>
      <c r="D45" s="44"/>
      <c r="E45" s="44"/>
      <c r="F45" s="44"/>
      <c r="G45" s="44"/>
      <c r="H45" s="265"/>
    </row>
    <row r="46" customFormat="false" ht="15" hidden="false" customHeight="true" outlineLevel="0" collapsed="false">
      <c r="A46" s="44"/>
      <c r="B46" s="44"/>
      <c r="C46" s="313"/>
      <c r="D46" s="313"/>
      <c r="E46" s="314"/>
      <c r="F46" s="19" t="s">
        <v>239</v>
      </c>
      <c r="G46" s="0" t="s">
        <v>240</v>
      </c>
      <c r="H46" s="265"/>
    </row>
    <row r="47" customFormat="false" ht="15" hidden="false" customHeight="true" outlineLevel="0" collapsed="false">
      <c r="A47" s="44" t="n">
        <v>1</v>
      </c>
      <c r="B47" s="29" t="s">
        <v>241</v>
      </c>
      <c r="C47" s="29" t="n">
        <v>2004</v>
      </c>
      <c r="D47" s="29" t="n">
        <v>357619</v>
      </c>
      <c r="E47" s="183" t="s">
        <v>92</v>
      </c>
      <c r="F47" s="315" t="s">
        <v>242</v>
      </c>
    </row>
    <row r="48" customFormat="false" ht="15" hidden="false" customHeight="true" outlineLevel="0" collapsed="false">
      <c r="A48" s="61" t="n">
        <v>2</v>
      </c>
      <c r="B48" s="316" t="s">
        <v>243</v>
      </c>
      <c r="C48" s="317" t="n">
        <v>2005</v>
      </c>
      <c r="D48" s="318" t="n">
        <v>351964</v>
      </c>
      <c r="E48" s="319" t="s">
        <v>38</v>
      </c>
      <c r="F48" s="320" t="s">
        <v>244</v>
      </c>
      <c r="G48" s="321"/>
    </row>
    <row r="49" customFormat="false" ht="15" hidden="false" customHeight="true" outlineLevel="0" collapsed="false">
      <c r="A49" s="61"/>
      <c r="B49" s="310"/>
      <c r="C49" s="310"/>
      <c r="D49" s="310"/>
      <c r="E49" s="322"/>
      <c r="F49" s="42"/>
      <c r="G49" s="42"/>
      <c r="H49" s="262"/>
    </row>
    <row r="50" customFormat="false" ht="15" hidden="false" customHeight="true" outlineLevel="0" collapsed="false">
      <c r="A50" s="314" t="s">
        <v>245</v>
      </c>
      <c r="B50" s="314"/>
      <c r="C50" s="313"/>
      <c r="D50" s="313"/>
      <c r="E50" s="314"/>
      <c r="F50" s="19" t="s">
        <v>239</v>
      </c>
      <c r="G50" s="0" t="s">
        <v>240</v>
      </c>
      <c r="H50" s="265"/>
    </row>
    <row r="51" customFormat="false" ht="15" hidden="false" customHeight="true" outlineLevel="0" collapsed="false">
      <c r="A51" s="323" t="n">
        <v>1</v>
      </c>
      <c r="B51" s="189" t="s">
        <v>246</v>
      </c>
      <c r="C51" s="324" t="n">
        <v>2005</v>
      </c>
      <c r="D51" s="325" t="n">
        <v>361596</v>
      </c>
      <c r="E51" s="326" t="s">
        <v>247</v>
      </c>
      <c r="F51" s="49" t="s">
        <v>248</v>
      </c>
      <c r="G51" s="243" t="n">
        <v>13</v>
      </c>
    </row>
    <row r="52" customFormat="false" ht="15" hidden="false" customHeight="true" outlineLevel="0" collapsed="false">
      <c r="A52" s="323" t="n">
        <v>2</v>
      </c>
      <c r="B52" s="250" t="s">
        <v>249</v>
      </c>
      <c r="C52" s="250" t="n">
        <v>2005</v>
      </c>
      <c r="D52" s="250" t="n">
        <v>349266</v>
      </c>
      <c r="E52" s="251" t="s">
        <v>38</v>
      </c>
      <c r="F52" s="49" t="s">
        <v>250</v>
      </c>
      <c r="G52" s="243" t="n">
        <v>11</v>
      </c>
    </row>
    <row r="53" customFormat="false" ht="15" hidden="false" customHeight="true" outlineLevel="0" collapsed="false">
      <c r="A53" s="323" t="n">
        <v>3</v>
      </c>
      <c r="B53" s="327" t="s">
        <v>241</v>
      </c>
      <c r="C53" s="328" t="n">
        <v>2004</v>
      </c>
      <c r="D53" s="329" t="n">
        <v>357619</v>
      </c>
      <c r="E53" s="330" t="s">
        <v>92</v>
      </c>
      <c r="F53" s="49" t="s">
        <v>251</v>
      </c>
      <c r="G53" s="243"/>
    </row>
    <row r="54" customFormat="false" ht="15" hidden="false" customHeight="true" outlineLevel="0" collapsed="false">
      <c r="A54" s="323" t="n">
        <v>4</v>
      </c>
      <c r="B54" s="331" t="s">
        <v>252</v>
      </c>
      <c r="C54" s="250" t="n">
        <v>2005</v>
      </c>
      <c r="D54" s="250" t="n">
        <v>371319</v>
      </c>
      <c r="E54" s="332" t="s">
        <v>100</v>
      </c>
      <c r="F54" s="49" t="s">
        <v>253</v>
      </c>
      <c r="G54" s="243"/>
    </row>
    <row r="55" customFormat="false" ht="15" hidden="false" customHeight="true" outlineLevel="0" collapsed="false">
      <c r="A55" s="333"/>
      <c r="B55" s="334"/>
      <c r="C55" s="334"/>
      <c r="D55" s="334"/>
      <c r="E55" s="335"/>
      <c r="F55" s="47"/>
      <c r="G55" s="336"/>
    </row>
    <row r="56" customFormat="false" ht="15" hidden="false" customHeight="true" outlineLevel="0" collapsed="false">
      <c r="A56" s="57"/>
      <c r="B56" s="82"/>
      <c r="C56" s="227"/>
      <c r="D56" s="227"/>
      <c r="E56" s="80"/>
      <c r="F56" s="75"/>
      <c r="G56" s="75"/>
      <c r="H56" s="321"/>
    </row>
    <row r="57" customFormat="false" ht="15" hidden="false" customHeight="true" outlineLevel="0" collapsed="false">
      <c r="A57" s="44" t="s">
        <v>254</v>
      </c>
      <c r="B57" s="44"/>
      <c r="C57" s="44"/>
      <c r="D57" s="44"/>
      <c r="E57" s="44"/>
      <c r="F57" s="44"/>
      <c r="G57" s="44"/>
      <c r="H57" s="321"/>
    </row>
    <row r="58" customFormat="false" ht="19.8" hidden="false" customHeight="true" outlineLevel="0" collapsed="false">
      <c r="A58" s="57"/>
      <c r="B58" s="44"/>
      <c r="C58" s="313"/>
      <c r="D58" s="313"/>
      <c r="E58" s="314"/>
      <c r="F58" s="75"/>
      <c r="G58" s="75"/>
      <c r="H58" s="321"/>
    </row>
    <row r="59" customFormat="false" ht="15" hidden="false" customHeight="true" outlineLevel="0" collapsed="false">
      <c r="A59" s="57"/>
      <c r="B59" s="337"/>
      <c r="C59" s="338"/>
      <c r="D59" s="338"/>
      <c r="E59" s="339"/>
      <c r="F59" s="75"/>
      <c r="G59" s="75"/>
      <c r="H59" s="265"/>
    </row>
    <row r="60" customFormat="false" ht="15" hidden="false" customHeight="true" outlineLevel="0" collapsed="false">
      <c r="A60" s="44" t="s">
        <v>255</v>
      </c>
      <c r="B60" s="44"/>
      <c r="C60" s="44"/>
      <c r="D60" s="44"/>
      <c r="E60" s="44"/>
      <c r="F60" s="44"/>
      <c r="G60" s="44"/>
      <c r="H60" s="265"/>
    </row>
    <row r="61" customFormat="false" ht="15" hidden="false" customHeight="true" outlineLevel="0" collapsed="false">
      <c r="A61" s="106" t="n">
        <v>1</v>
      </c>
      <c r="B61" s="189"/>
      <c r="C61" s="189"/>
      <c r="D61" s="189"/>
      <c r="E61" s="162"/>
      <c r="F61" s="340"/>
      <c r="G61" s="247"/>
    </row>
    <row r="62" customFormat="false" ht="15" hidden="false" customHeight="true" outlineLevel="0" collapsed="false">
      <c r="A62" s="106" t="n">
        <v>2</v>
      </c>
      <c r="B62" s="91"/>
      <c r="C62" s="189"/>
      <c r="D62" s="189"/>
      <c r="E62" s="162"/>
      <c r="F62" s="341"/>
      <c r="G62" s="247"/>
    </row>
    <row r="63" customFormat="false" ht="15" hidden="false" customHeight="true" outlineLevel="0" collapsed="false">
      <c r="A63" s="57"/>
      <c r="B63" s="342"/>
      <c r="C63" s="310"/>
      <c r="D63" s="310"/>
      <c r="E63" s="73"/>
      <c r="F63" s="75"/>
      <c r="G63" s="75"/>
      <c r="H63" s="265"/>
    </row>
    <row r="64" customFormat="false" ht="15" hidden="false" customHeight="true" outlineLevel="0" collapsed="false">
      <c r="A64" s="44" t="s">
        <v>256</v>
      </c>
      <c r="B64" s="44"/>
      <c r="C64" s="44"/>
      <c r="D64" s="44"/>
      <c r="E64" s="44"/>
      <c r="F64" s="44"/>
      <c r="G64" s="44"/>
      <c r="H64" s="265"/>
    </row>
    <row r="65" customFormat="false" ht="15" hidden="false" customHeight="true" outlineLevel="0" collapsed="false">
      <c r="A65" s="57"/>
      <c r="B65" s="57"/>
      <c r="C65" s="343"/>
      <c r="D65" s="343"/>
      <c r="E65" s="344"/>
      <c r="F65" s="345" t="s">
        <v>140</v>
      </c>
      <c r="G65" s="345" t="s">
        <v>11</v>
      </c>
      <c r="H65" s="321" t="s">
        <v>240</v>
      </c>
    </row>
    <row r="66" customFormat="false" ht="15" hidden="false" customHeight="true" outlineLevel="0" collapsed="false">
      <c r="A66" s="79" t="n">
        <v>2</v>
      </c>
      <c r="B66" s="346" t="s">
        <v>257</v>
      </c>
      <c r="C66" s="347" t="n">
        <v>2002</v>
      </c>
      <c r="D66" s="245" t="n">
        <v>341669</v>
      </c>
      <c r="E66" s="348" t="s">
        <v>17</v>
      </c>
      <c r="F66" s="349" t="n">
        <v>16.12</v>
      </c>
      <c r="G66" s="271" t="s">
        <v>31</v>
      </c>
      <c r="H66" s="350" t="n">
        <v>13</v>
      </c>
    </row>
    <row r="67" customFormat="false" ht="15" hidden="false" customHeight="true" outlineLevel="0" collapsed="false">
      <c r="A67" s="140"/>
      <c r="B67" s="73"/>
      <c r="C67" s="338"/>
      <c r="D67" s="338"/>
      <c r="E67" s="73"/>
      <c r="F67" s="351"/>
      <c r="G67" s="351"/>
      <c r="H67" s="265"/>
    </row>
    <row r="68" customFormat="false" ht="15" hidden="false" customHeight="true" outlineLevel="0" collapsed="false">
      <c r="A68" s="44" t="s">
        <v>258</v>
      </c>
      <c r="B68" s="44"/>
      <c r="C68" s="44"/>
      <c r="D68" s="44"/>
      <c r="E68" s="44"/>
      <c r="F68" s="44"/>
      <c r="G68" s="44"/>
      <c r="H68" s="265"/>
    </row>
    <row r="69" customFormat="false" ht="15" hidden="false" customHeight="true" outlineLevel="0" collapsed="false">
      <c r="A69" s="147"/>
      <c r="B69" s="147"/>
      <c r="C69" s="352"/>
      <c r="D69" s="352"/>
      <c r="E69" s="265"/>
      <c r="F69" s="19" t="s">
        <v>239</v>
      </c>
      <c r="G69" s="0" t="s">
        <v>240</v>
      </c>
    </row>
    <row r="70" customFormat="false" ht="15" hidden="false" customHeight="true" outlineLevel="0" collapsed="false">
      <c r="A70" s="106" t="n">
        <v>1</v>
      </c>
      <c r="B70" s="353" t="s">
        <v>259</v>
      </c>
      <c r="C70" s="77" t="n">
        <v>2005</v>
      </c>
      <c r="D70" s="77" t="n">
        <v>370155</v>
      </c>
      <c r="E70" s="184" t="s">
        <v>53</v>
      </c>
      <c r="F70" s="320" t="s">
        <v>260</v>
      </c>
      <c r="G70" s="354" t="n">
        <v>13</v>
      </c>
    </row>
    <row r="71" customFormat="false" ht="15" hidden="false" customHeight="true" outlineLevel="0" collapsed="false">
      <c r="A71" s="106" t="n">
        <v>2</v>
      </c>
      <c r="B71" s="355"/>
      <c r="C71" s="356"/>
      <c r="D71" s="356"/>
      <c r="E71" s="355"/>
      <c r="F71" s="78"/>
      <c r="G71" s="354"/>
    </row>
    <row r="72" customFormat="false" ht="15" hidden="false" customHeight="true" outlineLevel="0" collapsed="false">
      <c r="A72" s="44"/>
      <c r="B72" s="147"/>
      <c r="C72" s="352"/>
      <c r="D72" s="352"/>
      <c r="E72" s="265"/>
      <c r="F72" s="42"/>
      <c r="G72" s="42"/>
      <c r="H72" s="357"/>
    </row>
    <row r="73" customFormat="false" ht="15" hidden="false" customHeight="true" outlineLevel="0" collapsed="false">
      <c r="A73" s="44" t="s">
        <v>261</v>
      </c>
      <c r="B73" s="44"/>
      <c r="C73" s="44"/>
      <c r="D73" s="44"/>
      <c r="E73" s="44"/>
      <c r="F73" s="44"/>
      <c r="G73" s="44"/>
      <c r="H73" s="265"/>
    </row>
    <row r="74" customFormat="false" ht="15" hidden="false" customHeight="true" outlineLevel="0" collapsed="false">
      <c r="A74" s="44"/>
      <c r="B74" s="44"/>
      <c r="C74" s="313"/>
      <c r="D74" s="313"/>
      <c r="E74" s="314"/>
      <c r="F74" s="19" t="s">
        <v>239</v>
      </c>
      <c r="G74" s="0" t="s">
        <v>240</v>
      </c>
    </row>
    <row r="75" customFormat="false" ht="15" hidden="false" customHeight="true" outlineLevel="0" collapsed="false">
      <c r="A75" s="358"/>
      <c r="B75" s="359" t="s">
        <v>262</v>
      </c>
      <c r="C75" s="360" t="n">
        <v>2005</v>
      </c>
      <c r="D75" s="360" t="n">
        <v>366331</v>
      </c>
      <c r="E75" s="361" t="s">
        <v>17</v>
      </c>
      <c r="F75" s="362" t="n">
        <v>50.73</v>
      </c>
      <c r="G75" s="282"/>
    </row>
    <row r="76" customFormat="false" ht="15" hidden="false" customHeight="true" outlineLevel="0" collapsed="false">
      <c r="A76" s="333" t="n">
        <v>1</v>
      </c>
      <c r="B76" s="363" t="s">
        <v>263</v>
      </c>
      <c r="C76" s="356" t="n">
        <v>2005</v>
      </c>
      <c r="D76" s="356" t="n">
        <v>386219</v>
      </c>
      <c r="E76" s="361"/>
      <c r="F76" s="362"/>
      <c r="G76" s="282" t="n">
        <v>26</v>
      </c>
    </row>
    <row r="77" customFormat="false" ht="15" hidden="false" customHeight="true" outlineLevel="0" collapsed="false">
      <c r="A77" s="333"/>
      <c r="B77" s="363" t="s">
        <v>264</v>
      </c>
      <c r="C77" s="356" t="n">
        <v>2001</v>
      </c>
      <c r="D77" s="356" t="n">
        <v>360670</v>
      </c>
      <c r="E77" s="361"/>
      <c r="F77" s="362"/>
      <c r="G77" s="282"/>
    </row>
    <row r="78" customFormat="false" ht="15" hidden="false" customHeight="true" outlineLevel="0" collapsed="false">
      <c r="A78" s="333"/>
      <c r="B78" s="364" t="s">
        <v>265</v>
      </c>
      <c r="C78" s="365" t="n">
        <v>2005</v>
      </c>
      <c r="D78" s="365" t="s">
        <v>266</v>
      </c>
      <c r="E78" s="361"/>
      <c r="F78" s="362"/>
      <c r="G78" s="366"/>
    </row>
    <row r="80" customFormat="false" ht="15" hidden="false" customHeight="true" outlineLevel="0" collapsed="false">
      <c r="A80" s="57"/>
      <c r="B80" s="342"/>
      <c r="C80" s="310"/>
      <c r="D80" s="310"/>
      <c r="E80" s="73"/>
      <c r="F80" s="75"/>
      <c r="G80" s="75"/>
      <c r="H80" s="265"/>
    </row>
    <row r="81" customFormat="false" ht="15" hidden="false" customHeight="true" outlineLevel="0" collapsed="false">
      <c r="A81" s="44" t="s">
        <v>267</v>
      </c>
      <c r="B81" s="44"/>
      <c r="C81" s="44"/>
      <c r="D81" s="44"/>
      <c r="E81" s="44"/>
      <c r="F81" s="44"/>
      <c r="G81" s="44"/>
      <c r="H81" s="265"/>
    </row>
    <row r="82" customFormat="false" ht="15" hidden="false" customHeight="true" outlineLevel="0" collapsed="false">
      <c r="A82" s="57"/>
      <c r="B82" s="61"/>
      <c r="C82" s="61"/>
      <c r="D82" s="61"/>
      <c r="E82" s="61"/>
      <c r="F82" s="19" t="s">
        <v>239</v>
      </c>
      <c r="G82" s="0" t="s">
        <v>240</v>
      </c>
    </row>
    <row r="83" customFormat="false" ht="15" hidden="false" customHeight="true" outlineLevel="0" collapsed="false">
      <c r="A83" s="367" t="n">
        <v>1</v>
      </c>
      <c r="B83" s="368" t="s">
        <v>268</v>
      </c>
      <c r="C83" s="369" t="n">
        <v>2005</v>
      </c>
      <c r="D83" s="369" t="n">
        <v>374413</v>
      </c>
      <c r="E83" s="370" t="s">
        <v>122</v>
      </c>
      <c r="F83" s="371" t="s">
        <v>269</v>
      </c>
      <c r="G83" s="265"/>
      <c r="I83" s="372"/>
    </row>
    <row r="84" customFormat="false" ht="15" hidden="false" customHeight="true" outlineLevel="0" collapsed="false">
      <c r="A84" s="373"/>
      <c r="B84" s="374" t="s">
        <v>270</v>
      </c>
      <c r="C84" s="375" t="n">
        <v>2005</v>
      </c>
      <c r="D84" s="375" t="n">
        <v>340876</v>
      </c>
      <c r="E84" s="370"/>
      <c r="F84" s="371"/>
      <c r="G84" s="265" t="n">
        <v>26</v>
      </c>
    </row>
    <row r="85" customFormat="false" ht="15" hidden="false" customHeight="true" outlineLevel="0" collapsed="false">
      <c r="A85" s="373"/>
      <c r="B85" s="376" t="s">
        <v>271</v>
      </c>
      <c r="C85" s="377" t="n">
        <v>1998</v>
      </c>
      <c r="D85" s="378" t="n">
        <v>327306</v>
      </c>
      <c r="E85" s="370"/>
      <c r="F85" s="371"/>
      <c r="G85" s="379"/>
      <c r="H85" s="265"/>
    </row>
    <row r="86" customFormat="false" ht="15" hidden="false" customHeight="true" outlineLevel="0" collapsed="false">
      <c r="A86" s="380"/>
      <c r="B86" s="381" t="s">
        <v>272</v>
      </c>
      <c r="C86" s="382" t="n">
        <v>2002</v>
      </c>
      <c r="D86" s="382" t="n">
        <v>358109</v>
      </c>
      <c r="E86" s="370"/>
      <c r="F86" s="371"/>
      <c r="G86" s="379"/>
      <c r="H86" s="265"/>
    </row>
    <row r="87" customFormat="false" ht="15" hidden="false" customHeight="true" outlineLevel="0" collapsed="false">
      <c r="A87" s="57"/>
      <c r="B87" s="338"/>
      <c r="C87" s="338"/>
      <c r="D87" s="338"/>
      <c r="E87" s="73"/>
      <c r="F87" s="75"/>
      <c r="G87" s="75"/>
      <c r="H87" s="265"/>
    </row>
    <row r="88" customFormat="false" ht="15" hidden="false" customHeight="true" outlineLevel="0" collapsed="false">
      <c r="A88" s="44" t="s">
        <v>273</v>
      </c>
      <c r="B88" s="44"/>
      <c r="C88" s="44"/>
      <c r="D88" s="44"/>
      <c r="E88" s="44"/>
      <c r="F88" s="19" t="s">
        <v>239</v>
      </c>
      <c r="G88" s="19"/>
    </row>
    <row r="89" customFormat="false" ht="15" hidden="false" customHeight="true" outlineLevel="0" collapsed="false">
      <c r="A89" s="140" t="n">
        <v>1</v>
      </c>
      <c r="B89" s="159" t="s">
        <v>274</v>
      </c>
      <c r="C89" s="152" t="n">
        <v>1997</v>
      </c>
      <c r="D89" s="152" t="n">
        <v>298928</v>
      </c>
      <c r="E89" s="159" t="s">
        <v>20</v>
      </c>
      <c r="F89" s="75" t="n">
        <v>6.1</v>
      </c>
      <c r="G89" s="242" t="s">
        <v>142</v>
      </c>
      <c r="H89" s="265"/>
    </row>
    <row r="90" customFormat="false" ht="15" hidden="false" customHeight="true" outlineLevel="0" collapsed="false">
      <c r="A90" s="140" t="n">
        <v>2</v>
      </c>
      <c r="B90" s="163" t="s">
        <v>275</v>
      </c>
      <c r="C90" s="273" t="n">
        <v>2003</v>
      </c>
      <c r="D90" s="273" t="n">
        <v>343306</v>
      </c>
      <c r="E90" s="163" t="s">
        <v>17</v>
      </c>
      <c r="F90" s="75" t="n">
        <v>6.08</v>
      </c>
      <c r="G90" s="242" t="s">
        <v>276</v>
      </c>
      <c r="H90" s="265"/>
    </row>
    <row r="91" customFormat="false" ht="15" hidden="false" customHeight="true" outlineLevel="0" collapsed="false">
      <c r="A91" s="140" t="n">
        <v>3</v>
      </c>
      <c r="B91" s="189" t="s">
        <v>277</v>
      </c>
      <c r="C91" s="189" t="n">
        <v>2004</v>
      </c>
      <c r="D91" s="383" t="n">
        <v>347508</v>
      </c>
      <c r="E91" s="162" t="s">
        <v>30</v>
      </c>
      <c r="F91" s="75" t="n">
        <v>5.65</v>
      </c>
      <c r="G91" s="242" t="s">
        <v>214</v>
      </c>
      <c r="H91" s="265"/>
    </row>
    <row r="92" customFormat="false" ht="15" hidden="false" customHeight="true" outlineLevel="0" collapsed="false">
      <c r="A92" s="140" t="n">
        <v>4</v>
      </c>
      <c r="B92" s="334" t="s">
        <v>278</v>
      </c>
      <c r="C92" s="334" t="n">
        <v>2004</v>
      </c>
      <c r="D92" s="384" t="n">
        <v>355663</v>
      </c>
      <c r="E92" s="335" t="s">
        <v>30</v>
      </c>
      <c r="F92" s="75" t="s">
        <v>279</v>
      </c>
      <c r="G92" s="385" t="s">
        <v>207</v>
      </c>
      <c r="H92" s="262"/>
    </row>
    <row r="93" customFormat="false" ht="15" hidden="false" customHeight="true" outlineLevel="0" collapsed="false">
      <c r="A93" s="140" t="n">
        <v>5</v>
      </c>
      <c r="B93" s="189" t="s">
        <v>215</v>
      </c>
      <c r="C93" s="189" t="n">
        <v>2002</v>
      </c>
      <c r="D93" s="383" t="n">
        <v>367890</v>
      </c>
      <c r="E93" s="162" t="s">
        <v>30</v>
      </c>
      <c r="F93" s="75" t="n">
        <v>4.9</v>
      </c>
      <c r="G93" s="242" t="s">
        <v>142</v>
      </c>
      <c r="H93" s="265"/>
    </row>
    <row r="94" customFormat="false" ht="15" hidden="false" customHeight="true" outlineLevel="0" collapsed="false">
      <c r="A94" s="140" t="n">
        <v>6</v>
      </c>
      <c r="B94" s="386" t="s">
        <v>213</v>
      </c>
      <c r="C94" s="387" t="n">
        <v>2000</v>
      </c>
      <c r="D94" s="388" t="n">
        <v>326837</v>
      </c>
      <c r="E94" s="389" t="s">
        <v>38</v>
      </c>
      <c r="F94" s="75" t="n">
        <v>4.89</v>
      </c>
      <c r="G94" s="242" t="s">
        <v>280</v>
      </c>
      <c r="H94" s="265"/>
    </row>
    <row r="95" customFormat="false" ht="15" hidden="false" customHeight="true" outlineLevel="0" collapsed="false">
      <c r="A95" s="140" t="n">
        <v>7</v>
      </c>
      <c r="B95" s="390" t="s">
        <v>281</v>
      </c>
      <c r="C95" s="391" t="n">
        <v>2004</v>
      </c>
      <c r="D95" s="303" t="n">
        <v>364966</v>
      </c>
      <c r="E95" s="159" t="s">
        <v>28</v>
      </c>
      <c r="F95" s="75" t="n">
        <v>4.7</v>
      </c>
      <c r="G95" s="242" t="s">
        <v>147</v>
      </c>
      <c r="H95" s="265"/>
    </row>
    <row r="96" customFormat="false" ht="15" hidden="false" customHeight="true" outlineLevel="0" collapsed="false">
      <c r="A96" s="140" t="n">
        <v>8</v>
      </c>
      <c r="B96" s="392" t="s">
        <v>227</v>
      </c>
      <c r="C96" s="393" t="n">
        <v>2010</v>
      </c>
      <c r="D96" s="393" t="n">
        <v>387063</v>
      </c>
      <c r="E96" s="394" t="s">
        <v>100</v>
      </c>
      <c r="F96" s="75" t="n">
        <v>4.5</v>
      </c>
      <c r="G96" s="242" t="s">
        <v>214</v>
      </c>
      <c r="H96" s="265"/>
    </row>
    <row r="97" customFormat="false" ht="15" hidden="false" customHeight="true" outlineLevel="0" collapsed="false">
      <c r="A97" s="140" t="n">
        <v>9</v>
      </c>
      <c r="B97" s="165" t="s">
        <v>228</v>
      </c>
      <c r="C97" s="277" t="n">
        <v>2005</v>
      </c>
      <c r="D97" s="277" t="n">
        <v>391684</v>
      </c>
      <c r="E97" s="166" t="s">
        <v>100</v>
      </c>
      <c r="F97" s="75" t="n">
        <v>4.08</v>
      </c>
      <c r="G97" s="242" t="s">
        <v>31</v>
      </c>
      <c r="H97" s="265"/>
    </row>
    <row r="98" customFormat="false" ht="15" hidden="false" customHeight="true" outlineLevel="0" collapsed="false">
      <c r="A98" s="140" t="n">
        <v>10</v>
      </c>
      <c r="B98" s="334" t="s">
        <v>282</v>
      </c>
      <c r="C98" s="334" t="n">
        <v>2005</v>
      </c>
      <c r="D98" s="334" t="n">
        <v>370347</v>
      </c>
      <c r="E98" s="335" t="s">
        <v>92</v>
      </c>
      <c r="F98" s="75" t="n">
        <v>4.04</v>
      </c>
      <c r="G98" s="242" t="s">
        <v>142</v>
      </c>
      <c r="H98" s="265"/>
    </row>
    <row r="99" customFormat="false" ht="15" hidden="false" customHeight="true" outlineLevel="0" collapsed="false">
      <c r="A99" s="140" t="n">
        <v>11</v>
      </c>
      <c r="B99" s="395" t="s">
        <v>283</v>
      </c>
      <c r="C99" s="395" t="n">
        <v>2005</v>
      </c>
      <c r="D99" s="395" t="n">
        <v>366269</v>
      </c>
      <c r="E99" s="396" t="s">
        <v>14</v>
      </c>
      <c r="F99" s="75" t="n">
        <v>4</v>
      </c>
      <c r="G99" s="242" t="s">
        <v>214</v>
      </c>
      <c r="H99" s="265"/>
    </row>
    <row r="100" customFormat="false" ht="15" hidden="false" customHeight="true" outlineLevel="0" collapsed="false">
      <c r="A100" s="140"/>
      <c r="B100" s="390" t="s">
        <v>284</v>
      </c>
      <c r="C100" s="303" t="n">
        <v>2004</v>
      </c>
      <c r="D100" s="390" t="n">
        <v>352057</v>
      </c>
      <c r="E100" s="397" t="s">
        <v>106</v>
      </c>
      <c r="F100" s="75" t="n">
        <v>4.02</v>
      </c>
      <c r="G100" s="242" t="s">
        <v>147</v>
      </c>
      <c r="H100" s="265"/>
    </row>
    <row r="101" customFormat="false" ht="15" hidden="false" customHeight="true" outlineLevel="0" collapsed="false">
      <c r="A101" s="140"/>
      <c r="B101" s="390" t="s">
        <v>285</v>
      </c>
      <c r="C101" s="303" t="n">
        <v>2004</v>
      </c>
      <c r="D101" s="390" t="n">
        <v>379096</v>
      </c>
      <c r="E101" s="397" t="s">
        <v>106</v>
      </c>
      <c r="F101" s="75" t="n">
        <v>4</v>
      </c>
      <c r="G101" s="242" t="s">
        <v>31</v>
      </c>
      <c r="H101" s="265"/>
    </row>
    <row r="102" customFormat="false" ht="15" hidden="false" customHeight="true" outlineLevel="0" collapsed="false">
      <c r="A102" s="140"/>
      <c r="B102" s="398"/>
      <c r="C102" s="398"/>
      <c r="D102" s="398"/>
      <c r="E102" s="399"/>
      <c r="F102" s="75"/>
      <c r="G102" s="385"/>
      <c r="H102" s="265"/>
    </row>
    <row r="103" customFormat="false" ht="15" hidden="false" customHeight="true" outlineLevel="0" collapsed="false">
      <c r="A103" s="57"/>
      <c r="B103" s="400" t="s">
        <v>286</v>
      </c>
      <c r="C103" s="401"/>
      <c r="D103" s="401"/>
      <c r="E103" s="402"/>
      <c r="F103" s="75"/>
      <c r="G103" s="75"/>
      <c r="H103" s="265"/>
    </row>
    <row r="104" customFormat="false" ht="15" hidden="false" customHeight="true" outlineLevel="0" collapsed="false">
      <c r="A104" s="57" t="n">
        <v>1</v>
      </c>
      <c r="B104" s="98" t="s">
        <v>275</v>
      </c>
      <c r="C104" s="98" t="n">
        <v>2003</v>
      </c>
      <c r="D104" s="98" t="n">
        <v>343306</v>
      </c>
      <c r="E104" s="403" t="s">
        <v>17</v>
      </c>
      <c r="F104" s="78" t="n">
        <v>12.63</v>
      </c>
      <c r="G104" s="37" t="s">
        <v>287</v>
      </c>
      <c r="H104" s="37" t="s">
        <v>163</v>
      </c>
    </row>
    <row r="105" customFormat="false" ht="15" hidden="false" customHeight="true" outlineLevel="0" collapsed="false">
      <c r="A105" s="57" t="n">
        <v>2</v>
      </c>
      <c r="B105" s="404" t="s">
        <v>277</v>
      </c>
      <c r="C105" s="405" t="n">
        <v>2004</v>
      </c>
      <c r="D105" s="406" t="n">
        <v>347508</v>
      </c>
      <c r="E105" s="407" t="s">
        <v>30</v>
      </c>
      <c r="F105" s="78" t="n">
        <v>12.15</v>
      </c>
      <c r="G105" s="78" t="n">
        <v>-0.8</v>
      </c>
      <c r="H105" s="37" t="s">
        <v>143</v>
      </c>
    </row>
    <row r="106" customFormat="false" ht="15" hidden="false" customHeight="true" outlineLevel="0" collapsed="false">
      <c r="A106" s="57" t="n">
        <v>3</v>
      </c>
      <c r="B106" s="325" t="s">
        <v>288</v>
      </c>
      <c r="C106" s="325" t="n">
        <v>2004</v>
      </c>
      <c r="D106" s="408" t="n">
        <v>377574</v>
      </c>
      <c r="E106" s="174" t="s">
        <v>129</v>
      </c>
      <c r="F106" s="75" t="n">
        <v>9.7</v>
      </c>
      <c r="G106" s="75" t="n">
        <v>-0.8</v>
      </c>
      <c r="H106" s="35"/>
    </row>
    <row r="107" customFormat="false" ht="15" hidden="false" customHeight="true" outlineLevel="0" collapsed="false">
      <c r="A107" s="57" t="n">
        <v>4</v>
      </c>
      <c r="B107" s="77" t="s">
        <v>281</v>
      </c>
      <c r="C107" s="31" t="n">
        <v>2004</v>
      </c>
      <c r="D107" s="77" t="n">
        <v>364966</v>
      </c>
      <c r="E107" s="184" t="s">
        <v>28</v>
      </c>
      <c r="F107" s="75" t="n">
        <v>9.3</v>
      </c>
      <c r="G107" s="35" t="s">
        <v>289</v>
      </c>
      <c r="H107" s="205"/>
    </row>
    <row r="108" customFormat="false" ht="15" hidden="false" customHeight="true" outlineLevel="0" collapsed="false">
      <c r="A108" s="57" t="n">
        <v>5</v>
      </c>
      <c r="B108" s="409" t="s">
        <v>290</v>
      </c>
      <c r="C108" s="409" t="n">
        <v>2005</v>
      </c>
      <c r="D108" s="409" t="n">
        <v>367492</v>
      </c>
      <c r="E108" s="410" t="s">
        <v>14</v>
      </c>
      <c r="F108" s="75" t="n">
        <v>9</v>
      </c>
      <c r="G108" s="35" t="s">
        <v>287</v>
      </c>
      <c r="H108" s="265"/>
    </row>
    <row r="109" customFormat="false" ht="15" hidden="false" customHeight="true" outlineLevel="0" collapsed="false">
      <c r="A109" s="57" t="n">
        <v>6</v>
      </c>
      <c r="B109" s="207" t="s">
        <v>291</v>
      </c>
      <c r="C109" s="207" t="n">
        <v>2005</v>
      </c>
      <c r="D109" s="207" t="n">
        <v>377645</v>
      </c>
      <c r="E109" s="311" t="s">
        <v>92</v>
      </c>
      <c r="F109" s="75" t="n">
        <v>8.9</v>
      </c>
      <c r="G109" s="75" t="n">
        <v>-0.9</v>
      </c>
      <c r="H109" s="265"/>
    </row>
    <row r="110" customFormat="false" ht="15" hidden="false" customHeight="true" outlineLevel="0" collapsed="false">
      <c r="A110" s="57" t="n">
        <v>7</v>
      </c>
      <c r="B110" s="207" t="s">
        <v>292</v>
      </c>
      <c r="C110" s="207" t="n">
        <v>2005</v>
      </c>
      <c r="D110" s="207" t="n">
        <v>367513</v>
      </c>
      <c r="E110" s="311" t="s">
        <v>92</v>
      </c>
      <c r="F110" s="75" t="n">
        <v>8.42</v>
      </c>
      <c r="G110" s="35" t="s">
        <v>293</v>
      </c>
      <c r="H110" s="265"/>
    </row>
    <row r="111" customFormat="false" ht="15" hidden="false" customHeight="true" outlineLevel="0" collapsed="false">
      <c r="A111" s="57"/>
      <c r="B111" s="334"/>
      <c r="C111" s="334"/>
      <c r="D111" s="384"/>
      <c r="E111" s="335"/>
      <c r="F111" s="75"/>
      <c r="G111" s="75"/>
      <c r="H111" s="265"/>
    </row>
    <row r="112" customFormat="false" ht="15" hidden="false" customHeight="true" outlineLevel="0" collapsed="false">
      <c r="A112" s="57"/>
      <c r="B112" s="400" t="s">
        <v>294</v>
      </c>
      <c r="C112" s="401"/>
      <c r="D112" s="401"/>
      <c r="E112" s="402"/>
      <c r="F112" s="75"/>
      <c r="G112" s="75"/>
      <c r="H112" s="265"/>
    </row>
    <row r="113" customFormat="false" ht="15" hidden="false" customHeight="true" outlineLevel="0" collapsed="false">
      <c r="A113" s="57" t="n">
        <v>1</v>
      </c>
      <c r="B113" s="250" t="s">
        <v>295</v>
      </c>
      <c r="C113" s="250" t="n">
        <v>2001</v>
      </c>
      <c r="D113" s="250" t="n">
        <v>332248</v>
      </c>
      <c r="E113" s="251" t="s">
        <v>38</v>
      </c>
      <c r="F113" s="75" t="n">
        <v>1.61</v>
      </c>
      <c r="G113" s="297" t="n">
        <v>13</v>
      </c>
      <c r="H113" s="265"/>
      <c r="J113" s="236"/>
    </row>
    <row r="114" customFormat="false" ht="15" hidden="false" customHeight="true" outlineLevel="0" collapsed="false">
      <c r="A114" s="57" t="n">
        <v>2</v>
      </c>
      <c r="B114" s="411" t="s">
        <v>296</v>
      </c>
      <c r="C114" s="411" t="n">
        <v>2005</v>
      </c>
      <c r="D114" s="411" t="n">
        <v>375618</v>
      </c>
      <c r="E114" s="412" t="s">
        <v>30</v>
      </c>
      <c r="F114" s="75" t="n">
        <v>1.61</v>
      </c>
      <c r="G114" s="297" t="n">
        <v>11</v>
      </c>
      <c r="H114" s="265"/>
      <c r="J114" s="236"/>
    </row>
    <row r="115" customFormat="false" ht="15" hidden="false" customHeight="true" outlineLevel="0" collapsed="false">
      <c r="A115" s="57" t="n">
        <v>3</v>
      </c>
      <c r="B115" s="240" t="s">
        <v>297</v>
      </c>
      <c r="C115" s="240" t="n">
        <v>2005</v>
      </c>
      <c r="D115" s="240" t="n">
        <v>367960</v>
      </c>
      <c r="E115" s="413" t="s">
        <v>47</v>
      </c>
      <c r="F115" s="414" t="n">
        <v>1.61</v>
      </c>
      <c r="G115" s="415" t="n">
        <v>10</v>
      </c>
      <c r="H115" s="416"/>
      <c r="J115" s="93"/>
    </row>
    <row r="116" customFormat="false" ht="15" hidden="false" customHeight="true" outlineLevel="0" collapsed="false">
      <c r="A116" s="57" t="n">
        <v>4</v>
      </c>
      <c r="B116" s="245" t="s">
        <v>298</v>
      </c>
      <c r="C116" s="245" t="n">
        <v>2005</v>
      </c>
      <c r="D116" s="245" t="n">
        <v>355854</v>
      </c>
      <c r="E116" s="246" t="s">
        <v>17</v>
      </c>
      <c r="F116" s="414" t="n">
        <v>1.54</v>
      </c>
      <c r="G116" s="415" t="n">
        <v>9</v>
      </c>
      <c r="H116" s="416"/>
      <c r="J116" s="93"/>
    </row>
    <row r="117" customFormat="false" ht="15" hidden="false" customHeight="true" outlineLevel="0" collapsed="false">
      <c r="A117" s="57" t="n">
        <v>5</v>
      </c>
      <c r="B117" s="417" t="s">
        <v>299</v>
      </c>
      <c r="C117" s="329" t="n">
        <v>2005</v>
      </c>
      <c r="D117" s="329" t="n">
        <v>367515</v>
      </c>
      <c r="E117" s="418" t="s">
        <v>92</v>
      </c>
      <c r="F117" s="414" t="n">
        <v>1.4</v>
      </c>
      <c r="G117" s="415"/>
      <c r="H117" s="416"/>
      <c r="J117" s="93"/>
    </row>
    <row r="118" customFormat="false" ht="15" hidden="false" customHeight="true" outlineLevel="0" collapsed="false">
      <c r="A118" s="57"/>
      <c r="B118" s="44" t="s">
        <v>300</v>
      </c>
      <c r="C118" s="44"/>
      <c r="D118" s="44"/>
      <c r="E118" s="44"/>
      <c r="F118" s="147"/>
      <c r="G118" s="147"/>
      <c r="H118" s="262"/>
    </row>
    <row r="119" customFormat="false" ht="15" hidden="false" customHeight="true" outlineLevel="0" collapsed="false">
      <c r="A119" s="115" t="n">
        <v>1</v>
      </c>
      <c r="B119" s="419" t="s">
        <v>301</v>
      </c>
      <c r="C119" s="419" t="n">
        <v>2004</v>
      </c>
      <c r="D119" s="419" t="n">
        <v>347904</v>
      </c>
      <c r="E119" s="264" t="s">
        <v>30</v>
      </c>
      <c r="F119" s="75" t="n">
        <v>2.8</v>
      </c>
      <c r="G119" s="420" t="n">
        <v>13</v>
      </c>
      <c r="H119" s="420"/>
      <c r="J119" s="93"/>
    </row>
    <row r="120" customFormat="false" ht="15" hidden="false" customHeight="true" outlineLevel="0" collapsed="false">
      <c r="A120" s="115" t="n">
        <v>2</v>
      </c>
      <c r="B120" s="421" t="s">
        <v>226</v>
      </c>
      <c r="C120" s="422" t="n">
        <v>2002</v>
      </c>
      <c r="D120" s="423" t="n">
        <v>345537</v>
      </c>
      <c r="E120" s="424" t="s">
        <v>17</v>
      </c>
      <c r="F120" s="78" t="n">
        <v>2.8</v>
      </c>
      <c r="G120" s="425" t="n">
        <v>11</v>
      </c>
      <c r="H120" s="426"/>
    </row>
    <row r="121" customFormat="false" ht="15" hidden="false" customHeight="true" outlineLevel="0" collapsed="false">
      <c r="A121" s="115" t="n">
        <v>3</v>
      </c>
      <c r="B121" s="427" t="s">
        <v>302</v>
      </c>
      <c r="C121" s="428" t="n">
        <v>2004</v>
      </c>
      <c r="D121" s="429" t="n">
        <v>358103</v>
      </c>
      <c r="E121" s="427" t="s">
        <v>17</v>
      </c>
      <c r="F121" s="78" t="n">
        <v>2.8</v>
      </c>
      <c r="G121" s="420" t="n">
        <v>10</v>
      </c>
      <c r="H121" s="420"/>
    </row>
    <row r="122" customFormat="false" ht="15" hidden="false" customHeight="true" outlineLevel="0" collapsed="false">
      <c r="A122" s="57" t="n">
        <v>4</v>
      </c>
      <c r="B122" s="430" t="s">
        <v>303</v>
      </c>
      <c r="C122" s="430" t="n">
        <v>2004</v>
      </c>
      <c r="D122" s="430" t="n">
        <v>357617</v>
      </c>
      <c r="E122" s="431" t="s">
        <v>92</v>
      </c>
      <c r="F122" s="75" t="n">
        <v>2.6</v>
      </c>
      <c r="G122" s="75"/>
      <c r="H122" s="181"/>
    </row>
    <row r="123" customFormat="false" ht="15" hidden="false" customHeight="true" outlineLevel="0" collapsed="false">
      <c r="A123" s="57"/>
      <c r="B123" s="342"/>
      <c r="C123" s="310"/>
      <c r="D123" s="310"/>
      <c r="E123" s="73"/>
      <c r="F123" s="75"/>
      <c r="G123" s="75"/>
      <c r="H123" s="265"/>
    </row>
    <row r="124" customFormat="false" ht="15" hidden="false" customHeight="true" outlineLevel="0" collapsed="false">
      <c r="A124" s="44" t="s">
        <v>304</v>
      </c>
      <c r="B124" s="44"/>
      <c r="C124" s="44"/>
      <c r="D124" s="44"/>
      <c r="E124" s="44"/>
      <c r="F124" s="19" t="s">
        <v>239</v>
      </c>
      <c r="G124" s="0" t="s">
        <v>240</v>
      </c>
      <c r="J124" s="93"/>
    </row>
    <row r="125" customFormat="false" ht="15" hidden="false" customHeight="true" outlineLevel="0" collapsed="false">
      <c r="A125" s="217" t="n">
        <v>1</v>
      </c>
      <c r="B125" s="26" t="s">
        <v>257</v>
      </c>
      <c r="C125" s="26" t="n">
        <v>2002</v>
      </c>
      <c r="D125" s="26" t="n">
        <v>341669</v>
      </c>
      <c r="E125" s="432" t="s">
        <v>17</v>
      </c>
      <c r="F125" s="433" t="n">
        <v>9.35</v>
      </c>
      <c r="G125" s="434"/>
      <c r="H125" s="434"/>
    </row>
    <row r="126" customFormat="false" ht="15" hidden="false" customHeight="true" outlineLevel="0" collapsed="false">
      <c r="A126" s="217" t="n">
        <v>2</v>
      </c>
      <c r="B126" s="26" t="s">
        <v>305</v>
      </c>
      <c r="C126" s="435" t="n">
        <v>2002</v>
      </c>
      <c r="D126" s="436" t="n">
        <v>335439</v>
      </c>
      <c r="E126" s="432" t="s">
        <v>17</v>
      </c>
      <c r="F126" s="433" t="n">
        <v>7.7</v>
      </c>
      <c r="G126" s="434"/>
      <c r="H126" s="434"/>
    </row>
    <row r="127" customFormat="false" ht="16.2" hidden="false" customHeight="false" outlineLevel="0" collapsed="false">
      <c r="A127" s="217" t="n">
        <v>3</v>
      </c>
      <c r="B127" s="31" t="s">
        <v>306</v>
      </c>
      <c r="C127" s="437" t="n">
        <v>2002</v>
      </c>
      <c r="D127" s="438" t="n">
        <v>351983</v>
      </c>
      <c r="E127" s="183" t="s">
        <v>92</v>
      </c>
      <c r="F127" s="433" t="n">
        <v>5.7</v>
      </c>
      <c r="G127" s="434"/>
      <c r="H127" s="434"/>
    </row>
    <row r="128" customFormat="false" ht="16.2" hidden="false" customHeight="false" outlineLevel="0" collapsed="false">
      <c r="A128" s="217" t="n">
        <v>4</v>
      </c>
      <c r="B128" s="409" t="s">
        <v>307</v>
      </c>
      <c r="C128" s="409" t="n">
        <v>2004</v>
      </c>
      <c r="D128" s="409" t="n">
        <v>355277</v>
      </c>
      <c r="E128" s="410" t="s">
        <v>14</v>
      </c>
      <c r="F128" s="433" t="n">
        <v>5.65</v>
      </c>
      <c r="G128" s="434"/>
      <c r="H128" s="434"/>
    </row>
    <row r="129" customFormat="false" ht="15.6" hidden="false" customHeight="false" outlineLevel="0" collapsed="false">
      <c r="A129" s="217" t="n">
        <v>5</v>
      </c>
      <c r="B129" s="86" t="s">
        <v>308</v>
      </c>
      <c r="C129" s="87" t="n">
        <v>2004</v>
      </c>
      <c r="D129" s="31" t="n">
        <v>357915</v>
      </c>
      <c r="E129" s="439" t="s">
        <v>92</v>
      </c>
      <c r="F129" s="433" t="n">
        <v>5.3</v>
      </c>
      <c r="G129" s="434"/>
      <c r="H129" s="434"/>
    </row>
    <row r="130" customFormat="false" ht="15.6" hidden="false" customHeight="false" outlineLevel="0" collapsed="false">
      <c r="A130" s="310"/>
      <c r="B130" s="440"/>
      <c r="C130" s="440"/>
      <c r="D130" s="440"/>
      <c r="E130" s="441"/>
      <c r="F130" s="442"/>
      <c r="G130" s="443"/>
      <c r="H130" s="443"/>
    </row>
    <row r="131" customFormat="false" ht="15.6" hidden="false" customHeight="false" outlineLevel="0" collapsed="false">
      <c r="A131" s="310"/>
      <c r="B131" s="440"/>
      <c r="C131" s="440"/>
      <c r="D131" s="440"/>
      <c r="E131" s="441"/>
      <c r="F131" s="442"/>
      <c r="G131" s="443"/>
      <c r="H131" s="443"/>
    </row>
    <row r="132" customFormat="false" ht="15.6" hidden="false" customHeight="false" outlineLevel="0" collapsed="false">
      <c r="A132" s="44" t="s">
        <v>309</v>
      </c>
      <c r="B132" s="44"/>
      <c r="C132" s="44"/>
      <c r="D132" s="44"/>
      <c r="E132" s="44"/>
      <c r="F132" s="44"/>
      <c r="G132" s="44"/>
      <c r="H132" s="265"/>
    </row>
    <row r="133" customFormat="false" ht="16.2" hidden="false" customHeight="false" outlineLevel="0" collapsed="false">
      <c r="A133" s="336" t="n">
        <v>1</v>
      </c>
      <c r="B133" s="444" t="s">
        <v>310</v>
      </c>
      <c r="C133" s="318" t="n">
        <v>2005</v>
      </c>
      <c r="D133" s="318" t="n">
        <v>394342</v>
      </c>
      <c r="E133" s="445" t="s">
        <v>100</v>
      </c>
      <c r="F133" s="78" t="n">
        <v>22</v>
      </c>
      <c r="G133" s="49"/>
      <c r="H133" s="446"/>
    </row>
    <row r="134" customFormat="false" ht="15.6" hidden="false" customHeight="false" outlineLevel="0" collapsed="false">
      <c r="A134" s="336" t="n">
        <v>2</v>
      </c>
      <c r="B134" s="31" t="s">
        <v>299</v>
      </c>
      <c r="C134" s="203" t="n">
        <v>2005</v>
      </c>
      <c r="D134" s="203" t="n">
        <v>367515</v>
      </c>
      <c r="E134" s="447" t="s">
        <v>92</v>
      </c>
      <c r="F134" s="49" t="n">
        <v>20.2</v>
      </c>
      <c r="G134" s="49"/>
      <c r="H134" s="282"/>
    </row>
    <row r="135" customFormat="false" ht="16.2" hidden="false" customHeight="false" outlineLevel="0" collapsed="false">
      <c r="A135" s="336" t="n">
        <v>3</v>
      </c>
      <c r="B135" s="107" t="s">
        <v>311</v>
      </c>
      <c r="C135" s="448" t="n">
        <v>2005</v>
      </c>
      <c r="D135" s="449" t="n">
        <v>367511</v>
      </c>
      <c r="E135" s="447" t="s">
        <v>92</v>
      </c>
      <c r="F135" s="49" t="n">
        <v>19.3</v>
      </c>
      <c r="G135" s="49"/>
      <c r="H135" s="282"/>
    </row>
    <row r="136" customFormat="false" ht="15.6" hidden="false" customHeight="false" outlineLevel="0" collapsed="false">
      <c r="A136" s="336" t="n">
        <v>4</v>
      </c>
      <c r="B136" s="450" t="s">
        <v>312</v>
      </c>
      <c r="C136" s="450" t="n">
        <v>2005</v>
      </c>
      <c r="D136" s="450" t="n">
        <v>372677</v>
      </c>
      <c r="E136" s="184" t="s">
        <v>14</v>
      </c>
      <c r="F136" s="47" t="n">
        <v>18.36</v>
      </c>
      <c r="G136" s="47"/>
      <c r="H136" s="81"/>
    </row>
    <row r="137" customFormat="false" ht="16.2" hidden="false" customHeight="false" outlineLevel="0" collapsed="false">
      <c r="A137" s="336" t="n">
        <v>5</v>
      </c>
      <c r="B137" s="409" t="s">
        <v>313</v>
      </c>
      <c r="C137" s="409" t="n">
        <v>2005</v>
      </c>
      <c r="D137" s="409" t="n">
        <v>366271</v>
      </c>
      <c r="E137" s="410" t="s">
        <v>14</v>
      </c>
      <c r="F137" s="47" t="n">
        <v>17.25</v>
      </c>
      <c r="G137" s="47"/>
      <c r="H137" s="81"/>
    </row>
    <row r="138" customFormat="false" ht="15.6" hidden="false" customHeight="false" outlineLevel="0" collapsed="false">
      <c r="A138" s="211" t="n">
        <v>6</v>
      </c>
      <c r="B138" s="107" t="s">
        <v>282</v>
      </c>
      <c r="C138" s="107" t="n">
        <v>2005</v>
      </c>
      <c r="D138" s="107" t="n">
        <v>370347</v>
      </c>
      <c r="E138" s="447" t="s">
        <v>92</v>
      </c>
      <c r="F138" s="47" t="n">
        <v>16.3</v>
      </c>
      <c r="G138" s="75"/>
      <c r="H138" s="265"/>
    </row>
    <row r="139" customFormat="false" ht="15.6" hidden="false" customHeight="false" outlineLevel="0" collapsed="false">
      <c r="A139" s="57"/>
      <c r="B139" s="342"/>
      <c r="C139" s="451"/>
      <c r="D139" s="451"/>
      <c r="E139" s="73"/>
      <c r="F139" s="452"/>
      <c r="G139" s="452"/>
      <c r="H139" s="265"/>
    </row>
    <row r="140" customFormat="false" ht="15.6" hidden="false" customHeight="false" outlineLevel="0" collapsed="false">
      <c r="A140" s="44" t="s">
        <v>314</v>
      </c>
      <c r="B140" s="44"/>
      <c r="C140" s="44"/>
      <c r="D140" s="44"/>
      <c r="E140" s="44"/>
      <c r="F140" s="44"/>
      <c r="G140" s="44"/>
      <c r="H140" s="265"/>
    </row>
    <row r="141" customFormat="false" ht="16.2" hidden="false" customHeight="false" outlineLevel="0" collapsed="false">
      <c r="A141" s="453" t="n">
        <v>1</v>
      </c>
      <c r="B141" s="444" t="s">
        <v>221</v>
      </c>
      <c r="C141" s="318" t="n">
        <v>2001</v>
      </c>
      <c r="D141" s="318" t="n">
        <v>332166</v>
      </c>
      <c r="E141" s="445" t="s">
        <v>100</v>
      </c>
      <c r="F141" s="201" t="n">
        <v>36.77</v>
      </c>
      <c r="G141" s="354" t="n">
        <v>13</v>
      </c>
    </row>
    <row r="142" customFormat="false" ht="16.2" hidden="false" customHeight="false" outlineLevel="0" collapsed="false">
      <c r="A142" s="453" t="n">
        <v>2</v>
      </c>
      <c r="B142" s="409" t="s">
        <v>315</v>
      </c>
      <c r="C142" s="409" t="n">
        <v>2004</v>
      </c>
      <c r="D142" s="409" t="n">
        <v>343470</v>
      </c>
      <c r="E142" s="454" t="s">
        <v>77</v>
      </c>
      <c r="F142" s="455" t="n">
        <v>33.5</v>
      </c>
      <c r="G142" s="282" t="n">
        <v>11</v>
      </c>
    </row>
    <row r="143" customFormat="false" ht="15.6" hidden="false" customHeight="false" outlineLevel="0" collapsed="false">
      <c r="A143" s="453" t="n">
        <v>3</v>
      </c>
      <c r="B143" s="98" t="s">
        <v>305</v>
      </c>
      <c r="C143" s="98" t="n">
        <v>2002</v>
      </c>
      <c r="D143" s="98" t="n">
        <v>335439</v>
      </c>
      <c r="E143" s="403" t="s">
        <v>17</v>
      </c>
      <c r="F143" s="78" t="n">
        <v>33.44</v>
      </c>
      <c r="G143" s="49" t="n">
        <v>10</v>
      </c>
      <c r="H143" s="321"/>
    </row>
    <row r="144" customFormat="false" ht="15.6" hidden="false" customHeight="false" outlineLevel="0" collapsed="false">
      <c r="A144" s="453" t="n">
        <v>4</v>
      </c>
      <c r="B144" s="450" t="s">
        <v>316</v>
      </c>
      <c r="C144" s="450" t="n">
        <v>2000</v>
      </c>
      <c r="D144" s="450" t="n">
        <v>337910</v>
      </c>
      <c r="E144" s="456" t="s">
        <v>77</v>
      </c>
      <c r="F144" s="75" t="n">
        <v>26.36</v>
      </c>
      <c r="G144" s="315"/>
      <c r="H144" s="265"/>
    </row>
    <row r="145" customFormat="false" ht="18" hidden="false" customHeight="false" outlineLevel="0" collapsed="false">
      <c r="A145" s="453" t="n">
        <v>5</v>
      </c>
      <c r="B145" s="107" t="s">
        <v>317</v>
      </c>
      <c r="C145" s="107" t="n">
        <v>2004</v>
      </c>
      <c r="D145" s="107" t="n">
        <v>357613</v>
      </c>
      <c r="E145" s="447" t="s">
        <v>92</v>
      </c>
      <c r="F145" s="75" t="n">
        <v>25.4</v>
      </c>
      <c r="G145" s="457"/>
      <c r="H145" s="265"/>
    </row>
    <row r="146" customFormat="false" ht="15.6" hidden="false" customHeight="false" outlineLevel="0" collapsed="false">
      <c r="A146" s="453" t="n">
        <v>6</v>
      </c>
      <c r="B146" s="458" t="s">
        <v>318</v>
      </c>
      <c r="C146" s="459" t="n">
        <v>2004</v>
      </c>
      <c r="D146" s="450" t="n">
        <v>357058</v>
      </c>
      <c r="E146" s="460" t="s">
        <v>14</v>
      </c>
      <c r="F146" s="75" t="n">
        <v>21.32</v>
      </c>
      <c r="G146" s="140"/>
      <c r="H146" s="262"/>
    </row>
    <row r="147" customFormat="false" ht="15.6" hidden="false" customHeight="false" outlineLevel="0" collapsed="false">
      <c r="A147" s="453" t="n">
        <v>7</v>
      </c>
      <c r="B147" s="107" t="s">
        <v>319</v>
      </c>
      <c r="C147" s="107" t="n">
        <v>2004</v>
      </c>
      <c r="D147" s="107" t="n">
        <v>390655</v>
      </c>
      <c r="E147" s="447" t="s">
        <v>92</v>
      </c>
      <c r="F147" s="75" t="n">
        <v>17</v>
      </c>
      <c r="G147" s="140"/>
      <c r="H147" s="262"/>
    </row>
    <row r="148" customFormat="false" ht="15.6" hidden="false" customHeight="false" outlineLevel="0" collapsed="false">
      <c r="A148" s="147"/>
      <c r="B148" s="461"/>
      <c r="C148" s="462"/>
      <c r="D148" s="463"/>
      <c r="E148" s="265"/>
      <c r="F148" s="140"/>
      <c r="G148" s="140"/>
      <c r="H148" s="262"/>
    </row>
    <row r="149" customFormat="false" ht="15.6" hidden="false" customHeight="false" outlineLevel="0" collapsed="false">
      <c r="A149" s="147"/>
      <c r="B149" s="461"/>
      <c r="C149" s="462"/>
      <c r="D149" s="463"/>
      <c r="E149" s="265"/>
      <c r="F149" s="140"/>
      <c r="G149" s="140"/>
      <c r="H149" s="262"/>
    </row>
    <row r="150" customFormat="false" ht="15.6" hidden="false" customHeight="false" outlineLevel="0" collapsed="false">
      <c r="A150" s="147"/>
      <c r="B150" s="228" t="s">
        <v>320</v>
      </c>
      <c r="C150" s="229"/>
      <c r="D150" s="463"/>
      <c r="E150" s="265"/>
      <c r="F150" s="464"/>
      <c r="G150" s="464"/>
      <c r="H150" s="265"/>
    </row>
    <row r="151" customFormat="false" ht="15.6" hidden="false" customHeight="false" outlineLevel="0" collapsed="false">
      <c r="A151" s="147"/>
      <c r="B151" s="230" t="s">
        <v>122</v>
      </c>
      <c r="C151" s="230" t="n">
        <v>274</v>
      </c>
      <c r="D151" s="463"/>
      <c r="E151" s="265"/>
      <c r="F151" s="464"/>
      <c r="G151" s="464"/>
      <c r="H151" s="265"/>
    </row>
    <row r="152" customFormat="false" ht="15.6" hidden="false" customHeight="false" outlineLevel="0" collapsed="false">
      <c r="A152" s="147"/>
      <c r="B152" s="231" t="s">
        <v>184</v>
      </c>
      <c r="C152" s="231" t="n">
        <v>65</v>
      </c>
      <c r="D152" s="463"/>
      <c r="E152" s="265"/>
      <c r="F152" s="464"/>
      <c r="G152" s="464"/>
      <c r="H152" s="265"/>
    </row>
    <row r="153" customFormat="false" ht="15.6" hidden="false" customHeight="false" outlineLevel="0" collapsed="false">
      <c r="A153" s="147"/>
      <c r="B153" s="232" t="s">
        <v>185</v>
      </c>
      <c r="C153" s="232" t="n">
        <v>61</v>
      </c>
      <c r="D153" s="463"/>
      <c r="E153" s="265"/>
      <c r="F153" s="464"/>
      <c r="G153" s="464"/>
      <c r="H153" s="265"/>
    </row>
    <row r="154" customFormat="false" ht="15.6" hidden="false" customHeight="false" outlineLevel="0" collapsed="false">
      <c r="A154" s="147"/>
      <c r="B154" s="232" t="s">
        <v>189</v>
      </c>
      <c r="C154" s="229" t="n">
        <v>24</v>
      </c>
      <c r="D154" s="465"/>
      <c r="E154" s="265"/>
      <c r="F154" s="464"/>
      <c r="G154" s="464"/>
      <c r="H154" s="265"/>
    </row>
    <row r="155" customFormat="false" ht="15.6" hidden="false" customHeight="false" outlineLevel="0" collapsed="false">
      <c r="A155" s="147"/>
      <c r="B155" s="232" t="s">
        <v>188</v>
      </c>
      <c r="C155" s="229" t="n">
        <v>21</v>
      </c>
      <c r="D155" s="465"/>
      <c r="E155" s="265"/>
      <c r="F155" s="464"/>
      <c r="G155" s="464"/>
      <c r="H155" s="265"/>
    </row>
    <row r="156" customFormat="false" ht="15.6" hidden="false" customHeight="false" outlineLevel="0" collapsed="false">
      <c r="A156" s="147"/>
      <c r="B156" s="233" t="s">
        <v>187</v>
      </c>
      <c r="C156" s="229" t="n">
        <v>13</v>
      </c>
      <c r="D156" s="465"/>
      <c r="E156" s="265"/>
      <c r="F156" s="464"/>
      <c r="G156" s="464"/>
      <c r="H156" s="265"/>
    </row>
    <row r="157" customFormat="false" ht="15.6" hidden="false" customHeight="false" outlineLevel="0" collapsed="false">
      <c r="A157" s="147"/>
      <c r="B157" s="232" t="s">
        <v>190</v>
      </c>
      <c r="C157" s="229" t="n">
        <v>11</v>
      </c>
      <c r="D157" s="465"/>
      <c r="E157" s="265"/>
      <c r="F157" s="464"/>
      <c r="G157" s="464"/>
      <c r="H157" s="265"/>
    </row>
    <row r="158" customFormat="false" ht="15.6" hidden="false" customHeight="false" outlineLevel="0" collapsed="false">
      <c r="A158" s="147"/>
      <c r="B158" s="232" t="s">
        <v>186</v>
      </c>
      <c r="C158" s="229"/>
      <c r="D158" s="465"/>
      <c r="E158" s="265"/>
      <c r="F158" s="464"/>
      <c r="G158" s="464"/>
      <c r="H158" s="265"/>
    </row>
    <row r="159" customFormat="false" ht="15.6" hidden="false" customHeight="false" outlineLevel="0" collapsed="false">
      <c r="A159" s="147"/>
      <c r="B159" s="232" t="s">
        <v>28</v>
      </c>
      <c r="C159" s="229"/>
      <c r="D159" s="465"/>
      <c r="E159" s="265"/>
      <c r="F159" s="464"/>
      <c r="G159" s="464"/>
      <c r="H159" s="265"/>
    </row>
    <row r="160" customFormat="false" ht="15.6" hidden="false" customHeight="false" outlineLevel="0" collapsed="false">
      <c r="A160" s="147"/>
      <c r="B160" s="232" t="s">
        <v>14</v>
      </c>
      <c r="C160" s="232"/>
      <c r="D160" s="465"/>
      <c r="E160" s="265"/>
      <c r="F160" s="464"/>
      <c r="G160" s="464"/>
      <c r="H160" s="265"/>
    </row>
    <row r="161" customFormat="false" ht="15.6" hidden="false" customHeight="false" outlineLevel="0" collapsed="false">
      <c r="A161" s="147"/>
      <c r="B161" s="232" t="s">
        <v>68</v>
      </c>
      <c r="C161" s="229"/>
      <c r="D161" s="465"/>
      <c r="E161" s="265"/>
      <c r="F161" s="464"/>
      <c r="G161" s="464"/>
      <c r="H161" s="265"/>
    </row>
    <row r="162" customFormat="false" ht="15.6" hidden="false" customHeight="false" outlineLevel="0" collapsed="false">
      <c r="A162" s="147"/>
      <c r="B162" s="232" t="s">
        <v>191</v>
      </c>
      <c r="C162" s="229"/>
      <c r="D162" s="465"/>
      <c r="E162" s="265"/>
      <c r="F162" s="464"/>
      <c r="G162" s="464"/>
      <c r="H162" s="265"/>
    </row>
    <row r="163" customFormat="false" ht="15.6" hidden="false" customHeight="false" outlineLevel="0" collapsed="false">
      <c r="A163" s="147"/>
      <c r="B163" s="232" t="s">
        <v>192</v>
      </c>
      <c r="C163" s="229"/>
      <c r="D163" s="465"/>
      <c r="E163" s="265"/>
      <c r="F163" s="464"/>
      <c r="G163" s="464"/>
      <c r="H163" s="265"/>
    </row>
    <row r="164" customFormat="false" ht="15.6" hidden="false" customHeight="false" outlineLevel="0" collapsed="false">
      <c r="A164" s="147"/>
      <c r="B164" s="233" t="s">
        <v>193</v>
      </c>
      <c r="C164" s="234"/>
      <c r="D164" s="465"/>
      <c r="E164" s="265"/>
      <c r="F164" s="464"/>
      <c r="G164" s="464"/>
      <c r="H164" s="265"/>
    </row>
    <row r="165" customFormat="false" ht="15.6" hidden="false" customHeight="false" outlineLevel="0" collapsed="false">
      <c r="A165" s="147"/>
      <c r="B165" s="232" t="s">
        <v>194</v>
      </c>
      <c r="C165" s="229"/>
      <c r="D165" s="465"/>
      <c r="E165" s="265"/>
      <c r="F165" s="464"/>
      <c r="G165" s="464"/>
      <c r="H165" s="265"/>
    </row>
    <row r="166" customFormat="false" ht="15.6" hidden="false" customHeight="false" outlineLevel="0" collapsed="false">
      <c r="A166" s="147"/>
      <c r="B166" s="232" t="s">
        <v>195</v>
      </c>
      <c r="C166" s="229"/>
      <c r="D166" s="465"/>
      <c r="E166" s="265"/>
      <c r="F166" s="464"/>
      <c r="G166" s="464"/>
      <c r="H166" s="265"/>
    </row>
    <row r="167" customFormat="false" ht="15.6" hidden="false" customHeight="false" outlineLevel="0" collapsed="false">
      <c r="A167" s="147"/>
      <c r="B167" s="233" t="s">
        <v>196</v>
      </c>
      <c r="C167" s="234"/>
      <c r="D167" s="465"/>
      <c r="E167" s="265"/>
      <c r="F167" s="464"/>
      <c r="G167" s="464"/>
      <c r="H167" s="265"/>
    </row>
    <row r="168" customFormat="false" ht="15.6" hidden="false" customHeight="false" outlineLevel="0" collapsed="false">
      <c r="A168" s="147"/>
      <c r="B168" s="232" t="s">
        <v>197</v>
      </c>
      <c r="C168" s="229"/>
      <c r="D168" s="465"/>
      <c r="E168" s="265"/>
      <c r="F168" s="464"/>
      <c r="G168" s="464"/>
      <c r="H168" s="265"/>
    </row>
    <row r="169" customFormat="false" ht="15.6" hidden="false" customHeight="false" outlineLevel="0" collapsed="false">
      <c r="A169" s="147"/>
      <c r="B169" s="231" t="s">
        <v>198</v>
      </c>
      <c r="C169" s="229"/>
      <c r="D169" s="465"/>
      <c r="E169" s="265"/>
      <c r="F169" s="464"/>
      <c r="G169" s="464"/>
      <c r="H169" s="265"/>
    </row>
    <row r="170" customFormat="false" ht="15.6" hidden="false" customHeight="false" outlineLevel="0" collapsed="false">
      <c r="A170" s="461"/>
      <c r="B170" s="233" t="s">
        <v>199</v>
      </c>
      <c r="C170" s="229"/>
      <c r="D170" s="465"/>
      <c r="E170" s="265"/>
      <c r="F170" s="464"/>
      <c r="G170" s="464"/>
      <c r="H170" s="265"/>
    </row>
    <row r="171" customFormat="false" ht="15.6" hidden="false" customHeight="false" outlineLevel="0" collapsed="false">
      <c r="A171" s="461"/>
      <c r="B171" s="232" t="s">
        <v>83</v>
      </c>
      <c r="C171" s="229"/>
      <c r="D171" s="465"/>
      <c r="E171" s="265"/>
      <c r="F171" s="464"/>
      <c r="G171" s="464"/>
      <c r="H171" s="265"/>
    </row>
    <row r="172" customFormat="false" ht="15.6" hidden="false" customHeight="false" outlineLevel="0" collapsed="false">
      <c r="A172" s="461"/>
      <c r="B172" s="233" t="s">
        <v>200</v>
      </c>
      <c r="C172" s="229"/>
      <c r="D172" s="465"/>
      <c r="E172" s="265"/>
      <c r="F172" s="464"/>
      <c r="G172" s="464"/>
      <c r="H172" s="265"/>
    </row>
    <row r="173" customFormat="false" ht="15.6" hidden="false" customHeight="false" outlineLevel="0" collapsed="false">
      <c r="A173" s="461"/>
      <c r="B173" s="233" t="s">
        <v>201</v>
      </c>
      <c r="C173" s="0"/>
      <c r="D173" s="465"/>
      <c r="E173" s="265"/>
      <c r="F173" s="464"/>
      <c r="G173" s="464"/>
      <c r="H173" s="265"/>
    </row>
    <row r="174" customFormat="false" ht="15.6" hidden="false" customHeight="false" outlineLevel="0" collapsed="false">
      <c r="A174" s="461"/>
      <c r="B174" s="233" t="s">
        <v>202</v>
      </c>
      <c r="C174" s="0"/>
      <c r="D174" s="463"/>
      <c r="E174" s="265"/>
      <c r="F174" s="464"/>
      <c r="G174" s="464"/>
      <c r="H174" s="265"/>
    </row>
    <row r="175" customFormat="false" ht="15.6" hidden="false" customHeight="false" outlineLevel="0" collapsed="false">
      <c r="A175" s="461"/>
      <c r="B175" s="461"/>
      <c r="C175" s="462"/>
      <c r="D175" s="463"/>
      <c r="E175" s="265"/>
      <c r="F175" s="464"/>
      <c r="G175" s="464"/>
      <c r="H175" s="265"/>
    </row>
    <row r="176" customFormat="false" ht="15.6" hidden="false" customHeight="false" outlineLevel="0" collapsed="false">
      <c r="A176" s="461"/>
      <c r="B176" s="461"/>
      <c r="C176" s="462"/>
      <c r="D176" s="463"/>
      <c r="E176" s="265"/>
      <c r="F176" s="150"/>
      <c r="G176" s="150"/>
      <c r="H176" s="265"/>
    </row>
    <row r="177" customFormat="false" ht="15.6" hidden="false" customHeight="false" outlineLevel="0" collapsed="false">
      <c r="A177" s="461"/>
      <c r="B177" s="466"/>
      <c r="C177" s="462"/>
      <c r="D177" s="463"/>
      <c r="E177" s="265"/>
      <c r="F177" s="150"/>
      <c r="G177" s="150"/>
      <c r="H177" s="265"/>
    </row>
    <row r="178" customFormat="false" ht="15.6" hidden="false" customHeight="false" outlineLevel="0" collapsed="false">
      <c r="A178" s="461"/>
      <c r="B178" s="461"/>
      <c r="C178" s="462"/>
      <c r="D178" s="465"/>
      <c r="E178" s="265"/>
      <c r="F178" s="150"/>
      <c r="G178" s="150"/>
      <c r="H178" s="265"/>
    </row>
    <row r="179" customFormat="false" ht="15.6" hidden="false" customHeight="false" outlineLevel="0" collapsed="false">
      <c r="A179" s="461"/>
      <c r="B179" s="466"/>
      <c r="C179" s="462"/>
      <c r="D179" s="465"/>
      <c r="E179" s="265"/>
      <c r="F179" s="150"/>
      <c r="G179" s="150"/>
      <c r="H179" s="265"/>
    </row>
    <row r="180" customFormat="false" ht="14.4" hidden="false" customHeight="false" outlineLevel="0" collapsed="false">
      <c r="A180" s="147"/>
      <c r="B180" s="467"/>
      <c r="C180" s="352"/>
      <c r="D180" s="352"/>
      <c r="E180" s="265"/>
      <c r="F180" s="150"/>
      <c r="G180" s="150"/>
      <c r="H180" s="265"/>
    </row>
    <row r="181" customFormat="false" ht="18" hidden="false" customHeight="false" outlineLevel="0" collapsed="false">
      <c r="A181" s="147"/>
      <c r="B181" s="468"/>
      <c r="C181" s="352"/>
      <c r="D181" s="352"/>
      <c r="E181" s="265"/>
      <c r="F181" s="150"/>
      <c r="G181" s="150"/>
      <c r="H181" s="265"/>
    </row>
    <row r="182" customFormat="false" ht="15.6" hidden="false" customHeight="false" outlineLevel="0" collapsed="false">
      <c r="A182" s="147"/>
      <c r="B182" s="469"/>
      <c r="C182" s="462"/>
      <c r="D182" s="352"/>
      <c r="E182" s="265"/>
      <c r="F182" s="150"/>
      <c r="G182" s="150"/>
      <c r="H182" s="265"/>
    </row>
    <row r="183" customFormat="false" ht="15.6" hidden="false" customHeight="false" outlineLevel="0" collapsed="false">
      <c r="A183" s="147"/>
      <c r="B183" s="470"/>
      <c r="C183" s="462"/>
      <c r="D183" s="352"/>
      <c r="E183" s="265"/>
      <c r="F183" s="150"/>
      <c r="G183" s="150"/>
      <c r="H183" s="265"/>
    </row>
    <row r="184" customFormat="false" ht="15.6" hidden="false" customHeight="false" outlineLevel="0" collapsed="false">
      <c r="A184" s="147"/>
      <c r="B184" s="461"/>
      <c r="C184" s="462"/>
      <c r="D184" s="352"/>
      <c r="E184" s="265"/>
      <c r="F184" s="150"/>
      <c r="G184" s="150"/>
      <c r="H184" s="265"/>
    </row>
    <row r="185" customFormat="false" ht="15.6" hidden="false" customHeight="false" outlineLevel="0" collapsed="false">
      <c r="A185" s="147"/>
      <c r="B185" s="461"/>
      <c r="C185" s="462"/>
      <c r="D185" s="352"/>
      <c r="E185" s="265"/>
      <c r="F185" s="150"/>
      <c r="G185" s="150"/>
      <c r="H185" s="265"/>
    </row>
    <row r="186" customFormat="false" ht="15.6" hidden="false" customHeight="false" outlineLevel="0" collapsed="false">
      <c r="A186" s="147"/>
      <c r="B186" s="461"/>
      <c r="C186" s="462"/>
      <c r="D186" s="352"/>
      <c r="E186" s="265"/>
      <c r="F186" s="150"/>
      <c r="G186" s="150"/>
      <c r="H186" s="265"/>
    </row>
    <row r="187" customFormat="false" ht="15.6" hidden="false" customHeight="false" outlineLevel="0" collapsed="false">
      <c r="A187" s="147"/>
      <c r="B187" s="461"/>
      <c r="C187" s="462"/>
      <c r="D187" s="352"/>
      <c r="E187" s="265"/>
      <c r="F187" s="150"/>
      <c r="G187" s="150"/>
      <c r="H187" s="265"/>
    </row>
    <row r="188" customFormat="false" ht="15.6" hidden="false" customHeight="false" outlineLevel="0" collapsed="false">
      <c r="A188" s="147"/>
      <c r="B188" s="461"/>
      <c r="C188" s="462"/>
      <c r="D188" s="352"/>
      <c r="E188" s="265"/>
      <c r="F188" s="150"/>
      <c r="G188" s="150"/>
      <c r="H188" s="265"/>
    </row>
    <row r="189" customFormat="false" ht="15.6" hidden="false" customHeight="false" outlineLevel="0" collapsed="false">
      <c r="A189" s="147"/>
      <c r="B189" s="461"/>
      <c r="C189" s="462"/>
      <c r="D189" s="352"/>
      <c r="E189" s="265"/>
      <c r="F189" s="150"/>
      <c r="G189" s="150"/>
      <c r="H189" s="265"/>
    </row>
    <row r="190" customFormat="false" ht="15.6" hidden="false" customHeight="false" outlineLevel="0" collapsed="false">
      <c r="A190" s="147"/>
      <c r="B190" s="461"/>
      <c r="C190" s="462"/>
      <c r="D190" s="352"/>
      <c r="E190" s="265"/>
      <c r="F190" s="150"/>
      <c r="G190" s="150"/>
      <c r="H190" s="265"/>
    </row>
    <row r="191" customFormat="false" ht="15.6" hidden="false" customHeight="false" outlineLevel="0" collapsed="false">
      <c r="A191" s="147"/>
      <c r="B191" s="461"/>
      <c r="C191" s="462"/>
      <c r="D191" s="352"/>
      <c r="E191" s="265"/>
      <c r="F191" s="150"/>
      <c r="G191" s="150"/>
      <c r="H191" s="265"/>
    </row>
    <row r="192" customFormat="false" ht="15.6" hidden="false" customHeight="false" outlineLevel="0" collapsed="false">
      <c r="A192" s="147"/>
      <c r="B192" s="466"/>
      <c r="C192" s="462"/>
      <c r="D192" s="352"/>
      <c r="E192" s="265"/>
      <c r="F192" s="150"/>
      <c r="G192" s="150"/>
      <c r="H192" s="265"/>
    </row>
    <row r="193" customFormat="false" ht="15.6" hidden="false" customHeight="false" outlineLevel="0" collapsed="false">
      <c r="A193" s="147"/>
      <c r="B193" s="461"/>
      <c r="C193" s="462"/>
      <c r="D193" s="352"/>
      <c r="E193" s="265"/>
      <c r="F193" s="150"/>
      <c r="G193" s="150"/>
      <c r="H193" s="265"/>
    </row>
    <row r="194" customFormat="false" ht="15.6" hidden="false" customHeight="false" outlineLevel="0" collapsed="false">
      <c r="A194" s="147"/>
      <c r="B194" s="466"/>
      <c r="C194" s="462"/>
      <c r="D194" s="352"/>
      <c r="E194" s="265"/>
      <c r="F194" s="150"/>
      <c r="G194" s="150"/>
      <c r="H194" s="265"/>
    </row>
    <row r="195" customFormat="false" ht="15.6" hidden="false" customHeight="false" outlineLevel="0" collapsed="false">
      <c r="A195" s="147"/>
      <c r="B195" s="461"/>
      <c r="C195" s="462"/>
      <c r="D195" s="352"/>
      <c r="E195" s="265"/>
      <c r="F195" s="150"/>
      <c r="G195" s="150"/>
      <c r="H195" s="265"/>
    </row>
    <row r="196" customFormat="false" ht="15.6" hidden="false" customHeight="false" outlineLevel="0" collapsed="false">
      <c r="A196" s="147"/>
      <c r="B196" s="461"/>
      <c r="C196" s="462"/>
      <c r="D196" s="352"/>
      <c r="E196" s="265"/>
      <c r="F196" s="150"/>
      <c r="G196" s="150"/>
      <c r="H196" s="265"/>
    </row>
    <row r="197" customFormat="false" ht="15.6" hidden="false" customHeight="false" outlineLevel="0" collapsed="false">
      <c r="A197" s="147"/>
      <c r="B197" s="466"/>
      <c r="C197" s="462"/>
      <c r="D197" s="352"/>
      <c r="E197" s="265"/>
      <c r="F197" s="150"/>
      <c r="G197" s="150"/>
      <c r="H197" s="265"/>
    </row>
    <row r="198" customFormat="false" ht="15.6" hidden="false" customHeight="false" outlineLevel="0" collapsed="false">
      <c r="A198" s="147"/>
      <c r="B198" s="461"/>
      <c r="C198" s="462"/>
      <c r="D198" s="352"/>
      <c r="E198" s="265"/>
      <c r="F198" s="150"/>
      <c r="G198" s="150"/>
      <c r="H198" s="265"/>
    </row>
    <row r="199" customFormat="false" ht="15.6" hidden="false" customHeight="false" outlineLevel="0" collapsed="false">
      <c r="A199" s="147"/>
      <c r="B199" s="470"/>
      <c r="C199" s="462"/>
      <c r="D199" s="352"/>
      <c r="E199" s="265"/>
      <c r="F199" s="150"/>
      <c r="G199" s="150"/>
      <c r="H199" s="265"/>
    </row>
    <row r="200" customFormat="false" ht="15.6" hidden="false" customHeight="false" outlineLevel="0" collapsed="false">
      <c r="A200" s="147"/>
      <c r="B200" s="466"/>
      <c r="C200" s="462"/>
      <c r="D200" s="352"/>
      <c r="E200" s="265"/>
      <c r="F200" s="150"/>
      <c r="G200" s="150"/>
      <c r="H200" s="265"/>
    </row>
    <row r="201" customFormat="false" ht="15.6" hidden="false" customHeight="false" outlineLevel="0" collapsed="false">
      <c r="A201" s="147"/>
      <c r="B201" s="461"/>
      <c r="C201" s="462"/>
      <c r="D201" s="352"/>
      <c r="E201" s="265"/>
      <c r="F201" s="150"/>
      <c r="G201" s="150"/>
      <c r="H201" s="265"/>
    </row>
    <row r="202" customFormat="false" ht="15.6" hidden="false" customHeight="false" outlineLevel="0" collapsed="false">
      <c r="A202" s="147"/>
      <c r="B202" s="461"/>
      <c r="C202" s="462"/>
      <c r="D202" s="352"/>
      <c r="E202" s="265"/>
      <c r="F202" s="150"/>
      <c r="G202" s="150"/>
      <c r="H202" s="265"/>
    </row>
    <row r="203" customFormat="false" ht="15.6" hidden="false" customHeight="false" outlineLevel="0" collapsed="false">
      <c r="A203" s="147"/>
      <c r="B203" s="466"/>
      <c r="C203" s="462"/>
      <c r="D203" s="352"/>
      <c r="E203" s="265"/>
      <c r="F203" s="150"/>
      <c r="G203" s="150"/>
      <c r="H203" s="265"/>
    </row>
    <row r="204" customFormat="false" ht="15.6" hidden="false" customHeight="false" outlineLevel="0" collapsed="false">
      <c r="A204" s="147"/>
      <c r="B204" s="461"/>
      <c r="C204" s="462"/>
      <c r="D204" s="352"/>
      <c r="E204" s="265"/>
      <c r="F204" s="150"/>
      <c r="G204" s="150"/>
      <c r="H204" s="265"/>
    </row>
    <row r="205" customFormat="false" ht="15.6" hidden="false" customHeight="false" outlineLevel="0" collapsed="false">
      <c r="A205" s="147"/>
      <c r="B205" s="466"/>
      <c r="C205" s="462"/>
      <c r="D205" s="352"/>
      <c r="E205" s="265"/>
      <c r="F205" s="150"/>
      <c r="G205" s="150"/>
      <c r="H205" s="265"/>
    </row>
    <row r="206" customFormat="false" ht="15.6" hidden="false" customHeight="false" outlineLevel="0" collapsed="false">
      <c r="A206" s="461"/>
      <c r="B206" s="466"/>
      <c r="C206" s="462"/>
      <c r="D206" s="352"/>
      <c r="E206" s="265"/>
      <c r="F206" s="150"/>
      <c r="G206" s="150"/>
      <c r="H206" s="265"/>
    </row>
    <row r="207" customFormat="false" ht="15.6" hidden="false" customHeight="false" outlineLevel="0" collapsed="false">
      <c r="A207" s="461"/>
      <c r="B207" s="466"/>
      <c r="C207" s="471"/>
      <c r="D207" s="352"/>
      <c r="E207" s="265"/>
      <c r="F207" s="150"/>
      <c r="G207" s="150"/>
      <c r="H207" s="265"/>
    </row>
    <row r="208" customFormat="false" ht="15.6" hidden="false" customHeight="false" outlineLevel="0" collapsed="false">
      <c r="A208" s="461"/>
      <c r="B208" s="461"/>
      <c r="C208" s="462"/>
      <c r="D208" s="352"/>
      <c r="E208" s="265"/>
      <c r="F208" s="150"/>
      <c r="G208" s="150"/>
      <c r="H208" s="265"/>
    </row>
    <row r="209" customFormat="false" ht="15.6" hidden="false" customHeight="false" outlineLevel="0" collapsed="false">
      <c r="A209" s="461"/>
      <c r="B209" s="470"/>
      <c r="C209" s="462"/>
      <c r="D209" s="352"/>
      <c r="E209" s="265"/>
      <c r="F209" s="150"/>
      <c r="G209" s="150"/>
      <c r="H209" s="265"/>
    </row>
    <row r="210" customFormat="false" ht="15.6" hidden="false" customHeight="false" outlineLevel="0" collapsed="false">
      <c r="A210" s="461"/>
      <c r="B210" s="466"/>
      <c r="C210" s="462"/>
      <c r="D210" s="352"/>
      <c r="E210" s="265"/>
      <c r="F210" s="150"/>
      <c r="G210" s="150"/>
      <c r="H210" s="265"/>
    </row>
    <row r="211" customFormat="false" ht="15.6" hidden="false" customHeight="false" outlineLevel="0" collapsed="false">
      <c r="A211" s="461"/>
      <c r="B211" s="461"/>
      <c r="C211" s="462"/>
      <c r="D211" s="352"/>
      <c r="E211" s="265"/>
      <c r="F211" s="150"/>
      <c r="G211" s="150"/>
      <c r="H211" s="265"/>
    </row>
    <row r="212" customFormat="false" ht="15.6" hidden="false" customHeight="false" outlineLevel="0" collapsed="false">
      <c r="A212" s="461"/>
      <c r="B212" s="461"/>
      <c r="C212" s="462"/>
      <c r="D212" s="352"/>
      <c r="E212" s="265"/>
      <c r="F212" s="150"/>
      <c r="G212" s="150"/>
      <c r="H212" s="265"/>
    </row>
    <row r="213" customFormat="false" ht="18" hidden="false" customHeight="false" outlineLevel="0" collapsed="false">
      <c r="A213" s="461"/>
      <c r="B213" s="466"/>
      <c r="C213" s="472"/>
      <c r="D213" s="352"/>
      <c r="E213" s="265"/>
      <c r="F213" s="150"/>
      <c r="G213" s="150"/>
      <c r="H213" s="265"/>
    </row>
    <row r="214" customFormat="false" ht="15.6" hidden="false" customHeight="false" outlineLevel="0" collapsed="false">
      <c r="A214" s="461"/>
      <c r="B214" s="461"/>
      <c r="C214" s="462"/>
      <c r="D214" s="352"/>
      <c r="E214" s="265"/>
      <c r="F214" s="150"/>
      <c r="G214" s="150"/>
      <c r="H214" s="265"/>
    </row>
    <row r="215" customFormat="false" ht="15.6" hidden="false" customHeight="false" outlineLevel="0" collapsed="false">
      <c r="A215" s="147"/>
      <c r="B215" s="466"/>
      <c r="C215" s="462"/>
      <c r="D215" s="352"/>
      <c r="E215" s="265"/>
      <c r="F215" s="150"/>
      <c r="G215" s="150"/>
      <c r="H215" s="265"/>
    </row>
    <row r="216" customFormat="false" ht="18" hidden="false" customHeight="false" outlineLevel="0" collapsed="false">
      <c r="B216" s="473"/>
      <c r="C216" s="474"/>
      <c r="F216" s="2"/>
      <c r="G216" s="2"/>
    </row>
  </sheetData>
  <mergeCells count="24">
    <mergeCell ref="B1:H1"/>
    <mergeCell ref="B2:H2"/>
    <mergeCell ref="B3:H3"/>
    <mergeCell ref="A5:F5"/>
    <mergeCell ref="A6:F6"/>
    <mergeCell ref="A18:F18"/>
    <mergeCell ref="A32:F32"/>
    <mergeCell ref="A45:F45"/>
    <mergeCell ref="A57:F57"/>
    <mergeCell ref="A60:F60"/>
    <mergeCell ref="A64:F64"/>
    <mergeCell ref="A68:F68"/>
    <mergeCell ref="A73:F73"/>
    <mergeCell ref="E75:E78"/>
    <mergeCell ref="F75:F78"/>
    <mergeCell ref="A81:F81"/>
    <mergeCell ref="B82:E82"/>
    <mergeCell ref="E83:E86"/>
    <mergeCell ref="F83:F86"/>
    <mergeCell ref="A88:E88"/>
    <mergeCell ref="B118:E118"/>
    <mergeCell ref="A124:E124"/>
    <mergeCell ref="A132:E132"/>
    <mergeCell ref="A140:E140"/>
  </mergeCells>
  <printOptions headings="false" gridLines="false" gridLinesSet="true" horizontalCentered="false" verticalCentered="false"/>
  <pageMargins left="0.25" right="0.109722222222222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21:25:24Z</dcterms:created>
  <dc:creator>bplatonas</dc:creator>
  <dc:description/>
  <dc:language>en-US</dc:language>
  <cp:lastModifiedBy>VASILIOS PLATONAS</cp:lastModifiedBy>
  <cp:lastPrinted>2020-09-20T18:23:54Z</cp:lastPrinted>
  <dcterms:modified xsi:type="dcterms:W3CDTF">2021-05-07T21:10:48Z</dcterms:modified>
  <cp:revision>0</cp:revision>
  <dc:subject/>
  <dc:title/>
</cp:coreProperties>
</file>