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ΑΣΥΛΛΟΓΙΚΟ Α-Γ" sheetId="1" state="visible" r:id="rId2"/>
  </sheets>
  <externalReferences>
    <externalReference r:id="rId3"/>
  </externalReferences>
  <definedNames>
    <definedName function="false" hidden="false" name="ΑΓΩΝΙΣΜ" vbProcedure="false">[1]ΑΓΟΡΙΑ!$AD$11: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620">
  <si>
    <t xml:space="preserve">ΑΠΟΤΕΛΕΣΜΑΤΑ Α΄ΗΜΕΡΑΣ</t>
  </si>
  <si>
    <r>
      <rPr>
        <b val="true"/>
        <i val="true"/>
        <sz val="10"/>
        <rFont val="Arial"/>
        <family val="2"/>
        <charset val="161"/>
      </rPr>
      <t xml:space="preserve">                                                                            </t>
    </r>
    <r>
      <rPr>
        <b val="true"/>
        <i val="true"/>
        <u val="single"/>
        <sz val="10"/>
        <rFont val="Arial"/>
        <family val="2"/>
        <charset val="161"/>
      </rPr>
      <t xml:space="preserve">ΔΙΑΣΥΛΛΟΓΙΚΟΥ ΠΡΩΤΑΘΛΗΜΑΤΟΣ</t>
    </r>
  </si>
  <si>
    <r>
      <rPr>
        <b val="true"/>
        <i val="true"/>
        <sz val="10"/>
        <rFont val="Arial"/>
        <family val="2"/>
        <charset val="161"/>
      </rPr>
      <t xml:space="preserve">                                                                                    </t>
    </r>
    <r>
      <rPr>
        <b val="true"/>
        <i val="true"/>
        <u val="single"/>
        <sz val="10"/>
        <rFont val="Arial"/>
        <family val="2"/>
        <charset val="161"/>
      </rPr>
      <t xml:space="preserve">ΑΝΔΡΩΝ - ΓΥΝΑΙΚΩΝ 2020</t>
    </r>
  </si>
  <si>
    <t xml:space="preserve">ΣΑΒΒΑΤΟ 8 ΜΑΙΟΥ 2021</t>
  </si>
  <si>
    <t xml:space="preserve">ΚΥΡΙΑΚΗ 9 ΜΑΪΟΥ 2020</t>
  </si>
  <si>
    <t xml:space="preserve">ΚΑΥΤΑΝΖΟΓΛΕΙΟ ΕΘΝΙΚΟ ΣΤΑΔΙΟ</t>
  </si>
  <si>
    <t xml:space="preserve">ΑΓΩΝΙΣΜΑΤΑ ΑΝΔΡΩΝ</t>
  </si>
  <si>
    <t xml:space="preserve">100 Μ.</t>
  </si>
  <si>
    <t xml:space="preserve">ΟΡΙΟ:11.84</t>
  </si>
  <si>
    <t xml:space="preserve">Α3</t>
  </si>
  <si>
    <t xml:space="preserve">ΒΡΟΝΤΙΝΟΣ ΘΕΟΔΩΡΟΣ</t>
  </si>
  <si>
    <t xml:space="preserve">ΑΣ ΠΑΟΚ</t>
  </si>
  <si>
    <t xml:space="preserve">Α5</t>
  </si>
  <si>
    <t xml:space="preserve">ΧΡΥΣΑΦΗΣ ΔΗΜΗΤΡΙΟΣ</t>
  </si>
  <si>
    <t xml:space="preserve">ΑΣΣ ΑΛΕΞΑΝΔΡΟΣ ΜΑΚΕΔΟΝΙΑΣ</t>
  </si>
  <si>
    <t xml:space="preserve">Α6</t>
  </si>
  <si>
    <t xml:space="preserve">ΚΟΥΛΟΣ ΔΗΜΗΤΡΙΟΣ</t>
  </si>
  <si>
    <t xml:space="preserve">ΑΠΣ ΠΥΓΜΗ ΕΥΟΣΜΟΥ</t>
  </si>
  <si>
    <t xml:space="preserve">Β7</t>
  </si>
  <si>
    <t xml:space="preserve">ΚΑΤΣΑΡΟΣ ΘΕΜΙΣΤΟΚΛΗΣ</t>
  </si>
  <si>
    <t xml:space="preserve">Σ.Φ.Σ.Θ. ΔΕΥΚΑΛΙΩΝ</t>
  </si>
  <si>
    <t xml:space="preserve">Α2</t>
  </si>
  <si>
    <t xml:space="preserve">ΓΑΙΤΑΝΙΔΗΣ ΛΕΩΝΙΔΑΣ</t>
  </si>
  <si>
    <t xml:space="preserve">Ε8</t>
  </si>
  <si>
    <t xml:space="preserve">ΧΑΣΙΩΤΗΣ ΜΑΡΙΟΣ</t>
  </si>
  <si>
    <t xml:space="preserve">Δ8</t>
  </si>
  <si>
    <t xml:space="preserve">ΡΙΖΟΣ ΙΩΑΝΝΗΣ </t>
  </si>
  <si>
    <t xml:space="preserve">ΑΣ ΑΡΗΣ ΘΕΣΣΑΛΟΝΙΚΗΣ</t>
  </si>
  <si>
    <t xml:space="preserve">Α1</t>
  </si>
  <si>
    <t xml:space="preserve">ΓΙΟΒΑΝΗΣ ΔΗΜΗΤΡΙΟΣ</t>
  </si>
  <si>
    <t xml:space="preserve">ΛΕΟΝΤΕΣ ΠΑΝΟΡΑΜΑΤΟΣ</t>
  </si>
  <si>
    <t xml:space="preserve">Β2</t>
  </si>
  <si>
    <t xml:space="preserve">ΓΑΒΡΙΗΛΙΔΗΣ ΘΕΟΔΩΡΟΣ</t>
  </si>
  <si>
    <t xml:space="preserve">Ε5</t>
  </si>
  <si>
    <t xml:space="preserve">ΤΑΣΣΗΣ ΧΑΡΙΤΩΝ </t>
  </si>
  <si>
    <t xml:space="preserve">Γ.Σ.ΗΡΑΚΛΗΣ </t>
  </si>
  <si>
    <t xml:space="preserve">Β5</t>
  </si>
  <si>
    <t xml:space="preserve">ΤΖΩΓΑΣ ΙΩΑΝΝΗΣ</t>
  </si>
  <si>
    <t xml:space="preserve">ΜΕΑΣ ΤΡΙΤΩΝ</t>
  </si>
  <si>
    <t xml:space="preserve">Γ3</t>
  </si>
  <si>
    <t xml:space="preserve">ΚΡΗΤΙΚΟΣ ΙΟΥΛΙΑΝΟΣ</t>
  </si>
  <si>
    <t xml:space="preserve">ΑΙΟΛΟΣ ΜΑΚΕΔΟΝΙΑΣ Γ.Ε.Π.Θ.</t>
  </si>
  <si>
    <t xml:space="preserve">Δ1</t>
  </si>
  <si>
    <t xml:space="preserve">ΠΟΥΠΑΛΟΣ ΣΤΑΜΑΤΗΣ</t>
  </si>
  <si>
    <t xml:space="preserve">Γ2</t>
  </si>
  <si>
    <t xml:space="preserve">ΚΑΡΑΠΙΠΕΡΙΔΗΣ ΓΕΩΡΓΙΟΣ</t>
  </si>
  <si>
    <t xml:space="preserve">Γ8</t>
  </si>
  <si>
    <t xml:space="preserve">ΞΑΝΘΟΠΟΥΛΟΣ  ΣΤΕΦΑΝΟΣ</t>
  </si>
  <si>
    <t xml:space="preserve">Β6</t>
  </si>
  <si>
    <t xml:space="preserve">ΚΑΜΑΡΙΝΟΣ ΙΩΑΝΝΗΣ</t>
  </si>
  <si>
    <t xml:space="preserve">ΑΣ ΟΛΥΜΠΙΑΚΗ ΔΟΜΗ</t>
  </si>
  <si>
    <t xml:space="preserve">Γ7</t>
  </si>
  <si>
    <t xml:space="preserve">ΦΩΤΑΚΙΔΗΣ ΦΟΙΒΟΣ</t>
  </si>
  <si>
    <t xml:space="preserve">Ο.Π.Θ.</t>
  </si>
  <si>
    <t xml:space="preserve">Δ2</t>
  </si>
  <si>
    <t xml:space="preserve">ΝΤΟΥΜΠΙ  ΛΟΥΚΟΥΕΝΙΑ ΜΑΤΘΙΕΟΥ</t>
  </si>
  <si>
    <t xml:space="preserve">Δ3</t>
  </si>
  <si>
    <t xml:space="preserve">ΟΚΑΝΤΑΡΙΔΗΣ ΚΩΝΣΤΑΝΤΙΝΟΣ</t>
  </si>
  <si>
    <t xml:space="preserve">Γ5</t>
  </si>
  <si>
    <t xml:space="preserve">ΛΟΦΤΣΑΛΗΣ ΑΠΟΣΤΟΛΟΣ</t>
  </si>
  <si>
    <t xml:space="preserve">Ε3</t>
  </si>
  <si>
    <t xml:space="preserve">ΣΠΥΡΟΜΗΤΡΟΣ ΔΗΜΗΤΡΗΣ</t>
  </si>
  <si>
    <t xml:space="preserve">Γ1</t>
  </si>
  <si>
    <t xml:space="preserve"> ΧΕΝΤΡΥ  ΓΕΩΡΓΙΟΣ</t>
  </si>
  <si>
    <t xml:space="preserve">ΣΕΓΑΣ</t>
  </si>
  <si>
    <t xml:space="preserve">Α7</t>
  </si>
  <si>
    <t xml:space="preserve">ΛΥΡΗΣ ΧΑΡΑΛΑΜΠΟΣ </t>
  </si>
  <si>
    <t xml:space="preserve">ΟΛΥΜΠΙΑΚΟΣ Σ.Φ.Π.</t>
  </si>
  <si>
    <t xml:space="preserve">Β3</t>
  </si>
  <si>
    <t xml:space="preserve">ΙΩΑΝΝΙΔΗΣ ΚΩΝΣΤΑΝΤΙΝΟΣ</t>
  </si>
  <si>
    <t xml:space="preserve">Β1</t>
  </si>
  <si>
    <t xml:space="preserve">ΑΝΔΡΙΕΛΗΣ ΔΗΜΗΤΡΙΟΣ</t>
  </si>
  <si>
    <t xml:space="preserve">Α.Κ. ΠΡΟΜΗΘΕΑΣ</t>
  </si>
  <si>
    <t xml:space="preserve">Δ5</t>
  </si>
  <si>
    <t xml:space="preserve">ΠΑΡΑΣΧΟΣ ΠΑΝΤΕΛΗΣ</t>
  </si>
  <si>
    <t xml:space="preserve">B8</t>
  </si>
  <si>
    <t xml:space="preserve">ΘΩΜΑΣ  ΒΑΣΙΛΕΙΟΣ</t>
  </si>
  <si>
    <t xml:space="preserve">ΓΣ ΗΡΑΚΛΗΣ</t>
  </si>
  <si>
    <t xml:space="preserve">Ε7</t>
  </si>
  <si>
    <t xml:space="preserve">ΜΑΥΡΑΚΗΣ ΧΡΥΣΟΣΤΟΜΟΣ</t>
  </si>
  <si>
    <t xml:space="preserve">Ε1</t>
  </si>
  <si>
    <t xml:space="preserve">ΧΑΣΙΩΤΗΣ-ΤΡΥΦΕΡΗΣ ΕΥΘΥΜΙΟΣ</t>
  </si>
  <si>
    <t xml:space="preserve">ΑΣ ΡΗΓΑΣ</t>
  </si>
  <si>
    <t xml:space="preserve">Ε6</t>
  </si>
  <si>
    <t xml:space="preserve">ΦΡΕΙΔΕΡΙΚΟΣ ΓΕΩΡΓΙΟΣ</t>
  </si>
  <si>
    <t xml:space="preserve">Α8</t>
  </si>
  <si>
    <t xml:space="preserve">ΚΑΤΣΑΡΟΣ ΙΩΑΝΝΗΣ</t>
  </si>
  <si>
    <t xml:space="preserve">Δ6</t>
  </si>
  <si>
    <t xml:space="preserve">ΠΑΠΑΔΟΠΟΥΛΟΣ ΑΝΤΩΝΙΟΣ</t>
  </si>
  <si>
    <t xml:space="preserve">Γ6</t>
  </si>
  <si>
    <t xml:space="preserve">ΚΟΥΠΟΥΡΤΙΑΔΗΣ       ΠΑΝΑΓΙΩΤΗΣ</t>
  </si>
  <si>
    <t xml:space="preserve">ΕΛΛΗΝΙΚΟΣ ΕΡΜΗΣ 1877</t>
  </si>
  <si>
    <t xml:space="preserve">Ε2</t>
  </si>
  <si>
    <t xml:space="preserve">ΠΡΟΙΟΣ      ΙΩΑΝΝΗΣ</t>
  </si>
  <si>
    <t xml:space="preserve">ΜΕΤΑΓΡ</t>
  </si>
  <si>
    <t xml:space="preserve">Δ7</t>
  </si>
  <si>
    <t xml:space="preserve">ΠΕΤΡΙΔΗΣ ΣΠΥΡΟΣ</t>
  </si>
  <si>
    <t xml:space="preserve">ΓΣ ΧΑΡΙΛΑΟΥ ΜΑΚΕΔΩΝ</t>
  </si>
  <si>
    <t xml:space="preserve">200 Μ.</t>
  </si>
  <si>
    <t xml:space="preserve">ΟΡΙΟ:24.24</t>
  </si>
  <si>
    <t xml:space="preserve">ΑΓΡΑΦΙΩΤΗΣ ΙΩΑΝΝΗΣ</t>
  </si>
  <si>
    <t xml:space="preserve">ΑΔΑΜΙΔΗΣ ΑΘΑΝΑΣΙΟΣ</t>
  </si>
  <si>
    <t xml:space="preserve">ΒΑΣΙΛΙΚΟΠΟΥΛΟΣ ΑΘΑΝΑΣΙΟΣ</t>
  </si>
  <si>
    <t xml:space="preserve">ΓΙΑΝΝΑΚΑΡΟΣ ΙΩΑΝΝΗΣ</t>
  </si>
  <si>
    <t xml:space="preserve">¨ΒΕΡΓΙΝΑ¨</t>
  </si>
  <si>
    <t xml:space="preserve">ΓΚΟΓΚΟΣ ΔΗΜΗΤΡΙΟΣ</t>
  </si>
  <si>
    <t xml:space="preserve">ΓΚΟΝΗΣ ΓΡΗΓΟΡΗΣ</t>
  </si>
  <si>
    <t xml:space="preserve">ΠΑΚ ΟΛΥΜΠΙΑΔΑ</t>
  </si>
  <si>
    <t xml:space="preserve">ΓΛΑΝΙΑΣ ΠΑΝΑΓΙΩΤΗΣ</t>
  </si>
  <si>
    <t xml:space="preserve">2005.</t>
  </si>
  <si>
    <t xml:space="preserve">ΔΑΓΚΛΗΣ ΓΕΩΡΓΙΟΣ</t>
  </si>
  <si>
    <t xml:space="preserve">ΔΩΡΟΔΟΥΛΗΣ  ΕΥΑΓΓΕΛΟΣ</t>
  </si>
  <si>
    <t xml:space="preserve">ΖΑΧΑΡΙΑΔΗΣ ΑΝΑΣΤΑΣΗΣ </t>
  </si>
  <si>
    <t xml:space="preserve">ΖΑΧΑΡΙΑΔΗΣ ΑΝΕΣΤΗΣ</t>
  </si>
  <si>
    <t xml:space="preserve">ΗΛΙΑΔΗΣ ΡΑΦΑΗΛ</t>
  </si>
  <si>
    <t xml:space="preserve">ΙΩΑΝΝΙΔΗΣ ΓΕΩΡΓΙΟΣ</t>
  </si>
  <si>
    <t xml:space="preserve">Α.Ο ΑΡΙΩΝΑΣ ΚΟΥΦΑΛΙΩΝ</t>
  </si>
  <si>
    <t xml:space="preserve">ΚΑΛΟΣ ΚΩΝΣΤΑΝΤΙΝΟΣ</t>
  </si>
  <si>
    <t xml:space="preserve">ΚΑΜΟΛΛΙ ΜΑΤΕΟ</t>
  </si>
  <si>
    <t xml:space="preserve">ΚΑΝΕΛΑΚΗΣ ΑΝΑΣΤΑΣΙΟΣ</t>
  </si>
  <si>
    <t xml:space="preserve">ΜΑΣ ΑΕΤΟΣ</t>
  </si>
  <si>
    <t xml:space="preserve">ΚΑΡΑΣΜΑΝΆΚΗΣ ΑΘΑΝΑΣΙΟΣ</t>
  </si>
  <si>
    <t xml:space="preserve">ΚΑΡΝΕΖΗΣ ΔΗΜΗΤΡΙΟΣ</t>
  </si>
  <si>
    <t xml:space="preserve">ΚΑΤΣΑΡΟΣ ΜΗΝΑΣ</t>
  </si>
  <si>
    <t xml:space="preserve">ΚΙΛΙΓΚΑΡΙΔΗΣ ΝΙΚΟΛΑΟΣ </t>
  </si>
  <si>
    <t xml:space="preserve">ΛΑΜΝΗΣ ΑΡΙΣΤΕΙΔΗΣ-ΘΕΟΧΑΡΗΣ</t>
  </si>
  <si>
    <t xml:space="preserve">ΛΑΜΠΡΟΠΟΥΛΟΣ ΓΕΩΡΓΙΟΣ</t>
  </si>
  <si>
    <t xml:space="preserve">ΜΑΒΙΛΙΔΗΣ ΓΕΡΑΣΙΜΟΣ</t>
  </si>
  <si>
    <t xml:space="preserve">ΜΑΛΑΚΟΠΟΥΛΟΣ ΣΤΕΛΙΟΣ</t>
  </si>
  <si>
    <t xml:space="preserve">ΜΑΝΩΛΑΚΑΚΗΣ ΜΙΧΑΗΛ</t>
  </si>
  <si>
    <t xml:space="preserve">ΜΑΡΚΟΥ ΝΙΚΟΣ</t>
  </si>
  <si>
    <t xml:space="preserve">2004.</t>
  </si>
  <si>
    <t xml:space="preserve">ΜΗΝΑΣ ΙΩΑΝΝΗΣ</t>
  </si>
  <si>
    <t xml:space="preserve">ΜΗΤΡΑΣ ΔΗΜΗΤΡΙΟΣ</t>
  </si>
  <si>
    <t xml:space="preserve">ΥΠΟ ΕΚΔ</t>
  </si>
  <si>
    <t xml:space="preserve">ΜΟΥΡΑΤΙΔΗΣ ΙΩΑΝΝΗΣ</t>
  </si>
  <si>
    <t xml:space="preserve">ΝΤΕΡΒΙΣΙ ΝΙΚΟΛΙΝ</t>
  </si>
  <si>
    <t xml:space="preserve">ΠΑΠΠΑΣ ΜΙΧΑΗΛ</t>
  </si>
  <si>
    <t xml:space="preserve">ΠΕΤΜΕΖΑΣ ΧΡΗΣΤΟΣ</t>
  </si>
  <si>
    <t xml:space="preserve">ΑΠΚ ΝΕΑΠΟΛΗΣ</t>
  </si>
  <si>
    <t xml:space="preserve">ΠΙΟΥΚΣ ΑΓΓΕΛΟΣ</t>
  </si>
  <si>
    <t xml:space="preserve">ΡΕΪΖΑΚΗΣ ΑΓΓΕΛΟΣ</t>
  </si>
  <si>
    <t xml:space="preserve">ΣΑΒΒΟΠΟΥΛΟΣ ΧΡΗΣΤΟΣ</t>
  </si>
  <si>
    <t xml:space="preserve">ΣΑΛΩΝΗΣ ΒΑΣΙΛΕΙΟΣ</t>
  </si>
  <si>
    <t xml:space="preserve">ΣΟΡΜΑΣ ΝΙΚΟΛΑΟΣ-ΣΙΜΩΝ</t>
  </si>
  <si>
    <t xml:space="preserve">ΣΠΑΝΔΟΣ ΗΡΑΚΛΗΣ</t>
  </si>
  <si>
    <t xml:space="preserve">ΣΠΗΛΙΟΣ ΘΕΟΔΩΡΟΣ-ΣΠΥΡΙΔΩΝ</t>
  </si>
  <si>
    <t xml:space="preserve">ΤΖΙΜΑΓΙΩΡΓΗΣ ΣΤΥΛΙΑΝΟΣ ΡΑΦΑΗΛ</t>
  </si>
  <si>
    <t xml:space="preserve">ΦΑΡΛΑΛΗΣ ΘΕΟΔΩΡΟΣ</t>
  </si>
  <si>
    <t xml:space="preserve">ΧΑΤΖΗΑΘΑΝΑΣΙΟΥ ΑΘΑΝΑΣΙΟΣ</t>
  </si>
  <si>
    <t xml:space="preserve">ΧΑΤΖΗΘΩΜΑΣ ΠΑΝΑΓΙΩΤΗΣ</t>
  </si>
  <si>
    <t xml:space="preserve">ΥΠΟ ΕΚΔΟΣΗ</t>
  </si>
  <si>
    <t xml:space="preserve">ΧΡΙΣΤΟΔΟΥΛΟΠΟΥΛΟΣ ΜΙΧΑΛΗΣ</t>
  </si>
  <si>
    <t xml:space="preserve">400 Μ.</t>
  </si>
  <si>
    <t xml:space="preserve">ΟΡΙΟ:54.24</t>
  </si>
  <si>
    <t xml:space="preserve">Α4</t>
  </si>
  <si>
    <t xml:space="preserve">ΣΙΜΟΝΙ ΓΙΑΝΝΗΣ</t>
  </si>
  <si>
    <t xml:space="preserve">ΚΟΤΙΤΣΑΣ ΧΡΗΣΤΟΣ</t>
  </si>
  <si>
    <t xml:space="preserve">ΔΟΥΜΠΑΣ ΑΛΕΞΑΝΔΡΟΣ</t>
  </si>
  <si>
    <t xml:space="preserve">ΑΡΑΠΗΣ ΘΕΟΔΩΡΟΣ</t>
  </si>
  <si>
    <t xml:space="preserve">ΚΑΡΑΓΙΑΝΝΗΣ ΜΙΧΑΗΛ</t>
  </si>
  <si>
    <t xml:space="preserve">Δ4</t>
  </si>
  <si>
    <t xml:space="preserve">ΠΑΠΑΝΙΚΟΛΑΟΥ ΓΕΩΡΓΙΟΣ</t>
  </si>
  <si>
    <t xml:space="preserve">ΜΗΤΡΟΣΟΥΔΗΣ ΕΛΕΥΘΕΡΙΟΣ</t>
  </si>
  <si>
    <t xml:space="preserve">Γ4</t>
  </si>
  <si>
    <t xml:space="preserve">ΣΜΗΛΙΟΣ ΝΙΚΟΛΑΟΣ</t>
  </si>
  <si>
    <t xml:space="preserve">ΑΣΛΑΝΙΔΗΣ ΓΕΩΡΓΙΟΣ</t>
  </si>
  <si>
    <t xml:space="preserve">ΠΕΡΔΙΚΗΣ ΧΡΗΣΤΟΣ</t>
  </si>
  <si>
    <t xml:space="preserve">Β4</t>
  </si>
  <si>
    <t xml:space="preserve">ΝΕΟΧΩΡΙΤΗΣ ΑΣΤΕΡΙΟΣ</t>
  </si>
  <si>
    <t xml:space="preserve">DNF</t>
  </si>
  <si>
    <t xml:space="preserve">800 Μ.</t>
  </si>
  <si>
    <t xml:space="preserve">ΟΡΙΟ:2.06.14</t>
  </si>
  <si>
    <t xml:space="preserve">ΜΟΥΤΣΑΚΗΣ ΝΙΚΟΛΑΟΣ</t>
  </si>
  <si>
    <t xml:space="preserve">ΜΠΟΖΟΪΔΗΣ ΓΕΩΡΓΙΟΣ</t>
  </si>
  <si>
    <t xml:space="preserve">ΠΑΠΑΔΟΠΟΥΛΟΣ ΔΗΜΗΤΡΙΟΣ-ΛΑΖΑΡΟΣ</t>
  </si>
  <si>
    <t xml:space="preserve">ΣΤΟΙΚΟΣ ΝΙΚΟΛΑΟΣ</t>
  </si>
  <si>
    <t xml:space="preserve">ΑΛΕΡΟΥ ΣΑΚΣΕΣ </t>
  </si>
  <si>
    <t xml:space="preserve">Α.Π. ΑΛΕΞΑΝΔΡΟΣ ΚΙΛΚΙΣ</t>
  </si>
  <si>
    <t xml:space="preserve">ΒΑΓΙΟΣ ΓΕΩΡΓΙΟΣ</t>
  </si>
  <si>
    <t xml:space="preserve">Γ.Σ. ΛΑΓΚΑΔΑ</t>
  </si>
  <si>
    <t xml:space="preserve">ΓΡΑΜΜΕΝΟΣ ΠΑΝΑΓΙΩΤΗΣ</t>
  </si>
  <si>
    <t xml:space="preserve">ΒΟΥΤΣΙΝΟΣ ΑΝΤΩΝΙΟΣ</t>
  </si>
  <si>
    <t xml:space="preserve">ΒΡΑΝΑΣ ΚΩΝΣΤΑΝΤΙΝΟΣ</t>
  </si>
  <si>
    <t xml:space="preserve">ΙΩΑΝΝΙΔΗΣ ΣΩΚΡΑΤΗΣ </t>
  </si>
  <si>
    <t xml:space="preserve">1500 Μ.</t>
  </si>
  <si>
    <t xml:space="preserve">ΟΡΙΟ:4.23.14</t>
  </si>
  <si>
    <t xml:space="preserve">ΚΥΡΤΣΗΣ ΓΕΩΡΓΙΟΣ</t>
  </si>
  <si>
    <t xml:space="preserve">4.02.62</t>
  </si>
  <si>
    <t xml:space="preserve">ΓΙΑΝΝΑΤΗΣ ΟΡΦΕΑΣ-ΠΑΝΑΓΙΩΤΗΣ</t>
  </si>
  <si>
    <t xml:space="preserve">4.03.43</t>
  </si>
  <si>
    <t xml:space="preserve">4.06.10</t>
  </si>
  <si>
    <t xml:space="preserve">ΔΑΣΙΛΑΣ ΑΧΙΛΛΕΑΣ</t>
  </si>
  <si>
    <t xml:space="preserve">4.06.58</t>
  </si>
  <si>
    <t xml:space="preserve">4.16.50</t>
  </si>
  <si>
    <t xml:space="preserve">ΠΑΡΘΕΝΗΣ ΝΙΚΟΛΑΟΣ</t>
  </si>
  <si>
    <t xml:space="preserve">4.16.79</t>
  </si>
  <si>
    <t xml:space="preserve">ΣΙΓΚΟΥΔΗΣ ΣΤΑΥΡΟΣ</t>
  </si>
  <si>
    <t xml:space="preserve">4.21.92</t>
  </si>
  <si>
    <t xml:space="preserve">ΦΡΟΥΖΑΚΗΣ ΠΕΤΡΟΣ</t>
  </si>
  <si>
    <t xml:space="preserve">4.32.80</t>
  </si>
  <si>
    <t xml:space="preserve">4.37.32</t>
  </si>
  <si>
    <t xml:space="preserve">ΚΑΛΟΓΕΡΑΚΗΣ ΣΕΡΑΦΕΙΜ</t>
  </si>
  <si>
    <t xml:space="preserve">4.56.17</t>
  </si>
  <si>
    <t xml:space="preserve">ΑΝΑΓΝΩΣΤΟΥ ΣΤΥΛΙΑΝΟΣ</t>
  </si>
  <si>
    <t xml:space="preserve">6.06.60</t>
  </si>
  <si>
    <t xml:space="preserve">DNS</t>
  </si>
  <si>
    <t xml:space="preserve">5.000 Μ.</t>
  </si>
  <si>
    <t xml:space="preserve">ΟΡΙΟ:17.00.14</t>
  </si>
  <si>
    <t xml:space="preserve">ΘΕΟΔΟΣΙΑΔΗΣ ΒΑΣΙΛΕΙΟΣ</t>
  </si>
  <si>
    <t xml:space="preserve">ΚΑΤΣΑΝΗΣ ΓΕΩΡΓΙΟΣ</t>
  </si>
  <si>
    <t xml:space="preserve">ΚΡΕΚΑΣ ΓΙΑΝΝΗΣ</t>
  </si>
  <si>
    <t xml:space="preserve">ΛΙΑΤΙΦΗΣ ΔΗΜΗΤΡΙΟΣ</t>
  </si>
  <si>
    <t xml:space="preserve">ΚΙΟΣΕ ΦΩΤΗ</t>
  </si>
  <si>
    <t xml:space="preserve">ΒΙΚΙΑΣ ΣΠΥΡΙΔΩΝ</t>
  </si>
  <si>
    <t xml:space="preserve">ΙΩΑΝΝΙΔΗΣ ΙΑΣΩΝ </t>
  </si>
  <si>
    <t xml:space="preserve">110 Μ. ΕΜΠΟΔΙΑ</t>
  </si>
  <si>
    <t xml:space="preserve">ΟΡΙΟ:17.24</t>
  </si>
  <si>
    <t xml:space="preserve">A2</t>
  </si>
  <si>
    <t xml:space="preserve">ΚΙΑΦΑΣ ΜΙΧΑΗΛ</t>
  </si>
  <si>
    <t xml:space="preserve">A6</t>
  </si>
  <si>
    <t xml:space="preserve">ΛΥΡΗΣ ΧΑΡΑΛΑΜΠΟΣ</t>
  </si>
  <si>
    <t xml:space="preserve">A7</t>
  </si>
  <si>
    <t xml:space="preserve">B7</t>
  </si>
  <si>
    <t xml:space="preserve">ΧΑΤΖΗΣΑΒΒΑΣ ΑΛΕΞΑΝΔΡΟΣ</t>
  </si>
  <si>
    <t xml:space="preserve">A3</t>
  </si>
  <si>
    <t xml:space="preserve">ΚΙΑΦΑΣ ΑΡΓΥΡΗΣ</t>
  </si>
  <si>
    <t xml:space="preserve">B2</t>
  </si>
  <si>
    <t xml:space="preserve">ΠΑΡΑΣΚΕΥΑΣ ΑΘΑΝΑΣΙΟΣ</t>
  </si>
  <si>
    <t xml:space="preserve">A5</t>
  </si>
  <si>
    <t xml:space="preserve">ΚΑΤΣΑΡΩΝΑΣ ΧΑΡΑΛΑΜΠΟΣ</t>
  </si>
  <si>
    <t xml:space="preserve">B6</t>
  </si>
  <si>
    <t xml:space="preserve">ΤΡΙΜΠΟΣ ΑΝΤΩΝΙΟΣ</t>
  </si>
  <si>
    <t xml:space="preserve">B5</t>
  </si>
  <si>
    <t xml:space="preserve">ΚΑΡΑΓΙΩΡΓΟΣ ΕΥΘΥΜΙΟΣ</t>
  </si>
  <si>
    <t xml:space="preserve">A</t>
  </si>
  <si>
    <t xml:space="preserve">400 Μ. ΕΜΠΟΔΙΑ</t>
  </si>
  <si>
    <t xml:space="preserve">ΟΡΙΟ:1.02.74</t>
  </si>
  <si>
    <t xml:space="preserve">ΑΝΤΑΡΗΣ ΒΑΣΙΛΕΙΟΣ</t>
  </si>
  <si>
    <t xml:space="preserve">ΜΑΡΚΟΠΟΥΛΟΣ ΓΕΩΡΓΙΟΣ</t>
  </si>
  <si>
    <t xml:space="preserve">3.000 Μ.ΦΥΣΙΚΑ  ΕΜΠΟΔΙΑ</t>
  </si>
  <si>
    <t xml:space="preserve">ΟΡΙΟ:10.50.14</t>
  </si>
  <si>
    <t xml:space="preserve">ΚΟΣΜΑΡΙΚΟΣ  ΙΩΑΝΝΗΣ</t>
  </si>
  <si>
    <t xml:space="preserve">ΓΕ ΝΑΟΥΣΑΣ</t>
  </si>
  <si>
    <t xml:space="preserve">11.07.71</t>
  </si>
  <si>
    <t xml:space="preserve">11.15.10</t>
  </si>
  <si>
    <t xml:space="preserve">ΝΤΕΛΜΠΙΖΗΣ ΑΠΟΣΤΟΛΟΣ</t>
  </si>
  <si>
    <t xml:space="preserve">11.25.73</t>
  </si>
  <si>
    <t xml:space="preserve">10.000 Μ. ΒΑΔΗΝ</t>
  </si>
  <si>
    <t xml:space="preserve">ΟΡΙΟ: 54.00.14</t>
  </si>
  <si>
    <t xml:space="preserve">ΜΗΚΟΣ</t>
  </si>
  <si>
    <t xml:space="preserve">ΟΡΙΟ:6.10</t>
  </si>
  <si>
    <t xml:space="preserve">ΜΑΝΤΑΡΤΖΙΔΗΣ ΙΩΑΝΝΗΣ</t>
  </si>
  <si>
    <t xml:space="preserve">ΣΤΥΛΙΑΝΙΔΗΣ ΑΝΤΩΝΙΟΣ</t>
  </si>
  <si>
    <t xml:space="preserve">ΧΗΤΑΣ ΧΡΗΣΤΟΣ</t>
  </si>
  <si>
    <t xml:space="preserve">ΜΥΛΩΝΑΣ ΔΗΜΗΤΡΙΟΣ</t>
  </si>
  <si>
    <t xml:space="preserve">ΠΡΟΔΡΟΜΟΥ ΑΘΑΝΑΣΙΟΣ</t>
  </si>
  <si>
    <t xml:space="preserve">ΖΑΧΑΡΟΠΟΥΛΟΣ ΑΡΙΣΤΕΙΔΗΣ</t>
  </si>
  <si>
    <t xml:space="preserve">ΠΑΛΑΙΟΛΟΓΟΥ ΣΠΥΡΙΔΩΝ</t>
  </si>
  <si>
    <t xml:space="preserve">ΚΑΤΣΑΡΕΛΗΣ ΓΕΩΡΓΙΟΣ</t>
  </si>
  <si>
    <t xml:space="preserve">ΓΕΩΡΓΙΟΥ ΓΕΩΡΓΙΟΣ</t>
  </si>
  <si>
    <t xml:space="preserve">ΜΟΥΣΑΣ ΓΕΩΡΓΙΟ</t>
  </si>
  <si>
    <t xml:space="preserve">ΠΑΠΑΝΙΚΟΛΑΟΥ ΧΡΗΣΤΟΣ</t>
  </si>
  <si>
    <t xml:space="preserve">ΚΟΛΟΣΙΔΗΣ ΘΕΟΔΩΡΟΣ</t>
  </si>
  <si>
    <t xml:space="preserve">ΑΣ ΚΕΝΤΑΥΡΟΣ</t>
  </si>
  <si>
    <t xml:space="preserve">ΦΟΥΡΙΚΟΣ ΙΩΑΝΝΗΣ </t>
  </si>
  <si>
    <t xml:space="preserve">Α</t>
  </si>
  <si>
    <t xml:space="preserve">ΤΡΙΠΛΟΥΝ</t>
  </si>
  <si>
    <t xml:space="preserve">ΟΡΙΟ:12.80</t>
  </si>
  <si>
    <t xml:space="preserve">ΠΑΠΑΔΗΜΗΤΡΙΟΥ  ΧΡΗΣΤΟΣ</t>
  </si>
  <si>
    <t xml:space="preserve">ΚΟΥΚΟΥΤΗΣ ΓΙΩΡΓΟΣ</t>
  </si>
  <si>
    <t xml:space="preserve">ΜΑΚΡΗΣ ΕΜΜΑΝΟΥΗΛ</t>
  </si>
  <si>
    <t xml:space="preserve">ΜΠΟΥΛΓΚΟΥΡΙΔΗΣ ΓΕΩΡΓΙΟΣ</t>
  </si>
  <si>
    <t xml:space="preserve">ΑΘΑΝΑΣΙΑΔΗΣ ΔΗΜΗΤΡΙΟΣ</t>
  </si>
  <si>
    <t xml:space="preserve">ΜΠΟΦΤΣΗΣ ΠΑΥΛΟΣ</t>
  </si>
  <si>
    <t xml:space="preserve">ΜΟΝΟΠΩΛΗΣ ΔΗΜΗΤΡΙΟΣ</t>
  </si>
  <si>
    <t xml:space="preserve">ΚΕΡΚΥΡΑΙΚΟΣ Γ.Σ</t>
  </si>
  <si>
    <t xml:space="preserve">ΠΑΝΕΛΑΣ ΖΑΦΕΙΡΗΣ</t>
  </si>
  <si>
    <t xml:space="preserve">ΣΑΡΑΚΗΣ ΚΩΝ/ΝΟΣ</t>
  </si>
  <si>
    <t xml:space="preserve">ΥΨΟΣ</t>
  </si>
  <si>
    <t xml:space="preserve">ΟΡΙΟ:1.80</t>
  </si>
  <si>
    <t xml:space="preserve">ΜΠΑΝΙΩΤΗΣ ΚΩΝΣΤΑΝΤΙΝΟΣ</t>
  </si>
  <si>
    <t xml:space="preserve">ΜΠΣ ΟΛΥΜΠΙΑΔΑ ΚΟΜΟΤΗΝΗΣ</t>
  </si>
  <si>
    <t xml:space="preserve">2.15</t>
  </si>
  <si>
    <t xml:space="preserve">ΜΕΡΛΟΣ ΑΝΤΩΝΙΟΣ</t>
  </si>
  <si>
    <t xml:space="preserve">ΜΕΤΑΓΡΑΦΗ</t>
  </si>
  <si>
    <t xml:space="preserve">2.06</t>
  </si>
  <si>
    <t xml:space="preserve">1.88</t>
  </si>
  <si>
    <t xml:space="preserve">ΓΙΑΝΝΑΚΗΣ    ΜΥΡΩΝ</t>
  </si>
  <si>
    <t xml:space="preserve">ΕΡΜΗΣ 1877</t>
  </si>
  <si>
    <t xml:space="preserve">1.80</t>
  </si>
  <si>
    <t xml:space="preserve">ΒΑΔΙΑΚΑΣ  ΑΓΓΕΛΟΣ</t>
  </si>
  <si>
    <t xml:space="preserve">1.75</t>
  </si>
  <si>
    <t xml:space="preserve">ΜΙΧΟ ΘΕΟΧΑΡΗΣ</t>
  </si>
  <si>
    <t xml:space="preserve">ΕΠΙ ΚΟΝΤΩ</t>
  </si>
  <si>
    <t xml:space="preserve">ΟΡΙΟ:3.60</t>
  </si>
  <si>
    <t xml:space="preserve">ΕΥΑΓΓΕΛΟΥ ΜΑΡΙΟΣ</t>
  </si>
  <si>
    <t xml:space="preserve">ΘΩΜΑΣ ΒΑΣΙΛΗΣ</t>
  </si>
  <si>
    <t xml:space="preserve">ΚΕΦΑΛΙΔΗΣ ΚΩΝΣΤΑΝΤΙΝΟΣ</t>
  </si>
  <si>
    <t xml:space="preserve">Γ Σ ΣΕΡΡΕΣ 93</t>
  </si>
  <si>
    <t xml:space="preserve">ΝΤΟΥΡΟΣ ΙΩΑΝΝΗΣ</t>
  </si>
  <si>
    <t xml:space="preserve">ΠΑΠΑΝΑΣΤΑΣΙΟΥ ΓΕΩΡΓΙΟΣ</t>
  </si>
  <si>
    <t xml:space="preserve">2004 </t>
  </si>
  <si>
    <t xml:space="preserve">357554 </t>
  </si>
  <si>
    <t xml:space="preserve">ΠΡΑΤΣΙΝΑΚΗΣ  ΖΑΧΑΡΙΑΣ</t>
  </si>
  <si>
    <t xml:space="preserve">ΕΛΛΗΝΙΚΟΣ ΕΡΜΗΣ 1878</t>
  </si>
  <si>
    <t xml:space="preserve">ΠΡΟΙΟΣ  ΙΩΑΝΝΗΣ</t>
  </si>
  <si>
    <t xml:space="preserve">ΕΛΛΗΝΙΚΟΣ ΕΡΜΗΣ 1879</t>
  </si>
  <si>
    <t xml:space="preserve">ΡΙΖΟΣ ΑΝΔΡΕΑΣ </t>
  </si>
  <si>
    <t xml:space="preserve">ΣΦΑΙΡΑ</t>
  </si>
  <si>
    <t xml:space="preserve">ΟΡΙΟ:11.50</t>
  </si>
  <si>
    <t xml:space="preserve">ΖΩΤΟΣ ΚΥΡΙΑΚΟΣ</t>
  </si>
  <si>
    <t xml:space="preserve">ΛΑΜΠΙΔΗΣ ΧΟΧΡΕΚ ΕΛΕΥΘΕΡΙΟΣ</t>
  </si>
  <si>
    <t xml:space="preserve">ΜΠΑΧΑΡΙΔΗΣ ΠΑΝΑΓΙΩΤΗΣ</t>
  </si>
  <si>
    <t xml:space="preserve">ΚΩΤΣΙΑΚΟΣ ΔΗΜΗΤΡΗΣ</t>
  </si>
  <si>
    <t xml:space="preserve">Α.Ο. ΠΟΣΕΙΔΩΝ ΛΟΥΤΡΑΚΙΟΥ </t>
  </si>
  <si>
    <t xml:space="preserve">ΕΦΡΑΙΜΙΔΗΣ ΔΗΜΗΤΡΙΟΣ</t>
  </si>
  <si>
    <t xml:space="preserve">ΓΕΩΡΓΙΑΔΗΣ ΧΑΡΑΛΑΜΠΟΣ</t>
  </si>
  <si>
    <t xml:space="preserve">ΑΛΜΠΑΝΗΣ ΑΡΣΕΝΙΟΣ</t>
  </si>
  <si>
    <t xml:space="preserve">ΠΕΝΤΙΚΗΣ ΕΜΜΑΝΟΥΗΛ</t>
  </si>
  <si>
    <t xml:space="preserve">ΛΑΖΑΡΙΔΗΣ ΑΛΕΞΑΝΔΡΟΣ</t>
  </si>
  <si>
    <t xml:space="preserve">ΚΑΠΑΣΑΚΑΛΙΔΗΣ ΑΡΤΕΜΙΟΣ</t>
  </si>
  <si>
    <t xml:space="preserve">ΛΑΖΑΡΙΔΗΣ ΔΗΜΗΤΡΙΟΣ</t>
  </si>
  <si>
    <t xml:space="preserve">ΛΑΖΑΡΙΔΗΣ ΜΙΧΑΗΛ</t>
  </si>
  <si>
    <t xml:space="preserve">ΝΙΚΟΛΑΪΔΗΣ ΕΥΣΤΡΑΤΙΟΣ</t>
  </si>
  <si>
    <t xml:space="preserve">ΔΙΣΚΟΣ</t>
  </si>
  <si>
    <t xml:space="preserve">ΟΡΙΟ:35.00</t>
  </si>
  <si>
    <t xml:space="preserve">ΠΑΠΑΔΑΚΗΣ ΣΤΕΦΑΝΟΣ</t>
  </si>
  <si>
    <t xml:space="preserve">ΠΑΥΛΙΔΗΣ ΔΗΜΗΤΡΙΟΣ</t>
  </si>
  <si>
    <t xml:space="preserve">Α.Σ.ΑΙΑΣ ΚΙΛΚΙΣ</t>
  </si>
  <si>
    <t xml:space="preserve">ΤΣΟΛΑΚΙΔΗΣ ΓΕΩΡΓΙΟΣ</t>
  </si>
  <si>
    <t xml:space="preserve">ΔΗΜΗΤΡΙΑΔΗΣ ΠΑΡΑΣΚΕΥΑΣ</t>
  </si>
  <si>
    <t xml:space="preserve">ΚΟΡΑΚΙΔΗΣ ΙΩΑΝΝΗΣ</t>
  </si>
  <si>
    <t xml:space="preserve">ΓΣ ΜΑΝΔΡΩΝ</t>
  </si>
  <si>
    <t xml:space="preserve">ΡΑΦΑΗΛΙΔΗΣ ΙΩΑΝΝΗΣ</t>
  </si>
  <si>
    <t xml:space="preserve">ΟΙΚΟΝΟΜΗ ΑΛΕΞΑΝΔΡΟΣ</t>
  </si>
  <si>
    <t xml:space="preserve">ΚΩΝΣΤΑΝΤΙΝΙΔΗΣ ΙΩΑΝΝΗΣ</t>
  </si>
  <si>
    <t xml:space="preserve">ΑΚΟΝΤΙΟ</t>
  </si>
  <si>
    <t xml:space="preserve">ΟΡΙΟ:44.00</t>
  </si>
  <si>
    <t xml:space="preserve">ΟΡΦΑΝΙΔΗΣ ΝΙΚΟΛΑΟΣ</t>
  </si>
  <si>
    <t xml:space="preserve">ΑΣ ΠΟΛΥΝΙΚΗΣ ΔΡΑΜΑΣ</t>
  </si>
  <si>
    <t xml:space="preserve">ΚΟΛΩΝΙΑΣ ΛΕΩΝΙΔΑΣ</t>
  </si>
  <si>
    <t xml:space="preserve">ΑΕ ΜΕΣΟΓΕΙΩΝ ΑΜΕΙΝΙΑΣ ΠΑΛΛΗΝΕΥΣ</t>
  </si>
  <si>
    <t xml:space="preserve">ΜΠΟΖΙΝΗΣ ΠΑΥΛΟΣ</t>
  </si>
  <si>
    <t xml:space="preserve">ΚΟΛΥΜΠΑΡΗΣ ΣΤΕΦΑΝΟΣ</t>
  </si>
  <si>
    <t xml:space="preserve">ΝΤΟΥΡΝΤΙ ΑΛΕΞΑΝΔΡΟΣ</t>
  </si>
  <si>
    <t xml:space="preserve">ΠΑΝΟΥ  ΚΩΝΣΤΑΝΤΙΝΟΣ</t>
  </si>
  <si>
    <t xml:space="preserve">ΑΓΓΕΛΩΒ ΑΛΕΞΑΝΔΡΟΣ</t>
  </si>
  <si>
    <t xml:space="preserve">ΤΖΕΪΡΑΝΙΔΗΣ ΟΔΥΣΣΕΑΣ</t>
  </si>
  <si>
    <t xml:space="preserve">ΣΦΥΡΑ</t>
  </si>
  <si>
    <t xml:space="preserve">ΟΡΙΟ:42.00</t>
  </si>
  <si>
    <t xml:space="preserve">ΔΕΜΕΡΙΔΗΣ ΘΕΟΔΩΡΟΣ</t>
  </si>
  <si>
    <t xml:space="preserve">ΜΠΑΜΠΙΝΗΣ ΑΡΙΣΤΕΙΔΗΣ</t>
  </si>
  <si>
    <t xml:space="preserve">ΜΟΣΧΟΣ ΧΑΡΙΛΑΟΣ</t>
  </si>
  <si>
    <t xml:space="preserve">ΑΟ ΜΥΚΟΝΟΥ</t>
  </si>
  <si>
    <t xml:space="preserve">ΚΑΜΤΣΙΚΛΗΣ ΕΜΜΑΝΟΥΗΛ</t>
  </si>
  <si>
    <t xml:space="preserve">4 Χ 100 Μ.</t>
  </si>
  <si>
    <t xml:space="preserve">ΟΡΙΟ:46.44</t>
  </si>
  <si>
    <t xml:space="preserve">ΜΟΥΣΚΟΣ ΓΕΩΡΓΙΟΣ</t>
  </si>
  <si>
    <t xml:space="preserve">ΤΡΕΝΤΣΟΣ ΕΥΑΓΓΕΛΟΣ</t>
  </si>
  <si>
    <t xml:space="preserve">ΖΕΝΕΛΙ  ΦΩΤΗ</t>
  </si>
  <si>
    <t xml:space="preserve"> ΧΕΝΤΡΥ ΓΕΩΡΓΙΟΣ</t>
  </si>
  <si>
    <t xml:space="preserve">4 Χ 400 Μ.</t>
  </si>
  <si>
    <t xml:space="preserve">ΟΡΙΟ:3.42.14</t>
  </si>
  <si>
    <t xml:space="preserve">ΘΕΟΔΩΡΙΔΗΣ ΦΩΤΙΟΣ</t>
  </si>
  <si>
    <t xml:space="preserve">ΖΕΝΕΛΗ ΦΩΤΗ</t>
  </si>
  <si>
    <t xml:space="preserve">ΧΗΤΑΣ ΘΩΜΑΣ</t>
  </si>
  <si>
    <t xml:space="preserve">ΚΗΠΟΥΡΙΔΗΣ ΑΘΑΝΑΣΙΟΣ</t>
  </si>
  <si>
    <t xml:space="preserve">ΜΑΣΤΡΟΡΟΤΑΣΙΟΣ ΓΕΩΡΓΙΟΣ</t>
  </si>
  <si>
    <t xml:space="preserve">2003.</t>
  </si>
  <si>
    <t xml:space="preserve">ΧΑΤΖΗΜΙΧΑΗΛΙΔΗΣ-ΝΤΕ ΑΛΑΒΑ ΔΑΝΙΗΛ-ΦΙΛΙΠΠΟΣ</t>
  </si>
  <si>
    <t xml:space="preserve">ΜΟΥΡΟΥΔΕΛΗΣ ΔΗΜΗΤΡΙΟΣ</t>
  </si>
  <si>
    <t xml:space="preserve">ΒΛΑΧΑΣ ΔΗΜΗΤΡΙΟΣ</t>
  </si>
  <si>
    <t xml:space="preserve">ΑΓΩΝΙΣΜΑΤΑ ΓΥΝΑΙΚΩΝ </t>
  </si>
  <si>
    <t xml:space="preserve">ΟΡΙΟ:13.74</t>
  </si>
  <si>
    <t xml:space="preserve">ΓΑΤΟΥ ΜΑΡΙΑ</t>
  </si>
  <si>
    <t xml:space="preserve">ΕΜΜΑΝΟΥΗΛΙΔΟΥ ΠΟΛΥΝΙΚΗ</t>
  </si>
  <si>
    <t xml:space="preserve">ΤΡΑΓΟΥΣΤΗ ΖΩΗ</t>
  </si>
  <si>
    <t xml:space="preserve">ΜΠΑΡΤΖΟΥ ΑΝΝΑ-ΕΥΔΟΞΙΑ</t>
  </si>
  <si>
    <t xml:space="preserve">ΜΠΑΙΡΑΜΗ ΕΥΘΥΜΙΑ</t>
  </si>
  <si>
    <t xml:space="preserve">ΤΖΕΜΑΛΑΙ ΑΝΝΑ-ΙΟΥΛΙΑ</t>
  </si>
  <si>
    <t xml:space="preserve">ΜΟΖΑ ΑΝΝΑ</t>
  </si>
  <si>
    <t xml:space="preserve">ΑΝΑΣΤΑΣΙΑΔΟΥ ΜΑΡΙΑ</t>
  </si>
  <si>
    <t xml:space="preserve">Β8</t>
  </si>
  <si>
    <t xml:space="preserve">ΕΛΕΥΤΕΡΙΑΔΗ ΕΛΕΝΗ</t>
  </si>
  <si>
    <t xml:space="preserve">ΑΝΑΣΤΑΣΙΑΔΟΥ ΕΛΙΣΑΒΕΤ</t>
  </si>
  <si>
    <t xml:space="preserve">ΠΙΤΣΑΒΟΥ ΕΛΕΝΗ</t>
  </si>
  <si>
    <t xml:space="preserve">ΜΠΑΦΑ ΘΕΟΔΩΡΑ</t>
  </si>
  <si>
    <t xml:space="preserve">ΚΑΡΑΟΓΛΟΥ ΠΗΝΕΛΟΠΗ</t>
  </si>
  <si>
    <t xml:space="preserve">ΚΙΣΣΟΠΟΥΛΟΥ ΒΑΣΙΛΙΚΗ</t>
  </si>
  <si>
    <t xml:space="preserve">ΣΙΜΟΓΛΟΥ ΙΩΑΝΝΑ</t>
  </si>
  <si>
    <t xml:space="preserve">ΚΩΝΣΤΑΝΤΙΝΙΔΟΥ ΕΛΕΝΗ </t>
  </si>
  <si>
    <t xml:space="preserve">ΣΠΑΘΑΡΑ ΜΑΡΙΑ-ΑΝΝΑ</t>
  </si>
  <si>
    <t xml:space="preserve">ΒΕΝΕΤΗ ΕΙΡΗΝΗ</t>
  </si>
  <si>
    <t xml:space="preserve">ΙΤΣΚΟΥ ΜΑΡΙΑ</t>
  </si>
  <si>
    <t xml:space="preserve">ΣΙΜΟΓΛΟΥ ΑΙΚΑΤΕΡΙΝΗ</t>
  </si>
  <si>
    <t xml:space="preserve">ΝΕΟΧΩΡΙΤΟΥ ΜΑΡΙΑ-ΑΡΤΕΜΙΣ</t>
  </si>
  <si>
    <t xml:space="preserve">ΧΟΝΔΡΟΜΑΤΙΔΟΥ ΑΝΑΣΤΑΣΙΑ </t>
  </si>
  <si>
    <t xml:space="preserve">ΦΕΡΕΝΤΙΝΟΥ ΓΕΩΡΓΙΑ</t>
  </si>
  <si>
    <t xml:space="preserve">ΤΣΕΜΠΕΡΛΙΔΟΥ ΜΑΡΓΑΡΙΤΑ</t>
  </si>
  <si>
    <t xml:space="preserve">Ε4</t>
  </si>
  <si>
    <t xml:space="preserve">ΛΟΥΒΑΡΗ ΑΝΑΣΤΑΣΙΑ</t>
  </si>
  <si>
    <t xml:space="preserve">ΚΟΥΡΟΥΔΗ ΑΙΚΑΤΕΡΙΝΗ</t>
  </si>
  <si>
    <t xml:space="preserve">ΛΟΙΖΙΔΟΥ ΛΟΥΐΖΑ </t>
  </si>
  <si>
    <t xml:space="preserve">ΤΣΑΛΑΠΑΚΑ ΑΝΤΩΝΕΤΤΑ</t>
  </si>
  <si>
    <t xml:space="preserve">ΚΟΥΣΚΟΥΡΑ ΕΥΜΟΡΦΙΑ</t>
  </si>
  <si>
    <t xml:space="preserve">ΣΑΛΤΟΥ ΣΤΥΛΙΑΝΗ</t>
  </si>
  <si>
    <t xml:space="preserve">ΒΥΖΑΝΤΗ ΕΥΘΑΛΙΑ</t>
  </si>
  <si>
    <t xml:space="preserve">ΠΑΝΤΣΙΟΠΟΥΛΟΥ ΒΑΣΙΛΙΚΗ</t>
  </si>
  <si>
    <t xml:space="preserve">ΣΥΝΤΡΙΔΟΥ ΕΥΘΥΜΙΑ</t>
  </si>
  <si>
    <t xml:space="preserve">ΜΕΛΑ ΚΛΕΟΠΑΤΡΑ</t>
  </si>
  <si>
    <t xml:space="preserve">ΚΑΤΣΑΡΟΥ ΔΕΣΠΟΙΝΑ</t>
  </si>
  <si>
    <t xml:space="preserve">ΚΟΛΟΜΕΊΤΕΒΑ ΣΑΝΤΑ</t>
  </si>
  <si>
    <t xml:space="preserve">ΤΡΑΥΜΑΤΙΣΜΟΣ</t>
  </si>
  <si>
    <t xml:space="preserve">ΟΡΙΟ:28.54</t>
  </si>
  <si>
    <t xml:space="preserve">ΑΓΙΟΜΑΜΙΤΟΥ ΧΡΥΣΑ</t>
  </si>
  <si>
    <t xml:space="preserve">Α.Σ. ΠΑΟΚ</t>
  </si>
  <si>
    <t xml:space="preserve">ΒΑΚΑΛΟΠΟΥΛΟΥ ΕΛΕΥΘΕΡΙΑ </t>
  </si>
  <si>
    <t xml:space="preserve">ΒΛΑΧΟΥ ΣΤΡΑΤΟΝΙΚΗ</t>
  </si>
  <si>
    <t xml:space="preserve">ΓΑΚΟΥ ΑΙΚΑΤΕΡΙΝΗ</t>
  </si>
  <si>
    <t xml:space="preserve">ΓΑΡΕΦΗ ΣΟΦΙΑ</t>
  </si>
  <si>
    <t xml:space="preserve">ΓΕΩΡΓΙΑΔΟΥ ΑΝΑΣΤΑΣΙΑ</t>
  </si>
  <si>
    <t xml:space="preserve">ΓΕΩΡΓΙΑΔΟΥ ΔΑΝΑΗ-ΑΓΑΠΗ</t>
  </si>
  <si>
    <t xml:space="preserve">ΓΙΛΤΙΔΟΥ ΔΗΜΗΤΡΑ</t>
  </si>
  <si>
    <t xml:space="preserve">Β</t>
  </si>
  <si>
    <t xml:space="preserve">ΓΚΑΒΟΥ ΑΙΚΑΤΕΡΙΝΗ</t>
  </si>
  <si>
    <t xml:space="preserve">ΔΗΜΗΤΡΙΑΔΟΥ ΙΩΑΝΝΑ</t>
  </si>
  <si>
    <t xml:space="preserve">ΕΛΕΥΘΕΡΙΑΔΗ ΑΛΕΞΑΝΔΡΑ</t>
  </si>
  <si>
    <t xml:space="preserve">ΕΥΓΕΝΕΙΑΔΟΥ ΕΛΕΝΗ</t>
  </si>
  <si>
    <t xml:space="preserve">ΚΑΜΠΕΡΙΔΟΥ ΣΟΦΙΑ</t>
  </si>
  <si>
    <t xml:space="preserve">ΚΟϊΜΤΖΙΔΟΥ ΜΑΡΙΑΝΘΗ</t>
  </si>
  <si>
    <t xml:space="preserve">ΚΟΥΦΟΓΛΟΥ ΠΑΡΑΣΚΕΥΗ</t>
  </si>
  <si>
    <t xml:space="preserve">ΛΑΖΑΡΙΔΟΥ ΓΕΩΡΓΙΑ</t>
  </si>
  <si>
    <t xml:space="preserve">ΛΑΙΟΥ ΕΛΕΥΘΕΡΙΑ </t>
  </si>
  <si>
    <t xml:space="preserve">ΜΑΡΚΟΠΟΥΛΟΥ ΜΑΡΙΑ</t>
  </si>
  <si>
    <t xml:space="preserve">ΜΑΥΡΟΓΕΩΡΓΙΑΔΗ ΚΩΝΣΤΑΝΤΙΝΑ</t>
  </si>
  <si>
    <t xml:space="preserve">ΜΠΑΜΠΙΝΗ ΧΡΙΣΤΙΝΑ </t>
  </si>
  <si>
    <t xml:space="preserve">ΜΠΑΤΑΚΑ  ΜΑΡΙΑ </t>
  </si>
  <si>
    <t xml:space="preserve">ΜΠΟΓΚΑ ΦΩΤΕΙΝΗ</t>
  </si>
  <si>
    <t xml:space="preserve">ΜΠΟΥΖΑΡΗ ΒΙΡΓΙΝΙΑ</t>
  </si>
  <si>
    <t xml:space="preserve">ΜΠΟΥΛΕΤΣΙ ΛΑΟΥΡΑ</t>
  </si>
  <si>
    <t xml:space="preserve">ΠΑΠΑΔΟΠΟΥΛΟΥ ΣΤΑΥΡΟΥΛΑ</t>
  </si>
  <si>
    <t xml:space="preserve">ΠΑΠΑΙΩΑΝΝΟΥ ΣΑΡΑ</t>
  </si>
  <si>
    <t xml:space="preserve">ΑΣ ΠΑΝΟΡΑΜΑ</t>
  </si>
  <si>
    <t xml:space="preserve">ΠΑΠΑΜΙΛΤΙΑΔΟΥ ΠΑΝΑΓΙΩΤΑ</t>
  </si>
  <si>
    <t xml:space="preserve">ΠΑΠΟΥΝΙΔΟΥ ΓΕΩΡΓΙΑ</t>
  </si>
  <si>
    <t xml:space="preserve">ΠΗΤΤΑ ΑΘΗΝΑ</t>
  </si>
  <si>
    <t xml:space="preserve">ΠΟΥΡΟΥΤΙΔΟΥ ΑΝΑΣΤΑΣΙΑ</t>
  </si>
  <si>
    <t xml:space="preserve">ΣΤΑΥΡΑΚΑΚΗ ΣΠΥΡΙΔΟΥΛΑ</t>
  </si>
  <si>
    <t xml:space="preserve">ΣΤΕΦΑΝΙΔΗ ΘΕΟΔΟΣΙΑ</t>
  </si>
  <si>
    <t xml:space="preserve">ΣΩΝΗ ΑΙΚΑΤΕΡΙΝΗ</t>
  </si>
  <si>
    <t xml:space="preserve">ΤΑΜΟΥΡΙΔΟΥ ΖΩΗ</t>
  </si>
  <si>
    <t xml:space="preserve">ΤΟΡΟΥΝΙΔΗ ΔΑΝΑΗ</t>
  </si>
  <si>
    <t xml:space="preserve">ΤΟΡΟΥΝΙΔΗ ΔΑΦΝΗ</t>
  </si>
  <si>
    <t xml:space="preserve">ΤΣΑΓΑΛΑ ΑΛΕΞΑΝΔΡΑ</t>
  </si>
  <si>
    <t xml:space="preserve">ΤΣΑΛΚΙΤΖΙΔΟΥ ΣΤΑΜΑΤΙΑ</t>
  </si>
  <si>
    <t xml:space="preserve">ΤΣΑΠΑΚΙΔΟΥ ΜΑΡΙΝΑ</t>
  </si>
  <si>
    <t xml:space="preserve">ΧΑΤΖΗΠΑΠΑ ΕΙΡΗΝΗ</t>
  </si>
  <si>
    <t xml:space="preserve">ΧΟΥΜΠΑΕΒ ΑΛΕΞΑΝΔΡΑ</t>
  </si>
  <si>
    <t xml:space="preserve">ΚΑΡΑΓΙΩΡΓΟΥ ΕΙΡΗΝΗ </t>
  </si>
  <si>
    <t xml:space="preserve">ΠΑΠΟΥΛΚΑ ΚΥΡΙΑΚΗ</t>
  </si>
  <si>
    <t xml:space="preserve">ΧΑΤΖΗΠΑΝΑΓΙΩΤΙΔΟΥ ΣΟΦΙΑ-ΑΓΓΕΛΙΚΗ</t>
  </si>
  <si>
    <t xml:space="preserve">ΝΑΖΙΡΟΠΟΥΛΟΥ ΕΛΕΥΘΕΡΙΑ</t>
  </si>
  <si>
    <t xml:space="preserve">ΚΟΪΚΟΠΟΥΛΟΥ ΑΛΙΚΗ</t>
  </si>
  <si>
    <t xml:space="preserve">ΖΑΧΑΡΙΆΔΟΥ ΚΑΛΛΙΌΠΗ</t>
  </si>
  <si>
    <t xml:space="preserve">ΤΟΚΜΑΚΙΔΟΥ ΔΕΣΠΟΙΝΑ</t>
  </si>
  <si>
    <t xml:space="preserve">ΚΟΛΛΙΟΠΟΥΛΟΥ ΜΑΡΙΑ</t>
  </si>
  <si>
    <t xml:space="preserve">ΓΕΡΟΥΣΗ ΕΛΕΝΗ</t>
  </si>
  <si>
    <t xml:space="preserve">ΟΡΙΟ:1.05.04</t>
  </si>
  <si>
    <t xml:space="preserve">ΚΑΡΑΓΙΑΝΝΗ ΟΛΥΜΠΙΑ </t>
  </si>
  <si>
    <t xml:space="preserve">Α.Ε.Κ</t>
  </si>
  <si>
    <t xml:space="preserve">ΛΑΖΑΡΟΠΟΥΛΟΥ ΚΩΝ/ΝΑ</t>
  </si>
  <si>
    <t xml:space="preserve">ΒΟΣΝΑΚΟΥ ΕΙΡΗΝΗ</t>
  </si>
  <si>
    <t xml:space="preserve">ΜΠΑΧΑΡΙΔΟΥ ΣΤΕΦΑΝΙΑ</t>
  </si>
  <si>
    <t xml:space="preserve">ΚΟΚΚΙΟΥ ΘΕΟΔΩΡΑ-ΕΥΑΓΓΕΛΙΑ</t>
  </si>
  <si>
    <t xml:space="preserve">ΓΕΩΡΓΙΑΔΟΥ ΒΑΡΒΑΡΑ</t>
  </si>
  <si>
    <t xml:space="preserve">ΠΗΤΤΑ ΕΙΡΗΝΗ</t>
  </si>
  <si>
    <t xml:space="preserve">ΠΑΝΑΓΙΩΤΙΔΟΥ ΜΑΡΙΑΝΘΗ</t>
  </si>
  <si>
    <t xml:space="preserve">800 Μ </t>
  </si>
  <si>
    <t xml:space="preserve">ΟΡΙΟ:2.32.14</t>
  </si>
  <si>
    <t xml:space="preserve">ΓΚΙΒΙΖΙΝΗ ΑΛΚΗΣΤΙΣ</t>
  </si>
  <si>
    <t xml:space="preserve">ΑΒΡΑΜΟΓΛΟΥ ΦΑΝΗ</t>
  </si>
  <si>
    <t xml:space="preserve">ΓΕΩΡΓΙΑΔΟΥ ΦΩΤΕΙΝΗ</t>
  </si>
  <si>
    <t xml:space="preserve">ΜΙΧΑΛΟΥΔΗ ΕΛΙΣΑΒΕΤ</t>
  </si>
  <si>
    <t xml:space="preserve">ΣΑΓΗΡΙΔΟΥ ΚΥΡΙΑΚΗ</t>
  </si>
  <si>
    <t xml:space="preserve">ΓΚΡΕΖΟΥ ΜΑΡΚΕΛΛΑ</t>
  </si>
  <si>
    <t xml:space="preserve">ΛΟΥΚΙΔΟΥ ΜΑΡΙΑ</t>
  </si>
  <si>
    <t xml:space="preserve">ΜΑΡΛΗ ΜΑΡΑ</t>
  </si>
  <si>
    <t xml:space="preserve">ΚΩΝΣΤΑΝΤΙΝΟΠΟΥΛΟΥ ΓΕΩΡΓΙΑ</t>
  </si>
  <si>
    <t xml:space="preserve">ΧΑΤΖΗΛΑΣΚΑΡΗ ΒΑΣΙΛΙΚΗ</t>
  </si>
  <si>
    <t xml:space="preserve">ΜΙΚΡΟΠΟΥΛΟΥ ΕΛΙΣΑΒΕΤ</t>
  </si>
  <si>
    <t xml:space="preserve">ΣΤΟΥΠΕΛ ΛΥΔΙΑ</t>
  </si>
  <si>
    <t xml:space="preserve">ΠΙΚΡΙΔΑ ΣΤΑΥΡΟΎΛΑ</t>
  </si>
  <si>
    <t xml:space="preserve">ΜΑΜΑΛΗ ΚΩΝΣΤΑΝΤΙΝΑ</t>
  </si>
  <si>
    <t xml:space="preserve">ΚΑΛΙΜΟΓΙΑΝΝΗ ΒΑΣΙΛΙΚΗ</t>
  </si>
  <si>
    <t xml:space="preserve">ΟΡΙΟ:5.27.14</t>
  </si>
  <si>
    <t xml:space="preserve">4.39.59</t>
  </si>
  <si>
    <t xml:space="preserve">4.41.28</t>
  </si>
  <si>
    <t xml:space="preserve">ΠΑΝΑΓΙΩΤΟΠΟΥΛΟΥ ΙΣΜΗΝΗ</t>
  </si>
  <si>
    <t xml:space="preserve">ΟΚΑΚ</t>
  </si>
  <si>
    <t xml:space="preserve">4.51.15</t>
  </si>
  <si>
    <t xml:space="preserve">ΚΩΝΣΤΑΝΤΙΝΟΠΟΥΛΟΥ ΒΑΣΙΛΙΚΗ</t>
  </si>
  <si>
    <t xml:space="preserve">4.51.29</t>
  </si>
  <si>
    <t xml:space="preserve">ΝΟΥΛΑ ΣΤΑΜΑΤΙΝΑ </t>
  </si>
  <si>
    <t xml:space="preserve">4.57.44</t>
  </si>
  <si>
    <t xml:space="preserve">ΠΑΠΑΔΟΠΟΥΛΟΥ ΣΟΦΙΑ</t>
  </si>
  <si>
    <t xml:space="preserve">5.36.45</t>
  </si>
  <si>
    <t xml:space="preserve">ΒΕΝΕΤΗ ΦΩΤΕΙΝΗ </t>
  </si>
  <si>
    <t xml:space="preserve">5.42.74</t>
  </si>
  <si>
    <t xml:space="preserve">ΔΟΧΤΣΗ ΕΛΕΝΗ</t>
  </si>
  <si>
    <t xml:space="preserve">5.45.18</t>
  </si>
  <si>
    <t xml:space="preserve">ΧΑΤΖΗΓΕΩΡΓΙΟΥ ΕΥΓΕΝΙΑ</t>
  </si>
  <si>
    <t xml:space="preserve">5.53.03</t>
  </si>
  <si>
    <t xml:space="preserve">5.56.85</t>
  </si>
  <si>
    <t xml:space="preserve">ΑΠΟΣΤΟΛΟΥΔΗ ΜΑΡΙΑ</t>
  </si>
  <si>
    <t xml:space="preserve">6.02.00</t>
  </si>
  <si>
    <t xml:space="preserve">ΧΑΤΖΗΒΑΣΙΛΕΙΟΥ ΡΑΦΑΗΛΙΑ</t>
  </si>
  <si>
    <t xml:space="preserve">6.20.24</t>
  </si>
  <si>
    <t xml:space="preserve">ΟΡΙΟ:21.15.14</t>
  </si>
  <si>
    <t xml:space="preserve">ΛΕΟΝΤΙΑΔΟΥ ΣΤΕΦΑΝΙΑ</t>
  </si>
  <si>
    <t xml:space="preserve">ΒΑΣΙΛΕΙΑΔΟY ΠΟΛΥΞΕΝΗ</t>
  </si>
  <si>
    <t xml:space="preserve">ΜΠΟΥΛΑΚΗ ΤΑΤΙΑΝΗ</t>
  </si>
  <si>
    <t xml:space="preserve">ΠΑΠΑΔΟΠΟΥΛΟΥ ΔΗΜΗΤΡΑ</t>
  </si>
  <si>
    <t xml:space="preserve">ΠΕΤΡΟΥ ΙΩΑΝΝΑ</t>
  </si>
  <si>
    <t xml:space="preserve">ΝΤΙΝΑ ΜΑΡΓΑΡΙΤΑ</t>
  </si>
  <si>
    <t xml:space="preserve">ΜΠΕΤΑ ΖΩΗ</t>
  </si>
  <si>
    <t xml:space="preserve">ΙΟΡΔΑΝΙΔΟΥ ΔΗΜΗΤΡΑ</t>
  </si>
  <si>
    <t xml:space="preserve">ΜΙΧΑΛΑ ΕΙΡΗΝΗ-ΡΙΑ</t>
  </si>
  <si>
    <t xml:space="preserve">ΤΟΚΑ ΣΟΥΛΤΑΝΑ</t>
  </si>
  <si>
    <t xml:space="preserve">ΜΠΟΣΚΟΠΟΥΛΟΥ ΚΩΝΣΤΑΝΤΙΝΑ</t>
  </si>
  <si>
    <t xml:space="preserve">100 Μ. ΕΜΠΟΔΙΑ</t>
  </si>
  <si>
    <t xml:space="preserve">ΟΡΙΟ:18.14</t>
  </si>
  <si>
    <t xml:space="preserve">ΣΑΜΑΝΗ ΚΥΡΙΑΚΗ</t>
  </si>
  <si>
    <t xml:space="preserve">ΠΑΠΑΔΟΠΟΥΛΟΥ ΠΑΣΧΑΛΙΝΑ</t>
  </si>
  <si>
    <t xml:space="preserve">ΚΑΤΣΑΡΩΝΑ ΑΝΝΑ</t>
  </si>
  <si>
    <t xml:space="preserve">ΜΕΡΚΟΥ ΕΥΑΓΓΕΛΙΑ</t>
  </si>
  <si>
    <t xml:space="preserve">ΤΣΟΛΑΚΙΔΟΥ ΣΟΦΙΑ</t>
  </si>
  <si>
    <t xml:space="preserve">ΕΛΕΥΤΕΡΙΑΔΗ ΑΝΝΑ</t>
  </si>
  <si>
    <t xml:space="preserve">ΟΡΙΟ:1.12.64</t>
  </si>
  <si>
    <t xml:space="preserve">ΚΟΥΤΗ ΣΟΦΙΑ</t>
  </si>
  <si>
    <t xml:space="preserve">ΟΛΥΜΠΙΑ ΚΑΡΑΓΙΑΝΝΗ</t>
  </si>
  <si>
    <t xml:space="preserve">ΑΙΟΛΙΟΥ ΚΛΕΟΝΙΚΗ</t>
  </si>
  <si>
    <t xml:space="preserve">3.000 Μ. Φ.Ε.</t>
  </si>
  <si>
    <t xml:space="preserve">ΟΡΙΟ:13.50.14</t>
  </si>
  <si>
    <t xml:space="preserve">10.40.50</t>
  </si>
  <si>
    <t xml:space="preserve">11.04.30</t>
  </si>
  <si>
    <t xml:space="preserve">11.12.88</t>
  </si>
  <si>
    <t xml:space="preserve">11.24.93</t>
  </si>
  <si>
    <t xml:space="preserve">11.44.02</t>
  </si>
  <si>
    <t xml:space="preserve">11.47.91</t>
  </si>
  <si>
    <t xml:space="preserve">ΚΟΖΑΝΙΤΗ ΕΛΕΝΗ</t>
  </si>
  <si>
    <t xml:space="preserve">ΓΑΣ ΑΡΧΕΛΑΟΣ ΚΑΤΕΡΙΝΗΣ</t>
  </si>
  <si>
    <t xml:space="preserve">12.34.78</t>
  </si>
  <si>
    <t xml:space="preserve">14.04.24</t>
  </si>
  <si>
    <t xml:space="preserve">ΠΑΡΑΣΚΕΥΑ ΣΤΥΛΙΑΝΗ ΕΛΕΝΗ</t>
  </si>
  <si>
    <t xml:space="preserve">14.14.27</t>
  </si>
  <si>
    <t xml:space="preserve">ΟΡΙΟ: 1:00.30.14</t>
  </si>
  <si>
    <t xml:space="preserve">ΝΤΡΙΣΜΠΙΩΤΗ ΑΝΤΙΓΟΝΗ</t>
  </si>
  <si>
    <t xml:space="preserve">ΟΡΙΟ:5.00</t>
  </si>
  <si>
    <t xml:space="preserve">ΧΑΙΤΙΔΟΥ ΒΑΣΙΛΙΚΗ</t>
  </si>
  <si>
    <t xml:space="preserve">ΚΟΥΤΣΑΛΙΑΡΗ ΕΛΕΝΗ</t>
  </si>
  <si>
    <t xml:space="preserve">ΓΑΛΕΝΗ ΕΥΑΓΓΕΛΙΑ</t>
  </si>
  <si>
    <t xml:space="preserve">ΓΚΟΓΚΑ ΑΝΤΡΙΑΝΑ</t>
  </si>
  <si>
    <t xml:space="preserve">ΧΑΤΖΗΣΑΒΒΑ ΣΤΑΥΡΟΥΛΑ</t>
  </si>
  <si>
    <t xml:space="preserve">ΤΑΧΜΑΤΖΙΔΟΥ ΕΥΦΡΟΣΥΝΗ</t>
  </si>
  <si>
    <t xml:space="preserve">ΠΕΤΡΙΔΟΥ ΒΑΣΙΛΙΚΗ</t>
  </si>
  <si>
    <t xml:space="preserve">ΑΔΑΜΙΔΟΥ ΣΜΑΡΩ</t>
  </si>
  <si>
    <t xml:space="preserve">ΔΗΣΕΡΗ ΒΑΓΙΑ</t>
  </si>
  <si>
    <t xml:space="preserve">ΓΕΩΡΓΙΟΥ ΣΤΥΛΙΑΝΗ</t>
  </si>
  <si>
    <t xml:space="preserve">ΟΡΙΟ:10.40</t>
  </si>
  <si>
    <t xml:space="preserve">ΚΩΤΣΙΔΗ ΜΑΡΓΑΡΙΤΑ</t>
  </si>
  <si>
    <t xml:space="preserve">ΝΑΖΙΡΗ ΣΠΥΡΙΔΟΥΛΑ </t>
  </si>
  <si>
    <t xml:space="preserve">ΚΑΡΑΠΙΠΕΡΙΔΟΥ ΕΛΕΝΗ</t>
  </si>
  <si>
    <t xml:space="preserve">ΤΣΑΡΙΔΟΥ ΕΡΜΙΟΝΗ</t>
  </si>
  <si>
    <t xml:space="preserve">ΜΑΚΡΗ ΠΑΡΑΣΚΕΥΗ</t>
  </si>
  <si>
    <t xml:space="preserve">ΙΑΚΩΒΙΔΟΥ ΝΙΚΗ</t>
  </si>
  <si>
    <t xml:space="preserve">ΜΙΖΙΟΥ ΦΩΤΕΙΝΗ ΧΡΙΣΤΙΝΑ</t>
  </si>
  <si>
    <t xml:space="preserve">ΑΛΒΕΡΤΣΙΑΝ ΧΡΙΣΤΙΝΑ</t>
  </si>
  <si>
    <t xml:space="preserve">ΓΣ ΕΛΕΥΘ.ΒΕΝΙΖΕΛΟΣ</t>
  </si>
  <si>
    <t xml:space="preserve">ΛΕΟΝΤΙΔΟΥ ΞΕΝΗ</t>
  </si>
  <si>
    <t xml:space="preserve">ΟΡΙΟ:1.50</t>
  </si>
  <si>
    <t xml:space="preserve">ΣΤΥΛΙΑΝΙΔΗ ΑΙΚΑΤΕΡΙΝΗ</t>
  </si>
  <si>
    <t xml:space="preserve">ΓΚΑΤΖΑ ΒΑΣΙΛΙΚΗ</t>
  </si>
  <si>
    <t xml:space="preserve">ΟΡΙΟ:2.80</t>
  </si>
  <si>
    <t xml:space="preserve">ΘΕΟΔΩΡΙΔΟΥ ΜΑΡΚΕΛΛΑ-ΘΕΟΠΟΥΛΑ</t>
  </si>
  <si>
    <t xml:space="preserve">ΛΙΜΟΥ ΑΙΚΑΤΕΡΙΝΗ</t>
  </si>
  <si>
    <t xml:space="preserve">ΠΑΝΤΑΚΙΔΟΥ ΜΑΡΙΑ</t>
  </si>
  <si>
    <t xml:space="preserve">ΟΡΙΟ:9.60</t>
  </si>
  <si>
    <t xml:space="preserve">ΚΑΪΣΙΔΟΥ ΣΟΦΙΑ</t>
  </si>
  <si>
    <t xml:space="preserve">ΝΤΡΑΓΚΟΜΙΡΟΒΑ ΑΝΑΣΤΑΣΙΑ</t>
  </si>
  <si>
    <t xml:space="preserve">ΜΑΝΤΟΥΔΗ ΖΩΗ</t>
  </si>
  <si>
    <t xml:space="preserve">ΚΥΡΓΙΟΒΑΝΑΚΗ ΒΑΛΑΣΙΑ</t>
  </si>
  <si>
    <t xml:space="preserve">ΚΑΛΤΣΟΥΝΗ ΑΝΤΡΙΑΝΑ</t>
  </si>
  <si>
    <t xml:space="preserve">ΦΙΛΙΠΠΙΔΟΥ ΔΕΣΠΟΙΝΑ-ΑΡΕΤΗ</t>
  </si>
  <si>
    <t xml:space="preserve">ΛΑΤΙΦΛΛΑΡΙ ΧΡΥΣΑΝΘΗ</t>
  </si>
  <si>
    <t xml:space="preserve">ΛΑΖΑΡΙΔΟΥ ΘΕΟΔΩΡΑ</t>
  </si>
  <si>
    <t xml:space="preserve">ΑΛΕΞΕΕΒΑ ΜΑΡΙΑ </t>
  </si>
  <si>
    <t xml:space="preserve">ΜΠΟΣΜΑΛΗ ΕΥΔΟΚΙΑ</t>
  </si>
  <si>
    <t xml:space="preserve">ΣΑΡΑΝΤΗ ΒΙΛΕΝΛΜΙΝΗ</t>
  </si>
  <si>
    <t xml:space="preserve">ΟΡΙΟ:32.00</t>
  </si>
  <si>
    <t xml:space="preserve">ΖΑΧΑΡΟΥΔΗ ΡΑΦΑΕΛΑ</t>
  </si>
  <si>
    <t xml:space="preserve">ΟΡΙΟ:33.00</t>
  </si>
  <si>
    <t xml:space="preserve">ΑΜΟΙΡΙΔΟΥ  ΑΛΕΞΑΝΔΡΑ</t>
  </si>
  <si>
    <t xml:space="preserve">ΚΟΥΤΣΟΥΚΩΣΤΑ ΜΑΡΙΑ</t>
  </si>
  <si>
    <t xml:space="preserve">ΧΡΙΣΤΟΔΟΥΛΙΔΟΥ ΡΑΦΑΗΛΙΑ</t>
  </si>
  <si>
    <t xml:space="preserve">ΠΟΥΜΠΟΥΛΙΔΟΥ ΕΛΕΝΗ</t>
  </si>
  <si>
    <t xml:space="preserve">ΒΥΖΑΝΤΙΟΥ ΜΑΡΙΑ</t>
  </si>
  <si>
    <t xml:space="preserve">ΟΡΙΟ:54.44</t>
  </si>
  <si>
    <t xml:space="preserve">ΑΜΑΝΑΤΙΔΟΥ ΕΛΕΝΗ</t>
  </si>
  <si>
    <t xml:space="preserve">ΣΑΧΠΑΤΖΙΔΟΥ ΜΑΡΙΑ</t>
  </si>
  <si>
    <t xml:space="preserve">ΠΑΝΑΓΙΩΤΙΔΟΥ ΜΑΡΙΑ</t>
  </si>
  <si>
    <t xml:space="preserve">ΟΡΙΟ:4.24.14</t>
  </si>
  <si>
    <t xml:space="preserve">ΒΛΑΧΟΔΗΜΟΥ ΙΕΡΟΥΣΑΛΗΜ</t>
  </si>
  <si>
    <t xml:space="preserve">ΗΛΚΟΥ ΙΩΑΝΝΑ</t>
  </si>
  <si>
    <t xml:space="preserve">ΜΕΓΓΙΔΟΥ ΣΤΑΥΡΟΥΛΑ</t>
  </si>
  <si>
    <t xml:space="preserve">ΟΡΦΑΝΙΔΟΥ ΒΑΣΙΛΙΚΗ ΜΑΡΙΑ</t>
  </si>
  <si>
    <t xml:space="preserve">ΤΑΧΜΑΖΙΔΟΥ ΑΙΚΑΤΕΡΙΝΗ</t>
  </si>
  <si>
    <t xml:space="preserve">                        ************************************************</t>
  </si>
  <si>
    <t xml:space="preserve">                    ********************</t>
  </si>
  <si>
    <t xml:space="preserve">ΕΑΣ ΣΕΓΑΣ ΘΕΣΣΑΛΟΝΙΚ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0"/>
    <numFmt numFmtId="169" formatCode="#,##0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Tahoma"/>
      <family val="2"/>
      <charset val="161"/>
    </font>
    <font>
      <sz val="10"/>
      <name val="Arial Greek"/>
      <family val="0"/>
      <charset val="161"/>
    </font>
    <font>
      <u val="single"/>
      <sz val="11"/>
      <color rgb="FF0000FF"/>
      <name val="Tahoma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i val="true"/>
      <u val="single"/>
      <sz val="10"/>
      <name val="Arial"/>
      <family val="2"/>
      <charset val="161"/>
    </font>
    <font>
      <i val="true"/>
      <u val="single"/>
      <sz val="10"/>
      <name val="Arial"/>
      <family val="2"/>
      <charset val="161"/>
    </font>
    <font>
      <b val="true"/>
      <i val="true"/>
      <u val="single"/>
      <sz val="10"/>
      <color rgb="FF000000"/>
      <name val="Arial"/>
      <family val="2"/>
      <charset val="161"/>
    </font>
    <font>
      <sz val="11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Calibri"/>
      <family val="2"/>
      <charset val="161"/>
    </font>
    <font>
      <i val="true"/>
      <sz val="10"/>
      <name val="Arial"/>
      <family val="2"/>
      <charset val="161"/>
    </font>
    <font>
      <sz val="9"/>
      <name val="Calibri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16"/>
      <name val="Calibri"/>
      <family val="2"/>
      <charset val="161"/>
    </font>
    <font>
      <sz val="9"/>
      <name val="Arial"/>
      <family val="2"/>
      <charset val="161"/>
    </font>
    <font>
      <sz val="10"/>
      <color rgb="FF000000"/>
      <name val="Calibri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Κανονικό 11" xfId="21"/>
    <cellStyle name="Κανονικό 12" xfId="22"/>
    <cellStyle name="Κανονικό 2" xfId="23"/>
    <cellStyle name="Κανονικό 2 2" xfId="24"/>
    <cellStyle name="Κανονικό 2 3" xfId="25"/>
    <cellStyle name="Κανονικό 3" xfId="26"/>
    <cellStyle name="Κανονικό 4" xfId="27"/>
    <cellStyle name="Κανονικό 5" xfId="28"/>
    <cellStyle name="Κανονικό 6" xfId="29"/>
    <cellStyle name="Κανονικό 7" xfId="30"/>
    <cellStyle name="Σημείωση 2" xfId="31"/>
    <cellStyle name="Υπερ-σύνδεση 2" xfId="32"/>
    <cellStyle name="Excel Built-in Norma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oel/Downloads/1.&#916;&#919;&#923;&#937;&#931;&#917;&#921;&#931;%20&#931;&#933;&#924;&#924;&#917;&#932;&#927;&#935;&#919;&#931;%20&#931;&#937;&#924;&#913;&#932;&#917;&#921;&#937;&#925;/&#913;&#924;&#917;&#921;&#925;&#921;&#913;&#931;%20&#927;%20&#928;&#913;&#923;&#923;&#919;&#925;&#917;&#933;&#931;-%20&#916;&#919;&#923;&#937;&#931;&#919;%20&#931;&#933;&#924;&#924;&#917;&#932;&#927;&#935;&#919;&#931;%20&#916;&#921;&#913;&#931;&#933;&#923;&#923;&#927;&#915;&#921;&#922;&#927;&#933;%20&#913;&#925;&#916;&#929;&#937;&#925;%20&#915;&#933;&#925;&#913;&#921;&#922;&#937;&#925;%20&#931;&#917;%20&#916;&#921;&#913;&#934;&#927;&#929;&#917;&#932;&#921;&#922;&#919;%20&#917;&#913;&#93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ΑΓΟΡΙΑ"/>
      <sheetName val="ΚΟΡΙΤΣΙΑ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5" activeCellId="0" sqref="F5"/>
    </sheetView>
  </sheetViews>
  <sheetFormatPr defaultColWidth="8.72265625" defaultRowHeight="13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2" width="5.81"/>
    <col collapsed="false" customWidth="true" hidden="false" outlineLevel="0" max="3" min="3" style="1" width="43.17"/>
    <col collapsed="false" customWidth="true" hidden="false" outlineLevel="0" max="4" min="4" style="2" width="13.08"/>
    <col collapsed="false" customWidth="true" hidden="false" outlineLevel="0" max="5" min="5" style="2" width="11.9"/>
    <col collapsed="false" customWidth="true" hidden="false" outlineLevel="0" max="6" min="6" style="3" width="26.53"/>
    <col collapsed="false" customWidth="true" hidden="false" outlineLevel="0" max="7" min="7" style="4" width="10.72"/>
    <col collapsed="false" customWidth="true" hidden="false" outlineLevel="0" max="8" min="8" style="4" width="13.9"/>
    <col collapsed="false" customWidth="true" hidden="false" outlineLevel="0" max="9" min="9" style="4" width="12.17"/>
    <col collapsed="false" customWidth="true" hidden="false" outlineLevel="0" max="10" min="10" style="5" width="13.26"/>
    <col collapsed="false" customWidth="true" hidden="false" outlineLevel="0" max="11" min="11" style="6" width="6.99"/>
    <col collapsed="false" customWidth="true" hidden="true" outlineLevel="0" max="12" min="12" style="1" width="9.17"/>
    <col collapsed="false" customWidth="false" hidden="false" outlineLevel="0" max="257" min="13" style="1" width="8.72"/>
  </cols>
  <sheetData>
    <row r="1" customFormat="false" ht="13" hidden="false" customHeight="true" outlineLevel="0" collapsed="false">
      <c r="B1" s="7"/>
      <c r="C1" s="8"/>
      <c r="D1" s="9" t="s">
        <v>0</v>
      </c>
      <c r="E1" s="7"/>
      <c r="F1" s="10"/>
      <c r="G1" s="11"/>
      <c r="H1" s="11"/>
      <c r="I1" s="11"/>
    </row>
    <row r="2" customFormat="false" ht="13" hidden="false" customHeight="true" outlineLevel="0" collapsed="false">
      <c r="B2" s="7"/>
      <c r="C2" s="12" t="s">
        <v>1</v>
      </c>
      <c r="D2" s="9"/>
      <c r="E2" s="7"/>
      <c r="F2" s="10"/>
      <c r="G2" s="11"/>
      <c r="H2" s="11"/>
      <c r="I2" s="11"/>
    </row>
    <row r="3" customFormat="false" ht="13" hidden="false" customHeight="true" outlineLevel="0" collapsed="false">
      <c r="B3" s="7"/>
      <c r="C3" s="12" t="s">
        <v>2</v>
      </c>
      <c r="D3" s="7"/>
      <c r="E3" s="7"/>
      <c r="F3" s="10"/>
      <c r="G3" s="11"/>
      <c r="H3" s="11"/>
      <c r="I3" s="11"/>
    </row>
    <row r="4" customFormat="false" ht="13" hidden="false" customHeight="true" outlineLevel="0" collapsed="false">
      <c r="G4" s="11"/>
      <c r="H4" s="11"/>
      <c r="I4" s="11"/>
    </row>
    <row r="5" customFormat="false" ht="13" hidden="false" customHeight="true" outlineLevel="0" collapsed="false">
      <c r="C5" s="13" t="s">
        <v>3</v>
      </c>
      <c r="D5" s="7"/>
      <c r="E5" s="7"/>
      <c r="F5" s="14" t="s">
        <v>4</v>
      </c>
      <c r="G5" s="15"/>
      <c r="H5" s="11"/>
      <c r="I5" s="11"/>
    </row>
    <row r="6" customFormat="false" ht="13" hidden="false" customHeight="true" outlineLevel="0" collapsed="false">
      <c r="C6" s="8"/>
      <c r="D6" s="7"/>
      <c r="E6" s="7"/>
      <c r="F6" s="16"/>
      <c r="G6" s="15"/>
      <c r="H6" s="11"/>
      <c r="I6" s="11"/>
    </row>
    <row r="7" customFormat="false" ht="13" hidden="false" customHeight="true" outlineLevel="0" collapsed="false">
      <c r="C7" s="8"/>
      <c r="D7" s="7"/>
      <c r="E7" s="7"/>
      <c r="F7" s="10"/>
      <c r="G7" s="15"/>
      <c r="H7" s="11"/>
      <c r="I7" s="11"/>
    </row>
    <row r="8" customFormat="false" ht="13" hidden="false" customHeight="true" outlineLevel="0" collapsed="false">
      <c r="C8" s="13" t="s">
        <v>5</v>
      </c>
      <c r="D8" s="7"/>
      <c r="E8" s="7"/>
      <c r="F8" s="16"/>
      <c r="G8" s="11"/>
      <c r="H8" s="11"/>
      <c r="I8" s="11"/>
    </row>
    <row r="9" customFormat="false" ht="13" hidden="false" customHeight="true" outlineLevel="0" collapsed="false">
      <c r="F9" s="17"/>
      <c r="G9" s="18"/>
      <c r="H9" s="18"/>
    </row>
    <row r="10" customFormat="false" ht="13" hidden="false" customHeight="true" outlineLevel="0" collapsed="false">
      <c r="F10" s="17"/>
      <c r="G10" s="18"/>
      <c r="H10" s="18"/>
    </row>
    <row r="11" customFormat="false" ht="13" hidden="false" customHeight="true" outlineLevel="0" collapsed="false">
      <c r="C11" s="19" t="s">
        <v>6</v>
      </c>
      <c r="D11" s="20"/>
    </row>
    <row r="13" customFormat="false" ht="13" hidden="false" customHeight="true" outlineLevel="0" collapsed="false">
      <c r="C13" s="19" t="s">
        <v>7</v>
      </c>
      <c r="D13" s="21" t="s">
        <v>8</v>
      </c>
      <c r="F13" s="22"/>
      <c r="H13" s="23"/>
      <c r="I13" s="24"/>
      <c r="J13" s="25"/>
      <c r="K13" s="26"/>
    </row>
    <row r="14" customFormat="false" ht="13" hidden="false" customHeight="true" outlineLevel="0" collapsed="false">
      <c r="C14" s="27"/>
      <c r="D14" s="28"/>
      <c r="E14" s="28"/>
      <c r="F14" s="29"/>
      <c r="G14" s="30"/>
      <c r="H14" s="23"/>
      <c r="I14" s="24"/>
      <c r="J14" s="25"/>
      <c r="K14" s="26"/>
    </row>
    <row r="15" customFormat="false" ht="13" hidden="false" customHeight="true" outlineLevel="0" collapsed="false">
      <c r="A15" s="1" t="s">
        <v>9</v>
      </c>
      <c r="B15" s="2" t="n">
        <v>520</v>
      </c>
      <c r="C15" s="31" t="s">
        <v>10</v>
      </c>
      <c r="D15" s="32" t="n">
        <v>2001</v>
      </c>
      <c r="E15" s="33" t="n">
        <v>353686</v>
      </c>
      <c r="F15" s="34" t="s">
        <v>11</v>
      </c>
      <c r="G15" s="35" t="n">
        <v>10.49</v>
      </c>
      <c r="H15" s="36" t="n">
        <v>3.5</v>
      </c>
      <c r="I15" s="24"/>
      <c r="J15" s="25"/>
      <c r="K15" s="26"/>
    </row>
    <row r="16" customFormat="false" ht="13" hidden="false" customHeight="true" outlineLevel="0" collapsed="false">
      <c r="A16" s="1" t="s">
        <v>12</v>
      </c>
      <c r="B16" s="2" t="n">
        <v>535</v>
      </c>
      <c r="C16" s="37" t="s">
        <v>13</v>
      </c>
      <c r="D16" s="38" t="n">
        <v>1999</v>
      </c>
      <c r="E16" s="39" t="n">
        <v>316331</v>
      </c>
      <c r="F16" s="34" t="s">
        <v>14</v>
      </c>
      <c r="G16" s="40" t="n">
        <v>10.68</v>
      </c>
      <c r="H16" s="36" t="n">
        <v>3.5</v>
      </c>
      <c r="I16" s="24"/>
      <c r="J16" s="25"/>
      <c r="K16" s="26"/>
    </row>
    <row r="17" customFormat="false" ht="13" hidden="false" customHeight="true" outlineLevel="0" collapsed="false">
      <c r="A17" s="1" t="s">
        <v>15</v>
      </c>
      <c r="B17" s="2" t="n">
        <v>553</v>
      </c>
      <c r="C17" s="41" t="s">
        <v>16</v>
      </c>
      <c r="D17" s="42" t="n">
        <v>2002</v>
      </c>
      <c r="E17" s="43" t="n">
        <v>330736</v>
      </c>
      <c r="F17" s="44" t="s">
        <v>17</v>
      </c>
      <c r="G17" s="45" t="n">
        <v>10.86</v>
      </c>
      <c r="H17" s="36" t="n">
        <v>3.5</v>
      </c>
      <c r="I17" s="24"/>
      <c r="J17" s="25"/>
      <c r="K17" s="26"/>
    </row>
    <row r="18" customFormat="false" ht="13" hidden="false" customHeight="true" outlineLevel="0" collapsed="false">
      <c r="A18" s="1" t="s">
        <v>18</v>
      </c>
      <c r="B18" s="2" t="n">
        <v>545</v>
      </c>
      <c r="C18" s="46" t="s">
        <v>19</v>
      </c>
      <c r="D18" s="47" t="n">
        <v>1995</v>
      </c>
      <c r="E18" s="48" t="n">
        <v>296592</v>
      </c>
      <c r="F18" s="44" t="s">
        <v>20</v>
      </c>
      <c r="G18" s="49" t="n">
        <v>11.07</v>
      </c>
      <c r="H18" s="36" t="n">
        <v>2.3</v>
      </c>
      <c r="I18" s="24"/>
      <c r="J18" s="25"/>
      <c r="K18" s="26"/>
    </row>
    <row r="19" customFormat="false" ht="13" hidden="false" customHeight="true" outlineLevel="0" collapsed="false">
      <c r="A19" s="1" t="s">
        <v>21</v>
      </c>
      <c r="B19" s="2" t="n">
        <v>518</v>
      </c>
      <c r="C19" s="46" t="s">
        <v>22</v>
      </c>
      <c r="D19" s="50" t="n">
        <v>1997</v>
      </c>
      <c r="E19" s="51" t="n">
        <v>351581</v>
      </c>
      <c r="F19" s="34" t="s">
        <v>11</v>
      </c>
      <c r="G19" s="49" t="n">
        <v>11.1</v>
      </c>
      <c r="H19" s="36" t="n">
        <v>3.5</v>
      </c>
      <c r="I19" s="24"/>
      <c r="J19" s="25"/>
      <c r="K19" s="26"/>
    </row>
    <row r="20" customFormat="false" ht="13" hidden="false" customHeight="true" outlineLevel="0" collapsed="false">
      <c r="A20" s="1" t="s">
        <v>23</v>
      </c>
      <c r="B20" s="2" t="n">
        <v>521</v>
      </c>
      <c r="C20" s="31" t="s">
        <v>24</v>
      </c>
      <c r="D20" s="32" t="n">
        <v>2002</v>
      </c>
      <c r="E20" s="33" t="n">
        <v>331853</v>
      </c>
      <c r="F20" s="34" t="s">
        <v>11</v>
      </c>
      <c r="G20" s="49" t="n">
        <v>11.19</v>
      </c>
      <c r="H20" s="36" t="n">
        <v>2.3</v>
      </c>
      <c r="I20" s="24"/>
      <c r="J20" s="25"/>
      <c r="K20" s="26"/>
    </row>
    <row r="21" customFormat="false" ht="13" hidden="false" customHeight="true" outlineLevel="0" collapsed="false">
      <c r="A21" s="1" t="s">
        <v>25</v>
      </c>
      <c r="B21" s="2" t="n">
        <v>556</v>
      </c>
      <c r="C21" s="46" t="s">
        <v>26</v>
      </c>
      <c r="D21" s="47" t="n">
        <v>2000</v>
      </c>
      <c r="E21" s="48" t="n">
        <v>320248</v>
      </c>
      <c r="F21" s="44" t="s">
        <v>27</v>
      </c>
      <c r="G21" s="40" t="n">
        <v>11.3</v>
      </c>
      <c r="H21" s="36" t="n">
        <v>5.4</v>
      </c>
      <c r="I21" s="24"/>
      <c r="J21" s="25"/>
      <c r="K21" s="26"/>
    </row>
    <row r="22" customFormat="false" ht="13" hidden="false" customHeight="true" outlineLevel="0" collapsed="false">
      <c r="A22" s="1" t="s">
        <v>28</v>
      </c>
      <c r="B22" s="2" t="n">
        <v>560</v>
      </c>
      <c r="C22" s="46" t="s">
        <v>29</v>
      </c>
      <c r="D22" s="47" t="n">
        <v>2001</v>
      </c>
      <c r="E22" s="48" t="n">
        <v>392111</v>
      </c>
      <c r="F22" s="44" t="s">
        <v>30</v>
      </c>
      <c r="G22" s="40" t="n">
        <v>11.32</v>
      </c>
      <c r="H22" s="36" t="n">
        <v>3.5</v>
      </c>
      <c r="I22" s="24"/>
      <c r="J22" s="25"/>
      <c r="K22" s="26"/>
    </row>
    <row r="23" customFormat="false" ht="13" hidden="false" customHeight="true" outlineLevel="0" collapsed="false">
      <c r="A23" s="1" t="s">
        <v>31</v>
      </c>
      <c r="B23" s="2" t="n">
        <v>522</v>
      </c>
      <c r="C23" s="52" t="s">
        <v>32</v>
      </c>
      <c r="D23" s="53" t="n">
        <v>1998</v>
      </c>
      <c r="E23" s="54" t="n">
        <v>361829</v>
      </c>
      <c r="F23" s="34" t="s">
        <v>11</v>
      </c>
      <c r="G23" s="40" t="n">
        <v>11.35</v>
      </c>
      <c r="H23" s="36" t="n">
        <v>2.3</v>
      </c>
      <c r="I23" s="24"/>
      <c r="J23" s="25"/>
      <c r="K23" s="26"/>
    </row>
    <row r="24" customFormat="false" ht="13" hidden="false" customHeight="true" outlineLevel="0" collapsed="false">
      <c r="A24" s="1" t="s">
        <v>33</v>
      </c>
      <c r="B24" s="2" t="n">
        <v>544</v>
      </c>
      <c r="C24" s="37" t="s">
        <v>34</v>
      </c>
      <c r="D24" s="47" t="n">
        <v>2005</v>
      </c>
      <c r="E24" s="47" t="n">
        <v>390429</v>
      </c>
      <c r="F24" s="55" t="s">
        <v>35</v>
      </c>
      <c r="G24" s="40" t="n">
        <v>11.35</v>
      </c>
      <c r="H24" s="36" t="n">
        <v>2.3</v>
      </c>
      <c r="I24" s="24"/>
      <c r="J24" s="25"/>
      <c r="K24" s="26"/>
    </row>
    <row r="25" customFormat="false" ht="13" hidden="false" customHeight="true" outlineLevel="0" collapsed="false">
      <c r="A25" s="1" t="s">
        <v>36</v>
      </c>
      <c r="B25" s="2" t="n">
        <v>540</v>
      </c>
      <c r="C25" s="46" t="s">
        <v>37</v>
      </c>
      <c r="D25" s="47" t="n">
        <v>1984</v>
      </c>
      <c r="E25" s="56" t="n">
        <v>219044</v>
      </c>
      <c r="F25" s="44" t="s">
        <v>38</v>
      </c>
      <c r="G25" s="40" t="n">
        <v>11.38</v>
      </c>
      <c r="H25" s="36" t="n">
        <v>2.3</v>
      </c>
      <c r="I25" s="24"/>
      <c r="J25" s="25"/>
      <c r="K25" s="26"/>
    </row>
    <row r="26" customFormat="false" ht="13" hidden="false" customHeight="true" outlineLevel="0" collapsed="false">
      <c r="A26" s="1" t="s">
        <v>39</v>
      </c>
      <c r="B26" s="2" t="n">
        <v>551</v>
      </c>
      <c r="C26" s="57" t="s">
        <v>40</v>
      </c>
      <c r="D26" s="48" t="n">
        <v>2004</v>
      </c>
      <c r="E26" s="48" t="n">
        <v>378069</v>
      </c>
      <c r="F26" s="55" t="s">
        <v>41</v>
      </c>
      <c r="G26" s="40" t="n">
        <v>11.43</v>
      </c>
      <c r="H26" s="36" t="n">
        <v>3.1</v>
      </c>
      <c r="I26" s="24"/>
      <c r="J26" s="25"/>
      <c r="K26" s="26"/>
    </row>
    <row r="27" customFormat="false" ht="13" hidden="false" customHeight="true" outlineLevel="0" collapsed="false">
      <c r="A27" s="1" t="s">
        <v>42</v>
      </c>
      <c r="B27" s="2" t="n">
        <v>524</v>
      </c>
      <c r="C27" s="31" t="s">
        <v>43</v>
      </c>
      <c r="D27" s="32" t="n">
        <v>2002</v>
      </c>
      <c r="E27" s="33" t="n">
        <v>370175</v>
      </c>
      <c r="F27" s="34" t="s">
        <v>11</v>
      </c>
      <c r="G27" s="40" t="n">
        <v>11.43</v>
      </c>
      <c r="H27" s="36" t="n">
        <v>5.4</v>
      </c>
      <c r="I27" s="24"/>
      <c r="J27" s="25"/>
      <c r="K27" s="26"/>
    </row>
    <row r="28" customFormat="false" ht="13" hidden="false" customHeight="true" outlineLevel="0" collapsed="false">
      <c r="A28" s="1" t="s">
        <v>44</v>
      </c>
      <c r="B28" s="2" t="n">
        <v>532</v>
      </c>
      <c r="C28" s="58" t="s">
        <v>45</v>
      </c>
      <c r="D28" s="59" t="n">
        <v>2004</v>
      </c>
      <c r="E28" s="60" t="n">
        <v>342698</v>
      </c>
      <c r="F28" s="34" t="s">
        <v>11</v>
      </c>
      <c r="G28" s="40" t="n">
        <v>11.59</v>
      </c>
      <c r="H28" s="36" t="n">
        <v>3.1</v>
      </c>
      <c r="I28" s="24"/>
      <c r="J28" s="25"/>
      <c r="K28" s="26"/>
    </row>
    <row r="29" customFormat="false" ht="13" hidden="false" customHeight="true" outlineLevel="0" collapsed="false">
      <c r="A29" s="1" t="s">
        <v>46</v>
      </c>
      <c r="B29" s="2" t="n">
        <v>537</v>
      </c>
      <c r="C29" s="46" t="s">
        <v>47</v>
      </c>
      <c r="D29" s="47" t="n">
        <v>2005</v>
      </c>
      <c r="E29" s="47" t="n">
        <v>366556</v>
      </c>
      <c r="F29" s="55" t="s">
        <v>35</v>
      </c>
      <c r="G29" s="40" t="n">
        <v>11.63</v>
      </c>
      <c r="H29" s="36" t="n">
        <v>3.1</v>
      </c>
      <c r="I29" s="24"/>
      <c r="J29" s="25"/>
      <c r="K29" s="26"/>
    </row>
    <row r="30" customFormat="false" ht="13" hidden="false" customHeight="true" outlineLevel="0" collapsed="false">
      <c r="A30" s="1" t="s">
        <v>48</v>
      </c>
      <c r="B30" s="2" t="n">
        <v>514</v>
      </c>
      <c r="C30" s="61" t="s">
        <v>49</v>
      </c>
      <c r="D30" s="62" t="n">
        <v>2001</v>
      </c>
      <c r="E30" s="63" t="n">
        <v>324935</v>
      </c>
      <c r="F30" s="34" t="s">
        <v>50</v>
      </c>
      <c r="G30" s="40" t="n">
        <v>11.67</v>
      </c>
      <c r="H30" s="36" t="n">
        <v>2.3</v>
      </c>
      <c r="I30" s="24"/>
      <c r="J30" s="25"/>
      <c r="K30" s="26"/>
    </row>
    <row r="31" customFormat="false" ht="13" hidden="false" customHeight="true" outlineLevel="0" collapsed="false">
      <c r="A31" s="1" t="s">
        <v>51</v>
      </c>
      <c r="B31" s="2" t="n">
        <v>550</v>
      </c>
      <c r="C31" s="46" t="s">
        <v>52</v>
      </c>
      <c r="D31" s="47" t="n">
        <v>1999</v>
      </c>
      <c r="E31" s="48" t="n">
        <v>391493</v>
      </c>
      <c r="F31" s="44" t="s">
        <v>53</v>
      </c>
      <c r="G31" s="40" t="n">
        <v>11.7</v>
      </c>
      <c r="H31" s="36" t="n">
        <v>3.1</v>
      </c>
      <c r="I31" s="64"/>
      <c r="J31" s="25"/>
      <c r="K31" s="26"/>
    </row>
    <row r="32" customFormat="false" ht="13" hidden="false" customHeight="true" outlineLevel="0" collapsed="false">
      <c r="A32" s="1" t="s">
        <v>54</v>
      </c>
      <c r="B32" s="2" t="n">
        <v>548</v>
      </c>
      <c r="C32" s="46" t="s">
        <v>55</v>
      </c>
      <c r="D32" s="47" t="n">
        <v>1995</v>
      </c>
      <c r="E32" s="48" t="n">
        <v>600066</v>
      </c>
      <c r="F32" s="44" t="s">
        <v>20</v>
      </c>
      <c r="G32" s="40" t="n">
        <v>11.72</v>
      </c>
      <c r="H32" s="36" t="n">
        <v>5.4</v>
      </c>
      <c r="I32" s="64"/>
      <c r="J32" s="25"/>
      <c r="K32" s="26"/>
    </row>
    <row r="33" customFormat="false" ht="13" hidden="false" customHeight="true" outlineLevel="0" collapsed="false">
      <c r="A33" s="1" t="s">
        <v>56</v>
      </c>
      <c r="B33" s="2" t="n">
        <v>538</v>
      </c>
      <c r="C33" s="37" t="s">
        <v>57</v>
      </c>
      <c r="D33" s="47" t="n">
        <v>2005</v>
      </c>
      <c r="E33" s="47" t="n">
        <v>371984</v>
      </c>
      <c r="F33" s="55" t="s">
        <v>35</v>
      </c>
      <c r="G33" s="40" t="n">
        <v>11.76</v>
      </c>
      <c r="H33" s="36" t="n">
        <v>5.4</v>
      </c>
      <c r="I33" s="64"/>
      <c r="J33" s="25"/>
      <c r="K33" s="26"/>
    </row>
    <row r="34" customFormat="false" ht="13" hidden="false" customHeight="true" outlineLevel="0" collapsed="false">
      <c r="A34" s="1" t="s">
        <v>58</v>
      </c>
      <c r="B34" s="2" t="n">
        <v>552</v>
      </c>
      <c r="C34" s="57" t="s">
        <v>59</v>
      </c>
      <c r="D34" s="48" t="n">
        <v>2002</v>
      </c>
      <c r="E34" s="48" t="n">
        <v>356966</v>
      </c>
      <c r="F34" s="55" t="s">
        <v>41</v>
      </c>
      <c r="G34" s="40" t="n">
        <v>11.82</v>
      </c>
      <c r="H34" s="36" t="n">
        <v>3.1</v>
      </c>
      <c r="I34" s="24"/>
      <c r="J34" s="25"/>
      <c r="K34" s="26"/>
    </row>
    <row r="35" customFormat="false" ht="13" hidden="false" customHeight="true" outlineLevel="0" collapsed="false">
      <c r="A35" s="1" t="s">
        <v>60</v>
      </c>
      <c r="B35" s="2" t="n">
        <v>536</v>
      </c>
      <c r="C35" s="46" t="s">
        <v>61</v>
      </c>
      <c r="D35" s="47" t="n">
        <v>2005</v>
      </c>
      <c r="E35" s="47" t="n">
        <v>375821</v>
      </c>
      <c r="F35" s="55" t="s">
        <v>35</v>
      </c>
      <c r="G35" s="40" t="n">
        <v>11.94</v>
      </c>
      <c r="H35" s="36" t="n">
        <v>2.3</v>
      </c>
      <c r="I35" s="24"/>
      <c r="J35" s="25"/>
      <c r="K35" s="26"/>
    </row>
    <row r="36" customFormat="false" ht="13" hidden="false" customHeight="true" outlineLevel="0" collapsed="false">
      <c r="A36" s="1" t="s">
        <v>62</v>
      </c>
      <c r="B36" s="2" t="n">
        <v>549</v>
      </c>
      <c r="C36" s="65" t="s">
        <v>63</v>
      </c>
      <c r="D36" s="66" t="n">
        <v>2002</v>
      </c>
      <c r="E36" s="67" t="s">
        <v>64</v>
      </c>
      <c r="F36" s="68" t="s">
        <v>20</v>
      </c>
      <c r="G36" s="69" t="n">
        <v>11.99</v>
      </c>
      <c r="H36" s="36" t="n">
        <v>3.1</v>
      </c>
      <c r="I36" s="24"/>
      <c r="J36" s="25"/>
      <c r="K36" s="26"/>
    </row>
    <row r="37" customFormat="false" ht="13" hidden="false" customHeight="true" outlineLevel="0" collapsed="false">
      <c r="A37" s="1" t="s">
        <v>65</v>
      </c>
      <c r="B37" s="2" t="n">
        <v>523</v>
      </c>
      <c r="C37" s="46" t="s">
        <v>66</v>
      </c>
      <c r="D37" s="47" t="n">
        <v>1998</v>
      </c>
      <c r="E37" s="48" t="n">
        <v>311611</v>
      </c>
      <c r="F37" s="44" t="s">
        <v>67</v>
      </c>
      <c r="G37" s="40" t="n">
        <v>12.08</v>
      </c>
      <c r="H37" s="36" t="n">
        <v>3.5</v>
      </c>
      <c r="I37" s="24"/>
      <c r="J37" s="25"/>
      <c r="K37" s="26"/>
    </row>
    <row r="38" customFormat="false" ht="13" hidden="false" customHeight="true" outlineLevel="0" collapsed="false">
      <c r="A38" s="1" t="s">
        <v>68</v>
      </c>
      <c r="B38" s="2" t="n">
        <v>534</v>
      </c>
      <c r="C38" s="70" t="s">
        <v>69</v>
      </c>
      <c r="D38" s="71" t="n">
        <v>2004</v>
      </c>
      <c r="E38" s="72" t="n">
        <v>390595</v>
      </c>
      <c r="F38" s="34" t="s">
        <v>14</v>
      </c>
      <c r="G38" s="40" t="n">
        <v>12.11</v>
      </c>
      <c r="H38" s="36" t="n">
        <v>2.3</v>
      </c>
      <c r="I38" s="24"/>
      <c r="J38" s="25"/>
      <c r="K38" s="26"/>
    </row>
    <row r="39" customFormat="false" ht="13" hidden="false" customHeight="true" outlineLevel="0" collapsed="false">
      <c r="A39" s="1" t="s">
        <v>70</v>
      </c>
      <c r="B39" s="2" t="n">
        <v>541</v>
      </c>
      <c r="C39" s="46" t="s">
        <v>71</v>
      </c>
      <c r="D39" s="47" t="n">
        <v>2005</v>
      </c>
      <c r="E39" s="48" t="n">
        <v>375379</v>
      </c>
      <c r="F39" s="44" t="s">
        <v>72</v>
      </c>
      <c r="G39" s="40" t="n">
        <v>12.15</v>
      </c>
      <c r="H39" s="36" t="n">
        <v>2.3</v>
      </c>
      <c r="I39" s="24"/>
      <c r="J39" s="25"/>
      <c r="K39" s="26"/>
    </row>
    <row r="40" customFormat="false" ht="13" hidden="false" customHeight="true" outlineLevel="0" collapsed="false">
      <c r="A40" s="1" t="s">
        <v>73</v>
      </c>
      <c r="B40" s="2" t="n">
        <v>513</v>
      </c>
      <c r="C40" s="46" t="s">
        <v>74</v>
      </c>
      <c r="D40" s="47" t="n">
        <v>2005</v>
      </c>
      <c r="E40" s="47" t="n">
        <v>355239</v>
      </c>
      <c r="F40" s="55" t="s">
        <v>35</v>
      </c>
      <c r="G40" s="40" t="n">
        <v>12.17</v>
      </c>
      <c r="H40" s="36" t="n">
        <v>5.4</v>
      </c>
      <c r="I40" s="24"/>
      <c r="J40" s="25"/>
      <c r="K40" s="26"/>
    </row>
    <row r="41" customFormat="false" ht="13" hidden="false" customHeight="true" outlineLevel="0" collapsed="false">
      <c r="A41" s="1" t="s">
        <v>75</v>
      </c>
      <c r="B41" s="2" t="n">
        <v>543</v>
      </c>
      <c r="C41" s="46" t="s">
        <v>76</v>
      </c>
      <c r="D41" s="47" t="n">
        <v>2005</v>
      </c>
      <c r="E41" s="48" t="n">
        <v>375523</v>
      </c>
      <c r="F41" s="44" t="s">
        <v>77</v>
      </c>
      <c r="G41" s="40" t="n">
        <v>12.19</v>
      </c>
      <c r="H41" s="36" t="n">
        <v>2.3</v>
      </c>
      <c r="I41" s="24"/>
      <c r="J41" s="25"/>
      <c r="K41" s="26"/>
    </row>
    <row r="42" customFormat="false" ht="13" hidden="false" customHeight="true" outlineLevel="0" collapsed="false">
      <c r="A42" s="1" t="s">
        <v>78</v>
      </c>
      <c r="B42" s="2" t="n">
        <v>542</v>
      </c>
      <c r="C42" s="46" t="s">
        <v>79</v>
      </c>
      <c r="D42" s="47" t="n">
        <v>2003</v>
      </c>
      <c r="E42" s="48" t="n">
        <v>378150</v>
      </c>
      <c r="F42" s="44" t="s">
        <v>50</v>
      </c>
      <c r="G42" s="40" t="n">
        <v>12.33</v>
      </c>
      <c r="H42" s="36" t="n">
        <v>2.3</v>
      </c>
      <c r="I42" s="24"/>
      <c r="J42" s="25"/>
      <c r="K42" s="26"/>
    </row>
    <row r="43" customFormat="false" ht="13" hidden="false" customHeight="true" outlineLevel="0" collapsed="false">
      <c r="A43" s="1" t="s">
        <v>80</v>
      </c>
      <c r="B43" s="2" t="n">
        <v>561</v>
      </c>
      <c r="C43" s="73" t="s">
        <v>81</v>
      </c>
      <c r="D43" s="50" t="n">
        <v>2002</v>
      </c>
      <c r="E43" s="50" t="n">
        <v>356727</v>
      </c>
      <c r="F43" s="74" t="s">
        <v>82</v>
      </c>
      <c r="G43" s="40" t="n">
        <v>12.48</v>
      </c>
      <c r="H43" s="36" t="n">
        <v>2.5</v>
      </c>
      <c r="I43" s="24"/>
      <c r="J43" s="25"/>
      <c r="K43" s="26"/>
    </row>
    <row r="44" customFormat="false" ht="13" hidden="false" customHeight="true" outlineLevel="0" collapsed="false">
      <c r="A44" s="1" t="s">
        <v>83</v>
      </c>
      <c r="B44" s="2" t="n">
        <v>558</v>
      </c>
      <c r="C44" s="46" t="s">
        <v>84</v>
      </c>
      <c r="D44" s="47" t="n">
        <v>2004</v>
      </c>
      <c r="E44" s="48" t="n">
        <v>342861</v>
      </c>
      <c r="F44" s="44" t="s">
        <v>27</v>
      </c>
      <c r="G44" s="40" t="n">
        <v>12.89</v>
      </c>
      <c r="H44" s="36" t="n">
        <v>2.3</v>
      </c>
      <c r="I44" s="24"/>
      <c r="J44" s="25"/>
      <c r="K44" s="26"/>
    </row>
    <row r="45" customFormat="false" ht="13" hidden="false" customHeight="true" outlineLevel="0" collapsed="false">
      <c r="A45" s="1" t="s">
        <v>85</v>
      </c>
      <c r="B45" s="2" t="n">
        <v>546</v>
      </c>
      <c r="C45" s="46" t="s">
        <v>86</v>
      </c>
      <c r="D45" s="47" t="n">
        <v>1993</v>
      </c>
      <c r="E45" s="48" t="n">
        <v>279171</v>
      </c>
      <c r="F45" s="44" t="s">
        <v>20</v>
      </c>
      <c r="G45" s="40" t="n">
        <v>13.27</v>
      </c>
      <c r="H45" s="36" t="n">
        <v>3.5</v>
      </c>
      <c r="I45" s="24"/>
      <c r="J45" s="25"/>
      <c r="K45" s="26"/>
    </row>
    <row r="46" customFormat="false" ht="13" hidden="false" customHeight="true" outlineLevel="0" collapsed="false">
      <c r="A46" s="1" t="s">
        <v>87</v>
      </c>
      <c r="B46" s="2" t="n">
        <v>557</v>
      </c>
      <c r="C46" s="46" t="s">
        <v>88</v>
      </c>
      <c r="D46" s="47" t="n">
        <v>2004</v>
      </c>
      <c r="E46" s="48" t="n">
        <v>379835</v>
      </c>
      <c r="F46" s="44" t="s">
        <v>27</v>
      </c>
      <c r="G46" s="40" t="n">
        <v>13.35</v>
      </c>
      <c r="H46" s="36" t="n">
        <v>5.4</v>
      </c>
      <c r="I46" s="24"/>
      <c r="J46" s="25"/>
      <c r="K46" s="26"/>
    </row>
    <row r="47" customFormat="false" ht="13" hidden="false" customHeight="true" outlineLevel="0" collapsed="false">
      <c r="A47" s="1" t="s">
        <v>89</v>
      </c>
      <c r="B47" s="2" t="n">
        <v>554</v>
      </c>
      <c r="C47" s="65" t="s">
        <v>90</v>
      </c>
      <c r="D47" s="66" t="n">
        <v>2004</v>
      </c>
      <c r="E47" s="66"/>
      <c r="F47" s="68" t="s">
        <v>91</v>
      </c>
      <c r="G47" s="40" t="n">
        <v>13.38</v>
      </c>
      <c r="H47" s="36" t="n">
        <v>3.1</v>
      </c>
      <c r="I47" s="24"/>
      <c r="J47" s="25"/>
      <c r="K47" s="26"/>
    </row>
    <row r="48" customFormat="false" ht="13" hidden="false" customHeight="true" outlineLevel="0" collapsed="false">
      <c r="A48" s="1" t="s">
        <v>92</v>
      </c>
      <c r="B48" s="2" t="n">
        <v>555</v>
      </c>
      <c r="C48" s="46" t="s">
        <v>93</v>
      </c>
      <c r="D48" s="47" t="n">
        <v>2005</v>
      </c>
      <c r="E48" s="47" t="s">
        <v>94</v>
      </c>
      <c r="F48" s="44" t="s">
        <v>91</v>
      </c>
      <c r="G48" s="40" t="n">
        <v>13.47</v>
      </c>
      <c r="H48" s="36" t="n">
        <v>2.3</v>
      </c>
      <c r="I48" s="24"/>
      <c r="J48" s="25"/>
      <c r="K48" s="26"/>
    </row>
    <row r="49" customFormat="false" ht="13" hidden="false" customHeight="true" outlineLevel="0" collapsed="false">
      <c r="A49" s="1" t="s">
        <v>95</v>
      </c>
      <c r="B49" s="2" t="n">
        <v>583</v>
      </c>
      <c r="C49" s="75" t="s">
        <v>96</v>
      </c>
      <c r="D49" s="76" t="n">
        <v>2002</v>
      </c>
      <c r="E49" s="77" t="n">
        <v>386185</v>
      </c>
      <c r="F49" s="78" t="s">
        <v>97</v>
      </c>
      <c r="G49" s="79" t="n">
        <v>15.27</v>
      </c>
      <c r="H49" s="36" t="n">
        <v>5.4</v>
      </c>
      <c r="I49" s="24"/>
      <c r="J49" s="25"/>
      <c r="K49" s="26"/>
    </row>
    <row r="50" customFormat="false" ht="13" hidden="false" customHeight="true" outlineLevel="0" collapsed="false">
      <c r="C50" s="37"/>
      <c r="D50" s="47"/>
      <c r="E50" s="47"/>
      <c r="F50" s="55"/>
      <c r="G50" s="40"/>
      <c r="H50" s="23"/>
      <c r="I50" s="24"/>
      <c r="J50" s="25"/>
      <c r="K50" s="26"/>
    </row>
    <row r="51" customFormat="false" ht="13" hidden="false" customHeight="true" outlineLevel="0" collapsed="false">
      <c r="C51" s="80"/>
      <c r="D51" s="42"/>
      <c r="E51" s="43"/>
      <c r="F51" s="44"/>
      <c r="G51" s="40"/>
      <c r="H51" s="23"/>
      <c r="I51" s="24"/>
      <c r="J51" s="25"/>
      <c r="K51" s="26"/>
    </row>
    <row r="52" customFormat="false" ht="13" hidden="false" customHeight="true" outlineLevel="0" collapsed="false">
      <c r="H52" s="23"/>
      <c r="I52" s="24"/>
      <c r="J52" s="25"/>
      <c r="K52" s="26"/>
    </row>
    <row r="53" customFormat="false" ht="13" hidden="false" customHeight="true" outlineLevel="0" collapsed="false">
      <c r="H53" s="23"/>
      <c r="I53" s="24"/>
      <c r="J53" s="25"/>
      <c r="K53" s="26"/>
    </row>
    <row r="54" customFormat="false" ht="13" hidden="false" customHeight="true" outlineLevel="0" collapsed="false">
      <c r="C54" s="19" t="s">
        <v>98</v>
      </c>
      <c r="D54" s="21" t="s">
        <v>99</v>
      </c>
      <c r="F54" s="22"/>
      <c r="H54" s="23"/>
      <c r="I54" s="24"/>
      <c r="J54" s="25"/>
      <c r="K54" s="26"/>
    </row>
    <row r="55" customFormat="false" ht="13" hidden="false" customHeight="true" outlineLevel="0" collapsed="false">
      <c r="C55" s="27"/>
      <c r="D55" s="28"/>
      <c r="E55" s="28"/>
      <c r="F55" s="29"/>
      <c r="G55" s="30"/>
      <c r="H55" s="23"/>
      <c r="I55" s="81"/>
      <c r="J55" s="1"/>
    </row>
    <row r="56" customFormat="false" ht="13" hidden="false" customHeight="true" outlineLevel="0" collapsed="false">
      <c r="B56" s="2" t="n">
        <v>1</v>
      </c>
      <c r="C56" s="46" t="s">
        <v>100</v>
      </c>
      <c r="D56" s="47" t="n">
        <v>1992</v>
      </c>
      <c r="E56" s="47" t="n">
        <v>379220</v>
      </c>
      <c r="F56" s="55" t="s">
        <v>35</v>
      </c>
      <c r="G56" s="82"/>
      <c r="H56" s="23"/>
      <c r="I56" s="81"/>
      <c r="J56" s="1"/>
    </row>
    <row r="57" customFormat="false" ht="13" hidden="false" customHeight="true" outlineLevel="0" collapsed="false">
      <c r="B57" s="2" t="n">
        <v>2</v>
      </c>
      <c r="C57" s="46" t="s">
        <v>101</v>
      </c>
      <c r="D57" s="47" t="n">
        <v>2001</v>
      </c>
      <c r="E57" s="48" t="n">
        <v>331572</v>
      </c>
      <c r="F57" s="44" t="s">
        <v>50</v>
      </c>
      <c r="G57" s="82"/>
      <c r="H57" s="23"/>
      <c r="I57" s="81"/>
      <c r="J57" s="1"/>
    </row>
    <row r="58" customFormat="false" ht="13" hidden="false" customHeight="true" outlineLevel="0" collapsed="false">
      <c r="B58" s="2" t="n">
        <v>3</v>
      </c>
      <c r="C58" s="37" t="s">
        <v>102</v>
      </c>
      <c r="D58" s="47" t="n">
        <v>2005</v>
      </c>
      <c r="E58" s="47" t="n">
        <v>348671</v>
      </c>
      <c r="F58" s="55" t="s">
        <v>35</v>
      </c>
      <c r="G58" s="82"/>
      <c r="H58" s="23"/>
      <c r="I58" s="81"/>
      <c r="J58" s="1"/>
    </row>
    <row r="59" customFormat="false" ht="13" hidden="false" customHeight="true" outlineLevel="0" collapsed="false">
      <c r="B59" s="2" t="n">
        <v>4</v>
      </c>
      <c r="C59" s="31" t="s">
        <v>10</v>
      </c>
      <c r="D59" s="32" t="n">
        <v>2001</v>
      </c>
      <c r="E59" s="33" t="n">
        <v>353686</v>
      </c>
      <c r="F59" s="34" t="s">
        <v>11</v>
      </c>
      <c r="G59" s="82"/>
      <c r="H59" s="23"/>
      <c r="I59" s="81"/>
      <c r="J59" s="1"/>
    </row>
    <row r="60" customFormat="false" ht="13" hidden="false" customHeight="true" outlineLevel="0" collapsed="false">
      <c r="B60" s="2" t="n">
        <v>5</v>
      </c>
      <c r="C60" s="52" t="s">
        <v>32</v>
      </c>
      <c r="D60" s="53" t="n">
        <v>1998</v>
      </c>
      <c r="E60" s="54" t="n">
        <v>361829</v>
      </c>
      <c r="F60" s="34" t="s">
        <v>11</v>
      </c>
      <c r="G60" s="82"/>
      <c r="H60" s="23"/>
      <c r="I60" s="81"/>
      <c r="J60" s="1"/>
    </row>
    <row r="61" customFormat="false" ht="13" hidden="false" customHeight="true" outlineLevel="0" collapsed="false">
      <c r="B61" s="2" t="n">
        <v>6</v>
      </c>
      <c r="C61" s="46" t="s">
        <v>22</v>
      </c>
      <c r="D61" s="50" t="n">
        <v>1997</v>
      </c>
      <c r="E61" s="51" t="n">
        <v>351581</v>
      </c>
      <c r="F61" s="34" t="s">
        <v>11</v>
      </c>
      <c r="G61" s="82"/>
      <c r="H61" s="23"/>
      <c r="I61" s="81"/>
      <c r="J61" s="1"/>
    </row>
    <row r="62" customFormat="false" ht="13" hidden="false" customHeight="true" outlineLevel="0" collapsed="false">
      <c r="B62" s="2" t="n">
        <v>7</v>
      </c>
      <c r="C62" s="46" t="s">
        <v>103</v>
      </c>
      <c r="D62" s="47" t="n">
        <v>2005</v>
      </c>
      <c r="E62" s="48" t="n">
        <v>348590</v>
      </c>
      <c r="F62" s="44" t="s">
        <v>104</v>
      </c>
      <c r="G62" s="82"/>
      <c r="H62" s="23"/>
      <c r="I62" s="81"/>
      <c r="J62" s="1"/>
    </row>
    <row r="63" customFormat="false" ht="13" hidden="false" customHeight="true" outlineLevel="0" collapsed="false">
      <c r="B63" s="2" t="n">
        <v>8</v>
      </c>
      <c r="C63" s="57" t="s">
        <v>105</v>
      </c>
      <c r="D63" s="48" t="n">
        <v>2002</v>
      </c>
      <c r="E63" s="48" t="n">
        <v>346605</v>
      </c>
      <c r="F63" s="55" t="s">
        <v>41</v>
      </c>
      <c r="G63" s="82"/>
      <c r="H63" s="23"/>
      <c r="I63" s="81"/>
      <c r="J63" s="1"/>
    </row>
    <row r="64" customFormat="false" ht="13" hidden="false" customHeight="true" outlineLevel="0" collapsed="false">
      <c r="B64" s="2" t="n">
        <v>9</v>
      </c>
      <c r="C64" s="65" t="s">
        <v>106</v>
      </c>
      <c r="D64" s="66" t="n">
        <v>2002</v>
      </c>
      <c r="E64" s="66"/>
      <c r="F64" s="68" t="s">
        <v>107</v>
      </c>
      <c r="G64" s="83"/>
      <c r="H64" s="23"/>
      <c r="I64" s="81"/>
      <c r="J64" s="1"/>
    </row>
    <row r="65" customFormat="false" ht="13" hidden="false" customHeight="true" outlineLevel="0" collapsed="false">
      <c r="B65" s="2" t="n">
        <v>10</v>
      </c>
      <c r="C65" s="52" t="s">
        <v>108</v>
      </c>
      <c r="D65" s="84" t="s">
        <v>109</v>
      </c>
      <c r="E65" s="54" t="n">
        <v>363818</v>
      </c>
      <c r="F65" s="34" t="s">
        <v>11</v>
      </c>
      <c r="G65" s="82"/>
      <c r="H65" s="23"/>
      <c r="I65" s="81"/>
      <c r="J65" s="1"/>
    </row>
    <row r="66" customFormat="false" ht="13" hidden="false" customHeight="true" outlineLevel="0" collapsed="false">
      <c r="B66" s="2" t="n">
        <v>11</v>
      </c>
      <c r="C66" s="73" t="s">
        <v>110</v>
      </c>
      <c r="D66" s="50" t="n">
        <v>2004</v>
      </c>
      <c r="E66" s="85" t="n">
        <v>382389</v>
      </c>
      <c r="F66" s="74" t="s">
        <v>82</v>
      </c>
      <c r="G66" s="86"/>
      <c r="H66" s="23"/>
      <c r="I66" s="81"/>
      <c r="J66" s="1"/>
    </row>
    <row r="67" customFormat="false" ht="13" hidden="false" customHeight="true" outlineLevel="0" collapsed="false">
      <c r="B67" s="2" t="n">
        <v>12</v>
      </c>
      <c r="C67" s="37" t="s">
        <v>111</v>
      </c>
      <c r="D67" s="47" t="n">
        <v>2000</v>
      </c>
      <c r="E67" s="47" t="n">
        <v>342955</v>
      </c>
      <c r="F67" s="55" t="s">
        <v>97</v>
      </c>
      <c r="G67" s="87"/>
      <c r="H67" s="23"/>
      <c r="I67" s="81"/>
      <c r="J67" s="1"/>
    </row>
    <row r="68" customFormat="false" ht="13" hidden="false" customHeight="true" outlineLevel="0" collapsed="false">
      <c r="B68" s="2" t="n">
        <v>13</v>
      </c>
      <c r="C68" s="46" t="s">
        <v>112</v>
      </c>
      <c r="D68" s="50" t="n">
        <v>2002</v>
      </c>
      <c r="E68" s="50" t="n">
        <v>363639</v>
      </c>
      <c r="F68" s="55" t="s">
        <v>35</v>
      </c>
      <c r="G68" s="82"/>
      <c r="H68" s="23"/>
      <c r="I68" s="81"/>
      <c r="J68" s="1"/>
    </row>
    <row r="69" customFormat="false" ht="13" hidden="false" customHeight="true" outlineLevel="0" collapsed="false">
      <c r="B69" s="2" t="n">
        <v>14</v>
      </c>
      <c r="C69" s="46" t="s">
        <v>113</v>
      </c>
      <c r="D69" s="47" t="n">
        <v>1999</v>
      </c>
      <c r="E69" s="47" t="n">
        <v>365351</v>
      </c>
      <c r="F69" s="55" t="s">
        <v>35</v>
      </c>
      <c r="G69" s="82"/>
      <c r="H69" s="23"/>
      <c r="I69" s="81"/>
      <c r="J69" s="1"/>
    </row>
    <row r="70" customFormat="false" ht="13" hidden="false" customHeight="true" outlineLevel="0" collapsed="false">
      <c r="B70" s="2" t="n">
        <v>15</v>
      </c>
      <c r="C70" s="88" t="s">
        <v>114</v>
      </c>
      <c r="D70" s="89" t="n">
        <v>2005</v>
      </c>
      <c r="E70" s="90" t="n">
        <v>365688</v>
      </c>
      <c r="F70" s="44" t="s">
        <v>17</v>
      </c>
      <c r="G70" s="82"/>
      <c r="H70" s="23"/>
      <c r="I70" s="64"/>
      <c r="J70" s="1"/>
    </row>
    <row r="71" customFormat="false" ht="13" hidden="false" customHeight="true" outlineLevel="0" collapsed="false">
      <c r="B71" s="2" t="n">
        <v>16</v>
      </c>
      <c r="C71" s="46" t="s">
        <v>115</v>
      </c>
      <c r="D71" s="47" t="n">
        <v>2005</v>
      </c>
      <c r="E71" s="48" t="n">
        <v>390608</v>
      </c>
      <c r="F71" s="44" t="s">
        <v>116</v>
      </c>
      <c r="G71" s="82"/>
      <c r="H71" s="23"/>
      <c r="I71" s="64"/>
      <c r="J71" s="1"/>
    </row>
    <row r="72" customFormat="false" ht="13" hidden="false" customHeight="true" outlineLevel="0" collapsed="false">
      <c r="B72" s="2" t="n">
        <v>17</v>
      </c>
      <c r="C72" s="88" t="s">
        <v>117</v>
      </c>
      <c r="D72" s="89" t="n">
        <v>2004</v>
      </c>
      <c r="E72" s="90" t="n">
        <v>365679</v>
      </c>
      <c r="F72" s="44" t="s">
        <v>17</v>
      </c>
      <c r="G72" s="82"/>
      <c r="H72" s="23"/>
      <c r="I72" s="64"/>
      <c r="J72" s="1"/>
    </row>
    <row r="73" customFormat="false" ht="13" hidden="false" customHeight="true" outlineLevel="0" collapsed="false">
      <c r="B73" s="2" t="n">
        <v>18</v>
      </c>
      <c r="C73" s="91" t="s">
        <v>118</v>
      </c>
      <c r="D73" s="85" t="n">
        <v>2001</v>
      </c>
      <c r="E73" s="51" t="n">
        <v>363385</v>
      </c>
      <c r="F73" s="74" t="s">
        <v>82</v>
      </c>
      <c r="G73" s="82"/>
      <c r="H73" s="23"/>
      <c r="I73" s="81"/>
      <c r="J73" s="1"/>
    </row>
    <row r="74" customFormat="false" ht="13" hidden="false" customHeight="true" outlineLevel="0" collapsed="false">
      <c r="B74" s="2" t="n">
        <v>19</v>
      </c>
      <c r="C74" s="46" t="s">
        <v>119</v>
      </c>
      <c r="D74" s="47" t="n">
        <v>2003</v>
      </c>
      <c r="E74" s="47" t="n">
        <v>357967</v>
      </c>
      <c r="F74" s="44" t="s">
        <v>120</v>
      </c>
      <c r="G74" s="82"/>
      <c r="H74" s="23"/>
      <c r="I74" s="81"/>
      <c r="J74" s="1"/>
    </row>
    <row r="75" customFormat="false" ht="13" hidden="false" customHeight="true" outlineLevel="0" collapsed="false">
      <c r="B75" s="2" t="n">
        <v>20</v>
      </c>
      <c r="C75" s="46" t="s">
        <v>121</v>
      </c>
      <c r="D75" s="47" t="n">
        <v>2002</v>
      </c>
      <c r="E75" s="47" t="n">
        <v>360696</v>
      </c>
      <c r="F75" s="55" t="s">
        <v>35</v>
      </c>
      <c r="G75" s="82"/>
      <c r="H75" s="23"/>
      <c r="I75" s="81"/>
      <c r="J75" s="1"/>
    </row>
    <row r="76" customFormat="false" ht="13" hidden="false" customHeight="true" outlineLevel="0" collapsed="false">
      <c r="B76" s="2" t="n">
        <v>21</v>
      </c>
      <c r="C76" s="46" t="s">
        <v>122</v>
      </c>
      <c r="D76" s="47" t="n">
        <v>2001</v>
      </c>
      <c r="E76" s="47" t="n">
        <v>344226</v>
      </c>
      <c r="F76" s="44" t="s">
        <v>120</v>
      </c>
      <c r="G76" s="82"/>
      <c r="H76" s="23"/>
      <c r="I76" s="81"/>
      <c r="J76" s="1"/>
    </row>
    <row r="77" customFormat="false" ht="13" hidden="false" customHeight="true" outlineLevel="0" collapsed="false">
      <c r="B77" s="2" t="n">
        <v>22</v>
      </c>
      <c r="C77" s="46" t="s">
        <v>19</v>
      </c>
      <c r="D77" s="47" t="n">
        <v>1995</v>
      </c>
      <c r="E77" s="48" t="n">
        <v>296592</v>
      </c>
      <c r="F77" s="44" t="s">
        <v>20</v>
      </c>
      <c r="G77" s="82"/>
      <c r="I77" s="81"/>
      <c r="J77" s="1"/>
    </row>
    <row r="78" customFormat="false" ht="13" hidden="false" customHeight="true" outlineLevel="0" collapsed="false">
      <c r="B78" s="2" t="n">
        <v>23</v>
      </c>
      <c r="C78" s="46" t="s">
        <v>86</v>
      </c>
      <c r="D78" s="47" t="n">
        <v>1993</v>
      </c>
      <c r="E78" s="48" t="n">
        <v>279171</v>
      </c>
      <c r="F78" s="44" t="s">
        <v>20</v>
      </c>
      <c r="G78" s="82"/>
      <c r="H78" s="23"/>
      <c r="I78" s="81"/>
      <c r="J78" s="1"/>
    </row>
    <row r="79" customFormat="false" ht="13" hidden="false" customHeight="true" outlineLevel="0" collapsed="false">
      <c r="B79" s="2" t="n">
        <v>24</v>
      </c>
      <c r="C79" s="46" t="s">
        <v>123</v>
      </c>
      <c r="D79" s="47" t="n">
        <v>1998</v>
      </c>
      <c r="E79" s="48" t="n">
        <v>306647</v>
      </c>
      <c r="F79" s="44" t="s">
        <v>20</v>
      </c>
      <c r="G79" s="82"/>
      <c r="H79" s="23"/>
      <c r="I79" s="81"/>
      <c r="J79" s="1"/>
    </row>
    <row r="80" customFormat="false" ht="13" hidden="false" customHeight="true" outlineLevel="0" collapsed="false">
      <c r="B80" s="2" t="n">
        <v>25</v>
      </c>
      <c r="C80" s="70" t="s">
        <v>124</v>
      </c>
      <c r="D80" s="71" t="n">
        <v>1998</v>
      </c>
      <c r="E80" s="72" t="n">
        <v>337113</v>
      </c>
      <c r="F80" s="34" t="s">
        <v>27</v>
      </c>
      <c r="G80" s="82"/>
      <c r="H80" s="23"/>
      <c r="I80" s="81"/>
      <c r="J80" s="1"/>
    </row>
    <row r="81" customFormat="false" ht="13" hidden="false" customHeight="true" outlineLevel="0" collapsed="false">
      <c r="B81" s="2" t="n">
        <v>26</v>
      </c>
      <c r="C81" s="41" t="s">
        <v>16</v>
      </c>
      <c r="D81" s="42" t="n">
        <v>2002</v>
      </c>
      <c r="E81" s="43" t="n">
        <v>330736</v>
      </c>
      <c r="F81" s="44" t="s">
        <v>17</v>
      </c>
      <c r="G81" s="82"/>
      <c r="H81" s="23"/>
      <c r="I81" s="81"/>
      <c r="J81" s="1"/>
    </row>
    <row r="82" customFormat="false" ht="13" hidden="false" customHeight="true" outlineLevel="0" collapsed="false">
      <c r="B82" s="2" t="n">
        <v>27</v>
      </c>
      <c r="C82" s="46" t="s">
        <v>125</v>
      </c>
      <c r="D82" s="47" t="n">
        <v>2000</v>
      </c>
      <c r="E82" s="48" t="n">
        <v>383902</v>
      </c>
      <c r="F82" s="44" t="s">
        <v>27</v>
      </c>
      <c r="G82" s="82"/>
      <c r="H82" s="23"/>
      <c r="I82" s="81"/>
      <c r="J82" s="1"/>
    </row>
    <row r="83" customFormat="false" ht="13" hidden="false" customHeight="true" outlineLevel="0" collapsed="false">
      <c r="B83" s="2" t="n">
        <v>28</v>
      </c>
      <c r="C83" s="46" t="s">
        <v>126</v>
      </c>
      <c r="D83" s="47" t="n">
        <v>1999</v>
      </c>
      <c r="E83" s="48" t="n">
        <v>311407</v>
      </c>
      <c r="F83" s="44" t="s">
        <v>14</v>
      </c>
      <c r="G83" s="82"/>
      <c r="H83" s="23"/>
      <c r="I83" s="81"/>
      <c r="J83" s="1"/>
    </row>
    <row r="84" customFormat="false" ht="13" hidden="false" customHeight="true" outlineLevel="0" collapsed="false">
      <c r="B84" s="2" t="n">
        <v>29</v>
      </c>
      <c r="C84" s="31" t="s">
        <v>127</v>
      </c>
      <c r="D84" s="32" t="n">
        <v>2002</v>
      </c>
      <c r="E84" s="33" t="n">
        <v>347280</v>
      </c>
      <c r="F84" s="34" t="s">
        <v>11</v>
      </c>
      <c r="G84" s="82"/>
      <c r="H84" s="23"/>
      <c r="I84" s="81"/>
      <c r="J84" s="1"/>
    </row>
    <row r="85" customFormat="false" ht="13" hidden="false" customHeight="true" outlineLevel="0" collapsed="false">
      <c r="B85" s="2" t="n">
        <v>30</v>
      </c>
      <c r="C85" s="46" t="s">
        <v>128</v>
      </c>
      <c r="D85" s="47" t="n">
        <v>1996</v>
      </c>
      <c r="E85" s="47" t="n">
        <v>372272</v>
      </c>
      <c r="F85" s="44" t="s">
        <v>120</v>
      </c>
      <c r="G85" s="82"/>
      <c r="H85" s="23"/>
      <c r="I85" s="81"/>
      <c r="J85" s="1"/>
    </row>
    <row r="86" customFormat="false" ht="13" hidden="false" customHeight="true" outlineLevel="0" collapsed="false">
      <c r="B86" s="2" t="n">
        <v>31</v>
      </c>
      <c r="C86" s="46" t="s">
        <v>129</v>
      </c>
      <c r="D86" s="47" t="n">
        <v>1998</v>
      </c>
      <c r="E86" s="47" t="n">
        <v>353375</v>
      </c>
      <c r="F86" s="55" t="s">
        <v>35</v>
      </c>
      <c r="G86" s="82"/>
      <c r="H86" s="23"/>
      <c r="I86" s="81"/>
      <c r="J86" s="1"/>
    </row>
    <row r="87" customFormat="false" ht="13" hidden="false" customHeight="true" outlineLevel="0" collapsed="false">
      <c r="B87" s="2" t="n">
        <v>32</v>
      </c>
      <c r="C87" s="52" t="s">
        <v>130</v>
      </c>
      <c r="D87" s="84" t="s">
        <v>131</v>
      </c>
      <c r="E87" s="54" t="n">
        <v>340274</v>
      </c>
      <c r="F87" s="34" t="s">
        <v>11</v>
      </c>
      <c r="G87" s="82"/>
      <c r="H87" s="23"/>
      <c r="I87" s="81"/>
      <c r="J87" s="1"/>
    </row>
    <row r="88" customFormat="false" ht="13" hidden="false" customHeight="true" outlineLevel="0" collapsed="false">
      <c r="B88" s="2" t="n">
        <v>33</v>
      </c>
      <c r="C88" s="46" t="s">
        <v>79</v>
      </c>
      <c r="D88" s="47" t="n">
        <v>2003</v>
      </c>
      <c r="E88" s="48" t="n">
        <v>378150</v>
      </c>
      <c r="F88" s="44" t="s">
        <v>50</v>
      </c>
      <c r="G88" s="82"/>
      <c r="H88" s="23"/>
      <c r="I88" s="81"/>
      <c r="J88" s="1"/>
    </row>
    <row r="89" customFormat="false" ht="13" hidden="false" customHeight="true" outlineLevel="0" collapsed="false">
      <c r="B89" s="2" t="n">
        <v>34</v>
      </c>
      <c r="C89" s="92" t="s">
        <v>132</v>
      </c>
      <c r="D89" s="53" t="n">
        <v>1993</v>
      </c>
      <c r="E89" s="54" t="n">
        <v>270188</v>
      </c>
      <c r="F89" s="34" t="s">
        <v>41</v>
      </c>
      <c r="G89" s="82"/>
      <c r="H89" s="23"/>
      <c r="I89" s="81"/>
      <c r="J89" s="1"/>
    </row>
    <row r="90" customFormat="false" ht="13" hidden="false" customHeight="true" outlineLevel="0" collapsed="false">
      <c r="B90" s="2" t="n">
        <v>35</v>
      </c>
      <c r="C90" s="93" t="s">
        <v>133</v>
      </c>
      <c r="D90" s="94" t="n">
        <v>1999</v>
      </c>
      <c r="E90" s="67" t="s">
        <v>134</v>
      </c>
      <c r="F90" s="68" t="s">
        <v>11</v>
      </c>
      <c r="G90" s="83"/>
      <c r="H90" s="23"/>
      <c r="I90" s="81"/>
      <c r="J90" s="1"/>
    </row>
    <row r="91" customFormat="false" ht="13" hidden="false" customHeight="true" outlineLevel="0" collapsed="false">
      <c r="B91" s="2" t="n">
        <v>36</v>
      </c>
      <c r="C91" s="52" t="s">
        <v>135</v>
      </c>
      <c r="D91" s="53" t="s">
        <v>109</v>
      </c>
      <c r="E91" s="54" t="n">
        <v>347432</v>
      </c>
      <c r="F91" s="34" t="s">
        <v>11</v>
      </c>
      <c r="G91" s="82"/>
      <c r="H91" s="23"/>
      <c r="I91" s="81"/>
      <c r="J91" s="1"/>
    </row>
    <row r="92" customFormat="false" ht="13" hidden="false" customHeight="true" outlineLevel="0" collapsed="false">
      <c r="B92" s="2" t="n">
        <v>37</v>
      </c>
      <c r="C92" s="46" t="s">
        <v>136</v>
      </c>
      <c r="D92" s="47" t="n">
        <v>2003</v>
      </c>
      <c r="E92" s="47" t="n">
        <v>379243</v>
      </c>
      <c r="F92" s="55" t="s">
        <v>35</v>
      </c>
      <c r="G92" s="82"/>
      <c r="H92" s="23"/>
      <c r="I92" s="81"/>
      <c r="J92" s="1"/>
    </row>
    <row r="93" customFormat="false" ht="13" hidden="false" customHeight="true" outlineLevel="0" collapsed="false">
      <c r="B93" s="2" t="n">
        <v>38</v>
      </c>
      <c r="C93" s="46" t="s">
        <v>55</v>
      </c>
      <c r="D93" s="47" t="n">
        <v>1995</v>
      </c>
      <c r="E93" s="48" t="n">
        <v>600066</v>
      </c>
      <c r="F93" s="44" t="s">
        <v>20</v>
      </c>
      <c r="G93" s="82"/>
      <c r="H93" s="23"/>
      <c r="I93" s="81"/>
      <c r="J93" s="1"/>
    </row>
    <row r="94" customFormat="false" ht="13" hidden="false" customHeight="true" outlineLevel="0" collapsed="false">
      <c r="B94" s="2" t="n">
        <v>39</v>
      </c>
      <c r="C94" s="46" t="s">
        <v>47</v>
      </c>
      <c r="D94" s="47" t="n">
        <v>2005</v>
      </c>
      <c r="E94" s="47" t="n">
        <v>366556</v>
      </c>
      <c r="F94" s="55" t="s">
        <v>35</v>
      </c>
      <c r="G94" s="82"/>
      <c r="H94" s="23"/>
      <c r="I94" s="81"/>
      <c r="J94" s="1"/>
    </row>
    <row r="95" customFormat="false" ht="13" hidden="false" customHeight="true" outlineLevel="0" collapsed="false">
      <c r="B95" s="2" t="n">
        <v>40</v>
      </c>
      <c r="C95" s="37" t="s">
        <v>57</v>
      </c>
      <c r="D95" s="47" t="n">
        <v>2005</v>
      </c>
      <c r="E95" s="47" t="n">
        <v>371984</v>
      </c>
      <c r="F95" s="55" t="s">
        <v>35</v>
      </c>
      <c r="G95" s="82"/>
      <c r="H95" s="23"/>
      <c r="I95" s="81"/>
      <c r="J95" s="1"/>
    </row>
    <row r="96" customFormat="false" ht="13" hidden="false" customHeight="true" outlineLevel="0" collapsed="false">
      <c r="B96" s="2" t="n">
        <v>41</v>
      </c>
      <c r="C96" s="46" t="s">
        <v>137</v>
      </c>
      <c r="D96" s="47" t="n">
        <v>1998</v>
      </c>
      <c r="E96" s="48" t="n">
        <v>307365</v>
      </c>
      <c r="F96" s="34" t="s">
        <v>14</v>
      </c>
      <c r="G96" s="82"/>
      <c r="H96" s="23"/>
      <c r="I96" s="81"/>
      <c r="J96" s="1"/>
    </row>
    <row r="97" customFormat="false" ht="13" hidden="false" customHeight="true" outlineLevel="0" collapsed="false">
      <c r="B97" s="2" t="n">
        <v>42</v>
      </c>
      <c r="C97" s="46" t="s">
        <v>74</v>
      </c>
      <c r="D97" s="47" t="n">
        <v>2005</v>
      </c>
      <c r="E97" s="47" t="n">
        <v>355239</v>
      </c>
      <c r="F97" s="55" t="s">
        <v>35</v>
      </c>
      <c r="G97" s="82"/>
      <c r="H97" s="23"/>
      <c r="I97" s="81"/>
      <c r="J97" s="1"/>
    </row>
    <row r="98" customFormat="false" ht="13" hidden="false" customHeight="true" outlineLevel="0" collapsed="false">
      <c r="B98" s="2" t="n">
        <v>43</v>
      </c>
      <c r="C98" s="46" t="s">
        <v>138</v>
      </c>
      <c r="D98" s="50" t="n">
        <v>1994</v>
      </c>
      <c r="E98" s="51" t="n">
        <v>306268</v>
      </c>
      <c r="F98" s="44" t="s">
        <v>139</v>
      </c>
      <c r="G98" s="82"/>
      <c r="H98" s="23"/>
      <c r="I98" s="81"/>
      <c r="J98" s="1"/>
    </row>
    <row r="99" customFormat="false" ht="13" hidden="false" customHeight="true" outlineLevel="0" collapsed="false">
      <c r="B99" s="2" t="n">
        <v>44</v>
      </c>
      <c r="C99" s="95" t="s">
        <v>96</v>
      </c>
      <c r="D99" s="96" t="n">
        <v>2002</v>
      </c>
      <c r="E99" s="97" t="n">
        <v>386185</v>
      </c>
      <c r="F99" s="98" t="s">
        <v>97</v>
      </c>
      <c r="G99" s="87"/>
      <c r="H99" s="23"/>
      <c r="I99" s="81"/>
      <c r="J99" s="1"/>
    </row>
    <row r="100" customFormat="false" ht="13" hidden="false" customHeight="true" outlineLevel="0" collapsed="false">
      <c r="B100" s="2" t="n">
        <v>45</v>
      </c>
      <c r="C100" s="46" t="s">
        <v>140</v>
      </c>
      <c r="D100" s="47" t="n">
        <v>2005</v>
      </c>
      <c r="E100" s="48" t="n">
        <v>371635</v>
      </c>
      <c r="F100" s="44" t="s">
        <v>104</v>
      </c>
      <c r="G100" s="82"/>
      <c r="H100" s="23"/>
      <c r="I100" s="81"/>
      <c r="J100" s="1"/>
    </row>
    <row r="101" customFormat="false" ht="13" hidden="false" customHeight="true" outlineLevel="0" collapsed="false">
      <c r="B101" s="2" t="n">
        <v>46</v>
      </c>
      <c r="C101" s="31" t="s">
        <v>43</v>
      </c>
      <c r="D101" s="32" t="n">
        <v>2002</v>
      </c>
      <c r="E101" s="33" t="n">
        <v>370175</v>
      </c>
      <c r="F101" s="34" t="s">
        <v>11</v>
      </c>
      <c r="G101" s="82"/>
      <c r="H101" s="23"/>
      <c r="I101" s="81"/>
      <c r="J101" s="1"/>
    </row>
    <row r="102" customFormat="false" ht="13" hidden="false" customHeight="true" outlineLevel="0" collapsed="false">
      <c r="B102" s="2" t="n">
        <v>47</v>
      </c>
      <c r="C102" s="37" t="s">
        <v>141</v>
      </c>
      <c r="D102" s="38" t="n">
        <v>2003</v>
      </c>
      <c r="E102" s="39" t="n">
        <v>342680</v>
      </c>
      <c r="F102" s="34" t="s">
        <v>14</v>
      </c>
      <c r="G102" s="82"/>
      <c r="H102" s="23"/>
      <c r="I102" s="81"/>
      <c r="J102" s="1"/>
    </row>
    <row r="103" customFormat="false" ht="13" hidden="false" customHeight="true" outlineLevel="0" collapsed="false">
      <c r="B103" s="2" t="n">
        <v>48</v>
      </c>
      <c r="C103" s="99" t="s">
        <v>142</v>
      </c>
      <c r="D103" s="100" t="n">
        <v>1996</v>
      </c>
      <c r="E103" s="101" t="n">
        <v>333177</v>
      </c>
      <c r="F103" s="34" t="s">
        <v>50</v>
      </c>
      <c r="G103" s="82"/>
      <c r="H103" s="23"/>
      <c r="I103" s="81"/>
      <c r="J103" s="1"/>
    </row>
    <row r="104" customFormat="false" ht="13" hidden="false" customHeight="true" outlineLevel="0" collapsed="false">
      <c r="B104" s="2" t="n">
        <v>49</v>
      </c>
      <c r="C104" s="73" t="s">
        <v>143</v>
      </c>
      <c r="D104" s="50" t="n">
        <v>2004</v>
      </c>
      <c r="E104" s="50" t="n">
        <v>348006</v>
      </c>
      <c r="F104" s="74" t="s">
        <v>82</v>
      </c>
      <c r="G104" s="82"/>
      <c r="H104" s="102"/>
      <c r="I104" s="81"/>
      <c r="J104" s="1"/>
    </row>
    <row r="105" customFormat="false" ht="13" hidden="false" customHeight="true" outlineLevel="0" collapsed="false">
      <c r="B105" s="2" t="n">
        <v>50</v>
      </c>
      <c r="C105" s="52" t="s">
        <v>144</v>
      </c>
      <c r="D105" s="53" t="n">
        <v>1996</v>
      </c>
      <c r="E105" s="54" t="n">
        <v>304375</v>
      </c>
      <c r="F105" s="34" t="s">
        <v>11</v>
      </c>
      <c r="G105" s="82"/>
      <c r="H105" s="23"/>
      <c r="I105" s="81"/>
      <c r="J105" s="1"/>
    </row>
    <row r="106" customFormat="false" ht="13" hidden="false" customHeight="true" outlineLevel="0" collapsed="false">
      <c r="B106" s="2" t="n">
        <v>51</v>
      </c>
      <c r="C106" s="46" t="s">
        <v>145</v>
      </c>
      <c r="D106" s="50" t="n">
        <v>1998</v>
      </c>
      <c r="E106" s="50" t="n">
        <v>305711</v>
      </c>
      <c r="F106" s="55" t="s">
        <v>35</v>
      </c>
      <c r="G106" s="82"/>
      <c r="H106" s="23"/>
      <c r="I106" s="81"/>
      <c r="J106" s="1"/>
    </row>
    <row r="107" customFormat="false" ht="13" hidden="false" customHeight="true" outlineLevel="0" collapsed="false">
      <c r="B107" s="2" t="n">
        <v>52</v>
      </c>
      <c r="C107" s="73" t="s">
        <v>146</v>
      </c>
      <c r="D107" s="50" t="n">
        <v>2004</v>
      </c>
      <c r="E107" s="85" t="n">
        <v>380339</v>
      </c>
      <c r="F107" s="74" t="s">
        <v>82</v>
      </c>
      <c r="G107" s="82"/>
      <c r="H107" s="23"/>
      <c r="I107" s="81"/>
      <c r="J107" s="1"/>
    </row>
    <row r="108" customFormat="false" ht="13" hidden="false" customHeight="true" outlineLevel="0" collapsed="false">
      <c r="B108" s="2" t="n">
        <v>53</v>
      </c>
      <c r="C108" s="46" t="s">
        <v>61</v>
      </c>
      <c r="D108" s="47" t="n">
        <v>2005</v>
      </c>
      <c r="E108" s="47" t="n">
        <v>375821</v>
      </c>
      <c r="F108" s="55" t="s">
        <v>35</v>
      </c>
      <c r="G108" s="82"/>
      <c r="H108" s="23"/>
      <c r="I108" s="81"/>
      <c r="J108" s="1"/>
    </row>
    <row r="109" customFormat="false" ht="13" hidden="false" customHeight="true" outlineLevel="0" collapsed="false">
      <c r="B109" s="2" t="n">
        <v>54</v>
      </c>
      <c r="C109" s="37" t="s">
        <v>34</v>
      </c>
      <c r="D109" s="47" t="n">
        <v>2005</v>
      </c>
      <c r="E109" s="47" t="n">
        <v>390429</v>
      </c>
      <c r="F109" s="55" t="s">
        <v>35</v>
      </c>
      <c r="G109" s="82"/>
      <c r="H109" s="23"/>
      <c r="I109" s="81"/>
      <c r="J109" s="1"/>
    </row>
    <row r="110" customFormat="false" ht="13" hidden="false" customHeight="true" outlineLevel="0" collapsed="false">
      <c r="B110" s="2" t="n">
        <v>55</v>
      </c>
      <c r="C110" s="46" t="s">
        <v>147</v>
      </c>
      <c r="D110" s="47" t="n">
        <v>1997</v>
      </c>
      <c r="E110" s="47" t="n">
        <v>336107</v>
      </c>
      <c r="F110" s="55" t="s">
        <v>35</v>
      </c>
      <c r="G110" s="82"/>
      <c r="H110" s="23"/>
      <c r="I110" s="81"/>
      <c r="J110" s="1"/>
    </row>
    <row r="111" customFormat="false" ht="13" hidden="false" customHeight="true" outlineLevel="0" collapsed="false">
      <c r="B111" s="2" t="n">
        <v>56</v>
      </c>
      <c r="C111" s="46" t="s">
        <v>37</v>
      </c>
      <c r="D111" s="47" t="n">
        <v>1984</v>
      </c>
      <c r="E111" s="56" t="n">
        <v>219044</v>
      </c>
      <c r="F111" s="44" t="s">
        <v>38</v>
      </c>
      <c r="G111" s="82"/>
      <c r="H111" s="23"/>
      <c r="I111" s="81"/>
      <c r="J111" s="1"/>
    </row>
    <row r="112" customFormat="false" ht="13" hidden="false" customHeight="true" outlineLevel="0" collapsed="false">
      <c r="B112" s="2" t="n">
        <v>57</v>
      </c>
      <c r="C112" s="73" t="s">
        <v>148</v>
      </c>
      <c r="D112" s="50" t="n">
        <v>2005</v>
      </c>
      <c r="E112" s="50" t="n">
        <v>390332</v>
      </c>
      <c r="F112" s="74" t="s">
        <v>82</v>
      </c>
      <c r="G112" s="87"/>
      <c r="H112" s="23"/>
      <c r="I112" s="81"/>
      <c r="J112" s="1"/>
    </row>
    <row r="113" customFormat="false" ht="13" hidden="false" customHeight="true" outlineLevel="0" collapsed="false">
      <c r="B113" s="2" t="n">
        <v>58</v>
      </c>
      <c r="C113" s="46" t="s">
        <v>52</v>
      </c>
      <c r="D113" s="47" t="n">
        <v>1999</v>
      </c>
      <c r="E113" s="48" t="n">
        <v>391493</v>
      </c>
      <c r="F113" s="44" t="s">
        <v>53</v>
      </c>
      <c r="G113" s="82"/>
      <c r="H113" s="23"/>
      <c r="I113" s="81"/>
      <c r="J113" s="1"/>
    </row>
    <row r="114" customFormat="false" ht="13" hidden="false" customHeight="true" outlineLevel="0" collapsed="false">
      <c r="B114" s="2" t="n">
        <v>59</v>
      </c>
      <c r="C114" s="31" t="s">
        <v>24</v>
      </c>
      <c r="D114" s="32" t="n">
        <v>2002</v>
      </c>
      <c r="E114" s="33" t="n">
        <v>331853</v>
      </c>
      <c r="F114" s="34" t="s">
        <v>11</v>
      </c>
      <c r="G114" s="82"/>
      <c r="H114" s="23"/>
      <c r="I114" s="81"/>
      <c r="J114" s="1"/>
    </row>
    <row r="115" customFormat="false" ht="13" hidden="false" customHeight="true" outlineLevel="0" collapsed="false">
      <c r="B115" s="2" t="n">
        <v>60</v>
      </c>
      <c r="C115" s="73" t="s">
        <v>81</v>
      </c>
      <c r="D115" s="50" t="n">
        <v>2002</v>
      </c>
      <c r="E115" s="50" t="n">
        <v>356727</v>
      </c>
      <c r="F115" s="74" t="s">
        <v>82</v>
      </c>
      <c r="G115" s="82"/>
      <c r="H115" s="23"/>
      <c r="I115" s="81"/>
      <c r="J115" s="1"/>
    </row>
    <row r="116" customFormat="false" ht="13" hidden="false" customHeight="true" outlineLevel="0" collapsed="false">
      <c r="B116" s="2" t="n">
        <v>61</v>
      </c>
      <c r="C116" s="103" t="s">
        <v>149</v>
      </c>
      <c r="D116" s="104" t="n">
        <v>1998</v>
      </c>
      <c r="E116" s="105" t="n">
        <v>371697</v>
      </c>
      <c r="F116" s="106" t="s">
        <v>20</v>
      </c>
      <c r="G116" s="45"/>
      <c r="H116" s="23"/>
      <c r="I116" s="81"/>
      <c r="J116" s="1"/>
    </row>
    <row r="117" customFormat="false" ht="13" hidden="false" customHeight="true" outlineLevel="0" collapsed="false">
      <c r="B117" s="2" t="n">
        <v>62</v>
      </c>
      <c r="C117" s="107" t="s">
        <v>150</v>
      </c>
      <c r="D117" s="108" t="n">
        <v>2003</v>
      </c>
      <c r="E117" s="108" t="s">
        <v>151</v>
      </c>
      <c r="F117" s="68" t="s">
        <v>38</v>
      </c>
      <c r="G117" s="82"/>
      <c r="H117" s="23"/>
      <c r="I117" s="81"/>
      <c r="J117" s="1"/>
    </row>
    <row r="118" customFormat="false" ht="13" hidden="false" customHeight="true" outlineLevel="0" collapsed="false">
      <c r="B118" s="2" t="n">
        <v>63</v>
      </c>
      <c r="C118" s="52" t="s">
        <v>152</v>
      </c>
      <c r="D118" s="84" t="s">
        <v>109</v>
      </c>
      <c r="E118" s="54" t="n">
        <v>370707</v>
      </c>
      <c r="F118" s="34" t="s">
        <v>11</v>
      </c>
      <c r="G118" s="82"/>
      <c r="H118" s="23"/>
      <c r="I118" s="81"/>
      <c r="J118" s="1"/>
    </row>
    <row r="119" customFormat="false" ht="13" hidden="false" customHeight="true" outlineLevel="0" collapsed="false">
      <c r="B119" s="2" t="n">
        <v>64</v>
      </c>
      <c r="C119" s="37" t="s">
        <v>13</v>
      </c>
      <c r="D119" s="38" t="n">
        <v>1999</v>
      </c>
      <c r="E119" s="39" t="n">
        <v>316331</v>
      </c>
      <c r="F119" s="34" t="s">
        <v>14</v>
      </c>
      <c r="G119" s="82"/>
      <c r="H119" s="23"/>
      <c r="I119" s="81"/>
      <c r="J119" s="1"/>
    </row>
    <row r="120" customFormat="false" ht="13" hidden="false" customHeight="true" outlineLevel="0" collapsed="false">
      <c r="C120" s="73"/>
      <c r="D120" s="50"/>
      <c r="E120" s="50"/>
      <c r="F120" s="74"/>
      <c r="G120" s="87"/>
      <c r="H120" s="23"/>
      <c r="I120" s="81"/>
      <c r="J120" s="1"/>
    </row>
    <row r="121" customFormat="false" ht="13" hidden="false" customHeight="true" outlineLevel="0" collapsed="false">
      <c r="C121" s="34"/>
      <c r="D121" s="50"/>
      <c r="E121" s="50"/>
      <c r="F121" s="74"/>
      <c r="G121" s="109"/>
      <c r="H121" s="23"/>
      <c r="I121" s="81"/>
      <c r="J121" s="1"/>
    </row>
    <row r="122" customFormat="false" ht="13" hidden="false" customHeight="true" outlineLevel="0" collapsed="false">
      <c r="C122" s="19" t="s">
        <v>153</v>
      </c>
      <c r="D122" s="21" t="s">
        <v>154</v>
      </c>
      <c r="F122" s="22"/>
      <c r="H122" s="23"/>
      <c r="I122" s="81"/>
      <c r="J122" s="1"/>
    </row>
    <row r="123" s="110" customFormat="true" ht="13" hidden="false" customHeight="true" outlineLevel="0" collapsed="false">
      <c r="B123" s="111"/>
      <c r="C123" s="112"/>
      <c r="D123" s="113"/>
      <c r="E123" s="111"/>
      <c r="F123" s="17"/>
      <c r="G123" s="18"/>
      <c r="H123" s="30"/>
      <c r="I123" s="114"/>
      <c r="K123" s="115"/>
    </row>
    <row r="124" s="110" customFormat="true" ht="13" hidden="false" customHeight="true" outlineLevel="0" collapsed="false">
      <c r="B124" s="111" t="s">
        <v>12</v>
      </c>
      <c r="C124" s="116" t="s">
        <v>137</v>
      </c>
      <c r="D124" s="117" t="n">
        <v>1998</v>
      </c>
      <c r="E124" s="118" t="n">
        <v>307365</v>
      </c>
      <c r="F124" s="119" t="s">
        <v>14</v>
      </c>
      <c r="G124" s="120" t="n">
        <v>47.45</v>
      </c>
      <c r="H124" s="30"/>
      <c r="I124" s="114"/>
      <c r="K124" s="115"/>
    </row>
    <row r="125" s="110" customFormat="true" ht="13" hidden="false" customHeight="true" outlineLevel="0" collapsed="false">
      <c r="B125" s="111" t="s">
        <v>155</v>
      </c>
      <c r="C125" s="116" t="s">
        <v>126</v>
      </c>
      <c r="D125" s="117" t="n">
        <v>1999</v>
      </c>
      <c r="E125" s="118" t="n">
        <v>311407</v>
      </c>
      <c r="F125" s="121" t="s">
        <v>14</v>
      </c>
      <c r="G125" s="120" t="n">
        <v>48.07</v>
      </c>
      <c r="H125" s="30"/>
      <c r="I125" s="114"/>
      <c r="K125" s="115"/>
    </row>
    <row r="126" s="110" customFormat="true" ht="13" hidden="false" customHeight="true" outlineLevel="0" collapsed="false">
      <c r="B126" s="111" t="s">
        <v>9</v>
      </c>
      <c r="C126" s="46" t="s">
        <v>156</v>
      </c>
      <c r="D126" s="47" t="n">
        <v>2000</v>
      </c>
      <c r="E126" s="48" t="n">
        <v>364142</v>
      </c>
      <c r="F126" s="44" t="s">
        <v>104</v>
      </c>
      <c r="G126" s="82" t="n">
        <v>49.18</v>
      </c>
      <c r="H126" s="30"/>
      <c r="I126" s="114"/>
      <c r="K126" s="115"/>
    </row>
    <row r="127" s="110" customFormat="true" ht="13" hidden="false" customHeight="true" outlineLevel="0" collapsed="false">
      <c r="B127" s="111" t="s">
        <v>21</v>
      </c>
      <c r="C127" s="37" t="s">
        <v>157</v>
      </c>
      <c r="D127" s="38" t="n">
        <v>1996</v>
      </c>
      <c r="E127" s="39" t="n">
        <v>297294</v>
      </c>
      <c r="F127" s="34" t="s">
        <v>14</v>
      </c>
      <c r="G127" s="82" t="n">
        <v>49.39</v>
      </c>
      <c r="H127" s="30"/>
      <c r="I127" s="114"/>
      <c r="K127" s="115"/>
    </row>
    <row r="128" s="110" customFormat="true" ht="13" hidden="false" customHeight="true" outlineLevel="0" collapsed="false">
      <c r="B128" s="111" t="s">
        <v>70</v>
      </c>
      <c r="C128" s="46" t="s">
        <v>136</v>
      </c>
      <c r="D128" s="47" t="n">
        <v>2003</v>
      </c>
      <c r="E128" s="47" t="n">
        <v>379243</v>
      </c>
      <c r="F128" s="55" t="s">
        <v>35</v>
      </c>
      <c r="G128" s="82" t="n">
        <v>49.44</v>
      </c>
      <c r="H128" s="30"/>
      <c r="I128" s="114"/>
      <c r="K128" s="115"/>
    </row>
    <row r="129" customFormat="false" ht="13" hidden="false" customHeight="true" outlineLevel="0" collapsed="false">
      <c r="B129" s="111" t="s">
        <v>48</v>
      </c>
      <c r="C129" s="46" t="s">
        <v>147</v>
      </c>
      <c r="D129" s="47" t="n">
        <v>1997</v>
      </c>
      <c r="E129" s="47" t="n">
        <v>336107</v>
      </c>
      <c r="F129" s="55" t="s">
        <v>35</v>
      </c>
      <c r="G129" s="82" t="n">
        <v>49.62</v>
      </c>
      <c r="H129" s="23"/>
    </row>
    <row r="130" customFormat="false" ht="13" hidden="false" customHeight="true" outlineLevel="0" collapsed="false">
      <c r="B130" s="111" t="s">
        <v>65</v>
      </c>
      <c r="C130" s="46" t="s">
        <v>158</v>
      </c>
      <c r="D130" s="47" t="n">
        <v>1999</v>
      </c>
      <c r="E130" s="96" t="n">
        <v>331370</v>
      </c>
      <c r="F130" s="44" t="s">
        <v>38</v>
      </c>
      <c r="G130" s="82" t="n">
        <v>49.81</v>
      </c>
    </row>
    <row r="131" customFormat="false" ht="13" hidden="false" customHeight="true" outlineLevel="0" collapsed="false">
      <c r="B131" s="111" t="s">
        <v>15</v>
      </c>
      <c r="C131" s="46" t="s">
        <v>145</v>
      </c>
      <c r="D131" s="50" t="n">
        <v>1998</v>
      </c>
      <c r="E131" s="50" t="n">
        <v>305711</v>
      </c>
      <c r="F131" s="55" t="s">
        <v>35</v>
      </c>
      <c r="G131" s="82" t="n">
        <v>50.2</v>
      </c>
      <c r="H131" s="23"/>
    </row>
    <row r="132" customFormat="false" ht="13" hidden="false" customHeight="true" outlineLevel="0" collapsed="false">
      <c r="B132" s="111" t="s">
        <v>68</v>
      </c>
      <c r="C132" s="46" t="s">
        <v>101</v>
      </c>
      <c r="D132" s="47" t="n">
        <v>2001</v>
      </c>
      <c r="E132" s="48" t="n">
        <v>331572</v>
      </c>
      <c r="F132" s="44" t="s">
        <v>50</v>
      </c>
      <c r="G132" s="82" t="n">
        <v>50.54</v>
      </c>
      <c r="H132" s="23"/>
    </row>
    <row r="133" customFormat="false" ht="13" hidden="false" customHeight="true" outlineLevel="0" collapsed="false">
      <c r="B133" s="111" t="s">
        <v>36</v>
      </c>
      <c r="C133" s="46" t="s">
        <v>129</v>
      </c>
      <c r="D133" s="47" t="n">
        <v>1998</v>
      </c>
      <c r="E133" s="47" t="n">
        <v>353375</v>
      </c>
      <c r="F133" s="55" t="s">
        <v>35</v>
      </c>
      <c r="G133" s="82" t="n">
        <v>50.8</v>
      </c>
      <c r="H133" s="23"/>
    </row>
    <row r="134" customFormat="false" ht="13" hidden="false" customHeight="true" outlineLevel="0" collapsed="false">
      <c r="B134" s="111" t="s">
        <v>18</v>
      </c>
      <c r="C134" s="31" t="s">
        <v>127</v>
      </c>
      <c r="D134" s="32" t="n">
        <v>2002</v>
      </c>
      <c r="E134" s="33" t="n">
        <v>347280</v>
      </c>
      <c r="F134" s="34" t="s">
        <v>11</v>
      </c>
      <c r="G134" s="82" t="n">
        <v>50.87</v>
      </c>
    </row>
    <row r="135" customFormat="false" ht="13" hidden="false" customHeight="true" outlineLevel="0" collapsed="false">
      <c r="B135" s="111" t="s">
        <v>31</v>
      </c>
      <c r="C135" s="46" t="s">
        <v>159</v>
      </c>
      <c r="D135" s="47" t="n">
        <v>2004</v>
      </c>
      <c r="E135" s="48" t="n">
        <v>383201</v>
      </c>
      <c r="F135" s="44" t="s">
        <v>14</v>
      </c>
      <c r="G135" s="82" t="n">
        <v>51.17</v>
      </c>
      <c r="H135" s="23"/>
    </row>
    <row r="136" customFormat="false" ht="13" hidden="false" customHeight="true" outlineLevel="0" collapsed="false">
      <c r="B136" s="111" t="s">
        <v>28</v>
      </c>
      <c r="C136" s="46" t="s">
        <v>113</v>
      </c>
      <c r="D136" s="47" t="n">
        <v>1999</v>
      </c>
      <c r="E136" s="47" t="n">
        <v>365351</v>
      </c>
      <c r="F136" s="55" t="s">
        <v>35</v>
      </c>
      <c r="G136" s="82" t="n">
        <v>51.22</v>
      </c>
      <c r="H136" s="23"/>
    </row>
    <row r="137" customFormat="false" ht="13" hidden="false" customHeight="true" outlineLevel="0" collapsed="false">
      <c r="B137" s="111" t="s">
        <v>46</v>
      </c>
      <c r="C137" s="92" t="s">
        <v>132</v>
      </c>
      <c r="D137" s="53" t="n">
        <v>1993</v>
      </c>
      <c r="E137" s="54" t="n">
        <v>270188</v>
      </c>
      <c r="F137" s="34" t="s">
        <v>41</v>
      </c>
      <c r="G137" s="82" t="n">
        <v>51.69</v>
      </c>
    </row>
    <row r="138" customFormat="false" ht="13" hidden="false" customHeight="true" outlineLevel="0" collapsed="false">
      <c r="B138" s="111" t="s">
        <v>95</v>
      </c>
      <c r="C138" s="46" t="s">
        <v>125</v>
      </c>
      <c r="D138" s="47" t="n">
        <v>2000</v>
      </c>
      <c r="E138" s="48" t="n">
        <v>383902</v>
      </c>
      <c r="F138" s="44" t="s">
        <v>27</v>
      </c>
      <c r="G138" s="82" t="n">
        <v>52.8</v>
      </c>
      <c r="H138" s="23"/>
    </row>
    <row r="139" customFormat="false" ht="13" hidden="false" customHeight="true" outlineLevel="0" collapsed="false">
      <c r="B139" s="111" t="s">
        <v>25</v>
      </c>
      <c r="C139" s="88" t="s">
        <v>160</v>
      </c>
      <c r="D139" s="89" t="n">
        <v>2002</v>
      </c>
      <c r="E139" s="43" t="n">
        <v>330078</v>
      </c>
      <c r="F139" s="44" t="s">
        <v>17</v>
      </c>
      <c r="G139" s="82" t="n">
        <v>52.94</v>
      </c>
    </row>
    <row r="140" customFormat="false" ht="13" hidden="false" customHeight="true" outlineLevel="0" collapsed="false">
      <c r="B140" s="111" t="s">
        <v>161</v>
      </c>
      <c r="C140" s="70" t="s">
        <v>162</v>
      </c>
      <c r="D140" s="71" t="n">
        <v>2005</v>
      </c>
      <c r="E140" s="72" t="n">
        <v>355733</v>
      </c>
      <c r="F140" s="34" t="s">
        <v>11</v>
      </c>
      <c r="G140" s="82" t="n">
        <v>53.73</v>
      </c>
      <c r="H140" s="23"/>
    </row>
    <row r="141" customFormat="false" ht="13" hidden="false" customHeight="true" outlineLevel="0" collapsed="false">
      <c r="B141" s="111" t="s">
        <v>73</v>
      </c>
      <c r="C141" s="46" t="s">
        <v>163</v>
      </c>
      <c r="D141" s="47" t="n">
        <v>2003</v>
      </c>
      <c r="E141" s="48" t="n">
        <v>355603</v>
      </c>
      <c r="F141" s="44" t="s">
        <v>50</v>
      </c>
      <c r="G141" s="82" t="n">
        <v>53.86</v>
      </c>
      <c r="H141" s="23"/>
    </row>
    <row r="142" s="81" customFormat="true" ht="13" hidden="false" customHeight="true" outlineLevel="0" collapsed="false">
      <c r="B142" s="111" t="s">
        <v>44</v>
      </c>
      <c r="C142" s="46" t="s">
        <v>100</v>
      </c>
      <c r="D142" s="47" t="n">
        <v>1992</v>
      </c>
      <c r="E142" s="47" t="n">
        <v>379220</v>
      </c>
      <c r="F142" s="55" t="s">
        <v>35</v>
      </c>
      <c r="G142" s="82" t="n">
        <v>54.08</v>
      </c>
      <c r="H142" s="23"/>
      <c r="I142" s="23"/>
      <c r="J142" s="122"/>
      <c r="K142" s="123"/>
    </row>
    <row r="143" customFormat="false" ht="13" hidden="false" customHeight="true" outlineLevel="0" collapsed="false">
      <c r="B143" s="111" t="s">
        <v>164</v>
      </c>
      <c r="C143" s="37" t="s">
        <v>141</v>
      </c>
      <c r="D143" s="38" t="n">
        <v>2003</v>
      </c>
      <c r="E143" s="39" t="n">
        <v>342680</v>
      </c>
      <c r="F143" s="34" t="s">
        <v>14</v>
      </c>
      <c r="G143" s="82" t="n">
        <v>54.45</v>
      </c>
    </row>
    <row r="144" customFormat="false" ht="13" hidden="false" customHeight="true" outlineLevel="0" collapsed="false">
      <c r="B144" s="111" t="s">
        <v>87</v>
      </c>
      <c r="C144" s="52" t="s">
        <v>133</v>
      </c>
      <c r="D144" s="53" t="n">
        <v>1999</v>
      </c>
      <c r="E144" s="51" t="s">
        <v>134</v>
      </c>
      <c r="F144" s="34" t="s">
        <v>11</v>
      </c>
      <c r="G144" s="82" t="n">
        <v>54.45</v>
      </c>
    </row>
    <row r="145" customFormat="false" ht="13" hidden="false" customHeight="true" outlineLevel="0" collapsed="false">
      <c r="B145" s="111" t="s">
        <v>42</v>
      </c>
      <c r="C145" s="58" t="s">
        <v>165</v>
      </c>
      <c r="D145" s="59" t="n">
        <v>2004</v>
      </c>
      <c r="E145" s="60" t="n">
        <v>346503</v>
      </c>
      <c r="F145" s="34" t="s">
        <v>11</v>
      </c>
      <c r="G145" s="82" t="n">
        <v>55.28</v>
      </c>
    </row>
    <row r="146" customFormat="false" ht="13" hidden="false" customHeight="true" outlineLevel="0" collapsed="false">
      <c r="B146" s="124" t="s">
        <v>58</v>
      </c>
      <c r="C146" s="73" t="s">
        <v>106</v>
      </c>
      <c r="D146" s="50" t="n">
        <v>2002</v>
      </c>
      <c r="E146" s="50"/>
      <c r="F146" s="34" t="s">
        <v>107</v>
      </c>
      <c r="G146" s="82" t="n">
        <v>55.89</v>
      </c>
    </row>
    <row r="147" customFormat="false" ht="13" hidden="false" customHeight="true" outlineLevel="0" collapsed="false">
      <c r="B147" s="111" t="s">
        <v>39</v>
      </c>
      <c r="C147" s="46" t="s">
        <v>166</v>
      </c>
      <c r="D147" s="47" t="n">
        <v>1991</v>
      </c>
      <c r="E147" s="56" t="n">
        <v>287936</v>
      </c>
      <c r="F147" s="44" t="s">
        <v>38</v>
      </c>
      <c r="G147" s="82" t="n">
        <v>56.2</v>
      </c>
    </row>
    <row r="148" customFormat="false" ht="13" hidden="false" customHeight="true" outlineLevel="0" collapsed="false">
      <c r="B148" s="111" t="s">
        <v>56</v>
      </c>
      <c r="C148" s="46" t="s">
        <v>167</v>
      </c>
      <c r="D148" s="47" t="n">
        <v>2002</v>
      </c>
      <c r="E148" s="48" t="n">
        <v>332334</v>
      </c>
      <c r="F148" s="44" t="s">
        <v>27</v>
      </c>
      <c r="G148" s="82" t="n">
        <v>56.23</v>
      </c>
    </row>
    <row r="149" customFormat="false" ht="13" hidden="false" customHeight="true" outlineLevel="0" collapsed="false">
      <c r="B149" s="111" t="s">
        <v>51</v>
      </c>
      <c r="C149" s="46" t="s">
        <v>122</v>
      </c>
      <c r="D149" s="47" t="n">
        <v>2001</v>
      </c>
      <c r="E149" s="47" t="n">
        <v>344226</v>
      </c>
      <c r="F149" s="44" t="s">
        <v>120</v>
      </c>
      <c r="G149" s="82" t="n">
        <v>56.71</v>
      </c>
    </row>
    <row r="150" customFormat="false" ht="13" hidden="false" customHeight="true" outlineLevel="0" collapsed="false">
      <c r="B150" s="111" t="s">
        <v>54</v>
      </c>
      <c r="C150" s="46" t="s">
        <v>140</v>
      </c>
      <c r="D150" s="47" t="n">
        <v>2005</v>
      </c>
      <c r="E150" s="48" t="n">
        <v>371635</v>
      </c>
      <c r="F150" s="44" t="s">
        <v>104</v>
      </c>
      <c r="G150" s="82" t="n">
        <v>58.11</v>
      </c>
      <c r="H150" s="23"/>
    </row>
    <row r="151" customFormat="false" ht="13" hidden="false" customHeight="true" outlineLevel="0" collapsed="false">
      <c r="B151" s="111" t="s">
        <v>62</v>
      </c>
      <c r="C151" s="46" t="s">
        <v>103</v>
      </c>
      <c r="D151" s="47" t="n">
        <v>2005</v>
      </c>
      <c r="E151" s="48" t="n">
        <v>348590</v>
      </c>
      <c r="F151" s="44" t="s">
        <v>104</v>
      </c>
      <c r="G151" s="82" t="n">
        <v>61.32</v>
      </c>
      <c r="H151" s="23"/>
    </row>
    <row r="152" customFormat="false" ht="13" hidden="false" customHeight="true" outlineLevel="0" collapsed="false">
      <c r="B152" s="111" t="s">
        <v>168</v>
      </c>
      <c r="C152" s="46" t="s">
        <v>169</v>
      </c>
      <c r="D152" s="47" t="n">
        <v>2004</v>
      </c>
      <c r="E152" s="48" t="n">
        <v>349663</v>
      </c>
      <c r="F152" s="44" t="s">
        <v>27</v>
      </c>
      <c r="G152" s="82" t="s">
        <v>170</v>
      </c>
    </row>
    <row r="153" customFormat="false" ht="13" hidden="false" customHeight="true" outlineLevel="0" collapsed="false">
      <c r="B153" s="111"/>
      <c r="C153" s="103"/>
      <c r="D153" s="104"/>
      <c r="E153" s="105"/>
      <c r="F153" s="106"/>
      <c r="G153" s="45"/>
    </row>
    <row r="155" customFormat="false" ht="13" hidden="false" customHeight="true" outlineLevel="0" collapsed="false">
      <c r="C155" s="19" t="s">
        <v>171</v>
      </c>
      <c r="D155" s="21" t="s">
        <v>172</v>
      </c>
      <c r="F155" s="22"/>
      <c r="G155" s="125"/>
      <c r="I155" s="125"/>
    </row>
    <row r="156" customFormat="false" ht="13" hidden="false" customHeight="true" outlineLevel="0" collapsed="false">
      <c r="B156" s="126"/>
      <c r="C156" s="27"/>
      <c r="D156" s="127"/>
      <c r="E156" s="127"/>
      <c r="F156" s="29"/>
      <c r="G156" s="23"/>
      <c r="H156" s="23"/>
    </row>
    <row r="157" customFormat="false" ht="13" hidden="false" customHeight="true" outlineLevel="0" collapsed="false">
      <c r="B157" s="126" t="n">
        <v>1</v>
      </c>
      <c r="C157" s="46" t="s">
        <v>156</v>
      </c>
      <c r="D157" s="47" t="n">
        <v>2000</v>
      </c>
      <c r="E157" s="48" t="n">
        <v>364142</v>
      </c>
      <c r="F157" s="44" t="s">
        <v>104</v>
      </c>
      <c r="G157" s="82"/>
      <c r="H157" s="23"/>
    </row>
    <row r="158" customFormat="false" ht="13" hidden="false" customHeight="true" outlineLevel="0" collapsed="false">
      <c r="B158" s="126" t="n">
        <v>2</v>
      </c>
      <c r="C158" s="46" t="s">
        <v>173</v>
      </c>
      <c r="D158" s="47" t="n">
        <v>2004</v>
      </c>
      <c r="E158" s="48" t="n">
        <v>382218</v>
      </c>
      <c r="F158" s="44" t="s">
        <v>27</v>
      </c>
      <c r="G158" s="82"/>
      <c r="H158" s="23"/>
    </row>
    <row r="159" customFormat="false" ht="13" hidden="false" customHeight="true" outlineLevel="0" collapsed="false">
      <c r="B159" s="126" t="n">
        <v>3</v>
      </c>
      <c r="C159" s="46" t="s">
        <v>174</v>
      </c>
      <c r="D159" s="47" t="n">
        <v>1990</v>
      </c>
      <c r="E159" s="48" t="n">
        <v>265847</v>
      </c>
      <c r="F159" s="44" t="s">
        <v>14</v>
      </c>
      <c r="G159" s="82"/>
      <c r="H159" s="23"/>
    </row>
    <row r="160" customFormat="false" ht="13" hidden="false" customHeight="true" outlineLevel="0" collapsed="false">
      <c r="B160" s="126" t="n">
        <v>4</v>
      </c>
      <c r="C160" s="37" t="s">
        <v>175</v>
      </c>
      <c r="D160" s="38" t="n">
        <v>2002</v>
      </c>
      <c r="E160" s="39" t="n">
        <v>353626</v>
      </c>
      <c r="F160" s="34" t="s">
        <v>14</v>
      </c>
      <c r="G160" s="82"/>
    </row>
    <row r="161" customFormat="false" ht="13" hidden="false" customHeight="true" outlineLevel="0" collapsed="false">
      <c r="B161" s="126" t="n">
        <v>5</v>
      </c>
      <c r="C161" s="88" t="s">
        <v>160</v>
      </c>
      <c r="D161" s="89" t="n">
        <v>2002</v>
      </c>
      <c r="E161" s="43" t="n">
        <v>330078</v>
      </c>
      <c r="F161" s="44" t="s">
        <v>17</v>
      </c>
      <c r="G161" s="82"/>
      <c r="H161" s="23"/>
    </row>
    <row r="162" customFormat="false" ht="13" hidden="false" customHeight="true" outlineLevel="0" collapsed="false">
      <c r="B162" s="126" t="n">
        <v>6</v>
      </c>
      <c r="C162" s="46" t="s">
        <v>176</v>
      </c>
      <c r="D162" s="47" t="n">
        <v>2001</v>
      </c>
      <c r="E162" s="48" t="n">
        <v>345898</v>
      </c>
      <c r="F162" s="44" t="s">
        <v>139</v>
      </c>
      <c r="G162" s="82"/>
      <c r="H162" s="23"/>
    </row>
    <row r="163" customFormat="false" ht="13" hidden="false" customHeight="true" outlineLevel="0" collapsed="false">
      <c r="B163" s="126" t="n">
        <v>7</v>
      </c>
      <c r="C163" s="46" t="s">
        <v>177</v>
      </c>
      <c r="D163" s="47" t="n">
        <v>2002</v>
      </c>
      <c r="E163" s="48" t="n">
        <v>340846</v>
      </c>
      <c r="F163" s="44" t="s">
        <v>178</v>
      </c>
      <c r="G163" s="82"/>
    </row>
    <row r="164" customFormat="false" ht="13" hidden="false" customHeight="true" outlineLevel="0" collapsed="false">
      <c r="B164" s="126" t="n">
        <v>8</v>
      </c>
      <c r="C164" s="46" t="s">
        <v>179</v>
      </c>
      <c r="D164" s="47" t="n">
        <v>2001</v>
      </c>
      <c r="E164" s="47" t="n">
        <v>323616</v>
      </c>
      <c r="F164" s="44" t="s">
        <v>180</v>
      </c>
      <c r="G164" s="82"/>
      <c r="H164" s="23"/>
    </row>
    <row r="165" customFormat="false" ht="13" hidden="false" customHeight="true" outlineLevel="0" collapsed="false">
      <c r="B165" s="126" t="n">
        <v>9</v>
      </c>
      <c r="C165" s="46" t="s">
        <v>181</v>
      </c>
      <c r="D165" s="47" t="n">
        <v>1990</v>
      </c>
      <c r="E165" s="56" t="n">
        <v>357438</v>
      </c>
      <c r="F165" s="128" t="s">
        <v>38</v>
      </c>
      <c r="G165" s="82"/>
      <c r="H165" s="23"/>
    </row>
    <row r="166" customFormat="false" ht="13" hidden="false" customHeight="true" outlineLevel="0" collapsed="false">
      <c r="B166" s="126" t="n">
        <v>10</v>
      </c>
      <c r="C166" s="37" t="s">
        <v>157</v>
      </c>
      <c r="D166" s="38" t="n">
        <v>1996</v>
      </c>
      <c r="E166" s="39" t="n">
        <v>297294</v>
      </c>
      <c r="F166" s="34" t="s">
        <v>14</v>
      </c>
      <c r="G166" s="82"/>
    </row>
    <row r="167" customFormat="false" ht="13" hidden="false" customHeight="true" outlineLevel="0" collapsed="false">
      <c r="B167" s="126" t="n">
        <v>11</v>
      </c>
      <c r="C167" s="129" t="s">
        <v>182</v>
      </c>
      <c r="D167" s="130" t="n">
        <v>1999</v>
      </c>
      <c r="E167" s="130"/>
      <c r="F167" s="131" t="s">
        <v>35</v>
      </c>
      <c r="G167" s="83"/>
      <c r="H167" s="23"/>
    </row>
    <row r="168" customFormat="false" ht="13" hidden="false" customHeight="true" outlineLevel="0" collapsed="false">
      <c r="B168" s="126" t="n">
        <v>12</v>
      </c>
      <c r="C168" s="46" t="s">
        <v>183</v>
      </c>
      <c r="D168" s="47" t="n">
        <v>1991</v>
      </c>
      <c r="E168" s="47" t="n">
        <v>292831</v>
      </c>
      <c r="F168" s="55" t="s">
        <v>35</v>
      </c>
      <c r="G168" s="82"/>
    </row>
    <row r="169" customFormat="false" ht="13" hidden="false" customHeight="true" outlineLevel="0" collapsed="false">
      <c r="B169" s="126" t="n">
        <v>13</v>
      </c>
      <c r="C169" s="46" t="s">
        <v>184</v>
      </c>
      <c r="D169" s="47" t="n">
        <v>2004</v>
      </c>
      <c r="E169" s="47" t="n">
        <v>388644</v>
      </c>
      <c r="F169" s="55" t="s">
        <v>35</v>
      </c>
      <c r="G169" s="82"/>
    </row>
    <row r="170" customFormat="false" ht="13" hidden="false" customHeight="true" outlineLevel="0" collapsed="false">
      <c r="B170" s="126" t="n">
        <v>14</v>
      </c>
      <c r="C170" s="46" t="s">
        <v>179</v>
      </c>
      <c r="D170" s="47" t="n">
        <v>2001</v>
      </c>
      <c r="E170" s="47" t="n">
        <v>323616</v>
      </c>
      <c r="F170" s="44" t="s">
        <v>180</v>
      </c>
      <c r="G170" s="132"/>
      <c r="H170" s="23"/>
    </row>
    <row r="171" customFormat="false" ht="13" hidden="false" customHeight="true" outlineLevel="0" collapsed="false">
      <c r="B171" s="126"/>
    </row>
    <row r="172" customFormat="false" ht="13" hidden="false" customHeight="true" outlineLevel="0" collapsed="false">
      <c r="B172" s="126"/>
    </row>
    <row r="173" customFormat="false" ht="13" hidden="false" customHeight="true" outlineLevel="0" collapsed="false">
      <c r="B173" s="126"/>
    </row>
    <row r="174" customFormat="false" ht="13" hidden="false" customHeight="true" outlineLevel="0" collapsed="false">
      <c r="B174" s="126"/>
    </row>
    <row r="175" customFormat="false" ht="13" hidden="false" customHeight="true" outlineLevel="0" collapsed="false">
      <c r="B175" s="126"/>
      <c r="C175" s="19" t="s">
        <v>185</v>
      </c>
      <c r="D175" s="21" t="s">
        <v>186</v>
      </c>
      <c r="F175" s="22"/>
    </row>
    <row r="176" customFormat="false" ht="13" hidden="false" customHeight="true" outlineLevel="0" collapsed="false">
      <c r="B176" s="126"/>
      <c r="C176" s="27"/>
      <c r="D176" s="28"/>
      <c r="E176" s="127"/>
      <c r="F176" s="29"/>
      <c r="G176" s="30"/>
    </row>
    <row r="177" customFormat="false" ht="13" hidden="false" customHeight="true" outlineLevel="0" collapsed="false">
      <c r="B177" s="126" t="n">
        <v>529</v>
      </c>
      <c r="C177" s="133" t="s">
        <v>187</v>
      </c>
      <c r="D177" s="134" t="n">
        <v>2003</v>
      </c>
      <c r="E177" s="135" t="n">
        <v>348841</v>
      </c>
      <c r="F177" s="121" t="s">
        <v>17</v>
      </c>
      <c r="G177" s="120" t="s">
        <v>188</v>
      </c>
      <c r="H177" s="23"/>
    </row>
    <row r="178" customFormat="false" ht="13" hidden="false" customHeight="true" outlineLevel="0" collapsed="false">
      <c r="B178" s="126" t="n">
        <v>531</v>
      </c>
      <c r="C178" s="116" t="s">
        <v>189</v>
      </c>
      <c r="D178" s="117" t="n">
        <v>2002</v>
      </c>
      <c r="E178" s="118" t="n">
        <v>376297</v>
      </c>
      <c r="F178" s="121" t="s">
        <v>53</v>
      </c>
      <c r="G178" s="120" t="s">
        <v>190</v>
      </c>
      <c r="H178" s="23"/>
    </row>
    <row r="179" customFormat="false" ht="13" hidden="false" customHeight="true" outlineLevel="0" collapsed="false">
      <c r="B179" s="126" t="n">
        <v>527</v>
      </c>
      <c r="C179" s="136" t="s">
        <v>177</v>
      </c>
      <c r="D179" s="137" t="n">
        <v>2002</v>
      </c>
      <c r="E179" s="138" t="n">
        <v>340846</v>
      </c>
      <c r="F179" s="128" t="s">
        <v>178</v>
      </c>
      <c r="G179" s="82" t="s">
        <v>191</v>
      </c>
    </row>
    <row r="180" customFormat="false" ht="13" hidden="false" customHeight="true" outlineLevel="0" collapsed="false">
      <c r="B180" s="126" t="n">
        <v>530</v>
      </c>
      <c r="C180" s="46" t="s">
        <v>192</v>
      </c>
      <c r="D180" s="47" t="n">
        <v>2002</v>
      </c>
      <c r="E180" s="47" t="n">
        <v>382310</v>
      </c>
      <c r="F180" s="44" t="s">
        <v>180</v>
      </c>
      <c r="G180" s="82" t="s">
        <v>193</v>
      </c>
    </row>
    <row r="181" customFormat="false" ht="13" hidden="false" customHeight="true" outlineLevel="0" collapsed="false">
      <c r="B181" s="126" t="n">
        <v>528</v>
      </c>
      <c r="C181" s="37" t="s">
        <v>175</v>
      </c>
      <c r="D181" s="38" t="n">
        <v>2002</v>
      </c>
      <c r="E181" s="39" t="n">
        <v>353626</v>
      </c>
      <c r="F181" s="34" t="s">
        <v>14</v>
      </c>
      <c r="G181" s="82" t="s">
        <v>194</v>
      </c>
    </row>
    <row r="182" customFormat="false" ht="13" hidden="false" customHeight="true" outlineLevel="0" collapsed="false">
      <c r="B182" s="126" t="n">
        <v>533</v>
      </c>
      <c r="C182" s="46" t="s">
        <v>195</v>
      </c>
      <c r="D182" s="47" t="n">
        <v>1999</v>
      </c>
      <c r="E182" s="48" t="n">
        <v>349747</v>
      </c>
      <c r="F182" s="44" t="s">
        <v>139</v>
      </c>
      <c r="G182" s="82" t="s">
        <v>196</v>
      </c>
    </row>
    <row r="183" customFormat="false" ht="13" hidden="false" customHeight="true" outlineLevel="0" collapsed="false">
      <c r="B183" s="126" t="n">
        <v>526</v>
      </c>
      <c r="C183" s="46" t="s">
        <v>197</v>
      </c>
      <c r="D183" s="47" t="n">
        <v>2001</v>
      </c>
      <c r="E183" s="47" t="n">
        <v>359353</v>
      </c>
      <c r="F183" s="55" t="s">
        <v>35</v>
      </c>
      <c r="G183" s="82" t="s">
        <v>198</v>
      </c>
    </row>
    <row r="184" customFormat="false" ht="13" hidden="false" customHeight="true" outlineLevel="0" collapsed="false">
      <c r="B184" s="126" t="n">
        <v>515</v>
      </c>
      <c r="C184" s="37" t="s">
        <v>199</v>
      </c>
      <c r="D184" s="38" t="n">
        <v>2005</v>
      </c>
      <c r="E184" s="39" t="n">
        <v>355649</v>
      </c>
      <c r="F184" s="34" t="s">
        <v>11</v>
      </c>
      <c r="G184" s="82" t="s">
        <v>200</v>
      </c>
      <c r="H184" s="23"/>
    </row>
    <row r="185" customFormat="false" ht="13" hidden="false" customHeight="true" outlineLevel="0" collapsed="false">
      <c r="B185" s="126" t="n">
        <v>539</v>
      </c>
      <c r="C185" s="46" t="s">
        <v>184</v>
      </c>
      <c r="D185" s="47" t="n">
        <v>2004</v>
      </c>
      <c r="E185" s="47" t="n">
        <v>388644</v>
      </c>
      <c r="F185" s="55" t="s">
        <v>35</v>
      </c>
      <c r="G185" s="82" t="s">
        <v>201</v>
      </c>
      <c r="H185" s="23"/>
    </row>
    <row r="186" customFormat="false" ht="13" hidden="false" customHeight="true" outlineLevel="0" collapsed="false">
      <c r="B186" s="126" t="n">
        <v>510</v>
      </c>
      <c r="C186" s="46" t="s">
        <v>202</v>
      </c>
      <c r="D186" s="47" t="n">
        <v>2005</v>
      </c>
      <c r="E186" s="48" t="n">
        <v>348581</v>
      </c>
      <c r="F186" s="55" t="s">
        <v>41</v>
      </c>
      <c r="G186" s="82" t="s">
        <v>203</v>
      </c>
      <c r="H186" s="23"/>
    </row>
    <row r="187" customFormat="false" ht="13" hidden="false" customHeight="true" outlineLevel="0" collapsed="false">
      <c r="B187" s="126" t="n">
        <v>547</v>
      </c>
      <c r="C187" s="46" t="s">
        <v>204</v>
      </c>
      <c r="D187" s="47" t="n">
        <v>2004</v>
      </c>
      <c r="E187" s="48" t="n">
        <v>376240</v>
      </c>
      <c r="F187" s="44" t="s">
        <v>20</v>
      </c>
      <c r="G187" s="82" t="s">
        <v>205</v>
      </c>
      <c r="H187" s="23"/>
    </row>
    <row r="188" customFormat="false" ht="13" hidden="false" customHeight="true" outlineLevel="0" collapsed="false">
      <c r="B188" s="126" t="n">
        <v>506</v>
      </c>
      <c r="C188" s="46" t="s">
        <v>181</v>
      </c>
      <c r="D188" s="47" t="n">
        <v>1990</v>
      </c>
      <c r="E188" s="56" t="n">
        <v>357438</v>
      </c>
      <c r="F188" s="44" t="s">
        <v>38</v>
      </c>
      <c r="G188" s="82" t="s">
        <v>206</v>
      </c>
      <c r="H188" s="23"/>
    </row>
    <row r="189" customFormat="false" ht="13" hidden="false" customHeight="true" outlineLevel="0" collapsed="false">
      <c r="B189" s="126"/>
      <c r="C189" s="65"/>
      <c r="D189" s="66"/>
      <c r="E189" s="66"/>
      <c r="F189" s="139"/>
      <c r="G189" s="83"/>
      <c r="H189" s="23"/>
    </row>
    <row r="190" customFormat="false" ht="13" hidden="false" customHeight="true" outlineLevel="0" collapsed="false">
      <c r="B190" s="126"/>
      <c r="C190" s="46"/>
      <c r="D190" s="47"/>
      <c r="E190" s="47"/>
      <c r="F190" s="55"/>
      <c r="G190" s="82"/>
      <c r="H190" s="23"/>
    </row>
    <row r="191" customFormat="false" ht="13" hidden="false" customHeight="true" outlineLevel="0" collapsed="false">
      <c r="B191" s="126"/>
      <c r="C191" s="46"/>
      <c r="D191" s="47"/>
      <c r="E191" s="140"/>
      <c r="F191" s="44"/>
      <c r="G191" s="82"/>
      <c r="H191" s="23"/>
    </row>
    <row r="192" customFormat="false" ht="13" hidden="false" customHeight="true" outlineLevel="0" collapsed="false">
      <c r="B192" s="126"/>
      <c r="C192" s="37"/>
      <c r="D192" s="38"/>
      <c r="E192" s="39"/>
      <c r="F192" s="34"/>
      <c r="G192" s="82"/>
    </row>
    <row r="193" customFormat="false" ht="13" hidden="false" customHeight="true" outlineLevel="0" collapsed="false">
      <c r="B193" s="126"/>
      <c r="C193" s="46"/>
      <c r="D193" s="47"/>
      <c r="E193" s="48"/>
      <c r="F193" s="44"/>
      <c r="G193" s="82"/>
    </row>
    <row r="194" customFormat="false" ht="13" hidden="false" customHeight="true" outlineLevel="0" collapsed="false">
      <c r="B194" s="126"/>
      <c r="C194" s="73"/>
      <c r="D194" s="50"/>
      <c r="E194" s="141"/>
      <c r="F194" s="74"/>
      <c r="G194" s="82"/>
    </row>
    <row r="195" customFormat="false" ht="13" hidden="false" customHeight="true" outlineLevel="0" collapsed="false">
      <c r="B195" s="126"/>
      <c r="C195" s="46"/>
      <c r="D195" s="47"/>
      <c r="E195" s="48"/>
      <c r="F195" s="44"/>
      <c r="G195" s="82"/>
      <c r="H195" s="23"/>
    </row>
    <row r="196" customFormat="false" ht="13" hidden="false" customHeight="true" outlineLevel="0" collapsed="false">
      <c r="B196" s="126"/>
      <c r="C196" s="46"/>
      <c r="D196" s="47"/>
      <c r="E196" s="47"/>
      <c r="F196" s="44"/>
      <c r="G196" s="142"/>
    </row>
    <row r="197" customFormat="false" ht="13" hidden="false" customHeight="true" outlineLevel="0" collapsed="false">
      <c r="B197" s="126"/>
    </row>
    <row r="198" customFormat="false" ht="13" hidden="false" customHeight="true" outlineLevel="0" collapsed="false">
      <c r="B198" s="126"/>
    </row>
    <row r="199" customFormat="false" ht="13" hidden="false" customHeight="true" outlineLevel="0" collapsed="false">
      <c r="B199" s="126"/>
    </row>
    <row r="200" customFormat="false" ht="13" hidden="false" customHeight="true" outlineLevel="0" collapsed="false">
      <c r="B200" s="126"/>
    </row>
    <row r="201" customFormat="false" ht="13" hidden="false" customHeight="true" outlineLevel="0" collapsed="false">
      <c r="B201" s="126"/>
      <c r="C201" s="19" t="s">
        <v>207</v>
      </c>
      <c r="D201" s="21" t="s">
        <v>208</v>
      </c>
    </row>
    <row r="202" customFormat="false" ht="13" hidden="false" customHeight="true" outlineLevel="0" collapsed="false">
      <c r="B202" s="126"/>
      <c r="C202" s="27"/>
      <c r="D202" s="28"/>
      <c r="E202" s="126"/>
      <c r="F202" s="29"/>
      <c r="G202" s="30"/>
      <c r="H202" s="23"/>
    </row>
    <row r="203" customFormat="false" ht="13" hidden="false" customHeight="true" outlineLevel="0" collapsed="false">
      <c r="B203" s="126" t="n">
        <v>1</v>
      </c>
      <c r="C203" s="46" t="s">
        <v>209</v>
      </c>
      <c r="D203" s="47" t="n">
        <v>1979</v>
      </c>
      <c r="E203" s="48" t="n">
        <v>215804</v>
      </c>
      <c r="F203" s="44" t="s">
        <v>139</v>
      </c>
      <c r="G203" s="82"/>
      <c r="H203" s="23"/>
    </row>
    <row r="204" customFormat="false" ht="13" hidden="false" customHeight="true" outlineLevel="0" collapsed="false">
      <c r="B204" s="126" t="n">
        <v>2</v>
      </c>
      <c r="C204" s="103" t="s">
        <v>210</v>
      </c>
      <c r="D204" s="104" t="n">
        <v>1986</v>
      </c>
      <c r="E204" s="105" t="n">
        <v>257863</v>
      </c>
      <c r="F204" s="106" t="s">
        <v>139</v>
      </c>
      <c r="G204" s="45"/>
      <c r="H204" s="23"/>
    </row>
    <row r="205" customFormat="false" ht="13" hidden="false" customHeight="true" outlineLevel="0" collapsed="false">
      <c r="B205" s="126" t="n">
        <v>3</v>
      </c>
      <c r="C205" s="46" t="s">
        <v>195</v>
      </c>
      <c r="D205" s="47" t="n">
        <v>1999</v>
      </c>
      <c r="E205" s="48" t="n">
        <v>349747</v>
      </c>
      <c r="F205" s="44" t="s">
        <v>139</v>
      </c>
      <c r="G205" s="82"/>
      <c r="H205" s="23"/>
    </row>
    <row r="206" customFormat="false" ht="13" hidden="false" customHeight="true" outlineLevel="0" collapsed="false">
      <c r="B206" s="126" t="n">
        <v>4</v>
      </c>
      <c r="C206" s="46" t="s">
        <v>211</v>
      </c>
      <c r="D206" s="47" t="n">
        <v>1982</v>
      </c>
      <c r="E206" s="48" t="n">
        <v>222755</v>
      </c>
      <c r="F206" s="44" t="s">
        <v>139</v>
      </c>
      <c r="G206" s="82"/>
      <c r="H206" s="5"/>
    </row>
    <row r="207" customFormat="false" ht="13" hidden="false" customHeight="true" outlineLevel="0" collapsed="false">
      <c r="B207" s="126" t="n">
        <v>5</v>
      </c>
      <c r="C207" s="46" t="s">
        <v>212</v>
      </c>
      <c r="D207" s="47" t="n">
        <v>2000</v>
      </c>
      <c r="E207" s="48" t="n">
        <v>362229</v>
      </c>
      <c r="F207" s="44" t="s">
        <v>139</v>
      </c>
      <c r="G207" s="82"/>
      <c r="H207" s="23"/>
    </row>
    <row r="208" customFormat="false" ht="13" hidden="false" customHeight="true" outlineLevel="0" collapsed="false">
      <c r="B208" s="126" t="n">
        <v>6</v>
      </c>
      <c r="C208" s="88" t="s">
        <v>187</v>
      </c>
      <c r="D208" s="89" t="n">
        <v>2003</v>
      </c>
      <c r="E208" s="90" t="n">
        <v>348841</v>
      </c>
      <c r="F208" s="44" t="s">
        <v>17</v>
      </c>
      <c r="G208" s="82"/>
      <c r="H208" s="23"/>
    </row>
    <row r="209" customFormat="false" ht="13" hidden="false" customHeight="true" outlineLevel="0" collapsed="false">
      <c r="B209" s="126" t="n">
        <v>7</v>
      </c>
      <c r="C209" s="73" t="s">
        <v>213</v>
      </c>
      <c r="D209" s="50" t="n">
        <v>2001</v>
      </c>
      <c r="E209" s="141" t="n">
        <v>600072</v>
      </c>
      <c r="F209" s="74" t="s">
        <v>82</v>
      </c>
      <c r="G209" s="82"/>
      <c r="H209" s="23"/>
    </row>
    <row r="210" customFormat="false" ht="13" hidden="false" customHeight="true" outlineLevel="0" collapsed="false">
      <c r="B210" s="126" t="n">
        <v>8</v>
      </c>
      <c r="C210" s="46" t="s">
        <v>214</v>
      </c>
      <c r="D210" s="47" t="n">
        <v>2003</v>
      </c>
      <c r="E210" s="48" t="n">
        <v>373495</v>
      </c>
      <c r="F210" s="44" t="s">
        <v>14</v>
      </c>
      <c r="G210" s="82"/>
      <c r="H210" s="23"/>
    </row>
    <row r="211" customFormat="false" ht="13" hidden="false" customHeight="true" outlineLevel="0" collapsed="false">
      <c r="B211" s="126" t="n">
        <v>9</v>
      </c>
      <c r="C211" s="46" t="s">
        <v>197</v>
      </c>
      <c r="D211" s="47" t="n">
        <v>2001</v>
      </c>
      <c r="E211" s="47" t="n">
        <v>359353</v>
      </c>
      <c r="F211" s="55" t="s">
        <v>35</v>
      </c>
      <c r="G211" s="82"/>
    </row>
    <row r="212" customFormat="false" ht="13" hidden="false" customHeight="true" outlineLevel="0" collapsed="false">
      <c r="B212" s="126" t="n">
        <v>10</v>
      </c>
      <c r="C212" s="46" t="s">
        <v>215</v>
      </c>
      <c r="D212" s="47" t="n">
        <v>1992</v>
      </c>
      <c r="E212" s="47" t="n">
        <v>387153</v>
      </c>
      <c r="F212" s="55" t="s">
        <v>35</v>
      </c>
      <c r="G212" s="82"/>
      <c r="H212" s="23"/>
    </row>
    <row r="213" customFormat="false" ht="13" hidden="false" customHeight="true" outlineLevel="0" collapsed="false">
      <c r="B213" s="126" t="n">
        <v>11</v>
      </c>
      <c r="C213" s="46" t="s">
        <v>189</v>
      </c>
      <c r="D213" s="47" t="n">
        <v>2002</v>
      </c>
      <c r="E213" s="48" t="n">
        <v>376297</v>
      </c>
      <c r="F213" s="44" t="s">
        <v>53</v>
      </c>
      <c r="G213" s="82"/>
    </row>
    <row r="214" customFormat="false" ht="13" hidden="false" customHeight="true" outlineLevel="0" collapsed="false">
      <c r="B214" s="126"/>
      <c r="C214" s="143"/>
      <c r="D214" s="144"/>
      <c r="E214" s="145"/>
      <c r="F214" s="146"/>
      <c r="G214" s="147"/>
    </row>
    <row r="215" customFormat="false" ht="13" hidden="false" customHeight="true" outlineLevel="0" collapsed="false">
      <c r="B215" s="126"/>
    </row>
    <row r="216" customFormat="false" ht="13" hidden="false" customHeight="true" outlineLevel="0" collapsed="false">
      <c r="B216" s="126"/>
    </row>
    <row r="217" customFormat="false" ht="13" hidden="false" customHeight="true" outlineLevel="0" collapsed="false">
      <c r="B217" s="126"/>
    </row>
    <row r="218" customFormat="false" ht="13" hidden="false" customHeight="true" outlineLevel="0" collapsed="false">
      <c r="B218" s="126"/>
    </row>
    <row r="219" customFormat="false" ht="13" hidden="false" customHeight="true" outlineLevel="0" collapsed="false">
      <c r="B219" s="126"/>
    </row>
    <row r="220" customFormat="false" ht="13" hidden="false" customHeight="true" outlineLevel="0" collapsed="false">
      <c r="B220" s="126"/>
      <c r="C220" s="19" t="s">
        <v>216</v>
      </c>
      <c r="D220" s="21" t="s">
        <v>217</v>
      </c>
    </row>
    <row r="221" customFormat="false" ht="13" hidden="false" customHeight="true" outlineLevel="0" collapsed="false">
      <c r="B221" s="126"/>
      <c r="C221" s="27"/>
      <c r="D221" s="28"/>
      <c r="E221" s="28"/>
      <c r="F221" s="29"/>
      <c r="G221" s="30"/>
      <c r="H221" s="23"/>
    </row>
    <row r="222" customFormat="false" ht="13" hidden="false" customHeight="true" outlineLevel="0" collapsed="false">
      <c r="A222" s="1" t="s">
        <v>218</v>
      </c>
      <c r="B222" s="126" t="n">
        <v>3</v>
      </c>
      <c r="C222" s="46" t="s">
        <v>219</v>
      </c>
      <c r="D222" s="50" t="n">
        <v>1993</v>
      </c>
      <c r="E222" s="51" t="n">
        <v>270951</v>
      </c>
      <c r="F222" s="44" t="s">
        <v>14</v>
      </c>
      <c r="G222" s="82" t="n">
        <v>14.43</v>
      </c>
      <c r="H222" s="36" t="n">
        <v>3.4</v>
      </c>
    </row>
    <row r="223" customFormat="false" ht="13" hidden="false" customHeight="true" outlineLevel="0" collapsed="false">
      <c r="A223" s="1" t="s">
        <v>220</v>
      </c>
      <c r="B223" s="126" t="n">
        <v>1</v>
      </c>
      <c r="C223" s="46" t="s">
        <v>221</v>
      </c>
      <c r="D223" s="47" t="n">
        <v>1998</v>
      </c>
      <c r="E223" s="48" t="n">
        <v>311611</v>
      </c>
      <c r="F223" s="44" t="s">
        <v>67</v>
      </c>
      <c r="G223" s="82" t="n">
        <v>14.53</v>
      </c>
      <c r="H223" s="36" t="n">
        <v>3.4</v>
      </c>
    </row>
    <row r="224" customFormat="false" ht="13" hidden="false" customHeight="true" outlineLevel="0" collapsed="false">
      <c r="A224" s="1" t="s">
        <v>222</v>
      </c>
      <c r="B224" s="126" t="n">
        <v>9</v>
      </c>
      <c r="C224" s="61" t="s">
        <v>49</v>
      </c>
      <c r="D224" s="62" t="n">
        <v>2001</v>
      </c>
      <c r="E224" s="63" t="n">
        <v>324935</v>
      </c>
      <c r="F224" s="34" t="s">
        <v>50</v>
      </c>
      <c r="G224" s="82" t="n">
        <v>14.65</v>
      </c>
      <c r="H224" s="148" t="n">
        <v>3.4</v>
      </c>
    </row>
    <row r="225" customFormat="false" ht="13" hidden="false" customHeight="true" outlineLevel="0" collapsed="false">
      <c r="A225" s="1" t="s">
        <v>223</v>
      </c>
      <c r="B225" s="126" t="n">
        <v>2</v>
      </c>
      <c r="C225" s="46" t="s">
        <v>224</v>
      </c>
      <c r="D225" s="47" t="n">
        <v>1991</v>
      </c>
      <c r="E225" s="47" t="n">
        <v>274073</v>
      </c>
      <c r="F225" s="44" t="s">
        <v>120</v>
      </c>
      <c r="G225" s="82" t="n">
        <v>15.1</v>
      </c>
      <c r="H225" s="148" t="n">
        <v>3.9</v>
      </c>
    </row>
    <row r="226" customFormat="false" ht="13" hidden="false" customHeight="true" outlineLevel="0" collapsed="false">
      <c r="A226" s="1" t="s">
        <v>225</v>
      </c>
      <c r="B226" s="126" t="n">
        <v>4</v>
      </c>
      <c r="C226" s="46" t="s">
        <v>226</v>
      </c>
      <c r="D226" s="47" t="n">
        <v>1995</v>
      </c>
      <c r="E226" s="48" t="n">
        <v>280000</v>
      </c>
      <c r="F226" s="44" t="s">
        <v>14</v>
      </c>
      <c r="G226" s="82" t="n">
        <v>15.21</v>
      </c>
      <c r="H226" s="36" t="n">
        <v>3.4</v>
      </c>
    </row>
    <row r="227" customFormat="false" ht="13" hidden="false" customHeight="true" outlineLevel="0" collapsed="false">
      <c r="A227" s="1" t="s">
        <v>227</v>
      </c>
      <c r="B227" s="126" t="n">
        <v>6</v>
      </c>
      <c r="C227" s="80" t="s">
        <v>228</v>
      </c>
      <c r="D227" s="89" t="n">
        <v>2002</v>
      </c>
      <c r="E227" s="149" t="n">
        <v>341154</v>
      </c>
      <c r="F227" s="44" t="s">
        <v>17</v>
      </c>
      <c r="G227" s="82" t="n">
        <v>15.44</v>
      </c>
      <c r="H227" s="36" t="n">
        <v>3.9</v>
      </c>
    </row>
    <row r="228" customFormat="false" ht="13" hidden="false" customHeight="true" outlineLevel="0" collapsed="false">
      <c r="A228" s="1" t="s">
        <v>229</v>
      </c>
      <c r="B228" s="126" t="n">
        <v>5</v>
      </c>
      <c r="C228" s="88" t="s">
        <v>230</v>
      </c>
      <c r="D228" s="89" t="n">
        <v>2002</v>
      </c>
      <c r="E228" s="90" t="n">
        <v>332024</v>
      </c>
      <c r="F228" s="44" t="s">
        <v>17</v>
      </c>
      <c r="G228" s="82" t="n">
        <v>15.7</v>
      </c>
      <c r="H228" s="148" t="n">
        <v>3.4</v>
      </c>
    </row>
    <row r="229" customFormat="false" ht="13" hidden="false" customHeight="true" outlineLevel="0" collapsed="false">
      <c r="A229" s="1" t="s">
        <v>231</v>
      </c>
      <c r="B229" s="126" t="n">
        <v>10</v>
      </c>
      <c r="C229" s="150" t="s">
        <v>232</v>
      </c>
      <c r="D229" s="105" t="n">
        <v>2003</v>
      </c>
      <c r="E229" s="105" t="n">
        <v>334697</v>
      </c>
      <c r="F229" s="151" t="s">
        <v>41</v>
      </c>
      <c r="G229" s="45" t="n">
        <v>16.18</v>
      </c>
      <c r="H229" s="4" t="n">
        <v>3.9</v>
      </c>
    </row>
    <row r="230" customFormat="false" ht="13" hidden="false" customHeight="true" outlineLevel="0" collapsed="false">
      <c r="A230" s="1" t="s">
        <v>233</v>
      </c>
      <c r="B230" s="126" t="n">
        <v>8</v>
      </c>
      <c r="C230" s="52" t="s">
        <v>234</v>
      </c>
      <c r="D230" s="53" t="n">
        <v>1998</v>
      </c>
      <c r="E230" s="54" t="n">
        <v>317102</v>
      </c>
      <c r="F230" s="34" t="s">
        <v>11</v>
      </c>
      <c r="G230" s="82" t="s">
        <v>235</v>
      </c>
      <c r="H230" s="148"/>
    </row>
    <row r="231" customFormat="false" ht="13" hidden="false" customHeight="true" outlineLevel="0" collapsed="false">
      <c r="B231" s="126"/>
    </row>
    <row r="232" customFormat="false" ht="13" hidden="false" customHeight="true" outlineLevel="0" collapsed="false">
      <c r="B232" s="126"/>
    </row>
    <row r="233" customFormat="false" ht="13" hidden="false" customHeight="true" outlineLevel="0" collapsed="false">
      <c r="B233" s="126"/>
    </row>
    <row r="234" customFormat="false" ht="13" hidden="false" customHeight="true" outlineLevel="0" collapsed="false">
      <c r="B234" s="126"/>
    </row>
    <row r="235" customFormat="false" ht="13" hidden="false" customHeight="true" outlineLevel="0" collapsed="false">
      <c r="B235" s="126"/>
    </row>
    <row r="236" customFormat="false" ht="13" hidden="false" customHeight="true" outlineLevel="0" collapsed="false">
      <c r="B236" s="126"/>
      <c r="C236" s="19" t="s">
        <v>236</v>
      </c>
      <c r="D236" s="21" t="s">
        <v>237</v>
      </c>
    </row>
    <row r="237" customFormat="false" ht="13" hidden="false" customHeight="true" outlineLevel="0" collapsed="false">
      <c r="B237" s="126"/>
      <c r="C237" s="27"/>
      <c r="D237" s="127"/>
      <c r="E237" s="126"/>
      <c r="F237" s="29"/>
      <c r="G237" s="23"/>
      <c r="H237" s="23"/>
    </row>
    <row r="238" customFormat="false" ht="13" hidden="false" customHeight="true" outlineLevel="0" collapsed="false">
      <c r="B238" s="126" t="n">
        <v>1</v>
      </c>
      <c r="C238" s="46" t="s">
        <v>238</v>
      </c>
      <c r="D238" s="47" t="n">
        <v>2005</v>
      </c>
      <c r="E238" s="48" t="n">
        <v>373254</v>
      </c>
      <c r="F238" s="44" t="s">
        <v>30</v>
      </c>
      <c r="G238" s="86"/>
      <c r="H238" s="23"/>
    </row>
    <row r="239" customFormat="false" ht="13" hidden="false" customHeight="true" outlineLevel="0" collapsed="false">
      <c r="B239" s="126" t="n">
        <v>2</v>
      </c>
      <c r="C239" s="46" t="s">
        <v>239</v>
      </c>
      <c r="D239" s="47" t="n">
        <v>2003</v>
      </c>
      <c r="E239" s="47" t="n">
        <v>355218</v>
      </c>
      <c r="F239" s="55" t="s">
        <v>35</v>
      </c>
      <c r="G239" s="86"/>
      <c r="H239" s="23"/>
    </row>
    <row r="240" customFormat="false" ht="13" hidden="false" customHeight="true" outlineLevel="0" collapsed="false">
      <c r="B240" s="126" t="n">
        <v>3</v>
      </c>
      <c r="C240" s="52" t="s">
        <v>234</v>
      </c>
      <c r="D240" s="53" t="n">
        <v>1998</v>
      </c>
      <c r="E240" s="54" t="n">
        <v>317102</v>
      </c>
      <c r="F240" s="34" t="s">
        <v>11</v>
      </c>
      <c r="G240" s="86"/>
      <c r="H240" s="23"/>
    </row>
    <row r="241" customFormat="false" ht="13" hidden="false" customHeight="true" outlineLevel="0" collapsed="false">
      <c r="B241" s="126" t="n">
        <v>4</v>
      </c>
      <c r="C241" s="46" t="s">
        <v>166</v>
      </c>
      <c r="D241" s="47" t="n">
        <v>1991</v>
      </c>
      <c r="E241" s="56" t="n">
        <v>287936</v>
      </c>
      <c r="F241" s="44" t="s">
        <v>38</v>
      </c>
      <c r="G241" s="86"/>
      <c r="H241" s="23"/>
    </row>
    <row r="242" customFormat="false" ht="13" hidden="false" customHeight="true" outlineLevel="0" collapsed="false">
      <c r="B242" s="126" t="n">
        <v>5</v>
      </c>
      <c r="C242" s="46" t="s">
        <v>158</v>
      </c>
      <c r="D242" s="47" t="n">
        <v>1999</v>
      </c>
      <c r="E242" s="96" t="n">
        <v>331370</v>
      </c>
      <c r="F242" s="44" t="s">
        <v>38</v>
      </c>
      <c r="G242" s="86"/>
      <c r="H242" s="23"/>
    </row>
    <row r="243" customFormat="false" ht="13" hidden="false" customHeight="true" outlineLevel="0" collapsed="false">
      <c r="B243" s="126"/>
    </row>
    <row r="244" customFormat="false" ht="13" hidden="false" customHeight="true" outlineLevel="0" collapsed="false">
      <c r="B244" s="126"/>
    </row>
    <row r="245" customFormat="false" ht="13" hidden="false" customHeight="true" outlineLevel="0" collapsed="false">
      <c r="B245" s="126"/>
    </row>
    <row r="246" customFormat="false" ht="13" hidden="false" customHeight="true" outlineLevel="0" collapsed="false">
      <c r="B246" s="126"/>
    </row>
    <row r="247" customFormat="false" ht="13" hidden="false" customHeight="true" outlineLevel="0" collapsed="false">
      <c r="B247" s="126"/>
    </row>
    <row r="248" customFormat="false" ht="13" hidden="false" customHeight="true" outlineLevel="0" collapsed="false">
      <c r="B248" s="126"/>
      <c r="C248" s="19" t="s">
        <v>240</v>
      </c>
      <c r="D248" s="21" t="s">
        <v>241</v>
      </c>
    </row>
    <row r="249" customFormat="false" ht="13" hidden="false" customHeight="true" outlineLevel="0" collapsed="false">
      <c r="B249" s="126"/>
      <c r="C249" s="27"/>
      <c r="D249" s="28"/>
      <c r="E249" s="28"/>
      <c r="F249" s="29"/>
      <c r="G249" s="23"/>
      <c r="H249" s="23"/>
    </row>
    <row r="250" customFormat="false" ht="13" hidden="false" customHeight="true" outlineLevel="0" collapsed="false">
      <c r="B250" s="126" t="n">
        <v>1</v>
      </c>
      <c r="C250" s="152" t="s">
        <v>242</v>
      </c>
      <c r="D250" s="153" t="n">
        <v>2004</v>
      </c>
      <c r="E250" s="153" t="n">
        <v>354182</v>
      </c>
      <c r="F250" s="154" t="s">
        <v>243</v>
      </c>
      <c r="G250" s="86" t="s">
        <v>244</v>
      </c>
    </row>
    <row r="251" customFormat="false" ht="13" hidden="false" customHeight="true" outlineLevel="0" collapsed="false">
      <c r="B251" s="126" t="n">
        <v>2</v>
      </c>
      <c r="C251" s="46" t="s">
        <v>212</v>
      </c>
      <c r="D251" s="47" t="n">
        <v>2000</v>
      </c>
      <c r="E251" s="48" t="n">
        <v>362229</v>
      </c>
      <c r="F251" s="44" t="s">
        <v>139</v>
      </c>
      <c r="G251" s="86" t="s">
        <v>245</v>
      </c>
    </row>
    <row r="252" customFormat="false" ht="13" hidden="false" customHeight="true" outlineLevel="0" collapsed="false">
      <c r="B252" s="126" t="n">
        <v>3</v>
      </c>
      <c r="C252" s="46" t="s">
        <v>246</v>
      </c>
      <c r="D252" s="47" t="n">
        <v>1999</v>
      </c>
      <c r="E252" s="48" t="n">
        <v>387341</v>
      </c>
      <c r="F252" s="44" t="s">
        <v>30</v>
      </c>
      <c r="G252" s="86" t="s">
        <v>247</v>
      </c>
    </row>
    <row r="253" customFormat="false" ht="13" hidden="false" customHeight="true" outlineLevel="0" collapsed="false">
      <c r="B253" s="126"/>
    </row>
    <row r="254" customFormat="false" ht="13" hidden="false" customHeight="true" outlineLevel="0" collapsed="false">
      <c r="B254" s="126"/>
    </row>
    <row r="255" customFormat="false" ht="13" hidden="false" customHeight="true" outlineLevel="0" collapsed="false">
      <c r="B255" s="126"/>
    </row>
    <row r="256" customFormat="false" ht="13" hidden="false" customHeight="true" outlineLevel="0" collapsed="false">
      <c r="B256" s="126"/>
      <c r="C256" s="19" t="s">
        <v>248</v>
      </c>
      <c r="D256" s="21" t="s">
        <v>249</v>
      </c>
    </row>
    <row r="257" customFormat="false" ht="13" hidden="false" customHeight="true" outlineLevel="0" collapsed="false">
      <c r="B257" s="126"/>
      <c r="C257" s="27"/>
      <c r="D257" s="127"/>
      <c r="E257" s="127"/>
      <c r="F257" s="29"/>
      <c r="G257" s="23"/>
    </row>
    <row r="258" customFormat="false" ht="13" hidden="false" customHeight="true" outlineLevel="0" collapsed="false">
      <c r="B258" s="126"/>
      <c r="C258" s="27"/>
      <c r="D258" s="127"/>
      <c r="E258" s="127"/>
      <c r="F258" s="29"/>
      <c r="G258" s="23"/>
    </row>
    <row r="260" customFormat="false" ht="13" hidden="false" customHeight="true" outlineLevel="0" collapsed="false">
      <c r="C260" s="19" t="s">
        <v>250</v>
      </c>
      <c r="D260" s="21" t="s">
        <v>251</v>
      </c>
    </row>
    <row r="261" customFormat="false" ht="13" hidden="false" customHeight="true" outlineLevel="0" collapsed="false">
      <c r="C261" s="27"/>
      <c r="D261" s="127"/>
      <c r="E261" s="127"/>
      <c r="F261" s="29"/>
      <c r="G261" s="23"/>
    </row>
    <row r="263" customFormat="false" ht="13" hidden="false" customHeight="true" outlineLevel="0" collapsed="false">
      <c r="C263" s="46" t="s">
        <v>252</v>
      </c>
      <c r="D263" s="47" t="n">
        <v>1998</v>
      </c>
      <c r="E263" s="48" t="n">
        <v>324452</v>
      </c>
      <c r="F263" s="34" t="s">
        <v>11</v>
      </c>
      <c r="G263" s="155" t="n">
        <v>7.45</v>
      </c>
      <c r="H263" s="36" t="n">
        <v>2.6</v>
      </c>
    </row>
    <row r="264" customFormat="false" ht="13" hidden="false" customHeight="true" outlineLevel="0" collapsed="false">
      <c r="C264" s="46" t="s">
        <v>128</v>
      </c>
      <c r="D264" s="47" t="n">
        <v>1996</v>
      </c>
      <c r="E264" s="47" t="n">
        <v>372272</v>
      </c>
      <c r="F264" s="44" t="s">
        <v>120</v>
      </c>
      <c r="G264" s="156" t="n">
        <v>7.32</v>
      </c>
      <c r="H264" s="36" t="n">
        <v>3.8</v>
      </c>
    </row>
    <row r="265" customFormat="false" ht="13" hidden="false" customHeight="true" outlineLevel="0" collapsed="false">
      <c r="C265" s="46" t="s">
        <v>253</v>
      </c>
      <c r="D265" s="47" t="n">
        <v>1997</v>
      </c>
      <c r="E265" s="59" t="n">
        <v>305311</v>
      </c>
      <c r="F265" s="44" t="s">
        <v>38</v>
      </c>
      <c r="G265" s="156" t="n">
        <v>7.32</v>
      </c>
      <c r="H265" s="36" t="n">
        <v>2.4</v>
      </c>
    </row>
    <row r="266" customFormat="false" ht="13" hidden="false" customHeight="true" outlineLevel="0" collapsed="false">
      <c r="C266" s="88" t="s">
        <v>254</v>
      </c>
      <c r="D266" s="89" t="n">
        <v>2004</v>
      </c>
      <c r="E266" s="90" t="n">
        <v>339369</v>
      </c>
      <c r="F266" s="44" t="s">
        <v>17</v>
      </c>
      <c r="G266" s="155" t="n">
        <v>7.08</v>
      </c>
      <c r="H266" s="36" t="n">
        <v>4.5</v>
      </c>
    </row>
    <row r="267" customFormat="false" ht="13" hidden="false" customHeight="true" outlineLevel="0" collapsed="false">
      <c r="C267" s="46" t="s">
        <v>255</v>
      </c>
      <c r="D267" s="47" t="n">
        <v>2003</v>
      </c>
      <c r="E267" s="48" t="n">
        <v>343519</v>
      </c>
      <c r="F267" s="55" t="s">
        <v>41</v>
      </c>
      <c r="G267" s="156" t="n">
        <v>6.97</v>
      </c>
      <c r="H267" s="36" t="n">
        <v>2.4</v>
      </c>
    </row>
    <row r="268" customFormat="false" ht="13" hidden="false" customHeight="true" outlineLevel="0" collapsed="false">
      <c r="C268" s="46" t="s">
        <v>256</v>
      </c>
      <c r="D268" s="47" t="n">
        <v>1994</v>
      </c>
      <c r="E268" s="96" t="n">
        <v>300811</v>
      </c>
      <c r="F268" s="44" t="s">
        <v>38</v>
      </c>
      <c r="G268" s="155" t="n">
        <v>6.89</v>
      </c>
      <c r="H268" s="36" t="n">
        <v>1.9</v>
      </c>
    </row>
    <row r="269" customFormat="false" ht="13" hidden="false" customHeight="true" outlineLevel="0" collapsed="false">
      <c r="C269" s="91" t="s">
        <v>257</v>
      </c>
      <c r="D269" s="157" t="n">
        <v>2004</v>
      </c>
      <c r="E269" s="158" t="n">
        <v>355868</v>
      </c>
      <c r="F269" s="44" t="s">
        <v>17</v>
      </c>
      <c r="G269" s="155" t="n">
        <v>6.84</v>
      </c>
      <c r="H269" s="36" t="n">
        <v>2.7</v>
      </c>
    </row>
    <row r="270" customFormat="false" ht="13" hidden="false" customHeight="true" outlineLevel="0" collapsed="false">
      <c r="C270" s="46" t="s">
        <v>258</v>
      </c>
      <c r="D270" s="47" t="n">
        <v>1997</v>
      </c>
      <c r="E270" s="48" t="n">
        <v>322620</v>
      </c>
      <c r="F270" s="44" t="s">
        <v>27</v>
      </c>
      <c r="G270" s="156" t="n">
        <v>6.5</v>
      </c>
      <c r="H270" s="36" t="n">
        <v>4.1</v>
      </c>
    </row>
    <row r="271" customFormat="false" ht="13" hidden="false" customHeight="true" outlineLevel="0" collapsed="false">
      <c r="C271" s="46" t="s">
        <v>119</v>
      </c>
      <c r="D271" s="47" t="n">
        <v>2003</v>
      </c>
      <c r="E271" s="47" t="n">
        <v>357967</v>
      </c>
      <c r="F271" s="44" t="s">
        <v>120</v>
      </c>
      <c r="G271" s="159" t="n">
        <v>6.48</v>
      </c>
      <c r="H271" s="36" t="n">
        <v>3.4</v>
      </c>
    </row>
    <row r="272" customFormat="false" ht="13" hidden="false" customHeight="true" outlineLevel="0" collapsed="false">
      <c r="C272" s="46" t="s">
        <v>259</v>
      </c>
      <c r="D272" s="50" t="n">
        <v>2003</v>
      </c>
      <c r="E272" s="51" t="n">
        <v>337444</v>
      </c>
      <c r="F272" s="44" t="s">
        <v>27</v>
      </c>
      <c r="G272" s="160" t="n">
        <v>6.33</v>
      </c>
      <c r="H272" s="36" t="n">
        <v>4.6</v>
      </c>
    </row>
    <row r="273" customFormat="false" ht="13" hidden="false" customHeight="true" outlineLevel="0" collapsed="false">
      <c r="C273" s="88" t="s">
        <v>260</v>
      </c>
      <c r="D273" s="89" t="n">
        <v>2005</v>
      </c>
      <c r="E273" s="90" t="n">
        <v>345181</v>
      </c>
      <c r="F273" s="44" t="s">
        <v>17</v>
      </c>
      <c r="G273" s="161" t="n">
        <v>6.31</v>
      </c>
      <c r="H273" s="36" t="n">
        <v>2.7</v>
      </c>
    </row>
    <row r="274" customFormat="false" ht="13" hidden="false" customHeight="true" outlineLevel="0" collapsed="false">
      <c r="C274" s="88" t="s">
        <v>261</v>
      </c>
      <c r="D274" s="89" t="n">
        <v>2003</v>
      </c>
      <c r="E274" s="90" t="n">
        <v>340920</v>
      </c>
      <c r="F274" s="44" t="s">
        <v>17</v>
      </c>
      <c r="G274" s="161" t="n">
        <v>6.09</v>
      </c>
      <c r="H274" s="36" t="n">
        <v>3.1</v>
      </c>
    </row>
    <row r="275" customFormat="false" ht="13" hidden="false" customHeight="true" outlineLevel="0" collapsed="false">
      <c r="C275" s="52" t="s">
        <v>262</v>
      </c>
      <c r="D275" s="53" t="s">
        <v>109</v>
      </c>
      <c r="E275" s="54" t="n">
        <v>355645</v>
      </c>
      <c r="F275" s="34" t="s">
        <v>11</v>
      </c>
      <c r="G275" s="161" t="n">
        <v>5.84</v>
      </c>
      <c r="H275" s="36" t="n">
        <v>2.5</v>
      </c>
    </row>
    <row r="276" customFormat="false" ht="13" hidden="false" customHeight="true" outlineLevel="0" collapsed="false">
      <c r="C276" s="46" t="s">
        <v>263</v>
      </c>
      <c r="D276" s="47" t="n">
        <v>1999</v>
      </c>
      <c r="E276" s="48" t="n">
        <v>333868</v>
      </c>
      <c r="F276" s="44" t="s">
        <v>264</v>
      </c>
      <c r="G276" s="162" t="n">
        <v>5.83</v>
      </c>
      <c r="H276" s="36" t="n">
        <v>5.7</v>
      </c>
    </row>
    <row r="277" customFormat="false" ht="13" hidden="false" customHeight="true" outlineLevel="0" collapsed="false">
      <c r="C277" s="46" t="s">
        <v>71</v>
      </c>
      <c r="D277" s="47" t="n">
        <v>2005</v>
      </c>
      <c r="E277" s="48" t="n">
        <v>375379</v>
      </c>
      <c r="F277" s="44" t="s">
        <v>72</v>
      </c>
      <c r="G277" s="161" t="n">
        <v>5.33</v>
      </c>
      <c r="H277" s="36" t="n">
        <v>3.1</v>
      </c>
    </row>
    <row r="278" customFormat="false" ht="13" hidden="false" customHeight="true" outlineLevel="0" collapsed="false">
      <c r="C278" s="46" t="s">
        <v>265</v>
      </c>
      <c r="D278" s="50" t="n">
        <v>2002</v>
      </c>
      <c r="E278" s="51" t="n">
        <v>356711</v>
      </c>
      <c r="F278" s="34" t="s">
        <v>11</v>
      </c>
      <c r="G278" s="155" t="s">
        <v>266</v>
      </c>
      <c r="H278" s="36"/>
    </row>
    <row r="279" customFormat="false" ht="13" hidden="false" customHeight="true" outlineLevel="0" collapsed="false">
      <c r="C279" s="46"/>
      <c r="D279" s="47"/>
      <c r="E279" s="48"/>
      <c r="F279" s="34"/>
      <c r="G279" s="163"/>
      <c r="H279" s="23"/>
    </row>
    <row r="280" customFormat="false" ht="13" hidden="false" customHeight="true" outlineLevel="0" collapsed="false">
      <c r="H280" s="23"/>
    </row>
    <row r="281" customFormat="false" ht="13" hidden="false" customHeight="true" outlineLevel="0" collapsed="false">
      <c r="H281" s="23"/>
    </row>
    <row r="282" customFormat="false" ht="13" hidden="false" customHeight="true" outlineLevel="0" collapsed="false">
      <c r="C282" s="19" t="s">
        <v>267</v>
      </c>
      <c r="D282" s="21" t="s">
        <v>268</v>
      </c>
      <c r="H282" s="23"/>
    </row>
    <row r="283" customFormat="false" ht="13" hidden="false" customHeight="true" outlineLevel="0" collapsed="false">
      <c r="C283" s="27"/>
      <c r="D283" s="28"/>
      <c r="E283" s="28"/>
      <c r="F283" s="29"/>
      <c r="G283" s="30"/>
      <c r="H283" s="23"/>
    </row>
    <row r="284" customFormat="false" ht="13" hidden="false" customHeight="true" outlineLevel="0" collapsed="false">
      <c r="B284" s="2" t="n">
        <v>1</v>
      </c>
      <c r="C284" s="57" t="s">
        <v>269</v>
      </c>
      <c r="D284" s="48" t="n">
        <v>1996</v>
      </c>
      <c r="E284" s="48" t="n">
        <v>315626</v>
      </c>
      <c r="F284" s="55" t="s">
        <v>41</v>
      </c>
      <c r="G284" s="164"/>
      <c r="H284" s="23"/>
    </row>
    <row r="285" customFormat="false" ht="13" hidden="false" customHeight="true" outlineLevel="0" collapsed="false">
      <c r="B285" s="2" t="n">
        <v>2</v>
      </c>
      <c r="C285" s="165" t="s">
        <v>260</v>
      </c>
      <c r="D285" s="166" t="n">
        <v>2005</v>
      </c>
      <c r="E285" s="167" t="n">
        <v>345181</v>
      </c>
      <c r="F285" s="106" t="s">
        <v>17</v>
      </c>
      <c r="G285" s="45"/>
      <c r="H285" s="23"/>
    </row>
    <row r="286" customFormat="false" ht="13" hidden="false" customHeight="true" outlineLevel="0" collapsed="false">
      <c r="B286" s="2" t="n">
        <v>3</v>
      </c>
      <c r="C286" s="88" t="s">
        <v>270</v>
      </c>
      <c r="D286" s="89" t="n">
        <v>2005</v>
      </c>
      <c r="E286" s="90" t="n">
        <v>365680</v>
      </c>
      <c r="F286" s="44" t="s">
        <v>17</v>
      </c>
      <c r="G286" s="82"/>
      <c r="H286" s="23"/>
    </row>
    <row r="287" customFormat="false" ht="13" hidden="false" customHeight="true" outlineLevel="0" collapsed="false">
      <c r="B287" s="2" t="n">
        <v>4</v>
      </c>
      <c r="C287" s="46" t="s">
        <v>271</v>
      </c>
      <c r="D287" s="47" t="n">
        <v>1993</v>
      </c>
      <c r="E287" s="48" t="n">
        <v>288904</v>
      </c>
      <c r="F287" s="34" t="s">
        <v>11</v>
      </c>
      <c r="G287" s="82"/>
      <c r="H287" s="23"/>
    </row>
    <row r="288" customFormat="false" ht="13" hidden="false" customHeight="true" outlineLevel="0" collapsed="false">
      <c r="B288" s="2" t="n">
        <v>5</v>
      </c>
      <c r="C288" s="46" t="s">
        <v>252</v>
      </c>
      <c r="D288" s="47" t="n">
        <v>1998</v>
      </c>
      <c r="E288" s="48" t="n">
        <v>324452</v>
      </c>
      <c r="F288" s="34" t="s">
        <v>11</v>
      </c>
      <c r="G288" s="82"/>
      <c r="H288" s="23"/>
    </row>
    <row r="289" customFormat="false" ht="13" hidden="false" customHeight="true" outlineLevel="0" collapsed="false">
      <c r="B289" s="2" t="n">
        <v>6</v>
      </c>
      <c r="C289" s="46" t="s">
        <v>272</v>
      </c>
      <c r="D289" s="47" t="n">
        <v>1986</v>
      </c>
      <c r="E289" s="48" t="n">
        <v>270160</v>
      </c>
      <c r="F289" s="34" t="s">
        <v>11</v>
      </c>
      <c r="G289" s="82"/>
      <c r="H289" s="23"/>
    </row>
    <row r="290" customFormat="false" ht="13" hidden="false" customHeight="true" outlineLevel="0" collapsed="false">
      <c r="B290" s="2" t="n">
        <v>7</v>
      </c>
      <c r="C290" s="46" t="s">
        <v>273</v>
      </c>
      <c r="D290" s="168" t="n">
        <v>2004</v>
      </c>
      <c r="E290" s="169" t="n">
        <v>346505</v>
      </c>
      <c r="F290" s="34" t="s">
        <v>11</v>
      </c>
      <c r="G290" s="82"/>
      <c r="H290" s="23"/>
    </row>
    <row r="291" customFormat="false" ht="13" hidden="false" customHeight="true" outlineLevel="0" collapsed="false">
      <c r="B291" s="2" t="n">
        <v>8</v>
      </c>
      <c r="C291" s="46" t="s">
        <v>274</v>
      </c>
      <c r="D291" s="47" t="n">
        <v>1992</v>
      </c>
      <c r="E291" s="47" t="n">
        <v>283701</v>
      </c>
      <c r="F291" s="55" t="s">
        <v>35</v>
      </c>
      <c r="G291" s="82"/>
      <c r="H291" s="23"/>
    </row>
    <row r="292" customFormat="false" ht="13" hidden="false" customHeight="true" outlineLevel="0" collapsed="false">
      <c r="B292" s="2" t="n">
        <v>9</v>
      </c>
      <c r="C292" s="46" t="s">
        <v>275</v>
      </c>
      <c r="D292" s="50" t="n">
        <v>1998</v>
      </c>
      <c r="E292" s="51" t="n">
        <v>306062</v>
      </c>
      <c r="F292" s="34" t="s">
        <v>276</v>
      </c>
      <c r="G292" s="86"/>
      <c r="H292" s="23"/>
    </row>
    <row r="293" customFormat="false" ht="13" hidden="false" customHeight="true" outlineLevel="0" collapsed="false">
      <c r="B293" s="2" t="n">
        <v>10</v>
      </c>
      <c r="C293" s="46" t="s">
        <v>277</v>
      </c>
      <c r="D293" s="47" t="n">
        <v>2000</v>
      </c>
      <c r="E293" s="47" t="n">
        <v>333285</v>
      </c>
      <c r="F293" s="44" t="s">
        <v>120</v>
      </c>
      <c r="G293" s="86"/>
      <c r="H293" s="23"/>
    </row>
    <row r="294" customFormat="false" ht="13" hidden="false" customHeight="true" outlineLevel="0" collapsed="false">
      <c r="B294" s="2" t="n">
        <v>11</v>
      </c>
      <c r="C294" s="46" t="s">
        <v>256</v>
      </c>
      <c r="D294" s="47" t="n">
        <v>1994</v>
      </c>
      <c r="E294" s="96" t="n">
        <v>300811</v>
      </c>
      <c r="F294" s="44" t="s">
        <v>38</v>
      </c>
      <c r="G294" s="82"/>
      <c r="H294" s="23"/>
    </row>
    <row r="295" customFormat="false" ht="13" hidden="false" customHeight="true" outlineLevel="0" collapsed="false">
      <c r="B295" s="2" t="n">
        <v>12</v>
      </c>
      <c r="C295" s="46" t="s">
        <v>278</v>
      </c>
      <c r="D295" s="50" t="n">
        <v>1995</v>
      </c>
      <c r="E295" s="56" t="n">
        <v>309472</v>
      </c>
      <c r="F295" s="44" t="s">
        <v>38</v>
      </c>
      <c r="G295" s="82"/>
      <c r="H295" s="23"/>
    </row>
    <row r="296" customFormat="false" ht="13" hidden="false" customHeight="true" outlineLevel="0" collapsed="false">
      <c r="H296" s="23"/>
    </row>
    <row r="297" customFormat="false" ht="13" hidden="false" customHeight="true" outlineLevel="0" collapsed="false">
      <c r="H297" s="23"/>
    </row>
    <row r="298" customFormat="false" ht="13" hidden="false" customHeight="true" outlineLevel="0" collapsed="false">
      <c r="H298" s="23"/>
    </row>
    <row r="299" customFormat="false" ht="13" hidden="false" customHeight="true" outlineLevel="0" collapsed="false">
      <c r="H299" s="23"/>
    </row>
    <row r="300" customFormat="false" ht="13" hidden="false" customHeight="true" outlineLevel="0" collapsed="false">
      <c r="H300" s="23"/>
    </row>
    <row r="301" customFormat="false" ht="13" hidden="false" customHeight="true" outlineLevel="0" collapsed="false">
      <c r="H301" s="23"/>
    </row>
    <row r="302" customFormat="false" ht="13" hidden="false" customHeight="true" outlineLevel="0" collapsed="false">
      <c r="H302" s="23"/>
    </row>
    <row r="303" customFormat="false" ht="13" hidden="false" customHeight="true" outlineLevel="0" collapsed="false">
      <c r="C303" s="19" t="s">
        <v>279</v>
      </c>
      <c r="D303" s="21" t="s">
        <v>280</v>
      </c>
      <c r="H303" s="23"/>
    </row>
    <row r="304" customFormat="false" ht="13" hidden="false" customHeight="true" outlineLevel="0" collapsed="false">
      <c r="C304" s="27"/>
      <c r="D304" s="28"/>
      <c r="E304" s="28"/>
      <c r="F304" s="29"/>
      <c r="G304" s="23"/>
      <c r="H304" s="23"/>
      <c r="I304" s="1"/>
    </row>
    <row r="305" customFormat="false" ht="13" hidden="false" customHeight="true" outlineLevel="0" collapsed="false">
      <c r="B305" s="2" t="n">
        <v>1</v>
      </c>
      <c r="C305" s="116" t="s">
        <v>281</v>
      </c>
      <c r="D305" s="117" t="n">
        <v>1986</v>
      </c>
      <c r="E305" s="118" t="n">
        <v>262351</v>
      </c>
      <c r="F305" s="170" t="s">
        <v>282</v>
      </c>
      <c r="G305" s="120" t="s">
        <v>283</v>
      </c>
      <c r="H305" s="23"/>
    </row>
    <row r="306" customFormat="false" ht="13" hidden="false" customHeight="true" outlineLevel="0" collapsed="false">
      <c r="B306" s="2" t="n">
        <v>2</v>
      </c>
      <c r="C306" s="116" t="s">
        <v>284</v>
      </c>
      <c r="D306" s="171" t="n">
        <v>1999</v>
      </c>
      <c r="E306" s="172" t="s">
        <v>285</v>
      </c>
      <c r="F306" s="173" t="s">
        <v>11</v>
      </c>
      <c r="G306" s="120" t="s">
        <v>286</v>
      </c>
      <c r="H306" s="23"/>
    </row>
    <row r="307" customFormat="false" ht="13" hidden="false" customHeight="true" outlineLevel="0" collapsed="false">
      <c r="B307" s="2" t="n">
        <v>3</v>
      </c>
      <c r="C307" s="174" t="s">
        <v>269</v>
      </c>
      <c r="D307" s="175" t="n">
        <v>1996</v>
      </c>
      <c r="E307" s="169" t="n">
        <v>315626</v>
      </c>
      <c r="F307" s="176" t="s">
        <v>41</v>
      </c>
      <c r="G307" s="177" t="s">
        <v>287</v>
      </c>
      <c r="H307" s="23"/>
    </row>
    <row r="308" customFormat="false" ht="13" hidden="false" customHeight="true" outlineLevel="0" collapsed="false">
      <c r="B308" s="2" t="n">
        <v>4</v>
      </c>
      <c r="C308" s="178" t="s">
        <v>288</v>
      </c>
      <c r="D308" s="168" t="n">
        <v>2001</v>
      </c>
      <c r="E308" s="179" t="n">
        <v>349661</v>
      </c>
      <c r="F308" s="180" t="s">
        <v>289</v>
      </c>
      <c r="G308" s="86" t="s">
        <v>290</v>
      </c>
      <c r="H308" s="23"/>
    </row>
    <row r="309" customFormat="false" ht="13" hidden="false" customHeight="true" outlineLevel="0" collapsed="false">
      <c r="B309" s="2" t="n">
        <v>5</v>
      </c>
      <c r="C309" s="178" t="s">
        <v>291</v>
      </c>
      <c r="D309" s="168" t="n">
        <v>2001</v>
      </c>
      <c r="E309" s="168" t="n">
        <v>325477</v>
      </c>
      <c r="F309" s="180" t="s">
        <v>289</v>
      </c>
      <c r="G309" s="86" t="s">
        <v>292</v>
      </c>
      <c r="H309" s="23"/>
    </row>
    <row r="310" customFormat="false" ht="13" hidden="false" customHeight="true" outlineLevel="0" collapsed="false">
      <c r="B310" s="2" t="n">
        <v>6</v>
      </c>
      <c r="C310" s="178" t="s">
        <v>293</v>
      </c>
      <c r="D310" s="168" t="n">
        <v>2002</v>
      </c>
      <c r="E310" s="168" t="n">
        <v>331732</v>
      </c>
      <c r="F310" s="180" t="s">
        <v>120</v>
      </c>
      <c r="G310" s="86" t="s">
        <v>292</v>
      </c>
      <c r="H310" s="23"/>
    </row>
    <row r="311" customFormat="false" ht="13" hidden="false" customHeight="true" outlineLevel="0" collapsed="false">
      <c r="C311" s="46"/>
      <c r="D311" s="47"/>
      <c r="E311" s="47"/>
      <c r="F311" s="55"/>
      <c r="G311" s="181"/>
      <c r="H311" s="23"/>
    </row>
    <row r="312" customFormat="false" ht="13" hidden="false" customHeight="true" outlineLevel="0" collapsed="false">
      <c r="C312" s="81"/>
      <c r="D312" s="126"/>
      <c r="E312" s="126"/>
      <c r="F312" s="182"/>
      <c r="G312" s="23"/>
      <c r="H312" s="23"/>
    </row>
    <row r="313" customFormat="false" ht="13" hidden="false" customHeight="true" outlineLevel="0" collapsed="false">
      <c r="C313" s="81"/>
      <c r="D313" s="126"/>
      <c r="E313" s="126"/>
      <c r="F313" s="182"/>
      <c r="G313" s="23"/>
      <c r="H313" s="23"/>
    </row>
    <row r="314" customFormat="false" ht="13" hidden="false" customHeight="true" outlineLevel="0" collapsed="false">
      <c r="C314" s="81"/>
      <c r="D314" s="126"/>
      <c r="E314" s="126"/>
      <c r="F314" s="182"/>
      <c r="G314" s="23"/>
      <c r="H314" s="23"/>
    </row>
    <row r="315" customFormat="false" ht="13" hidden="false" customHeight="true" outlineLevel="0" collapsed="false">
      <c r="C315" s="19" t="s">
        <v>294</v>
      </c>
      <c r="D315" s="21" t="s">
        <v>295</v>
      </c>
      <c r="E315" s="126"/>
      <c r="F315" s="182"/>
      <c r="G315" s="23"/>
      <c r="H315" s="23"/>
    </row>
    <row r="316" customFormat="false" ht="13" hidden="false" customHeight="true" outlineLevel="0" collapsed="false">
      <c r="C316" s="81"/>
      <c r="D316" s="126"/>
      <c r="E316" s="64"/>
      <c r="F316" s="29"/>
      <c r="G316" s="23"/>
    </row>
    <row r="317" customFormat="false" ht="13" hidden="false" customHeight="true" outlineLevel="0" collapsed="false">
      <c r="B317" s="2" t="n">
        <v>1</v>
      </c>
      <c r="C317" s="183" t="s">
        <v>296</v>
      </c>
      <c r="D317" s="50" t="n">
        <v>1981</v>
      </c>
      <c r="E317" s="50" t="n">
        <v>209519</v>
      </c>
      <c r="F317" s="74" t="s">
        <v>82</v>
      </c>
      <c r="G317" s="142"/>
    </row>
    <row r="318" customFormat="false" ht="13" hidden="false" customHeight="true" outlineLevel="0" collapsed="false">
      <c r="B318" s="2" t="n">
        <v>2</v>
      </c>
      <c r="C318" s="152" t="s">
        <v>297</v>
      </c>
      <c r="D318" s="153" t="n">
        <v>2005</v>
      </c>
      <c r="E318" s="153" t="n">
        <v>375523</v>
      </c>
      <c r="F318" s="55" t="s">
        <v>35</v>
      </c>
      <c r="G318" s="184"/>
    </row>
    <row r="319" customFormat="false" ht="13" hidden="false" customHeight="true" outlineLevel="0" collapsed="false">
      <c r="B319" s="2" t="n">
        <v>3</v>
      </c>
      <c r="C319" s="185" t="s">
        <v>118</v>
      </c>
      <c r="D319" s="85" t="n">
        <v>2001</v>
      </c>
      <c r="E319" s="51" t="n">
        <v>363385</v>
      </c>
      <c r="F319" s="74" t="s">
        <v>82</v>
      </c>
      <c r="G319" s="142"/>
    </row>
    <row r="320" customFormat="false" ht="13" hidden="false" customHeight="true" outlineLevel="0" collapsed="false">
      <c r="B320" s="2" t="n">
        <v>4</v>
      </c>
      <c r="C320" s="46" t="s">
        <v>259</v>
      </c>
      <c r="D320" s="50" t="n">
        <v>2003</v>
      </c>
      <c r="E320" s="51" t="n">
        <v>337444</v>
      </c>
      <c r="F320" s="44" t="s">
        <v>27</v>
      </c>
      <c r="G320" s="186"/>
    </row>
    <row r="321" customFormat="false" ht="13" hidden="false" customHeight="true" outlineLevel="0" collapsed="false">
      <c r="B321" s="2" t="n">
        <v>5</v>
      </c>
      <c r="C321" s="46" t="s">
        <v>298</v>
      </c>
      <c r="D321" s="50" t="n">
        <v>1999</v>
      </c>
      <c r="E321" s="51" t="n">
        <v>312234</v>
      </c>
      <c r="F321" s="34" t="s">
        <v>299</v>
      </c>
      <c r="G321" s="142"/>
    </row>
    <row r="322" customFormat="false" ht="13" hidden="false" customHeight="true" outlineLevel="0" collapsed="false">
      <c r="B322" s="2" t="n">
        <v>6</v>
      </c>
      <c r="C322" s="46" t="s">
        <v>219</v>
      </c>
      <c r="D322" s="50" t="n">
        <v>1993</v>
      </c>
      <c r="E322" s="51" t="n">
        <v>270951</v>
      </c>
      <c r="F322" s="44" t="s">
        <v>14</v>
      </c>
      <c r="G322" s="142"/>
    </row>
    <row r="323" customFormat="false" ht="13" hidden="false" customHeight="true" outlineLevel="0" collapsed="false">
      <c r="B323" s="2" t="n">
        <v>7</v>
      </c>
      <c r="C323" s="73" t="s">
        <v>90</v>
      </c>
      <c r="D323" s="50" t="n">
        <v>2004</v>
      </c>
      <c r="E323" s="187" t="n">
        <v>394149</v>
      </c>
      <c r="F323" s="34" t="s">
        <v>91</v>
      </c>
      <c r="G323" s="142"/>
    </row>
    <row r="324" customFormat="false" ht="13" hidden="false" customHeight="true" outlineLevel="0" collapsed="false">
      <c r="B324" s="2" t="n">
        <v>8</v>
      </c>
      <c r="C324" s="34" t="s">
        <v>300</v>
      </c>
      <c r="D324" s="50" t="n">
        <v>2003</v>
      </c>
      <c r="E324" s="50" t="n">
        <v>352294</v>
      </c>
      <c r="F324" s="74" t="s">
        <v>82</v>
      </c>
      <c r="G324" s="142"/>
      <c r="H324" s="23"/>
    </row>
    <row r="325" customFormat="false" ht="13" hidden="false" customHeight="true" outlineLevel="0" collapsed="false">
      <c r="B325" s="2" t="n">
        <v>9</v>
      </c>
      <c r="C325" s="152" t="s">
        <v>301</v>
      </c>
      <c r="D325" s="153" t="s">
        <v>302</v>
      </c>
      <c r="E325" s="188" t="s">
        <v>303</v>
      </c>
      <c r="F325" s="34" t="s">
        <v>50</v>
      </c>
      <c r="G325" s="186"/>
    </row>
    <row r="326" customFormat="false" ht="13" hidden="false" customHeight="true" outlineLevel="0" collapsed="false">
      <c r="B326" s="2" t="n">
        <v>10</v>
      </c>
      <c r="C326" s="46" t="s">
        <v>304</v>
      </c>
      <c r="D326" s="189" t="n">
        <v>2005</v>
      </c>
      <c r="E326" s="189" t="s">
        <v>94</v>
      </c>
      <c r="F326" s="44" t="s">
        <v>305</v>
      </c>
      <c r="G326" s="86"/>
    </row>
    <row r="327" customFormat="false" ht="13" hidden="false" customHeight="true" outlineLevel="0" collapsed="false">
      <c r="B327" s="2" t="n">
        <v>11</v>
      </c>
      <c r="C327" s="46" t="s">
        <v>306</v>
      </c>
      <c r="D327" s="189" t="n">
        <v>2005</v>
      </c>
      <c r="E327" s="189" t="s">
        <v>94</v>
      </c>
      <c r="F327" s="44" t="s">
        <v>307</v>
      </c>
      <c r="G327" s="86"/>
      <c r="H327" s="190"/>
    </row>
    <row r="328" customFormat="false" ht="13" hidden="false" customHeight="true" outlineLevel="0" collapsed="false">
      <c r="B328" s="2" t="n">
        <v>12</v>
      </c>
      <c r="C328" s="46" t="s">
        <v>308</v>
      </c>
      <c r="D328" s="47" t="n">
        <v>1965</v>
      </c>
      <c r="E328" s="48" t="n">
        <v>126600</v>
      </c>
      <c r="F328" s="44" t="s">
        <v>27</v>
      </c>
      <c r="G328" s="82"/>
    </row>
    <row r="329" customFormat="false" ht="13" hidden="false" customHeight="true" outlineLevel="0" collapsed="false">
      <c r="B329" s="2" t="n">
        <v>13</v>
      </c>
      <c r="C329" s="46" t="s">
        <v>26</v>
      </c>
      <c r="D329" s="47" t="n">
        <v>2000</v>
      </c>
      <c r="E329" s="48" t="n">
        <v>320248</v>
      </c>
      <c r="F329" s="44" t="s">
        <v>27</v>
      </c>
      <c r="G329" s="86"/>
    </row>
    <row r="334" customFormat="false" ht="13" hidden="false" customHeight="true" outlineLevel="0" collapsed="false">
      <c r="C334" s="19" t="s">
        <v>309</v>
      </c>
      <c r="D334" s="21" t="s">
        <v>310</v>
      </c>
    </row>
    <row r="335" customFormat="false" ht="13" hidden="false" customHeight="true" outlineLevel="0" collapsed="false">
      <c r="C335" s="27"/>
      <c r="D335" s="127"/>
      <c r="E335" s="127"/>
      <c r="F335" s="29"/>
      <c r="G335" s="23"/>
    </row>
    <row r="336" customFormat="false" ht="13" hidden="false" customHeight="true" outlineLevel="0" collapsed="false">
      <c r="B336" s="2" t="n">
        <v>1</v>
      </c>
      <c r="C336" s="116" t="s">
        <v>311</v>
      </c>
      <c r="D336" s="117" t="n">
        <v>1996</v>
      </c>
      <c r="E336" s="118" t="n">
        <v>312314</v>
      </c>
      <c r="F336" s="121" t="s">
        <v>14</v>
      </c>
      <c r="G336" s="120" t="n">
        <v>20.25</v>
      </c>
      <c r="H336" s="23"/>
      <c r="I336" s="1"/>
    </row>
    <row r="337" customFormat="false" ht="13" hidden="false" customHeight="true" outlineLevel="0" collapsed="false">
      <c r="B337" s="2" t="n">
        <v>2</v>
      </c>
      <c r="C337" s="191" t="s">
        <v>312</v>
      </c>
      <c r="D337" s="192" t="n">
        <v>1995</v>
      </c>
      <c r="E337" s="48" t="n">
        <v>301217</v>
      </c>
      <c r="F337" s="34" t="s">
        <v>11</v>
      </c>
      <c r="G337" s="193" t="n">
        <v>16.49</v>
      </c>
      <c r="H337" s="30"/>
    </row>
    <row r="338" customFormat="false" ht="13" hidden="false" customHeight="true" outlineLevel="0" collapsed="false">
      <c r="B338" s="2" t="n">
        <v>3</v>
      </c>
      <c r="C338" s="37" t="s">
        <v>313</v>
      </c>
      <c r="D338" s="38" t="n">
        <v>1981</v>
      </c>
      <c r="E338" s="39" t="n">
        <v>222004</v>
      </c>
      <c r="F338" s="34" t="s">
        <v>14</v>
      </c>
      <c r="G338" s="82" t="n">
        <v>15.83</v>
      </c>
      <c r="H338" s="23"/>
    </row>
    <row r="339" customFormat="false" ht="13" hidden="false" customHeight="true" outlineLevel="0" collapsed="false">
      <c r="B339" s="2" t="n">
        <v>4</v>
      </c>
      <c r="C339" s="52" t="s">
        <v>314</v>
      </c>
      <c r="D339" s="53" t="n">
        <v>2001</v>
      </c>
      <c r="E339" s="194" t="n">
        <v>344535</v>
      </c>
      <c r="F339" s="195" t="s">
        <v>315</v>
      </c>
      <c r="G339" s="82" t="n">
        <v>15.45</v>
      </c>
      <c r="H339" s="23"/>
    </row>
    <row r="340" customFormat="false" ht="13" hidden="false" customHeight="true" outlineLevel="0" collapsed="false">
      <c r="B340" s="2" t="n">
        <v>5</v>
      </c>
      <c r="C340" s="73" t="s">
        <v>316</v>
      </c>
      <c r="D340" s="196" t="n">
        <v>1999</v>
      </c>
      <c r="E340" s="196" t="n">
        <v>349939</v>
      </c>
      <c r="F340" s="34" t="s">
        <v>50</v>
      </c>
      <c r="G340" s="86" t="n">
        <v>14.21</v>
      </c>
      <c r="H340" s="23"/>
    </row>
    <row r="341" customFormat="false" ht="13" hidden="false" customHeight="true" outlineLevel="0" collapsed="false">
      <c r="B341" s="2" t="n">
        <v>6</v>
      </c>
      <c r="C341" s="95" t="s">
        <v>317</v>
      </c>
      <c r="D341" s="96" t="n">
        <v>1989</v>
      </c>
      <c r="E341" s="97" t="n">
        <v>342976</v>
      </c>
      <c r="F341" s="98" t="s">
        <v>97</v>
      </c>
      <c r="G341" s="87" t="n">
        <v>12.71</v>
      </c>
      <c r="H341" s="23"/>
    </row>
    <row r="342" customFormat="false" ht="13" hidden="false" customHeight="true" outlineLevel="0" collapsed="false">
      <c r="B342" s="2" t="n">
        <v>7</v>
      </c>
      <c r="C342" s="46" t="s">
        <v>318</v>
      </c>
      <c r="D342" s="47" t="n">
        <v>2002</v>
      </c>
      <c r="E342" s="48" t="n">
        <v>339133</v>
      </c>
      <c r="F342" s="197" t="s">
        <v>264</v>
      </c>
      <c r="G342" s="86" t="n">
        <v>12.66</v>
      </c>
      <c r="H342" s="23"/>
    </row>
    <row r="343" customFormat="false" ht="13" hidden="false" customHeight="true" outlineLevel="0" collapsed="false">
      <c r="B343" s="2" t="n">
        <v>8</v>
      </c>
      <c r="C343" s="37" t="s">
        <v>319</v>
      </c>
      <c r="D343" s="38" t="n">
        <v>1986</v>
      </c>
      <c r="E343" s="39" t="n">
        <v>242704</v>
      </c>
      <c r="F343" s="198" t="s">
        <v>14</v>
      </c>
      <c r="G343" s="82" t="n">
        <v>12.53</v>
      </c>
      <c r="H343" s="23"/>
    </row>
    <row r="344" customFormat="false" ht="13" hidden="false" customHeight="true" outlineLevel="0" collapsed="false">
      <c r="B344" s="2" t="n">
        <v>9</v>
      </c>
      <c r="C344" s="178" t="s">
        <v>320</v>
      </c>
      <c r="D344" s="168" t="n">
        <v>2003</v>
      </c>
      <c r="E344" s="169" t="n">
        <v>363907</v>
      </c>
      <c r="F344" s="197" t="s">
        <v>50</v>
      </c>
      <c r="G344" s="82" t="n">
        <v>12.2</v>
      </c>
      <c r="H344" s="23"/>
    </row>
    <row r="345" customFormat="false" ht="13" hidden="false" customHeight="true" outlineLevel="0" collapsed="false">
      <c r="B345" s="2" t="n">
        <v>10</v>
      </c>
      <c r="C345" s="46" t="s">
        <v>321</v>
      </c>
      <c r="D345" s="189" t="n">
        <v>2000</v>
      </c>
      <c r="E345" s="189" t="n">
        <v>353987</v>
      </c>
      <c r="F345" s="197" t="s">
        <v>264</v>
      </c>
      <c r="G345" s="82" t="n">
        <v>10.68</v>
      </c>
      <c r="H345" s="23"/>
    </row>
    <row r="346" customFormat="false" ht="13" hidden="false" customHeight="true" outlineLevel="0" collapsed="false">
      <c r="B346" s="2" t="n">
        <v>11</v>
      </c>
      <c r="C346" s="73" t="s">
        <v>322</v>
      </c>
      <c r="D346" s="51" t="n">
        <v>2003</v>
      </c>
      <c r="E346" s="51" t="n">
        <v>363908</v>
      </c>
      <c r="F346" s="198" t="s">
        <v>50</v>
      </c>
      <c r="G346" s="82" t="n">
        <v>10.39</v>
      </c>
      <c r="H346" s="30"/>
    </row>
    <row r="347" customFormat="false" ht="13" hidden="false" customHeight="true" outlineLevel="0" collapsed="false">
      <c r="B347" s="2" t="n">
        <v>12</v>
      </c>
      <c r="C347" s="199" t="s">
        <v>323</v>
      </c>
      <c r="D347" s="140" t="n">
        <v>2003</v>
      </c>
      <c r="E347" s="200" t="n">
        <v>363909</v>
      </c>
      <c r="F347" s="198" t="s">
        <v>50</v>
      </c>
      <c r="G347" s="82" t="n">
        <v>9.36</v>
      </c>
      <c r="H347" s="30"/>
    </row>
    <row r="348" customFormat="false" ht="13" hidden="false" customHeight="true" outlineLevel="0" collapsed="false">
      <c r="B348" s="2" t="n">
        <v>13</v>
      </c>
      <c r="C348" s="46" t="s">
        <v>324</v>
      </c>
      <c r="D348" s="47" t="n">
        <v>1985</v>
      </c>
      <c r="E348" s="48" t="n">
        <v>259793</v>
      </c>
      <c r="F348" s="44" t="s">
        <v>14</v>
      </c>
      <c r="G348" s="86" t="s">
        <v>266</v>
      </c>
      <c r="H348" s="30"/>
    </row>
    <row r="349" customFormat="false" ht="13" hidden="false" customHeight="true" outlineLevel="0" collapsed="false">
      <c r="H349" s="30"/>
    </row>
    <row r="350" customFormat="false" ht="13" hidden="false" customHeight="true" outlineLevel="0" collapsed="false">
      <c r="C350" s="81"/>
      <c r="D350" s="126"/>
      <c r="E350" s="126"/>
      <c r="F350" s="182"/>
      <c r="G350" s="23"/>
      <c r="H350" s="30"/>
    </row>
    <row r="351" customFormat="false" ht="13" hidden="false" customHeight="true" outlineLevel="0" collapsed="false">
      <c r="C351" s="81"/>
      <c r="D351" s="126"/>
      <c r="E351" s="126"/>
      <c r="F351" s="182"/>
      <c r="G351" s="23"/>
      <c r="H351" s="30"/>
    </row>
    <row r="352" customFormat="false" ht="13" hidden="false" customHeight="true" outlineLevel="0" collapsed="false">
      <c r="C352" s="19" t="s">
        <v>325</v>
      </c>
      <c r="D352" s="21" t="s">
        <v>326</v>
      </c>
      <c r="E352" s="126"/>
      <c r="F352" s="182"/>
      <c r="G352" s="23"/>
      <c r="H352" s="30"/>
    </row>
    <row r="353" customFormat="false" ht="13" hidden="false" customHeight="true" outlineLevel="0" collapsed="false">
      <c r="C353" s="27"/>
      <c r="D353" s="28"/>
      <c r="E353" s="28"/>
      <c r="F353" s="29"/>
      <c r="G353" s="30"/>
      <c r="H353" s="23"/>
    </row>
    <row r="354" customFormat="false" ht="13" hidden="false" customHeight="true" outlineLevel="0" collapsed="false">
      <c r="B354" s="2" t="n">
        <v>1</v>
      </c>
      <c r="C354" s="46" t="s">
        <v>311</v>
      </c>
      <c r="D354" s="47" t="n">
        <v>1996</v>
      </c>
      <c r="E354" s="48" t="n">
        <v>312314</v>
      </c>
      <c r="F354" s="44" t="s">
        <v>14</v>
      </c>
      <c r="G354" s="86" t="n">
        <v>54.14</v>
      </c>
      <c r="H354" s="23"/>
    </row>
    <row r="355" customFormat="false" ht="13" hidden="false" customHeight="true" outlineLevel="0" collapsed="false">
      <c r="B355" s="2" t="n">
        <v>2</v>
      </c>
      <c r="C355" s="37" t="s">
        <v>319</v>
      </c>
      <c r="D355" s="38" t="n">
        <v>1986</v>
      </c>
      <c r="E355" s="39" t="n">
        <v>242704</v>
      </c>
      <c r="F355" s="34" t="s">
        <v>14</v>
      </c>
      <c r="G355" s="82" t="n">
        <v>51.62</v>
      </c>
      <c r="H355" s="23"/>
      <c r="I355" s="64"/>
    </row>
    <row r="356" customFormat="false" ht="13" hidden="false" customHeight="true" outlineLevel="0" collapsed="false">
      <c r="B356" s="2" t="n">
        <v>3</v>
      </c>
      <c r="C356" s="46" t="s">
        <v>327</v>
      </c>
      <c r="D356" s="50" t="n">
        <v>1996</v>
      </c>
      <c r="E356" s="51" t="n">
        <v>312383</v>
      </c>
      <c r="F356" s="34" t="s">
        <v>11</v>
      </c>
      <c r="G356" s="82" t="n">
        <v>47.91</v>
      </c>
      <c r="H356" s="23"/>
      <c r="I356" s="64"/>
    </row>
    <row r="357" customFormat="false" ht="13" hidden="false" customHeight="true" outlineLevel="0" collapsed="false">
      <c r="B357" s="2" t="n">
        <v>4</v>
      </c>
      <c r="C357" s="95" t="s">
        <v>328</v>
      </c>
      <c r="D357" s="96" t="n">
        <v>2003</v>
      </c>
      <c r="E357" s="97" t="n">
        <v>338887</v>
      </c>
      <c r="F357" s="98" t="s">
        <v>329</v>
      </c>
      <c r="G357" s="87" t="n">
        <v>46.05</v>
      </c>
      <c r="H357" s="23"/>
      <c r="I357" s="64"/>
    </row>
    <row r="358" customFormat="false" ht="13" hidden="false" customHeight="true" outlineLevel="0" collapsed="false">
      <c r="B358" s="2" t="n">
        <v>5</v>
      </c>
      <c r="C358" s="46" t="s">
        <v>324</v>
      </c>
      <c r="D358" s="47" t="n">
        <v>1985</v>
      </c>
      <c r="E358" s="48" t="n">
        <v>259793</v>
      </c>
      <c r="F358" s="44" t="s">
        <v>14</v>
      </c>
      <c r="G358" s="82" t="n">
        <v>44.45</v>
      </c>
      <c r="H358" s="23"/>
      <c r="I358" s="64"/>
    </row>
    <row r="359" customFormat="false" ht="13" hidden="false" customHeight="true" outlineLevel="0" collapsed="false">
      <c r="B359" s="2" t="n">
        <v>6</v>
      </c>
      <c r="C359" s="46" t="s">
        <v>330</v>
      </c>
      <c r="D359" s="47" t="n">
        <v>1982</v>
      </c>
      <c r="E359" s="48" t="n">
        <v>211033</v>
      </c>
      <c r="F359" s="34" t="s">
        <v>50</v>
      </c>
      <c r="G359" s="86" t="n">
        <v>42.61</v>
      </c>
      <c r="H359" s="23"/>
      <c r="I359" s="64"/>
    </row>
    <row r="360" customFormat="false" ht="13" hidden="false" customHeight="true" outlineLevel="0" collapsed="false">
      <c r="B360" s="2" t="n">
        <v>7</v>
      </c>
      <c r="C360" s="37" t="s">
        <v>313</v>
      </c>
      <c r="D360" s="38" t="n">
        <v>1981</v>
      </c>
      <c r="E360" s="39" t="n">
        <v>222004</v>
      </c>
      <c r="F360" s="34" t="s">
        <v>14</v>
      </c>
      <c r="G360" s="82" t="n">
        <v>41.03</v>
      </c>
      <c r="H360" s="23"/>
      <c r="I360" s="64"/>
    </row>
    <row r="361" customFormat="false" ht="13" hidden="false" customHeight="true" outlineLevel="0" collapsed="false">
      <c r="B361" s="2" t="n">
        <v>8</v>
      </c>
      <c r="C361" s="46" t="s">
        <v>331</v>
      </c>
      <c r="D361" s="47" t="n">
        <v>1985</v>
      </c>
      <c r="E361" s="48" t="n">
        <v>251229</v>
      </c>
      <c r="F361" s="44" t="s">
        <v>264</v>
      </c>
      <c r="G361" s="86" t="n">
        <v>38.3</v>
      </c>
      <c r="H361" s="23"/>
      <c r="I361" s="64"/>
    </row>
    <row r="362" customFormat="false" ht="13" hidden="false" customHeight="true" outlineLevel="0" collapsed="false">
      <c r="B362" s="2" t="n">
        <v>9</v>
      </c>
      <c r="C362" s="95" t="s">
        <v>317</v>
      </c>
      <c r="D362" s="96" t="n">
        <v>1989</v>
      </c>
      <c r="E362" s="97" t="n">
        <v>342976</v>
      </c>
      <c r="F362" s="98" t="s">
        <v>97</v>
      </c>
      <c r="G362" s="82" t="n">
        <v>37.57</v>
      </c>
      <c r="H362" s="23"/>
      <c r="I362" s="64"/>
    </row>
    <row r="363" customFormat="false" ht="13" hidden="false" customHeight="true" outlineLevel="0" collapsed="false">
      <c r="B363" s="2" t="n">
        <v>10</v>
      </c>
      <c r="C363" s="201" t="s">
        <v>332</v>
      </c>
      <c r="D363" s="202" t="n">
        <v>2003</v>
      </c>
      <c r="E363" s="202" t="n">
        <v>351403</v>
      </c>
      <c r="F363" s="203" t="s">
        <v>333</v>
      </c>
      <c r="G363" s="204" t="n">
        <v>36.81</v>
      </c>
      <c r="H363" s="23"/>
      <c r="I363" s="64"/>
    </row>
    <row r="364" customFormat="false" ht="13" hidden="false" customHeight="true" outlineLevel="0" collapsed="false">
      <c r="B364" s="2" t="n">
        <v>11</v>
      </c>
      <c r="C364" s="46" t="s">
        <v>334</v>
      </c>
      <c r="D364" s="47" t="n">
        <v>1978</v>
      </c>
      <c r="E364" s="48" t="n">
        <v>190094</v>
      </c>
      <c r="F364" s="34" t="s">
        <v>50</v>
      </c>
      <c r="G364" s="186" t="n">
        <v>36.41</v>
      </c>
      <c r="H364" s="23"/>
      <c r="I364" s="64"/>
    </row>
    <row r="365" customFormat="false" ht="13" hidden="false" customHeight="true" outlineLevel="0" collapsed="false">
      <c r="B365" s="2" t="n">
        <v>12</v>
      </c>
      <c r="C365" s="80" t="s">
        <v>228</v>
      </c>
      <c r="D365" s="89" t="n">
        <v>2002</v>
      </c>
      <c r="E365" s="149" t="n">
        <v>341154</v>
      </c>
      <c r="F365" s="44" t="s">
        <v>17</v>
      </c>
      <c r="G365" s="142" t="n">
        <v>30.74</v>
      </c>
      <c r="H365" s="23"/>
      <c r="I365" s="64"/>
    </row>
    <row r="366" customFormat="false" ht="13" hidden="false" customHeight="true" outlineLevel="0" collapsed="false">
      <c r="B366" s="2" t="n">
        <v>13</v>
      </c>
      <c r="C366" s="46" t="s">
        <v>318</v>
      </c>
      <c r="D366" s="47" t="n">
        <v>2002</v>
      </c>
      <c r="E366" s="48" t="n">
        <v>339133</v>
      </c>
      <c r="F366" s="44" t="s">
        <v>264</v>
      </c>
      <c r="G366" s="132" t="n">
        <v>29.51</v>
      </c>
      <c r="H366" s="23"/>
      <c r="I366" s="64"/>
    </row>
    <row r="367" customFormat="false" ht="13" hidden="false" customHeight="true" outlineLevel="0" collapsed="false">
      <c r="B367" s="2" t="n">
        <v>14</v>
      </c>
      <c r="C367" s="95" t="s">
        <v>335</v>
      </c>
      <c r="D367" s="96" t="n">
        <v>2001</v>
      </c>
      <c r="E367" s="97" t="n">
        <v>390714</v>
      </c>
      <c r="F367" s="98" t="s">
        <v>97</v>
      </c>
      <c r="G367" s="204" t="n">
        <v>28.11</v>
      </c>
      <c r="H367" s="23"/>
      <c r="I367" s="64"/>
    </row>
    <row r="368" customFormat="false" ht="13" hidden="false" customHeight="true" outlineLevel="0" collapsed="false">
      <c r="B368" s="2" t="n">
        <v>15</v>
      </c>
      <c r="C368" s="95" t="s">
        <v>336</v>
      </c>
      <c r="D368" s="96" t="n">
        <v>1992</v>
      </c>
      <c r="E368" s="97" t="n">
        <v>392936</v>
      </c>
      <c r="F368" s="98" t="s">
        <v>97</v>
      </c>
      <c r="G368" s="205" t="n">
        <v>19</v>
      </c>
      <c r="H368" s="23"/>
      <c r="I368" s="64"/>
    </row>
    <row r="369" customFormat="false" ht="13" hidden="false" customHeight="true" outlineLevel="0" collapsed="false">
      <c r="C369" s="46"/>
      <c r="D369" s="47"/>
      <c r="E369" s="48"/>
      <c r="F369" s="34"/>
      <c r="G369" s="206"/>
      <c r="H369" s="23"/>
      <c r="I369" s="64"/>
    </row>
    <row r="370" customFormat="false" ht="13" hidden="false" customHeight="true" outlineLevel="0" collapsed="false">
      <c r="C370" s="207"/>
      <c r="D370" s="208"/>
      <c r="E370" s="209"/>
      <c r="F370" s="210"/>
      <c r="G370" s="211"/>
      <c r="H370" s="23"/>
      <c r="I370" s="64"/>
    </row>
    <row r="371" customFormat="false" ht="13" hidden="false" customHeight="true" outlineLevel="0" collapsed="false">
      <c r="C371" s="46"/>
      <c r="D371" s="50"/>
      <c r="E371" s="51"/>
      <c r="F371" s="34"/>
      <c r="G371" s="82"/>
      <c r="H371" s="23"/>
      <c r="I371" s="64"/>
    </row>
    <row r="372" customFormat="false" ht="13" hidden="false" customHeight="true" outlineLevel="0" collapsed="false">
      <c r="C372" s="201"/>
      <c r="D372" s="202"/>
      <c r="E372" s="202"/>
      <c r="F372" s="203"/>
      <c r="G372" s="82"/>
      <c r="H372" s="23"/>
      <c r="I372" s="64"/>
    </row>
    <row r="373" customFormat="false" ht="13" hidden="false" customHeight="true" outlineLevel="0" collapsed="false">
      <c r="C373" s="81"/>
      <c r="D373" s="126"/>
      <c r="E373" s="126"/>
      <c r="F373" s="182"/>
      <c r="G373" s="23"/>
      <c r="H373" s="23"/>
      <c r="I373" s="64"/>
    </row>
    <row r="374" customFormat="false" ht="13" hidden="false" customHeight="true" outlineLevel="0" collapsed="false">
      <c r="C374" s="81"/>
      <c r="D374" s="126"/>
      <c r="E374" s="126"/>
      <c r="F374" s="182"/>
      <c r="G374" s="23"/>
      <c r="H374" s="23"/>
      <c r="I374" s="64"/>
    </row>
    <row r="375" customFormat="false" ht="13" hidden="false" customHeight="true" outlineLevel="0" collapsed="false">
      <c r="C375" s="19" t="s">
        <v>337</v>
      </c>
      <c r="D375" s="21" t="s">
        <v>338</v>
      </c>
      <c r="E375" s="126"/>
      <c r="F375" s="182"/>
      <c r="G375" s="23"/>
      <c r="H375" s="23"/>
      <c r="I375" s="64"/>
    </row>
    <row r="376" customFormat="false" ht="13" hidden="false" customHeight="true" outlineLevel="0" collapsed="false">
      <c r="C376" s="27"/>
      <c r="D376" s="127"/>
      <c r="E376" s="127"/>
      <c r="F376" s="29"/>
      <c r="G376" s="23"/>
      <c r="H376" s="23"/>
      <c r="I376" s="1"/>
    </row>
    <row r="377" customFormat="false" ht="13" hidden="false" customHeight="true" outlineLevel="0" collapsed="false">
      <c r="B377" s="2" t="n">
        <v>1</v>
      </c>
      <c r="C377" s="46" t="s">
        <v>339</v>
      </c>
      <c r="D377" s="50" t="n">
        <v>1980</v>
      </c>
      <c r="E377" s="51" t="n">
        <v>188020</v>
      </c>
      <c r="F377" s="34" t="s">
        <v>340</v>
      </c>
      <c r="G377" s="87"/>
      <c r="H377" s="212"/>
      <c r="I377" s="64"/>
    </row>
    <row r="378" customFormat="false" ht="13" hidden="false" customHeight="true" outlineLevel="0" collapsed="false">
      <c r="B378" s="2" t="n">
        <v>2</v>
      </c>
      <c r="C378" s="213" t="s">
        <v>341</v>
      </c>
      <c r="D378" s="214" t="n">
        <v>1996</v>
      </c>
      <c r="E378" s="215" t="n">
        <v>303799</v>
      </c>
      <c r="F378" s="216" t="s">
        <v>342</v>
      </c>
      <c r="G378" s="87"/>
      <c r="H378" s="212"/>
      <c r="I378" s="64"/>
    </row>
    <row r="379" customFormat="false" ht="13" hidden="false" customHeight="true" outlineLevel="0" collapsed="false">
      <c r="B379" s="2" t="n">
        <v>3</v>
      </c>
      <c r="C379" s="95" t="s">
        <v>343</v>
      </c>
      <c r="D379" s="96" t="n">
        <v>36307</v>
      </c>
      <c r="E379" s="97" t="n">
        <v>350017</v>
      </c>
      <c r="F379" s="98" t="s">
        <v>97</v>
      </c>
      <c r="G379" s="87"/>
      <c r="H379" s="212"/>
      <c r="I379" s="64"/>
    </row>
    <row r="380" customFormat="false" ht="13" hidden="false" customHeight="true" outlineLevel="0" collapsed="false">
      <c r="B380" s="2" t="n">
        <v>4</v>
      </c>
      <c r="C380" s="152" t="s">
        <v>344</v>
      </c>
      <c r="D380" s="153" t="n">
        <v>2000</v>
      </c>
      <c r="E380" s="153" t="n">
        <v>388643</v>
      </c>
      <c r="F380" s="55" t="s">
        <v>35</v>
      </c>
      <c r="G380" s="87"/>
      <c r="H380" s="212"/>
      <c r="I380" s="64"/>
    </row>
    <row r="381" customFormat="false" ht="13" hidden="false" customHeight="true" outlineLevel="0" collapsed="false">
      <c r="B381" s="2" t="n">
        <v>5</v>
      </c>
      <c r="C381" s="95" t="s">
        <v>345</v>
      </c>
      <c r="D381" s="96" t="n">
        <v>2000</v>
      </c>
      <c r="E381" s="97" t="n">
        <v>392946</v>
      </c>
      <c r="F381" s="98" t="s">
        <v>97</v>
      </c>
      <c r="G381" s="82"/>
      <c r="H381" s="212"/>
      <c r="I381" s="64"/>
    </row>
    <row r="382" customFormat="false" ht="13" hidden="false" customHeight="true" outlineLevel="0" collapsed="false">
      <c r="B382" s="2" t="n">
        <v>6</v>
      </c>
      <c r="C382" s="95" t="s">
        <v>346</v>
      </c>
      <c r="D382" s="96" t="n">
        <v>2001</v>
      </c>
      <c r="E382" s="97" t="n">
        <v>392935</v>
      </c>
      <c r="F382" s="98" t="s">
        <v>97</v>
      </c>
      <c r="G382" s="82"/>
      <c r="H382" s="212"/>
      <c r="I382" s="64"/>
    </row>
    <row r="383" customFormat="false" ht="13" hidden="false" customHeight="true" outlineLevel="0" collapsed="false">
      <c r="B383" s="2" t="n">
        <v>7</v>
      </c>
      <c r="C383" s="46" t="s">
        <v>321</v>
      </c>
      <c r="D383" s="189" t="n">
        <v>2000</v>
      </c>
      <c r="E383" s="189" t="n">
        <v>353987</v>
      </c>
      <c r="F383" s="44" t="s">
        <v>264</v>
      </c>
      <c r="G383" s="45"/>
      <c r="H383" s="212"/>
      <c r="I383" s="64"/>
    </row>
    <row r="384" customFormat="false" ht="13" hidden="false" customHeight="true" outlineLevel="0" collapsed="false">
      <c r="B384" s="2" t="n">
        <v>8</v>
      </c>
      <c r="C384" s="46" t="s">
        <v>347</v>
      </c>
      <c r="D384" s="189" t="n">
        <v>2001</v>
      </c>
      <c r="E384" s="189" t="n">
        <v>368081</v>
      </c>
      <c r="F384" s="44" t="s">
        <v>264</v>
      </c>
      <c r="G384" s="82"/>
      <c r="H384" s="23"/>
      <c r="I384" s="64"/>
    </row>
    <row r="385" customFormat="false" ht="13" hidden="false" customHeight="true" outlineLevel="0" collapsed="false">
      <c r="B385" s="2" t="n">
        <v>9</v>
      </c>
      <c r="C385" s="46" t="s">
        <v>348</v>
      </c>
      <c r="D385" s="47" t="n">
        <v>2002</v>
      </c>
      <c r="E385" s="47" t="n">
        <v>350393</v>
      </c>
      <c r="F385" s="44" t="s">
        <v>120</v>
      </c>
      <c r="G385" s="82"/>
      <c r="H385" s="23"/>
      <c r="I385" s="64"/>
    </row>
    <row r="386" customFormat="false" ht="13" hidden="false" customHeight="true" outlineLevel="0" collapsed="false">
      <c r="C386" s="95" t="s">
        <v>345</v>
      </c>
      <c r="D386" s="96" t="n">
        <v>2000</v>
      </c>
      <c r="E386" s="97" t="n">
        <v>392946</v>
      </c>
      <c r="F386" s="98" t="s">
        <v>97</v>
      </c>
      <c r="G386" s="23"/>
      <c r="H386" s="23"/>
      <c r="I386" s="64"/>
    </row>
    <row r="387" customFormat="false" ht="13" hidden="false" customHeight="true" outlineLevel="0" collapsed="false">
      <c r="C387" s="95" t="s">
        <v>346</v>
      </c>
      <c r="D387" s="96" t="n">
        <v>2001</v>
      </c>
      <c r="E387" s="97" t="n">
        <v>392935</v>
      </c>
      <c r="F387" s="98" t="s">
        <v>97</v>
      </c>
      <c r="G387" s="23"/>
      <c r="H387" s="23"/>
      <c r="I387" s="64"/>
    </row>
    <row r="388" customFormat="false" ht="13" hidden="false" customHeight="true" outlineLevel="0" collapsed="false">
      <c r="C388" s="19" t="s">
        <v>349</v>
      </c>
      <c r="D388" s="21" t="s">
        <v>350</v>
      </c>
      <c r="F388" s="182"/>
      <c r="G388" s="23"/>
      <c r="H388" s="23"/>
      <c r="I388" s="64"/>
    </row>
    <row r="389" customFormat="false" ht="13" hidden="false" customHeight="true" outlineLevel="0" collapsed="false">
      <c r="C389" s="81"/>
      <c r="D389" s="126"/>
      <c r="E389" s="64"/>
      <c r="F389" s="29"/>
      <c r="G389" s="23"/>
      <c r="H389" s="23"/>
      <c r="I389" s="64"/>
    </row>
    <row r="390" customFormat="false" ht="13" hidden="false" customHeight="true" outlineLevel="0" collapsed="false">
      <c r="B390" s="2" t="n">
        <v>1</v>
      </c>
      <c r="C390" s="217" t="s">
        <v>332</v>
      </c>
      <c r="D390" s="218" t="n">
        <v>2003</v>
      </c>
      <c r="E390" s="218" t="n">
        <v>351403</v>
      </c>
      <c r="F390" s="219" t="s">
        <v>333</v>
      </c>
      <c r="G390" s="120" t="n">
        <v>60.56</v>
      </c>
      <c r="H390" s="23"/>
    </row>
    <row r="391" customFormat="false" ht="13" hidden="false" customHeight="true" outlineLevel="0" collapsed="false">
      <c r="B391" s="2" t="n">
        <v>2</v>
      </c>
      <c r="C391" s="220" t="s">
        <v>351</v>
      </c>
      <c r="D391" s="171" t="n">
        <v>2001</v>
      </c>
      <c r="E391" s="172" t="n">
        <v>353296</v>
      </c>
      <c r="F391" s="119" t="s">
        <v>41</v>
      </c>
      <c r="G391" s="120" t="n">
        <v>58.96</v>
      </c>
      <c r="H391" s="23"/>
    </row>
    <row r="392" customFormat="false" ht="13" hidden="false" customHeight="true" outlineLevel="0" collapsed="false">
      <c r="B392" s="2" t="n">
        <v>3</v>
      </c>
      <c r="C392" s="46" t="s">
        <v>352</v>
      </c>
      <c r="D392" s="53" t="n">
        <v>2003</v>
      </c>
      <c r="E392" s="54" t="n">
        <v>341734</v>
      </c>
      <c r="F392" s="55" t="s">
        <v>41</v>
      </c>
      <c r="G392" s="82" t="n">
        <v>54.06</v>
      </c>
      <c r="H392" s="23"/>
    </row>
    <row r="393" customFormat="false" ht="13" hidden="false" customHeight="true" outlineLevel="0" collapsed="false">
      <c r="B393" s="2" t="n">
        <v>4</v>
      </c>
      <c r="C393" s="221" t="s">
        <v>353</v>
      </c>
      <c r="D393" s="222" t="n">
        <v>1973</v>
      </c>
      <c r="E393" s="222" t="n">
        <v>167629</v>
      </c>
      <c r="F393" s="223" t="s">
        <v>354</v>
      </c>
      <c r="G393" s="82" t="n">
        <v>48.14</v>
      </c>
      <c r="H393" s="23"/>
    </row>
    <row r="394" customFormat="false" ht="13" hidden="false" customHeight="true" outlineLevel="0" collapsed="false">
      <c r="B394" s="2" t="n">
        <v>5</v>
      </c>
      <c r="C394" s="221" t="s">
        <v>355</v>
      </c>
      <c r="D394" s="222" t="n">
        <v>1999</v>
      </c>
      <c r="E394" s="222" t="n">
        <v>330648</v>
      </c>
      <c r="F394" s="223" t="s">
        <v>333</v>
      </c>
      <c r="G394" s="82"/>
      <c r="H394" s="23"/>
    </row>
    <row r="395" customFormat="false" ht="13" hidden="false" customHeight="true" outlineLevel="0" collapsed="false">
      <c r="D395" s="1"/>
      <c r="E395" s="1"/>
      <c r="F395" s="1"/>
      <c r="G395" s="1"/>
      <c r="H395" s="23"/>
    </row>
    <row r="396" customFormat="false" ht="13" hidden="false" customHeight="true" outlineLevel="0" collapsed="false">
      <c r="C396" s="81"/>
      <c r="D396" s="126"/>
      <c r="E396" s="126"/>
      <c r="F396" s="182"/>
      <c r="G396" s="23"/>
      <c r="H396" s="23"/>
      <c r="I396" s="64"/>
    </row>
    <row r="397" customFormat="false" ht="13" hidden="false" customHeight="true" outlineLevel="0" collapsed="false">
      <c r="C397" s="19" t="s">
        <v>356</v>
      </c>
      <c r="D397" s="21" t="s">
        <v>357</v>
      </c>
      <c r="E397" s="126"/>
      <c r="F397" s="182"/>
      <c r="G397" s="23"/>
    </row>
    <row r="398" customFormat="false" ht="13" hidden="false" customHeight="true" outlineLevel="0" collapsed="false">
      <c r="C398" s="81"/>
      <c r="D398" s="126"/>
      <c r="F398" s="224"/>
    </row>
    <row r="399" customFormat="false" ht="13" hidden="false" customHeight="true" outlineLevel="0" collapsed="false">
      <c r="B399" s="2" t="n">
        <v>1</v>
      </c>
      <c r="C399" s="37" t="s">
        <v>34</v>
      </c>
      <c r="D399" s="47" t="n">
        <v>2005</v>
      </c>
      <c r="E399" s="47" t="n">
        <v>390429</v>
      </c>
      <c r="F399" s="55" t="s">
        <v>35</v>
      </c>
      <c r="G399" s="82" t="n">
        <v>43.23</v>
      </c>
    </row>
    <row r="400" customFormat="false" ht="13" hidden="false" customHeight="true" outlineLevel="0" collapsed="false">
      <c r="C400" s="46" t="s">
        <v>112</v>
      </c>
      <c r="D400" s="50" t="n">
        <v>2002</v>
      </c>
      <c r="E400" s="50" t="n">
        <v>363639</v>
      </c>
      <c r="F400" s="55" t="s">
        <v>35</v>
      </c>
      <c r="G400" s="82" t="n">
        <v>43.23</v>
      </c>
    </row>
    <row r="401" customFormat="false" ht="13" hidden="false" customHeight="true" outlineLevel="0" collapsed="false">
      <c r="C401" s="46" t="s">
        <v>113</v>
      </c>
      <c r="D401" s="47" t="n">
        <v>1999</v>
      </c>
      <c r="E401" s="47" t="n">
        <v>365351</v>
      </c>
      <c r="F401" s="55" t="s">
        <v>35</v>
      </c>
      <c r="G401" s="82" t="n">
        <v>43.23</v>
      </c>
    </row>
    <row r="402" customFormat="false" ht="13" hidden="false" customHeight="true" outlineLevel="0" collapsed="false">
      <c r="C402" s="46" t="s">
        <v>121</v>
      </c>
      <c r="D402" s="47" t="n">
        <v>2002</v>
      </c>
      <c r="E402" s="47" t="n">
        <v>360696</v>
      </c>
      <c r="F402" s="55" t="s">
        <v>35</v>
      </c>
      <c r="G402" s="82" t="n">
        <v>43.23</v>
      </c>
    </row>
    <row r="403" customFormat="false" ht="13" hidden="false" customHeight="true" outlineLevel="0" collapsed="false">
      <c r="C403" s="81"/>
      <c r="D403" s="126"/>
      <c r="F403" s="224"/>
    </row>
    <row r="404" s="110" customFormat="true" ht="13" hidden="false" customHeight="true" outlineLevel="0" collapsed="false">
      <c r="B404" s="111" t="n">
        <v>2</v>
      </c>
      <c r="C404" s="225" t="s">
        <v>69</v>
      </c>
      <c r="D404" s="226" t="n">
        <v>2004</v>
      </c>
      <c r="E404" s="227" t="n">
        <v>390595</v>
      </c>
      <c r="F404" s="228" t="s">
        <v>14</v>
      </c>
      <c r="G404" s="142" t="n">
        <v>43.71</v>
      </c>
      <c r="H404" s="18"/>
      <c r="I404" s="18"/>
      <c r="J404" s="229"/>
      <c r="K404" s="115"/>
    </row>
    <row r="405" customFormat="false" ht="13" hidden="false" customHeight="true" outlineLevel="0" collapsed="false">
      <c r="C405" s="46" t="s">
        <v>219</v>
      </c>
      <c r="D405" s="50" t="n">
        <v>1993</v>
      </c>
      <c r="E405" s="51" t="n">
        <v>270951</v>
      </c>
      <c r="F405" s="44" t="s">
        <v>14</v>
      </c>
      <c r="G405" s="142" t="n">
        <v>43.71</v>
      </c>
    </row>
    <row r="406" customFormat="false" ht="13" hidden="false" customHeight="true" outlineLevel="0" collapsed="false">
      <c r="C406" s="37" t="s">
        <v>13</v>
      </c>
      <c r="D406" s="38" t="n">
        <v>1999</v>
      </c>
      <c r="E406" s="39" t="n">
        <v>316331</v>
      </c>
      <c r="F406" s="34" t="s">
        <v>14</v>
      </c>
      <c r="G406" s="142" t="n">
        <v>43.71</v>
      </c>
    </row>
    <row r="407" customFormat="false" ht="13" hidden="false" customHeight="true" outlineLevel="0" collapsed="false">
      <c r="C407" s="37" t="s">
        <v>358</v>
      </c>
      <c r="D407" s="38" t="n">
        <v>2001</v>
      </c>
      <c r="E407" s="39" t="n">
        <v>292</v>
      </c>
      <c r="F407" s="34" t="s">
        <v>14</v>
      </c>
      <c r="G407" s="142" t="n">
        <v>43.71</v>
      </c>
    </row>
    <row r="408" customFormat="false" ht="13" hidden="false" customHeight="true" outlineLevel="0" collapsed="false">
      <c r="C408" s="230"/>
      <c r="D408" s="231"/>
      <c r="E408" s="232"/>
      <c r="F408" s="233"/>
      <c r="G408" s="45"/>
    </row>
    <row r="409" s="110" customFormat="true" ht="13" hidden="false" customHeight="true" outlineLevel="0" collapsed="false">
      <c r="B409" s="111" t="n">
        <v>3</v>
      </c>
      <c r="C409" s="234" t="s">
        <v>10</v>
      </c>
      <c r="D409" s="235" t="n">
        <v>2001</v>
      </c>
      <c r="E409" s="236" t="n">
        <v>353686</v>
      </c>
      <c r="F409" s="228" t="s">
        <v>11</v>
      </c>
      <c r="G409" s="86" t="n">
        <v>44.16</v>
      </c>
      <c r="H409" s="18"/>
      <c r="I409" s="18"/>
      <c r="J409" s="229"/>
      <c r="K409" s="115"/>
    </row>
    <row r="410" customFormat="false" ht="13" hidden="false" customHeight="true" outlineLevel="0" collapsed="false">
      <c r="C410" s="73" t="s">
        <v>22</v>
      </c>
      <c r="D410" s="50" t="n">
        <v>1997</v>
      </c>
      <c r="E410" s="51" t="n">
        <v>351581</v>
      </c>
      <c r="F410" s="34" t="s">
        <v>11</v>
      </c>
      <c r="G410" s="86" t="n">
        <v>44.16</v>
      </c>
    </row>
    <row r="411" customFormat="false" ht="13" hidden="false" customHeight="true" outlineLevel="0" collapsed="false">
      <c r="C411" s="91" t="s">
        <v>165</v>
      </c>
      <c r="D411" s="157" t="n">
        <v>2004</v>
      </c>
      <c r="E411" s="158" t="n">
        <v>346503</v>
      </c>
      <c r="F411" s="34" t="s">
        <v>11</v>
      </c>
      <c r="G411" s="86" t="n">
        <v>44.16</v>
      </c>
    </row>
    <row r="412" customFormat="false" ht="13" hidden="false" customHeight="true" outlineLevel="0" collapsed="false">
      <c r="C412" s="91" t="s">
        <v>45</v>
      </c>
      <c r="D412" s="157" t="n">
        <v>2004</v>
      </c>
      <c r="E412" s="158" t="n">
        <v>342698</v>
      </c>
      <c r="F412" s="34" t="s">
        <v>11</v>
      </c>
      <c r="G412" s="86" t="n">
        <v>44.16</v>
      </c>
    </row>
    <row r="413" customFormat="false" ht="13" hidden="false" customHeight="true" outlineLevel="0" collapsed="false">
      <c r="C413" s="81"/>
      <c r="D413" s="126"/>
      <c r="F413" s="224"/>
    </row>
    <row r="414" customFormat="false" ht="13" hidden="false" customHeight="true" outlineLevel="0" collapsed="false">
      <c r="B414" s="2" t="n">
        <v>4</v>
      </c>
      <c r="C414" s="57" t="s">
        <v>40</v>
      </c>
      <c r="D414" s="48" t="n">
        <v>2004</v>
      </c>
      <c r="E414" s="48" t="n">
        <v>378069</v>
      </c>
      <c r="F414" s="237" t="s">
        <v>41</v>
      </c>
      <c r="G414" s="164" t="n">
        <v>44.22</v>
      </c>
      <c r="H414" s="23"/>
      <c r="I414" s="64"/>
    </row>
    <row r="415" customFormat="false" ht="13" hidden="false" customHeight="true" outlineLevel="0" collapsed="false">
      <c r="C415" s="57" t="s">
        <v>59</v>
      </c>
      <c r="D415" s="48" t="n">
        <v>2002</v>
      </c>
      <c r="E415" s="48" t="n">
        <v>356966</v>
      </c>
      <c r="F415" s="237" t="s">
        <v>41</v>
      </c>
      <c r="G415" s="164" t="n">
        <v>44.22</v>
      </c>
      <c r="H415" s="23"/>
      <c r="I415" s="64"/>
    </row>
    <row r="416" customFormat="false" ht="13" hidden="false" customHeight="true" outlineLevel="0" collapsed="false">
      <c r="C416" s="46" t="s">
        <v>255</v>
      </c>
      <c r="D416" s="47" t="n">
        <v>2003</v>
      </c>
      <c r="E416" s="48" t="n">
        <v>343519</v>
      </c>
      <c r="F416" s="237" t="s">
        <v>41</v>
      </c>
      <c r="G416" s="164" t="n">
        <v>44.22</v>
      </c>
      <c r="H416" s="23"/>
    </row>
    <row r="417" customFormat="false" ht="13" hidden="false" customHeight="true" outlineLevel="0" collapsed="false">
      <c r="C417" s="57" t="s">
        <v>232</v>
      </c>
      <c r="D417" s="48" t="n">
        <v>2003</v>
      </c>
      <c r="E417" s="48" t="n">
        <v>334697</v>
      </c>
      <c r="F417" s="237" t="s">
        <v>41</v>
      </c>
      <c r="G417" s="164" t="n">
        <v>44.22</v>
      </c>
      <c r="H417" s="23"/>
    </row>
    <row r="418" customFormat="false" ht="13" hidden="false" customHeight="true" outlineLevel="0" collapsed="false">
      <c r="C418" s="150"/>
      <c r="D418" s="105"/>
      <c r="E418" s="105"/>
      <c r="F418" s="151"/>
      <c r="G418" s="45"/>
      <c r="H418" s="23"/>
    </row>
    <row r="419" customFormat="false" ht="13" hidden="false" customHeight="true" outlineLevel="0" collapsed="false">
      <c r="B419" s="2" t="n">
        <v>5</v>
      </c>
      <c r="C419" s="88" t="s">
        <v>230</v>
      </c>
      <c r="D419" s="89" t="n">
        <v>2002</v>
      </c>
      <c r="E419" s="90" t="n">
        <v>332024</v>
      </c>
      <c r="F419" s="44" t="s">
        <v>17</v>
      </c>
      <c r="G419" s="164" t="n">
        <v>44.55</v>
      </c>
      <c r="H419" s="23"/>
    </row>
    <row r="420" customFormat="false" ht="13" hidden="false" customHeight="true" outlineLevel="0" collapsed="false">
      <c r="C420" s="88" t="s">
        <v>359</v>
      </c>
      <c r="D420" s="89" t="n">
        <v>2003</v>
      </c>
      <c r="E420" s="90" t="n">
        <v>373386</v>
      </c>
      <c r="F420" s="44" t="s">
        <v>17</v>
      </c>
      <c r="G420" s="164" t="n">
        <v>44.55</v>
      </c>
      <c r="H420" s="23"/>
    </row>
    <row r="421" customFormat="false" ht="13" hidden="false" customHeight="true" outlineLevel="0" collapsed="false">
      <c r="C421" s="88" t="s">
        <v>254</v>
      </c>
      <c r="D421" s="89" t="n">
        <v>2004</v>
      </c>
      <c r="E421" s="90" t="n">
        <v>339369</v>
      </c>
      <c r="F421" s="44" t="s">
        <v>17</v>
      </c>
      <c r="G421" s="164" t="n">
        <v>44.55</v>
      </c>
      <c r="H421" s="23"/>
    </row>
    <row r="422" customFormat="false" ht="13" hidden="false" customHeight="true" outlineLevel="0" collapsed="false">
      <c r="C422" s="41" t="s">
        <v>360</v>
      </c>
      <c r="D422" s="42" t="n">
        <v>2003</v>
      </c>
      <c r="E422" s="43" t="n">
        <v>378869</v>
      </c>
      <c r="F422" s="44" t="s">
        <v>17</v>
      </c>
      <c r="G422" s="164" t="n">
        <v>44.55</v>
      </c>
      <c r="H422" s="23"/>
    </row>
    <row r="423" customFormat="false" ht="13" hidden="false" customHeight="true" outlineLevel="0" collapsed="false">
      <c r="C423" s="150"/>
      <c r="D423" s="105"/>
      <c r="E423" s="105"/>
      <c r="F423" s="151"/>
      <c r="G423" s="45"/>
      <c r="H423" s="23"/>
    </row>
    <row r="424" customFormat="false" ht="13" hidden="false" customHeight="true" outlineLevel="0" collapsed="false">
      <c r="B424" s="2" t="n">
        <v>4</v>
      </c>
      <c r="C424" s="238" t="s">
        <v>361</v>
      </c>
      <c r="D424" s="239" t="n">
        <v>2002</v>
      </c>
      <c r="E424" s="240" t="s">
        <v>64</v>
      </c>
      <c r="F424" s="228" t="s">
        <v>20</v>
      </c>
      <c r="G424" s="142" t="n">
        <v>44.84</v>
      </c>
    </row>
    <row r="425" customFormat="false" ht="13" hidden="false" customHeight="true" outlineLevel="0" collapsed="false">
      <c r="C425" s="178" t="s">
        <v>19</v>
      </c>
      <c r="D425" s="168" t="n">
        <v>1995</v>
      </c>
      <c r="E425" s="169" t="n">
        <v>296592</v>
      </c>
      <c r="F425" s="241" t="s">
        <v>20</v>
      </c>
      <c r="G425" s="142" t="n">
        <v>44.84</v>
      </c>
    </row>
    <row r="426" customFormat="false" ht="13" hidden="false" customHeight="true" outlineLevel="0" collapsed="false">
      <c r="C426" s="178" t="s">
        <v>123</v>
      </c>
      <c r="D426" s="168" t="n">
        <v>1998</v>
      </c>
      <c r="E426" s="169" t="n">
        <v>306647</v>
      </c>
      <c r="F426" s="241" t="s">
        <v>20</v>
      </c>
      <c r="G426" s="142" t="n">
        <v>44.84</v>
      </c>
    </row>
    <row r="427" customFormat="false" ht="13" hidden="false" customHeight="true" outlineLevel="0" collapsed="false">
      <c r="C427" s="178" t="s">
        <v>55</v>
      </c>
      <c r="D427" s="168" t="n">
        <v>1995</v>
      </c>
      <c r="E427" s="169" t="n">
        <v>600066</v>
      </c>
      <c r="F427" s="241" t="s">
        <v>20</v>
      </c>
      <c r="G427" s="142" t="n">
        <v>44.84</v>
      </c>
    </row>
    <row r="428" customFormat="false" ht="13" hidden="false" customHeight="true" outlineLevel="0" collapsed="false">
      <c r="C428" s="88"/>
      <c r="D428" s="89"/>
      <c r="E428" s="90"/>
      <c r="F428" s="44"/>
      <c r="G428" s="82"/>
    </row>
    <row r="429" customFormat="false" ht="13" hidden="false" customHeight="true" outlineLevel="0" collapsed="false">
      <c r="B429" s="2" t="n">
        <v>7</v>
      </c>
      <c r="C429" s="46" t="s">
        <v>166</v>
      </c>
      <c r="D429" s="47" t="n">
        <v>1991</v>
      </c>
      <c r="E429" s="56" t="n">
        <v>287936</v>
      </c>
      <c r="F429" s="44" t="s">
        <v>38</v>
      </c>
      <c r="G429" s="86" t="n">
        <v>45.85</v>
      </c>
    </row>
    <row r="430" customFormat="false" ht="13" hidden="false" customHeight="true" outlineLevel="0" collapsed="false">
      <c r="C430" s="46" t="s">
        <v>37</v>
      </c>
      <c r="D430" s="47" t="n">
        <v>1984</v>
      </c>
      <c r="E430" s="56" t="n">
        <v>219044</v>
      </c>
      <c r="F430" s="44" t="s">
        <v>38</v>
      </c>
      <c r="G430" s="86" t="n">
        <v>45.85</v>
      </c>
    </row>
    <row r="431" customFormat="false" ht="13" hidden="false" customHeight="true" outlineLevel="0" collapsed="false">
      <c r="C431" s="46" t="s">
        <v>158</v>
      </c>
      <c r="D431" s="47" t="n">
        <v>1999</v>
      </c>
      <c r="E431" s="96" t="n">
        <v>331370</v>
      </c>
      <c r="F431" s="44" t="s">
        <v>38</v>
      </c>
      <c r="G431" s="86" t="n">
        <v>45.85</v>
      </c>
    </row>
    <row r="432" customFormat="false" ht="13" hidden="false" customHeight="true" outlineLevel="0" collapsed="false">
      <c r="C432" s="46" t="s">
        <v>256</v>
      </c>
      <c r="D432" s="47" t="n">
        <v>1994</v>
      </c>
      <c r="E432" s="96" t="n">
        <v>300811</v>
      </c>
      <c r="F432" s="44" t="s">
        <v>38</v>
      </c>
      <c r="G432" s="86" t="n">
        <v>45.85</v>
      </c>
    </row>
    <row r="433" customFormat="false" ht="13" hidden="false" customHeight="true" outlineLevel="0" collapsed="false">
      <c r="D433" s="1"/>
      <c r="E433" s="1"/>
      <c r="F433" s="1"/>
      <c r="G433" s="1"/>
    </row>
    <row r="434" customFormat="false" ht="13" hidden="false" customHeight="true" outlineLevel="0" collapsed="false">
      <c r="F434" s="22"/>
    </row>
    <row r="435" customFormat="false" ht="13" hidden="false" customHeight="true" outlineLevel="0" collapsed="false">
      <c r="F435" s="22"/>
    </row>
    <row r="437" customFormat="false" ht="13" hidden="false" customHeight="true" outlineLevel="0" collapsed="false">
      <c r="C437" s="19" t="s">
        <v>362</v>
      </c>
      <c r="D437" s="21" t="s">
        <v>363</v>
      </c>
    </row>
    <row r="439" customFormat="false" ht="13" hidden="false" customHeight="true" outlineLevel="0" collapsed="false">
      <c r="B439" s="2" t="n">
        <v>1</v>
      </c>
      <c r="C439" s="242" t="s">
        <v>364</v>
      </c>
      <c r="D439" s="243" t="n">
        <v>1998</v>
      </c>
      <c r="E439" s="244" t="n">
        <v>367613</v>
      </c>
      <c r="F439" s="245" t="s">
        <v>139</v>
      </c>
      <c r="G439" s="246"/>
    </row>
    <row r="440" customFormat="false" ht="13" hidden="false" customHeight="true" outlineLevel="0" collapsed="false">
      <c r="C440" s="46" t="s">
        <v>211</v>
      </c>
      <c r="D440" s="47" t="n">
        <v>1982</v>
      </c>
      <c r="E440" s="48" t="n">
        <v>222755</v>
      </c>
      <c r="F440" s="44" t="s">
        <v>139</v>
      </c>
      <c r="G440" s="82"/>
    </row>
    <row r="441" customFormat="false" ht="13" hidden="false" customHeight="true" outlineLevel="0" collapsed="false">
      <c r="C441" s="46" t="s">
        <v>212</v>
      </c>
      <c r="D441" s="47" t="n">
        <v>2000</v>
      </c>
      <c r="E441" s="48" t="n">
        <v>362229</v>
      </c>
      <c r="F441" s="44" t="s">
        <v>139</v>
      </c>
      <c r="G441" s="82"/>
    </row>
    <row r="442" customFormat="false" ht="13" hidden="false" customHeight="true" outlineLevel="0" collapsed="false">
      <c r="C442" s="46" t="s">
        <v>138</v>
      </c>
      <c r="D442" s="50" t="n">
        <v>1994</v>
      </c>
      <c r="E442" s="51" t="n">
        <v>306268</v>
      </c>
      <c r="F442" s="44" t="s">
        <v>139</v>
      </c>
      <c r="G442" s="82"/>
    </row>
    <row r="443" customFormat="false" ht="13" hidden="false" customHeight="true" outlineLevel="0" collapsed="false">
      <c r="C443" s="46" t="s">
        <v>195</v>
      </c>
      <c r="D443" s="47" t="n">
        <v>1999</v>
      </c>
      <c r="E443" s="48" t="n">
        <v>349747</v>
      </c>
      <c r="F443" s="44" t="s">
        <v>139</v>
      </c>
      <c r="G443" s="82"/>
    </row>
    <row r="444" customFormat="false" ht="13" hidden="false" customHeight="true" outlineLevel="0" collapsed="false">
      <c r="C444" s="46" t="s">
        <v>176</v>
      </c>
      <c r="D444" s="47" t="n">
        <v>2001</v>
      </c>
      <c r="E444" s="48" t="n">
        <v>345898</v>
      </c>
      <c r="F444" s="44" t="s">
        <v>139</v>
      </c>
      <c r="G444" s="82"/>
    </row>
    <row r="445" customFormat="false" ht="13" hidden="false" customHeight="true" outlineLevel="0" collapsed="false">
      <c r="B445" s="2" t="n">
        <v>2</v>
      </c>
      <c r="C445" s="247" t="s">
        <v>365</v>
      </c>
      <c r="D445" s="248" t="n">
        <v>2003</v>
      </c>
      <c r="E445" s="249" t="n">
        <v>376989</v>
      </c>
      <c r="F445" s="245" t="s">
        <v>17</v>
      </c>
      <c r="G445" s="250"/>
    </row>
    <row r="446" customFormat="false" ht="13" hidden="false" customHeight="true" outlineLevel="0" collapsed="false">
      <c r="C446" s="88" t="s">
        <v>117</v>
      </c>
      <c r="D446" s="89" t="n">
        <v>2004</v>
      </c>
      <c r="E446" s="90" t="n">
        <v>365679</v>
      </c>
      <c r="F446" s="44" t="s">
        <v>17</v>
      </c>
      <c r="G446" s="82"/>
    </row>
    <row r="447" customFormat="false" ht="13" hidden="false" customHeight="true" outlineLevel="0" collapsed="false">
      <c r="C447" s="88" t="s">
        <v>160</v>
      </c>
      <c r="D447" s="89" t="n">
        <v>2002</v>
      </c>
      <c r="E447" s="43" t="n">
        <v>330078</v>
      </c>
      <c r="F447" s="44" t="s">
        <v>17</v>
      </c>
      <c r="G447" s="82"/>
    </row>
    <row r="448" customFormat="false" ht="13" hidden="false" customHeight="true" outlineLevel="0" collapsed="false">
      <c r="C448" s="88" t="s">
        <v>187</v>
      </c>
      <c r="D448" s="89" t="n">
        <v>2003</v>
      </c>
      <c r="E448" s="90" t="n">
        <v>348841</v>
      </c>
      <c r="F448" s="44" t="s">
        <v>17</v>
      </c>
      <c r="G448" s="82"/>
    </row>
    <row r="449" customFormat="false" ht="13" hidden="false" customHeight="true" outlineLevel="0" collapsed="false">
      <c r="C449" s="88" t="s">
        <v>366</v>
      </c>
      <c r="D449" s="89" t="n">
        <v>2002</v>
      </c>
      <c r="E449" s="90" t="n">
        <v>332025</v>
      </c>
      <c r="F449" s="44" t="s">
        <v>17</v>
      </c>
      <c r="G449" s="82"/>
    </row>
    <row r="450" customFormat="false" ht="13" hidden="false" customHeight="true" outlineLevel="0" collapsed="false">
      <c r="B450" s="2" t="n">
        <v>3</v>
      </c>
      <c r="C450" s="242" t="s">
        <v>125</v>
      </c>
      <c r="D450" s="243" t="n">
        <v>2000</v>
      </c>
      <c r="E450" s="244" t="n">
        <v>383902</v>
      </c>
      <c r="F450" s="245" t="s">
        <v>27</v>
      </c>
      <c r="G450" s="250"/>
    </row>
    <row r="451" customFormat="false" ht="13" hidden="false" customHeight="true" outlineLevel="0" collapsed="false">
      <c r="C451" s="46" t="s">
        <v>173</v>
      </c>
      <c r="D451" s="47" t="n">
        <v>2004</v>
      </c>
      <c r="E451" s="48" t="n">
        <v>382218</v>
      </c>
      <c r="F451" s="44" t="s">
        <v>27</v>
      </c>
      <c r="G451" s="82"/>
    </row>
    <row r="452" customFormat="false" ht="13" hidden="false" customHeight="true" outlineLevel="0" collapsed="false">
      <c r="C452" s="46" t="s">
        <v>169</v>
      </c>
      <c r="D452" s="47" t="n">
        <v>2004</v>
      </c>
      <c r="E452" s="48" t="n">
        <v>349663</v>
      </c>
      <c r="F452" s="44" t="s">
        <v>27</v>
      </c>
      <c r="G452" s="82"/>
    </row>
    <row r="453" customFormat="false" ht="13" hidden="false" customHeight="true" outlineLevel="0" collapsed="false">
      <c r="C453" s="46" t="s">
        <v>88</v>
      </c>
      <c r="D453" s="47" t="n">
        <v>2004</v>
      </c>
      <c r="E453" s="48" t="n">
        <v>379835</v>
      </c>
      <c r="F453" s="44" t="s">
        <v>27</v>
      </c>
      <c r="G453" s="82"/>
    </row>
    <row r="454" customFormat="false" ht="13" hidden="false" customHeight="true" outlineLevel="0" collapsed="false">
      <c r="C454" s="46" t="s">
        <v>167</v>
      </c>
      <c r="D454" s="47" t="n">
        <v>2002</v>
      </c>
      <c r="E454" s="48" t="n">
        <v>332334</v>
      </c>
      <c r="F454" s="44" t="s">
        <v>27</v>
      </c>
      <c r="G454" s="82"/>
    </row>
    <row r="455" customFormat="false" ht="13" hidden="false" customHeight="true" outlineLevel="0" collapsed="false">
      <c r="C455" s="46" t="s">
        <v>84</v>
      </c>
      <c r="D455" s="47" t="n">
        <v>2004</v>
      </c>
      <c r="E455" s="48" t="n">
        <v>342861</v>
      </c>
      <c r="F455" s="44" t="s">
        <v>27</v>
      </c>
      <c r="G455" s="82"/>
    </row>
    <row r="456" customFormat="false" ht="13" hidden="false" customHeight="true" outlineLevel="0" collapsed="false">
      <c r="B456" s="251"/>
      <c r="C456" s="46" t="s">
        <v>163</v>
      </c>
      <c r="D456" s="47" t="n">
        <v>2003</v>
      </c>
      <c r="E456" s="48" t="n">
        <v>355603</v>
      </c>
      <c r="F456" s="44" t="s">
        <v>50</v>
      </c>
      <c r="G456" s="82"/>
    </row>
    <row r="457" customFormat="false" ht="13" hidden="false" customHeight="true" outlineLevel="0" collapsed="false">
      <c r="B457" s="251" t="n">
        <v>4</v>
      </c>
      <c r="C457" s="252" t="s">
        <v>108</v>
      </c>
      <c r="D457" s="253" t="s">
        <v>109</v>
      </c>
      <c r="E457" s="254" t="n">
        <v>363818</v>
      </c>
      <c r="F457" s="255" t="s">
        <v>11</v>
      </c>
      <c r="G457" s="250"/>
    </row>
    <row r="458" customFormat="false" ht="13" hidden="false" customHeight="true" outlineLevel="0" collapsed="false">
      <c r="B458" s="251"/>
      <c r="C458" s="70" t="s">
        <v>162</v>
      </c>
      <c r="D458" s="71" t="n">
        <v>2005</v>
      </c>
      <c r="E458" s="72" t="n">
        <v>355733</v>
      </c>
      <c r="F458" s="34" t="s">
        <v>11</v>
      </c>
      <c r="G458" s="82"/>
    </row>
    <row r="459" customFormat="false" ht="13" hidden="false" customHeight="true" outlineLevel="0" collapsed="false">
      <c r="B459" s="251"/>
      <c r="C459" s="52" t="s">
        <v>144</v>
      </c>
      <c r="D459" s="53" t="n">
        <v>1996</v>
      </c>
      <c r="E459" s="54" t="n">
        <v>304375</v>
      </c>
      <c r="F459" s="34" t="s">
        <v>11</v>
      </c>
      <c r="G459" s="82"/>
    </row>
    <row r="460" customFormat="false" ht="13" hidden="false" customHeight="true" outlineLevel="0" collapsed="false">
      <c r="B460" s="251"/>
      <c r="C460" s="37" t="s">
        <v>199</v>
      </c>
      <c r="D460" s="38" t="n">
        <v>2005</v>
      </c>
      <c r="E460" s="39" t="n">
        <v>355649</v>
      </c>
      <c r="F460" s="34" t="s">
        <v>11</v>
      </c>
      <c r="G460" s="82"/>
    </row>
    <row r="461" customFormat="false" ht="13" hidden="false" customHeight="true" outlineLevel="0" collapsed="false">
      <c r="B461" s="251"/>
      <c r="C461" s="93" t="s">
        <v>133</v>
      </c>
      <c r="D461" s="94" t="n">
        <v>1999</v>
      </c>
      <c r="E461" s="67" t="s">
        <v>134</v>
      </c>
      <c r="F461" s="68" t="s">
        <v>11</v>
      </c>
      <c r="G461" s="83"/>
    </row>
    <row r="462" customFormat="false" ht="13" hidden="false" customHeight="true" outlineLevel="0" collapsed="false">
      <c r="B462" s="251"/>
      <c r="C462" s="52" t="s">
        <v>262</v>
      </c>
      <c r="D462" s="53" t="n">
        <v>2005</v>
      </c>
      <c r="E462" s="54" t="n">
        <v>355645</v>
      </c>
      <c r="F462" s="34" t="s">
        <v>11</v>
      </c>
      <c r="G462" s="82"/>
    </row>
    <row r="463" customFormat="false" ht="13" hidden="false" customHeight="true" outlineLevel="0" collapsed="false">
      <c r="B463" s="251"/>
      <c r="C463" s="37" t="s">
        <v>367</v>
      </c>
      <c r="D463" s="38" t="n">
        <v>2005</v>
      </c>
      <c r="E463" s="39" t="n">
        <v>366307</v>
      </c>
      <c r="F463" s="34" t="s">
        <v>11</v>
      </c>
      <c r="G463" s="82"/>
    </row>
    <row r="464" customFormat="false" ht="13" hidden="false" customHeight="true" outlineLevel="0" collapsed="false">
      <c r="B464" s="251"/>
      <c r="C464" s="46" t="s">
        <v>368</v>
      </c>
      <c r="D464" s="256" t="s">
        <v>369</v>
      </c>
      <c r="E464" s="48" t="n">
        <v>381049</v>
      </c>
      <c r="F464" s="34" t="s">
        <v>11</v>
      </c>
      <c r="G464" s="82"/>
    </row>
    <row r="465" customFormat="false" ht="13" hidden="false" customHeight="true" outlineLevel="0" collapsed="false">
      <c r="B465" s="251" t="n">
        <v>5</v>
      </c>
      <c r="C465" s="257" t="s">
        <v>370</v>
      </c>
      <c r="D465" s="258" t="n">
        <v>2004</v>
      </c>
      <c r="E465" s="258" t="n">
        <v>369146</v>
      </c>
      <c r="F465" s="255" t="s">
        <v>82</v>
      </c>
      <c r="G465" s="250"/>
    </row>
    <row r="466" customFormat="false" ht="13" hidden="false" customHeight="true" outlineLevel="0" collapsed="false">
      <c r="B466" s="251"/>
      <c r="C466" s="73" t="s">
        <v>110</v>
      </c>
      <c r="D466" s="50" t="n">
        <v>2004</v>
      </c>
      <c r="E466" s="85" t="n">
        <v>382389</v>
      </c>
      <c r="F466" s="74" t="s">
        <v>82</v>
      </c>
      <c r="G466" s="82"/>
    </row>
    <row r="467" customFormat="false" ht="13" hidden="false" customHeight="true" outlineLevel="0" collapsed="false">
      <c r="B467" s="251"/>
      <c r="C467" s="73" t="s">
        <v>213</v>
      </c>
      <c r="D467" s="50" t="n">
        <v>2001</v>
      </c>
      <c r="E467" s="141" t="n">
        <v>600072</v>
      </c>
      <c r="F467" s="74" t="s">
        <v>82</v>
      </c>
      <c r="G467" s="82"/>
    </row>
    <row r="468" customFormat="false" ht="13" hidden="false" customHeight="true" outlineLevel="0" collapsed="false">
      <c r="B468" s="251"/>
      <c r="C468" s="73" t="s">
        <v>371</v>
      </c>
      <c r="D468" s="50" t="n">
        <v>1997</v>
      </c>
      <c r="E468" s="141" t="n">
        <v>329825</v>
      </c>
      <c r="F468" s="74" t="s">
        <v>82</v>
      </c>
      <c r="G468" s="82"/>
    </row>
    <row r="469" customFormat="false" ht="13" hidden="false" customHeight="true" outlineLevel="0" collapsed="false">
      <c r="B469" s="251"/>
      <c r="C469" s="73" t="s">
        <v>143</v>
      </c>
      <c r="D469" s="50" t="n">
        <v>2004</v>
      </c>
      <c r="E469" s="50" t="n">
        <v>348006</v>
      </c>
      <c r="F469" s="74" t="s">
        <v>82</v>
      </c>
      <c r="G469" s="82"/>
    </row>
    <row r="470" customFormat="false" ht="13" hidden="false" customHeight="true" outlineLevel="0" collapsed="false">
      <c r="B470" s="251"/>
      <c r="C470" s="259" t="s">
        <v>146</v>
      </c>
      <c r="D470" s="260" t="n">
        <v>2004</v>
      </c>
      <c r="E470" s="261" t="n">
        <v>380339</v>
      </c>
      <c r="F470" s="262" t="s">
        <v>82</v>
      </c>
      <c r="G470" s="263"/>
    </row>
    <row r="471" customFormat="false" ht="13" hidden="false" customHeight="true" outlineLevel="0" collapsed="false">
      <c r="B471" s="251"/>
      <c r="C471" s="73" t="s">
        <v>148</v>
      </c>
      <c r="D471" s="50" t="n">
        <v>2005</v>
      </c>
      <c r="E471" s="50" t="n">
        <v>390332</v>
      </c>
      <c r="F471" s="74" t="s">
        <v>82</v>
      </c>
      <c r="G471" s="40"/>
    </row>
    <row r="472" customFormat="false" ht="13" hidden="false" customHeight="true" outlineLevel="0" collapsed="false">
      <c r="B472" s="251"/>
      <c r="C472" s="73" t="s">
        <v>81</v>
      </c>
      <c r="D472" s="50" t="n">
        <v>2002</v>
      </c>
      <c r="E472" s="50" t="n">
        <v>356727</v>
      </c>
      <c r="F472" s="74" t="s">
        <v>82</v>
      </c>
      <c r="G472" s="45"/>
    </row>
    <row r="473" customFormat="false" ht="13" hidden="false" customHeight="true" outlineLevel="0" collapsed="false">
      <c r="B473" s="251" t="n">
        <v>6</v>
      </c>
      <c r="C473" s="242" t="s">
        <v>159</v>
      </c>
      <c r="D473" s="243" t="n">
        <v>2004</v>
      </c>
      <c r="E473" s="244" t="n">
        <v>383201</v>
      </c>
      <c r="F473" s="245" t="s">
        <v>14</v>
      </c>
      <c r="G473" s="250"/>
    </row>
    <row r="474" customFormat="false" ht="13" hidden="false" customHeight="true" outlineLevel="0" collapsed="false">
      <c r="B474" s="251"/>
      <c r="C474" s="37" t="s">
        <v>157</v>
      </c>
      <c r="D474" s="38" t="n">
        <v>1996</v>
      </c>
      <c r="E474" s="39" t="n">
        <v>297294</v>
      </c>
      <c r="F474" s="34" t="s">
        <v>14</v>
      </c>
      <c r="G474" s="82"/>
    </row>
    <row r="475" customFormat="false" ht="13" hidden="false" customHeight="true" outlineLevel="0" collapsed="false">
      <c r="B475" s="251"/>
      <c r="C475" s="46" t="s">
        <v>126</v>
      </c>
      <c r="D475" s="47" t="n">
        <v>1999</v>
      </c>
      <c r="E475" s="48" t="n">
        <v>311407</v>
      </c>
      <c r="F475" s="44" t="s">
        <v>14</v>
      </c>
      <c r="G475" s="82"/>
    </row>
    <row r="476" customFormat="false" ht="13" hidden="false" customHeight="true" outlineLevel="0" collapsed="false">
      <c r="B476" s="251"/>
      <c r="C476" s="46" t="s">
        <v>174</v>
      </c>
      <c r="D476" s="47" t="n">
        <v>1990</v>
      </c>
      <c r="E476" s="48" t="n">
        <v>265847</v>
      </c>
      <c r="F476" s="44" t="s">
        <v>14</v>
      </c>
      <c r="G476" s="82"/>
    </row>
    <row r="477" customFormat="false" ht="13" hidden="false" customHeight="true" outlineLevel="0" collapsed="false">
      <c r="B477" s="251"/>
      <c r="C477" s="46" t="s">
        <v>137</v>
      </c>
      <c r="D477" s="47" t="n">
        <v>1998</v>
      </c>
      <c r="E477" s="48" t="n">
        <v>307365</v>
      </c>
      <c r="F477" s="34" t="s">
        <v>14</v>
      </c>
      <c r="G477" s="82"/>
    </row>
    <row r="478" customFormat="false" ht="13" hidden="false" customHeight="true" outlineLevel="0" collapsed="false">
      <c r="B478" s="251"/>
      <c r="C478" s="37" t="s">
        <v>141</v>
      </c>
      <c r="D478" s="38" t="n">
        <v>2003</v>
      </c>
      <c r="E478" s="39" t="n">
        <v>342680</v>
      </c>
      <c r="F478" s="34" t="s">
        <v>14</v>
      </c>
      <c r="G478" s="82"/>
    </row>
    <row r="479" customFormat="false" ht="13" hidden="false" customHeight="true" outlineLevel="0" collapsed="false">
      <c r="B479" s="251"/>
      <c r="C479" s="37" t="s">
        <v>372</v>
      </c>
      <c r="D479" s="38" t="n">
        <v>1996</v>
      </c>
      <c r="E479" s="39" t="n">
        <v>305652</v>
      </c>
      <c r="F479" s="34" t="s">
        <v>14</v>
      </c>
      <c r="G479" s="82"/>
    </row>
    <row r="480" customFormat="false" ht="13" hidden="false" customHeight="true" outlineLevel="0" collapsed="false">
      <c r="B480" s="251" t="n">
        <v>7</v>
      </c>
      <c r="C480" s="242" t="s">
        <v>100</v>
      </c>
      <c r="D480" s="243" t="n">
        <v>1992</v>
      </c>
      <c r="E480" s="243" t="n">
        <v>379220</v>
      </c>
      <c r="F480" s="264" t="s">
        <v>35</v>
      </c>
      <c r="G480" s="250"/>
    </row>
    <row r="481" customFormat="false" ht="13" hidden="false" customHeight="true" outlineLevel="0" collapsed="false">
      <c r="B481" s="251"/>
      <c r="C481" s="46" t="s">
        <v>113</v>
      </c>
      <c r="D481" s="47" t="n">
        <v>1999</v>
      </c>
      <c r="E481" s="47" t="n">
        <v>365351</v>
      </c>
      <c r="F481" s="55" t="s">
        <v>35</v>
      </c>
      <c r="G481" s="82"/>
    </row>
    <row r="482" customFormat="false" ht="13" hidden="false" customHeight="true" outlineLevel="0" collapsed="false">
      <c r="B482" s="251"/>
      <c r="C482" s="46" t="s">
        <v>129</v>
      </c>
      <c r="D482" s="47" t="n">
        <v>1998</v>
      </c>
      <c r="E482" s="47" t="n">
        <v>353375</v>
      </c>
      <c r="F482" s="55" t="s">
        <v>35</v>
      </c>
      <c r="G482" s="82"/>
    </row>
    <row r="483" customFormat="false" ht="13" hidden="false" customHeight="true" outlineLevel="0" collapsed="false">
      <c r="B483" s="251"/>
      <c r="C483" s="46" t="s">
        <v>136</v>
      </c>
      <c r="D483" s="47" t="n">
        <v>2003</v>
      </c>
      <c r="E483" s="47" t="n">
        <v>379243</v>
      </c>
      <c r="F483" s="55" t="s">
        <v>35</v>
      </c>
      <c r="G483" s="82"/>
    </row>
    <row r="484" customFormat="false" ht="13" hidden="false" customHeight="true" outlineLevel="0" collapsed="false">
      <c r="B484" s="251"/>
      <c r="C484" s="46" t="s">
        <v>147</v>
      </c>
      <c r="D484" s="47" t="n">
        <v>1997</v>
      </c>
      <c r="E484" s="47" t="n">
        <v>336107</v>
      </c>
      <c r="F484" s="55" t="s">
        <v>35</v>
      </c>
      <c r="G484" s="82"/>
    </row>
    <row r="485" customFormat="false" ht="13" hidden="false" customHeight="true" outlineLevel="0" collapsed="false">
      <c r="B485" s="251"/>
      <c r="C485" s="46" t="s">
        <v>145</v>
      </c>
      <c r="D485" s="50" t="n">
        <v>1998</v>
      </c>
      <c r="E485" s="50" t="n">
        <v>305711</v>
      </c>
      <c r="F485" s="55" t="s">
        <v>35</v>
      </c>
      <c r="G485" s="82"/>
    </row>
    <row r="486" customFormat="false" ht="13" hidden="false" customHeight="true" outlineLevel="0" collapsed="false">
      <c r="B486" s="251"/>
      <c r="C486" s="46"/>
      <c r="D486" s="47"/>
      <c r="E486" s="59"/>
      <c r="F486" s="44"/>
      <c r="G486" s="82"/>
    </row>
    <row r="487" customFormat="false" ht="13" hidden="false" customHeight="true" outlineLevel="0" collapsed="false">
      <c r="B487" s="251"/>
      <c r="C487" s="265"/>
      <c r="D487" s="266"/>
      <c r="E487" s="266"/>
    </row>
    <row r="488" customFormat="false" ht="13" hidden="false" customHeight="true" outlineLevel="0" collapsed="false">
      <c r="B488" s="251"/>
      <c r="C488" s="265"/>
      <c r="D488" s="266"/>
      <c r="E488" s="266"/>
    </row>
    <row r="489" customFormat="false" ht="13" hidden="false" customHeight="true" outlineLevel="0" collapsed="false">
      <c r="B489" s="251"/>
      <c r="C489" s="265"/>
      <c r="D489" s="266"/>
      <c r="E489" s="266"/>
    </row>
    <row r="490" customFormat="false" ht="13" hidden="false" customHeight="true" outlineLevel="0" collapsed="false">
      <c r="B490" s="251"/>
      <c r="C490" s="267" t="s">
        <v>373</v>
      </c>
      <c r="D490" s="268"/>
      <c r="E490" s="266"/>
    </row>
    <row r="491" customFormat="false" ht="13" hidden="false" customHeight="true" outlineLevel="0" collapsed="false">
      <c r="B491" s="251"/>
      <c r="C491" s="265"/>
      <c r="D491" s="266"/>
      <c r="E491" s="266"/>
    </row>
    <row r="492" customFormat="false" ht="13" hidden="false" customHeight="true" outlineLevel="0" collapsed="false">
      <c r="C492" s="267" t="s">
        <v>7</v>
      </c>
      <c r="D492" s="269" t="s">
        <v>374</v>
      </c>
    </row>
    <row r="493" customFormat="false" ht="13" hidden="false" customHeight="true" outlineLevel="0" collapsed="false">
      <c r="C493" s="27"/>
      <c r="D493" s="127"/>
      <c r="E493" s="127"/>
      <c r="F493" s="29"/>
      <c r="G493" s="23"/>
    </row>
    <row r="494" customFormat="false" ht="13" hidden="false" customHeight="true" outlineLevel="0" collapsed="false">
      <c r="A494" s="1" t="s">
        <v>12</v>
      </c>
      <c r="B494" s="2" t="n">
        <v>557</v>
      </c>
      <c r="C494" s="116" t="s">
        <v>375</v>
      </c>
      <c r="D494" s="117" t="n">
        <v>1989</v>
      </c>
      <c r="E494" s="172" t="s">
        <v>285</v>
      </c>
      <c r="F494" s="119" t="s">
        <v>11</v>
      </c>
      <c r="G494" s="120" t="n">
        <v>11.23</v>
      </c>
      <c r="H494" s="270" t="n">
        <v>3.7</v>
      </c>
    </row>
    <row r="495" customFormat="false" ht="13" hidden="false" customHeight="true" outlineLevel="0" collapsed="false">
      <c r="A495" s="1" t="s">
        <v>21</v>
      </c>
      <c r="B495" s="2" t="n">
        <v>548</v>
      </c>
      <c r="C495" s="116" t="s">
        <v>376</v>
      </c>
      <c r="D495" s="117" t="n">
        <v>2003</v>
      </c>
      <c r="E495" s="118" t="n">
        <v>352914</v>
      </c>
      <c r="F495" s="121" t="s">
        <v>14</v>
      </c>
      <c r="G495" s="120" t="n">
        <v>11.76</v>
      </c>
      <c r="H495" s="270" t="n">
        <v>3.7</v>
      </c>
    </row>
    <row r="496" customFormat="false" ht="13" hidden="false" customHeight="true" outlineLevel="0" collapsed="false">
      <c r="A496" s="1" t="s">
        <v>48</v>
      </c>
      <c r="B496" s="2" t="n">
        <v>544</v>
      </c>
      <c r="C496" s="271" t="s">
        <v>377</v>
      </c>
      <c r="D496" s="272" t="n">
        <v>2002</v>
      </c>
      <c r="E496" s="273" t="n">
        <v>356913</v>
      </c>
      <c r="F496" s="274" t="s">
        <v>41</v>
      </c>
      <c r="G496" s="120" t="n">
        <v>11.92</v>
      </c>
      <c r="H496" s="270" t="n">
        <v>4.9</v>
      </c>
    </row>
    <row r="497" customFormat="false" ht="13" hidden="false" customHeight="true" outlineLevel="0" collapsed="false">
      <c r="A497" s="1" t="s">
        <v>9</v>
      </c>
      <c r="B497" s="2" t="n">
        <v>562</v>
      </c>
      <c r="C497" s="46" t="s">
        <v>378</v>
      </c>
      <c r="D497" s="47" t="n">
        <v>2000</v>
      </c>
      <c r="E497" s="48" t="n">
        <v>356151</v>
      </c>
      <c r="F497" s="44" t="s">
        <v>27</v>
      </c>
      <c r="G497" s="82" t="n">
        <v>12.09</v>
      </c>
      <c r="H497" s="148" t="n">
        <v>3.7</v>
      </c>
    </row>
    <row r="498" customFormat="false" ht="13" hidden="false" customHeight="true" outlineLevel="0" collapsed="false">
      <c r="A498" s="1" t="s">
        <v>65</v>
      </c>
      <c r="B498" s="2" t="n">
        <v>551</v>
      </c>
      <c r="C498" s="46" t="s">
        <v>379</v>
      </c>
      <c r="D498" s="47" t="n">
        <v>1998</v>
      </c>
      <c r="E498" s="53" t="n">
        <v>308892</v>
      </c>
      <c r="F498" s="44" t="s">
        <v>38</v>
      </c>
      <c r="G498" s="82" t="n">
        <v>12.16</v>
      </c>
      <c r="H498" s="148" t="n">
        <v>3.7</v>
      </c>
    </row>
    <row r="499" customFormat="false" ht="13" hidden="false" customHeight="true" outlineLevel="0" collapsed="false">
      <c r="A499" s="275" t="s">
        <v>31</v>
      </c>
      <c r="B499" s="2" t="n">
        <v>511</v>
      </c>
      <c r="C499" s="46" t="s">
        <v>380</v>
      </c>
      <c r="D499" s="47" t="n">
        <v>2001</v>
      </c>
      <c r="E499" s="48" t="n">
        <v>336108</v>
      </c>
      <c r="F499" s="55" t="s">
        <v>41</v>
      </c>
      <c r="G499" s="276" t="n">
        <v>12.36</v>
      </c>
      <c r="H499" s="148" t="n">
        <v>4.9</v>
      </c>
    </row>
    <row r="500" customFormat="false" ht="13" hidden="false" customHeight="true" outlineLevel="0" collapsed="false">
      <c r="A500" s="1" t="s">
        <v>44</v>
      </c>
      <c r="B500" s="2" t="n">
        <v>528</v>
      </c>
      <c r="C500" s="46" t="s">
        <v>381</v>
      </c>
      <c r="D500" s="47" t="n">
        <v>2005</v>
      </c>
      <c r="E500" s="48" t="n">
        <v>362388</v>
      </c>
      <c r="F500" s="55" t="s">
        <v>41</v>
      </c>
      <c r="G500" s="82" t="n">
        <v>12.5</v>
      </c>
      <c r="H500" s="36" t="n">
        <v>3.6</v>
      </c>
    </row>
    <row r="501" customFormat="false" ht="13" hidden="false" customHeight="true" outlineLevel="0" collapsed="false">
      <c r="A501" s="1" t="s">
        <v>36</v>
      </c>
      <c r="B501" s="2" t="n">
        <v>566</v>
      </c>
      <c r="C501" s="46" t="s">
        <v>382</v>
      </c>
      <c r="D501" s="47" t="n">
        <v>2005</v>
      </c>
      <c r="E501" s="48" t="n">
        <v>351686</v>
      </c>
      <c r="F501" s="44" t="s">
        <v>50</v>
      </c>
      <c r="G501" s="82" t="n">
        <v>12.54</v>
      </c>
      <c r="H501" s="148" t="n">
        <v>4.9</v>
      </c>
    </row>
    <row r="502" customFormat="false" ht="13" hidden="false" customHeight="true" outlineLevel="0" collapsed="false">
      <c r="A502" s="1" t="s">
        <v>383</v>
      </c>
      <c r="B502" s="2" t="n">
        <v>555</v>
      </c>
      <c r="C502" s="46" t="s">
        <v>384</v>
      </c>
      <c r="D502" s="47" t="n">
        <v>1996</v>
      </c>
      <c r="E502" s="48" t="n">
        <v>315839</v>
      </c>
      <c r="F502" s="44" t="s">
        <v>264</v>
      </c>
      <c r="G502" s="82" t="n">
        <v>12.66</v>
      </c>
      <c r="H502" s="148" t="n">
        <v>4.9</v>
      </c>
    </row>
    <row r="503" customFormat="false" ht="13" hidden="false" customHeight="true" outlineLevel="0" collapsed="false">
      <c r="A503" s="1" t="s">
        <v>46</v>
      </c>
      <c r="B503" s="2" t="n">
        <v>527</v>
      </c>
      <c r="C503" s="31" t="s">
        <v>385</v>
      </c>
      <c r="D503" s="32" t="n">
        <v>1999</v>
      </c>
      <c r="E503" s="33" t="n">
        <v>332447</v>
      </c>
      <c r="F503" s="34" t="s">
        <v>11</v>
      </c>
      <c r="G503" s="82" t="n">
        <v>12.73</v>
      </c>
      <c r="H503" s="36" t="n">
        <v>3.6</v>
      </c>
    </row>
    <row r="504" customFormat="false" ht="13" hidden="false" customHeight="true" outlineLevel="0" collapsed="false">
      <c r="A504" s="1" t="s">
        <v>51</v>
      </c>
      <c r="B504" s="2" t="n">
        <v>565</v>
      </c>
      <c r="C504" s="46" t="s">
        <v>386</v>
      </c>
      <c r="D504" s="47" t="n">
        <v>1997</v>
      </c>
      <c r="E504" s="48" t="n">
        <v>309164</v>
      </c>
      <c r="F504" s="44" t="s">
        <v>50</v>
      </c>
      <c r="G504" s="82" t="n">
        <v>12.87</v>
      </c>
      <c r="H504" s="36" t="n">
        <v>3.6</v>
      </c>
    </row>
    <row r="505" customFormat="false" ht="13" hidden="false" customHeight="true" outlineLevel="0" collapsed="false">
      <c r="A505" s="1" t="s">
        <v>18</v>
      </c>
      <c r="B505" s="2" t="n">
        <v>552</v>
      </c>
      <c r="C505" s="46" t="s">
        <v>387</v>
      </c>
      <c r="D505" s="47" t="n">
        <v>2004</v>
      </c>
      <c r="E505" s="96" t="n">
        <v>357439</v>
      </c>
      <c r="F505" s="44" t="s">
        <v>38</v>
      </c>
      <c r="G505" s="82" t="n">
        <v>12.96</v>
      </c>
      <c r="H505" s="148" t="n">
        <v>4.9</v>
      </c>
    </row>
    <row r="506" customFormat="false" ht="13" hidden="false" customHeight="true" outlineLevel="0" collapsed="false">
      <c r="A506" s="1" t="s">
        <v>70</v>
      </c>
      <c r="B506" s="2" t="n">
        <v>558</v>
      </c>
      <c r="C506" s="46" t="s">
        <v>388</v>
      </c>
      <c r="D506" s="47" t="n">
        <v>2001</v>
      </c>
      <c r="E506" s="48" t="n">
        <v>326521</v>
      </c>
      <c r="F506" s="44" t="s">
        <v>27</v>
      </c>
      <c r="G506" s="82" t="n">
        <v>13.03</v>
      </c>
      <c r="H506" s="148" t="n">
        <v>4.9</v>
      </c>
    </row>
    <row r="507" customFormat="false" ht="13" hidden="false" customHeight="true" outlineLevel="0" collapsed="false">
      <c r="A507" s="1" t="s">
        <v>42</v>
      </c>
      <c r="B507" s="2" t="n">
        <v>516</v>
      </c>
      <c r="C507" s="46" t="s">
        <v>389</v>
      </c>
      <c r="D507" s="47" t="n">
        <v>1998</v>
      </c>
      <c r="E507" s="48" t="n">
        <v>315330</v>
      </c>
      <c r="F507" s="55" t="s">
        <v>41</v>
      </c>
      <c r="G507" s="82" t="n">
        <v>13.24</v>
      </c>
      <c r="H507" s="36" t="n">
        <v>3</v>
      </c>
    </row>
    <row r="508" customFormat="false" ht="13" hidden="false" customHeight="true" outlineLevel="0" collapsed="false">
      <c r="A508" s="275" t="s">
        <v>58</v>
      </c>
      <c r="B508" s="2" t="n">
        <v>534</v>
      </c>
      <c r="C508" s="277" t="s">
        <v>390</v>
      </c>
      <c r="D508" s="71" t="n">
        <v>2005</v>
      </c>
      <c r="E508" s="71" t="n">
        <v>367724</v>
      </c>
      <c r="F508" s="46" t="s">
        <v>35</v>
      </c>
      <c r="G508" s="276" t="n">
        <v>13.25</v>
      </c>
      <c r="H508" s="36" t="n">
        <v>3.6</v>
      </c>
    </row>
    <row r="509" customFormat="false" ht="13" hidden="false" customHeight="true" outlineLevel="0" collapsed="false">
      <c r="A509" s="1" t="s">
        <v>68</v>
      </c>
      <c r="B509" s="2" t="n">
        <v>524</v>
      </c>
      <c r="C509" s="57" t="s">
        <v>391</v>
      </c>
      <c r="D509" s="48" t="n">
        <v>2005</v>
      </c>
      <c r="E509" s="48" t="n">
        <v>344662</v>
      </c>
      <c r="F509" s="55" t="s">
        <v>41</v>
      </c>
      <c r="G509" s="82" t="n">
        <v>13.27</v>
      </c>
      <c r="H509" s="148" t="n">
        <v>4.9</v>
      </c>
    </row>
    <row r="510" customFormat="false" ht="13" hidden="false" customHeight="true" outlineLevel="0" collapsed="false">
      <c r="A510" s="1" t="s">
        <v>89</v>
      </c>
      <c r="B510" s="2" t="n">
        <v>549</v>
      </c>
      <c r="C510" s="46" t="s">
        <v>392</v>
      </c>
      <c r="D510" s="47" t="n">
        <v>2002</v>
      </c>
      <c r="E510" s="48" t="n">
        <v>393995</v>
      </c>
      <c r="F510" s="44" t="s">
        <v>14</v>
      </c>
      <c r="G510" s="82" t="n">
        <v>13.27</v>
      </c>
      <c r="H510" s="36" t="n">
        <v>3.6</v>
      </c>
    </row>
    <row r="511" customFormat="false" ht="13" hidden="false" customHeight="true" outlineLevel="0" collapsed="false">
      <c r="A511" s="275" t="s">
        <v>56</v>
      </c>
      <c r="B511" s="2" t="n">
        <v>545</v>
      </c>
      <c r="C511" s="277" t="s">
        <v>393</v>
      </c>
      <c r="D511" s="71" t="n">
        <v>2004</v>
      </c>
      <c r="E511" s="278" t="n">
        <v>367282</v>
      </c>
      <c r="F511" s="46" t="s">
        <v>35</v>
      </c>
      <c r="G511" s="276" t="n">
        <v>13.34</v>
      </c>
      <c r="H511" s="36" t="n">
        <v>3</v>
      </c>
    </row>
    <row r="512" customFormat="false" ht="13" hidden="false" customHeight="true" outlineLevel="0" collapsed="false">
      <c r="A512" s="1" t="s">
        <v>83</v>
      </c>
      <c r="B512" s="2" t="n">
        <v>525</v>
      </c>
      <c r="C512" s="46" t="s">
        <v>394</v>
      </c>
      <c r="D512" s="47" t="n">
        <v>2002</v>
      </c>
      <c r="E512" s="48" t="n">
        <v>336891</v>
      </c>
      <c r="F512" s="34" t="s">
        <v>11</v>
      </c>
      <c r="G512" s="82" t="n">
        <v>13.43</v>
      </c>
      <c r="H512" s="36" t="n">
        <v>4.6</v>
      </c>
    </row>
    <row r="513" customFormat="false" ht="13" hidden="false" customHeight="true" outlineLevel="0" collapsed="false">
      <c r="A513" s="1" t="s">
        <v>78</v>
      </c>
      <c r="B513" s="2" t="n">
        <v>533</v>
      </c>
      <c r="C513" s="199" t="s">
        <v>395</v>
      </c>
      <c r="D513" s="140" t="n">
        <v>2003</v>
      </c>
      <c r="E513" s="153" t="n">
        <v>353430</v>
      </c>
      <c r="F513" s="279" t="s">
        <v>38</v>
      </c>
      <c r="G513" s="82" t="n">
        <v>13.52</v>
      </c>
      <c r="H513" s="36" t="n">
        <v>4.6</v>
      </c>
    </row>
    <row r="514" customFormat="false" ht="13" hidden="false" customHeight="true" outlineLevel="0" collapsed="false">
      <c r="A514" s="1" t="s">
        <v>73</v>
      </c>
      <c r="B514" s="2" t="n">
        <v>563</v>
      </c>
      <c r="C514" s="46" t="s">
        <v>396</v>
      </c>
      <c r="D514" s="47" t="n">
        <v>2003</v>
      </c>
      <c r="E514" s="48" t="n">
        <v>349668</v>
      </c>
      <c r="F514" s="44" t="s">
        <v>27</v>
      </c>
      <c r="G514" s="82" t="n">
        <v>13.56</v>
      </c>
      <c r="H514" s="36" t="n">
        <v>3</v>
      </c>
    </row>
    <row r="515" customFormat="false" ht="13" hidden="false" customHeight="true" outlineLevel="0" collapsed="false">
      <c r="A515" s="1" t="s">
        <v>95</v>
      </c>
      <c r="B515" s="2" t="n">
        <v>518</v>
      </c>
      <c r="C515" s="57" t="s">
        <v>397</v>
      </c>
      <c r="D515" s="48" t="n">
        <v>2004</v>
      </c>
      <c r="E515" s="48" t="n">
        <v>340303</v>
      </c>
      <c r="F515" s="55" t="s">
        <v>41</v>
      </c>
      <c r="G515" s="82" t="n">
        <v>13.6</v>
      </c>
      <c r="H515" s="36" t="n">
        <v>3</v>
      </c>
    </row>
    <row r="516" customFormat="false" ht="13" hidden="false" customHeight="true" outlineLevel="0" collapsed="false">
      <c r="A516" s="275" t="s">
        <v>85</v>
      </c>
      <c r="B516" s="2" t="n">
        <v>547</v>
      </c>
      <c r="C516" s="277" t="s">
        <v>398</v>
      </c>
      <c r="D516" s="71" t="n">
        <v>2005</v>
      </c>
      <c r="E516" s="71" t="n">
        <v>347955</v>
      </c>
      <c r="F516" s="46" t="s">
        <v>35</v>
      </c>
      <c r="G516" s="276" t="n">
        <v>13.63</v>
      </c>
      <c r="H516" s="148" t="n">
        <v>3.7</v>
      </c>
    </row>
    <row r="517" customFormat="false" ht="13" hidden="false" customHeight="true" outlineLevel="0" collapsed="false">
      <c r="A517" s="1" t="s">
        <v>23</v>
      </c>
      <c r="B517" s="2" t="n">
        <v>519</v>
      </c>
      <c r="C517" s="46" t="s">
        <v>399</v>
      </c>
      <c r="D517" s="47" t="n">
        <v>2004</v>
      </c>
      <c r="E517" s="48" t="n">
        <v>370443</v>
      </c>
      <c r="F517" s="55" t="s">
        <v>41</v>
      </c>
      <c r="G517" s="82" t="n">
        <v>13.64</v>
      </c>
      <c r="H517" s="36" t="n">
        <v>4.6</v>
      </c>
    </row>
    <row r="518" customFormat="false" ht="13" hidden="false" customHeight="true" outlineLevel="0" collapsed="false">
      <c r="A518" s="1" t="s">
        <v>400</v>
      </c>
      <c r="B518" s="2" t="n">
        <v>560</v>
      </c>
      <c r="C518" s="73" t="s">
        <v>401</v>
      </c>
      <c r="D518" s="50" t="n">
        <v>2004</v>
      </c>
      <c r="E518" s="50" t="n">
        <v>382388</v>
      </c>
      <c r="F518" s="74" t="s">
        <v>82</v>
      </c>
      <c r="G518" s="82" t="n">
        <v>13.67</v>
      </c>
      <c r="H518" s="36" t="n">
        <v>4.6</v>
      </c>
    </row>
    <row r="519" customFormat="false" ht="13" hidden="false" customHeight="true" outlineLevel="0" collapsed="false">
      <c r="A519" s="1" t="s">
        <v>92</v>
      </c>
      <c r="B519" s="2" t="n">
        <v>564</v>
      </c>
      <c r="C519" s="46" t="s">
        <v>402</v>
      </c>
      <c r="D519" s="47" t="n">
        <v>1997</v>
      </c>
      <c r="E519" s="48" t="n">
        <v>308635</v>
      </c>
      <c r="F519" s="44" t="s">
        <v>50</v>
      </c>
      <c r="G519" s="82" t="n">
        <v>13.8</v>
      </c>
      <c r="H519" s="36" t="n">
        <v>4.6</v>
      </c>
    </row>
    <row r="520" customFormat="false" ht="13" hidden="false" customHeight="true" outlineLevel="0" collapsed="false">
      <c r="A520" s="1" t="s">
        <v>80</v>
      </c>
      <c r="B520" s="2" t="n">
        <v>520</v>
      </c>
      <c r="C520" s="57" t="s">
        <v>403</v>
      </c>
      <c r="D520" s="48" t="n">
        <v>2005</v>
      </c>
      <c r="E520" s="48" t="n">
        <v>369732</v>
      </c>
      <c r="F520" s="55" t="s">
        <v>41</v>
      </c>
      <c r="G520" s="82" t="n">
        <v>13.95</v>
      </c>
      <c r="H520" s="36" t="n">
        <v>4.6</v>
      </c>
    </row>
    <row r="521" customFormat="false" ht="13" hidden="false" customHeight="true" outlineLevel="0" collapsed="false">
      <c r="A521" s="1" t="s">
        <v>54</v>
      </c>
      <c r="B521" s="2" t="n">
        <v>559</v>
      </c>
      <c r="C521" s="46" t="s">
        <v>404</v>
      </c>
      <c r="D521" s="47" t="n">
        <v>1998</v>
      </c>
      <c r="E521" s="48" t="n">
        <v>324134</v>
      </c>
      <c r="F521" s="44" t="s">
        <v>27</v>
      </c>
      <c r="G521" s="82" t="n">
        <v>14.01</v>
      </c>
      <c r="H521" s="36" t="n">
        <v>3</v>
      </c>
    </row>
    <row r="522" customFormat="false" ht="13" hidden="false" customHeight="true" outlineLevel="0" collapsed="false">
      <c r="A522" s="1" t="s">
        <v>33</v>
      </c>
      <c r="B522" s="2" t="n">
        <v>550</v>
      </c>
      <c r="C522" s="46" t="s">
        <v>405</v>
      </c>
      <c r="D522" s="47" t="n">
        <v>2005</v>
      </c>
      <c r="E522" s="48" t="n">
        <v>389054</v>
      </c>
      <c r="F522" s="44" t="s">
        <v>14</v>
      </c>
      <c r="G522" s="82" t="n">
        <v>14.15</v>
      </c>
      <c r="H522" s="36" t="n">
        <v>4.6</v>
      </c>
    </row>
    <row r="523" customFormat="false" ht="13" hidden="false" customHeight="true" outlineLevel="0" collapsed="false">
      <c r="A523" s="1" t="s">
        <v>87</v>
      </c>
      <c r="B523" s="2" t="n">
        <v>553</v>
      </c>
      <c r="C523" s="46" t="s">
        <v>406</v>
      </c>
      <c r="D523" s="47" t="n">
        <v>2004</v>
      </c>
      <c r="E523" s="47" t="n">
        <v>383159</v>
      </c>
      <c r="F523" s="34" t="s">
        <v>180</v>
      </c>
      <c r="G523" s="82" t="n">
        <v>14.16</v>
      </c>
      <c r="H523" s="36" t="n">
        <v>3</v>
      </c>
    </row>
    <row r="524" customFormat="false" ht="13" hidden="false" customHeight="true" outlineLevel="0" collapsed="false">
      <c r="A524" s="1" t="s">
        <v>39</v>
      </c>
      <c r="B524" s="2" t="n">
        <v>554</v>
      </c>
      <c r="C524" s="46" t="s">
        <v>407</v>
      </c>
      <c r="D524" s="47" t="n">
        <v>2005</v>
      </c>
      <c r="E524" s="47" t="n">
        <v>361550</v>
      </c>
      <c r="F524" s="44" t="s">
        <v>180</v>
      </c>
      <c r="G524" s="82" t="n">
        <v>14.28</v>
      </c>
      <c r="H524" s="36" t="n">
        <v>3.6</v>
      </c>
    </row>
    <row r="525" customFormat="false" ht="13" hidden="false" customHeight="true" outlineLevel="0" collapsed="false">
      <c r="A525" s="1" t="s">
        <v>62</v>
      </c>
      <c r="B525" s="2" t="n">
        <v>550</v>
      </c>
      <c r="C525" s="46" t="s">
        <v>408</v>
      </c>
      <c r="D525" s="189" t="n">
        <v>2005</v>
      </c>
      <c r="E525" s="189" t="n">
        <v>349982</v>
      </c>
      <c r="F525" s="44" t="s">
        <v>20</v>
      </c>
      <c r="G525" s="276" t="n">
        <v>14.32</v>
      </c>
      <c r="H525" s="36" t="n">
        <v>3.6</v>
      </c>
    </row>
    <row r="526" customFormat="false" ht="13" hidden="false" customHeight="true" outlineLevel="0" collapsed="false">
      <c r="A526" s="1" t="s">
        <v>161</v>
      </c>
      <c r="B526" s="2" t="n">
        <v>546</v>
      </c>
      <c r="C526" s="280" t="s">
        <v>409</v>
      </c>
      <c r="D526" s="281" t="n">
        <v>2005</v>
      </c>
      <c r="E526" s="282" t="n">
        <v>390439</v>
      </c>
      <c r="F526" s="280" t="s">
        <v>35</v>
      </c>
      <c r="G526" s="164" t="n">
        <v>14.42</v>
      </c>
      <c r="H526" s="36" t="n">
        <v>3</v>
      </c>
    </row>
    <row r="527" customFormat="false" ht="13" hidden="false" customHeight="true" outlineLevel="0" collapsed="false">
      <c r="A527" s="1" t="s">
        <v>33</v>
      </c>
      <c r="B527" s="2" t="n">
        <v>567</v>
      </c>
      <c r="C527" s="46" t="s">
        <v>410</v>
      </c>
      <c r="D527" s="47" t="n">
        <v>2004</v>
      </c>
      <c r="E527" s="48" t="n">
        <v>346511</v>
      </c>
      <c r="F527" s="44" t="s">
        <v>50</v>
      </c>
      <c r="G527" s="82" t="n">
        <v>14.78</v>
      </c>
      <c r="H527" s="36" t="n">
        <v>4.6</v>
      </c>
    </row>
    <row r="528" customFormat="false" ht="13" hidden="false" customHeight="true" outlineLevel="0" collapsed="false">
      <c r="A528" s="1" t="s">
        <v>28</v>
      </c>
      <c r="B528" s="2" t="n">
        <v>539</v>
      </c>
      <c r="C528" s="46" t="s">
        <v>411</v>
      </c>
      <c r="D528" s="189" t="n">
        <v>2002</v>
      </c>
      <c r="E528" s="189" t="n">
        <v>346602</v>
      </c>
      <c r="F528" s="44" t="s">
        <v>20</v>
      </c>
      <c r="G528" s="276" t="n">
        <v>16.11</v>
      </c>
      <c r="H528" s="148" t="n">
        <v>3.7</v>
      </c>
    </row>
    <row r="529" customFormat="false" ht="13" hidden="false" customHeight="true" outlineLevel="0" collapsed="false">
      <c r="A529" s="1" t="s">
        <v>15</v>
      </c>
      <c r="B529" s="2" t="n">
        <v>556</v>
      </c>
      <c r="C529" s="80" t="s">
        <v>412</v>
      </c>
      <c r="D529" s="89" t="n">
        <v>2000</v>
      </c>
      <c r="E529" s="43" t="s">
        <v>94</v>
      </c>
      <c r="F529" s="44" t="s">
        <v>17</v>
      </c>
      <c r="G529" s="82" t="s">
        <v>170</v>
      </c>
      <c r="H529" s="148" t="s">
        <v>413</v>
      </c>
    </row>
    <row r="530" customFormat="false" ht="13" hidden="false" customHeight="true" outlineLevel="0" collapsed="false">
      <c r="H530" s="23"/>
    </row>
    <row r="531" customFormat="false" ht="13" hidden="false" customHeight="true" outlineLevel="0" collapsed="false">
      <c r="C531" s="267" t="s">
        <v>98</v>
      </c>
      <c r="D531" s="269" t="s">
        <v>414</v>
      </c>
      <c r="H531" s="23"/>
    </row>
    <row r="532" customFormat="false" ht="13" hidden="false" customHeight="true" outlineLevel="0" collapsed="false">
      <c r="C532" s="27"/>
      <c r="D532" s="127"/>
      <c r="E532" s="127"/>
      <c r="F532" s="29"/>
      <c r="G532" s="23"/>
      <c r="H532" s="23"/>
    </row>
    <row r="533" customFormat="false" ht="13" hidden="false" customHeight="true" outlineLevel="0" collapsed="false">
      <c r="B533" s="2" t="n">
        <v>1</v>
      </c>
      <c r="C533" s="46" t="s">
        <v>415</v>
      </c>
      <c r="D533" s="47" t="n">
        <v>2003</v>
      </c>
      <c r="E533" s="140" t="n">
        <v>393551</v>
      </c>
      <c r="F533" s="44" t="s">
        <v>107</v>
      </c>
      <c r="G533" s="276"/>
      <c r="H533" s="23"/>
    </row>
    <row r="534" customFormat="false" ht="13" hidden="false" customHeight="true" outlineLevel="0" collapsed="false">
      <c r="B534" s="2" t="n">
        <v>2</v>
      </c>
      <c r="C534" s="283" t="s">
        <v>385</v>
      </c>
      <c r="D534" s="284" t="n">
        <v>1999</v>
      </c>
      <c r="E534" s="285" t="n">
        <v>332447</v>
      </c>
      <c r="F534" s="128" t="s">
        <v>416</v>
      </c>
      <c r="G534" s="82"/>
      <c r="H534" s="23"/>
    </row>
    <row r="535" customFormat="false" ht="13" hidden="false" customHeight="true" outlineLevel="0" collapsed="false">
      <c r="B535" s="2" t="n">
        <v>3</v>
      </c>
      <c r="C535" s="46" t="s">
        <v>417</v>
      </c>
      <c r="D535" s="47" t="n">
        <v>2005</v>
      </c>
      <c r="E535" s="48" t="n">
        <v>347715</v>
      </c>
      <c r="F535" s="55" t="s">
        <v>41</v>
      </c>
      <c r="G535" s="276"/>
      <c r="H535" s="23"/>
    </row>
    <row r="536" customFormat="false" ht="13" hidden="false" customHeight="true" outlineLevel="0" collapsed="false">
      <c r="B536" s="2" t="n">
        <v>4</v>
      </c>
      <c r="C536" s="46" t="s">
        <v>418</v>
      </c>
      <c r="D536" s="47" t="n">
        <v>2004</v>
      </c>
      <c r="E536" s="48" t="n">
        <v>341436</v>
      </c>
      <c r="F536" s="55" t="s">
        <v>41</v>
      </c>
      <c r="G536" s="276"/>
      <c r="H536" s="23"/>
    </row>
    <row r="537" customFormat="false" ht="13" hidden="false" customHeight="true" outlineLevel="0" collapsed="false">
      <c r="B537" s="2" t="n">
        <v>5</v>
      </c>
      <c r="C537" s="46" t="s">
        <v>407</v>
      </c>
      <c r="D537" s="47" t="n">
        <v>2005</v>
      </c>
      <c r="E537" s="47" t="n">
        <v>361550</v>
      </c>
      <c r="F537" s="44" t="s">
        <v>180</v>
      </c>
      <c r="G537" s="82"/>
      <c r="H537" s="23"/>
    </row>
    <row r="538" customFormat="false" ht="13" hidden="false" customHeight="true" outlineLevel="0" collapsed="false">
      <c r="B538" s="2" t="n">
        <v>6</v>
      </c>
      <c r="C538" s="46" t="s">
        <v>419</v>
      </c>
      <c r="D538" s="47" t="n">
        <v>2005</v>
      </c>
      <c r="E538" s="48" t="n">
        <v>351930</v>
      </c>
      <c r="F538" s="44" t="s">
        <v>139</v>
      </c>
      <c r="G538" s="82"/>
      <c r="H538" s="23"/>
    </row>
    <row r="539" customFormat="false" ht="13" hidden="false" customHeight="true" outlineLevel="0" collapsed="false">
      <c r="B539" s="2" t="n">
        <v>7</v>
      </c>
      <c r="C539" s="65" t="s">
        <v>420</v>
      </c>
      <c r="D539" s="66" t="n">
        <v>2003</v>
      </c>
      <c r="E539" s="94" t="s">
        <v>151</v>
      </c>
      <c r="F539" s="68" t="s">
        <v>38</v>
      </c>
      <c r="G539" s="83"/>
      <c r="H539" s="23"/>
    </row>
    <row r="540" customFormat="false" ht="13" hidden="false" customHeight="true" outlineLevel="0" collapsed="false">
      <c r="B540" s="2" t="n">
        <v>8</v>
      </c>
      <c r="C540" s="46" t="s">
        <v>375</v>
      </c>
      <c r="D540" s="47" t="n">
        <v>1989</v>
      </c>
      <c r="E540" s="54" t="s">
        <v>285</v>
      </c>
      <c r="F540" s="34" t="s">
        <v>11</v>
      </c>
      <c r="G540" s="276"/>
      <c r="H540" s="23" t="s">
        <v>266</v>
      </c>
    </row>
    <row r="541" customFormat="false" ht="13" hidden="false" customHeight="true" outlineLevel="0" collapsed="false">
      <c r="B541" s="2" t="n">
        <v>9</v>
      </c>
      <c r="C541" s="95" t="s">
        <v>421</v>
      </c>
      <c r="D541" s="96" t="n">
        <v>2004</v>
      </c>
      <c r="E541" s="97" t="n">
        <v>379508</v>
      </c>
      <c r="F541" s="286" t="s">
        <v>50</v>
      </c>
      <c r="G541" s="287"/>
      <c r="H541" s="23"/>
    </row>
    <row r="542" customFormat="false" ht="13" hidden="false" customHeight="true" outlineLevel="0" collapsed="false">
      <c r="B542" s="2" t="n">
        <v>10</v>
      </c>
      <c r="C542" s="95" t="s">
        <v>422</v>
      </c>
      <c r="D542" s="96" t="n">
        <v>2004</v>
      </c>
      <c r="E542" s="97" t="n">
        <v>379509</v>
      </c>
      <c r="F542" s="286" t="s">
        <v>50</v>
      </c>
      <c r="G542" s="287"/>
      <c r="H542" s="23"/>
    </row>
    <row r="543" s="81" customFormat="true" ht="13" hidden="false" customHeight="true" outlineLevel="0" collapsed="false">
      <c r="B543" s="2" t="n">
        <v>11</v>
      </c>
      <c r="C543" s="46" t="s">
        <v>423</v>
      </c>
      <c r="D543" s="47" t="n">
        <v>2001</v>
      </c>
      <c r="E543" s="48" t="n">
        <v>327629</v>
      </c>
      <c r="F543" s="34" t="s">
        <v>11</v>
      </c>
      <c r="G543" s="82"/>
      <c r="H543" s="23" t="s">
        <v>424</v>
      </c>
      <c r="I543" s="23"/>
      <c r="J543" s="122"/>
      <c r="K543" s="123"/>
    </row>
    <row r="544" s="81" customFormat="true" ht="13" hidden="false" customHeight="true" outlineLevel="0" collapsed="false">
      <c r="B544" s="2" t="n">
        <v>12</v>
      </c>
      <c r="C544" s="46" t="s">
        <v>425</v>
      </c>
      <c r="D544" s="47" t="n">
        <v>2005</v>
      </c>
      <c r="E544" s="48" t="n">
        <v>376268</v>
      </c>
      <c r="F544" s="44" t="s">
        <v>14</v>
      </c>
      <c r="G544" s="82"/>
      <c r="H544" s="23"/>
      <c r="I544" s="23"/>
      <c r="J544" s="122"/>
      <c r="K544" s="123"/>
    </row>
    <row r="545" s="81" customFormat="true" ht="13" hidden="false" customHeight="true" outlineLevel="0" collapsed="false">
      <c r="B545" s="2" t="n">
        <v>13</v>
      </c>
      <c r="C545" s="46" t="s">
        <v>426</v>
      </c>
      <c r="D545" s="47" t="n">
        <v>2002</v>
      </c>
      <c r="E545" s="53" t="n">
        <v>352460</v>
      </c>
      <c r="F545" s="74" t="s">
        <v>38</v>
      </c>
      <c r="G545" s="276"/>
      <c r="H545" s="23" t="s">
        <v>266</v>
      </c>
      <c r="I545" s="23"/>
      <c r="J545" s="122"/>
      <c r="K545" s="123"/>
    </row>
    <row r="546" s="81" customFormat="true" ht="13" hidden="false" customHeight="true" outlineLevel="0" collapsed="false">
      <c r="B546" s="2" t="n">
        <v>14</v>
      </c>
      <c r="C546" s="46" t="s">
        <v>427</v>
      </c>
      <c r="D546" s="47" t="n">
        <v>2005</v>
      </c>
      <c r="E546" s="48" t="n">
        <v>346337</v>
      </c>
      <c r="F546" s="44" t="s">
        <v>264</v>
      </c>
      <c r="G546" s="82"/>
      <c r="H546" s="23"/>
      <c r="I546" s="23"/>
      <c r="J546" s="122"/>
      <c r="K546" s="123"/>
    </row>
    <row r="547" s="81" customFormat="true" ht="13" hidden="false" customHeight="true" outlineLevel="0" collapsed="false">
      <c r="B547" s="2" t="n">
        <v>15</v>
      </c>
      <c r="C547" s="46" t="s">
        <v>384</v>
      </c>
      <c r="D547" s="47" t="n">
        <v>1996</v>
      </c>
      <c r="E547" s="48" t="n">
        <v>315839</v>
      </c>
      <c r="F547" s="44" t="s">
        <v>264</v>
      </c>
      <c r="G547" s="276"/>
      <c r="H547" s="23"/>
      <c r="I547" s="23"/>
      <c r="J547" s="122"/>
      <c r="K547" s="123"/>
    </row>
    <row r="548" s="81" customFormat="true" ht="13" hidden="false" customHeight="true" outlineLevel="0" collapsed="false">
      <c r="B548" s="2" t="n">
        <v>16</v>
      </c>
      <c r="C548" s="46" t="s">
        <v>376</v>
      </c>
      <c r="D548" s="47" t="n">
        <v>2003</v>
      </c>
      <c r="E548" s="48" t="n">
        <v>352914</v>
      </c>
      <c r="F548" s="44" t="s">
        <v>14</v>
      </c>
      <c r="G548" s="82"/>
      <c r="H548" s="23" t="s">
        <v>266</v>
      </c>
      <c r="I548" s="23"/>
      <c r="J548" s="122"/>
      <c r="K548" s="123"/>
    </row>
    <row r="549" s="81" customFormat="true" ht="13" hidden="false" customHeight="true" outlineLevel="0" collapsed="false">
      <c r="B549" s="2" t="n">
        <v>17</v>
      </c>
      <c r="C549" s="46" t="s">
        <v>428</v>
      </c>
      <c r="D549" s="47" t="n">
        <v>2005</v>
      </c>
      <c r="E549" s="48" t="n">
        <v>365675</v>
      </c>
      <c r="F549" s="44" t="s">
        <v>104</v>
      </c>
      <c r="G549" s="276"/>
      <c r="H549" s="23"/>
      <c r="I549" s="23"/>
      <c r="J549" s="122"/>
      <c r="K549" s="123"/>
    </row>
    <row r="550" s="81" customFormat="true" ht="13" hidden="false" customHeight="true" outlineLevel="0" collapsed="false">
      <c r="B550" s="2" t="n">
        <v>18</v>
      </c>
      <c r="C550" s="88" t="s">
        <v>429</v>
      </c>
      <c r="D550" s="89" t="n">
        <v>2003</v>
      </c>
      <c r="E550" s="90" t="n">
        <v>354178</v>
      </c>
      <c r="F550" s="44" t="s">
        <v>17</v>
      </c>
      <c r="G550" s="288"/>
      <c r="H550" s="23" t="s">
        <v>424</v>
      </c>
      <c r="I550" s="23"/>
      <c r="J550" s="122"/>
      <c r="K550" s="123"/>
    </row>
    <row r="551" s="81" customFormat="true" ht="13" hidden="false" customHeight="true" outlineLevel="0" collapsed="false">
      <c r="B551" s="2" t="n">
        <v>19</v>
      </c>
      <c r="C551" s="46" t="s">
        <v>388</v>
      </c>
      <c r="D551" s="47" t="n">
        <v>2001</v>
      </c>
      <c r="E551" s="48" t="n">
        <v>326521</v>
      </c>
      <c r="F551" s="44" t="s">
        <v>27</v>
      </c>
      <c r="G551" s="184"/>
      <c r="H551" s="23"/>
      <c r="I551" s="23"/>
      <c r="J551" s="122"/>
      <c r="K551" s="123"/>
    </row>
    <row r="552" s="81" customFormat="true" ht="13" hidden="false" customHeight="true" outlineLevel="0" collapsed="false">
      <c r="B552" s="2" t="n">
        <v>20</v>
      </c>
      <c r="C552" s="80" t="s">
        <v>430</v>
      </c>
      <c r="D552" s="42" t="n">
        <v>2004</v>
      </c>
      <c r="E552" s="289" t="n">
        <v>351902</v>
      </c>
      <c r="F552" s="44" t="s">
        <v>17</v>
      </c>
      <c r="G552" s="186"/>
      <c r="H552" s="23"/>
      <c r="I552" s="23"/>
      <c r="J552" s="122"/>
      <c r="K552" s="123"/>
    </row>
    <row r="553" s="81" customFormat="true" ht="13" hidden="false" customHeight="true" outlineLevel="0" collapsed="false">
      <c r="B553" s="2" t="n">
        <v>21</v>
      </c>
      <c r="C553" s="80" t="s">
        <v>412</v>
      </c>
      <c r="D553" s="89" t="n">
        <v>2000</v>
      </c>
      <c r="E553" s="43" t="s">
        <v>94</v>
      </c>
      <c r="F553" s="44" t="s">
        <v>17</v>
      </c>
      <c r="G553" s="186"/>
      <c r="H553" s="23" t="s">
        <v>266</v>
      </c>
      <c r="I553" s="23"/>
      <c r="J553" s="122"/>
      <c r="K553" s="123"/>
    </row>
    <row r="554" s="81" customFormat="true" ht="13" hidden="false" customHeight="true" outlineLevel="0" collapsed="false">
      <c r="B554" s="2" t="n">
        <v>22</v>
      </c>
      <c r="C554" s="46" t="s">
        <v>402</v>
      </c>
      <c r="D554" s="47" t="n">
        <v>1997</v>
      </c>
      <c r="E554" s="48" t="n">
        <v>308635</v>
      </c>
      <c r="F554" s="44" t="s">
        <v>50</v>
      </c>
      <c r="G554" s="186"/>
      <c r="H554" s="23"/>
      <c r="I554" s="23"/>
      <c r="J554" s="122"/>
      <c r="K554" s="123"/>
    </row>
    <row r="555" s="81" customFormat="true" ht="13" hidden="false" customHeight="true" outlineLevel="0" collapsed="false">
      <c r="B555" s="2" t="n">
        <v>23</v>
      </c>
      <c r="C555" s="46" t="s">
        <v>431</v>
      </c>
      <c r="D555" s="47" t="n">
        <v>2005</v>
      </c>
      <c r="E555" s="48" t="n">
        <v>377480</v>
      </c>
      <c r="F555" s="44" t="s">
        <v>30</v>
      </c>
      <c r="G555" s="184"/>
      <c r="H555" s="23" t="s">
        <v>424</v>
      </c>
      <c r="I555" s="23"/>
      <c r="J555" s="122"/>
      <c r="K555" s="123"/>
    </row>
    <row r="556" s="81" customFormat="true" ht="13" hidden="false" customHeight="true" outlineLevel="0" collapsed="false">
      <c r="B556" s="2" t="n">
        <v>24</v>
      </c>
      <c r="C556" s="46" t="s">
        <v>432</v>
      </c>
      <c r="D556" s="47" t="n">
        <v>2004</v>
      </c>
      <c r="E556" s="48" t="n">
        <v>361427</v>
      </c>
      <c r="F556" s="44" t="s">
        <v>139</v>
      </c>
      <c r="G556" s="82"/>
      <c r="H556" s="23"/>
      <c r="I556" s="23"/>
      <c r="J556" s="122"/>
      <c r="K556" s="123"/>
    </row>
    <row r="557" s="81" customFormat="true" ht="13" hidden="false" customHeight="true" outlineLevel="0" collapsed="false">
      <c r="B557" s="2" t="n">
        <v>25</v>
      </c>
      <c r="C557" s="46" t="s">
        <v>433</v>
      </c>
      <c r="D557" s="47" t="n">
        <v>2002</v>
      </c>
      <c r="E557" s="96" t="n">
        <v>350558</v>
      </c>
      <c r="F557" s="44" t="s">
        <v>38</v>
      </c>
      <c r="G557" s="186"/>
      <c r="H557" s="23"/>
      <c r="I557" s="23"/>
      <c r="J557" s="122"/>
      <c r="K557" s="123"/>
    </row>
    <row r="558" s="81" customFormat="true" ht="13" hidden="false" customHeight="true" outlineLevel="0" collapsed="false">
      <c r="B558" s="2" t="n">
        <v>26</v>
      </c>
      <c r="C558" s="73" t="s">
        <v>401</v>
      </c>
      <c r="D558" s="50" t="n">
        <v>2004</v>
      </c>
      <c r="E558" s="50" t="n">
        <v>382388</v>
      </c>
      <c r="F558" s="74" t="s">
        <v>82</v>
      </c>
      <c r="G558" s="82"/>
      <c r="H558" s="23"/>
      <c r="I558" s="23"/>
      <c r="J558" s="122"/>
      <c r="K558" s="123"/>
    </row>
    <row r="559" s="81" customFormat="true" ht="13" hidden="false" customHeight="true" outlineLevel="0" collapsed="false">
      <c r="B559" s="2" t="n">
        <v>27</v>
      </c>
      <c r="C559" s="46" t="s">
        <v>434</v>
      </c>
      <c r="D559" s="47" t="n">
        <v>2000</v>
      </c>
      <c r="E559" s="48" t="n">
        <v>355219</v>
      </c>
      <c r="F559" s="44" t="s">
        <v>27</v>
      </c>
      <c r="G559" s="186"/>
      <c r="H559" s="23"/>
      <c r="I559" s="23"/>
      <c r="J559" s="122"/>
      <c r="K559" s="123"/>
    </row>
    <row r="560" s="81" customFormat="true" ht="13" hidden="false" customHeight="true" outlineLevel="0" collapsed="false">
      <c r="B560" s="2" t="n">
        <v>28</v>
      </c>
      <c r="C560" s="178" t="s">
        <v>435</v>
      </c>
      <c r="D560" s="168" t="n">
        <v>2005</v>
      </c>
      <c r="E560" s="169" t="n">
        <v>347872</v>
      </c>
      <c r="F560" s="44" t="s">
        <v>11</v>
      </c>
      <c r="G560" s="82"/>
      <c r="H560" s="23"/>
      <c r="I560" s="23"/>
      <c r="J560" s="122"/>
      <c r="K560" s="123"/>
    </row>
    <row r="561" s="81" customFormat="true" ht="13" hidden="false" customHeight="true" outlineLevel="0" collapsed="false">
      <c r="B561" s="2" t="n">
        <v>29</v>
      </c>
      <c r="C561" s="57" t="s">
        <v>436</v>
      </c>
      <c r="D561" s="48" t="n">
        <v>2003</v>
      </c>
      <c r="E561" s="290" t="n">
        <v>341732</v>
      </c>
      <c r="F561" s="55" t="s">
        <v>41</v>
      </c>
      <c r="G561" s="184"/>
      <c r="H561" s="23" t="s">
        <v>266</v>
      </c>
      <c r="I561" s="23"/>
      <c r="J561" s="122"/>
      <c r="K561" s="123"/>
    </row>
    <row r="562" s="81" customFormat="true" ht="13" hidden="false" customHeight="true" outlineLevel="0" collapsed="false">
      <c r="B562" s="2" t="n">
        <v>30</v>
      </c>
      <c r="C562" s="46" t="s">
        <v>378</v>
      </c>
      <c r="D562" s="47" t="n">
        <v>2000</v>
      </c>
      <c r="E562" s="48" t="n">
        <v>356151</v>
      </c>
      <c r="F562" s="44" t="s">
        <v>27</v>
      </c>
      <c r="G562" s="184"/>
      <c r="H562" s="23"/>
      <c r="I562" s="23"/>
      <c r="J562" s="122"/>
      <c r="K562" s="123"/>
    </row>
    <row r="563" s="81" customFormat="true" ht="13" hidden="false" customHeight="true" outlineLevel="0" collapsed="false">
      <c r="B563" s="2" t="n">
        <v>31</v>
      </c>
      <c r="C563" s="291" t="s">
        <v>437</v>
      </c>
      <c r="D563" s="292" t="n">
        <v>2004</v>
      </c>
      <c r="E563" s="292" t="n">
        <v>343742</v>
      </c>
      <c r="F563" s="286" t="s">
        <v>50</v>
      </c>
      <c r="G563" s="287"/>
      <c r="H563" s="23"/>
      <c r="I563" s="23"/>
      <c r="J563" s="122"/>
      <c r="K563" s="123"/>
    </row>
    <row r="564" s="81" customFormat="true" ht="13" hidden="false" customHeight="true" outlineLevel="0" collapsed="false">
      <c r="B564" s="2" t="n">
        <v>32</v>
      </c>
      <c r="C564" s="46" t="s">
        <v>438</v>
      </c>
      <c r="D564" s="47" t="n">
        <v>2004</v>
      </c>
      <c r="E564" s="48" t="n">
        <v>364989</v>
      </c>
      <c r="F564" s="44" t="s">
        <v>53</v>
      </c>
      <c r="G564" s="186"/>
      <c r="H564" s="23" t="s">
        <v>424</v>
      </c>
      <c r="I564" s="23"/>
      <c r="J564" s="122"/>
      <c r="K564" s="123"/>
    </row>
    <row r="565" s="81" customFormat="true" ht="13" hidden="false" customHeight="true" outlineLevel="0" collapsed="false">
      <c r="B565" s="2" t="n">
        <v>33</v>
      </c>
      <c r="C565" s="46" t="s">
        <v>439</v>
      </c>
      <c r="D565" s="47" t="n">
        <v>1997</v>
      </c>
      <c r="E565" s="48" t="n">
        <v>317679</v>
      </c>
      <c r="F565" s="44" t="s">
        <v>27</v>
      </c>
      <c r="G565" s="276"/>
      <c r="H565" s="23"/>
      <c r="I565" s="23"/>
      <c r="J565" s="122"/>
      <c r="K565" s="123"/>
    </row>
    <row r="566" s="81" customFormat="true" ht="13" hidden="false" customHeight="true" outlineLevel="0" collapsed="false">
      <c r="B566" s="2" t="n">
        <v>34</v>
      </c>
      <c r="C566" s="46" t="s">
        <v>440</v>
      </c>
      <c r="D566" s="47" t="n">
        <v>2001</v>
      </c>
      <c r="E566" s="48" t="n">
        <v>346199</v>
      </c>
      <c r="F566" s="44" t="s">
        <v>53</v>
      </c>
      <c r="G566" s="186"/>
      <c r="H566" s="23"/>
      <c r="I566" s="23"/>
      <c r="J566" s="122"/>
      <c r="K566" s="123"/>
    </row>
    <row r="567" s="81" customFormat="true" ht="13" hidden="false" customHeight="true" outlineLevel="0" collapsed="false">
      <c r="B567" s="2" t="n">
        <v>35</v>
      </c>
      <c r="C567" s="95" t="s">
        <v>441</v>
      </c>
      <c r="D567" s="96" t="n">
        <v>1990</v>
      </c>
      <c r="E567" s="97" t="n">
        <v>392937</v>
      </c>
      <c r="F567" s="98" t="s">
        <v>97</v>
      </c>
      <c r="G567" s="87"/>
      <c r="H567" s="23"/>
      <c r="I567" s="23"/>
      <c r="J567" s="122"/>
      <c r="K567" s="123"/>
    </row>
    <row r="568" s="81" customFormat="true" ht="13" hidden="false" customHeight="true" outlineLevel="0" collapsed="false">
      <c r="B568" s="2" t="n">
        <v>36</v>
      </c>
      <c r="C568" s="46" t="s">
        <v>442</v>
      </c>
      <c r="D568" s="47" t="n">
        <v>2004</v>
      </c>
      <c r="E568" s="47" t="n">
        <v>387012</v>
      </c>
      <c r="F568" s="34" t="s">
        <v>443</v>
      </c>
      <c r="G568" s="184"/>
      <c r="H568" s="23"/>
      <c r="I568" s="23"/>
      <c r="J568" s="122"/>
      <c r="K568" s="123"/>
    </row>
    <row r="569" s="81" customFormat="true" ht="13" hidden="false" customHeight="true" outlineLevel="0" collapsed="false">
      <c r="B569" s="2" t="n">
        <v>37</v>
      </c>
      <c r="C569" s="93" t="s">
        <v>444</v>
      </c>
      <c r="D569" s="94" t="n">
        <v>2003</v>
      </c>
      <c r="E569" s="94" t="s">
        <v>151</v>
      </c>
      <c r="F569" s="293" t="s">
        <v>38</v>
      </c>
      <c r="G569" s="83"/>
      <c r="H569" s="23"/>
      <c r="I569" s="23"/>
      <c r="J569" s="122"/>
      <c r="K569" s="123"/>
    </row>
    <row r="570" s="81" customFormat="true" ht="13" hidden="false" customHeight="true" outlineLevel="0" collapsed="false">
      <c r="B570" s="2" t="n">
        <v>38</v>
      </c>
      <c r="C570" s="280" t="s">
        <v>445</v>
      </c>
      <c r="D570" s="294" t="n">
        <v>2002</v>
      </c>
      <c r="E570" s="295" t="n">
        <v>343638</v>
      </c>
      <c r="F570" s="296" t="s">
        <v>139</v>
      </c>
      <c r="G570" s="184"/>
      <c r="H570" s="23"/>
      <c r="I570" s="23"/>
      <c r="J570" s="122"/>
      <c r="K570" s="123"/>
    </row>
    <row r="571" s="81" customFormat="true" ht="13" hidden="false" customHeight="true" outlineLevel="0" collapsed="false">
      <c r="B571" s="2" t="n">
        <v>39</v>
      </c>
      <c r="C571" s="46" t="s">
        <v>446</v>
      </c>
      <c r="D571" s="47" t="n">
        <v>2004</v>
      </c>
      <c r="E571" s="48" t="n">
        <v>380507</v>
      </c>
      <c r="F571" s="44" t="s">
        <v>104</v>
      </c>
      <c r="G571" s="82"/>
      <c r="H571" s="23"/>
      <c r="I571" s="23"/>
      <c r="J571" s="122"/>
      <c r="K571" s="123"/>
    </row>
    <row r="572" s="81" customFormat="true" ht="13" hidden="false" customHeight="true" outlineLevel="0" collapsed="false">
      <c r="B572" s="2" t="n">
        <v>40</v>
      </c>
      <c r="C572" s="46" t="s">
        <v>386</v>
      </c>
      <c r="D572" s="47" t="n">
        <v>1997</v>
      </c>
      <c r="E572" s="48" t="n">
        <v>309164</v>
      </c>
      <c r="F572" s="44" t="s">
        <v>50</v>
      </c>
      <c r="G572" s="186"/>
      <c r="H572" s="23" t="s">
        <v>424</v>
      </c>
      <c r="I572" s="23"/>
      <c r="J572" s="122"/>
      <c r="K572" s="123"/>
    </row>
    <row r="573" s="81" customFormat="true" ht="13" hidden="false" customHeight="true" outlineLevel="0" collapsed="false">
      <c r="B573" s="2" t="n">
        <v>41</v>
      </c>
      <c r="C573" s="46" t="s">
        <v>447</v>
      </c>
      <c r="D573" s="47" t="n">
        <v>2002</v>
      </c>
      <c r="E573" s="47" t="n">
        <v>353468</v>
      </c>
      <c r="F573" s="44" t="s">
        <v>120</v>
      </c>
      <c r="G573" s="82"/>
      <c r="H573" s="23"/>
      <c r="I573" s="23"/>
      <c r="J573" s="122"/>
      <c r="K573" s="123"/>
    </row>
    <row r="574" s="81" customFormat="true" ht="13" hidden="false" customHeight="true" outlineLevel="0" collapsed="false">
      <c r="B574" s="2" t="n">
        <v>42</v>
      </c>
      <c r="C574" s="46" t="s">
        <v>406</v>
      </c>
      <c r="D574" s="47" t="n">
        <v>2004</v>
      </c>
      <c r="E574" s="47" t="n">
        <v>383159</v>
      </c>
      <c r="F574" s="34" t="s">
        <v>180</v>
      </c>
      <c r="G574" s="186"/>
      <c r="H574" s="23"/>
      <c r="I574" s="23"/>
      <c r="J574" s="122"/>
      <c r="K574" s="123"/>
    </row>
    <row r="575" s="81" customFormat="true" ht="13" hidden="false" customHeight="true" outlineLevel="0" collapsed="false">
      <c r="B575" s="2" t="n">
        <v>43</v>
      </c>
      <c r="C575" s="199" t="s">
        <v>395</v>
      </c>
      <c r="D575" s="140" t="n">
        <v>2003</v>
      </c>
      <c r="E575" s="153" t="n">
        <v>353430</v>
      </c>
      <c r="F575" s="44" t="s">
        <v>38</v>
      </c>
      <c r="G575" s="82"/>
      <c r="H575" s="23"/>
      <c r="I575" s="23"/>
      <c r="J575" s="122"/>
      <c r="K575" s="123"/>
    </row>
    <row r="576" s="81" customFormat="true" ht="13" hidden="false" customHeight="true" outlineLevel="0" collapsed="false">
      <c r="B576" s="2" t="n">
        <v>44</v>
      </c>
      <c r="C576" s="88" t="s">
        <v>448</v>
      </c>
      <c r="D576" s="89" t="n">
        <v>2005</v>
      </c>
      <c r="E576" s="43" t="n">
        <v>361094</v>
      </c>
      <c r="F576" s="44" t="s">
        <v>17</v>
      </c>
      <c r="G576" s="184"/>
      <c r="H576" s="23"/>
      <c r="I576" s="23"/>
      <c r="J576" s="122"/>
      <c r="K576" s="123"/>
    </row>
    <row r="577" s="81" customFormat="true" ht="13" hidden="false" customHeight="true" outlineLevel="0" collapsed="false">
      <c r="B577" s="2" t="n">
        <v>45</v>
      </c>
      <c r="C577" s="46" t="s">
        <v>449</v>
      </c>
      <c r="D577" s="47" t="n">
        <v>2005</v>
      </c>
      <c r="E577" s="297" t="n">
        <v>373993</v>
      </c>
      <c r="F577" s="44" t="s">
        <v>120</v>
      </c>
      <c r="G577" s="82"/>
      <c r="H577" s="23"/>
      <c r="I577" s="23"/>
      <c r="J577" s="122"/>
      <c r="K577" s="123"/>
    </row>
    <row r="578" s="114" customFormat="true" ht="13" hidden="false" customHeight="true" outlineLevel="0" collapsed="false">
      <c r="B578" s="111" t="n">
        <v>46</v>
      </c>
      <c r="C578" s="178" t="s">
        <v>450</v>
      </c>
      <c r="D578" s="168" t="n">
        <v>2003</v>
      </c>
      <c r="E578" s="298" t="n">
        <v>344438</v>
      </c>
      <c r="F578" s="241" t="s">
        <v>38</v>
      </c>
      <c r="G578" s="142"/>
      <c r="H578" s="30"/>
      <c r="I578" s="30"/>
      <c r="J578" s="299"/>
      <c r="K578" s="300"/>
    </row>
    <row r="579" s="81" customFormat="true" ht="13" hidden="false" customHeight="true" outlineLevel="0" collapsed="false">
      <c r="B579" s="2" t="n">
        <v>47</v>
      </c>
      <c r="C579" s="46" t="s">
        <v>451</v>
      </c>
      <c r="D579" s="47" t="n">
        <v>2004</v>
      </c>
      <c r="E579" s="48" t="n">
        <v>372114</v>
      </c>
      <c r="F579" s="44" t="s">
        <v>72</v>
      </c>
      <c r="G579" s="82"/>
      <c r="H579" s="23"/>
      <c r="I579" s="23"/>
      <c r="J579" s="122"/>
      <c r="K579" s="123"/>
    </row>
    <row r="580" s="81" customFormat="true" ht="13" hidden="false" customHeight="true" outlineLevel="0" collapsed="false">
      <c r="B580" s="2" t="n">
        <v>48</v>
      </c>
      <c r="C580" s="73" t="s">
        <v>452</v>
      </c>
      <c r="D580" s="50" t="n">
        <v>2005</v>
      </c>
      <c r="E580" s="301" t="n">
        <v>361591</v>
      </c>
      <c r="F580" s="74" t="s">
        <v>82</v>
      </c>
      <c r="G580" s="302"/>
      <c r="H580" s="23"/>
      <c r="I580" s="23"/>
      <c r="J580" s="122"/>
      <c r="K580" s="123"/>
    </row>
    <row r="581" s="81" customFormat="true" ht="13" hidden="false" customHeight="true" outlineLevel="0" collapsed="false">
      <c r="B581" s="2" t="n">
        <v>49</v>
      </c>
      <c r="C581" s="73" t="s">
        <v>453</v>
      </c>
      <c r="D581" s="50" t="n">
        <v>2005</v>
      </c>
      <c r="E581" s="301" t="n">
        <v>361592</v>
      </c>
      <c r="F581" s="74" t="s">
        <v>82</v>
      </c>
      <c r="G581" s="190"/>
      <c r="H581" s="23"/>
      <c r="I581" s="23"/>
      <c r="J581" s="122"/>
      <c r="K581" s="123"/>
    </row>
    <row r="582" s="81" customFormat="true" ht="13" hidden="false" customHeight="true" outlineLevel="0" collapsed="false">
      <c r="B582" s="2" t="n">
        <v>50</v>
      </c>
      <c r="C582" s="46" t="s">
        <v>454</v>
      </c>
      <c r="D582" s="47" t="n">
        <v>2005</v>
      </c>
      <c r="E582" s="303" t="n">
        <v>376489</v>
      </c>
      <c r="F582" s="44" t="s">
        <v>30</v>
      </c>
      <c r="G582" s="186"/>
      <c r="H582" s="23"/>
      <c r="I582" s="23"/>
      <c r="J582" s="122"/>
      <c r="K582" s="123"/>
    </row>
    <row r="583" s="81" customFormat="true" ht="13" hidden="false" customHeight="true" outlineLevel="0" collapsed="false">
      <c r="B583" s="2" t="n">
        <v>51</v>
      </c>
      <c r="C583" s="46" t="s">
        <v>404</v>
      </c>
      <c r="D583" s="47" t="n">
        <v>1998</v>
      </c>
      <c r="E583" s="290" t="n">
        <v>324134</v>
      </c>
      <c r="F583" s="44" t="s">
        <v>27</v>
      </c>
      <c r="G583" s="82"/>
      <c r="H583" s="23"/>
      <c r="I583" s="23"/>
      <c r="J583" s="122"/>
      <c r="K583" s="123"/>
    </row>
    <row r="584" s="81" customFormat="true" ht="13" hidden="false" customHeight="true" outlineLevel="0" collapsed="false">
      <c r="B584" s="2" t="n">
        <v>52</v>
      </c>
      <c r="C584" s="91" t="s">
        <v>455</v>
      </c>
      <c r="D584" s="304" t="n">
        <v>2005</v>
      </c>
      <c r="E584" s="305" t="n">
        <v>363220</v>
      </c>
      <c r="F584" s="74" t="s">
        <v>82</v>
      </c>
      <c r="G584" s="302"/>
      <c r="H584" s="23"/>
      <c r="I584" s="23"/>
      <c r="J584" s="122"/>
      <c r="K584" s="123"/>
    </row>
    <row r="585" s="81" customFormat="true" ht="13" hidden="false" customHeight="true" outlineLevel="0" collapsed="false">
      <c r="B585" s="2" t="n">
        <v>53</v>
      </c>
      <c r="C585" s="306" t="s">
        <v>456</v>
      </c>
      <c r="D585" s="307" t="n">
        <v>2003</v>
      </c>
      <c r="E585" s="308" t="s">
        <v>151</v>
      </c>
      <c r="F585" s="309" t="s">
        <v>38</v>
      </c>
      <c r="G585" s="83"/>
      <c r="H585" s="23"/>
      <c r="I585" s="23"/>
      <c r="J585" s="122"/>
      <c r="K585" s="123"/>
    </row>
    <row r="586" s="81" customFormat="true" ht="13" hidden="false" customHeight="true" outlineLevel="0" collapsed="false">
      <c r="B586" s="2" t="n">
        <v>54</v>
      </c>
      <c r="C586" s="46" t="s">
        <v>457</v>
      </c>
      <c r="D586" s="53" t="n">
        <v>2003</v>
      </c>
      <c r="E586" s="54" t="n">
        <v>346350</v>
      </c>
      <c r="F586" s="55" t="s">
        <v>41</v>
      </c>
      <c r="G586" s="186"/>
      <c r="H586" s="23" t="s">
        <v>424</v>
      </c>
      <c r="I586" s="23"/>
      <c r="J586" s="122"/>
      <c r="K586" s="123"/>
    </row>
    <row r="587" s="81" customFormat="true" ht="13" hidden="false" customHeight="true" outlineLevel="0" collapsed="false">
      <c r="B587" s="2" t="n">
        <v>55</v>
      </c>
      <c r="C587" s="46" t="s">
        <v>458</v>
      </c>
      <c r="D587" s="47" t="n">
        <v>2004</v>
      </c>
      <c r="E587" s="48" t="n">
        <v>363648</v>
      </c>
      <c r="F587" s="44" t="s">
        <v>104</v>
      </c>
      <c r="G587" s="276"/>
      <c r="H587" s="23"/>
      <c r="I587" s="23"/>
      <c r="J587" s="122"/>
      <c r="K587" s="123"/>
    </row>
    <row r="588" s="81" customFormat="true" ht="13" hidden="false" customHeight="true" outlineLevel="0" collapsed="false">
      <c r="B588" s="2" t="n">
        <v>56</v>
      </c>
      <c r="C588" s="277" t="s">
        <v>390</v>
      </c>
      <c r="D588" s="71" t="n">
        <v>2005</v>
      </c>
      <c r="E588" s="71" t="n">
        <v>367724</v>
      </c>
      <c r="F588" s="46" t="s">
        <v>35</v>
      </c>
      <c r="G588" s="186"/>
      <c r="H588" s="310"/>
      <c r="I588" s="23"/>
      <c r="J588" s="122"/>
      <c r="K588" s="123"/>
    </row>
    <row r="589" s="81" customFormat="true" ht="13" hidden="false" customHeight="true" outlineLevel="0" collapsed="false">
      <c r="B589" s="2" t="n">
        <v>57</v>
      </c>
      <c r="C589" s="277" t="s">
        <v>393</v>
      </c>
      <c r="D589" s="71" t="n">
        <v>2004</v>
      </c>
      <c r="E589" s="278" t="n">
        <v>367282</v>
      </c>
      <c r="F589" s="46" t="s">
        <v>35</v>
      </c>
      <c r="G589" s="276"/>
      <c r="H589" s="310"/>
      <c r="I589" s="23"/>
      <c r="J589" s="122"/>
      <c r="K589" s="123"/>
    </row>
    <row r="590" s="81" customFormat="true" ht="13" hidden="false" customHeight="true" outlineLevel="0" collapsed="false">
      <c r="B590" s="2" t="n">
        <v>58</v>
      </c>
      <c r="C590" s="46" t="s">
        <v>409</v>
      </c>
      <c r="D590" s="71" t="n">
        <v>2005</v>
      </c>
      <c r="E590" s="278" t="n">
        <v>390439</v>
      </c>
      <c r="F590" s="46" t="s">
        <v>35</v>
      </c>
      <c r="G590" s="186"/>
      <c r="H590" s="311"/>
      <c r="I590" s="23"/>
      <c r="J590" s="122"/>
      <c r="K590" s="123"/>
    </row>
    <row r="591" s="81" customFormat="true" ht="13" hidden="false" customHeight="true" outlineLevel="0" collapsed="false">
      <c r="B591" s="2" t="n">
        <v>59</v>
      </c>
      <c r="C591" s="277" t="s">
        <v>398</v>
      </c>
      <c r="D591" s="71" t="n">
        <v>2005</v>
      </c>
      <c r="E591" s="71" t="n">
        <v>347955</v>
      </c>
      <c r="F591" s="46" t="s">
        <v>35</v>
      </c>
      <c r="G591" s="276"/>
      <c r="H591" s="310"/>
      <c r="I591" s="23"/>
      <c r="J591" s="122"/>
      <c r="K591" s="123"/>
    </row>
    <row r="592" s="81" customFormat="true" ht="13" hidden="false" customHeight="true" outlineLevel="0" collapsed="false">
      <c r="B592" s="2" t="n">
        <v>60</v>
      </c>
      <c r="C592" s="312" t="s">
        <v>459</v>
      </c>
      <c r="D592" s="313" t="n">
        <v>1990</v>
      </c>
      <c r="E592" s="153" t="n">
        <v>264604</v>
      </c>
      <c r="F592" s="46" t="s">
        <v>35</v>
      </c>
      <c r="G592" s="186"/>
      <c r="H592" s="314"/>
      <c r="I592" s="23"/>
      <c r="J592" s="122"/>
      <c r="K592" s="123"/>
    </row>
    <row r="593" s="81" customFormat="true" ht="13" hidden="false" customHeight="true" outlineLevel="0" collapsed="false">
      <c r="B593" s="2" t="n">
        <v>61</v>
      </c>
      <c r="C593" s="46" t="s">
        <v>460</v>
      </c>
      <c r="D593" s="71" t="n">
        <v>2003</v>
      </c>
      <c r="E593" s="71" t="n">
        <v>350818</v>
      </c>
      <c r="F593" s="46" t="s">
        <v>35</v>
      </c>
      <c r="G593" s="276"/>
      <c r="H593" s="311"/>
      <c r="I593" s="23"/>
      <c r="J593" s="122"/>
      <c r="K593" s="123"/>
    </row>
    <row r="594" s="81" customFormat="true" ht="13" hidden="false" customHeight="true" outlineLevel="0" collapsed="false">
      <c r="B594" s="2" t="n">
        <v>62</v>
      </c>
      <c r="C594" s="277" t="s">
        <v>461</v>
      </c>
      <c r="D594" s="71" t="n">
        <v>2004</v>
      </c>
      <c r="E594" s="71" t="n">
        <v>366561</v>
      </c>
      <c r="F594" s="46" t="s">
        <v>35</v>
      </c>
      <c r="G594" s="186"/>
      <c r="H594" s="310"/>
      <c r="I594" s="23"/>
      <c r="J594" s="122"/>
      <c r="K594" s="123"/>
    </row>
    <row r="595" s="81" customFormat="true" ht="13" hidden="false" customHeight="true" outlineLevel="0" collapsed="false">
      <c r="B595" s="2" t="n">
        <v>63</v>
      </c>
      <c r="C595" s="277" t="s">
        <v>462</v>
      </c>
      <c r="D595" s="71" t="n">
        <v>2005</v>
      </c>
      <c r="E595" s="71" t="n">
        <v>366560</v>
      </c>
      <c r="F595" s="46" t="s">
        <v>35</v>
      </c>
      <c r="G595" s="276"/>
      <c r="H595" s="310"/>
      <c r="I595" s="23"/>
      <c r="J595" s="122"/>
      <c r="K595" s="123"/>
    </row>
    <row r="596" s="81" customFormat="true" ht="13" hidden="false" customHeight="true" outlineLevel="0" collapsed="false">
      <c r="B596" s="2" t="n">
        <v>64</v>
      </c>
      <c r="C596" s="277" t="s">
        <v>463</v>
      </c>
      <c r="D596" s="47" t="n">
        <v>2002</v>
      </c>
      <c r="E596" s="71" t="n">
        <v>338860</v>
      </c>
      <c r="F596" s="46" t="s">
        <v>35</v>
      </c>
      <c r="G596" s="186"/>
      <c r="H596" s="310" t="s">
        <v>424</v>
      </c>
      <c r="I596" s="23"/>
      <c r="J596" s="122"/>
      <c r="K596" s="123"/>
    </row>
    <row r="597" s="81" customFormat="true" ht="13" hidden="false" customHeight="true" outlineLevel="0" collapsed="false">
      <c r="B597" s="2" t="n">
        <v>65</v>
      </c>
      <c r="C597" s="46" t="s">
        <v>464</v>
      </c>
      <c r="D597" s="71" t="n">
        <v>1999</v>
      </c>
      <c r="E597" s="71" t="n">
        <v>326643</v>
      </c>
      <c r="F597" s="46" t="s">
        <v>35</v>
      </c>
      <c r="G597" s="276"/>
      <c r="H597" s="311"/>
      <c r="I597" s="23"/>
      <c r="J597" s="122"/>
      <c r="K597" s="123"/>
    </row>
    <row r="598" s="81" customFormat="true" ht="13" hidden="false" customHeight="true" outlineLevel="0" collapsed="false">
      <c r="B598" s="2" t="n">
        <v>66</v>
      </c>
      <c r="C598" s="277" t="s">
        <v>465</v>
      </c>
      <c r="D598" s="71" t="n">
        <v>1999</v>
      </c>
      <c r="E598" s="71" t="n">
        <v>326643</v>
      </c>
      <c r="F598" s="46" t="s">
        <v>35</v>
      </c>
      <c r="G598" s="276"/>
      <c r="H598" s="310"/>
      <c r="I598" s="23"/>
      <c r="J598" s="122"/>
      <c r="K598" s="123"/>
    </row>
    <row r="599" s="81" customFormat="true" ht="13" hidden="false" customHeight="true" outlineLevel="0" collapsed="false">
      <c r="B599" s="2" t="n">
        <v>67</v>
      </c>
      <c r="C599" s="46" t="s">
        <v>411</v>
      </c>
      <c r="D599" s="189" t="n">
        <v>2002</v>
      </c>
      <c r="E599" s="189" t="n">
        <v>346602</v>
      </c>
      <c r="F599" s="44" t="s">
        <v>20</v>
      </c>
      <c r="G599" s="276"/>
      <c r="H599" s="23"/>
      <c r="I599" s="23"/>
      <c r="J599" s="122"/>
      <c r="K599" s="123"/>
    </row>
    <row r="600" s="81" customFormat="true" ht="13" hidden="false" customHeight="true" outlineLevel="0" collapsed="false">
      <c r="B600" s="2" t="n">
        <v>68</v>
      </c>
      <c r="C600" s="46" t="s">
        <v>466</v>
      </c>
      <c r="D600" s="189" t="n">
        <v>2000</v>
      </c>
      <c r="E600" s="189" t="n">
        <v>393339</v>
      </c>
      <c r="F600" s="44" t="s">
        <v>20</v>
      </c>
      <c r="G600" s="276"/>
      <c r="H600" s="310"/>
      <c r="I600" s="23"/>
      <c r="J600" s="122"/>
      <c r="K600" s="123"/>
    </row>
    <row r="601" s="81" customFormat="true" ht="13" hidden="false" customHeight="true" outlineLevel="0" collapsed="false">
      <c r="B601" s="2" t="n">
        <v>69</v>
      </c>
      <c r="C601" s="46" t="s">
        <v>467</v>
      </c>
      <c r="D601" s="189" t="n">
        <v>2002</v>
      </c>
      <c r="E601" s="189" t="n">
        <v>393338</v>
      </c>
      <c r="F601" s="44" t="s">
        <v>20</v>
      </c>
      <c r="G601" s="276"/>
      <c r="H601" s="315"/>
      <c r="I601" s="23"/>
      <c r="J601" s="122"/>
      <c r="K601" s="123"/>
    </row>
    <row r="602" s="81" customFormat="true" ht="13" hidden="false" customHeight="true" outlineLevel="0" collapsed="false">
      <c r="B602" s="2" t="n">
        <v>70</v>
      </c>
      <c r="C602" s="46" t="s">
        <v>408</v>
      </c>
      <c r="D602" s="189" t="n">
        <v>2005</v>
      </c>
      <c r="E602" s="189" t="n">
        <v>349982</v>
      </c>
      <c r="F602" s="44" t="s">
        <v>20</v>
      </c>
      <c r="G602" s="276"/>
      <c r="H602" s="316"/>
      <c r="I602" s="23"/>
      <c r="J602" s="122"/>
      <c r="K602" s="123"/>
    </row>
    <row r="603" customFormat="false" ht="13" hidden="false" customHeight="true" outlineLevel="0" collapsed="false">
      <c r="C603" s="46"/>
      <c r="D603" s="189"/>
      <c r="E603" s="189"/>
      <c r="F603" s="189"/>
      <c r="G603" s="276"/>
      <c r="H603" s="23"/>
    </row>
    <row r="604" s="81" customFormat="true" ht="13" hidden="false" customHeight="true" outlineLevel="0" collapsed="false">
      <c r="B604" s="126"/>
      <c r="C604" s="267" t="s">
        <v>153</v>
      </c>
      <c r="D604" s="269" t="s">
        <v>468</v>
      </c>
      <c r="E604" s="126"/>
      <c r="F604" s="224"/>
      <c r="G604" s="23"/>
      <c r="H604" s="23"/>
      <c r="I604" s="23"/>
      <c r="J604" s="122"/>
      <c r="K604" s="123"/>
    </row>
    <row r="605" s="81" customFormat="true" ht="13" hidden="false" customHeight="true" outlineLevel="0" collapsed="false">
      <c r="B605" s="126"/>
      <c r="C605" s="27"/>
      <c r="D605" s="127"/>
      <c r="E605" s="127"/>
      <c r="F605" s="29"/>
      <c r="G605" s="23"/>
      <c r="H605" s="23"/>
      <c r="I605" s="23"/>
      <c r="J605" s="122"/>
      <c r="K605" s="123"/>
    </row>
    <row r="606" s="81" customFormat="true" ht="13" hidden="false" customHeight="true" outlineLevel="0" collapsed="false">
      <c r="B606" s="317" t="s">
        <v>155</v>
      </c>
      <c r="C606" s="318" t="s">
        <v>469</v>
      </c>
      <c r="D606" s="319" t="n">
        <v>1998</v>
      </c>
      <c r="E606" s="319" t="n">
        <v>309105</v>
      </c>
      <c r="F606" s="320" t="s">
        <v>470</v>
      </c>
      <c r="G606" s="321" t="n">
        <v>57.53</v>
      </c>
      <c r="H606" s="23"/>
      <c r="I606" s="23"/>
      <c r="J606" s="122"/>
      <c r="K606" s="123"/>
    </row>
    <row r="607" s="81" customFormat="true" ht="13" hidden="false" customHeight="true" outlineLevel="0" collapsed="false">
      <c r="B607" s="317" t="s">
        <v>9</v>
      </c>
      <c r="C607" s="116" t="s">
        <v>426</v>
      </c>
      <c r="D607" s="117" t="n">
        <v>2002</v>
      </c>
      <c r="E607" s="171" t="n">
        <v>352460</v>
      </c>
      <c r="F607" s="119" t="s">
        <v>38</v>
      </c>
      <c r="G607" s="321" t="n">
        <v>58.7</v>
      </c>
      <c r="H607" s="23"/>
      <c r="I607" s="23"/>
      <c r="J607" s="122"/>
      <c r="K607" s="123"/>
    </row>
    <row r="608" s="81" customFormat="true" ht="13" hidden="false" customHeight="true" outlineLevel="0" collapsed="false">
      <c r="B608" s="317" t="s">
        <v>12</v>
      </c>
      <c r="C608" s="46" t="s">
        <v>418</v>
      </c>
      <c r="D608" s="47" t="n">
        <v>2004</v>
      </c>
      <c r="E608" s="48" t="n">
        <v>341436</v>
      </c>
      <c r="F608" s="55" t="s">
        <v>41</v>
      </c>
      <c r="G608" s="287" t="n">
        <v>62.09</v>
      </c>
      <c r="H608" s="23"/>
      <c r="I608" s="23"/>
      <c r="J608" s="122"/>
      <c r="K608" s="123"/>
    </row>
    <row r="609" s="81" customFormat="true" ht="13" hidden="false" customHeight="true" outlineLevel="0" collapsed="false">
      <c r="B609" s="317" t="s">
        <v>15</v>
      </c>
      <c r="C609" s="46" t="s">
        <v>439</v>
      </c>
      <c r="D609" s="47" t="n">
        <v>1997</v>
      </c>
      <c r="E609" s="48" t="n">
        <v>317679</v>
      </c>
      <c r="F609" s="44" t="s">
        <v>27</v>
      </c>
      <c r="G609" s="82" t="n">
        <v>62.11</v>
      </c>
      <c r="H609" s="23"/>
      <c r="I609" s="23"/>
      <c r="J609" s="122"/>
      <c r="K609" s="123"/>
    </row>
    <row r="610" s="81" customFormat="true" ht="13" hidden="false" customHeight="true" outlineLevel="0" collapsed="false">
      <c r="B610" s="317" t="s">
        <v>168</v>
      </c>
      <c r="C610" s="88" t="s">
        <v>471</v>
      </c>
      <c r="D610" s="89" t="n">
        <v>2005</v>
      </c>
      <c r="E610" s="90" t="n">
        <v>373381</v>
      </c>
      <c r="F610" s="44" t="s">
        <v>17</v>
      </c>
      <c r="G610" s="287" t="n">
        <v>62.23</v>
      </c>
      <c r="H610" s="23"/>
      <c r="I610" s="23"/>
      <c r="J610" s="122"/>
      <c r="K610" s="123"/>
    </row>
    <row r="611" s="81" customFormat="true" ht="13" hidden="false" customHeight="true" outlineLevel="0" collapsed="false">
      <c r="B611" s="317" t="s">
        <v>21</v>
      </c>
      <c r="C611" s="46" t="s">
        <v>472</v>
      </c>
      <c r="D611" s="47" t="n">
        <v>2004</v>
      </c>
      <c r="E611" s="48" t="n">
        <v>373501</v>
      </c>
      <c r="F611" s="44" t="s">
        <v>14</v>
      </c>
      <c r="G611" s="287" t="n">
        <v>62.96</v>
      </c>
      <c r="H611" s="23"/>
      <c r="I611" s="23"/>
      <c r="J611" s="122"/>
      <c r="K611" s="123"/>
    </row>
    <row r="612" s="81" customFormat="true" ht="13" hidden="false" customHeight="true" outlineLevel="0" collapsed="false">
      <c r="B612" s="317" t="s">
        <v>44</v>
      </c>
      <c r="C612" s="277" t="s">
        <v>462</v>
      </c>
      <c r="D612" s="71" t="n">
        <v>2004</v>
      </c>
      <c r="E612" s="71" t="n">
        <v>366561</v>
      </c>
      <c r="F612" s="46" t="s">
        <v>35</v>
      </c>
      <c r="G612" s="276" t="n">
        <v>63.78</v>
      </c>
      <c r="H612" s="23"/>
      <c r="I612" s="23"/>
      <c r="J612" s="122"/>
      <c r="K612" s="123"/>
    </row>
    <row r="613" s="81" customFormat="true" ht="13" hidden="false" customHeight="true" outlineLevel="0" collapsed="false">
      <c r="B613" s="317" t="s">
        <v>383</v>
      </c>
      <c r="C613" s="46" t="s">
        <v>451</v>
      </c>
      <c r="D613" s="47" t="n">
        <v>2004</v>
      </c>
      <c r="E613" s="48" t="n">
        <v>372114</v>
      </c>
      <c r="F613" s="44" t="s">
        <v>72</v>
      </c>
      <c r="G613" s="287" t="n">
        <v>64.07</v>
      </c>
      <c r="H613" s="23"/>
      <c r="I613" s="23"/>
      <c r="J613" s="122"/>
      <c r="K613" s="123"/>
    </row>
    <row r="614" s="81" customFormat="true" ht="13" hidden="false" customHeight="true" outlineLevel="0" collapsed="false">
      <c r="B614" s="317" t="s">
        <v>65</v>
      </c>
      <c r="C614" s="46" t="s">
        <v>473</v>
      </c>
      <c r="D614" s="47" t="n">
        <v>2005</v>
      </c>
      <c r="E614" s="48" t="n">
        <v>348463</v>
      </c>
      <c r="F614" s="44" t="s">
        <v>104</v>
      </c>
      <c r="G614" s="287" t="n">
        <v>65.08</v>
      </c>
      <c r="H614" s="23"/>
      <c r="I614" s="23"/>
      <c r="J614" s="122"/>
      <c r="K614" s="123"/>
    </row>
    <row r="615" s="81" customFormat="true" ht="13" hidden="false" customHeight="true" outlineLevel="0" collapsed="false">
      <c r="B615" s="317" t="s">
        <v>28</v>
      </c>
      <c r="C615" s="46" t="s">
        <v>428</v>
      </c>
      <c r="D615" s="47" t="n">
        <v>2005</v>
      </c>
      <c r="E615" s="48" t="n">
        <v>365675</v>
      </c>
      <c r="F615" s="44" t="s">
        <v>104</v>
      </c>
      <c r="G615" s="287" t="n">
        <v>65.36</v>
      </c>
      <c r="H615" s="23"/>
      <c r="I615" s="23"/>
      <c r="J615" s="122"/>
      <c r="K615" s="123"/>
    </row>
    <row r="616" s="81" customFormat="true" ht="13" hidden="false" customHeight="true" outlineLevel="0" collapsed="false">
      <c r="B616" s="317" t="s">
        <v>51</v>
      </c>
      <c r="C616" s="46" t="s">
        <v>399</v>
      </c>
      <c r="D616" s="47" t="n">
        <v>2004</v>
      </c>
      <c r="E616" s="48" t="n">
        <v>370443</v>
      </c>
      <c r="F616" s="55" t="s">
        <v>41</v>
      </c>
      <c r="G616" s="287" t="n">
        <v>66.09</v>
      </c>
      <c r="H616" s="23"/>
      <c r="I616" s="23"/>
      <c r="J616" s="122"/>
      <c r="K616" s="123"/>
    </row>
    <row r="617" s="81" customFormat="true" ht="13" hidden="false" customHeight="true" outlineLevel="0" collapsed="false">
      <c r="B617" s="317" t="s">
        <v>39</v>
      </c>
      <c r="C617" s="46" t="s">
        <v>474</v>
      </c>
      <c r="D617" s="47" t="n">
        <v>2000</v>
      </c>
      <c r="E617" s="48" t="n">
        <v>350643</v>
      </c>
      <c r="F617" s="44" t="s">
        <v>14</v>
      </c>
      <c r="G617" s="287" t="n">
        <v>66.88</v>
      </c>
      <c r="H617" s="23"/>
      <c r="I617" s="23"/>
      <c r="J617" s="122"/>
      <c r="K617" s="123"/>
    </row>
    <row r="618" s="81" customFormat="true" ht="13" hidden="false" customHeight="true" outlineLevel="0" collapsed="false">
      <c r="B618" s="317" t="s">
        <v>18</v>
      </c>
      <c r="C618" s="178" t="s">
        <v>435</v>
      </c>
      <c r="D618" s="168" t="n">
        <v>2005</v>
      </c>
      <c r="E618" s="169" t="n">
        <v>347872</v>
      </c>
      <c r="F618" s="44" t="s">
        <v>11</v>
      </c>
      <c r="G618" s="287" t="n">
        <v>67.44</v>
      </c>
      <c r="H618" s="23"/>
      <c r="I618" s="23"/>
      <c r="J618" s="122"/>
      <c r="K618" s="123"/>
    </row>
    <row r="619" s="81" customFormat="true" ht="13" hidden="false" customHeight="true" outlineLevel="0" collapsed="false">
      <c r="B619" s="317" t="s">
        <v>46</v>
      </c>
      <c r="C619" s="46" t="s">
        <v>466</v>
      </c>
      <c r="D619" s="189" t="n">
        <v>2000</v>
      </c>
      <c r="E619" s="189" t="n">
        <v>393339</v>
      </c>
      <c r="F619" s="44" t="s">
        <v>20</v>
      </c>
      <c r="G619" s="276" t="n">
        <v>68.44</v>
      </c>
      <c r="H619" s="23"/>
      <c r="I619" s="23"/>
      <c r="J619" s="122"/>
      <c r="K619" s="123"/>
    </row>
    <row r="620" s="81" customFormat="true" ht="13" hidden="false" customHeight="true" outlineLevel="0" collapsed="false">
      <c r="B620" s="317" t="s">
        <v>70</v>
      </c>
      <c r="C620" s="46" t="s">
        <v>475</v>
      </c>
      <c r="D620" s="47" t="n">
        <v>1980</v>
      </c>
      <c r="E620" s="48" t="n">
        <v>215788</v>
      </c>
      <c r="F620" s="44" t="s">
        <v>139</v>
      </c>
      <c r="G620" s="287" t="n">
        <v>69.12</v>
      </c>
      <c r="H620" s="23"/>
      <c r="I620" s="23"/>
      <c r="J620" s="122"/>
      <c r="K620" s="123"/>
    </row>
    <row r="621" s="81" customFormat="true" ht="13" hidden="false" customHeight="true" outlineLevel="0" collapsed="false">
      <c r="B621" s="317" t="s">
        <v>36</v>
      </c>
      <c r="C621" s="46" t="s">
        <v>446</v>
      </c>
      <c r="D621" s="47" t="n">
        <v>2004</v>
      </c>
      <c r="E621" s="48" t="n">
        <v>380507</v>
      </c>
      <c r="F621" s="44" t="s">
        <v>104</v>
      </c>
      <c r="G621" s="287" t="n">
        <v>69.53</v>
      </c>
      <c r="H621" s="23"/>
      <c r="I621" s="23"/>
      <c r="J621" s="122"/>
      <c r="K621" s="123"/>
    </row>
    <row r="622" s="81" customFormat="true" ht="13" hidden="false" customHeight="true" outlineLevel="0" collapsed="false">
      <c r="B622" s="317" t="s">
        <v>89</v>
      </c>
      <c r="C622" s="46" t="s">
        <v>476</v>
      </c>
      <c r="D622" s="47" t="n">
        <v>2004</v>
      </c>
      <c r="E622" s="48" t="n">
        <v>352930</v>
      </c>
      <c r="F622" s="44" t="s">
        <v>104</v>
      </c>
      <c r="G622" s="287" t="n">
        <v>70.6</v>
      </c>
      <c r="H622" s="23"/>
      <c r="I622" s="23"/>
      <c r="J622" s="122"/>
      <c r="K622" s="123"/>
    </row>
    <row r="623" s="81" customFormat="true" ht="13" hidden="false" customHeight="true" outlineLevel="0" collapsed="false">
      <c r="B623" s="317" t="s">
        <v>58</v>
      </c>
      <c r="C623" s="46" t="s">
        <v>458</v>
      </c>
      <c r="D623" s="47" t="n">
        <v>2004</v>
      </c>
      <c r="E623" s="48" t="n">
        <v>363648</v>
      </c>
      <c r="F623" s="44" t="s">
        <v>104</v>
      </c>
      <c r="G623" s="287" t="n">
        <v>72.01</v>
      </c>
      <c r="H623" s="23"/>
      <c r="I623" s="23"/>
      <c r="J623" s="122"/>
      <c r="K623" s="123"/>
    </row>
    <row r="624" s="81" customFormat="true" ht="13" hidden="false" customHeight="true" outlineLevel="0" collapsed="false">
      <c r="B624" s="317" t="s">
        <v>31</v>
      </c>
      <c r="C624" s="46" t="s">
        <v>477</v>
      </c>
      <c r="D624" s="47" t="n">
        <v>2004</v>
      </c>
      <c r="E624" s="48" t="n">
        <v>355883</v>
      </c>
      <c r="F624" s="44" t="s">
        <v>104</v>
      </c>
      <c r="G624" s="287" t="n">
        <v>72.24</v>
      </c>
      <c r="H624" s="23"/>
      <c r="I624" s="23"/>
      <c r="J624" s="122"/>
      <c r="K624" s="123"/>
    </row>
    <row r="625" s="81" customFormat="true" ht="13" hidden="false" customHeight="true" outlineLevel="0" collapsed="false">
      <c r="B625" s="317" t="s">
        <v>164</v>
      </c>
      <c r="C625" s="46" t="s">
        <v>432</v>
      </c>
      <c r="D625" s="47" t="n">
        <v>2004</v>
      </c>
      <c r="E625" s="48" t="n">
        <v>361427</v>
      </c>
      <c r="F625" s="44" t="s">
        <v>139</v>
      </c>
      <c r="G625" s="287" t="n">
        <v>73.12</v>
      </c>
      <c r="H625" s="23"/>
      <c r="I625" s="23"/>
      <c r="J625" s="122"/>
      <c r="K625" s="123"/>
    </row>
    <row r="626" s="81" customFormat="true" ht="13" hidden="false" customHeight="true" outlineLevel="0" collapsed="false">
      <c r="B626" s="317" t="s">
        <v>68</v>
      </c>
      <c r="C626" s="57" t="s">
        <v>403</v>
      </c>
      <c r="D626" s="48" t="n">
        <v>2005</v>
      </c>
      <c r="E626" s="48" t="n">
        <v>369732</v>
      </c>
      <c r="F626" s="55" t="s">
        <v>41</v>
      </c>
      <c r="G626" s="287" t="n">
        <v>74.46</v>
      </c>
      <c r="H626" s="23"/>
      <c r="I626" s="23"/>
      <c r="J626" s="122"/>
      <c r="K626" s="123"/>
    </row>
    <row r="627" s="81" customFormat="true" ht="13" hidden="false" customHeight="true" outlineLevel="0" collapsed="false">
      <c r="B627" s="317" t="s">
        <v>48</v>
      </c>
      <c r="C627" s="95" t="s">
        <v>421</v>
      </c>
      <c r="D627" s="96" t="n">
        <v>2004</v>
      </c>
      <c r="E627" s="97" t="n">
        <v>379508</v>
      </c>
      <c r="F627" s="286" t="s">
        <v>50</v>
      </c>
      <c r="G627" s="287" t="n">
        <v>75.39</v>
      </c>
      <c r="H627" s="23"/>
      <c r="I627" s="23"/>
      <c r="J627" s="122"/>
      <c r="K627" s="123"/>
    </row>
    <row r="628" s="81" customFormat="true" ht="13" hidden="false" customHeight="true" outlineLevel="0" collapsed="false">
      <c r="B628" s="317" t="s">
        <v>62</v>
      </c>
      <c r="C628" s="46" t="s">
        <v>467</v>
      </c>
      <c r="D628" s="189" t="n">
        <v>2002</v>
      </c>
      <c r="E628" s="189" t="n">
        <v>393338</v>
      </c>
      <c r="F628" s="44" t="s">
        <v>20</v>
      </c>
      <c r="G628" s="276" t="n">
        <v>77</v>
      </c>
      <c r="H628" s="23"/>
      <c r="I628" s="23"/>
      <c r="J628" s="122"/>
      <c r="K628" s="123"/>
    </row>
    <row r="629" customFormat="false" ht="13" hidden="false" customHeight="true" outlineLevel="0" collapsed="false">
      <c r="B629" s="317" t="s">
        <v>85</v>
      </c>
      <c r="C629" s="95" t="s">
        <v>422</v>
      </c>
      <c r="D629" s="96" t="n">
        <v>2004</v>
      </c>
      <c r="E629" s="97" t="n">
        <v>379509</v>
      </c>
      <c r="F629" s="286" t="s">
        <v>50</v>
      </c>
      <c r="G629" s="287" t="s">
        <v>266</v>
      </c>
      <c r="H629" s="23"/>
      <c r="I629" s="2"/>
    </row>
    <row r="630" customFormat="false" ht="13" hidden="false" customHeight="true" outlineLevel="0" collapsed="false">
      <c r="B630" s="317"/>
      <c r="C630" s="46"/>
      <c r="D630" s="47"/>
      <c r="E630" s="48"/>
      <c r="F630" s="55"/>
      <c r="G630" s="287"/>
      <c r="H630" s="23"/>
      <c r="I630" s="2"/>
    </row>
    <row r="631" customFormat="false" ht="13" hidden="false" customHeight="true" outlineLevel="0" collapsed="false">
      <c r="D631" s="1"/>
      <c r="E631" s="1"/>
      <c r="F631" s="1"/>
      <c r="G631" s="5"/>
      <c r="I631" s="2"/>
    </row>
    <row r="632" customFormat="false" ht="13" hidden="false" customHeight="true" outlineLevel="0" collapsed="false">
      <c r="C632" s="322" t="s">
        <v>478</v>
      </c>
      <c r="D632" s="269" t="s">
        <v>479</v>
      </c>
      <c r="I632" s="2"/>
    </row>
    <row r="633" customFormat="false" ht="13" hidden="false" customHeight="true" outlineLevel="0" collapsed="false">
      <c r="C633" s="27"/>
      <c r="D633" s="127"/>
      <c r="E633" s="127"/>
      <c r="F633" s="29"/>
      <c r="G633" s="23"/>
      <c r="I633" s="2"/>
    </row>
    <row r="634" customFormat="false" ht="13" hidden="false" customHeight="true" outlineLevel="0" collapsed="false">
      <c r="B634" s="2" t="n">
        <v>1</v>
      </c>
      <c r="C634" s="46" t="s">
        <v>480</v>
      </c>
      <c r="D634" s="47" t="n">
        <v>2005</v>
      </c>
      <c r="E634" s="48" t="n">
        <v>352829</v>
      </c>
      <c r="F634" s="44" t="s">
        <v>104</v>
      </c>
      <c r="G634" s="82"/>
      <c r="H634" s="23"/>
      <c r="I634" s="2"/>
    </row>
    <row r="635" customFormat="false" ht="13" hidden="false" customHeight="true" outlineLevel="0" collapsed="false">
      <c r="B635" s="2" t="n">
        <v>2</v>
      </c>
      <c r="C635" s="46" t="s">
        <v>477</v>
      </c>
      <c r="D635" s="47" t="n">
        <v>2004</v>
      </c>
      <c r="E635" s="48" t="n">
        <v>355883</v>
      </c>
      <c r="F635" s="44" t="s">
        <v>104</v>
      </c>
      <c r="G635" s="82"/>
      <c r="H635" s="23"/>
      <c r="I635" s="2"/>
    </row>
    <row r="636" customFormat="false" ht="13" hidden="false" customHeight="true" outlineLevel="0" collapsed="false">
      <c r="B636" s="2" t="n">
        <v>3</v>
      </c>
      <c r="C636" s="46" t="s">
        <v>473</v>
      </c>
      <c r="D636" s="47" t="n">
        <v>2005</v>
      </c>
      <c r="E636" s="48" t="n">
        <v>348463</v>
      </c>
      <c r="F636" s="44" t="s">
        <v>104</v>
      </c>
      <c r="G636" s="82"/>
      <c r="H636" s="23"/>
      <c r="I636" s="2"/>
    </row>
    <row r="637" customFormat="false" ht="13" hidden="false" customHeight="true" outlineLevel="0" collapsed="false">
      <c r="B637" s="2" t="n">
        <v>4</v>
      </c>
      <c r="C637" s="46" t="s">
        <v>481</v>
      </c>
      <c r="D637" s="47" t="n">
        <v>2002</v>
      </c>
      <c r="E637" s="290" t="n">
        <v>334380</v>
      </c>
      <c r="F637" s="44" t="s">
        <v>139</v>
      </c>
      <c r="G637" s="82"/>
      <c r="I637" s="2"/>
    </row>
    <row r="638" customFormat="false" ht="13" hidden="false" customHeight="true" outlineLevel="0" collapsed="false">
      <c r="B638" s="2" t="n">
        <v>5</v>
      </c>
      <c r="C638" s="46" t="s">
        <v>482</v>
      </c>
      <c r="D638" s="47" t="n">
        <v>2003</v>
      </c>
      <c r="E638" s="323" t="n">
        <v>351933</v>
      </c>
      <c r="F638" s="44" t="s">
        <v>139</v>
      </c>
      <c r="G638" s="82"/>
      <c r="I638" s="2"/>
    </row>
    <row r="639" customFormat="false" ht="13" hidden="false" customHeight="true" outlineLevel="0" collapsed="false">
      <c r="B639" s="2" t="n">
        <v>6</v>
      </c>
      <c r="C639" s="324" t="s">
        <v>483</v>
      </c>
      <c r="D639" s="104" t="n">
        <v>2005</v>
      </c>
      <c r="E639" s="290" t="n">
        <v>367611</v>
      </c>
      <c r="F639" s="44" t="s">
        <v>139</v>
      </c>
      <c r="G639" s="82"/>
      <c r="I639" s="2"/>
    </row>
    <row r="640" customFormat="false" ht="13" hidden="false" customHeight="true" outlineLevel="0" collapsed="false">
      <c r="B640" s="2" t="n">
        <v>7</v>
      </c>
      <c r="C640" s="46" t="s">
        <v>484</v>
      </c>
      <c r="D640" s="47" t="n">
        <v>2003</v>
      </c>
      <c r="E640" s="290" t="n">
        <v>378484</v>
      </c>
      <c r="F640" s="44" t="s">
        <v>139</v>
      </c>
      <c r="G640" s="82"/>
      <c r="I640" s="2"/>
    </row>
    <row r="641" customFormat="false" ht="13" hidden="false" customHeight="true" outlineLevel="0" collapsed="false">
      <c r="B641" s="2" t="n">
        <v>8</v>
      </c>
      <c r="C641" s="46" t="s">
        <v>485</v>
      </c>
      <c r="D641" s="47" t="n">
        <v>2002</v>
      </c>
      <c r="E641" s="48" t="n">
        <v>366759</v>
      </c>
      <c r="F641" s="44" t="s">
        <v>27</v>
      </c>
      <c r="G641" s="82"/>
      <c r="I641" s="2"/>
    </row>
    <row r="642" customFormat="false" ht="13" hidden="false" customHeight="true" outlineLevel="0" collapsed="false">
      <c r="B642" s="2" t="n">
        <v>9</v>
      </c>
      <c r="C642" s="46" t="s">
        <v>486</v>
      </c>
      <c r="D642" s="47" t="n">
        <v>1995</v>
      </c>
      <c r="E642" s="290" t="n">
        <v>290060</v>
      </c>
      <c r="F642" s="44" t="s">
        <v>14</v>
      </c>
      <c r="G642" s="82"/>
      <c r="I642" s="2"/>
    </row>
    <row r="643" customFormat="false" ht="13" hidden="false" customHeight="true" outlineLevel="0" collapsed="false">
      <c r="B643" s="2" t="n">
        <v>10</v>
      </c>
      <c r="C643" s="46" t="s">
        <v>487</v>
      </c>
      <c r="D643" s="47" t="n">
        <v>2002</v>
      </c>
      <c r="E643" s="48" t="n">
        <v>341916</v>
      </c>
      <c r="F643" s="44" t="s">
        <v>14</v>
      </c>
      <c r="G643" s="82"/>
      <c r="I643" s="2"/>
    </row>
    <row r="644" customFormat="false" ht="13" hidden="false" customHeight="true" outlineLevel="0" collapsed="false">
      <c r="B644" s="2" t="n">
        <v>11</v>
      </c>
      <c r="C644" s="46" t="s">
        <v>488</v>
      </c>
      <c r="D644" s="47" t="n">
        <v>1996</v>
      </c>
      <c r="E644" s="48" t="n">
        <v>312091</v>
      </c>
      <c r="F644" s="44" t="s">
        <v>14</v>
      </c>
      <c r="G644" s="82"/>
      <c r="H644" s="23"/>
      <c r="I644" s="2"/>
    </row>
    <row r="645" customFormat="false" ht="13" hidden="false" customHeight="true" outlineLevel="0" collapsed="false">
      <c r="B645" s="2" t="n">
        <v>12</v>
      </c>
      <c r="C645" s="46" t="s">
        <v>474</v>
      </c>
      <c r="D645" s="47" t="n">
        <v>2000</v>
      </c>
      <c r="E645" s="48" t="n">
        <v>350643</v>
      </c>
      <c r="F645" s="44" t="s">
        <v>14</v>
      </c>
      <c r="G645" s="82"/>
      <c r="H645" s="23"/>
      <c r="I645" s="2"/>
    </row>
    <row r="646" customFormat="false" ht="13" hidden="false" customHeight="true" outlineLevel="0" collapsed="false">
      <c r="B646" s="2" t="n">
        <v>13</v>
      </c>
      <c r="C646" s="46" t="s">
        <v>489</v>
      </c>
      <c r="D646" s="47" t="n">
        <v>2003</v>
      </c>
      <c r="E646" s="47" t="n">
        <v>341174</v>
      </c>
      <c r="F646" s="44" t="s">
        <v>180</v>
      </c>
      <c r="G646" s="82"/>
      <c r="H646" s="23"/>
      <c r="I646" s="2"/>
    </row>
    <row r="647" customFormat="false" ht="13" hidden="false" customHeight="true" outlineLevel="0" collapsed="false">
      <c r="B647" s="2" t="n">
        <v>14</v>
      </c>
      <c r="C647" s="46" t="s">
        <v>490</v>
      </c>
      <c r="D647" s="47" t="n">
        <v>2002</v>
      </c>
      <c r="E647" s="47" t="n">
        <v>368372</v>
      </c>
      <c r="F647" s="44" t="s">
        <v>120</v>
      </c>
      <c r="G647" s="82"/>
      <c r="H647" s="23"/>
      <c r="I647" s="2"/>
    </row>
    <row r="648" customFormat="false" ht="13" hidden="false" customHeight="true" outlineLevel="0" collapsed="false">
      <c r="B648" s="2" t="n">
        <v>15</v>
      </c>
      <c r="C648" s="46" t="s">
        <v>491</v>
      </c>
      <c r="D648" s="47" t="n">
        <v>1989</v>
      </c>
      <c r="E648" s="153" t="n">
        <v>266758</v>
      </c>
      <c r="F648" s="44" t="s">
        <v>38</v>
      </c>
      <c r="G648" s="82"/>
      <c r="I648" s="2"/>
    </row>
    <row r="649" customFormat="false" ht="13" hidden="false" customHeight="true" outlineLevel="0" collapsed="false">
      <c r="B649" s="2" t="n">
        <v>16</v>
      </c>
      <c r="C649" s="46" t="s">
        <v>492</v>
      </c>
      <c r="D649" s="47" t="n">
        <v>2004</v>
      </c>
      <c r="E649" s="48" t="n">
        <v>361440</v>
      </c>
      <c r="F649" s="44" t="s">
        <v>53</v>
      </c>
      <c r="G649" s="82"/>
      <c r="I649" s="2"/>
    </row>
    <row r="650" customFormat="false" ht="13" hidden="false" customHeight="true" outlineLevel="0" collapsed="false">
      <c r="B650" s="2" t="n">
        <v>17</v>
      </c>
      <c r="C650" s="46" t="s">
        <v>493</v>
      </c>
      <c r="D650" s="47" t="n">
        <v>2001</v>
      </c>
      <c r="E650" s="140" t="n">
        <v>334425</v>
      </c>
      <c r="F650" s="44" t="s">
        <v>107</v>
      </c>
      <c r="G650" s="82"/>
      <c r="I650" s="2"/>
    </row>
    <row r="651" customFormat="false" ht="13" hidden="false" customHeight="true" outlineLevel="0" collapsed="false">
      <c r="B651" s="2" t="n">
        <v>18</v>
      </c>
      <c r="C651" s="325" t="s">
        <v>494</v>
      </c>
      <c r="D651" s="96" t="n">
        <v>2004</v>
      </c>
      <c r="E651" s="153" t="n">
        <v>361242</v>
      </c>
      <c r="F651" s="46" t="s">
        <v>35</v>
      </c>
      <c r="G651" s="82"/>
      <c r="H651" s="23"/>
      <c r="I651" s="23"/>
    </row>
    <row r="652" customFormat="false" ht="13" hidden="false" customHeight="true" outlineLevel="0" collapsed="false">
      <c r="D652" s="126"/>
      <c r="H652" s="23"/>
      <c r="I652" s="23"/>
    </row>
    <row r="653" customFormat="false" ht="13" hidden="false" customHeight="true" outlineLevel="0" collapsed="false">
      <c r="D653" s="126"/>
      <c r="H653" s="23"/>
      <c r="I653" s="23"/>
    </row>
    <row r="654" customFormat="false" ht="13" hidden="false" customHeight="true" outlineLevel="0" collapsed="false">
      <c r="C654" s="267" t="s">
        <v>185</v>
      </c>
      <c r="D654" s="269" t="s">
        <v>495</v>
      </c>
      <c r="H654" s="23"/>
      <c r="I654" s="23"/>
    </row>
    <row r="655" customFormat="false" ht="13" hidden="false" customHeight="true" outlineLevel="0" collapsed="false">
      <c r="C655" s="27"/>
      <c r="D655" s="127"/>
      <c r="E655" s="126"/>
      <c r="F655" s="29"/>
      <c r="G655" s="23"/>
      <c r="H655" s="23"/>
      <c r="I655" s="23"/>
    </row>
    <row r="656" customFormat="false" ht="13" hidden="false" customHeight="true" outlineLevel="0" collapsed="false">
      <c r="C656" s="324"/>
      <c r="D656" s="326"/>
      <c r="E656" s="326"/>
      <c r="F656" s="210"/>
      <c r="G656" s="327"/>
      <c r="H656" s="23"/>
      <c r="I656" s="23"/>
    </row>
    <row r="657" customFormat="false" ht="13" hidden="false" customHeight="true" outlineLevel="0" collapsed="false">
      <c r="B657" s="202" t="n">
        <v>536</v>
      </c>
      <c r="C657" s="220" t="s">
        <v>480</v>
      </c>
      <c r="D657" s="171" t="n">
        <v>2005</v>
      </c>
      <c r="E657" s="172" t="n">
        <v>352829</v>
      </c>
      <c r="F657" s="119" t="s">
        <v>104</v>
      </c>
      <c r="G657" s="120" t="s">
        <v>496</v>
      </c>
      <c r="H657" s="23"/>
    </row>
    <row r="658" customFormat="false" ht="13" hidden="false" customHeight="true" outlineLevel="0" collapsed="false">
      <c r="B658" s="202" t="n">
        <v>529</v>
      </c>
      <c r="C658" s="73" t="s">
        <v>488</v>
      </c>
      <c r="D658" s="50" t="n">
        <v>1996</v>
      </c>
      <c r="E658" s="51" t="n">
        <v>312091</v>
      </c>
      <c r="F658" s="34" t="s">
        <v>14</v>
      </c>
      <c r="G658" s="82" t="s">
        <v>497</v>
      </c>
      <c r="H658" s="23"/>
    </row>
    <row r="659" customFormat="false" ht="13" hidden="false" customHeight="true" outlineLevel="0" collapsed="false">
      <c r="B659" s="202" t="n">
        <v>530</v>
      </c>
      <c r="C659" s="37" t="s">
        <v>498</v>
      </c>
      <c r="D659" s="38" t="n">
        <v>1999</v>
      </c>
      <c r="E659" s="39" t="n">
        <v>326463</v>
      </c>
      <c r="F659" s="328" t="s">
        <v>499</v>
      </c>
      <c r="G659" s="82" t="s">
        <v>500</v>
      </c>
      <c r="H659" s="23"/>
    </row>
    <row r="660" customFormat="false" ht="13" hidden="false" customHeight="true" outlineLevel="0" collapsed="false">
      <c r="B660" s="202" t="n">
        <v>535</v>
      </c>
      <c r="C660" s="73" t="s">
        <v>501</v>
      </c>
      <c r="D660" s="50" t="n">
        <v>1996</v>
      </c>
      <c r="E660" s="51" t="n">
        <v>312090</v>
      </c>
      <c r="F660" s="34" t="s">
        <v>139</v>
      </c>
      <c r="G660" s="82" t="s">
        <v>502</v>
      </c>
    </row>
    <row r="661" customFormat="false" ht="13" hidden="false" customHeight="true" outlineLevel="0" collapsed="false">
      <c r="B661" s="202" t="n">
        <v>526</v>
      </c>
      <c r="C661" s="52" t="s">
        <v>503</v>
      </c>
      <c r="D661" s="53" t="n">
        <v>1998</v>
      </c>
      <c r="E661" s="53" t="n">
        <v>320543</v>
      </c>
      <c r="F661" s="73" t="s">
        <v>35</v>
      </c>
      <c r="G661" s="82" t="s">
        <v>504</v>
      </c>
    </row>
    <row r="662" customFormat="false" ht="13" hidden="false" customHeight="true" outlineLevel="0" collapsed="false">
      <c r="B662" s="202" t="n">
        <v>521</v>
      </c>
      <c r="C662" s="73" t="s">
        <v>505</v>
      </c>
      <c r="D662" s="50" t="n">
        <v>2005</v>
      </c>
      <c r="E662" s="51" t="n">
        <v>383168</v>
      </c>
      <c r="F662" s="329" t="s">
        <v>41</v>
      </c>
      <c r="G662" s="82" t="s">
        <v>506</v>
      </c>
    </row>
    <row r="663" customFormat="false" ht="13" hidden="false" customHeight="true" outlineLevel="0" collapsed="false">
      <c r="B663" s="202" t="n">
        <v>522</v>
      </c>
      <c r="C663" s="330" t="s">
        <v>507</v>
      </c>
      <c r="D663" s="38" t="n">
        <v>1979</v>
      </c>
      <c r="E663" s="38" t="n">
        <v>242512</v>
      </c>
      <c r="F663" s="73" t="s">
        <v>35</v>
      </c>
      <c r="G663" s="82" t="s">
        <v>508</v>
      </c>
      <c r="H663" s="23"/>
    </row>
    <row r="664" customFormat="false" ht="13" hidden="false" customHeight="true" outlineLevel="0" collapsed="false">
      <c r="B664" s="202" t="n">
        <v>538</v>
      </c>
      <c r="C664" s="73" t="s">
        <v>509</v>
      </c>
      <c r="D664" s="50" t="n">
        <v>2005</v>
      </c>
      <c r="E664" s="50" t="n">
        <v>361552</v>
      </c>
      <c r="F664" s="34" t="s">
        <v>180</v>
      </c>
      <c r="G664" s="82" t="s">
        <v>510</v>
      </c>
      <c r="H664" s="23"/>
    </row>
    <row r="665" customFormat="false" ht="13" hidden="false" customHeight="true" outlineLevel="0" collapsed="false">
      <c r="B665" s="202" t="n">
        <v>542</v>
      </c>
      <c r="C665" s="73" t="s">
        <v>511</v>
      </c>
      <c r="D665" s="50" t="n">
        <v>2005</v>
      </c>
      <c r="E665" s="51" t="s">
        <v>64</v>
      </c>
      <c r="F665" s="34" t="s">
        <v>30</v>
      </c>
      <c r="G665" s="82" t="s">
        <v>512</v>
      </c>
      <c r="H665" s="23"/>
    </row>
    <row r="666" customFormat="false" ht="13" hidden="false" customHeight="true" outlineLevel="0" collapsed="false">
      <c r="B666" s="202" t="n">
        <v>532</v>
      </c>
      <c r="C666" s="73" t="s">
        <v>484</v>
      </c>
      <c r="D666" s="50" t="n">
        <v>2003</v>
      </c>
      <c r="E666" s="51" t="n">
        <v>378484</v>
      </c>
      <c r="F666" s="34" t="s">
        <v>139</v>
      </c>
      <c r="G666" s="82" t="s">
        <v>513</v>
      </c>
      <c r="H666" s="23"/>
    </row>
    <row r="667" customFormat="false" ht="13" hidden="false" customHeight="true" outlineLevel="0" collapsed="false">
      <c r="B667" s="202" t="n">
        <v>537</v>
      </c>
      <c r="C667" s="73" t="s">
        <v>514</v>
      </c>
      <c r="D667" s="50" t="n">
        <v>2005</v>
      </c>
      <c r="E667" s="50" t="n">
        <v>383160</v>
      </c>
      <c r="F667" s="34" t="s">
        <v>180</v>
      </c>
      <c r="G667" s="82" t="s">
        <v>515</v>
      </c>
      <c r="H667" s="23"/>
    </row>
    <row r="668" customFormat="false" ht="13" hidden="false" customHeight="true" outlineLevel="0" collapsed="false">
      <c r="B668" s="202" t="n">
        <v>543</v>
      </c>
      <c r="C668" s="73" t="s">
        <v>516</v>
      </c>
      <c r="D668" s="50" t="n">
        <v>2005</v>
      </c>
      <c r="E668" s="51" t="n">
        <v>373252</v>
      </c>
      <c r="F668" s="34" t="s">
        <v>30</v>
      </c>
      <c r="G668" s="82" t="s">
        <v>517</v>
      </c>
      <c r="H668" s="23"/>
    </row>
    <row r="669" customFormat="false" ht="13" hidden="false" customHeight="true" outlineLevel="0" collapsed="false">
      <c r="C669" s="46"/>
      <c r="D669" s="47"/>
      <c r="E669" s="56"/>
      <c r="F669" s="44"/>
      <c r="G669" s="82"/>
      <c r="H669" s="23"/>
    </row>
    <row r="670" customFormat="false" ht="13" hidden="false" customHeight="true" outlineLevel="0" collapsed="false">
      <c r="C670" s="152"/>
      <c r="D670" s="153"/>
      <c r="E670" s="153"/>
      <c r="F670" s="46"/>
      <c r="G670" s="276"/>
      <c r="H670" s="23"/>
    </row>
    <row r="671" customFormat="false" ht="13" hidden="false" customHeight="true" outlineLevel="0" collapsed="false">
      <c r="C671" s="152"/>
      <c r="D671" s="153"/>
      <c r="E671" s="153"/>
      <c r="F671" s="46"/>
      <c r="G671" s="276"/>
      <c r="H671" s="23"/>
    </row>
    <row r="672" customFormat="false" ht="13" hidden="false" customHeight="true" outlineLevel="0" collapsed="false">
      <c r="C672" s="331"/>
      <c r="D672" s="332"/>
      <c r="E672" s="332"/>
      <c r="F672" s="103"/>
      <c r="G672" s="45"/>
      <c r="H672" s="23"/>
    </row>
    <row r="675" customFormat="false" ht="13" hidden="false" customHeight="true" outlineLevel="0" collapsed="false">
      <c r="C675" s="267" t="s">
        <v>207</v>
      </c>
      <c r="D675" s="269" t="s">
        <v>518</v>
      </c>
    </row>
    <row r="676" customFormat="false" ht="13" hidden="false" customHeight="true" outlineLevel="0" collapsed="false">
      <c r="C676" s="27"/>
      <c r="D676" s="127"/>
      <c r="E676" s="127"/>
      <c r="F676" s="29"/>
      <c r="G676" s="23"/>
    </row>
    <row r="677" customFormat="false" ht="13" hidden="false" customHeight="true" outlineLevel="0" collapsed="false">
      <c r="B677" s="317" t="n">
        <v>1</v>
      </c>
      <c r="C677" s="280" t="s">
        <v>501</v>
      </c>
      <c r="D677" s="294" t="n">
        <v>1996</v>
      </c>
      <c r="E677" s="295" t="n">
        <v>312090</v>
      </c>
      <c r="F677" s="44" t="s">
        <v>139</v>
      </c>
      <c r="G677" s="87"/>
      <c r="H677" s="23"/>
      <c r="I677" s="1"/>
    </row>
    <row r="678" customFormat="false" ht="13" hidden="false" customHeight="true" outlineLevel="0" collapsed="false">
      <c r="B678" s="317" t="n">
        <v>2</v>
      </c>
      <c r="C678" s="46" t="s">
        <v>519</v>
      </c>
      <c r="D678" s="47" t="n">
        <v>1983</v>
      </c>
      <c r="E678" s="56" t="n">
        <v>284983</v>
      </c>
      <c r="F678" s="44" t="s">
        <v>38</v>
      </c>
      <c r="G678" s="82"/>
      <c r="H678" s="23"/>
      <c r="I678" s="1"/>
    </row>
    <row r="679" customFormat="false" ht="13" hidden="false" customHeight="true" outlineLevel="0" collapsed="false">
      <c r="B679" s="317" t="n">
        <v>3</v>
      </c>
      <c r="C679" s="80" t="s">
        <v>520</v>
      </c>
      <c r="D679" s="42" t="n">
        <v>1997</v>
      </c>
      <c r="E679" s="43" t="n">
        <v>361835</v>
      </c>
      <c r="F679" s="44" t="s">
        <v>17</v>
      </c>
      <c r="G679" s="86"/>
      <c r="H679" s="23"/>
      <c r="I679" s="1"/>
    </row>
    <row r="680" customFormat="false" ht="13" hidden="false" customHeight="true" outlineLevel="0" collapsed="false">
      <c r="B680" s="317" t="n">
        <v>4</v>
      </c>
      <c r="C680" s="95" t="s">
        <v>521</v>
      </c>
      <c r="D680" s="96" t="n">
        <v>2002</v>
      </c>
      <c r="E680" s="97" t="n">
        <v>345587</v>
      </c>
      <c r="F680" s="98" t="s">
        <v>97</v>
      </c>
      <c r="G680" s="87"/>
      <c r="H680" s="23"/>
      <c r="I680" s="1"/>
    </row>
    <row r="681" customFormat="false" ht="13" hidden="false" customHeight="true" outlineLevel="0" collapsed="false">
      <c r="B681" s="317" t="n">
        <v>5</v>
      </c>
      <c r="C681" s="46" t="s">
        <v>522</v>
      </c>
      <c r="D681" s="47" t="n">
        <v>2002</v>
      </c>
      <c r="E681" s="47" t="n">
        <v>346788</v>
      </c>
      <c r="F681" s="44" t="s">
        <v>180</v>
      </c>
      <c r="G681" s="82"/>
      <c r="H681" s="23"/>
      <c r="I681" s="1"/>
    </row>
    <row r="682" customFormat="false" ht="13" hidden="false" customHeight="true" outlineLevel="0" collapsed="false">
      <c r="B682" s="317" t="n">
        <v>6</v>
      </c>
      <c r="C682" s="46" t="s">
        <v>523</v>
      </c>
      <c r="D682" s="47" t="n">
        <v>2000</v>
      </c>
      <c r="E682" s="290" t="n">
        <v>365923</v>
      </c>
      <c r="F682" s="44" t="s">
        <v>14</v>
      </c>
      <c r="G682" s="82"/>
      <c r="H682" s="23"/>
      <c r="I682" s="1"/>
    </row>
    <row r="683" customFormat="false" ht="13" hidden="false" customHeight="true" outlineLevel="0" collapsed="false">
      <c r="B683" s="317" t="n">
        <v>7</v>
      </c>
      <c r="C683" s="46" t="s">
        <v>524</v>
      </c>
      <c r="D683" s="47" t="n">
        <v>1995</v>
      </c>
      <c r="E683" s="290" t="n">
        <v>314068</v>
      </c>
      <c r="F683" s="44" t="s">
        <v>139</v>
      </c>
      <c r="G683" s="82"/>
      <c r="H683" s="23"/>
      <c r="I683" s="1"/>
    </row>
    <row r="684" customFormat="false" ht="13" hidden="false" customHeight="true" outlineLevel="0" collapsed="false">
      <c r="B684" s="317" t="n">
        <v>8</v>
      </c>
      <c r="C684" s="46" t="s">
        <v>525</v>
      </c>
      <c r="D684" s="47" t="n">
        <v>1999</v>
      </c>
      <c r="E684" s="290" t="n">
        <v>345902</v>
      </c>
      <c r="F684" s="106" t="s">
        <v>139</v>
      </c>
      <c r="G684" s="82"/>
      <c r="H684" s="23"/>
      <c r="I684" s="1"/>
    </row>
    <row r="685" customFormat="false" ht="13" hidden="false" customHeight="true" outlineLevel="0" collapsed="false">
      <c r="B685" s="317" t="n">
        <v>9</v>
      </c>
      <c r="C685" s="136" t="s">
        <v>526</v>
      </c>
      <c r="D685" s="137" t="n">
        <v>1979</v>
      </c>
      <c r="E685" s="323" t="n">
        <v>193422</v>
      </c>
      <c r="F685" s="333" t="s">
        <v>116</v>
      </c>
      <c r="G685" s="82"/>
      <c r="H685" s="23"/>
      <c r="I685" s="1"/>
    </row>
    <row r="686" customFormat="false" ht="13" hidden="false" customHeight="true" outlineLevel="0" collapsed="false">
      <c r="B686" s="317" t="n">
        <v>10</v>
      </c>
      <c r="C686" s="70" t="s">
        <v>498</v>
      </c>
      <c r="D686" s="71" t="n">
        <v>1999</v>
      </c>
      <c r="E686" s="72" t="n">
        <v>326463</v>
      </c>
      <c r="F686" s="328" t="s">
        <v>499</v>
      </c>
      <c r="G686" s="82"/>
      <c r="H686" s="23"/>
      <c r="I686" s="1"/>
    </row>
    <row r="687" customFormat="false" ht="13" hidden="false" customHeight="true" outlineLevel="0" collapsed="false">
      <c r="B687" s="317" t="n">
        <v>11</v>
      </c>
      <c r="C687" s="46" t="s">
        <v>527</v>
      </c>
      <c r="D687" s="47" t="n">
        <v>1997</v>
      </c>
      <c r="E687" s="48" t="n">
        <v>302780</v>
      </c>
      <c r="F687" s="44" t="s">
        <v>14</v>
      </c>
      <c r="G687" s="82"/>
      <c r="H687" s="23"/>
      <c r="I687" s="1"/>
    </row>
    <row r="688" customFormat="false" ht="13" hidden="false" customHeight="true" outlineLevel="0" collapsed="false">
      <c r="B688" s="317" t="n">
        <v>12</v>
      </c>
      <c r="C688" s="277" t="s">
        <v>507</v>
      </c>
      <c r="D688" s="71" t="n">
        <v>1979</v>
      </c>
      <c r="E688" s="71" t="n">
        <v>242512</v>
      </c>
      <c r="F688" s="46" t="s">
        <v>35</v>
      </c>
      <c r="G688" s="82"/>
      <c r="H688" s="23"/>
      <c r="I688" s="1"/>
    </row>
    <row r="689" customFormat="false" ht="13" hidden="false" customHeight="true" outlineLevel="0" collapsed="false">
      <c r="B689" s="317" t="n">
        <v>13</v>
      </c>
      <c r="C689" s="152" t="s">
        <v>503</v>
      </c>
      <c r="D689" s="153" t="n">
        <v>1998</v>
      </c>
      <c r="E689" s="153" t="n">
        <v>320543</v>
      </c>
      <c r="F689" s="46" t="s">
        <v>35</v>
      </c>
      <c r="G689" s="82"/>
      <c r="H689" s="23"/>
      <c r="I689" s="1"/>
    </row>
    <row r="690" customFormat="false" ht="13" hidden="false" customHeight="true" outlineLevel="0" collapsed="false">
      <c r="B690" s="317" t="n">
        <v>14</v>
      </c>
      <c r="C690" s="152" t="s">
        <v>528</v>
      </c>
      <c r="D690" s="153" t="n">
        <v>1986</v>
      </c>
      <c r="E690" s="153" t="n">
        <v>282850</v>
      </c>
      <c r="F690" s="46" t="s">
        <v>35</v>
      </c>
      <c r="G690" s="82"/>
      <c r="H690" s="23"/>
      <c r="I690" s="1"/>
    </row>
    <row r="691" customFormat="false" ht="13" hidden="false" customHeight="true" outlineLevel="0" collapsed="false">
      <c r="B691" s="317" t="n">
        <v>15</v>
      </c>
      <c r="C691" s="152" t="s">
        <v>529</v>
      </c>
      <c r="D691" s="153" t="n">
        <v>2001</v>
      </c>
      <c r="E691" s="153" t="n">
        <v>329197</v>
      </c>
      <c r="F691" s="46" t="s">
        <v>35</v>
      </c>
      <c r="G691" s="82"/>
      <c r="H691" s="23"/>
      <c r="I691" s="1"/>
    </row>
    <row r="692" customFormat="false" ht="13" hidden="false" customHeight="true" outlineLevel="0" collapsed="false">
      <c r="G692" s="23"/>
      <c r="H692" s="23"/>
      <c r="I692" s="1"/>
    </row>
    <row r="693" customFormat="false" ht="13" hidden="false" customHeight="true" outlineLevel="0" collapsed="false">
      <c r="C693" s="267" t="s">
        <v>530</v>
      </c>
      <c r="D693" s="269" t="s">
        <v>531</v>
      </c>
      <c r="G693" s="23"/>
      <c r="H693" s="23"/>
      <c r="I693" s="1"/>
    </row>
    <row r="694" customFormat="false" ht="13" hidden="false" customHeight="true" outlineLevel="0" collapsed="false">
      <c r="C694" s="27"/>
      <c r="D694" s="127"/>
      <c r="E694" s="127"/>
      <c r="F694" s="29"/>
      <c r="G694" s="23"/>
      <c r="H694" s="23"/>
      <c r="I694" s="1"/>
    </row>
    <row r="695" customFormat="false" ht="13" hidden="false" customHeight="true" outlineLevel="0" collapsed="false">
      <c r="A695" s="1" t="s">
        <v>15</v>
      </c>
      <c r="B695" s="317" t="n">
        <v>1</v>
      </c>
      <c r="C695" s="116" t="s">
        <v>532</v>
      </c>
      <c r="D695" s="117" t="n">
        <v>1995</v>
      </c>
      <c r="E695" s="118" t="n">
        <v>284229</v>
      </c>
      <c r="F695" s="334" t="s">
        <v>41</v>
      </c>
      <c r="G695" s="120" t="n">
        <v>13.91</v>
      </c>
      <c r="H695" s="335" t="n">
        <v>5.7</v>
      </c>
      <c r="I695" s="1"/>
    </row>
    <row r="696" customFormat="false" ht="13" hidden="false" customHeight="true" outlineLevel="0" collapsed="false">
      <c r="A696" s="1" t="s">
        <v>12</v>
      </c>
      <c r="B696" s="317" t="n">
        <v>2</v>
      </c>
      <c r="C696" s="116" t="s">
        <v>533</v>
      </c>
      <c r="D696" s="117" t="n">
        <v>2000</v>
      </c>
      <c r="E696" s="117" t="n">
        <v>322139</v>
      </c>
      <c r="F696" s="121" t="s">
        <v>180</v>
      </c>
      <c r="G696" s="120" t="n">
        <v>14.11</v>
      </c>
      <c r="H696" s="335" t="n">
        <v>5.7</v>
      </c>
      <c r="I696" s="1"/>
    </row>
    <row r="697" customFormat="false" ht="13" hidden="false" customHeight="true" outlineLevel="0" collapsed="false">
      <c r="A697" s="1" t="s">
        <v>65</v>
      </c>
      <c r="B697" s="317" t="n">
        <v>3</v>
      </c>
      <c r="C697" s="46" t="s">
        <v>380</v>
      </c>
      <c r="D697" s="47" t="n">
        <v>2001</v>
      </c>
      <c r="E697" s="48" t="n">
        <v>336108</v>
      </c>
      <c r="F697" s="55" t="s">
        <v>41</v>
      </c>
      <c r="G697" s="82" t="n">
        <v>14.44</v>
      </c>
      <c r="H697" s="36" t="n">
        <v>5.7</v>
      </c>
      <c r="I697" s="1"/>
    </row>
    <row r="698" customFormat="false" ht="13" hidden="false" customHeight="true" outlineLevel="0" collapsed="false">
      <c r="A698" s="1" t="s">
        <v>155</v>
      </c>
      <c r="B698" s="317" t="n">
        <v>4</v>
      </c>
      <c r="C698" s="80" t="s">
        <v>534</v>
      </c>
      <c r="D698" s="42" t="n">
        <v>1999</v>
      </c>
      <c r="E698" s="43" t="n">
        <v>327626</v>
      </c>
      <c r="F698" s="44" t="s">
        <v>17</v>
      </c>
      <c r="G698" s="82" t="n">
        <v>14.47</v>
      </c>
      <c r="H698" s="36" t="n">
        <v>5.7</v>
      </c>
      <c r="I698" s="1"/>
    </row>
    <row r="699" customFormat="false" ht="13" hidden="false" customHeight="true" outlineLevel="0" collapsed="false">
      <c r="A699" s="1" t="s">
        <v>18</v>
      </c>
      <c r="B699" s="317" t="n">
        <v>5</v>
      </c>
      <c r="C699" s="46" t="s">
        <v>535</v>
      </c>
      <c r="D699" s="47" t="n">
        <v>1994</v>
      </c>
      <c r="E699" s="48" t="n">
        <v>303194</v>
      </c>
      <c r="F699" s="44" t="s">
        <v>27</v>
      </c>
      <c r="G699" s="82" t="n">
        <v>15.24</v>
      </c>
      <c r="H699" s="36" t="n">
        <v>4.5</v>
      </c>
      <c r="I699" s="1"/>
    </row>
    <row r="700" customFormat="false" ht="13" hidden="false" customHeight="true" outlineLevel="0" collapsed="false">
      <c r="A700" s="1" t="s">
        <v>21</v>
      </c>
      <c r="B700" s="317" t="n">
        <v>6</v>
      </c>
      <c r="C700" s="46" t="s">
        <v>423</v>
      </c>
      <c r="D700" s="47" t="n">
        <v>2001</v>
      </c>
      <c r="E700" s="48" t="n">
        <v>327629</v>
      </c>
      <c r="F700" s="34" t="s">
        <v>11</v>
      </c>
      <c r="G700" s="82" t="n">
        <v>15.61</v>
      </c>
      <c r="H700" s="36" t="n">
        <v>5.7</v>
      </c>
      <c r="I700" s="1"/>
    </row>
    <row r="701" customFormat="false" ht="13" hidden="false" customHeight="true" outlineLevel="0" collapsed="false">
      <c r="A701" s="1" t="s">
        <v>31</v>
      </c>
      <c r="B701" s="317" t="n">
        <v>7</v>
      </c>
      <c r="C701" s="46" t="s">
        <v>536</v>
      </c>
      <c r="D701" s="47" t="n">
        <v>2002</v>
      </c>
      <c r="E701" s="48" t="n">
        <v>339135</v>
      </c>
      <c r="F701" s="44" t="s">
        <v>264</v>
      </c>
      <c r="G701" s="82" t="n">
        <v>16.15</v>
      </c>
      <c r="H701" s="36" t="n">
        <v>4.5</v>
      </c>
      <c r="I701" s="1"/>
    </row>
    <row r="702" customFormat="false" ht="13" hidden="false" customHeight="true" outlineLevel="0" collapsed="false">
      <c r="A702" s="1" t="s">
        <v>36</v>
      </c>
      <c r="B702" s="317" t="n">
        <v>8</v>
      </c>
      <c r="C702" s="46" t="s">
        <v>537</v>
      </c>
      <c r="D702" s="47" t="n">
        <v>2001</v>
      </c>
      <c r="E702" s="48" t="n">
        <v>333863</v>
      </c>
      <c r="F702" s="44" t="s">
        <v>264</v>
      </c>
      <c r="G702" s="82" t="n">
        <v>17.12</v>
      </c>
      <c r="H702" s="36" t="n">
        <v>4.5</v>
      </c>
      <c r="I702" s="1"/>
    </row>
    <row r="703" customFormat="false" ht="13" hidden="false" customHeight="true" outlineLevel="0" collapsed="false">
      <c r="A703" s="1" t="s">
        <v>48</v>
      </c>
      <c r="B703" s="317" t="n">
        <v>9</v>
      </c>
      <c r="C703" s="46" t="s">
        <v>389</v>
      </c>
      <c r="D703" s="47" t="n">
        <v>1998</v>
      </c>
      <c r="E703" s="48" t="n">
        <v>315330</v>
      </c>
      <c r="F703" s="55" t="s">
        <v>41</v>
      </c>
      <c r="G703" s="82" t="n">
        <v>20.55</v>
      </c>
      <c r="H703" s="36" t="n">
        <v>4.5</v>
      </c>
      <c r="I703" s="1"/>
    </row>
    <row r="704" customFormat="false" ht="13" hidden="false" customHeight="true" outlineLevel="0" collapsed="false">
      <c r="C704" s="46"/>
      <c r="D704" s="47"/>
      <c r="E704" s="48"/>
      <c r="F704" s="44"/>
      <c r="G704" s="82"/>
      <c r="H704" s="36"/>
      <c r="I704" s="1"/>
    </row>
    <row r="705" customFormat="false" ht="13" hidden="false" customHeight="true" outlineLevel="0" collapsed="false">
      <c r="G705" s="23"/>
      <c r="H705" s="23"/>
      <c r="I705" s="1"/>
    </row>
    <row r="706" customFormat="false" ht="13" hidden="false" customHeight="true" outlineLevel="0" collapsed="false">
      <c r="G706" s="23"/>
      <c r="H706" s="23"/>
      <c r="I706" s="1"/>
    </row>
    <row r="707" customFormat="false" ht="13" hidden="false" customHeight="true" outlineLevel="0" collapsed="false">
      <c r="C707" s="267" t="s">
        <v>236</v>
      </c>
      <c r="D707" s="269" t="s">
        <v>538</v>
      </c>
      <c r="F707" s="22"/>
    </row>
    <row r="708" customFormat="false" ht="13" hidden="false" customHeight="true" outlineLevel="0" collapsed="false">
      <c r="C708" s="27"/>
      <c r="D708" s="127"/>
      <c r="E708" s="126"/>
      <c r="F708" s="29"/>
      <c r="G708" s="23"/>
      <c r="H708" s="23"/>
    </row>
    <row r="709" customFormat="false" ht="13" hidden="false" customHeight="true" outlineLevel="0" collapsed="false">
      <c r="B709" s="2" t="n">
        <v>1</v>
      </c>
      <c r="C709" s="291" t="s">
        <v>539</v>
      </c>
      <c r="D709" s="292" t="n">
        <v>2001</v>
      </c>
      <c r="E709" s="292" t="n">
        <v>355775</v>
      </c>
      <c r="F709" s="328" t="s">
        <v>50</v>
      </c>
      <c r="G709" s="287"/>
      <c r="H709" s="23"/>
    </row>
    <row r="710" customFormat="false" ht="13" hidden="false" customHeight="true" outlineLevel="0" collapsed="false">
      <c r="B710" s="2" t="n">
        <v>2</v>
      </c>
      <c r="C710" s="336" t="s">
        <v>540</v>
      </c>
      <c r="D710" s="337" t="n">
        <v>1998</v>
      </c>
      <c r="E710" s="337" t="n">
        <v>309105</v>
      </c>
      <c r="F710" s="338" t="s">
        <v>470</v>
      </c>
      <c r="G710" s="287"/>
      <c r="H710" s="23"/>
    </row>
    <row r="711" customFormat="false" ht="13" hidden="false" customHeight="true" outlineLevel="0" collapsed="false">
      <c r="B711" s="2" t="n">
        <v>3</v>
      </c>
      <c r="C711" s="46" t="s">
        <v>449</v>
      </c>
      <c r="D711" s="47" t="n">
        <v>2005</v>
      </c>
      <c r="E711" s="297" t="n">
        <v>373993</v>
      </c>
      <c r="F711" s="44" t="s">
        <v>120</v>
      </c>
      <c r="G711" s="287"/>
    </row>
    <row r="712" customFormat="false" ht="13" hidden="false" customHeight="true" outlineLevel="0" collapsed="false">
      <c r="B712" s="2" t="n">
        <v>4</v>
      </c>
      <c r="C712" s="46" t="s">
        <v>394</v>
      </c>
      <c r="D712" s="47" t="n">
        <v>2002</v>
      </c>
      <c r="E712" s="290" t="n">
        <v>336891</v>
      </c>
      <c r="F712" s="34" t="s">
        <v>11</v>
      </c>
      <c r="G712" s="287"/>
    </row>
    <row r="713" customFormat="false" ht="13" hidden="false" customHeight="true" outlineLevel="0" collapsed="false">
      <c r="B713" s="2" t="n">
        <v>5</v>
      </c>
      <c r="C713" s="178" t="s">
        <v>541</v>
      </c>
      <c r="D713" s="168" t="n">
        <v>2004</v>
      </c>
      <c r="E713" s="339" t="n">
        <v>342426</v>
      </c>
      <c r="F713" s="34" t="s">
        <v>11</v>
      </c>
      <c r="G713" s="287"/>
    </row>
    <row r="714" customFormat="false" ht="13" hidden="false" customHeight="true" outlineLevel="0" collapsed="false">
      <c r="B714" s="2" t="n">
        <v>6</v>
      </c>
      <c r="C714" s="46" t="s">
        <v>475</v>
      </c>
      <c r="D714" s="47" t="n">
        <v>1980</v>
      </c>
      <c r="E714" s="48" t="n">
        <v>215788</v>
      </c>
      <c r="F714" s="44" t="s">
        <v>139</v>
      </c>
      <c r="G714" s="287"/>
    </row>
    <row r="715" customFormat="false" ht="13" hidden="false" customHeight="true" outlineLevel="0" collapsed="false">
      <c r="B715" s="2" t="n">
        <v>7</v>
      </c>
      <c r="C715" s="46" t="s">
        <v>419</v>
      </c>
      <c r="D715" s="47" t="n">
        <v>2005</v>
      </c>
      <c r="E715" s="48" t="n">
        <v>351930</v>
      </c>
      <c r="F715" s="44" t="s">
        <v>139</v>
      </c>
      <c r="G715" s="287"/>
    </row>
    <row r="720" customFormat="false" ht="13" hidden="false" customHeight="true" outlineLevel="0" collapsed="false">
      <c r="C720" s="267" t="s">
        <v>542</v>
      </c>
      <c r="D720" s="269"/>
      <c r="E720" s="268" t="s">
        <v>543</v>
      </c>
    </row>
    <row r="721" customFormat="false" ht="13" hidden="false" customHeight="true" outlineLevel="0" collapsed="false">
      <c r="C721" s="27"/>
      <c r="D721" s="127"/>
      <c r="E721" s="126"/>
      <c r="F721" s="29"/>
      <c r="G721" s="23"/>
      <c r="H721" s="23"/>
    </row>
    <row r="722" customFormat="false" ht="13" hidden="false" customHeight="true" outlineLevel="0" collapsed="false">
      <c r="B722" s="340" t="n">
        <v>1</v>
      </c>
      <c r="C722" s="341" t="s">
        <v>494</v>
      </c>
      <c r="D722" s="342" t="n">
        <v>2004</v>
      </c>
      <c r="E722" s="117" t="n">
        <v>361242</v>
      </c>
      <c r="F722" s="116" t="s">
        <v>35</v>
      </c>
      <c r="G722" s="120" t="s">
        <v>544</v>
      </c>
    </row>
    <row r="723" customFormat="false" ht="13" hidden="false" customHeight="true" outlineLevel="0" collapsed="false">
      <c r="B723" s="2" t="n">
        <v>2</v>
      </c>
      <c r="C723" s="46" t="s">
        <v>524</v>
      </c>
      <c r="D723" s="47" t="n">
        <v>1995</v>
      </c>
      <c r="E723" s="48" t="n">
        <v>314068</v>
      </c>
      <c r="F723" s="44" t="s">
        <v>139</v>
      </c>
      <c r="G723" s="82" t="s">
        <v>545</v>
      </c>
      <c r="H723" s="23"/>
    </row>
    <row r="724" customFormat="false" ht="13" hidden="false" customHeight="true" outlineLevel="0" collapsed="false">
      <c r="B724" s="2" t="n">
        <v>3</v>
      </c>
      <c r="C724" s="46" t="s">
        <v>486</v>
      </c>
      <c r="D724" s="47" t="n">
        <v>1995</v>
      </c>
      <c r="E724" s="48" t="n">
        <v>290060</v>
      </c>
      <c r="F724" s="44" t="s">
        <v>14</v>
      </c>
      <c r="G724" s="82" t="s">
        <v>546</v>
      </c>
    </row>
    <row r="725" customFormat="false" ht="13" hidden="false" customHeight="true" outlineLevel="0" collapsed="false">
      <c r="B725" s="2" t="n">
        <v>4</v>
      </c>
      <c r="C725" s="46" t="s">
        <v>487</v>
      </c>
      <c r="D725" s="47" t="n">
        <v>2002</v>
      </c>
      <c r="E725" s="48" t="n">
        <v>341916</v>
      </c>
      <c r="F725" s="44" t="s">
        <v>14</v>
      </c>
      <c r="G725" s="82" t="s">
        <v>547</v>
      </c>
      <c r="H725" s="23"/>
    </row>
    <row r="726" customFormat="false" ht="13" hidden="false" customHeight="true" outlineLevel="0" collapsed="false">
      <c r="B726" s="2" t="n">
        <v>5</v>
      </c>
      <c r="C726" s="46" t="s">
        <v>525</v>
      </c>
      <c r="D726" s="47" t="n">
        <v>1999</v>
      </c>
      <c r="E726" s="48" t="n">
        <v>345902</v>
      </c>
      <c r="F726" s="44" t="s">
        <v>139</v>
      </c>
      <c r="G726" s="82" t="s">
        <v>548</v>
      </c>
      <c r="H726" s="23"/>
    </row>
    <row r="727" customFormat="false" ht="13" hidden="false" customHeight="true" outlineLevel="0" collapsed="false">
      <c r="B727" s="2" t="n">
        <v>6</v>
      </c>
      <c r="C727" s="46" t="s">
        <v>481</v>
      </c>
      <c r="D727" s="47" t="n">
        <v>2002</v>
      </c>
      <c r="E727" s="48" t="n">
        <v>334380</v>
      </c>
      <c r="F727" s="44" t="s">
        <v>139</v>
      </c>
      <c r="G727" s="82" t="s">
        <v>549</v>
      </c>
    </row>
    <row r="728" customFormat="false" ht="13" hidden="false" customHeight="true" outlineLevel="0" collapsed="false">
      <c r="B728" s="2" t="n">
        <v>7</v>
      </c>
      <c r="C728" s="46" t="s">
        <v>550</v>
      </c>
      <c r="D728" s="47" t="n">
        <v>1995</v>
      </c>
      <c r="E728" s="54" t="n">
        <v>304374</v>
      </c>
      <c r="F728" s="44" t="s">
        <v>551</v>
      </c>
      <c r="G728" s="82" t="s">
        <v>552</v>
      </c>
      <c r="H728" s="23"/>
    </row>
    <row r="729" customFormat="false" ht="13" hidden="false" customHeight="true" outlineLevel="0" collapsed="false">
      <c r="B729" s="2" t="n">
        <v>8</v>
      </c>
      <c r="C729" s="46" t="s">
        <v>482</v>
      </c>
      <c r="D729" s="47" t="n">
        <v>2003</v>
      </c>
      <c r="E729" s="48" t="n">
        <v>351933</v>
      </c>
      <c r="F729" s="44" t="s">
        <v>139</v>
      </c>
      <c r="G729" s="82" t="s">
        <v>553</v>
      </c>
      <c r="H729" s="23"/>
    </row>
    <row r="730" customFormat="false" ht="13" hidden="false" customHeight="true" outlineLevel="0" collapsed="false">
      <c r="B730" s="2" t="n">
        <v>9</v>
      </c>
      <c r="C730" s="46" t="s">
        <v>554</v>
      </c>
      <c r="D730" s="47" t="n">
        <v>2004</v>
      </c>
      <c r="E730" s="48" t="n">
        <v>344056</v>
      </c>
      <c r="F730" s="44" t="s">
        <v>178</v>
      </c>
      <c r="G730" s="82" t="s">
        <v>555</v>
      </c>
      <c r="H730" s="23"/>
    </row>
    <row r="731" customFormat="false" ht="13" hidden="false" customHeight="true" outlineLevel="0" collapsed="false">
      <c r="B731" s="2" t="n">
        <v>10</v>
      </c>
      <c r="C731" s="46" t="s">
        <v>523</v>
      </c>
      <c r="D731" s="47" t="n">
        <v>2000</v>
      </c>
      <c r="E731" s="48" t="n">
        <v>365923</v>
      </c>
      <c r="F731" s="44" t="s">
        <v>14</v>
      </c>
      <c r="G731" s="82" t="s">
        <v>170</v>
      </c>
      <c r="H731" s="343" t="s">
        <v>413</v>
      </c>
    </row>
    <row r="735" customFormat="false" ht="13" hidden="false" customHeight="true" outlineLevel="0" collapsed="false">
      <c r="C735" s="267" t="s">
        <v>248</v>
      </c>
      <c r="D735" s="269" t="s">
        <v>556</v>
      </c>
    </row>
    <row r="736" customFormat="false" ht="13" hidden="false" customHeight="true" outlineLevel="0" collapsed="false">
      <c r="C736" s="27"/>
      <c r="D736" s="127"/>
      <c r="E736" s="127"/>
      <c r="F736" s="29"/>
      <c r="G736" s="23"/>
    </row>
    <row r="737" customFormat="false" ht="13" hidden="false" customHeight="true" outlineLevel="0" collapsed="false">
      <c r="B737" s="2" t="n">
        <v>1</v>
      </c>
      <c r="C737" s="46" t="s">
        <v>557</v>
      </c>
      <c r="D737" s="47" t="n">
        <v>1984</v>
      </c>
      <c r="E737" s="48" t="n">
        <v>230534</v>
      </c>
      <c r="F737" s="44" t="s">
        <v>14</v>
      </c>
      <c r="G737" s="82"/>
    </row>
    <row r="741" customFormat="false" ht="13" hidden="false" customHeight="true" outlineLevel="0" collapsed="false">
      <c r="C741" s="267" t="s">
        <v>250</v>
      </c>
      <c r="D741" s="269" t="s">
        <v>558</v>
      </c>
    </row>
    <row r="742" customFormat="false" ht="13" hidden="false" customHeight="true" outlineLevel="0" collapsed="false">
      <c r="C742" s="27"/>
      <c r="D742" s="127"/>
      <c r="E742" s="127"/>
      <c r="F742" s="29"/>
      <c r="G742" s="23"/>
      <c r="H742" s="23"/>
    </row>
    <row r="743" customFormat="false" ht="13" hidden="false" customHeight="true" outlineLevel="0" collapsed="false">
      <c r="B743" s="2" t="n">
        <v>1</v>
      </c>
      <c r="C743" s="116" t="s">
        <v>559</v>
      </c>
      <c r="D743" s="117" t="n">
        <v>2000</v>
      </c>
      <c r="E743" s="344" t="s">
        <v>285</v>
      </c>
      <c r="F743" s="121" t="s">
        <v>11</v>
      </c>
      <c r="G743" s="345" t="n">
        <v>6.55</v>
      </c>
      <c r="H743" s="335" t="n">
        <v>3.4</v>
      </c>
    </row>
    <row r="744" customFormat="false" ht="13" hidden="false" customHeight="true" outlineLevel="0" collapsed="false">
      <c r="B744" s="2" t="n">
        <v>2</v>
      </c>
      <c r="C744" s="346" t="s">
        <v>560</v>
      </c>
      <c r="D744" s="134" t="n">
        <v>1998</v>
      </c>
      <c r="E744" s="347" t="n">
        <v>318930</v>
      </c>
      <c r="F744" s="121" t="s">
        <v>17</v>
      </c>
      <c r="G744" s="345" t="n">
        <v>6.27</v>
      </c>
      <c r="H744" s="335" t="n">
        <v>2.9</v>
      </c>
    </row>
    <row r="745" customFormat="false" ht="13" hidden="false" customHeight="true" outlineLevel="0" collapsed="false">
      <c r="B745" s="2" t="n">
        <v>3</v>
      </c>
      <c r="C745" s="178" t="s">
        <v>561</v>
      </c>
      <c r="D745" s="47" t="n">
        <v>1988</v>
      </c>
      <c r="E745" s="48" t="n">
        <v>252878</v>
      </c>
      <c r="F745" s="44" t="s">
        <v>27</v>
      </c>
      <c r="G745" s="186" t="n">
        <v>5.9</v>
      </c>
      <c r="H745" s="36" t="n">
        <v>3.9</v>
      </c>
    </row>
    <row r="746" customFormat="false" ht="13" hidden="false" customHeight="true" outlineLevel="0" collapsed="false">
      <c r="B746" s="2" t="n">
        <v>4</v>
      </c>
      <c r="C746" s="178" t="s">
        <v>381</v>
      </c>
      <c r="D746" s="47" t="n">
        <v>2005</v>
      </c>
      <c r="E746" s="48" t="n">
        <v>362388</v>
      </c>
      <c r="F746" s="55" t="s">
        <v>41</v>
      </c>
      <c r="G746" s="186" t="n">
        <v>5.69</v>
      </c>
      <c r="H746" s="36" t="n">
        <v>0.9</v>
      </c>
    </row>
    <row r="747" customFormat="false" ht="13" hidden="false" customHeight="true" outlineLevel="0" collapsed="false">
      <c r="B747" s="2" t="n">
        <v>5</v>
      </c>
      <c r="C747" s="348" t="s">
        <v>562</v>
      </c>
      <c r="D747" s="42" t="n">
        <v>2003</v>
      </c>
      <c r="E747" s="43" t="n">
        <v>340063</v>
      </c>
      <c r="F747" s="44" t="s">
        <v>17</v>
      </c>
      <c r="G747" s="142" t="n">
        <v>5.69</v>
      </c>
      <c r="H747" s="36" t="n">
        <v>3.2</v>
      </c>
    </row>
    <row r="748" customFormat="false" ht="13" hidden="false" customHeight="true" outlineLevel="0" collapsed="false">
      <c r="B748" s="2" t="n">
        <v>6</v>
      </c>
      <c r="C748" s="349" t="s">
        <v>463</v>
      </c>
      <c r="D748" s="71" t="n">
        <v>2005</v>
      </c>
      <c r="E748" s="71" t="n">
        <v>366560</v>
      </c>
      <c r="F748" s="46" t="s">
        <v>35</v>
      </c>
      <c r="G748" s="350" t="n">
        <v>5.5</v>
      </c>
      <c r="H748" s="148" t="n">
        <v>3.3</v>
      </c>
    </row>
    <row r="749" customFormat="false" ht="13" hidden="false" customHeight="true" outlineLevel="0" collapsed="false">
      <c r="B749" s="2" t="n">
        <v>7</v>
      </c>
      <c r="C749" s="178" t="s">
        <v>460</v>
      </c>
      <c r="D749" s="47" t="n">
        <v>2001</v>
      </c>
      <c r="E749" s="71" t="n">
        <v>330367</v>
      </c>
      <c r="F749" s="46" t="s">
        <v>35</v>
      </c>
      <c r="G749" s="276" t="n">
        <v>5.15</v>
      </c>
      <c r="H749" s="148" t="n">
        <v>3.9</v>
      </c>
    </row>
    <row r="750" customFormat="false" ht="13" hidden="false" customHeight="true" outlineLevel="0" collapsed="false">
      <c r="B750" s="2" t="n">
        <v>8</v>
      </c>
      <c r="C750" s="178" t="s">
        <v>427</v>
      </c>
      <c r="D750" s="47" t="n">
        <v>2005</v>
      </c>
      <c r="E750" s="48" t="n">
        <v>346337</v>
      </c>
      <c r="F750" s="44" t="s">
        <v>264</v>
      </c>
      <c r="G750" s="82" t="n">
        <v>5.1</v>
      </c>
      <c r="H750" s="36" t="n">
        <v>3.2</v>
      </c>
    </row>
    <row r="751" customFormat="false" ht="13" hidden="false" customHeight="true" outlineLevel="0" collapsed="false">
      <c r="B751" s="2" t="n">
        <v>9</v>
      </c>
      <c r="C751" s="178" t="s">
        <v>563</v>
      </c>
      <c r="D751" s="47" t="n">
        <v>2002</v>
      </c>
      <c r="E751" s="47" t="n">
        <v>357959</v>
      </c>
      <c r="F751" s="44" t="s">
        <v>120</v>
      </c>
      <c r="G751" s="82" t="n">
        <v>5.04</v>
      </c>
      <c r="H751" s="36" t="n">
        <v>3.5</v>
      </c>
    </row>
    <row r="752" customFormat="false" ht="13" hidden="false" customHeight="true" outlineLevel="0" collapsed="false">
      <c r="B752" s="2" t="n">
        <v>10</v>
      </c>
      <c r="C752" s="225" t="s">
        <v>564</v>
      </c>
      <c r="D752" s="71" t="n">
        <v>2003</v>
      </c>
      <c r="E752" s="72" t="n">
        <v>331833</v>
      </c>
      <c r="F752" s="328" t="s">
        <v>11</v>
      </c>
      <c r="G752" s="82" t="n">
        <v>4.98</v>
      </c>
      <c r="H752" s="36" t="n">
        <v>3.1</v>
      </c>
    </row>
    <row r="753" customFormat="false" ht="13" hidden="false" customHeight="true" outlineLevel="0" collapsed="false">
      <c r="B753" s="2" t="n">
        <v>11</v>
      </c>
      <c r="C753" s="178" t="s">
        <v>464</v>
      </c>
      <c r="D753" s="47" t="n">
        <v>2002</v>
      </c>
      <c r="E753" s="71" t="n">
        <v>338860</v>
      </c>
      <c r="F753" s="46" t="s">
        <v>35</v>
      </c>
      <c r="G753" s="276" t="n">
        <v>4.96</v>
      </c>
      <c r="H753" s="148" t="n">
        <v>4.2</v>
      </c>
    </row>
    <row r="754" customFormat="false" ht="13" hidden="false" customHeight="true" outlineLevel="0" collapsed="false">
      <c r="B754" s="2" t="n">
        <v>12</v>
      </c>
      <c r="C754" s="178" t="s">
        <v>565</v>
      </c>
      <c r="D754" s="47" t="n">
        <v>2004</v>
      </c>
      <c r="E754" s="47" t="n">
        <v>341507</v>
      </c>
      <c r="F754" s="44" t="s">
        <v>120</v>
      </c>
      <c r="G754" s="206" t="n">
        <v>4.76</v>
      </c>
      <c r="H754" s="148" t="n">
        <v>4.74</v>
      </c>
    </row>
    <row r="755" customFormat="false" ht="13" hidden="false" customHeight="true" outlineLevel="0" collapsed="false">
      <c r="B755" s="2" t="n">
        <v>13</v>
      </c>
      <c r="C755" s="178" t="s">
        <v>566</v>
      </c>
      <c r="D755" s="47" t="n">
        <v>2002</v>
      </c>
      <c r="E755" s="48" t="n">
        <v>353382</v>
      </c>
      <c r="F755" s="34" t="s">
        <v>11</v>
      </c>
      <c r="G755" s="186" t="n">
        <v>4.71</v>
      </c>
      <c r="H755" s="148" t="n">
        <v>3</v>
      </c>
    </row>
    <row r="756" customFormat="false" ht="13" hidden="false" customHeight="true" outlineLevel="0" collapsed="false">
      <c r="B756" s="2" t="n">
        <v>14</v>
      </c>
      <c r="C756" s="178" t="s">
        <v>450</v>
      </c>
      <c r="D756" s="47" t="n">
        <v>2003</v>
      </c>
      <c r="E756" s="53" t="n">
        <v>344438</v>
      </c>
      <c r="F756" s="44" t="s">
        <v>38</v>
      </c>
      <c r="G756" s="186" t="n">
        <v>4.55</v>
      </c>
      <c r="H756" s="148" t="n">
        <v>4.1</v>
      </c>
    </row>
    <row r="757" customFormat="false" ht="13" hidden="false" customHeight="true" outlineLevel="0" collapsed="false">
      <c r="B757" s="2" t="n">
        <v>15</v>
      </c>
      <c r="C757" s="178" t="s">
        <v>567</v>
      </c>
      <c r="D757" s="47" t="n">
        <v>2003</v>
      </c>
      <c r="E757" s="48" t="n">
        <v>364081</v>
      </c>
      <c r="F757" s="44" t="s">
        <v>50</v>
      </c>
      <c r="G757" s="186" t="n">
        <v>4.52</v>
      </c>
      <c r="H757" s="36" t="n">
        <v>3.7</v>
      </c>
    </row>
    <row r="758" customFormat="false" ht="13" hidden="false" customHeight="true" outlineLevel="0" collapsed="false">
      <c r="B758" s="2" t="n">
        <v>16</v>
      </c>
      <c r="C758" s="351" t="s">
        <v>568</v>
      </c>
      <c r="D758" s="89" t="n">
        <v>2005</v>
      </c>
      <c r="E758" s="90" t="n">
        <v>345180</v>
      </c>
      <c r="F758" s="44" t="s">
        <v>17</v>
      </c>
      <c r="G758" s="186" t="n">
        <v>4.41</v>
      </c>
      <c r="H758" s="36" t="n">
        <v>3.8</v>
      </c>
    </row>
    <row r="759" customFormat="false" ht="13" hidden="false" customHeight="true" outlineLevel="0" collapsed="false">
      <c r="C759" s="352"/>
      <c r="D759" s="166"/>
      <c r="E759" s="167"/>
      <c r="F759" s="106"/>
      <c r="G759" s="45"/>
      <c r="H759" s="23"/>
    </row>
    <row r="760" customFormat="false" ht="13" hidden="false" customHeight="true" outlineLevel="0" collapsed="false">
      <c r="C760" s="267" t="s">
        <v>267</v>
      </c>
      <c r="D760" s="269" t="s">
        <v>569</v>
      </c>
    </row>
    <row r="761" customFormat="false" ht="13" hidden="false" customHeight="true" outlineLevel="0" collapsed="false">
      <c r="C761" s="27"/>
      <c r="D761" s="127"/>
      <c r="E761" s="127"/>
      <c r="F761" s="29"/>
      <c r="G761" s="23"/>
      <c r="H761" s="23"/>
    </row>
    <row r="762" customFormat="false" ht="13" hidden="false" customHeight="true" outlineLevel="0" collapsed="false">
      <c r="B762" s="2" t="n">
        <v>1</v>
      </c>
      <c r="C762" s="88" t="s">
        <v>570</v>
      </c>
      <c r="D762" s="89" t="n">
        <v>2003</v>
      </c>
      <c r="E762" s="90" t="n">
        <v>337884</v>
      </c>
      <c r="F762" s="44" t="s">
        <v>17</v>
      </c>
      <c r="G762" s="82"/>
      <c r="H762" s="23"/>
    </row>
    <row r="763" customFormat="false" ht="13" hidden="false" customHeight="true" outlineLevel="0" collapsed="false">
      <c r="B763" s="2" t="n">
        <v>2</v>
      </c>
      <c r="C763" s="80" t="s">
        <v>562</v>
      </c>
      <c r="D763" s="42" t="n">
        <v>2003</v>
      </c>
      <c r="E763" s="43" t="n">
        <v>340063</v>
      </c>
      <c r="F763" s="44" t="s">
        <v>17</v>
      </c>
      <c r="G763" s="82"/>
      <c r="H763" s="23"/>
    </row>
    <row r="764" customFormat="false" ht="13" hidden="false" customHeight="true" outlineLevel="0" collapsed="false">
      <c r="B764" s="2" t="n">
        <v>3</v>
      </c>
      <c r="C764" s="46" t="s">
        <v>571</v>
      </c>
      <c r="D764" s="47" t="n">
        <v>1996</v>
      </c>
      <c r="E764" s="48" t="n">
        <v>298944</v>
      </c>
      <c r="F764" s="44" t="s">
        <v>27</v>
      </c>
      <c r="G764" s="82"/>
      <c r="H764" s="23"/>
    </row>
    <row r="765" customFormat="false" ht="13" hidden="false" customHeight="true" outlineLevel="0" collapsed="false">
      <c r="B765" s="2" t="n">
        <v>4</v>
      </c>
      <c r="C765" s="46" t="s">
        <v>561</v>
      </c>
      <c r="D765" s="47" t="n">
        <v>1988</v>
      </c>
      <c r="E765" s="48" t="n">
        <v>252878</v>
      </c>
      <c r="F765" s="44" t="s">
        <v>27</v>
      </c>
      <c r="G765" s="82"/>
    </row>
    <row r="766" customFormat="false" ht="13" hidden="false" customHeight="true" outlineLevel="0" collapsed="false">
      <c r="B766" s="2" t="n">
        <v>5</v>
      </c>
      <c r="C766" s="58" t="s">
        <v>572</v>
      </c>
      <c r="D766" s="59" t="n">
        <v>2004</v>
      </c>
      <c r="E766" s="60" t="n">
        <v>362699</v>
      </c>
      <c r="F766" s="34" t="s">
        <v>11</v>
      </c>
      <c r="G766" s="82"/>
    </row>
    <row r="767" customFormat="false" ht="13" hidden="false" customHeight="true" outlineLevel="0" collapsed="false">
      <c r="B767" s="2" t="n">
        <v>6</v>
      </c>
      <c r="C767" s="178" t="s">
        <v>573</v>
      </c>
      <c r="D767" s="168" t="n">
        <v>2004</v>
      </c>
      <c r="E767" s="169" t="n">
        <v>372074</v>
      </c>
      <c r="F767" s="44" t="s">
        <v>11</v>
      </c>
      <c r="G767" s="82"/>
    </row>
    <row r="768" customFormat="false" ht="13" hidden="false" customHeight="true" outlineLevel="0" collapsed="false">
      <c r="B768" s="2" t="n">
        <v>7</v>
      </c>
      <c r="C768" s="70" t="s">
        <v>564</v>
      </c>
      <c r="D768" s="71" t="n">
        <v>2003</v>
      </c>
      <c r="E768" s="72" t="n">
        <v>331833</v>
      </c>
      <c r="F768" s="328" t="s">
        <v>11</v>
      </c>
      <c r="G768" s="82"/>
    </row>
    <row r="769" customFormat="false" ht="13" hidden="false" customHeight="true" outlineLevel="0" collapsed="false">
      <c r="B769" s="2" t="n">
        <v>8</v>
      </c>
      <c r="C769" s="46" t="s">
        <v>566</v>
      </c>
      <c r="D769" s="47" t="n">
        <v>2002</v>
      </c>
      <c r="E769" s="48" t="n">
        <v>353382</v>
      </c>
      <c r="F769" s="34" t="s">
        <v>11</v>
      </c>
      <c r="G769" s="82"/>
      <c r="H769" s="23"/>
    </row>
    <row r="770" customFormat="false" ht="13" hidden="false" customHeight="true" outlineLevel="0" collapsed="false">
      <c r="B770" s="2" t="n">
        <v>9</v>
      </c>
      <c r="C770" s="70" t="s">
        <v>574</v>
      </c>
      <c r="D770" s="71" t="n">
        <v>1992</v>
      </c>
      <c r="E770" s="72" t="n">
        <v>276469</v>
      </c>
      <c r="F770" s="328" t="s">
        <v>11</v>
      </c>
      <c r="G770" s="82"/>
      <c r="H770" s="23"/>
    </row>
    <row r="771" customFormat="false" ht="13" hidden="false" customHeight="true" outlineLevel="0" collapsed="false">
      <c r="B771" s="2" t="n">
        <v>10</v>
      </c>
      <c r="C771" s="70" t="s">
        <v>575</v>
      </c>
      <c r="D771" s="71" t="n">
        <v>1999</v>
      </c>
      <c r="E771" s="72" t="n">
        <v>316343</v>
      </c>
      <c r="F771" s="328" t="s">
        <v>11</v>
      </c>
      <c r="G771" s="82"/>
      <c r="H771" s="23"/>
    </row>
    <row r="772" customFormat="false" ht="13" hidden="false" customHeight="true" outlineLevel="0" collapsed="false">
      <c r="B772" s="2" t="n">
        <v>11</v>
      </c>
      <c r="C772" s="70" t="s">
        <v>576</v>
      </c>
      <c r="D772" s="71" t="n">
        <v>1999</v>
      </c>
      <c r="E772" s="72" t="n">
        <v>314341</v>
      </c>
      <c r="F772" s="328" t="s">
        <v>11</v>
      </c>
      <c r="G772" s="82"/>
      <c r="H772" s="23"/>
    </row>
    <row r="773" customFormat="false" ht="13" hidden="false" customHeight="true" outlineLevel="0" collapsed="false">
      <c r="B773" s="2" t="n">
        <v>12</v>
      </c>
      <c r="C773" s="70" t="s">
        <v>577</v>
      </c>
      <c r="D773" s="71" t="n">
        <v>1990</v>
      </c>
      <c r="E773" s="72" t="n">
        <v>310076</v>
      </c>
      <c r="F773" s="328" t="s">
        <v>578</v>
      </c>
      <c r="G773" s="82"/>
      <c r="H773" s="23"/>
    </row>
    <row r="774" customFormat="false" ht="13" hidden="false" customHeight="true" outlineLevel="0" collapsed="false">
      <c r="B774" s="2" t="n">
        <v>13</v>
      </c>
      <c r="C774" s="46" t="s">
        <v>579</v>
      </c>
      <c r="D774" s="47" t="n">
        <v>2001</v>
      </c>
      <c r="E774" s="96" t="n">
        <v>348668</v>
      </c>
      <c r="F774" s="44" t="s">
        <v>38</v>
      </c>
      <c r="G774" s="82"/>
      <c r="H774" s="23"/>
    </row>
    <row r="775" customFormat="false" ht="13" hidden="false" customHeight="true" outlineLevel="0" collapsed="false">
      <c r="C775" s="46"/>
      <c r="D775" s="47"/>
      <c r="E775" s="96"/>
      <c r="F775" s="44"/>
      <c r="G775" s="82"/>
      <c r="H775" s="23"/>
    </row>
    <row r="776" customFormat="false" ht="13" hidden="false" customHeight="true" outlineLevel="0" collapsed="false">
      <c r="C776" s="27"/>
      <c r="D776" s="127"/>
      <c r="E776" s="127"/>
      <c r="F776" s="29"/>
      <c r="G776" s="23"/>
    </row>
    <row r="779" customFormat="false" ht="13" hidden="false" customHeight="true" outlineLevel="0" collapsed="false">
      <c r="C779" s="267" t="s">
        <v>279</v>
      </c>
      <c r="D779" s="269" t="s">
        <v>580</v>
      </c>
    </row>
    <row r="780" customFormat="false" ht="13" hidden="false" customHeight="true" outlineLevel="0" collapsed="false">
      <c r="C780" s="27"/>
      <c r="D780" s="127"/>
      <c r="E780" s="111"/>
      <c r="F780" s="29"/>
      <c r="G780" s="23"/>
    </row>
    <row r="781" customFormat="false" ht="13" hidden="false" customHeight="true" outlineLevel="0" collapsed="false">
      <c r="B781" s="2" t="n">
        <v>1</v>
      </c>
      <c r="C781" s="46" t="s">
        <v>536</v>
      </c>
      <c r="D781" s="47" t="n">
        <v>2002</v>
      </c>
      <c r="E781" s="48" t="n">
        <v>339135</v>
      </c>
      <c r="F781" s="44" t="s">
        <v>264</v>
      </c>
      <c r="G781" s="82"/>
    </row>
    <row r="782" customFormat="false" ht="13" hidden="false" customHeight="true" outlineLevel="0" collapsed="false">
      <c r="B782" s="2" t="n">
        <v>2</v>
      </c>
      <c r="C782" s="46" t="s">
        <v>537</v>
      </c>
      <c r="D782" s="47" t="n">
        <v>2001</v>
      </c>
      <c r="E782" s="48" t="n">
        <v>333863</v>
      </c>
      <c r="F782" s="44" t="s">
        <v>264</v>
      </c>
      <c r="G782" s="82"/>
    </row>
    <row r="783" customFormat="false" ht="13" hidden="false" customHeight="true" outlineLevel="0" collapsed="false">
      <c r="B783" s="2" t="n">
        <v>3</v>
      </c>
      <c r="C783" s="46" t="s">
        <v>581</v>
      </c>
      <c r="D783" s="47" t="n">
        <v>2004</v>
      </c>
      <c r="E783" s="48" t="n">
        <v>360857</v>
      </c>
      <c r="F783" s="44" t="s">
        <v>264</v>
      </c>
      <c r="G783" s="82"/>
      <c r="H783" s="23"/>
    </row>
    <row r="784" customFormat="false" ht="13" hidden="false" customHeight="true" outlineLevel="0" collapsed="false">
      <c r="B784" s="2" t="n">
        <v>4</v>
      </c>
      <c r="C784" s="46" t="s">
        <v>533</v>
      </c>
      <c r="D784" s="47" t="n">
        <v>2000</v>
      </c>
      <c r="E784" s="47" t="n">
        <v>322139</v>
      </c>
      <c r="F784" s="44" t="s">
        <v>180</v>
      </c>
      <c r="G784" s="82"/>
      <c r="H784" s="23"/>
    </row>
    <row r="785" customFormat="false" ht="13" hidden="false" customHeight="true" outlineLevel="0" collapsed="false">
      <c r="B785" s="2" t="n">
        <v>5</v>
      </c>
      <c r="C785" s="46" t="s">
        <v>582</v>
      </c>
      <c r="D785" s="47" t="n">
        <v>2002</v>
      </c>
      <c r="E785" s="47" t="n">
        <v>330075</v>
      </c>
      <c r="F785" s="44" t="s">
        <v>91</v>
      </c>
      <c r="G785" s="82"/>
      <c r="H785" s="23"/>
    </row>
    <row r="786" customFormat="false" ht="13" hidden="false" customHeight="true" outlineLevel="0" collapsed="false">
      <c r="B786" s="2" t="n">
        <v>6</v>
      </c>
      <c r="C786" s="277" t="s">
        <v>461</v>
      </c>
      <c r="D786" s="71" t="n">
        <v>2003</v>
      </c>
      <c r="E786" s="71" t="n">
        <v>350818</v>
      </c>
      <c r="F786" s="46" t="s">
        <v>35</v>
      </c>
      <c r="G786" s="276"/>
      <c r="H786" s="23"/>
    </row>
    <row r="787" customFormat="false" ht="13" hidden="false" customHeight="true" outlineLevel="0" collapsed="false">
      <c r="C787" s="27"/>
      <c r="D787" s="127"/>
      <c r="E787" s="127"/>
      <c r="F787" s="29"/>
      <c r="G787" s="23"/>
      <c r="H787" s="23"/>
    </row>
    <row r="791" customFormat="false" ht="13" hidden="false" customHeight="true" outlineLevel="0" collapsed="false">
      <c r="C791" s="267" t="s">
        <v>294</v>
      </c>
      <c r="D791" s="269" t="s">
        <v>583</v>
      </c>
    </row>
    <row r="792" customFormat="false" ht="13" hidden="false" customHeight="true" outlineLevel="0" collapsed="false">
      <c r="C792" s="81"/>
      <c r="D792" s="126"/>
      <c r="E792" s="64"/>
      <c r="F792" s="353"/>
      <c r="G792" s="354"/>
      <c r="H792" s="23"/>
    </row>
    <row r="793" customFormat="false" ht="13" hidden="false" customHeight="true" outlineLevel="0" collapsed="false">
      <c r="B793" s="2" t="n">
        <v>1</v>
      </c>
      <c r="C793" s="91" t="s">
        <v>584</v>
      </c>
      <c r="D793" s="50" t="n">
        <v>1999</v>
      </c>
      <c r="E793" s="158" t="n">
        <v>335575</v>
      </c>
      <c r="F793" s="74" t="s">
        <v>82</v>
      </c>
      <c r="G793" s="82"/>
    </row>
    <row r="794" customFormat="false" ht="13" hidden="false" customHeight="true" outlineLevel="0" collapsed="false">
      <c r="B794" s="2" t="n">
        <v>2</v>
      </c>
      <c r="C794" s="88" t="s">
        <v>585</v>
      </c>
      <c r="D794" s="89" t="n">
        <v>2003</v>
      </c>
      <c r="E794" s="90" t="n">
        <v>351895</v>
      </c>
      <c r="F794" s="44" t="s">
        <v>17</v>
      </c>
      <c r="G794" s="82"/>
    </row>
    <row r="795" customFormat="false" ht="13" hidden="false" customHeight="true" outlineLevel="0" collapsed="false">
      <c r="B795" s="2" t="n">
        <v>3</v>
      </c>
      <c r="C795" s="73" t="s">
        <v>586</v>
      </c>
      <c r="D795" s="50" t="n">
        <v>2005</v>
      </c>
      <c r="E795" s="50" t="n">
        <v>348522</v>
      </c>
      <c r="F795" s="74" t="s">
        <v>82</v>
      </c>
      <c r="G795" s="82"/>
    </row>
    <row r="796" customFormat="false" ht="13" hidden="false" customHeight="true" outlineLevel="0" collapsed="false">
      <c r="C796" s="27"/>
      <c r="D796" s="127"/>
      <c r="E796" s="126"/>
      <c r="F796" s="29"/>
      <c r="G796" s="23"/>
    </row>
    <row r="801" customFormat="false" ht="13" hidden="false" customHeight="true" outlineLevel="0" collapsed="false">
      <c r="C801" s="267" t="s">
        <v>309</v>
      </c>
      <c r="D801" s="269" t="s">
        <v>587</v>
      </c>
    </row>
    <row r="802" customFormat="false" ht="13" hidden="false" customHeight="true" outlineLevel="0" collapsed="false">
      <c r="C802" s="27"/>
      <c r="D802" s="127"/>
      <c r="E802" s="127"/>
      <c r="F802" s="29"/>
      <c r="G802" s="23"/>
    </row>
    <row r="803" customFormat="false" ht="13" hidden="false" customHeight="true" outlineLevel="0" collapsed="false">
      <c r="B803" s="317" t="n">
        <v>1</v>
      </c>
      <c r="C803" s="355" t="s">
        <v>588</v>
      </c>
      <c r="D803" s="117" t="n">
        <v>1998</v>
      </c>
      <c r="E803" s="118" t="n">
        <v>310035</v>
      </c>
      <c r="F803" s="121" t="s">
        <v>14</v>
      </c>
      <c r="G803" s="120" t="n">
        <v>14.74</v>
      </c>
      <c r="H803" s="23"/>
    </row>
    <row r="804" customFormat="false" ht="13" hidden="false" customHeight="true" outlineLevel="0" collapsed="false">
      <c r="B804" s="317" t="n">
        <v>2</v>
      </c>
      <c r="C804" s="103" t="s">
        <v>589</v>
      </c>
      <c r="D804" s="104" t="n">
        <v>2003</v>
      </c>
      <c r="E804" s="105" t="n">
        <v>353998</v>
      </c>
      <c r="F804" s="44" t="s">
        <v>264</v>
      </c>
      <c r="G804" s="82" t="n">
        <v>14.07</v>
      </c>
    </row>
    <row r="805" customFormat="false" ht="13" hidden="false" customHeight="true" outlineLevel="0" collapsed="false">
      <c r="B805" s="317" t="n">
        <v>3</v>
      </c>
      <c r="C805" s="356" t="s">
        <v>590</v>
      </c>
      <c r="D805" s="96" t="n">
        <v>1994</v>
      </c>
      <c r="E805" s="97" t="n">
        <v>342964</v>
      </c>
      <c r="F805" s="98" t="s">
        <v>97</v>
      </c>
      <c r="G805" s="87" t="n">
        <v>13.02</v>
      </c>
    </row>
    <row r="806" customFormat="false" ht="13" hidden="false" customHeight="true" outlineLevel="0" collapsed="false">
      <c r="B806" s="317" t="n">
        <v>4</v>
      </c>
      <c r="C806" s="357" t="s">
        <v>591</v>
      </c>
      <c r="D806" s="47" t="n">
        <v>1993</v>
      </c>
      <c r="E806" s="48" t="n">
        <v>342965</v>
      </c>
      <c r="F806" s="44" t="s">
        <v>14</v>
      </c>
      <c r="G806" s="82" t="n">
        <v>12.74</v>
      </c>
      <c r="H806" s="23"/>
    </row>
    <row r="807" customFormat="false" ht="13" hidden="false" customHeight="true" outlineLevel="0" collapsed="false">
      <c r="B807" s="317" t="n">
        <v>5</v>
      </c>
      <c r="C807" s="357" t="s">
        <v>592</v>
      </c>
      <c r="D807" s="47" t="n">
        <v>2000</v>
      </c>
      <c r="E807" s="53" t="n">
        <v>327617</v>
      </c>
      <c r="F807" s="44" t="s">
        <v>38</v>
      </c>
      <c r="G807" s="82" t="n">
        <v>12.56</v>
      </c>
      <c r="H807" s="23"/>
    </row>
    <row r="808" customFormat="false" ht="13" hidden="false" customHeight="true" outlineLevel="0" collapsed="false">
      <c r="B808" s="317" t="n">
        <v>6</v>
      </c>
      <c r="C808" s="357" t="s">
        <v>593</v>
      </c>
      <c r="D808" s="47" t="n">
        <v>2003</v>
      </c>
      <c r="E808" s="48" t="n">
        <v>354762</v>
      </c>
      <c r="F808" s="44" t="s">
        <v>14</v>
      </c>
      <c r="G808" s="82" t="n">
        <v>11.6</v>
      </c>
      <c r="H808" s="23"/>
    </row>
    <row r="809" customFormat="false" ht="13" hidden="false" customHeight="true" outlineLevel="0" collapsed="false">
      <c r="B809" s="317" t="n">
        <v>7</v>
      </c>
      <c r="C809" s="357" t="s">
        <v>594</v>
      </c>
      <c r="D809" s="47" t="n">
        <v>2004</v>
      </c>
      <c r="E809" s="48" t="n">
        <v>353981</v>
      </c>
      <c r="F809" s="44" t="s">
        <v>264</v>
      </c>
      <c r="G809" s="82" t="n">
        <v>11.29</v>
      </c>
      <c r="H809" s="23"/>
    </row>
    <row r="810" customFormat="false" ht="13" hidden="false" customHeight="true" outlineLevel="0" collapsed="false">
      <c r="B810" s="317" t="n">
        <v>8</v>
      </c>
      <c r="C810" s="357" t="s">
        <v>595</v>
      </c>
      <c r="D810" s="47" t="n">
        <v>2004</v>
      </c>
      <c r="E810" s="48" t="n">
        <v>346370</v>
      </c>
      <c r="F810" s="44" t="s">
        <v>264</v>
      </c>
      <c r="G810" s="82" t="n">
        <v>10.41</v>
      </c>
    </row>
    <row r="811" customFormat="false" ht="13" hidden="false" customHeight="true" outlineLevel="0" collapsed="false">
      <c r="B811" s="317" t="n">
        <v>9</v>
      </c>
      <c r="C811" s="358" t="s">
        <v>596</v>
      </c>
      <c r="D811" s="48" t="n">
        <v>2004</v>
      </c>
      <c r="E811" s="48" t="n">
        <v>345202</v>
      </c>
      <c r="F811" s="55" t="s">
        <v>41</v>
      </c>
      <c r="G811" s="82" t="n">
        <v>10.05</v>
      </c>
      <c r="H811" s="23"/>
    </row>
    <row r="812" customFormat="false" ht="13" hidden="false" customHeight="true" outlineLevel="0" collapsed="false">
      <c r="B812" s="317" t="n">
        <v>10</v>
      </c>
      <c r="C812" s="359" t="s">
        <v>597</v>
      </c>
      <c r="D812" s="71" t="n">
        <v>1999</v>
      </c>
      <c r="E812" s="71" t="n">
        <v>335527</v>
      </c>
      <c r="F812" s="73" t="s">
        <v>35</v>
      </c>
      <c r="G812" s="82" t="n">
        <v>9.7</v>
      </c>
      <c r="H812" s="23"/>
    </row>
    <row r="813" customFormat="false" ht="13" hidden="false" customHeight="true" outlineLevel="0" collapsed="false">
      <c r="B813" s="317" t="n">
        <v>11</v>
      </c>
      <c r="C813" s="357" t="s">
        <v>598</v>
      </c>
      <c r="D813" s="47" t="n">
        <v>2003</v>
      </c>
      <c r="E813" s="153" t="n">
        <v>393546</v>
      </c>
      <c r="F813" s="44" t="s">
        <v>107</v>
      </c>
      <c r="G813" s="82" t="n">
        <v>8.15</v>
      </c>
      <c r="H813" s="23"/>
    </row>
    <row r="814" customFormat="false" ht="13" hidden="false" customHeight="true" outlineLevel="0" collapsed="false">
      <c r="C814" s="80"/>
      <c r="D814" s="89"/>
      <c r="E814" s="289"/>
      <c r="F814" s="44"/>
      <c r="G814" s="82"/>
    </row>
    <row r="815" customFormat="false" ht="13" hidden="false" customHeight="true" outlineLevel="0" collapsed="false">
      <c r="C815" s="46"/>
      <c r="D815" s="47"/>
      <c r="E815" s="48"/>
      <c r="F815" s="44"/>
      <c r="G815" s="82"/>
    </row>
    <row r="818" customFormat="false" ht="13" hidden="false" customHeight="true" outlineLevel="0" collapsed="false">
      <c r="C818" s="267" t="s">
        <v>325</v>
      </c>
      <c r="D818" s="269" t="s">
        <v>599</v>
      </c>
    </row>
    <row r="819" customFormat="false" ht="13" hidden="false" customHeight="true" outlineLevel="0" collapsed="false">
      <c r="C819" s="27"/>
      <c r="D819" s="127"/>
      <c r="E819" s="127"/>
      <c r="F819" s="29"/>
      <c r="G819" s="23"/>
    </row>
    <row r="820" customFormat="false" ht="13" hidden="false" customHeight="true" outlineLevel="0" collapsed="false">
      <c r="B820" s="2" t="n">
        <v>1</v>
      </c>
      <c r="C820" s="116" t="s">
        <v>593</v>
      </c>
      <c r="D820" s="117" t="n">
        <v>2003</v>
      </c>
      <c r="E820" s="118" t="n">
        <v>354762</v>
      </c>
      <c r="F820" s="121" t="s">
        <v>14</v>
      </c>
      <c r="G820" s="120" t="n">
        <v>46.22</v>
      </c>
    </row>
    <row r="821" customFormat="false" ht="13" hidden="false" customHeight="true" outlineLevel="0" collapsed="false">
      <c r="B821" s="2" t="n">
        <v>2</v>
      </c>
      <c r="C821" s="116" t="s">
        <v>588</v>
      </c>
      <c r="D821" s="117" t="n">
        <v>1998</v>
      </c>
      <c r="E821" s="118" t="n">
        <v>310035</v>
      </c>
      <c r="F821" s="121" t="s">
        <v>14</v>
      </c>
      <c r="G821" s="120" t="n">
        <v>45.27</v>
      </c>
      <c r="H821" s="23"/>
    </row>
    <row r="822" customFormat="false" ht="13" hidden="false" customHeight="true" outlineLevel="0" collapsed="false">
      <c r="B822" s="2" t="n">
        <v>3</v>
      </c>
      <c r="C822" s="57" t="s">
        <v>596</v>
      </c>
      <c r="D822" s="48" t="n">
        <v>2004</v>
      </c>
      <c r="E822" s="48" t="n">
        <v>345202</v>
      </c>
      <c r="F822" s="55" t="s">
        <v>41</v>
      </c>
      <c r="G822" s="164" t="n">
        <v>40.65</v>
      </c>
      <c r="H822" s="23"/>
    </row>
    <row r="823" customFormat="false" ht="13" hidden="false" customHeight="true" outlineLevel="0" collapsed="false">
      <c r="B823" s="2" t="n">
        <v>4</v>
      </c>
      <c r="C823" s="46" t="s">
        <v>594</v>
      </c>
      <c r="D823" s="47" t="n">
        <v>2004</v>
      </c>
      <c r="E823" s="48" t="n">
        <v>353981</v>
      </c>
      <c r="F823" s="44" t="s">
        <v>264</v>
      </c>
      <c r="G823" s="82" t="n">
        <v>38.39</v>
      </c>
      <c r="H823" s="23"/>
    </row>
    <row r="824" customFormat="false" ht="13" hidden="false" customHeight="true" outlineLevel="0" collapsed="false">
      <c r="B824" s="2" t="n">
        <v>5</v>
      </c>
      <c r="C824" s="46" t="s">
        <v>591</v>
      </c>
      <c r="D824" s="47" t="n">
        <v>1993</v>
      </c>
      <c r="E824" s="48" t="n">
        <v>342965</v>
      </c>
      <c r="F824" s="44" t="s">
        <v>14</v>
      </c>
      <c r="G824" s="82" t="n">
        <v>32.88</v>
      </c>
    </row>
    <row r="825" customFormat="false" ht="13" hidden="false" customHeight="true" outlineLevel="0" collapsed="false">
      <c r="B825" s="2" t="n">
        <v>6</v>
      </c>
      <c r="C825" s="95" t="s">
        <v>590</v>
      </c>
      <c r="D825" s="96" t="n">
        <v>1994</v>
      </c>
      <c r="E825" s="97" t="n">
        <v>342964</v>
      </c>
      <c r="F825" s="98" t="s">
        <v>97</v>
      </c>
      <c r="G825" s="204" t="n">
        <v>28.79</v>
      </c>
    </row>
    <row r="826" customFormat="false" ht="13" hidden="false" customHeight="true" outlineLevel="0" collapsed="false">
      <c r="B826" s="2" t="n">
        <v>7</v>
      </c>
      <c r="C826" s="95" t="s">
        <v>600</v>
      </c>
      <c r="D826" s="96" t="n">
        <v>2000</v>
      </c>
      <c r="E826" s="97" t="n">
        <v>392931</v>
      </c>
      <c r="F826" s="98" t="s">
        <v>97</v>
      </c>
      <c r="G826" s="87" t="n">
        <v>17.57</v>
      </c>
      <c r="H826" s="23"/>
    </row>
    <row r="829" customFormat="false" ht="13" hidden="false" customHeight="true" outlineLevel="0" collapsed="false">
      <c r="C829" s="114"/>
      <c r="D829" s="124"/>
      <c r="E829" s="124"/>
      <c r="F829" s="360"/>
      <c r="G829" s="30"/>
      <c r="H829" s="23"/>
      <c r="I829" s="361"/>
    </row>
    <row r="830" customFormat="false" ht="13" hidden="false" customHeight="true" outlineLevel="0" collapsed="false">
      <c r="C830" s="267" t="s">
        <v>337</v>
      </c>
      <c r="D830" s="269" t="s">
        <v>601</v>
      </c>
      <c r="E830" s="126"/>
      <c r="F830" s="182"/>
      <c r="G830" s="23"/>
      <c r="H830" s="23"/>
      <c r="I830" s="361"/>
    </row>
    <row r="831" customFormat="false" ht="13" hidden="false" customHeight="true" outlineLevel="0" collapsed="false">
      <c r="C831" s="114"/>
      <c r="D831" s="28"/>
      <c r="E831" s="28"/>
      <c r="F831" s="29"/>
      <c r="G831" s="23"/>
      <c r="H831" s="23"/>
      <c r="I831" s="64"/>
    </row>
    <row r="832" customFormat="false" ht="13" hidden="false" customHeight="true" outlineLevel="0" collapsed="false">
      <c r="B832" s="2" t="n">
        <v>1</v>
      </c>
      <c r="C832" s="46" t="s">
        <v>589</v>
      </c>
      <c r="D832" s="47" t="n">
        <v>2003</v>
      </c>
      <c r="E832" s="48" t="n">
        <v>353998</v>
      </c>
      <c r="F832" s="44" t="s">
        <v>264</v>
      </c>
      <c r="G832" s="82" t="n">
        <v>40.21</v>
      </c>
      <c r="H832" s="23"/>
      <c r="I832" s="64"/>
    </row>
    <row r="833" customFormat="false" ht="13" hidden="false" customHeight="true" outlineLevel="0" collapsed="false">
      <c r="B833" s="2" t="n">
        <v>2</v>
      </c>
      <c r="C833" s="46" t="s">
        <v>602</v>
      </c>
      <c r="D833" s="47" t="n">
        <v>2004</v>
      </c>
      <c r="E833" s="48" t="n">
        <v>360744</v>
      </c>
      <c r="F833" s="44" t="s">
        <v>53</v>
      </c>
      <c r="G833" s="82" t="n">
        <v>31.45</v>
      </c>
      <c r="H833" s="23"/>
      <c r="I833" s="64"/>
    </row>
    <row r="834" customFormat="false" ht="13" hidden="false" customHeight="true" outlineLevel="0" collapsed="false">
      <c r="B834" s="2" t="n">
        <v>3</v>
      </c>
      <c r="C834" s="95" t="s">
        <v>603</v>
      </c>
      <c r="D834" s="96" t="n">
        <v>2004</v>
      </c>
      <c r="E834" s="97" t="n">
        <v>392929</v>
      </c>
      <c r="F834" s="98" t="s">
        <v>97</v>
      </c>
      <c r="G834" s="82" t="n">
        <v>23.39</v>
      </c>
      <c r="H834" s="23"/>
      <c r="I834" s="64"/>
    </row>
    <row r="835" customFormat="false" ht="13" hidden="false" customHeight="true" outlineLevel="0" collapsed="false">
      <c r="B835" s="2" t="n">
        <v>4</v>
      </c>
      <c r="C835" s="95" t="s">
        <v>600</v>
      </c>
      <c r="D835" s="96" t="n">
        <v>2000</v>
      </c>
      <c r="E835" s="97" t="n">
        <v>392931</v>
      </c>
      <c r="F835" s="98" t="s">
        <v>97</v>
      </c>
      <c r="G835" s="82" t="n">
        <v>19.37</v>
      </c>
      <c r="H835" s="23"/>
      <c r="I835" s="64"/>
    </row>
    <row r="836" customFormat="false" ht="13" hidden="false" customHeight="true" outlineLevel="0" collapsed="false">
      <c r="C836" s="95"/>
      <c r="D836" s="96"/>
      <c r="E836" s="97"/>
      <c r="F836" s="98"/>
      <c r="G836" s="82"/>
      <c r="H836" s="23"/>
      <c r="I836" s="64"/>
    </row>
    <row r="837" customFormat="false" ht="13" hidden="false" customHeight="true" outlineLevel="0" collapsed="false">
      <c r="C837" s="81"/>
      <c r="D837" s="126"/>
      <c r="E837" s="126"/>
      <c r="F837" s="182"/>
      <c r="G837" s="23"/>
      <c r="H837" s="23"/>
      <c r="I837" s="64"/>
    </row>
    <row r="838" customFormat="false" ht="13" hidden="false" customHeight="true" outlineLevel="0" collapsed="false">
      <c r="C838" s="81"/>
      <c r="D838" s="126"/>
      <c r="E838" s="126"/>
      <c r="F838" s="182"/>
      <c r="G838" s="23"/>
      <c r="H838" s="23"/>
      <c r="I838" s="64"/>
    </row>
    <row r="839" customFormat="false" ht="13" hidden="false" customHeight="true" outlineLevel="0" collapsed="false">
      <c r="C839" s="81"/>
      <c r="D839" s="126"/>
      <c r="E839" s="126"/>
      <c r="F839" s="182"/>
      <c r="H839" s="23"/>
      <c r="I839" s="23"/>
    </row>
    <row r="840" customFormat="false" ht="13" hidden="false" customHeight="true" outlineLevel="0" collapsed="false">
      <c r="C840" s="267" t="s">
        <v>349</v>
      </c>
      <c r="D840" s="269" t="s">
        <v>326</v>
      </c>
      <c r="E840" s="126"/>
      <c r="F840" s="182"/>
      <c r="G840" s="23"/>
      <c r="H840" s="362"/>
      <c r="I840" s="23"/>
    </row>
    <row r="841" customFormat="false" ht="13" hidden="false" customHeight="true" outlineLevel="0" collapsed="false">
      <c r="C841" s="27"/>
      <c r="D841" s="127"/>
      <c r="E841" s="127"/>
      <c r="F841" s="363"/>
      <c r="G841" s="23"/>
      <c r="H841" s="23"/>
    </row>
    <row r="842" customFormat="false" ht="13" hidden="false" customHeight="true" outlineLevel="0" collapsed="false">
      <c r="B842" s="2" t="n">
        <v>1</v>
      </c>
      <c r="C842" s="52" t="s">
        <v>604</v>
      </c>
      <c r="D842" s="53" t="n">
        <v>2004</v>
      </c>
      <c r="E842" s="54" t="n">
        <v>361581</v>
      </c>
      <c r="F842" s="55" t="s">
        <v>41</v>
      </c>
      <c r="G842" s="364" t="n">
        <v>45.17</v>
      </c>
      <c r="H842" s="23"/>
    </row>
    <row r="843" customFormat="false" ht="13" hidden="false" customHeight="true" outlineLevel="0" collapsed="false">
      <c r="B843" s="2" t="n">
        <v>2</v>
      </c>
      <c r="C843" s="52" t="s">
        <v>605</v>
      </c>
      <c r="D843" s="53" t="n">
        <v>2004</v>
      </c>
      <c r="E843" s="54" t="n">
        <v>360725</v>
      </c>
      <c r="F843" s="55" t="s">
        <v>41</v>
      </c>
      <c r="G843" s="364" t="n">
        <v>40.27</v>
      </c>
      <c r="H843" s="23"/>
    </row>
    <row r="844" customFormat="false" ht="13" hidden="false" customHeight="true" outlineLevel="0" collapsed="false">
      <c r="B844" s="2" t="n">
        <v>3</v>
      </c>
      <c r="C844" s="52" t="s">
        <v>606</v>
      </c>
      <c r="D844" s="53" t="n">
        <v>2004</v>
      </c>
      <c r="E844" s="54" t="n">
        <v>355732</v>
      </c>
      <c r="F844" s="55" t="s">
        <v>41</v>
      </c>
      <c r="G844" s="364" t="n">
        <v>35.35</v>
      </c>
      <c r="H844" s="23"/>
    </row>
    <row r="845" customFormat="false" ht="13" hidden="false" customHeight="true" outlineLevel="0" collapsed="false">
      <c r="C845" s="152"/>
      <c r="D845" s="153"/>
      <c r="E845" s="153"/>
      <c r="F845" s="46"/>
      <c r="G845" s="365"/>
      <c r="H845" s="23"/>
    </row>
    <row r="846" customFormat="false" ht="13" hidden="false" customHeight="true" outlineLevel="0" collapsed="false">
      <c r="H846" s="23"/>
    </row>
    <row r="847" customFormat="false" ht="13" hidden="false" customHeight="true" outlineLevel="0" collapsed="false">
      <c r="H847" s="23"/>
    </row>
    <row r="848" customFormat="false" ht="13" hidden="false" customHeight="true" outlineLevel="0" collapsed="false">
      <c r="H848" s="23"/>
    </row>
    <row r="849" customFormat="false" ht="13" hidden="false" customHeight="true" outlineLevel="0" collapsed="false">
      <c r="C849" s="267" t="s">
        <v>356</v>
      </c>
      <c r="D849" s="269" t="s">
        <v>607</v>
      </c>
      <c r="H849" s="23"/>
    </row>
    <row r="850" customFormat="false" ht="13" hidden="false" customHeight="true" outlineLevel="0" collapsed="false">
      <c r="H850" s="23"/>
    </row>
    <row r="851" customFormat="false" ht="13" hidden="false" customHeight="true" outlineLevel="0" collapsed="false">
      <c r="A851" s="110"/>
      <c r="B851" s="111" t="n">
        <v>1</v>
      </c>
      <c r="C851" s="366" t="s">
        <v>436</v>
      </c>
      <c r="D851" s="169" t="n">
        <v>2003</v>
      </c>
      <c r="E851" s="169" t="n">
        <v>341732</v>
      </c>
      <c r="F851" s="367" t="s">
        <v>41</v>
      </c>
      <c r="G851" s="368" t="n">
        <v>47.94</v>
      </c>
      <c r="H851" s="23"/>
    </row>
    <row r="852" customFormat="false" ht="13" hidden="false" customHeight="true" outlineLevel="0" collapsed="false">
      <c r="A852" s="110"/>
      <c r="B852" s="111"/>
      <c r="C852" s="178" t="s">
        <v>532</v>
      </c>
      <c r="D852" s="168" t="n">
        <v>1995</v>
      </c>
      <c r="E852" s="169" t="n">
        <v>284229</v>
      </c>
      <c r="F852" s="367" t="s">
        <v>41</v>
      </c>
      <c r="G852" s="368" t="n">
        <v>47.94</v>
      </c>
      <c r="H852" s="23"/>
    </row>
    <row r="853" customFormat="false" ht="13" hidden="false" customHeight="true" outlineLevel="0" collapsed="false">
      <c r="A853" s="110"/>
      <c r="B853" s="111"/>
      <c r="C853" s="178" t="s">
        <v>380</v>
      </c>
      <c r="D853" s="168" t="n">
        <v>2001</v>
      </c>
      <c r="E853" s="169" t="n">
        <v>336108</v>
      </c>
      <c r="F853" s="367" t="s">
        <v>41</v>
      </c>
      <c r="G853" s="368" t="n">
        <v>47.94</v>
      </c>
      <c r="H853" s="23"/>
    </row>
    <row r="854" customFormat="false" ht="13" hidden="false" customHeight="true" outlineLevel="0" collapsed="false">
      <c r="A854" s="110"/>
      <c r="B854" s="111"/>
      <c r="C854" s="178" t="s">
        <v>377</v>
      </c>
      <c r="D854" s="168" t="n">
        <v>2002</v>
      </c>
      <c r="E854" s="169" t="n">
        <v>356913</v>
      </c>
      <c r="F854" s="367" t="s">
        <v>41</v>
      </c>
      <c r="G854" s="368" t="n">
        <v>47.94</v>
      </c>
      <c r="H854" s="23"/>
    </row>
    <row r="855" customFormat="false" ht="13" hidden="false" customHeight="true" outlineLevel="0" collapsed="false">
      <c r="A855" s="110"/>
      <c r="B855" s="111"/>
      <c r="C855" s="110"/>
      <c r="D855" s="111"/>
      <c r="E855" s="111"/>
      <c r="F855" s="369"/>
      <c r="G855" s="18"/>
      <c r="H855" s="23"/>
    </row>
    <row r="856" customFormat="false" ht="13" hidden="false" customHeight="true" outlineLevel="0" collapsed="false">
      <c r="A856" s="110"/>
      <c r="B856" s="111"/>
      <c r="C856" s="110"/>
      <c r="D856" s="111"/>
      <c r="E856" s="111"/>
      <c r="F856" s="369"/>
      <c r="G856" s="18"/>
      <c r="H856" s="23"/>
    </row>
    <row r="857" customFormat="false" ht="13" hidden="false" customHeight="true" outlineLevel="0" collapsed="false">
      <c r="A857" s="110"/>
      <c r="B857" s="111" t="n">
        <v>2</v>
      </c>
      <c r="C857" s="178" t="s">
        <v>423</v>
      </c>
      <c r="D857" s="168" t="n">
        <v>2001</v>
      </c>
      <c r="E857" s="169" t="n">
        <v>327629</v>
      </c>
      <c r="F857" s="228" t="s">
        <v>11</v>
      </c>
      <c r="G857" s="86" t="n">
        <v>48.99</v>
      </c>
      <c r="H857" s="23"/>
    </row>
    <row r="858" customFormat="false" ht="13" hidden="false" customHeight="true" outlineLevel="0" collapsed="false">
      <c r="A858" s="110"/>
      <c r="B858" s="111"/>
      <c r="C858" s="178" t="s">
        <v>375</v>
      </c>
      <c r="D858" s="168" t="n">
        <v>1989</v>
      </c>
      <c r="E858" s="240" t="s">
        <v>285</v>
      </c>
      <c r="F858" s="228" t="s">
        <v>11</v>
      </c>
      <c r="G858" s="86" t="n">
        <v>48.99</v>
      </c>
      <c r="H858" s="23"/>
    </row>
    <row r="859" customFormat="false" ht="13" hidden="false" customHeight="true" outlineLevel="0" collapsed="false">
      <c r="A859" s="110"/>
      <c r="B859" s="111"/>
      <c r="C859" s="178" t="s">
        <v>559</v>
      </c>
      <c r="D859" s="168" t="n">
        <v>2000</v>
      </c>
      <c r="E859" s="169" t="s">
        <v>285</v>
      </c>
      <c r="F859" s="228" t="s">
        <v>11</v>
      </c>
      <c r="G859" s="86" t="n">
        <v>48.99</v>
      </c>
      <c r="H859" s="23"/>
    </row>
    <row r="860" customFormat="false" ht="13" hidden="false" customHeight="true" outlineLevel="0" collapsed="false">
      <c r="A860" s="110"/>
      <c r="B860" s="111"/>
      <c r="C860" s="370" t="s">
        <v>385</v>
      </c>
      <c r="D860" s="371" t="n">
        <v>1999</v>
      </c>
      <c r="E860" s="372" t="n">
        <v>332447</v>
      </c>
      <c r="F860" s="228" t="s">
        <v>11</v>
      </c>
      <c r="G860" s="86" t="n">
        <v>48.99</v>
      </c>
      <c r="H860" s="23"/>
    </row>
    <row r="861" customFormat="false" ht="13" hidden="false" customHeight="true" outlineLevel="0" collapsed="false">
      <c r="A861" s="110"/>
      <c r="B861" s="111"/>
      <c r="C861" s="370"/>
      <c r="D861" s="371"/>
      <c r="E861" s="372"/>
      <c r="F861" s="228"/>
      <c r="G861" s="373"/>
      <c r="H861" s="23"/>
    </row>
    <row r="862" customFormat="false" ht="13" hidden="false" customHeight="true" outlineLevel="0" collapsed="false">
      <c r="A862" s="110"/>
      <c r="B862" s="111"/>
      <c r="C862" s="370"/>
      <c r="D862" s="371"/>
      <c r="E862" s="372"/>
      <c r="F862" s="228"/>
      <c r="G862" s="373"/>
      <c r="H862" s="23"/>
    </row>
    <row r="863" customFormat="false" ht="13" hidden="false" customHeight="true" outlineLevel="0" collapsed="false">
      <c r="A863" s="110"/>
      <c r="B863" s="111" t="n">
        <v>3</v>
      </c>
      <c r="C863" s="178" t="s">
        <v>608</v>
      </c>
      <c r="D863" s="168" t="n">
        <v>1998</v>
      </c>
      <c r="E863" s="374" t="n">
        <v>321066</v>
      </c>
      <c r="F863" s="241" t="s">
        <v>38</v>
      </c>
      <c r="G863" s="86" t="n">
        <v>50.03</v>
      </c>
      <c r="H863" s="23"/>
    </row>
    <row r="864" customFormat="false" ht="13" hidden="false" customHeight="true" outlineLevel="0" collapsed="false">
      <c r="A864" s="110"/>
      <c r="B864" s="111"/>
      <c r="C864" s="178" t="s">
        <v>379</v>
      </c>
      <c r="D864" s="168" t="n">
        <v>1998</v>
      </c>
      <c r="E864" s="239" t="n">
        <v>308892</v>
      </c>
      <c r="F864" s="241" t="s">
        <v>38</v>
      </c>
      <c r="G864" s="86" t="n">
        <v>50.03</v>
      </c>
      <c r="H864" s="23"/>
    </row>
    <row r="865" customFormat="false" ht="13" hidden="false" customHeight="true" outlineLevel="0" collapsed="false">
      <c r="A865" s="110"/>
      <c r="B865" s="111"/>
      <c r="C865" s="178" t="s">
        <v>609</v>
      </c>
      <c r="D865" s="168" t="n">
        <v>1999</v>
      </c>
      <c r="E865" s="374" t="n">
        <v>313738</v>
      </c>
      <c r="F865" s="241" t="s">
        <v>38</v>
      </c>
      <c r="G865" s="86" t="n">
        <v>50.03</v>
      </c>
      <c r="H865" s="23"/>
    </row>
    <row r="866" customFormat="false" ht="13" hidden="false" customHeight="true" outlineLevel="0" collapsed="false">
      <c r="A866" s="110"/>
      <c r="B866" s="111"/>
      <c r="C866" s="178" t="s">
        <v>387</v>
      </c>
      <c r="D866" s="168" t="n">
        <v>2004</v>
      </c>
      <c r="E866" s="226" t="n">
        <v>357439</v>
      </c>
      <c r="F866" s="241" t="s">
        <v>38</v>
      </c>
      <c r="G866" s="86" t="n">
        <v>50.03</v>
      </c>
      <c r="H866" s="23"/>
    </row>
    <row r="867" customFormat="false" ht="13" hidden="false" customHeight="true" outlineLevel="0" collapsed="false">
      <c r="A867" s="110"/>
      <c r="B867" s="111"/>
      <c r="C867" s="178"/>
      <c r="D867" s="168"/>
      <c r="E867" s="226"/>
      <c r="F867" s="241"/>
      <c r="G867" s="373"/>
      <c r="H867" s="23"/>
    </row>
    <row r="868" customFormat="false" ht="13" hidden="false" customHeight="true" outlineLevel="0" collapsed="false">
      <c r="A868" s="110"/>
      <c r="B868" s="111" t="n">
        <v>4</v>
      </c>
      <c r="C868" s="348" t="s">
        <v>430</v>
      </c>
      <c r="D868" s="375" t="n">
        <v>2004</v>
      </c>
      <c r="E868" s="289" t="n">
        <v>351902</v>
      </c>
      <c r="F868" s="241" t="s">
        <v>17</v>
      </c>
      <c r="G868" s="86" t="n">
        <v>50.62</v>
      </c>
      <c r="H868" s="23"/>
    </row>
    <row r="869" customFormat="false" ht="13" hidden="false" customHeight="true" outlineLevel="0" collapsed="false">
      <c r="A869" s="110"/>
      <c r="B869" s="111"/>
      <c r="C869" s="351" t="s">
        <v>448</v>
      </c>
      <c r="D869" s="376" t="n">
        <v>2005</v>
      </c>
      <c r="E869" s="377" t="n">
        <v>361094</v>
      </c>
      <c r="F869" s="241" t="s">
        <v>17</v>
      </c>
      <c r="G869" s="86" t="n">
        <v>50.62</v>
      </c>
      <c r="H869" s="23"/>
    </row>
    <row r="870" customFormat="false" ht="13" hidden="false" customHeight="true" outlineLevel="0" collapsed="false">
      <c r="A870" s="110"/>
      <c r="B870" s="111"/>
      <c r="C870" s="351" t="s">
        <v>471</v>
      </c>
      <c r="D870" s="376" t="n">
        <v>2005</v>
      </c>
      <c r="E870" s="378" t="n">
        <v>373381</v>
      </c>
      <c r="F870" s="241" t="s">
        <v>17</v>
      </c>
      <c r="G870" s="86" t="n">
        <v>50.62</v>
      </c>
      <c r="H870" s="23"/>
    </row>
    <row r="871" customFormat="false" ht="13" hidden="false" customHeight="true" outlineLevel="0" collapsed="false">
      <c r="A871" s="110"/>
      <c r="B871" s="111"/>
      <c r="C871" s="348" t="s">
        <v>534</v>
      </c>
      <c r="D871" s="375" t="n">
        <v>1999</v>
      </c>
      <c r="E871" s="377" t="n">
        <v>327626</v>
      </c>
      <c r="F871" s="241" t="s">
        <v>17</v>
      </c>
      <c r="G871" s="86" t="n">
        <v>50.62</v>
      </c>
      <c r="H871" s="23"/>
    </row>
    <row r="872" customFormat="false" ht="13" hidden="false" customHeight="true" outlineLevel="0" collapsed="false">
      <c r="A872" s="110"/>
      <c r="B872" s="111"/>
      <c r="C872" s="348"/>
      <c r="D872" s="375"/>
      <c r="E872" s="377"/>
      <c r="F872" s="241"/>
      <c r="G872" s="373"/>
      <c r="H872" s="23"/>
    </row>
    <row r="873" customFormat="false" ht="13" hidden="false" customHeight="true" outlineLevel="0" collapsed="false">
      <c r="A873" s="110"/>
      <c r="B873" s="111" t="n">
        <v>5</v>
      </c>
      <c r="C873" s="349" t="s">
        <v>463</v>
      </c>
      <c r="D873" s="226" t="n">
        <v>2005</v>
      </c>
      <c r="E873" s="226" t="n">
        <v>366560</v>
      </c>
      <c r="F873" s="178" t="s">
        <v>35</v>
      </c>
      <c r="G873" s="86" t="n">
        <v>50.94</v>
      </c>
      <c r="H873" s="23"/>
    </row>
    <row r="874" customFormat="false" ht="13" hidden="false" customHeight="true" outlineLevel="0" collapsed="false">
      <c r="A874" s="110"/>
      <c r="B874" s="111"/>
      <c r="C874" s="178" t="s">
        <v>464</v>
      </c>
      <c r="D874" s="168" t="n">
        <v>2002</v>
      </c>
      <c r="E874" s="226" t="n">
        <v>338860</v>
      </c>
      <c r="F874" s="178" t="s">
        <v>35</v>
      </c>
      <c r="G874" s="86" t="n">
        <v>50.94</v>
      </c>
      <c r="H874" s="23"/>
    </row>
    <row r="875" customFormat="false" ht="13" hidden="false" customHeight="true" outlineLevel="0" collapsed="false">
      <c r="A875" s="110"/>
      <c r="B875" s="111"/>
      <c r="C875" s="178" t="s">
        <v>460</v>
      </c>
      <c r="D875" s="168" t="n">
        <v>2001</v>
      </c>
      <c r="E875" s="226" t="n">
        <v>330367</v>
      </c>
      <c r="F875" s="178" t="s">
        <v>35</v>
      </c>
      <c r="G875" s="86" t="n">
        <v>50.94</v>
      </c>
      <c r="H875" s="23"/>
    </row>
    <row r="876" customFormat="false" ht="13" hidden="false" customHeight="true" outlineLevel="0" collapsed="false">
      <c r="A876" s="110"/>
      <c r="B876" s="111"/>
      <c r="C876" s="349" t="s">
        <v>461</v>
      </c>
      <c r="D876" s="226" t="n">
        <v>2003</v>
      </c>
      <c r="E876" s="226" t="n">
        <v>350818</v>
      </c>
      <c r="F876" s="178" t="s">
        <v>35</v>
      </c>
      <c r="G876" s="86" t="n">
        <v>50.94</v>
      </c>
      <c r="H876" s="23"/>
    </row>
    <row r="877" customFormat="false" ht="13" hidden="false" customHeight="true" outlineLevel="0" collapsed="false">
      <c r="A877" s="110"/>
      <c r="B877" s="111"/>
      <c r="C877" s="349"/>
      <c r="D877" s="226"/>
      <c r="E877" s="379"/>
      <c r="F877" s="178"/>
      <c r="G877" s="380"/>
      <c r="H877" s="23"/>
    </row>
    <row r="878" customFormat="false" ht="13" hidden="false" customHeight="true" outlineLevel="0" collapsed="false">
      <c r="A878" s="110"/>
      <c r="B878" s="111" t="n">
        <v>6</v>
      </c>
      <c r="C878" s="178" t="s">
        <v>404</v>
      </c>
      <c r="D878" s="168" t="n">
        <v>1998</v>
      </c>
      <c r="E878" s="339" t="n">
        <v>324134</v>
      </c>
      <c r="F878" s="241" t="s">
        <v>27</v>
      </c>
      <c r="G878" s="381" t="n">
        <v>51.98</v>
      </c>
      <c r="H878" s="23"/>
    </row>
    <row r="879" customFormat="false" ht="13" hidden="false" customHeight="true" outlineLevel="0" collapsed="false">
      <c r="A879" s="110"/>
      <c r="B879" s="111"/>
      <c r="C879" s="178" t="s">
        <v>396</v>
      </c>
      <c r="D879" s="168" t="n">
        <v>2003</v>
      </c>
      <c r="E879" s="339" t="n">
        <v>349668</v>
      </c>
      <c r="F879" s="241" t="s">
        <v>27</v>
      </c>
      <c r="G879" s="381" t="n">
        <v>51.98</v>
      </c>
      <c r="H879" s="23"/>
    </row>
    <row r="880" customFormat="false" ht="13" hidden="false" customHeight="true" outlineLevel="0" collapsed="false">
      <c r="A880" s="110"/>
      <c r="B880" s="111"/>
      <c r="C880" s="178" t="s">
        <v>535</v>
      </c>
      <c r="D880" s="168" t="n">
        <v>1994</v>
      </c>
      <c r="E880" s="339" t="n">
        <v>303194</v>
      </c>
      <c r="F880" s="241" t="s">
        <v>27</v>
      </c>
      <c r="G880" s="381" t="n">
        <v>51.98</v>
      </c>
      <c r="H880" s="23"/>
    </row>
    <row r="881" customFormat="false" ht="13" hidden="false" customHeight="true" outlineLevel="0" collapsed="false">
      <c r="A881" s="110"/>
      <c r="B881" s="111"/>
      <c r="C881" s="178" t="s">
        <v>388</v>
      </c>
      <c r="D881" s="168" t="n">
        <v>2001</v>
      </c>
      <c r="E881" s="339" t="n">
        <v>326521</v>
      </c>
      <c r="F881" s="241" t="s">
        <v>27</v>
      </c>
      <c r="G881" s="381" t="n">
        <v>51.98</v>
      </c>
      <c r="H881" s="23"/>
    </row>
    <row r="882" customFormat="false" ht="13" hidden="false" customHeight="true" outlineLevel="0" collapsed="false">
      <c r="A882" s="110"/>
      <c r="B882" s="111"/>
      <c r="C882" s="349"/>
      <c r="D882" s="226"/>
      <c r="E882" s="226"/>
      <c r="F882" s="178"/>
      <c r="G882" s="381"/>
      <c r="H882" s="23"/>
    </row>
    <row r="883" customFormat="false" ht="13" hidden="false" customHeight="true" outlineLevel="0" collapsed="false">
      <c r="A883" s="110"/>
      <c r="B883" s="111" t="n">
        <v>7</v>
      </c>
      <c r="C883" s="178" t="s">
        <v>425</v>
      </c>
      <c r="D883" s="168" t="n">
        <v>2005</v>
      </c>
      <c r="E883" s="169" t="n">
        <v>376268</v>
      </c>
      <c r="F883" s="241" t="s">
        <v>14</v>
      </c>
      <c r="G883" s="86" t="n">
        <v>52.77</v>
      </c>
      <c r="H883" s="23"/>
    </row>
    <row r="884" customFormat="false" ht="13" hidden="false" customHeight="true" outlineLevel="0" collapsed="false">
      <c r="A884" s="110"/>
      <c r="B884" s="111"/>
      <c r="C884" s="178" t="s">
        <v>405</v>
      </c>
      <c r="D884" s="168" t="n">
        <v>2005</v>
      </c>
      <c r="E884" s="169" t="n">
        <v>389054</v>
      </c>
      <c r="F884" s="241" t="s">
        <v>14</v>
      </c>
      <c r="G884" s="86" t="n">
        <v>52.77</v>
      </c>
      <c r="H884" s="23"/>
    </row>
    <row r="885" customFormat="false" ht="13" hidden="false" customHeight="true" outlineLevel="0" collapsed="false">
      <c r="A885" s="110"/>
      <c r="B885" s="111"/>
      <c r="C885" s="178" t="s">
        <v>392</v>
      </c>
      <c r="D885" s="168" t="n">
        <v>2002</v>
      </c>
      <c r="E885" s="169" t="n">
        <v>393995</v>
      </c>
      <c r="F885" s="241" t="s">
        <v>14</v>
      </c>
      <c r="G885" s="86" t="n">
        <v>52.77</v>
      </c>
      <c r="H885" s="23"/>
    </row>
    <row r="886" customFormat="false" ht="13" hidden="false" customHeight="true" outlineLevel="0" collapsed="false">
      <c r="A886" s="110"/>
      <c r="B886" s="111"/>
      <c r="C886" s="178" t="s">
        <v>610</v>
      </c>
      <c r="D886" s="168" t="n">
        <v>1979</v>
      </c>
      <c r="E886" s="169" t="n">
        <v>245191</v>
      </c>
      <c r="F886" s="241" t="s">
        <v>14</v>
      </c>
      <c r="G886" s="86" t="n">
        <v>52.77</v>
      </c>
      <c r="H886" s="23"/>
    </row>
    <row r="887" customFormat="false" ht="13" hidden="false" customHeight="true" outlineLevel="0" collapsed="false">
      <c r="A887" s="110"/>
      <c r="B887" s="111"/>
      <c r="C887" s="382"/>
      <c r="D887" s="383"/>
      <c r="E887" s="175"/>
      <c r="F887" s="241"/>
      <c r="G887" s="381"/>
      <c r="H887" s="23"/>
    </row>
    <row r="888" customFormat="false" ht="13" hidden="false" customHeight="true" outlineLevel="0" collapsed="false">
      <c r="A888" s="110"/>
      <c r="B888" s="111" t="n">
        <v>8</v>
      </c>
      <c r="C888" s="178" t="s">
        <v>536</v>
      </c>
      <c r="D888" s="168" t="n">
        <v>2002</v>
      </c>
      <c r="E888" s="169" t="n">
        <v>339135</v>
      </c>
      <c r="F888" s="241" t="s">
        <v>264</v>
      </c>
      <c r="G888" s="86" t="n">
        <v>53.32</v>
      </c>
      <c r="H888" s="23"/>
    </row>
    <row r="889" customFormat="false" ht="13" hidden="false" customHeight="true" outlineLevel="0" collapsed="false">
      <c r="A889" s="110"/>
      <c r="B889" s="111"/>
      <c r="C889" s="178" t="s">
        <v>537</v>
      </c>
      <c r="D889" s="168" t="n">
        <v>2001</v>
      </c>
      <c r="E889" s="169" t="n">
        <v>333863</v>
      </c>
      <c r="F889" s="241" t="s">
        <v>264</v>
      </c>
      <c r="G889" s="86" t="n">
        <v>53.32</v>
      </c>
      <c r="H889" s="23"/>
    </row>
    <row r="890" customFormat="false" ht="13" hidden="false" customHeight="true" outlineLevel="0" collapsed="false">
      <c r="A890" s="110"/>
      <c r="B890" s="111"/>
      <c r="C890" s="178" t="s">
        <v>427</v>
      </c>
      <c r="D890" s="168" t="n">
        <v>2005</v>
      </c>
      <c r="E890" s="169" t="n">
        <v>346337</v>
      </c>
      <c r="F890" s="241" t="s">
        <v>264</v>
      </c>
      <c r="G890" s="86" t="n">
        <v>53.32</v>
      </c>
      <c r="H890" s="23"/>
    </row>
    <row r="891" customFormat="false" ht="13" hidden="false" customHeight="true" outlineLevel="0" collapsed="false">
      <c r="A891" s="110"/>
      <c r="B891" s="111"/>
      <c r="C891" s="384" t="s">
        <v>581</v>
      </c>
      <c r="D891" s="385" t="n">
        <v>2004</v>
      </c>
      <c r="E891" s="386" t="n">
        <v>360857</v>
      </c>
      <c r="F891" s="241" t="s">
        <v>264</v>
      </c>
      <c r="G891" s="86" t="n">
        <v>53.32</v>
      </c>
      <c r="H891" s="23"/>
    </row>
    <row r="892" customFormat="false" ht="13" hidden="false" customHeight="true" outlineLevel="0" collapsed="false">
      <c r="H892" s="23"/>
    </row>
    <row r="893" customFormat="false" ht="13" hidden="false" customHeight="true" outlineLevel="0" collapsed="false">
      <c r="H893" s="23"/>
    </row>
    <row r="894" customFormat="false" ht="13" hidden="false" customHeight="true" outlineLevel="0" collapsed="false">
      <c r="C894" s="267" t="s">
        <v>362</v>
      </c>
      <c r="D894" s="269" t="s">
        <v>611</v>
      </c>
      <c r="F894" s="224"/>
      <c r="H894" s="23"/>
      <c r="K894" s="2"/>
    </row>
    <row r="895" customFormat="false" ht="13" hidden="false" customHeight="true" outlineLevel="0" collapsed="false">
      <c r="C895" s="81"/>
      <c r="D895" s="126"/>
      <c r="E895" s="126"/>
      <c r="F895" s="224"/>
      <c r="G895" s="23"/>
      <c r="H895" s="23"/>
      <c r="K895" s="2"/>
    </row>
    <row r="896" s="110" customFormat="true" ht="13" hidden="false" customHeight="true" outlineLevel="0" collapsed="false">
      <c r="B896" s="111" t="n">
        <v>1</v>
      </c>
      <c r="C896" s="178" t="s">
        <v>428</v>
      </c>
      <c r="D896" s="168" t="n">
        <v>2005</v>
      </c>
      <c r="E896" s="169" t="n">
        <v>365675</v>
      </c>
      <c r="F896" s="241" t="s">
        <v>104</v>
      </c>
      <c r="G896" s="86"/>
      <c r="H896" s="86"/>
      <c r="I896" s="18"/>
      <c r="J896" s="229"/>
      <c r="K896" s="111"/>
    </row>
    <row r="897" customFormat="false" ht="13" hidden="false" customHeight="true" outlineLevel="0" collapsed="false">
      <c r="C897" s="46" t="s">
        <v>446</v>
      </c>
      <c r="D897" s="47" t="n">
        <v>2004</v>
      </c>
      <c r="E897" s="48" t="n">
        <v>380507</v>
      </c>
      <c r="F897" s="44" t="s">
        <v>104</v>
      </c>
      <c r="G897" s="82"/>
      <c r="H897" s="82"/>
      <c r="K897" s="2"/>
    </row>
    <row r="898" customFormat="false" ht="13" hidden="false" customHeight="true" outlineLevel="0" collapsed="false">
      <c r="C898" s="46" t="s">
        <v>458</v>
      </c>
      <c r="D898" s="47" t="n">
        <v>2004</v>
      </c>
      <c r="E898" s="48" t="n">
        <v>363648</v>
      </c>
      <c r="F898" s="44" t="s">
        <v>104</v>
      </c>
      <c r="G898" s="82"/>
      <c r="H898" s="82"/>
      <c r="K898" s="2"/>
    </row>
    <row r="899" customFormat="false" ht="13" hidden="false" customHeight="true" outlineLevel="0" collapsed="false">
      <c r="C899" s="46" t="s">
        <v>476</v>
      </c>
      <c r="D899" s="47" t="n">
        <v>2004</v>
      </c>
      <c r="E899" s="48" t="n">
        <v>352930</v>
      </c>
      <c r="F899" s="44" t="s">
        <v>104</v>
      </c>
      <c r="G899" s="82"/>
      <c r="H899" s="82"/>
      <c r="K899" s="2"/>
    </row>
    <row r="900" customFormat="false" ht="13" hidden="false" customHeight="true" outlineLevel="0" collapsed="false">
      <c r="C900" s="46" t="s">
        <v>477</v>
      </c>
      <c r="D900" s="47" t="n">
        <v>2004</v>
      </c>
      <c r="E900" s="48" t="n">
        <v>355883</v>
      </c>
      <c r="F900" s="44" t="s">
        <v>104</v>
      </c>
      <c r="G900" s="82"/>
      <c r="H900" s="82"/>
      <c r="K900" s="2"/>
    </row>
    <row r="901" customFormat="false" ht="13" hidden="false" customHeight="true" outlineLevel="0" collapsed="false">
      <c r="C901" s="46" t="s">
        <v>473</v>
      </c>
      <c r="D901" s="47" t="n">
        <v>2005</v>
      </c>
      <c r="E901" s="48" t="n">
        <v>348463</v>
      </c>
      <c r="F901" s="44" t="s">
        <v>104</v>
      </c>
      <c r="G901" s="82"/>
      <c r="H901" s="82"/>
      <c r="K901" s="2"/>
    </row>
    <row r="902" customFormat="false" ht="13" hidden="false" customHeight="true" outlineLevel="0" collapsed="false">
      <c r="B902" s="2" t="n">
        <v>2</v>
      </c>
      <c r="C902" s="387" t="s">
        <v>399</v>
      </c>
      <c r="D902" s="388" t="n">
        <v>2004</v>
      </c>
      <c r="E902" s="389" t="n">
        <v>370443</v>
      </c>
      <c r="F902" s="390" t="s">
        <v>41</v>
      </c>
      <c r="G902" s="391"/>
      <c r="H902" s="82"/>
      <c r="K902" s="2"/>
    </row>
    <row r="903" customFormat="false" ht="13" hidden="false" customHeight="true" outlineLevel="0" collapsed="false">
      <c r="C903" s="46" t="s">
        <v>418</v>
      </c>
      <c r="D903" s="47" t="n">
        <v>2004</v>
      </c>
      <c r="E903" s="48" t="n">
        <v>341436</v>
      </c>
      <c r="F903" s="55" t="s">
        <v>41</v>
      </c>
      <c r="G903" s="82"/>
      <c r="H903" s="82"/>
      <c r="K903" s="2"/>
    </row>
    <row r="904" customFormat="false" ht="13" hidden="false" customHeight="true" outlineLevel="0" collapsed="false">
      <c r="C904" s="46" t="s">
        <v>612</v>
      </c>
      <c r="D904" s="47" t="n">
        <v>2005</v>
      </c>
      <c r="E904" s="48" t="n">
        <v>345718</v>
      </c>
      <c r="F904" s="55" t="s">
        <v>41</v>
      </c>
      <c r="G904" s="82"/>
      <c r="H904" s="82"/>
      <c r="K904" s="2"/>
    </row>
    <row r="905" customFormat="false" ht="13" hidden="false" customHeight="true" outlineLevel="0" collapsed="false">
      <c r="C905" s="46" t="s">
        <v>381</v>
      </c>
      <c r="D905" s="47" t="n">
        <v>2005</v>
      </c>
      <c r="E905" s="48" t="n">
        <v>362388</v>
      </c>
      <c r="F905" s="55" t="s">
        <v>41</v>
      </c>
      <c r="G905" s="82"/>
      <c r="H905" s="82"/>
      <c r="K905" s="2"/>
    </row>
    <row r="906" customFormat="false" ht="13" hidden="false" customHeight="true" outlineLevel="0" collapsed="false">
      <c r="B906" s="2" t="n">
        <v>3</v>
      </c>
      <c r="C906" s="392" t="s">
        <v>501</v>
      </c>
      <c r="D906" s="393" t="n">
        <v>1996</v>
      </c>
      <c r="E906" s="394" t="n">
        <v>312090</v>
      </c>
      <c r="F906" s="395" t="s">
        <v>139</v>
      </c>
      <c r="G906" s="396"/>
      <c r="H906" s="263"/>
      <c r="K906" s="2"/>
    </row>
    <row r="907" customFormat="false" ht="13" hidden="false" customHeight="true" outlineLevel="0" collapsed="false">
      <c r="C907" s="46" t="s">
        <v>481</v>
      </c>
      <c r="D907" s="47" t="n">
        <v>2002</v>
      </c>
      <c r="E907" s="48" t="n">
        <v>334380</v>
      </c>
      <c r="F907" s="44" t="s">
        <v>139</v>
      </c>
      <c r="G907" s="82"/>
      <c r="H907" s="82"/>
      <c r="K907" s="2"/>
    </row>
    <row r="908" customFormat="false" ht="13" hidden="false" customHeight="true" outlineLevel="0" collapsed="false">
      <c r="C908" s="46" t="s">
        <v>475</v>
      </c>
      <c r="D908" s="47" t="n">
        <v>1980</v>
      </c>
      <c r="E908" s="48" t="n">
        <v>215788</v>
      </c>
      <c r="F908" s="44" t="s">
        <v>139</v>
      </c>
      <c r="G908" s="82"/>
      <c r="H908" s="82"/>
      <c r="K908" s="2"/>
    </row>
    <row r="909" customFormat="false" ht="13" hidden="false" customHeight="true" outlineLevel="0" collapsed="false">
      <c r="C909" s="46" t="s">
        <v>482</v>
      </c>
      <c r="D909" s="47" t="n">
        <v>2003</v>
      </c>
      <c r="E909" s="48" t="n">
        <v>351933</v>
      </c>
      <c r="F909" s="44" t="s">
        <v>139</v>
      </c>
      <c r="G909" s="82"/>
      <c r="H909" s="82"/>
      <c r="K909" s="2"/>
    </row>
    <row r="910" customFormat="false" ht="13" hidden="false" customHeight="true" outlineLevel="0" collapsed="false">
      <c r="C910" s="46" t="s">
        <v>419</v>
      </c>
      <c r="D910" s="47" t="n">
        <v>2005</v>
      </c>
      <c r="E910" s="48" t="n">
        <v>351930</v>
      </c>
      <c r="F910" s="44" t="s">
        <v>139</v>
      </c>
      <c r="G910" s="45"/>
      <c r="H910" s="45"/>
      <c r="K910" s="2"/>
    </row>
    <row r="911" customFormat="false" ht="13" hidden="false" customHeight="true" outlineLevel="0" collapsed="false">
      <c r="C911" s="46" t="s">
        <v>613</v>
      </c>
      <c r="D911" s="47" t="n">
        <v>2005</v>
      </c>
      <c r="E911" s="48" t="n">
        <v>351930</v>
      </c>
      <c r="F911" s="44" t="s">
        <v>139</v>
      </c>
      <c r="G911" s="45"/>
      <c r="H911" s="45"/>
      <c r="K911" s="2"/>
    </row>
    <row r="912" customFormat="false" ht="13" hidden="false" customHeight="true" outlineLevel="0" collapsed="false">
      <c r="C912" s="46" t="s">
        <v>432</v>
      </c>
      <c r="D912" s="47" t="n">
        <v>2004</v>
      </c>
      <c r="E912" s="48" t="n">
        <v>361427</v>
      </c>
      <c r="F912" s="44" t="s">
        <v>139</v>
      </c>
      <c r="G912" s="82"/>
      <c r="H912" s="82"/>
      <c r="K912" s="2"/>
    </row>
    <row r="913" customFormat="false" ht="13" hidden="false" customHeight="true" outlineLevel="0" collapsed="false">
      <c r="B913" s="2" t="n">
        <v>4</v>
      </c>
      <c r="C913" s="387" t="s">
        <v>541</v>
      </c>
      <c r="D913" s="388" t="n">
        <v>2004</v>
      </c>
      <c r="E913" s="389" t="n">
        <v>342426</v>
      </c>
      <c r="F913" s="397" t="s">
        <v>11</v>
      </c>
      <c r="G913" s="391"/>
      <c r="H913" s="82"/>
      <c r="K913" s="2"/>
    </row>
    <row r="914" customFormat="false" ht="13" hidden="false" customHeight="true" outlineLevel="0" collapsed="false">
      <c r="C914" s="58" t="s">
        <v>614</v>
      </c>
      <c r="D914" s="59" t="n">
        <v>2003</v>
      </c>
      <c r="E914" s="60" t="n">
        <v>362233</v>
      </c>
      <c r="F914" s="34" t="s">
        <v>11</v>
      </c>
      <c r="G914" s="82"/>
      <c r="H914" s="82"/>
      <c r="K914" s="2"/>
    </row>
    <row r="915" customFormat="false" ht="13" hidden="false" customHeight="true" outlineLevel="0" collapsed="false">
      <c r="C915" s="46" t="s">
        <v>394</v>
      </c>
      <c r="D915" s="47" t="n">
        <v>2002</v>
      </c>
      <c r="E915" s="48" t="n">
        <v>336891</v>
      </c>
      <c r="F915" s="34" t="s">
        <v>11</v>
      </c>
      <c r="G915" s="82"/>
      <c r="H915" s="82"/>
      <c r="K915" s="2"/>
    </row>
    <row r="916" customFormat="false" ht="13" hidden="false" customHeight="true" outlineLevel="0" collapsed="false">
      <c r="C916" s="178" t="s">
        <v>435</v>
      </c>
      <c r="D916" s="168" t="n">
        <v>2005</v>
      </c>
      <c r="E916" s="169" t="n">
        <v>347872</v>
      </c>
      <c r="F916" s="44" t="s">
        <v>11</v>
      </c>
      <c r="G916" s="82"/>
      <c r="H916" s="82"/>
      <c r="K916" s="2"/>
    </row>
    <row r="917" customFormat="false" ht="13" hidden="false" customHeight="true" outlineLevel="0" collapsed="false">
      <c r="B917" s="2" t="n">
        <v>5</v>
      </c>
      <c r="C917" s="387" t="s">
        <v>486</v>
      </c>
      <c r="D917" s="388" t="n">
        <v>1995</v>
      </c>
      <c r="E917" s="389" t="n">
        <v>290060</v>
      </c>
      <c r="F917" s="398" t="s">
        <v>14</v>
      </c>
      <c r="G917" s="391"/>
      <c r="H917" s="82"/>
      <c r="K917" s="2"/>
    </row>
    <row r="918" customFormat="false" ht="13" hidden="false" customHeight="true" outlineLevel="0" collapsed="false">
      <c r="C918" s="46" t="s">
        <v>488</v>
      </c>
      <c r="D918" s="47" t="n">
        <v>1996</v>
      </c>
      <c r="E918" s="48" t="n">
        <v>312091</v>
      </c>
      <c r="F918" s="44" t="s">
        <v>14</v>
      </c>
      <c r="G918" s="82"/>
      <c r="H918" s="82"/>
      <c r="K918" s="2"/>
    </row>
    <row r="919" customFormat="false" ht="13" hidden="false" customHeight="true" outlineLevel="0" collapsed="false">
      <c r="C919" s="46" t="s">
        <v>487</v>
      </c>
      <c r="D919" s="47" t="n">
        <v>2002</v>
      </c>
      <c r="E919" s="48" t="n">
        <v>341916</v>
      </c>
      <c r="F919" s="44" t="s">
        <v>14</v>
      </c>
      <c r="G919" s="82"/>
      <c r="H919" s="82"/>
      <c r="K919" s="2"/>
    </row>
    <row r="920" customFormat="false" ht="13" hidden="false" customHeight="true" outlineLevel="0" collapsed="false">
      <c r="C920" s="46" t="s">
        <v>474</v>
      </c>
      <c r="D920" s="47" t="n">
        <v>2000</v>
      </c>
      <c r="E920" s="48" t="n">
        <v>350643</v>
      </c>
      <c r="F920" s="44" t="s">
        <v>14</v>
      </c>
      <c r="G920" s="82"/>
      <c r="H920" s="82"/>
      <c r="K920" s="2"/>
    </row>
    <row r="921" customFormat="false" ht="13" hidden="false" customHeight="true" outlineLevel="0" collapsed="false">
      <c r="C921" s="46" t="s">
        <v>610</v>
      </c>
      <c r="D921" s="47" t="n">
        <v>1979</v>
      </c>
      <c r="E921" s="48" t="n">
        <v>245191</v>
      </c>
      <c r="F921" s="44" t="s">
        <v>14</v>
      </c>
      <c r="G921" s="399"/>
      <c r="H921" s="23"/>
    </row>
    <row r="922" customFormat="false" ht="13" hidden="false" customHeight="true" outlineLevel="0" collapsed="false">
      <c r="C922" s="46" t="s">
        <v>472</v>
      </c>
      <c r="D922" s="47" t="n">
        <v>2004</v>
      </c>
      <c r="E922" s="290" t="n">
        <v>373501</v>
      </c>
      <c r="F922" s="44" t="s">
        <v>14</v>
      </c>
      <c r="G922" s="399"/>
      <c r="H922" s="82"/>
      <c r="K922" s="2"/>
    </row>
    <row r="923" customFormat="false" ht="13" hidden="false" customHeight="true" outlineLevel="0" collapsed="false">
      <c r="B923" s="2" t="n">
        <v>6</v>
      </c>
      <c r="C923" s="387" t="s">
        <v>533</v>
      </c>
      <c r="D923" s="388" t="n">
        <v>2000</v>
      </c>
      <c r="E923" s="388" t="n">
        <v>322139</v>
      </c>
      <c r="F923" s="398" t="s">
        <v>180</v>
      </c>
      <c r="G923" s="391"/>
      <c r="H923" s="82"/>
      <c r="K923" s="2"/>
    </row>
    <row r="924" customFormat="false" ht="13" hidden="false" customHeight="true" outlineLevel="0" collapsed="false">
      <c r="C924" s="46" t="s">
        <v>615</v>
      </c>
      <c r="D924" s="47" t="n">
        <v>2003</v>
      </c>
      <c r="E924" s="47" t="n">
        <v>352872</v>
      </c>
      <c r="F924" s="44" t="s">
        <v>180</v>
      </c>
      <c r="G924" s="82"/>
      <c r="H924" s="82"/>
      <c r="K924" s="2"/>
    </row>
    <row r="925" customFormat="false" ht="13" hidden="false" customHeight="true" outlineLevel="0" collapsed="false">
      <c r="C925" s="46" t="s">
        <v>489</v>
      </c>
      <c r="D925" s="47" t="n">
        <v>2003</v>
      </c>
      <c r="E925" s="47" t="n">
        <v>341174</v>
      </c>
      <c r="F925" s="44" t="s">
        <v>180</v>
      </c>
      <c r="G925" s="82"/>
      <c r="H925" s="82"/>
      <c r="K925" s="2"/>
    </row>
    <row r="926" customFormat="false" ht="13" hidden="false" customHeight="true" outlineLevel="0" collapsed="false">
      <c r="C926" s="46" t="s">
        <v>616</v>
      </c>
      <c r="D926" s="47" t="n">
        <v>2004</v>
      </c>
      <c r="E926" s="47" t="n">
        <v>392198</v>
      </c>
      <c r="F926" s="34" t="s">
        <v>180</v>
      </c>
      <c r="G926" s="82"/>
      <c r="H926" s="82"/>
      <c r="K926" s="2"/>
    </row>
    <row r="927" customFormat="false" ht="13" hidden="false" customHeight="true" outlineLevel="0" collapsed="false">
      <c r="C927" s="46" t="s">
        <v>406</v>
      </c>
      <c r="D927" s="47" t="n">
        <v>2004</v>
      </c>
      <c r="E927" s="47" t="n">
        <v>383159</v>
      </c>
      <c r="F927" s="34" t="s">
        <v>180</v>
      </c>
      <c r="G927" s="82"/>
      <c r="H927" s="82"/>
      <c r="K927" s="2"/>
    </row>
    <row r="928" customFormat="false" ht="13" hidden="false" customHeight="true" outlineLevel="0" collapsed="false">
      <c r="C928" s="46" t="s">
        <v>407</v>
      </c>
      <c r="D928" s="47" t="n">
        <v>2005</v>
      </c>
      <c r="E928" s="47" t="n">
        <v>361550</v>
      </c>
      <c r="F928" s="44" t="s">
        <v>180</v>
      </c>
      <c r="G928" s="82"/>
      <c r="H928" s="82"/>
      <c r="K928" s="2"/>
    </row>
    <row r="929" customFormat="false" ht="13" hidden="false" customHeight="true" outlineLevel="0" collapsed="false">
      <c r="C929" s="46" t="s">
        <v>509</v>
      </c>
      <c r="D929" s="47" t="n">
        <v>2005</v>
      </c>
      <c r="E929" s="47" t="n">
        <v>361552</v>
      </c>
      <c r="F929" s="44" t="s">
        <v>180</v>
      </c>
      <c r="G929" s="82"/>
      <c r="H929" s="82"/>
      <c r="K929" s="2"/>
    </row>
    <row r="930" customFormat="false" ht="13" hidden="false" customHeight="true" outlineLevel="0" collapsed="false">
      <c r="C930" s="46" t="s">
        <v>514</v>
      </c>
      <c r="D930" s="47" t="n">
        <v>2005</v>
      </c>
      <c r="E930" s="47" t="n">
        <v>383160</v>
      </c>
      <c r="F930" s="44" t="s">
        <v>180</v>
      </c>
      <c r="G930" s="82"/>
      <c r="H930" s="82"/>
      <c r="K930" s="2"/>
    </row>
    <row r="931" customFormat="false" ht="13" hidden="false" customHeight="true" outlineLevel="0" collapsed="false">
      <c r="D931" s="400"/>
      <c r="F931" s="29"/>
      <c r="G931" s="23"/>
      <c r="H931" s="23"/>
      <c r="K931" s="2"/>
    </row>
    <row r="932" s="81" customFormat="true" ht="13" hidden="false" customHeight="true" outlineLevel="0" collapsed="false">
      <c r="B932" s="126"/>
      <c r="D932" s="126"/>
      <c r="E932" s="126"/>
      <c r="F932" s="224"/>
      <c r="G932" s="23"/>
      <c r="H932" s="23"/>
      <c r="I932" s="23"/>
      <c r="J932" s="122"/>
      <c r="K932" s="123"/>
    </row>
    <row r="933" s="81" customFormat="true" ht="13" hidden="false" customHeight="true" outlineLevel="0" collapsed="false">
      <c r="B933" s="126"/>
      <c r="D933" s="2"/>
      <c r="E933" s="2"/>
      <c r="F933" s="224"/>
      <c r="G933" s="23"/>
      <c r="H933" s="23"/>
      <c r="I933" s="23"/>
      <c r="J933" s="122"/>
      <c r="K933" s="123"/>
    </row>
    <row r="934" s="81" customFormat="true" ht="13" hidden="false" customHeight="true" outlineLevel="0" collapsed="false">
      <c r="B934" s="126"/>
      <c r="D934" s="123" t="s">
        <v>617</v>
      </c>
      <c r="E934" s="2"/>
      <c r="F934" s="3"/>
      <c r="G934" s="23"/>
      <c r="H934" s="23"/>
      <c r="I934" s="23"/>
      <c r="J934" s="122"/>
      <c r="K934" s="123"/>
    </row>
    <row r="935" s="81" customFormat="true" ht="13" hidden="false" customHeight="true" outlineLevel="0" collapsed="false">
      <c r="B935" s="126"/>
      <c r="D935" s="123" t="s">
        <v>618</v>
      </c>
      <c r="E935" s="2"/>
      <c r="F935" s="3"/>
      <c r="G935" s="23"/>
      <c r="H935" s="23"/>
      <c r="I935" s="23"/>
      <c r="J935" s="122"/>
      <c r="K935" s="123"/>
    </row>
    <row r="936" s="81" customFormat="true" ht="13" hidden="false" customHeight="true" outlineLevel="0" collapsed="false">
      <c r="B936" s="126"/>
      <c r="D936" s="126"/>
      <c r="E936" s="126"/>
      <c r="F936" s="224"/>
      <c r="G936" s="23"/>
      <c r="H936" s="23"/>
      <c r="I936" s="23"/>
      <c r="J936" s="122"/>
      <c r="K936" s="123"/>
    </row>
    <row r="937" customFormat="false" ht="13" hidden="false" customHeight="true" outlineLevel="0" collapsed="false">
      <c r="F937" s="401" t="s">
        <v>619</v>
      </c>
    </row>
  </sheetData>
  <dataValidations count="4">
    <dataValidation allowBlank="false" errorStyle="stop" errorTitle="ΜΗ ΕΓΚΥΡΗ ΚΑΤΑΧΩΡΗΣΗ" operator="between" promptTitle="ΣΩΜΑΤΕΙΟ" showDropDown="false" showErrorMessage="true" showInputMessage="true" sqref="F792" type="list">
      <formula1>$AC$11:$AC$130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F611 F685" type="list">
      <formula1>$U$11:$U$173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F311" type="list">
      <formula1>#REF!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F378" type="list">
      <formula1>$U$15:$U$51</formula1>
      <formula2>0</formula2>
    </dataValidation>
  </dataValidation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9:39:31Z</dcterms:created>
  <dc:creator>Athina</dc:creator>
  <dc:description/>
  <dc:language>en-US</dc:language>
  <cp:lastModifiedBy>noel</cp:lastModifiedBy>
  <cp:lastPrinted>2021-05-08T15:34:46Z</cp:lastPrinted>
  <dcterms:modified xsi:type="dcterms:W3CDTF">2021-05-08T21:14:45Z</dcterms:modified>
  <cp:revision>0</cp:revision>
  <dc:subject/>
  <dc:title/>
</cp:coreProperties>
</file>