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artlist 1ος" sheetId="1" state="visible" r:id="rId2"/>
    <sheet name="Startlist ΤΕΛΙΚΗ ΣΑΒΒΑΤΟ" sheetId="2" state="visible" r:id="rId3"/>
    <sheet name="Startlist ΤΕΛΙΚΗ ΚΥΡΙΑΚΗ" sheetId="3" state="visible" r:id="rId4"/>
    <sheet name="ΑΠ ΣΑΒΒΑΤΟ" sheetId="4" state="visible" r:id="rId5"/>
    <sheet name="ΑΠ ΚΥΡΙΑΚΗ" sheetId="5" state="visible" r:id="rId6"/>
    <sheet name="ΒΑΘΜ." sheetId="6" state="visible" r:id="rId7"/>
  </sheets>
  <definedNames>
    <definedName function="false" hidden="false" localSheetId="0" name="_xlnm.Print_Area" vbProcedure="false">'Startlist 1ος'!$A$1:$L$500</definedName>
    <definedName function="false" hidden="false" localSheetId="0" name="_xlnm.Print_Titles" vbProcedure="false">'Startlist 1ος'!$1:$1</definedName>
    <definedName function="false" hidden="false" localSheetId="2" name="_xlnm.Print_Area" vbProcedure="false">'Startlist ΤΕΛΙΚΗ ΚΥΡΙΑΚΗ'!$A$1:$H$576</definedName>
    <definedName function="false" hidden="false" localSheetId="1" name="_xlnm.Print_Area" vbProcedure="false">'Startlist ΤΕΛΙΚΗ ΣΑΒΒΑΤΟ'!$A$1:$H$672</definedName>
    <definedName function="false" hidden="false" localSheetId="4" name="_xlnm.Print_Area" vbProcedure="false">'ΑΠ ΚΥΡΙΑΚΗ'!$A$1:$K$810</definedName>
    <definedName function="false" hidden="false" localSheetId="3" name="_xlnm.Print_Area" vbProcedure="false">'ΑΠ ΣΑΒΒΑΤΟ'!$A$1:$K$909</definedName>
    <definedName function="false" hidden="false" name="ΑΓΩΝΙΣΜΑΤΑ" vbProcedure="false">NA()</definedName>
    <definedName function="false" hidden="false" name="ΑΘΛΗΤΙΚΟ_ΣΩΜΑΤΕΙΟ" vbProcedure="false">NA()</definedName>
    <definedName function="false" hidden="false" name="ΚΑΤΗΓΟΡΙΑ" vbProcedure="false">NA()</definedName>
    <definedName function="false" hidden="false" name="ΡΟΔΙΟΝΙΚΕΣ" vbProcedure="false">NA()</definedName>
    <definedName function="false" hidden="false" localSheetId="0" name="_xlnm_Print_Area" vbProcedure="false">'Startlist 1ος'!$A$1:$L$500</definedName>
    <definedName function="false" hidden="false" localSheetId="0" name="_xlnm_Print_Titles" vbProcedure="false">'Startlist 1ος'!$1:$1</definedName>
    <definedName function="false" hidden="false" localSheetId="1" name="_xlnm_Print_Area" vbProcedure="false">'Startlist ΤΕΛΙΚΗ ΣΑΒΒΑΤΟ'!$A$1:$H$672</definedName>
    <definedName function="false" hidden="false" localSheetId="1" name="_xlnm_Print_Titles" vbProcedure="false">#REF!</definedName>
    <definedName function="false" hidden="false" localSheetId="2" name="_xlnm_Print_Area" vbProcedure="false">'Startlist ΤΕΛΙΚΗ ΚΥΡΙΑΚΗ'!$A$289:$H$540</definedName>
    <definedName function="false" hidden="false" localSheetId="2" name="_xlnm_Print_Titles" vbProcedure="false">#REF!</definedName>
    <definedName function="false" hidden="false" localSheetId="3" name="_xlnm_Print_Area" vbProcedure="false">'ΑΠ ΣΑΒΒΑΤΟ'!$A$1:$K$838</definedName>
    <definedName function="false" hidden="false" localSheetId="3" name="_xlnm_Print_Titles" vbProcedure="false">#REF!</definedName>
    <definedName function="false" hidden="false" localSheetId="4" name="_xlnm_Print_Area" vbProcedure="false">'ΑΠ ΚΥΡΙΑΚΗ'!$A$361:$K$703</definedName>
    <definedName function="false" hidden="false" localSheetId="4" name="_xlnm_Print_Title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54" uniqueCount="1026">
  <si>
    <t xml:space="preserve">ΠΑΝΕΛΛΗΝΙΟ ΠΡΩΤΑΘΛΗΜΑ Κ16 ΑΓΟΡΙΩΝ-ΚΟΡΙΤΣΙΩΝ 
1ος ΟΜΙΛΟΣ
ΛΙΣΤΑ ΣΥΜΜΕΤΟΧΩΝΠΑΝΕΛΛΗΝΙΟ ΠΡΩΤΑΘΛΗΜΑ Κ16 ΑΓΟΡΙΩΝ-ΚΟΡΙΤΣΙΩΝ 
1ος ΟΜΙΛΟΣ
ΛΙΣΤΑ ΣΥΜΜΕΤΟΧΩΝ</t>
  </si>
  <si>
    <t xml:space="preserve">80 ΚΟΡΙΤΣΙΩΝ Κ16</t>
  </si>
  <si>
    <t xml:space="preserve">Αγώνισμα</t>
  </si>
  <si>
    <t xml:space="preserve">Α/Α</t>
  </si>
  <si>
    <t xml:space="preserve">Επώνυμο</t>
  </si>
  <si>
    <t xml:space="preserve">Όνομα</t>
  </si>
  <si>
    <t xml:space="preserve">Έτος Γεν.</t>
  </si>
  <si>
    <t xml:space="preserve">Αρ. Μητ</t>
  </si>
  <si>
    <t xml:space="preserve">Σύλλογος</t>
  </si>
  <si>
    <t xml:space="preserve">Επίδοση</t>
  </si>
  <si>
    <t xml:space="preserve">Άνεμος</t>
  </si>
  <si>
    <t xml:space="preserve">Παρατηρήσεις</t>
  </si>
  <si>
    <t xml:space="preserve">ΠΑΝΕΛΛΗΝΙΟ</t>
  </si>
  <si>
    <t xml:space="preserve">ΝΤΑΝΑΤΣΙΔΟΥ</t>
  </si>
  <si>
    <t xml:space="preserve">ΕΛΕΝΑ</t>
  </si>
  <si>
    <t xml:space="preserve">ΓΣ ΣΕΡΡΕΣ 93</t>
  </si>
  <si>
    <t xml:space="preserve">10.72</t>
  </si>
  <si>
    <t xml:space="preserve">1ος ΟΜΙΛΟΣ</t>
  </si>
  <si>
    <t xml:space="preserve">ΜΑΥΡΙΔΟΥ</t>
  </si>
  <si>
    <t xml:space="preserve">ΙΩΑΝΝΑ</t>
  </si>
  <si>
    <t xml:space="preserve">ΑΘΛΗΤΙΚΗ ΠΑΙΔΕΙΑ</t>
  </si>
  <si>
    <t xml:space="preserve">11.06</t>
  </si>
  <si>
    <t xml:space="preserve">ΟΛΓΑ</t>
  </si>
  <si>
    <t xml:space="preserve">ΓΑΣ ΑΡΧΕΛΑΟΣ ΚΑΤΕΡΙΝΗΣ</t>
  </si>
  <si>
    <t xml:space="preserve">11.21</t>
  </si>
  <si>
    <t xml:space="preserve">ΚΑΡΡΑ</t>
  </si>
  <si>
    <t xml:space="preserve">ΔΑΦΝΗ</t>
  </si>
  <si>
    <t xml:space="preserve">ΣΚΑ ΔΡΑΜΑΣ</t>
  </si>
  <si>
    <t xml:space="preserve">11.24</t>
  </si>
  <si>
    <t xml:space="preserve">ΡΑΙΚΟΥ</t>
  </si>
  <si>
    <t xml:space="preserve">ΑΡΤΕΜΙΣ</t>
  </si>
  <si>
    <t xml:space="preserve">ΑΠΣ ΔΙΟΜΗΔΗΣ ΞΑΝΘΗΣ</t>
  </si>
  <si>
    <t xml:space="preserve">11.27</t>
  </si>
  <si>
    <t xml:space="preserve">ΜΟΛΛΑ</t>
  </si>
  <si>
    <t xml:space="preserve">ΧΡΥΣΗ</t>
  </si>
  <si>
    <t xml:space="preserve">ΑΣ ΔΟΞΑΤΟΥ ΔΡΑΜΑΣ</t>
  </si>
  <si>
    <t xml:space="preserve">11.33</t>
  </si>
  <si>
    <t xml:space="preserve">ΓΚΑΒΑΝΟΖΗ</t>
  </si>
  <si>
    <t xml:space="preserve">ΜΑΡΙΑ</t>
  </si>
  <si>
    <t xml:space="preserve">11.36</t>
  </si>
  <si>
    <t xml:space="preserve">ΤΣΙΦΟΥΤΗ</t>
  </si>
  <si>
    <t xml:space="preserve">ΧΡΥΣΟΥΛΑ</t>
  </si>
  <si>
    <t xml:space="preserve">11.45</t>
  </si>
  <si>
    <t xml:space="preserve">1,0</t>
  </si>
  <si>
    <t xml:space="preserve">150 ΚΟΡΙΤΣΙΩΝ Κ16</t>
  </si>
  <si>
    <t xml:space="preserve">ΦΩΚΑΙΔΟΥ</t>
  </si>
  <si>
    <t xml:space="preserve">ΕΛΕΝΗ</t>
  </si>
  <si>
    <t xml:space="preserve">ΑΣ ΠΥΡΡΟΣ ΔΗΜΑΣ</t>
  </si>
  <si>
    <t xml:space="preserve">19.89</t>
  </si>
  <si>
    <t xml:space="preserve">ΚΟΥΡΛΗ</t>
  </si>
  <si>
    <t xml:space="preserve">ΚΩΝΣΤΑΝΤΙΝΑ</t>
  </si>
  <si>
    <t xml:space="preserve">ΑΚ.ΠΟΔΑΛΕΞΑΝΔΡΟΣ ΚΙΛΚΙΣ</t>
  </si>
  <si>
    <t xml:space="preserve">20.06</t>
  </si>
  <si>
    <t xml:space="preserve">ΤΣΕΡΚΕΖΗ</t>
  </si>
  <si>
    <t xml:space="preserve">ΙΩΑΝΝΑ-ΡΑΦΑΗΛΙΑ</t>
  </si>
  <si>
    <t xml:space="preserve">ΟΚΑ ΦΙΛΙΠΠΟΣ Ν.ΚΑΒΑΛΑΣ</t>
  </si>
  <si>
    <t xml:space="preserve">20.17</t>
  </si>
  <si>
    <t xml:space="preserve">ΠΑΣΧΟΥΛΑ</t>
  </si>
  <si>
    <t xml:space="preserve">ΑΜΑΛΙΑΝΝΑ</t>
  </si>
  <si>
    <t xml:space="preserve">ΟΚΑ ΒΙΚΕΛΑΣ ΒΕΡΟΙΑΣ</t>
  </si>
  <si>
    <t xml:space="preserve">20.57</t>
  </si>
  <si>
    <t xml:space="preserve">ΔΕΡΒΕΝΤΖΗ</t>
  </si>
  <si>
    <t xml:space="preserve">ΚΛΕΙΩ</t>
  </si>
  <si>
    <t xml:space="preserve">20.58</t>
  </si>
  <si>
    <t xml:space="preserve">ΜΕΝΚΣΙ</t>
  </si>
  <si>
    <t xml:space="preserve">ΙΝΙΡΝΤΑ</t>
  </si>
  <si>
    <t xml:space="preserve">20.67</t>
  </si>
  <si>
    <t xml:space="preserve">ΚΑΡΙΠΟΓΛΟΥ</t>
  </si>
  <si>
    <t xml:space="preserve">ΔΕΣΠΟΙΝΑ</t>
  </si>
  <si>
    <t xml:space="preserve">20.74</t>
  </si>
  <si>
    <t xml:space="preserve">ΓΕΩΡΓΙΑΔΟΥ</t>
  </si>
  <si>
    <t xml:space="preserve">ΣΟΦΙΑ</t>
  </si>
  <si>
    <t xml:space="preserve">ΑΣ ΑΙΑΣ ΚΙΛΚΙΣ</t>
  </si>
  <si>
    <t xml:space="preserve">20.86</t>
  </si>
  <si>
    <t xml:space="preserve">ΣΤΑΘΑΚΗ</t>
  </si>
  <si>
    <t xml:space="preserve">21.54</t>
  </si>
  <si>
    <t xml:space="preserve">ΚΑΡΑΛΗ</t>
  </si>
  <si>
    <t xml:space="preserve">ΑΘΑΝΑΣΙΑ</t>
  </si>
  <si>
    <t xml:space="preserve">22.92</t>
  </si>
  <si>
    <t xml:space="preserve">ΤΣΕΛΙΟΥ</t>
  </si>
  <si>
    <t xml:space="preserve">ΕΥΤΕΡΠΗ</t>
  </si>
  <si>
    <t xml:space="preserve">ΓΕ ΝΑΟΥΣΑΣ</t>
  </si>
  <si>
    <t xml:space="preserve">23.86</t>
  </si>
  <si>
    <t xml:space="preserve">1200 ΚΟΡΙΤΣΙΩΝ Κ16</t>
  </si>
  <si>
    <t xml:space="preserve">ΤΟΠΑΛΙΔΟΥ</t>
  </si>
  <si>
    <t xml:space="preserve">ΑΝΝΑ</t>
  </si>
  <si>
    <t xml:space="preserve">ΓΣ ΕΔΕΣΣΑΣ</t>
  </si>
  <si>
    <t xml:space="preserve">4:05.38</t>
  </si>
  <si>
    <t xml:space="preserve">ΦΑΡΔΕΛΛΑ</t>
  </si>
  <si>
    <t xml:space="preserve">ΠΗΝΕΛΟΠΗ</t>
  </si>
  <si>
    <t xml:space="preserve">4:05.55</t>
  </si>
  <si>
    <t xml:space="preserve">ΚΟΤΑΛΑΚΙΔΟΥ</t>
  </si>
  <si>
    <t xml:space="preserve">ΑΝΑΣΤΑΣΙΑ</t>
  </si>
  <si>
    <t xml:space="preserve">4:07.20</t>
  </si>
  <si>
    <t xml:space="preserve">ΜΠΟΥΤΑ</t>
  </si>
  <si>
    <t xml:space="preserve">ΑΙΚΑΤΕΡΙΝΗ</t>
  </si>
  <si>
    <t xml:space="preserve">4:10.14</t>
  </si>
  <si>
    <t xml:space="preserve">ΚΕΜΑΝΕΤΖΗ</t>
  </si>
  <si>
    <t xml:space="preserve">ΠΟΛΥΞΕΝΗ</t>
  </si>
  <si>
    <t xml:space="preserve">4:22.13</t>
  </si>
  <si>
    <t xml:space="preserve">ΑΣΛΑΝΙΔΟΥ</t>
  </si>
  <si>
    <t xml:space="preserve">ΛΕΜΟΝΙΑ</t>
  </si>
  <si>
    <t xml:space="preserve">4:23.84</t>
  </si>
  <si>
    <t xml:space="preserve">ΤΖΙΕΡΤΖΙΔΟΥ</t>
  </si>
  <si>
    <t xml:space="preserve">ΑΟ ΔΡΑΜΑΣ</t>
  </si>
  <si>
    <t xml:space="preserve">4:30.98</t>
  </si>
  <si>
    <t xml:space="preserve">ΣΑΜΛΙΔΟΥ</t>
  </si>
  <si>
    <t xml:space="preserve">ΒΕΝΕΤΙΑ</t>
  </si>
  <si>
    <t xml:space="preserve">4:34.46</t>
  </si>
  <si>
    <t xml:space="preserve">3000 ΚΟΡΙΤΣΙΩΝ Κ16</t>
  </si>
  <si>
    <t xml:space="preserve">ΔΑΛΓΚΙΤΣΗ</t>
  </si>
  <si>
    <t xml:space="preserve">ΝΙΚΟΛΕΤΑ-ΡΑΦΑΕΛΑ</t>
  </si>
  <si>
    <t xml:space="preserve">12:24.19</t>
  </si>
  <si>
    <t xml:space="preserve">ΖΑΓΙΑΚΟΥ</t>
  </si>
  <si>
    <t xml:space="preserve">ΕΡΙΣΑ</t>
  </si>
  <si>
    <t xml:space="preserve">12:52.13</t>
  </si>
  <si>
    <t xml:space="preserve">ΠΕΝΤΕΖΙΔΟΥ</t>
  </si>
  <si>
    <t xml:space="preserve">ΕΥΔΟΞΙΑ</t>
  </si>
  <si>
    <t xml:space="preserve">ΑΠΟΦΚΑ ΞΑΝΘΗΣ</t>
  </si>
  <si>
    <t xml:space="preserve">12:54.22</t>
  </si>
  <si>
    <t xml:space="preserve">ΟΣΛΑΝΙΤΟΥ</t>
  </si>
  <si>
    <t xml:space="preserve">ΝΙΚΟΛΕΤΑ</t>
  </si>
  <si>
    <t xml:space="preserve">13:00.86</t>
  </si>
  <si>
    <t xml:space="preserve">ΤΣΙΜΠΟΥΚΤΣΗ</t>
  </si>
  <si>
    <t xml:space="preserve">ΧΡΙΣΤΙΝΑ</t>
  </si>
  <si>
    <t xml:space="preserve">ΠΑΣ ΙΚΑΡΟΣ ΑΛΜΩΠΙΑΣ</t>
  </si>
  <si>
    <t xml:space="preserve">13:07.23</t>
  </si>
  <si>
    <t xml:space="preserve">2000 ΦΕ ΚΟΡΙΤΣΙΩΝ Κ16</t>
  </si>
  <si>
    <t xml:space="preserve">2000 ΦΕ</t>
  </si>
  <si>
    <t xml:space="preserve">ΔΗΜΗΤΡΙΑΔΟΥ</t>
  </si>
  <si>
    <t xml:space="preserve">ΦΩΤΕΙΝΗ</t>
  </si>
  <si>
    <t xml:space="preserve">7:41.15</t>
  </si>
  <si>
    <t xml:space="preserve">ΤΟΥΡΑΤΖΙΔΟΥ</t>
  </si>
  <si>
    <t xml:space="preserve">ΡΑΦΑΗΛΙΑ</t>
  </si>
  <si>
    <t xml:space="preserve">8:22.49</t>
  </si>
  <si>
    <t xml:space="preserve">ΜΑΡΓΑΡΙΤΙΔΟΥ</t>
  </si>
  <si>
    <t xml:space="preserve">ΣΤΕΛΛΑ</t>
  </si>
  <si>
    <t xml:space="preserve">11:49.23</t>
  </si>
  <si>
    <t xml:space="preserve">200 EMΠ ΚΟΡΙΤΣΙΩΝ Κ16</t>
  </si>
  <si>
    <t xml:space="preserve">200 EMΠ</t>
  </si>
  <si>
    <t xml:space="preserve">ΝΑΤΣΙΟΠΟΥΛΟΥ</t>
  </si>
  <si>
    <t xml:space="preserve">29.12</t>
  </si>
  <si>
    <t xml:space="preserve">ΧΡΗΣΤΟΥ</t>
  </si>
  <si>
    <t xml:space="preserve">30.22</t>
  </si>
  <si>
    <t xml:space="preserve">ΔΡΟΣΟΥΝΗ</t>
  </si>
  <si>
    <t xml:space="preserve">ΕΛΕΥΘΕΡΙΑ</t>
  </si>
  <si>
    <t xml:space="preserve">30.87</t>
  </si>
  <si>
    <t xml:space="preserve">ΚΥΡΙΜΛΙΔΟΥ</t>
  </si>
  <si>
    <t xml:space="preserve">31.01</t>
  </si>
  <si>
    <t xml:space="preserve">ΤΖΑΜΤΖΗ</t>
  </si>
  <si>
    <t xml:space="preserve">ΣΤΑΥΡΟΥΛΑ ΑΝΑΣΤ</t>
  </si>
  <si>
    <t xml:space="preserve">31.95</t>
  </si>
  <si>
    <t xml:space="preserve">ΑΤΜΑΤΖΙΔΟΥ</t>
  </si>
  <si>
    <t xml:space="preserve">ΖΩΗ</t>
  </si>
  <si>
    <t xml:space="preserve">ΑΣ ΒΕΛΟΣ ΑΛΕΞΑΝΔΡΕΙΑΣ</t>
  </si>
  <si>
    <t xml:space="preserve">32.11</t>
  </si>
  <si>
    <t xml:space="preserve">ΚΑΛΟΥΜΕΝΟΥ</t>
  </si>
  <si>
    <t xml:space="preserve">ΧΑΡΑ</t>
  </si>
  <si>
    <t xml:space="preserve">32.27</t>
  </si>
  <si>
    <t xml:space="preserve">ΛΙΤΟΥ</t>
  </si>
  <si>
    <t xml:space="preserve">ΠΕΡΣΕΦΟΝΗ</t>
  </si>
  <si>
    <t xml:space="preserve">32.82</t>
  </si>
  <si>
    <t xml:space="preserve">4Χ80 ΚΟΡΙΤΣΙΩΝ Κ16</t>
  </si>
  <si>
    <t xml:space="preserve">4Χ80</t>
  </si>
  <si>
    <t xml:space="preserve">ΜΑΝΤΖΟΥΡΟΓΙΑΝΝΗ </t>
  </si>
  <si>
    <t xml:space="preserve">ΝΙΚΗ</t>
  </si>
  <si>
    <t xml:space="preserve">ΓΣ ΣΕΡΡΕΣ  93</t>
  </si>
  <si>
    <t xml:space="preserve">41.56</t>
  </si>
  <si>
    <t xml:space="preserve">ΝΤΑΝΑΤΣΙΔΟΥ </t>
  </si>
  <si>
    <t xml:space="preserve">ΓΚΑΒΑΝΟΖΗ </t>
  </si>
  <si>
    <t xml:space="preserve">ΤΣΙΦΟΥΤΗ </t>
  </si>
  <si>
    <t xml:space="preserve">ΧΑΛΑΤΖΟΓΛΙΔΟΥ </t>
  </si>
  <si>
    <t xml:space="preserve">ΔΑΝΑΗ</t>
  </si>
  <si>
    <t xml:space="preserve">41.87</t>
  </si>
  <si>
    <t xml:space="preserve">ΣΑΜΑΛΗ</t>
  </si>
  <si>
    <t xml:space="preserve">ΜΠΙΖΙΩΤΑ </t>
  </si>
  <si>
    <t xml:space="preserve">ΑΦΡΟΔΙΤΗ</t>
  </si>
  <si>
    <t xml:space="preserve">ΚΑΡΑΚΙΤΣΑ</t>
  </si>
  <si>
    <t xml:space="preserve">ΦΩΚΑΪΔΟΥ </t>
  </si>
  <si>
    <t xml:space="preserve">Α.Σ.ΠΥΡΡΟΣ ΔΗΜΑΣ</t>
  </si>
  <si>
    <t xml:space="preserve">42.49</t>
  </si>
  <si>
    <t xml:space="preserve">ΠΑΛΑΙΟΛΟΓΟΥ </t>
  </si>
  <si>
    <t xml:space="preserve">ΚΑΤΕΡΙΝΑ</t>
  </si>
  <si>
    <t xml:space="preserve">ΜΠΟΣΤΑΝΙΤΗ </t>
  </si>
  <si>
    <t xml:space="preserve">ΑΝΘΗ</t>
  </si>
  <si>
    <t xml:space="preserve">ΚΑΛΑΝΤΖΗ</t>
  </si>
  <si>
    <t xml:space="preserve">ΠΑΡΩΤΙΔΟΥ</t>
  </si>
  <si>
    <t xml:space="preserve">ΑΘΗΝΑ</t>
  </si>
  <si>
    <t xml:space="preserve">ΤΡΙΑΝΤΑΦΥΛΛΟΥ</t>
  </si>
  <si>
    <t xml:space="preserve">ΣΤΕΦΑΝΙΑ</t>
  </si>
  <si>
    <t xml:space="preserve">ΔΑΣΤΕΡΙΔΗ </t>
  </si>
  <si>
    <t xml:space="preserve">ΑΡΙΣΤΕΑ</t>
  </si>
  <si>
    <t xml:space="preserve">ΜΓΣ ΕΘΝΙΚΟΣ ΑΛΕΞ</t>
  </si>
  <si>
    <t xml:space="preserve">42.77</t>
  </si>
  <si>
    <t xml:space="preserve">ΜΠΑΛΔΟΥ</t>
  </si>
  <si>
    <t xml:space="preserve">ΝΑΤΑΛΙΑ</t>
  </si>
  <si>
    <t xml:space="preserve">ΛΗΜΝΙΟΥ</t>
  </si>
  <si>
    <t xml:space="preserve">ΑΛΕΞΑΝΔΡΑ</t>
  </si>
  <si>
    <t xml:space="preserve">ΛΙΟΓΑ </t>
  </si>
  <si>
    <t xml:space="preserve">ΝΕΚΤΑΡΙΑ</t>
  </si>
  <si>
    <t xml:space="preserve">ΔΑΜΚΑΛΗ</t>
  </si>
  <si>
    <t xml:space="preserve">ΔΗΜΗΤΡΟΥΛΑ</t>
  </si>
  <si>
    <t xml:space="preserve">Γ.Σ.ΕΔΕΣΣΑΣ</t>
  </si>
  <si>
    <t xml:space="preserve">43.81</t>
  </si>
  <si>
    <t xml:space="preserve">ΚΑΡΑΟΓΛΑΝΗ</t>
  </si>
  <si>
    <t xml:space="preserve">ΑΝΝΑ </t>
  </si>
  <si>
    <t xml:space="preserve">ΜΠΑΤΣΙΡΗ</t>
  </si>
  <si>
    <t xml:space="preserve">ΧΡΥΣΑΝΘΗ</t>
  </si>
  <si>
    <t xml:space="preserve">ΒΑΣΙΛΕΙΟΥ</t>
  </si>
  <si>
    <t xml:space="preserve">ΠΑΣΧΑΛΙΝΑ</t>
  </si>
  <si>
    <t xml:space="preserve">ΒΟΥΛΓΑΡΑΚΗ</t>
  </si>
  <si>
    <t xml:space="preserve"> ΣΤΑΥΡΟΥΛΑ</t>
  </si>
  <si>
    <t xml:space="preserve">ΣΚΑΔ</t>
  </si>
  <si>
    <t xml:space="preserve">44.00</t>
  </si>
  <si>
    <t xml:space="preserve"> ΔΑΦΝΗ</t>
  </si>
  <si>
    <t xml:space="preserve">ΠΑΠΑΔΟΠΟΥΛΟΥ</t>
  </si>
  <si>
    <t xml:space="preserve"> ΜΑΡΙΑ</t>
  </si>
  <si>
    <t xml:space="preserve">ΜΑΝΙΟΥ</t>
  </si>
  <si>
    <t xml:space="preserve"> ΑΝΝΑ</t>
  </si>
  <si>
    <t xml:space="preserve">Αρ.5 Παρ.2</t>
  </si>
  <si>
    <t xml:space="preserve">ΑΝΔΡΕΑΔΟΥ</t>
  </si>
  <si>
    <t xml:space="preserve">ΟΦΚΑ ΦΙΛΙΠΠΟΣ ΓΙΑΝΝΙΤΣΩΝ</t>
  </si>
  <si>
    <t xml:space="preserve">44.02</t>
  </si>
  <si>
    <t xml:space="preserve">ΜΑΝΤΖΟΥΚΗ ΠΑΣΣΙΑΤΑ</t>
  </si>
  <si>
    <t xml:space="preserve">ΜΑΡΙΑ ΕΛΙΖΑ</t>
  </si>
  <si>
    <t xml:space="preserve">ΑΡΒΑΝΙΤΗ </t>
  </si>
  <si>
    <t xml:space="preserve">ΑΝΤΩΝΙΑ</t>
  </si>
  <si>
    <t xml:space="preserve">ΓΚΙΩΣΗ </t>
  </si>
  <si>
    <t xml:space="preserve">ΚΑΛΟΪΔΟΥ</t>
  </si>
  <si>
    <t xml:space="preserve">ΓΙΑΝΤΣΟΥ</t>
  </si>
  <si>
    <t xml:space="preserve">ΒΑΣΙΛΕΙΑΔΟΥ</t>
  </si>
  <si>
    <t xml:space="preserve">ΟΦΚΑ ΣΕΡΡΕΣ</t>
  </si>
  <si>
    <t xml:space="preserve">44.28</t>
  </si>
  <si>
    <t xml:space="preserve">ΓΑΝΙΚΑ</t>
  </si>
  <si>
    <t xml:space="preserve">ΠΑΠΑΡΑ</t>
  </si>
  <si>
    <t xml:space="preserve">ΑΣΤΡΕΙΝΙΔΟΥ </t>
  </si>
  <si>
    <t xml:space="preserve">ΒΑΣΙΛΙΚΗ</t>
  </si>
  <si>
    <t xml:space="preserve">ΠΑΠΑΔΟΠΟΥΛΟΥ </t>
  </si>
  <si>
    <t xml:space="preserve">ΔΗΜΗΤΡΑ</t>
  </si>
  <si>
    <t xml:space="preserve">ΦΡΑΝΤΖΟΥΛΗ </t>
  </si>
  <si>
    <t xml:space="preserve">ΣΤΥΛΙΑΝΗ</t>
  </si>
  <si>
    <t xml:space="preserve">ΧΑΤΖΗΔΗΜΟΥ </t>
  </si>
  <si>
    <t xml:space="preserve">Α.Σ ΔΟΞΑΤΟΥ</t>
  </si>
  <si>
    <t xml:space="preserve">44.56</t>
  </si>
  <si>
    <t xml:space="preserve">ΠΑΝΑΓΟΠΟΥΛΟΥ</t>
  </si>
  <si>
    <t xml:space="preserve">ΠΑΝΑΓΙΩΤΑ</t>
  </si>
  <si>
    <t xml:space="preserve">ΚΟΥΡΣΙΟΥΜΗ</t>
  </si>
  <si>
    <t xml:space="preserve">ΧΑΤΖΟΠΟΥΛΟΥ</t>
  </si>
  <si>
    <t xml:space="preserve">ΧΕΙΜΩΝΑΚΗ</t>
  </si>
  <si>
    <t xml:space="preserve">ΜΠΛΙΟΥ </t>
  </si>
  <si>
    <t xml:space="preserve">Α.Π. ΑΛΕΞΑΝΔΡΟΣ ΚΙΛΚΙΣ</t>
  </si>
  <si>
    <t xml:space="preserve">45.09</t>
  </si>
  <si>
    <t xml:space="preserve">ΜΑΡΙΑ ΕΛΕΝΗ</t>
  </si>
  <si>
    <t xml:space="preserve">ΕΥΓΕΝΙΑ</t>
  </si>
  <si>
    <t xml:space="preserve">ΑΛΕΡΟΥ</t>
  </si>
  <si>
    <t xml:space="preserve">ΑΡΑΜΠΑΤΖΗ </t>
  </si>
  <si>
    <t xml:space="preserve">ΔΡΑΚΟΥ </t>
  </si>
  <si>
    <t xml:space="preserve">ΜΑΙΡΗ</t>
  </si>
  <si>
    <t xml:space="preserve">ΠΑΣ ΠΡΩΤΑΘΛ ΚΟΜΟΤΗΝΗΣ</t>
  </si>
  <si>
    <t xml:space="preserve">45.27</t>
  </si>
  <si>
    <t xml:space="preserve">ΚΑΡΑΒΙΔΑ </t>
  </si>
  <si>
    <t xml:space="preserve">ΑΝΝΑ-ΕΛΠΙΔΑ</t>
  </si>
  <si>
    <t xml:space="preserve">ΣΕΦΕΡΙΑΔΗ </t>
  </si>
  <si>
    <t xml:space="preserve">ΡΑΦΑΕΛΑ</t>
  </si>
  <si>
    <t xml:space="preserve">ΜΑΥΡΟΜΜΑΤΑΚΗ </t>
  </si>
  <si>
    <t xml:space="preserve">ΧΟΥΣΕΙΝ </t>
  </si>
  <si>
    <t xml:space="preserve">ΖΕΙΝΕΠ</t>
  </si>
  <si>
    <t xml:space="preserve">ΠΑΙΔΑΡΑΚΗ </t>
  </si>
  <si>
    <t xml:space="preserve">ΑΠΣ  ΔΙΟΜΗΔΗΣ ΞΑΝΘΗΣ</t>
  </si>
  <si>
    <t xml:space="preserve">50.12</t>
  </si>
  <si>
    <t xml:space="preserve">ΜΠΕΡΚ </t>
  </si>
  <si>
    <t xml:space="preserve">ΕΛΕΝΗ-ΤΖΙΝ</t>
  </si>
  <si>
    <t xml:space="preserve">ΧΡΗΣΤΑΚΗ  </t>
  </si>
  <si>
    <t xml:space="preserve">ΜΙΧΟΠΟΥΛΟΥ</t>
  </si>
  <si>
    <t xml:space="preserve">3Χ1200 ΚΟΡΙΤΣΙΩΝ Κ16</t>
  </si>
  <si>
    <t xml:space="preserve">3Χ1200</t>
  </si>
  <si>
    <t xml:space="preserve">13:40.39</t>
  </si>
  <si>
    <t xml:space="preserve">ΣΑΜΑΡΑ</t>
  </si>
  <si>
    <t xml:space="preserve">ΚΟΛΟΒΗ</t>
  </si>
  <si>
    <t xml:space="preserve"> ΜΑΡΙΝΑ</t>
  </si>
  <si>
    <t xml:space="preserve">14:44.42</t>
  </si>
  <si>
    <t xml:space="preserve"> ΕΛΙΣΣΑΒΕΤ</t>
  </si>
  <si>
    <t xml:space="preserve">ΞΥΠΟΛΥΤΑΚΗ</t>
  </si>
  <si>
    <t xml:space="preserve"> ΤΑΞΙΑΡΧΟΥΛΑ</t>
  </si>
  <si>
    <t xml:space="preserve">15:24.56</t>
  </si>
  <si>
    <t xml:space="preserve">ΣΤΑΥΡΑΚΑΚΗ</t>
  </si>
  <si>
    <t xml:space="preserve">ΣΠΥΡΙΔΟΥΛΑ</t>
  </si>
  <si>
    <t xml:space="preserve">ΓΑΣ ΜΕΓΑΣ ΑΛΕΞΑΝΔΡΟΣ</t>
  </si>
  <si>
    <t xml:space="preserve">15:39.39</t>
  </si>
  <si>
    <t xml:space="preserve">ΚΥΡΙΑΚΗ</t>
  </si>
  <si>
    <t xml:space="preserve">ΕΥΣΤΑΘΙΑΔΟΥ</t>
  </si>
  <si>
    <t xml:space="preserve">ΑΓΓΕΛΙΚΗ</t>
  </si>
  <si>
    <t xml:space="preserve">ΘΕΟΔΩΡΑ</t>
  </si>
  <si>
    <t xml:space="preserve">5000 ΒΑΔΗΝ ΚΟΡΙΤΣΙΩΝ Κ16</t>
  </si>
  <si>
    <t xml:space="preserve">5000 ΒΑΔΗΝ</t>
  </si>
  <si>
    <t xml:space="preserve">ΜΠΑΡΜΠΑΡΟΥΣΗ</t>
  </si>
  <si>
    <t xml:space="preserve">ΗΛΙΑ ΓΕΩΡΓΙΑ</t>
  </si>
  <si>
    <t xml:space="preserve">28:58.22</t>
  </si>
  <si>
    <t xml:space="preserve">ΤΖΙΜΑ</t>
  </si>
  <si>
    <t xml:space="preserve">29:41.60</t>
  </si>
  <si>
    <t xml:space="preserve">ΦΑΡΜΑΚΗ</t>
  </si>
  <si>
    <t xml:space="preserve">33:42.06</t>
  </si>
  <si>
    <t xml:space="preserve">80 ΕΜΠ ΚΟΡΙΤΣΙΩΝ Κ16</t>
  </si>
  <si>
    <t xml:space="preserve">80 ΕΜΠ</t>
  </si>
  <si>
    <t xml:space="preserve">ΑΝΤΩΝΙΑΔΗ</t>
  </si>
  <si>
    <t xml:space="preserve">ΜΑΡΙΑ-ΝΙΚΟΛΕΤΑ</t>
  </si>
  <si>
    <t xml:space="preserve">ΑΣΦ ΣΤΙΒ-ΑΡ.Β.ΜΥΡΜΥΔΟΝΕΣ</t>
  </si>
  <si>
    <t xml:space="preserve">12.09</t>
  </si>
  <si>
    <t xml:space="preserve">ΔΑΣΤΕΡΙΔΗ</t>
  </si>
  <si>
    <t xml:space="preserve">ΜΓΣ ΕΘΝΙΚΟΣ ΑΛΕΞ/ΠΟΛΗΣ</t>
  </si>
  <si>
    <t xml:space="preserve">12.19</t>
  </si>
  <si>
    <t xml:space="preserve">ΑΠΟΣΤΟΛΙΔΟΥ</t>
  </si>
  <si>
    <t xml:space="preserve">ΔΕΣΠΟΙΝΑ-ΠΑΡΑΣΚΕΥΗ</t>
  </si>
  <si>
    <t xml:space="preserve">12.33</t>
  </si>
  <si>
    <t xml:space="preserve">12.61</t>
  </si>
  <si>
    <t xml:space="preserve">ΦΑΝΗ</t>
  </si>
  <si>
    <t xml:space="preserve">13.20</t>
  </si>
  <si>
    <t xml:space="preserve">13.67</t>
  </si>
  <si>
    <t xml:space="preserve">ΣΑΡΑΤΣΗ</t>
  </si>
  <si>
    <t xml:space="preserve">13.77</t>
  </si>
  <si>
    <t xml:space="preserve">ΧΑΛΑΤΖΟΓΛΙΔΟΥ</t>
  </si>
  <si>
    <t xml:space="preserve">13.88</t>
  </si>
  <si>
    <t xml:space="preserve">ΔΙΣΚΟΣ ΚΟΡΙΤΣΙΩΝ Κ16</t>
  </si>
  <si>
    <t xml:space="preserve">ΔΙΣΚΟΣ</t>
  </si>
  <si>
    <t xml:space="preserve">ΠΑΝΑΓΙΩΤΟΠΟΥΛΟΥ</t>
  </si>
  <si>
    <t xml:space="preserve">34.27</t>
  </si>
  <si>
    <t xml:space="preserve">ΟΥΡΟΥΜΗ</t>
  </si>
  <si>
    <t xml:space="preserve">ΜΕΛΠΟΜΕΝΗ</t>
  </si>
  <si>
    <t xml:space="preserve">27.25</t>
  </si>
  <si>
    <t xml:space="preserve">ΚΟΡΔΑΛΗ</t>
  </si>
  <si>
    <t xml:space="preserve">ΗΛΙΑΝΑ-ΑΡΙΑΔΝΗ</t>
  </si>
  <si>
    <t xml:space="preserve">ΕΔΕΣΣΑΙΚΗ ΓΕ</t>
  </si>
  <si>
    <t xml:space="preserve">23.60</t>
  </si>
  <si>
    <t xml:space="preserve">ΓΚΟΥΔΛΗ</t>
  </si>
  <si>
    <t xml:space="preserve">ΝΙΝΑ</t>
  </si>
  <si>
    <t xml:space="preserve">23.42</t>
  </si>
  <si>
    <t xml:space="preserve">ΜΠΟΣΜΠΟΤΗ</t>
  </si>
  <si>
    <t xml:space="preserve">ΔΕΣΠΟΙΝΑ-ΝΕΦΕΛΗ</t>
  </si>
  <si>
    <t xml:space="preserve">ΟΚΑ ΚΑΒΑΛΑΣ</t>
  </si>
  <si>
    <t xml:space="preserve">23.02</t>
  </si>
  <si>
    <t xml:space="preserve">ΤΣΑΜΠΟΥΡΑ</t>
  </si>
  <si>
    <t xml:space="preserve">ΚΩΝΣΤΑΝΤΙΝΑ ΝΙΝΑ</t>
  </si>
  <si>
    <t xml:space="preserve">12.92</t>
  </si>
  <si>
    <t xml:space="preserve">ΥΨΟΣ ΚΟΡΙΤΣΙΩΝ Κ16</t>
  </si>
  <si>
    <t xml:space="preserve">ΥΨΟΣ</t>
  </si>
  <si>
    <t xml:space="preserve">ΠΙΣΚΟΥ</t>
  </si>
  <si>
    <t xml:space="preserve">ΣΟΥΛΤΑΝΑ</t>
  </si>
  <si>
    <t xml:space="preserve">1.58</t>
  </si>
  <si>
    <t xml:space="preserve">ΕΛΛΗΝΟΥΔΗ</t>
  </si>
  <si>
    <t xml:space="preserve">ΔΕΣΠΟΙΝΑ ΔΑΝΑΗ</t>
  </si>
  <si>
    <t xml:space="preserve">1.51</t>
  </si>
  <si>
    <t xml:space="preserve">1.48</t>
  </si>
  <si>
    <t xml:space="preserve">1.44</t>
  </si>
  <si>
    <t xml:space="preserve">ΒΑΦΕΙΔΟΥ</t>
  </si>
  <si>
    <t xml:space="preserve">1.40</t>
  </si>
  <si>
    <t xml:space="preserve">1η προσπ</t>
  </si>
  <si>
    <t xml:space="preserve">ΛΑΣΚΑΡΙΔΗ</t>
  </si>
  <si>
    <t xml:space="preserve">ΜΙΧΑΕΛΑ</t>
  </si>
  <si>
    <t xml:space="preserve">ΑΣ Ν.ΟΡΕΣΤΙΑΔΑΣ ΠΟΛΥΝΙΚΗΣ</t>
  </si>
  <si>
    <t xml:space="preserve">ΒΟΛΤΕΑ</t>
  </si>
  <si>
    <t xml:space="preserve">ΠΕΤΡΟΥΛΑ</t>
  </si>
  <si>
    <t xml:space="preserve">ΚΟΥΙΤΙΛΑ</t>
  </si>
  <si>
    <t xml:space="preserve">ΠΑΟΥΛΑ</t>
  </si>
  <si>
    <t xml:space="preserve">3η προσπ</t>
  </si>
  <si>
    <t xml:space="preserve">ΑΚΟΝΤΙΟ ΚΟΡΙΤΣΙΩΝ Κ16</t>
  </si>
  <si>
    <t xml:space="preserve">ΑΚΟΝΤΙΟ</t>
  </si>
  <si>
    <t xml:space="preserve">ΚΩΝΣΤΑΝΤΙΝΙΔΗ</t>
  </si>
  <si>
    <t xml:space="preserve">ΠΑΣ ΠΡΩΤΕΑΣ ΑΛΕΞ/ΠΟΛΗΣ</t>
  </si>
  <si>
    <t xml:space="preserve">36.12</t>
  </si>
  <si>
    <t xml:space="preserve">ΧΑΝΤΖΗ</t>
  </si>
  <si>
    <t xml:space="preserve">35.78</t>
  </si>
  <si>
    <t xml:space="preserve">ΤΖΙΝΟΓΛΟΥ</t>
  </si>
  <si>
    <t xml:space="preserve">32.26</t>
  </si>
  <si>
    <t xml:space="preserve">ΕΙΡΗΝΗ</t>
  </si>
  <si>
    <t xml:space="preserve">30.10</t>
  </si>
  <si>
    <t xml:space="preserve">29.58</t>
  </si>
  <si>
    <t xml:space="preserve">ΜΑΝΤΑΖΕΛΗ</t>
  </si>
  <si>
    <t xml:space="preserve">28.35</t>
  </si>
  <si>
    <t xml:space="preserve">ΛΕΝΟΥΔΙΑ</t>
  </si>
  <si>
    <t xml:space="preserve">27.97</t>
  </si>
  <si>
    <t xml:space="preserve">ΛΑΖΑΡΙΔΟΥ</t>
  </si>
  <si>
    <t xml:space="preserve">ΒΑΣΙΛΙΚΗ-ΧΡΙΣΤΙΝΑ</t>
  </si>
  <si>
    <t xml:space="preserve">27.70</t>
  </si>
  <si>
    <t xml:space="preserve">ΜΗΚΟΣ ΚΟΡΙΤΣΙΩΝ Κ16</t>
  </si>
  <si>
    <t xml:space="preserve">ΜΗΚΟΣ</t>
  </si>
  <si>
    <t xml:space="preserve">5.32</t>
  </si>
  <si>
    <t xml:space="preserve">5.30</t>
  </si>
  <si>
    <t xml:space="preserve">ΧΑΤΖΗΡΑΦΑΗΛΙΔΟΥ</t>
  </si>
  <si>
    <t xml:space="preserve">5.13</t>
  </si>
  <si>
    <t xml:space="preserve">5.01</t>
  </si>
  <si>
    <t xml:space="preserve">ΘΕΟΧΑΡΙΔΟΥ</t>
  </si>
  <si>
    <t xml:space="preserve">ΝΑΥΣΙΚΑ</t>
  </si>
  <si>
    <t xml:space="preserve">4.98</t>
  </si>
  <si>
    <t xml:space="preserve">4.93</t>
  </si>
  <si>
    <t xml:space="preserve">ΠΕΤΛΗ</t>
  </si>
  <si>
    <t xml:space="preserve">4.75</t>
  </si>
  <si>
    <t xml:space="preserve">4.73</t>
  </si>
  <si>
    <t xml:space="preserve">ΕΠΙ ΚΟΝΤΩ ΚΟΡΙΤΣΙΩΝ Κ16</t>
  </si>
  <si>
    <t xml:space="preserve">ΕΠΙ ΚΟΝΤΩ</t>
  </si>
  <si>
    <t xml:space="preserve">ΗΛΙΑΝΑ</t>
  </si>
  <si>
    <t xml:space="preserve">3.40</t>
  </si>
  <si>
    <t xml:space="preserve">3.00</t>
  </si>
  <si>
    <t xml:space="preserve">ΠΑΠΑΙΩΑΝΝΟΥ</t>
  </si>
  <si>
    <t xml:space="preserve">ΘΕΑΝΩ</t>
  </si>
  <si>
    <t xml:space="preserve">2.70</t>
  </si>
  <si>
    <t xml:space="preserve">ΚΟΥΚΟΥΡΙΔΟΥ</t>
  </si>
  <si>
    <t xml:space="preserve">ΗΡΩ</t>
  </si>
  <si>
    <t xml:space="preserve">2.30</t>
  </si>
  <si>
    <t xml:space="preserve">ΓΚΕΒΟΡΚΙΑΝ</t>
  </si>
  <si>
    <t xml:space="preserve">ΣΟΥΣΑΝΝΑ</t>
  </si>
  <si>
    <t xml:space="preserve">ΤΕΤΡΑΠΛΟΥΝ ΚΟΡΙΤΣΙΩΝ Κ16</t>
  </si>
  <si>
    <t xml:space="preserve">ΤΕΤΡΑΠΛΟΥΝ</t>
  </si>
  <si>
    <t xml:space="preserve">13.44</t>
  </si>
  <si>
    <t xml:space="preserve">13.32</t>
  </si>
  <si>
    <t xml:space="preserve">ΣΟΥΓΛΕΡΗ</t>
  </si>
  <si>
    <t xml:space="preserve">ΓΕΩΡΓΙΑ-ΔΕΣΠΟΙΝ</t>
  </si>
  <si>
    <t xml:space="preserve">13.11</t>
  </si>
  <si>
    <t xml:space="preserve">ΜΠΟΥΛΙΟΠΟΥΛΟΥ</t>
  </si>
  <si>
    <t xml:space="preserve">ΓΑΣ ΑΛΕΞΑΝΔΡΕΙΑ</t>
  </si>
  <si>
    <t xml:space="preserve">12.72</t>
  </si>
  <si>
    <t xml:space="preserve">12.64</t>
  </si>
  <si>
    <t xml:space="preserve">.+0,3</t>
  </si>
  <si>
    <t xml:space="preserve">ΚΑΡΑΛΙΛΙΟΠΟΥΛΟΥ</t>
  </si>
  <si>
    <t xml:space="preserve">12.20</t>
  </si>
  <si>
    <t xml:space="preserve">ΒΑΙΟΠΟΥΛΟΥ</t>
  </si>
  <si>
    <t xml:space="preserve">ΜΥΡΟΦΟΡΑ</t>
  </si>
  <si>
    <t xml:space="preserve">11.90</t>
  </si>
  <si>
    <t xml:space="preserve">.+0,7</t>
  </si>
  <si>
    <t xml:space="preserve">11.59</t>
  </si>
  <si>
    <t xml:space="preserve">ΠΑΠΑΡΓΥΡΙΟΥ</t>
  </si>
  <si>
    <t xml:space="preserve">ΑΟ ΧΡΥΣΟΥΠΟΛΗΣ</t>
  </si>
  <si>
    <t xml:space="preserve">11.85</t>
  </si>
  <si>
    <t xml:space="preserve">ΕΞΑΘΛΟ ΚΟΡΙΤΣΙΩΝ Κ16</t>
  </si>
  <si>
    <t xml:space="preserve">ΕΞΑΘΛΟ</t>
  </si>
  <si>
    <t xml:space="preserve">ΣΑΞΩΝΗ </t>
  </si>
  <si>
    <t xml:space="preserve">ΛΥΔΙΑ</t>
  </si>
  <si>
    <t xml:space="preserve">ΓΚΟΥΛΙΟΥΔΗ</t>
  </si>
  <si>
    <t xml:space="preserve">ΛΑΖΑΡΙΔΟΥ </t>
  </si>
  <si>
    <t xml:space="preserve">ΑΓΑΠΗ</t>
  </si>
  <si>
    <t xml:space="preserve">Γ.Ε.ΝΑΟΥΣΑΣ</t>
  </si>
  <si>
    <t xml:space="preserve">ΓΚΕΣΙΟΥ </t>
  </si>
  <si>
    <t xml:space="preserve">ΓΡΗΓΟΡΙΟΥ</t>
  </si>
  <si>
    <t xml:space="preserve">ΕΥΑΓΓΕΛΙΑ</t>
  </si>
  <si>
    <t xml:space="preserve">ΚΩΝΣΤΑΝΤΙΝΙΔΟΥ</t>
  </si>
  <si>
    <t xml:space="preserve">ΑΝΔΡΕΟΓΛΟΥ</t>
  </si>
  <si>
    <t xml:space="preserve">ΧΑΡΙΚΛΕΙΑ</t>
  </si>
  <si>
    <t xml:space="preserve">ΒΟΡΒΩΤΑ </t>
  </si>
  <si>
    <t xml:space="preserve">ΓΕΩΡΓΙΑ</t>
  </si>
  <si>
    <t xml:space="preserve">ΣΦΑΙΡΑ ΚΟΡΙΤΣΙΩΝ Κ16</t>
  </si>
  <si>
    <t xml:space="preserve">ΣΦΑΙΡΑ</t>
  </si>
  <si>
    <t xml:space="preserve">12.32</t>
  </si>
  <si>
    <t xml:space="preserve">10.00</t>
  </si>
  <si>
    <t xml:space="preserve">ΛΙΑΚΟΠΟΥΛΟΥ</t>
  </si>
  <si>
    <t xml:space="preserve">9.83</t>
  </si>
  <si>
    <t xml:space="preserve">ΠΕΤΡΟΥ</t>
  </si>
  <si>
    <t xml:space="preserve">ΑΟ ΣΚΥΔΡΑΣ ΠΕΛΛΑ</t>
  </si>
  <si>
    <t xml:space="preserve">9.76</t>
  </si>
  <si>
    <t xml:space="preserve">ΠΑΤΣΙΛΑ</t>
  </si>
  <si>
    <t xml:space="preserve">ΑΦΕΝΤΟΥΛΑ</t>
  </si>
  <si>
    <t xml:space="preserve">9.14</t>
  </si>
  <si>
    <t xml:space="preserve">8.93</t>
  </si>
  <si>
    <t xml:space="preserve">8.92</t>
  </si>
  <si>
    <t xml:space="preserve">8.63</t>
  </si>
  <si>
    <t xml:space="preserve">80 ΑΓΟΡΙΩΝ Κ16</t>
  </si>
  <si>
    <t xml:space="preserve">ΧΑΤΖΟΥΔΑΣ</t>
  </si>
  <si>
    <t xml:space="preserve">ΑΘΑΝΑΣΙΟΣ</t>
  </si>
  <si>
    <t xml:space="preserve">9.82</t>
  </si>
  <si>
    <t xml:space="preserve">ΤΟΠΟΥΖΗΣ</t>
  </si>
  <si>
    <t xml:space="preserve">ΧΡΗΣΤΟΣ</t>
  </si>
  <si>
    <t xml:space="preserve">10.14</t>
  </si>
  <si>
    <t xml:space="preserve">ΠΕΤΣΗΣ</t>
  </si>
  <si>
    <t xml:space="preserve">ΠΑΥΛΟΣ</t>
  </si>
  <si>
    <t xml:space="preserve">10.27</t>
  </si>
  <si>
    <t xml:space="preserve">ΚΕΣΚΙΝΙΔΗΣ</t>
  </si>
  <si>
    <t xml:space="preserve">ΠΑΝΑΓΙΩΤΗΣ</t>
  </si>
  <si>
    <t xml:space="preserve">10.28</t>
  </si>
  <si>
    <t xml:space="preserve">ΜΠΕΚΑΣ</t>
  </si>
  <si>
    <t xml:space="preserve">ΓΕΩΡΓΙΟΣ</t>
  </si>
  <si>
    <t xml:space="preserve">10.49</t>
  </si>
  <si>
    <t xml:space="preserve">ΣΤΑΓΚΟΠΟΥΛΟΣ</t>
  </si>
  <si>
    <t xml:space="preserve">ΑΧΙΛΛΕΑΣ</t>
  </si>
  <si>
    <t xml:space="preserve">10.56</t>
  </si>
  <si>
    <t xml:space="preserve">ΛΑΖΑΚΗΣ</t>
  </si>
  <si>
    <t xml:space="preserve">ΚΩΝΣΤΑΝΤΙΝΟΣ</t>
  </si>
  <si>
    <t xml:space="preserve">10.58</t>
  </si>
  <si>
    <t xml:space="preserve">ΠΑΠΑΝΤΩΝΗΣ</t>
  </si>
  <si>
    <t xml:space="preserve">ΧΑΡΑΛΑΜΠΟΣ</t>
  </si>
  <si>
    <t xml:space="preserve">150 ΑΓΟΡΙΩΝ Κ16</t>
  </si>
  <si>
    <t xml:space="preserve">ΑΓΙΑΝΟΓΛΟΥ</t>
  </si>
  <si>
    <t xml:space="preserve">ΙΣΑΑΚ</t>
  </si>
  <si>
    <t xml:space="preserve">18.06</t>
  </si>
  <si>
    <t xml:space="preserve">ΛΑΜΠΡΙΑΝΙΔΗΣ</t>
  </si>
  <si>
    <t xml:space="preserve">ΕΥΘΥΜΙΟΣ</t>
  </si>
  <si>
    <t xml:space="preserve">18.42</t>
  </si>
  <si>
    <t xml:space="preserve">ΠΑΠΑΔΟΓΙΑΝΝΗΣ</t>
  </si>
  <si>
    <t xml:space="preserve">ΓΕΩΡΓΙΟΣ ΝΕΚΤΑΡΙΟΣ</t>
  </si>
  <si>
    <t xml:space="preserve">18.94</t>
  </si>
  <si>
    <t xml:space="preserve">ΒΟΓΙΑΤΖΗΣ</t>
  </si>
  <si>
    <t xml:space="preserve">ΘΕΟΦΙΛΟΣ</t>
  </si>
  <si>
    <t xml:space="preserve">19.77</t>
  </si>
  <si>
    <t xml:space="preserve">ΗΛΙΑΔΗΣ</t>
  </si>
  <si>
    <t xml:space="preserve">ΙΩΑΝΝΗΣ</t>
  </si>
  <si>
    <t xml:space="preserve">ΑΟ ΚΑΒΑΛΑΣ</t>
  </si>
  <si>
    <t xml:space="preserve">20.11</t>
  </si>
  <si>
    <t xml:space="preserve">ΠΑΡΑΠΑΓΚΙΔΗΣ</t>
  </si>
  <si>
    <t xml:space="preserve">ΔΗΜΗΤΡΙΟΣ</t>
  </si>
  <si>
    <t xml:space="preserve">20.42</t>
  </si>
  <si>
    <t xml:space="preserve">ΚΑΡΑΓΚΟΥΝΗΣ</t>
  </si>
  <si>
    <t xml:space="preserve">20.64</t>
  </si>
  <si>
    <t xml:space="preserve">ΜΟΥΜΙΝ</t>
  </si>
  <si>
    <t xml:space="preserve">ΑΛΤΑΡ-ΚΑΝ</t>
  </si>
  <si>
    <t xml:space="preserve">ΟΛΥΜΠΙΑΔΑ ΚΟΜΟΤΗΝΗΣ</t>
  </si>
  <si>
    <t xml:space="preserve">1200 ΑΓΟΡΙΩΝ Κ16</t>
  </si>
  <si>
    <t xml:space="preserve">ΑΘΑΝΑΣΑΚΗΣ</t>
  </si>
  <si>
    <t xml:space="preserve">3:21.76</t>
  </si>
  <si>
    <t xml:space="preserve">ΚΟΥΖΛΑΚΙΔΗΣ</t>
  </si>
  <si>
    <t xml:space="preserve">3:38.33</t>
  </si>
  <si>
    <t xml:space="preserve">ΑΓΑΠΑΚΗΣ</t>
  </si>
  <si>
    <t xml:space="preserve">ΜΙΧΑΗΛ</t>
  </si>
  <si>
    <t xml:space="preserve">3:38.80</t>
  </si>
  <si>
    <t xml:space="preserve">ΜΑΤΣΙΚΟΠΟΥΛΟΣ</t>
  </si>
  <si>
    <t xml:space="preserve">3:38.81</t>
  </si>
  <si>
    <t xml:space="preserve">ΚΑΖΗΣ</t>
  </si>
  <si>
    <t xml:space="preserve">3:38.82</t>
  </si>
  <si>
    <t xml:space="preserve">ΦΟΥΚΑΣ</t>
  </si>
  <si>
    <t xml:space="preserve">ΦΙΛΙΠΠΟΣ</t>
  </si>
  <si>
    <t xml:space="preserve">3:43.01</t>
  </si>
  <si>
    <t xml:space="preserve">ΟΥΤΣΗΣ</t>
  </si>
  <si>
    <t xml:space="preserve">3:46.50</t>
  </si>
  <si>
    <t xml:space="preserve">ΤΑΡΣΟΥΔΗΣ</t>
  </si>
  <si>
    <t xml:space="preserve">ΔΡΟΜΕΑΣ ΘΡΑΚΗΣ</t>
  </si>
  <si>
    <t xml:space="preserve">3:48.18</t>
  </si>
  <si>
    <t xml:space="preserve">3000 ΑΓΟΡΙΩΝ Κ16</t>
  </si>
  <si>
    <t xml:space="preserve">ΜΑΥΡΟΠΟΥΛΟΣ</t>
  </si>
  <si>
    <t xml:space="preserve">ΚΩΝΣΤΑΝΤΙΝΟΣ-ΕΥΑΓΓΕΛΟΣ</t>
  </si>
  <si>
    <t xml:space="preserve">10:30.96</t>
  </si>
  <si>
    <t xml:space="preserve">ΚΟΛΤΣΑΚΛΗΣ</t>
  </si>
  <si>
    <t xml:space="preserve">ΝΙΚΟΛΑΟΣ</t>
  </si>
  <si>
    <t xml:space="preserve">ΠΑΣ ΡΗΣΣΟΣ ΚΟΜΟΤΗΝΗΣ</t>
  </si>
  <si>
    <t xml:space="preserve">11:03.38</t>
  </si>
  <si>
    <t xml:space="preserve">ΜΕΤΑΞΟΠΟΥΛΟΣ</t>
  </si>
  <si>
    <t xml:space="preserve">ΑΛΚΙΒΙΑΔΗΣ</t>
  </si>
  <si>
    <t xml:space="preserve">12:05.45</t>
  </si>
  <si>
    <t xml:space="preserve">ΠΑΠΑΘΑΝΑΣΙΟΥ</t>
  </si>
  <si>
    <t xml:space="preserve">ΣΟΦΟΚΛΗΣ</t>
  </si>
  <si>
    <t xml:space="preserve">12:07.14</t>
  </si>
  <si>
    <t xml:space="preserve">ΣΚΟΝΙΤΗΣ</t>
  </si>
  <si>
    <t xml:space="preserve">ΕΥΣΤΡΑΤΙΟΣ</t>
  </si>
  <si>
    <t xml:space="preserve">12:25.15</t>
  </si>
  <si>
    <t xml:space="preserve">ΠΛΕΣΚΑΣ</t>
  </si>
  <si>
    <t xml:space="preserve">ΠΕΤΡΟΣ</t>
  </si>
  <si>
    <t xml:space="preserve">12:31.15</t>
  </si>
  <si>
    <t xml:space="preserve">100 ΕΜΠ ΑΓΟΡΙΩΝ Κ16</t>
  </si>
  <si>
    <t xml:space="preserve">100 ΕΜΠ</t>
  </si>
  <si>
    <t xml:space="preserve">ΧΑΛΙΝΙΔΗΣ</t>
  </si>
  <si>
    <t xml:space="preserve">ΟΜΗΡΟΣ ΝΙΚΟΛΑΟΣ</t>
  </si>
  <si>
    <t xml:space="preserve">15.27</t>
  </si>
  <si>
    <t xml:space="preserve">ΔΡΟΓΑΛΑΣ</t>
  </si>
  <si>
    <t xml:space="preserve">15.83</t>
  </si>
  <si>
    <t xml:space="preserve">ΚΙΓΙΝΔΗΣ</t>
  </si>
  <si>
    <t xml:space="preserve">15.88</t>
  </si>
  <si>
    <t xml:space="preserve">ΜΑΥΡΕΝΗΣ</t>
  </si>
  <si>
    <t xml:space="preserve">16.27</t>
  </si>
  <si>
    <t xml:space="preserve">ΖΗΜΝΑΣ</t>
  </si>
  <si>
    <t xml:space="preserve">16.34</t>
  </si>
  <si>
    <t xml:space="preserve">ΜΠΑΝΤΗΣ</t>
  </si>
  <si>
    <t xml:space="preserve">17.37</t>
  </si>
  <si>
    <t xml:space="preserve">2000 ΦΕ ΑΓΟΡΙΩΝ Κ16</t>
  </si>
  <si>
    <t xml:space="preserve">ΔΗΜΗΤΡΙΑΔΗΣ</t>
  </si>
  <si>
    <t xml:space="preserve">ΣΤΥΛΙΑΝΟΣ</t>
  </si>
  <si>
    <t xml:space="preserve">7:16.93</t>
  </si>
  <si>
    <t xml:space="preserve">ΜΑΡΚΟΥ</t>
  </si>
  <si>
    <t xml:space="preserve">ΓΕΩΡΓΙΟΣ ΠΑΝΑΓΙ</t>
  </si>
  <si>
    <t xml:space="preserve">ΓΑΣ Μ.ΑΛΕΞΑΝΔΡΟΣ ΓΙΑΝΝΙΤΣ</t>
  </si>
  <si>
    <t xml:space="preserve">7:28.15</t>
  </si>
  <si>
    <t xml:space="preserve">200 EMΠ ΑΓΟΡΙΩΝ Κ16</t>
  </si>
  <si>
    <t xml:space="preserve">ΚΙΟΥΤΣΟΥΚΗΣ</t>
  </si>
  <si>
    <t xml:space="preserve">26.92</t>
  </si>
  <si>
    <t xml:space="preserve">ΠΟΠΤΣΗΣ</t>
  </si>
  <si>
    <t xml:space="preserve">ΑΓΓΕΛΟΣ</t>
  </si>
  <si>
    <t xml:space="preserve">28.96</t>
  </si>
  <si>
    <t xml:space="preserve">ΚΑΡΥΠΙΔΗΣ</t>
  </si>
  <si>
    <t xml:space="preserve">ΠΡΟΔΡΟΜΟΣ</t>
  </si>
  <si>
    <t xml:space="preserve">29.16</t>
  </si>
  <si>
    <t xml:space="preserve">ΒΟΛΤΣΗΣ</t>
  </si>
  <si>
    <t xml:space="preserve">ΘΕΟΔΩΡΟΣ</t>
  </si>
  <si>
    <t xml:space="preserve">32.17</t>
  </si>
  <si>
    <t xml:space="preserve">4Χ80 ΑΓΟΡΙΩΝ Κ16</t>
  </si>
  <si>
    <t xml:space="preserve">ΔΡΟΓΑΛΑΣ </t>
  </si>
  <si>
    <t xml:space="preserve">38.66</t>
  </si>
  <si>
    <t xml:space="preserve">ΧΑΤΖΟΥΔΑΣ </t>
  </si>
  <si>
    <t xml:space="preserve">ΤΟΠΟΥΖΗΣ </t>
  </si>
  <si>
    <t xml:space="preserve">ΠΕΤΣΗΣ </t>
  </si>
  <si>
    <t xml:space="preserve">ΜΑΥΡΕΝΗΣ </t>
  </si>
  <si>
    <t xml:space="preserve">39.28</t>
  </si>
  <si>
    <t xml:space="preserve">ΜΠΑΝΤΗΣ </t>
  </si>
  <si>
    <t xml:space="preserve">ΔΗΜΗΤΡΗΣ</t>
  </si>
  <si>
    <t xml:space="preserve">ΠΟΠΤΣΗΣ </t>
  </si>
  <si>
    <t xml:space="preserve">ΖΑΧΑΡΙΑΔΗΣ </t>
  </si>
  <si>
    <t xml:space="preserve">ΑΝΤΩΝΗΣ</t>
  </si>
  <si>
    <t xml:space="preserve">ΟΜΗΡΟΣ</t>
  </si>
  <si>
    <t xml:space="preserve">41.54</t>
  </si>
  <si>
    <t xml:space="preserve">ΘΑΝΟΣ</t>
  </si>
  <si>
    <t xml:space="preserve">ΠΕΤΛΗΣ</t>
  </si>
  <si>
    <t xml:space="preserve">ΒΑΓΓΕΛΗΣ</t>
  </si>
  <si>
    <t xml:space="preserve">ΤΟΠΑΛΙΔΗΣ</t>
  </si>
  <si>
    <t xml:space="preserve">ΚΟΛΤΣΑΚΛΗΣ </t>
  </si>
  <si>
    <t xml:space="preserve">Π.Α.Σ ΡΗΣΣΟΣ</t>
  </si>
  <si>
    <t xml:space="preserve">43.01</t>
  </si>
  <si>
    <t xml:space="preserve">ΣΕΡΑΦΙΔΗΣ </t>
  </si>
  <si>
    <t xml:space="preserve">ΣΤΟΓΙΑΝΤΖΑΚΗΣ </t>
  </si>
  <si>
    <t xml:space="preserve">ΔΗΜΟΣ</t>
  </si>
  <si>
    <t xml:space="preserve">ΠΑΡΑΣΚΕΥΑΪΔΗΣ </t>
  </si>
  <si>
    <t xml:space="preserve">ΦΩΤΙΟΣ</t>
  </si>
  <si>
    <t xml:space="preserve">Π.Α.Σ. ΡΗΣΣΟΣ</t>
  </si>
  <si>
    <t xml:space="preserve">3Χ1200 ΑΓΟΡΙΩΝ Κ16</t>
  </si>
  <si>
    <t xml:space="preserve">11:59.24</t>
  </si>
  <si>
    <t xml:space="preserve"> ΣΤΥΛΙΑΝΟΣ</t>
  </si>
  <si>
    <t xml:space="preserve">ΔΟΥΚΙΔΗΣ</t>
  </si>
  <si>
    <t xml:space="preserve"> ΓΕΩΡΓΙΟΣ</t>
  </si>
  <si>
    <t xml:space="preserve">ΚΟΡΥΣΙΔΗΣ</t>
  </si>
  <si>
    <t xml:space="preserve">ΜΑΝΟΥΣΙΔΗΣ </t>
  </si>
  <si>
    <t xml:space="preserve">Α.Σ.Ν.ΟΡ/ΔΑΣ ΠΟΛΥΝΙΚΗΣ</t>
  </si>
  <si>
    <t xml:space="preserve">12:14.41</t>
  </si>
  <si>
    <t xml:space="preserve">ΧΟΥΣΙΔΗΣ </t>
  </si>
  <si>
    <t xml:space="preserve">ΝΤΕΡΝΕΚΤΣΗΣ </t>
  </si>
  <si>
    <t xml:space="preserve">ΜΑΡΙΟΣ</t>
  </si>
  <si>
    <t xml:space="preserve">ΟΚΑΚ</t>
  </si>
  <si>
    <t xml:space="preserve">12:27.62</t>
  </si>
  <si>
    <t xml:space="preserve">ΛΑΖΑΡΟΣ</t>
  </si>
  <si>
    <t xml:space="preserve">ΔΙΣΚΟΣ ΑΓΟΡΙΩΝ Κ16</t>
  </si>
  <si>
    <t xml:space="preserve">ΠΑΥΛΙΔΗΣ</t>
  </si>
  <si>
    <t xml:space="preserve">ΕΥΑΓΓΕΛΟΣ</t>
  </si>
  <si>
    <t xml:space="preserve">53.00</t>
  </si>
  <si>
    <t xml:space="preserve">ΠΑΠΑΔΟΠΟΥΛΟΣ</t>
  </si>
  <si>
    <t xml:space="preserve">48.24</t>
  </si>
  <si>
    <t xml:space="preserve">ΤΖΑΜΤΖΗΣ</t>
  </si>
  <si>
    <t xml:space="preserve">ΓΣ ΜΑΝΔΡΩΝ</t>
  </si>
  <si>
    <t xml:space="preserve">47.86</t>
  </si>
  <si>
    <t xml:space="preserve">ΣΙΓΛΙΔΗΣ</t>
  </si>
  <si>
    <t xml:space="preserve">ΠΑΡΑΔΕΙΣΟΥ</t>
  </si>
  <si>
    <t xml:space="preserve">40.59</t>
  </si>
  <si>
    <t xml:space="preserve">39.30</t>
  </si>
  <si>
    <t xml:space="preserve">ΣΙΔΗΡΑΣ</t>
  </si>
  <si>
    <t xml:space="preserve">37.45</t>
  </si>
  <si>
    <t xml:space="preserve">ΚΩΣΤΟΓΛΟΥ</t>
  </si>
  <si>
    <t xml:space="preserve">35.60</t>
  </si>
  <si>
    <t xml:space="preserve">ΥΨΟΣ ΑΓΟΡΙΩΝ Κ16</t>
  </si>
  <si>
    <t xml:space="preserve">ΓΡΕΨΙΟΣ</t>
  </si>
  <si>
    <t xml:space="preserve">1.73</t>
  </si>
  <si>
    <t xml:space="preserve">ΛΙΟΥΛΙΑΣ</t>
  </si>
  <si>
    <t xml:space="preserve">1.67</t>
  </si>
  <si>
    <t xml:space="preserve">ΠΑΡΑΣΚΕΥΑΣ</t>
  </si>
  <si>
    <t xml:space="preserve">ΣΤΑΜΑΤΗΣ</t>
  </si>
  <si>
    <t xml:space="preserve">ΓΑΣ ΚΙΛΚΙΣ</t>
  </si>
  <si>
    <t xml:space="preserve">2η προσπ</t>
  </si>
  <si>
    <t xml:space="preserve">ΜΕΛΑΔΙΑΝΟΣ</t>
  </si>
  <si>
    <t xml:space="preserve">ΠΟΛΥΚΑΡΠΟΣ</t>
  </si>
  <si>
    <t xml:space="preserve">1.63</t>
  </si>
  <si>
    <t xml:space="preserve">ΜΟΥΡΑΤΙΔΗΣ</t>
  </si>
  <si>
    <t xml:space="preserve">1.59</t>
  </si>
  <si>
    <t xml:space="preserve">ΓΕΝΝΙΚΗΣ</t>
  </si>
  <si>
    <t xml:space="preserve">ΠΑΣΧΑΛΗΣ</t>
  </si>
  <si>
    <t xml:space="preserve">ΤΟΠΑΡΛΑΚΗΣ</t>
  </si>
  <si>
    <t xml:space="preserve">1.50</t>
  </si>
  <si>
    <t xml:space="preserve">ΣΦΥΡΑ ΑΓΟΡΙΩΝ Κ16</t>
  </si>
  <si>
    <t xml:space="preserve">ΣΦΥΡΑ</t>
  </si>
  <si>
    <t xml:space="preserve">59.69</t>
  </si>
  <si>
    <t xml:space="preserve">ΣΤΕΡΓΙΟΥ</t>
  </si>
  <si>
    <t xml:space="preserve">55.07</t>
  </si>
  <si>
    <t xml:space="preserve">ΑΠΟΣΤΟΛΟΣ</t>
  </si>
  <si>
    <t xml:space="preserve">46.23</t>
  </si>
  <si>
    <t xml:space="preserve">44.20</t>
  </si>
  <si>
    <t xml:space="preserve">ΖΩΤΟΣ</t>
  </si>
  <si>
    <t xml:space="preserve">ΔΗΜΟΣΘΕΝΗΣ</t>
  </si>
  <si>
    <t xml:space="preserve">41.32</t>
  </si>
  <si>
    <t xml:space="preserve">ΣΟΥΦΗΣ</t>
  </si>
  <si>
    <t xml:space="preserve">37.86</t>
  </si>
  <si>
    <t xml:space="preserve">ΣΧΟΙΝΑΣ</t>
  </si>
  <si>
    <t xml:space="preserve">35.05</t>
  </si>
  <si>
    <t xml:space="preserve">ΑΚΟΝΤΙΟ ΑΓΟΡΙΩΝ Κ16</t>
  </si>
  <si>
    <t xml:space="preserve">ΓΡΗΓΟΡΙΑΔΗΣ</t>
  </si>
  <si>
    <t xml:space="preserve">ΑΛΕΞΑΝΔΡΟΣ</t>
  </si>
  <si>
    <t xml:space="preserve">57.19</t>
  </si>
  <si>
    <t xml:space="preserve">ΚΙΤΣΟΣ</t>
  </si>
  <si>
    <t xml:space="preserve">ΣΩΤΗΡΙΟΣ</t>
  </si>
  <si>
    <t xml:space="preserve">ΠΑΣ ΦΛΑΜΟΥΡΙΑΣ</t>
  </si>
  <si>
    <t xml:space="preserve">43.66</t>
  </si>
  <si>
    <t xml:space="preserve">ΚΑΡΑΧΑΛΙΟΣ</t>
  </si>
  <si>
    <t xml:space="preserve">43.40</t>
  </si>
  <si>
    <t xml:space="preserve">ΒΑΜΒΑΚΙΔΗΣ</t>
  </si>
  <si>
    <t xml:space="preserve">41.80</t>
  </si>
  <si>
    <t xml:space="preserve">ΣΤΕΦΑΝΟΣ</t>
  </si>
  <si>
    <t xml:space="preserve">40.22</t>
  </si>
  <si>
    <t xml:space="preserve">ΜΗΤΡΑΚΑΣ</t>
  </si>
  <si>
    <t xml:space="preserve">38.74</t>
  </si>
  <si>
    <t xml:space="preserve">ΝΙΚΟΛΛΙ</t>
  </si>
  <si>
    <t xml:space="preserve">ΑΡΙΓΙΑΝ</t>
  </si>
  <si>
    <t xml:space="preserve">37.46</t>
  </si>
  <si>
    <t xml:space="preserve">ΧΑΤΖΗΜΙΧΑΗΛ</t>
  </si>
  <si>
    <t xml:space="preserve">35.88</t>
  </si>
  <si>
    <t xml:space="preserve">ΜΗΚΟΣ ΑΓΟΡΙΩΝ Κ16</t>
  </si>
  <si>
    <t xml:space="preserve">ΕΜΜΑΝΟΥΗΛΙΔΗΣ</t>
  </si>
  <si>
    <t xml:space="preserve">6.12</t>
  </si>
  <si>
    <t xml:space="preserve">ΓΑΤΑΛΟΣ</t>
  </si>
  <si>
    <t xml:space="preserve">6.02</t>
  </si>
  <si>
    <t xml:space="preserve">.+1,8</t>
  </si>
  <si>
    <t xml:space="preserve">ΚΑΙΜΑΚΑΜΗΣ</t>
  </si>
  <si>
    <t xml:space="preserve">5.97</t>
  </si>
  <si>
    <t xml:space="preserve">5.73</t>
  </si>
  <si>
    <t xml:space="preserve">5.27</t>
  </si>
  <si>
    <t xml:space="preserve">ΑΣΗΜΕΝΙΟΣ</t>
  </si>
  <si>
    <t xml:space="preserve">ΕΜΜΑΝΟΥΗΛ</t>
  </si>
  <si>
    <t xml:space="preserve">5.22</t>
  </si>
  <si>
    <t xml:space="preserve">ΚΟΥΙΜΤΖΙΔΗΣ</t>
  </si>
  <si>
    <t xml:space="preserve">5.11</t>
  </si>
  <si>
    <t xml:space="preserve">ΣΤΕΦΑΝΙΔΗΣ</t>
  </si>
  <si>
    <t xml:space="preserve">4.90</t>
  </si>
  <si>
    <t xml:space="preserve">ΕΞΑΘΛΟ ΑΓΟΡΙΩΝ Κ16</t>
  </si>
  <si>
    <t xml:space="preserve">ΠΑΠΑΤΣΙΛΕΚΑΣ </t>
  </si>
  <si>
    <t xml:space="preserve">ΑΣ ΠΟΛΥΝΙΚΗΣ ΔΡΑ</t>
  </si>
  <si>
    <t xml:space="preserve">ΓΚΑΡΜΠΟΥΝΗΣ </t>
  </si>
  <si>
    <t xml:space="preserve">AΛΕΞΟΠΟΥΛΟΣ </t>
  </si>
  <si>
    <t xml:space="preserve">ΠΑΝΤΕΛΗΣ</t>
  </si>
  <si>
    <t xml:space="preserve">ΑΛΑΜΠΟΥΡΝΟΣ </t>
  </si>
  <si>
    <t xml:space="preserve">Γ.Α.Σ ΑΛΕΞΑΝΔΡΕΙΑ</t>
  </si>
  <si>
    <t xml:space="preserve">ΘΕΟΔΩΡΙΔΗΣ</t>
  </si>
  <si>
    <t xml:space="preserve">ΗΛΙΑΣ</t>
  </si>
  <si>
    <t xml:space="preserve">ΚΙΤΣΟΣ </t>
  </si>
  <si>
    <t xml:space="preserve"> ΝΕΚΤΑΡΙΟΣ</t>
  </si>
  <si>
    <t xml:space="preserve">ΠΑΝΕΡΗΣ </t>
  </si>
  <si>
    <t xml:space="preserve">ΤΕΤΡΑΠΛΟΥΝ ΑΓΟΡΙΩΝ Κ16</t>
  </si>
  <si>
    <t xml:space="preserve">15.30</t>
  </si>
  <si>
    <t xml:space="preserve">14.75</t>
  </si>
  <si>
    <t xml:space="preserve">14.57</t>
  </si>
  <si>
    <t xml:space="preserve">ΜΠΙΛΙΟΥΡΗΣ</t>
  </si>
  <si>
    <t xml:space="preserve">14.20</t>
  </si>
  <si>
    <t xml:space="preserve">ΚΑΛΦΑΣ</t>
  </si>
  <si>
    <t xml:space="preserve">13.46</t>
  </si>
  <si>
    <t xml:space="preserve">ΜΑΝΣΟΥΔΗΣ</t>
  </si>
  <si>
    <t xml:space="preserve">13.00</t>
  </si>
  <si>
    <t xml:space="preserve">ΖΓΟΥΡΟΣ</t>
  </si>
  <si>
    <t xml:space="preserve">12.87</t>
  </si>
  <si>
    <t xml:space="preserve">12.82</t>
  </si>
  <si>
    <t xml:space="preserve">ΣΤΟΓΙΑΝΤΣΑΚΗΣ</t>
  </si>
  <si>
    <t xml:space="preserve">12.65</t>
  </si>
  <si>
    <t xml:space="preserve">ΣΦΑΙΡΑ ΑΓΟΡΙΩΝ Κ16</t>
  </si>
  <si>
    <t xml:space="preserve">16.33</t>
  </si>
  <si>
    <t xml:space="preserve">14.68</t>
  </si>
  <si>
    <t xml:space="preserve">13.42</t>
  </si>
  <si>
    <t xml:space="preserve">ΛΑΖΑΡΙΔΗΣ</t>
  </si>
  <si>
    <t xml:space="preserve">13.16</t>
  </si>
  <si>
    <t xml:space="preserve">ΣΑΚΕΛΑΡΗΣ</t>
  </si>
  <si>
    <t xml:space="preserve">12.90</t>
  </si>
  <si>
    <t xml:space="preserve">12.85</t>
  </si>
  <si>
    <t xml:space="preserve">12.63</t>
  </si>
  <si>
    <t xml:space="preserve">ΚΑΡΑΠΑΡΑΣΚΕΥΑΙΔΗΣ</t>
  </si>
  <si>
    <t xml:space="preserve">ΑΝΤΩΝΙΟΣ</t>
  </si>
  <si>
    <t xml:space="preserve">12.59</t>
  </si>
  <si>
    <t xml:space="preserve">4X200 Μικτή</t>
  </si>
  <si>
    <t xml:space="preserve">1:46.74</t>
  </si>
  <si>
    <t xml:space="preserve">ΦΑΙΗ</t>
  </si>
  <si>
    <t xml:space="preserve">ΟΚΑ ΒΙΚΕΛΑΣ ΒΕΡ. </t>
  </si>
  <si>
    <t xml:space="preserve">1:48.88</t>
  </si>
  <si>
    <t xml:space="preserve">ΑΒΡΑΑΜ</t>
  </si>
  <si>
    <t xml:space="preserve">ΒΙΚΤΩΡΙΑ</t>
  </si>
  <si>
    <t xml:space="preserve">ΟΚΑ ΒΙΚΕΛΑΣ</t>
  </si>
  <si>
    <t xml:space="preserve">1:50.90</t>
  </si>
  <si>
    <t xml:space="preserve"> ΠΡΟΔΡΟΜΟΣ</t>
  </si>
  <si>
    <t xml:space="preserve"> ΧΑΡΑ</t>
  </si>
  <si>
    <t xml:space="preserve">ΜΕΝΣΚΙ</t>
  </si>
  <si>
    <t xml:space="preserve"> ΙΡΙΡΝΤΑ</t>
  </si>
  <si>
    <t xml:space="preserve">ΜΑΤΣΙΚΟΠΟΥΛΟΣ </t>
  </si>
  <si>
    <t xml:space="preserve">1:52.47</t>
  </si>
  <si>
    <t xml:space="preserve">ΚΑΡΑΓΚΟΥΝΗΣ </t>
  </si>
  <si>
    <t xml:space="preserve">ΛΑΜΠΡΙΑΝΙΔΗΣ </t>
  </si>
  <si>
    <t xml:space="preserve">ΔΕΛΗ </t>
  </si>
  <si>
    <t xml:space="preserve">ΜΑΡΙΑ-ΑΝΝΑ</t>
  </si>
  <si>
    <t xml:space="preserve">ΤΣΙΠΛΑΚΗ </t>
  </si>
  <si>
    <t xml:space="preserve">ΕΥΘΑΛΕΙΑ</t>
  </si>
  <si>
    <t xml:space="preserve">1:52.52</t>
  </si>
  <si>
    <t xml:space="preserve">ΚΑΛΦΑΣ </t>
  </si>
  <si>
    <t xml:space="preserve">ΧΑΡΑΛΑΜΠΙΔΟΥ</t>
  </si>
  <si>
    <t xml:space="preserve">ΦΙΛΟΥΜΕΝΗ</t>
  </si>
  <si>
    <t xml:space="preserve">ΕΜΜΑΝΟΥΗΛΙΔΟΥ</t>
  </si>
  <si>
    <t xml:space="preserve">1:58.74</t>
  </si>
  <si>
    <t xml:space="preserve">ΚΟΥΚΑΡΑΣ </t>
  </si>
  <si>
    <t xml:space="preserve">ΑΣΤΕΡΙΟΣ</t>
  </si>
  <si>
    <t xml:space="preserve">ΑΝΤΩΝΙΑΔΗ </t>
  </si>
  <si>
    <t xml:space="preserve">ΜΑΤΖΑΡΙΔΗ </t>
  </si>
  <si>
    <t xml:space="preserve">2:02.73</t>
  </si>
  <si>
    <t xml:space="preserve">ΜΠΡΟΥΒΑΛΗΣ</t>
  </si>
  <si>
    <t xml:space="preserve">ΑΝΑΣΤΑΣΙΟΣ</t>
  </si>
  <si>
    <t xml:space="preserve">ΣΑΡΑΝΤΗΣ</t>
  </si>
  <si>
    <t xml:space="preserve">ΤΣΕΛΙΟΥ </t>
  </si>
  <si>
    <t xml:space="preserve">ΚΟΥΪΤΙΛΑ</t>
  </si>
  <si>
    <t xml:space="preserve">100 Μ ΕΜΠΟΔΙΑ ΕΞΑΘΛΟΥ ΑΓΟΡΙΑ Κ 16 ΩΡΑ 16:00</t>
  </si>
  <si>
    <t xml:space="preserve">ΑΡ.ΑΘΛ.</t>
  </si>
  <si>
    <t xml:space="preserve">80 Μ ΕΜΠΟΔΙΑ ΕΞΑΘΛΟΥ ΚΟΡΙΤΣΙΑ Κ 16 ΩΡΑ 16:20</t>
  </si>
  <si>
    <t xml:space="preserve">ΑΛΜΑ ΣΕ ΜΗΚΟΣ ΕΞΑΘΛΟΥ ΑΓΟΡΙΑ Κ 16 ΩΡΑ 16:40</t>
  </si>
  <si>
    <t xml:space="preserve">200 Μ ΕΜΠΟΔΙΑ ΑΓΟΡΙΑ Κ 16 ΤΕΛΙΚΕΣ ΣΕΙΡΕΣ ΩΡΑ 17:00</t>
  </si>
  <si>
    <t xml:space="preserve">ΑΛΜΑ ΣΕ ΥΨΟΣ ΑΓΟΡΙΑ Κ 16 ΤΕΛΙΚΟΣ ΩΡΑ 17:10</t>
  </si>
  <si>
    <t xml:space="preserve">200 Μ ΕΜΠΟΔΙΑ ΚΟΡΙΤΣΙΑ Κ 16 ΤΕΛΙΚΕΣ ΣΕΙΡΕΣ ΩΡΑ 17:20</t>
  </si>
  <si>
    <t xml:space="preserve">ΑΛΜΑ ΣΕ ΜΗΚΟΣ ΕΞΑΘΛΟΥ ΚΟΡΙΤΣΙΑ Κ 16 ΩΡΑ 17:25</t>
  </si>
  <si>
    <t xml:space="preserve">150 Μ ΑΓΟΡΙΑ Κ 16 ΤΕΛΙΚΕΣ ΣΕΙΡΕΣ ΩΡΑ 17:40</t>
  </si>
  <si>
    <t xml:space="preserve">150 Μ ΚΟΡΙΤΣΙΑ Κ 16 ΤΕΛΙΚΕΣ ΣΕΙΡΕΣ ΩΡΑ 18:00</t>
  </si>
  <si>
    <t xml:space="preserve">ΣΦΑΙΡΟΒΟΛΙΑ ΕΞΑΘΛΟΥ ΑΓΟΡΙΑ Κ 16 ΩΡΑ 18:00</t>
  </si>
  <si>
    <t xml:space="preserve">ΑΛΜΑ ΕΠΙ ΚΟΝΤΩ ΚΟΡΙΤΣΙΑ Κ 16 ΤΕΛΙΚΟΣ ΩΡΑ 18:00</t>
  </si>
  <si>
    <t xml:space="preserve">ΑΚΟΝΤΙΣΜΟΣ 500ΓΡ ΚΟΡΙΤΣΙΑ Κ 16 ΤΕΛΙΚΟΣ ΩΡΑ 18:00</t>
  </si>
  <si>
    <t xml:space="preserve">ΑΛΜΑ ΤΕΤΡΑΠΛΟΥΝ ΑΓΟΡΙΑ Κ 16 ΤΕΛΙΚΟΣ ΩΡΑ 18:15</t>
  </si>
  <si>
    <t xml:space="preserve">1200 Μ ΑΓΟΡΙΑ Κ 16 ΤΕΛΙΚΟΣ ΩΡΑ 18:15</t>
  </si>
  <si>
    <t xml:space="preserve">1200 Μ ΚΟΡΙΤΣΙΑ Κ 16 ΤΕΛΙΚΟΣ ΩΡΑ 18:35</t>
  </si>
  <si>
    <t xml:space="preserve">ΣΦΑΙΡΟΒΟΛΙΑ 4Κ ΑΓΟΡΙΑ Κ 16 ΤΕΛΙΚΟΣ ΩΡΑ 18:45</t>
  </si>
  <si>
    <t xml:space="preserve">3000 Μ ΑΓΟΡΙΑ Κ 16 ΤΕΛΙΚΟΣ ΩΡΑ 18:50</t>
  </si>
  <si>
    <t xml:space="preserve">3000 Μ ΚΟΡΙΤΣΙΑ Κ16 ΤΕΛΙΚΟΣ ΩΡΑ 19:15</t>
  </si>
  <si>
    <t xml:space="preserve">ΑΛΜΑ ΤΕΤΡΑΠΛΟΥΝ ΚΟΡΙΤΣΙΑ Κ 16 ΤΕΛΙΚΟΣ ΩΡΑ 19:25</t>
  </si>
  <si>
    <t xml:space="preserve">2000 Μ ΦΕ ΑΓΟΡΙΑ Κ 16 ΤΕΛΙΚΟΣ ΩΡΑ 19:35</t>
  </si>
  <si>
    <t xml:space="preserve">ΔΙΣΚΟΒΟΛΙΑ ΚΟΡΙΤΣΙΑ Κ 16 ΤΕΛΙΚΟΣ ΩΡΑ 19:35</t>
  </si>
  <si>
    <t xml:space="preserve">ΣΦΑΙΡΟΒΟΛΙΑ ΕΞΑΘΛΟΥ ΚΟΡΙΤΣΙΑ Κ 16 ΩΡΑ 19:45</t>
  </si>
  <si>
    <t xml:space="preserve">2000 Μ ΦΕ ΚΟΡΙΤΣΙΑ Κ 16 ΤΕΛΙΚΟΣ ΩΡΑ 19:50</t>
  </si>
  <si>
    <t xml:space="preserve">ΣΚΥΤΑΛΟΔΡΟΜΙΑ 4 Χ 80 Μ ΑΓΟΡΙΑ Κ 16 ΤΕΛΙΚΕΣ ΣΕΙΡΕΣ ΩΡΑ 20:20</t>
  </si>
  <si>
    <t xml:space="preserve">ΣΚΥΤΑΛΟΔΡΟΜΙΑ 4 Χ 80 Μ ΚΟΡΙΤΣΙΑ Κ 16 ΤΕΛΙΚΕΣ ΣΕΙΡΕΣ ΩΡΑ 20:40</t>
  </si>
  <si>
    <t xml:space="preserve">5000 Μ ΒΑΔΗΝ ΚΟΡΙΤΣΙΑ Κ 16 ΤΕΛΙΚΟΣ ΩΡΑ 09:00</t>
  </si>
  <si>
    <t xml:space="preserve">ΑΛΜΑ ΣΕ ΥΨΟΣ ΕΞΑΘΛΟΥ ΑΓΟΡΙΑ Κ 16 ΩΡΑ 09:00</t>
  </si>
  <si>
    <t xml:space="preserve">ΑΛΜΑ ΣΕ ΥΨΟΣ ΕΞΑΘΛΟΥ ΚΟΡΙΤΣΙΑ Κ 16 ΩΡΑ 10:10</t>
  </si>
  <si>
    <t xml:space="preserve">ΑΚΟΝΤΙΣΜΟΣ ΕΞΑΘΛΟΥ ΑΓΟΡΙΑ Κ 16 ΩΡΑ 10:30</t>
  </si>
  <si>
    <t xml:space="preserve">ΑΚΟΝΤΙΣΜΟΣ ΕΞΑΘΛΟΥ ΚΟΡΙΤΣΙΑ Κ 16 ΩΡΑ 11:30</t>
  </si>
  <si>
    <t xml:space="preserve">ΣΦΥΡΟΒΟΛΙΑ 4Κ ΑΓΟΡΙΑ Κ 16 ΤΕΛΙΚΟΣ ΩΡΑ 16:30</t>
  </si>
  <si>
    <t xml:space="preserve">80 Μ ΕΜΠΟΔΙΑ ΚΟΡΙΤΣΙΑ Κ 16 ΤΕΛΙΚΕΣ ΣΕΙΡΕΣ ΩΡΑ 17:00</t>
  </si>
  <si>
    <t xml:space="preserve">ΑΛΜΑ ΣΕ ΥΨΟΣ ΚΟΡΙΤΣΙΑ Κ 16 ΤΕΛΙΚΟΣ ΩΡΑ 17:10 </t>
  </si>
  <si>
    <t xml:space="preserve">100 Μ ΕΜΠΟΔΙΑ 0,84Μ ΑΓΟΡΙΑ Κ 16 ΤΕΛΙΚΕΣ ΣΕΙΡΕΣ ΩΡΑ 17:20</t>
  </si>
  <si>
    <t xml:space="preserve">ΑΛΜΑ ΣΕ ΜΗΚΟΣ ΚΟΡΙΤΣΙΑ Κ 16 ΤΕΛΙΚΟΣ ΩΡΑ 17:30</t>
  </si>
  <si>
    <t xml:space="preserve">80 Μ ΑΓΟΡΙΑ Κ 16 ΤΕΛΙΚΕΣ ΣΕΙΡΕΣ ΩΡΑ 17:40</t>
  </si>
  <si>
    <t xml:space="preserve">ΔΙΣΚΟΒΟΛΙΑ 1Κ ΑΓΟΡΙΑ Κ 16 ΤΕΛΙΚΟΣ ΩΡΑ 17:45</t>
  </si>
  <si>
    <t xml:space="preserve">80 Μ ΚΟΡΙΤΣΙΑ Κ 16 ΤΕΛΙΚΕΣ ΣΕΙΡΕΣ ΩΡΑ 18:00</t>
  </si>
  <si>
    <t xml:space="preserve">1200 Μ ΕΞΑΘΛΟΥ ΑΓΟΡΙΑ Κ 16 ΩΡΑ 18:20</t>
  </si>
  <si>
    <t xml:space="preserve">ΣΦΑΙΡΟΒΟΛΙΑ 3Κ ΚΟΡΙΤΣΙΑ Κ 16 ΤΕΛΙΚΟΣ ΩΡΑ 18:30</t>
  </si>
  <si>
    <t xml:space="preserve">1200 Μ ΕΞΑΘΛΟΥ ΚΟΡΙΤΣΙΑ Κ 16 ΩΡΑ 18:35</t>
  </si>
  <si>
    <t xml:space="preserve">ΣΚΥΤΑΛΟΔΡΟΜΙΑ 4 Χ 200 Μ ΜΙΚΤΗ ΑΓΟΡΙΑ-ΚΟΡΙΤΣΙΑ Κ 16 ΤΕΛΙΚΕΣ ΣΕΙΡΕΣ ΩΡΑ 18:55</t>
  </si>
  <si>
    <t xml:space="preserve">ΑΚΟΝΤΙΣΜΟΣ 600ΓΡ. ΑΓΟΡΙΑ Κ 16 ΤΕΛΙΚΟΣ ΩΡΑ 19:00</t>
  </si>
  <si>
    <t xml:space="preserve">ΑΛΜΑ ΣΕ ΜΗΚΟΣ ΑΓΟΡΙΑ Κ 16 ΤΕΛΙΚΟΣ ΩΡΑ 19:00</t>
  </si>
  <si>
    <t xml:space="preserve">ΣΚΥΤΑΛΟΔΡΟΜΙΑ 3 Χ 1200 Μ ΑΓΟΡΙΑ Κ 16 ΤΕΛΙΚΕΣ ΣΕΙΡΕΣ ΩΡΑ 19:20</t>
  </si>
  <si>
    <t xml:space="preserve">ΣΚΥΤΑΛΟΔΡΟΜΙΑ 3 Χ 1200 Μ ΚΟΡΙΤΣΙΑ Κ 16 ΤΕΛΙΚΕΣ ΣΕΙΡΕΣ ΩΡΑ 19:40</t>
  </si>
  <si>
    <t xml:space="preserve">ΕΞΑΘΛΟ ΑΓΟΡΙΑ Κ 16</t>
  </si>
  <si>
    <t xml:space="preserve">ΕΞΑΘΛΟ ΚΟΡΙΤΣΙΑ Κ 16</t>
  </si>
  <si>
    <t xml:space="preserve">ΔΙΑΔΡ.</t>
  </si>
  <si>
    <t xml:space="preserve">Βαθμοί</t>
  </si>
  <si>
    <t xml:space="preserve">Α' ΣΕΙΡΑ</t>
  </si>
  <si>
    <t xml:space="preserve">Α7</t>
  </si>
  <si>
    <t xml:space="preserve">Α1</t>
  </si>
  <si>
    <t xml:space="preserve">Α5</t>
  </si>
  <si>
    <t xml:space="preserve">Α3</t>
  </si>
  <si>
    <t xml:space="preserve">Β' ΣΕΙΡΑ</t>
  </si>
  <si>
    <t xml:space="preserve">Β6</t>
  </si>
  <si>
    <t xml:space="preserve">+0,5</t>
  </si>
  <si>
    <t xml:space="preserve">Β4</t>
  </si>
  <si>
    <t xml:space="preserve">Β2</t>
  </si>
  <si>
    <t xml:space="preserve">Β8</t>
  </si>
  <si>
    <t xml:space="preserve">100 Μ ΕΜΠΟΔΙΑ ΕΞΑΘΛΟΥ ΑΓΟΡΙΑ Κ 16 ΩΡΑ 16:00 ΤΕΛΙΚΗ ΚΑΤΑΤΑΞΗ</t>
  </si>
  <si>
    <t xml:space="preserve">Β2  </t>
  </si>
  <si>
    <t xml:space="preserve">80 Μ ΕΜΠΟΔΙΑ ΕΞΑΘΛΟΥ ΚΟΡΙΤΣΙΑ Κ 16 ΩΡΑ 16:20 ΤΕΛΙΚΗ ΚΑΤΑΤΑΞΗ</t>
  </si>
  <si>
    <t xml:space="preserve">+1,3</t>
  </si>
  <si>
    <t xml:space="preserve">+1,6</t>
  </si>
  <si>
    <t xml:space="preserve">+1,5</t>
  </si>
  <si>
    <t xml:space="preserve">+1,4</t>
  </si>
  <si>
    <t xml:space="preserve">+0,3</t>
  </si>
  <si>
    <t xml:space="preserve">+0,7</t>
  </si>
  <si>
    <t xml:space="preserve">ΝΕΚΤΑΡΙΟΣ</t>
  </si>
  <si>
    <t xml:space="preserve">+0,6</t>
  </si>
  <si>
    <t xml:space="preserve">200 Μ ΕΜΠΟΔΙΑ ΑΓΟΡΙΑ Κ 16 ΤΕΛΙΚΗ ΚΑΤΑΤΑΞΗ ΩΡΑ 17:00</t>
  </si>
  <si>
    <t xml:space="preserve">ΑΚΥΡΟΣ</t>
  </si>
  <si>
    <t xml:space="preserve">Α4</t>
  </si>
  <si>
    <t xml:space="preserve">Α2</t>
  </si>
  <si>
    <t xml:space="preserve">Β3</t>
  </si>
  <si>
    <t xml:space="preserve">-1,2</t>
  </si>
  <si>
    <t xml:space="preserve">Β5</t>
  </si>
  <si>
    <t xml:space="preserve">Β1</t>
  </si>
  <si>
    <t xml:space="preserve">Γ' ΣΕΙΡΑ</t>
  </si>
  <si>
    <t xml:space="preserve">Γ4</t>
  </si>
  <si>
    <t xml:space="preserve">-1,5</t>
  </si>
  <si>
    <t xml:space="preserve">Γ2</t>
  </si>
  <si>
    <t xml:space="preserve">Γ6</t>
  </si>
  <si>
    <t xml:space="preserve">200 Μ ΕΜΠΟΔΙΑ ΚΟΡΙΤΣΙΑ Κ 16 ΤΕΛΙΚΗ ΚΑΤΑΤΑΞΗ ΩΡΑ 17:20</t>
  </si>
  <si>
    <t xml:space="preserve">0,0</t>
  </si>
  <si>
    <t xml:space="preserve">+0,2</t>
  </si>
  <si>
    <t xml:space="preserve">+0,9</t>
  </si>
  <si>
    <t xml:space="preserve">+1,0</t>
  </si>
  <si>
    <t xml:space="preserve">Γ΄ΣΕΙΡΑ</t>
  </si>
  <si>
    <t xml:space="preserve">+1,2</t>
  </si>
  <si>
    <t xml:space="preserve">150 Μ ΑΓΟΡΙΑ Κ 16 ΤΕΛΙΚΗ ΚΑΤΑΤΑΞΗ ΩΡΑ 17:40</t>
  </si>
  <si>
    <t xml:space="preserve">Γ3</t>
  </si>
  <si>
    <t xml:space="preserve">+2,2</t>
  </si>
  <si>
    <t xml:space="preserve">Γ5</t>
  </si>
  <si>
    <t xml:space="preserve">Γ1</t>
  </si>
  <si>
    <t xml:space="preserve">Δ' ΣΕΙΡΑ</t>
  </si>
  <si>
    <t xml:space="preserve">Δ2</t>
  </si>
  <si>
    <t xml:space="preserve">Δ6</t>
  </si>
  <si>
    <t xml:space="preserve">Δ4</t>
  </si>
  <si>
    <t xml:space="preserve">ΕΓΚΑΤΕΛΕΙΨΕ</t>
  </si>
  <si>
    <t xml:space="preserve">150 Μ ΚΟΡΙΤΣΙΑ Κ 16 ΤΕΛΙΚΗ ΚΑΤΑΤΑΞΗ ΩΡΑ 18:00</t>
  </si>
  <si>
    <t xml:space="preserve">ΑΚΥΡΗ</t>
  </si>
  <si>
    <t xml:space="preserve">+1,7</t>
  </si>
  <si>
    <t xml:space="preserve">+1,1</t>
  </si>
  <si>
    <t xml:space="preserve">3,21,16</t>
  </si>
  <si>
    <t xml:space="preserve">3,32,40</t>
  </si>
  <si>
    <t xml:space="preserve">3,33,76</t>
  </si>
  <si>
    <t xml:space="preserve">3,34,08</t>
  </si>
  <si>
    <t xml:space="preserve">3,40,56</t>
  </si>
  <si>
    <t xml:space="preserve">3,46,31</t>
  </si>
  <si>
    <t xml:space="preserve">3,47,17</t>
  </si>
  <si>
    <t xml:space="preserve">4,00,34</t>
  </si>
  <si>
    <t xml:space="preserve">4,06,48</t>
  </si>
  <si>
    <t xml:space="preserve">4,08,49</t>
  </si>
  <si>
    <t xml:space="preserve">4,10,82</t>
  </si>
  <si>
    <t xml:space="preserve">4,23,81</t>
  </si>
  <si>
    <t xml:space="preserve">4,32,43</t>
  </si>
  <si>
    <t xml:space="preserve">4,33,75</t>
  </si>
  <si>
    <t xml:space="preserve">4,37,10</t>
  </si>
  <si>
    <t xml:space="preserve">10,52,28</t>
  </si>
  <si>
    <t xml:space="preserve">10,58,49</t>
  </si>
  <si>
    <t xml:space="preserve">11,08,17</t>
  </si>
  <si>
    <t xml:space="preserve">11,40,56</t>
  </si>
  <si>
    <t xml:space="preserve">12,35,96</t>
  </si>
  <si>
    <t xml:space="preserve">13,08,54</t>
  </si>
  <si>
    <t xml:space="preserve">12,03,42</t>
  </si>
  <si>
    <t xml:space="preserve">12,09,97</t>
  </si>
  <si>
    <t xml:space="preserve">12,11,79</t>
  </si>
  <si>
    <t xml:space="preserve">12,47,85</t>
  </si>
  <si>
    <t xml:space="preserve">13,06,57</t>
  </si>
  <si>
    <t xml:space="preserve">+0,1</t>
  </si>
  <si>
    <t xml:space="preserve">7,03,67</t>
  </si>
  <si>
    <t xml:space="preserve">7,06,32</t>
  </si>
  <si>
    <t xml:space="preserve">7,33,53</t>
  </si>
  <si>
    <t xml:space="preserve">8,02,98</t>
  </si>
  <si>
    <t xml:space="preserve">10,16,96</t>
  </si>
  <si>
    <t xml:space="preserve">ΣΚΥΤΑΛΟΔΡΟΜΙΑ 4 Χ 80 Μ ΑΓΟΡΙΑ Κ 16 ΤΕΛΙΚΗ ΚΑΤΑΤΑΞΗ ΩΡΑ 20:20</t>
  </si>
  <si>
    <t xml:space="preserve">ΣΚΥΤΑΛΟΔΡΟΜΙΑ 4 Χ 80 Μ ΚΟΡΙΤΣΙΑ Κ 16 ΤΕΛΙΚΗ ΚΑΤΑΤΑΞΗ ΩΡΑ 20:40</t>
  </si>
  <si>
    <t xml:space="preserve">ΒΑΘΜΟΛΟΓΙΑ Α' ΗΜΕΡΑΣ ΑΓΟΡΙΩΝ Κ16</t>
  </si>
  <si>
    <t xml:space="preserve">ΓΑΣ Μ.ΑΛΕΞΑΝΔΡΟΣ ΓΙΑΝΝΙΤΣΩΝ</t>
  </si>
  <si>
    <t xml:space="preserve">ΣΥΝΟΛΟ</t>
  </si>
  <si>
    <t xml:space="preserve">ΒΑΘΜΟΛΟΓΙΑ Α' ΗΜΕΡΑΣ ΚΟΡΙΤΣΙΩΝ Κ16</t>
  </si>
  <si>
    <t xml:space="preserve">ΑΚ ΠΟΔΑΛΕΞΑΝΔΡΟΣ ΚΙΛΚΙΣ</t>
  </si>
  <si>
    <t xml:space="preserve">30,01,92</t>
  </si>
  <si>
    <t xml:space="preserve">30,03,52</t>
  </si>
  <si>
    <t xml:space="preserve">33,04,90</t>
  </si>
  <si>
    <t xml:space="preserve">80 Μ ΕΜΠΟΔΙΑ ΚΟΡΙΤΣΙΑ Κ 16 ΤΕΛΙΚΗ ΚΑΤΑΤΑΞΗ ΩΡΑ 17:00</t>
  </si>
  <si>
    <t xml:space="preserve">.-</t>
  </si>
  <si>
    <t xml:space="preserve">100 Μ ΕΜΠΟΔΙΑ 0,84Μ ΑΓΟΡΙΑ Κ 16 ΤΕΛΙΚΗ ΚΑΤΑΤΑΞΗ ΩΡΑ 17:20</t>
  </si>
  <si>
    <t xml:space="preserve">-0,4</t>
  </si>
  <si>
    <t xml:space="preserve">+0,4</t>
  </si>
  <si>
    <t xml:space="preserve">-0,9</t>
  </si>
  <si>
    <t xml:space="preserve">-0,1</t>
  </si>
  <si>
    <t xml:space="preserve">80 Μ ΑΓΟΡΙΑ Κ 16 ΤΕΛΙΚΗ ΚΑΤΑΤΑΞΗ ΩΡΑ 17:40</t>
  </si>
  <si>
    <t xml:space="preserve">80 Μ ΚΟΡΙΤΣΙΑ Κ 16 ΤΕΛΙΚΗ ΚΑΤΑΤΑΞΗ ΩΡΑ 18:00</t>
  </si>
  <si>
    <t xml:space="preserve">3,46,35</t>
  </si>
  <si>
    <t xml:space="preserve">3,51,23</t>
  </si>
  <si>
    <t xml:space="preserve">3,51,26</t>
  </si>
  <si>
    <t xml:space="preserve">3,53,98</t>
  </si>
  <si>
    <t xml:space="preserve">3,54,75</t>
  </si>
  <si>
    <t xml:space="preserve">3,55,03</t>
  </si>
  <si>
    <t xml:space="preserve">4,12,32</t>
  </si>
  <si>
    <t xml:space="preserve">4,29,33</t>
  </si>
  <si>
    <t xml:space="preserve">4,16,88</t>
  </si>
  <si>
    <t xml:space="preserve">4,35,33</t>
  </si>
  <si>
    <t xml:space="preserve">4,37,02</t>
  </si>
  <si>
    <t xml:space="preserve">4,55,60</t>
  </si>
  <si>
    <t xml:space="preserve">4,55,81</t>
  </si>
  <si>
    <t xml:space="preserve">5,18,78</t>
  </si>
  <si>
    <t xml:space="preserve">5,20,42</t>
  </si>
  <si>
    <t xml:space="preserve">1,53,61</t>
  </si>
  <si>
    <t xml:space="preserve">1,56,40</t>
  </si>
  <si>
    <t xml:space="preserve">1,50,06</t>
  </si>
  <si>
    <t xml:space="preserve">1,53,00</t>
  </si>
  <si>
    <t xml:space="preserve">Γ'΄ΣΕΙΡΑ</t>
  </si>
  <si>
    <t xml:space="preserve">1,44,52</t>
  </si>
  <si>
    <t xml:space="preserve">1,45,70</t>
  </si>
  <si>
    <t xml:space="preserve">1,47,21</t>
  </si>
  <si>
    <t xml:space="preserve">ΣΚΥΤΑΛΟΔΡΟΜΙΑ 4 Χ 200 Μ ΜΙΚΤΗ ΑΓΟΡΙΑ-ΚΟΡΙΤΣΙΑ Κ 16 ΤΕΛΙΚΗ ΚΑΤΑΤΑΞΗ ΩΡΑ 18:55</t>
  </si>
  <si>
    <t xml:space="preserve">+0,0</t>
  </si>
  <si>
    <t xml:space="preserve">ΣΚΥΤΑΛΟΔΡΟΜΙΑ 3 Χ 1200 Μ ΑΓΟΡΙΑ Κ 16 ΤΕΛΙΚΟΣ ΩΡΑ 19:20</t>
  </si>
  <si>
    <t xml:space="preserve">11,27,69</t>
  </si>
  <si>
    <t xml:space="preserve">11,41,64</t>
  </si>
  <si>
    <t xml:space="preserve">11,48,86</t>
  </si>
  <si>
    <t xml:space="preserve">ΣΚΥΤΑΛΟΔΡΟΜΙΑ 3 Χ 1200 Μ ΚΟΡΙΤΣΙΑ Κ 16 ΤΕΛΙΚΟΣ ΩΡΑ 19:40</t>
  </si>
  <si>
    <t xml:space="preserve">12,47,39</t>
  </si>
  <si>
    <t xml:space="preserve">13,24,54</t>
  </si>
  <si>
    <t xml:space="preserve">14,26,66</t>
  </si>
  <si>
    <t xml:space="preserve">14,31,14</t>
  </si>
  <si>
    <t xml:space="preserve">ΤΕΛΙΚΗ ΚΑΤΑΤΑΞΗ ΕΞΑΘΛΟΥ ΑΓΟΡΙΑ Κ 16</t>
  </si>
  <si>
    <t xml:space="preserve">80 Μ ΕΜΠΟΔΙΑ - ΜΗΚΟΣ - ΣΦΑΙΡΟΒΟΛΙΑ - ΥΨΟΣ - ΑΚΟΝΤΙΣΜΟΣ - 1200 Μ</t>
  </si>
  <si>
    <t xml:space="preserve">ΤΕΛΙΚΗ ΚΑΤΑΤΑΞΗ ΕΞΑΘΛΟΥ ΚΟΡΙΤΣΙΑ Κ 16</t>
  </si>
  <si>
    <t xml:space="preserve">ΤΕΛΙΚΗ ΒΑΘΜΟΛΟΓΙΑ ΑΓΟΡΙΩΝ Κ16</t>
  </si>
  <si>
    <t xml:space="preserve">ΑΣ ΠΟΛΥΝΙΚΗΣ ΔΡΑΜΑΣ</t>
  </si>
  <si>
    <t xml:space="preserve">ΕΔΕΣΣΑΪΚΗ ΓΕ</t>
  </si>
  <si>
    <t xml:space="preserve">ΤΕΛΙΚΗ ΒΑΘΜΟΛΟΓΙΑ ΚΟΡΙΤΣΙΩΝ Κ16</t>
  </si>
  <si>
    <t xml:space="preserve">ΠΑΣ ΠΡΩΤΑΘΛΗΤΩΝ ΚΟΜΟΤΗΝΗΣ</t>
  </si>
  <si>
    <t xml:space="preserve">ΠΑΝΕΛΛΗΝΙΟ ΠΡΩΤΑΘΛΗΜΑ Α' ΟΜΙΛΟΥ ΑΓΟΡΙΩΝ-ΚΟΡΙΤΣΙΩΝ Κ 16</t>
  </si>
  <si>
    <t xml:space="preserve">ΔΗΜΟΤΙΚΟ ΣΤΑΔΙΟ "ΑΝΘΗ ΚΑΡΑΓΙΑΝΝΗ" ΚΑΒΑΛΑ ΣΑΒΒΑΤΟ-ΚΥΡΙΑΚΗ 11-12 ΙΟΥΛΙΟΥ 2020</t>
  </si>
  <si>
    <t xml:space="preserve">ΠΙΝΑΚΑΣ ΒΑΘΜΟΛΟΓΙΑΣ ΑΓΟΡΙΩΝ ΚΑΤΑ ΑΓΩΝΙΣΜΑ</t>
  </si>
  <si>
    <t xml:space="preserve">Α/Μ</t>
  </si>
  <si>
    <t xml:space="preserve">ΣΥΛΛΟΓΟΣ</t>
  </si>
  <si>
    <t xml:space="preserve">4Χ</t>
  </si>
  <si>
    <t xml:space="preserve">3Χ</t>
  </si>
  <si>
    <t xml:space="preserve">ΥΨ</t>
  </si>
  <si>
    <t xml:space="preserve">ΚΟ</t>
  </si>
  <si>
    <t xml:space="preserve">ΜΗ</t>
  </si>
  <si>
    <t xml:space="preserve">ΤΕΤΡΑ</t>
  </si>
  <si>
    <t xml:space="preserve">ΣΦΑΙ</t>
  </si>
  <si>
    <t xml:space="preserve">ΔΙΣ</t>
  </si>
  <si>
    <t xml:space="preserve">ΑΚΟ</t>
  </si>
  <si>
    <t xml:space="preserve">ΣΦΥ</t>
  </si>
  <si>
    <t xml:space="preserve">ΕΞΑ</t>
  </si>
  <si>
    <t xml:space="preserve">ΕΜΠ.</t>
  </si>
  <si>
    <t xml:space="preserve">Φ.Ε.</t>
  </si>
  <si>
    <t xml:space="preserve">ΒΑΔΗΝ</t>
  </si>
  <si>
    <t xml:space="preserve">ΟΣ</t>
  </si>
  <si>
    <t xml:space="preserve">ΝΤΩ</t>
  </si>
  <si>
    <t xml:space="preserve">ΚΟΣ</t>
  </si>
  <si>
    <t xml:space="preserve">ΠΛΟΥΝ</t>
  </si>
  <si>
    <t xml:space="preserve">ΡΑ</t>
  </si>
  <si>
    <t xml:space="preserve">ΝΤΙΟ</t>
  </si>
  <si>
    <t xml:space="preserve">ΘΛΟ</t>
  </si>
  <si>
    <t xml:space="preserve">ΒΑΘΜΩΝ</t>
  </si>
  <si>
    <t xml:space="preserve">ΑΟ ΣΚΥΔΡΑΣ ΠΕΛΛΑΣ</t>
  </si>
  <si>
    <t xml:space="preserve">ΣΥΝΟΛΑ</t>
  </si>
  <si>
    <t xml:space="preserve">ΠΙΝΑΚΑΣ ΒΑΘΜΟΛΟΓΙΑΣ ΚΟΡΙΤΣΙΩΝ ΚΑΤΑ ΑΓΩΝΙΣΜΑ</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General"/>
    <numFmt numFmtId="170" formatCode="0.0"/>
  </numFmts>
  <fonts count="41">
    <font>
      <sz val="10"/>
      <name val="Arial"/>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Greek"/>
      <family val="2"/>
      <charset val="161"/>
    </font>
    <font>
      <sz val="10"/>
      <name val="Arial Greek"/>
      <family val="0"/>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000000"/>
      <name val="Calibri"/>
      <family val="2"/>
      <charset val="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2"/>
      <color rgb="FF000000"/>
      <name val="Arial Narrow"/>
      <family val="2"/>
      <charset val="161"/>
    </font>
    <font>
      <sz val="12"/>
      <color rgb="FF000000"/>
      <name val="Arial Narrow"/>
      <family val="2"/>
      <charset val="161"/>
    </font>
    <font>
      <sz val="11"/>
      <name val="Arial Narrow"/>
      <family val="2"/>
      <charset val="161"/>
    </font>
    <font>
      <b val="true"/>
      <sz val="11"/>
      <name val="Arial Narrow"/>
      <family val="2"/>
      <charset val="161"/>
    </font>
    <font>
      <sz val="11"/>
      <color rgb="FF000000"/>
      <name val="Arial Narrow"/>
      <family val="2"/>
      <charset val="161"/>
    </font>
    <font>
      <b val="true"/>
      <sz val="11"/>
      <color rgb="FF000000"/>
      <name val="Arial Narrow"/>
      <family val="2"/>
      <charset val="161"/>
    </font>
    <font>
      <b val="true"/>
      <sz val="12"/>
      <color rgb="FF000000"/>
      <name val="Times New Roman"/>
      <family val="1"/>
      <charset val="161"/>
    </font>
    <font>
      <sz val="12"/>
      <color rgb="FF000000"/>
      <name val="Times New Roman"/>
      <family val="1"/>
      <charset val="161"/>
    </font>
    <font>
      <b val="true"/>
      <sz val="12"/>
      <name val="Times New Roman"/>
      <family val="1"/>
      <charset val="161"/>
    </font>
    <font>
      <sz val="12"/>
      <name val="Times New Roman"/>
      <family val="1"/>
      <charset val="161"/>
    </font>
    <font>
      <b val="true"/>
      <sz val="10"/>
      <name val="Times New Roman Greek"/>
      <family val="0"/>
      <charset val="161"/>
    </font>
    <font>
      <b val="true"/>
      <sz val="11"/>
      <color rgb="FF000000"/>
      <name val="Times New Roman"/>
      <family val="1"/>
      <charset val="161"/>
    </font>
    <font>
      <b val="true"/>
      <sz val="11"/>
      <name val="Times New Roman"/>
      <family val="1"/>
      <charset val="161"/>
    </font>
    <font>
      <b val="true"/>
      <sz val="14"/>
      <name val="Times New Roman Greek"/>
      <family val="1"/>
      <charset val="161"/>
    </font>
    <font>
      <b val="true"/>
      <sz val="12"/>
      <name val="Times New Roman Greek"/>
      <family val="1"/>
      <charset val="161"/>
    </font>
    <font>
      <b val="true"/>
      <sz val="8"/>
      <name val="Times New Roman Greek"/>
      <family val="1"/>
      <charset val="161"/>
    </font>
    <font>
      <b val="true"/>
      <sz val="10"/>
      <name val="Times New Roman Greek"/>
      <family val="1"/>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DEEBF7"/>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9" fillId="0" borderId="0" applyFont="true" applyBorder="false" applyAlignment="false" applyProtection="false"/>
    <xf numFmtId="164" fontId="0" fillId="23" borderId="7" applyFont="fals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1"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true" applyProtection="false">
      <alignment horizontal="center" vertical="bottom" textRotation="0" wrapText="false" indent="0" shrinkToFit="false"/>
      <protection locked="true" hidden="false"/>
    </xf>
    <xf numFmtId="164" fontId="21" fillId="0" borderId="0" xfId="65" applyFont="true" applyBorder="false" applyAlignment="true" applyProtection="false">
      <alignment horizontal="center" vertical="bottom" textRotation="0" wrapText="false" indent="0" shrinkToFit="false"/>
      <protection locked="true" hidden="false"/>
    </xf>
    <xf numFmtId="164" fontId="4" fillId="0" borderId="0" xfId="65" applyFont="true" applyBorder="false" applyAlignment="false" applyProtection="false">
      <alignment horizontal="general" vertical="bottom" textRotation="0" wrapText="false" indent="0" shrinkToFit="false"/>
      <protection locked="true" hidden="false"/>
    </xf>
    <xf numFmtId="164" fontId="24" fillId="0" borderId="10" xfId="65" applyFont="true" applyBorder="true" applyAlignment="true" applyProtection="false">
      <alignment horizontal="center" vertical="bottom" textRotation="0" wrapText="tru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1" fillId="0" borderId="11" xfId="65" applyFont="true" applyBorder="true" applyAlignment="true" applyProtection="false">
      <alignment horizontal="center" vertical="bottom" textRotation="0" wrapText="false" indent="0" shrinkToFit="false"/>
      <protection locked="true" hidden="false"/>
    </xf>
    <xf numFmtId="164" fontId="26" fillId="6" borderId="11" xfId="65" applyFont="true" applyBorder="true" applyAlignment="true" applyProtection="false">
      <alignment horizontal="center" vertical="bottom" textRotation="0" wrapText="false" indent="0" shrinkToFit="false"/>
      <protection locked="true" hidden="false"/>
    </xf>
    <xf numFmtId="165" fontId="27" fillId="6" borderId="11" xfId="65" applyFont="true" applyBorder="true" applyAlignment="true" applyProtection="false">
      <alignment horizontal="center" vertical="bottom" textRotation="0" wrapText="false" indent="0" shrinkToFit="false"/>
      <protection locked="true" hidden="false"/>
    </xf>
    <xf numFmtId="164" fontId="26" fillId="6" borderId="11" xfId="65" applyFont="true" applyBorder="true" applyAlignment="false" applyProtection="false">
      <alignment horizontal="general" vertical="bottom" textRotation="0" wrapText="false" indent="0" shrinkToFit="false"/>
      <protection locked="true" hidden="false"/>
    </xf>
    <xf numFmtId="164" fontId="26" fillId="6" borderId="11" xfId="65" applyFont="true" applyBorder="true" applyAlignment="true" applyProtection="false">
      <alignment horizontal="left" vertical="bottom" textRotation="0" wrapText="false" indent="0" shrinkToFit="false"/>
      <protection locked="true" hidden="false"/>
    </xf>
    <xf numFmtId="166" fontId="26" fillId="6" borderId="11" xfId="65" applyFont="true" applyBorder="true" applyAlignment="false" applyProtection="false">
      <alignment horizontal="general" vertical="bottom" textRotation="0" wrapText="false" indent="0" shrinkToFit="false"/>
      <protection locked="true" hidden="false"/>
    </xf>
    <xf numFmtId="166" fontId="26" fillId="6" borderId="11" xfId="65" applyFont="true" applyBorder="true" applyAlignment="true" applyProtection="false">
      <alignment horizontal="center" vertical="bottom" textRotation="0" wrapText="false" indent="0" shrinkToFit="false"/>
      <protection locked="true" hidden="false"/>
    </xf>
    <xf numFmtId="164" fontId="28" fillId="0" borderId="11" xfId="65" applyFont="true" applyBorder="true" applyAlignment="true" applyProtection="false">
      <alignment horizontal="center" vertical="bottom" textRotation="0" wrapText="false" indent="0" shrinkToFit="false"/>
      <protection locked="true" hidden="false"/>
    </xf>
    <xf numFmtId="164" fontId="29" fillId="0" borderId="11" xfId="65" applyFont="true" applyBorder="true" applyAlignment="true" applyProtection="false">
      <alignment horizontal="center" vertical="bottom" textRotation="0" wrapText="false" indent="0" shrinkToFit="false"/>
      <protection locked="true" hidden="false"/>
    </xf>
    <xf numFmtId="164" fontId="28" fillId="0" borderId="11" xfId="65" applyFont="true" applyBorder="true" applyAlignment="true" applyProtection="false">
      <alignment horizontal="left" vertical="bottom" textRotation="0" wrapText="false" indent="0" shrinkToFit="false"/>
      <protection locked="true" hidden="false"/>
    </xf>
    <xf numFmtId="166" fontId="28" fillId="0" borderId="11" xfId="65" applyFont="true" applyBorder="true" applyAlignment="true" applyProtection="false">
      <alignment horizontal="center" vertical="bottom" textRotation="0" wrapText="false" indent="0" shrinkToFit="false"/>
      <protection locked="true" hidden="false"/>
    </xf>
    <xf numFmtId="164" fontId="26" fillId="0" borderId="11" xfId="57" applyFont="true" applyBorder="true" applyAlignment="true" applyProtection="false">
      <alignment horizontal="center" vertical="bottom" textRotation="0" wrapText="false" indent="0" shrinkToFit="false"/>
      <protection locked="true" hidden="false"/>
    </xf>
    <xf numFmtId="164" fontId="26" fillId="0" borderId="11" xfId="57" applyFont="true" applyBorder="true" applyAlignment="true" applyProtection="false">
      <alignment horizontal="left" vertical="bottom" textRotation="0" wrapText="false" indent="0" shrinkToFit="false"/>
      <protection locked="true" hidden="false"/>
    </xf>
    <xf numFmtId="164" fontId="26" fillId="0" borderId="11" xfId="65" applyFont="true" applyBorder="true" applyAlignment="true" applyProtection="false">
      <alignment horizontal="left" vertical="bottom" textRotation="0" wrapText="false" indent="0" shrinkToFit="false"/>
      <protection locked="true" hidden="false"/>
    </xf>
    <xf numFmtId="166" fontId="26" fillId="0" borderId="11" xfId="65" applyFont="true" applyBorder="true" applyAlignment="true" applyProtection="false">
      <alignment horizontal="center" vertical="bottom" textRotation="0" wrapText="false" indent="0" shrinkToFit="false"/>
      <protection locked="true" hidden="false"/>
    </xf>
    <xf numFmtId="164" fontId="27" fillId="0" borderId="11" xfId="65" applyFont="true" applyBorder="true" applyAlignment="true" applyProtection="false">
      <alignment horizontal="center" vertical="bottom" textRotation="0" wrapText="false" indent="0" shrinkToFit="false"/>
      <protection locked="true" hidden="false"/>
    </xf>
    <xf numFmtId="164" fontId="26" fillId="24" borderId="11" xfId="57" applyFont="true" applyBorder="true" applyAlignment="true" applyProtection="false">
      <alignment horizontal="center" vertical="bottom" textRotation="0" wrapText="false" indent="0" shrinkToFit="false"/>
      <protection locked="true" hidden="false"/>
    </xf>
    <xf numFmtId="164" fontId="27" fillId="24" borderId="11" xfId="65" applyFont="true" applyBorder="true" applyAlignment="true" applyProtection="false">
      <alignment horizontal="center" vertical="bottom" textRotation="0" wrapText="false" indent="0" shrinkToFit="false"/>
      <protection locked="true" hidden="false"/>
    </xf>
    <xf numFmtId="164" fontId="26" fillId="24" borderId="11" xfId="57" applyFont="true" applyBorder="true" applyAlignment="true" applyProtection="false">
      <alignment horizontal="left" vertical="bottom" textRotation="0" wrapText="false" indent="0" shrinkToFit="false"/>
      <protection locked="true" hidden="false"/>
    </xf>
    <xf numFmtId="164" fontId="28" fillId="24" borderId="11" xfId="65" applyFont="true" applyBorder="true" applyAlignment="true" applyProtection="false">
      <alignment horizontal="center" vertical="bottom" textRotation="0" wrapText="false" indent="0" shrinkToFit="false"/>
      <protection locked="true" hidden="false"/>
    </xf>
    <xf numFmtId="164" fontId="26" fillId="0" borderId="11" xfId="65" applyFont="true" applyBorder="true" applyAlignment="true" applyProtection="false">
      <alignment horizontal="center" vertical="bottom" textRotation="0" wrapText="false" indent="0" shrinkToFit="false"/>
      <protection locked="true" hidden="false"/>
    </xf>
    <xf numFmtId="164" fontId="29" fillId="24" borderId="11" xfId="65" applyFont="true" applyBorder="true" applyAlignment="true" applyProtection="false">
      <alignment horizontal="center" vertical="bottom" textRotation="0" wrapText="false" indent="0" shrinkToFit="false"/>
      <protection locked="true" hidden="false"/>
    </xf>
    <xf numFmtId="164" fontId="26" fillId="0" borderId="11" xfId="65" applyFont="true" applyBorder="true" applyAlignment="true" applyProtection="false">
      <alignment horizontal="center" vertical="bottom" textRotation="0" wrapText="false" indent="0" shrinkToFit="false"/>
      <protection locked="true" hidden="false"/>
    </xf>
    <xf numFmtId="164" fontId="27" fillId="0" borderId="11" xfId="65" applyFont="true" applyBorder="true" applyAlignment="true" applyProtection="false">
      <alignment horizontal="center" vertical="bottom" textRotation="0" wrapText="false" indent="0" shrinkToFit="false"/>
      <protection locked="true" hidden="false"/>
    </xf>
    <xf numFmtId="164" fontId="26" fillId="0" borderId="11" xfId="65" applyFont="true" applyBorder="true" applyAlignment="true" applyProtection="false">
      <alignment horizontal="left" vertical="bottom" textRotation="0" wrapText="false" indent="0" shrinkToFit="false"/>
      <protection locked="true" hidden="false"/>
    </xf>
    <xf numFmtId="166" fontId="26" fillId="0" borderId="11" xfId="65" applyFont="true" applyBorder="true" applyAlignment="true" applyProtection="false">
      <alignment horizontal="center" vertical="bottom" textRotation="0" wrapText="false" indent="0" shrinkToFit="false"/>
      <protection locked="true" hidden="false"/>
    </xf>
    <xf numFmtId="164" fontId="29" fillId="0" borderId="10" xfId="65" applyFont="true" applyBorder="true" applyAlignment="true" applyProtection="false">
      <alignment horizontal="center" vertical="bottom" textRotation="0" wrapText="false" indent="0" shrinkToFit="false"/>
      <protection locked="true" hidden="false"/>
    </xf>
    <xf numFmtId="167" fontId="28" fillId="0" borderId="11" xfId="65" applyFont="true" applyBorder="true" applyAlignment="true" applyProtection="false">
      <alignment horizontal="left" vertical="bottom" textRotation="0" wrapText="false" indent="0" shrinkToFit="false"/>
      <protection locked="true" hidden="false"/>
    </xf>
    <xf numFmtId="167" fontId="26" fillId="0" borderId="11" xfId="57" applyFont="true" applyBorder="true" applyAlignment="true" applyProtection="false">
      <alignment horizontal="left" vertical="bottom" textRotation="0" wrapText="false" indent="0" shrinkToFit="false"/>
      <protection locked="true" hidden="false"/>
    </xf>
    <xf numFmtId="164" fontId="28" fillId="24" borderId="11" xfId="65" applyFont="true" applyBorder="true" applyAlignment="true" applyProtection="false">
      <alignment horizontal="left" vertical="bottom" textRotation="0" wrapText="false" indent="0" shrinkToFit="false"/>
      <protection locked="true" hidden="false"/>
    </xf>
    <xf numFmtId="166" fontId="28" fillId="24" borderId="11" xfId="65" applyFont="true" applyBorder="true" applyAlignment="true" applyProtection="false">
      <alignment horizontal="center" vertical="bottom" textRotation="0" wrapText="false" indent="0" shrinkToFit="false"/>
      <protection locked="true" hidden="false"/>
    </xf>
    <xf numFmtId="164" fontId="26" fillId="0" borderId="11" xfId="57" applyFont="true" applyBorder="true" applyAlignment="true" applyProtection="false">
      <alignment horizontal="center" vertical="bottom" textRotation="0" wrapText="false" indent="0" shrinkToFit="false"/>
      <protection locked="true" hidden="false"/>
    </xf>
    <xf numFmtId="164" fontId="29" fillId="0" borderId="11" xfId="65" applyFont="true" applyBorder="true" applyAlignment="true" applyProtection="false">
      <alignment horizontal="center" vertical="bottom" textRotation="0" wrapText="false" indent="0" shrinkToFit="false"/>
      <protection locked="true" hidden="false"/>
    </xf>
    <xf numFmtId="164" fontId="26" fillId="0" borderId="11" xfId="57" applyFont="true" applyBorder="true" applyAlignment="true" applyProtection="false">
      <alignment horizontal="left" vertical="bottom" textRotation="0" wrapText="false" indent="0" shrinkToFit="false"/>
      <protection locked="true" hidden="false"/>
    </xf>
    <xf numFmtId="164" fontId="28" fillId="0" borderId="11" xfId="65" applyFont="true" applyBorder="true" applyAlignment="true" applyProtection="false">
      <alignment horizontal="center" vertical="bottom" textRotation="0" wrapText="false" indent="0" shrinkToFit="false"/>
      <protection locked="true" hidden="false"/>
    </xf>
    <xf numFmtId="164" fontId="30" fillId="0" borderId="0" xfId="65" applyFont="true" applyBorder="false" applyAlignment="true" applyProtection="false">
      <alignment horizontal="center"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true"/>
      <protection locked="true" hidden="false"/>
    </xf>
    <xf numFmtId="164" fontId="31" fillId="0" borderId="0" xfId="65" applyFont="true" applyBorder="false" applyAlignment="true" applyProtection="false">
      <alignment horizontal="center"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0" fillId="0" borderId="12" xfId="65" applyFont="true" applyBorder="true" applyAlignment="true" applyProtection="false">
      <alignment horizontal="center" vertical="center" textRotation="0" wrapText="false" indent="0" shrinkToFit="false"/>
      <protection locked="true" hidden="false"/>
    </xf>
    <xf numFmtId="165" fontId="32" fillId="6" borderId="12" xfId="65" applyFont="true" applyBorder="true" applyAlignment="true" applyProtection="false">
      <alignment horizontal="center" vertical="center" textRotation="0" wrapText="false" indent="0" shrinkToFit="false"/>
      <protection locked="true" hidden="false"/>
    </xf>
    <xf numFmtId="164" fontId="33" fillId="6" borderId="12" xfId="65" applyFont="true" applyBorder="true" applyAlignment="true" applyProtection="false">
      <alignment horizontal="general" vertical="center" textRotation="0" wrapText="false" indent="0" shrinkToFit="true"/>
      <protection locked="true" hidden="false"/>
    </xf>
    <xf numFmtId="164" fontId="33" fillId="6" borderId="12" xfId="65" applyFont="true" applyBorder="true" applyAlignment="true" applyProtection="false">
      <alignment horizontal="center" vertical="center" textRotation="0" wrapText="false" indent="0" shrinkToFit="false"/>
      <protection locked="true" hidden="false"/>
    </xf>
    <xf numFmtId="164" fontId="33" fillId="6" borderId="12" xfId="65" applyFont="true" applyBorder="true" applyAlignment="true" applyProtection="false">
      <alignment horizontal="general" vertical="center" textRotation="0" wrapText="false" indent="0" shrinkToFit="false"/>
      <protection locked="true" hidden="false"/>
    </xf>
    <xf numFmtId="166" fontId="33" fillId="6" borderId="12" xfId="65" applyFont="true" applyBorder="true" applyAlignment="true" applyProtection="false">
      <alignment horizontal="general" vertical="center" textRotation="0" wrapText="false" indent="0" shrinkToFit="true"/>
      <protection locked="true" hidden="false"/>
    </xf>
    <xf numFmtId="164" fontId="33" fillId="0" borderId="12" xfId="57" applyFont="true" applyBorder="true" applyAlignment="true" applyProtection="false">
      <alignment horizontal="left" vertical="center" textRotation="0" wrapText="false" indent="0" shrinkToFit="true"/>
      <protection locked="true" hidden="false"/>
    </xf>
    <xf numFmtId="164" fontId="33" fillId="0" borderId="12" xfId="57" applyFont="true" applyBorder="true" applyAlignment="true" applyProtection="false">
      <alignment horizontal="center" vertical="center" textRotation="0" wrapText="false" indent="0" shrinkToFit="false"/>
      <protection locked="true" hidden="false"/>
    </xf>
    <xf numFmtId="164" fontId="33" fillId="0" borderId="12" xfId="57" applyFont="true" applyBorder="true" applyAlignment="true" applyProtection="false">
      <alignment horizontal="general" vertical="center" textRotation="0" wrapText="false" indent="0" shrinkToFit="false"/>
      <protection locked="true" hidden="false"/>
    </xf>
    <xf numFmtId="164" fontId="31" fillId="0" borderId="12"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left" vertical="center" textRotation="0" wrapText="false" indent="0" shrinkToFit="true"/>
      <protection locked="true" hidden="false"/>
    </xf>
    <xf numFmtId="164" fontId="31" fillId="0" borderId="12" xfId="65" applyFont="true" applyBorder="true" applyAlignment="true" applyProtection="false">
      <alignment horizontal="general" vertical="center" textRotation="0" wrapText="false" indent="0" shrinkToFit="false"/>
      <protection locked="true" hidden="false"/>
    </xf>
    <xf numFmtId="164" fontId="30" fillId="0" borderId="12"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left" vertical="center" textRotation="0" wrapText="false" indent="0" shrinkToFit="true"/>
      <protection locked="true" hidden="false"/>
    </xf>
    <xf numFmtId="164" fontId="31" fillId="0" borderId="12"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2" fillId="0" borderId="12" xfId="65" applyFont="true" applyBorder="true" applyAlignment="true" applyProtection="false">
      <alignment horizontal="center" vertical="center" textRotation="0" wrapText="false" indent="0" shrinkToFit="false"/>
      <protection locked="true" hidden="false"/>
    </xf>
    <xf numFmtId="164" fontId="33" fillId="0" borderId="12" xfId="65" applyFont="true" applyBorder="true" applyAlignment="true" applyProtection="false">
      <alignment horizontal="left" vertical="center" textRotation="0" wrapText="false" indent="0" shrinkToFit="true"/>
      <protection locked="true" hidden="false"/>
    </xf>
    <xf numFmtId="164" fontId="33" fillId="0" borderId="12" xfId="65" applyFont="true" applyBorder="true" applyAlignment="true" applyProtection="false">
      <alignment horizontal="center" vertical="center" textRotation="0" wrapText="false" indent="0" shrinkToFit="false"/>
      <protection locked="true" hidden="false"/>
    </xf>
    <xf numFmtId="164" fontId="33" fillId="0" borderId="12" xfId="65" applyFont="true" applyBorder="true" applyAlignment="true" applyProtection="false">
      <alignment horizontal="general" vertical="center" textRotation="0" wrapText="false" indent="0" shrinkToFit="false"/>
      <protection locked="true" hidden="false"/>
    </xf>
    <xf numFmtId="164" fontId="32" fillId="0" borderId="12" xfId="65" applyFont="true" applyBorder="true" applyAlignment="true" applyProtection="false">
      <alignment horizontal="center" vertical="center" textRotation="0" wrapText="false" indent="0" shrinkToFit="false"/>
      <protection locked="true" hidden="false"/>
    </xf>
    <xf numFmtId="164" fontId="33" fillId="0" borderId="12" xfId="65" applyFont="true" applyBorder="true" applyAlignment="true" applyProtection="false">
      <alignment horizontal="left" vertical="center" textRotation="0" wrapText="false" indent="0" shrinkToFit="true"/>
      <protection locked="true" hidden="false"/>
    </xf>
    <xf numFmtId="164" fontId="33" fillId="0" borderId="12" xfId="65" applyFont="true" applyBorder="true" applyAlignment="true" applyProtection="false">
      <alignment horizontal="center" vertical="center" textRotation="0" wrapText="false" indent="0" shrinkToFit="false"/>
      <protection locked="true" hidden="false"/>
    </xf>
    <xf numFmtId="164" fontId="33" fillId="0" borderId="12" xfId="65" applyFont="true" applyBorder="true" applyAlignment="true" applyProtection="false">
      <alignment horizontal="general" vertical="center" textRotation="0" wrapText="false" indent="0" shrinkToFit="false"/>
      <protection locked="true" hidden="false"/>
    </xf>
    <xf numFmtId="164" fontId="33" fillId="0" borderId="12" xfId="57" applyFont="true" applyBorder="true" applyAlignment="true" applyProtection="false">
      <alignment horizontal="left" vertical="center" textRotation="0" wrapText="false" indent="0" shrinkToFit="true"/>
      <protection locked="true" hidden="false"/>
    </xf>
    <xf numFmtId="164" fontId="33" fillId="0" borderId="12" xfId="57" applyFont="true" applyBorder="true" applyAlignment="true" applyProtection="false">
      <alignment horizontal="center" vertical="center" textRotation="0" wrapText="false" indent="0" shrinkToFit="false"/>
      <protection locked="true" hidden="false"/>
    </xf>
    <xf numFmtId="164" fontId="33" fillId="0" borderId="12" xfId="57" applyFont="true" applyBorder="true" applyAlignment="true" applyProtection="false">
      <alignment horizontal="general" vertical="center" textRotation="0" wrapText="false" indent="0" shrinkToFit="false"/>
      <protection locked="true" hidden="false"/>
    </xf>
    <xf numFmtId="164" fontId="30" fillId="0" borderId="12" xfId="65" applyFont="true" applyBorder="true" applyAlignment="true" applyProtection="false">
      <alignment horizontal="center" vertical="center" textRotation="0" wrapText="false" indent="0" shrinkToFit="true"/>
      <protection locked="true" hidden="false"/>
    </xf>
    <xf numFmtId="164" fontId="30" fillId="0" borderId="13" xfId="65" applyFont="true" applyBorder="true" applyAlignment="true" applyProtection="false">
      <alignment horizontal="center" vertical="center" textRotation="0" wrapText="false" indent="0" shrinkToFit="false"/>
      <protection locked="true" hidden="false"/>
    </xf>
    <xf numFmtId="164" fontId="33" fillId="0" borderId="13" xfId="57" applyFont="true" applyBorder="true" applyAlignment="true" applyProtection="false">
      <alignment horizontal="left" vertical="center" textRotation="0" wrapText="false" indent="0" shrinkToFit="true"/>
      <protection locked="true" hidden="false"/>
    </xf>
    <xf numFmtId="164" fontId="33" fillId="0" borderId="13" xfId="57" applyFont="true" applyBorder="true" applyAlignment="true" applyProtection="false">
      <alignment horizontal="center" vertical="center" textRotation="0" wrapText="false" indent="0" shrinkToFit="false"/>
      <protection locked="true" hidden="false"/>
    </xf>
    <xf numFmtId="164" fontId="33" fillId="0" borderId="13" xfId="57" applyFont="true" applyBorder="true" applyAlignment="true" applyProtection="false">
      <alignment horizontal="general" vertical="center" textRotation="0" wrapText="false" indent="0" shrinkToFit="false"/>
      <protection locked="true" hidden="false"/>
    </xf>
    <xf numFmtId="164" fontId="31" fillId="0" borderId="13" xfId="65" applyFont="true" applyBorder="true" applyAlignment="true" applyProtection="false">
      <alignment horizontal="center" vertical="center" textRotation="0" wrapText="false" indent="0" shrinkToFit="false"/>
      <protection locked="true" hidden="false"/>
    </xf>
    <xf numFmtId="164" fontId="30" fillId="0" borderId="14"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general" vertical="center" textRotation="0" wrapText="false" indent="0" shrinkToFit="true"/>
      <protection locked="true" hidden="false"/>
    </xf>
    <xf numFmtId="164" fontId="30" fillId="0" borderId="0" xfId="65" applyFont="true" applyBorder="false" applyAlignment="true" applyProtection="false">
      <alignment horizontal="center" vertical="center" textRotation="0" wrapText="false" indent="0" shrinkToFit="true"/>
      <protection locked="true" hidden="false"/>
    </xf>
    <xf numFmtId="164" fontId="31" fillId="0" borderId="0" xfId="65" applyFont="true" applyBorder="false" applyAlignment="true" applyProtection="false">
      <alignment horizontal="center" vertical="center" textRotation="0" wrapText="false" indent="0" shrinkToFit="true"/>
      <protection locked="true" hidden="false"/>
    </xf>
    <xf numFmtId="165" fontId="32" fillId="6" borderId="12" xfId="65" applyFont="true" applyBorder="true" applyAlignment="true" applyProtection="false">
      <alignment horizontal="center" vertical="center" textRotation="0" wrapText="false" indent="0" shrinkToFit="true"/>
      <protection locked="true" hidden="false"/>
    </xf>
    <xf numFmtId="164" fontId="33" fillId="6" borderId="12" xfId="65" applyFont="true" applyBorder="true" applyAlignment="true" applyProtection="false">
      <alignment horizontal="center" vertical="center" textRotation="0" wrapText="false" indent="0" shrinkToFit="true"/>
      <protection locked="true" hidden="false"/>
    </xf>
    <xf numFmtId="166" fontId="33" fillId="6" borderId="12" xfId="65" applyFont="true" applyBorder="true" applyAlignment="true" applyProtection="false">
      <alignment horizontal="center" vertical="center" textRotation="0" wrapText="false" indent="0" shrinkToFit="true"/>
      <protection locked="true" hidden="false"/>
    </xf>
    <xf numFmtId="164" fontId="32" fillId="6" borderId="12" xfId="65" applyFont="true" applyBorder="true" applyAlignment="true" applyProtection="false">
      <alignment horizontal="center" vertical="center" textRotation="0" wrapText="false" indent="0" shrinkToFit="true"/>
      <protection locked="true" hidden="false"/>
    </xf>
    <xf numFmtId="164" fontId="32" fillId="0" borderId="12" xfId="57" applyFont="true" applyBorder="true" applyAlignment="true" applyProtection="false">
      <alignment horizontal="general" vertical="center" textRotation="0" wrapText="false" indent="0" shrinkToFit="true"/>
      <protection locked="true" hidden="false"/>
    </xf>
    <xf numFmtId="164" fontId="33" fillId="0" borderId="12" xfId="57" applyFont="true" applyBorder="true" applyAlignment="true" applyProtection="false">
      <alignment horizontal="general" vertical="center" textRotation="0" wrapText="false" indent="0" shrinkToFit="true"/>
      <protection locked="true" hidden="false"/>
    </xf>
    <xf numFmtId="164" fontId="33" fillId="0" borderId="12" xfId="57" applyFont="true" applyBorder="true" applyAlignment="true" applyProtection="false">
      <alignment horizontal="center" vertical="center" textRotation="0" wrapText="false" indent="0" shrinkToFit="true"/>
      <protection locked="true" hidden="false"/>
    </xf>
    <xf numFmtId="166" fontId="33" fillId="0" borderId="12" xfId="57" applyFont="true" applyBorder="true" applyAlignment="true" applyProtection="false">
      <alignment horizontal="center" vertical="center" textRotation="0" wrapText="false" indent="0" shrinkToFit="true"/>
      <protection locked="true" hidden="false"/>
    </xf>
    <xf numFmtId="164" fontId="30" fillId="0" borderId="12" xfId="65" applyFont="true" applyBorder="true" applyAlignment="true" applyProtection="false">
      <alignment horizontal="general" vertical="center" textRotation="0" wrapText="false" indent="0" shrinkToFit="true"/>
      <protection locked="true" hidden="false"/>
    </xf>
    <xf numFmtId="164" fontId="31" fillId="0" borderId="12" xfId="65" applyFont="true" applyBorder="true" applyAlignment="true" applyProtection="false">
      <alignment horizontal="center" vertical="center" textRotation="0" wrapText="false" indent="0" shrinkToFit="true"/>
      <protection locked="true" hidden="false"/>
    </xf>
    <xf numFmtId="168" fontId="31" fillId="0" borderId="12" xfId="65" applyFont="true" applyBorder="true" applyAlignment="true" applyProtection="false">
      <alignment horizontal="center" vertical="center" textRotation="0" wrapText="false" indent="0" shrinkToFit="true"/>
      <protection locked="true" hidden="false"/>
    </xf>
    <xf numFmtId="168" fontId="33" fillId="0" borderId="12" xfId="57" applyFont="true" applyBorder="true" applyAlignment="true" applyProtection="false">
      <alignment horizontal="center" vertical="center" textRotation="0" wrapText="false" indent="0" shrinkToFit="true"/>
      <protection locked="true" hidden="false"/>
    </xf>
    <xf numFmtId="164" fontId="30" fillId="0" borderId="12" xfId="65" applyFont="true" applyBorder="true" applyAlignment="true" applyProtection="false">
      <alignment horizontal="center" vertical="center" textRotation="0" wrapText="false" indent="0" shrinkToFit="true"/>
      <protection locked="true" hidden="false"/>
    </xf>
    <xf numFmtId="164" fontId="31" fillId="0" borderId="0" xfId="65" applyFont="true" applyBorder="false" applyAlignment="true" applyProtection="false">
      <alignment horizontal="general" vertical="center" textRotation="0" wrapText="false" indent="0" shrinkToFit="true"/>
      <protection locked="true" hidden="false"/>
    </xf>
    <xf numFmtId="164" fontId="30" fillId="0" borderId="12" xfId="65" applyFont="true" applyBorder="true" applyAlignment="true" applyProtection="false">
      <alignment horizontal="general" vertical="center" textRotation="0" wrapText="false" indent="0" shrinkToFit="true"/>
      <protection locked="true" hidden="false"/>
    </xf>
    <xf numFmtId="164" fontId="31" fillId="0" borderId="12" xfId="65" applyFont="true" applyBorder="true" applyAlignment="true" applyProtection="false">
      <alignment horizontal="general" vertical="center" textRotation="0" wrapText="false" indent="0" shrinkToFit="true"/>
      <protection locked="true" hidden="false"/>
    </xf>
    <xf numFmtId="164" fontId="31" fillId="0" borderId="12" xfId="65" applyFont="true" applyBorder="true" applyAlignment="true" applyProtection="false">
      <alignment horizontal="center" vertical="center" textRotation="0" wrapText="false" indent="0" shrinkToFit="true"/>
      <protection locked="true" hidden="false"/>
    </xf>
    <xf numFmtId="164" fontId="32" fillId="0" borderId="12" xfId="65" applyFont="true" applyBorder="true" applyAlignment="true" applyProtection="false">
      <alignment horizontal="center" vertical="center" textRotation="0" wrapText="false" indent="0" shrinkToFit="true"/>
      <protection locked="true" hidden="false"/>
    </xf>
    <xf numFmtId="164" fontId="33" fillId="0" borderId="12" xfId="65" applyFont="true" applyBorder="true" applyAlignment="true" applyProtection="false">
      <alignment horizontal="general" vertical="center" textRotation="0" wrapText="false" indent="0" shrinkToFit="true"/>
      <protection locked="true" hidden="false"/>
    </xf>
    <xf numFmtId="164" fontId="33" fillId="0" borderId="12" xfId="65" applyFont="true" applyBorder="true" applyAlignment="true" applyProtection="false">
      <alignment horizontal="center" vertical="center" textRotation="0" wrapText="false" indent="0" shrinkToFit="true"/>
      <protection locked="true" hidden="false"/>
    </xf>
    <xf numFmtId="166" fontId="31" fillId="0" borderId="12" xfId="65" applyFont="true" applyBorder="true" applyAlignment="true" applyProtection="false">
      <alignment horizontal="center" vertical="center" textRotation="0" wrapText="false" indent="0" shrinkToFit="true"/>
      <protection locked="true" hidden="false"/>
    </xf>
    <xf numFmtId="164" fontId="30" fillId="0" borderId="0" xfId="65" applyFont="true" applyBorder="false" applyAlignment="true" applyProtection="false">
      <alignment horizontal="general" vertical="center" textRotation="0" wrapText="false" indent="0" shrinkToFit="true"/>
      <protection locked="true" hidden="false"/>
    </xf>
    <xf numFmtId="164" fontId="32" fillId="0" borderId="12" xfId="65" applyFont="true" applyBorder="true" applyAlignment="true" applyProtection="false">
      <alignment horizontal="general" vertical="center" textRotation="0" wrapText="false" indent="0" shrinkToFit="true"/>
      <protection locked="true" hidden="false"/>
    </xf>
    <xf numFmtId="164" fontId="33" fillId="0" borderId="12" xfId="57" applyFont="true" applyBorder="true" applyAlignment="true" applyProtection="false">
      <alignment horizontal="left" vertical="center" textRotation="0" wrapText="false" indent="0" shrinkToFit="false"/>
      <protection locked="true" hidden="false"/>
    </xf>
    <xf numFmtId="168" fontId="33" fillId="0" borderId="12" xfId="65" applyFont="true" applyBorder="true" applyAlignment="true" applyProtection="false">
      <alignment horizontal="center" vertical="center" textRotation="0" wrapText="false" indent="0" shrinkToFit="true"/>
      <protection locked="true" hidden="false"/>
    </xf>
    <xf numFmtId="164" fontId="32" fillId="0" borderId="12" xfId="65" applyFont="true" applyBorder="true" applyAlignment="true" applyProtection="false">
      <alignment horizontal="center" vertical="center" textRotation="0" wrapText="false" indent="0" shrinkToFit="true"/>
      <protection locked="true" hidden="false"/>
    </xf>
    <xf numFmtId="164" fontId="33" fillId="0" borderId="12" xfId="65" applyFont="true" applyBorder="true" applyAlignment="true" applyProtection="false">
      <alignment horizontal="general" vertical="center" textRotation="0" wrapText="false" indent="0" shrinkToFit="true"/>
      <protection locked="true" hidden="false"/>
    </xf>
    <xf numFmtId="164" fontId="33" fillId="0" borderId="12" xfId="65" applyFont="true" applyBorder="true" applyAlignment="true" applyProtection="false">
      <alignment horizontal="center" vertical="center" textRotation="0" wrapText="false" indent="0" shrinkToFit="true"/>
      <protection locked="true" hidden="false"/>
    </xf>
    <xf numFmtId="168" fontId="33" fillId="0" borderId="12" xfId="65" applyFont="true" applyBorder="true" applyAlignment="true" applyProtection="false">
      <alignment horizontal="center" vertical="center" textRotation="0" wrapText="false" indent="0" shrinkToFit="true"/>
      <protection locked="true" hidden="false"/>
    </xf>
    <xf numFmtId="166" fontId="33" fillId="0" borderId="12" xfId="65" applyFont="true" applyBorder="true" applyAlignment="true" applyProtection="false">
      <alignment horizontal="center" vertical="center" textRotation="0" wrapText="false" indent="0" shrinkToFit="true"/>
      <protection locked="true" hidden="false"/>
    </xf>
    <xf numFmtId="164" fontId="30" fillId="0" borderId="15" xfId="65" applyFont="true" applyBorder="true" applyAlignment="true" applyProtection="false">
      <alignment horizontal="center" vertical="center" textRotation="0" wrapText="false" indent="0" shrinkToFit="true"/>
      <protection locked="true" hidden="false"/>
    </xf>
    <xf numFmtId="164" fontId="30" fillId="0" borderId="16" xfId="65" applyFont="true" applyBorder="true" applyAlignment="true" applyProtection="false">
      <alignment horizontal="center" vertical="center" textRotation="0" wrapText="false" indent="0" shrinkToFit="true"/>
      <protection locked="true" hidden="false"/>
    </xf>
    <xf numFmtId="164" fontId="31" fillId="0" borderId="16" xfId="65" applyFont="true" applyBorder="true" applyAlignment="true" applyProtection="false">
      <alignment horizontal="general" vertical="center" textRotation="0" wrapText="false" indent="0" shrinkToFit="true"/>
      <protection locked="true" hidden="false"/>
    </xf>
    <xf numFmtId="164" fontId="31" fillId="0" borderId="16" xfId="65" applyFont="true" applyBorder="true" applyAlignment="true" applyProtection="false">
      <alignment horizontal="center" vertical="center" textRotation="0" wrapText="false" indent="0" shrinkToFit="true"/>
      <protection locked="true" hidden="false"/>
    </xf>
    <xf numFmtId="164" fontId="31" fillId="0" borderId="16" xfId="65" applyFont="true" applyBorder="true" applyAlignment="true" applyProtection="false">
      <alignment horizontal="left" vertical="center" textRotation="0" wrapText="false" indent="0" shrinkToFit="true"/>
      <protection locked="true" hidden="false"/>
    </xf>
    <xf numFmtId="164" fontId="30" fillId="0" borderId="17" xfId="65" applyFont="true" applyBorder="true" applyAlignment="true" applyProtection="false">
      <alignment horizontal="center" vertical="center" textRotation="0" wrapText="false" indent="0" shrinkToFit="true"/>
      <protection locked="true" hidden="false"/>
    </xf>
    <xf numFmtId="164" fontId="33" fillId="0" borderId="12" xfId="57" applyFont="true" applyBorder="true" applyAlignment="true" applyProtection="false">
      <alignment horizontal="general" vertical="center" textRotation="0" wrapText="false" indent="0" shrinkToFit="true"/>
      <protection locked="true" hidden="false"/>
    </xf>
    <xf numFmtId="164" fontId="33" fillId="0" borderId="12" xfId="57" applyFont="true" applyBorder="true" applyAlignment="true" applyProtection="false">
      <alignment horizontal="center" vertical="center" textRotation="0" wrapText="false" indent="0" shrinkToFit="true"/>
      <protection locked="true" hidden="false"/>
    </xf>
    <xf numFmtId="165" fontId="32" fillId="0" borderId="12" xfId="65" applyFont="true" applyBorder="true" applyAlignment="true" applyProtection="false">
      <alignment horizontal="center" vertical="center" textRotation="0" wrapText="false" indent="0" shrinkToFit="true"/>
      <protection locked="true" hidden="false"/>
    </xf>
    <xf numFmtId="164" fontId="32" fillId="0" borderId="12" xfId="65" applyFont="true" applyBorder="true" applyAlignment="true" applyProtection="false">
      <alignment horizontal="left" vertical="center" textRotation="0" wrapText="false" indent="0" shrinkToFit="true"/>
      <protection locked="true" hidden="false"/>
    </xf>
    <xf numFmtId="166" fontId="33" fillId="0" borderId="12" xfId="65" applyFont="true" applyBorder="true" applyAlignment="true" applyProtection="false">
      <alignment horizontal="center" vertical="center" textRotation="0" wrapText="false" indent="0" shrinkToFit="true"/>
      <protection locked="true" hidden="false"/>
    </xf>
    <xf numFmtId="164" fontId="34" fillId="0" borderId="12" xfId="46" applyFont="true" applyBorder="true" applyAlignment="true" applyProtection="false">
      <alignment horizontal="center" vertical="center" textRotation="0" wrapText="false" indent="0" shrinkToFit="false"/>
      <protection locked="true" hidden="false"/>
    </xf>
    <xf numFmtId="164" fontId="35" fillId="0" borderId="12" xfId="65" applyFont="true" applyBorder="true" applyAlignment="true" applyProtection="false">
      <alignment horizontal="left" vertical="center" textRotation="0" wrapText="false" indent="0" shrinkToFit="false"/>
      <protection locked="true" hidden="false"/>
    </xf>
    <xf numFmtId="164" fontId="34" fillId="0" borderId="12" xfId="46" applyFont="true" applyBorder="true" applyAlignment="true" applyProtection="false">
      <alignment horizontal="center" vertical="center" textRotation="0" wrapText="false" indent="0" shrinkToFit="true"/>
      <protection locked="true" hidden="false"/>
    </xf>
    <xf numFmtId="164" fontId="36" fillId="0" borderId="12" xfId="57" applyFont="true" applyBorder="true" applyAlignment="true" applyProtection="false">
      <alignment horizontal="left" vertical="center" textRotation="0" wrapText="false" indent="0" shrinkToFit="false"/>
      <protection locked="true" hidden="false"/>
    </xf>
    <xf numFmtId="164" fontId="36" fillId="0" borderId="12" xfId="65" applyFont="true" applyBorder="true" applyAlignment="true" applyProtection="false">
      <alignment horizontal="left" vertical="center" textRotation="0" wrapText="false" indent="0" shrinkToFit="false"/>
      <protection locked="true" hidden="false"/>
    </xf>
    <xf numFmtId="164" fontId="35" fillId="0" borderId="12" xfId="65" applyFont="true" applyBorder="true" applyAlignment="true" applyProtection="false">
      <alignment horizontal="left" vertical="bottom" textRotation="0" wrapText="false" indent="0" shrinkToFit="false"/>
      <protection locked="true" hidden="false"/>
    </xf>
    <xf numFmtId="164" fontId="36" fillId="0" borderId="12" xfId="57" applyFont="true" applyBorder="true" applyAlignment="true" applyProtection="false">
      <alignment horizontal="left" vertical="bottom" textRotation="0" wrapText="false" indent="0" shrinkToFit="false"/>
      <protection locked="true" hidden="false"/>
    </xf>
    <xf numFmtId="164" fontId="30" fillId="0" borderId="12" xfId="65" applyFont="true" applyBorder="true" applyAlignment="true" applyProtection="false">
      <alignment horizontal="left" vertical="center" textRotation="0" wrapText="false" indent="0" shrinkToFit="true"/>
      <protection locked="true" hidden="false"/>
    </xf>
    <xf numFmtId="164" fontId="32" fillId="0" borderId="12" xfId="57" applyFont="true" applyBorder="true" applyAlignment="true" applyProtection="false">
      <alignment horizontal="left" vertical="center" textRotation="0" wrapText="false" indent="0" shrinkToFit="true"/>
      <protection locked="true" hidden="false"/>
    </xf>
    <xf numFmtId="166" fontId="30" fillId="0" borderId="12" xfId="65" applyFont="true" applyBorder="true" applyAlignment="true" applyProtection="false">
      <alignment horizontal="center" vertical="center" textRotation="0" wrapText="false" indent="0" shrinkToFit="false"/>
      <protection locked="true" hidden="false"/>
    </xf>
    <xf numFmtId="164" fontId="32" fillId="0" borderId="12" xfId="65" applyFont="true" applyBorder="true" applyAlignment="true" applyProtection="false">
      <alignment horizontal="left" vertical="center" textRotation="0" wrapText="false" indent="0" shrinkToFit="true"/>
      <protection locked="true" hidden="false"/>
    </xf>
    <xf numFmtId="164" fontId="33" fillId="0" borderId="12" xfId="65" applyFont="true" applyBorder="true" applyAlignment="true" applyProtection="false">
      <alignment horizontal="left" vertical="center" textRotation="0" wrapText="false" indent="0" shrinkToFit="false"/>
      <protection locked="true" hidden="false"/>
    </xf>
    <xf numFmtId="164" fontId="35" fillId="0" borderId="13" xfId="65" applyFont="true" applyBorder="true" applyAlignment="true" applyProtection="false">
      <alignment horizontal="left" vertical="center" textRotation="0" wrapText="false" indent="0" shrinkToFit="false"/>
      <protection locked="true" hidden="false"/>
    </xf>
    <xf numFmtId="164" fontId="31" fillId="0" borderId="17" xfId="65" applyFont="true" applyBorder="true" applyAlignment="true" applyProtection="false">
      <alignment horizontal="general" vertical="center" textRotation="0" wrapText="false" indent="0" shrinkToFit="true"/>
      <protection locked="true" hidden="false"/>
    </xf>
    <xf numFmtId="164" fontId="35" fillId="0" borderId="14" xfId="65" applyFont="true" applyBorder="tru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left" vertical="center" textRotation="0" wrapText="false" indent="0" shrinkToFit="false"/>
      <protection locked="true" hidden="false"/>
    </xf>
    <xf numFmtId="164" fontId="9" fillId="0" borderId="0" xfId="47" applyFont="false" applyBorder="false" applyAlignment="true" applyProtection="false">
      <alignment horizontal="center"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tru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37" fillId="0" borderId="18" xfId="47" applyFont="true" applyBorder="true" applyAlignment="true" applyProtection="false">
      <alignment horizontal="center" vertical="center" textRotation="0" wrapText="false" indent="0" shrinkToFit="false"/>
      <protection locked="true" hidden="false"/>
    </xf>
    <xf numFmtId="164" fontId="38" fillId="0" borderId="19" xfId="47" applyFont="true" applyBorder="true" applyAlignment="true" applyProtection="false">
      <alignment horizontal="center" vertical="center" textRotation="0" wrapText="false" indent="0" shrinkToFit="false"/>
      <protection locked="true" hidden="false"/>
    </xf>
    <xf numFmtId="164" fontId="37" fillId="0" borderId="20" xfId="47" applyFont="true" applyBorder="true" applyAlignment="true" applyProtection="false">
      <alignment horizontal="center" vertical="center" textRotation="0" wrapText="false" indent="0" shrinkToFit="false"/>
      <protection locked="true" hidden="false"/>
    </xf>
    <xf numFmtId="164" fontId="39" fillId="0" borderId="21" xfId="47" applyFont="true" applyBorder="true" applyAlignment="true" applyProtection="false">
      <alignment horizontal="center" vertical="center" textRotation="0" wrapText="false" indent="0" shrinkToFit="false"/>
      <protection locked="true" hidden="false"/>
    </xf>
    <xf numFmtId="164" fontId="40" fillId="0" borderId="22" xfId="47" applyFont="true" applyBorder="true" applyAlignment="true" applyProtection="false">
      <alignment horizontal="center" vertical="center" textRotation="0" wrapText="false" indent="0" shrinkToFit="true"/>
      <protection locked="true" hidden="false"/>
    </xf>
    <xf numFmtId="167" fontId="40" fillId="0" borderId="23" xfId="47" applyFont="true" applyBorder="true" applyAlignment="true" applyProtection="false">
      <alignment horizontal="center" vertical="center" textRotation="0" wrapText="false" indent="0" shrinkToFit="false"/>
      <protection locked="true" hidden="false"/>
    </xf>
    <xf numFmtId="167" fontId="40" fillId="0" borderId="22" xfId="47" applyFont="true" applyBorder="true" applyAlignment="true" applyProtection="false">
      <alignment horizontal="center" vertical="center" textRotation="0" wrapText="false" indent="0" shrinkToFit="false"/>
      <protection locked="true" hidden="false"/>
    </xf>
    <xf numFmtId="167" fontId="40" fillId="0" borderId="22" xfId="47" applyFont="true" applyBorder="true" applyAlignment="true" applyProtection="false">
      <alignment horizontal="center" vertical="center" textRotation="0" wrapText="false" indent="0" shrinkToFit="true"/>
      <protection locked="true" hidden="false"/>
    </xf>
    <xf numFmtId="164" fontId="40" fillId="0" borderId="24" xfId="47" applyFont="true" applyBorder="true" applyAlignment="true" applyProtection="false">
      <alignment horizontal="center" vertical="center" textRotation="0" wrapText="false" indent="0" shrinkToFit="false"/>
      <protection locked="true" hidden="false"/>
    </xf>
    <xf numFmtId="165" fontId="40" fillId="0" borderId="22" xfId="47" applyFont="true" applyBorder="true" applyAlignment="true" applyProtection="false">
      <alignment horizontal="center" vertical="center" textRotation="0" wrapText="false" indent="0" shrinkToFit="false"/>
      <protection locked="true" hidden="false"/>
    </xf>
    <xf numFmtId="164" fontId="40" fillId="0" borderId="22" xfId="47" applyFont="true" applyBorder="true" applyAlignment="true" applyProtection="false">
      <alignment horizontal="center" vertical="center" textRotation="0" wrapText="false" indent="0" shrinkToFit="false"/>
      <protection locked="true" hidden="false"/>
    </xf>
    <xf numFmtId="164" fontId="40" fillId="0" borderId="25" xfId="47" applyFont="true" applyBorder="true" applyAlignment="true" applyProtection="false">
      <alignment horizontal="center" vertical="center" textRotation="0" wrapText="false" indent="0" shrinkToFit="true"/>
      <protection locked="true" hidden="false"/>
    </xf>
    <xf numFmtId="164" fontId="40" fillId="0" borderId="26" xfId="47" applyFont="true" applyBorder="true" applyAlignment="true" applyProtection="false">
      <alignment horizontal="center" vertical="center" textRotation="0" wrapText="false" indent="0" shrinkToFit="false"/>
      <protection locked="true" hidden="false"/>
    </xf>
    <xf numFmtId="164" fontId="39" fillId="0" borderId="26" xfId="47" applyFont="true" applyBorder="true" applyAlignment="true" applyProtection="false">
      <alignment horizontal="center" vertical="center" textRotation="0" wrapText="false" indent="0" shrinkToFit="true"/>
      <protection locked="true" hidden="false"/>
    </xf>
    <xf numFmtId="165" fontId="40" fillId="0" borderId="26" xfId="47" applyFont="true" applyBorder="true" applyAlignment="true" applyProtection="false">
      <alignment horizontal="center" vertical="center" textRotation="0" wrapText="false" indent="0" shrinkToFit="false"/>
      <protection locked="true" hidden="false"/>
    </xf>
    <xf numFmtId="164" fontId="40" fillId="0" borderId="26" xfId="47" applyFont="true" applyBorder="true" applyAlignment="true" applyProtection="false">
      <alignment horizontal="center" vertical="center" textRotation="0" wrapText="false" indent="0" shrinkToFit="false"/>
      <protection locked="true" hidden="false"/>
    </xf>
    <xf numFmtId="164" fontId="40" fillId="0" borderId="26" xfId="47" applyFont="true" applyBorder="true" applyAlignment="true" applyProtection="false">
      <alignment horizontal="center" vertical="center" textRotation="0" wrapText="false" indent="0" shrinkToFit="true"/>
      <protection locked="true" hidden="false"/>
    </xf>
    <xf numFmtId="164" fontId="40" fillId="0" borderId="27" xfId="47" applyFont="true" applyBorder="true" applyAlignment="true" applyProtection="false">
      <alignment horizontal="center" vertical="center" textRotation="0" wrapText="false" indent="0" shrinkToFit="true"/>
      <protection locked="true" hidden="false"/>
    </xf>
    <xf numFmtId="164" fontId="34" fillId="0" borderId="28" xfId="46" applyFont="true" applyBorder="true" applyAlignment="true" applyProtection="false">
      <alignment horizontal="center" vertical="center" textRotation="0" wrapText="false" indent="0" shrinkToFit="false"/>
      <protection locked="true" hidden="false"/>
    </xf>
    <xf numFmtId="164" fontId="36" fillId="0" borderId="23" xfId="57" applyFont="true" applyBorder="true" applyAlignment="true" applyProtection="false">
      <alignment horizontal="left" vertical="bottom" textRotation="0" wrapText="false" indent="0" shrinkToFit="true"/>
      <protection locked="true" hidden="false"/>
    </xf>
    <xf numFmtId="164" fontId="38" fillId="0" borderId="23" xfId="47" applyFont="true" applyBorder="true" applyAlignment="true" applyProtection="false">
      <alignment horizontal="center" vertical="center" textRotation="0" wrapText="false" indent="0" shrinkToFit="false"/>
      <protection locked="true" hidden="false"/>
    </xf>
    <xf numFmtId="164" fontId="38" fillId="0" borderId="23" xfId="47" applyFont="true" applyBorder="true" applyAlignment="true" applyProtection="false">
      <alignment horizontal="center" vertical="center" textRotation="0" wrapText="false" indent="0" shrinkToFit="false"/>
      <protection locked="true" hidden="false"/>
    </xf>
    <xf numFmtId="164" fontId="38" fillId="21" borderId="23" xfId="47" applyFont="true" applyBorder="true" applyAlignment="true" applyProtection="false">
      <alignment horizontal="center" vertical="center" textRotation="0" wrapText="false" indent="0" shrinkToFit="false"/>
      <protection locked="true" hidden="false"/>
    </xf>
    <xf numFmtId="164" fontId="38" fillId="0" borderId="29" xfId="47" applyFont="true" applyBorder="true" applyAlignment="true" applyProtection="false">
      <alignment horizontal="center" vertical="center" textRotation="0" wrapText="false" indent="0" shrinkToFit="false"/>
      <protection locked="true" hidden="false"/>
    </xf>
    <xf numFmtId="165" fontId="38" fillId="21" borderId="29" xfId="47" applyFont="true" applyBorder="true" applyAlignment="true" applyProtection="false">
      <alignment horizontal="center" vertical="center" textRotation="0" wrapText="false" indent="0" shrinkToFit="false"/>
      <protection locked="true" hidden="false"/>
    </xf>
    <xf numFmtId="169" fontId="38" fillId="0" borderId="30" xfId="47" applyFont="true" applyBorder="true" applyAlignment="true" applyProtection="false">
      <alignment horizontal="center" vertical="center" textRotation="0" wrapText="false" indent="0" shrinkToFit="false"/>
      <protection locked="true" hidden="false"/>
    </xf>
    <xf numFmtId="164" fontId="34" fillId="0" borderId="28" xfId="46" applyFont="true" applyBorder="true" applyAlignment="true" applyProtection="false">
      <alignment horizontal="center" vertical="center" textRotation="0" wrapText="false" indent="0" shrinkToFit="true"/>
      <protection locked="true" hidden="false"/>
    </xf>
    <xf numFmtId="164" fontId="35" fillId="0" borderId="23" xfId="65" applyFont="true" applyBorder="true" applyAlignment="true" applyProtection="false">
      <alignment horizontal="left" vertical="bottom" textRotation="0" wrapText="false" indent="0" shrinkToFit="true"/>
      <protection locked="true" hidden="false"/>
    </xf>
    <xf numFmtId="164" fontId="36" fillId="0" borderId="31" xfId="57" applyFont="true" applyBorder="true" applyAlignment="true" applyProtection="false">
      <alignment horizontal="left" vertical="bottom" textRotation="0" wrapText="false" indent="0" shrinkToFit="true"/>
      <protection locked="true" hidden="false"/>
    </xf>
    <xf numFmtId="164" fontId="35" fillId="0" borderId="31" xfId="65" applyFont="true" applyBorder="true" applyAlignment="true" applyProtection="false">
      <alignment horizontal="left" vertical="bottom" textRotation="0" wrapText="false" indent="0" shrinkToFit="true"/>
      <protection locked="true" hidden="false"/>
    </xf>
    <xf numFmtId="164" fontId="38" fillId="0" borderId="23" xfId="47" applyFont="true" applyBorder="true" applyAlignment="true" applyProtection="false">
      <alignment horizontal="center" vertical="center" textRotation="0" wrapText="false" indent="0" shrinkToFit="true"/>
      <protection locked="true" hidden="false"/>
    </xf>
    <xf numFmtId="164" fontId="38" fillId="0" borderId="23" xfId="47" applyFont="true" applyBorder="true" applyAlignment="true" applyProtection="false">
      <alignment horizontal="center" vertical="center" textRotation="0" wrapText="false" indent="0" shrinkToFit="true"/>
      <protection locked="true" hidden="false"/>
    </xf>
    <xf numFmtId="164" fontId="36" fillId="0" borderId="31" xfId="65" applyFont="true" applyBorder="true" applyAlignment="true" applyProtection="false">
      <alignment horizontal="left" vertical="bottom" textRotation="0" wrapText="false" indent="0" shrinkToFit="true"/>
      <protection locked="true" hidden="false"/>
    </xf>
    <xf numFmtId="164" fontId="38" fillId="0" borderId="22" xfId="47" applyFont="true" applyBorder="true" applyAlignment="true" applyProtection="false">
      <alignment horizontal="center" vertical="center" textRotation="0" wrapText="false" indent="0" shrinkToFit="false"/>
      <protection locked="true" hidden="false"/>
    </xf>
    <xf numFmtId="164" fontId="38" fillId="0" borderId="22" xfId="47" applyFont="true" applyBorder="true" applyAlignment="true" applyProtection="false">
      <alignment horizontal="center" vertical="center" textRotation="0" wrapText="false" indent="0" shrinkToFit="false"/>
      <protection locked="true" hidden="false"/>
    </xf>
    <xf numFmtId="164" fontId="38" fillId="21" borderId="22" xfId="47" applyFont="true" applyBorder="true" applyAlignment="true" applyProtection="false">
      <alignment horizontal="center" vertical="center" textRotation="0" wrapText="false" indent="0" shrinkToFit="false"/>
      <protection locked="true" hidden="false"/>
    </xf>
    <xf numFmtId="164" fontId="38" fillId="0" borderId="24" xfId="47" applyFont="true" applyBorder="true" applyAlignment="true" applyProtection="false">
      <alignment horizontal="center" vertical="center" textRotation="0" wrapText="false" indent="0" shrinkToFit="false"/>
      <protection locked="true" hidden="false"/>
    </xf>
    <xf numFmtId="165" fontId="38" fillId="21" borderId="24" xfId="47" applyFont="true" applyBorder="true" applyAlignment="true" applyProtection="false">
      <alignment horizontal="center" vertical="center" textRotation="0" wrapText="false" indent="0" shrinkToFit="false"/>
      <protection locked="true" hidden="false"/>
    </xf>
    <xf numFmtId="164" fontId="38" fillId="0" borderId="22" xfId="47" applyFont="true" applyBorder="true" applyAlignment="true" applyProtection="false">
      <alignment horizontal="center" vertical="center" textRotation="0" wrapText="false" indent="0" shrinkToFit="true"/>
      <protection locked="true" hidden="false"/>
    </xf>
    <xf numFmtId="164" fontId="38" fillId="0" borderId="32" xfId="47" applyFont="true" applyBorder="true" applyAlignment="true" applyProtection="false">
      <alignment horizontal="center" vertical="center" textRotation="0" wrapText="false" indent="0" shrinkToFit="false"/>
      <protection locked="true" hidden="false"/>
    </xf>
    <xf numFmtId="169" fontId="38" fillId="0" borderId="33" xfId="47" applyFont="true" applyBorder="true" applyAlignment="true" applyProtection="false">
      <alignment horizontal="center" vertical="center" textRotation="0" wrapText="false" indent="0" shrinkToFit="false"/>
      <protection locked="true" hidden="false"/>
    </xf>
    <xf numFmtId="169" fontId="38" fillId="0" borderId="33" xfId="47" applyFont="true" applyBorder="true" applyAlignment="true" applyProtection="false">
      <alignment horizontal="center" vertical="center" textRotation="0" wrapText="false" indent="0" shrinkToFit="false"/>
      <protection locked="true" hidden="false"/>
    </xf>
    <xf numFmtId="169" fontId="38" fillId="21" borderId="33" xfId="47" applyFont="true" applyBorder="true" applyAlignment="true" applyProtection="false">
      <alignment horizontal="center" vertical="center" textRotation="0" wrapText="false" indent="0" shrinkToFit="false"/>
      <protection locked="true" hidden="false"/>
    </xf>
    <xf numFmtId="169" fontId="38" fillId="0" borderId="34" xfId="47" applyFont="true" applyBorder="true" applyAlignment="true" applyProtection="false">
      <alignment horizontal="center" vertical="center" textRotation="0" wrapText="false" indent="0" shrinkToFit="false"/>
      <protection locked="true" hidden="false"/>
    </xf>
    <xf numFmtId="164" fontId="38" fillId="0" borderId="29" xfId="47" applyFont="true" applyBorder="true" applyAlignment="true" applyProtection="false">
      <alignment horizontal="center" vertical="center" textRotation="0" wrapText="false" indent="0" shrinkToFit="false"/>
      <protection locked="true" hidden="false"/>
    </xf>
    <xf numFmtId="165" fontId="38" fillId="0" borderId="29" xfId="47" applyFont="true" applyBorder="true" applyAlignment="true" applyProtection="false">
      <alignment horizontal="center" vertical="center" textRotation="0" wrapText="false" indent="0" shrinkToFit="false"/>
      <protection locked="true" hidden="false"/>
    </xf>
    <xf numFmtId="170" fontId="38" fillId="0" borderId="30" xfId="47" applyFont="true" applyBorder="true" applyAlignment="true" applyProtection="false">
      <alignment horizontal="center" vertical="center" textRotation="0" wrapText="false" indent="0" shrinkToFit="true"/>
      <protection locked="true" hidden="false"/>
    </xf>
    <xf numFmtId="164" fontId="38" fillId="0" borderId="29" xfId="47" applyFont="true" applyBorder="true" applyAlignment="true" applyProtection="false">
      <alignment horizontal="center" vertical="center" textRotation="0" wrapText="false" indent="0" shrinkToFit="true"/>
      <protection locked="true" hidden="false"/>
    </xf>
    <xf numFmtId="164" fontId="38" fillId="0" borderId="24" xfId="47" applyFont="true" applyBorder="true" applyAlignment="true" applyProtection="false">
      <alignment horizontal="center" vertical="center" textRotation="0" wrapText="false" indent="0" shrinkToFit="false"/>
      <protection locked="true" hidden="false"/>
    </xf>
    <xf numFmtId="165" fontId="38" fillId="0" borderId="24" xfId="47" applyFont="true" applyBorder="true" applyAlignment="true" applyProtection="false">
      <alignment horizontal="center" vertical="center" textRotation="0" wrapText="false" indent="0" shrinkToFit="false"/>
      <protection locked="true" hidden="false"/>
    </xf>
    <xf numFmtId="165" fontId="38" fillId="0" borderId="34" xfId="47" applyFont="true" applyBorder="true" applyAlignment="true" applyProtection="false">
      <alignment horizontal="center" vertical="center" textRotation="0" wrapText="false" indent="0" shrinkToFit="true"/>
      <protection locked="true" hidden="false"/>
    </xf>
    <xf numFmtId="164" fontId="9" fillId="0" borderId="0" xfId="47" applyFont="false" applyBorder="false" applyAlignment="true" applyProtection="false">
      <alignment horizontal="center"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tru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ΑΠΟΤΕΛΕΣΜΑΡΑ ΠΟΛΥΑΘΛΩΝ ΠΠ-ΠΚ Β΄ 2012" xfId="46"/>
    <cellStyle name="Βασικό_ΠΙΝΑΚΑΣ ΒΑΘΜΟΛΟΓΙΩΝ ΠΑΝΕΛΛΗΝΙΟΥ Α' ΟΜΙΛΟΥ Κ 16"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Κανονικό 3"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ολογισμός" xfId="64"/>
    <cellStyle name="Excel Built-in Normal" xfId="65"/>
  </cellStyles>
  <dxfs count="5">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500"/>
  <sheetViews>
    <sheetView showFormulas="false" showGridLines="true" showRowColHeaders="true" showZeros="true" rightToLeft="false" tabSelected="false" showOutlineSymbols="true" defaultGridColor="true" view="pageBreakPreview" topLeftCell="A439" colorId="64" zoomScale="91" zoomScaleNormal="78" zoomScalePageLayoutView="91" workbookViewId="0">
      <selection pane="topLeft" activeCell="A2" activeCellId="0" sqref="A2:L2"/>
    </sheetView>
  </sheetViews>
  <sheetFormatPr defaultColWidth="9.13671875" defaultRowHeight="15" zeroHeight="false" outlineLevelRow="0" outlineLevelCol="0"/>
  <cols>
    <col collapsed="false" customWidth="true" hidden="false" outlineLevel="0" max="1" min="1" style="1" width="10.99"/>
    <col collapsed="false" customWidth="false" hidden="false" outlineLevel="0" max="3" min="2" style="2" width="9.14"/>
    <col collapsed="false" customWidth="true" hidden="false" outlineLevel="0" max="4" min="4" style="3" width="16.56"/>
    <col collapsed="false" customWidth="true" hidden="false" outlineLevel="0" max="5" min="5" style="3" width="15.85"/>
    <col collapsed="false" customWidth="true" hidden="false" outlineLevel="0" max="7" min="6" style="3" width="7.7"/>
    <col collapsed="false" customWidth="true" hidden="false" outlineLevel="0" max="8" min="8" style="3" width="24.41"/>
    <col collapsed="false" customWidth="false" hidden="false" outlineLevel="0" max="9" min="9" style="1" width="9.14"/>
    <col collapsed="false" customWidth="true" hidden="false" outlineLevel="0" max="10" min="10" style="1" width="7.14"/>
    <col collapsed="false" customWidth="true" hidden="false" outlineLevel="0" max="11" min="11" style="3" width="9.41"/>
    <col collapsed="false" customWidth="true" hidden="false" outlineLevel="0" max="12" min="12" style="3" width="11.13"/>
    <col collapsed="false" customWidth="false" hidden="false" outlineLevel="0" max="257" min="13" style="3" width="9.14"/>
  </cols>
  <sheetData>
    <row r="1" s="5" customFormat="true" ht="52.5" hidden="false" customHeight="true" outlineLevel="0" collapsed="false">
      <c r="A1" s="4" t="s">
        <v>0</v>
      </c>
      <c r="B1" s="4"/>
      <c r="C1" s="4"/>
      <c r="D1" s="4"/>
      <c r="E1" s="4"/>
      <c r="F1" s="4"/>
      <c r="G1" s="4"/>
      <c r="H1" s="4"/>
      <c r="I1" s="4"/>
      <c r="J1" s="4"/>
      <c r="K1" s="4"/>
      <c r="L1" s="4"/>
    </row>
    <row r="2" customFormat="false" ht="15" hidden="false" customHeight="false" outlineLevel="0" collapsed="false">
      <c r="A2" s="6" t="s">
        <v>1</v>
      </c>
      <c r="B2" s="6"/>
      <c r="C2" s="6"/>
      <c r="D2" s="6"/>
      <c r="E2" s="6"/>
      <c r="F2" s="6"/>
      <c r="G2" s="6"/>
      <c r="H2" s="6"/>
      <c r="I2" s="6"/>
      <c r="J2" s="6"/>
      <c r="K2" s="6"/>
      <c r="L2" s="6"/>
    </row>
    <row r="3" customFormat="false" ht="16.5" hidden="false" customHeight="false" outlineLevel="0" collapsed="false">
      <c r="A3" s="7" t="s">
        <v>2</v>
      </c>
      <c r="B3" s="8" t="s">
        <v>3</v>
      </c>
      <c r="C3" s="8"/>
      <c r="D3" s="9" t="s">
        <v>4</v>
      </c>
      <c r="E3" s="9" t="s">
        <v>5</v>
      </c>
      <c r="F3" s="9" t="s">
        <v>6</v>
      </c>
      <c r="G3" s="10" t="s">
        <v>7</v>
      </c>
      <c r="H3" s="11" t="s">
        <v>8</v>
      </c>
      <c r="I3" s="7" t="s">
        <v>9</v>
      </c>
      <c r="J3" s="12" t="s">
        <v>10</v>
      </c>
      <c r="K3" s="11" t="s">
        <v>11</v>
      </c>
      <c r="L3" s="11" t="s">
        <v>12</v>
      </c>
    </row>
    <row r="4" customFormat="false" ht="16.5" hidden="false" customHeight="false" outlineLevel="0" collapsed="false">
      <c r="A4" s="13" t="n">
        <v>80</v>
      </c>
      <c r="B4" s="14" t="n">
        <v>1</v>
      </c>
      <c r="C4" s="14" t="n">
        <v>311</v>
      </c>
      <c r="D4" s="15" t="s">
        <v>13</v>
      </c>
      <c r="E4" s="15" t="s">
        <v>14</v>
      </c>
      <c r="F4" s="15" t="n">
        <v>2005</v>
      </c>
      <c r="G4" s="15" t="n">
        <v>349064</v>
      </c>
      <c r="H4" s="15" t="s">
        <v>15</v>
      </c>
      <c r="I4" s="13" t="s">
        <v>16</v>
      </c>
      <c r="J4" s="16" t="n">
        <v>-0.8</v>
      </c>
      <c r="K4" s="15"/>
      <c r="L4" s="15" t="s">
        <v>17</v>
      </c>
    </row>
    <row r="5" customFormat="false" ht="16.5" hidden="false" customHeight="false" outlineLevel="0" collapsed="false">
      <c r="A5" s="17" t="n">
        <v>80</v>
      </c>
      <c r="B5" s="14" t="n">
        <v>2</v>
      </c>
      <c r="C5" s="14" t="n">
        <v>392</v>
      </c>
      <c r="D5" s="18" t="s">
        <v>18</v>
      </c>
      <c r="E5" s="18" t="s">
        <v>19</v>
      </c>
      <c r="F5" s="18" t="n">
        <v>2007</v>
      </c>
      <c r="G5" s="18" t="n">
        <v>381841</v>
      </c>
      <c r="H5" s="18" t="s">
        <v>20</v>
      </c>
      <c r="I5" s="13" t="s">
        <v>21</v>
      </c>
      <c r="J5" s="17" t="n">
        <v>0.2</v>
      </c>
      <c r="K5" s="18"/>
      <c r="L5" s="18" t="s">
        <v>17</v>
      </c>
    </row>
    <row r="6" customFormat="false" ht="16.5" hidden="false" customHeight="false" outlineLevel="0" collapsed="false">
      <c r="A6" s="17" t="n">
        <v>80</v>
      </c>
      <c r="B6" s="14" t="n">
        <v>3</v>
      </c>
      <c r="C6" s="14" t="n">
        <v>263</v>
      </c>
      <c r="D6" s="18" t="s">
        <v>18</v>
      </c>
      <c r="E6" s="18" t="s">
        <v>22</v>
      </c>
      <c r="F6" s="18" t="n">
        <v>2005</v>
      </c>
      <c r="G6" s="18" t="n">
        <v>353971</v>
      </c>
      <c r="H6" s="18" t="s">
        <v>23</v>
      </c>
      <c r="I6" s="13" t="s">
        <v>24</v>
      </c>
      <c r="J6" s="17" t="n">
        <v>-1.8</v>
      </c>
      <c r="K6" s="18"/>
      <c r="L6" s="18" t="s">
        <v>17</v>
      </c>
    </row>
    <row r="7" customFormat="false" ht="16.5" hidden="false" customHeight="false" outlineLevel="0" collapsed="false">
      <c r="A7" s="13" t="n">
        <v>80</v>
      </c>
      <c r="B7" s="14" t="n">
        <v>4</v>
      </c>
      <c r="C7" s="14" t="n">
        <v>333</v>
      </c>
      <c r="D7" s="15" t="s">
        <v>25</v>
      </c>
      <c r="E7" s="15" t="s">
        <v>26</v>
      </c>
      <c r="F7" s="15" t="n">
        <v>2005</v>
      </c>
      <c r="G7" s="15" t="n">
        <v>375198</v>
      </c>
      <c r="H7" s="15" t="s">
        <v>27</v>
      </c>
      <c r="I7" s="13" t="s">
        <v>28</v>
      </c>
      <c r="J7" s="16" t="n">
        <v>0.6</v>
      </c>
      <c r="K7" s="15"/>
      <c r="L7" s="15" t="s">
        <v>17</v>
      </c>
    </row>
    <row r="8" customFormat="false" ht="16.5" hidden="false" customHeight="false" outlineLevel="0" collapsed="false">
      <c r="A8" s="13" t="n">
        <v>80</v>
      </c>
      <c r="B8" s="14" t="n">
        <v>5</v>
      </c>
      <c r="C8" s="14" t="n">
        <v>353</v>
      </c>
      <c r="D8" s="15" t="s">
        <v>29</v>
      </c>
      <c r="E8" s="15" t="s">
        <v>30</v>
      </c>
      <c r="F8" s="15" t="n">
        <v>2006</v>
      </c>
      <c r="G8" s="15" t="n">
        <v>356005</v>
      </c>
      <c r="H8" s="15" t="s">
        <v>31</v>
      </c>
      <c r="I8" s="13" t="s">
        <v>32</v>
      </c>
      <c r="J8" s="13" t="n">
        <v>-1.3</v>
      </c>
      <c r="K8" s="15"/>
      <c r="L8" s="15" t="s">
        <v>17</v>
      </c>
    </row>
    <row r="9" customFormat="false" ht="16.5" hidden="false" customHeight="false" outlineLevel="0" collapsed="false">
      <c r="A9" s="13" t="n">
        <v>80</v>
      </c>
      <c r="B9" s="14" t="n">
        <v>6</v>
      </c>
      <c r="C9" s="14" t="n">
        <v>288</v>
      </c>
      <c r="D9" s="15" t="s">
        <v>33</v>
      </c>
      <c r="E9" s="15" t="s">
        <v>34</v>
      </c>
      <c r="F9" s="15" t="n">
        <v>2005</v>
      </c>
      <c r="G9" s="15" t="n">
        <v>359109</v>
      </c>
      <c r="H9" s="15" t="s">
        <v>35</v>
      </c>
      <c r="I9" s="13" t="s">
        <v>36</v>
      </c>
      <c r="J9" s="16" t="n">
        <v>-0.8</v>
      </c>
      <c r="K9" s="15"/>
      <c r="L9" s="15" t="s">
        <v>17</v>
      </c>
    </row>
    <row r="10" customFormat="false" ht="16.5" hidden="false" customHeight="false" outlineLevel="0" collapsed="false">
      <c r="A10" s="13" t="n">
        <v>80</v>
      </c>
      <c r="B10" s="14" t="n">
        <v>7</v>
      </c>
      <c r="C10" s="14" t="n">
        <v>318</v>
      </c>
      <c r="D10" s="15" t="s">
        <v>37</v>
      </c>
      <c r="E10" s="15" t="s">
        <v>38</v>
      </c>
      <c r="F10" s="15" t="n">
        <v>2006</v>
      </c>
      <c r="G10" s="15" t="n">
        <v>356820</v>
      </c>
      <c r="H10" s="15" t="s">
        <v>15</v>
      </c>
      <c r="I10" s="13" t="s">
        <v>39</v>
      </c>
      <c r="J10" s="16" t="n">
        <v>0.6</v>
      </c>
      <c r="K10" s="15"/>
      <c r="L10" s="15" t="s">
        <v>17</v>
      </c>
    </row>
    <row r="11" customFormat="false" ht="16.5" hidden="false" customHeight="false" outlineLevel="0" collapsed="false">
      <c r="A11" s="13" t="n">
        <v>80</v>
      </c>
      <c r="B11" s="14" t="n">
        <v>8</v>
      </c>
      <c r="C11" s="14" t="n">
        <v>321</v>
      </c>
      <c r="D11" s="15" t="s">
        <v>40</v>
      </c>
      <c r="E11" s="15" t="s">
        <v>41</v>
      </c>
      <c r="F11" s="15" t="n">
        <v>2007</v>
      </c>
      <c r="G11" s="15" t="n">
        <v>363288</v>
      </c>
      <c r="H11" s="15" t="s">
        <v>15</v>
      </c>
      <c r="I11" s="13" t="s">
        <v>42</v>
      </c>
      <c r="J11" s="16" t="s">
        <v>43</v>
      </c>
      <c r="K11" s="15"/>
      <c r="L11" s="15" t="s">
        <v>17</v>
      </c>
    </row>
    <row r="12" customFormat="false" ht="15" hidden="false" customHeight="false" outlineLevel="0" collapsed="false">
      <c r="A12" s="6" t="s">
        <v>44</v>
      </c>
      <c r="B12" s="6"/>
      <c r="C12" s="6"/>
      <c r="D12" s="6"/>
      <c r="E12" s="6"/>
      <c r="F12" s="6"/>
      <c r="G12" s="6"/>
      <c r="H12" s="6"/>
      <c r="I12" s="6"/>
      <c r="J12" s="6"/>
      <c r="K12" s="6"/>
      <c r="L12" s="6"/>
    </row>
    <row r="13" customFormat="false" ht="16.5" hidden="false" customHeight="false" outlineLevel="0" collapsed="false">
      <c r="A13" s="7" t="s">
        <v>2</v>
      </c>
      <c r="B13" s="8" t="s">
        <v>3</v>
      </c>
      <c r="C13" s="8"/>
      <c r="D13" s="9" t="s">
        <v>4</v>
      </c>
      <c r="E13" s="9" t="s">
        <v>5</v>
      </c>
      <c r="F13" s="9" t="s">
        <v>6</v>
      </c>
      <c r="G13" s="10" t="s">
        <v>7</v>
      </c>
      <c r="H13" s="11" t="s">
        <v>8</v>
      </c>
      <c r="I13" s="7" t="s">
        <v>9</v>
      </c>
      <c r="J13" s="12" t="s">
        <v>10</v>
      </c>
      <c r="K13" s="11" t="s">
        <v>11</v>
      </c>
      <c r="L13" s="11" t="s">
        <v>12</v>
      </c>
    </row>
    <row r="14" customFormat="false" ht="16.5" hidden="false" customHeight="false" outlineLevel="0" collapsed="false">
      <c r="A14" s="17" t="n">
        <v>150</v>
      </c>
      <c r="B14" s="14" t="n">
        <v>1</v>
      </c>
      <c r="C14" s="14" t="n">
        <v>371</v>
      </c>
      <c r="D14" s="18" t="s">
        <v>45</v>
      </c>
      <c r="E14" s="18" t="s">
        <v>46</v>
      </c>
      <c r="F14" s="18" t="n">
        <v>2006</v>
      </c>
      <c r="G14" s="18" t="n">
        <v>374543</v>
      </c>
      <c r="H14" s="18" t="s">
        <v>47</v>
      </c>
      <c r="I14" s="13" t="s">
        <v>48</v>
      </c>
      <c r="J14" s="17" t="n">
        <v>-1.3</v>
      </c>
      <c r="K14" s="18"/>
      <c r="L14" s="18" t="s">
        <v>17</v>
      </c>
    </row>
    <row r="15" customFormat="false" ht="16.5" hidden="false" customHeight="false" outlineLevel="0" collapsed="false">
      <c r="A15" s="17" t="n">
        <v>150</v>
      </c>
      <c r="B15" s="14" t="n">
        <v>2</v>
      </c>
      <c r="C15" s="14" t="n">
        <v>394</v>
      </c>
      <c r="D15" s="18" t="s">
        <v>49</v>
      </c>
      <c r="E15" s="18" t="s">
        <v>50</v>
      </c>
      <c r="F15" s="18" t="n">
        <v>2006</v>
      </c>
      <c r="G15" s="18" t="n">
        <v>367388</v>
      </c>
      <c r="H15" s="18" t="s">
        <v>51</v>
      </c>
      <c r="I15" s="13" t="s">
        <v>52</v>
      </c>
      <c r="J15" s="17" t="n">
        <v>0.5</v>
      </c>
      <c r="K15" s="18"/>
      <c r="L15" s="18" t="s">
        <v>17</v>
      </c>
    </row>
    <row r="16" customFormat="false" ht="16.5" hidden="false" customHeight="false" outlineLevel="0" collapsed="false">
      <c r="A16" s="13" t="n">
        <v>150</v>
      </c>
      <c r="B16" s="14" t="n">
        <v>3</v>
      </c>
      <c r="C16" s="14" t="n">
        <v>341</v>
      </c>
      <c r="D16" s="15" t="s">
        <v>53</v>
      </c>
      <c r="E16" s="15" t="s">
        <v>54</v>
      </c>
      <c r="F16" s="15" t="n">
        <v>2007</v>
      </c>
      <c r="G16" s="15" t="n">
        <v>371203</v>
      </c>
      <c r="H16" s="15" t="s">
        <v>55</v>
      </c>
      <c r="I16" s="13" t="s">
        <v>56</v>
      </c>
      <c r="J16" s="16" t="n">
        <v>0.1</v>
      </c>
      <c r="K16" s="15"/>
      <c r="L16" s="15" t="s">
        <v>17</v>
      </c>
    </row>
    <row r="17" customFormat="false" ht="16.5" hidden="false" customHeight="false" outlineLevel="0" collapsed="false">
      <c r="A17" s="17" t="n">
        <v>150</v>
      </c>
      <c r="B17" s="14" t="n">
        <v>4</v>
      </c>
      <c r="C17" s="14" t="n">
        <v>361</v>
      </c>
      <c r="D17" s="18" t="s">
        <v>57</v>
      </c>
      <c r="E17" s="18" t="s">
        <v>58</v>
      </c>
      <c r="F17" s="18" t="n">
        <v>2005</v>
      </c>
      <c r="G17" s="18" t="n">
        <v>374100</v>
      </c>
      <c r="H17" s="18" t="s">
        <v>59</v>
      </c>
      <c r="I17" s="13" t="s">
        <v>60</v>
      </c>
      <c r="J17" s="17" t="n">
        <v>-1.3</v>
      </c>
      <c r="K17" s="18"/>
      <c r="L17" s="18" t="s">
        <v>17</v>
      </c>
    </row>
    <row r="18" customFormat="false" ht="16.5" hidden="false" customHeight="false" outlineLevel="0" collapsed="false">
      <c r="A18" s="13" t="n">
        <v>150</v>
      </c>
      <c r="B18" s="14" t="n">
        <v>5</v>
      </c>
      <c r="C18" s="14" t="n">
        <v>343</v>
      </c>
      <c r="D18" s="15" t="s">
        <v>61</v>
      </c>
      <c r="E18" s="15" t="s">
        <v>62</v>
      </c>
      <c r="F18" s="15" t="n">
        <v>2007</v>
      </c>
      <c r="G18" s="15" t="n">
        <v>378389</v>
      </c>
      <c r="H18" s="15" t="s">
        <v>55</v>
      </c>
      <c r="I18" s="13" t="s">
        <v>63</v>
      </c>
      <c r="J18" s="16" t="n">
        <v>-1.6</v>
      </c>
      <c r="K18" s="15"/>
      <c r="L18" s="15" t="s">
        <v>17</v>
      </c>
    </row>
    <row r="19" customFormat="false" ht="16.5" hidden="false" customHeight="false" outlineLevel="0" collapsed="false">
      <c r="A19" s="13" t="n">
        <v>150</v>
      </c>
      <c r="B19" s="14" t="n">
        <v>6</v>
      </c>
      <c r="C19" s="14" t="n">
        <v>330</v>
      </c>
      <c r="D19" s="19" t="s">
        <v>64</v>
      </c>
      <c r="E19" s="19" t="s">
        <v>65</v>
      </c>
      <c r="F19" s="19" t="n">
        <v>2006</v>
      </c>
      <c r="G19" s="19" t="n">
        <v>366058</v>
      </c>
      <c r="H19" s="15" t="s">
        <v>27</v>
      </c>
      <c r="I19" s="13" t="s">
        <v>66</v>
      </c>
      <c r="J19" s="20" t="n">
        <v>-1.7</v>
      </c>
      <c r="K19" s="15"/>
      <c r="L19" s="15" t="s">
        <v>17</v>
      </c>
    </row>
    <row r="20" customFormat="false" ht="16.5" hidden="false" customHeight="false" outlineLevel="0" collapsed="false">
      <c r="A20" s="13" t="n">
        <v>150</v>
      </c>
      <c r="B20" s="14" t="n">
        <v>7</v>
      </c>
      <c r="C20" s="14" t="n">
        <v>340</v>
      </c>
      <c r="D20" s="15" t="s">
        <v>67</v>
      </c>
      <c r="E20" s="15" t="s">
        <v>68</v>
      </c>
      <c r="F20" s="15" t="n">
        <v>2007</v>
      </c>
      <c r="G20" s="15" t="n">
        <v>363231</v>
      </c>
      <c r="H20" s="15" t="s">
        <v>55</v>
      </c>
      <c r="I20" s="13" t="s">
        <v>69</v>
      </c>
      <c r="J20" s="16" t="n">
        <v>0</v>
      </c>
      <c r="K20" s="15"/>
      <c r="L20" s="15" t="s">
        <v>17</v>
      </c>
    </row>
    <row r="21" customFormat="false" ht="16.5" hidden="false" customHeight="false" outlineLevel="0" collapsed="false">
      <c r="A21" s="17" t="n">
        <v>150</v>
      </c>
      <c r="B21" s="14" t="n">
        <v>8</v>
      </c>
      <c r="C21" s="14" t="n">
        <v>364</v>
      </c>
      <c r="D21" s="18" t="s">
        <v>70</v>
      </c>
      <c r="E21" s="18" t="s">
        <v>71</v>
      </c>
      <c r="F21" s="18" t="n">
        <v>2005</v>
      </c>
      <c r="G21" s="18" t="n">
        <v>350140</v>
      </c>
      <c r="H21" s="18" t="s">
        <v>72</v>
      </c>
      <c r="I21" s="13" t="s">
        <v>73</v>
      </c>
      <c r="J21" s="17" t="n">
        <v>0.5</v>
      </c>
      <c r="K21" s="18"/>
      <c r="L21" s="18" t="s">
        <v>17</v>
      </c>
    </row>
    <row r="22" customFormat="false" ht="16.5" hidden="false" customHeight="false" outlineLevel="0" collapsed="false">
      <c r="A22" s="17" t="n">
        <v>150</v>
      </c>
      <c r="B22" s="14" t="n">
        <v>9</v>
      </c>
      <c r="C22" s="14" t="n">
        <v>378</v>
      </c>
      <c r="D22" s="18" t="s">
        <v>74</v>
      </c>
      <c r="E22" s="18" t="s">
        <v>71</v>
      </c>
      <c r="F22" s="18" t="n">
        <v>2005</v>
      </c>
      <c r="G22" s="18" t="n">
        <v>383078</v>
      </c>
      <c r="H22" s="18" t="s">
        <v>47</v>
      </c>
      <c r="I22" s="13" t="s">
        <v>75</v>
      </c>
      <c r="J22" s="17" t="n">
        <v>-3.6</v>
      </c>
      <c r="K22" s="18"/>
      <c r="L22" s="18" t="s">
        <v>17</v>
      </c>
    </row>
    <row r="23" customFormat="false" ht="16.5" hidden="false" customHeight="false" outlineLevel="0" collapsed="false">
      <c r="A23" s="17" t="n">
        <v>150</v>
      </c>
      <c r="B23" s="14" t="n">
        <v>10</v>
      </c>
      <c r="C23" s="14" t="n">
        <v>373</v>
      </c>
      <c r="D23" s="18" t="s">
        <v>76</v>
      </c>
      <c r="E23" s="18" t="s">
        <v>77</v>
      </c>
      <c r="F23" s="18" t="n">
        <v>2006</v>
      </c>
      <c r="G23" s="18" t="n">
        <v>374548</v>
      </c>
      <c r="H23" s="18" t="s">
        <v>47</v>
      </c>
      <c r="I23" s="13" t="s">
        <v>78</v>
      </c>
      <c r="J23" s="17" t="n">
        <v>-3.6</v>
      </c>
      <c r="K23" s="18"/>
      <c r="L23" s="18" t="s">
        <v>17</v>
      </c>
    </row>
    <row r="24" customFormat="false" ht="16.5" hidden="false" customHeight="false" outlineLevel="0" collapsed="false">
      <c r="A24" s="17" t="n">
        <v>150</v>
      </c>
      <c r="B24" s="14" t="n">
        <v>11</v>
      </c>
      <c r="C24" s="14" t="n">
        <v>357</v>
      </c>
      <c r="D24" s="18" t="s">
        <v>79</v>
      </c>
      <c r="E24" s="18" t="s">
        <v>80</v>
      </c>
      <c r="F24" s="18" t="n">
        <v>2005</v>
      </c>
      <c r="G24" s="18" t="n">
        <v>365627</v>
      </c>
      <c r="H24" s="18" t="s">
        <v>81</v>
      </c>
      <c r="I24" s="13" t="s">
        <v>82</v>
      </c>
      <c r="J24" s="17" t="n">
        <v>-3.6</v>
      </c>
      <c r="K24" s="18"/>
      <c r="L24" s="18" t="s">
        <v>17</v>
      </c>
    </row>
    <row r="25" customFormat="false" ht="16.5" hidden="false" customHeight="false" outlineLevel="0" collapsed="false">
      <c r="A25" s="17"/>
      <c r="B25" s="14"/>
      <c r="C25" s="14"/>
      <c r="D25" s="18"/>
      <c r="E25" s="18"/>
      <c r="F25" s="18"/>
      <c r="G25" s="18"/>
      <c r="H25" s="18"/>
      <c r="I25" s="13"/>
      <c r="J25" s="17"/>
      <c r="K25" s="18"/>
      <c r="L25" s="18"/>
    </row>
    <row r="26" customFormat="false" ht="15" hidden="false" customHeight="false" outlineLevel="0" collapsed="false">
      <c r="A26" s="6" t="s">
        <v>83</v>
      </c>
      <c r="B26" s="6"/>
      <c r="C26" s="6"/>
      <c r="D26" s="6"/>
      <c r="E26" s="6"/>
      <c r="F26" s="6"/>
      <c r="G26" s="6"/>
      <c r="H26" s="6"/>
      <c r="I26" s="6"/>
      <c r="J26" s="6"/>
      <c r="K26" s="6"/>
      <c r="L26" s="6"/>
    </row>
    <row r="27" customFormat="false" ht="16.5" hidden="false" customHeight="false" outlineLevel="0" collapsed="false">
      <c r="A27" s="7" t="s">
        <v>2</v>
      </c>
      <c r="B27" s="8" t="s">
        <v>3</v>
      </c>
      <c r="C27" s="8"/>
      <c r="D27" s="9" t="s">
        <v>4</v>
      </c>
      <c r="E27" s="9" t="s">
        <v>5</v>
      </c>
      <c r="F27" s="9" t="s">
        <v>6</v>
      </c>
      <c r="G27" s="10" t="s">
        <v>7</v>
      </c>
      <c r="H27" s="11" t="s">
        <v>8</v>
      </c>
      <c r="I27" s="7" t="s">
        <v>9</v>
      </c>
      <c r="J27" s="12" t="s">
        <v>10</v>
      </c>
      <c r="K27" s="11" t="s">
        <v>11</v>
      </c>
      <c r="L27" s="11" t="s">
        <v>12</v>
      </c>
    </row>
    <row r="28" customFormat="false" ht="16.5" hidden="false" customHeight="false" outlineLevel="0" collapsed="false">
      <c r="A28" s="17" t="n">
        <v>1200</v>
      </c>
      <c r="B28" s="14" t="n">
        <v>1</v>
      </c>
      <c r="C28" s="14" t="n">
        <v>297</v>
      </c>
      <c r="D28" s="18" t="s">
        <v>84</v>
      </c>
      <c r="E28" s="18" t="s">
        <v>85</v>
      </c>
      <c r="F28" s="18" t="n">
        <v>2006</v>
      </c>
      <c r="G28" s="18" t="n">
        <v>370096</v>
      </c>
      <c r="H28" s="18" t="s">
        <v>86</v>
      </c>
      <c r="I28" s="13" t="s">
        <v>87</v>
      </c>
      <c r="J28" s="17"/>
      <c r="K28" s="18"/>
      <c r="L28" s="18" t="s">
        <v>17</v>
      </c>
    </row>
    <row r="29" customFormat="false" ht="16.5" hidden="false" customHeight="false" outlineLevel="0" collapsed="false">
      <c r="A29" s="13" t="n">
        <v>1200</v>
      </c>
      <c r="B29" s="14" t="n">
        <v>2</v>
      </c>
      <c r="C29" s="14" t="n">
        <v>319</v>
      </c>
      <c r="D29" s="15" t="s">
        <v>88</v>
      </c>
      <c r="E29" s="15" t="s">
        <v>89</v>
      </c>
      <c r="F29" s="15" t="n">
        <v>2006</v>
      </c>
      <c r="G29" s="15" t="n">
        <v>361657</v>
      </c>
      <c r="H29" s="15" t="s">
        <v>15</v>
      </c>
      <c r="I29" s="13" t="s">
        <v>90</v>
      </c>
      <c r="J29" s="16"/>
      <c r="K29" s="15"/>
      <c r="L29" s="15" t="s">
        <v>17</v>
      </c>
    </row>
    <row r="30" customFormat="false" ht="16.5" hidden="false" customHeight="false" outlineLevel="0" collapsed="false">
      <c r="A30" s="13" t="n">
        <v>1200</v>
      </c>
      <c r="B30" s="14" t="n">
        <v>3</v>
      </c>
      <c r="C30" s="14" t="n">
        <v>317</v>
      </c>
      <c r="D30" s="15" t="s">
        <v>91</v>
      </c>
      <c r="E30" s="15" t="s">
        <v>92</v>
      </c>
      <c r="F30" s="15" t="n">
        <v>2006</v>
      </c>
      <c r="G30" s="15" t="n">
        <v>356819</v>
      </c>
      <c r="H30" s="15" t="s">
        <v>15</v>
      </c>
      <c r="I30" s="13" t="s">
        <v>93</v>
      </c>
      <c r="J30" s="16"/>
      <c r="K30" s="15"/>
      <c r="L30" s="15" t="s">
        <v>17</v>
      </c>
    </row>
    <row r="31" customFormat="false" ht="16.5" hidden="false" customHeight="false" outlineLevel="0" collapsed="false">
      <c r="A31" s="17" t="n">
        <v>1200</v>
      </c>
      <c r="B31" s="14" t="n">
        <v>4</v>
      </c>
      <c r="C31" s="14" t="n">
        <v>366</v>
      </c>
      <c r="D31" s="18" t="s">
        <v>94</v>
      </c>
      <c r="E31" s="18" t="s">
        <v>95</v>
      </c>
      <c r="F31" s="18" t="n">
        <v>2005</v>
      </c>
      <c r="G31" s="18" t="n">
        <v>364197</v>
      </c>
      <c r="H31" s="18" t="s">
        <v>47</v>
      </c>
      <c r="I31" s="13" t="s">
        <v>96</v>
      </c>
      <c r="J31" s="17"/>
      <c r="K31" s="18"/>
      <c r="L31" s="18" t="s">
        <v>17</v>
      </c>
    </row>
    <row r="32" customFormat="false" ht="16.5" hidden="false" customHeight="false" outlineLevel="0" collapsed="false">
      <c r="A32" s="17" t="n">
        <v>1200</v>
      </c>
      <c r="B32" s="14" t="n">
        <v>5</v>
      </c>
      <c r="C32" s="14" t="n">
        <v>376</v>
      </c>
      <c r="D32" s="18" t="s">
        <v>97</v>
      </c>
      <c r="E32" s="18" t="s">
        <v>98</v>
      </c>
      <c r="F32" s="18" t="n">
        <v>2007</v>
      </c>
      <c r="G32" s="18" t="n">
        <v>378453</v>
      </c>
      <c r="H32" s="18" t="s">
        <v>47</v>
      </c>
      <c r="I32" s="13" t="s">
        <v>99</v>
      </c>
      <c r="J32" s="17"/>
      <c r="K32" s="18"/>
      <c r="L32" s="18" t="s">
        <v>17</v>
      </c>
    </row>
    <row r="33" customFormat="false" ht="16.5" hidden="false" customHeight="false" outlineLevel="0" collapsed="false">
      <c r="A33" s="13" t="n">
        <v>1200</v>
      </c>
      <c r="B33" s="14" t="n">
        <v>6</v>
      </c>
      <c r="C33" s="14" t="n">
        <v>320</v>
      </c>
      <c r="D33" s="15" t="s">
        <v>100</v>
      </c>
      <c r="E33" s="15" t="s">
        <v>101</v>
      </c>
      <c r="F33" s="15" t="n">
        <v>2006</v>
      </c>
      <c r="G33" s="15" t="n">
        <v>361876</v>
      </c>
      <c r="H33" s="15" t="s">
        <v>15</v>
      </c>
      <c r="I33" s="13" t="s">
        <v>102</v>
      </c>
      <c r="J33" s="16"/>
      <c r="K33" s="15"/>
      <c r="L33" s="15" t="s">
        <v>17</v>
      </c>
    </row>
    <row r="34" customFormat="false" ht="16.5" hidden="false" customHeight="false" outlineLevel="0" collapsed="false">
      <c r="A34" s="13" t="n">
        <v>1200</v>
      </c>
      <c r="B34" s="14" t="n">
        <v>7</v>
      </c>
      <c r="C34" s="14" t="n">
        <v>268</v>
      </c>
      <c r="D34" s="15" t="s">
        <v>103</v>
      </c>
      <c r="E34" s="15" t="s">
        <v>38</v>
      </c>
      <c r="F34" s="15" t="n">
        <v>2007</v>
      </c>
      <c r="G34" s="15" t="n">
        <v>366090</v>
      </c>
      <c r="H34" s="15" t="s">
        <v>104</v>
      </c>
      <c r="I34" s="13" t="s">
        <v>105</v>
      </c>
      <c r="J34" s="16"/>
      <c r="K34" s="15"/>
      <c r="L34" s="15" t="s">
        <v>17</v>
      </c>
    </row>
    <row r="35" customFormat="false" ht="16.5" hidden="false" customHeight="false" outlineLevel="0" collapsed="false">
      <c r="A35" s="13" t="n">
        <v>1200</v>
      </c>
      <c r="B35" s="14" t="n">
        <v>8</v>
      </c>
      <c r="C35" s="14" t="n">
        <v>270</v>
      </c>
      <c r="D35" s="15" t="s">
        <v>106</v>
      </c>
      <c r="E35" s="15" t="s">
        <v>107</v>
      </c>
      <c r="F35" s="15" t="n">
        <v>2007</v>
      </c>
      <c r="G35" s="15" t="n">
        <v>390016</v>
      </c>
      <c r="H35" s="15" t="s">
        <v>104</v>
      </c>
      <c r="I35" s="13" t="s">
        <v>108</v>
      </c>
      <c r="J35" s="16"/>
      <c r="K35" s="15"/>
      <c r="L35" s="15" t="s">
        <v>17</v>
      </c>
    </row>
    <row r="36" customFormat="false" ht="15" hidden="false" customHeight="false" outlineLevel="0" collapsed="false">
      <c r="A36" s="6" t="s">
        <v>109</v>
      </c>
      <c r="B36" s="6"/>
      <c r="C36" s="6"/>
      <c r="D36" s="6"/>
      <c r="E36" s="6"/>
      <c r="F36" s="6"/>
      <c r="G36" s="6"/>
      <c r="H36" s="6"/>
      <c r="I36" s="6"/>
      <c r="J36" s="6"/>
      <c r="K36" s="6"/>
      <c r="L36" s="6"/>
    </row>
    <row r="37" customFormat="false" ht="16.5" hidden="false" customHeight="false" outlineLevel="0" collapsed="false">
      <c r="A37" s="7" t="s">
        <v>2</v>
      </c>
      <c r="B37" s="8" t="s">
        <v>3</v>
      </c>
      <c r="C37" s="8"/>
      <c r="D37" s="9" t="s">
        <v>4</v>
      </c>
      <c r="E37" s="9" t="s">
        <v>5</v>
      </c>
      <c r="F37" s="9" t="s">
        <v>6</v>
      </c>
      <c r="G37" s="10" t="s">
        <v>7</v>
      </c>
      <c r="H37" s="11" t="s">
        <v>8</v>
      </c>
      <c r="I37" s="7" t="s">
        <v>9</v>
      </c>
      <c r="J37" s="12" t="s">
        <v>10</v>
      </c>
      <c r="K37" s="11" t="s">
        <v>11</v>
      </c>
      <c r="L37" s="11" t="s">
        <v>12</v>
      </c>
    </row>
    <row r="38" customFormat="false" ht="16.5" hidden="false" customHeight="false" outlineLevel="0" collapsed="false">
      <c r="A38" s="13" t="n">
        <v>3000</v>
      </c>
      <c r="B38" s="14" t="n">
        <v>1</v>
      </c>
      <c r="C38" s="14" t="n">
        <v>326</v>
      </c>
      <c r="D38" s="15" t="s">
        <v>110</v>
      </c>
      <c r="E38" s="15" t="s">
        <v>111</v>
      </c>
      <c r="F38" s="15" t="n">
        <v>2005</v>
      </c>
      <c r="G38" s="15" t="n">
        <v>386159</v>
      </c>
      <c r="H38" s="15" t="s">
        <v>15</v>
      </c>
      <c r="I38" s="13" t="s">
        <v>112</v>
      </c>
      <c r="J38" s="16"/>
      <c r="K38" s="15"/>
      <c r="L38" s="15" t="s">
        <v>17</v>
      </c>
    </row>
    <row r="39" customFormat="false" ht="16.5" hidden="false" customHeight="false" outlineLevel="0" collapsed="false">
      <c r="A39" s="13" t="n">
        <v>3000</v>
      </c>
      <c r="B39" s="21" t="n">
        <v>2</v>
      </c>
      <c r="C39" s="21" t="n">
        <v>269</v>
      </c>
      <c r="D39" s="19" t="s">
        <v>113</v>
      </c>
      <c r="E39" s="19" t="s">
        <v>114</v>
      </c>
      <c r="F39" s="19" t="n">
        <v>2005</v>
      </c>
      <c r="G39" s="19" t="n">
        <v>380389</v>
      </c>
      <c r="H39" s="15" t="s">
        <v>104</v>
      </c>
      <c r="I39" s="13" t="s">
        <v>115</v>
      </c>
      <c r="J39" s="20"/>
      <c r="K39" s="15"/>
      <c r="L39" s="15" t="s">
        <v>17</v>
      </c>
    </row>
    <row r="40" customFormat="false" ht="16.5" hidden="false" customHeight="false" outlineLevel="0" collapsed="false">
      <c r="A40" s="13" t="n">
        <v>3000</v>
      </c>
      <c r="B40" s="14" t="n">
        <v>3</v>
      </c>
      <c r="C40" s="14" t="n">
        <v>302</v>
      </c>
      <c r="D40" s="15" t="s">
        <v>116</v>
      </c>
      <c r="E40" s="15" t="s">
        <v>117</v>
      </c>
      <c r="F40" s="15" t="n">
        <v>2006</v>
      </c>
      <c r="G40" s="15" t="n">
        <v>354672</v>
      </c>
      <c r="H40" s="15" t="s">
        <v>118</v>
      </c>
      <c r="I40" s="13" t="s">
        <v>119</v>
      </c>
      <c r="J40" s="13"/>
      <c r="K40" s="15"/>
      <c r="L40" s="15" t="s">
        <v>17</v>
      </c>
    </row>
    <row r="41" customFormat="false" ht="16.5" hidden="false" customHeight="false" outlineLevel="0" collapsed="false">
      <c r="A41" s="22" t="n">
        <v>3000</v>
      </c>
      <c r="B41" s="23" t="n">
        <v>4</v>
      </c>
      <c r="C41" s="23" t="n">
        <v>500</v>
      </c>
      <c r="D41" s="24" t="s">
        <v>120</v>
      </c>
      <c r="E41" s="24" t="s">
        <v>121</v>
      </c>
      <c r="F41" s="24" t="n">
        <v>2006</v>
      </c>
      <c r="G41" s="24" t="n">
        <v>362746</v>
      </c>
      <c r="H41" s="24" t="s">
        <v>81</v>
      </c>
      <c r="I41" s="25" t="s">
        <v>122</v>
      </c>
      <c r="J41" s="22"/>
      <c r="K41" s="24"/>
      <c r="L41" s="24" t="s">
        <v>17</v>
      </c>
    </row>
    <row r="42" customFormat="false" ht="16.5" hidden="false" customHeight="false" outlineLevel="0" collapsed="false">
      <c r="A42" s="17" t="n">
        <v>3000</v>
      </c>
      <c r="B42" s="14" t="n">
        <v>5</v>
      </c>
      <c r="C42" s="14" t="n">
        <v>388</v>
      </c>
      <c r="D42" s="18" t="s">
        <v>123</v>
      </c>
      <c r="E42" s="18" t="s">
        <v>124</v>
      </c>
      <c r="F42" s="18" t="n">
        <v>2005</v>
      </c>
      <c r="G42" s="18" t="n">
        <v>367027</v>
      </c>
      <c r="H42" s="18" t="s">
        <v>125</v>
      </c>
      <c r="I42" s="13" t="s">
        <v>126</v>
      </c>
      <c r="J42" s="17"/>
      <c r="K42" s="18"/>
      <c r="L42" s="18" t="s">
        <v>17</v>
      </c>
    </row>
    <row r="43" customFormat="false" ht="16.5" hidden="false" customHeight="false" outlineLevel="0" collapsed="false">
      <c r="A43" s="17"/>
      <c r="B43" s="14"/>
      <c r="C43" s="14"/>
      <c r="D43" s="18"/>
      <c r="E43" s="18"/>
      <c r="F43" s="18"/>
      <c r="G43" s="18"/>
      <c r="H43" s="18"/>
      <c r="I43" s="13"/>
      <c r="J43" s="17"/>
      <c r="K43" s="18"/>
      <c r="L43" s="18"/>
    </row>
    <row r="44" customFormat="false" ht="15" hidden="false" customHeight="false" outlineLevel="0" collapsed="false">
      <c r="A44" s="6" t="s">
        <v>127</v>
      </c>
      <c r="B44" s="6"/>
      <c r="C44" s="6"/>
      <c r="D44" s="6"/>
      <c r="E44" s="6"/>
      <c r="F44" s="6"/>
      <c r="G44" s="6"/>
      <c r="H44" s="6"/>
      <c r="I44" s="6"/>
      <c r="J44" s="6"/>
      <c r="K44" s="6"/>
      <c r="L44" s="6"/>
    </row>
    <row r="45" customFormat="false" ht="16.5" hidden="false" customHeight="false" outlineLevel="0" collapsed="false">
      <c r="A45" s="7" t="s">
        <v>2</v>
      </c>
      <c r="B45" s="8" t="s">
        <v>3</v>
      </c>
      <c r="C45" s="8"/>
      <c r="D45" s="9" t="s">
        <v>4</v>
      </c>
      <c r="E45" s="9" t="s">
        <v>5</v>
      </c>
      <c r="F45" s="9" t="s">
        <v>6</v>
      </c>
      <c r="G45" s="10" t="s">
        <v>7</v>
      </c>
      <c r="H45" s="11" t="s">
        <v>8</v>
      </c>
      <c r="I45" s="7" t="s">
        <v>9</v>
      </c>
      <c r="J45" s="12" t="s">
        <v>10</v>
      </c>
      <c r="K45" s="11" t="s">
        <v>11</v>
      </c>
      <c r="L45" s="11" t="s">
        <v>12</v>
      </c>
    </row>
    <row r="46" customFormat="false" ht="16.5" hidden="false" customHeight="false" outlineLevel="0" collapsed="false">
      <c r="A46" s="13" t="s">
        <v>128</v>
      </c>
      <c r="B46" s="14" t="n">
        <v>1</v>
      </c>
      <c r="C46" s="14" t="n">
        <v>267</v>
      </c>
      <c r="D46" s="15" t="s">
        <v>129</v>
      </c>
      <c r="E46" s="15" t="s">
        <v>130</v>
      </c>
      <c r="F46" s="15" t="n">
        <v>2006</v>
      </c>
      <c r="G46" s="15" t="n">
        <v>355923</v>
      </c>
      <c r="H46" s="15" t="s">
        <v>104</v>
      </c>
      <c r="I46" s="13" t="s">
        <v>131</v>
      </c>
      <c r="J46" s="16"/>
      <c r="K46" s="15"/>
      <c r="L46" s="15" t="s">
        <v>17</v>
      </c>
    </row>
    <row r="47" customFormat="false" ht="16.5" hidden="false" customHeight="false" outlineLevel="0" collapsed="false">
      <c r="A47" s="13" t="s">
        <v>128</v>
      </c>
      <c r="B47" s="14" t="n">
        <v>2</v>
      </c>
      <c r="C47" s="14" t="n">
        <v>352</v>
      </c>
      <c r="D47" s="15" t="s">
        <v>132</v>
      </c>
      <c r="E47" s="15" t="s">
        <v>133</v>
      </c>
      <c r="F47" s="15" t="n">
        <v>2005</v>
      </c>
      <c r="G47" s="15" t="n">
        <v>353024</v>
      </c>
      <c r="H47" s="15" t="s">
        <v>31</v>
      </c>
      <c r="I47" s="13" t="s">
        <v>134</v>
      </c>
      <c r="J47" s="13"/>
      <c r="K47" s="15"/>
      <c r="L47" s="15" t="s">
        <v>17</v>
      </c>
    </row>
    <row r="48" customFormat="false" ht="16.5" hidden="false" customHeight="false" outlineLevel="0" collapsed="false">
      <c r="A48" s="17" t="s">
        <v>128</v>
      </c>
      <c r="B48" s="14" t="n">
        <v>3</v>
      </c>
      <c r="C48" s="14" t="n">
        <v>396</v>
      </c>
      <c r="D48" s="18" t="s">
        <v>135</v>
      </c>
      <c r="E48" s="18" t="s">
        <v>136</v>
      </c>
      <c r="F48" s="18" t="n">
        <v>2005</v>
      </c>
      <c r="G48" s="18" t="n">
        <v>384600</v>
      </c>
      <c r="H48" s="18" t="s">
        <v>51</v>
      </c>
      <c r="I48" s="13" t="s">
        <v>137</v>
      </c>
      <c r="J48" s="17"/>
      <c r="K48" s="18"/>
      <c r="L48" s="18" t="s">
        <v>17</v>
      </c>
    </row>
    <row r="49" customFormat="false" ht="16.5" hidden="false" customHeight="false" outlineLevel="0" collapsed="false">
      <c r="A49" s="17"/>
      <c r="B49" s="14"/>
      <c r="C49" s="14"/>
      <c r="D49" s="18"/>
      <c r="E49" s="18"/>
      <c r="F49" s="18"/>
      <c r="G49" s="18"/>
      <c r="H49" s="18"/>
      <c r="I49" s="13"/>
      <c r="J49" s="17"/>
      <c r="K49" s="18"/>
      <c r="L49" s="18"/>
    </row>
    <row r="50" customFormat="false" ht="15" hidden="false" customHeight="false" outlineLevel="0" collapsed="false">
      <c r="A50" s="6" t="s">
        <v>138</v>
      </c>
      <c r="B50" s="6"/>
      <c r="C50" s="6"/>
      <c r="D50" s="6"/>
      <c r="E50" s="6"/>
      <c r="F50" s="6"/>
      <c r="G50" s="6"/>
      <c r="H50" s="6"/>
      <c r="I50" s="6"/>
      <c r="J50" s="6"/>
      <c r="K50" s="6"/>
      <c r="L50" s="6"/>
    </row>
    <row r="51" customFormat="false" ht="16.5" hidden="false" customHeight="false" outlineLevel="0" collapsed="false">
      <c r="A51" s="7" t="s">
        <v>2</v>
      </c>
      <c r="B51" s="8" t="s">
        <v>3</v>
      </c>
      <c r="C51" s="8"/>
      <c r="D51" s="9" t="s">
        <v>4</v>
      </c>
      <c r="E51" s="9" t="s">
        <v>5</v>
      </c>
      <c r="F51" s="9" t="s">
        <v>6</v>
      </c>
      <c r="G51" s="10" t="s">
        <v>7</v>
      </c>
      <c r="H51" s="11" t="s">
        <v>8</v>
      </c>
      <c r="I51" s="7" t="s">
        <v>9</v>
      </c>
      <c r="J51" s="12" t="s">
        <v>10</v>
      </c>
      <c r="K51" s="11" t="s">
        <v>11</v>
      </c>
      <c r="L51" s="11" t="s">
        <v>12</v>
      </c>
    </row>
    <row r="52" customFormat="false" ht="16.5" hidden="false" customHeight="false" outlineLevel="0" collapsed="false">
      <c r="A52" s="17" t="s">
        <v>139</v>
      </c>
      <c r="B52" s="14" t="n">
        <v>1</v>
      </c>
      <c r="C52" s="14" t="n">
        <v>262</v>
      </c>
      <c r="D52" s="18" t="s">
        <v>140</v>
      </c>
      <c r="E52" s="18" t="s">
        <v>95</v>
      </c>
      <c r="F52" s="18" t="n">
        <v>2005</v>
      </c>
      <c r="G52" s="18" t="n">
        <v>352752</v>
      </c>
      <c r="H52" s="18" t="s">
        <v>23</v>
      </c>
      <c r="I52" s="13" t="s">
        <v>141</v>
      </c>
      <c r="J52" s="17" t="n">
        <v>0.6</v>
      </c>
      <c r="K52" s="18"/>
      <c r="L52" s="18" t="s">
        <v>17</v>
      </c>
    </row>
    <row r="53" customFormat="false" ht="16.5" hidden="false" customHeight="false" outlineLevel="0" collapsed="false">
      <c r="A53" s="17" t="s">
        <v>139</v>
      </c>
      <c r="B53" s="14" t="n">
        <v>2</v>
      </c>
      <c r="C53" s="14" t="n">
        <v>293</v>
      </c>
      <c r="D53" s="18" t="s">
        <v>142</v>
      </c>
      <c r="E53" s="18" t="s">
        <v>95</v>
      </c>
      <c r="F53" s="18" t="n">
        <v>2005</v>
      </c>
      <c r="G53" s="18" t="n">
        <v>341001</v>
      </c>
      <c r="H53" s="18" t="s">
        <v>86</v>
      </c>
      <c r="I53" s="13" t="s">
        <v>143</v>
      </c>
      <c r="J53" s="17" t="n">
        <v>0.1</v>
      </c>
      <c r="K53" s="18"/>
      <c r="L53" s="18" t="s">
        <v>17</v>
      </c>
    </row>
    <row r="54" customFormat="false" ht="16.5" hidden="false" customHeight="false" outlineLevel="0" collapsed="false">
      <c r="A54" s="17" t="s">
        <v>139</v>
      </c>
      <c r="B54" s="14" t="n">
        <v>3</v>
      </c>
      <c r="C54" s="14" t="n">
        <v>374</v>
      </c>
      <c r="D54" s="18" t="s">
        <v>144</v>
      </c>
      <c r="E54" s="18" t="s">
        <v>145</v>
      </c>
      <c r="F54" s="18" t="n">
        <v>2006</v>
      </c>
      <c r="G54" s="18" t="n">
        <v>378444</v>
      </c>
      <c r="H54" s="18" t="s">
        <v>47</v>
      </c>
      <c r="I54" s="13" t="s">
        <v>146</v>
      </c>
      <c r="J54" s="17" t="n">
        <v>0.6</v>
      </c>
      <c r="K54" s="18"/>
      <c r="L54" s="18" t="s">
        <v>17</v>
      </c>
    </row>
    <row r="55" customFormat="false" ht="16.5" hidden="false" customHeight="false" outlineLevel="0" collapsed="false">
      <c r="A55" s="17" t="s">
        <v>139</v>
      </c>
      <c r="B55" s="14" t="n">
        <v>4</v>
      </c>
      <c r="C55" s="14" t="n">
        <v>295</v>
      </c>
      <c r="D55" s="18" t="s">
        <v>147</v>
      </c>
      <c r="E55" s="18" t="s">
        <v>19</v>
      </c>
      <c r="F55" s="18" t="n">
        <v>2006</v>
      </c>
      <c r="G55" s="18" t="n">
        <v>367456</v>
      </c>
      <c r="H55" s="18" t="s">
        <v>86</v>
      </c>
      <c r="I55" s="13" t="s">
        <v>148</v>
      </c>
      <c r="J55" s="17" t="n">
        <v>0.1</v>
      </c>
      <c r="K55" s="18"/>
      <c r="L55" s="18" t="s">
        <v>17</v>
      </c>
    </row>
    <row r="56" customFormat="false" ht="16.5" hidden="false" customHeight="false" outlineLevel="0" collapsed="false">
      <c r="A56" s="13" t="s">
        <v>139</v>
      </c>
      <c r="B56" s="14" t="n">
        <v>5</v>
      </c>
      <c r="C56" s="14" t="n">
        <v>327</v>
      </c>
      <c r="D56" s="15" t="s">
        <v>149</v>
      </c>
      <c r="E56" s="15" t="s">
        <v>150</v>
      </c>
      <c r="F56" s="15" t="n">
        <v>2005</v>
      </c>
      <c r="G56" s="15" t="n">
        <v>347718</v>
      </c>
      <c r="H56" s="15" t="s">
        <v>27</v>
      </c>
      <c r="I56" s="13" t="s">
        <v>151</v>
      </c>
      <c r="J56" s="16" t="n">
        <v>0.7</v>
      </c>
      <c r="K56" s="15"/>
      <c r="L56" s="15" t="s">
        <v>17</v>
      </c>
    </row>
    <row r="57" customFormat="false" ht="16.5" hidden="false" customHeight="false" outlineLevel="0" collapsed="false">
      <c r="A57" s="17" t="s">
        <v>139</v>
      </c>
      <c r="B57" s="14" t="n">
        <v>6</v>
      </c>
      <c r="C57" s="14" t="n">
        <v>393</v>
      </c>
      <c r="D57" s="18" t="s">
        <v>152</v>
      </c>
      <c r="E57" s="18" t="s">
        <v>153</v>
      </c>
      <c r="F57" s="18" t="n">
        <v>2005</v>
      </c>
      <c r="G57" s="18" t="n">
        <v>373938</v>
      </c>
      <c r="H57" s="18" t="s">
        <v>154</v>
      </c>
      <c r="I57" s="13" t="s">
        <v>155</v>
      </c>
      <c r="J57" s="17" t="n">
        <v>-1.4</v>
      </c>
      <c r="K57" s="18"/>
      <c r="L57" s="18" t="s">
        <v>17</v>
      </c>
    </row>
    <row r="58" customFormat="false" ht="16.5" hidden="false" customHeight="false" outlineLevel="0" collapsed="false">
      <c r="A58" s="13" t="s">
        <v>139</v>
      </c>
      <c r="B58" s="14" t="n">
        <v>7</v>
      </c>
      <c r="C58" s="14" t="n">
        <v>329</v>
      </c>
      <c r="D58" s="15" t="s">
        <v>156</v>
      </c>
      <c r="E58" s="15" t="s">
        <v>157</v>
      </c>
      <c r="F58" s="15" t="n">
        <v>2006</v>
      </c>
      <c r="G58" s="15" t="n">
        <v>355802</v>
      </c>
      <c r="H58" s="15" t="s">
        <v>27</v>
      </c>
      <c r="I58" s="13" t="s">
        <v>158</v>
      </c>
      <c r="J58" s="16" t="n">
        <v>-0.3</v>
      </c>
      <c r="K58" s="15"/>
      <c r="L58" s="15" t="s">
        <v>17</v>
      </c>
    </row>
    <row r="59" customFormat="false" ht="16.5" hidden="false" customHeight="false" outlineLevel="0" collapsed="false">
      <c r="A59" s="17" t="s">
        <v>139</v>
      </c>
      <c r="B59" s="14" t="n">
        <v>8</v>
      </c>
      <c r="C59" s="14" t="n">
        <v>358</v>
      </c>
      <c r="D59" s="18" t="s">
        <v>159</v>
      </c>
      <c r="E59" s="18" t="s">
        <v>160</v>
      </c>
      <c r="F59" s="18" t="n">
        <v>2006</v>
      </c>
      <c r="G59" s="18" t="n">
        <v>375110</v>
      </c>
      <c r="H59" s="18" t="s">
        <v>81</v>
      </c>
      <c r="I59" s="13" t="s">
        <v>161</v>
      </c>
      <c r="J59" s="17" t="n">
        <v>0.6</v>
      </c>
      <c r="K59" s="18"/>
      <c r="L59" s="18" t="s">
        <v>17</v>
      </c>
    </row>
    <row r="60" customFormat="false" ht="16.5" hidden="false" customHeight="false" outlineLevel="0" collapsed="false">
      <c r="A60" s="17"/>
      <c r="B60" s="14"/>
      <c r="C60" s="14"/>
      <c r="D60" s="18"/>
      <c r="E60" s="18"/>
      <c r="F60" s="18"/>
      <c r="G60" s="18"/>
      <c r="H60" s="18"/>
      <c r="I60" s="13"/>
      <c r="J60" s="17"/>
      <c r="K60" s="18"/>
      <c r="L60" s="18"/>
    </row>
    <row r="61" customFormat="false" ht="15" hidden="false" customHeight="false" outlineLevel="0" collapsed="false">
      <c r="A61" s="6" t="s">
        <v>162</v>
      </c>
      <c r="B61" s="6"/>
      <c r="C61" s="6"/>
      <c r="D61" s="6"/>
      <c r="E61" s="6"/>
      <c r="F61" s="6"/>
      <c r="G61" s="6"/>
      <c r="H61" s="6"/>
      <c r="I61" s="6"/>
      <c r="J61" s="6"/>
      <c r="K61" s="6"/>
      <c r="L61" s="6"/>
    </row>
    <row r="62" customFormat="false" ht="16.5" hidden="false" customHeight="false" outlineLevel="0" collapsed="false">
      <c r="A62" s="7" t="s">
        <v>2</v>
      </c>
      <c r="B62" s="8" t="s">
        <v>3</v>
      </c>
      <c r="C62" s="8"/>
      <c r="D62" s="9" t="s">
        <v>4</v>
      </c>
      <c r="E62" s="9" t="s">
        <v>5</v>
      </c>
      <c r="F62" s="9" t="s">
        <v>6</v>
      </c>
      <c r="G62" s="10" t="s">
        <v>7</v>
      </c>
      <c r="H62" s="11" t="s">
        <v>8</v>
      </c>
      <c r="I62" s="7" t="s">
        <v>9</v>
      </c>
      <c r="J62" s="12" t="s">
        <v>10</v>
      </c>
      <c r="K62" s="11" t="s">
        <v>11</v>
      </c>
      <c r="L62" s="11" t="s">
        <v>12</v>
      </c>
    </row>
    <row r="63" customFormat="false" ht="16.5" hidden="false" customHeight="false" outlineLevel="0" collapsed="false">
      <c r="A63" s="13" t="s">
        <v>163</v>
      </c>
      <c r="B63" s="14" t="n">
        <v>1</v>
      </c>
      <c r="C63" s="14" t="n">
        <v>315</v>
      </c>
      <c r="D63" s="15" t="s">
        <v>164</v>
      </c>
      <c r="E63" s="15" t="s">
        <v>165</v>
      </c>
      <c r="F63" s="15" t="n">
        <v>2005</v>
      </c>
      <c r="G63" s="15" t="n">
        <v>356813</v>
      </c>
      <c r="H63" s="15" t="s">
        <v>166</v>
      </c>
      <c r="I63" s="13" t="s">
        <v>167</v>
      </c>
      <c r="J63" s="16"/>
      <c r="K63" s="15"/>
      <c r="L63" s="15" t="s">
        <v>17</v>
      </c>
    </row>
    <row r="64" customFormat="false" ht="16.5" hidden="false" customHeight="false" outlineLevel="0" collapsed="false">
      <c r="A64" s="13" t="s">
        <v>163</v>
      </c>
      <c r="B64" s="14"/>
      <c r="C64" s="14" t="n">
        <v>311</v>
      </c>
      <c r="D64" s="15" t="s">
        <v>168</v>
      </c>
      <c r="E64" s="15" t="s">
        <v>14</v>
      </c>
      <c r="F64" s="15" t="n">
        <v>2005</v>
      </c>
      <c r="G64" s="15" t="n">
        <v>349064</v>
      </c>
      <c r="H64" s="15" t="s">
        <v>166</v>
      </c>
      <c r="I64" s="13"/>
      <c r="J64" s="16"/>
      <c r="K64" s="15"/>
      <c r="L64" s="15"/>
    </row>
    <row r="65" customFormat="false" ht="16.5" hidden="false" customHeight="false" outlineLevel="0" collapsed="false">
      <c r="A65" s="13" t="s">
        <v>163</v>
      </c>
      <c r="B65" s="14"/>
      <c r="C65" s="14" t="n">
        <v>318</v>
      </c>
      <c r="D65" s="15" t="s">
        <v>169</v>
      </c>
      <c r="E65" s="15" t="s">
        <v>38</v>
      </c>
      <c r="F65" s="15" t="n">
        <v>2006</v>
      </c>
      <c r="G65" s="15" t="n">
        <v>356820</v>
      </c>
      <c r="H65" s="15" t="s">
        <v>166</v>
      </c>
      <c r="I65" s="13"/>
      <c r="J65" s="16"/>
      <c r="K65" s="15"/>
      <c r="L65" s="15"/>
    </row>
    <row r="66" customFormat="false" ht="16.5" hidden="false" customHeight="false" outlineLevel="0" collapsed="false">
      <c r="A66" s="13" t="s">
        <v>163</v>
      </c>
      <c r="B66" s="14"/>
      <c r="C66" s="14" t="n">
        <v>321</v>
      </c>
      <c r="D66" s="15" t="s">
        <v>170</v>
      </c>
      <c r="E66" s="15" t="s">
        <v>41</v>
      </c>
      <c r="F66" s="15" t="n">
        <v>2007</v>
      </c>
      <c r="G66" s="15" t="n">
        <v>363288</v>
      </c>
      <c r="H66" s="15" t="s">
        <v>166</v>
      </c>
      <c r="I66" s="13"/>
      <c r="J66" s="16"/>
      <c r="K66" s="15"/>
      <c r="L66" s="15"/>
    </row>
    <row r="67" customFormat="false" ht="16.5" hidden="false" customHeight="false" outlineLevel="0" collapsed="false">
      <c r="A67" s="13" t="s">
        <v>163</v>
      </c>
      <c r="B67" s="14"/>
      <c r="C67" s="14" t="n">
        <v>312</v>
      </c>
      <c r="D67" s="15" t="s">
        <v>171</v>
      </c>
      <c r="E67" s="15" t="s">
        <v>172</v>
      </c>
      <c r="F67" s="15" t="n">
        <v>2005</v>
      </c>
      <c r="G67" s="15" t="n">
        <v>352505</v>
      </c>
      <c r="H67" s="15" t="s">
        <v>166</v>
      </c>
      <c r="I67" s="13"/>
      <c r="J67" s="16"/>
      <c r="K67" s="15"/>
      <c r="L67" s="15"/>
    </row>
    <row r="68" customFormat="false" ht="16.5" hidden="false" customHeight="false" outlineLevel="0" collapsed="false">
      <c r="A68" s="13" t="s">
        <v>163</v>
      </c>
      <c r="B68" s="14"/>
      <c r="C68" s="14"/>
      <c r="D68" s="15"/>
      <c r="E68" s="15"/>
      <c r="F68" s="15"/>
      <c r="G68" s="15"/>
      <c r="H68" s="15"/>
      <c r="I68" s="13"/>
      <c r="J68" s="16"/>
      <c r="K68" s="15"/>
      <c r="L68" s="15"/>
    </row>
    <row r="69" customFormat="false" ht="16.5" hidden="false" customHeight="false" outlineLevel="0" collapsed="false">
      <c r="A69" s="13" t="s">
        <v>163</v>
      </c>
      <c r="B69" s="14" t="n">
        <v>2</v>
      </c>
      <c r="C69" s="14" t="n">
        <v>262</v>
      </c>
      <c r="D69" s="18" t="s">
        <v>140</v>
      </c>
      <c r="E69" s="18" t="s">
        <v>95</v>
      </c>
      <c r="F69" s="18" t="n">
        <v>2005</v>
      </c>
      <c r="G69" s="18" t="n">
        <v>352752</v>
      </c>
      <c r="H69" s="18" t="s">
        <v>23</v>
      </c>
      <c r="I69" s="13" t="s">
        <v>173</v>
      </c>
      <c r="J69" s="17"/>
      <c r="K69" s="18"/>
      <c r="L69" s="18" t="s">
        <v>17</v>
      </c>
    </row>
    <row r="70" customFormat="false" ht="16.5" hidden="false" customHeight="false" outlineLevel="0" collapsed="false">
      <c r="A70" s="13" t="s">
        <v>163</v>
      </c>
      <c r="B70" s="14"/>
      <c r="C70" s="14" t="n">
        <v>263</v>
      </c>
      <c r="D70" s="18" t="s">
        <v>18</v>
      </c>
      <c r="E70" s="18" t="s">
        <v>22</v>
      </c>
      <c r="F70" s="18" t="n">
        <v>2005</v>
      </c>
      <c r="G70" s="18" t="n">
        <v>353971</v>
      </c>
      <c r="H70" s="18" t="s">
        <v>23</v>
      </c>
      <c r="I70" s="13"/>
      <c r="J70" s="17"/>
      <c r="K70" s="18"/>
      <c r="L70" s="18"/>
    </row>
    <row r="71" customFormat="false" ht="16.5" hidden="false" customHeight="false" outlineLevel="0" collapsed="false">
      <c r="A71" s="13" t="s">
        <v>163</v>
      </c>
      <c r="B71" s="14"/>
      <c r="C71" s="14" t="n">
        <v>264</v>
      </c>
      <c r="D71" s="18" t="s">
        <v>174</v>
      </c>
      <c r="E71" s="18" t="s">
        <v>19</v>
      </c>
      <c r="F71" s="18" t="n">
        <v>2006</v>
      </c>
      <c r="G71" s="18" t="n">
        <v>358333</v>
      </c>
      <c r="H71" s="18" t="s">
        <v>23</v>
      </c>
      <c r="I71" s="13"/>
      <c r="J71" s="17"/>
      <c r="K71" s="18"/>
      <c r="L71" s="18"/>
    </row>
    <row r="72" customFormat="false" ht="16.5" hidden="false" customHeight="false" outlineLevel="0" collapsed="false">
      <c r="A72" s="13" t="s">
        <v>163</v>
      </c>
      <c r="B72" s="14"/>
      <c r="C72" s="14" t="n">
        <v>265</v>
      </c>
      <c r="D72" s="18" t="s">
        <v>175</v>
      </c>
      <c r="E72" s="18" t="s">
        <v>176</v>
      </c>
      <c r="F72" s="18" t="n">
        <v>2006</v>
      </c>
      <c r="G72" s="18" t="n">
        <v>364013</v>
      </c>
      <c r="H72" s="18" t="s">
        <v>23</v>
      </c>
      <c r="I72" s="13"/>
      <c r="J72" s="17"/>
      <c r="K72" s="18"/>
      <c r="L72" s="18"/>
    </row>
    <row r="73" customFormat="false" ht="16.5" hidden="false" customHeight="false" outlineLevel="0" collapsed="false">
      <c r="A73" s="13" t="s">
        <v>163</v>
      </c>
      <c r="B73" s="14"/>
      <c r="C73" s="14" t="n">
        <v>266</v>
      </c>
      <c r="D73" s="18" t="s">
        <v>177</v>
      </c>
      <c r="E73" s="18" t="s">
        <v>38</v>
      </c>
      <c r="F73" s="18" t="n">
        <v>2005</v>
      </c>
      <c r="G73" s="18" t="n">
        <v>370501</v>
      </c>
      <c r="H73" s="18" t="s">
        <v>23</v>
      </c>
      <c r="I73" s="13"/>
      <c r="J73" s="17"/>
      <c r="K73" s="18"/>
      <c r="L73" s="18"/>
    </row>
    <row r="74" customFormat="false" ht="16.5" hidden="false" customHeight="false" outlineLevel="0" collapsed="false">
      <c r="A74" s="13" t="s">
        <v>163</v>
      </c>
      <c r="B74" s="14"/>
      <c r="C74" s="14"/>
      <c r="D74" s="18"/>
      <c r="E74" s="18"/>
      <c r="F74" s="18"/>
      <c r="G74" s="18"/>
      <c r="H74" s="18"/>
      <c r="I74" s="13"/>
      <c r="J74" s="17"/>
      <c r="K74" s="18"/>
      <c r="L74" s="18"/>
    </row>
    <row r="75" customFormat="false" ht="16.5" hidden="false" customHeight="false" outlineLevel="0" collapsed="false">
      <c r="A75" s="13" t="s">
        <v>163</v>
      </c>
      <c r="B75" s="14" t="n">
        <v>3</v>
      </c>
      <c r="C75" s="14" t="n">
        <v>371</v>
      </c>
      <c r="D75" s="18" t="s">
        <v>178</v>
      </c>
      <c r="E75" s="18" t="s">
        <v>46</v>
      </c>
      <c r="F75" s="18" t="n">
        <v>2006</v>
      </c>
      <c r="G75" s="18" t="n">
        <v>374543</v>
      </c>
      <c r="H75" s="18" t="s">
        <v>179</v>
      </c>
      <c r="I75" s="13" t="s">
        <v>180</v>
      </c>
      <c r="J75" s="17"/>
      <c r="K75" s="18"/>
      <c r="L75" s="18" t="s">
        <v>17</v>
      </c>
    </row>
    <row r="76" customFormat="false" ht="16.5" hidden="false" customHeight="false" outlineLevel="0" collapsed="false">
      <c r="A76" s="13" t="s">
        <v>163</v>
      </c>
      <c r="B76" s="14"/>
      <c r="C76" s="14" t="n">
        <v>378</v>
      </c>
      <c r="D76" s="18" t="s">
        <v>74</v>
      </c>
      <c r="E76" s="18" t="s">
        <v>71</v>
      </c>
      <c r="F76" s="18" t="n">
        <v>2005</v>
      </c>
      <c r="G76" s="18" t="n">
        <v>383078</v>
      </c>
      <c r="H76" s="18" t="s">
        <v>179</v>
      </c>
      <c r="I76" s="13"/>
      <c r="J76" s="17"/>
      <c r="K76" s="18"/>
      <c r="L76" s="18"/>
    </row>
    <row r="77" customFormat="false" ht="16.5" hidden="false" customHeight="false" outlineLevel="0" collapsed="false">
      <c r="A77" s="13" t="s">
        <v>163</v>
      </c>
      <c r="B77" s="14"/>
      <c r="C77" s="14" t="n">
        <v>369</v>
      </c>
      <c r="D77" s="18" t="s">
        <v>181</v>
      </c>
      <c r="E77" s="18" t="s">
        <v>182</v>
      </c>
      <c r="F77" s="18" t="n">
        <v>2007</v>
      </c>
      <c r="G77" s="18" t="n">
        <v>374526</v>
      </c>
      <c r="H77" s="18" t="s">
        <v>179</v>
      </c>
      <c r="I77" s="13"/>
      <c r="J77" s="17"/>
      <c r="K77" s="18"/>
      <c r="L77" s="18"/>
    </row>
    <row r="78" customFormat="false" ht="16.5" hidden="false" customHeight="false" outlineLevel="0" collapsed="false">
      <c r="A78" s="13" t="s">
        <v>163</v>
      </c>
      <c r="B78" s="14"/>
      <c r="C78" s="14" t="n">
        <v>374</v>
      </c>
      <c r="D78" s="18" t="s">
        <v>144</v>
      </c>
      <c r="E78" s="18" t="s">
        <v>145</v>
      </c>
      <c r="F78" s="18" t="n">
        <v>2006</v>
      </c>
      <c r="G78" s="18" t="n">
        <v>378444</v>
      </c>
      <c r="H78" s="18" t="s">
        <v>179</v>
      </c>
      <c r="I78" s="13"/>
      <c r="J78" s="17"/>
      <c r="K78" s="18"/>
      <c r="L78" s="18"/>
    </row>
    <row r="79" customFormat="false" ht="16.5" hidden="false" customHeight="false" outlineLevel="0" collapsed="false">
      <c r="A79" s="13" t="s">
        <v>163</v>
      </c>
      <c r="B79" s="14"/>
      <c r="C79" s="14" t="n">
        <v>377</v>
      </c>
      <c r="D79" s="18" t="s">
        <v>183</v>
      </c>
      <c r="E79" s="18" t="s">
        <v>184</v>
      </c>
      <c r="F79" s="18" t="n">
        <v>2007</v>
      </c>
      <c r="G79" s="18" t="n">
        <v>383075</v>
      </c>
      <c r="H79" s="18" t="s">
        <v>179</v>
      </c>
      <c r="I79" s="13"/>
      <c r="J79" s="17"/>
      <c r="K79" s="18"/>
      <c r="L79" s="18"/>
    </row>
    <row r="80" customFormat="false" ht="16.5" hidden="false" customHeight="false" outlineLevel="0" collapsed="false">
      <c r="A80" s="13" t="s">
        <v>163</v>
      </c>
      <c r="B80" s="14"/>
      <c r="C80" s="14" t="n">
        <v>372</v>
      </c>
      <c r="D80" s="18" t="s">
        <v>185</v>
      </c>
      <c r="E80" s="18" t="s">
        <v>34</v>
      </c>
      <c r="F80" s="18" t="n">
        <v>2005</v>
      </c>
      <c r="G80" s="18" t="n">
        <v>374547</v>
      </c>
      <c r="H80" s="18" t="s">
        <v>179</v>
      </c>
      <c r="I80" s="13"/>
      <c r="J80" s="17"/>
      <c r="K80" s="18"/>
      <c r="L80" s="18"/>
    </row>
    <row r="81" customFormat="false" ht="16.5" hidden="false" customHeight="false" outlineLevel="0" collapsed="false">
      <c r="A81" s="13" t="s">
        <v>163</v>
      </c>
      <c r="B81" s="14"/>
      <c r="C81" s="14" t="n">
        <v>375</v>
      </c>
      <c r="D81" s="18" t="s">
        <v>186</v>
      </c>
      <c r="E81" s="18" t="s">
        <v>187</v>
      </c>
      <c r="F81" s="18" t="n">
        <v>2007</v>
      </c>
      <c r="G81" s="18" t="n">
        <v>378452</v>
      </c>
      <c r="H81" s="18" t="s">
        <v>179</v>
      </c>
      <c r="I81" s="13"/>
      <c r="J81" s="17"/>
      <c r="K81" s="18"/>
      <c r="L81" s="18"/>
    </row>
    <row r="82" customFormat="false" ht="16.5" hidden="false" customHeight="false" outlineLevel="0" collapsed="false">
      <c r="A82" s="13" t="s">
        <v>163</v>
      </c>
      <c r="B82" s="14"/>
      <c r="C82" s="14" t="n">
        <v>370</v>
      </c>
      <c r="D82" s="18" t="s">
        <v>188</v>
      </c>
      <c r="E82" s="18" t="s">
        <v>189</v>
      </c>
      <c r="F82" s="18" t="n">
        <v>2005</v>
      </c>
      <c r="G82" s="18" t="n">
        <v>374541</v>
      </c>
      <c r="H82" s="18" t="s">
        <v>179</v>
      </c>
      <c r="I82" s="13"/>
      <c r="J82" s="17"/>
      <c r="K82" s="18"/>
      <c r="L82" s="18"/>
    </row>
    <row r="83" customFormat="false" ht="16.5" hidden="false" customHeight="false" outlineLevel="0" collapsed="false">
      <c r="A83" s="13" t="s">
        <v>163</v>
      </c>
      <c r="B83" s="14"/>
      <c r="C83" s="14"/>
      <c r="D83" s="18"/>
      <c r="E83" s="18"/>
      <c r="F83" s="18"/>
      <c r="G83" s="18"/>
      <c r="H83" s="18"/>
      <c r="I83" s="13"/>
      <c r="J83" s="17"/>
      <c r="K83" s="18"/>
      <c r="L83" s="18"/>
    </row>
    <row r="84" customFormat="false" ht="16.5" hidden="false" customHeight="false" outlineLevel="0" collapsed="false">
      <c r="A84" s="13" t="s">
        <v>163</v>
      </c>
      <c r="B84" s="14" t="n">
        <v>4</v>
      </c>
      <c r="C84" s="14" t="n">
        <v>253</v>
      </c>
      <c r="D84" s="15" t="s">
        <v>190</v>
      </c>
      <c r="E84" s="15" t="s">
        <v>191</v>
      </c>
      <c r="F84" s="15" t="n">
        <v>2006</v>
      </c>
      <c r="G84" s="15" t="n">
        <v>359863</v>
      </c>
      <c r="H84" s="15" t="s">
        <v>192</v>
      </c>
      <c r="I84" s="13" t="s">
        <v>193</v>
      </c>
      <c r="J84" s="13"/>
      <c r="K84" s="15"/>
      <c r="L84" s="15" t="s">
        <v>17</v>
      </c>
    </row>
    <row r="85" customFormat="false" ht="16.5" hidden="false" customHeight="false" outlineLevel="0" collapsed="false">
      <c r="A85" s="13" t="s">
        <v>163</v>
      </c>
      <c r="B85" s="14"/>
      <c r="C85" s="14" t="n">
        <v>255</v>
      </c>
      <c r="D85" s="15" t="s">
        <v>194</v>
      </c>
      <c r="E85" s="15" t="s">
        <v>195</v>
      </c>
      <c r="F85" s="15" t="n">
        <v>2006</v>
      </c>
      <c r="G85" s="15" t="n">
        <v>364993</v>
      </c>
      <c r="H85" s="15" t="s">
        <v>192</v>
      </c>
      <c r="I85" s="13"/>
      <c r="J85" s="13"/>
      <c r="K85" s="15"/>
      <c r="L85" s="15"/>
    </row>
    <row r="86" customFormat="false" ht="16.5" hidden="false" customHeight="false" outlineLevel="0" collapsed="false">
      <c r="A86" s="13" t="s">
        <v>163</v>
      </c>
      <c r="B86" s="14"/>
      <c r="C86" s="14" t="n">
        <v>256</v>
      </c>
      <c r="D86" s="15" t="s">
        <v>196</v>
      </c>
      <c r="E86" s="15" t="s">
        <v>197</v>
      </c>
      <c r="F86" s="15" t="n">
        <v>2006</v>
      </c>
      <c r="G86" s="15" t="n">
        <v>364995</v>
      </c>
      <c r="H86" s="15" t="s">
        <v>192</v>
      </c>
      <c r="I86" s="13"/>
      <c r="J86" s="13"/>
      <c r="K86" s="15"/>
      <c r="L86" s="15"/>
    </row>
    <row r="87" customFormat="false" ht="16.5" hidden="false" customHeight="false" outlineLevel="0" collapsed="false">
      <c r="A87" s="13" t="s">
        <v>163</v>
      </c>
      <c r="B87" s="14"/>
      <c r="C87" s="14" t="n">
        <v>254</v>
      </c>
      <c r="D87" s="15" t="s">
        <v>198</v>
      </c>
      <c r="E87" s="15" t="s">
        <v>199</v>
      </c>
      <c r="F87" s="15" t="n">
        <v>2007</v>
      </c>
      <c r="G87" s="15" t="n">
        <v>360186</v>
      </c>
      <c r="H87" s="15" t="s">
        <v>192</v>
      </c>
      <c r="I87" s="13"/>
      <c r="J87" s="13"/>
      <c r="K87" s="15"/>
      <c r="L87" s="15"/>
    </row>
    <row r="88" customFormat="false" ht="16.5" hidden="false" customHeight="false" outlineLevel="0" collapsed="false">
      <c r="A88" s="13" t="s">
        <v>163</v>
      </c>
      <c r="B88" s="14"/>
      <c r="C88" s="14" t="n">
        <v>251</v>
      </c>
      <c r="D88" s="15" t="s">
        <v>200</v>
      </c>
      <c r="E88" s="15" t="s">
        <v>201</v>
      </c>
      <c r="F88" s="15" t="n">
        <v>2005</v>
      </c>
      <c r="G88" s="15" t="n">
        <v>359786</v>
      </c>
      <c r="H88" s="15" t="s">
        <v>192</v>
      </c>
      <c r="I88" s="13"/>
      <c r="J88" s="13"/>
      <c r="K88" s="15"/>
      <c r="L88" s="15"/>
    </row>
    <row r="89" customFormat="false" ht="16.5" hidden="false" customHeight="false" outlineLevel="0" collapsed="false">
      <c r="A89" s="13" t="s">
        <v>163</v>
      </c>
      <c r="B89" s="14" t="n">
        <v>5</v>
      </c>
      <c r="C89" s="14" t="n">
        <v>297</v>
      </c>
      <c r="D89" s="18" t="s">
        <v>84</v>
      </c>
      <c r="E89" s="18" t="s">
        <v>85</v>
      </c>
      <c r="F89" s="18" t="n">
        <v>2006</v>
      </c>
      <c r="G89" s="18" t="n">
        <v>370096</v>
      </c>
      <c r="H89" s="18" t="s">
        <v>202</v>
      </c>
      <c r="I89" s="13" t="s">
        <v>203</v>
      </c>
      <c r="J89" s="17"/>
      <c r="K89" s="18"/>
      <c r="L89" s="18" t="s">
        <v>17</v>
      </c>
    </row>
    <row r="90" customFormat="false" ht="16.5" hidden="false" customHeight="false" outlineLevel="0" collapsed="false">
      <c r="A90" s="13" t="s">
        <v>163</v>
      </c>
      <c r="B90" s="14"/>
      <c r="C90" s="14" t="n">
        <v>295</v>
      </c>
      <c r="D90" s="18" t="s">
        <v>147</v>
      </c>
      <c r="E90" s="18" t="s">
        <v>19</v>
      </c>
      <c r="F90" s="18" t="n">
        <v>2006</v>
      </c>
      <c r="G90" s="18" t="n">
        <v>367456</v>
      </c>
      <c r="H90" s="18" t="s">
        <v>202</v>
      </c>
      <c r="I90" s="13"/>
      <c r="J90" s="17"/>
      <c r="K90" s="18"/>
      <c r="L90" s="18"/>
    </row>
    <row r="91" customFormat="false" ht="16.5" hidden="false" customHeight="false" outlineLevel="0" collapsed="false">
      <c r="A91" s="13" t="s">
        <v>163</v>
      </c>
      <c r="B91" s="14"/>
      <c r="C91" s="14" t="n">
        <v>299</v>
      </c>
      <c r="D91" s="18" t="s">
        <v>204</v>
      </c>
      <c r="E91" s="18" t="s">
        <v>205</v>
      </c>
      <c r="F91" s="18" t="n">
        <v>2007</v>
      </c>
      <c r="G91" s="18" t="n">
        <v>385226</v>
      </c>
      <c r="H91" s="18" t="s">
        <v>202</v>
      </c>
      <c r="I91" s="13"/>
      <c r="J91" s="17"/>
      <c r="K91" s="18"/>
      <c r="L91" s="18"/>
    </row>
    <row r="92" customFormat="false" ht="16.5" hidden="false" customHeight="false" outlineLevel="0" collapsed="false">
      <c r="A92" s="13" t="s">
        <v>163</v>
      </c>
      <c r="B92" s="14"/>
      <c r="C92" s="14" t="n">
        <v>293</v>
      </c>
      <c r="D92" s="18" t="s">
        <v>142</v>
      </c>
      <c r="E92" s="18" t="s">
        <v>182</v>
      </c>
      <c r="F92" s="18" t="n">
        <v>2005</v>
      </c>
      <c r="G92" s="18" t="n">
        <v>341001</v>
      </c>
      <c r="H92" s="18" t="s">
        <v>202</v>
      </c>
      <c r="I92" s="13"/>
      <c r="J92" s="17"/>
      <c r="K92" s="18"/>
      <c r="L92" s="18"/>
    </row>
    <row r="93" customFormat="false" ht="16.5" hidden="false" customHeight="false" outlineLevel="0" collapsed="false">
      <c r="A93" s="13" t="s">
        <v>163</v>
      </c>
      <c r="B93" s="14"/>
      <c r="C93" s="14" t="n">
        <v>296</v>
      </c>
      <c r="D93" s="18" t="s">
        <v>206</v>
      </c>
      <c r="E93" s="18" t="s">
        <v>207</v>
      </c>
      <c r="F93" s="18" t="n">
        <v>2005</v>
      </c>
      <c r="G93" s="18" t="n">
        <v>367457</v>
      </c>
      <c r="H93" s="18" t="s">
        <v>202</v>
      </c>
      <c r="I93" s="13"/>
      <c r="J93" s="17"/>
      <c r="K93" s="18"/>
      <c r="L93" s="18"/>
    </row>
    <row r="94" customFormat="false" ht="16.5" hidden="false" customHeight="false" outlineLevel="0" collapsed="false">
      <c r="A94" s="13" t="s">
        <v>163</v>
      </c>
      <c r="B94" s="14"/>
      <c r="C94" s="14" t="n">
        <v>298</v>
      </c>
      <c r="D94" s="18" t="s">
        <v>208</v>
      </c>
      <c r="E94" s="18" t="s">
        <v>209</v>
      </c>
      <c r="F94" s="18" t="n">
        <v>2006</v>
      </c>
      <c r="G94" s="18" t="n">
        <v>374847</v>
      </c>
      <c r="H94" s="18" t="s">
        <v>202</v>
      </c>
      <c r="I94" s="13"/>
      <c r="J94" s="17"/>
      <c r="K94" s="18"/>
      <c r="L94" s="18"/>
    </row>
    <row r="95" customFormat="false" ht="16.5" hidden="false" customHeight="false" outlineLevel="0" collapsed="false">
      <c r="A95" s="13" t="s">
        <v>163</v>
      </c>
      <c r="B95" s="14"/>
      <c r="C95" s="14" t="n">
        <v>301</v>
      </c>
      <c r="D95" s="18" t="s">
        <v>210</v>
      </c>
      <c r="E95" s="18" t="s">
        <v>107</v>
      </c>
      <c r="F95" s="18" t="n">
        <v>2007</v>
      </c>
      <c r="G95" s="18" t="n">
        <v>385231</v>
      </c>
      <c r="H95" s="18" t="s">
        <v>202</v>
      </c>
      <c r="I95" s="13"/>
      <c r="J95" s="17"/>
      <c r="K95" s="18"/>
      <c r="L95" s="18"/>
    </row>
    <row r="96" customFormat="false" ht="16.5" hidden="false" customHeight="false" outlineLevel="0" collapsed="false">
      <c r="A96" s="13" t="s">
        <v>163</v>
      </c>
      <c r="B96" s="14"/>
      <c r="C96" s="14"/>
      <c r="D96" s="18"/>
      <c r="E96" s="18"/>
      <c r="F96" s="18"/>
      <c r="G96" s="18"/>
      <c r="H96" s="18"/>
      <c r="I96" s="13"/>
      <c r="J96" s="17"/>
      <c r="K96" s="18"/>
      <c r="L96" s="18"/>
    </row>
    <row r="97" customFormat="false" ht="16.5" hidden="false" customHeight="false" outlineLevel="0" collapsed="false">
      <c r="A97" s="13" t="s">
        <v>163</v>
      </c>
      <c r="B97" s="14" t="n">
        <v>6</v>
      </c>
      <c r="C97" s="14" t="n">
        <v>327</v>
      </c>
      <c r="D97" s="15" t="s">
        <v>149</v>
      </c>
      <c r="E97" s="15" t="s">
        <v>211</v>
      </c>
      <c r="F97" s="15" t="n">
        <v>2005</v>
      </c>
      <c r="G97" s="15" t="n">
        <v>347718</v>
      </c>
      <c r="H97" s="15" t="s">
        <v>212</v>
      </c>
      <c r="I97" s="13" t="s">
        <v>213</v>
      </c>
      <c r="J97" s="16"/>
      <c r="K97" s="15"/>
      <c r="L97" s="15" t="s">
        <v>17</v>
      </c>
    </row>
    <row r="98" customFormat="false" ht="16.5" hidden="false" customHeight="false" outlineLevel="0" collapsed="false">
      <c r="A98" s="13" t="s">
        <v>163</v>
      </c>
      <c r="B98" s="14"/>
      <c r="C98" s="14" t="n">
        <v>333</v>
      </c>
      <c r="D98" s="15" t="s">
        <v>25</v>
      </c>
      <c r="E98" s="15" t="s">
        <v>214</v>
      </c>
      <c r="F98" s="15" t="n">
        <v>2005</v>
      </c>
      <c r="G98" s="15" t="n">
        <v>375198</v>
      </c>
      <c r="H98" s="15" t="s">
        <v>212</v>
      </c>
      <c r="I98" s="13"/>
      <c r="J98" s="16"/>
      <c r="K98" s="15"/>
      <c r="L98" s="15"/>
    </row>
    <row r="99" customFormat="false" ht="16.5" hidden="false" customHeight="false" outlineLevel="0" collapsed="false">
      <c r="A99" s="13" t="s">
        <v>163</v>
      </c>
      <c r="B99" s="14"/>
      <c r="C99" s="14" t="n">
        <v>328</v>
      </c>
      <c r="D99" s="15" t="s">
        <v>215</v>
      </c>
      <c r="E99" s="15" t="s">
        <v>216</v>
      </c>
      <c r="F99" s="15" t="n">
        <v>2005</v>
      </c>
      <c r="G99" s="15" t="n">
        <v>354213</v>
      </c>
      <c r="H99" s="15" t="s">
        <v>212</v>
      </c>
      <c r="I99" s="13"/>
      <c r="J99" s="16"/>
      <c r="K99" s="15"/>
      <c r="L99" s="15"/>
    </row>
    <row r="100" customFormat="false" ht="16.5" hidden="false" customHeight="false" outlineLevel="0" collapsed="false">
      <c r="A100" s="13" t="s">
        <v>163</v>
      </c>
      <c r="B100" s="14"/>
      <c r="C100" s="14" t="n">
        <v>338</v>
      </c>
      <c r="D100" s="15" t="s">
        <v>217</v>
      </c>
      <c r="E100" s="15" t="s">
        <v>218</v>
      </c>
      <c r="F100" s="15" t="n">
        <v>2005</v>
      </c>
      <c r="G100" s="15" t="s">
        <v>219</v>
      </c>
      <c r="H100" s="15" t="s">
        <v>212</v>
      </c>
      <c r="I100" s="13"/>
      <c r="J100" s="16"/>
      <c r="K100" s="15"/>
      <c r="L100" s="15"/>
    </row>
    <row r="101" customFormat="false" ht="16.5" hidden="false" customHeight="false" outlineLevel="0" collapsed="false">
      <c r="A101" s="13" t="s">
        <v>163</v>
      </c>
      <c r="B101" s="14"/>
      <c r="C101" s="14"/>
      <c r="D101" s="15"/>
      <c r="E101" s="15"/>
      <c r="F101" s="15"/>
      <c r="G101" s="15"/>
      <c r="H101" s="15"/>
      <c r="I101" s="13"/>
      <c r="J101" s="16"/>
      <c r="K101" s="15"/>
      <c r="L101" s="15"/>
    </row>
    <row r="102" customFormat="false" ht="16.5" hidden="false" customHeight="false" outlineLevel="0" collapsed="false">
      <c r="A102" s="13" t="s">
        <v>163</v>
      </c>
      <c r="B102" s="14" t="n">
        <v>7</v>
      </c>
      <c r="C102" s="14" t="n">
        <v>305</v>
      </c>
      <c r="D102" s="18" t="s">
        <v>220</v>
      </c>
      <c r="E102" s="18" t="s">
        <v>38</v>
      </c>
      <c r="F102" s="18" t="n">
        <v>2006</v>
      </c>
      <c r="G102" s="18" t="n">
        <v>356091</v>
      </c>
      <c r="H102" s="18" t="s">
        <v>221</v>
      </c>
      <c r="I102" s="13" t="s">
        <v>222</v>
      </c>
      <c r="J102" s="17"/>
      <c r="K102" s="18"/>
      <c r="L102" s="18" t="s">
        <v>17</v>
      </c>
    </row>
    <row r="103" customFormat="false" ht="16.5" hidden="false" customHeight="false" outlineLevel="0" collapsed="false">
      <c r="A103" s="13" t="s">
        <v>163</v>
      </c>
      <c r="B103" s="14"/>
      <c r="C103" s="14" t="n">
        <v>304</v>
      </c>
      <c r="D103" s="18" t="s">
        <v>223</v>
      </c>
      <c r="E103" s="18" t="s">
        <v>224</v>
      </c>
      <c r="F103" s="18" t="n">
        <v>2006</v>
      </c>
      <c r="G103" s="18" t="n">
        <v>356082</v>
      </c>
      <c r="H103" s="18" t="s">
        <v>221</v>
      </c>
      <c r="I103" s="13"/>
      <c r="J103" s="17"/>
      <c r="K103" s="18"/>
      <c r="L103" s="18"/>
    </row>
    <row r="104" customFormat="false" ht="16.5" hidden="false" customHeight="false" outlineLevel="0" collapsed="false">
      <c r="A104" s="13" t="s">
        <v>163</v>
      </c>
      <c r="B104" s="14"/>
      <c r="C104" s="14" t="n">
        <v>309</v>
      </c>
      <c r="D104" s="18" t="s">
        <v>225</v>
      </c>
      <c r="E104" s="18" t="s">
        <v>226</v>
      </c>
      <c r="F104" s="18" t="n">
        <v>2005</v>
      </c>
      <c r="G104" s="18" t="n">
        <v>380086</v>
      </c>
      <c r="H104" s="18" t="s">
        <v>221</v>
      </c>
      <c r="I104" s="13"/>
      <c r="J104" s="17"/>
      <c r="K104" s="18"/>
      <c r="L104" s="18"/>
    </row>
    <row r="105" customFormat="false" ht="16.5" hidden="false" customHeight="false" outlineLevel="0" collapsed="false">
      <c r="A105" s="13" t="s">
        <v>163</v>
      </c>
      <c r="B105" s="14"/>
      <c r="C105" s="14" t="n">
        <v>310</v>
      </c>
      <c r="D105" s="18" t="s">
        <v>227</v>
      </c>
      <c r="E105" s="18" t="s">
        <v>145</v>
      </c>
      <c r="F105" s="18" t="n">
        <v>2006</v>
      </c>
      <c r="G105" s="18" t="n">
        <v>390287</v>
      </c>
      <c r="H105" s="18" t="s">
        <v>221</v>
      </c>
      <c r="I105" s="13"/>
      <c r="J105" s="17"/>
      <c r="K105" s="18"/>
      <c r="L105" s="18"/>
    </row>
    <row r="106" customFormat="false" ht="16.5" hidden="false" customHeight="false" outlineLevel="0" collapsed="false">
      <c r="A106" s="13" t="s">
        <v>163</v>
      </c>
      <c r="B106" s="14"/>
      <c r="C106" s="14" t="n">
        <v>306</v>
      </c>
      <c r="D106" s="18" t="s">
        <v>228</v>
      </c>
      <c r="E106" s="18" t="s">
        <v>209</v>
      </c>
      <c r="F106" s="18" t="n">
        <v>2005</v>
      </c>
      <c r="G106" s="18" t="n">
        <v>370438</v>
      </c>
      <c r="H106" s="18" t="s">
        <v>221</v>
      </c>
      <c r="I106" s="13"/>
      <c r="J106" s="17"/>
      <c r="K106" s="18"/>
      <c r="L106" s="18"/>
    </row>
    <row r="107" customFormat="false" ht="16.5" hidden="false" customHeight="false" outlineLevel="0" collapsed="false">
      <c r="A107" s="13" t="s">
        <v>163</v>
      </c>
      <c r="B107" s="14"/>
      <c r="C107" s="14" t="n">
        <v>307</v>
      </c>
      <c r="D107" s="18" t="s">
        <v>229</v>
      </c>
      <c r="E107" s="18" t="s">
        <v>38</v>
      </c>
      <c r="F107" s="18" t="n">
        <v>2007</v>
      </c>
      <c r="G107" s="18" t="n">
        <v>371168</v>
      </c>
      <c r="H107" s="18" t="s">
        <v>221</v>
      </c>
      <c r="I107" s="13"/>
      <c r="J107" s="17"/>
      <c r="K107" s="18"/>
      <c r="L107" s="18"/>
    </row>
    <row r="108" customFormat="false" ht="16.5" hidden="false" customHeight="false" outlineLevel="0" collapsed="false">
      <c r="A108" s="13"/>
      <c r="B108" s="14"/>
      <c r="C108" s="14"/>
      <c r="D108" s="18"/>
      <c r="E108" s="18"/>
      <c r="F108" s="18"/>
      <c r="G108" s="18"/>
      <c r="H108" s="18"/>
      <c r="I108" s="13"/>
      <c r="J108" s="17"/>
      <c r="K108" s="18"/>
      <c r="L108" s="18"/>
    </row>
    <row r="109" customFormat="false" ht="16.5" hidden="false" customHeight="false" outlineLevel="0" collapsed="false">
      <c r="A109" s="13" t="s">
        <v>163</v>
      </c>
      <c r="B109" s="14"/>
      <c r="C109" s="14"/>
      <c r="D109" s="18"/>
      <c r="E109" s="18"/>
      <c r="F109" s="18"/>
      <c r="G109" s="18"/>
      <c r="H109" s="18"/>
      <c r="I109" s="13"/>
      <c r="J109" s="17"/>
      <c r="K109" s="18"/>
      <c r="L109" s="18"/>
    </row>
    <row r="110" customFormat="false" ht="16.5" hidden="false" customHeight="false" outlineLevel="0" collapsed="false">
      <c r="A110" s="13" t="s">
        <v>163</v>
      </c>
      <c r="B110" s="14" t="n">
        <v>8</v>
      </c>
      <c r="C110" s="14" t="n">
        <v>282</v>
      </c>
      <c r="D110" s="15" t="s">
        <v>230</v>
      </c>
      <c r="E110" s="15" t="s">
        <v>50</v>
      </c>
      <c r="F110" s="15" t="n">
        <v>2006</v>
      </c>
      <c r="G110" s="15" t="n">
        <v>357029</v>
      </c>
      <c r="H110" s="15" t="s">
        <v>231</v>
      </c>
      <c r="I110" s="13" t="s">
        <v>232</v>
      </c>
      <c r="J110" s="16"/>
      <c r="K110" s="15"/>
      <c r="L110" s="15" t="s">
        <v>17</v>
      </c>
    </row>
    <row r="111" customFormat="false" ht="16.5" hidden="false" customHeight="false" outlineLevel="0" collapsed="false">
      <c r="A111" s="13" t="s">
        <v>163</v>
      </c>
      <c r="B111" s="14"/>
      <c r="C111" s="14" t="n">
        <v>284</v>
      </c>
      <c r="D111" s="15" t="s">
        <v>233</v>
      </c>
      <c r="E111" s="15" t="s">
        <v>19</v>
      </c>
      <c r="F111" s="15" t="n">
        <v>2006</v>
      </c>
      <c r="G111" s="15" t="n">
        <v>357036</v>
      </c>
      <c r="H111" s="15" t="s">
        <v>231</v>
      </c>
      <c r="I111" s="13"/>
      <c r="J111" s="16"/>
      <c r="K111" s="15"/>
      <c r="L111" s="15"/>
    </row>
    <row r="112" customFormat="false" ht="16.5" hidden="false" customHeight="false" outlineLevel="0" collapsed="false">
      <c r="A112" s="13" t="s">
        <v>163</v>
      </c>
      <c r="B112" s="14"/>
      <c r="C112" s="14" t="n">
        <v>285</v>
      </c>
      <c r="D112" s="15" t="s">
        <v>234</v>
      </c>
      <c r="E112" s="15" t="s">
        <v>38</v>
      </c>
      <c r="F112" s="15" t="n">
        <v>2007</v>
      </c>
      <c r="G112" s="15" t="n">
        <v>363292</v>
      </c>
      <c r="H112" s="15" t="s">
        <v>231</v>
      </c>
      <c r="I112" s="13"/>
      <c r="J112" s="16"/>
      <c r="K112" s="15"/>
      <c r="L112" s="15"/>
    </row>
    <row r="113" customFormat="false" ht="16.5" hidden="false" customHeight="false" outlineLevel="0" collapsed="false">
      <c r="A113" s="13" t="s">
        <v>163</v>
      </c>
      <c r="B113" s="14"/>
      <c r="C113" s="14" t="n">
        <v>283</v>
      </c>
      <c r="D113" s="15" t="s">
        <v>235</v>
      </c>
      <c r="E113" s="15" t="s">
        <v>236</v>
      </c>
      <c r="F113" s="15" t="n">
        <v>2006</v>
      </c>
      <c r="G113" s="15" t="n">
        <v>357031</v>
      </c>
      <c r="H113" s="15" t="s">
        <v>231</v>
      </c>
      <c r="I113" s="13"/>
      <c r="J113" s="16"/>
      <c r="K113" s="15"/>
      <c r="L113" s="15"/>
    </row>
    <row r="114" customFormat="false" ht="16.5" hidden="false" customHeight="false" outlineLevel="0" collapsed="false">
      <c r="A114" s="13" t="s">
        <v>163</v>
      </c>
      <c r="B114" s="14"/>
      <c r="C114" s="14" t="n">
        <v>280</v>
      </c>
      <c r="D114" s="15" t="s">
        <v>237</v>
      </c>
      <c r="E114" s="15" t="s">
        <v>238</v>
      </c>
      <c r="F114" s="15" t="n">
        <v>2005</v>
      </c>
      <c r="G114" s="15" t="n">
        <v>352485</v>
      </c>
      <c r="H114" s="15" t="s">
        <v>231</v>
      </c>
      <c r="I114" s="13"/>
      <c r="J114" s="16"/>
      <c r="K114" s="15"/>
      <c r="L114" s="15"/>
    </row>
    <row r="115" customFormat="false" ht="16.5" hidden="false" customHeight="false" outlineLevel="0" collapsed="false">
      <c r="A115" s="13" t="s">
        <v>163</v>
      </c>
      <c r="B115" s="14"/>
      <c r="C115" s="14" t="n">
        <v>286</v>
      </c>
      <c r="D115" s="15" t="s">
        <v>239</v>
      </c>
      <c r="E115" s="15" t="s">
        <v>240</v>
      </c>
      <c r="F115" s="15" t="n">
        <v>2005</v>
      </c>
      <c r="G115" s="15" t="n">
        <v>367848</v>
      </c>
      <c r="H115" s="15" t="s">
        <v>231</v>
      </c>
      <c r="I115" s="13"/>
      <c r="J115" s="16"/>
      <c r="K115" s="15"/>
      <c r="L115" s="15"/>
    </row>
    <row r="116" customFormat="false" ht="16.5" hidden="false" customHeight="false" outlineLevel="0" collapsed="false">
      <c r="A116" s="13" t="s">
        <v>163</v>
      </c>
      <c r="B116" s="14"/>
      <c r="C116" s="14" t="n">
        <v>281</v>
      </c>
      <c r="D116" s="15" t="s">
        <v>241</v>
      </c>
      <c r="E116" s="15" t="s">
        <v>121</v>
      </c>
      <c r="F116" s="15" t="n">
        <v>2006</v>
      </c>
      <c r="G116" s="15" t="n">
        <v>354792</v>
      </c>
      <c r="H116" s="15" t="s">
        <v>231</v>
      </c>
      <c r="I116" s="13"/>
      <c r="J116" s="16"/>
      <c r="K116" s="15"/>
      <c r="L116" s="15"/>
    </row>
    <row r="117" customFormat="false" ht="16.5" hidden="false" customHeight="false" outlineLevel="0" collapsed="false">
      <c r="A117" s="13" t="s">
        <v>163</v>
      </c>
      <c r="B117" s="14"/>
      <c r="C117" s="14"/>
      <c r="D117" s="15"/>
      <c r="E117" s="15"/>
      <c r="F117" s="15"/>
      <c r="G117" s="15"/>
      <c r="H117" s="15"/>
      <c r="I117" s="13"/>
      <c r="J117" s="16"/>
      <c r="K117" s="15"/>
      <c r="L117" s="15"/>
    </row>
    <row r="118" customFormat="false" ht="16.5" hidden="false" customHeight="false" outlineLevel="0" collapsed="false">
      <c r="A118" s="13" t="s">
        <v>163</v>
      </c>
      <c r="B118" s="14" t="n">
        <v>9</v>
      </c>
      <c r="C118" s="14" t="n">
        <v>288</v>
      </c>
      <c r="D118" s="15" t="s">
        <v>33</v>
      </c>
      <c r="E118" s="15" t="s">
        <v>34</v>
      </c>
      <c r="F118" s="15" t="n">
        <v>2005</v>
      </c>
      <c r="G118" s="15" t="n">
        <v>359109</v>
      </c>
      <c r="H118" s="15" t="s">
        <v>242</v>
      </c>
      <c r="I118" s="13" t="s">
        <v>243</v>
      </c>
      <c r="J118" s="16"/>
      <c r="K118" s="15"/>
      <c r="L118" s="15" t="s">
        <v>17</v>
      </c>
    </row>
    <row r="119" customFormat="false" ht="16.5" hidden="false" customHeight="false" outlineLevel="0" collapsed="false">
      <c r="A119" s="13" t="s">
        <v>163</v>
      </c>
      <c r="B119" s="14"/>
      <c r="C119" s="14" t="n">
        <v>290</v>
      </c>
      <c r="D119" s="15" t="s">
        <v>244</v>
      </c>
      <c r="E119" s="15" t="s">
        <v>245</v>
      </c>
      <c r="F119" s="15" t="n">
        <v>2005</v>
      </c>
      <c r="G119" s="15" t="n">
        <v>367446</v>
      </c>
      <c r="H119" s="15" t="s">
        <v>242</v>
      </c>
      <c r="I119" s="13"/>
      <c r="J119" s="16"/>
      <c r="K119" s="15"/>
      <c r="L119" s="15"/>
    </row>
    <row r="120" customFormat="false" ht="16.5" hidden="false" customHeight="false" outlineLevel="0" collapsed="false">
      <c r="A120" s="13" t="s">
        <v>163</v>
      </c>
      <c r="B120" s="14"/>
      <c r="C120" s="14" t="n">
        <v>287</v>
      </c>
      <c r="D120" s="15" t="s">
        <v>246</v>
      </c>
      <c r="E120" s="15" t="s">
        <v>38</v>
      </c>
      <c r="F120" s="15" t="n">
        <v>2005</v>
      </c>
      <c r="G120" s="15" t="n">
        <v>356299</v>
      </c>
      <c r="H120" s="15" t="s">
        <v>242</v>
      </c>
      <c r="I120" s="13"/>
      <c r="J120" s="16"/>
      <c r="K120" s="15"/>
      <c r="L120" s="15"/>
    </row>
    <row r="121" customFormat="false" ht="16.5" hidden="false" customHeight="false" outlineLevel="0" collapsed="false">
      <c r="A121" s="13" t="s">
        <v>163</v>
      </c>
      <c r="B121" s="14"/>
      <c r="C121" s="14" t="n">
        <v>291</v>
      </c>
      <c r="D121" s="15" t="s">
        <v>247</v>
      </c>
      <c r="E121" s="15" t="s">
        <v>238</v>
      </c>
      <c r="F121" s="15" t="n">
        <v>2006</v>
      </c>
      <c r="G121" s="15" t="n">
        <v>372467</v>
      </c>
      <c r="H121" s="15" t="s">
        <v>242</v>
      </c>
      <c r="I121" s="13"/>
      <c r="J121" s="16"/>
      <c r="K121" s="15"/>
      <c r="L121" s="15"/>
    </row>
    <row r="122" customFormat="false" ht="16.5" hidden="false" customHeight="false" outlineLevel="0" collapsed="false">
      <c r="A122" s="13" t="s">
        <v>163</v>
      </c>
      <c r="B122" s="14"/>
      <c r="C122" s="14" t="n">
        <v>289</v>
      </c>
      <c r="D122" s="15" t="s">
        <v>248</v>
      </c>
      <c r="E122" s="15" t="s">
        <v>46</v>
      </c>
      <c r="F122" s="15" t="n">
        <v>2007</v>
      </c>
      <c r="G122" s="15" t="n">
        <v>365448</v>
      </c>
      <c r="H122" s="15" t="s">
        <v>242</v>
      </c>
      <c r="I122" s="13"/>
      <c r="J122" s="16"/>
      <c r="K122" s="15"/>
      <c r="L122" s="15"/>
    </row>
    <row r="123" customFormat="false" ht="16.5" hidden="false" customHeight="false" outlineLevel="0" collapsed="false">
      <c r="A123" s="13" t="s">
        <v>163</v>
      </c>
      <c r="B123" s="14"/>
      <c r="C123" s="14" t="n">
        <v>292</v>
      </c>
      <c r="D123" s="15" t="s">
        <v>249</v>
      </c>
      <c r="E123" s="15" t="s">
        <v>62</v>
      </c>
      <c r="F123" s="15" t="n">
        <v>2006</v>
      </c>
      <c r="G123" s="15" t="n">
        <v>375974</v>
      </c>
      <c r="H123" s="15" t="s">
        <v>242</v>
      </c>
      <c r="I123" s="13"/>
      <c r="J123" s="16"/>
      <c r="K123" s="15"/>
      <c r="L123" s="15"/>
    </row>
    <row r="124" customFormat="false" ht="16.5" hidden="false" customHeight="false" outlineLevel="0" collapsed="false">
      <c r="A124" s="13" t="s">
        <v>163</v>
      </c>
      <c r="B124" s="14"/>
      <c r="C124" s="14"/>
      <c r="D124" s="15"/>
      <c r="E124" s="15"/>
      <c r="F124" s="15"/>
      <c r="G124" s="15"/>
      <c r="H124" s="15"/>
      <c r="I124" s="13"/>
      <c r="J124" s="16"/>
      <c r="K124" s="15"/>
      <c r="L124" s="15"/>
    </row>
    <row r="125" customFormat="false" ht="16.5" hidden="false" customHeight="false" outlineLevel="0" collapsed="false">
      <c r="A125" s="13" t="s">
        <v>163</v>
      </c>
      <c r="B125" s="14" t="n">
        <v>10</v>
      </c>
      <c r="C125" s="14" t="n">
        <v>394</v>
      </c>
      <c r="D125" s="18" t="s">
        <v>49</v>
      </c>
      <c r="E125" s="18" t="s">
        <v>50</v>
      </c>
      <c r="F125" s="18" t="n">
        <v>2006</v>
      </c>
      <c r="G125" s="18" t="n">
        <v>367388</v>
      </c>
      <c r="H125" s="18" t="s">
        <v>250</v>
      </c>
      <c r="I125" s="13" t="s">
        <v>251</v>
      </c>
      <c r="J125" s="17"/>
      <c r="K125" s="18"/>
      <c r="L125" s="18" t="s">
        <v>17</v>
      </c>
    </row>
    <row r="126" customFormat="false" ht="16.5" hidden="false" customHeight="false" outlineLevel="0" collapsed="false">
      <c r="A126" s="13" t="s">
        <v>163</v>
      </c>
      <c r="B126" s="14"/>
      <c r="C126" s="14" t="n">
        <v>396</v>
      </c>
      <c r="D126" s="18" t="s">
        <v>135</v>
      </c>
      <c r="E126" s="18" t="s">
        <v>136</v>
      </c>
      <c r="F126" s="18" t="n">
        <v>2005</v>
      </c>
      <c r="G126" s="18" t="n">
        <v>384600</v>
      </c>
      <c r="H126" s="18" t="s">
        <v>250</v>
      </c>
      <c r="I126" s="13"/>
      <c r="J126" s="17"/>
      <c r="K126" s="18"/>
      <c r="L126" s="18"/>
    </row>
    <row r="127" customFormat="false" ht="16.5" hidden="false" customHeight="false" outlineLevel="0" collapsed="false">
      <c r="A127" s="13" t="s">
        <v>163</v>
      </c>
      <c r="B127" s="14"/>
      <c r="C127" s="14" t="n">
        <v>397</v>
      </c>
      <c r="D127" s="18" t="s">
        <v>129</v>
      </c>
      <c r="E127" s="18" t="s">
        <v>252</v>
      </c>
      <c r="F127" s="18" t="n">
        <v>2007</v>
      </c>
      <c r="G127" s="18" t="n">
        <v>388649</v>
      </c>
      <c r="H127" s="18" t="s">
        <v>250</v>
      </c>
      <c r="I127" s="13"/>
      <c r="J127" s="17"/>
      <c r="K127" s="18"/>
      <c r="L127" s="18"/>
    </row>
    <row r="128" customFormat="false" ht="16.5" hidden="false" customHeight="false" outlineLevel="0" collapsed="false">
      <c r="A128" s="13" t="s">
        <v>163</v>
      </c>
      <c r="B128" s="14"/>
      <c r="C128" s="14" t="n">
        <v>398</v>
      </c>
      <c r="D128" s="18" t="s">
        <v>247</v>
      </c>
      <c r="E128" s="18" t="s">
        <v>253</v>
      </c>
      <c r="F128" s="18" t="n">
        <v>2005</v>
      </c>
      <c r="G128" s="18" t="n">
        <v>388650</v>
      </c>
      <c r="H128" s="18" t="s">
        <v>250</v>
      </c>
      <c r="I128" s="13"/>
      <c r="J128" s="17"/>
      <c r="K128" s="18"/>
      <c r="L128" s="18"/>
    </row>
    <row r="129" customFormat="false" ht="16.5" hidden="false" customHeight="false" outlineLevel="0" collapsed="false">
      <c r="A129" s="13" t="s">
        <v>163</v>
      </c>
      <c r="B129" s="14"/>
      <c r="C129" s="14" t="n">
        <v>395</v>
      </c>
      <c r="D129" s="18" t="s">
        <v>254</v>
      </c>
      <c r="E129" s="18" t="s">
        <v>85</v>
      </c>
      <c r="F129" s="18" t="n">
        <v>2007</v>
      </c>
      <c r="G129" s="18" t="n">
        <v>369934</v>
      </c>
      <c r="H129" s="18" t="s">
        <v>250</v>
      </c>
      <c r="I129" s="13"/>
      <c r="J129" s="17"/>
      <c r="K129" s="18"/>
      <c r="L129" s="18"/>
    </row>
    <row r="130" customFormat="false" ht="16.5" hidden="false" customHeight="false" outlineLevel="0" collapsed="false">
      <c r="A130" s="13" t="s">
        <v>163</v>
      </c>
      <c r="B130" s="14"/>
      <c r="C130" s="14" t="n">
        <v>399</v>
      </c>
      <c r="D130" s="18" t="s">
        <v>255</v>
      </c>
      <c r="E130" s="18" t="s">
        <v>19</v>
      </c>
      <c r="F130" s="18" t="n">
        <v>2007</v>
      </c>
      <c r="G130" s="18" t="n">
        <v>390726</v>
      </c>
      <c r="H130" s="18" t="s">
        <v>250</v>
      </c>
      <c r="I130" s="13"/>
      <c r="J130" s="17"/>
      <c r="K130" s="18"/>
      <c r="L130" s="18"/>
    </row>
    <row r="131" customFormat="false" ht="16.5" hidden="false" customHeight="false" outlineLevel="0" collapsed="false">
      <c r="A131" s="13" t="s">
        <v>163</v>
      </c>
      <c r="B131" s="14"/>
      <c r="C131" s="14"/>
      <c r="D131" s="18"/>
      <c r="E131" s="18"/>
      <c r="F131" s="18"/>
      <c r="G131" s="18"/>
      <c r="H131" s="18"/>
      <c r="I131" s="13"/>
      <c r="J131" s="17"/>
      <c r="K131" s="18"/>
      <c r="L131" s="18"/>
    </row>
    <row r="132" customFormat="false" ht="16.5" hidden="false" customHeight="false" outlineLevel="0" collapsed="false">
      <c r="A132" s="13" t="s">
        <v>163</v>
      </c>
      <c r="B132" s="14" t="n">
        <v>11</v>
      </c>
      <c r="C132" s="14" t="n">
        <v>384</v>
      </c>
      <c r="D132" s="15" t="s">
        <v>256</v>
      </c>
      <c r="E132" s="15" t="s">
        <v>257</v>
      </c>
      <c r="F132" s="15" t="n">
        <v>2006</v>
      </c>
      <c r="G132" s="15" t="n">
        <v>374345</v>
      </c>
      <c r="H132" s="15" t="s">
        <v>258</v>
      </c>
      <c r="I132" s="13" t="s">
        <v>259</v>
      </c>
      <c r="J132" s="13"/>
      <c r="K132" s="15"/>
      <c r="L132" s="15" t="s">
        <v>17</v>
      </c>
    </row>
    <row r="133" customFormat="false" ht="16.5" hidden="false" customHeight="false" outlineLevel="0" collapsed="false">
      <c r="A133" s="13" t="s">
        <v>163</v>
      </c>
      <c r="B133" s="14"/>
      <c r="C133" s="14" t="n">
        <v>387</v>
      </c>
      <c r="D133" s="15" t="s">
        <v>260</v>
      </c>
      <c r="E133" s="15" t="s">
        <v>261</v>
      </c>
      <c r="F133" s="15" t="n">
        <v>2006</v>
      </c>
      <c r="G133" s="15" t="n">
        <v>376300</v>
      </c>
      <c r="H133" s="15" t="s">
        <v>258</v>
      </c>
      <c r="I133" s="13"/>
      <c r="J133" s="13"/>
      <c r="K133" s="15"/>
      <c r="L133" s="15"/>
    </row>
    <row r="134" customFormat="false" ht="16.5" hidden="false" customHeight="false" outlineLevel="0" collapsed="false">
      <c r="A134" s="13" t="s">
        <v>163</v>
      </c>
      <c r="B134" s="14"/>
      <c r="C134" s="14" t="n">
        <v>383</v>
      </c>
      <c r="D134" s="15" t="s">
        <v>262</v>
      </c>
      <c r="E134" s="15" t="s">
        <v>263</v>
      </c>
      <c r="F134" s="15" t="n">
        <v>2005</v>
      </c>
      <c r="G134" s="15" t="n">
        <v>368606</v>
      </c>
      <c r="H134" s="15" t="s">
        <v>258</v>
      </c>
      <c r="I134" s="13"/>
      <c r="J134" s="13"/>
      <c r="K134" s="15"/>
      <c r="L134" s="15"/>
    </row>
    <row r="135" customFormat="false" ht="16.5" hidden="false" customHeight="false" outlineLevel="0" collapsed="false">
      <c r="A135" s="13" t="s">
        <v>163</v>
      </c>
      <c r="B135" s="14"/>
      <c r="C135" s="14" t="n">
        <v>385</v>
      </c>
      <c r="D135" s="15" t="s">
        <v>264</v>
      </c>
      <c r="E135" s="15" t="s">
        <v>165</v>
      </c>
      <c r="F135" s="15" t="n">
        <v>2007</v>
      </c>
      <c r="G135" s="15" t="n">
        <v>374349</v>
      </c>
      <c r="H135" s="15" t="s">
        <v>258</v>
      </c>
      <c r="I135" s="13"/>
      <c r="J135" s="13"/>
      <c r="K135" s="15"/>
      <c r="L135" s="15"/>
    </row>
    <row r="136" customFormat="false" ht="16.5" hidden="false" customHeight="false" outlineLevel="0" collapsed="false">
      <c r="A136" s="13" t="s">
        <v>163</v>
      </c>
      <c r="B136" s="14"/>
      <c r="C136" s="14" t="n">
        <v>386</v>
      </c>
      <c r="D136" s="15" t="s">
        <v>265</v>
      </c>
      <c r="E136" s="15" t="s">
        <v>266</v>
      </c>
      <c r="F136" s="15" t="n">
        <v>2006</v>
      </c>
      <c r="G136" s="15" t="n">
        <v>374355</v>
      </c>
      <c r="H136" s="15" t="s">
        <v>258</v>
      </c>
      <c r="I136" s="13"/>
      <c r="J136" s="13"/>
      <c r="K136" s="15"/>
      <c r="L136" s="15"/>
    </row>
    <row r="137" customFormat="false" ht="16.5" hidden="false" customHeight="false" outlineLevel="0" collapsed="false">
      <c r="A137" s="13" t="s">
        <v>163</v>
      </c>
      <c r="B137" s="14"/>
      <c r="C137" s="14" t="n">
        <v>382</v>
      </c>
      <c r="D137" s="15" t="s">
        <v>267</v>
      </c>
      <c r="E137" s="15" t="s">
        <v>153</v>
      </c>
      <c r="F137" s="15" t="n">
        <v>2005</v>
      </c>
      <c r="G137" s="15" t="n">
        <v>351668</v>
      </c>
      <c r="H137" s="15" t="s">
        <v>258</v>
      </c>
      <c r="I137" s="13"/>
      <c r="J137" s="13"/>
      <c r="K137" s="15"/>
      <c r="L137" s="15"/>
    </row>
    <row r="138" customFormat="false" ht="16.5" hidden="false" customHeight="false" outlineLevel="0" collapsed="false">
      <c r="A138" s="13" t="s">
        <v>163</v>
      </c>
      <c r="B138" s="14"/>
      <c r="C138" s="14"/>
      <c r="D138" s="15"/>
      <c r="E138" s="15"/>
      <c r="F138" s="15"/>
      <c r="G138" s="15"/>
      <c r="H138" s="15"/>
      <c r="I138" s="13"/>
      <c r="J138" s="13"/>
      <c r="K138" s="15"/>
      <c r="L138" s="15"/>
    </row>
    <row r="139" customFormat="false" ht="16.5" hidden="false" customHeight="false" outlineLevel="0" collapsed="false">
      <c r="A139" s="13" t="s">
        <v>163</v>
      </c>
      <c r="B139" s="14" t="n">
        <v>12</v>
      </c>
      <c r="C139" s="14" t="n">
        <v>352</v>
      </c>
      <c r="D139" s="15" t="s">
        <v>132</v>
      </c>
      <c r="E139" s="15" t="s">
        <v>133</v>
      </c>
      <c r="F139" s="15" t="n">
        <v>2005</v>
      </c>
      <c r="G139" s="15" t="n">
        <v>353024</v>
      </c>
      <c r="H139" s="15" t="s">
        <v>268</v>
      </c>
      <c r="I139" s="13" t="s">
        <v>269</v>
      </c>
      <c r="J139" s="13"/>
      <c r="K139" s="15"/>
      <c r="L139" s="15" t="s">
        <v>17</v>
      </c>
    </row>
    <row r="140" customFormat="false" ht="16.5" hidden="false" customHeight="false" outlineLevel="0" collapsed="false">
      <c r="A140" s="13" t="s">
        <v>163</v>
      </c>
      <c r="B140" s="14"/>
      <c r="C140" s="14" t="n">
        <v>353</v>
      </c>
      <c r="D140" s="15" t="s">
        <v>29</v>
      </c>
      <c r="E140" s="15" t="s">
        <v>30</v>
      </c>
      <c r="F140" s="15" t="n">
        <v>2006</v>
      </c>
      <c r="G140" s="15" t="n">
        <v>356005</v>
      </c>
      <c r="H140" s="15" t="s">
        <v>268</v>
      </c>
      <c r="I140" s="13"/>
      <c r="J140" s="13"/>
      <c r="K140" s="15"/>
      <c r="L140" s="15"/>
    </row>
    <row r="141" customFormat="false" ht="16.5" hidden="false" customHeight="false" outlineLevel="0" collapsed="false">
      <c r="A141" s="13" t="s">
        <v>163</v>
      </c>
      <c r="B141" s="14"/>
      <c r="C141" s="14" t="n">
        <v>355</v>
      </c>
      <c r="D141" s="15" t="s">
        <v>270</v>
      </c>
      <c r="E141" s="15" t="s">
        <v>271</v>
      </c>
      <c r="F141" s="15" t="n">
        <v>2007</v>
      </c>
      <c r="G141" s="15" t="n">
        <v>367410</v>
      </c>
      <c r="H141" s="15" t="s">
        <v>268</v>
      </c>
      <c r="I141" s="13"/>
      <c r="J141" s="13"/>
      <c r="K141" s="15"/>
      <c r="L141" s="15"/>
    </row>
    <row r="142" customFormat="false" ht="16.5" hidden="false" customHeight="false" outlineLevel="0" collapsed="false">
      <c r="A142" s="13" t="s">
        <v>163</v>
      </c>
      <c r="B142" s="14"/>
      <c r="C142" s="14" t="n">
        <v>354</v>
      </c>
      <c r="D142" s="15" t="s">
        <v>272</v>
      </c>
      <c r="E142" s="15" t="s">
        <v>41</v>
      </c>
      <c r="F142" s="15" t="n">
        <v>2006</v>
      </c>
      <c r="G142" s="15" t="n">
        <v>363371</v>
      </c>
      <c r="H142" s="15" t="s">
        <v>268</v>
      </c>
      <c r="I142" s="13"/>
      <c r="J142" s="13"/>
      <c r="K142" s="15"/>
      <c r="L142" s="15"/>
    </row>
    <row r="143" customFormat="false" ht="16.5" hidden="false" customHeight="false" outlineLevel="0" collapsed="false">
      <c r="A143" s="13" t="s">
        <v>163</v>
      </c>
      <c r="B143" s="14"/>
      <c r="C143" s="14" t="n">
        <v>356</v>
      </c>
      <c r="D143" s="15" t="s">
        <v>273</v>
      </c>
      <c r="E143" s="15" t="s">
        <v>153</v>
      </c>
      <c r="F143" s="15" t="n">
        <v>2006</v>
      </c>
      <c r="G143" s="15" t="n">
        <v>372473</v>
      </c>
      <c r="H143" s="15" t="s">
        <v>268</v>
      </c>
      <c r="I143" s="13"/>
      <c r="J143" s="13"/>
      <c r="K143" s="15"/>
      <c r="L143" s="15"/>
    </row>
    <row r="144" customFormat="false" ht="16.5" hidden="false" customHeight="false" outlineLevel="0" collapsed="false">
      <c r="A144" s="17"/>
      <c r="B144" s="14"/>
      <c r="C144" s="14"/>
      <c r="D144" s="18"/>
      <c r="E144" s="18"/>
      <c r="F144" s="18"/>
      <c r="G144" s="18"/>
      <c r="H144" s="18"/>
      <c r="I144" s="13"/>
      <c r="J144" s="17"/>
      <c r="K144" s="18"/>
      <c r="L144" s="18"/>
    </row>
    <row r="145" customFormat="false" ht="15" hidden="false" customHeight="false" outlineLevel="0" collapsed="false">
      <c r="A145" s="6" t="s">
        <v>274</v>
      </c>
      <c r="B145" s="6"/>
      <c r="C145" s="6"/>
      <c r="D145" s="6"/>
      <c r="E145" s="6"/>
      <c r="F145" s="6"/>
      <c r="G145" s="6"/>
      <c r="H145" s="6"/>
      <c r="I145" s="6"/>
      <c r="J145" s="6"/>
      <c r="K145" s="6"/>
      <c r="L145" s="6"/>
    </row>
    <row r="146" customFormat="false" ht="16.5" hidden="false" customHeight="false" outlineLevel="0" collapsed="false">
      <c r="A146" s="7" t="s">
        <v>2</v>
      </c>
      <c r="B146" s="8" t="s">
        <v>3</v>
      </c>
      <c r="C146" s="8"/>
      <c r="D146" s="9" t="s">
        <v>4</v>
      </c>
      <c r="E146" s="9" t="s">
        <v>5</v>
      </c>
      <c r="F146" s="9" t="s">
        <v>6</v>
      </c>
      <c r="G146" s="10" t="s">
        <v>7</v>
      </c>
      <c r="H146" s="11" t="s">
        <v>8</v>
      </c>
      <c r="I146" s="7" t="s">
        <v>9</v>
      </c>
      <c r="J146" s="12" t="s">
        <v>10</v>
      </c>
      <c r="K146" s="11" t="s">
        <v>11</v>
      </c>
      <c r="L146" s="11" t="s">
        <v>12</v>
      </c>
    </row>
    <row r="147" customFormat="false" ht="16.5" hidden="false" customHeight="false" outlineLevel="0" collapsed="false">
      <c r="A147" s="17" t="s">
        <v>275</v>
      </c>
      <c r="B147" s="14" t="n">
        <v>1</v>
      </c>
      <c r="C147" s="14" t="n">
        <v>297</v>
      </c>
      <c r="D147" s="18" t="s">
        <v>84</v>
      </c>
      <c r="E147" s="18" t="s">
        <v>85</v>
      </c>
      <c r="F147" s="18" t="n">
        <v>2006</v>
      </c>
      <c r="G147" s="18" t="n">
        <v>370096</v>
      </c>
      <c r="H147" s="18" t="s">
        <v>202</v>
      </c>
      <c r="I147" s="13" t="s">
        <v>276</v>
      </c>
      <c r="J147" s="17"/>
      <c r="K147" s="18"/>
      <c r="L147" s="18" t="s">
        <v>17</v>
      </c>
    </row>
    <row r="148" customFormat="false" ht="16.5" hidden="false" customHeight="false" outlineLevel="0" collapsed="false">
      <c r="A148" s="17" t="s">
        <v>275</v>
      </c>
      <c r="B148" s="14"/>
      <c r="C148" s="14" t="n">
        <v>295</v>
      </c>
      <c r="D148" s="18" t="s">
        <v>147</v>
      </c>
      <c r="E148" s="18" t="s">
        <v>19</v>
      </c>
      <c r="F148" s="18" t="n">
        <v>2006</v>
      </c>
      <c r="G148" s="18" t="n">
        <v>367456</v>
      </c>
      <c r="H148" s="18" t="s">
        <v>202</v>
      </c>
      <c r="I148" s="13"/>
      <c r="J148" s="17"/>
      <c r="K148" s="18"/>
      <c r="L148" s="18"/>
    </row>
    <row r="149" customFormat="false" ht="16.5" hidden="false" customHeight="false" outlineLevel="0" collapsed="false">
      <c r="A149" s="17" t="s">
        <v>275</v>
      </c>
      <c r="B149" s="14"/>
      <c r="C149" s="14" t="n">
        <v>299</v>
      </c>
      <c r="D149" s="18" t="s">
        <v>204</v>
      </c>
      <c r="E149" s="18" t="s">
        <v>205</v>
      </c>
      <c r="F149" s="18" t="n">
        <v>2007</v>
      </c>
      <c r="G149" s="18" t="n">
        <v>385226</v>
      </c>
      <c r="H149" s="18" t="s">
        <v>202</v>
      </c>
      <c r="I149" s="13"/>
      <c r="J149" s="17"/>
      <c r="K149" s="18"/>
      <c r="L149" s="18"/>
    </row>
    <row r="150" customFormat="false" ht="16.5" hidden="false" customHeight="false" outlineLevel="0" collapsed="false">
      <c r="A150" s="17" t="s">
        <v>275</v>
      </c>
      <c r="B150" s="14"/>
      <c r="C150" s="14" t="n">
        <v>300</v>
      </c>
      <c r="D150" s="18" t="s">
        <v>277</v>
      </c>
      <c r="E150" s="18" t="s">
        <v>71</v>
      </c>
      <c r="F150" s="18" t="n">
        <v>2007</v>
      </c>
      <c r="G150" s="18" t="n">
        <v>385227</v>
      </c>
      <c r="H150" s="18" t="s">
        <v>202</v>
      </c>
      <c r="I150" s="13"/>
      <c r="J150" s="17"/>
      <c r="K150" s="18"/>
      <c r="L150" s="18"/>
    </row>
    <row r="151" customFormat="false" ht="16.5" hidden="false" customHeight="false" outlineLevel="0" collapsed="false">
      <c r="A151" s="17" t="s">
        <v>275</v>
      </c>
      <c r="B151" s="14"/>
      <c r="C151" s="14"/>
      <c r="D151" s="18"/>
      <c r="E151" s="18"/>
      <c r="F151" s="18"/>
      <c r="G151" s="18"/>
      <c r="H151" s="18"/>
      <c r="I151" s="13"/>
      <c r="J151" s="17"/>
      <c r="K151" s="18"/>
      <c r="L151" s="18"/>
    </row>
    <row r="152" customFormat="false" ht="16.5" hidden="false" customHeight="false" outlineLevel="0" collapsed="false">
      <c r="A152" s="17" t="s">
        <v>275</v>
      </c>
      <c r="B152" s="14" t="n">
        <v>2</v>
      </c>
      <c r="C152" s="14" t="n">
        <v>335</v>
      </c>
      <c r="D152" s="15" t="s">
        <v>278</v>
      </c>
      <c r="E152" s="15" t="s">
        <v>279</v>
      </c>
      <c r="F152" s="15" t="n">
        <v>2007</v>
      </c>
      <c r="G152" s="15" t="n">
        <v>375301</v>
      </c>
      <c r="H152" s="15" t="s">
        <v>212</v>
      </c>
      <c r="I152" s="13" t="s">
        <v>280</v>
      </c>
      <c r="J152" s="16"/>
      <c r="K152" s="15"/>
      <c r="L152" s="15" t="s">
        <v>17</v>
      </c>
    </row>
    <row r="153" customFormat="false" ht="16.5" hidden="false" customHeight="false" outlineLevel="0" collapsed="false">
      <c r="A153" s="17" t="s">
        <v>275</v>
      </c>
      <c r="B153" s="14"/>
      <c r="C153" s="14" t="n">
        <v>336</v>
      </c>
      <c r="D153" s="15" t="s">
        <v>79</v>
      </c>
      <c r="E153" s="15" t="s">
        <v>281</v>
      </c>
      <c r="F153" s="15" t="n">
        <v>2007</v>
      </c>
      <c r="G153" s="15" t="n">
        <v>381671</v>
      </c>
      <c r="H153" s="15" t="s">
        <v>212</v>
      </c>
      <c r="I153" s="13"/>
      <c r="J153" s="16"/>
      <c r="K153" s="15"/>
      <c r="L153" s="15"/>
    </row>
    <row r="154" customFormat="false" ht="16.5" hidden="false" customHeight="false" outlineLevel="0" collapsed="false">
      <c r="A154" s="17" t="s">
        <v>275</v>
      </c>
      <c r="B154" s="14"/>
      <c r="C154" s="14" t="n">
        <v>337</v>
      </c>
      <c r="D154" s="15" t="s">
        <v>282</v>
      </c>
      <c r="E154" s="15" t="s">
        <v>283</v>
      </c>
      <c r="F154" s="15" t="n">
        <v>2007</v>
      </c>
      <c r="G154" s="15" t="n">
        <v>390414</v>
      </c>
      <c r="H154" s="15" t="s">
        <v>212</v>
      </c>
      <c r="I154" s="13"/>
      <c r="J154" s="16"/>
      <c r="K154" s="15"/>
      <c r="L154" s="15"/>
    </row>
    <row r="155" customFormat="false" ht="16.5" hidden="false" customHeight="false" outlineLevel="0" collapsed="false">
      <c r="A155" s="17"/>
      <c r="B155" s="14"/>
      <c r="C155" s="14"/>
      <c r="D155" s="15"/>
      <c r="E155" s="15"/>
      <c r="F155" s="15"/>
      <c r="G155" s="15"/>
      <c r="H155" s="15"/>
      <c r="I155" s="13"/>
      <c r="J155" s="16"/>
      <c r="K155" s="15"/>
      <c r="L155" s="15"/>
    </row>
    <row r="156" customFormat="false" ht="16.5" hidden="false" customHeight="false" outlineLevel="0" collapsed="false">
      <c r="A156" s="17"/>
      <c r="B156" s="14"/>
      <c r="C156" s="14"/>
      <c r="D156" s="15"/>
      <c r="E156" s="15"/>
      <c r="F156" s="15"/>
      <c r="G156" s="15"/>
      <c r="H156" s="15"/>
      <c r="I156" s="13"/>
      <c r="J156" s="16"/>
      <c r="K156" s="15"/>
      <c r="L156" s="15"/>
    </row>
    <row r="157" customFormat="false" ht="16.5" hidden="false" customHeight="false" outlineLevel="0" collapsed="false">
      <c r="A157" s="17"/>
      <c r="B157" s="14"/>
      <c r="C157" s="14"/>
      <c r="D157" s="15"/>
      <c r="E157" s="15"/>
      <c r="F157" s="15"/>
      <c r="G157" s="15"/>
      <c r="H157" s="15"/>
      <c r="I157" s="13"/>
      <c r="J157" s="16"/>
      <c r="K157" s="15"/>
      <c r="L157" s="15"/>
    </row>
    <row r="158" customFormat="false" ht="16.5" hidden="false" customHeight="false" outlineLevel="0" collapsed="false">
      <c r="A158" s="17"/>
      <c r="B158" s="14"/>
      <c r="C158" s="14"/>
      <c r="D158" s="15"/>
      <c r="E158" s="15"/>
      <c r="F158" s="15"/>
      <c r="G158" s="15"/>
      <c r="H158" s="15"/>
      <c r="I158" s="13"/>
      <c r="J158" s="16"/>
      <c r="K158" s="15"/>
      <c r="L158" s="15"/>
    </row>
    <row r="159" customFormat="false" ht="16.5" hidden="false" customHeight="false" outlineLevel="0" collapsed="false">
      <c r="A159" s="17" t="s">
        <v>275</v>
      </c>
      <c r="B159" s="21" t="n">
        <v>3</v>
      </c>
      <c r="C159" s="21" t="n">
        <v>383</v>
      </c>
      <c r="D159" s="19" t="s">
        <v>262</v>
      </c>
      <c r="E159" s="19" t="s">
        <v>263</v>
      </c>
      <c r="F159" s="19" t="n">
        <v>2005</v>
      </c>
      <c r="G159" s="19" t="n">
        <v>368606</v>
      </c>
      <c r="H159" s="19" t="s">
        <v>258</v>
      </c>
      <c r="I159" s="26" t="s">
        <v>284</v>
      </c>
      <c r="J159" s="26"/>
      <c r="K159" s="19"/>
      <c r="L159" s="19" t="s">
        <v>17</v>
      </c>
    </row>
    <row r="160" customFormat="false" ht="16.5" hidden="false" customHeight="false" outlineLevel="0" collapsed="false">
      <c r="A160" s="17" t="s">
        <v>275</v>
      </c>
      <c r="B160" s="21"/>
      <c r="C160" s="21" t="n">
        <v>385</v>
      </c>
      <c r="D160" s="19" t="s">
        <v>264</v>
      </c>
      <c r="E160" s="19" t="s">
        <v>165</v>
      </c>
      <c r="F160" s="19" t="n">
        <v>2007</v>
      </c>
      <c r="G160" s="19" t="n">
        <v>374349</v>
      </c>
      <c r="H160" s="19" t="s">
        <v>258</v>
      </c>
      <c r="I160" s="26"/>
      <c r="J160" s="26"/>
      <c r="K160" s="19"/>
      <c r="L160" s="19"/>
    </row>
    <row r="161" customFormat="false" ht="16.5" hidden="false" customHeight="false" outlineLevel="0" collapsed="false">
      <c r="A161" s="17" t="s">
        <v>275</v>
      </c>
      <c r="B161" s="21"/>
      <c r="C161" s="21" t="n">
        <v>386</v>
      </c>
      <c r="D161" s="19" t="s">
        <v>265</v>
      </c>
      <c r="E161" s="19" t="s">
        <v>266</v>
      </c>
      <c r="F161" s="19" t="n">
        <v>2006</v>
      </c>
      <c r="G161" s="19" t="n">
        <v>374355</v>
      </c>
      <c r="H161" s="19" t="s">
        <v>258</v>
      </c>
      <c r="I161" s="26"/>
      <c r="J161" s="26"/>
      <c r="K161" s="19"/>
      <c r="L161" s="19"/>
    </row>
    <row r="162" customFormat="false" ht="16.5" hidden="false" customHeight="false" outlineLevel="0" collapsed="false">
      <c r="A162" s="17" t="s">
        <v>275</v>
      </c>
      <c r="B162" s="21"/>
      <c r="C162" s="21" t="n">
        <v>382</v>
      </c>
      <c r="D162" s="19" t="s">
        <v>267</v>
      </c>
      <c r="E162" s="19" t="s">
        <v>153</v>
      </c>
      <c r="F162" s="19" t="n">
        <v>2005</v>
      </c>
      <c r="G162" s="19" t="n">
        <v>351668</v>
      </c>
      <c r="H162" s="19" t="s">
        <v>258</v>
      </c>
      <c r="I162" s="26"/>
      <c r="J162" s="26"/>
      <c r="K162" s="19"/>
      <c r="L162" s="19"/>
    </row>
    <row r="163" customFormat="false" ht="16.5" hidden="false" customHeight="false" outlineLevel="0" collapsed="false">
      <c r="A163" s="17" t="s">
        <v>275</v>
      </c>
      <c r="B163" s="21"/>
      <c r="C163" s="21"/>
      <c r="D163" s="19"/>
      <c r="E163" s="19"/>
      <c r="F163" s="19"/>
      <c r="G163" s="19"/>
      <c r="H163" s="19"/>
      <c r="I163" s="26"/>
      <c r="J163" s="26"/>
      <c r="K163" s="19"/>
      <c r="L163" s="19"/>
    </row>
    <row r="164" customFormat="false" ht="16.5" hidden="false" customHeight="false" outlineLevel="0" collapsed="false">
      <c r="A164" s="17" t="s">
        <v>275</v>
      </c>
      <c r="B164" s="21"/>
      <c r="C164" s="21"/>
      <c r="D164" s="19"/>
      <c r="E164" s="19"/>
      <c r="F164" s="19"/>
      <c r="G164" s="19"/>
      <c r="H164" s="19"/>
      <c r="I164" s="26"/>
      <c r="J164" s="26"/>
      <c r="K164" s="19"/>
      <c r="L164" s="19"/>
    </row>
    <row r="165" customFormat="false" ht="16.5" hidden="false" customHeight="false" outlineLevel="0" collapsed="false">
      <c r="A165" s="17" t="s">
        <v>275</v>
      </c>
      <c r="B165" s="14" t="n">
        <v>4</v>
      </c>
      <c r="C165" s="14" t="n">
        <v>271</v>
      </c>
      <c r="D165" s="18" t="s">
        <v>285</v>
      </c>
      <c r="E165" s="18" t="s">
        <v>286</v>
      </c>
      <c r="F165" s="18" t="n">
        <v>2006</v>
      </c>
      <c r="G165" s="18" t="n">
        <v>373627</v>
      </c>
      <c r="H165" s="18" t="s">
        <v>287</v>
      </c>
      <c r="I165" s="13" t="s">
        <v>288</v>
      </c>
      <c r="J165" s="17"/>
      <c r="K165" s="18"/>
      <c r="L165" s="18" t="s">
        <v>17</v>
      </c>
    </row>
    <row r="166" customFormat="false" ht="16.5" hidden="false" customHeight="false" outlineLevel="0" collapsed="false">
      <c r="A166" s="17" t="s">
        <v>275</v>
      </c>
      <c r="B166" s="14"/>
      <c r="C166" s="14" t="n">
        <v>274</v>
      </c>
      <c r="D166" s="18" t="s">
        <v>129</v>
      </c>
      <c r="E166" s="18" t="s">
        <v>289</v>
      </c>
      <c r="F166" s="18" t="n">
        <v>2007</v>
      </c>
      <c r="G166" s="18" t="n">
        <v>380403</v>
      </c>
      <c r="H166" s="18" t="s">
        <v>287</v>
      </c>
      <c r="I166" s="13"/>
      <c r="J166" s="17"/>
      <c r="K166" s="18"/>
      <c r="L166" s="18"/>
    </row>
    <row r="167" customFormat="false" ht="16.5" hidden="false" customHeight="false" outlineLevel="0" collapsed="false">
      <c r="A167" s="17" t="s">
        <v>275</v>
      </c>
      <c r="B167" s="14"/>
      <c r="C167" s="14" t="n">
        <v>273</v>
      </c>
      <c r="D167" s="18" t="s">
        <v>129</v>
      </c>
      <c r="E167" s="18" t="s">
        <v>157</v>
      </c>
      <c r="F167" s="18" t="n">
        <v>2005</v>
      </c>
      <c r="G167" s="18" t="n">
        <v>380402</v>
      </c>
      <c r="H167" s="18" t="s">
        <v>287</v>
      </c>
      <c r="I167" s="13"/>
      <c r="J167" s="17"/>
      <c r="K167" s="18"/>
      <c r="L167" s="18"/>
    </row>
    <row r="168" customFormat="false" ht="16.5" hidden="false" customHeight="false" outlineLevel="0" collapsed="false">
      <c r="A168" s="17" t="s">
        <v>275</v>
      </c>
      <c r="B168" s="14"/>
      <c r="C168" s="14" t="n">
        <v>275</v>
      </c>
      <c r="D168" s="18" t="s">
        <v>290</v>
      </c>
      <c r="E168" s="18" t="s">
        <v>291</v>
      </c>
      <c r="F168" s="18" t="n">
        <v>2007</v>
      </c>
      <c r="G168" s="18" t="n">
        <v>380403</v>
      </c>
      <c r="H168" s="18" t="s">
        <v>287</v>
      </c>
      <c r="I168" s="13"/>
      <c r="J168" s="17"/>
      <c r="K168" s="18"/>
      <c r="L168" s="18"/>
    </row>
    <row r="169" customFormat="false" ht="16.5" hidden="false" customHeight="false" outlineLevel="0" collapsed="false">
      <c r="A169" s="17" t="s">
        <v>275</v>
      </c>
      <c r="B169" s="14"/>
      <c r="C169" s="14" t="n">
        <v>272</v>
      </c>
      <c r="D169" s="18" t="s">
        <v>25</v>
      </c>
      <c r="E169" s="18" t="s">
        <v>292</v>
      </c>
      <c r="F169" s="18" t="n">
        <v>2006</v>
      </c>
      <c r="G169" s="18" t="n">
        <v>376443</v>
      </c>
      <c r="H169" s="18" t="s">
        <v>287</v>
      </c>
      <c r="I169" s="13"/>
      <c r="J169" s="17"/>
      <c r="K169" s="18"/>
      <c r="L169" s="18"/>
    </row>
    <row r="170" customFormat="false" ht="16.5" hidden="false" customHeight="false" outlineLevel="0" collapsed="false">
      <c r="A170" s="17"/>
      <c r="B170" s="14"/>
      <c r="C170" s="14"/>
      <c r="D170" s="18"/>
      <c r="E170" s="18"/>
      <c r="F170" s="18"/>
      <c r="G170" s="18"/>
      <c r="H170" s="18"/>
      <c r="I170" s="13"/>
      <c r="J170" s="17"/>
      <c r="K170" s="18"/>
      <c r="L170" s="18"/>
    </row>
    <row r="171" customFormat="false" ht="15" hidden="false" customHeight="false" outlineLevel="0" collapsed="false">
      <c r="A171" s="6" t="s">
        <v>293</v>
      </c>
      <c r="B171" s="6"/>
      <c r="C171" s="6"/>
      <c r="D171" s="6"/>
      <c r="E171" s="6"/>
      <c r="F171" s="6"/>
      <c r="G171" s="6"/>
      <c r="H171" s="6"/>
      <c r="I171" s="6"/>
      <c r="J171" s="6"/>
      <c r="K171" s="6"/>
      <c r="L171" s="6"/>
    </row>
    <row r="172" customFormat="false" ht="16.5" hidden="false" customHeight="false" outlineLevel="0" collapsed="false">
      <c r="A172" s="7" t="s">
        <v>2</v>
      </c>
      <c r="B172" s="8" t="s">
        <v>3</v>
      </c>
      <c r="C172" s="8"/>
      <c r="D172" s="9" t="s">
        <v>4</v>
      </c>
      <c r="E172" s="9" t="s">
        <v>5</v>
      </c>
      <c r="F172" s="9" t="s">
        <v>6</v>
      </c>
      <c r="G172" s="10" t="s">
        <v>7</v>
      </c>
      <c r="H172" s="11" t="s">
        <v>8</v>
      </c>
      <c r="I172" s="7" t="s">
        <v>9</v>
      </c>
      <c r="J172" s="12" t="s">
        <v>10</v>
      </c>
      <c r="K172" s="11" t="s">
        <v>11</v>
      </c>
      <c r="L172" s="11" t="s">
        <v>12</v>
      </c>
    </row>
    <row r="173" customFormat="false" ht="16.5" hidden="false" customHeight="false" outlineLevel="0" collapsed="false">
      <c r="A173" s="17" t="s">
        <v>294</v>
      </c>
      <c r="B173" s="14" t="n">
        <v>1</v>
      </c>
      <c r="C173" s="14" t="n">
        <v>362</v>
      </c>
      <c r="D173" s="18" t="s">
        <v>295</v>
      </c>
      <c r="E173" s="18" t="s">
        <v>296</v>
      </c>
      <c r="F173" s="18" t="n">
        <v>2005</v>
      </c>
      <c r="G173" s="18" t="n">
        <v>381106</v>
      </c>
      <c r="H173" s="18" t="s">
        <v>59</v>
      </c>
      <c r="I173" s="13" t="s">
        <v>297</v>
      </c>
      <c r="J173" s="17"/>
      <c r="K173" s="18"/>
      <c r="L173" s="18" t="s">
        <v>17</v>
      </c>
    </row>
    <row r="174" customFormat="false" ht="16.5" hidden="false" customHeight="false" outlineLevel="0" collapsed="false">
      <c r="A174" s="17" t="s">
        <v>294</v>
      </c>
      <c r="B174" s="14" t="n">
        <v>2</v>
      </c>
      <c r="C174" s="14" t="n">
        <v>359</v>
      </c>
      <c r="D174" s="18" t="s">
        <v>298</v>
      </c>
      <c r="E174" s="18" t="s">
        <v>291</v>
      </c>
      <c r="F174" s="18" t="n">
        <v>2005</v>
      </c>
      <c r="G174" s="18" t="n">
        <v>366288</v>
      </c>
      <c r="H174" s="18" t="s">
        <v>59</v>
      </c>
      <c r="I174" s="13" t="s">
        <v>299</v>
      </c>
      <c r="J174" s="17"/>
      <c r="K174" s="18"/>
      <c r="L174" s="18" t="s">
        <v>17</v>
      </c>
    </row>
    <row r="175" customFormat="false" ht="16.5" hidden="false" customHeight="false" outlineLevel="0" collapsed="false">
      <c r="A175" s="22" t="s">
        <v>294</v>
      </c>
      <c r="B175" s="27" t="n">
        <v>3</v>
      </c>
      <c r="C175" s="27" t="n">
        <v>499</v>
      </c>
      <c r="D175" s="24" t="s">
        <v>300</v>
      </c>
      <c r="E175" s="24" t="s">
        <v>238</v>
      </c>
      <c r="F175" s="24" t="n">
        <v>2006</v>
      </c>
      <c r="G175" s="24" t="n">
        <v>363329</v>
      </c>
      <c r="H175" s="24" t="s">
        <v>81</v>
      </c>
      <c r="I175" s="25" t="s">
        <v>301</v>
      </c>
      <c r="J175" s="22"/>
      <c r="K175" s="24"/>
      <c r="L175" s="24" t="s">
        <v>17</v>
      </c>
    </row>
    <row r="176" customFormat="false" ht="16.5" hidden="false" customHeight="false" outlineLevel="0" collapsed="false">
      <c r="A176" s="17"/>
      <c r="B176" s="14"/>
      <c r="C176" s="14"/>
      <c r="D176" s="18"/>
      <c r="E176" s="18"/>
      <c r="F176" s="18"/>
      <c r="G176" s="18"/>
      <c r="H176" s="18"/>
      <c r="I176" s="13"/>
      <c r="J176" s="17"/>
      <c r="K176" s="18"/>
      <c r="L176" s="18"/>
    </row>
    <row r="177" customFormat="false" ht="15" hidden="false" customHeight="false" outlineLevel="0" collapsed="false">
      <c r="A177" s="6" t="s">
        <v>302</v>
      </c>
      <c r="B177" s="6"/>
      <c r="C177" s="6"/>
      <c r="D177" s="6"/>
      <c r="E177" s="6"/>
      <c r="F177" s="6"/>
      <c r="G177" s="6"/>
      <c r="H177" s="6"/>
      <c r="I177" s="6"/>
      <c r="J177" s="6"/>
      <c r="K177" s="6"/>
      <c r="L177" s="6"/>
    </row>
    <row r="178" customFormat="false" ht="16.5" hidden="false" customHeight="false" outlineLevel="0" collapsed="false">
      <c r="A178" s="7" t="s">
        <v>2</v>
      </c>
      <c r="B178" s="8" t="s">
        <v>3</v>
      </c>
      <c r="C178" s="8"/>
      <c r="D178" s="9" t="s">
        <v>4</v>
      </c>
      <c r="E178" s="9" t="s">
        <v>5</v>
      </c>
      <c r="F178" s="9" t="s">
        <v>6</v>
      </c>
      <c r="G178" s="10" t="s">
        <v>7</v>
      </c>
      <c r="H178" s="11" t="s">
        <v>8</v>
      </c>
      <c r="I178" s="7" t="s">
        <v>9</v>
      </c>
      <c r="J178" s="12" t="s">
        <v>10</v>
      </c>
      <c r="K178" s="11" t="s">
        <v>11</v>
      </c>
      <c r="L178" s="11" t="s">
        <v>12</v>
      </c>
    </row>
    <row r="179" customFormat="false" ht="16.5" hidden="false" customHeight="false" outlineLevel="0" collapsed="false">
      <c r="A179" s="13" t="s">
        <v>303</v>
      </c>
      <c r="B179" s="14" t="n">
        <v>1</v>
      </c>
      <c r="C179" s="14" t="n">
        <v>351</v>
      </c>
      <c r="D179" s="15" t="s">
        <v>304</v>
      </c>
      <c r="E179" s="15" t="s">
        <v>305</v>
      </c>
      <c r="F179" s="15" t="n">
        <v>2005</v>
      </c>
      <c r="G179" s="15" t="n">
        <v>353615</v>
      </c>
      <c r="H179" s="15" t="s">
        <v>306</v>
      </c>
      <c r="I179" s="13" t="s">
        <v>307</v>
      </c>
      <c r="J179" s="13" t="n">
        <v>-2.5</v>
      </c>
      <c r="K179" s="15"/>
      <c r="L179" s="15" t="s">
        <v>17</v>
      </c>
    </row>
    <row r="180" customFormat="false" ht="16.5" hidden="false" customHeight="false" outlineLevel="0" collapsed="false">
      <c r="A180" s="13" t="s">
        <v>303</v>
      </c>
      <c r="B180" s="14" t="n">
        <v>2</v>
      </c>
      <c r="C180" s="14" t="n">
        <v>253</v>
      </c>
      <c r="D180" s="15" t="s">
        <v>308</v>
      </c>
      <c r="E180" s="15" t="s">
        <v>191</v>
      </c>
      <c r="F180" s="15" t="n">
        <v>2006</v>
      </c>
      <c r="G180" s="15" t="n">
        <v>359863</v>
      </c>
      <c r="H180" s="15" t="s">
        <v>309</v>
      </c>
      <c r="I180" s="13" t="s">
        <v>310</v>
      </c>
      <c r="J180" s="13" t="n">
        <v>-2.5</v>
      </c>
      <c r="K180" s="15"/>
      <c r="L180" s="15" t="s">
        <v>17</v>
      </c>
    </row>
    <row r="181" customFormat="false" ht="16.5" hidden="false" customHeight="false" outlineLevel="0" collapsed="false">
      <c r="A181" s="17" t="s">
        <v>303</v>
      </c>
      <c r="B181" s="14" t="n">
        <v>3</v>
      </c>
      <c r="C181" s="14" t="n">
        <v>389</v>
      </c>
      <c r="D181" s="18" t="s">
        <v>311</v>
      </c>
      <c r="E181" s="18" t="s">
        <v>312</v>
      </c>
      <c r="F181" s="18" t="n">
        <v>2005</v>
      </c>
      <c r="G181" s="18" t="n">
        <v>374494</v>
      </c>
      <c r="H181" s="18" t="s">
        <v>125</v>
      </c>
      <c r="I181" s="13" t="s">
        <v>313</v>
      </c>
      <c r="J181" s="17" t="n">
        <v>-0.8</v>
      </c>
      <c r="K181" s="18"/>
      <c r="L181" s="18" t="s">
        <v>17</v>
      </c>
    </row>
    <row r="182" customFormat="false" ht="16.5" hidden="false" customHeight="false" outlineLevel="0" collapsed="false">
      <c r="A182" s="17" t="s">
        <v>303</v>
      </c>
      <c r="B182" s="14" t="n">
        <v>4</v>
      </c>
      <c r="C182" s="14" t="n">
        <v>296</v>
      </c>
      <c r="D182" s="18" t="s">
        <v>206</v>
      </c>
      <c r="E182" s="18" t="s">
        <v>207</v>
      </c>
      <c r="F182" s="18" t="n">
        <v>2005</v>
      </c>
      <c r="G182" s="18" t="n">
        <v>367457</v>
      </c>
      <c r="H182" s="18" t="s">
        <v>86</v>
      </c>
      <c r="I182" s="13" t="s">
        <v>314</v>
      </c>
      <c r="J182" s="17" t="n">
        <v>0</v>
      </c>
      <c r="K182" s="18"/>
      <c r="L182" s="18" t="s">
        <v>17</v>
      </c>
    </row>
    <row r="183" customFormat="false" ht="16.5" hidden="false" customHeight="false" outlineLevel="0" collapsed="false">
      <c r="A183" s="17" t="s">
        <v>303</v>
      </c>
      <c r="B183" s="14" t="n">
        <v>5</v>
      </c>
      <c r="C183" s="14" t="n">
        <v>294</v>
      </c>
      <c r="D183" s="18" t="s">
        <v>129</v>
      </c>
      <c r="E183" s="18" t="s">
        <v>315</v>
      </c>
      <c r="F183" s="18" t="n">
        <v>2005</v>
      </c>
      <c r="G183" s="18" t="n">
        <v>352250</v>
      </c>
      <c r="H183" s="18" t="s">
        <v>86</v>
      </c>
      <c r="I183" s="13" t="s">
        <v>316</v>
      </c>
      <c r="J183" s="17" t="n">
        <v>-0.8</v>
      </c>
      <c r="K183" s="18"/>
      <c r="L183" s="18" t="s">
        <v>17</v>
      </c>
    </row>
    <row r="184" customFormat="false" ht="16.5" hidden="false" customHeight="false" outlineLevel="0" collapsed="false">
      <c r="A184" s="17" t="s">
        <v>303</v>
      </c>
      <c r="B184" s="14" t="n">
        <v>6</v>
      </c>
      <c r="C184" s="14" t="n">
        <v>298</v>
      </c>
      <c r="D184" s="18" t="s">
        <v>208</v>
      </c>
      <c r="E184" s="18" t="s">
        <v>209</v>
      </c>
      <c r="F184" s="18" t="n">
        <v>2006</v>
      </c>
      <c r="G184" s="18" t="n">
        <v>374847</v>
      </c>
      <c r="H184" s="18" t="s">
        <v>86</v>
      </c>
      <c r="I184" s="13" t="s">
        <v>317</v>
      </c>
      <c r="J184" s="17" t="n">
        <v>0</v>
      </c>
      <c r="K184" s="18"/>
      <c r="L184" s="18" t="s">
        <v>17</v>
      </c>
    </row>
    <row r="185" customFormat="false" ht="16.5" hidden="false" customHeight="false" outlineLevel="0" collapsed="false">
      <c r="A185" s="13" t="s">
        <v>303</v>
      </c>
      <c r="B185" s="14" t="n">
        <v>7</v>
      </c>
      <c r="C185" s="14" t="n">
        <v>325</v>
      </c>
      <c r="D185" s="15" t="s">
        <v>318</v>
      </c>
      <c r="E185" s="15" t="s">
        <v>315</v>
      </c>
      <c r="F185" s="15" t="n">
        <v>2006</v>
      </c>
      <c r="G185" s="15" t="n">
        <v>383184</v>
      </c>
      <c r="H185" s="15" t="s">
        <v>15</v>
      </c>
      <c r="I185" s="13" t="s">
        <v>319</v>
      </c>
      <c r="J185" s="16" t="n">
        <v>-0.2</v>
      </c>
      <c r="K185" s="15"/>
      <c r="L185" s="15" t="s">
        <v>17</v>
      </c>
    </row>
    <row r="186" customFormat="false" ht="16.5" hidden="false" customHeight="false" outlineLevel="0" collapsed="false">
      <c r="A186" s="13" t="s">
        <v>303</v>
      </c>
      <c r="B186" s="14" t="n">
        <v>8</v>
      </c>
      <c r="C186" s="14" t="n">
        <v>312</v>
      </c>
      <c r="D186" s="15" t="s">
        <v>320</v>
      </c>
      <c r="E186" s="15" t="s">
        <v>172</v>
      </c>
      <c r="F186" s="15" t="n">
        <v>2005</v>
      </c>
      <c r="G186" s="15" t="n">
        <v>352505</v>
      </c>
      <c r="H186" s="15" t="s">
        <v>15</v>
      </c>
      <c r="I186" s="13" t="s">
        <v>321</v>
      </c>
      <c r="J186" s="16" t="n">
        <v>-1.1</v>
      </c>
      <c r="K186" s="15"/>
      <c r="L186" s="15" t="s">
        <v>17</v>
      </c>
    </row>
    <row r="187" customFormat="false" ht="16.5" hidden="false" customHeight="false" outlineLevel="0" collapsed="false">
      <c r="A187" s="17"/>
      <c r="B187" s="14"/>
      <c r="C187" s="14"/>
      <c r="D187" s="18"/>
      <c r="E187" s="18"/>
      <c r="F187" s="18"/>
      <c r="G187" s="18"/>
      <c r="H187" s="18"/>
      <c r="I187" s="13"/>
      <c r="J187" s="17"/>
      <c r="K187" s="18"/>
      <c r="L187" s="18"/>
    </row>
    <row r="188" customFormat="false" ht="15" hidden="false" customHeight="false" outlineLevel="0" collapsed="false">
      <c r="A188" s="6" t="s">
        <v>322</v>
      </c>
      <c r="B188" s="6"/>
      <c r="C188" s="6"/>
      <c r="D188" s="6"/>
      <c r="E188" s="6"/>
      <c r="F188" s="6"/>
      <c r="G188" s="6"/>
      <c r="H188" s="6"/>
      <c r="I188" s="6"/>
      <c r="J188" s="6"/>
      <c r="K188" s="6"/>
      <c r="L188" s="6"/>
    </row>
    <row r="189" customFormat="false" ht="16.5" hidden="false" customHeight="false" outlineLevel="0" collapsed="false">
      <c r="A189" s="7" t="s">
        <v>2</v>
      </c>
      <c r="B189" s="8" t="s">
        <v>3</v>
      </c>
      <c r="C189" s="8"/>
      <c r="D189" s="9" t="s">
        <v>4</v>
      </c>
      <c r="E189" s="9" t="s">
        <v>5</v>
      </c>
      <c r="F189" s="9" t="s">
        <v>6</v>
      </c>
      <c r="G189" s="10" t="s">
        <v>7</v>
      </c>
      <c r="H189" s="11" t="s">
        <v>8</v>
      </c>
      <c r="I189" s="7" t="s">
        <v>9</v>
      </c>
      <c r="J189" s="12" t="s">
        <v>10</v>
      </c>
      <c r="K189" s="11" t="s">
        <v>11</v>
      </c>
      <c r="L189" s="11" t="s">
        <v>12</v>
      </c>
    </row>
    <row r="190" customFormat="false" ht="16.5" hidden="false" customHeight="false" outlineLevel="0" collapsed="false">
      <c r="A190" s="13" t="s">
        <v>323</v>
      </c>
      <c r="B190" s="14" t="n">
        <v>1</v>
      </c>
      <c r="C190" s="14" t="n">
        <v>257</v>
      </c>
      <c r="D190" s="15" t="s">
        <v>324</v>
      </c>
      <c r="E190" s="15" t="s">
        <v>238</v>
      </c>
      <c r="F190" s="15" t="n">
        <v>2005</v>
      </c>
      <c r="G190" s="15" t="n">
        <v>374714</v>
      </c>
      <c r="H190" s="15" t="s">
        <v>309</v>
      </c>
      <c r="I190" s="13" t="s">
        <v>325</v>
      </c>
      <c r="J190" s="13"/>
      <c r="K190" s="15"/>
      <c r="L190" s="15" t="s">
        <v>17</v>
      </c>
    </row>
    <row r="191" customFormat="false" ht="16.5" hidden="false" customHeight="false" outlineLevel="0" collapsed="false">
      <c r="A191" s="13" t="s">
        <v>323</v>
      </c>
      <c r="B191" s="14" t="n">
        <v>2</v>
      </c>
      <c r="C191" s="14" t="n">
        <v>331</v>
      </c>
      <c r="D191" s="15" t="s">
        <v>326</v>
      </c>
      <c r="E191" s="15" t="s">
        <v>327</v>
      </c>
      <c r="F191" s="15" t="n">
        <v>2007</v>
      </c>
      <c r="G191" s="15" t="n">
        <v>369797</v>
      </c>
      <c r="H191" s="15" t="s">
        <v>27</v>
      </c>
      <c r="I191" s="13" t="s">
        <v>328</v>
      </c>
      <c r="J191" s="16"/>
      <c r="K191" s="15"/>
      <c r="L191" s="15" t="s">
        <v>17</v>
      </c>
    </row>
    <row r="192" customFormat="false" ht="16.5" hidden="false" customHeight="false" outlineLevel="0" collapsed="false">
      <c r="A192" s="17" t="s">
        <v>323</v>
      </c>
      <c r="B192" s="14" t="n">
        <v>3</v>
      </c>
      <c r="C192" s="14" t="n">
        <v>347</v>
      </c>
      <c r="D192" s="18" t="s">
        <v>329</v>
      </c>
      <c r="E192" s="18" t="s">
        <v>330</v>
      </c>
      <c r="F192" s="18" t="n">
        <v>2005</v>
      </c>
      <c r="G192" s="18" t="n">
        <v>354669</v>
      </c>
      <c r="H192" s="18" t="s">
        <v>331</v>
      </c>
      <c r="I192" s="13" t="s">
        <v>332</v>
      </c>
      <c r="J192" s="17"/>
      <c r="K192" s="18"/>
      <c r="L192" s="18" t="s">
        <v>17</v>
      </c>
    </row>
    <row r="193" customFormat="false" ht="16.5" hidden="false" customHeight="false" outlineLevel="0" collapsed="false">
      <c r="A193" s="17" t="s">
        <v>323</v>
      </c>
      <c r="B193" s="14" t="n">
        <v>4</v>
      </c>
      <c r="C193" s="14" t="n">
        <v>350</v>
      </c>
      <c r="D193" s="18" t="s">
        <v>333</v>
      </c>
      <c r="E193" s="18" t="s">
        <v>334</v>
      </c>
      <c r="F193" s="18" t="n">
        <v>2005</v>
      </c>
      <c r="G193" s="18" t="n">
        <v>389947</v>
      </c>
      <c r="H193" s="18" t="s">
        <v>331</v>
      </c>
      <c r="I193" s="13" t="s">
        <v>335</v>
      </c>
      <c r="J193" s="17"/>
      <c r="K193" s="18"/>
      <c r="L193" s="18" t="s">
        <v>17</v>
      </c>
    </row>
    <row r="194" customFormat="false" ht="16.5" hidden="false" customHeight="false" outlineLevel="0" collapsed="false">
      <c r="A194" s="13" t="s">
        <v>323</v>
      </c>
      <c r="B194" s="14" t="n">
        <v>5</v>
      </c>
      <c r="C194" s="14" t="n">
        <v>260</v>
      </c>
      <c r="D194" s="15" t="s">
        <v>336</v>
      </c>
      <c r="E194" s="15" t="s">
        <v>337</v>
      </c>
      <c r="F194" s="15" t="n">
        <v>2006</v>
      </c>
      <c r="G194" s="15" t="n">
        <v>370236</v>
      </c>
      <c r="H194" s="15" t="s">
        <v>338</v>
      </c>
      <c r="I194" s="13" t="s">
        <v>339</v>
      </c>
      <c r="J194" s="16"/>
      <c r="K194" s="15"/>
      <c r="L194" s="15" t="s">
        <v>17</v>
      </c>
    </row>
    <row r="195" customFormat="false" ht="16.5" hidden="false" customHeight="false" outlineLevel="0" collapsed="false">
      <c r="A195" s="13" t="s">
        <v>323</v>
      </c>
      <c r="B195" s="14" t="n">
        <v>6</v>
      </c>
      <c r="C195" s="14" t="n">
        <v>258</v>
      </c>
      <c r="D195" s="15" t="s">
        <v>340</v>
      </c>
      <c r="E195" s="15" t="s">
        <v>341</v>
      </c>
      <c r="F195" s="15" t="n">
        <v>2005</v>
      </c>
      <c r="G195" s="15" t="n">
        <v>386352</v>
      </c>
      <c r="H195" s="15" t="s">
        <v>309</v>
      </c>
      <c r="I195" s="13" t="s">
        <v>342</v>
      </c>
      <c r="J195" s="13"/>
      <c r="K195" s="15"/>
      <c r="L195" s="15" t="s">
        <v>17</v>
      </c>
    </row>
    <row r="196" customFormat="false" ht="16.5" hidden="false" customHeight="false" outlineLevel="0" collapsed="false">
      <c r="A196" s="17"/>
      <c r="B196" s="14"/>
      <c r="C196" s="14"/>
      <c r="D196" s="18"/>
      <c r="E196" s="18"/>
      <c r="F196" s="18"/>
      <c r="G196" s="18"/>
      <c r="H196" s="18"/>
      <c r="I196" s="13"/>
      <c r="J196" s="17"/>
      <c r="K196" s="18"/>
      <c r="L196" s="18"/>
    </row>
    <row r="197" customFormat="false" ht="15" hidden="false" customHeight="false" outlineLevel="0" collapsed="false">
      <c r="A197" s="6" t="s">
        <v>343</v>
      </c>
      <c r="B197" s="6"/>
      <c r="C197" s="6"/>
      <c r="D197" s="6"/>
      <c r="E197" s="6"/>
      <c r="F197" s="6"/>
      <c r="G197" s="6"/>
      <c r="H197" s="6"/>
      <c r="I197" s="6"/>
      <c r="J197" s="6"/>
      <c r="K197" s="6"/>
      <c r="L197" s="6"/>
    </row>
    <row r="198" customFormat="false" ht="16.5" hidden="false" customHeight="false" outlineLevel="0" collapsed="false">
      <c r="A198" s="7" t="s">
        <v>2</v>
      </c>
      <c r="B198" s="8" t="s">
        <v>3</v>
      </c>
      <c r="C198" s="8"/>
      <c r="D198" s="9" t="s">
        <v>4</v>
      </c>
      <c r="E198" s="9" t="s">
        <v>5</v>
      </c>
      <c r="F198" s="9" t="s">
        <v>6</v>
      </c>
      <c r="G198" s="10" t="s">
        <v>7</v>
      </c>
      <c r="H198" s="11" t="s">
        <v>8</v>
      </c>
      <c r="I198" s="7" t="s">
        <v>9</v>
      </c>
      <c r="J198" s="12" t="s">
        <v>10</v>
      </c>
      <c r="K198" s="11" t="s">
        <v>11</v>
      </c>
      <c r="L198" s="11" t="s">
        <v>12</v>
      </c>
    </row>
    <row r="199" customFormat="false" ht="16.5" hidden="false" customHeight="false" outlineLevel="0" collapsed="false">
      <c r="A199" s="17" t="s">
        <v>344</v>
      </c>
      <c r="B199" s="14" t="n">
        <v>1</v>
      </c>
      <c r="C199" s="14" t="n">
        <v>360</v>
      </c>
      <c r="D199" s="18" t="s">
        <v>345</v>
      </c>
      <c r="E199" s="18" t="s">
        <v>346</v>
      </c>
      <c r="F199" s="18" t="n">
        <v>2005</v>
      </c>
      <c r="G199" s="18" t="n">
        <v>372368</v>
      </c>
      <c r="H199" s="18" t="s">
        <v>59</v>
      </c>
      <c r="I199" s="13" t="s">
        <v>347</v>
      </c>
      <c r="J199" s="17"/>
      <c r="K199" s="18"/>
      <c r="L199" s="18" t="s">
        <v>17</v>
      </c>
    </row>
    <row r="200" customFormat="false" ht="16.5" hidden="false" customHeight="false" outlineLevel="0" collapsed="false">
      <c r="A200" s="13" t="s">
        <v>344</v>
      </c>
      <c r="B200" s="14" t="n">
        <v>2</v>
      </c>
      <c r="C200" s="14" t="n">
        <v>314</v>
      </c>
      <c r="D200" s="15" t="s">
        <v>348</v>
      </c>
      <c r="E200" s="15" t="s">
        <v>349</v>
      </c>
      <c r="F200" s="15" t="n">
        <v>2006</v>
      </c>
      <c r="G200" s="15" t="n">
        <v>356812</v>
      </c>
      <c r="H200" s="15" t="s">
        <v>15</v>
      </c>
      <c r="I200" s="13" t="s">
        <v>350</v>
      </c>
      <c r="J200" s="16"/>
      <c r="K200" s="15"/>
      <c r="L200" s="15" t="s">
        <v>17</v>
      </c>
    </row>
    <row r="201" customFormat="false" ht="16.5" hidden="false" customHeight="false" outlineLevel="0" collapsed="false">
      <c r="A201" s="13" t="s">
        <v>344</v>
      </c>
      <c r="B201" s="14" t="n">
        <v>3</v>
      </c>
      <c r="C201" s="14" t="n">
        <v>255</v>
      </c>
      <c r="D201" s="15" t="s">
        <v>194</v>
      </c>
      <c r="E201" s="15" t="s">
        <v>195</v>
      </c>
      <c r="F201" s="15" t="n">
        <v>2006</v>
      </c>
      <c r="G201" s="15" t="n">
        <v>364993</v>
      </c>
      <c r="H201" s="15" t="s">
        <v>309</v>
      </c>
      <c r="I201" s="13" t="s">
        <v>351</v>
      </c>
      <c r="J201" s="13"/>
      <c r="K201" s="15"/>
      <c r="L201" s="15" t="s">
        <v>17</v>
      </c>
    </row>
    <row r="202" customFormat="false" ht="16.5" hidden="false" customHeight="false" outlineLevel="0" collapsed="false">
      <c r="A202" s="13" t="s">
        <v>344</v>
      </c>
      <c r="B202" s="14" t="n">
        <v>4</v>
      </c>
      <c r="C202" s="14" t="n">
        <v>287</v>
      </c>
      <c r="D202" s="15" t="s">
        <v>246</v>
      </c>
      <c r="E202" s="15" t="s">
        <v>38</v>
      </c>
      <c r="F202" s="15" t="n">
        <v>2005</v>
      </c>
      <c r="G202" s="15" t="n">
        <v>356299</v>
      </c>
      <c r="H202" s="15" t="s">
        <v>35</v>
      </c>
      <c r="I202" s="13" t="s">
        <v>352</v>
      </c>
      <c r="J202" s="16"/>
      <c r="K202" s="15"/>
      <c r="L202" s="15" t="s">
        <v>17</v>
      </c>
    </row>
    <row r="203" customFormat="false" ht="16.5" hidden="false" customHeight="false" outlineLevel="0" collapsed="false">
      <c r="A203" s="17" t="s">
        <v>344</v>
      </c>
      <c r="B203" s="14" t="n">
        <v>5</v>
      </c>
      <c r="C203" s="14" t="n">
        <v>365</v>
      </c>
      <c r="D203" s="18" t="s">
        <v>353</v>
      </c>
      <c r="E203" s="18" t="s">
        <v>46</v>
      </c>
      <c r="F203" s="18" t="n">
        <v>2007</v>
      </c>
      <c r="G203" s="18" t="n">
        <v>374838</v>
      </c>
      <c r="H203" s="18" t="s">
        <v>72</v>
      </c>
      <c r="I203" s="26" t="s">
        <v>354</v>
      </c>
      <c r="J203" s="17"/>
      <c r="K203" s="15" t="s">
        <v>355</v>
      </c>
      <c r="L203" s="18" t="s">
        <v>17</v>
      </c>
    </row>
    <row r="204" customFormat="false" ht="16.5" hidden="false" customHeight="false" outlineLevel="0" collapsed="false">
      <c r="A204" s="13" t="s">
        <v>344</v>
      </c>
      <c r="B204" s="14" t="n">
        <v>5</v>
      </c>
      <c r="C204" s="14" t="n">
        <v>381</v>
      </c>
      <c r="D204" s="15" t="s">
        <v>356</v>
      </c>
      <c r="E204" s="15" t="s">
        <v>357</v>
      </c>
      <c r="F204" s="15" t="n">
        <v>2007</v>
      </c>
      <c r="G204" s="15" t="n">
        <v>379452</v>
      </c>
      <c r="H204" s="15" t="s">
        <v>358</v>
      </c>
      <c r="I204" s="13" t="s">
        <v>354</v>
      </c>
      <c r="J204" s="13"/>
      <c r="K204" s="15" t="s">
        <v>355</v>
      </c>
      <c r="L204" s="15" t="s">
        <v>17</v>
      </c>
    </row>
    <row r="205" customFormat="false" ht="16.5" hidden="false" customHeight="false" outlineLevel="0" collapsed="false">
      <c r="A205" s="13" t="s">
        <v>344</v>
      </c>
      <c r="B205" s="14" t="n">
        <v>5</v>
      </c>
      <c r="C205" s="14" t="n">
        <v>322</v>
      </c>
      <c r="D205" s="15" t="s">
        <v>359</v>
      </c>
      <c r="E205" s="15" t="s">
        <v>360</v>
      </c>
      <c r="F205" s="15" t="n">
        <v>2006</v>
      </c>
      <c r="G205" s="15" t="n">
        <v>365698</v>
      </c>
      <c r="H205" s="15" t="s">
        <v>15</v>
      </c>
      <c r="I205" s="13" t="s">
        <v>354</v>
      </c>
      <c r="J205" s="16"/>
      <c r="K205" s="15" t="s">
        <v>355</v>
      </c>
      <c r="L205" s="15" t="s">
        <v>17</v>
      </c>
    </row>
    <row r="206" customFormat="false" ht="16.5" hidden="false" customHeight="false" outlineLevel="0" collapsed="false">
      <c r="A206" s="17" t="s">
        <v>344</v>
      </c>
      <c r="B206" s="14" t="n">
        <v>8</v>
      </c>
      <c r="C206" s="14" t="n">
        <v>401</v>
      </c>
      <c r="D206" s="18" t="s">
        <v>361</v>
      </c>
      <c r="E206" s="18" t="s">
        <v>362</v>
      </c>
      <c r="F206" s="18" t="n">
        <v>2005</v>
      </c>
      <c r="G206" s="18" t="n">
        <v>354181</v>
      </c>
      <c r="H206" s="18" t="s">
        <v>81</v>
      </c>
      <c r="I206" s="13" t="s">
        <v>354</v>
      </c>
      <c r="J206" s="17"/>
      <c r="K206" s="18" t="s">
        <v>363</v>
      </c>
      <c r="L206" s="18" t="s">
        <v>17</v>
      </c>
    </row>
    <row r="207" customFormat="false" ht="16.5" hidden="false" customHeight="false" outlineLevel="0" collapsed="false">
      <c r="A207" s="17"/>
      <c r="B207" s="14"/>
      <c r="C207" s="14"/>
      <c r="D207" s="18"/>
      <c r="E207" s="18"/>
      <c r="F207" s="18"/>
      <c r="G207" s="18"/>
      <c r="H207" s="18"/>
      <c r="I207" s="13"/>
      <c r="J207" s="17"/>
      <c r="K207" s="18"/>
      <c r="L207" s="18"/>
    </row>
    <row r="208" customFormat="false" ht="15" hidden="false" customHeight="false" outlineLevel="0" collapsed="false">
      <c r="A208" s="6" t="s">
        <v>364</v>
      </c>
      <c r="B208" s="6"/>
      <c r="C208" s="6"/>
      <c r="D208" s="6"/>
      <c r="E208" s="6"/>
      <c r="F208" s="6"/>
      <c r="G208" s="6"/>
      <c r="H208" s="6"/>
      <c r="I208" s="6"/>
      <c r="J208" s="6"/>
      <c r="K208" s="6"/>
      <c r="L208" s="6"/>
    </row>
    <row r="209" customFormat="false" ht="16.5" hidden="false" customHeight="false" outlineLevel="0" collapsed="false">
      <c r="A209" s="7" t="s">
        <v>2</v>
      </c>
      <c r="B209" s="8" t="s">
        <v>3</v>
      </c>
      <c r="C209" s="8"/>
      <c r="D209" s="9" t="s">
        <v>4</v>
      </c>
      <c r="E209" s="9" t="s">
        <v>5</v>
      </c>
      <c r="F209" s="9" t="s">
        <v>6</v>
      </c>
      <c r="G209" s="10" t="s">
        <v>7</v>
      </c>
      <c r="H209" s="11" t="s">
        <v>8</v>
      </c>
      <c r="I209" s="7" t="s">
        <v>9</v>
      </c>
      <c r="J209" s="12" t="s">
        <v>10</v>
      </c>
      <c r="K209" s="11" t="s">
        <v>11</v>
      </c>
      <c r="L209" s="11" t="s">
        <v>12</v>
      </c>
    </row>
    <row r="210" customFormat="false" ht="16.5" hidden="false" customHeight="false" outlineLevel="0" collapsed="false">
      <c r="A210" s="13" t="s">
        <v>365</v>
      </c>
      <c r="B210" s="14" t="n">
        <v>1</v>
      </c>
      <c r="C210" s="14" t="n">
        <v>345</v>
      </c>
      <c r="D210" s="15" t="s">
        <v>366</v>
      </c>
      <c r="E210" s="15" t="s">
        <v>238</v>
      </c>
      <c r="F210" s="15" t="n">
        <v>2006</v>
      </c>
      <c r="G210" s="15" t="n">
        <v>362614</v>
      </c>
      <c r="H210" s="15" t="s">
        <v>367</v>
      </c>
      <c r="I210" s="13" t="s">
        <v>368</v>
      </c>
      <c r="J210" s="13"/>
      <c r="K210" s="15"/>
      <c r="L210" s="15" t="s">
        <v>17</v>
      </c>
    </row>
    <row r="211" customFormat="false" ht="16.5" hidden="false" customHeight="false" outlineLevel="0" collapsed="false">
      <c r="A211" s="13" t="s">
        <v>365</v>
      </c>
      <c r="B211" s="14" t="n">
        <v>2</v>
      </c>
      <c r="C211" s="14" t="n">
        <v>344</v>
      </c>
      <c r="D211" s="15" t="s">
        <v>369</v>
      </c>
      <c r="E211" s="15" t="s">
        <v>38</v>
      </c>
      <c r="F211" s="15" t="n">
        <v>2006</v>
      </c>
      <c r="G211" s="15" t="n">
        <v>361209</v>
      </c>
      <c r="H211" s="15" t="s">
        <v>367</v>
      </c>
      <c r="I211" s="13" t="s">
        <v>370</v>
      </c>
      <c r="J211" s="13"/>
      <c r="K211" s="15"/>
      <c r="L211" s="15" t="s">
        <v>17</v>
      </c>
    </row>
    <row r="212" customFormat="false" ht="16.5" hidden="false" customHeight="false" outlineLevel="0" collapsed="false">
      <c r="A212" s="13" t="s">
        <v>365</v>
      </c>
      <c r="B212" s="14" t="n">
        <v>3</v>
      </c>
      <c r="C212" s="14" t="n">
        <v>334</v>
      </c>
      <c r="D212" s="15" t="s">
        <v>371</v>
      </c>
      <c r="E212" s="15" t="s">
        <v>71</v>
      </c>
      <c r="F212" s="15" t="n">
        <v>2005</v>
      </c>
      <c r="G212" s="15" t="n">
        <v>375296</v>
      </c>
      <c r="H212" s="15" t="s">
        <v>27</v>
      </c>
      <c r="I212" s="13" t="s">
        <v>372</v>
      </c>
      <c r="J212" s="16"/>
      <c r="K212" s="15"/>
      <c r="L212" s="15" t="s">
        <v>17</v>
      </c>
    </row>
    <row r="213" customFormat="false" ht="16.5" hidden="false" customHeight="false" outlineLevel="0" collapsed="false">
      <c r="A213" s="17" t="s">
        <v>365</v>
      </c>
      <c r="B213" s="14" t="n">
        <v>4</v>
      </c>
      <c r="C213" s="14" t="n">
        <v>303</v>
      </c>
      <c r="D213" s="18" t="s">
        <v>230</v>
      </c>
      <c r="E213" s="18" t="s">
        <v>373</v>
      </c>
      <c r="F213" s="18" t="n">
        <v>2005</v>
      </c>
      <c r="G213" s="18" t="n">
        <v>351465</v>
      </c>
      <c r="H213" s="18" t="s">
        <v>221</v>
      </c>
      <c r="I213" s="13" t="s">
        <v>374</v>
      </c>
      <c r="J213" s="17"/>
      <c r="K213" s="18"/>
      <c r="L213" s="18" t="s">
        <v>17</v>
      </c>
    </row>
    <row r="214" customFormat="false" ht="16.5" hidden="false" customHeight="false" outlineLevel="0" collapsed="false">
      <c r="A214" s="17" t="s">
        <v>365</v>
      </c>
      <c r="B214" s="14" t="n">
        <v>5</v>
      </c>
      <c r="C214" s="14" t="n">
        <v>347</v>
      </c>
      <c r="D214" s="18" t="s">
        <v>329</v>
      </c>
      <c r="E214" s="18" t="s">
        <v>330</v>
      </c>
      <c r="F214" s="18" t="n">
        <v>2005</v>
      </c>
      <c r="G214" s="18" t="n">
        <v>354669</v>
      </c>
      <c r="H214" s="18" t="s">
        <v>331</v>
      </c>
      <c r="I214" s="13" t="s">
        <v>375</v>
      </c>
      <c r="J214" s="17"/>
      <c r="K214" s="18"/>
      <c r="L214" s="18" t="s">
        <v>17</v>
      </c>
    </row>
    <row r="215" customFormat="false" ht="16.5" hidden="false" customHeight="false" outlineLevel="0" collapsed="false">
      <c r="A215" s="13" t="s">
        <v>365</v>
      </c>
      <c r="B215" s="14" t="n">
        <v>6</v>
      </c>
      <c r="C215" s="14" t="n">
        <v>332</v>
      </c>
      <c r="D215" s="15" t="s">
        <v>376</v>
      </c>
      <c r="E215" s="15" t="s">
        <v>46</v>
      </c>
      <c r="F215" s="15" t="n">
        <v>2006</v>
      </c>
      <c r="G215" s="15" t="n">
        <v>375194</v>
      </c>
      <c r="H215" s="15" t="s">
        <v>27</v>
      </c>
      <c r="I215" s="13" t="s">
        <v>377</v>
      </c>
      <c r="J215" s="16"/>
      <c r="K215" s="15"/>
      <c r="L215" s="15" t="s">
        <v>17</v>
      </c>
    </row>
    <row r="216" customFormat="false" ht="16.5" hidden="false" customHeight="false" outlineLevel="0" collapsed="false">
      <c r="A216" s="13" t="s">
        <v>365</v>
      </c>
      <c r="B216" s="14" t="n">
        <v>7</v>
      </c>
      <c r="C216" s="14" t="n">
        <v>346</v>
      </c>
      <c r="D216" s="15" t="s">
        <v>378</v>
      </c>
      <c r="E216" s="15" t="s">
        <v>236</v>
      </c>
      <c r="F216" s="15" t="n">
        <v>2006</v>
      </c>
      <c r="G216" s="15" t="n">
        <v>374114</v>
      </c>
      <c r="H216" s="15" t="s">
        <v>367</v>
      </c>
      <c r="I216" s="13" t="s">
        <v>379</v>
      </c>
      <c r="J216" s="13"/>
      <c r="K216" s="15"/>
      <c r="L216" s="15" t="s">
        <v>17</v>
      </c>
    </row>
    <row r="217" customFormat="false" ht="16.5" hidden="false" customHeight="false" outlineLevel="0" collapsed="false">
      <c r="A217" s="17" t="s">
        <v>365</v>
      </c>
      <c r="B217" s="14" t="n">
        <v>8</v>
      </c>
      <c r="C217" s="14" t="n">
        <v>308</v>
      </c>
      <c r="D217" s="18" t="s">
        <v>380</v>
      </c>
      <c r="E217" s="18" t="s">
        <v>381</v>
      </c>
      <c r="F217" s="18" t="n">
        <v>2006</v>
      </c>
      <c r="G217" s="18" t="n">
        <v>371834</v>
      </c>
      <c r="H217" s="18" t="s">
        <v>221</v>
      </c>
      <c r="I217" s="13" t="s">
        <v>382</v>
      </c>
      <c r="J217" s="17"/>
      <c r="K217" s="18"/>
      <c r="L217" s="18" t="s">
        <v>17</v>
      </c>
    </row>
    <row r="218" customFormat="false" ht="16.5" hidden="false" customHeight="false" outlineLevel="0" collapsed="false">
      <c r="A218" s="17"/>
      <c r="B218" s="14"/>
      <c r="C218" s="14"/>
      <c r="D218" s="18"/>
      <c r="E218" s="18"/>
      <c r="F218" s="18"/>
      <c r="G218" s="18"/>
      <c r="H218" s="18"/>
      <c r="I218" s="13"/>
      <c r="J218" s="17"/>
      <c r="K218" s="18"/>
      <c r="L218" s="18"/>
    </row>
    <row r="219" customFormat="false" ht="15" hidden="false" customHeight="false" outlineLevel="0" collapsed="false">
      <c r="A219" s="6" t="s">
        <v>383</v>
      </c>
      <c r="B219" s="6"/>
      <c r="C219" s="6"/>
      <c r="D219" s="6"/>
      <c r="E219" s="6"/>
      <c r="F219" s="6"/>
      <c r="G219" s="6"/>
      <c r="H219" s="6"/>
      <c r="I219" s="6"/>
      <c r="J219" s="6"/>
      <c r="K219" s="6"/>
      <c r="L219" s="6"/>
    </row>
    <row r="220" customFormat="false" ht="16.5" hidden="false" customHeight="false" outlineLevel="0" collapsed="false">
      <c r="A220" s="7" t="s">
        <v>2</v>
      </c>
      <c r="B220" s="8" t="s">
        <v>3</v>
      </c>
      <c r="C220" s="8"/>
      <c r="D220" s="9" t="s">
        <v>4</v>
      </c>
      <c r="E220" s="9" t="s">
        <v>5</v>
      </c>
      <c r="F220" s="9" t="s">
        <v>6</v>
      </c>
      <c r="G220" s="10" t="s">
        <v>7</v>
      </c>
      <c r="H220" s="11" t="s">
        <v>8</v>
      </c>
      <c r="I220" s="7" t="s">
        <v>9</v>
      </c>
      <c r="J220" s="12" t="s">
        <v>10</v>
      </c>
      <c r="K220" s="11" t="s">
        <v>11</v>
      </c>
      <c r="L220" s="11" t="s">
        <v>12</v>
      </c>
    </row>
    <row r="221" customFormat="false" ht="16.5" hidden="false" customHeight="false" outlineLevel="0" collapsed="false">
      <c r="A221" s="17" t="s">
        <v>384</v>
      </c>
      <c r="B221" s="14" t="n">
        <v>1</v>
      </c>
      <c r="C221" s="14" t="n">
        <v>389</v>
      </c>
      <c r="D221" s="18" t="s">
        <v>311</v>
      </c>
      <c r="E221" s="18" t="s">
        <v>312</v>
      </c>
      <c r="F221" s="18" t="n">
        <v>2005</v>
      </c>
      <c r="G221" s="18" t="n">
        <v>374494</v>
      </c>
      <c r="H221" s="18" t="s">
        <v>125</v>
      </c>
      <c r="I221" s="13" t="s">
        <v>385</v>
      </c>
      <c r="J221" s="17"/>
      <c r="K221" s="18"/>
      <c r="L221" s="18" t="s">
        <v>17</v>
      </c>
    </row>
    <row r="222" customFormat="false" ht="16.5" hidden="false" customHeight="false" outlineLevel="0" collapsed="false">
      <c r="A222" s="13" t="s">
        <v>384</v>
      </c>
      <c r="B222" s="14" t="n">
        <v>2</v>
      </c>
      <c r="C222" s="14" t="n">
        <v>284</v>
      </c>
      <c r="D222" s="15" t="s">
        <v>233</v>
      </c>
      <c r="E222" s="15" t="s">
        <v>19</v>
      </c>
      <c r="F222" s="15" t="n">
        <v>2006</v>
      </c>
      <c r="G222" s="15" t="n">
        <v>357036</v>
      </c>
      <c r="H222" s="15" t="s">
        <v>231</v>
      </c>
      <c r="I222" s="13" t="s">
        <v>386</v>
      </c>
      <c r="J222" s="16" t="n">
        <v>0.6</v>
      </c>
      <c r="K222" s="15"/>
      <c r="L222" s="15" t="s">
        <v>17</v>
      </c>
    </row>
    <row r="223" customFormat="false" ht="16.5" hidden="false" customHeight="false" outlineLevel="0" collapsed="false">
      <c r="A223" s="13" t="s">
        <v>384</v>
      </c>
      <c r="B223" s="14" t="n">
        <v>3</v>
      </c>
      <c r="C223" s="14" t="n">
        <v>339</v>
      </c>
      <c r="D223" s="15" t="s">
        <v>387</v>
      </c>
      <c r="E223" s="15" t="s">
        <v>240</v>
      </c>
      <c r="F223" s="15" t="n">
        <v>2006</v>
      </c>
      <c r="G223" s="15" t="n">
        <v>352268</v>
      </c>
      <c r="H223" s="15" t="s">
        <v>55</v>
      </c>
      <c r="I223" s="13" t="s">
        <v>388</v>
      </c>
      <c r="J223" s="16" t="n">
        <v>1.9</v>
      </c>
      <c r="K223" s="15"/>
      <c r="L223" s="15" t="s">
        <v>17</v>
      </c>
    </row>
    <row r="224" customFormat="false" ht="16.5" hidden="false" customHeight="false" outlineLevel="0" collapsed="false">
      <c r="A224" s="13" t="s">
        <v>384</v>
      </c>
      <c r="B224" s="14" t="n">
        <v>4</v>
      </c>
      <c r="C224" s="14" t="n">
        <v>285</v>
      </c>
      <c r="D224" s="15" t="s">
        <v>234</v>
      </c>
      <c r="E224" s="15" t="s">
        <v>38</v>
      </c>
      <c r="F224" s="15" t="n">
        <v>2007</v>
      </c>
      <c r="G224" s="15" t="n">
        <v>363292</v>
      </c>
      <c r="H224" s="15" t="s">
        <v>231</v>
      </c>
      <c r="I224" s="13" t="s">
        <v>389</v>
      </c>
      <c r="J224" s="16" t="n">
        <v>0.7</v>
      </c>
      <c r="K224" s="15"/>
      <c r="L224" s="15" t="s">
        <v>17</v>
      </c>
    </row>
    <row r="225" customFormat="false" ht="16.5" hidden="false" customHeight="false" outlineLevel="0" collapsed="false">
      <c r="A225" s="13" t="s">
        <v>384</v>
      </c>
      <c r="B225" s="14" t="n">
        <v>5</v>
      </c>
      <c r="C225" s="14" t="n">
        <v>316</v>
      </c>
      <c r="D225" s="15" t="s">
        <v>390</v>
      </c>
      <c r="E225" s="15" t="s">
        <v>391</v>
      </c>
      <c r="F225" s="15" t="n">
        <v>2005</v>
      </c>
      <c r="G225" s="15" t="n">
        <v>356817</v>
      </c>
      <c r="H225" s="15" t="s">
        <v>15</v>
      </c>
      <c r="I225" s="13" t="s">
        <v>392</v>
      </c>
      <c r="J225" s="16" t="n">
        <v>1.2</v>
      </c>
      <c r="K225" s="15"/>
      <c r="L225" s="15" t="s">
        <v>17</v>
      </c>
    </row>
    <row r="226" customFormat="false" ht="16.5" hidden="false" customHeight="false" outlineLevel="0" collapsed="false">
      <c r="A226" s="13" t="s">
        <v>384</v>
      </c>
      <c r="B226" s="14" t="n">
        <v>6</v>
      </c>
      <c r="C226" s="14" t="n">
        <v>290</v>
      </c>
      <c r="D226" s="15" t="s">
        <v>244</v>
      </c>
      <c r="E226" s="15" t="s">
        <v>245</v>
      </c>
      <c r="F226" s="15" t="n">
        <v>2005</v>
      </c>
      <c r="G226" s="15" t="n">
        <v>367446</v>
      </c>
      <c r="H226" s="15" t="s">
        <v>35</v>
      </c>
      <c r="I226" s="13" t="s">
        <v>393</v>
      </c>
      <c r="J226" s="16" t="n">
        <v>1.7</v>
      </c>
      <c r="K226" s="15"/>
      <c r="L226" s="15" t="s">
        <v>17</v>
      </c>
    </row>
    <row r="227" customFormat="false" ht="16.5" hidden="false" customHeight="false" outlineLevel="0" collapsed="false">
      <c r="A227" s="17" t="s">
        <v>384</v>
      </c>
      <c r="B227" s="14" t="n">
        <v>7</v>
      </c>
      <c r="C227" s="14" t="n">
        <v>349</v>
      </c>
      <c r="D227" s="18" t="s">
        <v>394</v>
      </c>
      <c r="E227" s="18" t="s">
        <v>130</v>
      </c>
      <c r="F227" s="18" t="n">
        <v>2005</v>
      </c>
      <c r="G227" s="18" t="n">
        <v>367472</v>
      </c>
      <c r="H227" s="18" t="s">
        <v>331</v>
      </c>
      <c r="I227" s="13" t="s">
        <v>395</v>
      </c>
      <c r="J227" s="17"/>
      <c r="K227" s="18"/>
      <c r="L227" s="18" t="s">
        <v>17</v>
      </c>
    </row>
    <row r="228" customFormat="false" ht="16.5" hidden="false" customHeight="false" outlineLevel="0" collapsed="false">
      <c r="A228" s="17" t="s">
        <v>384</v>
      </c>
      <c r="B228" s="14" t="n">
        <v>8</v>
      </c>
      <c r="C228" s="14" t="n">
        <v>305</v>
      </c>
      <c r="D228" s="18" t="s">
        <v>220</v>
      </c>
      <c r="E228" s="18" t="s">
        <v>38</v>
      </c>
      <c r="F228" s="18" t="n">
        <v>2006</v>
      </c>
      <c r="G228" s="18" t="n">
        <v>356091</v>
      </c>
      <c r="H228" s="18" t="s">
        <v>221</v>
      </c>
      <c r="I228" s="13" t="s">
        <v>396</v>
      </c>
      <c r="J228" s="17"/>
      <c r="K228" s="18"/>
      <c r="L228" s="18" t="s">
        <v>17</v>
      </c>
    </row>
    <row r="229" customFormat="false" ht="16.5" hidden="false" customHeight="false" outlineLevel="0" collapsed="false">
      <c r="A229" s="17"/>
      <c r="B229" s="14"/>
      <c r="C229" s="14"/>
      <c r="D229" s="18"/>
      <c r="E229" s="18"/>
      <c r="F229" s="18"/>
      <c r="G229" s="18"/>
      <c r="H229" s="18"/>
      <c r="I229" s="13"/>
      <c r="J229" s="17"/>
      <c r="K229" s="18"/>
      <c r="L229" s="18"/>
    </row>
    <row r="230" customFormat="false" ht="15" hidden="false" customHeight="false" outlineLevel="0" collapsed="false">
      <c r="A230" s="6" t="s">
        <v>397</v>
      </c>
      <c r="B230" s="6"/>
      <c r="C230" s="6"/>
      <c r="D230" s="6"/>
      <c r="E230" s="6"/>
      <c r="F230" s="6"/>
      <c r="G230" s="6"/>
      <c r="H230" s="6"/>
      <c r="I230" s="6"/>
      <c r="J230" s="6"/>
      <c r="K230" s="6"/>
      <c r="L230" s="6"/>
    </row>
    <row r="231" customFormat="false" ht="16.5" hidden="false" customHeight="false" outlineLevel="0" collapsed="false">
      <c r="A231" s="7" t="s">
        <v>2</v>
      </c>
      <c r="B231" s="8" t="s">
        <v>3</v>
      </c>
      <c r="C231" s="8"/>
      <c r="D231" s="9" t="s">
        <v>4</v>
      </c>
      <c r="E231" s="9" t="s">
        <v>5</v>
      </c>
      <c r="F231" s="9" t="s">
        <v>6</v>
      </c>
      <c r="G231" s="10" t="s">
        <v>7</v>
      </c>
      <c r="H231" s="11" t="s">
        <v>8</v>
      </c>
      <c r="I231" s="7" t="s">
        <v>9</v>
      </c>
      <c r="J231" s="12" t="s">
        <v>10</v>
      </c>
      <c r="K231" s="11" t="s">
        <v>11</v>
      </c>
      <c r="L231" s="11" t="s">
        <v>12</v>
      </c>
    </row>
    <row r="232" customFormat="false" ht="16.5" hidden="false" customHeight="false" outlineLevel="0" collapsed="false">
      <c r="A232" s="13" t="s">
        <v>398</v>
      </c>
      <c r="B232" s="14" t="n">
        <v>1</v>
      </c>
      <c r="C232" s="14" t="n">
        <v>323</v>
      </c>
      <c r="D232" s="15" t="s">
        <v>188</v>
      </c>
      <c r="E232" s="15" t="s">
        <v>399</v>
      </c>
      <c r="F232" s="15" t="n">
        <v>2005</v>
      </c>
      <c r="G232" s="15" t="n">
        <v>373399</v>
      </c>
      <c r="H232" s="15" t="s">
        <v>15</v>
      </c>
      <c r="I232" s="13" t="s">
        <v>400</v>
      </c>
      <c r="J232" s="16"/>
      <c r="K232" s="15"/>
      <c r="L232" s="15" t="s">
        <v>17</v>
      </c>
    </row>
    <row r="233" customFormat="false" ht="16.5" hidden="false" customHeight="false" outlineLevel="0" collapsed="false">
      <c r="A233" s="13" t="s">
        <v>398</v>
      </c>
      <c r="B233" s="14" t="n">
        <v>2</v>
      </c>
      <c r="C233" s="14" t="n">
        <v>322</v>
      </c>
      <c r="D233" s="15" t="s">
        <v>359</v>
      </c>
      <c r="E233" s="15" t="s">
        <v>360</v>
      </c>
      <c r="F233" s="15" t="n">
        <v>2006</v>
      </c>
      <c r="G233" s="15" t="n">
        <v>365698</v>
      </c>
      <c r="H233" s="15" t="s">
        <v>15</v>
      </c>
      <c r="I233" s="13" t="s">
        <v>401</v>
      </c>
      <c r="J233" s="16"/>
      <c r="K233" s="15"/>
      <c r="L233" s="15" t="s">
        <v>17</v>
      </c>
    </row>
    <row r="234" customFormat="false" ht="16.5" hidden="false" customHeight="false" outlineLevel="0" collapsed="false">
      <c r="A234" s="17" t="s">
        <v>398</v>
      </c>
      <c r="B234" s="14" t="n">
        <v>3</v>
      </c>
      <c r="C234" s="14" t="n">
        <v>348</v>
      </c>
      <c r="D234" s="18" t="s">
        <v>402</v>
      </c>
      <c r="E234" s="18" t="s">
        <v>403</v>
      </c>
      <c r="F234" s="18" t="n">
        <v>2005</v>
      </c>
      <c r="G234" s="18" t="n">
        <v>357063</v>
      </c>
      <c r="H234" s="18" t="s">
        <v>331</v>
      </c>
      <c r="I234" s="26" t="s">
        <v>404</v>
      </c>
      <c r="J234" s="17"/>
      <c r="K234" s="18"/>
      <c r="L234" s="18" t="s">
        <v>17</v>
      </c>
    </row>
    <row r="235" customFormat="false" ht="16.5" hidden="false" customHeight="false" outlineLevel="0" collapsed="false">
      <c r="A235" s="26" t="s">
        <v>398</v>
      </c>
      <c r="B235" s="14" t="n">
        <v>4</v>
      </c>
      <c r="C235" s="14" t="n">
        <v>251</v>
      </c>
      <c r="D235" s="19" t="s">
        <v>200</v>
      </c>
      <c r="E235" s="19" t="s">
        <v>201</v>
      </c>
      <c r="F235" s="19" t="n">
        <v>2005</v>
      </c>
      <c r="G235" s="19" t="n">
        <v>359786</v>
      </c>
      <c r="H235" s="19" t="s">
        <v>309</v>
      </c>
      <c r="I235" s="26" t="s">
        <v>404</v>
      </c>
      <c r="J235" s="26"/>
      <c r="K235" s="19"/>
      <c r="L235" s="19" t="s">
        <v>17</v>
      </c>
    </row>
    <row r="236" customFormat="false" ht="16.5" hidden="false" customHeight="false" outlineLevel="0" collapsed="false">
      <c r="A236" s="26" t="s">
        <v>398</v>
      </c>
      <c r="B236" s="14" t="n">
        <v>5</v>
      </c>
      <c r="C236" s="14" t="n">
        <v>252</v>
      </c>
      <c r="D236" s="19" t="s">
        <v>405</v>
      </c>
      <c r="E236" s="19" t="s">
        <v>406</v>
      </c>
      <c r="F236" s="19" t="n">
        <v>2005</v>
      </c>
      <c r="G236" s="19" t="n">
        <v>359789</v>
      </c>
      <c r="H236" s="19" t="s">
        <v>309</v>
      </c>
      <c r="I236" s="26" t="s">
        <v>407</v>
      </c>
      <c r="J236" s="26"/>
      <c r="K236" s="19"/>
      <c r="L236" s="19" t="s">
        <v>17</v>
      </c>
    </row>
    <row r="237" customFormat="false" ht="16.5" hidden="false" customHeight="false" outlineLevel="0" collapsed="false">
      <c r="A237" s="28" t="s">
        <v>398</v>
      </c>
      <c r="B237" s="29" t="n">
        <v>6</v>
      </c>
      <c r="C237" s="29" t="n">
        <v>498</v>
      </c>
      <c r="D237" s="30" t="s">
        <v>408</v>
      </c>
      <c r="E237" s="30" t="s">
        <v>409</v>
      </c>
      <c r="F237" s="30" t="n">
        <v>2007</v>
      </c>
      <c r="G237" s="30" t="n">
        <v>373398</v>
      </c>
      <c r="H237" s="30" t="s">
        <v>15</v>
      </c>
      <c r="I237" s="28" t="s">
        <v>407</v>
      </c>
      <c r="J237" s="31"/>
      <c r="K237" s="30"/>
      <c r="L237" s="30" t="s">
        <v>17</v>
      </c>
    </row>
    <row r="238" customFormat="false" ht="16.5" hidden="false" customHeight="false" outlineLevel="0" collapsed="false">
      <c r="A238" s="17"/>
      <c r="B238" s="14"/>
      <c r="C238" s="14"/>
      <c r="D238" s="18"/>
      <c r="E238" s="18"/>
      <c r="F238" s="18"/>
      <c r="G238" s="18"/>
      <c r="H238" s="18"/>
      <c r="I238" s="13"/>
      <c r="J238" s="17"/>
      <c r="K238" s="18"/>
      <c r="L238" s="18"/>
    </row>
    <row r="239" customFormat="false" ht="15" hidden="false" customHeight="false" outlineLevel="0" collapsed="false">
      <c r="A239" s="6" t="s">
        <v>410</v>
      </c>
      <c r="B239" s="6"/>
      <c r="C239" s="6"/>
      <c r="D239" s="6"/>
      <c r="E239" s="6"/>
      <c r="F239" s="6"/>
      <c r="G239" s="6"/>
      <c r="H239" s="6"/>
      <c r="I239" s="6"/>
      <c r="J239" s="6"/>
      <c r="K239" s="6"/>
      <c r="L239" s="6"/>
    </row>
    <row r="240" customFormat="false" ht="16.5" hidden="false" customHeight="false" outlineLevel="0" collapsed="false">
      <c r="A240" s="7" t="s">
        <v>2</v>
      </c>
      <c r="B240" s="8" t="s">
        <v>3</v>
      </c>
      <c r="C240" s="8"/>
      <c r="D240" s="9" t="s">
        <v>4</v>
      </c>
      <c r="E240" s="9" t="s">
        <v>5</v>
      </c>
      <c r="F240" s="9" t="s">
        <v>6</v>
      </c>
      <c r="G240" s="10" t="s">
        <v>7</v>
      </c>
      <c r="H240" s="11" t="s">
        <v>8</v>
      </c>
      <c r="I240" s="7" t="s">
        <v>9</v>
      </c>
      <c r="J240" s="12" t="s">
        <v>10</v>
      </c>
      <c r="K240" s="11" t="s">
        <v>11</v>
      </c>
      <c r="L240" s="11" t="s">
        <v>12</v>
      </c>
    </row>
    <row r="241" customFormat="false" ht="16.5" hidden="false" customHeight="false" outlineLevel="0" collapsed="false">
      <c r="A241" s="13" t="s">
        <v>411</v>
      </c>
      <c r="B241" s="14" t="n">
        <v>1</v>
      </c>
      <c r="C241" s="14" t="n">
        <v>339</v>
      </c>
      <c r="D241" s="15" t="s">
        <v>387</v>
      </c>
      <c r="E241" s="15" t="s">
        <v>240</v>
      </c>
      <c r="F241" s="15" t="n">
        <v>2006</v>
      </c>
      <c r="G241" s="15" t="n">
        <v>352268</v>
      </c>
      <c r="H241" s="15" t="s">
        <v>55</v>
      </c>
      <c r="I241" s="13" t="s">
        <v>412</v>
      </c>
      <c r="J241" s="16"/>
      <c r="K241" s="15"/>
      <c r="L241" s="15" t="s">
        <v>17</v>
      </c>
    </row>
    <row r="242" customFormat="false" ht="16.5" hidden="false" customHeight="false" outlineLevel="0" collapsed="false">
      <c r="A242" s="13" t="s">
        <v>411</v>
      </c>
      <c r="B242" s="14" t="n">
        <v>2</v>
      </c>
      <c r="C242" s="14" t="n">
        <v>316</v>
      </c>
      <c r="D242" s="15" t="s">
        <v>390</v>
      </c>
      <c r="E242" s="15" t="s">
        <v>391</v>
      </c>
      <c r="F242" s="15" t="n">
        <v>2005</v>
      </c>
      <c r="G242" s="15" t="n">
        <v>356817</v>
      </c>
      <c r="H242" s="15" t="s">
        <v>15</v>
      </c>
      <c r="I242" s="13" t="s">
        <v>413</v>
      </c>
      <c r="J242" s="16"/>
      <c r="K242" s="15"/>
      <c r="L242" s="15" t="s">
        <v>17</v>
      </c>
    </row>
    <row r="243" customFormat="false" ht="16.5" hidden="false" customHeight="false" outlineLevel="0" collapsed="false">
      <c r="A243" s="17" t="s">
        <v>411</v>
      </c>
      <c r="B243" s="14" t="n">
        <v>3</v>
      </c>
      <c r="C243" s="14" t="n">
        <v>367</v>
      </c>
      <c r="D243" s="18" t="s">
        <v>414</v>
      </c>
      <c r="E243" s="18" t="s">
        <v>415</v>
      </c>
      <c r="F243" s="18" t="n">
        <v>2006</v>
      </c>
      <c r="G243" s="18" t="n">
        <v>367372</v>
      </c>
      <c r="H243" s="18" t="s">
        <v>47</v>
      </c>
      <c r="I243" s="13" t="s">
        <v>416</v>
      </c>
      <c r="J243" s="17" t="n">
        <v>-0.9</v>
      </c>
      <c r="K243" s="18"/>
      <c r="L243" s="18" t="s">
        <v>17</v>
      </c>
    </row>
    <row r="244" customFormat="false" ht="16.5" hidden="false" customHeight="false" outlineLevel="0" collapsed="false">
      <c r="A244" s="17" t="s">
        <v>411</v>
      </c>
      <c r="B244" s="14" t="n">
        <v>4</v>
      </c>
      <c r="C244" s="14" t="n">
        <v>279</v>
      </c>
      <c r="D244" s="18" t="s">
        <v>417</v>
      </c>
      <c r="E244" s="18" t="s">
        <v>50</v>
      </c>
      <c r="F244" s="18" t="n">
        <v>2005</v>
      </c>
      <c r="G244" s="18" t="n">
        <v>367173</v>
      </c>
      <c r="H244" s="18" t="s">
        <v>418</v>
      </c>
      <c r="I244" s="13" t="s">
        <v>419</v>
      </c>
      <c r="J244" s="17"/>
      <c r="K244" s="18"/>
      <c r="L244" s="18" t="s">
        <v>17</v>
      </c>
    </row>
    <row r="245" customFormat="false" ht="16.5" hidden="false" customHeight="false" outlineLevel="0" collapsed="false">
      <c r="A245" s="17" t="s">
        <v>411</v>
      </c>
      <c r="B245" s="14" t="n">
        <v>5</v>
      </c>
      <c r="C245" s="14" t="n">
        <v>372</v>
      </c>
      <c r="D245" s="18" t="s">
        <v>185</v>
      </c>
      <c r="E245" s="18" t="s">
        <v>34</v>
      </c>
      <c r="F245" s="18" t="n">
        <v>2005</v>
      </c>
      <c r="G245" s="18" t="n">
        <v>374547</v>
      </c>
      <c r="H245" s="18" t="s">
        <v>47</v>
      </c>
      <c r="I245" s="13" t="s">
        <v>420</v>
      </c>
      <c r="J245" s="17" t="s">
        <v>421</v>
      </c>
      <c r="K245" s="18"/>
      <c r="L245" s="18" t="s">
        <v>17</v>
      </c>
    </row>
    <row r="246" customFormat="false" ht="16.5" hidden="false" customHeight="false" outlineLevel="0" collapsed="false">
      <c r="A246" s="17" t="s">
        <v>411</v>
      </c>
      <c r="B246" s="14" t="n">
        <v>6</v>
      </c>
      <c r="C246" s="14" t="n">
        <v>278</v>
      </c>
      <c r="D246" s="18" t="s">
        <v>422</v>
      </c>
      <c r="E246" s="18" t="s">
        <v>226</v>
      </c>
      <c r="F246" s="18" t="n">
        <v>2006</v>
      </c>
      <c r="G246" s="18" t="n">
        <v>359205</v>
      </c>
      <c r="H246" s="18" t="s">
        <v>418</v>
      </c>
      <c r="I246" s="13" t="s">
        <v>423</v>
      </c>
      <c r="J246" s="17"/>
      <c r="K246" s="18"/>
      <c r="L246" s="18" t="s">
        <v>17</v>
      </c>
    </row>
    <row r="247" customFormat="false" ht="16.5" hidden="false" customHeight="false" outlineLevel="0" collapsed="false">
      <c r="A247" s="17" t="s">
        <v>411</v>
      </c>
      <c r="B247" s="14" t="n">
        <v>7</v>
      </c>
      <c r="C247" s="14" t="n">
        <v>368</v>
      </c>
      <c r="D247" s="18" t="s">
        <v>424</v>
      </c>
      <c r="E247" s="18" t="s">
        <v>425</v>
      </c>
      <c r="F247" s="18" t="n">
        <v>2005</v>
      </c>
      <c r="G247" s="18" t="n">
        <v>374094</v>
      </c>
      <c r="H247" s="18" t="s">
        <v>47</v>
      </c>
      <c r="I247" s="26" t="s">
        <v>426</v>
      </c>
      <c r="J247" s="17" t="s">
        <v>427</v>
      </c>
      <c r="K247" s="18" t="s">
        <v>428</v>
      </c>
      <c r="L247" s="18" t="s">
        <v>17</v>
      </c>
    </row>
    <row r="248" customFormat="false" ht="16.5" hidden="false" customHeight="false" outlineLevel="0" collapsed="false">
      <c r="A248" s="13" t="s">
        <v>411</v>
      </c>
      <c r="B248" s="14" t="n">
        <v>8</v>
      </c>
      <c r="C248" s="14" t="n">
        <v>277</v>
      </c>
      <c r="D248" s="15" t="s">
        <v>429</v>
      </c>
      <c r="E248" s="15" t="s">
        <v>89</v>
      </c>
      <c r="F248" s="15" t="n">
        <v>2005</v>
      </c>
      <c r="G248" s="15" t="n">
        <v>372538</v>
      </c>
      <c r="H248" s="15" t="s">
        <v>430</v>
      </c>
      <c r="I248" s="13" t="s">
        <v>431</v>
      </c>
      <c r="J248" s="16"/>
      <c r="K248" s="15"/>
      <c r="L248" s="15" t="s">
        <v>17</v>
      </c>
    </row>
    <row r="249" customFormat="false" ht="16.5" hidden="false" customHeight="false" outlineLevel="0" collapsed="false">
      <c r="A249" s="32" t="s">
        <v>432</v>
      </c>
      <c r="B249" s="32"/>
      <c r="C249" s="32"/>
      <c r="D249" s="32"/>
      <c r="E249" s="32"/>
      <c r="F249" s="32"/>
      <c r="G249" s="32"/>
      <c r="H249" s="32"/>
      <c r="I249" s="32"/>
      <c r="J249" s="32"/>
      <c r="K249" s="32"/>
      <c r="L249" s="32"/>
    </row>
    <row r="250" customFormat="false" ht="16.5" hidden="false" customHeight="false" outlineLevel="0" collapsed="false">
      <c r="A250" s="7" t="s">
        <v>2</v>
      </c>
      <c r="B250" s="8" t="s">
        <v>3</v>
      </c>
      <c r="C250" s="8"/>
      <c r="D250" s="9" t="s">
        <v>4</v>
      </c>
      <c r="E250" s="9" t="s">
        <v>5</v>
      </c>
      <c r="F250" s="9" t="s">
        <v>6</v>
      </c>
      <c r="G250" s="10" t="s">
        <v>7</v>
      </c>
      <c r="H250" s="11" t="s">
        <v>8</v>
      </c>
      <c r="I250" s="7" t="s">
        <v>9</v>
      </c>
      <c r="J250" s="12" t="s">
        <v>10</v>
      </c>
      <c r="K250" s="11" t="s">
        <v>11</v>
      </c>
      <c r="L250" s="11" t="s">
        <v>12</v>
      </c>
    </row>
    <row r="251" customFormat="false" ht="16.5" hidden="false" customHeight="false" outlineLevel="0" collapsed="false">
      <c r="A251" s="13" t="s">
        <v>433</v>
      </c>
      <c r="B251" s="14" t="n">
        <v>1</v>
      </c>
      <c r="C251" s="14" t="n">
        <v>425</v>
      </c>
      <c r="D251" s="15" t="s">
        <v>434</v>
      </c>
      <c r="E251" s="15" t="s">
        <v>435</v>
      </c>
      <c r="F251" s="15" t="n">
        <v>2006</v>
      </c>
      <c r="G251" s="15" t="n">
        <v>367211</v>
      </c>
      <c r="H251" s="15" t="s">
        <v>367</v>
      </c>
      <c r="I251" s="13"/>
      <c r="J251" s="16"/>
      <c r="K251" s="15"/>
      <c r="L251" s="15" t="s">
        <v>17</v>
      </c>
    </row>
    <row r="252" customFormat="false" ht="16.5" hidden="false" customHeight="false" outlineLevel="0" collapsed="false">
      <c r="A252" s="13" t="s">
        <v>433</v>
      </c>
      <c r="B252" s="14" t="n">
        <v>2</v>
      </c>
      <c r="C252" s="14" t="n">
        <v>426</v>
      </c>
      <c r="D252" s="15" t="s">
        <v>436</v>
      </c>
      <c r="E252" s="15" t="s">
        <v>197</v>
      </c>
      <c r="F252" s="15" t="n">
        <v>2006</v>
      </c>
      <c r="G252" s="15" t="n">
        <v>356854</v>
      </c>
      <c r="H252" s="15" t="s">
        <v>367</v>
      </c>
      <c r="I252" s="13"/>
      <c r="J252" s="16"/>
      <c r="K252" s="15"/>
      <c r="L252" s="15" t="s">
        <v>17</v>
      </c>
    </row>
    <row r="253" customFormat="false" ht="16.5" hidden="false" customHeight="false" outlineLevel="0" collapsed="false">
      <c r="A253" s="13" t="s">
        <v>433</v>
      </c>
      <c r="B253" s="14" t="n">
        <v>3</v>
      </c>
      <c r="C253" s="14" t="n">
        <v>423</v>
      </c>
      <c r="D253" s="15" t="s">
        <v>437</v>
      </c>
      <c r="E253" s="15" t="s">
        <v>438</v>
      </c>
      <c r="F253" s="15" t="n">
        <v>2006</v>
      </c>
      <c r="G253" s="15" t="n">
        <v>385356</v>
      </c>
      <c r="H253" s="15" t="s">
        <v>439</v>
      </c>
      <c r="I253" s="13"/>
      <c r="J253" s="16"/>
      <c r="K253" s="15"/>
      <c r="L253" s="15" t="s">
        <v>17</v>
      </c>
    </row>
    <row r="254" customFormat="false" ht="16.5" hidden="false" customHeight="false" outlineLevel="0" collapsed="false">
      <c r="A254" s="13" t="s">
        <v>433</v>
      </c>
      <c r="B254" s="14" t="n">
        <v>4</v>
      </c>
      <c r="C254" s="14" t="n">
        <v>422</v>
      </c>
      <c r="D254" s="15" t="s">
        <v>440</v>
      </c>
      <c r="E254" s="15" t="s">
        <v>238</v>
      </c>
      <c r="F254" s="15" t="n">
        <v>2006</v>
      </c>
      <c r="G254" s="15" t="n">
        <v>385357</v>
      </c>
      <c r="H254" s="15" t="s">
        <v>439</v>
      </c>
      <c r="I254" s="13"/>
      <c r="J254" s="16"/>
      <c r="K254" s="15"/>
      <c r="L254" s="15" t="s">
        <v>17</v>
      </c>
    </row>
    <row r="255" customFormat="false" ht="16.5" hidden="false" customHeight="false" outlineLevel="0" collapsed="false">
      <c r="A255" s="13" t="s">
        <v>433</v>
      </c>
      <c r="B255" s="14" t="n">
        <v>5</v>
      </c>
      <c r="C255" s="14" t="n">
        <v>424</v>
      </c>
      <c r="D255" s="15" t="s">
        <v>441</v>
      </c>
      <c r="E255" s="15" t="s">
        <v>442</v>
      </c>
      <c r="F255" s="15" t="n">
        <v>2006</v>
      </c>
      <c r="G255" s="15" t="n">
        <v>363331</v>
      </c>
      <c r="H255" s="15" t="s">
        <v>439</v>
      </c>
      <c r="I255" s="13"/>
      <c r="J255" s="16"/>
      <c r="K255" s="15"/>
      <c r="L255" s="15" t="s">
        <v>17</v>
      </c>
    </row>
    <row r="256" customFormat="false" ht="16.5" hidden="false" customHeight="false" outlineLevel="0" collapsed="false">
      <c r="A256" s="13" t="s">
        <v>433</v>
      </c>
      <c r="B256" s="14" t="n">
        <v>6</v>
      </c>
      <c r="C256" s="14" t="n">
        <v>428</v>
      </c>
      <c r="D256" s="15" t="s">
        <v>443</v>
      </c>
      <c r="E256" s="15" t="s">
        <v>46</v>
      </c>
      <c r="F256" s="15" t="n">
        <v>2005</v>
      </c>
      <c r="G256" s="15" t="n">
        <v>341254</v>
      </c>
      <c r="H256" s="15" t="s">
        <v>202</v>
      </c>
      <c r="I256" s="13"/>
      <c r="J256" s="16"/>
      <c r="K256" s="15"/>
      <c r="L256" s="15" t="s">
        <v>17</v>
      </c>
    </row>
    <row r="257" customFormat="false" ht="16.5" hidden="false" customHeight="false" outlineLevel="0" collapsed="false">
      <c r="A257" s="13" t="s">
        <v>433</v>
      </c>
      <c r="B257" s="14" t="n">
        <v>7</v>
      </c>
      <c r="C257" s="14" t="n">
        <v>420</v>
      </c>
      <c r="D257" s="15" t="s">
        <v>285</v>
      </c>
      <c r="E257" s="15" t="s">
        <v>286</v>
      </c>
      <c r="F257" s="15" t="n">
        <v>2006</v>
      </c>
      <c r="G257" s="15" t="n">
        <v>373627</v>
      </c>
      <c r="H257" s="15" t="s">
        <v>287</v>
      </c>
      <c r="I257" s="13"/>
      <c r="J257" s="16"/>
      <c r="K257" s="15"/>
      <c r="L257" s="15" t="s">
        <v>17</v>
      </c>
    </row>
    <row r="258" customFormat="false" ht="16.5" hidden="false" customHeight="false" outlineLevel="0" collapsed="false">
      <c r="A258" s="13" t="s">
        <v>433</v>
      </c>
      <c r="B258" s="14" t="n">
        <v>8</v>
      </c>
      <c r="C258" s="14" t="n">
        <v>427</v>
      </c>
      <c r="D258" s="15" t="s">
        <v>444</v>
      </c>
      <c r="E258" s="15" t="s">
        <v>445</v>
      </c>
      <c r="F258" s="15" t="n">
        <v>2005</v>
      </c>
      <c r="G258" s="15" t="n">
        <v>366067</v>
      </c>
      <c r="H258" s="15" t="s">
        <v>27</v>
      </c>
      <c r="I258" s="13"/>
      <c r="J258" s="16"/>
      <c r="K258" s="15"/>
      <c r="L258" s="15" t="s">
        <v>17</v>
      </c>
    </row>
    <row r="259" customFormat="false" ht="16.5" hidden="false" customHeight="false" outlineLevel="0" collapsed="false">
      <c r="A259" s="13" t="s">
        <v>433</v>
      </c>
      <c r="B259" s="14" t="n">
        <v>9</v>
      </c>
      <c r="C259" s="14" t="n">
        <v>421</v>
      </c>
      <c r="D259" s="15" t="s">
        <v>446</v>
      </c>
      <c r="E259" s="15" t="s">
        <v>447</v>
      </c>
      <c r="F259" s="15" t="n">
        <v>2006</v>
      </c>
      <c r="G259" s="15" t="n">
        <v>354780</v>
      </c>
      <c r="H259" s="15" t="s">
        <v>258</v>
      </c>
      <c r="I259" s="13"/>
      <c r="J259" s="16"/>
      <c r="K259" s="15"/>
      <c r="L259" s="15" t="s">
        <v>17</v>
      </c>
    </row>
    <row r="260" customFormat="false" ht="15" hidden="false" customHeight="false" outlineLevel="0" collapsed="false">
      <c r="A260" s="6" t="s">
        <v>448</v>
      </c>
      <c r="B260" s="6"/>
      <c r="C260" s="6"/>
      <c r="D260" s="6"/>
      <c r="E260" s="6"/>
      <c r="F260" s="6"/>
      <c r="G260" s="6"/>
      <c r="H260" s="6"/>
      <c r="I260" s="6"/>
      <c r="J260" s="6"/>
      <c r="K260" s="6"/>
      <c r="L260" s="6"/>
    </row>
    <row r="261" customFormat="false" ht="16.5" hidden="false" customHeight="false" outlineLevel="0" collapsed="false">
      <c r="A261" s="7" t="s">
        <v>2</v>
      </c>
      <c r="B261" s="8" t="s">
        <v>3</v>
      </c>
      <c r="C261" s="8"/>
      <c r="D261" s="9" t="s">
        <v>4</v>
      </c>
      <c r="E261" s="9" t="s">
        <v>5</v>
      </c>
      <c r="F261" s="9" t="s">
        <v>6</v>
      </c>
      <c r="G261" s="10" t="s">
        <v>7</v>
      </c>
      <c r="H261" s="11" t="s">
        <v>8</v>
      </c>
      <c r="I261" s="7" t="s">
        <v>9</v>
      </c>
      <c r="J261" s="12" t="s">
        <v>10</v>
      </c>
      <c r="K261" s="11" t="s">
        <v>11</v>
      </c>
      <c r="L261" s="11" t="s">
        <v>12</v>
      </c>
    </row>
    <row r="262" customFormat="false" ht="16.5" hidden="false" customHeight="false" outlineLevel="0" collapsed="false">
      <c r="A262" s="13" t="s">
        <v>449</v>
      </c>
      <c r="B262" s="14" t="n">
        <v>1</v>
      </c>
      <c r="C262" s="14" t="n">
        <v>257</v>
      </c>
      <c r="D262" s="15" t="s">
        <v>324</v>
      </c>
      <c r="E262" s="15" t="s">
        <v>238</v>
      </c>
      <c r="F262" s="15" t="n">
        <v>2005</v>
      </c>
      <c r="G262" s="15" t="n">
        <v>374714</v>
      </c>
      <c r="H262" s="15" t="s">
        <v>309</v>
      </c>
      <c r="I262" s="13" t="s">
        <v>450</v>
      </c>
      <c r="J262" s="13"/>
      <c r="K262" s="15"/>
      <c r="L262" s="15" t="s">
        <v>17</v>
      </c>
    </row>
    <row r="263" customFormat="false" ht="16.5" hidden="false" customHeight="false" outlineLevel="0" collapsed="false">
      <c r="A263" s="13" t="s">
        <v>449</v>
      </c>
      <c r="B263" s="14" t="n">
        <v>2</v>
      </c>
      <c r="C263" s="14" t="n">
        <v>260</v>
      </c>
      <c r="D263" s="15" t="s">
        <v>336</v>
      </c>
      <c r="E263" s="15" t="s">
        <v>337</v>
      </c>
      <c r="F263" s="15" t="n">
        <v>2006</v>
      </c>
      <c r="G263" s="15" t="n">
        <v>370236</v>
      </c>
      <c r="H263" s="15" t="s">
        <v>338</v>
      </c>
      <c r="I263" s="13" t="s">
        <v>451</v>
      </c>
      <c r="J263" s="16"/>
      <c r="K263" s="15"/>
      <c r="L263" s="15" t="s">
        <v>17</v>
      </c>
    </row>
    <row r="264" customFormat="false" ht="16.5" hidden="false" customHeight="false" outlineLevel="0" collapsed="false">
      <c r="A264" s="17" t="s">
        <v>449</v>
      </c>
      <c r="B264" s="14" t="n">
        <v>3</v>
      </c>
      <c r="C264" s="14" t="n">
        <v>391</v>
      </c>
      <c r="D264" s="18" t="s">
        <v>452</v>
      </c>
      <c r="E264" s="18" t="s">
        <v>38</v>
      </c>
      <c r="F264" s="18" t="n">
        <v>2006</v>
      </c>
      <c r="G264" s="18" t="n">
        <v>368477</v>
      </c>
      <c r="H264" s="18" t="s">
        <v>20</v>
      </c>
      <c r="I264" s="13" t="s">
        <v>453</v>
      </c>
      <c r="J264" s="17"/>
      <c r="K264" s="18"/>
      <c r="L264" s="18" t="s">
        <v>17</v>
      </c>
    </row>
    <row r="265" customFormat="false" ht="16.5" hidden="false" customHeight="false" outlineLevel="0" collapsed="false">
      <c r="A265" s="17" t="s">
        <v>449</v>
      </c>
      <c r="B265" s="14" t="n">
        <v>4</v>
      </c>
      <c r="C265" s="14" t="n">
        <v>390</v>
      </c>
      <c r="D265" s="18" t="s">
        <v>454</v>
      </c>
      <c r="E265" s="18" t="s">
        <v>50</v>
      </c>
      <c r="F265" s="18" t="n">
        <v>2005</v>
      </c>
      <c r="G265" s="18" t="n">
        <v>354571</v>
      </c>
      <c r="H265" s="18" t="s">
        <v>455</v>
      </c>
      <c r="I265" s="13" t="s">
        <v>456</v>
      </c>
      <c r="J265" s="17"/>
      <c r="K265" s="18"/>
      <c r="L265" s="18" t="s">
        <v>17</v>
      </c>
    </row>
    <row r="266" customFormat="false" ht="16.5" hidden="false" customHeight="false" outlineLevel="0" collapsed="false">
      <c r="A266" s="13" t="s">
        <v>449</v>
      </c>
      <c r="B266" s="14" t="n">
        <v>5</v>
      </c>
      <c r="C266" s="14" t="n">
        <v>276</v>
      </c>
      <c r="D266" s="15" t="s">
        <v>457</v>
      </c>
      <c r="E266" s="15" t="s">
        <v>458</v>
      </c>
      <c r="F266" s="15" t="n">
        <v>2006</v>
      </c>
      <c r="G266" s="15" t="n">
        <v>364286</v>
      </c>
      <c r="H266" s="15" t="s">
        <v>430</v>
      </c>
      <c r="I266" s="13" t="s">
        <v>459</v>
      </c>
      <c r="J266" s="16"/>
      <c r="K266" s="15"/>
      <c r="L266" s="15" t="s">
        <v>17</v>
      </c>
    </row>
    <row r="267" customFormat="false" ht="16.5" hidden="false" customHeight="false" outlineLevel="0" collapsed="false">
      <c r="A267" s="17" t="s">
        <v>449</v>
      </c>
      <c r="B267" s="14" t="n">
        <v>6</v>
      </c>
      <c r="C267" s="14" t="n">
        <v>303</v>
      </c>
      <c r="D267" s="18" t="s">
        <v>230</v>
      </c>
      <c r="E267" s="18" t="s">
        <v>373</v>
      </c>
      <c r="F267" s="18" t="n">
        <v>2005</v>
      </c>
      <c r="G267" s="18" t="n">
        <v>351465</v>
      </c>
      <c r="H267" s="18" t="s">
        <v>221</v>
      </c>
      <c r="I267" s="13" t="s">
        <v>460</v>
      </c>
      <c r="J267" s="17"/>
      <c r="K267" s="18"/>
      <c r="L267" s="18" t="s">
        <v>17</v>
      </c>
    </row>
    <row r="268" customFormat="false" ht="16.5" hidden="false" customHeight="false" outlineLevel="0" collapsed="false">
      <c r="A268" s="13" t="s">
        <v>449</v>
      </c>
      <c r="B268" s="14" t="n">
        <v>7</v>
      </c>
      <c r="C268" s="14" t="n">
        <v>258</v>
      </c>
      <c r="D268" s="15" t="s">
        <v>340</v>
      </c>
      <c r="E268" s="15" t="s">
        <v>341</v>
      </c>
      <c r="F268" s="15" t="n">
        <v>2005</v>
      </c>
      <c r="G268" s="15" t="n">
        <v>386352</v>
      </c>
      <c r="H268" s="15" t="s">
        <v>309</v>
      </c>
      <c r="I268" s="13" t="s">
        <v>461</v>
      </c>
      <c r="J268" s="13"/>
      <c r="K268" s="15"/>
      <c r="L268" s="15" t="s">
        <v>17</v>
      </c>
    </row>
    <row r="269" customFormat="false" ht="16.5" hidden="false" customHeight="false" outlineLevel="0" collapsed="false">
      <c r="A269" s="13" t="s">
        <v>449</v>
      </c>
      <c r="B269" s="14" t="n">
        <v>8</v>
      </c>
      <c r="C269" s="14" t="n">
        <v>332</v>
      </c>
      <c r="D269" s="15" t="s">
        <v>376</v>
      </c>
      <c r="E269" s="15" t="s">
        <v>46</v>
      </c>
      <c r="F269" s="15" t="n">
        <v>2006</v>
      </c>
      <c r="G269" s="15" t="n">
        <v>375194</v>
      </c>
      <c r="H269" s="15" t="s">
        <v>27</v>
      </c>
      <c r="I269" s="13" t="s">
        <v>462</v>
      </c>
      <c r="J269" s="16"/>
      <c r="K269" s="15"/>
      <c r="L269" s="15" t="s">
        <v>17</v>
      </c>
    </row>
    <row r="270" customFormat="false" ht="16.5" hidden="false" customHeight="false" outlineLevel="0" collapsed="false">
      <c r="A270" s="17"/>
      <c r="B270" s="14"/>
      <c r="C270" s="14"/>
      <c r="D270" s="18"/>
      <c r="E270" s="18"/>
      <c r="F270" s="18"/>
      <c r="G270" s="18"/>
      <c r="H270" s="18"/>
      <c r="I270" s="13"/>
      <c r="J270" s="17"/>
      <c r="K270" s="18"/>
      <c r="L270" s="18"/>
    </row>
    <row r="271" customFormat="false" ht="15" hidden="false" customHeight="false" outlineLevel="0" collapsed="false">
      <c r="A271" s="6" t="s">
        <v>463</v>
      </c>
      <c r="B271" s="6"/>
      <c r="C271" s="6"/>
      <c r="D271" s="6"/>
      <c r="E271" s="6"/>
      <c r="F271" s="6"/>
      <c r="G271" s="6"/>
      <c r="H271" s="6"/>
      <c r="I271" s="6"/>
      <c r="J271" s="6"/>
      <c r="K271" s="6"/>
      <c r="L271" s="6"/>
    </row>
    <row r="272" customFormat="false" ht="16.5" hidden="false" customHeight="false" outlineLevel="0" collapsed="false">
      <c r="A272" s="7" t="s">
        <v>2</v>
      </c>
      <c r="B272" s="8" t="s">
        <v>3</v>
      </c>
      <c r="C272" s="8"/>
      <c r="D272" s="9" t="s">
        <v>4</v>
      </c>
      <c r="E272" s="9" t="s">
        <v>5</v>
      </c>
      <c r="F272" s="9" t="s">
        <v>6</v>
      </c>
      <c r="G272" s="10" t="s">
        <v>7</v>
      </c>
      <c r="H272" s="11" t="s">
        <v>8</v>
      </c>
      <c r="I272" s="7" t="s">
        <v>9</v>
      </c>
      <c r="J272" s="12" t="s">
        <v>10</v>
      </c>
      <c r="K272" s="11" t="s">
        <v>11</v>
      </c>
      <c r="L272" s="11" t="s">
        <v>12</v>
      </c>
    </row>
    <row r="273" customFormat="false" ht="16.5" hidden="false" customHeight="false" outlineLevel="0" collapsed="false">
      <c r="A273" s="13" t="n">
        <v>80</v>
      </c>
      <c r="B273" s="14" t="n">
        <v>1</v>
      </c>
      <c r="C273" s="14" t="n">
        <v>285</v>
      </c>
      <c r="D273" s="15" t="s">
        <v>464</v>
      </c>
      <c r="E273" s="15" t="s">
        <v>465</v>
      </c>
      <c r="F273" s="15" t="n">
        <v>2005</v>
      </c>
      <c r="G273" s="15" t="n">
        <v>348007</v>
      </c>
      <c r="H273" s="15" t="s">
        <v>15</v>
      </c>
      <c r="I273" s="13" t="s">
        <v>466</v>
      </c>
      <c r="J273" s="16" t="n">
        <v>0.2</v>
      </c>
      <c r="K273" s="15"/>
      <c r="L273" s="15" t="s">
        <v>17</v>
      </c>
    </row>
    <row r="274" customFormat="false" ht="16.5" hidden="false" customHeight="false" outlineLevel="0" collapsed="false">
      <c r="A274" s="13" t="n">
        <v>80</v>
      </c>
      <c r="B274" s="14" t="n">
        <v>2</v>
      </c>
      <c r="C274" s="14" t="n">
        <v>292</v>
      </c>
      <c r="D274" s="15" t="s">
        <v>467</v>
      </c>
      <c r="E274" s="15" t="s">
        <v>468</v>
      </c>
      <c r="F274" s="15" t="n">
        <v>2006</v>
      </c>
      <c r="G274" s="15" t="n">
        <v>373411</v>
      </c>
      <c r="H274" s="15" t="s">
        <v>15</v>
      </c>
      <c r="I274" s="13" t="s">
        <v>469</v>
      </c>
      <c r="J274" s="16" t="n">
        <v>-0.3</v>
      </c>
      <c r="K274" s="15"/>
      <c r="L274" s="15" t="s">
        <v>17</v>
      </c>
    </row>
    <row r="275" customFormat="false" ht="16.5" hidden="false" customHeight="false" outlineLevel="0" collapsed="false">
      <c r="A275" s="13" t="n">
        <v>80</v>
      </c>
      <c r="B275" s="14" t="n">
        <v>3</v>
      </c>
      <c r="C275" s="14" t="n">
        <v>294</v>
      </c>
      <c r="D275" s="15" t="s">
        <v>470</v>
      </c>
      <c r="E275" s="15" t="s">
        <v>471</v>
      </c>
      <c r="F275" s="15" t="n">
        <v>2007</v>
      </c>
      <c r="G275" s="15" t="n">
        <v>390455</v>
      </c>
      <c r="H275" s="15" t="s">
        <v>15</v>
      </c>
      <c r="I275" s="13" t="s">
        <v>472</v>
      </c>
      <c r="J275" s="16" t="n">
        <v>-0.3</v>
      </c>
      <c r="K275" s="15"/>
      <c r="L275" s="15" t="s">
        <v>17</v>
      </c>
    </row>
    <row r="276" customFormat="false" ht="16.5" hidden="false" customHeight="false" outlineLevel="0" collapsed="false">
      <c r="A276" s="13" t="n">
        <v>80</v>
      </c>
      <c r="B276" s="14" t="n">
        <v>4</v>
      </c>
      <c r="C276" s="14" t="n">
        <v>338</v>
      </c>
      <c r="D276" s="15" t="s">
        <v>473</v>
      </c>
      <c r="E276" s="15" t="s">
        <v>474</v>
      </c>
      <c r="F276" s="15" t="n">
        <v>2006</v>
      </c>
      <c r="G276" s="15" t="n">
        <v>364693</v>
      </c>
      <c r="H276" s="15" t="s">
        <v>358</v>
      </c>
      <c r="I276" s="13" t="s">
        <v>475</v>
      </c>
      <c r="J276" s="13"/>
      <c r="K276" s="15"/>
      <c r="L276" s="15" t="s">
        <v>17</v>
      </c>
    </row>
    <row r="277" customFormat="false" ht="16.5" hidden="false" customHeight="false" outlineLevel="0" collapsed="false">
      <c r="A277" s="17" t="n">
        <v>80</v>
      </c>
      <c r="B277" s="14" t="n">
        <v>5</v>
      </c>
      <c r="C277" s="14" t="n">
        <v>328</v>
      </c>
      <c r="D277" s="18" t="s">
        <v>476</v>
      </c>
      <c r="E277" s="18" t="s">
        <v>477</v>
      </c>
      <c r="F277" s="18" t="n">
        <v>2005</v>
      </c>
      <c r="G277" s="18" t="n">
        <v>358576</v>
      </c>
      <c r="H277" s="18" t="s">
        <v>59</v>
      </c>
      <c r="I277" s="13" t="s">
        <v>478</v>
      </c>
      <c r="J277" s="17" t="n">
        <v>-0.9</v>
      </c>
      <c r="K277" s="18"/>
      <c r="L277" s="18" t="s">
        <v>17</v>
      </c>
    </row>
    <row r="278" customFormat="false" ht="16.5" hidden="false" customHeight="false" outlineLevel="0" collapsed="false">
      <c r="A278" s="13" t="n">
        <v>80</v>
      </c>
      <c r="B278" s="14" t="n">
        <v>6</v>
      </c>
      <c r="C278" s="14" t="n">
        <v>253</v>
      </c>
      <c r="D278" s="15" t="s">
        <v>479</v>
      </c>
      <c r="E278" s="15" t="s">
        <v>480</v>
      </c>
      <c r="F278" s="15" t="n">
        <v>2005</v>
      </c>
      <c r="G278" s="15" t="n">
        <v>367653</v>
      </c>
      <c r="H278" s="15" t="s">
        <v>309</v>
      </c>
      <c r="I278" s="13" t="s">
        <v>481</v>
      </c>
      <c r="J278" s="13"/>
      <c r="K278" s="15"/>
      <c r="L278" s="15" t="s">
        <v>17</v>
      </c>
    </row>
    <row r="279" customFormat="false" ht="16.5" hidden="false" customHeight="false" outlineLevel="0" collapsed="false">
      <c r="A279" s="13" t="n">
        <v>80</v>
      </c>
      <c r="B279" s="14" t="n">
        <v>7</v>
      </c>
      <c r="C279" s="14" t="n">
        <v>319</v>
      </c>
      <c r="D279" s="15" t="s">
        <v>482</v>
      </c>
      <c r="E279" s="15" t="s">
        <v>483</v>
      </c>
      <c r="F279" s="15" t="n">
        <v>2007</v>
      </c>
      <c r="G279" s="15" t="n">
        <v>389911</v>
      </c>
      <c r="H279" s="15" t="s">
        <v>31</v>
      </c>
      <c r="I279" s="13" t="s">
        <v>484</v>
      </c>
      <c r="J279" s="13"/>
      <c r="K279" s="33" t="n">
        <v>10573</v>
      </c>
      <c r="L279" s="15" t="s">
        <v>17</v>
      </c>
    </row>
    <row r="280" customFormat="false" ht="16.5" hidden="false" customHeight="false" outlineLevel="0" collapsed="false">
      <c r="A280" s="17" t="n">
        <v>80</v>
      </c>
      <c r="B280" s="14" t="n">
        <v>8</v>
      </c>
      <c r="C280" s="14" t="n">
        <v>274</v>
      </c>
      <c r="D280" s="18" t="s">
        <v>485</v>
      </c>
      <c r="E280" s="18" t="s">
        <v>486</v>
      </c>
      <c r="F280" s="18" t="n">
        <v>2007</v>
      </c>
      <c r="G280" s="18" t="n">
        <v>386707</v>
      </c>
      <c r="H280" s="18" t="s">
        <v>86</v>
      </c>
      <c r="I280" s="13" t="s">
        <v>484</v>
      </c>
      <c r="J280" s="17" t="n">
        <v>0.2</v>
      </c>
      <c r="K280" s="34" t="n">
        <v>10576</v>
      </c>
      <c r="L280" s="18" t="s">
        <v>17</v>
      </c>
    </row>
    <row r="281" customFormat="false" ht="16.5" hidden="false" customHeight="false" outlineLevel="0" collapsed="false">
      <c r="A281" s="17"/>
      <c r="B281" s="14"/>
      <c r="C281" s="14"/>
      <c r="D281" s="18"/>
      <c r="E281" s="18"/>
      <c r="F281" s="18"/>
      <c r="G281" s="18"/>
      <c r="H281" s="18"/>
      <c r="I281" s="13"/>
      <c r="J281" s="17"/>
      <c r="K281" s="18"/>
      <c r="L281" s="18"/>
    </row>
    <row r="282" customFormat="false" ht="15" hidden="false" customHeight="false" outlineLevel="0" collapsed="false">
      <c r="A282" s="6" t="s">
        <v>487</v>
      </c>
      <c r="B282" s="6"/>
      <c r="C282" s="6"/>
      <c r="D282" s="6"/>
      <c r="E282" s="6"/>
      <c r="F282" s="6"/>
      <c r="G282" s="6"/>
      <c r="H282" s="6"/>
      <c r="I282" s="6"/>
      <c r="J282" s="6"/>
      <c r="K282" s="6"/>
      <c r="L282" s="6"/>
    </row>
    <row r="283" customFormat="false" ht="16.5" hidden="false" customHeight="false" outlineLevel="0" collapsed="false">
      <c r="A283" s="7" t="s">
        <v>2</v>
      </c>
      <c r="B283" s="8" t="s">
        <v>3</v>
      </c>
      <c r="C283" s="8"/>
      <c r="D283" s="9" t="s">
        <v>4</v>
      </c>
      <c r="E283" s="9" t="s">
        <v>5</v>
      </c>
      <c r="F283" s="9" t="s">
        <v>6</v>
      </c>
      <c r="G283" s="10" t="s">
        <v>7</v>
      </c>
      <c r="H283" s="11" t="s">
        <v>8</v>
      </c>
      <c r="I283" s="7" t="s">
        <v>9</v>
      </c>
      <c r="J283" s="12" t="s">
        <v>10</v>
      </c>
      <c r="K283" s="11" t="s">
        <v>11</v>
      </c>
      <c r="L283" s="11" t="s">
        <v>12</v>
      </c>
    </row>
    <row r="284" customFormat="false" ht="16.5" hidden="false" customHeight="false" outlineLevel="0" collapsed="false">
      <c r="A284" s="17" t="n">
        <v>150</v>
      </c>
      <c r="B284" s="14" t="n">
        <v>1</v>
      </c>
      <c r="C284" s="14" t="n">
        <v>344</v>
      </c>
      <c r="D284" s="18" t="s">
        <v>488</v>
      </c>
      <c r="E284" s="18" t="s">
        <v>489</v>
      </c>
      <c r="F284" s="18" t="n">
        <v>2005</v>
      </c>
      <c r="G284" s="18" t="n">
        <v>374504</v>
      </c>
      <c r="H284" s="18" t="s">
        <v>125</v>
      </c>
      <c r="I284" s="13" t="s">
        <v>490</v>
      </c>
      <c r="J284" s="17" t="n">
        <v>-0.4</v>
      </c>
      <c r="K284" s="18"/>
      <c r="L284" s="18" t="s">
        <v>17</v>
      </c>
    </row>
    <row r="285" customFormat="false" ht="16.5" hidden="false" customHeight="false" outlineLevel="0" collapsed="false">
      <c r="A285" s="13" t="n">
        <v>150</v>
      </c>
      <c r="B285" s="14" t="n">
        <v>2</v>
      </c>
      <c r="C285" s="14" t="n">
        <v>286</v>
      </c>
      <c r="D285" s="15" t="s">
        <v>491</v>
      </c>
      <c r="E285" s="15" t="s">
        <v>492</v>
      </c>
      <c r="F285" s="15" t="n">
        <v>2005</v>
      </c>
      <c r="G285" s="15" t="n">
        <v>352508</v>
      </c>
      <c r="H285" s="15" t="s">
        <v>15</v>
      </c>
      <c r="I285" s="13" t="s">
        <v>493</v>
      </c>
      <c r="J285" s="16" t="n">
        <v>-1.5</v>
      </c>
      <c r="K285" s="15"/>
      <c r="L285" s="15" t="s">
        <v>17</v>
      </c>
    </row>
    <row r="286" customFormat="false" ht="16.5" hidden="false" customHeight="false" outlineLevel="0" collapsed="false">
      <c r="A286" s="13" t="n">
        <v>150</v>
      </c>
      <c r="B286" s="14" t="n">
        <v>3</v>
      </c>
      <c r="C286" s="14" t="n">
        <v>259</v>
      </c>
      <c r="D286" s="15" t="s">
        <v>494</v>
      </c>
      <c r="E286" s="15" t="s">
        <v>495</v>
      </c>
      <c r="F286" s="15" t="n">
        <v>2006</v>
      </c>
      <c r="G286" s="15" t="n">
        <v>386784</v>
      </c>
      <c r="H286" s="15" t="s">
        <v>338</v>
      </c>
      <c r="I286" s="13" t="s">
        <v>496</v>
      </c>
      <c r="J286" s="16" t="n">
        <v>-1.5</v>
      </c>
      <c r="K286" s="15"/>
      <c r="L286" s="15" t="s">
        <v>17</v>
      </c>
    </row>
    <row r="287" customFormat="false" ht="16.5" hidden="false" customHeight="false" outlineLevel="0" collapsed="false">
      <c r="A287" s="13" t="n">
        <v>150</v>
      </c>
      <c r="B287" s="14" t="n">
        <v>4</v>
      </c>
      <c r="C287" s="14" t="n">
        <v>301</v>
      </c>
      <c r="D287" s="15" t="s">
        <v>497</v>
      </c>
      <c r="E287" s="15" t="s">
        <v>498</v>
      </c>
      <c r="F287" s="15" t="n">
        <v>2006</v>
      </c>
      <c r="G287" s="15" t="n">
        <v>375203</v>
      </c>
      <c r="H287" s="15" t="s">
        <v>27</v>
      </c>
      <c r="I287" s="13" t="s">
        <v>499</v>
      </c>
      <c r="J287" s="16" t="n">
        <v>-0.4</v>
      </c>
      <c r="K287" s="15"/>
      <c r="L287" s="15" t="s">
        <v>17</v>
      </c>
    </row>
    <row r="288" customFormat="false" ht="16.5" hidden="false" customHeight="false" outlineLevel="0" collapsed="false">
      <c r="A288" s="13" t="n">
        <v>150</v>
      </c>
      <c r="B288" s="14" t="n">
        <v>5</v>
      </c>
      <c r="C288" s="14" t="n">
        <v>252</v>
      </c>
      <c r="D288" s="15" t="s">
        <v>500</v>
      </c>
      <c r="E288" s="15" t="s">
        <v>501</v>
      </c>
      <c r="F288" s="15" t="n">
        <v>2007</v>
      </c>
      <c r="G288" s="15" t="n">
        <v>382300</v>
      </c>
      <c r="H288" s="15" t="s">
        <v>502</v>
      </c>
      <c r="I288" s="13" t="s">
        <v>503</v>
      </c>
      <c r="J288" s="16" t="n">
        <v>-1.5</v>
      </c>
      <c r="K288" s="15"/>
      <c r="L288" s="15" t="s">
        <v>17</v>
      </c>
    </row>
    <row r="289" customFormat="false" ht="16.5" hidden="false" customHeight="false" outlineLevel="0" collapsed="false">
      <c r="A289" s="13" t="n">
        <v>150</v>
      </c>
      <c r="B289" s="14" t="n">
        <v>6</v>
      </c>
      <c r="C289" s="14" t="n">
        <v>337</v>
      </c>
      <c r="D289" s="15" t="s">
        <v>504</v>
      </c>
      <c r="E289" s="15" t="s">
        <v>505</v>
      </c>
      <c r="F289" s="15" t="n">
        <v>2005</v>
      </c>
      <c r="G289" s="15" t="n">
        <v>361190</v>
      </c>
      <c r="H289" s="15" t="s">
        <v>358</v>
      </c>
      <c r="I289" s="13" t="s">
        <v>506</v>
      </c>
      <c r="J289" s="13" t="n">
        <v>-1</v>
      </c>
      <c r="K289" s="15"/>
      <c r="L289" s="15" t="s">
        <v>17</v>
      </c>
    </row>
    <row r="290" customFormat="false" ht="16.5" hidden="false" customHeight="false" outlineLevel="0" collapsed="false">
      <c r="A290" s="13" t="n">
        <v>150</v>
      </c>
      <c r="B290" s="14" t="n">
        <v>7</v>
      </c>
      <c r="C290" s="14" t="n">
        <v>287</v>
      </c>
      <c r="D290" s="15" t="s">
        <v>507</v>
      </c>
      <c r="E290" s="15" t="s">
        <v>465</v>
      </c>
      <c r="F290" s="15" t="n">
        <v>2006</v>
      </c>
      <c r="G290" s="15" t="n">
        <v>359314</v>
      </c>
      <c r="H290" s="15" t="s">
        <v>15</v>
      </c>
      <c r="I290" s="13" t="s">
        <v>508</v>
      </c>
      <c r="J290" s="16" t="n">
        <v>-0.4</v>
      </c>
      <c r="K290" s="15"/>
      <c r="L290" s="15" t="s">
        <v>17</v>
      </c>
    </row>
    <row r="291" customFormat="false" ht="16.5" hidden="false" customHeight="false" outlineLevel="0" collapsed="false">
      <c r="A291" s="13" t="n">
        <v>150</v>
      </c>
      <c r="B291" s="14" t="n">
        <v>8</v>
      </c>
      <c r="C291" s="14" t="n">
        <v>500</v>
      </c>
      <c r="D291" s="15" t="s">
        <v>509</v>
      </c>
      <c r="E291" s="15" t="s">
        <v>510</v>
      </c>
      <c r="F291" s="15" t="n">
        <v>2006</v>
      </c>
      <c r="G291" s="15" t="n">
        <v>388489</v>
      </c>
      <c r="H291" s="15" t="s">
        <v>511</v>
      </c>
      <c r="I291" s="13"/>
      <c r="J291" s="16"/>
      <c r="K291" s="15"/>
      <c r="L291" s="15" t="s">
        <v>17</v>
      </c>
    </row>
    <row r="292" customFormat="false" ht="15" hidden="false" customHeight="false" outlineLevel="0" collapsed="false">
      <c r="A292" s="6" t="s">
        <v>512</v>
      </c>
      <c r="B292" s="6"/>
      <c r="C292" s="6"/>
      <c r="D292" s="6"/>
      <c r="E292" s="6"/>
      <c r="F292" s="6"/>
      <c r="G292" s="6"/>
      <c r="H292" s="6"/>
      <c r="I292" s="6"/>
      <c r="J292" s="6"/>
      <c r="K292" s="6"/>
      <c r="L292" s="6"/>
    </row>
    <row r="293" customFormat="false" ht="16.5" hidden="false" customHeight="false" outlineLevel="0" collapsed="false">
      <c r="A293" s="7" t="s">
        <v>2</v>
      </c>
      <c r="B293" s="8" t="s">
        <v>3</v>
      </c>
      <c r="C293" s="8"/>
      <c r="D293" s="9" t="s">
        <v>4</v>
      </c>
      <c r="E293" s="9" t="s">
        <v>5</v>
      </c>
      <c r="F293" s="9" t="s">
        <v>6</v>
      </c>
      <c r="G293" s="10" t="s">
        <v>7</v>
      </c>
      <c r="H293" s="11" t="s">
        <v>8</v>
      </c>
      <c r="I293" s="7" t="s">
        <v>9</v>
      </c>
      <c r="J293" s="12" t="s">
        <v>10</v>
      </c>
      <c r="K293" s="11" t="s">
        <v>11</v>
      </c>
      <c r="L293" s="11" t="s">
        <v>12</v>
      </c>
    </row>
    <row r="294" customFormat="false" ht="16.5" hidden="false" customHeight="false" outlineLevel="0" collapsed="false">
      <c r="A294" s="17" t="n">
        <v>1200</v>
      </c>
      <c r="B294" s="14" t="n">
        <v>1</v>
      </c>
      <c r="C294" s="14" t="n">
        <v>326</v>
      </c>
      <c r="D294" s="18" t="s">
        <v>513</v>
      </c>
      <c r="E294" s="18" t="s">
        <v>474</v>
      </c>
      <c r="F294" s="18" t="n">
        <v>2005</v>
      </c>
      <c r="G294" s="18" t="n">
        <v>345447</v>
      </c>
      <c r="H294" s="18" t="s">
        <v>59</v>
      </c>
      <c r="I294" s="13" t="s">
        <v>514</v>
      </c>
      <c r="J294" s="17"/>
      <c r="K294" s="18"/>
      <c r="L294" s="18" t="s">
        <v>17</v>
      </c>
    </row>
    <row r="295" customFormat="false" ht="16.5" hidden="false" customHeight="false" outlineLevel="0" collapsed="false">
      <c r="A295" s="13" t="n">
        <v>1200</v>
      </c>
      <c r="B295" s="14" t="n">
        <v>2</v>
      </c>
      <c r="C295" s="14" t="n">
        <v>306</v>
      </c>
      <c r="D295" s="15" t="s">
        <v>515</v>
      </c>
      <c r="E295" s="15" t="s">
        <v>501</v>
      </c>
      <c r="F295" s="15" t="n">
        <v>2005</v>
      </c>
      <c r="G295" s="15" t="n">
        <v>356015</v>
      </c>
      <c r="H295" s="15" t="s">
        <v>55</v>
      </c>
      <c r="I295" s="13" t="s">
        <v>516</v>
      </c>
      <c r="J295" s="16"/>
      <c r="K295" s="15"/>
      <c r="L295" s="15" t="s">
        <v>17</v>
      </c>
    </row>
    <row r="296" customFormat="false" ht="16.5" hidden="false" customHeight="false" outlineLevel="0" collapsed="false">
      <c r="A296" s="13" t="n">
        <v>1200</v>
      </c>
      <c r="B296" s="14" t="n">
        <v>3</v>
      </c>
      <c r="C296" s="14" t="n">
        <v>305</v>
      </c>
      <c r="D296" s="15" t="s">
        <v>517</v>
      </c>
      <c r="E296" s="15" t="s">
        <v>518</v>
      </c>
      <c r="F296" s="15" t="n">
        <v>2005</v>
      </c>
      <c r="G296" s="15" t="n">
        <v>348016</v>
      </c>
      <c r="H296" s="15" t="s">
        <v>55</v>
      </c>
      <c r="I296" s="13" t="s">
        <v>519</v>
      </c>
      <c r="J296" s="16"/>
      <c r="K296" s="15"/>
      <c r="L296" s="15" t="s">
        <v>17</v>
      </c>
    </row>
    <row r="297" customFormat="false" ht="16.5" hidden="false" customHeight="false" outlineLevel="0" collapsed="false">
      <c r="A297" s="13" t="n">
        <v>1200</v>
      </c>
      <c r="B297" s="14" t="n">
        <v>4</v>
      </c>
      <c r="C297" s="14" t="n">
        <v>293</v>
      </c>
      <c r="D297" s="15" t="s">
        <v>520</v>
      </c>
      <c r="E297" s="15" t="s">
        <v>477</v>
      </c>
      <c r="F297" s="15" t="n">
        <v>2006</v>
      </c>
      <c r="G297" s="15" t="n">
        <v>378466</v>
      </c>
      <c r="H297" s="15" t="s">
        <v>15</v>
      </c>
      <c r="I297" s="13" t="s">
        <v>521</v>
      </c>
      <c r="J297" s="16"/>
      <c r="K297" s="15"/>
      <c r="L297" s="15" t="s">
        <v>17</v>
      </c>
    </row>
    <row r="298" customFormat="false" ht="16.5" hidden="false" customHeight="false" outlineLevel="0" collapsed="false">
      <c r="A298" s="13" t="n">
        <v>1200</v>
      </c>
      <c r="B298" s="14" t="n">
        <v>5</v>
      </c>
      <c r="C298" s="14" t="n">
        <v>297</v>
      </c>
      <c r="D298" s="15" t="s">
        <v>522</v>
      </c>
      <c r="E298" s="15" t="s">
        <v>465</v>
      </c>
      <c r="F298" s="15" t="n">
        <v>2005</v>
      </c>
      <c r="G298" s="15" t="n">
        <v>351489</v>
      </c>
      <c r="H298" s="15" t="s">
        <v>27</v>
      </c>
      <c r="I298" s="13" t="s">
        <v>523</v>
      </c>
      <c r="J298" s="16"/>
      <c r="K298" s="15"/>
      <c r="L298" s="15" t="s">
        <v>17</v>
      </c>
    </row>
    <row r="299" customFormat="false" ht="16.5" hidden="false" customHeight="false" outlineLevel="0" collapsed="false">
      <c r="A299" s="13" t="n">
        <v>1200</v>
      </c>
      <c r="B299" s="14" t="n">
        <v>6</v>
      </c>
      <c r="C299" s="14" t="n">
        <v>262</v>
      </c>
      <c r="D299" s="15" t="s">
        <v>524</v>
      </c>
      <c r="E299" s="15" t="s">
        <v>525</v>
      </c>
      <c r="F299" s="15" t="n">
        <v>2006</v>
      </c>
      <c r="G299" s="15" t="n">
        <v>356392</v>
      </c>
      <c r="H299" s="15" t="s">
        <v>430</v>
      </c>
      <c r="I299" s="13" t="s">
        <v>526</v>
      </c>
      <c r="J299" s="16"/>
      <c r="K299" s="15"/>
      <c r="L299" s="15" t="s">
        <v>17</v>
      </c>
    </row>
    <row r="300" customFormat="false" ht="16.5" hidden="false" customHeight="false" outlineLevel="0" collapsed="false">
      <c r="A300" s="17" t="n">
        <v>1200</v>
      </c>
      <c r="B300" s="14" t="n">
        <v>7</v>
      </c>
      <c r="C300" s="14" t="n">
        <v>277</v>
      </c>
      <c r="D300" s="18" t="s">
        <v>527</v>
      </c>
      <c r="E300" s="18" t="s">
        <v>468</v>
      </c>
      <c r="F300" s="18" t="n">
        <v>2007</v>
      </c>
      <c r="G300" s="18" t="n">
        <v>391646</v>
      </c>
      <c r="H300" s="18" t="s">
        <v>86</v>
      </c>
      <c r="I300" s="26" t="s">
        <v>528</v>
      </c>
      <c r="J300" s="17"/>
      <c r="K300" s="18"/>
      <c r="L300" s="18" t="s">
        <v>17</v>
      </c>
    </row>
    <row r="301" customFormat="false" ht="16.5" hidden="false" customHeight="false" outlineLevel="0" collapsed="false">
      <c r="A301" s="13" t="n">
        <v>1200</v>
      </c>
      <c r="B301" s="14" t="n">
        <v>8</v>
      </c>
      <c r="C301" s="14" t="n">
        <v>346</v>
      </c>
      <c r="D301" s="15" t="s">
        <v>529</v>
      </c>
      <c r="E301" s="15" t="s">
        <v>505</v>
      </c>
      <c r="F301" s="15" t="n">
        <v>2006</v>
      </c>
      <c r="G301" s="15" t="n">
        <v>359449</v>
      </c>
      <c r="H301" s="15" t="s">
        <v>530</v>
      </c>
      <c r="I301" s="13" t="s">
        <v>531</v>
      </c>
      <c r="J301" s="13"/>
      <c r="K301" s="15"/>
      <c r="L301" s="15" t="s">
        <v>17</v>
      </c>
    </row>
    <row r="302" customFormat="false" ht="16.5" hidden="false" customHeight="false" outlineLevel="0" collapsed="false">
      <c r="A302" s="17"/>
      <c r="B302" s="14"/>
      <c r="C302" s="14"/>
      <c r="D302" s="18"/>
      <c r="E302" s="18"/>
      <c r="F302" s="18"/>
      <c r="G302" s="18"/>
      <c r="H302" s="18"/>
      <c r="I302" s="13"/>
      <c r="J302" s="17"/>
      <c r="K302" s="18"/>
      <c r="L302" s="18"/>
    </row>
    <row r="303" customFormat="false" ht="15" hidden="false" customHeight="false" outlineLevel="0" collapsed="false">
      <c r="A303" s="6" t="s">
        <v>532</v>
      </c>
      <c r="B303" s="6"/>
      <c r="C303" s="6"/>
      <c r="D303" s="6"/>
      <c r="E303" s="6"/>
      <c r="F303" s="6"/>
      <c r="G303" s="6"/>
      <c r="H303" s="6"/>
      <c r="I303" s="6"/>
      <c r="J303" s="6"/>
      <c r="K303" s="6"/>
      <c r="L303" s="6"/>
    </row>
    <row r="304" customFormat="false" ht="16.5" hidden="false" customHeight="false" outlineLevel="0" collapsed="false">
      <c r="A304" s="7" t="s">
        <v>2</v>
      </c>
      <c r="B304" s="8" t="s">
        <v>3</v>
      </c>
      <c r="C304" s="8"/>
      <c r="D304" s="9" t="s">
        <v>4</v>
      </c>
      <c r="E304" s="9" t="s">
        <v>5</v>
      </c>
      <c r="F304" s="9" t="s">
        <v>6</v>
      </c>
      <c r="G304" s="10" t="s">
        <v>7</v>
      </c>
      <c r="H304" s="11" t="s">
        <v>8</v>
      </c>
      <c r="I304" s="7" t="s">
        <v>9</v>
      </c>
      <c r="J304" s="12" t="s">
        <v>10</v>
      </c>
      <c r="K304" s="11" t="s">
        <v>11</v>
      </c>
      <c r="L304" s="11" t="s">
        <v>12</v>
      </c>
    </row>
    <row r="305" customFormat="false" ht="16.5" hidden="false" customHeight="false" outlineLevel="0" collapsed="false">
      <c r="A305" s="13" t="n">
        <v>3000</v>
      </c>
      <c r="B305" s="14" t="n">
        <v>1</v>
      </c>
      <c r="C305" s="14" t="n">
        <v>258</v>
      </c>
      <c r="D305" s="15" t="s">
        <v>533</v>
      </c>
      <c r="E305" s="15" t="s">
        <v>534</v>
      </c>
      <c r="F305" s="15" t="n">
        <v>2006</v>
      </c>
      <c r="G305" s="15" t="n">
        <v>371827</v>
      </c>
      <c r="H305" s="15" t="s">
        <v>338</v>
      </c>
      <c r="I305" s="13" t="s">
        <v>535</v>
      </c>
      <c r="J305" s="16"/>
      <c r="K305" s="15"/>
      <c r="L305" s="15" t="s">
        <v>17</v>
      </c>
    </row>
    <row r="306" customFormat="false" ht="16.5" hidden="false" customHeight="false" outlineLevel="0" collapsed="false">
      <c r="A306" s="13" t="n">
        <v>3000</v>
      </c>
      <c r="B306" s="14" t="n">
        <v>2</v>
      </c>
      <c r="C306" s="14" t="n">
        <v>333</v>
      </c>
      <c r="D306" s="15" t="s">
        <v>536</v>
      </c>
      <c r="E306" s="15" t="s">
        <v>537</v>
      </c>
      <c r="F306" s="15" t="n">
        <v>2006</v>
      </c>
      <c r="G306" s="15" t="n">
        <v>382302</v>
      </c>
      <c r="H306" s="15" t="s">
        <v>538</v>
      </c>
      <c r="I306" s="13" t="s">
        <v>539</v>
      </c>
      <c r="J306" s="13"/>
      <c r="K306" s="15"/>
      <c r="L306" s="15" t="s">
        <v>17</v>
      </c>
    </row>
    <row r="307" customFormat="false" ht="16.5" hidden="false" customHeight="false" outlineLevel="0" collapsed="false">
      <c r="A307" s="17" t="n">
        <v>3000</v>
      </c>
      <c r="B307" s="14" t="n">
        <v>3</v>
      </c>
      <c r="C307" s="14" t="n">
        <v>329</v>
      </c>
      <c r="D307" s="18" t="s">
        <v>540</v>
      </c>
      <c r="E307" s="18" t="s">
        <v>541</v>
      </c>
      <c r="F307" s="18" t="n">
        <v>2006</v>
      </c>
      <c r="G307" s="18" t="n">
        <v>376111</v>
      </c>
      <c r="H307" s="18" t="s">
        <v>59</v>
      </c>
      <c r="I307" s="13" t="s">
        <v>542</v>
      </c>
      <c r="J307" s="17"/>
      <c r="K307" s="18"/>
      <c r="L307" s="18" t="s">
        <v>17</v>
      </c>
    </row>
    <row r="308" customFormat="false" ht="16.5" hidden="false" customHeight="false" outlineLevel="0" collapsed="false">
      <c r="A308" s="13" t="n">
        <v>3000</v>
      </c>
      <c r="B308" s="14" t="n">
        <v>4</v>
      </c>
      <c r="C308" s="14" t="n">
        <v>257</v>
      </c>
      <c r="D308" s="15" t="s">
        <v>543</v>
      </c>
      <c r="E308" s="15" t="s">
        <v>544</v>
      </c>
      <c r="F308" s="15" t="n">
        <v>2006</v>
      </c>
      <c r="G308" s="15" t="n">
        <v>361155</v>
      </c>
      <c r="H308" s="15" t="s">
        <v>338</v>
      </c>
      <c r="I308" s="13" t="s">
        <v>545</v>
      </c>
      <c r="J308" s="16"/>
      <c r="K308" s="15"/>
      <c r="L308" s="15" t="s">
        <v>17</v>
      </c>
    </row>
    <row r="309" customFormat="false" ht="16.5" hidden="false" customHeight="false" outlineLevel="0" collapsed="false">
      <c r="A309" s="17" t="n">
        <v>3000</v>
      </c>
      <c r="B309" s="14" t="n">
        <v>5</v>
      </c>
      <c r="C309" s="14" t="n">
        <v>310</v>
      </c>
      <c r="D309" s="18" t="s">
        <v>546</v>
      </c>
      <c r="E309" s="18" t="s">
        <v>547</v>
      </c>
      <c r="F309" s="18" t="n">
        <v>2006</v>
      </c>
      <c r="G309" s="18" t="n">
        <v>389969</v>
      </c>
      <c r="H309" s="18" t="s">
        <v>331</v>
      </c>
      <c r="I309" s="13" t="s">
        <v>548</v>
      </c>
      <c r="J309" s="17"/>
      <c r="K309" s="18"/>
      <c r="L309" s="18" t="s">
        <v>17</v>
      </c>
    </row>
    <row r="310" customFormat="false" ht="16.5" hidden="false" customHeight="false" outlineLevel="0" collapsed="false">
      <c r="A310" s="17" t="n">
        <v>3000</v>
      </c>
      <c r="B310" s="14" t="n">
        <v>6</v>
      </c>
      <c r="C310" s="14" t="n">
        <v>342</v>
      </c>
      <c r="D310" s="18" t="s">
        <v>549</v>
      </c>
      <c r="E310" s="18" t="s">
        <v>550</v>
      </c>
      <c r="F310" s="18" t="n">
        <v>2005</v>
      </c>
      <c r="G310" s="18" t="n">
        <v>361938</v>
      </c>
      <c r="H310" s="18" t="s">
        <v>125</v>
      </c>
      <c r="I310" s="13" t="s">
        <v>551</v>
      </c>
      <c r="J310" s="17"/>
      <c r="K310" s="18"/>
      <c r="L310" s="18" t="s">
        <v>17</v>
      </c>
    </row>
    <row r="311" customFormat="false" ht="16.5" hidden="false" customHeight="false" outlineLevel="0" collapsed="false">
      <c r="A311" s="17"/>
      <c r="B311" s="14"/>
      <c r="C311" s="14"/>
      <c r="D311" s="18"/>
      <c r="E311" s="18"/>
      <c r="F311" s="18"/>
      <c r="G311" s="18"/>
      <c r="H311" s="18"/>
      <c r="I311" s="13"/>
      <c r="J311" s="17"/>
      <c r="K311" s="18"/>
      <c r="L311" s="18"/>
    </row>
    <row r="312" customFormat="false" ht="15" hidden="false" customHeight="false" outlineLevel="0" collapsed="false">
      <c r="A312" s="6" t="s">
        <v>552</v>
      </c>
      <c r="B312" s="6"/>
      <c r="C312" s="6"/>
      <c r="D312" s="6"/>
      <c r="E312" s="6"/>
      <c r="F312" s="6"/>
      <c r="G312" s="6"/>
      <c r="H312" s="6"/>
      <c r="I312" s="6"/>
      <c r="J312" s="6"/>
      <c r="K312" s="6"/>
      <c r="L312" s="6"/>
    </row>
    <row r="313" customFormat="false" ht="16.5" hidden="false" customHeight="false" outlineLevel="0" collapsed="false">
      <c r="A313" s="7" t="s">
        <v>2</v>
      </c>
      <c r="B313" s="8" t="s">
        <v>3</v>
      </c>
      <c r="C313" s="8"/>
      <c r="D313" s="9" t="s">
        <v>4</v>
      </c>
      <c r="E313" s="9" t="s">
        <v>5</v>
      </c>
      <c r="F313" s="9" t="s">
        <v>6</v>
      </c>
      <c r="G313" s="10" t="s">
        <v>7</v>
      </c>
      <c r="H313" s="11" t="s">
        <v>8</v>
      </c>
      <c r="I313" s="7" t="s">
        <v>9</v>
      </c>
      <c r="J313" s="12" t="s">
        <v>10</v>
      </c>
      <c r="K313" s="11" t="s">
        <v>11</v>
      </c>
      <c r="L313" s="11" t="s">
        <v>12</v>
      </c>
    </row>
    <row r="314" customFormat="false" ht="16.5" hidden="false" customHeight="false" outlineLevel="0" collapsed="false">
      <c r="A314" s="17" t="s">
        <v>553</v>
      </c>
      <c r="B314" s="14" t="n">
        <v>1</v>
      </c>
      <c r="C314" s="14" t="n">
        <v>276</v>
      </c>
      <c r="D314" s="18" t="s">
        <v>554</v>
      </c>
      <c r="E314" s="18" t="s">
        <v>555</v>
      </c>
      <c r="F314" s="18" t="n">
        <v>2006</v>
      </c>
      <c r="G314" s="18" t="n">
        <v>386904</v>
      </c>
      <c r="H314" s="18" t="s">
        <v>86</v>
      </c>
      <c r="I314" s="13" t="s">
        <v>556</v>
      </c>
      <c r="J314" s="17" t="n">
        <v>-1</v>
      </c>
      <c r="K314" s="18"/>
      <c r="L314" s="18" t="s">
        <v>17</v>
      </c>
    </row>
    <row r="315" customFormat="false" ht="16.5" hidden="false" customHeight="false" outlineLevel="0" collapsed="false">
      <c r="A315" s="13" t="s">
        <v>553</v>
      </c>
      <c r="B315" s="14" t="n">
        <v>2</v>
      </c>
      <c r="C315" s="14" t="n">
        <v>291</v>
      </c>
      <c r="D315" s="15" t="s">
        <v>557</v>
      </c>
      <c r="E315" s="15" t="s">
        <v>468</v>
      </c>
      <c r="F315" s="15" t="n">
        <v>2006</v>
      </c>
      <c r="G315" s="15" t="n">
        <v>373232</v>
      </c>
      <c r="H315" s="15" t="s">
        <v>15</v>
      </c>
      <c r="I315" s="13" t="s">
        <v>558</v>
      </c>
      <c r="J315" s="16" t="n">
        <v>-0.6</v>
      </c>
      <c r="K315" s="15"/>
      <c r="L315" s="15" t="s">
        <v>17</v>
      </c>
    </row>
    <row r="316" customFormat="false" ht="16.5" hidden="false" customHeight="false" outlineLevel="0" collapsed="false">
      <c r="A316" s="26" t="s">
        <v>553</v>
      </c>
      <c r="B316" s="14" t="n">
        <v>3</v>
      </c>
      <c r="C316" s="14" t="n">
        <v>264</v>
      </c>
      <c r="D316" s="19" t="s">
        <v>559</v>
      </c>
      <c r="E316" s="19" t="s">
        <v>468</v>
      </c>
      <c r="F316" s="19" t="n">
        <v>2005</v>
      </c>
      <c r="G316" s="19" t="n">
        <v>357039</v>
      </c>
      <c r="H316" s="19" t="s">
        <v>231</v>
      </c>
      <c r="I316" s="26" t="s">
        <v>560</v>
      </c>
      <c r="J316" s="20" t="n">
        <v>-0.6</v>
      </c>
      <c r="K316" s="19"/>
      <c r="L316" s="19" t="s">
        <v>17</v>
      </c>
    </row>
    <row r="317" customFormat="false" ht="16.5" hidden="false" customHeight="false" outlineLevel="0" collapsed="false">
      <c r="A317" s="17" t="s">
        <v>553</v>
      </c>
      <c r="B317" s="14" t="n">
        <v>4</v>
      </c>
      <c r="C317" s="14" t="n">
        <v>282</v>
      </c>
      <c r="D317" s="18" t="s">
        <v>561</v>
      </c>
      <c r="E317" s="18" t="s">
        <v>468</v>
      </c>
      <c r="F317" s="18" t="n">
        <v>2006</v>
      </c>
      <c r="G317" s="18" t="n">
        <v>368511</v>
      </c>
      <c r="H317" s="18" t="s">
        <v>221</v>
      </c>
      <c r="I317" s="13" t="s">
        <v>562</v>
      </c>
      <c r="J317" s="17" t="n">
        <v>0</v>
      </c>
      <c r="K317" s="18"/>
      <c r="L317" s="18" t="s">
        <v>17</v>
      </c>
    </row>
    <row r="318" customFormat="false" ht="16.5" hidden="false" customHeight="false" outlineLevel="0" collapsed="false">
      <c r="A318" s="17" t="s">
        <v>553</v>
      </c>
      <c r="B318" s="14" t="n">
        <v>5</v>
      </c>
      <c r="C318" s="14" t="n">
        <v>272</v>
      </c>
      <c r="D318" s="18" t="s">
        <v>563</v>
      </c>
      <c r="E318" s="18" t="s">
        <v>465</v>
      </c>
      <c r="F318" s="18" t="n">
        <v>2005</v>
      </c>
      <c r="G318" s="18" t="n">
        <v>367454</v>
      </c>
      <c r="H318" s="18" t="s">
        <v>86</v>
      </c>
      <c r="I318" s="13" t="s">
        <v>564</v>
      </c>
      <c r="J318" s="17" t="n">
        <v>0</v>
      </c>
      <c r="K318" s="18"/>
      <c r="L318" s="18" t="s">
        <v>17</v>
      </c>
    </row>
    <row r="319" customFormat="false" ht="16.5" hidden="false" customHeight="false" outlineLevel="0" collapsed="false">
      <c r="A319" s="17" t="s">
        <v>553</v>
      </c>
      <c r="B319" s="14" t="n">
        <v>6</v>
      </c>
      <c r="C319" s="14" t="n">
        <v>283</v>
      </c>
      <c r="D319" s="18" t="s">
        <v>565</v>
      </c>
      <c r="E319" s="18" t="s">
        <v>505</v>
      </c>
      <c r="F319" s="18" t="n">
        <v>2005</v>
      </c>
      <c r="G319" s="18" t="n">
        <v>370435</v>
      </c>
      <c r="H319" s="18" t="s">
        <v>221</v>
      </c>
      <c r="I319" s="13" t="s">
        <v>566</v>
      </c>
      <c r="J319" s="17" t="n">
        <v>-1</v>
      </c>
      <c r="K319" s="18"/>
      <c r="L319" s="18" t="s">
        <v>17</v>
      </c>
    </row>
    <row r="320" customFormat="false" ht="16.5" hidden="false" customHeight="false" outlineLevel="0" collapsed="false">
      <c r="A320" s="17"/>
      <c r="B320" s="14"/>
      <c r="C320" s="14"/>
      <c r="D320" s="18"/>
      <c r="E320" s="18"/>
      <c r="F320" s="18"/>
      <c r="G320" s="18"/>
      <c r="H320" s="18"/>
      <c r="I320" s="13"/>
      <c r="J320" s="17"/>
      <c r="K320" s="18"/>
      <c r="L320" s="18"/>
    </row>
    <row r="321" customFormat="false" ht="15" hidden="false" customHeight="false" outlineLevel="0" collapsed="false">
      <c r="A321" s="6" t="s">
        <v>567</v>
      </c>
      <c r="B321" s="6"/>
      <c r="C321" s="6"/>
      <c r="D321" s="6"/>
      <c r="E321" s="6"/>
      <c r="F321" s="6"/>
      <c r="G321" s="6"/>
      <c r="H321" s="6"/>
      <c r="I321" s="6"/>
      <c r="J321" s="6"/>
      <c r="K321" s="6"/>
      <c r="L321" s="6"/>
    </row>
    <row r="322" customFormat="false" ht="16.5" hidden="false" customHeight="false" outlineLevel="0" collapsed="false">
      <c r="A322" s="7" t="s">
        <v>2</v>
      </c>
      <c r="B322" s="8" t="s">
        <v>3</v>
      </c>
      <c r="C322" s="8"/>
      <c r="D322" s="9" t="s">
        <v>4</v>
      </c>
      <c r="E322" s="9" t="s">
        <v>5</v>
      </c>
      <c r="F322" s="9" t="s">
        <v>6</v>
      </c>
      <c r="G322" s="10" t="s">
        <v>7</v>
      </c>
      <c r="H322" s="11" t="s">
        <v>8</v>
      </c>
      <c r="I322" s="7" t="s">
        <v>9</v>
      </c>
      <c r="J322" s="12" t="s">
        <v>10</v>
      </c>
      <c r="K322" s="11" t="s">
        <v>11</v>
      </c>
      <c r="L322" s="11" t="s">
        <v>12</v>
      </c>
    </row>
    <row r="323" customFormat="false" ht="16.5" hidden="false" customHeight="false" outlineLevel="0" collapsed="false">
      <c r="A323" s="13" t="s">
        <v>128</v>
      </c>
      <c r="B323" s="14" t="n">
        <v>1</v>
      </c>
      <c r="C323" s="14" t="n">
        <v>300</v>
      </c>
      <c r="D323" s="15" t="s">
        <v>568</v>
      </c>
      <c r="E323" s="15" t="s">
        <v>569</v>
      </c>
      <c r="F323" s="15" t="n">
        <v>2005</v>
      </c>
      <c r="G323" s="15" t="n">
        <v>371852</v>
      </c>
      <c r="H323" s="15" t="s">
        <v>27</v>
      </c>
      <c r="I323" s="13" t="s">
        <v>570</v>
      </c>
      <c r="J323" s="16"/>
      <c r="K323" s="15"/>
      <c r="L323" s="15" t="s">
        <v>17</v>
      </c>
    </row>
    <row r="324" customFormat="false" ht="16.5" hidden="false" customHeight="false" outlineLevel="0" collapsed="false">
      <c r="A324" s="17" t="s">
        <v>128</v>
      </c>
      <c r="B324" s="14" t="n">
        <v>2</v>
      </c>
      <c r="C324" s="14" t="n">
        <v>260</v>
      </c>
      <c r="D324" s="18" t="s">
        <v>571</v>
      </c>
      <c r="E324" s="18" t="s">
        <v>572</v>
      </c>
      <c r="F324" s="18" t="n">
        <v>2005</v>
      </c>
      <c r="G324" s="18" t="n">
        <v>365704</v>
      </c>
      <c r="H324" s="18" t="s">
        <v>573</v>
      </c>
      <c r="I324" s="13" t="s">
        <v>574</v>
      </c>
      <c r="J324" s="17"/>
      <c r="K324" s="18"/>
      <c r="L324" s="18" t="s">
        <v>17</v>
      </c>
    </row>
    <row r="325" customFormat="false" ht="16.5" hidden="false" customHeight="false" outlineLevel="0" collapsed="false">
      <c r="A325" s="17"/>
      <c r="B325" s="14"/>
      <c r="C325" s="14"/>
      <c r="D325" s="18"/>
      <c r="E325" s="18"/>
      <c r="F325" s="18"/>
      <c r="G325" s="18"/>
      <c r="H325" s="18"/>
      <c r="I325" s="13"/>
      <c r="J325" s="17"/>
      <c r="K325" s="18"/>
      <c r="L325" s="18"/>
    </row>
    <row r="326" customFormat="false" ht="15" hidden="false" customHeight="false" outlineLevel="0" collapsed="false">
      <c r="A326" s="6" t="s">
        <v>575</v>
      </c>
      <c r="B326" s="6"/>
      <c r="C326" s="6"/>
      <c r="D326" s="6"/>
      <c r="E326" s="6"/>
      <c r="F326" s="6"/>
      <c r="G326" s="6"/>
      <c r="H326" s="6"/>
      <c r="I326" s="6"/>
      <c r="J326" s="6"/>
      <c r="K326" s="6"/>
      <c r="L326" s="6"/>
    </row>
    <row r="327" customFormat="false" ht="16.5" hidden="false" customHeight="false" outlineLevel="0" collapsed="false">
      <c r="A327" s="7" t="s">
        <v>2</v>
      </c>
      <c r="B327" s="8" t="s">
        <v>3</v>
      </c>
      <c r="C327" s="8"/>
      <c r="D327" s="9" t="s">
        <v>4</v>
      </c>
      <c r="E327" s="9" t="s">
        <v>5</v>
      </c>
      <c r="F327" s="9" t="s">
        <v>6</v>
      </c>
      <c r="G327" s="10" t="s">
        <v>7</v>
      </c>
      <c r="H327" s="11" t="s">
        <v>8</v>
      </c>
      <c r="I327" s="7" t="s">
        <v>9</v>
      </c>
      <c r="J327" s="12" t="s">
        <v>10</v>
      </c>
      <c r="K327" s="11" t="s">
        <v>11</v>
      </c>
      <c r="L327" s="11" t="s">
        <v>12</v>
      </c>
    </row>
    <row r="328" customFormat="false" ht="16.5" hidden="false" customHeight="false" outlineLevel="0" collapsed="false">
      <c r="A328" s="17" t="s">
        <v>139</v>
      </c>
      <c r="B328" s="14" t="n">
        <v>1</v>
      </c>
      <c r="C328" s="14" t="n">
        <v>273</v>
      </c>
      <c r="D328" s="18" t="s">
        <v>576</v>
      </c>
      <c r="E328" s="18" t="s">
        <v>537</v>
      </c>
      <c r="F328" s="18" t="n">
        <v>2006</v>
      </c>
      <c r="G328" s="18" t="n">
        <v>367469</v>
      </c>
      <c r="H328" s="18" t="s">
        <v>86</v>
      </c>
      <c r="I328" s="13" t="s">
        <v>577</v>
      </c>
      <c r="J328" s="17" t="n">
        <v>-1.9</v>
      </c>
      <c r="K328" s="18"/>
      <c r="L328" s="18" t="s">
        <v>17</v>
      </c>
    </row>
    <row r="329" customFormat="false" ht="16.5" hidden="false" customHeight="false" outlineLevel="0" collapsed="false">
      <c r="A329" s="17" t="s">
        <v>139</v>
      </c>
      <c r="B329" s="14" t="n">
        <v>2</v>
      </c>
      <c r="C329" s="14" t="n">
        <v>284</v>
      </c>
      <c r="D329" s="18" t="s">
        <v>578</v>
      </c>
      <c r="E329" s="18" t="s">
        <v>579</v>
      </c>
      <c r="F329" s="18" t="n">
        <v>2005</v>
      </c>
      <c r="G329" s="18" t="n">
        <v>370588</v>
      </c>
      <c r="H329" s="18" t="s">
        <v>221</v>
      </c>
      <c r="I329" s="13" t="s">
        <v>580</v>
      </c>
      <c r="J329" s="17" t="n">
        <v>-1.9</v>
      </c>
      <c r="K329" s="18"/>
      <c r="L329" s="18" t="s">
        <v>17</v>
      </c>
    </row>
    <row r="330" customFormat="false" ht="16.5" hidden="false" customHeight="false" outlineLevel="0" collapsed="false">
      <c r="A330" s="25" t="s">
        <v>139</v>
      </c>
      <c r="B330" s="27" t="n">
        <v>3</v>
      </c>
      <c r="C330" s="27" t="n">
        <v>499</v>
      </c>
      <c r="D330" s="35" t="s">
        <v>581</v>
      </c>
      <c r="E330" s="35" t="s">
        <v>582</v>
      </c>
      <c r="F330" s="35" t="n">
        <v>2006</v>
      </c>
      <c r="G330" s="35" t="n">
        <v>366055</v>
      </c>
      <c r="H330" s="35" t="s">
        <v>27</v>
      </c>
      <c r="I330" s="25" t="s">
        <v>583</v>
      </c>
      <c r="J330" s="36" t="n">
        <v>0.2</v>
      </c>
      <c r="K330" s="35"/>
      <c r="L330" s="35" t="s">
        <v>17</v>
      </c>
    </row>
    <row r="331" customFormat="false" ht="16.5" hidden="false" customHeight="false" outlineLevel="0" collapsed="false">
      <c r="A331" s="17" t="s">
        <v>139</v>
      </c>
      <c r="B331" s="14" t="n">
        <v>4</v>
      </c>
      <c r="C331" s="14" t="n">
        <v>343</v>
      </c>
      <c r="D331" s="18" t="s">
        <v>584</v>
      </c>
      <c r="E331" s="18" t="s">
        <v>585</v>
      </c>
      <c r="F331" s="18" t="n">
        <v>2005</v>
      </c>
      <c r="G331" s="18" t="n">
        <v>367031</v>
      </c>
      <c r="H331" s="18" t="s">
        <v>125</v>
      </c>
      <c r="I331" s="13" t="s">
        <v>586</v>
      </c>
      <c r="J331" s="17" t="n">
        <v>-1.9</v>
      </c>
      <c r="K331" s="18"/>
      <c r="L331" s="18" t="s">
        <v>17</v>
      </c>
    </row>
    <row r="332" customFormat="false" ht="16.5" hidden="false" customHeight="false" outlineLevel="0" collapsed="false">
      <c r="A332" s="17"/>
      <c r="B332" s="14"/>
      <c r="C332" s="14"/>
      <c r="D332" s="18"/>
      <c r="E332" s="18"/>
      <c r="F332" s="18"/>
      <c r="G332" s="18"/>
      <c r="H332" s="18"/>
      <c r="I332" s="13"/>
      <c r="J332" s="17"/>
      <c r="K332" s="18"/>
      <c r="L332" s="18"/>
    </row>
    <row r="333" customFormat="false" ht="15" hidden="false" customHeight="false" outlineLevel="0" collapsed="false">
      <c r="A333" s="6" t="s">
        <v>587</v>
      </c>
      <c r="B333" s="6"/>
      <c r="C333" s="6"/>
      <c r="D333" s="6"/>
      <c r="E333" s="6"/>
      <c r="F333" s="6"/>
      <c r="G333" s="6"/>
      <c r="H333" s="6"/>
      <c r="I333" s="6"/>
      <c r="J333" s="6"/>
      <c r="K333" s="6"/>
      <c r="L333" s="6"/>
    </row>
    <row r="334" customFormat="false" ht="16.5" hidden="false" customHeight="false" outlineLevel="0" collapsed="false">
      <c r="A334" s="7" t="s">
        <v>2</v>
      </c>
      <c r="B334" s="8" t="s">
        <v>3</v>
      </c>
      <c r="C334" s="8"/>
      <c r="D334" s="9" t="s">
        <v>4</v>
      </c>
      <c r="E334" s="9" t="s">
        <v>5</v>
      </c>
      <c r="F334" s="9" t="s">
        <v>6</v>
      </c>
      <c r="G334" s="10" t="s">
        <v>7</v>
      </c>
      <c r="H334" s="11" t="s">
        <v>8</v>
      </c>
      <c r="I334" s="7" t="s">
        <v>9</v>
      </c>
      <c r="J334" s="12" t="s">
        <v>10</v>
      </c>
      <c r="K334" s="11" t="s">
        <v>11</v>
      </c>
      <c r="L334" s="11" t="s">
        <v>12</v>
      </c>
    </row>
    <row r="335" customFormat="false" ht="16.5" hidden="false" customHeight="false" outlineLevel="0" collapsed="false">
      <c r="A335" s="13" t="s">
        <v>163</v>
      </c>
      <c r="B335" s="14" t="n">
        <v>1</v>
      </c>
      <c r="C335" s="14" t="n">
        <v>291</v>
      </c>
      <c r="D335" s="15" t="s">
        <v>588</v>
      </c>
      <c r="E335" s="15" t="s">
        <v>468</v>
      </c>
      <c r="F335" s="15" t="n">
        <v>2006</v>
      </c>
      <c r="G335" s="15" t="n">
        <v>373232</v>
      </c>
      <c r="H335" s="15" t="s">
        <v>166</v>
      </c>
      <c r="I335" s="13" t="s">
        <v>589</v>
      </c>
      <c r="J335" s="16"/>
      <c r="K335" s="15"/>
      <c r="L335" s="15" t="s">
        <v>17</v>
      </c>
    </row>
    <row r="336" customFormat="false" ht="16.5" hidden="false" customHeight="false" outlineLevel="0" collapsed="false">
      <c r="A336" s="13" t="s">
        <v>163</v>
      </c>
      <c r="B336" s="14"/>
      <c r="C336" s="14" t="n">
        <v>285</v>
      </c>
      <c r="D336" s="15" t="s">
        <v>590</v>
      </c>
      <c r="E336" s="15" t="s">
        <v>465</v>
      </c>
      <c r="F336" s="15" t="n">
        <v>2005</v>
      </c>
      <c r="G336" s="15" t="n">
        <v>348007</v>
      </c>
      <c r="H336" s="15" t="s">
        <v>166</v>
      </c>
      <c r="I336" s="13"/>
      <c r="J336" s="16"/>
      <c r="K336" s="15"/>
      <c r="L336" s="15"/>
    </row>
    <row r="337" customFormat="false" ht="16.5" hidden="false" customHeight="false" outlineLevel="0" collapsed="false">
      <c r="A337" s="13" t="s">
        <v>163</v>
      </c>
      <c r="B337" s="14"/>
      <c r="C337" s="14" t="n">
        <v>292</v>
      </c>
      <c r="D337" s="15" t="s">
        <v>591</v>
      </c>
      <c r="E337" s="15" t="s">
        <v>468</v>
      </c>
      <c r="F337" s="15" t="n">
        <v>2006</v>
      </c>
      <c r="G337" s="15" t="n">
        <v>373411</v>
      </c>
      <c r="H337" s="15" t="s">
        <v>166</v>
      </c>
      <c r="I337" s="13"/>
      <c r="J337" s="16"/>
      <c r="K337" s="15"/>
      <c r="L337" s="15"/>
    </row>
    <row r="338" customFormat="false" ht="16.5" hidden="false" customHeight="false" outlineLevel="0" collapsed="false">
      <c r="A338" s="13" t="s">
        <v>163</v>
      </c>
      <c r="B338" s="14"/>
      <c r="C338" s="14" t="n">
        <v>294</v>
      </c>
      <c r="D338" s="15" t="s">
        <v>592</v>
      </c>
      <c r="E338" s="15" t="s">
        <v>471</v>
      </c>
      <c r="F338" s="15" t="n">
        <v>2007</v>
      </c>
      <c r="G338" s="15" t="n">
        <v>390455</v>
      </c>
      <c r="H338" s="15" t="s">
        <v>166</v>
      </c>
      <c r="I338" s="13"/>
      <c r="J338" s="16"/>
      <c r="K338" s="15"/>
      <c r="L338" s="15"/>
    </row>
    <row r="339" customFormat="false" ht="16.5" hidden="false" customHeight="false" outlineLevel="0" collapsed="false">
      <c r="A339" s="13" t="s">
        <v>163</v>
      </c>
      <c r="B339" s="14" t="n">
        <v>2</v>
      </c>
      <c r="C339" s="14" t="n">
        <v>282</v>
      </c>
      <c r="D339" s="18" t="s">
        <v>593</v>
      </c>
      <c r="E339" s="18" t="s">
        <v>468</v>
      </c>
      <c r="F339" s="18" t="n">
        <v>2006</v>
      </c>
      <c r="G339" s="18" t="n">
        <v>368511</v>
      </c>
      <c r="H339" s="18" t="s">
        <v>221</v>
      </c>
      <c r="I339" s="13" t="s">
        <v>594</v>
      </c>
      <c r="J339" s="17"/>
      <c r="K339" s="18"/>
      <c r="L339" s="18" t="s">
        <v>17</v>
      </c>
    </row>
    <row r="340" customFormat="false" ht="16.5" hidden="false" customHeight="false" outlineLevel="0" collapsed="false">
      <c r="A340" s="13" t="s">
        <v>163</v>
      </c>
      <c r="B340" s="14"/>
      <c r="C340" s="14" t="n">
        <v>283</v>
      </c>
      <c r="D340" s="18" t="s">
        <v>595</v>
      </c>
      <c r="E340" s="18" t="s">
        <v>596</v>
      </c>
      <c r="F340" s="18" t="n">
        <v>2005</v>
      </c>
      <c r="G340" s="18" t="n">
        <v>370435</v>
      </c>
      <c r="H340" s="18" t="s">
        <v>221</v>
      </c>
      <c r="I340" s="13"/>
      <c r="J340" s="17"/>
      <c r="K340" s="18"/>
      <c r="L340" s="18"/>
    </row>
    <row r="341" customFormat="false" ht="16.5" hidden="false" customHeight="false" outlineLevel="0" collapsed="false">
      <c r="A341" s="13" t="s">
        <v>163</v>
      </c>
      <c r="B341" s="14"/>
      <c r="C341" s="14" t="n">
        <v>284</v>
      </c>
      <c r="D341" s="18" t="s">
        <v>597</v>
      </c>
      <c r="E341" s="18" t="s">
        <v>579</v>
      </c>
      <c r="F341" s="18" t="n">
        <v>2005</v>
      </c>
      <c r="G341" s="18" t="n">
        <v>370588</v>
      </c>
      <c r="H341" s="18" t="s">
        <v>221</v>
      </c>
      <c r="I341" s="13"/>
      <c r="J341" s="17"/>
      <c r="K341" s="18"/>
      <c r="L341" s="18"/>
    </row>
    <row r="342" customFormat="false" ht="16.5" hidden="false" customHeight="false" outlineLevel="0" collapsed="false">
      <c r="A342" s="13" t="s">
        <v>163</v>
      </c>
      <c r="B342" s="14"/>
      <c r="C342" s="14" t="n">
        <v>281</v>
      </c>
      <c r="D342" s="18" t="s">
        <v>598</v>
      </c>
      <c r="E342" s="18" t="s">
        <v>599</v>
      </c>
      <c r="F342" s="18" t="n">
        <v>2006</v>
      </c>
      <c r="G342" s="18" t="n">
        <v>364378</v>
      </c>
      <c r="H342" s="18" t="s">
        <v>221</v>
      </c>
      <c r="I342" s="13"/>
      <c r="J342" s="17"/>
      <c r="K342" s="18"/>
      <c r="L342" s="18"/>
    </row>
    <row r="343" customFormat="false" ht="16.5" hidden="false" customHeight="false" outlineLevel="0" collapsed="false">
      <c r="A343" s="13" t="s">
        <v>163</v>
      </c>
      <c r="B343" s="14" t="n">
        <v>3</v>
      </c>
      <c r="C343" s="14" t="n">
        <v>276</v>
      </c>
      <c r="D343" s="18" t="s">
        <v>554</v>
      </c>
      <c r="E343" s="18" t="s">
        <v>600</v>
      </c>
      <c r="F343" s="18" t="n">
        <v>2006</v>
      </c>
      <c r="G343" s="18" t="n">
        <v>386904</v>
      </c>
      <c r="H343" s="18" t="s">
        <v>202</v>
      </c>
      <c r="I343" s="13" t="s">
        <v>601</v>
      </c>
      <c r="J343" s="17"/>
      <c r="K343" s="18"/>
      <c r="L343" s="18" t="s">
        <v>17</v>
      </c>
    </row>
    <row r="344" customFormat="false" ht="16.5" hidden="false" customHeight="false" outlineLevel="0" collapsed="false">
      <c r="A344" s="13" t="s">
        <v>163</v>
      </c>
      <c r="B344" s="14"/>
      <c r="C344" s="14" t="n">
        <v>272</v>
      </c>
      <c r="D344" s="18" t="s">
        <v>563</v>
      </c>
      <c r="E344" s="18" t="s">
        <v>602</v>
      </c>
      <c r="F344" s="18" t="n">
        <v>2005</v>
      </c>
      <c r="G344" s="18" t="n">
        <v>367454</v>
      </c>
      <c r="H344" s="18" t="s">
        <v>202</v>
      </c>
      <c r="I344" s="13"/>
      <c r="J344" s="17"/>
      <c r="K344" s="18"/>
      <c r="L344" s="18"/>
    </row>
    <row r="345" customFormat="false" ht="16.5" hidden="false" customHeight="false" outlineLevel="0" collapsed="false">
      <c r="A345" s="13" t="s">
        <v>163</v>
      </c>
      <c r="B345" s="14"/>
      <c r="C345" s="14" t="n">
        <v>277</v>
      </c>
      <c r="D345" s="18" t="s">
        <v>527</v>
      </c>
      <c r="E345" s="18" t="s">
        <v>468</v>
      </c>
      <c r="F345" s="18" t="n">
        <v>2007</v>
      </c>
      <c r="G345" s="18" t="n">
        <v>391646</v>
      </c>
      <c r="H345" s="18" t="s">
        <v>202</v>
      </c>
      <c r="I345" s="13"/>
      <c r="J345" s="17"/>
      <c r="K345" s="18"/>
      <c r="L345" s="18"/>
    </row>
    <row r="346" customFormat="false" ht="16.5" hidden="false" customHeight="false" outlineLevel="0" collapsed="false">
      <c r="A346" s="13" t="s">
        <v>163</v>
      </c>
      <c r="B346" s="14"/>
      <c r="C346" s="14" t="n">
        <v>274</v>
      </c>
      <c r="D346" s="18" t="s">
        <v>485</v>
      </c>
      <c r="E346" s="18" t="s">
        <v>486</v>
      </c>
      <c r="F346" s="18" t="n">
        <v>2007</v>
      </c>
      <c r="G346" s="18" t="n">
        <v>386707</v>
      </c>
      <c r="H346" s="18" t="s">
        <v>202</v>
      </c>
      <c r="I346" s="13"/>
      <c r="J346" s="17"/>
      <c r="K346" s="18"/>
      <c r="L346" s="18"/>
    </row>
    <row r="347" customFormat="false" ht="16.5" hidden="false" customHeight="false" outlineLevel="0" collapsed="false">
      <c r="A347" s="13" t="s">
        <v>163</v>
      </c>
      <c r="B347" s="14"/>
      <c r="C347" s="14" t="n">
        <v>275</v>
      </c>
      <c r="D347" s="18" t="s">
        <v>603</v>
      </c>
      <c r="E347" s="18" t="s">
        <v>604</v>
      </c>
      <c r="F347" s="18" t="n">
        <v>2007</v>
      </c>
      <c r="G347" s="18" t="n">
        <v>386708</v>
      </c>
      <c r="H347" s="18" t="s">
        <v>202</v>
      </c>
      <c r="I347" s="13"/>
      <c r="J347" s="17"/>
      <c r="K347" s="18"/>
      <c r="L347" s="18"/>
    </row>
    <row r="348" customFormat="false" ht="16.5" hidden="false" customHeight="false" outlineLevel="0" collapsed="false">
      <c r="A348" s="13" t="s">
        <v>163</v>
      </c>
      <c r="B348" s="14"/>
      <c r="C348" s="14" t="n">
        <v>278</v>
      </c>
      <c r="D348" s="18" t="s">
        <v>605</v>
      </c>
      <c r="E348" s="18" t="s">
        <v>579</v>
      </c>
      <c r="F348" s="18" t="n">
        <v>2005</v>
      </c>
      <c r="G348" s="18" t="n">
        <v>392245</v>
      </c>
      <c r="H348" s="18" t="s">
        <v>202</v>
      </c>
      <c r="I348" s="13"/>
      <c r="J348" s="17"/>
      <c r="K348" s="18"/>
      <c r="L348" s="18"/>
    </row>
    <row r="349" customFormat="false" ht="16.5" hidden="false" customHeight="false" outlineLevel="0" collapsed="false">
      <c r="A349" s="13" t="s">
        <v>163</v>
      </c>
      <c r="B349" s="14" t="n">
        <v>4</v>
      </c>
      <c r="C349" s="14" t="n">
        <v>333</v>
      </c>
      <c r="D349" s="15" t="s">
        <v>606</v>
      </c>
      <c r="E349" s="15" t="s">
        <v>537</v>
      </c>
      <c r="F349" s="15" t="n">
        <v>2006</v>
      </c>
      <c r="G349" s="15" t="n">
        <v>382302</v>
      </c>
      <c r="H349" s="15" t="s">
        <v>607</v>
      </c>
      <c r="I349" s="13" t="s">
        <v>608</v>
      </c>
      <c r="J349" s="13"/>
      <c r="K349" s="15"/>
      <c r="L349" s="15" t="s">
        <v>17</v>
      </c>
    </row>
    <row r="350" customFormat="false" ht="16.5" hidden="false" customHeight="false" outlineLevel="0" collapsed="false">
      <c r="A350" s="13" t="s">
        <v>163</v>
      </c>
      <c r="B350" s="14"/>
      <c r="C350" s="14" t="n">
        <v>331</v>
      </c>
      <c r="D350" s="15" t="s">
        <v>609</v>
      </c>
      <c r="E350" s="15" t="s">
        <v>468</v>
      </c>
      <c r="F350" s="15" t="n">
        <v>2005</v>
      </c>
      <c r="G350" s="15" t="n">
        <v>350081</v>
      </c>
      <c r="H350" s="15" t="s">
        <v>607</v>
      </c>
      <c r="I350" s="13"/>
      <c r="J350" s="13"/>
      <c r="K350" s="15"/>
      <c r="L350" s="15"/>
    </row>
    <row r="351" customFormat="false" ht="16.5" hidden="false" customHeight="false" outlineLevel="0" collapsed="false">
      <c r="A351" s="13" t="s">
        <v>163</v>
      </c>
      <c r="B351" s="14"/>
      <c r="C351" s="14" t="n">
        <v>332</v>
      </c>
      <c r="D351" s="15" t="s">
        <v>610</v>
      </c>
      <c r="E351" s="15" t="s">
        <v>611</v>
      </c>
      <c r="F351" s="15" t="n">
        <v>2005</v>
      </c>
      <c r="G351" s="15" t="n">
        <v>376783</v>
      </c>
      <c r="H351" s="15" t="s">
        <v>607</v>
      </c>
      <c r="I351" s="13"/>
      <c r="J351" s="13"/>
      <c r="K351" s="15"/>
      <c r="L351" s="15"/>
    </row>
    <row r="352" customFormat="false" ht="16.5" hidden="false" customHeight="false" outlineLevel="0" collapsed="false">
      <c r="A352" s="13" t="s">
        <v>163</v>
      </c>
      <c r="B352" s="14"/>
      <c r="C352" s="14" t="n">
        <v>334</v>
      </c>
      <c r="D352" s="15" t="s">
        <v>612</v>
      </c>
      <c r="E352" s="15" t="s">
        <v>613</v>
      </c>
      <c r="F352" s="15" t="n">
        <v>2007</v>
      </c>
      <c r="G352" s="15" t="n">
        <v>382304</v>
      </c>
      <c r="H352" s="15" t="s">
        <v>614</v>
      </c>
      <c r="I352" s="13"/>
      <c r="J352" s="13"/>
      <c r="K352" s="15"/>
      <c r="L352" s="15"/>
    </row>
    <row r="353" customFormat="false" ht="16.5" hidden="false" customHeight="false" outlineLevel="0" collapsed="false">
      <c r="A353" s="17"/>
      <c r="B353" s="14"/>
      <c r="C353" s="14"/>
      <c r="D353" s="18"/>
      <c r="E353" s="18"/>
      <c r="F353" s="18"/>
      <c r="G353" s="18"/>
      <c r="H353" s="18"/>
      <c r="I353" s="13"/>
      <c r="J353" s="17"/>
      <c r="K353" s="18"/>
      <c r="L353" s="18"/>
    </row>
    <row r="354" customFormat="false" ht="15" hidden="false" customHeight="false" outlineLevel="0" collapsed="false">
      <c r="A354" s="6" t="s">
        <v>615</v>
      </c>
      <c r="B354" s="6"/>
      <c r="C354" s="6"/>
      <c r="D354" s="6"/>
      <c r="E354" s="6"/>
      <c r="F354" s="6"/>
      <c r="G354" s="6"/>
      <c r="H354" s="6"/>
      <c r="I354" s="6"/>
      <c r="J354" s="6"/>
      <c r="K354" s="6"/>
      <c r="L354" s="6"/>
    </row>
    <row r="355" customFormat="false" ht="16.5" hidden="false" customHeight="false" outlineLevel="0" collapsed="false">
      <c r="A355" s="7" t="s">
        <v>2</v>
      </c>
      <c r="B355" s="8" t="s">
        <v>3</v>
      </c>
      <c r="C355" s="8"/>
      <c r="D355" s="9" t="s">
        <v>4</v>
      </c>
      <c r="E355" s="9" t="s">
        <v>5</v>
      </c>
      <c r="F355" s="9" t="s">
        <v>6</v>
      </c>
      <c r="G355" s="10" t="s">
        <v>7</v>
      </c>
      <c r="H355" s="11" t="s">
        <v>8</v>
      </c>
      <c r="I355" s="7" t="s">
        <v>9</v>
      </c>
      <c r="J355" s="12" t="s">
        <v>10</v>
      </c>
      <c r="K355" s="11" t="s">
        <v>11</v>
      </c>
      <c r="L355" s="11" t="s">
        <v>12</v>
      </c>
    </row>
    <row r="356" customFormat="false" ht="16.5" hidden="false" customHeight="false" outlineLevel="0" collapsed="false">
      <c r="A356" s="13" t="s">
        <v>275</v>
      </c>
      <c r="B356" s="14" t="n">
        <v>1</v>
      </c>
      <c r="C356" s="14" t="n">
        <v>297</v>
      </c>
      <c r="D356" s="15" t="s">
        <v>522</v>
      </c>
      <c r="E356" s="15" t="s">
        <v>465</v>
      </c>
      <c r="F356" s="15" t="n">
        <v>2005</v>
      </c>
      <c r="G356" s="15" t="n">
        <v>351489</v>
      </c>
      <c r="H356" s="15" t="s">
        <v>27</v>
      </c>
      <c r="I356" s="13" t="s">
        <v>616</v>
      </c>
      <c r="J356" s="16"/>
      <c r="K356" s="15"/>
      <c r="L356" s="15" t="s">
        <v>17</v>
      </c>
    </row>
    <row r="357" customFormat="false" ht="16.5" hidden="false" customHeight="false" outlineLevel="0" collapsed="false">
      <c r="A357" s="25"/>
      <c r="B357" s="27"/>
      <c r="C357" s="27" t="n">
        <v>300</v>
      </c>
      <c r="D357" s="35" t="s">
        <v>568</v>
      </c>
      <c r="E357" s="35" t="s">
        <v>617</v>
      </c>
      <c r="F357" s="35" t="n">
        <v>2006</v>
      </c>
      <c r="G357" s="35" t="n">
        <v>371852</v>
      </c>
      <c r="H357" s="35" t="s">
        <v>27</v>
      </c>
      <c r="I357" s="25"/>
      <c r="J357" s="36"/>
      <c r="K357" s="35"/>
      <c r="L357" s="35"/>
    </row>
    <row r="358" customFormat="false" ht="16.5" hidden="false" customHeight="false" outlineLevel="0" collapsed="false">
      <c r="A358" s="13"/>
      <c r="B358" s="14"/>
      <c r="C358" s="14" t="n">
        <v>303</v>
      </c>
      <c r="D358" s="15" t="s">
        <v>618</v>
      </c>
      <c r="E358" s="15" t="s">
        <v>619</v>
      </c>
      <c r="F358" s="15" t="n">
        <v>2006</v>
      </c>
      <c r="G358" s="15" t="n">
        <v>378430</v>
      </c>
      <c r="H358" s="15" t="s">
        <v>27</v>
      </c>
      <c r="I358" s="13"/>
      <c r="J358" s="16"/>
      <c r="K358" s="15"/>
      <c r="L358" s="15"/>
    </row>
    <row r="359" customFormat="false" ht="16.5" hidden="false" customHeight="false" outlineLevel="0" collapsed="false">
      <c r="A359" s="13"/>
      <c r="B359" s="14"/>
      <c r="C359" s="14" t="n">
        <v>304</v>
      </c>
      <c r="D359" s="15" t="s">
        <v>620</v>
      </c>
      <c r="E359" s="15" t="s">
        <v>489</v>
      </c>
      <c r="F359" s="15" t="n">
        <v>2006</v>
      </c>
      <c r="G359" s="15" t="n">
        <v>385529</v>
      </c>
      <c r="H359" s="15" t="s">
        <v>27</v>
      </c>
      <c r="I359" s="13"/>
      <c r="J359" s="16"/>
      <c r="K359" s="15"/>
      <c r="L359" s="15"/>
    </row>
    <row r="360" customFormat="false" ht="16.5" hidden="false" customHeight="false" outlineLevel="0" collapsed="false">
      <c r="A360" s="13"/>
      <c r="B360" s="14"/>
      <c r="C360" s="14"/>
      <c r="D360" s="15"/>
      <c r="E360" s="15"/>
      <c r="F360" s="15"/>
      <c r="G360" s="15"/>
      <c r="H360" s="15"/>
      <c r="I360" s="13"/>
      <c r="J360" s="16"/>
      <c r="K360" s="15"/>
      <c r="L360" s="15"/>
    </row>
    <row r="361" customFormat="false" ht="16.5" hidden="false" customHeight="false" outlineLevel="0" collapsed="false">
      <c r="A361" s="13" t="s">
        <v>275</v>
      </c>
      <c r="B361" s="14" t="n">
        <v>2</v>
      </c>
      <c r="C361" s="14" t="n">
        <v>340</v>
      </c>
      <c r="D361" s="15" t="s">
        <v>621</v>
      </c>
      <c r="E361" s="15" t="s">
        <v>477</v>
      </c>
      <c r="F361" s="15" t="n">
        <v>2005</v>
      </c>
      <c r="G361" s="15" t="n">
        <v>379451</v>
      </c>
      <c r="H361" s="15" t="s">
        <v>622</v>
      </c>
      <c r="I361" s="13" t="s">
        <v>623</v>
      </c>
      <c r="J361" s="13"/>
      <c r="K361" s="15"/>
      <c r="L361" s="15" t="s">
        <v>17</v>
      </c>
    </row>
    <row r="362" customFormat="false" ht="16.5" hidden="false" customHeight="false" outlineLevel="0" collapsed="false">
      <c r="A362" s="25"/>
      <c r="B362" s="27"/>
      <c r="C362" s="27" t="n">
        <v>498</v>
      </c>
      <c r="D362" s="35" t="s">
        <v>624</v>
      </c>
      <c r="E362" s="35" t="s">
        <v>486</v>
      </c>
      <c r="F362" s="35" t="n">
        <v>2005</v>
      </c>
      <c r="G362" s="35" t="n">
        <v>352079</v>
      </c>
      <c r="H362" s="35" t="s">
        <v>622</v>
      </c>
      <c r="I362" s="25"/>
      <c r="J362" s="25"/>
      <c r="K362" s="35"/>
      <c r="L362" s="35"/>
    </row>
    <row r="363" customFormat="false" ht="16.5" hidden="false" customHeight="false" outlineLevel="0" collapsed="false">
      <c r="A363" s="25"/>
      <c r="B363" s="27"/>
      <c r="C363" s="27" t="n">
        <v>497</v>
      </c>
      <c r="D363" s="35" t="s">
        <v>625</v>
      </c>
      <c r="E363" s="35" t="s">
        <v>626</v>
      </c>
      <c r="F363" s="35" t="n">
        <v>2005</v>
      </c>
      <c r="G363" s="35" t="n">
        <v>391362</v>
      </c>
      <c r="H363" s="35" t="s">
        <v>622</v>
      </c>
      <c r="I363" s="25"/>
      <c r="J363" s="25"/>
      <c r="K363" s="35"/>
      <c r="L363" s="35"/>
    </row>
    <row r="364" customFormat="false" ht="16.5" hidden="false" customHeight="false" outlineLevel="0" collapsed="false">
      <c r="A364" s="13"/>
      <c r="B364" s="14"/>
      <c r="C364" s="14"/>
      <c r="D364" s="15"/>
      <c r="E364" s="15"/>
      <c r="F364" s="15"/>
      <c r="G364" s="15"/>
      <c r="H364" s="15"/>
      <c r="I364" s="13"/>
      <c r="J364" s="13"/>
      <c r="K364" s="15"/>
      <c r="L364" s="15"/>
    </row>
    <row r="365" customFormat="false" ht="16.5" hidden="false" customHeight="false" outlineLevel="0" collapsed="false">
      <c r="A365" s="13" t="s">
        <v>275</v>
      </c>
      <c r="B365" s="14" t="n">
        <v>3</v>
      </c>
      <c r="C365" s="14" t="n">
        <v>258</v>
      </c>
      <c r="D365" s="15" t="s">
        <v>533</v>
      </c>
      <c r="E365" s="15" t="s">
        <v>483</v>
      </c>
      <c r="F365" s="15" t="n">
        <v>2006</v>
      </c>
      <c r="G365" s="15" t="n">
        <v>371827</v>
      </c>
      <c r="H365" s="15" t="s">
        <v>627</v>
      </c>
      <c r="I365" s="13" t="s">
        <v>628</v>
      </c>
      <c r="J365" s="16"/>
      <c r="K365" s="15"/>
      <c r="L365" s="15" t="s">
        <v>17</v>
      </c>
    </row>
    <row r="366" customFormat="false" ht="16.5" hidden="false" customHeight="false" outlineLevel="0" collapsed="false">
      <c r="A366" s="25"/>
      <c r="B366" s="27"/>
      <c r="C366" s="27" t="n">
        <v>257</v>
      </c>
      <c r="D366" s="35" t="s">
        <v>543</v>
      </c>
      <c r="E366" s="35" t="s">
        <v>544</v>
      </c>
      <c r="F366" s="35" t="n">
        <v>2006</v>
      </c>
      <c r="G366" s="35" t="n">
        <v>361155</v>
      </c>
      <c r="H366" s="35" t="s">
        <v>627</v>
      </c>
      <c r="I366" s="25"/>
      <c r="J366" s="36"/>
      <c r="K366" s="35"/>
      <c r="L366" s="35"/>
    </row>
    <row r="367" customFormat="false" ht="16.5" hidden="false" customHeight="false" outlineLevel="0" collapsed="false">
      <c r="A367" s="25"/>
      <c r="B367" s="27"/>
      <c r="C367" s="27" t="n">
        <v>496</v>
      </c>
      <c r="D367" s="35" t="s">
        <v>543</v>
      </c>
      <c r="E367" s="35" t="s">
        <v>629</v>
      </c>
      <c r="F367" s="35" t="n">
        <v>2006</v>
      </c>
      <c r="G367" s="35" t="n">
        <v>361154</v>
      </c>
      <c r="H367" s="35" t="s">
        <v>627</v>
      </c>
      <c r="I367" s="25"/>
      <c r="J367" s="36"/>
      <c r="K367" s="35"/>
      <c r="L367" s="35"/>
    </row>
    <row r="368" customFormat="false" ht="16.5" hidden="false" customHeight="false" outlineLevel="0" collapsed="false">
      <c r="A368" s="13"/>
      <c r="B368" s="14"/>
      <c r="C368" s="14"/>
      <c r="D368" s="15"/>
      <c r="E368" s="15"/>
      <c r="F368" s="15"/>
      <c r="G368" s="15"/>
      <c r="H368" s="15"/>
      <c r="I368" s="13"/>
      <c r="J368" s="16"/>
      <c r="K368" s="15"/>
      <c r="L368" s="15"/>
    </row>
    <row r="369" customFormat="false" ht="16.5" hidden="false" customHeight="false" outlineLevel="0" collapsed="false">
      <c r="A369" s="13"/>
      <c r="B369" s="14"/>
      <c r="C369" s="14"/>
      <c r="D369" s="15"/>
      <c r="E369" s="15"/>
      <c r="F369" s="15"/>
      <c r="G369" s="15"/>
      <c r="H369" s="15"/>
      <c r="I369" s="13"/>
      <c r="J369" s="16"/>
      <c r="K369" s="15"/>
      <c r="L369" s="15"/>
    </row>
    <row r="370" customFormat="false" ht="16.5" hidden="false" customHeight="false" outlineLevel="0" collapsed="false">
      <c r="A370" s="13"/>
      <c r="B370" s="14"/>
      <c r="C370" s="14"/>
      <c r="D370" s="15"/>
      <c r="E370" s="15"/>
      <c r="F370" s="15"/>
      <c r="G370" s="15"/>
      <c r="H370" s="15"/>
      <c r="I370" s="13"/>
      <c r="J370" s="16"/>
      <c r="K370" s="15"/>
      <c r="L370" s="15"/>
    </row>
    <row r="371" customFormat="false" ht="16.5" hidden="false" customHeight="false" outlineLevel="0" collapsed="false">
      <c r="A371" s="13"/>
      <c r="B371" s="14"/>
      <c r="C371" s="14"/>
      <c r="D371" s="15"/>
      <c r="E371" s="15"/>
      <c r="F371" s="15"/>
      <c r="G371" s="15"/>
      <c r="H371" s="15"/>
      <c r="I371" s="13"/>
      <c r="J371" s="16"/>
      <c r="K371" s="15"/>
      <c r="L371" s="15"/>
    </row>
    <row r="372" customFormat="false" ht="16.5" hidden="false" customHeight="false" outlineLevel="0" collapsed="false">
      <c r="A372" s="13"/>
      <c r="B372" s="14"/>
      <c r="C372" s="14"/>
      <c r="D372" s="15"/>
      <c r="E372" s="15"/>
      <c r="F372" s="15"/>
      <c r="G372" s="15"/>
      <c r="H372" s="15"/>
      <c r="I372" s="13"/>
      <c r="J372" s="16"/>
      <c r="K372" s="15"/>
      <c r="L372" s="15"/>
    </row>
    <row r="373" customFormat="false" ht="16.5" hidden="false" customHeight="false" outlineLevel="0" collapsed="false">
      <c r="A373" s="13"/>
      <c r="B373" s="14"/>
      <c r="C373" s="14"/>
      <c r="D373" s="15"/>
      <c r="E373" s="15"/>
      <c r="F373" s="15"/>
      <c r="G373" s="15"/>
      <c r="H373" s="15"/>
      <c r="I373" s="13"/>
      <c r="J373" s="16"/>
      <c r="K373" s="15"/>
      <c r="L373" s="15"/>
    </row>
    <row r="374" customFormat="false" ht="16.5" hidden="false" customHeight="false" outlineLevel="0" collapsed="false">
      <c r="A374" s="13"/>
      <c r="B374" s="14"/>
      <c r="C374" s="14"/>
      <c r="D374" s="15"/>
      <c r="E374" s="15"/>
      <c r="F374" s="15"/>
      <c r="G374" s="15"/>
      <c r="H374" s="15"/>
      <c r="I374" s="13"/>
      <c r="J374" s="16"/>
      <c r="K374" s="15"/>
      <c r="L374" s="15"/>
    </row>
    <row r="375" customFormat="false" ht="15" hidden="false" customHeight="false" outlineLevel="0" collapsed="false">
      <c r="A375" s="6" t="s">
        <v>630</v>
      </c>
      <c r="B375" s="6"/>
      <c r="C375" s="6"/>
      <c r="D375" s="6"/>
      <c r="E375" s="6"/>
      <c r="F375" s="6"/>
      <c r="G375" s="6"/>
      <c r="H375" s="6"/>
      <c r="I375" s="6"/>
      <c r="J375" s="6"/>
      <c r="K375" s="6"/>
      <c r="L375" s="6"/>
    </row>
    <row r="376" customFormat="false" ht="16.5" hidden="false" customHeight="false" outlineLevel="0" collapsed="false">
      <c r="A376" s="7" t="s">
        <v>2</v>
      </c>
      <c r="B376" s="8" t="s">
        <v>3</v>
      </c>
      <c r="C376" s="8"/>
      <c r="D376" s="9" t="s">
        <v>4</v>
      </c>
      <c r="E376" s="9" t="s">
        <v>5</v>
      </c>
      <c r="F376" s="9" t="s">
        <v>6</v>
      </c>
      <c r="G376" s="10" t="s">
        <v>7</v>
      </c>
      <c r="H376" s="11" t="s">
        <v>8</v>
      </c>
      <c r="I376" s="7" t="s">
        <v>9</v>
      </c>
      <c r="J376" s="12" t="s">
        <v>10</v>
      </c>
      <c r="K376" s="11" t="s">
        <v>11</v>
      </c>
      <c r="L376" s="11" t="s">
        <v>12</v>
      </c>
    </row>
    <row r="377" customFormat="false" ht="16.5" hidden="false" customHeight="false" outlineLevel="0" collapsed="false">
      <c r="A377" s="17" t="s">
        <v>323</v>
      </c>
      <c r="B377" s="14" t="n">
        <v>1</v>
      </c>
      <c r="C377" s="14" t="n">
        <v>330</v>
      </c>
      <c r="D377" s="18" t="s">
        <v>631</v>
      </c>
      <c r="E377" s="18" t="s">
        <v>632</v>
      </c>
      <c r="F377" s="18" t="n">
        <v>2005</v>
      </c>
      <c r="G377" s="18" t="n">
        <v>351142</v>
      </c>
      <c r="H377" s="18" t="s">
        <v>72</v>
      </c>
      <c r="I377" s="13" t="s">
        <v>633</v>
      </c>
      <c r="J377" s="17"/>
      <c r="K377" s="18"/>
      <c r="L377" s="18" t="s">
        <v>17</v>
      </c>
    </row>
    <row r="378" customFormat="false" ht="16.5" hidden="false" customHeight="false" outlineLevel="0" collapsed="false">
      <c r="A378" s="17" t="s">
        <v>323</v>
      </c>
      <c r="B378" s="14" t="n">
        <v>2</v>
      </c>
      <c r="C378" s="14" t="n">
        <v>279</v>
      </c>
      <c r="D378" s="18" t="s">
        <v>634</v>
      </c>
      <c r="E378" s="18" t="s">
        <v>468</v>
      </c>
      <c r="F378" s="18" t="n">
        <v>2005</v>
      </c>
      <c r="G378" s="18" t="n">
        <v>349736</v>
      </c>
      <c r="H378" s="18" t="s">
        <v>221</v>
      </c>
      <c r="I378" s="13" t="s">
        <v>635</v>
      </c>
      <c r="J378" s="17"/>
      <c r="K378" s="18"/>
      <c r="L378" s="18" t="s">
        <v>17</v>
      </c>
    </row>
    <row r="379" customFormat="false" ht="16.5" hidden="false" customHeight="false" outlineLevel="0" collapsed="false">
      <c r="A379" s="17" t="s">
        <v>323</v>
      </c>
      <c r="B379" s="14" t="n">
        <v>3</v>
      </c>
      <c r="C379" s="14" t="n">
        <v>313</v>
      </c>
      <c r="D379" s="18" t="s">
        <v>636</v>
      </c>
      <c r="E379" s="18" t="s">
        <v>471</v>
      </c>
      <c r="F379" s="18" t="n">
        <v>2005</v>
      </c>
      <c r="G379" s="18" t="n">
        <v>374794</v>
      </c>
      <c r="H379" s="18" t="s">
        <v>637</v>
      </c>
      <c r="I379" s="13" t="s">
        <v>638</v>
      </c>
      <c r="J379" s="17"/>
      <c r="K379" s="18"/>
      <c r="L379" s="18" t="s">
        <v>17</v>
      </c>
    </row>
    <row r="380" customFormat="false" ht="16.5" hidden="false" customHeight="false" outlineLevel="0" collapsed="false">
      <c r="A380" s="13" t="s">
        <v>323</v>
      </c>
      <c r="B380" s="14" t="n">
        <v>4</v>
      </c>
      <c r="C380" s="14" t="n">
        <v>254</v>
      </c>
      <c r="D380" s="15" t="s">
        <v>639</v>
      </c>
      <c r="E380" s="15" t="s">
        <v>477</v>
      </c>
      <c r="F380" s="15" t="n">
        <v>2005</v>
      </c>
      <c r="G380" s="15" t="n">
        <v>367661</v>
      </c>
      <c r="H380" s="15" t="s">
        <v>309</v>
      </c>
      <c r="I380" s="13" t="s">
        <v>601</v>
      </c>
      <c r="J380" s="13"/>
      <c r="K380" s="15"/>
      <c r="L380" s="15" t="s">
        <v>17</v>
      </c>
    </row>
    <row r="381" customFormat="false" ht="16.5" hidden="false" customHeight="false" outlineLevel="0" collapsed="false">
      <c r="A381" s="13" t="s">
        <v>323</v>
      </c>
      <c r="B381" s="14" t="n">
        <v>5</v>
      </c>
      <c r="C381" s="14" t="n">
        <v>267</v>
      </c>
      <c r="D381" s="15" t="s">
        <v>640</v>
      </c>
      <c r="E381" s="15" t="s">
        <v>501</v>
      </c>
      <c r="F381" s="15" t="n">
        <v>2005</v>
      </c>
      <c r="G381" s="15" t="n">
        <v>363298</v>
      </c>
      <c r="H381" s="15" t="s">
        <v>231</v>
      </c>
      <c r="I381" s="13" t="s">
        <v>641</v>
      </c>
      <c r="J381" s="16"/>
      <c r="K381" s="15"/>
      <c r="L381" s="15" t="s">
        <v>17</v>
      </c>
    </row>
    <row r="382" customFormat="false" ht="16.5" hidden="false" customHeight="false" outlineLevel="0" collapsed="false">
      <c r="A382" s="17" t="s">
        <v>323</v>
      </c>
      <c r="B382" s="14" t="n">
        <v>6</v>
      </c>
      <c r="C382" s="14" t="n">
        <v>308</v>
      </c>
      <c r="D382" s="18" t="s">
        <v>634</v>
      </c>
      <c r="E382" s="18" t="s">
        <v>505</v>
      </c>
      <c r="F382" s="18" t="n">
        <v>2005</v>
      </c>
      <c r="G382" s="18" t="n">
        <v>357064</v>
      </c>
      <c r="H382" s="18" t="s">
        <v>331</v>
      </c>
      <c r="I382" s="13" t="s">
        <v>642</v>
      </c>
      <c r="J382" s="17"/>
      <c r="K382" s="18"/>
      <c r="L382" s="18" t="s">
        <v>17</v>
      </c>
    </row>
    <row r="383" customFormat="false" ht="16.5" hidden="false" customHeight="false" outlineLevel="0" collapsed="false">
      <c r="A383" s="25" t="s">
        <v>323</v>
      </c>
      <c r="B383" s="27" t="n">
        <v>7</v>
      </c>
      <c r="C383" s="27" t="n">
        <v>336</v>
      </c>
      <c r="D383" s="35" t="s">
        <v>643</v>
      </c>
      <c r="E383" s="35" t="s">
        <v>468</v>
      </c>
      <c r="F383" s="35" t="n">
        <v>2005</v>
      </c>
      <c r="G383" s="35" t="n">
        <v>356472</v>
      </c>
      <c r="H383" s="35" t="s">
        <v>358</v>
      </c>
      <c r="I383" s="25" t="s">
        <v>644</v>
      </c>
      <c r="J383" s="25"/>
      <c r="K383" s="35"/>
      <c r="L383" s="35" t="s">
        <v>17</v>
      </c>
    </row>
    <row r="384" customFormat="false" ht="16.5" hidden="false" customHeight="false" outlineLevel="0" collapsed="false">
      <c r="A384" s="17" t="s">
        <v>323</v>
      </c>
      <c r="B384" s="14" t="n">
        <v>8</v>
      </c>
      <c r="C384" s="14" t="n">
        <v>312</v>
      </c>
      <c r="D384" s="18" t="s">
        <v>645</v>
      </c>
      <c r="E384" s="18" t="s">
        <v>569</v>
      </c>
      <c r="F384" s="18" t="n">
        <v>2005</v>
      </c>
      <c r="G384" s="18" t="n">
        <v>373267</v>
      </c>
      <c r="H384" s="18" t="s">
        <v>637</v>
      </c>
      <c r="I384" s="13" t="s">
        <v>646</v>
      </c>
      <c r="J384" s="17"/>
      <c r="K384" s="18"/>
      <c r="L384" s="18" t="s">
        <v>17</v>
      </c>
    </row>
    <row r="385" customFormat="false" ht="15" hidden="false" customHeight="false" outlineLevel="0" collapsed="false">
      <c r="A385" s="6" t="s">
        <v>647</v>
      </c>
      <c r="B385" s="6"/>
      <c r="C385" s="6"/>
      <c r="D385" s="6"/>
      <c r="E385" s="6"/>
      <c r="F385" s="6"/>
      <c r="G385" s="6"/>
      <c r="H385" s="6"/>
      <c r="I385" s="6"/>
      <c r="J385" s="6"/>
      <c r="K385" s="6"/>
      <c r="L385" s="6"/>
    </row>
    <row r="386" customFormat="false" ht="16.5" hidden="false" customHeight="false" outlineLevel="0" collapsed="false">
      <c r="A386" s="7" t="s">
        <v>2</v>
      </c>
      <c r="B386" s="8" t="s">
        <v>3</v>
      </c>
      <c r="C386" s="8"/>
      <c r="D386" s="9" t="s">
        <v>4</v>
      </c>
      <c r="E386" s="9" t="s">
        <v>5</v>
      </c>
      <c r="F386" s="9" t="s">
        <v>6</v>
      </c>
      <c r="G386" s="10" t="s">
        <v>7</v>
      </c>
      <c r="H386" s="11" t="s">
        <v>8</v>
      </c>
      <c r="I386" s="7" t="s">
        <v>9</v>
      </c>
      <c r="J386" s="12" t="s">
        <v>10</v>
      </c>
      <c r="K386" s="11" t="s">
        <v>11</v>
      </c>
      <c r="L386" s="11" t="s">
        <v>12</v>
      </c>
    </row>
    <row r="387" customFormat="false" ht="16.5" hidden="false" customHeight="false" outlineLevel="0" collapsed="false">
      <c r="A387" s="13" t="s">
        <v>344</v>
      </c>
      <c r="B387" s="21" t="n">
        <v>1</v>
      </c>
      <c r="C387" s="21" t="n">
        <v>290</v>
      </c>
      <c r="D387" s="19" t="s">
        <v>648</v>
      </c>
      <c r="E387" s="19" t="s">
        <v>477</v>
      </c>
      <c r="F387" s="19" t="n">
        <v>2005</v>
      </c>
      <c r="G387" s="19" t="n">
        <v>364301</v>
      </c>
      <c r="H387" s="15" t="s">
        <v>15</v>
      </c>
      <c r="I387" s="13" t="s">
        <v>649</v>
      </c>
      <c r="J387" s="20"/>
      <c r="K387" s="15"/>
      <c r="L387" s="15" t="s">
        <v>17</v>
      </c>
    </row>
    <row r="388" customFormat="false" ht="16.5" hidden="false" customHeight="false" outlineLevel="0" collapsed="false">
      <c r="A388" s="17" t="s">
        <v>344</v>
      </c>
      <c r="B388" s="21" t="n">
        <v>2</v>
      </c>
      <c r="C388" s="21" t="n">
        <v>327</v>
      </c>
      <c r="D388" s="18" t="s">
        <v>650</v>
      </c>
      <c r="E388" s="18" t="s">
        <v>537</v>
      </c>
      <c r="F388" s="18" t="n">
        <v>2005</v>
      </c>
      <c r="G388" s="18" t="n">
        <v>349644</v>
      </c>
      <c r="H388" s="18" t="s">
        <v>59</v>
      </c>
      <c r="I388" s="26" t="s">
        <v>651</v>
      </c>
      <c r="J388" s="17"/>
      <c r="K388" s="18" t="s">
        <v>355</v>
      </c>
      <c r="L388" s="18" t="s">
        <v>17</v>
      </c>
    </row>
    <row r="389" customFormat="false" ht="16.5" hidden="false" customHeight="false" outlineLevel="0" collapsed="false">
      <c r="A389" s="17" t="s">
        <v>344</v>
      </c>
      <c r="B389" s="21" t="n">
        <v>3</v>
      </c>
      <c r="C389" s="21" t="n">
        <v>263</v>
      </c>
      <c r="D389" s="18" t="s">
        <v>652</v>
      </c>
      <c r="E389" s="18" t="s">
        <v>653</v>
      </c>
      <c r="F389" s="18" t="n">
        <v>2006</v>
      </c>
      <c r="G389" s="18" t="n">
        <v>369935</v>
      </c>
      <c r="H389" s="18" t="s">
        <v>654</v>
      </c>
      <c r="I389" s="26" t="s">
        <v>651</v>
      </c>
      <c r="J389" s="17"/>
      <c r="K389" s="18" t="s">
        <v>655</v>
      </c>
      <c r="L389" s="18" t="s">
        <v>17</v>
      </c>
    </row>
    <row r="390" customFormat="false" ht="16.5" hidden="false" customHeight="false" outlineLevel="0" collapsed="false">
      <c r="A390" s="13" t="s">
        <v>344</v>
      </c>
      <c r="B390" s="21" t="n">
        <v>4</v>
      </c>
      <c r="C390" s="21" t="n">
        <v>318</v>
      </c>
      <c r="D390" s="15" t="s">
        <v>656</v>
      </c>
      <c r="E390" s="15" t="s">
        <v>657</v>
      </c>
      <c r="F390" s="15" t="n">
        <v>2005</v>
      </c>
      <c r="G390" s="15" t="n">
        <v>353900</v>
      </c>
      <c r="H390" s="15" t="s">
        <v>31</v>
      </c>
      <c r="I390" s="13" t="s">
        <v>658</v>
      </c>
      <c r="J390" s="13"/>
      <c r="K390" s="15"/>
      <c r="L390" s="15" t="s">
        <v>17</v>
      </c>
    </row>
    <row r="391" customFormat="false" ht="16.5" hidden="false" customHeight="false" outlineLevel="0" collapsed="false">
      <c r="A391" s="26" t="s">
        <v>344</v>
      </c>
      <c r="B391" s="21" t="n">
        <v>5</v>
      </c>
      <c r="C391" s="21" t="n">
        <v>268</v>
      </c>
      <c r="D391" s="19" t="s">
        <v>659</v>
      </c>
      <c r="E391" s="19" t="s">
        <v>483</v>
      </c>
      <c r="F391" s="19" t="n">
        <v>2007</v>
      </c>
      <c r="G391" s="19" t="n">
        <v>387132</v>
      </c>
      <c r="H391" s="19" t="s">
        <v>231</v>
      </c>
      <c r="I391" s="26" t="s">
        <v>660</v>
      </c>
      <c r="J391" s="20"/>
      <c r="K391" s="19"/>
      <c r="L391" s="19" t="s">
        <v>17</v>
      </c>
    </row>
    <row r="392" customFormat="false" ht="16.5" hidden="false" customHeight="false" outlineLevel="0" collapsed="false">
      <c r="A392" s="26" t="s">
        <v>344</v>
      </c>
      <c r="B392" s="21" t="n">
        <v>6</v>
      </c>
      <c r="C392" s="21" t="n">
        <v>266</v>
      </c>
      <c r="D392" s="19" t="s">
        <v>661</v>
      </c>
      <c r="E392" s="19" t="s">
        <v>662</v>
      </c>
      <c r="F392" s="19" t="n">
        <v>2006</v>
      </c>
      <c r="G392" s="19" t="n">
        <v>357705</v>
      </c>
      <c r="H392" s="19" t="s">
        <v>231</v>
      </c>
      <c r="I392" s="26" t="s">
        <v>660</v>
      </c>
      <c r="J392" s="20"/>
      <c r="K392" s="19"/>
      <c r="L392" s="19" t="s">
        <v>17</v>
      </c>
    </row>
    <row r="393" customFormat="false" ht="16.5" hidden="false" customHeight="false" outlineLevel="0" collapsed="false">
      <c r="A393" s="26" t="s">
        <v>344</v>
      </c>
      <c r="B393" s="21" t="n">
        <v>7</v>
      </c>
      <c r="C393" s="21" t="n">
        <v>270</v>
      </c>
      <c r="D393" s="19" t="s">
        <v>663</v>
      </c>
      <c r="E393" s="19" t="s">
        <v>468</v>
      </c>
      <c r="F393" s="19" t="n">
        <v>2005</v>
      </c>
      <c r="G393" s="19" t="n">
        <v>356301</v>
      </c>
      <c r="H393" s="19" t="s">
        <v>35</v>
      </c>
      <c r="I393" s="26" t="s">
        <v>664</v>
      </c>
      <c r="J393" s="20"/>
      <c r="K393" s="19"/>
      <c r="L393" s="19" t="s">
        <v>17</v>
      </c>
    </row>
    <row r="394" customFormat="false" ht="15" hidden="false" customHeight="false" outlineLevel="0" collapsed="false">
      <c r="A394" s="6" t="s">
        <v>665</v>
      </c>
      <c r="B394" s="6"/>
      <c r="C394" s="6"/>
      <c r="D394" s="6"/>
      <c r="E394" s="6"/>
      <c r="F394" s="6"/>
      <c r="G394" s="6"/>
      <c r="H394" s="6"/>
      <c r="I394" s="6"/>
      <c r="J394" s="6"/>
      <c r="K394" s="6"/>
      <c r="L394" s="6"/>
    </row>
    <row r="395" customFormat="false" ht="16.5" hidden="false" customHeight="false" outlineLevel="0" collapsed="false">
      <c r="A395" s="7" t="s">
        <v>2</v>
      </c>
      <c r="B395" s="8" t="s">
        <v>3</v>
      </c>
      <c r="C395" s="8"/>
      <c r="D395" s="9" t="s">
        <v>4</v>
      </c>
      <c r="E395" s="9" t="s">
        <v>5</v>
      </c>
      <c r="F395" s="9" t="s">
        <v>6</v>
      </c>
      <c r="G395" s="10" t="s">
        <v>7</v>
      </c>
      <c r="H395" s="11" t="s">
        <v>8</v>
      </c>
      <c r="I395" s="7" t="s">
        <v>9</v>
      </c>
      <c r="J395" s="12" t="s">
        <v>10</v>
      </c>
      <c r="K395" s="11" t="s">
        <v>11</v>
      </c>
      <c r="L395" s="11" t="s">
        <v>12</v>
      </c>
    </row>
    <row r="396" customFormat="false" ht="16.5" hidden="false" customHeight="false" outlineLevel="0" collapsed="false">
      <c r="A396" s="17" t="s">
        <v>666</v>
      </c>
      <c r="B396" s="14" t="n">
        <v>1</v>
      </c>
      <c r="C396" s="14" t="n">
        <v>313</v>
      </c>
      <c r="D396" s="18" t="s">
        <v>636</v>
      </c>
      <c r="E396" s="18" t="s">
        <v>471</v>
      </c>
      <c r="F396" s="18" t="n">
        <v>2005</v>
      </c>
      <c r="G396" s="18" t="n">
        <v>374794</v>
      </c>
      <c r="H396" s="18" t="s">
        <v>637</v>
      </c>
      <c r="I396" s="13" t="s">
        <v>667</v>
      </c>
      <c r="J396" s="17"/>
      <c r="K396" s="18"/>
      <c r="L396" s="18" t="s">
        <v>17</v>
      </c>
    </row>
    <row r="397" customFormat="false" ht="16.5" hidden="false" customHeight="false" outlineLevel="0" collapsed="false">
      <c r="A397" s="17" t="s">
        <v>666</v>
      </c>
      <c r="B397" s="14" t="n">
        <v>2</v>
      </c>
      <c r="C397" s="14" t="n">
        <v>311</v>
      </c>
      <c r="D397" s="18" t="s">
        <v>668</v>
      </c>
      <c r="E397" s="18" t="s">
        <v>505</v>
      </c>
      <c r="F397" s="18" t="n">
        <v>2005</v>
      </c>
      <c r="G397" s="18" t="n">
        <v>355427</v>
      </c>
      <c r="H397" s="18" t="s">
        <v>637</v>
      </c>
      <c r="I397" s="13" t="s">
        <v>669</v>
      </c>
      <c r="J397" s="17"/>
      <c r="K397" s="18"/>
      <c r="L397" s="18" t="s">
        <v>17</v>
      </c>
    </row>
    <row r="398" customFormat="false" ht="16.5" hidden="false" customHeight="false" outlineLevel="0" collapsed="false">
      <c r="A398" s="17" t="s">
        <v>666</v>
      </c>
      <c r="B398" s="14" t="n">
        <v>3</v>
      </c>
      <c r="C398" s="14" t="n">
        <v>316</v>
      </c>
      <c r="D398" s="18" t="s">
        <v>636</v>
      </c>
      <c r="E398" s="18" t="s">
        <v>670</v>
      </c>
      <c r="F398" s="18" t="n">
        <v>2007</v>
      </c>
      <c r="G398" s="18" t="n">
        <v>390399</v>
      </c>
      <c r="H398" s="18" t="s">
        <v>637</v>
      </c>
      <c r="I398" s="13" t="s">
        <v>671</v>
      </c>
      <c r="J398" s="17"/>
      <c r="K398" s="18"/>
      <c r="L398" s="18" t="s">
        <v>17</v>
      </c>
    </row>
    <row r="399" customFormat="false" ht="16.5" hidden="false" customHeight="false" outlineLevel="0" collapsed="false">
      <c r="A399" s="17" t="s">
        <v>666</v>
      </c>
      <c r="B399" s="14" t="n">
        <v>4</v>
      </c>
      <c r="C399" s="14" t="n">
        <v>312</v>
      </c>
      <c r="D399" s="18" t="s">
        <v>645</v>
      </c>
      <c r="E399" s="18" t="s">
        <v>569</v>
      </c>
      <c r="F399" s="18" t="n">
        <v>2005</v>
      </c>
      <c r="G399" s="18" t="n">
        <v>373267</v>
      </c>
      <c r="H399" s="18" t="s">
        <v>637</v>
      </c>
      <c r="I399" s="13" t="s">
        <v>672</v>
      </c>
      <c r="J399" s="17"/>
      <c r="K399" s="18"/>
      <c r="L399" s="18" t="s">
        <v>17</v>
      </c>
    </row>
    <row r="400" customFormat="false" ht="16.5" hidden="false" customHeight="false" outlineLevel="0" collapsed="false">
      <c r="A400" s="17" t="s">
        <v>666</v>
      </c>
      <c r="B400" s="14" t="n">
        <v>5</v>
      </c>
      <c r="C400" s="14" t="n">
        <v>314</v>
      </c>
      <c r="D400" s="18" t="s">
        <v>673</v>
      </c>
      <c r="E400" s="18" t="s">
        <v>674</v>
      </c>
      <c r="F400" s="18" t="n">
        <v>2006</v>
      </c>
      <c r="G400" s="18" t="n">
        <v>380708</v>
      </c>
      <c r="H400" s="18" t="s">
        <v>637</v>
      </c>
      <c r="I400" s="13" t="s">
        <v>675</v>
      </c>
      <c r="J400" s="17"/>
      <c r="K400" s="18"/>
      <c r="L400" s="18" t="s">
        <v>17</v>
      </c>
    </row>
    <row r="401" customFormat="false" ht="16.5" hidden="false" customHeight="false" outlineLevel="0" collapsed="false">
      <c r="A401" s="17" t="s">
        <v>666</v>
      </c>
      <c r="B401" s="14" t="n">
        <v>6</v>
      </c>
      <c r="C401" s="14" t="n">
        <v>315</v>
      </c>
      <c r="D401" s="18" t="s">
        <v>676</v>
      </c>
      <c r="E401" s="18" t="s">
        <v>505</v>
      </c>
      <c r="F401" s="18" t="n">
        <v>2007</v>
      </c>
      <c r="G401" s="18" t="n">
        <v>390398</v>
      </c>
      <c r="H401" s="18" t="s">
        <v>637</v>
      </c>
      <c r="I401" s="13" t="s">
        <v>677</v>
      </c>
      <c r="J401" s="17"/>
      <c r="K401" s="18"/>
      <c r="L401" s="18" t="s">
        <v>17</v>
      </c>
    </row>
    <row r="402" customFormat="false" ht="16.5" hidden="false" customHeight="false" outlineLevel="0" collapsed="false">
      <c r="A402" s="13" t="s">
        <v>666</v>
      </c>
      <c r="B402" s="14" t="n">
        <v>7</v>
      </c>
      <c r="C402" s="14" t="n">
        <v>251</v>
      </c>
      <c r="D402" s="15" t="s">
        <v>678</v>
      </c>
      <c r="E402" s="15" t="s">
        <v>501</v>
      </c>
      <c r="F402" s="15" t="n">
        <v>2006</v>
      </c>
      <c r="G402" s="15" t="n">
        <v>382296</v>
      </c>
      <c r="H402" s="15" t="s">
        <v>502</v>
      </c>
      <c r="I402" s="13" t="s">
        <v>679</v>
      </c>
      <c r="J402" s="16"/>
      <c r="K402" s="15"/>
      <c r="L402" s="15" t="s">
        <v>17</v>
      </c>
    </row>
    <row r="403" customFormat="false" ht="15" hidden="false" customHeight="false" outlineLevel="0" collapsed="false">
      <c r="A403" s="6" t="s">
        <v>680</v>
      </c>
      <c r="B403" s="6"/>
      <c r="C403" s="6"/>
      <c r="D403" s="6"/>
      <c r="E403" s="6"/>
      <c r="F403" s="6"/>
      <c r="G403" s="6"/>
      <c r="H403" s="6"/>
      <c r="I403" s="6"/>
      <c r="J403" s="6"/>
      <c r="K403" s="6"/>
      <c r="L403" s="6"/>
    </row>
    <row r="404" customFormat="false" ht="16.5" hidden="false" customHeight="false" outlineLevel="0" collapsed="false">
      <c r="A404" s="7" t="s">
        <v>2</v>
      </c>
      <c r="B404" s="8" t="s">
        <v>3</v>
      </c>
      <c r="C404" s="8"/>
      <c r="D404" s="9" t="s">
        <v>4</v>
      </c>
      <c r="E404" s="9" t="s">
        <v>5</v>
      </c>
      <c r="F404" s="9" t="s">
        <v>6</v>
      </c>
      <c r="G404" s="10" t="s">
        <v>7</v>
      </c>
      <c r="H404" s="11" t="s">
        <v>8</v>
      </c>
      <c r="I404" s="7" t="s">
        <v>9</v>
      </c>
      <c r="J404" s="12" t="s">
        <v>10</v>
      </c>
      <c r="K404" s="11" t="s">
        <v>11</v>
      </c>
      <c r="L404" s="11" t="s">
        <v>12</v>
      </c>
    </row>
    <row r="405" customFormat="false" ht="16.5" hidden="false" customHeight="false" outlineLevel="0" collapsed="false">
      <c r="A405" s="13" t="s">
        <v>365</v>
      </c>
      <c r="B405" s="14" t="n">
        <v>1</v>
      </c>
      <c r="C405" s="14" t="n">
        <v>296</v>
      </c>
      <c r="D405" s="15" t="s">
        <v>681</v>
      </c>
      <c r="E405" s="15" t="s">
        <v>682</v>
      </c>
      <c r="F405" s="15" t="n">
        <v>2005</v>
      </c>
      <c r="G405" s="15" t="n">
        <v>350978</v>
      </c>
      <c r="H405" s="15" t="s">
        <v>27</v>
      </c>
      <c r="I405" s="13" t="s">
        <v>683</v>
      </c>
      <c r="J405" s="16"/>
      <c r="K405" s="15"/>
      <c r="L405" s="15" t="s">
        <v>17</v>
      </c>
    </row>
    <row r="406" customFormat="false" ht="16.5" hidden="false" customHeight="false" outlineLevel="0" collapsed="false">
      <c r="A406" s="17" t="s">
        <v>365</v>
      </c>
      <c r="B406" s="14" t="n">
        <v>2</v>
      </c>
      <c r="C406" s="14" t="n">
        <v>320</v>
      </c>
      <c r="D406" s="18" t="s">
        <v>684</v>
      </c>
      <c r="E406" s="18" t="s">
        <v>685</v>
      </c>
      <c r="F406" s="18" t="n">
        <v>2005</v>
      </c>
      <c r="G406" s="18" t="n">
        <v>369262</v>
      </c>
      <c r="H406" s="18" t="s">
        <v>686</v>
      </c>
      <c r="I406" s="13" t="s">
        <v>687</v>
      </c>
      <c r="J406" s="17"/>
      <c r="K406" s="18"/>
      <c r="L406" s="18" t="s">
        <v>17</v>
      </c>
    </row>
    <row r="407" customFormat="false" ht="16.5" hidden="false" customHeight="false" outlineLevel="0" collapsed="false">
      <c r="A407" s="13" t="s">
        <v>365</v>
      </c>
      <c r="B407" s="14" t="n">
        <v>3</v>
      </c>
      <c r="C407" s="14" t="n">
        <v>255</v>
      </c>
      <c r="D407" s="15" t="s">
        <v>688</v>
      </c>
      <c r="E407" s="15" t="s">
        <v>483</v>
      </c>
      <c r="F407" s="15" t="n">
        <v>2006</v>
      </c>
      <c r="G407" s="15" t="n">
        <v>377092</v>
      </c>
      <c r="H407" s="15" t="s">
        <v>309</v>
      </c>
      <c r="I407" s="13" t="s">
        <v>689</v>
      </c>
      <c r="J407" s="13"/>
      <c r="K407" s="15"/>
      <c r="L407" s="15" t="s">
        <v>17</v>
      </c>
    </row>
    <row r="408" customFormat="false" ht="16.5" hidden="false" customHeight="false" outlineLevel="0" collapsed="false">
      <c r="A408" s="13" t="s">
        <v>365</v>
      </c>
      <c r="B408" s="14" t="n">
        <v>4</v>
      </c>
      <c r="C408" s="14" t="n">
        <v>302</v>
      </c>
      <c r="D408" s="15" t="s">
        <v>690</v>
      </c>
      <c r="E408" s="15" t="s">
        <v>486</v>
      </c>
      <c r="F408" s="15" t="n">
        <v>2006</v>
      </c>
      <c r="G408" s="15" t="n">
        <v>378429</v>
      </c>
      <c r="H408" s="15" t="s">
        <v>27</v>
      </c>
      <c r="I408" s="13" t="s">
        <v>691</v>
      </c>
      <c r="J408" s="16"/>
      <c r="K408" s="15"/>
      <c r="L408" s="15" t="s">
        <v>17</v>
      </c>
    </row>
    <row r="409" customFormat="false" ht="16.5" hidden="false" customHeight="false" outlineLevel="0" collapsed="false">
      <c r="A409" s="17" t="s">
        <v>365</v>
      </c>
      <c r="B409" s="14" t="n">
        <v>5</v>
      </c>
      <c r="C409" s="14" t="n">
        <v>280</v>
      </c>
      <c r="D409" s="18" t="s">
        <v>631</v>
      </c>
      <c r="E409" s="18" t="s">
        <v>692</v>
      </c>
      <c r="F409" s="18" t="n">
        <v>2005</v>
      </c>
      <c r="G409" s="18" t="n">
        <v>364371</v>
      </c>
      <c r="H409" s="18" t="s">
        <v>221</v>
      </c>
      <c r="I409" s="13" t="s">
        <v>693</v>
      </c>
      <c r="J409" s="17"/>
      <c r="K409" s="18"/>
      <c r="L409" s="18" t="s">
        <v>17</v>
      </c>
    </row>
    <row r="410" customFormat="false" ht="16.5" hidden="false" customHeight="false" outlineLevel="0" collapsed="false">
      <c r="A410" s="13" t="s">
        <v>365</v>
      </c>
      <c r="B410" s="14" t="n">
        <v>6</v>
      </c>
      <c r="C410" s="14" t="n">
        <v>288</v>
      </c>
      <c r="D410" s="15" t="s">
        <v>694</v>
      </c>
      <c r="E410" s="15" t="s">
        <v>569</v>
      </c>
      <c r="F410" s="15" t="n">
        <v>2006</v>
      </c>
      <c r="G410" s="15" t="n">
        <v>363022</v>
      </c>
      <c r="H410" s="15" t="s">
        <v>15</v>
      </c>
      <c r="I410" s="13" t="s">
        <v>695</v>
      </c>
      <c r="J410" s="16"/>
      <c r="K410" s="15"/>
      <c r="L410" s="15" t="s">
        <v>17</v>
      </c>
    </row>
    <row r="411" customFormat="false" ht="16.5" hidden="false" customHeight="false" outlineLevel="0" collapsed="false">
      <c r="A411" s="17" t="s">
        <v>365</v>
      </c>
      <c r="B411" s="14" t="n">
        <v>7</v>
      </c>
      <c r="C411" s="14" t="n">
        <v>325</v>
      </c>
      <c r="D411" s="18" t="s">
        <v>696</v>
      </c>
      <c r="E411" s="18" t="s">
        <v>697</v>
      </c>
      <c r="F411" s="18" t="n">
        <v>2006</v>
      </c>
      <c r="G411" s="18" t="n">
        <v>388675</v>
      </c>
      <c r="H411" s="18" t="s">
        <v>81</v>
      </c>
      <c r="I411" s="13" t="s">
        <v>698</v>
      </c>
      <c r="J411" s="17"/>
      <c r="K411" s="18"/>
      <c r="L411" s="18" t="s">
        <v>17</v>
      </c>
    </row>
    <row r="412" customFormat="false" ht="16.5" hidden="false" customHeight="false" outlineLevel="0" collapsed="false">
      <c r="A412" s="13" t="s">
        <v>365</v>
      </c>
      <c r="B412" s="14" t="n">
        <v>8</v>
      </c>
      <c r="C412" s="14" t="n">
        <v>271</v>
      </c>
      <c r="D412" s="15" t="s">
        <v>699</v>
      </c>
      <c r="E412" s="15" t="s">
        <v>537</v>
      </c>
      <c r="F412" s="15" t="n">
        <v>2006</v>
      </c>
      <c r="G412" s="15" t="n">
        <v>365455</v>
      </c>
      <c r="H412" s="15" t="s">
        <v>35</v>
      </c>
      <c r="I412" s="13" t="s">
        <v>700</v>
      </c>
      <c r="J412" s="16"/>
      <c r="K412" s="15"/>
      <c r="L412" s="15" t="s">
        <v>17</v>
      </c>
    </row>
    <row r="413" customFormat="false" ht="15" hidden="false" customHeight="false" outlineLevel="0" collapsed="false">
      <c r="A413" s="6" t="s">
        <v>701</v>
      </c>
      <c r="B413" s="6"/>
      <c r="C413" s="6"/>
      <c r="D413" s="6"/>
      <c r="E413" s="6"/>
      <c r="F413" s="6"/>
      <c r="G413" s="6"/>
      <c r="H413" s="6"/>
      <c r="I413" s="6"/>
      <c r="J413" s="6"/>
      <c r="K413" s="6"/>
      <c r="L413" s="6"/>
    </row>
    <row r="414" customFormat="false" ht="16.5" hidden="false" customHeight="false" outlineLevel="0" collapsed="false">
      <c r="A414" s="7" t="s">
        <v>2</v>
      </c>
      <c r="B414" s="8" t="s">
        <v>3</v>
      </c>
      <c r="C414" s="8"/>
      <c r="D414" s="9" t="s">
        <v>4</v>
      </c>
      <c r="E414" s="9" t="s">
        <v>5</v>
      </c>
      <c r="F414" s="9" t="s">
        <v>6</v>
      </c>
      <c r="G414" s="10" t="s">
        <v>7</v>
      </c>
      <c r="H414" s="11" t="s">
        <v>8</v>
      </c>
      <c r="I414" s="7" t="s">
        <v>9</v>
      </c>
      <c r="J414" s="12" t="s">
        <v>10</v>
      </c>
      <c r="K414" s="11" t="s">
        <v>11</v>
      </c>
      <c r="L414" s="11" t="s">
        <v>12</v>
      </c>
    </row>
    <row r="415" customFormat="false" ht="16.5" hidden="false" customHeight="false" outlineLevel="0" collapsed="false">
      <c r="A415" s="13" t="s">
        <v>384</v>
      </c>
      <c r="B415" s="14" t="n">
        <v>1</v>
      </c>
      <c r="C415" s="14" t="n">
        <v>317</v>
      </c>
      <c r="D415" s="15" t="s">
        <v>702</v>
      </c>
      <c r="E415" s="15" t="s">
        <v>471</v>
      </c>
      <c r="F415" s="15" t="n">
        <v>2005</v>
      </c>
      <c r="G415" s="15" t="n">
        <v>347984</v>
      </c>
      <c r="H415" s="15" t="s">
        <v>31</v>
      </c>
      <c r="I415" s="13" t="s">
        <v>703</v>
      </c>
      <c r="J415" s="13"/>
      <c r="K415" s="15"/>
      <c r="L415" s="15" t="s">
        <v>17</v>
      </c>
    </row>
    <row r="416" customFormat="false" ht="16.5" hidden="false" customHeight="false" outlineLevel="0" collapsed="false">
      <c r="A416" s="17" t="s">
        <v>384</v>
      </c>
      <c r="B416" s="14" t="n">
        <v>2</v>
      </c>
      <c r="C416" s="14" t="n">
        <v>321</v>
      </c>
      <c r="D416" s="18" t="s">
        <v>704</v>
      </c>
      <c r="E416" s="18" t="s">
        <v>537</v>
      </c>
      <c r="F416" s="18" t="n">
        <v>2006</v>
      </c>
      <c r="G416" s="18" t="n">
        <v>362738</v>
      </c>
      <c r="H416" s="18" t="s">
        <v>81</v>
      </c>
      <c r="I416" s="13" t="s">
        <v>705</v>
      </c>
      <c r="J416" s="17" t="s">
        <v>706</v>
      </c>
      <c r="K416" s="18"/>
      <c r="L416" s="18" t="s">
        <v>17</v>
      </c>
    </row>
    <row r="417" customFormat="false" ht="16.5" hidden="false" customHeight="false" outlineLevel="0" collapsed="false">
      <c r="A417" s="13" t="s">
        <v>384</v>
      </c>
      <c r="B417" s="14" t="n">
        <v>3</v>
      </c>
      <c r="C417" s="14" t="n">
        <v>289</v>
      </c>
      <c r="D417" s="15" t="s">
        <v>707</v>
      </c>
      <c r="E417" s="15" t="s">
        <v>483</v>
      </c>
      <c r="F417" s="15" t="n">
        <v>2007</v>
      </c>
      <c r="G417" s="15" t="n">
        <v>363024</v>
      </c>
      <c r="H417" s="15" t="s">
        <v>15</v>
      </c>
      <c r="I417" s="13" t="s">
        <v>708</v>
      </c>
      <c r="J417" s="16" t="n">
        <v>1.1</v>
      </c>
      <c r="K417" s="15"/>
      <c r="L417" s="15" t="s">
        <v>17</v>
      </c>
    </row>
    <row r="418" customFormat="false" ht="16.5" hidden="false" customHeight="false" outlineLevel="0" collapsed="false">
      <c r="A418" s="13" t="s">
        <v>384</v>
      </c>
      <c r="B418" s="14" t="n">
        <v>4</v>
      </c>
      <c r="C418" s="14" t="n">
        <v>338</v>
      </c>
      <c r="D418" s="15" t="s">
        <v>473</v>
      </c>
      <c r="E418" s="15" t="s">
        <v>474</v>
      </c>
      <c r="F418" s="15" t="n">
        <v>2006</v>
      </c>
      <c r="G418" s="15" t="n">
        <v>364693</v>
      </c>
      <c r="H418" s="15" t="s">
        <v>358</v>
      </c>
      <c r="I418" s="13" t="s">
        <v>709</v>
      </c>
      <c r="J418" s="13"/>
      <c r="K418" s="15"/>
      <c r="L418" s="15" t="s">
        <v>17</v>
      </c>
    </row>
    <row r="419" customFormat="false" ht="16.5" hidden="false" customHeight="false" outlineLevel="0" collapsed="false">
      <c r="A419" s="13" t="s">
        <v>384</v>
      </c>
      <c r="B419" s="14" t="n">
        <v>5</v>
      </c>
      <c r="C419" s="14" t="n">
        <v>270</v>
      </c>
      <c r="D419" s="15" t="s">
        <v>663</v>
      </c>
      <c r="E419" s="15" t="s">
        <v>468</v>
      </c>
      <c r="F419" s="15" t="n">
        <v>2005</v>
      </c>
      <c r="G419" s="15" t="n">
        <v>356301</v>
      </c>
      <c r="H419" s="15" t="s">
        <v>35</v>
      </c>
      <c r="I419" s="13" t="s">
        <v>710</v>
      </c>
      <c r="J419" s="16" t="n">
        <v>0.6</v>
      </c>
      <c r="K419" s="15"/>
      <c r="L419" s="15" t="s">
        <v>17</v>
      </c>
    </row>
    <row r="420" customFormat="false" ht="16.5" hidden="false" customHeight="false" outlineLevel="0" collapsed="false">
      <c r="A420" s="13" t="s">
        <v>384</v>
      </c>
      <c r="B420" s="14" t="n">
        <v>6</v>
      </c>
      <c r="C420" s="14" t="n">
        <v>261</v>
      </c>
      <c r="D420" s="19" t="s">
        <v>711</v>
      </c>
      <c r="E420" s="19" t="s">
        <v>712</v>
      </c>
      <c r="F420" s="19" t="n">
        <v>2005</v>
      </c>
      <c r="G420" s="19" t="n">
        <v>350094</v>
      </c>
      <c r="H420" s="15" t="s">
        <v>430</v>
      </c>
      <c r="I420" s="13" t="s">
        <v>713</v>
      </c>
      <c r="J420" s="20" t="n">
        <v>0.4</v>
      </c>
      <c r="K420" s="15"/>
      <c r="L420" s="15" t="s">
        <v>17</v>
      </c>
    </row>
    <row r="421" customFormat="false" ht="16.5" hidden="false" customHeight="false" outlineLevel="0" collapsed="false">
      <c r="A421" s="17" t="s">
        <v>384</v>
      </c>
      <c r="B421" s="14" t="n">
        <v>7</v>
      </c>
      <c r="C421" s="14" t="n">
        <v>345</v>
      </c>
      <c r="D421" s="18" t="s">
        <v>714</v>
      </c>
      <c r="E421" s="18" t="s">
        <v>505</v>
      </c>
      <c r="F421" s="18" t="n">
        <v>2006</v>
      </c>
      <c r="G421" s="18" t="n">
        <v>364572</v>
      </c>
      <c r="H421" s="18" t="s">
        <v>20</v>
      </c>
      <c r="I421" s="13" t="s">
        <v>715</v>
      </c>
      <c r="J421" s="17"/>
      <c r="K421" s="18"/>
      <c r="L421" s="18" t="s">
        <v>17</v>
      </c>
    </row>
    <row r="422" customFormat="false" ht="16.5" hidden="false" customHeight="false" outlineLevel="0" collapsed="false">
      <c r="A422" s="17" t="s">
        <v>384</v>
      </c>
      <c r="B422" s="14" t="n">
        <v>8</v>
      </c>
      <c r="C422" s="14" t="n">
        <v>309</v>
      </c>
      <c r="D422" s="18" t="s">
        <v>716</v>
      </c>
      <c r="E422" s="18" t="s">
        <v>474</v>
      </c>
      <c r="F422" s="18" t="n">
        <v>2005</v>
      </c>
      <c r="G422" s="18" t="n">
        <v>375293</v>
      </c>
      <c r="H422" s="18" t="s">
        <v>331</v>
      </c>
      <c r="I422" s="13" t="s">
        <v>717</v>
      </c>
      <c r="J422" s="17"/>
      <c r="K422" s="18"/>
      <c r="L422" s="18" t="s">
        <v>17</v>
      </c>
    </row>
    <row r="423" customFormat="false" ht="16.5" hidden="false" customHeight="false" outlineLevel="0" collapsed="false">
      <c r="A423" s="32" t="s">
        <v>718</v>
      </c>
      <c r="B423" s="32"/>
      <c r="C423" s="32"/>
      <c r="D423" s="32"/>
      <c r="E423" s="32"/>
      <c r="F423" s="32"/>
      <c r="G423" s="32"/>
      <c r="H423" s="32"/>
      <c r="I423" s="32"/>
      <c r="J423" s="32"/>
      <c r="K423" s="32"/>
      <c r="L423" s="32"/>
    </row>
    <row r="424" customFormat="false" ht="16.5" hidden="false" customHeight="false" outlineLevel="0" collapsed="false">
      <c r="A424" s="7" t="s">
        <v>2</v>
      </c>
      <c r="B424" s="8" t="s">
        <v>3</v>
      </c>
      <c r="C424" s="8"/>
      <c r="D424" s="9" t="s">
        <v>4</v>
      </c>
      <c r="E424" s="9" t="s">
        <v>5</v>
      </c>
      <c r="F424" s="9" t="s">
        <v>6</v>
      </c>
      <c r="G424" s="10" t="s">
        <v>7</v>
      </c>
      <c r="H424" s="11" t="s">
        <v>8</v>
      </c>
      <c r="I424" s="7" t="s">
        <v>9</v>
      </c>
      <c r="J424" s="12" t="s">
        <v>10</v>
      </c>
      <c r="K424" s="11" t="s">
        <v>11</v>
      </c>
      <c r="L424" s="11" t="s">
        <v>12</v>
      </c>
    </row>
    <row r="425" customFormat="false" ht="16.5" hidden="false" customHeight="false" outlineLevel="0" collapsed="false">
      <c r="A425" s="13" t="s">
        <v>433</v>
      </c>
      <c r="B425" s="13" t="n">
        <v>1</v>
      </c>
      <c r="C425" s="14" t="n">
        <v>359</v>
      </c>
      <c r="D425" s="18" t="s">
        <v>719</v>
      </c>
      <c r="E425" s="18" t="s">
        <v>486</v>
      </c>
      <c r="F425" s="18" t="n">
        <v>2005</v>
      </c>
      <c r="G425" s="18" t="n">
        <v>372982</v>
      </c>
      <c r="H425" s="18" t="s">
        <v>720</v>
      </c>
      <c r="I425" s="13"/>
      <c r="J425" s="17"/>
      <c r="K425" s="18"/>
      <c r="L425" s="18" t="s">
        <v>17</v>
      </c>
    </row>
    <row r="426" customFormat="false" ht="16.5" hidden="false" customHeight="false" outlineLevel="0" collapsed="false">
      <c r="A426" s="13" t="s">
        <v>433</v>
      </c>
      <c r="B426" s="13" t="n">
        <v>2</v>
      </c>
      <c r="C426" s="14" t="n">
        <v>362</v>
      </c>
      <c r="D426" s="18" t="s">
        <v>721</v>
      </c>
      <c r="E426" s="18" t="s">
        <v>498</v>
      </c>
      <c r="F426" s="18" t="n">
        <v>2005</v>
      </c>
      <c r="G426" s="18" t="n">
        <v>354805</v>
      </c>
      <c r="H426" s="18" t="s">
        <v>720</v>
      </c>
      <c r="I426" s="13"/>
      <c r="J426" s="17"/>
      <c r="K426" s="18"/>
      <c r="L426" s="18" t="s">
        <v>17</v>
      </c>
    </row>
    <row r="427" customFormat="false" ht="16.5" hidden="false" customHeight="false" outlineLevel="0" collapsed="false">
      <c r="A427" s="13" t="s">
        <v>433</v>
      </c>
      <c r="B427" s="14" t="n">
        <v>3</v>
      </c>
      <c r="C427" s="14" t="n">
        <v>366</v>
      </c>
      <c r="D427" s="18" t="s">
        <v>722</v>
      </c>
      <c r="E427" s="18" t="s">
        <v>723</v>
      </c>
      <c r="F427" s="18" t="n">
        <v>2005</v>
      </c>
      <c r="G427" s="18" t="n">
        <v>346581</v>
      </c>
      <c r="H427" s="18" t="s">
        <v>166</v>
      </c>
      <c r="I427" s="13"/>
      <c r="J427" s="17"/>
      <c r="K427" s="18"/>
      <c r="L427" s="18" t="s">
        <v>17</v>
      </c>
    </row>
    <row r="428" customFormat="false" ht="16.5" hidden="false" customHeight="false" outlineLevel="0" collapsed="false">
      <c r="A428" s="13" t="s">
        <v>433</v>
      </c>
      <c r="B428" s="14" t="n">
        <v>4</v>
      </c>
      <c r="C428" s="14" t="n">
        <v>360</v>
      </c>
      <c r="D428" s="18" t="s">
        <v>724</v>
      </c>
      <c r="E428" s="18" t="s">
        <v>477</v>
      </c>
      <c r="F428" s="18" t="n">
        <v>2005</v>
      </c>
      <c r="G428" s="18" t="n">
        <v>376510</v>
      </c>
      <c r="H428" s="18" t="s">
        <v>725</v>
      </c>
      <c r="I428" s="13"/>
      <c r="J428" s="17"/>
      <c r="K428" s="18"/>
      <c r="L428" s="18" t="s">
        <v>17</v>
      </c>
    </row>
    <row r="429" customFormat="false" ht="16.5" hidden="false" customHeight="false" outlineLevel="0" collapsed="false">
      <c r="A429" s="13" t="s">
        <v>433</v>
      </c>
      <c r="B429" s="14" t="n">
        <v>5</v>
      </c>
      <c r="C429" s="14" t="n">
        <v>365</v>
      </c>
      <c r="D429" s="18" t="s">
        <v>726</v>
      </c>
      <c r="E429" s="18" t="s">
        <v>727</v>
      </c>
      <c r="F429" s="18" t="n">
        <v>2005</v>
      </c>
      <c r="G429" s="18" t="n">
        <v>349228</v>
      </c>
      <c r="H429" s="18" t="s">
        <v>27</v>
      </c>
      <c r="I429" s="13"/>
      <c r="J429" s="17"/>
      <c r="K429" s="18"/>
      <c r="L429" s="18" t="s">
        <v>17</v>
      </c>
    </row>
    <row r="430" customFormat="false" ht="16.5" hidden="false" customHeight="false" outlineLevel="0" collapsed="false">
      <c r="A430" s="13" t="s">
        <v>433</v>
      </c>
      <c r="B430" s="14" t="n">
        <v>6</v>
      </c>
      <c r="C430" s="14" t="n">
        <v>363</v>
      </c>
      <c r="D430" s="18" t="s">
        <v>728</v>
      </c>
      <c r="E430" s="18" t="s">
        <v>685</v>
      </c>
      <c r="F430" s="18" t="n">
        <v>2005</v>
      </c>
      <c r="G430" s="18" t="n">
        <v>369262</v>
      </c>
      <c r="H430" s="18" t="s">
        <v>686</v>
      </c>
      <c r="I430" s="13"/>
      <c r="J430" s="17"/>
      <c r="K430" s="18"/>
      <c r="L430" s="18" t="s">
        <v>17</v>
      </c>
    </row>
    <row r="431" customFormat="false" ht="16.5" hidden="false" customHeight="false" outlineLevel="0" collapsed="false">
      <c r="A431" s="13" t="s">
        <v>433</v>
      </c>
      <c r="B431" s="14" t="n">
        <v>7</v>
      </c>
      <c r="C431" s="14" t="n">
        <v>364</v>
      </c>
      <c r="D431" s="18" t="s">
        <v>444</v>
      </c>
      <c r="E431" s="18" t="s">
        <v>729</v>
      </c>
      <c r="F431" s="18" t="n">
        <v>2005</v>
      </c>
      <c r="G431" s="18" t="n">
        <v>366070</v>
      </c>
      <c r="H431" s="18" t="s">
        <v>27</v>
      </c>
      <c r="I431" s="13"/>
      <c r="J431" s="17"/>
      <c r="K431" s="18"/>
      <c r="L431" s="18" t="s">
        <v>17</v>
      </c>
    </row>
    <row r="432" customFormat="false" ht="16.5" hidden="false" customHeight="false" outlineLevel="0" collapsed="false">
      <c r="A432" s="13" t="s">
        <v>433</v>
      </c>
      <c r="B432" s="14" t="n">
        <v>8</v>
      </c>
      <c r="C432" s="14" t="n">
        <v>361</v>
      </c>
      <c r="D432" s="18" t="s">
        <v>730</v>
      </c>
      <c r="E432" s="18" t="s">
        <v>483</v>
      </c>
      <c r="F432" s="18" t="n">
        <v>2006</v>
      </c>
      <c r="G432" s="18" t="n">
        <v>374354</v>
      </c>
      <c r="H432" s="18" t="s">
        <v>258</v>
      </c>
      <c r="I432" s="13"/>
      <c r="J432" s="17"/>
      <c r="K432" s="18"/>
      <c r="L432" s="18" t="s">
        <v>17</v>
      </c>
    </row>
    <row r="433" customFormat="false" ht="16.5" hidden="false" customHeight="false" outlineLevel="0" collapsed="false">
      <c r="A433" s="17"/>
      <c r="B433" s="14"/>
      <c r="C433" s="14"/>
      <c r="D433" s="18"/>
      <c r="E433" s="18"/>
      <c r="F433" s="18"/>
      <c r="G433" s="18"/>
      <c r="H433" s="18"/>
      <c r="I433" s="13"/>
      <c r="J433" s="17"/>
      <c r="K433" s="18"/>
      <c r="L433" s="18"/>
    </row>
    <row r="434" customFormat="false" ht="15" hidden="false" customHeight="false" outlineLevel="0" collapsed="false">
      <c r="A434" s="6" t="s">
        <v>731</v>
      </c>
      <c r="B434" s="6"/>
      <c r="C434" s="6"/>
      <c r="D434" s="6"/>
      <c r="E434" s="6"/>
      <c r="F434" s="6"/>
      <c r="G434" s="6"/>
      <c r="H434" s="6"/>
      <c r="I434" s="6"/>
      <c r="J434" s="6"/>
      <c r="K434" s="6"/>
      <c r="L434" s="6"/>
    </row>
    <row r="435" customFormat="false" ht="16.5" hidden="false" customHeight="false" outlineLevel="0" collapsed="false">
      <c r="A435" s="7" t="s">
        <v>2</v>
      </c>
      <c r="B435" s="8" t="s">
        <v>3</v>
      </c>
      <c r="C435" s="8"/>
      <c r="D435" s="9" t="s">
        <v>4</v>
      </c>
      <c r="E435" s="9" t="s">
        <v>5</v>
      </c>
      <c r="F435" s="9" t="s">
        <v>6</v>
      </c>
      <c r="G435" s="10" t="s">
        <v>7</v>
      </c>
      <c r="H435" s="11" t="s">
        <v>8</v>
      </c>
      <c r="I435" s="7" t="s">
        <v>9</v>
      </c>
      <c r="J435" s="12" t="s">
        <v>10</v>
      </c>
      <c r="K435" s="11" t="s">
        <v>11</v>
      </c>
      <c r="L435" s="11" t="s">
        <v>12</v>
      </c>
    </row>
    <row r="436" customFormat="false" ht="16.5" hidden="false" customHeight="false" outlineLevel="0" collapsed="false">
      <c r="A436" s="17" t="s">
        <v>411</v>
      </c>
      <c r="B436" s="14" t="n">
        <v>1</v>
      </c>
      <c r="C436" s="14" t="n">
        <v>263</v>
      </c>
      <c r="D436" s="18" t="s">
        <v>652</v>
      </c>
      <c r="E436" s="18" t="s">
        <v>653</v>
      </c>
      <c r="F436" s="18" t="n">
        <v>2006</v>
      </c>
      <c r="G436" s="18" t="n">
        <v>369935</v>
      </c>
      <c r="H436" s="18" t="s">
        <v>654</v>
      </c>
      <c r="I436" s="13" t="s">
        <v>732</v>
      </c>
      <c r="J436" s="17"/>
      <c r="K436" s="18"/>
      <c r="L436" s="18" t="s">
        <v>17</v>
      </c>
    </row>
    <row r="437" customFormat="false" ht="16.5" hidden="false" customHeight="false" outlineLevel="0" collapsed="false">
      <c r="A437" s="17" t="s">
        <v>411</v>
      </c>
      <c r="B437" s="14" t="n">
        <v>2</v>
      </c>
      <c r="C437" s="14" t="n">
        <v>321</v>
      </c>
      <c r="D437" s="18" t="s">
        <v>704</v>
      </c>
      <c r="E437" s="18" t="s">
        <v>537</v>
      </c>
      <c r="F437" s="18" t="n">
        <v>2006</v>
      </c>
      <c r="G437" s="18" t="n">
        <v>362738</v>
      </c>
      <c r="H437" s="18" t="s">
        <v>81</v>
      </c>
      <c r="I437" s="13" t="s">
        <v>733</v>
      </c>
      <c r="J437" s="17"/>
      <c r="K437" s="18"/>
      <c r="L437" s="18" t="s">
        <v>17</v>
      </c>
    </row>
    <row r="438" customFormat="false" ht="16.5" hidden="false" customHeight="false" outlineLevel="0" collapsed="false">
      <c r="A438" s="13" t="s">
        <v>411</v>
      </c>
      <c r="B438" s="14" t="n">
        <v>3</v>
      </c>
      <c r="C438" s="14" t="n">
        <v>317</v>
      </c>
      <c r="D438" s="15" t="s">
        <v>702</v>
      </c>
      <c r="E438" s="15" t="s">
        <v>471</v>
      </c>
      <c r="F438" s="15" t="n">
        <v>2005</v>
      </c>
      <c r="G438" s="15" t="n">
        <v>347984</v>
      </c>
      <c r="H438" s="15" t="s">
        <v>31</v>
      </c>
      <c r="I438" s="13" t="s">
        <v>734</v>
      </c>
      <c r="J438" s="13"/>
      <c r="K438" s="15"/>
      <c r="L438" s="15" t="s">
        <v>17</v>
      </c>
    </row>
    <row r="439" customFormat="false" ht="16.5" hidden="false" customHeight="false" outlineLevel="0" collapsed="false">
      <c r="A439" s="17" t="s">
        <v>411</v>
      </c>
      <c r="B439" s="14" t="n">
        <v>4</v>
      </c>
      <c r="C439" s="14" t="n">
        <v>324</v>
      </c>
      <c r="D439" s="18" t="s">
        <v>735</v>
      </c>
      <c r="E439" s="18" t="s">
        <v>505</v>
      </c>
      <c r="F439" s="18" t="n">
        <v>2005</v>
      </c>
      <c r="G439" s="18" t="n">
        <v>363336</v>
      </c>
      <c r="H439" s="18" t="s">
        <v>81</v>
      </c>
      <c r="I439" s="13" t="s">
        <v>736</v>
      </c>
      <c r="J439" s="17"/>
      <c r="K439" s="18"/>
      <c r="L439" s="18" t="s">
        <v>17</v>
      </c>
    </row>
    <row r="440" customFormat="false" ht="16.5" hidden="false" customHeight="false" outlineLevel="0" collapsed="false">
      <c r="A440" s="13" t="s">
        <v>411</v>
      </c>
      <c r="B440" s="14" t="n">
        <v>5</v>
      </c>
      <c r="C440" s="14" t="n">
        <v>256</v>
      </c>
      <c r="D440" s="15" t="s">
        <v>737</v>
      </c>
      <c r="E440" s="15" t="s">
        <v>537</v>
      </c>
      <c r="F440" s="15" t="n">
        <v>2005</v>
      </c>
      <c r="G440" s="15" t="n">
        <v>356202</v>
      </c>
      <c r="H440" s="15" t="s">
        <v>338</v>
      </c>
      <c r="I440" s="13" t="s">
        <v>738</v>
      </c>
      <c r="J440" s="16" t="n">
        <v>0.4</v>
      </c>
      <c r="K440" s="15"/>
      <c r="L440" s="15" t="s">
        <v>17</v>
      </c>
    </row>
    <row r="441" customFormat="false" ht="16.5" hidden="false" customHeight="false" outlineLevel="0" collapsed="false">
      <c r="A441" s="13" t="s">
        <v>411</v>
      </c>
      <c r="B441" s="14" t="n">
        <v>6</v>
      </c>
      <c r="C441" s="14" t="n">
        <v>347</v>
      </c>
      <c r="D441" s="15" t="s">
        <v>739</v>
      </c>
      <c r="E441" s="15" t="s">
        <v>501</v>
      </c>
      <c r="F441" s="15" t="n">
        <v>2005</v>
      </c>
      <c r="G441" s="15" t="n">
        <v>388221</v>
      </c>
      <c r="H441" s="15" t="s">
        <v>530</v>
      </c>
      <c r="I441" s="13" t="s">
        <v>740</v>
      </c>
      <c r="J441" s="13"/>
      <c r="K441" s="15"/>
      <c r="L441" s="15" t="s">
        <v>17</v>
      </c>
    </row>
    <row r="442" customFormat="false" ht="16.5" hidden="false" customHeight="false" outlineLevel="0" collapsed="false">
      <c r="A442" s="17" t="s">
        <v>411</v>
      </c>
      <c r="B442" s="14" t="n">
        <v>7</v>
      </c>
      <c r="C442" s="14" t="n">
        <v>307</v>
      </c>
      <c r="D442" s="18" t="s">
        <v>741</v>
      </c>
      <c r="E442" s="18" t="s">
        <v>501</v>
      </c>
      <c r="F442" s="18" t="n">
        <v>2005</v>
      </c>
      <c r="G442" s="18" t="n">
        <v>354668</v>
      </c>
      <c r="H442" s="18" t="s">
        <v>331</v>
      </c>
      <c r="I442" s="26" t="s">
        <v>742</v>
      </c>
      <c r="J442" s="17"/>
      <c r="K442" s="18" t="s">
        <v>743</v>
      </c>
      <c r="L442" s="18" t="s">
        <v>17</v>
      </c>
    </row>
    <row r="443" customFormat="false" ht="16.5" hidden="false" customHeight="false" outlineLevel="0" collapsed="false">
      <c r="A443" s="26" t="s">
        <v>411</v>
      </c>
      <c r="B443" s="14" t="n">
        <v>8</v>
      </c>
      <c r="C443" s="14" t="n">
        <v>332</v>
      </c>
      <c r="D443" s="19" t="s">
        <v>744</v>
      </c>
      <c r="E443" s="19" t="s">
        <v>611</v>
      </c>
      <c r="F443" s="19" t="n">
        <v>2005</v>
      </c>
      <c r="G443" s="19" t="n">
        <v>376783</v>
      </c>
      <c r="H443" s="19" t="s">
        <v>538</v>
      </c>
      <c r="I443" s="26" t="s">
        <v>742</v>
      </c>
      <c r="J443" s="26"/>
      <c r="K443" s="19" t="s">
        <v>745</v>
      </c>
      <c r="L443" s="19" t="s">
        <v>17</v>
      </c>
    </row>
    <row r="444" customFormat="false" ht="16.5" hidden="false" customHeight="false" outlineLevel="0" collapsed="false">
      <c r="A444" s="17"/>
      <c r="B444" s="14"/>
      <c r="C444" s="14"/>
      <c r="D444" s="18"/>
      <c r="E444" s="18"/>
      <c r="F444" s="18"/>
      <c r="G444" s="18"/>
      <c r="H444" s="18"/>
      <c r="I444" s="13"/>
      <c r="J444" s="17"/>
      <c r="K444" s="18"/>
      <c r="L444" s="18"/>
    </row>
    <row r="445" customFormat="false" ht="15" hidden="false" customHeight="false" outlineLevel="0" collapsed="false">
      <c r="A445" s="6" t="s">
        <v>746</v>
      </c>
      <c r="B445" s="6"/>
      <c r="C445" s="6"/>
      <c r="D445" s="6"/>
      <c r="E445" s="6"/>
      <c r="F445" s="6"/>
      <c r="G445" s="6"/>
      <c r="H445" s="6"/>
      <c r="I445" s="6"/>
      <c r="J445" s="6"/>
      <c r="K445" s="6"/>
      <c r="L445" s="6"/>
    </row>
    <row r="446" customFormat="false" ht="16.5" hidden="false" customHeight="false" outlineLevel="0" collapsed="false">
      <c r="A446" s="7" t="s">
        <v>2</v>
      </c>
      <c r="B446" s="8" t="s">
        <v>3</v>
      </c>
      <c r="C446" s="8"/>
      <c r="D446" s="9" t="s">
        <v>4</v>
      </c>
      <c r="E446" s="9" t="s">
        <v>5</v>
      </c>
      <c r="F446" s="9" t="s">
        <v>6</v>
      </c>
      <c r="G446" s="10" t="s">
        <v>7</v>
      </c>
      <c r="H446" s="11" t="s">
        <v>8</v>
      </c>
      <c r="I446" s="7" t="s">
        <v>9</v>
      </c>
      <c r="J446" s="12" t="s">
        <v>10</v>
      </c>
      <c r="K446" s="11" t="s">
        <v>11</v>
      </c>
      <c r="L446" s="11" t="s">
        <v>12</v>
      </c>
    </row>
    <row r="447" customFormat="false" ht="16.5" hidden="false" customHeight="false" outlineLevel="0" collapsed="false">
      <c r="A447" s="17" t="s">
        <v>449</v>
      </c>
      <c r="B447" s="14" t="n">
        <v>1</v>
      </c>
      <c r="C447" s="14" t="n">
        <v>279</v>
      </c>
      <c r="D447" s="18" t="s">
        <v>634</v>
      </c>
      <c r="E447" s="18" t="s">
        <v>468</v>
      </c>
      <c r="F447" s="18" t="n">
        <v>2005</v>
      </c>
      <c r="G447" s="18" t="n">
        <v>349736</v>
      </c>
      <c r="H447" s="18" t="s">
        <v>221</v>
      </c>
      <c r="I447" s="13" t="s">
        <v>747</v>
      </c>
      <c r="J447" s="17"/>
      <c r="K447" s="18"/>
      <c r="L447" s="18" t="s">
        <v>17</v>
      </c>
    </row>
    <row r="448" customFormat="false" ht="16.5" hidden="false" customHeight="false" outlineLevel="0" collapsed="false">
      <c r="A448" s="13" t="s">
        <v>449</v>
      </c>
      <c r="B448" s="14" t="n">
        <v>2</v>
      </c>
      <c r="C448" s="14" t="n">
        <v>254</v>
      </c>
      <c r="D448" s="15" t="s">
        <v>639</v>
      </c>
      <c r="E448" s="15" t="s">
        <v>477</v>
      </c>
      <c r="F448" s="15" t="n">
        <v>2005</v>
      </c>
      <c r="G448" s="15" t="n">
        <v>367661</v>
      </c>
      <c r="H448" s="15" t="s">
        <v>309</v>
      </c>
      <c r="I448" s="13" t="s">
        <v>748</v>
      </c>
      <c r="J448" s="13"/>
      <c r="K448" s="15"/>
      <c r="L448" s="15" t="s">
        <v>17</v>
      </c>
    </row>
    <row r="449" customFormat="false" ht="16.5" hidden="false" customHeight="false" outlineLevel="0" collapsed="false">
      <c r="A449" s="13" t="s">
        <v>449</v>
      </c>
      <c r="B449" s="14" t="n">
        <v>3</v>
      </c>
      <c r="C449" s="14" t="n">
        <v>336</v>
      </c>
      <c r="D449" s="15" t="s">
        <v>643</v>
      </c>
      <c r="E449" s="15" t="s">
        <v>468</v>
      </c>
      <c r="F449" s="15" t="n">
        <v>2005</v>
      </c>
      <c r="G449" s="15" t="n">
        <v>356472</v>
      </c>
      <c r="H449" s="15" t="s">
        <v>358</v>
      </c>
      <c r="I449" s="13" t="s">
        <v>749</v>
      </c>
      <c r="J449" s="13"/>
      <c r="K449" s="15"/>
      <c r="L449" s="15" t="s">
        <v>17</v>
      </c>
    </row>
    <row r="450" customFormat="false" ht="16.5" hidden="false" customHeight="false" outlineLevel="0" collapsed="false">
      <c r="A450" s="13" t="s">
        <v>449</v>
      </c>
      <c r="B450" s="14" t="n">
        <v>4</v>
      </c>
      <c r="C450" s="14" t="n">
        <v>298</v>
      </c>
      <c r="D450" s="15" t="s">
        <v>750</v>
      </c>
      <c r="E450" s="15" t="s">
        <v>471</v>
      </c>
      <c r="F450" s="15" t="n">
        <v>2005</v>
      </c>
      <c r="G450" s="15" t="n">
        <v>354037</v>
      </c>
      <c r="H450" s="15" t="s">
        <v>27</v>
      </c>
      <c r="I450" s="13" t="s">
        <v>751</v>
      </c>
      <c r="J450" s="16"/>
      <c r="K450" s="15"/>
      <c r="L450" s="15" t="s">
        <v>17</v>
      </c>
    </row>
    <row r="451" customFormat="false" ht="16.5" hidden="false" customHeight="false" outlineLevel="0" collapsed="false">
      <c r="A451" s="13" t="s">
        <v>449</v>
      </c>
      <c r="B451" s="14" t="n">
        <v>5</v>
      </c>
      <c r="C451" s="14" t="n">
        <v>295</v>
      </c>
      <c r="D451" s="15" t="s">
        <v>752</v>
      </c>
      <c r="E451" s="15" t="s">
        <v>613</v>
      </c>
      <c r="F451" s="15" t="n">
        <v>2005</v>
      </c>
      <c r="G451" s="15" t="n">
        <v>349226</v>
      </c>
      <c r="H451" s="15" t="s">
        <v>27</v>
      </c>
      <c r="I451" s="13" t="s">
        <v>753</v>
      </c>
      <c r="J451" s="16"/>
      <c r="K451" s="15"/>
      <c r="L451" s="15" t="s">
        <v>17</v>
      </c>
    </row>
    <row r="452" customFormat="false" ht="16.5" hidden="false" customHeight="false" outlineLevel="0" collapsed="false">
      <c r="A452" s="13" t="s">
        <v>449</v>
      </c>
      <c r="B452" s="14" t="n">
        <v>6</v>
      </c>
      <c r="C452" s="14" t="n">
        <v>255</v>
      </c>
      <c r="D452" s="15" t="s">
        <v>688</v>
      </c>
      <c r="E452" s="15" t="s">
        <v>483</v>
      </c>
      <c r="F452" s="15" t="n">
        <v>2006</v>
      </c>
      <c r="G452" s="15" t="n">
        <v>377092</v>
      </c>
      <c r="H452" s="15" t="s">
        <v>309</v>
      </c>
      <c r="I452" s="13" t="s">
        <v>754</v>
      </c>
      <c r="J452" s="13"/>
      <c r="K452" s="15"/>
      <c r="L452" s="15" t="s">
        <v>17</v>
      </c>
    </row>
    <row r="453" customFormat="false" ht="16.5" hidden="false" customHeight="false" outlineLevel="0" collapsed="false">
      <c r="A453" s="13" t="s">
        <v>449</v>
      </c>
      <c r="B453" s="14" t="n">
        <v>7</v>
      </c>
      <c r="C453" s="14" t="n">
        <v>271</v>
      </c>
      <c r="D453" s="15" t="s">
        <v>699</v>
      </c>
      <c r="E453" s="15" t="s">
        <v>537</v>
      </c>
      <c r="F453" s="15" t="n">
        <v>2006</v>
      </c>
      <c r="G453" s="15" t="n">
        <v>365455</v>
      </c>
      <c r="H453" s="15" t="s">
        <v>35</v>
      </c>
      <c r="I453" s="13" t="s">
        <v>755</v>
      </c>
      <c r="J453" s="16"/>
      <c r="K453" s="15"/>
      <c r="L453" s="15" t="s">
        <v>17</v>
      </c>
    </row>
    <row r="454" customFormat="false" ht="16.5" hidden="false" customHeight="false" outlineLevel="0" collapsed="false">
      <c r="A454" s="13" t="s">
        <v>449</v>
      </c>
      <c r="B454" s="14" t="n">
        <v>8</v>
      </c>
      <c r="C454" s="14" t="n">
        <v>269</v>
      </c>
      <c r="D454" s="15" t="s">
        <v>756</v>
      </c>
      <c r="E454" s="15" t="s">
        <v>757</v>
      </c>
      <c r="F454" s="15" t="n">
        <v>2006</v>
      </c>
      <c r="G454" s="15" t="n">
        <v>392028</v>
      </c>
      <c r="H454" s="15" t="s">
        <v>231</v>
      </c>
      <c r="I454" s="13" t="s">
        <v>758</v>
      </c>
      <c r="J454" s="16"/>
      <c r="K454" s="15"/>
      <c r="L454" s="15" t="s">
        <v>17</v>
      </c>
    </row>
    <row r="455" customFormat="false" ht="15" hidden="false" customHeight="false" outlineLevel="0" collapsed="false">
      <c r="A455" s="6" t="s">
        <v>759</v>
      </c>
      <c r="B455" s="6"/>
      <c r="C455" s="6"/>
      <c r="D455" s="6"/>
      <c r="E455" s="6"/>
      <c r="F455" s="6"/>
      <c r="G455" s="6"/>
      <c r="H455" s="6"/>
      <c r="I455" s="6"/>
      <c r="J455" s="6"/>
      <c r="K455" s="6"/>
      <c r="L455" s="6"/>
    </row>
    <row r="456" customFormat="false" ht="16.5" hidden="false" customHeight="false" outlineLevel="0" collapsed="false">
      <c r="A456" s="7" t="s">
        <v>2</v>
      </c>
      <c r="B456" s="8" t="s">
        <v>3</v>
      </c>
      <c r="C456" s="8"/>
      <c r="D456" s="9" t="s">
        <v>4</v>
      </c>
      <c r="E456" s="9" t="s">
        <v>5</v>
      </c>
      <c r="F456" s="9" t="s">
        <v>6</v>
      </c>
      <c r="G456" s="10" t="s">
        <v>7</v>
      </c>
      <c r="H456" s="11" t="s">
        <v>8</v>
      </c>
      <c r="I456" s="7" t="s">
        <v>9</v>
      </c>
      <c r="J456" s="12" t="s">
        <v>10</v>
      </c>
      <c r="K456" s="11" t="s">
        <v>11</v>
      </c>
      <c r="L456" s="11" t="s">
        <v>12</v>
      </c>
    </row>
    <row r="457" customFormat="false" ht="16.5" hidden="false" customHeight="false" outlineLevel="0" collapsed="false">
      <c r="A457" s="17" t="s">
        <v>759</v>
      </c>
      <c r="B457" s="14" t="n">
        <v>1</v>
      </c>
      <c r="C457" s="14" t="n">
        <v>276</v>
      </c>
      <c r="D457" s="18" t="s">
        <v>554</v>
      </c>
      <c r="E457" s="18" t="s">
        <v>600</v>
      </c>
      <c r="F457" s="18" t="n">
        <v>2006</v>
      </c>
      <c r="G457" s="18" t="n">
        <v>386904</v>
      </c>
      <c r="H457" s="18" t="s">
        <v>86</v>
      </c>
      <c r="I457" s="13" t="s">
        <v>760</v>
      </c>
      <c r="J457" s="17"/>
      <c r="K457" s="18"/>
      <c r="L457" s="18" t="s">
        <v>17</v>
      </c>
    </row>
    <row r="458" customFormat="false" ht="16.5" hidden="false" customHeight="false" outlineLevel="0" collapsed="false">
      <c r="A458" s="17" t="s">
        <v>759</v>
      </c>
      <c r="B458" s="14"/>
      <c r="C458" s="14" t="n">
        <v>272</v>
      </c>
      <c r="D458" s="18" t="s">
        <v>563</v>
      </c>
      <c r="E458" s="18" t="s">
        <v>602</v>
      </c>
      <c r="F458" s="18" t="n">
        <v>2005</v>
      </c>
      <c r="G458" s="18" t="n">
        <v>367454</v>
      </c>
      <c r="H458" s="18" t="s">
        <v>202</v>
      </c>
      <c r="I458" s="13"/>
      <c r="J458" s="17"/>
      <c r="K458" s="18"/>
      <c r="L458" s="18"/>
    </row>
    <row r="459" customFormat="false" ht="16.5" hidden="false" customHeight="false" outlineLevel="0" collapsed="false">
      <c r="A459" s="17" t="s">
        <v>759</v>
      </c>
      <c r="B459" s="14"/>
      <c r="C459" s="14" t="n">
        <v>273</v>
      </c>
      <c r="D459" s="18" t="s">
        <v>576</v>
      </c>
      <c r="E459" s="18" t="s">
        <v>537</v>
      </c>
      <c r="F459" s="18" t="n">
        <v>2006</v>
      </c>
      <c r="G459" s="18" t="n">
        <v>367469</v>
      </c>
      <c r="H459" s="18" t="s">
        <v>202</v>
      </c>
      <c r="I459" s="13"/>
      <c r="J459" s="17"/>
      <c r="K459" s="18"/>
      <c r="L459" s="18"/>
    </row>
    <row r="460" customFormat="false" ht="16.5" hidden="false" customHeight="false" outlineLevel="0" collapsed="false">
      <c r="A460" s="17" t="s">
        <v>759</v>
      </c>
      <c r="B460" s="14"/>
      <c r="C460" s="14" t="n">
        <v>293</v>
      </c>
      <c r="D460" s="18" t="s">
        <v>142</v>
      </c>
      <c r="E460" s="18" t="s">
        <v>182</v>
      </c>
      <c r="F460" s="18" t="n">
        <v>2005</v>
      </c>
      <c r="G460" s="18" t="n">
        <v>341001</v>
      </c>
      <c r="H460" s="18" t="s">
        <v>202</v>
      </c>
      <c r="I460" s="13"/>
      <c r="J460" s="17"/>
      <c r="K460" s="18"/>
      <c r="L460" s="18"/>
    </row>
    <row r="461" customFormat="false" ht="16.5" hidden="false" customHeight="false" outlineLevel="0" collapsed="false">
      <c r="A461" s="17" t="s">
        <v>759</v>
      </c>
      <c r="B461" s="14"/>
      <c r="C461" s="14" t="n">
        <v>295</v>
      </c>
      <c r="D461" s="18" t="s">
        <v>147</v>
      </c>
      <c r="E461" s="18" t="s">
        <v>19</v>
      </c>
      <c r="F461" s="18" t="n">
        <v>2006</v>
      </c>
      <c r="G461" s="18" t="n">
        <v>367456</v>
      </c>
      <c r="H461" s="18" t="s">
        <v>202</v>
      </c>
      <c r="I461" s="13"/>
      <c r="J461" s="17"/>
      <c r="K461" s="18"/>
      <c r="L461" s="18"/>
    </row>
    <row r="462" customFormat="false" ht="16.5" hidden="false" customHeight="false" outlineLevel="0" collapsed="false">
      <c r="A462" s="17" t="s">
        <v>759</v>
      </c>
      <c r="B462" s="14"/>
      <c r="C462" s="14" t="n">
        <v>294</v>
      </c>
      <c r="D462" s="18" t="s">
        <v>129</v>
      </c>
      <c r="E462" s="18" t="s">
        <v>761</v>
      </c>
      <c r="F462" s="18" t="n">
        <v>2005</v>
      </c>
      <c r="G462" s="18" t="n">
        <v>352250</v>
      </c>
      <c r="H462" s="18" t="s">
        <v>202</v>
      </c>
      <c r="I462" s="13"/>
      <c r="J462" s="17"/>
      <c r="K462" s="18"/>
      <c r="L462" s="18"/>
    </row>
    <row r="463" customFormat="false" ht="16.5" hidden="false" customHeight="false" outlineLevel="0" collapsed="false">
      <c r="A463" s="17" t="s">
        <v>759</v>
      </c>
      <c r="B463" s="14" t="n">
        <v>2</v>
      </c>
      <c r="C463" s="14" t="n">
        <v>326</v>
      </c>
      <c r="D463" s="18" t="s">
        <v>513</v>
      </c>
      <c r="E463" s="18" t="s">
        <v>474</v>
      </c>
      <c r="F463" s="18" t="n">
        <v>2005</v>
      </c>
      <c r="G463" s="18" t="n">
        <v>345447</v>
      </c>
      <c r="H463" s="18" t="s">
        <v>762</v>
      </c>
      <c r="I463" s="13" t="s">
        <v>763</v>
      </c>
      <c r="J463" s="17"/>
      <c r="K463" s="18"/>
      <c r="L463" s="18" t="s">
        <v>17</v>
      </c>
    </row>
    <row r="464" customFormat="false" ht="16.5" hidden="false" customHeight="false" outlineLevel="0" collapsed="false">
      <c r="A464" s="17" t="s">
        <v>759</v>
      </c>
      <c r="B464" s="14"/>
      <c r="C464" s="14" t="n">
        <v>328</v>
      </c>
      <c r="D464" s="18" t="s">
        <v>476</v>
      </c>
      <c r="E464" s="18" t="s">
        <v>477</v>
      </c>
      <c r="F464" s="18" t="n">
        <v>2005</v>
      </c>
      <c r="G464" s="18" t="n">
        <v>358576</v>
      </c>
      <c r="H464" s="18" t="s">
        <v>762</v>
      </c>
      <c r="I464" s="13"/>
      <c r="J464" s="17"/>
      <c r="K464" s="18"/>
      <c r="L464" s="18"/>
    </row>
    <row r="465" customFormat="false" ht="16.5" hidden="false" customHeight="false" outlineLevel="0" collapsed="false">
      <c r="A465" s="17" t="s">
        <v>759</v>
      </c>
      <c r="B465" s="14"/>
      <c r="C465" s="14" t="n">
        <v>327</v>
      </c>
      <c r="D465" s="18" t="s">
        <v>650</v>
      </c>
      <c r="E465" s="18" t="s">
        <v>537</v>
      </c>
      <c r="F465" s="18" t="n">
        <v>2005</v>
      </c>
      <c r="G465" s="18" t="n">
        <v>349644</v>
      </c>
      <c r="H465" s="18" t="s">
        <v>762</v>
      </c>
      <c r="I465" s="13"/>
      <c r="J465" s="17"/>
      <c r="K465" s="18"/>
      <c r="L465" s="18"/>
    </row>
    <row r="466" customFormat="false" ht="16.5" hidden="false" customHeight="false" outlineLevel="0" collapsed="false">
      <c r="A466" s="17" t="s">
        <v>759</v>
      </c>
      <c r="B466" s="14"/>
      <c r="C466" s="14" t="n">
        <v>363</v>
      </c>
      <c r="D466" s="18" t="s">
        <v>764</v>
      </c>
      <c r="E466" s="18" t="s">
        <v>765</v>
      </c>
      <c r="F466" s="18" t="n">
        <v>2006</v>
      </c>
      <c r="G466" s="18" t="n">
        <v>381116</v>
      </c>
      <c r="H466" s="18" t="s">
        <v>766</v>
      </c>
      <c r="I466" s="13"/>
      <c r="J466" s="17"/>
      <c r="K466" s="18"/>
      <c r="L466" s="18"/>
    </row>
    <row r="467" customFormat="false" ht="16.5" hidden="false" customHeight="false" outlineLevel="0" collapsed="false">
      <c r="A467" s="17" t="s">
        <v>759</v>
      </c>
      <c r="B467" s="14"/>
      <c r="C467" s="14" t="n">
        <v>360</v>
      </c>
      <c r="D467" s="18" t="s">
        <v>345</v>
      </c>
      <c r="E467" s="18" t="s">
        <v>346</v>
      </c>
      <c r="F467" s="18" t="n">
        <v>2005</v>
      </c>
      <c r="G467" s="18" t="n">
        <v>372368</v>
      </c>
      <c r="H467" s="18" t="s">
        <v>766</v>
      </c>
      <c r="I467" s="13"/>
      <c r="J467" s="17"/>
      <c r="K467" s="18"/>
      <c r="L467" s="18"/>
    </row>
    <row r="468" customFormat="false" ht="16.5" hidden="false" customHeight="false" outlineLevel="0" collapsed="false">
      <c r="A468" s="37" t="s">
        <v>759</v>
      </c>
      <c r="B468" s="38"/>
      <c r="C468" s="38" t="n">
        <v>361</v>
      </c>
      <c r="D468" s="39" t="s">
        <v>57</v>
      </c>
      <c r="E468" s="39" t="s">
        <v>58</v>
      </c>
      <c r="F468" s="39" t="n">
        <v>2005</v>
      </c>
      <c r="G468" s="39" t="n">
        <v>374109</v>
      </c>
      <c r="H468" s="39" t="s">
        <v>766</v>
      </c>
      <c r="I468" s="40"/>
      <c r="J468" s="37"/>
      <c r="K468" s="39"/>
      <c r="L468" s="39"/>
    </row>
    <row r="469" customFormat="false" ht="16.5" hidden="false" customHeight="false" outlineLevel="0" collapsed="false">
      <c r="A469" s="17" t="s">
        <v>759</v>
      </c>
      <c r="B469" s="14"/>
      <c r="C469" s="14"/>
      <c r="D469" s="18"/>
      <c r="E469" s="18"/>
      <c r="F469" s="18"/>
      <c r="G469" s="18"/>
      <c r="H469" s="18"/>
      <c r="I469" s="13"/>
      <c r="J469" s="17"/>
      <c r="K469" s="18"/>
      <c r="L469" s="18"/>
    </row>
    <row r="470" customFormat="false" ht="16.5" hidden="false" customHeight="false" outlineLevel="0" collapsed="false">
      <c r="A470" s="17" t="s">
        <v>759</v>
      </c>
      <c r="B470" s="14" t="n">
        <v>3</v>
      </c>
      <c r="C470" s="14" t="n">
        <v>301</v>
      </c>
      <c r="D470" s="15" t="s">
        <v>497</v>
      </c>
      <c r="E470" s="15" t="s">
        <v>498</v>
      </c>
      <c r="F470" s="15" t="n">
        <v>2006</v>
      </c>
      <c r="G470" s="15" t="n">
        <v>375203</v>
      </c>
      <c r="H470" s="15" t="s">
        <v>27</v>
      </c>
      <c r="I470" s="13" t="s">
        <v>767</v>
      </c>
      <c r="J470" s="16"/>
      <c r="K470" s="15"/>
      <c r="L470" s="15" t="s">
        <v>17</v>
      </c>
    </row>
    <row r="471" customFormat="false" ht="16.5" hidden="false" customHeight="false" outlineLevel="0" collapsed="false">
      <c r="A471" s="22" t="s">
        <v>759</v>
      </c>
      <c r="B471" s="27"/>
      <c r="C471" s="27" t="n">
        <v>499</v>
      </c>
      <c r="D471" s="35" t="s">
        <v>581</v>
      </c>
      <c r="E471" s="35" t="s">
        <v>768</v>
      </c>
      <c r="F471" s="35" t="n">
        <v>2006</v>
      </c>
      <c r="G471" s="35" t="n">
        <v>366055</v>
      </c>
      <c r="H471" s="35" t="s">
        <v>27</v>
      </c>
      <c r="I471" s="25"/>
      <c r="J471" s="36"/>
      <c r="K471" s="35"/>
      <c r="L471" s="35"/>
    </row>
    <row r="472" customFormat="false" ht="16.5" hidden="false" customHeight="false" outlineLevel="0" collapsed="false">
      <c r="A472" s="17" t="s">
        <v>759</v>
      </c>
      <c r="B472" s="14"/>
      <c r="C472" s="14" t="n">
        <v>329</v>
      </c>
      <c r="D472" s="15" t="s">
        <v>156</v>
      </c>
      <c r="E472" s="15" t="s">
        <v>769</v>
      </c>
      <c r="F472" s="15" t="n">
        <v>2006</v>
      </c>
      <c r="G472" s="15" t="n">
        <v>355802</v>
      </c>
      <c r="H472" s="15" t="s">
        <v>27</v>
      </c>
      <c r="I472" s="13"/>
      <c r="J472" s="16"/>
      <c r="K472" s="15"/>
      <c r="L472" s="15"/>
    </row>
    <row r="473" customFormat="false" ht="16.5" hidden="false" customHeight="false" outlineLevel="0" collapsed="false">
      <c r="A473" s="17" t="s">
        <v>759</v>
      </c>
      <c r="B473" s="14"/>
      <c r="C473" s="14" t="n">
        <v>330</v>
      </c>
      <c r="D473" s="15" t="s">
        <v>770</v>
      </c>
      <c r="E473" s="15" t="s">
        <v>771</v>
      </c>
      <c r="F473" s="15" t="n">
        <v>2006</v>
      </c>
      <c r="G473" s="15" t="n">
        <v>366058</v>
      </c>
      <c r="H473" s="15" t="s">
        <v>27</v>
      </c>
      <c r="I473" s="13"/>
      <c r="J473" s="16"/>
      <c r="K473" s="15"/>
      <c r="L473" s="15"/>
    </row>
    <row r="474" customFormat="false" ht="16.5" hidden="false" customHeight="false" outlineLevel="0" collapsed="false">
      <c r="A474" s="17" t="s">
        <v>759</v>
      </c>
      <c r="B474" s="14"/>
      <c r="C474" s="14" t="n">
        <v>303</v>
      </c>
      <c r="D474" s="15" t="s">
        <v>618</v>
      </c>
      <c r="E474" s="15" t="s">
        <v>619</v>
      </c>
      <c r="F474" s="15" t="n">
        <v>2006</v>
      </c>
      <c r="G474" s="15" t="n">
        <v>378430</v>
      </c>
      <c r="H474" s="15" t="s">
        <v>27</v>
      </c>
      <c r="I474" s="13"/>
      <c r="J474" s="16"/>
      <c r="K474" s="15"/>
      <c r="L474" s="15"/>
    </row>
    <row r="475" customFormat="false" ht="16.5" hidden="false" customHeight="false" outlineLevel="0" collapsed="false">
      <c r="A475" s="17" t="s">
        <v>759</v>
      </c>
      <c r="B475" s="14" t="n">
        <v>4</v>
      </c>
      <c r="C475" s="14" t="n">
        <v>293</v>
      </c>
      <c r="D475" s="15" t="s">
        <v>772</v>
      </c>
      <c r="E475" s="15" t="s">
        <v>477</v>
      </c>
      <c r="F475" s="15" t="n">
        <v>2006</v>
      </c>
      <c r="G475" s="15" t="n">
        <v>378466</v>
      </c>
      <c r="H475" s="15" t="s">
        <v>166</v>
      </c>
      <c r="I475" s="13" t="s">
        <v>773</v>
      </c>
      <c r="J475" s="16"/>
      <c r="K475" s="15"/>
      <c r="L475" s="15" t="s">
        <v>17</v>
      </c>
    </row>
    <row r="476" customFormat="false" ht="16.5" hidden="false" customHeight="false" outlineLevel="0" collapsed="false">
      <c r="A476" s="17" t="s">
        <v>759</v>
      </c>
      <c r="B476" s="14"/>
      <c r="C476" s="14" t="n">
        <v>287</v>
      </c>
      <c r="D476" s="15" t="s">
        <v>774</v>
      </c>
      <c r="E476" s="15" t="s">
        <v>465</v>
      </c>
      <c r="F476" s="15" t="n">
        <v>2006</v>
      </c>
      <c r="G476" s="15" t="n">
        <v>359314</v>
      </c>
      <c r="H476" s="15" t="s">
        <v>166</v>
      </c>
      <c r="I476" s="13"/>
      <c r="J476" s="16"/>
      <c r="K476" s="15"/>
      <c r="L476" s="15"/>
    </row>
    <row r="477" customFormat="false" ht="16.5" hidden="false" customHeight="false" outlineLevel="0" collapsed="false">
      <c r="A477" s="17" t="s">
        <v>759</v>
      </c>
      <c r="B477" s="14"/>
      <c r="C477" s="14" t="n">
        <v>286</v>
      </c>
      <c r="D477" s="15" t="s">
        <v>775</v>
      </c>
      <c r="E477" s="15" t="s">
        <v>492</v>
      </c>
      <c r="F477" s="15" t="n">
        <v>2005</v>
      </c>
      <c r="G477" s="15" t="n">
        <v>352508</v>
      </c>
      <c r="H477" s="15" t="s">
        <v>166</v>
      </c>
      <c r="I477" s="13"/>
      <c r="J477" s="16"/>
      <c r="K477" s="15"/>
      <c r="L477" s="15"/>
    </row>
    <row r="478" customFormat="false" ht="16.5" hidden="false" customHeight="false" outlineLevel="0" collapsed="false">
      <c r="A478" s="17" t="s">
        <v>759</v>
      </c>
      <c r="B478" s="14"/>
      <c r="C478" s="14" t="n">
        <v>313</v>
      </c>
      <c r="D478" s="15" t="s">
        <v>776</v>
      </c>
      <c r="E478" s="15" t="s">
        <v>777</v>
      </c>
      <c r="F478" s="15" t="n">
        <v>2005</v>
      </c>
      <c r="G478" s="15" t="n">
        <v>352521</v>
      </c>
      <c r="H478" s="15" t="s">
        <v>166</v>
      </c>
      <c r="I478" s="13"/>
      <c r="J478" s="16"/>
      <c r="K478" s="15"/>
      <c r="L478" s="15"/>
    </row>
    <row r="479" customFormat="false" ht="16.5" hidden="false" customHeight="false" outlineLevel="0" collapsed="false">
      <c r="A479" s="17" t="s">
        <v>759</v>
      </c>
      <c r="B479" s="14"/>
      <c r="C479" s="14" t="n">
        <v>324</v>
      </c>
      <c r="D479" s="15" t="s">
        <v>778</v>
      </c>
      <c r="E479" s="15" t="s">
        <v>779</v>
      </c>
      <c r="F479" s="15" t="n">
        <v>2005</v>
      </c>
      <c r="G479" s="15" t="n">
        <v>373406</v>
      </c>
      <c r="H479" s="15" t="s">
        <v>166</v>
      </c>
      <c r="I479" s="13"/>
      <c r="J479" s="16"/>
      <c r="K479" s="15"/>
      <c r="L479" s="15"/>
    </row>
    <row r="480" customFormat="false" ht="16.5" hidden="false" customHeight="false" outlineLevel="0" collapsed="false">
      <c r="A480" s="17"/>
      <c r="B480" s="14"/>
      <c r="C480" s="14"/>
      <c r="D480" s="15"/>
      <c r="E480" s="15"/>
      <c r="F480" s="15"/>
      <c r="G480" s="15"/>
      <c r="H480" s="15"/>
      <c r="I480" s="13"/>
      <c r="J480" s="16"/>
      <c r="K480" s="15"/>
      <c r="L480" s="15"/>
    </row>
    <row r="481" customFormat="false" ht="16.5" hidden="false" customHeight="false" outlineLevel="0" collapsed="false">
      <c r="A481" s="17"/>
      <c r="B481" s="14"/>
      <c r="C481" s="14"/>
      <c r="D481" s="15"/>
      <c r="E481" s="15"/>
      <c r="F481" s="15"/>
      <c r="G481" s="15"/>
      <c r="H481" s="15"/>
      <c r="I481" s="13"/>
      <c r="J481" s="16"/>
      <c r="K481" s="15"/>
      <c r="L481" s="15"/>
    </row>
    <row r="482" customFormat="false" ht="16.5" hidden="false" customHeight="false" outlineLevel="0" collapsed="false">
      <c r="A482" s="17" t="s">
        <v>759</v>
      </c>
      <c r="B482" s="14" t="n">
        <v>5</v>
      </c>
      <c r="C482" s="14" t="n">
        <v>259</v>
      </c>
      <c r="D482" s="15" t="s">
        <v>494</v>
      </c>
      <c r="E482" s="15" t="s">
        <v>477</v>
      </c>
      <c r="F482" s="15" t="n">
        <v>2006</v>
      </c>
      <c r="G482" s="15" t="n">
        <v>386784</v>
      </c>
      <c r="H482" s="15" t="s">
        <v>627</v>
      </c>
      <c r="I482" s="13" t="s">
        <v>780</v>
      </c>
      <c r="J482" s="16"/>
      <c r="K482" s="15"/>
      <c r="L482" s="15" t="s">
        <v>17</v>
      </c>
    </row>
    <row r="483" customFormat="false" ht="16.5" hidden="false" customHeight="false" outlineLevel="0" collapsed="false">
      <c r="A483" s="17" t="s">
        <v>759</v>
      </c>
      <c r="B483" s="14"/>
      <c r="C483" s="14" t="n">
        <v>256</v>
      </c>
      <c r="D483" s="15" t="s">
        <v>781</v>
      </c>
      <c r="E483" s="15" t="s">
        <v>537</v>
      </c>
      <c r="F483" s="15" t="n">
        <v>2005</v>
      </c>
      <c r="G483" s="15" t="n">
        <v>356202</v>
      </c>
      <c r="H483" s="15" t="s">
        <v>627</v>
      </c>
      <c r="I483" s="13"/>
      <c r="J483" s="16"/>
      <c r="K483" s="15"/>
      <c r="L483" s="15"/>
    </row>
    <row r="484" customFormat="false" ht="16.5" hidden="false" customHeight="false" outlineLevel="0" collapsed="false">
      <c r="A484" s="17" t="s">
        <v>759</v>
      </c>
      <c r="B484" s="14"/>
      <c r="C484" s="14" t="n">
        <v>259</v>
      </c>
      <c r="D484" s="15" t="s">
        <v>782</v>
      </c>
      <c r="E484" s="15" t="s">
        <v>783</v>
      </c>
      <c r="F484" s="15" t="n">
        <v>2006</v>
      </c>
      <c r="G484" s="15" t="n">
        <v>367308</v>
      </c>
      <c r="H484" s="15" t="s">
        <v>627</v>
      </c>
      <c r="I484" s="13"/>
      <c r="J484" s="16"/>
      <c r="K484" s="15"/>
      <c r="L484" s="15"/>
    </row>
    <row r="485" customFormat="false" ht="16.5" hidden="false" customHeight="false" outlineLevel="0" collapsed="false">
      <c r="A485" s="17" t="s">
        <v>759</v>
      </c>
      <c r="B485" s="14"/>
      <c r="C485" s="14" t="n">
        <v>261</v>
      </c>
      <c r="D485" s="15" t="s">
        <v>784</v>
      </c>
      <c r="E485" s="15" t="s">
        <v>153</v>
      </c>
      <c r="F485" s="15" t="n">
        <v>2005</v>
      </c>
      <c r="G485" s="15" t="n">
        <v>379558</v>
      </c>
      <c r="H485" s="15" t="s">
        <v>627</v>
      </c>
      <c r="I485" s="13"/>
      <c r="J485" s="16"/>
      <c r="K485" s="15"/>
      <c r="L485" s="15"/>
    </row>
    <row r="486" customFormat="false" ht="16.5" hidden="false" customHeight="false" outlineLevel="0" collapsed="false">
      <c r="A486" s="17" t="s">
        <v>759</v>
      </c>
      <c r="B486" s="14"/>
      <c r="C486" s="14"/>
      <c r="D486" s="15"/>
      <c r="E486" s="15"/>
      <c r="F486" s="15"/>
      <c r="G486" s="15"/>
      <c r="H486" s="15"/>
      <c r="I486" s="13"/>
      <c r="J486" s="16"/>
      <c r="K486" s="15"/>
      <c r="L486" s="15"/>
    </row>
    <row r="487" customFormat="false" ht="16.5" hidden="false" customHeight="false" outlineLevel="0" collapsed="false">
      <c r="A487" s="17" t="s">
        <v>759</v>
      </c>
      <c r="B487" s="14" t="n">
        <v>6</v>
      </c>
      <c r="C487" s="14" t="n">
        <v>337</v>
      </c>
      <c r="D487" s="15" t="s">
        <v>504</v>
      </c>
      <c r="E487" s="15" t="s">
        <v>505</v>
      </c>
      <c r="F487" s="15" t="n">
        <v>2005</v>
      </c>
      <c r="G487" s="15" t="n">
        <v>361190</v>
      </c>
      <c r="H487" s="15" t="s">
        <v>622</v>
      </c>
      <c r="I487" s="13" t="s">
        <v>785</v>
      </c>
      <c r="J487" s="13"/>
      <c r="K487" s="15"/>
      <c r="L487" s="15" t="s">
        <v>17</v>
      </c>
    </row>
    <row r="488" customFormat="false" ht="16.5" hidden="false" customHeight="false" outlineLevel="0" collapsed="false">
      <c r="A488" s="17" t="s">
        <v>759</v>
      </c>
      <c r="B488" s="14"/>
      <c r="C488" s="14" t="n">
        <v>339</v>
      </c>
      <c r="D488" s="15" t="s">
        <v>786</v>
      </c>
      <c r="E488" s="15" t="s">
        <v>787</v>
      </c>
      <c r="F488" s="15" t="n">
        <v>2006</v>
      </c>
      <c r="G488" s="15" t="n">
        <v>379441</v>
      </c>
      <c r="H488" s="15" t="s">
        <v>622</v>
      </c>
      <c r="I488" s="13"/>
      <c r="J488" s="13"/>
      <c r="K488" s="15"/>
      <c r="L488" s="15"/>
    </row>
    <row r="489" customFormat="false" ht="16.5" hidden="false" customHeight="false" outlineLevel="0" collapsed="false">
      <c r="A489" s="17" t="s">
        <v>759</v>
      </c>
      <c r="B489" s="14"/>
      <c r="C489" s="14" t="n">
        <v>338</v>
      </c>
      <c r="D489" s="15" t="s">
        <v>473</v>
      </c>
      <c r="E489" s="15" t="s">
        <v>474</v>
      </c>
      <c r="F489" s="15" t="n">
        <v>2006</v>
      </c>
      <c r="G489" s="15" t="n">
        <v>364693</v>
      </c>
      <c r="H489" s="15" t="s">
        <v>622</v>
      </c>
      <c r="I489" s="13"/>
      <c r="J489" s="13"/>
      <c r="K489" s="15"/>
      <c r="L489" s="15"/>
    </row>
    <row r="490" customFormat="false" ht="16.5" hidden="false" customHeight="false" outlineLevel="0" collapsed="false">
      <c r="A490" s="17" t="s">
        <v>759</v>
      </c>
      <c r="B490" s="14"/>
      <c r="C490" s="14" t="n">
        <v>380</v>
      </c>
      <c r="D490" s="15" t="s">
        <v>788</v>
      </c>
      <c r="E490" s="15" t="s">
        <v>92</v>
      </c>
      <c r="F490" s="15" t="n">
        <v>2006</v>
      </c>
      <c r="G490" s="15" t="n">
        <v>370600</v>
      </c>
      <c r="H490" s="15" t="s">
        <v>622</v>
      </c>
      <c r="I490" s="13"/>
      <c r="J490" s="13"/>
      <c r="K490" s="15"/>
      <c r="L490" s="15"/>
    </row>
    <row r="491" customFormat="false" ht="16.5" hidden="false" customHeight="false" outlineLevel="0" collapsed="false">
      <c r="A491" s="17" t="s">
        <v>759</v>
      </c>
      <c r="B491" s="14"/>
      <c r="C491" s="14" t="n">
        <v>379</v>
      </c>
      <c r="D491" s="15" t="s">
        <v>789</v>
      </c>
      <c r="E491" s="15" t="s">
        <v>38</v>
      </c>
      <c r="F491" s="15" t="n">
        <v>2006</v>
      </c>
      <c r="G491" s="15" t="n">
        <v>356491</v>
      </c>
      <c r="H491" s="15" t="s">
        <v>622</v>
      </c>
      <c r="I491" s="13"/>
      <c r="J491" s="13"/>
      <c r="K491" s="15"/>
      <c r="L491" s="15"/>
    </row>
    <row r="492" customFormat="false" ht="16.5" hidden="false" customHeight="false" outlineLevel="0" collapsed="false">
      <c r="A492" s="17" t="s">
        <v>759</v>
      </c>
      <c r="B492" s="14"/>
      <c r="C492" s="14"/>
      <c r="D492" s="15"/>
      <c r="E492" s="15"/>
      <c r="F492" s="15"/>
      <c r="G492" s="15"/>
      <c r="H492" s="15"/>
      <c r="I492" s="13"/>
      <c r="J492" s="13"/>
      <c r="K492" s="15"/>
      <c r="L492" s="15"/>
    </row>
    <row r="493" customFormat="false" ht="16.5" hidden="false" customHeight="false" outlineLevel="0" collapsed="false">
      <c r="A493" s="17" t="s">
        <v>759</v>
      </c>
      <c r="B493" s="14" t="n">
        <v>7</v>
      </c>
      <c r="C493" s="14" t="n">
        <v>325</v>
      </c>
      <c r="D493" s="15" t="s">
        <v>696</v>
      </c>
      <c r="E493" s="15" t="s">
        <v>697</v>
      </c>
      <c r="F493" s="15" t="n">
        <v>2006</v>
      </c>
      <c r="G493" s="15" t="n">
        <v>388675</v>
      </c>
      <c r="H493" s="15" t="s">
        <v>439</v>
      </c>
      <c r="I493" s="13" t="s">
        <v>790</v>
      </c>
      <c r="J493" s="13"/>
      <c r="K493" s="15"/>
      <c r="L493" s="15" t="s">
        <v>17</v>
      </c>
    </row>
    <row r="494" customFormat="false" ht="16.5" hidden="false" customHeight="false" outlineLevel="0" collapsed="false">
      <c r="A494" s="17" t="s">
        <v>759</v>
      </c>
      <c r="B494" s="14"/>
      <c r="C494" s="14" t="n">
        <v>324</v>
      </c>
      <c r="D494" s="15" t="s">
        <v>735</v>
      </c>
      <c r="E494" s="15" t="s">
        <v>505</v>
      </c>
      <c r="F494" s="15" t="n">
        <v>2005</v>
      </c>
      <c r="G494" s="15" t="n">
        <v>363336</v>
      </c>
      <c r="H494" s="15" t="s">
        <v>439</v>
      </c>
      <c r="I494" s="13"/>
      <c r="J494" s="13"/>
      <c r="K494" s="15"/>
      <c r="L494" s="15"/>
    </row>
    <row r="495" customFormat="false" ht="16.5" hidden="false" customHeight="false" outlineLevel="0" collapsed="false">
      <c r="A495" s="17" t="s">
        <v>759</v>
      </c>
      <c r="B495" s="14"/>
      <c r="C495" s="14" t="n">
        <v>322</v>
      </c>
      <c r="D495" s="15" t="s">
        <v>791</v>
      </c>
      <c r="E495" s="15" t="s">
        <v>792</v>
      </c>
      <c r="F495" s="15" t="n">
        <v>2005</v>
      </c>
      <c r="G495" s="15" t="n">
        <v>362740</v>
      </c>
      <c r="H495" s="15" t="s">
        <v>439</v>
      </c>
      <c r="I495" s="13"/>
      <c r="J495" s="13"/>
      <c r="K495" s="15"/>
      <c r="L495" s="15"/>
    </row>
    <row r="496" customFormat="false" ht="16.5" hidden="false" customHeight="false" outlineLevel="0" collapsed="false">
      <c r="A496" s="17" t="s">
        <v>759</v>
      </c>
      <c r="B496" s="14"/>
      <c r="C496" s="14" t="n">
        <v>323</v>
      </c>
      <c r="D496" s="15" t="s">
        <v>793</v>
      </c>
      <c r="E496" s="15" t="s">
        <v>477</v>
      </c>
      <c r="F496" s="15" t="n">
        <v>2006</v>
      </c>
      <c r="G496" s="15" t="n">
        <v>362741</v>
      </c>
      <c r="H496" s="15" t="s">
        <v>439</v>
      </c>
      <c r="I496" s="13"/>
      <c r="J496" s="13"/>
      <c r="K496" s="15"/>
      <c r="L496" s="15"/>
    </row>
    <row r="497" customFormat="false" ht="16.5" hidden="false" customHeight="false" outlineLevel="0" collapsed="false">
      <c r="A497" s="17" t="s">
        <v>759</v>
      </c>
      <c r="B497" s="14"/>
      <c r="C497" s="14" t="n">
        <v>357</v>
      </c>
      <c r="D497" s="15" t="s">
        <v>794</v>
      </c>
      <c r="E497" s="15" t="s">
        <v>80</v>
      </c>
      <c r="F497" s="15" t="n">
        <v>2005</v>
      </c>
      <c r="G497" s="15" t="n">
        <v>365627</v>
      </c>
      <c r="H497" s="15" t="s">
        <v>439</v>
      </c>
      <c r="I497" s="13"/>
      <c r="J497" s="13"/>
      <c r="K497" s="15"/>
      <c r="L497" s="15"/>
    </row>
    <row r="498" customFormat="false" ht="16.5" hidden="false" customHeight="false" outlineLevel="0" collapsed="false">
      <c r="A498" s="17" t="s">
        <v>759</v>
      </c>
      <c r="B498" s="14"/>
      <c r="C498" s="14" t="n">
        <v>358</v>
      </c>
      <c r="D498" s="15" t="s">
        <v>159</v>
      </c>
      <c r="E498" s="15" t="s">
        <v>160</v>
      </c>
      <c r="F498" s="15" t="n">
        <v>2006</v>
      </c>
      <c r="G498" s="15" t="n">
        <v>375110</v>
      </c>
      <c r="H498" s="15" t="s">
        <v>439</v>
      </c>
      <c r="I498" s="13"/>
      <c r="J498" s="13"/>
      <c r="K498" s="15"/>
      <c r="L498" s="15"/>
    </row>
    <row r="499" customFormat="false" ht="16.5" hidden="false" customHeight="false" outlineLevel="0" collapsed="false">
      <c r="A499" s="17" t="s">
        <v>759</v>
      </c>
      <c r="B499" s="14"/>
      <c r="C499" s="14" t="n">
        <v>402</v>
      </c>
      <c r="D499" s="15" t="s">
        <v>437</v>
      </c>
      <c r="E499" s="15" t="s">
        <v>438</v>
      </c>
      <c r="F499" s="15" t="n">
        <v>2006</v>
      </c>
      <c r="G499" s="15" t="n">
        <v>385356</v>
      </c>
      <c r="H499" s="15" t="s">
        <v>439</v>
      </c>
      <c r="I499" s="13"/>
      <c r="J499" s="13"/>
      <c r="K499" s="15"/>
      <c r="L499" s="15"/>
    </row>
    <row r="500" customFormat="false" ht="16.5" hidden="false" customHeight="false" outlineLevel="0" collapsed="false">
      <c r="A500" s="17" t="s">
        <v>759</v>
      </c>
      <c r="B500" s="14"/>
      <c r="C500" s="14" t="n">
        <v>401</v>
      </c>
      <c r="D500" s="15" t="s">
        <v>795</v>
      </c>
      <c r="E500" s="15" t="s">
        <v>362</v>
      </c>
      <c r="F500" s="15" t="n">
        <v>2005</v>
      </c>
      <c r="G500" s="15" t="n">
        <v>354181</v>
      </c>
      <c r="H500" s="15" t="s">
        <v>439</v>
      </c>
      <c r="I500" s="13"/>
      <c r="J500" s="13"/>
      <c r="K500" s="15"/>
      <c r="L500" s="15"/>
    </row>
  </sheetData>
  <mergeCells count="37">
    <mergeCell ref="A1:L1"/>
    <mergeCell ref="A2:L2"/>
    <mergeCell ref="A12:L12"/>
    <mergeCell ref="A26:L26"/>
    <mergeCell ref="A36:L36"/>
    <mergeCell ref="A44:L44"/>
    <mergeCell ref="A50:L50"/>
    <mergeCell ref="A61:L61"/>
    <mergeCell ref="A145:L145"/>
    <mergeCell ref="A171:L171"/>
    <mergeCell ref="A177:L177"/>
    <mergeCell ref="A188:L188"/>
    <mergeCell ref="A197:L197"/>
    <mergeCell ref="A208:L208"/>
    <mergeCell ref="A219:L219"/>
    <mergeCell ref="A230:L230"/>
    <mergeCell ref="A239:L239"/>
    <mergeCell ref="A249:L249"/>
    <mergeCell ref="A260:L260"/>
    <mergeCell ref="A271:L271"/>
    <mergeCell ref="A282:L282"/>
    <mergeCell ref="A292:L292"/>
    <mergeCell ref="A303:L303"/>
    <mergeCell ref="A312:L312"/>
    <mergeCell ref="A321:L321"/>
    <mergeCell ref="A326:L326"/>
    <mergeCell ref="A333:L333"/>
    <mergeCell ref="A354:L354"/>
    <mergeCell ref="A375:L375"/>
    <mergeCell ref="A385:L385"/>
    <mergeCell ref="A394:L394"/>
    <mergeCell ref="A403:L403"/>
    <mergeCell ref="A413:L413"/>
    <mergeCell ref="A423:L423"/>
    <mergeCell ref="A434:L434"/>
    <mergeCell ref="A445:L445"/>
    <mergeCell ref="A455:L455"/>
  </mergeCells>
  <conditionalFormatting sqref="G3 G13 G27 G37 G45 G51 G62 G146 G172 G178 G189 G198 G209 G220 G231 G240 G261 G272 G283 G293 G304 G313 G322 G327 G334 G355 G376 G386 G395 G404 G414 G435 G446 G456 G424 G250">
    <cfRule type="cellIs" priority="2" operator="equal" aboveAverage="0" equalAverage="0" bottom="0" percent="0" rank="0" text="" dxfId="0">
      <formula>0</formula>
    </cfRule>
  </conditionalFormatting>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44" man="true" max="16383" min="0"/>
    <brk id="207" man="true" max="16383" min="0"/>
    <brk id="270" man="true" max="16383" min="0"/>
    <brk id="333" man="true" max="16383" min="0"/>
    <brk id="393" man="true" max="16383" min="0"/>
    <brk id="4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672"/>
  <sheetViews>
    <sheetView showFormulas="false" showGridLines="true" showRowColHeaders="true" showZeros="true" rightToLeft="false" tabSelected="false" showOutlineSymbols="true" defaultGridColor="true" view="normal" topLeftCell="A1" colorId="64" zoomScale="78" zoomScaleNormal="78" zoomScalePageLayoutView="91"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41" width="5.28"/>
    <col collapsed="false" customWidth="true" hidden="false" outlineLevel="0" max="2" min="2" style="41" width="6.99"/>
    <col collapsed="false" customWidth="true" hidden="false" outlineLevel="0" max="3" min="3" style="42" width="16.56"/>
    <col collapsed="false" customWidth="true" hidden="false" outlineLevel="0" max="4" min="4" style="42" width="15.85"/>
    <col collapsed="false" customWidth="true" hidden="false" outlineLevel="0" max="5" min="5" style="43" width="7.7"/>
    <col collapsed="false" customWidth="true" hidden="false" outlineLevel="0" max="6" min="6" style="44" width="7.7"/>
    <col collapsed="false" customWidth="true" hidden="false" outlineLevel="0" max="7" min="7" style="42" width="24.41"/>
    <col collapsed="false" customWidth="false" hidden="false" outlineLevel="0" max="8" min="8" style="43" width="9.14"/>
    <col collapsed="false" customWidth="false" hidden="false" outlineLevel="0" max="257" min="9" style="44" width="9.14"/>
  </cols>
  <sheetData>
    <row r="1" customFormat="false" ht="24.95" hidden="false" customHeight="true" outlineLevel="0" collapsed="false">
      <c r="A1" s="45" t="s">
        <v>796</v>
      </c>
      <c r="B1" s="45"/>
      <c r="C1" s="45"/>
      <c r="D1" s="45"/>
      <c r="E1" s="45"/>
      <c r="F1" s="45"/>
      <c r="G1" s="45"/>
      <c r="H1" s="45"/>
    </row>
    <row r="2" customFormat="false" ht="24.95" hidden="false" customHeight="true" outlineLevel="0" collapsed="false">
      <c r="A2" s="46" t="s">
        <v>3</v>
      </c>
      <c r="B2" s="46" t="s">
        <v>797</v>
      </c>
      <c r="C2" s="47" t="s">
        <v>4</v>
      </c>
      <c r="D2" s="47" t="s">
        <v>5</v>
      </c>
      <c r="E2" s="48" t="s">
        <v>6</v>
      </c>
      <c r="F2" s="49" t="s">
        <v>7</v>
      </c>
      <c r="G2" s="50" t="s">
        <v>8</v>
      </c>
      <c r="H2" s="48" t="s">
        <v>9</v>
      </c>
    </row>
    <row r="3" customFormat="false" ht="24.95" hidden="false" customHeight="true" outlineLevel="0" collapsed="false">
      <c r="A3" s="45" t="n">
        <v>1</v>
      </c>
      <c r="B3" s="45" t="n">
        <v>359</v>
      </c>
      <c r="C3" s="51" t="s">
        <v>719</v>
      </c>
      <c r="D3" s="51" t="s">
        <v>486</v>
      </c>
      <c r="E3" s="52" t="n">
        <v>2005</v>
      </c>
      <c r="F3" s="53" t="n">
        <v>372982</v>
      </c>
      <c r="G3" s="51" t="s">
        <v>720</v>
      </c>
      <c r="H3" s="54"/>
    </row>
    <row r="4" customFormat="false" ht="24.95" hidden="false" customHeight="true" outlineLevel="0" collapsed="false">
      <c r="A4" s="45" t="n">
        <v>2</v>
      </c>
      <c r="B4" s="45" t="n">
        <v>362</v>
      </c>
      <c r="C4" s="51" t="s">
        <v>721</v>
      </c>
      <c r="D4" s="51" t="s">
        <v>498</v>
      </c>
      <c r="E4" s="52" t="n">
        <v>2005</v>
      </c>
      <c r="F4" s="53" t="n">
        <v>354805</v>
      </c>
      <c r="G4" s="51" t="s">
        <v>720</v>
      </c>
      <c r="H4" s="54"/>
    </row>
    <row r="5" customFormat="false" ht="24.95" hidden="false" customHeight="true" outlineLevel="0" collapsed="false">
      <c r="A5" s="45" t="n">
        <v>3</v>
      </c>
      <c r="B5" s="45" t="n">
        <v>366</v>
      </c>
      <c r="C5" s="51" t="s">
        <v>722</v>
      </c>
      <c r="D5" s="51" t="s">
        <v>723</v>
      </c>
      <c r="E5" s="52" t="n">
        <v>2005</v>
      </c>
      <c r="F5" s="53" t="n">
        <v>346581</v>
      </c>
      <c r="G5" s="51" t="s">
        <v>166</v>
      </c>
      <c r="H5" s="54"/>
    </row>
    <row r="6" customFormat="false" ht="24.95" hidden="false" customHeight="true" outlineLevel="0" collapsed="false">
      <c r="A6" s="45" t="n">
        <v>4</v>
      </c>
      <c r="B6" s="45" t="n">
        <v>360</v>
      </c>
      <c r="C6" s="51" t="s">
        <v>724</v>
      </c>
      <c r="D6" s="51" t="s">
        <v>477</v>
      </c>
      <c r="E6" s="52" t="n">
        <v>2005</v>
      </c>
      <c r="F6" s="53" t="n">
        <v>376510</v>
      </c>
      <c r="G6" s="51" t="s">
        <v>725</v>
      </c>
      <c r="H6" s="54"/>
    </row>
    <row r="7" customFormat="false" ht="24.95" hidden="false" customHeight="true" outlineLevel="0" collapsed="false">
      <c r="A7" s="45" t="n">
        <v>5</v>
      </c>
      <c r="B7" s="45" t="n">
        <v>365</v>
      </c>
      <c r="C7" s="51" t="s">
        <v>726</v>
      </c>
      <c r="D7" s="51" t="s">
        <v>727</v>
      </c>
      <c r="E7" s="52" t="n">
        <v>2005</v>
      </c>
      <c r="F7" s="53" t="n">
        <v>349228</v>
      </c>
      <c r="G7" s="51" t="s">
        <v>27</v>
      </c>
      <c r="H7" s="54"/>
    </row>
    <row r="8" customFormat="false" ht="24.95" hidden="false" customHeight="true" outlineLevel="0" collapsed="false">
      <c r="A8" s="45" t="n">
        <v>6</v>
      </c>
      <c r="B8" s="45" t="n">
        <v>363</v>
      </c>
      <c r="C8" s="51" t="s">
        <v>728</v>
      </c>
      <c r="D8" s="51" t="s">
        <v>685</v>
      </c>
      <c r="E8" s="52" t="n">
        <v>2005</v>
      </c>
      <c r="F8" s="53" t="n">
        <v>369262</v>
      </c>
      <c r="G8" s="51" t="s">
        <v>686</v>
      </c>
      <c r="H8" s="54"/>
    </row>
    <row r="9" customFormat="false" ht="24.95" hidden="false" customHeight="true" outlineLevel="0" collapsed="false">
      <c r="A9" s="45" t="n">
        <v>7</v>
      </c>
      <c r="B9" s="45" t="n">
        <v>364</v>
      </c>
      <c r="C9" s="51" t="s">
        <v>444</v>
      </c>
      <c r="D9" s="51" t="s">
        <v>729</v>
      </c>
      <c r="E9" s="52" t="n">
        <v>2005</v>
      </c>
      <c r="F9" s="53" t="n">
        <v>366070</v>
      </c>
      <c r="G9" s="51" t="s">
        <v>27</v>
      </c>
      <c r="H9" s="54"/>
    </row>
    <row r="10" customFormat="false" ht="24.95" hidden="false" customHeight="true" outlineLevel="0" collapsed="false">
      <c r="A10" s="45" t="n">
        <v>8</v>
      </c>
      <c r="B10" s="45" t="n">
        <v>361</v>
      </c>
      <c r="C10" s="51" t="s">
        <v>730</v>
      </c>
      <c r="D10" s="51" t="s">
        <v>483</v>
      </c>
      <c r="E10" s="52" t="n">
        <v>2006</v>
      </c>
      <c r="F10" s="53" t="n">
        <v>374354</v>
      </c>
      <c r="G10" s="51" t="s">
        <v>258</v>
      </c>
      <c r="H10" s="54"/>
    </row>
    <row r="11" customFormat="false" ht="24.95" hidden="false" customHeight="true" outlineLevel="0" collapsed="false">
      <c r="A11" s="45"/>
      <c r="B11" s="45"/>
      <c r="C11" s="51"/>
      <c r="D11" s="51"/>
      <c r="E11" s="52"/>
      <c r="F11" s="53"/>
      <c r="G11" s="51"/>
      <c r="H11" s="54"/>
    </row>
    <row r="12" customFormat="false" ht="24.95" hidden="false" customHeight="true" outlineLevel="0" collapsed="false">
      <c r="A12" s="45"/>
      <c r="B12" s="45"/>
      <c r="C12" s="51"/>
      <c r="D12" s="51"/>
      <c r="E12" s="52"/>
      <c r="F12" s="53"/>
      <c r="G12" s="51"/>
      <c r="H12" s="54"/>
    </row>
    <row r="13" customFormat="false" ht="24.95" hidden="false" customHeight="true" outlineLevel="0" collapsed="false">
      <c r="A13" s="45"/>
      <c r="B13" s="45"/>
      <c r="C13" s="51"/>
      <c r="D13" s="51"/>
      <c r="E13" s="52"/>
      <c r="F13" s="53"/>
      <c r="G13" s="51"/>
      <c r="H13" s="54"/>
    </row>
    <row r="14" customFormat="false" ht="24.95" hidden="false" customHeight="true" outlineLevel="0" collapsed="false">
      <c r="A14" s="45"/>
      <c r="B14" s="45"/>
      <c r="C14" s="51"/>
      <c r="D14" s="51"/>
      <c r="E14" s="52"/>
      <c r="F14" s="53"/>
      <c r="G14" s="51"/>
      <c r="H14" s="54"/>
    </row>
    <row r="15" customFormat="false" ht="24.95" hidden="false" customHeight="true" outlineLevel="0" collapsed="false">
      <c r="A15" s="45"/>
      <c r="B15" s="45"/>
      <c r="C15" s="51"/>
      <c r="D15" s="51"/>
      <c r="E15" s="52"/>
      <c r="F15" s="53"/>
      <c r="G15" s="51"/>
      <c r="H15" s="54"/>
    </row>
    <row r="16" customFormat="false" ht="24.95" hidden="false" customHeight="true" outlineLevel="0" collapsed="false">
      <c r="A16" s="45"/>
      <c r="B16" s="45"/>
      <c r="C16" s="51"/>
      <c r="D16" s="51"/>
      <c r="E16" s="52"/>
      <c r="F16" s="53"/>
      <c r="G16" s="51"/>
      <c r="H16" s="54"/>
    </row>
    <row r="17" customFormat="false" ht="24.95" hidden="false" customHeight="true" outlineLevel="0" collapsed="false">
      <c r="A17" s="45"/>
      <c r="B17" s="45"/>
      <c r="C17" s="51"/>
      <c r="D17" s="51"/>
      <c r="E17" s="52"/>
      <c r="F17" s="53"/>
      <c r="G17" s="51"/>
      <c r="H17" s="54"/>
    </row>
    <row r="18" customFormat="false" ht="24.95" hidden="false" customHeight="true" outlineLevel="0" collapsed="false">
      <c r="A18" s="45"/>
      <c r="B18" s="45"/>
      <c r="C18" s="51"/>
      <c r="D18" s="51"/>
      <c r="E18" s="52"/>
      <c r="F18" s="53"/>
      <c r="G18" s="51"/>
      <c r="H18" s="54"/>
    </row>
    <row r="19" customFormat="false" ht="24.95" hidden="false" customHeight="true" outlineLevel="0" collapsed="false">
      <c r="A19" s="45"/>
      <c r="B19" s="45"/>
      <c r="C19" s="51"/>
      <c r="D19" s="51"/>
      <c r="E19" s="52"/>
      <c r="F19" s="53"/>
      <c r="G19" s="51"/>
      <c r="H19" s="54"/>
    </row>
    <row r="20" customFormat="false" ht="24.95" hidden="false" customHeight="true" outlineLevel="0" collapsed="false">
      <c r="A20" s="45"/>
      <c r="B20" s="45"/>
      <c r="C20" s="51"/>
      <c r="D20" s="51"/>
      <c r="E20" s="52"/>
      <c r="F20" s="53"/>
      <c r="G20" s="51"/>
      <c r="H20" s="54"/>
    </row>
    <row r="21" customFormat="false" ht="24.95" hidden="false" customHeight="true" outlineLevel="0" collapsed="false">
      <c r="A21" s="45"/>
      <c r="B21" s="45"/>
      <c r="C21" s="51"/>
      <c r="D21" s="51"/>
      <c r="E21" s="52"/>
      <c r="F21" s="53"/>
      <c r="G21" s="51"/>
      <c r="H21" s="54"/>
    </row>
    <row r="22" customFormat="false" ht="24.95" hidden="false" customHeight="true" outlineLevel="0" collapsed="false">
      <c r="A22" s="45"/>
      <c r="B22" s="45"/>
      <c r="C22" s="51"/>
      <c r="D22" s="51"/>
      <c r="E22" s="52"/>
      <c r="F22" s="53"/>
      <c r="G22" s="51"/>
      <c r="H22" s="54"/>
    </row>
    <row r="23" customFormat="false" ht="24.95" hidden="false" customHeight="true" outlineLevel="0" collapsed="false">
      <c r="A23" s="45"/>
      <c r="B23" s="45"/>
      <c r="C23" s="51"/>
      <c r="D23" s="51"/>
      <c r="E23" s="52"/>
      <c r="F23" s="53"/>
      <c r="G23" s="51"/>
      <c r="H23" s="54"/>
    </row>
    <row r="24" customFormat="false" ht="24.95" hidden="false" customHeight="true" outlineLevel="0" collapsed="false">
      <c r="A24" s="45"/>
      <c r="B24" s="45"/>
      <c r="C24" s="51"/>
      <c r="D24" s="51"/>
      <c r="E24" s="52"/>
      <c r="F24" s="53"/>
      <c r="G24" s="51"/>
      <c r="H24" s="54"/>
    </row>
    <row r="25" customFormat="false" ht="24.95" hidden="false" customHeight="true" outlineLevel="0" collapsed="false">
      <c r="A25" s="45" t="s">
        <v>798</v>
      </c>
      <c r="B25" s="45"/>
      <c r="C25" s="45"/>
      <c r="D25" s="45"/>
      <c r="E25" s="45"/>
      <c r="F25" s="45"/>
      <c r="G25" s="45"/>
      <c r="H25" s="45"/>
    </row>
    <row r="26" customFormat="false" ht="24.95" hidden="false" customHeight="true" outlineLevel="0" collapsed="false">
      <c r="A26" s="46" t="s">
        <v>3</v>
      </c>
      <c r="B26" s="46" t="s">
        <v>797</v>
      </c>
      <c r="C26" s="47" t="s">
        <v>4</v>
      </c>
      <c r="D26" s="47" t="s">
        <v>5</v>
      </c>
      <c r="E26" s="48" t="s">
        <v>6</v>
      </c>
      <c r="F26" s="49" t="s">
        <v>7</v>
      </c>
      <c r="G26" s="50" t="s">
        <v>8</v>
      </c>
      <c r="H26" s="48" t="s">
        <v>9</v>
      </c>
    </row>
    <row r="27" customFormat="false" ht="24.95" hidden="false" customHeight="true" outlineLevel="0" collapsed="false">
      <c r="A27" s="45" t="n">
        <v>1</v>
      </c>
      <c r="B27" s="45" t="n">
        <v>425</v>
      </c>
      <c r="C27" s="55" t="s">
        <v>434</v>
      </c>
      <c r="D27" s="55" t="s">
        <v>435</v>
      </c>
      <c r="E27" s="54" t="n">
        <v>2006</v>
      </c>
      <c r="F27" s="56" t="n">
        <v>367211</v>
      </c>
      <c r="G27" s="55" t="s">
        <v>367</v>
      </c>
      <c r="H27" s="54"/>
    </row>
    <row r="28" customFormat="false" ht="24.95" hidden="false" customHeight="true" outlineLevel="0" collapsed="false">
      <c r="A28" s="45" t="n">
        <v>2</v>
      </c>
      <c r="B28" s="45" t="n">
        <v>426</v>
      </c>
      <c r="C28" s="55" t="s">
        <v>436</v>
      </c>
      <c r="D28" s="55" t="s">
        <v>197</v>
      </c>
      <c r="E28" s="54" t="n">
        <v>2006</v>
      </c>
      <c r="F28" s="56" t="n">
        <v>356854</v>
      </c>
      <c r="G28" s="55" t="s">
        <v>367</v>
      </c>
      <c r="H28" s="54"/>
    </row>
    <row r="29" customFormat="false" ht="24.95" hidden="false" customHeight="true" outlineLevel="0" collapsed="false">
      <c r="A29" s="45" t="n">
        <v>3</v>
      </c>
      <c r="B29" s="45" t="n">
        <v>423</v>
      </c>
      <c r="C29" s="55" t="s">
        <v>437</v>
      </c>
      <c r="D29" s="55" t="s">
        <v>438</v>
      </c>
      <c r="E29" s="54" t="n">
        <v>2006</v>
      </c>
      <c r="F29" s="56" t="n">
        <v>385356</v>
      </c>
      <c r="G29" s="55" t="s">
        <v>439</v>
      </c>
      <c r="H29" s="54"/>
    </row>
    <row r="30" customFormat="false" ht="24.95" hidden="false" customHeight="true" outlineLevel="0" collapsed="false">
      <c r="A30" s="45" t="n">
        <v>4</v>
      </c>
      <c r="B30" s="45" t="n">
        <v>422</v>
      </c>
      <c r="C30" s="55" t="s">
        <v>440</v>
      </c>
      <c r="D30" s="55" t="s">
        <v>238</v>
      </c>
      <c r="E30" s="54" t="n">
        <v>2006</v>
      </c>
      <c r="F30" s="56" t="n">
        <v>385357</v>
      </c>
      <c r="G30" s="55" t="s">
        <v>439</v>
      </c>
      <c r="H30" s="54"/>
    </row>
    <row r="31" customFormat="false" ht="24.95" hidden="false" customHeight="true" outlineLevel="0" collapsed="false">
      <c r="A31" s="45" t="n">
        <v>5</v>
      </c>
      <c r="B31" s="45" t="n">
        <v>424</v>
      </c>
      <c r="C31" s="55" t="s">
        <v>441</v>
      </c>
      <c r="D31" s="55" t="s">
        <v>442</v>
      </c>
      <c r="E31" s="54" t="n">
        <v>2006</v>
      </c>
      <c r="F31" s="56" t="n">
        <v>363331</v>
      </c>
      <c r="G31" s="55" t="s">
        <v>439</v>
      </c>
      <c r="H31" s="54"/>
    </row>
    <row r="32" customFormat="false" ht="24.95" hidden="false" customHeight="true" outlineLevel="0" collapsed="false">
      <c r="A32" s="45" t="n">
        <v>6</v>
      </c>
      <c r="B32" s="45" t="n">
        <v>428</v>
      </c>
      <c r="C32" s="55" t="s">
        <v>443</v>
      </c>
      <c r="D32" s="55" t="s">
        <v>46</v>
      </c>
      <c r="E32" s="54" t="n">
        <v>2005</v>
      </c>
      <c r="F32" s="56" t="n">
        <v>341254</v>
      </c>
      <c r="G32" s="55" t="s">
        <v>202</v>
      </c>
      <c r="H32" s="54"/>
    </row>
    <row r="33" customFormat="false" ht="24.95" hidden="false" customHeight="true" outlineLevel="0" collapsed="false">
      <c r="A33" s="45" t="n">
        <v>7</v>
      </c>
      <c r="B33" s="45" t="n">
        <v>420</v>
      </c>
      <c r="C33" s="55" t="s">
        <v>285</v>
      </c>
      <c r="D33" s="55" t="s">
        <v>286</v>
      </c>
      <c r="E33" s="54" t="n">
        <v>2006</v>
      </c>
      <c r="F33" s="56" t="n">
        <v>373627</v>
      </c>
      <c r="G33" s="55" t="s">
        <v>287</v>
      </c>
      <c r="H33" s="54"/>
    </row>
    <row r="34" customFormat="false" ht="24.95" hidden="false" customHeight="true" outlineLevel="0" collapsed="false">
      <c r="A34" s="45" t="n">
        <v>8</v>
      </c>
      <c r="B34" s="45" t="n">
        <v>427</v>
      </c>
      <c r="C34" s="55" t="s">
        <v>444</v>
      </c>
      <c r="D34" s="55" t="s">
        <v>445</v>
      </c>
      <c r="E34" s="54" t="n">
        <v>2005</v>
      </c>
      <c r="F34" s="56" t="n">
        <v>366067</v>
      </c>
      <c r="G34" s="55" t="s">
        <v>27</v>
      </c>
      <c r="H34" s="54"/>
    </row>
    <row r="35" customFormat="false" ht="24.95" hidden="false" customHeight="true" outlineLevel="0" collapsed="false">
      <c r="A35" s="45" t="n">
        <v>9</v>
      </c>
      <c r="B35" s="45" t="n">
        <v>421</v>
      </c>
      <c r="C35" s="55" t="s">
        <v>446</v>
      </c>
      <c r="D35" s="55" t="s">
        <v>447</v>
      </c>
      <c r="E35" s="54" t="n">
        <v>2006</v>
      </c>
      <c r="F35" s="56" t="n">
        <v>354780</v>
      </c>
      <c r="G35" s="55" t="s">
        <v>258</v>
      </c>
      <c r="H35" s="54"/>
    </row>
    <row r="36" customFormat="false" ht="24.95" hidden="false" customHeight="true" outlineLevel="0" collapsed="false">
      <c r="A36" s="45"/>
      <c r="B36" s="45"/>
      <c r="C36" s="55"/>
      <c r="D36" s="55"/>
      <c r="E36" s="54"/>
      <c r="F36" s="56"/>
      <c r="G36" s="55"/>
      <c r="H36" s="54"/>
    </row>
    <row r="37" customFormat="false" ht="24.95" hidden="false" customHeight="true" outlineLevel="0" collapsed="false">
      <c r="A37" s="45"/>
      <c r="B37" s="45"/>
      <c r="C37" s="55"/>
      <c r="D37" s="55"/>
      <c r="E37" s="54"/>
      <c r="F37" s="56"/>
      <c r="G37" s="55"/>
      <c r="H37" s="54"/>
    </row>
    <row r="38" customFormat="false" ht="24.95" hidden="false" customHeight="true" outlineLevel="0" collapsed="false">
      <c r="A38" s="45"/>
      <c r="B38" s="45"/>
      <c r="C38" s="55"/>
      <c r="D38" s="55"/>
      <c r="E38" s="54"/>
      <c r="F38" s="56"/>
      <c r="G38" s="55"/>
      <c r="H38" s="54"/>
    </row>
    <row r="39" customFormat="false" ht="24.95" hidden="false" customHeight="true" outlineLevel="0" collapsed="false">
      <c r="A39" s="45"/>
      <c r="B39" s="45"/>
      <c r="C39" s="55"/>
      <c r="D39" s="55"/>
      <c r="E39" s="54"/>
      <c r="F39" s="56"/>
      <c r="G39" s="55"/>
      <c r="H39" s="54"/>
    </row>
    <row r="40" customFormat="false" ht="24.95" hidden="false" customHeight="true" outlineLevel="0" collapsed="false">
      <c r="A40" s="45"/>
      <c r="B40" s="45"/>
      <c r="C40" s="55"/>
      <c r="D40" s="55"/>
      <c r="E40" s="54"/>
      <c r="F40" s="56"/>
      <c r="G40" s="55"/>
      <c r="H40" s="54"/>
    </row>
    <row r="41" customFormat="false" ht="24.95" hidden="false" customHeight="true" outlineLevel="0" collapsed="false">
      <c r="A41" s="45"/>
      <c r="B41" s="45"/>
      <c r="C41" s="55"/>
      <c r="D41" s="55"/>
      <c r="E41" s="54"/>
      <c r="F41" s="56"/>
      <c r="G41" s="55"/>
      <c r="H41" s="54"/>
    </row>
    <row r="42" customFormat="false" ht="24.95" hidden="false" customHeight="true" outlineLevel="0" collapsed="false">
      <c r="A42" s="45"/>
      <c r="B42" s="45"/>
      <c r="C42" s="55"/>
      <c r="D42" s="55"/>
      <c r="E42" s="54"/>
      <c r="F42" s="56"/>
      <c r="G42" s="55"/>
      <c r="H42" s="54"/>
    </row>
    <row r="43" customFormat="false" ht="24.95" hidden="false" customHeight="true" outlineLevel="0" collapsed="false">
      <c r="A43" s="45"/>
      <c r="B43" s="45"/>
      <c r="C43" s="55"/>
      <c r="D43" s="55"/>
      <c r="E43" s="54"/>
      <c r="F43" s="56"/>
      <c r="G43" s="55"/>
      <c r="H43" s="54"/>
    </row>
    <row r="44" customFormat="false" ht="24.95" hidden="false" customHeight="true" outlineLevel="0" collapsed="false">
      <c r="A44" s="45"/>
      <c r="B44" s="45"/>
      <c r="C44" s="55"/>
      <c r="D44" s="55"/>
      <c r="E44" s="54"/>
      <c r="F44" s="56"/>
      <c r="G44" s="55"/>
      <c r="H44" s="54"/>
    </row>
    <row r="45" customFormat="false" ht="24.95" hidden="false" customHeight="true" outlineLevel="0" collapsed="false">
      <c r="A45" s="45"/>
      <c r="B45" s="45"/>
      <c r="C45" s="55"/>
      <c r="D45" s="55"/>
      <c r="E45" s="54"/>
      <c r="F45" s="56"/>
      <c r="G45" s="55"/>
      <c r="H45" s="54"/>
    </row>
    <row r="46" customFormat="false" ht="24.95" hidden="false" customHeight="true" outlineLevel="0" collapsed="false">
      <c r="A46" s="45"/>
      <c r="B46" s="45"/>
      <c r="C46" s="55"/>
      <c r="D46" s="55"/>
      <c r="E46" s="54"/>
      <c r="F46" s="56"/>
      <c r="G46" s="55"/>
      <c r="H46" s="54"/>
    </row>
    <row r="47" customFormat="false" ht="24.95" hidden="false" customHeight="true" outlineLevel="0" collapsed="false">
      <c r="A47" s="45"/>
      <c r="B47" s="45"/>
      <c r="C47" s="55"/>
      <c r="D47" s="55"/>
      <c r="E47" s="54"/>
      <c r="F47" s="56"/>
      <c r="G47" s="55"/>
      <c r="H47" s="54"/>
    </row>
    <row r="48" customFormat="false" ht="24.95" hidden="false" customHeight="true" outlineLevel="0" collapsed="false">
      <c r="A48" s="45"/>
      <c r="B48" s="45"/>
      <c r="C48" s="55"/>
      <c r="D48" s="55"/>
      <c r="E48" s="54"/>
      <c r="F48" s="56"/>
      <c r="G48" s="55"/>
      <c r="H48" s="54"/>
    </row>
    <row r="49" customFormat="false" ht="24.95" hidden="false" customHeight="true" outlineLevel="0" collapsed="false">
      <c r="A49" s="45" t="s">
        <v>799</v>
      </c>
      <c r="B49" s="45"/>
      <c r="C49" s="45"/>
      <c r="D49" s="45"/>
      <c r="E49" s="45"/>
      <c r="F49" s="45"/>
      <c r="G49" s="45"/>
      <c r="H49" s="45"/>
    </row>
    <row r="50" customFormat="false" ht="24.95" hidden="false" customHeight="true" outlineLevel="0" collapsed="false">
      <c r="A50" s="46" t="s">
        <v>3</v>
      </c>
      <c r="B50" s="46" t="s">
        <v>797</v>
      </c>
      <c r="C50" s="47" t="s">
        <v>4</v>
      </c>
      <c r="D50" s="47" t="s">
        <v>5</v>
      </c>
      <c r="E50" s="48" t="s">
        <v>6</v>
      </c>
      <c r="F50" s="49" t="s">
        <v>7</v>
      </c>
      <c r="G50" s="50" t="s">
        <v>8</v>
      </c>
      <c r="H50" s="48" t="s">
        <v>9</v>
      </c>
    </row>
    <row r="51" customFormat="false" ht="24.95" hidden="false" customHeight="true" outlineLevel="0" collapsed="false">
      <c r="A51" s="45" t="n">
        <v>1</v>
      </c>
      <c r="B51" s="45" t="n">
        <v>359</v>
      </c>
      <c r="C51" s="51" t="s">
        <v>719</v>
      </c>
      <c r="D51" s="51" t="s">
        <v>486</v>
      </c>
      <c r="E51" s="52" t="n">
        <v>2005</v>
      </c>
      <c r="F51" s="53" t="n">
        <v>372982</v>
      </c>
      <c r="G51" s="51" t="s">
        <v>720</v>
      </c>
      <c r="H51" s="54"/>
    </row>
    <row r="52" customFormat="false" ht="24.95" hidden="false" customHeight="true" outlineLevel="0" collapsed="false">
      <c r="A52" s="45" t="n">
        <v>2</v>
      </c>
      <c r="B52" s="45" t="n">
        <v>362</v>
      </c>
      <c r="C52" s="51" t="s">
        <v>721</v>
      </c>
      <c r="D52" s="51" t="s">
        <v>498</v>
      </c>
      <c r="E52" s="52" t="n">
        <v>2005</v>
      </c>
      <c r="F52" s="53" t="n">
        <v>354805</v>
      </c>
      <c r="G52" s="51" t="s">
        <v>720</v>
      </c>
      <c r="H52" s="54"/>
    </row>
    <row r="53" customFormat="false" ht="24.95" hidden="false" customHeight="true" outlineLevel="0" collapsed="false">
      <c r="A53" s="45" t="n">
        <v>3</v>
      </c>
      <c r="B53" s="45" t="n">
        <v>366</v>
      </c>
      <c r="C53" s="51" t="s">
        <v>722</v>
      </c>
      <c r="D53" s="51" t="s">
        <v>723</v>
      </c>
      <c r="E53" s="52" t="n">
        <v>2005</v>
      </c>
      <c r="F53" s="53" t="n">
        <v>346581</v>
      </c>
      <c r="G53" s="51" t="s">
        <v>166</v>
      </c>
      <c r="H53" s="54"/>
    </row>
    <row r="54" customFormat="false" ht="24.95" hidden="false" customHeight="true" outlineLevel="0" collapsed="false">
      <c r="A54" s="45" t="n">
        <v>4</v>
      </c>
      <c r="B54" s="45" t="n">
        <v>360</v>
      </c>
      <c r="C54" s="51" t="s">
        <v>724</v>
      </c>
      <c r="D54" s="51" t="s">
        <v>477</v>
      </c>
      <c r="E54" s="52" t="n">
        <v>2005</v>
      </c>
      <c r="F54" s="53" t="n">
        <v>376510</v>
      </c>
      <c r="G54" s="51" t="s">
        <v>725</v>
      </c>
      <c r="H54" s="54"/>
    </row>
    <row r="55" customFormat="false" ht="24.95" hidden="false" customHeight="true" outlineLevel="0" collapsed="false">
      <c r="A55" s="45" t="n">
        <v>5</v>
      </c>
      <c r="B55" s="45" t="n">
        <v>365</v>
      </c>
      <c r="C55" s="51" t="s">
        <v>726</v>
      </c>
      <c r="D55" s="51" t="s">
        <v>727</v>
      </c>
      <c r="E55" s="52" t="n">
        <v>2005</v>
      </c>
      <c r="F55" s="53" t="n">
        <v>349228</v>
      </c>
      <c r="G55" s="51" t="s">
        <v>27</v>
      </c>
      <c r="H55" s="54"/>
    </row>
    <row r="56" customFormat="false" ht="24.95" hidden="false" customHeight="true" outlineLevel="0" collapsed="false">
      <c r="A56" s="45" t="n">
        <v>6</v>
      </c>
      <c r="B56" s="45" t="n">
        <v>363</v>
      </c>
      <c r="C56" s="51" t="s">
        <v>728</v>
      </c>
      <c r="D56" s="51" t="s">
        <v>685</v>
      </c>
      <c r="E56" s="52" t="n">
        <v>2005</v>
      </c>
      <c r="F56" s="53" t="n">
        <v>369262</v>
      </c>
      <c r="G56" s="51" t="s">
        <v>686</v>
      </c>
      <c r="H56" s="54"/>
    </row>
    <row r="57" customFormat="false" ht="24.95" hidden="false" customHeight="true" outlineLevel="0" collapsed="false">
      <c r="A57" s="45" t="n">
        <v>7</v>
      </c>
      <c r="B57" s="45" t="n">
        <v>364</v>
      </c>
      <c r="C57" s="51" t="s">
        <v>444</v>
      </c>
      <c r="D57" s="51" t="s">
        <v>729</v>
      </c>
      <c r="E57" s="52" t="n">
        <v>2005</v>
      </c>
      <c r="F57" s="53" t="n">
        <v>366070</v>
      </c>
      <c r="G57" s="51" t="s">
        <v>27</v>
      </c>
      <c r="H57" s="54"/>
    </row>
    <row r="58" customFormat="false" ht="24.95" hidden="false" customHeight="true" outlineLevel="0" collapsed="false">
      <c r="A58" s="45" t="n">
        <v>8</v>
      </c>
      <c r="B58" s="45" t="n">
        <v>361</v>
      </c>
      <c r="C58" s="51" t="s">
        <v>730</v>
      </c>
      <c r="D58" s="51" t="s">
        <v>483</v>
      </c>
      <c r="E58" s="52" t="n">
        <v>2006</v>
      </c>
      <c r="F58" s="53" t="n">
        <v>374354</v>
      </c>
      <c r="G58" s="51" t="s">
        <v>258</v>
      </c>
      <c r="H58" s="54"/>
    </row>
    <row r="59" customFormat="false" ht="24.95" hidden="false" customHeight="true" outlineLevel="0" collapsed="false">
      <c r="A59" s="45"/>
      <c r="B59" s="45"/>
      <c r="C59" s="51"/>
      <c r="D59" s="51"/>
      <c r="E59" s="52"/>
      <c r="F59" s="53"/>
      <c r="G59" s="51"/>
      <c r="H59" s="54"/>
    </row>
    <row r="60" customFormat="false" ht="24.95" hidden="false" customHeight="true" outlineLevel="0" collapsed="false">
      <c r="A60" s="45"/>
      <c r="B60" s="45"/>
      <c r="C60" s="51"/>
      <c r="D60" s="51"/>
      <c r="E60" s="52"/>
      <c r="F60" s="53"/>
      <c r="G60" s="51"/>
      <c r="H60" s="54"/>
    </row>
    <row r="61" customFormat="false" ht="24.95" hidden="false" customHeight="true" outlineLevel="0" collapsed="false">
      <c r="A61" s="45"/>
      <c r="B61" s="45"/>
      <c r="C61" s="51"/>
      <c r="D61" s="51"/>
      <c r="E61" s="52"/>
      <c r="F61" s="53"/>
      <c r="G61" s="51"/>
      <c r="H61" s="54"/>
    </row>
    <row r="62" customFormat="false" ht="24.95" hidden="false" customHeight="true" outlineLevel="0" collapsed="false">
      <c r="A62" s="45"/>
      <c r="B62" s="45"/>
      <c r="C62" s="51"/>
      <c r="D62" s="51"/>
      <c r="E62" s="52"/>
      <c r="F62" s="53"/>
      <c r="G62" s="51"/>
      <c r="H62" s="54"/>
    </row>
    <row r="63" customFormat="false" ht="24.95" hidden="false" customHeight="true" outlineLevel="0" collapsed="false">
      <c r="A63" s="45"/>
      <c r="B63" s="45"/>
      <c r="C63" s="51"/>
      <c r="D63" s="51"/>
      <c r="E63" s="52"/>
      <c r="F63" s="53"/>
      <c r="G63" s="51"/>
      <c r="H63" s="54"/>
    </row>
    <row r="64" customFormat="false" ht="24.95" hidden="false" customHeight="true" outlineLevel="0" collapsed="false">
      <c r="A64" s="45"/>
      <c r="B64" s="45"/>
      <c r="C64" s="51"/>
      <c r="D64" s="51"/>
      <c r="E64" s="52"/>
      <c r="F64" s="53"/>
      <c r="G64" s="51"/>
      <c r="H64" s="54"/>
    </row>
    <row r="65" customFormat="false" ht="24.95" hidden="false" customHeight="true" outlineLevel="0" collapsed="false">
      <c r="A65" s="45"/>
      <c r="B65" s="45"/>
      <c r="C65" s="51"/>
      <c r="D65" s="51"/>
      <c r="E65" s="52"/>
      <c r="F65" s="53"/>
      <c r="G65" s="51"/>
      <c r="H65" s="54"/>
    </row>
    <row r="66" customFormat="false" ht="24.95" hidden="false" customHeight="true" outlineLevel="0" collapsed="false">
      <c r="A66" s="45"/>
      <c r="B66" s="45"/>
      <c r="C66" s="51"/>
      <c r="D66" s="51"/>
      <c r="E66" s="52"/>
      <c r="F66" s="53"/>
      <c r="G66" s="51"/>
      <c r="H66" s="54"/>
    </row>
    <row r="67" customFormat="false" ht="24.95" hidden="false" customHeight="true" outlineLevel="0" collapsed="false">
      <c r="A67" s="45"/>
      <c r="B67" s="45"/>
      <c r="C67" s="51"/>
      <c r="D67" s="51"/>
      <c r="E67" s="52"/>
      <c r="F67" s="53"/>
      <c r="G67" s="51"/>
      <c r="H67" s="54"/>
    </row>
    <row r="68" customFormat="false" ht="24.95" hidden="false" customHeight="true" outlineLevel="0" collapsed="false">
      <c r="A68" s="45"/>
      <c r="B68" s="45"/>
      <c r="C68" s="51"/>
      <c r="D68" s="51"/>
      <c r="E68" s="52"/>
      <c r="F68" s="53"/>
      <c r="G68" s="51"/>
      <c r="H68" s="54"/>
    </row>
    <row r="69" customFormat="false" ht="24.95" hidden="false" customHeight="true" outlineLevel="0" collapsed="false">
      <c r="A69" s="45"/>
      <c r="B69" s="45"/>
      <c r="C69" s="51"/>
      <c r="D69" s="51"/>
      <c r="E69" s="52"/>
      <c r="F69" s="53"/>
      <c r="G69" s="51"/>
      <c r="H69" s="54"/>
    </row>
    <row r="70" customFormat="false" ht="24.95" hidden="false" customHeight="true" outlineLevel="0" collapsed="false">
      <c r="A70" s="45"/>
      <c r="B70" s="45"/>
      <c r="C70" s="51"/>
      <c r="D70" s="51"/>
      <c r="E70" s="52"/>
      <c r="F70" s="53"/>
      <c r="G70" s="51"/>
      <c r="H70" s="54"/>
    </row>
    <row r="71" customFormat="false" ht="24.95" hidden="false" customHeight="true" outlineLevel="0" collapsed="false">
      <c r="A71" s="45"/>
      <c r="B71" s="45"/>
      <c r="C71" s="51"/>
      <c r="D71" s="51"/>
      <c r="E71" s="52"/>
      <c r="F71" s="53"/>
      <c r="G71" s="51"/>
      <c r="H71" s="54"/>
    </row>
    <row r="72" customFormat="false" ht="24.95" hidden="false" customHeight="true" outlineLevel="0" collapsed="false">
      <c r="A72" s="45"/>
      <c r="B72" s="45"/>
      <c r="C72" s="51"/>
      <c r="D72" s="51"/>
      <c r="E72" s="52"/>
      <c r="F72" s="53"/>
      <c r="G72" s="51"/>
      <c r="H72" s="54"/>
    </row>
    <row r="73" customFormat="false" ht="24.95" hidden="false" customHeight="true" outlineLevel="0" collapsed="false">
      <c r="A73" s="45" t="s">
        <v>800</v>
      </c>
      <c r="B73" s="45"/>
      <c r="C73" s="45"/>
      <c r="D73" s="45"/>
      <c r="E73" s="45"/>
      <c r="F73" s="45"/>
      <c r="G73" s="45"/>
      <c r="H73" s="45"/>
    </row>
    <row r="74" customFormat="false" ht="24.95" hidden="false" customHeight="true" outlineLevel="0" collapsed="false">
      <c r="A74" s="46" t="s">
        <v>3</v>
      </c>
      <c r="B74" s="46" t="s">
        <v>797</v>
      </c>
      <c r="C74" s="47" t="s">
        <v>4</v>
      </c>
      <c r="D74" s="47" t="s">
        <v>5</v>
      </c>
      <c r="E74" s="48" t="s">
        <v>6</v>
      </c>
      <c r="F74" s="49" t="s">
        <v>7</v>
      </c>
      <c r="G74" s="50" t="s">
        <v>8</v>
      </c>
      <c r="H74" s="48" t="s">
        <v>9</v>
      </c>
    </row>
    <row r="75" customFormat="false" ht="24.95" hidden="false" customHeight="true" outlineLevel="0" collapsed="false">
      <c r="A75" s="45" t="n">
        <v>1</v>
      </c>
      <c r="B75" s="45" t="n">
        <v>273</v>
      </c>
      <c r="C75" s="51" t="s">
        <v>576</v>
      </c>
      <c r="D75" s="51" t="s">
        <v>537</v>
      </c>
      <c r="E75" s="52" t="n">
        <v>2006</v>
      </c>
      <c r="F75" s="53" t="n">
        <v>367469</v>
      </c>
      <c r="G75" s="51" t="s">
        <v>86</v>
      </c>
      <c r="H75" s="54" t="s">
        <v>577</v>
      </c>
    </row>
    <row r="76" customFormat="false" ht="24.95" hidden="false" customHeight="true" outlineLevel="0" collapsed="false">
      <c r="A76" s="45" t="n">
        <v>2</v>
      </c>
      <c r="B76" s="45" t="n">
        <v>284</v>
      </c>
      <c r="C76" s="51" t="s">
        <v>578</v>
      </c>
      <c r="D76" s="51" t="s">
        <v>579</v>
      </c>
      <c r="E76" s="52" t="n">
        <v>2005</v>
      </c>
      <c r="F76" s="53" t="n">
        <v>370588</v>
      </c>
      <c r="G76" s="51" t="s">
        <v>221</v>
      </c>
      <c r="H76" s="54" t="s">
        <v>580</v>
      </c>
    </row>
    <row r="77" customFormat="false" ht="24.95" hidden="false" customHeight="true" outlineLevel="0" collapsed="false">
      <c r="A77" s="57" t="n">
        <v>3</v>
      </c>
      <c r="B77" s="57" t="n">
        <v>499</v>
      </c>
      <c r="C77" s="58" t="s">
        <v>581</v>
      </c>
      <c r="D77" s="58" t="s">
        <v>582</v>
      </c>
      <c r="E77" s="59" t="n">
        <v>2006</v>
      </c>
      <c r="F77" s="60" t="n">
        <v>366055</v>
      </c>
      <c r="G77" s="58" t="s">
        <v>27</v>
      </c>
      <c r="H77" s="59" t="s">
        <v>583</v>
      </c>
      <c r="I77" s="61"/>
      <c r="J77" s="61"/>
      <c r="K77" s="61"/>
    </row>
    <row r="78" customFormat="false" ht="24.95" hidden="false" customHeight="true" outlineLevel="0" collapsed="false">
      <c r="A78" s="45" t="n">
        <v>4</v>
      </c>
      <c r="B78" s="45" t="n">
        <v>343</v>
      </c>
      <c r="C78" s="51" t="s">
        <v>584</v>
      </c>
      <c r="D78" s="51" t="s">
        <v>585</v>
      </c>
      <c r="E78" s="52" t="n">
        <v>2005</v>
      </c>
      <c r="F78" s="53" t="n">
        <v>367031</v>
      </c>
      <c r="G78" s="51" t="s">
        <v>125</v>
      </c>
      <c r="H78" s="54" t="s">
        <v>586</v>
      </c>
    </row>
    <row r="79" customFormat="false" ht="24.95" hidden="false" customHeight="true" outlineLevel="0" collapsed="false">
      <c r="A79" s="45"/>
      <c r="B79" s="45"/>
      <c r="C79" s="51"/>
      <c r="D79" s="51"/>
      <c r="E79" s="52"/>
      <c r="F79" s="53"/>
      <c r="G79" s="51"/>
      <c r="H79" s="54"/>
    </row>
    <row r="80" customFormat="false" ht="24.95" hidden="false" customHeight="true" outlineLevel="0" collapsed="false">
      <c r="A80" s="45"/>
      <c r="B80" s="45"/>
      <c r="C80" s="51"/>
      <c r="D80" s="51"/>
      <c r="E80" s="52"/>
      <c r="F80" s="53"/>
      <c r="G80" s="51"/>
      <c r="H80" s="54"/>
    </row>
    <row r="81" customFormat="false" ht="24.95" hidden="false" customHeight="true" outlineLevel="0" collapsed="false">
      <c r="A81" s="45"/>
      <c r="B81" s="45"/>
      <c r="C81" s="51"/>
      <c r="D81" s="51"/>
      <c r="E81" s="52"/>
      <c r="F81" s="53"/>
      <c r="G81" s="51"/>
      <c r="H81" s="54"/>
    </row>
    <row r="82" customFormat="false" ht="24.95" hidden="false" customHeight="true" outlineLevel="0" collapsed="false">
      <c r="A82" s="45"/>
      <c r="B82" s="45"/>
      <c r="C82" s="51"/>
      <c r="D82" s="51"/>
      <c r="E82" s="52"/>
      <c r="F82" s="53"/>
      <c r="G82" s="51"/>
      <c r="H82" s="54"/>
    </row>
    <row r="83" customFormat="false" ht="24.95" hidden="false" customHeight="true" outlineLevel="0" collapsed="false">
      <c r="A83" s="45"/>
      <c r="B83" s="45"/>
      <c r="C83" s="51"/>
      <c r="D83" s="51"/>
      <c r="E83" s="52"/>
      <c r="F83" s="53"/>
      <c r="G83" s="51"/>
      <c r="H83" s="54"/>
    </row>
    <row r="84" customFormat="false" ht="24.95" hidden="false" customHeight="true" outlineLevel="0" collapsed="false">
      <c r="A84" s="45"/>
      <c r="B84" s="45"/>
      <c r="C84" s="51"/>
      <c r="D84" s="51"/>
      <c r="E84" s="52"/>
      <c r="F84" s="53"/>
      <c r="G84" s="51"/>
      <c r="H84" s="54"/>
    </row>
    <row r="85" customFormat="false" ht="24.95" hidden="false" customHeight="true" outlineLevel="0" collapsed="false">
      <c r="A85" s="45"/>
      <c r="B85" s="45"/>
      <c r="C85" s="51"/>
      <c r="D85" s="51"/>
      <c r="E85" s="52"/>
      <c r="F85" s="53"/>
      <c r="G85" s="51"/>
      <c r="H85" s="54"/>
    </row>
    <row r="86" customFormat="false" ht="24.95" hidden="false" customHeight="true" outlineLevel="0" collapsed="false">
      <c r="A86" s="45"/>
      <c r="B86" s="45"/>
      <c r="C86" s="51"/>
      <c r="D86" s="51"/>
      <c r="E86" s="52"/>
      <c r="F86" s="53"/>
      <c r="G86" s="51"/>
      <c r="H86" s="54"/>
    </row>
    <row r="87" customFormat="false" ht="24.95" hidden="false" customHeight="true" outlineLevel="0" collapsed="false">
      <c r="A87" s="45"/>
      <c r="B87" s="45"/>
      <c r="C87" s="51"/>
      <c r="D87" s="51"/>
      <c r="E87" s="52"/>
      <c r="F87" s="53"/>
      <c r="G87" s="51"/>
      <c r="H87" s="54"/>
    </row>
    <row r="88" customFormat="false" ht="24.95" hidden="false" customHeight="true" outlineLevel="0" collapsed="false">
      <c r="A88" s="45"/>
      <c r="B88" s="45"/>
      <c r="C88" s="51"/>
      <c r="D88" s="51"/>
      <c r="E88" s="52"/>
      <c r="F88" s="53"/>
      <c r="G88" s="51"/>
      <c r="H88" s="54"/>
    </row>
    <row r="89" customFormat="false" ht="24.95" hidden="false" customHeight="true" outlineLevel="0" collapsed="false">
      <c r="A89" s="45"/>
      <c r="B89" s="45"/>
      <c r="C89" s="51"/>
      <c r="D89" s="51"/>
      <c r="E89" s="52"/>
      <c r="F89" s="53"/>
      <c r="G89" s="51"/>
      <c r="H89" s="54"/>
    </row>
    <row r="90" customFormat="false" ht="24.95" hidden="false" customHeight="true" outlineLevel="0" collapsed="false">
      <c r="A90" s="45"/>
      <c r="B90" s="45"/>
      <c r="C90" s="51"/>
      <c r="D90" s="51"/>
      <c r="E90" s="52"/>
      <c r="F90" s="53"/>
      <c r="G90" s="51"/>
      <c r="H90" s="54"/>
    </row>
    <row r="91" customFormat="false" ht="24.95" hidden="false" customHeight="true" outlineLevel="0" collapsed="false">
      <c r="A91" s="45"/>
      <c r="B91" s="45"/>
      <c r="C91" s="51"/>
      <c r="D91" s="51"/>
      <c r="E91" s="52"/>
      <c r="F91" s="53"/>
      <c r="G91" s="51"/>
      <c r="H91" s="54"/>
    </row>
    <row r="92" customFormat="false" ht="24.95" hidden="false" customHeight="true" outlineLevel="0" collapsed="false">
      <c r="A92" s="45"/>
      <c r="B92" s="45"/>
      <c r="C92" s="51"/>
      <c r="D92" s="51"/>
      <c r="E92" s="52"/>
      <c r="F92" s="53"/>
      <c r="G92" s="51"/>
      <c r="H92" s="54"/>
    </row>
    <row r="93" customFormat="false" ht="24.95" hidden="false" customHeight="true" outlineLevel="0" collapsed="false">
      <c r="A93" s="45"/>
      <c r="B93" s="45"/>
      <c r="C93" s="51"/>
      <c r="D93" s="51"/>
      <c r="E93" s="52"/>
      <c r="F93" s="53"/>
      <c r="G93" s="51"/>
      <c r="H93" s="54"/>
    </row>
    <row r="94" customFormat="false" ht="24.95" hidden="false" customHeight="true" outlineLevel="0" collapsed="false">
      <c r="A94" s="45"/>
      <c r="B94" s="45"/>
      <c r="C94" s="51"/>
      <c r="D94" s="51"/>
      <c r="E94" s="52"/>
      <c r="F94" s="53"/>
      <c r="G94" s="51"/>
      <c r="H94" s="54"/>
    </row>
    <row r="95" customFormat="false" ht="24.95" hidden="false" customHeight="true" outlineLevel="0" collapsed="false">
      <c r="A95" s="45"/>
      <c r="B95" s="45"/>
      <c r="C95" s="51"/>
      <c r="D95" s="51"/>
      <c r="E95" s="52"/>
      <c r="F95" s="53"/>
      <c r="G95" s="51"/>
      <c r="H95" s="54"/>
    </row>
    <row r="96" customFormat="false" ht="24.95" hidden="false" customHeight="true" outlineLevel="0" collapsed="false">
      <c r="A96" s="45"/>
      <c r="B96" s="45"/>
      <c r="C96" s="51"/>
      <c r="D96" s="51"/>
      <c r="E96" s="52"/>
      <c r="F96" s="53"/>
      <c r="G96" s="51"/>
      <c r="H96" s="54"/>
    </row>
    <row r="97" customFormat="false" ht="24.95" hidden="false" customHeight="true" outlineLevel="0" collapsed="false">
      <c r="A97" s="45" t="s">
        <v>801</v>
      </c>
      <c r="B97" s="45"/>
      <c r="C97" s="45"/>
      <c r="D97" s="45"/>
      <c r="E97" s="45"/>
      <c r="F97" s="45"/>
      <c r="G97" s="45"/>
      <c r="H97" s="45"/>
    </row>
    <row r="98" customFormat="false" ht="24.95" hidden="false" customHeight="true" outlineLevel="0" collapsed="false">
      <c r="A98" s="46" t="s">
        <v>3</v>
      </c>
      <c r="B98" s="46" t="s">
        <v>797</v>
      </c>
      <c r="C98" s="47" t="s">
        <v>4</v>
      </c>
      <c r="D98" s="47" t="s">
        <v>5</v>
      </c>
      <c r="E98" s="48" t="s">
        <v>6</v>
      </c>
      <c r="F98" s="49" t="s">
        <v>7</v>
      </c>
      <c r="G98" s="50" t="s">
        <v>8</v>
      </c>
      <c r="H98" s="48" t="s">
        <v>9</v>
      </c>
    </row>
    <row r="99" customFormat="false" ht="24.95" hidden="false" customHeight="true" outlineLevel="0" collapsed="false">
      <c r="A99" s="62" t="n">
        <v>1</v>
      </c>
      <c r="B99" s="62" t="n">
        <v>290</v>
      </c>
      <c r="C99" s="63" t="s">
        <v>648</v>
      </c>
      <c r="D99" s="63" t="s">
        <v>477</v>
      </c>
      <c r="E99" s="64" t="n">
        <v>2005</v>
      </c>
      <c r="F99" s="65" t="n">
        <v>364301</v>
      </c>
      <c r="G99" s="55" t="s">
        <v>15</v>
      </c>
      <c r="H99" s="54" t="s">
        <v>649</v>
      </c>
    </row>
    <row r="100" customFormat="false" ht="24.95" hidden="false" customHeight="true" outlineLevel="0" collapsed="false">
      <c r="A100" s="62" t="n">
        <v>2</v>
      </c>
      <c r="B100" s="62" t="n">
        <v>327</v>
      </c>
      <c r="C100" s="51" t="s">
        <v>650</v>
      </c>
      <c r="D100" s="51" t="s">
        <v>537</v>
      </c>
      <c r="E100" s="52" t="n">
        <v>2005</v>
      </c>
      <c r="F100" s="53" t="n">
        <v>349644</v>
      </c>
      <c r="G100" s="51" t="s">
        <v>59</v>
      </c>
      <c r="H100" s="64" t="s">
        <v>651</v>
      </c>
    </row>
    <row r="101" customFormat="false" ht="24.95" hidden="false" customHeight="true" outlineLevel="0" collapsed="false">
      <c r="A101" s="62" t="n">
        <v>3</v>
      </c>
      <c r="B101" s="62" t="n">
        <v>263</v>
      </c>
      <c r="C101" s="51" t="s">
        <v>652</v>
      </c>
      <c r="D101" s="51" t="s">
        <v>653</v>
      </c>
      <c r="E101" s="52" t="n">
        <v>2006</v>
      </c>
      <c r="F101" s="53" t="n">
        <v>369935</v>
      </c>
      <c r="G101" s="51" t="s">
        <v>654</v>
      </c>
      <c r="H101" s="64" t="s">
        <v>651</v>
      </c>
    </row>
    <row r="102" customFormat="false" ht="24.95" hidden="false" customHeight="true" outlineLevel="0" collapsed="false">
      <c r="A102" s="62" t="n">
        <v>4</v>
      </c>
      <c r="B102" s="62" t="n">
        <v>318</v>
      </c>
      <c r="C102" s="55" t="s">
        <v>656</v>
      </c>
      <c r="D102" s="55" t="s">
        <v>657</v>
      </c>
      <c r="E102" s="54" t="n">
        <v>2005</v>
      </c>
      <c r="F102" s="56" t="n">
        <v>353900</v>
      </c>
      <c r="G102" s="55" t="s">
        <v>31</v>
      </c>
      <c r="H102" s="54" t="s">
        <v>658</v>
      </c>
    </row>
    <row r="103" customFormat="false" ht="24.95" hidden="false" customHeight="true" outlineLevel="0" collapsed="false">
      <c r="A103" s="62" t="n">
        <v>5</v>
      </c>
      <c r="B103" s="62" t="n">
        <v>268</v>
      </c>
      <c r="C103" s="63" t="s">
        <v>659</v>
      </c>
      <c r="D103" s="63" t="s">
        <v>483</v>
      </c>
      <c r="E103" s="64" t="n">
        <v>2007</v>
      </c>
      <c r="F103" s="65" t="n">
        <v>387132</v>
      </c>
      <c r="G103" s="63" t="s">
        <v>231</v>
      </c>
      <c r="H103" s="64" t="s">
        <v>660</v>
      </c>
    </row>
    <row r="104" customFormat="false" ht="24.95" hidden="false" customHeight="true" outlineLevel="0" collapsed="false">
      <c r="A104" s="62" t="n">
        <v>6</v>
      </c>
      <c r="B104" s="62" t="n">
        <v>266</v>
      </c>
      <c r="C104" s="63" t="s">
        <v>661</v>
      </c>
      <c r="D104" s="63" t="s">
        <v>662</v>
      </c>
      <c r="E104" s="64" t="n">
        <v>2006</v>
      </c>
      <c r="F104" s="65" t="n">
        <v>357705</v>
      </c>
      <c r="G104" s="63" t="s">
        <v>231</v>
      </c>
      <c r="H104" s="64" t="s">
        <v>660</v>
      </c>
    </row>
    <row r="105" customFormat="false" ht="24.95" hidden="false" customHeight="true" outlineLevel="0" collapsed="false">
      <c r="A105" s="62" t="n">
        <v>7</v>
      </c>
      <c r="B105" s="62" t="n">
        <v>270</v>
      </c>
      <c r="C105" s="63" t="s">
        <v>663</v>
      </c>
      <c r="D105" s="63" t="s">
        <v>468</v>
      </c>
      <c r="E105" s="64" t="n">
        <v>2005</v>
      </c>
      <c r="F105" s="65" t="n">
        <v>356301</v>
      </c>
      <c r="G105" s="63" t="s">
        <v>35</v>
      </c>
      <c r="H105" s="64" t="s">
        <v>664</v>
      </c>
    </row>
    <row r="106" customFormat="false" ht="24.95" hidden="false" customHeight="true" outlineLevel="0" collapsed="false">
      <c r="A106" s="62"/>
      <c r="B106" s="62"/>
      <c r="C106" s="63"/>
      <c r="D106" s="63"/>
      <c r="E106" s="64"/>
      <c r="F106" s="65"/>
      <c r="G106" s="63"/>
      <c r="H106" s="64"/>
    </row>
    <row r="107" customFormat="false" ht="24.95" hidden="false" customHeight="true" outlineLevel="0" collapsed="false">
      <c r="A107" s="62"/>
      <c r="B107" s="62"/>
      <c r="C107" s="63"/>
      <c r="D107" s="63"/>
      <c r="E107" s="64"/>
      <c r="F107" s="65"/>
      <c r="G107" s="63"/>
      <c r="H107" s="64"/>
    </row>
    <row r="108" customFormat="false" ht="24.95" hidden="false" customHeight="true" outlineLevel="0" collapsed="false">
      <c r="A108" s="62"/>
      <c r="B108" s="62"/>
      <c r="C108" s="63"/>
      <c r="D108" s="63"/>
      <c r="E108" s="64"/>
      <c r="F108" s="65"/>
      <c r="G108" s="63"/>
      <c r="H108" s="64"/>
    </row>
    <row r="109" customFormat="false" ht="24.95" hidden="false" customHeight="true" outlineLevel="0" collapsed="false">
      <c r="A109" s="62"/>
      <c r="B109" s="62"/>
      <c r="C109" s="63"/>
      <c r="D109" s="63"/>
      <c r="E109" s="64"/>
      <c r="F109" s="65"/>
      <c r="G109" s="63"/>
      <c r="H109" s="64"/>
    </row>
    <row r="110" customFormat="false" ht="24.95" hidden="false" customHeight="true" outlineLevel="0" collapsed="false">
      <c r="A110" s="62"/>
      <c r="B110" s="62"/>
      <c r="C110" s="63"/>
      <c r="D110" s="63"/>
      <c r="E110" s="64"/>
      <c r="F110" s="65"/>
      <c r="G110" s="63"/>
      <c r="H110" s="64"/>
    </row>
    <row r="111" customFormat="false" ht="24.95" hidden="false" customHeight="true" outlineLevel="0" collapsed="false">
      <c r="A111" s="62"/>
      <c r="B111" s="62"/>
      <c r="C111" s="63"/>
      <c r="D111" s="63"/>
      <c r="E111" s="64"/>
      <c r="F111" s="65"/>
      <c r="G111" s="63"/>
      <c r="H111" s="64"/>
    </row>
    <row r="112" customFormat="false" ht="24.95" hidden="false" customHeight="true" outlineLevel="0" collapsed="false">
      <c r="A112" s="62"/>
      <c r="B112" s="62"/>
      <c r="C112" s="63"/>
      <c r="D112" s="63"/>
      <c r="E112" s="64"/>
      <c r="F112" s="65"/>
      <c r="G112" s="63"/>
      <c r="H112" s="64"/>
    </row>
    <row r="113" customFormat="false" ht="24.95" hidden="false" customHeight="true" outlineLevel="0" collapsed="false">
      <c r="A113" s="62"/>
      <c r="B113" s="62"/>
      <c r="C113" s="63"/>
      <c r="D113" s="63"/>
      <c r="E113" s="64"/>
      <c r="F113" s="65"/>
      <c r="G113" s="63"/>
      <c r="H113" s="64"/>
    </row>
    <row r="114" customFormat="false" ht="24.95" hidden="false" customHeight="true" outlineLevel="0" collapsed="false">
      <c r="A114" s="62"/>
      <c r="B114" s="62"/>
      <c r="C114" s="63"/>
      <c r="D114" s="63"/>
      <c r="E114" s="64"/>
      <c r="F114" s="65"/>
      <c r="G114" s="63"/>
      <c r="H114" s="64"/>
    </row>
    <row r="115" customFormat="false" ht="24.95" hidden="false" customHeight="true" outlineLevel="0" collapsed="false">
      <c r="A115" s="62"/>
      <c r="B115" s="62"/>
      <c r="C115" s="63"/>
      <c r="D115" s="63"/>
      <c r="E115" s="64"/>
      <c r="F115" s="65"/>
      <c r="G115" s="63"/>
      <c r="H115" s="64"/>
    </row>
    <row r="116" customFormat="false" ht="24.95" hidden="false" customHeight="true" outlineLevel="0" collapsed="false">
      <c r="A116" s="62"/>
      <c r="B116" s="62"/>
      <c r="C116" s="63"/>
      <c r="D116" s="63"/>
      <c r="E116" s="64"/>
      <c r="F116" s="65"/>
      <c r="G116" s="63"/>
      <c r="H116" s="64"/>
    </row>
    <row r="117" customFormat="false" ht="24.95" hidden="false" customHeight="true" outlineLevel="0" collapsed="false">
      <c r="A117" s="62"/>
      <c r="B117" s="62"/>
      <c r="C117" s="63"/>
      <c r="D117" s="63"/>
      <c r="E117" s="64"/>
      <c r="F117" s="65"/>
      <c r="G117" s="63"/>
      <c r="H117" s="64"/>
    </row>
    <row r="118" customFormat="false" ht="24.95" hidden="false" customHeight="true" outlineLevel="0" collapsed="false">
      <c r="A118" s="62"/>
      <c r="B118" s="62"/>
      <c r="C118" s="63"/>
      <c r="D118" s="63"/>
      <c r="E118" s="64"/>
      <c r="F118" s="65"/>
      <c r="G118" s="63"/>
      <c r="H118" s="64"/>
    </row>
    <row r="119" customFormat="false" ht="24.95" hidden="false" customHeight="true" outlineLevel="0" collapsed="false">
      <c r="A119" s="62"/>
      <c r="B119" s="62"/>
      <c r="C119" s="63"/>
      <c r="D119" s="63"/>
      <c r="E119" s="64"/>
      <c r="F119" s="65"/>
      <c r="G119" s="63"/>
      <c r="H119" s="64"/>
    </row>
    <row r="120" customFormat="false" ht="24.95" hidden="false" customHeight="true" outlineLevel="0" collapsed="false">
      <c r="A120" s="62"/>
      <c r="B120" s="62"/>
      <c r="C120" s="63"/>
      <c r="D120" s="63"/>
      <c r="E120" s="64"/>
      <c r="F120" s="65"/>
      <c r="G120" s="63"/>
      <c r="H120" s="64"/>
    </row>
    <row r="121" customFormat="false" ht="24.95" hidden="false" customHeight="true" outlineLevel="0" collapsed="false">
      <c r="A121" s="45" t="s">
        <v>802</v>
      </c>
      <c r="B121" s="45"/>
      <c r="C121" s="45"/>
      <c r="D121" s="45"/>
      <c r="E121" s="45"/>
      <c r="F121" s="45"/>
      <c r="G121" s="45"/>
      <c r="H121" s="45"/>
    </row>
    <row r="122" customFormat="false" ht="24.95" hidden="false" customHeight="true" outlineLevel="0" collapsed="false">
      <c r="A122" s="46" t="s">
        <v>3</v>
      </c>
      <c r="B122" s="46" t="s">
        <v>797</v>
      </c>
      <c r="C122" s="47" t="s">
        <v>4</v>
      </c>
      <c r="D122" s="47" t="s">
        <v>5</v>
      </c>
      <c r="E122" s="48" t="s">
        <v>6</v>
      </c>
      <c r="F122" s="49" t="s">
        <v>7</v>
      </c>
      <c r="G122" s="50" t="s">
        <v>8</v>
      </c>
      <c r="H122" s="48" t="s">
        <v>9</v>
      </c>
    </row>
    <row r="123" customFormat="false" ht="24.95" hidden="false" customHeight="true" outlineLevel="0" collapsed="false">
      <c r="A123" s="45" t="n">
        <v>1</v>
      </c>
      <c r="B123" s="45" t="n">
        <v>262</v>
      </c>
      <c r="C123" s="51" t="s">
        <v>140</v>
      </c>
      <c r="D123" s="51" t="s">
        <v>95</v>
      </c>
      <c r="E123" s="52" t="n">
        <v>2005</v>
      </c>
      <c r="F123" s="53" t="n">
        <v>352752</v>
      </c>
      <c r="G123" s="51" t="s">
        <v>23</v>
      </c>
      <c r="H123" s="54" t="s">
        <v>141</v>
      </c>
    </row>
    <row r="124" customFormat="false" ht="24.95" hidden="false" customHeight="true" outlineLevel="0" collapsed="false">
      <c r="A124" s="45" t="n">
        <v>2</v>
      </c>
      <c r="B124" s="45" t="n">
        <v>293</v>
      </c>
      <c r="C124" s="51" t="s">
        <v>142</v>
      </c>
      <c r="D124" s="51" t="s">
        <v>95</v>
      </c>
      <c r="E124" s="52" t="n">
        <v>2005</v>
      </c>
      <c r="F124" s="53" t="n">
        <v>341001</v>
      </c>
      <c r="G124" s="51" t="s">
        <v>86</v>
      </c>
      <c r="H124" s="54" t="s">
        <v>143</v>
      </c>
    </row>
    <row r="125" customFormat="false" ht="24.95" hidden="false" customHeight="true" outlineLevel="0" collapsed="false">
      <c r="A125" s="45" t="n">
        <v>3</v>
      </c>
      <c r="B125" s="45" t="n">
        <v>374</v>
      </c>
      <c r="C125" s="51" t="s">
        <v>144</v>
      </c>
      <c r="D125" s="51" t="s">
        <v>145</v>
      </c>
      <c r="E125" s="52" t="n">
        <v>2006</v>
      </c>
      <c r="F125" s="53" t="n">
        <v>378444</v>
      </c>
      <c r="G125" s="51" t="s">
        <v>47</v>
      </c>
      <c r="H125" s="54" t="s">
        <v>146</v>
      </c>
    </row>
    <row r="126" customFormat="false" ht="24.95" hidden="false" customHeight="true" outlineLevel="0" collapsed="false">
      <c r="A126" s="45" t="n">
        <v>4</v>
      </c>
      <c r="B126" s="45" t="n">
        <v>295</v>
      </c>
      <c r="C126" s="51" t="s">
        <v>147</v>
      </c>
      <c r="D126" s="51" t="s">
        <v>19</v>
      </c>
      <c r="E126" s="52" t="n">
        <v>2006</v>
      </c>
      <c r="F126" s="53" t="n">
        <v>367456</v>
      </c>
      <c r="G126" s="51" t="s">
        <v>86</v>
      </c>
      <c r="H126" s="54" t="s">
        <v>148</v>
      </c>
    </row>
    <row r="127" customFormat="false" ht="24.95" hidden="false" customHeight="true" outlineLevel="0" collapsed="false">
      <c r="A127" s="45" t="n">
        <v>5</v>
      </c>
      <c r="B127" s="45" t="n">
        <v>327</v>
      </c>
      <c r="C127" s="55" t="s">
        <v>149</v>
      </c>
      <c r="D127" s="55" t="s">
        <v>150</v>
      </c>
      <c r="E127" s="54" t="n">
        <v>2005</v>
      </c>
      <c r="F127" s="56" t="n">
        <v>347718</v>
      </c>
      <c r="G127" s="55" t="s">
        <v>27</v>
      </c>
      <c r="H127" s="54" t="s">
        <v>151</v>
      </c>
    </row>
    <row r="128" customFormat="false" ht="24.95" hidden="false" customHeight="true" outlineLevel="0" collapsed="false">
      <c r="A128" s="45" t="n">
        <v>6</v>
      </c>
      <c r="B128" s="45" t="n">
        <v>393</v>
      </c>
      <c r="C128" s="51" t="s">
        <v>152</v>
      </c>
      <c r="D128" s="51" t="s">
        <v>153</v>
      </c>
      <c r="E128" s="52" t="n">
        <v>2005</v>
      </c>
      <c r="F128" s="53" t="n">
        <v>373938</v>
      </c>
      <c r="G128" s="51" t="s">
        <v>154</v>
      </c>
      <c r="H128" s="54" t="s">
        <v>155</v>
      </c>
    </row>
    <row r="129" customFormat="false" ht="24.95" hidden="false" customHeight="true" outlineLevel="0" collapsed="false">
      <c r="A129" s="45" t="n">
        <v>7</v>
      </c>
      <c r="B129" s="45" t="n">
        <v>329</v>
      </c>
      <c r="C129" s="55" t="s">
        <v>156</v>
      </c>
      <c r="D129" s="55" t="s">
        <v>157</v>
      </c>
      <c r="E129" s="54" t="n">
        <v>2006</v>
      </c>
      <c r="F129" s="56" t="n">
        <v>355802</v>
      </c>
      <c r="G129" s="55" t="s">
        <v>27</v>
      </c>
      <c r="H129" s="54" t="s">
        <v>158</v>
      </c>
    </row>
    <row r="130" customFormat="false" ht="24.95" hidden="false" customHeight="true" outlineLevel="0" collapsed="false">
      <c r="A130" s="45" t="n">
        <v>8</v>
      </c>
      <c r="B130" s="45" t="n">
        <v>358</v>
      </c>
      <c r="C130" s="51" t="s">
        <v>159</v>
      </c>
      <c r="D130" s="51" t="s">
        <v>160</v>
      </c>
      <c r="E130" s="52" t="n">
        <v>2006</v>
      </c>
      <c r="F130" s="53" t="n">
        <v>375110</v>
      </c>
      <c r="G130" s="51" t="s">
        <v>81</v>
      </c>
      <c r="H130" s="54" t="s">
        <v>161</v>
      </c>
    </row>
    <row r="131" customFormat="false" ht="24.95" hidden="false" customHeight="true" outlineLevel="0" collapsed="false">
      <c r="A131" s="45"/>
      <c r="B131" s="45"/>
      <c r="C131" s="51"/>
      <c r="D131" s="51"/>
      <c r="E131" s="52"/>
      <c r="F131" s="53"/>
      <c r="G131" s="51"/>
      <c r="H131" s="54"/>
    </row>
    <row r="132" customFormat="false" ht="24.95" hidden="false" customHeight="true" outlineLevel="0" collapsed="false">
      <c r="A132" s="45"/>
      <c r="B132" s="45"/>
      <c r="C132" s="51"/>
      <c r="D132" s="51"/>
      <c r="E132" s="52"/>
      <c r="F132" s="53"/>
      <c r="G132" s="51"/>
      <c r="H132" s="54"/>
    </row>
    <row r="133" customFormat="false" ht="24.95" hidden="false" customHeight="true" outlineLevel="0" collapsed="false">
      <c r="A133" s="45"/>
      <c r="B133" s="45"/>
      <c r="C133" s="51"/>
      <c r="D133" s="51"/>
      <c r="E133" s="52"/>
      <c r="F133" s="53"/>
      <c r="G133" s="51"/>
      <c r="H133" s="54"/>
    </row>
    <row r="134" customFormat="false" ht="24.95" hidden="false" customHeight="true" outlineLevel="0" collapsed="false">
      <c r="A134" s="45"/>
      <c r="B134" s="45"/>
      <c r="C134" s="51"/>
      <c r="D134" s="51"/>
      <c r="E134" s="52"/>
      <c r="F134" s="53"/>
      <c r="G134" s="51"/>
      <c r="H134" s="54"/>
    </row>
    <row r="135" customFormat="false" ht="24.95" hidden="false" customHeight="true" outlineLevel="0" collapsed="false">
      <c r="A135" s="45"/>
      <c r="B135" s="45"/>
      <c r="C135" s="51"/>
      <c r="D135" s="51"/>
      <c r="E135" s="52"/>
      <c r="F135" s="53"/>
      <c r="G135" s="51"/>
      <c r="H135" s="54"/>
    </row>
    <row r="136" customFormat="false" ht="24.95" hidden="false" customHeight="true" outlineLevel="0" collapsed="false">
      <c r="A136" s="45"/>
      <c r="B136" s="45"/>
      <c r="C136" s="51"/>
      <c r="D136" s="51"/>
      <c r="E136" s="52"/>
      <c r="F136" s="53"/>
      <c r="G136" s="51"/>
      <c r="H136" s="54"/>
    </row>
    <row r="137" customFormat="false" ht="24.95" hidden="false" customHeight="true" outlineLevel="0" collapsed="false">
      <c r="A137" s="45"/>
      <c r="B137" s="45"/>
      <c r="C137" s="51"/>
      <c r="D137" s="51"/>
      <c r="E137" s="52"/>
      <c r="F137" s="53"/>
      <c r="G137" s="51"/>
      <c r="H137" s="54"/>
    </row>
    <row r="138" customFormat="false" ht="24.95" hidden="false" customHeight="true" outlineLevel="0" collapsed="false">
      <c r="A138" s="45"/>
      <c r="B138" s="45"/>
      <c r="C138" s="51"/>
      <c r="D138" s="51"/>
      <c r="E138" s="52"/>
      <c r="F138" s="53"/>
      <c r="G138" s="51"/>
      <c r="H138" s="54"/>
    </row>
    <row r="139" customFormat="false" ht="24.95" hidden="false" customHeight="true" outlineLevel="0" collapsed="false">
      <c r="A139" s="45"/>
      <c r="B139" s="45"/>
      <c r="C139" s="51"/>
      <c r="D139" s="51"/>
      <c r="E139" s="52"/>
      <c r="F139" s="53"/>
      <c r="G139" s="51"/>
      <c r="H139" s="54"/>
    </row>
    <row r="140" customFormat="false" ht="24.95" hidden="false" customHeight="true" outlineLevel="0" collapsed="false">
      <c r="A140" s="45"/>
      <c r="B140" s="45"/>
      <c r="C140" s="51"/>
      <c r="D140" s="51"/>
      <c r="E140" s="52"/>
      <c r="F140" s="53"/>
      <c r="G140" s="51"/>
      <c r="H140" s="54"/>
    </row>
    <row r="141" customFormat="false" ht="24.95" hidden="false" customHeight="true" outlineLevel="0" collapsed="false">
      <c r="A141" s="45"/>
      <c r="B141" s="45"/>
      <c r="C141" s="51"/>
      <c r="D141" s="51"/>
      <c r="E141" s="52"/>
      <c r="F141" s="53"/>
      <c r="G141" s="51"/>
      <c r="H141" s="54"/>
    </row>
    <row r="142" customFormat="false" ht="24.95" hidden="false" customHeight="true" outlineLevel="0" collapsed="false">
      <c r="A142" s="45"/>
      <c r="B142" s="45"/>
      <c r="C142" s="51"/>
      <c r="D142" s="51"/>
      <c r="E142" s="52"/>
      <c r="F142" s="53"/>
      <c r="G142" s="51"/>
      <c r="H142" s="54"/>
    </row>
    <row r="143" customFormat="false" ht="24.95" hidden="false" customHeight="true" outlineLevel="0" collapsed="false">
      <c r="A143" s="45"/>
      <c r="B143" s="45"/>
      <c r="C143" s="51"/>
      <c r="D143" s="51"/>
      <c r="E143" s="52"/>
      <c r="F143" s="53"/>
      <c r="G143" s="51"/>
      <c r="H143" s="54"/>
    </row>
    <row r="144" customFormat="false" ht="24.95" hidden="false" customHeight="true" outlineLevel="0" collapsed="false">
      <c r="A144" s="45"/>
      <c r="B144" s="45"/>
      <c r="C144" s="51"/>
      <c r="D144" s="51"/>
      <c r="E144" s="52"/>
      <c r="F144" s="53"/>
      <c r="G144" s="51"/>
      <c r="H144" s="54"/>
    </row>
    <row r="145" customFormat="false" ht="24.95" hidden="false" customHeight="true" outlineLevel="0" collapsed="false">
      <c r="A145" s="45" t="s">
        <v>803</v>
      </c>
      <c r="B145" s="45"/>
      <c r="C145" s="45"/>
      <c r="D145" s="45"/>
      <c r="E145" s="45"/>
      <c r="F145" s="45"/>
      <c r="G145" s="45"/>
      <c r="H145" s="45"/>
    </row>
    <row r="146" customFormat="false" ht="24.95" hidden="false" customHeight="true" outlineLevel="0" collapsed="false">
      <c r="A146" s="46" t="s">
        <v>3</v>
      </c>
      <c r="B146" s="46" t="s">
        <v>797</v>
      </c>
      <c r="C146" s="47" t="s">
        <v>4</v>
      </c>
      <c r="D146" s="47" t="s">
        <v>5</v>
      </c>
      <c r="E146" s="48" t="s">
        <v>6</v>
      </c>
      <c r="F146" s="49" t="s">
        <v>7</v>
      </c>
      <c r="G146" s="50" t="s">
        <v>8</v>
      </c>
      <c r="H146" s="48" t="s">
        <v>9</v>
      </c>
    </row>
    <row r="147" customFormat="false" ht="24.95" hidden="false" customHeight="true" outlineLevel="0" collapsed="false">
      <c r="A147" s="45" t="n">
        <v>1</v>
      </c>
      <c r="B147" s="45" t="n">
        <v>425</v>
      </c>
      <c r="C147" s="55" t="s">
        <v>434</v>
      </c>
      <c r="D147" s="55" t="s">
        <v>435</v>
      </c>
      <c r="E147" s="54" t="n">
        <v>2006</v>
      </c>
      <c r="F147" s="56" t="n">
        <v>367211</v>
      </c>
      <c r="G147" s="55" t="s">
        <v>367</v>
      </c>
      <c r="H147" s="54"/>
    </row>
    <row r="148" customFormat="false" ht="24.95" hidden="false" customHeight="true" outlineLevel="0" collapsed="false">
      <c r="A148" s="45" t="n">
        <v>2</v>
      </c>
      <c r="B148" s="45" t="n">
        <v>426</v>
      </c>
      <c r="C148" s="55" t="s">
        <v>436</v>
      </c>
      <c r="D148" s="55" t="s">
        <v>197</v>
      </c>
      <c r="E148" s="54" t="n">
        <v>2006</v>
      </c>
      <c r="F148" s="56" t="n">
        <v>356854</v>
      </c>
      <c r="G148" s="55" t="s">
        <v>367</v>
      </c>
      <c r="H148" s="54"/>
    </row>
    <row r="149" customFormat="false" ht="24.95" hidden="false" customHeight="true" outlineLevel="0" collapsed="false">
      <c r="A149" s="45" t="n">
        <v>3</v>
      </c>
      <c r="B149" s="45" t="n">
        <v>423</v>
      </c>
      <c r="C149" s="55" t="s">
        <v>437</v>
      </c>
      <c r="D149" s="55" t="s">
        <v>438</v>
      </c>
      <c r="E149" s="54" t="n">
        <v>2006</v>
      </c>
      <c r="F149" s="56" t="n">
        <v>385356</v>
      </c>
      <c r="G149" s="55" t="s">
        <v>439</v>
      </c>
      <c r="H149" s="54"/>
    </row>
    <row r="150" customFormat="false" ht="24.95" hidden="false" customHeight="true" outlineLevel="0" collapsed="false">
      <c r="A150" s="45" t="n">
        <v>4</v>
      </c>
      <c r="B150" s="45" t="n">
        <v>422</v>
      </c>
      <c r="C150" s="55" t="s">
        <v>440</v>
      </c>
      <c r="D150" s="55" t="s">
        <v>238</v>
      </c>
      <c r="E150" s="54" t="n">
        <v>2006</v>
      </c>
      <c r="F150" s="56" t="n">
        <v>385357</v>
      </c>
      <c r="G150" s="55" t="s">
        <v>439</v>
      </c>
      <c r="H150" s="54"/>
    </row>
    <row r="151" customFormat="false" ht="24.95" hidden="false" customHeight="true" outlineLevel="0" collapsed="false">
      <c r="A151" s="45" t="n">
        <v>5</v>
      </c>
      <c r="B151" s="45" t="n">
        <v>424</v>
      </c>
      <c r="C151" s="55" t="s">
        <v>441</v>
      </c>
      <c r="D151" s="55" t="s">
        <v>442</v>
      </c>
      <c r="E151" s="54" t="n">
        <v>2006</v>
      </c>
      <c r="F151" s="56" t="n">
        <v>363331</v>
      </c>
      <c r="G151" s="55" t="s">
        <v>439</v>
      </c>
      <c r="H151" s="54"/>
    </row>
    <row r="152" customFormat="false" ht="24.95" hidden="false" customHeight="true" outlineLevel="0" collapsed="false">
      <c r="A152" s="45" t="n">
        <v>6</v>
      </c>
      <c r="B152" s="45" t="n">
        <v>428</v>
      </c>
      <c r="C152" s="55" t="s">
        <v>443</v>
      </c>
      <c r="D152" s="55" t="s">
        <v>46</v>
      </c>
      <c r="E152" s="54" t="n">
        <v>2005</v>
      </c>
      <c r="F152" s="56" t="n">
        <v>341254</v>
      </c>
      <c r="G152" s="55" t="s">
        <v>202</v>
      </c>
      <c r="H152" s="54"/>
    </row>
    <row r="153" customFormat="false" ht="24.95" hidden="false" customHeight="true" outlineLevel="0" collapsed="false">
      <c r="A153" s="45" t="n">
        <v>7</v>
      </c>
      <c r="B153" s="45" t="n">
        <v>420</v>
      </c>
      <c r="C153" s="55" t="s">
        <v>285</v>
      </c>
      <c r="D153" s="55" t="s">
        <v>286</v>
      </c>
      <c r="E153" s="54" t="n">
        <v>2006</v>
      </c>
      <c r="F153" s="56" t="n">
        <v>373627</v>
      </c>
      <c r="G153" s="55" t="s">
        <v>287</v>
      </c>
      <c r="H153" s="54"/>
    </row>
    <row r="154" customFormat="false" ht="24.95" hidden="false" customHeight="true" outlineLevel="0" collapsed="false">
      <c r="A154" s="45" t="n">
        <v>8</v>
      </c>
      <c r="B154" s="45" t="n">
        <v>427</v>
      </c>
      <c r="C154" s="55" t="s">
        <v>444</v>
      </c>
      <c r="D154" s="55" t="s">
        <v>445</v>
      </c>
      <c r="E154" s="54" t="n">
        <v>2005</v>
      </c>
      <c r="F154" s="56" t="n">
        <v>366067</v>
      </c>
      <c r="G154" s="55" t="s">
        <v>27</v>
      </c>
      <c r="H154" s="54"/>
    </row>
    <row r="155" customFormat="false" ht="24.95" hidden="false" customHeight="true" outlineLevel="0" collapsed="false">
      <c r="A155" s="45" t="n">
        <v>9</v>
      </c>
      <c r="B155" s="45" t="n">
        <v>421</v>
      </c>
      <c r="C155" s="55" t="s">
        <v>446</v>
      </c>
      <c r="D155" s="55" t="s">
        <v>447</v>
      </c>
      <c r="E155" s="54" t="n">
        <v>2006</v>
      </c>
      <c r="F155" s="56" t="n">
        <v>354780</v>
      </c>
      <c r="G155" s="55" t="s">
        <v>258</v>
      </c>
      <c r="H155" s="54"/>
    </row>
    <row r="156" customFormat="false" ht="24.95" hidden="false" customHeight="true" outlineLevel="0" collapsed="false">
      <c r="A156" s="45"/>
      <c r="B156" s="45"/>
      <c r="C156" s="55"/>
      <c r="D156" s="55"/>
      <c r="E156" s="54"/>
      <c r="F156" s="56"/>
      <c r="G156" s="55"/>
      <c r="H156" s="54"/>
    </row>
    <row r="157" customFormat="false" ht="24.95" hidden="false" customHeight="true" outlineLevel="0" collapsed="false">
      <c r="A157" s="45"/>
      <c r="B157" s="45"/>
      <c r="C157" s="55"/>
      <c r="D157" s="55"/>
      <c r="E157" s="54"/>
      <c r="F157" s="56"/>
      <c r="G157" s="55"/>
      <c r="H157" s="54"/>
    </row>
    <row r="158" customFormat="false" ht="24.95" hidden="false" customHeight="true" outlineLevel="0" collapsed="false">
      <c r="A158" s="45"/>
      <c r="B158" s="45"/>
      <c r="C158" s="55"/>
      <c r="D158" s="55"/>
      <c r="E158" s="54"/>
      <c r="F158" s="56"/>
      <c r="G158" s="55"/>
      <c r="H158" s="54"/>
    </row>
    <row r="159" customFormat="false" ht="24.95" hidden="false" customHeight="true" outlineLevel="0" collapsed="false">
      <c r="A159" s="45"/>
      <c r="B159" s="45"/>
      <c r="C159" s="55"/>
      <c r="D159" s="55"/>
      <c r="E159" s="54"/>
      <c r="F159" s="56"/>
      <c r="G159" s="55"/>
      <c r="H159" s="54"/>
    </row>
    <row r="160" customFormat="false" ht="24.95" hidden="false" customHeight="true" outlineLevel="0" collapsed="false">
      <c r="A160" s="45"/>
      <c r="B160" s="45"/>
      <c r="C160" s="55"/>
      <c r="D160" s="55"/>
      <c r="E160" s="54"/>
      <c r="F160" s="56"/>
      <c r="G160" s="55"/>
      <c r="H160" s="54"/>
    </row>
    <row r="161" customFormat="false" ht="24.95" hidden="false" customHeight="true" outlineLevel="0" collapsed="false">
      <c r="A161" s="45"/>
      <c r="B161" s="45"/>
      <c r="C161" s="55"/>
      <c r="D161" s="55"/>
      <c r="E161" s="54"/>
      <c r="F161" s="56"/>
      <c r="G161" s="55"/>
      <c r="H161" s="54"/>
    </row>
    <row r="162" customFormat="false" ht="24.95" hidden="false" customHeight="true" outlineLevel="0" collapsed="false">
      <c r="A162" s="45"/>
      <c r="B162" s="45"/>
      <c r="C162" s="55"/>
      <c r="D162" s="55"/>
      <c r="E162" s="54"/>
      <c r="F162" s="56"/>
      <c r="G162" s="55"/>
      <c r="H162" s="54"/>
    </row>
    <row r="163" customFormat="false" ht="24.95" hidden="false" customHeight="true" outlineLevel="0" collapsed="false">
      <c r="A163" s="45"/>
      <c r="B163" s="45"/>
      <c r="C163" s="55"/>
      <c r="D163" s="55"/>
      <c r="E163" s="54"/>
      <c r="F163" s="56"/>
      <c r="G163" s="55"/>
      <c r="H163" s="54"/>
    </row>
    <row r="164" customFormat="false" ht="24.95" hidden="false" customHeight="true" outlineLevel="0" collapsed="false">
      <c r="A164" s="45"/>
      <c r="B164" s="45"/>
      <c r="C164" s="55"/>
      <c r="D164" s="55"/>
      <c r="E164" s="54"/>
      <c r="F164" s="56"/>
      <c r="G164" s="55"/>
      <c r="H164" s="54"/>
    </row>
    <row r="165" customFormat="false" ht="24.95" hidden="false" customHeight="true" outlineLevel="0" collapsed="false">
      <c r="A165" s="45"/>
      <c r="B165" s="45"/>
      <c r="C165" s="55"/>
      <c r="D165" s="55"/>
      <c r="E165" s="54"/>
      <c r="F165" s="56"/>
      <c r="G165" s="55"/>
      <c r="H165" s="54"/>
    </row>
    <row r="166" customFormat="false" ht="24.95" hidden="false" customHeight="true" outlineLevel="0" collapsed="false">
      <c r="A166" s="45"/>
      <c r="B166" s="45"/>
      <c r="C166" s="55"/>
      <c r="D166" s="55"/>
      <c r="E166" s="54"/>
      <c r="F166" s="56"/>
      <c r="G166" s="55"/>
      <c r="H166" s="54"/>
    </row>
    <row r="167" customFormat="false" ht="24.95" hidden="false" customHeight="true" outlineLevel="0" collapsed="false">
      <c r="A167" s="45"/>
      <c r="B167" s="45"/>
      <c r="C167" s="55"/>
      <c r="D167" s="55"/>
      <c r="E167" s="54"/>
      <c r="F167" s="56"/>
      <c r="G167" s="55"/>
      <c r="H167" s="54"/>
    </row>
    <row r="168" customFormat="false" ht="24.95" hidden="false" customHeight="true" outlineLevel="0" collapsed="false">
      <c r="A168" s="45"/>
      <c r="B168" s="45"/>
      <c r="C168" s="55"/>
      <c r="D168" s="55"/>
      <c r="E168" s="54"/>
      <c r="F168" s="56"/>
      <c r="G168" s="55"/>
      <c r="H168" s="54"/>
    </row>
    <row r="169" customFormat="false" ht="24.95" hidden="false" customHeight="true" outlineLevel="0" collapsed="false">
      <c r="A169" s="45" t="s">
        <v>804</v>
      </c>
      <c r="B169" s="45"/>
      <c r="C169" s="45"/>
      <c r="D169" s="45"/>
      <c r="E169" s="45"/>
      <c r="F169" s="45"/>
      <c r="G169" s="45"/>
      <c r="H169" s="45"/>
    </row>
    <row r="170" customFormat="false" ht="24.95" hidden="false" customHeight="true" outlineLevel="0" collapsed="false">
      <c r="A170" s="46" t="s">
        <v>3</v>
      </c>
      <c r="B170" s="46" t="s">
        <v>797</v>
      </c>
      <c r="C170" s="47" t="s">
        <v>4</v>
      </c>
      <c r="D170" s="47" t="s">
        <v>5</v>
      </c>
      <c r="E170" s="48" t="s">
        <v>6</v>
      </c>
      <c r="F170" s="49" t="s">
        <v>7</v>
      </c>
      <c r="G170" s="50" t="s">
        <v>8</v>
      </c>
      <c r="H170" s="48" t="s">
        <v>9</v>
      </c>
    </row>
    <row r="171" customFormat="false" ht="24.95" hidden="false" customHeight="true" outlineLevel="0" collapsed="false">
      <c r="A171" s="45" t="n">
        <v>1</v>
      </c>
      <c r="B171" s="45" t="n">
        <v>344</v>
      </c>
      <c r="C171" s="51" t="s">
        <v>488</v>
      </c>
      <c r="D171" s="51" t="s">
        <v>489</v>
      </c>
      <c r="E171" s="52" t="n">
        <v>2005</v>
      </c>
      <c r="F171" s="53" t="n">
        <v>374504</v>
      </c>
      <c r="G171" s="51" t="s">
        <v>125</v>
      </c>
      <c r="H171" s="54" t="s">
        <v>490</v>
      </c>
    </row>
    <row r="172" customFormat="false" ht="24.95" hidden="false" customHeight="true" outlineLevel="0" collapsed="false">
      <c r="A172" s="45" t="n">
        <v>2</v>
      </c>
      <c r="B172" s="45" t="n">
        <v>286</v>
      </c>
      <c r="C172" s="55" t="s">
        <v>491</v>
      </c>
      <c r="D172" s="55" t="s">
        <v>492</v>
      </c>
      <c r="E172" s="54" t="n">
        <v>2005</v>
      </c>
      <c r="F172" s="56" t="n">
        <v>352508</v>
      </c>
      <c r="G172" s="55" t="s">
        <v>15</v>
      </c>
      <c r="H172" s="54" t="s">
        <v>493</v>
      </c>
    </row>
    <row r="173" customFormat="false" ht="24.95" hidden="false" customHeight="true" outlineLevel="0" collapsed="false">
      <c r="A173" s="45" t="n">
        <v>3</v>
      </c>
      <c r="B173" s="45" t="n">
        <v>259</v>
      </c>
      <c r="C173" s="55" t="s">
        <v>494</v>
      </c>
      <c r="D173" s="55" t="s">
        <v>495</v>
      </c>
      <c r="E173" s="54" t="n">
        <v>2006</v>
      </c>
      <c r="F173" s="56" t="n">
        <v>386784</v>
      </c>
      <c r="G173" s="55" t="s">
        <v>338</v>
      </c>
      <c r="H173" s="54" t="s">
        <v>496</v>
      </c>
    </row>
    <row r="174" customFormat="false" ht="24.95" hidden="false" customHeight="true" outlineLevel="0" collapsed="false">
      <c r="A174" s="45" t="n">
        <v>4</v>
      </c>
      <c r="B174" s="45" t="n">
        <v>301</v>
      </c>
      <c r="C174" s="55" t="s">
        <v>497</v>
      </c>
      <c r="D174" s="55" t="s">
        <v>498</v>
      </c>
      <c r="E174" s="54" t="n">
        <v>2006</v>
      </c>
      <c r="F174" s="56" t="n">
        <v>375203</v>
      </c>
      <c r="G174" s="55" t="s">
        <v>27</v>
      </c>
      <c r="H174" s="54" t="s">
        <v>499</v>
      </c>
    </row>
    <row r="175" customFormat="false" ht="24.95" hidden="false" customHeight="true" outlineLevel="0" collapsed="false">
      <c r="A175" s="45" t="n">
        <v>5</v>
      </c>
      <c r="B175" s="45" t="n">
        <v>252</v>
      </c>
      <c r="C175" s="55" t="s">
        <v>500</v>
      </c>
      <c r="D175" s="55" t="s">
        <v>501</v>
      </c>
      <c r="E175" s="54" t="n">
        <v>2007</v>
      </c>
      <c r="F175" s="56" t="n">
        <v>382300</v>
      </c>
      <c r="G175" s="55" t="s">
        <v>502</v>
      </c>
      <c r="H175" s="54" t="s">
        <v>503</v>
      </c>
    </row>
    <row r="176" customFormat="false" ht="24.95" hidden="false" customHeight="true" outlineLevel="0" collapsed="false">
      <c r="A176" s="45" t="n">
        <v>6</v>
      </c>
      <c r="B176" s="45" t="n">
        <v>337</v>
      </c>
      <c r="C176" s="55" t="s">
        <v>504</v>
      </c>
      <c r="D176" s="55" t="s">
        <v>505</v>
      </c>
      <c r="E176" s="54" t="n">
        <v>2005</v>
      </c>
      <c r="F176" s="56" t="n">
        <v>361190</v>
      </c>
      <c r="G176" s="55" t="s">
        <v>358</v>
      </c>
      <c r="H176" s="54" t="s">
        <v>506</v>
      </c>
    </row>
    <row r="177" customFormat="false" ht="24.95" hidden="false" customHeight="true" outlineLevel="0" collapsed="false">
      <c r="A177" s="45" t="n">
        <v>7</v>
      </c>
      <c r="B177" s="45" t="n">
        <v>287</v>
      </c>
      <c r="C177" s="55" t="s">
        <v>507</v>
      </c>
      <c r="D177" s="55" t="s">
        <v>465</v>
      </c>
      <c r="E177" s="54" t="n">
        <v>2006</v>
      </c>
      <c r="F177" s="56" t="n">
        <v>359314</v>
      </c>
      <c r="G177" s="55" t="s">
        <v>15</v>
      </c>
      <c r="H177" s="54" t="s">
        <v>508</v>
      </c>
    </row>
    <row r="178" customFormat="false" ht="24.95" hidden="false" customHeight="true" outlineLevel="0" collapsed="false">
      <c r="A178" s="45" t="n">
        <v>8</v>
      </c>
      <c r="B178" s="45" t="n">
        <v>500</v>
      </c>
      <c r="C178" s="55" t="s">
        <v>509</v>
      </c>
      <c r="D178" s="55" t="s">
        <v>510</v>
      </c>
      <c r="E178" s="54" t="n">
        <v>2006</v>
      </c>
      <c r="F178" s="56" t="n">
        <v>388489</v>
      </c>
      <c r="G178" s="55" t="s">
        <v>511</v>
      </c>
      <c r="H178" s="54"/>
    </row>
    <row r="179" customFormat="false" ht="24.95" hidden="false" customHeight="true" outlineLevel="0" collapsed="false">
      <c r="A179" s="45"/>
      <c r="B179" s="45"/>
      <c r="C179" s="55"/>
      <c r="D179" s="55"/>
      <c r="E179" s="54"/>
      <c r="F179" s="56"/>
      <c r="G179" s="55"/>
      <c r="H179" s="54"/>
    </row>
    <row r="180" customFormat="false" ht="24.95" hidden="false" customHeight="true" outlineLevel="0" collapsed="false">
      <c r="A180" s="45"/>
      <c r="B180" s="45"/>
      <c r="C180" s="55"/>
      <c r="D180" s="55"/>
      <c r="E180" s="54"/>
      <c r="F180" s="56"/>
      <c r="G180" s="55"/>
      <c r="H180" s="54"/>
    </row>
    <row r="181" customFormat="false" ht="24.95" hidden="false" customHeight="true" outlineLevel="0" collapsed="false">
      <c r="A181" s="45"/>
      <c r="B181" s="45"/>
      <c r="C181" s="55"/>
      <c r="D181" s="55"/>
      <c r="E181" s="54"/>
      <c r="F181" s="56"/>
      <c r="G181" s="55"/>
      <c r="H181" s="54"/>
    </row>
    <row r="182" customFormat="false" ht="24.95" hidden="false" customHeight="true" outlineLevel="0" collapsed="false">
      <c r="A182" s="45"/>
      <c r="B182" s="45"/>
      <c r="C182" s="55"/>
      <c r="D182" s="55"/>
      <c r="E182" s="54"/>
      <c r="F182" s="56"/>
      <c r="G182" s="55"/>
      <c r="H182" s="54"/>
    </row>
    <row r="183" customFormat="false" ht="24.95" hidden="false" customHeight="true" outlineLevel="0" collapsed="false">
      <c r="A183" s="45"/>
      <c r="B183" s="45"/>
      <c r="C183" s="55"/>
      <c r="D183" s="55"/>
      <c r="E183" s="54"/>
      <c r="F183" s="56"/>
      <c r="G183" s="55"/>
      <c r="H183" s="54"/>
    </row>
    <row r="184" customFormat="false" ht="24.95" hidden="false" customHeight="true" outlineLevel="0" collapsed="false">
      <c r="A184" s="45"/>
      <c r="B184" s="45"/>
      <c r="C184" s="55"/>
      <c r="D184" s="55"/>
      <c r="E184" s="54"/>
      <c r="F184" s="56"/>
      <c r="G184" s="55"/>
      <c r="H184" s="54"/>
    </row>
    <row r="185" customFormat="false" ht="24.95" hidden="false" customHeight="true" outlineLevel="0" collapsed="false">
      <c r="A185" s="45"/>
      <c r="B185" s="45"/>
      <c r="C185" s="55"/>
      <c r="D185" s="55"/>
      <c r="E185" s="54"/>
      <c r="F185" s="56"/>
      <c r="G185" s="55"/>
      <c r="H185" s="54"/>
    </row>
    <row r="186" customFormat="false" ht="24.95" hidden="false" customHeight="true" outlineLevel="0" collapsed="false">
      <c r="A186" s="45"/>
      <c r="B186" s="45"/>
      <c r="C186" s="55"/>
      <c r="D186" s="55"/>
      <c r="E186" s="54"/>
      <c r="F186" s="56"/>
      <c r="G186" s="55"/>
      <c r="H186" s="54"/>
    </row>
    <row r="187" customFormat="false" ht="24.95" hidden="false" customHeight="true" outlineLevel="0" collapsed="false">
      <c r="A187" s="45"/>
      <c r="B187" s="45"/>
      <c r="C187" s="55"/>
      <c r="D187" s="55"/>
      <c r="E187" s="54"/>
      <c r="F187" s="56"/>
      <c r="G187" s="55"/>
      <c r="H187" s="54"/>
    </row>
    <row r="188" customFormat="false" ht="24.95" hidden="false" customHeight="true" outlineLevel="0" collapsed="false">
      <c r="A188" s="45"/>
      <c r="B188" s="45"/>
      <c r="C188" s="55"/>
      <c r="D188" s="55"/>
      <c r="E188" s="54"/>
      <c r="F188" s="56"/>
      <c r="G188" s="55"/>
      <c r="H188" s="54"/>
    </row>
    <row r="189" customFormat="false" ht="24.95" hidden="false" customHeight="true" outlineLevel="0" collapsed="false">
      <c r="A189" s="45"/>
      <c r="B189" s="45"/>
      <c r="C189" s="55"/>
      <c r="D189" s="55"/>
      <c r="E189" s="54"/>
      <c r="F189" s="56"/>
      <c r="G189" s="55"/>
      <c r="H189" s="54"/>
    </row>
    <row r="190" customFormat="false" ht="24.95" hidden="false" customHeight="true" outlineLevel="0" collapsed="false">
      <c r="A190" s="45"/>
      <c r="B190" s="45"/>
      <c r="C190" s="55"/>
      <c r="D190" s="55"/>
      <c r="E190" s="54"/>
      <c r="F190" s="56"/>
      <c r="G190" s="55"/>
      <c r="H190" s="54"/>
    </row>
    <row r="191" customFormat="false" ht="24.95" hidden="false" customHeight="true" outlineLevel="0" collapsed="false">
      <c r="A191" s="45"/>
      <c r="B191" s="45"/>
      <c r="C191" s="55"/>
      <c r="D191" s="55"/>
      <c r="E191" s="54"/>
      <c r="F191" s="56"/>
      <c r="G191" s="55"/>
      <c r="H191" s="54"/>
    </row>
    <row r="192" customFormat="false" ht="24.95" hidden="false" customHeight="true" outlineLevel="0" collapsed="false">
      <c r="A192" s="45"/>
      <c r="B192" s="45"/>
      <c r="C192" s="55"/>
      <c r="D192" s="55"/>
      <c r="E192" s="54"/>
      <c r="F192" s="56"/>
      <c r="G192" s="55"/>
      <c r="H192" s="54"/>
    </row>
    <row r="193" customFormat="false" ht="24.95" hidden="false" customHeight="true" outlineLevel="0" collapsed="false">
      <c r="A193" s="45" t="s">
        <v>805</v>
      </c>
      <c r="B193" s="45"/>
      <c r="C193" s="45"/>
      <c r="D193" s="45"/>
      <c r="E193" s="45"/>
      <c r="F193" s="45"/>
      <c r="G193" s="45"/>
      <c r="H193" s="45"/>
    </row>
    <row r="194" customFormat="false" ht="24.95" hidden="false" customHeight="true" outlineLevel="0" collapsed="false">
      <c r="A194" s="46" t="s">
        <v>3</v>
      </c>
      <c r="B194" s="46" t="s">
        <v>797</v>
      </c>
      <c r="C194" s="47" t="s">
        <v>4</v>
      </c>
      <c r="D194" s="47" t="s">
        <v>5</v>
      </c>
      <c r="E194" s="48" t="s">
        <v>6</v>
      </c>
      <c r="F194" s="49" t="s">
        <v>7</v>
      </c>
      <c r="G194" s="50" t="s">
        <v>8</v>
      </c>
      <c r="H194" s="48" t="s">
        <v>9</v>
      </c>
    </row>
    <row r="195" customFormat="false" ht="24.95" hidden="false" customHeight="true" outlineLevel="0" collapsed="false">
      <c r="A195" s="45" t="n">
        <v>1</v>
      </c>
      <c r="B195" s="45" t="n">
        <v>371</v>
      </c>
      <c r="C195" s="51" t="s">
        <v>45</v>
      </c>
      <c r="D195" s="51" t="s">
        <v>46</v>
      </c>
      <c r="E195" s="52" t="n">
        <v>2006</v>
      </c>
      <c r="F195" s="53" t="n">
        <v>374543</v>
      </c>
      <c r="G195" s="51" t="s">
        <v>47</v>
      </c>
      <c r="H195" s="54" t="s">
        <v>48</v>
      </c>
    </row>
    <row r="196" customFormat="false" ht="24.95" hidden="false" customHeight="true" outlineLevel="0" collapsed="false">
      <c r="A196" s="45" t="n">
        <v>2</v>
      </c>
      <c r="B196" s="45" t="n">
        <v>394</v>
      </c>
      <c r="C196" s="51" t="s">
        <v>49</v>
      </c>
      <c r="D196" s="51" t="s">
        <v>50</v>
      </c>
      <c r="E196" s="52" t="n">
        <v>2006</v>
      </c>
      <c r="F196" s="53" t="n">
        <v>367388</v>
      </c>
      <c r="G196" s="51" t="s">
        <v>51</v>
      </c>
      <c r="H196" s="54" t="s">
        <v>52</v>
      </c>
    </row>
    <row r="197" customFormat="false" ht="24.95" hidden="false" customHeight="true" outlineLevel="0" collapsed="false">
      <c r="A197" s="45" t="n">
        <v>3</v>
      </c>
      <c r="B197" s="45" t="n">
        <v>341</v>
      </c>
      <c r="C197" s="55" t="s">
        <v>53</v>
      </c>
      <c r="D197" s="55" t="s">
        <v>54</v>
      </c>
      <c r="E197" s="54" t="n">
        <v>2007</v>
      </c>
      <c r="F197" s="56" t="n">
        <v>371203</v>
      </c>
      <c r="G197" s="55" t="s">
        <v>55</v>
      </c>
      <c r="H197" s="54" t="s">
        <v>56</v>
      </c>
    </row>
    <row r="198" customFormat="false" ht="24.95" hidden="false" customHeight="true" outlineLevel="0" collapsed="false">
      <c r="A198" s="45" t="n">
        <v>4</v>
      </c>
      <c r="B198" s="45" t="n">
        <v>361</v>
      </c>
      <c r="C198" s="51" t="s">
        <v>57</v>
      </c>
      <c r="D198" s="51" t="s">
        <v>58</v>
      </c>
      <c r="E198" s="52" t="n">
        <v>2005</v>
      </c>
      <c r="F198" s="53" t="n">
        <v>374100</v>
      </c>
      <c r="G198" s="51" t="s">
        <v>59</v>
      </c>
      <c r="H198" s="54" t="s">
        <v>60</v>
      </c>
    </row>
    <row r="199" customFormat="false" ht="24.95" hidden="false" customHeight="true" outlineLevel="0" collapsed="false">
      <c r="A199" s="45" t="n">
        <v>5</v>
      </c>
      <c r="B199" s="45" t="n">
        <v>343</v>
      </c>
      <c r="C199" s="55" t="s">
        <v>61</v>
      </c>
      <c r="D199" s="55" t="s">
        <v>62</v>
      </c>
      <c r="E199" s="54" t="n">
        <v>2007</v>
      </c>
      <c r="F199" s="56" t="n">
        <v>378389</v>
      </c>
      <c r="G199" s="55" t="s">
        <v>55</v>
      </c>
      <c r="H199" s="54" t="s">
        <v>63</v>
      </c>
    </row>
    <row r="200" customFormat="false" ht="24.95" hidden="false" customHeight="true" outlineLevel="0" collapsed="false">
      <c r="A200" s="45" t="n">
        <v>6</v>
      </c>
      <c r="B200" s="45" t="n">
        <v>330</v>
      </c>
      <c r="C200" s="63" t="s">
        <v>64</v>
      </c>
      <c r="D200" s="63" t="s">
        <v>65</v>
      </c>
      <c r="E200" s="64" t="n">
        <v>2006</v>
      </c>
      <c r="F200" s="65" t="n">
        <v>366058</v>
      </c>
      <c r="G200" s="55" t="s">
        <v>27</v>
      </c>
      <c r="H200" s="54" t="s">
        <v>66</v>
      </c>
    </row>
    <row r="201" customFormat="false" ht="24.95" hidden="false" customHeight="true" outlineLevel="0" collapsed="false">
      <c r="A201" s="45" t="n">
        <v>7</v>
      </c>
      <c r="B201" s="45" t="n">
        <v>340</v>
      </c>
      <c r="C201" s="55" t="s">
        <v>67</v>
      </c>
      <c r="D201" s="55" t="s">
        <v>68</v>
      </c>
      <c r="E201" s="54" t="n">
        <v>2007</v>
      </c>
      <c r="F201" s="56" t="n">
        <v>363231</v>
      </c>
      <c r="G201" s="55" t="s">
        <v>55</v>
      </c>
      <c r="H201" s="54" t="s">
        <v>69</v>
      </c>
    </row>
    <row r="202" customFormat="false" ht="24.95" hidden="false" customHeight="true" outlineLevel="0" collapsed="false">
      <c r="A202" s="45" t="n">
        <v>8</v>
      </c>
      <c r="B202" s="45" t="n">
        <v>364</v>
      </c>
      <c r="C202" s="51" t="s">
        <v>70</v>
      </c>
      <c r="D202" s="51" t="s">
        <v>71</v>
      </c>
      <c r="E202" s="52" t="n">
        <v>2005</v>
      </c>
      <c r="F202" s="53" t="n">
        <v>350140</v>
      </c>
      <c r="G202" s="51" t="s">
        <v>72</v>
      </c>
      <c r="H202" s="54" t="s">
        <v>73</v>
      </c>
    </row>
    <row r="203" customFormat="false" ht="24.95" hidden="false" customHeight="true" outlineLevel="0" collapsed="false">
      <c r="A203" s="45" t="n">
        <v>9</v>
      </c>
      <c r="B203" s="45" t="n">
        <v>378</v>
      </c>
      <c r="C203" s="51" t="s">
        <v>74</v>
      </c>
      <c r="D203" s="51" t="s">
        <v>71</v>
      </c>
      <c r="E203" s="52" t="n">
        <v>2005</v>
      </c>
      <c r="F203" s="53" t="n">
        <v>383078</v>
      </c>
      <c r="G203" s="51" t="s">
        <v>47</v>
      </c>
      <c r="H203" s="54" t="s">
        <v>75</v>
      </c>
    </row>
    <row r="204" customFormat="false" ht="24.95" hidden="false" customHeight="true" outlineLevel="0" collapsed="false">
      <c r="A204" s="45" t="n">
        <v>10</v>
      </c>
      <c r="B204" s="45" t="n">
        <v>373</v>
      </c>
      <c r="C204" s="51" t="s">
        <v>76</v>
      </c>
      <c r="D204" s="51" t="s">
        <v>77</v>
      </c>
      <c r="E204" s="52" t="n">
        <v>2006</v>
      </c>
      <c r="F204" s="53" t="n">
        <v>374548</v>
      </c>
      <c r="G204" s="51" t="s">
        <v>47</v>
      </c>
      <c r="H204" s="54" t="s">
        <v>78</v>
      </c>
    </row>
    <row r="205" customFormat="false" ht="24.95" hidden="false" customHeight="true" outlineLevel="0" collapsed="false">
      <c r="A205" s="45" t="n">
        <v>11</v>
      </c>
      <c r="B205" s="45" t="n">
        <v>357</v>
      </c>
      <c r="C205" s="51" t="s">
        <v>79</v>
      </c>
      <c r="D205" s="51" t="s">
        <v>80</v>
      </c>
      <c r="E205" s="52" t="n">
        <v>2005</v>
      </c>
      <c r="F205" s="53" t="n">
        <v>365627</v>
      </c>
      <c r="G205" s="51" t="s">
        <v>81</v>
      </c>
      <c r="H205" s="54" t="s">
        <v>82</v>
      </c>
    </row>
    <row r="206" customFormat="false" ht="24.95" hidden="false" customHeight="true" outlineLevel="0" collapsed="false">
      <c r="A206" s="45"/>
      <c r="B206" s="45"/>
      <c r="C206" s="51"/>
      <c r="D206" s="51"/>
      <c r="E206" s="52"/>
      <c r="F206" s="53"/>
      <c r="G206" s="51"/>
      <c r="H206" s="54"/>
    </row>
    <row r="207" customFormat="false" ht="24.95" hidden="false" customHeight="true" outlineLevel="0" collapsed="false">
      <c r="A207" s="45"/>
      <c r="B207" s="45"/>
      <c r="C207" s="51"/>
      <c r="D207" s="51"/>
      <c r="E207" s="52"/>
      <c r="F207" s="53"/>
      <c r="G207" s="51"/>
      <c r="H207" s="54"/>
    </row>
    <row r="208" customFormat="false" ht="24.95" hidden="false" customHeight="true" outlineLevel="0" collapsed="false">
      <c r="A208" s="45"/>
      <c r="B208" s="45"/>
      <c r="C208" s="51"/>
      <c r="D208" s="51"/>
      <c r="E208" s="52"/>
      <c r="F208" s="53"/>
      <c r="G208" s="51"/>
      <c r="H208" s="54"/>
    </row>
    <row r="209" customFormat="false" ht="24.95" hidden="false" customHeight="true" outlineLevel="0" collapsed="false">
      <c r="A209" s="45"/>
      <c r="B209" s="45"/>
      <c r="C209" s="51"/>
      <c r="D209" s="51"/>
      <c r="E209" s="52"/>
      <c r="F209" s="53"/>
      <c r="G209" s="51"/>
      <c r="H209" s="54"/>
    </row>
    <row r="210" customFormat="false" ht="24.95" hidden="false" customHeight="true" outlineLevel="0" collapsed="false">
      <c r="A210" s="45"/>
      <c r="B210" s="45"/>
      <c r="C210" s="51"/>
      <c r="D210" s="51"/>
      <c r="E210" s="52"/>
      <c r="F210" s="53"/>
      <c r="G210" s="51"/>
      <c r="H210" s="54"/>
    </row>
    <row r="211" customFormat="false" ht="24.95" hidden="false" customHeight="true" outlineLevel="0" collapsed="false">
      <c r="A211" s="45"/>
      <c r="B211" s="45"/>
      <c r="C211" s="51"/>
      <c r="D211" s="51"/>
      <c r="E211" s="52"/>
      <c r="F211" s="53"/>
      <c r="G211" s="51"/>
      <c r="H211" s="54"/>
    </row>
    <row r="212" customFormat="false" ht="24.95" hidden="false" customHeight="true" outlineLevel="0" collapsed="false">
      <c r="A212" s="45"/>
      <c r="B212" s="45"/>
      <c r="C212" s="51"/>
      <c r="D212" s="51"/>
      <c r="E212" s="52"/>
      <c r="F212" s="53"/>
      <c r="G212" s="51"/>
      <c r="H212" s="54"/>
    </row>
    <row r="213" customFormat="false" ht="24.95" hidden="false" customHeight="true" outlineLevel="0" collapsed="false">
      <c r="A213" s="45"/>
      <c r="B213" s="45"/>
      <c r="C213" s="51"/>
      <c r="D213" s="51"/>
      <c r="E213" s="52"/>
      <c r="F213" s="53"/>
      <c r="G213" s="51"/>
      <c r="H213" s="54"/>
    </row>
    <row r="214" customFormat="false" ht="24.95" hidden="false" customHeight="true" outlineLevel="0" collapsed="false">
      <c r="A214" s="45"/>
      <c r="B214" s="45"/>
      <c r="C214" s="51"/>
      <c r="D214" s="51"/>
      <c r="E214" s="52"/>
      <c r="F214" s="53"/>
      <c r="G214" s="51"/>
      <c r="H214" s="54"/>
    </row>
    <row r="215" customFormat="false" ht="24.95" hidden="false" customHeight="true" outlineLevel="0" collapsed="false">
      <c r="A215" s="45"/>
      <c r="B215" s="45"/>
      <c r="C215" s="51"/>
      <c r="D215" s="51"/>
      <c r="E215" s="52"/>
      <c r="F215" s="53"/>
      <c r="G215" s="51"/>
      <c r="H215" s="54"/>
    </row>
    <row r="216" customFormat="false" ht="24.95" hidden="false" customHeight="true" outlineLevel="0" collapsed="false">
      <c r="A216" s="45"/>
      <c r="B216" s="45"/>
      <c r="C216" s="51"/>
      <c r="D216" s="51"/>
      <c r="E216" s="52"/>
      <c r="F216" s="53"/>
      <c r="G216" s="51"/>
      <c r="H216" s="54"/>
    </row>
    <row r="217" customFormat="false" ht="24.95" hidden="false" customHeight="true" outlineLevel="0" collapsed="false">
      <c r="A217" s="45" t="s">
        <v>806</v>
      </c>
      <c r="B217" s="45"/>
      <c r="C217" s="45"/>
      <c r="D217" s="45"/>
      <c r="E217" s="45"/>
      <c r="F217" s="45"/>
      <c r="G217" s="45"/>
      <c r="H217" s="45"/>
    </row>
    <row r="218" customFormat="false" ht="24.95" hidden="false" customHeight="true" outlineLevel="0" collapsed="false">
      <c r="A218" s="46" t="s">
        <v>3</v>
      </c>
      <c r="B218" s="46" t="s">
        <v>797</v>
      </c>
      <c r="C218" s="47" t="s">
        <v>4</v>
      </c>
      <c r="D218" s="47" t="s">
        <v>5</v>
      </c>
      <c r="E218" s="48" t="s">
        <v>6</v>
      </c>
      <c r="F218" s="49" t="s">
        <v>7</v>
      </c>
      <c r="G218" s="50" t="s">
        <v>8</v>
      </c>
      <c r="H218" s="48" t="s">
        <v>9</v>
      </c>
    </row>
    <row r="219" customFormat="false" ht="24.95" hidden="false" customHeight="true" outlineLevel="0" collapsed="false">
      <c r="A219" s="45" t="n">
        <v>1</v>
      </c>
      <c r="B219" s="45" t="n">
        <v>359</v>
      </c>
      <c r="C219" s="51" t="s">
        <v>719</v>
      </c>
      <c r="D219" s="51" t="s">
        <v>486</v>
      </c>
      <c r="E219" s="52" t="n">
        <v>2005</v>
      </c>
      <c r="F219" s="53" t="n">
        <v>372982</v>
      </c>
      <c r="G219" s="51" t="s">
        <v>720</v>
      </c>
      <c r="H219" s="54"/>
    </row>
    <row r="220" customFormat="false" ht="24.95" hidden="false" customHeight="true" outlineLevel="0" collapsed="false">
      <c r="A220" s="45" t="n">
        <v>2</v>
      </c>
      <c r="B220" s="45" t="n">
        <v>362</v>
      </c>
      <c r="C220" s="51" t="s">
        <v>721</v>
      </c>
      <c r="D220" s="51" t="s">
        <v>498</v>
      </c>
      <c r="E220" s="52" t="n">
        <v>2005</v>
      </c>
      <c r="F220" s="53" t="n">
        <v>354805</v>
      </c>
      <c r="G220" s="51" t="s">
        <v>720</v>
      </c>
      <c r="H220" s="54"/>
    </row>
    <row r="221" customFormat="false" ht="24.95" hidden="false" customHeight="true" outlineLevel="0" collapsed="false">
      <c r="A221" s="45" t="n">
        <v>3</v>
      </c>
      <c r="B221" s="45" t="n">
        <v>366</v>
      </c>
      <c r="C221" s="51" t="s">
        <v>722</v>
      </c>
      <c r="D221" s="51" t="s">
        <v>723</v>
      </c>
      <c r="E221" s="52" t="n">
        <v>2005</v>
      </c>
      <c r="F221" s="53" t="n">
        <v>346581</v>
      </c>
      <c r="G221" s="51" t="s">
        <v>166</v>
      </c>
      <c r="H221" s="54"/>
    </row>
    <row r="222" customFormat="false" ht="24.95" hidden="false" customHeight="true" outlineLevel="0" collapsed="false">
      <c r="A222" s="45" t="n">
        <v>4</v>
      </c>
      <c r="B222" s="45" t="n">
        <v>360</v>
      </c>
      <c r="C222" s="51" t="s">
        <v>724</v>
      </c>
      <c r="D222" s="51" t="s">
        <v>477</v>
      </c>
      <c r="E222" s="52" t="n">
        <v>2005</v>
      </c>
      <c r="F222" s="53" t="n">
        <v>376510</v>
      </c>
      <c r="G222" s="51" t="s">
        <v>725</v>
      </c>
      <c r="H222" s="54"/>
    </row>
    <row r="223" customFormat="false" ht="24.95" hidden="false" customHeight="true" outlineLevel="0" collapsed="false">
      <c r="A223" s="45" t="n">
        <v>5</v>
      </c>
      <c r="B223" s="45" t="n">
        <v>365</v>
      </c>
      <c r="C223" s="51" t="s">
        <v>726</v>
      </c>
      <c r="D223" s="51" t="s">
        <v>727</v>
      </c>
      <c r="E223" s="52" t="n">
        <v>2005</v>
      </c>
      <c r="F223" s="53" t="n">
        <v>349228</v>
      </c>
      <c r="G223" s="51" t="s">
        <v>27</v>
      </c>
      <c r="H223" s="54"/>
    </row>
    <row r="224" customFormat="false" ht="24.95" hidden="false" customHeight="true" outlineLevel="0" collapsed="false">
      <c r="A224" s="45" t="n">
        <v>6</v>
      </c>
      <c r="B224" s="45" t="n">
        <v>363</v>
      </c>
      <c r="C224" s="51" t="s">
        <v>728</v>
      </c>
      <c r="D224" s="51" t="s">
        <v>685</v>
      </c>
      <c r="E224" s="52" t="n">
        <v>2005</v>
      </c>
      <c r="F224" s="53" t="n">
        <v>369262</v>
      </c>
      <c r="G224" s="51" t="s">
        <v>686</v>
      </c>
      <c r="H224" s="54"/>
    </row>
    <row r="225" customFormat="false" ht="24.95" hidden="false" customHeight="true" outlineLevel="0" collapsed="false">
      <c r="A225" s="45" t="n">
        <v>7</v>
      </c>
      <c r="B225" s="45" t="n">
        <v>364</v>
      </c>
      <c r="C225" s="51" t="s">
        <v>444</v>
      </c>
      <c r="D225" s="51" t="s">
        <v>729</v>
      </c>
      <c r="E225" s="52" t="n">
        <v>2005</v>
      </c>
      <c r="F225" s="53" t="n">
        <v>366070</v>
      </c>
      <c r="G225" s="51" t="s">
        <v>27</v>
      </c>
      <c r="H225" s="54"/>
    </row>
    <row r="226" customFormat="false" ht="24.95" hidden="false" customHeight="true" outlineLevel="0" collapsed="false">
      <c r="A226" s="45" t="n">
        <v>8</v>
      </c>
      <c r="B226" s="45" t="n">
        <v>361</v>
      </c>
      <c r="C226" s="51" t="s">
        <v>730</v>
      </c>
      <c r="D226" s="51" t="s">
        <v>483</v>
      </c>
      <c r="E226" s="52" t="n">
        <v>2006</v>
      </c>
      <c r="F226" s="53" t="n">
        <v>374354</v>
      </c>
      <c r="G226" s="51" t="s">
        <v>258</v>
      </c>
      <c r="H226" s="54"/>
    </row>
    <row r="227" customFormat="false" ht="24.95" hidden="false" customHeight="true" outlineLevel="0" collapsed="false">
      <c r="A227" s="45"/>
      <c r="B227" s="45"/>
      <c r="C227" s="51"/>
      <c r="D227" s="51"/>
      <c r="E227" s="52"/>
      <c r="F227" s="53"/>
      <c r="G227" s="51"/>
      <c r="H227" s="54"/>
    </row>
    <row r="228" customFormat="false" ht="24.95" hidden="false" customHeight="true" outlineLevel="0" collapsed="false">
      <c r="A228" s="45"/>
      <c r="B228" s="45"/>
      <c r="C228" s="51"/>
      <c r="D228" s="51"/>
      <c r="E228" s="52"/>
      <c r="F228" s="53"/>
      <c r="G228" s="51"/>
      <c r="H228" s="54"/>
    </row>
    <row r="229" customFormat="false" ht="24.95" hidden="false" customHeight="true" outlineLevel="0" collapsed="false">
      <c r="A229" s="45"/>
      <c r="B229" s="45"/>
      <c r="C229" s="51"/>
      <c r="D229" s="51"/>
      <c r="E229" s="52"/>
      <c r="F229" s="53"/>
      <c r="G229" s="51"/>
      <c r="H229" s="54"/>
    </row>
    <row r="230" customFormat="false" ht="24.95" hidden="false" customHeight="true" outlineLevel="0" collapsed="false">
      <c r="A230" s="45"/>
      <c r="B230" s="45"/>
      <c r="C230" s="51"/>
      <c r="D230" s="51"/>
      <c r="E230" s="52"/>
      <c r="F230" s="53"/>
      <c r="G230" s="51"/>
      <c r="H230" s="54"/>
    </row>
    <row r="231" customFormat="false" ht="24.95" hidden="false" customHeight="true" outlineLevel="0" collapsed="false">
      <c r="A231" s="45"/>
      <c r="B231" s="45"/>
      <c r="C231" s="51"/>
      <c r="D231" s="51"/>
      <c r="E231" s="52"/>
      <c r="F231" s="53"/>
      <c r="G231" s="51"/>
      <c r="H231" s="54"/>
    </row>
    <row r="232" customFormat="false" ht="24.95" hidden="false" customHeight="true" outlineLevel="0" collapsed="false">
      <c r="A232" s="45"/>
      <c r="B232" s="45"/>
      <c r="C232" s="51"/>
      <c r="D232" s="51"/>
      <c r="E232" s="52"/>
      <c r="F232" s="53"/>
      <c r="G232" s="51"/>
      <c r="H232" s="54"/>
    </row>
    <row r="233" customFormat="false" ht="24.95" hidden="false" customHeight="true" outlineLevel="0" collapsed="false">
      <c r="A233" s="45"/>
      <c r="B233" s="45"/>
      <c r="C233" s="51"/>
      <c r="D233" s="51"/>
      <c r="E233" s="52"/>
      <c r="F233" s="53"/>
      <c r="G233" s="51"/>
      <c r="H233" s="54"/>
    </row>
    <row r="234" customFormat="false" ht="24.95" hidden="false" customHeight="true" outlineLevel="0" collapsed="false">
      <c r="A234" s="45"/>
      <c r="B234" s="45"/>
      <c r="C234" s="51"/>
      <c r="D234" s="51"/>
      <c r="E234" s="52"/>
      <c r="F234" s="53"/>
      <c r="G234" s="51"/>
      <c r="H234" s="54"/>
    </row>
    <row r="235" customFormat="false" ht="24.95" hidden="false" customHeight="true" outlineLevel="0" collapsed="false">
      <c r="A235" s="45"/>
      <c r="B235" s="45"/>
      <c r="C235" s="51"/>
      <c r="D235" s="51"/>
      <c r="E235" s="52"/>
      <c r="F235" s="53"/>
      <c r="G235" s="51"/>
      <c r="H235" s="54"/>
    </row>
    <row r="236" customFormat="false" ht="24.95" hidden="false" customHeight="true" outlineLevel="0" collapsed="false">
      <c r="A236" s="45"/>
      <c r="B236" s="45"/>
      <c r="C236" s="51"/>
      <c r="D236" s="51"/>
      <c r="E236" s="52"/>
      <c r="F236" s="53"/>
      <c r="G236" s="51"/>
      <c r="H236" s="54"/>
    </row>
    <row r="237" customFormat="false" ht="24.95" hidden="false" customHeight="true" outlineLevel="0" collapsed="false">
      <c r="A237" s="45"/>
      <c r="B237" s="45"/>
      <c r="C237" s="51"/>
      <c r="D237" s="51"/>
      <c r="E237" s="52"/>
      <c r="F237" s="53"/>
      <c r="G237" s="51"/>
      <c r="H237" s="54"/>
    </row>
    <row r="238" customFormat="false" ht="24.95" hidden="false" customHeight="true" outlineLevel="0" collapsed="false">
      <c r="A238" s="45"/>
      <c r="B238" s="45"/>
      <c r="C238" s="51"/>
      <c r="D238" s="51"/>
      <c r="E238" s="52"/>
      <c r="F238" s="53"/>
      <c r="G238" s="51"/>
      <c r="H238" s="54"/>
    </row>
    <row r="239" customFormat="false" ht="24.95" hidden="false" customHeight="true" outlineLevel="0" collapsed="false">
      <c r="A239" s="45"/>
      <c r="B239" s="45"/>
      <c r="C239" s="51"/>
      <c r="D239" s="51"/>
      <c r="E239" s="52"/>
      <c r="F239" s="53"/>
      <c r="G239" s="51"/>
      <c r="H239" s="54"/>
    </row>
    <row r="240" customFormat="false" ht="24.95" hidden="false" customHeight="true" outlineLevel="0" collapsed="false">
      <c r="A240" s="45"/>
      <c r="B240" s="45"/>
      <c r="C240" s="51"/>
      <c r="D240" s="51"/>
      <c r="E240" s="52"/>
      <c r="F240" s="53"/>
      <c r="G240" s="51"/>
      <c r="H240" s="54"/>
    </row>
    <row r="241" customFormat="false" ht="24.95" hidden="false" customHeight="true" outlineLevel="0" collapsed="false">
      <c r="A241" s="45" t="s">
        <v>807</v>
      </c>
      <c r="B241" s="45"/>
      <c r="C241" s="45"/>
      <c r="D241" s="45"/>
      <c r="E241" s="45"/>
      <c r="F241" s="45"/>
      <c r="G241" s="45"/>
      <c r="H241" s="45"/>
    </row>
    <row r="242" customFormat="false" ht="24.95" hidden="false" customHeight="true" outlineLevel="0" collapsed="false">
      <c r="A242" s="46" t="s">
        <v>3</v>
      </c>
      <c r="B242" s="46" t="s">
        <v>797</v>
      </c>
      <c r="C242" s="47" t="s">
        <v>4</v>
      </c>
      <c r="D242" s="47" t="s">
        <v>5</v>
      </c>
      <c r="E242" s="48" t="s">
        <v>6</v>
      </c>
      <c r="F242" s="49" t="s">
        <v>7</v>
      </c>
      <c r="G242" s="50" t="s">
        <v>8</v>
      </c>
      <c r="H242" s="48" t="s">
        <v>9</v>
      </c>
    </row>
    <row r="243" customFormat="false" ht="24.95" hidden="false" customHeight="true" outlineLevel="0" collapsed="false">
      <c r="A243" s="45" t="n">
        <v>1</v>
      </c>
      <c r="B243" s="45" t="n">
        <v>323</v>
      </c>
      <c r="C243" s="55" t="s">
        <v>188</v>
      </c>
      <c r="D243" s="55" t="s">
        <v>399</v>
      </c>
      <c r="E243" s="54" t="n">
        <v>2005</v>
      </c>
      <c r="F243" s="56" t="n">
        <v>373399</v>
      </c>
      <c r="G243" s="55" t="s">
        <v>15</v>
      </c>
      <c r="H243" s="54" t="s">
        <v>400</v>
      </c>
    </row>
    <row r="244" customFormat="false" ht="24.95" hidden="false" customHeight="true" outlineLevel="0" collapsed="false">
      <c r="A244" s="45" t="n">
        <v>2</v>
      </c>
      <c r="B244" s="45" t="n">
        <v>322</v>
      </c>
      <c r="C244" s="55" t="s">
        <v>359</v>
      </c>
      <c r="D244" s="55" t="s">
        <v>360</v>
      </c>
      <c r="E244" s="54" t="n">
        <v>2006</v>
      </c>
      <c r="F244" s="56" t="n">
        <v>365698</v>
      </c>
      <c r="G244" s="55" t="s">
        <v>15</v>
      </c>
      <c r="H244" s="54" t="s">
        <v>401</v>
      </c>
    </row>
    <row r="245" customFormat="false" ht="24.95" hidden="false" customHeight="true" outlineLevel="0" collapsed="false">
      <c r="A245" s="45" t="n">
        <v>3</v>
      </c>
      <c r="B245" s="45" t="n">
        <v>348</v>
      </c>
      <c r="C245" s="51" t="s">
        <v>402</v>
      </c>
      <c r="D245" s="51" t="s">
        <v>403</v>
      </c>
      <c r="E245" s="52" t="n">
        <v>2005</v>
      </c>
      <c r="F245" s="53" t="n">
        <v>357063</v>
      </c>
      <c r="G245" s="51" t="s">
        <v>331</v>
      </c>
      <c r="H245" s="64" t="s">
        <v>404</v>
      </c>
    </row>
    <row r="246" customFormat="false" ht="24.95" hidden="false" customHeight="true" outlineLevel="0" collapsed="false">
      <c r="A246" s="45" t="n">
        <v>4</v>
      </c>
      <c r="B246" s="45" t="n">
        <v>251</v>
      </c>
      <c r="C246" s="63" t="s">
        <v>200</v>
      </c>
      <c r="D246" s="63" t="s">
        <v>201</v>
      </c>
      <c r="E246" s="64" t="n">
        <v>2005</v>
      </c>
      <c r="F246" s="65" t="n">
        <v>359786</v>
      </c>
      <c r="G246" s="63" t="s">
        <v>309</v>
      </c>
      <c r="H246" s="64" t="s">
        <v>404</v>
      </c>
    </row>
    <row r="247" customFormat="false" ht="24.95" hidden="false" customHeight="true" outlineLevel="0" collapsed="false">
      <c r="A247" s="45" t="n">
        <v>5</v>
      </c>
      <c r="B247" s="45" t="n">
        <v>252</v>
      </c>
      <c r="C247" s="63" t="s">
        <v>405</v>
      </c>
      <c r="D247" s="63" t="s">
        <v>406</v>
      </c>
      <c r="E247" s="64" t="n">
        <v>2005</v>
      </c>
      <c r="F247" s="65" t="n">
        <v>359789</v>
      </c>
      <c r="G247" s="63" t="s">
        <v>309</v>
      </c>
      <c r="H247" s="64" t="s">
        <v>407</v>
      </c>
    </row>
    <row r="248" customFormat="false" ht="24.95" hidden="false" customHeight="true" outlineLevel="0" collapsed="false">
      <c r="A248" s="66" t="n">
        <v>6</v>
      </c>
      <c r="B248" s="66" t="n">
        <v>498</v>
      </c>
      <c r="C248" s="67" t="s">
        <v>408</v>
      </c>
      <c r="D248" s="67" t="s">
        <v>409</v>
      </c>
      <c r="E248" s="68" t="n">
        <v>2007</v>
      </c>
      <c r="F248" s="69" t="n">
        <v>373398</v>
      </c>
      <c r="G248" s="67" t="s">
        <v>15</v>
      </c>
      <c r="H248" s="68" t="s">
        <v>407</v>
      </c>
    </row>
    <row r="249" customFormat="false" ht="24.95" hidden="false" customHeight="true" outlineLevel="0" collapsed="false">
      <c r="A249" s="66"/>
      <c r="B249" s="66"/>
      <c r="C249" s="67"/>
      <c r="D249" s="67"/>
      <c r="E249" s="68"/>
      <c r="F249" s="69"/>
      <c r="G249" s="67"/>
      <c r="H249" s="68"/>
    </row>
    <row r="250" customFormat="false" ht="24.95" hidden="false" customHeight="true" outlineLevel="0" collapsed="false">
      <c r="A250" s="66"/>
      <c r="B250" s="66"/>
      <c r="C250" s="67"/>
      <c r="D250" s="67"/>
      <c r="E250" s="68"/>
      <c r="F250" s="69"/>
      <c r="G250" s="67"/>
      <c r="H250" s="68"/>
    </row>
    <row r="251" customFormat="false" ht="24.95" hidden="false" customHeight="true" outlineLevel="0" collapsed="false">
      <c r="A251" s="66"/>
      <c r="B251" s="66"/>
      <c r="C251" s="67"/>
      <c r="D251" s="67"/>
      <c r="E251" s="68"/>
      <c r="F251" s="69"/>
      <c r="G251" s="67"/>
      <c r="H251" s="68"/>
    </row>
    <row r="252" customFormat="false" ht="24.95" hidden="false" customHeight="true" outlineLevel="0" collapsed="false">
      <c r="A252" s="66"/>
      <c r="B252" s="66"/>
      <c r="C252" s="67"/>
      <c r="D252" s="67"/>
      <c r="E252" s="68"/>
      <c r="F252" s="69"/>
      <c r="G252" s="67"/>
      <c r="H252" s="68"/>
    </row>
    <row r="253" customFormat="false" ht="24.95" hidden="false" customHeight="true" outlineLevel="0" collapsed="false">
      <c r="A253" s="66"/>
      <c r="B253" s="66"/>
      <c r="C253" s="67"/>
      <c r="D253" s="67"/>
      <c r="E253" s="68"/>
      <c r="F253" s="69"/>
      <c r="G253" s="67"/>
      <c r="H253" s="68"/>
    </row>
    <row r="254" customFormat="false" ht="24.95" hidden="false" customHeight="true" outlineLevel="0" collapsed="false">
      <c r="A254" s="66"/>
      <c r="B254" s="66"/>
      <c r="C254" s="67"/>
      <c r="D254" s="67"/>
      <c r="E254" s="68"/>
      <c r="F254" s="69"/>
      <c r="G254" s="67"/>
      <c r="H254" s="68"/>
    </row>
    <row r="255" customFormat="false" ht="24.95" hidden="false" customHeight="true" outlineLevel="0" collapsed="false">
      <c r="A255" s="66"/>
      <c r="B255" s="66"/>
      <c r="C255" s="67"/>
      <c r="D255" s="67"/>
      <c r="E255" s="68"/>
      <c r="F255" s="69"/>
      <c r="G255" s="67"/>
      <c r="H255" s="68"/>
    </row>
    <row r="256" customFormat="false" ht="24.95" hidden="false" customHeight="true" outlineLevel="0" collapsed="false">
      <c r="A256" s="66"/>
      <c r="B256" s="66"/>
      <c r="C256" s="67"/>
      <c r="D256" s="67"/>
      <c r="E256" s="68"/>
      <c r="F256" s="69"/>
      <c r="G256" s="67"/>
      <c r="H256" s="68"/>
    </row>
    <row r="257" customFormat="false" ht="24.95" hidden="false" customHeight="true" outlineLevel="0" collapsed="false">
      <c r="A257" s="66"/>
      <c r="B257" s="66"/>
      <c r="C257" s="67"/>
      <c r="D257" s="67"/>
      <c r="E257" s="68"/>
      <c r="F257" s="69"/>
      <c r="G257" s="67"/>
      <c r="H257" s="68"/>
    </row>
    <row r="258" customFormat="false" ht="24.95" hidden="false" customHeight="true" outlineLevel="0" collapsed="false">
      <c r="A258" s="66"/>
      <c r="B258" s="66"/>
      <c r="C258" s="67"/>
      <c r="D258" s="67"/>
      <c r="E258" s="68"/>
      <c r="F258" s="69"/>
      <c r="G258" s="67"/>
      <c r="H258" s="68"/>
    </row>
    <row r="259" customFormat="false" ht="24.95" hidden="false" customHeight="true" outlineLevel="0" collapsed="false">
      <c r="A259" s="66"/>
      <c r="B259" s="66"/>
      <c r="C259" s="67"/>
      <c r="D259" s="67"/>
      <c r="E259" s="68"/>
      <c r="F259" s="69"/>
      <c r="G259" s="67"/>
      <c r="H259" s="68"/>
    </row>
    <row r="260" customFormat="false" ht="24.95" hidden="false" customHeight="true" outlineLevel="0" collapsed="false">
      <c r="A260" s="66"/>
      <c r="B260" s="66"/>
      <c r="C260" s="67"/>
      <c r="D260" s="67"/>
      <c r="E260" s="68"/>
      <c r="F260" s="69"/>
      <c r="G260" s="67"/>
      <c r="H260" s="68"/>
    </row>
    <row r="261" customFormat="false" ht="24.95" hidden="false" customHeight="true" outlineLevel="0" collapsed="false">
      <c r="A261" s="66"/>
      <c r="B261" s="66"/>
      <c r="C261" s="67"/>
      <c r="D261" s="67"/>
      <c r="E261" s="68"/>
      <c r="F261" s="69"/>
      <c r="G261" s="67"/>
      <c r="H261" s="68"/>
    </row>
    <row r="262" customFormat="false" ht="24.95" hidden="false" customHeight="true" outlineLevel="0" collapsed="false">
      <c r="A262" s="66"/>
      <c r="B262" s="66"/>
      <c r="C262" s="67"/>
      <c r="D262" s="67"/>
      <c r="E262" s="68"/>
      <c r="F262" s="69"/>
      <c r="G262" s="67"/>
      <c r="H262" s="68"/>
    </row>
    <row r="263" customFormat="false" ht="24.95" hidden="false" customHeight="true" outlineLevel="0" collapsed="false">
      <c r="A263" s="66"/>
      <c r="B263" s="66"/>
      <c r="C263" s="67"/>
      <c r="D263" s="67"/>
      <c r="E263" s="68"/>
      <c r="F263" s="69"/>
      <c r="G263" s="67"/>
      <c r="H263" s="68"/>
    </row>
    <row r="264" customFormat="false" ht="24.95" hidden="false" customHeight="true" outlineLevel="0" collapsed="false">
      <c r="A264" s="66"/>
      <c r="B264" s="66"/>
      <c r="C264" s="67"/>
      <c r="D264" s="67"/>
      <c r="E264" s="68"/>
      <c r="F264" s="69"/>
      <c r="G264" s="67"/>
      <c r="H264" s="68"/>
    </row>
    <row r="265" customFormat="false" ht="24.95" hidden="false" customHeight="true" outlineLevel="0" collapsed="false">
      <c r="A265" s="45" t="s">
        <v>808</v>
      </c>
      <c r="B265" s="45"/>
      <c r="C265" s="45"/>
      <c r="D265" s="45"/>
      <c r="E265" s="45"/>
      <c r="F265" s="45"/>
      <c r="G265" s="45"/>
      <c r="H265" s="45"/>
    </row>
    <row r="266" customFormat="false" ht="24.95" hidden="false" customHeight="true" outlineLevel="0" collapsed="false">
      <c r="A266" s="46" t="s">
        <v>3</v>
      </c>
      <c r="B266" s="46" t="s">
        <v>797</v>
      </c>
      <c r="C266" s="47" t="s">
        <v>4</v>
      </c>
      <c r="D266" s="47" t="s">
        <v>5</v>
      </c>
      <c r="E266" s="48" t="s">
        <v>6</v>
      </c>
      <c r="F266" s="49" t="s">
        <v>7</v>
      </c>
      <c r="G266" s="50" t="s">
        <v>8</v>
      </c>
      <c r="H266" s="48" t="s">
        <v>9</v>
      </c>
    </row>
    <row r="267" customFormat="false" ht="24.95" hidden="false" customHeight="true" outlineLevel="0" collapsed="false">
      <c r="A267" s="45" t="n">
        <v>1</v>
      </c>
      <c r="B267" s="45" t="n">
        <v>345</v>
      </c>
      <c r="C267" s="55" t="s">
        <v>366</v>
      </c>
      <c r="D267" s="55" t="s">
        <v>238</v>
      </c>
      <c r="E267" s="54" t="n">
        <v>2006</v>
      </c>
      <c r="F267" s="56" t="n">
        <v>362614</v>
      </c>
      <c r="G267" s="55" t="s">
        <v>367</v>
      </c>
      <c r="H267" s="54" t="s">
        <v>368</v>
      </c>
    </row>
    <row r="268" customFormat="false" ht="24.95" hidden="false" customHeight="true" outlineLevel="0" collapsed="false">
      <c r="A268" s="45" t="n">
        <v>2</v>
      </c>
      <c r="B268" s="45" t="n">
        <v>344</v>
      </c>
      <c r="C268" s="55" t="s">
        <v>369</v>
      </c>
      <c r="D268" s="55" t="s">
        <v>38</v>
      </c>
      <c r="E268" s="54" t="n">
        <v>2006</v>
      </c>
      <c r="F268" s="56" t="n">
        <v>361209</v>
      </c>
      <c r="G268" s="55" t="s">
        <v>367</v>
      </c>
      <c r="H268" s="54" t="s">
        <v>370</v>
      </c>
    </row>
    <row r="269" customFormat="false" ht="24.95" hidden="false" customHeight="true" outlineLevel="0" collapsed="false">
      <c r="A269" s="45" t="n">
        <v>3</v>
      </c>
      <c r="B269" s="45" t="n">
        <v>334</v>
      </c>
      <c r="C269" s="55" t="s">
        <v>371</v>
      </c>
      <c r="D269" s="55" t="s">
        <v>71</v>
      </c>
      <c r="E269" s="54" t="n">
        <v>2005</v>
      </c>
      <c r="F269" s="56" t="n">
        <v>375296</v>
      </c>
      <c r="G269" s="55" t="s">
        <v>27</v>
      </c>
      <c r="H269" s="54" t="s">
        <v>372</v>
      </c>
    </row>
    <row r="270" customFormat="false" ht="24.95" hidden="false" customHeight="true" outlineLevel="0" collapsed="false">
      <c r="A270" s="45" t="n">
        <v>4</v>
      </c>
      <c r="B270" s="45" t="n">
        <v>303</v>
      </c>
      <c r="C270" s="51" t="s">
        <v>230</v>
      </c>
      <c r="D270" s="51" t="s">
        <v>373</v>
      </c>
      <c r="E270" s="52" t="n">
        <v>2005</v>
      </c>
      <c r="F270" s="53" t="n">
        <v>351465</v>
      </c>
      <c r="G270" s="51" t="s">
        <v>221</v>
      </c>
      <c r="H270" s="54" t="s">
        <v>374</v>
      </c>
    </row>
    <row r="271" customFormat="false" ht="24.95" hidden="false" customHeight="true" outlineLevel="0" collapsed="false">
      <c r="A271" s="45" t="n">
        <v>5</v>
      </c>
      <c r="B271" s="45" t="n">
        <v>347</v>
      </c>
      <c r="C271" s="51" t="s">
        <v>329</v>
      </c>
      <c r="D271" s="51" t="s">
        <v>330</v>
      </c>
      <c r="E271" s="52" t="n">
        <v>2005</v>
      </c>
      <c r="F271" s="53" t="n">
        <v>354669</v>
      </c>
      <c r="G271" s="51" t="s">
        <v>331</v>
      </c>
      <c r="H271" s="54" t="s">
        <v>375</v>
      </c>
    </row>
    <row r="272" customFormat="false" ht="24.95" hidden="false" customHeight="true" outlineLevel="0" collapsed="false">
      <c r="A272" s="45" t="n">
        <v>6</v>
      </c>
      <c r="B272" s="45" t="n">
        <v>332</v>
      </c>
      <c r="C272" s="55" t="s">
        <v>376</v>
      </c>
      <c r="D272" s="55" t="s">
        <v>46</v>
      </c>
      <c r="E272" s="54" t="n">
        <v>2006</v>
      </c>
      <c r="F272" s="56" t="n">
        <v>375194</v>
      </c>
      <c r="G272" s="55" t="s">
        <v>27</v>
      </c>
      <c r="H272" s="54" t="s">
        <v>377</v>
      </c>
    </row>
    <row r="273" customFormat="false" ht="24.95" hidden="false" customHeight="true" outlineLevel="0" collapsed="false">
      <c r="A273" s="45" t="n">
        <v>7</v>
      </c>
      <c r="B273" s="45" t="n">
        <v>346</v>
      </c>
      <c r="C273" s="55" t="s">
        <v>378</v>
      </c>
      <c r="D273" s="55" t="s">
        <v>236</v>
      </c>
      <c r="E273" s="54" t="n">
        <v>2006</v>
      </c>
      <c r="F273" s="56" t="n">
        <v>374114</v>
      </c>
      <c r="G273" s="55" t="s">
        <v>367</v>
      </c>
      <c r="H273" s="54" t="s">
        <v>379</v>
      </c>
    </row>
    <row r="274" customFormat="false" ht="24.95" hidden="false" customHeight="true" outlineLevel="0" collapsed="false">
      <c r="A274" s="45" t="n">
        <v>8</v>
      </c>
      <c r="B274" s="45" t="n">
        <v>308</v>
      </c>
      <c r="C274" s="51" t="s">
        <v>380</v>
      </c>
      <c r="D274" s="51" t="s">
        <v>381</v>
      </c>
      <c r="E274" s="52" t="n">
        <v>2006</v>
      </c>
      <c r="F274" s="53" t="n">
        <v>371834</v>
      </c>
      <c r="G274" s="51" t="s">
        <v>221</v>
      </c>
      <c r="H274" s="54" t="s">
        <v>382</v>
      </c>
    </row>
    <row r="275" customFormat="false" ht="24.95" hidden="false" customHeight="true" outlineLevel="0" collapsed="false">
      <c r="A275" s="45"/>
      <c r="B275" s="45"/>
      <c r="C275" s="51"/>
      <c r="D275" s="51"/>
      <c r="E275" s="52"/>
      <c r="F275" s="53"/>
      <c r="G275" s="51"/>
      <c r="H275" s="54"/>
    </row>
    <row r="276" customFormat="false" ht="24.95" hidden="false" customHeight="true" outlineLevel="0" collapsed="false">
      <c r="A276" s="45"/>
      <c r="B276" s="45"/>
      <c r="C276" s="51"/>
      <c r="D276" s="51"/>
      <c r="E276" s="52"/>
      <c r="F276" s="53"/>
      <c r="G276" s="51"/>
      <c r="H276" s="54"/>
    </row>
    <row r="277" customFormat="false" ht="24.95" hidden="false" customHeight="true" outlineLevel="0" collapsed="false">
      <c r="A277" s="45"/>
      <c r="B277" s="45"/>
      <c r="C277" s="51"/>
      <c r="D277" s="51"/>
      <c r="E277" s="52"/>
      <c r="F277" s="53"/>
      <c r="G277" s="51"/>
      <c r="H277" s="54"/>
    </row>
    <row r="278" customFormat="false" ht="24.95" hidden="false" customHeight="true" outlineLevel="0" collapsed="false">
      <c r="A278" s="45"/>
      <c r="B278" s="45"/>
      <c r="C278" s="51"/>
      <c r="D278" s="51"/>
      <c r="E278" s="52"/>
      <c r="F278" s="53"/>
      <c r="G278" s="51"/>
      <c r="H278" s="54"/>
    </row>
    <row r="279" customFormat="false" ht="24.95" hidden="false" customHeight="true" outlineLevel="0" collapsed="false">
      <c r="A279" s="45"/>
      <c r="B279" s="45"/>
      <c r="C279" s="51"/>
      <c r="D279" s="51"/>
      <c r="E279" s="52"/>
      <c r="F279" s="53"/>
      <c r="G279" s="51"/>
      <c r="H279" s="54"/>
    </row>
    <row r="280" customFormat="false" ht="24.95" hidden="false" customHeight="true" outlineLevel="0" collapsed="false">
      <c r="A280" s="45"/>
      <c r="B280" s="45"/>
      <c r="C280" s="51"/>
      <c r="D280" s="51"/>
      <c r="E280" s="52"/>
      <c r="F280" s="53"/>
      <c r="G280" s="51"/>
      <c r="H280" s="54"/>
    </row>
    <row r="281" customFormat="false" ht="24.95" hidden="false" customHeight="true" outlineLevel="0" collapsed="false">
      <c r="A281" s="45"/>
      <c r="B281" s="45"/>
      <c r="C281" s="51"/>
      <c r="D281" s="51"/>
      <c r="E281" s="52"/>
      <c r="F281" s="53"/>
      <c r="G281" s="51"/>
      <c r="H281" s="54"/>
    </row>
    <row r="282" customFormat="false" ht="24.95" hidden="false" customHeight="true" outlineLevel="0" collapsed="false">
      <c r="A282" s="45"/>
      <c r="B282" s="45"/>
      <c r="C282" s="51"/>
      <c r="D282" s="51"/>
      <c r="E282" s="52"/>
      <c r="F282" s="53"/>
      <c r="G282" s="51"/>
      <c r="H282" s="54"/>
    </row>
    <row r="283" customFormat="false" ht="24.95" hidden="false" customHeight="true" outlineLevel="0" collapsed="false">
      <c r="A283" s="45"/>
      <c r="B283" s="45"/>
      <c r="C283" s="51"/>
      <c r="D283" s="51"/>
      <c r="E283" s="52"/>
      <c r="F283" s="53"/>
      <c r="G283" s="51"/>
      <c r="H283" s="54"/>
    </row>
    <row r="284" customFormat="false" ht="24.95" hidden="false" customHeight="true" outlineLevel="0" collapsed="false">
      <c r="A284" s="45"/>
      <c r="B284" s="45"/>
      <c r="C284" s="51"/>
      <c r="D284" s="51"/>
      <c r="E284" s="52"/>
      <c r="F284" s="53"/>
      <c r="G284" s="51"/>
      <c r="H284" s="54"/>
    </row>
    <row r="285" customFormat="false" ht="24.95" hidden="false" customHeight="true" outlineLevel="0" collapsed="false">
      <c r="A285" s="45"/>
      <c r="B285" s="45"/>
      <c r="C285" s="51"/>
      <c r="D285" s="51"/>
      <c r="E285" s="52"/>
      <c r="F285" s="53"/>
      <c r="G285" s="51"/>
      <c r="H285" s="54"/>
    </row>
    <row r="286" customFormat="false" ht="24.95" hidden="false" customHeight="true" outlineLevel="0" collapsed="false">
      <c r="A286" s="45"/>
      <c r="B286" s="45"/>
      <c r="C286" s="51"/>
      <c r="D286" s="51"/>
      <c r="E286" s="52"/>
      <c r="F286" s="53"/>
      <c r="G286" s="51"/>
      <c r="H286" s="54"/>
    </row>
    <row r="287" customFormat="false" ht="24.95" hidden="false" customHeight="true" outlineLevel="0" collapsed="false">
      <c r="A287" s="45"/>
      <c r="B287" s="45"/>
      <c r="C287" s="51"/>
      <c r="D287" s="51"/>
      <c r="E287" s="52"/>
      <c r="F287" s="53"/>
      <c r="G287" s="51"/>
      <c r="H287" s="54"/>
    </row>
    <row r="288" customFormat="false" ht="24.95" hidden="false" customHeight="true" outlineLevel="0" collapsed="false">
      <c r="A288" s="45"/>
      <c r="B288" s="45"/>
      <c r="C288" s="51"/>
      <c r="D288" s="51"/>
      <c r="E288" s="52"/>
      <c r="F288" s="53"/>
      <c r="G288" s="51"/>
      <c r="H288" s="54"/>
    </row>
    <row r="289" customFormat="false" ht="24.95" hidden="false" customHeight="true" outlineLevel="0" collapsed="false">
      <c r="A289" s="45" t="s">
        <v>809</v>
      </c>
      <c r="B289" s="45"/>
      <c r="C289" s="45"/>
      <c r="D289" s="45"/>
      <c r="E289" s="45"/>
      <c r="F289" s="45"/>
      <c r="G289" s="45"/>
      <c r="H289" s="45"/>
    </row>
    <row r="290" customFormat="false" ht="24.95" hidden="false" customHeight="true" outlineLevel="0" collapsed="false">
      <c r="A290" s="46" t="s">
        <v>3</v>
      </c>
      <c r="B290" s="46" t="s">
        <v>797</v>
      </c>
      <c r="C290" s="47" t="s">
        <v>4</v>
      </c>
      <c r="D290" s="47" t="s">
        <v>5</v>
      </c>
      <c r="E290" s="48" t="s">
        <v>6</v>
      </c>
      <c r="F290" s="49" t="s">
        <v>7</v>
      </c>
      <c r="G290" s="50" t="s">
        <v>8</v>
      </c>
      <c r="H290" s="48" t="s">
        <v>9</v>
      </c>
    </row>
    <row r="291" customFormat="false" ht="24.95" hidden="false" customHeight="true" outlineLevel="0" collapsed="false">
      <c r="A291" s="45" t="n">
        <v>1</v>
      </c>
      <c r="B291" s="45" t="n">
        <v>263</v>
      </c>
      <c r="C291" s="51" t="s">
        <v>652</v>
      </c>
      <c r="D291" s="51" t="s">
        <v>653</v>
      </c>
      <c r="E291" s="52" t="n">
        <v>2006</v>
      </c>
      <c r="F291" s="53" t="n">
        <v>369935</v>
      </c>
      <c r="G291" s="51" t="s">
        <v>654</v>
      </c>
      <c r="H291" s="54" t="s">
        <v>732</v>
      </c>
    </row>
    <row r="292" customFormat="false" ht="24.95" hidden="false" customHeight="true" outlineLevel="0" collapsed="false">
      <c r="A292" s="45" t="n">
        <v>2</v>
      </c>
      <c r="B292" s="45" t="n">
        <v>321</v>
      </c>
      <c r="C292" s="51" t="s">
        <v>704</v>
      </c>
      <c r="D292" s="51" t="s">
        <v>537</v>
      </c>
      <c r="E292" s="52" t="n">
        <v>2006</v>
      </c>
      <c r="F292" s="53" t="n">
        <v>362738</v>
      </c>
      <c r="G292" s="51" t="s">
        <v>81</v>
      </c>
      <c r="H292" s="54" t="s">
        <v>733</v>
      </c>
    </row>
    <row r="293" customFormat="false" ht="24.95" hidden="false" customHeight="true" outlineLevel="0" collapsed="false">
      <c r="A293" s="45" t="n">
        <v>3</v>
      </c>
      <c r="B293" s="45" t="n">
        <v>317</v>
      </c>
      <c r="C293" s="55" t="s">
        <v>702</v>
      </c>
      <c r="D293" s="55" t="s">
        <v>471</v>
      </c>
      <c r="E293" s="54" t="n">
        <v>2005</v>
      </c>
      <c r="F293" s="56" t="n">
        <v>347984</v>
      </c>
      <c r="G293" s="55" t="s">
        <v>31</v>
      </c>
      <c r="H293" s="54" t="s">
        <v>734</v>
      </c>
    </row>
    <row r="294" customFormat="false" ht="24.95" hidden="false" customHeight="true" outlineLevel="0" collapsed="false">
      <c r="A294" s="45" t="n">
        <v>4</v>
      </c>
      <c r="B294" s="45" t="n">
        <v>324</v>
      </c>
      <c r="C294" s="51" t="s">
        <v>735</v>
      </c>
      <c r="D294" s="51" t="s">
        <v>505</v>
      </c>
      <c r="E294" s="52" t="n">
        <v>2005</v>
      </c>
      <c r="F294" s="53" t="n">
        <v>363336</v>
      </c>
      <c r="G294" s="51" t="s">
        <v>81</v>
      </c>
      <c r="H294" s="54" t="s">
        <v>736</v>
      </c>
    </row>
    <row r="295" customFormat="false" ht="24.95" hidden="false" customHeight="true" outlineLevel="0" collapsed="false">
      <c r="A295" s="45" t="n">
        <v>5</v>
      </c>
      <c r="B295" s="45" t="n">
        <v>256</v>
      </c>
      <c r="C295" s="55" t="s">
        <v>737</v>
      </c>
      <c r="D295" s="55" t="s">
        <v>537</v>
      </c>
      <c r="E295" s="54" t="n">
        <v>2005</v>
      </c>
      <c r="F295" s="56" t="n">
        <v>356202</v>
      </c>
      <c r="G295" s="55" t="s">
        <v>338</v>
      </c>
      <c r="H295" s="54" t="s">
        <v>738</v>
      </c>
    </row>
    <row r="296" customFormat="false" ht="24.95" hidden="false" customHeight="true" outlineLevel="0" collapsed="false">
      <c r="A296" s="45" t="n">
        <v>6</v>
      </c>
      <c r="B296" s="45" t="n">
        <v>347</v>
      </c>
      <c r="C296" s="55" t="s">
        <v>739</v>
      </c>
      <c r="D296" s="55" t="s">
        <v>501</v>
      </c>
      <c r="E296" s="54" t="n">
        <v>2005</v>
      </c>
      <c r="F296" s="56" t="n">
        <v>388221</v>
      </c>
      <c r="G296" s="55" t="s">
        <v>530</v>
      </c>
      <c r="H296" s="54" t="s">
        <v>740</v>
      </c>
    </row>
    <row r="297" customFormat="false" ht="24.95" hidden="false" customHeight="true" outlineLevel="0" collapsed="false">
      <c r="A297" s="45" t="n">
        <v>7</v>
      </c>
      <c r="B297" s="45" t="n">
        <v>307</v>
      </c>
      <c r="C297" s="51" t="s">
        <v>741</v>
      </c>
      <c r="D297" s="51" t="s">
        <v>501</v>
      </c>
      <c r="E297" s="52" t="n">
        <v>2005</v>
      </c>
      <c r="F297" s="53" t="n">
        <v>354668</v>
      </c>
      <c r="G297" s="51" t="s">
        <v>331</v>
      </c>
      <c r="H297" s="64" t="s">
        <v>742</v>
      </c>
    </row>
    <row r="298" customFormat="false" ht="24.95" hidden="false" customHeight="true" outlineLevel="0" collapsed="false">
      <c r="A298" s="45" t="n">
        <v>8</v>
      </c>
      <c r="B298" s="45" t="n">
        <v>332</v>
      </c>
      <c r="C298" s="63" t="s">
        <v>744</v>
      </c>
      <c r="D298" s="63" t="s">
        <v>611</v>
      </c>
      <c r="E298" s="64" t="n">
        <v>2005</v>
      </c>
      <c r="F298" s="65" t="n">
        <v>376783</v>
      </c>
      <c r="G298" s="63" t="s">
        <v>538</v>
      </c>
      <c r="H298" s="64" t="s">
        <v>742</v>
      </c>
    </row>
    <row r="299" customFormat="false" ht="24.95" hidden="false" customHeight="true" outlineLevel="0" collapsed="false">
      <c r="A299" s="45"/>
      <c r="B299" s="45"/>
      <c r="C299" s="63"/>
      <c r="D299" s="63"/>
      <c r="E299" s="64"/>
      <c r="F299" s="65"/>
      <c r="G299" s="63"/>
      <c r="H299" s="64"/>
    </row>
    <row r="300" customFormat="false" ht="24.95" hidden="false" customHeight="true" outlineLevel="0" collapsed="false">
      <c r="A300" s="45"/>
      <c r="B300" s="45"/>
      <c r="C300" s="63"/>
      <c r="D300" s="63"/>
      <c r="E300" s="64"/>
      <c r="F300" s="65"/>
      <c r="G300" s="63"/>
      <c r="H300" s="64"/>
    </row>
    <row r="301" customFormat="false" ht="24.95" hidden="false" customHeight="true" outlineLevel="0" collapsed="false">
      <c r="A301" s="45"/>
      <c r="B301" s="45"/>
      <c r="C301" s="63"/>
      <c r="D301" s="63"/>
      <c r="E301" s="64"/>
      <c r="F301" s="65"/>
      <c r="G301" s="63"/>
      <c r="H301" s="64"/>
    </row>
    <row r="302" customFormat="false" ht="24.95" hidden="false" customHeight="true" outlineLevel="0" collapsed="false">
      <c r="A302" s="45"/>
      <c r="B302" s="45"/>
      <c r="C302" s="63"/>
      <c r="D302" s="63"/>
      <c r="E302" s="64"/>
      <c r="F302" s="65"/>
      <c r="G302" s="63"/>
      <c r="H302" s="64"/>
    </row>
    <row r="303" customFormat="false" ht="24.95" hidden="false" customHeight="true" outlineLevel="0" collapsed="false">
      <c r="A303" s="45"/>
      <c r="B303" s="45"/>
      <c r="C303" s="63"/>
      <c r="D303" s="63"/>
      <c r="E303" s="64"/>
      <c r="F303" s="65"/>
      <c r="G303" s="63"/>
      <c r="H303" s="64"/>
    </row>
    <row r="304" customFormat="false" ht="24.95" hidden="false" customHeight="true" outlineLevel="0" collapsed="false">
      <c r="A304" s="45"/>
      <c r="B304" s="45"/>
      <c r="C304" s="63"/>
      <c r="D304" s="63"/>
      <c r="E304" s="64"/>
      <c r="F304" s="65"/>
      <c r="G304" s="63"/>
      <c r="H304" s="64"/>
    </row>
    <row r="305" customFormat="false" ht="24.95" hidden="false" customHeight="true" outlineLevel="0" collapsed="false">
      <c r="A305" s="45"/>
      <c r="B305" s="45"/>
      <c r="C305" s="63"/>
      <c r="D305" s="63"/>
      <c r="E305" s="64"/>
      <c r="F305" s="65"/>
      <c r="G305" s="63"/>
      <c r="H305" s="64"/>
    </row>
    <row r="306" customFormat="false" ht="24.95" hidden="false" customHeight="true" outlineLevel="0" collapsed="false">
      <c r="A306" s="45"/>
      <c r="B306" s="45"/>
      <c r="C306" s="63"/>
      <c r="D306" s="63"/>
      <c r="E306" s="64"/>
      <c r="F306" s="65"/>
      <c r="G306" s="63"/>
      <c r="H306" s="64"/>
    </row>
    <row r="307" customFormat="false" ht="24.95" hidden="false" customHeight="true" outlineLevel="0" collapsed="false">
      <c r="A307" s="45"/>
      <c r="B307" s="45"/>
      <c r="C307" s="63"/>
      <c r="D307" s="63"/>
      <c r="E307" s="64"/>
      <c r="F307" s="65"/>
      <c r="G307" s="63"/>
      <c r="H307" s="64"/>
    </row>
    <row r="308" customFormat="false" ht="24.95" hidden="false" customHeight="true" outlineLevel="0" collapsed="false">
      <c r="A308" s="45"/>
      <c r="B308" s="45"/>
      <c r="C308" s="63"/>
      <c r="D308" s="63"/>
      <c r="E308" s="64"/>
      <c r="F308" s="65"/>
      <c r="G308" s="63"/>
      <c r="H308" s="64"/>
    </row>
    <row r="309" customFormat="false" ht="24.95" hidden="false" customHeight="true" outlineLevel="0" collapsed="false">
      <c r="A309" s="45"/>
      <c r="B309" s="45"/>
      <c r="C309" s="63"/>
      <c r="D309" s="63"/>
      <c r="E309" s="64"/>
      <c r="F309" s="65"/>
      <c r="G309" s="63"/>
      <c r="H309" s="64"/>
    </row>
    <row r="310" customFormat="false" ht="24.95" hidden="false" customHeight="true" outlineLevel="0" collapsed="false">
      <c r="A310" s="45"/>
      <c r="B310" s="45"/>
      <c r="C310" s="63"/>
      <c r="D310" s="63"/>
      <c r="E310" s="64"/>
      <c r="F310" s="65"/>
      <c r="G310" s="63"/>
      <c r="H310" s="64"/>
    </row>
    <row r="311" customFormat="false" ht="24.95" hidden="false" customHeight="true" outlineLevel="0" collapsed="false">
      <c r="A311" s="45"/>
      <c r="B311" s="45"/>
      <c r="C311" s="63"/>
      <c r="D311" s="63"/>
      <c r="E311" s="64"/>
      <c r="F311" s="65"/>
      <c r="G311" s="63"/>
      <c r="H311" s="64"/>
    </row>
    <row r="312" customFormat="false" ht="24.95" hidden="false" customHeight="true" outlineLevel="0" collapsed="false">
      <c r="A312" s="45"/>
      <c r="B312" s="45"/>
      <c r="C312" s="63"/>
      <c r="D312" s="63"/>
      <c r="E312" s="64"/>
      <c r="F312" s="65"/>
      <c r="G312" s="63"/>
      <c r="H312" s="64"/>
    </row>
    <row r="313" customFormat="false" ht="24.95" hidden="false" customHeight="true" outlineLevel="0" collapsed="false">
      <c r="A313" s="45" t="s">
        <v>810</v>
      </c>
      <c r="B313" s="45"/>
      <c r="C313" s="45"/>
      <c r="D313" s="45"/>
      <c r="E313" s="45"/>
      <c r="F313" s="45"/>
      <c r="G313" s="45"/>
      <c r="H313" s="45"/>
    </row>
    <row r="314" customFormat="false" ht="24.95" hidden="false" customHeight="true" outlineLevel="0" collapsed="false">
      <c r="A314" s="46" t="s">
        <v>3</v>
      </c>
      <c r="B314" s="46" t="s">
        <v>797</v>
      </c>
      <c r="C314" s="47" t="s">
        <v>4</v>
      </c>
      <c r="D314" s="47" t="s">
        <v>5</v>
      </c>
      <c r="E314" s="48" t="s">
        <v>6</v>
      </c>
      <c r="F314" s="49" t="s">
        <v>7</v>
      </c>
      <c r="G314" s="50" t="s">
        <v>8</v>
      </c>
      <c r="H314" s="48" t="s">
        <v>9</v>
      </c>
    </row>
    <row r="315" customFormat="false" ht="24.95" hidden="false" customHeight="true" outlineLevel="0" collapsed="false">
      <c r="A315" s="45" t="n">
        <v>1</v>
      </c>
      <c r="B315" s="45" t="n">
        <v>326</v>
      </c>
      <c r="C315" s="51" t="s">
        <v>513</v>
      </c>
      <c r="D315" s="51" t="s">
        <v>474</v>
      </c>
      <c r="E315" s="52" t="n">
        <v>2005</v>
      </c>
      <c r="F315" s="53" t="n">
        <v>345447</v>
      </c>
      <c r="G315" s="51" t="s">
        <v>59</v>
      </c>
      <c r="H315" s="54" t="s">
        <v>514</v>
      </c>
    </row>
    <row r="316" customFormat="false" ht="24.95" hidden="false" customHeight="true" outlineLevel="0" collapsed="false">
      <c r="A316" s="45" t="n">
        <v>2</v>
      </c>
      <c r="B316" s="45" t="n">
        <v>306</v>
      </c>
      <c r="C316" s="55" t="s">
        <v>515</v>
      </c>
      <c r="D316" s="55" t="s">
        <v>501</v>
      </c>
      <c r="E316" s="54" t="n">
        <v>2005</v>
      </c>
      <c r="F316" s="56" t="n">
        <v>356015</v>
      </c>
      <c r="G316" s="55" t="s">
        <v>55</v>
      </c>
      <c r="H316" s="54" t="s">
        <v>516</v>
      </c>
    </row>
    <row r="317" customFormat="false" ht="24.95" hidden="false" customHeight="true" outlineLevel="0" collapsed="false">
      <c r="A317" s="45" t="n">
        <v>3</v>
      </c>
      <c r="B317" s="45" t="n">
        <v>305</v>
      </c>
      <c r="C317" s="55" t="s">
        <v>517</v>
      </c>
      <c r="D317" s="55" t="s">
        <v>518</v>
      </c>
      <c r="E317" s="54" t="n">
        <v>2005</v>
      </c>
      <c r="F317" s="56" t="n">
        <v>348016</v>
      </c>
      <c r="G317" s="55" t="s">
        <v>55</v>
      </c>
      <c r="H317" s="54" t="s">
        <v>519</v>
      </c>
    </row>
    <row r="318" customFormat="false" ht="24.95" hidden="false" customHeight="true" outlineLevel="0" collapsed="false">
      <c r="A318" s="45" t="n">
        <v>4</v>
      </c>
      <c r="B318" s="45" t="n">
        <v>293</v>
      </c>
      <c r="C318" s="55" t="s">
        <v>520</v>
      </c>
      <c r="D318" s="55" t="s">
        <v>477</v>
      </c>
      <c r="E318" s="54" t="n">
        <v>2006</v>
      </c>
      <c r="F318" s="56" t="n">
        <v>378466</v>
      </c>
      <c r="G318" s="55" t="s">
        <v>15</v>
      </c>
      <c r="H318" s="54" t="s">
        <v>521</v>
      </c>
    </row>
    <row r="319" customFormat="false" ht="24.95" hidden="false" customHeight="true" outlineLevel="0" collapsed="false">
      <c r="A319" s="45" t="n">
        <v>5</v>
      </c>
      <c r="B319" s="45" t="n">
        <v>297</v>
      </c>
      <c r="C319" s="55" t="s">
        <v>522</v>
      </c>
      <c r="D319" s="55" t="s">
        <v>465</v>
      </c>
      <c r="E319" s="54" t="n">
        <v>2005</v>
      </c>
      <c r="F319" s="56" t="n">
        <v>351489</v>
      </c>
      <c r="G319" s="55" t="s">
        <v>27</v>
      </c>
      <c r="H319" s="54" t="s">
        <v>523</v>
      </c>
    </row>
    <row r="320" customFormat="false" ht="24.95" hidden="false" customHeight="true" outlineLevel="0" collapsed="false">
      <c r="A320" s="45" t="n">
        <v>6</v>
      </c>
      <c r="B320" s="45" t="n">
        <v>262</v>
      </c>
      <c r="C320" s="55" t="s">
        <v>524</v>
      </c>
      <c r="D320" s="55" t="s">
        <v>525</v>
      </c>
      <c r="E320" s="54" t="n">
        <v>2006</v>
      </c>
      <c r="F320" s="56" t="n">
        <v>356392</v>
      </c>
      <c r="G320" s="55" t="s">
        <v>430</v>
      </c>
      <c r="H320" s="54" t="s">
        <v>526</v>
      </c>
    </row>
    <row r="321" customFormat="false" ht="24.95" hidden="false" customHeight="true" outlineLevel="0" collapsed="false">
      <c r="A321" s="45" t="n">
        <v>7</v>
      </c>
      <c r="B321" s="45" t="n">
        <v>277</v>
      </c>
      <c r="C321" s="51" t="s">
        <v>527</v>
      </c>
      <c r="D321" s="51" t="s">
        <v>468</v>
      </c>
      <c r="E321" s="52" t="n">
        <v>2007</v>
      </c>
      <c r="F321" s="53" t="n">
        <v>391646</v>
      </c>
      <c r="G321" s="51" t="s">
        <v>86</v>
      </c>
      <c r="H321" s="64" t="s">
        <v>528</v>
      </c>
    </row>
    <row r="322" customFormat="false" ht="24.95" hidden="false" customHeight="true" outlineLevel="0" collapsed="false">
      <c r="A322" s="45" t="n">
        <v>8</v>
      </c>
      <c r="B322" s="45" t="n">
        <v>346</v>
      </c>
      <c r="C322" s="55" t="s">
        <v>529</v>
      </c>
      <c r="D322" s="55" t="s">
        <v>505</v>
      </c>
      <c r="E322" s="54" t="n">
        <v>2006</v>
      </c>
      <c r="F322" s="56" t="n">
        <v>359449</v>
      </c>
      <c r="G322" s="55" t="s">
        <v>530</v>
      </c>
      <c r="H322" s="54" t="s">
        <v>531</v>
      </c>
    </row>
    <row r="323" customFormat="false" ht="24.95" hidden="false" customHeight="true" outlineLevel="0" collapsed="false">
      <c r="A323" s="45"/>
      <c r="B323" s="45"/>
      <c r="C323" s="55"/>
      <c r="D323" s="55"/>
      <c r="E323" s="54"/>
      <c r="F323" s="56"/>
      <c r="G323" s="55"/>
      <c r="H323" s="54"/>
    </row>
    <row r="324" customFormat="false" ht="24.95" hidden="false" customHeight="true" outlineLevel="0" collapsed="false">
      <c r="A324" s="45"/>
      <c r="B324" s="45"/>
      <c r="C324" s="55"/>
      <c r="D324" s="55"/>
      <c r="E324" s="54"/>
      <c r="F324" s="56"/>
      <c r="G324" s="55"/>
      <c r="H324" s="54"/>
    </row>
    <row r="325" customFormat="false" ht="24.95" hidden="false" customHeight="true" outlineLevel="0" collapsed="false">
      <c r="A325" s="45"/>
      <c r="B325" s="45"/>
      <c r="C325" s="55"/>
      <c r="D325" s="55"/>
      <c r="E325" s="54"/>
      <c r="F325" s="56"/>
      <c r="G325" s="55"/>
      <c r="H325" s="54"/>
    </row>
    <row r="326" customFormat="false" ht="24.95" hidden="false" customHeight="true" outlineLevel="0" collapsed="false">
      <c r="A326" s="45"/>
      <c r="B326" s="45"/>
      <c r="C326" s="55"/>
      <c r="D326" s="55"/>
      <c r="E326" s="54"/>
      <c r="F326" s="56"/>
      <c r="G326" s="55"/>
      <c r="H326" s="54"/>
    </row>
    <row r="327" customFormat="false" ht="24.95" hidden="false" customHeight="true" outlineLevel="0" collapsed="false">
      <c r="A327" s="45"/>
      <c r="B327" s="45"/>
      <c r="C327" s="55"/>
      <c r="D327" s="55"/>
      <c r="E327" s="54"/>
      <c r="F327" s="56"/>
      <c r="G327" s="55"/>
      <c r="H327" s="54"/>
    </row>
    <row r="328" customFormat="false" ht="24.95" hidden="false" customHeight="true" outlineLevel="0" collapsed="false">
      <c r="A328" s="45"/>
      <c r="B328" s="45"/>
      <c r="C328" s="55"/>
      <c r="D328" s="55"/>
      <c r="E328" s="54"/>
      <c r="F328" s="56"/>
      <c r="G328" s="55"/>
      <c r="H328" s="54"/>
    </row>
    <row r="329" customFormat="false" ht="24.95" hidden="false" customHeight="true" outlineLevel="0" collapsed="false">
      <c r="A329" s="45"/>
      <c r="B329" s="45"/>
      <c r="C329" s="55"/>
      <c r="D329" s="55"/>
      <c r="E329" s="54"/>
      <c r="F329" s="56"/>
      <c r="G329" s="55"/>
      <c r="H329" s="54"/>
    </row>
    <row r="330" customFormat="false" ht="24.95" hidden="false" customHeight="true" outlineLevel="0" collapsed="false">
      <c r="A330" s="45"/>
      <c r="B330" s="45"/>
      <c r="C330" s="55"/>
      <c r="D330" s="55"/>
      <c r="E330" s="54"/>
      <c r="F330" s="56"/>
      <c r="G330" s="55"/>
      <c r="H330" s="54"/>
    </row>
    <row r="331" customFormat="false" ht="24.95" hidden="false" customHeight="true" outlineLevel="0" collapsed="false">
      <c r="A331" s="45"/>
      <c r="B331" s="45"/>
      <c r="C331" s="55"/>
      <c r="D331" s="55"/>
      <c r="E331" s="54"/>
      <c r="F331" s="56"/>
      <c r="G331" s="55"/>
      <c r="H331" s="54"/>
    </row>
    <row r="332" customFormat="false" ht="24.95" hidden="false" customHeight="true" outlineLevel="0" collapsed="false">
      <c r="A332" s="45"/>
      <c r="B332" s="45"/>
      <c r="C332" s="55"/>
      <c r="D332" s="55"/>
      <c r="E332" s="54"/>
      <c r="F332" s="56"/>
      <c r="G332" s="55"/>
      <c r="H332" s="54"/>
    </row>
    <row r="333" customFormat="false" ht="24.95" hidden="false" customHeight="true" outlineLevel="0" collapsed="false">
      <c r="A333" s="45"/>
      <c r="B333" s="45"/>
      <c r="C333" s="55"/>
      <c r="D333" s="55"/>
      <c r="E333" s="54"/>
      <c r="F333" s="56"/>
      <c r="G333" s="55"/>
      <c r="H333" s="54"/>
    </row>
    <row r="334" customFormat="false" ht="24.95" hidden="false" customHeight="true" outlineLevel="0" collapsed="false">
      <c r="A334" s="45"/>
      <c r="B334" s="45"/>
      <c r="C334" s="55"/>
      <c r="D334" s="55"/>
      <c r="E334" s="54"/>
      <c r="F334" s="56"/>
      <c r="G334" s="55"/>
      <c r="H334" s="54"/>
    </row>
    <row r="335" customFormat="false" ht="24.95" hidden="false" customHeight="true" outlineLevel="0" collapsed="false">
      <c r="A335" s="45"/>
      <c r="B335" s="45"/>
      <c r="C335" s="55"/>
      <c r="D335" s="55"/>
      <c r="E335" s="54"/>
      <c r="F335" s="56"/>
      <c r="G335" s="55"/>
      <c r="H335" s="54"/>
    </row>
    <row r="336" customFormat="false" ht="24.95" hidden="false" customHeight="true" outlineLevel="0" collapsed="false">
      <c r="A336" s="45"/>
      <c r="B336" s="45"/>
      <c r="C336" s="55"/>
      <c r="D336" s="55"/>
      <c r="E336" s="54"/>
      <c r="F336" s="56"/>
      <c r="G336" s="55"/>
      <c r="H336" s="54"/>
    </row>
    <row r="337" customFormat="false" ht="24.95" hidden="false" customHeight="true" outlineLevel="0" collapsed="false">
      <c r="A337" s="45" t="s">
        <v>811</v>
      </c>
      <c r="B337" s="45"/>
      <c r="C337" s="45"/>
      <c r="D337" s="45"/>
      <c r="E337" s="45"/>
      <c r="F337" s="45"/>
      <c r="G337" s="45"/>
      <c r="H337" s="45"/>
    </row>
    <row r="338" customFormat="false" ht="24.95" hidden="false" customHeight="true" outlineLevel="0" collapsed="false">
      <c r="A338" s="46" t="s">
        <v>3</v>
      </c>
      <c r="B338" s="46" t="s">
        <v>797</v>
      </c>
      <c r="C338" s="47" t="s">
        <v>4</v>
      </c>
      <c r="D338" s="47" t="s">
        <v>5</v>
      </c>
      <c r="E338" s="48" t="s">
        <v>6</v>
      </c>
      <c r="F338" s="49" t="s">
        <v>7</v>
      </c>
      <c r="G338" s="50" t="s">
        <v>8</v>
      </c>
      <c r="H338" s="48" t="s">
        <v>9</v>
      </c>
    </row>
    <row r="339" customFormat="false" ht="24.95" hidden="false" customHeight="true" outlineLevel="0" collapsed="false">
      <c r="A339" s="45" t="n">
        <v>1</v>
      </c>
      <c r="B339" s="45" t="n">
        <v>297</v>
      </c>
      <c r="C339" s="51" t="s">
        <v>84</v>
      </c>
      <c r="D339" s="51" t="s">
        <v>85</v>
      </c>
      <c r="E339" s="52" t="n">
        <v>2006</v>
      </c>
      <c r="F339" s="53" t="n">
        <v>370096</v>
      </c>
      <c r="G339" s="51" t="s">
        <v>86</v>
      </c>
      <c r="H339" s="54" t="s">
        <v>87</v>
      </c>
    </row>
    <row r="340" customFormat="false" ht="24.95" hidden="false" customHeight="true" outlineLevel="0" collapsed="false">
      <c r="A340" s="45" t="n">
        <v>2</v>
      </c>
      <c r="B340" s="45" t="n">
        <v>319</v>
      </c>
      <c r="C340" s="55" t="s">
        <v>88</v>
      </c>
      <c r="D340" s="55" t="s">
        <v>89</v>
      </c>
      <c r="E340" s="54" t="n">
        <v>2006</v>
      </c>
      <c r="F340" s="56" t="n">
        <v>361657</v>
      </c>
      <c r="G340" s="55" t="s">
        <v>15</v>
      </c>
      <c r="H340" s="54" t="s">
        <v>90</v>
      </c>
    </row>
    <row r="341" customFormat="false" ht="24.95" hidden="false" customHeight="true" outlineLevel="0" collapsed="false">
      <c r="A341" s="45" t="n">
        <v>3</v>
      </c>
      <c r="B341" s="45" t="n">
        <v>317</v>
      </c>
      <c r="C341" s="55" t="s">
        <v>91</v>
      </c>
      <c r="D341" s="55" t="s">
        <v>92</v>
      </c>
      <c r="E341" s="54" t="n">
        <v>2006</v>
      </c>
      <c r="F341" s="56" t="n">
        <v>356819</v>
      </c>
      <c r="G341" s="55" t="s">
        <v>15</v>
      </c>
      <c r="H341" s="54" t="s">
        <v>93</v>
      </c>
    </row>
    <row r="342" customFormat="false" ht="24.95" hidden="false" customHeight="true" outlineLevel="0" collapsed="false">
      <c r="A342" s="45" t="n">
        <v>4</v>
      </c>
      <c r="B342" s="45" t="n">
        <v>366</v>
      </c>
      <c r="C342" s="51" t="s">
        <v>94</v>
      </c>
      <c r="D342" s="51" t="s">
        <v>95</v>
      </c>
      <c r="E342" s="52" t="n">
        <v>2005</v>
      </c>
      <c r="F342" s="53" t="n">
        <v>364197</v>
      </c>
      <c r="G342" s="51" t="s">
        <v>47</v>
      </c>
      <c r="H342" s="54" t="s">
        <v>96</v>
      </c>
    </row>
    <row r="343" customFormat="false" ht="24.95" hidden="false" customHeight="true" outlineLevel="0" collapsed="false">
      <c r="A343" s="45" t="n">
        <v>5</v>
      </c>
      <c r="B343" s="45" t="n">
        <v>376</v>
      </c>
      <c r="C343" s="51" t="s">
        <v>97</v>
      </c>
      <c r="D343" s="51" t="s">
        <v>98</v>
      </c>
      <c r="E343" s="52" t="n">
        <v>2007</v>
      </c>
      <c r="F343" s="53" t="n">
        <v>378453</v>
      </c>
      <c r="G343" s="51" t="s">
        <v>47</v>
      </c>
      <c r="H343" s="54" t="s">
        <v>99</v>
      </c>
    </row>
    <row r="344" customFormat="false" ht="24.95" hidden="false" customHeight="true" outlineLevel="0" collapsed="false">
      <c r="A344" s="45" t="n">
        <v>6</v>
      </c>
      <c r="B344" s="45" t="n">
        <v>320</v>
      </c>
      <c r="C344" s="55" t="s">
        <v>100</v>
      </c>
      <c r="D344" s="55" t="s">
        <v>101</v>
      </c>
      <c r="E344" s="54" t="n">
        <v>2006</v>
      </c>
      <c r="F344" s="56" t="n">
        <v>361876</v>
      </c>
      <c r="G344" s="55" t="s">
        <v>15</v>
      </c>
      <c r="H344" s="54" t="s">
        <v>102</v>
      </c>
    </row>
    <row r="345" customFormat="false" ht="24.95" hidden="false" customHeight="true" outlineLevel="0" collapsed="false">
      <c r="A345" s="45" t="n">
        <v>7</v>
      </c>
      <c r="B345" s="45" t="n">
        <v>268</v>
      </c>
      <c r="C345" s="55" t="s">
        <v>103</v>
      </c>
      <c r="D345" s="55" t="s">
        <v>38</v>
      </c>
      <c r="E345" s="54" t="n">
        <v>2007</v>
      </c>
      <c r="F345" s="56" t="n">
        <v>366090</v>
      </c>
      <c r="G345" s="55" t="s">
        <v>104</v>
      </c>
      <c r="H345" s="54" t="s">
        <v>105</v>
      </c>
    </row>
    <row r="346" customFormat="false" ht="24.95" hidden="false" customHeight="true" outlineLevel="0" collapsed="false">
      <c r="A346" s="45" t="n">
        <v>8</v>
      </c>
      <c r="B346" s="45" t="n">
        <v>270</v>
      </c>
      <c r="C346" s="55" t="s">
        <v>106</v>
      </c>
      <c r="D346" s="55" t="s">
        <v>107</v>
      </c>
      <c r="E346" s="54" t="n">
        <v>2007</v>
      </c>
      <c r="F346" s="56" t="n">
        <v>390016</v>
      </c>
      <c r="G346" s="55" t="s">
        <v>104</v>
      </c>
      <c r="H346" s="54" t="s">
        <v>108</v>
      </c>
    </row>
    <row r="347" customFormat="false" ht="24.95" hidden="false" customHeight="true" outlineLevel="0" collapsed="false">
      <c r="A347" s="45"/>
      <c r="B347" s="45"/>
      <c r="C347" s="55"/>
      <c r="D347" s="55"/>
      <c r="E347" s="54"/>
      <c r="F347" s="56"/>
      <c r="G347" s="55"/>
      <c r="H347" s="54"/>
    </row>
    <row r="348" customFormat="false" ht="24.95" hidden="false" customHeight="true" outlineLevel="0" collapsed="false">
      <c r="A348" s="45"/>
      <c r="B348" s="45"/>
      <c r="C348" s="55"/>
      <c r="D348" s="55"/>
      <c r="E348" s="54"/>
      <c r="F348" s="56"/>
      <c r="G348" s="55"/>
      <c r="H348" s="54"/>
    </row>
    <row r="349" customFormat="false" ht="24.95" hidden="false" customHeight="true" outlineLevel="0" collapsed="false">
      <c r="A349" s="45"/>
      <c r="B349" s="45"/>
      <c r="C349" s="55"/>
      <c r="D349" s="55"/>
      <c r="E349" s="54"/>
      <c r="F349" s="56"/>
      <c r="G349" s="55"/>
      <c r="H349" s="54"/>
    </row>
    <row r="350" customFormat="false" ht="24.95" hidden="false" customHeight="true" outlineLevel="0" collapsed="false">
      <c r="A350" s="45"/>
      <c r="B350" s="45"/>
      <c r="C350" s="55"/>
      <c r="D350" s="55"/>
      <c r="E350" s="54"/>
      <c r="F350" s="56"/>
      <c r="G350" s="55"/>
      <c r="H350" s="54"/>
    </row>
    <row r="351" customFormat="false" ht="24.95" hidden="false" customHeight="true" outlineLevel="0" collapsed="false">
      <c r="A351" s="45"/>
      <c r="B351" s="45"/>
      <c r="C351" s="55"/>
      <c r="D351" s="55"/>
      <c r="E351" s="54"/>
      <c r="F351" s="56"/>
      <c r="G351" s="55"/>
      <c r="H351" s="54"/>
    </row>
    <row r="352" customFormat="false" ht="24.95" hidden="false" customHeight="true" outlineLevel="0" collapsed="false">
      <c r="A352" s="45"/>
      <c r="B352" s="45"/>
      <c r="C352" s="55"/>
      <c r="D352" s="55"/>
      <c r="E352" s="54"/>
      <c r="F352" s="56"/>
      <c r="G352" s="55"/>
      <c r="H352" s="54"/>
    </row>
    <row r="353" customFormat="false" ht="24.95" hidden="false" customHeight="true" outlineLevel="0" collapsed="false">
      <c r="A353" s="45"/>
      <c r="B353" s="45"/>
      <c r="C353" s="55"/>
      <c r="D353" s="55"/>
      <c r="E353" s="54"/>
      <c r="F353" s="56"/>
      <c r="G353" s="55"/>
      <c r="H353" s="54"/>
    </row>
    <row r="354" customFormat="false" ht="24.95" hidden="false" customHeight="true" outlineLevel="0" collapsed="false">
      <c r="A354" s="45"/>
      <c r="B354" s="45"/>
      <c r="C354" s="55"/>
      <c r="D354" s="55"/>
      <c r="E354" s="54"/>
      <c r="F354" s="56"/>
      <c r="G354" s="55"/>
      <c r="H354" s="54"/>
    </row>
    <row r="355" customFormat="false" ht="24.95" hidden="false" customHeight="true" outlineLevel="0" collapsed="false">
      <c r="A355" s="45"/>
      <c r="B355" s="45"/>
      <c r="C355" s="55"/>
      <c r="D355" s="55"/>
      <c r="E355" s="54"/>
      <c r="F355" s="56"/>
      <c r="G355" s="55"/>
      <c r="H355" s="54"/>
    </row>
    <row r="356" customFormat="false" ht="24.95" hidden="false" customHeight="true" outlineLevel="0" collapsed="false">
      <c r="A356" s="45"/>
      <c r="B356" s="45"/>
      <c r="C356" s="55"/>
      <c r="D356" s="55"/>
      <c r="E356" s="54"/>
      <c r="F356" s="56"/>
      <c r="G356" s="55"/>
      <c r="H356" s="54"/>
    </row>
    <row r="357" customFormat="false" ht="24.95" hidden="false" customHeight="true" outlineLevel="0" collapsed="false">
      <c r="A357" s="45"/>
      <c r="B357" s="45"/>
      <c r="C357" s="55"/>
      <c r="D357" s="55"/>
      <c r="E357" s="54"/>
      <c r="F357" s="56"/>
      <c r="G357" s="55"/>
      <c r="H357" s="54"/>
    </row>
    <row r="358" customFormat="false" ht="24.95" hidden="false" customHeight="true" outlineLevel="0" collapsed="false">
      <c r="A358" s="45"/>
      <c r="B358" s="45"/>
      <c r="C358" s="55"/>
      <c r="D358" s="55"/>
      <c r="E358" s="54"/>
      <c r="F358" s="56"/>
      <c r="G358" s="55"/>
      <c r="H358" s="54"/>
    </row>
    <row r="359" customFormat="false" ht="24.95" hidden="false" customHeight="true" outlineLevel="0" collapsed="false">
      <c r="A359" s="45"/>
      <c r="B359" s="45"/>
      <c r="C359" s="55"/>
      <c r="D359" s="55"/>
      <c r="E359" s="54"/>
      <c r="F359" s="56"/>
      <c r="G359" s="55"/>
      <c r="H359" s="54"/>
    </row>
    <row r="360" customFormat="false" ht="24.95" hidden="false" customHeight="true" outlineLevel="0" collapsed="false">
      <c r="A360" s="45"/>
      <c r="B360" s="45"/>
      <c r="C360" s="55"/>
      <c r="D360" s="55"/>
      <c r="E360" s="54"/>
      <c r="F360" s="56"/>
      <c r="G360" s="55"/>
      <c r="H360" s="54"/>
    </row>
    <row r="361" customFormat="false" ht="24.95" hidden="false" customHeight="true" outlineLevel="0" collapsed="false">
      <c r="A361" s="45" t="s">
        <v>812</v>
      </c>
      <c r="B361" s="45"/>
      <c r="C361" s="45"/>
      <c r="D361" s="45"/>
      <c r="E361" s="45"/>
      <c r="F361" s="45"/>
      <c r="G361" s="45"/>
      <c r="H361" s="45"/>
    </row>
    <row r="362" customFormat="false" ht="24.95" hidden="false" customHeight="true" outlineLevel="0" collapsed="false">
      <c r="A362" s="46" t="s">
        <v>3</v>
      </c>
      <c r="B362" s="46" t="s">
        <v>797</v>
      </c>
      <c r="C362" s="47" t="s">
        <v>4</v>
      </c>
      <c r="D362" s="47" t="s">
        <v>5</v>
      </c>
      <c r="E362" s="48" t="s">
        <v>6</v>
      </c>
      <c r="F362" s="49" t="s">
        <v>7</v>
      </c>
      <c r="G362" s="50" t="s">
        <v>8</v>
      </c>
      <c r="H362" s="48" t="s">
        <v>9</v>
      </c>
    </row>
    <row r="363" customFormat="false" ht="24.95" hidden="false" customHeight="true" outlineLevel="0" collapsed="false">
      <c r="A363" s="45" t="n">
        <v>1</v>
      </c>
      <c r="B363" s="45" t="n">
        <v>279</v>
      </c>
      <c r="C363" s="51" t="s">
        <v>634</v>
      </c>
      <c r="D363" s="51" t="s">
        <v>468</v>
      </c>
      <c r="E363" s="52" t="n">
        <v>2005</v>
      </c>
      <c r="F363" s="53" t="n">
        <v>349736</v>
      </c>
      <c r="G363" s="51" t="s">
        <v>221</v>
      </c>
      <c r="H363" s="54" t="s">
        <v>747</v>
      </c>
    </row>
    <row r="364" customFormat="false" ht="24.95" hidden="false" customHeight="true" outlineLevel="0" collapsed="false">
      <c r="A364" s="45" t="n">
        <v>2</v>
      </c>
      <c r="B364" s="45" t="n">
        <v>254</v>
      </c>
      <c r="C364" s="55" t="s">
        <v>639</v>
      </c>
      <c r="D364" s="55" t="s">
        <v>477</v>
      </c>
      <c r="E364" s="54" t="n">
        <v>2005</v>
      </c>
      <c r="F364" s="56" t="n">
        <v>367661</v>
      </c>
      <c r="G364" s="55" t="s">
        <v>309</v>
      </c>
      <c r="H364" s="54" t="s">
        <v>748</v>
      </c>
    </row>
    <row r="365" customFormat="false" ht="24.95" hidden="false" customHeight="true" outlineLevel="0" collapsed="false">
      <c r="A365" s="45" t="n">
        <v>3</v>
      </c>
      <c r="B365" s="45" t="n">
        <v>336</v>
      </c>
      <c r="C365" s="55" t="s">
        <v>643</v>
      </c>
      <c r="D365" s="55" t="s">
        <v>468</v>
      </c>
      <c r="E365" s="54" t="n">
        <v>2005</v>
      </c>
      <c r="F365" s="56" t="n">
        <v>356472</v>
      </c>
      <c r="G365" s="55" t="s">
        <v>358</v>
      </c>
      <c r="H365" s="54" t="s">
        <v>749</v>
      </c>
    </row>
    <row r="366" customFormat="false" ht="24.95" hidden="false" customHeight="true" outlineLevel="0" collapsed="false">
      <c r="A366" s="45" t="n">
        <v>4</v>
      </c>
      <c r="B366" s="45" t="n">
        <v>298</v>
      </c>
      <c r="C366" s="55" t="s">
        <v>750</v>
      </c>
      <c r="D366" s="55" t="s">
        <v>471</v>
      </c>
      <c r="E366" s="54" t="n">
        <v>2005</v>
      </c>
      <c r="F366" s="56" t="n">
        <v>354037</v>
      </c>
      <c r="G366" s="55" t="s">
        <v>27</v>
      </c>
      <c r="H366" s="54" t="s">
        <v>751</v>
      </c>
    </row>
    <row r="367" customFormat="false" ht="24.95" hidden="false" customHeight="true" outlineLevel="0" collapsed="false">
      <c r="A367" s="45" t="n">
        <v>5</v>
      </c>
      <c r="B367" s="45" t="n">
        <v>295</v>
      </c>
      <c r="C367" s="55" t="s">
        <v>752</v>
      </c>
      <c r="D367" s="55" t="s">
        <v>613</v>
      </c>
      <c r="E367" s="54" t="n">
        <v>2005</v>
      </c>
      <c r="F367" s="56" t="n">
        <v>349226</v>
      </c>
      <c r="G367" s="55" t="s">
        <v>27</v>
      </c>
      <c r="H367" s="54" t="s">
        <v>753</v>
      </c>
    </row>
    <row r="368" customFormat="false" ht="24.95" hidden="false" customHeight="true" outlineLevel="0" collapsed="false">
      <c r="A368" s="45" t="n">
        <v>6</v>
      </c>
      <c r="B368" s="45" t="n">
        <v>255</v>
      </c>
      <c r="C368" s="55" t="s">
        <v>688</v>
      </c>
      <c r="D368" s="55" t="s">
        <v>483</v>
      </c>
      <c r="E368" s="54" t="n">
        <v>2006</v>
      </c>
      <c r="F368" s="56" t="n">
        <v>377092</v>
      </c>
      <c r="G368" s="55" t="s">
        <v>309</v>
      </c>
      <c r="H368" s="54" t="s">
        <v>754</v>
      </c>
    </row>
    <row r="369" customFormat="false" ht="24.95" hidden="false" customHeight="true" outlineLevel="0" collapsed="false">
      <c r="A369" s="45" t="n">
        <v>7</v>
      </c>
      <c r="B369" s="45" t="n">
        <v>271</v>
      </c>
      <c r="C369" s="55" t="s">
        <v>699</v>
      </c>
      <c r="D369" s="55" t="s">
        <v>537</v>
      </c>
      <c r="E369" s="54" t="n">
        <v>2006</v>
      </c>
      <c r="F369" s="56" t="n">
        <v>365455</v>
      </c>
      <c r="G369" s="55" t="s">
        <v>35</v>
      </c>
      <c r="H369" s="54" t="s">
        <v>755</v>
      </c>
    </row>
    <row r="370" customFormat="false" ht="24.95" hidden="false" customHeight="true" outlineLevel="0" collapsed="false">
      <c r="A370" s="45" t="n">
        <v>8</v>
      </c>
      <c r="B370" s="45" t="n">
        <v>269</v>
      </c>
      <c r="C370" s="55" t="s">
        <v>756</v>
      </c>
      <c r="D370" s="55" t="s">
        <v>757</v>
      </c>
      <c r="E370" s="54" t="n">
        <v>2006</v>
      </c>
      <c r="F370" s="56" t="n">
        <v>392028</v>
      </c>
      <c r="G370" s="55" t="s">
        <v>231</v>
      </c>
      <c r="H370" s="54" t="s">
        <v>758</v>
      </c>
    </row>
    <row r="371" customFormat="false" ht="24.95" hidden="false" customHeight="true" outlineLevel="0" collapsed="false">
      <c r="A371" s="45"/>
      <c r="B371" s="45"/>
      <c r="C371" s="55"/>
      <c r="D371" s="55"/>
      <c r="E371" s="54"/>
      <c r="F371" s="56"/>
      <c r="G371" s="55"/>
      <c r="H371" s="54"/>
    </row>
    <row r="372" customFormat="false" ht="24.95" hidden="false" customHeight="true" outlineLevel="0" collapsed="false">
      <c r="A372" s="45"/>
      <c r="B372" s="45"/>
      <c r="C372" s="55"/>
      <c r="D372" s="55"/>
      <c r="E372" s="54"/>
      <c r="F372" s="56"/>
      <c r="G372" s="55"/>
      <c r="H372" s="54"/>
    </row>
    <row r="373" customFormat="false" ht="24.95" hidden="false" customHeight="true" outlineLevel="0" collapsed="false">
      <c r="A373" s="45"/>
      <c r="B373" s="45"/>
      <c r="C373" s="55"/>
      <c r="D373" s="55"/>
      <c r="E373" s="54"/>
      <c r="F373" s="56"/>
      <c r="G373" s="55"/>
      <c r="H373" s="54"/>
    </row>
    <row r="374" customFormat="false" ht="24.95" hidden="false" customHeight="true" outlineLevel="0" collapsed="false">
      <c r="A374" s="45"/>
      <c r="B374" s="45"/>
      <c r="C374" s="55"/>
      <c r="D374" s="55"/>
      <c r="E374" s="54"/>
      <c r="F374" s="56"/>
      <c r="G374" s="55"/>
      <c r="H374" s="54"/>
    </row>
    <row r="375" customFormat="false" ht="24.95" hidden="false" customHeight="true" outlineLevel="0" collapsed="false">
      <c r="A375" s="45"/>
      <c r="B375" s="45"/>
      <c r="C375" s="55"/>
      <c r="D375" s="55"/>
      <c r="E375" s="54"/>
      <c r="F375" s="56"/>
      <c r="G375" s="55"/>
      <c r="H375" s="54"/>
    </row>
    <row r="376" customFormat="false" ht="24.95" hidden="false" customHeight="true" outlineLevel="0" collapsed="false">
      <c r="A376" s="45"/>
      <c r="B376" s="45"/>
      <c r="C376" s="55"/>
      <c r="D376" s="55"/>
      <c r="E376" s="54"/>
      <c r="F376" s="56"/>
      <c r="G376" s="55"/>
      <c r="H376" s="54"/>
    </row>
    <row r="377" customFormat="false" ht="24.95" hidden="false" customHeight="true" outlineLevel="0" collapsed="false">
      <c r="A377" s="45"/>
      <c r="B377" s="45"/>
      <c r="C377" s="55"/>
      <c r="D377" s="55"/>
      <c r="E377" s="54"/>
      <c r="F377" s="56"/>
      <c r="G377" s="55"/>
      <c r="H377" s="54"/>
    </row>
    <row r="378" customFormat="false" ht="24.95" hidden="false" customHeight="true" outlineLevel="0" collapsed="false">
      <c r="A378" s="45"/>
      <c r="B378" s="45"/>
      <c r="C378" s="55"/>
      <c r="D378" s="55"/>
      <c r="E378" s="54"/>
      <c r="F378" s="56"/>
      <c r="G378" s="55"/>
      <c r="H378" s="54"/>
    </row>
    <row r="379" customFormat="false" ht="24.95" hidden="false" customHeight="true" outlineLevel="0" collapsed="false">
      <c r="A379" s="45"/>
      <c r="B379" s="45"/>
      <c r="C379" s="55"/>
      <c r="D379" s="55"/>
      <c r="E379" s="54"/>
      <c r="F379" s="56"/>
      <c r="G379" s="55"/>
      <c r="H379" s="54"/>
    </row>
    <row r="380" customFormat="false" ht="24.95" hidden="false" customHeight="true" outlineLevel="0" collapsed="false">
      <c r="A380" s="45"/>
      <c r="B380" s="45"/>
      <c r="C380" s="55"/>
      <c r="D380" s="55"/>
      <c r="E380" s="54"/>
      <c r="F380" s="56"/>
      <c r="G380" s="55"/>
      <c r="H380" s="54"/>
    </row>
    <row r="381" customFormat="false" ht="24.95" hidden="false" customHeight="true" outlineLevel="0" collapsed="false">
      <c r="A381" s="45"/>
      <c r="B381" s="45"/>
      <c r="C381" s="55"/>
      <c r="D381" s="55"/>
      <c r="E381" s="54"/>
      <c r="F381" s="56"/>
      <c r="G381" s="55"/>
      <c r="H381" s="54"/>
    </row>
    <row r="382" customFormat="false" ht="24.95" hidden="false" customHeight="true" outlineLevel="0" collapsed="false">
      <c r="A382" s="45"/>
      <c r="B382" s="45"/>
      <c r="C382" s="55"/>
      <c r="D382" s="55"/>
      <c r="E382" s="54"/>
      <c r="F382" s="56"/>
      <c r="G382" s="55"/>
      <c r="H382" s="54"/>
    </row>
    <row r="383" customFormat="false" ht="24.95" hidden="false" customHeight="true" outlineLevel="0" collapsed="false">
      <c r="A383" s="45"/>
      <c r="B383" s="45"/>
      <c r="C383" s="55"/>
      <c r="D383" s="55"/>
      <c r="E383" s="54"/>
      <c r="F383" s="56"/>
      <c r="G383" s="55"/>
      <c r="H383" s="54"/>
    </row>
    <row r="384" customFormat="false" ht="24.95" hidden="false" customHeight="true" outlineLevel="0" collapsed="false">
      <c r="A384" s="45"/>
      <c r="B384" s="45"/>
      <c r="C384" s="55"/>
      <c r="D384" s="55"/>
      <c r="E384" s="54"/>
      <c r="F384" s="56"/>
      <c r="G384" s="55"/>
      <c r="H384" s="54"/>
    </row>
    <row r="385" customFormat="false" ht="24.95" hidden="false" customHeight="true" outlineLevel="0" collapsed="false">
      <c r="A385" s="45" t="s">
        <v>813</v>
      </c>
      <c r="B385" s="45"/>
      <c r="C385" s="45"/>
      <c r="D385" s="45"/>
      <c r="E385" s="45"/>
      <c r="F385" s="45"/>
      <c r="G385" s="45"/>
      <c r="H385" s="45"/>
    </row>
    <row r="386" customFormat="false" ht="24.95" hidden="false" customHeight="true" outlineLevel="0" collapsed="false">
      <c r="A386" s="46" t="s">
        <v>3</v>
      </c>
      <c r="B386" s="46" t="s">
        <v>797</v>
      </c>
      <c r="C386" s="47" t="s">
        <v>4</v>
      </c>
      <c r="D386" s="47" t="s">
        <v>5</v>
      </c>
      <c r="E386" s="48" t="s">
        <v>6</v>
      </c>
      <c r="F386" s="49" t="s">
        <v>7</v>
      </c>
      <c r="G386" s="50" t="s">
        <v>8</v>
      </c>
      <c r="H386" s="48" t="s">
        <v>9</v>
      </c>
    </row>
    <row r="387" customFormat="false" ht="24.95" hidden="false" customHeight="true" outlineLevel="0" collapsed="false">
      <c r="A387" s="45" t="n">
        <v>1</v>
      </c>
      <c r="B387" s="45" t="n">
        <v>258</v>
      </c>
      <c r="C387" s="55" t="s">
        <v>533</v>
      </c>
      <c r="D387" s="55" t="s">
        <v>534</v>
      </c>
      <c r="E387" s="54" t="n">
        <v>2006</v>
      </c>
      <c r="F387" s="56" t="n">
        <v>371827</v>
      </c>
      <c r="G387" s="55" t="s">
        <v>338</v>
      </c>
      <c r="H387" s="54" t="s">
        <v>535</v>
      </c>
    </row>
    <row r="388" customFormat="false" ht="24.95" hidden="false" customHeight="true" outlineLevel="0" collapsed="false">
      <c r="A388" s="45" t="n">
        <v>2</v>
      </c>
      <c r="B388" s="45" t="n">
        <v>333</v>
      </c>
      <c r="C388" s="55" t="s">
        <v>536</v>
      </c>
      <c r="D388" s="55" t="s">
        <v>537</v>
      </c>
      <c r="E388" s="54" t="n">
        <v>2006</v>
      </c>
      <c r="F388" s="56" t="n">
        <v>382302</v>
      </c>
      <c r="G388" s="55" t="s">
        <v>538</v>
      </c>
      <c r="H388" s="54" t="s">
        <v>539</v>
      </c>
    </row>
    <row r="389" customFormat="false" ht="24.95" hidden="false" customHeight="true" outlineLevel="0" collapsed="false">
      <c r="A389" s="45" t="n">
        <v>3</v>
      </c>
      <c r="B389" s="45" t="n">
        <v>329</v>
      </c>
      <c r="C389" s="51" t="s">
        <v>540</v>
      </c>
      <c r="D389" s="51" t="s">
        <v>541</v>
      </c>
      <c r="E389" s="52" t="n">
        <v>2006</v>
      </c>
      <c r="F389" s="53" t="n">
        <v>376111</v>
      </c>
      <c r="G389" s="51" t="s">
        <v>59</v>
      </c>
      <c r="H389" s="54" t="s">
        <v>542</v>
      </c>
    </row>
    <row r="390" customFormat="false" ht="24.95" hidden="false" customHeight="true" outlineLevel="0" collapsed="false">
      <c r="A390" s="45" t="n">
        <v>4</v>
      </c>
      <c r="B390" s="45" t="n">
        <v>257</v>
      </c>
      <c r="C390" s="55" t="s">
        <v>543</v>
      </c>
      <c r="D390" s="55" t="s">
        <v>544</v>
      </c>
      <c r="E390" s="54" t="n">
        <v>2006</v>
      </c>
      <c r="F390" s="56" t="n">
        <v>361155</v>
      </c>
      <c r="G390" s="55" t="s">
        <v>338</v>
      </c>
      <c r="H390" s="54" t="s">
        <v>545</v>
      </c>
    </row>
    <row r="391" customFormat="false" ht="24.95" hidden="false" customHeight="true" outlineLevel="0" collapsed="false">
      <c r="A391" s="45" t="n">
        <v>5</v>
      </c>
      <c r="B391" s="45" t="n">
        <v>310</v>
      </c>
      <c r="C391" s="51" t="s">
        <v>546</v>
      </c>
      <c r="D391" s="51" t="s">
        <v>547</v>
      </c>
      <c r="E391" s="52" t="n">
        <v>2006</v>
      </c>
      <c r="F391" s="53" t="n">
        <v>389969</v>
      </c>
      <c r="G391" s="51" t="s">
        <v>331</v>
      </c>
      <c r="H391" s="54" t="s">
        <v>548</v>
      </c>
    </row>
    <row r="392" customFormat="false" ht="24.95" hidden="false" customHeight="true" outlineLevel="0" collapsed="false">
      <c r="A392" s="45" t="n">
        <v>6</v>
      </c>
      <c r="B392" s="45" t="n">
        <v>342</v>
      </c>
      <c r="C392" s="51" t="s">
        <v>549</v>
      </c>
      <c r="D392" s="51" t="s">
        <v>550</v>
      </c>
      <c r="E392" s="52" t="n">
        <v>2005</v>
      </c>
      <c r="F392" s="53" t="n">
        <v>361938</v>
      </c>
      <c r="G392" s="51" t="s">
        <v>125</v>
      </c>
      <c r="H392" s="54" t="s">
        <v>551</v>
      </c>
    </row>
    <row r="393" customFormat="false" ht="24.95" hidden="false" customHeight="true" outlineLevel="0" collapsed="false">
      <c r="A393" s="45"/>
      <c r="B393" s="45"/>
      <c r="C393" s="51"/>
      <c r="D393" s="51"/>
      <c r="E393" s="52"/>
      <c r="F393" s="53"/>
      <c r="G393" s="51"/>
      <c r="H393" s="54"/>
    </row>
    <row r="394" customFormat="false" ht="24.95" hidden="false" customHeight="true" outlineLevel="0" collapsed="false">
      <c r="A394" s="45"/>
      <c r="B394" s="45"/>
      <c r="C394" s="51"/>
      <c r="D394" s="51"/>
      <c r="E394" s="52"/>
      <c r="F394" s="53"/>
      <c r="G394" s="51"/>
      <c r="H394" s="54"/>
    </row>
    <row r="395" customFormat="false" ht="24.95" hidden="false" customHeight="true" outlineLevel="0" collapsed="false">
      <c r="A395" s="45"/>
      <c r="B395" s="45"/>
      <c r="C395" s="51"/>
      <c r="D395" s="51"/>
      <c r="E395" s="52"/>
      <c r="F395" s="53"/>
      <c r="G395" s="51"/>
      <c r="H395" s="54"/>
    </row>
    <row r="396" customFormat="false" ht="24.95" hidden="false" customHeight="true" outlineLevel="0" collapsed="false">
      <c r="A396" s="45"/>
      <c r="B396" s="45"/>
      <c r="C396" s="51"/>
      <c r="D396" s="51"/>
      <c r="E396" s="52"/>
      <c r="F396" s="53"/>
      <c r="G396" s="51"/>
      <c r="H396" s="54"/>
    </row>
    <row r="397" customFormat="false" ht="24.95" hidden="false" customHeight="true" outlineLevel="0" collapsed="false">
      <c r="A397" s="45"/>
      <c r="B397" s="45"/>
      <c r="C397" s="51"/>
      <c r="D397" s="51"/>
      <c r="E397" s="52"/>
      <c r="F397" s="53"/>
      <c r="G397" s="51"/>
      <c r="H397" s="54"/>
    </row>
    <row r="398" customFormat="false" ht="24.95" hidden="false" customHeight="true" outlineLevel="0" collapsed="false">
      <c r="A398" s="45"/>
      <c r="B398" s="45"/>
      <c r="C398" s="51"/>
      <c r="D398" s="51"/>
      <c r="E398" s="52"/>
      <c r="F398" s="53"/>
      <c r="G398" s="51"/>
      <c r="H398" s="54"/>
    </row>
    <row r="399" customFormat="false" ht="24.95" hidden="false" customHeight="true" outlineLevel="0" collapsed="false">
      <c r="A399" s="45"/>
      <c r="B399" s="45"/>
      <c r="C399" s="51"/>
      <c r="D399" s="51"/>
      <c r="E399" s="52"/>
      <c r="F399" s="53"/>
      <c r="G399" s="51"/>
      <c r="H399" s="54"/>
    </row>
    <row r="400" customFormat="false" ht="24.95" hidden="false" customHeight="true" outlineLevel="0" collapsed="false">
      <c r="A400" s="45"/>
      <c r="B400" s="45"/>
      <c r="C400" s="51"/>
      <c r="D400" s="51"/>
      <c r="E400" s="52"/>
      <c r="F400" s="53"/>
      <c r="G400" s="51"/>
      <c r="H400" s="54"/>
    </row>
    <row r="401" customFormat="false" ht="24.95" hidden="false" customHeight="true" outlineLevel="0" collapsed="false">
      <c r="A401" s="45"/>
      <c r="B401" s="45"/>
      <c r="C401" s="51"/>
      <c r="D401" s="51"/>
      <c r="E401" s="52"/>
      <c r="F401" s="53"/>
      <c r="G401" s="51"/>
      <c r="H401" s="54"/>
    </row>
    <row r="402" customFormat="false" ht="24.95" hidden="false" customHeight="true" outlineLevel="0" collapsed="false">
      <c r="A402" s="45"/>
      <c r="B402" s="45"/>
      <c r="C402" s="51"/>
      <c r="D402" s="51"/>
      <c r="E402" s="52"/>
      <c r="F402" s="53"/>
      <c r="G402" s="51"/>
      <c r="H402" s="54"/>
    </row>
    <row r="403" customFormat="false" ht="24.95" hidden="false" customHeight="true" outlineLevel="0" collapsed="false">
      <c r="A403" s="45"/>
      <c r="B403" s="45"/>
      <c r="C403" s="51"/>
      <c r="D403" s="51"/>
      <c r="E403" s="52"/>
      <c r="F403" s="53"/>
      <c r="G403" s="51"/>
      <c r="H403" s="54"/>
    </row>
    <row r="404" customFormat="false" ht="24.95" hidden="false" customHeight="true" outlineLevel="0" collapsed="false">
      <c r="A404" s="45"/>
      <c r="B404" s="45"/>
      <c r="C404" s="51"/>
      <c r="D404" s="51"/>
      <c r="E404" s="52"/>
      <c r="F404" s="53"/>
      <c r="G404" s="51"/>
      <c r="H404" s="54"/>
    </row>
    <row r="405" customFormat="false" ht="24.95" hidden="false" customHeight="true" outlineLevel="0" collapsed="false">
      <c r="A405" s="45"/>
      <c r="B405" s="45"/>
      <c r="C405" s="51"/>
      <c r="D405" s="51"/>
      <c r="E405" s="52"/>
      <c r="F405" s="53"/>
      <c r="G405" s="51"/>
      <c r="H405" s="54"/>
    </row>
    <row r="406" customFormat="false" ht="24.95" hidden="false" customHeight="true" outlineLevel="0" collapsed="false">
      <c r="A406" s="45"/>
      <c r="B406" s="45"/>
      <c r="C406" s="51"/>
      <c r="D406" s="51"/>
      <c r="E406" s="52"/>
      <c r="F406" s="53"/>
      <c r="G406" s="51"/>
      <c r="H406" s="54"/>
    </row>
    <row r="407" customFormat="false" ht="24.95" hidden="false" customHeight="true" outlineLevel="0" collapsed="false">
      <c r="A407" s="45"/>
      <c r="B407" s="45"/>
      <c r="C407" s="51"/>
      <c r="D407" s="51"/>
      <c r="E407" s="52"/>
      <c r="F407" s="53"/>
      <c r="G407" s="51"/>
      <c r="H407" s="54"/>
    </row>
    <row r="408" customFormat="false" ht="24.95" hidden="false" customHeight="true" outlineLevel="0" collapsed="false">
      <c r="A408" s="45"/>
      <c r="B408" s="45"/>
      <c r="C408" s="51"/>
      <c r="D408" s="51"/>
      <c r="E408" s="52"/>
      <c r="F408" s="53"/>
      <c r="G408" s="51"/>
      <c r="H408" s="54"/>
    </row>
    <row r="409" customFormat="false" ht="24.95" hidden="false" customHeight="true" outlineLevel="0" collapsed="false">
      <c r="A409" s="45" t="s">
        <v>814</v>
      </c>
      <c r="B409" s="45"/>
      <c r="C409" s="45"/>
      <c r="D409" s="45"/>
      <c r="E409" s="45"/>
      <c r="F409" s="45"/>
      <c r="G409" s="45"/>
      <c r="H409" s="45"/>
    </row>
    <row r="410" customFormat="false" ht="24.95" hidden="false" customHeight="true" outlineLevel="0" collapsed="false">
      <c r="A410" s="46" t="s">
        <v>3</v>
      </c>
      <c r="B410" s="46" t="s">
        <v>797</v>
      </c>
      <c r="C410" s="47" t="s">
        <v>4</v>
      </c>
      <c r="D410" s="47" t="s">
        <v>5</v>
      </c>
      <c r="E410" s="48" t="s">
        <v>6</v>
      </c>
      <c r="F410" s="49" t="s">
        <v>7</v>
      </c>
      <c r="G410" s="50" t="s">
        <v>8</v>
      </c>
      <c r="H410" s="48" t="s">
        <v>9</v>
      </c>
    </row>
    <row r="411" customFormat="false" ht="24.95" hidden="false" customHeight="true" outlineLevel="0" collapsed="false">
      <c r="A411" s="45" t="n">
        <v>1</v>
      </c>
      <c r="B411" s="45" t="n">
        <v>326</v>
      </c>
      <c r="C411" s="55" t="s">
        <v>110</v>
      </c>
      <c r="D411" s="55" t="s">
        <v>111</v>
      </c>
      <c r="E411" s="54" t="n">
        <v>2005</v>
      </c>
      <c r="F411" s="56" t="n">
        <v>386159</v>
      </c>
      <c r="G411" s="55" t="s">
        <v>15</v>
      </c>
      <c r="H411" s="54" t="s">
        <v>112</v>
      </c>
    </row>
    <row r="412" customFormat="false" ht="24.95" hidden="false" customHeight="true" outlineLevel="0" collapsed="false">
      <c r="A412" s="62" t="n">
        <v>2</v>
      </c>
      <c r="B412" s="62" t="n">
        <v>269</v>
      </c>
      <c r="C412" s="63" t="s">
        <v>113</v>
      </c>
      <c r="D412" s="63" t="s">
        <v>114</v>
      </c>
      <c r="E412" s="64" t="n">
        <v>2005</v>
      </c>
      <c r="F412" s="65" t="n">
        <v>380389</v>
      </c>
      <c r="G412" s="55" t="s">
        <v>104</v>
      </c>
      <c r="H412" s="54" t="s">
        <v>115</v>
      </c>
    </row>
    <row r="413" customFormat="false" ht="24.95" hidden="false" customHeight="true" outlineLevel="0" collapsed="false">
      <c r="A413" s="45" t="n">
        <v>3</v>
      </c>
      <c r="B413" s="45" t="n">
        <v>302</v>
      </c>
      <c r="C413" s="55" t="s">
        <v>116</v>
      </c>
      <c r="D413" s="55" t="s">
        <v>117</v>
      </c>
      <c r="E413" s="54" t="n">
        <v>2006</v>
      </c>
      <c r="F413" s="56" t="n">
        <v>354672</v>
      </c>
      <c r="G413" s="55" t="s">
        <v>118</v>
      </c>
      <c r="H413" s="54" t="s">
        <v>119</v>
      </c>
    </row>
    <row r="414" customFormat="false" ht="24.95" hidden="false" customHeight="true" outlineLevel="0" collapsed="false">
      <c r="A414" s="66" t="n">
        <v>4</v>
      </c>
      <c r="B414" s="66" t="n">
        <v>500</v>
      </c>
      <c r="C414" s="70" t="s">
        <v>120</v>
      </c>
      <c r="D414" s="70" t="s">
        <v>121</v>
      </c>
      <c r="E414" s="71" t="n">
        <v>2006</v>
      </c>
      <c r="F414" s="72" t="n">
        <v>362746</v>
      </c>
      <c r="G414" s="70" t="s">
        <v>81</v>
      </c>
      <c r="H414" s="59" t="s">
        <v>122</v>
      </c>
    </row>
    <row r="415" customFormat="false" ht="24.95" hidden="false" customHeight="true" outlineLevel="0" collapsed="false">
      <c r="A415" s="45" t="n">
        <v>5</v>
      </c>
      <c r="B415" s="45" t="n">
        <v>388</v>
      </c>
      <c r="C415" s="51" t="s">
        <v>123</v>
      </c>
      <c r="D415" s="51" t="s">
        <v>124</v>
      </c>
      <c r="E415" s="52" t="n">
        <v>2005</v>
      </c>
      <c r="F415" s="53" t="n">
        <v>367027</v>
      </c>
      <c r="G415" s="51" t="s">
        <v>125</v>
      </c>
      <c r="H415" s="54" t="s">
        <v>126</v>
      </c>
    </row>
    <row r="416" customFormat="false" ht="24.95" hidden="false" customHeight="true" outlineLevel="0" collapsed="false">
      <c r="A416" s="45"/>
      <c r="B416" s="45"/>
      <c r="C416" s="51"/>
      <c r="D416" s="51"/>
      <c r="E416" s="52"/>
      <c r="F416" s="53"/>
      <c r="G416" s="51"/>
      <c r="H416" s="54"/>
    </row>
    <row r="417" customFormat="false" ht="24.95" hidden="false" customHeight="true" outlineLevel="0" collapsed="false">
      <c r="A417" s="45"/>
      <c r="B417" s="45"/>
      <c r="C417" s="51"/>
      <c r="D417" s="51"/>
      <c r="E417" s="52"/>
      <c r="F417" s="53"/>
      <c r="G417" s="51"/>
      <c r="H417" s="54"/>
    </row>
    <row r="418" customFormat="false" ht="24.95" hidden="false" customHeight="true" outlineLevel="0" collapsed="false">
      <c r="A418" s="45"/>
      <c r="B418" s="45"/>
      <c r="C418" s="51"/>
      <c r="D418" s="51"/>
      <c r="E418" s="52"/>
      <c r="F418" s="53"/>
      <c r="G418" s="51"/>
      <c r="H418" s="54"/>
    </row>
    <row r="419" customFormat="false" ht="24.95" hidden="false" customHeight="true" outlineLevel="0" collapsed="false">
      <c r="A419" s="45"/>
      <c r="B419" s="45"/>
      <c r="C419" s="51"/>
      <c r="D419" s="51"/>
      <c r="E419" s="52"/>
      <c r="F419" s="53"/>
      <c r="G419" s="51"/>
      <c r="H419" s="54"/>
    </row>
    <row r="420" customFormat="false" ht="24.95" hidden="false" customHeight="true" outlineLevel="0" collapsed="false">
      <c r="A420" s="45"/>
      <c r="B420" s="45"/>
      <c r="C420" s="51"/>
      <c r="D420" s="51"/>
      <c r="E420" s="52"/>
      <c r="F420" s="53"/>
      <c r="G420" s="51"/>
      <c r="H420" s="54"/>
    </row>
    <row r="421" customFormat="false" ht="24.95" hidden="false" customHeight="true" outlineLevel="0" collapsed="false">
      <c r="A421" s="45"/>
      <c r="B421" s="45"/>
      <c r="C421" s="51"/>
      <c r="D421" s="51"/>
      <c r="E421" s="52"/>
      <c r="F421" s="53"/>
      <c r="G421" s="51"/>
      <c r="H421" s="54"/>
    </row>
    <row r="422" customFormat="false" ht="24.95" hidden="false" customHeight="true" outlineLevel="0" collapsed="false">
      <c r="A422" s="45"/>
      <c r="B422" s="45"/>
      <c r="C422" s="51"/>
      <c r="D422" s="51"/>
      <c r="E422" s="52"/>
      <c r="F422" s="53"/>
      <c r="G422" s="51"/>
      <c r="H422" s="54"/>
    </row>
    <row r="423" customFormat="false" ht="24.95" hidden="false" customHeight="true" outlineLevel="0" collapsed="false">
      <c r="A423" s="45"/>
      <c r="B423" s="45"/>
      <c r="C423" s="51"/>
      <c r="D423" s="51"/>
      <c r="E423" s="52"/>
      <c r="F423" s="53"/>
      <c r="G423" s="51"/>
      <c r="H423" s="54"/>
    </row>
    <row r="424" customFormat="false" ht="24.95" hidden="false" customHeight="true" outlineLevel="0" collapsed="false">
      <c r="A424" s="45"/>
      <c r="B424" s="45"/>
      <c r="C424" s="51"/>
      <c r="D424" s="51"/>
      <c r="E424" s="52"/>
      <c r="F424" s="53"/>
      <c r="G424" s="51"/>
      <c r="H424" s="54"/>
    </row>
    <row r="425" customFormat="false" ht="24.95" hidden="false" customHeight="true" outlineLevel="0" collapsed="false">
      <c r="A425" s="45"/>
      <c r="B425" s="45"/>
      <c r="C425" s="51"/>
      <c r="D425" s="51"/>
      <c r="E425" s="52"/>
      <c r="F425" s="53"/>
      <c r="G425" s="51"/>
      <c r="H425" s="54"/>
    </row>
    <row r="426" customFormat="false" ht="24.95" hidden="false" customHeight="true" outlineLevel="0" collapsed="false">
      <c r="A426" s="45"/>
      <c r="B426" s="45"/>
      <c r="C426" s="51"/>
      <c r="D426" s="51"/>
      <c r="E426" s="52"/>
      <c r="F426" s="53"/>
      <c r="G426" s="51"/>
      <c r="H426" s="54"/>
    </row>
    <row r="427" customFormat="false" ht="24.95" hidden="false" customHeight="true" outlineLevel="0" collapsed="false">
      <c r="A427" s="45"/>
      <c r="B427" s="45"/>
      <c r="C427" s="51"/>
      <c r="D427" s="51"/>
      <c r="E427" s="52"/>
      <c r="F427" s="53"/>
      <c r="G427" s="51"/>
      <c r="H427" s="54"/>
    </row>
    <row r="428" customFormat="false" ht="24.95" hidden="false" customHeight="true" outlineLevel="0" collapsed="false">
      <c r="A428" s="45"/>
      <c r="B428" s="45"/>
      <c r="C428" s="51"/>
      <c r="D428" s="51"/>
      <c r="E428" s="52"/>
      <c r="F428" s="53"/>
      <c r="G428" s="51"/>
      <c r="H428" s="54"/>
    </row>
    <row r="429" customFormat="false" ht="24.95" hidden="false" customHeight="true" outlineLevel="0" collapsed="false">
      <c r="A429" s="45"/>
      <c r="B429" s="45"/>
      <c r="C429" s="51"/>
      <c r="D429" s="51"/>
      <c r="E429" s="52"/>
      <c r="F429" s="53"/>
      <c r="G429" s="51"/>
      <c r="H429" s="54"/>
    </row>
    <row r="430" customFormat="false" ht="24.95" hidden="false" customHeight="true" outlineLevel="0" collapsed="false">
      <c r="A430" s="45"/>
      <c r="B430" s="45"/>
      <c r="C430" s="51"/>
      <c r="D430" s="51"/>
      <c r="E430" s="52"/>
      <c r="F430" s="53"/>
      <c r="G430" s="51"/>
      <c r="H430" s="54"/>
    </row>
    <row r="431" customFormat="false" ht="24.95" hidden="false" customHeight="true" outlineLevel="0" collapsed="false">
      <c r="A431" s="45"/>
      <c r="B431" s="45"/>
      <c r="C431" s="51"/>
      <c r="D431" s="51"/>
      <c r="E431" s="52"/>
      <c r="F431" s="53"/>
      <c r="G431" s="51"/>
      <c r="H431" s="54"/>
    </row>
    <row r="432" customFormat="false" ht="24.95" hidden="false" customHeight="true" outlineLevel="0" collapsed="false">
      <c r="A432" s="45"/>
      <c r="B432" s="45"/>
      <c r="C432" s="51"/>
      <c r="D432" s="51"/>
      <c r="E432" s="52"/>
      <c r="F432" s="53"/>
      <c r="G432" s="51"/>
      <c r="H432" s="54"/>
    </row>
    <row r="433" customFormat="false" ht="24.95" hidden="false" customHeight="true" outlineLevel="0" collapsed="false">
      <c r="A433" s="45" t="s">
        <v>815</v>
      </c>
      <c r="B433" s="45"/>
      <c r="C433" s="45"/>
      <c r="D433" s="45"/>
      <c r="E433" s="45"/>
      <c r="F433" s="45"/>
      <c r="G433" s="45"/>
      <c r="H433" s="45"/>
    </row>
    <row r="434" customFormat="false" ht="24.95" hidden="false" customHeight="true" outlineLevel="0" collapsed="false">
      <c r="A434" s="46" t="s">
        <v>3</v>
      </c>
      <c r="B434" s="46" t="s">
        <v>797</v>
      </c>
      <c r="C434" s="47" t="s">
        <v>4</v>
      </c>
      <c r="D434" s="47" t="s">
        <v>5</v>
      </c>
      <c r="E434" s="48" t="s">
        <v>6</v>
      </c>
      <c r="F434" s="49" t="s">
        <v>7</v>
      </c>
      <c r="G434" s="50" t="s">
        <v>8</v>
      </c>
      <c r="H434" s="48" t="s">
        <v>9</v>
      </c>
    </row>
    <row r="435" customFormat="false" ht="24.95" hidden="false" customHeight="true" outlineLevel="0" collapsed="false">
      <c r="A435" s="45" t="n">
        <v>1</v>
      </c>
      <c r="B435" s="45" t="n">
        <v>339</v>
      </c>
      <c r="C435" s="55" t="s">
        <v>387</v>
      </c>
      <c r="D435" s="55" t="s">
        <v>240</v>
      </c>
      <c r="E435" s="54" t="n">
        <v>2006</v>
      </c>
      <c r="F435" s="56" t="n">
        <v>352268</v>
      </c>
      <c r="G435" s="55" t="s">
        <v>55</v>
      </c>
      <c r="H435" s="54" t="s">
        <v>412</v>
      </c>
    </row>
    <row r="436" customFormat="false" ht="24.95" hidden="false" customHeight="true" outlineLevel="0" collapsed="false">
      <c r="A436" s="45" t="n">
        <v>2</v>
      </c>
      <c r="B436" s="45" t="n">
        <v>316</v>
      </c>
      <c r="C436" s="55" t="s">
        <v>390</v>
      </c>
      <c r="D436" s="55" t="s">
        <v>391</v>
      </c>
      <c r="E436" s="54" t="n">
        <v>2005</v>
      </c>
      <c r="F436" s="56" t="n">
        <v>356817</v>
      </c>
      <c r="G436" s="55" t="s">
        <v>15</v>
      </c>
      <c r="H436" s="54" t="s">
        <v>413</v>
      </c>
    </row>
    <row r="437" customFormat="false" ht="24.95" hidden="false" customHeight="true" outlineLevel="0" collapsed="false">
      <c r="A437" s="45" t="n">
        <v>3</v>
      </c>
      <c r="B437" s="45" t="n">
        <v>367</v>
      </c>
      <c r="C437" s="51" t="s">
        <v>414</v>
      </c>
      <c r="D437" s="51" t="s">
        <v>415</v>
      </c>
      <c r="E437" s="52" t="n">
        <v>2006</v>
      </c>
      <c r="F437" s="53" t="n">
        <v>367372</v>
      </c>
      <c r="G437" s="51" t="s">
        <v>47</v>
      </c>
      <c r="H437" s="54" t="s">
        <v>416</v>
      </c>
    </row>
    <row r="438" customFormat="false" ht="24.95" hidden="false" customHeight="true" outlineLevel="0" collapsed="false">
      <c r="A438" s="45" t="n">
        <v>4</v>
      </c>
      <c r="B438" s="45" t="n">
        <v>279</v>
      </c>
      <c r="C438" s="51" t="s">
        <v>417</v>
      </c>
      <c r="D438" s="51" t="s">
        <v>50</v>
      </c>
      <c r="E438" s="52" t="n">
        <v>2005</v>
      </c>
      <c r="F438" s="53" t="n">
        <v>367173</v>
      </c>
      <c r="G438" s="51" t="s">
        <v>418</v>
      </c>
      <c r="H438" s="54" t="s">
        <v>419</v>
      </c>
    </row>
    <row r="439" customFormat="false" ht="24.95" hidden="false" customHeight="true" outlineLevel="0" collapsed="false">
      <c r="A439" s="45" t="n">
        <v>5</v>
      </c>
      <c r="B439" s="45" t="n">
        <v>372</v>
      </c>
      <c r="C439" s="51" t="s">
        <v>185</v>
      </c>
      <c r="D439" s="51" t="s">
        <v>34</v>
      </c>
      <c r="E439" s="52" t="n">
        <v>2005</v>
      </c>
      <c r="F439" s="53" t="n">
        <v>374547</v>
      </c>
      <c r="G439" s="51" t="s">
        <v>47</v>
      </c>
      <c r="H439" s="54" t="s">
        <v>420</v>
      </c>
    </row>
    <row r="440" customFormat="false" ht="24.95" hidden="false" customHeight="true" outlineLevel="0" collapsed="false">
      <c r="A440" s="45" t="n">
        <v>6</v>
      </c>
      <c r="B440" s="45" t="n">
        <v>278</v>
      </c>
      <c r="C440" s="51" t="s">
        <v>422</v>
      </c>
      <c r="D440" s="51" t="s">
        <v>226</v>
      </c>
      <c r="E440" s="52" t="n">
        <v>2006</v>
      </c>
      <c r="F440" s="53" t="n">
        <v>359205</v>
      </c>
      <c r="G440" s="51" t="s">
        <v>418</v>
      </c>
      <c r="H440" s="54" t="s">
        <v>423</v>
      </c>
    </row>
    <row r="441" customFormat="false" ht="24.95" hidden="false" customHeight="true" outlineLevel="0" collapsed="false">
      <c r="A441" s="45" t="n">
        <v>7</v>
      </c>
      <c r="B441" s="45" t="n">
        <v>368</v>
      </c>
      <c r="C441" s="51" t="s">
        <v>424</v>
      </c>
      <c r="D441" s="51" t="s">
        <v>425</v>
      </c>
      <c r="E441" s="52" t="n">
        <v>2005</v>
      </c>
      <c r="F441" s="53" t="n">
        <v>374094</v>
      </c>
      <c r="G441" s="51" t="s">
        <v>47</v>
      </c>
      <c r="H441" s="64" t="s">
        <v>426</v>
      </c>
    </row>
    <row r="442" customFormat="false" ht="24.95" hidden="false" customHeight="true" outlineLevel="0" collapsed="false">
      <c r="A442" s="45" t="n">
        <v>8</v>
      </c>
      <c r="B442" s="45" t="n">
        <v>277</v>
      </c>
      <c r="C442" s="55" t="s">
        <v>429</v>
      </c>
      <c r="D442" s="55" t="s">
        <v>89</v>
      </c>
      <c r="E442" s="54" t="n">
        <v>2005</v>
      </c>
      <c r="F442" s="56" t="n">
        <v>372538</v>
      </c>
      <c r="G442" s="55" t="s">
        <v>430</v>
      </c>
      <c r="H442" s="54" t="s">
        <v>431</v>
      </c>
    </row>
    <row r="443" customFormat="false" ht="24.95" hidden="false" customHeight="true" outlineLevel="0" collapsed="false">
      <c r="A443" s="45"/>
      <c r="B443" s="45"/>
      <c r="C443" s="55"/>
      <c r="D443" s="55"/>
      <c r="E443" s="54"/>
      <c r="F443" s="56"/>
      <c r="G443" s="55"/>
      <c r="H443" s="54"/>
    </row>
    <row r="444" customFormat="false" ht="24.95" hidden="false" customHeight="true" outlineLevel="0" collapsed="false">
      <c r="A444" s="45"/>
      <c r="B444" s="45"/>
      <c r="C444" s="55"/>
      <c r="D444" s="55"/>
      <c r="E444" s="54"/>
      <c r="F444" s="56"/>
      <c r="G444" s="55"/>
      <c r="H444" s="54"/>
    </row>
    <row r="445" customFormat="false" ht="24.95" hidden="false" customHeight="true" outlineLevel="0" collapsed="false">
      <c r="A445" s="45"/>
      <c r="B445" s="45"/>
      <c r="C445" s="55"/>
      <c r="D445" s="55"/>
      <c r="E445" s="54"/>
      <c r="F445" s="56"/>
      <c r="G445" s="55"/>
      <c r="H445" s="54"/>
    </row>
    <row r="446" customFormat="false" ht="24.95" hidden="false" customHeight="true" outlineLevel="0" collapsed="false">
      <c r="A446" s="45"/>
      <c r="B446" s="45"/>
      <c r="C446" s="55"/>
      <c r="D446" s="55"/>
      <c r="E446" s="54"/>
      <c r="F446" s="56"/>
      <c r="G446" s="55"/>
      <c r="H446" s="54"/>
    </row>
    <row r="447" customFormat="false" ht="24.95" hidden="false" customHeight="true" outlineLevel="0" collapsed="false">
      <c r="A447" s="45"/>
      <c r="B447" s="45"/>
      <c r="C447" s="55"/>
      <c r="D447" s="55"/>
      <c r="E447" s="54"/>
      <c r="F447" s="56"/>
      <c r="G447" s="55"/>
      <c r="H447" s="54"/>
    </row>
    <row r="448" customFormat="false" ht="24.95" hidden="false" customHeight="true" outlineLevel="0" collapsed="false">
      <c r="A448" s="45"/>
      <c r="B448" s="45"/>
      <c r="C448" s="55"/>
      <c r="D448" s="55"/>
      <c r="E448" s="54"/>
      <c r="F448" s="56"/>
      <c r="G448" s="55"/>
      <c r="H448" s="54"/>
    </row>
    <row r="449" customFormat="false" ht="24.95" hidden="false" customHeight="true" outlineLevel="0" collapsed="false">
      <c r="A449" s="45"/>
      <c r="B449" s="45"/>
      <c r="C449" s="55"/>
      <c r="D449" s="55"/>
      <c r="E449" s="54"/>
      <c r="F449" s="56"/>
      <c r="G449" s="55"/>
      <c r="H449" s="54"/>
    </row>
    <row r="450" customFormat="false" ht="24.95" hidden="false" customHeight="true" outlineLevel="0" collapsed="false">
      <c r="A450" s="45"/>
      <c r="B450" s="45"/>
      <c r="C450" s="55"/>
      <c r="D450" s="55"/>
      <c r="E450" s="54"/>
      <c r="F450" s="56"/>
      <c r="G450" s="55"/>
      <c r="H450" s="54"/>
    </row>
    <row r="451" customFormat="false" ht="24.95" hidden="false" customHeight="true" outlineLevel="0" collapsed="false">
      <c r="A451" s="45"/>
      <c r="B451" s="45"/>
      <c r="C451" s="55"/>
      <c r="D451" s="55"/>
      <c r="E451" s="54"/>
      <c r="F451" s="56"/>
      <c r="G451" s="55"/>
      <c r="H451" s="54"/>
    </row>
    <row r="452" customFormat="false" ht="24.95" hidden="false" customHeight="true" outlineLevel="0" collapsed="false">
      <c r="A452" s="45"/>
      <c r="B452" s="45"/>
      <c r="C452" s="55"/>
      <c r="D452" s="55"/>
      <c r="E452" s="54"/>
      <c r="F452" s="56"/>
      <c r="G452" s="55"/>
      <c r="H452" s="54"/>
    </row>
    <row r="453" customFormat="false" ht="24.95" hidden="false" customHeight="true" outlineLevel="0" collapsed="false">
      <c r="A453" s="45"/>
      <c r="B453" s="45"/>
      <c r="C453" s="55"/>
      <c r="D453" s="55"/>
      <c r="E453" s="54"/>
      <c r="F453" s="56"/>
      <c r="G453" s="55"/>
      <c r="H453" s="54"/>
    </row>
    <row r="454" customFormat="false" ht="24.95" hidden="false" customHeight="true" outlineLevel="0" collapsed="false">
      <c r="A454" s="45"/>
      <c r="B454" s="45"/>
      <c r="C454" s="55"/>
      <c r="D454" s="55"/>
      <c r="E454" s="54"/>
      <c r="F454" s="56"/>
      <c r="G454" s="55"/>
      <c r="H454" s="54"/>
    </row>
    <row r="455" customFormat="false" ht="24.95" hidden="false" customHeight="true" outlineLevel="0" collapsed="false">
      <c r="A455" s="45"/>
      <c r="B455" s="45"/>
      <c r="C455" s="55"/>
      <c r="D455" s="55"/>
      <c r="E455" s="54"/>
      <c r="F455" s="56"/>
      <c r="G455" s="55"/>
      <c r="H455" s="54"/>
    </row>
    <row r="456" customFormat="false" ht="24.95" hidden="false" customHeight="true" outlineLevel="0" collapsed="false">
      <c r="A456" s="45"/>
      <c r="B456" s="45"/>
      <c r="C456" s="55"/>
      <c r="D456" s="55"/>
      <c r="E456" s="54"/>
      <c r="F456" s="56"/>
      <c r="G456" s="55"/>
      <c r="H456" s="54"/>
    </row>
    <row r="457" customFormat="false" ht="24.95" hidden="false" customHeight="true" outlineLevel="0" collapsed="false">
      <c r="A457" s="45" t="s">
        <v>816</v>
      </c>
      <c r="B457" s="45"/>
      <c r="C457" s="45"/>
      <c r="D457" s="45"/>
      <c r="E457" s="45"/>
      <c r="F457" s="45"/>
      <c r="G457" s="45"/>
      <c r="H457" s="45"/>
    </row>
    <row r="458" customFormat="false" ht="24.95" hidden="false" customHeight="true" outlineLevel="0" collapsed="false">
      <c r="A458" s="46" t="s">
        <v>3</v>
      </c>
      <c r="B458" s="46" t="s">
        <v>797</v>
      </c>
      <c r="C458" s="47" t="s">
        <v>4</v>
      </c>
      <c r="D458" s="47" t="s">
        <v>5</v>
      </c>
      <c r="E458" s="48" t="s">
        <v>6</v>
      </c>
      <c r="F458" s="49" t="s">
        <v>7</v>
      </c>
      <c r="G458" s="50" t="s">
        <v>8</v>
      </c>
      <c r="H458" s="48" t="s">
        <v>9</v>
      </c>
    </row>
    <row r="459" customFormat="false" ht="24.95" hidden="false" customHeight="true" outlineLevel="0" collapsed="false">
      <c r="A459" s="45" t="n">
        <v>1</v>
      </c>
      <c r="B459" s="45" t="n">
        <v>300</v>
      </c>
      <c r="C459" s="55" t="s">
        <v>568</v>
      </c>
      <c r="D459" s="55" t="s">
        <v>569</v>
      </c>
      <c r="E459" s="54" t="n">
        <v>2005</v>
      </c>
      <c r="F459" s="56" t="n">
        <v>371852</v>
      </c>
      <c r="G459" s="55" t="s">
        <v>27</v>
      </c>
      <c r="H459" s="54" t="s">
        <v>570</v>
      </c>
    </row>
    <row r="460" customFormat="false" ht="24.95" hidden="false" customHeight="true" outlineLevel="0" collapsed="false">
      <c r="A460" s="45" t="n">
        <v>2</v>
      </c>
      <c r="B460" s="45" t="n">
        <v>260</v>
      </c>
      <c r="C460" s="51" t="s">
        <v>571</v>
      </c>
      <c r="D460" s="51" t="s">
        <v>572</v>
      </c>
      <c r="E460" s="52" t="n">
        <v>2005</v>
      </c>
      <c r="F460" s="53" t="n">
        <v>365704</v>
      </c>
      <c r="G460" s="51" t="s">
        <v>573</v>
      </c>
      <c r="H460" s="54" t="s">
        <v>574</v>
      </c>
    </row>
    <row r="461" customFormat="false" ht="24.95" hidden="false" customHeight="true" outlineLevel="0" collapsed="false">
      <c r="A461" s="45"/>
      <c r="B461" s="45"/>
      <c r="C461" s="51"/>
      <c r="D461" s="51"/>
      <c r="E461" s="52"/>
      <c r="F461" s="53"/>
      <c r="G461" s="51"/>
      <c r="H461" s="54"/>
    </row>
    <row r="462" customFormat="false" ht="24.95" hidden="false" customHeight="true" outlineLevel="0" collapsed="false">
      <c r="A462" s="45"/>
      <c r="B462" s="45"/>
      <c r="C462" s="51"/>
      <c r="D462" s="51"/>
      <c r="E462" s="52"/>
      <c r="F462" s="53"/>
      <c r="G462" s="51"/>
      <c r="H462" s="54"/>
    </row>
    <row r="463" customFormat="false" ht="24.95" hidden="false" customHeight="true" outlineLevel="0" collapsed="false">
      <c r="A463" s="45"/>
      <c r="B463" s="45"/>
      <c r="C463" s="51"/>
      <c r="D463" s="51"/>
      <c r="E463" s="52"/>
      <c r="F463" s="53"/>
      <c r="G463" s="51"/>
      <c r="H463" s="54"/>
    </row>
    <row r="464" customFormat="false" ht="24.95" hidden="false" customHeight="true" outlineLevel="0" collapsed="false">
      <c r="A464" s="45"/>
      <c r="B464" s="45"/>
      <c r="C464" s="51"/>
      <c r="D464" s="51"/>
      <c r="E464" s="52"/>
      <c r="F464" s="53"/>
      <c r="G464" s="51"/>
      <c r="H464" s="54"/>
    </row>
    <row r="465" customFormat="false" ht="24.95" hidden="false" customHeight="true" outlineLevel="0" collapsed="false">
      <c r="A465" s="45"/>
      <c r="B465" s="45"/>
      <c r="C465" s="51"/>
      <c r="D465" s="51"/>
      <c r="E465" s="52"/>
      <c r="F465" s="53"/>
      <c r="G465" s="51"/>
      <c r="H465" s="54"/>
    </row>
    <row r="466" customFormat="false" ht="24.95" hidden="false" customHeight="true" outlineLevel="0" collapsed="false">
      <c r="A466" s="45"/>
      <c r="B466" s="45"/>
      <c r="C466" s="51"/>
      <c r="D466" s="51"/>
      <c r="E466" s="52"/>
      <c r="F466" s="53"/>
      <c r="G466" s="51"/>
      <c r="H466" s="54"/>
    </row>
    <row r="467" customFormat="false" ht="24.95" hidden="false" customHeight="true" outlineLevel="0" collapsed="false">
      <c r="A467" s="45"/>
      <c r="B467" s="45"/>
      <c r="C467" s="51"/>
      <c r="D467" s="51"/>
      <c r="E467" s="52"/>
      <c r="F467" s="53"/>
      <c r="G467" s="51"/>
      <c r="H467" s="54"/>
    </row>
    <row r="468" customFormat="false" ht="24.95" hidden="false" customHeight="true" outlineLevel="0" collapsed="false">
      <c r="A468" s="45"/>
      <c r="B468" s="45"/>
      <c r="C468" s="51"/>
      <c r="D468" s="51"/>
      <c r="E468" s="52"/>
      <c r="F468" s="53"/>
      <c r="G468" s="51"/>
      <c r="H468" s="54"/>
    </row>
    <row r="469" customFormat="false" ht="24.95" hidden="false" customHeight="true" outlineLevel="0" collapsed="false">
      <c r="A469" s="45"/>
      <c r="B469" s="45"/>
      <c r="C469" s="51"/>
      <c r="D469" s="51"/>
      <c r="E469" s="52"/>
      <c r="F469" s="53"/>
      <c r="G469" s="51"/>
      <c r="H469" s="54"/>
    </row>
    <row r="470" customFormat="false" ht="24.95" hidden="false" customHeight="true" outlineLevel="0" collapsed="false">
      <c r="A470" s="45"/>
      <c r="B470" s="45"/>
      <c r="C470" s="51"/>
      <c r="D470" s="51"/>
      <c r="E470" s="52"/>
      <c r="F470" s="53"/>
      <c r="G470" s="51"/>
      <c r="H470" s="54"/>
    </row>
    <row r="471" customFormat="false" ht="24.95" hidden="false" customHeight="true" outlineLevel="0" collapsed="false">
      <c r="A471" s="45"/>
      <c r="B471" s="45"/>
      <c r="C471" s="51"/>
      <c r="D471" s="51"/>
      <c r="E471" s="52"/>
      <c r="F471" s="53"/>
      <c r="G471" s="51"/>
      <c r="H471" s="54"/>
    </row>
    <row r="472" customFormat="false" ht="24.95" hidden="false" customHeight="true" outlineLevel="0" collapsed="false">
      <c r="A472" s="45"/>
      <c r="B472" s="45"/>
      <c r="C472" s="51"/>
      <c r="D472" s="51"/>
      <c r="E472" s="52"/>
      <c r="F472" s="53"/>
      <c r="G472" s="51"/>
      <c r="H472" s="54"/>
    </row>
    <row r="473" customFormat="false" ht="24.95" hidden="false" customHeight="true" outlineLevel="0" collapsed="false">
      <c r="A473" s="45"/>
      <c r="B473" s="45"/>
      <c r="C473" s="51"/>
      <c r="D473" s="51"/>
      <c r="E473" s="52"/>
      <c r="F473" s="53"/>
      <c r="G473" s="51"/>
      <c r="H473" s="54"/>
    </row>
    <row r="474" customFormat="false" ht="24.95" hidden="false" customHeight="true" outlineLevel="0" collapsed="false">
      <c r="A474" s="45"/>
      <c r="B474" s="45"/>
      <c r="C474" s="51"/>
      <c r="D474" s="51"/>
      <c r="E474" s="52"/>
      <c r="F474" s="53"/>
      <c r="G474" s="51"/>
      <c r="H474" s="54"/>
    </row>
    <row r="475" customFormat="false" ht="24.95" hidden="false" customHeight="true" outlineLevel="0" collapsed="false">
      <c r="A475" s="45"/>
      <c r="B475" s="45"/>
      <c r="C475" s="51"/>
      <c r="D475" s="51"/>
      <c r="E475" s="52"/>
      <c r="F475" s="53"/>
      <c r="G475" s="51"/>
      <c r="H475" s="54"/>
    </row>
    <row r="476" customFormat="false" ht="24.95" hidden="false" customHeight="true" outlineLevel="0" collapsed="false">
      <c r="A476" s="45"/>
      <c r="B476" s="45"/>
      <c r="C476" s="51"/>
      <c r="D476" s="51"/>
      <c r="E476" s="52"/>
      <c r="F476" s="53"/>
      <c r="G476" s="51"/>
      <c r="H476" s="54"/>
    </row>
    <row r="477" customFormat="false" ht="24.95" hidden="false" customHeight="true" outlineLevel="0" collapsed="false">
      <c r="A477" s="45"/>
      <c r="B477" s="45"/>
      <c r="C477" s="51"/>
      <c r="D477" s="51"/>
      <c r="E477" s="52"/>
      <c r="F477" s="53"/>
      <c r="G477" s="51"/>
      <c r="H477" s="54"/>
    </row>
    <row r="478" customFormat="false" ht="24.95" hidden="false" customHeight="true" outlineLevel="0" collapsed="false">
      <c r="A478" s="45"/>
      <c r="B478" s="45"/>
      <c r="C478" s="51"/>
      <c r="D478" s="51"/>
      <c r="E478" s="52"/>
      <c r="F478" s="53"/>
      <c r="G478" s="51"/>
      <c r="H478" s="54"/>
    </row>
    <row r="479" customFormat="false" ht="24.95" hidden="false" customHeight="true" outlineLevel="0" collapsed="false">
      <c r="A479" s="45"/>
      <c r="B479" s="45"/>
      <c r="C479" s="51"/>
      <c r="D479" s="51"/>
      <c r="E479" s="52"/>
      <c r="F479" s="53"/>
      <c r="G479" s="51"/>
      <c r="H479" s="54"/>
    </row>
    <row r="480" customFormat="false" ht="24.95" hidden="false" customHeight="true" outlineLevel="0" collapsed="false">
      <c r="A480" s="45"/>
      <c r="B480" s="45"/>
      <c r="C480" s="51"/>
      <c r="D480" s="51"/>
      <c r="E480" s="52"/>
      <c r="F480" s="53"/>
      <c r="G480" s="51"/>
      <c r="H480" s="54"/>
    </row>
    <row r="481" customFormat="false" ht="24.95" hidden="false" customHeight="true" outlineLevel="0" collapsed="false">
      <c r="A481" s="45" t="s">
        <v>817</v>
      </c>
      <c r="B481" s="45"/>
      <c r="C481" s="45"/>
      <c r="D481" s="45"/>
      <c r="E481" s="45"/>
      <c r="F481" s="45"/>
      <c r="G481" s="45"/>
      <c r="H481" s="45"/>
    </row>
    <row r="482" customFormat="false" ht="24.95" hidden="false" customHeight="true" outlineLevel="0" collapsed="false">
      <c r="A482" s="46" t="s">
        <v>3</v>
      </c>
      <c r="B482" s="46" t="s">
        <v>797</v>
      </c>
      <c r="C482" s="47" t="s">
        <v>4</v>
      </c>
      <c r="D482" s="47" t="s">
        <v>5</v>
      </c>
      <c r="E482" s="48" t="s">
        <v>6</v>
      </c>
      <c r="F482" s="49" t="s">
        <v>7</v>
      </c>
      <c r="G482" s="50" t="s">
        <v>8</v>
      </c>
      <c r="H482" s="48" t="s">
        <v>9</v>
      </c>
    </row>
    <row r="483" customFormat="false" ht="24.95" hidden="false" customHeight="true" outlineLevel="0" collapsed="false">
      <c r="A483" s="45" t="n">
        <v>1</v>
      </c>
      <c r="B483" s="45" t="n">
        <v>257</v>
      </c>
      <c r="C483" s="55" t="s">
        <v>324</v>
      </c>
      <c r="D483" s="55" t="s">
        <v>238</v>
      </c>
      <c r="E483" s="54" t="n">
        <v>2005</v>
      </c>
      <c r="F483" s="56" t="n">
        <v>374714</v>
      </c>
      <c r="G483" s="55" t="s">
        <v>309</v>
      </c>
      <c r="H483" s="54" t="s">
        <v>325</v>
      </c>
    </row>
    <row r="484" customFormat="false" ht="24.95" hidden="false" customHeight="true" outlineLevel="0" collapsed="false">
      <c r="A484" s="45" t="n">
        <v>2</v>
      </c>
      <c r="B484" s="45" t="n">
        <v>331</v>
      </c>
      <c r="C484" s="55" t="s">
        <v>326</v>
      </c>
      <c r="D484" s="55" t="s">
        <v>327</v>
      </c>
      <c r="E484" s="54" t="n">
        <v>2007</v>
      </c>
      <c r="F484" s="56" t="n">
        <v>369797</v>
      </c>
      <c r="G484" s="55" t="s">
        <v>27</v>
      </c>
      <c r="H484" s="54" t="s">
        <v>328</v>
      </c>
    </row>
    <row r="485" customFormat="false" ht="24.95" hidden="false" customHeight="true" outlineLevel="0" collapsed="false">
      <c r="A485" s="45" t="n">
        <v>3</v>
      </c>
      <c r="B485" s="45" t="n">
        <v>347</v>
      </c>
      <c r="C485" s="51" t="s">
        <v>329</v>
      </c>
      <c r="D485" s="51" t="s">
        <v>330</v>
      </c>
      <c r="E485" s="52" t="n">
        <v>2005</v>
      </c>
      <c r="F485" s="53" t="n">
        <v>354669</v>
      </c>
      <c r="G485" s="51" t="s">
        <v>331</v>
      </c>
      <c r="H485" s="54" t="s">
        <v>332</v>
      </c>
    </row>
    <row r="486" customFormat="false" ht="24.95" hidden="false" customHeight="true" outlineLevel="0" collapsed="false">
      <c r="A486" s="45" t="n">
        <v>4</v>
      </c>
      <c r="B486" s="45" t="n">
        <v>350</v>
      </c>
      <c r="C486" s="51" t="s">
        <v>333</v>
      </c>
      <c r="D486" s="51" t="s">
        <v>334</v>
      </c>
      <c r="E486" s="52" t="n">
        <v>2005</v>
      </c>
      <c r="F486" s="53" t="n">
        <v>389947</v>
      </c>
      <c r="G486" s="51" t="s">
        <v>331</v>
      </c>
      <c r="H486" s="54" t="s">
        <v>335</v>
      </c>
    </row>
    <row r="487" customFormat="false" ht="24.95" hidden="false" customHeight="true" outlineLevel="0" collapsed="false">
      <c r="A487" s="45" t="n">
        <v>5</v>
      </c>
      <c r="B487" s="45" t="n">
        <v>260</v>
      </c>
      <c r="C487" s="55" t="s">
        <v>336</v>
      </c>
      <c r="D487" s="55" t="s">
        <v>337</v>
      </c>
      <c r="E487" s="54" t="n">
        <v>2006</v>
      </c>
      <c r="F487" s="56" t="n">
        <v>370236</v>
      </c>
      <c r="G487" s="55" t="s">
        <v>338</v>
      </c>
      <c r="H487" s="54" t="s">
        <v>339</v>
      </c>
    </row>
    <row r="488" customFormat="false" ht="24.95" hidden="false" customHeight="true" outlineLevel="0" collapsed="false">
      <c r="A488" s="45" t="n">
        <v>6</v>
      </c>
      <c r="B488" s="45" t="n">
        <v>258</v>
      </c>
      <c r="C488" s="55" t="s">
        <v>340</v>
      </c>
      <c r="D488" s="55" t="s">
        <v>341</v>
      </c>
      <c r="E488" s="54" t="n">
        <v>2005</v>
      </c>
      <c r="F488" s="56" t="n">
        <v>386352</v>
      </c>
      <c r="G488" s="55" t="s">
        <v>309</v>
      </c>
      <c r="H488" s="54" t="s">
        <v>342</v>
      </c>
    </row>
    <row r="489" customFormat="false" ht="24.95" hidden="false" customHeight="true" outlineLevel="0" collapsed="false">
      <c r="A489" s="45"/>
      <c r="B489" s="45"/>
      <c r="C489" s="55"/>
      <c r="D489" s="55"/>
      <c r="E489" s="54"/>
      <c r="F489" s="56"/>
      <c r="G489" s="55"/>
      <c r="H489" s="54"/>
    </row>
    <row r="490" customFormat="false" ht="24.95" hidden="false" customHeight="true" outlineLevel="0" collapsed="false">
      <c r="A490" s="45"/>
      <c r="B490" s="45"/>
      <c r="C490" s="55"/>
      <c r="D490" s="55"/>
      <c r="E490" s="54"/>
      <c r="F490" s="56"/>
      <c r="G490" s="55"/>
      <c r="H490" s="54"/>
    </row>
    <row r="491" customFormat="false" ht="24.95" hidden="false" customHeight="true" outlineLevel="0" collapsed="false">
      <c r="A491" s="45"/>
      <c r="B491" s="45"/>
      <c r="C491" s="55"/>
      <c r="D491" s="55"/>
      <c r="E491" s="54"/>
      <c r="F491" s="56"/>
      <c r="G491" s="55"/>
      <c r="H491" s="54"/>
    </row>
    <row r="492" customFormat="false" ht="24.95" hidden="false" customHeight="true" outlineLevel="0" collapsed="false">
      <c r="A492" s="45"/>
      <c r="B492" s="45"/>
      <c r="C492" s="55"/>
      <c r="D492" s="55"/>
      <c r="E492" s="54"/>
      <c r="F492" s="56"/>
      <c r="G492" s="55"/>
      <c r="H492" s="54"/>
    </row>
    <row r="493" customFormat="false" ht="24.95" hidden="false" customHeight="true" outlineLevel="0" collapsed="false">
      <c r="A493" s="45"/>
      <c r="B493" s="45"/>
      <c r="C493" s="55"/>
      <c r="D493" s="55"/>
      <c r="E493" s="54"/>
      <c r="F493" s="56"/>
      <c r="G493" s="55"/>
      <c r="H493" s="54"/>
    </row>
    <row r="494" customFormat="false" ht="24.95" hidden="false" customHeight="true" outlineLevel="0" collapsed="false">
      <c r="A494" s="45"/>
      <c r="B494" s="45"/>
      <c r="C494" s="55"/>
      <c r="D494" s="55"/>
      <c r="E494" s="54"/>
      <c r="F494" s="56"/>
      <c r="G494" s="55"/>
      <c r="H494" s="54"/>
    </row>
    <row r="495" customFormat="false" ht="24.95" hidden="false" customHeight="true" outlineLevel="0" collapsed="false">
      <c r="A495" s="45"/>
      <c r="B495" s="45"/>
      <c r="C495" s="55"/>
      <c r="D495" s="55"/>
      <c r="E495" s="54"/>
      <c r="F495" s="56"/>
      <c r="G495" s="55"/>
      <c r="H495" s="54"/>
    </row>
    <row r="496" customFormat="false" ht="24.95" hidden="false" customHeight="true" outlineLevel="0" collapsed="false">
      <c r="A496" s="45"/>
      <c r="B496" s="45"/>
      <c r="C496" s="55"/>
      <c r="D496" s="55"/>
      <c r="E496" s="54"/>
      <c r="F496" s="56"/>
      <c r="G496" s="55"/>
      <c r="H496" s="54"/>
    </row>
    <row r="497" customFormat="false" ht="24.95" hidden="false" customHeight="true" outlineLevel="0" collapsed="false">
      <c r="A497" s="45"/>
      <c r="B497" s="45"/>
      <c r="C497" s="55"/>
      <c r="D497" s="55"/>
      <c r="E497" s="54"/>
      <c r="F497" s="56"/>
      <c r="G497" s="55"/>
      <c r="H497" s="54"/>
    </row>
    <row r="498" customFormat="false" ht="24.95" hidden="false" customHeight="true" outlineLevel="0" collapsed="false">
      <c r="A498" s="45"/>
      <c r="B498" s="45"/>
      <c r="C498" s="55"/>
      <c r="D498" s="55"/>
      <c r="E498" s="54"/>
      <c r="F498" s="56"/>
      <c r="G498" s="55"/>
      <c r="H498" s="54"/>
    </row>
    <row r="499" customFormat="false" ht="24.95" hidden="false" customHeight="true" outlineLevel="0" collapsed="false">
      <c r="A499" s="45"/>
      <c r="B499" s="45"/>
      <c r="C499" s="55"/>
      <c r="D499" s="55"/>
      <c r="E499" s="54"/>
      <c r="F499" s="56"/>
      <c r="G499" s="55"/>
      <c r="H499" s="54"/>
    </row>
    <row r="500" customFormat="false" ht="24.95" hidden="false" customHeight="true" outlineLevel="0" collapsed="false">
      <c r="A500" s="45"/>
      <c r="B500" s="45"/>
      <c r="C500" s="55"/>
      <c r="D500" s="55"/>
      <c r="E500" s="54"/>
      <c r="F500" s="56"/>
      <c r="G500" s="55"/>
      <c r="H500" s="54"/>
    </row>
    <row r="501" customFormat="false" ht="24.95" hidden="false" customHeight="true" outlineLevel="0" collapsed="false">
      <c r="A501" s="45"/>
      <c r="B501" s="45"/>
      <c r="C501" s="55"/>
      <c r="D501" s="55"/>
      <c r="E501" s="54"/>
      <c r="F501" s="56"/>
      <c r="G501" s="55"/>
      <c r="H501" s="54"/>
    </row>
    <row r="502" customFormat="false" ht="24.95" hidden="false" customHeight="true" outlineLevel="0" collapsed="false">
      <c r="A502" s="45"/>
      <c r="B502" s="45"/>
      <c r="C502" s="55"/>
      <c r="D502" s="55"/>
      <c r="E502" s="54"/>
      <c r="F502" s="56"/>
      <c r="G502" s="55"/>
      <c r="H502" s="54"/>
    </row>
    <row r="503" customFormat="false" ht="24.95" hidden="false" customHeight="true" outlineLevel="0" collapsed="false">
      <c r="A503" s="45"/>
      <c r="B503" s="45"/>
      <c r="C503" s="55"/>
      <c r="D503" s="55"/>
      <c r="E503" s="54"/>
      <c r="F503" s="56"/>
      <c r="G503" s="55"/>
      <c r="H503" s="54"/>
    </row>
    <row r="504" customFormat="false" ht="24.95" hidden="false" customHeight="true" outlineLevel="0" collapsed="false">
      <c r="A504" s="45"/>
      <c r="B504" s="45"/>
      <c r="C504" s="55"/>
      <c r="D504" s="55"/>
      <c r="E504" s="54"/>
      <c r="F504" s="56"/>
      <c r="G504" s="55"/>
      <c r="H504" s="54"/>
    </row>
    <row r="505" customFormat="false" ht="24.95" hidden="false" customHeight="true" outlineLevel="0" collapsed="false">
      <c r="A505" s="45" t="s">
        <v>818</v>
      </c>
      <c r="B505" s="45"/>
      <c r="C505" s="45"/>
      <c r="D505" s="45"/>
      <c r="E505" s="45"/>
      <c r="F505" s="45"/>
      <c r="G505" s="45"/>
      <c r="H505" s="45"/>
    </row>
    <row r="506" customFormat="false" ht="24.95" hidden="false" customHeight="true" outlineLevel="0" collapsed="false">
      <c r="A506" s="46" t="s">
        <v>3</v>
      </c>
      <c r="B506" s="46" t="s">
        <v>797</v>
      </c>
      <c r="C506" s="47" t="s">
        <v>4</v>
      </c>
      <c r="D506" s="47" t="s">
        <v>5</v>
      </c>
      <c r="E506" s="48" t="s">
        <v>6</v>
      </c>
      <c r="F506" s="49" t="s">
        <v>7</v>
      </c>
      <c r="G506" s="50" t="s">
        <v>8</v>
      </c>
      <c r="H506" s="48" t="s">
        <v>9</v>
      </c>
    </row>
    <row r="507" customFormat="false" ht="24.95" hidden="false" customHeight="true" outlineLevel="0" collapsed="false">
      <c r="A507" s="45" t="n">
        <v>1</v>
      </c>
      <c r="B507" s="45" t="n">
        <v>425</v>
      </c>
      <c r="C507" s="55" t="s">
        <v>434</v>
      </c>
      <c r="D507" s="55" t="s">
        <v>435</v>
      </c>
      <c r="E507" s="54" t="n">
        <v>2006</v>
      </c>
      <c r="F507" s="56" t="n">
        <v>367211</v>
      </c>
      <c r="G507" s="55" t="s">
        <v>367</v>
      </c>
      <c r="H507" s="54"/>
    </row>
    <row r="508" customFormat="false" ht="24.95" hidden="false" customHeight="true" outlineLevel="0" collapsed="false">
      <c r="A508" s="45" t="n">
        <v>2</v>
      </c>
      <c r="B508" s="45" t="n">
        <v>426</v>
      </c>
      <c r="C508" s="55" t="s">
        <v>436</v>
      </c>
      <c r="D508" s="55" t="s">
        <v>197</v>
      </c>
      <c r="E508" s="54" t="n">
        <v>2006</v>
      </c>
      <c r="F508" s="56" t="n">
        <v>356854</v>
      </c>
      <c r="G508" s="55" t="s">
        <v>367</v>
      </c>
      <c r="H508" s="54"/>
    </row>
    <row r="509" customFormat="false" ht="24.95" hidden="false" customHeight="true" outlineLevel="0" collapsed="false">
      <c r="A509" s="45" t="n">
        <v>3</v>
      </c>
      <c r="B509" s="45" t="n">
        <v>423</v>
      </c>
      <c r="C509" s="55" t="s">
        <v>437</v>
      </c>
      <c r="D509" s="55" t="s">
        <v>438</v>
      </c>
      <c r="E509" s="54" t="n">
        <v>2006</v>
      </c>
      <c r="F509" s="56" t="n">
        <v>385356</v>
      </c>
      <c r="G509" s="55" t="s">
        <v>439</v>
      </c>
      <c r="H509" s="54"/>
    </row>
    <row r="510" customFormat="false" ht="24.95" hidden="false" customHeight="true" outlineLevel="0" collapsed="false">
      <c r="A510" s="45" t="n">
        <v>4</v>
      </c>
      <c r="B510" s="45" t="n">
        <v>422</v>
      </c>
      <c r="C510" s="55" t="s">
        <v>440</v>
      </c>
      <c r="D510" s="55" t="s">
        <v>238</v>
      </c>
      <c r="E510" s="54" t="n">
        <v>2006</v>
      </c>
      <c r="F510" s="56" t="n">
        <v>385357</v>
      </c>
      <c r="G510" s="55" t="s">
        <v>439</v>
      </c>
      <c r="H510" s="54"/>
    </row>
    <row r="511" customFormat="false" ht="24.95" hidden="false" customHeight="true" outlineLevel="0" collapsed="false">
      <c r="A511" s="45" t="n">
        <v>5</v>
      </c>
      <c r="B511" s="45" t="n">
        <v>424</v>
      </c>
      <c r="C511" s="55" t="s">
        <v>441</v>
      </c>
      <c r="D511" s="55" t="s">
        <v>442</v>
      </c>
      <c r="E511" s="54" t="n">
        <v>2006</v>
      </c>
      <c r="F511" s="56" t="n">
        <v>363331</v>
      </c>
      <c r="G511" s="55" t="s">
        <v>439</v>
      </c>
      <c r="H511" s="54"/>
    </row>
    <row r="512" customFormat="false" ht="24.95" hidden="false" customHeight="true" outlineLevel="0" collapsed="false">
      <c r="A512" s="45" t="n">
        <v>6</v>
      </c>
      <c r="B512" s="45" t="n">
        <v>428</v>
      </c>
      <c r="C512" s="55" t="s">
        <v>443</v>
      </c>
      <c r="D512" s="55" t="s">
        <v>46</v>
      </c>
      <c r="E512" s="54" t="n">
        <v>2005</v>
      </c>
      <c r="F512" s="56" t="n">
        <v>341254</v>
      </c>
      <c r="G512" s="55" t="s">
        <v>202</v>
      </c>
      <c r="H512" s="54"/>
    </row>
    <row r="513" customFormat="false" ht="24.95" hidden="false" customHeight="true" outlineLevel="0" collapsed="false">
      <c r="A513" s="45" t="n">
        <v>7</v>
      </c>
      <c r="B513" s="45" t="n">
        <v>420</v>
      </c>
      <c r="C513" s="55" t="s">
        <v>285</v>
      </c>
      <c r="D513" s="55" t="s">
        <v>286</v>
      </c>
      <c r="E513" s="54" t="n">
        <v>2006</v>
      </c>
      <c r="F513" s="56" t="n">
        <v>373627</v>
      </c>
      <c r="G513" s="55" t="s">
        <v>287</v>
      </c>
      <c r="H513" s="54"/>
    </row>
    <row r="514" customFormat="false" ht="24.95" hidden="false" customHeight="true" outlineLevel="0" collapsed="false">
      <c r="A514" s="45" t="n">
        <v>8</v>
      </c>
      <c r="B514" s="45" t="n">
        <v>427</v>
      </c>
      <c r="C514" s="55" t="s">
        <v>444</v>
      </c>
      <c r="D514" s="55" t="s">
        <v>445</v>
      </c>
      <c r="E514" s="54" t="n">
        <v>2005</v>
      </c>
      <c r="F514" s="56" t="n">
        <v>366067</v>
      </c>
      <c r="G514" s="55" t="s">
        <v>27</v>
      </c>
      <c r="H514" s="54"/>
    </row>
    <row r="515" customFormat="false" ht="24.95" hidden="false" customHeight="true" outlineLevel="0" collapsed="false">
      <c r="A515" s="45" t="n">
        <v>9</v>
      </c>
      <c r="B515" s="45" t="n">
        <v>421</v>
      </c>
      <c r="C515" s="55" t="s">
        <v>446</v>
      </c>
      <c r="D515" s="55" t="s">
        <v>447</v>
      </c>
      <c r="E515" s="54" t="n">
        <v>2006</v>
      </c>
      <c r="F515" s="56" t="n">
        <v>354780</v>
      </c>
      <c r="G515" s="55" t="s">
        <v>258</v>
      </c>
      <c r="H515" s="54"/>
    </row>
    <row r="516" customFormat="false" ht="24.95" hidden="false" customHeight="true" outlineLevel="0" collapsed="false">
      <c r="A516" s="45"/>
      <c r="B516" s="45"/>
      <c r="C516" s="55"/>
      <c r="D516" s="55"/>
      <c r="E516" s="54"/>
      <c r="F516" s="56"/>
      <c r="G516" s="55"/>
      <c r="H516" s="54"/>
    </row>
    <row r="517" customFormat="false" ht="24.95" hidden="false" customHeight="true" outlineLevel="0" collapsed="false">
      <c r="A517" s="45"/>
      <c r="B517" s="45"/>
      <c r="C517" s="55"/>
      <c r="D517" s="55"/>
      <c r="E517" s="54"/>
      <c r="F517" s="56"/>
      <c r="G517" s="55"/>
      <c r="H517" s="54"/>
    </row>
    <row r="518" customFormat="false" ht="24.95" hidden="false" customHeight="true" outlineLevel="0" collapsed="false">
      <c r="A518" s="45"/>
      <c r="B518" s="45"/>
      <c r="C518" s="55"/>
      <c r="D518" s="55"/>
      <c r="E518" s="54"/>
      <c r="F518" s="56"/>
      <c r="G518" s="55"/>
      <c r="H518" s="54"/>
    </row>
    <row r="519" customFormat="false" ht="24.95" hidden="false" customHeight="true" outlineLevel="0" collapsed="false">
      <c r="A519" s="45"/>
      <c r="B519" s="45"/>
      <c r="C519" s="55"/>
      <c r="D519" s="55"/>
      <c r="E519" s="54"/>
      <c r="F519" s="56"/>
      <c r="G519" s="55"/>
      <c r="H519" s="54"/>
    </row>
    <row r="520" customFormat="false" ht="24.95" hidden="false" customHeight="true" outlineLevel="0" collapsed="false">
      <c r="A520" s="45"/>
      <c r="B520" s="45"/>
      <c r="C520" s="55"/>
      <c r="D520" s="55"/>
      <c r="E520" s="54"/>
      <c r="F520" s="56"/>
      <c r="G520" s="55"/>
      <c r="H520" s="54"/>
    </row>
    <row r="521" customFormat="false" ht="24.95" hidden="false" customHeight="true" outlineLevel="0" collapsed="false">
      <c r="A521" s="45"/>
      <c r="B521" s="45"/>
      <c r="C521" s="55"/>
      <c r="D521" s="55"/>
      <c r="E521" s="54"/>
      <c r="F521" s="56"/>
      <c r="G521" s="55"/>
      <c r="H521" s="54"/>
    </row>
    <row r="522" customFormat="false" ht="24.95" hidden="false" customHeight="true" outlineLevel="0" collapsed="false">
      <c r="A522" s="45"/>
      <c r="B522" s="45"/>
      <c r="C522" s="55"/>
      <c r="D522" s="55"/>
      <c r="E522" s="54"/>
      <c r="F522" s="56"/>
      <c r="G522" s="55"/>
      <c r="H522" s="54"/>
    </row>
    <row r="523" customFormat="false" ht="24.95" hidden="false" customHeight="true" outlineLevel="0" collapsed="false">
      <c r="A523" s="45"/>
      <c r="B523" s="45"/>
      <c r="C523" s="55"/>
      <c r="D523" s="55"/>
      <c r="E523" s="54"/>
      <c r="F523" s="56"/>
      <c r="G523" s="55"/>
      <c r="H523" s="54"/>
    </row>
    <row r="524" customFormat="false" ht="24.95" hidden="false" customHeight="true" outlineLevel="0" collapsed="false">
      <c r="A524" s="45"/>
      <c r="B524" s="45"/>
      <c r="C524" s="55"/>
      <c r="D524" s="55"/>
      <c r="E524" s="54"/>
      <c r="F524" s="56"/>
      <c r="G524" s="55"/>
      <c r="H524" s="54"/>
    </row>
    <row r="525" customFormat="false" ht="24.95" hidden="false" customHeight="true" outlineLevel="0" collapsed="false">
      <c r="A525" s="45"/>
      <c r="B525" s="45"/>
      <c r="C525" s="55"/>
      <c r="D525" s="55"/>
      <c r="E525" s="54"/>
      <c r="F525" s="56"/>
      <c r="G525" s="55"/>
      <c r="H525" s="54"/>
    </row>
    <row r="526" customFormat="false" ht="24.95" hidden="false" customHeight="true" outlineLevel="0" collapsed="false">
      <c r="A526" s="45"/>
      <c r="B526" s="45"/>
      <c r="C526" s="55"/>
      <c r="D526" s="55"/>
      <c r="E526" s="54"/>
      <c r="F526" s="56"/>
      <c r="G526" s="55"/>
      <c r="H526" s="54"/>
    </row>
    <row r="527" customFormat="false" ht="24.95" hidden="false" customHeight="true" outlineLevel="0" collapsed="false">
      <c r="A527" s="45"/>
      <c r="B527" s="45"/>
      <c r="C527" s="55"/>
      <c r="D527" s="55"/>
      <c r="E527" s="54"/>
      <c r="F527" s="56"/>
      <c r="G527" s="55"/>
      <c r="H527" s="54"/>
    </row>
    <row r="528" customFormat="false" ht="24.95" hidden="false" customHeight="true" outlineLevel="0" collapsed="false">
      <c r="A528" s="45"/>
      <c r="B528" s="45"/>
      <c r="C528" s="55"/>
      <c r="D528" s="55"/>
      <c r="E528" s="54"/>
      <c r="F528" s="56"/>
      <c r="G528" s="55"/>
      <c r="H528" s="54"/>
    </row>
    <row r="529" customFormat="false" ht="24.95" hidden="false" customHeight="true" outlineLevel="0" collapsed="false">
      <c r="A529" s="45" t="s">
        <v>819</v>
      </c>
      <c r="B529" s="45"/>
      <c r="C529" s="45"/>
      <c r="D529" s="45"/>
      <c r="E529" s="45"/>
      <c r="F529" s="45"/>
      <c r="G529" s="45"/>
      <c r="H529" s="45"/>
    </row>
    <row r="530" customFormat="false" ht="24.95" hidden="false" customHeight="true" outlineLevel="0" collapsed="false">
      <c r="A530" s="46" t="s">
        <v>3</v>
      </c>
      <c r="B530" s="46" t="s">
        <v>797</v>
      </c>
      <c r="C530" s="47" t="s">
        <v>4</v>
      </c>
      <c r="D530" s="47" t="s">
        <v>5</v>
      </c>
      <c r="E530" s="48" t="s">
        <v>6</v>
      </c>
      <c r="F530" s="49" t="s">
        <v>7</v>
      </c>
      <c r="G530" s="50" t="s">
        <v>8</v>
      </c>
      <c r="H530" s="48" t="s">
        <v>9</v>
      </c>
    </row>
    <row r="531" customFormat="false" ht="24.95" hidden="false" customHeight="true" outlineLevel="0" collapsed="false">
      <c r="A531" s="45" t="n">
        <v>1</v>
      </c>
      <c r="B531" s="45" t="n">
        <v>267</v>
      </c>
      <c r="C531" s="55" t="s">
        <v>129</v>
      </c>
      <c r="D531" s="55" t="s">
        <v>130</v>
      </c>
      <c r="E531" s="54" t="n">
        <v>2006</v>
      </c>
      <c r="F531" s="56" t="n">
        <v>355923</v>
      </c>
      <c r="G531" s="55" t="s">
        <v>104</v>
      </c>
      <c r="H531" s="54" t="s">
        <v>131</v>
      </c>
    </row>
    <row r="532" customFormat="false" ht="24.95" hidden="false" customHeight="true" outlineLevel="0" collapsed="false">
      <c r="A532" s="45" t="n">
        <v>2</v>
      </c>
      <c r="B532" s="45" t="n">
        <v>352</v>
      </c>
      <c r="C532" s="55" t="s">
        <v>132</v>
      </c>
      <c r="D532" s="55" t="s">
        <v>133</v>
      </c>
      <c r="E532" s="54" t="n">
        <v>2005</v>
      </c>
      <c r="F532" s="56" t="n">
        <v>353024</v>
      </c>
      <c r="G532" s="55" t="s">
        <v>31</v>
      </c>
      <c r="H532" s="54" t="s">
        <v>134</v>
      </c>
    </row>
    <row r="533" customFormat="false" ht="24.95" hidden="false" customHeight="true" outlineLevel="0" collapsed="false">
      <c r="A533" s="45" t="n">
        <v>3</v>
      </c>
      <c r="B533" s="45" t="n">
        <v>396</v>
      </c>
      <c r="C533" s="51" t="s">
        <v>135</v>
      </c>
      <c r="D533" s="51" t="s">
        <v>136</v>
      </c>
      <c r="E533" s="52" t="n">
        <v>2005</v>
      </c>
      <c r="F533" s="53" t="n">
        <v>384600</v>
      </c>
      <c r="G533" s="51" t="s">
        <v>51</v>
      </c>
      <c r="H533" s="54" t="s">
        <v>137</v>
      </c>
    </row>
    <row r="534" customFormat="false" ht="24.95" hidden="false" customHeight="true" outlineLevel="0" collapsed="false">
      <c r="A534" s="45"/>
      <c r="B534" s="45"/>
      <c r="C534" s="51"/>
      <c r="D534" s="51"/>
      <c r="E534" s="52"/>
      <c r="F534" s="53"/>
      <c r="G534" s="51"/>
      <c r="H534" s="54"/>
    </row>
    <row r="535" customFormat="false" ht="24.95" hidden="false" customHeight="true" outlineLevel="0" collapsed="false">
      <c r="A535" s="45"/>
      <c r="B535" s="45"/>
      <c r="C535" s="51"/>
      <c r="D535" s="51"/>
      <c r="E535" s="52"/>
      <c r="F535" s="53"/>
      <c r="G535" s="51"/>
      <c r="H535" s="54"/>
    </row>
    <row r="536" customFormat="false" ht="24.95" hidden="false" customHeight="true" outlineLevel="0" collapsed="false">
      <c r="A536" s="45"/>
      <c r="B536" s="45"/>
      <c r="C536" s="51"/>
      <c r="D536" s="51"/>
      <c r="E536" s="52"/>
      <c r="F536" s="53"/>
      <c r="G536" s="51"/>
      <c r="H536" s="54"/>
    </row>
    <row r="537" customFormat="false" ht="24.95" hidden="false" customHeight="true" outlineLevel="0" collapsed="false">
      <c r="A537" s="45"/>
      <c r="B537" s="45"/>
      <c r="C537" s="51"/>
      <c r="D537" s="51"/>
      <c r="E537" s="52"/>
      <c r="F537" s="53"/>
      <c r="G537" s="51"/>
      <c r="H537" s="54"/>
    </row>
    <row r="538" customFormat="false" ht="24.95" hidden="false" customHeight="true" outlineLevel="0" collapsed="false">
      <c r="A538" s="45"/>
      <c r="B538" s="45"/>
      <c r="C538" s="51"/>
      <c r="D538" s="51"/>
      <c r="E538" s="52"/>
      <c r="F538" s="53"/>
      <c r="G538" s="51"/>
      <c r="H538" s="54"/>
    </row>
    <row r="539" customFormat="false" ht="24.95" hidden="false" customHeight="true" outlineLevel="0" collapsed="false">
      <c r="A539" s="45"/>
      <c r="B539" s="45"/>
      <c r="C539" s="51"/>
      <c r="D539" s="51"/>
      <c r="E539" s="52"/>
      <c r="F539" s="53"/>
      <c r="G539" s="51"/>
      <c r="H539" s="54"/>
    </row>
    <row r="540" customFormat="false" ht="24.95" hidden="false" customHeight="true" outlineLevel="0" collapsed="false">
      <c r="A540" s="45"/>
      <c r="B540" s="45"/>
      <c r="C540" s="51"/>
      <c r="D540" s="51"/>
      <c r="E540" s="52"/>
      <c r="F540" s="53"/>
      <c r="G540" s="51"/>
      <c r="H540" s="54"/>
    </row>
    <row r="541" customFormat="false" ht="24.95" hidden="false" customHeight="true" outlineLevel="0" collapsed="false">
      <c r="A541" s="45"/>
      <c r="B541" s="45"/>
      <c r="C541" s="51"/>
      <c r="D541" s="51"/>
      <c r="E541" s="52"/>
      <c r="F541" s="53"/>
      <c r="G541" s="51"/>
      <c r="H541" s="54"/>
    </row>
    <row r="542" customFormat="false" ht="24.95" hidden="false" customHeight="true" outlineLevel="0" collapsed="false">
      <c r="A542" s="45"/>
      <c r="B542" s="45"/>
      <c r="C542" s="51"/>
      <c r="D542" s="51"/>
      <c r="E542" s="52"/>
      <c r="F542" s="53"/>
      <c r="G542" s="51"/>
      <c r="H542" s="54"/>
    </row>
    <row r="543" customFormat="false" ht="24.95" hidden="false" customHeight="true" outlineLevel="0" collapsed="false">
      <c r="A543" s="45"/>
      <c r="B543" s="45"/>
      <c r="C543" s="51"/>
      <c r="D543" s="51"/>
      <c r="E543" s="52"/>
      <c r="F543" s="53"/>
      <c r="G543" s="51"/>
      <c r="H543" s="54"/>
    </row>
    <row r="544" customFormat="false" ht="24.95" hidden="false" customHeight="true" outlineLevel="0" collapsed="false">
      <c r="A544" s="45"/>
      <c r="B544" s="45"/>
      <c r="C544" s="51"/>
      <c r="D544" s="51"/>
      <c r="E544" s="52"/>
      <c r="F544" s="53"/>
      <c r="G544" s="51"/>
      <c r="H544" s="54"/>
    </row>
    <row r="545" customFormat="false" ht="24.95" hidden="false" customHeight="true" outlineLevel="0" collapsed="false">
      <c r="A545" s="45"/>
      <c r="B545" s="45"/>
      <c r="C545" s="51"/>
      <c r="D545" s="51"/>
      <c r="E545" s="52"/>
      <c r="F545" s="53"/>
      <c r="G545" s="51"/>
      <c r="H545" s="54"/>
    </row>
    <row r="546" customFormat="false" ht="24.95" hidden="false" customHeight="true" outlineLevel="0" collapsed="false">
      <c r="A546" s="45"/>
      <c r="B546" s="45"/>
      <c r="C546" s="51"/>
      <c r="D546" s="51"/>
      <c r="E546" s="52"/>
      <c r="F546" s="53"/>
      <c r="G546" s="51"/>
      <c r="H546" s="54"/>
    </row>
    <row r="547" customFormat="false" ht="24.95" hidden="false" customHeight="true" outlineLevel="0" collapsed="false">
      <c r="A547" s="45"/>
      <c r="B547" s="45"/>
      <c r="C547" s="51"/>
      <c r="D547" s="51"/>
      <c r="E547" s="52"/>
      <c r="F547" s="53"/>
      <c r="G547" s="51"/>
      <c r="H547" s="54"/>
    </row>
    <row r="548" customFormat="false" ht="24.95" hidden="false" customHeight="true" outlineLevel="0" collapsed="false">
      <c r="A548" s="45"/>
      <c r="B548" s="45"/>
      <c r="C548" s="51"/>
      <c r="D548" s="51"/>
      <c r="E548" s="52"/>
      <c r="F548" s="53"/>
      <c r="G548" s="51"/>
      <c r="H548" s="54"/>
    </row>
    <row r="549" customFormat="false" ht="24.95" hidden="false" customHeight="true" outlineLevel="0" collapsed="false">
      <c r="A549" s="45"/>
      <c r="B549" s="45"/>
      <c r="C549" s="51"/>
      <c r="D549" s="51"/>
      <c r="E549" s="52"/>
      <c r="F549" s="53"/>
      <c r="G549" s="51"/>
      <c r="H549" s="54"/>
    </row>
    <row r="550" customFormat="false" ht="24.95" hidden="false" customHeight="true" outlineLevel="0" collapsed="false">
      <c r="A550" s="45"/>
      <c r="B550" s="45"/>
      <c r="C550" s="51"/>
      <c r="D550" s="51"/>
      <c r="E550" s="52"/>
      <c r="F550" s="53"/>
      <c r="G550" s="51"/>
      <c r="H550" s="54"/>
    </row>
    <row r="551" customFormat="false" ht="24.95" hidden="false" customHeight="true" outlineLevel="0" collapsed="false">
      <c r="A551" s="45"/>
      <c r="B551" s="45"/>
      <c r="C551" s="51"/>
      <c r="D551" s="51"/>
      <c r="E551" s="52"/>
      <c r="F551" s="53"/>
      <c r="G551" s="51"/>
      <c r="H551" s="54"/>
    </row>
    <row r="552" customFormat="false" ht="24.95" hidden="false" customHeight="true" outlineLevel="0" collapsed="false">
      <c r="A552" s="45"/>
      <c r="B552" s="45"/>
      <c r="C552" s="51"/>
      <c r="D552" s="51"/>
      <c r="E552" s="52"/>
      <c r="F552" s="53"/>
      <c r="G552" s="51"/>
      <c r="H552" s="54"/>
    </row>
    <row r="553" customFormat="false" ht="24.95" hidden="false" customHeight="true" outlineLevel="0" collapsed="false">
      <c r="A553" s="45" t="s">
        <v>820</v>
      </c>
      <c r="B553" s="45"/>
      <c r="C553" s="45"/>
      <c r="D553" s="45"/>
      <c r="E553" s="45"/>
      <c r="F553" s="45"/>
      <c r="G553" s="45"/>
      <c r="H553" s="45"/>
    </row>
    <row r="554" customFormat="false" ht="24.95" hidden="false" customHeight="true" outlineLevel="0" collapsed="false">
      <c r="A554" s="46" t="s">
        <v>3</v>
      </c>
      <c r="B554" s="46" t="s">
        <v>797</v>
      </c>
      <c r="C554" s="47" t="s">
        <v>4</v>
      </c>
      <c r="D554" s="47" t="s">
        <v>5</v>
      </c>
      <c r="E554" s="48" t="s">
        <v>6</v>
      </c>
      <c r="F554" s="49" t="s">
        <v>7</v>
      </c>
      <c r="G554" s="50" t="s">
        <v>8</v>
      </c>
      <c r="H554" s="48" t="s">
        <v>9</v>
      </c>
    </row>
    <row r="555" customFormat="false" ht="24.95" hidden="false" customHeight="true" outlineLevel="0" collapsed="false">
      <c r="A555" s="45" t="n">
        <v>1</v>
      </c>
      <c r="B555" s="45" t="n">
        <v>291</v>
      </c>
      <c r="C555" s="55" t="s">
        <v>588</v>
      </c>
      <c r="D555" s="55" t="s">
        <v>468</v>
      </c>
      <c r="E555" s="54" t="n">
        <v>2006</v>
      </c>
      <c r="F555" s="56" t="n">
        <v>373232</v>
      </c>
      <c r="G555" s="55" t="s">
        <v>166</v>
      </c>
      <c r="H555" s="54" t="s">
        <v>589</v>
      </c>
    </row>
    <row r="556" customFormat="false" ht="24.95" hidden="false" customHeight="true" outlineLevel="0" collapsed="false">
      <c r="A556" s="45"/>
      <c r="B556" s="45" t="n">
        <v>285</v>
      </c>
      <c r="C556" s="55" t="s">
        <v>590</v>
      </c>
      <c r="D556" s="55" t="s">
        <v>465</v>
      </c>
      <c r="E556" s="54" t="n">
        <v>2005</v>
      </c>
      <c r="F556" s="56" t="n">
        <v>348007</v>
      </c>
      <c r="G556" s="55" t="s">
        <v>166</v>
      </c>
      <c r="H556" s="54"/>
    </row>
    <row r="557" customFormat="false" ht="24.95" hidden="false" customHeight="true" outlineLevel="0" collapsed="false">
      <c r="A557" s="45"/>
      <c r="B557" s="45" t="n">
        <v>292</v>
      </c>
      <c r="C557" s="55" t="s">
        <v>591</v>
      </c>
      <c r="D557" s="55" t="s">
        <v>468</v>
      </c>
      <c r="E557" s="54" t="n">
        <v>2006</v>
      </c>
      <c r="F557" s="56" t="n">
        <v>373411</v>
      </c>
      <c r="G557" s="55" t="s">
        <v>166</v>
      </c>
      <c r="H557" s="54"/>
    </row>
    <row r="558" customFormat="false" ht="24.95" hidden="false" customHeight="true" outlineLevel="0" collapsed="false">
      <c r="A558" s="45"/>
      <c r="B558" s="45" t="n">
        <v>294</v>
      </c>
      <c r="C558" s="55" t="s">
        <v>592</v>
      </c>
      <c r="D558" s="55" t="s">
        <v>471</v>
      </c>
      <c r="E558" s="54" t="n">
        <v>2007</v>
      </c>
      <c r="F558" s="56" t="n">
        <v>390455</v>
      </c>
      <c r="G558" s="55" t="s">
        <v>166</v>
      </c>
      <c r="H558" s="54"/>
    </row>
    <row r="559" customFormat="false" ht="24.95" hidden="false" customHeight="true" outlineLevel="0" collapsed="false">
      <c r="A559" s="45" t="n">
        <v>2</v>
      </c>
      <c r="B559" s="45" t="n">
        <v>282</v>
      </c>
      <c r="C559" s="51" t="s">
        <v>593</v>
      </c>
      <c r="D559" s="51" t="s">
        <v>468</v>
      </c>
      <c r="E559" s="52" t="n">
        <v>2006</v>
      </c>
      <c r="F559" s="53" t="n">
        <v>368511</v>
      </c>
      <c r="G559" s="51" t="s">
        <v>221</v>
      </c>
      <c r="H559" s="54" t="s">
        <v>594</v>
      </c>
    </row>
    <row r="560" customFormat="false" ht="24.95" hidden="false" customHeight="true" outlineLevel="0" collapsed="false">
      <c r="A560" s="45"/>
      <c r="B560" s="45" t="n">
        <v>283</v>
      </c>
      <c r="C560" s="51" t="s">
        <v>595</v>
      </c>
      <c r="D560" s="51" t="s">
        <v>596</v>
      </c>
      <c r="E560" s="52" t="n">
        <v>2005</v>
      </c>
      <c r="F560" s="53" t="n">
        <v>370435</v>
      </c>
      <c r="G560" s="51" t="s">
        <v>221</v>
      </c>
      <c r="H560" s="54"/>
    </row>
    <row r="561" customFormat="false" ht="24.95" hidden="false" customHeight="true" outlineLevel="0" collapsed="false">
      <c r="A561" s="45"/>
      <c r="B561" s="45" t="n">
        <v>284</v>
      </c>
      <c r="C561" s="51" t="s">
        <v>597</v>
      </c>
      <c r="D561" s="51" t="s">
        <v>579</v>
      </c>
      <c r="E561" s="52" t="n">
        <v>2005</v>
      </c>
      <c r="F561" s="53" t="n">
        <v>370588</v>
      </c>
      <c r="G561" s="51" t="s">
        <v>221</v>
      </c>
      <c r="H561" s="54"/>
    </row>
    <row r="562" customFormat="false" ht="24.95" hidden="false" customHeight="true" outlineLevel="0" collapsed="false">
      <c r="A562" s="45"/>
      <c r="B562" s="45" t="n">
        <v>281</v>
      </c>
      <c r="C562" s="51" t="s">
        <v>598</v>
      </c>
      <c r="D562" s="51" t="s">
        <v>599</v>
      </c>
      <c r="E562" s="52" t="n">
        <v>2006</v>
      </c>
      <c r="F562" s="53" t="n">
        <v>364378</v>
      </c>
      <c r="G562" s="51" t="s">
        <v>221</v>
      </c>
      <c r="H562" s="54"/>
    </row>
    <row r="563" customFormat="false" ht="24.95" hidden="false" customHeight="true" outlineLevel="0" collapsed="false">
      <c r="A563" s="45" t="n">
        <v>3</v>
      </c>
      <c r="B563" s="45" t="n">
        <v>276</v>
      </c>
      <c r="C563" s="51" t="s">
        <v>554</v>
      </c>
      <c r="D563" s="51" t="s">
        <v>600</v>
      </c>
      <c r="E563" s="52" t="n">
        <v>2006</v>
      </c>
      <c r="F563" s="53" t="n">
        <v>386904</v>
      </c>
      <c r="G563" s="51" t="s">
        <v>202</v>
      </c>
      <c r="H563" s="54" t="s">
        <v>601</v>
      </c>
    </row>
    <row r="564" customFormat="false" ht="24.95" hidden="false" customHeight="true" outlineLevel="0" collapsed="false">
      <c r="A564" s="45"/>
      <c r="B564" s="45" t="n">
        <v>272</v>
      </c>
      <c r="C564" s="51" t="s">
        <v>563</v>
      </c>
      <c r="D564" s="51" t="s">
        <v>602</v>
      </c>
      <c r="E564" s="52" t="n">
        <v>2005</v>
      </c>
      <c r="F564" s="53" t="n">
        <v>367454</v>
      </c>
      <c r="G564" s="51" t="s">
        <v>202</v>
      </c>
      <c r="H564" s="54"/>
    </row>
    <row r="565" customFormat="false" ht="24.95" hidden="false" customHeight="true" outlineLevel="0" collapsed="false">
      <c r="A565" s="45"/>
      <c r="B565" s="45" t="n">
        <v>277</v>
      </c>
      <c r="C565" s="51" t="s">
        <v>527</v>
      </c>
      <c r="D565" s="51" t="s">
        <v>468</v>
      </c>
      <c r="E565" s="52" t="n">
        <v>2007</v>
      </c>
      <c r="F565" s="53" t="n">
        <v>391646</v>
      </c>
      <c r="G565" s="51" t="s">
        <v>202</v>
      </c>
      <c r="H565" s="54"/>
    </row>
    <row r="566" customFormat="false" ht="24.95" hidden="false" customHeight="true" outlineLevel="0" collapsed="false">
      <c r="A566" s="45"/>
      <c r="B566" s="45" t="n">
        <v>274</v>
      </c>
      <c r="C566" s="51" t="s">
        <v>485</v>
      </c>
      <c r="D566" s="51" t="s">
        <v>486</v>
      </c>
      <c r="E566" s="52" t="n">
        <v>2007</v>
      </c>
      <c r="F566" s="53" t="n">
        <v>386707</v>
      </c>
      <c r="G566" s="51" t="s">
        <v>202</v>
      </c>
      <c r="H566" s="54"/>
    </row>
    <row r="567" customFormat="false" ht="24.95" hidden="false" customHeight="true" outlineLevel="0" collapsed="false">
      <c r="A567" s="45"/>
      <c r="B567" s="45" t="n">
        <v>275</v>
      </c>
      <c r="C567" s="51" t="s">
        <v>603</v>
      </c>
      <c r="D567" s="51" t="s">
        <v>604</v>
      </c>
      <c r="E567" s="52" t="n">
        <v>2007</v>
      </c>
      <c r="F567" s="53" t="n">
        <v>386708</v>
      </c>
      <c r="G567" s="51" t="s">
        <v>202</v>
      </c>
      <c r="H567" s="54"/>
    </row>
    <row r="568" customFormat="false" ht="24.95" hidden="false" customHeight="true" outlineLevel="0" collapsed="false">
      <c r="A568" s="45"/>
      <c r="B568" s="45" t="n">
        <v>278</v>
      </c>
      <c r="C568" s="51" t="s">
        <v>605</v>
      </c>
      <c r="D568" s="51" t="s">
        <v>579</v>
      </c>
      <c r="E568" s="52" t="n">
        <v>2005</v>
      </c>
      <c r="F568" s="53" t="n">
        <v>392245</v>
      </c>
      <c r="G568" s="51" t="s">
        <v>202</v>
      </c>
      <c r="H568" s="54"/>
    </row>
    <row r="569" customFormat="false" ht="24.95" hidden="false" customHeight="true" outlineLevel="0" collapsed="false">
      <c r="A569" s="45" t="n">
        <v>4</v>
      </c>
      <c r="B569" s="45" t="n">
        <v>333</v>
      </c>
      <c r="C569" s="55" t="s">
        <v>606</v>
      </c>
      <c r="D569" s="55" t="s">
        <v>537</v>
      </c>
      <c r="E569" s="54" t="n">
        <v>2006</v>
      </c>
      <c r="F569" s="56" t="n">
        <v>382302</v>
      </c>
      <c r="G569" s="55" t="s">
        <v>607</v>
      </c>
      <c r="H569" s="54" t="s">
        <v>608</v>
      </c>
    </row>
    <row r="570" customFormat="false" ht="24.95" hidden="false" customHeight="true" outlineLevel="0" collapsed="false">
      <c r="A570" s="45"/>
      <c r="B570" s="45" t="n">
        <v>331</v>
      </c>
      <c r="C570" s="55" t="s">
        <v>609</v>
      </c>
      <c r="D570" s="55" t="s">
        <v>468</v>
      </c>
      <c r="E570" s="54" t="n">
        <v>2005</v>
      </c>
      <c r="F570" s="56" t="n">
        <v>350081</v>
      </c>
      <c r="G570" s="55" t="s">
        <v>607</v>
      </c>
      <c r="H570" s="54"/>
    </row>
    <row r="571" customFormat="false" ht="24.95" hidden="false" customHeight="true" outlineLevel="0" collapsed="false">
      <c r="A571" s="45"/>
      <c r="B571" s="45" t="n">
        <v>332</v>
      </c>
      <c r="C571" s="55" t="s">
        <v>610</v>
      </c>
      <c r="D571" s="55" t="s">
        <v>611</v>
      </c>
      <c r="E571" s="54" t="n">
        <v>2005</v>
      </c>
      <c r="F571" s="56" t="n">
        <v>376783</v>
      </c>
      <c r="G571" s="55" t="s">
        <v>607</v>
      </c>
      <c r="H571" s="54"/>
    </row>
    <row r="572" customFormat="false" ht="24.95" hidden="false" customHeight="true" outlineLevel="0" collapsed="false">
      <c r="A572" s="45"/>
      <c r="B572" s="45" t="n">
        <v>334</v>
      </c>
      <c r="C572" s="55" t="s">
        <v>612</v>
      </c>
      <c r="D572" s="55" t="s">
        <v>613</v>
      </c>
      <c r="E572" s="54" t="n">
        <v>2007</v>
      </c>
      <c r="F572" s="56" t="n">
        <v>382304</v>
      </c>
      <c r="G572" s="55" t="s">
        <v>614</v>
      </c>
      <c r="H572" s="54"/>
    </row>
    <row r="573" customFormat="false" ht="24.95" hidden="false" customHeight="true" outlineLevel="0" collapsed="false">
      <c r="A573" s="45"/>
      <c r="B573" s="45"/>
      <c r="C573" s="55"/>
      <c r="D573" s="55"/>
      <c r="E573" s="54"/>
      <c r="F573" s="56"/>
      <c r="G573" s="55"/>
      <c r="H573" s="54"/>
    </row>
    <row r="574" customFormat="false" ht="24.95" hidden="false" customHeight="true" outlineLevel="0" collapsed="false">
      <c r="A574" s="45"/>
      <c r="B574" s="45"/>
      <c r="C574" s="55"/>
      <c r="D574" s="55"/>
      <c r="E574" s="54"/>
      <c r="F574" s="56"/>
      <c r="G574" s="55"/>
      <c r="H574" s="54"/>
    </row>
    <row r="575" customFormat="false" ht="24.95" hidden="false" customHeight="true" outlineLevel="0" collapsed="false">
      <c r="A575" s="45"/>
      <c r="B575" s="45"/>
      <c r="C575" s="55"/>
      <c r="D575" s="55"/>
      <c r="E575" s="54"/>
      <c r="F575" s="56"/>
      <c r="G575" s="55"/>
      <c r="H575" s="54"/>
    </row>
    <row r="576" customFormat="false" ht="24.95" hidden="false" customHeight="true" outlineLevel="0" collapsed="false">
      <c r="A576" s="45"/>
      <c r="B576" s="45"/>
      <c r="C576" s="55"/>
      <c r="D576" s="55"/>
      <c r="E576" s="54"/>
      <c r="F576" s="56"/>
      <c r="G576" s="55"/>
      <c r="H576" s="54"/>
    </row>
    <row r="577" customFormat="false" ht="24.95" hidden="false" customHeight="true" outlineLevel="0" collapsed="false">
      <c r="A577" s="45" t="s">
        <v>821</v>
      </c>
      <c r="B577" s="45"/>
      <c r="C577" s="45"/>
      <c r="D577" s="45"/>
      <c r="E577" s="45"/>
      <c r="F577" s="45"/>
      <c r="G577" s="45"/>
      <c r="H577" s="45"/>
    </row>
    <row r="578" customFormat="false" ht="24.95" hidden="false" customHeight="true" outlineLevel="0" collapsed="false">
      <c r="A578" s="46" t="s">
        <v>3</v>
      </c>
      <c r="B578" s="46" t="s">
        <v>797</v>
      </c>
      <c r="C578" s="47" t="s">
        <v>4</v>
      </c>
      <c r="D578" s="47" t="s">
        <v>5</v>
      </c>
      <c r="E578" s="48" t="s">
        <v>6</v>
      </c>
      <c r="F578" s="49" t="s">
        <v>7</v>
      </c>
      <c r="G578" s="50" t="s">
        <v>8</v>
      </c>
      <c r="H578" s="48" t="s">
        <v>9</v>
      </c>
    </row>
    <row r="579" customFormat="false" ht="24.95" hidden="false" customHeight="true" outlineLevel="0" collapsed="false">
      <c r="A579" s="45" t="n">
        <v>1</v>
      </c>
      <c r="B579" s="45" t="n">
        <v>315</v>
      </c>
      <c r="C579" s="55" t="s">
        <v>164</v>
      </c>
      <c r="D579" s="55" t="s">
        <v>165</v>
      </c>
      <c r="E579" s="54" t="n">
        <v>2005</v>
      </c>
      <c r="F579" s="56" t="n">
        <v>356813</v>
      </c>
      <c r="G579" s="55" t="s">
        <v>166</v>
      </c>
      <c r="H579" s="54" t="s">
        <v>167</v>
      </c>
    </row>
    <row r="580" customFormat="false" ht="24.95" hidden="false" customHeight="true" outlineLevel="0" collapsed="false">
      <c r="A580" s="45"/>
      <c r="B580" s="45" t="n">
        <v>311</v>
      </c>
      <c r="C580" s="55" t="s">
        <v>168</v>
      </c>
      <c r="D580" s="55" t="s">
        <v>14</v>
      </c>
      <c r="E580" s="54" t="n">
        <v>2005</v>
      </c>
      <c r="F580" s="56" t="n">
        <v>349064</v>
      </c>
      <c r="G580" s="55" t="s">
        <v>166</v>
      </c>
      <c r="H580" s="54"/>
    </row>
    <row r="581" customFormat="false" ht="24.95" hidden="false" customHeight="true" outlineLevel="0" collapsed="false">
      <c r="A581" s="45"/>
      <c r="B581" s="45" t="n">
        <v>318</v>
      </c>
      <c r="C581" s="55" t="s">
        <v>169</v>
      </c>
      <c r="D581" s="55" t="s">
        <v>38</v>
      </c>
      <c r="E581" s="54" t="n">
        <v>2006</v>
      </c>
      <c r="F581" s="56" t="n">
        <v>356820</v>
      </c>
      <c r="G581" s="55" t="s">
        <v>166</v>
      </c>
      <c r="H581" s="54"/>
    </row>
    <row r="582" customFormat="false" ht="24.95" hidden="false" customHeight="true" outlineLevel="0" collapsed="false">
      <c r="A582" s="45"/>
      <c r="B582" s="45" t="n">
        <v>321</v>
      </c>
      <c r="C582" s="55" t="s">
        <v>170</v>
      </c>
      <c r="D582" s="55" t="s">
        <v>41</v>
      </c>
      <c r="E582" s="54" t="n">
        <v>2007</v>
      </c>
      <c r="F582" s="56" t="n">
        <v>363288</v>
      </c>
      <c r="G582" s="55" t="s">
        <v>166</v>
      </c>
      <c r="H582" s="54"/>
    </row>
    <row r="583" customFormat="false" ht="24.95" hidden="false" customHeight="true" outlineLevel="0" collapsed="false">
      <c r="A583" s="45"/>
      <c r="B583" s="45" t="n">
        <v>312</v>
      </c>
      <c r="C583" s="55" t="s">
        <v>171</v>
      </c>
      <c r="D583" s="55" t="s">
        <v>172</v>
      </c>
      <c r="E583" s="54" t="n">
        <v>2005</v>
      </c>
      <c r="F583" s="56" t="n">
        <v>352505</v>
      </c>
      <c r="G583" s="55" t="s">
        <v>166</v>
      </c>
      <c r="H583" s="54"/>
    </row>
    <row r="584" customFormat="false" ht="24.95" hidden="false" customHeight="true" outlineLevel="0" collapsed="false">
      <c r="A584" s="45" t="n">
        <v>2</v>
      </c>
      <c r="B584" s="45" t="n">
        <v>262</v>
      </c>
      <c r="C584" s="51" t="s">
        <v>140</v>
      </c>
      <c r="D584" s="51" t="s">
        <v>95</v>
      </c>
      <c r="E584" s="52" t="n">
        <v>2005</v>
      </c>
      <c r="F584" s="53" t="n">
        <v>352752</v>
      </c>
      <c r="G584" s="51" t="s">
        <v>23</v>
      </c>
      <c r="H584" s="54" t="s">
        <v>173</v>
      </c>
    </row>
    <row r="585" customFormat="false" ht="24.95" hidden="false" customHeight="true" outlineLevel="0" collapsed="false">
      <c r="A585" s="45"/>
      <c r="B585" s="45" t="n">
        <v>263</v>
      </c>
      <c r="C585" s="51" t="s">
        <v>18</v>
      </c>
      <c r="D585" s="51" t="s">
        <v>22</v>
      </c>
      <c r="E585" s="52" t="n">
        <v>2005</v>
      </c>
      <c r="F585" s="53" t="n">
        <v>353971</v>
      </c>
      <c r="G585" s="51" t="s">
        <v>23</v>
      </c>
      <c r="H585" s="54"/>
    </row>
    <row r="586" customFormat="false" ht="24.95" hidden="false" customHeight="true" outlineLevel="0" collapsed="false">
      <c r="A586" s="45"/>
      <c r="B586" s="45" t="n">
        <v>264</v>
      </c>
      <c r="C586" s="51" t="s">
        <v>174</v>
      </c>
      <c r="D586" s="51" t="s">
        <v>19</v>
      </c>
      <c r="E586" s="52" t="n">
        <v>2006</v>
      </c>
      <c r="F586" s="53" t="n">
        <v>358333</v>
      </c>
      <c r="G586" s="51" t="s">
        <v>23</v>
      </c>
      <c r="H586" s="54"/>
    </row>
    <row r="587" customFormat="false" ht="24.95" hidden="false" customHeight="true" outlineLevel="0" collapsed="false">
      <c r="A587" s="45"/>
      <c r="B587" s="45" t="n">
        <v>265</v>
      </c>
      <c r="C587" s="51" t="s">
        <v>175</v>
      </c>
      <c r="D587" s="51" t="s">
        <v>176</v>
      </c>
      <c r="E587" s="52" t="n">
        <v>2006</v>
      </c>
      <c r="F587" s="53" t="n">
        <v>364013</v>
      </c>
      <c r="G587" s="51" t="s">
        <v>23</v>
      </c>
      <c r="H587" s="54"/>
    </row>
    <row r="588" customFormat="false" ht="24.95" hidden="false" customHeight="true" outlineLevel="0" collapsed="false">
      <c r="A588" s="45"/>
      <c r="B588" s="45" t="n">
        <v>266</v>
      </c>
      <c r="C588" s="51" t="s">
        <v>177</v>
      </c>
      <c r="D588" s="51" t="s">
        <v>38</v>
      </c>
      <c r="E588" s="52" t="n">
        <v>2005</v>
      </c>
      <c r="F588" s="53" t="n">
        <v>370501</v>
      </c>
      <c r="G588" s="51" t="s">
        <v>23</v>
      </c>
      <c r="H588" s="54"/>
    </row>
    <row r="589" customFormat="false" ht="24.95" hidden="false" customHeight="true" outlineLevel="0" collapsed="false">
      <c r="A589" s="45" t="n">
        <v>3</v>
      </c>
      <c r="B589" s="45" t="n">
        <v>371</v>
      </c>
      <c r="C589" s="51" t="s">
        <v>178</v>
      </c>
      <c r="D589" s="51" t="s">
        <v>46</v>
      </c>
      <c r="E589" s="52" t="n">
        <v>2006</v>
      </c>
      <c r="F589" s="53" t="n">
        <v>374543</v>
      </c>
      <c r="G589" s="51" t="s">
        <v>179</v>
      </c>
      <c r="H589" s="54" t="s">
        <v>180</v>
      </c>
    </row>
    <row r="590" customFormat="false" ht="24.95" hidden="false" customHeight="true" outlineLevel="0" collapsed="false">
      <c r="A590" s="45"/>
      <c r="B590" s="45" t="n">
        <v>378</v>
      </c>
      <c r="C590" s="51" t="s">
        <v>74</v>
      </c>
      <c r="D590" s="51" t="s">
        <v>71</v>
      </c>
      <c r="E590" s="52" t="n">
        <v>2005</v>
      </c>
      <c r="F590" s="53" t="n">
        <v>383078</v>
      </c>
      <c r="G590" s="51" t="s">
        <v>179</v>
      </c>
      <c r="H590" s="54"/>
    </row>
    <row r="591" customFormat="false" ht="24.95" hidden="false" customHeight="true" outlineLevel="0" collapsed="false">
      <c r="A591" s="45"/>
      <c r="B591" s="45" t="n">
        <v>369</v>
      </c>
      <c r="C591" s="51" t="s">
        <v>181</v>
      </c>
      <c r="D591" s="51" t="s">
        <v>182</v>
      </c>
      <c r="E591" s="52" t="n">
        <v>2007</v>
      </c>
      <c r="F591" s="53" t="n">
        <v>374526</v>
      </c>
      <c r="G591" s="51" t="s">
        <v>179</v>
      </c>
      <c r="H591" s="54"/>
    </row>
    <row r="592" customFormat="false" ht="24.95" hidden="false" customHeight="true" outlineLevel="0" collapsed="false">
      <c r="A592" s="45"/>
      <c r="B592" s="45" t="n">
        <v>374</v>
      </c>
      <c r="C592" s="51" t="s">
        <v>144</v>
      </c>
      <c r="D592" s="51" t="s">
        <v>145</v>
      </c>
      <c r="E592" s="52" t="n">
        <v>2006</v>
      </c>
      <c r="F592" s="53" t="n">
        <v>378444</v>
      </c>
      <c r="G592" s="51" t="s">
        <v>179</v>
      </c>
      <c r="H592" s="54"/>
    </row>
    <row r="593" customFormat="false" ht="24.95" hidden="false" customHeight="true" outlineLevel="0" collapsed="false">
      <c r="A593" s="45"/>
      <c r="B593" s="45" t="n">
        <v>377</v>
      </c>
      <c r="C593" s="51" t="s">
        <v>183</v>
      </c>
      <c r="D593" s="51" t="s">
        <v>184</v>
      </c>
      <c r="E593" s="52" t="n">
        <v>2007</v>
      </c>
      <c r="F593" s="53" t="n">
        <v>383075</v>
      </c>
      <c r="G593" s="51" t="s">
        <v>179</v>
      </c>
      <c r="H593" s="54"/>
    </row>
    <row r="594" customFormat="false" ht="24.95" hidden="false" customHeight="true" outlineLevel="0" collapsed="false">
      <c r="A594" s="45"/>
      <c r="B594" s="45" t="n">
        <v>372</v>
      </c>
      <c r="C594" s="51" t="s">
        <v>185</v>
      </c>
      <c r="D594" s="51" t="s">
        <v>34</v>
      </c>
      <c r="E594" s="52" t="n">
        <v>2005</v>
      </c>
      <c r="F594" s="53" t="n">
        <v>374547</v>
      </c>
      <c r="G594" s="51" t="s">
        <v>179</v>
      </c>
      <c r="H594" s="54"/>
    </row>
    <row r="595" customFormat="false" ht="24.95" hidden="false" customHeight="true" outlineLevel="0" collapsed="false">
      <c r="A595" s="45"/>
      <c r="B595" s="45" t="n">
        <v>375</v>
      </c>
      <c r="C595" s="51" t="s">
        <v>186</v>
      </c>
      <c r="D595" s="51" t="s">
        <v>187</v>
      </c>
      <c r="E595" s="52" t="n">
        <v>2007</v>
      </c>
      <c r="F595" s="53" t="n">
        <v>378452</v>
      </c>
      <c r="G595" s="51" t="s">
        <v>179</v>
      </c>
      <c r="H595" s="54"/>
    </row>
    <row r="596" customFormat="false" ht="24.95" hidden="false" customHeight="true" outlineLevel="0" collapsed="false">
      <c r="A596" s="45"/>
      <c r="B596" s="45" t="n">
        <v>370</v>
      </c>
      <c r="C596" s="51" t="s">
        <v>188</v>
      </c>
      <c r="D596" s="51" t="s">
        <v>189</v>
      </c>
      <c r="E596" s="52" t="n">
        <v>2005</v>
      </c>
      <c r="F596" s="53" t="n">
        <v>374541</v>
      </c>
      <c r="G596" s="51" t="s">
        <v>179</v>
      </c>
      <c r="H596" s="54"/>
    </row>
    <row r="597" customFormat="false" ht="24.95" hidden="false" customHeight="true" outlineLevel="0" collapsed="false">
      <c r="A597" s="45"/>
      <c r="B597" s="45"/>
      <c r="C597" s="51"/>
      <c r="D597" s="51"/>
      <c r="E597" s="52"/>
      <c r="F597" s="53"/>
      <c r="G597" s="51"/>
      <c r="H597" s="54"/>
    </row>
    <row r="598" customFormat="false" ht="24.95" hidden="false" customHeight="true" outlineLevel="0" collapsed="false">
      <c r="A598" s="45"/>
      <c r="B598" s="45"/>
      <c r="C598" s="51"/>
      <c r="D598" s="51"/>
      <c r="E598" s="52"/>
      <c r="F598" s="53"/>
      <c r="G598" s="51"/>
      <c r="H598" s="54"/>
    </row>
    <row r="599" customFormat="false" ht="24.95" hidden="false" customHeight="true" outlineLevel="0" collapsed="false">
      <c r="A599" s="45"/>
      <c r="B599" s="45"/>
      <c r="C599" s="51"/>
      <c r="D599" s="51"/>
      <c r="E599" s="52"/>
      <c r="F599" s="53"/>
      <c r="G599" s="51"/>
      <c r="H599" s="54"/>
    </row>
    <row r="600" customFormat="false" ht="24.95" hidden="false" customHeight="true" outlineLevel="0" collapsed="false">
      <c r="A600" s="45"/>
      <c r="B600" s="45"/>
      <c r="C600" s="51"/>
      <c r="D600" s="51"/>
      <c r="E600" s="52"/>
      <c r="F600" s="53"/>
      <c r="G600" s="51"/>
      <c r="H600" s="54"/>
    </row>
    <row r="601" customFormat="false" ht="24.95" hidden="false" customHeight="true" outlineLevel="0" collapsed="false">
      <c r="A601" s="45" t="n">
        <v>4</v>
      </c>
      <c r="B601" s="45" t="n">
        <v>253</v>
      </c>
      <c r="C601" s="55" t="s">
        <v>190</v>
      </c>
      <c r="D601" s="55" t="s">
        <v>191</v>
      </c>
      <c r="E601" s="54" t="n">
        <v>2006</v>
      </c>
      <c r="F601" s="56" t="n">
        <v>359863</v>
      </c>
      <c r="G601" s="55" t="s">
        <v>192</v>
      </c>
      <c r="H601" s="54" t="s">
        <v>193</v>
      </c>
    </row>
    <row r="602" customFormat="false" ht="24.95" hidden="false" customHeight="true" outlineLevel="0" collapsed="false">
      <c r="A602" s="45"/>
      <c r="B602" s="45" t="n">
        <v>255</v>
      </c>
      <c r="C602" s="55" t="s">
        <v>194</v>
      </c>
      <c r="D602" s="55" t="s">
        <v>195</v>
      </c>
      <c r="E602" s="54" t="n">
        <v>2006</v>
      </c>
      <c r="F602" s="56" t="n">
        <v>364993</v>
      </c>
      <c r="G602" s="55" t="s">
        <v>192</v>
      </c>
      <c r="H602" s="54"/>
    </row>
    <row r="603" customFormat="false" ht="24.95" hidden="false" customHeight="true" outlineLevel="0" collapsed="false">
      <c r="A603" s="45"/>
      <c r="B603" s="45" t="n">
        <v>256</v>
      </c>
      <c r="C603" s="55" t="s">
        <v>196</v>
      </c>
      <c r="D603" s="55" t="s">
        <v>197</v>
      </c>
      <c r="E603" s="54" t="n">
        <v>2006</v>
      </c>
      <c r="F603" s="56" t="n">
        <v>364995</v>
      </c>
      <c r="G603" s="55" t="s">
        <v>192</v>
      </c>
      <c r="H603" s="54"/>
    </row>
    <row r="604" customFormat="false" ht="24.95" hidden="false" customHeight="true" outlineLevel="0" collapsed="false">
      <c r="A604" s="45"/>
      <c r="B604" s="45" t="n">
        <v>254</v>
      </c>
      <c r="C604" s="55" t="s">
        <v>198</v>
      </c>
      <c r="D604" s="55" t="s">
        <v>199</v>
      </c>
      <c r="E604" s="54" t="n">
        <v>2007</v>
      </c>
      <c r="F604" s="56" t="n">
        <v>360186</v>
      </c>
      <c r="G604" s="55" t="s">
        <v>192</v>
      </c>
      <c r="H604" s="54"/>
    </row>
    <row r="605" customFormat="false" ht="24.95" hidden="false" customHeight="true" outlineLevel="0" collapsed="false">
      <c r="A605" s="45"/>
      <c r="B605" s="45" t="n">
        <v>251</v>
      </c>
      <c r="C605" s="55" t="s">
        <v>200</v>
      </c>
      <c r="D605" s="55" t="s">
        <v>201</v>
      </c>
      <c r="E605" s="54" t="n">
        <v>2005</v>
      </c>
      <c r="F605" s="56" t="n">
        <v>359786</v>
      </c>
      <c r="G605" s="55" t="s">
        <v>192</v>
      </c>
      <c r="H605" s="54"/>
    </row>
    <row r="606" customFormat="false" ht="24.95" hidden="false" customHeight="true" outlineLevel="0" collapsed="false">
      <c r="A606" s="45" t="n">
        <v>5</v>
      </c>
      <c r="B606" s="45" t="n">
        <v>297</v>
      </c>
      <c r="C606" s="51" t="s">
        <v>84</v>
      </c>
      <c r="D606" s="51" t="s">
        <v>85</v>
      </c>
      <c r="E606" s="52" t="n">
        <v>2006</v>
      </c>
      <c r="F606" s="53" t="n">
        <v>370096</v>
      </c>
      <c r="G606" s="51" t="s">
        <v>202</v>
      </c>
      <c r="H606" s="54" t="s">
        <v>203</v>
      </c>
    </row>
    <row r="607" customFormat="false" ht="24.95" hidden="false" customHeight="true" outlineLevel="0" collapsed="false">
      <c r="A607" s="45"/>
      <c r="B607" s="45" t="n">
        <v>295</v>
      </c>
      <c r="C607" s="51" t="s">
        <v>147</v>
      </c>
      <c r="D607" s="51" t="s">
        <v>19</v>
      </c>
      <c r="E607" s="52" t="n">
        <v>2006</v>
      </c>
      <c r="F607" s="53" t="n">
        <v>367456</v>
      </c>
      <c r="G607" s="51" t="s">
        <v>202</v>
      </c>
      <c r="H607" s="54"/>
    </row>
    <row r="608" customFormat="false" ht="24.95" hidden="false" customHeight="true" outlineLevel="0" collapsed="false">
      <c r="A608" s="45"/>
      <c r="B608" s="45" t="n">
        <v>299</v>
      </c>
      <c r="C608" s="51" t="s">
        <v>204</v>
      </c>
      <c r="D608" s="51" t="s">
        <v>205</v>
      </c>
      <c r="E608" s="52" t="n">
        <v>2007</v>
      </c>
      <c r="F608" s="53" t="n">
        <v>385226</v>
      </c>
      <c r="G608" s="51" t="s">
        <v>202</v>
      </c>
      <c r="H608" s="54"/>
    </row>
    <row r="609" customFormat="false" ht="24.95" hidden="false" customHeight="true" outlineLevel="0" collapsed="false">
      <c r="A609" s="45"/>
      <c r="B609" s="45" t="n">
        <v>293</v>
      </c>
      <c r="C609" s="51" t="s">
        <v>142</v>
      </c>
      <c r="D609" s="51" t="s">
        <v>182</v>
      </c>
      <c r="E609" s="52" t="n">
        <v>2005</v>
      </c>
      <c r="F609" s="53" t="n">
        <v>341001</v>
      </c>
      <c r="G609" s="51" t="s">
        <v>202</v>
      </c>
      <c r="H609" s="54"/>
    </row>
    <row r="610" customFormat="false" ht="24.95" hidden="false" customHeight="true" outlineLevel="0" collapsed="false">
      <c r="A610" s="45"/>
      <c r="B610" s="45" t="n">
        <v>296</v>
      </c>
      <c r="C610" s="51" t="s">
        <v>206</v>
      </c>
      <c r="D610" s="51" t="s">
        <v>207</v>
      </c>
      <c r="E610" s="52" t="n">
        <v>2005</v>
      </c>
      <c r="F610" s="53" t="n">
        <v>367457</v>
      </c>
      <c r="G610" s="51" t="s">
        <v>202</v>
      </c>
      <c r="H610" s="54"/>
    </row>
    <row r="611" customFormat="false" ht="24.95" hidden="false" customHeight="true" outlineLevel="0" collapsed="false">
      <c r="A611" s="45"/>
      <c r="B611" s="45" t="n">
        <v>298</v>
      </c>
      <c r="C611" s="51" t="s">
        <v>208</v>
      </c>
      <c r="D611" s="51" t="s">
        <v>209</v>
      </c>
      <c r="E611" s="52" t="n">
        <v>2006</v>
      </c>
      <c r="F611" s="53" t="n">
        <v>374847</v>
      </c>
      <c r="G611" s="51" t="s">
        <v>202</v>
      </c>
      <c r="H611" s="54"/>
    </row>
    <row r="612" customFormat="false" ht="24.95" hidden="false" customHeight="true" outlineLevel="0" collapsed="false">
      <c r="A612" s="45"/>
      <c r="B612" s="45" t="n">
        <v>301</v>
      </c>
      <c r="C612" s="51" t="s">
        <v>210</v>
      </c>
      <c r="D612" s="51" t="s">
        <v>107</v>
      </c>
      <c r="E612" s="52" t="n">
        <v>2007</v>
      </c>
      <c r="F612" s="53" t="n">
        <v>385231</v>
      </c>
      <c r="G612" s="51" t="s">
        <v>202</v>
      </c>
      <c r="H612" s="54"/>
    </row>
    <row r="613" customFormat="false" ht="24.95" hidden="false" customHeight="true" outlineLevel="0" collapsed="false">
      <c r="A613" s="45" t="n">
        <v>6</v>
      </c>
      <c r="B613" s="45" t="n">
        <v>327</v>
      </c>
      <c r="C613" s="55" t="s">
        <v>149</v>
      </c>
      <c r="D613" s="55" t="s">
        <v>211</v>
      </c>
      <c r="E613" s="54" t="n">
        <v>2005</v>
      </c>
      <c r="F613" s="56" t="n">
        <v>347718</v>
      </c>
      <c r="G613" s="55" t="s">
        <v>212</v>
      </c>
      <c r="H613" s="54" t="s">
        <v>213</v>
      </c>
    </row>
    <row r="614" customFormat="false" ht="24.95" hidden="false" customHeight="true" outlineLevel="0" collapsed="false">
      <c r="A614" s="45"/>
      <c r="B614" s="45" t="n">
        <v>333</v>
      </c>
      <c r="C614" s="55" t="s">
        <v>25</v>
      </c>
      <c r="D614" s="55" t="s">
        <v>214</v>
      </c>
      <c r="E614" s="54" t="n">
        <v>2005</v>
      </c>
      <c r="F614" s="56" t="n">
        <v>375198</v>
      </c>
      <c r="G614" s="55" t="s">
        <v>212</v>
      </c>
      <c r="H614" s="54"/>
    </row>
    <row r="615" customFormat="false" ht="24.95" hidden="false" customHeight="true" outlineLevel="0" collapsed="false">
      <c r="A615" s="45"/>
      <c r="B615" s="45" t="n">
        <v>328</v>
      </c>
      <c r="C615" s="55" t="s">
        <v>215</v>
      </c>
      <c r="D615" s="55" t="s">
        <v>216</v>
      </c>
      <c r="E615" s="54" t="n">
        <v>2005</v>
      </c>
      <c r="F615" s="56" t="n">
        <v>354213</v>
      </c>
      <c r="G615" s="55" t="s">
        <v>212</v>
      </c>
      <c r="H615" s="54"/>
    </row>
    <row r="616" customFormat="false" ht="24.95" hidden="false" customHeight="true" outlineLevel="0" collapsed="false">
      <c r="A616" s="45"/>
      <c r="B616" s="45" t="n">
        <v>338</v>
      </c>
      <c r="C616" s="55" t="s">
        <v>217</v>
      </c>
      <c r="D616" s="55" t="s">
        <v>218</v>
      </c>
      <c r="E616" s="54" t="n">
        <v>2005</v>
      </c>
      <c r="F616" s="56" t="s">
        <v>219</v>
      </c>
      <c r="G616" s="55" t="s">
        <v>212</v>
      </c>
      <c r="H616" s="54"/>
    </row>
    <row r="617" customFormat="false" ht="24.95" hidden="false" customHeight="true" outlineLevel="0" collapsed="false">
      <c r="A617" s="45" t="n">
        <v>7</v>
      </c>
      <c r="B617" s="45" t="n">
        <v>305</v>
      </c>
      <c r="C617" s="51" t="s">
        <v>220</v>
      </c>
      <c r="D617" s="51" t="s">
        <v>38</v>
      </c>
      <c r="E617" s="52" t="n">
        <v>2006</v>
      </c>
      <c r="F617" s="53" t="n">
        <v>356091</v>
      </c>
      <c r="G617" s="51" t="s">
        <v>221</v>
      </c>
      <c r="H617" s="54" t="s">
        <v>222</v>
      </c>
    </row>
    <row r="618" customFormat="false" ht="24.95" hidden="false" customHeight="true" outlineLevel="0" collapsed="false">
      <c r="A618" s="45"/>
      <c r="B618" s="45" t="n">
        <v>304</v>
      </c>
      <c r="C618" s="51" t="s">
        <v>223</v>
      </c>
      <c r="D618" s="51" t="s">
        <v>224</v>
      </c>
      <c r="E618" s="52" t="n">
        <v>2006</v>
      </c>
      <c r="F618" s="53" t="n">
        <v>356082</v>
      </c>
      <c r="G618" s="51" t="s">
        <v>221</v>
      </c>
      <c r="H618" s="54"/>
    </row>
    <row r="619" customFormat="false" ht="24.95" hidden="false" customHeight="true" outlineLevel="0" collapsed="false">
      <c r="A619" s="45"/>
      <c r="B619" s="45" t="n">
        <v>309</v>
      </c>
      <c r="C619" s="51" t="s">
        <v>225</v>
      </c>
      <c r="D619" s="51" t="s">
        <v>226</v>
      </c>
      <c r="E619" s="52" t="n">
        <v>2005</v>
      </c>
      <c r="F619" s="53" t="n">
        <v>380086</v>
      </c>
      <c r="G619" s="51" t="s">
        <v>221</v>
      </c>
      <c r="H619" s="54"/>
    </row>
    <row r="620" customFormat="false" ht="24.95" hidden="false" customHeight="true" outlineLevel="0" collapsed="false">
      <c r="A620" s="45"/>
      <c r="B620" s="45" t="n">
        <v>310</v>
      </c>
      <c r="C620" s="51" t="s">
        <v>227</v>
      </c>
      <c r="D620" s="51" t="s">
        <v>145</v>
      </c>
      <c r="E620" s="52" t="n">
        <v>2006</v>
      </c>
      <c r="F620" s="53" t="n">
        <v>390287</v>
      </c>
      <c r="G620" s="51" t="s">
        <v>221</v>
      </c>
      <c r="H620" s="54"/>
    </row>
    <row r="621" customFormat="false" ht="24.95" hidden="false" customHeight="true" outlineLevel="0" collapsed="false">
      <c r="A621" s="45"/>
      <c r="B621" s="45" t="n">
        <v>306</v>
      </c>
      <c r="C621" s="51" t="s">
        <v>228</v>
      </c>
      <c r="D621" s="51" t="s">
        <v>209</v>
      </c>
      <c r="E621" s="52" t="n">
        <v>2005</v>
      </c>
      <c r="F621" s="53" t="n">
        <v>370438</v>
      </c>
      <c r="G621" s="51" t="s">
        <v>221</v>
      </c>
      <c r="H621" s="54"/>
    </row>
    <row r="622" customFormat="false" ht="24.95" hidden="false" customHeight="true" outlineLevel="0" collapsed="false">
      <c r="A622" s="45"/>
      <c r="B622" s="45" t="n">
        <v>307</v>
      </c>
      <c r="C622" s="51" t="s">
        <v>229</v>
      </c>
      <c r="D622" s="51" t="s">
        <v>38</v>
      </c>
      <c r="E622" s="52" t="n">
        <v>2007</v>
      </c>
      <c r="F622" s="53" t="n">
        <v>371168</v>
      </c>
      <c r="G622" s="51" t="s">
        <v>221</v>
      </c>
      <c r="H622" s="54"/>
    </row>
    <row r="623" customFormat="false" ht="24.95" hidden="false" customHeight="true" outlineLevel="0" collapsed="false">
      <c r="A623" s="45"/>
      <c r="B623" s="45"/>
      <c r="C623" s="51"/>
      <c r="D623" s="51"/>
      <c r="E623" s="52"/>
      <c r="F623" s="53"/>
      <c r="G623" s="51"/>
      <c r="H623" s="54"/>
    </row>
    <row r="624" customFormat="false" ht="24.95" hidden="false" customHeight="true" outlineLevel="0" collapsed="false">
      <c r="A624" s="45"/>
      <c r="B624" s="45"/>
      <c r="C624" s="51"/>
      <c r="D624" s="51"/>
      <c r="E624" s="52"/>
      <c r="F624" s="53"/>
      <c r="G624" s="51"/>
      <c r="H624" s="54"/>
    </row>
    <row r="625" customFormat="false" ht="24.95" hidden="false" customHeight="true" outlineLevel="0" collapsed="false">
      <c r="A625" s="45" t="n">
        <v>8</v>
      </c>
      <c r="B625" s="45" t="n">
        <v>282</v>
      </c>
      <c r="C625" s="55" t="s">
        <v>230</v>
      </c>
      <c r="D625" s="55" t="s">
        <v>50</v>
      </c>
      <c r="E625" s="54" t="n">
        <v>2006</v>
      </c>
      <c r="F625" s="56" t="n">
        <v>357029</v>
      </c>
      <c r="G625" s="55" t="s">
        <v>231</v>
      </c>
      <c r="H625" s="54" t="s">
        <v>232</v>
      </c>
    </row>
    <row r="626" customFormat="false" ht="24.95" hidden="false" customHeight="true" outlineLevel="0" collapsed="false">
      <c r="A626" s="45"/>
      <c r="B626" s="45" t="n">
        <v>284</v>
      </c>
      <c r="C626" s="55" t="s">
        <v>233</v>
      </c>
      <c r="D626" s="55" t="s">
        <v>19</v>
      </c>
      <c r="E626" s="54" t="n">
        <v>2006</v>
      </c>
      <c r="F626" s="56" t="n">
        <v>357036</v>
      </c>
      <c r="G626" s="55" t="s">
        <v>231</v>
      </c>
      <c r="H626" s="54"/>
    </row>
    <row r="627" customFormat="false" ht="24.95" hidden="false" customHeight="true" outlineLevel="0" collapsed="false">
      <c r="A627" s="45"/>
      <c r="B627" s="45" t="n">
        <v>285</v>
      </c>
      <c r="C627" s="55" t="s">
        <v>234</v>
      </c>
      <c r="D627" s="55" t="s">
        <v>38</v>
      </c>
      <c r="E627" s="54" t="n">
        <v>2007</v>
      </c>
      <c r="F627" s="56" t="n">
        <v>363292</v>
      </c>
      <c r="G627" s="55" t="s">
        <v>231</v>
      </c>
      <c r="H627" s="54"/>
    </row>
    <row r="628" customFormat="false" ht="24.95" hidden="false" customHeight="true" outlineLevel="0" collapsed="false">
      <c r="A628" s="45"/>
      <c r="B628" s="45" t="n">
        <v>283</v>
      </c>
      <c r="C628" s="55" t="s">
        <v>235</v>
      </c>
      <c r="D628" s="55" t="s">
        <v>236</v>
      </c>
      <c r="E628" s="54" t="n">
        <v>2006</v>
      </c>
      <c r="F628" s="56" t="n">
        <v>357031</v>
      </c>
      <c r="G628" s="55" t="s">
        <v>231</v>
      </c>
      <c r="H628" s="54"/>
    </row>
    <row r="629" customFormat="false" ht="24.95" hidden="false" customHeight="true" outlineLevel="0" collapsed="false">
      <c r="A629" s="45"/>
      <c r="B629" s="45" t="n">
        <v>280</v>
      </c>
      <c r="C629" s="55" t="s">
        <v>237</v>
      </c>
      <c r="D629" s="55" t="s">
        <v>238</v>
      </c>
      <c r="E629" s="54" t="n">
        <v>2005</v>
      </c>
      <c r="F629" s="56" t="n">
        <v>352485</v>
      </c>
      <c r="G629" s="55" t="s">
        <v>231</v>
      </c>
      <c r="H629" s="54"/>
    </row>
    <row r="630" customFormat="false" ht="24.95" hidden="false" customHeight="true" outlineLevel="0" collapsed="false">
      <c r="A630" s="45"/>
      <c r="B630" s="45" t="n">
        <v>286</v>
      </c>
      <c r="C630" s="55" t="s">
        <v>239</v>
      </c>
      <c r="D630" s="55" t="s">
        <v>240</v>
      </c>
      <c r="E630" s="54" t="n">
        <v>2005</v>
      </c>
      <c r="F630" s="56" t="n">
        <v>367848</v>
      </c>
      <c r="G630" s="55" t="s">
        <v>231</v>
      </c>
      <c r="H630" s="54"/>
    </row>
    <row r="631" customFormat="false" ht="24.95" hidden="false" customHeight="true" outlineLevel="0" collapsed="false">
      <c r="A631" s="45"/>
      <c r="B631" s="45" t="n">
        <v>281</v>
      </c>
      <c r="C631" s="55" t="s">
        <v>241</v>
      </c>
      <c r="D631" s="55" t="s">
        <v>121</v>
      </c>
      <c r="E631" s="54" t="n">
        <v>2006</v>
      </c>
      <c r="F631" s="56" t="n">
        <v>354792</v>
      </c>
      <c r="G631" s="55" t="s">
        <v>231</v>
      </c>
      <c r="H631" s="54"/>
    </row>
    <row r="632" customFormat="false" ht="24.95" hidden="false" customHeight="true" outlineLevel="0" collapsed="false">
      <c r="A632" s="45" t="n">
        <v>9</v>
      </c>
      <c r="B632" s="45" t="n">
        <v>288</v>
      </c>
      <c r="C632" s="55" t="s">
        <v>33</v>
      </c>
      <c r="D632" s="55" t="s">
        <v>34</v>
      </c>
      <c r="E632" s="54" t="n">
        <v>2005</v>
      </c>
      <c r="F632" s="56" t="n">
        <v>359109</v>
      </c>
      <c r="G632" s="55" t="s">
        <v>242</v>
      </c>
      <c r="H632" s="54" t="s">
        <v>243</v>
      </c>
    </row>
    <row r="633" customFormat="false" ht="24.95" hidden="false" customHeight="true" outlineLevel="0" collapsed="false">
      <c r="A633" s="45"/>
      <c r="B633" s="45" t="n">
        <v>290</v>
      </c>
      <c r="C633" s="55" t="s">
        <v>244</v>
      </c>
      <c r="D633" s="55" t="s">
        <v>245</v>
      </c>
      <c r="E633" s="54" t="n">
        <v>2005</v>
      </c>
      <c r="F633" s="56" t="n">
        <v>367446</v>
      </c>
      <c r="G633" s="55" t="s">
        <v>242</v>
      </c>
      <c r="H633" s="54"/>
    </row>
    <row r="634" customFormat="false" ht="24.95" hidden="false" customHeight="true" outlineLevel="0" collapsed="false">
      <c r="A634" s="45"/>
      <c r="B634" s="45" t="n">
        <v>287</v>
      </c>
      <c r="C634" s="55" t="s">
        <v>246</v>
      </c>
      <c r="D634" s="55" t="s">
        <v>38</v>
      </c>
      <c r="E634" s="54" t="n">
        <v>2005</v>
      </c>
      <c r="F634" s="56" t="n">
        <v>356299</v>
      </c>
      <c r="G634" s="55" t="s">
        <v>242</v>
      </c>
      <c r="H634" s="54"/>
    </row>
    <row r="635" customFormat="false" ht="24.95" hidden="false" customHeight="true" outlineLevel="0" collapsed="false">
      <c r="A635" s="45"/>
      <c r="B635" s="45" t="n">
        <v>291</v>
      </c>
      <c r="C635" s="55" t="s">
        <v>247</v>
      </c>
      <c r="D635" s="55" t="s">
        <v>238</v>
      </c>
      <c r="E635" s="54" t="n">
        <v>2006</v>
      </c>
      <c r="F635" s="56" t="n">
        <v>372467</v>
      </c>
      <c r="G635" s="55" t="s">
        <v>242</v>
      </c>
      <c r="H635" s="54"/>
    </row>
    <row r="636" customFormat="false" ht="24.95" hidden="false" customHeight="true" outlineLevel="0" collapsed="false">
      <c r="A636" s="45"/>
      <c r="B636" s="45" t="n">
        <v>289</v>
      </c>
      <c r="C636" s="55" t="s">
        <v>248</v>
      </c>
      <c r="D636" s="55" t="s">
        <v>46</v>
      </c>
      <c r="E636" s="54" t="n">
        <v>2007</v>
      </c>
      <c r="F636" s="56" t="n">
        <v>365448</v>
      </c>
      <c r="G636" s="55" t="s">
        <v>242</v>
      </c>
      <c r="H636" s="54"/>
    </row>
    <row r="637" customFormat="false" ht="24.95" hidden="false" customHeight="true" outlineLevel="0" collapsed="false">
      <c r="A637" s="45"/>
      <c r="B637" s="45" t="n">
        <v>292</v>
      </c>
      <c r="C637" s="55" t="s">
        <v>249</v>
      </c>
      <c r="D637" s="55" t="s">
        <v>62</v>
      </c>
      <c r="E637" s="54" t="n">
        <v>2006</v>
      </c>
      <c r="F637" s="56" t="n">
        <v>375974</v>
      </c>
      <c r="G637" s="55" t="s">
        <v>242</v>
      </c>
      <c r="H637" s="54"/>
    </row>
    <row r="638" customFormat="false" ht="24.95" hidden="false" customHeight="true" outlineLevel="0" collapsed="false">
      <c r="A638" s="45" t="n">
        <v>10</v>
      </c>
      <c r="B638" s="45" t="n">
        <v>394</v>
      </c>
      <c r="C638" s="51" t="s">
        <v>49</v>
      </c>
      <c r="D638" s="51" t="s">
        <v>50</v>
      </c>
      <c r="E638" s="52" t="n">
        <v>2006</v>
      </c>
      <c r="F638" s="53" t="n">
        <v>367388</v>
      </c>
      <c r="G638" s="51" t="s">
        <v>250</v>
      </c>
      <c r="H638" s="54" t="s">
        <v>251</v>
      </c>
    </row>
    <row r="639" customFormat="false" ht="24.95" hidden="false" customHeight="true" outlineLevel="0" collapsed="false">
      <c r="A639" s="45"/>
      <c r="B639" s="45" t="n">
        <v>396</v>
      </c>
      <c r="C639" s="51" t="s">
        <v>135</v>
      </c>
      <c r="D639" s="51" t="s">
        <v>136</v>
      </c>
      <c r="E639" s="52" t="n">
        <v>2005</v>
      </c>
      <c r="F639" s="53" t="n">
        <v>384600</v>
      </c>
      <c r="G639" s="51" t="s">
        <v>250</v>
      </c>
      <c r="H639" s="54"/>
    </row>
    <row r="640" customFormat="false" ht="24.95" hidden="false" customHeight="true" outlineLevel="0" collapsed="false">
      <c r="A640" s="45"/>
      <c r="B640" s="45" t="n">
        <v>397</v>
      </c>
      <c r="C640" s="51" t="s">
        <v>129</v>
      </c>
      <c r="D640" s="51" t="s">
        <v>252</v>
      </c>
      <c r="E640" s="52" t="n">
        <v>2007</v>
      </c>
      <c r="F640" s="53" t="n">
        <v>388649</v>
      </c>
      <c r="G640" s="51" t="s">
        <v>250</v>
      </c>
      <c r="H640" s="54"/>
    </row>
    <row r="641" customFormat="false" ht="24.95" hidden="false" customHeight="true" outlineLevel="0" collapsed="false">
      <c r="A641" s="45"/>
      <c r="B641" s="45" t="n">
        <v>398</v>
      </c>
      <c r="C641" s="51" t="s">
        <v>247</v>
      </c>
      <c r="D641" s="51" t="s">
        <v>253</v>
      </c>
      <c r="E641" s="52" t="n">
        <v>2005</v>
      </c>
      <c r="F641" s="53" t="n">
        <v>388650</v>
      </c>
      <c r="G641" s="51" t="s">
        <v>250</v>
      </c>
      <c r="H641" s="54"/>
    </row>
    <row r="642" customFormat="false" ht="24.95" hidden="false" customHeight="true" outlineLevel="0" collapsed="false">
      <c r="A642" s="45"/>
      <c r="B642" s="45" t="n">
        <v>395</v>
      </c>
      <c r="C642" s="51" t="s">
        <v>254</v>
      </c>
      <c r="D642" s="51" t="s">
        <v>85</v>
      </c>
      <c r="E642" s="52" t="n">
        <v>2007</v>
      </c>
      <c r="F642" s="53" t="n">
        <v>369934</v>
      </c>
      <c r="G642" s="51" t="s">
        <v>250</v>
      </c>
      <c r="H642" s="54"/>
    </row>
    <row r="643" customFormat="false" ht="24.95" hidden="false" customHeight="true" outlineLevel="0" collapsed="false">
      <c r="A643" s="45"/>
      <c r="B643" s="45" t="n">
        <v>399</v>
      </c>
      <c r="C643" s="51" t="s">
        <v>255</v>
      </c>
      <c r="D643" s="51" t="s">
        <v>19</v>
      </c>
      <c r="E643" s="52" t="n">
        <v>2007</v>
      </c>
      <c r="F643" s="53" t="n">
        <v>390726</v>
      </c>
      <c r="G643" s="51" t="s">
        <v>250</v>
      </c>
      <c r="H643" s="54"/>
    </row>
    <row r="644" customFormat="false" ht="24.95" hidden="false" customHeight="true" outlineLevel="0" collapsed="false">
      <c r="A644" s="45"/>
      <c r="B644" s="45"/>
      <c r="C644" s="51"/>
      <c r="D644" s="51"/>
      <c r="E644" s="52"/>
      <c r="F644" s="53"/>
      <c r="G644" s="51"/>
      <c r="H644" s="54"/>
    </row>
    <row r="645" customFormat="false" ht="24.95" hidden="false" customHeight="true" outlineLevel="0" collapsed="false">
      <c r="A645" s="45"/>
      <c r="B645" s="45"/>
      <c r="C645" s="51"/>
      <c r="D645" s="51"/>
      <c r="E645" s="52"/>
      <c r="F645" s="53"/>
      <c r="G645" s="51"/>
      <c r="H645" s="54"/>
    </row>
    <row r="646" customFormat="false" ht="24.95" hidden="false" customHeight="true" outlineLevel="0" collapsed="false">
      <c r="A646" s="45"/>
      <c r="B646" s="45"/>
      <c r="C646" s="51"/>
      <c r="D646" s="51"/>
      <c r="E646" s="52"/>
      <c r="F646" s="53"/>
      <c r="G646" s="51"/>
      <c r="H646" s="54"/>
    </row>
    <row r="647" customFormat="false" ht="24.95" hidden="false" customHeight="true" outlineLevel="0" collapsed="false">
      <c r="A647" s="45"/>
      <c r="B647" s="45"/>
      <c r="C647" s="51"/>
      <c r="D647" s="51"/>
      <c r="E647" s="52"/>
      <c r="F647" s="53"/>
      <c r="G647" s="51"/>
      <c r="H647" s="54"/>
    </row>
    <row r="648" customFormat="false" ht="24.95" hidden="false" customHeight="true" outlineLevel="0" collapsed="false">
      <c r="A648" s="45"/>
      <c r="B648" s="45"/>
      <c r="C648" s="51"/>
      <c r="D648" s="51"/>
      <c r="E648" s="52"/>
      <c r="F648" s="53"/>
      <c r="G648" s="51"/>
      <c r="H648" s="54"/>
    </row>
    <row r="649" customFormat="false" ht="24.95" hidden="false" customHeight="true" outlineLevel="0" collapsed="false">
      <c r="A649" s="45" t="n">
        <v>11</v>
      </c>
      <c r="B649" s="45" t="n">
        <v>384</v>
      </c>
      <c r="C649" s="55" t="s">
        <v>256</v>
      </c>
      <c r="D649" s="55" t="s">
        <v>257</v>
      </c>
      <c r="E649" s="54" t="n">
        <v>2006</v>
      </c>
      <c r="F649" s="56" t="n">
        <v>374345</v>
      </c>
      <c r="G649" s="55" t="s">
        <v>258</v>
      </c>
      <c r="H649" s="54" t="s">
        <v>259</v>
      </c>
    </row>
    <row r="650" customFormat="false" ht="24.95" hidden="false" customHeight="true" outlineLevel="0" collapsed="false">
      <c r="A650" s="45"/>
      <c r="B650" s="45" t="n">
        <v>387</v>
      </c>
      <c r="C650" s="55" t="s">
        <v>260</v>
      </c>
      <c r="D650" s="55" t="s">
        <v>261</v>
      </c>
      <c r="E650" s="54" t="n">
        <v>2006</v>
      </c>
      <c r="F650" s="56" t="n">
        <v>376300</v>
      </c>
      <c r="G650" s="55" t="s">
        <v>258</v>
      </c>
      <c r="H650" s="54"/>
    </row>
    <row r="651" customFormat="false" ht="24.95" hidden="false" customHeight="true" outlineLevel="0" collapsed="false">
      <c r="A651" s="45"/>
      <c r="B651" s="45" t="n">
        <v>383</v>
      </c>
      <c r="C651" s="55" t="s">
        <v>262</v>
      </c>
      <c r="D651" s="55" t="s">
        <v>263</v>
      </c>
      <c r="E651" s="54" t="n">
        <v>2005</v>
      </c>
      <c r="F651" s="56" t="n">
        <v>368606</v>
      </c>
      <c r="G651" s="55" t="s">
        <v>258</v>
      </c>
      <c r="H651" s="54"/>
    </row>
    <row r="652" customFormat="false" ht="24.95" hidden="false" customHeight="true" outlineLevel="0" collapsed="false">
      <c r="A652" s="45"/>
      <c r="B652" s="45" t="n">
        <v>385</v>
      </c>
      <c r="C652" s="55" t="s">
        <v>264</v>
      </c>
      <c r="D652" s="55" t="s">
        <v>165</v>
      </c>
      <c r="E652" s="54" t="n">
        <v>2007</v>
      </c>
      <c r="F652" s="56" t="n">
        <v>374349</v>
      </c>
      <c r="G652" s="55" t="s">
        <v>258</v>
      </c>
      <c r="H652" s="54"/>
    </row>
    <row r="653" customFormat="false" ht="24.95" hidden="false" customHeight="true" outlineLevel="0" collapsed="false">
      <c r="A653" s="45"/>
      <c r="B653" s="45" t="n">
        <v>386</v>
      </c>
      <c r="C653" s="55" t="s">
        <v>265</v>
      </c>
      <c r="D653" s="55" t="s">
        <v>266</v>
      </c>
      <c r="E653" s="54" t="n">
        <v>2006</v>
      </c>
      <c r="F653" s="56" t="n">
        <v>374355</v>
      </c>
      <c r="G653" s="55" t="s">
        <v>258</v>
      </c>
      <c r="H653" s="54"/>
    </row>
    <row r="654" customFormat="false" ht="24.95" hidden="false" customHeight="true" outlineLevel="0" collapsed="false">
      <c r="A654" s="45"/>
      <c r="B654" s="45" t="n">
        <v>382</v>
      </c>
      <c r="C654" s="55" t="s">
        <v>267</v>
      </c>
      <c r="D654" s="55" t="s">
        <v>153</v>
      </c>
      <c r="E654" s="54" t="n">
        <v>2005</v>
      </c>
      <c r="F654" s="56" t="n">
        <v>351668</v>
      </c>
      <c r="G654" s="55" t="s">
        <v>258</v>
      </c>
      <c r="H654" s="54"/>
    </row>
    <row r="655" customFormat="false" ht="24.95" hidden="false" customHeight="true" outlineLevel="0" collapsed="false">
      <c r="A655" s="45" t="n">
        <v>12</v>
      </c>
      <c r="B655" s="45" t="n">
        <v>352</v>
      </c>
      <c r="C655" s="55" t="s">
        <v>132</v>
      </c>
      <c r="D655" s="55" t="s">
        <v>133</v>
      </c>
      <c r="E655" s="54" t="n">
        <v>2005</v>
      </c>
      <c r="F655" s="56" t="n">
        <v>353024</v>
      </c>
      <c r="G655" s="55" t="s">
        <v>268</v>
      </c>
      <c r="H655" s="54" t="s">
        <v>269</v>
      </c>
    </row>
    <row r="656" customFormat="false" ht="24.95" hidden="false" customHeight="true" outlineLevel="0" collapsed="false">
      <c r="A656" s="45"/>
      <c r="B656" s="45" t="n">
        <v>353</v>
      </c>
      <c r="C656" s="55" t="s">
        <v>29</v>
      </c>
      <c r="D656" s="55" t="s">
        <v>30</v>
      </c>
      <c r="E656" s="54" t="n">
        <v>2006</v>
      </c>
      <c r="F656" s="56" t="n">
        <v>356005</v>
      </c>
      <c r="G656" s="55" t="s">
        <v>268</v>
      </c>
      <c r="H656" s="54"/>
    </row>
    <row r="657" customFormat="false" ht="24.95" hidden="false" customHeight="true" outlineLevel="0" collapsed="false">
      <c r="A657" s="45"/>
      <c r="B657" s="45" t="n">
        <v>355</v>
      </c>
      <c r="C657" s="55" t="s">
        <v>270</v>
      </c>
      <c r="D657" s="55" t="s">
        <v>271</v>
      </c>
      <c r="E657" s="54" t="n">
        <v>2007</v>
      </c>
      <c r="F657" s="56" t="n">
        <v>367410</v>
      </c>
      <c r="G657" s="55" t="s">
        <v>268</v>
      </c>
      <c r="H657" s="54"/>
    </row>
    <row r="658" customFormat="false" ht="24.95" hidden="false" customHeight="true" outlineLevel="0" collapsed="false">
      <c r="A658" s="45"/>
      <c r="B658" s="45" t="n">
        <v>354</v>
      </c>
      <c r="C658" s="55" t="s">
        <v>272</v>
      </c>
      <c r="D658" s="55" t="s">
        <v>41</v>
      </c>
      <c r="E658" s="54" t="n">
        <v>2006</v>
      </c>
      <c r="F658" s="56" t="n">
        <v>363371</v>
      </c>
      <c r="G658" s="55" t="s">
        <v>268</v>
      </c>
      <c r="H658" s="54"/>
    </row>
    <row r="659" customFormat="false" ht="24.95" hidden="false" customHeight="true" outlineLevel="0" collapsed="false">
      <c r="A659" s="45"/>
      <c r="B659" s="45" t="n">
        <v>356</v>
      </c>
      <c r="C659" s="55" t="s">
        <v>273</v>
      </c>
      <c r="D659" s="55" t="s">
        <v>153</v>
      </c>
      <c r="E659" s="54" t="n">
        <v>2006</v>
      </c>
      <c r="F659" s="56" t="n">
        <v>372473</v>
      </c>
      <c r="G659" s="55" t="s">
        <v>268</v>
      </c>
      <c r="H659" s="54"/>
    </row>
    <row r="660" customFormat="false" ht="24.95" hidden="false" customHeight="true" outlineLevel="0" collapsed="false">
      <c r="A660" s="45"/>
      <c r="B660" s="45"/>
      <c r="C660" s="51"/>
      <c r="D660" s="51"/>
      <c r="E660" s="52"/>
      <c r="F660" s="53"/>
      <c r="G660" s="51"/>
      <c r="H660" s="54"/>
    </row>
    <row r="661" customFormat="false" ht="24.95" hidden="false" customHeight="true" outlineLevel="0" collapsed="false">
      <c r="A661" s="45"/>
      <c r="B661" s="45"/>
      <c r="C661" s="51"/>
      <c r="D661" s="51"/>
      <c r="E661" s="52"/>
      <c r="F661" s="53"/>
      <c r="G661" s="51"/>
      <c r="H661" s="54"/>
    </row>
    <row r="662" customFormat="false" ht="24.95" hidden="false" customHeight="true" outlineLevel="0" collapsed="false">
      <c r="A662" s="45"/>
      <c r="B662" s="45"/>
      <c r="C662" s="51"/>
      <c r="D662" s="51"/>
      <c r="E662" s="52"/>
      <c r="F662" s="53"/>
      <c r="G662" s="51"/>
      <c r="H662" s="54"/>
    </row>
    <row r="663" customFormat="false" ht="24.95" hidden="false" customHeight="true" outlineLevel="0" collapsed="false">
      <c r="A663" s="45"/>
      <c r="B663" s="45"/>
      <c r="C663" s="51"/>
      <c r="D663" s="51"/>
      <c r="E663" s="52"/>
      <c r="F663" s="53"/>
      <c r="G663" s="51"/>
      <c r="H663" s="54"/>
    </row>
    <row r="664" customFormat="false" ht="24.95" hidden="false" customHeight="true" outlineLevel="0" collapsed="false">
      <c r="A664" s="45"/>
      <c r="B664" s="45"/>
      <c r="C664" s="51"/>
      <c r="D664" s="51"/>
      <c r="E664" s="52"/>
      <c r="F664" s="53"/>
      <c r="G664" s="51"/>
      <c r="H664" s="54"/>
    </row>
    <row r="665" customFormat="false" ht="24.95" hidden="false" customHeight="true" outlineLevel="0" collapsed="false">
      <c r="A665" s="45"/>
      <c r="B665" s="45"/>
      <c r="C665" s="51"/>
      <c r="D665" s="51"/>
      <c r="E665" s="52"/>
      <c r="F665" s="53"/>
      <c r="G665" s="51"/>
      <c r="H665" s="54"/>
    </row>
    <row r="666" customFormat="false" ht="24.95" hidden="false" customHeight="true" outlineLevel="0" collapsed="false">
      <c r="A666" s="45"/>
      <c r="B666" s="45"/>
      <c r="C666" s="51"/>
      <c r="D666" s="51"/>
      <c r="E666" s="52"/>
      <c r="F666" s="53"/>
      <c r="G666" s="51"/>
      <c r="H666" s="54"/>
    </row>
    <row r="667" customFormat="false" ht="24.95" hidden="false" customHeight="true" outlineLevel="0" collapsed="false">
      <c r="A667" s="45"/>
      <c r="B667" s="45"/>
      <c r="C667" s="51"/>
      <c r="D667" s="51"/>
      <c r="E667" s="52"/>
      <c r="F667" s="53"/>
      <c r="G667" s="51"/>
      <c r="H667" s="54"/>
    </row>
    <row r="668" customFormat="false" ht="24.95" hidden="false" customHeight="true" outlineLevel="0" collapsed="false">
      <c r="A668" s="45"/>
      <c r="B668" s="45"/>
      <c r="C668" s="51"/>
      <c r="D668" s="51"/>
      <c r="E668" s="52"/>
      <c r="F668" s="53"/>
      <c r="G668" s="51"/>
      <c r="H668" s="54"/>
    </row>
    <row r="669" customFormat="false" ht="24.95" hidden="false" customHeight="true" outlineLevel="0" collapsed="false">
      <c r="A669" s="45"/>
      <c r="B669" s="45"/>
      <c r="C669" s="51"/>
      <c r="D669" s="51"/>
      <c r="E669" s="52"/>
      <c r="F669" s="53"/>
      <c r="G669" s="51"/>
      <c r="H669" s="54"/>
    </row>
    <row r="670" customFormat="false" ht="24.95" hidden="false" customHeight="true" outlineLevel="0" collapsed="false">
      <c r="A670" s="45"/>
      <c r="B670" s="45"/>
      <c r="C670" s="51"/>
      <c r="D670" s="51"/>
      <c r="E670" s="52"/>
      <c r="F670" s="53"/>
      <c r="G670" s="51"/>
      <c r="H670" s="54"/>
    </row>
    <row r="671" customFormat="false" ht="24.95" hidden="false" customHeight="true" outlineLevel="0" collapsed="false">
      <c r="A671" s="45"/>
      <c r="B671" s="45"/>
      <c r="C671" s="51"/>
      <c r="D671" s="51"/>
      <c r="E671" s="52"/>
      <c r="F671" s="53"/>
      <c r="G671" s="51"/>
      <c r="H671" s="54"/>
    </row>
    <row r="672" customFormat="false" ht="24.95" hidden="false" customHeight="true" outlineLevel="0" collapsed="false">
      <c r="A672" s="45"/>
      <c r="B672" s="45"/>
      <c r="C672" s="51"/>
      <c r="D672" s="51"/>
      <c r="E672" s="52"/>
      <c r="F672" s="53"/>
      <c r="G672" s="51"/>
      <c r="H672" s="54"/>
    </row>
  </sheetData>
  <mergeCells count="25">
    <mergeCell ref="A1:H1"/>
    <mergeCell ref="A25:H25"/>
    <mergeCell ref="A49:H49"/>
    <mergeCell ref="A73:H73"/>
    <mergeCell ref="A97:H97"/>
    <mergeCell ref="A121:H121"/>
    <mergeCell ref="A145:H145"/>
    <mergeCell ref="A169:H169"/>
    <mergeCell ref="A193:H193"/>
    <mergeCell ref="A217:H217"/>
    <mergeCell ref="A241:H241"/>
    <mergeCell ref="A265:H265"/>
    <mergeCell ref="A289:H289"/>
    <mergeCell ref="A313:H313"/>
    <mergeCell ref="A337:H337"/>
    <mergeCell ref="A361:H361"/>
    <mergeCell ref="A385:H385"/>
    <mergeCell ref="A409:H409"/>
    <mergeCell ref="A433:H433"/>
    <mergeCell ref="A457:H457"/>
    <mergeCell ref="A481:H481"/>
    <mergeCell ref="A505:H505"/>
    <mergeCell ref="A529:H529"/>
    <mergeCell ref="A553:H553"/>
    <mergeCell ref="A577:H577"/>
  </mergeCells>
  <conditionalFormatting sqref="F578 F554 F530 F506 F482 F458 F434 F410 F386 F362 F338 F314 F290 F266 F242 F218 F194 F170 F146 F122 F98 F74 F50 F26 F2">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ΛΙΣΤΑ ΣΥΜΜΕΤΟΧΩΝ ΠΑΝΕΛΛΗΝΙΟ ΠΡΩΤΑΘΛΗΜΑ 
ΑΓΟΡΙΩΝ-ΚΟΡΙΤΣΙΩΝ Κ 16
Α' ΟΜΙΛΟΣ 
ΔΗΜΟΤΙΚΟ ΣΤΑΔΙΟ "ΑΝΘΗ ΚΑΡΑΓΙΑΝΝΗ ΚΑΒΑΛΑ 11-12 ΙΟΥΛΙΟΥ 2020
Α' ΗΜΕΡΑ ΑΠΟΓΕΥΜΑ ΣΑΒΒΑΤΟ 11 ΙΟΥΛΙΟΥ 2020</oddHeader>
    <oddFooter>&amp;C&amp;"Times New Roman,Regular"&amp;12Σελίδα &amp;P</oddFooter>
  </headerFooter>
  <rowBreaks count="6" manualBreakCount="6">
    <brk id="264" man="true" max="16383" min="0"/>
    <brk id="552" man="true" max="16383" min="0"/>
    <brk id="576" man="true" max="16383" min="0"/>
    <brk id="600" man="true" max="16383" min="0"/>
    <brk id="624" man="true" max="16383" min="0"/>
    <brk id="6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581"/>
  <sheetViews>
    <sheetView showFormulas="false" showGridLines="true" showRowColHeaders="true" showZeros="true" rightToLeft="false" tabSelected="false" showOutlineSymbols="true" defaultGridColor="true" view="pageBreakPreview" topLeftCell="A272" colorId="64" zoomScale="91" zoomScaleNormal="78" zoomScalePageLayoutView="91" workbookViewId="0">
      <selection pane="topLeft" activeCell="B461" activeCellId="0" sqref="B461:G461"/>
    </sheetView>
  </sheetViews>
  <sheetFormatPr defaultColWidth="9.13671875" defaultRowHeight="15.75" zeroHeight="false" outlineLevelRow="0" outlineLevelCol="0"/>
  <cols>
    <col collapsed="false" customWidth="true" hidden="false" outlineLevel="0" max="1" min="1" style="41" width="5.28"/>
    <col collapsed="false" customWidth="true" hidden="false" outlineLevel="0" max="2" min="2" style="41" width="6.99"/>
    <col collapsed="false" customWidth="true" hidden="false" outlineLevel="0" max="3" min="3" style="42" width="16.56"/>
    <col collapsed="false" customWidth="true" hidden="false" outlineLevel="0" max="4" min="4" style="42" width="15.85"/>
    <col collapsed="false" customWidth="true" hidden="false" outlineLevel="0" max="5" min="5" style="43" width="7.7"/>
    <col collapsed="false" customWidth="true" hidden="false" outlineLevel="0" max="6" min="6" style="44" width="7.7"/>
    <col collapsed="false" customWidth="true" hidden="false" outlineLevel="0" max="7" min="7" style="42" width="24.41"/>
    <col collapsed="false" customWidth="false" hidden="false" outlineLevel="0" max="8" min="8" style="43" width="9.14"/>
    <col collapsed="false" customWidth="false" hidden="false" outlineLevel="0" max="257" min="9" style="44" width="9.14"/>
  </cols>
  <sheetData>
    <row r="1" customFormat="false" ht="24.95" hidden="false" customHeight="true" outlineLevel="0" collapsed="false">
      <c r="A1" s="45" t="s">
        <v>822</v>
      </c>
      <c r="B1" s="45"/>
      <c r="C1" s="45"/>
      <c r="D1" s="45"/>
      <c r="E1" s="45"/>
      <c r="F1" s="45"/>
      <c r="G1" s="45"/>
      <c r="H1" s="45"/>
    </row>
    <row r="2" customFormat="false" ht="24.95" hidden="false" customHeight="true" outlineLevel="0" collapsed="false">
      <c r="A2" s="46" t="s">
        <v>3</v>
      </c>
      <c r="B2" s="46" t="s">
        <v>797</v>
      </c>
      <c r="C2" s="47" t="s">
        <v>4</v>
      </c>
      <c r="D2" s="47" t="s">
        <v>5</v>
      </c>
      <c r="E2" s="48" t="s">
        <v>6</v>
      </c>
      <c r="F2" s="49" t="s">
        <v>7</v>
      </c>
      <c r="G2" s="50" t="s">
        <v>8</v>
      </c>
      <c r="H2" s="48" t="s">
        <v>9</v>
      </c>
    </row>
    <row r="3" customFormat="false" ht="24.95" hidden="false" customHeight="true" outlineLevel="0" collapsed="false">
      <c r="A3" s="45" t="n">
        <v>1</v>
      </c>
      <c r="B3" s="45" t="n">
        <v>362</v>
      </c>
      <c r="C3" s="51" t="s">
        <v>295</v>
      </c>
      <c r="D3" s="51" t="s">
        <v>296</v>
      </c>
      <c r="E3" s="52" t="n">
        <v>2005</v>
      </c>
      <c r="F3" s="53" t="n">
        <v>381106</v>
      </c>
      <c r="G3" s="51" t="s">
        <v>59</v>
      </c>
      <c r="H3" s="54" t="s">
        <v>297</v>
      </c>
    </row>
    <row r="4" customFormat="false" ht="24.95" hidden="false" customHeight="true" outlineLevel="0" collapsed="false">
      <c r="A4" s="45" t="n">
        <v>2</v>
      </c>
      <c r="B4" s="45" t="n">
        <v>359</v>
      </c>
      <c r="C4" s="51" t="s">
        <v>298</v>
      </c>
      <c r="D4" s="51" t="s">
        <v>291</v>
      </c>
      <c r="E4" s="52" t="n">
        <v>2005</v>
      </c>
      <c r="F4" s="53" t="n">
        <v>366288</v>
      </c>
      <c r="G4" s="51" t="s">
        <v>59</v>
      </c>
      <c r="H4" s="54" t="s">
        <v>299</v>
      </c>
    </row>
    <row r="5" customFormat="false" ht="24.95" hidden="false" customHeight="true" outlineLevel="0" collapsed="false">
      <c r="A5" s="57" t="n">
        <v>3</v>
      </c>
      <c r="B5" s="57" t="n">
        <v>499</v>
      </c>
      <c r="C5" s="70" t="s">
        <v>300</v>
      </c>
      <c r="D5" s="70" t="s">
        <v>238</v>
      </c>
      <c r="E5" s="71" t="n">
        <v>2006</v>
      </c>
      <c r="F5" s="72" t="n">
        <v>363329</v>
      </c>
      <c r="G5" s="70" t="s">
        <v>81</v>
      </c>
      <c r="H5" s="59" t="s">
        <v>301</v>
      </c>
    </row>
    <row r="6" customFormat="false" ht="24.95" hidden="false" customHeight="true" outlineLevel="0" collapsed="false">
      <c r="A6" s="57"/>
      <c r="B6" s="57"/>
      <c r="C6" s="70"/>
      <c r="D6" s="70"/>
      <c r="E6" s="71"/>
      <c r="F6" s="72"/>
      <c r="G6" s="70"/>
      <c r="H6" s="59"/>
    </row>
    <row r="7" customFormat="false" ht="24.95" hidden="false" customHeight="true" outlineLevel="0" collapsed="false">
      <c r="A7" s="57"/>
      <c r="B7" s="57"/>
      <c r="C7" s="70"/>
      <c r="D7" s="70"/>
      <c r="E7" s="71"/>
      <c r="F7" s="72"/>
      <c r="G7" s="70"/>
      <c r="H7" s="59"/>
    </row>
    <row r="8" customFormat="false" ht="24.95" hidden="false" customHeight="true" outlineLevel="0" collapsed="false">
      <c r="A8" s="57"/>
      <c r="B8" s="57"/>
      <c r="C8" s="70"/>
      <c r="D8" s="70"/>
      <c r="E8" s="71"/>
      <c r="F8" s="72"/>
      <c r="G8" s="70"/>
      <c r="H8" s="59"/>
    </row>
    <row r="9" customFormat="false" ht="24.95" hidden="false" customHeight="true" outlineLevel="0" collapsed="false">
      <c r="A9" s="57"/>
      <c r="B9" s="57"/>
      <c r="C9" s="70"/>
      <c r="D9" s="70"/>
      <c r="E9" s="71"/>
      <c r="F9" s="72"/>
      <c r="G9" s="70"/>
      <c r="H9" s="59"/>
    </row>
    <row r="10" customFormat="false" ht="24.95" hidden="false" customHeight="true" outlineLevel="0" collapsed="false">
      <c r="A10" s="57"/>
      <c r="B10" s="57"/>
      <c r="C10" s="70"/>
      <c r="D10" s="70"/>
      <c r="E10" s="71"/>
      <c r="F10" s="72"/>
      <c r="G10" s="70"/>
      <c r="H10" s="59"/>
    </row>
    <row r="11" customFormat="false" ht="24.95" hidden="false" customHeight="true" outlineLevel="0" collapsed="false">
      <c r="A11" s="57"/>
      <c r="B11" s="57"/>
      <c r="C11" s="70"/>
      <c r="D11" s="70"/>
      <c r="E11" s="71"/>
      <c r="F11" s="72"/>
      <c r="G11" s="70"/>
      <c r="H11" s="59"/>
    </row>
    <row r="12" customFormat="false" ht="24.95" hidden="false" customHeight="true" outlineLevel="0" collapsed="false">
      <c r="A12" s="57"/>
      <c r="B12" s="57"/>
      <c r="C12" s="70"/>
      <c r="D12" s="70"/>
      <c r="E12" s="71"/>
      <c r="F12" s="72"/>
      <c r="G12" s="70"/>
      <c r="H12" s="59"/>
    </row>
    <row r="13" customFormat="false" ht="24.95" hidden="false" customHeight="true" outlineLevel="0" collapsed="false">
      <c r="A13" s="57"/>
      <c r="B13" s="57"/>
      <c r="C13" s="70"/>
      <c r="D13" s="70"/>
      <c r="E13" s="71"/>
      <c r="F13" s="72"/>
      <c r="G13" s="70"/>
      <c r="H13" s="59"/>
    </row>
    <row r="14" customFormat="false" ht="24.95" hidden="false" customHeight="true" outlineLevel="0" collapsed="false">
      <c r="A14" s="57"/>
      <c r="B14" s="57"/>
      <c r="C14" s="70"/>
      <c r="D14" s="70"/>
      <c r="E14" s="71"/>
      <c r="F14" s="72"/>
      <c r="G14" s="70"/>
      <c r="H14" s="59"/>
    </row>
    <row r="15" customFormat="false" ht="24.95" hidden="false" customHeight="true" outlineLevel="0" collapsed="false">
      <c r="A15" s="57"/>
      <c r="B15" s="57"/>
      <c r="C15" s="70"/>
      <c r="D15" s="70"/>
      <c r="E15" s="71"/>
      <c r="F15" s="72"/>
      <c r="G15" s="70"/>
      <c r="H15" s="59"/>
    </row>
    <row r="16" customFormat="false" ht="24.95" hidden="false" customHeight="true" outlineLevel="0" collapsed="false">
      <c r="A16" s="57"/>
      <c r="B16" s="57"/>
      <c r="C16" s="70"/>
      <c r="D16" s="70"/>
      <c r="E16" s="71"/>
      <c r="F16" s="72"/>
      <c r="G16" s="70"/>
      <c r="H16" s="59"/>
    </row>
    <row r="17" customFormat="false" ht="24.95" hidden="false" customHeight="true" outlineLevel="0" collapsed="false">
      <c r="A17" s="57"/>
      <c r="B17" s="57"/>
      <c r="C17" s="70"/>
      <c r="D17" s="70"/>
      <c r="E17" s="71"/>
      <c r="F17" s="72"/>
      <c r="G17" s="70"/>
      <c r="H17" s="59"/>
    </row>
    <row r="18" customFormat="false" ht="24.95" hidden="false" customHeight="true" outlineLevel="0" collapsed="false">
      <c r="A18" s="57"/>
      <c r="B18" s="57"/>
      <c r="C18" s="70"/>
      <c r="D18" s="70"/>
      <c r="E18" s="71"/>
      <c r="F18" s="72"/>
      <c r="G18" s="70"/>
      <c r="H18" s="59"/>
    </row>
    <row r="19" customFormat="false" ht="24.95" hidden="false" customHeight="true" outlineLevel="0" collapsed="false">
      <c r="A19" s="57"/>
      <c r="B19" s="57"/>
      <c r="C19" s="70"/>
      <c r="D19" s="70"/>
      <c r="E19" s="71"/>
      <c r="F19" s="72"/>
      <c r="G19" s="70"/>
      <c r="H19" s="59"/>
    </row>
    <row r="20" customFormat="false" ht="24.95" hidden="false" customHeight="true" outlineLevel="0" collapsed="false">
      <c r="A20" s="57"/>
      <c r="B20" s="57"/>
      <c r="C20" s="70"/>
      <c r="D20" s="70"/>
      <c r="E20" s="71"/>
      <c r="F20" s="72"/>
      <c r="G20" s="70"/>
      <c r="H20" s="59"/>
    </row>
    <row r="21" customFormat="false" ht="24.95" hidden="false" customHeight="true" outlineLevel="0" collapsed="false">
      <c r="A21" s="57"/>
      <c r="B21" s="57"/>
      <c r="C21" s="70"/>
      <c r="D21" s="70"/>
      <c r="E21" s="71"/>
      <c r="F21" s="72"/>
      <c r="G21" s="70"/>
      <c r="H21" s="59"/>
    </row>
    <row r="22" customFormat="false" ht="24.95" hidden="false" customHeight="true" outlineLevel="0" collapsed="false">
      <c r="A22" s="57"/>
      <c r="B22" s="57"/>
      <c r="C22" s="70"/>
      <c r="D22" s="70"/>
      <c r="E22" s="71"/>
      <c r="F22" s="72"/>
      <c r="G22" s="70"/>
      <c r="H22" s="59"/>
    </row>
    <row r="23" customFormat="false" ht="24.95" hidden="false" customHeight="true" outlineLevel="0" collapsed="false">
      <c r="A23" s="57"/>
      <c r="B23" s="57"/>
      <c r="C23" s="70"/>
      <c r="D23" s="70"/>
      <c r="E23" s="71"/>
      <c r="F23" s="72"/>
      <c r="G23" s="70"/>
      <c r="H23" s="59"/>
    </row>
    <row r="24" customFormat="false" ht="24.95" hidden="false" customHeight="true" outlineLevel="0" collapsed="false">
      <c r="A24" s="57"/>
      <c r="B24" s="57"/>
      <c r="C24" s="70"/>
      <c r="D24" s="70"/>
      <c r="E24" s="71"/>
      <c r="F24" s="72"/>
      <c r="G24" s="70"/>
      <c r="H24" s="59"/>
    </row>
    <row r="25" customFormat="false" ht="24.95" hidden="false" customHeight="true" outlineLevel="0" collapsed="false">
      <c r="A25" s="45" t="s">
        <v>823</v>
      </c>
      <c r="B25" s="45"/>
      <c r="C25" s="45"/>
      <c r="D25" s="45"/>
      <c r="E25" s="45"/>
      <c r="F25" s="45"/>
      <c r="G25" s="45"/>
      <c r="H25" s="45"/>
    </row>
    <row r="26" customFormat="false" ht="24.95" hidden="false" customHeight="true" outlineLevel="0" collapsed="false">
      <c r="A26" s="46" t="s">
        <v>3</v>
      </c>
      <c r="B26" s="46" t="s">
        <v>797</v>
      </c>
      <c r="C26" s="47" t="s">
        <v>4</v>
      </c>
      <c r="D26" s="47" t="s">
        <v>5</v>
      </c>
      <c r="E26" s="48" t="s">
        <v>6</v>
      </c>
      <c r="F26" s="49" t="s">
        <v>7</v>
      </c>
      <c r="G26" s="50" t="s">
        <v>8</v>
      </c>
      <c r="H26" s="48" t="s">
        <v>9</v>
      </c>
    </row>
    <row r="27" customFormat="false" ht="24.95" hidden="false" customHeight="true" outlineLevel="0" collapsed="false">
      <c r="A27" s="45" t="n">
        <v>1</v>
      </c>
      <c r="B27" s="45" t="n">
        <v>359</v>
      </c>
      <c r="C27" s="51" t="s">
        <v>719</v>
      </c>
      <c r="D27" s="51" t="s">
        <v>486</v>
      </c>
      <c r="E27" s="52" t="n">
        <v>2005</v>
      </c>
      <c r="F27" s="53" t="n">
        <v>372982</v>
      </c>
      <c r="G27" s="51" t="s">
        <v>720</v>
      </c>
      <c r="H27" s="54"/>
    </row>
    <row r="28" customFormat="false" ht="24.95" hidden="false" customHeight="true" outlineLevel="0" collapsed="false">
      <c r="A28" s="45" t="n">
        <v>2</v>
      </c>
      <c r="B28" s="45" t="n">
        <v>362</v>
      </c>
      <c r="C28" s="51" t="s">
        <v>721</v>
      </c>
      <c r="D28" s="51" t="s">
        <v>498</v>
      </c>
      <c r="E28" s="52" t="n">
        <v>2005</v>
      </c>
      <c r="F28" s="53" t="n">
        <v>354805</v>
      </c>
      <c r="G28" s="51" t="s">
        <v>720</v>
      </c>
      <c r="H28" s="54"/>
    </row>
    <row r="29" customFormat="false" ht="24.95" hidden="false" customHeight="true" outlineLevel="0" collapsed="false">
      <c r="A29" s="45" t="n">
        <v>3</v>
      </c>
      <c r="B29" s="45" t="n">
        <v>366</v>
      </c>
      <c r="C29" s="51" t="s">
        <v>722</v>
      </c>
      <c r="D29" s="51" t="s">
        <v>723</v>
      </c>
      <c r="E29" s="52" t="n">
        <v>2005</v>
      </c>
      <c r="F29" s="53" t="n">
        <v>346581</v>
      </c>
      <c r="G29" s="51" t="s">
        <v>166</v>
      </c>
      <c r="H29" s="54"/>
    </row>
    <row r="30" customFormat="false" ht="24.95" hidden="false" customHeight="true" outlineLevel="0" collapsed="false">
      <c r="A30" s="45" t="n">
        <v>4</v>
      </c>
      <c r="B30" s="45" t="n">
        <v>360</v>
      </c>
      <c r="C30" s="51" t="s">
        <v>724</v>
      </c>
      <c r="D30" s="51" t="s">
        <v>477</v>
      </c>
      <c r="E30" s="52" t="n">
        <v>2005</v>
      </c>
      <c r="F30" s="53" t="n">
        <v>376510</v>
      </c>
      <c r="G30" s="51" t="s">
        <v>725</v>
      </c>
      <c r="H30" s="54"/>
    </row>
    <row r="31" customFormat="false" ht="24.95" hidden="false" customHeight="true" outlineLevel="0" collapsed="false">
      <c r="A31" s="45" t="n">
        <v>5</v>
      </c>
      <c r="B31" s="45" t="n">
        <v>365</v>
      </c>
      <c r="C31" s="51" t="s">
        <v>726</v>
      </c>
      <c r="D31" s="51" t="s">
        <v>727</v>
      </c>
      <c r="E31" s="52" t="n">
        <v>2005</v>
      </c>
      <c r="F31" s="53" t="n">
        <v>349228</v>
      </c>
      <c r="G31" s="51" t="s">
        <v>27</v>
      </c>
      <c r="H31" s="54"/>
    </row>
    <row r="32" customFormat="false" ht="24.95" hidden="false" customHeight="true" outlineLevel="0" collapsed="false">
      <c r="A32" s="45" t="n">
        <v>6</v>
      </c>
      <c r="B32" s="45" t="n">
        <v>363</v>
      </c>
      <c r="C32" s="51" t="s">
        <v>728</v>
      </c>
      <c r="D32" s="51" t="s">
        <v>685</v>
      </c>
      <c r="E32" s="52" t="n">
        <v>2005</v>
      </c>
      <c r="F32" s="53" t="n">
        <v>369262</v>
      </c>
      <c r="G32" s="51" t="s">
        <v>686</v>
      </c>
      <c r="H32" s="54"/>
    </row>
    <row r="33" customFormat="false" ht="24.95" hidden="false" customHeight="true" outlineLevel="0" collapsed="false">
      <c r="A33" s="45" t="n">
        <v>7</v>
      </c>
      <c r="B33" s="45" t="n">
        <v>364</v>
      </c>
      <c r="C33" s="51" t="s">
        <v>444</v>
      </c>
      <c r="D33" s="51" t="s">
        <v>729</v>
      </c>
      <c r="E33" s="52" t="n">
        <v>2005</v>
      </c>
      <c r="F33" s="53" t="n">
        <v>366070</v>
      </c>
      <c r="G33" s="51" t="s">
        <v>27</v>
      </c>
      <c r="H33" s="54"/>
    </row>
    <row r="34" customFormat="false" ht="24.95" hidden="false" customHeight="true" outlineLevel="0" collapsed="false">
      <c r="A34" s="45" t="n">
        <v>8</v>
      </c>
      <c r="B34" s="45" t="n">
        <v>361</v>
      </c>
      <c r="C34" s="51" t="s">
        <v>730</v>
      </c>
      <c r="D34" s="51" t="s">
        <v>483</v>
      </c>
      <c r="E34" s="52" t="n">
        <v>2006</v>
      </c>
      <c r="F34" s="53" t="n">
        <v>374354</v>
      </c>
      <c r="G34" s="51" t="s">
        <v>258</v>
      </c>
      <c r="H34" s="54"/>
    </row>
    <row r="35" customFormat="false" ht="24.95" hidden="false" customHeight="true" outlineLevel="0" collapsed="false">
      <c r="A35" s="45"/>
      <c r="B35" s="45"/>
      <c r="C35" s="51"/>
      <c r="D35" s="51"/>
      <c r="E35" s="52"/>
      <c r="F35" s="53"/>
      <c r="G35" s="51"/>
      <c r="H35" s="54"/>
    </row>
    <row r="36" customFormat="false" ht="24.95" hidden="false" customHeight="true" outlineLevel="0" collapsed="false">
      <c r="A36" s="45"/>
      <c r="B36" s="45"/>
      <c r="C36" s="51"/>
      <c r="D36" s="51"/>
      <c r="E36" s="52"/>
      <c r="F36" s="53"/>
      <c r="G36" s="51"/>
      <c r="H36" s="54"/>
    </row>
    <row r="37" customFormat="false" ht="24.95" hidden="false" customHeight="true" outlineLevel="0" collapsed="false">
      <c r="A37" s="45"/>
      <c r="B37" s="45"/>
      <c r="C37" s="51"/>
      <c r="D37" s="51"/>
      <c r="E37" s="52"/>
      <c r="F37" s="53"/>
      <c r="G37" s="51"/>
      <c r="H37" s="54"/>
    </row>
    <row r="38" customFormat="false" ht="24.95" hidden="false" customHeight="true" outlineLevel="0" collapsed="false">
      <c r="A38" s="45"/>
      <c r="B38" s="45"/>
      <c r="C38" s="51"/>
      <c r="D38" s="51"/>
      <c r="E38" s="52"/>
      <c r="F38" s="53"/>
      <c r="G38" s="51"/>
      <c r="H38" s="54"/>
    </row>
    <row r="39" customFormat="false" ht="24.95" hidden="false" customHeight="true" outlineLevel="0" collapsed="false">
      <c r="A39" s="45"/>
      <c r="B39" s="45"/>
      <c r="C39" s="51"/>
      <c r="D39" s="51"/>
      <c r="E39" s="52"/>
      <c r="F39" s="53"/>
      <c r="G39" s="51"/>
      <c r="H39" s="54"/>
    </row>
    <row r="40" customFormat="false" ht="24.95" hidden="false" customHeight="true" outlineLevel="0" collapsed="false">
      <c r="A40" s="45"/>
      <c r="B40" s="45"/>
      <c r="C40" s="51"/>
      <c r="D40" s="51"/>
      <c r="E40" s="52"/>
      <c r="F40" s="53"/>
      <c r="G40" s="51"/>
      <c r="H40" s="54"/>
    </row>
    <row r="41" customFormat="false" ht="24.95" hidden="false" customHeight="true" outlineLevel="0" collapsed="false">
      <c r="A41" s="45"/>
      <c r="B41" s="45"/>
      <c r="C41" s="51"/>
      <c r="D41" s="51"/>
      <c r="E41" s="52"/>
      <c r="F41" s="53"/>
      <c r="G41" s="51"/>
      <c r="H41" s="54"/>
    </row>
    <row r="42" customFormat="false" ht="24.95" hidden="false" customHeight="true" outlineLevel="0" collapsed="false">
      <c r="A42" s="45"/>
      <c r="B42" s="45"/>
      <c r="C42" s="51"/>
      <c r="D42" s="51"/>
      <c r="E42" s="52"/>
      <c r="F42" s="53"/>
      <c r="G42" s="51"/>
      <c r="H42" s="54"/>
    </row>
    <row r="43" customFormat="false" ht="24.95" hidden="false" customHeight="true" outlineLevel="0" collapsed="false">
      <c r="A43" s="45"/>
      <c r="B43" s="45"/>
      <c r="C43" s="51"/>
      <c r="D43" s="51"/>
      <c r="E43" s="52"/>
      <c r="F43" s="53"/>
      <c r="G43" s="51"/>
      <c r="H43" s="54"/>
    </row>
    <row r="44" customFormat="false" ht="24.95" hidden="false" customHeight="true" outlineLevel="0" collapsed="false">
      <c r="A44" s="45"/>
      <c r="B44" s="45"/>
      <c r="C44" s="51"/>
      <c r="D44" s="51"/>
      <c r="E44" s="52"/>
      <c r="F44" s="53"/>
      <c r="G44" s="51"/>
      <c r="H44" s="54"/>
    </row>
    <row r="45" customFormat="false" ht="24.95" hidden="false" customHeight="true" outlineLevel="0" collapsed="false">
      <c r="A45" s="45"/>
      <c r="B45" s="45"/>
      <c r="C45" s="51"/>
      <c r="D45" s="51"/>
      <c r="E45" s="52"/>
      <c r="F45" s="53"/>
      <c r="G45" s="51"/>
      <c r="H45" s="54"/>
    </row>
    <row r="46" customFormat="false" ht="24.95" hidden="false" customHeight="true" outlineLevel="0" collapsed="false">
      <c r="A46" s="45"/>
      <c r="B46" s="45"/>
      <c r="C46" s="51"/>
      <c r="D46" s="51"/>
      <c r="E46" s="52"/>
      <c r="F46" s="53"/>
      <c r="G46" s="51"/>
      <c r="H46" s="54"/>
    </row>
    <row r="47" customFormat="false" ht="24.95" hidden="false" customHeight="true" outlineLevel="0" collapsed="false">
      <c r="A47" s="45"/>
      <c r="B47" s="45"/>
      <c r="C47" s="51"/>
      <c r="D47" s="51"/>
      <c r="E47" s="52"/>
      <c r="F47" s="53"/>
      <c r="G47" s="51"/>
      <c r="H47" s="54"/>
    </row>
    <row r="48" customFormat="false" ht="24.95" hidden="false" customHeight="true" outlineLevel="0" collapsed="false">
      <c r="A48" s="45"/>
      <c r="B48" s="45"/>
      <c r="C48" s="51"/>
      <c r="D48" s="51"/>
      <c r="E48" s="52"/>
      <c r="F48" s="53"/>
      <c r="G48" s="51"/>
      <c r="H48" s="54"/>
    </row>
    <row r="49" customFormat="false" ht="24.95" hidden="false" customHeight="true" outlineLevel="0" collapsed="false">
      <c r="A49" s="45" t="s">
        <v>824</v>
      </c>
      <c r="B49" s="45"/>
      <c r="C49" s="45"/>
      <c r="D49" s="45"/>
      <c r="E49" s="45"/>
      <c r="F49" s="45"/>
      <c r="G49" s="45"/>
      <c r="H49" s="45"/>
    </row>
    <row r="50" customFormat="false" ht="24.95" hidden="false" customHeight="true" outlineLevel="0" collapsed="false">
      <c r="A50" s="46" t="s">
        <v>3</v>
      </c>
      <c r="B50" s="46" t="s">
        <v>797</v>
      </c>
      <c r="C50" s="47" t="s">
        <v>4</v>
      </c>
      <c r="D50" s="47" t="s">
        <v>5</v>
      </c>
      <c r="E50" s="48" t="s">
        <v>6</v>
      </c>
      <c r="F50" s="49" t="s">
        <v>7</v>
      </c>
      <c r="G50" s="50" t="s">
        <v>8</v>
      </c>
      <c r="H50" s="48" t="s">
        <v>9</v>
      </c>
    </row>
    <row r="51" customFormat="false" ht="24.95" hidden="false" customHeight="true" outlineLevel="0" collapsed="false">
      <c r="A51" s="45" t="n">
        <v>1</v>
      </c>
      <c r="B51" s="45" t="n">
        <v>425</v>
      </c>
      <c r="C51" s="55" t="s">
        <v>434</v>
      </c>
      <c r="D51" s="55" t="s">
        <v>435</v>
      </c>
      <c r="E51" s="54" t="n">
        <v>2006</v>
      </c>
      <c r="F51" s="56" t="n">
        <v>367211</v>
      </c>
      <c r="G51" s="55" t="s">
        <v>367</v>
      </c>
      <c r="H51" s="54"/>
    </row>
    <row r="52" customFormat="false" ht="24.95" hidden="false" customHeight="true" outlineLevel="0" collapsed="false">
      <c r="A52" s="45" t="n">
        <v>2</v>
      </c>
      <c r="B52" s="45" t="n">
        <v>426</v>
      </c>
      <c r="C52" s="55" t="s">
        <v>436</v>
      </c>
      <c r="D52" s="55" t="s">
        <v>197</v>
      </c>
      <c r="E52" s="54" t="n">
        <v>2006</v>
      </c>
      <c r="F52" s="56" t="n">
        <v>356854</v>
      </c>
      <c r="G52" s="55" t="s">
        <v>367</v>
      </c>
      <c r="H52" s="54"/>
    </row>
    <row r="53" customFormat="false" ht="24.95" hidden="false" customHeight="true" outlineLevel="0" collapsed="false">
      <c r="A53" s="45" t="n">
        <v>3</v>
      </c>
      <c r="B53" s="45" t="n">
        <v>423</v>
      </c>
      <c r="C53" s="55" t="s">
        <v>437</v>
      </c>
      <c r="D53" s="55" t="s">
        <v>438</v>
      </c>
      <c r="E53" s="54" t="n">
        <v>2006</v>
      </c>
      <c r="F53" s="56" t="n">
        <v>385356</v>
      </c>
      <c r="G53" s="55" t="s">
        <v>439</v>
      </c>
      <c r="H53" s="54"/>
    </row>
    <row r="54" customFormat="false" ht="24.95" hidden="false" customHeight="true" outlineLevel="0" collapsed="false">
      <c r="A54" s="45" t="n">
        <v>4</v>
      </c>
      <c r="B54" s="45" t="n">
        <v>422</v>
      </c>
      <c r="C54" s="55" t="s">
        <v>440</v>
      </c>
      <c r="D54" s="55" t="s">
        <v>238</v>
      </c>
      <c r="E54" s="54" t="n">
        <v>2006</v>
      </c>
      <c r="F54" s="56" t="n">
        <v>385357</v>
      </c>
      <c r="G54" s="55" t="s">
        <v>439</v>
      </c>
      <c r="H54" s="54"/>
    </row>
    <row r="55" customFormat="false" ht="24.95" hidden="false" customHeight="true" outlineLevel="0" collapsed="false">
      <c r="A55" s="45" t="n">
        <v>5</v>
      </c>
      <c r="B55" s="45" t="n">
        <v>424</v>
      </c>
      <c r="C55" s="55" t="s">
        <v>441</v>
      </c>
      <c r="D55" s="55" t="s">
        <v>442</v>
      </c>
      <c r="E55" s="54" t="n">
        <v>2006</v>
      </c>
      <c r="F55" s="56" t="n">
        <v>363331</v>
      </c>
      <c r="G55" s="55" t="s">
        <v>439</v>
      </c>
      <c r="H55" s="54"/>
    </row>
    <row r="56" customFormat="false" ht="24.95" hidden="false" customHeight="true" outlineLevel="0" collapsed="false">
      <c r="A56" s="45" t="n">
        <v>6</v>
      </c>
      <c r="B56" s="45" t="n">
        <v>428</v>
      </c>
      <c r="C56" s="55" t="s">
        <v>443</v>
      </c>
      <c r="D56" s="55" t="s">
        <v>46</v>
      </c>
      <c r="E56" s="54" t="n">
        <v>2005</v>
      </c>
      <c r="F56" s="56" t="n">
        <v>341254</v>
      </c>
      <c r="G56" s="55" t="s">
        <v>202</v>
      </c>
      <c r="H56" s="54"/>
    </row>
    <row r="57" customFormat="false" ht="24.95" hidden="false" customHeight="true" outlineLevel="0" collapsed="false">
      <c r="A57" s="45" t="n">
        <v>7</v>
      </c>
      <c r="B57" s="45" t="n">
        <v>420</v>
      </c>
      <c r="C57" s="55" t="s">
        <v>285</v>
      </c>
      <c r="D57" s="55" t="s">
        <v>286</v>
      </c>
      <c r="E57" s="54" t="n">
        <v>2006</v>
      </c>
      <c r="F57" s="56" t="n">
        <v>373627</v>
      </c>
      <c r="G57" s="55" t="s">
        <v>287</v>
      </c>
      <c r="H57" s="54"/>
    </row>
    <row r="58" customFormat="false" ht="24.95" hidden="false" customHeight="true" outlineLevel="0" collapsed="false">
      <c r="A58" s="45" t="n">
        <v>8</v>
      </c>
      <c r="B58" s="45" t="n">
        <v>427</v>
      </c>
      <c r="C58" s="55" t="s">
        <v>444</v>
      </c>
      <c r="D58" s="55" t="s">
        <v>445</v>
      </c>
      <c r="E58" s="54" t="n">
        <v>2005</v>
      </c>
      <c r="F58" s="56" t="n">
        <v>366067</v>
      </c>
      <c r="G58" s="55" t="s">
        <v>27</v>
      </c>
      <c r="H58" s="54"/>
    </row>
    <row r="59" customFormat="false" ht="24.95" hidden="false" customHeight="true" outlineLevel="0" collapsed="false">
      <c r="A59" s="45" t="n">
        <v>9</v>
      </c>
      <c r="B59" s="45" t="n">
        <v>421</v>
      </c>
      <c r="C59" s="55" t="s">
        <v>446</v>
      </c>
      <c r="D59" s="55" t="s">
        <v>447</v>
      </c>
      <c r="E59" s="54" t="n">
        <v>2006</v>
      </c>
      <c r="F59" s="56" t="n">
        <v>354780</v>
      </c>
      <c r="G59" s="55" t="s">
        <v>258</v>
      </c>
      <c r="H59" s="54"/>
    </row>
    <row r="60" customFormat="false" ht="24.95" hidden="false" customHeight="true" outlineLevel="0" collapsed="false">
      <c r="A60" s="45"/>
      <c r="B60" s="45"/>
      <c r="C60" s="55"/>
      <c r="D60" s="55"/>
      <c r="E60" s="54"/>
      <c r="F60" s="56"/>
      <c r="G60" s="55"/>
      <c r="H60" s="54"/>
    </row>
    <row r="61" customFormat="false" ht="24.95" hidden="false" customHeight="true" outlineLevel="0" collapsed="false">
      <c r="A61" s="45"/>
      <c r="B61" s="45"/>
      <c r="C61" s="55"/>
      <c r="D61" s="55"/>
      <c r="E61" s="54"/>
      <c r="F61" s="56"/>
      <c r="G61" s="55"/>
      <c r="H61" s="54"/>
    </row>
    <row r="62" customFormat="false" ht="24.95" hidden="false" customHeight="true" outlineLevel="0" collapsed="false">
      <c r="A62" s="45"/>
      <c r="B62" s="45"/>
      <c r="C62" s="55"/>
      <c r="D62" s="55"/>
      <c r="E62" s="54"/>
      <c r="F62" s="56"/>
      <c r="G62" s="55"/>
      <c r="H62" s="54"/>
    </row>
    <row r="63" customFormat="false" ht="24.95" hidden="false" customHeight="true" outlineLevel="0" collapsed="false">
      <c r="A63" s="45"/>
      <c r="B63" s="45"/>
      <c r="C63" s="55"/>
      <c r="D63" s="55"/>
      <c r="E63" s="54"/>
      <c r="F63" s="56"/>
      <c r="G63" s="55"/>
      <c r="H63" s="54"/>
    </row>
    <row r="64" customFormat="false" ht="24.95" hidden="false" customHeight="true" outlineLevel="0" collapsed="false">
      <c r="A64" s="45"/>
      <c r="B64" s="45"/>
      <c r="C64" s="55"/>
      <c r="D64" s="55"/>
      <c r="E64" s="54"/>
      <c r="F64" s="56"/>
      <c r="G64" s="55"/>
      <c r="H64" s="54"/>
    </row>
    <row r="65" customFormat="false" ht="24.95" hidden="false" customHeight="true" outlineLevel="0" collapsed="false">
      <c r="A65" s="45"/>
      <c r="B65" s="45"/>
      <c r="C65" s="55"/>
      <c r="D65" s="55"/>
      <c r="E65" s="54"/>
      <c r="F65" s="56"/>
      <c r="G65" s="55"/>
      <c r="H65" s="54"/>
    </row>
    <row r="66" customFormat="false" ht="24.95" hidden="false" customHeight="true" outlineLevel="0" collapsed="false">
      <c r="A66" s="45"/>
      <c r="B66" s="45"/>
      <c r="C66" s="55"/>
      <c r="D66" s="55"/>
      <c r="E66" s="54"/>
      <c r="F66" s="56"/>
      <c r="G66" s="55"/>
      <c r="H66" s="54"/>
    </row>
    <row r="67" customFormat="false" ht="24.95" hidden="false" customHeight="true" outlineLevel="0" collapsed="false">
      <c r="A67" s="45"/>
      <c r="B67" s="45"/>
      <c r="C67" s="55"/>
      <c r="D67" s="55"/>
      <c r="E67" s="54"/>
      <c r="F67" s="56"/>
      <c r="G67" s="55"/>
      <c r="H67" s="54"/>
    </row>
    <row r="68" customFormat="false" ht="24.95" hidden="false" customHeight="true" outlineLevel="0" collapsed="false">
      <c r="A68" s="45"/>
      <c r="B68" s="45"/>
      <c r="C68" s="55"/>
      <c r="D68" s="55"/>
      <c r="E68" s="54"/>
      <c r="F68" s="56"/>
      <c r="G68" s="55"/>
      <c r="H68" s="54"/>
    </row>
    <row r="69" customFormat="false" ht="24.95" hidden="false" customHeight="true" outlineLevel="0" collapsed="false">
      <c r="A69" s="45"/>
      <c r="B69" s="45"/>
      <c r="C69" s="55"/>
      <c r="D69" s="55"/>
      <c r="E69" s="54"/>
      <c r="F69" s="56"/>
      <c r="G69" s="55"/>
      <c r="H69" s="54"/>
    </row>
    <row r="70" customFormat="false" ht="24.95" hidden="false" customHeight="true" outlineLevel="0" collapsed="false">
      <c r="A70" s="45"/>
      <c r="B70" s="45"/>
      <c r="C70" s="55"/>
      <c r="D70" s="55"/>
      <c r="E70" s="54"/>
      <c r="F70" s="56"/>
      <c r="G70" s="55"/>
      <c r="H70" s="54"/>
    </row>
    <row r="71" customFormat="false" ht="24.95" hidden="false" customHeight="true" outlineLevel="0" collapsed="false">
      <c r="A71" s="45"/>
      <c r="B71" s="45"/>
      <c r="C71" s="55"/>
      <c r="D71" s="55"/>
      <c r="E71" s="54"/>
      <c r="F71" s="56"/>
      <c r="G71" s="55"/>
      <c r="H71" s="54"/>
    </row>
    <row r="72" customFormat="false" ht="24.95" hidden="false" customHeight="true" outlineLevel="0" collapsed="false">
      <c r="A72" s="45"/>
      <c r="B72" s="45"/>
      <c r="C72" s="55"/>
      <c r="D72" s="55"/>
      <c r="E72" s="54"/>
      <c r="F72" s="56"/>
      <c r="G72" s="55"/>
      <c r="H72" s="54"/>
    </row>
    <row r="73" customFormat="false" ht="24.95" hidden="false" customHeight="true" outlineLevel="0" collapsed="false">
      <c r="A73" s="45" t="s">
        <v>825</v>
      </c>
      <c r="B73" s="45"/>
      <c r="C73" s="45"/>
      <c r="D73" s="45"/>
      <c r="E73" s="45"/>
      <c r="F73" s="45"/>
      <c r="G73" s="45"/>
      <c r="H73" s="45"/>
    </row>
    <row r="74" customFormat="false" ht="24.95" hidden="false" customHeight="true" outlineLevel="0" collapsed="false">
      <c r="A74" s="46" t="s">
        <v>3</v>
      </c>
      <c r="B74" s="46" t="s">
        <v>797</v>
      </c>
      <c r="C74" s="47" t="s">
        <v>4</v>
      </c>
      <c r="D74" s="47" t="s">
        <v>5</v>
      </c>
      <c r="E74" s="48" t="s">
        <v>6</v>
      </c>
      <c r="F74" s="49" t="s">
        <v>7</v>
      </c>
      <c r="G74" s="50" t="s">
        <v>8</v>
      </c>
      <c r="H74" s="48" t="s">
        <v>9</v>
      </c>
    </row>
    <row r="75" customFormat="false" ht="24.95" hidden="false" customHeight="true" outlineLevel="0" collapsed="false">
      <c r="A75" s="45" t="n">
        <v>1</v>
      </c>
      <c r="B75" s="45" t="n">
        <v>359</v>
      </c>
      <c r="C75" s="51" t="s">
        <v>719</v>
      </c>
      <c r="D75" s="51" t="s">
        <v>486</v>
      </c>
      <c r="E75" s="52" t="n">
        <v>2005</v>
      </c>
      <c r="F75" s="53" t="n">
        <v>372982</v>
      </c>
      <c r="G75" s="51" t="s">
        <v>720</v>
      </c>
      <c r="H75" s="54"/>
    </row>
    <row r="76" customFormat="false" ht="24.95" hidden="false" customHeight="true" outlineLevel="0" collapsed="false">
      <c r="A76" s="45" t="n">
        <v>2</v>
      </c>
      <c r="B76" s="45" t="n">
        <v>362</v>
      </c>
      <c r="C76" s="51" t="s">
        <v>721</v>
      </c>
      <c r="D76" s="51" t="s">
        <v>498</v>
      </c>
      <c r="E76" s="52" t="n">
        <v>2005</v>
      </c>
      <c r="F76" s="53" t="n">
        <v>354805</v>
      </c>
      <c r="G76" s="51" t="s">
        <v>720</v>
      </c>
      <c r="H76" s="54"/>
    </row>
    <row r="77" customFormat="false" ht="24.95" hidden="false" customHeight="true" outlineLevel="0" collapsed="false">
      <c r="A77" s="45" t="n">
        <v>3</v>
      </c>
      <c r="B77" s="45" t="n">
        <v>366</v>
      </c>
      <c r="C77" s="51" t="s">
        <v>722</v>
      </c>
      <c r="D77" s="51" t="s">
        <v>723</v>
      </c>
      <c r="E77" s="52" t="n">
        <v>2005</v>
      </c>
      <c r="F77" s="53" t="n">
        <v>346581</v>
      </c>
      <c r="G77" s="51" t="s">
        <v>166</v>
      </c>
      <c r="H77" s="54"/>
    </row>
    <row r="78" customFormat="false" ht="24.95" hidden="false" customHeight="true" outlineLevel="0" collapsed="false">
      <c r="A78" s="45" t="n">
        <v>4</v>
      </c>
      <c r="B78" s="45" t="n">
        <v>360</v>
      </c>
      <c r="C78" s="51" t="s">
        <v>724</v>
      </c>
      <c r="D78" s="51" t="s">
        <v>477</v>
      </c>
      <c r="E78" s="52" t="n">
        <v>2005</v>
      </c>
      <c r="F78" s="53" t="n">
        <v>376510</v>
      </c>
      <c r="G78" s="51" t="s">
        <v>725</v>
      </c>
      <c r="H78" s="54"/>
    </row>
    <row r="79" customFormat="false" ht="24.95" hidden="false" customHeight="true" outlineLevel="0" collapsed="false">
      <c r="A79" s="45" t="n">
        <v>5</v>
      </c>
      <c r="B79" s="45" t="n">
        <v>365</v>
      </c>
      <c r="C79" s="51" t="s">
        <v>726</v>
      </c>
      <c r="D79" s="51" t="s">
        <v>727</v>
      </c>
      <c r="E79" s="52" t="n">
        <v>2005</v>
      </c>
      <c r="F79" s="53" t="n">
        <v>349228</v>
      </c>
      <c r="G79" s="51" t="s">
        <v>27</v>
      </c>
      <c r="H79" s="54"/>
    </row>
    <row r="80" customFormat="false" ht="24.95" hidden="false" customHeight="true" outlineLevel="0" collapsed="false">
      <c r="A80" s="45" t="n">
        <v>6</v>
      </c>
      <c r="B80" s="45" t="n">
        <v>363</v>
      </c>
      <c r="C80" s="51" t="s">
        <v>728</v>
      </c>
      <c r="D80" s="51" t="s">
        <v>685</v>
      </c>
      <c r="E80" s="52" t="n">
        <v>2005</v>
      </c>
      <c r="F80" s="53" t="n">
        <v>369262</v>
      </c>
      <c r="G80" s="51" t="s">
        <v>686</v>
      </c>
      <c r="H80" s="54"/>
    </row>
    <row r="81" customFormat="false" ht="24.95" hidden="false" customHeight="true" outlineLevel="0" collapsed="false">
      <c r="A81" s="45" t="n">
        <v>7</v>
      </c>
      <c r="B81" s="45" t="n">
        <v>364</v>
      </c>
      <c r="C81" s="51" t="s">
        <v>444</v>
      </c>
      <c r="D81" s="51" t="s">
        <v>729</v>
      </c>
      <c r="E81" s="52" t="n">
        <v>2005</v>
      </c>
      <c r="F81" s="53" t="n">
        <v>366070</v>
      </c>
      <c r="G81" s="51" t="s">
        <v>27</v>
      </c>
      <c r="H81" s="54"/>
    </row>
    <row r="82" customFormat="false" ht="24.95" hidden="false" customHeight="true" outlineLevel="0" collapsed="false">
      <c r="A82" s="45" t="n">
        <v>8</v>
      </c>
      <c r="B82" s="45" t="n">
        <v>361</v>
      </c>
      <c r="C82" s="51" t="s">
        <v>730</v>
      </c>
      <c r="D82" s="51" t="s">
        <v>483</v>
      </c>
      <c r="E82" s="52" t="n">
        <v>2006</v>
      </c>
      <c r="F82" s="53" t="n">
        <v>374354</v>
      </c>
      <c r="G82" s="51" t="s">
        <v>258</v>
      </c>
      <c r="H82" s="54"/>
    </row>
    <row r="83" customFormat="false" ht="24.95" hidden="false" customHeight="true" outlineLevel="0" collapsed="false">
      <c r="A83" s="45"/>
      <c r="B83" s="45"/>
      <c r="C83" s="51"/>
      <c r="D83" s="51"/>
      <c r="E83" s="52"/>
      <c r="F83" s="53"/>
      <c r="G83" s="51"/>
      <c r="H83" s="54"/>
    </row>
    <row r="84" customFormat="false" ht="24.95" hidden="false" customHeight="true" outlineLevel="0" collapsed="false">
      <c r="A84" s="45"/>
      <c r="B84" s="45"/>
      <c r="C84" s="51"/>
      <c r="D84" s="51"/>
      <c r="E84" s="52"/>
      <c r="F84" s="53"/>
      <c r="G84" s="51"/>
      <c r="H84" s="54"/>
    </row>
    <row r="85" customFormat="false" ht="24.95" hidden="false" customHeight="true" outlineLevel="0" collapsed="false">
      <c r="A85" s="45"/>
      <c r="B85" s="45"/>
      <c r="C85" s="51"/>
      <c r="D85" s="51"/>
      <c r="E85" s="52"/>
      <c r="F85" s="53"/>
      <c r="G85" s="51"/>
      <c r="H85" s="54"/>
    </row>
    <row r="86" customFormat="false" ht="24.95" hidden="false" customHeight="true" outlineLevel="0" collapsed="false">
      <c r="A86" s="45"/>
      <c r="B86" s="45"/>
      <c r="C86" s="51"/>
      <c r="D86" s="51"/>
      <c r="E86" s="52"/>
      <c r="F86" s="53"/>
      <c r="G86" s="51"/>
      <c r="H86" s="54"/>
    </row>
    <row r="87" customFormat="false" ht="24.95" hidden="false" customHeight="true" outlineLevel="0" collapsed="false">
      <c r="A87" s="45"/>
      <c r="B87" s="45"/>
      <c r="C87" s="51"/>
      <c r="D87" s="51"/>
      <c r="E87" s="52"/>
      <c r="F87" s="53"/>
      <c r="G87" s="51"/>
      <c r="H87" s="54"/>
    </row>
    <row r="88" customFormat="false" ht="24.95" hidden="false" customHeight="true" outlineLevel="0" collapsed="false">
      <c r="A88" s="45"/>
      <c r="B88" s="45"/>
      <c r="C88" s="51"/>
      <c r="D88" s="51"/>
      <c r="E88" s="52"/>
      <c r="F88" s="53"/>
      <c r="G88" s="51"/>
      <c r="H88" s="54"/>
    </row>
    <row r="89" customFormat="false" ht="24.95" hidden="false" customHeight="true" outlineLevel="0" collapsed="false">
      <c r="A89" s="45"/>
      <c r="B89" s="45"/>
      <c r="C89" s="51"/>
      <c r="D89" s="51"/>
      <c r="E89" s="52"/>
      <c r="F89" s="53"/>
      <c r="G89" s="51"/>
      <c r="H89" s="54"/>
    </row>
    <row r="90" customFormat="false" ht="24.95" hidden="false" customHeight="true" outlineLevel="0" collapsed="false">
      <c r="A90" s="45"/>
      <c r="B90" s="45"/>
      <c r="C90" s="51"/>
      <c r="D90" s="51"/>
      <c r="E90" s="52"/>
      <c r="F90" s="53"/>
      <c r="G90" s="51"/>
      <c r="H90" s="54"/>
    </row>
    <row r="91" customFormat="false" ht="24.95" hidden="false" customHeight="true" outlineLevel="0" collapsed="false">
      <c r="A91" s="45"/>
      <c r="B91" s="45"/>
      <c r="C91" s="51"/>
      <c r="D91" s="51"/>
      <c r="E91" s="52"/>
      <c r="F91" s="53"/>
      <c r="G91" s="51"/>
      <c r="H91" s="54"/>
    </row>
    <row r="92" customFormat="false" ht="24.95" hidden="false" customHeight="true" outlineLevel="0" collapsed="false">
      <c r="A92" s="45"/>
      <c r="B92" s="45"/>
      <c r="C92" s="51"/>
      <c r="D92" s="51"/>
      <c r="E92" s="52"/>
      <c r="F92" s="53"/>
      <c r="G92" s="51"/>
      <c r="H92" s="54"/>
    </row>
    <row r="93" customFormat="false" ht="24.95" hidden="false" customHeight="true" outlineLevel="0" collapsed="false">
      <c r="A93" s="45"/>
      <c r="B93" s="45"/>
      <c r="C93" s="51"/>
      <c r="D93" s="51"/>
      <c r="E93" s="52"/>
      <c r="F93" s="53"/>
      <c r="G93" s="51"/>
      <c r="H93" s="54"/>
    </row>
    <row r="94" customFormat="false" ht="24.95" hidden="false" customHeight="true" outlineLevel="0" collapsed="false">
      <c r="A94" s="45"/>
      <c r="B94" s="45"/>
      <c r="C94" s="51"/>
      <c r="D94" s="51"/>
      <c r="E94" s="52"/>
      <c r="F94" s="53"/>
      <c r="G94" s="51"/>
      <c r="H94" s="54"/>
    </row>
    <row r="95" customFormat="false" ht="24.95" hidden="false" customHeight="true" outlineLevel="0" collapsed="false">
      <c r="A95" s="45"/>
      <c r="B95" s="45"/>
      <c r="C95" s="51"/>
      <c r="D95" s="51"/>
      <c r="E95" s="52"/>
      <c r="F95" s="53"/>
      <c r="G95" s="51"/>
      <c r="H95" s="54"/>
    </row>
    <row r="96" customFormat="false" ht="24.95" hidden="false" customHeight="true" outlineLevel="0" collapsed="false">
      <c r="A96" s="45"/>
      <c r="B96" s="45"/>
      <c r="C96" s="51"/>
      <c r="D96" s="51"/>
      <c r="E96" s="52"/>
      <c r="F96" s="53"/>
      <c r="G96" s="51"/>
      <c r="H96" s="54"/>
    </row>
    <row r="97" customFormat="false" ht="24.95" hidden="false" customHeight="true" outlineLevel="0" collapsed="false">
      <c r="A97" s="45" t="s">
        <v>826</v>
      </c>
      <c r="B97" s="45"/>
      <c r="C97" s="45"/>
      <c r="D97" s="45"/>
      <c r="E97" s="45"/>
      <c r="F97" s="45"/>
      <c r="G97" s="45"/>
      <c r="H97" s="45"/>
    </row>
    <row r="98" customFormat="false" ht="24.95" hidden="false" customHeight="true" outlineLevel="0" collapsed="false">
      <c r="A98" s="46" t="s">
        <v>3</v>
      </c>
      <c r="B98" s="46" t="s">
        <v>797</v>
      </c>
      <c r="C98" s="47" t="s">
        <v>4</v>
      </c>
      <c r="D98" s="47" t="s">
        <v>5</v>
      </c>
      <c r="E98" s="48" t="s">
        <v>6</v>
      </c>
      <c r="F98" s="49" t="s">
        <v>7</v>
      </c>
      <c r="G98" s="50" t="s">
        <v>8</v>
      </c>
      <c r="H98" s="48" t="s">
        <v>9</v>
      </c>
    </row>
    <row r="99" customFormat="false" ht="24.95" hidden="false" customHeight="true" outlineLevel="0" collapsed="false">
      <c r="A99" s="45" t="n">
        <v>1</v>
      </c>
      <c r="B99" s="45" t="n">
        <v>425</v>
      </c>
      <c r="C99" s="55" t="s">
        <v>434</v>
      </c>
      <c r="D99" s="55" t="s">
        <v>435</v>
      </c>
      <c r="E99" s="54" t="n">
        <v>2006</v>
      </c>
      <c r="F99" s="56" t="n">
        <v>367211</v>
      </c>
      <c r="G99" s="55" t="s">
        <v>367</v>
      </c>
      <c r="H99" s="54"/>
    </row>
    <row r="100" customFormat="false" ht="24.95" hidden="false" customHeight="true" outlineLevel="0" collapsed="false">
      <c r="A100" s="45" t="n">
        <v>2</v>
      </c>
      <c r="B100" s="45" t="n">
        <v>426</v>
      </c>
      <c r="C100" s="55" t="s">
        <v>436</v>
      </c>
      <c r="D100" s="55" t="s">
        <v>197</v>
      </c>
      <c r="E100" s="54" t="n">
        <v>2006</v>
      </c>
      <c r="F100" s="56" t="n">
        <v>356854</v>
      </c>
      <c r="G100" s="55" t="s">
        <v>367</v>
      </c>
      <c r="H100" s="54"/>
    </row>
    <row r="101" customFormat="false" ht="24.95" hidden="false" customHeight="true" outlineLevel="0" collapsed="false">
      <c r="A101" s="45" t="n">
        <v>3</v>
      </c>
      <c r="B101" s="45" t="n">
        <v>423</v>
      </c>
      <c r="C101" s="55" t="s">
        <v>437</v>
      </c>
      <c r="D101" s="55" t="s">
        <v>438</v>
      </c>
      <c r="E101" s="54" t="n">
        <v>2006</v>
      </c>
      <c r="F101" s="56" t="n">
        <v>385356</v>
      </c>
      <c r="G101" s="55" t="s">
        <v>439</v>
      </c>
      <c r="H101" s="54"/>
    </row>
    <row r="102" customFormat="false" ht="24.95" hidden="false" customHeight="true" outlineLevel="0" collapsed="false">
      <c r="A102" s="45" t="n">
        <v>4</v>
      </c>
      <c r="B102" s="45" t="n">
        <v>422</v>
      </c>
      <c r="C102" s="55" t="s">
        <v>440</v>
      </c>
      <c r="D102" s="55" t="s">
        <v>238</v>
      </c>
      <c r="E102" s="54" t="n">
        <v>2006</v>
      </c>
      <c r="F102" s="56" t="n">
        <v>385357</v>
      </c>
      <c r="G102" s="55" t="s">
        <v>439</v>
      </c>
      <c r="H102" s="54"/>
    </row>
    <row r="103" customFormat="false" ht="24.95" hidden="false" customHeight="true" outlineLevel="0" collapsed="false">
      <c r="A103" s="45" t="n">
        <v>5</v>
      </c>
      <c r="B103" s="45" t="n">
        <v>424</v>
      </c>
      <c r="C103" s="55" t="s">
        <v>441</v>
      </c>
      <c r="D103" s="55" t="s">
        <v>442</v>
      </c>
      <c r="E103" s="54" t="n">
        <v>2006</v>
      </c>
      <c r="F103" s="56" t="n">
        <v>363331</v>
      </c>
      <c r="G103" s="55" t="s">
        <v>439</v>
      </c>
      <c r="H103" s="54"/>
    </row>
    <row r="104" customFormat="false" ht="24.95" hidden="false" customHeight="true" outlineLevel="0" collapsed="false">
      <c r="A104" s="45" t="n">
        <v>6</v>
      </c>
      <c r="B104" s="45" t="n">
        <v>428</v>
      </c>
      <c r="C104" s="55" t="s">
        <v>443</v>
      </c>
      <c r="D104" s="55" t="s">
        <v>46</v>
      </c>
      <c r="E104" s="54" t="n">
        <v>2005</v>
      </c>
      <c r="F104" s="56" t="n">
        <v>341254</v>
      </c>
      <c r="G104" s="55" t="s">
        <v>202</v>
      </c>
      <c r="H104" s="54"/>
    </row>
    <row r="105" customFormat="false" ht="24.95" hidden="false" customHeight="true" outlineLevel="0" collapsed="false">
      <c r="A105" s="45" t="n">
        <v>7</v>
      </c>
      <c r="B105" s="45" t="n">
        <v>420</v>
      </c>
      <c r="C105" s="55" t="s">
        <v>285</v>
      </c>
      <c r="D105" s="55" t="s">
        <v>286</v>
      </c>
      <c r="E105" s="54" t="n">
        <v>2006</v>
      </c>
      <c r="F105" s="56" t="n">
        <v>373627</v>
      </c>
      <c r="G105" s="55" t="s">
        <v>287</v>
      </c>
      <c r="H105" s="54"/>
    </row>
    <row r="106" customFormat="false" ht="24.95" hidden="false" customHeight="true" outlineLevel="0" collapsed="false">
      <c r="A106" s="45" t="n">
        <v>8</v>
      </c>
      <c r="B106" s="45" t="n">
        <v>427</v>
      </c>
      <c r="C106" s="55" t="s">
        <v>444</v>
      </c>
      <c r="D106" s="55" t="s">
        <v>445</v>
      </c>
      <c r="E106" s="54" t="n">
        <v>2005</v>
      </c>
      <c r="F106" s="56" t="n">
        <v>366067</v>
      </c>
      <c r="G106" s="55" t="s">
        <v>27</v>
      </c>
      <c r="H106" s="54"/>
    </row>
    <row r="107" customFormat="false" ht="24.95" hidden="false" customHeight="true" outlineLevel="0" collapsed="false">
      <c r="A107" s="45" t="n">
        <v>9</v>
      </c>
      <c r="B107" s="45" t="n">
        <v>421</v>
      </c>
      <c r="C107" s="55" t="s">
        <v>446</v>
      </c>
      <c r="D107" s="55" t="s">
        <v>447</v>
      </c>
      <c r="E107" s="54" t="n">
        <v>2006</v>
      </c>
      <c r="F107" s="56" t="n">
        <v>354780</v>
      </c>
      <c r="G107" s="55" t="s">
        <v>258</v>
      </c>
      <c r="H107" s="54"/>
    </row>
    <row r="108" customFormat="false" ht="24.95" hidden="false" customHeight="true" outlineLevel="0" collapsed="false">
      <c r="A108" s="45"/>
      <c r="B108" s="45"/>
      <c r="C108" s="55"/>
      <c r="D108" s="55"/>
      <c r="E108" s="54"/>
      <c r="F108" s="56"/>
      <c r="G108" s="55"/>
      <c r="H108" s="54"/>
    </row>
    <row r="109" customFormat="false" ht="24.95" hidden="false" customHeight="true" outlineLevel="0" collapsed="false">
      <c r="A109" s="45"/>
      <c r="B109" s="45"/>
      <c r="C109" s="55"/>
      <c r="D109" s="55"/>
      <c r="E109" s="54"/>
      <c r="F109" s="56"/>
      <c r="G109" s="55"/>
      <c r="H109" s="54"/>
    </row>
    <row r="110" customFormat="false" ht="24.95" hidden="false" customHeight="true" outlineLevel="0" collapsed="false">
      <c r="A110" s="45"/>
      <c r="B110" s="45"/>
      <c r="C110" s="55"/>
      <c r="D110" s="55"/>
      <c r="E110" s="54"/>
      <c r="F110" s="56"/>
      <c r="G110" s="55"/>
      <c r="H110" s="54"/>
    </row>
    <row r="111" customFormat="false" ht="24.95" hidden="false" customHeight="true" outlineLevel="0" collapsed="false">
      <c r="A111" s="45"/>
      <c r="B111" s="45"/>
      <c r="C111" s="55"/>
      <c r="D111" s="55"/>
      <c r="E111" s="54"/>
      <c r="F111" s="56"/>
      <c r="G111" s="55"/>
      <c r="H111" s="54"/>
    </row>
    <row r="112" customFormat="false" ht="24.95" hidden="false" customHeight="true" outlineLevel="0" collapsed="false">
      <c r="A112" s="45"/>
      <c r="B112" s="45"/>
      <c r="C112" s="55"/>
      <c r="D112" s="55"/>
      <c r="E112" s="54"/>
      <c r="F112" s="56"/>
      <c r="G112" s="55"/>
      <c r="H112" s="54"/>
    </row>
    <row r="113" customFormat="false" ht="24.95" hidden="false" customHeight="true" outlineLevel="0" collapsed="false">
      <c r="A113" s="45"/>
      <c r="B113" s="45"/>
      <c r="C113" s="55"/>
      <c r="D113" s="55"/>
      <c r="E113" s="54"/>
      <c r="F113" s="56"/>
      <c r="G113" s="55"/>
      <c r="H113" s="54"/>
    </row>
    <row r="114" customFormat="false" ht="24.95" hidden="false" customHeight="true" outlineLevel="0" collapsed="false">
      <c r="A114" s="45"/>
      <c r="B114" s="45"/>
      <c r="C114" s="55"/>
      <c r="D114" s="55"/>
      <c r="E114" s="54"/>
      <c r="F114" s="56"/>
      <c r="G114" s="55"/>
      <c r="H114" s="54"/>
    </row>
    <row r="115" customFormat="false" ht="24.95" hidden="false" customHeight="true" outlineLevel="0" collapsed="false">
      <c r="A115" s="45"/>
      <c r="B115" s="45"/>
      <c r="C115" s="55"/>
      <c r="D115" s="55"/>
      <c r="E115" s="54"/>
      <c r="F115" s="56"/>
      <c r="G115" s="55"/>
      <c r="H115" s="54"/>
    </row>
    <row r="116" customFormat="false" ht="24.95" hidden="false" customHeight="true" outlineLevel="0" collapsed="false">
      <c r="A116" s="45"/>
      <c r="B116" s="45"/>
      <c r="C116" s="55"/>
      <c r="D116" s="55"/>
      <c r="E116" s="54"/>
      <c r="F116" s="56"/>
      <c r="G116" s="55"/>
      <c r="H116" s="54"/>
    </row>
    <row r="117" customFormat="false" ht="24.95" hidden="false" customHeight="true" outlineLevel="0" collapsed="false">
      <c r="A117" s="45"/>
      <c r="B117" s="45"/>
      <c r="C117" s="55"/>
      <c r="D117" s="55"/>
      <c r="E117" s="54"/>
      <c r="F117" s="56"/>
      <c r="G117" s="55"/>
      <c r="H117" s="54"/>
    </row>
    <row r="118" customFormat="false" ht="24.95" hidden="false" customHeight="true" outlineLevel="0" collapsed="false">
      <c r="A118" s="45"/>
      <c r="B118" s="45"/>
      <c r="C118" s="55"/>
      <c r="D118" s="55"/>
      <c r="E118" s="54"/>
      <c r="F118" s="56"/>
      <c r="G118" s="55"/>
      <c r="H118" s="54"/>
    </row>
    <row r="119" customFormat="false" ht="24.95" hidden="false" customHeight="true" outlineLevel="0" collapsed="false">
      <c r="A119" s="45"/>
      <c r="B119" s="45"/>
      <c r="C119" s="55"/>
      <c r="D119" s="55"/>
      <c r="E119" s="54"/>
      <c r="F119" s="56"/>
      <c r="G119" s="55"/>
      <c r="H119" s="54"/>
    </row>
    <row r="120" customFormat="false" ht="24.95" hidden="false" customHeight="true" outlineLevel="0" collapsed="false">
      <c r="A120" s="45"/>
      <c r="B120" s="45"/>
      <c r="C120" s="55"/>
      <c r="D120" s="55"/>
      <c r="E120" s="54"/>
      <c r="F120" s="56"/>
      <c r="G120" s="55"/>
      <c r="H120" s="54"/>
    </row>
    <row r="121" customFormat="false" ht="24.95" hidden="false" customHeight="true" outlineLevel="0" collapsed="false">
      <c r="A121" s="45" t="s">
        <v>827</v>
      </c>
      <c r="B121" s="45"/>
      <c r="C121" s="45"/>
      <c r="D121" s="45"/>
      <c r="E121" s="45"/>
      <c r="F121" s="45"/>
      <c r="G121" s="45"/>
      <c r="H121" s="45"/>
    </row>
    <row r="122" customFormat="false" ht="24.95" hidden="false" customHeight="true" outlineLevel="0" collapsed="false">
      <c r="A122" s="46" t="s">
        <v>3</v>
      </c>
      <c r="B122" s="46" t="s">
        <v>797</v>
      </c>
      <c r="C122" s="47" t="s">
        <v>4</v>
      </c>
      <c r="D122" s="47" t="s">
        <v>5</v>
      </c>
      <c r="E122" s="48" t="s">
        <v>6</v>
      </c>
      <c r="F122" s="49" t="s">
        <v>7</v>
      </c>
      <c r="G122" s="50" t="s">
        <v>8</v>
      </c>
      <c r="H122" s="48" t="s">
        <v>9</v>
      </c>
    </row>
    <row r="123" customFormat="false" ht="24.95" hidden="false" customHeight="true" outlineLevel="0" collapsed="false">
      <c r="A123" s="45" t="n">
        <v>1</v>
      </c>
      <c r="B123" s="45" t="n">
        <v>313</v>
      </c>
      <c r="C123" s="51" t="s">
        <v>636</v>
      </c>
      <c r="D123" s="51" t="s">
        <v>471</v>
      </c>
      <c r="E123" s="52" t="n">
        <v>2005</v>
      </c>
      <c r="F123" s="53" t="n">
        <v>374794</v>
      </c>
      <c r="G123" s="51" t="s">
        <v>637</v>
      </c>
      <c r="H123" s="54" t="s">
        <v>667</v>
      </c>
    </row>
    <row r="124" customFormat="false" ht="24.95" hidden="false" customHeight="true" outlineLevel="0" collapsed="false">
      <c r="A124" s="45" t="n">
        <v>2</v>
      </c>
      <c r="B124" s="45" t="n">
        <v>311</v>
      </c>
      <c r="C124" s="51" t="s">
        <v>668</v>
      </c>
      <c r="D124" s="51" t="s">
        <v>505</v>
      </c>
      <c r="E124" s="52" t="n">
        <v>2005</v>
      </c>
      <c r="F124" s="53" t="n">
        <v>355427</v>
      </c>
      <c r="G124" s="51" t="s">
        <v>637</v>
      </c>
      <c r="H124" s="54" t="s">
        <v>669</v>
      </c>
    </row>
    <row r="125" customFormat="false" ht="24.95" hidden="false" customHeight="true" outlineLevel="0" collapsed="false">
      <c r="A125" s="45" t="n">
        <v>3</v>
      </c>
      <c r="B125" s="45" t="n">
        <v>316</v>
      </c>
      <c r="C125" s="51" t="s">
        <v>636</v>
      </c>
      <c r="D125" s="51" t="s">
        <v>670</v>
      </c>
      <c r="E125" s="52" t="n">
        <v>2007</v>
      </c>
      <c r="F125" s="53" t="n">
        <v>390399</v>
      </c>
      <c r="G125" s="51" t="s">
        <v>637</v>
      </c>
      <c r="H125" s="54" t="s">
        <v>671</v>
      </c>
    </row>
    <row r="126" customFormat="false" ht="24.95" hidden="false" customHeight="true" outlineLevel="0" collapsed="false">
      <c r="A126" s="45" t="n">
        <v>4</v>
      </c>
      <c r="B126" s="45" t="n">
        <v>312</v>
      </c>
      <c r="C126" s="51" t="s">
        <v>645</v>
      </c>
      <c r="D126" s="51" t="s">
        <v>569</v>
      </c>
      <c r="E126" s="52" t="n">
        <v>2005</v>
      </c>
      <c r="F126" s="53" t="n">
        <v>373267</v>
      </c>
      <c r="G126" s="51" t="s">
        <v>637</v>
      </c>
      <c r="H126" s="54" t="s">
        <v>672</v>
      </c>
    </row>
    <row r="127" customFormat="false" ht="24.95" hidden="false" customHeight="true" outlineLevel="0" collapsed="false">
      <c r="A127" s="45" t="n">
        <v>5</v>
      </c>
      <c r="B127" s="45" t="n">
        <v>314</v>
      </c>
      <c r="C127" s="51" t="s">
        <v>673</v>
      </c>
      <c r="D127" s="51" t="s">
        <v>674</v>
      </c>
      <c r="E127" s="52" t="n">
        <v>2006</v>
      </c>
      <c r="F127" s="53" t="n">
        <v>380708</v>
      </c>
      <c r="G127" s="51" t="s">
        <v>637</v>
      </c>
      <c r="H127" s="54" t="s">
        <v>675</v>
      </c>
    </row>
    <row r="128" customFormat="false" ht="24.95" hidden="false" customHeight="true" outlineLevel="0" collapsed="false">
      <c r="A128" s="45" t="n">
        <v>6</v>
      </c>
      <c r="B128" s="45" t="n">
        <v>315</v>
      </c>
      <c r="C128" s="51" t="s">
        <v>676</v>
      </c>
      <c r="D128" s="51" t="s">
        <v>505</v>
      </c>
      <c r="E128" s="52" t="n">
        <v>2007</v>
      </c>
      <c r="F128" s="53" t="n">
        <v>390398</v>
      </c>
      <c r="G128" s="51" t="s">
        <v>637</v>
      </c>
      <c r="H128" s="54" t="s">
        <v>677</v>
      </c>
    </row>
    <row r="129" customFormat="false" ht="24.95" hidden="false" customHeight="true" outlineLevel="0" collapsed="false">
      <c r="A129" s="45" t="n">
        <v>7</v>
      </c>
      <c r="B129" s="45" t="n">
        <v>251</v>
      </c>
      <c r="C129" s="55" t="s">
        <v>678</v>
      </c>
      <c r="D129" s="55" t="s">
        <v>501</v>
      </c>
      <c r="E129" s="54" t="n">
        <v>2006</v>
      </c>
      <c r="F129" s="56" t="n">
        <v>382296</v>
      </c>
      <c r="G129" s="55" t="s">
        <v>502</v>
      </c>
      <c r="H129" s="54" t="s">
        <v>679</v>
      </c>
    </row>
    <row r="130" customFormat="false" ht="24.95" hidden="false" customHeight="true" outlineLevel="0" collapsed="false">
      <c r="A130" s="45"/>
      <c r="B130" s="45"/>
      <c r="C130" s="55"/>
      <c r="D130" s="55"/>
      <c r="E130" s="54"/>
      <c r="F130" s="56"/>
      <c r="G130" s="55"/>
      <c r="H130" s="54"/>
    </row>
    <row r="131" customFormat="false" ht="24.95" hidden="false" customHeight="true" outlineLevel="0" collapsed="false">
      <c r="A131" s="45"/>
      <c r="B131" s="45"/>
      <c r="C131" s="55"/>
      <c r="D131" s="55"/>
      <c r="E131" s="54"/>
      <c r="F131" s="56"/>
      <c r="G131" s="55"/>
      <c r="H131" s="54"/>
    </row>
    <row r="132" customFormat="false" ht="24.95" hidden="false" customHeight="true" outlineLevel="0" collapsed="false">
      <c r="A132" s="45"/>
      <c r="B132" s="45"/>
      <c r="C132" s="55"/>
      <c r="D132" s="55"/>
      <c r="E132" s="54"/>
      <c r="F132" s="56"/>
      <c r="G132" s="55"/>
      <c r="H132" s="54"/>
    </row>
    <row r="133" customFormat="false" ht="24.95" hidden="false" customHeight="true" outlineLevel="0" collapsed="false">
      <c r="A133" s="45"/>
      <c r="B133" s="45"/>
      <c r="C133" s="55"/>
      <c r="D133" s="55"/>
      <c r="E133" s="54"/>
      <c r="F133" s="56"/>
      <c r="G133" s="55"/>
      <c r="H133" s="54"/>
    </row>
    <row r="134" customFormat="false" ht="24.95" hidden="false" customHeight="true" outlineLevel="0" collapsed="false">
      <c r="A134" s="45"/>
      <c r="B134" s="45"/>
      <c r="C134" s="55"/>
      <c r="D134" s="55"/>
      <c r="E134" s="54"/>
      <c r="F134" s="56"/>
      <c r="G134" s="55"/>
      <c r="H134" s="54"/>
    </row>
    <row r="135" customFormat="false" ht="24.95" hidden="false" customHeight="true" outlineLevel="0" collapsed="false">
      <c r="A135" s="45"/>
      <c r="B135" s="45"/>
      <c r="C135" s="55"/>
      <c r="D135" s="55"/>
      <c r="E135" s="54"/>
      <c r="F135" s="56"/>
      <c r="G135" s="55"/>
      <c r="H135" s="54"/>
    </row>
    <row r="136" customFormat="false" ht="24.95" hidden="false" customHeight="true" outlineLevel="0" collapsed="false">
      <c r="A136" s="45"/>
      <c r="B136" s="45"/>
      <c r="C136" s="55"/>
      <c r="D136" s="55"/>
      <c r="E136" s="54"/>
      <c r="F136" s="56"/>
      <c r="G136" s="55"/>
      <c r="H136" s="54"/>
    </row>
    <row r="137" customFormat="false" ht="24.95" hidden="false" customHeight="true" outlineLevel="0" collapsed="false">
      <c r="A137" s="45"/>
      <c r="B137" s="45"/>
      <c r="C137" s="55"/>
      <c r="D137" s="55"/>
      <c r="E137" s="54"/>
      <c r="F137" s="56"/>
      <c r="G137" s="55"/>
      <c r="H137" s="54"/>
    </row>
    <row r="138" customFormat="false" ht="24.95" hidden="false" customHeight="true" outlineLevel="0" collapsed="false">
      <c r="A138" s="45"/>
      <c r="B138" s="45"/>
      <c r="C138" s="55"/>
      <c r="D138" s="55"/>
      <c r="E138" s="54"/>
      <c r="F138" s="56"/>
      <c r="G138" s="55"/>
      <c r="H138" s="54"/>
    </row>
    <row r="139" customFormat="false" ht="24.95" hidden="false" customHeight="true" outlineLevel="0" collapsed="false">
      <c r="A139" s="45"/>
      <c r="B139" s="45"/>
      <c r="C139" s="55"/>
      <c r="D139" s="55"/>
      <c r="E139" s="54"/>
      <c r="F139" s="56"/>
      <c r="G139" s="55"/>
      <c r="H139" s="54"/>
    </row>
    <row r="140" customFormat="false" ht="24.95" hidden="false" customHeight="true" outlineLevel="0" collapsed="false">
      <c r="A140" s="45"/>
      <c r="B140" s="45"/>
      <c r="C140" s="55"/>
      <c r="D140" s="55"/>
      <c r="E140" s="54"/>
      <c r="F140" s="56"/>
      <c r="G140" s="55"/>
      <c r="H140" s="54"/>
    </row>
    <row r="141" customFormat="false" ht="24.95" hidden="false" customHeight="true" outlineLevel="0" collapsed="false">
      <c r="A141" s="45"/>
      <c r="B141" s="45"/>
      <c r="C141" s="55"/>
      <c r="D141" s="55"/>
      <c r="E141" s="54"/>
      <c r="F141" s="56"/>
      <c r="G141" s="55"/>
      <c r="H141" s="54"/>
    </row>
    <row r="142" customFormat="false" ht="24.95" hidden="false" customHeight="true" outlineLevel="0" collapsed="false">
      <c r="A142" s="45"/>
      <c r="B142" s="45"/>
      <c r="C142" s="55"/>
      <c r="D142" s="55"/>
      <c r="E142" s="54"/>
      <c r="F142" s="56"/>
      <c r="G142" s="55"/>
      <c r="H142" s="54"/>
    </row>
    <row r="143" customFormat="false" ht="24.95" hidden="false" customHeight="true" outlineLevel="0" collapsed="false">
      <c r="A143" s="45"/>
      <c r="B143" s="45"/>
      <c r="C143" s="55"/>
      <c r="D143" s="55"/>
      <c r="E143" s="54"/>
      <c r="F143" s="56"/>
      <c r="G143" s="55"/>
      <c r="H143" s="54"/>
    </row>
    <row r="144" customFormat="false" ht="24.95" hidden="false" customHeight="true" outlineLevel="0" collapsed="false">
      <c r="A144" s="45"/>
      <c r="B144" s="45"/>
      <c r="C144" s="55"/>
      <c r="D144" s="55"/>
      <c r="E144" s="54"/>
      <c r="F144" s="56"/>
      <c r="G144" s="55"/>
      <c r="H144" s="54"/>
    </row>
    <row r="145" customFormat="false" ht="24.95" hidden="false" customHeight="true" outlineLevel="0" collapsed="false">
      <c r="A145" s="45" t="s">
        <v>828</v>
      </c>
      <c r="B145" s="45"/>
      <c r="C145" s="45"/>
      <c r="D145" s="45"/>
      <c r="E145" s="45"/>
      <c r="F145" s="45"/>
      <c r="G145" s="45"/>
      <c r="H145" s="45"/>
    </row>
    <row r="146" customFormat="false" ht="24.95" hidden="false" customHeight="true" outlineLevel="0" collapsed="false">
      <c r="A146" s="46" t="s">
        <v>3</v>
      </c>
      <c r="B146" s="46" t="s">
        <v>797</v>
      </c>
      <c r="C146" s="47" t="s">
        <v>4</v>
      </c>
      <c r="D146" s="47" t="s">
        <v>5</v>
      </c>
      <c r="E146" s="48" t="s">
        <v>6</v>
      </c>
      <c r="F146" s="49" t="s">
        <v>7</v>
      </c>
      <c r="G146" s="50" t="s">
        <v>8</v>
      </c>
      <c r="H146" s="48" t="s">
        <v>9</v>
      </c>
    </row>
    <row r="147" customFormat="false" ht="24.95" hidden="false" customHeight="true" outlineLevel="0" collapsed="false">
      <c r="A147" s="45" t="n">
        <v>1</v>
      </c>
      <c r="B147" s="45" t="n">
        <v>351</v>
      </c>
      <c r="C147" s="55" t="s">
        <v>304</v>
      </c>
      <c r="D147" s="55" t="s">
        <v>305</v>
      </c>
      <c r="E147" s="54" t="n">
        <v>2005</v>
      </c>
      <c r="F147" s="56" t="n">
        <v>353615</v>
      </c>
      <c r="G147" s="55" t="s">
        <v>306</v>
      </c>
      <c r="H147" s="54" t="s">
        <v>307</v>
      </c>
    </row>
    <row r="148" customFormat="false" ht="24.95" hidden="false" customHeight="true" outlineLevel="0" collapsed="false">
      <c r="A148" s="45" t="n">
        <v>2</v>
      </c>
      <c r="B148" s="45" t="n">
        <v>253</v>
      </c>
      <c r="C148" s="55" t="s">
        <v>308</v>
      </c>
      <c r="D148" s="55" t="s">
        <v>191</v>
      </c>
      <c r="E148" s="54" t="n">
        <v>2006</v>
      </c>
      <c r="F148" s="56" t="n">
        <v>359863</v>
      </c>
      <c r="G148" s="55" t="s">
        <v>309</v>
      </c>
      <c r="H148" s="54" t="s">
        <v>310</v>
      </c>
    </row>
    <row r="149" customFormat="false" ht="24.95" hidden="false" customHeight="true" outlineLevel="0" collapsed="false">
      <c r="A149" s="45" t="n">
        <v>3</v>
      </c>
      <c r="B149" s="45" t="n">
        <v>389</v>
      </c>
      <c r="C149" s="51" t="s">
        <v>311</v>
      </c>
      <c r="D149" s="51" t="s">
        <v>312</v>
      </c>
      <c r="E149" s="52" t="n">
        <v>2005</v>
      </c>
      <c r="F149" s="53" t="n">
        <v>374494</v>
      </c>
      <c r="G149" s="51" t="s">
        <v>125</v>
      </c>
      <c r="H149" s="54" t="s">
        <v>313</v>
      </c>
    </row>
    <row r="150" customFormat="false" ht="24.95" hidden="false" customHeight="true" outlineLevel="0" collapsed="false">
      <c r="A150" s="45" t="n">
        <v>4</v>
      </c>
      <c r="B150" s="45" t="n">
        <v>296</v>
      </c>
      <c r="C150" s="51" t="s">
        <v>206</v>
      </c>
      <c r="D150" s="51" t="s">
        <v>207</v>
      </c>
      <c r="E150" s="52" t="n">
        <v>2005</v>
      </c>
      <c r="F150" s="53" t="n">
        <v>367457</v>
      </c>
      <c r="G150" s="51" t="s">
        <v>86</v>
      </c>
      <c r="H150" s="54" t="s">
        <v>314</v>
      </c>
    </row>
    <row r="151" customFormat="false" ht="24.95" hidden="false" customHeight="true" outlineLevel="0" collapsed="false">
      <c r="A151" s="45" t="n">
        <v>5</v>
      </c>
      <c r="B151" s="45" t="n">
        <v>294</v>
      </c>
      <c r="C151" s="51" t="s">
        <v>129</v>
      </c>
      <c r="D151" s="51" t="s">
        <v>315</v>
      </c>
      <c r="E151" s="52" t="n">
        <v>2005</v>
      </c>
      <c r="F151" s="53" t="n">
        <v>352250</v>
      </c>
      <c r="G151" s="51" t="s">
        <v>86</v>
      </c>
      <c r="H151" s="54" t="s">
        <v>316</v>
      </c>
    </row>
    <row r="152" customFormat="false" ht="24.95" hidden="false" customHeight="true" outlineLevel="0" collapsed="false">
      <c r="A152" s="45" t="n">
        <v>6</v>
      </c>
      <c r="B152" s="45" t="n">
        <v>298</v>
      </c>
      <c r="C152" s="51" t="s">
        <v>208</v>
      </c>
      <c r="D152" s="51" t="s">
        <v>209</v>
      </c>
      <c r="E152" s="52" t="n">
        <v>2006</v>
      </c>
      <c r="F152" s="53" t="n">
        <v>374847</v>
      </c>
      <c r="G152" s="51" t="s">
        <v>86</v>
      </c>
      <c r="H152" s="54" t="s">
        <v>317</v>
      </c>
    </row>
    <row r="153" customFormat="false" ht="24.95" hidden="false" customHeight="true" outlineLevel="0" collapsed="false">
      <c r="A153" s="45" t="n">
        <v>7</v>
      </c>
      <c r="B153" s="45" t="n">
        <v>325</v>
      </c>
      <c r="C153" s="55" t="s">
        <v>318</v>
      </c>
      <c r="D153" s="55" t="s">
        <v>315</v>
      </c>
      <c r="E153" s="54" t="n">
        <v>2006</v>
      </c>
      <c r="F153" s="56" t="n">
        <v>383184</v>
      </c>
      <c r="G153" s="55" t="s">
        <v>15</v>
      </c>
      <c r="H153" s="54" t="s">
        <v>319</v>
      </c>
    </row>
    <row r="154" customFormat="false" ht="24.95" hidden="false" customHeight="true" outlineLevel="0" collapsed="false">
      <c r="A154" s="45" t="n">
        <v>8</v>
      </c>
      <c r="B154" s="45" t="n">
        <v>312</v>
      </c>
      <c r="C154" s="55" t="s">
        <v>320</v>
      </c>
      <c r="D154" s="55" t="s">
        <v>172</v>
      </c>
      <c r="E154" s="54" t="n">
        <v>2005</v>
      </c>
      <c r="F154" s="56" t="n">
        <v>352505</v>
      </c>
      <c r="G154" s="55" t="s">
        <v>15</v>
      </c>
      <c r="H154" s="54" t="s">
        <v>321</v>
      </c>
    </row>
    <row r="155" customFormat="false" ht="24.95" hidden="false" customHeight="true" outlineLevel="0" collapsed="false">
      <c r="A155" s="45"/>
      <c r="B155" s="45"/>
      <c r="C155" s="55"/>
      <c r="D155" s="55"/>
      <c r="E155" s="54"/>
      <c r="F155" s="56"/>
      <c r="G155" s="55"/>
      <c r="H155" s="54"/>
    </row>
    <row r="156" customFormat="false" ht="24.95" hidden="false" customHeight="true" outlineLevel="0" collapsed="false">
      <c r="A156" s="45"/>
      <c r="B156" s="45"/>
      <c r="C156" s="55"/>
      <c r="D156" s="55"/>
      <c r="E156" s="54"/>
      <c r="F156" s="56"/>
      <c r="G156" s="55"/>
      <c r="H156" s="54"/>
    </row>
    <row r="157" customFormat="false" ht="24.95" hidden="false" customHeight="true" outlineLevel="0" collapsed="false">
      <c r="A157" s="45"/>
      <c r="B157" s="45"/>
      <c r="C157" s="55"/>
      <c r="D157" s="55"/>
      <c r="E157" s="54"/>
      <c r="F157" s="56"/>
      <c r="G157" s="55"/>
      <c r="H157" s="54"/>
    </row>
    <row r="158" customFormat="false" ht="24.95" hidden="false" customHeight="true" outlineLevel="0" collapsed="false">
      <c r="A158" s="45"/>
      <c r="B158" s="45"/>
      <c r="C158" s="55"/>
      <c r="D158" s="55"/>
      <c r="E158" s="54"/>
      <c r="F158" s="56"/>
      <c r="G158" s="55"/>
      <c r="H158" s="54"/>
    </row>
    <row r="159" customFormat="false" ht="24.95" hidden="false" customHeight="true" outlineLevel="0" collapsed="false">
      <c r="A159" s="45"/>
      <c r="B159" s="45"/>
      <c r="C159" s="55"/>
      <c r="D159" s="55"/>
      <c r="E159" s="54"/>
      <c r="F159" s="56"/>
      <c r="G159" s="55"/>
      <c r="H159" s="54"/>
    </row>
    <row r="160" customFormat="false" ht="24.95" hidden="false" customHeight="true" outlineLevel="0" collapsed="false">
      <c r="A160" s="45"/>
      <c r="B160" s="45"/>
      <c r="C160" s="55"/>
      <c r="D160" s="55"/>
      <c r="E160" s="54"/>
      <c r="F160" s="56"/>
      <c r="G160" s="55"/>
      <c r="H160" s="54"/>
    </row>
    <row r="161" customFormat="false" ht="24.95" hidden="false" customHeight="true" outlineLevel="0" collapsed="false">
      <c r="A161" s="45"/>
      <c r="B161" s="45"/>
      <c r="C161" s="55"/>
      <c r="D161" s="55"/>
      <c r="E161" s="54"/>
      <c r="F161" s="56"/>
      <c r="G161" s="55"/>
      <c r="H161" s="54"/>
    </row>
    <row r="162" customFormat="false" ht="24.95" hidden="false" customHeight="true" outlineLevel="0" collapsed="false">
      <c r="A162" s="45"/>
      <c r="B162" s="45"/>
      <c r="C162" s="55"/>
      <c r="D162" s="55"/>
      <c r="E162" s="54"/>
      <c r="F162" s="56"/>
      <c r="G162" s="55"/>
      <c r="H162" s="54"/>
    </row>
    <row r="163" customFormat="false" ht="24.95" hidden="false" customHeight="true" outlineLevel="0" collapsed="false">
      <c r="A163" s="45"/>
      <c r="B163" s="45"/>
      <c r="C163" s="55"/>
      <c r="D163" s="55"/>
      <c r="E163" s="54"/>
      <c r="F163" s="56"/>
      <c r="G163" s="55"/>
      <c r="H163" s="54"/>
    </row>
    <row r="164" customFormat="false" ht="24.95" hidden="false" customHeight="true" outlineLevel="0" collapsed="false">
      <c r="A164" s="45"/>
      <c r="B164" s="45"/>
      <c r="C164" s="55"/>
      <c r="D164" s="55"/>
      <c r="E164" s="54"/>
      <c r="F164" s="56"/>
      <c r="G164" s="55"/>
      <c r="H164" s="54"/>
    </row>
    <row r="165" customFormat="false" ht="24.95" hidden="false" customHeight="true" outlineLevel="0" collapsed="false">
      <c r="A165" s="45"/>
      <c r="B165" s="45"/>
      <c r="C165" s="55"/>
      <c r="D165" s="55"/>
      <c r="E165" s="54"/>
      <c r="F165" s="56"/>
      <c r="G165" s="55"/>
      <c r="H165" s="54"/>
    </row>
    <row r="166" customFormat="false" ht="24.95" hidden="false" customHeight="true" outlineLevel="0" collapsed="false">
      <c r="A166" s="45"/>
      <c r="B166" s="45"/>
      <c r="C166" s="55"/>
      <c r="D166" s="55"/>
      <c r="E166" s="54"/>
      <c r="F166" s="56"/>
      <c r="G166" s="55"/>
      <c r="H166" s="54"/>
    </row>
    <row r="167" customFormat="false" ht="24.95" hidden="false" customHeight="true" outlineLevel="0" collapsed="false">
      <c r="A167" s="45"/>
      <c r="B167" s="45"/>
      <c r="C167" s="55"/>
      <c r="D167" s="55"/>
      <c r="E167" s="54"/>
      <c r="F167" s="56"/>
      <c r="G167" s="55"/>
      <c r="H167" s="54"/>
    </row>
    <row r="168" customFormat="false" ht="24.95" hidden="false" customHeight="true" outlineLevel="0" collapsed="false">
      <c r="A168" s="45"/>
      <c r="B168" s="45"/>
      <c r="C168" s="55"/>
      <c r="D168" s="55"/>
      <c r="E168" s="54"/>
      <c r="F168" s="56"/>
      <c r="G168" s="55"/>
      <c r="H168" s="54"/>
    </row>
    <row r="169" customFormat="false" ht="24.95" hidden="false" customHeight="true" outlineLevel="0" collapsed="false">
      <c r="A169" s="45" t="s">
        <v>829</v>
      </c>
      <c r="B169" s="45"/>
      <c r="C169" s="45"/>
      <c r="D169" s="45"/>
      <c r="E169" s="45"/>
      <c r="F169" s="45"/>
      <c r="G169" s="45"/>
      <c r="H169" s="45"/>
    </row>
    <row r="170" customFormat="false" ht="24.95" hidden="false" customHeight="true" outlineLevel="0" collapsed="false">
      <c r="A170" s="46" t="s">
        <v>3</v>
      </c>
      <c r="B170" s="46" t="s">
        <v>797</v>
      </c>
      <c r="C170" s="47" t="s">
        <v>4</v>
      </c>
      <c r="D170" s="47" t="s">
        <v>5</v>
      </c>
      <c r="E170" s="48" t="s">
        <v>6</v>
      </c>
      <c r="F170" s="49" t="s">
        <v>7</v>
      </c>
      <c r="G170" s="50" t="s">
        <v>8</v>
      </c>
      <c r="H170" s="48" t="s">
        <v>9</v>
      </c>
    </row>
    <row r="171" customFormat="false" ht="24.95" hidden="false" customHeight="true" outlineLevel="0" collapsed="false">
      <c r="A171" s="45" t="n">
        <v>1</v>
      </c>
      <c r="B171" s="45" t="n">
        <v>360</v>
      </c>
      <c r="C171" s="51" t="s">
        <v>345</v>
      </c>
      <c r="D171" s="51" t="s">
        <v>346</v>
      </c>
      <c r="E171" s="52" t="n">
        <v>2005</v>
      </c>
      <c r="F171" s="53" t="n">
        <v>372368</v>
      </c>
      <c r="G171" s="51" t="s">
        <v>59</v>
      </c>
      <c r="H171" s="54" t="s">
        <v>347</v>
      </c>
    </row>
    <row r="172" customFormat="false" ht="24.95" hidden="false" customHeight="true" outlineLevel="0" collapsed="false">
      <c r="A172" s="45" t="n">
        <v>2</v>
      </c>
      <c r="B172" s="45" t="n">
        <v>314</v>
      </c>
      <c r="C172" s="55" t="s">
        <v>348</v>
      </c>
      <c r="D172" s="55" t="s">
        <v>349</v>
      </c>
      <c r="E172" s="54" t="n">
        <v>2006</v>
      </c>
      <c r="F172" s="56" t="n">
        <v>356812</v>
      </c>
      <c r="G172" s="55" t="s">
        <v>15</v>
      </c>
      <c r="H172" s="54" t="s">
        <v>350</v>
      </c>
    </row>
    <row r="173" customFormat="false" ht="24.95" hidden="false" customHeight="true" outlineLevel="0" collapsed="false">
      <c r="A173" s="45" t="n">
        <v>3</v>
      </c>
      <c r="B173" s="45" t="n">
        <v>255</v>
      </c>
      <c r="C173" s="55" t="s">
        <v>194</v>
      </c>
      <c r="D173" s="55" t="s">
        <v>195</v>
      </c>
      <c r="E173" s="54" t="n">
        <v>2006</v>
      </c>
      <c r="F173" s="56" t="n">
        <v>364993</v>
      </c>
      <c r="G173" s="55" t="s">
        <v>309</v>
      </c>
      <c r="H173" s="54" t="s">
        <v>351</v>
      </c>
    </row>
    <row r="174" customFormat="false" ht="24.95" hidden="false" customHeight="true" outlineLevel="0" collapsed="false">
      <c r="A174" s="45" t="n">
        <v>4</v>
      </c>
      <c r="B174" s="45" t="n">
        <v>287</v>
      </c>
      <c r="C174" s="55" t="s">
        <v>246</v>
      </c>
      <c r="D174" s="55" t="s">
        <v>38</v>
      </c>
      <c r="E174" s="54" t="n">
        <v>2005</v>
      </c>
      <c r="F174" s="56" t="n">
        <v>356299</v>
      </c>
      <c r="G174" s="55" t="s">
        <v>35</v>
      </c>
      <c r="H174" s="54" t="s">
        <v>352</v>
      </c>
    </row>
    <row r="175" customFormat="false" ht="24.95" hidden="false" customHeight="true" outlineLevel="0" collapsed="false">
      <c r="A175" s="45" t="n">
        <v>5</v>
      </c>
      <c r="B175" s="45" t="n">
        <v>365</v>
      </c>
      <c r="C175" s="51" t="s">
        <v>353</v>
      </c>
      <c r="D175" s="51" t="s">
        <v>46</v>
      </c>
      <c r="E175" s="52" t="n">
        <v>2007</v>
      </c>
      <c r="F175" s="53" t="n">
        <v>374838</v>
      </c>
      <c r="G175" s="51" t="s">
        <v>72</v>
      </c>
      <c r="H175" s="64" t="s">
        <v>354</v>
      </c>
    </row>
    <row r="176" customFormat="false" ht="24.95" hidden="false" customHeight="true" outlineLevel="0" collapsed="false">
      <c r="A176" s="45" t="n">
        <v>5</v>
      </c>
      <c r="B176" s="45" t="n">
        <v>381</v>
      </c>
      <c r="C176" s="55" t="s">
        <v>356</v>
      </c>
      <c r="D176" s="55" t="s">
        <v>357</v>
      </c>
      <c r="E176" s="54" t="n">
        <v>2007</v>
      </c>
      <c r="F176" s="56" t="n">
        <v>379452</v>
      </c>
      <c r="G176" s="55" t="s">
        <v>358</v>
      </c>
      <c r="H176" s="54" t="s">
        <v>354</v>
      </c>
    </row>
    <row r="177" customFormat="false" ht="24.95" hidden="false" customHeight="true" outlineLevel="0" collapsed="false">
      <c r="A177" s="45" t="n">
        <v>5</v>
      </c>
      <c r="B177" s="45" t="n">
        <v>322</v>
      </c>
      <c r="C177" s="55" t="s">
        <v>359</v>
      </c>
      <c r="D177" s="55" t="s">
        <v>360</v>
      </c>
      <c r="E177" s="54" t="n">
        <v>2006</v>
      </c>
      <c r="F177" s="56" t="n">
        <v>365698</v>
      </c>
      <c r="G177" s="55" t="s">
        <v>15</v>
      </c>
      <c r="H177" s="54" t="s">
        <v>354</v>
      </c>
    </row>
    <row r="178" customFormat="false" ht="24.95" hidden="false" customHeight="true" outlineLevel="0" collapsed="false">
      <c r="A178" s="45" t="n">
        <v>8</v>
      </c>
      <c r="B178" s="45" t="n">
        <v>401</v>
      </c>
      <c r="C178" s="51" t="s">
        <v>361</v>
      </c>
      <c r="D178" s="51" t="s">
        <v>362</v>
      </c>
      <c r="E178" s="52" t="n">
        <v>2005</v>
      </c>
      <c r="F178" s="53" t="n">
        <v>354181</v>
      </c>
      <c r="G178" s="51" t="s">
        <v>81</v>
      </c>
      <c r="H178" s="54" t="s">
        <v>354</v>
      </c>
    </row>
    <row r="179" customFormat="false" ht="24.95" hidden="false" customHeight="true" outlineLevel="0" collapsed="false">
      <c r="A179" s="45"/>
      <c r="B179" s="45"/>
      <c r="C179" s="51"/>
      <c r="D179" s="51"/>
      <c r="E179" s="52"/>
      <c r="F179" s="53"/>
      <c r="G179" s="51"/>
      <c r="H179" s="54"/>
    </row>
    <row r="180" customFormat="false" ht="24.95" hidden="false" customHeight="true" outlineLevel="0" collapsed="false">
      <c r="A180" s="45"/>
      <c r="B180" s="45"/>
      <c r="C180" s="51"/>
      <c r="D180" s="51"/>
      <c r="E180" s="52"/>
      <c r="F180" s="53"/>
      <c r="G180" s="51"/>
      <c r="H180" s="54"/>
    </row>
    <row r="181" customFormat="false" ht="24.95" hidden="false" customHeight="true" outlineLevel="0" collapsed="false">
      <c r="A181" s="45"/>
      <c r="B181" s="45"/>
      <c r="C181" s="51"/>
      <c r="D181" s="51"/>
      <c r="E181" s="52"/>
      <c r="F181" s="53"/>
      <c r="G181" s="51"/>
      <c r="H181" s="54"/>
    </row>
    <row r="182" customFormat="false" ht="24.95" hidden="false" customHeight="true" outlineLevel="0" collapsed="false">
      <c r="A182" s="45"/>
      <c r="B182" s="45"/>
      <c r="C182" s="51"/>
      <c r="D182" s="51"/>
      <c r="E182" s="52"/>
      <c r="F182" s="53"/>
      <c r="G182" s="51"/>
      <c r="H182" s="54"/>
    </row>
    <row r="183" customFormat="false" ht="24.95" hidden="false" customHeight="true" outlineLevel="0" collapsed="false">
      <c r="A183" s="45"/>
      <c r="B183" s="45"/>
      <c r="C183" s="51"/>
      <c r="D183" s="51"/>
      <c r="E183" s="52"/>
      <c r="F183" s="53"/>
      <c r="G183" s="51"/>
      <c r="H183" s="54"/>
    </row>
    <row r="184" customFormat="false" ht="24.95" hidden="false" customHeight="true" outlineLevel="0" collapsed="false">
      <c r="A184" s="45"/>
      <c r="B184" s="45"/>
      <c r="C184" s="51"/>
      <c r="D184" s="51"/>
      <c r="E184" s="52"/>
      <c r="F184" s="53"/>
      <c r="G184" s="51"/>
      <c r="H184" s="54"/>
    </row>
    <row r="185" customFormat="false" ht="24.95" hidden="false" customHeight="true" outlineLevel="0" collapsed="false">
      <c r="A185" s="45"/>
      <c r="B185" s="45"/>
      <c r="C185" s="51"/>
      <c r="D185" s="51"/>
      <c r="E185" s="52"/>
      <c r="F185" s="53"/>
      <c r="G185" s="51"/>
      <c r="H185" s="54"/>
    </row>
    <row r="186" customFormat="false" ht="24.95" hidden="false" customHeight="true" outlineLevel="0" collapsed="false">
      <c r="A186" s="45"/>
      <c r="B186" s="45"/>
      <c r="C186" s="51"/>
      <c r="D186" s="51"/>
      <c r="E186" s="52"/>
      <c r="F186" s="53"/>
      <c r="G186" s="51"/>
      <c r="H186" s="54"/>
    </row>
    <row r="187" customFormat="false" ht="24.95" hidden="false" customHeight="true" outlineLevel="0" collapsed="false">
      <c r="A187" s="45"/>
      <c r="B187" s="45"/>
      <c r="C187" s="51"/>
      <c r="D187" s="51"/>
      <c r="E187" s="52"/>
      <c r="F187" s="53"/>
      <c r="G187" s="51"/>
      <c r="H187" s="54"/>
    </row>
    <row r="188" customFormat="false" ht="24.95" hidden="false" customHeight="true" outlineLevel="0" collapsed="false">
      <c r="A188" s="45"/>
      <c r="B188" s="45"/>
      <c r="C188" s="51"/>
      <c r="D188" s="51"/>
      <c r="E188" s="52"/>
      <c r="F188" s="53"/>
      <c r="G188" s="51"/>
      <c r="H188" s="54"/>
    </row>
    <row r="189" customFormat="false" ht="24.95" hidden="false" customHeight="true" outlineLevel="0" collapsed="false">
      <c r="A189" s="45"/>
      <c r="B189" s="45"/>
      <c r="C189" s="51"/>
      <c r="D189" s="51"/>
      <c r="E189" s="52"/>
      <c r="F189" s="53"/>
      <c r="G189" s="51"/>
      <c r="H189" s="54"/>
    </row>
    <row r="190" customFormat="false" ht="24.95" hidden="false" customHeight="true" outlineLevel="0" collapsed="false">
      <c r="A190" s="45"/>
      <c r="B190" s="45"/>
      <c r="C190" s="51"/>
      <c r="D190" s="51"/>
      <c r="E190" s="52"/>
      <c r="F190" s="53"/>
      <c r="G190" s="51"/>
      <c r="H190" s="54"/>
    </row>
    <row r="191" customFormat="false" ht="24.95" hidden="false" customHeight="true" outlineLevel="0" collapsed="false">
      <c r="A191" s="45"/>
      <c r="B191" s="45"/>
      <c r="C191" s="51"/>
      <c r="D191" s="51"/>
      <c r="E191" s="52"/>
      <c r="F191" s="53"/>
      <c r="G191" s="51"/>
      <c r="H191" s="54"/>
    </row>
    <row r="192" customFormat="false" ht="24.95" hidden="false" customHeight="true" outlineLevel="0" collapsed="false">
      <c r="A192" s="45"/>
      <c r="B192" s="45"/>
      <c r="C192" s="51"/>
      <c r="D192" s="51"/>
      <c r="E192" s="52"/>
      <c r="F192" s="53"/>
      <c r="G192" s="51"/>
      <c r="H192" s="54"/>
    </row>
    <row r="193" customFormat="false" ht="24.95" hidden="false" customHeight="true" outlineLevel="0" collapsed="false">
      <c r="A193" s="45" t="s">
        <v>830</v>
      </c>
      <c r="B193" s="45"/>
      <c r="C193" s="45"/>
      <c r="D193" s="45"/>
      <c r="E193" s="45"/>
      <c r="F193" s="45"/>
      <c r="G193" s="45"/>
      <c r="H193" s="45"/>
    </row>
    <row r="194" customFormat="false" ht="24.95" hidden="false" customHeight="true" outlineLevel="0" collapsed="false">
      <c r="A194" s="46" t="s">
        <v>3</v>
      </c>
      <c r="B194" s="46" t="s">
        <v>797</v>
      </c>
      <c r="C194" s="47" t="s">
        <v>4</v>
      </c>
      <c r="D194" s="47" t="s">
        <v>5</v>
      </c>
      <c r="E194" s="48" t="s">
        <v>6</v>
      </c>
      <c r="F194" s="49" t="s">
        <v>7</v>
      </c>
      <c r="G194" s="50" t="s">
        <v>8</v>
      </c>
      <c r="H194" s="48" t="s">
        <v>9</v>
      </c>
    </row>
    <row r="195" customFormat="false" ht="24.95" hidden="false" customHeight="true" outlineLevel="0" collapsed="false">
      <c r="A195" s="45" t="n">
        <v>1</v>
      </c>
      <c r="B195" s="45" t="n">
        <v>276</v>
      </c>
      <c r="C195" s="51" t="s">
        <v>554</v>
      </c>
      <c r="D195" s="51" t="s">
        <v>555</v>
      </c>
      <c r="E195" s="52" t="n">
        <v>2006</v>
      </c>
      <c r="F195" s="53" t="n">
        <v>386904</v>
      </c>
      <c r="G195" s="51" t="s">
        <v>86</v>
      </c>
      <c r="H195" s="54" t="s">
        <v>556</v>
      </c>
    </row>
    <row r="196" customFormat="false" ht="24.95" hidden="false" customHeight="true" outlineLevel="0" collapsed="false">
      <c r="A196" s="45" t="n">
        <v>2</v>
      </c>
      <c r="B196" s="45" t="n">
        <v>291</v>
      </c>
      <c r="C196" s="55" t="s">
        <v>557</v>
      </c>
      <c r="D196" s="55" t="s">
        <v>468</v>
      </c>
      <c r="E196" s="54" t="n">
        <v>2006</v>
      </c>
      <c r="F196" s="56" t="n">
        <v>373232</v>
      </c>
      <c r="G196" s="55" t="s">
        <v>15</v>
      </c>
      <c r="H196" s="54" t="s">
        <v>558</v>
      </c>
    </row>
    <row r="197" customFormat="false" ht="24.95" hidden="false" customHeight="true" outlineLevel="0" collapsed="false">
      <c r="A197" s="45" t="n">
        <v>3</v>
      </c>
      <c r="B197" s="45" t="n">
        <v>264</v>
      </c>
      <c r="C197" s="63" t="s">
        <v>559</v>
      </c>
      <c r="D197" s="63" t="s">
        <v>468</v>
      </c>
      <c r="E197" s="64" t="n">
        <v>2005</v>
      </c>
      <c r="F197" s="65" t="n">
        <v>357039</v>
      </c>
      <c r="G197" s="63" t="s">
        <v>231</v>
      </c>
      <c r="H197" s="64" t="s">
        <v>560</v>
      </c>
    </row>
    <row r="198" customFormat="false" ht="24.95" hidden="false" customHeight="true" outlineLevel="0" collapsed="false">
      <c r="A198" s="45" t="n">
        <v>4</v>
      </c>
      <c r="B198" s="45" t="n">
        <v>282</v>
      </c>
      <c r="C198" s="51" t="s">
        <v>561</v>
      </c>
      <c r="D198" s="51" t="s">
        <v>468</v>
      </c>
      <c r="E198" s="52" t="n">
        <v>2006</v>
      </c>
      <c r="F198" s="53" t="n">
        <v>368511</v>
      </c>
      <c r="G198" s="51" t="s">
        <v>221</v>
      </c>
      <c r="H198" s="54" t="s">
        <v>562</v>
      </c>
    </row>
    <row r="199" customFormat="false" ht="24.95" hidden="false" customHeight="true" outlineLevel="0" collapsed="false">
      <c r="A199" s="45" t="n">
        <v>5</v>
      </c>
      <c r="B199" s="45" t="n">
        <v>272</v>
      </c>
      <c r="C199" s="51" t="s">
        <v>563</v>
      </c>
      <c r="D199" s="51" t="s">
        <v>465</v>
      </c>
      <c r="E199" s="52" t="n">
        <v>2005</v>
      </c>
      <c r="F199" s="53" t="n">
        <v>367454</v>
      </c>
      <c r="G199" s="51" t="s">
        <v>86</v>
      </c>
      <c r="H199" s="54" t="s">
        <v>564</v>
      </c>
    </row>
    <row r="200" customFormat="false" ht="24.95" hidden="false" customHeight="true" outlineLevel="0" collapsed="false">
      <c r="A200" s="45" t="n">
        <v>6</v>
      </c>
      <c r="B200" s="45" t="n">
        <v>283</v>
      </c>
      <c r="C200" s="51" t="s">
        <v>565</v>
      </c>
      <c r="D200" s="51" t="s">
        <v>505</v>
      </c>
      <c r="E200" s="52" t="n">
        <v>2005</v>
      </c>
      <c r="F200" s="53" t="n">
        <v>370435</v>
      </c>
      <c r="G200" s="51" t="s">
        <v>221</v>
      </c>
      <c r="H200" s="54" t="s">
        <v>566</v>
      </c>
    </row>
    <row r="201" customFormat="false" ht="24.95" hidden="false" customHeight="true" outlineLevel="0" collapsed="false">
      <c r="A201" s="45"/>
      <c r="B201" s="45"/>
      <c r="C201" s="51"/>
      <c r="D201" s="51"/>
      <c r="E201" s="52"/>
      <c r="F201" s="53"/>
      <c r="G201" s="51"/>
      <c r="H201" s="54"/>
    </row>
    <row r="202" customFormat="false" ht="24.95" hidden="false" customHeight="true" outlineLevel="0" collapsed="false">
      <c r="A202" s="45"/>
      <c r="B202" s="45"/>
      <c r="C202" s="51"/>
      <c r="D202" s="51"/>
      <c r="E202" s="52"/>
      <c r="F202" s="53"/>
      <c r="G202" s="51"/>
      <c r="H202" s="54"/>
    </row>
    <row r="203" customFormat="false" ht="24.95" hidden="false" customHeight="true" outlineLevel="0" collapsed="false">
      <c r="A203" s="45"/>
      <c r="B203" s="45"/>
      <c r="C203" s="51"/>
      <c r="D203" s="51"/>
      <c r="E203" s="52"/>
      <c r="F203" s="53"/>
      <c r="G203" s="51"/>
      <c r="H203" s="54"/>
    </row>
    <row r="204" customFormat="false" ht="24.95" hidden="false" customHeight="true" outlineLevel="0" collapsed="false">
      <c r="A204" s="45"/>
      <c r="B204" s="45"/>
      <c r="C204" s="51"/>
      <c r="D204" s="51"/>
      <c r="E204" s="52"/>
      <c r="F204" s="53"/>
      <c r="G204" s="51"/>
      <c r="H204" s="54"/>
    </row>
    <row r="205" customFormat="false" ht="24.95" hidden="false" customHeight="true" outlineLevel="0" collapsed="false">
      <c r="A205" s="45"/>
      <c r="B205" s="45"/>
      <c r="C205" s="51"/>
      <c r="D205" s="51"/>
      <c r="E205" s="52"/>
      <c r="F205" s="53"/>
      <c r="G205" s="51"/>
      <c r="H205" s="54"/>
    </row>
    <row r="206" customFormat="false" ht="24.95" hidden="false" customHeight="true" outlineLevel="0" collapsed="false">
      <c r="A206" s="45"/>
      <c r="B206" s="45"/>
      <c r="C206" s="51"/>
      <c r="D206" s="51"/>
      <c r="E206" s="52"/>
      <c r="F206" s="53"/>
      <c r="G206" s="51"/>
      <c r="H206" s="54"/>
    </row>
    <row r="207" customFormat="false" ht="24.95" hidden="false" customHeight="true" outlineLevel="0" collapsed="false">
      <c r="A207" s="45"/>
      <c r="B207" s="45"/>
      <c r="C207" s="51"/>
      <c r="D207" s="51"/>
      <c r="E207" s="52"/>
      <c r="F207" s="53"/>
      <c r="G207" s="51"/>
      <c r="H207" s="54"/>
    </row>
    <row r="208" customFormat="false" ht="24.95" hidden="false" customHeight="true" outlineLevel="0" collapsed="false">
      <c r="A208" s="45"/>
      <c r="B208" s="45"/>
      <c r="C208" s="51"/>
      <c r="D208" s="51"/>
      <c r="E208" s="52"/>
      <c r="F208" s="53"/>
      <c r="G208" s="51"/>
      <c r="H208" s="54"/>
    </row>
    <row r="209" customFormat="false" ht="24.95" hidden="false" customHeight="true" outlineLevel="0" collapsed="false">
      <c r="A209" s="45"/>
      <c r="B209" s="45"/>
      <c r="C209" s="51"/>
      <c r="D209" s="51"/>
      <c r="E209" s="52"/>
      <c r="F209" s="53"/>
      <c r="G209" s="51"/>
      <c r="H209" s="54"/>
    </row>
    <row r="210" customFormat="false" ht="24.95" hidden="false" customHeight="true" outlineLevel="0" collapsed="false">
      <c r="A210" s="45"/>
      <c r="B210" s="45"/>
      <c r="C210" s="51"/>
      <c r="D210" s="51"/>
      <c r="E210" s="52"/>
      <c r="F210" s="53"/>
      <c r="G210" s="51"/>
      <c r="H210" s="54"/>
    </row>
    <row r="211" customFormat="false" ht="24.95" hidden="false" customHeight="true" outlineLevel="0" collapsed="false">
      <c r="A211" s="45"/>
      <c r="B211" s="45"/>
      <c r="C211" s="51"/>
      <c r="D211" s="51"/>
      <c r="E211" s="52"/>
      <c r="F211" s="53"/>
      <c r="G211" s="51"/>
      <c r="H211" s="54"/>
    </row>
    <row r="212" customFormat="false" ht="24.95" hidden="false" customHeight="true" outlineLevel="0" collapsed="false">
      <c r="A212" s="45"/>
      <c r="B212" s="45"/>
      <c r="C212" s="51"/>
      <c r="D212" s="51"/>
      <c r="E212" s="52"/>
      <c r="F212" s="53"/>
      <c r="G212" s="51"/>
      <c r="H212" s="54"/>
    </row>
    <row r="213" customFormat="false" ht="24.95" hidden="false" customHeight="true" outlineLevel="0" collapsed="false">
      <c r="A213" s="45"/>
      <c r="B213" s="45"/>
      <c r="C213" s="51"/>
      <c r="D213" s="51"/>
      <c r="E213" s="52"/>
      <c r="F213" s="53"/>
      <c r="G213" s="51"/>
      <c r="H213" s="54"/>
    </row>
    <row r="214" customFormat="false" ht="24.95" hidden="false" customHeight="true" outlineLevel="0" collapsed="false">
      <c r="A214" s="45"/>
      <c r="B214" s="45"/>
      <c r="C214" s="51"/>
      <c r="D214" s="51"/>
      <c r="E214" s="52"/>
      <c r="F214" s="53"/>
      <c r="G214" s="51"/>
      <c r="H214" s="54"/>
    </row>
    <row r="215" customFormat="false" ht="24.95" hidden="false" customHeight="true" outlineLevel="0" collapsed="false">
      <c r="A215" s="45"/>
      <c r="B215" s="45"/>
      <c r="C215" s="51"/>
      <c r="D215" s="51"/>
      <c r="E215" s="52"/>
      <c r="F215" s="53"/>
      <c r="G215" s="51"/>
      <c r="H215" s="54"/>
    </row>
    <row r="216" customFormat="false" ht="24.95" hidden="false" customHeight="true" outlineLevel="0" collapsed="false">
      <c r="A216" s="45"/>
      <c r="B216" s="45"/>
      <c r="C216" s="51"/>
      <c r="D216" s="51"/>
      <c r="E216" s="52"/>
      <c r="F216" s="53"/>
      <c r="G216" s="51"/>
      <c r="H216" s="54"/>
    </row>
    <row r="217" customFormat="false" ht="24.95" hidden="false" customHeight="true" outlineLevel="0" collapsed="false">
      <c r="A217" s="45" t="s">
        <v>831</v>
      </c>
      <c r="B217" s="45"/>
      <c r="C217" s="45"/>
      <c r="D217" s="45"/>
      <c r="E217" s="45"/>
      <c r="F217" s="45"/>
      <c r="G217" s="45"/>
      <c r="H217" s="45"/>
    </row>
    <row r="218" customFormat="false" ht="24.95" hidden="false" customHeight="true" outlineLevel="0" collapsed="false">
      <c r="A218" s="46" t="s">
        <v>3</v>
      </c>
      <c r="B218" s="46" t="s">
        <v>797</v>
      </c>
      <c r="C218" s="47" t="s">
        <v>4</v>
      </c>
      <c r="D218" s="47" t="s">
        <v>5</v>
      </c>
      <c r="E218" s="48" t="s">
        <v>6</v>
      </c>
      <c r="F218" s="49" t="s">
        <v>7</v>
      </c>
      <c r="G218" s="50" t="s">
        <v>8</v>
      </c>
      <c r="H218" s="48" t="s">
        <v>9</v>
      </c>
    </row>
    <row r="219" customFormat="false" ht="24.95" hidden="false" customHeight="true" outlineLevel="0" collapsed="false">
      <c r="A219" s="45" t="n">
        <v>1</v>
      </c>
      <c r="B219" s="45" t="n">
        <v>389</v>
      </c>
      <c r="C219" s="51" t="s">
        <v>311</v>
      </c>
      <c r="D219" s="51" t="s">
        <v>312</v>
      </c>
      <c r="E219" s="52" t="n">
        <v>2005</v>
      </c>
      <c r="F219" s="53" t="n">
        <v>374494</v>
      </c>
      <c r="G219" s="51" t="s">
        <v>125</v>
      </c>
      <c r="H219" s="54" t="s">
        <v>385</v>
      </c>
    </row>
    <row r="220" customFormat="false" ht="24.95" hidden="false" customHeight="true" outlineLevel="0" collapsed="false">
      <c r="A220" s="45" t="n">
        <v>2</v>
      </c>
      <c r="B220" s="45" t="n">
        <v>284</v>
      </c>
      <c r="C220" s="55" t="s">
        <v>233</v>
      </c>
      <c r="D220" s="55" t="s">
        <v>19</v>
      </c>
      <c r="E220" s="54" t="n">
        <v>2006</v>
      </c>
      <c r="F220" s="56" t="n">
        <v>357036</v>
      </c>
      <c r="G220" s="55" t="s">
        <v>231</v>
      </c>
      <c r="H220" s="54" t="s">
        <v>386</v>
      </c>
    </row>
    <row r="221" customFormat="false" ht="24.95" hidden="false" customHeight="true" outlineLevel="0" collapsed="false">
      <c r="A221" s="45" t="n">
        <v>3</v>
      </c>
      <c r="B221" s="45" t="n">
        <v>339</v>
      </c>
      <c r="C221" s="55" t="s">
        <v>387</v>
      </c>
      <c r="D221" s="55" t="s">
        <v>240</v>
      </c>
      <c r="E221" s="54" t="n">
        <v>2006</v>
      </c>
      <c r="F221" s="56" t="n">
        <v>352268</v>
      </c>
      <c r="G221" s="55" t="s">
        <v>55</v>
      </c>
      <c r="H221" s="54" t="s">
        <v>388</v>
      </c>
    </row>
    <row r="222" customFormat="false" ht="24.95" hidden="false" customHeight="true" outlineLevel="0" collapsed="false">
      <c r="A222" s="45" t="n">
        <v>4</v>
      </c>
      <c r="B222" s="45" t="n">
        <v>285</v>
      </c>
      <c r="C222" s="55" t="s">
        <v>234</v>
      </c>
      <c r="D222" s="55" t="s">
        <v>38</v>
      </c>
      <c r="E222" s="54" t="n">
        <v>2007</v>
      </c>
      <c r="F222" s="56" t="n">
        <v>363292</v>
      </c>
      <c r="G222" s="55" t="s">
        <v>231</v>
      </c>
      <c r="H222" s="54" t="s">
        <v>389</v>
      </c>
    </row>
    <row r="223" customFormat="false" ht="24.95" hidden="false" customHeight="true" outlineLevel="0" collapsed="false">
      <c r="A223" s="45" t="n">
        <v>5</v>
      </c>
      <c r="B223" s="45" t="n">
        <v>316</v>
      </c>
      <c r="C223" s="55" t="s">
        <v>390</v>
      </c>
      <c r="D223" s="55" t="s">
        <v>391</v>
      </c>
      <c r="E223" s="54" t="n">
        <v>2005</v>
      </c>
      <c r="F223" s="56" t="n">
        <v>356817</v>
      </c>
      <c r="G223" s="55" t="s">
        <v>15</v>
      </c>
      <c r="H223" s="54" t="s">
        <v>392</v>
      </c>
    </row>
    <row r="224" customFormat="false" ht="24.95" hidden="false" customHeight="true" outlineLevel="0" collapsed="false">
      <c r="A224" s="45" t="n">
        <v>6</v>
      </c>
      <c r="B224" s="45" t="n">
        <v>290</v>
      </c>
      <c r="C224" s="55" t="s">
        <v>244</v>
      </c>
      <c r="D224" s="55" t="s">
        <v>245</v>
      </c>
      <c r="E224" s="54" t="n">
        <v>2005</v>
      </c>
      <c r="F224" s="56" t="n">
        <v>367446</v>
      </c>
      <c r="G224" s="55" t="s">
        <v>35</v>
      </c>
      <c r="H224" s="54" t="s">
        <v>393</v>
      </c>
    </row>
    <row r="225" customFormat="false" ht="24.95" hidden="false" customHeight="true" outlineLevel="0" collapsed="false">
      <c r="A225" s="45" t="n">
        <v>7</v>
      </c>
      <c r="B225" s="45" t="n">
        <v>349</v>
      </c>
      <c r="C225" s="51" t="s">
        <v>394</v>
      </c>
      <c r="D225" s="51" t="s">
        <v>130</v>
      </c>
      <c r="E225" s="52" t="n">
        <v>2005</v>
      </c>
      <c r="F225" s="53" t="n">
        <v>367472</v>
      </c>
      <c r="G225" s="51" t="s">
        <v>331</v>
      </c>
      <c r="H225" s="54" t="s">
        <v>395</v>
      </c>
    </row>
    <row r="226" customFormat="false" ht="24.95" hidden="false" customHeight="true" outlineLevel="0" collapsed="false">
      <c r="A226" s="45" t="n">
        <v>8</v>
      </c>
      <c r="B226" s="45" t="n">
        <v>305</v>
      </c>
      <c r="C226" s="51" t="s">
        <v>220</v>
      </c>
      <c r="D226" s="51" t="s">
        <v>38</v>
      </c>
      <c r="E226" s="52" t="n">
        <v>2006</v>
      </c>
      <c r="F226" s="53" t="n">
        <v>356091</v>
      </c>
      <c r="G226" s="51" t="s">
        <v>221</v>
      </c>
      <c r="H226" s="54" t="s">
        <v>396</v>
      </c>
    </row>
    <row r="227" customFormat="false" ht="24.95" hidden="false" customHeight="true" outlineLevel="0" collapsed="false">
      <c r="A227" s="45"/>
      <c r="B227" s="45"/>
      <c r="C227" s="51"/>
      <c r="D227" s="51"/>
      <c r="E227" s="52"/>
      <c r="F227" s="53"/>
      <c r="G227" s="51"/>
      <c r="H227" s="54"/>
    </row>
    <row r="228" customFormat="false" ht="24.95" hidden="false" customHeight="true" outlineLevel="0" collapsed="false">
      <c r="A228" s="45"/>
      <c r="B228" s="45"/>
      <c r="C228" s="51"/>
      <c r="D228" s="51"/>
      <c r="E228" s="52"/>
      <c r="F228" s="53"/>
      <c r="G228" s="51"/>
      <c r="H228" s="54"/>
    </row>
    <row r="229" customFormat="false" ht="24.95" hidden="false" customHeight="true" outlineLevel="0" collapsed="false">
      <c r="A229" s="45"/>
      <c r="B229" s="45"/>
      <c r="C229" s="51"/>
      <c r="D229" s="51"/>
      <c r="E229" s="52"/>
      <c r="F229" s="53"/>
      <c r="G229" s="51"/>
      <c r="H229" s="54"/>
    </row>
    <row r="230" customFormat="false" ht="24.95" hidden="false" customHeight="true" outlineLevel="0" collapsed="false">
      <c r="A230" s="45"/>
      <c r="B230" s="45"/>
      <c r="C230" s="51"/>
      <c r="D230" s="51"/>
      <c r="E230" s="52"/>
      <c r="F230" s="53"/>
      <c r="G230" s="51"/>
      <c r="H230" s="54"/>
    </row>
    <row r="231" customFormat="false" ht="24.95" hidden="false" customHeight="true" outlineLevel="0" collapsed="false">
      <c r="A231" s="45"/>
      <c r="B231" s="45"/>
      <c r="C231" s="51"/>
      <c r="D231" s="51"/>
      <c r="E231" s="52"/>
      <c r="F231" s="53"/>
      <c r="G231" s="51"/>
      <c r="H231" s="54"/>
    </row>
    <row r="232" customFormat="false" ht="24.95" hidden="false" customHeight="true" outlineLevel="0" collapsed="false">
      <c r="A232" s="45"/>
      <c r="B232" s="45"/>
      <c r="C232" s="51"/>
      <c r="D232" s="51"/>
      <c r="E232" s="52"/>
      <c r="F232" s="53"/>
      <c r="G232" s="51"/>
      <c r="H232" s="54"/>
    </row>
    <row r="233" customFormat="false" ht="24.95" hidden="false" customHeight="true" outlineLevel="0" collapsed="false">
      <c r="A233" s="45"/>
      <c r="B233" s="45"/>
      <c r="C233" s="51"/>
      <c r="D233" s="51"/>
      <c r="E233" s="52"/>
      <c r="F233" s="53"/>
      <c r="G233" s="51"/>
      <c r="H233" s="54"/>
    </row>
    <row r="234" customFormat="false" ht="24.95" hidden="false" customHeight="true" outlineLevel="0" collapsed="false">
      <c r="A234" s="45"/>
      <c r="B234" s="45"/>
      <c r="C234" s="51"/>
      <c r="D234" s="51"/>
      <c r="E234" s="52"/>
      <c r="F234" s="53"/>
      <c r="G234" s="51"/>
      <c r="H234" s="54"/>
    </row>
    <row r="235" customFormat="false" ht="24.95" hidden="false" customHeight="true" outlineLevel="0" collapsed="false">
      <c r="A235" s="45"/>
      <c r="B235" s="45"/>
      <c r="C235" s="51"/>
      <c r="D235" s="51"/>
      <c r="E235" s="52"/>
      <c r="F235" s="53"/>
      <c r="G235" s="51"/>
      <c r="H235" s="54"/>
    </row>
    <row r="236" customFormat="false" ht="24.95" hidden="false" customHeight="true" outlineLevel="0" collapsed="false">
      <c r="A236" s="45"/>
      <c r="B236" s="45"/>
      <c r="C236" s="51"/>
      <c r="D236" s="51"/>
      <c r="E236" s="52"/>
      <c r="F236" s="53"/>
      <c r="G236" s="51"/>
      <c r="H236" s="54"/>
    </row>
    <row r="237" customFormat="false" ht="24.95" hidden="false" customHeight="true" outlineLevel="0" collapsed="false">
      <c r="A237" s="45"/>
      <c r="B237" s="45"/>
      <c r="C237" s="51"/>
      <c r="D237" s="51"/>
      <c r="E237" s="52"/>
      <c r="F237" s="53"/>
      <c r="G237" s="51"/>
      <c r="H237" s="54"/>
    </row>
    <row r="238" customFormat="false" ht="24.95" hidden="false" customHeight="true" outlineLevel="0" collapsed="false">
      <c r="A238" s="45"/>
      <c r="B238" s="45"/>
      <c r="C238" s="51"/>
      <c r="D238" s="51"/>
      <c r="E238" s="52"/>
      <c r="F238" s="53"/>
      <c r="G238" s="51"/>
      <c r="H238" s="54"/>
    </row>
    <row r="239" customFormat="false" ht="24.95" hidden="false" customHeight="true" outlineLevel="0" collapsed="false">
      <c r="A239" s="45"/>
      <c r="B239" s="45"/>
      <c r="C239" s="51"/>
      <c r="D239" s="51"/>
      <c r="E239" s="52"/>
      <c r="F239" s="53"/>
      <c r="G239" s="51"/>
      <c r="H239" s="54"/>
    </row>
    <row r="240" customFormat="false" ht="24.95" hidden="false" customHeight="true" outlineLevel="0" collapsed="false">
      <c r="A240" s="45"/>
      <c r="B240" s="45"/>
      <c r="C240" s="51"/>
      <c r="D240" s="51"/>
      <c r="E240" s="52"/>
      <c r="F240" s="53"/>
      <c r="G240" s="51"/>
      <c r="H240" s="54"/>
    </row>
    <row r="241" customFormat="false" ht="24.95" hidden="false" customHeight="true" outlineLevel="0" collapsed="false">
      <c r="A241" s="45" t="s">
        <v>832</v>
      </c>
      <c r="B241" s="45"/>
      <c r="C241" s="45"/>
      <c r="D241" s="45"/>
      <c r="E241" s="45"/>
      <c r="F241" s="45"/>
      <c r="G241" s="45"/>
      <c r="H241" s="45"/>
    </row>
    <row r="242" customFormat="false" ht="24.95" hidden="false" customHeight="true" outlineLevel="0" collapsed="false">
      <c r="A242" s="46" t="s">
        <v>3</v>
      </c>
      <c r="B242" s="46" t="s">
        <v>797</v>
      </c>
      <c r="C242" s="47" t="s">
        <v>4</v>
      </c>
      <c r="D242" s="47" t="s">
        <v>5</v>
      </c>
      <c r="E242" s="48" t="s">
        <v>6</v>
      </c>
      <c r="F242" s="49" t="s">
        <v>7</v>
      </c>
      <c r="G242" s="50" t="s">
        <v>8</v>
      </c>
      <c r="H242" s="48" t="s">
        <v>9</v>
      </c>
    </row>
    <row r="243" customFormat="false" ht="24.95" hidden="false" customHeight="true" outlineLevel="0" collapsed="false">
      <c r="A243" s="45" t="n">
        <v>1</v>
      </c>
      <c r="B243" s="45" t="n">
        <v>285</v>
      </c>
      <c r="C243" s="55" t="s">
        <v>464</v>
      </c>
      <c r="D243" s="55" t="s">
        <v>465</v>
      </c>
      <c r="E243" s="54" t="n">
        <v>2005</v>
      </c>
      <c r="F243" s="56" t="n">
        <v>348007</v>
      </c>
      <c r="G243" s="55" t="s">
        <v>15</v>
      </c>
      <c r="H243" s="54" t="s">
        <v>466</v>
      </c>
    </row>
    <row r="244" customFormat="false" ht="24.95" hidden="false" customHeight="true" outlineLevel="0" collapsed="false">
      <c r="A244" s="45" t="n">
        <v>2</v>
      </c>
      <c r="B244" s="45" t="n">
        <v>292</v>
      </c>
      <c r="C244" s="55" t="s">
        <v>467</v>
      </c>
      <c r="D244" s="55" t="s">
        <v>468</v>
      </c>
      <c r="E244" s="54" t="n">
        <v>2006</v>
      </c>
      <c r="F244" s="56" t="n">
        <v>373411</v>
      </c>
      <c r="G244" s="55" t="s">
        <v>15</v>
      </c>
      <c r="H244" s="54" t="s">
        <v>469</v>
      </c>
    </row>
    <row r="245" customFormat="false" ht="24.95" hidden="false" customHeight="true" outlineLevel="0" collapsed="false">
      <c r="A245" s="45" t="n">
        <v>3</v>
      </c>
      <c r="B245" s="45" t="n">
        <v>294</v>
      </c>
      <c r="C245" s="55" t="s">
        <v>470</v>
      </c>
      <c r="D245" s="55" t="s">
        <v>471</v>
      </c>
      <c r="E245" s="54" t="n">
        <v>2007</v>
      </c>
      <c r="F245" s="56" t="n">
        <v>390455</v>
      </c>
      <c r="G245" s="55" t="s">
        <v>15</v>
      </c>
      <c r="H245" s="54" t="s">
        <v>472</v>
      </c>
    </row>
    <row r="246" customFormat="false" ht="24.95" hidden="false" customHeight="true" outlineLevel="0" collapsed="false">
      <c r="A246" s="45" t="n">
        <v>4</v>
      </c>
      <c r="B246" s="45" t="n">
        <v>338</v>
      </c>
      <c r="C246" s="55" t="s">
        <v>473</v>
      </c>
      <c r="D246" s="55" t="s">
        <v>474</v>
      </c>
      <c r="E246" s="54" t="n">
        <v>2006</v>
      </c>
      <c r="F246" s="56" t="n">
        <v>364693</v>
      </c>
      <c r="G246" s="55" t="s">
        <v>358</v>
      </c>
      <c r="H246" s="54" t="s">
        <v>475</v>
      </c>
    </row>
    <row r="247" customFormat="false" ht="24.95" hidden="false" customHeight="true" outlineLevel="0" collapsed="false">
      <c r="A247" s="45" t="n">
        <v>5</v>
      </c>
      <c r="B247" s="45" t="n">
        <v>328</v>
      </c>
      <c r="C247" s="51" t="s">
        <v>476</v>
      </c>
      <c r="D247" s="51" t="s">
        <v>477</v>
      </c>
      <c r="E247" s="52" t="n">
        <v>2005</v>
      </c>
      <c r="F247" s="53" t="n">
        <v>358576</v>
      </c>
      <c r="G247" s="51" t="s">
        <v>59</v>
      </c>
      <c r="H247" s="54" t="s">
        <v>478</v>
      </c>
    </row>
    <row r="248" customFormat="false" ht="24.95" hidden="false" customHeight="true" outlineLevel="0" collapsed="false">
      <c r="A248" s="45" t="n">
        <v>6</v>
      </c>
      <c r="B248" s="45" t="n">
        <v>253</v>
      </c>
      <c r="C248" s="55" t="s">
        <v>479</v>
      </c>
      <c r="D248" s="55" t="s">
        <v>480</v>
      </c>
      <c r="E248" s="54" t="n">
        <v>2005</v>
      </c>
      <c r="F248" s="56" t="n">
        <v>367653</v>
      </c>
      <c r="G248" s="55" t="s">
        <v>309</v>
      </c>
      <c r="H248" s="54" t="s">
        <v>481</v>
      </c>
    </row>
    <row r="249" customFormat="false" ht="24.95" hidden="false" customHeight="true" outlineLevel="0" collapsed="false">
      <c r="A249" s="45" t="n">
        <v>7</v>
      </c>
      <c r="B249" s="45" t="n">
        <v>319</v>
      </c>
      <c r="C249" s="55" t="s">
        <v>482</v>
      </c>
      <c r="D249" s="55" t="s">
        <v>483</v>
      </c>
      <c r="E249" s="54" t="n">
        <v>2007</v>
      </c>
      <c r="F249" s="56" t="n">
        <v>389911</v>
      </c>
      <c r="G249" s="55" t="s">
        <v>31</v>
      </c>
      <c r="H249" s="54" t="s">
        <v>484</v>
      </c>
    </row>
    <row r="250" customFormat="false" ht="24.95" hidden="false" customHeight="true" outlineLevel="0" collapsed="false">
      <c r="A250" s="45" t="n">
        <v>8</v>
      </c>
      <c r="B250" s="45" t="n">
        <v>274</v>
      </c>
      <c r="C250" s="51" t="s">
        <v>485</v>
      </c>
      <c r="D250" s="51" t="s">
        <v>486</v>
      </c>
      <c r="E250" s="52" t="n">
        <v>2007</v>
      </c>
      <c r="F250" s="53" t="n">
        <v>386707</v>
      </c>
      <c r="G250" s="51" t="s">
        <v>86</v>
      </c>
      <c r="H250" s="54" t="s">
        <v>484</v>
      </c>
    </row>
    <row r="251" customFormat="false" ht="24.95" hidden="false" customHeight="true" outlineLevel="0" collapsed="false">
      <c r="A251" s="45"/>
      <c r="B251" s="45"/>
      <c r="C251" s="51"/>
      <c r="D251" s="51"/>
      <c r="E251" s="52"/>
      <c r="F251" s="53"/>
      <c r="G251" s="51"/>
      <c r="H251" s="54"/>
    </row>
    <row r="252" customFormat="false" ht="24.95" hidden="false" customHeight="true" outlineLevel="0" collapsed="false">
      <c r="A252" s="45"/>
      <c r="B252" s="45"/>
      <c r="C252" s="51"/>
      <c r="D252" s="51"/>
      <c r="E252" s="52"/>
      <c r="F252" s="53"/>
      <c r="G252" s="51"/>
      <c r="H252" s="54"/>
    </row>
    <row r="253" customFormat="false" ht="24.95" hidden="false" customHeight="true" outlineLevel="0" collapsed="false">
      <c r="A253" s="45"/>
      <c r="B253" s="45"/>
      <c r="C253" s="51"/>
      <c r="D253" s="51"/>
      <c r="E253" s="52"/>
      <c r="F253" s="53"/>
      <c r="G253" s="51"/>
      <c r="H253" s="54"/>
    </row>
    <row r="254" customFormat="false" ht="24.95" hidden="false" customHeight="true" outlineLevel="0" collapsed="false">
      <c r="A254" s="45"/>
      <c r="B254" s="45"/>
      <c r="C254" s="51"/>
      <c r="D254" s="51"/>
      <c r="E254" s="52"/>
      <c r="F254" s="53"/>
      <c r="G254" s="51"/>
      <c r="H254" s="54"/>
    </row>
    <row r="255" customFormat="false" ht="24.95" hidden="false" customHeight="true" outlineLevel="0" collapsed="false">
      <c r="A255" s="45"/>
      <c r="B255" s="45"/>
      <c r="C255" s="51"/>
      <c r="D255" s="51"/>
      <c r="E255" s="52"/>
      <c r="F255" s="53"/>
      <c r="G255" s="51"/>
      <c r="H255" s="54"/>
    </row>
    <row r="256" customFormat="false" ht="24.95" hidden="false" customHeight="true" outlineLevel="0" collapsed="false">
      <c r="A256" s="45"/>
      <c r="B256" s="45"/>
      <c r="C256" s="51"/>
      <c r="D256" s="51"/>
      <c r="E256" s="52"/>
      <c r="F256" s="53"/>
      <c r="G256" s="51"/>
      <c r="H256" s="54"/>
    </row>
    <row r="257" customFormat="false" ht="24.95" hidden="false" customHeight="true" outlineLevel="0" collapsed="false">
      <c r="A257" s="45"/>
      <c r="B257" s="45"/>
      <c r="C257" s="51"/>
      <c r="D257" s="51"/>
      <c r="E257" s="52"/>
      <c r="F257" s="53"/>
      <c r="G257" s="51"/>
      <c r="H257" s="54"/>
    </row>
    <row r="258" customFormat="false" ht="24.95" hidden="false" customHeight="true" outlineLevel="0" collapsed="false">
      <c r="A258" s="45"/>
      <c r="B258" s="45"/>
      <c r="C258" s="51"/>
      <c r="D258" s="51"/>
      <c r="E258" s="52"/>
      <c r="F258" s="53"/>
      <c r="G258" s="51"/>
      <c r="H258" s="54"/>
    </row>
    <row r="259" customFormat="false" ht="24.95" hidden="false" customHeight="true" outlineLevel="0" collapsed="false">
      <c r="A259" s="45"/>
      <c r="B259" s="45"/>
      <c r="C259" s="51"/>
      <c r="D259" s="51"/>
      <c r="E259" s="52"/>
      <c r="F259" s="53"/>
      <c r="G259" s="51"/>
      <c r="H259" s="54"/>
    </row>
    <row r="260" customFormat="false" ht="24.95" hidden="false" customHeight="true" outlineLevel="0" collapsed="false">
      <c r="A260" s="45"/>
      <c r="B260" s="45"/>
      <c r="C260" s="51"/>
      <c r="D260" s="51"/>
      <c r="E260" s="52"/>
      <c r="F260" s="53"/>
      <c r="G260" s="51"/>
      <c r="H260" s="54"/>
    </row>
    <row r="261" customFormat="false" ht="24.95" hidden="false" customHeight="true" outlineLevel="0" collapsed="false">
      <c r="A261" s="45"/>
      <c r="B261" s="45"/>
      <c r="C261" s="51"/>
      <c r="D261" s="51"/>
      <c r="E261" s="52"/>
      <c r="F261" s="53"/>
      <c r="G261" s="51"/>
      <c r="H261" s="54"/>
    </row>
    <row r="262" customFormat="false" ht="24.95" hidden="false" customHeight="true" outlineLevel="0" collapsed="false">
      <c r="A262" s="45"/>
      <c r="B262" s="45"/>
      <c r="C262" s="51"/>
      <c r="D262" s="51"/>
      <c r="E262" s="52"/>
      <c r="F262" s="53"/>
      <c r="G262" s="51"/>
      <c r="H262" s="54"/>
    </row>
    <row r="263" customFormat="false" ht="24.95" hidden="false" customHeight="true" outlineLevel="0" collapsed="false">
      <c r="A263" s="45"/>
      <c r="B263" s="45"/>
      <c r="C263" s="51"/>
      <c r="D263" s="51"/>
      <c r="E263" s="52"/>
      <c r="F263" s="53"/>
      <c r="G263" s="51"/>
      <c r="H263" s="54"/>
    </row>
    <row r="264" customFormat="false" ht="24.95" hidden="false" customHeight="true" outlineLevel="0" collapsed="false">
      <c r="A264" s="45"/>
      <c r="B264" s="45"/>
      <c r="C264" s="51"/>
      <c r="D264" s="51"/>
      <c r="E264" s="52"/>
      <c r="F264" s="53"/>
      <c r="G264" s="51"/>
      <c r="H264" s="54"/>
    </row>
    <row r="265" customFormat="false" ht="24.95" hidden="false" customHeight="true" outlineLevel="0" collapsed="false">
      <c r="A265" s="45" t="s">
        <v>833</v>
      </c>
      <c r="B265" s="45"/>
      <c r="C265" s="45"/>
      <c r="D265" s="45"/>
      <c r="E265" s="45"/>
      <c r="F265" s="45"/>
      <c r="G265" s="45"/>
      <c r="H265" s="45"/>
    </row>
    <row r="266" customFormat="false" ht="24.95" hidden="false" customHeight="true" outlineLevel="0" collapsed="false">
      <c r="A266" s="46" t="s">
        <v>3</v>
      </c>
      <c r="B266" s="46" t="s">
        <v>797</v>
      </c>
      <c r="C266" s="47" t="s">
        <v>4</v>
      </c>
      <c r="D266" s="47" t="s">
        <v>5</v>
      </c>
      <c r="E266" s="48" t="s">
        <v>6</v>
      </c>
      <c r="F266" s="49" t="s">
        <v>7</v>
      </c>
      <c r="G266" s="50" t="s">
        <v>8</v>
      </c>
      <c r="H266" s="48" t="s">
        <v>9</v>
      </c>
    </row>
    <row r="267" customFormat="false" ht="24.95" hidden="false" customHeight="true" outlineLevel="0" collapsed="false">
      <c r="A267" s="45" t="n">
        <v>1</v>
      </c>
      <c r="B267" s="45" t="n">
        <v>330</v>
      </c>
      <c r="C267" s="51" t="s">
        <v>631</v>
      </c>
      <c r="D267" s="51" t="s">
        <v>632</v>
      </c>
      <c r="E267" s="52" t="n">
        <v>2005</v>
      </c>
      <c r="F267" s="53" t="n">
        <v>351142</v>
      </c>
      <c r="G267" s="51" t="s">
        <v>72</v>
      </c>
      <c r="H267" s="54" t="s">
        <v>633</v>
      </c>
    </row>
    <row r="268" customFormat="false" ht="24.95" hidden="false" customHeight="true" outlineLevel="0" collapsed="false">
      <c r="A268" s="45" t="n">
        <v>2</v>
      </c>
      <c r="B268" s="45" t="n">
        <v>279</v>
      </c>
      <c r="C268" s="51" t="s">
        <v>634</v>
      </c>
      <c r="D268" s="51" t="s">
        <v>468</v>
      </c>
      <c r="E268" s="52" t="n">
        <v>2005</v>
      </c>
      <c r="F268" s="53" t="n">
        <v>349736</v>
      </c>
      <c r="G268" s="51" t="s">
        <v>221</v>
      </c>
      <c r="H268" s="54" t="s">
        <v>635</v>
      </c>
    </row>
    <row r="269" customFormat="false" ht="24.95" hidden="false" customHeight="true" outlineLevel="0" collapsed="false">
      <c r="A269" s="45" t="n">
        <v>3</v>
      </c>
      <c r="B269" s="45" t="n">
        <v>313</v>
      </c>
      <c r="C269" s="51" t="s">
        <v>636</v>
      </c>
      <c r="D269" s="51" t="s">
        <v>471</v>
      </c>
      <c r="E269" s="52" t="n">
        <v>2005</v>
      </c>
      <c r="F269" s="53" t="n">
        <v>374794</v>
      </c>
      <c r="G269" s="51" t="s">
        <v>637</v>
      </c>
      <c r="H269" s="54" t="s">
        <v>638</v>
      </c>
    </row>
    <row r="270" customFormat="false" ht="24.95" hidden="false" customHeight="true" outlineLevel="0" collapsed="false">
      <c r="A270" s="45" t="n">
        <v>4</v>
      </c>
      <c r="B270" s="45" t="n">
        <v>254</v>
      </c>
      <c r="C270" s="55" t="s">
        <v>639</v>
      </c>
      <c r="D270" s="55" t="s">
        <v>477</v>
      </c>
      <c r="E270" s="54" t="n">
        <v>2005</v>
      </c>
      <c r="F270" s="56" t="n">
        <v>367661</v>
      </c>
      <c r="G270" s="55" t="s">
        <v>309</v>
      </c>
      <c r="H270" s="54" t="s">
        <v>601</v>
      </c>
    </row>
    <row r="271" customFormat="false" ht="24.95" hidden="false" customHeight="true" outlineLevel="0" collapsed="false">
      <c r="A271" s="45" t="n">
        <v>5</v>
      </c>
      <c r="B271" s="45" t="n">
        <v>267</v>
      </c>
      <c r="C271" s="55" t="s">
        <v>640</v>
      </c>
      <c r="D271" s="55" t="s">
        <v>501</v>
      </c>
      <c r="E271" s="54" t="n">
        <v>2005</v>
      </c>
      <c r="F271" s="56" t="n">
        <v>363298</v>
      </c>
      <c r="G271" s="55" t="s">
        <v>231</v>
      </c>
      <c r="H271" s="54" t="s">
        <v>641</v>
      </c>
    </row>
    <row r="272" customFormat="false" ht="24.95" hidden="false" customHeight="true" outlineLevel="0" collapsed="false">
      <c r="A272" s="45" t="n">
        <v>6</v>
      </c>
      <c r="B272" s="45" t="n">
        <v>308</v>
      </c>
      <c r="C272" s="51" t="s">
        <v>634</v>
      </c>
      <c r="D272" s="51" t="s">
        <v>505</v>
      </c>
      <c r="E272" s="52" t="n">
        <v>2005</v>
      </c>
      <c r="F272" s="53" t="n">
        <v>357064</v>
      </c>
      <c r="G272" s="51" t="s">
        <v>331</v>
      </c>
      <c r="H272" s="54" t="s">
        <v>642</v>
      </c>
    </row>
    <row r="273" customFormat="false" ht="24.95" hidden="false" customHeight="true" outlineLevel="0" collapsed="false">
      <c r="A273" s="57" t="n">
        <v>7</v>
      </c>
      <c r="B273" s="57" t="n">
        <v>336</v>
      </c>
      <c r="C273" s="58" t="s">
        <v>643</v>
      </c>
      <c r="D273" s="58" t="s">
        <v>468</v>
      </c>
      <c r="E273" s="59" t="n">
        <v>2005</v>
      </c>
      <c r="F273" s="60" t="n">
        <v>356472</v>
      </c>
      <c r="G273" s="58" t="s">
        <v>358</v>
      </c>
      <c r="H273" s="59" t="s">
        <v>644</v>
      </c>
      <c r="I273" s="61"/>
    </row>
    <row r="274" customFormat="false" ht="24.95" hidden="false" customHeight="true" outlineLevel="0" collapsed="false">
      <c r="A274" s="45" t="n">
        <v>8</v>
      </c>
      <c r="B274" s="45" t="n">
        <v>312</v>
      </c>
      <c r="C274" s="51" t="s">
        <v>645</v>
      </c>
      <c r="D274" s="51" t="s">
        <v>569</v>
      </c>
      <c r="E274" s="52" t="n">
        <v>2005</v>
      </c>
      <c r="F274" s="53" t="n">
        <v>373267</v>
      </c>
      <c r="G274" s="51" t="s">
        <v>637</v>
      </c>
      <c r="H274" s="54" t="s">
        <v>646</v>
      </c>
    </row>
    <row r="275" customFormat="false" ht="24.95" hidden="false" customHeight="true" outlineLevel="0" collapsed="false">
      <c r="A275" s="45"/>
      <c r="B275" s="45"/>
      <c r="C275" s="51"/>
      <c r="D275" s="51"/>
      <c r="E275" s="52"/>
      <c r="F275" s="53"/>
      <c r="G275" s="51"/>
      <c r="H275" s="54"/>
    </row>
    <row r="276" customFormat="false" ht="24.95" hidden="false" customHeight="true" outlineLevel="0" collapsed="false">
      <c r="A276" s="45"/>
      <c r="B276" s="45"/>
      <c r="C276" s="51"/>
      <c r="D276" s="51"/>
      <c r="E276" s="52"/>
      <c r="F276" s="53"/>
      <c r="G276" s="51"/>
      <c r="H276" s="54"/>
    </row>
    <row r="277" customFormat="false" ht="24.95" hidden="false" customHeight="true" outlineLevel="0" collapsed="false">
      <c r="A277" s="45"/>
      <c r="B277" s="45"/>
      <c r="C277" s="51"/>
      <c r="D277" s="51"/>
      <c r="E277" s="52"/>
      <c r="F277" s="53"/>
      <c r="G277" s="51"/>
      <c r="H277" s="54"/>
    </row>
    <row r="278" customFormat="false" ht="24.95" hidden="false" customHeight="true" outlineLevel="0" collapsed="false">
      <c r="A278" s="45"/>
      <c r="B278" s="45"/>
      <c r="C278" s="51"/>
      <c r="D278" s="51"/>
      <c r="E278" s="52"/>
      <c r="F278" s="53"/>
      <c r="G278" s="51"/>
      <c r="H278" s="54"/>
    </row>
    <row r="279" customFormat="false" ht="24.95" hidden="false" customHeight="true" outlineLevel="0" collapsed="false">
      <c r="A279" s="45"/>
      <c r="B279" s="45"/>
      <c r="C279" s="51"/>
      <c r="D279" s="51"/>
      <c r="E279" s="52"/>
      <c r="F279" s="53"/>
      <c r="G279" s="51"/>
      <c r="H279" s="54"/>
    </row>
    <row r="280" customFormat="false" ht="24.95" hidden="false" customHeight="true" outlineLevel="0" collapsed="false">
      <c r="A280" s="45"/>
      <c r="B280" s="45"/>
      <c r="C280" s="51"/>
      <c r="D280" s="51"/>
      <c r="E280" s="52"/>
      <c r="F280" s="53"/>
      <c r="G280" s="51"/>
      <c r="H280" s="54"/>
    </row>
    <row r="281" customFormat="false" ht="24.95" hidden="false" customHeight="true" outlineLevel="0" collapsed="false">
      <c r="A281" s="45"/>
      <c r="B281" s="45"/>
      <c r="C281" s="51"/>
      <c r="D281" s="51"/>
      <c r="E281" s="52"/>
      <c r="F281" s="53"/>
      <c r="G281" s="51"/>
      <c r="H281" s="54"/>
    </row>
    <row r="282" customFormat="false" ht="24.95" hidden="false" customHeight="true" outlineLevel="0" collapsed="false">
      <c r="A282" s="45"/>
      <c r="B282" s="45"/>
      <c r="C282" s="51"/>
      <c r="D282" s="51"/>
      <c r="E282" s="52"/>
      <c r="F282" s="53"/>
      <c r="G282" s="51"/>
      <c r="H282" s="54"/>
    </row>
    <row r="283" customFormat="false" ht="24.95" hidden="false" customHeight="true" outlineLevel="0" collapsed="false">
      <c r="A283" s="45"/>
      <c r="B283" s="45"/>
      <c r="C283" s="51"/>
      <c r="D283" s="51"/>
      <c r="E283" s="52"/>
      <c r="F283" s="53"/>
      <c r="G283" s="51"/>
      <c r="H283" s="54"/>
    </row>
    <row r="284" customFormat="false" ht="24.95" hidden="false" customHeight="true" outlineLevel="0" collapsed="false">
      <c r="A284" s="45"/>
      <c r="B284" s="45"/>
      <c r="C284" s="51"/>
      <c r="D284" s="51"/>
      <c r="E284" s="52"/>
      <c r="F284" s="53"/>
      <c r="G284" s="51"/>
      <c r="H284" s="54"/>
    </row>
    <row r="285" customFormat="false" ht="24.95" hidden="false" customHeight="true" outlineLevel="0" collapsed="false">
      <c r="A285" s="45"/>
      <c r="B285" s="45"/>
      <c r="C285" s="51"/>
      <c r="D285" s="51"/>
      <c r="E285" s="52"/>
      <c r="F285" s="53"/>
      <c r="G285" s="51"/>
      <c r="H285" s="54"/>
    </row>
    <row r="286" customFormat="false" ht="24.95" hidden="false" customHeight="true" outlineLevel="0" collapsed="false">
      <c r="A286" s="45"/>
      <c r="B286" s="45"/>
      <c r="C286" s="51"/>
      <c r="D286" s="51"/>
      <c r="E286" s="52"/>
      <c r="F286" s="53"/>
      <c r="G286" s="51"/>
      <c r="H286" s="54"/>
    </row>
    <row r="287" customFormat="false" ht="24.95" hidden="false" customHeight="true" outlineLevel="0" collapsed="false">
      <c r="A287" s="45"/>
      <c r="B287" s="45"/>
      <c r="C287" s="51"/>
      <c r="D287" s="51"/>
      <c r="E287" s="52"/>
      <c r="F287" s="53"/>
      <c r="G287" s="51"/>
      <c r="H287" s="54"/>
    </row>
    <row r="288" customFormat="false" ht="24.95" hidden="false" customHeight="true" outlineLevel="0" collapsed="false">
      <c r="A288" s="45"/>
      <c r="B288" s="45"/>
      <c r="C288" s="51"/>
      <c r="D288" s="51"/>
      <c r="E288" s="52"/>
      <c r="F288" s="53"/>
      <c r="G288" s="51"/>
      <c r="H288" s="54"/>
    </row>
    <row r="289" customFormat="false" ht="24.95" hidden="false" customHeight="true" outlineLevel="0" collapsed="false">
      <c r="A289" s="45" t="s">
        <v>834</v>
      </c>
      <c r="B289" s="45"/>
      <c r="C289" s="45"/>
      <c r="D289" s="45"/>
      <c r="E289" s="45"/>
      <c r="F289" s="45"/>
      <c r="G289" s="45"/>
      <c r="H289" s="45"/>
    </row>
    <row r="290" customFormat="false" ht="24.95" hidden="false" customHeight="true" outlineLevel="0" collapsed="false">
      <c r="A290" s="46" t="s">
        <v>3</v>
      </c>
      <c r="B290" s="46" t="s">
        <v>797</v>
      </c>
      <c r="C290" s="47" t="s">
        <v>4</v>
      </c>
      <c r="D290" s="47" t="s">
        <v>5</v>
      </c>
      <c r="E290" s="48" t="s">
        <v>6</v>
      </c>
      <c r="F290" s="49" t="s">
        <v>7</v>
      </c>
      <c r="G290" s="50" t="s">
        <v>8</v>
      </c>
      <c r="H290" s="48" t="s">
        <v>9</v>
      </c>
    </row>
    <row r="291" customFormat="false" ht="24.95" hidden="false" customHeight="true" outlineLevel="0" collapsed="false">
      <c r="A291" s="45" t="n">
        <v>1</v>
      </c>
      <c r="B291" s="45" t="n">
        <v>311</v>
      </c>
      <c r="C291" s="55" t="s">
        <v>13</v>
      </c>
      <c r="D291" s="55" t="s">
        <v>14</v>
      </c>
      <c r="E291" s="54" t="n">
        <v>2005</v>
      </c>
      <c r="F291" s="56" t="n">
        <v>349064</v>
      </c>
      <c r="G291" s="55" t="s">
        <v>15</v>
      </c>
      <c r="H291" s="54" t="s">
        <v>16</v>
      </c>
    </row>
    <row r="292" customFormat="false" ht="24.95" hidden="false" customHeight="true" outlineLevel="0" collapsed="false">
      <c r="A292" s="45" t="n">
        <v>2</v>
      </c>
      <c r="B292" s="45" t="n">
        <v>392</v>
      </c>
      <c r="C292" s="51" t="s">
        <v>18</v>
      </c>
      <c r="D292" s="51" t="s">
        <v>19</v>
      </c>
      <c r="E292" s="52" t="n">
        <v>2007</v>
      </c>
      <c r="F292" s="53" t="n">
        <v>381841</v>
      </c>
      <c r="G292" s="51" t="s">
        <v>20</v>
      </c>
      <c r="H292" s="54" t="s">
        <v>21</v>
      </c>
    </row>
    <row r="293" customFormat="false" ht="24.95" hidden="false" customHeight="true" outlineLevel="0" collapsed="false">
      <c r="A293" s="45" t="n">
        <v>3</v>
      </c>
      <c r="B293" s="45" t="n">
        <v>263</v>
      </c>
      <c r="C293" s="51" t="s">
        <v>18</v>
      </c>
      <c r="D293" s="51" t="s">
        <v>22</v>
      </c>
      <c r="E293" s="52" t="n">
        <v>2005</v>
      </c>
      <c r="F293" s="53" t="n">
        <v>353971</v>
      </c>
      <c r="G293" s="51" t="s">
        <v>23</v>
      </c>
      <c r="H293" s="54" t="s">
        <v>24</v>
      </c>
    </row>
    <row r="294" customFormat="false" ht="24.95" hidden="false" customHeight="true" outlineLevel="0" collapsed="false">
      <c r="A294" s="45" t="n">
        <v>4</v>
      </c>
      <c r="B294" s="45" t="n">
        <v>333</v>
      </c>
      <c r="C294" s="55" t="s">
        <v>25</v>
      </c>
      <c r="D294" s="55" t="s">
        <v>26</v>
      </c>
      <c r="E294" s="54" t="n">
        <v>2005</v>
      </c>
      <c r="F294" s="56" t="n">
        <v>375198</v>
      </c>
      <c r="G294" s="55" t="s">
        <v>27</v>
      </c>
      <c r="H294" s="54" t="s">
        <v>28</v>
      </c>
    </row>
    <row r="295" customFormat="false" ht="24.95" hidden="false" customHeight="true" outlineLevel="0" collapsed="false">
      <c r="A295" s="45" t="n">
        <v>5</v>
      </c>
      <c r="B295" s="45" t="n">
        <v>353</v>
      </c>
      <c r="C295" s="55" t="s">
        <v>29</v>
      </c>
      <c r="D295" s="55" t="s">
        <v>30</v>
      </c>
      <c r="E295" s="54" t="n">
        <v>2006</v>
      </c>
      <c r="F295" s="56" t="n">
        <v>356005</v>
      </c>
      <c r="G295" s="55" t="s">
        <v>31</v>
      </c>
      <c r="H295" s="54" t="s">
        <v>32</v>
      </c>
    </row>
    <row r="296" customFormat="false" ht="24.95" hidden="false" customHeight="true" outlineLevel="0" collapsed="false">
      <c r="A296" s="45" t="n">
        <v>6</v>
      </c>
      <c r="B296" s="45" t="n">
        <v>288</v>
      </c>
      <c r="C296" s="55" t="s">
        <v>33</v>
      </c>
      <c r="D296" s="55" t="s">
        <v>34</v>
      </c>
      <c r="E296" s="54" t="n">
        <v>2005</v>
      </c>
      <c r="F296" s="56" t="n">
        <v>359109</v>
      </c>
      <c r="G296" s="55" t="s">
        <v>35</v>
      </c>
      <c r="H296" s="54" t="s">
        <v>36</v>
      </c>
    </row>
    <row r="297" customFormat="false" ht="24.95" hidden="false" customHeight="true" outlineLevel="0" collapsed="false">
      <c r="A297" s="45" t="n">
        <v>7</v>
      </c>
      <c r="B297" s="45" t="n">
        <v>318</v>
      </c>
      <c r="C297" s="55" t="s">
        <v>37</v>
      </c>
      <c r="D297" s="55" t="s">
        <v>38</v>
      </c>
      <c r="E297" s="54" t="n">
        <v>2006</v>
      </c>
      <c r="F297" s="56" t="n">
        <v>356820</v>
      </c>
      <c r="G297" s="55" t="s">
        <v>15</v>
      </c>
      <c r="H297" s="54" t="s">
        <v>39</v>
      </c>
    </row>
    <row r="298" customFormat="false" ht="24.95" hidden="false" customHeight="true" outlineLevel="0" collapsed="false">
      <c r="A298" s="45" t="n">
        <v>8</v>
      </c>
      <c r="B298" s="45" t="n">
        <v>321</v>
      </c>
      <c r="C298" s="55" t="s">
        <v>40</v>
      </c>
      <c r="D298" s="55" t="s">
        <v>41</v>
      </c>
      <c r="E298" s="54" t="n">
        <v>2007</v>
      </c>
      <c r="F298" s="56" t="n">
        <v>363288</v>
      </c>
      <c r="G298" s="55" t="s">
        <v>15</v>
      </c>
      <c r="H298" s="54" t="s">
        <v>42</v>
      </c>
    </row>
    <row r="299" customFormat="false" ht="24.95" hidden="false" customHeight="true" outlineLevel="0" collapsed="false">
      <c r="A299" s="45"/>
      <c r="B299" s="45"/>
      <c r="C299" s="55"/>
      <c r="D299" s="55"/>
      <c r="E299" s="54"/>
      <c r="F299" s="56"/>
      <c r="G299" s="55"/>
      <c r="H299" s="54"/>
    </row>
    <row r="300" customFormat="false" ht="24.95" hidden="false" customHeight="true" outlineLevel="0" collapsed="false">
      <c r="A300" s="45"/>
      <c r="B300" s="45"/>
      <c r="C300" s="55"/>
      <c r="D300" s="55"/>
      <c r="E300" s="54"/>
      <c r="F300" s="56"/>
      <c r="G300" s="55"/>
      <c r="H300" s="54"/>
    </row>
    <row r="301" customFormat="false" ht="24.95" hidden="false" customHeight="true" outlineLevel="0" collapsed="false">
      <c r="A301" s="45"/>
      <c r="B301" s="45"/>
      <c r="C301" s="55"/>
      <c r="D301" s="55"/>
      <c r="E301" s="54"/>
      <c r="F301" s="56"/>
      <c r="G301" s="55"/>
      <c r="H301" s="54"/>
    </row>
    <row r="302" customFormat="false" ht="24.95" hidden="false" customHeight="true" outlineLevel="0" collapsed="false">
      <c r="A302" s="45"/>
      <c r="B302" s="45"/>
      <c r="C302" s="55"/>
      <c r="D302" s="55"/>
      <c r="E302" s="54"/>
      <c r="F302" s="56"/>
      <c r="G302" s="55"/>
      <c r="H302" s="54"/>
    </row>
    <row r="303" customFormat="false" ht="24.95" hidden="false" customHeight="true" outlineLevel="0" collapsed="false">
      <c r="A303" s="45"/>
      <c r="B303" s="45"/>
      <c r="C303" s="55"/>
      <c r="D303" s="55"/>
      <c r="E303" s="54"/>
      <c r="F303" s="56"/>
      <c r="G303" s="55"/>
      <c r="H303" s="54"/>
    </row>
    <row r="304" customFormat="false" ht="24.95" hidden="false" customHeight="true" outlineLevel="0" collapsed="false">
      <c r="A304" s="45"/>
      <c r="B304" s="45"/>
      <c r="C304" s="55"/>
      <c r="D304" s="55"/>
      <c r="E304" s="54"/>
      <c r="F304" s="56"/>
      <c r="G304" s="55"/>
      <c r="H304" s="54"/>
    </row>
    <row r="305" customFormat="false" ht="24.95" hidden="false" customHeight="true" outlineLevel="0" collapsed="false">
      <c r="A305" s="45"/>
      <c r="B305" s="45"/>
      <c r="C305" s="55"/>
      <c r="D305" s="55"/>
      <c r="E305" s="54"/>
      <c r="F305" s="56"/>
      <c r="G305" s="55"/>
      <c r="H305" s="54"/>
    </row>
    <row r="306" customFormat="false" ht="24.95" hidden="false" customHeight="true" outlineLevel="0" collapsed="false">
      <c r="A306" s="45"/>
      <c r="B306" s="45"/>
      <c r="C306" s="55"/>
      <c r="D306" s="55"/>
      <c r="E306" s="54"/>
      <c r="F306" s="56"/>
      <c r="G306" s="55"/>
      <c r="H306" s="54"/>
    </row>
    <row r="307" customFormat="false" ht="24.95" hidden="false" customHeight="true" outlineLevel="0" collapsed="false">
      <c r="A307" s="45"/>
      <c r="B307" s="45"/>
      <c r="C307" s="55"/>
      <c r="D307" s="55"/>
      <c r="E307" s="54"/>
      <c r="F307" s="56"/>
      <c r="G307" s="55"/>
      <c r="H307" s="54"/>
    </row>
    <row r="308" customFormat="false" ht="24.95" hidden="false" customHeight="true" outlineLevel="0" collapsed="false">
      <c r="A308" s="45"/>
      <c r="B308" s="45"/>
      <c r="C308" s="55"/>
      <c r="D308" s="55"/>
      <c r="E308" s="54"/>
      <c r="F308" s="56"/>
      <c r="G308" s="55"/>
      <c r="H308" s="54"/>
    </row>
    <row r="309" customFormat="false" ht="24.95" hidden="false" customHeight="true" outlineLevel="0" collapsed="false">
      <c r="A309" s="45"/>
      <c r="B309" s="45"/>
      <c r="C309" s="55"/>
      <c r="D309" s="55"/>
      <c r="E309" s="54"/>
      <c r="F309" s="56"/>
      <c r="G309" s="55"/>
      <c r="H309" s="54"/>
    </row>
    <row r="310" customFormat="false" ht="24.95" hidden="false" customHeight="true" outlineLevel="0" collapsed="false">
      <c r="A310" s="45"/>
      <c r="B310" s="45"/>
      <c r="C310" s="55"/>
      <c r="D310" s="55"/>
      <c r="E310" s="54"/>
      <c r="F310" s="56"/>
      <c r="G310" s="55"/>
      <c r="H310" s="54"/>
    </row>
    <row r="311" customFormat="false" ht="24.95" hidden="false" customHeight="true" outlineLevel="0" collapsed="false">
      <c r="A311" s="45"/>
      <c r="B311" s="45"/>
      <c r="C311" s="55"/>
      <c r="D311" s="55"/>
      <c r="E311" s="54"/>
      <c r="F311" s="56"/>
      <c r="G311" s="55"/>
      <c r="H311" s="54"/>
    </row>
    <row r="312" customFormat="false" ht="24.95" hidden="false" customHeight="true" outlineLevel="0" collapsed="false">
      <c r="A312" s="45"/>
      <c r="B312" s="45"/>
      <c r="C312" s="55"/>
      <c r="D312" s="55"/>
      <c r="E312" s="54"/>
      <c r="F312" s="56"/>
      <c r="G312" s="55"/>
      <c r="H312" s="54"/>
    </row>
    <row r="313" customFormat="false" ht="24.95" hidden="false" customHeight="true" outlineLevel="0" collapsed="false">
      <c r="A313" s="45" t="s">
        <v>835</v>
      </c>
      <c r="B313" s="45"/>
      <c r="C313" s="45"/>
      <c r="D313" s="45"/>
      <c r="E313" s="45"/>
      <c r="F313" s="45"/>
      <c r="G313" s="45"/>
      <c r="H313" s="45"/>
    </row>
    <row r="314" customFormat="false" ht="24.95" hidden="false" customHeight="true" outlineLevel="0" collapsed="false">
      <c r="A314" s="46" t="s">
        <v>3</v>
      </c>
      <c r="B314" s="46" t="s">
        <v>797</v>
      </c>
      <c r="C314" s="47" t="s">
        <v>4</v>
      </c>
      <c r="D314" s="47" t="s">
        <v>5</v>
      </c>
      <c r="E314" s="48" t="s">
        <v>6</v>
      </c>
      <c r="F314" s="49" t="s">
        <v>7</v>
      </c>
      <c r="G314" s="50" t="s">
        <v>8</v>
      </c>
      <c r="H314" s="48" t="s">
        <v>9</v>
      </c>
    </row>
    <row r="315" customFormat="false" ht="24.95" hidden="false" customHeight="true" outlineLevel="0" collapsed="false">
      <c r="A315" s="45" t="n">
        <v>1</v>
      </c>
      <c r="B315" s="45" t="n">
        <v>359</v>
      </c>
      <c r="C315" s="51" t="s">
        <v>719</v>
      </c>
      <c r="D315" s="51" t="s">
        <v>486</v>
      </c>
      <c r="E315" s="52" t="n">
        <v>2005</v>
      </c>
      <c r="F315" s="53" t="n">
        <v>372982</v>
      </c>
      <c r="G315" s="51" t="s">
        <v>720</v>
      </c>
      <c r="H315" s="54"/>
    </row>
    <row r="316" customFormat="false" ht="24.95" hidden="false" customHeight="true" outlineLevel="0" collapsed="false">
      <c r="A316" s="45" t="n">
        <v>2</v>
      </c>
      <c r="B316" s="45" t="n">
        <v>362</v>
      </c>
      <c r="C316" s="51" t="s">
        <v>721</v>
      </c>
      <c r="D316" s="51" t="s">
        <v>498</v>
      </c>
      <c r="E316" s="52" t="n">
        <v>2005</v>
      </c>
      <c r="F316" s="53" t="n">
        <v>354805</v>
      </c>
      <c r="G316" s="51" t="s">
        <v>720</v>
      </c>
      <c r="H316" s="54"/>
    </row>
    <row r="317" customFormat="false" ht="24.95" hidden="false" customHeight="true" outlineLevel="0" collapsed="false">
      <c r="A317" s="45" t="n">
        <v>3</v>
      </c>
      <c r="B317" s="45" t="n">
        <v>366</v>
      </c>
      <c r="C317" s="51" t="s">
        <v>722</v>
      </c>
      <c r="D317" s="51" t="s">
        <v>723</v>
      </c>
      <c r="E317" s="52" t="n">
        <v>2005</v>
      </c>
      <c r="F317" s="53" t="n">
        <v>346581</v>
      </c>
      <c r="G317" s="51" t="s">
        <v>166</v>
      </c>
      <c r="H317" s="54"/>
    </row>
    <row r="318" customFormat="false" ht="24.95" hidden="false" customHeight="true" outlineLevel="0" collapsed="false">
      <c r="A318" s="45" t="n">
        <v>4</v>
      </c>
      <c r="B318" s="45" t="n">
        <v>360</v>
      </c>
      <c r="C318" s="51" t="s">
        <v>724</v>
      </c>
      <c r="D318" s="51" t="s">
        <v>477</v>
      </c>
      <c r="E318" s="52" t="n">
        <v>2005</v>
      </c>
      <c r="F318" s="53" t="n">
        <v>376510</v>
      </c>
      <c r="G318" s="51" t="s">
        <v>725</v>
      </c>
      <c r="H318" s="54"/>
    </row>
    <row r="319" customFormat="false" ht="24.95" hidden="false" customHeight="true" outlineLevel="0" collapsed="false">
      <c r="A319" s="45" t="n">
        <v>5</v>
      </c>
      <c r="B319" s="45" t="n">
        <v>365</v>
      </c>
      <c r="C319" s="51" t="s">
        <v>726</v>
      </c>
      <c r="D319" s="51" t="s">
        <v>727</v>
      </c>
      <c r="E319" s="52" t="n">
        <v>2005</v>
      </c>
      <c r="F319" s="53" t="n">
        <v>349228</v>
      </c>
      <c r="G319" s="51" t="s">
        <v>27</v>
      </c>
      <c r="H319" s="54"/>
    </row>
    <row r="320" customFormat="false" ht="24.95" hidden="false" customHeight="true" outlineLevel="0" collapsed="false">
      <c r="A320" s="45" t="n">
        <v>6</v>
      </c>
      <c r="B320" s="45" t="n">
        <v>363</v>
      </c>
      <c r="C320" s="51" t="s">
        <v>728</v>
      </c>
      <c r="D320" s="51" t="s">
        <v>685</v>
      </c>
      <c r="E320" s="52" t="n">
        <v>2005</v>
      </c>
      <c r="F320" s="53" t="n">
        <v>369262</v>
      </c>
      <c r="G320" s="51" t="s">
        <v>686</v>
      </c>
      <c r="H320" s="54"/>
    </row>
    <row r="321" customFormat="false" ht="24.95" hidden="false" customHeight="true" outlineLevel="0" collapsed="false">
      <c r="A321" s="45" t="n">
        <v>7</v>
      </c>
      <c r="B321" s="45" t="n">
        <v>364</v>
      </c>
      <c r="C321" s="51" t="s">
        <v>444</v>
      </c>
      <c r="D321" s="51" t="s">
        <v>729</v>
      </c>
      <c r="E321" s="52" t="n">
        <v>2005</v>
      </c>
      <c r="F321" s="53" t="n">
        <v>366070</v>
      </c>
      <c r="G321" s="51" t="s">
        <v>27</v>
      </c>
      <c r="H321" s="54"/>
    </row>
    <row r="322" customFormat="false" ht="24.95" hidden="false" customHeight="true" outlineLevel="0" collapsed="false">
      <c r="A322" s="45" t="n">
        <v>8</v>
      </c>
      <c r="B322" s="45" t="n">
        <v>361</v>
      </c>
      <c r="C322" s="51" t="s">
        <v>730</v>
      </c>
      <c r="D322" s="51" t="s">
        <v>483</v>
      </c>
      <c r="E322" s="52" t="n">
        <v>2006</v>
      </c>
      <c r="F322" s="53" t="n">
        <v>374354</v>
      </c>
      <c r="G322" s="51" t="s">
        <v>258</v>
      </c>
      <c r="H322" s="54"/>
    </row>
    <row r="323" customFormat="false" ht="24.95" hidden="false" customHeight="true" outlineLevel="0" collapsed="false">
      <c r="A323" s="45"/>
      <c r="B323" s="45"/>
      <c r="C323" s="55"/>
      <c r="D323" s="55"/>
      <c r="E323" s="54"/>
      <c r="F323" s="56"/>
      <c r="G323" s="55"/>
      <c r="H323" s="54"/>
    </row>
    <row r="324" customFormat="false" ht="24.95" hidden="false" customHeight="true" outlineLevel="0" collapsed="false">
      <c r="A324" s="45"/>
      <c r="B324" s="45"/>
      <c r="C324" s="55"/>
      <c r="D324" s="55"/>
      <c r="E324" s="54"/>
      <c r="F324" s="56"/>
      <c r="G324" s="55"/>
      <c r="H324" s="54"/>
    </row>
    <row r="325" customFormat="false" ht="24.95" hidden="false" customHeight="true" outlineLevel="0" collapsed="false">
      <c r="A325" s="45"/>
      <c r="B325" s="45"/>
      <c r="C325" s="55"/>
      <c r="D325" s="55"/>
      <c r="E325" s="54"/>
      <c r="F325" s="56"/>
      <c r="G325" s="55"/>
      <c r="H325" s="54"/>
    </row>
    <row r="326" customFormat="false" ht="24.95" hidden="false" customHeight="true" outlineLevel="0" collapsed="false">
      <c r="A326" s="45"/>
      <c r="B326" s="45"/>
      <c r="C326" s="55"/>
      <c r="D326" s="55"/>
      <c r="E326" s="54"/>
      <c r="F326" s="56"/>
      <c r="G326" s="55"/>
      <c r="H326" s="54"/>
    </row>
    <row r="327" customFormat="false" ht="24.95" hidden="false" customHeight="true" outlineLevel="0" collapsed="false">
      <c r="A327" s="45"/>
      <c r="B327" s="45"/>
      <c r="C327" s="55"/>
      <c r="D327" s="55"/>
      <c r="E327" s="54"/>
      <c r="F327" s="56"/>
      <c r="G327" s="55"/>
      <c r="H327" s="54"/>
    </row>
    <row r="328" customFormat="false" ht="24.95" hidden="false" customHeight="true" outlineLevel="0" collapsed="false">
      <c r="A328" s="45"/>
      <c r="B328" s="45"/>
      <c r="C328" s="55"/>
      <c r="D328" s="55"/>
      <c r="E328" s="54"/>
      <c r="F328" s="56"/>
      <c r="G328" s="55"/>
      <c r="H328" s="54"/>
    </row>
    <row r="329" customFormat="false" ht="24.95" hidden="false" customHeight="true" outlineLevel="0" collapsed="false">
      <c r="A329" s="45"/>
      <c r="B329" s="45"/>
      <c r="C329" s="55"/>
      <c r="D329" s="55"/>
      <c r="E329" s="54"/>
      <c r="F329" s="56"/>
      <c r="G329" s="55"/>
      <c r="H329" s="54"/>
    </row>
    <row r="330" customFormat="false" ht="24.95" hidden="false" customHeight="true" outlineLevel="0" collapsed="false">
      <c r="A330" s="45"/>
      <c r="B330" s="45"/>
      <c r="C330" s="55"/>
      <c r="D330" s="55"/>
      <c r="E330" s="54"/>
      <c r="F330" s="56"/>
      <c r="G330" s="55"/>
      <c r="H330" s="54"/>
    </row>
    <row r="331" customFormat="false" ht="24.95" hidden="false" customHeight="true" outlineLevel="0" collapsed="false">
      <c r="A331" s="45"/>
      <c r="B331" s="45"/>
      <c r="C331" s="55"/>
      <c r="D331" s="55"/>
      <c r="E331" s="54"/>
      <c r="F331" s="56"/>
      <c r="G331" s="55"/>
      <c r="H331" s="54"/>
    </row>
    <row r="332" customFormat="false" ht="24.95" hidden="false" customHeight="true" outlineLevel="0" collapsed="false">
      <c r="A332" s="45"/>
      <c r="B332" s="45"/>
      <c r="C332" s="55"/>
      <c r="D332" s="55"/>
      <c r="E332" s="54"/>
      <c r="F332" s="56"/>
      <c r="G332" s="55"/>
      <c r="H332" s="54"/>
    </row>
    <row r="333" customFormat="false" ht="24.95" hidden="false" customHeight="true" outlineLevel="0" collapsed="false">
      <c r="A333" s="45"/>
      <c r="B333" s="45"/>
      <c r="C333" s="55"/>
      <c r="D333" s="55"/>
      <c r="E333" s="54"/>
      <c r="F333" s="56"/>
      <c r="G333" s="55"/>
      <c r="H333" s="54"/>
    </row>
    <row r="334" customFormat="false" ht="24.95" hidden="false" customHeight="true" outlineLevel="0" collapsed="false">
      <c r="A334" s="45"/>
      <c r="B334" s="45"/>
      <c r="C334" s="55"/>
      <c r="D334" s="55"/>
      <c r="E334" s="54"/>
      <c r="F334" s="56"/>
      <c r="G334" s="55"/>
      <c r="H334" s="54"/>
    </row>
    <row r="335" customFormat="false" ht="24.95" hidden="false" customHeight="true" outlineLevel="0" collapsed="false">
      <c r="A335" s="45"/>
      <c r="B335" s="45"/>
      <c r="C335" s="55"/>
      <c r="D335" s="55"/>
      <c r="E335" s="54"/>
      <c r="F335" s="56"/>
      <c r="G335" s="55"/>
      <c r="H335" s="54"/>
    </row>
    <row r="336" customFormat="false" ht="24.95" hidden="false" customHeight="true" outlineLevel="0" collapsed="false">
      <c r="A336" s="45"/>
      <c r="B336" s="45"/>
      <c r="C336" s="55"/>
      <c r="D336" s="55"/>
      <c r="E336" s="54"/>
      <c r="F336" s="56"/>
      <c r="G336" s="55"/>
      <c r="H336" s="54"/>
    </row>
    <row r="337" customFormat="false" ht="24.95" hidden="false" customHeight="true" outlineLevel="0" collapsed="false">
      <c r="A337" s="45" t="s">
        <v>836</v>
      </c>
      <c r="B337" s="45"/>
      <c r="C337" s="45"/>
      <c r="D337" s="45"/>
      <c r="E337" s="45"/>
      <c r="F337" s="45"/>
      <c r="G337" s="45"/>
      <c r="H337" s="45"/>
    </row>
    <row r="338" customFormat="false" ht="24.95" hidden="false" customHeight="true" outlineLevel="0" collapsed="false">
      <c r="A338" s="46" t="s">
        <v>3</v>
      </c>
      <c r="B338" s="46" t="s">
        <v>797</v>
      </c>
      <c r="C338" s="47" t="s">
        <v>4</v>
      </c>
      <c r="D338" s="47" t="s">
        <v>5</v>
      </c>
      <c r="E338" s="48" t="s">
        <v>6</v>
      </c>
      <c r="F338" s="49" t="s">
        <v>7</v>
      </c>
      <c r="G338" s="50" t="s">
        <v>8</v>
      </c>
      <c r="H338" s="48" t="s">
        <v>9</v>
      </c>
    </row>
    <row r="339" customFormat="false" ht="24.95" hidden="false" customHeight="true" outlineLevel="0" collapsed="false">
      <c r="A339" s="45" t="n">
        <v>1</v>
      </c>
      <c r="B339" s="45" t="n">
        <v>257</v>
      </c>
      <c r="C339" s="55" t="s">
        <v>324</v>
      </c>
      <c r="D339" s="55" t="s">
        <v>238</v>
      </c>
      <c r="E339" s="54" t="n">
        <v>2005</v>
      </c>
      <c r="F339" s="56" t="n">
        <v>374714</v>
      </c>
      <c r="G339" s="55" t="s">
        <v>309</v>
      </c>
      <c r="H339" s="54" t="s">
        <v>450</v>
      </c>
    </row>
    <row r="340" customFormat="false" ht="24.95" hidden="false" customHeight="true" outlineLevel="0" collapsed="false">
      <c r="A340" s="45" t="n">
        <v>2</v>
      </c>
      <c r="B340" s="45" t="n">
        <v>260</v>
      </c>
      <c r="C340" s="55" t="s">
        <v>336</v>
      </c>
      <c r="D340" s="55" t="s">
        <v>337</v>
      </c>
      <c r="E340" s="54" t="n">
        <v>2006</v>
      </c>
      <c r="F340" s="56" t="n">
        <v>370236</v>
      </c>
      <c r="G340" s="55" t="s">
        <v>338</v>
      </c>
      <c r="H340" s="54" t="s">
        <v>451</v>
      </c>
    </row>
    <row r="341" customFormat="false" ht="24.95" hidden="false" customHeight="true" outlineLevel="0" collapsed="false">
      <c r="A341" s="45" t="n">
        <v>3</v>
      </c>
      <c r="B341" s="45" t="n">
        <v>391</v>
      </c>
      <c r="C341" s="51" t="s">
        <v>452</v>
      </c>
      <c r="D341" s="51" t="s">
        <v>38</v>
      </c>
      <c r="E341" s="52" t="n">
        <v>2006</v>
      </c>
      <c r="F341" s="53" t="n">
        <v>368477</v>
      </c>
      <c r="G341" s="51" t="s">
        <v>20</v>
      </c>
      <c r="H341" s="54" t="s">
        <v>453</v>
      </c>
    </row>
    <row r="342" customFormat="false" ht="24.95" hidden="false" customHeight="true" outlineLevel="0" collapsed="false">
      <c r="A342" s="45" t="n">
        <v>4</v>
      </c>
      <c r="B342" s="45" t="n">
        <v>390</v>
      </c>
      <c r="C342" s="51" t="s">
        <v>454</v>
      </c>
      <c r="D342" s="51" t="s">
        <v>50</v>
      </c>
      <c r="E342" s="52" t="n">
        <v>2005</v>
      </c>
      <c r="F342" s="53" t="n">
        <v>354571</v>
      </c>
      <c r="G342" s="51" t="s">
        <v>455</v>
      </c>
      <c r="H342" s="54" t="s">
        <v>456</v>
      </c>
    </row>
    <row r="343" customFormat="false" ht="24.95" hidden="false" customHeight="true" outlineLevel="0" collapsed="false">
      <c r="A343" s="45" t="n">
        <v>5</v>
      </c>
      <c r="B343" s="45" t="n">
        <v>276</v>
      </c>
      <c r="C343" s="55" t="s">
        <v>457</v>
      </c>
      <c r="D343" s="55" t="s">
        <v>458</v>
      </c>
      <c r="E343" s="54" t="n">
        <v>2006</v>
      </c>
      <c r="F343" s="56" t="n">
        <v>364286</v>
      </c>
      <c r="G343" s="55" t="s">
        <v>430</v>
      </c>
      <c r="H343" s="54" t="s">
        <v>459</v>
      </c>
    </row>
    <row r="344" customFormat="false" ht="24.95" hidden="false" customHeight="true" outlineLevel="0" collapsed="false">
      <c r="A344" s="45" t="n">
        <v>6</v>
      </c>
      <c r="B344" s="45" t="n">
        <v>303</v>
      </c>
      <c r="C344" s="51" t="s">
        <v>230</v>
      </c>
      <c r="D344" s="51" t="s">
        <v>373</v>
      </c>
      <c r="E344" s="52" t="n">
        <v>2005</v>
      </c>
      <c r="F344" s="53" t="n">
        <v>351465</v>
      </c>
      <c r="G344" s="51" t="s">
        <v>221</v>
      </c>
      <c r="H344" s="54" t="s">
        <v>460</v>
      </c>
    </row>
    <row r="345" customFormat="false" ht="24.95" hidden="false" customHeight="true" outlineLevel="0" collapsed="false">
      <c r="A345" s="45" t="n">
        <v>7</v>
      </c>
      <c r="B345" s="45" t="n">
        <v>258</v>
      </c>
      <c r="C345" s="55" t="s">
        <v>340</v>
      </c>
      <c r="D345" s="55" t="s">
        <v>341</v>
      </c>
      <c r="E345" s="54" t="n">
        <v>2005</v>
      </c>
      <c r="F345" s="56" t="n">
        <v>386352</v>
      </c>
      <c r="G345" s="55" t="s">
        <v>309</v>
      </c>
      <c r="H345" s="54" t="s">
        <v>461</v>
      </c>
    </row>
    <row r="346" customFormat="false" ht="24.95" hidden="false" customHeight="true" outlineLevel="0" collapsed="false">
      <c r="A346" s="45" t="n">
        <v>8</v>
      </c>
      <c r="B346" s="45" t="n">
        <v>332</v>
      </c>
      <c r="C346" s="55" t="s">
        <v>376</v>
      </c>
      <c r="D346" s="55" t="s">
        <v>46</v>
      </c>
      <c r="E346" s="54" t="n">
        <v>2006</v>
      </c>
      <c r="F346" s="56" t="n">
        <v>375194</v>
      </c>
      <c r="G346" s="55" t="s">
        <v>27</v>
      </c>
      <c r="H346" s="54" t="s">
        <v>462</v>
      </c>
    </row>
    <row r="347" customFormat="false" ht="24.95" hidden="false" customHeight="true" outlineLevel="0" collapsed="false">
      <c r="A347" s="45"/>
      <c r="B347" s="45"/>
      <c r="C347" s="55"/>
      <c r="D347" s="55"/>
      <c r="E347" s="54"/>
      <c r="F347" s="56"/>
      <c r="G347" s="55"/>
      <c r="H347" s="54"/>
    </row>
    <row r="348" customFormat="false" ht="24.95" hidden="false" customHeight="true" outlineLevel="0" collapsed="false">
      <c r="A348" s="45"/>
      <c r="B348" s="45"/>
      <c r="C348" s="55"/>
      <c r="D348" s="55"/>
      <c r="E348" s="54"/>
      <c r="F348" s="56"/>
      <c r="G348" s="55"/>
      <c r="H348" s="54"/>
    </row>
    <row r="349" customFormat="false" ht="24.95" hidden="false" customHeight="true" outlineLevel="0" collapsed="false">
      <c r="A349" s="45"/>
      <c r="B349" s="45"/>
      <c r="C349" s="55"/>
      <c r="D349" s="55"/>
      <c r="E349" s="54"/>
      <c r="F349" s="56"/>
      <c r="G349" s="55"/>
      <c r="H349" s="54"/>
    </row>
    <row r="350" customFormat="false" ht="24.95" hidden="false" customHeight="true" outlineLevel="0" collapsed="false">
      <c r="A350" s="45"/>
      <c r="B350" s="45"/>
      <c r="C350" s="55"/>
      <c r="D350" s="55"/>
      <c r="E350" s="54"/>
      <c r="F350" s="56"/>
      <c r="G350" s="55"/>
      <c r="H350" s="54"/>
    </row>
    <row r="351" customFormat="false" ht="24.95" hidden="false" customHeight="true" outlineLevel="0" collapsed="false">
      <c r="A351" s="45"/>
      <c r="B351" s="45"/>
      <c r="C351" s="55"/>
      <c r="D351" s="55"/>
      <c r="E351" s="54"/>
      <c r="F351" s="56"/>
      <c r="G351" s="55"/>
      <c r="H351" s="54"/>
    </row>
    <row r="352" customFormat="false" ht="24.95" hidden="false" customHeight="true" outlineLevel="0" collapsed="false">
      <c r="A352" s="45"/>
      <c r="B352" s="45"/>
      <c r="C352" s="55"/>
      <c r="D352" s="55"/>
      <c r="E352" s="54"/>
      <c r="F352" s="56"/>
      <c r="G352" s="55"/>
      <c r="H352" s="54"/>
    </row>
    <row r="353" customFormat="false" ht="24.95" hidden="false" customHeight="true" outlineLevel="0" collapsed="false">
      <c r="A353" s="45"/>
      <c r="B353" s="45"/>
      <c r="C353" s="55"/>
      <c r="D353" s="55"/>
      <c r="E353" s="54"/>
      <c r="F353" s="56"/>
      <c r="G353" s="55"/>
      <c r="H353" s="54"/>
    </row>
    <row r="354" customFormat="false" ht="24.95" hidden="false" customHeight="true" outlineLevel="0" collapsed="false">
      <c r="A354" s="45"/>
      <c r="B354" s="45"/>
      <c r="C354" s="55"/>
      <c r="D354" s="55"/>
      <c r="E354" s="54"/>
      <c r="F354" s="56"/>
      <c r="G354" s="55"/>
      <c r="H354" s="54"/>
    </row>
    <row r="355" customFormat="false" ht="24.95" hidden="false" customHeight="true" outlineLevel="0" collapsed="false">
      <c r="A355" s="45"/>
      <c r="B355" s="45"/>
      <c r="C355" s="55"/>
      <c r="D355" s="55"/>
      <c r="E355" s="54"/>
      <c r="F355" s="56"/>
      <c r="G355" s="55"/>
      <c r="H355" s="54"/>
    </row>
    <row r="356" customFormat="false" ht="24.95" hidden="false" customHeight="true" outlineLevel="0" collapsed="false">
      <c r="A356" s="45"/>
      <c r="B356" s="45"/>
      <c r="C356" s="55"/>
      <c r="D356" s="55"/>
      <c r="E356" s="54"/>
      <c r="F356" s="56"/>
      <c r="G356" s="55"/>
      <c r="H356" s="54"/>
    </row>
    <row r="357" customFormat="false" ht="24.95" hidden="false" customHeight="true" outlineLevel="0" collapsed="false">
      <c r="A357" s="45"/>
      <c r="B357" s="45"/>
      <c r="C357" s="55"/>
      <c r="D357" s="55"/>
      <c r="E357" s="54"/>
      <c r="F357" s="56"/>
      <c r="G357" s="55"/>
      <c r="H357" s="54"/>
    </row>
    <row r="358" customFormat="false" ht="24.95" hidden="false" customHeight="true" outlineLevel="0" collapsed="false">
      <c r="A358" s="45"/>
      <c r="B358" s="45"/>
      <c r="C358" s="55"/>
      <c r="D358" s="55"/>
      <c r="E358" s="54"/>
      <c r="F358" s="56"/>
      <c r="G358" s="55"/>
      <c r="H358" s="54"/>
    </row>
    <row r="359" customFormat="false" ht="24.95" hidden="false" customHeight="true" outlineLevel="0" collapsed="false">
      <c r="A359" s="45"/>
      <c r="B359" s="45"/>
      <c r="C359" s="55"/>
      <c r="D359" s="55"/>
      <c r="E359" s="54"/>
      <c r="F359" s="56"/>
      <c r="G359" s="55"/>
      <c r="H359" s="54"/>
    </row>
    <row r="360" customFormat="false" ht="24.95" hidden="false" customHeight="true" outlineLevel="0" collapsed="false">
      <c r="A360" s="45"/>
      <c r="B360" s="45"/>
      <c r="C360" s="55"/>
      <c r="D360" s="55"/>
      <c r="E360" s="54"/>
      <c r="F360" s="56"/>
      <c r="G360" s="55"/>
      <c r="H360" s="54"/>
    </row>
    <row r="361" customFormat="false" ht="24.95" hidden="false" customHeight="true" outlineLevel="0" collapsed="false">
      <c r="A361" s="45" t="s">
        <v>837</v>
      </c>
      <c r="B361" s="45"/>
      <c r="C361" s="45"/>
      <c r="D361" s="45"/>
      <c r="E361" s="45"/>
      <c r="F361" s="45"/>
      <c r="G361" s="45"/>
      <c r="H361" s="45"/>
    </row>
    <row r="362" customFormat="false" ht="24.95" hidden="false" customHeight="true" outlineLevel="0" collapsed="false">
      <c r="A362" s="46" t="s">
        <v>3</v>
      </c>
      <c r="B362" s="46" t="s">
        <v>797</v>
      </c>
      <c r="C362" s="47" t="s">
        <v>4</v>
      </c>
      <c r="D362" s="47" t="s">
        <v>5</v>
      </c>
      <c r="E362" s="48" t="s">
        <v>6</v>
      </c>
      <c r="F362" s="49" t="s">
        <v>7</v>
      </c>
      <c r="G362" s="50" t="s">
        <v>8</v>
      </c>
      <c r="H362" s="48" t="s">
        <v>9</v>
      </c>
    </row>
    <row r="363" customFormat="false" ht="24.95" hidden="false" customHeight="true" outlineLevel="0" collapsed="false">
      <c r="A363" s="45" t="n">
        <v>1</v>
      </c>
      <c r="B363" s="45" t="n">
        <v>425</v>
      </c>
      <c r="C363" s="55" t="s">
        <v>434</v>
      </c>
      <c r="D363" s="55" t="s">
        <v>435</v>
      </c>
      <c r="E363" s="54" t="n">
        <v>2006</v>
      </c>
      <c r="F363" s="56" t="n">
        <v>367211</v>
      </c>
      <c r="G363" s="55" t="s">
        <v>367</v>
      </c>
      <c r="H363" s="54"/>
    </row>
    <row r="364" customFormat="false" ht="24.95" hidden="false" customHeight="true" outlineLevel="0" collapsed="false">
      <c r="A364" s="45" t="n">
        <v>2</v>
      </c>
      <c r="B364" s="45" t="n">
        <v>426</v>
      </c>
      <c r="C364" s="55" t="s">
        <v>436</v>
      </c>
      <c r="D364" s="55" t="s">
        <v>197</v>
      </c>
      <c r="E364" s="54" t="n">
        <v>2006</v>
      </c>
      <c r="F364" s="56" t="n">
        <v>356854</v>
      </c>
      <c r="G364" s="55" t="s">
        <v>367</v>
      </c>
      <c r="H364" s="54"/>
    </row>
    <row r="365" customFormat="false" ht="24.95" hidden="false" customHeight="true" outlineLevel="0" collapsed="false">
      <c r="A365" s="45" t="n">
        <v>3</v>
      </c>
      <c r="B365" s="45" t="n">
        <v>423</v>
      </c>
      <c r="C365" s="55" t="s">
        <v>437</v>
      </c>
      <c r="D365" s="55" t="s">
        <v>438</v>
      </c>
      <c r="E365" s="54" t="n">
        <v>2006</v>
      </c>
      <c r="F365" s="56" t="n">
        <v>385356</v>
      </c>
      <c r="G365" s="55" t="s">
        <v>439</v>
      </c>
      <c r="H365" s="54"/>
    </row>
    <row r="366" customFormat="false" ht="24.95" hidden="false" customHeight="true" outlineLevel="0" collapsed="false">
      <c r="A366" s="45" t="n">
        <v>4</v>
      </c>
      <c r="B366" s="45" t="n">
        <v>422</v>
      </c>
      <c r="C366" s="55" t="s">
        <v>440</v>
      </c>
      <c r="D366" s="55" t="s">
        <v>238</v>
      </c>
      <c r="E366" s="54" t="n">
        <v>2006</v>
      </c>
      <c r="F366" s="56" t="n">
        <v>385357</v>
      </c>
      <c r="G366" s="55" t="s">
        <v>439</v>
      </c>
      <c r="H366" s="54"/>
    </row>
    <row r="367" customFormat="false" ht="24.95" hidden="false" customHeight="true" outlineLevel="0" collapsed="false">
      <c r="A367" s="45" t="n">
        <v>5</v>
      </c>
      <c r="B367" s="45" t="n">
        <v>424</v>
      </c>
      <c r="C367" s="55" t="s">
        <v>441</v>
      </c>
      <c r="D367" s="55" t="s">
        <v>442</v>
      </c>
      <c r="E367" s="54" t="n">
        <v>2006</v>
      </c>
      <c r="F367" s="56" t="n">
        <v>363331</v>
      </c>
      <c r="G367" s="55" t="s">
        <v>439</v>
      </c>
      <c r="H367" s="54"/>
    </row>
    <row r="368" customFormat="false" ht="24.95" hidden="false" customHeight="true" outlineLevel="0" collapsed="false">
      <c r="A368" s="45" t="n">
        <v>6</v>
      </c>
      <c r="B368" s="45" t="n">
        <v>428</v>
      </c>
      <c r="C368" s="55" t="s">
        <v>443</v>
      </c>
      <c r="D368" s="55" t="s">
        <v>46</v>
      </c>
      <c r="E368" s="54" t="n">
        <v>2005</v>
      </c>
      <c r="F368" s="56" t="n">
        <v>341254</v>
      </c>
      <c r="G368" s="55" t="s">
        <v>202</v>
      </c>
      <c r="H368" s="54"/>
    </row>
    <row r="369" customFormat="false" ht="24.95" hidden="false" customHeight="true" outlineLevel="0" collapsed="false">
      <c r="A369" s="45" t="n">
        <v>7</v>
      </c>
      <c r="B369" s="45" t="n">
        <v>420</v>
      </c>
      <c r="C369" s="55" t="s">
        <v>285</v>
      </c>
      <c r="D369" s="55" t="s">
        <v>286</v>
      </c>
      <c r="E369" s="54" t="n">
        <v>2006</v>
      </c>
      <c r="F369" s="56" t="n">
        <v>373627</v>
      </c>
      <c r="G369" s="55" t="s">
        <v>287</v>
      </c>
      <c r="H369" s="54"/>
    </row>
    <row r="370" customFormat="false" ht="24.95" hidden="false" customHeight="true" outlineLevel="0" collapsed="false">
      <c r="A370" s="45" t="n">
        <v>8</v>
      </c>
      <c r="B370" s="45" t="n">
        <v>427</v>
      </c>
      <c r="C370" s="55" t="s">
        <v>444</v>
      </c>
      <c r="D370" s="55" t="s">
        <v>445</v>
      </c>
      <c r="E370" s="54" t="n">
        <v>2005</v>
      </c>
      <c r="F370" s="56" t="n">
        <v>366067</v>
      </c>
      <c r="G370" s="55" t="s">
        <v>27</v>
      </c>
      <c r="H370" s="54"/>
    </row>
    <row r="371" customFormat="false" ht="24.95" hidden="false" customHeight="true" outlineLevel="0" collapsed="false">
      <c r="A371" s="45" t="n">
        <v>9</v>
      </c>
      <c r="B371" s="45" t="n">
        <v>421</v>
      </c>
      <c r="C371" s="55" t="s">
        <v>446</v>
      </c>
      <c r="D371" s="55" t="s">
        <v>447</v>
      </c>
      <c r="E371" s="54" t="n">
        <v>2006</v>
      </c>
      <c r="F371" s="56" t="n">
        <v>354780</v>
      </c>
      <c r="G371" s="55" t="s">
        <v>258</v>
      </c>
      <c r="H371" s="54"/>
    </row>
    <row r="372" customFormat="false" ht="24.95" hidden="false" customHeight="true" outlineLevel="0" collapsed="false">
      <c r="A372" s="45"/>
      <c r="B372" s="45"/>
      <c r="C372" s="55"/>
      <c r="D372" s="55"/>
      <c r="E372" s="54"/>
      <c r="F372" s="56"/>
      <c r="G372" s="55"/>
      <c r="H372" s="54"/>
    </row>
    <row r="373" customFormat="false" ht="24.95" hidden="false" customHeight="true" outlineLevel="0" collapsed="false">
      <c r="A373" s="45"/>
      <c r="B373" s="45"/>
      <c r="C373" s="55"/>
      <c r="D373" s="55"/>
      <c r="E373" s="54"/>
      <c r="F373" s="56"/>
      <c r="G373" s="55"/>
      <c r="H373" s="54"/>
    </row>
    <row r="374" customFormat="false" ht="24.95" hidden="false" customHeight="true" outlineLevel="0" collapsed="false">
      <c r="A374" s="45"/>
      <c r="B374" s="45"/>
      <c r="C374" s="55"/>
      <c r="D374" s="55"/>
      <c r="E374" s="54"/>
      <c r="F374" s="56"/>
      <c r="G374" s="55"/>
      <c r="H374" s="54"/>
    </row>
    <row r="375" customFormat="false" ht="24.95" hidden="false" customHeight="true" outlineLevel="0" collapsed="false">
      <c r="A375" s="45"/>
      <c r="B375" s="45"/>
      <c r="C375" s="55"/>
      <c r="D375" s="55"/>
      <c r="E375" s="54"/>
      <c r="F375" s="56"/>
      <c r="G375" s="55"/>
      <c r="H375" s="54"/>
    </row>
    <row r="376" customFormat="false" ht="24.95" hidden="false" customHeight="true" outlineLevel="0" collapsed="false">
      <c r="A376" s="45"/>
      <c r="B376" s="45"/>
      <c r="C376" s="55"/>
      <c r="D376" s="55"/>
      <c r="E376" s="54"/>
      <c r="F376" s="56"/>
      <c r="G376" s="55"/>
      <c r="H376" s="54"/>
    </row>
    <row r="377" customFormat="false" ht="24.95" hidden="false" customHeight="true" outlineLevel="0" collapsed="false">
      <c r="A377" s="45"/>
      <c r="B377" s="45"/>
      <c r="C377" s="55"/>
      <c r="D377" s="55"/>
      <c r="E377" s="54"/>
      <c r="F377" s="56"/>
      <c r="G377" s="55"/>
      <c r="H377" s="54"/>
    </row>
    <row r="378" customFormat="false" ht="24.95" hidden="false" customHeight="true" outlineLevel="0" collapsed="false">
      <c r="A378" s="45"/>
      <c r="B378" s="45"/>
      <c r="C378" s="55"/>
      <c r="D378" s="55"/>
      <c r="E378" s="54"/>
      <c r="F378" s="56"/>
      <c r="G378" s="55"/>
      <c r="H378" s="54"/>
    </row>
    <row r="379" customFormat="false" ht="24.95" hidden="false" customHeight="true" outlineLevel="0" collapsed="false">
      <c r="A379" s="45"/>
      <c r="B379" s="45"/>
      <c r="C379" s="55"/>
      <c r="D379" s="55"/>
      <c r="E379" s="54"/>
      <c r="F379" s="56"/>
      <c r="G379" s="55"/>
      <c r="H379" s="54"/>
    </row>
    <row r="380" customFormat="false" ht="24.95" hidden="false" customHeight="true" outlineLevel="0" collapsed="false">
      <c r="A380" s="45"/>
      <c r="B380" s="45"/>
      <c r="C380" s="55"/>
      <c r="D380" s="55"/>
      <c r="E380" s="54"/>
      <c r="F380" s="56"/>
      <c r="G380" s="55"/>
      <c r="H380" s="54"/>
    </row>
    <row r="381" customFormat="false" ht="24.95" hidden="false" customHeight="true" outlineLevel="0" collapsed="false">
      <c r="A381" s="45"/>
      <c r="B381" s="45"/>
      <c r="C381" s="55"/>
      <c r="D381" s="55"/>
      <c r="E381" s="54"/>
      <c r="F381" s="56"/>
      <c r="G381" s="55"/>
      <c r="H381" s="54"/>
    </row>
    <row r="382" customFormat="false" ht="24.95" hidden="false" customHeight="true" outlineLevel="0" collapsed="false">
      <c r="A382" s="45"/>
      <c r="B382" s="45"/>
      <c r="C382" s="55"/>
      <c r="D382" s="55"/>
      <c r="E382" s="54"/>
      <c r="F382" s="56"/>
      <c r="G382" s="55"/>
      <c r="H382" s="54"/>
    </row>
    <row r="383" customFormat="false" ht="24.95" hidden="false" customHeight="true" outlineLevel="0" collapsed="false">
      <c r="A383" s="45"/>
      <c r="B383" s="45"/>
      <c r="C383" s="55"/>
      <c r="D383" s="55"/>
      <c r="E383" s="54"/>
      <c r="F383" s="56"/>
      <c r="G383" s="55"/>
      <c r="H383" s="54"/>
    </row>
    <row r="384" customFormat="false" ht="24.95" hidden="false" customHeight="true" outlineLevel="0" collapsed="false">
      <c r="A384" s="45"/>
      <c r="B384" s="45"/>
      <c r="C384" s="55"/>
      <c r="D384" s="55"/>
      <c r="E384" s="54"/>
      <c r="F384" s="56"/>
      <c r="G384" s="55"/>
      <c r="H384" s="54"/>
    </row>
    <row r="385" customFormat="false" ht="24.95" hidden="false" customHeight="true" outlineLevel="0" collapsed="false">
      <c r="A385" s="73" t="s">
        <v>838</v>
      </c>
      <c r="B385" s="73"/>
      <c r="C385" s="73"/>
      <c r="D385" s="73"/>
      <c r="E385" s="73"/>
      <c r="F385" s="73"/>
      <c r="G385" s="73"/>
      <c r="H385" s="73"/>
    </row>
    <row r="386" customFormat="false" ht="24.95" hidden="false" customHeight="true" outlineLevel="0" collapsed="false">
      <c r="A386" s="46" t="s">
        <v>3</v>
      </c>
      <c r="B386" s="46" t="s">
        <v>797</v>
      </c>
      <c r="C386" s="47" t="s">
        <v>4</v>
      </c>
      <c r="D386" s="47" t="s">
        <v>5</v>
      </c>
      <c r="E386" s="48" t="s">
        <v>6</v>
      </c>
      <c r="F386" s="49" t="s">
        <v>7</v>
      </c>
      <c r="G386" s="50" t="s">
        <v>8</v>
      </c>
      <c r="H386" s="48" t="s">
        <v>9</v>
      </c>
    </row>
    <row r="387" customFormat="false" ht="24.95" hidden="false" customHeight="true" outlineLevel="0" collapsed="false">
      <c r="A387" s="45" t="n">
        <v>1</v>
      </c>
      <c r="B387" s="45" t="n">
        <v>276</v>
      </c>
      <c r="C387" s="51" t="s">
        <v>554</v>
      </c>
      <c r="D387" s="51" t="s">
        <v>600</v>
      </c>
      <c r="E387" s="52" t="n">
        <v>2006</v>
      </c>
      <c r="F387" s="53" t="n">
        <v>386904</v>
      </c>
      <c r="G387" s="51" t="s">
        <v>86</v>
      </c>
      <c r="H387" s="54" t="s">
        <v>760</v>
      </c>
    </row>
    <row r="388" customFormat="false" ht="24.95" hidden="false" customHeight="true" outlineLevel="0" collapsed="false">
      <c r="A388" s="45"/>
      <c r="B388" s="45" t="n">
        <v>272</v>
      </c>
      <c r="C388" s="51" t="s">
        <v>563</v>
      </c>
      <c r="D388" s="51" t="s">
        <v>602</v>
      </c>
      <c r="E388" s="52" t="n">
        <v>2005</v>
      </c>
      <c r="F388" s="53" t="n">
        <v>367454</v>
      </c>
      <c r="G388" s="51" t="s">
        <v>202</v>
      </c>
      <c r="H388" s="54"/>
    </row>
    <row r="389" customFormat="false" ht="24.95" hidden="false" customHeight="true" outlineLevel="0" collapsed="false">
      <c r="A389" s="45"/>
      <c r="B389" s="45" t="n">
        <v>273</v>
      </c>
      <c r="C389" s="51" t="s">
        <v>576</v>
      </c>
      <c r="D389" s="51" t="s">
        <v>537</v>
      </c>
      <c r="E389" s="52" t="n">
        <v>2006</v>
      </c>
      <c r="F389" s="53" t="n">
        <v>367469</v>
      </c>
      <c r="G389" s="51" t="s">
        <v>202</v>
      </c>
      <c r="H389" s="54"/>
    </row>
    <row r="390" customFormat="false" ht="24.95" hidden="false" customHeight="true" outlineLevel="0" collapsed="false">
      <c r="A390" s="45"/>
      <c r="B390" s="45" t="n">
        <v>293</v>
      </c>
      <c r="C390" s="51" t="s">
        <v>142</v>
      </c>
      <c r="D390" s="51" t="s">
        <v>182</v>
      </c>
      <c r="E390" s="52" t="n">
        <v>2005</v>
      </c>
      <c r="F390" s="53" t="n">
        <v>341001</v>
      </c>
      <c r="G390" s="51" t="s">
        <v>202</v>
      </c>
      <c r="H390" s="54"/>
    </row>
    <row r="391" customFormat="false" ht="24.95" hidden="false" customHeight="true" outlineLevel="0" collapsed="false">
      <c r="A391" s="45"/>
      <c r="B391" s="45" t="n">
        <v>295</v>
      </c>
      <c r="C391" s="51" t="s">
        <v>147</v>
      </c>
      <c r="D391" s="51" t="s">
        <v>19</v>
      </c>
      <c r="E391" s="52" t="n">
        <v>2006</v>
      </c>
      <c r="F391" s="53" t="n">
        <v>367456</v>
      </c>
      <c r="G391" s="51" t="s">
        <v>202</v>
      </c>
      <c r="H391" s="54"/>
    </row>
    <row r="392" customFormat="false" ht="24.95" hidden="false" customHeight="true" outlineLevel="0" collapsed="false">
      <c r="A392" s="45"/>
      <c r="B392" s="45" t="n">
        <v>294</v>
      </c>
      <c r="C392" s="51" t="s">
        <v>129</v>
      </c>
      <c r="D392" s="51" t="s">
        <v>761</v>
      </c>
      <c r="E392" s="52" t="n">
        <v>2005</v>
      </c>
      <c r="F392" s="53" t="n">
        <v>352250</v>
      </c>
      <c r="G392" s="51" t="s">
        <v>202</v>
      </c>
      <c r="H392" s="54"/>
    </row>
    <row r="393" customFormat="false" ht="24.95" hidden="false" customHeight="true" outlineLevel="0" collapsed="false">
      <c r="A393" s="45" t="n">
        <v>2</v>
      </c>
      <c r="B393" s="45" t="n">
        <v>326</v>
      </c>
      <c r="C393" s="51" t="s">
        <v>513</v>
      </c>
      <c r="D393" s="51" t="s">
        <v>474</v>
      </c>
      <c r="E393" s="52" t="n">
        <v>2005</v>
      </c>
      <c r="F393" s="53" t="n">
        <v>345447</v>
      </c>
      <c r="G393" s="51" t="s">
        <v>762</v>
      </c>
      <c r="H393" s="54" t="s">
        <v>763</v>
      </c>
    </row>
    <row r="394" customFormat="false" ht="24.95" hidden="false" customHeight="true" outlineLevel="0" collapsed="false">
      <c r="A394" s="45"/>
      <c r="B394" s="45" t="n">
        <v>328</v>
      </c>
      <c r="C394" s="51" t="s">
        <v>476</v>
      </c>
      <c r="D394" s="51" t="s">
        <v>477</v>
      </c>
      <c r="E394" s="52" t="n">
        <v>2005</v>
      </c>
      <c r="F394" s="53" t="n">
        <v>358576</v>
      </c>
      <c r="G394" s="51" t="s">
        <v>762</v>
      </c>
      <c r="H394" s="54"/>
    </row>
    <row r="395" customFormat="false" ht="24.95" hidden="false" customHeight="true" outlineLevel="0" collapsed="false">
      <c r="A395" s="45"/>
      <c r="B395" s="45" t="n">
        <v>327</v>
      </c>
      <c r="C395" s="51" t="s">
        <v>650</v>
      </c>
      <c r="D395" s="51" t="s">
        <v>537</v>
      </c>
      <c r="E395" s="52" t="n">
        <v>2005</v>
      </c>
      <c r="F395" s="53" t="n">
        <v>349644</v>
      </c>
      <c r="G395" s="51" t="s">
        <v>762</v>
      </c>
      <c r="H395" s="54"/>
    </row>
    <row r="396" customFormat="false" ht="24.95" hidden="false" customHeight="true" outlineLevel="0" collapsed="false">
      <c r="A396" s="45"/>
      <c r="B396" s="45" t="n">
        <v>363</v>
      </c>
      <c r="C396" s="51" t="s">
        <v>764</v>
      </c>
      <c r="D396" s="51" t="s">
        <v>765</v>
      </c>
      <c r="E396" s="52" t="n">
        <v>2006</v>
      </c>
      <c r="F396" s="53" t="n">
        <v>381116</v>
      </c>
      <c r="G396" s="51" t="s">
        <v>766</v>
      </c>
      <c r="H396" s="54"/>
    </row>
    <row r="397" customFormat="false" ht="24.95" hidden="false" customHeight="true" outlineLevel="0" collapsed="false">
      <c r="A397" s="45"/>
      <c r="B397" s="45" t="n">
        <v>360</v>
      </c>
      <c r="C397" s="51" t="s">
        <v>345</v>
      </c>
      <c r="D397" s="51" t="s">
        <v>346</v>
      </c>
      <c r="E397" s="52" t="n">
        <v>2005</v>
      </c>
      <c r="F397" s="53" t="n">
        <v>372368</v>
      </c>
      <c r="G397" s="51" t="s">
        <v>766</v>
      </c>
      <c r="H397" s="54"/>
    </row>
    <row r="398" customFormat="false" ht="24.95" hidden="false" customHeight="true" outlineLevel="0" collapsed="false">
      <c r="A398" s="57"/>
      <c r="B398" s="57" t="n">
        <v>361</v>
      </c>
      <c r="C398" s="70" t="s">
        <v>57</v>
      </c>
      <c r="D398" s="70" t="s">
        <v>58</v>
      </c>
      <c r="E398" s="71" t="n">
        <v>2005</v>
      </c>
      <c r="F398" s="72" t="n">
        <v>374109</v>
      </c>
      <c r="G398" s="70" t="s">
        <v>766</v>
      </c>
      <c r="H398" s="59"/>
    </row>
    <row r="399" customFormat="false" ht="24.95" hidden="false" customHeight="true" outlineLevel="0" collapsed="false">
      <c r="A399" s="45" t="n">
        <v>3</v>
      </c>
      <c r="B399" s="45" t="n">
        <v>301</v>
      </c>
      <c r="C399" s="55" t="s">
        <v>497</v>
      </c>
      <c r="D399" s="55" t="s">
        <v>498</v>
      </c>
      <c r="E399" s="54" t="n">
        <v>2006</v>
      </c>
      <c r="F399" s="56" t="n">
        <v>375203</v>
      </c>
      <c r="G399" s="55" t="s">
        <v>27</v>
      </c>
      <c r="H399" s="54" t="s">
        <v>767</v>
      </c>
    </row>
    <row r="400" customFormat="false" ht="24.95" hidden="false" customHeight="true" outlineLevel="0" collapsed="false">
      <c r="A400" s="57"/>
      <c r="B400" s="57" t="n">
        <v>499</v>
      </c>
      <c r="C400" s="58" t="s">
        <v>581</v>
      </c>
      <c r="D400" s="58" t="s">
        <v>768</v>
      </c>
      <c r="E400" s="59" t="n">
        <v>2006</v>
      </c>
      <c r="F400" s="60" t="n">
        <v>366055</v>
      </c>
      <c r="G400" s="58" t="s">
        <v>27</v>
      </c>
      <c r="H400" s="59"/>
      <c r="I400" s="61"/>
    </row>
    <row r="401" customFormat="false" ht="24.95" hidden="false" customHeight="true" outlineLevel="0" collapsed="false">
      <c r="A401" s="45"/>
      <c r="B401" s="45" t="n">
        <v>329</v>
      </c>
      <c r="C401" s="55" t="s">
        <v>156</v>
      </c>
      <c r="D401" s="55" t="s">
        <v>769</v>
      </c>
      <c r="E401" s="54" t="n">
        <v>2006</v>
      </c>
      <c r="F401" s="56" t="n">
        <v>355802</v>
      </c>
      <c r="G401" s="55" t="s">
        <v>27</v>
      </c>
      <c r="H401" s="54"/>
    </row>
    <row r="402" customFormat="false" ht="24.95" hidden="false" customHeight="true" outlineLevel="0" collapsed="false">
      <c r="A402" s="45"/>
      <c r="B402" s="45" t="n">
        <v>330</v>
      </c>
      <c r="C402" s="55" t="s">
        <v>770</v>
      </c>
      <c r="D402" s="55" t="s">
        <v>771</v>
      </c>
      <c r="E402" s="54" t="n">
        <v>2006</v>
      </c>
      <c r="F402" s="56" t="n">
        <v>366058</v>
      </c>
      <c r="G402" s="55" t="s">
        <v>27</v>
      </c>
      <c r="H402" s="54"/>
    </row>
    <row r="403" customFormat="false" ht="24.95" hidden="false" customHeight="true" outlineLevel="0" collapsed="false">
      <c r="A403" s="45"/>
      <c r="B403" s="45" t="n">
        <v>303</v>
      </c>
      <c r="C403" s="55" t="s">
        <v>618</v>
      </c>
      <c r="D403" s="55" t="s">
        <v>619</v>
      </c>
      <c r="E403" s="54" t="n">
        <v>2006</v>
      </c>
      <c r="F403" s="56" t="n">
        <v>378430</v>
      </c>
      <c r="G403" s="55" t="s">
        <v>27</v>
      </c>
      <c r="H403" s="54"/>
    </row>
    <row r="404" customFormat="false" ht="24.95" hidden="false" customHeight="true" outlineLevel="0" collapsed="false">
      <c r="A404" s="45" t="n">
        <v>4</v>
      </c>
      <c r="B404" s="45" t="n">
        <v>293</v>
      </c>
      <c r="C404" s="55" t="s">
        <v>772</v>
      </c>
      <c r="D404" s="55" t="s">
        <v>477</v>
      </c>
      <c r="E404" s="54" t="n">
        <v>2006</v>
      </c>
      <c r="F404" s="56" t="n">
        <v>378466</v>
      </c>
      <c r="G404" s="55" t="s">
        <v>166</v>
      </c>
      <c r="H404" s="54" t="s">
        <v>773</v>
      </c>
    </row>
    <row r="405" customFormat="false" ht="24.95" hidden="false" customHeight="true" outlineLevel="0" collapsed="false">
      <c r="A405" s="45"/>
      <c r="B405" s="45" t="n">
        <v>287</v>
      </c>
      <c r="C405" s="55" t="s">
        <v>774</v>
      </c>
      <c r="D405" s="55" t="s">
        <v>465</v>
      </c>
      <c r="E405" s="54" t="n">
        <v>2006</v>
      </c>
      <c r="F405" s="56" t="n">
        <v>359314</v>
      </c>
      <c r="G405" s="55" t="s">
        <v>166</v>
      </c>
      <c r="H405" s="54"/>
    </row>
    <row r="406" customFormat="false" ht="24.95" hidden="false" customHeight="true" outlineLevel="0" collapsed="false">
      <c r="A406" s="45"/>
      <c r="B406" s="45" t="n">
        <v>286</v>
      </c>
      <c r="C406" s="55" t="s">
        <v>775</v>
      </c>
      <c r="D406" s="55" t="s">
        <v>492</v>
      </c>
      <c r="E406" s="54" t="n">
        <v>2005</v>
      </c>
      <c r="F406" s="56" t="n">
        <v>352508</v>
      </c>
      <c r="G406" s="55" t="s">
        <v>166</v>
      </c>
      <c r="H406" s="54"/>
    </row>
    <row r="407" customFormat="false" ht="24.95" hidden="false" customHeight="true" outlineLevel="0" collapsed="false">
      <c r="A407" s="45"/>
      <c r="B407" s="45" t="n">
        <v>313</v>
      </c>
      <c r="C407" s="55" t="s">
        <v>776</v>
      </c>
      <c r="D407" s="55" t="s">
        <v>777</v>
      </c>
      <c r="E407" s="54" t="n">
        <v>2005</v>
      </c>
      <c r="F407" s="56" t="n">
        <v>352521</v>
      </c>
      <c r="G407" s="55" t="s">
        <v>166</v>
      </c>
      <c r="H407" s="54"/>
    </row>
    <row r="408" customFormat="false" ht="24.95" hidden="false" customHeight="true" outlineLevel="0" collapsed="false">
      <c r="A408" s="45"/>
      <c r="B408" s="45" t="n">
        <v>324</v>
      </c>
      <c r="C408" s="55" t="s">
        <v>778</v>
      </c>
      <c r="D408" s="55" t="s">
        <v>779</v>
      </c>
      <c r="E408" s="54" t="n">
        <v>2005</v>
      </c>
      <c r="F408" s="56" t="n">
        <v>373406</v>
      </c>
      <c r="G408" s="55" t="s">
        <v>166</v>
      </c>
      <c r="H408" s="54"/>
    </row>
    <row r="409" customFormat="false" ht="24.95" hidden="false" customHeight="true" outlineLevel="0" collapsed="false">
      <c r="A409" s="45" t="n">
        <v>5</v>
      </c>
      <c r="B409" s="45" t="n">
        <v>259</v>
      </c>
      <c r="C409" s="55" t="s">
        <v>494</v>
      </c>
      <c r="D409" s="55" t="s">
        <v>477</v>
      </c>
      <c r="E409" s="54" t="n">
        <v>2006</v>
      </c>
      <c r="F409" s="56" t="n">
        <v>386784</v>
      </c>
      <c r="G409" s="55" t="s">
        <v>627</v>
      </c>
      <c r="H409" s="54" t="s">
        <v>780</v>
      </c>
    </row>
    <row r="410" customFormat="false" ht="24.95" hidden="false" customHeight="true" outlineLevel="0" collapsed="false">
      <c r="A410" s="45"/>
      <c r="B410" s="45" t="n">
        <v>256</v>
      </c>
      <c r="C410" s="55" t="s">
        <v>781</v>
      </c>
      <c r="D410" s="55" t="s">
        <v>537</v>
      </c>
      <c r="E410" s="54" t="n">
        <v>2005</v>
      </c>
      <c r="F410" s="56" t="n">
        <v>356202</v>
      </c>
      <c r="G410" s="55" t="s">
        <v>627</v>
      </c>
      <c r="H410" s="54"/>
    </row>
    <row r="411" customFormat="false" ht="24.95" hidden="false" customHeight="true" outlineLevel="0" collapsed="false">
      <c r="A411" s="45"/>
      <c r="B411" s="45" t="n">
        <v>259</v>
      </c>
      <c r="C411" s="55" t="s">
        <v>782</v>
      </c>
      <c r="D411" s="55" t="s">
        <v>783</v>
      </c>
      <c r="E411" s="54" t="n">
        <v>2006</v>
      </c>
      <c r="F411" s="56" t="n">
        <v>367308</v>
      </c>
      <c r="G411" s="55" t="s">
        <v>627</v>
      </c>
      <c r="H411" s="54"/>
    </row>
    <row r="412" customFormat="false" ht="24.95" hidden="false" customHeight="true" outlineLevel="0" collapsed="false">
      <c r="A412" s="45"/>
      <c r="B412" s="45" t="n">
        <v>261</v>
      </c>
      <c r="C412" s="55" t="s">
        <v>784</v>
      </c>
      <c r="D412" s="55" t="s">
        <v>153</v>
      </c>
      <c r="E412" s="54" t="n">
        <v>2005</v>
      </c>
      <c r="F412" s="56" t="n">
        <v>379558</v>
      </c>
      <c r="G412" s="55" t="s">
        <v>627</v>
      </c>
      <c r="H412" s="54"/>
    </row>
    <row r="413" customFormat="false" ht="24.95" hidden="false" customHeight="true" outlineLevel="0" collapsed="false">
      <c r="A413" s="45" t="n">
        <v>6</v>
      </c>
      <c r="B413" s="45" t="n">
        <v>337</v>
      </c>
      <c r="C413" s="55" t="s">
        <v>504</v>
      </c>
      <c r="D413" s="55" t="s">
        <v>505</v>
      </c>
      <c r="E413" s="54" t="n">
        <v>2005</v>
      </c>
      <c r="F413" s="56" t="n">
        <v>361190</v>
      </c>
      <c r="G413" s="55" t="s">
        <v>622</v>
      </c>
      <c r="H413" s="54" t="s">
        <v>785</v>
      </c>
    </row>
    <row r="414" customFormat="false" ht="24.95" hidden="false" customHeight="true" outlineLevel="0" collapsed="false">
      <c r="A414" s="45"/>
      <c r="B414" s="45" t="n">
        <v>339</v>
      </c>
      <c r="C414" s="55" t="s">
        <v>786</v>
      </c>
      <c r="D414" s="55" t="s">
        <v>787</v>
      </c>
      <c r="E414" s="54" t="n">
        <v>2006</v>
      </c>
      <c r="F414" s="56" t="n">
        <v>379441</v>
      </c>
      <c r="G414" s="55" t="s">
        <v>622</v>
      </c>
      <c r="H414" s="54"/>
    </row>
    <row r="415" customFormat="false" ht="24.95" hidden="false" customHeight="true" outlineLevel="0" collapsed="false">
      <c r="A415" s="45"/>
      <c r="B415" s="45" t="n">
        <v>338</v>
      </c>
      <c r="C415" s="55" t="s">
        <v>473</v>
      </c>
      <c r="D415" s="55" t="s">
        <v>474</v>
      </c>
      <c r="E415" s="54" t="n">
        <v>2006</v>
      </c>
      <c r="F415" s="56" t="n">
        <v>364693</v>
      </c>
      <c r="G415" s="55" t="s">
        <v>622</v>
      </c>
      <c r="H415" s="54"/>
    </row>
    <row r="416" customFormat="false" ht="24.95" hidden="false" customHeight="true" outlineLevel="0" collapsed="false">
      <c r="A416" s="45"/>
      <c r="B416" s="45" t="n">
        <v>380</v>
      </c>
      <c r="C416" s="55" t="s">
        <v>788</v>
      </c>
      <c r="D416" s="55" t="s">
        <v>92</v>
      </c>
      <c r="E416" s="54" t="n">
        <v>2006</v>
      </c>
      <c r="F416" s="56" t="n">
        <v>370600</v>
      </c>
      <c r="G416" s="55" t="s">
        <v>622</v>
      </c>
      <c r="H416" s="54"/>
    </row>
    <row r="417" customFormat="false" ht="24.95" hidden="false" customHeight="true" outlineLevel="0" collapsed="false">
      <c r="A417" s="45"/>
      <c r="B417" s="45" t="n">
        <v>379</v>
      </c>
      <c r="C417" s="55" t="s">
        <v>789</v>
      </c>
      <c r="D417" s="55" t="s">
        <v>38</v>
      </c>
      <c r="E417" s="54" t="n">
        <v>2006</v>
      </c>
      <c r="F417" s="56" t="n">
        <v>356491</v>
      </c>
      <c r="G417" s="55" t="s">
        <v>622</v>
      </c>
      <c r="H417" s="54"/>
    </row>
    <row r="418" customFormat="false" ht="24.95" hidden="false" customHeight="true" outlineLevel="0" collapsed="false">
      <c r="A418" s="45" t="n">
        <v>7</v>
      </c>
      <c r="B418" s="45" t="n">
        <v>325</v>
      </c>
      <c r="C418" s="55" t="s">
        <v>696</v>
      </c>
      <c r="D418" s="55" t="s">
        <v>697</v>
      </c>
      <c r="E418" s="54" t="n">
        <v>2006</v>
      </c>
      <c r="F418" s="56" t="n">
        <v>388675</v>
      </c>
      <c r="G418" s="55" t="s">
        <v>439</v>
      </c>
      <c r="H418" s="54" t="s">
        <v>790</v>
      </c>
    </row>
    <row r="419" customFormat="false" ht="24.95" hidden="false" customHeight="true" outlineLevel="0" collapsed="false">
      <c r="A419" s="45"/>
      <c r="B419" s="45" t="n">
        <v>324</v>
      </c>
      <c r="C419" s="55" t="s">
        <v>735</v>
      </c>
      <c r="D419" s="55" t="s">
        <v>505</v>
      </c>
      <c r="E419" s="54" t="n">
        <v>2005</v>
      </c>
      <c r="F419" s="56" t="n">
        <v>363336</v>
      </c>
      <c r="G419" s="55" t="s">
        <v>439</v>
      </c>
      <c r="H419" s="54"/>
    </row>
    <row r="420" customFormat="false" ht="24.95" hidden="false" customHeight="true" outlineLevel="0" collapsed="false">
      <c r="A420" s="45"/>
      <c r="B420" s="45" t="n">
        <v>322</v>
      </c>
      <c r="C420" s="55" t="s">
        <v>791</v>
      </c>
      <c r="D420" s="55" t="s">
        <v>792</v>
      </c>
      <c r="E420" s="54" t="n">
        <v>2005</v>
      </c>
      <c r="F420" s="56" t="n">
        <v>362740</v>
      </c>
      <c r="G420" s="55" t="s">
        <v>439</v>
      </c>
      <c r="H420" s="54"/>
    </row>
    <row r="421" customFormat="false" ht="24.95" hidden="false" customHeight="true" outlineLevel="0" collapsed="false">
      <c r="A421" s="45"/>
      <c r="B421" s="45" t="n">
        <v>323</v>
      </c>
      <c r="C421" s="55" t="s">
        <v>793</v>
      </c>
      <c r="D421" s="55" t="s">
        <v>477</v>
      </c>
      <c r="E421" s="54" t="n">
        <v>2006</v>
      </c>
      <c r="F421" s="56" t="n">
        <v>362741</v>
      </c>
      <c r="G421" s="55" t="s">
        <v>439</v>
      </c>
      <c r="H421" s="54"/>
    </row>
    <row r="422" customFormat="false" ht="24.95" hidden="false" customHeight="true" outlineLevel="0" collapsed="false">
      <c r="A422" s="45"/>
      <c r="B422" s="45" t="n">
        <v>357</v>
      </c>
      <c r="C422" s="55" t="s">
        <v>794</v>
      </c>
      <c r="D422" s="55" t="s">
        <v>80</v>
      </c>
      <c r="E422" s="54" t="n">
        <v>2005</v>
      </c>
      <c r="F422" s="56" t="n">
        <v>365627</v>
      </c>
      <c r="G422" s="55" t="s">
        <v>439</v>
      </c>
      <c r="H422" s="54"/>
    </row>
    <row r="423" customFormat="false" ht="24.95" hidden="false" customHeight="true" outlineLevel="0" collapsed="false">
      <c r="A423" s="45"/>
      <c r="B423" s="45" t="n">
        <v>358</v>
      </c>
      <c r="C423" s="55" t="s">
        <v>159</v>
      </c>
      <c r="D423" s="55" t="s">
        <v>160</v>
      </c>
      <c r="E423" s="54" t="n">
        <v>2006</v>
      </c>
      <c r="F423" s="56" t="n">
        <v>375110</v>
      </c>
      <c r="G423" s="55" t="s">
        <v>439</v>
      </c>
      <c r="H423" s="54"/>
    </row>
    <row r="424" customFormat="false" ht="24.95" hidden="false" customHeight="true" outlineLevel="0" collapsed="false">
      <c r="A424" s="45"/>
      <c r="B424" s="45" t="n">
        <v>402</v>
      </c>
      <c r="C424" s="55" t="s">
        <v>437</v>
      </c>
      <c r="D424" s="55" t="s">
        <v>438</v>
      </c>
      <c r="E424" s="54" t="n">
        <v>2006</v>
      </c>
      <c r="F424" s="56" t="n">
        <v>385356</v>
      </c>
      <c r="G424" s="55" t="s">
        <v>439</v>
      </c>
      <c r="H424" s="54"/>
    </row>
    <row r="425" customFormat="false" ht="24.95" hidden="false" customHeight="true" outlineLevel="0" collapsed="false">
      <c r="A425" s="45"/>
      <c r="B425" s="45" t="n">
        <v>401</v>
      </c>
      <c r="C425" s="55" t="s">
        <v>795</v>
      </c>
      <c r="D425" s="55" t="s">
        <v>362</v>
      </c>
      <c r="E425" s="54" t="n">
        <v>2005</v>
      </c>
      <c r="F425" s="56" t="n">
        <v>354181</v>
      </c>
      <c r="G425" s="55" t="s">
        <v>439</v>
      </c>
      <c r="H425" s="54"/>
    </row>
    <row r="426" customFormat="false" ht="24.95" hidden="false" customHeight="true" outlineLevel="0" collapsed="false">
      <c r="A426" s="45"/>
      <c r="B426" s="45"/>
      <c r="C426" s="55"/>
      <c r="D426" s="55"/>
      <c r="E426" s="54"/>
      <c r="F426" s="56"/>
      <c r="G426" s="55"/>
      <c r="H426" s="54"/>
    </row>
    <row r="427" customFormat="false" ht="24.95" hidden="false" customHeight="true" outlineLevel="0" collapsed="false">
      <c r="A427" s="45"/>
      <c r="B427" s="45"/>
      <c r="C427" s="55"/>
      <c r="D427" s="55"/>
      <c r="E427" s="54"/>
      <c r="F427" s="56"/>
      <c r="G427" s="55"/>
      <c r="H427" s="54"/>
    </row>
    <row r="428" customFormat="false" ht="24.95" hidden="false" customHeight="true" outlineLevel="0" collapsed="false">
      <c r="A428" s="45"/>
      <c r="B428" s="45"/>
      <c r="C428" s="55"/>
      <c r="D428" s="55"/>
      <c r="E428" s="54"/>
      <c r="F428" s="56"/>
      <c r="G428" s="55"/>
      <c r="H428" s="54"/>
    </row>
    <row r="429" customFormat="false" ht="24.95" hidden="false" customHeight="true" outlineLevel="0" collapsed="false">
      <c r="A429" s="45"/>
      <c r="B429" s="45"/>
      <c r="C429" s="55"/>
      <c r="D429" s="55"/>
      <c r="E429" s="54"/>
      <c r="F429" s="56"/>
      <c r="G429" s="55"/>
      <c r="H429" s="54"/>
    </row>
    <row r="430" customFormat="false" ht="24.95" hidden="false" customHeight="true" outlineLevel="0" collapsed="false">
      <c r="A430" s="45"/>
      <c r="B430" s="45"/>
      <c r="C430" s="55"/>
      <c r="D430" s="55"/>
      <c r="E430" s="54"/>
      <c r="F430" s="56"/>
      <c r="G430" s="55"/>
      <c r="H430" s="54"/>
    </row>
    <row r="431" customFormat="false" ht="24.95" hidden="false" customHeight="true" outlineLevel="0" collapsed="false">
      <c r="A431" s="45"/>
      <c r="B431" s="45"/>
      <c r="C431" s="55"/>
      <c r="D431" s="55"/>
      <c r="E431" s="54"/>
      <c r="F431" s="56"/>
      <c r="G431" s="55"/>
      <c r="H431" s="54"/>
    </row>
    <row r="432" customFormat="false" ht="24.95" hidden="false" customHeight="true" outlineLevel="0" collapsed="false">
      <c r="A432" s="45"/>
      <c r="B432" s="45"/>
      <c r="C432" s="55"/>
      <c r="D432" s="55"/>
      <c r="E432" s="54"/>
      <c r="F432" s="56"/>
      <c r="G432" s="55"/>
      <c r="H432" s="54"/>
    </row>
    <row r="433" customFormat="false" ht="24.95" hidden="false" customHeight="true" outlineLevel="0" collapsed="false">
      <c r="A433" s="45" t="s">
        <v>839</v>
      </c>
      <c r="B433" s="45"/>
      <c r="C433" s="45"/>
      <c r="D433" s="45"/>
      <c r="E433" s="45"/>
      <c r="F433" s="45"/>
      <c r="G433" s="45"/>
      <c r="H433" s="45"/>
    </row>
    <row r="434" customFormat="false" ht="24.95" hidden="false" customHeight="true" outlineLevel="0" collapsed="false">
      <c r="A434" s="46" t="s">
        <v>3</v>
      </c>
      <c r="B434" s="46" t="s">
        <v>797</v>
      </c>
      <c r="C434" s="47" t="s">
        <v>4</v>
      </c>
      <c r="D434" s="47" t="s">
        <v>5</v>
      </c>
      <c r="E434" s="48" t="s">
        <v>6</v>
      </c>
      <c r="F434" s="49" t="s">
        <v>7</v>
      </c>
      <c r="G434" s="50" t="s">
        <v>8</v>
      </c>
      <c r="H434" s="48" t="s">
        <v>9</v>
      </c>
    </row>
    <row r="435" customFormat="false" ht="24.95" hidden="false" customHeight="true" outlineLevel="0" collapsed="false">
      <c r="A435" s="45" t="n">
        <v>1</v>
      </c>
      <c r="B435" s="45" t="n">
        <v>296</v>
      </c>
      <c r="C435" s="55" t="s">
        <v>681</v>
      </c>
      <c r="D435" s="55" t="s">
        <v>682</v>
      </c>
      <c r="E435" s="54" t="n">
        <v>2005</v>
      </c>
      <c r="F435" s="56" t="n">
        <v>350978</v>
      </c>
      <c r="G435" s="55" t="s">
        <v>27</v>
      </c>
      <c r="H435" s="54" t="s">
        <v>683</v>
      </c>
    </row>
    <row r="436" customFormat="false" ht="24.95" hidden="false" customHeight="true" outlineLevel="0" collapsed="false">
      <c r="A436" s="45" t="n">
        <v>2</v>
      </c>
      <c r="B436" s="45" t="n">
        <v>320</v>
      </c>
      <c r="C436" s="51" t="s">
        <v>684</v>
      </c>
      <c r="D436" s="51" t="s">
        <v>685</v>
      </c>
      <c r="E436" s="52" t="n">
        <v>2005</v>
      </c>
      <c r="F436" s="53" t="n">
        <v>369262</v>
      </c>
      <c r="G436" s="51" t="s">
        <v>686</v>
      </c>
      <c r="H436" s="54" t="s">
        <v>687</v>
      </c>
    </row>
    <row r="437" customFormat="false" ht="24.95" hidden="false" customHeight="true" outlineLevel="0" collapsed="false">
      <c r="A437" s="45" t="n">
        <v>3</v>
      </c>
      <c r="B437" s="45" t="n">
        <v>255</v>
      </c>
      <c r="C437" s="55" t="s">
        <v>688</v>
      </c>
      <c r="D437" s="55" t="s">
        <v>483</v>
      </c>
      <c r="E437" s="54" t="n">
        <v>2006</v>
      </c>
      <c r="F437" s="56" t="n">
        <v>377092</v>
      </c>
      <c r="G437" s="55" t="s">
        <v>309</v>
      </c>
      <c r="H437" s="54" t="s">
        <v>689</v>
      </c>
    </row>
    <row r="438" customFormat="false" ht="24.95" hidden="false" customHeight="true" outlineLevel="0" collapsed="false">
      <c r="A438" s="45" t="n">
        <v>4</v>
      </c>
      <c r="B438" s="45" t="n">
        <v>302</v>
      </c>
      <c r="C438" s="55" t="s">
        <v>690</v>
      </c>
      <c r="D438" s="55" t="s">
        <v>486</v>
      </c>
      <c r="E438" s="54" t="n">
        <v>2006</v>
      </c>
      <c r="F438" s="56" t="n">
        <v>378429</v>
      </c>
      <c r="G438" s="55" t="s">
        <v>27</v>
      </c>
      <c r="H438" s="54" t="s">
        <v>691</v>
      </c>
    </row>
    <row r="439" customFormat="false" ht="24.95" hidden="false" customHeight="true" outlineLevel="0" collapsed="false">
      <c r="A439" s="45" t="n">
        <v>5</v>
      </c>
      <c r="B439" s="45" t="n">
        <v>280</v>
      </c>
      <c r="C439" s="51" t="s">
        <v>631</v>
      </c>
      <c r="D439" s="51" t="s">
        <v>692</v>
      </c>
      <c r="E439" s="52" t="n">
        <v>2005</v>
      </c>
      <c r="F439" s="53" t="n">
        <v>364371</v>
      </c>
      <c r="G439" s="51" t="s">
        <v>221</v>
      </c>
      <c r="H439" s="54" t="s">
        <v>693</v>
      </c>
    </row>
    <row r="440" customFormat="false" ht="24.95" hidden="false" customHeight="true" outlineLevel="0" collapsed="false">
      <c r="A440" s="45" t="n">
        <v>6</v>
      </c>
      <c r="B440" s="45" t="n">
        <v>288</v>
      </c>
      <c r="C440" s="55" t="s">
        <v>694</v>
      </c>
      <c r="D440" s="55" t="s">
        <v>569</v>
      </c>
      <c r="E440" s="54" t="n">
        <v>2006</v>
      </c>
      <c r="F440" s="56" t="n">
        <v>363022</v>
      </c>
      <c r="G440" s="55" t="s">
        <v>15</v>
      </c>
      <c r="H440" s="54" t="s">
        <v>695</v>
      </c>
    </row>
    <row r="441" customFormat="false" ht="24.95" hidden="false" customHeight="true" outlineLevel="0" collapsed="false">
      <c r="A441" s="45" t="n">
        <v>7</v>
      </c>
      <c r="B441" s="45" t="n">
        <v>325</v>
      </c>
      <c r="C441" s="51" t="s">
        <v>696</v>
      </c>
      <c r="D441" s="51" t="s">
        <v>697</v>
      </c>
      <c r="E441" s="52" t="n">
        <v>2006</v>
      </c>
      <c r="F441" s="53" t="n">
        <v>388675</v>
      </c>
      <c r="G441" s="51" t="s">
        <v>81</v>
      </c>
      <c r="H441" s="54" t="s">
        <v>698</v>
      </c>
    </row>
    <row r="442" customFormat="false" ht="24.95" hidden="false" customHeight="true" outlineLevel="0" collapsed="false">
      <c r="A442" s="45" t="n">
        <v>8</v>
      </c>
      <c r="B442" s="45" t="n">
        <v>271</v>
      </c>
      <c r="C442" s="55" t="s">
        <v>699</v>
      </c>
      <c r="D442" s="55" t="s">
        <v>537</v>
      </c>
      <c r="E442" s="54" t="n">
        <v>2006</v>
      </c>
      <c r="F442" s="56" t="n">
        <v>365455</v>
      </c>
      <c r="G442" s="55" t="s">
        <v>35</v>
      </c>
      <c r="H442" s="54" t="s">
        <v>700</v>
      </c>
    </row>
    <row r="443" customFormat="false" ht="24.95" hidden="false" customHeight="true" outlineLevel="0" collapsed="false">
      <c r="A443" s="45"/>
      <c r="B443" s="45"/>
      <c r="C443" s="55"/>
      <c r="D443" s="55"/>
      <c r="E443" s="54"/>
      <c r="F443" s="56"/>
      <c r="G443" s="55"/>
      <c r="H443" s="54"/>
    </row>
    <row r="444" customFormat="false" ht="24.95" hidden="false" customHeight="true" outlineLevel="0" collapsed="false">
      <c r="A444" s="45"/>
      <c r="B444" s="45"/>
      <c r="C444" s="55"/>
      <c r="D444" s="55"/>
      <c r="E444" s="54"/>
      <c r="F444" s="56"/>
      <c r="G444" s="55"/>
      <c r="H444" s="54"/>
    </row>
    <row r="445" customFormat="false" ht="24.95" hidden="false" customHeight="true" outlineLevel="0" collapsed="false">
      <c r="A445" s="45"/>
      <c r="B445" s="45"/>
      <c r="C445" s="55"/>
      <c r="D445" s="55"/>
      <c r="E445" s="54"/>
      <c r="F445" s="56"/>
      <c r="G445" s="55"/>
      <c r="H445" s="54"/>
    </row>
    <row r="446" customFormat="false" ht="24.95" hidden="false" customHeight="true" outlineLevel="0" collapsed="false">
      <c r="A446" s="45"/>
      <c r="B446" s="45"/>
      <c r="C446" s="55"/>
      <c r="D446" s="55"/>
      <c r="E446" s="54"/>
      <c r="F446" s="56"/>
      <c r="G446" s="55"/>
      <c r="H446" s="54"/>
    </row>
    <row r="447" customFormat="false" ht="24.95" hidden="false" customHeight="true" outlineLevel="0" collapsed="false">
      <c r="A447" s="45"/>
      <c r="B447" s="45"/>
      <c r="C447" s="55"/>
      <c r="D447" s="55"/>
      <c r="E447" s="54"/>
      <c r="F447" s="56"/>
      <c r="G447" s="55"/>
      <c r="H447" s="54"/>
    </row>
    <row r="448" customFormat="false" ht="24.95" hidden="false" customHeight="true" outlineLevel="0" collapsed="false">
      <c r="A448" s="45"/>
      <c r="B448" s="45"/>
      <c r="C448" s="55"/>
      <c r="D448" s="55"/>
      <c r="E448" s="54"/>
      <c r="F448" s="56"/>
      <c r="G448" s="55"/>
      <c r="H448" s="54"/>
    </row>
    <row r="449" customFormat="false" ht="24.95" hidden="false" customHeight="true" outlineLevel="0" collapsed="false">
      <c r="A449" s="45"/>
      <c r="B449" s="45"/>
      <c r="C449" s="55"/>
      <c r="D449" s="55"/>
      <c r="E449" s="54"/>
      <c r="F449" s="56"/>
      <c r="G449" s="55"/>
      <c r="H449" s="54"/>
    </row>
    <row r="450" customFormat="false" ht="24.95" hidden="false" customHeight="true" outlineLevel="0" collapsed="false">
      <c r="A450" s="45"/>
      <c r="B450" s="45"/>
      <c r="C450" s="55"/>
      <c r="D450" s="55"/>
      <c r="E450" s="54"/>
      <c r="F450" s="56"/>
      <c r="G450" s="55"/>
      <c r="H450" s="54"/>
    </row>
    <row r="451" customFormat="false" ht="24.95" hidden="false" customHeight="true" outlineLevel="0" collapsed="false">
      <c r="A451" s="45"/>
      <c r="B451" s="45"/>
      <c r="C451" s="55"/>
      <c r="D451" s="55"/>
      <c r="E451" s="54"/>
      <c r="F451" s="56"/>
      <c r="G451" s="55"/>
      <c r="H451" s="54"/>
    </row>
    <row r="452" customFormat="false" ht="24.95" hidden="false" customHeight="true" outlineLevel="0" collapsed="false">
      <c r="A452" s="45"/>
      <c r="B452" s="45"/>
      <c r="C452" s="55"/>
      <c r="D452" s="55"/>
      <c r="E452" s="54"/>
      <c r="F452" s="56"/>
      <c r="G452" s="55"/>
      <c r="H452" s="54"/>
    </row>
    <row r="453" customFormat="false" ht="24.95" hidden="false" customHeight="true" outlineLevel="0" collapsed="false">
      <c r="A453" s="45"/>
      <c r="B453" s="45"/>
      <c r="C453" s="55"/>
      <c r="D453" s="55"/>
      <c r="E453" s="54"/>
      <c r="F453" s="56"/>
      <c r="G453" s="55"/>
      <c r="H453" s="54"/>
    </row>
    <row r="454" customFormat="false" ht="24.95" hidden="false" customHeight="true" outlineLevel="0" collapsed="false">
      <c r="A454" s="45"/>
      <c r="B454" s="45"/>
      <c r="C454" s="55"/>
      <c r="D454" s="55"/>
      <c r="E454" s="54"/>
      <c r="F454" s="56"/>
      <c r="G454" s="55"/>
      <c r="H454" s="54"/>
    </row>
    <row r="455" customFormat="false" ht="24.95" hidden="false" customHeight="true" outlineLevel="0" collapsed="false">
      <c r="A455" s="45"/>
      <c r="B455" s="45"/>
      <c r="C455" s="55"/>
      <c r="D455" s="55"/>
      <c r="E455" s="54"/>
      <c r="F455" s="56"/>
      <c r="G455" s="55"/>
      <c r="H455" s="54"/>
    </row>
    <row r="456" customFormat="false" ht="24.95" hidden="false" customHeight="true" outlineLevel="0" collapsed="false">
      <c r="A456" s="45"/>
      <c r="B456" s="45"/>
      <c r="C456" s="55"/>
      <c r="D456" s="55"/>
      <c r="E456" s="54"/>
      <c r="F456" s="56"/>
      <c r="G456" s="55"/>
      <c r="H456" s="54"/>
    </row>
    <row r="457" customFormat="false" ht="24.95" hidden="false" customHeight="true" outlineLevel="0" collapsed="false">
      <c r="A457" s="45" t="s">
        <v>840</v>
      </c>
      <c r="B457" s="45"/>
      <c r="C457" s="45"/>
      <c r="D457" s="45"/>
      <c r="E457" s="45"/>
      <c r="F457" s="45"/>
      <c r="G457" s="45"/>
      <c r="H457" s="45"/>
    </row>
    <row r="458" customFormat="false" ht="24.95" hidden="false" customHeight="true" outlineLevel="0" collapsed="false">
      <c r="A458" s="46" t="s">
        <v>3</v>
      </c>
      <c r="B458" s="46" t="s">
        <v>797</v>
      </c>
      <c r="C458" s="47" t="s">
        <v>4</v>
      </c>
      <c r="D458" s="47" t="s">
        <v>5</v>
      </c>
      <c r="E458" s="48" t="s">
        <v>6</v>
      </c>
      <c r="F458" s="49" t="s">
        <v>7</v>
      </c>
      <c r="G458" s="50" t="s">
        <v>8</v>
      </c>
      <c r="H458" s="48" t="s">
        <v>9</v>
      </c>
    </row>
    <row r="459" customFormat="false" ht="24.95" hidden="false" customHeight="true" outlineLevel="0" collapsed="false">
      <c r="A459" s="45" t="n">
        <v>1</v>
      </c>
      <c r="B459" s="45" t="n">
        <v>317</v>
      </c>
      <c r="C459" s="55" t="s">
        <v>702</v>
      </c>
      <c r="D459" s="55" t="s">
        <v>471</v>
      </c>
      <c r="E459" s="54" t="n">
        <v>2005</v>
      </c>
      <c r="F459" s="56" t="n">
        <v>347984</v>
      </c>
      <c r="G459" s="55" t="s">
        <v>31</v>
      </c>
      <c r="H459" s="54" t="s">
        <v>703</v>
      </c>
    </row>
    <row r="460" customFormat="false" ht="24.95" hidden="false" customHeight="true" outlineLevel="0" collapsed="false">
      <c r="A460" s="45" t="n">
        <v>2</v>
      </c>
      <c r="B460" s="45" t="n">
        <v>321</v>
      </c>
      <c r="C460" s="51" t="s">
        <v>704</v>
      </c>
      <c r="D460" s="51" t="s">
        <v>537</v>
      </c>
      <c r="E460" s="52" t="n">
        <v>2006</v>
      </c>
      <c r="F460" s="53" t="n">
        <v>362738</v>
      </c>
      <c r="G460" s="51" t="s">
        <v>81</v>
      </c>
      <c r="H460" s="54" t="s">
        <v>705</v>
      </c>
    </row>
    <row r="461" customFormat="false" ht="24.95" hidden="false" customHeight="true" outlineLevel="0" collapsed="false">
      <c r="A461" s="45" t="n">
        <v>3</v>
      </c>
      <c r="B461" s="45" t="n">
        <v>289</v>
      </c>
      <c r="C461" s="55" t="s">
        <v>707</v>
      </c>
      <c r="D461" s="55" t="s">
        <v>483</v>
      </c>
      <c r="E461" s="54" t="n">
        <v>2007</v>
      </c>
      <c r="F461" s="56" t="n">
        <v>363024</v>
      </c>
      <c r="G461" s="55" t="s">
        <v>15</v>
      </c>
      <c r="H461" s="54" t="s">
        <v>708</v>
      </c>
    </row>
    <row r="462" customFormat="false" ht="24.95" hidden="false" customHeight="true" outlineLevel="0" collapsed="false">
      <c r="A462" s="45" t="n">
        <v>4</v>
      </c>
      <c r="B462" s="45" t="n">
        <v>338</v>
      </c>
      <c r="C462" s="55" t="s">
        <v>473</v>
      </c>
      <c r="D462" s="55" t="s">
        <v>474</v>
      </c>
      <c r="E462" s="54" t="n">
        <v>2006</v>
      </c>
      <c r="F462" s="56" t="n">
        <v>364693</v>
      </c>
      <c r="G462" s="55" t="s">
        <v>358</v>
      </c>
      <c r="H462" s="54" t="s">
        <v>709</v>
      </c>
    </row>
    <row r="463" customFormat="false" ht="24.95" hidden="false" customHeight="true" outlineLevel="0" collapsed="false">
      <c r="A463" s="45" t="n">
        <v>5</v>
      </c>
      <c r="B463" s="45" t="n">
        <v>270</v>
      </c>
      <c r="C463" s="55" t="s">
        <v>663</v>
      </c>
      <c r="D463" s="55" t="s">
        <v>468</v>
      </c>
      <c r="E463" s="54" t="n">
        <v>2005</v>
      </c>
      <c r="F463" s="56" t="n">
        <v>356301</v>
      </c>
      <c r="G463" s="55" t="s">
        <v>35</v>
      </c>
      <c r="H463" s="54" t="s">
        <v>710</v>
      </c>
    </row>
    <row r="464" customFormat="false" ht="24.95" hidden="false" customHeight="true" outlineLevel="0" collapsed="false">
      <c r="A464" s="45" t="n">
        <v>6</v>
      </c>
      <c r="B464" s="45" t="n">
        <v>261</v>
      </c>
      <c r="C464" s="63" t="s">
        <v>711</v>
      </c>
      <c r="D464" s="63" t="s">
        <v>712</v>
      </c>
      <c r="E464" s="64" t="n">
        <v>2005</v>
      </c>
      <c r="F464" s="65" t="n">
        <v>350094</v>
      </c>
      <c r="G464" s="55" t="s">
        <v>430</v>
      </c>
      <c r="H464" s="54" t="s">
        <v>713</v>
      </c>
    </row>
    <row r="465" customFormat="false" ht="24.95" hidden="false" customHeight="true" outlineLevel="0" collapsed="false">
      <c r="A465" s="45" t="n">
        <v>7</v>
      </c>
      <c r="B465" s="45" t="n">
        <v>345</v>
      </c>
      <c r="C465" s="51" t="s">
        <v>714</v>
      </c>
      <c r="D465" s="51" t="s">
        <v>505</v>
      </c>
      <c r="E465" s="52" t="n">
        <v>2006</v>
      </c>
      <c r="F465" s="53" t="n">
        <v>364572</v>
      </c>
      <c r="G465" s="51" t="s">
        <v>20</v>
      </c>
      <c r="H465" s="54" t="s">
        <v>715</v>
      </c>
    </row>
    <row r="466" customFormat="false" ht="24.95" hidden="false" customHeight="true" outlineLevel="0" collapsed="false">
      <c r="A466" s="45" t="n">
        <v>8</v>
      </c>
      <c r="B466" s="45" t="n">
        <v>309</v>
      </c>
      <c r="C466" s="51" t="s">
        <v>716</v>
      </c>
      <c r="D466" s="51" t="s">
        <v>474</v>
      </c>
      <c r="E466" s="52" t="n">
        <v>2005</v>
      </c>
      <c r="F466" s="53" t="n">
        <v>375293</v>
      </c>
      <c r="G466" s="51" t="s">
        <v>331</v>
      </c>
      <c r="H466" s="54" t="s">
        <v>717</v>
      </c>
    </row>
    <row r="467" customFormat="false" ht="24.95" hidden="false" customHeight="true" outlineLevel="0" collapsed="false">
      <c r="A467" s="45"/>
      <c r="B467" s="45"/>
      <c r="C467" s="51"/>
      <c r="D467" s="51"/>
      <c r="E467" s="52"/>
      <c r="F467" s="53"/>
      <c r="G467" s="51"/>
      <c r="H467" s="54"/>
    </row>
    <row r="468" customFormat="false" ht="24.95" hidden="false" customHeight="true" outlineLevel="0" collapsed="false">
      <c r="A468" s="45"/>
      <c r="B468" s="45"/>
      <c r="C468" s="51"/>
      <c r="D468" s="51"/>
      <c r="E468" s="52"/>
      <c r="F468" s="53"/>
      <c r="G468" s="51"/>
      <c r="H468" s="54"/>
    </row>
    <row r="469" customFormat="false" ht="24.95" hidden="false" customHeight="true" outlineLevel="0" collapsed="false">
      <c r="A469" s="45"/>
      <c r="B469" s="45"/>
      <c r="C469" s="51"/>
      <c r="D469" s="51"/>
      <c r="E469" s="52"/>
      <c r="F469" s="53"/>
      <c r="G469" s="51"/>
      <c r="H469" s="54"/>
    </row>
    <row r="470" customFormat="false" ht="24.95" hidden="false" customHeight="true" outlineLevel="0" collapsed="false">
      <c r="A470" s="45"/>
      <c r="B470" s="45"/>
      <c r="C470" s="51"/>
      <c r="D470" s="51"/>
      <c r="E470" s="52"/>
      <c r="F470" s="53"/>
      <c r="G470" s="51"/>
      <c r="H470" s="54"/>
    </row>
    <row r="471" customFormat="false" ht="24.95" hidden="false" customHeight="true" outlineLevel="0" collapsed="false">
      <c r="A471" s="45"/>
      <c r="B471" s="45"/>
      <c r="C471" s="51"/>
      <c r="D471" s="51"/>
      <c r="E471" s="52"/>
      <c r="F471" s="53"/>
      <c r="G471" s="51"/>
      <c r="H471" s="54"/>
    </row>
    <row r="472" customFormat="false" ht="24.95" hidden="false" customHeight="true" outlineLevel="0" collapsed="false">
      <c r="A472" s="45"/>
      <c r="B472" s="45"/>
      <c r="C472" s="51"/>
      <c r="D472" s="51"/>
      <c r="E472" s="52"/>
      <c r="F472" s="53"/>
      <c r="G472" s="51"/>
      <c r="H472" s="54"/>
    </row>
    <row r="473" customFormat="false" ht="24.95" hidden="false" customHeight="true" outlineLevel="0" collapsed="false">
      <c r="A473" s="45"/>
      <c r="B473" s="45"/>
      <c r="C473" s="51"/>
      <c r="D473" s="51"/>
      <c r="E473" s="52"/>
      <c r="F473" s="53"/>
      <c r="G473" s="51"/>
      <c r="H473" s="54"/>
    </row>
    <row r="474" customFormat="false" ht="24.95" hidden="false" customHeight="true" outlineLevel="0" collapsed="false">
      <c r="A474" s="45"/>
      <c r="B474" s="45"/>
      <c r="C474" s="51"/>
      <c r="D474" s="51"/>
      <c r="E474" s="52"/>
      <c r="F474" s="53"/>
      <c r="G474" s="51"/>
      <c r="H474" s="54"/>
    </row>
    <row r="475" customFormat="false" ht="24.95" hidden="false" customHeight="true" outlineLevel="0" collapsed="false">
      <c r="A475" s="45"/>
      <c r="B475" s="45"/>
      <c r="C475" s="51"/>
      <c r="D475" s="51"/>
      <c r="E475" s="52"/>
      <c r="F475" s="53"/>
      <c r="G475" s="51"/>
      <c r="H475" s="54"/>
    </row>
    <row r="476" customFormat="false" ht="24.95" hidden="false" customHeight="true" outlineLevel="0" collapsed="false">
      <c r="A476" s="45"/>
      <c r="B476" s="45"/>
      <c r="C476" s="51"/>
      <c r="D476" s="51"/>
      <c r="E476" s="52"/>
      <c r="F476" s="53"/>
      <c r="G476" s="51"/>
      <c r="H476" s="54"/>
    </row>
    <row r="477" customFormat="false" ht="24.95" hidden="false" customHeight="true" outlineLevel="0" collapsed="false">
      <c r="A477" s="45"/>
      <c r="B477" s="45"/>
      <c r="C477" s="51"/>
      <c r="D477" s="51"/>
      <c r="E477" s="52"/>
      <c r="F477" s="53"/>
      <c r="G477" s="51"/>
      <c r="H477" s="54"/>
    </row>
    <row r="478" customFormat="false" ht="24.95" hidden="false" customHeight="true" outlineLevel="0" collapsed="false">
      <c r="A478" s="45"/>
      <c r="B478" s="45"/>
      <c r="C478" s="51"/>
      <c r="D478" s="51"/>
      <c r="E478" s="52"/>
      <c r="F478" s="53"/>
      <c r="G478" s="51"/>
      <c r="H478" s="54"/>
    </row>
    <row r="479" customFormat="false" ht="24.95" hidden="false" customHeight="true" outlineLevel="0" collapsed="false">
      <c r="A479" s="45"/>
      <c r="B479" s="45"/>
      <c r="C479" s="51"/>
      <c r="D479" s="51"/>
      <c r="E479" s="52"/>
      <c r="F479" s="53"/>
      <c r="G479" s="51"/>
      <c r="H479" s="54"/>
    </row>
    <row r="480" customFormat="false" ht="24.95" hidden="false" customHeight="true" outlineLevel="0" collapsed="false">
      <c r="A480" s="45"/>
      <c r="B480" s="45"/>
      <c r="C480" s="51"/>
      <c r="D480" s="51"/>
      <c r="E480" s="52"/>
      <c r="F480" s="53"/>
      <c r="G480" s="51"/>
      <c r="H480" s="54"/>
    </row>
    <row r="481" customFormat="false" ht="24.95" hidden="false" customHeight="true" outlineLevel="0" collapsed="false">
      <c r="A481" s="45" t="s">
        <v>841</v>
      </c>
      <c r="B481" s="45"/>
      <c r="C481" s="45"/>
      <c r="D481" s="45"/>
      <c r="E481" s="45"/>
      <c r="F481" s="45"/>
      <c r="G481" s="45"/>
      <c r="H481" s="45"/>
    </row>
    <row r="482" customFormat="false" ht="24.95" hidden="false" customHeight="true" outlineLevel="0" collapsed="false">
      <c r="A482" s="46" t="s">
        <v>3</v>
      </c>
      <c r="B482" s="46" t="s">
        <v>797</v>
      </c>
      <c r="C482" s="47" t="s">
        <v>4</v>
      </c>
      <c r="D482" s="47" t="s">
        <v>5</v>
      </c>
      <c r="E482" s="48" t="s">
        <v>6</v>
      </c>
      <c r="F482" s="49" t="s">
        <v>7</v>
      </c>
      <c r="G482" s="50" t="s">
        <v>8</v>
      </c>
      <c r="H482" s="48" t="s">
        <v>9</v>
      </c>
    </row>
    <row r="483" customFormat="false" ht="24.95" hidden="false" customHeight="true" outlineLevel="0" collapsed="false">
      <c r="A483" s="45" t="n">
        <v>1</v>
      </c>
      <c r="B483" s="45" t="n">
        <v>297</v>
      </c>
      <c r="C483" s="55" t="s">
        <v>522</v>
      </c>
      <c r="D483" s="55" t="s">
        <v>465</v>
      </c>
      <c r="E483" s="54" t="n">
        <v>2005</v>
      </c>
      <c r="F483" s="56" t="n">
        <v>351489</v>
      </c>
      <c r="G483" s="55" t="s">
        <v>27</v>
      </c>
      <c r="H483" s="54" t="s">
        <v>616</v>
      </c>
    </row>
    <row r="484" customFormat="false" ht="24.95" hidden="false" customHeight="true" outlineLevel="0" collapsed="false">
      <c r="A484" s="57"/>
      <c r="B484" s="57" t="n">
        <v>300</v>
      </c>
      <c r="C484" s="58" t="s">
        <v>568</v>
      </c>
      <c r="D484" s="58" t="s">
        <v>617</v>
      </c>
      <c r="E484" s="59" t="n">
        <v>2006</v>
      </c>
      <c r="F484" s="60" t="n">
        <v>371852</v>
      </c>
      <c r="G484" s="58" t="s">
        <v>27</v>
      </c>
      <c r="H484" s="59"/>
    </row>
    <row r="485" customFormat="false" ht="24.95" hidden="false" customHeight="true" outlineLevel="0" collapsed="false">
      <c r="A485" s="45"/>
      <c r="B485" s="45" t="n">
        <v>303</v>
      </c>
      <c r="C485" s="55" t="s">
        <v>618</v>
      </c>
      <c r="D485" s="55" t="s">
        <v>619</v>
      </c>
      <c r="E485" s="54" t="n">
        <v>2006</v>
      </c>
      <c r="F485" s="56" t="n">
        <v>378430</v>
      </c>
      <c r="G485" s="55" t="s">
        <v>27</v>
      </c>
      <c r="H485" s="54"/>
    </row>
    <row r="486" customFormat="false" ht="24.95" hidden="false" customHeight="true" outlineLevel="0" collapsed="false">
      <c r="A486" s="45"/>
      <c r="B486" s="45" t="n">
        <v>304</v>
      </c>
      <c r="C486" s="55" t="s">
        <v>620</v>
      </c>
      <c r="D486" s="55" t="s">
        <v>489</v>
      </c>
      <c r="E486" s="54" t="n">
        <v>2006</v>
      </c>
      <c r="F486" s="56" t="n">
        <v>385529</v>
      </c>
      <c r="G486" s="55" t="s">
        <v>27</v>
      </c>
      <c r="H486" s="54"/>
    </row>
    <row r="487" customFormat="false" ht="24.95" hidden="false" customHeight="true" outlineLevel="0" collapsed="false">
      <c r="A487" s="45" t="n">
        <v>2</v>
      </c>
      <c r="B487" s="45" t="n">
        <v>340</v>
      </c>
      <c r="C487" s="55" t="s">
        <v>621</v>
      </c>
      <c r="D487" s="55" t="s">
        <v>477</v>
      </c>
      <c r="E487" s="54" t="n">
        <v>2005</v>
      </c>
      <c r="F487" s="56" t="n">
        <v>379451</v>
      </c>
      <c r="G487" s="55" t="s">
        <v>622</v>
      </c>
      <c r="H487" s="54" t="s">
        <v>623</v>
      </c>
    </row>
    <row r="488" customFormat="false" ht="24.95" hidden="false" customHeight="true" outlineLevel="0" collapsed="false">
      <c r="A488" s="57"/>
      <c r="B488" s="57" t="n">
        <v>498</v>
      </c>
      <c r="C488" s="58" t="s">
        <v>624</v>
      </c>
      <c r="D488" s="58" t="s">
        <v>486</v>
      </c>
      <c r="E488" s="59" t="n">
        <v>2005</v>
      </c>
      <c r="F488" s="60" t="n">
        <v>352079</v>
      </c>
      <c r="G488" s="58" t="s">
        <v>622</v>
      </c>
      <c r="H488" s="59"/>
    </row>
    <row r="489" customFormat="false" ht="24.95" hidden="false" customHeight="true" outlineLevel="0" collapsed="false">
      <c r="A489" s="57"/>
      <c r="B489" s="57" t="n">
        <v>497</v>
      </c>
      <c r="C489" s="58" t="s">
        <v>625</v>
      </c>
      <c r="D489" s="58" t="s">
        <v>626</v>
      </c>
      <c r="E489" s="59" t="n">
        <v>2005</v>
      </c>
      <c r="F489" s="60" t="n">
        <v>391362</v>
      </c>
      <c r="G489" s="58" t="s">
        <v>622</v>
      </c>
      <c r="H489" s="59"/>
    </row>
    <row r="490" customFormat="false" ht="24.95" hidden="false" customHeight="true" outlineLevel="0" collapsed="false">
      <c r="A490" s="45" t="n">
        <v>3</v>
      </c>
      <c r="B490" s="45" t="n">
        <v>258</v>
      </c>
      <c r="C490" s="55" t="s">
        <v>533</v>
      </c>
      <c r="D490" s="55" t="s">
        <v>483</v>
      </c>
      <c r="E490" s="54" t="n">
        <v>2006</v>
      </c>
      <c r="F490" s="56" t="n">
        <v>371827</v>
      </c>
      <c r="G490" s="55" t="s">
        <v>627</v>
      </c>
      <c r="H490" s="54" t="s">
        <v>628</v>
      </c>
    </row>
    <row r="491" customFormat="false" ht="24.95" hidden="false" customHeight="true" outlineLevel="0" collapsed="false">
      <c r="A491" s="57"/>
      <c r="B491" s="57" t="n">
        <v>257</v>
      </c>
      <c r="C491" s="58" t="s">
        <v>543</v>
      </c>
      <c r="D491" s="58" t="s">
        <v>544</v>
      </c>
      <c r="E491" s="59" t="n">
        <v>2006</v>
      </c>
      <c r="F491" s="60" t="n">
        <v>361155</v>
      </c>
      <c r="G491" s="58" t="s">
        <v>627</v>
      </c>
      <c r="H491" s="59"/>
      <c r="I491" s="61"/>
    </row>
    <row r="492" customFormat="false" ht="24.95" hidden="false" customHeight="true" outlineLevel="0" collapsed="false">
      <c r="A492" s="57"/>
      <c r="B492" s="57" t="n">
        <v>496</v>
      </c>
      <c r="C492" s="58" t="s">
        <v>543</v>
      </c>
      <c r="D492" s="58" t="s">
        <v>629</v>
      </c>
      <c r="E492" s="59" t="n">
        <v>2006</v>
      </c>
      <c r="F492" s="60" t="n">
        <v>361154</v>
      </c>
      <c r="G492" s="58" t="s">
        <v>627</v>
      </c>
      <c r="H492" s="59"/>
      <c r="I492" s="61"/>
    </row>
    <row r="493" customFormat="false" ht="24.95" hidden="false" customHeight="true" outlineLevel="0" collapsed="false">
      <c r="A493" s="45"/>
      <c r="B493" s="45"/>
      <c r="C493" s="51"/>
      <c r="D493" s="51"/>
      <c r="E493" s="52"/>
      <c r="F493" s="53"/>
      <c r="G493" s="51"/>
      <c r="H493" s="54"/>
    </row>
    <row r="494" customFormat="false" ht="24.95" hidden="false" customHeight="true" outlineLevel="0" collapsed="false">
      <c r="A494" s="45"/>
      <c r="B494" s="45"/>
      <c r="C494" s="55"/>
      <c r="D494" s="55"/>
      <c r="E494" s="54"/>
      <c r="F494" s="56"/>
      <c r="G494" s="55"/>
      <c r="H494" s="54"/>
    </row>
    <row r="495" customFormat="false" ht="24.95" hidden="false" customHeight="true" outlineLevel="0" collapsed="false">
      <c r="A495" s="45"/>
      <c r="B495" s="45"/>
      <c r="C495" s="55"/>
      <c r="D495" s="55"/>
      <c r="E495" s="54"/>
      <c r="F495" s="56"/>
      <c r="G495" s="55"/>
      <c r="H495" s="54"/>
    </row>
    <row r="496" customFormat="false" ht="24.95" hidden="false" customHeight="true" outlineLevel="0" collapsed="false">
      <c r="A496" s="45"/>
      <c r="B496" s="45"/>
      <c r="C496" s="55"/>
      <c r="D496" s="55"/>
      <c r="E496" s="54"/>
      <c r="F496" s="56"/>
      <c r="G496" s="55"/>
      <c r="H496" s="54"/>
    </row>
    <row r="497" customFormat="false" ht="24.95" hidden="false" customHeight="true" outlineLevel="0" collapsed="false">
      <c r="A497" s="45"/>
      <c r="B497" s="45"/>
      <c r="C497" s="55"/>
      <c r="D497" s="55"/>
      <c r="E497" s="54"/>
      <c r="F497" s="56"/>
      <c r="G497" s="55"/>
      <c r="H497" s="54"/>
    </row>
    <row r="498" customFormat="false" ht="24.95" hidden="false" customHeight="true" outlineLevel="0" collapsed="false">
      <c r="A498" s="45"/>
      <c r="B498" s="45"/>
      <c r="C498" s="55"/>
      <c r="D498" s="55"/>
      <c r="E498" s="54"/>
      <c r="F498" s="56"/>
      <c r="G498" s="55"/>
      <c r="H498" s="54"/>
    </row>
    <row r="499" customFormat="false" ht="24.95" hidden="false" customHeight="true" outlineLevel="0" collapsed="false">
      <c r="A499" s="45"/>
      <c r="B499" s="45"/>
      <c r="C499" s="55"/>
      <c r="D499" s="55"/>
      <c r="E499" s="54"/>
      <c r="F499" s="56"/>
      <c r="G499" s="55"/>
      <c r="H499" s="54"/>
    </row>
    <row r="500" customFormat="false" ht="24.95" hidden="false" customHeight="true" outlineLevel="0" collapsed="false">
      <c r="A500" s="45"/>
      <c r="B500" s="45"/>
      <c r="C500" s="55"/>
      <c r="D500" s="55"/>
      <c r="E500" s="54"/>
      <c r="F500" s="56"/>
      <c r="G500" s="55"/>
      <c r="H500" s="54"/>
    </row>
    <row r="501" customFormat="false" ht="24.95" hidden="false" customHeight="true" outlineLevel="0" collapsed="false">
      <c r="A501" s="45"/>
      <c r="B501" s="45"/>
      <c r="C501" s="55"/>
      <c r="D501" s="55"/>
      <c r="E501" s="54"/>
      <c r="F501" s="56"/>
      <c r="G501" s="55"/>
      <c r="H501" s="54"/>
    </row>
    <row r="502" customFormat="false" ht="24.95" hidden="false" customHeight="true" outlineLevel="0" collapsed="false">
      <c r="A502" s="45"/>
      <c r="B502" s="45"/>
      <c r="C502" s="55"/>
      <c r="D502" s="55"/>
      <c r="E502" s="54"/>
      <c r="F502" s="56"/>
      <c r="G502" s="55"/>
      <c r="H502" s="54"/>
    </row>
    <row r="503" customFormat="false" ht="24.95" hidden="false" customHeight="true" outlineLevel="0" collapsed="false">
      <c r="A503" s="45"/>
      <c r="B503" s="45"/>
      <c r="C503" s="55"/>
      <c r="D503" s="55"/>
      <c r="E503" s="54"/>
      <c r="F503" s="56"/>
      <c r="G503" s="55"/>
      <c r="H503" s="54"/>
    </row>
    <row r="504" customFormat="false" ht="24.95" hidden="false" customHeight="true" outlineLevel="0" collapsed="false">
      <c r="A504" s="45"/>
      <c r="B504" s="45"/>
      <c r="C504" s="55"/>
      <c r="D504" s="55"/>
      <c r="E504" s="54"/>
      <c r="F504" s="56"/>
      <c r="G504" s="55"/>
      <c r="H504" s="54"/>
    </row>
    <row r="505" customFormat="false" ht="24.95" hidden="false" customHeight="true" outlineLevel="0" collapsed="false">
      <c r="A505" s="45" t="s">
        <v>842</v>
      </c>
      <c r="B505" s="45"/>
      <c r="C505" s="45"/>
      <c r="D505" s="45"/>
      <c r="E505" s="45"/>
      <c r="F505" s="45"/>
      <c r="G505" s="45"/>
      <c r="H505" s="45"/>
    </row>
    <row r="506" customFormat="false" ht="24.95" hidden="false" customHeight="true" outlineLevel="0" collapsed="false">
      <c r="A506" s="46" t="s">
        <v>3</v>
      </c>
      <c r="B506" s="46" t="s">
        <v>797</v>
      </c>
      <c r="C506" s="47" t="s">
        <v>4</v>
      </c>
      <c r="D506" s="47" t="s">
        <v>5</v>
      </c>
      <c r="E506" s="48" t="s">
        <v>6</v>
      </c>
      <c r="F506" s="49" t="s">
        <v>7</v>
      </c>
      <c r="G506" s="50" t="s">
        <v>8</v>
      </c>
      <c r="H506" s="48" t="s">
        <v>9</v>
      </c>
    </row>
    <row r="507" customFormat="false" ht="24.95" hidden="false" customHeight="true" outlineLevel="0" collapsed="false">
      <c r="A507" s="45" t="n">
        <v>1</v>
      </c>
      <c r="B507" s="45" t="n">
        <v>297</v>
      </c>
      <c r="C507" s="51" t="s">
        <v>84</v>
      </c>
      <c r="D507" s="51" t="s">
        <v>85</v>
      </c>
      <c r="E507" s="52" t="n">
        <v>2006</v>
      </c>
      <c r="F507" s="53" t="n">
        <v>370096</v>
      </c>
      <c r="G507" s="51" t="s">
        <v>202</v>
      </c>
      <c r="H507" s="54" t="s">
        <v>276</v>
      </c>
    </row>
    <row r="508" customFormat="false" ht="24.95" hidden="false" customHeight="true" outlineLevel="0" collapsed="false">
      <c r="A508" s="45"/>
      <c r="B508" s="45" t="n">
        <v>295</v>
      </c>
      <c r="C508" s="51" t="s">
        <v>147</v>
      </c>
      <c r="D508" s="51" t="s">
        <v>19</v>
      </c>
      <c r="E508" s="52" t="n">
        <v>2006</v>
      </c>
      <c r="F508" s="53" t="n">
        <v>367456</v>
      </c>
      <c r="G508" s="51" t="s">
        <v>202</v>
      </c>
      <c r="H508" s="54"/>
    </row>
    <row r="509" customFormat="false" ht="24.95" hidden="false" customHeight="true" outlineLevel="0" collapsed="false">
      <c r="A509" s="45"/>
      <c r="B509" s="45" t="n">
        <v>299</v>
      </c>
      <c r="C509" s="51" t="s">
        <v>204</v>
      </c>
      <c r="D509" s="51" t="s">
        <v>205</v>
      </c>
      <c r="E509" s="52" t="n">
        <v>2007</v>
      </c>
      <c r="F509" s="53" t="n">
        <v>385226</v>
      </c>
      <c r="G509" s="51" t="s">
        <v>202</v>
      </c>
      <c r="H509" s="54"/>
    </row>
    <row r="510" customFormat="false" ht="24.95" hidden="false" customHeight="true" outlineLevel="0" collapsed="false">
      <c r="A510" s="45"/>
      <c r="B510" s="45" t="n">
        <v>300</v>
      </c>
      <c r="C510" s="51" t="s">
        <v>277</v>
      </c>
      <c r="D510" s="51" t="s">
        <v>71</v>
      </c>
      <c r="E510" s="52" t="n">
        <v>2007</v>
      </c>
      <c r="F510" s="53" t="n">
        <v>385227</v>
      </c>
      <c r="G510" s="51" t="s">
        <v>202</v>
      </c>
      <c r="H510" s="54"/>
    </row>
    <row r="511" customFormat="false" ht="24.95" hidden="false" customHeight="true" outlineLevel="0" collapsed="false">
      <c r="A511" s="45" t="n">
        <v>2</v>
      </c>
      <c r="B511" s="45" t="n">
        <v>335</v>
      </c>
      <c r="C511" s="55" t="s">
        <v>278</v>
      </c>
      <c r="D511" s="55" t="s">
        <v>279</v>
      </c>
      <c r="E511" s="54" t="n">
        <v>2007</v>
      </c>
      <c r="F511" s="56" t="n">
        <v>375301</v>
      </c>
      <c r="G511" s="55" t="s">
        <v>212</v>
      </c>
      <c r="H511" s="54" t="s">
        <v>280</v>
      </c>
    </row>
    <row r="512" customFormat="false" ht="24.95" hidden="false" customHeight="true" outlineLevel="0" collapsed="false">
      <c r="A512" s="45"/>
      <c r="B512" s="45" t="n">
        <v>336</v>
      </c>
      <c r="C512" s="55" t="s">
        <v>79</v>
      </c>
      <c r="D512" s="55" t="s">
        <v>281</v>
      </c>
      <c r="E512" s="54" t="n">
        <v>2007</v>
      </c>
      <c r="F512" s="56" t="n">
        <v>381671</v>
      </c>
      <c r="G512" s="55" t="s">
        <v>212</v>
      </c>
      <c r="H512" s="54"/>
    </row>
    <row r="513" customFormat="false" ht="24.95" hidden="false" customHeight="true" outlineLevel="0" collapsed="false">
      <c r="A513" s="45"/>
      <c r="B513" s="45" t="n">
        <v>337</v>
      </c>
      <c r="C513" s="55" t="s">
        <v>282</v>
      </c>
      <c r="D513" s="55" t="s">
        <v>283</v>
      </c>
      <c r="E513" s="54" t="n">
        <v>2007</v>
      </c>
      <c r="F513" s="56" t="n">
        <v>390414</v>
      </c>
      <c r="G513" s="55" t="s">
        <v>212</v>
      </c>
      <c r="H513" s="54"/>
    </row>
    <row r="514" customFormat="false" ht="24.95" hidden="false" customHeight="true" outlineLevel="0" collapsed="false">
      <c r="A514" s="62" t="n">
        <v>3</v>
      </c>
      <c r="B514" s="62" t="n">
        <v>383</v>
      </c>
      <c r="C514" s="63" t="s">
        <v>262</v>
      </c>
      <c r="D514" s="63" t="s">
        <v>263</v>
      </c>
      <c r="E514" s="64" t="n">
        <v>2005</v>
      </c>
      <c r="F514" s="65" t="n">
        <v>368606</v>
      </c>
      <c r="G514" s="63" t="s">
        <v>258</v>
      </c>
      <c r="H514" s="64" t="s">
        <v>284</v>
      </c>
    </row>
    <row r="515" customFormat="false" ht="24.95" hidden="false" customHeight="true" outlineLevel="0" collapsed="false">
      <c r="A515" s="62"/>
      <c r="B515" s="62" t="n">
        <v>385</v>
      </c>
      <c r="C515" s="63" t="s">
        <v>264</v>
      </c>
      <c r="D515" s="63" t="s">
        <v>165</v>
      </c>
      <c r="E515" s="64" t="n">
        <v>2007</v>
      </c>
      <c r="F515" s="65" t="n">
        <v>374349</v>
      </c>
      <c r="G515" s="63" t="s">
        <v>258</v>
      </c>
      <c r="H515" s="64"/>
    </row>
    <row r="516" customFormat="false" ht="24.95" hidden="false" customHeight="true" outlineLevel="0" collapsed="false">
      <c r="A516" s="62"/>
      <c r="B516" s="62" t="n">
        <v>386</v>
      </c>
      <c r="C516" s="63" t="s">
        <v>265</v>
      </c>
      <c r="D516" s="63" t="s">
        <v>266</v>
      </c>
      <c r="E516" s="64" t="n">
        <v>2006</v>
      </c>
      <c r="F516" s="65" t="n">
        <v>374355</v>
      </c>
      <c r="G516" s="63" t="s">
        <v>258</v>
      </c>
      <c r="H516" s="64"/>
    </row>
    <row r="517" customFormat="false" ht="24.95" hidden="false" customHeight="true" outlineLevel="0" collapsed="false">
      <c r="A517" s="62"/>
      <c r="B517" s="62" t="n">
        <v>382</v>
      </c>
      <c r="C517" s="63" t="s">
        <v>267</v>
      </c>
      <c r="D517" s="63" t="s">
        <v>153</v>
      </c>
      <c r="E517" s="64" t="n">
        <v>2005</v>
      </c>
      <c r="F517" s="65" t="n">
        <v>351668</v>
      </c>
      <c r="G517" s="63" t="s">
        <v>258</v>
      </c>
      <c r="H517" s="64"/>
    </row>
    <row r="518" customFormat="false" ht="24.95" hidden="false" customHeight="true" outlineLevel="0" collapsed="false">
      <c r="A518" s="45" t="n">
        <v>4</v>
      </c>
      <c r="B518" s="45" t="n">
        <v>271</v>
      </c>
      <c r="C518" s="51" t="s">
        <v>285</v>
      </c>
      <c r="D518" s="51" t="s">
        <v>286</v>
      </c>
      <c r="E518" s="52" t="n">
        <v>2006</v>
      </c>
      <c r="F518" s="53" t="n">
        <v>373627</v>
      </c>
      <c r="G518" s="51" t="s">
        <v>287</v>
      </c>
      <c r="H518" s="54" t="s">
        <v>288</v>
      </c>
    </row>
    <row r="519" customFormat="false" ht="24.95" hidden="false" customHeight="true" outlineLevel="0" collapsed="false">
      <c r="A519" s="45"/>
      <c r="B519" s="45" t="n">
        <v>274</v>
      </c>
      <c r="C519" s="51" t="s">
        <v>129</v>
      </c>
      <c r="D519" s="51" t="s">
        <v>289</v>
      </c>
      <c r="E519" s="52" t="n">
        <v>2007</v>
      </c>
      <c r="F519" s="53" t="n">
        <v>380403</v>
      </c>
      <c r="G519" s="51" t="s">
        <v>287</v>
      </c>
      <c r="H519" s="54"/>
    </row>
    <row r="520" customFormat="false" ht="24.95" hidden="false" customHeight="true" outlineLevel="0" collapsed="false">
      <c r="A520" s="45"/>
      <c r="B520" s="45" t="n">
        <v>273</v>
      </c>
      <c r="C520" s="51" t="s">
        <v>129</v>
      </c>
      <c r="D520" s="51" t="s">
        <v>157</v>
      </c>
      <c r="E520" s="52" t="n">
        <v>2005</v>
      </c>
      <c r="F520" s="53" t="n">
        <v>380402</v>
      </c>
      <c r="G520" s="51" t="s">
        <v>287</v>
      </c>
      <c r="H520" s="54"/>
    </row>
    <row r="521" customFormat="false" ht="24.95" hidden="false" customHeight="true" outlineLevel="0" collapsed="false">
      <c r="A521" s="45"/>
      <c r="B521" s="45" t="n">
        <v>275</v>
      </c>
      <c r="C521" s="51" t="s">
        <v>290</v>
      </c>
      <c r="D521" s="51" t="s">
        <v>291</v>
      </c>
      <c r="E521" s="52" t="n">
        <v>2007</v>
      </c>
      <c r="F521" s="53" t="n">
        <v>380403</v>
      </c>
      <c r="G521" s="51" t="s">
        <v>287</v>
      </c>
      <c r="H521" s="54"/>
    </row>
    <row r="522" customFormat="false" ht="24.95" hidden="false" customHeight="true" outlineLevel="0" collapsed="false">
      <c r="A522" s="45"/>
      <c r="B522" s="45" t="n">
        <v>272</v>
      </c>
      <c r="C522" s="51" t="s">
        <v>25</v>
      </c>
      <c r="D522" s="51" t="s">
        <v>292</v>
      </c>
      <c r="E522" s="52" t="n">
        <v>2006</v>
      </c>
      <c r="F522" s="53" t="n">
        <v>376443</v>
      </c>
      <c r="G522" s="51" t="s">
        <v>287</v>
      </c>
      <c r="H522" s="54"/>
    </row>
    <row r="523" customFormat="false" ht="24.95" hidden="false" customHeight="true" outlineLevel="0" collapsed="false">
      <c r="A523" s="45"/>
      <c r="B523" s="45"/>
      <c r="C523" s="51"/>
      <c r="D523" s="51"/>
      <c r="E523" s="52"/>
      <c r="F523" s="53"/>
      <c r="G523" s="51"/>
      <c r="H523" s="54"/>
    </row>
    <row r="524" customFormat="false" ht="24.95" hidden="false" customHeight="true" outlineLevel="0" collapsed="false">
      <c r="A524" s="45"/>
      <c r="B524" s="45"/>
      <c r="C524" s="51"/>
      <c r="D524" s="51"/>
      <c r="E524" s="52"/>
      <c r="F524" s="53"/>
      <c r="G524" s="51"/>
      <c r="H524" s="54"/>
    </row>
    <row r="525" customFormat="false" ht="24.95" hidden="false" customHeight="true" outlineLevel="0" collapsed="false">
      <c r="A525" s="45"/>
      <c r="B525" s="45"/>
      <c r="C525" s="51"/>
      <c r="D525" s="51"/>
      <c r="E525" s="52"/>
      <c r="F525" s="53"/>
      <c r="G525" s="51"/>
      <c r="H525" s="54"/>
    </row>
    <row r="526" customFormat="false" ht="24.95" hidden="false" customHeight="true" outlineLevel="0" collapsed="false">
      <c r="A526" s="45"/>
      <c r="B526" s="45"/>
      <c r="C526" s="51"/>
      <c r="D526" s="51"/>
      <c r="E526" s="52"/>
      <c r="F526" s="53"/>
      <c r="G526" s="51"/>
      <c r="H526" s="54"/>
    </row>
    <row r="527" customFormat="false" ht="24.95" hidden="false" customHeight="true" outlineLevel="0" collapsed="false">
      <c r="A527" s="45"/>
      <c r="B527" s="45"/>
      <c r="C527" s="51"/>
      <c r="D527" s="51"/>
      <c r="E527" s="52"/>
      <c r="F527" s="53"/>
      <c r="G527" s="51"/>
      <c r="H527" s="54"/>
    </row>
    <row r="528" customFormat="false" ht="24.95" hidden="false" customHeight="true" outlineLevel="0" collapsed="false">
      <c r="A528" s="45"/>
      <c r="B528" s="45"/>
      <c r="C528" s="51"/>
      <c r="D528" s="51"/>
      <c r="E528" s="52"/>
      <c r="F528" s="53"/>
      <c r="G528" s="51"/>
      <c r="H528" s="54"/>
    </row>
    <row r="529" customFormat="false" ht="24.95" hidden="false" customHeight="true" outlineLevel="0" collapsed="false">
      <c r="A529" s="45" t="s">
        <v>843</v>
      </c>
      <c r="B529" s="45"/>
      <c r="C529" s="45"/>
      <c r="D529" s="45"/>
      <c r="E529" s="45"/>
      <c r="F529" s="45"/>
      <c r="G529" s="45"/>
      <c r="H529" s="45"/>
    </row>
    <row r="530" customFormat="false" ht="24.95" hidden="false" customHeight="true" outlineLevel="0" collapsed="false">
      <c r="A530" s="46" t="s">
        <v>3</v>
      </c>
      <c r="B530" s="46" t="s">
        <v>797</v>
      </c>
      <c r="C530" s="47" t="s">
        <v>4</v>
      </c>
      <c r="D530" s="47" t="s">
        <v>5</v>
      </c>
      <c r="E530" s="48" t="s">
        <v>6</v>
      </c>
      <c r="F530" s="49" t="s">
        <v>7</v>
      </c>
      <c r="G530" s="50" t="s">
        <v>8</v>
      </c>
      <c r="H530" s="48" t="s">
        <v>9</v>
      </c>
    </row>
    <row r="531" customFormat="false" ht="24.95" hidden="false" customHeight="true" outlineLevel="0" collapsed="false">
      <c r="A531" s="45" t="n">
        <v>1</v>
      </c>
      <c r="B531" s="45" t="n">
        <v>359</v>
      </c>
      <c r="C531" s="51" t="s">
        <v>719</v>
      </c>
      <c r="D531" s="51" t="s">
        <v>486</v>
      </c>
      <c r="E531" s="52" t="n">
        <v>2005</v>
      </c>
      <c r="F531" s="53" t="n">
        <v>372982</v>
      </c>
      <c r="G531" s="51" t="s">
        <v>720</v>
      </c>
      <c r="H531" s="54"/>
    </row>
    <row r="532" customFormat="false" ht="24.95" hidden="false" customHeight="true" outlineLevel="0" collapsed="false">
      <c r="A532" s="45" t="n">
        <v>2</v>
      </c>
      <c r="B532" s="45" t="n">
        <v>362</v>
      </c>
      <c r="C532" s="51" t="s">
        <v>721</v>
      </c>
      <c r="D532" s="51" t="s">
        <v>498</v>
      </c>
      <c r="E532" s="52" t="n">
        <v>2005</v>
      </c>
      <c r="F532" s="53" t="n">
        <v>354805</v>
      </c>
      <c r="G532" s="51" t="s">
        <v>720</v>
      </c>
      <c r="H532" s="54"/>
    </row>
    <row r="533" customFormat="false" ht="24.95" hidden="false" customHeight="true" outlineLevel="0" collapsed="false">
      <c r="A533" s="45" t="n">
        <v>3</v>
      </c>
      <c r="B533" s="45" t="n">
        <v>366</v>
      </c>
      <c r="C533" s="51" t="s">
        <v>722</v>
      </c>
      <c r="D533" s="51" t="s">
        <v>723</v>
      </c>
      <c r="E533" s="52" t="n">
        <v>2005</v>
      </c>
      <c r="F533" s="53" t="n">
        <v>346581</v>
      </c>
      <c r="G533" s="51" t="s">
        <v>166</v>
      </c>
      <c r="H533" s="54"/>
    </row>
    <row r="534" customFormat="false" ht="24.95" hidden="false" customHeight="true" outlineLevel="0" collapsed="false">
      <c r="A534" s="45" t="n">
        <v>4</v>
      </c>
      <c r="B534" s="45" t="n">
        <v>360</v>
      </c>
      <c r="C534" s="51" t="s">
        <v>724</v>
      </c>
      <c r="D534" s="51" t="s">
        <v>477</v>
      </c>
      <c r="E534" s="52" t="n">
        <v>2005</v>
      </c>
      <c r="F534" s="53" t="n">
        <v>376510</v>
      </c>
      <c r="G534" s="51" t="s">
        <v>725</v>
      </c>
      <c r="H534" s="54"/>
    </row>
    <row r="535" customFormat="false" ht="24.95" hidden="false" customHeight="true" outlineLevel="0" collapsed="false">
      <c r="A535" s="45" t="n">
        <v>5</v>
      </c>
      <c r="B535" s="45" t="n">
        <v>365</v>
      </c>
      <c r="C535" s="51" t="s">
        <v>726</v>
      </c>
      <c r="D535" s="51" t="s">
        <v>727</v>
      </c>
      <c r="E535" s="52" t="n">
        <v>2005</v>
      </c>
      <c r="F535" s="53" t="n">
        <v>349228</v>
      </c>
      <c r="G535" s="51" t="s">
        <v>27</v>
      </c>
      <c r="H535" s="54"/>
    </row>
    <row r="536" customFormat="false" ht="24.95" hidden="false" customHeight="true" outlineLevel="0" collapsed="false">
      <c r="A536" s="45" t="n">
        <v>6</v>
      </c>
      <c r="B536" s="45" t="n">
        <v>363</v>
      </c>
      <c r="C536" s="51" t="s">
        <v>728</v>
      </c>
      <c r="D536" s="51" t="s">
        <v>685</v>
      </c>
      <c r="E536" s="52" t="n">
        <v>2005</v>
      </c>
      <c r="F536" s="53" t="n">
        <v>369262</v>
      </c>
      <c r="G536" s="51" t="s">
        <v>686</v>
      </c>
      <c r="H536" s="54"/>
    </row>
    <row r="537" customFormat="false" ht="24.95" hidden="false" customHeight="true" outlineLevel="0" collapsed="false">
      <c r="A537" s="45" t="n">
        <v>7</v>
      </c>
      <c r="B537" s="45" t="n">
        <v>364</v>
      </c>
      <c r="C537" s="51" t="s">
        <v>444</v>
      </c>
      <c r="D537" s="51" t="s">
        <v>729</v>
      </c>
      <c r="E537" s="52" t="n">
        <v>2005</v>
      </c>
      <c r="F537" s="53" t="n">
        <v>366070</v>
      </c>
      <c r="G537" s="51" t="s">
        <v>27</v>
      </c>
      <c r="H537" s="54"/>
    </row>
    <row r="538" customFormat="false" ht="24.95" hidden="false" customHeight="true" outlineLevel="0" collapsed="false">
      <c r="A538" s="45" t="n">
        <v>8</v>
      </c>
      <c r="B538" s="45" t="n">
        <v>361</v>
      </c>
      <c r="C538" s="51" t="s">
        <v>730</v>
      </c>
      <c r="D538" s="51" t="s">
        <v>483</v>
      </c>
      <c r="E538" s="52" t="n">
        <v>2006</v>
      </c>
      <c r="F538" s="53" t="n">
        <v>374354</v>
      </c>
      <c r="G538" s="51" t="s">
        <v>258</v>
      </c>
      <c r="H538" s="54"/>
    </row>
    <row r="539" customFormat="false" ht="24.95" hidden="false" customHeight="true" outlineLevel="0" collapsed="false">
      <c r="A539" s="45"/>
      <c r="B539" s="45"/>
      <c r="C539" s="51"/>
      <c r="D539" s="51"/>
      <c r="E539" s="52"/>
      <c r="F539" s="53"/>
      <c r="G539" s="51"/>
      <c r="H539" s="54"/>
    </row>
    <row r="540" customFormat="false" ht="24.95" hidden="false" customHeight="true" outlineLevel="0" collapsed="false">
      <c r="A540" s="45"/>
      <c r="B540" s="45"/>
      <c r="C540" s="51"/>
      <c r="D540" s="51"/>
      <c r="E540" s="52"/>
      <c r="F540" s="53"/>
      <c r="G540" s="51"/>
      <c r="H540" s="54"/>
    </row>
    <row r="541" customFormat="false" ht="24.95" hidden="false" customHeight="true" outlineLevel="0" collapsed="false">
      <c r="A541" s="45"/>
      <c r="B541" s="45"/>
      <c r="C541" s="51"/>
      <c r="D541" s="51"/>
      <c r="E541" s="52"/>
      <c r="F541" s="53"/>
      <c r="G541" s="51"/>
      <c r="H541" s="54"/>
    </row>
    <row r="542" customFormat="false" ht="24.95" hidden="false" customHeight="true" outlineLevel="0" collapsed="false">
      <c r="A542" s="45"/>
      <c r="B542" s="45"/>
      <c r="C542" s="51"/>
      <c r="D542" s="51"/>
      <c r="E542" s="52"/>
      <c r="F542" s="53"/>
      <c r="G542" s="51"/>
      <c r="H542" s="54"/>
    </row>
    <row r="543" customFormat="false" ht="24.95" hidden="false" customHeight="true" outlineLevel="0" collapsed="false">
      <c r="A543" s="45"/>
      <c r="B543" s="45"/>
      <c r="C543" s="51"/>
      <c r="D543" s="51"/>
      <c r="E543" s="52"/>
      <c r="F543" s="53"/>
      <c r="G543" s="51"/>
      <c r="H543" s="54"/>
    </row>
    <row r="544" customFormat="false" ht="24.95" hidden="false" customHeight="true" outlineLevel="0" collapsed="false">
      <c r="A544" s="45"/>
      <c r="B544" s="45"/>
      <c r="C544" s="51"/>
      <c r="D544" s="51"/>
      <c r="E544" s="52"/>
      <c r="F544" s="53"/>
      <c r="G544" s="51"/>
      <c r="H544" s="54"/>
    </row>
    <row r="545" customFormat="false" ht="24.95" hidden="false" customHeight="true" outlineLevel="0" collapsed="false">
      <c r="A545" s="45"/>
      <c r="B545" s="45"/>
      <c r="C545" s="51"/>
      <c r="D545" s="51"/>
      <c r="E545" s="52"/>
      <c r="F545" s="53"/>
      <c r="G545" s="51"/>
      <c r="H545" s="54"/>
    </row>
    <row r="546" customFormat="false" ht="24.95" hidden="false" customHeight="true" outlineLevel="0" collapsed="false">
      <c r="A546" s="45"/>
      <c r="B546" s="45"/>
      <c r="C546" s="51"/>
      <c r="D546" s="51"/>
      <c r="E546" s="52"/>
      <c r="F546" s="53"/>
      <c r="G546" s="51"/>
      <c r="H546" s="54"/>
    </row>
    <row r="547" customFormat="false" ht="24.95" hidden="false" customHeight="true" outlineLevel="0" collapsed="false">
      <c r="A547" s="45"/>
      <c r="B547" s="45"/>
      <c r="C547" s="51"/>
      <c r="D547" s="51"/>
      <c r="E547" s="52"/>
      <c r="F547" s="53"/>
      <c r="G547" s="51"/>
      <c r="H547" s="54"/>
    </row>
    <row r="548" customFormat="false" ht="24.95" hidden="false" customHeight="true" outlineLevel="0" collapsed="false">
      <c r="A548" s="45"/>
      <c r="B548" s="45"/>
      <c r="C548" s="51"/>
      <c r="D548" s="51"/>
      <c r="E548" s="52"/>
      <c r="F548" s="53"/>
      <c r="G548" s="51"/>
      <c r="H548" s="54"/>
    </row>
    <row r="549" customFormat="false" ht="24.95" hidden="false" customHeight="true" outlineLevel="0" collapsed="false">
      <c r="A549" s="45"/>
      <c r="B549" s="45"/>
      <c r="C549" s="51"/>
      <c r="D549" s="51"/>
      <c r="E549" s="52"/>
      <c r="F549" s="53"/>
      <c r="G549" s="51"/>
      <c r="H549" s="54"/>
    </row>
    <row r="550" customFormat="false" ht="24.95" hidden="false" customHeight="true" outlineLevel="0" collapsed="false">
      <c r="A550" s="45"/>
      <c r="B550" s="45"/>
      <c r="C550" s="51"/>
      <c r="D550" s="51"/>
      <c r="E550" s="52"/>
      <c r="F550" s="53"/>
      <c r="G550" s="51"/>
      <c r="H550" s="54"/>
    </row>
    <row r="551" customFormat="false" ht="24.95" hidden="false" customHeight="true" outlineLevel="0" collapsed="false">
      <c r="A551" s="45"/>
      <c r="B551" s="45"/>
      <c r="C551" s="51"/>
      <c r="D551" s="51"/>
      <c r="E551" s="52"/>
      <c r="F551" s="53"/>
      <c r="G551" s="51"/>
      <c r="H551" s="54"/>
    </row>
    <row r="552" customFormat="false" ht="24.95" hidden="false" customHeight="true" outlineLevel="0" collapsed="false">
      <c r="A552" s="74"/>
      <c r="B552" s="74"/>
      <c r="C552" s="75"/>
      <c r="D552" s="75"/>
      <c r="E552" s="76"/>
      <c r="F552" s="77"/>
      <c r="G552" s="75"/>
      <c r="H552" s="78"/>
    </row>
    <row r="553" customFormat="false" ht="24.95" hidden="false" customHeight="true" outlineLevel="0" collapsed="false">
      <c r="A553" s="79" t="s">
        <v>844</v>
      </c>
      <c r="B553" s="79"/>
      <c r="C553" s="79"/>
      <c r="D553" s="79"/>
      <c r="E553" s="79"/>
      <c r="F553" s="79"/>
      <c r="G553" s="79"/>
      <c r="H553" s="79"/>
    </row>
    <row r="554" customFormat="false" ht="24.95" hidden="false" customHeight="true" outlineLevel="0" collapsed="false">
      <c r="A554" s="46" t="s">
        <v>3</v>
      </c>
      <c r="B554" s="46" t="s">
        <v>797</v>
      </c>
      <c r="C554" s="47" t="s">
        <v>4</v>
      </c>
      <c r="D554" s="47" t="s">
        <v>5</v>
      </c>
      <c r="E554" s="48" t="s">
        <v>6</v>
      </c>
      <c r="F554" s="49" t="s">
        <v>7</v>
      </c>
      <c r="G554" s="50" t="s">
        <v>8</v>
      </c>
      <c r="H554" s="48" t="s">
        <v>9</v>
      </c>
    </row>
    <row r="555" customFormat="false" ht="24.95" hidden="false" customHeight="true" outlineLevel="0" collapsed="false">
      <c r="A555" s="45" t="n">
        <v>1</v>
      </c>
      <c r="B555" s="45" t="n">
        <v>425</v>
      </c>
      <c r="C555" s="55" t="s">
        <v>434</v>
      </c>
      <c r="D555" s="55" t="s">
        <v>435</v>
      </c>
      <c r="E555" s="54" t="n">
        <v>2006</v>
      </c>
      <c r="F555" s="56" t="n">
        <v>367211</v>
      </c>
      <c r="G555" s="55" t="s">
        <v>367</v>
      </c>
      <c r="H555" s="54"/>
    </row>
    <row r="556" customFormat="false" ht="24.95" hidden="false" customHeight="true" outlineLevel="0" collapsed="false">
      <c r="A556" s="45" t="n">
        <v>2</v>
      </c>
      <c r="B556" s="45" t="n">
        <v>426</v>
      </c>
      <c r="C556" s="55" t="s">
        <v>436</v>
      </c>
      <c r="D556" s="55" t="s">
        <v>197</v>
      </c>
      <c r="E556" s="54" t="n">
        <v>2006</v>
      </c>
      <c r="F556" s="56" t="n">
        <v>356854</v>
      </c>
      <c r="G556" s="55" t="s">
        <v>367</v>
      </c>
      <c r="H556" s="54"/>
    </row>
    <row r="557" customFormat="false" ht="24.95" hidden="false" customHeight="true" outlineLevel="0" collapsed="false">
      <c r="A557" s="45" t="n">
        <v>3</v>
      </c>
      <c r="B557" s="45" t="n">
        <v>423</v>
      </c>
      <c r="C557" s="55" t="s">
        <v>437</v>
      </c>
      <c r="D557" s="55" t="s">
        <v>438</v>
      </c>
      <c r="E557" s="54" t="n">
        <v>2006</v>
      </c>
      <c r="F557" s="56" t="n">
        <v>385356</v>
      </c>
      <c r="G557" s="55" t="s">
        <v>439</v>
      </c>
      <c r="H557" s="54"/>
    </row>
    <row r="558" customFormat="false" ht="24.95" hidden="false" customHeight="true" outlineLevel="0" collapsed="false">
      <c r="A558" s="45" t="n">
        <v>4</v>
      </c>
      <c r="B558" s="45" t="n">
        <v>422</v>
      </c>
      <c r="C558" s="55" t="s">
        <v>440</v>
      </c>
      <c r="D558" s="55" t="s">
        <v>238</v>
      </c>
      <c r="E558" s="54" t="n">
        <v>2006</v>
      </c>
      <c r="F558" s="56" t="n">
        <v>385357</v>
      </c>
      <c r="G558" s="55" t="s">
        <v>439</v>
      </c>
      <c r="H558" s="54"/>
    </row>
    <row r="559" customFormat="false" ht="24.95" hidden="false" customHeight="true" outlineLevel="0" collapsed="false">
      <c r="A559" s="45" t="n">
        <v>5</v>
      </c>
      <c r="B559" s="45" t="n">
        <v>424</v>
      </c>
      <c r="C559" s="55" t="s">
        <v>441</v>
      </c>
      <c r="D559" s="55" t="s">
        <v>442</v>
      </c>
      <c r="E559" s="54" t="n">
        <v>2006</v>
      </c>
      <c r="F559" s="56" t="n">
        <v>363331</v>
      </c>
      <c r="G559" s="55" t="s">
        <v>439</v>
      </c>
      <c r="H559" s="54"/>
    </row>
    <row r="560" customFormat="false" ht="24.95" hidden="false" customHeight="true" outlineLevel="0" collapsed="false">
      <c r="A560" s="45" t="n">
        <v>6</v>
      </c>
      <c r="B560" s="45" t="n">
        <v>428</v>
      </c>
      <c r="C560" s="55" t="s">
        <v>443</v>
      </c>
      <c r="D560" s="55" t="s">
        <v>46</v>
      </c>
      <c r="E560" s="54" t="n">
        <v>2005</v>
      </c>
      <c r="F560" s="56" t="n">
        <v>341254</v>
      </c>
      <c r="G560" s="55" t="s">
        <v>202</v>
      </c>
      <c r="H560" s="54"/>
    </row>
    <row r="561" customFormat="false" ht="24.95" hidden="false" customHeight="true" outlineLevel="0" collapsed="false">
      <c r="A561" s="45" t="n">
        <v>7</v>
      </c>
      <c r="B561" s="45" t="n">
        <v>420</v>
      </c>
      <c r="C561" s="55" t="s">
        <v>285</v>
      </c>
      <c r="D561" s="55" t="s">
        <v>286</v>
      </c>
      <c r="E561" s="54" t="n">
        <v>2006</v>
      </c>
      <c r="F561" s="56" t="n">
        <v>373627</v>
      </c>
      <c r="G561" s="55" t="s">
        <v>287</v>
      </c>
      <c r="H561" s="54"/>
    </row>
    <row r="562" customFormat="false" ht="24.95" hidden="false" customHeight="true" outlineLevel="0" collapsed="false">
      <c r="A562" s="45" t="n">
        <v>8</v>
      </c>
      <c r="B562" s="45" t="n">
        <v>427</v>
      </c>
      <c r="C562" s="55" t="s">
        <v>444</v>
      </c>
      <c r="D562" s="55" t="s">
        <v>445</v>
      </c>
      <c r="E562" s="54" t="n">
        <v>2005</v>
      </c>
      <c r="F562" s="56" t="n">
        <v>366067</v>
      </c>
      <c r="G562" s="55" t="s">
        <v>27</v>
      </c>
      <c r="H562" s="54"/>
    </row>
    <row r="563" customFormat="false" ht="24.95" hidden="false" customHeight="true" outlineLevel="0" collapsed="false">
      <c r="A563" s="45" t="n">
        <v>9</v>
      </c>
      <c r="B563" s="45" t="n">
        <v>421</v>
      </c>
      <c r="C563" s="55" t="s">
        <v>446</v>
      </c>
      <c r="D563" s="55" t="s">
        <v>447</v>
      </c>
      <c r="E563" s="54" t="n">
        <v>2006</v>
      </c>
      <c r="F563" s="56" t="n">
        <v>354780</v>
      </c>
      <c r="G563" s="55" t="s">
        <v>258</v>
      </c>
      <c r="H563" s="54"/>
    </row>
    <row r="564" customFormat="false" ht="24.95" hidden="false" customHeight="true" outlineLevel="0" collapsed="false">
      <c r="A564" s="45"/>
      <c r="B564" s="45"/>
      <c r="C564" s="80"/>
      <c r="D564" s="80"/>
      <c r="E564" s="54"/>
      <c r="F564" s="56"/>
      <c r="G564" s="80"/>
      <c r="H564" s="54"/>
    </row>
    <row r="565" customFormat="false" ht="24.95" hidden="false" customHeight="true" outlineLevel="0" collapsed="false">
      <c r="A565" s="45"/>
      <c r="B565" s="45"/>
      <c r="C565" s="80"/>
      <c r="D565" s="80"/>
      <c r="E565" s="54"/>
      <c r="F565" s="56"/>
      <c r="G565" s="80"/>
      <c r="H565" s="54"/>
    </row>
    <row r="566" customFormat="false" ht="24.95" hidden="false" customHeight="true" outlineLevel="0" collapsed="false">
      <c r="A566" s="45"/>
      <c r="B566" s="45"/>
      <c r="C566" s="80"/>
      <c r="D566" s="80"/>
      <c r="E566" s="54"/>
      <c r="F566" s="56"/>
      <c r="G566" s="80"/>
      <c r="H566" s="54"/>
    </row>
    <row r="567" customFormat="false" ht="24.95" hidden="false" customHeight="true" outlineLevel="0" collapsed="false">
      <c r="A567" s="45"/>
      <c r="B567" s="45"/>
      <c r="C567" s="80"/>
      <c r="D567" s="80"/>
      <c r="E567" s="54"/>
      <c r="F567" s="56"/>
      <c r="G567" s="80"/>
      <c r="H567" s="54"/>
    </row>
    <row r="568" customFormat="false" ht="24.95" hidden="false" customHeight="true" outlineLevel="0" collapsed="false">
      <c r="A568" s="45"/>
      <c r="B568" s="45"/>
      <c r="C568" s="80"/>
      <c r="D568" s="80"/>
      <c r="E568" s="54"/>
      <c r="F568" s="56"/>
      <c r="G568" s="80"/>
      <c r="H568" s="54"/>
    </row>
    <row r="569" customFormat="false" ht="24.95" hidden="false" customHeight="true" outlineLevel="0" collapsed="false">
      <c r="A569" s="45"/>
      <c r="B569" s="45"/>
      <c r="C569" s="80"/>
      <c r="D569" s="80"/>
      <c r="E569" s="54"/>
      <c r="F569" s="56"/>
      <c r="G569" s="80"/>
      <c r="H569" s="54"/>
    </row>
    <row r="570" customFormat="false" ht="24.95" hidden="false" customHeight="true" outlineLevel="0" collapsed="false">
      <c r="A570" s="45"/>
      <c r="B570" s="45"/>
      <c r="C570" s="80"/>
      <c r="D570" s="80"/>
      <c r="E570" s="54"/>
      <c r="F570" s="56"/>
      <c r="G570" s="80"/>
      <c r="H570" s="54"/>
    </row>
    <row r="571" customFormat="false" ht="24.95" hidden="false" customHeight="true" outlineLevel="0" collapsed="false">
      <c r="A571" s="45"/>
      <c r="B571" s="45"/>
      <c r="C571" s="80"/>
      <c r="D571" s="80"/>
      <c r="E571" s="54"/>
      <c r="F571" s="56"/>
      <c r="G571" s="80"/>
      <c r="H571" s="54"/>
    </row>
    <row r="572" customFormat="false" ht="24.95" hidden="false" customHeight="true" outlineLevel="0" collapsed="false">
      <c r="A572" s="45"/>
      <c r="B572" s="45"/>
      <c r="C572" s="80"/>
      <c r="D572" s="80"/>
      <c r="E572" s="54"/>
      <c r="F572" s="56"/>
      <c r="G572" s="80"/>
      <c r="H572" s="54"/>
    </row>
    <row r="573" customFormat="false" ht="24.95" hidden="false" customHeight="true" outlineLevel="0" collapsed="false">
      <c r="A573" s="45"/>
      <c r="B573" s="45"/>
      <c r="C573" s="80"/>
      <c r="D573" s="80"/>
      <c r="E573" s="54"/>
      <c r="F573" s="56"/>
      <c r="G573" s="80"/>
      <c r="H573" s="54"/>
    </row>
    <row r="574" customFormat="false" ht="24.95" hidden="false" customHeight="true" outlineLevel="0" collapsed="false">
      <c r="A574" s="45"/>
      <c r="B574" s="45"/>
      <c r="C574" s="80"/>
      <c r="D574" s="80"/>
      <c r="E574" s="54"/>
      <c r="F574" s="56"/>
      <c r="G574" s="80"/>
      <c r="H574" s="54"/>
    </row>
    <row r="575" customFormat="false" ht="24.95" hidden="false" customHeight="true" outlineLevel="0" collapsed="false">
      <c r="A575" s="45"/>
      <c r="B575" s="45"/>
      <c r="C575" s="80"/>
      <c r="D575" s="80"/>
      <c r="E575" s="54"/>
      <c r="F575" s="56"/>
      <c r="G575" s="80"/>
      <c r="H575" s="54"/>
    </row>
    <row r="576" customFormat="false" ht="24.95" hidden="false" customHeight="true" outlineLevel="0" collapsed="false">
      <c r="A576" s="45"/>
      <c r="B576" s="45"/>
      <c r="C576" s="80"/>
      <c r="D576" s="80"/>
      <c r="E576" s="54"/>
      <c r="F576" s="56"/>
      <c r="G576" s="80"/>
      <c r="H576" s="54"/>
    </row>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sheetData>
  <mergeCells count="23">
    <mergeCell ref="A1:H1"/>
    <mergeCell ref="A25:H25"/>
    <mergeCell ref="A49:H49"/>
    <mergeCell ref="A73:H73"/>
    <mergeCell ref="A97:H97"/>
    <mergeCell ref="A121:H121"/>
    <mergeCell ref="A145:H145"/>
    <mergeCell ref="A169:H169"/>
    <mergeCell ref="A193:H193"/>
    <mergeCell ref="A217:H217"/>
    <mergeCell ref="A241:H241"/>
    <mergeCell ref="A265:H265"/>
    <mergeCell ref="A289:H289"/>
    <mergeCell ref="A313:H313"/>
    <mergeCell ref="A337:H337"/>
    <mergeCell ref="A361:H361"/>
    <mergeCell ref="A385:H385"/>
    <mergeCell ref="A433:H433"/>
    <mergeCell ref="A457:H457"/>
    <mergeCell ref="A481:H481"/>
    <mergeCell ref="A505:H505"/>
    <mergeCell ref="A529:H529"/>
    <mergeCell ref="A553:H553"/>
  </mergeCells>
  <conditionalFormatting sqref="F554 F530 F482 F458 F434 F386 F338 F266 F242 F218 F194 F506 F290 F170 F146 F122 F98 F74 F50 F2 F26 F314 F362">
    <cfRule type="cellIs" priority="2" operator="equal" aboveAverage="0" equalAverage="0" bottom="0" percent="0" rank="0" text="" dxfId="2">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ΛΙΣΤΑ ΣΥΜΜΕΤΟΧΩΝ ΠΑΝΕΛΛΗΝΙΟ ΠΡΩΤΑΘΛΗΜΑ 
ΑΓΟΡΙΩΝ-ΚΟΡΙΤΣΙΩΝ Κ 16
Α' ΟΜΙΛΟΣ 
ΔΗΜΟΤΙΚΟ ΣΤΑΔΙΟ "ΑΝΘΗ ΚΑΡΑΓΙΑΝΝΗ ΚΑΒΑΛΑ 11-12 ΙΟΥΛΙΟΥ 2020
Β' ΗΜΕΡΑ ΠΡΩΙ-ΑΠΟΓΕΥΜΑ ΚΥΡΙΑΚΗ 12 ΙΟΥΛΙΟΥ 2020</oddHeader>
    <oddFooter>&amp;C&amp;"Times New Roman,Regular"&amp;12Σελίδα &amp;P</oddFooter>
  </headerFooter>
  <rowBreaks count="15" manualBreakCount="15">
    <brk id="96" man="true" max="16383" min="0"/>
    <brk id="120" man="true" max="16383" min="0"/>
    <brk id="144" man="true" max="16383" min="0"/>
    <brk id="192" man="true" max="16383" min="0"/>
    <brk id="240" man="true" max="16383" min="0"/>
    <brk id="264" man="true" max="16383" min="0"/>
    <brk id="312" man="true" max="16383" min="0"/>
    <brk id="336" man="true" max="16383" min="0"/>
    <brk id="384" man="true" max="16383" min="0"/>
    <brk id="408" man="true" max="16383" min="0"/>
    <brk id="456" man="true" max="16383" min="0"/>
    <brk id="480" man="true" max="16383" min="0"/>
    <brk id="504" man="true" max="16383" min="0"/>
    <brk id="528" man="true" max="16383" min="0"/>
    <brk id="5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910"/>
  <sheetViews>
    <sheetView showFormulas="false" showGridLines="true" showRowColHeaders="true" showZeros="true" rightToLeft="false" tabSelected="false" showOutlineSymbols="true" defaultGridColor="true" view="pageBreakPreview" topLeftCell="A1" colorId="64" zoomScale="91" zoomScaleNormal="78" zoomScalePageLayoutView="91" workbookViewId="0">
      <selection pane="topLeft" activeCell="G838" activeCellId="0" sqref="G838"/>
    </sheetView>
  </sheetViews>
  <sheetFormatPr defaultColWidth="9.13671875" defaultRowHeight="15.75" zeroHeight="false" outlineLevelRow="0" outlineLevelCol="0"/>
  <cols>
    <col collapsed="false" customWidth="true" hidden="false" outlineLevel="0" max="1" min="1" style="81" width="5.28"/>
    <col collapsed="false" customWidth="true" hidden="false" outlineLevel="0" max="3" min="2" style="81" width="6.99"/>
    <col collapsed="false" customWidth="true" hidden="false" outlineLevel="0" max="4" min="4" style="42" width="16.56"/>
    <col collapsed="false" customWidth="true" hidden="false" outlineLevel="0" max="5" min="5" style="42" width="15.85"/>
    <col collapsed="false" customWidth="true" hidden="false" outlineLevel="0" max="6" min="6" style="82" width="7.7"/>
    <col collapsed="false" customWidth="true" hidden="false" outlineLevel="0" max="7" min="7" style="42" width="7.7"/>
    <col collapsed="false" customWidth="true" hidden="false" outlineLevel="0" max="8" min="8" style="42" width="24.41"/>
    <col collapsed="false" customWidth="true" hidden="false" outlineLevel="0" max="9" min="9" style="82" width="9.56"/>
    <col collapsed="false" customWidth="true" hidden="false" outlineLevel="0" max="10" min="10" style="82" width="9.41"/>
    <col collapsed="false" customWidth="false" hidden="false" outlineLevel="0" max="11" min="11" style="81" width="9.14"/>
    <col collapsed="false" customWidth="false" hidden="false" outlineLevel="0" max="257" min="12" style="42" width="9.14"/>
  </cols>
  <sheetData>
    <row r="1" customFormat="false" ht="24.95" hidden="false" customHeight="true" outlineLevel="0" collapsed="false">
      <c r="A1" s="73" t="s">
        <v>796</v>
      </c>
      <c r="B1" s="73"/>
      <c r="C1" s="73"/>
      <c r="D1" s="73"/>
      <c r="E1" s="73"/>
      <c r="F1" s="73"/>
      <c r="G1" s="73"/>
      <c r="H1" s="73"/>
      <c r="I1" s="73"/>
      <c r="J1" s="73"/>
      <c r="K1" s="73"/>
    </row>
    <row r="2" customFormat="false" ht="24.95" hidden="false" customHeight="true" outlineLevel="0" collapsed="false">
      <c r="A2" s="83" t="s">
        <v>3</v>
      </c>
      <c r="B2" s="83" t="s">
        <v>797</v>
      </c>
      <c r="C2" s="83" t="s">
        <v>845</v>
      </c>
      <c r="D2" s="84" t="s">
        <v>4</v>
      </c>
      <c r="E2" s="84" t="s">
        <v>5</v>
      </c>
      <c r="F2" s="84" t="s">
        <v>6</v>
      </c>
      <c r="G2" s="84" t="s">
        <v>7</v>
      </c>
      <c r="H2" s="85" t="s">
        <v>8</v>
      </c>
      <c r="I2" s="84" t="s">
        <v>9</v>
      </c>
      <c r="J2" s="85" t="s">
        <v>10</v>
      </c>
      <c r="K2" s="86" t="s">
        <v>846</v>
      </c>
    </row>
    <row r="3" customFormat="false" ht="24.95" hidden="false" customHeight="true" outlineLevel="0" collapsed="false">
      <c r="A3" s="73"/>
      <c r="B3" s="73"/>
      <c r="C3" s="73"/>
      <c r="D3" s="87" t="s">
        <v>847</v>
      </c>
      <c r="E3" s="88"/>
      <c r="F3" s="89"/>
      <c r="G3" s="88"/>
      <c r="H3" s="51"/>
      <c r="I3" s="89"/>
      <c r="J3" s="89"/>
      <c r="K3" s="73"/>
    </row>
    <row r="4" customFormat="false" ht="24.95" hidden="false" customHeight="true" outlineLevel="0" collapsed="false">
      <c r="A4" s="73" t="n">
        <v>1</v>
      </c>
      <c r="B4" s="73" t="n">
        <v>362</v>
      </c>
      <c r="C4" s="89" t="s">
        <v>848</v>
      </c>
      <c r="D4" s="88" t="s">
        <v>721</v>
      </c>
      <c r="E4" s="88" t="s">
        <v>498</v>
      </c>
      <c r="F4" s="89" t="n">
        <v>2005</v>
      </c>
      <c r="G4" s="88" t="n">
        <v>354805</v>
      </c>
      <c r="H4" s="51" t="s">
        <v>720</v>
      </c>
      <c r="I4" s="89" t="n">
        <v>14.99</v>
      </c>
      <c r="J4" s="89" t="n">
        <v>-0.6</v>
      </c>
      <c r="K4" s="73" t="n">
        <v>850</v>
      </c>
    </row>
    <row r="5" customFormat="false" ht="24.95" hidden="false" customHeight="true" outlineLevel="0" collapsed="false">
      <c r="A5" s="73" t="n">
        <v>2</v>
      </c>
      <c r="B5" s="73" t="n">
        <v>363</v>
      </c>
      <c r="C5" s="89" t="s">
        <v>849</v>
      </c>
      <c r="D5" s="88" t="s">
        <v>728</v>
      </c>
      <c r="E5" s="88" t="s">
        <v>685</v>
      </c>
      <c r="F5" s="89" t="n">
        <v>2005</v>
      </c>
      <c r="G5" s="88" t="n">
        <v>369262</v>
      </c>
      <c r="H5" s="51" t="s">
        <v>686</v>
      </c>
      <c r="I5" s="89" t="n">
        <v>15.91</v>
      </c>
      <c r="J5" s="89" t="n">
        <v>-0.6</v>
      </c>
      <c r="K5" s="73" t="n">
        <v>735</v>
      </c>
    </row>
    <row r="6" customFormat="false" ht="24.95" hidden="false" customHeight="true" outlineLevel="0" collapsed="false">
      <c r="A6" s="73" t="n">
        <v>3</v>
      </c>
      <c r="B6" s="73" t="n">
        <v>360</v>
      </c>
      <c r="C6" s="89" t="s">
        <v>850</v>
      </c>
      <c r="D6" s="88" t="s">
        <v>724</v>
      </c>
      <c r="E6" s="88" t="s">
        <v>477</v>
      </c>
      <c r="F6" s="89" t="n">
        <v>2005</v>
      </c>
      <c r="G6" s="88" t="n">
        <v>376510</v>
      </c>
      <c r="H6" s="51" t="s">
        <v>725</v>
      </c>
      <c r="I6" s="89" t="n">
        <v>16.81</v>
      </c>
      <c r="J6" s="89" t="n">
        <v>-0.6</v>
      </c>
      <c r="K6" s="73" t="n">
        <v>630</v>
      </c>
    </row>
    <row r="7" customFormat="false" ht="24.95" hidden="false" customHeight="true" outlineLevel="0" collapsed="false">
      <c r="A7" s="73" t="n">
        <v>4</v>
      </c>
      <c r="B7" s="73" t="n">
        <v>361</v>
      </c>
      <c r="C7" s="89" t="s">
        <v>851</v>
      </c>
      <c r="D7" s="88" t="s">
        <v>730</v>
      </c>
      <c r="E7" s="88" t="s">
        <v>483</v>
      </c>
      <c r="F7" s="89" t="n">
        <v>2006</v>
      </c>
      <c r="G7" s="88" t="n">
        <v>374354</v>
      </c>
      <c r="H7" s="51" t="s">
        <v>258</v>
      </c>
      <c r="I7" s="89" t="n">
        <v>18.94</v>
      </c>
      <c r="J7" s="89" t="n">
        <v>-0.6</v>
      </c>
      <c r="K7" s="73" t="n">
        <v>413</v>
      </c>
    </row>
    <row r="8" customFormat="false" ht="24.95" hidden="false" customHeight="true" outlineLevel="0" collapsed="false">
      <c r="A8" s="73"/>
      <c r="B8" s="73"/>
      <c r="C8" s="89"/>
      <c r="D8" s="87" t="s">
        <v>852</v>
      </c>
      <c r="E8" s="88"/>
      <c r="F8" s="89"/>
      <c r="G8" s="88"/>
      <c r="H8" s="51"/>
      <c r="I8" s="89"/>
      <c r="J8" s="89"/>
      <c r="K8" s="73"/>
    </row>
    <row r="9" customFormat="false" ht="24.95" hidden="false" customHeight="true" outlineLevel="0" collapsed="false">
      <c r="A9" s="73" t="n">
        <v>1</v>
      </c>
      <c r="B9" s="73" t="n">
        <v>365</v>
      </c>
      <c r="C9" s="89" t="s">
        <v>853</v>
      </c>
      <c r="D9" s="88" t="s">
        <v>726</v>
      </c>
      <c r="E9" s="88" t="s">
        <v>727</v>
      </c>
      <c r="F9" s="89" t="n">
        <v>2005</v>
      </c>
      <c r="G9" s="88" t="n">
        <v>349228</v>
      </c>
      <c r="H9" s="51" t="s">
        <v>27</v>
      </c>
      <c r="I9" s="89" t="n">
        <v>15.51</v>
      </c>
      <c r="J9" s="90" t="s">
        <v>854</v>
      </c>
      <c r="K9" s="73" t="n">
        <v>784</v>
      </c>
    </row>
    <row r="10" customFormat="false" ht="24.95" hidden="false" customHeight="true" outlineLevel="0" collapsed="false">
      <c r="A10" s="73" t="n">
        <v>2</v>
      </c>
      <c r="B10" s="73" t="n">
        <v>366</v>
      </c>
      <c r="C10" s="89" t="s">
        <v>855</v>
      </c>
      <c r="D10" s="88" t="s">
        <v>722</v>
      </c>
      <c r="E10" s="88" t="s">
        <v>723</v>
      </c>
      <c r="F10" s="89" t="n">
        <v>2005</v>
      </c>
      <c r="G10" s="88" t="n">
        <v>346581</v>
      </c>
      <c r="H10" s="51" t="s">
        <v>166</v>
      </c>
      <c r="I10" s="89" t="n">
        <v>15.59</v>
      </c>
      <c r="J10" s="90" t="s">
        <v>854</v>
      </c>
      <c r="K10" s="73" t="n">
        <v>774</v>
      </c>
    </row>
    <row r="11" customFormat="false" ht="24.95" hidden="false" customHeight="true" outlineLevel="0" collapsed="false">
      <c r="A11" s="73" t="n">
        <v>3</v>
      </c>
      <c r="B11" s="73" t="n">
        <v>364</v>
      </c>
      <c r="C11" s="89" t="s">
        <v>856</v>
      </c>
      <c r="D11" s="88" t="s">
        <v>444</v>
      </c>
      <c r="E11" s="88" t="s">
        <v>729</v>
      </c>
      <c r="F11" s="89" t="n">
        <v>2005</v>
      </c>
      <c r="G11" s="88" t="n">
        <v>366070</v>
      </c>
      <c r="H11" s="51" t="s">
        <v>27</v>
      </c>
      <c r="I11" s="89" t="n">
        <v>16.79</v>
      </c>
      <c r="J11" s="90" t="s">
        <v>854</v>
      </c>
      <c r="K11" s="73" t="n">
        <v>633</v>
      </c>
    </row>
    <row r="12" customFormat="false" ht="24.95" hidden="false" customHeight="true" outlineLevel="0" collapsed="false">
      <c r="A12" s="73" t="n">
        <v>4</v>
      </c>
      <c r="B12" s="73" t="n">
        <v>359</v>
      </c>
      <c r="C12" s="89" t="s">
        <v>857</v>
      </c>
      <c r="D12" s="88" t="s">
        <v>719</v>
      </c>
      <c r="E12" s="88" t="s">
        <v>486</v>
      </c>
      <c r="F12" s="89" t="n">
        <v>2005</v>
      </c>
      <c r="G12" s="88" t="n">
        <v>372982</v>
      </c>
      <c r="H12" s="51" t="s">
        <v>720</v>
      </c>
      <c r="I12" s="89" t="n">
        <v>17.64</v>
      </c>
      <c r="J12" s="90" t="s">
        <v>854</v>
      </c>
      <c r="K12" s="73" t="n">
        <v>541</v>
      </c>
    </row>
    <row r="13" customFormat="false" ht="24.95" hidden="false" customHeight="true" outlineLevel="0" collapsed="false">
      <c r="A13" s="73"/>
      <c r="B13" s="73"/>
      <c r="C13" s="73"/>
      <c r="D13" s="88"/>
      <c r="E13" s="88"/>
      <c r="F13" s="89"/>
      <c r="G13" s="88"/>
      <c r="H13" s="51"/>
      <c r="I13" s="89"/>
      <c r="J13" s="89"/>
      <c r="K13" s="73"/>
    </row>
    <row r="14" customFormat="false" ht="24.95" hidden="false" customHeight="true" outlineLevel="0" collapsed="false">
      <c r="A14" s="73" t="s">
        <v>858</v>
      </c>
      <c r="B14" s="73"/>
      <c r="C14" s="73"/>
      <c r="D14" s="73"/>
      <c r="E14" s="73"/>
      <c r="F14" s="73"/>
      <c r="G14" s="73"/>
      <c r="H14" s="73"/>
      <c r="I14" s="73"/>
      <c r="J14" s="73"/>
      <c r="K14" s="73"/>
    </row>
    <row r="15" customFormat="false" ht="24.95" hidden="false" customHeight="true" outlineLevel="0" collapsed="false">
      <c r="A15" s="83" t="s">
        <v>3</v>
      </c>
      <c r="B15" s="83" t="s">
        <v>797</v>
      </c>
      <c r="C15" s="83" t="s">
        <v>845</v>
      </c>
      <c r="D15" s="84" t="s">
        <v>4</v>
      </c>
      <c r="E15" s="84" t="s">
        <v>5</v>
      </c>
      <c r="F15" s="84" t="s">
        <v>6</v>
      </c>
      <c r="G15" s="84" t="s">
        <v>7</v>
      </c>
      <c r="H15" s="85" t="s">
        <v>8</v>
      </c>
      <c r="I15" s="84" t="s">
        <v>9</v>
      </c>
      <c r="J15" s="85" t="s">
        <v>10</v>
      </c>
      <c r="K15" s="86" t="s">
        <v>846</v>
      </c>
    </row>
    <row r="16" customFormat="false" ht="24.95" hidden="false" customHeight="true" outlineLevel="0" collapsed="false">
      <c r="A16" s="73" t="n">
        <v>1</v>
      </c>
      <c r="B16" s="73" t="n">
        <v>362</v>
      </c>
      <c r="C16" s="89" t="s">
        <v>848</v>
      </c>
      <c r="D16" s="88" t="s">
        <v>721</v>
      </c>
      <c r="E16" s="88" t="s">
        <v>498</v>
      </c>
      <c r="F16" s="89" t="n">
        <v>2005</v>
      </c>
      <c r="G16" s="88" t="n">
        <v>354805</v>
      </c>
      <c r="H16" s="51" t="s">
        <v>720</v>
      </c>
      <c r="I16" s="89" t="n">
        <v>14.99</v>
      </c>
      <c r="J16" s="89" t="n">
        <v>-0.6</v>
      </c>
      <c r="K16" s="73" t="n">
        <v>850</v>
      </c>
    </row>
    <row r="17" customFormat="false" ht="24.95" hidden="false" customHeight="true" outlineLevel="0" collapsed="false">
      <c r="A17" s="73" t="n">
        <v>2</v>
      </c>
      <c r="B17" s="73" t="n">
        <v>365</v>
      </c>
      <c r="C17" s="89" t="s">
        <v>853</v>
      </c>
      <c r="D17" s="88" t="s">
        <v>726</v>
      </c>
      <c r="E17" s="88" t="s">
        <v>727</v>
      </c>
      <c r="F17" s="89" t="n">
        <v>2005</v>
      </c>
      <c r="G17" s="88" t="n">
        <v>349228</v>
      </c>
      <c r="H17" s="51" t="s">
        <v>27</v>
      </c>
      <c r="I17" s="89" t="n">
        <v>15.51</v>
      </c>
      <c r="J17" s="90" t="s">
        <v>854</v>
      </c>
      <c r="K17" s="73" t="n">
        <v>784</v>
      </c>
    </row>
    <row r="18" customFormat="false" ht="24.95" hidden="false" customHeight="true" outlineLevel="0" collapsed="false">
      <c r="A18" s="73" t="n">
        <v>3</v>
      </c>
      <c r="B18" s="73" t="n">
        <v>366</v>
      </c>
      <c r="C18" s="89" t="s">
        <v>855</v>
      </c>
      <c r="D18" s="88" t="s">
        <v>722</v>
      </c>
      <c r="E18" s="88" t="s">
        <v>723</v>
      </c>
      <c r="F18" s="89" t="n">
        <v>2005</v>
      </c>
      <c r="G18" s="88" t="n">
        <v>346581</v>
      </c>
      <c r="H18" s="51" t="s">
        <v>166</v>
      </c>
      <c r="I18" s="89" t="n">
        <v>15.59</v>
      </c>
      <c r="J18" s="90" t="s">
        <v>854</v>
      </c>
      <c r="K18" s="73" t="n">
        <v>774</v>
      </c>
    </row>
    <row r="19" customFormat="false" ht="24.95" hidden="false" customHeight="true" outlineLevel="0" collapsed="false">
      <c r="A19" s="73" t="n">
        <v>4</v>
      </c>
      <c r="B19" s="73" t="n">
        <v>363</v>
      </c>
      <c r="C19" s="89" t="s">
        <v>849</v>
      </c>
      <c r="D19" s="88" t="s">
        <v>728</v>
      </c>
      <c r="E19" s="88" t="s">
        <v>685</v>
      </c>
      <c r="F19" s="89" t="n">
        <v>2005</v>
      </c>
      <c r="G19" s="88" t="n">
        <v>369262</v>
      </c>
      <c r="H19" s="51" t="s">
        <v>686</v>
      </c>
      <c r="I19" s="89" t="n">
        <v>15.91</v>
      </c>
      <c r="J19" s="89" t="n">
        <v>-0.6</v>
      </c>
      <c r="K19" s="73" t="n">
        <v>735</v>
      </c>
    </row>
    <row r="20" customFormat="false" ht="24.95" hidden="false" customHeight="true" outlineLevel="0" collapsed="false">
      <c r="A20" s="73" t="n">
        <v>5</v>
      </c>
      <c r="B20" s="73" t="n">
        <v>364</v>
      </c>
      <c r="C20" s="89" t="s">
        <v>856</v>
      </c>
      <c r="D20" s="88" t="s">
        <v>444</v>
      </c>
      <c r="E20" s="88" t="s">
        <v>729</v>
      </c>
      <c r="F20" s="89" t="n">
        <v>2005</v>
      </c>
      <c r="G20" s="88" t="n">
        <v>366070</v>
      </c>
      <c r="H20" s="51" t="s">
        <v>27</v>
      </c>
      <c r="I20" s="89" t="n">
        <v>16.79</v>
      </c>
      <c r="J20" s="90" t="s">
        <v>854</v>
      </c>
      <c r="K20" s="73" t="n">
        <v>633</v>
      </c>
    </row>
    <row r="21" customFormat="false" ht="24.95" hidden="false" customHeight="true" outlineLevel="0" collapsed="false">
      <c r="A21" s="73" t="n">
        <v>6</v>
      </c>
      <c r="B21" s="73" t="n">
        <v>360</v>
      </c>
      <c r="C21" s="89" t="s">
        <v>850</v>
      </c>
      <c r="D21" s="88" t="s">
        <v>724</v>
      </c>
      <c r="E21" s="88" t="s">
        <v>477</v>
      </c>
      <c r="F21" s="89" t="n">
        <v>2005</v>
      </c>
      <c r="G21" s="88" t="n">
        <v>376510</v>
      </c>
      <c r="H21" s="51" t="s">
        <v>725</v>
      </c>
      <c r="I21" s="89" t="n">
        <v>16.81</v>
      </c>
      <c r="J21" s="89" t="n">
        <v>-0.6</v>
      </c>
      <c r="K21" s="73" t="n">
        <v>630</v>
      </c>
    </row>
    <row r="22" customFormat="false" ht="24.95" hidden="false" customHeight="true" outlineLevel="0" collapsed="false">
      <c r="A22" s="73" t="n">
        <v>7</v>
      </c>
      <c r="B22" s="73" t="n">
        <v>359</v>
      </c>
      <c r="C22" s="89" t="s">
        <v>857</v>
      </c>
      <c r="D22" s="88" t="s">
        <v>719</v>
      </c>
      <c r="E22" s="88" t="s">
        <v>486</v>
      </c>
      <c r="F22" s="89" t="n">
        <v>2005</v>
      </c>
      <c r="G22" s="88" t="n">
        <v>372982</v>
      </c>
      <c r="H22" s="51" t="s">
        <v>720</v>
      </c>
      <c r="I22" s="89" t="n">
        <v>17.64</v>
      </c>
      <c r="J22" s="90" t="s">
        <v>854</v>
      </c>
      <c r="K22" s="73" t="n">
        <v>541</v>
      </c>
    </row>
    <row r="23" customFormat="false" ht="24.95" hidden="false" customHeight="true" outlineLevel="0" collapsed="false">
      <c r="A23" s="73" t="n">
        <v>8</v>
      </c>
      <c r="B23" s="73" t="n">
        <v>361</v>
      </c>
      <c r="C23" s="89" t="s">
        <v>851</v>
      </c>
      <c r="D23" s="88" t="s">
        <v>730</v>
      </c>
      <c r="E23" s="88" t="s">
        <v>483</v>
      </c>
      <c r="F23" s="89" t="n">
        <v>2006</v>
      </c>
      <c r="G23" s="88" t="n">
        <v>374354</v>
      </c>
      <c r="H23" s="51" t="s">
        <v>258</v>
      </c>
      <c r="I23" s="89" t="n">
        <v>18.94</v>
      </c>
      <c r="J23" s="89" t="n">
        <v>-0.6</v>
      </c>
      <c r="K23" s="73" t="n">
        <v>413</v>
      </c>
    </row>
    <row r="24" customFormat="false" ht="24.95" hidden="false" customHeight="true" outlineLevel="0" collapsed="false">
      <c r="A24" s="73"/>
      <c r="B24" s="73"/>
      <c r="C24" s="73"/>
      <c r="D24" s="88"/>
      <c r="E24" s="88"/>
      <c r="F24" s="89"/>
      <c r="G24" s="88"/>
      <c r="H24" s="51"/>
      <c r="I24" s="89"/>
      <c r="J24" s="89"/>
      <c r="K24" s="73"/>
    </row>
    <row r="25" customFormat="false" ht="24.95" hidden="false" customHeight="true" outlineLevel="0" collapsed="false">
      <c r="A25" s="73"/>
      <c r="B25" s="73"/>
      <c r="C25" s="73"/>
      <c r="D25" s="88"/>
      <c r="E25" s="88"/>
      <c r="F25" s="89"/>
      <c r="G25" s="88"/>
      <c r="H25" s="51"/>
      <c r="I25" s="89"/>
      <c r="J25" s="89"/>
      <c r="K25" s="73"/>
    </row>
    <row r="26" customFormat="false" ht="24.95" hidden="false" customHeight="true" outlineLevel="0" collapsed="false">
      <c r="A26" s="73"/>
      <c r="B26" s="73"/>
      <c r="C26" s="73"/>
      <c r="D26" s="88"/>
      <c r="E26" s="88"/>
      <c r="F26" s="89"/>
      <c r="G26" s="88"/>
      <c r="H26" s="51"/>
      <c r="I26" s="89"/>
      <c r="J26" s="89"/>
      <c r="K26" s="73"/>
    </row>
    <row r="27" customFormat="false" ht="24.95" hidden="false" customHeight="true" outlineLevel="0" collapsed="false">
      <c r="A27" s="73"/>
      <c r="B27" s="73"/>
      <c r="C27" s="73"/>
      <c r="D27" s="88"/>
      <c r="E27" s="88"/>
      <c r="F27" s="89"/>
      <c r="G27" s="88"/>
      <c r="H27" s="51"/>
      <c r="I27" s="89"/>
      <c r="J27" s="89"/>
      <c r="K27" s="73"/>
    </row>
    <row r="28" customFormat="false" ht="24.95" hidden="false" customHeight="true" outlineLevel="0" collapsed="false">
      <c r="A28" s="73"/>
      <c r="B28" s="73"/>
      <c r="C28" s="73"/>
      <c r="D28" s="88"/>
      <c r="E28" s="88"/>
      <c r="F28" s="89"/>
      <c r="G28" s="88"/>
      <c r="H28" s="51"/>
      <c r="I28" s="89"/>
      <c r="J28" s="89"/>
      <c r="K28" s="73"/>
    </row>
    <row r="29" customFormat="false" ht="24.95" hidden="false" customHeight="true" outlineLevel="0" collapsed="false">
      <c r="A29" s="73"/>
      <c r="B29" s="73"/>
      <c r="C29" s="73"/>
      <c r="D29" s="88"/>
      <c r="E29" s="88"/>
      <c r="F29" s="89"/>
      <c r="G29" s="88"/>
      <c r="H29" s="51"/>
      <c r="I29" s="89"/>
      <c r="J29" s="89"/>
      <c r="K29" s="73"/>
    </row>
    <row r="30" customFormat="false" ht="24.95" hidden="false" customHeight="true" outlineLevel="0" collapsed="false">
      <c r="A30" s="73"/>
      <c r="B30" s="73"/>
      <c r="C30" s="73"/>
      <c r="D30" s="88"/>
      <c r="E30" s="88"/>
      <c r="F30" s="89"/>
      <c r="G30" s="88"/>
      <c r="H30" s="51"/>
      <c r="I30" s="89"/>
      <c r="J30" s="89"/>
      <c r="K30" s="73"/>
    </row>
    <row r="31" customFormat="false" ht="24.95" hidden="false" customHeight="true" outlineLevel="0" collapsed="false">
      <c r="A31" s="73" t="s">
        <v>798</v>
      </c>
      <c r="B31" s="73"/>
      <c r="C31" s="73"/>
      <c r="D31" s="73"/>
      <c r="E31" s="73"/>
      <c r="F31" s="73"/>
      <c r="G31" s="73"/>
      <c r="H31" s="73"/>
      <c r="I31" s="73"/>
      <c r="J31" s="73"/>
      <c r="K31" s="73"/>
    </row>
    <row r="32" customFormat="false" ht="24.95" hidden="false" customHeight="true" outlineLevel="0" collapsed="false">
      <c r="A32" s="83" t="s">
        <v>3</v>
      </c>
      <c r="B32" s="83" t="s">
        <v>797</v>
      </c>
      <c r="C32" s="83" t="s">
        <v>845</v>
      </c>
      <c r="D32" s="84" t="s">
        <v>4</v>
      </c>
      <c r="E32" s="84" t="s">
        <v>5</v>
      </c>
      <c r="F32" s="84" t="s">
        <v>6</v>
      </c>
      <c r="G32" s="84" t="s">
        <v>7</v>
      </c>
      <c r="H32" s="85" t="s">
        <v>8</v>
      </c>
      <c r="I32" s="84" t="s">
        <v>9</v>
      </c>
      <c r="J32" s="85" t="s">
        <v>10</v>
      </c>
      <c r="K32" s="86" t="s">
        <v>846</v>
      </c>
    </row>
    <row r="33" customFormat="false" ht="24.95" hidden="false" customHeight="true" outlineLevel="0" collapsed="false">
      <c r="A33" s="73"/>
      <c r="B33" s="73"/>
      <c r="C33" s="73"/>
      <c r="D33" s="91" t="s">
        <v>847</v>
      </c>
      <c r="E33" s="80"/>
      <c r="F33" s="92"/>
      <c r="G33" s="80"/>
      <c r="H33" s="55"/>
      <c r="I33" s="92"/>
      <c r="J33" s="92"/>
      <c r="K33" s="73"/>
    </row>
    <row r="34" customFormat="false" ht="24.95" hidden="false" customHeight="true" outlineLevel="0" collapsed="false">
      <c r="A34" s="73" t="n">
        <v>1</v>
      </c>
      <c r="B34" s="73" t="n">
        <v>428</v>
      </c>
      <c r="C34" s="73" t="s">
        <v>850</v>
      </c>
      <c r="D34" s="80" t="s">
        <v>443</v>
      </c>
      <c r="E34" s="80" t="s">
        <v>46</v>
      </c>
      <c r="F34" s="92" t="n">
        <v>2005</v>
      </c>
      <c r="G34" s="80" t="n">
        <v>341254</v>
      </c>
      <c r="H34" s="55" t="s">
        <v>202</v>
      </c>
      <c r="I34" s="92" t="n">
        <v>14.11</v>
      </c>
      <c r="J34" s="92" t="n">
        <v>-0.7</v>
      </c>
      <c r="K34" s="73" t="n">
        <v>756</v>
      </c>
    </row>
    <row r="35" customFormat="false" ht="24.95" hidden="false" customHeight="true" outlineLevel="0" collapsed="false">
      <c r="A35" s="73" t="n">
        <v>2</v>
      </c>
      <c r="B35" s="73" t="n">
        <v>424</v>
      </c>
      <c r="C35" s="73" t="s">
        <v>848</v>
      </c>
      <c r="D35" s="80" t="s">
        <v>441</v>
      </c>
      <c r="E35" s="80" t="s">
        <v>442</v>
      </c>
      <c r="F35" s="92" t="n">
        <v>2006</v>
      </c>
      <c r="G35" s="80" t="n">
        <v>363331</v>
      </c>
      <c r="H35" s="55" t="s">
        <v>439</v>
      </c>
      <c r="I35" s="92" t="n">
        <v>14.36</v>
      </c>
      <c r="J35" s="92" t="n">
        <v>-0.7</v>
      </c>
      <c r="K35" s="73" t="n">
        <v>724</v>
      </c>
    </row>
    <row r="36" customFormat="false" ht="24.95" hidden="false" customHeight="true" outlineLevel="0" collapsed="false">
      <c r="A36" s="73" t="n">
        <v>3</v>
      </c>
      <c r="B36" s="73" t="n">
        <v>421</v>
      </c>
      <c r="C36" s="73" t="s">
        <v>851</v>
      </c>
      <c r="D36" s="80" t="s">
        <v>446</v>
      </c>
      <c r="E36" s="80" t="s">
        <v>447</v>
      </c>
      <c r="F36" s="92" t="n">
        <v>2006</v>
      </c>
      <c r="G36" s="80" t="n">
        <v>354780</v>
      </c>
      <c r="H36" s="55" t="s">
        <v>258</v>
      </c>
      <c r="I36" s="92" t="n">
        <v>14.39</v>
      </c>
      <c r="J36" s="92" t="n">
        <v>-0.7</v>
      </c>
      <c r="K36" s="73" t="n">
        <v>721</v>
      </c>
    </row>
    <row r="37" customFormat="false" ht="24.95" hidden="false" customHeight="true" outlineLevel="0" collapsed="false">
      <c r="A37" s="73"/>
      <c r="B37" s="73"/>
      <c r="C37" s="73"/>
      <c r="D37" s="91" t="s">
        <v>852</v>
      </c>
      <c r="E37" s="80"/>
      <c r="F37" s="92"/>
      <c r="G37" s="80"/>
      <c r="H37" s="55"/>
      <c r="I37" s="92"/>
      <c r="J37" s="92"/>
      <c r="K37" s="73"/>
    </row>
    <row r="38" customFormat="false" ht="24.95" hidden="false" customHeight="true" outlineLevel="0" collapsed="false">
      <c r="A38" s="73" t="n">
        <v>1</v>
      </c>
      <c r="B38" s="73" t="n">
        <v>422</v>
      </c>
      <c r="C38" s="73" t="s">
        <v>857</v>
      </c>
      <c r="D38" s="80" t="s">
        <v>440</v>
      </c>
      <c r="E38" s="80" t="s">
        <v>238</v>
      </c>
      <c r="F38" s="92" t="n">
        <v>2006</v>
      </c>
      <c r="G38" s="80" t="n">
        <v>385357</v>
      </c>
      <c r="H38" s="55" t="s">
        <v>439</v>
      </c>
      <c r="I38" s="92" t="n">
        <v>13.91</v>
      </c>
      <c r="J38" s="92" t="n">
        <v>-0.3</v>
      </c>
      <c r="K38" s="73" t="n">
        <v>782</v>
      </c>
    </row>
    <row r="39" customFormat="false" ht="24.95" hidden="false" customHeight="true" outlineLevel="0" collapsed="false">
      <c r="A39" s="73" t="n">
        <v>2</v>
      </c>
      <c r="B39" s="73" t="n">
        <v>423</v>
      </c>
      <c r="C39" s="73" t="s">
        <v>855</v>
      </c>
      <c r="D39" s="80" t="s">
        <v>437</v>
      </c>
      <c r="E39" s="80" t="s">
        <v>438</v>
      </c>
      <c r="F39" s="92" t="n">
        <v>2006</v>
      </c>
      <c r="G39" s="80" t="n">
        <v>385356</v>
      </c>
      <c r="H39" s="55" t="s">
        <v>439</v>
      </c>
      <c r="I39" s="93" t="n">
        <v>14.1</v>
      </c>
      <c r="J39" s="92" t="n">
        <v>-0.3</v>
      </c>
      <c r="K39" s="73" t="n">
        <v>757</v>
      </c>
    </row>
    <row r="40" customFormat="false" ht="24.95" hidden="false" customHeight="true" outlineLevel="0" collapsed="false">
      <c r="A40" s="73" t="n">
        <v>3</v>
      </c>
      <c r="B40" s="73" t="n">
        <v>425</v>
      </c>
      <c r="C40" s="73" t="s">
        <v>859</v>
      </c>
      <c r="D40" s="80" t="s">
        <v>434</v>
      </c>
      <c r="E40" s="80" t="s">
        <v>435</v>
      </c>
      <c r="F40" s="92" t="n">
        <v>2006</v>
      </c>
      <c r="G40" s="80" t="n">
        <v>367211</v>
      </c>
      <c r="H40" s="55" t="s">
        <v>367</v>
      </c>
      <c r="I40" s="92" t="n">
        <v>14.13</v>
      </c>
      <c r="J40" s="92" t="n">
        <v>-0.3</v>
      </c>
      <c r="K40" s="73" t="n">
        <v>753</v>
      </c>
    </row>
    <row r="41" customFormat="false" ht="24.95" hidden="false" customHeight="true" outlineLevel="0" collapsed="false">
      <c r="A41" s="73" t="n">
        <v>4</v>
      </c>
      <c r="B41" s="73" t="n">
        <v>426</v>
      </c>
      <c r="C41" s="73" t="s">
        <v>853</v>
      </c>
      <c r="D41" s="80" t="s">
        <v>436</v>
      </c>
      <c r="E41" s="80" t="s">
        <v>197</v>
      </c>
      <c r="F41" s="92" t="n">
        <v>2006</v>
      </c>
      <c r="G41" s="80" t="n">
        <v>356854</v>
      </c>
      <c r="H41" s="55" t="s">
        <v>367</v>
      </c>
      <c r="I41" s="92" t="n">
        <v>14.56</v>
      </c>
      <c r="J41" s="92" t="n">
        <v>-0.3</v>
      </c>
      <c r="K41" s="73" t="n">
        <v>699</v>
      </c>
    </row>
    <row r="42" customFormat="false" ht="24.95" hidden="false" customHeight="true" outlineLevel="0" collapsed="false">
      <c r="A42" s="73"/>
      <c r="B42" s="73"/>
      <c r="C42" s="73"/>
      <c r="D42" s="80"/>
      <c r="E42" s="80"/>
      <c r="F42" s="92"/>
      <c r="G42" s="80"/>
      <c r="H42" s="55"/>
      <c r="I42" s="92"/>
      <c r="J42" s="92"/>
      <c r="K42" s="73"/>
    </row>
    <row r="43" customFormat="false" ht="24.95" hidden="false" customHeight="true" outlineLevel="0" collapsed="false">
      <c r="A43" s="73" t="s">
        <v>860</v>
      </c>
      <c r="B43" s="73"/>
      <c r="C43" s="73"/>
      <c r="D43" s="73"/>
      <c r="E43" s="73"/>
      <c r="F43" s="73"/>
      <c r="G43" s="73"/>
      <c r="H43" s="73"/>
      <c r="I43" s="73"/>
      <c r="J43" s="73"/>
      <c r="K43" s="73"/>
    </row>
    <row r="44" customFormat="false" ht="24.95" hidden="false" customHeight="true" outlineLevel="0" collapsed="false">
      <c r="A44" s="83" t="s">
        <v>3</v>
      </c>
      <c r="B44" s="83" t="s">
        <v>797</v>
      </c>
      <c r="C44" s="83" t="s">
        <v>845</v>
      </c>
      <c r="D44" s="84" t="s">
        <v>4</v>
      </c>
      <c r="E44" s="84" t="s">
        <v>5</v>
      </c>
      <c r="F44" s="84" t="s">
        <v>6</v>
      </c>
      <c r="G44" s="84" t="s">
        <v>7</v>
      </c>
      <c r="H44" s="85" t="s">
        <v>8</v>
      </c>
      <c r="I44" s="84" t="s">
        <v>9</v>
      </c>
      <c r="J44" s="85" t="s">
        <v>10</v>
      </c>
      <c r="K44" s="86" t="s">
        <v>846</v>
      </c>
    </row>
    <row r="45" customFormat="false" ht="24.95" hidden="false" customHeight="true" outlineLevel="0" collapsed="false">
      <c r="A45" s="73" t="n">
        <v>1</v>
      </c>
      <c r="B45" s="73" t="n">
        <v>422</v>
      </c>
      <c r="C45" s="73" t="s">
        <v>857</v>
      </c>
      <c r="D45" s="80" t="s">
        <v>440</v>
      </c>
      <c r="E45" s="80" t="s">
        <v>238</v>
      </c>
      <c r="F45" s="92" t="n">
        <v>2006</v>
      </c>
      <c r="G45" s="80" t="n">
        <v>385357</v>
      </c>
      <c r="H45" s="55" t="s">
        <v>439</v>
      </c>
      <c r="I45" s="92" t="n">
        <v>13.91</v>
      </c>
      <c r="J45" s="92" t="n">
        <v>-0.3</v>
      </c>
      <c r="K45" s="73" t="n">
        <v>782</v>
      </c>
    </row>
    <row r="46" customFormat="false" ht="24.95" hidden="false" customHeight="true" outlineLevel="0" collapsed="false">
      <c r="A46" s="73" t="n">
        <v>2</v>
      </c>
      <c r="B46" s="73" t="n">
        <v>423</v>
      </c>
      <c r="C46" s="73" t="s">
        <v>855</v>
      </c>
      <c r="D46" s="80" t="s">
        <v>437</v>
      </c>
      <c r="E46" s="80" t="s">
        <v>438</v>
      </c>
      <c r="F46" s="92" t="n">
        <v>2006</v>
      </c>
      <c r="G46" s="80" t="n">
        <v>385356</v>
      </c>
      <c r="H46" s="55" t="s">
        <v>439</v>
      </c>
      <c r="I46" s="93" t="n">
        <v>14.1</v>
      </c>
      <c r="J46" s="92" t="n">
        <v>-0.3</v>
      </c>
      <c r="K46" s="73" t="n">
        <v>757</v>
      </c>
    </row>
    <row r="47" customFormat="false" ht="24.95" hidden="false" customHeight="true" outlineLevel="0" collapsed="false">
      <c r="A47" s="73" t="n">
        <v>3</v>
      </c>
      <c r="B47" s="73" t="n">
        <v>428</v>
      </c>
      <c r="C47" s="73" t="s">
        <v>850</v>
      </c>
      <c r="D47" s="80" t="s">
        <v>443</v>
      </c>
      <c r="E47" s="80" t="s">
        <v>46</v>
      </c>
      <c r="F47" s="92" t="n">
        <v>2005</v>
      </c>
      <c r="G47" s="80" t="n">
        <v>341254</v>
      </c>
      <c r="H47" s="55" t="s">
        <v>202</v>
      </c>
      <c r="I47" s="92" t="n">
        <v>14.11</v>
      </c>
      <c r="J47" s="92" t="n">
        <v>-0.7</v>
      </c>
      <c r="K47" s="73" t="n">
        <v>756</v>
      </c>
    </row>
    <row r="48" customFormat="false" ht="24.95" hidden="false" customHeight="true" outlineLevel="0" collapsed="false">
      <c r="A48" s="73" t="n">
        <v>4</v>
      </c>
      <c r="B48" s="73" t="n">
        <v>425</v>
      </c>
      <c r="C48" s="73" t="s">
        <v>859</v>
      </c>
      <c r="D48" s="80" t="s">
        <v>434</v>
      </c>
      <c r="E48" s="80" t="s">
        <v>435</v>
      </c>
      <c r="F48" s="92" t="n">
        <v>2006</v>
      </c>
      <c r="G48" s="80" t="n">
        <v>367211</v>
      </c>
      <c r="H48" s="55" t="s">
        <v>367</v>
      </c>
      <c r="I48" s="92" t="n">
        <v>14.13</v>
      </c>
      <c r="J48" s="92" t="n">
        <v>-0.3</v>
      </c>
      <c r="K48" s="73" t="n">
        <v>753</v>
      </c>
    </row>
    <row r="49" customFormat="false" ht="24.95" hidden="false" customHeight="true" outlineLevel="0" collapsed="false">
      <c r="A49" s="73" t="n">
        <v>5</v>
      </c>
      <c r="B49" s="73" t="n">
        <v>424</v>
      </c>
      <c r="C49" s="73" t="s">
        <v>848</v>
      </c>
      <c r="D49" s="80" t="s">
        <v>441</v>
      </c>
      <c r="E49" s="80" t="s">
        <v>442</v>
      </c>
      <c r="F49" s="92" t="n">
        <v>2006</v>
      </c>
      <c r="G49" s="80" t="n">
        <v>363331</v>
      </c>
      <c r="H49" s="55" t="s">
        <v>439</v>
      </c>
      <c r="I49" s="92" t="n">
        <v>14.36</v>
      </c>
      <c r="J49" s="92" t="n">
        <v>-0.7</v>
      </c>
      <c r="K49" s="73" t="n">
        <v>724</v>
      </c>
    </row>
    <row r="50" customFormat="false" ht="24.95" hidden="false" customHeight="true" outlineLevel="0" collapsed="false">
      <c r="A50" s="73" t="n">
        <v>6</v>
      </c>
      <c r="B50" s="73" t="n">
        <v>421</v>
      </c>
      <c r="C50" s="73" t="s">
        <v>851</v>
      </c>
      <c r="D50" s="80" t="s">
        <v>446</v>
      </c>
      <c r="E50" s="80" t="s">
        <v>447</v>
      </c>
      <c r="F50" s="92" t="n">
        <v>2006</v>
      </c>
      <c r="G50" s="80" t="n">
        <v>354780</v>
      </c>
      <c r="H50" s="55" t="s">
        <v>258</v>
      </c>
      <c r="I50" s="92" t="n">
        <v>14.39</v>
      </c>
      <c r="J50" s="92" t="n">
        <v>-0.7</v>
      </c>
      <c r="K50" s="73" t="n">
        <v>721</v>
      </c>
    </row>
    <row r="51" customFormat="false" ht="24.95" hidden="false" customHeight="true" outlineLevel="0" collapsed="false">
      <c r="A51" s="73" t="n">
        <v>7</v>
      </c>
      <c r="B51" s="73" t="n">
        <v>426</v>
      </c>
      <c r="C51" s="73" t="s">
        <v>853</v>
      </c>
      <c r="D51" s="80" t="s">
        <v>436</v>
      </c>
      <c r="E51" s="80" t="s">
        <v>197</v>
      </c>
      <c r="F51" s="92" t="n">
        <v>2006</v>
      </c>
      <c r="G51" s="80" t="n">
        <v>356854</v>
      </c>
      <c r="H51" s="55" t="s">
        <v>367</v>
      </c>
      <c r="I51" s="92" t="n">
        <v>14.56</v>
      </c>
      <c r="J51" s="92" t="n">
        <v>-0.3</v>
      </c>
      <c r="K51" s="73" t="n">
        <v>699</v>
      </c>
    </row>
    <row r="52" customFormat="false" ht="24.95" hidden="false" customHeight="true" outlineLevel="0" collapsed="false">
      <c r="A52" s="73"/>
      <c r="B52" s="73"/>
      <c r="C52" s="73"/>
      <c r="D52" s="80"/>
      <c r="E52" s="80"/>
      <c r="F52" s="92"/>
      <c r="G52" s="80"/>
      <c r="H52" s="55"/>
      <c r="I52" s="92"/>
      <c r="J52" s="92"/>
      <c r="K52" s="73"/>
    </row>
    <row r="53" customFormat="false" ht="24.95" hidden="false" customHeight="true" outlineLevel="0" collapsed="false">
      <c r="A53" s="73"/>
      <c r="B53" s="73"/>
      <c r="C53" s="73"/>
      <c r="D53" s="80"/>
      <c r="E53" s="80"/>
      <c r="F53" s="92"/>
      <c r="G53" s="80"/>
      <c r="H53" s="55"/>
      <c r="I53" s="92"/>
      <c r="J53" s="92"/>
      <c r="K53" s="73"/>
    </row>
    <row r="54" customFormat="false" ht="24.95" hidden="false" customHeight="true" outlineLevel="0" collapsed="false">
      <c r="A54" s="73"/>
      <c r="B54" s="73"/>
      <c r="C54" s="73"/>
      <c r="D54" s="80"/>
      <c r="E54" s="80"/>
      <c r="F54" s="92"/>
      <c r="G54" s="80"/>
      <c r="H54" s="55"/>
      <c r="I54" s="92"/>
      <c r="J54" s="92"/>
      <c r="K54" s="73"/>
    </row>
    <row r="55" customFormat="false" ht="24.95" hidden="false" customHeight="true" outlineLevel="0" collapsed="false">
      <c r="A55" s="73"/>
      <c r="B55" s="73"/>
      <c r="C55" s="73"/>
      <c r="D55" s="80"/>
      <c r="E55" s="80"/>
      <c r="F55" s="92"/>
      <c r="G55" s="80"/>
      <c r="H55" s="55"/>
      <c r="I55" s="92"/>
      <c r="J55" s="92"/>
      <c r="K55" s="73"/>
    </row>
    <row r="56" customFormat="false" ht="24.95" hidden="false" customHeight="true" outlineLevel="0" collapsed="false">
      <c r="A56" s="73"/>
      <c r="B56" s="73"/>
      <c r="C56" s="73"/>
      <c r="D56" s="80"/>
      <c r="E56" s="80"/>
      <c r="F56" s="92"/>
      <c r="G56" s="80"/>
      <c r="H56" s="55"/>
      <c r="I56" s="92"/>
      <c r="J56" s="92"/>
      <c r="K56" s="73"/>
    </row>
    <row r="57" customFormat="false" ht="24.95" hidden="false" customHeight="true" outlineLevel="0" collapsed="false">
      <c r="A57" s="73"/>
      <c r="B57" s="73"/>
      <c r="C57" s="73"/>
      <c r="D57" s="80"/>
      <c r="E57" s="80"/>
      <c r="F57" s="92"/>
      <c r="G57" s="80"/>
      <c r="H57" s="55"/>
      <c r="I57" s="92"/>
      <c r="J57" s="92"/>
      <c r="K57" s="73"/>
    </row>
    <row r="58" customFormat="false" ht="24.95" hidden="false" customHeight="true" outlineLevel="0" collapsed="false">
      <c r="A58" s="73"/>
      <c r="B58" s="73"/>
      <c r="C58" s="73"/>
      <c r="D58" s="80"/>
      <c r="E58" s="80"/>
      <c r="F58" s="92"/>
      <c r="G58" s="80"/>
      <c r="H58" s="55"/>
      <c r="I58" s="92"/>
      <c r="J58" s="92"/>
      <c r="K58" s="73"/>
    </row>
    <row r="59" customFormat="false" ht="24.95" hidden="false" customHeight="true" outlineLevel="0" collapsed="false">
      <c r="A59" s="73"/>
      <c r="B59" s="73"/>
      <c r="C59" s="73"/>
      <c r="D59" s="80"/>
      <c r="E59" s="80"/>
      <c r="F59" s="92"/>
      <c r="G59" s="80"/>
      <c r="H59" s="55"/>
      <c r="I59" s="92"/>
      <c r="J59" s="92"/>
      <c r="K59" s="73"/>
    </row>
    <row r="60" customFormat="false" ht="24.95" hidden="false" customHeight="true" outlineLevel="0" collapsed="false">
      <c r="A60" s="73"/>
      <c r="B60" s="73"/>
      <c r="C60" s="73"/>
      <c r="D60" s="80"/>
      <c r="E60" s="80"/>
      <c r="F60" s="92"/>
      <c r="G60" s="80"/>
      <c r="H60" s="55"/>
      <c r="I60" s="92"/>
      <c r="J60" s="92"/>
      <c r="K60" s="73"/>
    </row>
    <row r="61" customFormat="false" ht="24.95" hidden="false" customHeight="true" outlineLevel="0" collapsed="false">
      <c r="A61" s="73" t="s">
        <v>799</v>
      </c>
      <c r="B61" s="73"/>
      <c r="C61" s="73"/>
      <c r="D61" s="73"/>
      <c r="E61" s="73"/>
      <c r="F61" s="73"/>
      <c r="G61" s="73"/>
      <c r="H61" s="73"/>
      <c r="I61" s="73"/>
      <c r="J61" s="73"/>
      <c r="K61" s="73"/>
    </row>
    <row r="62" customFormat="false" ht="24.95" hidden="false" customHeight="true" outlineLevel="0" collapsed="false">
      <c r="A62" s="83" t="s">
        <v>3</v>
      </c>
      <c r="B62" s="83" t="s">
        <v>797</v>
      </c>
      <c r="C62" s="83" t="s">
        <v>845</v>
      </c>
      <c r="D62" s="84" t="s">
        <v>4</v>
      </c>
      <c r="E62" s="84" t="s">
        <v>5</v>
      </c>
      <c r="F62" s="84" t="s">
        <v>6</v>
      </c>
      <c r="G62" s="84" t="s">
        <v>7</v>
      </c>
      <c r="H62" s="85" t="s">
        <v>8</v>
      </c>
      <c r="I62" s="84" t="s">
        <v>9</v>
      </c>
      <c r="J62" s="85" t="s">
        <v>10</v>
      </c>
      <c r="K62" s="86" t="s">
        <v>846</v>
      </c>
    </row>
    <row r="63" customFormat="false" ht="24.95" hidden="false" customHeight="true" outlineLevel="0" collapsed="false">
      <c r="A63" s="73" t="n">
        <v>1</v>
      </c>
      <c r="B63" s="73" t="n">
        <v>365</v>
      </c>
      <c r="C63" s="73"/>
      <c r="D63" s="88" t="s">
        <v>726</v>
      </c>
      <c r="E63" s="88" t="s">
        <v>727</v>
      </c>
      <c r="F63" s="89" t="n">
        <v>2005</v>
      </c>
      <c r="G63" s="88" t="n">
        <v>349228</v>
      </c>
      <c r="H63" s="51" t="s">
        <v>27</v>
      </c>
      <c r="I63" s="89" t="n">
        <v>5.76</v>
      </c>
      <c r="J63" s="90" t="s">
        <v>861</v>
      </c>
      <c r="K63" s="73" t="n">
        <v>702</v>
      </c>
    </row>
    <row r="64" customFormat="false" ht="24.95" hidden="false" customHeight="true" outlineLevel="0" collapsed="false">
      <c r="A64" s="73" t="n">
        <v>2</v>
      </c>
      <c r="B64" s="73" t="n">
        <v>363</v>
      </c>
      <c r="C64" s="73"/>
      <c r="D64" s="88" t="s">
        <v>728</v>
      </c>
      <c r="E64" s="88" t="s">
        <v>685</v>
      </c>
      <c r="F64" s="89" t="n">
        <v>2005</v>
      </c>
      <c r="G64" s="88" t="n">
        <v>369262</v>
      </c>
      <c r="H64" s="51" t="s">
        <v>686</v>
      </c>
      <c r="I64" s="89" t="n">
        <v>5.57</v>
      </c>
      <c r="J64" s="90" t="s">
        <v>862</v>
      </c>
      <c r="K64" s="73" t="n">
        <v>655</v>
      </c>
    </row>
    <row r="65" customFormat="false" ht="24.95" hidden="false" customHeight="true" outlineLevel="0" collapsed="false">
      <c r="A65" s="73" t="n">
        <v>3</v>
      </c>
      <c r="B65" s="73" t="n">
        <v>366</v>
      </c>
      <c r="C65" s="73"/>
      <c r="D65" s="88" t="s">
        <v>722</v>
      </c>
      <c r="E65" s="88" t="s">
        <v>723</v>
      </c>
      <c r="F65" s="89" t="n">
        <v>2005</v>
      </c>
      <c r="G65" s="88" t="n">
        <v>346581</v>
      </c>
      <c r="H65" s="51" t="s">
        <v>166</v>
      </c>
      <c r="I65" s="89" t="n">
        <v>5.49</v>
      </c>
      <c r="J65" s="90" t="s">
        <v>863</v>
      </c>
      <c r="K65" s="73" t="n">
        <v>636</v>
      </c>
    </row>
    <row r="66" customFormat="false" ht="24.95" hidden="false" customHeight="true" outlineLevel="0" collapsed="false">
      <c r="A66" s="73" t="n">
        <v>4</v>
      </c>
      <c r="B66" s="73" t="n">
        <v>362</v>
      </c>
      <c r="C66" s="73"/>
      <c r="D66" s="88" t="s">
        <v>721</v>
      </c>
      <c r="E66" s="88" t="s">
        <v>498</v>
      </c>
      <c r="F66" s="89" t="n">
        <v>2005</v>
      </c>
      <c r="G66" s="88" t="n">
        <v>354805</v>
      </c>
      <c r="H66" s="51" t="s">
        <v>720</v>
      </c>
      <c r="I66" s="89" t="n">
        <v>5.38</v>
      </c>
      <c r="J66" s="90" t="s">
        <v>864</v>
      </c>
      <c r="K66" s="73" t="n">
        <v>608</v>
      </c>
    </row>
    <row r="67" customFormat="false" ht="24.95" hidden="false" customHeight="true" outlineLevel="0" collapsed="false">
      <c r="A67" s="73" t="n">
        <v>5</v>
      </c>
      <c r="B67" s="73" t="n">
        <v>359</v>
      </c>
      <c r="C67" s="73"/>
      <c r="D67" s="88" t="s">
        <v>719</v>
      </c>
      <c r="E67" s="88" t="s">
        <v>486</v>
      </c>
      <c r="F67" s="89" t="n">
        <v>2005</v>
      </c>
      <c r="G67" s="88" t="n">
        <v>372982</v>
      </c>
      <c r="H67" s="51" t="s">
        <v>720</v>
      </c>
      <c r="I67" s="89" t="n">
        <v>5.23</v>
      </c>
      <c r="J67" s="90" t="s">
        <v>865</v>
      </c>
      <c r="K67" s="73" t="n">
        <v>574</v>
      </c>
    </row>
    <row r="68" customFormat="false" ht="24.95" hidden="false" customHeight="true" outlineLevel="0" collapsed="false">
      <c r="A68" s="73" t="n">
        <v>6</v>
      </c>
      <c r="B68" s="73" t="n">
        <v>360</v>
      </c>
      <c r="C68" s="73"/>
      <c r="D68" s="88" t="s">
        <v>724</v>
      </c>
      <c r="E68" s="88" t="s">
        <v>477</v>
      </c>
      <c r="F68" s="89" t="n">
        <v>2005</v>
      </c>
      <c r="G68" s="88" t="n">
        <v>376510</v>
      </c>
      <c r="H68" s="51" t="s">
        <v>725</v>
      </c>
      <c r="I68" s="89" t="n">
        <v>5.09</v>
      </c>
      <c r="J68" s="90" t="s">
        <v>866</v>
      </c>
      <c r="K68" s="73" t="n">
        <v>541</v>
      </c>
    </row>
    <row r="69" customFormat="false" ht="24.95" hidden="false" customHeight="true" outlineLevel="0" collapsed="false">
      <c r="A69" s="73" t="n">
        <v>7</v>
      </c>
      <c r="B69" s="73" t="n">
        <v>364</v>
      </c>
      <c r="C69" s="73"/>
      <c r="D69" s="88" t="s">
        <v>444</v>
      </c>
      <c r="E69" s="88" t="s">
        <v>867</v>
      </c>
      <c r="F69" s="89" t="n">
        <v>2005</v>
      </c>
      <c r="G69" s="88" t="n">
        <v>366070</v>
      </c>
      <c r="H69" s="51" t="s">
        <v>27</v>
      </c>
      <c r="I69" s="89" t="n">
        <v>4.97</v>
      </c>
      <c r="J69" s="90" t="n">
        <v>-0.1</v>
      </c>
      <c r="K69" s="73" t="n">
        <v>514</v>
      </c>
    </row>
    <row r="70" customFormat="false" ht="24.95" hidden="false" customHeight="true" outlineLevel="0" collapsed="false">
      <c r="A70" s="73" t="n">
        <v>8</v>
      </c>
      <c r="B70" s="73" t="n">
        <v>361</v>
      </c>
      <c r="C70" s="73"/>
      <c r="D70" s="88" t="s">
        <v>730</v>
      </c>
      <c r="E70" s="88" t="s">
        <v>483</v>
      </c>
      <c r="F70" s="89" t="n">
        <v>2006</v>
      </c>
      <c r="G70" s="88" t="n">
        <v>374354</v>
      </c>
      <c r="H70" s="51" t="s">
        <v>258</v>
      </c>
      <c r="I70" s="89" t="n">
        <v>4.59</v>
      </c>
      <c r="J70" s="90" t="s">
        <v>866</v>
      </c>
      <c r="K70" s="73" t="n">
        <v>430</v>
      </c>
    </row>
    <row r="71" customFormat="false" ht="24.95" hidden="false" customHeight="true" outlineLevel="0" collapsed="false">
      <c r="A71" s="73"/>
      <c r="B71" s="73"/>
      <c r="C71" s="73"/>
      <c r="D71" s="88"/>
      <c r="E71" s="88"/>
      <c r="F71" s="89"/>
      <c r="G71" s="88"/>
      <c r="H71" s="51"/>
      <c r="I71" s="89"/>
      <c r="J71" s="89"/>
      <c r="K71" s="73"/>
    </row>
    <row r="72" customFormat="false" ht="24.95" hidden="false" customHeight="true" outlineLevel="0" collapsed="false">
      <c r="A72" s="73"/>
      <c r="B72" s="73"/>
      <c r="C72" s="73"/>
      <c r="D72" s="88"/>
      <c r="E72" s="88"/>
      <c r="F72" s="89"/>
      <c r="G72" s="88"/>
      <c r="H72" s="51"/>
      <c r="I72" s="89"/>
      <c r="J72" s="89"/>
      <c r="K72" s="73"/>
    </row>
    <row r="73" customFormat="false" ht="24.95" hidden="false" customHeight="true" outlineLevel="0" collapsed="false">
      <c r="A73" s="73"/>
      <c r="B73" s="73"/>
      <c r="C73" s="73"/>
      <c r="D73" s="88"/>
      <c r="E73" s="88"/>
      <c r="F73" s="89"/>
      <c r="G73" s="88"/>
      <c r="H73" s="51"/>
      <c r="I73" s="89"/>
      <c r="J73" s="89"/>
      <c r="K73" s="73"/>
    </row>
    <row r="74" customFormat="false" ht="24.95" hidden="false" customHeight="true" outlineLevel="0" collapsed="false">
      <c r="A74" s="73"/>
      <c r="B74" s="73"/>
      <c r="C74" s="73"/>
      <c r="D74" s="88"/>
      <c r="E74" s="88"/>
      <c r="F74" s="89"/>
      <c r="G74" s="88"/>
      <c r="H74" s="51"/>
      <c r="I74" s="89"/>
      <c r="J74" s="89"/>
      <c r="K74" s="73"/>
    </row>
    <row r="75" customFormat="false" ht="24.95" hidden="false" customHeight="true" outlineLevel="0" collapsed="false">
      <c r="A75" s="73"/>
      <c r="B75" s="73"/>
      <c r="C75" s="73"/>
      <c r="D75" s="88"/>
      <c r="E75" s="88"/>
      <c r="F75" s="89"/>
      <c r="G75" s="88"/>
      <c r="H75" s="51"/>
      <c r="I75" s="89"/>
      <c r="J75" s="89"/>
      <c r="K75" s="73"/>
    </row>
    <row r="76" customFormat="false" ht="24.95" hidden="false" customHeight="true" outlineLevel="0" collapsed="false">
      <c r="A76" s="73"/>
      <c r="B76" s="73"/>
      <c r="C76" s="73"/>
      <c r="D76" s="88"/>
      <c r="E76" s="88"/>
      <c r="F76" s="89"/>
      <c r="G76" s="88"/>
      <c r="H76" s="51"/>
      <c r="I76" s="89"/>
      <c r="J76" s="89"/>
      <c r="K76" s="73"/>
    </row>
    <row r="77" customFormat="false" ht="24.95" hidden="false" customHeight="true" outlineLevel="0" collapsed="false">
      <c r="A77" s="73"/>
      <c r="B77" s="73"/>
      <c r="C77" s="73"/>
      <c r="D77" s="88"/>
      <c r="E77" s="88"/>
      <c r="F77" s="89"/>
      <c r="G77" s="88"/>
      <c r="H77" s="51"/>
      <c r="I77" s="89"/>
      <c r="J77" s="89"/>
      <c r="K77" s="73"/>
    </row>
    <row r="78" customFormat="false" ht="24.95" hidden="false" customHeight="true" outlineLevel="0" collapsed="false">
      <c r="A78" s="73"/>
      <c r="B78" s="73"/>
      <c r="C78" s="73"/>
      <c r="D78" s="88"/>
      <c r="E78" s="88"/>
      <c r="F78" s="89"/>
      <c r="G78" s="88"/>
      <c r="H78" s="51"/>
      <c r="I78" s="89"/>
      <c r="J78" s="89"/>
      <c r="K78" s="73"/>
    </row>
    <row r="79" customFormat="false" ht="24.95" hidden="false" customHeight="true" outlineLevel="0" collapsed="false">
      <c r="A79" s="73"/>
      <c r="B79" s="73"/>
      <c r="C79" s="73"/>
      <c r="D79" s="88"/>
      <c r="E79" s="88"/>
      <c r="F79" s="89"/>
      <c r="G79" s="88"/>
      <c r="H79" s="51"/>
      <c r="I79" s="89"/>
      <c r="J79" s="89"/>
      <c r="K79" s="73"/>
    </row>
    <row r="80" customFormat="false" ht="24.95" hidden="false" customHeight="true" outlineLevel="0" collapsed="false">
      <c r="A80" s="73"/>
      <c r="B80" s="73"/>
      <c r="C80" s="73"/>
      <c r="D80" s="88"/>
      <c r="E80" s="88"/>
      <c r="F80" s="89"/>
      <c r="G80" s="88"/>
      <c r="H80" s="51"/>
      <c r="I80" s="89"/>
      <c r="J80" s="89"/>
      <c r="K80" s="73"/>
    </row>
    <row r="81" customFormat="false" ht="24.95" hidden="false" customHeight="true" outlineLevel="0" collapsed="false">
      <c r="A81" s="73"/>
      <c r="B81" s="73"/>
      <c r="C81" s="73"/>
      <c r="D81" s="88"/>
      <c r="E81" s="88"/>
      <c r="F81" s="89"/>
      <c r="G81" s="88"/>
      <c r="H81" s="51"/>
      <c r="I81" s="89"/>
      <c r="J81" s="89"/>
      <c r="K81" s="73"/>
    </row>
    <row r="82" customFormat="false" ht="24.95" hidden="false" customHeight="true" outlineLevel="0" collapsed="false">
      <c r="A82" s="73"/>
      <c r="B82" s="73"/>
      <c r="C82" s="73"/>
      <c r="D82" s="88"/>
      <c r="E82" s="88"/>
      <c r="F82" s="89"/>
      <c r="G82" s="88"/>
      <c r="H82" s="51"/>
      <c r="I82" s="89"/>
      <c r="J82" s="89"/>
      <c r="K82" s="73"/>
    </row>
    <row r="83" customFormat="false" ht="24.95" hidden="false" customHeight="true" outlineLevel="0" collapsed="false">
      <c r="A83" s="73"/>
      <c r="B83" s="73"/>
      <c r="C83" s="73"/>
      <c r="D83" s="88"/>
      <c r="E83" s="88"/>
      <c r="F83" s="89"/>
      <c r="G83" s="88"/>
      <c r="H83" s="51"/>
      <c r="I83" s="89"/>
      <c r="J83" s="89"/>
      <c r="K83" s="73"/>
    </row>
    <row r="84" customFormat="false" ht="24.95" hidden="false" customHeight="true" outlineLevel="0" collapsed="false">
      <c r="A84" s="73"/>
      <c r="B84" s="73"/>
      <c r="C84" s="73"/>
      <c r="D84" s="88"/>
      <c r="E84" s="88"/>
      <c r="F84" s="89"/>
      <c r="G84" s="88"/>
      <c r="H84" s="51"/>
      <c r="I84" s="89"/>
      <c r="J84" s="89"/>
      <c r="K84" s="73"/>
    </row>
    <row r="85" customFormat="false" ht="24.95" hidden="false" customHeight="true" outlineLevel="0" collapsed="false">
      <c r="A85" s="73"/>
      <c r="B85" s="73"/>
      <c r="C85" s="73"/>
      <c r="D85" s="88"/>
      <c r="E85" s="88"/>
      <c r="F85" s="89"/>
      <c r="G85" s="88"/>
      <c r="H85" s="51"/>
      <c r="I85" s="89"/>
      <c r="J85" s="89"/>
      <c r="K85" s="73"/>
    </row>
    <row r="86" customFormat="false" ht="24.95" hidden="false" customHeight="true" outlineLevel="0" collapsed="false">
      <c r="A86" s="73"/>
      <c r="B86" s="73"/>
      <c r="C86" s="73"/>
      <c r="D86" s="88"/>
      <c r="E86" s="88"/>
      <c r="F86" s="89"/>
      <c r="G86" s="88"/>
      <c r="H86" s="51"/>
      <c r="I86" s="89"/>
      <c r="J86" s="89"/>
      <c r="K86" s="73"/>
    </row>
    <row r="87" customFormat="false" ht="24.95" hidden="false" customHeight="true" outlineLevel="0" collapsed="false">
      <c r="A87" s="73"/>
      <c r="B87" s="73"/>
      <c r="C87" s="73"/>
      <c r="D87" s="88"/>
      <c r="E87" s="88"/>
      <c r="F87" s="89"/>
      <c r="G87" s="88"/>
      <c r="H87" s="51"/>
      <c r="I87" s="89"/>
      <c r="J87" s="89"/>
      <c r="K87" s="73"/>
    </row>
    <row r="88" customFormat="false" ht="24.95" hidden="false" customHeight="true" outlineLevel="0" collapsed="false">
      <c r="A88" s="73"/>
      <c r="B88" s="73"/>
      <c r="C88" s="73"/>
      <c r="D88" s="88"/>
      <c r="E88" s="88"/>
      <c r="F88" s="89"/>
      <c r="G88" s="88"/>
      <c r="H88" s="51"/>
      <c r="I88" s="89"/>
      <c r="J88" s="89"/>
      <c r="K88" s="73"/>
    </row>
    <row r="89" customFormat="false" ht="24.95" hidden="false" customHeight="true" outlineLevel="0" collapsed="false">
      <c r="A89" s="73"/>
      <c r="B89" s="73"/>
      <c r="C89" s="73"/>
      <c r="D89" s="88"/>
      <c r="E89" s="88"/>
      <c r="F89" s="89"/>
      <c r="G89" s="88"/>
      <c r="H89" s="51"/>
      <c r="I89" s="89"/>
      <c r="J89" s="89"/>
      <c r="K89" s="73"/>
    </row>
    <row r="90" customFormat="false" ht="24.95" hidden="false" customHeight="true" outlineLevel="0" collapsed="false">
      <c r="A90" s="73"/>
      <c r="B90" s="73"/>
      <c r="C90" s="73"/>
      <c r="D90" s="88"/>
      <c r="E90" s="88"/>
      <c r="F90" s="89"/>
      <c r="G90" s="88"/>
      <c r="H90" s="51"/>
      <c r="I90" s="89"/>
      <c r="J90" s="89"/>
      <c r="K90" s="73"/>
    </row>
    <row r="91" customFormat="false" ht="24.95" hidden="false" customHeight="true" outlineLevel="0" collapsed="false">
      <c r="A91" s="73" t="s">
        <v>800</v>
      </c>
      <c r="B91" s="73"/>
      <c r="C91" s="73"/>
      <c r="D91" s="73"/>
      <c r="E91" s="73"/>
      <c r="F91" s="73"/>
      <c r="G91" s="73"/>
      <c r="H91" s="73"/>
      <c r="I91" s="73"/>
      <c r="J91" s="73"/>
      <c r="K91" s="73"/>
    </row>
    <row r="92" customFormat="false" ht="24.95" hidden="false" customHeight="true" outlineLevel="0" collapsed="false">
      <c r="A92" s="83" t="s">
        <v>3</v>
      </c>
      <c r="B92" s="83" t="s">
        <v>797</v>
      </c>
      <c r="C92" s="83" t="s">
        <v>845</v>
      </c>
      <c r="D92" s="84" t="s">
        <v>4</v>
      </c>
      <c r="E92" s="84" t="s">
        <v>5</v>
      </c>
      <c r="F92" s="84" t="s">
        <v>6</v>
      </c>
      <c r="G92" s="84" t="s">
        <v>7</v>
      </c>
      <c r="H92" s="85" t="s">
        <v>8</v>
      </c>
      <c r="I92" s="84" t="s">
        <v>9</v>
      </c>
      <c r="J92" s="85" t="s">
        <v>10</v>
      </c>
      <c r="K92" s="86" t="s">
        <v>846</v>
      </c>
    </row>
    <row r="93" customFormat="false" ht="24.95" hidden="false" customHeight="true" outlineLevel="0" collapsed="false">
      <c r="A93" s="73"/>
      <c r="B93" s="73"/>
      <c r="C93" s="73"/>
      <c r="D93" s="87" t="s">
        <v>847</v>
      </c>
      <c r="E93" s="88"/>
      <c r="F93" s="89"/>
      <c r="G93" s="88"/>
      <c r="H93" s="51"/>
      <c r="I93" s="89"/>
      <c r="J93" s="89"/>
      <c r="K93" s="73"/>
    </row>
    <row r="94" customFormat="false" ht="24.95" hidden="false" customHeight="true" outlineLevel="0" collapsed="false">
      <c r="A94" s="73" t="n">
        <v>1</v>
      </c>
      <c r="B94" s="73" t="n">
        <v>273</v>
      </c>
      <c r="C94" s="73" t="s">
        <v>855</v>
      </c>
      <c r="D94" s="88" t="s">
        <v>576</v>
      </c>
      <c r="E94" s="88" t="s">
        <v>537</v>
      </c>
      <c r="F94" s="89" t="n">
        <v>2006</v>
      </c>
      <c r="G94" s="88" t="n">
        <v>367469</v>
      </c>
      <c r="H94" s="51" t="s">
        <v>86</v>
      </c>
      <c r="I94" s="89" t="n">
        <v>26.42</v>
      </c>
      <c r="J94" s="90" t="s">
        <v>868</v>
      </c>
      <c r="K94" s="73"/>
    </row>
    <row r="95" customFormat="false" ht="24.95" hidden="false" customHeight="true" outlineLevel="0" collapsed="false">
      <c r="A95" s="73" t="n">
        <v>2</v>
      </c>
      <c r="B95" s="73" t="n">
        <v>284</v>
      </c>
      <c r="C95" s="73" t="s">
        <v>856</v>
      </c>
      <c r="D95" s="88" t="s">
        <v>578</v>
      </c>
      <c r="E95" s="88" t="s">
        <v>579</v>
      </c>
      <c r="F95" s="89" t="n">
        <v>2005</v>
      </c>
      <c r="G95" s="88" t="n">
        <v>370588</v>
      </c>
      <c r="H95" s="51" t="s">
        <v>221</v>
      </c>
      <c r="I95" s="94" t="n">
        <v>28.8</v>
      </c>
      <c r="J95" s="90" t="s">
        <v>868</v>
      </c>
      <c r="K95" s="95"/>
      <c r="L95" s="96"/>
      <c r="M95" s="96"/>
      <c r="N95" s="96"/>
    </row>
    <row r="96" customFormat="false" ht="24.95" hidden="false" customHeight="true" outlineLevel="0" collapsed="false">
      <c r="A96" s="95"/>
      <c r="B96" s="95"/>
      <c r="C96" s="95"/>
      <c r="D96" s="97" t="s">
        <v>852</v>
      </c>
      <c r="E96" s="98"/>
      <c r="F96" s="99"/>
      <c r="G96" s="98"/>
      <c r="H96" s="58"/>
      <c r="I96" s="99"/>
      <c r="J96" s="90"/>
      <c r="K96" s="73"/>
    </row>
    <row r="97" customFormat="false" ht="24.95" hidden="false" customHeight="true" outlineLevel="0" collapsed="false">
      <c r="A97" s="73" t="n">
        <v>1</v>
      </c>
      <c r="B97" s="95" t="n">
        <v>499</v>
      </c>
      <c r="C97" s="95" t="s">
        <v>850</v>
      </c>
      <c r="D97" s="98" t="s">
        <v>581</v>
      </c>
      <c r="E97" s="98" t="s">
        <v>582</v>
      </c>
      <c r="F97" s="99" t="n">
        <v>2006</v>
      </c>
      <c r="G97" s="98" t="n">
        <v>366055</v>
      </c>
      <c r="H97" s="58" t="s">
        <v>27</v>
      </c>
      <c r="I97" s="99" t="n">
        <v>28.62</v>
      </c>
      <c r="J97" s="90" t="s">
        <v>854</v>
      </c>
      <c r="K97" s="73"/>
    </row>
    <row r="98" customFormat="false" ht="24.95" hidden="false" customHeight="true" outlineLevel="0" collapsed="false">
      <c r="A98" s="73" t="n">
        <v>2</v>
      </c>
      <c r="B98" s="73" t="n">
        <v>343</v>
      </c>
      <c r="C98" s="73" t="s">
        <v>851</v>
      </c>
      <c r="D98" s="88" t="s">
        <v>584</v>
      </c>
      <c r="E98" s="88" t="s">
        <v>585</v>
      </c>
      <c r="F98" s="89" t="n">
        <v>2005</v>
      </c>
      <c r="G98" s="88" t="n">
        <v>367031</v>
      </c>
      <c r="H98" s="51" t="s">
        <v>125</v>
      </c>
      <c r="I98" s="89" t="n">
        <v>30.89</v>
      </c>
      <c r="J98" s="90" t="s">
        <v>854</v>
      </c>
      <c r="K98" s="73"/>
    </row>
    <row r="99" customFormat="false" ht="24.95" hidden="false" customHeight="true" outlineLevel="0" collapsed="false">
      <c r="A99" s="73"/>
      <c r="B99" s="73"/>
      <c r="C99" s="73"/>
      <c r="D99" s="88"/>
      <c r="E99" s="88"/>
      <c r="F99" s="89"/>
      <c r="G99" s="88"/>
      <c r="H99" s="51"/>
      <c r="I99" s="89"/>
      <c r="J99" s="89"/>
      <c r="K99" s="73"/>
    </row>
    <row r="100" customFormat="false" ht="24.95" hidden="false" customHeight="true" outlineLevel="0" collapsed="false">
      <c r="A100" s="73" t="s">
        <v>869</v>
      </c>
      <c r="B100" s="73"/>
      <c r="C100" s="73"/>
      <c r="D100" s="73"/>
      <c r="E100" s="73"/>
      <c r="F100" s="73"/>
      <c r="G100" s="73"/>
      <c r="H100" s="73"/>
      <c r="I100" s="73"/>
      <c r="J100" s="73"/>
      <c r="K100" s="73"/>
    </row>
    <row r="101" customFormat="false" ht="24.95" hidden="false" customHeight="true" outlineLevel="0" collapsed="false">
      <c r="A101" s="83" t="s">
        <v>3</v>
      </c>
      <c r="B101" s="83" t="s">
        <v>797</v>
      </c>
      <c r="C101" s="83" t="s">
        <v>845</v>
      </c>
      <c r="D101" s="84" t="s">
        <v>4</v>
      </c>
      <c r="E101" s="84" t="s">
        <v>5</v>
      </c>
      <c r="F101" s="84" t="s">
        <v>6</v>
      </c>
      <c r="G101" s="84" t="s">
        <v>7</v>
      </c>
      <c r="H101" s="85" t="s">
        <v>8</v>
      </c>
      <c r="I101" s="84" t="s">
        <v>9</v>
      </c>
      <c r="J101" s="85" t="s">
        <v>10</v>
      </c>
      <c r="K101" s="86" t="s">
        <v>846</v>
      </c>
    </row>
    <row r="102" customFormat="false" ht="24.95" hidden="false" customHeight="true" outlineLevel="0" collapsed="false">
      <c r="A102" s="73" t="n">
        <v>1</v>
      </c>
      <c r="B102" s="73" t="n">
        <v>273</v>
      </c>
      <c r="C102" s="73" t="s">
        <v>855</v>
      </c>
      <c r="D102" s="88" t="s">
        <v>576</v>
      </c>
      <c r="E102" s="88" t="s">
        <v>537</v>
      </c>
      <c r="F102" s="89" t="n">
        <v>2006</v>
      </c>
      <c r="G102" s="88" t="n">
        <v>367469</v>
      </c>
      <c r="H102" s="51" t="s">
        <v>86</v>
      </c>
      <c r="I102" s="89" t="n">
        <v>26.42</v>
      </c>
      <c r="J102" s="90" t="s">
        <v>868</v>
      </c>
      <c r="K102" s="73" t="n">
        <v>9</v>
      </c>
    </row>
    <row r="103" customFormat="false" ht="24.95" hidden="false" customHeight="true" outlineLevel="0" collapsed="false">
      <c r="A103" s="73" t="n">
        <v>2</v>
      </c>
      <c r="B103" s="95" t="n">
        <v>499</v>
      </c>
      <c r="C103" s="95" t="s">
        <v>850</v>
      </c>
      <c r="D103" s="98" t="s">
        <v>581</v>
      </c>
      <c r="E103" s="98" t="s">
        <v>582</v>
      </c>
      <c r="F103" s="99" t="n">
        <v>2006</v>
      </c>
      <c r="G103" s="98" t="n">
        <v>366055</v>
      </c>
      <c r="H103" s="58" t="s">
        <v>27</v>
      </c>
      <c r="I103" s="99" t="n">
        <v>28.62</v>
      </c>
      <c r="J103" s="90" t="s">
        <v>854</v>
      </c>
      <c r="K103" s="73" t="n">
        <v>7</v>
      </c>
    </row>
    <row r="104" customFormat="false" ht="24.95" hidden="false" customHeight="true" outlineLevel="0" collapsed="false">
      <c r="A104" s="73" t="n">
        <v>3</v>
      </c>
      <c r="B104" s="73" t="n">
        <v>284</v>
      </c>
      <c r="C104" s="73" t="s">
        <v>856</v>
      </c>
      <c r="D104" s="88" t="s">
        <v>578</v>
      </c>
      <c r="E104" s="88" t="s">
        <v>579</v>
      </c>
      <c r="F104" s="89" t="n">
        <v>2005</v>
      </c>
      <c r="G104" s="88" t="n">
        <v>370588</v>
      </c>
      <c r="H104" s="51" t="s">
        <v>221</v>
      </c>
      <c r="I104" s="94" t="n">
        <v>28.8</v>
      </c>
      <c r="J104" s="90" t="s">
        <v>868</v>
      </c>
      <c r="K104" s="95" t="n">
        <v>6</v>
      </c>
    </row>
    <row r="105" customFormat="false" ht="24.95" hidden="false" customHeight="true" outlineLevel="0" collapsed="false">
      <c r="A105" s="73" t="n">
        <v>4</v>
      </c>
      <c r="B105" s="73" t="n">
        <v>343</v>
      </c>
      <c r="C105" s="73" t="s">
        <v>851</v>
      </c>
      <c r="D105" s="88" t="s">
        <v>584</v>
      </c>
      <c r="E105" s="88" t="s">
        <v>585</v>
      </c>
      <c r="F105" s="89" t="n">
        <v>2005</v>
      </c>
      <c r="G105" s="88" t="n">
        <v>367031</v>
      </c>
      <c r="H105" s="51" t="s">
        <v>125</v>
      </c>
      <c r="I105" s="89" t="n">
        <v>30.89</v>
      </c>
      <c r="J105" s="90" t="s">
        <v>854</v>
      </c>
      <c r="K105" s="73"/>
    </row>
    <row r="106" customFormat="false" ht="24.95" hidden="false" customHeight="true" outlineLevel="0" collapsed="false">
      <c r="A106" s="73"/>
      <c r="B106" s="73"/>
      <c r="C106" s="73"/>
      <c r="D106" s="88"/>
      <c r="E106" s="88"/>
      <c r="F106" s="89"/>
      <c r="G106" s="88"/>
      <c r="H106" s="51"/>
      <c r="I106" s="89"/>
      <c r="J106" s="89"/>
      <c r="K106" s="73"/>
    </row>
    <row r="107" customFormat="false" ht="24.95" hidden="false" customHeight="true" outlineLevel="0" collapsed="false">
      <c r="A107" s="73"/>
      <c r="B107" s="73"/>
      <c r="C107" s="73"/>
      <c r="D107" s="88"/>
      <c r="E107" s="88"/>
      <c r="F107" s="89"/>
      <c r="G107" s="88"/>
      <c r="H107" s="51"/>
      <c r="I107" s="89"/>
      <c r="J107" s="89"/>
      <c r="K107" s="73"/>
    </row>
    <row r="108" customFormat="false" ht="24.95" hidden="false" customHeight="true" outlineLevel="0" collapsed="false">
      <c r="A108" s="73"/>
      <c r="B108" s="73"/>
      <c r="C108" s="73"/>
      <c r="D108" s="88"/>
      <c r="E108" s="88"/>
      <c r="F108" s="89"/>
      <c r="G108" s="88"/>
      <c r="H108" s="51"/>
      <c r="I108" s="89"/>
      <c r="J108" s="89"/>
      <c r="K108" s="73"/>
    </row>
    <row r="109" customFormat="false" ht="24.95" hidden="false" customHeight="true" outlineLevel="0" collapsed="false">
      <c r="A109" s="73"/>
      <c r="B109" s="73"/>
      <c r="C109" s="73"/>
      <c r="D109" s="88"/>
      <c r="E109" s="88"/>
      <c r="F109" s="89"/>
      <c r="G109" s="88"/>
      <c r="H109" s="51"/>
      <c r="I109" s="89"/>
      <c r="J109" s="89"/>
      <c r="K109" s="73"/>
    </row>
    <row r="110" customFormat="false" ht="24.95" hidden="false" customHeight="true" outlineLevel="0" collapsed="false">
      <c r="A110" s="73"/>
      <c r="B110" s="73"/>
      <c r="C110" s="73"/>
      <c r="D110" s="88"/>
      <c r="E110" s="88"/>
      <c r="F110" s="89"/>
      <c r="G110" s="88"/>
      <c r="H110" s="51"/>
      <c r="I110" s="89"/>
      <c r="J110" s="89"/>
      <c r="K110" s="73"/>
    </row>
    <row r="111" customFormat="false" ht="24.95" hidden="false" customHeight="true" outlineLevel="0" collapsed="false">
      <c r="A111" s="73"/>
      <c r="B111" s="73"/>
      <c r="C111" s="73"/>
      <c r="D111" s="88"/>
      <c r="E111" s="88"/>
      <c r="F111" s="89"/>
      <c r="G111" s="88"/>
      <c r="H111" s="51"/>
      <c r="I111" s="89"/>
      <c r="J111" s="89"/>
      <c r="K111" s="73"/>
    </row>
    <row r="112" customFormat="false" ht="24.95" hidden="false" customHeight="true" outlineLevel="0" collapsed="false">
      <c r="A112" s="73"/>
      <c r="B112" s="73"/>
      <c r="C112" s="73"/>
      <c r="D112" s="88"/>
      <c r="E112" s="88"/>
      <c r="F112" s="89"/>
      <c r="G112" s="88"/>
      <c r="H112" s="51"/>
      <c r="I112" s="89"/>
      <c r="J112" s="89"/>
      <c r="K112" s="73"/>
    </row>
    <row r="113" customFormat="false" ht="24.95" hidden="false" customHeight="true" outlineLevel="0" collapsed="false">
      <c r="A113" s="73"/>
      <c r="B113" s="73"/>
      <c r="C113" s="73"/>
      <c r="D113" s="88"/>
      <c r="E113" s="88"/>
      <c r="F113" s="89"/>
      <c r="G113" s="88"/>
      <c r="H113" s="51"/>
      <c r="I113" s="89"/>
      <c r="J113" s="89"/>
      <c r="K113" s="73"/>
    </row>
    <row r="114" customFormat="false" ht="24.95" hidden="false" customHeight="true" outlineLevel="0" collapsed="false">
      <c r="A114" s="73"/>
      <c r="B114" s="73"/>
      <c r="C114" s="73"/>
      <c r="D114" s="88"/>
      <c r="E114" s="88"/>
      <c r="F114" s="89"/>
      <c r="G114" s="88"/>
      <c r="H114" s="51"/>
      <c r="I114" s="89"/>
      <c r="J114" s="89"/>
      <c r="K114" s="73"/>
    </row>
    <row r="115" customFormat="false" ht="24.95" hidden="false" customHeight="true" outlineLevel="0" collapsed="false">
      <c r="A115" s="73"/>
      <c r="B115" s="73"/>
      <c r="C115" s="73"/>
      <c r="D115" s="88"/>
      <c r="E115" s="88"/>
      <c r="F115" s="89"/>
      <c r="G115" s="88"/>
      <c r="H115" s="51"/>
      <c r="I115" s="89"/>
      <c r="J115" s="89"/>
      <c r="K115" s="73"/>
    </row>
    <row r="116" customFormat="false" ht="24.95" hidden="false" customHeight="true" outlineLevel="0" collapsed="false">
      <c r="A116" s="73"/>
      <c r="B116" s="73"/>
      <c r="C116" s="73"/>
      <c r="D116" s="88"/>
      <c r="E116" s="88"/>
      <c r="F116" s="89"/>
      <c r="G116" s="88"/>
      <c r="H116" s="51"/>
      <c r="I116" s="89"/>
      <c r="J116" s="89"/>
      <c r="K116" s="73"/>
    </row>
    <row r="117" customFormat="false" ht="24.95" hidden="false" customHeight="true" outlineLevel="0" collapsed="false">
      <c r="A117" s="73"/>
      <c r="B117" s="73"/>
      <c r="C117" s="73"/>
      <c r="D117" s="88"/>
      <c r="E117" s="88"/>
      <c r="F117" s="89"/>
      <c r="G117" s="88"/>
      <c r="H117" s="51"/>
      <c r="I117" s="89"/>
      <c r="J117" s="89"/>
      <c r="K117" s="73"/>
    </row>
    <row r="118" customFormat="false" ht="24.95" hidden="false" customHeight="true" outlineLevel="0" collapsed="false">
      <c r="A118" s="73"/>
      <c r="B118" s="73"/>
      <c r="C118" s="73"/>
      <c r="D118" s="88"/>
      <c r="E118" s="88"/>
      <c r="F118" s="89"/>
      <c r="G118" s="88"/>
      <c r="H118" s="51"/>
      <c r="I118" s="89"/>
      <c r="J118" s="89"/>
      <c r="K118" s="73"/>
    </row>
    <row r="119" customFormat="false" ht="24.95" hidden="false" customHeight="true" outlineLevel="0" collapsed="false">
      <c r="A119" s="73"/>
      <c r="B119" s="73"/>
      <c r="C119" s="73"/>
      <c r="D119" s="88"/>
      <c r="E119" s="88"/>
      <c r="F119" s="89"/>
      <c r="G119" s="88"/>
      <c r="H119" s="51"/>
      <c r="I119" s="89"/>
      <c r="J119" s="89"/>
      <c r="K119" s="73"/>
    </row>
    <row r="120" customFormat="false" ht="24.95" hidden="false" customHeight="true" outlineLevel="0" collapsed="false">
      <c r="A120" s="73"/>
      <c r="B120" s="73"/>
      <c r="C120" s="73"/>
      <c r="D120" s="88"/>
      <c r="E120" s="88"/>
      <c r="F120" s="89"/>
      <c r="G120" s="88"/>
      <c r="H120" s="51"/>
      <c r="I120" s="89"/>
      <c r="J120" s="89"/>
      <c r="K120" s="73"/>
    </row>
    <row r="121" customFormat="false" ht="24.95" hidden="false" customHeight="true" outlineLevel="0" collapsed="false">
      <c r="A121" s="73" t="s">
        <v>801</v>
      </c>
      <c r="B121" s="73"/>
      <c r="C121" s="73"/>
      <c r="D121" s="73"/>
      <c r="E121" s="73"/>
      <c r="F121" s="73"/>
      <c r="G121" s="73"/>
      <c r="H121" s="73"/>
      <c r="I121" s="73"/>
      <c r="J121" s="73"/>
      <c r="K121" s="73"/>
    </row>
    <row r="122" customFormat="false" ht="24.95" hidden="false" customHeight="true" outlineLevel="0" collapsed="false">
      <c r="A122" s="83" t="s">
        <v>3</v>
      </c>
      <c r="B122" s="83" t="s">
        <v>797</v>
      </c>
      <c r="C122" s="83" t="s">
        <v>845</v>
      </c>
      <c r="D122" s="84" t="s">
        <v>4</v>
      </c>
      <c r="E122" s="84" t="s">
        <v>5</v>
      </c>
      <c r="F122" s="84" t="s">
        <v>6</v>
      </c>
      <c r="G122" s="84" t="s">
        <v>7</v>
      </c>
      <c r="H122" s="85" t="s">
        <v>8</v>
      </c>
      <c r="I122" s="84" t="s">
        <v>9</v>
      </c>
      <c r="J122" s="85" t="s">
        <v>10</v>
      </c>
      <c r="K122" s="86" t="s">
        <v>846</v>
      </c>
    </row>
    <row r="123" customFormat="false" ht="24.95" hidden="false" customHeight="true" outlineLevel="0" collapsed="false">
      <c r="A123" s="100" t="n">
        <v>1</v>
      </c>
      <c r="B123" s="100" t="n">
        <v>290</v>
      </c>
      <c r="C123" s="100"/>
      <c r="D123" s="101" t="s">
        <v>648</v>
      </c>
      <c r="E123" s="101" t="s">
        <v>477</v>
      </c>
      <c r="F123" s="102" t="n">
        <v>2005</v>
      </c>
      <c r="G123" s="101" t="n">
        <v>364301</v>
      </c>
      <c r="H123" s="55" t="s">
        <v>15</v>
      </c>
      <c r="I123" s="92" t="n">
        <v>1.75</v>
      </c>
      <c r="J123" s="92"/>
      <c r="K123" s="73" t="n">
        <v>9</v>
      </c>
    </row>
    <row r="124" customFormat="false" ht="24.95" hidden="false" customHeight="true" outlineLevel="0" collapsed="false">
      <c r="A124" s="100" t="n">
        <v>2</v>
      </c>
      <c r="B124" s="100" t="n">
        <v>263</v>
      </c>
      <c r="C124" s="100"/>
      <c r="D124" s="88" t="s">
        <v>652</v>
      </c>
      <c r="E124" s="88" t="s">
        <v>653</v>
      </c>
      <c r="F124" s="89" t="n">
        <v>2006</v>
      </c>
      <c r="G124" s="88" t="n">
        <v>369935</v>
      </c>
      <c r="H124" s="51" t="s">
        <v>654</v>
      </c>
      <c r="I124" s="89" t="n">
        <v>1.68</v>
      </c>
      <c r="J124" s="89"/>
      <c r="K124" s="100" t="n">
        <v>7</v>
      </c>
    </row>
    <row r="125" customFormat="false" ht="24.95" hidden="false" customHeight="true" outlineLevel="0" collapsed="false">
      <c r="A125" s="100" t="n">
        <v>3</v>
      </c>
      <c r="B125" s="100" t="n">
        <v>327</v>
      </c>
      <c r="C125" s="100"/>
      <c r="D125" s="88" t="s">
        <v>650</v>
      </c>
      <c r="E125" s="88" t="s">
        <v>537</v>
      </c>
      <c r="F125" s="89" t="n">
        <v>2005</v>
      </c>
      <c r="G125" s="88" t="n">
        <v>349644</v>
      </c>
      <c r="H125" s="51" t="s">
        <v>59</v>
      </c>
      <c r="I125" s="89" t="n">
        <v>1.64</v>
      </c>
      <c r="J125" s="89"/>
      <c r="K125" s="100" t="n">
        <v>6</v>
      </c>
    </row>
    <row r="126" customFormat="false" ht="24.95" hidden="false" customHeight="true" outlineLevel="0" collapsed="false">
      <c r="A126" s="100" t="n">
        <v>4</v>
      </c>
      <c r="B126" s="100" t="n">
        <v>266</v>
      </c>
      <c r="C126" s="100"/>
      <c r="D126" s="101" t="s">
        <v>661</v>
      </c>
      <c r="E126" s="101" t="s">
        <v>662</v>
      </c>
      <c r="F126" s="102" t="n">
        <v>2006</v>
      </c>
      <c r="G126" s="101" t="n">
        <v>357705</v>
      </c>
      <c r="H126" s="63" t="s">
        <v>231</v>
      </c>
      <c r="I126" s="102" t="n">
        <v>1.64</v>
      </c>
      <c r="J126" s="102"/>
      <c r="K126" s="100" t="n">
        <v>5</v>
      </c>
    </row>
    <row r="127" customFormat="false" ht="24.95" hidden="false" customHeight="true" outlineLevel="0" collapsed="false">
      <c r="A127" s="100" t="n">
        <v>5</v>
      </c>
      <c r="B127" s="100" t="n">
        <v>318</v>
      </c>
      <c r="C127" s="100"/>
      <c r="D127" s="80" t="s">
        <v>656</v>
      </c>
      <c r="E127" s="80" t="s">
        <v>657</v>
      </c>
      <c r="F127" s="92" t="n">
        <v>2005</v>
      </c>
      <c r="G127" s="80" t="n">
        <v>353900</v>
      </c>
      <c r="H127" s="55" t="s">
        <v>31</v>
      </c>
      <c r="I127" s="92" t="n">
        <v>1.64</v>
      </c>
      <c r="J127" s="92"/>
      <c r="K127" s="73" t="n">
        <v>4</v>
      </c>
    </row>
    <row r="128" customFormat="false" ht="24.95" hidden="false" customHeight="true" outlineLevel="0" collapsed="false">
      <c r="A128" s="100"/>
      <c r="B128" s="100" t="n">
        <v>268</v>
      </c>
      <c r="C128" s="100"/>
      <c r="D128" s="101" t="s">
        <v>659</v>
      </c>
      <c r="E128" s="101" t="s">
        <v>483</v>
      </c>
      <c r="F128" s="102" t="n">
        <v>2007</v>
      </c>
      <c r="G128" s="101" t="n">
        <v>387132</v>
      </c>
      <c r="H128" s="63" t="s">
        <v>231</v>
      </c>
      <c r="I128" s="102" t="s">
        <v>870</v>
      </c>
      <c r="J128" s="102"/>
      <c r="K128" s="100"/>
    </row>
    <row r="129" customFormat="false" ht="24.95" hidden="false" customHeight="true" outlineLevel="0" collapsed="false">
      <c r="A129" s="100"/>
      <c r="B129" s="100" t="n">
        <v>270</v>
      </c>
      <c r="C129" s="100"/>
      <c r="D129" s="101" t="s">
        <v>663</v>
      </c>
      <c r="E129" s="101" t="s">
        <v>468</v>
      </c>
      <c r="F129" s="102" t="n">
        <v>2005</v>
      </c>
      <c r="G129" s="101" t="n">
        <v>356301</v>
      </c>
      <c r="H129" s="63" t="s">
        <v>35</v>
      </c>
      <c r="I129" s="102" t="s">
        <v>870</v>
      </c>
      <c r="J129" s="102"/>
      <c r="K129" s="100"/>
    </row>
    <row r="130" customFormat="false" ht="24.95" hidden="false" customHeight="true" outlineLevel="0" collapsed="false">
      <c r="A130" s="100"/>
      <c r="B130" s="100"/>
      <c r="C130" s="100"/>
      <c r="D130" s="101"/>
      <c r="E130" s="101"/>
      <c r="F130" s="102"/>
      <c r="G130" s="101"/>
      <c r="H130" s="63"/>
      <c r="I130" s="102"/>
      <c r="J130" s="102"/>
      <c r="K130" s="100"/>
    </row>
    <row r="131" customFormat="false" ht="24.95" hidden="false" customHeight="true" outlineLevel="0" collapsed="false">
      <c r="A131" s="100"/>
      <c r="B131" s="100"/>
      <c r="C131" s="100"/>
      <c r="D131" s="101"/>
      <c r="E131" s="101"/>
      <c r="F131" s="102"/>
      <c r="G131" s="101"/>
      <c r="H131" s="63"/>
      <c r="I131" s="102"/>
      <c r="J131" s="102"/>
      <c r="K131" s="100"/>
    </row>
    <row r="132" customFormat="false" ht="24.95" hidden="false" customHeight="true" outlineLevel="0" collapsed="false">
      <c r="A132" s="100"/>
      <c r="B132" s="100"/>
      <c r="C132" s="100"/>
      <c r="D132" s="101"/>
      <c r="E132" s="101"/>
      <c r="F132" s="102"/>
      <c r="G132" s="101"/>
      <c r="H132" s="63"/>
      <c r="I132" s="102"/>
      <c r="J132" s="102"/>
      <c r="K132" s="100"/>
    </row>
    <row r="133" customFormat="false" ht="24.95" hidden="false" customHeight="true" outlineLevel="0" collapsed="false">
      <c r="A133" s="100"/>
      <c r="B133" s="100"/>
      <c r="C133" s="100"/>
      <c r="D133" s="101"/>
      <c r="E133" s="101"/>
      <c r="F133" s="102"/>
      <c r="G133" s="101"/>
      <c r="H133" s="63"/>
      <c r="I133" s="102"/>
      <c r="J133" s="102"/>
      <c r="K133" s="100"/>
    </row>
    <row r="134" customFormat="false" ht="24.95" hidden="false" customHeight="true" outlineLevel="0" collapsed="false">
      <c r="A134" s="100"/>
      <c r="B134" s="100"/>
      <c r="C134" s="100"/>
      <c r="D134" s="101"/>
      <c r="E134" s="101"/>
      <c r="F134" s="102"/>
      <c r="G134" s="101"/>
      <c r="H134" s="63"/>
      <c r="I134" s="102"/>
      <c r="J134" s="102"/>
      <c r="K134" s="100"/>
    </row>
    <row r="135" customFormat="false" ht="24.95" hidden="false" customHeight="true" outlineLevel="0" collapsed="false">
      <c r="A135" s="100"/>
      <c r="B135" s="100"/>
      <c r="C135" s="100"/>
      <c r="D135" s="101"/>
      <c r="E135" s="101"/>
      <c r="F135" s="102"/>
      <c r="G135" s="101"/>
      <c r="H135" s="63"/>
      <c r="I135" s="102"/>
      <c r="J135" s="102"/>
      <c r="K135" s="100"/>
    </row>
    <row r="136" customFormat="false" ht="24.95" hidden="false" customHeight="true" outlineLevel="0" collapsed="false">
      <c r="A136" s="100"/>
      <c r="B136" s="100"/>
      <c r="C136" s="100"/>
      <c r="D136" s="101"/>
      <c r="E136" s="101"/>
      <c r="F136" s="102"/>
      <c r="G136" s="101"/>
      <c r="H136" s="63"/>
      <c r="I136" s="102"/>
      <c r="J136" s="102"/>
      <c r="K136" s="100"/>
    </row>
    <row r="137" customFormat="false" ht="24.95" hidden="false" customHeight="true" outlineLevel="0" collapsed="false">
      <c r="A137" s="100"/>
      <c r="B137" s="100"/>
      <c r="C137" s="100"/>
      <c r="D137" s="101"/>
      <c r="E137" s="101"/>
      <c r="F137" s="102"/>
      <c r="G137" s="101"/>
      <c r="H137" s="63"/>
      <c r="I137" s="102"/>
      <c r="J137" s="102"/>
      <c r="K137" s="100"/>
    </row>
    <row r="138" customFormat="false" ht="24.95" hidden="false" customHeight="true" outlineLevel="0" collapsed="false">
      <c r="A138" s="100"/>
      <c r="B138" s="100"/>
      <c r="C138" s="100"/>
      <c r="D138" s="101"/>
      <c r="E138" s="101"/>
      <c r="F138" s="102"/>
      <c r="G138" s="101"/>
      <c r="H138" s="63"/>
      <c r="I138" s="102"/>
      <c r="J138" s="102"/>
      <c r="K138" s="100"/>
    </row>
    <row r="139" customFormat="false" ht="24.95" hidden="false" customHeight="true" outlineLevel="0" collapsed="false">
      <c r="A139" s="100"/>
      <c r="B139" s="100"/>
      <c r="C139" s="100"/>
      <c r="D139" s="101"/>
      <c r="E139" s="101"/>
      <c r="F139" s="102"/>
      <c r="G139" s="101"/>
      <c r="H139" s="63"/>
      <c r="I139" s="102"/>
      <c r="J139" s="102"/>
      <c r="K139" s="100"/>
    </row>
    <row r="140" customFormat="false" ht="24.95" hidden="false" customHeight="true" outlineLevel="0" collapsed="false">
      <c r="A140" s="100"/>
      <c r="B140" s="100"/>
      <c r="C140" s="100"/>
      <c r="D140" s="101"/>
      <c r="E140" s="101"/>
      <c r="F140" s="102"/>
      <c r="G140" s="101"/>
      <c r="H140" s="63"/>
      <c r="I140" s="102"/>
      <c r="J140" s="102"/>
      <c r="K140" s="100"/>
    </row>
    <row r="141" customFormat="false" ht="24.95" hidden="false" customHeight="true" outlineLevel="0" collapsed="false">
      <c r="A141" s="100"/>
      <c r="B141" s="100"/>
      <c r="C141" s="100"/>
      <c r="D141" s="101"/>
      <c r="E141" s="101"/>
      <c r="F141" s="102"/>
      <c r="G141" s="101"/>
      <c r="H141" s="63"/>
      <c r="I141" s="102"/>
      <c r="J141" s="102"/>
      <c r="K141" s="100"/>
    </row>
    <row r="142" customFormat="false" ht="24.95" hidden="false" customHeight="true" outlineLevel="0" collapsed="false">
      <c r="A142" s="100"/>
      <c r="B142" s="100"/>
      <c r="C142" s="100"/>
      <c r="D142" s="101"/>
      <c r="E142" s="101"/>
      <c r="F142" s="102"/>
      <c r="G142" s="101"/>
      <c r="H142" s="63"/>
      <c r="I142" s="102"/>
      <c r="J142" s="102"/>
      <c r="K142" s="100"/>
    </row>
    <row r="143" customFormat="false" ht="24.95" hidden="false" customHeight="true" outlineLevel="0" collapsed="false">
      <c r="A143" s="100"/>
      <c r="B143" s="100"/>
      <c r="C143" s="100"/>
      <c r="D143" s="101"/>
      <c r="E143" s="101"/>
      <c r="F143" s="102"/>
      <c r="G143" s="101"/>
      <c r="H143" s="63"/>
      <c r="I143" s="102"/>
      <c r="J143" s="102"/>
      <c r="K143" s="100"/>
    </row>
    <row r="144" customFormat="false" ht="24.95" hidden="false" customHeight="true" outlineLevel="0" collapsed="false">
      <c r="A144" s="100"/>
      <c r="B144" s="100"/>
      <c r="C144" s="100"/>
      <c r="D144" s="101"/>
      <c r="E144" s="101"/>
      <c r="F144" s="102"/>
      <c r="G144" s="101"/>
      <c r="H144" s="63"/>
      <c r="I144" s="102"/>
      <c r="J144" s="102"/>
      <c r="K144" s="100"/>
    </row>
    <row r="145" customFormat="false" ht="24.95" hidden="false" customHeight="true" outlineLevel="0" collapsed="false">
      <c r="A145" s="100"/>
      <c r="B145" s="100"/>
      <c r="C145" s="100"/>
      <c r="D145" s="101"/>
      <c r="E145" s="101"/>
      <c r="F145" s="102"/>
      <c r="G145" s="101"/>
      <c r="H145" s="63"/>
      <c r="I145" s="102"/>
      <c r="J145" s="102"/>
      <c r="K145" s="100"/>
    </row>
    <row r="146" customFormat="false" ht="24.95" hidden="false" customHeight="true" outlineLevel="0" collapsed="false">
      <c r="A146" s="100"/>
      <c r="B146" s="100"/>
      <c r="C146" s="100"/>
      <c r="D146" s="101"/>
      <c r="E146" s="101"/>
      <c r="F146" s="102"/>
      <c r="G146" s="101"/>
      <c r="H146" s="63"/>
      <c r="I146" s="102"/>
      <c r="J146" s="102"/>
      <c r="K146" s="100"/>
    </row>
    <row r="147" customFormat="false" ht="24.95" hidden="false" customHeight="true" outlineLevel="0" collapsed="false">
      <c r="A147" s="100"/>
      <c r="B147" s="100"/>
      <c r="C147" s="100"/>
      <c r="D147" s="101"/>
      <c r="E147" s="101"/>
      <c r="F147" s="102"/>
      <c r="G147" s="101"/>
      <c r="H147" s="63"/>
      <c r="I147" s="102"/>
      <c r="J147" s="102"/>
      <c r="K147" s="100"/>
    </row>
    <row r="148" customFormat="false" ht="24.95" hidden="false" customHeight="true" outlineLevel="0" collapsed="false">
      <c r="A148" s="100"/>
      <c r="B148" s="100"/>
      <c r="C148" s="100"/>
      <c r="D148" s="101"/>
      <c r="E148" s="101"/>
      <c r="F148" s="102"/>
      <c r="G148" s="101"/>
      <c r="H148" s="63"/>
      <c r="I148" s="102"/>
      <c r="J148" s="102"/>
      <c r="K148" s="100"/>
    </row>
    <row r="149" customFormat="false" ht="24.95" hidden="false" customHeight="true" outlineLevel="0" collapsed="false">
      <c r="A149" s="100"/>
      <c r="B149" s="100"/>
      <c r="C149" s="100"/>
      <c r="D149" s="101"/>
      <c r="E149" s="101"/>
      <c r="F149" s="102"/>
      <c r="G149" s="101"/>
      <c r="H149" s="63"/>
      <c r="I149" s="102"/>
      <c r="J149" s="102"/>
      <c r="K149" s="100"/>
    </row>
    <row r="150" customFormat="false" ht="24.95" hidden="false" customHeight="true" outlineLevel="0" collapsed="false">
      <c r="A150" s="100"/>
      <c r="B150" s="100"/>
      <c r="C150" s="100"/>
      <c r="D150" s="101"/>
      <c r="E150" s="101"/>
      <c r="F150" s="102"/>
      <c r="G150" s="101"/>
      <c r="H150" s="63"/>
      <c r="I150" s="102"/>
      <c r="J150" s="102"/>
      <c r="K150" s="100"/>
    </row>
    <row r="151" customFormat="false" ht="24.95" hidden="false" customHeight="true" outlineLevel="0" collapsed="false">
      <c r="A151" s="73" t="s">
        <v>802</v>
      </c>
      <c r="B151" s="73"/>
      <c r="C151" s="73"/>
      <c r="D151" s="73"/>
      <c r="E151" s="73"/>
      <c r="F151" s="73"/>
      <c r="G151" s="73"/>
      <c r="H151" s="73"/>
      <c r="I151" s="73"/>
      <c r="J151" s="73"/>
      <c r="K151" s="73"/>
    </row>
    <row r="152" customFormat="false" ht="24.95" hidden="false" customHeight="true" outlineLevel="0" collapsed="false">
      <c r="A152" s="83" t="s">
        <v>3</v>
      </c>
      <c r="B152" s="83" t="s">
        <v>797</v>
      </c>
      <c r="C152" s="83" t="s">
        <v>845</v>
      </c>
      <c r="D152" s="84" t="s">
        <v>4</v>
      </c>
      <c r="E152" s="84" t="s">
        <v>5</v>
      </c>
      <c r="F152" s="84" t="s">
        <v>6</v>
      </c>
      <c r="G152" s="84" t="s">
        <v>7</v>
      </c>
      <c r="H152" s="85" t="s">
        <v>8</v>
      </c>
      <c r="I152" s="84" t="s">
        <v>9</v>
      </c>
      <c r="J152" s="85" t="s">
        <v>10</v>
      </c>
      <c r="K152" s="86" t="s">
        <v>846</v>
      </c>
    </row>
    <row r="153" customFormat="false" ht="24.95" hidden="false" customHeight="true" outlineLevel="0" collapsed="false">
      <c r="A153" s="73"/>
      <c r="B153" s="73"/>
      <c r="C153" s="73"/>
      <c r="D153" s="87" t="s">
        <v>847</v>
      </c>
      <c r="E153" s="88"/>
      <c r="F153" s="89"/>
      <c r="G153" s="88"/>
      <c r="H153" s="51"/>
      <c r="I153" s="89"/>
      <c r="J153" s="89"/>
      <c r="K153" s="73"/>
    </row>
    <row r="154" customFormat="false" ht="24.95" hidden="false" customHeight="true" outlineLevel="0" collapsed="false">
      <c r="A154" s="73" t="n">
        <v>1</v>
      </c>
      <c r="B154" s="73" t="n">
        <v>329</v>
      </c>
      <c r="C154" s="73" t="s">
        <v>871</v>
      </c>
      <c r="D154" s="80" t="s">
        <v>156</v>
      </c>
      <c r="E154" s="80" t="s">
        <v>157</v>
      </c>
      <c r="F154" s="92" t="n">
        <v>2006</v>
      </c>
      <c r="G154" s="80" t="n">
        <v>355802</v>
      </c>
      <c r="H154" s="55" t="s">
        <v>27</v>
      </c>
      <c r="I154" s="92" t="n">
        <v>32.32</v>
      </c>
      <c r="J154" s="90" t="s">
        <v>865</v>
      </c>
      <c r="K154" s="73"/>
    </row>
    <row r="155" customFormat="false" ht="24.95" hidden="false" customHeight="true" outlineLevel="0" collapsed="false">
      <c r="A155" s="73" t="n">
        <v>2</v>
      </c>
      <c r="B155" s="73" t="n">
        <v>358</v>
      </c>
      <c r="C155" s="73" t="s">
        <v>872</v>
      </c>
      <c r="D155" s="88" t="s">
        <v>159</v>
      </c>
      <c r="E155" s="88" t="s">
        <v>160</v>
      </c>
      <c r="F155" s="89" t="n">
        <v>2006</v>
      </c>
      <c r="G155" s="88" t="n">
        <v>375110</v>
      </c>
      <c r="H155" s="51" t="s">
        <v>81</v>
      </c>
      <c r="I155" s="89" t="n">
        <v>32.71</v>
      </c>
      <c r="J155" s="90" t="s">
        <v>865</v>
      </c>
      <c r="K155" s="73"/>
    </row>
    <row r="156" customFormat="false" ht="24.95" hidden="false" customHeight="true" outlineLevel="0" collapsed="false">
      <c r="A156" s="73"/>
      <c r="B156" s="73"/>
      <c r="C156" s="73"/>
      <c r="D156" s="87" t="s">
        <v>852</v>
      </c>
      <c r="E156" s="88"/>
      <c r="F156" s="89"/>
      <c r="G156" s="88"/>
      <c r="H156" s="51"/>
      <c r="I156" s="89"/>
      <c r="J156" s="90"/>
      <c r="K156" s="73"/>
    </row>
    <row r="157" customFormat="false" ht="24.95" hidden="false" customHeight="true" outlineLevel="0" collapsed="false">
      <c r="A157" s="73" t="n">
        <v>1</v>
      </c>
      <c r="B157" s="73" t="n">
        <v>295</v>
      </c>
      <c r="C157" s="73" t="s">
        <v>873</v>
      </c>
      <c r="D157" s="88" t="s">
        <v>147</v>
      </c>
      <c r="E157" s="88" t="s">
        <v>19</v>
      </c>
      <c r="F157" s="89" t="n">
        <v>2006</v>
      </c>
      <c r="G157" s="88" t="n">
        <v>367456</v>
      </c>
      <c r="H157" s="51" t="s">
        <v>86</v>
      </c>
      <c r="I157" s="89" t="n">
        <v>30.41</v>
      </c>
      <c r="J157" s="90" t="s">
        <v>874</v>
      </c>
      <c r="K157" s="73"/>
    </row>
    <row r="158" customFormat="false" ht="24.95" hidden="false" customHeight="true" outlineLevel="0" collapsed="false">
      <c r="A158" s="73" t="n">
        <v>2</v>
      </c>
      <c r="B158" s="73" t="n">
        <v>327</v>
      </c>
      <c r="C158" s="73" t="s">
        <v>875</v>
      </c>
      <c r="D158" s="80" t="s">
        <v>149</v>
      </c>
      <c r="E158" s="80" t="s">
        <v>150</v>
      </c>
      <c r="F158" s="92" t="n">
        <v>2005</v>
      </c>
      <c r="G158" s="80" t="n">
        <v>347718</v>
      </c>
      <c r="H158" s="55" t="s">
        <v>27</v>
      </c>
      <c r="I158" s="92" t="n">
        <v>31.68</v>
      </c>
      <c r="J158" s="90" t="s">
        <v>874</v>
      </c>
      <c r="K158" s="73"/>
    </row>
    <row r="159" customFormat="false" ht="24.95" hidden="false" customHeight="true" outlineLevel="0" collapsed="false">
      <c r="A159" s="73" t="n">
        <v>3</v>
      </c>
      <c r="B159" s="73" t="n">
        <v>393</v>
      </c>
      <c r="C159" s="73" t="s">
        <v>876</v>
      </c>
      <c r="D159" s="88" t="s">
        <v>152</v>
      </c>
      <c r="E159" s="88" t="s">
        <v>153</v>
      </c>
      <c r="F159" s="89" t="n">
        <v>2005</v>
      </c>
      <c r="G159" s="88" t="n">
        <v>373938</v>
      </c>
      <c r="H159" s="51" t="s">
        <v>154</v>
      </c>
      <c r="I159" s="89" t="n">
        <v>32.02</v>
      </c>
      <c r="J159" s="90" t="s">
        <v>874</v>
      </c>
      <c r="K159" s="73"/>
    </row>
    <row r="160" customFormat="false" ht="24.95" hidden="false" customHeight="true" outlineLevel="0" collapsed="false">
      <c r="A160" s="73"/>
      <c r="B160" s="73"/>
      <c r="C160" s="73"/>
      <c r="D160" s="87" t="s">
        <v>877</v>
      </c>
      <c r="E160" s="88"/>
      <c r="F160" s="89"/>
      <c r="G160" s="88"/>
      <c r="H160" s="51"/>
      <c r="I160" s="94"/>
      <c r="J160" s="90"/>
      <c r="K160" s="73"/>
    </row>
    <row r="161" customFormat="false" ht="24.95" hidden="false" customHeight="true" outlineLevel="0" collapsed="false">
      <c r="A161" s="73" t="n">
        <v>1</v>
      </c>
      <c r="B161" s="73" t="n">
        <v>262</v>
      </c>
      <c r="C161" s="73" t="s">
        <v>878</v>
      </c>
      <c r="D161" s="88" t="s">
        <v>140</v>
      </c>
      <c r="E161" s="88" t="s">
        <v>95</v>
      </c>
      <c r="F161" s="89" t="n">
        <v>2005</v>
      </c>
      <c r="G161" s="88" t="n">
        <v>352752</v>
      </c>
      <c r="H161" s="51" t="s">
        <v>23</v>
      </c>
      <c r="I161" s="89" t="n">
        <v>29.31</v>
      </c>
      <c r="J161" s="90" t="s">
        <v>879</v>
      </c>
      <c r="K161" s="73"/>
    </row>
    <row r="162" customFormat="false" ht="24.95" hidden="false" customHeight="true" outlineLevel="0" collapsed="false">
      <c r="A162" s="73" t="n">
        <v>2</v>
      </c>
      <c r="B162" s="73" t="n">
        <v>293</v>
      </c>
      <c r="C162" s="73" t="s">
        <v>880</v>
      </c>
      <c r="D162" s="88" t="s">
        <v>142</v>
      </c>
      <c r="E162" s="88" t="s">
        <v>95</v>
      </c>
      <c r="F162" s="89" t="n">
        <v>2005</v>
      </c>
      <c r="G162" s="88" t="n">
        <v>341001</v>
      </c>
      <c r="H162" s="51" t="s">
        <v>86</v>
      </c>
      <c r="I162" s="94" t="n">
        <v>30.9</v>
      </c>
      <c r="J162" s="90" t="s">
        <v>879</v>
      </c>
      <c r="K162" s="73"/>
    </row>
    <row r="163" customFormat="false" ht="24.95" hidden="false" customHeight="true" outlineLevel="0" collapsed="false">
      <c r="A163" s="73" t="n">
        <v>3</v>
      </c>
      <c r="B163" s="73" t="n">
        <v>374</v>
      </c>
      <c r="C163" s="73" t="s">
        <v>881</v>
      </c>
      <c r="D163" s="88" t="s">
        <v>144</v>
      </c>
      <c r="E163" s="88" t="s">
        <v>145</v>
      </c>
      <c r="F163" s="89" t="n">
        <v>2006</v>
      </c>
      <c r="G163" s="88" t="n">
        <v>378444</v>
      </c>
      <c r="H163" s="51" t="s">
        <v>47</v>
      </c>
      <c r="I163" s="89" t="n">
        <v>31.32</v>
      </c>
      <c r="J163" s="90" t="s">
        <v>879</v>
      </c>
      <c r="K163" s="73"/>
    </row>
    <row r="164" customFormat="false" ht="24.95" hidden="false" customHeight="true" outlineLevel="0" collapsed="false">
      <c r="A164" s="73"/>
      <c r="B164" s="73"/>
      <c r="C164" s="73"/>
      <c r="D164" s="88"/>
      <c r="E164" s="88"/>
      <c r="F164" s="89"/>
      <c r="G164" s="88"/>
      <c r="H164" s="51"/>
      <c r="I164" s="89"/>
      <c r="J164" s="89"/>
      <c r="K164" s="73"/>
    </row>
    <row r="165" customFormat="false" ht="24.95" hidden="false" customHeight="true" outlineLevel="0" collapsed="false">
      <c r="A165" s="73" t="s">
        <v>882</v>
      </c>
      <c r="B165" s="73"/>
      <c r="C165" s="73"/>
      <c r="D165" s="73"/>
      <c r="E165" s="73"/>
      <c r="F165" s="73"/>
      <c r="G165" s="73"/>
      <c r="H165" s="73"/>
      <c r="I165" s="73"/>
      <c r="J165" s="73"/>
      <c r="K165" s="73"/>
    </row>
    <row r="166" customFormat="false" ht="24.95" hidden="false" customHeight="true" outlineLevel="0" collapsed="false">
      <c r="A166" s="83" t="s">
        <v>3</v>
      </c>
      <c r="B166" s="83" t="s">
        <v>797</v>
      </c>
      <c r="C166" s="83" t="s">
        <v>845</v>
      </c>
      <c r="D166" s="84" t="s">
        <v>4</v>
      </c>
      <c r="E166" s="84" t="s">
        <v>5</v>
      </c>
      <c r="F166" s="84" t="s">
        <v>6</v>
      </c>
      <c r="G166" s="84" t="s">
        <v>7</v>
      </c>
      <c r="H166" s="85" t="s">
        <v>8</v>
      </c>
      <c r="I166" s="84" t="s">
        <v>9</v>
      </c>
      <c r="J166" s="85" t="s">
        <v>10</v>
      </c>
      <c r="K166" s="86" t="s">
        <v>846</v>
      </c>
    </row>
    <row r="167" customFormat="false" ht="24.95" hidden="false" customHeight="true" outlineLevel="0" collapsed="false">
      <c r="A167" s="73" t="n">
        <v>1</v>
      </c>
      <c r="B167" s="73" t="n">
        <v>262</v>
      </c>
      <c r="C167" s="73" t="s">
        <v>878</v>
      </c>
      <c r="D167" s="88" t="s">
        <v>140</v>
      </c>
      <c r="E167" s="88" t="s">
        <v>95</v>
      </c>
      <c r="F167" s="89" t="n">
        <v>2005</v>
      </c>
      <c r="G167" s="88" t="n">
        <v>352752</v>
      </c>
      <c r="H167" s="51" t="s">
        <v>23</v>
      </c>
      <c r="I167" s="89" t="n">
        <v>29.31</v>
      </c>
      <c r="J167" s="90" t="s">
        <v>879</v>
      </c>
      <c r="K167" s="73" t="n">
        <v>9</v>
      </c>
    </row>
    <row r="168" customFormat="false" ht="24.95" hidden="false" customHeight="true" outlineLevel="0" collapsed="false">
      <c r="A168" s="73" t="n">
        <v>2</v>
      </c>
      <c r="B168" s="73" t="n">
        <v>295</v>
      </c>
      <c r="C168" s="73" t="s">
        <v>873</v>
      </c>
      <c r="D168" s="88" t="s">
        <v>147</v>
      </c>
      <c r="E168" s="88" t="s">
        <v>19</v>
      </c>
      <c r="F168" s="89" t="n">
        <v>2006</v>
      </c>
      <c r="G168" s="88" t="n">
        <v>367456</v>
      </c>
      <c r="H168" s="51" t="s">
        <v>86</v>
      </c>
      <c r="I168" s="89" t="n">
        <v>30.41</v>
      </c>
      <c r="J168" s="90" t="s">
        <v>874</v>
      </c>
      <c r="K168" s="73" t="n">
        <v>7</v>
      </c>
    </row>
    <row r="169" customFormat="false" ht="24.95" hidden="false" customHeight="true" outlineLevel="0" collapsed="false">
      <c r="A169" s="73" t="n">
        <v>3</v>
      </c>
      <c r="B169" s="73" t="n">
        <v>293</v>
      </c>
      <c r="C169" s="73" t="s">
        <v>880</v>
      </c>
      <c r="D169" s="88" t="s">
        <v>142</v>
      </c>
      <c r="E169" s="88" t="s">
        <v>95</v>
      </c>
      <c r="F169" s="89" t="n">
        <v>2005</v>
      </c>
      <c r="G169" s="88" t="n">
        <v>341001</v>
      </c>
      <c r="H169" s="51" t="s">
        <v>86</v>
      </c>
      <c r="I169" s="94" t="n">
        <v>30.9</v>
      </c>
      <c r="J169" s="90" t="s">
        <v>879</v>
      </c>
      <c r="K169" s="73" t="n">
        <v>6</v>
      </c>
    </row>
    <row r="170" customFormat="false" ht="24.95" hidden="false" customHeight="true" outlineLevel="0" collapsed="false">
      <c r="A170" s="73" t="n">
        <v>4</v>
      </c>
      <c r="B170" s="73" t="n">
        <v>374</v>
      </c>
      <c r="C170" s="73" t="s">
        <v>881</v>
      </c>
      <c r="D170" s="88" t="s">
        <v>144</v>
      </c>
      <c r="E170" s="88" t="s">
        <v>145</v>
      </c>
      <c r="F170" s="89" t="n">
        <v>2006</v>
      </c>
      <c r="G170" s="88" t="n">
        <v>378444</v>
      </c>
      <c r="H170" s="51" t="s">
        <v>47</v>
      </c>
      <c r="I170" s="89" t="n">
        <v>31.32</v>
      </c>
      <c r="J170" s="90" t="s">
        <v>879</v>
      </c>
      <c r="K170" s="73" t="n">
        <v>5</v>
      </c>
    </row>
    <row r="171" customFormat="false" ht="24.95" hidden="false" customHeight="true" outlineLevel="0" collapsed="false">
      <c r="A171" s="73" t="n">
        <v>5</v>
      </c>
      <c r="B171" s="73" t="n">
        <v>327</v>
      </c>
      <c r="C171" s="73" t="s">
        <v>875</v>
      </c>
      <c r="D171" s="80" t="s">
        <v>149</v>
      </c>
      <c r="E171" s="80" t="s">
        <v>150</v>
      </c>
      <c r="F171" s="92" t="n">
        <v>2005</v>
      </c>
      <c r="G171" s="80" t="n">
        <v>347718</v>
      </c>
      <c r="H171" s="55" t="s">
        <v>27</v>
      </c>
      <c r="I171" s="92" t="n">
        <v>31.68</v>
      </c>
      <c r="J171" s="90" t="s">
        <v>874</v>
      </c>
      <c r="K171" s="73" t="n">
        <v>4</v>
      </c>
    </row>
    <row r="172" customFormat="false" ht="24.95" hidden="false" customHeight="true" outlineLevel="0" collapsed="false">
      <c r="A172" s="73" t="n">
        <v>6</v>
      </c>
      <c r="B172" s="73" t="n">
        <v>393</v>
      </c>
      <c r="C172" s="73" t="s">
        <v>876</v>
      </c>
      <c r="D172" s="88" t="s">
        <v>152</v>
      </c>
      <c r="E172" s="88" t="s">
        <v>153</v>
      </c>
      <c r="F172" s="89" t="n">
        <v>2005</v>
      </c>
      <c r="G172" s="88" t="n">
        <v>373938</v>
      </c>
      <c r="H172" s="51" t="s">
        <v>154</v>
      </c>
      <c r="I172" s="89" t="n">
        <v>32.02</v>
      </c>
      <c r="J172" s="90" t="s">
        <v>874</v>
      </c>
      <c r="K172" s="73" t="n">
        <v>3</v>
      </c>
    </row>
    <row r="173" customFormat="false" ht="24.95" hidden="false" customHeight="true" outlineLevel="0" collapsed="false">
      <c r="A173" s="73" t="n">
        <v>7</v>
      </c>
      <c r="B173" s="73" t="n">
        <v>329</v>
      </c>
      <c r="C173" s="73" t="s">
        <v>871</v>
      </c>
      <c r="D173" s="80" t="s">
        <v>156</v>
      </c>
      <c r="E173" s="80" t="s">
        <v>157</v>
      </c>
      <c r="F173" s="92" t="n">
        <v>2006</v>
      </c>
      <c r="G173" s="80" t="n">
        <v>355802</v>
      </c>
      <c r="H173" s="55" t="s">
        <v>27</v>
      </c>
      <c r="I173" s="92" t="n">
        <v>32.32</v>
      </c>
      <c r="J173" s="90" t="s">
        <v>865</v>
      </c>
      <c r="K173" s="73" t="n">
        <v>2</v>
      </c>
    </row>
    <row r="174" customFormat="false" ht="24.95" hidden="false" customHeight="true" outlineLevel="0" collapsed="false">
      <c r="A174" s="73" t="n">
        <v>8</v>
      </c>
      <c r="B174" s="73" t="n">
        <v>358</v>
      </c>
      <c r="C174" s="73" t="s">
        <v>872</v>
      </c>
      <c r="D174" s="88" t="s">
        <v>159</v>
      </c>
      <c r="E174" s="88" t="s">
        <v>160</v>
      </c>
      <c r="F174" s="89" t="n">
        <v>2006</v>
      </c>
      <c r="G174" s="88" t="n">
        <v>375110</v>
      </c>
      <c r="H174" s="51" t="s">
        <v>81</v>
      </c>
      <c r="I174" s="89" t="n">
        <v>32.71</v>
      </c>
      <c r="J174" s="90" t="s">
        <v>865</v>
      </c>
      <c r="K174" s="73" t="n">
        <v>1</v>
      </c>
    </row>
    <row r="175" customFormat="false" ht="24.95" hidden="false" customHeight="true" outlineLevel="0" collapsed="false">
      <c r="A175" s="73"/>
      <c r="B175" s="73"/>
      <c r="C175" s="73"/>
      <c r="D175" s="88"/>
      <c r="E175" s="88"/>
      <c r="F175" s="89"/>
      <c r="G175" s="88"/>
      <c r="H175" s="51"/>
      <c r="I175" s="89"/>
      <c r="J175" s="89"/>
      <c r="K175" s="73"/>
    </row>
    <row r="176" customFormat="false" ht="24.95" hidden="false" customHeight="true" outlineLevel="0" collapsed="false">
      <c r="A176" s="73"/>
      <c r="B176" s="73"/>
      <c r="C176" s="73"/>
      <c r="D176" s="88"/>
      <c r="E176" s="88"/>
      <c r="F176" s="89"/>
      <c r="G176" s="88"/>
      <c r="H176" s="51"/>
      <c r="I176" s="89"/>
      <c r="J176" s="89"/>
      <c r="K176" s="73"/>
    </row>
    <row r="177" customFormat="false" ht="24.95" hidden="false" customHeight="true" outlineLevel="0" collapsed="false">
      <c r="A177" s="73"/>
      <c r="B177" s="73"/>
      <c r="C177" s="73"/>
      <c r="D177" s="88"/>
      <c r="E177" s="88"/>
      <c r="F177" s="89"/>
      <c r="G177" s="88"/>
      <c r="H177" s="51"/>
      <c r="I177" s="89"/>
      <c r="J177" s="89"/>
      <c r="K177" s="73"/>
    </row>
    <row r="178" customFormat="false" ht="24.95" hidden="false" customHeight="true" outlineLevel="0" collapsed="false">
      <c r="A178" s="73"/>
      <c r="B178" s="73"/>
      <c r="C178" s="73"/>
      <c r="D178" s="88"/>
      <c r="E178" s="88"/>
      <c r="F178" s="89"/>
      <c r="G178" s="88"/>
      <c r="H178" s="51"/>
      <c r="I178" s="89"/>
      <c r="J178" s="89"/>
      <c r="K178" s="73"/>
    </row>
    <row r="179" customFormat="false" ht="24.95" hidden="false" customHeight="true" outlineLevel="0" collapsed="false">
      <c r="A179" s="73"/>
      <c r="B179" s="73"/>
      <c r="C179" s="73"/>
      <c r="D179" s="88"/>
      <c r="E179" s="88"/>
      <c r="F179" s="89"/>
      <c r="G179" s="88"/>
      <c r="H179" s="51"/>
      <c r="I179" s="89"/>
      <c r="J179" s="89"/>
      <c r="K179" s="73"/>
    </row>
    <row r="180" customFormat="false" ht="24.95" hidden="false" customHeight="true" outlineLevel="0" collapsed="false">
      <c r="A180" s="73"/>
      <c r="B180" s="73"/>
      <c r="C180" s="73"/>
      <c r="D180" s="88"/>
      <c r="E180" s="88"/>
      <c r="F180" s="89"/>
      <c r="G180" s="88"/>
      <c r="H180" s="51"/>
      <c r="I180" s="89"/>
      <c r="J180" s="89"/>
      <c r="K180" s="73"/>
    </row>
    <row r="181" customFormat="false" ht="24.95" hidden="false" customHeight="true" outlineLevel="0" collapsed="false">
      <c r="A181" s="73" t="s">
        <v>803</v>
      </c>
      <c r="B181" s="73"/>
      <c r="C181" s="73"/>
      <c r="D181" s="73"/>
      <c r="E181" s="73"/>
      <c r="F181" s="73"/>
      <c r="G181" s="73"/>
      <c r="H181" s="73"/>
      <c r="I181" s="73"/>
      <c r="J181" s="73"/>
      <c r="K181" s="73"/>
    </row>
    <row r="182" customFormat="false" ht="24.95" hidden="false" customHeight="true" outlineLevel="0" collapsed="false">
      <c r="A182" s="83" t="s">
        <v>3</v>
      </c>
      <c r="B182" s="83" t="s">
        <v>797</v>
      </c>
      <c r="C182" s="83" t="s">
        <v>845</v>
      </c>
      <c r="D182" s="84" t="s">
        <v>4</v>
      </c>
      <c r="E182" s="84" t="s">
        <v>5</v>
      </c>
      <c r="F182" s="84" t="s">
        <v>6</v>
      </c>
      <c r="G182" s="84" t="s">
        <v>7</v>
      </c>
      <c r="H182" s="85" t="s">
        <v>8</v>
      </c>
      <c r="I182" s="84" t="s">
        <v>9</v>
      </c>
      <c r="J182" s="85" t="s">
        <v>10</v>
      </c>
      <c r="K182" s="86" t="s">
        <v>846</v>
      </c>
    </row>
    <row r="183" customFormat="false" ht="24.95" hidden="false" customHeight="true" outlineLevel="0" collapsed="false">
      <c r="A183" s="73" t="n">
        <v>1</v>
      </c>
      <c r="B183" s="73" t="n">
        <v>423</v>
      </c>
      <c r="C183" s="73"/>
      <c r="D183" s="80" t="s">
        <v>437</v>
      </c>
      <c r="E183" s="80" t="s">
        <v>438</v>
      </c>
      <c r="F183" s="92" t="n">
        <v>2006</v>
      </c>
      <c r="G183" s="80" t="n">
        <v>385356</v>
      </c>
      <c r="H183" s="55" t="s">
        <v>439</v>
      </c>
      <c r="I183" s="93" t="n">
        <v>4.7</v>
      </c>
      <c r="J183" s="103" t="s">
        <v>883</v>
      </c>
      <c r="K183" s="73" t="n">
        <v>696</v>
      </c>
    </row>
    <row r="184" customFormat="false" ht="24.95" hidden="false" customHeight="true" outlineLevel="0" collapsed="false">
      <c r="A184" s="73" t="n">
        <v>2</v>
      </c>
      <c r="B184" s="73" t="n">
        <v>428</v>
      </c>
      <c r="C184" s="73"/>
      <c r="D184" s="80" t="s">
        <v>443</v>
      </c>
      <c r="E184" s="80" t="s">
        <v>46</v>
      </c>
      <c r="F184" s="92" t="n">
        <v>2005</v>
      </c>
      <c r="G184" s="80" t="n">
        <v>341254</v>
      </c>
      <c r="H184" s="55" t="s">
        <v>202</v>
      </c>
      <c r="I184" s="92" t="n">
        <v>4.65</v>
      </c>
      <c r="J184" s="103" t="s">
        <v>884</v>
      </c>
      <c r="K184" s="73" t="n">
        <v>680</v>
      </c>
    </row>
    <row r="185" customFormat="false" ht="24.95" hidden="false" customHeight="true" outlineLevel="0" collapsed="false">
      <c r="A185" s="73" t="n">
        <v>3</v>
      </c>
      <c r="B185" s="73" t="n">
        <v>422</v>
      </c>
      <c r="C185" s="73"/>
      <c r="D185" s="80" t="s">
        <v>440</v>
      </c>
      <c r="E185" s="80" t="s">
        <v>238</v>
      </c>
      <c r="F185" s="92" t="n">
        <v>2006</v>
      </c>
      <c r="G185" s="80" t="n">
        <v>385357</v>
      </c>
      <c r="H185" s="55" t="s">
        <v>439</v>
      </c>
      <c r="I185" s="92" t="n">
        <v>4.62</v>
      </c>
      <c r="J185" s="103" t="s">
        <v>885</v>
      </c>
      <c r="K185" s="73" t="n">
        <v>671</v>
      </c>
    </row>
    <row r="186" customFormat="false" ht="24.95" hidden="false" customHeight="true" outlineLevel="0" collapsed="false">
      <c r="A186" s="73" t="n">
        <v>4</v>
      </c>
      <c r="B186" s="73" t="n">
        <v>424</v>
      </c>
      <c r="C186" s="73"/>
      <c r="D186" s="80" t="s">
        <v>441</v>
      </c>
      <c r="E186" s="80" t="s">
        <v>442</v>
      </c>
      <c r="F186" s="92" t="n">
        <v>2006</v>
      </c>
      <c r="G186" s="80" t="n">
        <v>363331</v>
      </c>
      <c r="H186" s="55" t="s">
        <v>439</v>
      </c>
      <c r="I186" s="92" t="n">
        <v>4.61</v>
      </c>
      <c r="J186" s="103" t="n">
        <v>-0.5</v>
      </c>
      <c r="K186" s="73" t="n">
        <v>668</v>
      </c>
    </row>
    <row r="187" customFormat="false" ht="24.95" hidden="false" customHeight="true" outlineLevel="0" collapsed="false">
      <c r="A187" s="73" t="n">
        <v>5</v>
      </c>
      <c r="B187" s="73" t="n">
        <v>426</v>
      </c>
      <c r="C187" s="73"/>
      <c r="D187" s="80" t="s">
        <v>436</v>
      </c>
      <c r="E187" s="80" t="s">
        <v>197</v>
      </c>
      <c r="F187" s="92" t="n">
        <v>2006</v>
      </c>
      <c r="G187" s="80" t="n">
        <v>356854</v>
      </c>
      <c r="H187" s="55" t="s">
        <v>367</v>
      </c>
      <c r="I187" s="92" t="n">
        <v>4.54</v>
      </c>
      <c r="J187" s="103" t="s">
        <v>886</v>
      </c>
      <c r="K187" s="73" t="n">
        <v>647</v>
      </c>
    </row>
    <row r="188" customFormat="false" ht="24.95" hidden="false" customHeight="true" outlineLevel="0" collapsed="false">
      <c r="A188" s="73" t="n">
        <v>6</v>
      </c>
      <c r="B188" s="73" t="n">
        <v>425</v>
      </c>
      <c r="C188" s="73"/>
      <c r="D188" s="80" t="s">
        <v>434</v>
      </c>
      <c r="E188" s="80" t="s">
        <v>435</v>
      </c>
      <c r="F188" s="92" t="n">
        <v>2006</v>
      </c>
      <c r="G188" s="80" t="n">
        <v>367211</v>
      </c>
      <c r="H188" s="55" t="s">
        <v>367</v>
      </c>
      <c r="I188" s="92" t="n">
        <v>4.54</v>
      </c>
      <c r="J188" s="103" t="s">
        <v>861</v>
      </c>
      <c r="K188" s="73" t="n">
        <v>647</v>
      </c>
    </row>
    <row r="189" customFormat="false" ht="24.95" hidden="false" customHeight="true" outlineLevel="0" collapsed="false">
      <c r="A189" s="73" t="n">
        <v>7</v>
      </c>
      <c r="B189" s="73" t="n">
        <v>421</v>
      </c>
      <c r="C189" s="73"/>
      <c r="D189" s="80" t="s">
        <v>446</v>
      </c>
      <c r="E189" s="80" t="s">
        <v>447</v>
      </c>
      <c r="F189" s="92" t="n">
        <v>2006</v>
      </c>
      <c r="G189" s="80" t="n">
        <v>354780</v>
      </c>
      <c r="H189" s="55" t="s">
        <v>258</v>
      </c>
      <c r="I189" s="92" t="n">
        <v>4.28</v>
      </c>
      <c r="J189" s="103" t="s">
        <v>854</v>
      </c>
      <c r="K189" s="73" t="n">
        <v>570</v>
      </c>
    </row>
    <row r="190" customFormat="false" ht="24.95" hidden="false" customHeight="true" outlineLevel="0" collapsed="false">
      <c r="A190" s="73"/>
      <c r="B190" s="73"/>
      <c r="C190" s="73"/>
      <c r="D190" s="80"/>
      <c r="E190" s="80"/>
      <c r="F190" s="92"/>
      <c r="G190" s="80"/>
      <c r="H190" s="55"/>
      <c r="I190" s="92"/>
      <c r="J190" s="103"/>
      <c r="K190" s="73"/>
    </row>
    <row r="191" customFormat="false" ht="24.95" hidden="false" customHeight="true" outlineLevel="0" collapsed="false">
      <c r="A191" s="73"/>
      <c r="B191" s="73"/>
      <c r="C191" s="73"/>
      <c r="D191" s="80"/>
      <c r="E191" s="80"/>
      <c r="F191" s="92"/>
      <c r="G191" s="80"/>
      <c r="H191" s="55"/>
      <c r="I191" s="92"/>
      <c r="J191" s="103"/>
      <c r="K191" s="73"/>
    </row>
    <row r="192" customFormat="false" ht="24.95" hidden="false" customHeight="true" outlineLevel="0" collapsed="false">
      <c r="A192" s="73"/>
      <c r="B192" s="73"/>
      <c r="C192" s="73"/>
      <c r="D192" s="80"/>
      <c r="E192" s="80"/>
      <c r="F192" s="92"/>
      <c r="G192" s="80"/>
      <c r="H192" s="55"/>
      <c r="I192" s="92"/>
      <c r="J192" s="92"/>
      <c r="K192" s="73"/>
    </row>
    <row r="193" customFormat="false" ht="24.95" hidden="false" customHeight="true" outlineLevel="0" collapsed="false">
      <c r="A193" s="73"/>
      <c r="B193" s="73"/>
      <c r="C193" s="73"/>
      <c r="D193" s="80"/>
      <c r="E193" s="80"/>
      <c r="F193" s="92"/>
      <c r="G193" s="80"/>
      <c r="H193" s="55"/>
      <c r="I193" s="92"/>
      <c r="J193" s="92"/>
      <c r="K193" s="73"/>
    </row>
    <row r="194" customFormat="false" ht="24.95" hidden="false" customHeight="true" outlineLevel="0" collapsed="false">
      <c r="A194" s="73"/>
      <c r="B194" s="73"/>
      <c r="C194" s="73"/>
      <c r="D194" s="80"/>
      <c r="E194" s="80"/>
      <c r="F194" s="92"/>
      <c r="G194" s="80"/>
      <c r="H194" s="55"/>
      <c r="I194" s="92"/>
      <c r="J194" s="92"/>
      <c r="K194" s="73"/>
    </row>
    <row r="195" customFormat="false" ht="24.95" hidden="false" customHeight="true" outlineLevel="0" collapsed="false">
      <c r="A195" s="73"/>
      <c r="B195" s="73"/>
      <c r="C195" s="73"/>
      <c r="D195" s="80"/>
      <c r="E195" s="80"/>
      <c r="F195" s="92"/>
      <c r="G195" s="80"/>
      <c r="H195" s="55"/>
      <c r="I195" s="92"/>
      <c r="J195" s="92"/>
      <c r="K195" s="73"/>
    </row>
    <row r="196" customFormat="false" ht="24.95" hidden="false" customHeight="true" outlineLevel="0" collapsed="false">
      <c r="A196" s="73"/>
      <c r="B196" s="73"/>
      <c r="C196" s="73"/>
      <c r="D196" s="80"/>
      <c r="E196" s="80"/>
      <c r="F196" s="92"/>
      <c r="G196" s="80"/>
      <c r="H196" s="55"/>
      <c r="I196" s="92"/>
      <c r="J196" s="92"/>
      <c r="K196" s="73"/>
    </row>
    <row r="197" customFormat="false" ht="24.95" hidden="false" customHeight="true" outlineLevel="0" collapsed="false">
      <c r="A197" s="73"/>
      <c r="B197" s="73"/>
      <c r="C197" s="73"/>
      <c r="D197" s="80"/>
      <c r="E197" s="80"/>
      <c r="F197" s="92"/>
      <c r="G197" s="80"/>
      <c r="H197" s="55"/>
      <c r="I197" s="92"/>
      <c r="J197" s="92"/>
      <c r="K197" s="73"/>
    </row>
    <row r="198" customFormat="false" ht="24.95" hidden="false" customHeight="true" outlineLevel="0" collapsed="false">
      <c r="A198" s="73"/>
      <c r="B198" s="73"/>
      <c r="C198" s="73"/>
      <c r="D198" s="80"/>
      <c r="E198" s="80"/>
      <c r="F198" s="92"/>
      <c r="G198" s="80"/>
      <c r="H198" s="55"/>
      <c r="I198" s="92"/>
      <c r="J198" s="92"/>
      <c r="K198" s="73"/>
    </row>
    <row r="199" customFormat="false" ht="24.95" hidden="false" customHeight="true" outlineLevel="0" collapsed="false">
      <c r="A199" s="73"/>
      <c r="B199" s="73"/>
      <c r="C199" s="73"/>
      <c r="D199" s="80"/>
      <c r="E199" s="80"/>
      <c r="F199" s="92"/>
      <c r="G199" s="80"/>
      <c r="H199" s="55"/>
      <c r="I199" s="92"/>
      <c r="J199" s="92"/>
      <c r="K199" s="73"/>
    </row>
    <row r="200" customFormat="false" ht="24.95" hidden="false" customHeight="true" outlineLevel="0" collapsed="false">
      <c r="A200" s="73"/>
      <c r="B200" s="73"/>
      <c r="C200" s="73"/>
      <c r="D200" s="80"/>
      <c r="E200" s="80"/>
      <c r="F200" s="92"/>
      <c r="G200" s="80"/>
      <c r="H200" s="55"/>
      <c r="I200" s="92"/>
      <c r="J200" s="92"/>
      <c r="K200" s="73"/>
    </row>
    <row r="201" customFormat="false" ht="24.95" hidden="false" customHeight="true" outlineLevel="0" collapsed="false">
      <c r="A201" s="73"/>
      <c r="B201" s="73"/>
      <c r="C201" s="73"/>
      <c r="D201" s="80"/>
      <c r="E201" s="80"/>
      <c r="F201" s="92"/>
      <c r="G201" s="80"/>
      <c r="H201" s="55"/>
      <c r="I201" s="92"/>
      <c r="J201" s="92"/>
      <c r="K201" s="73"/>
    </row>
    <row r="202" customFormat="false" ht="24.95" hidden="false" customHeight="true" outlineLevel="0" collapsed="false">
      <c r="A202" s="73"/>
      <c r="B202" s="73"/>
      <c r="C202" s="73"/>
      <c r="D202" s="80"/>
      <c r="E202" s="80"/>
      <c r="F202" s="92"/>
      <c r="G202" s="80"/>
      <c r="H202" s="55"/>
      <c r="I202" s="92"/>
      <c r="J202" s="92"/>
      <c r="K202" s="73"/>
    </row>
    <row r="203" customFormat="false" ht="24.95" hidden="false" customHeight="true" outlineLevel="0" collapsed="false">
      <c r="A203" s="73"/>
      <c r="B203" s="73"/>
      <c r="C203" s="73"/>
      <c r="D203" s="80"/>
      <c r="E203" s="80"/>
      <c r="F203" s="92"/>
      <c r="G203" s="80"/>
      <c r="H203" s="55"/>
      <c r="I203" s="92"/>
      <c r="J203" s="92"/>
      <c r="K203" s="73"/>
    </row>
    <row r="204" customFormat="false" ht="24.95" hidden="false" customHeight="true" outlineLevel="0" collapsed="false">
      <c r="A204" s="73"/>
      <c r="B204" s="73"/>
      <c r="C204" s="73"/>
      <c r="D204" s="80"/>
      <c r="E204" s="80"/>
      <c r="F204" s="92"/>
      <c r="G204" s="80"/>
      <c r="H204" s="55"/>
      <c r="I204" s="92"/>
      <c r="J204" s="92"/>
      <c r="K204" s="73"/>
    </row>
    <row r="205" customFormat="false" ht="24.95" hidden="false" customHeight="true" outlineLevel="0" collapsed="false">
      <c r="A205" s="73"/>
      <c r="B205" s="73"/>
      <c r="C205" s="73"/>
      <c r="D205" s="80"/>
      <c r="E205" s="80"/>
      <c r="F205" s="92"/>
      <c r="G205" s="80"/>
      <c r="H205" s="55"/>
      <c r="I205" s="92"/>
      <c r="J205" s="92"/>
      <c r="K205" s="73"/>
    </row>
    <row r="206" customFormat="false" ht="24.95" hidden="false" customHeight="true" outlineLevel="0" collapsed="false">
      <c r="A206" s="73"/>
      <c r="B206" s="73"/>
      <c r="C206" s="73"/>
      <c r="D206" s="80"/>
      <c r="E206" s="80"/>
      <c r="F206" s="92"/>
      <c r="G206" s="80"/>
      <c r="H206" s="55"/>
      <c r="I206" s="92"/>
      <c r="J206" s="92"/>
      <c r="K206" s="73"/>
    </row>
    <row r="207" customFormat="false" ht="24.95" hidden="false" customHeight="true" outlineLevel="0" collapsed="false">
      <c r="A207" s="73"/>
      <c r="B207" s="73"/>
      <c r="C207" s="73"/>
      <c r="D207" s="80"/>
      <c r="E207" s="80"/>
      <c r="F207" s="92"/>
      <c r="G207" s="80"/>
      <c r="H207" s="55"/>
      <c r="I207" s="92"/>
      <c r="J207" s="92"/>
      <c r="K207" s="73"/>
    </row>
    <row r="208" customFormat="false" ht="24.95" hidden="false" customHeight="true" outlineLevel="0" collapsed="false">
      <c r="A208" s="73"/>
      <c r="B208" s="73"/>
      <c r="C208" s="73"/>
      <c r="D208" s="80"/>
      <c r="E208" s="80"/>
      <c r="F208" s="92"/>
      <c r="G208" s="80"/>
      <c r="H208" s="55"/>
      <c r="I208" s="92"/>
      <c r="J208" s="92"/>
      <c r="K208" s="73"/>
    </row>
    <row r="209" customFormat="false" ht="24.95" hidden="false" customHeight="true" outlineLevel="0" collapsed="false">
      <c r="A209" s="73"/>
      <c r="B209" s="73"/>
      <c r="C209" s="73"/>
      <c r="D209" s="80"/>
      <c r="E209" s="80"/>
      <c r="F209" s="92"/>
      <c r="G209" s="80"/>
      <c r="H209" s="55"/>
      <c r="I209" s="92"/>
      <c r="J209" s="92"/>
      <c r="K209" s="73"/>
    </row>
    <row r="210" customFormat="false" ht="24.95" hidden="false" customHeight="true" outlineLevel="0" collapsed="false">
      <c r="A210" s="73"/>
      <c r="B210" s="73"/>
      <c r="C210" s="73"/>
      <c r="D210" s="80"/>
      <c r="E210" s="80"/>
      <c r="F210" s="92"/>
      <c r="G210" s="80"/>
      <c r="H210" s="55"/>
      <c r="I210" s="92"/>
      <c r="J210" s="92"/>
      <c r="K210" s="73"/>
    </row>
    <row r="211" customFormat="false" ht="24.95" hidden="false" customHeight="true" outlineLevel="0" collapsed="false">
      <c r="A211" s="73" t="s">
        <v>804</v>
      </c>
      <c r="B211" s="73"/>
      <c r="C211" s="73"/>
      <c r="D211" s="73"/>
      <c r="E211" s="73"/>
      <c r="F211" s="73"/>
      <c r="G211" s="73"/>
      <c r="H211" s="73"/>
      <c r="I211" s="73"/>
      <c r="J211" s="73"/>
      <c r="K211" s="73"/>
    </row>
    <row r="212" customFormat="false" ht="24.95" hidden="false" customHeight="true" outlineLevel="0" collapsed="false">
      <c r="A212" s="83" t="s">
        <v>3</v>
      </c>
      <c r="B212" s="83" t="s">
        <v>797</v>
      </c>
      <c r="C212" s="83" t="s">
        <v>845</v>
      </c>
      <c r="D212" s="84" t="s">
        <v>4</v>
      </c>
      <c r="E212" s="84" t="s">
        <v>5</v>
      </c>
      <c r="F212" s="84" t="s">
        <v>6</v>
      </c>
      <c r="G212" s="84" t="s">
        <v>7</v>
      </c>
      <c r="H212" s="85" t="s">
        <v>8</v>
      </c>
      <c r="I212" s="84" t="s">
        <v>9</v>
      </c>
      <c r="J212" s="85" t="s">
        <v>10</v>
      </c>
      <c r="K212" s="86" t="s">
        <v>846</v>
      </c>
    </row>
    <row r="213" customFormat="false" ht="24.95" hidden="false" customHeight="true" outlineLevel="0" collapsed="false">
      <c r="A213" s="73"/>
      <c r="B213" s="73"/>
      <c r="C213" s="73"/>
      <c r="D213" s="87" t="s">
        <v>847</v>
      </c>
      <c r="E213" s="88"/>
      <c r="F213" s="89"/>
      <c r="G213" s="88"/>
      <c r="H213" s="51"/>
      <c r="I213" s="89"/>
      <c r="J213" s="89"/>
      <c r="K213" s="73"/>
    </row>
    <row r="214" customFormat="false" ht="24.95" hidden="false" customHeight="true" outlineLevel="0" collapsed="false">
      <c r="A214" s="73" t="n">
        <v>1</v>
      </c>
      <c r="B214" s="73" t="n">
        <v>500</v>
      </c>
      <c r="C214" s="73" t="s">
        <v>872</v>
      </c>
      <c r="D214" s="80" t="s">
        <v>509</v>
      </c>
      <c r="E214" s="80" t="s">
        <v>510</v>
      </c>
      <c r="F214" s="92" t="n">
        <v>2006</v>
      </c>
      <c r="G214" s="80" t="n">
        <v>388489</v>
      </c>
      <c r="H214" s="55" t="s">
        <v>511</v>
      </c>
      <c r="I214" s="92" t="n">
        <v>20.27</v>
      </c>
      <c r="J214" s="103" t="s">
        <v>854</v>
      </c>
      <c r="K214" s="73"/>
    </row>
    <row r="215" customFormat="false" ht="24.95" hidden="false" customHeight="true" outlineLevel="0" collapsed="false">
      <c r="A215" s="73" t="n">
        <v>2</v>
      </c>
      <c r="B215" s="73" t="n">
        <v>287</v>
      </c>
      <c r="C215" s="73" t="s">
        <v>871</v>
      </c>
      <c r="D215" s="80" t="s">
        <v>507</v>
      </c>
      <c r="E215" s="80" t="s">
        <v>465</v>
      </c>
      <c r="F215" s="92" t="n">
        <v>2006</v>
      </c>
      <c r="G215" s="80" t="n">
        <v>359314</v>
      </c>
      <c r="H215" s="55" t="s">
        <v>15</v>
      </c>
      <c r="I215" s="92" t="n">
        <v>20.37</v>
      </c>
      <c r="J215" s="103" t="s">
        <v>854</v>
      </c>
      <c r="K215" s="73"/>
    </row>
    <row r="216" customFormat="false" ht="24.95" hidden="false" customHeight="true" outlineLevel="0" collapsed="false">
      <c r="A216" s="73"/>
      <c r="B216" s="73"/>
      <c r="C216" s="73"/>
      <c r="D216" s="91" t="s">
        <v>852</v>
      </c>
      <c r="E216" s="80"/>
      <c r="F216" s="92"/>
      <c r="G216" s="80"/>
      <c r="H216" s="55"/>
      <c r="I216" s="92"/>
      <c r="J216" s="103"/>
      <c r="K216" s="73"/>
    </row>
    <row r="217" customFormat="false" ht="24.95" hidden="false" customHeight="true" outlineLevel="0" collapsed="false">
      <c r="A217" s="73" t="n">
        <v>1</v>
      </c>
      <c r="B217" s="73" t="n">
        <v>252</v>
      </c>
      <c r="C217" s="73" t="s">
        <v>873</v>
      </c>
      <c r="D217" s="80" t="s">
        <v>500</v>
      </c>
      <c r="E217" s="80" t="s">
        <v>501</v>
      </c>
      <c r="F217" s="92" t="n">
        <v>2007</v>
      </c>
      <c r="G217" s="80" t="n">
        <v>382300</v>
      </c>
      <c r="H217" s="55" t="s">
        <v>502</v>
      </c>
      <c r="I217" s="92" t="n">
        <v>19.46</v>
      </c>
      <c r="J217" s="103" t="s">
        <v>884</v>
      </c>
      <c r="K217" s="73"/>
    </row>
    <row r="218" customFormat="false" ht="24.95" hidden="false" customHeight="true" outlineLevel="0" collapsed="false">
      <c r="A218" s="73" t="n">
        <v>2</v>
      </c>
      <c r="B218" s="73" t="n">
        <v>337</v>
      </c>
      <c r="C218" s="73" t="s">
        <v>875</v>
      </c>
      <c r="D218" s="80" t="s">
        <v>504</v>
      </c>
      <c r="E218" s="80" t="s">
        <v>505</v>
      </c>
      <c r="F218" s="92" t="n">
        <v>2005</v>
      </c>
      <c r="G218" s="80" t="n">
        <v>361190</v>
      </c>
      <c r="H218" s="55" t="s">
        <v>358</v>
      </c>
      <c r="I218" s="92" t="n">
        <v>19.69</v>
      </c>
      <c r="J218" s="103" t="s">
        <v>884</v>
      </c>
      <c r="K218" s="73"/>
    </row>
    <row r="219" customFormat="false" ht="24.95" hidden="false" customHeight="true" outlineLevel="0" collapsed="false">
      <c r="A219" s="73"/>
      <c r="B219" s="73"/>
      <c r="C219" s="73"/>
      <c r="D219" s="91" t="s">
        <v>887</v>
      </c>
      <c r="E219" s="80"/>
      <c r="F219" s="92"/>
      <c r="G219" s="80"/>
      <c r="H219" s="55"/>
      <c r="I219" s="92"/>
      <c r="J219" s="103"/>
      <c r="K219" s="73"/>
    </row>
    <row r="220" customFormat="false" ht="24.95" hidden="false" customHeight="true" outlineLevel="0" collapsed="false">
      <c r="A220" s="73" t="n">
        <v>1</v>
      </c>
      <c r="B220" s="73" t="n">
        <v>344</v>
      </c>
      <c r="C220" s="73" t="s">
        <v>878</v>
      </c>
      <c r="D220" s="88" t="s">
        <v>488</v>
      </c>
      <c r="E220" s="88" t="s">
        <v>489</v>
      </c>
      <c r="F220" s="89" t="n">
        <v>2005</v>
      </c>
      <c r="G220" s="88" t="n">
        <v>374504</v>
      </c>
      <c r="H220" s="51" t="s">
        <v>125</v>
      </c>
      <c r="I220" s="89" t="n">
        <v>17.69</v>
      </c>
      <c r="J220" s="103" t="s">
        <v>888</v>
      </c>
      <c r="K220" s="73"/>
    </row>
    <row r="221" customFormat="false" ht="24.95" hidden="false" customHeight="true" outlineLevel="0" collapsed="false">
      <c r="A221" s="73" t="n">
        <v>2</v>
      </c>
      <c r="B221" s="73" t="n">
        <v>286</v>
      </c>
      <c r="C221" s="73" t="s">
        <v>880</v>
      </c>
      <c r="D221" s="80" t="s">
        <v>491</v>
      </c>
      <c r="E221" s="80" t="s">
        <v>492</v>
      </c>
      <c r="F221" s="92" t="n">
        <v>2005</v>
      </c>
      <c r="G221" s="80" t="n">
        <v>352508</v>
      </c>
      <c r="H221" s="55" t="s">
        <v>15</v>
      </c>
      <c r="I221" s="92" t="n">
        <v>17.89</v>
      </c>
      <c r="J221" s="103" t="s">
        <v>888</v>
      </c>
      <c r="K221" s="73"/>
    </row>
    <row r="222" customFormat="false" ht="24.95" hidden="false" customHeight="true" outlineLevel="0" collapsed="false">
      <c r="A222" s="73" t="n">
        <v>3</v>
      </c>
      <c r="B222" s="73" t="n">
        <v>259</v>
      </c>
      <c r="C222" s="73" t="s">
        <v>881</v>
      </c>
      <c r="D222" s="80" t="s">
        <v>494</v>
      </c>
      <c r="E222" s="80" t="s">
        <v>495</v>
      </c>
      <c r="F222" s="92" t="n">
        <v>2006</v>
      </c>
      <c r="G222" s="80" t="n">
        <v>386784</v>
      </c>
      <c r="H222" s="55" t="s">
        <v>338</v>
      </c>
      <c r="I222" s="93" t="n">
        <v>18.9</v>
      </c>
      <c r="J222" s="103" t="s">
        <v>888</v>
      </c>
      <c r="K222" s="73"/>
    </row>
    <row r="223" customFormat="false" ht="24.95" hidden="false" customHeight="true" outlineLevel="0" collapsed="false">
      <c r="A223" s="73"/>
      <c r="B223" s="73"/>
      <c r="C223" s="73"/>
      <c r="D223" s="80"/>
      <c r="E223" s="80"/>
      <c r="F223" s="92"/>
      <c r="G223" s="80"/>
      <c r="H223" s="55"/>
      <c r="I223" s="92"/>
      <c r="J223" s="92"/>
      <c r="K223" s="73"/>
    </row>
    <row r="224" customFormat="false" ht="24.95" hidden="false" customHeight="true" outlineLevel="0" collapsed="false">
      <c r="A224" s="73" t="s">
        <v>889</v>
      </c>
      <c r="B224" s="73"/>
      <c r="C224" s="73"/>
      <c r="D224" s="73"/>
      <c r="E224" s="73"/>
      <c r="F224" s="73"/>
      <c r="G224" s="73"/>
      <c r="H224" s="73"/>
      <c r="I224" s="73"/>
      <c r="J224" s="73"/>
      <c r="K224" s="73"/>
    </row>
    <row r="225" customFormat="false" ht="24.95" hidden="false" customHeight="true" outlineLevel="0" collapsed="false">
      <c r="A225" s="83" t="s">
        <v>3</v>
      </c>
      <c r="B225" s="83" t="s">
        <v>797</v>
      </c>
      <c r="C225" s="83" t="s">
        <v>845</v>
      </c>
      <c r="D225" s="84" t="s">
        <v>4</v>
      </c>
      <c r="E225" s="84" t="s">
        <v>5</v>
      </c>
      <c r="F225" s="84" t="s">
        <v>6</v>
      </c>
      <c r="G225" s="84" t="s">
        <v>7</v>
      </c>
      <c r="H225" s="85" t="s">
        <v>8</v>
      </c>
      <c r="I225" s="84" t="s">
        <v>9</v>
      </c>
      <c r="J225" s="85" t="s">
        <v>10</v>
      </c>
      <c r="K225" s="86" t="s">
        <v>846</v>
      </c>
    </row>
    <row r="226" customFormat="false" ht="24.95" hidden="false" customHeight="true" outlineLevel="0" collapsed="false">
      <c r="A226" s="73" t="n">
        <v>1</v>
      </c>
      <c r="B226" s="73" t="n">
        <v>344</v>
      </c>
      <c r="C226" s="73" t="s">
        <v>878</v>
      </c>
      <c r="D226" s="88" t="s">
        <v>488</v>
      </c>
      <c r="E226" s="88" t="s">
        <v>489</v>
      </c>
      <c r="F226" s="89" t="n">
        <v>2005</v>
      </c>
      <c r="G226" s="88" t="n">
        <v>374504</v>
      </c>
      <c r="H226" s="51" t="s">
        <v>125</v>
      </c>
      <c r="I226" s="89" t="n">
        <v>17.69</v>
      </c>
      <c r="J226" s="103" t="s">
        <v>888</v>
      </c>
      <c r="K226" s="73" t="n">
        <v>9</v>
      </c>
    </row>
    <row r="227" customFormat="false" ht="24.95" hidden="false" customHeight="true" outlineLevel="0" collapsed="false">
      <c r="A227" s="73" t="n">
        <v>2</v>
      </c>
      <c r="B227" s="73" t="n">
        <v>286</v>
      </c>
      <c r="C227" s="73" t="s">
        <v>880</v>
      </c>
      <c r="D227" s="80" t="s">
        <v>491</v>
      </c>
      <c r="E227" s="80" t="s">
        <v>492</v>
      </c>
      <c r="F227" s="92" t="n">
        <v>2005</v>
      </c>
      <c r="G227" s="80" t="n">
        <v>352508</v>
      </c>
      <c r="H227" s="55" t="s">
        <v>15</v>
      </c>
      <c r="I227" s="92" t="n">
        <v>17.89</v>
      </c>
      <c r="J227" s="103" t="s">
        <v>888</v>
      </c>
      <c r="K227" s="73" t="n">
        <v>7</v>
      </c>
    </row>
    <row r="228" customFormat="false" ht="24.95" hidden="false" customHeight="true" outlineLevel="0" collapsed="false">
      <c r="A228" s="73" t="n">
        <v>3</v>
      </c>
      <c r="B228" s="73" t="n">
        <v>259</v>
      </c>
      <c r="C228" s="73" t="s">
        <v>881</v>
      </c>
      <c r="D228" s="80" t="s">
        <v>494</v>
      </c>
      <c r="E228" s="80" t="s">
        <v>495</v>
      </c>
      <c r="F228" s="92" t="n">
        <v>2006</v>
      </c>
      <c r="G228" s="80" t="n">
        <v>386784</v>
      </c>
      <c r="H228" s="55" t="s">
        <v>338</v>
      </c>
      <c r="I228" s="93" t="n">
        <v>18.9</v>
      </c>
      <c r="J228" s="103" t="s">
        <v>888</v>
      </c>
      <c r="K228" s="73" t="n">
        <v>6</v>
      </c>
    </row>
    <row r="229" customFormat="false" ht="24.95" hidden="false" customHeight="true" outlineLevel="0" collapsed="false">
      <c r="A229" s="73" t="n">
        <v>4</v>
      </c>
      <c r="B229" s="73" t="n">
        <v>252</v>
      </c>
      <c r="C229" s="73" t="s">
        <v>873</v>
      </c>
      <c r="D229" s="80" t="s">
        <v>500</v>
      </c>
      <c r="E229" s="80" t="s">
        <v>501</v>
      </c>
      <c r="F229" s="92" t="n">
        <v>2007</v>
      </c>
      <c r="G229" s="80" t="n">
        <v>382300</v>
      </c>
      <c r="H229" s="55" t="s">
        <v>502</v>
      </c>
      <c r="I229" s="92" t="n">
        <v>19.46</v>
      </c>
      <c r="J229" s="103" t="s">
        <v>884</v>
      </c>
      <c r="K229" s="73"/>
    </row>
    <row r="230" customFormat="false" ht="24.95" hidden="false" customHeight="true" outlineLevel="0" collapsed="false">
      <c r="A230" s="73" t="n">
        <v>5</v>
      </c>
      <c r="B230" s="73" t="n">
        <v>337</v>
      </c>
      <c r="C230" s="73" t="s">
        <v>875</v>
      </c>
      <c r="D230" s="80" t="s">
        <v>504</v>
      </c>
      <c r="E230" s="80" t="s">
        <v>505</v>
      </c>
      <c r="F230" s="92" t="n">
        <v>2005</v>
      </c>
      <c r="G230" s="80" t="n">
        <v>361190</v>
      </c>
      <c r="H230" s="55" t="s">
        <v>358</v>
      </c>
      <c r="I230" s="92" t="n">
        <v>19.69</v>
      </c>
      <c r="J230" s="103" t="s">
        <v>884</v>
      </c>
      <c r="K230" s="73"/>
    </row>
    <row r="231" customFormat="false" ht="24.95" hidden="false" customHeight="true" outlineLevel="0" collapsed="false">
      <c r="A231" s="73" t="n">
        <v>6</v>
      </c>
      <c r="B231" s="73" t="n">
        <v>500</v>
      </c>
      <c r="C231" s="73" t="s">
        <v>872</v>
      </c>
      <c r="D231" s="80" t="s">
        <v>509</v>
      </c>
      <c r="E231" s="80" t="s">
        <v>510</v>
      </c>
      <c r="F231" s="92" t="n">
        <v>2006</v>
      </c>
      <c r="G231" s="80" t="n">
        <v>388489</v>
      </c>
      <c r="H231" s="55" t="s">
        <v>511</v>
      </c>
      <c r="I231" s="92" t="n">
        <v>20.27</v>
      </c>
      <c r="J231" s="103" t="s">
        <v>854</v>
      </c>
      <c r="K231" s="73"/>
    </row>
    <row r="232" customFormat="false" ht="24.95" hidden="false" customHeight="true" outlineLevel="0" collapsed="false">
      <c r="A232" s="73" t="n">
        <v>7</v>
      </c>
      <c r="B232" s="73" t="n">
        <v>287</v>
      </c>
      <c r="C232" s="73" t="s">
        <v>871</v>
      </c>
      <c r="D232" s="80" t="s">
        <v>507</v>
      </c>
      <c r="E232" s="80" t="s">
        <v>465</v>
      </c>
      <c r="F232" s="92" t="n">
        <v>2006</v>
      </c>
      <c r="G232" s="80" t="n">
        <v>359314</v>
      </c>
      <c r="H232" s="55" t="s">
        <v>15</v>
      </c>
      <c r="I232" s="92" t="n">
        <v>20.37</v>
      </c>
      <c r="J232" s="103" t="s">
        <v>854</v>
      </c>
      <c r="K232" s="73"/>
    </row>
    <row r="233" customFormat="false" ht="24.95" hidden="false" customHeight="true" outlineLevel="0" collapsed="false">
      <c r="A233" s="73"/>
      <c r="B233" s="73"/>
      <c r="C233" s="73"/>
      <c r="D233" s="80"/>
      <c r="E233" s="80"/>
      <c r="F233" s="92"/>
      <c r="G233" s="80"/>
      <c r="H233" s="55"/>
      <c r="I233" s="92"/>
      <c r="J233" s="92"/>
      <c r="K233" s="73"/>
    </row>
    <row r="234" customFormat="false" ht="24.95" hidden="false" customHeight="true" outlineLevel="0" collapsed="false">
      <c r="A234" s="73"/>
      <c r="B234" s="73"/>
      <c r="C234" s="73"/>
      <c r="D234" s="80"/>
      <c r="E234" s="80"/>
      <c r="F234" s="92"/>
      <c r="G234" s="80"/>
      <c r="H234" s="55"/>
      <c r="I234" s="92"/>
      <c r="J234" s="92"/>
      <c r="K234" s="73"/>
    </row>
    <row r="235" customFormat="false" ht="24.95" hidden="false" customHeight="true" outlineLevel="0" collapsed="false">
      <c r="A235" s="73"/>
      <c r="B235" s="73"/>
      <c r="C235" s="73"/>
      <c r="D235" s="80"/>
      <c r="E235" s="80"/>
      <c r="F235" s="92"/>
      <c r="G235" s="80"/>
      <c r="H235" s="55"/>
      <c r="I235" s="92"/>
      <c r="J235" s="92"/>
      <c r="K235" s="73"/>
    </row>
    <row r="236" customFormat="false" ht="24.95" hidden="false" customHeight="true" outlineLevel="0" collapsed="false">
      <c r="A236" s="73"/>
      <c r="B236" s="73"/>
      <c r="C236" s="73"/>
      <c r="D236" s="80"/>
      <c r="E236" s="80"/>
      <c r="F236" s="92"/>
      <c r="G236" s="80"/>
      <c r="H236" s="55"/>
      <c r="I236" s="92"/>
      <c r="J236" s="92"/>
      <c r="K236" s="73"/>
    </row>
    <row r="237" customFormat="false" ht="24.95" hidden="false" customHeight="true" outlineLevel="0" collapsed="false">
      <c r="A237" s="73"/>
      <c r="B237" s="73"/>
      <c r="C237" s="73"/>
      <c r="D237" s="80"/>
      <c r="E237" s="80"/>
      <c r="F237" s="92"/>
      <c r="G237" s="80"/>
      <c r="H237" s="55"/>
      <c r="I237" s="92"/>
      <c r="J237" s="92"/>
      <c r="K237" s="73"/>
    </row>
    <row r="238" customFormat="false" ht="24.95" hidden="false" customHeight="true" outlineLevel="0" collapsed="false">
      <c r="A238" s="73"/>
      <c r="B238" s="73"/>
      <c r="C238" s="73"/>
      <c r="D238" s="80"/>
      <c r="E238" s="80"/>
      <c r="F238" s="92"/>
      <c r="G238" s="80"/>
      <c r="H238" s="55"/>
      <c r="I238" s="92"/>
      <c r="J238" s="92"/>
      <c r="K238" s="73"/>
    </row>
    <row r="239" customFormat="false" ht="24.95" hidden="false" customHeight="true" outlineLevel="0" collapsed="false">
      <c r="A239" s="73"/>
      <c r="B239" s="73"/>
      <c r="C239" s="73"/>
      <c r="D239" s="80"/>
      <c r="E239" s="80"/>
      <c r="F239" s="92"/>
      <c r="G239" s="80"/>
      <c r="H239" s="55"/>
      <c r="I239" s="92"/>
      <c r="J239" s="92"/>
      <c r="K239" s="73"/>
    </row>
    <row r="240" customFormat="false" ht="24.95" hidden="false" customHeight="true" outlineLevel="0" collapsed="false">
      <c r="A240" s="73"/>
      <c r="B240" s="73"/>
      <c r="C240" s="73"/>
      <c r="D240" s="80"/>
      <c r="E240" s="80"/>
      <c r="F240" s="92"/>
      <c r="G240" s="80"/>
      <c r="H240" s="55"/>
      <c r="I240" s="92"/>
      <c r="J240" s="92"/>
      <c r="K240" s="73"/>
    </row>
    <row r="241" customFormat="false" ht="24.95" hidden="false" customHeight="true" outlineLevel="0" collapsed="false">
      <c r="A241" s="73" t="s">
        <v>805</v>
      </c>
      <c r="B241" s="73"/>
      <c r="C241" s="73"/>
      <c r="D241" s="73"/>
      <c r="E241" s="73"/>
      <c r="F241" s="73"/>
      <c r="G241" s="73"/>
      <c r="H241" s="73"/>
      <c r="I241" s="73"/>
      <c r="J241" s="73"/>
      <c r="K241" s="73"/>
    </row>
    <row r="242" customFormat="false" ht="24.95" hidden="false" customHeight="true" outlineLevel="0" collapsed="false">
      <c r="A242" s="83" t="s">
        <v>3</v>
      </c>
      <c r="B242" s="83" t="s">
        <v>797</v>
      </c>
      <c r="C242" s="83" t="s">
        <v>845</v>
      </c>
      <c r="D242" s="84" t="s">
        <v>4</v>
      </c>
      <c r="E242" s="84" t="s">
        <v>5</v>
      </c>
      <c r="F242" s="84" t="s">
        <v>6</v>
      </c>
      <c r="G242" s="84" t="s">
        <v>7</v>
      </c>
      <c r="H242" s="85" t="s">
        <v>8</v>
      </c>
      <c r="I242" s="84" t="s">
        <v>9</v>
      </c>
      <c r="J242" s="85" t="s">
        <v>10</v>
      </c>
      <c r="K242" s="86" t="s">
        <v>846</v>
      </c>
    </row>
    <row r="243" customFormat="false" ht="24.95" hidden="false" customHeight="true" outlineLevel="0" collapsed="false">
      <c r="D243" s="104" t="s">
        <v>847</v>
      </c>
    </row>
    <row r="244" customFormat="false" ht="24.95" hidden="false" customHeight="true" outlineLevel="0" collapsed="false">
      <c r="A244" s="73" t="n">
        <v>1</v>
      </c>
      <c r="B244" s="73" t="n">
        <v>373</v>
      </c>
      <c r="C244" s="73" t="s">
        <v>850</v>
      </c>
      <c r="D244" s="88" t="s">
        <v>76</v>
      </c>
      <c r="E244" s="88" t="s">
        <v>77</v>
      </c>
      <c r="F244" s="89" t="n">
        <v>2006</v>
      </c>
      <c r="G244" s="88" t="n">
        <v>374548</v>
      </c>
      <c r="H244" s="51" t="s">
        <v>47</v>
      </c>
      <c r="I244" s="89" t="n">
        <v>22.27</v>
      </c>
      <c r="J244" s="90" t="s">
        <v>865</v>
      </c>
      <c r="K244" s="73"/>
    </row>
    <row r="245" customFormat="false" ht="24.95" hidden="false" customHeight="true" outlineLevel="0" collapsed="false">
      <c r="A245" s="73" t="n">
        <v>2</v>
      </c>
      <c r="B245" s="73" t="n">
        <v>357</v>
      </c>
      <c r="C245" s="73" t="s">
        <v>851</v>
      </c>
      <c r="D245" s="88" t="s">
        <v>79</v>
      </c>
      <c r="E245" s="88" t="s">
        <v>80</v>
      </c>
      <c r="F245" s="89" t="n">
        <v>2005</v>
      </c>
      <c r="G245" s="88" t="n">
        <v>365627</v>
      </c>
      <c r="H245" s="51" t="s">
        <v>81</v>
      </c>
      <c r="I245" s="89" t="n">
        <v>22.65</v>
      </c>
      <c r="J245" s="90" t="s">
        <v>865</v>
      </c>
      <c r="K245" s="73"/>
    </row>
    <row r="246" customFormat="false" ht="24.95" hidden="false" customHeight="true" outlineLevel="0" collapsed="false">
      <c r="A246" s="73"/>
      <c r="B246" s="73"/>
      <c r="C246" s="73"/>
      <c r="D246" s="87" t="s">
        <v>852</v>
      </c>
      <c r="E246" s="88"/>
      <c r="F246" s="89"/>
      <c r="G246" s="88"/>
      <c r="H246" s="51"/>
      <c r="I246" s="89"/>
      <c r="J246" s="90"/>
      <c r="K246" s="73"/>
    </row>
    <row r="247" customFormat="false" ht="24.95" hidden="false" customHeight="true" outlineLevel="0" collapsed="false">
      <c r="A247" s="73" t="n">
        <v>1</v>
      </c>
      <c r="B247" s="73" t="n">
        <v>340</v>
      </c>
      <c r="C247" s="73" t="s">
        <v>855</v>
      </c>
      <c r="D247" s="80" t="s">
        <v>67</v>
      </c>
      <c r="E247" s="80" t="s">
        <v>68</v>
      </c>
      <c r="F247" s="92" t="n">
        <v>2007</v>
      </c>
      <c r="G247" s="80" t="n">
        <v>363231</v>
      </c>
      <c r="H247" s="55" t="s">
        <v>55</v>
      </c>
      <c r="I247" s="92" t="n">
        <v>20.31</v>
      </c>
      <c r="J247" s="103" t="s">
        <v>888</v>
      </c>
      <c r="K247" s="73"/>
    </row>
    <row r="248" customFormat="false" ht="24.95" hidden="false" customHeight="true" outlineLevel="0" collapsed="false">
      <c r="A248" s="73" t="n">
        <v>2</v>
      </c>
      <c r="B248" s="73" t="n">
        <v>364</v>
      </c>
      <c r="C248" s="73" t="s">
        <v>856</v>
      </c>
      <c r="D248" s="88" t="s">
        <v>70</v>
      </c>
      <c r="E248" s="88" t="s">
        <v>71</v>
      </c>
      <c r="F248" s="89" t="n">
        <v>2005</v>
      </c>
      <c r="G248" s="88" t="n">
        <v>350140</v>
      </c>
      <c r="H248" s="51" t="s">
        <v>72</v>
      </c>
      <c r="I248" s="89" t="n">
        <v>20.63</v>
      </c>
      <c r="J248" s="103" t="s">
        <v>888</v>
      </c>
      <c r="K248" s="73"/>
    </row>
    <row r="249" customFormat="false" ht="24.95" hidden="false" customHeight="true" outlineLevel="0" collapsed="false">
      <c r="A249" s="73" t="n">
        <v>3</v>
      </c>
      <c r="B249" s="73" t="n">
        <v>378</v>
      </c>
      <c r="C249" s="73" t="s">
        <v>853</v>
      </c>
      <c r="D249" s="88" t="s">
        <v>74</v>
      </c>
      <c r="E249" s="88" t="s">
        <v>71</v>
      </c>
      <c r="F249" s="89" t="n">
        <v>2005</v>
      </c>
      <c r="G249" s="88" t="n">
        <v>383078</v>
      </c>
      <c r="H249" s="51" t="s">
        <v>47</v>
      </c>
      <c r="I249" s="89" t="n">
        <v>20.83</v>
      </c>
      <c r="J249" s="103" t="s">
        <v>888</v>
      </c>
      <c r="K249" s="73"/>
    </row>
    <row r="250" customFormat="false" ht="24.95" hidden="false" customHeight="true" outlineLevel="0" collapsed="false">
      <c r="A250" s="73"/>
      <c r="B250" s="73"/>
      <c r="C250" s="73"/>
      <c r="D250" s="87" t="s">
        <v>877</v>
      </c>
      <c r="E250" s="88"/>
      <c r="F250" s="89"/>
      <c r="G250" s="88"/>
      <c r="H250" s="51"/>
      <c r="I250" s="89"/>
      <c r="J250" s="90"/>
      <c r="K250" s="73"/>
    </row>
    <row r="251" customFormat="false" ht="24.95" hidden="false" customHeight="true" outlineLevel="0" collapsed="false">
      <c r="A251" s="73" t="n">
        <v>1</v>
      </c>
      <c r="B251" s="73" t="n">
        <v>361</v>
      </c>
      <c r="C251" s="73" t="s">
        <v>890</v>
      </c>
      <c r="D251" s="88" t="s">
        <v>57</v>
      </c>
      <c r="E251" s="88" t="s">
        <v>58</v>
      </c>
      <c r="F251" s="89" t="n">
        <v>2005</v>
      </c>
      <c r="G251" s="88" t="n">
        <v>374100</v>
      </c>
      <c r="H251" s="51" t="s">
        <v>59</v>
      </c>
      <c r="I251" s="94" t="n">
        <v>19.6</v>
      </c>
      <c r="J251" s="90" t="s">
        <v>891</v>
      </c>
      <c r="K251" s="73"/>
    </row>
    <row r="252" customFormat="false" ht="24.95" hidden="false" customHeight="true" outlineLevel="0" collapsed="false">
      <c r="A252" s="73" t="n">
        <v>2</v>
      </c>
      <c r="B252" s="73" t="n">
        <v>343</v>
      </c>
      <c r="C252" s="73" t="s">
        <v>892</v>
      </c>
      <c r="D252" s="80" t="s">
        <v>61</v>
      </c>
      <c r="E252" s="80" t="s">
        <v>62</v>
      </c>
      <c r="F252" s="92" t="n">
        <v>2007</v>
      </c>
      <c r="G252" s="80" t="n">
        <v>378389</v>
      </c>
      <c r="H252" s="55" t="s">
        <v>55</v>
      </c>
      <c r="I252" s="92" t="n">
        <v>20.11</v>
      </c>
      <c r="J252" s="90" t="s">
        <v>891</v>
      </c>
      <c r="K252" s="73"/>
    </row>
    <row r="253" customFormat="false" ht="24.95" hidden="false" customHeight="true" outlineLevel="0" collapsed="false">
      <c r="A253" s="73" t="n">
        <v>3</v>
      </c>
      <c r="B253" s="73" t="n">
        <v>330</v>
      </c>
      <c r="C253" s="73" t="s">
        <v>893</v>
      </c>
      <c r="D253" s="101" t="s">
        <v>64</v>
      </c>
      <c r="E253" s="101" t="s">
        <v>65</v>
      </c>
      <c r="F253" s="102" t="n">
        <v>2006</v>
      </c>
      <c r="G253" s="101" t="n">
        <v>366058</v>
      </c>
      <c r="H253" s="55" t="s">
        <v>27</v>
      </c>
      <c r="I253" s="92" t="n">
        <v>20.12</v>
      </c>
      <c r="J253" s="90" t="s">
        <v>891</v>
      </c>
      <c r="K253" s="73"/>
    </row>
    <row r="254" customFormat="false" ht="24.95" hidden="false" customHeight="true" outlineLevel="0" collapsed="false">
      <c r="A254" s="73"/>
      <c r="B254" s="73"/>
      <c r="C254" s="73"/>
      <c r="D254" s="105" t="s">
        <v>894</v>
      </c>
      <c r="E254" s="101"/>
      <c r="F254" s="102"/>
      <c r="G254" s="101"/>
      <c r="H254" s="55"/>
      <c r="I254" s="92"/>
      <c r="J254" s="103"/>
      <c r="K254" s="73"/>
    </row>
    <row r="255" customFormat="false" ht="24.95" hidden="false" customHeight="true" outlineLevel="0" collapsed="false">
      <c r="A255" s="73" t="n">
        <v>1</v>
      </c>
      <c r="B255" s="73" t="n">
        <v>394</v>
      </c>
      <c r="C255" s="73" t="s">
        <v>895</v>
      </c>
      <c r="D255" s="88" t="s">
        <v>49</v>
      </c>
      <c r="E255" s="88" t="s">
        <v>50</v>
      </c>
      <c r="F255" s="89" t="n">
        <v>2006</v>
      </c>
      <c r="G255" s="88" t="n">
        <v>367388</v>
      </c>
      <c r="H255" s="51" t="s">
        <v>51</v>
      </c>
      <c r="I255" s="89" t="n">
        <v>19.76</v>
      </c>
      <c r="J255" s="90" t="n">
        <v>-0.4</v>
      </c>
      <c r="K255" s="73"/>
    </row>
    <row r="256" customFormat="false" ht="24.95" hidden="false" customHeight="true" outlineLevel="0" collapsed="false">
      <c r="A256" s="73" t="n">
        <v>2</v>
      </c>
      <c r="B256" s="73" t="n">
        <v>341</v>
      </c>
      <c r="C256" s="73" t="s">
        <v>896</v>
      </c>
      <c r="D256" s="80" t="s">
        <v>53</v>
      </c>
      <c r="E256" s="80" t="s">
        <v>54</v>
      </c>
      <c r="F256" s="92" t="n">
        <v>2007</v>
      </c>
      <c r="G256" s="80" t="n">
        <v>371203</v>
      </c>
      <c r="H256" s="55" t="s">
        <v>55</v>
      </c>
      <c r="I256" s="92" t="n">
        <v>19.94</v>
      </c>
      <c r="J256" s="90" t="n">
        <v>-0.4</v>
      </c>
      <c r="K256" s="73"/>
    </row>
    <row r="257" customFormat="false" ht="24.95" hidden="false" customHeight="true" outlineLevel="0" collapsed="false">
      <c r="A257" s="73"/>
      <c r="B257" s="73" t="n">
        <v>371</v>
      </c>
      <c r="C257" s="73" t="s">
        <v>897</v>
      </c>
      <c r="D257" s="88" t="s">
        <v>45</v>
      </c>
      <c r="E257" s="88" t="s">
        <v>46</v>
      </c>
      <c r="F257" s="89" t="n">
        <v>2006</v>
      </c>
      <c r="G257" s="88" t="n">
        <v>374543</v>
      </c>
      <c r="H257" s="51" t="s">
        <v>47</v>
      </c>
      <c r="I257" s="106" t="s">
        <v>898</v>
      </c>
      <c r="J257" s="89"/>
      <c r="K257" s="73"/>
    </row>
    <row r="258" customFormat="false" ht="24.95" hidden="false" customHeight="true" outlineLevel="0" collapsed="false">
      <c r="A258" s="73" t="s">
        <v>899</v>
      </c>
      <c r="B258" s="73"/>
      <c r="C258" s="73"/>
      <c r="D258" s="73"/>
      <c r="E258" s="73"/>
      <c r="F258" s="73"/>
      <c r="G258" s="73"/>
      <c r="H258" s="73"/>
      <c r="I258" s="73"/>
      <c r="J258" s="73"/>
      <c r="K258" s="73"/>
    </row>
    <row r="259" customFormat="false" ht="24.95" hidden="false" customHeight="true" outlineLevel="0" collapsed="false">
      <c r="A259" s="83" t="s">
        <v>3</v>
      </c>
      <c r="B259" s="83" t="s">
        <v>797</v>
      </c>
      <c r="C259" s="83" t="s">
        <v>845</v>
      </c>
      <c r="D259" s="84" t="s">
        <v>4</v>
      </c>
      <c r="E259" s="84" t="s">
        <v>5</v>
      </c>
      <c r="F259" s="84" t="s">
        <v>6</v>
      </c>
      <c r="G259" s="84" t="s">
        <v>7</v>
      </c>
      <c r="H259" s="85" t="s">
        <v>8</v>
      </c>
      <c r="I259" s="84" t="s">
        <v>9</v>
      </c>
      <c r="J259" s="85" t="s">
        <v>10</v>
      </c>
      <c r="K259" s="86" t="s">
        <v>846</v>
      </c>
    </row>
    <row r="260" customFormat="false" ht="24.95" hidden="false" customHeight="true" outlineLevel="0" collapsed="false">
      <c r="A260" s="73" t="n">
        <v>1</v>
      </c>
      <c r="B260" s="73" t="n">
        <v>361</v>
      </c>
      <c r="C260" s="73" t="s">
        <v>890</v>
      </c>
      <c r="D260" s="88" t="s">
        <v>57</v>
      </c>
      <c r="E260" s="88" t="s">
        <v>58</v>
      </c>
      <c r="F260" s="89" t="n">
        <v>2005</v>
      </c>
      <c r="G260" s="88" t="n">
        <v>374100</v>
      </c>
      <c r="H260" s="51" t="s">
        <v>59</v>
      </c>
      <c r="I260" s="94" t="n">
        <v>19.6</v>
      </c>
      <c r="J260" s="90" t="s">
        <v>891</v>
      </c>
      <c r="K260" s="73" t="n">
        <v>9</v>
      </c>
    </row>
    <row r="261" customFormat="false" ht="24.95" hidden="false" customHeight="true" outlineLevel="0" collapsed="false">
      <c r="A261" s="73" t="n">
        <v>2</v>
      </c>
      <c r="B261" s="73" t="n">
        <v>394</v>
      </c>
      <c r="C261" s="73" t="s">
        <v>895</v>
      </c>
      <c r="D261" s="88" t="s">
        <v>49</v>
      </c>
      <c r="E261" s="88" t="s">
        <v>50</v>
      </c>
      <c r="F261" s="89" t="n">
        <v>2006</v>
      </c>
      <c r="G261" s="88" t="n">
        <v>367388</v>
      </c>
      <c r="H261" s="51" t="s">
        <v>51</v>
      </c>
      <c r="I261" s="89" t="n">
        <v>19.76</v>
      </c>
      <c r="J261" s="90" t="n">
        <v>-0.4</v>
      </c>
      <c r="K261" s="73" t="n">
        <v>7</v>
      </c>
    </row>
    <row r="262" customFormat="false" ht="24.95" hidden="false" customHeight="true" outlineLevel="0" collapsed="false">
      <c r="A262" s="73" t="n">
        <v>3</v>
      </c>
      <c r="B262" s="73" t="n">
        <v>341</v>
      </c>
      <c r="C262" s="73" t="s">
        <v>896</v>
      </c>
      <c r="D262" s="80" t="s">
        <v>53</v>
      </c>
      <c r="E262" s="80" t="s">
        <v>54</v>
      </c>
      <c r="F262" s="92" t="n">
        <v>2007</v>
      </c>
      <c r="G262" s="80" t="n">
        <v>371203</v>
      </c>
      <c r="H262" s="55" t="s">
        <v>55</v>
      </c>
      <c r="I262" s="92" t="n">
        <v>19.94</v>
      </c>
      <c r="J262" s="90" t="n">
        <v>-0.4</v>
      </c>
      <c r="K262" s="73" t="n">
        <v>6</v>
      </c>
    </row>
    <row r="263" customFormat="false" ht="24.95" hidden="false" customHeight="true" outlineLevel="0" collapsed="false">
      <c r="A263" s="73" t="n">
        <v>4</v>
      </c>
      <c r="B263" s="73" t="n">
        <v>343</v>
      </c>
      <c r="C263" s="73" t="s">
        <v>892</v>
      </c>
      <c r="D263" s="80" t="s">
        <v>61</v>
      </c>
      <c r="E263" s="80" t="s">
        <v>62</v>
      </c>
      <c r="F263" s="92" t="n">
        <v>2007</v>
      </c>
      <c r="G263" s="80" t="n">
        <v>378389</v>
      </c>
      <c r="H263" s="55" t="s">
        <v>55</v>
      </c>
      <c r="I263" s="92" t="n">
        <v>20.11</v>
      </c>
      <c r="J263" s="90" t="s">
        <v>891</v>
      </c>
      <c r="K263" s="73" t="n">
        <v>5</v>
      </c>
    </row>
    <row r="264" customFormat="false" ht="24.95" hidden="false" customHeight="true" outlineLevel="0" collapsed="false">
      <c r="A264" s="73" t="n">
        <v>5</v>
      </c>
      <c r="B264" s="73" t="n">
        <v>330</v>
      </c>
      <c r="C264" s="73" t="s">
        <v>893</v>
      </c>
      <c r="D264" s="101" t="s">
        <v>64</v>
      </c>
      <c r="E264" s="101" t="s">
        <v>65</v>
      </c>
      <c r="F264" s="102" t="n">
        <v>2006</v>
      </c>
      <c r="G264" s="101" t="n">
        <v>366058</v>
      </c>
      <c r="H264" s="55" t="s">
        <v>27</v>
      </c>
      <c r="I264" s="92" t="n">
        <v>20.12</v>
      </c>
      <c r="J264" s="90" t="s">
        <v>891</v>
      </c>
      <c r="K264" s="73" t="n">
        <v>4</v>
      </c>
    </row>
    <row r="265" customFormat="false" ht="24.95" hidden="false" customHeight="true" outlineLevel="0" collapsed="false">
      <c r="A265" s="73" t="n">
        <v>6</v>
      </c>
      <c r="B265" s="73" t="n">
        <v>340</v>
      </c>
      <c r="C265" s="73" t="s">
        <v>855</v>
      </c>
      <c r="D265" s="80" t="s">
        <v>67</v>
      </c>
      <c r="E265" s="80" t="s">
        <v>68</v>
      </c>
      <c r="F265" s="92" t="n">
        <v>2007</v>
      </c>
      <c r="G265" s="80" t="n">
        <v>363231</v>
      </c>
      <c r="H265" s="55" t="s">
        <v>55</v>
      </c>
      <c r="I265" s="92" t="n">
        <v>20.31</v>
      </c>
      <c r="J265" s="103" t="s">
        <v>888</v>
      </c>
      <c r="K265" s="73" t="n">
        <v>3</v>
      </c>
    </row>
    <row r="266" customFormat="false" ht="24.95" hidden="false" customHeight="true" outlineLevel="0" collapsed="false">
      <c r="A266" s="73" t="n">
        <v>7</v>
      </c>
      <c r="B266" s="73" t="n">
        <v>364</v>
      </c>
      <c r="C266" s="73" t="s">
        <v>856</v>
      </c>
      <c r="D266" s="88" t="s">
        <v>70</v>
      </c>
      <c r="E266" s="88" t="s">
        <v>71</v>
      </c>
      <c r="F266" s="89" t="n">
        <v>2005</v>
      </c>
      <c r="G266" s="88" t="n">
        <v>350140</v>
      </c>
      <c r="H266" s="51" t="s">
        <v>72</v>
      </c>
      <c r="I266" s="89" t="n">
        <v>20.63</v>
      </c>
      <c r="J266" s="103" t="s">
        <v>888</v>
      </c>
      <c r="K266" s="73" t="n">
        <v>2</v>
      </c>
    </row>
    <row r="267" customFormat="false" ht="24.95" hidden="false" customHeight="true" outlineLevel="0" collapsed="false">
      <c r="A267" s="73" t="n">
        <v>8</v>
      </c>
      <c r="B267" s="73" t="n">
        <v>378</v>
      </c>
      <c r="C267" s="73" t="s">
        <v>853</v>
      </c>
      <c r="D267" s="88" t="s">
        <v>74</v>
      </c>
      <c r="E267" s="88" t="s">
        <v>71</v>
      </c>
      <c r="F267" s="89" t="n">
        <v>2005</v>
      </c>
      <c r="G267" s="88" t="n">
        <v>383078</v>
      </c>
      <c r="H267" s="51" t="s">
        <v>47</v>
      </c>
      <c r="I267" s="89" t="n">
        <v>20.83</v>
      </c>
      <c r="J267" s="103" t="s">
        <v>888</v>
      </c>
      <c r="K267" s="73" t="n">
        <v>1</v>
      </c>
    </row>
    <row r="268" customFormat="false" ht="24.95" hidden="false" customHeight="true" outlineLevel="0" collapsed="false">
      <c r="A268" s="73" t="n">
        <v>9</v>
      </c>
      <c r="B268" s="73" t="n">
        <v>373</v>
      </c>
      <c r="C268" s="73" t="s">
        <v>850</v>
      </c>
      <c r="D268" s="88" t="s">
        <v>76</v>
      </c>
      <c r="E268" s="88" t="s">
        <v>77</v>
      </c>
      <c r="F268" s="89" t="n">
        <v>2006</v>
      </c>
      <c r="G268" s="88" t="n">
        <v>374548</v>
      </c>
      <c r="H268" s="51" t="s">
        <v>47</v>
      </c>
      <c r="I268" s="89" t="n">
        <v>22.27</v>
      </c>
      <c r="J268" s="90" t="s">
        <v>865</v>
      </c>
      <c r="K268" s="73"/>
    </row>
    <row r="269" customFormat="false" ht="24.95" hidden="false" customHeight="true" outlineLevel="0" collapsed="false">
      <c r="A269" s="73" t="n">
        <v>10</v>
      </c>
      <c r="B269" s="73" t="n">
        <v>357</v>
      </c>
      <c r="C269" s="73" t="s">
        <v>851</v>
      </c>
      <c r="D269" s="88" t="s">
        <v>79</v>
      </c>
      <c r="E269" s="88" t="s">
        <v>80</v>
      </c>
      <c r="F269" s="89" t="n">
        <v>2005</v>
      </c>
      <c r="G269" s="88" t="n">
        <v>365627</v>
      </c>
      <c r="H269" s="51" t="s">
        <v>81</v>
      </c>
      <c r="I269" s="89" t="n">
        <v>22.65</v>
      </c>
      <c r="J269" s="90" t="s">
        <v>865</v>
      </c>
      <c r="K269" s="73"/>
    </row>
    <row r="270" customFormat="false" ht="24.95" hidden="false" customHeight="true" outlineLevel="0" collapsed="false">
      <c r="A270" s="73"/>
      <c r="B270" s="73" t="n">
        <v>371</v>
      </c>
      <c r="C270" s="73" t="s">
        <v>897</v>
      </c>
      <c r="D270" s="88" t="s">
        <v>45</v>
      </c>
      <c r="E270" s="88" t="s">
        <v>46</v>
      </c>
      <c r="F270" s="89" t="n">
        <v>2006</v>
      </c>
      <c r="G270" s="88" t="n">
        <v>374543</v>
      </c>
      <c r="H270" s="51" t="s">
        <v>47</v>
      </c>
      <c r="I270" s="106" t="s">
        <v>898</v>
      </c>
      <c r="J270" s="89"/>
      <c r="K270" s="73"/>
    </row>
    <row r="271" customFormat="false" ht="24.95" hidden="false" customHeight="true" outlineLevel="0" collapsed="false">
      <c r="A271" s="73" t="s">
        <v>806</v>
      </c>
      <c r="B271" s="73"/>
      <c r="C271" s="73"/>
      <c r="D271" s="73"/>
      <c r="E271" s="73"/>
      <c r="F271" s="73"/>
      <c r="G271" s="73"/>
      <c r="H271" s="73"/>
      <c r="I271" s="73"/>
      <c r="J271" s="73"/>
      <c r="K271" s="73"/>
    </row>
    <row r="272" customFormat="false" ht="24.95" hidden="false" customHeight="true" outlineLevel="0" collapsed="false">
      <c r="A272" s="83" t="s">
        <v>3</v>
      </c>
      <c r="B272" s="83" t="s">
        <v>797</v>
      </c>
      <c r="C272" s="83" t="s">
        <v>845</v>
      </c>
      <c r="D272" s="84" t="s">
        <v>4</v>
      </c>
      <c r="E272" s="84" t="s">
        <v>5</v>
      </c>
      <c r="F272" s="84" t="s">
        <v>6</v>
      </c>
      <c r="G272" s="84" t="s">
        <v>7</v>
      </c>
      <c r="H272" s="85" t="s">
        <v>8</v>
      </c>
      <c r="I272" s="84" t="s">
        <v>9</v>
      </c>
      <c r="J272" s="85" t="s">
        <v>10</v>
      </c>
      <c r="K272" s="86" t="s">
        <v>846</v>
      </c>
    </row>
    <row r="273" customFormat="false" ht="24.95" hidden="false" customHeight="true" outlineLevel="0" collapsed="false">
      <c r="A273" s="73" t="n">
        <v>1</v>
      </c>
      <c r="B273" s="73" t="n">
        <v>363</v>
      </c>
      <c r="C273" s="73"/>
      <c r="D273" s="88" t="s">
        <v>728</v>
      </c>
      <c r="E273" s="88" t="s">
        <v>685</v>
      </c>
      <c r="F273" s="89" t="n">
        <v>2005</v>
      </c>
      <c r="G273" s="88" t="n">
        <v>369262</v>
      </c>
      <c r="H273" s="51" t="s">
        <v>686</v>
      </c>
      <c r="I273" s="89" t="n">
        <v>11.46</v>
      </c>
      <c r="J273" s="89"/>
      <c r="K273" s="73" t="n">
        <v>599</v>
      </c>
    </row>
    <row r="274" customFormat="false" ht="24.95" hidden="false" customHeight="true" outlineLevel="0" collapsed="false">
      <c r="A274" s="73" t="n">
        <v>2</v>
      </c>
      <c r="B274" s="73" t="n">
        <v>366</v>
      </c>
      <c r="C274" s="73"/>
      <c r="D274" s="88" t="s">
        <v>722</v>
      </c>
      <c r="E274" s="88" t="s">
        <v>723</v>
      </c>
      <c r="F274" s="89" t="n">
        <v>2005</v>
      </c>
      <c r="G274" s="88" t="n">
        <v>346581</v>
      </c>
      <c r="H274" s="51" t="s">
        <v>166</v>
      </c>
      <c r="I274" s="89" t="n">
        <v>11.31</v>
      </c>
      <c r="J274" s="89"/>
      <c r="K274" s="73" t="n">
        <v>589</v>
      </c>
    </row>
    <row r="275" customFormat="false" ht="24.95" hidden="false" customHeight="true" outlineLevel="0" collapsed="false">
      <c r="A275" s="73" t="n">
        <v>3</v>
      </c>
      <c r="B275" s="73" t="n">
        <v>360</v>
      </c>
      <c r="C275" s="73"/>
      <c r="D275" s="88" t="s">
        <v>724</v>
      </c>
      <c r="E275" s="88" t="s">
        <v>477</v>
      </c>
      <c r="F275" s="89" t="n">
        <v>2005</v>
      </c>
      <c r="G275" s="88" t="n">
        <v>376510</v>
      </c>
      <c r="H275" s="51" t="s">
        <v>725</v>
      </c>
      <c r="I275" s="89" t="n">
        <v>10.79</v>
      </c>
      <c r="J275" s="89"/>
      <c r="K275" s="73" t="n">
        <v>551</v>
      </c>
    </row>
    <row r="276" customFormat="false" ht="24.95" hidden="false" customHeight="true" outlineLevel="0" collapsed="false">
      <c r="A276" s="73" t="n">
        <v>4</v>
      </c>
      <c r="B276" s="73" t="n">
        <v>362</v>
      </c>
      <c r="C276" s="73"/>
      <c r="D276" s="88" t="s">
        <v>721</v>
      </c>
      <c r="E276" s="88" t="s">
        <v>498</v>
      </c>
      <c r="F276" s="89" t="n">
        <v>2005</v>
      </c>
      <c r="G276" s="88" t="n">
        <v>354805</v>
      </c>
      <c r="H276" s="51" t="s">
        <v>720</v>
      </c>
      <c r="I276" s="89" t="n">
        <v>10.67</v>
      </c>
      <c r="J276" s="89"/>
      <c r="K276" s="73" t="n">
        <v>549</v>
      </c>
    </row>
    <row r="277" customFormat="false" ht="24.95" hidden="false" customHeight="true" outlineLevel="0" collapsed="false">
      <c r="A277" s="73" t="n">
        <v>5</v>
      </c>
      <c r="B277" s="73" t="n">
        <v>361</v>
      </c>
      <c r="C277" s="73"/>
      <c r="D277" s="88" t="s">
        <v>730</v>
      </c>
      <c r="E277" s="88" t="s">
        <v>483</v>
      </c>
      <c r="F277" s="89" t="n">
        <v>2006</v>
      </c>
      <c r="G277" s="88" t="n">
        <v>374354</v>
      </c>
      <c r="H277" s="51" t="s">
        <v>258</v>
      </c>
      <c r="I277" s="89" t="n">
        <v>10.65</v>
      </c>
      <c r="J277" s="89"/>
      <c r="K277" s="73" t="n">
        <v>548</v>
      </c>
    </row>
    <row r="278" customFormat="false" ht="24.95" hidden="false" customHeight="true" outlineLevel="0" collapsed="false">
      <c r="A278" s="73" t="n">
        <v>6</v>
      </c>
      <c r="B278" s="73" t="n">
        <v>365</v>
      </c>
      <c r="C278" s="73"/>
      <c r="D278" s="88" t="s">
        <v>726</v>
      </c>
      <c r="E278" s="88" t="s">
        <v>727</v>
      </c>
      <c r="F278" s="89" t="n">
        <v>2005</v>
      </c>
      <c r="G278" s="88" t="n">
        <v>349228</v>
      </c>
      <c r="H278" s="51" t="s">
        <v>27</v>
      </c>
      <c r="I278" s="89" t="n">
        <v>10.63</v>
      </c>
      <c r="J278" s="89"/>
      <c r="K278" s="73" t="n">
        <v>546</v>
      </c>
    </row>
    <row r="279" customFormat="false" ht="24.95" hidden="false" customHeight="true" outlineLevel="0" collapsed="false">
      <c r="A279" s="73" t="n">
        <v>7</v>
      </c>
      <c r="B279" s="73" t="n">
        <v>364</v>
      </c>
      <c r="C279" s="73"/>
      <c r="D279" s="88" t="s">
        <v>444</v>
      </c>
      <c r="E279" s="88" t="s">
        <v>729</v>
      </c>
      <c r="F279" s="89" t="n">
        <v>2005</v>
      </c>
      <c r="G279" s="88" t="n">
        <v>366070</v>
      </c>
      <c r="H279" s="51" t="s">
        <v>27</v>
      </c>
      <c r="I279" s="89" t="n">
        <v>10.19</v>
      </c>
      <c r="J279" s="89"/>
      <c r="K279" s="73" t="n">
        <v>519</v>
      </c>
    </row>
    <row r="280" customFormat="false" ht="24.95" hidden="false" customHeight="true" outlineLevel="0" collapsed="false">
      <c r="A280" s="73"/>
      <c r="B280" s="73" t="n">
        <v>359</v>
      </c>
      <c r="C280" s="73"/>
      <c r="D280" s="88" t="s">
        <v>719</v>
      </c>
      <c r="E280" s="88" t="s">
        <v>486</v>
      </c>
      <c r="F280" s="89" t="n">
        <v>2005</v>
      </c>
      <c r="G280" s="88" t="n">
        <v>372982</v>
      </c>
      <c r="H280" s="51" t="s">
        <v>720</v>
      </c>
      <c r="I280" s="89" t="s">
        <v>870</v>
      </c>
      <c r="J280" s="89"/>
      <c r="K280" s="73" t="n">
        <v>0</v>
      </c>
    </row>
    <row r="281" customFormat="false" ht="24.95" hidden="false" customHeight="true" outlineLevel="0" collapsed="false">
      <c r="A281" s="73"/>
      <c r="B281" s="73"/>
      <c r="C281" s="73"/>
      <c r="D281" s="88"/>
      <c r="E281" s="88"/>
      <c r="F281" s="89"/>
      <c r="G281" s="88"/>
      <c r="H281" s="51"/>
      <c r="I281" s="89"/>
      <c r="J281" s="89"/>
      <c r="K281" s="73"/>
    </row>
    <row r="282" customFormat="false" ht="24.95" hidden="false" customHeight="true" outlineLevel="0" collapsed="false">
      <c r="A282" s="73"/>
      <c r="B282" s="73"/>
      <c r="C282" s="73"/>
      <c r="D282" s="88"/>
      <c r="E282" s="88"/>
      <c r="F282" s="89"/>
      <c r="G282" s="88"/>
      <c r="H282" s="51"/>
      <c r="I282" s="89"/>
      <c r="J282" s="89"/>
      <c r="K282" s="73"/>
    </row>
    <row r="283" customFormat="false" ht="24.95" hidden="false" customHeight="true" outlineLevel="0" collapsed="false">
      <c r="A283" s="73"/>
      <c r="B283" s="73"/>
      <c r="C283" s="73"/>
      <c r="D283" s="88"/>
      <c r="E283" s="88"/>
      <c r="F283" s="89"/>
      <c r="G283" s="88"/>
      <c r="H283" s="51"/>
      <c r="I283" s="89"/>
      <c r="J283" s="89"/>
      <c r="K283" s="73"/>
    </row>
    <row r="284" customFormat="false" ht="24.95" hidden="false" customHeight="true" outlineLevel="0" collapsed="false">
      <c r="A284" s="73"/>
      <c r="B284" s="73"/>
      <c r="C284" s="73"/>
      <c r="D284" s="88"/>
      <c r="E284" s="88"/>
      <c r="F284" s="89"/>
      <c r="G284" s="88"/>
      <c r="H284" s="51"/>
      <c r="I284" s="89"/>
      <c r="J284" s="89"/>
      <c r="K284" s="73"/>
    </row>
    <row r="285" customFormat="false" ht="24.95" hidden="false" customHeight="true" outlineLevel="0" collapsed="false">
      <c r="A285" s="73"/>
      <c r="B285" s="73"/>
      <c r="C285" s="73"/>
      <c r="D285" s="88"/>
      <c r="E285" s="88"/>
      <c r="F285" s="89"/>
      <c r="G285" s="88"/>
      <c r="H285" s="51"/>
      <c r="I285" s="89"/>
      <c r="J285" s="89"/>
      <c r="K285" s="73"/>
    </row>
    <row r="286" customFormat="false" ht="24.95" hidden="false" customHeight="true" outlineLevel="0" collapsed="false">
      <c r="A286" s="73"/>
      <c r="B286" s="73"/>
      <c r="C286" s="73"/>
      <c r="D286" s="88"/>
      <c r="E286" s="88"/>
      <c r="F286" s="89"/>
      <c r="G286" s="88"/>
      <c r="H286" s="51"/>
      <c r="I286" s="89"/>
      <c r="J286" s="89"/>
      <c r="K286" s="73"/>
    </row>
    <row r="287" customFormat="false" ht="24.95" hidden="false" customHeight="true" outlineLevel="0" collapsed="false">
      <c r="A287" s="73"/>
      <c r="B287" s="73"/>
      <c r="C287" s="73"/>
      <c r="D287" s="88"/>
      <c r="E287" s="88"/>
      <c r="F287" s="89"/>
      <c r="G287" s="88"/>
      <c r="H287" s="51"/>
      <c r="I287" s="89"/>
      <c r="J287" s="89"/>
      <c r="K287" s="73"/>
    </row>
    <row r="288" customFormat="false" ht="24.95" hidden="false" customHeight="true" outlineLevel="0" collapsed="false">
      <c r="A288" s="73"/>
      <c r="B288" s="73"/>
      <c r="C288" s="73"/>
      <c r="D288" s="88"/>
      <c r="E288" s="88"/>
      <c r="F288" s="89"/>
      <c r="G288" s="88"/>
      <c r="H288" s="51"/>
      <c r="I288" s="89"/>
      <c r="J288" s="89"/>
      <c r="K288" s="73"/>
    </row>
    <row r="289" customFormat="false" ht="24.95" hidden="false" customHeight="true" outlineLevel="0" collapsed="false">
      <c r="A289" s="73"/>
      <c r="B289" s="73"/>
      <c r="C289" s="73"/>
      <c r="D289" s="88"/>
      <c r="E289" s="88"/>
      <c r="F289" s="89"/>
      <c r="G289" s="88"/>
      <c r="H289" s="51"/>
      <c r="I289" s="89"/>
      <c r="J289" s="89"/>
      <c r="K289" s="73"/>
    </row>
    <row r="290" customFormat="false" ht="24.95" hidden="false" customHeight="true" outlineLevel="0" collapsed="false">
      <c r="A290" s="73"/>
      <c r="B290" s="73"/>
      <c r="C290" s="73"/>
      <c r="D290" s="88"/>
      <c r="E290" s="88"/>
      <c r="F290" s="89"/>
      <c r="G290" s="88"/>
      <c r="H290" s="51"/>
      <c r="I290" s="89"/>
      <c r="J290" s="89"/>
      <c r="K290" s="73"/>
    </row>
    <row r="291" customFormat="false" ht="24.95" hidden="false" customHeight="true" outlineLevel="0" collapsed="false">
      <c r="A291" s="73"/>
      <c r="B291" s="73"/>
      <c r="C291" s="73"/>
      <c r="D291" s="88"/>
      <c r="E291" s="88"/>
      <c r="F291" s="89"/>
      <c r="G291" s="88"/>
      <c r="H291" s="51"/>
      <c r="I291" s="89"/>
      <c r="J291" s="89"/>
      <c r="K291" s="73"/>
    </row>
    <row r="292" customFormat="false" ht="24.95" hidden="false" customHeight="true" outlineLevel="0" collapsed="false">
      <c r="A292" s="73"/>
      <c r="B292" s="73"/>
      <c r="C292" s="73"/>
      <c r="D292" s="88"/>
      <c r="E292" s="88"/>
      <c r="F292" s="89"/>
      <c r="G292" s="88"/>
      <c r="H292" s="51"/>
      <c r="I292" s="89"/>
      <c r="J292" s="89"/>
      <c r="K292" s="73"/>
    </row>
    <row r="293" customFormat="false" ht="24.95" hidden="false" customHeight="true" outlineLevel="0" collapsed="false">
      <c r="A293" s="73"/>
      <c r="B293" s="73"/>
      <c r="C293" s="73"/>
      <c r="D293" s="88"/>
      <c r="E293" s="88"/>
      <c r="F293" s="89"/>
      <c r="G293" s="88"/>
      <c r="H293" s="51"/>
      <c r="I293" s="89"/>
      <c r="J293" s="89"/>
      <c r="K293" s="73"/>
    </row>
    <row r="294" customFormat="false" ht="24.95" hidden="false" customHeight="true" outlineLevel="0" collapsed="false">
      <c r="A294" s="73"/>
      <c r="B294" s="73"/>
      <c r="C294" s="73"/>
      <c r="D294" s="88"/>
      <c r="E294" s="88"/>
      <c r="F294" s="89"/>
      <c r="G294" s="88"/>
      <c r="H294" s="51"/>
      <c r="I294" s="89"/>
      <c r="J294" s="89"/>
      <c r="K294" s="73"/>
    </row>
    <row r="295" customFormat="false" ht="24.95" hidden="false" customHeight="true" outlineLevel="0" collapsed="false">
      <c r="A295" s="73"/>
      <c r="B295" s="73"/>
      <c r="C295" s="73"/>
      <c r="D295" s="88"/>
      <c r="E295" s="88"/>
      <c r="F295" s="89"/>
      <c r="G295" s="88"/>
      <c r="H295" s="51"/>
      <c r="I295" s="89"/>
      <c r="J295" s="89"/>
      <c r="K295" s="73"/>
    </row>
    <row r="296" customFormat="false" ht="24.95" hidden="false" customHeight="true" outlineLevel="0" collapsed="false">
      <c r="A296" s="73"/>
      <c r="B296" s="73"/>
      <c r="C296" s="73"/>
      <c r="D296" s="88"/>
      <c r="E296" s="88"/>
      <c r="F296" s="89"/>
      <c r="G296" s="88"/>
      <c r="H296" s="51"/>
      <c r="I296" s="89"/>
      <c r="J296" s="89"/>
      <c r="K296" s="73"/>
    </row>
    <row r="297" customFormat="false" ht="24.95" hidden="false" customHeight="true" outlineLevel="0" collapsed="false">
      <c r="A297" s="73"/>
      <c r="B297" s="73"/>
      <c r="C297" s="73"/>
      <c r="D297" s="88"/>
      <c r="E297" s="88"/>
      <c r="F297" s="89"/>
      <c r="G297" s="88"/>
      <c r="H297" s="51"/>
      <c r="I297" s="89"/>
      <c r="J297" s="89"/>
      <c r="K297" s="73"/>
    </row>
    <row r="298" customFormat="false" ht="24.95" hidden="false" customHeight="true" outlineLevel="0" collapsed="false">
      <c r="A298" s="73"/>
      <c r="B298" s="73"/>
      <c r="C298" s="73"/>
      <c r="D298" s="88"/>
      <c r="E298" s="88"/>
      <c r="F298" s="89"/>
      <c r="G298" s="88"/>
      <c r="H298" s="51"/>
      <c r="I298" s="89"/>
      <c r="J298" s="89"/>
      <c r="K298" s="73"/>
    </row>
    <row r="299" customFormat="false" ht="24.95" hidden="false" customHeight="true" outlineLevel="0" collapsed="false">
      <c r="A299" s="73" t="s">
        <v>807</v>
      </c>
      <c r="B299" s="73"/>
      <c r="C299" s="73"/>
      <c r="D299" s="73"/>
      <c r="E299" s="73"/>
      <c r="F299" s="73"/>
      <c r="G299" s="73"/>
      <c r="H299" s="73"/>
      <c r="I299" s="73"/>
      <c r="J299" s="73"/>
      <c r="K299" s="73"/>
    </row>
    <row r="300" customFormat="false" ht="24.95" hidden="false" customHeight="true" outlineLevel="0" collapsed="false">
      <c r="A300" s="83" t="s">
        <v>3</v>
      </c>
      <c r="B300" s="83" t="s">
        <v>797</v>
      </c>
      <c r="C300" s="83" t="s">
        <v>845</v>
      </c>
      <c r="D300" s="84" t="s">
        <v>4</v>
      </c>
      <c r="E300" s="84" t="s">
        <v>5</v>
      </c>
      <c r="F300" s="84" t="s">
        <v>6</v>
      </c>
      <c r="G300" s="84" t="s">
        <v>7</v>
      </c>
      <c r="H300" s="85" t="s">
        <v>8</v>
      </c>
      <c r="I300" s="84" t="s">
        <v>9</v>
      </c>
      <c r="J300" s="85" t="s">
        <v>10</v>
      </c>
      <c r="K300" s="86" t="s">
        <v>846</v>
      </c>
    </row>
    <row r="301" customFormat="false" ht="24.95" hidden="false" customHeight="true" outlineLevel="0" collapsed="false">
      <c r="A301" s="73" t="n">
        <v>1</v>
      </c>
      <c r="B301" s="73" t="n">
        <v>323</v>
      </c>
      <c r="C301" s="73"/>
      <c r="D301" s="80" t="s">
        <v>188</v>
      </c>
      <c r="E301" s="80" t="s">
        <v>399</v>
      </c>
      <c r="F301" s="92" t="n">
        <v>2005</v>
      </c>
      <c r="G301" s="80" t="n">
        <v>373399</v>
      </c>
      <c r="H301" s="55" t="s">
        <v>15</v>
      </c>
      <c r="I301" s="93" t="n">
        <v>3.5</v>
      </c>
      <c r="J301" s="102"/>
      <c r="K301" s="73" t="n">
        <v>9</v>
      </c>
    </row>
    <row r="302" customFormat="false" ht="24.95" hidden="false" customHeight="true" outlineLevel="0" collapsed="false">
      <c r="A302" s="73" t="n">
        <v>2</v>
      </c>
      <c r="B302" s="73" t="n">
        <v>322</v>
      </c>
      <c r="C302" s="73"/>
      <c r="D302" s="80" t="s">
        <v>359</v>
      </c>
      <c r="E302" s="80" t="s">
        <v>360</v>
      </c>
      <c r="F302" s="92" t="n">
        <v>2006</v>
      </c>
      <c r="G302" s="80" t="n">
        <v>365698</v>
      </c>
      <c r="H302" s="55" t="s">
        <v>15</v>
      </c>
      <c r="I302" s="93" t="n">
        <v>3.1</v>
      </c>
      <c r="J302" s="92"/>
      <c r="K302" s="73" t="n">
        <v>7</v>
      </c>
    </row>
    <row r="303" customFormat="false" ht="24.95" hidden="false" customHeight="true" outlineLevel="0" collapsed="false">
      <c r="A303" s="73" t="n">
        <v>3</v>
      </c>
      <c r="B303" s="73" t="n">
        <v>251</v>
      </c>
      <c r="C303" s="73"/>
      <c r="D303" s="101" t="s">
        <v>200</v>
      </c>
      <c r="E303" s="101" t="s">
        <v>201</v>
      </c>
      <c r="F303" s="102" t="n">
        <v>2005</v>
      </c>
      <c r="G303" s="101" t="n">
        <v>359786</v>
      </c>
      <c r="H303" s="63" t="s">
        <v>309</v>
      </c>
      <c r="I303" s="107" t="n">
        <v>2.9</v>
      </c>
      <c r="J303" s="92"/>
      <c r="K303" s="100" t="n">
        <v>6</v>
      </c>
    </row>
    <row r="304" customFormat="false" ht="24.95" hidden="false" customHeight="true" outlineLevel="0" collapsed="false">
      <c r="A304" s="73" t="n">
        <v>4</v>
      </c>
      <c r="B304" s="73" t="n">
        <v>348</v>
      </c>
      <c r="C304" s="73"/>
      <c r="D304" s="88" t="s">
        <v>402</v>
      </c>
      <c r="E304" s="88" t="s">
        <v>403</v>
      </c>
      <c r="F304" s="89" t="n">
        <v>2005</v>
      </c>
      <c r="G304" s="88" t="n">
        <v>357063</v>
      </c>
      <c r="H304" s="51" t="s">
        <v>331</v>
      </c>
      <c r="I304" s="94" t="n">
        <v>2.7</v>
      </c>
      <c r="J304" s="102"/>
      <c r="K304" s="100" t="n">
        <v>5</v>
      </c>
    </row>
    <row r="305" customFormat="false" ht="24.95" hidden="false" customHeight="true" outlineLevel="0" collapsed="false">
      <c r="A305" s="73" t="n">
        <v>5</v>
      </c>
      <c r="B305" s="108" t="n">
        <v>498</v>
      </c>
      <c r="C305" s="108"/>
      <c r="D305" s="109" t="s">
        <v>408</v>
      </c>
      <c r="E305" s="109" t="s">
        <v>409</v>
      </c>
      <c r="F305" s="110" t="n">
        <v>2007</v>
      </c>
      <c r="G305" s="109" t="n">
        <v>373398</v>
      </c>
      <c r="H305" s="67" t="s">
        <v>15</v>
      </c>
      <c r="I305" s="111" t="n">
        <v>2.3</v>
      </c>
      <c r="J305" s="89"/>
      <c r="K305" s="100" t="n">
        <v>4</v>
      </c>
    </row>
    <row r="306" customFormat="false" ht="24.95" hidden="false" customHeight="true" outlineLevel="0" collapsed="false">
      <c r="A306" s="108"/>
      <c r="B306" s="73" t="n">
        <v>252</v>
      </c>
      <c r="C306" s="73"/>
      <c r="D306" s="101" t="s">
        <v>405</v>
      </c>
      <c r="E306" s="101" t="s">
        <v>406</v>
      </c>
      <c r="F306" s="102" t="n">
        <v>2005</v>
      </c>
      <c r="G306" s="101" t="n">
        <v>359789</v>
      </c>
      <c r="H306" s="63" t="s">
        <v>309</v>
      </c>
      <c r="I306" s="107" t="s">
        <v>900</v>
      </c>
      <c r="J306" s="110"/>
      <c r="K306" s="108"/>
    </row>
    <row r="307" customFormat="false" ht="24.95" hidden="false" customHeight="true" outlineLevel="0" collapsed="false">
      <c r="A307" s="108"/>
      <c r="B307" s="73"/>
      <c r="C307" s="73"/>
      <c r="D307" s="101"/>
      <c r="E307" s="101"/>
      <c r="F307" s="102"/>
      <c r="G307" s="101"/>
      <c r="H307" s="63"/>
      <c r="I307" s="107"/>
      <c r="J307" s="110"/>
      <c r="K307" s="108"/>
    </row>
    <row r="308" customFormat="false" ht="24.95" hidden="false" customHeight="true" outlineLevel="0" collapsed="false">
      <c r="A308" s="108"/>
      <c r="B308" s="108"/>
      <c r="C308" s="108"/>
      <c r="D308" s="109"/>
      <c r="E308" s="109"/>
      <c r="F308" s="110"/>
      <c r="G308" s="109"/>
      <c r="H308" s="67"/>
      <c r="I308" s="110"/>
      <c r="J308" s="110"/>
      <c r="K308" s="108"/>
    </row>
    <row r="309" customFormat="false" ht="24.95" hidden="false" customHeight="true" outlineLevel="0" collapsed="false">
      <c r="A309" s="108"/>
      <c r="B309" s="108"/>
      <c r="C309" s="108"/>
      <c r="D309" s="109"/>
      <c r="E309" s="109"/>
      <c r="F309" s="110"/>
      <c r="G309" s="109"/>
      <c r="H309" s="67"/>
      <c r="I309" s="110"/>
      <c r="J309" s="110"/>
      <c r="K309" s="108"/>
    </row>
    <row r="310" customFormat="false" ht="24.95" hidden="false" customHeight="true" outlineLevel="0" collapsed="false">
      <c r="A310" s="108"/>
      <c r="B310" s="108"/>
      <c r="C310" s="108"/>
      <c r="D310" s="109"/>
      <c r="E310" s="109"/>
      <c r="F310" s="110"/>
      <c r="G310" s="109"/>
      <c r="H310" s="67"/>
      <c r="I310" s="110"/>
      <c r="J310" s="110"/>
      <c r="K310" s="108"/>
    </row>
    <row r="311" customFormat="false" ht="24.95" hidden="false" customHeight="true" outlineLevel="0" collapsed="false">
      <c r="A311" s="108"/>
      <c r="B311" s="108"/>
      <c r="C311" s="108"/>
      <c r="D311" s="109"/>
      <c r="E311" s="109"/>
      <c r="F311" s="110"/>
      <c r="G311" s="109"/>
      <c r="H311" s="67"/>
      <c r="I311" s="110"/>
      <c r="J311" s="110"/>
      <c r="K311" s="108"/>
    </row>
    <row r="312" customFormat="false" ht="24.95" hidden="false" customHeight="true" outlineLevel="0" collapsed="false">
      <c r="A312" s="108"/>
      <c r="B312" s="108"/>
      <c r="C312" s="108"/>
      <c r="D312" s="109"/>
      <c r="E312" s="109"/>
      <c r="F312" s="110"/>
      <c r="G312" s="109"/>
      <c r="H312" s="67"/>
      <c r="I312" s="110"/>
      <c r="J312" s="110"/>
      <c r="K312" s="108"/>
    </row>
    <row r="313" customFormat="false" ht="24.95" hidden="false" customHeight="true" outlineLevel="0" collapsed="false">
      <c r="A313" s="108"/>
      <c r="B313" s="108"/>
      <c r="C313" s="108"/>
      <c r="D313" s="109"/>
      <c r="E313" s="109"/>
      <c r="F313" s="110"/>
      <c r="G313" s="109"/>
      <c r="H313" s="67"/>
      <c r="I313" s="110"/>
      <c r="J313" s="110"/>
      <c r="K313" s="108"/>
    </row>
    <row r="314" customFormat="false" ht="24.95" hidden="false" customHeight="true" outlineLevel="0" collapsed="false">
      <c r="A314" s="108"/>
      <c r="B314" s="108"/>
      <c r="C314" s="108"/>
      <c r="D314" s="109"/>
      <c r="E314" s="109"/>
      <c r="F314" s="110"/>
      <c r="G314" s="109"/>
      <c r="H314" s="67"/>
      <c r="I314" s="110"/>
      <c r="J314" s="110"/>
      <c r="K314" s="108"/>
    </row>
    <row r="315" customFormat="false" ht="24.95" hidden="false" customHeight="true" outlineLevel="0" collapsed="false">
      <c r="A315" s="108"/>
      <c r="B315" s="108"/>
      <c r="C315" s="108"/>
      <c r="D315" s="109"/>
      <c r="E315" s="109"/>
      <c r="F315" s="110"/>
      <c r="G315" s="109"/>
      <c r="H315" s="67"/>
      <c r="I315" s="110"/>
      <c r="J315" s="110"/>
      <c r="K315" s="108"/>
    </row>
    <row r="316" customFormat="false" ht="24.95" hidden="false" customHeight="true" outlineLevel="0" collapsed="false">
      <c r="A316" s="108"/>
      <c r="B316" s="108"/>
      <c r="C316" s="108"/>
      <c r="D316" s="109"/>
      <c r="E316" s="109"/>
      <c r="F316" s="110"/>
      <c r="G316" s="109"/>
      <c r="H316" s="67"/>
      <c r="I316" s="110"/>
      <c r="J316" s="110"/>
      <c r="K316" s="108"/>
    </row>
    <row r="317" customFormat="false" ht="24.95" hidden="false" customHeight="true" outlineLevel="0" collapsed="false">
      <c r="A317" s="108"/>
      <c r="B317" s="108"/>
      <c r="C317" s="108"/>
      <c r="D317" s="109"/>
      <c r="E317" s="109"/>
      <c r="F317" s="110"/>
      <c r="G317" s="109"/>
      <c r="H317" s="67"/>
      <c r="I317" s="110"/>
      <c r="J317" s="110"/>
      <c r="K317" s="108"/>
    </row>
    <row r="318" customFormat="false" ht="24.95" hidden="false" customHeight="true" outlineLevel="0" collapsed="false">
      <c r="A318" s="108"/>
      <c r="B318" s="108"/>
      <c r="C318" s="108"/>
      <c r="D318" s="109"/>
      <c r="E318" s="109"/>
      <c r="F318" s="110"/>
      <c r="G318" s="109"/>
      <c r="H318" s="67"/>
      <c r="I318" s="110"/>
      <c r="J318" s="110"/>
      <c r="K318" s="108"/>
    </row>
    <row r="319" customFormat="false" ht="24.95" hidden="false" customHeight="true" outlineLevel="0" collapsed="false">
      <c r="A319" s="108"/>
      <c r="B319" s="108"/>
      <c r="C319" s="108"/>
      <c r="D319" s="109"/>
      <c r="E319" s="109"/>
      <c r="F319" s="110"/>
      <c r="G319" s="109"/>
      <c r="H319" s="67"/>
      <c r="I319" s="110"/>
      <c r="J319" s="110"/>
      <c r="K319" s="108"/>
    </row>
    <row r="320" customFormat="false" ht="24.95" hidden="false" customHeight="true" outlineLevel="0" collapsed="false">
      <c r="A320" s="108"/>
      <c r="B320" s="108"/>
      <c r="C320" s="108"/>
      <c r="D320" s="109"/>
      <c r="E320" s="109"/>
      <c r="F320" s="110"/>
      <c r="G320" s="109"/>
      <c r="H320" s="67"/>
      <c r="I320" s="110"/>
      <c r="J320" s="110"/>
      <c r="K320" s="108"/>
    </row>
    <row r="321" customFormat="false" ht="24.95" hidden="false" customHeight="true" outlineLevel="0" collapsed="false">
      <c r="A321" s="108"/>
      <c r="B321" s="108"/>
      <c r="C321" s="108"/>
      <c r="D321" s="109"/>
      <c r="E321" s="109"/>
      <c r="F321" s="110"/>
      <c r="G321" s="109"/>
      <c r="H321" s="67"/>
      <c r="I321" s="110"/>
      <c r="J321" s="110"/>
      <c r="K321" s="108"/>
    </row>
    <row r="322" customFormat="false" ht="24.95" hidden="false" customHeight="true" outlineLevel="0" collapsed="false">
      <c r="A322" s="108"/>
      <c r="B322" s="108"/>
      <c r="C322" s="108"/>
      <c r="D322" s="109"/>
      <c r="E322" s="109"/>
      <c r="F322" s="110"/>
      <c r="G322" s="109"/>
      <c r="H322" s="67"/>
      <c r="I322" s="110"/>
      <c r="J322" s="110"/>
      <c r="K322" s="108"/>
    </row>
    <row r="323" customFormat="false" ht="24.95" hidden="false" customHeight="true" outlineLevel="0" collapsed="false">
      <c r="A323" s="108"/>
      <c r="B323" s="108"/>
      <c r="C323" s="108"/>
      <c r="D323" s="109"/>
      <c r="E323" s="109"/>
      <c r="F323" s="110"/>
      <c r="G323" s="109"/>
      <c r="H323" s="67"/>
      <c r="I323" s="110"/>
      <c r="J323" s="110"/>
      <c r="K323" s="108"/>
    </row>
    <row r="324" customFormat="false" ht="24.95" hidden="false" customHeight="true" outlineLevel="0" collapsed="false">
      <c r="A324" s="108"/>
      <c r="B324" s="108"/>
      <c r="C324" s="108"/>
      <c r="D324" s="109"/>
      <c r="E324" s="109"/>
      <c r="F324" s="110"/>
      <c r="G324" s="109"/>
      <c r="H324" s="67"/>
      <c r="I324" s="110"/>
      <c r="J324" s="110"/>
      <c r="K324" s="108"/>
    </row>
    <row r="325" customFormat="false" ht="24.95" hidden="false" customHeight="true" outlineLevel="0" collapsed="false">
      <c r="A325" s="108"/>
      <c r="B325" s="108"/>
      <c r="C325" s="108"/>
      <c r="D325" s="109"/>
      <c r="E325" s="109"/>
      <c r="F325" s="110"/>
      <c r="G325" s="109"/>
      <c r="H325" s="67"/>
      <c r="I325" s="110"/>
      <c r="J325" s="110"/>
      <c r="K325" s="108"/>
    </row>
    <row r="326" customFormat="false" ht="24.95" hidden="false" customHeight="true" outlineLevel="0" collapsed="false">
      <c r="A326" s="108"/>
      <c r="B326" s="108"/>
      <c r="C326" s="108"/>
      <c r="D326" s="109"/>
      <c r="E326" s="109"/>
      <c r="F326" s="110"/>
      <c r="G326" s="109"/>
      <c r="H326" s="67"/>
      <c r="I326" s="110"/>
      <c r="J326" s="110"/>
      <c r="K326" s="108"/>
    </row>
    <row r="327" customFormat="false" ht="24.95" hidden="false" customHeight="true" outlineLevel="0" collapsed="false">
      <c r="A327" s="73" t="s">
        <v>808</v>
      </c>
      <c r="B327" s="73"/>
      <c r="C327" s="73"/>
      <c r="D327" s="73"/>
      <c r="E327" s="73"/>
      <c r="F327" s="73"/>
      <c r="G327" s="73"/>
      <c r="H327" s="73"/>
      <c r="I327" s="73"/>
      <c r="J327" s="73"/>
      <c r="K327" s="73"/>
    </row>
    <row r="328" customFormat="false" ht="24.95" hidden="false" customHeight="true" outlineLevel="0" collapsed="false">
      <c r="A328" s="83" t="s">
        <v>3</v>
      </c>
      <c r="B328" s="83" t="s">
        <v>797</v>
      </c>
      <c r="C328" s="83" t="s">
        <v>845</v>
      </c>
      <c r="D328" s="84" t="s">
        <v>4</v>
      </c>
      <c r="E328" s="84" t="s">
        <v>5</v>
      </c>
      <c r="F328" s="84" t="s">
        <v>6</v>
      </c>
      <c r="G328" s="84" t="s">
        <v>7</v>
      </c>
      <c r="H328" s="85" t="s">
        <v>8</v>
      </c>
      <c r="I328" s="84" t="s">
        <v>9</v>
      </c>
      <c r="J328" s="85" t="s">
        <v>10</v>
      </c>
      <c r="K328" s="86" t="s">
        <v>846</v>
      </c>
    </row>
    <row r="329" customFormat="false" ht="24.95" hidden="false" customHeight="true" outlineLevel="0" collapsed="false">
      <c r="A329" s="73" t="n">
        <v>1</v>
      </c>
      <c r="B329" s="73" t="n">
        <v>334</v>
      </c>
      <c r="C329" s="73"/>
      <c r="D329" s="80" t="s">
        <v>371</v>
      </c>
      <c r="E329" s="80" t="s">
        <v>71</v>
      </c>
      <c r="F329" s="92" t="n">
        <v>2005</v>
      </c>
      <c r="G329" s="80" t="n">
        <v>375296</v>
      </c>
      <c r="H329" s="55" t="s">
        <v>27</v>
      </c>
      <c r="I329" s="92" t="n">
        <v>36.19</v>
      </c>
      <c r="J329" s="92"/>
      <c r="K329" s="73" t="n">
        <v>9</v>
      </c>
    </row>
    <row r="330" customFormat="false" ht="24.95" hidden="false" customHeight="true" outlineLevel="0" collapsed="false">
      <c r="A330" s="73" t="n">
        <v>2</v>
      </c>
      <c r="B330" s="73" t="n">
        <v>344</v>
      </c>
      <c r="C330" s="73"/>
      <c r="D330" s="80" t="s">
        <v>369</v>
      </c>
      <c r="E330" s="80" t="s">
        <v>38</v>
      </c>
      <c r="F330" s="92" t="n">
        <v>2006</v>
      </c>
      <c r="G330" s="80" t="n">
        <v>361209</v>
      </c>
      <c r="H330" s="55" t="s">
        <v>367</v>
      </c>
      <c r="I330" s="92" t="n">
        <v>34.27</v>
      </c>
      <c r="J330" s="92"/>
      <c r="K330" s="73" t="n">
        <v>7</v>
      </c>
    </row>
    <row r="331" customFormat="false" ht="24.95" hidden="false" customHeight="true" outlineLevel="0" collapsed="false">
      <c r="A331" s="73" t="n">
        <v>3</v>
      </c>
      <c r="B331" s="73" t="n">
        <v>345</v>
      </c>
      <c r="C331" s="73"/>
      <c r="D331" s="80" t="s">
        <v>366</v>
      </c>
      <c r="E331" s="80" t="s">
        <v>238</v>
      </c>
      <c r="F331" s="92" t="n">
        <v>2006</v>
      </c>
      <c r="G331" s="80" t="n">
        <v>362614</v>
      </c>
      <c r="H331" s="55" t="s">
        <v>367</v>
      </c>
      <c r="I331" s="92" t="n">
        <v>33.62</v>
      </c>
      <c r="J331" s="92"/>
      <c r="K331" s="73" t="n">
        <v>6</v>
      </c>
    </row>
    <row r="332" customFormat="false" ht="24.95" hidden="false" customHeight="true" outlineLevel="0" collapsed="false">
      <c r="A332" s="73" t="n">
        <v>4</v>
      </c>
      <c r="B332" s="73" t="n">
        <v>303</v>
      </c>
      <c r="C332" s="73"/>
      <c r="D332" s="88" t="s">
        <v>230</v>
      </c>
      <c r="E332" s="88" t="s">
        <v>373</v>
      </c>
      <c r="F332" s="89" t="n">
        <v>2005</v>
      </c>
      <c r="G332" s="88" t="n">
        <v>351465</v>
      </c>
      <c r="H332" s="51" t="s">
        <v>221</v>
      </c>
      <c r="I332" s="89" t="n">
        <v>32.82</v>
      </c>
      <c r="J332" s="89"/>
      <c r="K332" s="73" t="n">
        <v>5</v>
      </c>
    </row>
    <row r="333" customFormat="false" ht="24.95" hidden="false" customHeight="true" outlineLevel="0" collapsed="false">
      <c r="A333" s="73" t="n">
        <v>5</v>
      </c>
      <c r="B333" s="73" t="n">
        <v>346</v>
      </c>
      <c r="C333" s="73"/>
      <c r="D333" s="80" t="s">
        <v>378</v>
      </c>
      <c r="E333" s="80" t="s">
        <v>236</v>
      </c>
      <c r="F333" s="92" t="n">
        <v>2006</v>
      </c>
      <c r="G333" s="80" t="n">
        <v>374114</v>
      </c>
      <c r="H333" s="55" t="s">
        <v>367</v>
      </c>
      <c r="I333" s="92" t="n">
        <v>31.34</v>
      </c>
      <c r="J333" s="92"/>
      <c r="K333" s="73" t="n">
        <v>4</v>
      </c>
    </row>
    <row r="334" customFormat="false" ht="24.95" hidden="false" customHeight="true" outlineLevel="0" collapsed="false">
      <c r="A334" s="73" t="n">
        <v>6</v>
      </c>
      <c r="B334" s="73" t="n">
        <v>332</v>
      </c>
      <c r="C334" s="73"/>
      <c r="D334" s="80" t="s">
        <v>376</v>
      </c>
      <c r="E334" s="80" t="s">
        <v>46</v>
      </c>
      <c r="F334" s="92" t="n">
        <v>2006</v>
      </c>
      <c r="G334" s="80" t="n">
        <v>375194</v>
      </c>
      <c r="H334" s="55" t="s">
        <v>27</v>
      </c>
      <c r="I334" s="93" t="n">
        <v>30</v>
      </c>
      <c r="J334" s="92"/>
      <c r="K334" s="73" t="n">
        <v>3</v>
      </c>
    </row>
    <row r="335" customFormat="false" ht="24.95" hidden="false" customHeight="true" outlineLevel="0" collapsed="false">
      <c r="A335" s="73" t="n">
        <v>7</v>
      </c>
      <c r="B335" s="73" t="n">
        <v>347</v>
      </c>
      <c r="C335" s="73"/>
      <c r="D335" s="88" t="s">
        <v>329</v>
      </c>
      <c r="E335" s="88" t="s">
        <v>330</v>
      </c>
      <c r="F335" s="89" t="n">
        <v>2005</v>
      </c>
      <c r="G335" s="88" t="n">
        <v>354669</v>
      </c>
      <c r="H335" s="51" t="s">
        <v>331</v>
      </c>
      <c r="I335" s="94" t="n">
        <v>29.7</v>
      </c>
      <c r="J335" s="89"/>
      <c r="K335" s="73" t="n">
        <v>2</v>
      </c>
    </row>
    <row r="336" customFormat="false" ht="24.95" hidden="false" customHeight="true" outlineLevel="0" collapsed="false">
      <c r="A336" s="73" t="n">
        <v>8</v>
      </c>
      <c r="B336" s="73" t="n">
        <v>308</v>
      </c>
      <c r="C336" s="73"/>
      <c r="D336" s="88" t="s">
        <v>380</v>
      </c>
      <c r="E336" s="88" t="s">
        <v>381</v>
      </c>
      <c r="F336" s="89" t="n">
        <v>2006</v>
      </c>
      <c r="G336" s="88" t="n">
        <v>371834</v>
      </c>
      <c r="H336" s="51" t="s">
        <v>221</v>
      </c>
      <c r="I336" s="89" t="n">
        <v>28.32</v>
      </c>
      <c r="J336" s="89"/>
      <c r="K336" s="73" t="n">
        <v>1</v>
      </c>
    </row>
    <row r="337" customFormat="false" ht="24.95" hidden="false" customHeight="true" outlineLevel="0" collapsed="false">
      <c r="A337" s="73"/>
      <c r="B337" s="73"/>
      <c r="C337" s="73"/>
      <c r="D337" s="88"/>
      <c r="E337" s="88"/>
      <c r="F337" s="89"/>
      <c r="G337" s="88"/>
      <c r="H337" s="51"/>
      <c r="I337" s="89"/>
      <c r="J337" s="89"/>
      <c r="K337" s="73"/>
    </row>
    <row r="338" customFormat="false" ht="24.95" hidden="false" customHeight="true" outlineLevel="0" collapsed="false">
      <c r="A338" s="73"/>
      <c r="B338" s="73"/>
      <c r="C338" s="73"/>
      <c r="D338" s="88"/>
      <c r="E338" s="88"/>
      <c r="F338" s="89"/>
      <c r="G338" s="88"/>
      <c r="H338" s="51"/>
      <c r="I338" s="89"/>
      <c r="J338" s="89"/>
      <c r="K338" s="73"/>
    </row>
    <row r="339" customFormat="false" ht="24.95" hidden="false" customHeight="true" outlineLevel="0" collapsed="false">
      <c r="A339" s="73"/>
      <c r="B339" s="73"/>
      <c r="C339" s="73"/>
      <c r="D339" s="88"/>
      <c r="E339" s="88"/>
      <c r="F339" s="89"/>
      <c r="G339" s="88"/>
      <c r="H339" s="51"/>
      <c r="I339" s="89"/>
      <c r="J339" s="89"/>
      <c r="K339" s="73"/>
    </row>
    <row r="340" customFormat="false" ht="24.95" hidden="false" customHeight="true" outlineLevel="0" collapsed="false">
      <c r="A340" s="73"/>
      <c r="B340" s="73"/>
      <c r="C340" s="73"/>
      <c r="D340" s="88"/>
      <c r="E340" s="88"/>
      <c r="F340" s="89"/>
      <c r="G340" s="88"/>
      <c r="H340" s="51"/>
      <c r="I340" s="89"/>
      <c r="J340" s="89"/>
      <c r="K340" s="73"/>
    </row>
    <row r="341" customFormat="false" ht="24.95" hidden="false" customHeight="true" outlineLevel="0" collapsed="false">
      <c r="A341" s="73"/>
      <c r="B341" s="73"/>
      <c r="C341" s="73"/>
      <c r="D341" s="88"/>
      <c r="E341" s="88"/>
      <c r="F341" s="89"/>
      <c r="G341" s="88"/>
      <c r="H341" s="51"/>
      <c r="I341" s="89"/>
      <c r="J341" s="89"/>
      <c r="K341" s="73"/>
    </row>
    <row r="342" customFormat="false" ht="24.95" hidden="false" customHeight="true" outlineLevel="0" collapsed="false">
      <c r="A342" s="73"/>
      <c r="B342" s="73"/>
      <c r="C342" s="73"/>
      <c r="D342" s="88"/>
      <c r="E342" s="88"/>
      <c r="F342" s="89"/>
      <c r="G342" s="88"/>
      <c r="H342" s="51"/>
      <c r="I342" s="89"/>
      <c r="J342" s="89"/>
      <c r="K342" s="73"/>
    </row>
    <row r="343" customFormat="false" ht="24.95" hidden="false" customHeight="true" outlineLevel="0" collapsed="false">
      <c r="A343" s="73"/>
      <c r="B343" s="73"/>
      <c r="C343" s="73"/>
      <c r="D343" s="88"/>
      <c r="E343" s="88"/>
      <c r="F343" s="89"/>
      <c r="G343" s="88"/>
      <c r="H343" s="51"/>
      <c r="I343" s="89"/>
      <c r="J343" s="89"/>
      <c r="K343" s="73"/>
    </row>
    <row r="344" customFormat="false" ht="24.95" hidden="false" customHeight="true" outlineLevel="0" collapsed="false">
      <c r="A344" s="73"/>
      <c r="B344" s="73"/>
      <c r="C344" s="73"/>
      <c r="D344" s="88"/>
      <c r="E344" s="88"/>
      <c r="F344" s="89"/>
      <c r="G344" s="88"/>
      <c r="H344" s="51"/>
      <c r="I344" s="89"/>
      <c r="J344" s="89"/>
      <c r="K344" s="73"/>
    </row>
    <row r="345" customFormat="false" ht="24.95" hidden="false" customHeight="true" outlineLevel="0" collapsed="false">
      <c r="A345" s="73"/>
      <c r="B345" s="73"/>
      <c r="C345" s="73"/>
      <c r="D345" s="88"/>
      <c r="E345" s="88"/>
      <c r="F345" s="89"/>
      <c r="G345" s="88"/>
      <c r="H345" s="51"/>
      <c r="I345" s="89"/>
      <c r="J345" s="89"/>
      <c r="K345" s="73"/>
    </row>
    <row r="346" customFormat="false" ht="24.95" hidden="false" customHeight="true" outlineLevel="0" collapsed="false">
      <c r="A346" s="73"/>
      <c r="B346" s="73"/>
      <c r="C346" s="73"/>
      <c r="D346" s="88"/>
      <c r="E346" s="88"/>
      <c r="F346" s="89"/>
      <c r="G346" s="88"/>
      <c r="H346" s="51"/>
      <c r="I346" s="89"/>
      <c r="J346" s="89"/>
      <c r="K346" s="73"/>
    </row>
    <row r="347" customFormat="false" ht="24.95" hidden="false" customHeight="true" outlineLevel="0" collapsed="false">
      <c r="A347" s="73"/>
      <c r="B347" s="73"/>
      <c r="C347" s="73"/>
      <c r="D347" s="88"/>
      <c r="E347" s="88"/>
      <c r="F347" s="89"/>
      <c r="G347" s="88"/>
      <c r="H347" s="51"/>
      <c r="I347" s="89"/>
      <c r="J347" s="89"/>
      <c r="K347" s="73"/>
    </row>
    <row r="348" customFormat="false" ht="24.95" hidden="false" customHeight="true" outlineLevel="0" collapsed="false">
      <c r="A348" s="73"/>
      <c r="B348" s="73"/>
      <c r="C348" s="73"/>
      <c r="D348" s="88"/>
      <c r="E348" s="88"/>
      <c r="F348" s="89"/>
      <c r="G348" s="88"/>
      <c r="H348" s="51"/>
      <c r="I348" s="89"/>
      <c r="J348" s="89"/>
      <c r="K348" s="73"/>
    </row>
    <row r="349" customFormat="false" ht="24.95" hidden="false" customHeight="true" outlineLevel="0" collapsed="false">
      <c r="A349" s="73"/>
      <c r="B349" s="73"/>
      <c r="C349" s="73"/>
      <c r="D349" s="88"/>
      <c r="E349" s="88"/>
      <c r="F349" s="89"/>
      <c r="G349" s="88"/>
      <c r="H349" s="51"/>
      <c r="I349" s="89"/>
      <c r="J349" s="89"/>
      <c r="K349" s="73"/>
    </row>
    <row r="350" customFormat="false" ht="24.95" hidden="false" customHeight="true" outlineLevel="0" collapsed="false">
      <c r="A350" s="73"/>
      <c r="B350" s="73"/>
      <c r="C350" s="73"/>
      <c r="D350" s="88"/>
      <c r="E350" s="88"/>
      <c r="F350" s="89"/>
      <c r="G350" s="88"/>
      <c r="H350" s="51"/>
      <c r="I350" s="89"/>
      <c r="J350" s="89"/>
      <c r="K350" s="73"/>
    </row>
    <row r="351" customFormat="false" ht="24.95" hidden="false" customHeight="true" outlineLevel="0" collapsed="false">
      <c r="A351" s="73"/>
      <c r="B351" s="73"/>
      <c r="C351" s="73"/>
      <c r="D351" s="88"/>
      <c r="E351" s="88"/>
      <c r="F351" s="89"/>
      <c r="G351" s="88"/>
      <c r="H351" s="51"/>
      <c r="I351" s="89"/>
      <c r="J351" s="89"/>
      <c r="K351" s="73"/>
    </row>
    <row r="352" customFormat="false" ht="24.95" hidden="false" customHeight="true" outlineLevel="0" collapsed="false">
      <c r="A352" s="73"/>
      <c r="B352" s="73"/>
      <c r="C352" s="73"/>
      <c r="D352" s="88"/>
      <c r="E352" s="88"/>
      <c r="F352" s="89"/>
      <c r="G352" s="88"/>
      <c r="H352" s="51"/>
      <c r="I352" s="89"/>
      <c r="J352" s="89"/>
      <c r="K352" s="73"/>
    </row>
    <row r="353" customFormat="false" ht="24.95" hidden="false" customHeight="true" outlineLevel="0" collapsed="false">
      <c r="A353" s="73"/>
      <c r="B353" s="73"/>
      <c r="C353" s="73"/>
      <c r="D353" s="88"/>
      <c r="E353" s="88"/>
      <c r="F353" s="89"/>
      <c r="G353" s="88"/>
      <c r="H353" s="51"/>
      <c r="I353" s="89"/>
      <c r="J353" s="89"/>
      <c r="K353" s="73"/>
    </row>
    <row r="354" customFormat="false" ht="24.95" hidden="false" customHeight="true" outlineLevel="0" collapsed="false">
      <c r="A354" s="73"/>
      <c r="B354" s="73"/>
      <c r="C354" s="73"/>
      <c r="D354" s="88"/>
      <c r="E354" s="88"/>
      <c r="F354" s="89"/>
      <c r="G354" s="88"/>
      <c r="H354" s="51"/>
      <c r="I354" s="89"/>
      <c r="J354" s="89"/>
      <c r="K354" s="73"/>
    </row>
    <row r="355" customFormat="false" ht="24.95" hidden="false" customHeight="true" outlineLevel="0" collapsed="false">
      <c r="A355" s="73" t="s">
        <v>809</v>
      </c>
      <c r="B355" s="73"/>
      <c r="C355" s="73"/>
      <c r="D355" s="73"/>
      <c r="E355" s="73"/>
      <c r="F355" s="73"/>
      <c r="G355" s="73"/>
      <c r="H355" s="73"/>
      <c r="I355" s="73"/>
      <c r="J355" s="73"/>
      <c r="K355" s="73"/>
    </row>
    <row r="356" customFormat="false" ht="24.95" hidden="false" customHeight="true" outlineLevel="0" collapsed="false">
      <c r="A356" s="83" t="s">
        <v>3</v>
      </c>
      <c r="B356" s="83" t="s">
        <v>797</v>
      </c>
      <c r="C356" s="83" t="s">
        <v>845</v>
      </c>
      <c r="D356" s="84" t="s">
        <v>4</v>
      </c>
      <c r="E356" s="84" t="s">
        <v>5</v>
      </c>
      <c r="F356" s="84" t="s">
        <v>6</v>
      </c>
      <c r="G356" s="84" t="s">
        <v>7</v>
      </c>
      <c r="H356" s="85" t="s">
        <v>8</v>
      </c>
      <c r="I356" s="84" t="s">
        <v>9</v>
      </c>
      <c r="J356" s="85" t="s">
        <v>10</v>
      </c>
      <c r="K356" s="86" t="s">
        <v>846</v>
      </c>
    </row>
    <row r="357" customFormat="false" ht="24.95" hidden="false" customHeight="true" outlineLevel="0" collapsed="false">
      <c r="A357" s="73" t="n">
        <v>1</v>
      </c>
      <c r="B357" s="73" t="n">
        <v>263</v>
      </c>
      <c r="C357" s="73"/>
      <c r="D357" s="88" t="s">
        <v>652</v>
      </c>
      <c r="E357" s="88" t="s">
        <v>653</v>
      </c>
      <c r="F357" s="89" t="n">
        <v>2006</v>
      </c>
      <c r="G357" s="88" t="n">
        <v>369935</v>
      </c>
      <c r="H357" s="51" t="s">
        <v>654</v>
      </c>
      <c r="I357" s="89" t="n">
        <v>15.86</v>
      </c>
      <c r="J357" s="90" t="s">
        <v>883</v>
      </c>
      <c r="K357" s="73" t="n">
        <v>9</v>
      </c>
    </row>
    <row r="358" customFormat="false" ht="24.95" hidden="false" customHeight="true" outlineLevel="0" collapsed="false">
      <c r="A358" s="73" t="n">
        <v>2</v>
      </c>
      <c r="B358" s="73" t="n">
        <v>321</v>
      </c>
      <c r="C358" s="73"/>
      <c r="D358" s="88" t="s">
        <v>704</v>
      </c>
      <c r="E358" s="88" t="s">
        <v>537</v>
      </c>
      <c r="F358" s="89" t="n">
        <v>2006</v>
      </c>
      <c r="G358" s="88" t="n">
        <v>362738</v>
      </c>
      <c r="H358" s="51" t="s">
        <v>81</v>
      </c>
      <c r="I358" s="89" t="n">
        <v>15.39</v>
      </c>
      <c r="J358" s="90" t="s">
        <v>901</v>
      </c>
      <c r="K358" s="73" t="n">
        <v>7</v>
      </c>
    </row>
    <row r="359" customFormat="false" ht="24.95" hidden="false" customHeight="true" outlineLevel="0" collapsed="false">
      <c r="A359" s="73" t="n">
        <v>3</v>
      </c>
      <c r="B359" s="73" t="n">
        <v>317</v>
      </c>
      <c r="C359" s="73"/>
      <c r="D359" s="80" t="s">
        <v>702</v>
      </c>
      <c r="E359" s="80" t="s">
        <v>471</v>
      </c>
      <c r="F359" s="92" t="n">
        <v>2005</v>
      </c>
      <c r="G359" s="80" t="n">
        <v>347984</v>
      </c>
      <c r="H359" s="55" t="s">
        <v>31</v>
      </c>
      <c r="I359" s="92" t="n">
        <v>14.96</v>
      </c>
      <c r="J359" s="103" t="s">
        <v>888</v>
      </c>
      <c r="K359" s="73" t="n">
        <v>6</v>
      </c>
    </row>
    <row r="360" customFormat="false" ht="24.95" hidden="false" customHeight="true" outlineLevel="0" collapsed="false">
      <c r="A360" s="73" t="n">
        <v>4</v>
      </c>
      <c r="B360" s="73" t="n">
        <v>324</v>
      </c>
      <c r="C360" s="73"/>
      <c r="D360" s="88" t="s">
        <v>735</v>
      </c>
      <c r="E360" s="88" t="s">
        <v>505</v>
      </c>
      <c r="F360" s="89" t="n">
        <v>2005</v>
      </c>
      <c r="G360" s="88" t="n">
        <v>363336</v>
      </c>
      <c r="H360" s="51" t="s">
        <v>81</v>
      </c>
      <c r="I360" s="89" t="n">
        <v>14.68</v>
      </c>
      <c r="J360" s="90" t="n">
        <v>-0.3</v>
      </c>
      <c r="K360" s="73" t="n">
        <v>5</v>
      </c>
    </row>
    <row r="361" customFormat="false" ht="24.95" hidden="false" customHeight="true" outlineLevel="0" collapsed="false">
      <c r="A361" s="73" t="n">
        <v>5</v>
      </c>
      <c r="B361" s="73" t="n">
        <v>332</v>
      </c>
      <c r="C361" s="73"/>
      <c r="D361" s="101" t="s">
        <v>744</v>
      </c>
      <c r="E361" s="101" t="s">
        <v>611</v>
      </c>
      <c r="F361" s="102" t="n">
        <v>2005</v>
      </c>
      <c r="G361" s="101" t="n">
        <v>376783</v>
      </c>
      <c r="H361" s="63" t="s">
        <v>538</v>
      </c>
      <c r="I361" s="107" t="n">
        <v>13.6</v>
      </c>
      <c r="J361" s="112" t="s">
        <v>886</v>
      </c>
      <c r="K361" s="100"/>
    </row>
    <row r="362" customFormat="false" ht="24.95" hidden="false" customHeight="true" outlineLevel="0" collapsed="false">
      <c r="A362" s="73" t="n">
        <v>6</v>
      </c>
      <c r="B362" s="73" t="n">
        <v>256</v>
      </c>
      <c r="C362" s="73"/>
      <c r="D362" s="80" t="s">
        <v>737</v>
      </c>
      <c r="E362" s="80" t="s">
        <v>537</v>
      </c>
      <c r="F362" s="92" t="n">
        <v>2005</v>
      </c>
      <c r="G362" s="80" t="n">
        <v>356202</v>
      </c>
      <c r="H362" s="55" t="s">
        <v>338</v>
      </c>
      <c r="I362" s="92" t="n">
        <v>13.19</v>
      </c>
      <c r="J362" s="103" t="s">
        <v>885</v>
      </c>
      <c r="K362" s="73"/>
    </row>
    <row r="363" customFormat="false" ht="24.95" hidden="false" customHeight="true" outlineLevel="0" collapsed="false">
      <c r="A363" s="73" t="n">
        <v>7</v>
      </c>
      <c r="B363" s="73" t="n">
        <v>307</v>
      </c>
      <c r="C363" s="73"/>
      <c r="D363" s="88" t="s">
        <v>741</v>
      </c>
      <c r="E363" s="88" t="s">
        <v>501</v>
      </c>
      <c r="F363" s="89" t="n">
        <v>2005</v>
      </c>
      <c r="G363" s="88" t="n">
        <v>354668</v>
      </c>
      <c r="H363" s="51" t="s">
        <v>331</v>
      </c>
      <c r="I363" s="89" t="n">
        <v>12.74</v>
      </c>
      <c r="J363" s="90" t="s">
        <v>902</v>
      </c>
      <c r="K363" s="100"/>
    </row>
    <row r="364" customFormat="false" ht="24.95" hidden="false" customHeight="true" outlineLevel="0" collapsed="false">
      <c r="A364" s="73"/>
      <c r="B364" s="73"/>
      <c r="C364" s="73"/>
      <c r="D364" s="80"/>
      <c r="E364" s="80"/>
      <c r="F364" s="92"/>
      <c r="G364" s="80"/>
      <c r="H364" s="55"/>
      <c r="I364" s="92"/>
      <c r="J364" s="103"/>
      <c r="K364" s="73"/>
    </row>
    <row r="365" customFormat="false" ht="24.95" hidden="false" customHeight="true" outlineLevel="0" collapsed="false">
      <c r="A365" s="73"/>
      <c r="B365" s="73"/>
      <c r="C365" s="73"/>
      <c r="D365" s="101"/>
      <c r="E365" s="101"/>
      <c r="F365" s="102"/>
      <c r="G365" s="101"/>
      <c r="H365" s="63"/>
      <c r="I365" s="102"/>
      <c r="J365" s="102"/>
      <c r="K365" s="100"/>
    </row>
    <row r="366" customFormat="false" ht="24.95" hidden="false" customHeight="true" outlineLevel="0" collapsed="false">
      <c r="A366" s="73"/>
      <c r="B366" s="73"/>
      <c r="C366" s="73"/>
      <c r="D366" s="101"/>
      <c r="E366" s="101"/>
      <c r="F366" s="102"/>
      <c r="G366" s="101"/>
      <c r="H366" s="63"/>
      <c r="I366" s="102"/>
      <c r="J366" s="102"/>
      <c r="K366" s="100"/>
    </row>
    <row r="367" customFormat="false" ht="24.95" hidden="false" customHeight="true" outlineLevel="0" collapsed="false">
      <c r="A367" s="73"/>
      <c r="B367" s="73"/>
      <c r="C367" s="73"/>
      <c r="D367" s="101"/>
      <c r="E367" s="101"/>
      <c r="F367" s="102"/>
      <c r="G367" s="101"/>
      <c r="H367" s="63"/>
      <c r="I367" s="102"/>
      <c r="J367" s="102"/>
      <c r="K367" s="100"/>
    </row>
    <row r="368" customFormat="false" ht="24.95" hidden="false" customHeight="true" outlineLevel="0" collapsed="false">
      <c r="A368" s="73"/>
      <c r="B368" s="73"/>
      <c r="C368" s="73"/>
      <c r="D368" s="101"/>
      <c r="E368" s="101"/>
      <c r="F368" s="102"/>
      <c r="G368" s="101"/>
      <c r="H368" s="63"/>
      <c r="I368" s="102"/>
      <c r="J368" s="102"/>
      <c r="K368" s="100"/>
    </row>
    <row r="369" customFormat="false" ht="24.95" hidden="false" customHeight="true" outlineLevel="0" collapsed="false">
      <c r="A369" s="73"/>
      <c r="B369" s="73"/>
      <c r="C369" s="73"/>
      <c r="D369" s="101"/>
      <c r="E369" s="101"/>
      <c r="F369" s="102"/>
      <c r="G369" s="101"/>
      <c r="H369" s="63"/>
      <c r="I369" s="102"/>
      <c r="J369" s="102"/>
      <c r="K369" s="100"/>
    </row>
    <row r="370" customFormat="false" ht="24.95" hidden="false" customHeight="true" outlineLevel="0" collapsed="false">
      <c r="A370" s="73"/>
      <c r="B370" s="73"/>
      <c r="C370" s="73"/>
      <c r="D370" s="101"/>
      <c r="E370" s="101"/>
      <c r="F370" s="102"/>
      <c r="G370" s="101"/>
      <c r="H370" s="63"/>
      <c r="I370" s="102"/>
      <c r="J370" s="102"/>
      <c r="K370" s="100"/>
    </row>
    <row r="371" customFormat="false" ht="24.95" hidden="false" customHeight="true" outlineLevel="0" collapsed="false">
      <c r="A371" s="73"/>
      <c r="B371" s="73"/>
      <c r="C371" s="73"/>
      <c r="D371" s="101"/>
      <c r="E371" s="101"/>
      <c r="F371" s="102"/>
      <c r="G371" s="101"/>
      <c r="H371" s="63"/>
      <c r="I371" s="102"/>
      <c r="J371" s="102"/>
      <c r="K371" s="100"/>
    </row>
    <row r="372" customFormat="false" ht="24.95" hidden="false" customHeight="true" outlineLevel="0" collapsed="false">
      <c r="A372" s="73"/>
      <c r="B372" s="73"/>
      <c r="C372" s="73"/>
      <c r="D372" s="101"/>
      <c r="E372" s="101"/>
      <c r="F372" s="102"/>
      <c r="G372" s="101"/>
      <c r="H372" s="63"/>
      <c r="I372" s="102"/>
      <c r="J372" s="102"/>
      <c r="K372" s="100"/>
    </row>
    <row r="373" customFormat="false" ht="24.95" hidden="false" customHeight="true" outlineLevel="0" collapsed="false">
      <c r="A373" s="73"/>
      <c r="B373" s="73"/>
      <c r="C373" s="73"/>
      <c r="D373" s="101"/>
      <c r="E373" s="101"/>
      <c r="F373" s="102"/>
      <c r="G373" s="101"/>
      <c r="H373" s="63"/>
      <c r="I373" s="102"/>
      <c r="J373" s="102"/>
      <c r="K373" s="100"/>
    </row>
    <row r="374" customFormat="false" ht="24.95" hidden="false" customHeight="true" outlineLevel="0" collapsed="false">
      <c r="A374" s="73"/>
      <c r="B374" s="73"/>
      <c r="C374" s="73"/>
      <c r="D374" s="101"/>
      <c r="E374" s="101"/>
      <c r="F374" s="102"/>
      <c r="G374" s="101"/>
      <c r="H374" s="63"/>
      <c r="I374" s="102"/>
      <c r="J374" s="102"/>
      <c r="K374" s="100"/>
    </row>
    <row r="375" customFormat="false" ht="24.95" hidden="false" customHeight="true" outlineLevel="0" collapsed="false">
      <c r="A375" s="73"/>
      <c r="B375" s="73"/>
      <c r="C375" s="73"/>
      <c r="D375" s="101"/>
      <c r="E375" s="101"/>
      <c r="F375" s="102"/>
      <c r="G375" s="101"/>
      <c r="H375" s="63"/>
      <c r="I375" s="102"/>
      <c r="J375" s="102"/>
      <c r="K375" s="100"/>
    </row>
    <row r="376" customFormat="false" ht="24.95" hidden="false" customHeight="true" outlineLevel="0" collapsed="false">
      <c r="A376" s="73"/>
      <c r="B376" s="73"/>
      <c r="C376" s="73"/>
      <c r="D376" s="101"/>
      <c r="E376" s="101"/>
      <c r="F376" s="102"/>
      <c r="G376" s="101"/>
      <c r="H376" s="63"/>
      <c r="I376" s="102"/>
      <c r="J376" s="102"/>
      <c r="K376" s="100"/>
    </row>
    <row r="377" customFormat="false" ht="24.95" hidden="false" customHeight="true" outlineLevel="0" collapsed="false">
      <c r="A377" s="73"/>
      <c r="B377" s="73"/>
      <c r="C377" s="73"/>
      <c r="D377" s="101"/>
      <c r="E377" s="101"/>
      <c r="F377" s="102"/>
      <c r="G377" s="101"/>
      <c r="H377" s="63"/>
      <c r="I377" s="102"/>
      <c r="J377" s="102"/>
      <c r="K377" s="100"/>
    </row>
    <row r="378" customFormat="false" ht="24.95" hidden="false" customHeight="true" outlineLevel="0" collapsed="false">
      <c r="A378" s="73"/>
      <c r="B378" s="73"/>
      <c r="C378" s="73"/>
      <c r="D378" s="101"/>
      <c r="E378" s="101"/>
      <c r="F378" s="102"/>
      <c r="G378" s="101"/>
      <c r="H378" s="63"/>
      <c r="I378" s="102"/>
      <c r="J378" s="102"/>
      <c r="K378" s="100"/>
    </row>
    <row r="379" customFormat="false" ht="24.95" hidden="false" customHeight="true" outlineLevel="0" collapsed="false">
      <c r="A379" s="73"/>
      <c r="B379" s="73"/>
      <c r="C379" s="73"/>
      <c r="D379" s="101"/>
      <c r="E379" s="101"/>
      <c r="F379" s="102"/>
      <c r="G379" s="101"/>
      <c r="H379" s="63"/>
      <c r="I379" s="102"/>
      <c r="J379" s="102"/>
      <c r="K379" s="100"/>
    </row>
    <row r="380" customFormat="false" ht="24.95" hidden="false" customHeight="true" outlineLevel="0" collapsed="false">
      <c r="A380" s="73"/>
      <c r="B380" s="73"/>
      <c r="C380" s="73"/>
      <c r="D380" s="101"/>
      <c r="E380" s="101"/>
      <c r="F380" s="102"/>
      <c r="G380" s="101"/>
      <c r="H380" s="63"/>
      <c r="I380" s="102"/>
      <c r="J380" s="102"/>
      <c r="K380" s="100"/>
    </row>
    <row r="381" customFormat="false" ht="24.95" hidden="false" customHeight="true" outlineLevel="0" collapsed="false">
      <c r="A381" s="73"/>
      <c r="B381" s="73"/>
      <c r="C381" s="73"/>
      <c r="D381" s="101"/>
      <c r="E381" s="101"/>
      <c r="F381" s="102"/>
      <c r="G381" s="101"/>
      <c r="H381" s="63"/>
      <c r="I381" s="102"/>
      <c r="J381" s="102"/>
      <c r="K381" s="100"/>
    </row>
    <row r="382" customFormat="false" ht="24.95" hidden="false" customHeight="true" outlineLevel="0" collapsed="false">
      <c r="A382" s="73"/>
      <c r="B382" s="73"/>
      <c r="C382" s="73"/>
      <c r="D382" s="101"/>
      <c r="E382" s="101"/>
      <c r="F382" s="102"/>
      <c r="G382" s="101"/>
      <c r="H382" s="63"/>
      <c r="I382" s="102"/>
      <c r="J382" s="102"/>
      <c r="K382" s="100"/>
    </row>
    <row r="383" customFormat="false" ht="24.95" hidden="false" customHeight="true" outlineLevel="0" collapsed="false">
      <c r="A383" s="73" t="s">
        <v>810</v>
      </c>
      <c r="B383" s="73"/>
      <c r="C383" s="73"/>
      <c r="D383" s="73"/>
      <c r="E383" s="73"/>
      <c r="F383" s="73"/>
      <c r="G383" s="73"/>
      <c r="H383" s="73"/>
      <c r="I383" s="73"/>
      <c r="J383" s="73"/>
      <c r="K383" s="73"/>
    </row>
    <row r="384" customFormat="false" ht="24.95" hidden="false" customHeight="true" outlineLevel="0" collapsed="false">
      <c r="A384" s="83" t="s">
        <v>3</v>
      </c>
      <c r="B384" s="83" t="s">
        <v>797</v>
      </c>
      <c r="C384" s="83" t="s">
        <v>845</v>
      </c>
      <c r="D384" s="84" t="s">
        <v>4</v>
      </c>
      <c r="E384" s="84" t="s">
        <v>5</v>
      </c>
      <c r="F384" s="84" t="s">
        <v>6</v>
      </c>
      <c r="G384" s="84" t="s">
        <v>7</v>
      </c>
      <c r="H384" s="85" t="s">
        <v>8</v>
      </c>
      <c r="I384" s="84" t="s">
        <v>9</v>
      </c>
      <c r="J384" s="85" t="s">
        <v>10</v>
      </c>
      <c r="K384" s="86" t="s">
        <v>846</v>
      </c>
    </row>
    <row r="385" customFormat="false" ht="24.95" hidden="false" customHeight="true" outlineLevel="0" collapsed="false">
      <c r="A385" s="73" t="n">
        <v>1</v>
      </c>
      <c r="B385" s="73" t="n">
        <v>326</v>
      </c>
      <c r="C385" s="73"/>
      <c r="D385" s="88" t="s">
        <v>513</v>
      </c>
      <c r="E385" s="88" t="s">
        <v>474</v>
      </c>
      <c r="F385" s="89" t="n">
        <v>2005</v>
      </c>
      <c r="G385" s="88" t="n">
        <v>345447</v>
      </c>
      <c r="H385" s="51" t="s">
        <v>59</v>
      </c>
      <c r="I385" s="89" t="s">
        <v>903</v>
      </c>
      <c r="J385" s="89"/>
      <c r="K385" s="73" t="n">
        <v>9</v>
      </c>
    </row>
    <row r="386" customFormat="false" ht="24.95" hidden="false" customHeight="true" outlineLevel="0" collapsed="false">
      <c r="A386" s="73" t="n">
        <v>2</v>
      </c>
      <c r="B386" s="73" t="n">
        <v>306</v>
      </c>
      <c r="C386" s="73"/>
      <c r="D386" s="80" t="s">
        <v>515</v>
      </c>
      <c r="E386" s="80" t="s">
        <v>501</v>
      </c>
      <c r="F386" s="92" t="n">
        <v>2005</v>
      </c>
      <c r="G386" s="80" t="n">
        <v>356015</v>
      </c>
      <c r="H386" s="55" t="s">
        <v>55</v>
      </c>
      <c r="I386" s="92" t="s">
        <v>904</v>
      </c>
      <c r="J386" s="92"/>
      <c r="K386" s="73" t="n">
        <v>7</v>
      </c>
    </row>
    <row r="387" customFormat="false" ht="24.95" hidden="false" customHeight="true" outlineLevel="0" collapsed="false">
      <c r="A387" s="73" t="n">
        <v>3</v>
      </c>
      <c r="B387" s="73" t="n">
        <v>305</v>
      </c>
      <c r="C387" s="73"/>
      <c r="D387" s="80" t="s">
        <v>517</v>
      </c>
      <c r="E387" s="80" t="s">
        <v>518</v>
      </c>
      <c r="F387" s="92" t="n">
        <v>2005</v>
      </c>
      <c r="G387" s="80" t="n">
        <v>348016</v>
      </c>
      <c r="H387" s="55" t="s">
        <v>55</v>
      </c>
      <c r="I387" s="92" t="s">
        <v>905</v>
      </c>
      <c r="J387" s="92"/>
      <c r="K387" s="73" t="n">
        <v>6</v>
      </c>
    </row>
    <row r="388" customFormat="false" ht="24.95" hidden="false" customHeight="true" outlineLevel="0" collapsed="false">
      <c r="A388" s="73" t="n">
        <v>4</v>
      </c>
      <c r="B388" s="73" t="n">
        <v>297</v>
      </c>
      <c r="C388" s="73"/>
      <c r="D388" s="80" t="s">
        <v>522</v>
      </c>
      <c r="E388" s="80" t="s">
        <v>465</v>
      </c>
      <c r="F388" s="92" t="n">
        <v>2005</v>
      </c>
      <c r="G388" s="80" t="n">
        <v>351489</v>
      </c>
      <c r="H388" s="55" t="s">
        <v>27</v>
      </c>
      <c r="I388" s="92" t="s">
        <v>906</v>
      </c>
      <c r="J388" s="92"/>
      <c r="K388" s="73" t="n">
        <v>5</v>
      </c>
    </row>
    <row r="389" customFormat="false" ht="24.95" hidden="false" customHeight="true" outlineLevel="0" collapsed="false">
      <c r="A389" s="73" t="n">
        <v>5</v>
      </c>
      <c r="B389" s="73" t="n">
        <v>293</v>
      </c>
      <c r="C389" s="73"/>
      <c r="D389" s="80" t="s">
        <v>520</v>
      </c>
      <c r="E389" s="80" t="s">
        <v>477</v>
      </c>
      <c r="F389" s="92" t="n">
        <v>2006</v>
      </c>
      <c r="G389" s="80" t="n">
        <v>378466</v>
      </c>
      <c r="H389" s="55" t="s">
        <v>15</v>
      </c>
      <c r="I389" s="92" t="s">
        <v>907</v>
      </c>
      <c r="J389" s="92"/>
      <c r="K389" s="73" t="n">
        <v>4</v>
      </c>
    </row>
    <row r="390" customFormat="false" ht="24.95" hidden="false" customHeight="true" outlineLevel="0" collapsed="false">
      <c r="A390" s="73" t="n">
        <v>6</v>
      </c>
      <c r="B390" s="73" t="n">
        <v>262</v>
      </c>
      <c r="C390" s="73"/>
      <c r="D390" s="80" t="s">
        <v>524</v>
      </c>
      <c r="E390" s="80" t="s">
        <v>525</v>
      </c>
      <c r="F390" s="92" t="n">
        <v>2006</v>
      </c>
      <c r="G390" s="80" t="n">
        <v>356392</v>
      </c>
      <c r="H390" s="55" t="s">
        <v>430</v>
      </c>
      <c r="I390" s="92" t="s">
        <v>908</v>
      </c>
      <c r="J390" s="92"/>
      <c r="K390" s="73" t="n">
        <v>3</v>
      </c>
    </row>
    <row r="391" customFormat="false" ht="24.95" hidden="false" customHeight="true" outlineLevel="0" collapsed="false">
      <c r="A391" s="73" t="n">
        <v>7</v>
      </c>
      <c r="B391" s="73" t="n">
        <v>346</v>
      </c>
      <c r="C391" s="73"/>
      <c r="D391" s="80" t="s">
        <v>529</v>
      </c>
      <c r="E391" s="80" t="s">
        <v>505</v>
      </c>
      <c r="F391" s="92" t="n">
        <v>2006</v>
      </c>
      <c r="G391" s="80" t="n">
        <v>359449</v>
      </c>
      <c r="H391" s="55" t="s">
        <v>530</v>
      </c>
      <c r="I391" s="92" t="s">
        <v>909</v>
      </c>
      <c r="J391" s="92"/>
      <c r="K391" s="73" t="n">
        <v>2</v>
      </c>
    </row>
    <row r="392" customFormat="false" ht="24.95" hidden="false" customHeight="true" outlineLevel="0" collapsed="false">
      <c r="A392" s="73"/>
      <c r="B392" s="73"/>
      <c r="C392" s="73"/>
      <c r="D392" s="88"/>
      <c r="E392" s="88"/>
      <c r="F392" s="89"/>
      <c r="G392" s="88"/>
      <c r="H392" s="51"/>
      <c r="I392" s="89"/>
      <c r="J392" s="89"/>
      <c r="K392" s="100"/>
    </row>
    <row r="393" customFormat="false" ht="24.95" hidden="false" customHeight="true" outlineLevel="0" collapsed="false">
      <c r="A393" s="73"/>
      <c r="B393" s="73"/>
      <c r="C393" s="73"/>
      <c r="D393" s="80"/>
      <c r="E393" s="80"/>
      <c r="F393" s="92"/>
      <c r="G393" s="80"/>
      <c r="H393" s="55"/>
      <c r="I393" s="92"/>
      <c r="J393" s="92"/>
      <c r="K393" s="73"/>
    </row>
    <row r="394" customFormat="false" ht="24.95" hidden="false" customHeight="true" outlineLevel="0" collapsed="false">
      <c r="A394" s="73"/>
      <c r="B394" s="73"/>
      <c r="C394" s="73"/>
      <c r="D394" s="80"/>
      <c r="E394" s="80"/>
      <c r="F394" s="92"/>
      <c r="G394" s="80"/>
      <c r="H394" s="55"/>
      <c r="I394" s="92"/>
      <c r="J394" s="92"/>
      <c r="K394" s="73"/>
    </row>
    <row r="395" customFormat="false" ht="24.95" hidden="false" customHeight="true" outlineLevel="0" collapsed="false">
      <c r="A395" s="73"/>
      <c r="B395" s="73"/>
      <c r="C395" s="73"/>
      <c r="D395" s="80"/>
      <c r="E395" s="80"/>
      <c r="F395" s="92"/>
      <c r="G395" s="80"/>
      <c r="H395" s="55"/>
      <c r="I395" s="92"/>
      <c r="J395" s="92"/>
      <c r="K395" s="73"/>
    </row>
    <row r="396" customFormat="false" ht="24.95" hidden="false" customHeight="true" outlineLevel="0" collapsed="false">
      <c r="A396" s="73"/>
      <c r="B396" s="73"/>
      <c r="C396" s="73"/>
      <c r="D396" s="80"/>
      <c r="E396" s="80"/>
      <c r="F396" s="92"/>
      <c r="G396" s="80"/>
      <c r="H396" s="55"/>
      <c r="I396" s="92"/>
      <c r="J396" s="92"/>
      <c r="K396" s="73"/>
    </row>
    <row r="397" customFormat="false" ht="24.95" hidden="false" customHeight="true" outlineLevel="0" collapsed="false">
      <c r="A397" s="73"/>
      <c r="B397" s="73"/>
      <c r="C397" s="73"/>
      <c r="D397" s="80"/>
      <c r="E397" s="80"/>
      <c r="F397" s="92"/>
      <c r="G397" s="80"/>
      <c r="H397" s="55"/>
      <c r="I397" s="92"/>
      <c r="J397" s="92"/>
      <c r="K397" s="73"/>
    </row>
    <row r="398" customFormat="false" ht="24.95" hidden="false" customHeight="true" outlineLevel="0" collapsed="false">
      <c r="A398" s="73"/>
      <c r="B398" s="73"/>
      <c r="C398" s="73"/>
      <c r="D398" s="80"/>
      <c r="E398" s="80"/>
      <c r="F398" s="92"/>
      <c r="G398" s="80"/>
      <c r="H398" s="55"/>
      <c r="I398" s="92"/>
      <c r="J398" s="92"/>
      <c r="K398" s="73"/>
    </row>
    <row r="399" customFormat="false" ht="24.95" hidden="false" customHeight="true" outlineLevel="0" collapsed="false">
      <c r="A399" s="73"/>
      <c r="B399" s="73"/>
      <c r="C399" s="73"/>
      <c r="D399" s="80"/>
      <c r="E399" s="80"/>
      <c r="F399" s="92"/>
      <c r="G399" s="80"/>
      <c r="H399" s="55"/>
      <c r="I399" s="92"/>
      <c r="J399" s="92"/>
      <c r="K399" s="73"/>
    </row>
    <row r="400" customFormat="false" ht="24.95" hidden="false" customHeight="true" outlineLevel="0" collapsed="false">
      <c r="A400" s="73"/>
      <c r="B400" s="73"/>
      <c r="C400" s="73"/>
      <c r="D400" s="80"/>
      <c r="E400" s="80"/>
      <c r="F400" s="92"/>
      <c r="G400" s="80"/>
      <c r="H400" s="55"/>
      <c r="I400" s="92"/>
      <c r="J400" s="92"/>
      <c r="K400" s="73"/>
    </row>
    <row r="401" customFormat="false" ht="24.95" hidden="false" customHeight="true" outlineLevel="0" collapsed="false">
      <c r="A401" s="73"/>
      <c r="B401" s="73"/>
      <c r="C401" s="73"/>
      <c r="D401" s="80"/>
      <c r="E401" s="80"/>
      <c r="F401" s="92"/>
      <c r="G401" s="80"/>
      <c r="H401" s="55"/>
      <c r="I401" s="92"/>
      <c r="J401" s="92"/>
      <c r="K401" s="73"/>
    </row>
    <row r="402" customFormat="false" ht="24.95" hidden="false" customHeight="true" outlineLevel="0" collapsed="false">
      <c r="A402" s="73"/>
      <c r="B402" s="73"/>
      <c r="C402" s="73"/>
      <c r="D402" s="80"/>
      <c r="E402" s="80"/>
      <c r="F402" s="92"/>
      <c r="G402" s="80"/>
      <c r="H402" s="55"/>
      <c r="I402" s="92"/>
      <c r="J402" s="92"/>
      <c r="K402" s="73"/>
    </row>
    <row r="403" customFormat="false" ht="24.95" hidden="false" customHeight="true" outlineLevel="0" collapsed="false">
      <c r="A403" s="73"/>
      <c r="B403" s="73"/>
      <c r="C403" s="73"/>
      <c r="D403" s="80"/>
      <c r="E403" s="80"/>
      <c r="F403" s="92"/>
      <c r="G403" s="80"/>
      <c r="H403" s="55"/>
      <c r="I403" s="92"/>
      <c r="J403" s="92"/>
      <c r="K403" s="73"/>
    </row>
    <row r="404" customFormat="false" ht="24.95" hidden="false" customHeight="true" outlineLevel="0" collapsed="false">
      <c r="A404" s="73"/>
      <c r="B404" s="73"/>
      <c r="C404" s="73"/>
      <c r="D404" s="80"/>
      <c r="E404" s="80"/>
      <c r="F404" s="92"/>
      <c r="G404" s="80"/>
      <c r="H404" s="55"/>
      <c r="I404" s="92"/>
      <c r="J404" s="92"/>
      <c r="K404" s="73"/>
    </row>
    <row r="405" customFormat="false" ht="24.95" hidden="false" customHeight="true" outlineLevel="0" collapsed="false">
      <c r="A405" s="73"/>
      <c r="B405" s="73"/>
      <c r="C405" s="73"/>
      <c r="D405" s="80"/>
      <c r="E405" s="80"/>
      <c r="F405" s="92"/>
      <c r="G405" s="80"/>
      <c r="H405" s="55"/>
      <c r="I405" s="92"/>
      <c r="J405" s="92"/>
      <c r="K405" s="73"/>
    </row>
    <row r="406" customFormat="false" ht="24.95" hidden="false" customHeight="true" outlineLevel="0" collapsed="false">
      <c r="A406" s="73"/>
      <c r="B406" s="73"/>
      <c r="C406" s="73"/>
      <c r="D406" s="80"/>
      <c r="E406" s="80"/>
      <c r="F406" s="92"/>
      <c r="G406" s="80"/>
      <c r="H406" s="55"/>
      <c r="I406" s="92"/>
      <c r="J406" s="92"/>
      <c r="K406" s="73"/>
    </row>
    <row r="407" customFormat="false" ht="24.95" hidden="false" customHeight="true" outlineLevel="0" collapsed="false">
      <c r="A407" s="73"/>
      <c r="B407" s="73"/>
      <c r="C407" s="73"/>
      <c r="D407" s="80"/>
      <c r="E407" s="80"/>
      <c r="F407" s="92"/>
      <c r="G407" s="80"/>
      <c r="H407" s="55"/>
      <c r="I407" s="92"/>
      <c r="J407" s="92"/>
      <c r="K407" s="73"/>
    </row>
    <row r="408" customFormat="false" ht="24.95" hidden="false" customHeight="true" outlineLevel="0" collapsed="false">
      <c r="A408" s="73"/>
      <c r="B408" s="73"/>
      <c r="C408" s="73"/>
      <c r="D408" s="80"/>
      <c r="E408" s="80"/>
      <c r="F408" s="92"/>
      <c r="G408" s="80"/>
      <c r="H408" s="55"/>
      <c r="I408" s="92"/>
      <c r="J408" s="92"/>
      <c r="K408" s="73"/>
    </row>
    <row r="409" customFormat="false" ht="24.95" hidden="false" customHeight="true" outlineLevel="0" collapsed="false">
      <c r="A409" s="73"/>
      <c r="B409" s="73"/>
      <c r="C409" s="73"/>
      <c r="D409" s="80"/>
      <c r="E409" s="80"/>
      <c r="F409" s="92"/>
      <c r="G409" s="80"/>
      <c r="H409" s="55"/>
      <c r="I409" s="92"/>
      <c r="J409" s="92"/>
      <c r="K409" s="73"/>
    </row>
    <row r="410" customFormat="false" ht="24.95" hidden="false" customHeight="true" outlineLevel="0" collapsed="false">
      <c r="A410" s="73"/>
      <c r="B410" s="73"/>
      <c r="C410" s="73"/>
      <c r="D410" s="80"/>
      <c r="E410" s="80"/>
      <c r="F410" s="92"/>
      <c r="G410" s="80"/>
      <c r="H410" s="55"/>
      <c r="I410" s="92"/>
      <c r="J410" s="92"/>
      <c r="K410" s="73"/>
    </row>
    <row r="411" customFormat="false" ht="24.95" hidden="false" customHeight="true" outlineLevel="0" collapsed="false">
      <c r="A411" s="73" t="s">
        <v>811</v>
      </c>
      <c r="B411" s="73"/>
      <c r="C411" s="73"/>
      <c r="D411" s="73"/>
      <c r="E411" s="73"/>
      <c r="F411" s="73"/>
      <c r="G411" s="73"/>
      <c r="H411" s="73"/>
      <c r="I411" s="73"/>
      <c r="J411" s="73"/>
      <c r="K411" s="73"/>
    </row>
    <row r="412" customFormat="false" ht="24.95" hidden="false" customHeight="true" outlineLevel="0" collapsed="false">
      <c r="A412" s="83" t="s">
        <v>3</v>
      </c>
      <c r="B412" s="83" t="s">
        <v>797</v>
      </c>
      <c r="C412" s="83" t="s">
        <v>845</v>
      </c>
      <c r="D412" s="84" t="s">
        <v>4</v>
      </c>
      <c r="E412" s="84" t="s">
        <v>5</v>
      </c>
      <c r="F412" s="84" t="s">
        <v>6</v>
      </c>
      <c r="G412" s="84" t="s">
        <v>7</v>
      </c>
      <c r="H412" s="85" t="s">
        <v>8</v>
      </c>
      <c r="I412" s="84" t="s">
        <v>9</v>
      </c>
      <c r="J412" s="85" t="s">
        <v>10</v>
      </c>
      <c r="K412" s="86" t="s">
        <v>846</v>
      </c>
    </row>
    <row r="413" customFormat="false" ht="24.95" hidden="false" customHeight="true" outlineLevel="0" collapsed="false">
      <c r="A413" s="73" t="n">
        <v>1</v>
      </c>
      <c r="B413" s="73" t="n">
        <v>297</v>
      </c>
      <c r="C413" s="73"/>
      <c r="D413" s="88" t="s">
        <v>84</v>
      </c>
      <c r="E413" s="88" t="s">
        <v>85</v>
      </c>
      <c r="F413" s="89" t="n">
        <v>2006</v>
      </c>
      <c r="G413" s="88" t="n">
        <v>370096</v>
      </c>
      <c r="H413" s="51" t="s">
        <v>86</v>
      </c>
      <c r="I413" s="89" t="s">
        <v>910</v>
      </c>
      <c r="J413" s="89"/>
      <c r="K413" s="73" t="n">
        <v>9</v>
      </c>
    </row>
    <row r="414" customFormat="false" ht="24.95" hidden="false" customHeight="true" outlineLevel="0" collapsed="false">
      <c r="A414" s="73" t="n">
        <v>2</v>
      </c>
      <c r="B414" s="73" t="n">
        <v>317</v>
      </c>
      <c r="C414" s="73"/>
      <c r="D414" s="80" t="s">
        <v>91</v>
      </c>
      <c r="E414" s="80" t="s">
        <v>92</v>
      </c>
      <c r="F414" s="92" t="n">
        <v>2006</v>
      </c>
      <c r="G414" s="80" t="n">
        <v>356819</v>
      </c>
      <c r="H414" s="55" t="s">
        <v>15</v>
      </c>
      <c r="I414" s="92" t="s">
        <v>911</v>
      </c>
      <c r="J414" s="92"/>
      <c r="K414" s="73" t="n">
        <v>7</v>
      </c>
    </row>
    <row r="415" customFormat="false" ht="24.95" hidden="false" customHeight="true" outlineLevel="0" collapsed="false">
      <c r="A415" s="73" t="n">
        <v>3</v>
      </c>
      <c r="B415" s="73" t="n">
        <v>319</v>
      </c>
      <c r="C415" s="73"/>
      <c r="D415" s="80" t="s">
        <v>88</v>
      </c>
      <c r="E415" s="80" t="s">
        <v>89</v>
      </c>
      <c r="F415" s="92" t="n">
        <v>2006</v>
      </c>
      <c r="G415" s="80" t="n">
        <v>361657</v>
      </c>
      <c r="H415" s="55" t="s">
        <v>15</v>
      </c>
      <c r="I415" s="92" t="s">
        <v>912</v>
      </c>
      <c r="J415" s="92"/>
      <c r="K415" s="73" t="n">
        <v>6</v>
      </c>
    </row>
    <row r="416" customFormat="false" ht="24.95" hidden="false" customHeight="true" outlineLevel="0" collapsed="false">
      <c r="A416" s="73" t="n">
        <v>4</v>
      </c>
      <c r="B416" s="73" t="n">
        <v>366</v>
      </c>
      <c r="C416" s="73"/>
      <c r="D416" s="88" t="s">
        <v>94</v>
      </c>
      <c r="E416" s="88" t="s">
        <v>95</v>
      </c>
      <c r="F416" s="89" t="n">
        <v>2005</v>
      </c>
      <c r="G416" s="88" t="n">
        <v>364197</v>
      </c>
      <c r="H416" s="51" t="s">
        <v>47</v>
      </c>
      <c r="I416" s="89" t="s">
        <v>913</v>
      </c>
      <c r="J416" s="89"/>
      <c r="K416" s="73" t="n">
        <v>5</v>
      </c>
    </row>
    <row r="417" customFormat="false" ht="24.95" hidden="false" customHeight="true" outlineLevel="0" collapsed="false">
      <c r="A417" s="73" t="n">
        <v>5</v>
      </c>
      <c r="B417" s="73" t="n">
        <v>320</v>
      </c>
      <c r="C417" s="73"/>
      <c r="D417" s="80" t="s">
        <v>100</v>
      </c>
      <c r="E417" s="80" t="s">
        <v>101</v>
      </c>
      <c r="F417" s="92" t="n">
        <v>2006</v>
      </c>
      <c r="G417" s="80" t="n">
        <v>361876</v>
      </c>
      <c r="H417" s="55" t="s">
        <v>15</v>
      </c>
      <c r="I417" s="92" t="s">
        <v>914</v>
      </c>
      <c r="J417" s="92"/>
      <c r="K417" s="73" t="n">
        <v>4</v>
      </c>
    </row>
    <row r="418" customFormat="false" ht="24.95" hidden="false" customHeight="true" outlineLevel="0" collapsed="false">
      <c r="A418" s="73" t="n">
        <v>6</v>
      </c>
      <c r="B418" s="73" t="n">
        <v>376</v>
      </c>
      <c r="C418" s="73"/>
      <c r="D418" s="88" t="s">
        <v>97</v>
      </c>
      <c r="E418" s="88" t="s">
        <v>98</v>
      </c>
      <c r="F418" s="89" t="n">
        <v>2007</v>
      </c>
      <c r="G418" s="88" t="n">
        <v>378453</v>
      </c>
      <c r="H418" s="51" t="s">
        <v>47</v>
      </c>
      <c r="I418" s="89" t="s">
        <v>915</v>
      </c>
      <c r="J418" s="89"/>
      <c r="K418" s="73"/>
    </row>
    <row r="419" customFormat="false" ht="24.95" hidden="false" customHeight="true" outlineLevel="0" collapsed="false">
      <c r="A419" s="73" t="n">
        <v>7</v>
      </c>
      <c r="B419" s="73" t="n">
        <v>268</v>
      </c>
      <c r="C419" s="73"/>
      <c r="D419" s="80" t="s">
        <v>103</v>
      </c>
      <c r="E419" s="80" t="s">
        <v>38</v>
      </c>
      <c r="F419" s="92" t="n">
        <v>2007</v>
      </c>
      <c r="G419" s="80" t="n">
        <v>366090</v>
      </c>
      <c r="H419" s="55" t="s">
        <v>104</v>
      </c>
      <c r="I419" s="92" t="s">
        <v>916</v>
      </c>
      <c r="J419" s="92"/>
      <c r="K419" s="73"/>
    </row>
    <row r="420" customFormat="false" ht="24.95" hidden="false" customHeight="true" outlineLevel="0" collapsed="false">
      <c r="A420" s="73" t="n">
        <v>8</v>
      </c>
      <c r="B420" s="73" t="n">
        <v>270</v>
      </c>
      <c r="C420" s="73"/>
      <c r="D420" s="80" t="s">
        <v>106</v>
      </c>
      <c r="E420" s="80" t="s">
        <v>107</v>
      </c>
      <c r="F420" s="92" t="n">
        <v>2007</v>
      </c>
      <c r="G420" s="80" t="n">
        <v>390016</v>
      </c>
      <c r="H420" s="55" t="s">
        <v>104</v>
      </c>
      <c r="I420" s="92" t="s">
        <v>917</v>
      </c>
      <c r="J420" s="92"/>
      <c r="K420" s="73"/>
    </row>
    <row r="421" customFormat="false" ht="24.95" hidden="false" customHeight="true" outlineLevel="0" collapsed="false">
      <c r="A421" s="73"/>
      <c r="B421" s="73"/>
      <c r="C421" s="73"/>
      <c r="D421" s="80"/>
      <c r="E421" s="80"/>
      <c r="F421" s="92"/>
      <c r="G421" s="80"/>
      <c r="H421" s="55"/>
      <c r="I421" s="92"/>
      <c r="J421" s="92"/>
      <c r="K421" s="73"/>
    </row>
    <row r="422" customFormat="false" ht="24.95" hidden="false" customHeight="true" outlineLevel="0" collapsed="false">
      <c r="A422" s="73"/>
      <c r="B422" s="73"/>
      <c r="C422" s="73"/>
      <c r="D422" s="80"/>
      <c r="E422" s="80"/>
      <c r="F422" s="92"/>
      <c r="G422" s="80"/>
      <c r="H422" s="55"/>
      <c r="I422" s="92"/>
      <c r="J422" s="92"/>
      <c r="K422" s="73"/>
    </row>
    <row r="423" customFormat="false" ht="24.95" hidden="false" customHeight="true" outlineLevel="0" collapsed="false">
      <c r="A423" s="73"/>
      <c r="B423" s="73"/>
      <c r="C423" s="73"/>
      <c r="D423" s="80"/>
      <c r="E423" s="80"/>
      <c r="F423" s="92"/>
      <c r="G423" s="80"/>
      <c r="H423" s="55"/>
      <c r="I423" s="92"/>
      <c r="J423" s="92"/>
      <c r="K423" s="73"/>
    </row>
    <row r="424" customFormat="false" ht="24.95" hidden="false" customHeight="true" outlineLevel="0" collapsed="false">
      <c r="A424" s="73"/>
      <c r="B424" s="73"/>
      <c r="C424" s="73"/>
      <c r="D424" s="80"/>
      <c r="E424" s="80"/>
      <c r="F424" s="92"/>
      <c r="G424" s="80"/>
      <c r="H424" s="55"/>
      <c r="I424" s="92"/>
      <c r="J424" s="92"/>
      <c r="K424" s="73"/>
    </row>
    <row r="425" customFormat="false" ht="24.95" hidden="false" customHeight="true" outlineLevel="0" collapsed="false">
      <c r="A425" s="73"/>
      <c r="B425" s="73"/>
      <c r="C425" s="73"/>
      <c r="D425" s="80"/>
      <c r="E425" s="80"/>
      <c r="F425" s="92"/>
      <c r="G425" s="80"/>
      <c r="H425" s="55"/>
      <c r="I425" s="92"/>
      <c r="J425" s="92"/>
      <c r="K425" s="73"/>
    </row>
    <row r="426" customFormat="false" ht="24.95" hidden="false" customHeight="true" outlineLevel="0" collapsed="false">
      <c r="A426" s="73"/>
      <c r="B426" s="73"/>
      <c r="C426" s="73"/>
      <c r="D426" s="80"/>
      <c r="E426" s="80"/>
      <c r="F426" s="92"/>
      <c r="G426" s="80"/>
      <c r="H426" s="55"/>
      <c r="I426" s="92"/>
      <c r="J426" s="92"/>
      <c r="K426" s="73"/>
    </row>
    <row r="427" customFormat="false" ht="24.95" hidden="false" customHeight="true" outlineLevel="0" collapsed="false">
      <c r="A427" s="73"/>
      <c r="B427" s="73"/>
      <c r="C427" s="73"/>
      <c r="D427" s="80"/>
      <c r="E427" s="80"/>
      <c r="F427" s="92"/>
      <c r="G427" s="80"/>
      <c r="H427" s="55"/>
      <c r="I427" s="92"/>
      <c r="J427" s="92"/>
      <c r="K427" s="73"/>
    </row>
    <row r="428" customFormat="false" ht="24.95" hidden="false" customHeight="true" outlineLevel="0" collapsed="false">
      <c r="A428" s="73"/>
      <c r="B428" s="73"/>
      <c r="C428" s="73"/>
      <c r="D428" s="80"/>
      <c r="E428" s="80"/>
      <c r="F428" s="92"/>
      <c r="G428" s="80"/>
      <c r="H428" s="55"/>
      <c r="I428" s="92"/>
      <c r="J428" s="92"/>
      <c r="K428" s="73"/>
    </row>
    <row r="429" customFormat="false" ht="24.95" hidden="false" customHeight="true" outlineLevel="0" collapsed="false">
      <c r="A429" s="73"/>
      <c r="B429" s="73"/>
      <c r="C429" s="73"/>
      <c r="D429" s="80"/>
      <c r="E429" s="80"/>
      <c r="F429" s="92"/>
      <c r="G429" s="80"/>
      <c r="H429" s="55"/>
      <c r="I429" s="92"/>
      <c r="J429" s="92"/>
      <c r="K429" s="73"/>
    </row>
    <row r="430" customFormat="false" ht="24.95" hidden="false" customHeight="true" outlineLevel="0" collapsed="false">
      <c r="A430" s="73"/>
      <c r="B430" s="73"/>
      <c r="C430" s="73"/>
      <c r="D430" s="80"/>
      <c r="E430" s="80"/>
      <c r="F430" s="92"/>
      <c r="G430" s="80"/>
      <c r="H430" s="55"/>
      <c r="I430" s="92"/>
      <c r="J430" s="92"/>
      <c r="K430" s="73"/>
    </row>
    <row r="431" customFormat="false" ht="24.95" hidden="false" customHeight="true" outlineLevel="0" collapsed="false">
      <c r="A431" s="73"/>
      <c r="B431" s="73"/>
      <c r="C431" s="73"/>
      <c r="D431" s="80"/>
      <c r="E431" s="80"/>
      <c r="F431" s="92"/>
      <c r="G431" s="80"/>
      <c r="H431" s="55"/>
      <c r="I431" s="92"/>
      <c r="J431" s="92"/>
      <c r="K431" s="73"/>
    </row>
    <row r="432" customFormat="false" ht="24.95" hidden="false" customHeight="true" outlineLevel="0" collapsed="false">
      <c r="A432" s="73"/>
      <c r="B432" s="73"/>
      <c r="C432" s="73"/>
      <c r="D432" s="80"/>
      <c r="E432" s="80"/>
      <c r="F432" s="92"/>
      <c r="G432" s="80"/>
      <c r="H432" s="55"/>
      <c r="I432" s="92"/>
      <c r="J432" s="92"/>
      <c r="K432" s="73"/>
    </row>
    <row r="433" customFormat="false" ht="24.95" hidden="false" customHeight="true" outlineLevel="0" collapsed="false">
      <c r="A433" s="73"/>
      <c r="B433" s="73"/>
      <c r="C433" s="73"/>
      <c r="D433" s="80"/>
      <c r="E433" s="80"/>
      <c r="F433" s="92"/>
      <c r="G433" s="80"/>
      <c r="H433" s="55"/>
      <c r="I433" s="92"/>
      <c r="J433" s="92"/>
      <c r="K433" s="73"/>
    </row>
    <row r="434" customFormat="false" ht="24.95" hidden="false" customHeight="true" outlineLevel="0" collapsed="false">
      <c r="A434" s="73"/>
      <c r="B434" s="73"/>
      <c r="C434" s="73"/>
      <c r="D434" s="80"/>
      <c r="E434" s="80"/>
      <c r="F434" s="92"/>
      <c r="G434" s="80"/>
      <c r="H434" s="55"/>
      <c r="I434" s="92"/>
      <c r="J434" s="92"/>
      <c r="K434" s="73"/>
    </row>
    <row r="435" customFormat="false" ht="24.95" hidden="false" customHeight="true" outlineLevel="0" collapsed="false">
      <c r="A435" s="73"/>
      <c r="B435" s="73"/>
      <c r="C435" s="73"/>
      <c r="D435" s="80"/>
      <c r="E435" s="80"/>
      <c r="F435" s="92"/>
      <c r="G435" s="80"/>
      <c r="H435" s="55"/>
      <c r="I435" s="92"/>
      <c r="J435" s="92"/>
      <c r="K435" s="73"/>
    </row>
    <row r="436" customFormat="false" ht="24.95" hidden="false" customHeight="true" outlineLevel="0" collapsed="false">
      <c r="A436" s="73"/>
      <c r="B436" s="73"/>
      <c r="C436" s="73"/>
      <c r="D436" s="80"/>
      <c r="E436" s="80"/>
      <c r="F436" s="92"/>
      <c r="G436" s="80"/>
      <c r="H436" s="55"/>
      <c r="I436" s="92"/>
      <c r="J436" s="92"/>
      <c r="K436" s="73"/>
    </row>
    <row r="437" customFormat="false" ht="24.95" hidden="false" customHeight="true" outlineLevel="0" collapsed="false">
      <c r="A437" s="73"/>
      <c r="B437" s="73"/>
      <c r="C437" s="73"/>
      <c r="D437" s="80"/>
      <c r="E437" s="80"/>
      <c r="F437" s="92"/>
      <c r="G437" s="80"/>
      <c r="H437" s="55"/>
      <c r="I437" s="92"/>
      <c r="J437" s="92"/>
      <c r="K437" s="73"/>
    </row>
    <row r="438" customFormat="false" ht="24.95" hidden="false" customHeight="true" outlineLevel="0" collapsed="false">
      <c r="A438" s="73"/>
      <c r="B438" s="73"/>
      <c r="C438" s="73"/>
      <c r="D438" s="80"/>
      <c r="E438" s="80"/>
      <c r="F438" s="92"/>
      <c r="G438" s="80"/>
      <c r="H438" s="55"/>
      <c r="I438" s="92"/>
      <c r="J438" s="92"/>
      <c r="K438" s="73"/>
    </row>
    <row r="439" customFormat="false" ht="24.95" hidden="false" customHeight="true" outlineLevel="0" collapsed="false">
      <c r="A439" s="73" t="s">
        <v>812</v>
      </c>
      <c r="B439" s="73"/>
      <c r="C439" s="73"/>
      <c r="D439" s="73"/>
      <c r="E439" s="73"/>
      <c r="F439" s="73"/>
      <c r="G439" s="73"/>
      <c r="H439" s="73"/>
      <c r="I439" s="73"/>
      <c r="J439" s="73"/>
      <c r="K439" s="73"/>
    </row>
    <row r="440" customFormat="false" ht="24.95" hidden="false" customHeight="true" outlineLevel="0" collapsed="false">
      <c r="A440" s="83" t="s">
        <v>3</v>
      </c>
      <c r="B440" s="83" t="s">
        <v>797</v>
      </c>
      <c r="C440" s="83" t="s">
        <v>845</v>
      </c>
      <c r="D440" s="84" t="s">
        <v>4</v>
      </c>
      <c r="E440" s="84" t="s">
        <v>5</v>
      </c>
      <c r="F440" s="84" t="s">
        <v>6</v>
      </c>
      <c r="G440" s="84" t="s">
        <v>7</v>
      </c>
      <c r="H440" s="85" t="s">
        <v>8</v>
      </c>
      <c r="I440" s="84" t="s">
        <v>9</v>
      </c>
      <c r="J440" s="85" t="s">
        <v>10</v>
      </c>
      <c r="K440" s="86" t="s">
        <v>846</v>
      </c>
    </row>
    <row r="441" customFormat="false" ht="24.95" hidden="false" customHeight="true" outlineLevel="0" collapsed="false">
      <c r="A441" s="73" t="n">
        <v>1</v>
      </c>
      <c r="B441" s="73" t="n">
        <v>279</v>
      </c>
      <c r="C441" s="73"/>
      <c r="D441" s="88" t="s">
        <v>634</v>
      </c>
      <c r="E441" s="88" t="s">
        <v>468</v>
      </c>
      <c r="F441" s="89" t="n">
        <v>2005</v>
      </c>
      <c r="G441" s="88" t="n">
        <v>349736</v>
      </c>
      <c r="H441" s="51" t="s">
        <v>221</v>
      </c>
      <c r="I441" s="89" t="n">
        <v>15.88</v>
      </c>
      <c r="J441" s="89"/>
      <c r="K441" s="73" t="n">
        <v>9</v>
      </c>
    </row>
    <row r="442" customFormat="false" ht="24.95" hidden="false" customHeight="true" outlineLevel="0" collapsed="false">
      <c r="A442" s="73" t="n">
        <v>2</v>
      </c>
      <c r="B442" s="73" t="n">
        <v>254</v>
      </c>
      <c r="C442" s="73"/>
      <c r="D442" s="80" t="s">
        <v>639</v>
      </c>
      <c r="E442" s="80" t="s">
        <v>477</v>
      </c>
      <c r="F442" s="92" t="n">
        <v>2005</v>
      </c>
      <c r="G442" s="80" t="n">
        <v>367661</v>
      </c>
      <c r="H442" s="55" t="s">
        <v>309</v>
      </c>
      <c r="I442" s="92" t="n">
        <v>14.73</v>
      </c>
      <c r="J442" s="92"/>
      <c r="K442" s="73" t="n">
        <v>7</v>
      </c>
    </row>
    <row r="443" customFormat="false" ht="24.95" hidden="false" customHeight="true" outlineLevel="0" collapsed="false">
      <c r="A443" s="73" t="n">
        <v>3</v>
      </c>
      <c r="B443" s="73" t="n">
        <v>298</v>
      </c>
      <c r="C443" s="73"/>
      <c r="D443" s="80" t="s">
        <v>750</v>
      </c>
      <c r="E443" s="80" t="s">
        <v>471</v>
      </c>
      <c r="F443" s="92" t="n">
        <v>2005</v>
      </c>
      <c r="G443" s="80" t="n">
        <v>354037</v>
      </c>
      <c r="H443" s="55" t="s">
        <v>27</v>
      </c>
      <c r="I443" s="92" t="n">
        <v>12.59</v>
      </c>
      <c r="J443" s="92"/>
      <c r="K443" s="73" t="n">
        <v>6</v>
      </c>
    </row>
    <row r="444" customFormat="false" ht="24.95" hidden="false" customHeight="true" outlineLevel="0" collapsed="false">
      <c r="A444" s="73" t="n">
        <v>4</v>
      </c>
      <c r="B444" s="73" t="n">
        <v>336</v>
      </c>
      <c r="C444" s="73"/>
      <c r="D444" s="80" t="s">
        <v>643</v>
      </c>
      <c r="E444" s="80" t="s">
        <v>468</v>
      </c>
      <c r="F444" s="92" t="n">
        <v>2005</v>
      </c>
      <c r="G444" s="80" t="n">
        <v>356472</v>
      </c>
      <c r="H444" s="55" t="s">
        <v>358</v>
      </c>
      <c r="I444" s="92" t="n">
        <v>12.58</v>
      </c>
      <c r="J444" s="92"/>
      <c r="K444" s="73" t="n">
        <v>5</v>
      </c>
    </row>
    <row r="445" customFormat="false" ht="24.95" hidden="false" customHeight="true" outlineLevel="0" collapsed="false">
      <c r="A445" s="73" t="n">
        <v>5</v>
      </c>
      <c r="B445" s="73" t="n">
        <v>269</v>
      </c>
      <c r="C445" s="73"/>
      <c r="D445" s="80" t="s">
        <v>756</v>
      </c>
      <c r="E445" s="80" t="s">
        <v>757</v>
      </c>
      <c r="F445" s="92" t="n">
        <v>2006</v>
      </c>
      <c r="G445" s="80" t="n">
        <v>392028</v>
      </c>
      <c r="H445" s="55" t="s">
        <v>231</v>
      </c>
      <c r="I445" s="92" t="n">
        <v>12.56</v>
      </c>
      <c r="J445" s="92"/>
      <c r="K445" s="73" t="n">
        <v>4</v>
      </c>
    </row>
    <row r="446" customFormat="false" ht="24.95" hidden="false" customHeight="true" outlineLevel="0" collapsed="false">
      <c r="A446" s="73" t="n">
        <v>6</v>
      </c>
      <c r="B446" s="73" t="n">
        <v>255</v>
      </c>
      <c r="C446" s="73"/>
      <c r="D446" s="80" t="s">
        <v>688</v>
      </c>
      <c r="E446" s="80" t="s">
        <v>483</v>
      </c>
      <c r="F446" s="92" t="n">
        <v>2006</v>
      </c>
      <c r="G446" s="80" t="n">
        <v>377092</v>
      </c>
      <c r="H446" s="55" t="s">
        <v>309</v>
      </c>
      <c r="I446" s="92" t="n">
        <v>12.52</v>
      </c>
      <c r="J446" s="92"/>
      <c r="K446" s="73" t="n">
        <v>3</v>
      </c>
    </row>
    <row r="447" customFormat="false" ht="24.95" hidden="false" customHeight="true" outlineLevel="0" collapsed="false">
      <c r="A447" s="73" t="n">
        <v>7</v>
      </c>
      <c r="B447" s="73" t="n">
        <v>295</v>
      </c>
      <c r="C447" s="73"/>
      <c r="D447" s="80" t="s">
        <v>752</v>
      </c>
      <c r="E447" s="80" t="s">
        <v>613</v>
      </c>
      <c r="F447" s="92" t="n">
        <v>2005</v>
      </c>
      <c r="G447" s="80" t="n">
        <v>349226</v>
      </c>
      <c r="H447" s="55" t="s">
        <v>27</v>
      </c>
      <c r="I447" s="92" t="n">
        <v>12.36</v>
      </c>
      <c r="J447" s="92"/>
      <c r="K447" s="73" t="n">
        <v>2</v>
      </c>
    </row>
    <row r="448" customFormat="false" ht="24.95" hidden="false" customHeight="true" outlineLevel="0" collapsed="false">
      <c r="A448" s="73" t="n">
        <v>8</v>
      </c>
      <c r="B448" s="73" t="n">
        <v>271</v>
      </c>
      <c r="C448" s="73"/>
      <c r="D448" s="80" t="s">
        <v>699</v>
      </c>
      <c r="E448" s="80" t="s">
        <v>537</v>
      </c>
      <c r="F448" s="92" t="n">
        <v>2006</v>
      </c>
      <c r="G448" s="80" t="n">
        <v>365455</v>
      </c>
      <c r="H448" s="55" t="s">
        <v>35</v>
      </c>
      <c r="I448" s="93" t="n">
        <v>12</v>
      </c>
      <c r="J448" s="92"/>
      <c r="K448" s="73" t="n">
        <v>1</v>
      </c>
    </row>
    <row r="449" customFormat="false" ht="24.95" hidden="false" customHeight="true" outlineLevel="0" collapsed="false">
      <c r="A449" s="73"/>
      <c r="B449" s="73"/>
      <c r="C449" s="73"/>
      <c r="D449" s="80"/>
      <c r="E449" s="80"/>
      <c r="F449" s="92"/>
      <c r="G449" s="80"/>
      <c r="H449" s="55"/>
      <c r="I449" s="92"/>
      <c r="J449" s="92"/>
      <c r="K449" s="73"/>
    </row>
    <row r="450" customFormat="false" ht="24.95" hidden="false" customHeight="true" outlineLevel="0" collapsed="false">
      <c r="A450" s="73"/>
      <c r="B450" s="73"/>
      <c r="C450" s="73"/>
      <c r="D450" s="80"/>
      <c r="E450" s="80"/>
      <c r="F450" s="92"/>
      <c r="G450" s="80"/>
      <c r="H450" s="55"/>
      <c r="I450" s="92"/>
      <c r="J450" s="92"/>
      <c r="K450" s="73"/>
    </row>
    <row r="451" customFormat="false" ht="24.95" hidden="false" customHeight="true" outlineLevel="0" collapsed="false">
      <c r="A451" s="73"/>
      <c r="B451" s="73"/>
      <c r="C451" s="73"/>
      <c r="D451" s="80"/>
      <c r="E451" s="80"/>
      <c r="F451" s="92"/>
      <c r="G451" s="80"/>
      <c r="H451" s="55"/>
      <c r="I451" s="92"/>
      <c r="J451" s="92"/>
      <c r="K451" s="73"/>
    </row>
    <row r="452" customFormat="false" ht="24.95" hidden="false" customHeight="true" outlineLevel="0" collapsed="false">
      <c r="A452" s="73"/>
      <c r="B452" s="73"/>
      <c r="C452" s="73"/>
      <c r="D452" s="80"/>
      <c r="E452" s="80"/>
      <c r="F452" s="92"/>
      <c r="G452" s="80"/>
      <c r="H452" s="55"/>
      <c r="I452" s="92"/>
      <c r="J452" s="92"/>
      <c r="K452" s="73"/>
    </row>
    <row r="453" customFormat="false" ht="24.95" hidden="false" customHeight="true" outlineLevel="0" collapsed="false">
      <c r="A453" s="73"/>
      <c r="B453" s="73"/>
      <c r="C453" s="73"/>
      <c r="D453" s="80"/>
      <c r="E453" s="80"/>
      <c r="F453" s="92"/>
      <c r="G453" s="80"/>
      <c r="H453" s="55"/>
      <c r="I453" s="92"/>
      <c r="J453" s="92"/>
      <c r="K453" s="73"/>
    </row>
    <row r="454" customFormat="false" ht="24.95" hidden="false" customHeight="true" outlineLevel="0" collapsed="false">
      <c r="A454" s="73"/>
      <c r="B454" s="73"/>
      <c r="C454" s="73"/>
      <c r="D454" s="80"/>
      <c r="E454" s="80"/>
      <c r="F454" s="92"/>
      <c r="G454" s="80"/>
      <c r="H454" s="55"/>
      <c r="I454" s="92"/>
      <c r="J454" s="92"/>
      <c r="K454" s="73"/>
    </row>
    <row r="455" customFormat="false" ht="24.95" hidden="false" customHeight="true" outlineLevel="0" collapsed="false">
      <c r="A455" s="73"/>
      <c r="B455" s="73"/>
      <c r="C455" s="73"/>
      <c r="D455" s="80"/>
      <c r="E455" s="80"/>
      <c r="F455" s="92"/>
      <c r="G455" s="80"/>
      <c r="H455" s="55"/>
      <c r="I455" s="92"/>
      <c r="J455" s="92"/>
      <c r="K455" s="73"/>
    </row>
    <row r="456" customFormat="false" ht="24.95" hidden="false" customHeight="true" outlineLevel="0" collapsed="false">
      <c r="A456" s="73"/>
      <c r="B456" s="73"/>
      <c r="C456" s="73"/>
      <c r="D456" s="80"/>
      <c r="E456" s="80"/>
      <c r="F456" s="92"/>
      <c r="G456" s="80"/>
      <c r="H456" s="55"/>
      <c r="I456" s="92"/>
      <c r="J456" s="92"/>
      <c r="K456" s="73"/>
    </row>
    <row r="457" customFormat="false" ht="24.95" hidden="false" customHeight="true" outlineLevel="0" collapsed="false">
      <c r="A457" s="73"/>
      <c r="B457" s="73"/>
      <c r="C457" s="73"/>
      <c r="D457" s="80"/>
      <c r="E457" s="80"/>
      <c r="F457" s="92"/>
      <c r="G457" s="80"/>
      <c r="H457" s="55"/>
      <c r="I457" s="92"/>
      <c r="J457" s="92"/>
      <c r="K457" s="73"/>
    </row>
    <row r="458" customFormat="false" ht="24.95" hidden="false" customHeight="true" outlineLevel="0" collapsed="false">
      <c r="A458" s="73"/>
      <c r="B458" s="73"/>
      <c r="C458" s="73"/>
      <c r="D458" s="80"/>
      <c r="E458" s="80"/>
      <c r="F458" s="92"/>
      <c r="G458" s="80"/>
      <c r="H458" s="55"/>
      <c r="I458" s="92"/>
      <c r="J458" s="92"/>
      <c r="K458" s="73"/>
    </row>
    <row r="459" customFormat="false" ht="24.95" hidden="false" customHeight="true" outlineLevel="0" collapsed="false">
      <c r="A459" s="73"/>
      <c r="B459" s="73"/>
      <c r="C459" s="73"/>
      <c r="D459" s="80"/>
      <c r="E459" s="80"/>
      <c r="F459" s="92"/>
      <c r="G459" s="80"/>
      <c r="H459" s="55"/>
      <c r="I459" s="92"/>
      <c r="J459" s="92"/>
      <c r="K459" s="73"/>
    </row>
    <row r="460" customFormat="false" ht="24.95" hidden="false" customHeight="true" outlineLevel="0" collapsed="false">
      <c r="A460" s="73"/>
      <c r="B460" s="73"/>
      <c r="C460" s="73"/>
      <c r="D460" s="80"/>
      <c r="E460" s="80"/>
      <c r="F460" s="92"/>
      <c r="G460" s="80"/>
      <c r="H460" s="55"/>
      <c r="I460" s="92"/>
      <c r="J460" s="92"/>
      <c r="K460" s="73"/>
    </row>
    <row r="461" customFormat="false" ht="24.95" hidden="false" customHeight="true" outlineLevel="0" collapsed="false">
      <c r="A461" s="73"/>
      <c r="B461" s="73"/>
      <c r="C461" s="73"/>
      <c r="D461" s="80"/>
      <c r="E461" s="80"/>
      <c r="F461" s="92"/>
      <c r="G461" s="80"/>
      <c r="H461" s="55"/>
      <c r="I461" s="92"/>
      <c r="J461" s="92"/>
      <c r="K461" s="73"/>
    </row>
    <row r="462" customFormat="false" ht="24.95" hidden="false" customHeight="true" outlineLevel="0" collapsed="false">
      <c r="A462" s="73"/>
      <c r="B462" s="73"/>
      <c r="C462" s="73"/>
      <c r="D462" s="80"/>
      <c r="E462" s="80"/>
      <c r="F462" s="92"/>
      <c r="G462" s="80"/>
      <c r="H462" s="55"/>
      <c r="I462" s="92"/>
      <c r="J462" s="92"/>
      <c r="K462" s="73"/>
    </row>
    <row r="463" customFormat="false" ht="24.95" hidden="false" customHeight="true" outlineLevel="0" collapsed="false">
      <c r="A463" s="113"/>
      <c r="B463" s="114"/>
      <c r="C463" s="114"/>
      <c r="D463" s="115"/>
      <c r="E463" s="115"/>
      <c r="F463" s="116"/>
      <c r="G463" s="115"/>
      <c r="H463" s="117"/>
      <c r="I463" s="116"/>
      <c r="J463" s="116"/>
      <c r="K463" s="118"/>
    </row>
    <row r="464" customFormat="false" ht="24.95" hidden="false" customHeight="true" outlineLevel="0" collapsed="false">
      <c r="A464" s="113"/>
      <c r="B464" s="114"/>
      <c r="C464" s="114"/>
      <c r="D464" s="115"/>
      <c r="E464" s="115"/>
      <c r="F464" s="116"/>
      <c r="G464" s="115"/>
      <c r="H464" s="117"/>
      <c r="I464" s="116"/>
      <c r="J464" s="116"/>
      <c r="K464" s="118"/>
    </row>
    <row r="465" customFormat="false" ht="24.95" hidden="false" customHeight="true" outlineLevel="0" collapsed="false">
      <c r="A465" s="113"/>
      <c r="B465" s="114"/>
      <c r="C465" s="114"/>
      <c r="D465" s="115"/>
      <c r="E465" s="115"/>
      <c r="F465" s="116"/>
      <c r="G465" s="115"/>
      <c r="H465" s="117"/>
      <c r="I465" s="116"/>
      <c r="J465" s="116"/>
      <c r="K465" s="118"/>
    </row>
    <row r="466" customFormat="false" ht="24.95" hidden="false" customHeight="true" outlineLevel="0" collapsed="false">
      <c r="A466" s="113"/>
      <c r="B466" s="114"/>
      <c r="C466" s="114"/>
      <c r="D466" s="115"/>
      <c r="E466" s="115"/>
      <c r="F466" s="116"/>
      <c r="G466" s="115"/>
      <c r="H466" s="117"/>
      <c r="I466" s="116"/>
      <c r="J466" s="116"/>
      <c r="K466" s="118"/>
    </row>
    <row r="467" customFormat="false" ht="24.95" hidden="false" customHeight="true" outlineLevel="0" collapsed="false">
      <c r="A467" s="73" t="s">
        <v>813</v>
      </c>
      <c r="B467" s="73"/>
      <c r="C467" s="73"/>
      <c r="D467" s="73"/>
      <c r="E467" s="73"/>
      <c r="F467" s="73"/>
      <c r="G467" s="73"/>
      <c r="H467" s="73"/>
      <c r="I467" s="73"/>
      <c r="J467" s="73"/>
      <c r="K467" s="73"/>
    </row>
    <row r="468" customFormat="false" ht="24.95" hidden="false" customHeight="true" outlineLevel="0" collapsed="false">
      <c r="A468" s="83" t="s">
        <v>3</v>
      </c>
      <c r="B468" s="83" t="s">
        <v>797</v>
      </c>
      <c r="C468" s="83" t="s">
        <v>845</v>
      </c>
      <c r="D468" s="84" t="s">
        <v>4</v>
      </c>
      <c r="E468" s="84" t="s">
        <v>5</v>
      </c>
      <c r="F468" s="84" t="s">
        <v>6</v>
      </c>
      <c r="G468" s="84" t="s">
        <v>7</v>
      </c>
      <c r="H468" s="85" t="s">
        <v>8</v>
      </c>
      <c r="I468" s="84" t="s">
        <v>9</v>
      </c>
      <c r="J468" s="85" t="s">
        <v>10</v>
      </c>
      <c r="K468" s="86" t="s">
        <v>846</v>
      </c>
    </row>
    <row r="469" customFormat="false" ht="24.95" hidden="false" customHeight="true" outlineLevel="0" collapsed="false">
      <c r="A469" s="73" t="n">
        <v>1</v>
      </c>
      <c r="B469" s="73" t="n">
        <v>258</v>
      </c>
      <c r="C469" s="73"/>
      <c r="D469" s="80" t="s">
        <v>533</v>
      </c>
      <c r="E469" s="80" t="s">
        <v>534</v>
      </c>
      <c r="F469" s="92" t="n">
        <v>2006</v>
      </c>
      <c r="G469" s="80" t="n">
        <v>371827</v>
      </c>
      <c r="H469" s="55" t="s">
        <v>338</v>
      </c>
      <c r="I469" s="92" t="s">
        <v>918</v>
      </c>
      <c r="J469" s="92"/>
      <c r="K469" s="73" t="n">
        <v>9</v>
      </c>
    </row>
    <row r="470" customFormat="false" ht="24.95" hidden="false" customHeight="true" outlineLevel="0" collapsed="false">
      <c r="A470" s="73" t="n">
        <v>2</v>
      </c>
      <c r="B470" s="73" t="n">
        <v>333</v>
      </c>
      <c r="C470" s="73"/>
      <c r="D470" s="80" t="s">
        <v>536</v>
      </c>
      <c r="E470" s="80" t="s">
        <v>537</v>
      </c>
      <c r="F470" s="92" t="n">
        <v>2006</v>
      </c>
      <c r="G470" s="80" t="n">
        <v>382302</v>
      </c>
      <c r="H470" s="55" t="s">
        <v>538</v>
      </c>
      <c r="I470" s="92" t="s">
        <v>919</v>
      </c>
      <c r="J470" s="92"/>
      <c r="K470" s="73" t="n">
        <v>7</v>
      </c>
    </row>
    <row r="471" customFormat="false" ht="24.95" hidden="false" customHeight="true" outlineLevel="0" collapsed="false">
      <c r="A471" s="73" t="n">
        <v>3</v>
      </c>
      <c r="B471" s="73" t="n">
        <v>329</v>
      </c>
      <c r="C471" s="73"/>
      <c r="D471" s="88" t="s">
        <v>540</v>
      </c>
      <c r="E471" s="88" t="s">
        <v>541</v>
      </c>
      <c r="F471" s="89" t="n">
        <v>2006</v>
      </c>
      <c r="G471" s="88" t="n">
        <v>376111</v>
      </c>
      <c r="H471" s="51" t="s">
        <v>59</v>
      </c>
      <c r="I471" s="89" t="s">
        <v>920</v>
      </c>
      <c r="J471" s="89"/>
      <c r="K471" s="73" t="n">
        <v>6</v>
      </c>
    </row>
    <row r="472" customFormat="false" ht="24.95" hidden="false" customHeight="true" outlineLevel="0" collapsed="false">
      <c r="A472" s="73" t="n">
        <v>4</v>
      </c>
      <c r="B472" s="73" t="n">
        <v>342</v>
      </c>
      <c r="C472" s="73"/>
      <c r="D472" s="88" t="s">
        <v>549</v>
      </c>
      <c r="E472" s="88" t="s">
        <v>550</v>
      </c>
      <c r="F472" s="89" t="n">
        <v>2005</v>
      </c>
      <c r="G472" s="88" t="n">
        <v>361938</v>
      </c>
      <c r="H472" s="51" t="s">
        <v>125</v>
      </c>
      <c r="I472" s="89" t="s">
        <v>921</v>
      </c>
      <c r="J472" s="89"/>
      <c r="K472" s="73"/>
    </row>
    <row r="473" customFormat="false" ht="24.95" hidden="false" customHeight="true" outlineLevel="0" collapsed="false">
      <c r="A473" s="73" t="n">
        <v>5</v>
      </c>
      <c r="B473" s="73" t="n">
        <v>257</v>
      </c>
      <c r="C473" s="73"/>
      <c r="D473" s="80" t="s">
        <v>543</v>
      </c>
      <c r="E473" s="80" t="s">
        <v>544</v>
      </c>
      <c r="F473" s="92" t="n">
        <v>2006</v>
      </c>
      <c r="G473" s="80" t="n">
        <v>361155</v>
      </c>
      <c r="H473" s="55" t="s">
        <v>338</v>
      </c>
      <c r="I473" s="92" t="s">
        <v>922</v>
      </c>
      <c r="J473" s="92"/>
      <c r="K473" s="73"/>
    </row>
    <row r="474" customFormat="false" ht="24.95" hidden="false" customHeight="true" outlineLevel="0" collapsed="false">
      <c r="A474" s="73" t="n">
        <v>6</v>
      </c>
      <c r="B474" s="73" t="n">
        <v>310</v>
      </c>
      <c r="C474" s="73"/>
      <c r="D474" s="88" t="s">
        <v>546</v>
      </c>
      <c r="E474" s="88" t="s">
        <v>547</v>
      </c>
      <c r="F474" s="89" t="n">
        <v>2006</v>
      </c>
      <c r="G474" s="88" t="n">
        <v>389969</v>
      </c>
      <c r="H474" s="51" t="s">
        <v>331</v>
      </c>
      <c r="I474" s="89" t="s">
        <v>923</v>
      </c>
      <c r="J474" s="89"/>
      <c r="K474" s="73"/>
    </row>
    <row r="475" customFormat="false" ht="24.95" hidden="false" customHeight="true" outlineLevel="0" collapsed="false">
      <c r="A475" s="73"/>
      <c r="B475" s="73"/>
      <c r="C475" s="73"/>
      <c r="D475" s="88"/>
      <c r="E475" s="88"/>
      <c r="F475" s="89"/>
      <c r="G475" s="88"/>
      <c r="H475" s="51"/>
      <c r="I475" s="89"/>
      <c r="J475" s="89"/>
      <c r="K475" s="73"/>
    </row>
    <row r="476" customFormat="false" ht="24.95" hidden="false" customHeight="true" outlineLevel="0" collapsed="false">
      <c r="A476" s="73"/>
      <c r="B476" s="73"/>
      <c r="C476" s="73"/>
      <c r="D476" s="88"/>
      <c r="E476" s="88"/>
      <c r="F476" s="89"/>
      <c r="G476" s="88"/>
      <c r="H476" s="51"/>
      <c r="I476" s="89"/>
      <c r="J476" s="89"/>
      <c r="K476" s="73"/>
    </row>
    <row r="477" customFormat="false" ht="24.95" hidden="false" customHeight="true" outlineLevel="0" collapsed="false">
      <c r="A477" s="73"/>
      <c r="B477" s="73"/>
      <c r="C477" s="73"/>
      <c r="D477" s="88"/>
      <c r="E477" s="88"/>
      <c r="F477" s="89"/>
      <c r="G477" s="88"/>
      <c r="H477" s="51"/>
      <c r="I477" s="89"/>
      <c r="J477" s="89"/>
      <c r="K477" s="73"/>
    </row>
    <row r="478" customFormat="false" ht="24.95" hidden="false" customHeight="true" outlineLevel="0" collapsed="false">
      <c r="A478" s="73"/>
      <c r="B478" s="73"/>
      <c r="C478" s="73"/>
      <c r="D478" s="88"/>
      <c r="E478" s="88"/>
      <c r="F478" s="89"/>
      <c r="G478" s="88"/>
      <c r="H478" s="51"/>
      <c r="I478" s="89"/>
      <c r="J478" s="89"/>
      <c r="K478" s="73"/>
    </row>
    <row r="479" customFormat="false" ht="24.95" hidden="false" customHeight="true" outlineLevel="0" collapsed="false">
      <c r="A479" s="73"/>
      <c r="B479" s="73"/>
      <c r="C479" s="73"/>
      <c r="D479" s="88"/>
      <c r="E479" s="88"/>
      <c r="F479" s="89"/>
      <c r="G479" s="88"/>
      <c r="H479" s="51"/>
      <c r="I479" s="89"/>
      <c r="J479" s="89"/>
      <c r="K479" s="73"/>
    </row>
    <row r="480" customFormat="false" ht="24.95" hidden="false" customHeight="true" outlineLevel="0" collapsed="false">
      <c r="A480" s="73"/>
      <c r="B480" s="73"/>
      <c r="C480" s="73"/>
      <c r="D480" s="88"/>
      <c r="E480" s="88"/>
      <c r="F480" s="89"/>
      <c r="G480" s="88"/>
      <c r="H480" s="51"/>
      <c r="I480" s="89"/>
      <c r="J480" s="89"/>
      <c r="K480" s="73"/>
    </row>
    <row r="481" customFormat="false" ht="24.95" hidden="false" customHeight="true" outlineLevel="0" collapsed="false">
      <c r="A481" s="73"/>
      <c r="B481" s="73"/>
      <c r="C481" s="73"/>
      <c r="D481" s="88"/>
      <c r="E481" s="88"/>
      <c r="F481" s="89"/>
      <c r="G481" s="88"/>
      <c r="H481" s="51"/>
      <c r="I481" s="89"/>
      <c r="J481" s="89"/>
      <c r="K481" s="73"/>
    </row>
    <row r="482" customFormat="false" ht="24.95" hidden="false" customHeight="true" outlineLevel="0" collapsed="false">
      <c r="A482" s="73"/>
      <c r="B482" s="73"/>
      <c r="C482" s="73"/>
      <c r="D482" s="88"/>
      <c r="E482" s="88"/>
      <c r="F482" s="89"/>
      <c r="G482" s="88"/>
      <c r="H482" s="51"/>
      <c r="I482" s="89"/>
      <c r="J482" s="89"/>
      <c r="K482" s="73"/>
    </row>
    <row r="483" customFormat="false" ht="24.95" hidden="false" customHeight="true" outlineLevel="0" collapsed="false">
      <c r="A483" s="73"/>
      <c r="B483" s="73"/>
      <c r="C483" s="73"/>
      <c r="D483" s="88"/>
      <c r="E483" s="88"/>
      <c r="F483" s="89"/>
      <c r="G483" s="88"/>
      <c r="H483" s="51"/>
      <c r="I483" s="89"/>
      <c r="J483" s="89"/>
      <c r="K483" s="73"/>
    </row>
    <row r="484" customFormat="false" ht="24.95" hidden="false" customHeight="true" outlineLevel="0" collapsed="false">
      <c r="A484" s="73"/>
      <c r="B484" s="73"/>
      <c r="C484" s="73"/>
      <c r="D484" s="88"/>
      <c r="E484" s="88"/>
      <c r="F484" s="89"/>
      <c r="G484" s="88"/>
      <c r="H484" s="51"/>
      <c r="I484" s="89"/>
      <c r="J484" s="89"/>
      <c r="K484" s="73"/>
    </row>
    <row r="485" customFormat="false" ht="24.95" hidden="false" customHeight="true" outlineLevel="0" collapsed="false">
      <c r="A485" s="73"/>
      <c r="B485" s="73"/>
      <c r="C485" s="73"/>
      <c r="D485" s="88"/>
      <c r="E485" s="88"/>
      <c r="F485" s="89"/>
      <c r="G485" s="88"/>
      <c r="H485" s="51"/>
      <c r="I485" s="89"/>
      <c r="J485" s="89"/>
      <c r="K485" s="73"/>
    </row>
    <row r="486" customFormat="false" ht="24.95" hidden="false" customHeight="true" outlineLevel="0" collapsed="false">
      <c r="A486" s="73"/>
      <c r="B486" s="73"/>
      <c r="C486" s="73"/>
      <c r="D486" s="88"/>
      <c r="E486" s="88"/>
      <c r="F486" s="89"/>
      <c r="G486" s="88"/>
      <c r="H486" s="51"/>
      <c r="I486" s="89"/>
      <c r="J486" s="89"/>
      <c r="K486" s="73"/>
    </row>
    <row r="487" customFormat="false" ht="24.95" hidden="false" customHeight="true" outlineLevel="0" collapsed="false">
      <c r="A487" s="73"/>
      <c r="B487" s="73"/>
      <c r="C487" s="73"/>
      <c r="D487" s="88"/>
      <c r="E487" s="88"/>
      <c r="F487" s="89"/>
      <c r="G487" s="88"/>
      <c r="H487" s="51"/>
      <c r="I487" s="89"/>
      <c r="J487" s="89"/>
      <c r="K487" s="73"/>
    </row>
    <row r="488" customFormat="false" ht="24.95" hidden="false" customHeight="true" outlineLevel="0" collapsed="false">
      <c r="A488" s="73"/>
      <c r="B488" s="73"/>
      <c r="C488" s="73"/>
      <c r="D488" s="88"/>
      <c r="E488" s="88"/>
      <c r="F488" s="89"/>
      <c r="G488" s="88"/>
      <c r="H488" s="51"/>
      <c r="I488" s="89"/>
      <c r="J488" s="89"/>
      <c r="K488" s="73"/>
    </row>
    <row r="489" customFormat="false" ht="24.95" hidden="false" customHeight="true" outlineLevel="0" collapsed="false">
      <c r="A489" s="73"/>
      <c r="B489" s="73"/>
      <c r="C489" s="73"/>
      <c r="D489" s="88"/>
      <c r="E489" s="88"/>
      <c r="F489" s="89"/>
      <c r="G489" s="88"/>
      <c r="H489" s="51"/>
      <c r="I489" s="89"/>
      <c r="J489" s="89"/>
      <c r="K489" s="73"/>
    </row>
    <row r="490" customFormat="false" ht="24.95" hidden="false" customHeight="true" outlineLevel="0" collapsed="false">
      <c r="A490" s="73"/>
      <c r="B490" s="73"/>
      <c r="C490" s="73"/>
      <c r="D490" s="88"/>
      <c r="E490" s="88"/>
      <c r="F490" s="89"/>
      <c r="G490" s="88"/>
      <c r="H490" s="51"/>
      <c r="I490" s="89"/>
      <c r="J490" s="89"/>
      <c r="K490" s="73"/>
    </row>
    <row r="491" customFormat="false" ht="24.95" hidden="false" customHeight="true" outlineLevel="0" collapsed="false">
      <c r="A491" s="73"/>
      <c r="B491" s="73"/>
      <c r="C491" s="73"/>
      <c r="D491" s="88"/>
      <c r="E491" s="88"/>
      <c r="F491" s="89"/>
      <c r="G491" s="88"/>
      <c r="H491" s="51"/>
      <c r="I491" s="89"/>
      <c r="J491" s="89"/>
      <c r="K491" s="73"/>
    </row>
    <row r="492" customFormat="false" ht="24.95" hidden="false" customHeight="true" outlineLevel="0" collapsed="false">
      <c r="A492" s="73"/>
      <c r="B492" s="73"/>
      <c r="C492" s="73"/>
      <c r="D492" s="88"/>
      <c r="E492" s="88"/>
      <c r="F492" s="89"/>
      <c r="G492" s="88"/>
      <c r="H492" s="51"/>
      <c r="I492" s="89"/>
      <c r="J492" s="89"/>
      <c r="K492" s="73"/>
    </row>
    <row r="493" customFormat="false" ht="24.95" hidden="false" customHeight="true" outlineLevel="0" collapsed="false">
      <c r="A493" s="73"/>
      <c r="B493" s="73"/>
      <c r="C493" s="73"/>
      <c r="D493" s="88"/>
      <c r="E493" s="88"/>
      <c r="F493" s="89"/>
      <c r="G493" s="88"/>
      <c r="H493" s="51"/>
      <c r="I493" s="89"/>
      <c r="J493" s="89"/>
      <c r="K493" s="73"/>
    </row>
    <row r="494" customFormat="false" ht="24.95" hidden="false" customHeight="true" outlineLevel="0" collapsed="false">
      <c r="A494" s="73"/>
      <c r="B494" s="73"/>
      <c r="C494" s="73"/>
      <c r="D494" s="88"/>
      <c r="E494" s="88"/>
      <c r="F494" s="89"/>
      <c r="G494" s="88"/>
      <c r="H494" s="51"/>
      <c r="I494" s="89"/>
      <c r="J494" s="89"/>
      <c r="K494" s="73"/>
    </row>
    <row r="495" customFormat="false" ht="24.95" hidden="false" customHeight="true" outlineLevel="0" collapsed="false">
      <c r="A495" s="73" t="s">
        <v>814</v>
      </c>
      <c r="B495" s="73"/>
      <c r="C495" s="73"/>
      <c r="D495" s="73"/>
      <c r="E495" s="73"/>
      <c r="F495" s="73"/>
      <c r="G495" s="73"/>
      <c r="H495" s="73"/>
      <c r="I495" s="73"/>
      <c r="J495" s="73"/>
      <c r="K495" s="73"/>
    </row>
    <row r="496" customFormat="false" ht="24.95" hidden="false" customHeight="true" outlineLevel="0" collapsed="false">
      <c r="A496" s="83" t="s">
        <v>3</v>
      </c>
      <c r="B496" s="83" t="s">
        <v>797</v>
      </c>
      <c r="C496" s="83" t="s">
        <v>845</v>
      </c>
      <c r="D496" s="84" t="s">
        <v>4</v>
      </c>
      <c r="E496" s="84" t="s">
        <v>5</v>
      </c>
      <c r="F496" s="84" t="s">
        <v>6</v>
      </c>
      <c r="G496" s="84" t="s">
        <v>7</v>
      </c>
      <c r="H496" s="85" t="s">
        <v>8</v>
      </c>
      <c r="I496" s="84" t="s">
        <v>9</v>
      </c>
      <c r="J496" s="85" t="s">
        <v>10</v>
      </c>
      <c r="K496" s="86" t="s">
        <v>846</v>
      </c>
    </row>
    <row r="497" customFormat="false" ht="24.95" hidden="false" customHeight="true" outlineLevel="0" collapsed="false">
      <c r="A497" s="73" t="n">
        <v>1</v>
      </c>
      <c r="B497" s="73" t="n">
        <v>326</v>
      </c>
      <c r="C497" s="73"/>
      <c r="D497" s="80" t="s">
        <v>110</v>
      </c>
      <c r="E497" s="80" t="s">
        <v>111</v>
      </c>
      <c r="F497" s="92" t="n">
        <v>2005</v>
      </c>
      <c r="G497" s="80" t="n">
        <v>386159</v>
      </c>
      <c r="H497" s="55" t="s">
        <v>15</v>
      </c>
      <c r="I497" s="92" t="s">
        <v>924</v>
      </c>
      <c r="J497" s="92"/>
      <c r="K497" s="73" t="n">
        <v>9</v>
      </c>
    </row>
    <row r="498" customFormat="false" ht="24.95" hidden="false" customHeight="true" outlineLevel="0" collapsed="false">
      <c r="A498" s="100" t="n">
        <v>2</v>
      </c>
      <c r="B498" s="73" t="n">
        <v>302</v>
      </c>
      <c r="C498" s="73"/>
      <c r="D498" s="80" t="s">
        <v>116</v>
      </c>
      <c r="E498" s="80" t="s">
        <v>117</v>
      </c>
      <c r="F498" s="92" t="n">
        <v>2006</v>
      </c>
      <c r="G498" s="80" t="n">
        <v>354672</v>
      </c>
      <c r="H498" s="55" t="s">
        <v>118</v>
      </c>
      <c r="I498" s="92" t="s">
        <v>925</v>
      </c>
      <c r="J498" s="92"/>
      <c r="K498" s="73" t="n">
        <v>7</v>
      </c>
    </row>
    <row r="499" customFormat="false" ht="24.95" hidden="false" customHeight="true" outlineLevel="0" collapsed="false">
      <c r="A499" s="73" t="n">
        <v>3</v>
      </c>
      <c r="B499" s="73" t="n">
        <v>388</v>
      </c>
      <c r="C499" s="73"/>
      <c r="D499" s="88" t="s">
        <v>123</v>
      </c>
      <c r="E499" s="88" t="s">
        <v>124</v>
      </c>
      <c r="F499" s="89" t="n">
        <v>2005</v>
      </c>
      <c r="G499" s="88" t="n">
        <v>367027</v>
      </c>
      <c r="H499" s="51" t="s">
        <v>125</v>
      </c>
      <c r="I499" s="89" t="s">
        <v>926</v>
      </c>
      <c r="J499" s="89"/>
      <c r="K499" s="73" t="n">
        <v>6</v>
      </c>
    </row>
    <row r="500" customFormat="false" ht="24.95" hidden="false" customHeight="true" outlineLevel="0" collapsed="false">
      <c r="A500" s="108" t="n">
        <v>4</v>
      </c>
      <c r="B500" s="100" t="n">
        <v>269</v>
      </c>
      <c r="C500" s="100"/>
      <c r="D500" s="101" t="s">
        <v>113</v>
      </c>
      <c r="E500" s="101" t="s">
        <v>114</v>
      </c>
      <c r="F500" s="102" t="n">
        <v>2005</v>
      </c>
      <c r="G500" s="101" t="n">
        <v>380389</v>
      </c>
      <c r="H500" s="55" t="s">
        <v>104</v>
      </c>
      <c r="I500" s="92" t="s">
        <v>927</v>
      </c>
      <c r="J500" s="92"/>
      <c r="K500" s="73" t="n">
        <v>5</v>
      </c>
    </row>
    <row r="501" customFormat="false" ht="24.95" hidden="false" customHeight="true" outlineLevel="0" collapsed="false">
      <c r="A501" s="73" t="n">
        <v>5</v>
      </c>
      <c r="B501" s="108" t="n">
        <v>500</v>
      </c>
      <c r="C501" s="108"/>
      <c r="D501" s="119" t="s">
        <v>120</v>
      </c>
      <c r="E501" s="119" t="s">
        <v>121</v>
      </c>
      <c r="F501" s="120" t="n">
        <v>2006</v>
      </c>
      <c r="G501" s="119" t="n">
        <v>362746</v>
      </c>
      <c r="H501" s="70" t="s">
        <v>81</v>
      </c>
      <c r="I501" s="120" t="s">
        <v>928</v>
      </c>
      <c r="J501" s="120"/>
      <c r="K501" s="95" t="n">
        <v>4</v>
      </c>
    </row>
    <row r="502" customFormat="false" ht="24.95" hidden="false" customHeight="true" outlineLevel="0" collapsed="false">
      <c r="A502" s="73"/>
      <c r="B502" s="73"/>
      <c r="C502" s="73"/>
      <c r="D502" s="88"/>
      <c r="E502" s="88"/>
      <c r="F502" s="89"/>
      <c r="G502" s="88"/>
      <c r="H502" s="51"/>
      <c r="I502" s="89"/>
      <c r="J502" s="89"/>
      <c r="K502" s="73"/>
    </row>
    <row r="503" customFormat="false" ht="24.95" hidden="false" customHeight="true" outlineLevel="0" collapsed="false">
      <c r="A503" s="73"/>
      <c r="B503" s="73"/>
      <c r="C503" s="73"/>
      <c r="D503" s="88"/>
      <c r="E503" s="88"/>
      <c r="F503" s="89"/>
      <c r="G503" s="88"/>
      <c r="H503" s="51"/>
      <c r="I503" s="89"/>
      <c r="J503" s="89"/>
      <c r="K503" s="73"/>
    </row>
    <row r="504" customFormat="false" ht="24.95" hidden="false" customHeight="true" outlineLevel="0" collapsed="false">
      <c r="A504" s="73"/>
      <c r="B504" s="73"/>
      <c r="C504" s="73"/>
      <c r="D504" s="88"/>
      <c r="E504" s="88"/>
      <c r="F504" s="89"/>
      <c r="G504" s="88"/>
      <c r="H504" s="51"/>
      <c r="I504" s="89"/>
      <c r="J504" s="89"/>
      <c r="K504" s="73"/>
    </row>
    <row r="505" customFormat="false" ht="24.95" hidden="false" customHeight="true" outlineLevel="0" collapsed="false">
      <c r="A505" s="73"/>
      <c r="B505" s="73"/>
      <c r="C505" s="73"/>
      <c r="D505" s="88"/>
      <c r="E505" s="88"/>
      <c r="F505" s="89"/>
      <c r="G505" s="88"/>
      <c r="H505" s="51"/>
      <c r="I505" s="89"/>
      <c r="J505" s="89"/>
      <c r="K505" s="73"/>
    </row>
    <row r="506" customFormat="false" ht="24.95" hidden="false" customHeight="true" outlineLevel="0" collapsed="false">
      <c r="A506" s="73"/>
      <c r="B506" s="73"/>
      <c r="C506" s="73"/>
      <c r="D506" s="88"/>
      <c r="E506" s="88"/>
      <c r="F506" s="89"/>
      <c r="G506" s="88"/>
      <c r="H506" s="51"/>
      <c r="I506" s="89"/>
      <c r="J506" s="89"/>
      <c r="K506" s="73"/>
    </row>
    <row r="507" customFormat="false" ht="24.95" hidden="false" customHeight="true" outlineLevel="0" collapsed="false">
      <c r="A507" s="73"/>
      <c r="B507" s="73"/>
      <c r="C507" s="73"/>
      <c r="D507" s="88"/>
      <c r="E507" s="88"/>
      <c r="F507" s="89"/>
      <c r="G507" s="88"/>
      <c r="H507" s="51"/>
      <c r="I507" s="89"/>
      <c r="J507" s="89"/>
      <c r="K507" s="73"/>
    </row>
    <row r="508" customFormat="false" ht="24.95" hidden="false" customHeight="true" outlineLevel="0" collapsed="false">
      <c r="A508" s="73"/>
      <c r="B508" s="73"/>
      <c r="C508" s="73"/>
      <c r="D508" s="88"/>
      <c r="E508" s="88"/>
      <c r="F508" s="89"/>
      <c r="G508" s="88"/>
      <c r="H508" s="51"/>
      <c r="I508" s="89"/>
      <c r="J508" s="89"/>
      <c r="K508" s="73"/>
    </row>
    <row r="509" customFormat="false" ht="24.95" hidden="false" customHeight="true" outlineLevel="0" collapsed="false">
      <c r="A509" s="73"/>
      <c r="B509" s="73"/>
      <c r="C509" s="73"/>
      <c r="D509" s="88"/>
      <c r="E509" s="88"/>
      <c r="F509" s="89"/>
      <c r="G509" s="88"/>
      <c r="H509" s="51"/>
      <c r="I509" s="89"/>
      <c r="J509" s="89"/>
      <c r="K509" s="73"/>
    </row>
    <row r="510" customFormat="false" ht="24.95" hidden="false" customHeight="true" outlineLevel="0" collapsed="false">
      <c r="A510" s="73"/>
      <c r="B510" s="73"/>
      <c r="C510" s="73"/>
      <c r="D510" s="88"/>
      <c r="E510" s="88"/>
      <c r="F510" s="89"/>
      <c r="G510" s="88"/>
      <c r="H510" s="51"/>
      <c r="I510" s="89"/>
      <c r="J510" s="89"/>
      <c r="K510" s="73"/>
    </row>
    <row r="511" customFormat="false" ht="24.95" hidden="false" customHeight="true" outlineLevel="0" collapsed="false">
      <c r="A511" s="73"/>
      <c r="B511" s="73"/>
      <c r="C511" s="73"/>
      <c r="D511" s="88"/>
      <c r="E511" s="88"/>
      <c r="F511" s="89"/>
      <c r="G511" s="88"/>
      <c r="H511" s="51"/>
      <c r="I511" s="89"/>
      <c r="J511" s="89"/>
      <c r="K511" s="73"/>
    </row>
    <row r="512" customFormat="false" ht="24.95" hidden="false" customHeight="true" outlineLevel="0" collapsed="false">
      <c r="A512" s="73"/>
      <c r="B512" s="73"/>
      <c r="C512" s="73"/>
      <c r="D512" s="88"/>
      <c r="E512" s="88"/>
      <c r="F512" s="89"/>
      <c r="G512" s="88"/>
      <c r="H512" s="51"/>
      <c r="I512" s="89"/>
      <c r="J512" s="89"/>
      <c r="K512" s="73"/>
    </row>
    <row r="513" customFormat="false" ht="24.95" hidden="false" customHeight="true" outlineLevel="0" collapsed="false">
      <c r="A513" s="73"/>
      <c r="B513" s="73"/>
      <c r="C513" s="73"/>
      <c r="D513" s="88"/>
      <c r="E513" s="88"/>
      <c r="F513" s="89"/>
      <c r="G513" s="88"/>
      <c r="H513" s="51"/>
      <c r="I513" s="89"/>
      <c r="J513" s="89"/>
      <c r="K513" s="73"/>
    </row>
    <row r="514" customFormat="false" ht="24.95" hidden="false" customHeight="true" outlineLevel="0" collapsed="false">
      <c r="A514" s="73"/>
      <c r="B514" s="73"/>
      <c r="C514" s="73"/>
      <c r="D514" s="88"/>
      <c r="E514" s="88"/>
      <c r="F514" s="89"/>
      <c r="G514" s="88"/>
      <c r="H514" s="51"/>
      <c r="I514" s="89"/>
      <c r="J514" s="89"/>
      <c r="K514" s="73"/>
    </row>
    <row r="515" customFormat="false" ht="24.95" hidden="false" customHeight="true" outlineLevel="0" collapsed="false">
      <c r="A515" s="73"/>
      <c r="B515" s="73"/>
      <c r="C515" s="73"/>
      <c r="D515" s="88"/>
      <c r="E515" s="88"/>
      <c r="F515" s="89"/>
      <c r="G515" s="88"/>
      <c r="H515" s="51"/>
      <c r="I515" s="89"/>
      <c r="J515" s="89"/>
      <c r="K515" s="73"/>
    </row>
    <row r="516" customFormat="false" ht="24.95" hidden="false" customHeight="true" outlineLevel="0" collapsed="false">
      <c r="A516" s="73"/>
      <c r="B516" s="73"/>
      <c r="C516" s="73"/>
      <c r="D516" s="88"/>
      <c r="E516" s="88"/>
      <c r="F516" s="89"/>
      <c r="G516" s="88"/>
      <c r="H516" s="51"/>
      <c r="I516" s="89"/>
      <c r="J516" s="89"/>
      <c r="K516" s="73"/>
    </row>
    <row r="517" customFormat="false" ht="24.95" hidden="false" customHeight="true" outlineLevel="0" collapsed="false">
      <c r="A517" s="73"/>
      <c r="B517" s="73"/>
      <c r="C517" s="73"/>
      <c r="D517" s="88"/>
      <c r="E517" s="88"/>
      <c r="F517" s="89"/>
      <c r="G517" s="88"/>
      <c r="H517" s="51"/>
      <c r="I517" s="89"/>
      <c r="J517" s="89"/>
      <c r="K517" s="73"/>
    </row>
    <row r="518" customFormat="false" ht="24.95" hidden="false" customHeight="true" outlineLevel="0" collapsed="false">
      <c r="A518" s="73"/>
      <c r="B518" s="73"/>
      <c r="C518" s="73"/>
      <c r="D518" s="88"/>
      <c r="E518" s="88"/>
      <c r="F518" s="89"/>
      <c r="G518" s="88"/>
      <c r="H518" s="51"/>
      <c r="I518" s="89"/>
      <c r="J518" s="89"/>
      <c r="K518" s="73"/>
    </row>
    <row r="519" customFormat="false" ht="24.95" hidden="false" customHeight="true" outlineLevel="0" collapsed="false">
      <c r="A519" s="73"/>
      <c r="B519" s="73"/>
      <c r="C519" s="73"/>
      <c r="D519" s="88"/>
      <c r="E519" s="88"/>
      <c r="F519" s="89"/>
      <c r="G519" s="88"/>
      <c r="H519" s="51"/>
      <c r="I519" s="89"/>
      <c r="J519" s="89"/>
      <c r="K519" s="73"/>
    </row>
    <row r="520" customFormat="false" ht="24.95" hidden="false" customHeight="true" outlineLevel="0" collapsed="false">
      <c r="A520" s="73"/>
      <c r="B520" s="73"/>
      <c r="C520" s="73"/>
      <c r="D520" s="88"/>
      <c r="E520" s="88"/>
      <c r="F520" s="89"/>
      <c r="G520" s="88"/>
      <c r="H520" s="51"/>
      <c r="I520" s="89"/>
      <c r="J520" s="89"/>
      <c r="K520" s="73"/>
    </row>
    <row r="521" customFormat="false" ht="24.95" hidden="false" customHeight="true" outlineLevel="0" collapsed="false">
      <c r="A521" s="73"/>
      <c r="B521" s="73"/>
      <c r="C521" s="73"/>
      <c r="D521" s="88"/>
      <c r="E521" s="88"/>
      <c r="F521" s="89"/>
      <c r="G521" s="88"/>
      <c r="H521" s="51"/>
      <c r="I521" s="89"/>
      <c r="J521" s="89"/>
      <c r="K521" s="73"/>
    </row>
    <row r="522" customFormat="false" ht="24.95" hidden="false" customHeight="true" outlineLevel="0" collapsed="false">
      <c r="A522" s="73"/>
      <c r="B522" s="73"/>
      <c r="C522" s="73"/>
      <c r="D522" s="88"/>
      <c r="E522" s="88"/>
      <c r="F522" s="89"/>
      <c r="G522" s="88"/>
      <c r="H522" s="51"/>
      <c r="I522" s="89"/>
      <c r="J522" s="89"/>
      <c r="K522" s="73"/>
    </row>
    <row r="523" customFormat="false" ht="24.95" hidden="false" customHeight="true" outlineLevel="0" collapsed="false">
      <c r="A523" s="73" t="s">
        <v>815</v>
      </c>
      <c r="B523" s="73"/>
      <c r="C523" s="73"/>
      <c r="D523" s="73"/>
      <c r="E523" s="73"/>
      <c r="F523" s="73"/>
      <c r="G523" s="73"/>
      <c r="H523" s="73"/>
      <c r="I523" s="73"/>
      <c r="J523" s="73"/>
      <c r="K523" s="73"/>
    </row>
    <row r="524" customFormat="false" ht="24.95" hidden="false" customHeight="true" outlineLevel="0" collapsed="false">
      <c r="A524" s="83" t="s">
        <v>3</v>
      </c>
      <c r="B524" s="83" t="s">
        <v>797</v>
      </c>
      <c r="C524" s="83" t="s">
        <v>845</v>
      </c>
      <c r="D524" s="84" t="s">
        <v>4</v>
      </c>
      <c r="E524" s="84" t="s">
        <v>5</v>
      </c>
      <c r="F524" s="84" t="s">
        <v>6</v>
      </c>
      <c r="G524" s="84" t="s">
        <v>7</v>
      </c>
      <c r="H524" s="85" t="s">
        <v>8</v>
      </c>
      <c r="I524" s="84" t="s">
        <v>9</v>
      </c>
      <c r="J524" s="85" t="s">
        <v>10</v>
      </c>
      <c r="K524" s="86" t="s">
        <v>846</v>
      </c>
    </row>
    <row r="525" customFormat="false" ht="24.95" hidden="false" customHeight="true" outlineLevel="0" collapsed="false">
      <c r="A525" s="73" t="n">
        <v>1</v>
      </c>
      <c r="B525" s="73" t="n">
        <v>339</v>
      </c>
      <c r="C525" s="73"/>
      <c r="D525" s="80" t="s">
        <v>387</v>
      </c>
      <c r="E525" s="80" t="s">
        <v>240</v>
      </c>
      <c r="F525" s="92" t="n">
        <v>2006</v>
      </c>
      <c r="G525" s="80" t="n">
        <v>352268</v>
      </c>
      <c r="H525" s="55" t="s">
        <v>55</v>
      </c>
      <c r="I525" s="93" t="n">
        <v>13.4</v>
      </c>
      <c r="J525" s="103" t="s">
        <v>868</v>
      </c>
      <c r="K525" s="73" t="n">
        <v>9</v>
      </c>
    </row>
    <row r="526" customFormat="false" ht="24.95" hidden="false" customHeight="true" outlineLevel="0" collapsed="false">
      <c r="A526" s="73" t="n">
        <v>2</v>
      </c>
      <c r="B526" s="73" t="n">
        <v>316</v>
      </c>
      <c r="C526" s="73"/>
      <c r="D526" s="80" t="s">
        <v>390</v>
      </c>
      <c r="E526" s="80" t="s">
        <v>391</v>
      </c>
      <c r="F526" s="92" t="n">
        <v>2005</v>
      </c>
      <c r="G526" s="80" t="n">
        <v>356817</v>
      </c>
      <c r="H526" s="55" t="s">
        <v>15</v>
      </c>
      <c r="I526" s="93" t="n">
        <v>13.29</v>
      </c>
      <c r="J526" s="103" t="n">
        <v>-0.1</v>
      </c>
      <c r="K526" s="73" t="n">
        <v>7</v>
      </c>
    </row>
    <row r="527" customFormat="false" ht="24.95" hidden="false" customHeight="true" outlineLevel="0" collapsed="false">
      <c r="A527" s="73" t="n">
        <v>3</v>
      </c>
      <c r="B527" s="73" t="n">
        <v>367</v>
      </c>
      <c r="C527" s="73"/>
      <c r="D527" s="88" t="s">
        <v>414</v>
      </c>
      <c r="E527" s="88" t="s">
        <v>415</v>
      </c>
      <c r="F527" s="89" t="n">
        <v>2006</v>
      </c>
      <c r="G527" s="88" t="n">
        <v>367372</v>
      </c>
      <c r="H527" s="51" t="s">
        <v>47</v>
      </c>
      <c r="I527" s="94" t="n">
        <v>13.2</v>
      </c>
      <c r="J527" s="90" t="s">
        <v>929</v>
      </c>
      <c r="K527" s="73" t="n">
        <v>6</v>
      </c>
    </row>
    <row r="528" customFormat="false" ht="24.95" hidden="false" customHeight="true" outlineLevel="0" collapsed="false">
      <c r="A528" s="73" t="n">
        <v>4</v>
      </c>
      <c r="B528" s="73" t="n">
        <v>279</v>
      </c>
      <c r="C528" s="73"/>
      <c r="D528" s="88" t="s">
        <v>417</v>
      </c>
      <c r="E528" s="88" t="s">
        <v>50</v>
      </c>
      <c r="F528" s="89" t="n">
        <v>2005</v>
      </c>
      <c r="G528" s="88" t="n">
        <v>367173</v>
      </c>
      <c r="H528" s="51" t="s">
        <v>418</v>
      </c>
      <c r="I528" s="94" t="n">
        <v>12.98</v>
      </c>
      <c r="J528" s="90" t="s">
        <v>883</v>
      </c>
      <c r="K528" s="73" t="n">
        <v>5</v>
      </c>
    </row>
    <row r="529" customFormat="false" ht="24.95" hidden="false" customHeight="true" outlineLevel="0" collapsed="false">
      <c r="A529" s="73" t="n">
        <v>5</v>
      </c>
      <c r="B529" s="73" t="n">
        <v>278</v>
      </c>
      <c r="C529" s="73"/>
      <c r="D529" s="88" t="s">
        <v>422</v>
      </c>
      <c r="E529" s="88" t="s">
        <v>226</v>
      </c>
      <c r="F529" s="89" t="n">
        <v>2006</v>
      </c>
      <c r="G529" s="88" t="n">
        <v>359205</v>
      </c>
      <c r="H529" s="51" t="s">
        <v>418</v>
      </c>
      <c r="I529" s="94" t="n">
        <v>12.8</v>
      </c>
      <c r="J529" s="90" t="n">
        <v>-0.1</v>
      </c>
      <c r="K529" s="73" t="n">
        <v>4</v>
      </c>
    </row>
    <row r="530" customFormat="false" ht="24.95" hidden="false" customHeight="true" outlineLevel="0" collapsed="false">
      <c r="A530" s="73" t="n">
        <v>6</v>
      </c>
      <c r="B530" s="73" t="n">
        <v>372</v>
      </c>
      <c r="C530" s="73"/>
      <c r="D530" s="88" t="s">
        <v>185</v>
      </c>
      <c r="E530" s="88" t="s">
        <v>34</v>
      </c>
      <c r="F530" s="89" t="n">
        <v>2005</v>
      </c>
      <c r="G530" s="88" t="n">
        <v>374547</v>
      </c>
      <c r="H530" s="51" t="s">
        <v>47</v>
      </c>
      <c r="I530" s="94" t="n">
        <v>12.69</v>
      </c>
      <c r="J530" s="90" t="s">
        <v>854</v>
      </c>
      <c r="K530" s="73" t="n">
        <v>3</v>
      </c>
    </row>
    <row r="531" customFormat="false" ht="24.95" hidden="false" customHeight="true" outlineLevel="0" collapsed="false">
      <c r="A531" s="73" t="n">
        <v>7</v>
      </c>
      <c r="B531" s="73" t="n">
        <v>277</v>
      </c>
      <c r="C531" s="73"/>
      <c r="D531" s="80" t="s">
        <v>429</v>
      </c>
      <c r="E531" s="80" t="s">
        <v>89</v>
      </c>
      <c r="F531" s="92" t="n">
        <v>2005</v>
      </c>
      <c r="G531" s="80" t="n">
        <v>372538</v>
      </c>
      <c r="H531" s="55" t="s">
        <v>430</v>
      </c>
      <c r="I531" s="92" t="n">
        <v>11.67</v>
      </c>
      <c r="J531" s="103" t="s">
        <v>868</v>
      </c>
      <c r="K531" s="73"/>
    </row>
    <row r="532" customFormat="false" ht="24.95" hidden="false" customHeight="true" outlineLevel="0" collapsed="false">
      <c r="A532" s="73"/>
      <c r="B532" s="73"/>
      <c r="C532" s="73"/>
      <c r="D532" s="88"/>
      <c r="E532" s="88"/>
      <c r="F532" s="89"/>
      <c r="G532" s="88"/>
      <c r="H532" s="51"/>
      <c r="I532" s="89"/>
      <c r="J532" s="90"/>
      <c r="K532" s="100"/>
    </row>
    <row r="533" customFormat="false" ht="24.95" hidden="false" customHeight="true" outlineLevel="0" collapsed="false">
      <c r="A533" s="73"/>
      <c r="B533" s="73"/>
      <c r="C533" s="73"/>
      <c r="D533" s="80"/>
      <c r="E533" s="80"/>
      <c r="F533" s="92"/>
      <c r="G533" s="80"/>
      <c r="H533" s="55"/>
      <c r="I533" s="92"/>
      <c r="J533" s="92"/>
      <c r="K533" s="73"/>
    </row>
    <row r="534" customFormat="false" ht="24.95" hidden="false" customHeight="true" outlineLevel="0" collapsed="false">
      <c r="A534" s="73"/>
      <c r="B534" s="73"/>
      <c r="C534" s="73"/>
      <c r="D534" s="80"/>
      <c r="E534" s="80"/>
      <c r="F534" s="92"/>
      <c r="G534" s="80"/>
      <c r="H534" s="55"/>
      <c r="I534" s="92"/>
      <c r="J534" s="92"/>
      <c r="K534" s="73"/>
    </row>
    <row r="535" customFormat="false" ht="24.95" hidden="false" customHeight="true" outlineLevel="0" collapsed="false">
      <c r="A535" s="73"/>
      <c r="B535" s="73"/>
      <c r="C535" s="73"/>
      <c r="D535" s="80"/>
      <c r="E535" s="80"/>
      <c r="F535" s="92"/>
      <c r="G535" s="80"/>
      <c r="H535" s="55"/>
      <c r="I535" s="92"/>
      <c r="J535" s="92"/>
      <c r="K535" s="73"/>
    </row>
    <row r="536" customFormat="false" ht="24.95" hidden="false" customHeight="true" outlineLevel="0" collapsed="false">
      <c r="A536" s="73"/>
      <c r="B536" s="73"/>
      <c r="C536" s="73"/>
      <c r="D536" s="80"/>
      <c r="E536" s="80"/>
      <c r="F536" s="92"/>
      <c r="G536" s="80"/>
      <c r="H536" s="55"/>
      <c r="I536" s="92"/>
      <c r="J536" s="92"/>
      <c r="K536" s="73"/>
    </row>
    <row r="537" customFormat="false" ht="24.95" hidden="false" customHeight="true" outlineLevel="0" collapsed="false">
      <c r="A537" s="73"/>
      <c r="B537" s="73"/>
      <c r="C537" s="73"/>
      <c r="D537" s="80"/>
      <c r="E537" s="80"/>
      <c r="F537" s="92"/>
      <c r="G537" s="80"/>
      <c r="H537" s="55"/>
      <c r="I537" s="92"/>
      <c r="J537" s="92"/>
      <c r="K537" s="73"/>
    </row>
    <row r="538" customFormat="false" ht="24.95" hidden="false" customHeight="true" outlineLevel="0" collapsed="false">
      <c r="A538" s="73"/>
      <c r="B538" s="73"/>
      <c r="C538" s="73"/>
      <c r="D538" s="80"/>
      <c r="E538" s="80"/>
      <c r="F538" s="92"/>
      <c r="G538" s="80"/>
      <c r="H538" s="55"/>
      <c r="I538" s="92"/>
      <c r="J538" s="92"/>
      <c r="K538" s="73"/>
    </row>
    <row r="539" customFormat="false" ht="24.95" hidden="false" customHeight="true" outlineLevel="0" collapsed="false">
      <c r="A539" s="73"/>
      <c r="B539" s="73"/>
      <c r="C539" s="73"/>
      <c r="D539" s="80"/>
      <c r="E539" s="80"/>
      <c r="F539" s="92"/>
      <c r="G539" s="80"/>
      <c r="H539" s="55"/>
      <c r="I539" s="92"/>
      <c r="J539" s="92"/>
      <c r="K539" s="73"/>
    </row>
    <row r="540" customFormat="false" ht="24.95" hidden="false" customHeight="true" outlineLevel="0" collapsed="false">
      <c r="A540" s="73"/>
      <c r="B540" s="73"/>
      <c r="C540" s="73"/>
      <c r="D540" s="80"/>
      <c r="E540" s="80"/>
      <c r="F540" s="92"/>
      <c r="G540" s="80"/>
      <c r="H540" s="55"/>
      <c r="I540" s="92"/>
      <c r="J540" s="92"/>
      <c r="K540" s="73"/>
    </row>
    <row r="541" customFormat="false" ht="24.95" hidden="false" customHeight="true" outlineLevel="0" collapsed="false">
      <c r="A541" s="73"/>
      <c r="B541" s="73"/>
      <c r="C541" s="73"/>
      <c r="D541" s="80"/>
      <c r="E541" s="80"/>
      <c r="F541" s="92"/>
      <c r="G541" s="80"/>
      <c r="H541" s="55"/>
      <c r="I541" s="92"/>
      <c r="J541" s="92"/>
      <c r="K541" s="73"/>
    </row>
    <row r="542" customFormat="false" ht="24.95" hidden="false" customHeight="true" outlineLevel="0" collapsed="false">
      <c r="A542" s="73"/>
      <c r="B542" s="73"/>
      <c r="C542" s="73"/>
      <c r="D542" s="80"/>
      <c r="E542" s="80"/>
      <c r="F542" s="92"/>
      <c r="G542" s="80"/>
      <c r="H542" s="55"/>
      <c r="I542" s="92"/>
      <c r="J542" s="92"/>
      <c r="K542" s="73"/>
    </row>
    <row r="543" customFormat="false" ht="24.95" hidden="false" customHeight="true" outlineLevel="0" collapsed="false">
      <c r="A543" s="73"/>
      <c r="B543" s="73"/>
      <c r="C543" s="73"/>
      <c r="D543" s="80"/>
      <c r="E543" s="80"/>
      <c r="F543" s="92"/>
      <c r="G543" s="80"/>
      <c r="H543" s="55"/>
      <c r="I543" s="92"/>
      <c r="J543" s="92"/>
      <c r="K543" s="73"/>
    </row>
    <row r="544" customFormat="false" ht="24.95" hidden="false" customHeight="true" outlineLevel="0" collapsed="false">
      <c r="A544" s="73"/>
      <c r="B544" s="73"/>
      <c r="C544" s="73"/>
      <c r="D544" s="80"/>
      <c r="E544" s="80"/>
      <c r="F544" s="92"/>
      <c r="G544" s="80"/>
      <c r="H544" s="55"/>
      <c r="I544" s="92"/>
      <c r="J544" s="92"/>
      <c r="K544" s="73"/>
    </row>
    <row r="545" customFormat="false" ht="24.95" hidden="false" customHeight="true" outlineLevel="0" collapsed="false">
      <c r="A545" s="73"/>
      <c r="B545" s="73"/>
      <c r="C545" s="73"/>
      <c r="D545" s="80"/>
      <c r="E545" s="80"/>
      <c r="F545" s="92"/>
      <c r="G545" s="80"/>
      <c r="H545" s="55"/>
      <c r="I545" s="92"/>
      <c r="J545" s="92"/>
      <c r="K545" s="73"/>
    </row>
    <row r="546" customFormat="false" ht="24.95" hidden="false" customHeight="true" outlineLevel="0" collapsed="false">
      <c r="A546" s="73"/>
      <c r="B546" s="73"/>
      <c r="C546" s="73"/>
      <c r="D546" s="80"/>
      <c r="E546" s="80"/>
      <c r="F546" s="92"/>
      <c r="G546" s="80"/>
      <c r="H546" s="55"/>
      <c r="I546" s="92"/>
      <c r="J546" s="92"/>
      <c r="K546" s="73"/>
    </row>
    <row r="547" customFormat="false" ht="24.95" hidden="false" customHeight="true" outlineLevel="0" collapsed="false">
      <c r="A547" s="73"/>
      <c r="B547" s="73"/>
      <c r="C547" s="73"/>
      <c r="D547" s="80"/>
      <c r="E547" s="80"/>
      <c r="F547" s="92"/>
      <c r="G547" s="80"/>
      <c r="H547" s="55"/>
      <c r="I547" s="92"/>
      <c r="J547" s="92"/>
      <c r="K547" s="73"/>
    </row>
    <row r="548" customFormat="false" ht="24.95" hidden="false" customHeight="true" outlineLevel="0" collapsed="false">
      <c r="A548" s="73"/>
      <c r="B548" s="73"/>
      <c r="C548" s="73"/>
      <c r="D548" s="80"/>
      <c r="E548" s="80"/>
      <c r="F548" s="92"/>
      <c r="G548" s="80"/>
      <c r="H548" s="55"/>
      <c r="I548" s="92"/>
      <c r="J548" s="92"/>
      <c r="K548" s="73"/>
    </row>
    <row r="549" customFormat="false" ht="24.95" hidden="false" customHeight="true" outlineLevel="0" collapsed="false">
      <c r="A549" s="73"/>
      <c r="B549" s="73"/>
      <c r="C549" s="73"/>
      <c r="D549" s="80"/>
      <c r="E549" s="80"/>
      <c r="F549" s="92"/>
      <c r="G549" s="80"/>
      <c r="H549" s="55"/>
      <c r="I549" s="92"/>
      <c r="J549" s="92"/>
      <c r="K549" s="73"/>
    </row>
    <row r="550" customFormat="false" ht="24.95" hidden="false" customHeight="true" outlineLevel="0" collapsed="false">
      <c r="A550" s="73"/>
      <c r="B550" s="73"/>
      <c r="C550" s="73"/>
      <c r="D550" s="80"/>
      <c r="E550" s="80"/>
      <c r="F550" s="92"/>
      <c r="G550" s="80"/>
      <c r="H550" s="55"/>
      <c r="I550" s="92"/>
      <c r="J550" s="92"/>
      <c r="K550" s="73"/>
    </row>
    <row r="551" customFormat="false" ht="24.95" hidden="false" customHeight="true" outlineLevel="0" collapsed="false">
      <c r="A551" s="73" t="s">
        <v>816</v>
      </c>
      <c r="B551" s="73"/>
      <c r="C551" s="73"/>
      <c r="D551" s="73"/>
      <c r="E551" s="73"/>
      <c r="F551" s="73"/>
      <c r="G551" s="73"/>
      <c r="H551" s="73"/>
      <c r="I551" s="73"/>
      <c r="J551" s="73"/>
      <c r="K551" s="73"/>
    </row>
    <row r="552" customFormat="false" ht="24.95" hidden="false" customHeight="true" outlineLevel="0" collapsed="false">
      <c r="A552" s="83" t="s">
        <v>3</v>
      </c>
      <c r="B552" s="83" t="s">
        <v>797</v>
      </c>
      <c r="C552" s="83" t="s">
        <v>845</v>
      </c>
      <c r="D552" s="84" t="s">
        <v>4</v>
      </c>
      <c r="E552" s="84" t="s">
        <v>5</v>
      </c>
      <c r="F552" s="84" t="s">
        <v>6</v>
      </c>
      <c r="G552" s="84" t="s">
        <v>7</v>
      </c>
      <c r="H552" s="85" t="s">
        <v>8</v>
      </c>
      <c r="I552" s="84" t="s">
        <v>9</v>
      </c>
      <c r="J552" s="85" t="s">
        <v>10</v>
      </c>
      <c r="K552" s="86" t="s">
        <v>846</v>
      </c>
    </row>
    <row r="553" customFormat="false" ht="24.95" hidden="false" customHeight="true" outlineLevel="0" collapsed="false">
      <c r="A553" s="73" t="n">
        <v>1</v>
      </c>
      <c r="B553" s="73" t="n">
        <v>260</v>
      </c>
      <c r="C553" s="73"/>
      <c r="D553" s="88" t="s">
        <v>571</v>
      </c>
      <c r="E553" s="88" t="s">
        <v>572</v>
      </c>
      <c r="F553" s="89" t="n">
        <v>2005</v>
      </c>
      <c r="G553" s="88" t="n">
        <v>365704</v>
      </c>
      <c r="H553" s="51" t="s">
        <v>573</v>
      </c>
      <c r="I553" s="89" t="s">
        <v>930</v>
      </c>
      <c r="J553" s="89"/>
      <c r="K553" s="73" t="n">
        <v>9</v>
      </c>
    </row>
    <row r="554" customFormat="false" ht="24.95" hidden="false" customHeight="true" outlineLevel="0" collapsed="false">
      <c r="A554" s="73" t="n">
        <v>2</v>
      </c>
      <c r="B554" s="73" t="n">
        <v>300</v>
      </c>
      <c r="C554" s="73"/>
      <c r="D554" s="80" t="s">
        <v>568</v>
      </c>
      <c r="E554" s="80" t="s">
        <v>569</v>
      </c>
      <c r="F554" s="92" t="n">
        <v>2005</v>
      </c>
      <c r="G554" s="80" t="n">
        <v>371852</v>
      </c>
      <c r="H554" s="55" t="s">
        <v>27</v>
      </c>
      <c r="I554" s="92" t="s">
        <v>931</v>
      </c>
      <c r="J554" s="92"/>
      <c r="K554" s="73" t="n">
        <v>7</v>
      </c>
    </row>
    <row r="555" customFormat="false" ht="24.95" hidden="false" customHeight="true" outlineLevel="0" collapsed="false">
      <c r="A555" s="73"/>
      <c r="B555" s="73"/>
      <c r="C555" s="73"/>
      <c r="D555" s="88"/>
      <c r="E555" s="88"/>
      <c r="F555" s="89"/>
      <c r="G555" s="88"/>
      <c r="H555" s="51"/>
      <c r="I555" s="89"/>
      <c r="J555" s="89"/>
      <c r="K555" s="73"/>
    </row>
    <row r="556" customFormat="false" ht="24.95" hidden="false" customHeight="true" outlineLevel="0" collapsed="false">
      <c r="A556" s="73"/>
      <c r="B556" s="73"/>
      <c r="C556" s="73"/>
      <c r="D556" s="88"/>
      <c r="E556" s="88"/>
      <c r="F556" s="89"/>
      <c r="G556" s="88"/>
      <c r="H556" s="51"/>
      <c r="I556" s="89"/>
      <c r="J556" s="89"/>
      <c r="K556" s="73"/>
    </row>
    <row r="557" customFormat="false" ht="24.95" hidden="false" customHeight="true" outlineLevel="0" collapsed="false">
      <c r="A557" s="73"/>
      <c r="B557" s="73"/>
      <c r="C557" s="73"/>
      <c r="D557" s="88"/>
      <c r="E557" s="88"/>
      <c r="F557" s="89"/>
      <c r="G557" s="88"/>
      <c r="H557" s="51"/>
      <c r="I557" s="89"/>
      <c r="J557" s="89"/>
      <c r="K557" s="73"/>
    </row>
    <row r="558" customFormat="false" ht="24.95" hidden="false" customHeight="true" outlineLevel="0" collapsed="false">
      <c r="A558" s="73"/>
      <c r="B558" s="73"/>
      <c r="C558" s="73"/>
      <c r="D558" s="88"/>
      <c r="E558" s="88"/>
      <c r="F558" s="89"/>
      <c r="G558" s="88"/>
      <c r="H558" s="51"/>
      <c r="I558" s="89"/>
      <c r="J558" s="89"/>
      <c r="K558" s="73"/>
    </row>
    <row r="559" customFormat="false" ht="24.95" hidden="false" customHeight="true" outlineLevel="0" collapsed="false">
      <c r="A559" s="73"/>
      <c r="B559" s="73"/>
      <c r="C559" s="73"/>
      <c r="D559" s="88"/>
      <c r="E559" s="88"/>
      <c r="F559" s="89"/>
      <c r="G559" s="88"/>
      <c r="H559" s="51"/>
      <c r="I559" s="89"/>
      <c r="J559" s="89"/>
      <c r="K559" s="73"/>
    </row>
    <row r="560" customFormat="false" ht="24.95" hidden="false" customHeight="true" outlineLevel="0" collapsed="false">
      <c r="A560" s="73"/>
      <c r="B560" s="73"/>
      <c r="C560" s="73"/>
      <c r="D560" s="88"/>
      <c r="E560" s="88"/>
      <c r="F560" s="89"/>
      <c r="G560" s="88"/>
      <c r="H560" s="51"/>
      <c r="I560" s="89"/>
      <c r="J560" s="89"/>
      <c r="K560" s="73"/>
    </row>
    <row r="561" customFormat="false" ht="24.95" hidden="false" customHeight="true" outlineLevel="0" collapsed="false">
      <c r="A561" s="73"/>
      <c r="B561" s="73"/>
      <c r="C561" s="73"/>
      <c r="D561" s="88"/>
      <c r="E561" s="88"/>
      <c r="F561" s="89"/>
      <c r="G561" s="88"/>
      <c r="H561" s="51"/>
      <c r="I561" s="89"/>
      <c r="J561" s="89"/>
      <c r="K561" s="73"/>
    </row>
    <row r="562" customFormat="false" ht="24.95" hidden="false" customHeight="true" outlineLevel="0" collapsed="false">
      <c r="A562" s="73"/>
      <c r="B562" s="73"/>
      <c r="C562" s="73"/>
      <c r="D562" s="88"/>
      <c r="E562" s="88"/>
      <c r="F562" s="89"/>
      <c r="G562" s="88"/>
      <c r="H562" s="51"/>
      <c r="I562" s="89"/>
      <c r="J562" s="89"/>
      <c r="K562" s="73"/>
    </row>
    <row r="563" customFormat="false" ht="24.95" hidden="false" customHeight="true" outlineLevel="0" collapsed="false">
      <c r="A563" s="73"/>
      <c r="B563" s="73"/>
      <c r="C563" s="73"/>
      <c r="D563" s="88"/>
      <c r="E563" s="88"/>
      <c r="F563" s="89"/>
      <c r="G563" s="88"/>
      <c r="H563" s="51"/>
      <c r="I563" s="89"/>
      <c r="J563" s="89"/>
      <c r="K563" s="73"/>
    </row>
    <row r="564" customFormat="false" ht="24.95" hidden="false" customHeight="true" outlineLevel="0" collapsed="false">
      <c r="A564" s="73"/>
      <c r="B564" s="73"/>
      <c r="C564" s="73"/>
      <c r="D564" s="88"/>
      <c r="E564" s="88"/>
      <c r="F564" s="89"/>
      <c r="G564" s="88"/>
      <c r="H564" s="51"/>
      <c r="I564" s="89"/>
      <c r="J564" s="89"/>
      <c r="K564" s="73"/>
    </row>
    <row r="565" customFormat="false" ht="24.95" hidden="false" customHeight="true" outlineLevel="0" collapsed="false">
      <c r="A565" s="73"/>
      <c r="B565" s="73"/>
      <c r="C565" s="73"/>
      <c r="D565" s="88"/>
      <c r="E565" s="88"/>
      <c r="F565" s="89"/>
      <c r="G565" s="88"/>
      <c r="H565" s="51"/>
      <c r="I565" s="89"/>
      <c r="J565" s="89"/>
      <c r="K565" s="73"/>
    </row>
    <row r="566" customFormat="false" ht="24.95" hidden="false" customHeight="true" outlineLevel="0" collapsed="false">
      <c r="A566" s="73"/>
      <c r="B566" s="73"/>
      <c r="C566" s="73"/>
      <c r="D566" s="88"/>
      <c r="E566" s="88"/>
      <c r="F566" s="89"/>
      <c r="G566" s="88"/>
      <c r="H566" s="51"/>
      <c r="I566" s="89"/>
      <c r="J566" s="89"/>
      <c r="K566" s="73"/>
    </row>
    <row r="567" customFormat="false" ht="24.95" hidden="false" customHeight="true" outlineLevel="0" collapsed="false">
      <c r="A567" s="73"/>
      <c r="B567" s="73"/>
      <c r="C567" s="73"/>
      <c r="D567" s="88"/>
      <c r="E567" s="88"/>
      <c r="F567" s="89"/>
      <c r="G567" s="88"/>
      <c r="H567" s="51"/>
      <c r="I567" s="89"/>
      <c r="J567" s="89"/>
      <c r="K567" s="73"/>
    </row>
    <row r="568" customFormat="false" ht="24.95" hidden="false" customHeight="true" outlineLevel="0" collapsed="false">
      <c r="A568" s="73"/>
      <c r="B568" s="73"/>
      <c r="C568" s="73"/>
      <c r="D568" s="88"/>
      <c r="E568" s="88"/>
      <c r="F568" s="89"/>
      <c r="G568" s="88"/>
      <c r="H568" s="51"/>
      <c r="I568" s="89"/>
      <c r="J568" s="89"/>
      <c r="K568" s="73"/>
    </row>
    <row r="569" customFormat="false" ht="24.95" hidden="false" customHeight="true" outlineLevel="0" collapsed="false">
      <c r="A569" s="73"/>
      <c r="B569" s="73"/>
      <c r="C569" s="73"/>
      <c r="D569" s="88"/>
      <c r="E569" s="88"/>
      <c r="F569" s="89"/>
      <c r="G569" s="88"/>
      <c r="H569" s="51"/>
      <c r="I569" s="89"/>
      <c r="J569" s="89"/>
      <c r="K569" s="73"/>
    </row>
    <row r="570" customFormat="false" ht="24.95" hidden="false" customHeight="true" outlineLevel="0" collapsed="false">
      <c r="A570" s="73"/>
      <c r="B570" s="73"/>
      <c r="C570" s="73"/>
      <c r="D570" s="88"/>
      <c r="E570" s="88"/>
      <c r="F570" s="89"/>
      <c r="G570" s="88"/>
      <c r="H570" s="51"/>
      <c r="I570" s="89"/>
      <c r="J570" s="89"/>
      <c r="K570" s="73"/>
    </row>
    <row r="571" customFormat="false" ht="24.95" hidden="false" customHeight="true" outlineLevel="0" collapsed="false">
      <c r="A571" s="73"/>
      <c r="B571" s="73"/>
      <c r="C571" s="73"/>
      <c r="D571" s="88"/>
      <c r="E571" s="88"/>
      <c r="F571" s="89"/>
      <c r="G571" s="88"/>
      <c r="H571" s="51"/>
      <c r="I571" s="89"/>
      <c r="J571" s="89"/>
      <c r="K571" s="73"/>
    </row>
    <row r="572" customFormat="false" ht="24.95" hidden="false" customHeight="true" outlineLevel="0" collapsed="false">
      <c r="A572" s="73"/>
      <c r="B572" s="73"/>
      <c r="C572" s="73"/>
      <c r="D572" s="88"/>
      <c r="E572" s="88"/>
      <c r="F572" s="89"/>
      <c r="G572" s="88"/>
      <c r="H572" s="51"/>
      <c r="I572" s="89"/>
      <c r="J572" s="89"/>
      <c r="K572" s="73"/>
    </row>
    <row r="573" customFormat="false" ht="24.95" hidden="false" customHeight="true" outlineLevel="0" collapsed="false">
      <c r="A573" s="73"/>
      <c r="B573" s="73"/>
      <c r="C573" s="73"/>
      <c r="D573" s="88"/>
      <c r="E573" s="88"/>
      <c r="F573" s="89"/>
      <c r="G573" s="88"/>
      <c r="H573" s="51"/>
      <c r="I573" s="89"/>
      <c r="J573" s="89"/>
      <c r="K573" s="73"/>
    </row>
    <row r="574" customFormat="false" ht="24.95" hidden="false" customHeight="true" outlineLevel="0" collapsed="false">
      <c r="A574" s="73"/>
      <c r="B574" s="73"/>
      <c r="C574" s="73"/>
      <c r="D574" s="88"/>
      <c r="E574" s="88"/>
      <c r="F574" s="89"/>
      <c r="G574" s="88"/>
      <c r="H574" s="51"/>
      <c r="I574" s="89"/>
      <c r="J574" s="89"/>
      <c r="K574" s="73"/>
    </row>
    <row r="575" customFormat="false" ht="24.95" hidden="false" customHeight="true" outlineLevel="0" collapsed="false">
      <c r="A575" s="73"/>
      <c r="B575" s="73"/>
      <c r="C575" s="73"/>
      <c r="D575" s="88"/>
      <c r="E575" s="88"/>
      <c r="F575" s="89"/>
      <c r="G575" s="88"/>
      <c r="H575" s="51"/>
      <c r="I575" s="89"/>
      <c r="J575" s="89"/>
      <c r="K575" s="73"/>
    </row>
    <row r="576" customFormat="false" ht="24.95" hidden="false" customHeight="true" outlineLevel="0" collapsed="false">
      <c r="A576" s="73"/>
      <c r="B576" s="73"/>
      <c r="C576" s="73"/>
      <c r="D576" s="88"/>
      <c r="E576" s="88"/>
      <c r="F576" s="89"/>
      <c r="G576" s="88"/>
      <c r="H576" s="51"/>
      <c r="I576" s="89"/>
      <c r="J576" s="89"/>
      <c r="K576" s="73"/>
    </row>
    <row r="577" customFormat="false" ht="24.95" hidden="false" customHeight="true" outlineLevel="0" collapsed="false">
      <c r="A577" s="73"/>
      <c r="B577" s="73"/>
      <c r="C577" s="73"/>
      <c r="D577" s="88"/>
      <c r="E577" s="88"/>
      <c r="F577" s="89"/>
      <c r="G577" s="88"/>
      <c r="H577" s="51"/>
      <c r="I577" s="89"/>
      <c r="J577" s="89"/>
      <c r="K577" s="73"/>
    </row>
    <row r="578" customFormat="false" ht="24.95" hidden="false" customHeight="true" outlineLevel="0" collapsed="false">
      <c r="A578" s="73"/>
      <c r="B578" s="73"/>
      <c r="C578" s="73"/>
      <c r="D578" s="88"/>
      <c r="E578" s="88"/>
      <c r="F578" s="89"/>
      <c r="G578" s="88"/>
      <c r="H578" s="51"/>
      <c r="I578" s="89"/>
      <c r="J578" s="89"/>
      <c r="K578" s="73"/>
    </row>
    <row r="579" customFormat="false" ht="24.95" hidden="false" customHeight="true" outlineLevel="0" collapsed="false">
      <c r="A579" s="73" t="s">
        <v>817</v>
      </c>
      <c r="B579" s="73"/>
      <c r="C579" s="73"/>
      <c r="D579" s="73"/>
      <c r="E579" s="73"/>
      <c r="F579" s="73"/>
      <c r="G579" s="73"/>
      <c r="H579" s="73"/>
      <c r="I579" s="73"/>
      <c r="J579" s="73"/>
      <c r="K579" s="73"/>
    </row>
    <row r="580" customFormat="false" ht="24.95" hidden="false" customHeight="true" outlineLevel="0" collapsed="false">
      <c r="A580" s="83" t="s">
        <v>3</v>
      </c>
      <c r="B580" s="83" t="s">
        <v>797</v>
      </c>
      <c r="C580" s="83" t="s">
        <v>845</v>
      </c>
      <c r="D580" s="84" t="s">
        <v>4</v>
      </c>
      <c r="E580" s="84" t="s">
        <v>5</v>
      </c>
      <c r="F580" s="84" t="s">
        <v>6</v>
      </c>
      <c r="G580" s="84" t="s">
        <v>7</v>
      </c>
      <c r="H580" s="85" t="s">
        <v>8</v>
      </c>
      <c r="I580" s="84" t="s">
        <v>9</v>
      </c>
      <c r="J580" s="85" t="s">
        <v>10</v>
      </c>
      <c r="K580" s="86" t="s">
        <v>846</v>
      </c>
    </row>
    <row r="581" customFormat="false" ht="24.95" hidden="false" customHeight="true" outlineLevel="0" collapsed="false">
      <c r="A581" s="73" t="n">
        <v>1</v>
      </c>
      <c r="B581" s="73" t="n">
        <v>257</v>
      </c>
      <c r="C581" s="73"/>
      <c r="D581" s="80" t="s">
        <v>324</v>
      </c>
      <c r="E581" s="80" t="s">
        <v>238</v>
      </c>
      <c r="F581" s="92" t="n">
        <v>2005</v>
      </c>
      <c r="G581" s="80" t="n">
        <v>374714</v>
      </c>
      <c r="H581" s="55" t="s">
        <v>309</v>
      </c>
      <c r="I581" s="92" t="n">
        <v>34.69</v>
      </c>
      <c r="J581" s="92"/>
      <c r="K581" s="73" t="n">
        <v>9</v>
      </c>
    </row>
    <row r="582" customFormat="false" ht="24.95" hidden="false" customHeight="true" outlineLevel="0" collapsed="false">
      <c r="A582" s="73" t="n">
        <v>2</v>
      </c>
      <c r="B582" s="73" t="n">
        <v>260</v>
      </c>
      <c r="C582" s="73"/>
      <c r="D582" s="80" t="s">
        <v>336</v>
      </c>
      <c r="E582" s="80" t="s">
        <v>337</v>
      </c>
      <c r="F582" s="92" t="n">
        <v>2006</v>
      </c>
      <c r="G582" s="80" t="n">
        <v>370236</v>
      </c>
      <c r="H582" s="55" t="s">
        <v>338</v>
      </c>
      <c r="I582" s="92" t="n">
        <v>25.39</v>
      </c>
      <c r="J582" s="92"/>
      <c r="K582" s="73" t="n">
        <v>7</v>
      </c>
    </row>
    <row r="583" customFormat="false" ht="24.95" hidden="false" customHeight="true" outlineLevel="0" collapsed="false">
      <c r="A583" s="73" t="n">
        <v>3</v>
      </c>
      <c r="B583" s="73" t="n">
        <v>331</v>
      </c>
      <c r="C583" s="73"/>
      <c r="D583" s="80" t="s">
        <v>326</v>
      </c>
      <c r="E583" s="80" t="s">
        <v>327</v>
      </c>
      <c r="F583" s="92" t="n">
        <v>2007</v>
      </c>
      <c r="G583" s="80" t="n">
        <v>369797</v>
      </c>
      <c r="H583" s="55" t="s">
        <v>27</v>
      </c>
      <c r="I583" s="93" t="n">
        <v>24.9</v>
      </c>
      <c r="J583" s="92"/>
      <c r="K583" s="73"/>
    </row>
    <row r="584" customFormat="false" ht="24.95" hidden="false" customHeight="true" outlineLevel="0" collapsed="false">
      <c r="A584" s="73" t="n">
        <v>4</v>
      </c>
      <c r="B584" s="73" t="n">
        <v>350</v>
      </c>
      <c r="C584" s="73"/>
      <c r="D584" s="88" t="s">
        <v>333</v>
      </c>
      <c r="E584" s="88" t="s">
        <v>334</v>
      </c>
      <c r="F584" s="89" t="n">
        <v>2005</v>
      </c>
      <c r="G584" s="88" t="n">
        <v>389947</v>
      </c>
      <c r="H584" s="51" t="s">
        <v>331</v>
      </c>
      <c r="I584" s="89" t="n">
        <v>23.33</v>
      </c>
      <c r="J584" s="89"/>
      <c r="K584" s="73"/>
    </row>
    <row r="585" customFormat="false" ht="24.95" hidden="false" customHeight="true" outlineLevel="0" collapsed="false">
      <c r="A585" s="73" t="n">
        <v>5</v>
      </c>
      <c r="B585" s="73" t="n">
        <v>258</v>
      </c>
      <c r="C585" s="73"/>
      <c r="D585" s="80" t="s">
        <v>340</v>
      </c>
      <c r="E585" s="80" t="s">
        <v>341</v>
      </c>
      <c r="F585" s="92" t="n">
        <v>2005</v>
      </c>
      <c r="G585" s="80" t="n">
        <v>386352</v>
      </c>
      <c r="H585" s="55" t="s">
        <v>309</v>
      </c>
      <c r="I585" s="92" t="n">
        <v>22.76</v>
      </c>
      <c r="J585" s="92"/>
      <c r="K585" s="73"/>
    </row>
    <row r="586" customFormat="false" ht="24.95" hidden="false" customHeight="true" outlineLevel="0" collapsed="false">
      <c r="A586" s="73" t="n">
        <v>6</v>
      </c>
      <c r="B586" s="73" t="n">
        <v>347</v>
      </c>
      <c r="C586" s="73"/>
      <c r="D586" s="88" t="s">
        <v>329</v>
      </c>
      <c r="E586" s="88" t="s">
        <v>330</v>
      </c>
      <c r="F586" s="89" t="n">
        <v>2005</v>
      </c>
      <c r="G586" s="88" t="n">
        <v>354669</v>
      </c>
      <c r="H586" s="51" t="s">
        <v>331</v>
      </c>
      <c r="I586" s="89" t="n">
        <v>22.59</v>
      </c>
      <c r="J586" s="89"/>
      <c r="K586" s="73"/>
    </row>
    <row r="587" customFormat="false" ht="24.95" hidden="false" customHeight="true" outlineLevel="0" collapsed="false">
      <c r="A587" s="73"/>
      <c r="B587" s="73"/>
      <c r="C587" s="73"/>
      <c r="D587" s="80"/>
      <c r="E587" s="80"/>
      <c r="F587" s="92"/>
      <c r="G587" s="80"/>
      <c r="H587" s="55"/>
      <c r="I587" s="92"/>
      <c r="J587" s="92"/>
      <c r="K587" s="73"/>
    </row>
    <row r="588" customFormat="false" ht="24.95" hidden="false" customHeight="true" outlineLevel="0" collapsed="false">
      <c r="A588" s="73"/>
      <c r="B588" s="73"/>
      <c r="C588" s="73"/>
      <c r="D588" s="80"/>
      <c r="E588" s="80"/>
      <c r="F588" s="92"/>
      <c r="G588" s="80"/>
      <c r="H588" s="55"/>
      <c r="I588" s="92"/>
      <c r="J588" s="92"/>
      <c r="K588" s="73"/>
    </row>
    <row r="589" customFormat="false" ht="24.95" hidden="false" customHeight="true" outlineLevel="0" collapsed="false">
      <c r="A589" s="73"/>
      <c r="B589" s="73"/>
      <c r="C589" s="73"/>
      <c r="D589" s="80"/>
      <c r="E589" s="80"/>
      <c r="F589" s="92"/>
      <c r="G589" s="80"/>
      <c r="H589" s="55"/>
      <c r="I589" s="92"/>
      <c r="J589" s="92"/>
      <c r="K589" s="73"/>
    </row>
    <row r="590" customFormat="false" ht="24.95" hidden="false" customHeight="true" outlineLevel="0" collapsed="false">
      <c r="A590" s="73"/>
      <c r="B590" s="73"/>
      <c r="C590" s="73"/>
      <c r="D590" s="80"/>
      <c r="E590" s="80"/>
      <c r="F590" s="92"/>
      <c r="G590" s="80"/>
      <c r="H590" s="55"/>
      <c r="I590" s="92"/>
      <c r="J590" s="92"/>
      <c r="K590" s="73"/>
    </row>
    <row r="591" customFormat="false" ht="24.95" hidden="false" customHeight="true" outlineLevel="0" collapsed="false">
      <c r="A591" s="73"/>
      <c r="B591" s="73"/>
      <c r="C591" s="73"/>
      <c r="D591" s="80"/>
      <c r="E591" s="80"/>
      <c r="F591" s="92"/>
      <c r="G591" s="80"/>
      <c r="H591" s="55"/>
      <c r="I591" s="92"/>
      <c r="J591" s="92"/>
      <c r="K591" s="73"/>
    </row>
    <row r="592" customFormat="false" ht="24.95" hidden="false" customHeight="true" outlineLevel="0" collapsed="false">
      <c r="A592" s="73"/>
      <c r="B592" s="73"/>
      <c r="C592" s="73"/>
      <c r="D592" s="80"/>
      <c r="E592" s="80"/>
      <c r="F592" s="92"/>
      <c r="G592" s="80"/>
      <c r="H592" s="55"/>
      <c r="I592" s="92"/>
      <c r="J592" s="92"/>
      <c r="K592" s="73"/>
    </row>
    <row r="593" customFormat="false" ht="24.95" hidden="false" customHeight="true" outlineLevel="0" collapsed="false">
      <c r="A593" s="73"/>
      <c r="B593" s="73"/>
      <c r="C593" s="73"/>
      <c r="D593" s="80"/>
      <c r="E593" s="80"/>
      <c r="F593" s="92"/>
      <c r="G593" s="80"/>
      <c r="H593" s="55"/>
      <c r="I593" s="92"/>
      <c r="J593" s="92"/>
      <c r="K593" s="73"/>
    </row>
    <row r="594" customFormat="false" ht="24.95" hidden="false" customHeight="true" outlineLevel="0" collapsed="false">
      <c r="A594" s="73"/>
      <c r="B594" s="73"/>
      <c r="C594" s="73"/>
      <c r="D594" s="80"/>
      <c r="E594" s="80"/>
      <c r="F594" s="92"/>
      <c r="G594" s="80"/>
      <c r="H594" s="55"/>
      <c r="I594" s="92"/>
      <c r="J594" s="92"/>
      <c r="K594" s="73"/>
    </row>
    <row r="595" customFormat="false" ht="24.95" hidden="false" customHeight="true" outlineLevel="0" collapsed="false">
      <c r="A595" s="73"/>
      <c r="B595" s="73"/>
      <c r="C595" s="73"/>
      <c r="D595" s="80"/>
      <c r="E595" s="80"/>
      <c r="F595" s="92"/>
      <c r="G595" s="80"/>
      <c r="H595" s="55"/>
      <c r="I595" s="92"/>
      <c r="J595" s="92"/>
      <c r="K595" s="73"/>
    </row>
    <row r="596" customFormat="false" ht="24.95" hidden="false" customHeight="true" outlineLevel="0" collapsed="false">
      <c r="A596" s="73"/>
      <c r="B596" s="73"/>
      <c r="C596" s="73"/>
      <c r="D596" s="80"/>
      <c r="E596" s="80"/>
      <c r="F596" s="92"/>
      <c r="G596" s="80"/>
      <c r="H596" s="55"/>
      <c r="I596" s="92"/>
      <c r="J596" s="92"/>
      <c r="K596" s="73"/>
    </row>
    <row r="597" customFormat="false" ht="24.95" hidden="false" customHeight="true" outlineLevel="0" collapsed="false">
      <c r="A597" s="73"/>
      <c r="B597" s="73"/>
      <c r="C597" s="73"/>
      <c r="D597" s="80"/>
      <c r="E597" s="80"/>
      <c r="F597" s="92"/>
      <c r="G597" s="80"/>
      <c r="H597" s="55"/>
      <c r="I597" s="92"/>
      <c r="J597" s="92"/>
      <c r="K597" s="73"/>
    </row>
    <row r="598" customFormat="false" ht="24.95" hidden="false" customHeight="true" outlineLevel="0" collapsed="false">
      <c r="A598" s="73"/>
      <c r="B598" s="73"/>
      <c r="C598" s="73"/>
      <c r="D598" s="80"/>
      <c r="E598" s="80"/>
      <c r="F598" s="92"/>
      <c r="G598" s="80"/>
      <c r="H598" s="55"/>
      <c r="I598" s="92"/>
      <c r="J598" s="92"/>
      <c r="K598" s="73"/>
    </row>
    <row r="599" customFormat="false" ht="24.95" hidden="false" customHeight="true" outlineLevel="0" collapsed="false">
      <c r="A599" s="73"/>
      <c r="B599" s="73"/>
      <c r="C599" s="73"/>
      <c r="D599" s="80"/>
      <c r="E599" s="80"/>
      <c r="F599" s="92"/>
      <c r="G599" s="80"/>
      <c r="H599" s="55"/>
      <c r="I599" s="92"/>
      <c r="J599" s="92"/>
      <c r="K599" s="73"/>
    </row>
    <row r="600" customFormat="false" ht="24.95" hidden="false" customHeight="true" outlineLevel="0" collapsed="false">
      <c r="A600" s="73"/>
      <c r="B600" s="73"/>
      <c r="C600" s="73"/>
      <c r="D600" s="80"/>
      <c r="E600" s="80"/>
      <c r="F600" s="92"/>
      <c r="G600" s="80"/>
      <c r="H600" s="55"/>
      <c r="I600" s="92"/>
      <c r="J600" s="92"/>
      <c r="K600" s="73"/>
    </row>
    <row r="601" customFormat="false" ht="24.95" hidden="false" customHeight="true" outlineLevel="0" collapsed="false">
      <c r="A601" s="73"/>
      <c r="B601" s="73"/>
      <c r="C601" s="73"/>
      <c r="D601" s="80"/>
      <c r="E601" s="80"/>
      <c r="F601" s="92"/>
      <c r="G601" s="80"/>
      <c r="H601" s="55"/>
      <c r="I601" s="92"/>
      <c r="J601" s="92"/>
      <c r="K601" s="73"/>
    </row>
    <row r="602" customFormat="false" ht="24.95" hidden="false" customHeight="true" outlineLevel="0" collapsed="false">
      <c r="A602" s="73"/>
      <c r="B602" s="73"/>
      <c r="C602" s="73"/>
      <c r="D602" s="80"/>
      <c r="E602" s="80"/>
      <c r="F602" s="92"/>
      <c r="G602" s="80"/>
      <c r="H602" s="55"/>
      <c r="I602" s="92"/>
      <c r="J602" s="92"/>
      <c r="K602" s="73"/>
    </row>
    <row r="603" customFormat="false" ht="24.95" hidden="false" customHeight="true" outlineLevel="0" collapsed="false">
      <c r="A603" s="73"/>
      <c r="B603" s="73"/>
      <c r="C603" s="73"/>
      <c r="D603" s="80"/>
      <c r="E603" s="80"/>
      <c r="F603" s="92"/>
      <c r="G603" s="80"/>
      <c r="H603" s="55"/>
      <c r="I603" s="92"/>
      <c r="J603" s="92"/>
      <c r="K603" s="73"/>
    </row>
    <row r="604" customFormat="false" ht="24.95" hidden="false" customHeight="true" outlineLevel="0" collapsed="false">
      <c r="A604" s="73"/>
      <c r="B604" s="73"/>
      <c r="C604" s="73"/>
      <c r="D604" s="80"/>
      <c r="E604" s="80"/>
      <c r="F604" s="92"/>
      <c r="G604" s="80"/>
      <c r="H604" s="55"/>
      <c r="I604" s="92"/>
      <c r="J604" s="92"/>
      <c r="K604" s="73"/>
    </row>
    <row r="605" customFormat="false" ht="24.95" hidden="false" customHeight="true" outlineLevel="0" collapsed="false">
      <c r="A605" s="73"/>
      <c r="B605" s="73"/>
      <c r="C605" s="73"/>
      <c r="D605" s="80"/>
      <c r="E605" s="80"/>
      <c r="F605" s="92"/>
      <c r="G605" s="80"/>
      <c r="H605" s="55"/>
      <c r="I605" s="92"/>
      <c r="J605" s="92"/>
      <c r="K605" s="73"/>
    </row>
    <row r="606" customFormat="false" ht="24.95" hidden="false" customHeight="true" outlineLevel="0" collapsed="false">
      <c r="A606" s="73"/>
      <c r="B606" s="73"/>
      <c r="C606" s="73"/>
      <c r="D606" s="80"/>
      <c r="E606" s="80"/>
      <c r="F606" s="92"/>
      <c r="G606" s="80"/>
      <c r="H606" s="55"/>
      <c r="I606" s="92"/>
      <c r="J606" s="92"/>
      <c r="K606" s="73"/>
    </row>
    <row r="607" customFormat="false" ht="24.95" hidden="false" customHeight="true" outlineLevel="0" collapsed="false">
      <c r="A607" s="73" t="s">
        <v>818</v>
      </c>
      <c r="B607" s="73"/>
      <c r="C607" s="73"/>
      <c r="D607" s="73"/>
      <c r="E607" s="73"/>
      <c r="F607" s="73"/>
      <c r="G607" s="73"/>
      <c r="H607" s="73"/>
      <c r="I607" s="73"/>
      <c r="J607" s="73"/>
      <c r="K607" s="73"/>
    </row>
    <row r="608" customFormat="false" ht="24.95" hidden="false" customHeight="true" outlineLevel="0" collapsed="false">
      <c r="A608" s="83" t="s">
        <v>3</v>
      </c>
      <c r="B608" s="83" t="s">
        <v>797</v>
      </c>
      <c r="C608" s="83" t="s">
        <v>845</v>
      </c>
      <c r="D608" s="84" t="s">
        <v>4</v>
      </c>
      <c r="E608" s="84" t="s">
        <v>5</v>
      </c>
      <c r="F608" s="84" t="s">
        <v>6</v>
      </c>
      <c r="G608" s="84" t="s">
        <v>7</v>
      </c>
      <c r="H608" s="85" t="s">
        <v>8</v>
      </c>
      <c r="I608" s="84" t="s">
        <v>9</v>
      </c>
      <c r="J608" s="85" t="s">
        <v>10</v>
      </c>
      <c r="K608" s="86" t="s">
        <v>846</v>
      </c>
    </row>
    <row r="609" customFormat="false" ht="24.95" hidden="false" customHeight="true" outlineLevel="0" collapsed="false">
      <c r="A609" s="73" t="n">
        <v>1</v>
      </c>
      <c r="B609" s="73" t="n">
        <v>425</v>
      </c>
      <c r="C609" s="73"/>
      <c r="D609" s="80" t="s">
        <v>434</v>
      </c>
      <c r="E609" s="80" t="s">
        <v>435</v>
      </c>
      <c r="F609" s="92" t="n">
        <v>2006</v>
      </c>
      <c r="G609" s="80" t="n">
        <v>367211</v>
      </c>
      <c r="H609" s="55" t="s">
        <v>367</v>
      </c>
      <c r="I609" s="92" t="n">
        <v>8.54</v>
      </c>
      <c r="J609" s="92"/>
      <c r="K609" s="73" t="n">
        <v>532</v>
      </c>
    </row>
    <row r="610" customFormat="false" ht="24.95" hidden="false" customHeight="true" outlineLevel="0" collapsed="false">
      <c r="A610" s="73" t="n">
        <v>2</v>
      </c>
      <c r="B610" s="73" t="n">
        <v>428</v>
      </c>
      <c r="C610" s="73"/>
      <c r="D610" s="80" t="s">
        <v>443</v>
      </c>
      <c r="E610" s="80" t="s">
        <v>46</v>
      </c>
      <c r="F610" s="92" t="n">
        <v>2005</v>
      </c>
      <c r="G610" s="80" t="n">
        <v>341254</v>
      </c>
      <c r="H610" s="55" t="s">
        <v>202</v>
      </c>
      <c r="I610" s="92" t="n">
        <v>8.42</v>
      </c>
      <c r="J610" s="92"/>
      <c r="K610" s="73" t="n">
        <v>522</v>
      </c>
    </row>
    <row r="611" customFormat="false" ht="24.95" hidden="false" customHeight="true" outlineLevel="0" collapsed="false">
      <c r="A611" s="73" t="n">
        <v>3</v>
      </c>
      <c r="B611" s="73" t="n">
        <v>424</v>
      </c>
      <c r="C611" s="73"/>
      <c r="D611" s="80" t="s">
        <v>441</v>
      </c>
      <c r="E611" s="80" t="s">
        <v>442</v>
      </c>
      <c r="F611" s="92" t="n">
        <v>2006</v>
      </c>
      <c r="G611" s="80" t="n">
        <v>363331</v>
      </c>
      <c r="H611" s="55" t="s">
        <v>439</v>
      </c>
      <c r="I611" s="92" t="n">
        <v>8.36</v>
      </c>
      <c r="J611" s="92"/>
      <c r="K611" s="73" t="n">
        <v>517</v>
      </c>
    </row>
    <row r="612" customFormat="false" ht="24.95" hidden="false" customHeight="true" outlineLevel="0" collapsed="false">
      <c r="A612" s="73" t="n">
        <v>4</v>
      </c>
      <c r="B612" s="73" t="n">
        <v>426</v>
      </c>
      <c r="C612" s="73"/>
      <c r="D612" s="80" t="s">
        <v>436</v>
      </c>
      <c r="E612" s="80" t="s">
        <v>197</v>
      </c>
      <c r="F612" s="92" t="n">
        <v>2006</v>
      </c>
      <c r="G612" s="80" t="n">
        <v>356854</v>
      </c>
      <c r="H612" s="55" t="s">
        <v>367</v>
      </c>
      <c r="I612" s="92" t="n">
        <v>8.21</v>
      </c>
      <c r="J612" s="92"/>
      <c r="K612" s="73" t="n">
        <v>506</v>
      </c>
    </row>
    <row r="613" customFormat="false" ht="24.95" hidden="false" customHeight="true" outlineLevel="0" collapsed="false">
      <c r="A613" s="73" t="n">
        <v>5</v>
      </c>
      <c r="B613" s="73" t="n">
        <v>421</v>
      </c>
      <c r="C613" s="73"/>
      <c r="D613" s="80" t="s">
        <v>446</v>
      </c>
      <c r="E613" s="80" t="s">
        <v>447</v>
      </c>
      <c r="F613" s="92" t="n">
        <v>2006</v>
      </c>
      <c r="G613" s="80" t="n">
        <v>354780</v>
      </c>
      <c r="H613" s="55" t="s">
        <v>258</v>
      </c>
      <c r="I613" s="92" t="n">
        <v>7.78</v>
      </c>
      <c r="J613" s="92"/>
      <c r="K613" s="73" t="n">
        <v>472</v>
      </c>
    </row>
    <row r="614" customFormat="false" ht="24.95" hidden="false" customHeight="true" outlineLevel="0" collapsed="false">
      <c r="A614" s="73" t="n">
        <v>6</v>
      </c>
      <c r="B614" s="73" t="n">
        <v>423</v>
      </c>
      <c r="C614" s="73"/>
      <c r="D614" s="80" t="s">
        <v>437</v>
      </c>
      <c r="E614" s="80" t="s">
        <v>438</v>
      </c>
      <c r="F614" s="92" t="n">
        <v>2006</v>
      </c>
      <c r="G614" s="80" t="n">
        <v>385356</v>
      </c>
      <c r="H614" s="55" t="s">
        <v>439</v>
      </c>
      <c r="I614" s="92" t="n">
        <v>7.32</v>
      </c>
      <c r="J614" s="92"/>
      <c r="K614" s="73" t="n">
        <v>435</v>
      </c>
    </row>
    <row r="615" customFormat="false" ht="24.95" hidden="false" customHeight="true" outlineLevel="0" collapsed="false">
      <c r="A615" s="73" t="n">
        <v>7</v>
      </c>
      <c r="B615" s="73" t="n">
        <v>422</v>
      </c>
      <c r="C615" s="73"/>
      <c r="D615" s="80" t="s">
        <v>440</v>
      </c>
      <c r="E615" s="80" t="s">
        <v>238</v>
      </c>
      <c r="F615" s="92" t="n">
        <v>2006</v>
      </c>
      <c r="G615" s="80" t="n">
        <v>385357</v>
      </c>
      <c r="H615" s="55" t="s">
        <v>439</v>
      </c>
      <c r="I615" s="92" t="n">
        <v>6.42</v>
      </c>
      <c r="J615" s="92"/>
      <c r="K615" s="73" t="n">
        <v>365</v>
      </c>
    </row>
    <row r="616" customFormat="false" ht="24.95" hidden="false" customHeight="true" outlineLevel="0" collapsed="false">
      <c r="A616" s="73"/>
      <c r="B616" s="73"/>
      <c r="C616" s="73"/>
      <c r="D616" s="80"/>
      <c r="E616" s="80"/>
      <c r="F616" s="92"/>
      <c r="G616" s="80"/>
      <c r="H616" s="55"/>
      <c r="I616" s="92"/>
      <c r="J616" s="92"/>
      <c r="K616" s="73"/>
    </row>
    <row r="617" customFormat="false" ht="24.95" hidden="false" customHeight="true" outlineLevel="0" collapsed="false">
      <c r="A617" s="73"/>
      <c r="B617" s="73"/>
      <c r="C617" s="73"/>
      <c r="D617" s="80"/>
      <c r="E617" s="80"/>
      <c r="F617" s="92"/>
      <c r="G617" s="80"/>
      <c r="H617" s="55"/>
      <c r="I617" s="92"/>
      <c r="J617" s="92"/>
      <c r="K617" s="73"/>
    </row>
    <row r="618" customFormat="false" ht="24.95" hidden="false" customHeight="true" outlineLevel="0" collapsed="false">
      <c r="A618" s="73"/>
      <c r="B618" s="73"/>
      <c r="C618" s="73"/>
      <c r="D618" s="80"/>
      <c r="E618" s="80"/>
      <c r="F618" s="92"/>
      <c r="G618" s="80"/>
      <c r="H618" s="55"/>
      <c r="I618" s="92"/>
      <c r="J618" s="92"/>
      <c r="K618" s="73"/>
    </row>
    <row r="619" customFormat="false" ht="24.95" hidden="false" customHeight="true" outlineLevel="0" collapsed="false">
      <c r="A619" s="73"/>
      <c r="B619" s="73"/>
      <c r="C619" s="73"/>
      <c r="D619" s="80"/>
      <c r="E619" s="80"/>
      <c r="F619" s="92"/>
      <c r="G619" s="80"/>
      <c r="H619" s="55"/>
      <c r="I619" s="92"/>
      <c r="J619" s="92"/>
      <c r="K619" s="73"/>
    </row>
    <row r="620" customFormat="false" ht="24.95" hidden="false" customHeight="true" outlineLevel="0" collapsed="false">
      <c r="A620" s="73"/>
      <c r="B620" s="73"/>
      <c r="C620" s="73"/>
      <c r="D620" s="80"/>
      <c r="E620" s="80"/>
      <c r="F620" s="92"/>
      <c r="G620" s="80"/>
      <c r="H620" s="55"/>
      <c r="I620" s="92"/>
      <c r="J620" s="92"/>
      <c r="K620" s="73"/>
    </row>
    <row r="621" customFormat="false" ht="24.95" hidden="false" customHeight="true" outlineLevel="0" collapsed="false">
      <c r="A621" s="73"/>
      <c r="B621" s="73"/>
      <c r="C621" s="73"/>
      <c r="D621" s="80"/>
      <c r="E621" s="80"/>
      <c r="F621" s="92"/>
      <c r="G621" s="80"/>
      <c r="H621" s="55"/>
      <c r="I621" s="92"/>
      <c r="J621" s="92"/>
      <c r="K621" s="73"/>
    </row>
    <row r="622" customFormat="false" ht="24.95" hidden="false" customHeight="true" outlineLevel="0" collapsed="false">
      <c r="A622" s="73"/>
      <c r="B622" s="73"/>
      <c r="C622" s="73"/>
      <c r="D622" s="80"/>
      <c r="E622" s="80"/>
      <c r="F622" s="92"/>
      <c r="G622" s="80"/>
      <c r="H622" s="55"/>
      <c r="I622" s="92"/>
      <c r="J622" s="92"/>
      <c r="K622" s="73"/>
    </row>
    <row r="623" customFormat="false" ht="24.95" hidden="false" customHeight="true" outlineLevel="0" collapsed="false">
      <c r="A623" s="73"/>
      <c r="B623" s="73"/>
      <c r="C623" s="73"/>
      <c r="D623" s="80"/>
      <c r="E623" s="80"/>
      <c r="F623" s="92"/>
      <c r="G623" s="80"/>
      <c r="H623" s="55"/>
      <c r="I623" s="92"/>
      <c r="J623" s="92"/>
      <c r="K623" s="73"/>
    </row>
    <row r="624" customFormat="false" ht="24.95" hidden="false" customHeight="true" outlineLevel="0" collapsed="false">
      <c r="A624" s="73"/>
      <c r="B624" s="73"/>
      <c r="C624" s="73"/>
      <c r="D624" s="80"/>
      <c r="E624" s="80"/>
      <c r="F624" s="92"/>
      <c r="G624" s="80"/>
      <c r="H624" s="55"/>
      <c r="I624" s="92"/>
      <c r="J624" s="92"/>
      <c r="K624" s="73"/>
    </row>
    <row r="625" customFormat="false" ht="24.95" hidden="false" customHeight="true" outlineLevel="0" collapsed="false">
      <c r="A625" s="73"/>
      <c r="B625" s="73"/>
      <c r="C625" s="73"/>
      <c r="D625" s="80"/>
      <c r="E625" s="80"/>
      <c r="F625" s="92"/>
      <c r="G625" s="80"/>
      <c r="H625" s="55"/>
      <c r="I625" s="92"/>
      <c r="J625" s="92"/>
      <c r="K625" s="73"/>
    </row>
    <row r="626" customFormat="false" ht="24.95" hidden="false" customHeight="true" outlineLevel="0" collapsed="false">
      <c r="A626" s="73"/>
      <c r="B626" s="73"/>
      <c r="C626" s="73"/>
      <c r="D626" s="80"/>
      <c r="E626" s="80"/>
      <c r="F626" s="92"/>
      <c r="G626" s="80"/>
      <c r="H626" s="55"/>
      <c r="I626" s="92"/>
      <c r="J626" s="92"/>
      <c r="K626" s="73"/>
    </row>
    <row r="627" customFormat="false" ht="24.95" hidden="false" customHeight="true" outlineLevel="0" collapsed="false">
      <c r="A627" s="73"/>
      <c r="B627" s="73"/>
      <c r="C627" s="73"/>
      <c r="D627" s="80"/>
      <c r="E627" s="80"/>
      <c r="F627" s="92"/>
      <c r="G627" s="80"/>
      <c r="H627" s="55"/>
      <c r="I627" s="92"/>
      <c r="J627" s="92"/>
      <c r="K627" s="73"/>
    </row>
    <row r="628" customFormat="false" ht="24.95" hidden="false" customHeight="true" outlineLevel="0" collapsed="false">
      <c r="A628" s="73"/>
      <c r="B628" s="73"/>
      <c r="C628" s="73"/>
      <c r="D628" s="80"/>
      <c r="E628" s="80"/>
      <c r="F628" s="92"/>
      <c r="G628" s="80"/>
      <c r="H628" s="55"/>
      <c r="I628" s="92"/>
      <c r="J628" s="92"/>
      <c r="K628" s="73"/>
    </row>
    <row r="629" customFormat="false" ht="24.95" hidden="false" customHeight="true" outlineLevel="0" collapsed="false">
      <c r="A629" s="73"/>
      <c r="B629" s="73"/>
      <c r="C629" s="73"/>
      <c r="D629" s="80"/>
      <c r="E629" s="80"/>
      <c r="F629" s="92"/>
      <c r="G629" s="80"/>
      <c r="H629" s="55"/>
      <c r="I629" s="92"/>
      <c r="J629" s="92"/>
      <c r="K629" s="73"/>
    </row>
    <row r="630" customFormat="false" ht="24.95" hidden="false" customHeight="true" outlineLevel="0" collapsed="false">
      <c r="A630" s="73"/>
      <c r="B630" s="73"/>
      <c r="C630" s="73"/>
      <c r="D630" s="80"/>
      <c r="E630" s="80"/>
      <c r="F630" s="92"/>
      <c r="G630" s="80"/>
      <c r="H630" s="55"/>
      <c r="I630" s="92"/>
      <c r="J630" s="92"/>
      <c r="K630" s="73"/>
    </row>
    <row r="631" customFormat="false" ht="24.95" hidden="false" customHeight="true" outlineLevel="0" collapsed="false">
      <c r="A631" s="73"/>
      <c r="B631" s="73"/>
      <c r="C631" s="73"/>
      <c r="D631" s="80"/>
      <c r="E631" s="80"/>
      <c r="F631" s="92"/>
      <c r="G631" s="80"/>
      <c r="H631" s="55"/>
      <c r="I631" s="92"/>
      <c r="J631" s="92"/>
      <c r="K631" s="73"/>
    </row>
    <row r="632" customFormat="false" ht="24.95" hidden="false" customHeight="true" outlineLevel="0" collapsed="false">
      <c r="A632" s="73"/>
      <c r="B632" s="73"/>
      <c r="C632" s="73"/>
      <c r="D632" s="80"/>
      <c r="E632" s="80"/>
      <c r="F632" s="92"/>
      <c r="G632" s="80"/>
      <c r="H632" s="55"/>
      <c r="I632" s="92"/>
      <c r="J632" s="92"/>
      <c r="K632" s="73"/>
    </row>
    <row r="633" customFormat="false" ht="24.95" hidden="false" customHeight="true" outlineLevel="0" collapsed="false">
      <c r="A633" s="73"/>
      <c r="B633" s="73"/>
      <c r="C633" s="73"/>
      <c r="D633" s="80"/>
      <c r="E633" s="80"/>
      <c r="F633" s="92"/>
      <c r="G633" s="80"/>
      <c r="H633" s="55"/>
      <c r="I633" s="92"/>
      <c r="J633" s="92"/>
      <c r="K633" s="73"/>
    </row>
    <row r="634" customFormat="false" ht="24.95" hidden="false" customHeight="true" outlineLevel="0" collapsed="false">
      <c r="A634" s="73"/>
      <c r="B634" s="73"/>
      <c r="C634" s="73"/>
      <c r="D634" s="80"/>
      <c r="E634" s="80"/>
      <c r="F634" s="92"/>
      <c r="G634" s="80"/>
      <c r="H634" s="55"/>
      <c r="I634" s="92"/>
      <c r="J634" s="92"/>
      <c r="K634" s="73"/>
    </row>
    <row r="635" customFormat="false" ht="24.95" hidden="false" customHeight="true" outlineLevel="0" collapsed="false">
      <c r="A635" s="73" t="s">
        <v>819</v>
      </c>
      <c r="B635" s="73"/>
      <c r="C635" s="73"/>
      <c r="D635" s="73"/>
      <c r="E635" s="73"/>
      <c r="F635" s="73"/>
      <c r="G635" s="73"/>
      <c r="H635" s="73"/>
      <c r="I635" s="73"/>
      <c r="J635" s="73"/>
      <c r="K635" s="73"/>
    </row>
    <row r="636" customFormat="false" ht="24.95" hidden="false" customHeight="true" outlineLevel="0" collapsed="false">
      <c r="A636" s="83" t="s">
        <v>3</v>
      </c>
      <c r="B636" s="83" t="s">
        <v>797</v>
      </c>
      <c r="C636" s="83" t="s">
        <v>845</v>
      </c>
      <c r="D636" s="84" t="s">
        <v>4</v>
      </c>
      <c r="E636" s="84" t="s">
        <v>5</v>
      </c>
      <c r="F636" s="84" t="s">
        <v>6</v>
      </c>
      <c r="G636" s="84" t="s">
        <v>7</v>
      </c>
      <c r="H636" s="85" t="s">
        <v>8</v>
      </c>
      <c r="I636" s="84" t="s">
        <v>9</v>
      </c>
      <c r="J636" s="85" t="s">
        <v>10</v>
      </c>
      <c r="K636" s="86" t="s">
        <v>846</v>
      </c>
    </row>
    <row r="637" customFormat="false" ht="24.95" hidden="false" customHeight="true" outlineLevel="0" collapsed="false">
      <c r="A637" s="73" t="n">
        <v>1</v>
      </c>
      <c r="B637" s="73" t="n">
        <v>267</v>
      </c>
      <c r="C637" s="73"/>
      <c r="D637" s="80" t="s">
        <v>129</v>
      </c>
      <c r="E637" s="80" t="s">
        <v>130</v>
      </c>
      <c r="F637" s="92" t="n">
        <v>2006</v>
      </c>
      <c r="G637" s="80" t="n">
        <v>355923</v>
      </c>
      <c r="H637" s="55" t="s">
        <v>104</v>
      </c>
      <c r="I637" s="92" t="s">
        <v>932</v>
      </c>
      <c r="J637" s="92"/>
      <c r="K637" s="73" t="n">
        <v>9</v>
      </c>
    </row>
    <row r="638" customFormat="false" ht="24.95" hidden="false" customHeight="true" outlineLevel="0" collapsed="false">
      <c r="A638" s="73" t="n">
        <v>2</v>
      </c>
      <c r="B638" s="73" t="n">
        <v>352</v>
      </c>
      <c r="C638" s="73"/>
      <c r="D638" s="80" t="s">
        <v>132</v>
      </c>
      <c r="E638" s="80" t="s">
        <v>133</v>
      </c>
      <c r="F638" s="92" t="n">
        <v>2005</v>
      </c>
      <c r="G638" s="80" t="n">
        <v>353024</v>
      </c>
      <c r="H638" s="55" t="s">
        <v>31</v>
      </c>
      <c r="I638" s="92" t="s">
        <v>933</v>
      </c>
      <c r="J638" s="92"/>
      <c r="K638" s="73" t="n">
        <v>7</v>
      </c>
    </row>
    <row r="639" customFormat="false" ht="24.95" hidden="false" customHeight="true" outlineLevel="0" collapsed="false">
      <c r="A639" s="73" t="n">
        <v>3</v>
      </c>
      <c r="B639" s="73" t="n">
        <v>396</v>
      </c>
      <c r="C639" s="73"/>
      <c r="D639" s="88" t="s">
        <v>135</v>
      </c>
      <c r="E639" s="88" t="s">
        <v>136</v>
      </c>
      <c r="F639" s="89" t="n">
        <v>2005</v>
      </c>
      <c r="G639" s="88" t="n">
        <v>384600</v>
      </c>
      <c r="H639" s="51" t="s">
        <v>51</v>
      </c>
      <c r="I639" s="89" t="s">
        <v>934</v>
      </c>
      <c r="J639" s="89"/>
      <c r="K639" s="73"/>
    </row>
    <row r="640" customFormat="false" ht="24.95" hidden="false" customHeight="true" outlineLevel="0" collapsed="false">
      <c r="A640" s="73"/>
      <c r="B640" s="73"/>
      <c r="C640" s="73"/>
      <c r="D640" s="88"/>
      <c r="E640" s="88"/>
      <c r="F640" s="89"/>
      <c r="G640" s="88"/>
      <c r="H640" s="51"/>
      <c r="I640" s="89"/>
      <c r="J640" s="89"/>
      <c r="K640" s="73"/>
    </row>
    <row r="641" customFormat="false" ht="24.95" hidden="false" customHeight="true" outlineLevel="0" collapsed="false">
      <c r="A641" s="73"/>
      <c r="B641" s="73"/>
      <c r="C641" s="73"/>
      <c r="D641" s="88"/>
      <c r="E641" s="88"/>
      <c r="F641" s="89"/>
      <c r="G641" s="88"/>
      <c r="H641" s="51"/>
      <c r="I641" s="89"/>
      <c r="J641" s="89"/>
      <c r="K641" s="73"/>
    </row>
    <row r="642" customFormat="false" ht="24.95" hidden="false" customHeight="true" outlineLevel="0" collapsed="false">
      <c r="A642" s="73"/>
      <c r="B642" s="73"/>
      <c r="C642" s="73"/>
      <c r="D642" s="88"/>
      <c r="E642" s="88"/>
      <c r="F642" s="89"/>
      <c r="G642" s="88"/>
      <c r="H642" s="51"/>
      <c r="I642" s="89"/>
      <c r="J642" s="89"/>
      <c r="K642" s="73"/>
    </row>
    <row r="643" customFormat="false" ht="24.95" hidden="false" customHeight="true" outlineLevel="0" collapsed="false">
      <c r="A643" s="73"/>
      <c r="B643" s="73"/>
      <c r="C643" s="73"/>
      <c r="D643" s="88"/>
      <c r="E643" s="88"/>
      <c r="F643" s="89"/>
      <c r="G643" s="88"/>
      <c r="H643" s="51"/>
      <c r="I643" s="89"/>
      <c r="J643" s="89"/>
      <c r="K643" s="73"/>
    </row>
    <row r="644" customFormat="false" ht="24.95" hidden="false" customHeight="true" outlineLevel="0" collapsed="false">
      <c r="A644" s="73"/>
      <c r="B644" s="73"/>
      <c r="C644" s="73"/>
      <c r="D644" s="88"/>
      <c r="E644" s="88"/>
      <c r="F644" s="89"/>
      <c r="G644" s="88"/>
      <c r="H644" s="51"/>
      <c r="I644" s="89"/>
      <c r="J644" s="89"/>
      <c r="K644" s="73"/>
    </row>
    <row r="645" customFormat="false" ht="24.95" hidden="false" customHeight="true" outlineLevel="0" collapsed="false">
      <c r="A645" s="73"/>
      <c r="B645" s="73"/>
      <c r="C645" s="73"/>
      <c r="D645" s="88"/>
      <c r="E645" s="88"/>
      <c r="F645" s="89"/>
      <c r="G645" s="88"/>
      <c r="H645" s="51"/>
      <c r="I645" s="89"/>
      <c r="J645" s="89"/>
      <c r="K645" s="73"/>
    </row>
    <row r="646" customFormat="false" ht="24.95" hidden="false" customHeight="true" outlineLevel="0" collapsed="false">
      <c r="A646" s="73"/>
      <c r="B646" s="73"/>
      <c r="C646" s="73"/>
      <c r="D646" s="88"/>
      <c r="E646" s="88"/>
      <c r="F646" s="89"/>
      <c r="G646" s="88"/>
      <c r="H646" s="51"/>
      <c r="I646" s="89"/>
      <c r="J646" s="89"/>
      <c r="K646" s="73"/>
    </row>
    <row r="647" customFormat="false" ht="24.95" hidden="false" customHeight="true" outlineLevel="0" collapsed="false">
      <c r="A647" s="73"/>
      <c r="B647" s="73"/>
      <c r="C647" s="73"/>
      <c r="D647" s="88"/>
      <c r="E647" s="88"/>
      <c r="F647" s="89"/>
      <c r="G647" s="88"/>
      <c r="H647" s="51"/>
      <c r="I647" s="89"/>
      <c r="J647" s="89"/>
      <c r="K647" s="73"/>
    </row>
    <row r="648" customFormat="false" ht="24.95" hidden="false" customHeight="true" outlineLevel="0" collapsed="false">
      <c r="A648" s="73"/>
      <c r="B648" s="73"/>
      <c r="C648" s="73"/>
      <c r="D648" s="88"/>
      <c r="E648" s="88"/>
      <c r="F648" s="89"/>
      <c r="G648" s="88"/>
      <c r="H648" s="51"/>
      <c r="I648" s="89"/>
      <c r="J648" s="89"/>
      <c r="K648" s="73"/>
    </row>
    <row r="649" customFormat="false" ht="24.95" hidden="false" customHeight="true" outlineLevel="0" collapsed="false">
      <c r="A649" s="73"/>
      <c r="B649" s="73"/>
      <c r="C649" s="73"/>
      <c r="D649" s="88"/>
      <c r="E649" s="88"/>
      <c r="F649" s="89"/>
      <c r="G649" s="88"/>
      <c r="H649" s="51"/>
      <c r="I649" s="89"/>
      <c r="J649" s="89"/>
      <c r="K649" s="73"/>
    </row>
    <row r="650" customFormat="false" ht="24.95" hidden="false" customHeight="true" outlineLevel="0" collapsed="false">
      <c r="A650" s="73"/>
      <c r="B650" s="73"/>
      <c r="C650" s="73"/>
      <c r="D650" s="88"/>
      <c r="E650" s="88"/>
      <c r="F650" s="89"/>
      <c r="G650" s="88"/>
      <c r="H650" s="51"/>
      <c r="I650" s="89"/>
      <c r="J650" s="89"/>
      <c r="K650" s="73"/>
    </row>
    <row r="651" customFormat="false" ht="24.95" hidden="false" customHeight="true" outlineLevel="0" collapsed="false">
      <c r="A651" s="73"/>
      <c r="B651" s="73"/>
      <c r="C651" s="73"/>
      <c r="D651" s="88"/>
      <c r="E651" s="88"/>
      <c r="F651" s="89"/>
      <c r="G651" s="88"/>
      <c r="H651" s="51"/>
      <c r="I651" s="89"/>
      <c r="J651" s="89"/>
      <c r="K651" s="73"/>
    </row>
    <row r="652" customFormat="false" ht="24.95" hidden="false" customHeight="true" outlineLevel="0" collapsed="false">
      <c r="A652" s="73"/>
      <c r="B652" s="73"/>
      <c r="C652" s="73"/>
      <c r="D652" s="88"/>
      <c r="E652" s="88"/>
      <c r="F652" s="89"/>
      <c r="G652" s="88"/>
      <c r="H652" s="51"/>
      <c r="I652" s="89"/>
      <c r="J652" s="89"/>
      <c r="K652" s="73"/>
    </row>
    <row r="653" customFormat="false" ht="24.95" hidden="false" customHeight="true" outlineLevel="0" collapsed="false">
      <c r="A653" s="73"/>
      <c r="B653" s="73"/>
      <c r="C653" s="73"/>
      <c r="D653" s="88"/>
      <c r="E653" s="88"/>
      <c r="F653" s="89"/>
      <c r="G653" s="88"/>
      <c r="H653" s="51"/>
      <c r="I653" s="89"/>
      <c r="J653" s="89"/>
      <c r="K653" s="73"/>
    </row>
    <row r="654" customFormat="false" ht="24.95" hidden="false" customHeight="true" outlineLevel="0" collapsed="false">
      <c r="A654" s="73"/>
      <c r="B654" s="73"/>
      <c r="C654" s="73"/>
      <c r="D654" s="88"/>
      <c r="E654" s="88"/>
      <c r="F654" s="89"/>
      <c r="G654" s="88"/>
      <c r="H654" s="51"/>
      <c r="I654" s="89"/>
      <c r="J654" s="89"/>
      <c r="K654" s="73"/>
    </row>
    <row r="655" customFormat="false" ht="24.95" hidden="false" customHeight="true" outlineLevel="0" collapsed="false">
      <c r="A655" s="73"/>
      <c r="B655" s="73"/>
      <c r="C655" s="73"/>
      <c r="D655" s="88"/>
      <c r="E655" s="88"/>
      <c r="F655" s="89"/>
      <c r="G655" s="88"/>
      <c r="H655" s="51"/>
      <c r="I655" s="89"/>
      <c r="J655" s="89"/>
      <c r="K655" s="73"/>
    </row>
    <row r="656" customFormat="false" ht="24.95" hidden="false" customHeight="true" outlineLevel="0" collapsed="false">
      <c r="A656" s="73"/>
      <c r="B656" s="73"/>
      <c r="C656" s="73"/>
      <c r="D656" s="88"/>
      <c r="E656" s="88"/>
      <c r="F656" s="89"/>
      <c r="G656" s="88"/>
      <c r="H656" s="51"/>
      <c r="I656" s="89"/>
      <c r="J656" s="89"/>
      <c r="K656" s="73"/>
    </row>
    <row r="657" customFormat="false" ht="24.95" hidden="false" customHeight="true" outlineLevel="0" collapsed="false">
      <c r="A657" s="73"/>
      <c r="B657" s="73"/>
      <c r="C657" s="73"/>
      <c r="D657" s="88"/>
      <c r="E657" s="88"/>
      <c r="F657" s="89"/>
      <c r="G657" s="88"/>
      <c r="H657" s="51"/>
      <c r="I657" s="89"/>
      <c r="J657" s="89"/>
      <c r="K657" s="73"/>
    </row>
    <row r="658" customFormat="false" ht="24.95" hidden="false" customHeight="true" outlineLevel="0" collapsed="false">
      <c r="A658" s="73"/>
      <c r="B658" s="73"/>
      <c r="C658" s="73"/>
      <c r="D658" s="88"/>
      <c r="E658" s="88"/>
      <c r="F658" s="89"/>
      <c r="G658" s="88"/>
      <c r="H658" s="51"/>
      <c r="I658" s="89"/>
      <c r="J658" s="89"/>
      <c r="K658" s="73"/>
    </row>
    <row r="659" customFormat="false" ht="24.95" hidden="false" customHeight="true" outlineLevel="0" collapsed="false">
      <c r="A659" s="73"/>
      <c r="B659" s="73"/>
      <c r="C659" s="73"/>
      <c r="D659" s="88"/>
      <c r="E659" s="88"/>
      <c r="F659" s="89"/>
      <c r="G659" s="88"/>
      <c r="H659" s="51"/>
      <c r="I659" s="89"/>
      <c r="J659" s="89"/>
      <c r="K659" s="73"/>
    </row>
    <row r="660" customFormat="false" ht="24.95" hidden="false" customHeight="true" outlineLevel="0" collapsed="false">
      <c r="A660" s="73"/>
      <c r="B660" s="73"/>
      <c r="C660" s="73"/>
      <c r="D660" s="88"/>
      <c r="E660" s="88"/>
      <c r="F660" s="89"/>
      <c r="G660" s="88"/>
      <c r="H660" s="51"/>
      <c r="I660" s="89"/>
      <c r="J660" s="89"/>
      <c r="K660" s="73"/>
    </row>
    <row r="661" customFormat="false" ht="24.95" hidden="false" customHeight="true" outlineLevel="0" collapsed="false">
      <c r="A661" s="73"/>
      <c r="B661" s="73"/>
      <c r="C661" s="73"/>
      <c r="D661" s="88"/>
      <c r="E661" s="88"/>
      <c r="F661" s="89"/>
      <c r="G661" s="88"/>
      <c r="H661" s="51"/>
      <c r="I661" s="89"/>
      <c r="J661" s="89"/>
      <c r="K661" s="73"/>
    </row>
    <row r="662" customFormat="false" ht="24.95" hidden="false" customHeight="true" outlineLevel="0" collapsed="false">
      <c r="A662" s="73"/>
      <c r="B662" s="73"/>
      <c r="C662" s="73"/>
      <c r="D662" s="88"/>
      <c r="E662" s="88"/>
      <c r="F662" s="89"/>
      <c r="G662" s="88"/>
      <c r="H662" s="51"/>
      <c r="I662" s="89"/>
      <c r="J662" s="89"/>
      <c r="K662" s="73"/>
    </row>
    <row r="663" customFormat="false" ht="24.95" hidden="false" customHeight="true" outlineLevel="0" collapsed="false">
      <c r="A663" s="73" t="s">
        <v>820</v>
      </c>
      <c r="B663" s="73"/>
      <c r="C663" s="73"/>
      <c r="D663" s="73"/>
      <c r="E663" s="73"/>
      <c r="F663" s="73"/>
      <c r="G663" s="73"/>
      <c r="H663" s="73"/>
      <c r="I663" s="73"/>
      <c r="J663" s="73"/>
      <c r="K663" s="73"/>
    </row>
    <row r="664" customFormat="false" ht="24.95" hidden="false" customHeight="true" outlineLevel="0" collapsed="false">
      <c r="A664" s="83" t="s">
        <v>3</v>
      </c>
      <c r="B664" s="83" t="s">
        <v>797</v>
      </c>
      <c r="C664" s="83" t="s">
        <v>845</v>
      </c>
      <c r="D664" s="84" t="s">
        <v>4</v>
      </c>
      <c r="E664" s="84" t="s">
        <v>5</v>
      </c>
      <c r="F664" s="84" t="s">
        <v>6</v>
      </c>
      <c r="G664" s="84" t="s">
        <v>7</v>
      </c>
      <c r="H664" s="85" t="s">
        <v>8</v>
      </c>
      <c r="I664" s="84" t="s">
        <v>9</v>
      </c>
      <c r="J664" s="85" t="s">
        <v>10</v>
      </c>
      <c r="K664" s="86" t="s">
        <v>846</v>
      </c>
    </row>
    <row r="665" customFormat="false" ht="24.95" hidden="false" customHeight="true" outlineLevel="0" collapsed="false">
      <c r="A665" s="121"/>
      <c r="B665" s="121"/>
      <c r="C665" s="121"/>
      <c r="D665" s="122" t="s">
        <v>847</v>
      </c>
      <c r="E665" s="110"/>
      <c r="F665" s="110"/>
      <c r="G665" s="123"/>
      <c r="H665" s="123"/>
      <c r="I665" s="110"/>
      <c r="J665" s="123"/>
      <c r="K665" s="108"/>
    </row>
    <row r="666" customFormat="false" ht="24.95" hidden="false" customHeight="true" outlineLevel="0" collapsed="false">
      <c r="A666" s="73" t="n">
        <v>1</v>
      </c>
      <c r="B666" s="73" t="n">
        <v>271</v>
      </c>
      <c r="C666" s="73" t="s">
        <v>850</v>
      </c>
      <c r="D666" s="88" t="s">
        <v>563</v>
      </c>
      <c r="E666" s="88" t="s">
        <v>602</v>
      </c>
      <c r="F666" s="89" t="n">
        <v>2005</v>
      </c>
      <c r="G666" s="88" t="n">
        <v>367454</v>
      </c>
      <c r="H666" s="51" t="s">
        <v>202</v>
      </c>
      <c r="I666" s="89" t="n">
        <v>39.48</v>
      </c>
      <c r="J666" s="89"/>
      <c r="K666" s="73"/>
    </row>
    <row r="667" customFormat="false" ht="24.95" hidden="false" customHeight="true" outlineLevel="0" collapsed="false">
      <c r="A667" s="73"/>
      <c r="B667" s="73" t="n">
        <v>274</v>
      </c>
      <c r="C667" s="73" t="s">
        <v>850</v>
      </c>
      <c r="D667" s="88" t="s">
        <v>485</v>
      </c>
      <c r="E667" s="88" t="s">
        <v>486</v>
      </c>
      <c r="F667" s="89" t="n">
        <v>2007</v>
      </c>
      <c r="G667" s="88" t="n">
        <v>386707</v>
      </c>
      <c r="H667" s="51" t="s">
        <v>202</v>
      </c>
      <c r="I667" s="89"/>
      <c r="J667" s="89"/>
      <c r="K667" s="73"/>
    </row>
    <row r="668" customFormat="false" ht="24.95" hidden="false" customHeight="true" outlineLevel="0" collapsed="false">
      <c r="A668" s="73"/>
      <c r="B668" s="73" t="n">
        <v>275</v>
      </c>
      <c r="C668" s="73" t="s">
        <v>850</v>
      </c>
      <c r="D668" s="88" t="s">
        <v>603</v>
      </c>
      <c r="E668" s="88" t="s">
        <v>604</v>
      </c>
      <c r="F668" s="89" t="n">
        <v>2007</v>
      </c>
      <c r="G668" s="88" t="n">
        <v>386708</v>
      </c>
      <c r="H668" s="51" t="s">
        <v>202</v>
      </c>
      <c r="I668" s="89"/>
      <c r="J668" s="89"/>
      <c r="K668" s="73"/>
    </row>
    <row r="669" customFormat="false" ht="24.95" hidden="false" customHeight="true" outlineLevel="0" collapsed="false">
      <c r="A669" s="73"/>
      <c r="B669" s="73" t="n">
        <v>278</v>
      </c>
      <c r="C669" s="73" t="s">
        <v>850</v>
      </c>
      <c r="D669" s="88" t="s">
        <v>605</v>
      </c>
      <c r="E669" s="88" t="s">
        <v>579</v>
      </c>
      <c r="F669" s="89" t="n">
        <v>2005</v>
      </c>
      <c r="G669" s="88" t="n">
        <v>392245</v>
      </c>
      <c r="H669" s="51" t="s">
        <v>202</v>
      </c>
      <c r="I669" s="89"/>
      <c r="J669" s="89"/>
      <c r="K669" s="73"/>
    </row>
    <row r="670" customFormat="false" ht="24.95" hidden="false" customHeight="true" outlineLevel="0" collapsed="false">
      <c r="A670" s="73" t="n">
        <v>2</v>
      </c>
      <c r="B670" s="73" t="n">
        <v>333</v>
      </c>
      <c r="C670" s="73" t="s">
        <v>851</v>
      </c>
      <c r="D670" s="80" t="s">
        <v>606</v>
      </c>
      <c r="E670" s="80" t="s">
        <v>537</v>
      </c>
      <c r="F670" s="92" t="n">
        <v>2006</v>
      </c>
      <c r="G670" s="80" t="n">
        <v>382302</v>
      </c>
      <c r="H670" s="55" t="s">
        <v>607</v>
      </c>
      <c r="I670" s="92" t="n">
        <v>41.24</v>
      </c>
      <c r="J670" s="92"/>
      <c r="K670" s="73"/>
    </row>
    <row r="671" customFormat="false" ht="24.95" hidden="false" customHeight="true" outlineLevel="0" collapsed="false">
      <c r="A671" s="73"/>
      <c r="B671" s="73" t="n">
        <v>331</v>
      </c>
      <c r="C671" s="73" t="s">
        <v>851</v>
      </c>
      <c r="D671" s="80" t="s">
        <v>609</v>
      </c>
      <c r="E671" s="80" t="s">
        <v>468</v>
      </c>
      <c r="F671" s="92" t="n">
        <v>2005</v>
      </c>
      <c r="G671" s="80" t="n">
        <v>350081</v>
      </c>
      <c r="H671" s="55" t="s">
        <v>607</v>
      </c>
      <c r="I671" s="92"/>
      <c r="J671" s="92"/>
      <c r="K671" s="73"/>
    </row>
    <row r="672" customFormat="false" ht="24.95" hidden="false" customHeight="true" outlineLevel="0" collapsed="false">
      <c r="A672" s="73"/>
      <c r="B672" s="73" t="n">
        <v>332</v>
      </c>
      <c r="C672" s="73" t="s">
        <v>851</v>
      </c>
      <c r="D672" s="80" t="s">
        <v>610</v>
      </c>
      <c r="E672" s="80" t="s">
        <v>611</v>
      </c>
      <c r="F672" s="92" t="n">
        <v>2005</v>
      </c>
      <c r="G672" s="80" t="n">
        <v>376783</v>
      </c>
      <c r="H672" s="55" t="s">
        <v>607</v>
      </c>
      <c r="I672" s="92"/>
      <c r="J672" s="92"/>
      <c r="K672" s="73"/>
    </row>
    <row r="673" customFormat="false" ht="24.95" hidden="false" customHeight="true" outlineLevel="0" collapsed="false">
      <c r="A673" s="73"/>
      <c r="B673" s="73" t="n">
        <v>334</v>
      </c>
      <c r="C673" s="73" t="s">
        <v>851</v>
      </c>
      <c r="D673" s="80" t="s">
        <v>612</v>
      </c>
      <c r="E673" s="80" t="s">
        <v>613</v>
      </c>
      <c r="F673" s="92" t="n">
        <v>2007</v>
      </c>
      <c r="G673" s="80" t="n">
        <v>382304</v>
      </c>
      <c r="H673" s="55" t="s">
        <v>614</v>
      </c>
      <c r="I673" s="92"/>
      <c r="J673" s="92"/>
      <c r="K673" s="73"/>
    </row>
    <row r="674" customFormat="false" ht="24.95" hidden="false" customHeight="true" outlineLevel="0" collapsed="false">
      <c r="A674" s="73"/>
      <c r="B674" s="73"/>
      <c r="C674" s="73"/>
      <c r="D674" s="87" t="s">
        <v>852</v>
      </c>
      <c r="E674" s="88"/>
      <c r="F674" s="89"/>
      <c r="G674" s="88"/>
      <c r="H674" s="51"/>
      <c r="I674" s="89"/>
      <c r="J674" s="89"/>
      <c r="K674" s="73"/>
    </row>
    <row r="675" customFormat="false" ht="24.95" hidden="false" customHeight="true" outlineLevel="0" collapsed="false">
      <c r="A675" s="73" t="n">
        <v>1</v>
      </c>
      <c r="B675" s="73" t="n">
        <v>291</v>
      </c>
      <c r="C675" s="73" t="s">
        <v>855</v>
      </c>
      <c r="D675" s="80" t="s">
        <v>588</v>
      </c>
      <c r="E675" s="80" t="s">
        <v>468</v>
      </c>
      <c r="F675" s="92" t="n">
        <v>2006</v>
      </c>
      <c r="G675" s="80" t="n">
        <v>373232</v>
      </c>
      <c r="H675" s="55" t="s">
        <v>166</v>
      </c>
      <c r="I675" s="92" t="n">
        <v>37.69</v>
      </c>
      <c r="J675" s="92"/>
      <c r="K675" s="73"/>
    </row>
    <row r="676" customFormat="false" ht="24.95" hidden="false" customHeight="true" outlineLevel="0" collapsed="false">
      <c r="A676" s="73"/>
      <c r="B676" s="73" t="n">
        <v>285</v>
      </c>
      <c r="C676" s="73" t="s">
        <v>855</v>
      </c>
      <c r="D676" s="80" t="s">
        <v>590</v>
      </c>
      <c r="E676" s="80" t="s">
        <v>465</v>
      </c>
      <c r="F676" s="92" t="n">
        <v>2005</v>
      </c>
      <c r="G676" s="80" t="n">
        <v>348007</v>
      </c>
      <c r="H676" s="55" t="s">
        <v>166</v>
      </c>
      <c r="I676" s="92"/>
      <c r="J676" s="92"/>
      <c r="K676" s="73"/>
    </row>
    <row r="677" customFormat="false" ht="24.95" hidden="false" customHeight="true" outlineLevel="0" collapsed="false">
      <c r="A677" s="73"/>
      <c r="B677" s="45" t="n">
        <v>289</v>
      </c>
      <c r="C677" s="73" t="s">
        <v>855</v>
      </c>
      <c r="D677" s="55" t="s">
        <v>707</v>
      </c>
      <c r="E677" s="55" t="s">
        <v>483</v>
      </c>
      <c r="F677" s="54" t="n">
        <v>2007</v>
      </c>
      <c r="G677" s="56" t="n">
        <v>363024</v>
      </c>
      <c r="H677" s="55" t="s">
        <v>15</v>
      </c>
      <c r="I677" s="92"/>
      <c r="J677" s="92"/>
      <c r="K677" s="73"/>
    </row>
    <row r="678" customFormat="false" ht="24.95" hidden="false" customHeight="true" outlineLevel="0" collapsed="false">
      <c r="A678" s="73"/>
      <c r="B678" s="73" t="n">
        <v>294</v>
      </c>
      <c r="C678" s="73" t="s">
        <v>855</v>
      </c>
      <c r="D678" s="80" t="s">
        <v>592</v>
      </c>
      <c r="E678" s="80" t="s">
        <v>471</v>
      </c>
      <c r="F678" s="92" t="n">
        <v>2007</v>
      </c>
      <c r="G678" s="80" t="n">
        <v>390455</v>
      </c>
      <c r="H678" s="55" t="s">
        <v>166</v>
      </c>
      <c r="I678" s="92"/>
      <c r="J678" s="92"/>
      <c r="K678" s="73"/>
    </row>
    <row r="679" customFormat="false" ht="24.95" hidden="false" customHeight="true" outlineLevel="0" collapsed="false">
      <c r="A679" s="73" t="n">
        <v>2</v>
      </c>
      <c r="B679" s="73" t="n">
        <v>282</v>
      </c>
      <c r="C679" s="73" t="s">
        <v>856</v>
      </c>
      <c r="D679" s="88" t="s">
        <v>593</v>
      </c>
      <c r="E679" s="88" t="s">
        <v>468</v>
      </c>
      <c r="F679" s="89" t="n">
        <v>2006</v>
      </c>
      <c r="G679" s="88" t="n">
        <v>368511</v>
      </c>
      <c r="H679" s="51" t="s">
        <v>221</v>
      </c>
      <c r="I679" s="89" t="n">
        <v>38.54</v>
      </c>
      <c r="J679" s="89"/>
      <c r="K679" s="73"/>
    </row>
    <row r="680" customFormat="false" ht="24.95" hidden="false" customHeight="true" outlineLevel="0" collapsed="false">
      <c r="A680" s="73"/>
      <c r="B680" s="73" t="n">
        <v>283</v>
      </c>
      <c r="C680" s="73" t="s">
        <v>856</v>
      </c>
      <c r="D680" s="88" t="s">
        <v>595</v>
      </c>
      <c r="E680" s="88" t="s">
        <v>596</v>
      </c>
      <c r="F680" s="89" t="n">
        <v>2005</v>
      </c>
      <c r="G680" s="88" t="n">
        <v>370435</v>
      </c>
      <c r="H680" s="51" t="s">
        <v>221</v>
      </c>
      <c r="I680" s="89"/>
      <c r="J680" s="89"/>
      <c r="K680" s="73"/>
    </row>
    <row r="681" customFormat="false" ht="24.95" hidden="false" customHeight="true" outlineLevel="0" collapsed="false">
      <c r="A681" s="73"/>
      <c r="B681" s="73" t="n">
        <v>284</v>
      </c>
      <c r="C681" s="73" t="s">
        <v>856</v>
      </c>
      <c r="D681" s="88" t="s">
        <v>597</v>
      </c>
      <c r="E681" s="88" t="s">
        <v>579</v>
      </c>
      <c r="F681" s="89" t="n">
        <v>2005</v>
      </c>
      <c r="G681" s="88" t="n">
        <v>370588</v>
      </c>
      <c r="H681" s="51" t="s">
        <v>221</v>
      </c>
      <c r="I681" s="89"/>
      <c r="J681" s="89"/>
      <c r="K681" s="73"/>
    </row>
    <row r="682" customFormat="false" ht="24.95" hidden="false" customHeight="true" outlineLevel="0" collapsed="false">
      <c r="A682" s="73"/>
      <c r="B682" s="73" t="n">
        <v>281</v>
      </c>
      <c r="C682" s="73" t="s">
        <v>856</v>
      </c>
      <c r="D682" s="88" t="s">
        <v>598</v>
      </c>
      <c r="E682" s="88" t="s">
        <v>599</v>
      </c>
      <c r="F682" s="89" t="n">
        <v>2006</v>
      </c>
      <c r="G682" s="88" t="n">
        <v>364378</v>
      </c>
      <c r="H682" s="51" t="s">
        <v>221</v>
      </c>
      <c r="I682" s="89"/>
      <c r="J682" s="89"/>
      <c r="K682" s="73"/>
    </row>
    <row r="683" customFormat="false" ht="24.95" hidden="false" customHeight="true" outlineLevel="0" collapsed="false">
      <c r="A683" s="73"/>
      <c r="B683" s="73"/>
      <c r="C683" s="73"/>
      <c r="D683" s="80"/>
      <c r="E683" s="80"/>
      <c r="F683" s="92"/>
      <c r="G683" s="80"/>
      <c r="H683" s="55"/>
      <c r="I683" s="92"/>
      <c r="J683" s="92"/>
      <c r="K683" s="73"/>
    </row>
    <row r="684" customFormat="false" ht="24.95" hidden="false" customHeight="true" outlineLevel="0" collapsed="false">
      <c r="A684" s="73"/>
      <c r="B684" s="73"/>
      <c r="C684" s="73"/>
      <c r="D684" s="80"/>
      <c r="E684" s="80"/>
      <c r="F684" s="92"/>
      <c r="G684" s="80"/>
      <c r="H684" s="55"/>
      <c r="I684" s="92"/>
      <c r="J684" s="92"/>
      <c r="K684" s="73"/>
    </row>
    <row r="685" customFormat="false" ht="24.95" hidden="false" customHeight="true" outlineLevel="0" collapsed="false">
      <c r="A685" s="73"/>
      <c r="B685" s="73"/>
      <c r="C685" s="73"/>
      <c r="D685" s="80"/>
      <c r="E685" s="80"/>
      <c r="F685" s="92"/>
      <c r="G685" s="80"/>
      <c r="H685" s="55"/>
      <c r="I685" s="92"/>
      <c r="J685" s="92"/>
      <c r="K685" s="73"/>
    </row>
    <row r="686" customFormat="false" ht="24.95" hidden="false" customHeight="true" outlineLevel="0" collapsed="false">
      <c r="A686" s="73"/>
      <c r="B686" s="73"/>
      <c r="C686" s="73"/>
      <c r="D686" s="80"/>
      <c r="E686" s="80"/>
      <c r="F686" s="92"/>
      <c r="G686" s="80"/>
      <c r="H686" s="55"/>
      <c r="I686" s="92"/>
      <c r="J686" s="92"/>
      <c r="K686" s="73"/>
    </row>
    <row r="687" customFormat="false" ht="24.95" hidden="false" customHeight="true" outlineLevel="0" collapsed="false">
      <c r="A687" s="73"/>
      <c r="B687" s="73"/>
      <c r="C687" s="73"/>
      <c r="D687" s="80"/>
      <c r="E687" s="80"/>
      <c r="F687" s="92"/>
      <c r="G687" s="80"/>
      <c r="H687" s="55"/>
      <c r="I687" s="92"/>
      <c r="J687" s="92"/>
      <c r="K687" s="73"/>
    </row>
    <row r="688" customFormat="false" ht="24.95" hidden="false" customHeight="true" outlineLevel="0" collapsed="false">
      <c r="A688" s="73"/>
      <c r="B688" s="73"/>
      <c r="C688" s="73"/>
      <c r="D688" s="80"/>
      <c r="E688" s="80"/>
      <c r="F688" s="92"/>
      <c r="G688" s="80"/>
      <c r="H688" s="55"/>
      <c r="I688" s="92"/>
      <c r="J688" s="92"/>
      <c r="K688" s="73"/>
    </row>
    <row r="689" customFormat="false" ht="24.95" hidden="false" customHeight="true" outlineLevel="0" collapsed="false">
      <c r="A689" s="73"/>
      <c r="B689" s="73"/>
      <c r="C689" s="73"/>
      <c r="D689" s="80"/>
      <c r="E689" s="80"/>
      <c r="F689" s="92"/>
      <c r="G689" s="80"/>
      <c r="H689" s="55"/>
      <c r="I689" s="92"/>
      <c r="J689" s="92"/>
      <c r="K689" s="73"/>
    </row>
    <row r="690" customFormat="false" ht="24.95" hidden="false" customHeight="true" outlineLevel="0" collapsed="false">
      <c r="A690" s="73"/>
      <c r="B690" s="73"/>
      <c r="C690" s="73"/>
      <c r="D690" s="80"/>
      <c r="E690" s="80"/>
      <c r="F690" s="92"/>
      <c r="G690" s="80"/>
      <c r="H690" s="55"/>
      <c r="I690" s="92"/>
      <c r="J690" s="92"/>
      <c r="K690" s="73"/>
    </row>
    <row r="691" customFormat="false" ht="24.95" hidden="false" customHeight="true" outlineLevel="0" collapsed="false">
      <c r="A691" s="73"/>
      <c r="B691" s="73"/>
      <c r="C691" s="73"/>
      <c r="D691" s="80"/>
      <c r="E691" s="80"/>
      <c r="F691" s="92"/>
      <c r="G691" s="80"/>
      <c r="H691" s="55"/>
      <c r="I691" s="92"/>
      <c r="J691" s="92"/>
      <c r="K691" s="73"/>
    </row>
    <row r="692" customFormat="false" ht="24.95" hidden="false" customHeight="true" outlineLevel="0" collapsed="false">
      <c r="A692" s="73"/>
      <c r="B692" s="73"/>
      <c r="C692" s="73"/>
      <c r="D692" s="80"/>
      <c r="E692" s="80"/>
      <c r="F692" s="92"/>
      <c r="G692" s="80"/>
      <c r="H692" s="55"/>
      <c r="I692" s="92"/>
      <c r="J692" s="92"/>
      <c r="K692" s="73"/>
    </row>
    <row r="693" customFormat="false" ht="24.95" hidden="false" customHeight="true" outlineLevel="0" collapsed="false">
      <c r="A693" s="73" t="s">
        <v>935</v>
      </c>
      <c r="B693" s="73"/>
      <c r="C693" s="73"/>
      <c r="D693" s="73"/>
      <c r="E693" s="73"/>
      <c r="F693" s="73"/>
      <c r="G693" s="73"/>
      <c r="H693" s="73"/>
      <c r="I693" s="73"/>
      <c r="J693" s="73"/>
      <c r="K693" s="73"/>
    </row>
    <row r="694" customFormat="false" ht="24.95" hidden="false" customHeight="true" outlineLevel="0" collapsed="false">
      <c r="A694" s="83" t="s">
        <v>3</v>
      </c>
      <c r="B694" s="83" t="s">
        <v>797</v>
      </c>
      <c r="C694" s="83" t="s">
        <v>845</v>
      </c>
      <c r="D694" s="84" t="s">
        <v>4</v>
      </c>
      <c r="E694" s="84" t="s">
        <v>5</v>
      </c>
      <c r="F694" s="84" t="s">
        <v>6</v>
      </c>
      <c r="G694" s="84" t="s">
        <v>7</v>
      </c>
      <c r="H694" s="85" t="s">
        <v>8</v>
      </c>
      <c r="I694" s="84" t="s">
        <v>9</v>
      </c>
      <c r="J694" s="85" t="s">
        <v>10</v>
      </c>
      <c r="K694" s="86" t="s">
        <v>846</v>
      </c>
    </row>
    <row r="695" customFormat="false" ht="24.95" hidden="false" customHeight="true" outlineLevel="0" collapsed="false">
      <c r="A695" s="73" t="n">
        <v>1</v>
      </c>
      <c r="B695" s="73" t="n">
        <v>291</v>
      </c>
      <c r="C695" s="73" t="s">
        <v>855</v>
      </c>
      <c r="D695" s="80" t="s">
        <v>588</v>
      </c>
      <c r="E695" s="80" t="s">
        <v>468</v>
      </c>
      <c r="F695" s="92" t="n">
        <v>2006</v>
      </c>
      <c r="G695" s="80" t="n">
        <v>373232</v>
      </c>
      <c r="H695" s="55" t="s">
        <v>166</v>
      </c>
      <c r="I695" s="92" t="n">
        <v>37.69</v>
      </c>
      <c r="J695" s="92"/>
      <c r="K695" s="73" t="n">
        <v>18</v>
      </c>
    </row>
    <row r="696" customFormat="false" ht="24.95" hidden="false" customHeight="true" outlineLevel="0" collapsed="false">
      <c r="A696" s="73"/>
      <c r="B696" s="73" t="n">
        <v>285</v>
      </c>
      <c r="C696" s="73" t="s">
        <v>855</v>
      </c>
      <c r="D696" s="80" t="s">
        <v>590</v>
      </c>
      <c r="E696" s="80" t="s">
        <v>465</v>
      </c>
      <c r="F696" s="92" t="n">
        <v>2005</v>
      </c>
      <c r="G696" s="80" t="n">
        <v>348007</v>
      </c>
      <c r="H696" s="55" t="s">
        <v>166</v>
      </c>
      <c r="I696" s="92"/>
      <c r="J696" s="92"/>
      <c r="K696" s="73"/>
    </row>
    <row r="697" customFormat="false" ht="24.95" hidden="false" customHeight="true" outlineLevel="0" collapsed="false">
      <c r="A697" s="73"/>
      <c r="B697" s="45" t="n">
        <v>289</v>
      </c>
      <c r="C697" s="73" t="s">
        <v>855</v>
      </c>
      <c r="D697" s="55" t="s">
        <v>707</v>
      </c>
      <c r="E697" s="55" t="s">
        <v>483</v>
      </c>
      <c r="F697" s="54" t="n">
        <v>2007</v>
      </c>
      <c r="G697" s="56" t="n">
        <v>363024</v>
      </c>
      <c r="H697" s="55" t="s">
        <v>15</v>
      </c>
      <c r="I697" s="92"/>
      <c r="J697" s="92"/>
      <c r="K697" s="73"/>
    </row>
    <row r="698" customFormat="false" ht="24.95" hidden="false" customHeight="true" outlineLevel="0" collapsed="false">
      <c r="A698" s="73"/>
      <c r="B698" s="73" t="n">
        <v>294</v>
      </c>
      <c r="C698" s="73" t="s">
        <v>855</v>
      </c>
      <c r="D698" s="80" t="s">
        <v>592</v>
      </c>
      <c r="E698" s="80" t="s">
        <v>471</v>
      </c>
      <c r="F698" s="92" t="n">
        <v>2007</v>
      </c>
      <c r="G698" s="80" t="n">
        <v>390455</v>
      </c>
      <c r="H698" s="55" t="s">
        <v>166</v>
      </c>
      <c r="I698" s="92"/>
      <c r="J698" s="92"/>
      <c r="K698" s="73"/>
    </row>
    <row r="699" customFormat="false" ht="24.95" hidden="false" customHeight="true" outlineLevel="0" collapsed="false">
      <c r="A699" s="73" t="n">
        <v>2</v>
      </c>
      <c r="B699" s="73" t="n">
        <v>282</v>
      </c>
      <c r="C699" s="73" t="s">
        <v>856</v>
      </c>
      <c r="D699" s="88" t="s">
        <v>593</v>
      </c>
      <c r="E699" s="88" t="s">
        <v>468</v>
      </c>
      <c r="F699" s="89" t="n">
        <v>2006</v>
      </c>
      <c r="G699" s="88" t="n">
        <v>368511</v>
      </c>
      <c r="H699" s="51" t="s">
        <v>221</v>
      </c>
      <c r="I699" s="89" t="n">
        <v>38.54</v>
      </c>
      <c r="J699" s="89"/>
      <c r="K699" s="73" t="n">
        <v>14</v>
      </c>
    </row>
    <row r="700" customFormat="false" ht="24.95" hidden="false" customHeight="true" outlineLevel="0" collapsed="false">
      <c r="A700" s="73"/>
      <c r="B700" s="73" t="n">
        <v>283</v>
      </c>
      <c r="C700" s="73" t="s">
        <v>856</v>
      </c>
      <c r="D700" s="88" t="s">
        <v>595</v>
      </c>
      <c r="E700" s="88" t="s">
        <v>596</v>
      </c>
      <c r="F700" s="89" t="n">
        <v>2005</v>
      </c>
      <c r="G700" s="88" t="n">
        <v>370435</v>
      </c>
      <c r="H700" s="51" t="s">
        <v>221</v>
      </c>
      <c r="I700" s="89"/>
      <c r="J700" s="89"/>
      <c r="K700" s="73"/>
    </row>
    <row r="701" customFormat="false" ht="24.95" hidden="false" customHeight="true" outlineLevel="0" collapsed="false">
      <c r="A701" s="73"/>
      <c r="B701" s="73" t="n">
        <v>284</v>
      </c>
      <c r="C701" s="73" t="s">
        <v>856</v>
      </c>
      <c r="D701" s="88" t="s">
        <v>597</v>
      </c>
      <c r="E701" s="88" t="s">
        <v>579</v>
      </c>
      <c r="F701" s="89" t="n">
        <v>2005</v>
      </c>
      <c r="G701" s="88" t="n">
        <v>370588</v>
      </c>
      <c r="H701" s="51" t="s">
        <v>221</v>
      </c>
      <c r="I701" s="89"/>
      <c r="J701" s="89"/>
      <c r="K701" s="73"/>
    </row>
    <row r="702" customFormat="false" ht="24.95" hidden="false" customHeight="true" outlineLevel="0" collapsed="false">
      <c r="A702" s="73"/>
      <c r="B702" s="73" t="n">
        <v>281</v>
      </c>
      <c r="C702" s="73" t="s">
        <v>856</v>
      </c>
      <c r="D702" s="88" t="s">
        <v>598</v>
      </c>
      <c r="E702" s="88" t="s">
        <v>599</v>
      </c>
      <c r="F702" s="89" t="n">
        <v>2006</v>
      </c>
      <c r="G702" s="88" t="n">
        <v>364378</v>
      </c>
      <c r="H702" s="51" t="s">
        <v>221</v>
      </c>
      <c r="I702" s="89"/>
      <c r="J702" s="89"/>
      <c r="K702" s="73"/>
    </row>
    <row r="703" customFormat="false" ht="24.95" hidden="false" customHeight="true" outlineLevel="0" collapsed="false">
      <c r="A703" s="73" t="n">
        <v>3</v>
      </c>
      <c r="B703" s="73" t="n">
        <v>271</v>
      </c>
      <c r="C703" s="73" t="s">
        <v>850</v>
      </c>
      <c r="D703" s="88" t="s">
        <v>563</v>
      </c>
      <c r="E703" s="88" t="s">
        <v>602</v>
      </c>
      <c r="F703" s="89" t="n">
        <v>2005</v>
      </c>
      <c r="G703" s="88" t="n">
        <v>367454</v>
      </c>
      <c r="H703" s="51" t="s">
        <v>202</v>
      </c>
      <c r="I703" s="89" t="n">
        <v>39.48</v>
      </c>
      <c r="J703" s="89"/>
      <c r="K703" s="73" t="n">
        <v>12</v>
      </c>
    </row>
    <row r="704" customFormat="false" ht="24.95" hidden="false" customHeight="true" outlineLevel="0" collapsed="false">
      <c r="A704" s="73"/>
      <c r="B704" s="73" t="n">
        <v>274</v>
      </c>
      <c r="C704" s="73" t="s">
        <v>850</v>
      </c>
      <c r="D704" s="88" t="s">
        <v>485</v>
      </c>
      <c r="E704" s="88" t="s">
        <v>486</v>
      </c>
      <c r="F704" s="89" t="n">
        <v>2007</v>
      </c>
      <c r="G704" s="88" t="n">
        <v>386707</v>
      </c>
      <c r="H704" s="51" t="s">
        <v>202</v>
      </c>
      <c r="I704" s="89"/>
      <c r="J704" s="89"/>
      <c r="K704" s="73"/>
    </row>
    <row r="705" customFormat="false" ht="24.95" hidden="false" customHeight="true" outlineLevel="0" collapsed="false">
      <c r="A705" s="73"/>
      <c r="B705" s="73" t="n">
        <v>275</v>
      </c>
      <c r="C705" s="73" t="s">
        <v>850</v>
      </c>
      <c r="D705" s="88" t="s">
        <v>603</v>
      </c>
      <c r="E705" s="88" t="s">
        <v>604</v>
      </c>
      <c r="F705" s="89" t="n">
        <v>2007</v>
      </c>
      <c r="G705" s="88" t="n">
        <v>386708</v>
      </c>
      <c r="H705" s="51" t="s">
        <v>202</v>
      </c>
      <c r="I705" s="89"/>
      <c r="J705" s="89"/>
      <c r="K705" s="73"/>
    </row>
    <row r="706" customFormat="false" ht="24.95" hidden="false" customHeight="true" outlineLevel="0" collapsed="false">
      <c r="A706" s="73"/>
      <c r="B706" s="73" t="n">
        <v>278</v>
      </c>
      <c r="C706" s="73" t="s">
        <v>850</v>
      </c>
      <c r="D706" s="88" t="s">
        <v>605</v>
      </c>
      <c r="E706" s="88" t="s">
        <v>579</v>
      </c>
      <c r="F706" s="89" t="n">
        <v>2005</v>
      </c>
      <c r="G706" s="88" t="n">
        <v>392245</v>
      </c>
      <c r="H706" s="51" t="s">
        <v>202</v>
      </c>
      <c r="I706" s="89"/>
      <c r="J706" s="89"/>
      <c r="K706" s="73"/>
    </row>
    <row r="707" customFormat="false" ht="24.95" hidden="false" customHeight="true" outlineLevel="0" collapsed="false">
      <c r="A707" s="73" t="n">
        <v>4</v>
      </c>
      <c r="B707" s="73" t="n">
        <v>333</v>
      </c>
      <c r="C707" s="73" t="s">
        <v>851</v>
      </c>
      <c r="D707" s="80" t="s">
        <v>606</v>
      </c>
      <c r="E707" s="80" t="s">
        <v>537</v>
      </c>
      <c r="F707" s="92" t="n">
        <v>2006</v>
      </c>
      <c r="G707" s="80" t="n">
        <v>382302</v>
      </c>
      <c r="H707" s="55" t="s">
        <v>607</v>
      </c>
      <c r="I707" s="92" t="n">
        <v>41.24</v>
      </c>
      <c r="J707" s="92"/>
      <c r="K707" s="73" t="n">
        <v>10</v>
      </c>
    </row>
    <row r="708" customFormat="false" ht="24.95" hidden="false" customHeight="true" outlineLevel="0" collapsed="false">
      <c r="A708" s="73"/>
      <c r="B708" s="73" t="n">
        <v>331</v>
      </c>
      <c r="C708" s="73" t="s">
        <v>851</v>
      </c>
      <c r="D708" s="80" t="s">
        <v>609</v>
      </c>
      <c r="E708" s="80" t="s">
        <v>468</v>
      </c>
      <c r="F708" s="92" t="n">
        <v>2005</v>
      </c>
      <c r="G708" s="80" t="n">
        <v>350081</v>
      </c>
      <c r="H708" s="55" t="s">
        <v>607</v>
      </c>
      <c r="I708" s="92"/>
      <c r="J708" s="92"/>
      <c r="K708" s="73"/>
    </row>
    <row r="709" customFormat="false" ht="24.95" hidden="false" customHeight="true" outlineLevel="0" collapsed="false">
      <c r="A709" s="73"/>
      <c r="B709" s="73" t="n">
        <v>332</v>
      </c>
      <c r="C709" s="73" t="s">
        <v>851</v>
      </c>
      <c r="D709" s="80" t="s">
        <v>610</v>
      </c>
      <c r="E709" s="80" t="s">
        <v>611</v>
      </c>
      <c r="F709" s="92" t="n">
        <v>2005</v>
      </c>
      <c r="G709" s="80" t="n">
        <v>376783</v>
      </c>
      <c r="H709" s="55" t="s">
        <v>607</v>
      </c>
      <c r="I709" s="92"/>
      <c r="J709" s="92"/>
      <c r="K709" s="73"/>
    </row>
    <row r="710" customFormat="false" ht="24.95" hidden="false" customHeight="true" outlineLevel="0" collapsed="false">
      <c r="A710" s="73"/>
      <c r="B710" s="73" t="n">
        <v>334</v>
      </c>
      <c r="C710" s="73" t="s">
        <v>851</v>
      </c>
      <c r="D710" s="80" t="s">
        <v>612</v>
      </c>
      <c r="E710" s="80" t="s">
        <v>613</v>
      </c>
      <c r="F710" s="92" t="n">
        <v>2007</v>
      </c>
      <c r="G710" s="80" t="n">
        <v>382304</v>
      </c>
      <c r="H710" s="55" t="s">
        <v>614</v>
      </c>
      <c r="I710" s="92"/>
      <c r="J710" s="92"/>
      <c r="K710" s="73"/>
    </row>
    <row r="711" customFormat="false" ht="24.95" hidden="false" customHeight="true" outlineLevel="0" collapsed="false">
      <c r="A711" s="73"/>
      <c r="B711" s="73"/>
      <c r="C711" s="73"/>
      <c r="D711" s="80"/>
      <c r="E711" s="80"/>
      <c r="F711" s="92"/>
      <c r="G711" s="80"/>
      <c r="H711" s="55"/>
      <c r="I711" s="92"/>
      <c r="J711" s="92"/>
      <c r="K711" s="73"/>
    </row>
    <row r="712" customFormat="false" ht="24.95" hidden="false" customHeight="true" outlineLevel="0" collapsed="false">
      <c r="A712" s="73"/>
      <c r="B712" s="73"/>
      <c r="C712" s="73"/>
      <c r="D712" s="80"/>
      <c r="E712" s="80"/>
      <c r="F712" s="92"/>
      <c r="G712" s="80"/>
      <c r="H712" s="55"/>
      <c r="I712" s="92"/>
      <c r="J712" s="92"/>
      <c r="K712" s="73"/>
    </row>
    <row r="713" customFormat="false" ht="24.95" hidden="false" customHeight="true" outlineLevel="0" collapsed="false">
      <c r="A713" s="73"/>
      <c r="B713" s="73"/>
      <c r="C713" s="73"/>
      <c r="D713" s="80"/>
      <c r="E713" s="80"/>
      <c r="F713" s="92"/>
      <c r="G713" s="80"/>
      <c r="H713" s="55"/>
      <c r="I713" s="92"/>
      <c r="J713" s="92"/>
      <c r="K713" s="73"/>
    </row>
    <row r="714" customFormat="false" ht="24.95" hidden="false" customHeight="true" outlineLevel="0" collapsed="false">
      <c r="A714" s="73"/>
      <c r="B714" s="73"/>
      <c r="C714" s="73"/>
      <c r="D714" s="80"/>
      <c r="E714" s="80"/>
      <c r="F714" s="92"/>
      <c r="G714" s="80"/>
      <c r="H714" s="55"/>
      <c r="I714" s="92"/>
      <c r="J714" s="92"/>
      <c r="K714" s="73"/>
    </row>
    <row r="715" customFormat="false" ht="24.95" hidden="false" customHeight="true" outlineLevel="0" collapsed="false">
      <c r="A715" s="73"/>
      <c r="B715" s="73"/>
      <c r="C715" s="73"/>
      <c r="D715" s="80"/>
      <c r="E715" s="80"/>
      <c r="F715" s="92"/>
      <c r="G715" s="80"/>
      <c r="H715" s="55"/>
      <c r="I715" s="92"/>
      <c r="J715" s="92"/>
      <c r="K715" s="73"/>
    </row>
    <row r="716" customFormat="false" ht="24.95" hidden="false" customHeight="true" outlineLevel="0" collapsed="false">
      <c r="A716" s="73"/>
      <c r="B716" s="73"/>
      <c r="C716" s="73"/>
      <c r="D716" s="80"/>
      <c r="E716" s="80"/>
      <c r="F716" s="92"/>
      <c r="G716" s="80"/>
      <c r="H716" s="55"/>
      <c r="I716" s="92"/>
      <c r="J716" s="92"/>
      <c r="K716" s="73"/>
    </row>
    <row r="717" customFormat="false" ht="24.95" hidden="false" customHeight="true" outlineLevel="0" collapsed="false">
      <c r="A717" s="73"/>
      <c r="B717" s="73"/>
      <c r="C717" s="73"/>
      <c r="D717" s="80"/>
      <c r="E717" s="80"/>
      <c r="F717" s="92"/>
      <c r="G717" s="80"/>
      <c r="H717" s="55"/>
      <c r="I717" s="92"/>
      <c r="J717" s="92"/>
      <c r="K717" s="73"/>
    </row>
    <row r="718" customFormat="false" ht="24.95" hidden="false" customHeight="true" outlineLevel="0" collapsed="false">
      <c r="A718" s="73"/>
      <c r="B718" s="73"/>
      <c r="C718" s="73"/>
      <c r="D718" s="80"/>
      <c r="E718" s="80"/>
      <c r="F718" s="92"/>
      <c r="G718" s="80"/>
      <c r="H718" s="55"/>
      <c r="I718" s="92"/>
      <c r="J718" s="92"/>
      <c r="K718" s="73"/>
    </row>
    <row r="719" customFormat="false" ht="24.95" hidden="false" customHeight="true" outlineLevel="0" collapsed="false">
      <c r="A719" s="73"/>
      <c r="B719" s="73"/>
      <c r="C719" s="73"/>
      <c r="D719" s="80"/>
      <c r="E719" s="80"/>
      <c r="F719" s="92"/>
      <c r="G719" s="80"/>
      <c r="H719" s="55"/>
      <c r="I719" s="92"/>
      <c r="J719" s="92"/>
      <c r="K719" s="73"/>
    </row>
    <row r="720" customFormat="false" ht="24.95" hidden="false" customHeight="true" outlineLevel="0" collapsed="false">
      <c r="A720" s="73"/>
      <c r="B720" s="73"/>
      <c r="C720" s="73"/>
      <c r="D720" s="80"/>
      <c r="E720" s="80"/>
      <c r="F720" s="92"/>
      <c r="G720" s="80"/>
      <c r="H720" s="55"/>
      <c r="I720" s="92"/>
      <c r="J720" s="92"/>
      <c r="K720" s="73"/>
    </row>
    <row r="721" customFormat="false" ht="24.95" hidden="false" customHeight="true" outlineLevel="0" collapsed="false">
      <c r="A721" s="73"/>
      <c r="B721" s="73"/>
      <c r="C721" s="73"/>
      <c r="D721" s="80"/>
      <c r="E721" s="80"/>
      <c r="F721" s="92"/>
      <c r="G721" s="80"/>
      <c r="H721" s="55"/>
      <c r="I721" s="92"/>
      <c r="J721" s="92"/>
      <c r="K721" s="73"/>
    </row>
    <row r="722" customFormat="false" ht="24.95" hidden="false" customHeight="true" outlineLevel="0" collapsed="false">
      <c r="A722" s="73"/>
      <c r="B722" s="73"/>
      <c r="C722" s="73"/>
      <c r="D722" s="80"/>
      <c r="E722" s="80"/>
      <c r="F722" s="92"/>
      <c r="G722" s="80"/>
      <c r="H722" s="55"/>
      <c r="I722" s="92"/>
      <c r="J722" s="92"/>
      <c r="K722" s="73"/>
    </row>
    <row r="723" customFormat="false" ht="24.95" hidden="false" customHeight="true" outlineLevel="0" collapsed="false">
      <c r="A723" s="73" t="s">
        <v>821</v>
      </c>
      <c r="B723" s="73"/>
      <c r="C723" s="73"/>
      <c r="D723" s="73"/>
      <c r="E723" s="73"/>
      <c r="F723" s="73"/>
      <c r="G723" s="73"/>
      <c r="H723" s="73"/>
      <c r="I723" s="73"/>
      <c r="J723" s="73"/>
      <c r="K723" s="73"/>
    </row>
    <row r="724" customFormat="false" ht="24.95" hidden="false" customHeight="true" outlineLevel="0" collapsed="false">
      <c r="A724" s="83" t="s">
        <v>3</v>
      </c>
      <c r="B724" s="83" t="s">
        <v>797</v>
      </c>
      <c r="C724" s="83" t="s">
        <v>845</v>
      </c>
      <c r="D724" s="84" t="s">
        <v>4</v>
      </c>
      <c r="E724" s="84" t="s">
        <v>5</v>
      </c>
      <c r="F724" s="84" t="s">
        <v>6</v>
      </c>
      <c r="G724" s="84" t="s">
        <v>7</v>
      </c>
      <c r="H724" s="85" t="s">
        <v>8</v>
      </c>
      <c r="I724" s="84" t="s">
        <v>9</v>
      </c>
      <c r="J724" s="85" t="s">
        <v>10</v>
      </c>
      <c r="K724" s="86" t="s">
        <v>846</v>
      </c>
    </row>
    <row r="725" customFormat="false" ht="24.95" hidden="false" customHeight="true" outlineLevel="0" collapsed="false">
      <c r="A725" s="121"/>
      <c r="B725" s="121"/>
      <c r="C725" s="121"/>
      <c r="D725" s="122" t="s">
        <v>847</v>
      </c>
      <c r="E725" s="110"/>
      <c r="F725" s="110"/>
      <c r="G725" s="123"/>
      <c r="H725" s="123"/>
      <c r="I725" s="110"/>
      <c r="J725" s="123"/>
      <c r="K725" s="108"/>
    </row>
    <row r="726" customFormat="false" ht="24.95" hidden="false" customHeight="true" outlineLevel="0" collapsed="false">
      <c r="A726" s="73" t="n">
        <v>1</v>
      </c>
      <c r="B726" s="73" t="n">
        <v>352</v>
      </c>
      <c r="C726" s="73" t="s">
        <v>851</v>
      </c>
      <c r="D726" s="80" t="s">
        <v>132</v>
      </c>
      <c r="E726" s="80" t="s">
        <v>133</v>
      </c>
      <c r="F726" s="92" t="n">
        <v>2005</v>
      </c>
      <c r="G726" s="80" t="n">
        <v>353024</v>
      </c>
      <c r="H726" s="55" t="s">
        <v>268</v>
      </c>
      <c r="I726" s="93" t="n">
        <v>42.4</v>
      </c>
      <c r="J726" s="92"/>
      <c r="K726" s="73"/>
    </row>
    <row r="727" customFormat="false" ht="24.95" hidden="false" customHeight="true" outlineLevel="0" collapsed="false">
      <c r="A727" s="73"/>
      <c r="B727" s="73" t="n">
        <v>353</v>
      </c>
      <c r="C727" s="73" t="s">
        <v>851</v>
      </c>
      <c r="D727" s="80" t="s">
        <v>29</v>
      </c>
      <c r="E727" s="80" t="s">
        <v>30</v>
      </c>
      <c r="F727" s="92" t="n">
        <v>2006</v>
      </c>
      <c r="G727" s="80" t="n">
        <v>356005</v>
      </c>
      <c r="H727" s="55" t="s">
        <v>268</v>
      </c>
      <c r="I727" s="92"/>
      <c r="J727" s="92"/>
      <c r="K727" s="73"/>
    </row>
    <row r="728" customFormat="false" ht="24.95" hidden="false" customHeight="true" outlineLevel="0" collapsed="false">
      <c r="A728" s="73"/>
      <c r="B728" s="73" t="n">
        <v>354</v>
      </c>
      <c r="C728" s="73" t="s">
        <v>851</v>
      </c>
      <c r="D728" s="80" t="s">
        <v>272</v>
      </c>
      <c r="E728" s="80" t="s">
        <v>41</v>
      </c>
      <c r="F728" s="92" t="n">
        <v>2006</v>
      </c>
      <c r="G728" s="80" t="n">
        <v>363371</v>
      </c>
      <c r="H728" s="55" t="s">
        <v>268</v>
      </c>
      <c r="I728" s="92"/>
      <c r="J728" s="92"/>
      <c r="K728" s="73"/>
    </row>
    <row r="729" customFormat="false" ht="24.95" hidden="false" customHeight="true" outlineLevel="0" collapsed="false">
      <c r="A729" s="73"/>
      <c r="B729" s="73" t="n">
        <v>356</v>
      </c>
      <c r="C729" s="73" t="s">
        <v>851</v>
      </c>
      <c r="D729" s="80" t="s">
        <v>273</v>
      </c>
      <c r="E729" s="80" t="s">
        <v>153</v>
      </c>
      <c r="F729" s="92" t="n">
        <v>2006</v>
      </c>
      <c r="G729" s="80" t="n">
        <v>372473</v>
      </c>
      <c r="H729" s="55" t="s">
        <v>268</v>
      </c>
      <c r="I729" s="92"/>
      <c r="J729" s="92"/>
      <c r="K729" s="73"/>
    </row>
    <row r="730" customFormat="false" ht="24.95" hidden="false" customHeight="true" outlineLevel="0" collapsed="false">
      <c r="A730" s="73" t="n">
        <v>2</v>
      </c>
      <c r="B730" s="73" t="n">
        <v>394</v>
      </c>
      <c r="C730" s="73" t="s">
        <v>850</v>
      </c>
      <c r="D730" s="88" t="s">
        <v>49</v>
      </c>
      <c r="E730" s="88" t="s">
        <v>50</v>
      </c>
      <c r="F730" s="89" t="n">
        <v>2006</v>
      </c>
      <c r="G730" s="88" t="n">
        <v>367388</v>
      </c>
      <c r="H730" s="51" t="s">
        <v>250</v>
      </c>
      <c r="I730" s="89" t="n">
        <v>43.47</v>
      </c>
      <c r="J730" s="89"/>
      <c r="K730" s="73"/>
    </row>
    <row r="731" customFormat="false" ht="24.95" hidden="false" customHeight="true" outlineLevel="0" collapsed="false">
      <c r="A731" s="73"/>
      <c r="B731" s="73" t="n">
        <v>397</v>
      </c>
      <c r="C731" s="73" t="s">
        <v>850</v>
      </c>
      <c r="D731" s="88" t="s">
        <v>129</v>
      </c>
      <c r="E731" s="88" t="s">
        <v>252</v>
      </c>
      <c r="F731" s="89" t="n">
        <v>2007</v>
      </c>
      <c r="G731" s="88" t="n">
        <v>388649</v>
      </c>
      <c r="H731" s="51" t="s">
        <v>250</v>
      </c>
      <c r="I731" s="89"/>
      <c r="J731" s="89"/>
      <c r="K731" s="73"/>
    </row>
    <row r="732" customFormat="false" ht="24.95" hidden="false" customHeight="true" outlineLevel="0" collapsed="false">
      <c r="A732" s="73"/>
      <c r="B732" s="73" t="n">
        <v>398</v>
      </c>
      <c r="C732" s="73" t="s">
        <v>850</v>
      </c>
      <c r="D732" s="88" t="s">
        <v>247</v>
      </c>
      <c r="E732" s="88" t="s">
        <v>253</v>
      </c>
      <c r="F732" s="89" t="n">
        <v>2005</v>
      </c>
      <c r="G732" s="88" t="n">
        <v>388650</v>
      </c>
      <c r="H732" s="51" t="s">
        <v>250</v>
      </c>
      <c r="I732" s="89"/>
      <c r="J732" s="89"/>
      <c r="K732" s="73"/>
    </row>
    <row r="733" customFormat="false" ht="24.95" hidden="false" customHeight="true" outlineLevel="0" collapsed="false">
      <c r="A733" s="73"/>
      <c r="B733" s="73" t="n">
        <v>395</v>
      </c>
      <c r="C733" s="73" t="s">
        <v>850</v>
      </c>
      <c r="D733" s="88" t="s">
        <v>254</v>
      </c>
      <c r="E733" s="88" t="s">
        <v>85</v>
      </c>
      <c r="F733" s="89" t="n">
        <v>2007</v>
      </c>
      <c r="G733" s="88" t="n">
        <v>369934</v>
      </c>
      <c r="H733" s="51" t="s">
        <v>250</v>
      </c>
      <c r="I733" s="89"/>
      <c r="J733" s="89"/>
      <c r="K733" s="73"/>
    </row>
    <row r="734" customFormat="false" ht="24.95" hidden="false" customHeight="true" outlineLevel="0" collapsed="false">
      <c r="A734" s="73"/>
      <c r="B734" s="73"/>
      <c r="C734" s="73"/>
      <c r="D734" s="87" t="s">
        <v>852</v>
      </c>
      <c r="E734" s="88"/>
      <c r="F734" s="89"/>
      <c r="G734" s="88"/>
      <c r="H734" s="51"/>
      <c r="I734" s="89"/>
      <c r="J734" s="89"/>
      <c r="K734" s="73"/>
    </row>
    <row r="735" customFormat="false" ht="24.95" hidden="false" customHeight="true" outlineLevel="0" collapsed="false">
      <c r="A735" s="73" t="n">
        <v>1</v>
      </c>
      <c r="B735" s="73" t="n">
        <v>288</v>
      </c>
      <c r="C735" s="73" t="s">
        <v>853</v>
      </c>
      <c r="D735" s="80" t="s">
        <v>33</v>
      </c>
      <c r="E735" s="80" t="s">
        <v>34</v>
      </c>
      <c r="F735" s="92" t="n">
        <v>2005</v>
      </c>
      <c r="G735" s="80" t="n">
        <v>359109</v>
      </c>
      <c r="H735" s="55" t="s">
        <v>242</v>
      </c>
      <c r="I735" s="92" t="n">
        <v>43.64</v>
      </c>
      <c r="J735" s="92"/>
      <c r="K735" s="73"/>
    </row>
    <row r="736" customFormat="false" ht="24.95" hidden="false" customHeight="true" outlineLevel="0" collapsed="false">
      <c r="A736" s="73"/>
      <c r="B736" s="73" t="n">
        <v>290</v>
      </c>
      <c r="C736" s="73" t="s">
        <v>853</v>
      </c>
      <c r="D736" s="80" t="s">
        <v>244</v>
      </c>
      <c r="E736" s="80" t="s">
        <v>245</v>
      </c>
      <c r="F736" s="92" t="n">
        <v>2005</v>
      </c>
      <c r="G736" s="80" t="n">
        <v>367446</v>
      </c>
      <c r="H736" s="55" t="s">
        <v>242</v>
      </c>
      <c r="I736" s="92"/>
      <c r="J736" s="92"/>
      <c r="K736" s="73"/>
    </row>
    <row r="737" customFormat="false" ht="24.95" hidden="false" customHeight="true" outlineLevel="0" collapsed="false">
      <c r="A737" s="73"/>
      <c r="B737" s="73" t="n">
        <v>291</v>
      </c>
      <c r="C737" s="73" t="s">
        <v>853</v>
      </c>
      <c r="D737" s="80" t="s">
        <v>247</v>
      </c>
      <c r="E737" s="80" t="s">
        <v>238</v>
      </c>
      <c r="F737" s="92" t="n">
        <v>2006</v>
      </c>
      <c r="G737" s="80" t="n">
        <v>372467</v>
      </c>
      <c r="H737" s="55" t="s">
        <v>242</v>
      </c>
      <c r="I737" s="92"/>
      <c r="J737" s="92"/>
      <c r="K737" s="73"/>
    </row>
    <row r="738" customFormat="false" ht="24.95" hidden="false" customHeight="true" outlineLevel="0" collapsed="false">
      <c r="A738" s="73"/>
      <c r="B738" s="73" t="n">
        <v>289</v>
      </c>
      <c r="C738" s="73" t="s">
        <v>853</v>
      </c>
      <c r="D738" s="80" t="s">
        <v>248</v>
      </c>
      <c r="E738" s="80" t="s">
        <v>46</v>
      </c>
      <c r="F738" s="92" t="n">
        <v>2007</v>
      </c>
      <c r="G738" s="80" t="n">
        <v>365448</v>
      </c>
      <c r="H738" s="55" t="s">
        <v>242</v>
      </c>
      <c r="I738" s="92"/>
      <c r="J738" s="92"/>
      <c r="K738" s="73"/>
    </row>
    <row r="739" customFormat="false" ht="24.95" hidden="false" customHeight="true" outlineLevel="0" collapsed="false">
      <c r="A739" s="73" t="n">
        <v>2</v>
      </c>
      <c r="B739" s="73" t="n">
        <v>305</v>
      </c>
      <c r="C739" s="73" t="s">
        <v>855</v>
      </c>
      <c r="D739" s="88" t="s">
        <v>220</v>
      </c>
      <c r="E739" s="88" t="s">
        <v>38</v>
      </c>
      <c r="F739" s="89" t="n">
        <v>2006</v>
      </c>
      <c r="G739" s="88" t="n">
        <v>356091</v>
      </c>
      <c r="H739" s="51" t="s">
        <v>221</v>
      </c>
      <c r="I739" s="89" t="n">
        <v>43.93</v>
      </c>
      <c r="J739" s="89"/>
      <c r="K739" s="73"/>
    </row>
    <row r="740" customFormat="false" ht="24.95" hidden="false" customHeight="true" outlineLevel="0" collapsed="false">
      <c r="A740" s="73"/>
      <c r="B740" s="73" t="n">
        <v>304</v>
      </c>
      <c r="C740" s="73" t="s">
        <v>855</v>
      </c>
      <c r="D740" s="88" t="s">
        <v>223</v>
      </c>
      <c r="E740" s="88" t="s">
        <v>224</v>
      </c>
      <c r="F740" s="89" t="n">
        <v>2006</v>
      </c>
      <c r="G740" s="88" t="n">
        <v>356082</v>
      </c>
      <c r="H740" s="51" t="s">
        <v>221</v>
      </c>
      <c r="I740" s="89"/>
      <c r="J740" s="89"/>
      <c r="K740" s="73"/>
    </row>
    <row r="741" customFormat="false" ht="24.95" hidden="false" customHeight="true" outlineLevel="0" collapsed="false">
      <c r="A741" s="73"/>
      <c r="B741" s="73" t="n">
        <v>309</v>
      </c>
      <c r="C741" s="73" t="s">
        <v>855</v>
      </c>
      <c r="D741" s="88" t="s">
        <v>225</v>
      </c>
      <c r="E741" s="88" t="s">
        <v>226</v>
      </c>
      <c r="F741" s="89" t="n">
        <v>2005</v>
      </c>
      <c r="G741" s="88" t="n">
        <v>380086</v>
      </c>
      <c r="H741" s="51" t="s">
        <v>221</v>
      </c>
      <c r="I741" s="89"/>
      <c r="J741" s="89"/>
      <c r="K741" s="73"/>
    </row>
    <row r="742" customFormat="false" ht="24.95" hidden="false" customHeight="true" outlineLevel="0" collapsed="false">
      <c r="A742" s="73"/>
      <c r="B742" s="73" t="n">
        <v>310</v>
      </c>
      <c r="C742" s="73" t="s">
        <v>855</v>
      </c>
      <c r="D742" s="88" t="s">
        <v>227</v>
      </c>
      <c r="E742" s="88" t="s">
        <v>145</v>
      </c>
      <c r="F742" s="89" t="n">
        <v>2006</v>
      </c>
      <c r="G742" s="88" t="n">
        <v>390287</v>
      </c>
      <c r="H742" s="51" t="s">
        <v>221</v>
      </c>
      <c r="I742" s="89"/>
      <c r="J742" s="89"/>
      <c r="K742" s="73"/>
    </row>
    <row r="743" customFormat="false" ht="24.95" hidden="false" customHeight="true" outlineLevel="0" collapsed="false">
      <c r="A743" s="73" t="n">
        <v>3</v>
      </c>
      <c r="B743" s="73" t="n">
        <v>283</v>
      </c>
      <c r="C743" s="73" t="s">
        <v>856</v>
      </c>
      <c r="D743" s="80" t="s">
        <v>235</v>
      </c>
      <c r="E743" s="80" t="s">
        <v>236</v>
      </c>
      <c r="F743" s="92" t="n">
        <v>2006</v>
      </c>
      <c r="G743" s="80" t="n">
        <v>357031</v>
      </c>
      <c r="H743" s="55" t="s">
        <v>231</v>
      </c>
      <c r="I743" s="93" t="n">
        <v>44.2</v>
      </c>
      <c r="J743" s="92"/>
      <c r="K743" s="73"/>
    </row>
    <row r="744" customFormat="false" ht="24.95" hidden="false" customHeight="true" outlineLevel="0" collapsed="false">
      <c r="A744" s="73"/>
      <c r="B744" s="73" t="n">
        <v>280</v>
      </c>
      <c r="C744" s="73" t="s">
        <v>856</v>
      </c>
      <c r="D744" s="80" t="s">
        <v>237</v>
      </c>
      <c r="E744" s="80" t="s">
        <v>238</v>
      </c>
      <c r="F744" s="92" t="n">
        <v>2005</v>
      </c>
      <c r="G744" s="80" t="n">
        <v>352485</v>
      </c>
      <c r="H744" s="55" t="s">
        <v>231</v>
      </c>
      <c r="I744" s="92"/>
      <c r="J744" s="92"/>
      <c r="K744" s="73"/>
    </row>
    <row r="745" customFormat="false" ht="24.95" hidden="false" customHeight="true" outlineLevel="0" collapsed="false">
      <c r="A745" s="73"/>
      <c r="B745" s="73" t="n">
        <v>286</v>
      </c>
      <c r="C745" s="73" t="s">
        <v>856</v>
      </c>
      <c r="D745" s="80" t="s">
        <v>239</v>
      </c>
      <c r="E745" s="80" t="s">
        <v>240</v>
      </c>
      <c r="F745" s="92" t="n">
        <v>2005</v>
      </c>
      <c r="G745" s="80" t="n">
        <v>367848</v>
      </c>
      <c r="H745" s="55" t="s">
        <v>231</v>
      </c>
      <c r="I745" s="92"/>
      <c r="J745" s="92"/>
      <c r="K745" s="73"/>
    </row>
    <row r="746" customFormat="false" ht="24.95" hidden="false" customHeight="true" outlineLevel="0" collapsed="false">
      <c r="A746" s="73"/>
      <c r="B746" s="73" t="n">
        <v>281</v>
      </c>
      <c r="C746" s="73" t="s">
        <v>856</v>
      </c>
      <c r="D746" s="80" t="s">
        <v>241</v>
      </c>
      <c r="E746" s="80" t="s">
        <v>121</v>
      </c>
      <c r="F746" s="92" t="n">
        <v>2006</v>
      </c>
      <c r="G746" s="80" t="n">
        <v>354792</v>
      </c>
      <c r="H746" s="55" t="s">
        <v>231</v>
      </c>
      <c r="I746" s="92"/>
      <c r="J746" s="92"/>
      <c r="K746" s="73"/>
    </row>
    <row r="747" customFormat="false" ht="24.95" hidden="false" customHeight="true" outlineLevel="0" collapsed="false">
      <c r="A747" s="73"/>
      <c r="B747" s="73"/>
      <c r="C747" s="73"/>
      <c r="D747" s="80"/>
      <c r="E747" s="80"/>
      <c r="F747" s="92"/>
      <c r="G747" s="80"/>
      <c r="H747" s="55"/>
      <c r="I747" s="92"/>
      <c r="J747" s="92"/>
      <c r="K747" s="73"/>
    </row>
    <row r="748" customFormat="false" ht="24.95" hidden="false" customHeight="true" outlineLevel="0" collapsed="false">
      <c r="A748" s="73"/>
      <c r="B748" s="73"/>
      <c r="C748" s="73"/>
      <c r="D748" s="80"/>
      <c r="E748" s="80"/>
      <c r="F748" s="92"/>
      <c r="G748" s="80"/>
      <c r="H748" s="55"/>
      <c r="I748" s="92"/>
      <c r="J748" s="92"/>
      <c r="K748" s="73"/>
    </row>
    <row r="749" customFormat="false" ht="24.95" hidden="false" customHeight="true" outlineLevel="0" collapsed="false">
      <c r="A749" s="73"/>
      <c r="B749" s="73"/>
      <c r="C749" s="73"/>
      <c r="D749" s="80"/>
      <c r="E749" s="80"/>
      <c r="F749" s="92"/>
      <c r="G749" s="80"/>
      <c r="H749" s="55"/>
      <c r="I749" s="92"/>
      <c r="J749" s="92"/>
      <c r="K749" s="73"/>
    </row>
    <row r="750" customFormat="false" ht="24.95" hidden="false" customHeight="true" outlineLevel="0" collapsed="false">
      <c r="A750" s="73"/>
      <c r="B750" s="73"/>
      <c r="C750" s="73"/>
      <c r="D750" s="80"/>
      <c r="E750" s="80"/>
      <c r="F750" s="92"/>
      <c r="G750" s="80"/>
      <c r="H750" s="55"/>
      <c r="I750" s="92"/>
      <c r="J750" s="92"/>
      <c r="K750" s="73"/>
    </row>
    <row r="751" customFormat="false" ht="24.95" hidden="false" customHeight="true" outlineLevel="0" collapsed="false">
      <c r="A751" s="73"/>
      <c r="B751" s="73"/>
      <c r="C751" s="73"/>
      <c r="D751" s="80"/>
      <c r="E751" s="80"/>
      <c r="F751" s="92"/>
      <c r="G751" s="80"/>
      <c r="H751" s="55"/>
      <c r="I751" s="92"/>
      <c r="J751" s="92"/>
      <c r="K751" s="73"/>
    </row>
    <row r="752" customFormat="false" ht="24.95" hidden="false" customHeight="true" outlineLevel="0" collapsed="false">
      <c r="A752" s="73"/>
      <c r="B752" s="73"/>
      <c r="C752" s="73"/>
      <c r="D752" s="80"/>
      <c r="E752" s="80"/>
      <c r="F752" s="92"/>
      <c r="G752" s="80"/>
      <c r="H752" s="55"/>
      <c r="I752" s="92"/>
      <c r="J752" s="92"/>
      <c r="K752" s="73"/>
    </row>
    <row r="753" customFormat="false" ht="24.95" hidden="false" customHeight="true" outlineLevel="0" collapsed="false">
      <c r="A753" s="73" t="s">
        <v>821</v>
      </c>
      <c r="B753" s="73"/>
      <c r="C753" s="73"/>
      <c r="D753" s="73"/>
      <c r="E753" s="73"/>
      <c r="F753" s="73"/>
      <c r="G753" s="73"/>
      <c r="H753" s="73"/>
      <c r="I753" s="73"/>
      <c r="J753" s="73"/>
      <c r="K753" s="73"/>
    </row>
    <row r="754" customFormat="false" ht="24.95" hidden="false" customHeight="true" outlineLevel="0" collapsed="false">
      <c r="A754" s="83" t="s">
        <v>3</v>
      </c>
      <c r="B754" s="83" t="s">
        <v>797</v>
      </c>
      <c r="C754" s="83" t="s">
        <v>845</v>
      </c>
      <c r="D754" s="84" t="s">
        <v>4</v>
      </c>
      <c r="E754" s="84" t="s">
        <v>5</v>
      </c>
      <c r="F754" s="84" t="s">
        <v>6</v>
      </c>
      <c r="G754" s="84" t="s">
        <v>7</v>
      </c>
      <c r="H754" s="85" t="s">
        <v>8</v>
      </c>
      <c r="I754" s="84" t="s">
        <v>9</v>
      </c>
      <c r="J754" s="85" t="s">
        <v>10</v>
      </c>
      <c r="K754" s="86" t="s">
        <v>846</v>
      </c>
    </row>
    <row r="755" customFormat="false" ht="24.95" hidden="false" customHeight="true" outlineLevel="0" collapsed="false">
      <c r="A755" s="73"/>
      <c r="B755" s="73"/>
      <c r="C755" s="73"/>
      <c r="D755" s="91" t="s">
        <v>877</v>
      </c>
      <c r="E755" s="80"/>
      <c r="F755" s="92"/>
      <c r="G755" s="80"/>
      <c r="H755" s="55"/>
      <c r="I755" s="92"/>
      <c r="J755" s="92"/>
      <c r="K755" s="73"/>
    </row>
    <row r="756" customFormat="false" ht="24.95" hidden="false" customHeight="true" outlineLevel="0" collapsed="false">
      <c r="A756" s="73" t="n">
        <v>1</v>
      </c>
      <c r="B756" s="73" t="n">
        <v>253</v>
      </c>
      <c r="C756" s="73" t="s">
        <v>890</v>
      </c>
      <c r="D756" s="80" t="s">
        <v>190</v>
      </c>
      <c r="E756" s="80" t="s">
        <v>191</v>
      </c>
      <c r="F756" s="92" t="n">
        <v>2006</v>
      </c>
      <c r="G756" s="80" t="n">
        <v>359863</v>
      </c>
      <c r="H756" s="55" t="s">
        <v>192</v>
      </c>
      <c r="I756" s="92" t="n">
        <v>42.12</v>
      </c>
      <c r="J756" s="92"/>
      <c r="K756" s="73"/>
    </row>
    <row r="757" customFormat="false" ht="24.95" hidden="false" customHeight="true" outlineLevel="0" collapsed="false">
      <c r="A757" s="73"/>
      <c r="B757" s="73" t="n">
        <v>255</v>
      </c>
      <c r="C757" s="73" t="s">
        <v>890</v>
      </c>
      <c r="D757" s="80" t="s">
        <v>194</v>
      </c>
      <c r="E757" s="80" t="s">
        <v>195</v>
      </c>
      <c r="F757" s="92" t="n">
        <v>2006</v>
      </c>
      <c r="G757" s="80" t="n">
        <v>364993</v>
      </c>
      <c r="H757" s="55" t="s">
        <v>192</v>
      </c>
      <c r="I757" s="92"/>
      <c r="J757" s="92"/>
      <c r="K757" s="73"/>
    </row>
    <row r="758" customFormat="false" ht="24.95" hidden="false" customHeight="true" outlineLevel="0" collapsed="false">
      <c r="A758" s="73"/>
      <c r="B758" s="73" t="n">
        <v>256</v>
      </c>
      <c r="C758" s="73" t="s">
        <v>890</v>
      </c>
      <c r="D758" s="80" t="s">
        <v>196</v>
      </c>
      <c r="E758" s="80" t="s">
        <v>197</v>
      </c>
      <c r="F758" s="92" t="n">
        <v>2006</v>
      </c>
      <c r="G758" s="80" t="n">
        <v>364995</v>
      </c>
      <c r="H758" s="55" t="s">
        <v>192</v>
      </c>
      <c r="I758" s="92"/>
      <c r="J758" s="92"/>
      <c r="K758" s="73"/>
    </row>
    <row r="759" customFormat="false" ht="24.95" hidden="false" customHeight="true" outlineLevel="0" collapsed="false">
      <c r="A759" s="73"/>
      <c r="B759" s="73" t="n">
        <v>254</v>
      </c>
      <c r="C759" s="73" t="s">
        <v>890</v>
      </c>
      <c r="D759" s="80" t="s">
        <v>198</v>
      </c>
      <c r="E759" s="80" t="s">
        <v>199</v>
      </c>
      <c r="F759" s="92" t="n">
        <v>2007</v>
      </c>
      <c r="G759" s="80" t="n">
        <v>360186</v>
      </c>
      <c r="H759" s="55" t="s">
        <v>192</v>
      </c>
      <c r="I759" s="92"/>
      <c r="J759" s="92"/>
      <c r="K759" s="73"/>
    </row>
    <row r="760" customFormat="false" ht="24.95" hidden="false" customHeight="true" outlineLevel="0" collapsed="false">
      <c r="A760" s="73" t="n">
        <v>2</v>
      </c>
      <c r="B760" s="73" t="n">
        <v>295</v>
      </c>
      <c r="C760" s="73" t="s">
        <v>892</v>
      </c>
      <c r="D760" s="88" t="s">
        <v>147</v>
      </c>
      <c r="E760" s="88" t="s">
        <v>19</v>
      </c>
      <c r="F760" s="89" t="n">
        <v>2006</v>
      </c>
      <c r="G760" s="88" t="n">
        <v>367456</v>
      </c>
      <c r="H760" s="51" t="s">
        <v>202</v>
      </c>
      <c r="I760" s="89" t="n">
        <v>42.86</v>
      </c>
      <c r="J760" s="89"/>
      <c r="K760" s="73"/>
    </row>
    <row r="761" customFormat="false" ht="24.95" hidden="false" customHeight="true" outlineLevel="0" collapsed="false">
      <c r="A761" s="73"/>
      <c r="B761" s="73" t="n">
        <v>296</v>
      </c>
      <c r="C761" s="73" t="s">
        <v>892</v>
      </c>
      <c r="D761" s="88" t="s">
        <v>206</v>
      </c>
      <c r="E761" s="88" t="s">
        <v>207</v>
      </c>
      <c r="F761" s="89" t="n">
        <v>2005</v>
      </c>
      <c r="G761" s="88" t="n">
        <v>367457</v>
      </c>
      <c r="H761" s="51" t="s">
        <v>202</v>
      </c>
      <c r="I761" s="89"/>
      <c r="J761" s="89"/>
      <c r="K761" s="73"/>
    </row>
    <row r="762" customFormat="false" ht="24.95" hidden="false" customHeight="true" outlineLevel="0" collapsed="false">
      <c r="A762" s="73"/>
      <c r="B762" s="73" t="n">
        <v>298</v>
      </c>
      <c r="C762" s="73" t="s">
        <v>892</v>
      </c>
      <c r="D762" s="88" t="s">
        <v>208</v>
      </c>
      <c r="E762" s="88" t="s">
        <v>209</v>
      </c>
      <c r="F762" s="89" t="n">
        <v>2006</v>
      </c>
      <c r="G762" s="88" t="n">
        <v>374847</v>
      </c>
      <c r="H762" s="51" t="s">
        <v>202</v>
      </c>
      <c r="I762" s="89"/>
      <c r="J762" s="89"/>
      <c r="K762" s="73"/>
    </row>
    <row r="763" customFormat="false" ht="24.95" hidden="false" customHeight="true" outlineLevel="0" collapsed="false">
      <c r="A763" s="73"/>
      <c r="B763" s="73" t="n">
        <v>301</v>
      </c>
      <c r="C763" s="73" t="s">
        <v>892</v>
      </c>
      <c r="D763" s="88" t="s">
        <v>210</v>
      </c>
      <c r="E763" s="88" t="s">
        <v>107</v>
      </c>
      <c r="F763" s="89" t="n">
        <v>2007</v>
      </c>
      <c r="G763" s="88" t="n">
        <v>385231</v>
      </c>
      <c r="H763" s="51" t="s">
        <v>202</v>
      </c>
      <c r="I763" s="89"/>
      <c r="J763" s="89"/>
      <c r="K763" s="73"/>
    </row>
    <row r="764" customFormat="false" ht="24.95" hidden="false" customHeight="true" outlineLevel="0" collapsed="false">
      <c r="A764" s="73" t="n">
        <v>3</v>
      </c>
      <c r="B764" s="73" t="n">
        <v>327</v>
      </c>
      <c r="C764" s="73" t="s">
        <v>893</v>
      </c>
      <c r="D764" s="80" t="s">
        <v>149</v>
      </c>
      <c r="E764" s="80" t="s">
        <v>211</v>
      </c>
      <c r="F764" s="92" t="n">
        <v>2005</v>
      </c>
      <c r="G764" s="80" t="n">
        <v>347718</v>
      </c>
      <c r="H764" s="55" t="s">
        <v>212</v>
      </c>
      <c r="I764" s="92" t="n">
        <v>43.23</v>
      </c>
      <c r="J764" s="92"/>
      <c r="K764" s="73"/>
    </row>
    <row r="765" customFormat="false" ht="24.95" hidden="false" customHeight="true" outlineLevel="0" collapsed="false">
      <c r="A765" s="73"/>
      <c r="B765" s="73" t="n">
        <v>333</v>
      </c>
      <c r="C765" s="73" t="s">
        <v>893</v>
      </c>
      <c r="D765" s="80" t="s">
        <v>25</v>
      </c>
      <c r="E765" s="80" t="s">
        <v>214</v>
      </c>
      <c r="F765" s="92" t="n">
        <v>2005</v>
      </c>
      <c r="G765" s="80" t="n">
        <v>375198</v>
      </c>
      <c r="H765" s="55" t="s">
        <v>212</v>
      </c>
      <c r="I765" s="92"/>
      <c r="J765" s="92"/>
      <c r="K765" s="73"/>
    </row>
    <row r="766" customFormat="false" ht="24.95" hidden="false" customHeight="true" outlineLevel="0" collapsed="false">
      <c r="A766" s="73"/>
      <c r="B766" s="73" t="n">
        <v>328</v>
      </c>
      <c r="C766" s="73" t="s">
        <v>893</v>
      </c>
      <c r="D766" s="80" t="s">
        <v>215</v>
      </c>
      <c r="E766" s="80" t="s">
        <v>216</v>
      </c>
      <c r="F766" s="92" t="n">
        <v>2005</v>
      </c>
      <c r="G766" s="80" t="n">
        <v>354213</v>
      </c>
      <c r="H766" s="55" t="s">
        <v>212</v>
      </c>
      <c r="I766" s="92"/>
      <c r="J766" s="92"/>
      <c r="K766" s="73"/>
    </row>
    <row r="767" customFormat="false" ht="24.95" hidden="false" customHeight="true" outlineLevel="0" collapsed="false">
      <c r="A767" s="73"/>
      <c r="B767" s="73" t="n">
        <v>338</v>
      </c>
      <c r="C767" s="73" t="s">
        <v>893</v>
      </c>
      <c r="D767" s="80" t="s">
        <v>217</v>
      </c>
      <c r="E767" s="80" t="s">
        <v>218</v>
      </c>
      <c r="F767" s="92" t="n">
        <v>2005</v>
      </c>
      <c r="G767" s="80" t="s">
        <v>219</v>
      </c>
      <c r="H767" s="55" t="s">
        <v>212</v>
      </c>
      <c r="I767" s="92"/>
      <c r="J767" s="92"/>
      <c r="K767" s="73"/>
    </row>
    <row r="768" customFormat="false" ht="24.95" hidden="false" customHeight="true" outlineLevel="0" collapsed="false">
      <c r="A768" s="73"/>
      <c r="B768" s="73"/>
      <c r="C768" s="73"/>
      <c r="D768" s="87" t="s">
        <v>894</v>
      </c>
      <c r="E768" s="88"/>
      <c r="F768" s="89"/>
      <c r="G768" s="88"/>
      <c r="H768" s="51"/>
      <c r="I768" s="89"/>
      <c r="J768" s="89"/>
      <c r="K768" s="73"/>
    </row>
    <row r="769" customFormat="false" ht="24.95" hidden="false" customHeight="true" outlineLevel="0" collapsed="false">
      <c r="A769" s="73" t="n">
        <v>1</v>
      </c>
      <c r="B769" s="73" t="n">
        <v>315</v>
      </c>
      <c r="C769" s="73" t="s">
        <v>897</v>
      </c>
      <c r="D769" s="80" t="s">
        <v>164</v>
      </c>
      <c r="E769" s="80" t="s">
        <v>165</v>
      </c>
      <c r="F769" s="92" t="n">
        <v>2005</v>
      </c>
      <c r="G769" s="80" t="n">
        <v>356813</v>
      </c>
      <c r="H769" s="55" t="s">
        <v>166</v>
      </c>
      <c r="I769" s="92" t="n">
        <v>41.05</v>
      </c>
      <c r="J769" s="92"/>
      <c r="K769" s="73"/>
    </row>
    <row r="770" customFormat="false" ht="24.95" hidden="false" customHeight="true" outlineLevel="0" collapsed="false">
      <c r="A770" s="73"/>
      <c r="B770" s="73" t="n">
        <v>311</v>
      </c>
      <c r="C770" s="73" t="s">
        <v>897</v>
      </c>
      <c r="D770" s="80" t="s">
        <v>168</v>
      </c>
      <c r="E770" s="80" t="s">
        <v>14</v>
      </c>
      <c r="F770" s="92" t="n">
        <v>2005</v>
      </c>
      <c r="G770" s="80" t="n">
        <v>349064</v>
      </c>
      <c r="H770" s="55" t="s">
        <v>166</v>
      </c>
      <c r="I770" s="92"/>
      <c r="J770" s="92"/>
      <c r="K770" s="73"/>
    </row>
    <row r="771" customFormat="false" ht="24.95" hidden="false" customHeight="true" outlineLevel="0" collapsed="false">
      <c r="A771" s="73"/>
      <c r="B771" s="73" t="n">
        <v>321</v>
      </c>
      <c r="C771" s="73" t="s">
        <v>897</v>
      </c>
      <c r="D771" s="80" t="s">
        <v>170</v>
      </c>
      <c r="E771" s="80" t="s">
        <v>41</v>
      </c>
      <c r="F771" s="92" t="n">
        <v>2007</v>
      </c>
      <c r="G771" s="80" t="n">
        <v>363288</v>
      </c>
      <c r="H771" s="55" t="s">
        <v>166</v>
      </c>
      <c r="I771" s="92"/>
      <c r="J771" s="92"/>
      <c r="K771" s="73"/>
    </row>
    <row r="772" customFormat="false" ht="24.95" hidden="false" customHeight="true" outlineLevel="0" collapsed="false">
      <c r="A772" s="73"/>
      <c r="B772" s="73" t="n">
        <v>312</v>
      </c>
      <c r="C772" s="73" t="s">
        <v>897</v>
      </c>
      <c r="D772" s="80" t="s">
        <v>171</v>
      </c>
      <c r="E772" s="80" t="s">
        <v>172</v>
      </c>
      <c r="F772" s="92" t="n">
        <v>2005</v>
      </c>
      <c r="G772" s="80" t="n">
        <v>352505</v>
      </c>
      <c r="H772" s="55" t="s">
        <v>166</v>
      </c>
      <c r="I772" s="92"/>
      <c r="J772" s="92"/>
      <c r="K772" s="73"/>
    </row>
    <row r="773" customFormat="false" ht="24.95" hidden="false" customHeight="true" outlineLevel="0" collapsed="false">
      <c r="A773" s="73" t="n">
        <v>2</v>
      </c>
      <c r="B773" s="73" t="n">
        <v>378</v>
      </c>
      <c r="C773" s="73" t="s">
        <v>895</v>
      </c>
      <c r="D773" s="88" t="s">
        <v>74</v>
      </c>
      <c r="E773" s="88" t="s">
        <v>71</v>
      </c>
      <c r="F773" s="89" t="n">
        <v>2005</v>
      </c>
      <c r="G773" s="88" t="n">
        <v>383078</v>
      </c>
      <c r="H773" s="51" t="s">
        <v>179</v>
      </c>
      <c r="I773" s="89" t="n">
        <v>41.47</v>
      </c>
      <c r="J773" s="89"/>
      <c r="K773" s="73"/>
    </row>
    <row r="774" customFormat="false" ht="24.95" hidden="false" customHeight="true" outlineLevel="0" collapsed="false">
      <c r="A774" s="73"/>
      <c r="B774" s="73" t="n">
        <v>369</v>
      </c>
      <c r="C774" s="73" t="s">
        <v>895</v>
      </c>
      <c r="D774" s="88" t="s">
        <v>181</v>
      </c>
      <c r="E774" s="88" t="s">
        <v>182</v>
      </c>
      <c r="F774" s="89" t="n">
        <v>2007</v>
      </c>
      <c r="G774" s="88" t="n">
        <v>374526</v>
      </c>
      <c r="H774" s="51" t="s">
        <v>179</v>
      </c>
      <c r="I774" s="89"/>
      <c r="J774" s="89"/>
      <c r="K774" s="73"/>
    </row>
    <row r="775" customFormat="false" ht="24.95" hidden="false" customHeight="true" outlineLevel="0" collapsed="false">
      <c r="A775" s="73"/>
      <c r="B775" s="73" t="n">
        <v>377</v>
      </c>
      <c r="C775" s="73" t="s">
        <v>895</v>
      </c>
      <c r="D775" s="88" t="s">
        <v>183</v>
      </c>
      <c r="E775" s="88" t="s">
        <v>184</v>
      </c>
      <c r="F775" s="89" t="n">
        <v>2007</v>
      </c>
      <c r="G775" s="88" t="n">
        <v>383075</v>
      </c>
      <c r="H775" s="51" t="s">
        <v>179</v>
      </c>
      <c r="I775" s="89"/>
      <c r="J775" s="89"/>
      <c r="K775" s="73"/>
    </row>
    <row r="776" customFormat="false" ht="24.95" hidden="false" customHeight="true" outlineLevel="0" collapsed="false">
      <c r="A776" s="73"/>
      <c r="B776" s="73" t="n">
        <v>375</v>
      </c>
      <c r="C776" s="73" t="s">
        <v>895</v>
      </c>
      <c r="D776" s="88" t="s">
        <v>186</v>
      </c>
      <c r="E776" s="88" t="s">
        <v>187</v>
      </c>
      <c r="F776" s="89" t="n">
        <v>2007</v>
      </c>
      <c r="G776" s="88" t="n">
        <v>378452</v>
      </c>
      <c r="H776" s="51" t="s">
        <v>179</v>
      </c>
      <c r="I776" s="89"/>
      <c r="J776" s="89"/>
      <c r="K776" s="73"/>
    </row>
    <row r="777" customFormat="false" ht="24.95" hidden="false" customHeight="true" outlineLevel="0" collapsed="false">
      <c r="A777" s="73" t="n">
        <v>3</v>
      </c>
      <c r="B777" s="73" t="n">
        <v>262</v>
      </c>
      <c r="C777" s="73" t="s">
        <v>896</v>
      </c>
      <c r="D777" s="88" t="s">
        <v>140</v>
      </c>
      <c r="E777" s="88" t="s">
        <v>95</v>
      </c>
      <c r="F777" s="89" t="n">
        <v>2005</v>
      </c>
      <c r="G777" s="88" t="n">
        <v>352752</v>
      </c>
      <c r="H777" s="51" t="s">
        <v>23</v>
      </c>
      <c r="I777" s="89" t="n">
        <v>41.76</v>
      </c>
      <c r="J777" s="89"/>
      <c r="K777" s="73"/>
    </row>
    <row r="778" customFormat="false" ht="24.95" hidden="false" customHeight="true" outlineLevel="0" collapsed="false">
      <c r="A778" s="73"/>
      <c r="B778" s="73" t="n">
        <v>263</v>
      </c>
      <c r="C778" s="73" t="s">
        <v>896</v>
      </c>
      <c r="D778" s="88" t="s">
        <v>18</v>
      </c>
      <c r="E778" s="88" t="s">
        <v>22</v>
      </c>
      <c r="F778" s="89" t="n">
        <v>2005</v>
      </c>
      <c r="G778" s="88" t="n">
        <v>353971</v>
      </c>
      <c r="H778" s="51" t="s">
        <v>23</v>
      </c>
      <c r="I778" s="89"/>
      <c r="J778" s="89"/>
      <c r="K778" s="73"/>
    </row>
    <row r="779" customFormat="false" ht="24.95" hidden="false" customHeight="true" outlineLevel="0" collapsed="false">
      <c r="A779" s="73"/>
      <c r="B779" s="73" t="n">
        <v>264</v>
      </c>
      <c r="C779" s="73" t="s">
        <v>896</v>
      </c>
      <c r="D779" s="88" t="s">
        <v>174</v>
      </c>
      <c r="E779" s="88" t="s">
        <v>19</v>
      </c>
      <c r="F779" s="89" t="n">
        <v>2006</v>
      </c>
      <c r="G779" s="88" t="n">
        <v>358333</v>
      </c>
      <c r="H779" s="51" t="s">
        <v>23</v>
      </c>
      <c r="I779" s="89"/>
      <c r="J779" s="89"/>
      <c r="K779" s="73"/>
    </row>
    <row r="780" customFormat="false" ht="24.95" hidden="false" customHeight="true" outlineLevel="0" collapsed="false">
      <c r="A780" s="73"/>
      <c r="B780" s="73" t="n">
        <v>265</v>
      </c>
      <c r="C780" s="73" t="s">
        <v>896</v>
      </c>
      <c r="D780" s="88" t="s">
        <v>175</v>
      </c>
      <c r="E780" s="88" t="s">
        <v>176</v>
      </c>
      <c r="F780" s="89" t="n">
        <v>2006</v>
      </c>
      <c r="G780" s="88" t="n">
        <v>364013</v>
      </c>
      <c r="H780" s="51" t="s">
        <v>23</v>
      </c>
      <c r="I780" s="89"/>
      <c r="J780" s="89"/>
      <c r="K780" s="73"/>
    </row>
    <row r="781" customFormat="false" ht="24.95" hidden="false" customHeight="true" outlineLevel="0" collapsed="false">
      <c r="A781" s="73"/>
      <c r="B781" s="73"/>
      <c r="C781" s="73"/>
      <c r="D781" s="80"/>
      <c r="E781" s="80"/>
      <c r="F781" s="92"/>
      <c r="G781" s="80"/>
      <c r="H781" s="55"/>
      <c r="I781" s="92"/>
      <c r="J781" s="92"/>
      <c r="K781" s="73"/>
    </row>
    <row r="782" customFormat="false" ht="24.95" hidden="false" customHeight="true" outlineLevel="0" collapsed="false">
      <c r="A782" s="73"/>
      <c r="B782" s="73"/>
      <c r="C782" s="73"/>
      <c r="D782" s="80"/>
      <c r="E782" s="80"/>
      <c r="F782" s="92"/>
      <c r="G782" s="80"/>
      <c r="H782" s="55"/>
      <c r="I782" s="92"/>
      <c r="J782" s="92"/>
      <c r="K782" s="73"/>
    </row>
    <row r="783" customFormat="false" ht="24.95" hidden="false" customHeight="true" outlineLevel="0" collapsed="false">
      <c r="A783" s="73" t="s">
        <v>936</v>
      </c>
      <c r="B783" s="73"/>
      <c r="C783" s="73"/>
      <c r="D783" s="73"/>
      <c r="E783" s="73"/>
      <c r="F783" s="73"/>
      <c r="G783" s="73"/>
      <c r="H783" s="73"/>
      <c r="I783" s="73"/>
      <c r="J783" s="73"/>
      <c r="K783" s="73"/>
    </row>
    <row r="784" customFormat="false" ht="24.95" hidden="false" customHeight="true" outlineLevel="0" collapsed="false">
      <c r="A784" s="83" t="s">
        <v>3</v>
      </c>
      <c r="B784" s="83" t="s">
        <v>797</v>
      </c>
      <c r="C784" s="83" t="s">
        <v>845</v>
      </c>
      <c r="D784" s="84" t="s">
        <v>4</v>
      </c>
      <c r="E784" s="84" t="s">
        <v>5</v>
      </c>
      <c r="F784" s="84" t="s">
        <v>6</v>
      </c>
      <c r="G784" s="84" t="s">
        <v>7</v>
      </c>
      <c r="H784" s="85" t="s">
        <v>8</v>
      </c>
      <c r="I784" s="84" t="s">
        <v>9</v>
      </c>
      <c r="J784" s="85" t="s">
        <v>10</v>
      </c>
      <c r="K784" s="86" t="s">
        <v>846</v>
      </c>
    </row>
    <row r="785" customFormat="false" ht="24.95" hidden="false" customHeight="true" outlineLevel="0" collapsed="false">
      <c r="A785" s="73" t="n">
        <v>1</v>
      </c>
      <c r="B785" s="73" t="n">
        <v>315</v>
      </c>
      <c r="C785" s="73" t="s">
        <v>897</v>
      </c>
      <c r="D785" s="80" t="s">
        <v>164</v>
      </c>
      <c r="E785" s="80" t="s">
        <v>165</v>
      </c>
      <c r="F785" s="92" t="n">
        <v>2005</v>
      </c>
      <c r="G785" s="80" t="n">
        <v>356813</v>
      </c>
      <c r="H785" s="55" t="s">
        <v>166</v>
      </c>
      <c r="I785" s="92" t="n">
        <v>41.05</v>
      </c>
      <c r="J785" s="92"/>
      <c r="K785" s="73" t="n">
        <v>18</v>
      </c>
    </row>
    <row r="786" customFormat="false" ht="24.95" hidden="false" customHeight="true" outlineLevel="0" collapsed="false">
      <c r="A786" s="73"/>
      <c r="B786" s="73" t="n">
        <v>311</v>
      </c>
      <c r="C786" s="73" t="s">
        <v>897</v>
      </c>
      <c r="D786" s="80" t="s">
        <v>168</v>
      </c>
      <c r="E786" s="80" t="s">
        <v>14</v>
      </c>
      <c r="F786" s="92" t="n">
        <v>2005</v>
      </c>
      <c r="G786" s="80" t="n">
        <v>349064</v>
      </c>
      <c r="H786" s="55" t="s">
        <v>166</v>
      </c>
      <c r="I786" s="92"/>
      <c r="J786" s="92"/>
      <c r="K786" s="73"/>
    </row>
    <row r="787" customFormat="false" ht="24.95" hidden="false" customHeight="true" outlineLevel="0" collapsed="false">
      <c r="A787" s="73"/>
      <c r="B787" s="73" t="n">
        <v>321</v>
      </c>
      <c r="C787" s="73" t="s">
        <v>897</v>
      </c>
      <c r="D787" s="80" t="s">
        <v>170</v>
      </c>
      <c r="E787" s="80" t="s">
        <v>41</v>
      </c>
      <c r="F787" s="92" t="n">
        <v>2007</v>
      </c>
      <c r="G787" s="80" t="n">
        <v>363288</v>
      </c>
      <c r="H787" s="55" t="s">
        <v>166</v>
      </c>
      <c r="I787" s="92"/>
      <c r="J787" s="92"/>
      <c r="K787" s="73"/>
    </row>
    <row r="788" customFormat="false" ht="24.95" hidden="false" customHeight="true" outlineLevel="0" collapsed="false">
      <c r="A788" s="73"/>
      <c r="B788" s="73" t="n">
        <v>312</v>
      </c>
      <c r="C788" s="73" t="s">
        <v>897</v>
      </c>
      <c r="D788" s="80" t="s">
        <v>171</v>
      </c>
      <c r="E788" s="80" t="s">
        <v>172</v>
      </c>
      <c r="F788" s="92" t="n">
        <v>2005</v>
      </c>
      <c r="G788" s="80" t="n">
        <v>352505</v>
      </c>
      <c r="H788" s="55" t="s">
        <v>166</v>
      </c>
      <c r="I788" s="92"/>
      <c r="J788" s="92"/>
      <c r="K788" s="73"/>
    </row>
    <row r="789" customFormat="false" ht="24.95" hidden="false" customHeight="true" outlineLevel="0" collapsed="false">
      <c r="A789" s="73" t="n">
        <v>2</v>
      </c>
      <c r="B789" s="73" t="n">
        <v>378</v>
      </c>
      <c r="C789" s="73" t="s">
        <v>895</v>
      </c>
      <c r="D789" s="88" t="s">
        <v>74</v>
      </c>
      <c r="E789" s="88" t="s">
        <v>71</v>
      </c>
      <c r="F789" s="89" t="n">
        <v>2005</v>
      </c>
      <c r="G789" s="88" t="n">
        <v>383078</v>
      </c>
      <c r="H789" s="51" t="s">
        <v>179</v>
      </c>
      <c r="I789" s="89" t="n">
        <v>41.47</v>
      </c>
      <c r="J789" s="89"/>
      <c r="K789" s="73" t="n">
        <v>14</v>
      </c>
    </row>
    <row r="790" customFormat="false" ht="24.95" hidden="false" customHeight="true" outlineLevel="0" collapsed="false">
      <c r="A790" s="73"/>
      <c r="B790" s="73" t="n">
        <v>369</v>
      </c>
      <c r="C790" s="73" t="s">
        <v>895</v>
      </c>
      <c r="D790" s="88" t="s">
        <v>181</v>
      </c>
      <c r="E790" s="88" t="s">
        <v>182</v>
      </c>
      <c r="F790" s="89" t="n">
        <v>2007</v>
      </c>
      <c r="G790" s="88" t="n">
        <v>374526</v>
      </c>
      <c r="H790" s="51" t="s">
        <v>179</v>
      </c>
      <c r="I790" s="89"/>
      <c r="J790" s="89"/>
      <c r="K790" s="73"/>
    </row>
    <row r="791" customFormat="false" ht="24.95" hidden="false" customHeight="true" outlineLevel="0" collapsed="false">
      <c r="A791" s="73"/>
      <c r="B791" s="73" t="n">
        <v>377</v>
      </c>
      <c r="C791" s="73" t="s">
        <v>895</v>
      </c>
      <c r="D791" s="88" t="s">
        <v>183</v>
      </c>
      <c r="E791" s="88" t="s">
        <v>184</v>
      </c>
      <c r="F791" s="89" t="n">
        <v>2007</v>
      </c>
      <c r="G791" s="88" t="n">
        <v>383075</v>
      </c>
      <c r="H791" s="51" t="s">
        <v>179</v>
      </c>
      <c r="I791" s="89"/>
      <c r="J791" s="89"/>
      <c r="K791" s="73"/>
    </row>
    <row r="792" customFormat="false" ht="24.95" hidden="false" customHeight="true" outlineLevel="0" collapsed="false">
      <c r="A792" s="73"/>
      <c r="B792" s="73" t="n">
        <v>375</v>
      </c>
      <c r="C792" s="73" t="s">
        <v>895</v>
      </c>
      <c r="D792" s="88" t="s">
        <v>186</v>
      </c>
      <c r="E792" s="88" t="s">
        <v>187</v>
      </c>
      <c r="F792" s="89" t="n">
        <v>2007</v>
      </c>
      <c r="G792" s="88" t="n">
        <v>378452</v>
      </c>
      <c r="H792" s="51" t="s">
        <v>179</v>
      </c>
      <c r="I792" s="89"/>
      <c r="J792" s="89"/>
      <c r="K792" s="73"/>
    </row>
    <row r="793" customFormat="false" ht="24.95" hidden="false" customHeight="true" outlineLevel="0" collapsed="false">
      <c r="A793" s="73" t="n">
        <v>3</v>
      </c>
      <c r="B793" s="73" t="n">
        <v>262</v>
      </c>
      <c r="C793" s="73" t="s">
        <v>896</v>
      </c>
      <c r="D793" s="88" t="s">
        <v>140</v>
      </c>
      <c r="E793" s="88" t="s">
        <v>95</v>
      </c>
      <c r="F793" s="89" t="n">
        <v>2005</v>
      </c>
      <c r="G793" s="88" t="n">
        <v>352752</v>
      </c>
      <c r="H793" s="51" t="s">
        <v>23</v>
      </c>
      <c r="I793" s="89" t="n">
        <v>41.76</v>
      </c>
      <c r="J793" s="89"/>
      <c r="K793" s="73" t="n">
        <v>12</v>
      </c>
    </row>
    <row r="794" customFormat="false" ht="24.95" hidden="false" customHeight="true" outlineLevel="0" collapsed="false">
      <c r="A794" s="73"/>
      <c r="B794" s="73" t="n">
        <v>263</v>
      </c>
      <c r="C794" s="73" t="s">
        <v>896</v>
      </c>
      <c r="D794" s="88" t="s">
        <v>18</v>
      </c>
      <c r="E794" s="88" t="s">
        <v>22</v>
      </c>
      <c r="F794" s="89" t="n">
        <v>2005</v>
      </c>
      <c r="G794" s="88" t="n">
        <v>353971</v>
      </c>
      <c r="H794" s="51" t="s">
        <v>23</v>
      </c>
      <c r="I794" s="89"/>
      <c r="J794" s="89"/>
      <c r="K794" s="73"/>
    </row>
    <row r="795" customFormat="false" ht="24.95" hidden="false" customHeight="true" outlineLevel="0" collapsed="false">
      <c r="A795" s="73"/>
      <c r="B795" s="73" t="n">
        <v>264</v>
      </c>
      <c r="C795" s="73" t="s">
        <v>896</v>
      </c>
      <c r="D795" s="88" t="s">
        <v>174</v>
      </c>
      <c r="E795" s="88" t="s">
        <v>19</v>
      </c>
      <c r="F795" s="89" t="n">
        <v>2006</v>
      </c>
      <c r="G795" s="88" t="n">
        <v>358333</v>
      </c>
      <c r="H795" s="51" t="s">
        <v>23</v>
      </c>
      <c r="I795" s="89"/>
      <c r="J795" s="89"/>
      <c r="K795" s="73"/>
    </row>
    <row r="796" customFormat="false" ht="24.95" hidden="false" customHeight="true" outlineLevel="0" collapsed="false">
      <c r="A796" s="73"/>
      <c r="B796" s="73" t="n">
        <v>265</v>
      </c>
      <c r="C796" s="73" t="s">
        <v>896</v>
      </c>
      <c r="D796" s="88" t="s">
        <v>175</v>
      </c>
      <c r="E796" s="88" t="s">
        <v>176</v>
      </c>
      <c r="F796" s="89" t="n">
        <v>2006</v>
      </c>
      <c r="G796" s="88" t="n">
        <v>364013</v>
      </c>
      <c r="H796" s="51" t="s">
        <v>23</v>
      </c>
      <c r="I796" s="89"/>
      <c r="J796" s="89"/>
      <c r="K796" s="73"/>
    </row>
    <row r="797" customFormat="false" ht="24.95" hidden="false" customHeight="true" outlineLevel="0" collapsed="false">
      <c r="A797" s="73" t="n">
        <v>4</v>
      </c>
      <c r="B797" s="73" t="n">
        <v>253</v>
      </c>
      <c r="C797" s="73" t="s">
        <v>890</v>
      </c>
      <c r="D797" s="80" t="s">
        <v>190</v>
      </c>
      <c r="E797" s="80" t="s">
        <v>191</v>
      </c>
      <c r="F797" s="92" t="n">
        <v>2006</v>
      </c>
      <c r="G797" s="80" t="n">
        <v>359863</v>
      </c>
      <c r="H797" s="55" t="s">
        <v>192</v>
      </c>
      <c r="I797" s="92" t="n">
        <v>42.12</v>
      </c>
      <c r="J797" s="92"/>
      <c r="K797" s="73" t="n">
        <v>10</v>
      </c>
    </row>
    <row r="798" customFormat="false" ht="24.95" hidden="false" customHeight="true" outlineLevel="0" collapsed="false">
      <c r="A798" s="73"/>
      <c r="B798" s="73" t="n">
        <v>255</v>
      </c>
      <c r="C798" s="73" t="s">
        <v>890</v>
      </c>
      <c r="D798" s="80" t="s">
        <v>194</v>
      </c>
      <c r="E798" s="80" t="s">
        <v>195</v>
      </c>
      <c r="F798" s="92" t="n">
        <v>2006</v>
      </c>
      <c r="G798" s="80" t="n">
        <v>364993</v>
      </c>
      <c r="H798" s="55" t="s">
        <v>192</v>
      </c>
      <c r="I798" s="92"/>
      <c r="J798" s="92"/>
      <c r="K798" s="73"/>
    </row>
    <row r="799" customFormat="false" ht="24.95" hidden="false" customHeight="true" outlineLevel="0" collapsed="false">
      <c r="A799" s="73"/>
      <c r="B799" s="73" t="n">
        <v>256</v>
      </c>
      <c r="C799" s="73" t="s">
        <v>890</v>
      </c>
      <c r="D799" s="80" t="s">
        <v>196</v>
      </c>
      <c r="E799" s="80" t="s">
        <v>197</v>
      </c>
      <c r="F799" s="92" t="n">
        <v>2006</v>
      </c>
      <c r="G799" s="80" t="n">
        <v>364995</v>
      </c>
      <c r="H799" s="55" t="s">
        <v>192</v>
      </c>
      <c r="I799" s="92"/>
      <c r="J799" s="92"/>
      <c r="K799" s="73"/>
    </row>
    <row r="800" customFormat="false" ht="24.95" hidden="false" customHeight="true" outlineLevel="0" collapsed="false">
      <c r="A800" s="73"/>
      <c r="B800" s="73" t="n">
        <v>254</v>
      </c>
      <c r="C800" s="73" t="s">
        <v>890</v>
      </c>
      <c r="D800" s="80" t="s">
        <v>198</v>
      </c>
      <c r="E800" s="80" t="s">
        <v>199</v>
      </c>
      <c r="F800" s="92" t="n">
        <v>2007</v>
      </c>
      <c r="G800" s="80" t="n">
        <v>360186</v>
      </c>
      <c r="H800" s="55" t="s">
        <v>192</v>
      </c>
      <c r="I800" s="92"/>
      <c r="J800" s="92"/>
      <c r="K800" s="73"/>
    </row>
    <row r="801" customFormat="false" ht="24.95" hidden="false" customHeight="true" outlineLevel="0" collapsed="false">
      <c r="A801" s="73" t="n">
        <v>5</v>
      </c>
      <c r="B801" s="73" t="n">
        <v>352</v>
      </c>
      <c r="C801" s="73" t="s">
        <v>851</v>
      </c>
      <c r="D801" s="80" t="s">
        <v>132</v>
      </c>
      <c r="E801" s="80" t="s">
        <v>133</v>
      </c>
      <c r="F801" s="92" t="n">
        <v>2005</v>
      </c>
      <c r="G801" s="80" t="n">
        <v>353024</v>
      </c>
      <c r="H801" s="55" t="s">
        <v>268</v>
      </c>
      <c r="I801" s="93" t="n">
        <v>42.4</v>
      </c>
      <c r="J801" s="92"/>
      <c r="K801" s="73" t="n">
        <v>8</v>
      </c>
    </row>
    <row r="802" customFormat="false" ht="24.95" hidden="false" customHeight="true" outlineLevel="0" collapsed="false">
      <c r="A802" s="73"/>
      <c r="B802" s="73" t="n">
        <v>353</v>
      </c>
      <c r="C802" s="73" t="s">
        <v>851</v>
      </c>
      <c r="D802" s="80" t="s">
        <v>29</v>
      </c>
      <c r="E802" s="80" t="s">
        <v>30</v>
      </c>
      <c r="F802" s="92" t="n">
        <v>2006</v>
      </c>
      <c r="G802" s="80" t="n">
        <v>356005</v>
      </c>
      <c r="H802" s="55" t="s">
        <v>268</v>
      </c>
      <c r="I802" s="93"/>
      <c r="J802" s="92"/>
      <c r="K802" s="73"/>
    </row>
    <row r="803" customFormat="false" ht="24.95" hidden="false" customHeight="true" outlineLevel="0" collapsed="false">
      <c r="A803" s="73"/>
      <c r="B803" s="73" t="n">
        <v>354</v>
      </c>
      <c r="C803" s="73" t="s">
        <v>851</v>
      </c>
      <c r="D803" s="80" t="s">
        <v>272</v>
      </c>
      <c r="E803" s="80" t="s">
        <v>41</v>
      </c>
      <c r="F803" s="92" t="n">
        <v>2006</v>
      </c>
      <c r="G803" s="80" t="n">
        <v>363371</v>
      </c>
      <c r="H803" s="55" t="s">
        <v>268</v>
      </c>
      <c r="I803" s="93"/>
      <c r="J803" s="92"/>
      <c r="K803" s="73"/>
    </row>
    <row r="804" customFormat="false" ht="24.95" hidden="false" customHeight="true" outlineLevel="0" collapsed="false">
      <c r="A804" s="73"/>
      <c r="B804" s="73" t="n">
        <v>356</v>
      </c>
      <c r="C804" s="73" t="s">
        <v>851</v>
      </c>
      <c r="D804" s="80" t="s">
        <v>273</v>
      </c>
      <c r="E804" s="80" t="s">
        <v>153</v>
      </c>
      <c r="F804" s="92" t="n">
        <v>2006</v>
      </c>
      <c r="G804" s="80" t="n">
        <v>372473</v>
      </c>
      <c r="H804" s="55" t="s">
        <v>268</v>
      </c>
      <c r="I804" s="93"/>
      <c r="J804" s="92"/>
      <c r="K804" s="73"/>
    </row>
    <row r="805" customFormat="false" ht="24.95" hidden="false" customHeight="true" outlineLevel="0" collapsed="false">
      <c r="A805" s="73" t="n">
        <v>6</v>
      </c>
      <c r="B805" s="73" t="n">
        <v>295</v>
      </c>
      <c r="C805" s="73" t="s">
        <v>892</v>
      </c>
      <c r="D805" s="88" t="s">
        <v>147</v>
      </c>
      <c r="E805" s="88" t="s">
        <v>19</v>
      </c>
      <c r="F805" s="89" t="n">
        <v>2006</v>
      </c>
      <c r="G805" s="88" t="n">
        <v>367456</v>
      </c>
      <c r="H805" s="51" t="s">
        <v>202</v>
      </c>
      <c r="I805" s="89" t="n">
        <v>42.86</v>
      </c>
      <c r="J805" s="89"/>
      <c r="K805" s="73" t="n">
        <v>6</v>
      </c>
    </row>
    <row r="806" customFormat="false" ht="24.95" hidden="false" customHeight="true" outlineLevel="0" collapsed="false">
      <c r="A806" s="73"/>
      <c r="B806" s="73" t="n">
        <v>296</v>
      </c>
      <c r="C806" s="73" t="s">
        <v>892</v>
      </c>
      <c r="D806" s="88" t="s">
        <v>206</v>
      </c>
      <c r="E806" s="88" t="s">
        <v>207</v>
      </c>
      <c r="F806" s="89" t="n">
        <v>2005</v>
      </c>
      <c r="G806" s="88" t="n">
        <v>367457</v>
      </c>
      <c r="H806" s="51" t="s">
        <v>202</v>
      </c>
      <c r="I806" s="89"/>
      <c r="J806" s="89"/>
      <c r="K806" s="73"/>
    </row>
    <row r="807" customFormat="false" ht="24.95" hidden="false" customHeight="true" outlineLevel="0" collapsed="false">
      <c r="A807" s="73"/>
      <c r="B807" s="73" t="n">
        <v>298</v>
      </c>
      <c r="C807" s="73" t="s">
        <v>892</v>
      </c>
      <c r="D807" s="88" t="s">
        <v>208</v>
      </c>
      <c r="E807" s="88" t="s">
        <v>209</v>
      </c>
      <c r="F807" s="89" t="n">
        <v>2006</v>
      </c>
      <c r="G807" s="88" t="n">
        <v>374847</v>
      </c>
      <c r="H807" s="51" t="s">
        <v>202</v>
      </c>
      <c r="I807" s="89"/>
      <c r="J807" s="89"/>
      <c r="K807" s="73"/>
    </row>
    <row r="808" customFormat="false" ht="24.95" hidden="false" customHeight="true" outlineLevel="0" collapsed="false">
      <c r="A808" s="73"/>
      <c r="B808" s="73" t="n">
        <v>301</v>
      </c>
      <c r="C808" s="73" t="s">
        <v>892</v>
      </c>
      <c r="D808" s="88" t="s">
        <v>210</v>
      </c>
      <c r="E808" s="88" t="s">
        <v>107</v>
      </c>
      <c r="F808" s="89" t="n">
        <v>2007</v>
      </c>
      <c r="G808" s="88" t="n">
        <v>385231</v>
      </c>
      <c r="H808" s="51" t="s">
        <v>202</v>
      </c>
      <c r="I808" s="89"/>
      <c r="J808" s="89"/>
      <c r="K808" s="73"/>
    </row>
    <row r="809" customFormat="false" ht="24.95" hidden="false" customHeight="true" outlineLevel="0" collapsed="false">
      <c r="A809" s="73" t="n">
        <v>7</v>
      </c>
      <c r="B809" s="73" t="n">
        <v>327</v>
      </c>
      <c r="C809" s="73" t="s">
        <v>893</v>
      </c>
      <c r="D809" s="80" t="s">
        <v>149</v>
      </c>
      <c r="E809" s="80" t="s">
        <v>211</v>
      </c>
      <c r="F809" s="92" t="n">
        <v>2005</v>
      </c>
      <c r="G809" s="80" t="n">
        <v>347718</v>
      </c>
      <c r="H809" s="55" t="s">
        <v>212</v>
      </c>
      <c r="I809" s="92" t="n">
        <v>43.23</v>
      </c>
      <c r="J809" s="92"/>
      <c r="K809" s="73" t="n">
        <v>4</v>
      </c>
    </row>
    <row r="810" customFormat="false" ht="24.95" hidden="false" customHeight="true" outlineLevel="0" collapsed="false">
      <c r="A810" s="73"/>
      <c r="B810" s="73" t="n">
        <v>333</v>
      </c>
      <c r="C810" s="73" t="s">
        <v>893</v>
      </c>
      <c r="D810" s="80" t="s">
        <v>25</v>
      </c>
      <c r="E810" s="80" t="s">
        <v>214</v>
      </c>
      <c r="F810" s="92" t="n">
        <v>2005</v>
      </c>
      <c r="G810" s="80" t="n">
        <v>375198</v>
      </c>
      <c r="H810" s="55" t="s">
        <v>212</v>
      </c>
      <c r="I810" s="92"/>
      <c r="J810" s="92"/>
      <c r="K810" s="73"/>
    </row>
    <row r="811" customFormat="false" ht="24.95" hidden="false" customHeight="true" outlineLevel="0" collapsed="false">
      <c r="A811" s="73"/>
      <c r="B811" s="73" t="n">
        <v>328</v>
      </c>
      <c r="C811" s="73" t="s">
        <v>893</v>
      </c>
      <c r="D811" s="80" t="s">
        <v>215</v>
      </c>
      <c r="E811" s="80" t="s">
        <v>216</v>
      </c>
      <c r="F811" s="92" t="n">
        <v>2005</v>
      </c>
      <c r="G811" s="80" t="n">
        <v>354213</v>
      </c>
      <c r="H811" s="55" t="s">
        <v>212</v>
      </c>
      <c r="I811" s="92"/>
      <c r="J811" s="92"/>
      <c r="K811" s="73"/>
    </row>
    <row r="812" customFormat="false" ht="24.95" hidden="false" customHeight="true" outlineLevel="0" collapsed="false">
      <c r="A812" s="73"/>
      <c r="B812" s="73" t="n">
        <v>338</v>
      </c>
      <c r="C812" s="73" t="s">
        <v>893</v>
      </c>
      <c r="D812" s="80" t="s">
        <v>217</v>
      </c>
      <c r="E812" s="80" t="s">
        <v>218</v>
      </c>
      <c r="F812" s="92" t="n">
        <v>2005</v>
      </c>
      <c r="G812" s="80" t="s">
        <v>219</v>
      </c>
      <c r="H812" s="55" t="s">
        <v>212</v>
      </c>
      <c r="I812" s="92"/>
      <c r="J812" s="92"/>
      <c r="K812" s="73"/>
    </row>
    <row r="813" customFormat="false" ht="24.95" hidden="false" customHeight="true" outlineLevel="0" collapsed="false">
      <c r="A813" s="73" t="s">
        <v>936</v>
      </c>
      <c r="B813" s="73"/>
      <c r="C813" s="73"/>
      <c r="D813" s="73"/>
      <c r="E813" s="73"/>
      <c r="F813" s="73"/>
      <c r="G813" s="73"/>
      <c r="H813" s="73"/>
      <c r="I813" s="73"/>
      <c r="J813" s="73"/>
      <c r="K813" s="73"/>
    </row>
    <row r="814" customFormat="false" ht="24.95" hidden="false" customHeight="true" outlineLevel="0" collapsed="false">
      <c r="A814" s="83" t="s">
        <v>3</v>
      </c>
      <c r="B814" s="83" t="s">
        <v>797</v>
      </c>
      <c r="C814" s="83" t="s">
        <v>845</v>
      </c>
      <c r="D814" s="84" t="s">
        <v>4</v>
      </c>
      <c r="E814" s="84" t="s">
        <v>5</v>
      </c>
      <c r="F814" s="84" t="s">
        <v>6</v>
      </c>
      <c r="G814" s="84" t="s">
        <v>7</v>
      </c>
      <c r="H814" s="85" t="s">
        <v>8</v>
      </c>
      <c r="I814" s="84" t="s">
        <v>9</v>
      </c>
      <c r="J814" s="85" t="s">
        <v>10</v>
      </c>
      <c r="K814" s="86" t="s">
        <v>846</v>
      </c>
    </row>
    <row r="815" customFormat="false" ht="24.95" hidden="false" customHeight="true" outlineLevel="0" collapsed="false">
      <c r="A815" s="73" t="n">
        <v>8</v>
      </c>
      <c r="B815" s="73" t="n">
        <v>394</v>
      </c>
      <c r="C815" s="73" t="s">
        <v>850</v>
      </c>
      <c r="D815" s="88" t="s">
        <v>49</v>
      </c>
      <c r="E815" s="88" t="s">
        <v>50</v>
      </c>
      <c r="F815" s="89" t="n">
        <v>2006</v>
      </c>
      <c r="G815" s="88" t="n">
        <v>367388</v>
      </c>
      <c r="H815" s="51" t="s">
        <v>250</v>
      </c>
      <c r="I815" s="89" t="n">
        <v>43.47</v>
      </c>
      <c r="J815" s="89"/>
      <c r="K815" s="73" t="n">
        <v>2</v>
      </c>
    </row>
    <row r="816" customFormat="false" ht="24.95" hidden="false" customHeight="true" outlineLevel="0" collapsed="false">
      <c r="A816" s="73"/>
      <c r="B816" s="73" t="n">
        <v>397</v>
      </c>
      <c r="C816" s="73" t="s">
        <v>850</v>
      </c>
      <c r="D816" s="88" t="s">
        <v>129</v>
      </c>
      <c r="E816" s="88" t="s">
        <v>252</v>
      </c>
      <c r="F816" s="89" t="n">
        <v>2007</v>
      </c>
      <c r="G816" s="88" t="n">
        <v>388649</v>
      </c>
      <c r="H816" s="51" t="s">
        <v>250</v>
      </c>
      <c r="I816" s="89"/>
      <c r="J816" s="89"/>
      <c r="K816" s="73"/>
    </row>
    <row r="817" customFormat="false" ht="24.95" hidden="false" customHeight="true" outlineLevel="0" collapsed="false">
      <c r="A817" s="73"/>
      <c r="B817" s="73" t="n">
        <v>398</v>
      </c>
      <c r="C817" s="73" t="s">
        <v>850</v>
      </c>
      <c r="D817" s="88" t="s">
        <v>247</v>
      </c>
      <c r="E817" s="88" t="s">
        <v>253</v>
      </c>
      <c r="F817" s="89" t="n">
        <v>2005</v>
      </c>
      <c r="G817" s="88" t="n">
        <v>388650</v>
      </c>
      <c r="H817" s="51" t="s">
        <v>250</v>
      </c>
      <c r="I817" s="89"/>
      <c r="J817" s="89"/>
      <c r="K817" s="73"/>
    </row>
    <row r="818" customFormat="false" ht="24.95" hidden="false" customHeight="true" outlineLevel="0" collapsed="false">
      <c r="A818" s="73"/>
      <c r="B818" s="73" t="n">
        <v>395</v>
      </c>
      <c r="C818" s="73" t="s">
        <v>850</v>
      </c>
      <c r="D818" s="88" t="s">
        <v>254</v>
      </c>
      <c r="E818" s="88" t="s">
        <v>85</v>
      </c>
      <c r="F818" s="89" t="n">
        <v>2007</v>
      </c>
      <c r="G818" s="88" t="n">
        <v>369934</v>
      </c>
      <c r="H818" s="51" t="s">
        <v>250</v>
      </c>
      <c r="I818" s="89"/>
      <c r="J818" s="89"/>
      <c r="K818" s="73"/>
    </row>
    <row r="819" customFormat="false" ht="24.95" hidden="false" customHeight="true" outlineLevel="0" collapsed="false">
      <c r="A819" s="73" t="n">
        <v>9</v>
      </c>
      <c r="B819" s="73" t="n">
        <v>288</v>
      </c>
      <c r="C819" s="73" t="s">
        <v>853</v>
      </c>
      <c r="D819" s="80" t="s">
        <v>33</v>
      </c>
      <c r="E819" s="80" t="s">
        <v>34</v>
      </c>
      <c r="F819" s="92" t="n">
        <v>2005</v>
      </c>
      <c r="G819" s="80" t="n">
        <v>359109</v>
      </c>
      <c r="H819" s="55" t="s">
        <v>242</v>
      </c>
      <c r="I819" s="92" t="n">
        <v>43.64</v>
      </c>
      <c r="J819" s="92"/>
      <c r="K819" s="73"/>
    </row>
    <row r="820" customFormat="false" ht="24.95" hidden="false" customHeight="true" outlineLevel="0" collapsed="false">
      <c r="A820" s="73"/>
      <c r="B820" s="73" t="n">
        <v>290</v>
      </c>
      <c r="C820" s="73" t="s">
        <v>853</v>
      </c>
      <c r="D820" s="80" t="s">
        <v>244</v>
      </c>
      <c r="E820" s="80" t="s">
        <v>245</v>
      </c>
      <c r="F820" s="92" t="n">
        <v>2005</v>
      </c>
      <c r="G820" s="80" t="n">
        <v>367446</v>
      </c>
      <c r="H820" s="55" t="s">
        <v>242</v>
      </c>
      <c r="I820" s="92"/>
      <c r="J820" s="92"/>
      <c r="K820" s="73"/>
    </row>
    <row r="821" customFormat="false" ht="24.95" hidden="false" customHeight="true" outlineLevel="0" collapsed="false">
      <c r="A821" s="73"/>
      <c r="B821" s="73" t="n">
        <v>291</v>
      </c>
      <c r="C821" s="73" t="s">
        <v>853</v>
      </c>
      <c r="D821" s="80" t="s">
        <v>247</v>
      </c>
      <c r="E821" s="80" t="s">
        <v>238</v>
      </c>
      <c r="F821" s="92" t="n">
        <v>2006</v>
      </c>
      <c r="G821" s="80" t="n">
        <v>372467</v>
      </c>
      <c r="H821" s="55" t="s">
        <v>242</v>
      </c>
      <c r="I821" s="92"/>
      <c r="J821" s="92"/>
      <c r="K821" s="73"/>
    </row>
    <row r="822" customFormat="false" ht="24.95" hidden="false" customHeight="true" outlineLevel="0" collapsed="false">
      <c r="A822" s="73"/>
      <c r="B822" s="73" t="n">
        <v>289</v>
      </c>
      <c r="C822" s="73" t="s">
        <v>853</v>
      </c>
      <c r="D822" s="80" t="s">
        <v>248</v>
      </c>
      <c r="E822" s="80" t="s">
        <v>46</v>
      </c>
      <c r="F822" s="92" t="n">
        <v>2007</v>
      </c>
      <c r="G822" s="80" t="n">
        <v>365448</v>
      </c>
      <c r="H822" s="55" t="s">
        <v>242</v>
      </c>
      <c r="I822" s="92"/>
      <c r="J822" s="92"/>
      <c r="K822" s="73"/>
    </row>
    <row r="823" customFormat="false" ht="24.95" hidden="false" customHeight="true" outlineLevel="0" collapsed="false">
      <c r="A823" s="73" t="n">
        <v>10</v>
      </c>
      <c r="B823" s="73" t="n">
        <v>305</v>
      </c>
      <c r="C823" s="73" t="s">
        <v>855</v>
      </c>
      <c r="D823" s="88" t="s">
        <v>220</v>
      </c>
      <c r="E823" s="88" t="s">
        <v>38</v>
      </c>
      <c r="F823" s="89" t="n">
        <v>2006</v>
      </c>
      <c r="G823" s="88" t="n">
        <v>356091</v>
      </c>
      <c r="H823" s="51" t="s">
        <v>221</v>
      </c>
      <c r="I823" s="89" t="n">
        <v>43.93</v>
      </c>
      <c r="J823" s="89"/>
      <c r="K823" s="73"/>
    </row>
    <row r="824" customFormat="false" ht="24.95" hidden="false" customHeight="true" outlineLevel="0" collapsed="false">
      <c r="A824" s="73"/>
      <c r="B824" s="73" t="n">
        <v>304</v>
      </c>
      <c r="C824" s="73" t="s">
        <v>855</v>
      </c>
      <c r="D824" s="88" t="s">
        <v>223</v>
      </c>
      <c r="E824" s="88" t="s">
        <v>224</v>
      </c>
      <c r="F824" s="89" t="n">
        <v>2006</v>
      </c>
      <c r="G824" s="88" t="n">
        <v>356082</v>
      </c>
      <c r="H824" s="51" t="s">
        <v>221</v>
      </c>
      <c r="I824" s="89"/>
      <c r="J824" s="89"/>
      <c r="K824" s="73"/>
    </row>
    <row r="825" customFormat="false" ht="24.95" hidden="false" customHeight="true" outlineLevel="0" collapsed="false">
      <c r="A825" s="73"/>
      <c r="B825" s="73" t="n">
        <v>309</v>
      </c>
      <c r="C825" s="73" t="s">
        <v>855</v>
      </c>
      <c r="D825" s="88" t="s">
        <v>225</v>
      </c>
      <c r="E825" s="88" t="s">
        <v>226</v>
      </c>
      <c r="F825" s="89" t="n">
        <v>2005</v>
      </c>
      <c r="G825" s="88" t="n">
        <v>380086</v>
      </c>
      <c r="H825" s="51" t="s">
        <v>221</v>
      </c>
      <c r="I825" s="89"/>
      <c r="J825" s="89"/>
      <c r="K825" s="73"/>
    </row>
    <row r="826" customFormat="false" ht="24.95" hidden="false" customHeight="true" outlineLevel="0" collapsed="false">
      <c r="A826" s="73"/>
      <c r="B826" s="73" t="n">
        <v>310</v>
      </c>
      <c r="C826" s="73" t="s">
        <v>855</v>
      </c>
      <c r="D826" s="88" t="s">
        <v>227</v>
      </c>
      <c r="E826" s="88" t="s">
        <v>145</v>
      </c>
      <c r="F826" s="89" t="n">
        <v>2006</v>
      </c>
      <c r="G826" s="88" t="n">
        <v>390287</v>
      </c>
      <c r="H826" s="51" t="s">
        <v>221</v>
      </c>
      <c r="I826" s="89"/>
      <c r="J826" s="89"/>
      <c r="K826" s="73"/>
    </row>
    <row r="827" customFormat="false" ht="24.95" hidden="false" customHeight="true" outlineLevel="0" collapsed="false">
      <c r="A827" s="73" t="n">
        <v>11</v>
      </c>
      <c r="B827" s="73" t="n">
        <v>283</v>
      </c>
      <c r="C827" s="73" t="s">
        <v>856</v>
      </c>
      <c r="D827" s="80" t="s">
        <v>235</v>
      </c>
      <c r="E827" s="80" t="s">
        <v>236</v>
      </c>
      <c r="F827" s="92" t="n">
        <v>2006</v>
      </c>
      <c r="G827" s="80" t="n">
        <v>357031</v>
      </c>
      <c r="H827" s="55" t="s">
        <v>231</v>
      </c>
      <c r="I827" s="93" t="n">
        <v>44.2</v>
      </c>
      <c r="J827" s="92"/>
      <c r="K827" s="73"/>
    </row>
    <row r="828" customFormat="false" ht="24.95" hidden="false" customHeight="true" outlineLevel="0" collapsed="false">
      <c r="A828" s="73"/>
      <c r="B828" s="73" t="n">
        <v>280</v>
      </c>
      <c r="C828" s="73" t="s">
        <v>856</v>
      </c>
      <c r="D828" s="80" t="s">
        <v>237</v>
      </c>
      <c r="E828" s="80" t="s">
        <v>238</v>
      </c>
      <c r="F828" s="92" t="n">
        <v>2005</v>
      </c>
      <c r="G828" s="80" t="n">
        <v>352485</v>
      </c>
      <c r="H828" s="55" t="s">
        <v>231</v>
      </c>
      <c r="I828" s="93"/>
      <c r="J828" s="92"/>
      <c r="K828" s="73"/>
    </row>
    <row r="829" customFormat="false" ht="24.95" hidden="false" customHeight="true" outlineLevel="0" collapsed="false">
      <c r="A829" s="73"/>
      <c r="B829" s="73" t="n">
        <v>286</v>
      </c>
      <c r="C829" s="73" t="s">
        <v>856</v>
      </c>
      <c r="D829" s="80" t="s">
        <v>239</v>
      </c>
      <c r="E829" s="80" t="s">
        <v>240</v>
      </c>
      <c r="F829" s="92" t="n">
        <v>2005</v>
      </c>
      <c r="G829" s="80" t="n">
        <v>367848</v>
      </c>
      <c r="H829" s="55" t="s">
        <v>231</v>
      </c>
      <c r="I829" s="93"/>
      <c r="J829" s="92"/>
      <c r="K829" s="73"/>
    </row>
    <row r="830" customFormat="false" ht="24.95" hidden="false" customHeight="true" outlineLevel="0" collapsed="false">
      <c r="A830" s="73"/>
      <c r="B830" s="73" t="n">
        <v>281</v>
      </c>
      <c r="C830" s="73" t="s">
        <v>856</v>
      </c>
      <c r="D830" s="80" t="s">
        <v>241</v>
      </c>
      <c r="E830" s="80" t="s">
        <v>121</v>
      </c>
      <c r="F830" s="92" t="n">
        <v>2006</v>
      </c>
      <c r="G830" s="80" t="n">
        <v>354792</v>
      </c>
      <c r="H830" s="55" t="s">
        <v>231</v>
      </c>
      <c r="I830" s="93"/>
      <c r="J830" s="92"/>
      <c r="K830" s="73"/>
    </row>
    <row r="831" customFormat="false" ht="24.95" hidden="false" customHeight="true" outlineLevel="0" collapsed="false">
      <c r="A831" s="73"/>
      <c r="B831" s="73"/>
      <c r="C831" s="73"/>
      <c r="D831" s="80"/>
      <c r="E831" s="80"/>
      <c r="F831" s="92"/>
      <c r="G831" s="80"/>
      <c r="H831" s="55"/>
      <c r="I831" s="92"/>
      <c r="J831" s="92"/>
      <c r="K831" s="73"/>
    </row>
    <row r="832" customFormat="false" ht="24.95" hidden="false" customHeight="true" outlineLevel="0" collapsed="false">
      <c r="A832" s="73"/>
      <c r="B832" s="73"/>
      <c r="C832" s="73"/>
      <c r="D832" s="80"/>
      <c r="E832" s="80"/>
      <c r="F832" s="92"/>
      <c r="G832" s="80"/>
      <c r="H832" s="55"/>
      <c r="I832" s="92"/>
      <c r="J832" s="92"/>
      <c r="K832" s="73"/>
    </row>
    <row r="833" customFormat="false" ht="24.95" hidden="false" customHeight="true" outlineLevel="0" collapsed="false">
      <c r="A833" s="73"/>
      <c r="B833" s="73"/>
      <c r="C833" s="73"/>
      <c r="D833" s="80"/>
      <c r="E833" s="80"/>
      <c r="F833" s="92"/>
      <c r="G833" s="80"/>
      <c r="H833" s="55"/>
      <c r="I833" s="92"/>
      <c r="J833" s="92"/>
      <c r="K833" s="73"/>
    </row>
    <row r="834" customFormat="false" ht="24.95" hidden="false" customHeight="true" outlineLevel="0" collapsed="false">
      <c r="A834" s="73"/>
      <c r="B834" s="73"/>
      <c r="C834" s="73"/>
      <c r="D834" s="88"/>
      <c r="E834" s="88"/>
      <c r="F834" s="89"/>
      <c r="G834" s="88"/>
      <c r="H834" s="51"/>
      <c r="I834" s="89"/>
      <c r="J834" s="89"/>
      <c r="K834" s="73"/>
    </row>
    <row r="835" customFormat="false" ht="24.95" hidden="false" customHeight="true" outlineLevel="0" collapsed="false">
      <c r="A835" s="73"/>
      <c r="B835" s="73"/>
      <c r="C835" s="73"/>
      <c r="D835" s="88"/>
      <c r="E835" s="88"/>
      <c r="F835" s="89"/>
      <c r="G835" s="88"/>
      <c r="H835" s="51"/>
      <c r="I835" s="89"/>
      <c r="J835" s="89"/>
      <c r="K835" s="73"/>
    </row>
    <row r="836" customFormat="false" ht="24.95" hidden="false" customHeight="true" outlineLevel="0" collapsed="false">
      <c r="A836" s="73"/>
      <c r="B836" s="73"/>
      <c r="C836" s="73"/>
      <c r="D836" s="88"/>
      <c r="E836" s="88"/>
      <c r="F836" s="89"/>
      <c r="G836" s="88"/>
      <c r="H836" s="51"/>
      <c r="I836" s="89"/>
      <c r="J836" s="89"/>
      <c r="K836" s="73"/>
    </row>
    <row r="837" customFormat="false" ht="24.95" hidden="false" customHeight="true" outlineLevel="0" collapsed="false">
      <c r="A837" s="73"/>
      <c r="B837" s="73"/>
      <c r="C837" s="73"/>
      <c r="D837" s="88"/>
      <c r="E837" s="88"/>
      <c r="F837" s="89"/>
      <c r="G837" s="88"/>
      <c r="H837" s="51"/>
      <c r="I837" s="89"/>
      <c r="J837" s="89"/>
      <c r="K837" s="73"/>
    </row>
    <row r="838" customFormat="false" ht="24.95" hidden="false" customHeight="true" outlineLevel="0" collapsed="false">
      <c r="A838" s="73"/>
      <c r="B838" s="73"/>
      <c r="C838" s="73"/>
      <c r="D838" s="88"/>
      <c r="E838" s="88"/>
      <c r="F838" s="89"/>
      <c r="G838" s="88"/>
      <c r="H838" s="51"/>
      <c r="I838" s="89"/>
      <c r="J838" s="89"/>
      <c r="K838" s="73"/>
    </row>
    <row r="839" customFormat="false" ht="24.95" hidden="false" customHeight="true" outlineLevel="0" collapsed="false">
      <c r="A839" s="73"/>
      <c r="B839" s="73"/>
      <c r="C839" s="73"/>
      <c r="D839" s="80"/>
      <c r="E839" s="80"/>
      <c r="F839" s="92"/>
      <c r="G839" s="80"/>
      <c r="H839" s="80"/>
      <c r="I839" s="92"/>
      <c r="J839" s="92"/>
      <c r="K839" s="73"/>
    </row>
    <row r="840" customFormat="false" ht="24.95" hidden="false" customHeight="true" outlineLevel="0" collapsed="false">
      <c r="A840" s="73"/>
      <c r="B840" s="73"/>
      <c r="C840" s="73"/>
      <c r="D840" s="80"/>
      <c r="E840" s="80"/>
      <c r="F840" s="92"/>
      <c r="G840" s="80"/>
      <c r="H840" s="80"/>
      <c r="I840" s="92"/>
      <c r="J840" s="92"/>
      <c r="K840" s="73"/>
    </row>
    <row r="841" customFormat="false" ht="24.95" hidden="false" customHeight="true" outlineLevel="0" collapsed="false">
      <c r="A841" s="73"/>
      <c r="B841" s="73"/>
      <c r="C841" s="73"/>
      <c r="D841" s="80"/>
      <c r="E841" s="80"/>
      <c r="F841" s="92"/>
      <c r="G841" s="80"/>
      <c r="H841" s="80"/>
      <c r="I841" s="92"/>
      <c r="J841" s="92"/>
      <c r="K841" s="73"/>
    </row>
    <row r="842" customFormat="false" ht="24.95" hidden="false" customHeight="true" outlineLevel="0" collapsed="false">
      <c r="A842" s="73"/>
      <c r="B842" s="73"/>
      <c r="C842" s="73"/>
      <c r="D842" s="80"/>
      <c r="E842" s="80"/>
      <c r="F842" s="92"/>
      <c r="G842" s="80"/>
      <c r="H842" s="80"/>
      <c r="I842" s="92"/>
      <c r="J842" s="92"/>
      <c r="K842" s="73"/>
    </row>
    <row r="843" customFormat="false" ht="24.95" hidden="false" customHeight="true" outlineLevel="0" collapsed="false">
      <c r="A843" s="73" t="s">
        <v>937</v>
      </c>
      <c r="B843" s="73"/>
      <c r="C843" s="73"/>
      <c r="D843" s="73"/>
      <c r="E843" s="73"/>
      <c r="F843" s="73"/>
      <c r="G843" s="73"/>
      <c r="H843" s="73"/>
      <c r="I843" s="73"/>
      <c r="J843" s="73"/>
      <c r="K843" s="73"/>
    </row>
    <row r="844" customFormat="false" ht="20.1" hidden="false" customHeight="true" outlineLevel="0" collapsed="false">
      <c r="A844" s="73"/>
      <c r="B844" s="73"/>
      <c r="C844" s="124" t="n">
        <v>1</v>
      </c>
      <c r="D844" s="125" t="s">
        <v>166</v>
      </c>
      <c r="E844" s="80"/>
      <c r="G844" s="73" t="n">
        <v>38</v>
      </c>
      <c r="H844" s="80"/>
      <c r="I844" s="92"/>
      <c r="J844" s="92"/>
      <c r="K844" s="73"/>
    </row>
    <row r="845" customFormat="false" ht="20.1" hidden="false" customHeight="true" outlineLevel="0" collapsed="false">
      <c r="A845" s="73"/>
      <c r="B845" s="73"/>
      <c r="C845" s="126" t="n">
        <v>2</v>
      </c>
      <c r="D845" s="127" t="s">
        <v>221</v>
      </c>
      <c r="E845" s="80"/>
      <c r="G845" s="73" t="n">
        <v>29</v>
      </c>
      <c r="H845" s="80"/>
      <c r="I845" s="92"/>
      <c r="J845" s="92"/>
      <c r="K845" s="73"/>
    </row>
    <row r="846" customFormat="false" ht="20.1" hidden="false" customHeight="true" outlineLevel="0" collapsed="false">
      <c r="A846" s="73"/>
      <c r="B846" s="73"/>
      <c r="C846" s="126" t="n">
        <v>3</v>
      </c>
      <c r="D846" s="127" t="s">
        <v>27</v>
      </c>
      <c r="E846" s="80"/>
      <c r="G846" s="73" t="n">
        <v>27</v>
      </c>
      <c r="H846" s="80"/>
      <c r="I846" s="92"/>
      <c r="J846" s="92"/>
      <c r="K846" s="73"/>
    </row>
    <row r="847" customFormat="false" ht="20.1" hidden="false" customHeight="true" outlineLevel="0" collapsed="false">
      <c r="A847" s="73"/>
      <c r="B847" s="73"/>
      <c r="C847" s="124" t="n">
        <v>4</v>
      </c>
      <c r="D847" s="127" t="s">
        <v>86</v>
      </c>
      <c r="E847" s="80"/>
      <c r="G847" s="73" t="n">
        <v>21</v>
      </c>
      <c r="H847" s="80"/>
      <c r="I847" s="92"/>
      <c r="J847" s="92"/>
      <c r="K847" s="73"/>
    </row>
    <row r="848" customFormat="false" ht="20.1" hidden="false" customHeight="true" outlineLevel="0" collapsed="false">
      <c r="A848" s="73"/>
      <c r="B848" s="73"/>
      <c r="C848" s="126" t="n">
        <v>5</v>
      </c>
      <c r="D848" s="127" t="s">
        <v>59</v>
      </c>
      <c r="E848" s="80"/>
      <c r="G848" s="73" t="n">
        <v>21</v>
      </c>
      <c r="H848" s="80"/>
      <c r="I848" s="92"/>
      <c r="J848" s="92"/>
      <c r="K848" s="73"/>
    </row>
    <row r="849" customFormat="false" ht="20.1" hidden="false" customHeight="true" outlineLevel="0" collapsed="false">
      <c r="A849" s="73"/>
      <c r="B849" s="73"/>
      <c r="C849" s="126" t="n">
        <v>6</v>
      </c>
      <c r="D849" s="128" t="s">
        <v>538</v>
      </c>
      <c r="E849" s="80"/>
      <c r="G849" s="73" t="n">
        <v>17</v>
      </c>
      <c r="H849" s="80"/>
      <c r="I849" s="92"/>
      <c r="J849" s="92"/>
      <c r="K849" s="73"/>
    </row>
    <row r="850" customFormat="false" ht="20.1" hidden="false" customHeight="true" outlineLevel="0" collapsed="false">
      <c r="A850" s="73"/>
      <c r="B850" s="73"/>
      <c r="C850" s="124" t="n">
        <v>7</v>
      </c>
      <c r="D850" s="127" t="s">
        <v>654</v>
      </c>
      <c r="E850" s="80"/>
      <c r="G850" s="73" t="n">
        <v>16</v>
      </c>
      <c r="H850" s="80"/>
      <c r="I850" s="92"/>
      <c r="J850" s="92"/>
      <c r="K850" s="73"/>
    </row>
    <row r="851" customFormat="false" ht="20.1" hidden="false" customHeight="true" outlineLevel="0" collapsed="false">
      <c r="A851" s="73"/>
      <c r="B851" s="73"/>
      <c r="C851" s="126" t="n">
        <v>8</v>
      </c>
      <c r="D851" s="125" t="s">
        <v>338</v>
      </c>
      <c r="E851" s="80"/>
      <c r="G851" s="73" t="n">
        <v>15</v>
      </c>
      <c r="H851" s="80"/>
      <c r="I851" s="92"/>
      <c r="J851" s="92"/>
      <c r="K851" s="73"/>
    </row>
    <row r="852" customFormat="false" ht="20.1" hidden="false" customHeight="true" outlineLevel="0" collapsed="false">
      <c r="A852" s="73"/>
      <c r="B852" s="73"/>
      <c r="C852" s="126" t="n">
        <v>9</v>
      </c>
      <c r="D852" s="125" t="s">
        <v>55</v>
      </c>
      <c r="E852" s="80"/>
      <c r="G852" s="73" t="n">
        <v>13</v>
      </c>
      <c r="H852" s="80"/>
      <c r="I852" s="92"/>
      <c r="J852" s="92"/>
      <c r="K852" s="73"/>
    </row>
    <row r="853" customFormat="false" ht="20.1" hidden="false" customHeight="true" outlineLevel="0" collapsed="false">
      <c r="A853" s="73"/>
      <c r="B853" s="73"/>
      <c r="C853" s="124" t="n">
        <v>10</v>
      </c>
      <c r="D853" s="127" t="s">
        <v>81</v>
      </c>
      <c r="E853" s="80"/>
      <c r="G853" s="73" t="n">
        <v>12</v>
      </c>
      <c r="H853" s="80"/>
      <c r="I853" s="92"/>
      <c r="J853" s="92"/>
      <c r="K853" s="73"/>
    </row>
    <row r="854" customFormat="false" ht="20.1" hidden="false" customHeight="true" outlineLevel="0" collapsed="false">
      <c r="A854" s="73"/>
      <c r="B854" s="73"/>
      <c r="C854" s="126" t="n">
        <v>11</v>
      </c>
      <c r="D854" s="125" t="s">
        <v>268</v>
      </c>
      <c r="E854" s="80"/>
      <c r="G854" s="73" t="n">
        <v>10</v>
      </c>
      <c r="H854" s="80"/>
      <c r="I854" s="92"/>
      <c r="J854" s="92"/>
      <c r="K854" s="73"/>
    </row>
    <row r="855" customFormat="false" ht="20.1" hidden="false" customHeight="true" outlineLevel="0" collapsed="false">
      <c r="A855" s="73"/>
      <c r="B855" s="73"/>
      <c r="C855" s="126" t="n">
        <v>12</v>
      </c>
      <c r="D855" s="125" t="s">
        <v>309</v>
      </c>
      <c r="E855" s="80"/>
      <c r="G855" s="73" t="n">
        <v>10</v>
      </c>
      <c r="H855" s="80"/>
      <c r="I855" s="92"/>
      <c r="J855" s="92"/>
      <c r="K855" s="73"/>
    </row>
    <row r="856" customFormat="false" ht="20.1" hidden="false" customHeight="true" outlineLevel="0" collapsed="false">
      <c r="A856" s="73"/>
      <c r="B856" s="73"/>
      <c r="C856" s="124" t="n">
        <v>13</v>
      </c>
      <c r="D856" s="127" t="s">
        <v>938</v>
      </c>
      <c r="E856" s="80"/>
      <c r="G856" s="73" t="n">
        <v>9</v>
      </c>
      <c r="H856" s="80"/>
      <c r="I856" s="92"/>
      <c r="J856" s="92"/>
      <c r="K856" s="73"/>
    </row>
    <row r="857" customFormat="false" ht="20.1" hidden="false" customHeight="true" outlineLevel="0" collapsed="false">
      <c r="A857" s="73"/>
      <c r="B857" s="73"/>
      <c r="C857" s="126" t="n">
        <v>14</v>
      </c>
      <c r="D857" s="125" t="s">
        <v>231</v>
      </c>
      <c r="E857" s="80"/>
      <c r="G857" s="73" t="n">
        <v>9</v>
      </c>
      <c r="H857" s="80"/>
      <c r="I857" s="92"/>
      <c r="J857" s="92"/>
      <c r="K857" s="73"/>
    </row>
    <row r="858" customFormat="false" ht="20.1" hidden="false" customHeight="true" outlineLevel="0" collapsed="false">
      <c r="A858" s="73"/>
      <c r="B858" s="73"/>
      <c r="C858" s="126" t="n">
        <v>15</v>
      </c>
      <c r="D858" s="127" t="s">
        <v>125</v>
      </c>
      <c r="E858" s="80"/>
      <c r="G858" s="73" t="n">
        <v>9</v>
      </c>
      <c r="H858" s="80"/>
      <c r="I858" s="92"/>
      <c r="J858" s="92"/>
      <c r="K858" s="73"/>
    </row>
    <row r="859" customFormat="false" ht="20.1" hidden="false" customHeight="true" outlineLevel="0" collapsed="false">
      <c r="A859" s="73"/>
      <c r="B859" s="73"/>
      <c r="C859" s="124" t="n">
        <v>16</v>
      </c>
      <c r="D859" s="125" t="s">
        <v>358</v>
      </c>
      <c r="E859" s="80"/>
      <c r="G859" s="73" t="n">
        <v>5</v>
      </c>
      <c r="H859" s="80"/>
      <c r="I859" s="92"/>
      <c r="J859" s="92"/>
      <c r="K859" s="73"/>
    </row>
    <row r="860" customFormat="false" ht="20.1" hidden="false" customHeight="true" outlineLevel="0" collapsed="false">
      <c r="A860" s="73"/>
      <c r="B860" s="73"/>
      <c r="C860" s="126" t="n">
        <v>17</v>
      </c>
      <c r="D860" s="125" t="s">
        <v>430</v>
      </c>
      <c r="E860" s="80"/>
      <c r="G860" s="73" t="n">
        <v>3</v>
      </c>
      <c r="H860" s="80"/>
      <c r="I860" s="92"/>
      <c r="J860" s="92"/>
      <c r="K860" s="73"/>
    </row>
    <row r="861" customFormat="false" ht="20.1" hidden="false" customHeight="true" outlineLevel="0" collapsed="false">
      <c r="A861" s="73"/>
      <c r="B861" s="73"/>
      <c r="C861" s="126" t="n">
        <v>18</v>
      </c>
      <c r="D861" s="125" t="s">
        <v>530</v>
      </c>
      <c r="E861" s="80"/>
      <c r="G861" s="73" t="n">
        <v>2</v>
      </c>
      <c r="H861" s="80"/>
      <c r="I861" s="92"/>
      <c r="J861" s="92"/>
      <c r="K861" s="73"/>
    </row>
    <row r="862" customFormat="false" ht="20.1" hidden="false" customHeight="true" outlineLevel="0" collapsed="false">
      <c r="A862" s="73"/>
      <c r="B862" s="73"/>
      <c r="C862" s="124" t="n">
        <v>19</v>
      </c>
      <c r="D862" s="125" t="s">
        <v>35</v>
      </c>
      <c r="E862" s="80"/>
      <c r="F862" s="92"/>
      <c r="G862" s="73" t="n">
        <v>1</v>
      </c>
      <c r="H862" s="80"/>
      <c r="I862" s="92"/>
      <c r="J862" s="92"/>
      <c r="K862" s="73"/>
    </row>
    <row r="863" customFormat="false" ht="20.1" hidden="false" customHeight="true" outlineLevel="0" collapsed="false">
      <c r="A863" s="73"/>
      <c r="B863" s="73"/>
      <c r="C863" s="126"/>
      <c r="D863" s="127"/>
      <c r="E863" s="91" t="s">
        <v>939</v>
      </c>
      <c r="F863" s="92"/>
      <c r="G863" s="73" t="n">
        <f aca="false">SUM(G844:G862)</f>
        <v>267</v>
      </c>
      <c r="H863" s="80"/>
      <c r="I863" s="92"/>
      <c r="J863" s="92"/>
      <c r="K863" s="73"/>
    </row>
    <row r="864" customFormat="false" ht="20.1" hidden="false" customHeight="true" outlineLevel="0" collapsed="false">
      <c r="A864" s="73"/>
      <c r="B864" s="73"/>
      <c r="C864" s="126"/>
      <c r="D864" s="127"/>
      <c r="E864" s="80"/>
      <c r="F864" s="92"/>
      <c r="G864" s="92"/>
      <c r="H864" s="80"/>
      <c r="I864" s="92"/>
      <c r="J864" s="92"/>
      <c r="K864" s="73"/>
    </row>
    <row r="865" customFormat="false" ht="20.1" hidden="false" customHeight="true" outlineLevel="0" collapsed="false">
      <c r="A865" s="73"/>
      <c r="B865" s="73"/>
      <c r="C865" s="124"/>
      <c r="D865" s="125"/>
      <c r="E865" s="80"/>
      <c r="F865" s="92"/>
      <c r="G865" s="92"/>
      <c r="H865" s="80"/>
      <c r="I865" s="92"/>
      <c r="J865" s="92"/>
      <c r="K865" s="73"/>
    </row>
    <row r="866" customFormat="false" ht="20.1" hidden="false" customHeight="true" outlineLevel="0" collapsed="false">
      <c r="A866" s="73"/>
      <c r="B866" s="73"/>
      <c r="C866" s="126"/>
      <c r="D866" s="129"/>
      <c r="E866" s="80"/>
      <c r="F866" s="92"/>
      <c r="G866" s="92"/>
      <c r="H866" s="80"/>
      <c r="I866" s="92"/>
      <c r="J866" s="92"/>
      <c r="K866" s="73"/>
    </row>
    <row r="867" customFormat="false" ht="20.1" hidden="false" customHeight="true" outlineLevel="0" collapsed="false">
      <c r="A867" s="73"/>
      <c r="B867" s="73"/>
      <c r="C867" s="126"/>
      <c r="D867" s="130"/>
      <c r="E867" s="80"/>
      <c r="F867" s="92"/>
      <c r="G867" s="92"/>
      <c r="H867" s="80"/>
      <c r="I867" s="92"/>
      <c r="J867" s="92"/>
      <c r="K867" s="73"/>
    </row>
    <row r="868" customFormat="false" ht="20.1" hidden="false" customHeight="true" outlineLevel="0" collapsed="false">
      <c r="A868" s="73"/>
      <c r="B868" s="73"/>
      <c r="C868" s="124"/>
      <c r="D868" s="129"/>
      <c r="E868" s="80"/>
      <c r="F868" s="92"/>
      <c r="G868" s="92"/>
      <c r="H868" s="80"/>
      <c r="I868" s="92"/>
      <c r="J868" s="92"/>
      <c r="K868" s="73"/>
    </row>
    <row r="869" customFormat="false" ht="20.1" hidden="false" customHeight="true" outlineLevel="0" collapsed="false">
      <c r="A869" s="73"/>
      <c r="B869" s="73"/>
      <c r="C869" s="126"/>
      <c r="D869" s="130"/>
      <c r="E869" s="80"/>
      <c r="F869" s="92"/>
      <c r="G869" s="92"/>
      <c r="H869" s="80"/>
      <c r="I869" s="92"/>
      <c r="J869" s="92"/>
      <c r="K869" s="73"/>
    </row>
    <row r="870" customFormat="false" ht="20.1" hidden="false" customHeight="true" outlineLevel="0" collapsed="false">
      <c r="A870" s="73"/>
      <c r="B870" s="73"/>
      <c r="C870" s="126"/>
      <c r="D870" s="130"/>
      <c r="E870" s="80"/>
      <c r="F870" s="92"/>
      <c r="G870" s="92"/>
      <c r="H870" s="80"/>
      <c r="I870" s="92"/>
      <c r="J870" s="92"/>
      <c r="K870" s="73"/>
    </row>
    <row r="871" customFormat="false" ht="20.1" hidden="false" customHeight="true" outlineLevel="0" collapsed="false">
      <c r="A871" s="73"/>
      <c r="B871" s="73"/>
      <c r="C871" s="126"/>
      <c r="D871" s="130"/>
      <c r="E871" s="80"/>
      <c r="F871" s="92"/>
      <c r="G871" s="92"/>
      <c r="H871" s="80"/>
      <c r="I871" s="92"/>
      <c r="J871" s="92"/>
      <c r="K871" s="73"/>
    </row>
    <row r="872" customFormat="false" ht="20.1" hidden="false" customHeight="true" outlineLevel="0" collapsed="false">
      <c r="A872" s="73"/>
      <c r="B872" s="73"/>
      <c r="C872" s="124"/>
      <c r="D872" s="130"/>
      <c r="E872" s="80"/>
      <c r="F872" s="92"/>
      <c r="G872" s="92"/>
      <c r="H872" s="80"/>
      <c r="I872" s="92"/>
      <c r="J872" s="92"/>
      <c r="K872" s="73"/>
    </row>
    <row r="873" customFormat="false" ht="20.1" hidden="false" customHeight="true" outlineLevel="0" collapsed="false">
      <c r="A873" s="73"/>
      <c r="B873" s="73"/>
      <c r="C873" s="126"/>
      <c r="D873" s="129"/>
      <c r="E873" s="80"/>
      <c r="F873" s="92"/>
      <c r="G873" s="92"/>
      <c r="H873" s="80"/>
      <c r="I873" s="92"/>
      <c r="J873" s="92"/>
      <c r="K873" s="73"/>
    </row>
    <row r="874" customFormat="false" ht="20.1" hidden="false" customHeight="true" outlineLevel="0" collapsed="false">
      <c r="A874" s="73"/>
      <c r="B874" s="73"/>
      <c r="C874" s="126"/>
      <c r="D874" s="130"/>
      <c r="E874" s="80"/>
      <c r="F874" s="92"/>
      <c r="G874" s="92"/>
      <c r="H874" s="80"/>
      <c r="I874" s="92"/>
      <c r="J874" s="92"/>
      <c r="K874" s="73"/>
    </row>
    <row r="875" customFormat="false" ht="20.1" hidden="false" customHeight="true" outlineLevel="0" collapsed="false">
      <c r="A875" s="73"/>
      <c r="B875" s="73"/>
      <c r="C875" s="126"/>
      <c r="D875" s="130"/>
      <c r="E875" s="80"/>
      <c r="F875" s="92"/>
      <c r="G875" s="92"/>
      <c r="H875" s="80"/>
      <c r="I875" s="92"/>
      <c r="J875" s="92"/>
      <c r="K875" s="73"/>
    </row>
    <row r="876" customFormat="false" ht="20.1" hidden="false" customHeight="true" outlineLevel="0" collapsed="false">
      <c r="A876" s="73"/>
      <c r="B876" s="73"/>
      <c r="C876" s="124"/>
      <c r="D876" s="130"/>
      <c r="E876" s="80"/>
      <c r="F876" s="92"/>
      <c r="G876" s="80"/>
      <c r="H876" s="80"/>
      <c r="I876" s="92"/>
      <c r="J876" s="92"/>
      <c r="K876" s="73"/>
    </row>
    <row r="877" customFormat="false" ht="20.1" hidden="false" customHeight="true" outlineLevel="0" collapsed="false">
      <c r="A877" s="73"/>
      <c r="B877" s="73"/>
      <c r="C877" s="126"/>
      <c r="D877" s="130"/>
      <c r="E877" s="80"/>
      <c r="F877" s="92"/>
      <c r="G877" s="80"/>
      <c r="H877" s="80"/>
      <c r="I877" s="92"/>
      <c r="J877" s="92"/>
      <c r="K877" s="73"/>
    </row>
    <row r="878" customFormat="false" ht="20.1" hidden="false" customHeight="true" outlineLevel="0" collapsed="false">
      <c r="A878" s="73"/>
      <c r="B878" s="73"/>
      <c r="C878" s="126"/>
      <c r="D878" s="129"/>
      <c r="E878" s="80"/>
      <c r="F878" s="92"/>
      <c r="G878" s="80"/>
      <c r="H878" s="80"/>
      <c r="I878" s="92"/>
      <c r="J878" s="92"/>
      <c r="K878" s="73"/>
    </row>
    <row r="879" customFormat="false" ht="20.1" hidden="false" customHeight="true" outlineLevel="0" collapsed="false">
      <c r="A879" s="73"/>
      <c r="B879" s="73"/>
      <c r="C879" s="126"/>
      <c r="D879" s="129"/>
      <c r="E879" s="80"/>
      <c r="F879" s="92"/>
      <c r="G879" s="80"/>
      <c r="H879" s="80"/>
      <c r="I879" s="92"/>
      <c r="J879" s="92"/>
      <c r="K879" s="73"/>
    </row>
    <row r="880" customFormat="false" ht="24.95" hidden="false" customHeight="true" outlineLevel="0" collapsed="false">
      <c r="A880" s="73" t="s">
        <v>940</v>
      </c>
      <c r="B880" s="73"/>
      <c r="C880" s="73"/>
      <c r="D880" s="73"/>
      <c r="E880" s="73"/>
      <c r="F880" s="73"/>
      <c r="G880" s="73"/>
      <c r="H880" s="73"/>
      <c r="I880" s="73"/>
      <c r="J880" s="73"/>
      <c r="K880" s="73"/>
    </row>
    <row r="881" customFormat="false" ht="24.95" hidden="false" customHeight="true" outlineLevel="0" collapsed="false">
      <c r="A881" s="73"/>
      <c r="B881" s="73"/>
      <c r="C881" s="124" t="n">
        <v>1</v>
      </c>
      <c r="D881" s="125" t="s">
        <v>166</v>
      </c>
      <c r="E881" s="80"/>
      <c r="F881" s="92"/>
      <c r="G881" s="73" t="n">
        <v>71</v>
      </c>
      <c r="H881" s="80"/>
      <c r="I881" s="92"/>
      <c r="J881" s="92"/>
      <c r="K881" s="73"/>
    </row>
    <row r="882" customFormat="false" ht="24.95" hidden="false" customHeight="true" outlineLevel="0" collapsed="false">
      <c r="A882" s="73"/>
      <c r="B882" s="73"/>
      <c r="C882" s="126" t="n">
        <v>2</v>
      </c>
      <c r="D882" s="127" t="s">
        <v>47</v>
      </c>
      <c r="E882" s="80"/>
      <c r="F882" s="92"/>
      <c r="G882" s="73" t="n">
        <v>34</v>
      </c>
      <c r="H882" s="80"/>
      <c r="I882" s="92"/>
      <c r="J882" s="92"/>
      <c r="K882" s="73"/>
    </row>
    <row r="883" customFormat="false" ht="24.95" hidden="false" customHeight="true" outlineLevel="0" collapsed="false">
      <c r="A883" s="73"/>
      <c r="B883" s="73"/>
      <c r="C883" s="126" t="n">
        <v>3</v>
      </c>
      <c r="D883" s="127" t="s">
        <v>86</v>
      </c>
      <c r="E883" s="80"/>
      <c r="F883" s="92"/>
      <c r="G883" s="73" t="n">
        <v>28</v>
      </c>
      <c r="H883" s="80"/>
      <c r="I883" s="92"/>
      <c r="J883" s="92"/>
      <c r="K883" s="73"/>
    </row>
    <row r="884" customFormat="false" ht="24.95" hidden="false" customHeight="true" outlineLevel="0" collapsed="false">
      <c r="A884" s="73"/>
      <c r="B884" s="73"/>
      <c r="C884" s="124" t="n">
        <v>4</v>
      </c>
      <c r="D884" s="127" t="s">
        <v>27</v>
      </c>
      <c r="E884" s="80"/>
      <c r="F884" s="92"/>
      <c r="G884" s="73" t="n">
        <v>26</v>
      </c>
      <c r="H884" s="80"/>
      <c r="I884" s="92"/>
      <c r="J884" s="92"/>
      <c r="K884" s="73"/>
    </row>
    <row r="885" customFormat="false" ht="24.95" hidden="false" customHeight="true" outlineLevel="0" collapsed="false">
      <c r="A885" s="73"/>
      <c r="B885" s="73"/>
      <c r="C885" s="126" t="n">
        <v>5</v>
      </c>
      <c r="D885" s="125" t="s">
        <v>309</v>
      </c>
      <c r="E885" s="80"/>
      <c r="F885" s="92"/>
      <c r="G885" s="73" t="n">
        <v>25</v>
      </c>
      <c r="H885" s="80"/>
      <c r="I885" s="92"/>
      <c r="J885" s="92"/>
      <c r="K885" s="73"/>
    </row>
    <row r="886" customFormat="false" ht="24.95" hidden="false" customHeight="true" outlineLevel="0" collapsed="false">
      <c r="A886" s="73"/>
      <c r="B886" s="73"/>
      <c r="C886" s="126" t="n">
        <v>6</v>
      </c>
      <c r="D886" s="125" t="s">
        <v>55</v>
      </c>
      <c r="E886" s="80"/>
      <c r="F886" s="92"/>
      <c r="G886" s="73" t="n">
        <v>23</v>
      </c>
      <c r="H886" s="80"/>
      <c r="I886" s="92"/>
      <c r="J886" s="92"/>
      <c r="K886" s="73"/>
    </row>
    <row r="887" customFormat="false" ht="24.95" hidden="false" customHeight="true" outlineLevel="0" collapsed="false">
      <c r="A887" s="73"/>
      <c r="B887" s="73"/>
      <c r="C887" s="124" t="n">
        <v>7</v>
      </c>
      <c r="D887" s="127" t="s">
        <v>23</v>
      </c>
      <c r="E887" s="80"/>
      <c r="F887" s="92"/>
      <c r="G887" s="73" t="n">
        <v>21</v>
      </c>
      <c r="H887" s="80"/>
      <c r="I887" s="92"/>
      <c r="J887" s="92"/>
      <c r="K887" s="73"/>
    </row>
    <row r="888" customFormat="false" ht="24.95" hidden="false" customHeight="true" outlineLevel="0" collapsed="false">
      <c r="A888" s="73"/>
      <c r="B888" s="73"/>
      <c r="C888" s="126" t="n">
        <v>8</v>
      </c>
      <c r="D888" s="125" t="s">
        <v>367</v>
      </c>
      <c r="E888" s="80"/>
      <c r="F888" s="92"/>
      <c r="G888" s="73" t="n">
        <v>17</v>
      </c>
      <c r="H888" s="80"/>
      <c r="I888" s="92"/>
      <c r="J888" s="92"/>
      <c r="K888" s="73"/>
    </row>
    <row r="889" customFormat="false" ht="24.95" hidden="false" customHeight="true" outlineLevel="0" collapsed="false">
      <c r="A889" s="73"/>
      <c r="B889" s="73"/>
      <c r="C889" s="126" t="n">
        <v>9</v>
      </c>
      <c r="D889" s="125" t="s">
        <v>268</v>
      </c>
      <c r="E889" s="80"/>
      <c r="F889" s="92"/>
      <c r="G889" s="73" t="n">
        <v>15</v>
      </c>
      <c r="H889" s="80"/>
      <c r="I889" s="92"/>
      <c r="J889" s="92"/>
      <c r="K889" s="73"/>
    </row>
    <row r="890" customFormat="false" ht="24.95" hidden="false" customHeight="true" outlineLevel="0" collapsed="false">
      <c r="A890" s="73"/>
      <c r="B890" s="73"/>
      <c r="C890" s="124" t="n">
        <v>10</v>
      </c>
      <c r="D890" s="125" t="s">
        <v>104</v>
      </c>
      <c r="E890" s="80"/>
      <c r="F890" s="92"/>
      <c r="G890" s="73" t="n">
        <v>14</v>
      </c>
      <c r="H890" s="80"/>
      <c r="I890" s="92"/>
      <c r="J890" s="92"/>
      <c r="K890" s="73"/>
    </row>
    <row r="891" customFormat="false" ht="24.95" hidden="false" customHeight="true" outlineLevel="0" collapsed="false">
      <c r="A891" s="73"/>
      <c r="B891" s="73"/>
      <c r="C891" s="126" t="n">
        <v>11</v>
      </c>
      <c r="D891" s="127" t="s">
        <v>941</v>
      </c>
      <c r="E891" s="80"/>
      <c r="F891" s="92"/>
      <c r="G891" s="73" t="n">
        <v>9</v>
      </c>
      <c r="H891" s="80"/>
      <c r="I891" s="92"/>
      <c r="J891" s="92"/>
      <c r="K891" s="73"/>
    </row>
    <row r="892" customFormat="false" ht="24.95" hidden="false" customHeight="true" outlineLevel="0" collapsed="false">
      <c r="A892" s="73"/>
      <c r="B892" s="73"/>
      <c r="C892" s="126" t="n">
        <v>12</v>
      </c>
      <c r="D892" s="127" t="s">
        <v>418</v>
      </c>
      <c r="E892" s="80"/>
      <c r="F892" s="92"/>
      <c r="G892" s="73" t="n">
        <v>9</v>
      </c>
      <c r="H892" s="80"/>
      <c r="I892" s="92"/>
      <c r="J892" s="92"/>
      <c r="K892" s="73"/>
    </row>
    <row r="893" customFormat="false" ht="24.95" hidden="false" customHeight="true" outlineLevel="0" collapsed="false">
      <c r="A893" s="73"/>
      <c r="B893" s="73"/>
      <c r="C893" s="124" t="n">
        <v>13</v>
      </c>
      <c r="D893" s="127" t="s">
        <v>59</v>
      </c>
      <c r="E893" s="80"/>
      <c r="F893" s="92"/>
      <c r="G893" s="73" t="n">
        <v>9</v>
      </c>
      <c r="H893" s="80"/>
      <c r="I893" s="92"/>
      <c r="J893" s="92"/>
      <c r="K893" s="73"/>
    </row>
    <row r="894" customFormat="false" ht="24.95" hidden="false" customHeight="true" outlineLevel="0" collapsed="false">
      <c r="A894" s="73"/>
      <c r="B894" s="73"/>
      <c r="C894" s="126" t="n">
        <v>14</v>
      </c>
      <c r="D894" s="125" t="s">
        <v>118</v>
      </c>
      <c r="E894" s="80"/>
      <c r="F894" s="92"/>
      <c r="G894" s="73" t="n">
        <v>7</v>
      </c>
      <c r="H894" s="80"/>
      <c r="I894" s="92"/>
      <c r="J894" s="92"/>
      <c r="K894" s="73"/>
    </row>
    <row r="895" customFormat="false" ht="24.95" hidden="false" customHeight="true" outlineLevel="0" collapsed="false">
      <c r="A895" s="73"/>
      <c r="B895" s="73"/>
      <c r="C895" s="126" t="n">
        <v>15</v>
      </c>
      <c r="D895" s="127" t="s">
        <v>331</v>
      </c>
      <c r="E895" s="80"/>
      <c r="F895" s="92"/>
      <c r="G895" s="73" t="n">
        <v>7</v>
      </c>
      <c r="H895" s="80"/>
      <c r="I895" s="92"/>
      <c r="J895" s="92"/>
      <c r="K895" s="73"/>
    </row>
    <row r="896" customFormat="false" ht="24.95" hidden="false" customHeight="true" outlineLevel="0" collapsed="false">
      <c r="A896" s="73"/>
      <c r="B896" s="73"/>
      <c r="C896" s="124" t="n">
        <v>16</v>
      </c>
      <c r="D896" s="125" t="s">
        <v>338</v>
      </c>
      <c r="E896" s="80"/>
      <c r="F896" s="92"/>
      <c r="G896" s="73" t="n">
        <v>7</v>
      </c>
      <c r="H896" s="80"/>
      <c r="I896" s="92"/>
      <c r="J896" s="92"/>
      <c r="K896" s="73"/>
    </row>
    <row r="897" customFormat="false" ht="24.95" hidden="false" customHeight="true" outlineLevel="0" collapsed="false">
      <c r="A897" s="73"/>
      <c r="B897" s="73"/>
      <c r="C897" s="126" t="n">
        <v>17</v>
      </c>
      <c r="D897" s="127" t="s">
        <v>221</v>
      </c>
      <c r="E897" s="80"/>
      <c r="F897" s="92"/>
      <c r="G897" s="73" t="n">
        <v>6</v>
      </c>
      <c r="H897" s="80"/>
      <c r="I897" s="92"/>
      <c r="J897" s="92"/>
      <c r="K897" s="73"/>
    </row>
    <row r="898" customFormat="false" ht="24.95" hidden="false" customHeight="true" outlineLevel="0" collapsed="false">
      <c r="A898" s="73"/>
      <c r="B898" s="73"/>
      <c r="C898" s="126" t="n">
        <v>18</v>
      </c>
      <c r="D898" s="127" t="s">
        <v>125</v>
      </c>
      <c r="E898" s="80"/>
      <c r="F898" s="92"/>
      <c r="G898" s="73" t="n">
        <v>6</v>
      </c>
      <c r="H898" s="80"/>
      <c r="I898" s="92"/>
      <c r="J898" s="92"/>
      <c r="K898" s="73"/>
    </row>
    <row r="899" customFormat="false" ht="24.95" hidden="false" customHeight="true" outlineLevel="0" collapsed="false">
      <c r="A899" s="73"/>
      <c r="B899" s="73"/>
      <c r="C899" s="124" t="n">
        <v>19</v>
      </c>
      <c r="D899" s="127" t="s">
        <v>81</v>
      </c>
      <c r="E899" s="80"/>
      <c r="F899" s="92"/>
      <c r="G899" s="73" t="n">
        <v>5</v>
      </c>
      <c r="H899" s="80"/>
      <c r="I899" s="92"/>
      <c r="J899" s="92"/>
      <c r="K899" s="73"/>
    </row>
    <row r="900" customFormat="false" ht="24.95" hidden="false" customHeight="true" outlineLevel="0" collapsed="false">
      <c r="A900" s="73"/>
      <c r="B900" s="73"/>
      <c r="C900" s="126" t="n">
        <v>20</v>
      </c>
      <c r="D900" s="127" t="s">
        <v>154</v>
      </c>
      <c r="E900" s="80"/>
      <c r="F900" s="92"/>
      <c r="G900" s="73" t="n">
        <v>3</v>
      </c>
      <c r="H900" s="80"/>
      <c r="I900" s="92"/>
      <c r="J900" s="92"/>
      <c r="K900" s="73"/>
    </row>
    <row r="901" customFormat="false" ht="24.95" hidden="false" customHeight="true" outlineLevel="0" collapsed="false">
      <c r="A901" s="73"/>
      <c r="B901" s="73"/>
      <c r="C901" s="126" t="n">
        <v>21</v>
      </c>
      <c r="D901" s="127" t="s">
        <v>72</v>
      </c>
      <c r="E901" s="80"/>
      <c r="F901" s="92"/>
      <c r="G901" s="73" t="n">
        <v>2</v>
      </c>
      <c r="H901" s="80"/>
      <c r="I901" s="92"/>
      <c r="J901" s="92"/>
      <c r="K901" s="73"/>
    </row>
    <row r="902" customFormat="false" ht="24.95" hidden="false" customHeight="true" outlineLevel="0" collapsed="false">
      <c r="A902" s="73"/>
      <c r="B902" s="73"/>
      <c r="C902" s="73"/>
      <c r="D902" s="80"/>
      <c r="E902" s="91" t="s">
        <v>939</v>
      </c>
      <c r="F902" s="92"/>
      <c r="G902" s="73" t="n">
        <f aca="false">SUM(G881:G901)</f>
        <v>344</v>
      </c>
      <c r="H902" s="80"/>
      <c r="I902" s="92"/>
      <c r="J902" s="92"/>
      <c r="K902" s="73"/>
    </row>
    <row r="903" customFormat="false" ht="24.95" hidden="false" customHeight="true" outlineLevel="0" collapsed="false">
      <c r="A903" s="73"/>
      <c r="B903" s="73"/>
      <c r="C903" s="73"/>
      <c r="D903" s="80"/>
      <c r="E903" s="80"/>
      <c r="F903" s="92"/>
      <c r="G903" s="80"/>
      <c r="H903" s="80"/>
      <c r="I903" s="92"/>
      <c r="J903" s="92"/>
      <c r="K903" s="73"/>
    </row>
    <row r="904" customFormat="false" ht="24.95" hidden="false" customHeight="true" outlineLevel="0" collapsed="false">
      <c r="A904" s="73"/>
      <c r="B904" s="73"/>
      <c r="C904" s="73"/>
      <c r="D904" s="80"/>
      <c r="E904" s="80"/>
      <c r="F904" s="92"/>
      <c r="G904" s="80"/>
      <c r="H904" s="80"/>
      <c r="I904" s="92"/>
      <c r="J904" s="92"/>
      <c r="K904" s="73"/>
    </row>
    <row r="905" customFormat="false" ht="24.95" hidden="false" customHeight="true" outlineLevel="0" collapsed="false">
      <c r="A905" s="73"/>
      <c r="B905" s="73"/>
      <c r="C905" s="73"/>
      <c r="D905" s="80"/>
      <c r="E905" s="80"/>
      <c r="F905" s="92"/>
      <c r="G905" s="80"/>
      <c r="H905" s="80"/>
      <c r="I905" s="92"/>
      <c r="J905" s="92"/>
      <c r="K905" s="73"/>
    </row>
    <row r="906" customFormat="false" ht="24.95" hidden="false" customHeight="true" outlineLevel="0" collapsed="false">
      <c r="A906" s="73"/>
      <c r="B906" s="73"/>
      <c r="C906" s="73"/>
      <c r="D906" s="80"/>
      <c r="E906" s="80"/>
      <c r="F906" s="92"/>
      <c r="G906" s="80"/>
      <c r="H906" s="80"/>
      <c r="I906" s="92"/>
      <c r="J906" s="92"/>
      <c r="K906" s="73"/>
    </row>
    <row r="907" customFormat="false" ht="24.95" hidden="false" customHeight="true" outlineLevel="0" collapsed="false">
      <c r="A907" s="73"/>
      <c r="B907" s="73"/>
      <c r="C907" s="73"/>
      <c r="D907" s="80"/>
      <c r="E907" s="80"/>
      <c r="F907" s="92"/>
      <c r="G907" s="80"/>
      <c r="H907" s="80"/>
      <c r="I907" s="92"/>
      <c r="J907" s="92"/>
      <c r="K907" s="73"/>
    </row>
    <row r="908" customFormat="false" ht="24.95" hidden="false" customHeight="true" outlineLevel="0" collapsed="false">
      <c r="A908" s="73"/>
      <c r="B908" s="73"/>
      <c r="C908" s="73"/>
      <c r="D908" s="80"/>
      <c r="E908" s="80"/>
      <c r="F908" s="92"/>
      <c r="G908" s="80"/>
      <c r="H908" s="80"/>
      <c r="I908" s="92"/>
      <c r="J908" s="92"/>
      <c r="K908" s="73"/>
    </row>
    <row r="909" customFormat="false" ht="24.95" hidden="false" customHeight="true" outlineLevel="0" collapsed="false">
      <c r="A909" s="73"/>
      <c r="B909" s="73"/>
      <c r="C909" s="73"/>
      <c r="D909" s="80"/>
      <c r="E909" s="80"/>
      <c r="F909" s="92"/>
      <c r="G909" s="80"/>
      <c r="H909" s="80"/>
      <c r="I909" s="92"/>
      <c r="J909" s="92"/>
      <c r="K909" s="73"/>
    </row>
    <row r="910" customFormat="false" ht="24.95" hidden="false" customHeight="true" outlineLevel="0" collapsed="false"/>
  </sheetData>
  <mergeCells count="37">
    <mergeCell ref="A1:K1"/>
    <mergeCell ref="A14:K14"/>
    <mergeCell ref="A31:K31"/>
    <mergeCell ref="A43:K43"/>
    <mergeCell ref="A61:K61"/>
    <mergeCell ref="A91:K91"/>
    <mergeCell ref="A100:K100"/>
    <mergeCell ref="A121:K121"/>
    <mergeCell ref="A151:K151"/>
    <mergeCell ref="A165:K165"/>
    <mergeCell ref="A181:K181"/>
    <mergeCell ref="A211:K211"/>
    <mergeCell ref="A224:K224"/>
    <mergeCell ref="A241:K241"/>
    <mergeCell ref="A258:K258"/>
    <mergeCell ref="A271:K271"/>
    <mergeCell ref="A299:K299"/>
    <mergeCell ref="A327:K327"/>
    <mergeCell ref="A355:K355"/>
    <mergeCell ref="A383:K383"/>
    <mergeCell ref="A411:K411"/>
    <mergeCell ref="A439:K439"/>
    <mergeCell ref="A467:K467"/>
    <mergeCell ref="A495:K495"/>
    <mergeCell ref="A523:K523"/>
    <mergeCell ref="A551:K551"/>
    <mergeCell ref="A579:K579"/>
    <mergeCell ref="A607:K607"/>
    <mergeCell ref="A635:K635"/>
    <mergeCell ref="A663:K663"/>
    <mergeCell ref="A693:K693"/>
    <mergeCell ref="A723:K723"/>
    <mergeCell ref="A753:K753"/>
    <mergeCell ref="A783:K783"/>
    <mergeCell ref="A813:K813"/>
    <mergeCell ref="A843:K843"/>
    <mergeCell ref="A880:K880"/>
  </mergeCells>
  <conditionalFormatting sqref="G784 G814 G664 G242 G608 G580 G552 G524 G496 G468 G440 G412 G384 G356 G328 G300 G272 G259 G225 G182 G166 G122 G101 G754 G62 G32 G2 G15 G44 G92 G152 G212 G636 G694 G724">
    <cfRule type="cellIs" priority="2" operator="equal" aboveAverage="0" equalAverage="0" bottom="0" percent="0" rank="0" text="" dxfId="3">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ΑΠΟΤΕΛΕΣΜΑΤΑ ΠΑΝΕΛΛΗΝΙΟ ΠΡΩΤΑΘΛΗΜΑ 
ΑΓΟΡΙΩΝ-ΚΟΡΙΤΣΙΩΝ Κ 16
Α' ΟΜΙΛΟΣ 
ΔΗΜΟΤΙΚΟ ΣΤΑΔΙΟ "ΑΝΘΗ ΚΑΡΑΓΙΑΝΝΗ ΚΑΒΑΛΑ 11-12 ΙΟΥΛΙΟΥ 2020
Α' ΗΜΕΡΑ ΑΠΟΓΕΥΜΑ ΣΑΒΒΑΤΟ 11 ΙΟΥΛΙΟΥ 2020</oddHeader>
    <oddFooter>&amp;C&amp;"Times New Roman,Regular"&amp;12Σελίδα &amp;P</oddFooter>
  </headerFooter>
  <rowBreaks count="19" manualBreakCount="19">
    <brk id="298" man="true" max="16383" min="0"/>
    <brk id="326" man="true" max="16383" min="0"/>
    <brk id="354" man="true" max="16383" min="0"/>
    <brk id="382" man="true" max="16383" min="0"/>
    <brk id="410" man="true" max="16383" min="0"/>
    <brk id="438" man="true" max="16383" min="0"/>
    <brk id="466" man="true" max="16383" min="0"/>
    <brk id="494" man="true" max="16383" min="0"/>
    <brk id="522" man="true" max="16383" min="0"/>
    <brk id="550" man="true" max="16383" min="0"/>
    <brk id="578" man="true" max="16383" min="0"/>
    <brk id="606" man="true" max="16383" min="0"/>
    <brk id="634" man="true" max="16383" min="0"/>
    <brk id="662" man="true" max="16383" min="0"/>
    <brk id="722" man="true" max="16383" min="0"/>
    <brk id="752" man="true" max="16383" min="0"/>
    <brk id="782" man="true" max="16383" min="0"/>
    <brk id="812" man="true" max="16383" min="0"/>
    <brk id="8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832"/>
  <sheetViews>
    <sheetView showFormulas="false" showGridLines="true" showRowColHeaders="true" showZeros="true" rightToLeft="false" tabSelected="true" showOutlineSymbols="true" defaultGridColor="true" view="pageBreakPreview" topLeftCell="A1" colorId="64" zoomScale="91" zoomScaleNormal="78" zoomScalePageLayoutView="91" workbookViewId="0">
      <selection pane="topLeft" activeCell="I805" activeCellId="0" sqref="I805"/>
    </sheetView>
  </sheetViews>
  <sheetFormatPr defaultColWidth="9.13671875" defaultRowHeight="15.75" zeroHeight="false" outlineLevelRow="0" outlineLevelCol="0"/>
  <cols>
    <col collapsed="false" customWidth="true" hidden="false" outlineLevel="0" max="1" min="1" style="41" width="5.28"/>
    <col collapsed="false" customWidth="true" hidden="false" outlineLevel="0" max="3" min="2" style="41" width="6.99"/>
    <col collapsed="false" customWidth="true" hidden="false" outlineLevel="0" max="4" min="4" style="42" width="16.56"/>
    <col collapsed="false" customWidth="true" hidden="false" outlineLevel="0" max="5" min="5" style="42" width="15.85"/>
    <col collapsed="false" customWidth="true" hidden="false" outlineLevel="0" max="6" min="6" style="43" width="7.7"/>
    <col collapsed="false" customWidth="true" hidden="false" outlineLevel="0" max="7" min="7" style="44" width="7.7"/>
    <col collapsed="false" customWidth="true" hidden="false" outlineLevel="0" max="8" min="8" style="42" width="24.41"/>
    <col collapsed="false" customWidth="false" hidden="false" outlineLevel="0" max="10" min="9" style="82" width="9.14"/>
    <col collapsed="false" customWidth="false" hidden="false" outlineLevel="0" max="11" min="11" style="41" width="9.14"/>
    <col collapsed="false" customWidth="false" hidden="false" outlineLevel="0" max="257" min="12" style="44" width="9.14"/>
  </cols>
  <sheetData>
    <row r="1" customFormat="false" ht="24.95" hidden="false" customHeight="true" outlineLevel="0" collapsed="false">
      <c r="A1" s="45" t="s">
        <v>822</v>
      </c>
      <c r="B1" s="45"/>
      <c r="C1" s="45"/>
      <c r="D1" s="45"/>
      <c r="E1" s="45"/>
      <c r="F1" s="45"/>
      <c r="G1" s="45"/>
      <c r="H1" s="45"/>
      <c r="I1" s="45"/>
      <c r="J1" s="45"/>
      <c r="K1" s="45"/>
    </row>
    <row r="2" customFormat="false" ht="24.95" hidden="false" customHeight="true" outlineLevel="0" collapsed="false">
      <c r="A2" s="83" t="s">
        <v>3</v>
      </c>
      <c r="B2" s="83" t="s">
        <v>797</v>
      </c>
      <c r="C2" s="83" t="s">
        <v>845</v>
      </c>
      <c r="D2" s="84" t="s">
        <v>4</v>
      </c>
      <c r="E2" s="84" t="s">
        <v>5</v>
      </c>
      <c r="F2" s="84" t="s">
        <v>6</v>
      </c>
      <c r="G2" s="84" t="s">
        <v>7</v>
      </c>
      <c r="H2" s="85" t="s">
        <v>8</v>
      </c>
      <c r="I2" s="84" t="s">
        <v>9</v>
      </c>
      <c r="J2" s="85" t="s">
        <v>10</v>
      </c>
      <c r="K2" s="86" t="s">
        <v>846</v>
      </c>
    </row>
    <row r="3" customFormat="false" ht="24.95" hidden="false" customHeight="true" outlineLevel="0" collapsed="false">
      <c r="A3" s="45" t="n">
        <v>1</v>
      </c>
      <c r="B3" s="45" t="n">
        <v>359</v>
      </c>
      <c r="C3" s="45"/>
      <c r="D3" s="51" t="s">
        <v>298</v>
      </c>
      <c r="E3" s="51" t="s">
        <v>291</v>
      </c>
      <c r="F3" s="52" t="n">
        <v>2005</v>
      </c>
      <c r="G3" s="53" t="n">
        <v>366288</v>
      </c>
      <c r="H3" s="51" t="s">
        <v>59</v>
      </c>
      <c r="I3" s="89" t="s">
        <v>942</v>
      </c>
      <c r="J3" s="89"/>
      <c r="K3" s="45" t="n">
        <v>9</v>
      </c>
    </row>
    <row r="4" customFormat="false" ht="24.95" hidden="false" customHeight="true" outlineLevel="0" collapsed="false">
      <c r="A4" s="45" t="n">
        <v>2</v>
      </c>
      <c r="B4" s="45" t="n">
        <v>362</v>
      </c>
      <c r="C4" s="45"/>
      <c r="D4" s="51" t="s">
        <v>295</v>
      </c>
      <c r="E4" s="51" t="s">
        <v>296</v>
      </c>
      <c r="F4" s="52" t="n">
        <v>2005</v>
      </c>
      <c r="G4" s="53" t="n">
        <v>381106</v>
      </c>
      <c r="H4" s="51" t="s">
        <v>59</v>
      </c>
      <c r="I4" s="89" t="s">
        <v>943</v>
      </c>
      <c r="J4" s="89"/>
      <c r="K4" s="45" t="n">
        <v>7</v>
      </c>
    </row>
    <row r="5" customFormat="false" ht="24.95" hidden="false" customHeight="true" outlineLevel="0" collapsed="false">
      <c r="A5" s="57" t="n">
        <v>3</v>
      </c>
      <c r="B5" s="57" t="n">
        <v>499</v>
      </c>
      <c r="C5" s="57"/>
      <c r="D5" s="70" t="s">
        <v>300</v>
      </c>
      <c r="E5" s="70" t="s">
        <v>238</v>
      </c>
      <c r="F5" s="71" t="n">
        <v>2006</v>
      </c>
      <c r="G5" s="72" t="n">
        <v>363329</v>
      </c>
      <c r="H5" s="70" t="s">
        <v>81</v>
      </c>
      <c r="I5" s="120" t="s">
        <v>944</v>
      </c>
      <c r="J5" s="120"/>
      <c r="K5" s="57" t="n">
        <v>6</v>
      </c>
    </row>
    <row r="6" customFormat="false" ht="24.95" hidden="false" customHeight="true" outlineLevel="0" collapsed="false">
      <c r="A6" s="57"/>
      <c r="B6" s="57"/>
      <c r="C6" s="57"/>
      <c r="D6" s="70"/>
      <c r="E6" s="70"/>
      <c r="F6" s="71"/>
      <c r="G6" s="72"/>
      <c r="H6" s="70"/>
      <c r="I6" s="120"/>
      <c r="J6" s="120"/>
      <c r="K6" s="57"/>
    </row>
    <row r="7" customFormat="false" ht="24.95" hidden="false" customHeight="true" outlineLevel="0" collapsed="false">
      <c r="A7" s="57"/>
      <c r="B7" s="57"/>
      <c r="C7" s="57"/>
      <c r="D7" s="70"/>
      <c r="E7" s="70"/>
      <c r="F7" s="71"/>
      <c r="G7" s="72"/>
      <c r="H7" s="70"/>
      <c r="I7" s="120"/>
      <c r="J7" s="120"/>
      <c r="K7" s="57"/>
    </row>
    <row r="8" customFormat="false" ht="24.95" hidden="false" customHeight="true" outlineLevel="0" collapsed="false">
      <c r="A8" s="57"/>
      <c r="B8" s="57"/>
      <c r="C8" s="57"/>
      <c r="D8" s="70"/>
      <c r="E8" s="70"/>
      <c r="F8" s="71"/>
      <c r="G8" s="72"/>
      <c r="H8" s="70"/>
      <c r="I8" s="120"/>
      <c r="J8" s="120"/>
      <c r="K8" s="57"/>
    </row>
    <row r="9" customFormat="false" ht="24.95" hidden="false" customHeight="true" outlineLevel="0" collapsed="false">
      <c r="A9" s="57"/>
      <c r="B9" s="57"/>
      <c r="C9" s="57"/>
      <c r="D9" s="70"/>
      <c r="E9" s="70"/>
      <c r="F9" s="71"/>
      <c r="G9" s="72"/>
      <c r="H9" s="70"/>
      <c r="I9" s="120"/>
      <c r="J9" s="120"/>
      <c r="K9" s="57"/>
    </row>
    <row r="10" customFormat="false" ht="24.95" hidden="false" customHeight="true" outlineLevel="0" collapsed="false">
      <c r="A10" s="57"/>
      <c r="B10" s="57"/>
      <c r="C10" s="57"/>
      <c r="D10" s="70"/>
      <c r="E10" s="70"/>
      <c r="F10" s="71"/>
      <c r="G10" s="72"/>
      <c r="H10" s="70"/>
      <c r="I10" s="120"/>
      <c r="J10" s="120"/>
      <c r="K10" s="57"/>
    </row>
    <row r="11" customFormat="false" ht="24.95" hidden="false" customHeight="true" outlineLevel="0" collapsed="false">
      <c r="A11" s="57"/>
      <c r="B11" s="57"/>
      <c r="C11" s="57"/>
      <c r="D11" s="70"/>
      <c r="E11" s="70"/>
      <c r="F11" s="71"/>
      <c r="G11" s="72"/>
      <c r="H11" s="70"/>
      <c r="I11" s="120"/>
      <c r="J11" s="120"/>
      <c r="K11" s="57"/>
    </row>
    <row r="12" customFormat="false" ht="24.95" hidden="false" customHeight="true" outlineLevel="0" collapsed="false">
      <c r="A12" s="57"/>
      <c r="B12" s="57"/>
      <c r="C12" s="57"/>
      <c r="D12" s="70"/>
      <c r="E12" s="70"/>
      <c r="F12" s="71"/>
      <c r="G12" s="72"/>
      <c r="H12" s="70"/>
      <c r="I12" s="120"/>
      <c r="J12" s="120"/>
      <c r="K12" s="57"/>
    </row>
    <row r="13" customFormat="false" ht="24.95" hidden="false" customHeight="true" outlineLevel="0" collapsed="false">
      <c r="A13" s="57"/>
      <c r="B13" s="57"/>
      <c r="C13" s="57"/>
      <c r="D13" s="70"/>
      <c r="E13" s="70"/>
      <c r="F13" s="71"/>
      <c r="G13" s="72"/>
      <c r="H13" s="70"/>
      <c r="I13" s="120"/>
      <c r="J13" s="120"/>
      <c r="K13" s="57"/>
    </row>
    <row r="14" customFormat="false" ht="24.95" hidden="false" customHeight="true" outlineLevel="0" collapsed="false">
      <c r="A14" s="57"/>
      <c r="B14" s="57"/>
      <c r="C14" s="57"/>
      <c r="D14" s="70"/>
      <c r="E14" s="70"/>
      <c r="F14" s="71"/>
      <c r="G14" s="72"/>
      <c r="H14" s="70"/>
      <c r="I14" s="120"/>
      <c r="J14" s="120"/>
      <c r="K14" s="57"/>
    </row>
    <row r="15" customFormat="false" ht="24.95" hidden="false" customHeight="true" outlineLevel="0" collapsed="false">
      <c r="A15" s="57"/>
      <c r="B15" s="57"/>
      <c r="C15" s="57"/>
      <c r="D15" s="70"/>
      <c r="E15" s="70"/>
      <c r="F15" s="71"/>
      <c r="G15" s="72"/>
      <c r="H15" s="70"/>
      <c r="I15" s="120"/>
      <c r="J15" s="120"/>
      <c r="K15" s="57"/>
    </row>
    <row r="16" customFormat="false" ht="24.95" hidden="false" customHeight="true" outlineLevel="0" collapsed="false">
      <c r="A16" s="57"/>
      <c r="B16" s="57"/>
      <c r="C16" s="57"/>
      <c r="D16" s="70"/>
      <c r="E16" s="70"/>
      <c r="F16" s="71"/>
      <c r="G16" s="72"/>
      <c r="H16" s="70"/>
      <c r="I16" s="120"/>
      <c r="J16" s="120"/>
      <c r="K16" s="57"/>
    </row>
    <row r="17" customFormat="false" ht="24.95" hidden="false" customHeight="true" outlineLevel="0" collapsed="false">
      <c r="A17" s="57"/>
      <c r="B17" s="57"/>
      <c r="C17" s="57"/>
      <c r="D17" s="70"/>
      <c r="E17" s="70"/>
      <c r="F17" s="71"/>
      <c r="G17" s="72"/>
      <c r="H17" s="70"/>
      <c r="I17" s="120"/>
      <c r="J17" s="120"/>
      <c r="K17" s="57"/>
    </row>
    <row r="18" customFormat="false" ht="24.95" hidden="false" customHeight="true" outlineLevel="0" collapsed="false">
      <c r="A18" s="57"/>
      <c r="B18" s="57"/>
      <c r="C18" s="57"/>
      <c r="D18" s="70"/>
      <c r="E18" s="70"/>
      <c r="F18" s="71"/>
      <c r="G18" s="72"/>
      <c r="H18" s="70"/>
      <c r="I18" s="120"/>
      <c r="J18" s="120"/>
      <c r="K18" s="57"/>
    </row>
    <row r="19" customFormat="false" ht="24.95" hidden="false" customHeight="true" outlineLevel="0" collapsed="false">
      <c r="A19" s="57"/>
      <c r="B19" s="57"/>
      <c r="C19" s="57"/>
      <c r="D19" s="70"/>
      <c r="E19" s="70"/>
      <c r="F19" s="71"/>
      <c r="G19" s="72"/>
      <c r="H19" s="70"/>
      <c r="I19" s="120"/>
      <c r="J19" s="120"/>
      <c r="K19" s="57"/>
    </row>
    <row r="20" customFormat="false" ht="24.95" hidden="false" customHeight="true" outlineLevel="0" collapsed="false">
      <c r="A20" s="57"/>
      <c r="B20" s="57"/>
      <c r="C20" s="57"/>
      <c r="D20" s="70"/>
      <c r="E20" s="70"/>
      <c r="F20" s="71"/>
      <c r="G20" s="72"/>
      <c r="H20" s="70"/>
      <c r="I20" s="120"/>
      <c r="J20" s="120"/>
      <c r="K20" s="57"/>
    </row>
    <row r="21" customFormat="false" ht="24.95" hidden="false" customHeight="true" outlineLevel="0" collapsed="false">
      <c r="A21" s="57"/>
      <c r="B21" s="57"/>
      <c r="C21" s="57"/>
      <c r="D21" s="70"/>
      <c r="E21" s="70"/>
      <c r="F21" s="71"/>
      <c r="G21" s="72"/>
      <c r="H21" s="70"/>
      <c r="I21" s="120"/>
      <c r="J21" s="120"/>
      <c r="K21" s="57"/>
    </row>
    <row r="22" customFormat="false" ht="24.95" hidden="false" customHeight="true" outlineLevel="0" collapsed="false">
      <c r="A22" s="57"/>
      <c r="B22" s="57"/>
      <c r="C22" s="57"/>
      <c r="D22" s="70"/>
      <c r="E22" s="70"/>
      <c r="F22" s="71"/>
      <c r="G22" s="72"/>
      <c r="H22" s="70"/>
      <c r="I22" s="120"/>
      <c r="J22" s="120"/>
      <c r="K22" s="57"/>
    </row>
    <row r="23" customFormat="false" ht="24.95" hidden="false" customHeight="true" outlineLevel="0" collapsed="false">
      <c r="A23" s="57"/>
      <c r="B23" s="57"/>
      <c r="C23" s="57"/>
      <c r="D23" s="70"/>
      <c r="E23" s="70"/>
      <c r="F23" s="71"/>
      <c r="G23" s="72"/>
      <c r="H23" s="70"/>
      <c r="I23" s="120"/>
      <c r="J23" s="120"/>
      <c r="K23" s="57"/>
    </row>
    <row r="24" customFormat="false" ht="24.95" hidden="false" customHeight="true" outlineLevel="0" collapsed="false">
      <c r="A24" s="57"/>
      <c r="B24" s="57"/>
      <c r="C24" s="57"/>
      <c r="D24" s="70"/>
      <c r="E24" s="70"/>
      <c r="F24" s="71"/>
      <c r="G24" s="72"/>
      <c r="H24" s="70"/>
      <c r="I24" s="120"/>
      <c r="J24" s="120"/>
      <c r="K24" s="57"/>
    </row>
    <row r="25" customFormat="false" ht="24.95" hidden="false" customHeight="true" outlineLevel="0" collapsed="false">
      <c r="A25" s="57"/>
      <c r="B25" s="57"/>
      <c r="C25" s="57"/>
      <c r="D25" s="70"/>
      <c r="E25" s="70"/>
      <c r="F25" s="71"/>
      <c r="G25" s="72"/>
      <c r="H25" s="70"/>
      <c r="I25" s="120"/>
      <c r="J25" s="120"/>
      <c r="K25" s="57"/>
    </row>
    <row r="26" customFormat="false" ht="24.95" hidden="false" customHeight="true" outlineLevel="0" collapsed="false">
      <c r="A26" s="57"/>
      <c r="B26" s="57"/>
      <c r="C26" s="57"/>
      <c r="D26" s="70"/>
      <c r="E26" s="70"/>
      <c r="F26" s="71"/>
      <c r="G26" s="72"/>
      <c r="H26" s="70"/>
      <c r="I26" s="120"/>
      <c r="J26" s="120"/>
      <c r="K26" s="57"/>
    </row>
    <row r="27" customFormat="false" ht="24.95" hidden="false" customHeight="true" outlineLevel="0" collapsed="false">
      <c r="A27" s="57"/>
      <c r="B27" s="57"/>
      <c r="C27" s="57"/>
      <c r="D27" s="70"/>
      <c r="E27" s="70"/>
      <c r="F27" s="71"/>
      <c r="G27" s="72"/>
      <c r="H27" s="70"/>
      <c r="I27" s="120"/>
      <c r="J27" s="120"/>
      <c r="K27" s="57"/>
    </row>
    <row r="28" customFormat="false" ht="24.95" hidden="false" customHeight="true" outlineLevel="0" collapsed="false">
      <c r="A28" s="57"/>
      <c r="B28" s="57"/>
      <c r="C28" s="57"/>
      <c r="D28" s="70"/>
      <c r="E28" s="70"/>
      <c r="F28" s="71"/>
      <c r="G28" s="72"/>
      <c r="H28" s="70"/>
      <c r="I28" s="120"/>
      <c r="J28" s="120"/>
      <c r="K28" s="57"/>
    </row>
    <row r="29" customFormat="false" ht="24.95" hidden="false" customHeight="true" outlineLevel="0" collapsed="false">
      <c r="A29" s="57"/>
      <c r="B29" s="57"/>
      <c r="C29" s="57"/>
      <c r="D29" s="70"/>
      <c r="E29" s="70"/>
      <c r="F29" s="71"/>
      <c r="G29" s="72"/>
      <c r="H29" s="70"/>
      <c r="I29" s="120"/>
      <c r="J29" s="120"/>
      <c r="K29" s="57"/>
    </row>
    <row r="30" customFormat="false" ht="24.95" hidden="false" customHeight="true" outlineLevel="0" collapsed="false">
      <c r="A30" s="57"/>
      <c r="B30" s="57"/>
      <c r="C30" s="57"/>
      <c r="D30" s="70"/>
      <c r="E30" s="70"/>
      <c r="F30" s="71"/>
      <c r="G30" s="72"/>
      <c r="H30" s="70"/>
      <c r="I30" s="120"/>
      <c r="J30" s="120"/>
      <c r="K30" s="57"/>
    </row>
    <row r="31" customFormat="false" ht="24.95" hidden="false" customHeight="true" outlineLevel="0" collapsed="false">
      <c r="A31" s="45" t="s">
        <v>823</v>
      </c>
      <c r="B31" s="45"/>
      <c r="C31" s="45"/>
      <c r="D31" s="45"/>
      <c r="E31" s="45"/>
      <c r="F31" s="45"/>
      <c r="G31" s="45"/>
      <c r="H31" s="45"/>
      <c r="I31" s="45"/>
      <c r="J31" s="45"/>
      <c r="K31" s="45"/>
    </row>
    <row r="32" customFormat="false" ht="24.95" hidden="false" customHeight="true" outlineLevel="0" collapsed="false">
      <c r="A32" s="83" t="s">
        <v>3</v>
      </c>
      <c r="B32" s="83" t="s">
        <v>797</v>
      </c>
      <c r="C32" s="83" t="s">
        <v>845</v>
      </c>
      <c r="D32" s="84" t="s">
        <v>4</v>
      </c>
      <c r="E32" s="84" t="s">
        <v>5</v>
      </c>
      <c r="F32" s="84" t="s">
        <v>6</v>
      </c>
      <c r="G32" s="84" t="s">
        <v>7</v>
      </c>
      <c r="H32" s="85" t="s">
        <v>8</v>
      </c>
      <c r="I32" s="84" t="s">
        <v>9</v>
      </c>
      <c r="J32" s="85" t="s">
        <v>10</v>
      </c>
      <c r="K32" s="86" t="s">
        <v>846</v>
      </c>
    </row>
    <row r="33" customFormat="false" ht="24.95" hidden="false" customHeight="true" outlineLevel="0" collapsed="false">
      <c r="A33" s="45" t="n">
        <v>1</v>
      </c>
      <c r="B33" s="45" t="n">
        <v>365</v>
      </c>
      <c r="C33" s="45"/>
      <c r="D33" s="51" t="s">
        <v>726</v>
      </c>
      <c r="E33" s="51" t="s">
        <v>727</v>
      </c>
      <c r="F33" s="52" t="n">
        <v>2005</v>
      </c>
      <c r="G33" s="53" t="n">
        <v>349228</v>
      </c>
      <c r="H33" s="51" t="s">
        <v>27</v>
      </c>
      <c r="I33" s="89" t="n">
        <v>1.62</v>
      </c>
      <c r="J33" s="89"/>
      <c r="K33" s="45" t="n">
        <v>682</v>
      </c>
    </row>
    <row r="34" customFormat="false" ht="24.95" hidden="false" customHeight="true" outlineLevel="0" collapsed="false">
      <c r="A34" s="45" t="n">
        <v>2</v>
      </c>
      <c r="B34" s="45" t="n">
        <v>363</v>
      </c>
      <c r="C34" s="45"/>
      <c r="D34" s="51" t="s">
        <v>728</v>
      </c>
      <c r="E34" s="51" t="s">
        <v>685</v>
      </c>
      <c r="F34" s="52" t="n">
        <v>2005</v>
      </c>
      <c r="G34" s="53" t="n">
        <v>369262</v>
      </c>
      <c r="H34" s="51" t="s">
        <v>686</v>
      </c>
      <c r="I34" s="89" t="n">
        <v>1.59</v>
      </c>
      <c r="J34" s="89"/>
      <c r="K34" s="45" t="n">
        <v>654</v>
      </c>
    </row>
    <row r="35" customFormat="false" ht="24.95" hidden="false" customHeight="true" outlineLevel="0" collapsed="false">
      <c r="A35" s="45" t="n">
        <v>3</v>
      </c>
      <c r="B35" s="45" t="n">
        <v>366</v>
      </c>
      <c r="C35" s="45"/>
      <c r="D35" s="51" t="s">
        <v>722</v>
      </c>
      <c r="E35" s="51" t="s">
        <v>723</v>
      </c>
      <c r="F35" s="52" t="n">
        <v>2005</v>
      </c>
      <c r="G35" s="53" t="n">
        <v>346581</v>
      </c>
      <c r="H35" s="51" t="s">
        <v>166</v>
      </c>
      <c r="I35" s="89" t="n">
        <v>1.56</v>
      </c>
      <c r="J35" s="89"/>
      <c r="K35" s="45" t="n">
        <v>626</v>
      </c>
    </row>
    <row r="36" customFormat="false" ht="24.95" hidden="false" customHeight="true" outlineLevel="0" collapsed="false">
      <c r="A36" s="45" t="n">
        <v>4</v>
      </c>
      <c r="B36" s="45" t="n">
        <v>362</v>
      </c>
      <c r="C36" s="45"/>
      <c r="D36" s="51" t="s">
        <v>721</v>
      </c>
      <c r="E36" s="51" t="s">
        <v>498</v>
      </c>
      <c r="F36" s="52" t="n">
        <v>2005</v>
      </c>
      <c r="G36" s="53" t="n">
        <v>354805</v>
      </c>
      <c r="H36" s="51" t="s">
        <v>720</v>
      </c>
      <c r="I36" s="89" t="n">
        <v>1.47</v>
      </c>
      <c r="J36" s="89"/>
      <c r="K36" s="45" t="n">
        <v>545</v>
      </c>
    </row>
    <row r="37" customFormat="false" ht="24.95" hidden="false" customHeight="true" outlineLevel="0" collapsed="false">
      <c r="A37" s="45" t="n">
        <v>5</v>
      </c>
      <c r="B37" s="45" t="n">
        <v>360</v>
      </c>
      <c r="C37" s="45"/>
      <c r="D37" s="51" t="s">
        <v>724</v>
      </c>
      <c r="E37" s="51" t="s">
        <v>477</v>
      </c>
      <c r="F37" s="52" t="n">
        <v>2005</v>
      </c>
      <c r="G37" s="53" t="n">
        <v>376510</v>
      </c>
      <c r="H37" s="51" t="s">
        <v>725</v>
      </c>
      <c r="I37" s="89" t="n">
        <v>1.47</v>
      </c>
      <c r="J37" s="89"/>
      <c r="K37" s="45" t="n">
        <v>545</v>
      </c>
    </row>
    <row r="38" customFormat="false" ht="24.95" hidden="false" customHeight="true" outlineLevel="0" collapsed="false">
      <c r="A38" s="45" t="n">
        <v>6</v>
      </c>
      <c r="B38" s="45" t="n">
        <v>359</v>
      </c>
      <c r="C38" s="45"/>
      <c r="D38" s="51" t="s">
        <v>719</v>
      </c>
      <c r="E38" s="51" t="s">
        <v>486</v>
      </c>
      <c r="F38" s="52" t="n">
        <v>2005</v>
      </c>
      <c r="G38" s="53" t="n">
        <v>372982</v>
      </c>
      <c r="H38" s="51" t="s">
        <v>720</v>
      </c>
      <c r="I38" s="89" t="n">
        <v>1.44</v>
      </c>
      <c r="J38" s="89"/>
      <c r="K38" s="45" t="n">
        <v>519</v>
      </c>
    </row>
    <row r="39" customFormat="false" ht="24.95" hidden="false" customHeight="true" outlineLevel="0" collapsed="false">
      <c r="A39" s="45" t="n">
        <v>7</v>
      </c>
      <c r="B39" s="45" t="n">
        <v>364</v>
      </c>
      <c r="C39" s="45"/>
      <c r="D39" s="51" t="s">
        <v>444</v>
      </c>
      <c r="E39" s="51" t="s">
        <v>729</v>
      </c>
      <c r="F39" s="52" t="n">
        <v>2005</v>
      </c>
      <c r="G39" s="53" t="n">
        <v>366070</v>
      </c>
      <c r="H39" s="51" t="s">
        <v>27</v>
      </c>
      <c r="I39" s="89" t="n">
        <v>1.38</v>
      </c>
      <c r="J39" s="89"/>
      <c r="K39" s="45" t="n">
        <v>467</v>
      </c>
    </row>
    <row r="40" customFormat="false" ht="24.95" hidden="false" customHeight="true" outlineLevel="0" collapsed="false">
      <c r="A40" s="45" t="n">
        <v>8</v>
      </c>
      <c r="B40" s="45" t="n">
        <v>361</v>
      </c>
      <c r="C40" s="45"/>
      <c r="D40" s="51" t="s">
        <v>730</v>
      </c>
      <c r="E40" s="51" t="s">
        <v>483</v>
      </c>
      <c r="F40" s="52" t="n">
        <v>2006</v>
      </c>
      <c r="G40" s="53" t="n">
        <v>374354</v>
      </c>
      <c r="H40" s="51" t="s">
        <v>258</v>
      </c>
      <c r="I40" s="89" t="n">
        <v>1.32</v>
      </c>
      <c r="J40" s="89"/>
      <c r="K40" s="45" t="n">
        <v>417</v>
      </c>
    </row>
    <row r="41" customFormat="false" ht="24.95" hidden="false" customHeight="true" outlineLevel="0" collapsed="false">
      <c r="A41" s="45"/>
      <c r="B41" s="45"/>
      <c r="C41" s="45"/>
      <c r="D41" s="51"/>
      <c r="E41" s="51"/>
      <c r="F41" s="52"/>
      <c r="G41" s="53"/>
      <c r="H41" s="51"/>
      <c r="I41" s="89"/>
      <c r="J41" s="89"/>
      <c r="K41" s="45"/>
    </row>
    <row r="42" customFormat="false" ht="24.95" hidden="false" customHeight="true" outlineLevel="0" collapsed="false">
      <c r="A42" s="45"/>
      <c r="B42" s="45"/>
      <c r="C42" s="45"/>
      <c r="D42" s="51"/>
      <c r="E42" s="51"/>
      <c r="F42" s="52"/>
      <c r="G42" s="53"/>
      <c r="H42" s="51"/>
      <c r="I42" s="89"/>
      <c r="J42" s="89"/>
      <c r="K42" s="45"/>
    </row>
    <row r="43" customFormat="false" ht="24.95" hidden="false" customHeight="true" outlineLevel="0" collapsed="false">
      <c r="A43" s="45"/>
      <c r="B43" s="45"/>
      <c r="C43" s="45"/>
      <c r="D43" s="51"/>
      <c r="E43" s="51"/>
      <c r="F43" s="52"/>
      <c r="G43" s="53"/>
      <c r="H43" s="51"/>
      <c r="I43" s="89"/>
      <c r="J43" s="89"/>
      <c r="K43" s="45"/>
    </row>
    <row r="44" customFormat="false" ht="24.95" hidden="false" customHeight="true" outlineLevel="0" collapsed="false">
      <c r="A44" s="45"/>
      <c r="B44" s="45"/>
      <c r="C44" s="45"/>
      <c r="D44" s="51"/>
      <c r="E44" s="51"/>
      <c r="F44" s="52"/>
      <c r="G44" s="53"/>
      <c r="H44" s="51"/>
      <c r="I44" s="89"/>
      <c r="J44" s="89"/>
      <c r="K44" s="45"/>
    </row>
    <row r="45" customFormat="false" ht="24.95" hidden="false" customHeight="true" outlineLevel="0" collapsed="false">
      <c r="A45" s="45"/>
      <c r="B45" s="45"/>
      <c r="C45" s="45"/>
      <c r="D45" s="51"/>
      <c r="E45" s="51"/>
      <c r="F45" s="52"/>
      <c r="G45" s="53"/>
      <c r="H45" s="51"/>
      <c r="I45" s="89"/>
      <c r="J45" s="89"/>
      <c r="K45" s="45"/>
    </row>
    <row r="46" customFormat="false" ht="24.95" hidden="false" customHeight="true" outlineLevel="0" collapsed="false">
      <c r="A46" s="45"/>
      <c r="B46" s="45"/>
      <c r="C46" s="45"/>
      <c r="D46" s="51"/>
      <c r="E46" s="51"/>
      <c r="F46" s="52"/>
      <c r="G46" s="53"/>
      <c r="H46" s="51"/>
      <c r="I46" s="89"/>
      <c r="J46" s="89"/>
      <c r="K46" s="45"/>
    </row>
    <row r="47" customFormat="false" ht="24.95" hidden="false" customHeight="true" outlineLevel="0" collapsed="false">
      <c r="A47" s="45"/>
      <c r="B47" s="45"/>
      <c r="C47" s="45"/>
      <c r="D47" s="51"/>
      <c r="E47" s="51"/>
      <c r="F47" s="52"/>
      <c r="G47" s="53"/>
      <c r="H47" s="51"/>
      <c r="I47" s="89"/>
      <c r="J47" s="89"/>
      <c r="K47" s="45"/>
    </row>
    <row r="48" customFormat="false" ht="24.95" hidden="false" customHeight="true" outlineLevel="0" collapsed="false">
      <c r="A48" s="45"/>
      <c r="B48" s="45"/>
      <c r="C48" s="45"/>
      <c r="D48" s="51"/>
      <c r="E48" s="51"/>
      <c r="F48" s="52"/>
      <c r="G48" s="53"/>
      <c r="H48" s="51"/>
      <c r="I48" s="89"/>
      <c r="J48" s="89"/>
      <c r="K48" s="45"/>
    </row>
    <row r="49" customFormat="false" ht="24.95" hidden="false" customHeight="true" outlineLevel="0" collapsed="false">
      <c r="A49" s="45"/>
      <c r="B49" s="45"/>
      <c r="C49" s="45"/>
      <c r="D49" s="51"/>
      <c r="E49" s="51"/>
      <c r="F49" s="52"/>
      <c r="G49" s="53"/>
      <c r="H49" s="51"/>
      <c r="I49" s="89"/>
      <c r="J49" s="89"/>
      <c r="K49" s="45"/>
    </row>
    <row r="50" customFormat="false" ht="24.95" hidden="false" customHeight="true" outlineLevel="0" collapsed="false">
      <c r="A50" s="45"/>
      <c r="B50" s="45"/>
      <c r="C50" s="45"/>
      <c r="D50" s="51"/>
      <c r="E50" s="51"/>
      <c r="F50" s="52"/>
      <c r="G50" s="53"/>
      <c r="H50" s="51"/>
      <c r="I50" s="89"/>
      <c r="J50" s="89"/>
      <c r="K50" s="45"/>
    </row>
    <row r="51" customFormat="false" ht="24.95" hidden="false" customHeight="true" outlineLevel="0" collapsed="false">
      <c r="A51" s="45"/>
      <c r="B51" s="45"/>
      <c r="C51" s="45"/>
      <c r="D51" s="51"/>
      <c r="E51" s="51"/>
      <c r="F51" s="52"/>
      <c r="G51" s="53"/>
      <c r="H51" s="51"/>
      <c r="I51" s="89"/>
      <c r="J51" s="89"/>
      <c r="K51" s="45"/>
    </row>
    <row r="52" customFormat="false" ht="24.95" hidden="false" customHeight="true" outlineLevel="0" collapsed="false">
      <c r="A52" s="45"/>
      <c r="B52" s="45"/>
      <c r="C52" s="45"/>
      <c r="D52" s="51"/>
      <c r="E52" s="51"/>
      <c r="F52" s="52"/>
      <c r="G52" s="53"/>
      <c r="H52" s="51"/>
      <c r="I52" s="89"/>
      <c r="J52" s="89"/>
      <c r="K52" s="45"/>
    </row>
    <row r="53" customFormat="false" ht="24.95" hidden="false" customHeight="true" outlineLevel="0" collapsed="false">
      <c r="A53" s="45"/>
      <c r="B53" s="45"/>
      <c r="C53" s="45"/>
      <c r="D53" s="51"/>
      <c r="E53" s="51"/>
      <c r="F53" s="52"/>
      <c r="G53" s="53"/>
      <c r="H53" s="51"/>
      <c r="I53" s="89"/>
      <c r="J53" s="89"/>
      <c r="K53" s="45"/>
    </row>
    <row r="54" customFormat="false" ht="24.95" hidden="false" customHeight="true" outlineLevel="0" collapsed="false">
      <c r="A54" s="45"/>
      <c r="B54" s="45"/>
      <c r="C54" s="45"/>
      <c r="D54" s="51"/>
      <c r="E54" s="51"/>
      <c r="F54" s="52"/>
      <c r="G54" s="53"/>
      <c r="H54" s="51"/>
      <c r="I54" s="89"/>
      <c r="J54" s="89"/>
      <c r="K54" s="45"/>
    </row>
    <row r="55" customFormat="false" ht="24.95" hidden="false" customHeight="true" outlineLevel="0" collapsed="false">
      <c r="A55" s="45"/>
      <c r="B55" s="45"/>
      <c r="C55" s="45"/>
      <c r="D55" s="51"/>
      <c r="E55" s="51"/>
      <c r="F55" s="52"/>
      <c r="G55" s="53"/>
      <c r="H55" s="51"/>
      <c r="I55" s="89"/>
      <c r="J55" s="89"/>
      <c r="K55" s="45"/>
    </row>
    <row r="56" customFormat="false" ht="24.95" hidden="false" customHeight="true" outlineLevel="0" collapsed="false">
      <c r="A56" s="45"/>
      <c r="B56" s="45"/>
      <c r="C56" s="45"/>
      <c r="D56" s="51"/>
      <c r="E56" s="51"/>
      <c r="F56" s="52"/>
      <c r="G56" s="53"/>
      <c r="H56" s="51"/>
      <c r="I56" s="89"/>
      <c r="J56" s="89"/>
      <c r="K56" s="45"/>
    </row>
    <row r="57" customFormat="false" ht="24.95" hidden="false" customHeight="true" outlineLevel="0" collapsed="false">
      <c r="A57" s="45"/>
      <c r="B57" s="45"/>
      <c r="C57" s="45"/>
      <c r="D57" s="51"/>
      <c r="E57" s="51"/>
      <c r="F57" s="52"/>
      <c r="G57" s="53"/>
      <c r="H57" s="51"/>
      <c r="I57" s="89"/>
      <c r="J57" s="89"/>
      <c r="K57" s="45"/>
    </row>
    <row r="58" customFormat="false" ht="24.95" hidden="false" customHeight="true" outlineLevel="0" collapsed="false">
      <c r="A58" s="45"/>
      <c r="B58" s="45"/>
      <c r="C58" s="45"/>
      <c r="D58" s="51"/>
      <c r="E58" s="51"/>
      <c r="F58" s="52"/>
      <c r="G58" s="53"/>
      <c r="H58" s="51"/>
      <c r="I58" s="89"/>
      <c r="J58" s="89"/>
      <c r="K58" s="45"/>
    </row>
    <row r="59" customFormat="false" ht="24.95" hidden="false" customHeight="true" outlineLevel="0" collapsed="false">
      <c r="A59" s="45"/>
      <c r="B59" s="45"/>
      <c r="C59" s="45"/>
      <c r="D59" s="51"/>
      <c r="E59" s="51"/>
      <c r="F59" s="52"/>
      <c r="G59" s="53"/>
      <c r="H59" s="51"/>
      <c r="I59" s="89"/>
      <c r="J59" s="89"/>
      <c r="K59" s="45"/>
    </row>
    <row r="60" customFormat="false" ht="24.95" hidden="false" customHeight="true" outlineLevel="0" collapsed="false">
      <c r="A60" s="45"/>
      <c r="B60" s="45"/>
      <c r="C60" s="45"/>
      <c r="D60" s="51"/>
      <c r="E60" s="51"/>
      <c r="F60" s="52"/>
      <c r="G60" s="53"/>
      <c r="H60" s="51"/>
      <c r="I60" s="89"/>
      <c r="J60" s="89"/>
      <c r="K60" s="45"/>
    </row>
    <row r="61" customFormat="false" ht="24.95" hidden="false" customHeight="true" outlineLevel="0" collapsed="false">
      <c r="A61" s="45" t="s">
        <v>824</v>
      </c>
      <c r="B61" s="45"/>
      <c r="C61" s="45"/>
      <c r="D61" s="45"/>
      <c r="E61" s="45"/>
      <c r="F61" s="45"/>
      <c r="G61" s="45"/>
      <c r="H61" s="45"/>
      <c r="I61" s="45"/>
      <c r="J61" s="45"/>
      <c r="K61" s="45"/>
    </row>
    <row r="62" customFormat="false" ht="24.95" hidden="false" customHeight="true" outlineLevel="0" collapsed="false">
      <c r="A62" s="83" t="s">
        <v>3</v>
      </c>
      <c r="B62" s="83" t="s">
        <v>797</v>
      </c>
      <c r="C62" s="83" t="s">
        <v>845</v>
      </c>
      <c r="D62" s="84" t="s">
        <v>4</v>
      </c>
      <c r="E62" s="84" t="s">
        <v>5</v>
      </c>
      <c r="F62" s="84" t="s">
        <v>6</v>
      </c>
      <c r="G62" s="84" t="s">
        <v>7</v>
      </c>
      <c r="H62" s="85" t="s">
        <v>8</v>
      </c>
      <c r="I62" s="84" t="s">
        <v>9</v>
      </c>
      <c r="J62" s="85" t="s">
        <v>10</v>
      </c>
      <c r="K62" s="86" t="s">
        <v>846</v>
      </c>
    </row>
    <row r="63" customFormat="false" ht="24.95" hidden="false" customHeight="true" outlineLevel="0" collapsed="false">
      <c r="A63" s="45" t="n">
        <v>1</v>
      </c>
      <c r="B63" s="45" t="n">
        <v>426</v>
      </c>
      <c r="C63" s="45"/>
      <c r="D63" s="55" t="s">
        <v>436</v>
      </c>
      <c r="E63" s="55" t="s">
        <v>197</v>
      </c>
      <c r="F63" s="54" t="n">
        <v>2006</v>
      </c>
      <c r="G63" s="56" t="n">
        <v>356854</v>
      </c>
      <c r="H63" s="55" t="s">
        <v>367</v>
      </c>
      <c r="I63" s="92" t="n">
        <v>1.42</v>
      </c>
      <c r="J63" s="92"/>
      <c r="K63" s="45" t="n">
        <v>652</v>
      </c>
    </row>
    <row r="64" customFormat="false" ht="24.95" hidden="false" customHeight="true" outlineLevel="0" collapsed="false">
      <c r="A64" s="45" t="n">
        <v>2</v>
      </c>
      <c r="B64" s="45" t="n">
        <v>425</v>
      </c>
      <c r="C64" s="45"/>
      <c r="D64" s="55" t="s">
        <v>434</v>
      </c>
      <c r="E64" s="55" t="s">
        <v>435</v>
      </c>
      <c r="F64" s="54" t="n">
        <v>2006</v>
      </c>
      <c r="G64" s="56" t="n">
        <v>367211</v>
      </c>
      <c r="H64" s="55" t="s">
        <v>367</v>
      </c>
      <c r="I64" s="92" t="n">
        <v>1.36</v>
      </c>
      <c r="J64" s="92"/>
      <c r="K64" s="45" t="n">
        <v>582</v>
      </c>
    </row>
    <row r="65" customFormat="false" ht="24.95" hidden="false" customHeight="true" outlineLevel="0" collapsed="false">
      <c r="A65" s="45" t="n">
        <v>3</v>
      </c>
      <c r="B65" s="45" t="n">
        <v>424</v>
      </c>
      <c r="C65" s="45"/>
      <c r="D65" s="55" t="s">
        <v>441</v>
      </c>
      <c r="E65" s="55" t="s">
        <v>442</v>
      </c>
      <c r="F65" s="54" t="n">
        <v>2006</v>
      </c>
      <c r="G65" s="56" t="n">
        <v>363331</v>
      </c>
      <c r="H65" s="55" t="s">
        <v>439</v>
      </c>
      <c r="I65" s="92" t="n">
        <v>1.33</v>
      </c>
      <c r="J65" s="92"/>
      <c r="K65" s="45" t="n">
        <v>549</v>
      </c>
    </row>
    <row r="66" customFormat="false" ht="24.95" hidden="false" customHeight="true" outlineLevel="0" collapsed="false">
      <c r="A66" s="45" t="n">
        <v>4</v>
      </c>
      <c r="B66" s="45" t="n">
        <v>421</v>
      </c>
      <c r="C66" s="45"/>
      <c r="D66" s="55" t="s">
        <v>446</v>
      </c>
      <c r="E66" s="55" t="s">
        <v>447</v>
      </c>
      <c r="F66" s="54" t="n">
        <v>2006</v>
      </c>
      <c r="G66" s="56" t="n">
        <v>354780</v>
      </c>
      <c r="H66" s="55" t="s">
        <v>258</v>
      </c>
      <c r="I66" s="93" t="n">
        <v>1.3</v>
      </c>
      <c r="J66" s="92"/>
      <c r="K66" s="45" t="n">
        <v>515</v>
      </c>
    </row>
    <row r="67" customFormat="false" ht="24.95" hidden="false" customHeight="true" outlineLevel="0" collapsed="false">
      <c r="A67" s="45" t="n">
        <v>5</v>
      </c>
      <c r="B67" s="45" t="n">
        <v>423</v>
      </c>
      <c r="C67" s="45"/>
      <c r="D67" s="55" t="s">
        <v>437</v>
      </c>
      <c r="E67" s="55" t="s">
        <v>438</v>
      </c>
      <c r="F67" s="54" t="n">
        <v>2006</v>
      </c>
      <c r="G67" s="56" t="n">
        <v>385356</v>
      </c>
      <c r="H67" s="55" t="s">
        <v>439</v>
      </c>
      <c r="I67" s="93" t="n">
        <v>1.3</v>
      </c>
      <c r="J67" s="92"/>
      <c r="K67" s="45" t="n">
        <v>515</v>
      </c>
    </row>
    <row r="68" customFormat="false" ht="24.95" hidden="false" customHeight="true" outlineLevel="0" collapsed="false">
      <c r="A68" s="45" t="n">
        <v>6</v>
      </c>
      <c r="B68" s="45" t="n">
        <v>428</v>
      </c>
      <c r="C68" s="45"/>
      <c r="D68" s="55" t="s">
        <v>443</v>
      </c>
      <c r="E68" s="55" t="s">
        <v>46</v>
      </c>
      <c r="F68" s="54" t="n">
        <v>2005</v>
      </c>
      <c r="G68" s="56" t="n">
        <v>341254</v>
      </c>
      <c r="H68" s="55" t="s">
        <v>202</v>
      </c>
      <c r="I68" s="93" t="n">
        <v>1.3</v>
      </c>
      <c r="J68" s="92"/>
      <c r="K68" s="45" t="n">
        <v>515</v>
      </c>
    </row>
    <row r="69" customFormat="false" ht="24.95" hidden="false" customHeight="true" outlineLevel="0" collapsed="false">
      <c r="A69" s="45" t="n">
        <v>7</v>
      </c>
      <c r="B69" s="45" t="n">
        <v>422</v>
      </c>
      <c r="C69" s="45"/>
      <c r="D69" s="55" t="s">
        <v>440</v>
      </c>
      <c r="E69" s="55" t="s">
        <v>238</v>
      </c>
      <c r="F69" s="54" t="n">
        <v>2006</v>
      </c>
      <c r="G69" s="56" t="n">
        <v>385357</v>
      </c>
      <c r="H69" s="55" t="s">
        <v>439</v>
      </c>
      <c r="I69" s="92" t="n">
        <v>1.15</v>
      </c>
      <c r="J69" s="92"/>
      <c r="K69" s="45" t="n">
        <v>358</v>
      </c>
    </row>
    <row r="70" customFormat="false" ht="24.95" hidden="false" customHeight="true" outlineLevel="0" collapsed="false">
      <c r="A70" s="45"/>
      <c r="B70" s="45"/>
      <c r="C70" s="45"/>
      <c r="D70" s="55"/>
      <c r="E70" s="55"/>
      <c r="F70" s="54"/>
      <c r="G70" s="56"/>
      <c r="H70" s="55"/>
      <c r="I70" s="92"/>
      <c r="J70" s="92"/>
      <c r="K70" s="45"/>
    </row>
    <row r="71" customFormat="false" ht="24.95" hidden="false" customHeight="true" outlineLevel="0" collapsed="false">
      <c r="A71" s="45"/>
      <c r="B71" s="45"/>
      <c r="C71" s="45"/>
      <c r="D71" s="55"/>
      <c r="E71" s="55"/>
      <c r="F71" s="54"/>
      <c r="G71" s="56"/>
      <c r="H71" s="55"/>
      <c r="I71" s="92"/>
      <c r="J71" s="92"/>
      <c r="K71" s="45"/>
    </row>
    <row r="72" customFormat="false" ht="24.95" hidden="false" customHeight="true" outlineLevel="0" collapsed="false">
      <c r="A72" s="45"/>
      <c r="B72" s="45"/>
      <c r="C72" s="45"/>
      <c r="D72" s="55"/>
      <c r="E72" s="55"/>
      <c r="F72" s="54"/>
      <c r="G72" s="56"/>
      <c r="H72" s="55"/>
      <c r="I72" s="92"/>
      <c r="J72" s="92"/>
      <c r="K72" s="45"/>
    </row>
    <row r="73" customFormat="false" ht="24.95" hidden="false" customHeight="true" outlineLevel="0" collapsed="false">
      <c r="A73" s="45"/>
      <c r="B73" s="45"/>
      <c r="C73" s="45"/>
      <c r="D73" s="55"/>
      <c r="E73" s="55"/>
      <c r="F73" s="54"/>
      <c r="G73" s="56"/>
      <c r="H73" s="55"/>
      <c r="I73" s="92"/>
      <c r="J73" s="92"/>
      <c r="K73" s="45"/>
    </row>
    <row r="74" customFormat="false" ht="24.95" hidden="false" customHeight="true" outlineLevel="0" collapsed="false">
      <c r="A74" s="45"/>
      <c r="B74" s="45"/>
      <c r="C74" s="45"/>
      <c r="D74" s="55"/>
      <c r="E74" s="55"/>
      <c r="F74" s="54"/>
      <c r="G74" s="56"/>
      <c r="H74" s="55"/>
      <c r="I74" s="92"/>
      <c r="J74" s="92"/>
      <c r="K74" s="45"/>
    </row>
    <row r="75" customFormat="false" ht="24.95" hidden="false" customHeight="true" outlineLevel="0" collapsed="false">
      <c r="A75" s="45"/>
      <c r="B75" s="45"/>
      <c r="C75" s="45"/>
      <c r="D75" s="55"/>
      <c r="E75" s="55"/>
      <c r="F75" s="54"/>
      <c r="G75" s="56"/>
      <c r="H75" s="55"/>
      <c r="I75" s="92"/>
      <c r="J75" s="92"/>
      <c r="K75" s="45"/>
    </row>
    <row r="76" customFormat="false" ht="24.95" hidden="false" customHeight="true" outlineLevel="0" collapsed="false">
      <c r="A76" s="45"/>
      <c r="B76" s="45"/>
      <c r="C76" s="45"/>
      <c r="D76" s="55"/>
      <c r="E76" s="55"/>
      <c r="F76" s="54"/>
      <c r="G76" s="56"/>
      <c r="H76" s="55"/>
      <c r="I76" s="92"/>
      <c r="J76" s="92"/>
      <c r="K76" s="45"/>
    </row>
    <row r="77" customFormat="false" ht="24.95" hidden="false" customHeight="true" outlineLevel="0" collapsed="false">
      <c r="A77" s="45"/>
      <c r="B77" s="45"/>
      <c r="C77" s="45"/>
      <c r="D77" s="55"/>
      <c r="E77" s="55"/>
      <c r="F77" s="54"/>
      <c r="G77" s="56"/>
      <c r="H77" s="55"/>
      <c r="I77" s="92"/>
      <c r="J77" s="92"/>
      <c r="K77" s="45"/>
    </row>
    <row r="78" customFormat="false" ht="24.95" hidden="false" customHeight="true" outlineLevel="0" collapsed="false">
      <c r="A78" s="45"/>
      <c r="B78" s="45"/>
      <c r="C78" s="45"/>
      <c r="D78" s="55"/>
      <c r="E78" s="55"/>
      <c r="F78" s="54"/>
      <c r="G78" s="56"/>
      <c r="H78" s="55"/>
      <c r="I78" s="92"/>
      <c r="J78" s="92"/>
      <c r="K78" s="45"/>
    </row>
    <row r="79" customFormat="false" ht="24.95" hidden="false" customHeight="true" outlineLevel="0" collapsed="false">
      <c r="A79" s="45"/>
      <c r="B79" s="45"/>
      <c r="C79" s="45"/>
      <c r="D79" s="55"/>
      <c r="E79" s="55"/>
      <c r="F79" s="54"/>
      <c r="G79" s="56"/>
      <c r="H79" s="55"/>
      <c r="I79" s="92"/>
      <c r="J79" s="92"/>
      <c r="K79" s="45"/>
    </row>
    <row r="80" customFormat="false" ht="24.95" hidden="false" customHeight="true" outlineLevel="0" collapsed="false">
      <c r="A80" s="45"/>
      <c r="B80" s="45"/>
      <c r="C80" s="45"/>
      <c r="D80" s="55"/>
      <c r="E80" s="55"/>
      <c r="F80" s="54"/>
      <c r="G80" s="56"/>
      <c r="H80" s="55"/>
      <c r="I80" s="92"/>
      <c r="J80" s="92"/>
      <c r="K80" s="45"/>
    </row>
    <row r="81" customFormat="false" ht="24.95" hidden="false" customHeight="true" outlineLevel="0" collapsed="false">
      <c r="A81" s="45"/>
      <c r="B81" s="45"/>
      <c r="C81" s="45"/>
      <c r="D81" s="55"/>
      <c r="E81" s="55"/>
      <c r="F81" s="54"/>
      <c r="G81" s="56"/>
      <c r="H81" s="55"/>
      <c r="I81" s="92"/>
      <c r="J81" s="92"/>
      <c r="K81" s="45"/>
    </row>
    <row r="82" customFormat="false" ht="24.95" hidden="false" customHeight="true" outlineLevel="0" collapsed="false">
      <c r="A82" s="45"/>
      <c r="B82" s="45"/>
      <c r="C82" s="45"/>
      <c r="D82" s="55"/>
      <c r="E82" s="55"/>
      <c r="F82" s="54"/>
      <c r="G82" s="56"/>
      <c r="H82" s="55"/>
      <c r="I82" s="92"/>
      <c r="J82" s="92"/>
      <c r="K82" s="45"/>
    </row>
    <row r="83" customFormat="false" ht="24.95" hidden="false" customHeight="true" outlineLevel="0" collapsed="false">
      <c r="A83" s="45"/>
      <c r="B83" s="45"/>
      <c r="C83" s="45"/>
      <c r="D83" s="55"/>
      <c r="E83" s="55"/>
      <c r="F83" s="54"/>
      <c r="G83" s="56"/>
      <c r="H83" s="55"/>
      <c r="I83" s="92"/>
      <c r="J83" s="92"/>
      <c r="K83" s="45"/>
    </row>
    <row r="84" customFormat="false" ht="24.95" hidden="false" customHeight="true" outlineLevel="0" collapsed="false">
      <c r="A84" s="45"/>
      <c r="B84" s="45"/>
      <c r="C84" s="45"/>
      <c r="D84" s="55"/>
      <c r="E84" s="55"/>
      <c r="F84" s="54"/>
      <c r="G84" s="56"/>
      <c r="H84" s="55"/>
      <c r="I84" s="92"/>
      <c r="J84" s="92"/>
      <c r="K84" s="45"/>
    </row>
    <row r="85" customFormat="false" ht="24.95" hidden="false" customHeight="true" outlineLevel="0" collapsed="false">
      <c r="A85" s="45"/>
      <c r="B85" s="45"/>
      <c r="C85" s="45"/>
      <c r="D85" s="55"/>
      <c r="E85" s="55"/>
      <c r="F85" s="54"/>
      <c r="G85" s="56"/>
      <c r="H85" s="55"/>
      <c r="I85" s="92"/>
      <c r="J85" s="92"/>
      <c r="K85" s="45"/>
    </row>
    <row r="86" customFormat="false" ht="24.95" hidden="false" customHeight="true" outlineLevel="0" collapsed="false">
      <c r="A86" s="45"/>
      <c r="B86" s="45"/>
      <c r="C86" s="45"/>
      <c r="D86" s="55"/>
      <c r="E86" s="55"/>
      <c r="F86" s="54"/>
      <c r="G86" s="56"/>
      <c r="H86" s="55"/>
      <c r="I86" s="92"/>
      <c r="J86" s="92"/>
      <c r="K86" s="45"/>
    </row>
    <row r="87" customFormat="false" ht="24.95" hidden="false" customHeight="true" outlineLevel="0" collapsed="false">
      <c r="A87" s="45"/>
      <c r="B87" s="45"/>
      <c r="C87" s="45"/>
      <c r="D87" s="55"/>
      <c r="E87" s="55"/>
      <c r="F87" s="54"/>
      <c r="G87" s="56"/>
      <c r="H87" s="55"/>
      <c r="I87" s="92"/>
      <c r="J87" s="92"/>
      <c r="K87" s="45"/>
    </row>
    <row r="88" customFormat="false" ht="24.95" hidden="false" customHeight="true" outlineLevel="0" collapsed="false">
      <c r="A88" s="45"/>
      <c r="B88" s="45"/>
      <c r="C88" s="45"/>
      <c r="D88" s="55"/>
      <c r="E88" s="55"/>
      <c r="F88" s="54"/>
      <c r="G88" s="56"/>
      <c r="H88" s="55"/>
      <c r="I88" s="92"/>
      <c r="J88" s="92"/>
      <c r="K88" s="45"/>
    </row>
    <row r="89" customFormat="false" ht="24.95" hidden="false" customHeight="true" outlineLevel="0" collapsed="false">
      <c r="A89" s="45"/>
      <c r="B89" s="45"/>
      <c r="C89" s="45"/>
      <c r="D89" s="55"/>
      <c r="E89" s="55"/>
      <c r="F89" s="54"/>
      <c r="G89" s="56"/>
      <c r="H89" s="55"/>
      <c r="I89" s="92"/>
      <c r="J89" s="92"/>
      <c r="K89" s="45"/>
    </row>
    <row r="90" customFormat="false" ht="24.95" hidden="false" customHeight="true" outlineLevel="0" collapsed="false">
      <c r="A90" s="45"/>
      <c r="B90" s="45"/>
      <c r="C90" s="45"/>
      <c r="D90" s="55"/>
      <c r="E90" s="55"/>
      <c r="F90" s="54"/>
      <c r="G90" s="56"/>
      <c r="H90" s="55"/>
      <c r="I90" s="92"/>
      <c r="J90" s="92"/>
      <c r="K90" s="45"/>
    </row>
    <row r="91" customFormat="false" ht="24.95" hidden="false" customHeight="true" outlineLevel="0" collapsed="false">
      <c r="A91" s="45" t="s">
        <v>825</v>
      </c>
      <c r="B91" s="45"/>
      <c r="C91" s="45"/>
      <c r="D91" s="45"/>
      <c r="E91" s="45"/>
      <c r="F91" s="45"/>
      <c r="G91" s="45"/>
      <c r="H91" s="45"/>
      <c r="I91" s="45"/>
      <c r="J91" s="45"/>
      <c r="K91" s="45"/>
    </row>
    <row r="92" customFormat="false" ht="24.95" hidden="false" customHeight="true" outlineLevel="0" collapsed="false">
      <c r="A92" s="83" t="s">
        <v>3</v>
      </c>
      <c r="B92" s="83" t="s">
        <v>797</v>
      </c>
      <c r="C92" s="83" t="s">
        <v>845</v>
      </c>
      <c r="D92" s="84" t="s">
        <v>4</v>
      </c>
      <c r="E92" s="84" t="s">
        <v>5</v>
      </c>
      <c r="F92" s="84" t="s">
        <v>6</v>
      </c>
      <c r="G92" s="84" t="s">
        <v>7</v>
      </c>
      <c r="H92" s="85" t="s">
        <v>8</v>
      </c>
      <c r="I92" s="84" t="s">
        <v>9</v>
      </c>
      <c r="J92" s="85" t="s">
        <v>10</v>
      </c>
      <c r="K92" s="86" t="s">
        <v>846</v>
      </c>
    </row>
    <row r="93" customFormat="false" ht="24.95" hidden="false" customHeight="true" outlineLevel="0" collapsed="false">
      <c r="A93" s="45" t="n">
        <v>1</v>
      </c>
      <c r="B93" s="45" t="n">
        <v>366</v>
      </c>
      <c r="C93" s="45"/>
      <c r="D93" s="51" t="s">
        <v>722</v>
      </c>
      <c r="E93" s="51" t="s">
        <v>723</v>
      </c>
      <c r="F93" s="52" t="n">
        <v>2005</v>
      </c>
      <c r="G93" s="53" t="n">
        <v>346581</v>
      </c>
      <c r="H93" s="51" t="s">
        <v>166</v>
      </c>
      <c r="I93" s="89" t="n">
        <v>46.91</v>
      </c>
      <c r="J93" s="89"/>
      <c r="K93" s="45" t="n">
        <v>765</v>
      </c>
    </row>
    <row r="94" customFormat="false" ht="24.95" hidden="false" customHeight="true" outlineLevel="0" collapsed="false">
      <c r="A94" s="45" t="n">
        <v>2</v>
      </c>
      <c r="B94" s="45" t="n">
        <v>363</v>
      </c>
      <c r="C94" s="45"/>
      <c r="D94" s="51" t="s">
        <v>728</v>
      </c>
      <c r="E94" s="51" t="s">
        <v>685</v>
      </c>
      <c r="F94" s="52" t="n">
        <v>2005</v>
      </c>
      <c r="G94" s="53" t="n">
        <v>369262</v>
      </c>
      <c r="H94" s="51" t="s">
        <v>686</v>
      </c>
      <c r="I94" s="89" t="n">
        <v>39.77</v>
      </c>
      <c r="J94" s="89"/>
      <c r="K94" s="45" t="n">
        <v>630</v>
      </c>
    </row>
    <row r="95" customFormat="false" ht="24.95" hidden="false" customHeight="true" outlineLevel="0" collapsed="false">
      <c r="A95" s="45" t="n">
        <v>3</v>
      </c>
      <c r="B95" s="45" t="n">
        <v>362</v>
      </c>
      <c r="C95" s="45"/>
      <c r="D95" s="51" t="s">
        <v>721</v>
      </c>
      <c r="E95" s="51" t="s">
        <v>498</v>
      </c>
      <c r="F95" s="52" t="n">
        <v>2005</v>
      </c>
      <c r="G95" s="53" t="n">
        <v>354805</v>
      </c>
      <c r="H95" s="51" t="s">
        <v>720</v>
      </c>
      <c r="I95" s="89" t="n">
        <v>31.67</v>
      </c>
      <c r="J95" s="89"/>
      <c r="K95" s="45" t="n">
        <v>473</v>
      </c>
    </row>
    <row r="96" customFormat="false" ht="24.95" hidden="false" customHeight="true" outlineLevel="0" collapsed="false">
      <c r="A96" s="45" t="n">
        <v>4</v>
      </c>
      <c r="B96" s="45" t="n">
        <v>360</v>
      </c>
      <c r="C96" s="45"/>
      <c r="D96" s="51" t="s">
        <v>724</v>
      </c>
      <c r="E96" s="51" t="s">
        <v>477</v>
      </c>
      <c r="F96" s="52" t="n">
        <v>2005</v>
      </c>
      <c r="G96" s="53" t="n">
        <v>376510</v>
      </c>
      <c r="H96" s="51" t="s">
        <v>725</v>
      </c>
      <c r="I96" s="89" t="n">
        <v>30.74</v>
      </c>
      <c r="J96" s="89"/>
      <c r="K96" s="45" t="n">
        <v>461</v>
      </c>
    </row>
    <row r="97" customFormat="false" ht="24.95" hidden="false" customHeight="true" outlineLevel="0" collapsed="false">
      <c r="A97" s="45" t="n">
        <v>5</v>
      </c>
      <c r="B97" s="45" t="n">
        <v>365</v>
      </c>
      <c r="C97" s="45"/>
      <c r="D97" s="51" t="s">
        <v>726</v>
      </c>
      <c r="E97" s="51" t="s">
        <v>727</v>
      </c>
      <c r="F97" s="52" t="n">
        <v>2005</v>
      </c>
      <c r="G97" s="53" t="n">
        <v>349228</v>
      </c>
      <c r="H97" s="51" t="s">
        <v>27</v>
      </c>
      <c r="I97" s="89" t="n">
        <v>29.87</v>
      </c>
      <c r="J97" s="89"/>
      <c r="K97" s="45" t="n">
        <v>445</v>
      </c>
    </row>
    <row r="98" customFormat="false" ht="24.95" hidden="false" customHeight="true" outlineLevel="0" collapsed="false">
      <c r="A98" s="45" t="n">
        <v>6</v>
      </c>
      <c r="B98" s="45" t="n">
        <v>361</v>
      </c>
      <c r="C98" s="45"/>
      <c r="D98" s="51" t="s">
        <v>730</v>
      </c>
      <c r="E98" s="51" t="s">
        <v>483</v>
      </c>
      <c r="F98" s="52" t="n">
        <v>2006</v>
      </c>
      <c r="G98" s="53" t="n">
        <v>374354</v>
      </c>
      <c r="H98" s="51" t="s">
        <v>258</v>
      </c>
      <c r="I98" s="89" t="n">
        <v>27.44</v>
      </c>
      <c r="J98" s="89"/>
      <c r="K98" s="45" t="n">
        <v>399</v>
      </c>
    </row>
    <row r="99" customFormat="false" ht="24.95" hidden="false" customHeight="true" outlineLevel="0" collapsed="false">
      <c r="A99" s="45" t="n">
        <v>7</v>
      </c>
      <c r="B99" s="45" t="n">
        <v>364</v>
      </c>
      <c r="C99" s="45"/>
      <c r="D99" s="51" t="s">
        <v>444</v>
      </c>
      <c r="E99" s="51" t="s">
        <v>729</v>
      </c>
      <c r="F99" s="52" t="n">
        <v>2005</v>
      </c>
      <c r="G99" s="53" t="n">
        <v>366070</v>
      </c>
      <c r="H99" s="51" t="s">
        <v>27</v>
      </c>
      <c r="I99" s="89" t="n">
        <v>24.34</v>
      </c>
      <c r="J99" s="89"/>
      <c r="K99" s="45" t="n">
        <v>343</v>
      </c>
    </row>
    <row r="100" customFormat="false" ht="24.95" hidden="false" customHeight="true" outlineLevel="0" collapsed="false">
      <c r="A100" s="45" t="n">
        <v>8</v>
      </c>
      <c r="B100" s="45" t="n">
        <v>359</v>
      </c>
      <c r="C100" s="45"/>
      <c r="D100" s="51" t="s">
        <v>719</v>
      </c>
      <c r="E100" s="51" t="s">
        <v>486</v>
      </c>
      <c r="F100" s="52" t="n">
        <v>2005</v>
      </c>
      <c r="G100" s="53" t="n">
        <v>372982</v>
      </c>
      <c r="H100" s="51" t="s">
        <v>720</v>
      </c>
      <c r="I100" s="89" t="n">
        <v>24.28</v>
      </c>
      <c r="J100" s="89"/>
      <c r="K100" s="45" t="n">
        <v>341</v>
      </c>
    </row>
    <row r="101" customFormat="false" ht="24.95" hidden="false" customHeight="true" outlineLevel="0" collapsed="false">
      <c r="A101" s="45"/>
      <c r="B101" s="45"/>
      <c r="C101" s="45"/>
      <c r="D101" s="51"/>
      <c r="E101" s="51"/>
      <c r="F101" s="52"/>
      <c r="G101" s="53"/>
      <c r="H101" s="51"/>
      <c r="I101" s="89"/>
      <c r="J101" s="89"/>
      <c r="K101" s="45"/>
    </row>
    <row r="102" customFormat="false" ht="24.95" hidden="false" customHeight="true" outlineLevel="0" collapsed="false">
      <c r="A102" s="45"/>
      <c r="B102" s="45"/>
      <c r="C102" s="45"/>
      <c r="D102" s="51"/>
      <c r="E102" s="51"/>
      <c r="F102" s="52"/>
      <c r="G102" s="53"/>
      <c r="H102" s="51"/>
      <c r="I102" s="89"/>
      <c r="J102" s="89"/>
      <c r="K102" s="45"/>
    </row>
    <row r="103" customFormat="false" ht="24.95" hidden="false" customHeight="true" outlineLevel="0" collapsed="false">
      <c r="A103" s="45"/>
      <c r="B103" s="45"/>
      <c r="C103" s="45"/>
      <c r="D103" s="51"/>
      <c r="E103" s="51"/>
      <c r="F103" s="52"/>
      <c r="G103" s="53"/>
      <c r="H103" s="51"/>
      <c r="I103" s="89"/>
      <c r="J103" s="89"/>
      <c r="K103" s="45"/>
    </row>
    <row r="104" customFormat="false" ht="24.95" hidden="false" customHeight="true" outlineLevel="0" collapsed="false">
      <c r="A104" s="45"/>
      <c r="B104" s="45"/>
      <c r="C104" s="45"/>
      <c r="D104" s="51"/>
      <c r="E104" s="51"/>
      <c r="F104" s="52"/>
      <c r="G104" s="53"/>
      <c r="H104" s="51"/>
      <c r="I104" s="89"/>
      <c r="J104" s="89"/>
      <c r="K104" s="45"/>
    </row>
    <row r="105" customFormat="false" ht="24.95" hidden="false" customHeight="true" outlineLevel="0" collapsed="false">
      <c r="A105" s="45"/>
      <c r="B105" s="45"/>
      <c r="C105" s="45"/>
      <c r="D105" s="51"/>
      <c r="E105" s="51"/>
      <c r="F105" s="52"/>
      <c r="G105" s="53"/>
      <c r="H105" s="51"/>
      <c r="I105" s="89"/>
      <c r="J105" s="89"/>
      <c r="K105" s="45"/>
    </row>
    <row r="106" customFormat="false" ht="24.95" hidden="false" customHeight="true" outlineLevel="0" collapsed="false">
      <c r="A106" s="45"/>
      <c r="B106" s="45"/>
      <c r="C106" s="45"/>
      <c r="D106" s="51"/>
      <c r="E106" s="51"/>
      <c r="F106" s="52"/>
      <c r="G106" s="53"/>
      <c r="H106" s="51"/>
      <c r="I106" s="89"/>
      <c r="J106" s="89"/>
      <c r="K106" s="45"/>
    </row>
    <row r="107" customFormat="false" ht="24.95" hidden="false" customHeight="true" outlineLevel="0" collapsed="false">
      <c r="A107" s="45"/>
      <c r="B107" s="45"/>
      <c r="C107" s="45"/>
      <c r="D107" s="51"/>
      <c r="E107" s="51"/>
      <c r="F107" s="52"/>
      <c r="G107" s="53"/>
      <c r="H107" s="51"/>
      <c r="I107" s="89"/>
      <c r="J107" s="89"/>
      <c r="K107" s="45"/>
    </row>
    <row r="108" customFormat="false" ht="24.95" hidden="false" customHeight="true" outlineLevel="0" collapsed="false">
      <c r="A108" s="45"/>
      <c r="B108" s="45"/>
      <c r="C108" s="45"/>
      <c r="D108" s="51"/>
      <c r="E108" s="51"/>
      <c r="F108" s="52"/>
      <c r="G108" s="53"/>
      <c r="H108" s="51"/>
      <c r="I108" s="89"/>
      <c r="J108" s="89"/>
      <c r="K108" s="45"/>
    </row>
    <row r="109" customFormat="false" ht="24.95" hidden="false" customHeight="true" outlineLevel="0" collapsed="false">
      <c r="A109" s="45"/>
      <c r="B109" s="45"/>
      <c r="C109" s="45"/>
      <c r="D109" s="51"/>
      <c r="E109" s="51"/>
      <c r="F109" s="52"/>
      <c r="G109" s="53"/>
      <c r="H109" s="51"/>
      <c r="I109" s="89"/>
      <c r="J109" s="89"/>
      <c r="K109" s="45"/>
    </row>
    <row r="110" customFormat="false" ht="24.95" hidden="false" customHeight="true" outlineLevel="0" collapsed="false">
      <c r="A110" s="45"/>
      <c r="B110" s="45"/>
      <c r="C110" s="45"/>
      <c r="D110" s="51"/>
      <c r="E110" s="51"/>
      <c r="F110" s="52"/>
      <c r="G110" s="53"/>
      <c r="H110" s="51"/>
      <c r="I110" s="89"/>
      <c r="J110" s="89"/>
      <c r="K110" s="45"/>
    </row>
    <row r="111" customFormat="false" ht="24.95" hidden="false" customHeight="true" outlineLevel="0" collapsed="false">
      <c r="A111" s="45"/>
      <c r="B111" s="45"/>
      <c r="C111" s="45"/>
      <c r="D111" s="51"/>
      <c r="E111" s="51"/>
      <c r="F111" s="52"/>
      <c r="G111" s="53"/>
      <c r="H111" s="51"/>
      <c r="I111" s="89"/>
      <c r="J111" s="89"/>
      <c r="K111" s="45"/>
    </row>
    <row r="112" customFormat="false" ht="24.95" hidden="false" customHeight="true" outlineLevel="0" collapsed="false">
      <c r="A112" s="45"/>
      <c r="B112" s="45"/>
      <c r="C112" s="45"/>
      <c r="D112" s="51"/>
      <c r="E112" s="51"/>
      <c r="F112" s="52"/>
      <c r="G112" s="53"/>
      <c r="H112" s="51"/>
      <c r="I112" s="89"/>
      <c r="J112" s="89"/>
      <c r="K112" s="45"/>
    </row>
    <row r="113" customFormat="false" ht="24.95" hidden="false" customHeight="true" outlineLevel="0" collapsed="false">
      <c r="A113" s="45"/>
      <c r="B113" s="45"/>
      <c r="C113" s="45"/>
      <c r="D113" s="51"/>
      <c r="E113" s="51"/>
      <c r="F113" s="52"/>
      <c r="G113" s="53"/>
      <c r="H113" s="51"/>
      <c r="I113" s="89"/>
      <c r="J113" s="89"/>
      <c r="K113" s="45"/>
    </row>
    <row r="114" customFormat="false" ht="24.95" hidden="false" customHeight="true" outlineLevel="0" collapsed="false">
      <c r="A114" s="45"/>
      <c r="B114" s="45"/>
      <c r="C114" s="45"/>
      <c r="D114" s="51"/>
      <c r="E114" s="51"/>
      <c r="F114" s="52"/>
      <c r="G114" s="53"/>
      <c r="H114" s="51"/>
      <c r="I114" s="89"/>
      <c r="J114" s="89"/>
      <c r="K114" s="45"/>
    </row>
    <row r="115" customFormat="false" ht="24.95" hidden="false" customHeight="true" outlineLevel="0" collapsed="false">
      <c r="A115" s="45"/>
      <c r="B115" s="45"/>
      <c r="C115" s="45"/>
      <c r="D115" s="51"/>
      <c r="E115" s="51"/>
      <c r="F115" s="52"/>
      <c r="G115" s="53"/>
      <c r="H115" s="51"/>
      <c r="I115" s="89"/>
      <c r="J115" s="89"/>
      <c r="K115" s="45"/>
    </row>
    <row r="116" customFormat="false" ht="24.95" hidden="false" customHeight="true" outlineLevel="0" collapsed="false">
      <c r="A116" s="45"/>
      <c r="B116" s="45"/>
      <c r="C116" s="45"/>
      <c r="D116" s="51"/>
      <c r="E116" s="51"/>
      <c r="F116" s="52"/>
      <c r="G116" s="53"/>
      <c r="H116" s="51"/>
      <c r="I116" s="89"/>
      <c r="J116" s="89"/>
      <c r="K116" s="45"/>
    </row>
    <row r="117" customFormat="false" ht="24.95" hidden="false" customHeight="true" outlineLevel="0" collapsed="false">
      <c r="A117" s="45"/>
      <c r="B117" s="45"/>
      <c r="C117" s="45"/>
      <c r="D117" s="51"/>
      <c r="E117" s="51"/>
      <c r="F117" s="52"/>
      <c r="G117" s="53"/>
      <c r="H117" s="51"/>
      <c r="I117" s="89"/>
      <c r="J117" s="89"/>
      <c r="K117" s="45"/>
    </row>
    <row r="118" customFormat="false" ht="24.95" hidden="false" customHeight="true" outlineLevel="0" collapsed="false">
      <c r="A118" s="45"/>
      <c r="B118" s="45"/>
      <c r="C118" s="45"/>
      <c r="D118" s="51"/>
      <c r="E118" s="51"/>
      <c r="F118" s="52"/>
      <c r="G118" s="53"/>
      <c r="H118" s="51"/>
      <c r="I118" s="89"/>
      <c r="J118" s="89"/>
      <c r="K118" s="45"/>
    </row>
    <row r="119" customFormat="false" ht="24.95" hidden="false" customHeight="true" outlineLevel="0" collapsed="false">
      <c r="A119" s="45"/>
      <c r="B119" s="45"/>
      <c r="C119" s="45"/>
      <c r="D119" s="51"/>
      <c r="E119" s="51"/>
      <c r="F119" s="52"/>
      <c r="G119" s="53"/>
      <c r="H119" s="51"/>
      <c r="I119" s="89"/>
      <c r="J119" s="89"/>
      <c r="K119" s="45"/>
    </row>
    <row r="120" customFormat="false" ht="24.95" hidden="false" customHeight="true" outlineLevel="0" collapsed="false">
      <c r="A120" s="45"/>
      <c r="B120" s="45"/>
      <c r="C120" s="45"/>
      <c r="D120" s="51"/>
      <c r="E120" s="51"/>
      <c r="F120" s="52"/>
      <c r="G120" s="53"/>
      <c r="H120" s="51"/>
      <c r="I120" s="89"/>
      <c r="J120" s="89"/>
      <c r="K120" s="45"/>
    </row>
    <row r="121" customFormat="false" ht="24.95" hidden="false" customHeight="true" outlineLevel="0" collapsed="false">
      <c r="A121" s="45" t="s">
        <v>826</v>
      </c>
      <c r="B121" s="45"/>
      <c r="C121" s="45"/>
      <c r="D121" s="45"/>
      <c r="E121" s="45"/>
      <c r="F121" s="45"/>
      <c r="G121" s="45"/>
      <c r="H121" s="45"/>
      <c r="I121" s="45"/>
      <c r="J121" s="45"/>
      <c r="K121" s="45"/>
    </row>
    <row r="122" customFormat="false" ht="24.95" hidden="false" customHeight="true" outlineLevel="0" collapsed="false">
      <c r="A122" s="83" t="s">
        <v>3</v>
      </c>
      <c r="B122" s="83" t="s">
        <v>797</v>
      </c>
      <c r="C122" s="83" t="s">
        <v>845</v>
      </c>
      <c r="D122" s="84" t="s">
        <v>4</v>
      </c>
      <c r="E122" s="84" t="s">
        <v>5</v>
      </c>
      <c r="F122" s="84" t="s">
        <v>6</v>
      </c>
      <c r="G122" s="84" t="s">
        <v>7</v>
      </c>
      <c r="H122" s="85" t="s">
        <v>8</v>
      </c>
      <c r="I122" s="84" t="s">
        <v>9</v>
      </c>
      <c r="J122" s="85" t="s">
        <v>10</v>
      </c>
      <c r="K122" s="86" t="s">
        <v>846</v>
      </c>
    </row>
    <row r="123" customFormat="false" ht="24.95" hidden="false" customHeight="true" outlineLevel="0" collapsed="false">
      <c r="A123" s="45" t="n">
        <v>1</v>
      </c>
      <c r="B123" s="45" t="n">
        <v>425</v>
      </c>
      <c r="C123" s="45"/>
      <c r="D123" s="55" t="s">
        <v>434</v>
      </c>
      <c r="E123" s="55" t="s">
        <v>435</v>
      </c>
      <c r="F123" s="54" t="n">
        <v>2006</v>
      </c>
      <c r="G123" s="56" t="n">
        <v>367211</v>
      </c>
      <c r="H123" s="55" t="s">
        <v>367</v>
      </c>
      <c r="I123" s="92" t="n">
        <v>30.16</v>
      </c>
      <c r="J123" s="92"/>
      <c r="K123" s="45" t="n">
        <v>643</v>
      </c>
    </row>
    <row r="124" customFormat="false" ht="24.95" hidden="false" customHeight="true" outlineLevel="0" collapsed="false">
      <c r="A124" s="45" t="n">
        <v>2</v>
      </c>
      <c r="B124" s="45" t="n">
        <v>428</v>
      </c>
      <c r="C124" s="45"/>
      <c r="D124" s="55" t="s">
        <v>443</v>
      </c>
      <c r="E124" s="55" t="s">
        <v>46</v>
      </c>
      <c r="F124" s="54" t="n">
        <v>2005</v>
      </c>
      <c r="G124" s="56" t="n">
        <v>341254</v>
      </c>
      <c r="H124" s="55" t="s">
        <v>202</v>
      </c>
      <c r="I124" s="92" t="n">
        <v>26.82</v>
      </c>
      <c r="J124" s="92"/>
      <c r="K124" s="45" t="n">
        <v>561</v>
      </c>
    </row>
    <row r="125" customFormat="false" ht="24.95" hidden="false" customHeight="true" outlineLevel="0" collapsed="false">
      <c r="A125" s="45" t="n">
        <v>3</v>
      </c>
      <c r="B125" s="45" t="n">
        <v>426</v>
      </c>
      <c r="C125" s="45"/>
      <c r="D125" s="55" t="s">
        <v>436</v>
      </c>
      <c r="E125" s="55" t="s">
        <v>197</v>
      </c>
      <c r="F125" s="54" t="n">
        <v>2006</v>
      </c>
      <c r="G125" s="56" t="n">
        <v>356854</v>
      </c>
      <c r="H125" s="55" t="s">
        <v>367</v>
      </c>
      <c r="I125" s="92" t="n">
        <v>22.28</v>
      </c>
      <c r="J125" s="92"/>
      <c r="K125" s="45" t="n">
        <v>451</v>
      </c>
    </row>
    <row r="126" customFormat="false" ht="24.95" hidden="false" customHeight="true" outlineLevel="0" collapsed="false">
      <c r="A126" s="45" t="n">
        <v>4</v>
      </c>
      <c r="B126" s="45" t="n">
        <v>424</v>
      </c>
      <c r="C126" s="45"/>
      <c r="D126" s="55" t="s">
        <v>441</v>
      </c>
      <c r="E126" s="55" t="s">
        <v>442</v>
      </c>
      <c r="F126" s="54" t="n">
        <v>2006</v>
      </c>
      <c r="G126" s="56" t="n">
        <v>363331</v>
      </c>
      <c r="H126" s="55" t="s">
        <v>439</v>
      </c>
      <c r="I126" s="92" t="n">
        <v>20.44</v>
      </c>
      <c r="J126" s="92"/>
      <c r="K126" s="45" t="n">
        <v>406</v>
      </c>
    </row>
    <row r="127" customFormat="false" ht="24.95" hidden="false" customHeight="true" outlineLevel="0" collapsed="false">
      <c r="A127" s="45" t="n">
        <v>5</v>
      </c>
      <c r="B127" s="45" t="n">
        <v>423</v>
      </c>
      <c r="C127" s="45"/>
      <c r="D127" s="55" t="s">
        <v>437</v>
      </c>
      <c r="E127" s="55" t="s">
        <v>438</v>
      </c>
      <c r="F127" s="54" t="n">
        <v>2006</v>
      </c>
      <c r="G127" s="56" t="n">
        <v>385356</v>
      </c>
      <c r="H127" s="55" t="s">
        <v>439</v>
      </c>
      <c r="I127" s="92" t="n">
        <v>18.46</v>
      </c>
      <c r="J127" s="92"/>
      <c r="K127" s="45" t="n">
        <v>358</v>
      </c>
    </row>
    <row r="128" customFormat="false" ht="24.95" hidden="false" customHeight="true" outlineLevel="0" collapsed="false">
      <c r="A128" s="45" t="n">
        <v>6</v>
      </c>
      <c r="B128" s="45" t="n">
        <v>422</v>
      </c>
      <c r="C128" s="45"/>
      <c r="D128" s="55" t="s">
        <v>440</v>
      </c>
      <c r="E128" s="55" t="s">
        <v>238</v>
      </c>
      <c r="F128" s="54" t="n">
        <v>2006</v>
      </c>
      <c r="G128" s="56" t="n">
        <v>385357</v>
      </c>
      <c r="H128" s="55" t="s">
        <v>439</v>
      </c>
      <c r="I128" s="92" t="n">
        <v>15.74</v>
      </c>
      <c r="J128" s="92"/>
      <c r="K128" s="45" t="n">
        <v>293</v>
      </c>
    </row>
    <row r="129" customFormat="false" ht="24.95" hidden="false" customHeight="true" outlineLevel="0" collapsed="false">
      <c r="A129" s="45" t="n">
        <v>7</v>
      </c>
      <c r="B129" s="45" t="n">
        <v>421</v>
      </c>
      <c r="C129" s="45"/>
      <c r="D129" s="55" t="s">
        <v>446</v>
      </c>
      <c r="E129" s="55" t="s">
        <v>447</v>
      </c>
      <c r="F129" s="54" t="n">
        <v>2006</v>
      </c>
      <c r="G129" s="56" t="n">
        <v>354780</v>
      </c>
      <c r="H129" s="55" t="s">
        <v>258</v>
      </c>
      <c r="I129" s="92" t="n">
        <v>13.95</v>
      </c>
      <c r="J129" s="92"/>
      <c r="K129" s="45" t="n">
        <v>250</v>
      </c>
    </row>
    <row r="130" customFormat="false" ht="24.95" hidden="false" customHeight="true" outlineLevel="0" collapsed="false">
      <c r="A130" s="45"/>
      <c r="B130" s="45"/>
      <c r="C130" s="45"/>
      <c r="D130" s="55"/>
      <c r="E130" s="55"/>
      <c r="F130" s="54"/>
      <c r="G130" s="56"/>
      <c r="H130" s="55"/>
      <c r="I130" s="92"/>
      <c r="J130" s="92"/>
      <c r="K130" s="45"/>
    </row>
    <row r="131" customFormat="false" ht="24.95" hidden="false" customHeight="true" outlineLevel="0" collapsed="false">
      <c r="A131" s="45"/>
      <c r="B131" s="45"/>
      <c r="C131" s="45"/>
      <c r="D131" s="55"/>
      <c r="E131" s="55"/>
      <c r="F131" s="54"/>
      <c r="G131" s="56"/>
      <c r="H131" s="55"/>
      <c r="I131" s="92"/>
      <c r="J131" s="92"/>
      <c r="K131" s="45"/>
    </row>
    <row r="132" customFormat="false" ht="24.95" hidden="false" customHeight="true" outlineLevel="0" collapsed="false">
      <c r="A132" s="45"/>
      <c r="B132" s="45"/>
      <c r="C132" s="45"/>
      <c r="D132" s="55"/>
      <c r="E132" s="55"/>
      <c r="F132" s="54"/>
      <c r="G132" s="56"/>
      <c r="H132" s="55"/>
      <c r="I132" s="92"/>
      <c r="J132" s="92"/>
      <c r="K132" s="45"/>
    </row>
    <row r="133" customFormat="false" ht="24.95" hidden="false" customHeight="true" outlineLevel="0" collapsed="false">
      <c r="A133" s="45"/>
      <c r="B133" s="45"/>
      <c r="C133" s="45"/>
      <c r="D133" s="55"/>
      <c r="E133" s="55"/>
      <c r="F133" s="54"/>
      <c r="G133" s="56"/>
      <c r="H133" s="55"/>
      <c r="I133" s="92"/>
      <c r="J133" s="92"/>
      <c r="K133" s="45"/>
    </row>
    <row r="134" customFormat="false" ht="24.95" hidden="false" customHeight="true" outlineLevel="0" collapsed="false">
      <c r="A134" s="45"/>
      <c r="B134" s="45"/>
      <c r="C134" s="45"/>
      <c r="D134" s="55"/>
      <c r="E134" s="55"/>
      <c r="F134" s="54"/>
      <c r="G134" s="56"/>
      <c r="H134" s="55"/>
      <c r="I134" s="92"/>
      <c r="J134" s="92"/>
      <c r="K134" s="45"/>
    </row>
    <row r="135" customFormat="false" ht="24.95" hidden="false" customHeight="true" outlineLevel="0" collapsed="false">
      <c r="A135" s="45"/>
      <c r="B135" s="45"/>
      <c r="C135" s="45"/>
      <c r="D135" s="55"/>
      <c r="E135" s="55"/>
      <c r="F135" s="54"/>
      <c r="G135" s="56"/>
      <c r="H135" s="55"/>
      <c r="I135" s="92"/>
      <c r="J135" s="92"/>
      <c r="K135" s="45"/>
    </row>
    <row r="136" customFormat="false" ht="24.95" hidden="false" customHeight="true" outlineLevel="0" collapsed="false">
      <c r="A136" s="45"/>
      <c r="B136" s="45"/>
      <c r="C136" s="45"/>
      <c r="D136" s="55"/>
      <c r="E136" s="55"/>
      <c r="F136" s="54"/>
      <c r="G136" s="56"/>
      <c r="H136" s="55"/>
      <c r="I136" s="92"/>
      <c r="J136" s="92"/>
      <c r="K136" s="45"/>
    </row>
    <row r="137" customFormat="false" ht="24.95" hidden="false" customHeight="true" outlineLevel="0" collapsed="false">
      <c r="A137" s="45"/>
      <c r="B137" s="45"/>
      <c r="C137" s="45"/>
      <c r="D137" s="55"/>
      <c r="E137" s="55"/>
      <c r="F137" s="54"/>
      <c r="G137" s="56"/>
      <c r="H137" s="55"/>
      <c r="I137" s="92"/>
      <c r="J137" s="92"/>
      <c r="K137" s="45"/>
    </row>
    <row r="138" customFormat="false" ht="24.95" hidden="false" customHeight="true" outlineLevel="0" collapsed="false">
      <c r="A138" s="45"/>
      <c r="B138" s="45"/>
      <c r="C138" s="45"/>
      <c r="D138" s="55"/>
      <c r="E138" s="55"/>
      <c r="F138" s="54"/>
      <c r="G138" s="56"/>
      <c r="H138" s="55"/>
      <c r="I138" s="92"/>
      <c r="J138" s="92"/>
      <c r="K138" s="45"/>
    </row>
    <row r="139" customFormat="false" ht="24.95" hidden="false" customHeight="true" outlineLevel="0" collapsed="false">
      <c r="A139" s="45"/>
      <c r="B139" s="45"/>
      <c r="C139" s="45"/>
      <c r="D139" s="55"/>
      <c r="E139" s="55"/>
      <c r="F139" s="54"/>
      <c r="G139" s="56"/>
      <c r="H139" s="55"/>
      <c r="I139" s="92"/>
      <c r="J139" s="92"/>
      <c r="K139" s="45"/>
    </row>
    <row r="140" customFormat="false" ht="24.95" hidden="false" customHeight="true" outlineLevel="0" collapsed="false">
      <c r="A140" s="45"/>
      <c r="B140" s="45"/>
      <c r="C140" s="45"/>
      <c r="D140" s="55"/>
      <c r="E140" s="55"/>
      <c r="F140" s="54"/>
      <c r="G140" s="56"/>
      <c r="H140" s="55"/>
      <c r="I140" s="92"/>
      <c r="J140" s="92"/>
      <c r="K140" s="45"/>
    </row>
    <row r="141" customFormat="false" ht="24.95" hidden="false" customHeight="true" outlineLevel="0" collapsed="false">
      <c r="A141" s="45"/>
      <c r="B141" s="45"/>
      <c r="C141" s="45"/>
      <c r="D141" s="55"/>
      <c r="E141" s="55"/>
      <c r="F141" s="54"/>
      <c r="G141" s="56"/>
      <c r="H141" s="55"/>
      <c r="I141" s="92"/>
      <c r="J141" s="92"/>
      <c r="K141" s="45"/>
    </row>
    <row r="142" customFormat="false" ht="24.95" hidden="false" customHeight="true" outlineLevel="0" collapsed="false">
      <c r="A142" s="45"/>
      <c r="B142" s="45"/>
      <c r="C142" s="45"/>
      <c r="D142" s="55"/>
      <c r="E142" s="55"/>
      <c r="F142" s="54"/>
      <c r="G142" s="56"/>
      <c r="H142" s="55"/>
      <c r="I142" s="92"/>
      <c r="J142" s="92"/>
      <c r="K142" s="45"/>
    </row>
    <row r="143" customFormat="false" ht="24.95" hidden="false" customHeight="true" outlineLevel="0" collapsed="false">
      <c r="A143" s="45"/>
      <c r="B143" s="45"/>
      <c r="C143" s="45"/>
      <c r="D143" s="55"/>
      <c r="E143" s="55"/>
      <c r="F143" s="54"/>
      <c r="G143" s="56"/>
      <c r="H143" s="55"/>
      <c r="I143" s="92"/>
      <c r="J143" s="92"/>
      <c r="K143" s="45"/>
    </row>
    <row r="144" customFormat="false" ht="24.95" hidden="false" customHeight="true" outlineLevel="0" collapsed="false">
      <c r="A144" s="45"/>
      <c r="B144" s="45"/>
      <c r="C144" s="45"/>
      <c r="D144" s="55"/>
      <c r="E144" s="55"/>
      <c r="F144" s="54"/>
      <c r="G144" s="56"/>
      <c r="H144" s="55"/>
      <c r="I144" s="92"/>
      <c r="J144" s="92"/>
      <c r="K144" s="45"/>
    </row>
    <row r="145" customFormat="false" ht="24.95" hidden="false" customHeight="true" outlineLevel="0" collapsed="false">
      <c r="A145" s="45"/>
      <c r="B145" s="45"/>
      <c r="C145" s="45"/>
      <c r="D145" s="55"/>
      <c r="E145" s="55"/>
      <c r="F145" s="54"/>
      <c r="G145" s="56"/>
      <c r="H145" s="55"/>
      <c r="I145" s="92"/>
      <c r="J145" s="92"/>
      <c r="K145" s="45"/>
    </row>
    <row r="146" customFormat="false" ht="24.95" hidden="false" customHeight="true" outlineLevel="0" collapsed="false">
      <c r="A146" s="45"/>
      <c r="B146" s="45"/>
      <c r="C146" s="45"/>
      <c r="D146" s="55"/>
      <c r="E146" s="55"/>
      <c r="F146" s="54"/>
      <c r="G146" s="56"/>
      <c r="H146" s="55"/>
      <c r="I146" s="92"/>
      <c r="J146" s="92"/>
      <c r="K146" s="45"/>
    </row>
    <row r="147" customFormat="false" ht="24.95" hidden="false" customHeight="true" outlineLevel="0" collapsed="false">
      <c r="A147" s="45"/>
      <c r="B147" s="45"/>
      <c r="C147" s="45"/>
      <c r="D147" s="55"/>
      <c r="E147" s="55"/>
      <c r="F147" s="54"/>
      <c r="G147" s="56"/>
      <c r="H147" s="55"/>
      <c r="I147" s="92"/>
      <c r="J147" s="92"/>
      <c r="K147" s="45"/>
    </row>
    <row r="148" customFormat="false" ht="24.95" hidden="false" customHeight="true" outlineLevel="0" collapsed="false">
      <c r="A148" s="45"/>
      <c r="B148" s="45"/>
      <c r="C148" s="45"/>
      <c r="D148" s="55"/>
      <c r="E148" s="55"/>
      <c r="F148" s="54"/>
      <c r="G148" s="56"/>
      <c r="H148" s="55"/>
      <c r="I148" s="92"/>
      <c r="J148" s="92"/>
      <c r="K148" s="45"/>
    </row>
    <row r="149" customFormat="false" ht="24.95" hidden="false" customHeight="true" outlineLevel="0" collapsed="false">
      <c r="A149" s="45"/>
      <c r="B149" s="45"/>
      <c r="C149" s="45"/>
      <c r="D149" s="55"/>
      <c r="E149" s="55"/>
      <c r="F149" s="54"/>
      <c r="G149" s="56"/>
      <c r="H149" s="55"/>
      <c r="I149" s="92"/>
      <c r="J149" s="92"/>
      <c r="K149" s="45"/>
    </row>
    <row r="150" customFormat="false" ht="24.95" hidden="false" customHeight="true" outlineLevel="0" collapsed="false">
      <c r="A150" s="45"/>
      <c r="B150" s="45"/>
      <c r="C150" s="45"/>
      <c r="D150" s="55"/>
      <c r="E150" s="55"/>
      <c r="F150" s="54"/>
      <c r="G150" s="56"/>
      <c r="H150" s="55"/>
      <c r="I150" s="92"/>
      <c r="J150" s="92"/>
      <c r="K150" s="45"/>
    </row>
    <row r="151" customFormat="false" ht="24.95" hidden="false" customHeight="true" outlineLevel="0" collapsed="false">
      <c r="A151" s="45" t="s">
        <v>827</v>
      </c>
      <c r="B151" s="45"/>
      <c r="C151" s="45"/>
      <c r="D151" s="45"/>
      <c r="E151" s="45"/>
      <c r="F151" s="45"/>
      <c r="G151" s="45"/>
      <c r="H151" s="45"/>
      <c r="I151" s="45"/>
      <c r="J151" s="45"/>
      <c r="K151" s="45"/>
    </row>
    <row r="152" customFormat="false" ht="24.95" hidden="false" customHeight="true" outlineLevel="0" collapsed="false">
      <c r="A152" s="83" t="s">
        <v>3</v>
      </c>
      <c r="B152" s="83" t="s">
        <v>797</v>
      </c>
      <c r="C152" s="83" t="s">
        <v>845</v>
      </c>
      <c r="D152" s="84" t="s">
        <v>4</v>
      </c>
      <c r="E152" s="84" t="s">
        <v>5</v>
      </c>
      <c r="F152" s="84" t="s">
        <v>6</v>
      </c>
      <c r="G152" s="84" t="s">
        <v>7</v>
      </c>
      <c r="H152" s="85" t="s">
        <v>8</v>
      </c>
      <c r="I152" s="84" t="s">
        <v>9</v>
      </c>
      <c r="J152" s="85" t="s">
        <v>10</v>
      </c>
      <c r="K152" s="86" t="s">
        <v>846</v>
      </c>
    </row>
    <row r="153" customFormat="false" ht="24.95" hidden="false" customHeight="true" outlineLevel="0" collapsed="false">
      <c r="A153" s="45" t="n">
        <v>1</v>
      </c>
      <c r="B153" s="45" t="n">
        <v>313</v>
      </c>
      <c r="C153" s="45"/>
      <c r="D153" s="51" t="s">
        <v>636</v>
      </c>
      <c r="E153" s="51" t="s">
        <v>471</v>
      </c>
      <c r="F153" s="52" t="n">
        <v>2005</v>
      </c>
      <c r="G153" s="53" t="n">
        <v>374794</v>
      </c>
      <c r="H153" s="51" t="s">
        <v>637</v>
      </c>
      <c r="I153" s="89" t="n">
        <v>61.78</v>
      </c>
      <c r="J153" s="89"/>
      <c r="K153" s="45" t="n">
        <v>9</v>
      </c>
    </row>
    <row r="154" customFormat="false" ht="24.95" hidden="false" customHeight="true" outlineLevel="0" collapsed="false">
      <c r="A154" s="45" t="n">
        <v>2</v>
      </c>
      <c r="B154" s="45" t="n">
        <v>311</v>
      </c>
      <c r="C154" s="45"/>
      <c r="D154" s="51" t="s">
        <v>668</v>
      </c>
      <c r="E154" s="51" t="s">
        <v>505</v>
      </c>
      <c r="F154" s="52" t="n">
        <v>2005</v>
      </c>
      <c r="G154" s="53" t="n">
        <v>355427</v>
      </c>
      <c r="H154" s="51" t="s">
        <v>637</v>
      </c>
      <c r="I154" s="89" t="n">
        <v>56.93</v>
      </c>
      <c r="J154" s="89"/>
      <c r="K154" s="45" t="n">
        <v>7</v>
      </c>
    </row>
    <row r="155" customFormat="false" ht="24.95" hidden="false" customHeight="true" outlineLevel="0" collapsed="false">
      <c r="A155" s="45" t="n">
        <v>3</v>
      </c>
      <c r="B155" s="45" t="n">
        <v>316</v>
      </c>
      <c r="C155" s="45"/>
      <c r="D155" s="51" t="s">
        <v>636</v>
      </c>
      <c r="E155" s="51" t="s">
        <v>670</v>
      </c>
      <c r="F155" s="52" t="n">
        <v>2007</v>
      </c>
      <c r="G155" s="53" t="n">
        <v>390399</v>
      </c>
      <c r="H155" s="51" t="s">
        <v>637</v>
      </c>
      <c r="I155" s="89" t="n">
        <v>48.87</v>
      </c>
      <c r="J155" s="89"/>
      <c r="K155" s="45" t="n">
        <v>6</v>
      </c>
    </row>
    <row r="156" customFormat="false" ht="24.95" hidden="false" customHeight="true" outlineLevel="0" collapsed="false">
      <c r="A156" s="45" t="n">
        <v>4</v>
      </c>
      <c r="B156" s="45" t="n">
        <v>312</v>
      </c>
      <c r="C156" s="45"/>
      <c r="D156" s="51" t="s">
        <v>645</v>
      </c>
      <c r="E156" s="51" t="s">
        <v>569</v>
      </c>
      <c r="F156" s="52" t="n">
        <v>2005</v>
      </c>
      <c r="G156" s="53" t="n">
        <v>373267</v>
      </c>
      <c r="H156" s="51" t="s">
        <v>637</v>
      </c>
      <c r="I156" s="89" t="n">
        <v>47.59</v>
      </c>
      <c r="J156" s="89"/>
      <c r="K156" s="45" t="n">
        <v>5</v>
      </c>
    </row>
    <row r="157" customFormat="false" ht="24.95" hidden="false" customHeight="true" outlineLevel="0" collapsed="false">
      <c r="A157" s="45" t="n">
        <v>5</v>
      </c>
      <c r="B157" s="45" t="n">
        <v>314</v>
      </c>
      <c r="C157" s="45"/>
      <c r="D157" s="51" t="s">
        <v>673</v>
      </c>
      <c r="E157" s="51" t="s">
        <v>674</v>
      </c>
      <c r="F157" s="52" t="n">
        <v>2006</v>
      </c>
      <c r="G157" s="53" t="n">
        <v>380708</v>
      </c>
      <c r="H157" s="51" t="s">
        <v>637</v>
      </c>
      <c r="I157" s="89" t="n">
        <v>37.39</v>
      </c>
      <c r="J157" s="89"/>
      <c r="K157" s="45"/>
    </row>
    <row r="158" customFormat="false" ht="24.95" hidden="false" customHeight="true" outlineLevel="0" collapsed="false">
      <c r="A158" s="45" t="n">
        <v>6</v>
      </c>
      <c r="B158" s="45" t="n">
        <v>251</v>
      </c>
      <c r="C158" s="45"/>
      <c r="D158" s="55" t="s">
        <v>678</v>
      </c>
      <c r="E158" s="55" t="s">
        <v>501</v>
      </c>
      <c r="F158" s="54" t="n">
        <v>2006</v>
      </c>
      <c r="G158" s="56" t="n">
        <v>382296</v>
      </c>
      <c r="H158" s="55" t="s">
        <v>502</v>
      </c>
      <c r="I158" s="92" t="n">
        <v>34.96</v>
      </c>
      <c r="J158" s="92"/>
      <c r="K158" s="45"/>
    </row>
    <row r="159" customFormat="false" ht="24.95" hidden="false" customHeight="true" outlineLevel="0" collapsed="false">
      <c r="A159" s="45" t="n">
        <v>7</v>
      </c>
      <c r="B159" s="45" t="n">
        <v>315</v>
      </c>
      <c r="C159" s="45"/>
      <c r="D159" s="51" t="s">
        <v>676</v>
      </c>
      <c r="E159" s="51" t="s">
        <v>505</v>
      </c>
      <c r="F159" s="52" t="n">
        <v>2007</v>
      </c>
      <c r="G159" s="53" t="n">
        <v>390398</v>
      </c>
      <c r="H159" s="51" t="s">
        <v>637</v>
      </c>
      <c r="I159" s="89" t="n">
        <v>33.78</v>
      </c>
      <c r="J159" s="89"/>
      <c r="K159" s="45"/>
    </row>
    <row r="160" customFormat="false" ht="24.95" hidden="false" customHeight="true" outlineLevel="0" collapsed="false">
      <c r="A160" s="45"/>
      <c r="B160" s="45"/>
      <c r="C160" s="45"/>
      <c r="D160" s="55"/>
      <c r="E160" s="55"/>
      <c r="F160" s="54"/>
      <c r="G160" s="56"/>
      <c r="H160" s="55"/>
      <c r="I160" s="92"/>
      <c r="J160" s="92"/>
      <c r="K160" s="45"/>
    </row>
    <row r="161" customFormat="false" ht="24.95" hidden="false" customHeight="true" outlineLevel="0" collapsed="false">
      <c r="A161" s="45"/>
      <c r="B161" s="45"/>
      <c r="C161" s="45"/>
      <c r="D161" s="55"/>
      <c r="E161" s="55"/>
      <c r="F161" s="54"/>
      <c r="G161" s="56"/>
      <c r="H161" s="55"/>
      <c r="I161" s="92"/>
      <c r="J161" s="92"/>
      <c r="K161" s="45"/>
    </row>
    <row r="162" customFormat="false" ht="24.95" hidden="false" customHeight="true" outlineLevel="0" collapsed="false">
      <c r="A162" s="45"/>
      <c r="B162" s="45"/>
      <c r="C162" s="45"/>
      <c r="D162" s="55"/>
      <c r="E162" s="55"/>
      <c r="F162" s="54"/>
      <c r="G162" s="56"/>
      <c r="H162" s="55"/>
      <c r="I162" s="92"/>
      <c r="J162" s="92"/>
      <c r="K162" s="45"/>
    </row>
    <row r="163" customFormat="false" ht="24.95" hidden="false" customHeight="true" outlineLevel="0" collapsed="false">
      <c r="A163" s="45"/>
      <c r="B163" s="45"/>
      <c r="C163" s="45"/>
      <c r="D163" s="55"/>
      <c r="E163" s="55"/>
      <c r="F163" s="54"/>
      <c r="G163" s="56"/>
      <c r="H163" s="55"/>
      <c r="I163" s="92"/>
      <c r="J163" s="92"/>
      <c r="K163" s="45"/>
    </row>
    <row r="164" customFormat="false" ht="24.95" hidden="false" customHeight="true" outlineLevel="0" collapsed="false">
      <c r="A164" s="45"/>
      <c r="B164" s="45"/>
      <c r="C164" s="45"/>
      <c r="D164" s="55"/>
      <c r="E164" s="55"/>
      <c r="F164" s="54"/>
      <c r="G164" s="56"/>
      <c r="H164" s="55"/>
      <c r="I164" s="92"/>
      <c r="J164" s="92"/>
      <c r="K164" s="45"/>
    </row>
    <row r="165" customFormat="false" ht="24.95" hidden="false" customHeight="true" outlineLevel="0" collapsed="false">
      <c r="A165" s="45"/>
      <c r="B165" s="45"/>
      <c r="C165" s="45"/>
      <c r="D165" s="55"/>
      <c r="E165" s="55"/>
      <c r="F165" s="54"/>
      <c r="G165" s="56"/>
      <c r="H165" s="55"/>
      <c r="I165" s="92"/>
      <c r="J165" s="92"/>
      <c r="K165" s="45"/>
    </row>
    <row r="166" customFormat="false" ht="24.95" hidden="false" customHeight="true" outlineLevel="0" collapsed="false">
      <c r="A166" s="45"/>
      <c r="B166" s="45"/>
      <c r="C166" s="45"/>
      <c r="D166" s="55"/>
      <c r="E166" s="55"/>
      <c r="F166" s="54"/>
      <c r="G166" s="56"/>
      <c r="H166" s="55"/>
      <c r="I166" s="92"/>
      <c r="J166" s="92"/>
      <c r="K166" s="45"/>
    </row>
    <row r="167" customFormat="false" ht="24.95" hidden="false" customHeight="true" outlineLevel="0" collapsed="false">
      <c r="A167" s="45"/>
      <c r="B167" s="45"/>
      <c r="C167" s="45"/>
      <c r="D167" s="55"/>
      <c r="E167" s="55"/>
      <c r="F167" s="54"/>
      <c r="G167" s="56"/>
      <c r="H167" s="55"/>
      <c r="I167" s="92"/>
      <c r="J167" s="92"/>
      <c r="K167" s="45"/>
    </row>
    <row r="168" customFormat="false" ht="24.95" hidden="false" customHeight="true" outlineLevel="0" collapsed="false">
      <c r="A168" s="45"/>
      <c r="B168" s="45"/>
      <c r="C168" s="45"/>
      <c r="D168" s="55"/>
      <c r="E168" s="55"/>
      <c r="F168" s="54"/>
      <c r="G168" s="56"/>
      <c r="H168" s="55"/>
      <c r="I168" s="92"/>
      <c r="J168" s="92"/>
      <c r="K168" s="45"/>
    </row>
    <row r="169" customFormat="false" ht="24.95" hidden="false" customHeight="true" outlineLevel="0" collapsed="false">
      <c r="A169" s="45"/>
      <c r="B169" s="45"/>
      <c r="C169" s="45"/>
      <c r="D169" s="55"/>
      <c r="E169" s="55"/>
      <c r="F169" s="54"/>
      <c r="G169" s="56"/>
      <c r="H169" s="55"/>
      <c r="I169" s="92"/>
      <c r="J169" s="92"/>
      <c r="K169" s="45"/>
    </row>
    <row r="170" customFormat="false" ht="24.95" hidden="false" customHeight="true" outlineLevel="0" collapsed="false">
      <c r="A170" s="45"/>
      <c r="B170" s="45"/>
      <c r="C170" s="45"/>
      <c r="D170" s="55"/>
      <c r="E170" s="55"/>
      <c r="F170" s="54"/>
      <c r="G170" s="56"/>
      <c r="H170" s="55"/>
      <c r="I170" s="92"/>
      <c r="J170" s="92"/>
      <c r="K170" s="45"/>
    </row>
    <row r="171" customFormat="false" ht="24.95" hidden="false" customHeight="true" outlineLevel="0" collapsed="false">
      <c r="A171" s="45"/>
      <c r="B171" s="45"/>
      <c r="C171" s="45"/>
      <c r="D171" s="55"/>
      <c r="E171" s="55"/>
      <c r="F171" s="54"/>
      <c r="G171" s="56"/>
      <c r="H171" s="55"/>
      <c r="I171" s="92"/>
      <c r="J171" s="92"/>
      <c r="K171" s="45"/>
    </row>
    <row r="172" customFormat="false" ht="24.95" hidden="false" customHeight="true" outlineLevel="0" collapsed="false">
      <c r="A172" s="45"/>
      <c r="B172" s="45"/>
      <c r="C172" s="45"/>
      <c r="D172" s="55"/>
      <c r="E172" s="55"/>
      <c r="F172" s="54"/>
      <c r="G172" s="56"/>
      <c r="H172" s="55"/>
      <c r="I172" s="92"/>
      <c r="J172" s="92"/>
      <c r="K172" s="45"/>
    </row>
    <row r="173" customFormat="false" ht="24.95" hidden="false" customHeight="true" outlineLevel="0" collapsed="false">
      <c r="A173" s="45"/>
      <c r="B173" s="45"/>
      <c r="C173" s="45"/>
      <c r="D173" s="55"/>
      <c r="E173" s="55"/>
      <c r="F173" s="54"/>
      <c r="G173" s="56"/>
      <c r="H173" s="55"/>
      <c r="I173" s="92"/>
      <c r="J173" s="92"/>
      <c r="K173" s="45"/>
    </row>
    <row r="174" customFormat="false" ht="24.95" hidden="false" customHeight="true" outlineLevel="0" collapsed="false">
      <c r="A174" s="45"/>
      <c r="B174" s="45"/>
      <c r="C174" s="45"/>
      <c r="D174" s="55"/>
      <c r="E174" s="55"/>
      <c r="F174" s="54"/>
      <c r="G174" s="56"/>
      <c r="H174" s="55"/>
      <c r="I174" s="92"/>
      <c r="J174" s="92"/>
      <c r="K174" s="45"/>
    </row>
    <row r="175" customFormat="false" ht="24.95" hidden="false" customHeight="true" outlineLevel="0" collapsed="false">
      <c r="A175" s="45"/>
      <c r="B175" s="45"/>
      <c r="C175" s="45"/>
      <c r="D175" s="55"/>
      <c r="E175" s="55"/>
      <c r="F175" s="54"/>
      <c r="G175" s="56"/>
      <c r="H175" s="55"/>
      <c r="I175" s="92"/>
      <c r="J175" s="92"/>
      <c r="K175" s="45"/>
    </row>
    <row r="176" customFormat="false" ht="24.95" hidden="false" customHeight="true" outlineLevel="0" collapsed="false">
      <c r="A176" s="45"/>
      <c r="B176" s="45"/>
      <c r="C176" s="45"/>
      <c r="D176" s="55"/>
      <c r="E176" s="55"/>
      <c r="F176" s="54"/>
      <c r="G176" s="56"/>
      <c r="H176" s="55"/>
      <c r="I176" s="92"/>
      <c r="J176" s="92"/>
      <c r="K176" s="45"/>
    </row>
    <row r="177" customFormat="false" ht="24.95" hidden="false" customHeight="true" outlineLevel="0" collapsed="false">
      <c r="A177" s="45"/>
      <c r="B177" s="45"/>
      <c r="C177" s="45"/>
      <c r="D177" s="55"/>
      <c r="E177" s="55"/>
      <c r="F177" s="54"/>
      <c r="G177" s="56"/>
      <c r="H177" s="55"/>
      <c r="I177" s="92"/>
      <c r="J177" s="92"/>
      <c r="K177" s="45"/>
    </row>
    <row r="178" customFormat="false" ht="24.95" hidden="false" customHeight="true" outlineLevel="0" collapsed="false">
      <c r="A178" s="45"/>
      <c r="B178" s="45"/>
      <c r="C178" s="45"/>
      <c r="D178" s="55"/>
      <c r="E178" s="55"/>
      <c r="F178" s="54"/>
      <c r="G178" s="56"/>
      <c r="H178" s="55"/>
      <c r="I178" s="92"/>
      <c r="J178" s="92"/>
      <c r="K178" s="45"/>
    </row>
    <row r="179" customFormat="false" ht="24.95" hidden="false" customHeight="true" outlineLevel="0" collapsed="false">
      <c r="A179" s="45"/>
      <c r="B179" s="45"/>
      <c r="C179" s="45"/>
      <c r="D179" s="55"/>
      <c r="E179" s="55"/>
      <c r="F179" s="54"/>
      <c r="G179" s="56"/>
      <c r="H179" s="55"/>
      <c r="I179" s="92"/>
      <c r="J179" s="92"/>
      <c r="K179" s="45"/>
    </row>
    <row r="180" customFormat="false" ht="24.95" hidden="false" customHeight="true" outlineLevel="0" collapsed="false">
      <c r="A180" s="45"/>
      <c r="B180" s="45"/>
      <c r="C180" s="45"/>
      <c r="D180" s="55"/>
      <c r="E180" s="55"/>
      <c r="F180" s="54"/>
      <c r="G180" s="56"/>
      <c r="H180" s="55"/>
      <c r="I180" s="92"/>
      <c r="J180" s="92"/>
      <c r="K180" s="45"/>
    </row>
    <row r="181" customFormat="false" ht="24.95" hidden="false" customHeight="true" outlineLevel="0" collapsed="false">
      <c r="A181" s="45" t="s">
        <v>828</v>
      </c>
      <c r="B181" s="45"/>
      <c r="C181" s="45"/>
      <c r="D181" s="45"/>
      <c r="E181" s="45"/>
      <c r="F181" s="45"/>
      <c r="G181" s="45"/>
      <c r="H181" s="45"/>
      <c r="I181" s="45"/>
      <c r="J181" s="45"/>
      <c r="K181" s="45"/>
    </row>
    <row r="182" customFormat="false" ht="24.95" hidden="false" customHeight="true" outlineLevel="0" collapsed="false">
      <c r="A182" s="83" t="s">
        <v>3</v>
      </c>
      <c r="B182" s="83" t="s">
        <v>797</v>
      </c>
      <c r="C182" s="83" t="s">
        <v>845</v>
      </c>
      <c r="D182" s="84" t="s">
        <v>4</v>
      </c>
      <c r="E182" s="84" t="s">
        <v>5</v>
      </c>
      <c r="F182" s="84" t="s">
        <v>6</v>
      </c>
      <c r="G182" s="84" t="s">
        <v>7</v>
      </c>
      <c r="H182" s="85" t="s">
        <v>8</v>
      </c>
      <c r="I182" s="84" t="s">
        <v>9</v>
      </c>
      <c r="J182" s="85" t="s">
        <v>10</v>
      </c>
      <c r="K182" s="86" t="s">
        <v>846</v>
      </c>
    </row>
    <row r="183" customFormat="false" ht="24.95" hidden="false" customHeight="true" outlineLevel="0" collapsed="false">
      <c r="A183" s="45"/>
      <c r="B183" s="45"/>
      <c r="C183" s="45"/>
      <c r="D183" s="131" t="s">
        <v>847</v>
      </c>
      <c r="E183" s="55"/>
      <c r="F183" s="54"/>
      <c r="G183" s="56"/>
      <c r="H183" s="55"/>
      <c r="I183" s="92"/>
      <c r="J183" s="103"/>
      <c r="K183" s="45"/>
    </row>
    <row r="184" customFormat="false" ht="24.95" hidden="false" customHeight="true" outlineLevel="0" collapsed="false">
      <c r="A184" s="45" t="n">
        <v>1</v>
      </c>
      <c r="B184" s="45" t="n">
        <v>312</v>
      </c>
      <c r="C184" s="45" t="s">
        <v>849</v>
      </c>
      <c r="D184" s="55" t="s">
        <v>320</v>
      </c>
      <c r="E184" s="55" t="s">
        <v>172</v>
      </c>
      <c r="F184" s="54" t="n">
        <v>2005</v>
      </c>
      <c r="G184" s="56" t="n">
        <v>352505</v>
      </c>
      <c r="H184" s="55" t="s">
        <v>15</v>
      </c>
      <c r="I184" s="92" t="n">
        <v>13.19</v>
      </c>
      <c r="J184" s="103" t="s">
        <v>884</v>
      </c>
      <c r="K184" s="45"/>
    </row>
    <row r="185" customFormat="false" ht="24.95" hidden="false" customHeight="true" outlineLevel="0" collapsed="false">
      <c r="A185" s="45" t="n">
        <v>2</v>
      </c>
      <c r="B185" s="45" t="n">
        <v>298</v>
      </c>
      <c r="C185" s="45" t="s">
        <v>851</v>
      </c>
      <c r="D185" s="51" t="s">
        <v>208</v>
      </c>
      <c r="E185" s="51" t="s">
        <v>209</v>
      </c>
      <c r="F185" s="52" t="n">
        <v>2006</v>
      </c>
      <c r="G185" s="53" t="n">
        <v>374847</v>
      </c>
      <c r="H185" s="51" t="s">
        <v>86</v>
      </c>
      <c r="I185" s="89" t="n">
        <v>13.32</v>
      </c>
      <c r="J185" s="103" t="s">
        <v>884</v>
      </c>
      <c r="K185" s="45"/>
    </row>
    <row r="186" customFormat="false" ht="24.95" hidden="false" customHeight="true" outlineLevel="0" collapsed="false">
      <c r="A186" s="45" t="n">
        <v>3</v>
      </c>
      <c r="B186" s="45" t="n">
        <v>294</v>
      </c>
      <c r="C186" s="45" t="s">
        <v>850</v>
      </c>
      <c r="D186" s="51" t="s">
        <v>129</v>
      </c>
      <c r="E186" s="51" t="s">
        <v>315</v>
      </c>
      <c r="F186" s="52" t="n">
        <v>2005</v>
      </c>
      <c r="G186" s="53" t="n">
        <v>352250</v>
      </c>
      <c r="H186" s="51" t="s">
        <v>86</v>
      </c>
      <c r="I186" s="89" t="n">
        <v>13.34</v>
      </c>
      <c r="J186" s="103" t="s">
        <v>884</v>
      </c>
      <c r="K186" s="45"/>
    </row>
    <row r="187" customFormat="false" ht="24.95" hidden="false" customHeight="true" outlineLevel="0" collapsed="false">
      <c r="A187" s="45" t="n">
        <v>4</v>
      </c>
      <c r="B187" s="45" t="n">
        <v>325</v>
      </c>
      <c r="C187" s="45" t="s">
        <v>848</v>
      </c>
      <c r="D187" s="55" t="s">
        <v>318</v>
      </c>
      <c r="E187" s="55" t="s">
        <v>315</v>
      </c>
      <c r="F187" s="54" t="n">
        <v>2006</v>
      </c>
      <c r="G187" s="56" t="n">
        <v>383184</v>
      </c>
      <c r="H187" s="55" t="s">
        <v>15</v>
      </c>
      <c r="I187" s="92" t="n">
        <v>14.58</v>
      </c>
      <c r="J187" s="103" t="s">
        <v>884</v>
      </c>
      <c r="K187" s="45"/>
    </row>
    <row r="188" customFormat="false" ht="24.95" hidden="false" customHeight="true" outlineLevel="0" collapsed="false">
      <c r="A188" s="45"/>
      <c r="B188" s="45"/>
      <c r="C188" s="45"/>
      <c r="D188" s="132" t="s">
        <v>852</v>
      </c>
      <c r="E188" s="51"/>
      <c r="F188" s="52"/>
      <c r="G188" s="53"/>
      <c r="H188" s="51"/>
      <c r="I188" s="89"/>
      <c r="J188" s="103"/>
      <c r="K188" s="45"/>
    </row>
    <row r="189" customFormat="false" ht="24.95" hidden="false" customHeight="true" outlineLevel="0" collapsed="false">
      <c r="A189" s="45" t="n">
        <v>1</v>
      </c>
      <c r="B189" s="45" t="n">
        <v>351</v>
      </c>
      <c r="C189" s="45" t="s">
        <v>855</v>
      </c>
      <c r="D189" s="55" t="s">
        <v>304</v>
      </c>
      <c r="E189" s="55" t="s">
        <v>305</v>
      </c>
      <c r="F189" s="54" t="n">
        <v>2005</v>
      </c>
      <c r="G189" s="56" t="n">
        <v>353615</v>
      </c>
      <c r="H189" s="55" t="s">
        <v>306</v>
      </c>
      <c r="I189" s="93" t="n">
        <v>12</v>
      </c>
      <c r="J189" s="103" t="s">
        <v>866</v>
      </c>
      <c r="K189" s="45"/>
    </row>
    <row r="190" customFormat="false" ht="24.95" hidden="false" customHeight="true" outlineLevel="0" collapsed="false">
      <c r="A190" s="45" t="n">
        <v>2</v>
      </c>
      <c r="B190" s="45" t="n">
        <v>253</v>
      </c>
      <c r="C190" s="45" t="s">
        <v>853</v>
      </c>
      <c r="D190" s="55" t="s">
        <v>308</v>
      </c>
      <c r="E190" s="55" t="s">
        <v>191</v>
      </c>
      <c r="F190" s="54" t="n">
        <v>2006</v>
      </c>
      <c r="G190" s="56" t="n">
        <v>359863</v>
      </c>
      <c r="H190" s="55" t="s">
        <v>309</v>
      </c>
      <c r="I190" s="93" t="n">
        <v>12.1</v>
      </c>
      <c r="J190" s="103" t="s">
        <v>866</v>
      </c>
      <c r="K190" s="45"/>
    </row>
    <row r="191" customFormat="false" ht="24.95" hidden="false" customHeight="true" outlineLevel="0" collapsed="false">
      <c r="A191" s="45" t="n">
        <v>3</v>
      </c>
      <c r="B191" s="45" t="n">
        <v>389</v>
      </c>
      <c r="C191" s="45" t="s">
        <v>856</v>
      </c>
      <c r="D191" s="51" t="s">
        <v>311</v>
      </c>
      <c r="E191" s="51" t="s">
        <v>312</v>
      </c>
      <c r="F191" s="52" t="n">
        <v>2005</v>
      </c>
      <c r="G191" s="53" t="n">
        <v>374494</v>
      </c>
      <c r="H191" s="51" t="s">
        <v>125</v>
      </c>
      <c r="I191" s="89" t="n">
        <v>12.17</v>
      </c>
      <c r="J191" s="103" t="s">
        <v>866</v>
      </c>
      <c r="K191" s="45"/>
    </row>
    <row r="192" customFormat="false" ht="24.95" hidden="false" customHeight="true" outlineLevel="0" collapsed="false">
      <c r="A192" s="45" t="n">
        <v>4</v>
      </c>
      <c r="B192" s="45" t="n">
        <v>296</v>
      </c>
      <c r="C192" s="45" t="s">
        <v>857</v>
      </c>
      <c r="D192" s="51" t="s">
        <v>206</v>
      </c>
      <c r="E192" s="51" t="s">
        <v>207</v>
      </c>
      <c r="F192" s="52" t="n">
        <v>2005</v>
      </c>
      <c r="G192" s="53" t="n">
        <v>367457</v>
      </c>
      <c r="H192" s="51" t="s">
        <v>86</v>
      </c>
      <c r="I192" s="89" t="n">
        <v>12.75</v>
      </c>
      <c r="J192" s="103" t="s">
        <v>866</v>
      </c>
      <c r="K192" s="45"/>
    </row>
    <row r="193" customFormat="false" ht="24.95" hidden="false" customHeight="true" outlineLevel="0" collapsed="false">
      <c r="A193" s="45"/>
      <c r="B193" s="45"/>
      <c r="C193" s="45"/>
      <c r="D193" s="55"/>
      <c r="E193" s="55"/>
      <c r="F193" s="54"/>
      <c r="G193" s="56"/>
      <c r="H193" s="55"/>
      <c r="I193" s="92"/>
      <c r="J193" s="92"/>
      <c r="K193" s="45"/>
    </row>
    <row r="194" customFormat="false" ht="24.95" hidden="false" customHeight="true" outlineLevel="0" collapsed="false">
      <c r="A194" s="45" t="s">
        <v>945</v>
      </c>
      <c r="B194" s="45"/>
      <c r="C194" s="45"/>
      <c r="D194" s="45"/>
      <c r="E194" s="45"/>
      <c r="F194" s="45"/>
      <c r="G194" s="45"/>
      <c r="H194" s="45"/>
      <c r="I194" s="45"/>
      <c r="J194" s="45"/>
      <c r="K194" s="45"/>
    </row>
    <row r="195" customFormat="false" ht="24.95" hidden="false" customHeight="true" outlineLevel="0" collapsed="false">
      <c r="A195" s="83" t="s">
        <v>3</v>
      </c>
      <c r="B195" s="83" t="s">
        <v>797</v>
      </c>
      <c r="C195" s="83" t="s">
        <v>845</v>
      </c>
      <c r="D195" s="84" t="s">
        <v>4</v>
      </c>
      <c r="E195" s="84" t="s">
        <v>5</v>
      </c>
      <c r="F195" s="84" t="s">
        <v>6</v>
      </c>
      <c r="G195" s="84" t="s">
        <v>7</v>
      </c>
      <c r="H195" s="85" t="s">
        <v>8</v>
      </c>
      <c r="I195" s="84" t="s">
        <v>9</v>
      </c>
      <c r="J195" s="85" t="s">
        <v>10</v>
      </c>
      <c r="K195" s="86" t="s">
        <v>846</v>
      </c>
    </row>
    <row r="196" customFormat="false" ht="24.95" hidden="false" customHeight="true" outlineLevel="0" collapsed="false">
      <c r="A196" s="45" t="n">
        <v>1</v>
      </c>
      <c r="B196" s="45" t="n">
        <v>351</v>
      </c>
      <c r="C196" s="45" t="s">
        <v>855</v>
      </c>
      <c r="D196" s="55" t="s">
        <v>304</v>
      </c>
      <c r="E196" s="55" t="s">
        <v>305</v>
      </c>
      <c r="F196" s="54" t="n">
        <v>2005</v>
      </c>
      <c r="G196" s="56" t="n">
        <v>353615</v>
      </c>
      <c r="H196" s="55" t="s">
        <v>306</v>
      </c>
      <c r="I196" s="93" t="n">
        <v>12</v>
      </c>
      <c r="J196" s="103" t="s">
        <v>866</v>
      </c>
      <c r="K196" s="45" t="n">
        <v>9</v>
      </c>
    </row>
    <row r="197" customFormat="false" ht="24.95" hidden="false" customHeight="true" outlineLevel="0" collapsed="false">
      <c r="A197" s="45" t="n">
        <v>2</v>
      </c>
      <c r="B197" s="45" t="n">
        <v>253</v>
      </c>
      <c r="C197" s="45" t="s">
        <v>853</v>
      </c>
      <c r="D197" s="55" t="s">
        <v>308</v>
      </c>
      <c r="E197" s="55" t="s">
        <v>191</v>
      </c>
      <c r="F197" s="54" t="n">
        <v>2006</v>
      </c>
      <c r="G197" s="56" t="n">
        <v>359863</v>
      </c>
      <c r="H197" s="55" t="s">
        <v>309</v>
      </c>
      <c r="I197" s="93" t="n">
        <v>12.1</v>
      </c>
      <c r="J197" s="103" t="s">
        <v>866</v>
      </c>
      <c r="K197" s="45" t="n">
        <v>7</v>
      </c>
    </row>
    <row r="198" customFormat="false" ht="24.95" hidden="false" customHeight="true" outlineLevel="0" collapsed="false">
      <c r="A198" s="45" t="n">
        <v>3</v>
      </c>
      <c r="B198" s="45" t="n">
        <v>389</v>
      </c>
      <c r="C198" s="45" t="s">
        <v>856</v>
      </c>
      <c r="D198" s="51" t="s">
        <v>311</v>
      </c>
      <c r="E198" s="51" t="s">
        <v>312</v>
      </c>
      <c r="F198" s="52" t="n">
        <v>2005</v>
      </c>
      <c r="G198" s="53" t="n">
        <v>374494</v>
      </c>
      <c r="H198" s="51" t="s">
        <v>125</v>
      </c>
      <c r="I198" s="89" t="n">
        <v>12.17</v>
      </c>
      <c r="J198" s="103" t="s">
        <v>866</v>
      </c>
      <c r="K198" s="45" t="n">
        <v>6</v>
      </c>
    </row>
    <row r="199" customFormat="false" ht="24.95" hidden="false" customHeight="true" outlineLevel="0" collapsed="false">
      <c r="A199" s="45" t="n">
        <v>4</v>
      </c>
      <c r="B199" s="45" t="n">
        <v>296</v>
      </c>
      <c r="C199" s="45" t="s">
        <v>857</v>
      </c>
      <c r="D199" s="51" t="s">
        <v>206</v>
      </c>
      <c r="E199" s="51" t="s">
        <v>207</v>
      </c>
      <c r="F199" s="52" t="n">
        <v>2005</v>
      </c>
      <c r="G199" s="53" t="n">
        <v>367457</v>
      </c>
      <c r="H199" s="51" t="s">
        <v>86</v>
      </c>
      <c r="I199" s="89" t="n">
        <v>12.75</v>
      </c>
      <c r="J199" s="103" t="s">
        <v>866</v>
      </c>
      <c r="K199" s="45" t="n">
        <v>5</v>
      </c>
    </row>
    <row r="200" customFormat="false" ht="24.95" hidden="false" customHeight="true" outlineLevel="0" collapsed="false">
      <c r="A200" s="45" t="n">
        <v>5</v>
      </c>
      <c r="B200" s="45" t="n">
        <v>312</v>
      </c>
      <c r="C200" s="45" t="s">
        <v>849</v>
      </c>
      <c r="D200" s="55" t="s">
        <v>320</v>
      </c>
      <c r="E200" s="55" t="s">
        <v>172</v>
      </c>
      <c r="F200" s="54" t="n">
        <v>2005</v>
      </c>
      <c r="G200" s="56" t="n">
        <v>352505</v>
      </c>
      <c r="H200" s="55" t="s">
        <v>15</v>
      </c>
      <c r="I200" s="92" t="n">
        <v>13.19</v>
      </c>
      <c r="J200" s="103" t="s">
        <v>884</v>
      </c>
      <c r="K200" s="45" t="n">
        <v>4</v>
      </c>
    </row>
    <row r="201" customFormat="false" ht="24.95" hidden="false" customHeight="true" outlineLevel="0" collapsed="false">
      <c r="A201" s="45" t="n">
        <v>6</v>
      </c>
      <c r="B201" s="45" t="n">
        <v>298</v>
      </c>
      <c r="C201" s="45" t="s">
        <v>851</v>
      </c>
      <c r="D201" s="51" t="s">
        <v>208</v>
      </c>
      <c r="E201" s="51" t="s">
        <v>209</v>
      </c>
      <c r="F201" s="52" t="n">
        <v>2006</v>
      </c>
      <c r="G201" s="53" t="n">
        <v>374847</v>
      </c>
      <c r="H201" s="51" t="s">
        <v>86</v>
      </c>
      <c r="I201" s="89" t="n">
        <v>13.32</v>
      </c>
      <c r="J201" s="103" t="s">
        <v>884</v>
      </c>
      <c r="K201" s="45" t="n">
        <v>3</v>
      </c>
    </row>
    <row r="202" customFormat="false" ht="24.95" hidden="false" customHeight="true" outlineLevel="0" collapsed="false">
      <c r="A202" s="45" t="n">
        <v>7</v>
      </c>
      <c r="B202" s="45" t="n">
        <v>294</v>
      </c>
      <c r="C202" s="45" t="s">
        <v>850</v>
      </c>
      <c r="D202" s="51" t="s">
        <v>129</v>
      </c>
      <c r="E202" s="51" t="s">
        <v>315</v>
      </c>
      <c r="F202" s="52" t="n">
        <v>2005</v>
      </c>
      <c r="G202" s="53" t="n">
        <v>352250</v>
      </c>
      <c r="H202" s="51" t="s">
        <v>86</v>
      </c>
      <c r="I202" s="89" t="n">
        <v>13.34</v>
      </c>
      <c r="J202" s="103" t="s">
        <v>884</v>
      </c>
      <c r="K202" s="45" t="n">
        <v>2</v>
      </c>
    </row>
    <row r="203" customFormat="false" ht="24.95" hidden="false" customHeight="true" outlineLevel="0" collapsed="false">
      <c r="A203" s="45" t="n">
        <v>8</v>
      </c>
      <c r="B203" s="45" t="n">
        <v>325</v>
      </c>
      <c r="C203" s="45" t="s">
        <v>848</v>
      </c>
      <c r="D203" s="55" t="s">
        <v>318</v>
      </c>
      <c r="E203" s="55" t="s">
        <v>315</v>
      </c>
      <c r="F203" s="54" t="n">
        <v>2006</v>
      </c>
      <c r="G203" s="56" t="n">
        <v>383184</v>
      </c>
      <c r="H203" s="55" t="s">
        <v>15</v>
      </c>
      <c r="I203" s="92" t="n">
        <v>14.58</v>
      </c>
      <c r="J203" s="103" t="s">
        <v>884</v>
      </c>
      <c r="K203" s="45" t="n">
        <v>1</v>
      </c>
    </row>
    <row r="204" customFormat="false" ht="24.95" hidden="false" customHeight="true" outlineLevel="0" collapsed="false">
      <c r="A204" s="45"/>
      <c r="B204" s="45"/>
      <c r="C204" s="45"/>
      <c r="D204" s="55"/>
      <c r="E204" s="55"/>
      <c r="F204" s="54"/>
      <c r="G204" s="56"/>
      <c r="H204" s="55"/>
      <c r="I204" s="92"/>
      <c r="J204" s="92"/>
      <c r="K204" s="45"/>
    </row>
    <row r="205" customFormat="false" ht="24.95" hidden="false" customHeight="true" outlineLevel="0" collapsed="false">
      <c r="A205" s="45"/>
      <c r="B205" s="45"/>
      <c r="C205" s="45"/>
      <c r="D205" s="55"/>
      <c r="E205" s="55"/>
      <c r="F205" s="54"/>
      <c r="G205" s="56"/>
      <c r="H205" s="55"/>
      <c r="I205" s="92"/>
      <c r="J205" s="92"/>
      <c r="K205" s="45"/>
    </row>
    <row r="206" customFormat="false" ht="24.95" hidden="false" customHeight="true" outlineLevel="0" collapsed="false">
      <c r="A206" s="45"/>
      <c r="B206" s="45"/>
      <c r="C206" s="45"/>
      <c r="D206" s="55"/>
      <c r="E206" s="55"/>
      <c r="F206" s="54"/>
      <c r="G206" s="56"/>
      <c r="H206" s="55"/>
      <c r="I206" s="92"/>
      <c r="J206" s="92"/>
      <c r="K206" s="45"/>
    </row>
    <row r="207" customFormat="false" ht="24.95" hidden="false" customHeight="true" outlineLevel="0" collapsed="false">
      <c r="A207" s="45"/>
      <c r="B207" s="45"/>
      <c r="C207" s="45"/>
      <c r="D207" s="55"/>
      <c r="E207" s="55"/>
      <c r="F207" s="54"/>
      <c r="G207" s="56"/>
      <c r="H207" s="55"/>
      <c r="I207" s="92"/>
      <c r="J207" s="92"/>
      <c r="K207" s="45"/>
    </row>
    <row r="208" customFormat="false" ht="24.95" hidden="false" customHeight="true" outlineLevel="0" collapsed="false">
      <c r="A208" s="45"/>
      <c r="B208" s="45"/>
      <c r="C208" s="45"/>
      <c r="D208" s="55"/>
      <c r="E208" s="55"/>
      <c r="F208" s="54"/>
      <c r="G208" s="56"/>
      <c r="H208" s="55"/>
      <c r="I208" s="92"/>
      <c r="J208" s="92"/>
      <c r="K208" s="45"/>
    </row>
    <row r="209" customFormat="false" ht="24.95" hidden="false" customHeight="true" outlineLevel="0" collapsed="false">
      <c r="A209" s="45"/>
      <c r="B209" s="45"/>
      <c r="C209" s="45"/>
      <c r="D209" s="55"/>
      <c r="E209" s="55"/>
      <c r="F209" s="54"/>
      <c r="G209" s="56"/>
      <c r="H209" s="55"/>
      <c r="I209" s="92"/>
      <c r="J209" s="92"/>
      <c r="K209" s="45"/>
    </row>
    <row r="210" customFormat="false" ht="24.95" hidden="false" customHeight="true" outlineLevel="0" collapsed="false">
      <c r="A210" s="45"/>
      <c r="B210" s="45"/>
      <c r="C210" s="45"/>
      <c r="D210" s="55"/>
      <c r="E210" s="55"/>
      <c r="F210" s="54"/>
      <c r="G210" s="56"/>
      <c r="H210" s="55"/>
      <c r="I210" s="92"/>
      <c r="J210" s="92"/>
      <c r="K210" s="45"/>
    </row>
    <row r="211" customFormat="false" ht="24.95" hidden="false" customHeight="true" outlineLevel="0" collapsed="false">
      <c r="A211" s="45" t="s">
        <v>829</v>
      </c>
      <c r="B211" s="45"/>
      <c r="C211" s="45"/>
      <c r="D211" s="45"/>
      <c r="E211" s="45"/>
      <c r="F211" s="45"/>
      <c r="G211" s="45"/>
      <c r="H211" s="45"/>
      <c r="I211" s="45"/>
      <c r="J211" s="45"/>
      <c r="K211" s="45"/>
    </row>
    <row r="212" customFormat="false" ht="24.95" hidden="false" customHeight="true" outlineLevel="0" collapsed="false">
      <c r="A212" s="83" t="s">
        <v>3</v>
      </c>
      <c r="B212" s="83" t="s">
        <v>797</v>
      </c>
      <c r="C212" s="83" t="s">
        <v>845</v>
      </c>
      <c r="D212" s="84" t="s">
        <v>4</v>
      </c>
      <c r="E212" s="84" t="s">
        <v>5</v>
      </c>
      <c r="F212" s="84" t="s">
        <v>6</v>
      </c>
      <c r="G212" s="84" t="s">
        <v>7</v>
      </c>
      <c r="H212" s="85" t="s">
        <v>8</v>
      </c>
      <c r="I212" s="84" t="s">
        <v>9</v>
      </c>
      <c r="J212" s="85" t="s">
        <v>10</v>
      </c>
      <c r="K212" s="86" t="s">
        <v>846</v>
      </c>
    </row>
    <row r="213" customFormat="false" ht="24.95" hidden="false" customHeight="true" outlineLevel="0" collapsed="false">
      <c r="A213" s="45" t="n">
        <v>1</v>
      </c>
      <c r="B213" s="45" t="n">
        <v>314</v>
      </c>
      <c r="C213" s="45"/>
      <c r="D213" s="55" t="s">
        <v>348</v>
      </c>
      <c r="E213" s="55" t="s">
        <v>349</v>
      </c>
      <c r="F213" s="54" t="n">
        <v>2006</v>
      </c>
      <c r="G213" s="56" t="n">
        <v>356812</v>
      </c>
      <c r="H213" s="55" t="s">
        <v>15</v>
      </c>
      <c r="I213" s="92" t="n">
        <v>1.58</v>
      </c>
      <c r="J213" s="92"/>
      <c r="K213" s="45" t="n">
        <v>9</v>
      </c>
    </row>
    <row r="214" customFormat="false" ht="24.95" hidden="false" customHeight="true" outlineLevel="0" collapsed="false">
      <c r="A214" s="45" t="n">
        <v>2</v>
      </c>
      <c r="B214" s="45" t="n">
        <v>360</v>
      </c>
      <c r="C214" s="45"/>
      <c r="D214" s="51" t="s">
        <v>345</v>
      </c>
      <c r="E214" s="51" t="s">
        <v>346</v>
      </c>
      <c r="F214" s="52" t="n">
        <v>2005</v>
      </c>
      <c r="G214" s="53" t="n">
        <v>372368</v>
      </c>
      <c r="H214" s="51" t="s">
        <v>59</v>
      </c>
      <c r="I214" s="89" t="n">
        <v>1.54</v>
      </c>
      <c r="J214" s="89"/>
      <c r="K214" s="45" t="n">
        <v>7</v>
      </c>
    </row>
    <row r="215" customFormat="false" ht="24.95" hidden="false" customHeight="true" outlineLevel="0" collapsed="false">
      <c r="A215" s="45" t="n">
        <v>3</v>
      </c>
      <c r="B215" s="45" t="n">
        <v>255</v>
      </c>
      <c r="C215" s="45"/>
      <c r="D215" s="55" t="s">
        <v>194</v>
      </c>
      <c r="E215" s="55" t="s">
        <v>195</v>
      </c>
      <c r="F215" s="54" t="n">
        <v>2006</v>
      </c>
      <c r="G215" s="56" t="n">
        <v>364993</v>
      </c>
      <c r="H215" s="55" t="s">
        <v>309</v>
      </c>
      <c r="I215" s="92" t="n">
        <v>1.45</v>
      </c>
      <c r="J215" s="92"/>
      <c r="K215" s="45" t="n">
        <v>5.5</v>
      </c>
    </row>
    <row r="216" customFormat="false" ht="24.95" hidden="false" customHeight="true" outlineLevel="0" collapsed="false">
      <c r="A216" s="133" t="s">
        <v>946</v>
      </c>
      <c r="B216" s="45" t="n">
        <v>287</v>
      </c>
      <c r="C216" s="45"/>
      <c r="D216" s="55" t="s">
        <v>246</v>
      </c>
      <c r="E216" s="55" t="s">
        <v>38</v>
      </c>
      <c r="F216" s="54" t="n">
        <v>2005</v>
      </c>
      <c r="G216" s="56" t="n">
        <v>356299</v>
      </c>
      <c r="H216" s="55" t="s">
        <v>35</v>
      </c>
      <c r="I216" s="92" t="n">
        <v>1.45</v>
      </c>
      <c r="J216" s="92"/>
      <c r="K216" s="45" t="n">
        <v>5.5</v>
      </c>
    </row>
    <row r="217" customFormat="false" ht="24.95" hidden="false" customHeight="true" outlineLevel="0" collapsed="false">
      <c r="A217" s="45" t="n">
        <v>5</v>
      </c>
      <c r="B217" s="45" t="n">
        <v>381</v>
      </c>
      <c r="C217" s="45"/>
      <c r="D217" s="55" t="s">
        <v>356</v>
      </c>
      <c r="E217" s="55" t="s">
        <v>357</v>
      </c>
      <c r="F217" s="54" t="n">
        <v>2007</v>
      </c>
      <c r="G217" s="56" t="n">
        <v>379452</v>
      </c>
      <c r="H217" s="55" t="s">
        <v>358</v>
      </c>
      <c r="I217" s="92" t="n">
        <v>1.45</v>
      </c>
      <c r="J217" s="92"/>
      <c r="K217" s="45" t="n">
        <v>4</v>
      </c>
    </row>
    <row r="218" customFormat="false" ht="24.95" hidden="false" customHeight="true" outlineLevel="0" collapsed="false">
      <c r="A218" s="45" t="n">
        <v>6</v>
      </c>
      <c r="B218" s="45" t="n">
        <v>365</v>
      </c>
      <c r="C218" s="45"/>
      <c r="D218" s="51" t="s">
        <v>353</v>
      </c>
      <c r="E218" s="51" t="s">
        <v>46</v>
      </c>
      <c r="F218" s="52" t="n">
        <v>2007</v>
      </c>
      <c r="G218" s="53" t="n">
        <v>374838</v>
      </c>
      <c r="H218" s="51" t="s">
        <v>72</v>
      </c>
      <c r="I218" s="89" t="n">
        <v>1.45</v>
      </c>
      <c r="J218" s="89"/>
      <c r="K218" s="62" t="n">
        <v>2.5</v>
      </c>
    </row>
    <row r="219" customFormat="false" ht="24.95" hidden="false" customHeight="true" outlineLevel="0" collapsed="false">
      <c r="A219" s="133" t="s">
        <v>946</v>
      </c>
      <c r="B219" s="45" t="n">
        <v>322</v>
      </c>
      <c r="C219" s="45"/>
      <c r="D219" s="55" t="s">
        <v>359</v>
      </c>
      <c r="E219" s="55" t="s">
        <v>360</v>
      </c>
      <c r="F219" s="54" t="n">
        <v>2006</v>
      </c>
      <c r="G219" s="56" t="n">
        <v>365698</v>
      </c>
      <c r="H219" s="55" t="s">
        <v>15</v>
      </c>
      <c r="I219" s="92" t="n">
        <v>1.45</v>
      </c>
      <c r="J219" s="92"/>
      <c r="K219" s="45" t="n">
        <v>2.5</v>
      </c>
    </row>
    <row r="220" customFormat="false" ht="24.95" hidden="false" customHeight="true" outlineLevel="0" collapsed="false">
      <c r="A220" s="45"/>
      <c r="B220" s="45" t="n">
        <v>401</v>
      </c>
      <c r="C220" s="45"/>
      <c r="D220" s="51" t="s">
        <v>361</v>
      </c>
      <c r="E220" s="51" t="s">
        <v>362</v>
      </c>
      <c r="F220" s="52" t="n">
        <v>2005</v>
      </c>
      <c r="G220" s="53" t="n">
        <v>354181</v>
      </c>
      <c r="H220" s="51" t="s">
        <v>81</v>
      </c>
      <c r="I220" s="89" t="s">
        <v>900</v>
      </c>
      <c r="J220" s="89"/>
      <c r="K220" s="45"/>
    </row>
    <row r="221" customFormat="false" ht="24.95" hidden="false" customHeight="true" outlineLevel="0" collapsed="false">
      <c r="A221" s="45"/>
      <c r="B221" s="45"/>
      <c r="C221" s="45"/>
      <c r="D221" s="51"/>
      <c r="E221" s="51"/>
      <c r="F221" s="52"/>
      <c r="G221" s="53"/>
      <c r="H221" s="51"/>
      <c r="I221" s="89"/>
      <c r="J221" s="89"/>
      <c r="K221" s="45"/>
    </row>
    <row r="222" customFormat="false" ht="24.95" hidden="false" customHeight="true" outlineLevel="0" collapsed="false">
      <c r="A222" s="45"/>
      <c r="B222" s="45"/>
      <c r="C222" s="45"/>
      <c r="D222" s="51"/>
      <c r="E222" s="51"/>
      <c r="F222" s="52"/>
      <c r="G222" s="53"/>
      <c r="H222" s="51"/>
      <c r="I222" s="89"/>
      <c r="J222" s="89"/>
      <c r="K222" s="45"/>
    </row>
    <row r="223" customFormat="false" ht="24.95" hidden="false" customHeight="true" outlineLevel="0" collapsed="false">
      <c r="A223" s="45"/>
      <c r="B223" s="45"/>
      <c r="C223" s="45"/>
      <c r="D223" s="51"/>
      <c r="E223" s="51"/>
      <c r="F223" s="52"/>
      <c r="G223" s="53"/>
      <c r="H223" s="51"/>
      <c r="I223" s="89"/>
      <c r="J223" s="89"/>
      <c r="K223" s="45"/>
    </row>
    <row r="224" customFormat="false" ht="24.95" hidden="false" customHeight="true" outlineLevel="0" collapsed="false">
      <c r="A224" s="45"/>
      <c r="B224" s="45"/>
      <c r="C224" s="45"/>
      <c r="D224" s="51"/>
      <c r="E224" s="51"/>
      <c r="F224" s="52"/>
      <c r="G224" s="53"/>
      <c r="H224" s="51"/>
      <c r="I224" s="89"/>
      <c r="J224" s="89"/>
      <c r="K224" s="45"/>
    </row>
    <row r="225" customFormat="false" ht="24.95" hidden="false" customHeight="true" outlineLevel="0" collapsed="false">
      <c r="A225" s="45"/>
      <c r="B225" s="45"/>
      <c r="C225" s="45"/>
      <c r="D225" s="51"/>
      <c r="E225" s="51"/>
      <c r="F225" s="52"/>
      <c r="G225" s="53"/>
      <c r="H225" s="51"/>
      <c r="I225" s="89"/>
      <c r="J225" s="89"/>
      <c r="K225" s="45"/>
    </row>
    <row r="226" customFormat="false" ht="24.95" hidden="false" customHeight="true" outlineLevel="0" collapsed="false">
      <c r="A226" s="45"/>
      <c r="B226" s="45"/>
      <c r="C226" s="45"/>
      <c r="D226" s="51"/>
      <c r="E226" s="51"/>
      <c r="F226" s="52"/>
      <c r="G226" s="53"/>
      <c r="H226" s="51"/>
      <c r="I226" s="89"/>
      <c r="J226" s="89"/>
      <c r="K226" s="45"/>
    </row>
    <row r="227" customFormat="false" ht="24.95" hidden="false" customHeight="true" outlineLevel="0" collapsed="false">
      <c r="A227" s="45"/>
      <c r="B227" s="45"/>
      <c r="C227" s="45"/>
      <c r="D227" s="51"/>
      <c r="E227" s="51"/>
      <c r="F227" s="52"/>
      <c r="G227" s="53"/>
      <c r="H227" s="51"/>
      <c r="I227" s="89"/>
      <c r="J227" s="89"/>
      <c r="K227" s="45"/>
    </row>
    <row r="228" customFormat="false" ht="24.95" hidden="false" customHeight="true" outlineLevel="0" collapsed="false">
      <c r="A228" s="45"/>
      <c r="B228" s="45"/>
      <c r="C228" s="45"/>
      <c r="D228" s="51"/>
      <c r="E228" s="51"/>
      <c r="F228" s="52"/>
      <c r="G228" s="53"/>
      <c r="H228" s="51"/>
      <c r="I228" s="89"/>
      <c r="J228" s="89"/>
      <c r="K228" s="45"/>
    </row>
    <row r="229" customFormat="false" ht="24.95" hidden="false" customHeight="true" outlineLevel="0" collapsed="false">
      <c r="A229" s="45"/>
      <c r="B229" s="45"/>
      <c r="C229" s="45"/>
      <c r="D229" s="51"/>
      <c r="E229" s="51"/>
      <c r="F229" s="52"/>
      <c r="G229" s="53"/>
      <c r="H229" s="51"/>
      <c r="I229" s="89"/>
      <c r="J229" s="89"/>
      <c r="K229" s="45"/>
    </row>
    <row r="230" customFormat="false" ht="24.95" hidden="false" customHeight="true" outlineLevel="0" collapsed="false">
      <c r="A230" s="45"/>
      <c r="B230" s="45"/>
      <c r="C230" s="45"/>
      <c r="D230" s="51"/>
      <c r="E230" s="51"/>
      <c r="F230" s="52"/>
      <c r="G230" s="53"/>
      <c r="H230" s="51"/>
      <c r="I230" s="89"/>
      <c r="J230" s="89"/>
      <c r="K230" s="45"/>
    </row>
    <row r="231" customFormat="false" ht="24.95" hidden="false" customHeight="true" outlineLevel="0" collapsed="false">
      <c r="A231" s="45"/>
      <c r="B231" s="45"/>
      <c r="C231" s="45"/>
      <c r="D231" s="51"/>
      <c r="E231" s="51"/>
      <c r="F231" s="52"/>
      <c r="G231" s="53"/>
      <c r="H231" s="51"/>
      <c r="I231" s="89"/>
      <c r="J231" s="89"/>
      <c r="K231" s="45"/>
    </row>
    <row r="232" customFormat="false" ht="24.95" hidden="false" customHeight="true" outlineLevel="0" collapsed="false">
      <c r="A232" s="45"/>
      <c r="B232" s="45"/>
      <c r="C232" s="45"/>
      <c r="D232" s="51"/>
      <c r="E232" s="51"/>
      <c r="F232" s="52"/>
      <c r="G232" s="53"/>
      <c r="H232" s="51"/>
      <c r="I232" s="89"/>
      <c r="J232" s="89"/>
      <c r="K232" s="45"/>
    </row>
    <row r="233" customFormat="false" ht="24.95" hidden="false" customHeight="true" outlineLevel="0" collapsed="false">
      <c r="A233" s="45"/>
      <c r="B233" s="45"/>
      <c r="C233" s="45"/>
      <c r="D233" s="51"/>
      <c r="E233" s="51"/>
      <c r="F233" s="52"/>
      <c r="G233" s="53"/>
      <c r="H233" s="51"/>
      <c r="I233" s="89"/>
      <c r="J233" s="89"/>
      <c r="K233" s="45"/>
    </row>
    <row r="234" customFormat="false" ht="24.95" hidden="false" customHeight="true" outlineLevel="0" collapsed="false">
      <c r="A234" s="45"/>
      <c r="B234" s="45"/>
      <c r="C234" s="45"/>
      <c r="D234" s="51"/>
      <c r="E234" s="51"/>
      <c r="F234" s="52"/>
      <c r="G234" s="53"/>
      <c r="H234" s="51"/>
      <c r="I234" s="89"/>
      <c r="J234" s="89"/>
      <c r="K234" s="45"/>
    </row>
    <row r="235" customFormat="false" ht="24.95" hidden="false" customHeight="true" outlineLevel="0" collapsed="false">
      <c r="A235" s="45"/>
      <c r="B235" s="45"/>
      <c r="C235" s="45"/>
      <c r="D235" s="51"/>
      <c r="E235" s="51"/>
      <c r="F235" s="52"/>
      <c r="G235" s="53"/>
      <c r="H235" s="51"/>
      <c r="I235" s="89"/>
      <c r="J235" s="89"/>
      <c r="K235" s="45"/>
    </row>
    <row r="236" customFormat="false" ht="24.95" hidden="false" customHeight="true" outlineLevel="0" collapsed="false">
      <c r="A236" s="45"/>
      <c r="B236" s="45"/>
      <c r="C236" s="45"/>
      <c r="D236" s="51"/>
      <c r="E236" s="51"/>
      <c r="F236" s="52"/>
      <c r="G236" s="53"/>
      <c r="H236" s="51"/>
      <c r="I236" s="89"/>
      <c r="J236" s="89"/>
      <c r="K236" s="45"/>
    </row>
    <row r="237" customFormat="false" ht="24.95" hidden="false" customHeight="true" outlineLevel="0" collapsed="false">
      <c r="A237" s="45"/>
      <c r="B237" s="45"/>
      <c r="C237" s="45"/>
      <c r="D237" s="51"/>
      <c r="E237" s="51"/>
      <c r="F237" s="52"/>
      <c r="G237" s="53"/>
      <c r="H237" s="51"/>
      <c r="I237" s="89"/>
      <c r="J237" s="89"/>
      <c r="K237" s="45"/>
    </row>
    <row r="238" customFormat="false" ht="24.95" hidden="false" customHeight="true" outlineLevel="0" collapsed="false">
      <c r="A238" s="45"/>
      <c r="B238" s="45"/>
      <c r="C238" s="45"/>
      <c r="D238" s="51"/>
      <c r="E238" s="51"/>
      <c r="F238" s="52"/>
      <c r="G238" s="53"/>
      <c r="H238" s="51"/>
      <c r="I238" s="89"/>
      <c r="J238" s="89"/>
      <c r="K238" s="45"/>
    </row>
    <row r="239" customFormat="false" ht="24.95" hidden="false" customHeight="true" outlineLevel="0" collapsed="false">
      <c r="A239" s="45"/>
      <c r="B239" s="45"/>
      <c r="C239" s="45"/>
      <c r="D239" s="51"/>
      <c r="E239" s="51"/>
      <c r="F239" s="52"/>
      <c r="G239" s="53"/>
      <c r="H239" s="51"/>
      <c r="I239" s="89"/>
      <c r="J239" s="89"/>
      <c r="K239" s="45"/>
    </row>
    <row r="240" customFormat="false" ht="24.95" hidden="false" customHeight="true" outlineLevel="0" collapsed="false">
      <c r="A240" s="45"/>
      <c r="B240" s="45"/>
      <c r="C240" s="45"/>
      <c r="D240" s="51"/>
      <c r="E240" s="51"/>
      <c r="F240" s="52"/>
      <c r="G240" s="53"/>
      <c r="H240" s="51"/>
      <c r="I240" s="89"/>
      <c r="J240" s="89"/>
      <c r="K240" s="45"/>
    </row>
    <row r="241" customFormat="false" ht="24.95" hidden="false" customHeight="true" outlineLevel="0" collapsed="false">
      <c r="A241" s="45" t="s">
        <v>830</v>
      </c>
      <c r="B241" s="45"/>
      <c r="C241" s="45"/>
      <c r="D241" s="45"/>
      <c r="E241" s="45"/>
      <c r="F241" s="45"/>
      <c r="G241" s="45"/>
      <c r="H241" s="45"/>
      <c r="I241" s="45"/>
      <c r="J241" s="45"/>
      <c r="K241" s="45"/>
    </row>
    <row r="242" customFormat="false" ht="24.95" hidden="false" customHeight="true" outlineLevel="0" collapsed="false">
      <c r="A242" s="83" t="s">
        <v>3</v>
      </c>
      <c r="B242" s="83" t="s">
        <v>797</v>
      </c>
      <c r="C242" s="83" t="s">
        <v>845</v>
      </c>
      <c r="D242" s="84" t="s">
        <v>4</v>
      </c>
      <c r="E242" s="84" t="s">
        <v>5</v>
      </c>
      <c r="F242" s="84" t="s">
        <v>6</v>
      </c>
      <c r="G242" s="84" t="s">
        <v>7</v>
      </c>
      <c r="H242" s="85" t="s">
        <v>8</v>
      </c>
      <c r="I242" s="84" t="s">
        <v>9</v>
      </c>
      <c r="J242" s="85" t="s">
        <v>10</v>
      </c>
      <c r="K242" s="86" t="s">
        <v>846</v>
      </c>
    </row>
    <row r="243" customFormat="false" ht="24.95" hidden="false" customHeight="true" outlineLevel="0" collapsed="false">
      <c r="A243" s="45"/>
      <c r="B243" s="45"/>
      <c r="C243" s="45"/>
      <c r="D243" s="132" t="s">
        <v>847</v>
      </c>
      <c r="E243" s="51"/>
      <c r="F243" s="52"/>
      <c r="G243" s="53"/>
      <c r="H243" s="51"/>
      <c r="I243" s="89"/>
      <c r="J243" s="89"/>
      <c r="K243" s="45"/>
    </row>
    <row r="244" customFormat="false" ht="24.95" hidden="false" customHeight="true" outlineLevel="0" collapsed="false">
      <c r="A244" s="45" t="n">
        <v>1</v>
      </c>
      <c r="B244" s="45" t="n">
        <v>283</v>
      </c>
      <c r="C244" s="45" t="s">
        <v>848</v>
      </c>
      <c r="D244" s="51" t="s">
        <v>565</v>
      </c>
      <c r="E244" s="51" t="s">
        <v>505</v>
      </c>
      <c r="F244" s="52" t="n">
        <v>2005</v>
      </c>
      <c r="G244" s="53" t="n">
        <v>370435</v>
      </c>
      <c r="H244" s="51" t="s">
        <v>221</v>
      </c>
      <c r="I244" s="94" t="n">
        <v>14.6</v>
      </c>
      <c r="J244" s="90" t="s">
        <v>888</v>
      </c>
      <c r="K244" s="45"/>
    </row>
    <row r="245" customFormat="false" ht="24.95" hidden="false" customHeight="true" outlineLevel="0" collapsed="false">
      <c r="A245" s="45" t="n">
        <v>2</v>
      </c>
      <c r="B245" s="45" t="n">
        <v>272</v>
      </c>
      <c r="C245" s="45" t="s">
        <v>850</v>
      </c>
      <c r="D245" s="51" t="s">
        <v>563</v>
      </c>
      <c r="E245" s="51" t="s">
        <v>465</v>
      </c>
      <c r="F245" s="52" t="n">
        <v>2005</v>
      </c>
      <c r="G245" s="53" t="n">
        <v>367454</v>
      </c>
      <c r="H245" s="51" t="s">
        <v>86</v>
      </c>
      <c r="I245" s="89" t="n">
        <v>15.66</v>
      </c>
      <c r="J245" s="90" t="s">
        <v>888</v>
      </c>
      <c r="K245" s="45"/>
    </row>
    <row r="246" customFormat="false" ht="24.95" hidden="false" customHeight="true" outlineLevel="0" collapsed="false">
      <c r="A246" s="45" t="n">
        <v>3</v>
      </c>
      <c r="B246" s="45" t="n">
        <v>282</v>
      </c>
      <c r="C246" s="45" t="s">
        <v>851</v>
      </c>
      <c r="D246" s="51" t="s">
        <v>561</v>
      </c>
      <c r="E246" s="51" t="s">
        <v>468</v>
      </c>
      <c r="F246" s="52" t="n">
        <v>2006</v>
      </c>
      <c r="G246" s="53" t="n">
        <v>368511</v>
      </c>
      <c r="H246" s="51" t="s">
        <v>221</v>
      </c>
      <c r="I246" s="89" t="n">
        <v>16.22</v>
      </c>
      <c r="J246" s="90" t="s">
        <v>888</v>
      </c>
      <c r="K246" s="45"/>
    </row>
    <row r="247" customFormat="false" ht="24.95" hidden="false" customHeight="true" outlineLevel="0" collapsed="false">
      <c r="A247" s="45"/>
      <c r="B247" s="45"/>
      <c r="C247" s="45"/>
      <c r="D247" s="134" t="s">
        <v>852</v>
      </c>
      <c r="E247" s="63"/>
      <c r="F247" s="64"/>
      <c r="G247" s="65"/>
      <c r="H247" s="63"/>
      <c r="I247" s="89"/>
      <c r="J247" s="92"/>
      <c r="K247" s="45"/>
    </row>
    <row r="248" customFormat="false" ht="24.95" hidden="false" customHeight="true" outlineLevel="0" collapsed="false">
      <c r="A248" s="45" t="n">
        <v>1</v>
      </c>
      <c r="B248" s="45" t="n">
        <v>276</v>
      </c>
      <c r="C248" s="45" t="s">
        <v>855</v>
      </c>
      <c r="D248" s="51" t="s">
        <v>554</v>
      </c>
      <c r="E248" s="51" t="s">
        <v>555</v>
      </c>
      <c r="F248" s="52" t="n">
        <v>2006</v>
      </c>
      <c r="G248" s="53" t="n">
        <v>386904</v>
      </c>
      <c r="H248" s="51" t="s">
        <v>86</v>
      </c>
      <c r="I248" s="92" t="n">
        <v>14.91</v>
      </c>
      <c r="J248" s="92" t="n">
        <v>-1.3</v>
      </c>
      <c r="K248" s="62"/>
    </row>
    <row r="249" customFormat="false" ht="24.95" hidden="false" customHeight="true" outlineLevel="0" collapsed="false">
      <c r="A249" s="45" t="n">
        <v>2</v>
      </c>
      <c r="B249" s="45" t="n">
        <v>264</v>
      </c>
      <c r="C249" s="45" t="s">
        <v>856</v>
      </c>
      <c r="D249" s="63" t="s">
        <v>559</v>
      </c>
      <c r="E249" s="63" t="s">
        <v>468</v>
      </c>
      <c r="F249" s="64" t="n">
        <v>2005</v>
      </c>
      <c r="G249" s="65" t="n">
        <v>357039</v>
      </c>
      <c r="H249" s="63" t="s">
        <v>231</v>
      </c>
      <c r="I249" s="89" t="n">
        <v>15.17</v>
      </c>
      <c r="J249" s="92" t="n">
        <v>-1.3</v>
      </c>
      <c r="K249" s="45"/>
    </row>
    <row r="250" customFormat="false" ht="24.95" hidden="false" customHeight="true" outlineLevel="0" collapsed="false">
      <c r="A250" s="45"/>
      <c r="B250" s="45" t="n">
        <v>291</v>
      </c>
      <c r="C250" s="45" t="s">
        <v>853</v>
      </c>
      <c r="D250" s="55" t="s">
        <v>557</v>
      </c>
      <c r="E250" s="55" t="s">
        <v>468</v>
      </c>
      <c r="F250" s="54" t="n">
        <v>2006</v>
      </c>
      <c r="G250" s="56" t="n">
        <v>373232</v>
      </c>
      <c r="H250" s="55" t="s">
        <v>15</v>
      </c>
      <c r="I250" s="135" t="s">
        <v>898</v>
      </c>
      <c r="J250" s="102"/>
      <c r="K250" s="45"/>
    </row>
    <row r="251" customFormat="false" ht="24.95" hidden="false" customHeight="true" outlineLevel="0" collapsed="false">
      <c r="A251" s="45"/>
      <c r="B251" s="45"/>
      <c r="C251" s="45"/>
      <c r="D251" s="51"/>
      <c r="E251" s="51"/>
      <c r="F251" s="52"/>
      <c r="G251" s="53"/>
      <c r="H251" s="51"/>
      <c r="I251" s="89"/>
      <c r="J251" s="89"/>
      <c r="K251" s="45"/>
    </row>
    <row r="252" customFormat="false" ht="24.95" hidden="false" customHeight="true" outlineLevel="0" collapsed="false">
      <c r="A252" s="45" t="s">
        <v>947</v>
      </c>
      <c r="B252" s="45"/>
      <c r="C252" s="45"/>
      <c r="D252" s="45"/>
      <c r="E252" s="45"/>
      <c r="F252" s="45"/>
      <c r="G252" s="45"/>
      <c r="H252" s="45"/>
      <c r="I252" s="45"/>
      <c r="J252" s="45"/>
      <c r="K252" s="45"/>
    </row>
    <row r="253" customFormat="false" ht="24.95" hidden="false" customHeight="true" outlineLevel="0" collapsed="false">
      <c r="A253" s="83" t="s">
        <v>3</v>
      </c>
      <c r="B253" s="83" t="s">
        <v>797</v>
      </c>
      <c r="C253" s="83" t="s">
        <v>845</v>
      </c>
      <c r="D253" s="84" t="s">
        <v>4</v>
      </c>
      <c r="E253" s="84" t="s">
        <v>5</v>
      </c>
      <c r="F253" s="84" t="s">
        <v>6</v>
      </c>
      <c r="G253" s="84" t="s">
        <v>7</v>
      </c>
      <c r="H253" s="85" t="s">
        <v>8</v>
      </c>
      <c r="I253" s="84" t="s">
        <v>9</v>
      </c>
      <c r="J253" s="85" t="s">
        <v>10</v>
      </c>
      <c r="K253" s="86" t="s">
        <v>846</v>
      </c>
    </row>
    <row r="254" customFormat="false" ht="24.95" hidden="false" customHeight="true" outlineLevel="0" collapsed="false">
      <c r="A254" s="45" t="n">
        <v>1</v>
      </c>
      <c r="B254" s="45" t="n">
        <v>283</v>
      </c>
      <c r="C254" s="45" t="s">
        <v>848</v>
      </c>
      <c r="D254" s="51" t="s">
        <v>565</v>
      </c>
      <c r="E254" s="51" t="s">
        <v>505</v>
      </c>
      <c r="F254" s="52" t="n">
        <v>2005</v>
      </c>
      <c r="G254" s="53" t="n">
        <v>370435</v>
      </c>
      <c r="H254" s="51" t="s">
        <v>221</v>
      </c>
      <c r="I254" s="94" t="n">
        <v>14.6</v>
      </c>
      <c r="J254" s="90" t="s">
        <v>888</v>
      </c>
      <c r="K254" s="45" t="n">
        <v>9</v>
      </c>
    </row>
    <row r="255" customFormat="false" ht="24.95" hidden="false" customHeight="true" outlineLevel="0" collapsed="false">
      <c r="A255" s="45" t="n">
        <v>2</v>
      </c>
      <c r="B255" s="45" t="n">
        <v>276</v>
      </c>
      <c r="C255" s="45" t="s">
        <v>855</v>
      </c>
      <c r="D255" s="51" t="s">
        <v>554</v>
      </c>
      <c r="E255" s="51" t="s">
        <v>555</v>
      </c>
      <c r="F255" s="52" t="n">
        <v>2006</v>
      </c>
      <c r="G255" s="53" t="n">
        <v>386904</v>
      </c>
      <c r="H255" s="51" t="s">
        <v>86</v>
      </c>
      <c r="I255" s="92" t="n">
        <v>14.91</v>
      </c>
      <c r="J255" s="92" t="n">
        <v>-1.3</v>
      </c>
      <c r="K255" s="62" t="n">
        <v>7</v>
      </c>
    </row>
    <row r="256" customFormat="false" ht="24.95" hidden="false" customHeight="true" outlineLevel="0" collapsed="false">
      <c r="A256" s="45" t="n">
        <v>3</v>
      </c>
      <c r="B256" s="45" t="n">
        <v>264</v>
      </c>
      <c r="C256" s="45" t="s">
        <v>856</v>
      </c>
      <c r="D256" s="63" t="s">
        <v>559</v>
      </c>
      <c r="E256" s="63" t="s">
        <v>468</v>
      </c>
      <c r="F256" s="64" t="n">
        <v>2005</v>
      </c>
      <c r="G256" s="65" t="n">
        <v>357039</v>
      </c>
      <c r="H256" s="63" t="s">
        <v>231</v>
      </c>
      <c r="I256" s="89" t="n">
        <v>15.17</v>
      </c>
      <c r="J256" s="92" t="n">
        <v>-1.3</v>
      </c>
      <c r="K256" s="45" t="n">
        <v>6</v>
      </c>
    </row>
    <row r="257" customFormat="false" ht="24.95" hidden="false" customHeight="true" outlineLevel="0" collapsed="false">
      <c r="A257" s="45" t="n">
        <v>4</v>
      </c>
      <c r="B257" s="45" t="n">
        <v>272</v>
      </c>
      <c r="C257" s="45" t="s">
        <v>850</v>
      </c>
      <c r="D257" s="51" t="s">
        <v>563</v>
      </c>
      <c r="E257" s="51" t="s">
        <v>465</v>
      </c>
      <c r="F257" s="52" t="n">
        <v>2005</v>
      </c>
      <c r="G257" s="53" t="n">
        <v>367454</v>
      </c>
      <c r="H257" s="51" t="s">
        <v>86</v>
      </c>
      <c r="I257" s="89" t="n">
        <v>15.66</v>
      </c>
      <c r="J257" s="90" t="s">
        <v>888</v>
      </c>
      <c r="K257" s="45" t="n">
        <v>5</v>
      </c>
    </row>
    <row r="258" customFormat="false" ht="24.95" hidden="false" customHeight="true" outlineLevel="0" collapsed="false">
      <c r="A258" s="45" t="n">
        <v>5</v>
      </c>
      <c r="B258" s="45" t="n">
        <v>282</v>
      </c>
      <c r="C258" s="45" t="s">
        <v>851</v>
      </c>
      <c r="D258" s="51" t="s">
        <v>561</v>
      </c>
      <c r="E258" s="51" t="s">
        <v>468</v>
      </c>
      <c r="F258" s="52" t="n">
        <v>2006</v>
      </c>
      <c r="G258" s="53" t="n">
        <v>368511</v>
      </c>
      <c r="H258" s="51" t="s">
        <v>221</v>
      </c>
      <c r="I258" s="89" t="n">
        <v>16.22</v>
      </c>
      <c r="J258" s="90" t="s">
        <v>888</v>
      </c>
      <c r="K258" s="45" t="n">
        <v>4</v>
      </c>
    </row>
    <row r="259" customFormat="false" ht="24.95" hidden="false" customHeight="true" outlineLevel="0" collapsed="false">
      <c r="A259" s="45"/>
      <c r="B259" s="45" t="n">
        <v>291</v>
      </c>
      <c r="C259" s="45" t="s">
        <v>853</v>
      </c>
      <c r="D259" s="55" t="s">
        <v>557</v>
      </c>
      <c r="E259" s="55" t="s">
        <v>468</v>
      </c>
      <c r="F259" s="54" t="n">
        <v>2006</v>
      </c>
      <c r="G259" s="56" t="n">
        <v>373232</v>
      </c>
      <c r="H259" s="55" t="s">
        <v>15</v>
      </c>
      <c r="I259" s="135" t="s">
        <v>898</v>
      </c>
      <c r="J259" s="102"/>
      <c r="K259" s="45"/>
    </row>
    <row r="260" customFormat="false" ht="24.95" hidden="false" customHeight="true" outlineLevel="0" collapsed="false">
      <c r="A260" s="45"/>
      <c r="B260" s="45"/>
      <c r="C260" s="45"/>
      <c r="D260" s="51"/>
      <c r="E260" s="51"/>
      <c r="F260" s="52"/>
      <c r="G260" s="53"/>
      <c r="H260" s="51"/>
      <c r="I260" s="89"/>
      <c r="J260" s="89"/>
      <c r="K260" s="45"/>
    </row>
    <row r="261" customFormat="false" ht="24.95" hidden="false" customHeight="true" outlineLevel="0" collapsed="false">
      <c r="A261" s="45"/>
      <c r="B261" s="45"/>
      <c r="C261" s="45"/>
      <c r="D261" s="51"/>
      <c r="E261" s="51"/>
      <c r="F261" s="52"/>
      <c r="G261" s="53"/>
      <c r="H261" s="51"/>
      <c r="I261" s="89"/>
      <c r="J261" s="89"/>
      <c r="K261" s="45"/>
    </row>
    <row r="262" customFormat="false" ht="24.95" hidden="false" customHeight="true" outlineLevel="0" collapsed="false">
      <c r="A262" s="45"/>
      <c r="B262" s="45"/>
      <c r="C262" s="45"/>
      <c r="D262" s="51"/>
      <c r="E262" s="51"/>
      <c r="F262" s="52"/>
      <c r="G262" s="53"/>
      <c r="H262" s="51"/>
      <c r="I262" s="89"/>
      <c r="J262" s="89"/>
      <c r="K262" s="45"/>
    </row>
    <row r="263" customFormat="false" ht="24.95" hidden="false" customHeight="true" outlineLevel="0" collapsed="false">
      <c r="A263" s="45"/>
      <c r="B263" s="45"/>
      <c r="C263" s="45"/>
      <c r="D263" s="51"/>
      <c r="E263" s="51"/>
      <c r="F263" s="52"/>
      <c r="G263" s="53"/>
      <c r="H263" s="51"/>
      <c r="I263" s="89"/>
      <c r="J263" s="89"/>
      <c r="K263" s="45"/>
    </row>
    <row r="264" customFormat="false" ht="24.95" hidden="false" customHeight="true" outlineLevel="0" collapsed="false">
      <c r="A264" s="45"/>
      <c r="B264" s="45"/>
      <c r="C264" s="45"/>
      <c r="D264" s="51"/>
      <c r="E264" s="51"/>
      <c r="F264" s="52"/>
      <c r="G264" s="53"/>
      <c r="H264" s="51"/>
      <c r="I264" s="89"/>
      <c r="J264" s="89"/>
      <c r="K264" s="45"/>
    </row>
    <row r="265" customFormat="false" ht="24.95" hidden="false" customHeight="true" outlineLevel="0" collapsed="false">
      <c r="A265" s="45"/>
      <c r="B265" s="45"/>
      <c r="C265" s="45"/>
      <c r="D265" s="51"/>
      <c r="E265" s="51"/>
      <c r="F265" s="52"/>
      <c r="G265" s="53"/>
      <c r="H265" s="51"/>
      <c r="I265" s="89"/>
      <c r="J265" s="89"/>
      <c r="K265" s="45"/>
    </row>
    <row r="266" customFormat="false" ht="24.95" hidden="false" customHeight="true" outlineLevel="0" collapsed="false">
      <c r="A266" s="45"/>
      <c r="B266" s="45"/>
      <c r="C266" s="45"/>
      <c r="D266" s="51"/>
      <c r="E266" s="51"/>
      <c r="F266" s="52"/>
      <c r="G266" s="53"/>
      <c r="H266" s="51"/>
      <c r="I266" s="89"/>
      <c r="J266" s="89"/>
      <c r="K266" s="45"/>
    </row>
    <row r="267" customFormat="false" ht="24.95" hidden="false" customHeight="true" outlineLevel="0" collapsed="false">
      <c r="A267" s="45"/>
      <c r="B267" s="45"/>
      <c r="C267" s="45"/>
      <c r="D267" s="51"/>
      <c r="E267" s="51"/>
      <c r="F267" s="52"/>
      <c r="G267" s="53"/>
      <c r="H267" s="51"/>
      <c r="I267" s="89"/>
      <c r="J267" s="89"/>
      <c r="K267" s="45"/>
    </row>
    <row r="268" customFormat="false" ht="24.95" hidden="false" customHeight="true" outlineLevel="0" collapsed="false">
      <c r="A268" s="45"/>
      <c r="B268" s="45"/>
      <c r="C268" s="45"/>
      <c r="D268" s="51"/>
      <c r="E268" s="51"/>
      <c r="F268" s="52"/>
      <c r="G268" s="53"/>
      <c r="H268" s="51"/>
      <c r="I268" s="89"/>
      <c r="J268" s="89"/>
      <c r="K268" s="45"/>
    </row>
    <row r="269" customFormat="false" ht="24.95" hidden="false" customHeight="true" outlineLevel="0" collapsed="false">
      <c r="A269" s="45"/>
      <c r="B269" s="45"/>
      <c r="C269" s="45"/>
      <c r="D269" s="51"/>
      <c r="E269" s="51"/>
      <c r="F269" s="52"/>
      <c r="G269" s="53"/>
      <c r="H269" s="51"/>
      <c r="I269" s="89"/>
      <c r="J269" s="89"/>
      <c r="K269" s="45"/>
    </row>
    <row r="270" customFormat="false" ht="24.95" hidden="false" customHeight="true" outlineLevel="0" collapsed="false">
      <c r="A270" s="45"/>
      <c r="B270" s="45"/>
      <c r="C270" s="45"/>
      <c r="D270" s="51"/>
      <c r="E270" s="51"/>
      <c r="F270" s="52"/>
      <c r="G270" s="53"/>
      <c r="H270" s="51"/>
      <c r="I270" s="89"/>
      <c r="J270" s="89"/>
      <c r="K270" s="45"/>
    </row>
    <row r="271" customFormat="false" ht="24.95" hidden="false" customHeight="true" outlineLevel="0" collapsed="false">
      <c r="A271" s="45" t="s">
        <v>831</v>
      </c>
      <c r="B271" s="45"/>
      <c r="C271" s="45"/>
      <c r="D271" s="45"/>
      <c r="E271" s="45"/>
      <c r="F271" s="45"/>
      <c r="G271" s="45"/>
      <c r="H271" s="45"/>
      <c r="I271" s="45"/>
      <c r="J271" s="45"/>
      <c r="K271" s="45"/>
    </row>
    <row r="272" customFormat="false" ht="24.95" hidden="false" customHeight="true" outlineLevel="0" collapsed="false">
      <c r="A272" s="83" t="s">
        <v>3</v>
      </c>
      <c r="B272" s="83" t="s">
        <v>797</v>
      </c>
      <c r="C272" s="83" t="s">
        <v>845</v>
      </c>
      <c r="D272" s="84" t="s">
        <v>4</v>
      </c>
      <c r="E272" s="84" t="s">
        <v>5</v>
      </c>
      <c r="F272" s="84" t="s">
        <v>6</v>
      </c>
      <c r="G272" s="84" t="s">
        <v>7</v>
      </c>
      <c r="H272" s="85" t="s">
        <v>8</v>
      </c>
      <c r="I272" s="84" t="s">
        <v>9</v>
      </c>
      <c r="J272" s="85" t="s">
        <v>10</v>
      </c>
      <c r="K272" s="86" t="s">
        <v>846</v>
      </c>
    </row>
    <row r="273" customFormat="false" ht="24.95" hidden="false" customHeight="true" outlineLevel="0" collapsed="false">
      <c r="A273" s="45" t="n">
        <v>1</v>
      </c>
      <c r="B273" s="45" t="n">
        <v>389</v>
      </c>
      <c r="C273" s="45"/>
      <c r="D273" s="51" t="s">
        <v>311</v>
      </c>
      <c r="E273" s="51" t="s">
        <v>312</v>
      </c>
      <c r="F273" s="52" t="n">
        <v>2005</v>
      </c>
      <c r="G273" s="53" t="n">
        <v>374494</v>
      </c>
      <c r="H273" s="51" t="s">
        <v>125</v>
      </c>
      <c r="I273" s="89" t="n">
        <v>5.48</v>
      </c>
      <c r="J273" s="90" t="s">
        <v>884</v>
      </c>
      <c r="K273" s="45" t="n">
        <v>9</v>
      </c>
    </row>
    <row r="274" customFormat="false" ht="24.95" hidden="false" customHeight="true" outlineLevel="0" collapsed="false">
      <c r="A274" s="45" t="n">
        <v>2</v>
      </c>
      <c r="B274" s="45" t="n">
        <v>284</v>
      </c>
      <c r="C274" s="45"/>
      <c r="D274" s="55" t="s">
        <v>233</v>
      </c>
      <c r="E274" s="55" t="s">
        <v>19</v>
      </c>
      <c r="F274" s="54" t="n">
        <v>2006</v>
      </c>
      <c r="G274" s="56" t="n">
        <v>357036</v>
      </c>
      <c r="H274" s="55" t="s">
        <v>231</v>
      </c>
      <c r="I274" s="93" t="n">
        <v>5.4</v>
      </c>
      <c r="J274" s="103" t="s">
        <v>948</v>
      </c>
      <c r="K274" s="45" t="n">
        <v>7</v>
      </c>
    </row>
    <row r="275" customFormat="false" ht="24.95" hidden="false" customHeight="true" outlineLevel="0" collapsed="false">
      <c r="A275" s="45" t="n">
        <v>3</v>
      </c>
      <c r="B275" s="45" t="n">
        <v>349</v>
      </c>
      <c r="C275" s="45"/>
      <c r="D275" s="51" t="s">
        <v>394</v>
      </c>
      <c r="E275" s="51" t="s">
        <v>130</v>
      </c>
      <c r="F275" s="52" t="n">
        <v>2005</v>
      </c>
      <c r="G275" s="53" t="n">
        <v>367472</v>
      </c>
      <c r="H275" s="51" t="s">
        <v>331</v>
      </c>
      <c r="I275" s="89" t="n">
        <v>5.08</v>
      </c>
      <c r="J275" s="90" t="s">
        <v>949</v>
      </c>
      <c r="K275" s="45" t="n">
        <v>6</v>
      </c>
    </row>
    <row r="276" customFormat="false" ht="24.95" hidden="false" customHeight="true" outlineLevel="0" collapsed="false">
      <c r="A276" s="45" t="n">
        <v>4</v>
      </c>
      <c r="B276" s="45" t="n">
        <v>339</v>
      </c>
      <c r="C276" s="45"/>
      <c r="D276" s="55" t="s">
        <v>387</v>
      </c>
      <c r="E276" s="55" t="s">
        <v>240</v>
      </c>
      <c r="F276" s="54" t="n">
        <v>2006</v>
      </c>
      <c r="G276" s="56" t="n">
        <v>352268</v>
      </c>
      <c r="H276" s="55" t="s">
        <v>55</v>
      </c>
      <c r="I276" s="92" t="n">
        <v>5.05</v>
      </c>
      <c r="J276" s="103" t="s">
        <v>929</v>
      </c>
      <c r="K276" s="45" t="n">
        <v>5</v>
      </c>
    </row>
    <row r="277" customFormat="false" ht="24.95" hidden="false" customHeight="true" outlineLevel="0" collapsed="false">
      <c r="A277" s="45" t="n">
        <v>5</v>
      </c>
      <c r="B277" s="45" t="n">
        <v>316</v>
      </c>
      <c r="C277" s="45"/>
      <c r="D277" s="55" t="s">
        <v>390</v>
      </c>
      <c r="E277" s="55" t="s">
        <v>391</v>
      </c>
      <c r="F277" s="54" t="n">
        <v>2005</v>
      </c>
      <c r="G277" s="56" t="n">
        <v>356817</v>
      </c>
      <c r="H277" s="55" t="s">
        <v>15</v>
      </c>
      <c r="I277" s="92" t="n">
        <v>5.01</v>
      </c>
      <c r="J277" s="103" t="s">
        <v>861</v>
      </c>
      <c r="K277" s="45" t="n">
        <v>4</v>
      </c>
    </row>
    <row r="278" customFormat="false" ht="24.95" hidden="false" customHeight="true" outlineLevel="0" collapsed="false">
      <c r="A278" s="45" t="n">
        <v>6</v>
      </c>
      <c r="B278" s="45" t="n">
        <v>285</v>
      </c>
      <c r="C278" s="45"/>
      <c r="D278" s="55" t="s">
        <v>234</v>
      </c>
      <c r="E278" s="55" t="s">
        <v>38</v>
      </c>
      <c r="F278" s="54" t="n">
        <v>2007</v>
      </c>
      <c r="G278" s="56" t="n">
        <v>363292</v>
      </c>
      <c r="H278" s="55" t="s">
        <v>231</v>
      </c>
      <c r="I278" s="92" t="n">
        <v>4.92</v>
      </c>
      <c r="J278" s="103" t="s">
        <v>865</v>
      </c>
      <c r="K278" s="45" t="n">
        <v>3</v>
      </c>
    </row>
    <row r="279" customFormat="false" ht="24.95" hidden="false" customHeight="true" outlineLevel="0" collapsed="false">
      <c r="A279" s="45" t="n">
        <v>7</v>
      </c>
      <c r="B279" s="45" t="n">
        <v>305</v>
      </c>
      <c r="C279" s="45"/>
      <c r="D279" s="51" t="s">
        <v>220</v>
      </c>
      <c r="E279" s="51" t="s">
        <v>38</v>
      </c>
      <c r="F279" s="52" t="n">
        <v>2006</v>
      </c>
      <c r="G279" s="53" t="n">
        <v>356091</v>
      </c>
      <c r="H279" s="51" t="s">
        <v>221</v>
      </c>
      <c r="I279" s="89" t="n">
        <v>4.82</v>
      </c>
      <c r="J279" s="90" t="s">
        <v>885</v>
      </c>
      <c r="K279" s="45" t="n">
        <v>2</v>
      </c>
    </row>
    <row r="280" customFormat="false" ht="24.95" hidden="false" customHeight="true" outlineLevel="0" collapsed="false">
      <c r="A280" s="45" t="n">
        <v>8</v>
      </c>
      <c r="B280" s="45" t="n">
        <v>290</v>
      </c>
      <c r="C280" s="45"/>
      <c r="D280" s="55" t="s">
        <v>244</v>
      </c>
      <c r="E280" s="55" t="s">
        <v>245</v>
      </c>
      <c r="F280" s="54" t="n">
        <v>2005</v>
      </c>
      <c r="G280" s="56" t="n">
        <v>367446</v>
      </c>
      <c r="H280" s="55" t="s">
        <v>35</v>
      </c>
      <c r="I280" s="92" t="n">
        <v>4.81</v>
      </c>
      <c r="J280" s="103" t="s">
        <v>950</v>
      </c>
      <c r="K280" s="45" t="n">
        <v>1</v>
      </c>
    </row>
    <row r="281" customFormat="false" ht="24.95" hidden="false" customHeight="true" outlineLevel="0" collapsed="false">
      <c r="A281" s="45"/>
      <c r="B281" s="45"/>
      <c r="C281" s="45"/>
      <c r="D281" s="51"/>
      <c r="E281" s="51"/>
      <c r="F281" s="52"/>
      <c r="G281" s="53"/>
      <c r="H281" s="51"/>
      <c r="I281" s="89"/>
      <c r="J281" s="89"/>
      <c r="K281" s="45"/>
    </row>
    <row r="282" customFormat="false" ht="24.95" hidden="false" customHeight="true" outlineLevel="0" collapsed="false">
      <c r="A282" s="45"/>
      <c r="B282" s="45"/>
      <c r="C282" s="45"/>
      <c r="D282" s="51"/>
      <c r="E282" s="51"/>
      <c r="F282" s="52"/>
      <c r="G282" s="53"/>
      <c r="H282" s="51"/>
      <c r="I282" s="89"/>
      <c r="J282" s="89"/>
      <c r="K282" s="45"/>
    </row>
    <row r="283" customFormat="false" ht="24.95" hidden="false" customHeight="true" outlineLevel="0" collapsed="false">
      <c r="A283" s="45"/>
      <c r="B283" s="45"/>
      <c r="C283" s="45"/>
      <c r="D283" s="51"/>
      <c r="E283" s="51"/>
      <c r="F283" s="52"/>
      <c r="G283" s="53"/>
      <c r="H283" s="51"/>
      <c r="I283" s="89"/>
      <c r="J283" s="89"/>
      <c r="K283" s="45"/>
    </row>
    <row r="284" customFormat="false" ht="24.95" hidden="false" customHeight="true" outlineLevel="0" collapsed="false">
      <c r="A284" s="45"/>
      <c r="B284" s="45"/>
      <c r="C284" s="45"/>
      <c r="D284" s="51"/>
      <c r="E284" s="51"/>
      <c r="F284" s="52"/>
      <c r="G284" s="53"/>
      <c r="H284" s="51"/>
      <c r="I284" s="89"/>
      <c r="J284" s="89"/>
      <c r="K284" s="45"/>
    </row>
    <row r="285" customFormat="false" ht="24.95" hidden="false" customHeight="true" outlineLevel="0" collapsed="false">
      <c r="A285" s="45"/>
      <c r="B285" s="45"/>
      <c r="C285" s="45"/>
      <c r="D285" s="51"/>
      <c r="E285" s="51"/>
      <c r="F285" s="52"/>
      <c r="G285" s="53"/>
      <c r="H285" s="51"/>
      <c r="I285" s="89"/>
      <c r="J285" s="89"/>
      <c r="K285" s="45"/>
    </row>
    <row r="286" customFormat="false" ht="24.95" hidden="false" customHeight="true" outlineLevel="0" collapsed="false">
      <c r="A286" s="45"/>
      <c r="B286" s="45"/>
      <c r="C286" s="45"/>
      <c r="D286" s="51"/>
      <c r="E286" s="51"/>
      <c r="F286" s="52"/>
      <c r="G286" s="53"/>
      <c r="H286" s="51"/>
      <c r="I286" s="89"/>
      <c r="J286" s="89"/>
      <c r="K286" s="45"/>
    </row>
    <row r="287" customFormat="false" ht="24.95" hidden="false" customHeight="true" outlineLevel="0" collapsed="false">
      <c r="A287" s="45"/>
      <c r="B287" s="45"/>
      <c r="C287" s="45"/>
      <c r="D287" s="51"/>
      <c r="E287" s="51"/>
      <c r="F287" s="52"/>
      <c r="G287" s="53"/>
      <c r="H287" s="51"/>
      <c r="I287" s="89"/>
      <c r="J287" s="89"/>
      <c r="K287" s="45"/>
    </row>
    <row r="288" customFormat="false" ht="24.95" hidden="false" customHeight="true" outlineLevel="0" collapsed="false">
      <c r="A288" s="45"/>
      <c r="B288" s="45"/>
      <c r="C288" s="45"/>
      <c r="D288" s="51"/>
      <c r="E288" s="51"/>
      <c r="F288" s="52"/>
      <c r="G288" s="53"/>
      <c r="H288" s="51"/>
      <c r="I288" s="89"/>
      <c r="J288" s="89"/>
      <c r="K288" s="45"/>
    </row>
    <row r="289" customFormat="false" ht="24.95" hidden="false" customHeight="true" outlineLevel="0" collapsed="false">
      <c r="A289" s="45"/>
      <c r="B289" s="45"/>
      <c r="C289" s="45"/>
      <c r="D289" s="51"/>
      <c r="E289" s="51"/>
      <c r="F289" s="52"/>
      <c r="G289" s="53"/>
      <c r="H289" s="51"/>
      <c r="I289" s="89"/>
      <c r="J289" s="89"/>
      <c r="K289" s="45"/>
    </row>
    <row r="290" customFormat="false" ht="24.95" hidden="false" customHeight="true" outlineLevel="0" collapsed="false">
      <c r="A290" s="45"/>
      <c r="B290" s="45"/>
      <c r="C290" s="45"/>
      <c r="D290" s="51"/>
      <c r="E290" s="51"/>
      <c r="F290" s="52"/>
      <c r="G290" s="53"/>
      <c r="H290" s="51"/>
      <c r="I290" s="89"/>
      <c r="J290" s="89"/>
      <c r="K290" s="45"/>
    </row>
    <row r="291" customFormat="false" ht="24.95" hidden="false" customHeight="true" outlineLevel="0" collapsed="false">
      <c r="A291" s="45"/>
      <c r="B291" s="45"/>
      <c r="C291" s="45"/>
      <c r="D291" s="51"/>
      <c r="E291" s="51"/>
      <c r="F291" s="52"/>
      <c r="G291" s="53"/>
      <c r="H291" s="51"/>
      <c r="I291" s="89"/>
      <c r="J291" s="89"/>
      <c r="K291" s="45"/>
    </row>
    <row r="292" customFormat="false" ht="24.95" hidden="false" customHeight="true" outlineLevel="0" collapsed="false">
      <c r="A292" s="45"/>
      <c r="B292" s="45"/>
      <c r="C292" s="45"/>
      <c r="D292" s="51"/>
      <c r="E292" s="51"/>
      <c r="F292" s="52"/>
      <c r="G292" s="53"/>
      <c r="H292" s="51"/>
      <c r="I292" s="89"/>
      <c r="J292" s="89"/>
      <c r="K292" s="45"/>
    </row>
    <row r="293" customFormat="false" ht="24.95" hidden="false" customHeight="true" outlineLevel="0" collapsed="false">
      <c r="A293" s="45"/>
      <c r="B293" s="45"/>
      <c r="C293" s="45"/>
      <c r="D293" s="51"/>
      <c r="E293" s="51"/>
      <c r="F293" s="52"/>
      <c r="G293" s="53"/>
      <c r="H293" s="51"/>
      <c r="I293" s="89"/>
      <c r="J293" s="89"/>
      <c r="K293" s="45"/>
    </row>
    <row r="294" customFormat="false" ht="24.95" hidden="false" customHeight="true" outlineLevel="0" collapsed="false">
      <c r="A294" s="45"/>
      <c r="B294" s="45"/>
      <c r="C294" s="45"/>
      <c r="D294" s="51"/>
      <c r="E294" s="51"/>
      <c r="F294" s="52"/>
      <c r="G294" s="53"/>
      <c r="H294" s="51"/>
      <c r="I294" s="89"/>
      <c r="J294" s="89"/>
      <c r="K294" s="45"/>
    </row>
    <row r="295" customFormat="false" ht="24.95" hidden="false" customHeight="true" outlineLevel="0" collapsed="false">
      <c r="A295" s="45"/>
      <c r="B295" s="45"/>
      <c r="C295" s="45"/>
      <c r="D295" s="51"/>
      <c r="E295" s="51"/>
      <c r="F295" s="52"/>
      <c r="G295" s="53"/>
      <c r="H295" s="51"/>
      <c r="I295" s="89"/>
      <c r="J295" s="89"/>
      <c r="K295" s="45"/>
    </row>
    <row r="296" customFormat="false" ht="24.95" hidden="false" customHeight="true" outlineLevel="0" collapsed="false">
      <c r="A296" s="45"/>
      <c r="B296" s="45"/>
      <c r="C296" s="45"/>
      <c r="D296" s="51"/>
      <c r="E296" s="51"/>
      <c r="F296" s="52"/>
      <c r="G296" s="53"/>
      <c r="H296" s="51"/>
      <c r="I296" s="89"/>
      <c r="J296" s="89"/>
      <c r="K296" s="45"/>
    </row>
    <row r="297" customFormat="false" ht="24.95" hidden="false" customHeight="true" outlineLevel="0" collapsed="false">
      <c r="A297" s="45"/>
      <c r="B297" s="45"/>
      <c r="C297" s="45"/>
      <c r="D297" s="51"/>
      <c r="E297" s="51"/>
      <c r="F297" s="52"/>
      <c r="G297" s="53"/>
      <c r="H297" s="51"/>
      <c r="I297" s="89"/>
      <c r="J297" s="89"/>
      <c r="K297" s="45"/>
    </row>
    <row r="298" customFormat="false" ht="24.95" hidden="false" customHeight="true" outlineLevel="0" collapsed="false">
      <c r="A298" s="45"/>
      <c r="B298" s="45"/>
      <c r="C298" s="45"/>
      <c r="D298" s="51"/>
      <c r="E298" s="51"/>
      <c r="F298" s="52"/>
      <c r="G298" s="53"/>
      <c r="H298" s="51"/>
      <c r="I298" s="89"/>
      <c r="J298" s="89"/>
      <c r="K298" s="45"/>
    </row>
    <row r="299" customFormat="false" ht="24.95" hidden="false" customHeight="true" outlineLevel="0" collapsed="false">
      <c r="A299" s="45"/>
      <c r="B299" s="45"/>
      <c r="C299" s="45"/>
      <c r="D299" s="51"/>
      <c r="E299" s="51"/>
      <c r="F299" s="52"/>
      <c r="G299" s="53"/>
      <c r="H299" s="51"/>
      <c r="I299" s="89"/>
      <c r="J299" s="89"/>
      <c r="K299" s="45"/>
    </row>
    <row r="300" customFormat="false" ht="24.95" hidden="false" customHeight="true" outlineLevel="0" collapsed="false">
      <c r="A300" s="45"/>
      <c r="B300" s="45"/>
      <c r="C300" s="45"/>
      <c r="D300" s="51"/>
      <c r="E300" s="51"/>
      <c r="F300" s="52"/>
      <c r="G300" s="53"/>
      <c r="H300" s="51"/>
      <c r="I300" s="89"/>
      <c r="J300" s="89"/>
      <c r="K300" s="45"/>
    </row>
    <row r="301" customFormat="false" ht="24.95" hidden="false" customHeight="true" outlineLevel="0" collapsed="false">
      <c r="A301" s="45" t="s">
        <v>832</v>
      </c>
      <c r="B301" s="45"/>
      <c r="C301" s="45"/>
      <c r="D301" s="45"/>
      <c r="E301" s="45"/>
      <c r="F301" s="45"/>
      <c r="G301" s="45"/>
      <c r="H301" s="45"/>
      <c r="I301" s="45"/>
      <c r="J301" s="45"/>
      <c r="K301" s="45"/>
    </row>
    <row r="302" customFormat="false" ht="24.95" hidden="false" customHeight="true" outlineLevel="0" collapsed="false">
      <c r="A302" s="83" t="s">
        <v>3</v>
      </c>
      <c r="B302" s="83" t="s">
        <v>797</v>
      </c>
      <c r="C302" s="83" t="s">
        <v>845</v>
      </c>
      <c r="D302" s="84" t="s">
        <v>4</v>
      </c>
      <c r="E302" s="84" t="s">
        <v>5</v>
      </c>
      <c r="F302" s="84" t="s">
        <v>6</v>
      </c>
      <c r="G302" s="84" t="s">
        <v>7</v>
      </c>
      <c r="H302" s="85" t="s">
        <v>8</v>
      </c>
      <c r="I302" s="84" t="s">
        <v>9</v>
      </c>
      <c r="J302" s="85" t="s">
        <v>10</v>
      </c>
      <c r="K302" s="86" t="s">
        <v>846</v>
      </c>
    </row>
    <row r="303" customFormat="false" ht="24.95" hidden="false" customHeight="true" outlineLevel="0" collapsed="false">
      <c r="A303" s="45"/>
      <c r="B303" s="45"/>
      <c r="C303" s="45"/>
      <c r="D303" s="131" t="s">
        <v>847</v>
      </c>
      <c r="E303" s="55"/>
      <c r="F303" s="54"/>
      <c r="G303" s="56"/>
      <c r="H303" s="55"/>
      <c r="I303" s="92"/>
      <c r="J303" s="103"/>
      <c r="K303" s="45"/>
    </row>
    <row r="304" customFormat="false" ht="24.95" hidden="false" customHeight="true" outlineLevel="0" collapsed="false">
      <c r="A304" s="45" t="n">
        <v>1</v>
      </c>
      <c r="B304" s="45" t="n">
        <v>319</v>
      </c>
      <c r="C304" s="45" t="s">
        <v>850</v>
      </c>
      <c r="D304" s="51" t="s">
        <v>476</v>
      </c>
      <c r="E304" s="51" t="s">
        <v>477</v>
      </c>
      <c r="F304" s="52" t="n">
        <v>2005</v>
      </c>
      <c r="G304" s="53" t="n">
        <v>358576</v>
      </c>
      <c r="H304" s="51" t="s">
        <v>59</v>
      </c>
      <c r="I304" s="89" t="n">
        <v>10.38</v>
      </c>
      <c r="J304" s="90" t="s">
        <v>949</v>
      </c>
      <c r="K304" s="45"/>
    </row>
    <row r="305" customFormat="false" ht="24.95" hidden="false" customHeight="true" outlineLevel="0" collapsed="false">
      <c r="A305" s="45" t="n">
        <v>2</v>
      </c>
      <c r="B305" s="45" t="n">
        <v>328</v>
      </c>
      <c r="C305" s="45" t="s">
        <v>851</v>
      </c>
      <c r="D305" s="55" t="s">
        <v>482</v>
      </c>
      <c r="E305" s="55" t="s">
        <v>483</v>
      </c>
      <c r="F305" s="54" t="n">
        <v>2007</v>
      </c>
      <c r="G305" s="56" t="n">
        <v>389911</v>
      </c>
      <c r="H305" s="55" t="s">
        <v>31</v>
      </c>
      <c r="I305" s="92" t="n">
        <v>10.46</v>
      </c>
      <c r="J305" s="103" t="s">
        <v>949</v>
      </c>
      <c r="K305" s="45"/>
    </row>
    <row r="306" customFormat="false" ht="24.95" hidden="false" customHeight="true" outlineLevel="0" collapsed="false">
      <c r="A306" s="45"/>
      <c r="B306" s="45"/>
      <c r="C306" s="45"/>
      <c r="D306" s="131" t="s">
        <v>852</v>
      </c>
      <c r="E306" s="55"/>
      <c r="F306" s="54"/>
      <c r="G306" s="56"/>
      <c r="H306" s="55"/>
      <c r="I306" s="92"/>
      <c r="J306" s="103"/>
      <c r="K306" s="45"/>
    </row>
    <row r="307" customFormat="false" ht="24.95" hidden="false" customHeight="true" outlineLevel="0" collapsed="false">
      <c r="A307" s="45" t="n">
        <v>1</v>
      </c>
      <c r="B307" s="45" t="n">
        <v>338</v>
      </c>
      <c r="C307" s="45" t="s">
        <v>855</v>
      </c>
      <c r="D307" s="55" t="s">
        <v>464</v>
      </c>
      <c r="E307" s="55" t="s">
        <v>465</v>
      </c>
      <c r="F307" s="54" t="n">
        <v>2005</v>
      </c>
      <c r="G307" s="56" t="n">
        <v>348007</v>
      </c>
      <c r="H307" s="55" t="s">
        <v>15</v>
      </c>
      <c r="I307" s="92" t="n">
        <v>9.83</v>
      </c>
      <c r="J307" s="103" t="s">
        <v>951</v>
      </c>
      <c r="K307" s="45"/>
    </row>
    <row r="308" customFormat="false" ht="24.95" hidden="false" customHeight="true" outlineLevel="0" collapsed="false">
      <c r="A308" s="45" t="n">
        <v>2</v>
      </c>
      <c r="B308" s="45" t="n">
        <v>285</v>
      </c>
      <c r="C308" s="45" t="s">
        <v>856</v>
      </c>
      <c r="D308" s="55" t="s">
        <v>473</v>
      </c>
      <c r="E308" s="55" t="s">
        <v>474</v>
      </c>
      <c r="F308" s="54" t="n">
        <v>2006</v>
      </c>
      <c r="G308" s="56" t="n">
        <v>364693</v>
      </c>
      <c r="H308" s="55" t="s">
        <v>358</v>
      </c>
      <c r="I308" s="92" t="n">
        <v>9.94</v>
      </c>
      <c r="J308" s="103" t="s">
        <v>951</v>
      </c>
      <c r="K308" s="45"/>
    </row>
    <row r="309" customFormat="false" ht="24.95" hidden="false" customHeight="true" outlineLevel="0" collapsed="false">
      <c r="A309" s="45" t="n">
        <v>3</v>
      </c>
      <c r="B309" s="45" t="n">
        <v>294</v>
      </c>
      <c r="C309" s="45" t="s">
        <v>853</v>
      </c>
      <c r="D309" s="55" t="s">
        <v>470</v>
      </c>
      <c r="E309" s="55" t="s">
        <v>471</v>
      </c>
      <c r="F309" s="54" t="n">
        <v>2007</v>
      </c>
      <c r="G309" s="56" t="n">
        <v>390455</v>
      </c>
      <c r="H309" s="55" t="s">
        <v>15</v>
      </c>
      <c r="I309" s="92" t="n">
        <v>10.38</v>
      </c>
      <c r="J309" s="103" t="s">
        <v>951</v>
      </c>
      <c r="K309" s="45"/>
    </row>
    <row r="310" customFormat="false" ht="24.95" hidden="false" customHeight="true" outlineLevel="0" collapsed="false">
      <c r="A310" s="45"/>
      <c r="B310" s="45"/>
      <c r="C310" s="45"/>
      <c r="D310" s="55"/>
      <c r="E310" s="55"/>
      <c r="F310" s="54"/>
      <c r="G310" s="56"/>
      <c r="H310" s="55"/>
      <c r="I310" s="92"/>
      <c r="J310" s="103"/>
      <c r="K310" s="45"/>
    </row>
    <row r="311" customFormat="false" ht="24.95" hidden="false" customHeight="true" outlineLevel="0" collapsed="false">
      <c r="A311" s="45" t="s">
        <v>952</v>
      </c>
      <c r="B311" s="45"/>
      <c r="C311" s="45"/>
      <c r="D311" s="45"/>
      <c r="E311" s="45"/>
      <c r="F311" s="45"/>
      <c r="G311" s="45"/>
      <c r="H311" s="45"/>
      <c r="I311" s="45"/>
      <c r="J311" s="45"/>
      <c r="K311" s="45"/>
    </row>
    <row r="312" customFormat="false" ht="24.95" hidden="false" customHeight="true" outlineLevel="0" collapsed="false">
      <c r="A312" s="83" t="s">
        <v>3</v>
      </c>
      <c r="B312" s="83" t="s">
        <v>797</v>
      </c>
      <c r="C312" s="83" t="s">
        <v>845</v>
      </c>
      <c r="D312" s="84" t="s">
        <v>4</v>
      </c>
      <c r="E312" s="84" t="s">
        <v>5</v>
      </c>
      <c r="F312" s="84" t="s">
        <v>6</v>
      </c>
      <c r="G312" s="84" t="s">
        <v>7</v>
      </c>
      <c r="H312" s="85" t="s">
        <v>8</v>
      </c>
      <c r="I312" s="84" t="s">
        <v>9</v>
      </c>
      <c r="J312" s="85" t="s">
        <v>10</v>
      </c>
      <c r="K312" s="86" t="s">
        <v>846</v>
      </c>
    </row>
    <row r="313" customFormat="false" ht="24.95" hidden="false" customHeight="true" outlineLevel="0" collapsed="false">
      <c r="A313" s="45" t="n">
        <v>1</v>
      </c>
      <c r="B313" s="45" t="n">
        <v>338</v>
      </c>
      <c r="C313" s="45" t="s">
        <v>855</v>
      </c>
      <c r="D313" s="55" t="s">
        <v>464</v>
      </c>
      <c r="E313" s="55" t="s">
        <v>465</v>
      </c>
      <c r="F313" s="54" t="n">
        <v>2005</v>
      </c>
      <c r="G313" s="56" t="n">
        <v>348007</v>
      </c>
      <c r="H313" s="55" t="s">
        <v>15</v>
      </c>
      <c r="I313" s="92" t="n">
        <v>9.83</v>
      </c>
      <c r="J313" s="103" t="s">
        <v>951</v>
      </c>
      <c r="K313" s="45" t="n">
        <v>9</v>
      </c>
    </row>
    <row r="314" customFormat="false" ht="24.95" hidden="false" customHeight="true" outlineLevel="0" collapsed="false">
      <c r="A314" s="45" t="n">
        <v>2</v>
      </c>
      <c r="B314" s="45" t="n">
        <v>285</v>
      </c>
      <c r="C314" s="45" t="s">
        <v>856</v>
      </c>
      <c r="D314" s="55" t="s">
        <v>473</v>
      </c>
      <c r="E314" s="55" t="s">
        <v>474</v>
      </c>
      <c r="F314" s="54" t="n">
        <v>2006</v>
      </c>
      <c r="G314" s="56" t="n">
        <v>364693</v>
      </c>
      <c r="H314" s="55" t="s">
        <v>358</v>
      </c>
      <c r="I314" s="92" t="n">
        <v>9.94</v>
      </c>
      <c r="J314" s="103" t="s">
        <v>951</v>
      </c>
      <c r="K314" s="45" t="n">
        <v>7</v>
      </c>
    </row>
    <row r="315" customFormat="false" ht="24.95" hidden="false" customHeight="true" outlineLevel="0" collapsed="false">
      <c r="A315" s="45" t="n">
        <v>3</v>
      </c>
      <c r="B315" s="45" t="n">
        <v>319</v>
      </c>
      <c r="C315" s="45" t="s">
        <v>850</v>
      </c>
      <c r="D315" s="51" t="s">
        <v>476</v>
      </c>
      <c r="E315" s="51" t="s">
        <v>477</v>
      </c>
      <c r="F315" s="52" t="n">
        <v>2005</v>
      </c>
      <c r="G315" s="53" t="n">
        <v>358576</v>
      </c>
      <c r="H315" s="51" t="s">
        <v>59</v>
      </c>
      <c r="I315" s="89" t="n">
        <v>10.377</v>
      </c>
      <c r="J315" s="90" t="s">
        <v>949</v>
      </c>
      <c r="K315" s="45"/>
    </row>
    <row r="316" customFormat="false" ht="24.95" hidden="false" customHeight="true" outlineLevel="0" collapsed="false">
      <c r="A316" s="45" t="n">
        <v>4</v>
      </c>
      <c r="B316" s="45" t="n">
        <v>294</v>
      </c>
      <c r="C316" s="45" t="s">
        <v>853</v>
      </c>
      <c r="D316" s="55" t="s">
        <v>470</v>
      </c>
      <c r="E316" s="55" t="s">
        <v>471</v>
      </c>
      <c r="F316" s="54" t="n">
        <v>2007</v>
      </c>
      <c r="G316" s="56" t="n">
        <v>390455</v>
      </c>
      <c r="H316" s="55" t="s">
        <v>15</v>
      </c>
      <c r="I316" s="92" t="n">
        <v>10.379</v>
      </c>
      <c r="J316" s="103" t="s">
        <v>951</v>
      </c>
      <c r="K316" s="45"/>
    </row>
    <row r="317" customFormat="false" ht="24.95" hidden="false" customHeight="true" outlineLevel="0" collapsed="false">
      <c r="A317" s="45" t="n">
        <v>5</v>
      </c>
      <c r="B317" s="45" t="n">
        <v>328</v>
      </c>
      <c r="C317" s="45" t="s">
        <v>851</v>
      </c>
      <c r="D317" s="55" t="s">
        <v>482</v>
      </c>
      <c r="E317" s="55" t="s">
        <v>483</v>
      </c>
      <c r="F317" s="54" t="n">
        <v>2007</v>
      </c>
      <c r="G317" s="56" t="n">
        <v>389911</v>
      </c>
      <c r="H317" s="55" t="s">
        <v>31</v>
      </c>
      <c r="I317" s="92" t="n">
        <v>10.46</v>
      </c>
      <c r="J317" s="103" t="s">
        <v>949</v>
      </c>
      <c r="K317" s="45"/>
    </row>
    <row r="318" customFormat="false" ht="24.95" hidden="false" customHeight="true" outlineLevel="0" collapsed="false">
      <c r="A318" s="45"/>
      <c r="B318" s="45"/>
      <c r="C318" s="45"/>
      <c r="D318" s="51"/>
      <c r="E318" s="51"/>
      <c r="F318" s="52"/>
      <c r="G318" s="53"/>
      <c r="H318" s="51"/>
      <c r="I318" s="89"/>
      <c r="J318" s="90"/>
      <c r="K318" s="45"/>
    </row>
    <row r="319" customFormat="false" ht="24.95" hidden="false" customHeight="true" outlineLevel="0" collapsed="false">
      <c r="A319" s="45"/>
      <c r="B319" s="45"/>
      <c r="C319" s="45"/>
      <c r="D319" s="51"/>
      <c r="E319" s="51"/>
      <c r="F319" s="52"/>
      <c r="G319" s="53"/>
      <c r="H319" s="51"/>
      <c r="I319" s="89"/>
      <c r="J319" s="89"/>
      <c r="K319" s="45"/>
    </row>
    <row r="320" customFormat="false" ht="24.95" hidden="false" customHeight="true" outlineLevel="0" collapsed="false">
      <c r="A320" s="45"/>
      <c r="B320" s="45"/>
      <c r="C320" s="45"/>
      <c r="D320" s="51"/>
      <c r="E320" s="51"/>
      <c r="F320" s="52"/>
      <c r="G320" s="53"/>
      <c r="H320" s="51"/>
      <c r="I320" s="89"/>
      <c r="J320" s="89"/>
      <c r="K320" s="45"/>
    </row>
    <row r="321" customFormat="false" ht="24.95" hidden="false" customHeight="true" outlineLevel="0" collapsed="false">
      <c r="A321" s="45"/>
      <c r="B321" s="45"/>
      <c r="C321" s="45"/>
      <c r="D321" s="51"/>
      <c r="E321" s="51"/>
      <c r="F321" s="52"/>
      <c r="G321" s="53"/>
      <c r="H321" s="51"/>
      <c r="I321" s="89"/>
      <c r="J321" s="89"/>
      <c r="K321" s="45"/>
    </row>
    <row r="322" customFormat="false" ht="24.95" hidden="false" customHeight="true" outlineLevel="0" collapsed="false">
      <c r="A322" s="45"/>
      <c r="B322" s="45"/>
      <c r="C322" s="45"/>
      <c r="D322" s="51"/>
      <c r="E322" s="51"/>
      <c r="F322" s="52"/>
      <c r="G322" s="53"/>
      <c r="H322" s="51"/>
      <c r="I322" s="89"/>
      <c r="J322" s="89"/>
      <c r="K322" s="45"/>
    </row>
    <row r="323" customFormat="false" ht="24.95" hidden="false" customHeight="true" outlineLevel="0" collapsed="false">
      <c r="A323" s="45"/>
      <c r="B323" s="45"/>
      <c r="C323" s="45"/>
      <c r="D323" s="51"/>
      <c r="E323" s="51"/>
      <c r="F323" s="52"/>
      <c r="G323" s="53"/>
      <c r="H323" s="51"/>
      <c r="I323" s="89"/>
      <c r="J323" s="89"/>
      <c r="K323" s="45"/>
    </row>
    <row r="324" customFormat="false" ht="24.95" hidden="false" customHeight="true" outlineLevel="0" collapsed="false">
      <c r="A324" s="45"/>
      <c r="B324" s="45"/>
      <c r="C324" s="45"/>
      <c r="D324" s="51"/>
      <c r="E324" s="51"/>
      <c r="F324" s="52"/>
      <c r="G324" s="53"/>
      <c r="H324" s="51"/>
      <c r="I324" s="89"/>
      <c r="J324" s="89"/>
      <c r="K324" s="45"/>
    </row>
    <row r="325" customFormat="false" ht="24.95" hidden="false" customHeight="true" outlineLevel="0" collapsed="false">
      <c r="A325" s="45"/>
      <c r="B325" s="45"/>
      <c r="C325" s="45"/>
      <c r="D325" s="51"/>
      <c r="E325" s="51"/>
      <c r="F325" s="52"/>
      <c r="G325" s="53"/>
      <c r="H325" s="51"/>
      <c r="I325" s="89"/>
      <c r="J325" s="89"/>
      <c r="K325" s="45"/>
    </row>
    <row r="326" customFormat="false" ht="24.95" hidden="false" customHeight="true" outlineLevel="0" collapsed="false">
      <c r="A326" s="45"/>
      <c r="B326" s="45"/>
      <c r="C326" s="45"/>
      <c r="D326" s="51"/>
      <c r="E326" s="51"/>
      <c r="F326" s="52"/>
      <c r="G326" s="53"/>
      <c r="H326" s="51"/>
      <c r="I326" s="89"/>
      <c r="J326" s="89"/>
      <c r="K326" s="45"/>
    </row>
    <row r="327" customFormat="false" ht="24.95" hidden="false" customHeight="true" outlineLevel="0" collapsed="false">
      <c r="A327" s="45"/>
      <c r="B327" s="45"/>
      <c r="C327" s="45"/>
      <c r="D327" s="51"/>
      <c r="E327" s="51"/>
      <c r="F327" s="52"/>
      <c r="G327" s="53"/>
      <c r="H327" s="51"/>
      <c r="I327" s="89"/>
      <c r="J327" s="89"/>
      <c r="K327" s="45"/>
    </row>
    <row r="328" customFormat="false" ht="24.95" hidden="false" customHeight="true" outlineLevel="0" collapsed="false">
      <c r="A328" s="45"/>
      <c r="B328" s="45"/>
      <c r="C328" s="45"/>
      <c r="D328" s="51"/>
      <c r="E328" s="51"/>
      <c r="F328" s="52"/>
      <c r="G328" s="53"/>
      <c r="H328" s="51"/>
      <c r="I328" s="89"/>
      <c r="J328" s="89"/>
      <c r="K328" s="45"/>
    </row>
    <row r="329" customFormat="false" ht="24.95" hidden="false" customHeight="true" outlineLevel="0" collapsed="false">
      <c r="A329" s="45"/>
      <c r="B329" s="45"/>
      <c r="C329" s="45"/>
      <c r="D329" s="51"/>
      <c r="E329" s="51"/>
      <c r="F329" s="52"/>
      <c r="G329" s="53"/>
      <c r="H329" s="51"/>
      <c r="I329" s="89"/>
      <c r="J329" s="89"/>
      <c r="K329" s="45"/>
    </row>
    <row r="330" customFormat="false" ht="24.95" hidden="false" customHeight="true" outlineLevel="0" collapsed="false">
      <c r="A330" s="45"/>
      <c r="B330" s="45"/>
      <c r="C330" s="45"/>
      <c r="D330" s="51"/>
      <c r="E330" s="51"/>
      <c r="F330" s="52"/>
      <c r="G330" s="53"/>
      <c r="H330" s="51"/>
      <c r="I330" s="89"/>
      <c r="J330" s="89"/>
      <c r="K330" s="45"/>
    </row>
    <row r="331" customFormat="false" ht="24.95" hidden="false" customHeight="true" outlineLevel="0" collapsed="false">
      <c r="A331" s="45" t="s">
        <v>833</v>
      </c>
      <c r="B331" s="45"/>
      <c r="C331" s="45"/>
      <c r="D331" s="45"/>
      <c r="E331" s="45"/>
      <c r="F331" s="45"/>
      <c r="G331" s="45"/>
      <c r="H331" s="45"/>
      <c r="I331" s="45"/>
      <c r="J331" s="45"/>
      <c r="K331" s="45"/>
    </row>
    <row r="332" customFormat="false" ht="24.95" hidden="false" customHeight="true" outlineLevel="0" collapsed="false">
      <c r="A332" s="83" t="s">
        <v>3</v>
      </c>
      <c r="B332" s="83" t="s">
        <v>797</v>
      </c>
      <c r="C332" s="83" t="s">
        <v>845</v>
      </c>
      <c r="D332" s="84" t="s">
        <v>4</v>
      </c>
      <c r="E332" s="84" t="s">
        <v>5</v>
      </c>
      <c r="F332" s="84" t="s">
        <v>6</v>
      </c>
      <c r="G332" s="84" t="s">
        <v>7</v>
      </c>
      <c r="H332" s="85" t="s">
        <v>8</v>
      </c>
      <c r="I332" s="84" t="s">
        <v>9</v>
      </c>
      <c r="J332" s="85" t="s">
        <v>10</v>
      </c>
      <c r="K332" s="86" t="s">
        <v>846</v>
      </c>
    </row>
    <row r="333" customFormat="false" ht="24.95" hidden="false" customHeight="true" outlineLevel="0" collapsed="false">
      <c r="A333" s="45" t="n">
        <v>1</v>
      </c>
      <c r="B333" s="45" t="n">
        <v>330</v>
      </c>
      <c r="C333" s="45"/>
      <c r="D333" s="51" t="s">
        <v>631</v>
      </c>
      <c r="E333" s="51" t="s">
        <v>632</v>
      </c>
      <c r="F333" s="52" t="n">
        <v>2005</v>
      </c>
      <c r="G333" s="53" t="n">
        <v>351142</v>
      </c>
      <c r="H333" s="51" t="s">
        <v>72</v>
      </c>
      <c r="I333" s="89" t="n">
        <v>55.51</v>
      </c>
      <c r="J333" s="89"/>
      <c r="K333" s="45" t="n">
        <v>9</v>
      </c>
    </row>
    <row r="334" customFormat="false" ht="24.95" hidden="false" customHeight="true" outlineLevel="0" collapsed="false">
      <c r="A334" s="45" t="n">
        <v>2</v>
      </c>
      <c r="B334" s="45" t="n">
        <v>279</v>
      </c>
      <c r="C334" s="45"/>
      <c r="D334" s="51" t="s">
        <v>634</v>
      </c>
      <c r="E334" s="51" t="s">
        <v>468</v>
      </c>
      <c r="F334" s="52" t="n">
        <v>2005</v>
      </c>
      <c r="G334" s="53" t="n">
        <v>349736</v>
      </c>
      <c r="H334" s="51" t="s">
        <v>221</v>
      </c>
      <c r="I334" s="89" t="n">
        <v>53.02</v>
      </c>
      <c r="J334" s="89"/>
      <c r="K334" s="45" t="n">
        <v>7</v>
      </c>
    </row>
    <row r="335" customFormat="false" ht="24.95" hidden="false" customHeight="true" outlineLevel="0" collapsed="false">
      <c r="A335" s="45" t="n">
        <v>3</v>
      </c>
      <c r="B335" s="45" t="n">
        <v>313</v>
      </c>
      <c r="C335" s="45"/>
      <c r="D335" s="51" t="s">
        <v>636</v>
      </c>
      <c r="E335" s="51" t="s">
        <v>471</v>
      </c>
      <c r="F335" s="52" t="n">
        <v>2005</v>
      </c>
      <c r="G335" s="53" t="n">
        <v>374794</v>
      </c>
      <c r="H335" s="51" t="s">
        <v>637</v>
      </c>
      <c r="I335" s="89" t="n">
        <v>50.03</v>
      </c>
      <c r="J335" s="89"/>
      <c r="K335" s="45" t="n">
        <v>6</v>
      </c>
    </row>
    <row r="336" customFormat="false" ht="24.95" hidden="false" customHeight="true" outlineLevel="0" collapsed="false">
      <c r="A336" s="45" t="n">
        <v>4</v>
      </c>
      <c r="B336" s="45" t="n">
        <v>254</v>
      </c>
      <c r="C336" s="45"/>
      <c r="D336" s="55" t="s">
        <v>639</v>
      </c>
      <c r="E336" s="55" t="s">
        <v>477</v>
      </c>
      <c r="F336" s="54" t="n">
        <v>2005</v>
      </c>
      <c r="G336" s="56" t="n">
        <v>367661</v>
      </c>
      <c r="H336" s="55" t="s">
        <v>309</v>
      </c>
      <c r="I336" s="92" t="n">
        <v>45.31</v>
      </c>
      <c r="J336" s="92"/>
      <c r="K336" s="45" t="n">
        <v>5</v>
      </c>
    </row>
    <row r="337" customFormat="false" ht="24.95" hidden="false" customHeight="true" outlineLevel="0" collapsed="false">
      <c r="A337" s="45" t="n">
        <v>5</v>
      </c>
      <c r="B337" s="45" t="n">
        <v>267</v>
      </c>
      <c r="C337" s="45"/>
      <c r="D337" s="55" t="s">
        <v>640</v>
      </c>
      <c r="E337" s="55" t="s">
        <v>501</v>
      </c>
      <c r="F337" s="54" t="n">
        <v>2005</v>
      </c>
      <c r="G337" s="56" t="n">
        <v>363298</v>
      </c>
      <c r="H337" s="55" t="s">
        <v>231</v>
      </c>
      <c r="I337" s="92" t="n">
        <v>42.26</v>
      </c>
      <c r="J337" s="92"/>
      <c r="K337" s="45" t="n">
        <v>4</v>
      </c>
    </row>
    <row r="338" customFormat="false" ht="24.95" hidden="false" customHeight="true" outlineLevel="0" collapsed="false">
      <c r="A338" s="45" t="n">
        <v>6</v>
      </c>
      <c r="B338" s="45" t="n">
        <v>312</v>
      </c>
      <c r="C338" s="45"/>
      <c r="D338" s="51" t="s">
        <v>645</v>
      </c>
      <c r="E338" s="51" t="s">
        <v>569</v>
      </c>
      <c r="F338" s="52" t="n">
        <v>2005</v>
      </c>
      <c r="G338" s="53" t="n">
        <v>373267</v>
      </c>
      <c r="H338" s="51" t="s">
        <v>637</v>
      </c>
      <c r="I338" s="89" t="n">
        <v>42.09</v>
      </c>
      <c r="J338" s="89"/>
      <c r="K338" s="45" t="n">
        <v>3</v>
      </c>
    </row>
    <row r="339" customFormat="false" ht="24.95" hidden="false" customHeight="true" outlineLevel="0" collapsed="false">
      <c r="A339" s="57" t="n">
        <v>7</v>
      </c>
      <c r="B339" s="45" t="n">
        <v>308</v>
      </c>
      <c r="C339" s="45"/>
      <c r="D339" s="51" t="s">
        <v>634</v>
      </c>
      <c r="E339" s="51" t="s">
        <v>505</v>
      </c>
      <c r="F339" s="52" t="n">
        <v>2005</v>
      </c>
      <c r="G339" s="53" t="n">
        <v>357064</v>
      </c>
      <c r="H339" s="51" t="s">
        <v>331</v>
      </c>
      <c r="I339" s="89" t="n">
        <v>38.09</v>
      </c>
      <c r="J339" s="89"/>
      <c r="K339" s="45" t="n">
        <v>2</v>
      </c>
      <c r="L339" s="61"/>
    </row>
    <row r="340" customFormat="false" ht="24.95" hidden="false" customHeight="true" outlineLevel="0" collapsed="false">
      <c r="A340" s="45" t="n">
        <v>8</v>
      </c>
      <c r="B340" s="57" t="n">
        <v>336</v>
      </c>
      <c r="C340" s="57"/>
      <c r="D340" s="58" t="s">
        <v>643</v>
      </c>
      <c r="E340" s="58" t="s">
        <v>468</v>
      </c>
      <c r="F340" s="59" t="n">
        <v>2005</v>
      </c>
      <c r="G340" s="60" t="n">
        <v>356472</v>
      </c>
      <c r="H340" s="58" t="s">
        <v>358</v>
      </c>
      <c r="I340" s="99" t="n">
        <v>38.01</v>
      </c>
      <c r="J340" s="99"/>
      <c r="K340" s="57" t="n">
        <v>1</v>
      </c>
    </row>
    <row r="341" customFormat="false" ht="24.95" hidden="false" customHeight="true" outlineLevel="0" collapsed="false">
      <c r="A341" s="45"/>
      <c r="B341" s="45"/>
      <c r="C341" s="45"/>
      <c r="D341" s="51"/>
      <c r="E341" s="51"/>
      <c r="F341" s="52"/>
      <c r="G341" s="53"/>
      <c r="H341" s="51"/>
      <c r="I341" s="89"/>
      <c r="J341" s="89"/>
      <c r="K341" s="45"/>
    </row>
    <row r="342" customFormat="false" ht="24.95" hidden="false" customHeight="true" outlineLevel="0" collapsed="false">
      <c r="A342" s="45"/>
      <c r="B342" s="45"/>
      <c r="C342" s="45"/>
      <c r="D342" s="51"/>
      <c r="E342" s="51"/>
      <c r="F342" s="52"/>
      <c r="G342" s="53"/>
      <c r="H342" s="51"/>
      <c r="I342" s="89"/>
      <c r="J342" s="89"/>
      <c r="K342" s="45"/>
    </row>
    <row r="343" customFormat="false" ht="24.95" hidden="false" customHeight="true" outlineLevel="0" collapsed="false">
      <c r="A343" s="45"/>
      <c r="B343" s="45"/>
      <c r="C343" s="45"/>
      <c r="D343" s="51"/>
      <c r="E343" s="51"/>
      <c r="F343" s="52"/>
      <c r="G343" s="53"/>
      <c r="H343" s="51"/>
      <c r="I343" s="89"/>
      <c r="J343" s="89"/>
      <c r="K343" s="45"/>
    </row>
    <row r="344" customFormat="false" ht="24.95" hidden="false" customHeight="true" outlineLevel="0" collapsed="false">
      <c r="A344" s="45"/>
      <c r="B344" s="45"/>
      <c r="C344" s="45"/>
      <c r="D344" s="51"/>
      <c r="E344" s="51"/>
      <c r="F344" s="52"/>
      <c r="G344" s="53"/>
      <c r="H344" s="51"/>
      <c r="I344" s="89"/>
      <c r="J344" s="89"/>
      <c r="K344" s="45"/>
    </row>
    <row r="345" customFormat="false" ht="24.95" hidden="false" customHeight="true" outlineLevel="0" collapsed="false">
      <c r="A345" s="45"/>
      <c r="B345" s="45"/>
      <c r="C345" s="45"/>
      <c r="D345" s="51"/>
      <c r="E345" s="51"/>
      <c r="F345" s="52"/>
      <c r="G345" s="53"/>
      <c r="H345" s="51"/>
      <c r="I345" s="89"/>
      <c r="J345" s="89"/>
      <c r="K345" s="45"/>
    </row>
    <row r="346" customFormat="false" ht="24.95" hidden="false" customHeight="true" outlineLevel="0" collapsed="false">
      <c r="A346" s="45"/>
      <c r="B346" s="45"/>
      <c r="C346" s="45"/>
      <c r="D346" s="51"/>
      <c r="E346" s="51"/>
      <c r="F346" s="52"/>
      <c r="G346" s="53"/>
      <c r="H346" s="51"/>
      <c r="I346" s="89"/>
      <c r="J346" s="89"/>
      <c r="K346" s="45"/>
    </row>
    <row r="347" customFormat="false" ht="24.95" hidden="false" customHeight="true" outlineLevel="0" collapsed="false">
      <c r="A347" s="45"/>
      <c r="B347" s="45"/>
      <c r="C347" s="45"/>
      <c r="D347" s="51"/>
      <c r="E347" s="51"/>
      <c r="F347" s="52"/>
      <c r="G347" s="53"/>
      <c r="H347" s="51"/>
      <c r="I347" s="89"/>
      <c r="J347" s="89"/>
      <c r="K347" s="45"/>
    </row>
    <row r="348" customFormat="false" ht="24.95" hidden="false" customHeight="true" outlineLevel="0" collapsed="false">
      <c r="A348" s="45"/>
      <c r="B348" s="45"/>
      <c r="C348" s="45"/>
      <c r="D348" s="51"/>
      <c r="E348" s="51"/>
      <c r="F348" s="52"/>
      <c r="G348" s="53"/>
      <c r="H348" s="51"/>
      <c r="I348" s="89"/>
      <c r="J348" s="89"/>
      <c r="K348" s="45"/>
    </row>
    <row r="349" customFormat="false" ht="24.95" hidden="false" customHeight="true" outlineLevel="0" collapsed="false">
      <c r="A349" s="45"/>
      <c r="B349" s="45"/>
      <c r="C349" s="45"/>
      <c r="D349" s="51"/>
      <c r="E349" s="51"/>
      <c r="F349" s="52"/>
      <c r="G349" s="53"/>
      <c r="H349" s="51"/>
      <c r="I349" s="89"/>
      <c r="J349" s="89"/>
      <c r="K349" s="45"/>
    </row>
    <row r="350" customFormat="false" ht="24.95" hidden="false" customHeight="true" outlineLevel="0" collapsed="false">
      <c r="A350" s="45"/>
      <c r="B350" s="45"/>
      <c r="C350" s="45"/>
      <c r="D350" s="51"/>
      <c r="E350" s="51"/>
      <c r="F350" s="52"/>
      <c r="G350" s="53"/>
      <c r="H350" s="51"/>
      <c r="I350" s="89"/>
      <c r="J350" s="89"/>
      <c r="K350" s="45"/>
    </row>
    <row r="351" customFormat="false" ht="24.95" hidden="false" customHeight="true" outlineLevel="0" collapsed="false">
      <c r="A351" s="45"/>
      <c r="B351" s="45"/>
      <c r="C351" s="45"/>
      <c r="D351" s="51"/>
      <c r="E351" s="51"/>
      <c r="F351" s="52"/>
      <c r="G351" s="53"/>
      <c r="H351" s="51"/>
      <c r="I351" s="89"/>
      <c r="J351" s="89"/>
      <c r="K351" s="45"/>
    </row>
    <row r="352" customFormat="false" ht="24.95" hidden="false" customHeight="true" outlineLevel="0" collapsed="false">
      <c r="A352" s="45"/>
      <c r="B352" s="45"/>
      <c r="C352" s="45"/>
      <c r="D352" s="51"/>
      <c r="E352" s="51"/>
      <c r="F352" s="52"/>
      <c r="G352" s="53"/>
      <c r="H352" s="51"/>
      <c r="I352" s="89"/>
      <c r="J352" s="89"/>
      <c r="K352" s="45"/>
    </row>
    <row r="353" customFormat="false" ht="24.95" hidden="false" customHeight="true" outlineLevel="0" collapsed="false">
      <c r="A353" s="45"/>
      <c r="B353" s="45"/>
      <c r="C353" s="45"/>
      <c r="D353" s="51"/>
      <c r="E353" s="51"/>
      <c r="F353" s="52"/>
      <c r="G353" s="53"/>
      <c r="H353" s="51"/>
      <c r="I353" s="89"/>
      <c r="J353" s="89"/>
      <c r="K353" s="45"/>
    </row>
    <row r="354" customFormat="false" ht="24.95" hidden="false" customHeight="true" outlineLevel="0" collapsed="false">
      <c r="A354" s="45"/>
      <c r="B354" s="45"/>
      <c r="C354" s="45"/>
      <c r="D354" s="51"/>
      <c r="E354" s="51"/>
      <c r="F354" s="52"/>
      <c r="G354" s="53"/>
      <c r="H354" s="51"/>
      <c r="I354" s="89"/>
      <c r="J354" s="89"/>
      <c r="K354" s="45"/>
    </row>
    <row r="355" customFormat="false" ht="24.95" hidden="false" customHeight="true" outlineLevel="0" collapsed="false">
      <c r="A355" s="45"/>
      <c r="B355" s="45"/>
      <c r="C355" s="45"/>
      <c r="D355" s="51"/>
      <c r="E355" s="51"/>
      <c r="F355" s="52"/>
      <c r="G355" s="53"/>
      <c r="H355" s="51"/>
      <c r="I355" s="89"/>
      <c r="J355" s="89"/>
      <c r="K355" s="45"/>
    </row>
    <row r="356" customFormat="false" ht="24.95" hidden="false" customHeight="true" outlineLevel="0" collapsed="false">
      <c r="A356" s="45"/>
      <c r="B356" s="45"/>
      <c r="C356" s="45"/>
      <c r="D356" s="51"/>
      <c r="E356" s="51"/>
      <c r="F356" s="52"/>
      <c r="G356" s="53"/>
      <c r="H356" s="51"/>
      <c r="I356" s="89"/>
      <c r="J356" s="89"/>
      <c r="K356" s="45"/>
    </row>
    <row r="357" customFormat="false" ht="24.95" hidden="false" customHeight="true" outlineLevel="0" collapsed="false">
      <c r="A357" s="45"/>
      <c r="B357" s="45"/>
      <c r="C357" s="45"/>
      <c r="D357" s="51"/>
      <c r="E357" s="51"/>
      <c r="F357" s="52"/>
      <c r="G357" s="53"/>
      <c r="H357" s="51"/>
      <c r="I357" s="89"/>
      <c r="J357" s="89"/>
      <c r="K357" s="45"/>
    </row>
    <row r="358" customFormat="false" ht="24.95" hidden="false" customHeight="true" outlineLevel="0" collapsed="false">
      <c r="A358" s="45"/>
      <c r="B358" s="45"/>
      <c r="C358" s="45"/>
      <c r="D358" s="51"/>
      <c r="E358" s="51"/>
      <c r="F358" s="52"/>
      <c r="G358" s="53"/>
      <c r="H358" s="51"/>
      <c r="I358" s="89"/>
      <c r="J358" s="89"/>
      <c r="K358" s="45"/>
    </row>
    <row r="359" customFormat="false" ht="24.95" hidden="false" customHeight="true" outlineLevel="0" collapsed="false">
      <c r="A359" s="45"/>
      <c r="B359" s="45"/>
      <c r="C359" s="45"/>
      <c r="D359" s="51"/>
      <c r="E359" s="51"/>
      <c r="F359" s="52"/>
      <c r="G359" s="53"/>
      <c r="H359" s="51"/>
      <c r="I359" s="89"/>
      <c r="J359" s="89"/>
      <c r="K359" s="45"/>
    </row>
    <row r="360" customFormat="false" ht="24.95" hidden="false" customHeight="true" outlineLevel="0" collapsed="false">
      <c r="A360" s="45"/>
      <c r="B360" s="45"/>
      <c r="C360" s="45"/>
      <c r="D360" s="51"/>
      <c r="E360" s="51"/>
      <c r="F360" s="52"/>
      <c r="G360" s="53"/>
      <c r="H360" s="51"/>
      <c r="I360" s="89"/>
      <c r="J360" s="89"/>
      <c r="K360" s="45"/>
    </row>
    <row r="361" customFormat="false" ht="24.95" hidden="false" customHeight="true" outlineLevel="0" collapsed="false">
      <c r="A361" s="45" t="s">
        <v>834</v>
      </c>
      <c r="B361" s="45"/>
      <c r="C361" s="45"/>
      <c r="D361" s="45"/>
      <c r="E361" s="45"/>
      <c r="F361" s="45"/>
      <c r="G361" s="45"/>
      <c r="H361" s="45"/>
      <c r="I361" s="45"/>
      <c r="J361" s="45"/>
      <c r="K361" s="45"/>
    </row>
    <row r="362" customFormat="false" ht="24.95" hidden="false" customHeight="true" outlineLevel="0" collapsed="false">
      <c r="A362" s="83" t="s">
        <v>3</v>
      </c>
      <c r="B362" s="83" t="s">
        <v>797</v>
      </c>
      <c r="C362" s="83" t="s">
        <v>845</v>
      </c>
      <c r="D362" s="84" t="s">
        <v>4</v>
      </c>
      <c r="E362" s="84" t="s">
        <v>5</v>
      </c>
      <c r="F362" s="84" t="s">
        <v>6</v>
      </c>
      <c r="G362" s="84" t="s">
        <v>7</v>
      </c>
      <c r="H362" s="85" t="s">
        <v>8</v>
      </c>
      <c r="I362" s="84" t="s">
        <v>9</v>
      </c>
      <c r="J362" s="85" t="s">
        <v>10</v>
      </c>
      <c r="K362" s="86" t="s">
        <v>846</v>
      </c>
    </row>
    <row r="363" customFormat="false" ht="24.95" hidden="false" customHeight="true" outlineLevel="0" collapsed="false">
      <c r="A363" s="45"/>
      <c r="B363" s="45"/>
      <c r="C363" s="45"/>
      <c r="D363" s="131" t="s">
        <v>847</v>
      </c>
      <c r="E363" s="55"/>
      <c r="F363" s="54"/>
      <c r="G363" s="56"/>
      <c r="H363" s="55"/>
      <c r="I363" s="92"/>
      <c r="J363" s="92"/>
      <c r="K363" s="45"/>
    </row>
    <row r="364" customFormat="false" ht="24.95" hidden="false" customHeight="true" outlineLevel="0" collapsed="false">
      <c r="A364" s="45" t="n">
        <v>1</v>
      </c>
      <c r="B364" s="45" t="n">
        <v>288</v>
      </c>
      <c r="C364" s="45" t="s">
        <v>851</v>
      </c>
      <c r="D364" s="55" t="s">
        <v>33</v>
      </c>
      <c r="E364" s="55" t="s">
        <v>34</v>
      </c>
      <c r="F364" s="54" t="n">
        <v>2005</v>
      </c>
      <c r="G364" s="56" t="n">
        <v>359109</v>
      </c>
      <c r="H364" s="55" t="s">
        <v>35</v>
      </c>
      <c r="I364" s="92" t="n">
        <v>11.06</v>
      </c>
      <c r="J364" s="90" t="s">
        <v>929</v>
      </c>
      <c r="K364" s="45"/>
    </row>
    <row r="365" customFormat="false" ht="24.95" hidden="false" customHeight="true" outlineLevel="0" collapsed="false">
      <c r="A365" s="45" t="n">
        <v>2</v>
      </c>
      <c r="B365" s="45" t="n">
        <v>353</v>
      </c>
      <c r="C365" s="45" t="s">
        <v>850</v>
      </c>
      <c r="D365" s="55" t="s">
        <v>29</v>
      </c>
      <c r="E365" s="55" t="s">
        <v>30</v>
      </c>
      <c r="F365" s="54" t="n">
        <v>2006</v>
      </c>
      <c r="G365" s="56" t="n">
        <v>356005</v>
      </c>
      <c r="H365" s="55" t="s">
        <v>31</v>
      </c>
      <c r="I365" s="92" t="n">
        <v>11.16</v>
      </c>
      <c r="J365" s="90" t="s">
        <v>929</v>
      </c>
      <c r="K365" s="45"/>
    </row>
    <row r="366" customFormat="false" ht="24.95" hidden="false" customHeight="true" outlineLevel="0" collapsed="false">
      <c r="A366" s="45" t="n">
        <v>3</v>
      </c>
      <c r="B366" s="45" t="n">
        <v>318</v>
      </c>
      <c r="C366" s="45" t="s">
        <v>848</v>
      </c>
      <c r="D366" s="55" t="s">
        <v>37</v>
      </c>
      <c r="E366" s="55" t="s">
        <v>38</v>
      </c>
      <c r="F366" s="54" t="n">
        <v>2006</v>
      </c>
      <c r="G366" s="56" t="n">
        <v>356820</v>
      </c>
      <c r="H366" s="55" t="s">
        <v>15</v>
      </c>
      <c r="I366" s="92" t="n">
        <v>11.87</v>
      </c>
      <c r="J366" s="90" t="s">
        <v>929</v>
      </c>
      <c r="K366" s="45"/>
    </row>
    <row r="367" customFormat="false" ht="24.95" hidden="false" customHeight="true" outlineLevel="0" collapsed="false">
      <c r="A367" s="45" t="n">
        <v>4</v>
      </c>
      <c r="B367" s="45" t="n">
        <v>321</v>
      </c>
      <c r="C367" s="45" t="s">
        <v>849</v>
      </c>
      <c r="D367" s="55" t="s">
        <v>40</v>
      </c>
      <c r="E367" s="55" t="s">
        <v>41</v>
      </c>
      <c r="F367" s="54" t="n">
        <v>2007</v>
      </c>
      <c r="G367" s="56" t="n">
        <v>363288</v>
      </c>
      <c r="H367" s="55" t="s">
        <v>15</v>
      </c>
      <c r="I367" s="92" t="n">
        <v>15.35</v>
      </c>
      <c r="J367" s="90" t="s">
        <v>929</v>
      </c>
      <c r="K367" s="45"/>
    </row>
    <row r="368" customFormat="false" ht="24.95" hidden="false" customHeight="true" outlineLevel="0" collapsed="false">
      <c r="A368" s="45"/>
      <c r="B368" s="45"/>
      <c r="C368" s="45"/>
      <c r="D368" s="132" t="s">
        <v>852</v>
      </c>
      <c r="E368" s="51"/>
      <c r="F368" s="52"/>
      <c r="G368" s="53"/>
      <c r="H368" s="51"/>
      <c r="I368" s="89"/>
      <c r="J368" s="90"/>
      <c r="K368" s="45"/>
    </row>
    <row r="369" customFormat="false" ht="24.95" hidden="false" customHeight="true" outlineLevel="0" collapsed="false">
      <c r="A369" s="45" t="n">
        <v>1</v>
      </c>
      <c r="B369" s="45" t="n">
        <v>311</v>
      </c>
      <c r="C369" s="45" t="s">
        <v>855</v>
      </c>
      <c r="D369" s="55" t="s">
        <v>13</v>
      </c>
      <c r="E369" s="55" t="s">
        <v>14</v>
      </c>
      <c r="F369" s="54" t="n">
        <v>2005</v>
      </c>
      <c r="G369" s="56" t="n">
        <v>349064</v>
      </c>
      <c r="H369" s="55" t="s">
        <v>15</v>
      </c>
      <c r="I369" s="93" t="n">
        <v>10.5</v>
      </c>
      <c r="J369" s="90" t="s">
        <v>929</v>
      </c>
      <c r="K369" s="45"/>
    </row>
    <row r="370" customFormat="false" ht="24.95" hidden="false" customHeight="true" outlineLevel="0" collapsed="false">
      <c r="A370" s="45" t="n">
        <v>2</v>
      </c>
      <c r="B370" s="45" t="n">
        <v>263</v>
      </c>
      <c r="C370" s="45" t="s">
        <v>856</v>
      </c>
      <c r="D370" s="51" t="s">
        <v>18</v>
      </c>
      <c r="E370" s="51" t="s">
        <v>22</v>
      </c>
      <c r="F370" s="52" t="n">
        <v>2005</v>
      </c>
      <c r="G370" s="53" t="n">
        <v>353971</v>
      </c>
      <c r="H370" s="51" t="s">
        <v>23</v>
      </c>
      <c r="I370" s="89" t="n">
        <v>10.98</v>
      </c>
      <c r="J370" s="90" t="s">
        <v>929</v>
      </c>
      <c r="K370" s="45"/>
    </row>
    <row r="371" customFormat="false" ht="24.95" hidden="false" customHeight="true" outlineLevel="0" collapsed="false">
      <c r="A371" s="45" t="n">
        <v>3</v>
      </c>
      <c r="B371" s="45" t="n">
        <v>333</v>
      </c>
      <c r="C371" s="45" t="s">
        <v>857</v>
      </c>
      <c r="D371" s="55" t="s">
        <v>25</v>
      </c>
      <c r="E371" s="55" t="s">
        <v>26</v>
      </c>
      <c r="F371" s="54" t="n">
        <v>2005</v>
      </c>
      <c r="G371" s="56" t="n">
        <v>375198</v>
      </c>
      <c r="H371" s="55" t="s">
        <v>27</v>
      </c>
      <c r="I371" s="92" t="n">
        <v>11.03</v>
      </c>
      <c r="J371" s="90" t="s">
        <v>929</v>
      </c>
      <c r="K371" s="45"/>
    </row>
    <row r="372" customFormat="false" ht="24.95" hidden="false" customHeight="true" outlineLevel="0" collapsed="false">
      <c r="A372" s="45" t="n">
        <v>4</v>
      </c>
      <c r="B372" s="45" t="n">
        <v>392</v>
      </c>
      <c r="C372" s="45" t="s">
        <v>853</v>
      </c>
      <c r="D372" s="51" t="s">
        <v>18</v>
      </c>
      <c r="E372" s="51" t="s">
        <v>19</v>
      </c>
      <c r="F372" s="52" t="n">
        <v>2007</v>
      </c>
      <c r="G372" s="53" t="n">
        <v>381841</v>
      </c>
      <c r="H372" s="51" t="s">
        <v>20</v>
      </c>
      <c r="I372" s="89" t="n">
        <v>11.33</v>
      </c>
      <c r="J372" s="90" t="s">
        <v>929</v>
      </c>
      <c r="K372" s="45"/>
    </row>
    <row r="373" customFormat="false" ht="24.95" hidden="false" customHeight="true" outlineLevel="0" collapsed="false">
      <c r="A373" s="45"/>
      <c r="B373" s="45"/>
      <c r="C373" s="45"/>
      <c r="D373" s="55"/>
      <c r="E373" s="55"/>
      <c r="F373" s="54"/>
      <c r="G373" s="56"/>
      <c r="H373" s="55"/>
      <c r="I373" s="92"/>
      <c r="J373" s="92"/>
      <c r="K373" s="45"/>
    </row>
    <row r="374" customFormat="false" ht="24.95" hidden="false" customHeight="true" outlineLevel="0" collapsed="false">
      <c r="A374" s="45" t="s">
        <v>953</v>
      </c>
      <c r="B374" s="45"/>
      <c r="C374" s="45"/>
      <c r="D374" s="45"/>
      <c r="E374" s="45"/>
      <c r="F374" s="45"/>
      <c r="G374" s="45"/>
      <c r="H374" s="45"/>
      <c r="I374" s="45"/>
      <c r="J374" s="45"/>
      <c r="K374" s="45"/>
    </row>
    <row r="375" customFormat="false" ht="24.95" hidden="false" customHeight="true" outlineLevel="0" collapsed="false">
      <c r="A375" s="83" t="s">
        <v>3</v>
      </c>
      <c r="B375" s="83" t="s">
        <v>797</v>
      </c>
      <c r="C375" s="83" t="s">
        <v>845</v>
      </c>
      <c r="D375" s="84" t="s">
        <v>4</v>
      </c>
      <c r="E375" s="84" t="s">
        <v>5</v>
      </c>
      <c r="F375" s="84" t="s">
        <v>6</v>
      </c>
      <c r="G375" s="84" t="s">
        <v>7</v>
      </c>
      <c r="H375" s="85" t="s">
        <v>8</v>
      </c>
      <c r="I375" s="84" t="s">
        <v>9</v>
      </c>
      <c r="J375" s="85" t="s">
        <v>10</v>
      </c>
      <c r="K375" s="86" t="s">
        <v>846</v>
      </c>
    </row>
    <row r="376" customFormat="false" ht="24.95" hidden="false" customHeight="true" outlineLevel="0" collapsed="false">
      <c r="A376" s="45" t="n">
        <v>1</v>
      </c>
      <c r="B376" s="45" t="n">
        <v>311</v>
      </c>
      <c r="C376" s="45" t="s">
        <v>855</v>
      </c>
      <c r="D376" s="55" t="s">
        <v>13</v>
      </c>
      <c r="E376" s="55" t="s">
        <v>14</v>
      </c>
      <c r="F376" s="54" t="n">
        <v>2005</v>
      </c>
      <c r="G376" s="56" t="n">
        <v>349064</v>
      </c>
      <c r="H376" s="55" t="s">
        <v>15</v>
      </c>
      <c r="I376" s="93" t="n">
        <v>10.5</v>
      </c>
      <c r="J376" s="90" t="s">
        <v>929</v>
      </c>
      <c r="K376" s="45" t="n">
        <v>9</v>
      </c>
    </row>
    <row r="377" customFormat="false" ht="24.95" hidden="false" customHeight="true" outlineLevel="0" collapsed="false">
      <c r="A377" s="45" t="n">
        <v>2</v>
      </c>
      <c r="B377" s="45" t="n">
        <v>263</v>
      </c>
      <c r="C377" s="45" t="s">
        <v>856</v>
      </c>
      <c r="D377" s="51" t="s">
        <v>18</v>
      </c>
      <c r="E377" s="51" t="s">
        <v>22</v>
      </c>
      <c r="F377" s="52" t="n">
        <v>2005</v>
      </c>
      <c r="G377" s="53" t="n">
        <v>353971</v>
      </c>
      <c r="H377" s="51" t="s">
        <v>23</v>
      </c>
      <c r="I377" s="89" t="n">
        <v>10.98</v>
      </c>
      <c r="J377" s="90" t="s">
        <v>929</v>
      </c>
      <c r="K377" s="45" t="n">
        <v>7</v>
      </c>
    </row>
    <row r="378" customFormat="false" ht="24.95" hidden="false" customHeight="true" outlineLevel="0" collapsed="false">
      <c r="A378" s="45" t="n">
        <v>3</v>
      </c>
      <c r="B378" s="45" t="n">
        <v>333</v>
      </c>
      <c r="C378" s="45" t="s">
        <v>857</v>
      </c>
      <c r="D378" s="55" t="s">
        <v>25</v>
      </c>
      <c r="E378" s="55" t="s">
        <v>26</v>
      </c>
      <c r="F378" s="54" t="n">
        <v>2005</v>
      </c>
      <c r="G378" s="56" t="n">
        <v>375198</v>
      </c>
      <c r="H378" s="55" t="s">
        <v>27</v>
      </c>
      <c r="I378" s="92" t="n">
        <v>11.03</v>
      </c>
      <c r="J378" s="90" t="s">
        <v>929</v>
      </c>
      <c r="K378" s="45" t="n">
        <v>6</v>
      </c>
    </row>
    <row r="379" customFormat="false" ht="24.95" hidden="false" customHeight="true" outlineLevel="0" collapsed="false">
      <c r="A379" s="45" t="n">
        <v>4</v>
      </c>
      <c r="B379" s="45" t="n">
        <v>288</v>
      </c>
      <c r="C379" s="45" t="s">
        <v>851</v>
      </c>
      <c r="D379" s="55" t="s">
        <v>33</v>
      </c>
      <c r="E379" s="55" t="s">
        <v>34</v>
      </c>
      <c r="F379" s="54" t="n">
        <v>2005</v>
      </c>
      <c r="G379" s="56" t="n">
        <v>359109</v>
      </c>
      <c r="H379" s="55" t="s">
        <v>35</v>
      </c>
      <c r="I379" s="92" t="n">
        <v>11.06</v>
      </c>
      <c r="J379" s="90" t="s">
        <v>929</v>
      </c>
      <c r="K379" s="45" t="n">
        <v>5</v>
      </c>
    </row>
    <row r="380" customFormat="false" ht="24.95" hidden="false" customHeight="true" outlineLevel="0" collapsed="false">
      <c r="A380" s="45" t="n">
        <v>5</v>
      </c>
      <c r="B380" s="45" t="n">
        <v>353</v>
      </c>
      <c r="C380" s="45" t="s">
        <v>850</v>
      </c>
      <c r="D380" s="55" t="s">
        <v>29</v>
      </c>
      <c r="E380" s="55" t="s">
        <v>30</v>
      </c>
      <c r="F380" s="54" t="n">
        <v>2006</v>
      </c>
      <c r="G380" s="56" t="n">
        <v>356005</v>
      </c>
      <c r="H380" s="55" t="s">
        <v>31</v>
      </c>
      <c r="I380" s="92" t="n">
        <v>11.16</v>
      </c>
      <c r="J380" s="90" t="s">
        <v>929</v>
      </c>
      <c r="K380" s="45" t="n">
        <v>4</v>
      </c>
    </row>
    <row r="381" customFormat="false" ht="24.95" hidden="false" customHeight="true" outlineLevel="0" collapsed="false">
      <c r="A381" s="45" t="n">
        <v>6</v>
      </c>
      <c r="B381" s="45" t="n">
        <v>392</v>
      </c>
      <c r="C381" s="45" t="s">
        <v>853</v>
      </c>
      <c r="D381" s="51" t="s">
        <v>18</v>
      </c>
      <c r="E381" s="51" t="s">
        <v>19</v>
      </c>
      <c r="F381" s="52" t="n">
        <v>2007</v>
      </c>
      <c r="G381" s="53" t="n">
        <v>381841</v>
      </c>
      <c r="H381" s="51" t="s">
        <v>20</v>
      </c>
      <c r="I381" s="89" t="n">
        <v>11.33</v>
      </c>
      <c r="J381" s="90" t="s">
        <v>929</v>
      </c>
      <c r="K381" s="45" t="n">
        <v>3</v>
      </c>
    </row>
    <row r="382" customFormat="false" ht="24.95" hidden="false" customHeight="true" outlineLevel="0" collapsed="false">
      <c r="A382" s="45" t="n">
        <v>7</v>
      </c>
      <c r="B382" s="45" t="n">
        <v>318</v>
      </c>
      <c r="C382" s="45" t="s">
        <v>848</v>
      </c>
      <c r="D382" s="55" t="s">
        <v>37</v>
      </c>
      <c r="E382" s="55" t="s">
        <v>38</v>
      </c>
      <c r="F382" s="54" t="n">
        <v>2006</v>
      </c>
      <c r="G382" s="56" t="n">
        <v>356820</v>
      </c>
      <c r="H382" s="55" t="s">
        <v>15</v>
      </c>
      <c r="I382" s="92" t="n">
        <v>11.87</v>
      </c>
      <c r="J382" s="90" t="s">
        <v>929</v>
      </c>
      <c r="K382" s="45"/>
    </row>
    <row r="383" customFormat="false" ht="24.95" hidden="false" customHeight="true" outlineLevel="0" collapsed="false">
      <c r="A383" s="45" t="n">
        <v>8</v>
      </c>
      <c r="B383" s="45" t="n">
        <v>321</v>
      </c>
      <c r="C383" s="45" t="s">
        <v>849</v>
      </c>
      <c r="D383" s="55" t="s">
        <v>40</v>
      </c>
      <c r="E383" s="55" t="s">
        <v>41</v>
      </c>
      <c r="F383" s="54" t="n">
        <v>2007</v>
      </c>
      <c r="G383" s="56" t="n">
        <v>363288</v>
      </c>
      <c r="H383" s="55" t="s">
        <v>15</v>
      </c>
      <c r="I383" s="92" t="n">
        <v>15.35</v>
      </c>
      <c r="J383" s="90" t="s">
        <v>929</v>
      </c>
      <c r="K383" s="45"/>
    </row>
    <row r="384" customFormat="false" ht="24.95" hidden="false" customHeight="true" outlineLevel="0" collapsed="false">
      <c r="A384" s="45"/>
      <c r="B384" s="45"/>
      <c r="C384" s="45"/>
      <c r="D384" s="55"/>
      <c r="E384" s="55"/>
      <c r="F384" s="54"/>
      <c r="G384" s="56"/>
      <c r="H384" s="55"/>
      <c r="I384" s="92"/>
      <c r="J384" s="92"/>
      <c r="K384" s="45"/>
    </row>
    <row r="385" customFormat="false" ht="24.95" hidden="false" customHeight="true" outlineLevel="0" collapsed="false">
      <c r="A385" s="45"/>
      <c r="B385" s="45"/>
      <c r="C385" s="45"/>
      <c r="D385" s="55"/>
      <c r="E385" s="55"/>
      <c r="F385" s="54"/>
      <c r="G385" s="56"/>
      <c r="H385" s="55"/>
      <c r="I385" s="92"/>
      <c r="J385" s="92"/>
      <c r="K385" s="45"/>
    </row>
    <row r="386" customFormat="false" ht="24.95" hidden="false" customHeight="true" outlineLevel="0" collapsed="false">
      <c r="A386" s="45"/>
      <c r="B386" s="45"/>
      <c r="C386" s="45"/>
      <c r="D386" s="55"/>
      <c r="E386" s="55"/>
      <c r="F386" s="54"/>
      <c r="G386" s="56"/>
      <c r="H386" s="55"/>
      <c r="I386" s="92"/>
      <c r="J386" s="92"/>
      <c r="K386" s="45"/>
    </row>
    <row r="387" customFormat="false" ht="24.95" hidden="false" customHeight="true" outlineLevel="0" collapsed="false">
      <c r="A387" s="45"/>
      <c r="B387" s="45"/>
      <c r="C387" s="45"/>
      <c r="D387" s="55"/>
      <c r="E387" s="55"/>
      <c r="F387" s="54"/>
      <c r="G387" s="56"/>
      <c r="H387" s="55"/>
      <c r="I387" s="92"/>
      <c r="J387" s="92"/>
      <c r="K387" s="45"/>
    </row>
    <row r="388" customFormat="false" ht="24.95" hidden="false" customHeight="true" outlineLevel="0" collapsed="false">
      <c r="A388" s="45"/>
      <c r="B388" s="45"/>
      <c r="C388" s="45"/>
      <c r="D388" s="55"/>
      <c r="E388" s="55"/>
      <c r="F388" s="54"/>
      <c r="G388" s="56"/>
      <c r="H388" s="55"/>
      <c r="I388" s="92"/>
      <c r="J388" s="92"/>
      <c r="K388" s="45"/>
    </row>
    <row r="389" customFormat="false" ht="24.95" hidden="false" customHeight="true" outlineLevel="0" collapsed="false">
      <c r="A389" s="45"/>
      <c r="B389" s="45"/>
      <c r="C389" s="45"/>
      <c r="D389" s="55"/>
      <c r="E389" s="55"/>
      <c r="F389" s="54"/>
      <c r="G389" s="56"/>
      <c r="H389" s="55"/>
      <c r="I389" s="92"/>
      <c r="J389" s="92"/>
      <c r="K389" s="45"/>
    </row>
    <row r="390" customFormat="false" ht="24.95" hidden="false" customHeight="true" outlineLevel="0" collapsed="false">
      <c r="A390" s="45"/>
      <c r="B390" s="45"/>
      <c r="C390" s="45"/>
      <c r="D390" s="55"/>
      <c r="E390" s="55"/>
      <c r="F390" s="54"/>
      <c r="G390" s="56"/>
      <c r="H390" s="55"/>
      <c r="I390" s="92"/>
      <c r="J390" s="92"/>
      <c r="K390" s="45"/>
    </row>
    <row r="391" customFormat="false" ht="24.95" hidden="false" customHeight="true" outlineLevel="0" collapsed="false">
      <c r="A391" s="45" t="s">
        <v>835</v>
      </c>
      <c r="B391" s="45"/>
      <c r="C391" s="45"/>
      <c r="D391" s="45"/>
      <c r="E391" s="45"/>
      <c r="F391" s="45"/>
      <c r="G391" s="45"/>
      <c r="H391" s="45"/>
      <c r="I391" s="45"/>
      <c r="J391" s="45"/>
      <c r="K391" s="45"/>
    </row>
    <row r="392" customFormat="false" ht="24.95" hidden="false" customHeight="true" outlineLevel="0" collapsed="false">
      <c r="A392" s="83" t="s">
        <v>3</v>
      </c>
      <c r="B392" s="83" t="s">
        <v>797</v>
      </c>
      <c r="C392" s="83" t="s">
        <v>845</v>
      </c>
      <c r="D392" s="84" t="s">
        <v>4</v>
      </c>
      <c r="E392" s="84" t="s">
        <v>5</v>
      </c>
      <c r="F392" s="84" t="s">
        <v>6</v>
      </c>
      <c r="G392" s="84" t="s">
        <v>7</v>
      </c>
      <c r="H392" s="85" t="s">
        <v>8</v>
      </c>
      <c r="I392" s="84" t="s">
        <v>9</v>
      </c>
      <c r="J392" s="85" t="s">
        <v>10</v>
      </c>
      <c r="K392" s="86" t="s">
        <v>846</v>
      </c>
    </row>
    <row r="393" customFormat="false" ht="24.95" hidden="false" customHeight="true" outlineLevel="0" collapsed="false">
      <c r="A393" s="45" t="n">
        <v>1</v>
      </c>
      <c r="B393" s="45" t="n">
        <v>362</v>
      </c>
      <c r="C393" s="45"/>
      <c r="D393" s="51" t="s">
        <v>721</v>
      </c>
      <c r="E393" s="51" t="s">
        <v>498</v>
      </c>
      <c r="F393" s="52" t="n">
        <v>2005</v>
      </c>
      <c r="G393" s="53" t="n">
        <v>354805</v>
      </c>
      <c r="H393" s="51" t="s">
        <v>720</v>
      </c>
      <c r="I393" s="89" t="s">
        <v>954</v>
      </c>
      <c r="J393" s="89"/>
      <c r="K393" s="45" t="n">
        <v>876</v>
      </c>
    </row>
    <row r="394" customFormat="false" ht="24.95" hidden="false" customHeight="true" outlineLevel="0" collapsed="false">
      <c r="A394" s="45" t="n">
        <v>2</v>
      </c>
      <c r="B394" s="45" t="n">
        <v>359</v>
      </c>
      <c r="C394" s="45"/>
      <c r="D394" s="51" t="s">
        <v>719</v>
      </c>
      <c r="E394" s="51" t="s">
        <v>486</v>
      </c>
      <c r="F394" s="52" t="n">
        <v>2005</v>
      </c>
      <c r="G394" s="53" t="n">
        <v>372982</v>
      </c>
      <c r="H394" s="51" t="s">
        <v>720</v>
      </c>
      <c r="I394" s="89" t="s">
        <v>955</v>
      </c>
      <c r="J394" s="89"/>
      <c r="K394" s="45" t="n">
        <v>847</v>
      </c>
    </row>
    <row r="395" customFormat="false" ht="24.95" hidden="false" customHeight="true" outlineLevel="0" collapsed="false">
      <c r="A395" s="45" t="n">
        <v>3</v>
      </c>
      <c r="B395" s="45" t="n">
        <v>365</v>
      </c>
      <c r="C395" s="45"/>
      <c r="D395" s="51" t="s">
        <v>726</v>
      </c>
      <c r="E395" s="51" t="s">
        <v>727</v>
      </c>
      <c r="F395" s="52" t="n">
        <v>2005</v>
      </c>
      <c r="G395" s="53" t="n">
        <v>349228</v>
      </c>
      <c r="H395" s="51" t="s">
        <v>27</v>
      </c>
      <c r="I395" s="89" t="s">
        <v>956</v>
      </c>
      <c r="J395" s="89"/>
      <c r="K395" s="45" t="n">
        <v>847</v>
      </c>
    </row>
    <row r="396" customFormat="false" ht="24.95" hidden="false" customHeight="true" outlineLevel="0" collapsed="false">
      <c r="A396" s="45" t="n">
        <v>4</v>
      </c>
      <c r="B396" s="45" t="n">
        <v>363</v>
      </c>
      <c r="C396" s="45"/>
      <c r="D396" s="51" t="s">
        <v>728</v>
      </c>
      <c r="E396" s="51" t="s">
        <v>685</v>
      </c>
      <c r="F396" s="52" t="n">
        <v>2005</v>
      </c>
      <c r="G396" s="53" t="n">
        <v>369262</v>
      </c>
      <c r="H396" s="51" t="s">
        <v>686</v>
      </c>
      <c r="I396" s="89" t="s">
        <v>957</v>
      </c>
      <c r="J396" s="89"/>
      <c r="K396" s="45" t="n">
        <v>831</v>
      </c>
    </row>
    <row r="397" customFormat="false" ht="24.95" hidden="false" customHeight="true" outlineLevel="0" collapsed="false">
      <c r="A397" s="45" t="n">
        <v>5</v>
      </c>
      <c r="B397" s="45" t="n">
        <v>366</v>
      </c>
      <c r="C397" s="45"/>
      <c r="D397" s="51" t="s">
        <v>722</v>
      </c>
      <c r="E397" s="51" t="s">
        <v>723</v>
      </c>
      <c r="F397" s="52" t="n">
        <v>2005</v>
      </c>
      <c r="G397" s="53" t="n">
        <v>346581</v>
      </c>
      <c r="H397" s="51" t="s">
        <v>166</v>
      </c>
      <c r="I397" s="89" t="s">
        <v>958</v>
      </c>
      <c r="J397" s="89"/>
      <c r="K397" s="45" t="n">
        <v>826</v>
      </c>
    </row>
    <row r="398" customFormat="false" ht="24.95" hidden="false" customHeight="true" outlineLevel="0" collapsed="false">
      <c r="A398" s="45" t="n">
        <v>6</v>
      </c>
      <c r="B398" s="45" t="n">
        <v>364</v>
      </c>
      <c r="C398" s="45"/>
      <c r="D398" s="51" t="s">
        <v>444</v>
      </c>
      <c r="E398" s="51" t="s">
        <v>729</v>
      </c>
      <c r="F398" s="52" t="n">
        <v>2005</v>
      </c>
      <c r="G398" s="53" t="n">
        <v>366070</v>
      </c>
      <c r="H398" s="51" t="s">
        <v>27</v>
      </c>
      <c r="I398" s="89" t="s">
        <v>959</v>
      </c>
      <c r="J398" s="89"/>
      <c r="K398" s="45" t="n">
        <v>825</v>
      </c>
    </row>
    <row r="399" customFormat="false" ht="24.95" hidden="false" customHeight="true" outlineLevel="0" collapsed="false">
      <c r="A399" s="45" t="n">
        <v>7</v>
      </c>
      <c r="B399" s="45" t="n">
        <v>361</v>
      </c>
      <c r="C399" s="45"/>
      <c r="D399" s="51" t="s">
        <v>730</v>
      </c>
      <c r="E399" s="51" t="s">
        <v>483</v>
      </c>
      <c r="F399" s="52" t="n">
        <v>2006</v>
      </c>
      <c r="G399" s="53" t="n">
        <v>374354</v>
      </c>
      <c r="H399" s="51" t="s">
        <v>258</v>
      </c>
      <c r="I399" s="89" t="s">
        <v>960</v>
      </c>
      <c r="J399" s="89"/>
      <c r="K399" s="45" t="n">
        <v>727</v>
      </c>
    </row>
    <row r="400" customFormat="false" ht="24.95" hidden="false" customHeight="true" outlineLevel="0" collapsed="false">
      <c r="A400" s="45" t="n">
        <v>8</v>
      </c>
      <c r="B400" s="45" t="n">
        <v>360</v>
      </c>
      <c r="C400" s="45"/>
      <c r="D400" s="51" t="s">
        <v>724</v>
      </c>
      <c r="E400" s="51" t="s">
        <v>477</v>
      </c>
      <c r="F400" s="52" t="n">
        <v>2005</v>
      </c>
      <c r="G400" s="53" t="n">
        <v>376510</v>
      </c>
      <c r="H400" s="51" t="s">
        <v>725</v>
      </c>
      <c r="I400" s="89" t="s">
        <v>961</v>
      </c>
      <c r="J400" s="89"/>
      <c r="K400" s="45" t="n">
        <v>635</v>
      </c>
    </row>
    <row r="401" customFormat="false" ht="24.95" hidden="false" customHeight="true" outlineLevel="0" collapsed="false">
      <c r="A401" s="45"/>
      <c r="B401" s="45"/>
      <c r="C401" s="45"/>
      <c r="D401" s="55"/>
      <c r="E401" s="55"/>
      <c r="F401" s="54"/>
      <c r="G401" s="56"/>
      <c r="H401" s="55"/>
      <c r="I401" s="92"/>
      <c r="J401" s="92"/>
      <c r="K401" s="45"/>
    </row>
    <row r="402" customFormat="false" ht="24.95" hidden="false" customHeight="true" outlineLevel="0" collapsed="false">
      <c r="A402" s="45"/>
      <c r="B402" s="45"/>
      <c r="C402" s="45"/>
      <c r="D402" s="55"/>
      <c r="E402" s="55"/>
      <c r="F402" s="54"/>
      <c r="G402" s="56"/>
      <c r="H402" s="55"/>
      <c r="I402" s="92"/>
      <c r="J402" s="92"/>
      <c r="K402" s="45"/>
    </row>
    <row r="403" customFormat="false" ht="24.95" hidden="false" customHeight="true" outlineLevel="0" collapsed="false">
      <c r="A403" s="45"/>
      <c r="B403" s="45"/>
      <c r="C403" s="45"/>
      <c r="D403" s="55"/>
      <c r="E403" s="55"/>
      <c r="F403" s="54"/>
      <c r="G403" s="56"/>
      <c r="H403" s="55"/>
      <c r="I403" s="92"/>
      <c r="J403" s="92"/>
      <c r="K403" s="45"/>
    </row>
    <row r="404" customFormat="false" ht="24.95" hidden="false" customHeight="true" outlineLevel="0" collapsed="false">
      <c r="A404" s="45"/>
      <c r="B404" s="45"/>
      <c r="C404" s="45"/>
      <c r="D404" s="55"/>
      <c r="E404" s="55"/>
      <c r="F404" s="54"/>
      <c r="G404" s="56"/>
      <c r="H404" s="55"/>
      <c r="I404" s="92"/>
      <c r="J404" s="92"/>
      <c r="K404" s="45"/>
    </row>
    <row r="405" customFormat="false" ht="24.95" hidden="false" customHeight="true" outlineLevel="0" collapsed="false">
      <c r="A405" s="45"/>
      <c r="B405" s="45"/>
      <c r="C405" s="45"/>
      <c r="D405" s="55"/>
      <c r="E405" s="55"/>
      <c r="F405" s="54"/>
      <c r="G405" s="56"/>
      <c r="H405" s="55"/>
      <c r="I405" s="92"/>
      <c r="J405" s="92"/>
      <c r="K405" s="45"/>
    </row>
    <row r="406" customFormat="false" ht="24.95" hidden="false" customHeight="true" outlineLevel="0" collapsed="false">
      <c r="A406" s="45"/>
      <c r="B406" s="45"/>
      <c r="C406" s="45"/>
      <c r="D406" s="55"/>
      <c r="E406" s="55"/>
      <c r="F406" s="54"/>
      <c r="G406" s="56"/>
      <c r="H406" s="55"/>
      <c r="I406" s="92"/>
      <c r="J406" s="92"/>
      <c r="K406" s="45"/>
    </row>
    <row r="407" customFormat="false" ht="24.95" hidden="false" customHeight="true" outlineLevel="0" collapsed="false">
      <c r="A407" s="45"/>
      <c r="B407" s="45"/>
      <c r="C407" s="45"/>
      <c r="D407" s="55"/>
      <c r="E407" s="55"/>
      <c r="F407" s="54"/>
      <c r="G407" s="56"/>
      <c r="H407" s="55"/>
      <c r="I407" s="92"/>
      <c r="J407" s="92"/>
      <c r="K407" s="45"/>
    </row>
    <row r="408" customFormat="false" ht="24.95" hidden="false" customHeight="true" outlineLevel="0" collapsed="false">
      <c r="A408" s="45"/>
      <c r="B408" s="45"/>
      <c r="C408" s="45"/>
      <c r="D408" s="55"/>
      <c r="E408" s="55"/>
      <c r="F408" s="54"/>
      <c r="G408" s="56"/>
      <c r="H408" s="55"/>
      <c r="I408" s="92"/>
      <c r="J408" s="92"/>
      <c r="K408" s="45"/>
    </row>
    <row r="409" customFormat="false" ht="24.95" hidden="false" customHeight="true" outlineLevel="0" collapsed="false">
      <c r="A409" s="45"/>
      <c r="B409" s="45"/>
      <c r="C409" s="45"/>
      <c r="D409" s="55"/>
      <c r="E409" s="55"/>
      <c r="F409" s="54"/>
      <c r="G409" s="56"/>
      <c r="H409" s="55"/>
      <c r="I409" s="92"/>
      <c r="J409" s="92"/>
      <c r="K409" s="45"/>
    </row>
    <row r="410" customFormat="false" ht="24.95" hidden="false" customHeight="true" outlineLevel="0" collapsed="false">
      <c r="A410" s="45"/>
      <c r="B410" s="45"/>
      <c r="C410" s="45"/>
      <c r="D410" s="55"/>
      <c r="E410" s="55"/>
      <c r="F410" s="54"/>
      <c r="G410" s="56"/>
      <c r="H410" s="55"/>
      <c r="I410" s="92"/>
      <c r="J410" s="92"/>
      <c r="K410" s="45"/>
    </row>
    <row r="411" customFormat="false" ht="24.95" hidden="false" customHeight="true" outlineLevel="0" collapsed="false">
      <c r="A411" s="45"/>
      <c r="B411" s="45"/>
      <c r="C411" s="45"/>
      <c r="D411" s="55"/>
      <c r="E411" s="55"/>
      <c r="F411" s="54"/>
      <c r="G411" s="56"/>
      <c r="H411" s="55"/>
      <c r="I411" s="92"/>
      <c r="J411" s="92"/>
      <c r="K411" s="45"/>
    </row>
    <row r="412" customFormat="false" ht="24.95" hidden="false" customHeight="true" outlineLevel="0" collapsed="false">
      <c r="A412" s="45"/>
      <c r="B412" s="45"/>
      <c r="C412" s="45"/>
      <c r="D412" s="55"/>
      <c r="E412" s="55"/>
      <c r="F412" s="54"/>
      <c r="G412" s="56"/>
      <c r="H412" s="55"/>
      <c r="I412" s="92"/>
      <c r="J412" s="92"/>
      <c r="K412" s="45"/>
    </row>
    <row r="413" customFormat="false" ht="24.95" hidden="false" customHeight="true" outlineLevel="0" collapsed="false">
      <c r="A413" s="45"/>
      <c r="B413" s="45"/>
      <c r="C413" s="45"/>
      <c r="D413" s="55"/>
      <c r="E413" s="55"/>
      <c r="F413" s="54"/>
      <c r="G413" s="56"/>
      <c r="H413" s="55"/>
      <c r="I413" s="92"/>
      <c r="J413" s="92"/>
      <c r="K413" s="45"/>
    </row>
    <row r="414" customFormat="false" ht="24.95" hidden="false" customHeight="true" outlineLevel="0" collapsed="false">
      <c r="A414" s="45"/>
      <c r="B414" s="45"/>
      <c r="C414" s="45"/>
      <c r="D414" s="55"/>
      <c r="E414" s="55"/>
      <c r="F414" s="54"/>
      <c r="G414" s="56"/>
      <c r="H414" s="55"/>
      <c r="I414" s="92"/>
      <c r="J414" s="92"/>
      <c r="K414" s="45"/>
    </row>
    <row r="415" customFormat="false" ht="24.95" hidden="false" customHeight="true" outlineLevel="0" collapsed="false">
      <c r="A415" s="45"/>
      <c r="B415" s="45"/>
      <c r="C415" s="45"/>
      <c r="D415" s="55"/>
      <c r="E415" s="55"/>
      <c r="F415" s="54"/>
      <c r="G415" s="56"/>
      <c r="H415" s="55"/>
      <c r="I415" s="92"/>
      <c r="J415" s="92"/>
      <c r="K415" s="45"/>
    </row>
    <row r="416" customFormat="false" ht="24.95" hidden="false" customHeight="true" outlineLevel="0" collapsed="false">
      <c r="A416" s="45"/>
      <c r="B416" s="45"/>
      <c r="C416" s="45"/>
      <c r="D416" s="55"/>
      <c r="E416" s="55"/>
      <c r="F416" s="54"/>
      <c r="G416" s="56"/>
      <c r="H416" s="55"/>
      <c r="I416" s="92"/>
      <c r="J416" s="92"/>
      <c r="K416" s="45"/>
    </row>
    <row r="417" customFormat="false" ht="24.95" hidden="false" customHeight="true" outlineLevel="0" collapsed="false">
      <c r="A417" s="45"/>
      <c r="B417" s="45"/>
      <c r="C417" s="45"/>
      <c r="D417" s="55"/>
      <c r="E417" s="55"/>
      <c r="F417" s="54"/>
      <c r="G417" s="56"/>
      <c r="H417" s="55"/>
      <c r="I417" s="92"/>
      <c r="J417" s="92"/>
      <c r="K417" s="45"/>
    </row>
    <row r="418" customFormat="false" ht="24.95" hidden="false" customHeight="true" outlineLevel="0" collapsed="false">
      <c r="A418" s="45"/>
      <c r="B418" s="45"/>
      <c r="C418" s="45"/>
      <c r="D418" s="55"/>
      <c r="E418" s="55"/>
      <c r="F418" s="54"/>
      <c r="G418" s="56"/>
      <c r="H418" s="55"/>
      <c r="I418" s="92"/>
      <c r="J418" s="92"/>
      <c r="K418" s="45"/>
    </row>
    <row r="419" customFormat="false" ht="24.95" hidden="false" customHeight="true" outlineLevel="0" collapsed="false">
      <c r="A419" s="45"/>
      <c r="B419" s="45"/>
      <c r="C419" s="45"/>
      <c r="D419" s="55"/>
      <c r="E419" s="55"/>
      <c r="F419" s="54"/>
      <c r="G419" s="56"/>
      <c r="H419" s="55"/>
      <c r="I419" s="92"/>
      <c r="J419" s="92"/>
      <c r="K419" s="45"/>
    </row>
    <row r="420" customFormat="false" ht="24.95" hidden="false" customHeight="true" outlineLevel="0" collapsed="false">
      <c r="A420" s="45"/>
      <c r="B420" s="45"/>
      <c r="C420" s="45"/>
      <c r="D420" s="55"/>
      <c r="E420" s="55"/>
      <c r="F420" s="54"/>
      <c r="G420" s="56"/>
      <c r="H420" s="55"/>
      <c r="I420" s="92"/>
      <c r="J420" s="92"/>
      <c r="K420" s="45"/>
    </row>
    <row r="421" customFormat="false" ht="24.95" hidden="false" customHeight="true" outlineLevel="0" collapsed="false">
      <c r="A421" s="45" t="s">
        <v>836</v>
      </c>
      <c r="B421" s="45"/>
      <c r="C421" s="45"/>
      <c r="D421" s="45"/>
      <c r="E421" s="45"/>
      <c r="F421" s="45"/>
      <c r="G421" s="45"/>
      <c r="H421" s="45"/>
      <c r="I421" s="45"/>
      <c r="J421" s="45"/>
      <c r="K421" s="45"/>
    </row>
    <row r="422" customFormat="false" ht="24.95" hidden="false" customHeight="true" outlineLevel="0" collapsed="false">
      <c r="A422" s="83" t="s">
        <v>3</v>
      </c>
      <c r="B422" s="83" t="s">
        <v>797</v>
      </c>
      <c r="C422" s="83" t="s">
        <v>845</v>
      </c>
      <c r="D422" s="84" t="s">
        <v>4</v>
      </c>
      <c r="E422" s="84" t="s">
        <v>5</v>
      </c>
      <c r="F422" s="84" t="s">
        <v>6</v>
      </c>
      <c r="G422" s="84" t="s">
        <v>7</v>
      </c>
      <c r="H422" s="85" t="s">
        <v>8</v>
      </c>
      <c r="I422" s="84" t="s">
        <v>9</v>
      </c>
      <c r="J422" s="85" t="s">
        <v>10</v>
      </c>
      <c r="K422" s="86" t="s">
        <v>846</v>
      </c>
    </row>
    <row r="423" customFormat="false" ht="24.95" hidden="false" customHeight="true" outlineLevel="0" collapsed="false">
      <c r="A423" s="45" t="n">
        <v>1</v>
      </c>
      <c r="B423" s="45" t="n">
        <v>257</v>
      </c>
      <c r="C423" s="45"/>
      <c r="D423" s="55" t="s">
        <v>324</v>
      </c>
      <c r="E423" s="55" t="s">
        <v>238</v>
      </c>
      <c r="F423" s="54" t="n">
        <v>2005</v>
      </c>
      <c r="G423" s="56" t="n">
        <v>374714</v>
      </c>
      <c r="H423" s="55" t="s">
        <v>309</v>
      </c>
      <c r="I423" s="92" t="n">
        <v>12.26</v>
      </c>
      <c r="J423" s="92"/>
      <c r="K423" s="45" t="n">
        <v>9</v>
      </c>
    </row>
    <row r="424" customFormat="false" ht="24.95" hidden="false" customHeight="true" outlineLevel="0" collapsed="false">
      <c r="A424" s="45" t="n">
        <v>2</v>
      </c>
      <c r="B424" s="45" t="n">
        <v>258</v>
      </c>
      <c r="C424" s="45"/>
      <c r="D424" s="55" t="s">
        <v>340</v>
      </c>
      <c r="E424" s="55" t="s">
        <v>341</v>
      </c>
      <c r="F424" s="54" t="n">
        <v>2005</v>
      </c>
      <c r="G424" s="56" t="n">
        <v>386352</v>
      </c>
      <c r="H424" s="55" t="s">
        <v>309</v>
      </c>
      <c r="I424" s="92" t="n">
        <v>10.38</v>
      </c>
      <c r="J424" s="92"/>
      <c r="K424" s="45" t="n">
        <v>7</v>
      </c>
    </row>
    <row r="425" customFormat="false" ht="24.95" hidden="false" customHeight="true" outlineLevel="0" collapsed="false">
      <c r="A425" s="45" t="n">
        <v>3</v>
      </c>
      <c r="B425" s="45" t="n">
        <v>260</v>
      </c>
      <c r="C425" s="45"/>
      <c r="D425" s="55" t="s">
        <v>336</v>
      </c>
      <c r="E425" s="55" t="s">
        <v>337</v>
      </c>
      <c r="F425" s="54" t="n">
        <v>2006</v>
      </c>
      <c r="G425" s="56" t="n">
        <v>370236</v>
      </c>
      <c r="H425" s="55" t="s">
        <v>338</v>
      </c>
      <c r="I425" s="92" t="n">
        <v>9.94</v>
      </c>
      <c r="J425" s="92"/>
      <c r="K425" s="45" t="n">
        <v>6</v>
      </c>
    </row>
    <row r="426" customFormat="false" ht="24.95" hidden="false" customHeight="true" outlineLevel="0" collapsed="false">
      <c r="A426" s="45" t="n">
        <v>4</v>
      </c>
      <c r="B426" s="45" t="n">
        <v>303</v>
      </c>
      <c r="C426" s="45"/>
      <c r="D426" s="51" t="s">
        <v>230</v>
      </c>
      <c r="E426" s="51" t="s">
        <v>373</v>
      </c>
      <c r="F426" s="52" t="n">
        <v>2005</v>
      </c>
      <c r="G426" s="53" t="n">
        <v>351465</v>
      </c>
      <c r="H426" s="51" t="s">
        <v>221</v>
      </c>
      <c r="I426" s="89" t="n">
        <v>9.83</v>
      </c>
      <c r="J426" s="89"/>
      <c r="K426" s="45" t="n">
        <v>5</v>
      </c>
    </row>
    <row r="427" customFormat="false" ht="24.95" hidden="false" customHeight="true" outlineLevel="0" collapsed="false">
      <c r="A427" s="45" t="n">
        <v>5</v>
      </c>
      <c r="B427" s="45" t="n">
        <v>391</v>
      </c>
      <c r="C427" s="45"/>
      <c r="D427" s="51" t="s">
        <v>452</v>
      </c>
      <c r="E427" s="51" t="s">
        <v>38</v>
      </c>
      <c r="F427" s="52" t="n">
        <v>2006</v>
      </c>
      <c r="G427" s="53" t="n">
        <v>368477</v>
      </c>
      <c r="H427" s="51" t="s">
        <v>20</v>
      </c>
      <c r="I427" s="89" t="n">
        <v>9.78</v>
      </c>
      <c r="J427" s="89"/>
      <c r="K427" s="45" t="n">
        <v>4</v>
      </c>
    </row>
    <row r="428" customFormat="false" ht="24.95" hidden="false" customHeight="true" outlineLevel="0" collapsed="false">
      <c r="A428" s="45" t="n">
        <v>6</v>
      </c>
      <c r="B428" s="45" t="n">
        <v>276</v>
      </c>
      <c r="C428" s="45"/>
      <c r="D428" s="55" t="s">
        <v>457</v>
      </c>
      <c r="E428" s="55" t="s">
        <v>458</v>
      </c>
      <c r="F428" s="54" t="n">
        <v>2006</v>
      </c>
      <c r="G428" s="56" t="n">
        <v>364286</v>
      </c>
      <c r="H428" s="55" t="s">
        <v>430</v>
      </c>
      <c r="I428" s="92" t="n">
        <v>8.91</v>
      </c>
      <c r="J428" s="92"/>
      <c r="K428" s="45"/>
    </row>
    <row r="429" customFormat="false" ht="24.95" hidden="false" customHeight="true" outlineLevel="0" collapsed="false">
      <c r="A429" s="45" t="n">
        <v>7</v>
      </c>
      <c r="B429" s="45" t="n">
        <v>332</v>
      </c>
      <c r="C429" s="45"/>
      <c r="D429" s="55" t="s">
        <v>376</v>
      </c>
      <c r="E429" s="55" t="s">
        <v>46</v>
      </c>
      <c r="F429" s="54" t="n">
        <v>2006</v>
      </c>
      <c r="G429" s="56" t="n">
        <v>375194</v>
      </c>
      <c r="H429" s="55" t="s">
        <v>27</v>
      </c>
      <c r="I429" s="92" t="n">
        <v>8.79</v>
      </c>
      <c r="J429" s="92"/>
      <c r="K429" s="45"/>
    </row>
    <row r="430" customFormat="false" ht="24.95" hidden="false" customHeight="true" outlineLevel="0" collapsed="false">
      <c r="A430" s="45" t="n">
        <v>8</v>
      </c>
      <c r="B430" s="45" t="n">
        <v>390</v>
      </c>
      <c r="C430" s="45"/>
      <c r="D430" s="51" t="s">
        <v>454</v>
      </c>
      <c r="E430" s="51" t="s">
        <v>50</v>
      </c>
      <c r="F430" s="52" t="n">
        <v>2005</v>
      </c>
      <c r="G430" s="53" t="n">
        <v>354571</v>
      </c>
      <c r="H430" s="51" t="s">
        <v>455</v>
      </c>
      <c r="I430" s="89" t="n">
        <v>8.57</v>
      </c>
      <c r="J430" s="89"/>
      <c r="K430" s="45"/>
    </row>
    <row r="431" customFormat="false" ht="24.95" hidden="false" customHeight="true" outlineLevel="0" collapsed="false">
      <c r="A431" s="45"/>
      <c r="B431" s="45"/>
      <c r="C431" s="45"/>
      <c r="D431" s="55"/>
      <c r="E431" s="55"/>
      <c r="F431" s="54"/>
      <c r="G431" s="56"/>
      <c r="H431" s="55"/>
      <c r="I431" s="92"/>
      <c r="J431" s="92"/>
      <c r="K431" s="45"/>
    </row>
    <row r="432" customFormat="false" ht="24.95" hidden="false" customHeight="true" outlineLevel="0" collapsed="false">
      <c r="A432" s="45"/>
      <c r="B432" s="45"/>
      <c r="C432" s="45"/>
      <c r="D432" s="55"/>
      <c r="E432" s="55"/>
      <c r="F432" s="54"/>
      <c r="G432" s="56"/>
      <c r="H432" s="55"/>
      <c r="I432" s="92"/>
      <c r="J432" s="92"/>
      <c r="K432" s="45"/>
    </row>
    <row r="433" customFormat="false" ht="24.95" hidden="false" customHeight="true" outlineLevel="0" collapsed="false">
      <c r="A433" s="45"/>
      <c r="B433" s="45"/>
      <c r="C433" s="45"/>
      <c r="D433" s="55"/>
      <c r="E433" s="55"/>
      <c r="F433" s="54"/>
      <c r="G433" s="56"/>
      <c r="H433" s="55"/>
      <c r="I433" s="92"/>
      <c r="J433" s="92"/>
      <c r="K433" s="45"/>
    </row>
    <row r="434" customFormat="false" ht="24.95" hidden="false" customHeight="true" outlineLevel="0" collapsed="false">
      <c r="A434" s="45"/>
      <c r="B434" s="45"/>
      <c r="C434" s="45"/>
      <c r="D434" s="55"/>
      <c r="E434" s="55"/>
      <c r="F434" s="54"/>
      <c r="G434" s="56"/>
      <c r="H434" s="55"/>
      <c r="I434" s="92"/>
      <c r="J434" s="92"/>
      <c r="K434" s="45"/>
    </row>
    <row r="435" customFormat="false" ht="24.95" hidden="false" customHeight="true" outlineLevel="0" collapsed="false">
      <c r="A435" s="45"/>
      <c r="B435" s="45"/>
      <c r="C435" s="45"/>
      <c r="D435" s="55"/>
      <c r="E435" s="55"/>
      <c r="F435" s="54"/>
      <c r="G435" s="56"/>
      <c r="H435" s="55"/>
      <c r="I435" s="92"/>
      <c r="J435" s="92"/>
      <c r="K435" s="45"/>
    </row>
    <row r="436" customFormat="false" ht="24.95" hidden="false" customHeight="true" outlineLevel="0" collapsed="false">
      <c r="A436" s="45"/>
      <c r="B436" s="45"/>
      <c r="C436" s="45"/>
      <c r="D436" s="55"/>
      <c r="E436" s="55"/>
      <c r="F436" s="54"/>
      <c r="G436" s="56"/>
      <c r="H436" s="55"/>
      <c r="I436" s="92"/>
      <c r="J436" s="92"/>
      <c r="K436" s="45"/>
    </row>
    <row r="437" customFormat="false" ht="24.95" hidden="false" customHeight="true" outlineLevel="0" collapsed="false">
      <c r="A437" s="45"/>
      <c r="B437" s="45"/>
      <c r="C437" s="45"/>
      <c r="D437" s="55"/>
      <c r="E437" s="55"/>
      <c r="F437" s="54"/>
      <c r="G437" s="56"/>
      <c r="H437" s="55"/>
      <c r="I437" s="92"/>
      <c r="J437" s="92"/>
      <c r="K437" s="45"/>
    </row>
    <row r="438" customFormat="false" ht="24.95" hidden="false" customHeight="true" outlineLevel="0" collapsed="false">
      <c r="A438" s="45"/>
      <c r="B438" s="45"/>
      <c r="C438" s="45"/>
      <c r="D438" s="55"/>
      <c r="E438" s="55"/>
      <c r="F438" s="54"/>
      <c r="G438" s="56"/>
      <c r="H438" s="55"/>
      <c r="I438" s="92"/>
      <c r="J438" s="92"/>
      <c r="K438" s="45"/>
    </row>
    <row r="439" customFormat="false" ht="24.95" hidden="false" customHeight="true" outlineLevel="0" collapsed="false">
      <c r="A439" s="45"/>
      <c r="B439" s="45"/>
      <c r="C439" s="45"/>
      <c r="D439" s="55"/>
      <c r="E439" s="55"/>
      <c r="F439" s="54"/>
      <c r="G439" s="56"/>
      <c r="H439" s="55"/>
      <c r="I439" s="92"/>
      <c r="J439" s="92"/>
      <c r="K439" s="45"/>
    </row>
    <row r="440" customFormat="false" ht="24.95" hidden="false" customHeight="true" outlineLevel="0" collapsed="false">
      <c r="A440" s="45"/>
      <c r="B440" s="45"/>
      <c r="C440" s="45"/>
      <c r="D440" s="55"/>
      <c r="E440" s="55"/>
      <c r="F440" s="54"/>
      <c r="G440" s="56"/>
      <c r="H440" s="55"/>
      <c r="I440" s="92"/>
      <c r="J440" s="92"/>
      <c r="K440" s="45"/>
    </row>
    <row r="441" customFormat="false" ht="24.95" hidden="false" customHeight="true" outlineLevel="0" collapsed="false">
      <c r="A441" s="45"/>
      <c r="B441" s="45"/>
      <c r="C441" s="45"/>
      <c r="D441" s="55"/>
      <c r="E441" s="55"/>
      <c r="F441" s="54"/>
      <c r="G441" s="56"/>
      <c r="H441" s="55"/>
      <c r="I441" s="92"/>
      <c r="J441" s="92"/>
      <c r="K441" s="45"/>
    </row>
    <row r="442" customFormat="false" ht="24.95" hidden="false" customHeight="true" outlineLevel="0" collapsed="false">
      <c r="A442" s="45"/>
      <c r="B442" s="45"/>
      <c r="C442" s="45"/>
      <c r="D442" s="55"/>
      <c r="E442" s="55"/>
      <c r="F442" s="54"/>
      <c r="G442" s="56"/>
      <c r="H442" s="55"/>
      <c r="I442" s="92"/>
      <c r="J442" s="92"/>
      <c r="K442" s="45"/>
    </row>
    <row r="443" customFormat="false" ht="24.95" hidden="false" customHeight="true" outlineLevel="0" collapsed="false">
      <c r="A443" s="45"/>
      <c r="B443" s="45"/>
      <c r="C443" s="45"/>
      <c r="D443" s="55"/>
      <c r="E443" s="55"/>
      <c r="F443" s="54"/>
      <c r="G443" s="56"/>
      <c r="H443" s="55"/>
      <c r="I443" s="92"/>
      <c r="J443" s="92"/>
      <c r="K443" s="45"/>
    </row>
    <row r="444" customFormat="false" ht="24.95" hidden="false" customHeight="true" outlineLevel="0" collapsed="false">
      <c r="A444" s="45"/>
      <c r="B444" s="45"/>
      <c r="C444" s="45"/>
      <c r="D444" s="55"/>
      <c r="E444" s="55"/>
      <c r="F444" s="54"/>
      <c r="G444" s="56"/>
      <c r="H444" s="55"/>
      <c r="I444" s="92"/>
      <c r="J444" s="92"/>
      <c r="K444" s="45"/>
    </row>
    <row r="445" customFormat="false" ht="24.95" hidden="false" customHeight="true" outlineLevel="0" collapsed="false">
      <c r="A445" s="45"/>
      <c r="B445" s="45"/>
      <c r="C445" s="45"/>
      <c r="D445" s="55"/>
      <c r="E445" s="55"/>
      <c r="F445" s="54"/>
      <c r="G445" s="56"/>
      <c r="H445" s="55"/>
      <c r="I445" s="92"/>
      <c r="J445" s="92"/>
      <c r="K445" s="45"/>
    </row>
    <row r="446" customFormat="false" ht="24.95" hidden="false" customHeight="true" outlineLevel="0" collapsed="false">
      <c r="A446" s="45"/>
      <c r="B446" s="45"/>
      <c r="C446" s="45"/>
      <c r="D446" s="55"/>
      <c r="E446" s="55"/>
      <c r="F446" s="54"/>
      <c r="G446" s="56"/>
      <c r="H446" s="55"/>
      <c r="I446" s="92"/>
      <c r="J446" s="92"/>
      <c r="K446" s="45"/>
    </row>
    <row r="447" customFormat="false" ht="24.95" hidden="false" customHeight="true" outlineLevel="0" collapsed="false">
      <c r="A447" s="45"/>
      <c r="B447" s="45"/>
      <c r="C447" s="45"/>
      <c r="D447" s="55"/>
      <c r="E447" s="55"/>
      <c r="F447" s="54"/>
      <c r="G447" s="56"/>
      <c r="H447" s="55"/>
      <c r="I447" s="92"/>
      <c r="J447" s="92"/>
      <c r="K447" s="45"/>
    </row>
    <row r="448" customFormat="false" ht="24.95" hidden="false" customHeight="true" outlineLevel="0" collapsed="false">
      <c r="A448" s="45"/>
      <c r="B448" s="45"/>
      <c r="C448" s="45"/>
      <c r="D448" s="55"/>
      <c r="E448" s="55"/>
      <c r="F448" s="54"/>
      <c r="G448" s="56"/>
      <c r="H448" s="55"/>
      <c r="I448" s="92"/>
      <c r="J448" s="92"/>
      <c r="K448" s="45"/>
    </row>
    <row r="449" customFormat="false" ht="24.95" hidden="false" customHeight="true" outlineLevel="0" collapsed="false">
      <c r="A449" s="45"/>
      <c r="B449" s="45"/>
      <c r="C449" s="45"/>
      <c r="D449" s="55"/>
      <c r="E449" s="55"/>
      <c r="F449" s="54"/>
      <c r="G449" s="56"/>
      <c r="H449" s="55"/>
      <c r="I449" s="92"/>
      <c r="J449" s="92"/>
      <c r="K449" s="45"/>
    </row>
    <row r="450" customFormat="false" ht="24.95" hidden="false" customHeight="true" outlineLevel="0" collapsed="false">
      <c r="A450" s="45"/>
      <c r="B450" s="45"/>
      <c r="C450" s="45"/>
      <c r="D450" s="55"/>
      <c r="E450" s="55"/>
      <c r="F450" s="54"/>
      <c r="G450" s="56"/>
      <c r="H450" s="55"/>
      <c r="I450" s="92"/>
      <c r="J450" s="92"/>
      <c r="K450" s="45"/>
    </row>
    <row r="451" customFormat="false" ht="24.95" hidden="false" customHeight="true" outlineLevel="0" collapsed="false">
      <c r="A451" s="45" t="s">
        <v>837</v>
      </c>
      <c r="B451" s="45"/>
      <c r="C451" s="45"/>
      <c r="D451" s="45"/>
      <c r="E451" s="45"/>
      <c r="F451" s="45"/>
      <c r="G451" s="45"/>
      <c r="H451" s="45"/>
      <c r="I451" s="45"/>
      <c r="J451" s="45"/>
      <c r="K451" s="45"/>
    </row>
    <row r="452" customFormat="false" ht="24.95" hidden="false" customHeight="true" outlineLevel="0" collapsed="false">
      <c r="A452" s="83" t="s">
        <v>3</v>
      </c>
      <c r="B452" s="83" t="s">
        <v>797</v>
      </c>
      <c r="C452" s="83" t="s">
        <v>845</v>
      </c>
      <c r="D452" s="84" t="s">
        <v>4</v>
      </c>
      <c r="E452" s="84" t="s">
        <v>5</v>
      </c>
      <c r="F452" s="84" t="s">
        <v>6</v>
      </c>
      <c r="G452" s="84" t="s">
        <v>7</v>
      </c>
      <c r="H452" s="85" t="s">
        <v>8</v>
      </c>
      <c r="I452" s="84" t="s">
        <v>9</v>
      </c>
      <c r="J452" s="85" t="s">
        <v>10</v>
      </c>
      <c r="K452" s="86" t="s">
        <v>846</v>
      </c>
    </row>
    <row r="453" customFormat="false" ht="24.95" hidden="false" customHeight="true" outlineLevel="0" collapsed="false">
      <c r="A453" s="45" t="n">
        <v>1</v>
      </c>
      <c r="B453" s="45" t="n">
        <v>425</v>
      </c>
      <c r="C453" s="45"/>
      <c r="D453" s="55" t="s">
        <v>434</v>
      </c>
      <c r="E453" s="55" t="s">
        <v>435</v>
      </c>
      <c r="F453" s="54" t="n">
        <v>2006</v>
      </c>
      <c r="G453" s="56" t="n">
        <v>367211</v>
      </c>
      <c r="H453" s="55" t="s">
        <v>367</v>
      </c>
      <c r="I453" s="92" t="s">
        <v>962</v>
      </c>
      <c r="J453" s="92"/>
      <c r="K453" s="45" t="n">
        <v>874</v>
      </c>
    </row>
    <row r="454" customFormat="false" ht="24.95" hidden="false" customHeight="true" outlineLevel="0" collapsed="false">
      <c r="A454" s="45" t="n">
        <v>2</v>
      </c>
      <c r="B454" s="45" t="n">
        <v>428</v>
      </c>
      <c r="C454" s="45"/>
      <c r="D454" s="55" t="s">
        <v>443</v>
      </c>
      <c r="E454" s="55" t="s">
        <v>46</v>
      </c>
      <c r="F454" s="54" t="n">
        <v>2005</v>
      </c>
      <c r="G454" s="56" t="n">
        <v>341254</v>
      </c>
      <c r="H454" s="55" t="s">
        <v>202</v>
      </c>
      <c r="I454" s="92" t="s">
        <v>963</v>
      </c>
      <c r="J454" s="92"/>
      <c r="K454" s="45" t="n">
        <v>772</v>
      </c>
    </row>
    <row r="455" customFormat="false" ht="24.95" hidden="false" customHeight="true" outlineLevel="0" collapsed="false">
      <c r="A455" s="45" t="n">
        <v>3</v>
      </c>
      <c r="B455" s="45" t="n">
        <v>421</v>
      </c>
      <c r="C455" s="45"/>
      <c r="D455" s="55" t="s">
        <v>446</v>
      </c>
      <c r="E455" s="55" t="s">
        <v>447</v>
      </c>
      <c r="F455" s="54" t="n">
        <v>2006</v>
      </c>
      <c r="G455" s="56" t="n">
        <v>354780</v>
      </c>
      <c r="H455" s="55" t="s">
        <v>258</v>
      </c>
      <c r="I455" s="92" t="s">
        <v>964</v>
      </c>
      <c r="J455" s="92"/>
      <c r="K455" s="45" t="n">
        <v>763</v>
      </c>
    </row>
    <row r="456" customFormat="false" ht="24.95" hidden="false" customHeight="true" outlineLevel="0" collapsed="false">
      <c r="A456" s="45" t="n">
        <v>4</v>
      </c>
      <c r="B456" s="45" t="n">
        <v>426</v>
      </c>
      <c r="C456" s="45"/>
      <c r="D456" s="55" t="s">
        <v>436</v>
      </c>
      <c r="E456" s="55" t="s">
        <v>197</v>
      </c>
      <c r="F456" s="54" t="n">
        <v>2006</v>
      </c>
      <c r="G456" s="56" t="n">
        <v>356854</v>
      </c>
      <c r="H456" s="55" t="s">
        <v>367</v>
      </c>
      <c r="I456" s="92" t="s">
        <v>965</v>
      </c>
      <c r="J456" s="92"/>
      <c r="K456" s="45" t="n">
        <v>666</v>
      </c>
    </row>
    <row r="457" customFormat="false" ht="24.95" hidden="false" customHeight="true" outlineLevel="0" collapsed="false">
      <c r="A457" s="45" t="n">
        <v>5</v>
      </c>
      <c r="B457" s="45" t="n">
        <v>422</v>
      </c>
      <c r="C457" s="45"/>
      <c r="D457" s="55" t="s">
        <v>440</v>
      </c>
      <c r="E457" s="55" t="s">
        <v>238</v>
      </c>
      <c r="F457" s="54" t="n">
        <v>2006</v>
      </c>
      <c r="G457" s="56" t="n">
        <v>385357</v>
      </c>
      <c r="H457" s="55" t="s">
        <v>439</v>
      </c>
      <c r="I457" s="92" t="s">
        <v>966</v>
      </c>
      <c r="J457" s="92"/>
      <c r="K457" s="45" t="n">
        <v>665</v>
      </c>
    </row>
    <row r="458" customFormat="false" ht="24.95" hidden="false" customHeight="true" outlineLevel="0" collapsed="false">
      <c r="A458" s="45" t="n">
        <v>6</v>
      </c>
      <c r="B458" s="45" t="n">
        <v>424</v>
      </c>
      <c r="C458" s="45"/>
      <c r="D458" s="55" t="s">
        <v>441</v>
      </c>
      <c r="E458" s="55" t="s">
        <v>442</v>
      </c>
      <c r="F458" s="54" t="n">
        <v>2006</v>
      </c>
      <c r="G458" s="56" t="n">
        <v>363331</v>
      </c>
      <c r="H458" s="55" t="s">
        <v>439</v>
      </c>
      <c r="I458" s="92" t="s">
        <v>967</v>
      </c>
      <c r="J458" s="92"/>
      <c r="K458" s="45" t="n">
        <v>551</v>
      </c>
    </row>
    <row r="459" customFormat="false" ht="24.95" hidden="false" customHeight="true" outlineLevel="0" collapsed="false">
      <c r="A459" s="45" t="n">
        <v>7</v>
      </c>
      <c r="B459" s="45" t="n">
        <v>423</v>
      </c>
      <c r="C459" s="45"/>
      <c r="D459" s="55" t="s">
        <v>437</v>
      </c>
      <c r="E459" s="55" t="s">
        <v>438</v>
      </c>
      <c r="F459" s="54" t="n">
        <v>2006</v>
      </c>
      <c r="G459" s="56" t="n">
        <v>385356</v>
      </c>
      <c r="H459" s="55" t="s">
        <v>439</v>
      </c>
      <c r="I459" s="92" t="s">
        <v>968</v>
      </c>
      <c r="J459" s="92"/>
      <c r="K459" s="45" t="n">
        <v>543</v>
      </c>
    </row>
    <row r="460" customFormat="false" ht="24.95" hidden="false" customHeight="true" outlineLevel="0" collapsed="false">
      <c r="A460" s="45"/>
      <c r="B460" s="45"/>
      <c r="C460" s="45"/>
      <c r="D460" s="55"/>
      <c r="E460" s="55"/>
      <c r="F460" s="54"/>
      <c r="G460" s="56"/>
      <c r="H460" s="55"/>
      <c r="I460" s="92"/>
      <c r="J460" s="92"/>
      <c r="K460" s="45"/>
    </row>
    <row r="461" customFormat="false" ht="24.95" hidden="false" customHeight="true" outlineLevel="0" collapsed="false">
      <c r="A461" s="45"/>
      <c r="B461" s="45"/>
      <c r="C461" s="45"/>
      <c r="D461" s="55"/>
      <c r="E461" s="55"/>
      <c r="F461" s="54"/>
      <c r="G461" s="56"/>
      <c r="H461" s="55"/>
      <c r="I461" s="92"/>
      <c r="J461" s="92"/>
      <c r="K461" s="45"/>
    </row>
    <row r="462" customFormat="false" ht="24.95" hidden="false" customHeight="true" outlineLevel="0" collapsed="false">
      <c r="A462" s="45"/>
      <c r="B462" s="45"/>
      <c r="C462" s="45"/>
      <c r="D462" s="55"/>
      <c r="E462" s="55"/>
      <c r="F462" s="54"/>
      <c r="G462" s="56"/>
      <c r="H462" s="55"/>
      <c r="I462" s="92"/>
      <c r="J462" s="92"/>
      <c r="K462" s="45"/>
    </row>
    <row r="463" customFormat="false" ht="24.95" hidden="false" customHeight="true" outlineLevel="0" collapsed="false">
      <c r="A463" s="45"/>
      <c r="B463" s="45"/>
      <c r="C463" s="45"/>
      <c r="D463" s="55"/>
      <c r="E463" s="55"/>
      <c r="F463" s="54"/>
      <c r="G463" s="56"/>
      <c r="H463" s="55"/>
      <c r="I463" s="92"/>
      <c r="J463" s="92"/>
      <c r="K463" s="45"/>
    </row>
    <row r="464" customFormat="false" ht="24.95" hidden="false" customHeight="true" outlineLevel="0" collapsed="false">
      <c r="A464" s="45"/>
      <c r="B464" s="45"/>
      <c r="C464" s="45"/>
      <c r="D464" s="55"/>
      <c r="E464" s="55"/>
      <c r="F464" s="54"/>
      <c r="G464" s="56"/>
      <c r="H464" s="55"/>
      <c r="I464" s="92"/>
      <c r="J464" s="92"/>
      <c r="K464" s="45"/>
    </row>
    <row r="465" customFormat="false" ht="24.95" hidden="false" customHeight="true" outlineLevel="0" collapsed="false">
      <c r="A465" s="45"/>
      <c r="B465" s="45"/>
      <c r="C465" s="45"/>
      <c r="D465" s="55"/>
      <c r="E465" s="55"/>
      <c r="F465" s="54"/>
      <c r="G465" s="56"/>
      <c r="H465" s="55"/>
      <c r="I465" s="92"/>
      <c r="J465" s="92"/>
      <c r="K465" s="45"/>
    </row>
    <row r="466" customFormat="false" ht="24.95" hidden="false" customHeight="true" outlineLevel="0" collapsed="false">
      <c r="A466" s="45"/>
      <c r="B466" s="45"/>
      <c r="C466" s="45"/>
      <c r="D466" s="55"/>
      <c r="E466" s="55"/>
      <c r="F466" s="54"/>
      <c r="G466" s="56"/>
      <c r="H466" s="55"/>
      <c r="I466" s="92"/>
      <c r="J466" s="92"/>
      <c r="K466" s="45"/>
    </row>
    <row r="467" customFormat="false" ht="24.95" hidden="false" customHeight="true" outlineLevel="0" collapsed="false">
      <c r="A467" s="45"/>
      <c r="B467" s="45"/>
      <c r="C467" s="45"/>
      <c r="D467" s="55"/>
      <c r="E467" s="55"/>
      <c r="F467" s="54"/>
      <c r="G467" s="56"/>
      <c r="H467" s="55"/>
      <c r="I467" s="92"/>
      <c r="J467" s="92"/>
      <c r="K467" s="45"/>
    </row>
    <row r="468" customFormat="false" ht="24.95" hidden="false" customHeight="true" outlineLevel="0" collapsed="false">
      <c r="A468" s="45"/>
      <c r="B468" s="45"/>
      <c r="C468" s="45"/>
      <c r="D468" s="55"/>
      <c r="E468" s="55"/>
      <c r="F468" s="54"/>
      <c r="G468" s="56"/>
      <c r="H468" s="55"/>
      <c r="I468" s="92"/>
      <c r="J468" s="92"/>
      <c r="K468" s="45"/>
    </row>
    <row r="469" customFormat="false" ht="24.95" hidden="false" customHeight="true" outlineLevel="0" collapsed="false">
      <c r="A469" s="45"/>
      <c r="B469" s="45"/>
      <c r="C469" s="45"/>
      <c r="D469" s="55"/>
      <c r="E469" s="55"/>
      <c r="F469" s="54"/>
      <c r="G469" s="56"/>
      <c r="H469" s="55"/>
      <c r="I469" s="92"/>
      <c r="J469" s="92"/>
      <c r="K469" s="45"/>
    </row>
    <row r="470" customFormat="false" ht="24.95" hidden="false" customHeight="true" outlineLevel="0" collapsed="false">
      <c r="A470" s="45"/>
      <c r="B470" s="45"/>
      <c r="C470" s="45"/>
      <c r="D470" s="55"/>
      <c r="E470" s="55"/>
      <c r="F470" s="54"/>
      <c r="G470" s="56"/>
      <c r="H470" s="55"/>
      <c r="I470" s="92"/>
      <c r="J470" s="92"/>
      <c r="K470" s="45"/>
    </row>
    <row r="471" customFormat="false" ht="24.95" hidden="false" customHeight="true" outlineLevel="0" collapsed="false">
      <c r="A471" s="45"/>
      <c r="B471" s="45"/>
      <c r="C471" s="45"/>
      <c r="D471" s="55"/>
      <c r="E471" s="55"/>
      <c r="F471" s="54"/>
      <c r="G471" s="56"/>
      <c r="H471" s="55"/>
      <c r="I471" s="92"/>
      <c r="J471" s="92"/>
      <c r="K471" s="45"/>
    </row>
    <row r="472" customFormat="false" ht="24.95" hidden="false" customHeight="true" outlineLevel="0" collapsed="false">
      <c r="A472" s="45"/>
      <c r="B472" s="45"/>
      <c r="C472" s="45"/>
      <c r="D472" s="55"/>
      <c r="E472" s="55"/>
      <c r="F472" s="54"/>
      <c r="G472" s="56"/>
      <c r="H472" s="55"/>
      <c r="I472" s="92"/>
      <c r="J472" s="92"/>
      <c r="K472" s="45"/>
    </row>
    <row r="473" customFormat="false" ht="24.95" hidden="false" customHeight="true" outlineLevel="0" collapsed="false">
      <c r="A473" s="45"/>
      <c r="B473" s="45"/>
      <c r="C473" s="45"/>
      <c r="D473" s="55"/>
      <c r="E473" s="55"/>
      <c r="F473" s="54"/>
      <c r="G473" s="56"/>
      <c r="H473" s="55"/>
      <c r="I473" s="92"/>
      <c r="J473" s="92"/>
      <c r="K473" s="45"/>
    </row>
    <row r="474" customFormat="false" ht="24.95" hidden="false" customHeight="true" outlineLevel="0" collapsed="false">
      <c r="A474" s="45"/>
      <c r="B474" s="45"/>
      <c r="C474" s="45"/>
      <c r="D474" s="55"/>
      <c r="E474" s="55"/>
      <c r="F474" s="54"/>
      <c r="G474" s="56"/>
      <c r="H474" s="55"/>
      <c r="I474" s="92"/>
      <c r="J474" s="92"/>
      <c r="K474" s="45"/>
    </row>
    <row r="475" customFormat="false" ht="24.95" hidden="false" customHeight="true" outlineLevel="0" collapsed="false">
      <c r="A475" s="45"/>
      <c r="B475" s="45"/>
      <c r="C475" s="45"/>
      <c r="D475" s="55"/>
      <c r="E475" s="55"/>
      <c r="F475" s="54"/>
      <c r="G475" s="56"/>
      <c r="H475" s="55"/>
      <c r="I475" s="92"/>
      <c r="J475" s="92"/>
      <c r="K475" s="45"/>
    </row>
    <row r="476" customFormat="false" ht="24.95" hidden="false" customHeight="true" outlineLevel="0" collapsed="false">
      <c r="A476" s="45"/>
      <c r="B476" s="45"/>
      <c r="C476" s="45"/>
      <c r="D476" s="55"/>
      <c r="E476" s="55"/>
      <c r="F476" s="54"/>
      <c r="G476" s="56"/>
      <c r="H476" s="55"/>
      <c r="I476" s="92"/>
      <c r="J476" s="92"/>
      <c r="K476" s="45"/>
    </row>
    <row r="477" customFormat="false" ht="24.95" hidden="false" customHeight="true" outlineLevel="0" collapsed="false">
      <c r="A477" s="45"/>
      <c r="B477" s="45"/>
      <c r="C477" s="45"/>
      <c r="D477" s="55"/>
      <c r="E477" s="55"/>
      <c r="F477" s="54"/>
      <c r="G477" s="56"/>
      <c r="H477" s="55"/>
      <c r="I477" s="92"/>
      <c r="J477" s="92"/>
      <c r="K477" s="45"/>
    </row>
    <row r="478" customFormat="false" ht="24.95" hidden="false" customHeight="true" outlineLevel="0" collapsed="false">
      <c r="A478" s="45"/>
      <c r="B478" s="45"/>
      <c r="C478" s="45"/>
      <c r="D478" s="55"/>
      <c r="E478" s="55"/>
      <c r="F478" s="54"/>
      <c r="G478" s="56"/>
      <c r="H478" s="55"/>
      <c r="I478" s="92"/>
      <c r="J478" s="92"/>
      <c r="K478" s="45"/>
    </row>
    <row r="479" customFormat="false" ht="24.95" hidden="false" customHeight="true" outlineLevel="0" collapsed="false">
      <c r="A479" s="45"/>
      <c r="B479" s="45"/>
      <c r="C479" s="45"/>
      <c r="D479" s="55"/>
      <c r="E479" s="55"/>
      <c r="F479" s="54"/>
      <c r="G479" s="56"/>
      <c r="H479" s="55"/>
      <c r="I479" s="92"/>
      <c r="J479" s="92"/>
      <c r="K479" s="45"/>
    </row>
    <row r="480" customFormat="false" ht="24.95" hidden="false" customHeight="true" outlineLevel="0" collapsed="false">
      <c r="A480" s="45"/>
      <c r="B480" s="45"/>
      <c r="C480" s="45"/>
      <c r="D480" s="55"/>
      <c r="E480" s="55"/>
      <c r="F480" s="54"/>
      <c r="G480" s="56"/>
      <c r="H480" s="55"/>
      <c r="I480" s="92"/>
      <c r="J480" s="92"/>
      <c r="K480" s="45"/>
    </row>
    <row r="481" customFormat="false" ht="24.95" hidden="false" customHeight="true" outlineLevel="0" collapsed="false">
      <c r="A481" s="73" t="s">
        <v>838</v>
      </c>
      <c r="B481" s="73"/>
      <c r="C481" s="73"/>
      <c r="D481" s="73"/>
      <c r="E481" s="73"/>
      <c r="F481" s="73"/>
      <c r="G481" s="73"/>
      <c r="H481" s="73"/>
      <c r="I481" s="73"/>
      <c r="J481" s="73"/>
      <c r="K481" s="73"/>
    </row>
    <row r="482" customFormat="false" ht="24.95" hidden="false" customHeight="true" outlineLevel="0" collapsed="false">
      <c r="A482" s="83" t="s">
        <v>3</v>
      </c>
      <c r="B482" s="83" t="s">
        <v>797</v>
      </c>
      <c r="C482" s="83" t="s">
        <v>845</v>
      </c>
      <c r="D482" s="84" t="s">
        <v>4</v>
      </c>
      <c r="E482" s="84" t="s">
        <v>5</v>
      </c>
      <c r="F482" s="84" t="s">
        <v>6</v>
      </c>
      <c r="G482" s="84" t="s">
        <v>7</v>
      </c>
      <c r="H482" s="85" t="s">
        <v>8</v>
      </c>
      <c r="I482" s="84" t="s">
        <v>9</v>
      </c>
      <c r="J482" s="85" t="s">
        <v>10</v>
      </c>
      <c r="K482" s="86" t="s">
        <v>846</v>
      </c>
    </row>
    <row r="483" customFormat="false" ht="24.95" hidden="false" customHeight="true" outlineLevel="0" collapsed="false">
      <c r="A483" s="121"/>
      <c r="B483" s="121"/>
      <c r="C483" s="121"/>
      <c r="D483" s="122" t="s">
        <v>847</v>
      </c>
      <c r="E483" s="110"/>
      <c r="F483" s="110"/>
      <c r="G483" s="123"/>
      <c r="H483" s="123"/>
      <c r="I483" s="110"/>
      <c r="J483" s="123"/>
      <c r="K483" s="108"/>
    </row>
    <row r="484" customFormat="false" ht="24.95" hidden="false" customHeight="true" outlineLevel="0" collapsed="false">
      <c r="A484" s="45" t="n">
        <v>1</v>
      </c>
      <c r="B484" s="45" t="n">
        <v>337</v>
      </c>
      <c r="C484" s="45" t="s">
        <v>871</v>
      </c>
      <c r="D484" s="55" t="s">
        <v>504</v>
      </c>
      <c r="E484" s="55" t="s">
        <v>505</v>
      </c>
      <c r="F484" s="54" t="n">
        <v>2005</v>
      </c>
      <c r="G484" s="56" t="n">
        <v>361190</v>
      </c>
      <c r="H484" s="55" t="s">
        <v>622</v>
      </c>
      <c r="I484" s="92" t="s">
        <v>969</v>
      </c>
      <c r="J484" s="92"/>
      <c r="K484" s="45"/>
    </row>
    <row r="485" customFormat="false" ht="24.95" hidden="false" customHeight="true" outlineLevel="0" collapsed="false">
      <c r="A485" s="45"/>
      <c r="B485" s="45" t="n">
        <v>339</v>
      </c>
      <c r="C485" s="45" t="s">
        <v>871</v>
      </c>
      <c r="D485" s="55" t="s">
        <v>786</v>
      </c>
      <c r="E485" s="55" t="s">
        <v>787</v>
      </c>
      <c r="F485" s="54" t="n">
        <v>2006</v>
      </c>
      <c r="G485" s="56" t="n">
        <v>379441</v>
      </c>
      <c r="H485" s="55" t="s">
        <v>622</v>
      </c>
      <c r="I485" s="92"/>
      <c r="J485" s="92"/>
      <c r="K485" s="45"/>
    </row>
    <row r="486" customFormat="false" ht="24.95" hidden="false" customHeight="true" outlineLevel="0" collapsed="false">
      <c r="A486" s="45"/>
      <c r="B486" s="45" t="n">
        <v>380</v>
      </c>
      <c r="C486" s="45" t="s">
        <v>871</v>
      </c>
      <c r="D486" s="55" t="s">
        <v>788</v>
      </c>
      <c r="E486" s="55" t="s">
        <v>92</v>
      </c>
      <c r="F486" s="54" t="n">
        <v>2006</v>
      </c>
      <c r="G486" s="56" t="n">
        <v>370600</v>
      </c>
      <c r="H486" s="55" t="s">
        <v>622</v>
      </c>
      <c r="I486" s="92"/>
      <c r="J486" s="92"/>
      <c r="K486" s="45"/>
    </row>
    <row r="487" customFormat="false" ht="24.95" hidden="false" customHeight="true" outlineLevel="0" collapsed="false">
      <c r="A487" s="57"/>
      <c r="B487" s="45" t="n">
        <v>379</v>
      </c>
      <c r="C487" s="45" t="s">
        <v>871</v>
      </c>
      <c r="D487" s="55" t="s">
        <v>789</v>
      </c>
      <c r="E487" s="55" t="s">
        <v>38</v>
      </c>
      <c r="F487" s="54" t="n">
        <v>2006</v>
      </c>
      <c r="G487" s="56" t="n">
        <v>356491</v>
      </c>
      <c r="H487" s="55" t="s">
        <v>622</v>
      </c>
      <c r="I487" s="92"/>
      <c r="J487" s="92"/>
      <c r="K487" s="45"/>
    </row>
    <row r="488" customFormat="false" ht="24.95" hidden="false" customHeight="true" outlineLevel="0" collapsed="false">
      <c r="A488" s="45" t="n">
        <v>2</v>
      </c>
      <c r="B488" s="45" t="n">
        <v>324</v>
      </c>
      <c r="C488" s="45" t="s">
        <v>872</v>
      </c>
      <c r="D488" s="55" t="s">
        <v>735</v>
      </c>
      <c r="E488" s="55" t="s">
        <v>505</v>
      </c>
      <c r="F488" s="54" t="n">
        <v>2005</v>
      </c>
      <c r="G488" s="56" t="n">
        <v>363336</v>
      </c>
      <c r="H488" s="55" t="s">
        <v>439</v>
      </c>
      <c r="I488" s="92" t="s">
        <v>970</v>
      </c>
      <c r="J488" s="92"/>
      <c r="K488" s="45"/>
    </row>
    <row r="489" customFormat="false" ht="24.95" hidden="false" customHeight="true" outlineLevel="0" collapsed="false">
      <c r="A489" s="45"/>
      <c r="B489" s="45" t="n">
        <v>322</v>
      </c>
      <c r="C489" s="45" t="s">
        <v>872</v>
      </c>
      <c r="D489" s="55" t="s">
        <v>791</v>
      </c>
      <c r="E489" s="55" t="s">
        <v>792</v>
      </c>
      <c r="F489" s="54" t="n">
        <v>2005</v>
      </c>
      <c r="G489" s="56" t="n">
        <v>362740</v>
      </c>
      <c r="H489" s="55" t="s">
        <v>439</v>
      </c>
      <c r="I489" s="92"/>
      <c r="J489" s="92"/>
      <c r="K489" s="45"/>
    </row>
    <row r="490" customFormat="false" ht="24.95" hidden="false" customHeight="true" outlineLevel="0" collapsed="false">
      <c r="A490" s="45"/>
      <c r="B490" s="45" t="n">
        <v>357</v>
      </c>
      <c r="C490" s="45" t="s">
        <v>872</v>
      </c>
      <c r="D490" s="55" t="s">
        <v>794</v>
      </c>
      <c r="E490" s="55" t="s">
        <v>80</v>
      </c>
      <c r="F490" s="54" t="n">
        <v>2005</v>
      </c>
      <c r="G490" s="56" t="n">
        <v>365627</v>
      </c>
      <c r="H490" s="55" t="s">
        <v>439</v>
      </c>
      <c r="I490" s="92"/>
      <c r="J490" s="92"/>
      <c r="K490" s="45"/>
    </row>
    <row r="491" customFormat="false" ht="24.95" hidden="false" customHeight="true" outlineLevel="0" collapsed="false">
      <c r="A491" s="45"/>
      <c r="B491" s="45" t="n">
        <v>358</v>
      </c>
      <c r="C491" s="45" t="s">
        <v>872</v>
      </c>
      <c r="D491" s="55" t="s">
        <v>159</v>
      </c>
      <c r="E491" s="55" t="s">
        <v>160</v>
      </c>
      <c r="F491" s="54" t="n">
        <v>2006</v>
      </c>
      <c r="G491" s="56" t="n">
        <v>375110</v>
      </c>
      <c r="H491" s="55" t="s">
        <v>439</v>
      </c>
      <c r="I491" s="92"/>
      <c r="J491" s="92"/>
      <c r="K491" s="45"/>
    </row>
    <row r="492" customFormat="false" ht="24.95" hidden="false" customHeight="true" outlineLevel="0" collapsed="false">
      <c r="A492" s="57"/>
      <c r="B492" s="45"/>
      <c r="C492" s="45"/>
      <c r="D492" s="131" t="s">
        <v>852</v>
      </c>
      <c r="E492" s="55"/>
      <c r="F492" s="54"/>
      <c r="G492" s="56"/>
      <c r="H492" s="55"/>
      <c r="I492" s="92"/>
      <c r="J492" s="92"/>
      <c r="K492" s="45"/>
    </row>
    <row r="493" customFormat="false" ht="24.95" hidden="false" customHeight="true" outlineLevel="0" collapsed="false">
      <c r="A493" s="45" t="n">
        <v>1</v>
      </c>
      <c r="B493" s="45" t="n">
        <v>287</v>
      </c>
      <c r="C493" s="45" t="s">
        <v>856</v>
      </c>
      <c r="D493" s="55" t="s">
        <v>774</v>
      </c>
      <c r="E493" s="55" t="s">
        <v>465</v>
      </c>
      <c r="F493" s="54" t="n">
        <v>2006</v>
      </c>
      <c r="G493" s="56" t="n">
        <v>359314</v>
      </c>
      <c r="H493" s="55" t="s">
        <v>166</v>
      </c>
      <c r="I493" s="92" t="s">
        <v>971</v>
      </c>
      <c r="J493" s="92"/>
      <c r="K493" s="45"/>
    </row>
    <row r="494" customFormat="false" ht="24.95" hidden="false" customHeight="true" outlineLevel="0" collapsed="false">
      <c r="A494" s="57"/>
      <c r="B494" s="45" t="n">
        <v>286</v>
      </c>
      <c r="C494" s="45" t="s">
        <v>856</v>
      </c>
      <c r="D494" s="55" t="s">
        <v>775</v>
      </c>
      <c r="E494" s="55" t="s">
        <v>492</v>
      </c>
      <c r="F494" s="54" t="n">
        <v>2005</v>
      </c>
      <c r="G494" s="56" t="n">
        <v>352508</v>
      </c>
      <c r="H494" s="55" t="s">
        <v>166</v>
      </c>
      <c r="I494" s="92"/>
      <c r="J494" s="92"/>
      <c r="K494" s="45"/>
      <c r="L494" s="61"/>
    </row>
    <row r="495" customFormat="false" ht="24.95" hidden="false" customHeight="true" outlineLevel="0" collapsed="false">
      <c r="A495" s="45"/>
      <c r="B495" s="45" t="n">
        <v>313</v>
      </c>
      <c r="C495" s="45" t="s">
        <v>856</v>
      </c>
      <c r="D495" s="55" t="s">
        <v>776</v>
      </c>
      <c r="E495" s="55" t="s">
        <v>777</v>
      </c>
      <c r="F495" s="54" t="n">
        <v>2005</v>
      </c>
      <c r="G495" s="56" t="n">
        <v>352521</v>
      </c>
      <c r="H495" s="55" t="s">
        <v>166</v>
      </c>
      <c r="I495" s="92"/>
      <c r="J495" s="92"/>
      <c r="K495" s="45"/>
    </row>
    <row r="496" customFormat="false" ht="24.95" hidden="false" customHeight="true" outlineLevel="0" collapsed="false">
      <c r="A496" s="45"/>
      <c r="B496" s="45" t="n">
        <v>324</v>
      </c>
      <c r="C496" s="45" t="s">
        <v>856</v>
      </c>
      <c r="D496" s="55" t="s">
        <v>778</v>
      </c>
      <c r="E496" s="55" t="s">
        <v>779</v>
      </c>
      <c r="F496" s="54" t="n">
        <v>2005</v>
      </c>
      <c r="G496" s="56" t="n">
        <v>373406</v>
      </c>
      <c r="H496" s="55" t="s">
        <v>166</v>
      </c>
      <c r="I496" s="92"/>
      <c r="J496" s="92"/>
      <c r="K496" s="45"/>
    </row>
    <row r="497" customFormat="false" ht="24.95" hidden="false" customHeight="true" outlineLevel="0" collapsed="false">
      <c r="A497" s="45" t="n">
        <v>2</v>
      </c>
      <c r="B497" s="45" t="n">
        <v>259</v>
      </c>
      <c r="C497" s="45" t="s">
        <v>855</v>
      </c>
      <c r="D497" s="55" t="s">
        <v>494</v>
      </c>
      <c r="E497" s="55" t="s">
        <v>477</v>
      </c>
      <c r="F497" s="54" t="n">
        <v>2006</v>
      </c>
      <c r="G497" s="56" t="n">
        <v>386784</v>
      </c>
      <c r="H497" s="55" t="s">
        <v>627</v>
      </c>
      <c r="I497" s="92" t="s">
        <v>972</v>
      </c>
      <c r="J497" s="92"/>
      <c r="K497" s="45"/>
    </row>
    <row r="498" customFormat="false" ht="24.95" hidden="false" customHeight="true" outlineLevel="0" collapsed="false">
      <c r="A498" s="45"/>
      <c r="B498" s="45" t="n">
        <v>256</v>
      </c>
      <c r="C498" s="45" t="s">
        <v>855</v>
      </c>
      <c r="D498" s="55" t="s">
        <v>781</v>
      </c>
      <c r="E498" s="55" t="s">
        <v>537</v>
      </c>
      <c r="F498" s="54" t="n">
        <v>2005</v>
      </c>
      <c r="G498" s="56" t="n">
        <v>356202</v>
      </c>
      <c r="H498" s="55" t="s">
        <v>627</v>
      </c>
      <c r="I498" s="92"/>
      <c r="J498" s="92"/>
      <c r="K498" s="45"/>
    </row>
    <row r="499" customFormat="false" ht="24.95" hidden="false" customHeight="true" outlineLevel="0" collapsed="false">
      <c r="A499" s="45"/>
      <c r="B499" s="45" t="n">
        <v>259</v>
      </c>
      <c r="C499" s="45" t="s">
        <v>855</v>
      </c>
      <c r="D499" s="55" t="s">
        <v>782</v>
      </c>
      <c r="E499" s="55" t="s">
        <v>783</v>
      </c>
      <c r="F499" s="54" t="n">
        <v>2006</v>
      </c>
      <c r="G499" s="56" t="n">
        <v>367308</v>
      </c>
      <c r="H499" s="55" t="s">
        <v>627</v>
      </c>
      <c r="I499" s="92"/>
      <c r="J499" s="92"/>
      <c r="K499" s="45"/>
    </row>
    <row r="500" customFormat="false" ht="24.95" hidden="false" customHeight="true" outlineLevel="0" collapsed="false">
      <c r="A500" s="45"/>
      <c r="B500" s="45" t="n">
        <v>261</v>
      </c>
      <c r="C500" s="45" t="s">
        <v>855</v>
      </c>
      <c r="D500" s="55" t="s">
        <v>784</v>
      </c>
      <c r="E500" s="55" t="s">
        <v>153</v>
      </c>
      <c r="F500" s="54" t="n">
        <v>2005</v>
      </c>
      <c r="G500" s="56" t="n">
        <v>379558</v>
      </c>
      <c r="H500" s="55" t="s">
        <v>627</v>
      </c>
      <c r="I500" s="92"/>
      <c r="J500" s="92"/>
      <c r="K500" s="45"/>
    </row>
    <row r="501" customFormat="false" ht="24.95" hidden="false" customHeight="true" outlineLevel="0" collapsed="false">
      <c r="A501" s="45"/>
      <c r="B501" s="45"/>
      <c r="C501" s="45"/>
      <c r="D501" s="55"/>
      <c r="E501" s="55"/>
      <c r="F501" s="54"/>
      <c r="G501" s="56"/>
      <c r="H501" s="55"/>
      <c r="I501" s="92"/>
      <c r="J501" s="92"/>
      <c r="K501" s="45"/>
    </row>
    <row r="502" customFormat="false" ht="24.95" hidden="false" customHeight="true" outlineLevel="0" collapsed="false">
      <c r="A502" s="45"/>
      <c r="B502" s="45"/>
      <c r="C502" s="45"/>
      <c r="D502" s="55"/>
      <c r="E502" s="55"/>
      <c r="F502" s="54"/>
      <c r="G502" s="56"/>
      <c r="H502" s="55"/>
      <c r="I502" s="92"/>
      <c r="J502" s="92"/>
      <c r="K502" s="45"/>
    </row>
    <row r="503" customFormat="false" ht="24.95" hidden="false" customHeight="true" outlineLevel="0" collapsed="false">
      <c r="A503" s="45"/>
      <c r="B503" s="45"/>
      <c r="C503" s="45"/>
      <c r="D503" s="55"/>
      <c r="E503" s="55"/>
      <c r="F503" s="54"/>
      <c r="G503" s="56"/>
      <c r="H503" s="55"/>
      <c r="I503" s="92"/>
      <c r="J503" s="92"/>
      <c r="K503" s="45"/>
    </row>
    <row r="504" customFormat="false" ht="24.95" hidden="false" customHeight="true" outlineLevel="0" collapsed="false">
      <c r="A504" s="45"/>
      <c r="B504" s="45"/>
      <c r="C504" s="45"/>
      <c r="D504" s="55"/>
      <c r="E504" s="55"/>
      <c r="F504" s="54"/>
      <c r="G504" s="56"/>
      <c r="H504" s="55"/>
      <c r="I504" s="92"/>
      <c r="J504" s="92"/>
      <c r="K504" s="45"/>
    </row>
    <row r="505" customFormat="false" ht="24.95" hidden="false" customHeight="true" outlineLevel="0" collapsed="false">
      <c r="A505" s="45"/>
      <c r="B505" s="45"/>
      <c r="C505" s="45"/>
      <c r="D505" s="55"/>
      <c r="E505" s="55"/>
      <c r="F505" s="54"/>
      <c r="G505" s="56"/>
      <c r="H505" s="55"/>
      <c r="I505" s="92"/>
      <c r="J505" s="92"/>
      <c r="K505" s="45"/>
    </row>
    <row r="506" customFormat="false" ht="24.95" hidden="false" customHeight="true" outlineLevel="0" collapsed="false">
      <c r="A506" s="45"/>
      <c r="B506" s="45"/>
      <c r="C506" s="45"/>
      <c r="D506" s="55"/>
      <c r="E506" s="55"/>
      <c r="F506" s="54"/>
      <c r="G506" s="56"/>
      <c r="H506" s="55"/>
      <c r="I506" s="92"/>
      <c r="J506" s="92"/>
      <c r="K506" s="45"/>
    </row>
    <row r="507" customFormat="false" ht="24.95" hidden="false" customHeight="true" outlineLevel="0" collapsed="false">
      <c r="A507" s="45"/>
      <c r="B507" s="45"/>
      <c r="C507" s="45"/>
      <c r="D507" s="55"/>
      <c r="E507" s="55"/>
      <c r="F507" s="54"/>
      <c r="G507" s="56"/>
      <c r="H507" s="55"/>
      <c r="I507" s="92"/>
      <c r="J507" s="92"/>
      <c r="K507" s="45"/>
    </row>
    <row r="508" customFormat="false" ht="24.95" hidden="false" customHeight="true" outlineLevel="0" collapsed="false">
      <c r="A508" s="45"/>
      <c r="B508" s="45"/>
      <c r="C508" s="45"/>
      <c r="D508" s="55"/>
      <c r="E508" s="55"/>
      <c r="F508" s="54"/>
      <c r="G508" s="56"/>
      <c r="H508" s="55"/>
      <c r="I508" s="92"/>
      <c r="J508" s="92"/>
      <c r="K508" s="45"/>
    </row>
    <row r="509" customFormat="false" ht="24.95" hidden="false" customHeight="true" outlineLevel="0" collapsed="false">
      <c r="A509" s="45"/>
      <c r="B509" s="45"/>
      <c r="C509" s="45"/>
      <c r="D509" s="55"/>
      <c r="E509" s="55"/>
      <c r="F509" s="54"/>
      <c r="G509" s="56"/>
      <c r="H509" s="55"/>
      <c r="I509" s="92"/>
      <c r="J509" s="92"/>
      <c r="K509" s="45"/>
    </row>
    <row r="510" customFormat="false" ht="24.95" hidden="false" customHeight="true" outlineLevel="0" collapsed="false">
      <c r="A510" s="45"/>
      <c r="B510" s="45"/>
      <c r="C510" s="45"/>
      <c r="D510" s="55"/>
      <c r="E510" s="55"/>
      <c r="F510" s="54"/>
      <c r="G510" s="56"/>
      <c r="H510" s="55"/>
      <c r="I510" s="92"/>
      <c r="J510" s="92"/>
      <c r="K510" s="45"/>
    </row>
    <row r="511" customFormat="false" ht="24.95" hidden="false" customHeight="true" outlineLevel="0" collapsed="false">
      <c r="A511" s="73" t="s">
        <v>838</v>
      </c>
      <c r="B511" s="73"/>
      <c r="C511" s="73"/>
      <c r="D511" s="73"/>
      <c r="E511" s="73"/>
      <c r="F511" s="73"/>
      <c r="G511" s="73"/>
      <c r="H511" s="73"/>
      <c r="I511" s="73"/>
      <c r="J511" s="73"/>
      <c r="K511" s="73"/>
    </row>
    <row r="512" customFormat="false" ht="24.95" hidden="false" customHeight="true" outlineLevel="0" collapsed="false">
      <c r="A512" s="83" t="s">
        <v>3</v>
      </c>
      <c r="B512" s="83" t="s">
        <v>797</v>
      </c>
      <c r="C512" s="83" t="s">
        <v>845</v>
      </c>
      <c r="D512" s="84" t="s">
        <v>4</v>
      </c>
      <c r="E512" s="84" t="s">
        <v>5</v>
      </c>
      <c r="F512" s="84" t="s">
        <v>6</v>
      </c>
      <c r="G512" s="84" t="s">
        <v>7</v>
      </c>
      <c r="H512" s="85" t="s">
        <v>8</v>
      </c>
      <c r="I512" s="84" t="s">
        <v>9</v>
      </c>
      <c r="J512" s="85" t="s">
        <v>10</v>
      </c>
      <c r="K512" s="86" t="s">
        <v>846</v>
      </c>
    </row>
    <row r="513" customFormat="false" ht="24.95" hidden="false" customHeight="true" outlineLevel="0" collapsed="false">
      <c r="A513" s="45"/>
      <c r="B513" s="45"/>
      <c r="C513" s="45"/>
      <c r="D513" s="91" t="s">
        <v>973</v>
      </c>
      <c r="E513" s="55"/>
      <c r="F513" s="54"/>
      <c r="G513" s="56"/>
      <c r="H513" s="55"/>
      <c r="I513" s="92"/>
      <c r="J513" s="92"/>
      <c r="K513" s="45"/>
    </row>
    <row r="514" customFormat="false" ht="24.95" hidden="false" customHeight="true" outlineLevel="0" collapsed="false">
      <c r="A514" s="45" t="n">
        <v>1</v>
      </c>
      <c r="B514" s="45" t="n">
        <v>326</v>
      </c>
      <c r="C514" s="45" t="s">
        <v>880</v>
      </c>
      <c r="D514" s="51" t="s">
        <v>513</v>
      </c>
      <c r="E514" s="51" t="s">
        <v>474</v>
      </c>
      <c r="F514" s="52" t="n">
        <v>2005</v>
      </c>
      <c r="G514" s="53" t="n">
        <v>345447</v>
      </c>
      <c r="H514" s="51" t="s">
        <v>762</v>
      </c>
      <c r="I514" s="89" t="s">
        <v>974</v>
      </c>
      <c r="J514" s="89"/>
      <c r="K514" s="45"/>
    </row>
    <row r="515" customFormat="false" ht="24.95" hidden="false" customHeight="true" outlineLevel="0" collapsed="false">
      <c r="A515" s="45"/>
      <c r="B515" s="45" t="n">
        <v>328</v>
      </c>
      <c r="C515" s="45" t="s">
        <v>880</v>
      </c>
      <c r="D515" s="51" t="s">
        <v>476</v>
      </c>
      <c r="E515" s="51" t="s">
        <v>477</v>
      </c>
      <c r="F515" s="52" t="n">
        <v>2005</v>
      </c>
      <c r="G515" s="53" t="n">
        <v>358576</v>
      </c>
      <c r="H515" s="51" t="s">
        <v>762</v>
      </c>
      <c r="I515" s="89"/>
      <c r="J515" s="89"/>
      <c r="K515" s="45"/>
    </row>
    <row r="516" customFormat="false" ht="24.95" hidden="false" customHeight="true" outlineLevel="0" collapsed="false">
      <c r="A516" s="45"/>
      <c r="B516" s="45" t="n">
        <v>363</v>
      </c>
      <c r="C516" s="45" t="s">
        <v>880</v>
      </c>
      <c r="D516" s="51" t="s">
        <v>764</v>
      </c>
      <c r="E516" s="51" t="s">
        <v>765</v>
      </c>
      <c r="F516" s="52" t="n">
        <v>2006</v>
      </c>
      <c r="G516" s="53" t="n">
        <v>381116</v>
      </c>
      <c r="H516" s="51" t="s">
        <v>762</v>
      </c>
      <c r="I516" s="89"/>
      <c r="J516" s="89"/>
      <c r="K516" s="45"/>
    </row>
    <row r="517" customFormat="false" ht="24.95" hidden="false" customHeight="true" outlineLevel="0" collapsed="false">
      <c r="A517" s="45"/>
      <c r="B517" s="57" t="n">
        <v>361</v>
      </c>
      <c r="C517" s="45" t="s">
        <v>880</v>
      </c>
      <c r="D517" s="70" t="s">
        <v>57</v>
      </c>
      <c r="E517" s="70" t="s">
        <v>58</v>
      </c>
      <c r="F517" s="71" t="n">
        <v>2005</v>
      </c>
      <c r="G517" s="72" t="n">
        <v>374109</v>
      </c>
      <c r="H517" s="51" t="s">
        <v>762</v>
      </c>
      <c r="I517" s="120"/>
      <c r="J517" s="120"/>
      <c r="K517" s="57"/>
    </row>
    <row r="518" customFormat="false" ht="24.95" hidden="false" customHeight="true" outlineLevel="0" collapsed="false">
      <c r="A518" s="45" t="n">
        <v>2</v>
      </c>
      <c r="B518" s="45" t="n">
        <v>276</v>
      </c>
      <c r="C518" s="45" t="s">
        <v>878</v>
      </c>
      <c r="D518" s="51" t="s">
        <v>554</v>
      </c>
      <c r="E518" s="51" t="s">
        <v>600</v>
      </c>
      <c r="F518" s="52" t="n">
        <v>2006</v>
      </c>
      <c r="G518" s="53" t="n">
        <v>386904</v>
      </c>
      <c r="H518" s="51" t="s">
        <v>86</v>
      </c>
      <c r="I518" s="89" t="s">
        <v>975</v>
      </c>
      <c r="J518" s="89"/>
      <c r="K518" s="45"/>
    </row>
    <row r="519" customFormat="false" ht="24.95" hidden="false" customHeight="true" outlineLevel="0" collapsed="false">
      <c r="A519" s="45"/>
      <c r="B519" s="45" t="n">
        <v>273</v>
      </c>
      <c r="C519" s="45" t="s">
        <v>878</v>
      </c>
      <c r="D519" s="51" t="s">
        <v>576</v>
      </c>
      <c r="E519" s="51" t="s">
        <v>537</v>
      </c>
      <c r="F519" s="52" t="n">
        <v>2006</v>
      </c>
      <c r="G519" s="53" t="n">
        <v>367469</v>
      </c>
      <c r="H519" s="51" t="s">
        <v>202</v>
      </c>
      <c r="I519" s="89"/>
      <c r="J519" s="89"/>
      <c r="K519" s="45"/>
    </row>
    <row r="520" customFormat="false" ht="24.95" hidden="false" customHeight="true" outlineLevel="0" collapsed="false">
      <c r="A520" s="45"/>
      <c r="B520" s="45" t="n">
        <v>293</v>
      </c>
      <c r="C520" s="45" t="s">
        <v>878</v>
      </c>
      <c r="D520" s="51" t="s">
        <v>142</v>
      </c>
      <c r="E520" s="51" t="s">
        <v>182</v>
      </c>
      <c r="F520" s="52" t="n">
        <v>2005</v>
      </c>
      <c r="G520" s="53" t="n">
        <v>341001</v>
      </c>
      <c r="H520" s="51" t="s">
        <v>202</v>
      </c>
      <c r="I520" s="89"/>
      <c r="J520" s="89"/>
      <c r="K520" s="45"/>
    </row>
    <row r="521" customFormat="false" ht="24.95" hidden="false" customHeight="true" outlineLevel="0" collapsed="false">
      <c r="A521" s="45"/>
      <c r="B521" s="45" t="n">
        <v>294</v>
      </c>
      <c r="C521" s="45" t="s">
        <v>878</v>
      </c>
      <c r="D521" s="51" t="s">
        <v>129</v>
      </c>
      <c r="E521" s="51" t="s">
        <v>761</v>
      </c>
      <c r="F521" s="52" t="n">
        <v>2005</v>
      </c>
      <c r="G521" s="53" t="n">
        <v>352250</v>
      </c>
      <c r="H521" s="51" t="s">
        <v>202</v>
      </c>
      <c r="I521" s="89"/>
      <c r="J521" s="89"/>
      <c r="K521" s="45"/>
    </row>
    <row r="522" customFormat="false" ht="24.95" hidden="false" customHeight="true" outlineLevel="0" collapsed="false">
      <c r="A522" s="45" t="n">
        <v>3</v>
      </c>
      <c r="B522" s="57" t="n">
        <v>499</v>
      </c>
      <c r="C522" s="57" t="s">
        <v>881</v>
      </c>
      <c r="D522" s="58" t="s">
        <v>581</v>
      </c>
      <c r="E522" s="58" t="s">
        <v>768</v>
      </c>
      <c r="F522" s="59" t="n">
        <v>2006</v>
      </c>
      <c r="G522" s="60" t="n">
        <v>366055</v>
      </c>
      <c r="H522" s="58" t="s">
        <v>27</v>
      </c>
      <c r="I522" s="92" t="s">
        <v>976</v>
      </c>
      <c r="J522" s="92"/>
      <c r="K522" s="45"/>
    </row>
    <row r="523" customFormat="false" ht="24.95" hidden="false" customHeight="true" outlineLevel="0" collapsed="false">
      <c r="A523" s="45"/>
      <c r="B523" s="45" t="n">
        <v>329</v>
      </c>
      <c r="C523" s="57" t="s">
        <v>881</v>
      </c>
      <c r="D523" s="55" t="s">
        <v>156</v>
      </c>
      <c r="E523" s="55" t="s">
        <v>769</v>
      </c>
      <c r="F523" s="54" t="n">
        <v>2006</v>
      </c>
      <c r="G523" s="56" t="n">
        <v>355802</v>
      </c>
      <c r="H523" s="55" t="s">
        <v>27</v>
      </c>
      <c r="I523" s="99"/>
      <c r="J523" s="99"/>
      <c r="K523" s="57"/>
    </row>
    <row r="524" customFormat="false" ht="24.95" hidden="false" customHeight="true" outlineLevel="0" collapsed="false">
      <c r="A524" s="45"/>
      <c r="B524" s="45" t="n">
        <v>330</v>
      </c>
      <c r="C524" s="57" t="s">
        <v>881</v>
      </c>
      <c r="D524" s="55" t="s">
        <v>770</v>
      </c>
      <c r="E524" s="55" t="s">
        <v>771</v>
      </c>
      <c r="F524" s="54" t="n">
        <v>2006</v>
      </c>
      <c r="G524" s="56" t="n">
        <v>366058</v>
      </c>
      <c r="H524" s="55" t="s">
        <v>27</v>
      </c>
      <c r="I524" s="92"/>
      <c r="J524" s="92"/>
      <c r="K524" s="45"/>
    </row>
    <row r="525" customFormat="false" ht="24.95" hidden="false" customHeight="true" outlineLevel="0" collapsed="false">
      <c r="A525" s="45"/>
      <c r="B525" s="45" t="n">
        <v>303</v>
      </c>
      <c r="C525" s="57" t="s">
        <v>881</v>
      </c>
      <c r="D525" s="55" t="s">
        <v>618</v>
      </c>
      <c r="E525" s="55" t="s">
        <v>619</v>
      </c>
      <c r="F525" s="54" t="n">
        <v>2006</v>
      </c>
      <c r="G525" s="56" t="n">
        <v>378430</v>
      </c>
      <c r="H525" s="55" t="s">
        <v>27</v>
      </c>
      <c r="I525" s="92"/>
      <c r="J525" s="92"/>
      <c r="K525" s="45"/>
    </row>
    <row r="526" customFormat="false" ht="24.95" hidden="false" customHeight="true" outlineLevel="0" collapsed="false">
      <c r="A526" s="45"/>
      <c r="B526" s="45"/>
      <c r="C526" s="45"/>
      <c r="D526" s="55"/>
      <c r="E526" s="55"/>
      <c r="F526" s="54"/>
      <c r="G526" s="56"/>
      <c r="H526" s="55"/>
      <c r="I526" s="92"/>
      <c r="J526" s="92"/>
      <c r="K526" s="45"/>
    </row>
    <row r="527" customFormat="false" ht="24.95" hidden="false" customHeight="true" outlineLevel="0" collapsed="false">
      <c r="A527" s="45"/>
      <c r="B527" s="45"/>
      <c r="C527" s="45"/>
      <c r="D527" s="55"/>
      <c r="E527" s="55"/>
      <c r="F527" s="54"/>
      <c r="G527" s="56"/>
      <c r="H527" s="55"/>
      <c r="I527" s="92"/>
      <c r="J527" s="92"/>
      <c r="K527" s="45"/>
    </row>
    <row r="528" customFormat="false" ht="24.95" hidden="false" customHeight="true" outlineLevel="0" collapsed="false">
      <c r="A528" s="45"/>
      <c r="B528" s="45"/>
      <c r="C528" s="45"/>
      <c r="D528" s="55"/>
      <c r="E528" s="55"/>
      <c r="F528" s="54"/>
      <c r="G528" s="56"/>
      <c r="H528" s="55"/>
      <c r="I528" s="92"/>
      <c r="J528" s="92"/>
      <c r="K528" s="45"/>
    </row>
    <row r="529" customFormat="false" ht="24.95" hidden="false" customHeight="true" outlineLevel="0" collapsed="false">
      <c r="A529" s="45"/>
      <c r="B529" s="45"/>
      <c r="C529" s="45"/>
      <c r="D529" s="55"/>
      <c r="E529" s="55"/>
      <c r="F529" s="54"/>
      <c r="G529" s="56"/>
      <c r="H529" s="55"/>
      <c r="I529" s="92"/>
      <c r="J529" s="92"/>
      <c r="K529" s="45"/>
    </row>
    <row r="530" customFormat="false" ht="24.95" hidden="false" customHeight="true" outlineLevel="0" collapsed="false">
      <c r="A530" s="45"/>
      <c r="B530" s="45"/>
      <c r="C530" s="45"/>
      <c r="D530" s="55"/>
      <c r="E530" s="55"/>
      <c r="F530" s="54"/>
      <c r="G530" s="56"/>
      <c r="H530" s="55"/>
      <c r="I530" s="92"/>
      <c r="J530" s="92"/>
      <c r="K530" s="45"/>
    </row>
    <row r="531" customFormat="false" ht="24.95" hidden="false" customHeight="true" outlineLevel="0" collapsed="false">
      <c r="A531" s="45"/>
      <c r="B531" s="45"/>
      <c r="C531" s="45"/>
      <c r="D531" s="55"/>
      <c r="E531" s="55"/>
      <c r="F531" s="54"/>
      <c r="G531" s="56"/>
      <c r="H531" s="55"/>
      <c r="I531" s="92"/>
      <c r="J531" s="92"/>
      <c r="K531" s="45"/>
    </row>
    <row r="532" customFormat="false" ht="24.95" hidden="false" customHeight="true" outlineLevel="0" collapsed="false">
      <c r="A532" s="45"/>
      <c r="B532" s="45"/>
      <c r="C532" s="45"/>
      <c r="D532" s="55"/>
      <c r="E532" s="55"/>
      <c r="F532" s="54"/>
      <c r="G532" s="56"/>
      <c r="H532" s="55"/>
      <c r="I532" s="92"/>
      <c r="J532" s="92"/>
      <c r="K532" s="45"/>
    </row>
    <row r="533" customFormat="false" ht="24.95" hidden="false" customHeight="true" outlineLevel="0" collapsed="false">
      <c r="A533" s="45"/>
      <c r="B533" s="45"/>
      <c r="C533" s="45"/>
      <c r="D533" s="55"/>
      <c r="E533" s="55"/>
      <c r="F533" s="54"/>
      <c r="G533" s="56"/>
      <c r="H533" s="55"/>
      <c r="I533" s="92"/>
      <c r="J533" s="92"/>
      <c r="K533" s="45"/>
    </row>
    <row r="534" customFormat="false" ht="24.95" hidden="false" customHeight="true" outlineLevel="0" collapsed="false">
      <c r="A534" s="45"/>
      <c r="B534" s="45"/>
      <c r="C534" s="45"/>
      <c r="D534" s="55"/>
      <c r="E534" s="55"/>
      <c r="F534" s="54"/>
      <c r="G534" s="56"/>
      <c r="H534" s="55"/>
      <c r="I534" s="92"/>
      <c r="J534" s="92"/>
      <c r="K534" s="45"/>
    </row>
    <row r="535" customFormat="false" ht="24.95" hidden="false" customHeight="true" outlineLevel="0" collapsed="false">
      <c r="A535" s="45"/>
      <c r="B535" s="45"/>
      <c r="C535" s="45"/>
      <c r="D535" s="55"/>
      <c r="E535" s="55"/>
      <c r="F535" s="54"/>
      <c r="G535" s="56"/>
      <c r="H535" s="55"/>
      <c r="I535" s="92"/>
      <c r="J535" s="92"/>
      <c r="K535" s="45"/>
    </row>
    <row r="536" customFormat="false" ht="24.95" hidden="false" customHeight="true" outlineLevel="0" collapsed="false">
      <c r="A536" s="45"/>
      <c r="B536" s="45"/>
      <c r="C536" s="45"/>
      <c r="D536" s="55"/>
      <c r="E536" s="55"/>
      <c r="F536" s="54"/>
      <c r="G536" s="56"/>
      <c r="H536" s="55"/>
      <c r="I536" s="92"/>
      <c r="J536" s="92"/>
      <c r="K536" s="45"/>
    </row>
    <row r="537" customFormat="false" ht="24.95" hidden="false" customHeight="true" outlineLevel="0" collapsed="false">
      <c r="A537" s="45"/>
      <c r="B537" s="45"/>
      <c r="C537" s="45"/>
      <c r="D537" s="55"/>
      <c r="E537" s="55"/>
      <c r="F537" s="54"/>
      <c r="G537" s="56"/>
      <c r="H537" s="55"/>
      <c r="I537" s="92"/>
      <c r="J537" s="92"/>
      <c r="K537" s="45"/>
    </row>
    <row r="538" customFormat="false" ht="24.95" hidden="false" customHeight="true" outlineLevel="0" collapsed="false">
      <c r="A538" s="45"/>
      <c r="B538" s="45"/>
      <c r="C538" s="45"/>
      <c r="D538" s="55"/>
      <c r="E538" s="55"/>
      <c r="F538" s="54"/>
      <c r="G538" s="56"/>
      <c r="H538" s="55"/>
      <c r="I538" s="92"/>
      <c r="J538" s="92"/>
      <c r="K538" s="45"/>
    </row>
    <row r="539" customFormat="false" ht="24.95" hidden="false" customHeight="true" outlineLevel="0" collapsed="false">
      <c r="A539" s="45"/>
      <c r="B539" s="45"/>
      <c r="C539" s="45"/>
      <c r="D539" s="55"/>
      <c r="E539" s="55"/>
      <c r="F539" s="54"/>
      <c r="G539" s="56"/>
      <c r="H539" s="55"/>
      <c r="I539" s="92"/>
      <c r="J539" s="92"/>
      <c r="K539" s="45"/>
    </row>
    <row r="540" customFormat="false" ht="24.95" hidden="false" customHeight="true" outlineLevel="0" collapsed="false">
      <c r="A540" s="45"/>
      <c r="B540" s="45"/>
      <c r="C540" s="45"/>
      <c r="D540" s="55"/>
      <c r="E540" s="55"/>
      <c r="F540" s="54"/>
      <c r="G540" s="56"/>
      <c r="H540" s="55"/>
      <c r="I540" s="92"/>
      <c r="J540" s="92"/>
      <c r="K540" s="45"/>
    </row>
    <row r="541" customFormat="false" ht="24.95" hidden="false" customHeight="true" outlineLevel="0" collapsed="false">
      <c r="A541" s="73" t="s">
        <v>977</v>
      </c>
      <c r="B541" s="73"/>
      <c r="C541" s="73"/>
      <c r="D541" s="73"/>
      <c r="E541" s="73"/>
      <c r="F541" s="73"/>
      <c r="G541" s="73"/>
      <c r="H541" s="73"/>
      <c r="I541" s="73"/>
      <c r="J541" s="73"/>
      <c r="K541" s="73"/>
    </row>
    <row r="542" customFormat="false" ht="24.95" hidden="false" customHeight="true" outlineLevel="0" collapsed="false">
      <c r="A542" s="83" t="s">
        <v>3</v>
      </c>
      <c r="B542" s="83" t="s">
        <v>797</v>
      </c>
      <c r="C542" s="83" t="s">
        <v>845</v>
      </c>
      <c r="D542" s="84" t="s">
        <v>4</v>
      </c>
      <c r="E542" s="84" t="s">
        <v>5</v>
      </c>
      <c r="F542" s="84" t="s">
        <v>6</v>
      </c>
      <c r="G542" s="84" t="s">
        <v>7</v>
      </c>
      <c r="H542" s="85" t="s">
        <v>8</v>
      </c>
      <c r="I542" s="84" t="s">
        <v>9</v>
      </c>
      <c r="J542" s="85" t="s">
        <v>10</v>
      </c>
      <c r="K542" s="86" t="s">
        <v>846</v>
      </c>
    </row>
    <row r="543" customFormat="false" ht="24.95" hidden="false" customHeight="true" outlineLevel="0" collapsed="false">
      <c r="A543" s="45" t="n">
        <v>1</v>
      </c>
      <c r="B543" s="45" t="n">
        <v>326</v>
      </c>
      <c r="C543" s="45" t="s">
        <v>880</v>
      </c>
      <c r="D543" s="51" t="s">
        <v>513</v>
      </c>
      <c r="E543" s="51" t="s">
        <v>474</v>
      </c>
      <c r="F543" s="52" t="n">
        <v>2005</v>
      </c>
      <c r="G543" s="53" t="n">
        <v>345447</v>
      </c>
      <c r="H543" s="51" t="s">
        <v>762</v>
      </c>
      <c r="I543" s="89" t="s">
        <v>974</v>
      </c>
      <c r="J543" s="89"/>
      <c r="K543" s="45" t="n">
        <v>18</v>
      </c>
    </row>
    <row r="544" customFormat="false" ht="24.95" hidden="false" customHeight="true" outlineLevel="0" collapsed="false">
      <c r="A544" s="45"/>
      <c r="B544" s="45" t="n">
        <v>328</v>
      </c>
      <c r="C544" s="45" t="s">
        <v>880</v>
      </c>
      <c r="D544" s="51" t="s">
        <v>476</v>
      </c>
      <c r="E544" s="51" t="s">
        <v>477</v>
      </c>
      <c r="F544" s="52" t="n">
        <v>2005</v>
      </c>
      <c r="G544" s="53" t="n">
        <v>358576</v>
      </c>
      <c r="H544" s="51" t="s">
        <v>762</v>
      </c>
      <c r="I544" s="89"/>
      <c r="J544" s="89"/>
      <c r="K544" s="45"/>
    </row>
    <row r="545" customFormat="false" ht="24.95" hidden="false" customHeight="true" outlineLevel="0" collapsed="false">
      <c r="A545" s="45"/>
      <c r="B545" s="45" t="n">
        <v>363</v>
      </c>
      <c r="C545" s="45" t="s">
        <v>880</v>
      </c>
      <c r="D545" s="51" t="s">
        <v>764</v>
      </c>
      <c r="E545" s="51" t="s">
        <v>765</v>
      </c>
      <c r="F545" s="52" t="n">
        <v>2006</v>
      </c>
      <c r="G545" s="53" t="n">
        <v>381116</v>
      </c>
      <c r="H545" s="51" t="s">
        <v>762</v>
      </c>
      <c r="I545" s="89"/>
      <c r="J545" s="89"/>
      <c r="K545" s="45"/>
    </row>
    <row r="546" customFormat="false" ht="24.95" hidden="false" customHeight="true" outlineLevel="0" collapsed="false">
      <c r="A546" s="45"/>
      <c r="B546" s="57" t="n">
        <v>361</v>
      </c>
      <c r="C546" s="45" t="s">
        <v>880</v>
      </c>
      <c r="D546" s="70" t="s">
        <v>57</v>
      </c>
      <c r="E546" s="70" t="s">
        <v>58</v>
      </c>
      <c r="F546" s="71" t="n">
        <v>2005</v>
      </c>
      <c r="G546" s="72" t="n">
        <v>374109</v>
      </c>
      <c r="H546" s="51" t="s">
        <v>762</v>
      </c>
      <c r="I546" s="120"/>
      <c r="J546" s="120"/>
      <c r="K546" s="57"/>
    </row>
    <row r="547" customFormat="false" ht="24.95" hidden="false" customHeight="true" outlineLevel="0" collapsed="false">
      <c r="A547" s="45" t="n">
        <v>2</v>
      </c>
      <c r="B547" s="45" t="n">
        <v>276</v>
      </c>
      <c r="C547" s="45" t="s">
        <v>878</v>
      </c>
      <c r="D547" s="51" t="s">
        <v>554</v>
      </c>
      <c r="E547" s="51" t="s">
        <v>600</v>
      </c>
      <c r="F547" s="52" t="n">
        <v>2006</v>
      </c>
      <c r="G547" s="53" t="n">
        <v>386904</v>
      </c>
      <c r="H547" s="51" t="s">
        <v>86</v>
      </c>
      <c r="I547" s="89" t="s">
        <v>975</v>
      </c>
      <c r="J547" s="89"/>
      <c r="K547" s="45" t="n">
        <v>14</v>
      </c>
    </row>
    <row r="548" customFormat="false" ht="24.95" hidden="false" customHeight="true" outlineLevel="0" collapsed="false">
      <c r="A548" s="45"/>
      <c r="B548" s="45" t="n">
        <v>273</v>
      </c>
      <c r="C548" s="45" t="s">
        <v>878</v>
      </c>
      <c r="D548" s="51" t="s">
        <v>576</v>
      </c>
      <c r="E548" s="51" t="s">
        <v>537</v>
      </c>
      <c r="F548" s="52" t="n">
        <v>2006</v>
      </c>
      <c r="G548" s="53" t="n">
        <v>367469</v>
      </c>
      <c r="H548" s="51" t="s">
        <v>202</v>
      </c>
      <c r="I548" s="89"/>
      <c r="J548" s="89"/>
      <c r="K548" s="45"/>
    </row>
    <row r="549" customFormat="false" ht="24.95" hidden="false" customHeight="true" outlineLevel="0" collapsed="false">
      <c r="A549" s="45"/>
      <c r="B549" s="45" t="n">
        <v>293</v>
      </c>
      <c r="C549" s="45" t="s">
        <v>878</v>
      </c>
      <c r="D549" s="51" t="s">
        <v>142</v>
      </c>
      <c r="E549" s="51" t="s">
        <v>182</v>
      </c>
      <c r="F549" s="52" t="n">
        <v>2005</v>
      </c>
      <c r="G549" s="53" t="n">
        <v>341001</v>
      </c>
      <c r="H549" s="51" t="s">
        <v>202</v>
      </c>
      <c r="I549" s="89"/>
      <c r="J549" s="89"/>
      <c r="K549" s="45"/>
    </row>
    <row r="550" customFormat="false" ht="24.95" hidden="false" customHeight="true" outlineLevel="0" collapsed="false">
      <c r="A550" s="45"/>
      <c r="B550" s="45" t="n">
        <v>294</v>
      </c>
      <c r="C550" s="45" t="s">
        <v>878</v>
      </c>
      <c r="D550" s="51" t="s">
        <v>129</v>
      </c>
      <c r="E550" s="51" t="s">
        <v>761</v>
      </c>
      <c r="F550" s="52" t="n">
        <v>2005</v>
      </c>
      <c r="G550" s="53" t="n">
        <v>352250</v>
      </c>
      <c r="H550" s="51" t="s">
        <v>202</v>
      </c>
      <c r="I550" s="89"/>
      <c r="J550" s="89"/>
      <c r="K550" s="45"/>
    </row>
    <row r="551" customFormat="false" ht="24.95" hidden="false" customHeight="true" outlineLevel="0" collapsed="false">
      <c r="A551" s="45" t="n">
        <v>3</v>
      </c>
      <c r="B551" s="57" t="n">
        <v>499</v>
      </c>
      <c r="C551" s="57" t="s">
        <v>881</v>
      </c>
      <c r="D551" s="58" t="s">
        <v>581</v>
      </c>
      <c r="E551" s="58" t="s">
        <v>768</v>
      </c>
      <c r="F551" s="59" t="n">
        <v>2006</v>
      </c>
      <c r="G551" s="60" t="n">
        <v>366055</v>
      </c>
      <c r="H551" s="58" t="s">
        <v>27</v>
      </c>
      <c r="I551" s="92" t="s">
        <v>976</v>
      </c>
      <c r="J551" s="92"/>
      <c r="K551" s="45" t="n">
        <v>12</v>
      </c>
    </row>
    <row r="552" customFormat="false" ht="24.95" hidden="false" customHeight="true" outlineLevel="0" collapsed="false">
      <c r="A552" s="45"/>
      <c r="B552" s="45" t="n">
        <v>329</v>
      </c>
      <c r="C552" s="57" t="s">
        <v>881</v>
      </c>
      <c r="D552" s="55" t="s">
        <v>156</v>
      </c>
      <c r="E552" s="55" t="s">
        <v>769</v>
      </c>
      <c r="F552" s="54" t="n">
        <v>2006</v>
      </c>
      <c r="G552" s="56" t="n">
        <v>355802</v>
      </c>
      <c r="H552" s="55" t="s">
        <v>27</v>
      </c>
      <c r="I552" s="99"/>
      <c r="J552" s="99"/>
      <c r="K552" s="57"/>
    </row>
    <row r="553" customFormat="false" ht="24.95" hidden="false" customHeight="true" outlineLevel="0" collapsed="false">
      <c r="A553" s="45"/>
      <c r="B553" s="45" t="n">
        <v>330</v>
      </c>
      <c r="C553" s="57" t="s">
        <v>881</v>
      </c>
      <c r="D553" s="55" t="s">
        <v>770</v>
      </c>
      <c r="E553" s="55" t="s">
        <v>771</v>
      </c>
      <c r="F553" s="54" t="n">
        <v>2006</v>
      </c>
      <c r="G553" s="56" t="n">
        <v>366058</v>
      </c>
      <c r="H553" s="55" t="s">
        <v>27</v>
      </c>
      <c r="I553" s="92"/>
      <c r="J553" s="92"/>
      <c r="K553" s="45"/>
    </row>
    <row r="554" customFormat="false" ht="24.95" hidden="false" customHeight="true" outlineLevel="0" collapsed="false">
      <c r="A554" s="45"/>
      <c r="B554" s="45" t="n">
        <v>303</v>
      </c>
      <c r="C554" s="57" t="s">
        <v>881</v>
      </c>
      <c r="D554" s="55" t="s">
        <v>618</v>
      </c>
      <c r="E554" s="55" t="s">
        <v>619</v>
      </c>
      <c r="F554" s="54" t="n">
        <v>2006</v>
      </c>
      <c r="G554" s="56" t="n">
        <v>378430</v>
      </c>
      <c r="H554" s="55" t="s">
        <v>27</v>
      </c>
      <c r="I554" s="92"/>
      <c r="J554" s="92"/>
      <c r="K554" s="45"/>
    </row>
    <row r="555" customFormat="false" ht="24.95" hidden="false" customHeight="true" outlineLevel="0" collapsed="false">
      <c r="A555" s="45" t="n">
        <v>4</v>
      </c>
      <c r="B555" s="45" t="n">
        <v>287</v>
      </c>
      <c r="C555" s="45" t="s">
        <v>856</v>
      </c>
      <c r="D555" s="55" t="s">
        <v>774</v>
      </c>
      <c r="E555" s="55" t="s">
        <v>465</v>
      </c>
      <c r="F555" s="54" t="n">
        <v>2006</v>
      </c>
      <c r="G555" s="56" t="n">
        <v>359314</v>
      </c>
      <c r="H555" s="55" t="s">
        <v>166</v>
      </c>
      <c r="I555" s="92" t="s">
        <v>971</v>
      </c>
      <c r="J555" s="92"/>
      <c r="K555" s="45" t="n">
        <v>10</v>
      </c>
    </row>
    <row r="556" customFormat="false" ht="24.95" hidden="false" customHeight="true" outlineLevel="0" collapsed="false">
      <c r="A556" s="57"/>
      <c r="B556" s="45" t="n">
        <v>286</v>
      </c>
      <c r="C556" s="45" t="s">
        <v>856</v>
      </c>
      <c r="D556" s="55" t="s">
        <v>775</v>
      </c>
      <c r="E556" s="55" t="s">
        <v>492</v>
      </c>
      <c r="F556" s="54" t="n">
        <v>2005</v>
      </c>
      <c r="G556" s="56" t="n">
        <v>352508</v>
      </c>
      <c r="H556" s="55" t="s">
        <v>166</v>
      </c>
      <c r="I556" s="92"/>
      <c r="J556" s="92"/>
      <c r="K556" s="45"/>
      <c r="L556" s="61"/>
    </row>
    <row r="557" customFormat="false" ht="24.95" hidden="false" customHeight="true" outlineLevel="0" collapsed="false">
      <c r="A557" s="45"/>
      <c r="B557" s="45" t="n">
        <v>313</v>
      </c>
      <c r="C557" s="45" t="s">
        <v>856</v>
      </c>
      <c r="D557" s="55" t="s">
        <v>776</v>
      </c>
      <c r="E557" s="55" t="s">
        <v>777</v>
      </c>
      <c r="F557" s="54" t="n">
        <v>2005</v>
      </c>
      <c r="G557" s="56" t="n">
        <v>352521</v>
      </c>
      <c r="H557" s="55" t="s">
        <v>166</v>
      </c>
      <c r="I557" s="92"/>
      <c r="J557" s="92"/>
      <c r="K557" s="45"/>
    </row>
    <row r="558" customFormat="false" ht="24.95" hidden="false" customHeight="true" outlineLevel="0" collapsed="false">
      <c r="A558" s="45"/>
      <c r="B558" s="45" t="n">
        <v>324</v>
      </c>
      <c r="C558" s="45" t="s">
        <v>856</v>
      </c>
      <c r="D558" s="55" t="s">
        <v>778</v>
      </c>
      <c r="E558" s="55" t="s">
        <v>779</v>
      </c>
      <c r="F558" s="54" t="n">
        <v>2005</v>
      </c>
      <c r="G558" s="56" t="n">
        <v>373406</v>
      </c>
      <c r="H558" s="55" t="s">
        <v>166</v>
      </c>
      <c r="I558" s="92"/>
      <c r="J558" s="92"/>
      <c r="K558" s="45"/>
    </row>
    <row r="559" customFormat="false" ht="24.95" hidden="false" customHeight="true" outlineLevel="0" collapsed="false">
      <c r="A559" s="45" t="n">
        <v>5</v>
      </c>
      <c r="B559" s="45" t="n">
        <v>259</v>
      </c>
      <c r="C559" s="45" t="s">
        <v>855</v>
      </c>
      <c r="D559" s="55" t="s">
        <v>494</v>
      </c>
      <c r="E559" s="55" t="s">
        <v>477</v>
      </c>
      <c r="F559" s="54" t="n">
        <v>2006</v>
      </c>
      <c r="G559" s="56" t="n">
        <v>386784</v>
      </c>
      <c r="H559" s="55" t="s">
        <v>627</v>
      </c>
      <c r="I559" s="92" t="s">
        <v>972</v>
      </c>
      <c r="J559" s="92"/>
      <c r="K559" s="45" t="n">
        <v>8</v>
      </c>
    </row>
    <row r="560" customFormat="false" ht="24.95" hidden="false" customHeight="true" outlineLevel="0" collapsed="false">
      <c r="A560" s="45"/>
      <c r="B560" s="45" t="n">
        <v>256</v>
      </c>
      <c r="C560" s="45" t="s">
        <v>855</v>
      </c>
      <c r="D560" s="55" t="s">
        <v>781</v>
      </c>
      <c r="E560" s="55" t="s">
        <v>537</v>
      </c>
      <c r="F560" s="54" t="n">
        <v>2005</v>
      </c>
      <c r="G560" s="56" t="n">
        <v>356202</v>
      </c>
      <c r="H560" s="55" t="s">
        <v>627</v>
      </c>
      <c r="I560" s="92"/>
      <c r="J560" s="92"/>
      <c r="K560" s="45"/>
    </row>
    <row r="561" customFormat="false" ht="24.95" hidden="false" customHeight="true" outlineLevel="0" collapsed="false">
      <c r="A561" s="45"/>
      <c r="B561" s="45" t="n">
        <v>259</v>
      </c>
      <c r="C561" s="45" t="s">
        <v>855</v>
      </c>
      <c r="D561" s="55" t="s">
        <v>782</v>
      </c>
      <c r="E561" s="55" t="s">
        <v>783</v>
      </c>
      <c r="F561" s="54" t="n">
        <v>2006</v>
      </c>
      <c r="G561" s="56" t="n">
        <v>367308</v>
      </c>
      <c r="H561" s="55" t="s">
        <v>627</v>
      </c>
      <c r="I561" s="92"/>
      <c r="J561" s="92"/>
      <c r="K561" s="45"/>
    </row>
    <row r="562" customFormat="false" ht="24.95" hidden="false" customHeight="true" outlineLevel="0" collapsed="false">
      <c r="A562" s="45"/>
      <c r="B562" s="45" t="n">
        <v>261</v>
      </c>
      <c r="C562" s="45" t="s">
        <v>855</v>
      </c>
      <c r="D562" s="55" t="s">
        <v>784</v>
      </c>
      <c r="E562" s="55" t="s">
        <v>153</v>
      </c>
      <c r="F562" s="54" t="n">
        <v>2005</v>
      </c>
      <c r="G562" s="56" t="n">
        <v>379558</v>
      </c>
      <c r="H562" s="55" t="s">
        <v>627</v>
      </c>
      <c r="I562" s="92"/>
      <c r="J562" s="92"/>
      <c r="K562" s="45"/>
    </row>
    <row r="563" customFormat="false" ht="24.95" hidden="false" customHeight="true" outlineLevel="0" collapsed="false">
      <c r="A563" s="45" t="n">
        <v>6</v>
      </c>
      <c r="B563" s="45" t="n">
        <v>337</v>
      </c>
      <c r="C563" s="45" t="s">
        <v>871</v>
      </c>
      <c r="D563" s="55" t="s">
        <v>504</v>
      </c>
      <c r="E563" s="55" t="s">
        <v>505</v>
      </c>
      <c r="F563" s="54" t="n">
        <v>2005</v>
      </c>
      <c r="G563" s="56" t="n">
        <v>361190</v>
      </c>
      <c r="H563" s="55" t="s">
        <v>622</v>
      </c>
      <c r="I563" s="92" t="s">
        <v>969</v>
      </c>
      <c r="J563" s="92"/>
      <c r="K563" s="45" t="n">
        <v>6</v>
      </c>
    </row>
    <row r="564" customFormat="false" ht="24.95" hidden="false" customHeight="true" outlineLevel="0" collapsed="false">
      <c r="A564" s="45"/>
      <c r="B564" s="45" t="n">
        <v>339</v>
      </c>
      <c r="C564" s="45" t="s">
        <v>871</v>
      </c>
      <c r="D564" s="55" t="s">
        <v>786</v>
      </c>
      <c r="E564" s="55" t="s">
        <v>787</v>
      </c>
      <c r="F564" s="54" t="n">
        <v>2006</v>
      </c>
      <c r="G564" s="56" t="n">
        <v>379441</v>
      </c>
      <c r="H564" s="55" t="s">
        <v>622</v>
      </c>
      <c r="I564" s="92"/>
      <c r="J564" s="92"/>
      <c r="K564" s="45"/>
    </row>
    <row r="565" customFormat="false" ht="24.95" hidden="false" customHeight="true" outlineLevel="0" collapsed="false">
      <c r="A565" s="45"/>
      <c r="B565" s="45" t="n">
        <v>380</v>
      </c>
      <c r="C565" s="45" t="s">
        <v>871</v>
      </c>
      <c r="D565" s="55" t="s">
        <v>788</v>
      </c>
      <c r="E565" s="55" t="s">
        <v>92</v>
      </c>
      <c r="F565" s="54" t="n">
        <v>2006</v>
      </c>
      <c r="G565" s="56" t="n">
        <v>370600</v>
      </c>
      <c r="H565" s="55" t="s">
        <v>622</v>
      </c>
      <c r="I565" s="92"/>
      <c r="J565" s="92"/>
      <c r="K565" s="45"/>
    </row>
    <row r="566" customFormat="false" ht="24.95" hidden="false" customHeight="true" outlineLevel="0" collapsed="false">
      <c r="A566" s="57"/>
      <c r="B566" s="45" t="n">
        <v>379</v>
      </c>
      <c r="C566" s="45" t="s">
        <v>871</v>
      </c>
      <c r="D566" s="55" t="s">
        <v>789</v>
      </c>
      <c r="E566" s="55" t="s">
        <v>38</v>
      </c>
      <c r="F566" s="54" t="n">
        <v>2006</v>
      </c>
      <c r="G566" s="56" t="n">
        <v>356491</v>
      </c>
      <c r="H566" s="55" t="s">
        <v>622</v>
      </c>
      <c r="I566" s="92"/>
      <c r="J566" s="92"/>
      <c r="K566" s="45"/>
    </row>
    <row r="567" customFormat="false" ht="24.95" hidden="false" customHeight="true" outlineLevel="0" collapsed="false">
      <c r="A567" s="45" t="n">
        <v>7</v>
      </c>
      <c r="B567" s="45" t="n">
        <v>324</v>
      </c>
      <c r="C567" s="45" t="s">
        <v>872</v>
      </c>
      <c r="D567" s="55" t="s">
        <v>735</v>
      </c>
      <c r="E567" s="55" t="s">
        <v>505</v>
      </c>
      <c r="F567" s="54" t="n">
        <v>2005</v>
      </c>
      <c r="G567" s="56" t="n">
        <v>363336</v>
      </c>
      <c r="H567" s="55" t="s">
        <v>439</v>
      </c>
      <c r="I567" s="92" t="s">
        <v>970</v>
      </c>
      <c r="J567" s="92"/>
      <c r="K567" s="45" t="n">
        <v>4</v>
      </c>
    </row>
    <row r="568" customFormat="false" ht="24.95" hidden="false" customHeight="true" outlineLevel="0" collapsed="false">
      <c r="A568" s="45"/>
      <c r="B568" s="45" t="n">
        <v>322</v>
      </c>
      <c r="C568" s="45" t="s">
        <v>872</v>
      </c>
      <c r="D568" s="55" t="s">
        <v>791</v>
      </c>
      <c r="E568" s="55" t="s">
        <v>792</v>
      </c>
      <c r="F568" s="54" t="n">
        <v>2005</v>
      </c>
      <c r="G568" s="56" t="n">
        <v>362740</v>
      </c>
      <c r="H568" s="55" t="s">
        <v>439</v>
      </c>
      <c r="I568" s="92"/>
      <c r="J568" s="92"/>
      <c r="K568" s="45"/>
    </row>
    <row r="569" customFormat="false" ht="24.95" hidden="false" customHeight="true" outlineLevel="0" collapsed="false">
      <c r="A569" s="45"/>
      <c r="B569" s="45" t="n">
        <v>357</v>
      </c>
      <c r="C569" s="45" t="s">
        <v>872</v>
      </c>
      <c r="D569" s="55" t="s">
        <v>794</v>
      </c>
      <c r="E569" s="55" t="s">
        <v>80</v>
      </c>
      <c r="F569" s="54" t="n">
        <v>2005</v>
      </c>
      <c r="G569" s="56" t="n">
        <v>365627</v>
      </c>
      <c r="H569" s="55" t="s">
        <v>439</v>
      </c>
      <c r="I569" s="92"/>
      <c r="J569" s="92"/>
      <c r="K569" s="45"/>
    </row>
    <row r="570" customFormat="false" ht="24.95" hidden="false" customHeight="true" outlineLevel="0" collapsed="false">
      <c r="A570" s="45"/>
      <c r="B570" s="45" t="n">
        <v>358</v>
      </c>
      <c r="C570" s="45" t="s">
        <v>872</v>
      </c>
      <c r="D570" s="55" t="s">
        <v>159</v>
      </c>
      <c r="E570" s="55" t="s">
        <v>160</v>
      </c>
      <c r="F570" s="54" t="n">
        <v>2006</v>
      </c>
      <c r="G570" s="56" t="n">
        <v>375110</v>
      </c>
      <c r="H570" s="55" t="s">
        <v>439</v>
      </c>
      <c r="I570" s="92"/>
      <c r="J570" s="92"/>
      <c r="K570" s="45"/>
    </row>
    <row r="571" customFormat="false" ht="24.95" hidden="false" customHeight="true" outlineLevel="0" collapsed="false">
      <c r="A571" s="45" t="s">
        <v>839</v>
      </c>
      <c r="B571" s="45"/>
      <c r="C571" s="45"/>
      <c r="D571" s="45"/>
      <c r="E571" s="45"/>
      <c r="F571" s="45"/>
      <c r="G571" s="45"/>
      <c r="H571" s="45"/>
      <c r="I571" s="45"/>
      <c r="J571" s="45"/>
      <c r="K571" s="45"/>
    </row>
    <row r="572" customFormat="false" ht="24.95" hidden="false" customHeight="true" outlineLevel="0" collapsed="false">
      <c r="A572" s="83" t="s">
        <v>3</v>
      </c>
      <c r="B572" s="83" t="s">
        <v>797</v>
      </c>
      <c r="C572" s="83" t="s">
        <v>845</v>
      </c>
      <c r="D572" s="84" t="s">
        <v>4</v>
      </c>
      <c r="E572" s="84" t="s">
        <v>5</v>
      </c>
      <c r="F572" s="84" t="s">
        <v>6</v>
      </c>
      <c r="G572" s="84" t="s">
        <v>7</v>
      </c>
      <c r="H572" s="85" t="s">
        <v>8</v>
      </c>
      <c r="I572" s="84" t="s">
        <v>9</v>
      </c>
      <c r="J572" s="85" t="s">
        <v>10</v>
      </c>
      <c r="K572" s="86" t="s">
        <v>846</v>
      </c>
    </row>
    <row r="573" customFormat="false" ht="24.95" hidden="false" customHeight="true" outlineLevel="0" collapsed="false">
      <c r="A573" s="45" t="n">
        <v>1</v>
      </c>
      <c r="B573" s="45" t="n">
        <v>296</v>
      </c>
      <c r="C573" s="45"/>
      <c r="D573" s="55" t="s">
        <v>681</v>
      </c>
      <c r="E573" s="55" t="s">
        <v>682</v>
      </c>
      <c r="F573" s="54" t="n">
        <v>2005</v>
      </c>
      <c r="G573" s="56" t="n">
        <v>350978</v>
      </c>
      <c r="H573" s="55" t="s">
        <v>27</v>
      </c>
      <c r="I573" s="92" t="n">
        <v>58.03</v>
      </c>
      <c r="J573" s="92"/>
      <c r="K573" s="45" t="n">
        <v>9</v>
      </c>
    </row>
    <row r="574" customFormat="false" ht="24.95" hidden="false" customHeight="true" outlineLevel="0" collapsed="false">
      <c r="A574" s="45" t="n">
        <v>2</v>
      </c>
      <c r="B574" s="45" t="n">
        <v>255</v>
      </c>
      <c r="C574" s="45"/>
      <c r="D574" s="55" t="s">
        <v>688</v>
      </c>
      <c r="E574" s="55" t="s">
        <v>483</v>
      </c>
      <c r="F574" s="54" t="n">
        <v>2006</v>
      </c>
      <c r="G574" s="56" t="n">
        <v>377092</v>
      </c>
      <c r="H574" s="55" t="s">
        <v>309</v>
      </c>
      <c r="I574" s="92" t="n">
        <v>45.54</v>
      </c>
      <c r="J574" s="92"/>
      <c r="K574" s="45" t="n">
        <v>7</v>
      </c>
    </row>
    <row r="575" customFormat="false" ht="24.95" hidden="false" customHeight="true" outlineLevel="0" collapsed="false">
      <c r="A575" s="45" t="n">
        <v>3</v>
      </c>
      <c r="B575" s="45" t="n">
        <v>302</v>
      </c>
      <c r="C575" s="45"/>
      <c r="D575" s="55" t="s">
        <v>690</v>
      </c>
      <c r="E575" s="55" t="s">
        <v>486</v>
      </c>
      <c r="F575" s="54" t="n">
        <v>2006</v>
      </c>
      <c r="G575" s="56" t="n">
        <v>378429</v>
      </c>
      <c r="H575" s="55" t="s">
        <v>27</v>
      </c>
      <c r="I575" s="93" t="n">
        <v>44.4</v>
      </c>
      <c r="J575" s="92"/>
      <c r="K575" s="45" t="n">
        <v>6</v>
      </c>
    </row>
    <row r="576" customFormat="false" ht="24.95" hidden="false" customHeight="true" outlineLevel="0" collapsed="false">
      <c r="A576" s="45" t="n">
        <v>4</v>
      </c>
      <c r="B576" s="45" t="n">
        <v>280</v>
      </c>
      <c r="C576" s="45"/>
      <c r="D576" s="51" t="s">
        <v>631</v>
      </c>
      <c r="E576" s="51" t="s">
        <v>692</v>
      </c>
      <c r="F576" s="52" t="n">
        <v>2005</v>
      </c>
      <c r="G576" s="53" t="n">
        <v>364371</v>
      </c>
      <c r="H576" s="51" t="s">
        <v>221</v>
      </c>
      <c r="I576" s="89" t="n">
        <v>42.69</v>
      </c>
      <c r="J576" s="89"/>
      <c r="K576" s="45" t="n">
        <v>5</v>
      </c>
    </row>
    <row r="577" customFormat="false" ht="24.95" hidden="false" customHeight="true" outlineLevel="0" collapsed="false">
      <c r="A577" s="45" t="n">
        <v>5</v>
      </c>
      <c r="B577" s="45" t="n">
        <v>325</v>
      </c>
      <c r="C577" s="45"/>
      <c r="D577" s="51" t="s">
        <v>696</v>
      </c>
      <c r="E577" s="51" t="s">
        <v>697</v>
      </c>
      <c r="F577" s="52" t="n">
        <v>2006</v>
      </c>
      <c r="G577" s="53" t="n">
        <v>388675</v>
      </c>
      <c r="H577" s="51" t="s">
        <v>81</v>
      </c>
      <c r="I577" s="89" t="n">
        <v>40.94</v>
      </c>
      <c r="J577" s="89"/>
      <c r="K577" s="45" t="n">
        <v>4</v>
      </c>
    </row>
    <row r="578" customFormat="false" ht="24.95" hidden="false" customHeight="true" outlineLevel="0" collapsed="false">
      <c r="A578" s="45" t="n">
        <v>6</v>
      </c>
      <c r="B578" s="45" t="n">
        <v>288</v>
      </c>
      <c r="C578" s="45"/>
      <c r="D578" s="55" t="s">
        <v>694</v>
      </c>
      <c r="E578" s="55" t="s">
        <v>569</v>
      </c>
      <c r="F578" s="54" t="n">
        <v>2006</v>
      </c>
      <c r="G578" s="56" t="n">
        <v>363022</v>
      </c>
      <c r="H578" s="55" t="s">
        <v>15</v>
      </c>
      <c r="I578" s="92" t="n">
        <v>36.34</v>
      </c>
      <c r="J578" s="92"/>
      <c r="K578" s="45"/>
    </row>
    <row r="579" customFormat="false" ht="24.95" hidden="false" customHeight="true" outlineLevel="0" collapsed="false">
      <c r="A579" s="45" t="n">
        <v>7</v>
      </c>
      <c r="B579" s="45" t="n">
        <v>271</v>
      </c>
      <c r="C579" s="45"/>
      <c r="D579" s="55" t="s">
        <v>699</v>
      </c>
      <c r="E579" s="55" t="s">
        <v>537</v>
      </c>
      <c r="F579" s="54" t="n">
        <v>2006</v>
      </c>
      <c r="G579" s="56" t="n">
        <v>365455</v>
      </c>
      <c r="H579" s="55" t="s">
        <v>35</v>
      </c>
      <c r="I579" s="92" t="n">
        <v>35.14</v>
      </c>
      <c r="J579" s="92"/>
      <c r="K579" s="45"/>
    </row>
    <row r="580" customFormat="false" ht="24.95" hidden="false" customHeight="true" outlineLevel="0" collapsed="false">
      <c r="A580" s="45" t="n">
        <v>8</v>
      </c>
      <c r="B580" s="45" t="n">
        <v>320</v>
      </c>
      <c r="C580" s="45"/>
      <c r="D580" s="51" t="s">
        <v>565</v>
      </c>
      <c r="E580" s="51" t="s">
        <v>468</v>
      </c>
      <c r="F580" s="52" t="n">
        <v>2005</v>
      </c>
      <c r="G580" s="53" t="n">
        <v>370435</v>
      </c>
      <c r="H580" s="51" t="s">
        <v>221</v>
      </c>
      <c r="I580" s="94" t="n">
        <v>34.8</v>
      </c>
      <c r="J580" s="89"/>
      <c r="K580" s="45"/>
    </row>
    <row r="581" customFormat="false" ht="24.95" hidden="false" customHeight="true" outlineLevel="0" collapsed="false">
      <c r="A581" s="45"/>
      <c r="B581" s="45"/>
      <c r="C581" s="45"/>
      <c r="D581" s="55"/>
      <c r="E581" s="55"/>
      <c r="F581" s="54"/>
      <c r="G581" s="56"/>
      <c r="H581" s="55"/>
      <c r="I581" s="92"/>
      <c r="J581" s="92"/>
      <c r="K581" s="45"/>
    </row>
    <row r="582" customFormat="false" ht="24.95" hidden="false" customHeight="true" outlineLevel="0" collapsed="false">
      <c r="A582" s="45"/>
      <c r="B582" s="45"/>
      <c r="C582" s="45"/>
      <c r="D582" s="55"/>
      <c r="E582" s="55"/>
      <c r="F582" s="54"/>
      <c r="G582" s="56"/>
      <c r="H582" s="55"/>
      <c r="I582" s="92"/>
      <c r="J582" s="92"/>
      <c r="K582" s="45"/>
    </row>
    <row r="583" customFormat="false" ht="24.95" hidden="false" customHeight="true" outlineLevel="0" collapsed="false">
      <c r="A583" s="45"/>
      <c r="B583" s="45"/>
      <c r="C583" s="45"/>
      <c r="D583" s="55"/>
      <c r="E583" s="55"/>
      <c r="F583" s="54"/>
      <c r="G583" s="56"/>
      <c r="H583" s="55"/>
      <c r="I583" s="92"/>
      <c r="J583" s="92"/>
      <c r="K583" s="45"/>
    </row>
    <row r="584" customFormat="false" ht="24.95" hidden="false" customHeight="true" outlineLevel="0" collapsed="false">
      <c r="A584" s="45"/>
      <c r="B584" s="45"/>
      <c r="C584" s="45"/>
      <c r="D584" s="55"/>
      <c r="E584" s="55"/>
      <c r="F584" s="54"/>
      <c r="G584" s="56"/>
      <c r="H584" s="55"/>
      <c r="I584" s="92"/>
      <c r="J584" s="92"/>
      <c r="K584" s="45"/>
    </row>
    <row r="585" customFormat="false" ht="24.95" hidden="false" customHeight="true" outlineLevel="0" collapsed="false">
      <c r="A585" s="45"/>
      <c r="B585" s="45"/>
      <c r="C585" s="45"/>
      <c r="D585" s="55"/>
      <c r="E585" s="55"/>
      <c r="F585" s="54"/>
      <c r="G585" s="56"/>
      <c r="H585" s="55"/>
      <c r="I585" s="92"/>
      <c r="J585" s="92"/>
      <c r="K585" s="45"/>
    </row>
    <row r="586" customFormat="false" ht="24.95" hidden="false" customHeight="true" outlineLevel="0" collapsed="false">
      <c r="A586" s="45"/>
      <c r="B586" s="45"/>
      <c r="C586" s="45"/>
      <c r="D586" s="55"/>
      <c r="E586" s="55"/>
      <c r="F586" s="54"/>
      <c r="G586" s="56"/>
      <c r="H586" s="55"/>
      <c r="I586" s="92"/>
      <c r="J586" s="92"/>
      <c r="K586" s="45"/>
    </row>
    <row r="587" customFormat="false" ht="24.95" hidden="false" customHeight="true" outlineLevel="0" collapsed="false">
      <c r="A587" s="45"/>
      <c r="B587" s="45"/>
      <c r="C587" s="45"/>
      <c r="D587" s="55"/>
      <c r="E587" s="55"/>
      <c r="F587" s="54"/>
      <c r="G587" s="56"/>
      <c r="H587" s="55"/>
      <c r="I587" s="92"/>
      <c r="J587" s="92"/>
      <c r="K587" s="45"/>
    </row>
    <row r="588" customFormat="false" ht="24.95" hidden="false" customHeight="true" outlineLevel="0" collapsed="false">
      <c r="A588" s="45"/>
      <c r="B588" s="45"/>
      <c r="C588" s="45"/>
      <c r="D588" s="55"/>
      <c r="E588" s="55"/>
      <c r="F588" s="54"/>
      <c r="G588" s="56"/>
      <c r="H588" s="55"/>
      <c r="I588" s="92"/>
      <c r="J588" s="92"/>
      <c r="K588" s="45"/>
    </row>
    <row r="589" customFormat="false" ht="24.95" hidden="false" customHeight="true" outlineLevel="0" collapsed="false">
      <c r="A589" s="45"/>
      <c r="B589" s="45"/>
      <c r="C589" s="45"/>
      <c r="D589" s="55"/>
      <c r="E589" s="55"/>
      <c r="F589" s="54"/>
      <c r="G589" s="56"/>
      <c r="H589" s="55"/>
      <c r="I589" s="92"/>
      <c r="J589" s="92"/>
      <c r="K589" s="45"/>
    </row>
    <row r="590" customFormat="false" ht="24.95" hidden="false" customHeight="true" outlineLevel="0" collapsed="false">
      <c r="A590" s="45"/>
      <c r="B590" s="45"/>
      <c r="C590" s="45"/>
      <c r="D590" s="55"/>
      <c r="E590" s="55"/>
      <c r="F590" s="54"/>
      <c r="G590" s="56"/>
      <c r="H590" s="55"/>
      <c r="I590" s="92"/>
      <c r="J590" s="92"/>
      <c r="K590" s="45"/>
    </row>
    <row r="591" customFormat="false" ht="24.95" hidden="false" customHeight="true" outlineLevel="0" collapsed="false">
      <c r="A591" s="45"/>
      <c r="B591" s="45"/>
      <c r="C591" s="45"/>
      <c r="D591" s="55"/>
      <c r="E591" s="55"/>
      <c r="F591" s="54"/>
      <c r="G591" s="56"/>
      <c r="H591" s="55"/>
      <c r="I591" s="92"/>
      <c r="J591" s="92"/>
      <c r="K591" s="45"/>
    </row>
    <row r="592" customFormat="false" ht="24.95" hidden="false" customHeight="true" outlineLevel="0" collapsed="false">
      <c r="A592" s="45"/>
      <c r="B592" s="45"/>
      <c r="C592" s="45"/>
      <c r="D592" s="55"/>
      <c r="E592" s="55"/>
      <c r="F592" s="54"/>
      <c r="G592" s="56"/>
      <c r="H592" s="55"/>
      <c r="I592" s="92"/>
      <c r="J592" s="92"/>
      <c r="K592" s="45"/>
    </row>
    <row r="593" customFormat="false" ht="24.95" hidden="false" customHeight="true" outlineLevel="0" collapsed="false">
      <c r="A593" s="45"/>
      <c r="B593" s="45"/>
      <c r="C593" s="45"/>
      <c r="D593" s="55"/>
      <c r="E593" s="55"/>
      <c r="F593" s="54"/>
      <c r="G593" s="56"/>
      <c r="H593" s="55"/>
      <c r="I593" s="92"/>
      <c r="J593" s="92"/>
      <c r="K593" s="45"/>
    </row>
    <row r="594" customFormat="false" ht="24.95" hidden="false" customHeight="true" outlineLevel="0" collapsed="false">
      <c r="A594" s="45"/>
      <c r="B594" s="45"/>
      <c r="C594" s="45"/>
      <c r="D594" s="55"/>
      <c r="E594" s="55"/>
      <c r="F594" s="54"/>
      <c r="G594" s="56"/>
      <c r="H594" s="55"/>
      <c r="I594" s="92"/>
      <c r="J594" s="92"/>
      <c r="K594" s="45"/>
    </row>
    <row r="595" customFormat="false" ht="24.95" hidden="false" customHeight="true" outlineLevel="0" collapsed="false">
      <c r="A595" s="45"/>
      <c r="B595" s="45"/>
      <c r="C595" s="45"/>
      <c r="D595" s="55"/>
      <c r="E595" s="55"/>
      <c r="F595" s="54"/>
      <c r="G595" s="56"/>
      <c r="H595" s="55"/>
      <c r="I595" s="92"/>
      <c r="J595" s="92"/>
      <c r="K595" s="45"/>
    </row>
    <row r="596" customFormat="false" ht="24.95" hidden="false" customHeight="true" outlineLevel="0" collapsed="false">
      <c r="A596" s="45"/>
      <c r="B596" s="45"/>
      <c r="C596" s="45"/>
      <c r="D596" s="55"/>
      <c r="E596" s="55"/>
      <c r="F596" s="54"/>
      <c r="G596" s="56"/>
      <c r="H596" s="55"/>
      <c r="I596" s="92"/>
      <c r="J596" s="92"/>
      <c r="K596" s="45"/>
    </row>
    <row r="597" customFormat="false" ht="24.95" hidden="false" customHeight="true" outlineLevel="0" collapsed="false">
      <c r="A597" s="45"/>
      <c r="B597" s="45"/>
      <c r="C597" s="45"/>
      <c r="D597" s="55"/>
      <c r="E597" s="55"/>
      <c r="F597" s="54"/>
      <c r="G597" s="56"/>
      <c r="H597" s="55"/>
      <c r="I597" s="92"/>
      <c r="J597" s="92"/>
      <c r="K597" s="45"/>
    </row>
    <row r="598" customFormat="false" ht="24.95" hidden="false" customHeight="true" outlineLevel="0" collapsed="false">
      <c r="A598" s="45"/>
      <c r="B598" s="45"/>
      <c r="C598" s="45"/>
      <c r="D598" s="55"/>
      <c r="E598" s="55"/>
      <c r="F598" s="54"/>
      <c r="G598" s="56"/>
      <c r="H598" s="55"/>
      <c r="I598" s="92"/>
      <c r="J598" s="92"/>
      <c r="K598" s="45"/>
    </row>
    <row r="599" customFormat="false" ht="24.95" hidden="false" customHeight="true" outlineLevel="0" collapsed="false">
      <c r="A599" s="45"/>
      <c r="B599" s="45"/>
      <c r="C599" s="45"/>
      <c r="D599" s="55"/>
      <c r="E599" s="55"/>
      <c r="F599" s="54"/>
      <c r="G599" s="56"/>
      <c r="H599" s="55"/>
      <c r="I599" s="92"/>
      <c r="J599" s="92"/>
      <c r="K599" s="45"/>
    </row>
    <row r="600" customFormat="false" ht="24.95" hidden="false" customHeight="true" outlineLevel="0" collapsed="false">
      <c r="A600" s="45"/>
      <c r="B600" s="45"/>
      <c r="C600" s="45"/>
      <c r="D600" s="55"/>
      <c r="E600" s="55"/>
      <c r="F600" s="54"/>
      <c r="G600" s="56"/>
      <c r="H600" s="55"/>
      <c r="I600" s="92"/>
      <c r="J600" s="92"/>
      <c r="K600" s="45"/>
    </row>
    <row r="601" customFormat="false" ht="24.95" hidden="false" customHeight="true" outlineLevel="0" collapsed="false">
      <c r="A601" s="45" t="s">
        <v>840</v>
      </c>
      <c r="B601" s="45"/>
      <c r="C601" s="45"/>
      <c r="D601" s="45"/>
      <c r="E601" s="45"/>
      <c r="F601" s="45"/>
      <c r="G601" s="45"/>
      <c r="H601" s="45"/>
      <c r="I601" s="45"/>
      <c r="J601" s="45"/>
      <c r="K601" s="45"/>
    </row>
    <row r="602" customFormat="false" ht="24.95" hidden="false" customHeight="true" outlineLevel="0" collapsed="false">
      <c r="A602" s="83" t="s">
        <v>3</v>
      </c>
      <c r="B602" s="83" t="s">
        <v>797</v>
      </c>
      <c r="C602" s="83" t="s">
        <v>845</v>
      </c>
      <c r="D602" s="84" t="s">
        <v>4</v>
      </c>
      <c r="E602" s="84" t="s">
        <v>5</v>
      </c>
      <c r="F602" s="84" t="s">
        <v>6</v>
      </c>
      <c r="G602" s="84" t="s">
        <v>7</v>
      </c>
      <c r="H602" s="85" t="s">
        <v>8</v>
      </c>
      <c r="I602" s="84" t="s">
        <v>9</v>
      </c>
      <c r="J602" s="85" t="s">
        <v>10</v>
      </c>
      <c r="K602" s="86" t="s">
        <v>846</v>
      </c>
    </row>
    <row r="603" customFormat="false" ht="24.95" hidden="false" customHeight="true" outlineLevel="0" collapsed="false">
      <c r="A603" s="45" t="n">
        <v>1</v>
      </c>
      <c r="B603" s="45" t="n">
        <v>321</v>
      </c>
      <c r="C603" s="45"/>
      <c r="D603" s="51" t="s">
        <v>704</v>
      </c>
      <c r="E603" s="51" t="s">
        <v>537</v>
      </c>
      <c r="F603" s="52" t="n">
        <v>2006</v>
      </c>
      <c r="G603" s="53" t="n">
        <v>362738</v>
      </c>
      <c r="H603" s="51" t="s">
        <v>81</v>
      </c>
      <c r="I603" s="89" t="n">
        <v>6.48</v>
      </c>
      <c r="J603" s="90" t="s">
        <v>865</v>
      </c>
      <c r="K603" s="45" t="n">
        <v>9</v>
      </c>
    </row>
    <row r="604" customFormat="false" ht="24.95" hidden="false" customHeight="true" outlineLevel="0" collapsed="false">
      <c r="A604" s="45" t="n">
        <v>2</v>
      </c>
      <c r="B604" s="45" t="n">
        <v>317</v>
      </c>
      <c r="C604" s="45"/>
      <c r="D604" s="55" t="s">
        <v>702</v>
      </c>
      <c r="E604" s="55" t="s">
        <v>471</v>
      </c>
      <c r="F604" s="54" t="n">
        <v>2005</v>
      </c>
      <c r="G604" s="56" t="n">
        <v>347984</v>
      </c>
      <c r="H604" s="55" t="s">
        <v>31</v>
      </c>
      <c r="I604" s="92" t="n">
        <v>6.34</v>
      </c>
      <c r="J604" s="103" t="s">
        <v>885</v>
      </c>
      <c r="K604" s="45" t="n">
        <v>7</v>
      </c>
    </row>
    <row r="605" customFormat="false" ht="24.95" hidden="false" customHeight="true" outlineLevel="0" collapsed="false">
      <c r="A605" s="45" t="n">
        <v>3</v>
      </c>
      <c r="B605" s="45" t="n">
        <v>289</v>
      </c>
      <c r="C605" s="45"/>
      <c r="D605" s="55" t="s">
        <v>707</v>
      </c>
      <c r="E605" s="55" t="s">
        <v>483</v>
      </c>
      <c r="F605" s="54" t="n">
        <v>2007</v>
      </c>
      <c r="G605" s="56" t="n">
        <v>363024</v>
      </c>
      <c r="H605" s="55" t="s">
        <v>15</v>
      </c>
      <c r="I605" s="92" t="n">
        <v>5.87</v>
      </c>
      <c r="J605" s="103" t="s">
        <v>865</v>
      </c>
      <c r="K605" s="45" t="n">
        <v>6</v>
      </c>
    </row>
    <row r="606" customFormat="false" ht="24.95" hidden="false" customHeight="true" outlineLevel="0" collapsed="false">
      <c r="A606" s="45" t="n">
        <v>4</v>
      </c>
      <c r="B606" s="45" t="n">
        <v>338</v>
      </c>
      <c r="C606" s="45"/>
      <c r="D606" s="55" t="s">
        <v>473</v>
      </c>
      <c r="E606" s="55" t="s">
        <v>474</v>
      </c>
      <c r="F606" s="54" t="n">
        <v>2006</v>
      </c>
      <c r="G606" s="56" t="n">
        <v>364693</v>
      </c>
      <c r="H606" s="55" t="s">
        <v>358</v>
      </c>
      <c r="I606" s="92" t="n">
        <v>5.68</v>
      </c>
      <c r="J606" s="103" t="s">
        <v>866</v>
      </c>
      <c r="K606" s="45" t="n">
        <v>5</v>
      </c>
    </row>
    <row r="607" customFormat="false" ht="24.95" hidden="false" customHeight="true" outlineLevel="0" collapsed="false">
      <c r="A607" s="45" t="n">
        <v>5</v>
      </c>
      <c r="B607" s="45" t="n">
        <v>270</v>
      </c>
      <c r="C607" s="45"/>
      <c r="D607" s="55" t="s">
        <v>663</v>
      </c>
      <c r="E607" s="55" t="s">
        <v>468</v>
      </c>
      <c r="F607" s="54" t="n">
        <v>2005</v>
      </c>
      <c r="G607" s="56" t="n">
        <v>356301</v>
      </c>
      <c r="H607" s="55" t="s">
        <v>35</v>
      </c>
      <c r="I607" s="92" t="n">
        <v>5.55</v>
      </c>
      <c r="J607" s="103" t="s">
        <v>949</v>
      </c>
      <c r="K607" s="45" t="n">
        <v>4</v>
      </c>
    </row>
    <row r="608" customFormat="false" ht="24.95" hidden="false" customHeight="true" outlineLevel="0" collapsed="false">
      <c r="A608" s="45" t="n">
        <v>6</v>
      </c>
      <c r="B608" s="45" t="n">
        <v>261</v>
      </c>
      <c r="C608" s="45"/>
      <c r="D608" s="63" t="s">
        <v>711</v>
      </c>
      <c r="E608" s="63" t="s">
        <v>712</v>
      </c>
      <c r="F608" s="64" t="n">
        <v>2005</v>
      </c>
      <c r="G608" s="65" t="n">
        <v>350094</v>
      </c>
      <c r="H608" s="55" t="s">
        <v>430</v>
      </c>
      <c r="I608" s="92" t="n">
        <v>5.28</v>
      </c>
      <c r="J608" s="103" t="s">
        <v>929</v>
      </c>
      <c r="K608" s="45"/>
    </row>
    <row r="609" customFormat="false" ht="24.95" hidden="false" customHeight="true" outlineLevel="0" collapsed="false">
      <c r="A609" s="45" t="n">
        <v>7</v>
      </c>
      <c r="B609" s="45" t="n">
        <v>345</v>
      </c>
      <c r="C609" s="45"/>
      <c r="D609" s="51" t="s">
        <v>714</v>
      </c>
      <c r="E609" s="51" t="s">
        <v>505</v>
      </c>
      <c r="F609" s="52" t="n">
        <v>2006</v>
      </c>
      <c r="G609" s="53" t="n">
        <v>364572</v>
      </c>
      <c r="H609" s="51" t="s">
        <v>20</v>
      </c>
      <c r="I609" s="89" t="n">
        <v>5.15</v>
      </c>
      <c r="J609" s="90" t="s">
        <v>885</v>
      </c>
      <c r="K609" s="45"/>
    </row>
    <row r="610" customFormat="false" ht="24.95" hidden="false" customHeight="true" outlineLevel="0" collapsed="false">
      <c r="A610" s="45" t="n">
        <v>8</v>
      </c>
      <c r="B610" s="45" t="n">
        <v>309</v>
      </c>
      <c r="C610" s="45"/>
      <c r="D610" s="51" t="s">
        <v>716</v>
      </c>
      <c r="E610" s="51" t="s">
        <v>474</v>
      </c>
      <c r="F610" s="52" t="n">
        <v>2005</v>
      </c>
      <c r="G610" s="53" t="n">
        <v>375293</v>
      </c>
      <c r="H610" s="51" t="s">
        <v>331</v>
      </c>
      <c r="I610" s="89" t="n">
        <v>4.92</v>
      </c>
      <c r="J610" s="90" t="s">
        <v>978</v>
      </c>
      <c r="K610" s="45"/>
    </row>
    <row r="611" customFormat="false" ht="24.95" hidden="false" customHeight="true" outlineLevel="0" collapsed="false">
      <c r="A611" s="45"/>
      <c r="B611" s="45"/>
      <c r="C611" s="45"/>
      <c r="D611" s="51"/>
      <c r="E611" s="51"/>
      <c r="F611" s="52"/>
      <c r="G611" s="53"/>
      <c r="H611" s="51"/>
      <c r="I611" s="89"/>
      <c r="J611" s="89"/>
      <c r="K611" s="45"/>
    </row>
    <row r="612" customFormat="false" ht="24.95" hidden="false" customHeight="true" outlineLevel="0" collapsed="false">
      <c r="A612" s="45"/>
      <c r="B612" s="45"/>
      <c r="C612" s="45"/>
      <c r="D612" s="51"/>
      <c r="E612" s="51"/>
      <c r="F612" s="52"/>
      <c r="G612" s="53"/>
      <c r="H612" s="51"/>
      <c r="I612" s="89"/>
      <c r="J612" s="89"/>
      <c r="K612" s="45"/>
    </row>
    <row r="613" customFormat="false" ht="24.95" hidden="false" customHeight="true" outlineLevel="0" collapsed="false">
      <c r="A613" s="45"/>
      <c r="B613" s="45"/>
      <c r="C613" s="45"/>
      <c r="D613" s="51"/>
      <c r="E613" s="51"/>
      <c r="F613" s="52"/>
      <c r="G613" s="53"/>
      <c r="H613" s="51"/>
      <c r="I613" s="89"/>
      <c r="J613" s="89"/>
      <c r="K613" s="45"/>
    </row>
    <row r="614" customFormat="false" ht="24.95" hidden="false" customHeight="true" outlineLevel="0" collapsed="false">
      <c r="A614" s="45"/>
      <c r="B614" s="45"/>
      <c r="C614" s="45"/>
      <c r="D614" s="51"/>
      <c r="E614" s="51"/>
      <c r="F614" s="52"/>
      <c r="G614" s="53"/>
      <c r="H614" s="51"/>
      <c r="I614" s="89"/>
      <c r="J614" s="89"/>
      <c r="K614" s="45"/>
    </row>
    <row r="615" customFormat="false" ht="24.95" hidden="false" customHeight="true" outlineLevel="0" collapsed="false">
      <c r="A615" s="45"/>
      <c r="B615" s="45"/>
      <c r="C615" s="45"/>
      <c r="D615" s="51"/>
      <c r="E615" s="51"/>
      <c r="F615" s="52"/>
      <c r="G615" s="53"/>
      <c r="H615" s="51"/>
      <c r="I615" s="89"/>
      <c r="J615" s="89"/>
      <c r="K615" s="45"/>
    </row>
    <row r="616" customFormat="false" ht="24.95" hidden="false" customHeight="true" outlineLevel="0" collapsed="false">
      <c r="A616" s="45"/>
      <c r="B616" s="45"/>
      <c r="C616" s="45"/>
      <c r="D616" s="51"/>
      <c r="E616" s="51"/>
      <c r="F616" s="52"/>
      <c r="G616" s="53"/>
      <c r="H616" s="51"/>
      <c r="I616" s="89"/>
      <c r="J616" s="89"/>
      <c r="K616" s="45"/>
    </row>
    <row r="617" customFormat="false" ht="24.95" hidden="false" customHeight="true" outlineLevel="0" collapsed="false">
      <c r="A617" s="45"/>
      <c r="B617" s="45"/>
      <c r="C617" s="45"/>
      <c r="D617" s="51"/>
      <c r="E617" s="51"/>
      <c r="F617" s="52"/>
      <c r="G617" s="53"/>
      <c r="H617" s="51"/>
      <c r="I617" s="89"/>
      <c r="J617" s="89"/>
      <c r="K617" s="45"/>
    </row>
    <row r="618" customFormat="false" ht="24.95" hidden="false" customHeight="true" outlineLevel="0" collapsed="false">
      <c r="A618" s="45"/>
      <c r="B618" s="45"/>
      <c r="C618" s="45"/>
      <c r="D618" s="51"/>
      <c r="E618" s="51"/>
      <c r="F618" s="52"/>
      <c r="G618" s="53"/>
      <c r="H618" s="51"/>
      <c r="I618" s="89"/>
      <c r="J618" s="89"/>
      <c r="K618" s="45"/>
    </row>
    <row r="619" customFormat="false" ht="24.95" hidden="false" customHeight="true" outlineLevel="0" collapsed="false">
      <c r="A619" s="45"/>
      <c r="B619" s="45"/>
      <c r="C619" s="45"/>
      <c r="D619" s="51"/>
      <c r="E619" s="51"/>
      <c r="F619" s="52"/>
      <c r="G619" s="53"/>
      <c r="H619" s="51"/>
      <c r="I619" s="89"/>
      <c r="J619" s="89"/>
      <c r="K619" s="45"/>
    </row>
    <row r="620" customFormat="false" ht="24.95" hidden="false" customHeight="true" outlineLevel="0" collapsed="false">
      <c r="A620" s="45"/>
      <c r="B620" s="45"/>
      <c r="C620" s="45"/>
      <c r="D620" s="51"/>
      <c r="E620" s="51"/>
      <c r="F620" s="52"/>
      <c r="G620" s="53"/>
      <c r="H620" s="51"/>
      <c r="I620" s="89"/>
      <c r="J620" s="89"/>
      <c r="K620" s="45"/>
    </row>
    <row r="621" customFormat="false" ht="24.95" hidden="false" customHeight="true" outlineLevel="0" collapsed="false">
      <c r="A621" s="45"/>
      <c r="B621" s="45"/>
      <c r="C621" s="45"/>
      <c r="D621" s="51"/>
      <c r="E621" s="51"/>
      <c r="F621" s="52"/>
      <c r="G621" s="53"/>
      <c r="H621" s="51"/>
      <c r="I621" s="89"/>
      <c r="J621" s="89"/>
      <c r="K621" s="45"/>
    </row>
    <row r="622" customFormat="false" ht="24.95" hidden="false" customHeight="true" outlineLevel="0" collapsed="false">
      <c r="A622" s="45"/>
      <c r="B622" s="45"/>
      <c r="C622" s="45"/>
      <c r="D622" s="51"/>
      <c r="E622" s="51"/>
      <c r="F622" s="52"/>
      <c r="G622" s="53"/>
      <c r="H622" s="51"/>
      <c r="I622" s="89"/>
      <c r="J622" s="89"/>
      <c r="K622" s="45"/>
    </row>
    <row r="623" customFormat="false" ht="24.95" hidden="false" customHeight="true" outlineLevel="0" collapsed="false">
      <c r="A623" s="45"/>
      <c r="B623" s="45"/>
      <c r="C623" s="45"/>
      <c r="D623" s="51"/>
      <c r="E623" s="51"/>
      <c r="F623" s="52"/>
      <c r="G623" s="53"/>
      <c r="H623" s="51"/>
      <c r="I623" s="89"/>
      <c r="J623" s="89"/>
      <c r="K623" s="45"/>
    </row>
    <row r="624" customFormat="false" ht="24.95" hidden="false" customHeight="true" outlineLevel="0" collapsed="false">
      <c r="A624" s="45"/>
      <c r="B624" s="45"/>
      <c r="C624" s="45"/>
      <c r="D624" s="51"/>
      <c r="E624" s="51"/>
      <c r="F624" s="52"/>
      <c r="G624" s="53"/>
      <c r="H624" s="51"/>
      <c r="I624" s="89"/>
      <c r="J624" s="89"/>
      <c r="K624" s="45"/>
    </row>
    <row r="625" customFormat="false" ht="24.95" hidden="false" customHeight="true" outlineLevel="0" collapsed="false">
      <c r="A625" s="45"/>
      <c r="B625" s="45"/>
      <c r="C625" s="45"/>
      <c r="D625" s="51"/>
      <c r="E625" s="51"/>
      <c r="F625" s="52"/>
      <c r="G625" s="53"/>
      <c r="H625" s="51"/>
      <c r="I625" s="89"/>
      <c r="J625" s="89"/>
      <c r="K625" s="45"/>
    </row>
    <row r="626" customFormat="false" ht="24.95" hidden="false" customHeight="true" outlineLevel="0" collapsed="false">
      <c r="A626" s="45"/>
      <c r="B626" s="45"/>
      <c r="C626" s="45"/>
      <c r="D626" s="51"/>
      <c r="E626" s="51"/>
      <c r="F626" s="52"/>
      <c r="G626" s="53"/>
      <c r="H626" s="51"/>
      <c r="I626" s="89"/>
      <c r="J626" s="89"/>
      <c r="K626" s="45"/>
    </row>
    <row r="627" customFormat="false" ht="24.95" hidden="false" customHeight="true" outlineLevel="0" collapsed="false">
      <c r="A627" s="45"/>
      <c r="B627" s="45"/>
      <c r="C627" s="45"/>
      <c r="D627" s="51"/>
      <c r="E627" s="51"/>
      <c r="F627" s="52"/>
      <c r="G627" s="53"/>
      <c r="H627" s="51"/>
      <c r="I627" s="89"/>
      <c r="J627" s="89"/>
      <c r="K627" s="45"/>
    </row>
    <row r="628" customFormat="false" ht="24.95" hidden="false" customHeight="true" outlineLevel="0" collapsed="false">
      <c r="A628" s="45"/>
      <c r="B628" s="45"/>
      <c r="C628" s="45"/>
      <c r="D628" s="51"/>
      <c r="E628" s="51"/>
      <c r="F628" s="52"/>
      <c r="G628" s="53"/>
      <c r="H628" s="51"/>
      <c r="I628" s="89"/>
      <c r="J628" s="89"/>
      <c r="K628" s="45"/>
    </row>
    <row r="629" customFormat="false" ht="24.95" hidden="false" customHeight="true" outlineLevel="0" collapsed="false">
      <c r="A629" s="45"/>
      <c r="B629" s="45"/>
      <c r="C629" s="45"/>
      <c r="D629" s="51"/>
      <c r="E629" s="51"/>
      <c r="F629" s="52"/>
      <c r="G629" s="53"/>
      <c r="H629" s="51"/>
      <c r="I629" s="89"/>
      <c r="J629" s="89"/>
      <c r="K629" s="45"/>
    </row>
    <row r="630" customFormat="false" ht="24.95" hidden="false" customHeight="true" outlineLevel="0" collapsed="false">
      <c r="A630" s="45"/>
      <c r="B630" s="45"/>
      <c r="C630" s="45"/>
      <c r="D630" s="51"/>
      <c r="E630" s="51"/>
      <c r="F630" s="52"/>
      <c r="G630" s="53"/>
      <c r="H630" s="51"/>
      <c r="I630" s="89"/>
      <c r="J630" s="89"/>
      <c r="K630" s="45"/>
    </row>
    <row r="631" customFormat="false" ht="24.95" hidden="false" customHeight="true" outlineLevel="0" collapsed="false">
      <c r="A631" s="45" t="s">
        <v>979</v>
      </c>
      <c r="B631" s="45"/>
      <c r="C631" s="45"/>
      <c r="D631" s="45"/>
      <c r="E631" s="45"/>
      <c r="F631" s="45"/>
      <c r="G631" s="45"/>
      <c r="H631" s="45"/>
      <c r="I631" s="45"/>
      <c r="J631" s="45"/>
      <c r="K631" s="45"/>
    </row>
    <row r="632" customFormat="false" ht="24.95" hidden="false" customHeight="true" outlineLevel="0" collapsed="false">
      <c r="A632" s="83" t="s">
        <v>3</v>
      </c>
      <c r="B632" s="83" t="s">
        <v>797</v>
      </c>
      <c r="C632" s="83" t="s">
        <v>845</v>
      </c>
      <c r="D632" s="84" t="s">
        <v>4</v>
      </c>
      <c r="E632" s="84" t="s">
        <v>5</v>
      </c>
      <c r="F632" s="84" t="s">
        <v>6</v>
      </c>
      <c r="G632" s="84" t="s">
        <v>7</v>
      </c>
      <c r="H632" s="85" t="s">
        <v>8</v>
      </c>
      <c r="I632" s="84" t="s">
        <v>9</v>
      </c>
      <c r="J632" s="85" t="s">
        <v>10</v>
      </c>
      <c r="K632" s="86" t="s">
        <v>846</v>
      </c>
    </row>
    <row r="633" customFormat="false" ht="24.95" hidden="false" customHeight="true" outlineLevel="0" collapsed="false">
      <c r="A633" s="45" t="n">
        <v>1</v>
      </c>
      <c r="B633" s="45" t="n">
        <v>297</v>
      </c>
      <c r="C633" s="45"/>
      <c r="D633" s="55" t="s">
        <v>522</v>
      </c>
      <c r="E633" s="55" t="s">
        <v>465</v>
      </c>
      <c r="F633" s="54" t="n">
        <v>2005</v>
      </c>
      <c r="G633" s="56" t="n">
        <v>351489</v>
      </c>
      <c r="H633" s="55" t="s">
        <v>27</v>
      </c>
      <c r="I633" s="92" t="s">
        <v>980</v>
      </c>
      <c r="J633" s="92"/>
      <c r="K633" s="45" t="n">
        <v>18</v>
      </c>
    </row>
    <row r="634" customFormat="false" ht="24.95" hidden="false" customHeight="true" outlineLevel="0" collapsed="false">
      <c r="A634" s="57"/>
      <c r="B634" s="57" t="n">
        <v>300</v>
      </c>
      <c r="C634" s="57"/>
      <c r="D634" s="58" t="s">
        <v>568</v>
      </c>
      <c r="E634" s="58" t="s">
        <v>617</v>
      </c>
      <c r="F634" s="59" t="n">
        <v>2006</v>
      </c>
      <c r="G634" s="60" t="n">
        <v>371852</v>
      </c>
      <c r="H634" s="58" t="s">
        <v>27</v>
      </c>
      <c r="I634" s="99"/>
      <c r="J634" s="99"/>
      <c r="K634" s="57"/>
    </row>
    <row r="635" customFormat="false" ht="24.95" hidden="false" customHeight="true" outlineLevel="0" collapsed="false">
      <c r="A635" s="45"/>
      <c r="B635" s="45" t="n">
        <v>304</v>
      </c>
      <c r="C635" s="45"/>
      <c r="D635" s="55" t="s">
        <v>620</v>
      </c>
      <c r="E635" s="55" t="s">
        <v>489</v>
      </c>
      <c r="F635" s="54" t="n">
        <v>2006</v>
      </c>
      <c r="G635" s="56" t="n">
        <v>385529</v>
      </c>
      <c r="H635" s="55" t="s">
        <v>27</v>
      </c>
      <c r="I635" s="92"/>
      <c r="J635" s="92"/>
      <c r="K635" s="45"/>
    </row>
    <row r="636" customFormat="false" ht="24.95" hidden="false" customHeight="true" outlineLevel="0" collapsed="false">
      <c r="A636" s="45" t="n">
        <v>2</v>
      </c>
      <c r="B636" s="45" t="n">
        <v>340</v>
      </c>
      <c r="C636" s="45"/>
      <c r="D636" s="55" t="s">
        <v>621</v>
      </c>
      <c r="E636" s="55" t="s">
        <v>477</v>
      </c>
      <c r="F636" s="54" t="n">
        <v>2005</v>
      </c>
      <c r="G636" s="56" t="n">
        <v>379451</v>
      </c>
      <c r="H636" s="55" t="s">
        <v>622</v>
      </c>
      <c r="I636" s="92" t="s">
        <v>981</v>
      </c>
      <c r="J636" s="92"/>
      <c r="K636" s="45" t="n">
        <v>14</v>
      </c>
    </row>
    <row r="637" customFormat="false" ht="24.95" hidden="false" customHeight="true" outlineLevel="0" collapsed="false">
      <c r="A637" s="57"/>
      <c r="B637" s="57" t="n">
        <v>498</v>
      </c>
      <c r="C637" s="57"/>
      <c r="D637" s="58" t="s">
        <v>624</v>
      </c>
      <c r="E637" s="58" t="s">
        <v>486</v>
      </c>
      <c r="F637" s="59" t="n">
        <v>2005</v>
      </c>
      <c r="G637" s="60" t="n">
        <v>352079</v>
      </c>
      <c r="H637" s="58" t="s">
        <v>622</v>
      </c>
      <c r="I637" s="99"/>
      <c r="J637" s="99"/>
      <c r="K637" s="57"/>
    </row>
    <row r="638" customFormat="false" ht="24.95" hidden="false" customHeight="true" outlineLevel="0" collapsed="false">
      <c r="A638" s="57"/>
      <c r="B638" s="57" t="n">
        <v>497</v>
      </c>
      <c r="C638" s="57"/>
      <c r="D638" s="58" t="s">
        <v>625</v>
      </c>
      <c r="E638" s="58" t="s">
        <v>626</v>
      </c>
      <c r="F638" s="59" t="n">
        <v>2005</v>
      </c>
      <c r="G638" s="60" t="n">
        <v>391362</v>
      </c>
      <c r="H638" s="58" t="s">
        <v>622</v>
      </c>
      <c r="I638" s="99"/>
      <c r="J638" s="99"/>
      <c r="K638" s="57"/>
    </row>
    <row r="639" customFormat="false" ht="24.95" hidden="false" customHeight="true" outlineLevel="0" collapsed="false">
      <c r="A639" s="45" t="n">
        <v>3</v>
      </c>
      <c r="B639" s="45" t="n">
        <v>258</v>
      </c>
      <c r="C639" s="45"/>
      <c r="D639" s="55" t="s">
        <v>533</v>
      </c>
      <c r="E639" s="55" t="s">
        <v>483</v>
      </c>
      <c r="F639" s="54" t="n">
        <v>2006</v>
      </c>
      <c r="G639" s="56" t="n">
        <v>371827</v>
      </c>
      <c r="H639" s="55" t="s">
        <v>627</v>
      </c>
      <c r="I639" s="92" t="s">
        <v>982</v>
      </c>
      <c r="J639" s="92"/>
      <c r="K639" s="45" t="n">
        <v>12</v>
      </c>
    </row>
    <row r="640" customFormat="false" ht="24.95" hidden="false" customHeight="true" outlineLevel="0" collapsed="false">
      <c r="A640" s="57"/>
      <c r="B640" s="57" t="n">
        <v>257</v>
      </c>
      <c r="C640" s="57"/>
      <c r="D640" s="58" t="s">
        <v>543</v>
      </c>
      <c r="E640" s="58" t="s">
        <v>544</v>
      </c>
      <c r="F640" s="59" t="n">
        <v>2006</v>
      </c>
      <c r="G640" s="60" t="n">
        <v>361155</v>
      </c>
      <c r="H640" s="58" t="s">
        <v>627</v>
      </c>
      <c r="I640" s="99"/>
      <c r="J640" s="99"/>
      <c r="K640" s="57"/>
      <c r="L640" s="61"/>
    </row>
    <row r="641" customFormat="false" ht="24.95" hidden="false" customHeight="true" outlineLevel="0" collapsed="false">
      <c r="A641" s="57"/>
      <c r="B641" s="57" t="n">
        <v>496</v>
      </c>
      <c r="C641" s="57"/>
      <c r="D641" s="58" t="s">
        <v>543</v>
      </c>
      <c r="E641" s="58" t="s">
        <v>629</v>
      </c>
      <c r="F641" s="59" t="n">
        <v>2006</v>
      </c>
      <c r="G641" s="60" t="n">
        <v>361154</v>
      </c>
      <c r="H641" s="58" t="s">
        <v>627</v>
      </c>
      <c r="I641" s="99"/>
      <c r="J641" s="99"/>
      <c r="K641" s="57"/>
      <c r="L641" s="61"/>
    </row>
    <row r="642" customFormat="false" ht="24.95" hidden="false" customHeight="true" outlineLevel="0" collapsed="false">
      <c r="A642" s="45"/>
      <c r="B642" s="45"/>
      <c r="C642" s="45"/>
      <c r="D642" s="51"/>
      <c r="E642" s="51"/>
      <c r="F642" s="52"/>
      <c r="G642" s="53"/>
      <c r="H642" s="51"/>
      <c r="I642" s="89"/>
      <c r="J642" s="89"/>
      <c r="K642" s="45"/>
    </row>
    <row r="643" customFormat="false" ht="24.95" hidden="false" customHeight="true" outlineLevel="0" collapsed="false">
      <c r="A643" s="45"/>
      <c r="B643" s="45"/>
      <c r="C643" s="45"/>
      <c r="D643" s="55"/>
      <c r="E643" s="55"/>
      <c r="F643" s="54"/>
      <c r="G643" s="56"/>
      <c r="H643" s="55"/>
      <c r="I643" s="92"/>
      <c r="J643" s="92"/>
      <c r="K643" s="45"/>
    </row>
    <row r="644" customFormat="false" ht="24.95" hidden="false" customHeight="true" outlineLevel="0" collapsed="false">
      <c r="A644" s="45"/>
      <c r="B644" s="45"/>
      <c r="C644" s="45"/>
      <c r="D644" s="55"/>
      <c r="E644" s="55"/>
      <c r="F644" s="54"/>
      <c r="G644" s="56"/>
      <c r="H644" s="55"/>
      <c r="I644" s="92"/>
      <c r="J644" s="92"/>
      <c r="K644" s="45"/>
    </row>
    <row r="645" customFormat="false" ht="24.95" hidden="false" customHeight="true" outlineLevel="0" collapsed="false">
      <c r="A645" s="45"/>
      <c r="B645" s="45"/>
      <c r="C645" s="45"/>
      <c r="D645" s="55"/>
      <c r="E645" s="55"/>
      <c r="F645" s="54"/>
      <c r="G645" s="56"/>
      <c r="H645" s="55"/>
      <c r="I645" s="92"/>
      <c r="J645" s="92"/>
      <c r="K645" s="45"/>
    </row>
    <row r="646" customFormat="false" ht="24.95" hidden="false" customHeight="true" outlineLevel="0" collapsed="false">
      <c r="A646" s="45"/>
      <c r="B646" s="45"/>
      <c r="C646" s="45"/>
      <c r="D646" s="55"/>
      <c r="E646" s="55"/>
      <c r="F646" s="54"/>
      <c r="G646" s="56"/>
      <c r="H646" s="55"/>
      <c r="I646" s="92"/>
      <c r="J646" s="92"/>
      <c r="K646" s="45"/>
    </row>
    <row r="647" customFormat="false" ht="24.95" hidden="false" customHeight="true" outlineLevel="0" collapsed="false">
      <c r="A647" s="45"/>
      <c r="B647" s="45"/>
      <c r="C647" s="45"/>
      <c r="D647" s="55"/>
      <c r="E647" s="55"/>
      <c r="F647" s="54"/>
      <c r="G647" s="56"/>
      <c r="H647" s="55"/>
      <c r="I647" s="92"/>
      <c r="J647" s="92"/>
      <c r="K647" s="45"/>
    </row>
    <row r="648" customFormat="false" ht="24.95" hidden="false" customHeight="true" outlineLevel="0" collapsed="false">
      <c r="A648" s="45"/>
      <c r="B648" s="45"/>
      <c r="C648" s="45"/>
      <c r="D648" s="55"/>
      <c r="E648" s="55"/>
      <c r="F648" s="54"/>
      <c r="G648" s="56"/>
      <c r="H648" s="55"/>
      <c r="I648" s="92"/>
      <c r="J648" s="92"/>
      <c r="K648" s="45"/>
    </row>
    <row r="649" customFormat="false" ht="24.95" hidden="false" customHeight="true" outlineLevel="0" collapsed="false">
      <c r="A649" s="45"/>
      <c r="B649" s="45"/>
      <c r="C649" s="45"/>
      <c r="D649" s="55"/>
      <c r="E649" s="55"/>
      <c r="F649" s="54"/>
      <c r="G649" s="56"/>
      <c r="H649" s="55"/>
      <c r="I649" s="92"/>
      <c r="J649" s="92"/>
      <c r="K649" s="45"/>
    </row>
    <row r="650" customFormat="false" ht="24.95" hidden="false" customHeight="true" outlineLevel="0" collapsed="false">
      <c r="A650" s="45"/>
      <c r="B650" s="45"/>
      <c r="C650" s="45"/>
      <c r="D650" s="55"/>
      <c r="E650" s="55"/>
      <c r="F650" s="54"/>
      <c r="G650" s="56"/>
      <c r="H650" s="55"/>
      <c r="I650" s="92"/>
      <c r="J650" s="92"/>
      <c r="K650" s="45"/>
    </row>
    <row r="651" customFormat="false" ht="24.95" hidden="false" customHeight="true" outlineLevel="0" collapsed="false">
      <c r="A651" s="45"/>
      <c r="B651" s="45"/>
      <c r="C651" s="45"/>
      <c r="D651" s="55"/>
      <c r="E651" s="55"/>
      <c r="F651" s="54"/>
      <c r="G651" s="56"/>
      <c r="H651" s="55"/>
      <c r="I651" s="92"/>
      <c r="J651" s="92"/>
      <c r="K651" s="45"/>
    </row>
    <row r="652" customFormat="false" ht="24.95" hidden="false" customHeight="true" outlineLevel="0" collapsed="false">
      <c r="A652" s="45"/>
      <c r="B652" s="45"/>
      <c r="C652" s="45"/>
      <c r="D652" s="55"/>
      <c r="E652" s="55"/>
      <c r="F652" s="54"/>
      <c r="G652" s="56"/>
      <c r="H652" s="55"/>
      <c r="I652" s="92"/>
      <c r="J652" s="92"/>
      <c r="K652" s="45"/>
    </row>
    <row r="653" customFormat="false" ht="24.95" hidden="false" customHeight="true" outlineLevel="0" collapsed="false">
      <c r="A653" s="45"/>
      <c r="B653" s="45"/>
      <c r="C653" s="45"/>
      <c r="D653" s="55"/>
      <c r="E653" s="55"/>
      <c r="F653" s="54"/>
      <c r="G653" s="56"/>
      <c r="H653" s="55"/>
      <c r="I653" s="92"/>
      <c r="J653" s="92"/>
      <c r="K653" s="45"/>
    </row>
    <row r="654" customFormat="false" ht="24.95" hidden="false" customHeight="true" outlineLevel="0" collapsed="false">
      <c r="A654" s="45"/>
      <c r="B654" s="45"/>
      <c r="C654" s="45"/>
      <c r="D654" s="55"/>
      <c r="E654" s="55"/>
      <c r="F654" s="54"/>
      <c r="G654" s="56"/>
      <c r="H654" s="55"/>
      <c r="I654" s="92"/>
      <c r="J654" s="92"/>
      <c r="K654" s="45"/>
    </row>
    <row r="655" customFormat="false" ht="24.95" hidden="false" customHeight="true" outlineLevel="0" collapsed="false">
      <c r="A655" s="45"/>
      <c r="B655" s="45"/>
      <c r="C655" s="45"/>
      <c r="D655" s="55"/>
      <c r="E655" s="55"/>
      <c r="F655" s="54"/>
      <c r="G655" s="56"/>
      <c r="H655" s="55"/>
      <c r="I655" s="92"/>
      <c r="J655" s="92"/>
      <c r="K655" s="45"/>
    </row>
    <row r="656" customFormat="false" ht="24.95" hidden="false" customHeight="true" outlineLevel="0" collapsed="false">
      <c r="A656" s="45"/>
      <c r="B656" s="45"/>
      <c r="C656" s="45"/>
      <c r="D656" s="55"/>
      <c r="E656" s="55"/>
      <c r="F656" s="54"/>
      <c r="G656" s="56"/>
      <c r="H656" s="55"/>
      <c r="I656" s="92"/>
      <c r="J656" s="92"/>
      <c r="K656" s="45"/>
    </row>
    <row r="657" customFormat="false" ht="24.95" hidden="false" customHeight="true" outlineLevel="0" collapsed="false">
      <c r="A657" s="45"/>
      <c r="B657" s="45"/>
      <c r="C657" s="45"/>
      <c r="D657" s="55"/>
      <c r="E657" s="55"/>
      <c r="F657" s="54"/>
      <c r="G657" s="56"/>
      <c r="H657" s="55"/>
      <c r="I657" s="92"/>
      <c r="J657" s="92"/>
      <c r="K657" s="45"/>
    </row>
    <row r="658" customFormat="false" ht="24.95" hidden="false" customHeight="true" outlineLevel="0" collapsed="false">
      <c r="A658" s="45"/>
      <c r="B658" s="45"/>
      <c r="C658" s="45"/>
      <c r="D658" s="55"/>
      <c r="E658" s="55"/>
      <c r="F658" s="54"/>
      <c r="G658" s="56"/>
      <c r="H658" s="55"/>
      <c r="I658" s="92"/>
      <c r="J658" s="92"/>
      <c r="K658" s="45"/>
    </row>
    <row r="659" customFormat="false" ht="24.95" hidden="false" customHeight="true" outlineLevel="0" collapsed="false">
      <c r="A659" s="45"/>
      <c r="B659" s="45"/>
      <c r="C659" s="45"/>
      <c r="D659" s="55"/>
      <c r="E659" s="55"/>
      <c r="F659" s="54"/>
      <c r="G659" s="56"/>
      <c r="H659" s="55"/>
      <c r="I659" s="92"/>
      <c r="J659" s="92"/>
      <c r="K659" s="45"/>
    </row>
    <row r="660" customFormat="false" ht="24.95" hidden="false" customHeight="true" outlineLevel="0" collapsed="false">
      <c r="A660" s="45"/>
      <c r="B660" s="45"/>
      <c r="C660" s="45"/>
      <c r="D660" s="55"/>
      <c r="E660" s="55"/>
      <c r="F660" s="54"/>
      <c r="G660" s="56"/>
      <c r="H660" s="55"/>
      <c r="I660" s="92"/>
      <c r="J660" s="92"/>
      <c r="K660" s="45"/>
    </row>
    <row r="661" customFormat="false" ht="24.95" hidden="false" customHeight="true" outlineLevel="0" collapsed="false">
      <c r="A661" s="45" t="s">
        <v>983</v>
      </c>
      <c r="B661" s="45"/>
      <c r="C661" s="45"/>
      <c r="D661" s="45"/>
      <c r="E661" s="45"/>
      <c r="F661" s="45"/>
      <c r="G661" s="45"/>
      <c r="H661" s="45"/>
      <c r="I661" s="45"/>
      <c r="J661" s="45"/>
      <c r="K661" s="45"/>
    </row>
    <row r="662" customFormat="false" ht="24.95" hidden="false" customHeight="true" outlineLevel="0" collapsed="false">
      <c r="A662" s="83" t="s">
        <v>3</v>
      </c>
      <c r="B662" s="83" t="s">
        <v>797</v>
      </c>
      <c r="C662" s="83" t="s">
        <v>845</v>
      </c>
      <c r="D662" s="84" t="s">
        <v>4</v>
      </c>
      <c r="E662" s="84" t="s">
        <v>5</v>
      </c>
      <c r="F662" s="84" t="s">
        <v>6</v>
      </c>
      <c r="G662" s="84" t="s">
        <v>7</v>
      </c>
      <c r="H662" s="85" t="s">
        <v>8</v>
      </c>
      <c r="I662" s="84" t="s">
        <v>9</v>
      </c>
      <c r="J662" s="85" t="s">
        <v>10</v>
      </c>
      <c r="K662" s="86" t="s">
        <v>846</v>
      </c>
    </row>
    <row r="663" customFormat="false" ht="24.95" hidden="false" customHeight="true" outlineLevel="0" collapsed="false">
      <c r="A663" s="45" t="n">
        <v>1</v>
      </c>
      <c r="B663" s="45" t="n">
        <v>297</v>
      </c>
      <c r="C663" s="45"/>
      <c r="D663" s="51" t="s">
        <v>84</v>
      </c>
      <c r="E663" s="51" t="s">
        <v>85</v>
      </c>
      <c r="F663" s="52" t="n">
        <v>2006</v>
      </c>
      <c r="G663" s="53" t="n">
        <v>370096</v>
      </c>
      <c r="H663" s="51" t="s">
        <v>202</v>
      </c>
      <c r="I663" s="89" t="s">
        <v>984</v>
      </c>
      <c r="J663" s="89"/>
      <c r="K663" s="45" t="n">
        <v>18</v>
      </c>
    </row>
    <row r="664" customFormat="false" ht="24.95" hidden="false" customHeight="true" outlineLevel="0" collapsed="false">
      <c r="A664" s="45"/>
      <c r="B664" s="45" t="n">
        <v>299</v>
      </c>
      <c r="C664" s="45"/>
      <c r="D664" s="51" t="s">
        <v>204</v>
      </c>
      <c r="E664" s="51" t="s">
        <v>205</v>
      </c>
      <c r="F664" s="52" t="n">
        <v>2007</v>
      </c>
      <c r="G664" s="53" t="n">
        <v>385226</v>
      </c>
      <c r="H664" s="51" t="s">
        <v>202</v>
      </c>
      <c r="I664" s="89"/>
      <c r="J664" s="89"/>
      <c r="K664" s="45"/>
    </row>
    <row r="665" customFormat="false" ht="24.95" hidden="false" customHeight="true" outlineLevel="0" collapsed="false">
      <c r="A665" s="45"/>
      <c r="B665" s="45" t="n">
        <v>300</v>
      </c>
      <c r="C665" s="45"/>
      <c r="D665" s="51" t="s">
        <v>277</v>
      </c>
      <c r="E665" s="51" t="s">
        <v>71</v>
      </c>
      <c r="F665" s="52" t="n">
        <v>2007</v>
      </c>
      <c r="G665" s="53" t="n">
        <v>385227</v>
      </c>
      <c r="H665" s="51" t="s">
        <v>202</v>
      </c>
      <c r="I665" s="89"/>
      <c r="J665" s="89"/>
      <c r="K665" s="45"/>
    </row>
    <row r="666" customFormat="false" ht="24.95" hidden="false" customHeight="true" outlineLevel="0" collapsed="false">
      <c r="A666" s="45" t="n">
        <v>2</v>
      </c>
      <c r="B666" s="45" t="n">
        <v>271</v>
      </c>
      <c r="C666" s="45"/>
      <c r="D666" s="51" t="s">
        <v>285</v>
      </c>
      <c r="E666" s="51" t="s">
        <v>286</v>
      </c>
      <c r="F666" s="52" t="n">
        <v>2006</v>
      </c>
      <c r="G666" s="53" t="n">
        <v>373627</v>
      </c>
      <c r="H666" s="51" t="s">
        <v>287</v>
      </c>
      <c r="I666" s="89" t="s">
        <v>985</v>
      </c>
      <c r="J666" s="89"/>
      <c r="K666" s="45" t="n">
        <v>14</v>
      </c>
    </row>
    <row r="667" customFormat="false" ht="24.95" hidden="false" customHeight="true" outlineLevel="0" collapsed="false">
      <c r="A667" s="45"/>
      <c r="B667" s="45" t="n">
        <v>274</v>
      </c>
      <c r="C667" s="45"/>
      <c r="D667" s="51" t="s">
        <v>129</v>
      </c>
      <c r="E667" s="51" t="s">
        <v>289</v>
      </c>
      <c r="F667" s="52" t="n">
        <v>2007</v>
      </c>
      <c r="G667" s="53" t="n">
        <v>380403</v>
      </c>
      <c r="H667" s="51" t="s">
        <v>287</v>
      </c>
      <c r="I667" s="89"/>
      <c r="J667" s="89"/>
      <c r="K667" s="45"/>
    </row>
    <row r="668" customFormat="false" ht="24.95" hidden="false" customHeight="true" outlineLevel="0" collapsed="false">
      <c r="A668" s="45"/>
      <c r="B668" s="45" t="n">
        <v>272</v>
      </c>
      <c r="C668" s="45"/>
      <c r="D668" s="51" t="s">
        <v>25</v>
      </c>
      <c r="E668" s="51" t="s">
        <v>292</v>
      </c>
      <c r="F668" s="52" t="n">
        <v>2006</v>
      </c>
      <c r="G668" s="53" t="n">
        <v>376443</v>
      </c>
      <c r="H668" s="51" t="s">
        <v>287</v>
      </c>
      <c r="I668" s="89"/>
      <c r="J668" s="89"/>
      <c r="K668" s="45"/>
    </row>
    <row r="669" customFormat="false" ht="24.95" hidden="false" customHeight="true" outlineLevel="0" collapsed="false">
      <c r="A669" s="45" t="n">
        <v>3</v>
      </c>
      <c r="B669" s="45" t="n">
        <v>335</v>
      </c>
      <c r="C669" s="45"/>
      <c r="D669" s="55" t="s">
        <v>278</v>
      </c>
      <c r="E669" s="55" t="s">
        <v>279</v>
      </c>
      <c r="F669" s="54" t="n">
        <v>2007</v>
      </c>
      <c r="G669" s="56" t="n">
        <v>375301</v>
      </c>
      <c r="H669" s="55" t="s">
        <v>212</v>
      </c>
      <c r="I669" s="92" t="s">
        <v>986</v>
      </c>
      <c r="J669" s="92"/>
      <c r="K669" s="45"/>
    </row>
    <row r="670" customFormat="false" ht="24.95" hidden="false" customHeight="true" outlineLevel="0" collapsed="false">
      <c r="A670" s="45"/>
      <c r="B670" s="45" t="n">
        <v>336</v>
      </c>
      <c r="C670" s="45"/>
      <c r="D670" s="55" t="s">
        <v>79</v>
      </c>
      <c r="E670" s="55" t="s">
        <v>281</v>
      </c>
      <c r="F670" s="54" t="n">
        <v>2007</v>
      </c>
      <c r="G670" s="56" t="n">
        <v>381671</v>
      </c>
      <c r="H670" s="55" t="s">
        <v>212</v>
      </c>
      <c r="I670" s="92"/>
      <c r="J670" s="92"/>
      <c r="K670" s="45"/>
    </row>
    <row r="671" customFormat="false" ht="24.95" hidden="false" customHeight="true" outlineLevel="0" collapsed="false">
      <c r="A671" s="45"/>
      <c r="B671" s="45" t="n">
        <v>337</v>
      </c>
      <c r="C671" s="45"/>
      <c r="D671" s="55" t="s">
        <v>282</v>
      </c>
      <c r="E671" s="55" t="s">
        <v>283</v>
      </c>
      <c r="F671" s="54" t="n">
        <v>2007</v>
      </c>
      <c r="G671" s="56" t="n">
        <v>390414</v>
      </c>
      <c r="H671" s="55" t="s">
        <v>212</v>
      </c>
      <c r="I671" s="92"/>
      <c r="J671" s="92"/>
      <c r="K671" s="45"/>
    </row>
    <row r="672" customFormat="false" ht="24.95" hidden="false" customHeight="true" outlineLevel="0" collapsed="false">
      <c r="A672" s="62" t="n">
        <v>4</v>
      </c>
      <c r="B672" s="62" t="n">
        <v>385</v>
      </c>
      <c r="C672" s="62"/>
      <c r="D672" s="63" t="s">
        <v>264</v>
      </c>
      <c r="E672" s="63" t="s">
        <v>165</v>
      </c>
      <c r="F672" s="64" t="n">
        <v>2007</v>
      </c>
      <c r="G672" s="65" t="n">
        <v>374349</v>
      </c>
      <c r="H672" s="63" t="s">
        <v>258</v>
      </c>
      <c r="I672" s="102" t="s">
        <v>987</v>
      </c>
      <c r="J672" s="102"/>
      <c r="K672" s="62"/>
    </row>
    <row r="673" customFormat="false" ht="24.95" hidden="false" customHeight="true" outlineLevel="0" collapsed="false">
      <c r="A673" s="62"/>
      <c r="B673" s="62" t="n">
        <v>386</v>
      </c>
      <c r="C673" s="62"/>
      <c r="D673" s="63" t="s">
        <v>265</v>
      </c>
      <c r="E673" s="63" t="s">
        <v>266</v>
      </c>
      <c r="F673" s="64" t="n">
        <v>2006</v>
      </c>
      <c r="G673" s="65" t="n">
        <v>374355</v>
      </c>
      <c r="H673" s="63" t="s">
        <v>258</v>
      </c>
      <c r="I673" s="102"/>
      <c r="J673" s="102"/>
      <c r="K673" s="62"/>
    </row>
    <row r="674" customFormat="false" ht="24.95" hidden="false" customHeight="true" outlineLevel="0" collapsed="false">
      <c r="A674" s="62"/>
      <c r="B674" s="62" t="n">
        <v>382</v>
      </c>
      <c r="C674" s="62"/>
      <c r="D674" s="63" t="s">
        <v>267</v>
      </c>
      <c r="E674" s="63" t="s">
        <v>153</v>
      </c>
      <c r="F674" s="64" t="n">
        <v>2005</v>
      </c>
      <c r="G674" s="65" t="n">
        <v>351668</v>
      </c>
      <c r="H674" s="63" t="s">
        <v>258</v>
      </c>
      <c r="I674" s="102"/>
      <c r="J674" s="102"/>
      <c r="K674" s="62"/>
    </row>
    <row r="675" customFormat="false" ht="24.95" hidden="false" customHeight="true" outlineLevel="0" collapsed="false">
      <c r="A675" s="45"/>
      <c r="B675" s="45"/>
      <c r="C675" s="45"/>
      <c r="D675" s="51"/>
      <c r="E675" s="51"/>
      <c r="F675" s="52"/>
      <c r="G675" s="53"/>
      <c r="H675" s="51"/>
      <c r="I675" s="89"/>
      <c r="J675" s="89"/>
      <c r="K675" s="45"/>
    </row>
    <row r="676" customFormat="false" ht="24.95" hidden="false" customHeight="true" outlineLevel="0" collapsed="false">
      <c r="A676" s="45"/>
      <c r="B676" s="45"/>
      <c r="C676" s="45"/>
      <c r="D676" s="51"/>
      <c r="E676" s="51"/>
      <c r="F676" s="52"/>
      <c r="G676" s="53"/>
      <c r="H676" s="51"/>
      <c r="I676" s="89"/>
      <c r="J676" s="89"/>
      <c r="K676" s="45"/>
    </row>
    <row r="677" customFormat="false" ht="24.95" hidden="false" customHeight="true" outlineLevel="0" collapsed="false">
      <c r="A677" s="45"/>
      <c r="B677" s="45"/>
      <c r="C677" s="45"/>
      <c r="D677" s="51"/>
      <c r="E677" s="51"/>
      <c r="F677" s="52"/>
      <c r="G677" s="53"/>
      <c r="H677" s="51"/>
      <c r="I677" s="89"/>
      <c r="J677" s="89"/>
      <c r="K677" s="45"/>
    </row>
    <row r="678" customFormat="false" ht="24.95" hidden="false" customHeight="true" outlineLevel="0" collapsed="false">
      <c r="A678" s="45"/>
      <c r="B678" s="45"/>
      <c r="C678" s="45"/>
      <c r="D678" s="51"/>
      <c r="E678" s="51"/>
      <c r="F678" s="52"/>
      <c r="G678" s="53"/>
      <c r="H678" s="51"/>
      <c r="I678" s="89"/>
      <c r="J678" s="89"/>
      <c r="K678" s="45"/>
    </row>
    <row r="679" customFormat="false" ht="24.95" hidden="false" customHeight="true" outlineLevel="0" collapsed="false">
      <c r="A679" s="45"/>
      <c r="B679" s="45"/>
      <c r="C679" s="45"/>
      <c r="D679" s="51"/>
      <c r="E679" s="51"/>
      <c r="F679" s="52"/>
      <c r="G679" s="53"/>
      <c r="H679" s="51"/>
      <c r="I679" s="89"/>
      <c r="J679" s="89"/>
      <c r="K679" s="45"/>
    </row>
    <row r="680" customFormat="false" ht="24.95" hidden="false" customHeight="true" outlineLevel="0" collapsed="false">
      <c r="A680" s="45"/>
      <c r="B680" s="45"/>
      <c r="C680" s="45"/>
      <c r="D680" s="51"/>
      <c r="E680" s="51"/>
      <c r="F680" s="52"/>
      <c r="G680" s="53"/>
      <c r="H680" s="51"/>
      <c r="I680" s="89"/>
      <c r="J680" s="89"/>
      <c r="K680" s="45"/>
    </row>
    <row r="681" customFormat="false" ht="24.95" hidden="false" customHeight="true" outlineLevel="0" collapsed="false">
      <c r="A681" s="45"/>
      <c r="B681" s="45"/>
      <c r="C681" s="45"/>
      <c r="D681" s="51"/>
      <c r="E681" s="51"/>
      <c r="F681" s="52"/>
      <c r="G681" s="53"/>
      <c r="H681" s="51"/>
      <c r="I681" s="89"/>
      <c r="J681" s="89"/>
      <c r="K681" s="45"/>
    </row>
    <row r="682" customFormat="false" ht="24.95" hidden="false" customHeight="true" outlineLevel="0" collapsed="false">
      <c r="A682" s="45"/>
      <c r="B682" s="45"/>
      <c r="C682" s="45"/>
      <c r="D682" s="51"/>
      <c r="E682" s="51"/>
      <c r="F682" s="52"/>
      <c r="G682" s="53"/>
      <c r="H682" s="51"/>
      <c r="I682" s="89"/>
      <c r="J682" s="89"/>
      <c r="K682" s="45"/>
    </row>
    <row r="683" customFormat="false" ht="24.95" hidden="false" customHeight="true" outlineLevel="0" collapsed="false">
      <c r="A683" s="45"/>
      <c r="B683" s="45"/>
      <c r="C683" s="45"/>
      <c r="D683" s="51"/>
      <c r="E683" s="51"/>
      <c r="F683" s="52"/>
      <c r="G683" s="53"/>
      <c r="H683" s="51"/>
      <c r="I683" s="89"/>
      <c r="J683" s="89"/>
      <c r="K683" s="45"/>
    </row>
    <row r="684" customFormat="false" ht="24.95" hidden="false" customHeight="true" outlineLevel="0" collapsed="false">
      <c r="A684" s="45"/>
      <c r="B684" s="45"/>
      <c r="C684" s="45"/>
      <c r="D684" s="51"/>
      <c r="E684" s="51"/>
      <c r="F684" s="52"/>
      <c r="G684" s="53"/>
      <c r="H684" s="51"/>
      <c r="I684" s="89"/>
      <c r="J684" s="89"/>
      <c r="K684" s="45"/>
    </row>
    <row r="685" customFormat="false" ht="24.95" hidden="false" customHeight="true" outlineLevel="0" collapsed="false">
      <c r="A685" s="45"/>
      <c r="B685" s="45"/>
      <c r="C685" s="45"/>
      <c r="D685" s="51"/>
      <c r="E685" s="51"/>
      <c r="F685" s="52"/>
      <c r="G685" s="53"/>
      <c r="H685" s="51"/>
      <c r="I685" s="89"/>
      <c r="J685" s="89"/>
      <c r="K685" s="45"/>
    </row>
    <row r="686" customFormat="false" ht="24.95" hidden="false" customHeight="true" outlineLevel="0" collapsed="false">
      <c r="A686" s="45"/>
      <c r="B686" s="45"/>
      <c r="C686" s="45"/>
      <c r="D686" s="51"/>
      <c r="E686" s="51"/>
      <c r="F686" s="52"/>
      <c r="G686" s="53"/>
      <c r="H686" s="51"/>
      <c r="I686" s="89"/>
      <c r="J686" s="89"/>
      <c r="K686" s="45"/>
    </row>
    <row r="687" customFormat="false" ht="24.95" hidden="false" customHeight="true" outlineLevel="0" collapsed="false">
      <c r="A687" s="45"/>
      <c r="B687" s="45"/>
      <c r="C687" s="45"/>
      <c r="D687" s="51"/>
      <c r="E687" s="51"/>
      <c r="F687" s="52"/>
      <c r="G687" s="53"/>
      <c r="H687" s="51"/>
      <c r="I687" s="89"/>
      <c r="J687" s="89"/>
      <c r="K687" s="45"/>
    </row>
    <row r="688" customFormat="false" ht="24.95" hidden="false" customHeight="true" outlineLevel="0" collapsed="false">
      <c r="A688" s="45"/>
      <c r="B688" s="45"/>
      <c r="C688" s="45"/>
      <c r="D688" s="51"/>
      <c r="E688" s="51"/>
      <c r="F688" s="52"/>
      <c r="G688" s="53"/>
      <c r="H688" s="51"/>
      <c r="I688" s="89"/>
      <c r="J688" s="89"/>
      <c r="K688" s="45"/>
    </row>
    <row r="689" customFormat="false" ht="24.95" hidden="false" customHeight="true" outlineLevel="0" collapsed="false">
      <c r="A689" s="45"/>
      <c r="B689" s="45"/>
      <c r="C689" s="45"/>
      <c r="D689" s="51"/>
      <c r="E689" s="51"/>
      <c r="F689" s="52"/>
      <c r="G689" s="53"/>
      <c r="H689" s="51"/>
      <c r="I689" s="89"/>
      <c r="J689" s="89"/>
      <c r="K689" s="45"/>
    </row>
    <row r="690" customFormat="false" ht="24.95" hidden="false" customHeight="true" outlineLevel="0" collapsed="false">
      <c r="A690" s="45"/>
      <c r="B690" s="45"/>
      <c r="C690" s="45"/>
      <c r="D690" s="51"/>
      <c r="E690" s="51"/>
      <c r="F690" s="52"/>
      <c r="G690" s="53"/>
      <c r="H690" s="51"/>
      <c r="I690" s="89"/>
      <c r="J690" s="89"/>
      <c r="K690" s="45"/>
    </row>
    <row r="691" customFormat="false" ht="24.95" hidden="false" customHeight="true" outlineLevel="0" collapsed="false">
      <c r="A691" s="45" t="s">
        <v>988</v>
      </c>
      <c r="B691" s="45"/>
      <c r="C691" s="45"/>
      <c r="D691" s="45"/>
      <c r="E691" s="45"/>
      <c r="F691" s="45"/>
      <c r="G691" s="45"/>
      <c r="H691" s="45"/>
      <c r="I691" s="45"/>
      <c r="J691" s="45"/>
      <c r="K691" s="45"/>
    </row>
    <row r="692" customFormat="false" ht="24.95" hidden="false" customHeight="true" outlineLevel="0" collapsed="false">
      <c r="A692" s="45" t="s">
        <v>989</v>
      </c>
      <c r="B692" s="45"/>
      <c r="C692" s="45"/>
      <c r="D692" s="45"/>
      <c r="E692" s="45"/>
      <c r="F692" s="45"/>
      <c r="G692" s="45"/>
      <c r="H692" s="45"/>
      <c r="I692" s="45"/>
      <c r="J692" s="45"/>
      <c r="K692" s="45"/>
    </row>
    <row r="693" customFormat="false" ht="24.95" hidden="false" customHeight="true" outlineLevel="0" collapsed="false">
      <c r="A693" s="83" t="s">
        <v>3</v>
      </c>
      <c r="B693" s="83" t="s">
        <v>797</v>
      </c>
      <c r="C693" s="83" t="s">
        <v>845</v>
      </c>
      <c r="D693" s="84" t="s">
        <v>4</v>
      </c>
      <c r="E693" s="84" t="s">
        <v>5</v>
      </c>
      <c r="F693" s="84" t="s">
        <v>6</v>
      </c>
      <c r="G693" s="84" t="s">
        <v>7</v>
      </c>
      <c r="H693" s="85" t="s">
        <v>8</v>
      </c>
      <c r="I693" s="84" t="s">
        <v>9</v>
      </c>
      <c r="J693" s="85" t="s">
        <v>10</v>
      </c>
      <c r="K693" s="86" t="s">
        <v>846</v>
      </c>
    </row>
    <row r="694" customFormat="false" ht="24.95" hidden="false" customHeight="true" outlineLevel="0" collapsed="false">
      <c r="A694" s="45" t="n">
        <v>1</v>
      </c>
      <c r="B694" s="45" t="n">
        <v>366</v>
      </c>
      <c r="C694" s="45"/>
      <c r="D694" s="51" t="s">
        <v>722</v>
      </c>
      <c r="E694" s="51" t="s">
        <v>723</v>
      </c>
      <c r="F694" s="52" t="n">
        <v>2005</v>
      </c>
      <c r="G694" s="53" t="n">
        <v>346581</v>
      </c>
      <c r="H694" s="51" t="s">
        <v>166</v>
      </c>
      <c r="I694" s="89" t="n">
        <v>4216</v>
      </c>
      <c r="J694" s="89"/>
      <c r="K694" s="45" t="n">
        <v>13</v>
      </c>
    </row>
    <row r="695" customFormat="false" ht="24.95" hidden="false" customHeight="true" outlineLevel="0" collapsed="false">
      <c r="A695" s="45" t="n">
        <v>2</v>
      </c>
      <c r="B695" s="45" t="n">
        <v>363</v>
      </c>
      <c r="C695" s="45"/>
      <c r="D695" s="51" t="s">
        <v>728</v>
      </c>
      <c r="E695" s="51" t="s">
        <v>685</v>
      </c>
      <c r="F695" s="52" t="n">
        <v>2005</v>
      </c>
      <c r="G695" s="53" t="n">
        <v>369262</v>
      </c>
      <c r="H695" s="51" t="s">
        <v>686</v>
      </c>
      <c r="I695" s="89" t="n">
        <v>4104</v>
      </c>
      <c r="J695" s="89"/>
      <c r="K695" s="45" t="n">
        <v>11</v>
      </c>
    </row>
    <row r="696" customFormat="false" ht="24.95" hidden="false" customHeight="true" outlineLevel="0" collapsed="false">
      <c r="A696" s="45" t="n">
        <v>3</v>
      </c>
      <c r="B696" s="45" t="n">
        <v>365</v>
      </c>
      <c r="C696" s="45"/>
      <c r="D696" s="51" t="s">
        <v>726</v>
      </c>
      <c r="E696" s="51" t="s">
        <v>727</v>
      </c>
      <c r="F696" s="52" t="n">
        <v>2005</v>
      </c>
      <c r="G696" s="53" t="n">
        <v>349228</v>
      </c>
      <c r="H696" s="51" t="s">
        <v>27</v>
      </c>
      <c r="I696" s="89" t="n">
        <v>4006</v>
      </c>
      <c r="J696" s="89"/>
      <c r="K696" s="45" t="n">
        <v>9</v>
      </c>
    </row>
    <row r="697" customFormat="false" ht="24.95" hidden="false" customHeight="true" outlineLevel="0" collapsed="false">
      <c r="A697" s="45" t="n">
        <v>4</v>
      </c>
      <c r="B697" s="45" t="n">
        <v>362</v>
      </c>
      <c r="C697" s="45"/>
      <c r="D697" s="51" t="s">
        <v>721</v>
      </c>
      <c r="E697" s="51" t="s">
        <v>498</v>
      </c>
      <c r="F697" s="52" t="n">
        <v>2005</v>
      </c>
      <c r="G697" s="53" t="n">
        <v>354805</v>
      </c>
      <c r="H697" s="51" t="s">
        <v>720</v>
      </c>
      <c r="I697" s="89" t="n">
        <v>3907</v>
      </c>
      <c r="J697" s="89"/>
      <c r="K697" s="45" t="n">
        <v>7</v>
      </c>
    </row>
    <row r="698" customFormat="false" ht="24.95" hidden="false" customHeight="true" outlineLevel="0" collapsed="false">
      <c r="A698" s="45" t="n">
        <v>5</v>
      </c>
      <c r="B698" s="45" t="n">
        <v>360</v>
      </c>
      <c r="C698" s="45"/>
      <c r="D698" s="51" t="s">
        <v>724</v>
      </c>
      <c r="E698" s="51" t="s">
        <v>477</v>
      </c>
      <c r="F698" s="52" t="n">
        <v>2005</v>
      </c>
      <c r="G698" s="53" t="n">
        <v>376510</v>
      </c>
      <c r="H698" s="51" t="s">
        <v>725</v>
      </c>
      <c r="I698" s="89" t="n">
        <v>3363</v>
      </c>
      <c r="J698" s="89"/>
      <c r="K698" s="45" t="n">
        <v>5</v>
      </c>
    </row>
    <row r="699" customFormat="false" ht="24.95" hidden="false" customHeight="true" outlineLevel="0" collapsed="false">
      <c r="A699" s="45" t="n">
        <v>6</v>
      </c>
      <c r="B699" s="45" t="n">
        <v>364</v>
      </c>
      <c r="C699" s="45"/>
      <c r="D699" s="51" t="s">
        <v>444</v>
      </c>
      <c r="E699" s="51" t="s">
        <v>729</v>
      </c>
      <c r="F699" s="52" t="n">
        <v>2005</v>
      </c>
      <c r="G699" s="53" t="n">
        <v>366070</v>
      </c>
      <c r="H699" s="51" t="s">
        <v>27</v>
      </c>
      <c r="I699" s="89" t="n">
        <v>3301</v>
      </c>
      <c r="J699" s="89"/>
      <c r="K699" s="45" t="n">
        <v>4</v>
      </c>
    </row>
    <row r="700" customFormat="false" ht="24.95" hidden="false" customHeight="true" outlineLevel="0" collapsed="false">
      <c r="A700" s="45" t="n">
        <v>7</v>
      </c>
      <c r="B700" s="45" t="n">
        <v>361</v>
      </c>
      <c r="C700" s="45"/>
      <c r="D700" s="51" t="s">
        <v>730</v>
      </c>
      <c r="E700" s="51" t="s">
        <v>483</v>
      </c>
      <c r="F700" s="52" t="n">
        <v>2006</v>
      </c>
      <c r="G700" s="53" t="n">
        <v>374354</v>
      </c>
      <c r="H700" s="51" t="s">
        <v>258</v>
      </c>
      <c r="I700" s="89" t="n">
        <v>2934</v>
      </c>
      <c r="J700" s="89"/>
      <c r="K700" s="45"/>
    </row>
    <row r="701" customFormat="false" ht="24.95" hidden="false" customHeight="true" outlineLevel="0" collapsed="false">
      <c r="A701" s="45" t="n">
        <v>8</v>
      </c>
      <c r="B701" s="45" t="n">
        <v>359</v>
      </c>
      <c r="C701" s="45"/>
      <c r="D701" s="51" t="s">
        <v>719</v>
      </c>
      <c r="E701" s="51" t="s">
        <v>486</v>
      </c>
      <c r="F701" s="52" t="n">
        <v>2005</v>
      </c>
      <c r="G701" s="53" t="n">
        <v>372982</v>
      </c>
      <c r="H701" s="51" t="s">
        <v>720</v>
      </c>
      <c r="I701" s="89" t="n">
        <v>2822</v>
      </c>
      <c r="J701" s="89"/>
      <c r="K701" s="45"/>
    </row>
    <row r="702" customFormat="false" ht="24.95" hidden="false" customHeight="true" outlineLevel="0" collapsed="false">
      <c r="A702" s="45"/>
      <c r="B702" s="45"/>
      <c r="C702" s="45"/>
      <c r="D702" s="51"/>
      <c r="E702" s="51"/>
      <c r="F702" s="52"/>
      <c r="G702" s="53"/>
      <c r="H702" s="51"/>
      <c r="I702" s="89"/>
      <c r="J702" s="89"/>
      <c r="K702" s="45"/>
    </row>
    <row r="703" customFormat="false" ht="24.95" hidden="false" customHeight="true" outlineLevel="0" collapsed="false">
      <c r="A703" s="45"/>
      <c r="B703" s="45"/>
      <c r="C703" s="45"/>
      <c r="D703" s="51"/>
      <c r="E703" s="51"/>
      <c r="F703" s="52"/>
      <c r="G703" s="53"/>
      <c r="H703" s="51"/>
      <c r="I703" s="89"/>
      <c r="J703" s="89"/>
      <c r="K703" s="45"/>
    </row>
    <row r="704" customFormat="false" ht="24.95" hidden="false" customHeight="true" outlineLevel="0" collapsed="false">
      <c r="A704" s="45"/>
      <c r="B704" s="45"/>
      <c r="C704" s="45"/>
      <c r="D704" s="51"/>
      <c r="E704" s="51"/>
      <c r="F704" s="52"/>
      <c r="G704" s="53"/>
      <c r="H704" s="51"/>
      <c r="I704" s="89"/>
      <c r="J704" s="89"/>
      <c r="K704" s="45"/>
    </row>
    <row r="705" customFormat="false" ht="24.95" hidden="false" customHeight="true" outlineLevel="0" collapsed="false">
      <c r="A705" s="45"/>
      <c r="B705" s="45"/>
      <c r="C705" s="45"/>
      <c r="D705" s="51"/>
      <c r="E705" s="51"/>
      <c r="F705" s="52"/>
      <c r="G705" s="53"/>
      <c r="H705" s="51"/>
      <c r="I705" s="89"/>
      <c r="J705" s="89"/>
      <c r="K705" s="45"/>
    </row>
    <row r="706" customFormat="false" ht="24.95" hidden="false" customHeight="true" outlineLevel="0" collapsed="false">
      <c r="A706" s="45"/>
      <c r="B706" s="45"/>
      <c r="C706" s="45"/>
      <c r="D706" s="51"/>
      <c r="E706" s="51"/>
      <c r="F706" s="52"/>
      <c r="G706" s="53"/>
      <c r="H706" s="51"/>
      <c r="I706" s="89"/>
      <c r="J706" s="89"/>
      <c r="K706" s="45"/>
    </row>
    <row r="707" customFormat="false" ht="24.95" hidden="false" customHeight="true" outlineLevel="0" collapsed="false">
      <c r="A707" s="45"/>
      <c r="B707" s="45"/>
      <c r="C707" s="45"/>
      <c r="D707" s="51"/>
      <c r="E707" s="51"/>
      <c r="F707" s="52"/>
      <c r="G707" s="53"/>
      <c r="H707" s="51"/>
      <c r="I707" s="89"/>
      <c r="J707" s="89"/>
      <c r="K707" s="45"/>
    </row>
    <row r="708" customFormat="false" ht="24.95" hidden="false" customHeight="true" outlineLevel="0" collapsed="false">
      <c r="A708" s="45"/>
      <c r="B708" s="45"/>
      <c r="C708" s="45"/>
      <c r="D708" s="51"/>
      <c r="E708" s="51"/>
      <c r="F708" s="52"/>
      <c r="G708" s="53"/>
      <c r="H708" s="51"/>
      <c r="I708" s="89"/>
      <c r="J708" s="89"/>
      <c r="K708" s="45"/>
    </row>
    <row r="709" customFormat="false" ht="24.95" hidden="false" customHeight="true" outlineLevel="0" collapsed="false">
      <c r="A709" s="45"/>
      <c r="B709" s="45"/>
      <c r="C709" s="45"/>
      <c r="D709" s="51"/>
      <c r="E709" s="51"/>
      <c r="F709" s="52"/>
      <c r="G709" s="53"/>
      <c r="H709" s="51"/>
      <c r="I709" s="89"/>
      <c r="J709" s="89"/>
      <c r="K709" s="45"/>
    </row>
    <row r="710" customFormat="false" ht="24.95" hidden="false" customHeight="true" outlineLevel="0" collapsed="false">
      <c r="A710" s="45"/>
      <c r="B710" s="45"/>
      <c r="C710" s="45"/>
      <c r="D710" s="51"/>
      <c r="E710" s="51"/>
      <c r="F710" s="52"/>
      <c r="G710" s="53"/>
      <c r="H710" s="51"/>
      <c r="I710" s="89"/>
      <c r="J710" s="89"/>
      <c r="K710" s="45"/>
    </row>
    <row r="711" customFormat="false" ht="24.95" hidden="false" customHeight="true" outlineLevel="0" collapsed="false">
      <c r="A711" s="45"/>
      <c r="B711" s="45"/>
      <c r="C711" s="45"/>
      <c r="D711" s="51"/>
      <c r="E711" s="51"/>
      <c r="F711" s="52"/>
      <c r="G711" s="53"/>
      <c r="H711" s="51"/>
      <c r="I711" s="89"/>
      <c r="J711" s="89"/>
      <c r="K711" s="45"/>
    </row>
    <row r="712" customFormat="false" ht="24.95" hidden="false" customHeight="true" outlineLevel="0" collapsed="false">
      <c r="A712" s="45"/>
      <c r="B712" s="45"/>
      <c r="C712" s="45"/>
      <c r="D712" s="51"/>
      <c r="E712" s="51"/>
      <c r="F712" s="52"/>
      <c r="G712" s="53"/>
      <c r="H712" s="51"/>
      <c r="I712" s="89"/>
      <c r="J712" s="89"/>
      <c r="K712" s="45"/>
    </row>
    <row r="713" customFormat="false" ht="24.95" hidden="false" customHeight="true" outlineLevel="0" collapsed="false">
      <c r="A713" s="45"/>
      <c r="B713" s="45"/>
      <c r="C713" s="45"/>
      <c r="D713" s="51"/>
      <c r="E713" s="51"/>
      <c r="F713" s="52"/>
      <c r="G713" s="53"/>
      <c r="H713" s="51"/>
      <c r="I713" s="89"/>
      <c r="J713" s="89"/>
      <c r="K713" s="45"/>
    </row>
    <row r="714" customFormat="false" ht="24.95" hidden="false" customHeight="true" outlineLevel="0" collapsed="false">
      <c r="A714" s="45"/>
      <c r="B714" s="45"/>
      <c r="C714" s="45"/>
      <c r="D714" s="51"/>
      <c r="E714" s="51"/>
      <c r="F714" s="52"/>
      <c r="G714" s="53"/>
      <c r="H714" s="51"/>
      <c r="I714" s="89"/>
      <c r="J714" s="89"/>
      <c r="K714" s="45"/>
    </row>
    <row r="715" customFormat="false" ht="24.95" hidden="false" customHeight="true" outlineLevel="0" collapsed="false">
      <c r="A715" s="45"/>
      <c r="B715" s="45"/>
      <c r="C715" s="45"/>
      <c r="D715" s="51"/>
      <c r="E715" s="51"/>
      <c r="F715" s="52"/>
      <c r="G715" s="53"/>
      <c r="H715" s="51"/>
      <c r="I715" s="89"/>
      <c r="J715" s="89"/>
      <c r="K715" s="45"/>
    </row>
    <row r="716" customFormat="false" ht="24.95" hidden="false" customHeight="true" outlineLevel="0" collapsed="false">
      <c r="A716" s="45"/>
      <c r="B716" s="45"/>
      <c r="C716" s="45"/>
      <c r="D716" s="51"/>
      <c r="E716" s="51"/>
      <c r="F716" s="52"/>
      <c r="G716" s="53"/>
      <c r="H716" s="51"/>
      <c r="I716" s="89"/>
      <c r="J716" s="89"/>
      <c r="K716" s="45"/>
    </row>
    <row r="717" customFormat="false" ht="24.95" hidden="false" customHeight="true" outlineLevel="0" collapsed="false">
      <c r="A717" s="45"/>
      <c r="B717" s="45"/>
      <c r="C717" s="45"/>
      <c r="D717" s="51"/>
      <c r="E717" s="51"/>
      <c r="F717" s="52"/>
      <c r="G717" s="53"/>
      <c r="H717" s="51"/>
      <c r="I717" s="89"/>
      <c r="J717" s="89"/>
      <c r="K717" s="45"/>
    </row>
    <row r="718" customFormat="false" ht="24.95" hidden="false" customHeight="true" outlineLevel="0" collapsed="false">
      <c r="A718" s="45"/>
      <c r="B718" s="45"/>
      <c r="C718" s="45"/>
      <c r="D718" s="51"/>
      <c r="E718" s="51"/>
      <c r="F718" s="52"/>
      <c r="G718" s="53"/>
      <c r="H718" s="51"/>
      <c r="I718" s="89"/>
      <c r="J718" s="89"/>
      <c r="K718" s="45"/>
    </row>
    <row r="719" customFormat="false" ht="24.95" hidden="false" customHeight="true" outlineLevel="0" collapsed="false">
      <c r="A719" s="45"/>
      <c r="B719" s="45"/>
      <c r="C719" s="45"/>
      <c r="D719" s="51"/>
      <c r="E719" s="51"/>
      <c r="F719" s="52"/>
      <c r="G719" s="53"/>
      <c r="H719" s="51"/>
      <c r="I719" s="89"/>
      <c r="J719" s="89"/>
      <c r="K719" s="45"/>
    </row>
    <row r="720" customFormat="false" ht="24.95" hidden="false" customHeight="true" outlineLevel="0" collapsed="false">
      <c r="A720" s="45"/>
      <c r="B720" s="45"/>
      <c r="C720" s="45"/>
      <c r="D720" s="51"/>
      <c r="E720" s="51"/>
      <c r="F720" s="52"/>
      <c r="G720" s="53"/>
      <c r="H720" s="51"/>
      <c r="I720" s="89"/>
      <c r="J720" s="89"/>
      <c r="K720" s="45"/>
    </row>
    <row r="721" customFormat="false" ht="24.95" hidden="false" customHeight="true" outlineLevel="0" collapsed="false">
      <c r="A721" s="45" t="s">
        <v>990</v>
      </c>
      <c r="B721" s="45"/>
      <c r="C721" s="45"/>
      <c r="D721" s="45"/>
      <c r="E721" s="45"/>
      <c r="F721" s="45"/>
      <c r="G721" s="45"/>
      <c r="H721" s="45"/>
      <c r="I721" s="45"/>
      <c r="J721" s="45"/>
      <c r="K721" s="45"/>
    </row>
    <row r="722" customFormat="false" ht="24.95" hidden="false" customHeight="true" outlineLevel="0" collapsed="false">
      <c r="A722" s="45" t="s">
        <v>989</v>
      </c>
      <c r="B722" s="45"/>
      <c r="C722" s="45"/>
      <c r="D722" s="45"/>
      <c r="E722" s="45"/>
      <c r="F722" s="45"/>
      <c r="G722" s="45"/>
      <c r="H722" s="45"/>
      <c r="I722" s="45"/>
      <c r="J722" s="45"/>
      <c r="K722" s="45"/>
    </row>
    <row r="723" customFormat="false" ht="24.95" hidden="false" customHeight="true" outlineLevel="0" collapsed="false">
      <c r="A723" s="83" t="s">
        <v>3</v>
      </c>
      <c r="B723" s="83" t="s">
        <v>797</v>
      </c>
      <c r="C723" s="83" t="s">
        <v>845</v>
      </c>
      <c r="D723" s="84" t="s">
        <v>4</v>
      </c>
      <c r="E723" s="84" t="s">
        <v>5</v>
      </c>
      <c r="F723" s="84" t="s">
        <v>6</v>
      </c>
      <c r="G723" s="84" t="s">
        <v>7</v>
      </c>
      <c r="H723" s="85" t="s">
        <v>8</v>
      </c>
      <c r="I723" s="84" t="s">
        <v>9</v>
      </c>
      <c r="J723" s="85" t="s">
        <v>10</v>
      </c>
      <c r="K723" s="86" t="s">
        <v>846</v>
      </c>
    </row>
    <row r="724" customFormat="false" ht="24.95" hidden="false" customHeight="true" outlineLevel="0" collapsed="false">
      <c r="A724" s="45" t="n">
        <v>1</v>
      </c>
      <c r="B724" s="45" t="n">
        <v>425</v>
      </c>
      <c r="C724" s="45"/>
      <c r="D724" s="55" t="s">
        <v>434</v>
      </c>
      <c r="E724" s="55" t="s">
        <v>435</v>
      </c>
      <c r="F724" s="54" t="n">
        <v>2006</v>
      </c>
      <c r="G724" s="56" t="n">
        <v>367211</v>
      </c>
      <c r="H724" s="55" t="s">
        <v>367</v>
      </c>
      <c r="I724" s="92" t="n">
        <v>4031</v>
      </c>
      <c r="J724" s="92"/>
      <c r="K724" s="45" t="n">
        <v>13</v>
      </c>
    </row>
    <row r="725" customFormat="false" ht="24.95" hidden="false" customHeight="true" outlineLevel="0" collapsed="false">
      <c r="A725" s="45" t="n">
        <v>2</v>
      </c>
      <c r="B725" s="45" t="n">
        <v>428</v>
      </c>
      <c r="C725" s="45"/>
      <c r="D725" s="55" t="s">
        <v>443</v>
      </c>
      <c r="E725" s="55" t="s">
        <v>46</v>
      </c>
      <c r="F725" s="54" t="n">
        <v>2005</v>
      </c>
      <c r="G725" s="56" t="n">
        <v>341254</v>
      </c>
      <c r="H725" s="55" t="s">
        <v>202</v>
      </c>
      <c r="I725" s="92" t="n">
        <v>3802</v>
      </c>
      <c r="J725" s="92"/>
      <c r="K725" s="45" t="n">
        <v>11</v>
      </c>
    </row>
    <row r="726" customFormat="false" ht="24.95" hidden="false" customHeight="true" outlineLevel="0" collapsed="false">
      <c r="A726" s="45" t="n">
        <v>3</v>
      </c>
      <c r="B726" s="45" t="n">
        <v>426</v>
      </c>
      <c r="C726" s="45"/>
      <c r="D726" s="55" t="s">
        <v>436</v>
      </c>
      <c r="E726" s="55" t="s">
        <v>197</v>
      </c>
      <c r="F726" s="54" t="n">
        <v>2006</v>
      </c>
      <c r="G726" s="56" t="n">
        <v>356854</v>
      </c>
      <c r="H726" s="55" t="s">
        <v>367</v>
      </c>
      <c r="I726" s="92" t="n">
        <v>3621</v>
      </c>
      <c r="J726" s="92"/>
      <c r="K726" s="45" t="n">
        <v>9</v>
      </c>
    </row>
    <row r="727" customFormat="false" ht="24.95" hidden="false" customHeight="true" outlineLevel="0" collapsed="false">
      <c r="A727" s="45" t="n">
        <v>4</v>
      </c>
      <c r="B727" s="45" t="n">
        <v>424</v>
      </c>
      <c r="C727" s="45"/>
      <c r="D727" s="55" t="s">
        <v>441</v>
      </c>
      <c r="E727" s="55" t="s">
        <v>442</v>
      </c>
      <c r="F727" s="54" t="n">
        <v>2006</v>
      </c>
      <c r="G727" s="56" t="n">
        <v>363331</v>
      </c>
      <c r="H727" s="55" t="s">
        <v>439</v>
      </c>
      <c r="I727" s="92" t="n">
        <v>3415</v>
      </c>
      <c r="J727" s="92"/>
      <c r="K727" s="45" t="n">
        <v>7</v>
      </c>
    </row>
    <row r="728" customFormat="false" ht="24.95" hidden="false" customHeight="true" outlineLevel="0" collapsed="false">
      <c r="A728" s="45" t="n">
        <v>5</v>
      </c>
      <c r="B728" s="45" t="n">
        <v>423</v>
      </c>
      <c r="C728" s="45"/>
      <c r="D728" s="55" t="s">
        <v>437</v>
      </c>
      <c r="E728" s="55" t="s">
        <v>438</v>
      </c>
      <c r="F728" s="54" t="n">
        <v>2006</v>
      </c>
      <c r="G728" s="56" t="n">
        <v>385356</v>
      </c>
      <c r="H728" s="55" t="s">
        <v>439</v>
      </c>
      <c r="I728" s="92" t="n">
        <v>3304</v>
      </c>
      <c r="J728" s="92"/>
      <c r="K728" s="45" t="n">
        <v>5</v>
      </c>
    </row>
    <row r="729" customFormat="false" ht="24.95" hidden="false" customHeight="true" outlineLevel="0" collapsed="false">
      <c r="A729" s="45" t="n">
        <v>6</v>
      </c>
      <c r="B729" s="45" t="n">
        <v>421</v>
      </c>
      <c r="C729" s="45"/>
      <c r="D729" s="55" t="s">
        <v>446</v>
      </c>
      <c r="E729" s="55" t="s">
        <v>447</v>
      </c>
      <c r="F729" s="54" t="n">
        <v>2006</v>
      </c>
      <c r="G729" s="56" t="n">
        <v>354780</v>
      </c>
      <c r="H729" s="55" t="s">
        <v>258</v>
      </c>
      <c r="I729" s="92" t="n">
        <v>3291</v>
      </c>
      <c r="J729" s="92"/>
      <c r="K729" s="45" t="n">
        <v>4</v>
      </c>
    </row>
    <row r="730" customFormat="false" ht="24.95" hidden="false" customHeight="true" outlineLevel="0" collapsed="false">
      <c r="A730" s="45" t="n">
        <v>7</v>
      </c>
      <c r="B730" s="45" t="n">
        <v>422</v>
      </c>
      <c r="C730" s="45"/>
      <c r="D730" s="55" t="s">
        <v>440</v>
      </c>
      <c r="E730" s="55" t="s">
        <v>238</v>
      </c>
      <c r="F730" s="54" t="n">
        <v>2006</v>
      </c>
      <c r="G730" s="56" t="n">
        <v>385357</v>
      </c>
      <c r="H730" s="55" t="s">
        <v>439</v>
      </c>
      <c r="I730" s="92" t="n">
        <v>3134</v>
      </c>
      <c r="J730" s="92"/>
      <c r="K730" s="45"/>
    </row>
    <row r="731" customFormat="false" ht="24.95" hidden="false" customHeight="true" outlineLevel="0" collapsed="false">
      <c r="A731" s="45"/>
      <c r="B731" s="45"/>
      <c r="C731" s="45"/>
      <c r="D731" s="55"/>
      <c r="E731" s="55"/>
      <c r="F731" s="54"/>
      <c r="G731" s="56"/>
      <c r="H731" s="55"/>
      <c r="I731" s="92"/>
      <c r="J731" s="92"/>
      <c r="K731" s="45"/>
    </row>
    <row r="732" customFormat="false" ht="24.95" hidden="false" customHeight="true" outlineLevel="0" collapsed="false">
      <c r="A732" s="45"/>
      <c r="B732" s="45"/>
      <c r="C732" s="45"/>
      <c r="D732" s="55"/>
      <c r="E732" s="55"/>
      <c r="F732" s="54"/>
      <c r="G732" s="56"/>
      <c r="H732" s="55"/>
      <c r="I732" s="92"/>
      <c r="J732" s="92"/>
      <c r="K732" s="45"/>
    </row>
    <row r="733" customFormat="false" ht="24.95" hidden="false" customHeight="true" outlineLevel="0" collapsed="false">
      <c r="A733" s="45"/>
      <c r="B733" s="45"/>
      <c r="C733" s="45"/>
      <c r="D733" s="80"/>
      <c r="E733" s="80"/>
      <c r="F733" s="54"/>
      <c r="G733" s="56"/>
      <c r="H733" s="80"/>
      <c r="I733" s="92"/>
      <c r="J733" s="92"/>
      <c r="K733" s="45"/>
    </row>
    <row r="734" customFormat="false" ht="24.95" hidden="false" customHeight="true" outlineLevel="0" collapsed="false">
      <c r="A734" s="45"/>
      <c r="B734" s="45"/>
      <c r="C734" s="45"/>
      <c r="D734" s="80"/>
      <c r="E734" s="80"/>
      <c r="F734" s="54"/>
      <c r="G734" s="56"/>
      <c r="H734" s="80"/>
      <c r="I734" s="92"/>
      <c r="J734" s="92"/>
      <c r="K734" s="45"/>
    </row>
    <row r="735" customFormat="false" ht="24.95" hidden="false" customHeight="true" outlineLevel="0" collapsed="false">
      <c r="A735" s="45"/>
      <c r="B735" s="45"/>
      <c r="C735" s="45"/>
      <c r="D735" s="80"/>
      <c r="E735" s="80"/>
      <c r="F735" s="54"/>
      <c r="G735" s="56"/>
      <c r="H735" s="80"/>
      <c r="I735" s="92"/>
      <c r="J735" s="92"/>
      <c r="K735" s="45"/>
    </row>
    <row r="736" customFormat="false" ht="24.95" hidden="false" customHeight="true" outlineLevel="0" collapsed="false">
      <c r="A736" s="45"/>
      <c r="B736" s="45"/>
      <c r="C736" s="45"/>
      <c r="D736" s="80"/>
      <c r="E736" s="80"/>
      <c r="F736" s="54"/>
      <c r="G736" s="56"/>
      <c r="H736" s="80"/>
      <c r="I736" s="92"/>
      <c r="J736" s="92"/>
      <c r="K736" s="45"/>
    </row>
    <row r="737" customFormat="false" ht="24.95" hidden="false" customHeight="true" outlineLevel="0" collapsed="false">
      <c r="A737" s="45"/>
      <c r="B737" s="45"/>
      <c r="C737" s="45"/>
      <c r="D737" s="80"/>
      <c r="E737" s="80"/>
      <c r="F737" s="54"/>
      <c r="G737" s="56"/>
      <c r="H737" s="80"/>
      <c r="I737" s="92"/>
      <c r="J737" s="92"/>
      <c r="K737" s="45"/>
    </row>
    <row r="738" customFormat="false" ht="24.95" hidden="false" customHeight="true" outlineLevel="0" collapsed="false">
      <c r="A738" s="45"/>
      <c r="B738" s="45"/>
      <c r="C738" s="45"/>
      <c r="D738" s="80"/>
      <c r="E738" s="80"/>
      <c r="F738" s="54"/>
      <c r="G738" s="56"/>
      <c r="H738" s="80"/>
      <c r="I738" s="92"/>
      <c r="J738" s="92"/>
      <c r="K738" s="45"/>
    </row>
    <row r="739" customFormat="false" ht="24.95" hidden="false" customHeight="true" outlineLevel="0" collapsed="false">
      <c r="A739" s="45"/>
      <c r="B739" s="45"/>
      <c r="C739" s="45"/>
      <c r="D739" s="80"/>
      <c r="E739" s="80"/>
      <c r="F739" s="54"/>
      <c r="G739" s="56"/>
      <c r="H739" s="80"/>
      <c r="I739" s="92"/>
      <c r="J739" s="92"/>
      <c r="K739" s="45"/>
    </row>
    <row r="740" customFormat="false" ht="24.95" hidden="false" customHeight="true" outlineLevel="0" collapsed="false">
      <c r="A740" s="45"/>
      <c r="B740" s="45"/>
      <c r="C740" s="45"/>
      <c r="D740" s="80"/>
      <c r="E740" s="80"/>
      <c r="F740" s="54"/>
      <c r="G740" s="56"/>
      <c r="H740" s="80"/>
      <c r="I740" s="92"/>
      <c r="J740" s="92"/>
      <c r="K740" s="45"/>
    </row>
    <row r="741" customFormat="false" ht="24.95" hidden="false" customHeight="true" outlineLevel="0" collapsed="false">
      <c r="A741" s="45"/>
      <c r="B741" s="45"/>
      <c r="C741" s="45"/>
      <c r="D741" s="80"/>
      <c r="E741" s="80"/>
      <c r="F741" s="54"/>
      <c r="G741" s="56"/>
      <c r="H741" s="80"/>
      <c r="I741" s="92"/>
      <c r="J741" s="92"/>
      <c r="K741" s="45"/>
    </row>
    <row r="742" customFormat="false" ht="24.95" hidden="false" customHeight="true" outlineLevel="0" collapsed="false">
      <c r="A742" s="45"/>
      <c r="B742" s="45"/>
      <c r="C742" s="45"/>
      <c r="D742" s="80"/>
      <c r="E742" s="80"/>
      <c r="F742" s="54"/>
      <c r="G742" s="56"/>
      <c r="H742" s="80"/>
      <c r="I742" s="92"/>
      <c r="J742" s="92"/>
      <c r="K742" s="45"/>
    </row>
    <row r="743" customFormat="false" ht="24.95" hidden="false" customHeight="true" outlineLevel="0" collapsed="false">
      <c r="A743" s="45"/>
      <c r="B743" s="45"/>
      <c r="C743" s="45"/>
      <c r="D743" s="80"/>
      <c r="E743" s="80"/>
      <c r="F743" s="54"/>
      <c r="G743" s="56"/>
      <c r="H743" s="80"/>
      <c r="I743" s="92"/>
      <c r="J743" s="92"/>
      <c r="K743" s="45"/>
    </row>
    <row r="744" customFormat="false" ht="24.95" hidden="false" customHeight="true" outlineLevel="0" collapsed="false">
      <c r="A744" s="45"/>
      <c r="B744" s="45"/>
      <c r="C744" s="45"/>
      <c r="D744" s="80"/>
      <c r="E744" s="80"/>
      <c r="F744" s="54"/>
      <c r="G744" s="56"/>
      <c r="H744" s="80"/>
      <c r="I744" s="92"/>
      <c r="J744" s="92"/>
      <c r="K744" s="45"/>
    </row>
    <row r="745" customFormat="false" ht="24.95" hidden="false" customHeight="true" outlineLevel="0" collapsed="false">
      <c r="A745" s="45"/>
      <c r="B745" s="45"/>
      <c r="C745" s="45"/>
      <c r="D745" s="80"/>
      <c r="E745" s="80"/>
      <c r="F745" s="54"/>
      <c r="G745" s="56"/>
      <c r="H745" s="80"/>
      <c r="I745" s="92"/>
      <c r="J745" s="92"/>
      <c r="K745" s="45"/>
    </row>
    <row r="746" customFormat="false" ht="24.95" hidden="false" customHeight="true" outlineLevel="0" collapsed="false">
      <c r="A746" s="45"/>
      <c r="B746" s="45"/>
      <c r="C746" s="45"/>
      <c r="D746" s="80"/>
      <c r="E746" s="80"/>
      <c r="F746" s="54"/>
      <c r="G746" s="56"/>
      <c r="H746" s="80"/>
      <c r="I746" s="92"/>
      <c r="J746" s="92"/>
      <c r="K746" s="45"/>
    </row>
    <row r="747" customFormat="false" ht="24.95" hidden="false" customHeight="true" outlineLevel="0" collapsed="false">
      <c r="A747" s="45"/>
      <c r="B747" s="45"/>
      <c r="C747" s="45"/>
      <c r="D747" s="80"/>
      <c r="E747" s="80"/>
      <c r="F747" s="54"/>
      <c r="G747" s="56"/>
      <c r="H747" s="80"/>
      <c r="I747" s="92"/>
      <c r="J747" s="92"/>
      <c r="K747" s="45"/>
    </row>
    <row r="748" customFormat="false" ht="24.95" hidden="false" customHeight="true" outlineLevel="0" collapsed="false">
      <c r="A748" s="45"/>
      <c r="B748" s="45"/>
      <c r="C748" s="45"/>
      <c r="D748" s="80"/>
      <c r="E748" s="80"/>
      <c r="F748" s="54"/>
      <c r="G748" s="56"/>
      <c r="H748" s="80"/>
      <c r="I748" s="92"/>
      <c r="J748" s="92"/>
      <c r="K748" s="45"/>
    </row>
    <row r="749" customFormat="false" ht="24.95" hidden="false" customHeight="true" outlineLevel="0" collapsed="false">
      <c r="A749" s="45"/>
      <c r="B749" s="45"/>
      <c r="C749" s="45"/>
      <c r="D749" s="80"/>
      <c r="E749" s="80"/>
      <c r="F749" s="54"/>
      <c r="G749" s="56"/>
      <c r="H749" s="80"/>
      <c r="I749" s="92"/>
      <c r="J749" s="92"/>
      <c r="K749" s="45"/>
    </row>
    <row r="750" customFormat="false" ht="24.95" hidden="false" customHeight="true" outlineLevel="0" collapsed="false">
      <c r="A750" s="45"/>
      <c r="B750" s="45"/>
      <c r="C750" s="45"/>
      <c r="D750" s="80"/>
      <c r="E750" s="80"/>
      <c r="F750" s="54"/>
      <c r="G750" s="56"/>
      <c r="H750" s="80"/>
      <c r="I750" s="92"/>
      <c r="J750" s="92"/>
      <c r="K750" s="45"/>
    </row>
    <row r="751" customFormat="false" ht="24.95" hidden="false" customHeight="true" outlineLevel="0" collapsed="false">
      <c r="A751" s="73" t="s">
        <v>991</v>
      </c>
      <c r="B751" s="73"/>
      <c r="C751" s="73"/>
      <c r="D751" s="73"/>
      <c r="E751" s="73"/>
      <c r="F751" s="73"/>
      <c r="G751" s="73"/>
      <c r="H751" s="73"/>
      <c r="I751" s="73"/>
      <c r="J751" s="73"/>
      <c r="K751" s="73"/>
    </row>
    <row r="752" customFormat="false" ht="24.95" hidden="false" customHeight="true" outlineLevel="0" collapsed="false">
      <c r="A752" s="73"/>
      <c r="B752" s="73"/>
      <c r="C752" s="124" t="n">
        <v>1</v>
      </c>
      <c r="D752" s="127" t="s">
        <v>27</v>
      </c>
      <c r="E752" s="80"/>
      <c r="F752" s="82"/>
      <c r="G752" s="73" t="n">
        <v>79</v>
      </c>
      <c r="H752" s="80"/>
      <c r="I752" s="92"/>
      <c r="J752" s="92"/>
      <c r="K752" s="73"/>
    </row>
    <row r="753" customFormat="false" ht="24.95" hidden="false" customHeight="true" outlineLevel="0" collapsed="false">
      <c r="A753" s="73"/>
      <c r="B753" s="73"/>
      <c r="C753" s="126" t="n">
        <v>2</v>
      </c>
      <c r="D753" s="125" t="s">
        <v>166</v>
      </c>
      <c r="E753" s="80"/>
      <c r="F753" s="82"/>
      <c r="G753" s="73" t="n">
        <v>71</v>
      </c>
      <c r="H753" s="80"/>
      <c r="I753" s="92"/>
      <c r="J753" s="92"/>
      <c r="K753" s="73"/>
    </row>
    <row r="754" customFormat="false" ht="24.95" hidden="false" customHeight="true" outlineLevel="0" collapsed="false">
      <c r="A754" s="73"/>
      <c r="B754" s="73"/>
      <c r="C754" s="126" t="n">
        <v>3</v>
      </c>
      <c r="D754" s="127" t="s">
        <v>221</v>
      </c>
      <c r="E754" s="80"/>
      <c r="F754" s="82"/>
      <c r="G754" s="73" t="n">
        <v>54</v>
      </c>
      <c r="H754" s="80"/>
      <c r="I754" s="92"/>
      <c r="J754" s="92"/>
      <c r="K754" s="73"/>
    </row>
    <row r="755" customFormat="false" ht="24.95" hidden="false" customHeight="true" outlineLevel="0" collapsed="false">
      <c r="A755" s="73"/>
      <c r="B755" s="73"/>
      <c r="C755" s="124" t="n">
        <v>4</v>
      </c>
      <c r="D755" s="127" t="s">
        <v>86</v>
      </c>
      <c r="E755" s="80"/>
      <c r="F755" s="82"/>
      <c r="G755" s="73" t="n">
        <v>40</v>
      </c>
      <c r="H755" s="80"/>
      <c r="I755" s="92"/>
      <c r="J755" s="92"/>
      <c r="K755" s="73"/>
    </row>
    <row r="756" customFormat="false" ht="24.95" hidden="false" customHeight="true" outlineLevel="0" collapsed="false">
      <c r="A756" s="73"/>
      <c r="B756" s="73"/>
      <c r="C756" s="126" t="n">
        <v>5</v>
      </c>
      <c r="D756" s="125" t="s">
        <v>637</v>
      </c>
      <c r="E756" s="80"/>
      <c r="F756" s="82"/>
      <c r="G756" s="73" t="n">
        <v>36</v>
      </c>
      <c r="H756" s="80"/>
      <c r="I756" s="92"/>
      <c r="J756" s="92"/>
      <c r="K756" s="73"/>
    </row>
    <row r="757" customFormat="false" ht="24.95" hidden="false" customHeight="true" outlineLevel="0" collapsed="false">
      <c r="A757" s="73"/>
      <c r="B757" s="73"/>
      <c r="C757" s="126" t="n">
        <v>6</v>
      </c>
      <c r="D757" s="125" t="s">
        <v>358</v>
      </c>
      <c r="E757" s="80"/>
      <c r="F757" s="82"/>
      <c r="G757" s="73" t="n">
        <v>35</v>
      </c>
      <c r="H757" s="80"/>
      <c r="I757" s="92"/>
      <c r="J757" s="92"/>
      <c r="K757" s="73"/>
    </row>
    <row r="758" customFormat="false" ht="24.95" hidden="false" customHeight="true" outlineLevel="0" collapsed="false">
      <c r="A758" s="73"/>
      <c r="B758" s="73"/>
      <c r="C758" s="124" t="n">
        <v>7</v>
      </c>
      <c r="D758" s="125" t="s">
        <v>338</v>
      </c>
      <c r="E758" s="80"/>
      <c r="F758" s="82"/>
      <c r="G758" s="73" t="n">
        <v>31</v>
      </c>
      <c r="H758" s="80"/>
      <c r="I758" s="92"/>
      <c r="J758" s="92"/>
      <c r="K758" s="73"/>
    </row>
    <row r="759" customFormat="false" ht="24.95" hidden="false" customHeight="true" outlineLevel="0" collapsed="false">
      <c r="A759" s="73"/>
      <c r="B759" s="73"/>
      <c r="C759" s="126" t="n">
        <v>8</v>
      </c>
      <c r="D759" s="127" t="s">
        <v>59</v>
      </c>
      <c r="E759" s="80"/>
      <c r="F759" s="82"/>
      <c r="G759" s="73" t="n">
        <v>30</v>
      </c>
      <c r="H759" s="80"/>
      <c r="I759" s="92"/>
      <c r="J759" s="92"/>
      <c r="K759" s="73"/>
    </row>
    <row r="760" customFormat="false" ht="24.95" hidden="false" customHeight="true" outlineLevel="0" collapsed="false">
      <c r="A760" s="73"/>
      <c r="B760" s="73"/>
      <c r="C760" s="126" t="n">
        <v>9</v>
      </c>
      <c r="D760" s="127" t="s">
        <v>81</v>
      </c>
      <c r="E760" s="80"/>
      <c r="F760" s="82"/>
      <c r="G760" s="73" t="n">
        <v>27</v>
      </c>
      <c r="H760" s="80"/>
      <c r="I760" s="92"/>
      <c r="J760" s="92"/>
      <c r="K760" s="73"/>
    </row>
    <row r="761" customFormat="false" ht="24.95" hidden="false" customHeight="true" outlineLevel="0" collapsed="false">
      <c r="A761" s="73"/>
      <c r="B761" s="73"/>
      <c r="C761" s="124" t="n">
        <v>10</v>
      </c>
      <c r="D761" s="125" t="s">
        <v>309</v>
      </c>
      <c r="E761" s="80"/>
      <c r="F761" s="82"/>
      <c r="G761" s="73" t="n">
        <v>22</v>
      </c>
      <c r="H761" s="80"/>
      <c r="I761" s="92"/>
      <c r="J761" s="92"/>
      <c r="K761" s="73"/>
    </row>
    <row r="762" customFormat="false" ht="24.95" hidden="false" customHeight="true" outlineLevel="0" collapsed="false">
      <c r="A762" s="73"/>
      <c r="B762" s="73"/>
      <c r="C762" s="126" t="n">
        <v>11</v>
      </c>
      <c r="D762" s="125" t="s">
        <v>231</v>
      </c>
      <c r="E762" s="80"/>
      <c r="F762" s="82"/>
      <c r="G762" s="73" t="n">
        <v>19</v>
      </c>
      <c r="H762" s="80"/>
      <c r="I762" s="92"/>
      <c r="J762" s="92"/>
      <c r="K762" s="73"/>
    </row>
    <row r="763" customFormat="false" ht="24.95" hidden="false" customHeight="true" outlineLevel="0" collapsed="false">
      <c r="A763" s="73"/>
      <c r="B763" s="73"/>
      <c r="C763" s="126" t="n">
        <v>12</v>
      </c>
      <c r="D763" s="128" t="s">
        <v>538</v>
      </c>
      <c r="E763" s="80"/>
      <c r="F763" s="82"/>
      <c r="G763" s="73" t="n">
        <v>17</v>
      </c>
      <c r="H763" s="80"/>
      <c r="I763" s="92"/>
      <c r="J763" s="92"/>
      <c r="K763" s="73"/>
    </row>
    <row r="764" customFormat="false" ht="24.95" hidden="false" customHeight="true" outlineLevel="0" collapsed="false">
      <c r="A764" s="73"/>
      <c r="B764" s="73"/>
      <c r="C764" s="124" t="n">
        <v>13</v>
      </c>
      <c r="D764" s="125" t="s">
        <v>268</v>
      </c>
      <c r="E764" s="80"/>
      <c r="F764" s="82"/>
      <c r="G764" s="73" t="n">
        <v>17</v>
      </c>
      <c r="H764" s="80"/>
      <c r="I764" s="92"/>
      <c r="J764" s="92"/>
      <c r="K764" s="73"/>
    </row>
    <row r="765" customFormat="false" ht="24.95" hidden="false" customHeight="true" outlineLevel="0" collapsed="false">
      <c r="A765" s="73"/>
      <c r="B765" s="73"/>
      <c r="C765" s="126" t="n">
        <v>14</v>
      </c>
      <c r="D765" s="127" t="s">
        <v>654</v>
      </c>
      <c r="E765" s="80"/>
      <c r="F765" s="82"/>
      <c r="G765" s="73" t="n">
        <v>16</v>
      </c>
      <c r="H765" s="80"/>
      <c r="I765" s="92"/>
      <c r="J765" s="92"/>
      <c r="K765" s="73"/>
    </row>
    <row r="766" customFormat="false" ht="24.95" hidden="false" customHeight="true" outlineLevel="0" collapsed="false">
      <c r="A766" s="73"/>
      <c r="B766" s="73"/>
      <c r="C766" s="126" t="n">
        <v>15</v>
      </c>
      <c r="D766" s="125" t="s">
        <v>55</v>
      </c>
      <c r="E766" s="80"/>
      <c r="F766" s="82"/>
      <c r="G766" s="73" t="n">
        <v>13</v>
      </c>
      <c r="H766" s="80"/>
      <c r="I766" s="92"/>
      <c r="J766" s="92"/>
      <c r="K766" s="73"/>
    </row>
    <row r="767" customFormat="false" ht="24.95" hidden="false" customHeight="true" outlineLevel="0" collapsed="false">
      <c r="A767" s="73"/>
      <c r="B767" s="73"/>
      <c r="C767" s="124" t="n">
        <v>16</v>
      </c>
      <c r="D767" s="125" t="s">
        <v>686</v>
      </c>
      <c r="E767" s="80"/>
      <c r="F767" s="82"/>
      <c r="G767" s="73" t="n">
        <v>11</v>
      </c>
      <c r="H767" s="80"/>
      <c r="I767" s="92"/>
      <c r="J767" s="92"/>
      <c r="K767" s="73"/>
    </row>
    <row r="768" customFormat="false" ht="24.95" hidden="false" customHeight="true" outlineLevel="0" collapsed="false">
      <c r="A768" s="73"/>
      <c r="B768" s="73"/>
      <c r="C768" s="126" t="n">
        <v>17</v>
      </c>
      <c r="D768" s="127" t="s">
        <v>938</v>
      </c>
      <c r="E768" s="80"/>
      <c r="F768" s="82"/>
      <c r="G768" s="73" t="n">
        <v>9</v>
      </c>
      <c r="H768" s="80"/>
      <c r="I768" s="92"/>
      <c r="J768" s="92"/>
      <c r="K768" s="73"/>
    </row>
    <row r="769" customFormat="false" ht="24.95" hidden="false" customHeight="true" outlineLevel="0" collapsed="false">
      <c r="A769" s="73"/>
      <c r="B769" s="73"/>
      <c r="C769" s="126" t="n">
        <v>18</v>
      </c>
      <c r="D769" s="127" t="s">
        <v>125</v>
      </c>
      <c r="E769" s="80"/>
      <c r="F769" s="82"/>
      <c r="G769" s="73" t="n">
        <v>9</v>
      </c>
      <c r="H769" s="80"/>
      <c r="I769" s="92"/>
      <c r="J769" s="92"/>
      <c r="K769" s="73"/>
    </row>
    <row r="770" customFormat="false" ht="24.95" hidden="false" customHeight="true" outlineLevel="0" collapsed="false">
      <c r="A770" s="73"/>
      <c r="B770" s="73"/>
      <c r="C770" s="124" t="n">
        <v>19</v>
      </c>
      <c r="D770" s="125" t="s">
        <v>72</v>
      </c>
      <c r="E770" s="80"/>
      <c r="F770" s="82"/>
      <c r="G770" s="73" t="n">
        <v>9</v>
      </c>
      <c r="H770" s="80"/>
      <c r="I770" s="92"/>
      <c r="J770" s="92"/>
      <c r="K770" s="73"/>
    </row>
    <row r="771" customFormat="false" ht="24.95" hidden="false" customHeight="true" outlineLevel="0" collapsed="false">
      <c r="A771" s="73"/>
      <c r="B771" s="73"/>
      <c r="C771" s="126" t="n">
        <v>20</v>
      </c>
      <c r="D771" s="125" t="s">
        <v>992</v>
      </c>
      <c r="E771" s="80"/>
      <c r="F771" s="82"/>
      <c r="G771" s="73" t="n">
        <v>7</v>
      </c>
      <c r="H771" s="80"/>
      <c r="I771" s="92"/>
      <c r="J771" s="92"/>
      <c r="K771" s="73"/>
    </row>
    <row r="772" customFormat="false" ht="24.95" hidden="false" customHeight="true" outlineLevel="0" collapsed="false">
      <c r="A772" s="73"/>
      <c r="B772" s="73"/>
      <c r="C772" s="126" t="n">
        <v>21</v>
      </c>
      <c r="D772" s="125" t="s">
        <v>35</v>
      </c>
      <c r="E772" s="80"/>
      <c r="F772" s="82"/>
      <c r="G772" s="73" t="n">
        <v>5</v>
      </c>
      <c r="H772" s="80"/>
      <c r="I772" s="92"/>
      <c r="J772" s="92"/>
      <c r="K772" s="73"/>
    </row>
    <row r="773" customFormat="false" ht="24.95" hidden="false" customHeight="true" outlineLevel="0" collapsed="false">
      <c r="A773" s="73"/>
      <c r="B773" s="73"/>
      <c r="C773" s="124" t="n">
        <v>22</v>
      </c>
      <c r="D773" s="125" t="s">
        <v>418</v>
      </c>
      <c r="E773" s="80"/>
      <c r="F773" s="82"/>
      <c r="G773" s="73" t="n">
        <v>5</v>
      </c>
      <c r="H773" s="80"/>
      <c r="I773" s="92"/>
      <c r="J773" s="92"/>
      <c r="K773" s="73"/>
    </row>
    <row r="774" customFormat="false" ht="24.95" hidden="false" customHeight="true" outlineLevel="0" collapsed="false">
      <c r="A774" s="73"/>
      <c r="B774" s="73"/>
      <c r="C774" s="126" t="n">
        <v>23</v>
      </c>
      <c r="D774" s="125" t="s">
        <v>430</v>
      </c>
      <c r="E774" s="80"/>
      <c r="F774" s="92"/>
      <c r="G774" s="73" t="n">
        <v>3</v>
      </c>
      <c r="H774" s="80"/>
      <c r="I774" s="92"/>
      <c r="J774" s="92"/>
      <c r="K774" s="73"/>
    </row>
    <row r="775" customFormat="false" ht="24.95" hidden="false" customHeight="true" outlineLevel="0" collapsed="false">
      <c r="A775" s="73"/>
      <c r="B775" s="73"/>
      <c r="C775" s="126" t="n">
        <v>24</v>
      </c>
      <c r="D775" s="125" t="s">
        <v>993</v>
      </c>
      <c r="E775" s="80"/>
      <c r="F775" s="92"/>
      <c r="G775" s="73" t="n">
        <v>2</v>
      </c>
      <c r="H775" s="80"/>
      <c r="I775" s="92"/>
      <c r="J775" s="92"/>
      <c r="K775" s="73"/>
    </row>
    <row r="776" customFormat="false" ht="24.95" hidden="false" customHeight="true" outlineLevel="0" collapsed="false">
      <c r="A776" s="73"/>
      <c r="B776" s="73"/>
      <c r="C776" s="124" t="n">
        <v>25</v>
      </c>
      <c r="D776" s="125" t="s">
        <v>530</v>
      </c>
      <c r="E776" s="80"/>
      <c r="F776" s="92"/>
      <c r="G776" s="73" t="n">
        <v>2</v>
      </c>
      <c r="H776" s="80"/>
      <c r="I776" s="92"/>
      <c r="J776" s="92"/>
      <c r="K776" s="73"/>
    </row>
    <row r="777" customFormat="false" ht="24.95" hidden="false" customHeight="true" outlineLevel="0" collapsed="false">
      <c r="A777" s="73"/>
      <c r="B777" s="73"/>
      <c r="C777" s="126"/>
      <c r="D777" s="127"/>
      <c r="E777" s="91" t="s">
        <v>939</v>
      </c>
      <c r="F777" s="92"/>
      <c r="G777" s="73" t="n">
        <f aca="false">SUM(G752:G776)</f>
        <v>569</v>
      </c>
      <c r="H777" s="80"/>
      <c r="I777" s="92"/>
      <c r="J777" s="92"/>
      <c r="K777" s="73"/>
    </row>
    <row r="778" customFormat="false" ht="24.95" hidden="false" customHeight="true" outlineLevel="0" collapsed="false">
      <c r="A778" s="73"/>
      <c r="B778" s="73"/>
      <c r="C778" s="126"/>
      <c r="D778" s="127"/>
      <c r="E778" s="80"/>
      <c r="F778" s="92"/>
      <c r="G778" s="92"/>
      <c r="H778" s="80"/>
      <c r="I778" s="92"/>
      <c r="J778" s="92"/>
      <c r="K778" s="73"/>
    </row>
    <row r="779" customFormat="false" ht="24.95" hidden="false" customHeight="true" outlineLevel="0" collapsed="false">
      <c r="A779" s="73"/>
      <c r="B779" s="73"/>
      <c r="C779" s="124"/>
      <c r="D779" s="125"/>
      <c r="E779" s="80"/>
      <c r="F779" s="92"/>
      <c r="G779" s="92"/>
      <c r="H779" s="80"/>
      <c r="I779" s="92"/>
      <c r="J779" s="92"/>
      <c r="K779" s="73"/>
    </row>
    <row r="780" customFormat="false" ht="24.95" hidden="false" customHeight="true" outlineLevel="0" collapsed="false">
      <c r="A780" s="73"/>
      <c r="B780" s="73"/>
      <c r="C780" s="126"/>
      <c r="D780" s="129"/>
      <c r="E780" s="80"/>
      <c r="F780" s="92"/>
      <c r="G780" s="92"/>
      <c r="H780" s="80"/>
      <c r="I780" s="92"/>
      <c r="J780" s="92"/>
      <c r="K780" s="73"/>
    </row>
    <row r="781" customFormat="false" ht="24.95" hidden="false" customHeight="true" outlineLevel="0" collapsed="false">
      <c r="A781" s="73" t="s">
        <v>994</v>
      </c>
      <c r="B781" s="73"/>
      <c r="C781" s="73"/>
      <c r="D781" s="73"/>
      <c r="E781" s="73"/>
      <c r="F781" s="73"/>
      <c r="G781" s="73"/>
      <c r="H781" s="73"/>
      <c r="I781" s="73"/>
      <c r="J781" s="73"/>
      <c r="K781" s="73"/>
    </row>
    <row r="782" customFormat="false" ht="24.95" hidden="false" customHeight="true" outlineLevel="0" collapsed="false">
      <c r="A782" s="73"/>
      <c r="B782" s="73"/>
      <c r="C782" s="124" t="n">
        <v>1</v>
      </c>
      <c r="D782" s="125" t="s">
        <v>166</v>
      </c>
      <c r="E782" s="80"/>
      <c r="F782" s="92"/>
      <c r="G782" s="73" t="n">
        <v>105.5</v>
      </c>
      <c r="H782" s="80"/>
      <c r="I782" s="92"/>
      <c r="J782" s="92"/>
      <c r="K782" s="73"/>
    </row>
    <row r="783" customFormat="false" ht="24.95" hidden="false" customHeight="true" outlineLevel="0" collapsed="false">
      <c r="A783" s="73"/>
      <c r="B783" s="73"/>
      <c r="C783" s="126" t="n">
        <v>2</v>
      </c>
      <c r="D783" s="127" t="s">
        <v>86</v>
      </c>
      <c r="E783" s="80"/>
      <c r="F783" s="92"/>
      <c r="G783" s="73" t="n">
        <v>74</v>
      </c>
      <c r="H783" s="80"/>
      <c r="I783" s="92"/>
      <c r="J783" s="92"/>
      <c r="K783" s="73"/>
    </row>
    <row r="784" customFormat="false" ht="24.95" hidden="false" customHeight="true" outlineLevel="0" collapsed="false">
      <c r="A784" s="73"/>
      <c r="B784" s="73"/>
      <c r="C784" s="126" t="n">
        <v>3</v>
      </c>
      <c r="D784" s="125" t="s">
        <v>309</v>
      </c>
      <c r="E784" s="80"/>
      <c r="F784" s="92"/>
      <c r="G784" s="73" t="n">
        <v>53.5</v>
      </c>
      <c r="H784" s="80"/>
      <c r="I784" s="92"/>
      <c r="J784" s="92"/>
      <c r="K784" s="73"/>
    </row>
    <row r="785" customFormat="false" ht="24.95" hidden="false" customHeight="true" outlineLevel="0" collapsed="false">
      <c r="A785" s="73"/>
      <c r="B785" s="73"/>
      <c r="C785" s="124" t="n">
        <v>4</v>
      </c>
      <c r="D785" s="127" t="s">
        <v>59</v>
      </c>
      <c r="E785" s="80"/>
      <c r="F785" s="92"/>
      <c r="G785" s="73" t="n">
        <v>41</v>
      </c>
      <c r="H785" s="80"/>
      <c r="I785" s="92"/>
      <c r="J785" s="92"/>
      <c r="K785" s="73"/>
    </row>
    <row r="786" customFormat="false" ht="24.95" hidden="false" customHeight="true" outlineLevel="0" collapsed="false">
      <c r="A786" s="73"/>
      <c r="B786" s="73"/>
      <c r="C786" s="126" t="n">
        <v>5</v>
      </c>
      <c r="D786" s="125" t="s">
        <v>367</v>
      </c>
      <c r="E786" s="80"/>
      <c r="F786" s="92"/>
      <c r="G786" s="73" t="n">
        <v>39</v>
      </c>
      <c r="H786" s="80"/>
      <c r="I786" s="92"/>
      <c r="J786" s="92"/>
      <c r="K786" s="73"/>
    </row>
    <row r="787" customFormat="false" ht="24.95" hidden="false" customHeight="true" outlineLevel="0" collapsed="false">
      <c r="A787" s="73"/>
      <c r="B787" s="73"/>
      <c r="C787" s="126" t="n">
        <v>6</v>
      </c>
      <c r="D787" s="127" t="s">
        <v>27</v>
      </c>
      <c r="E787" s="80"/>
      <c r="F787" s="92"/>
      <c r="G787" s="73" t="n">
        <v>38</v>
      </c>
      <c r="H787" s="80"/>
      <c r="I787" s="92"/>
      <c r="J787" s="92"/>
      <c r="K787" s="73"/>
    </row>
    <row r="788" customFormat="false" ht="24.95" hidden="false" customHeight="true" outlineLevel="0" collapsed="false">
      <c r="A788" s="73"/>
      <c r="B788" s="73"/>
      <c r="C788" s="124" t="n">
        <v>7</v>
      </c>
      <c r="D788" s="127" t="s">
        <v>47</v>
      </c>
      <c r="E788" s="80"/>
      <c r="F788" s="92"/>
      <c r="G788" s="73" t="n">
        <v>34</v>
      </c>
      <c r="H788" s="80"/>
      <c r="I788" s="92"/>
      <c r="J788" s="92"/>
      <c r="K788" s="73"/>
    </row>
    <row r="789" customFormat="false" ht="24.95" hidden="false" customHeight="true" outlineLevel="0" collapsed="false">
      <c r="A789" s="73"/>
      <c r="B789" s="73"/>
      <c r="C789" s="126" t="n">
        <v>8</v>
      </c>
      <c r="D789" s="125" t="s">
        <v>55</v>
      </c>
      <c r="E789" s="80"/>
      <c r="F789" s="92"/>
      <c r="G789" s="73" t="n">
        <v>28</v>
      </c>
      <c r="H789" s="80"/>
      <c r="I789" s="92"/>
      <c r="J789" s="92"/>
      <c r="K789" s="73"/>
    </row>
    <row r="790" customFormat="false" ht="24.95" hidden="false" customHeight="true" outlineLevel="0" collapsed="false">
      <c r="A790" s="73"/>
      <c r="B790" s="73"/>
      <c r="C790" s="126" t="n">
        <v>9</v>
      </c>
      <c r="D790" s="127" t="s">
        <v>23</v>
      </c>
      <c r="E790" s="80"/>
      <c r="F790" s="92"/>
      <c r="G790" s="73" t="n">
        <v>28</v>
      </c>
      <c r="H790" s="80"/>
      <c r="I790" s="92"/>
      <c r="J790" s="92"/>
      <c r="K790" s="73"/>
    </row>
    <row r="791" customFormat="false" ht="24.95" hidden="false" customHeight="true" outlineLevel="0" collapsed="false">
      <c r="A791" s="73"/>
      <c r="B791" s="73"/>
      <c r="C791" s="124" t="n">
        <v>10</v>
      </c>
      <c r="D791" s="127" t="s">
        <v>81</v>
      </c>
      <c r="E791" s="80"/>
      <c r="F791" s="92"/>
      <c r="G791" s="73" t="n">
        <v>25</v>
      </c>
      <c r="H791" s="80"/>
      <c r="I791" s="92"/>
      <c r="J791" s="92"/>
      <c r="K791" s="73"/>
    </row>
    <row r="792" customFormat="false" ht="24.95" hidden="false" customHeight="true" outlineLevel="0" collapsed="false">
      <c r="A792" s="73"/>
      <c r="B792" s="73"/>
      <c r="C792" s="126" t="n">
        <v>11</v>
      </c>
      <c r="D792" s="127" t="s">
        <v>125</v>
      </c>
      <c r="E792" s="80"/>
      <c r="F792" s="92"/>
      <c r="G792" s="73" t="n">
        <v>21</v>
      </c>
      <c r="H792" s="80"/>
      <c r="I792" s="92"/>
      <c r="J792" s="92"/>
      <c r="K792" s="73"/>
    </row>
    <row r="793" customFormat="false" ht="24.95" hidden="false" customHeight="true" outlineLevel="0" collapsed="false">
      <c r="A793" s="73"/>
      <c r="B793" s="73"/>
      <c r="C793" s="126" t="n">
        <v>12</v>
      </c>
      <c r="D793" s="125" t="s">
        <v>268</v>
      </c>
      <c r="E793" s="80"/>
      <c r="F793" s="92"/>
      <c r="G793" s="73" t="n">
        <v>19</v>
      </c>
      <c r="H793" s="80"/>
      <c r="I793" s="92"/>
      <c r="J793" s="92"/>
      <c r="K793" s="73"/>
    </row>
    <row r="794" customFormat="false" ht="24.95" hidden="false" customHeight="true" outlineLevel="0" collapsed="false">
      <c r="A794" s="73"/>
      <c r="B794" s="73"/>
      <c r="C794" s="124" t="n">
        <v>13</v>
      </c>
      <c r="D794" s="125" t="s">
        <v>338</v>
      </c>
      <c r="E794" s="80"/>
      <c r="F794" s="92"/>
      <c r="G794" s="73" t="n">
        <v>17</v>
      </c>
      <c r="H794" s="80"/>
      <c r="I794" s="92"/>
      <c r="J794" s="92"/>
      <c r="K794" s="73"/>
    </row>
    <row r="795" customFormat="false" ht="24.95" hidden="false" customHeight="true" outlineLevel="0" collapsed="false">
      <c r="A795" s="73"/>
      <c r="B795" s="73"/>
      <c r="C795" s="126" t="n">
        <v>14</v>
      </c>
      <c r="D795" s="125" t="s">
        <v>104</v>
      </c>
      <c r="E795" s="80"/>
      <c r="F795" s="92"/>
      <c r="G795" s="73" t="n">
        <v>14</v>
      </c>
      <c r="H795" s="80"/>
      <c r="I795" s="92"/>
      <c r="J795" s="92"/>
      <c r="K795" s="73"/>
    </row>
    <row r="796" customFormat="false" ht="24.95" hidden="false" customHeight="true" outlineLevel="0" collapsed="false">
      <c r="A796" s="73"/>
      <c r="B796" s="73"/>
      <c r="C796" s="126" t="n">
        <v>15</v>
      </c>
      <c r="D796" s="127" t="s">
        <v>938</v>
      </c>
      <c r="E796" s="80"/>
      <c r="F796" s="92"/>
      <c r="G796" s="73" t="n">
        <v>14</v>
      </c>
      <c r="H796" s="80"/>
      <c r="I796" s="92"/>
      <c r="J796" s="92"/>
      <c r="K796" s="73"/>
    </row>
    <row r="797" customFormat="false" ht="24.95" hidden="false" customHeight="true" outlineLevel="0" collapsed="false">
      <c r="A797" s="73"/>
      <c r="B797" s="73"/>
      <c r="C797" s="124" t="n">
        <v>16</v>
      </c>
      <c r="D797" s="127" t="s">
        <v>331</v>
      </c>
      <c r="E797" s="80"/>
      <c r="F797" s="92"/>
      <c r="G797" s="73" t="n">
        <v>13</v>
      </c>
      <c r="H797" s="80"/>
      <c r="I797" s="92"/>
      <c r="J797" s="92"/>
      <c r="K797" s="73"/>
    </row>
    <row r="798" customFormat="false" ht="24.95" hidden="false" customHeight="true" outlineLevel="0" collapsed="false">
      <c r="A798" s="73"/>
      <c r="B798" s="73"/>
      <c r="C798" s="126" t="n">
        <v>17</v>
      </c>
      <c r="D798" s="127" t="s">
        <v>221</v>
      </c>
      <c r="E798" s="80"/>
      <c r="F798" s="92"/>
      <c r="G798" s="73" t="n">
        <v>13</v>
      </c>
      <c r="H798" s="80"/>
      <c r="I798" s="92"/>
      <c r="J798" s="92"/>
      <c r="K798" s="73"/>
    </row>
    <row r="799" customFormat="false" ht="24.95" hidden="false" customHeight="true" outlineLevel="0" collapsed="false">
      <c r="A799" s="73"/>
      <c r="B799" s="73"/>
      <c r="C799" s="126" t="n">
        <v>18</v>
      </c>
      <c r="D799" s="125" t="s">
        <v>35</v>
      </c>
      <c r="E799" s="80"/>
      <c r="F799" s="92"/>
      <c r="G799" s="73" t="n">
        <v>11.5</v>
      </c>
      <c r="H799" s="80"/>
      <c r="I799" s="92"/>
      <c r="J799" s="92"/>
      <c r="K799" s="73"/>
    </row>
    <row r="800" customFormat="false" ht="24.95" hidden="false" customHeight="true" outlineLevel="0" collapsed="false">
      <c r="A800" s="73"/>
      <c r="B800" s="73"/>
      <c r="C800" s="124" t="n">
        <v>19</v>
      </c>
      <c r="D800" s="125" t="s">
        <v>231</v>
      </c>
      <c r="E800" s="80"/>
      <c r="F800" s="92"/>
      <c r="G800" s="73" t="n">
        <v>10</v>
      </c>
      <c r="H800" s="80"/>
      <c r="I800" s="92"/>
      <c r="J800" s="92"/>
      <c r="K800" s="73"/>
    </row>
    <row r="801" customFormat="false" ht="24.95" hidden="false" customHeight="true" outlineLevel="0" collapsed="false">
      <c r="A801" s="73"/>
      <c r="B801" s="73"/>
      <c r="C801" s="126" t="n">
        <v>20</v>
      </c>
      <c r="D801" s="127" t="s">
        <v>941</v>
      </c>
      <c r="E801" s="80"/>
      <c r="F801" s="92"/>
      <c r="G801" s="73" t="n">
        <v>9</v>
      </c>
      <c r="H801" s="80"/>
      <c r="I801" s="92"/>
      <c r="J801" s="92"/>
      <c r="K801" s="73"/>
    </row>
    <row r="802" customFormat="false" ht="24.95" hidden="false" customHeight="true" outlineLevel="0" collapsed="false">
      <c r="A802" s="73"/>
      <c r="B802" s="73"/>
      <c r="C802" s="126" t="n">
        <v>21</v>
      </c>
      <c r="D802" s="127" t="s">
        <v>418</v>
      </c>
      <c r="E802" s="80"/>
      <c r="F802" s="92"/>
      <c r="G802" s="73" t="n">
        <v>9</v>
      </c>
      <c r="H802" s="80"/>
      <c r="I802" s="92"/>
      <c r="J802" s="92"/>
      <c r="K802" s="73"/>
    </row>
    <row r="803" customFormat="false" ht="24.95" hidden="false" customHeight="true" outlineLevel="0" collapsed="false">
      <c r="A803" s="73"/>
      <c r="B803" s="73"/>
      <c r="C803" s="124" t="n">
        <v>22</v>
      </c>
      <c r="D803" s="136" t="s">
        <v>306</v>
      </c>
      <c r="E803" s="80"/>
      <c r="F803" s="92"/>
      <c r="G803" s="73" t="n">
        <v>9</v>
      </c>
      <c r="H803" s="80"/>
      <c r="I803" s="92"/>
      <c r="J803" s="92"/>
      <c r="K803" s="73"/>
    </row>
    <row r="804" customFormat="false" ht="24.95" hidden="false" customHeight="true" outlineLevel="0" collapsed="false">
      <c r="A804" s="73"/>
      <c r="B804" s="73"/>
      <c r="C804" s="126" t="n">
        <v>23</v>
      </c>
      <c r="D804" s="136" t="s">
        <v>118</v>
      </c>
      <c r="E804" s="137"/>
      <c r="F804" s="92"/>
      <c r="G804" s="73" t="n">
        <v>7</v>
      </c>
      <c r="H804" s="80"/>
      <c r="I804" s="92"/>
      <c r="J804" s="92"/>
      <c r="K804" s="73"/>
    </row>
    <row r="805" customFormat="false" ht="24.95" hidden="false" customHeight="true" outlineLevel="0" collapsed="false">
      <c r="A805" s="73"/>
      <c r="B805" s="73"/>
      <c r="C805" s="126" t="n">
        <v>24</v>
      </c>
      <c r="D805" s="138" t="s">
        <v>20</v>
      </c>
      <c r="E805" s="80"/>
      <c r="F805" s="92"/>
      <c r="G805" s="73" t="n">
        <v>7</v>
      </c>
      <c r="H805" s="80"/>
      <c r="I805" s="92"/>
      <c r="J805" s="92"/>
      <c r="K805" s="73"/>
    </row>
    <row r="806" customFormat="false" ht="24.95" hidden="false" customHeight="true" outlineLevel="0" collapsed="false">
      <c r="A806" s="73"/>
      <c r="B806" s="73"/>
      <c r="C806" s="124" t="n">
        <v>25</v>
      </c>
      <c r="D806" s="125" t="s">
        <v>358</v>
      </c>
      <c r="E806" s="80"/>
      <c r="F806" s="92"/>
      <c r="G806" s="73" t="n">
        <v>7</v>
      </c>
      <c r="H806" s="80"/>
      <c r="I806" s="92"/>
      <c r="J806" s="92"/>
      <c r="K806" s="73"/>
    </row>
    <row r="807" customFormat="false" ht="24.95" hidden="false" customHeight="true" outlineLevel="0" collapsed="false">
      <c r="A807" s="73"/>
      <c r="B807" s="73"/>
      <c r="C807" s="126" t="n">
        <v>26</v>
      </c>
      <c r="D807" s="139" t="s">
        <v>72</v>
      </c>
      <c r="E807" s="80"/>
      <c r="F807" s="92"/>
      <c r="G807" s="73" t="n">
        <v>4.5</v>
      </c>
      <c r="H807" s="80"/>
      <c r="I807" s="92"/>
      <c r="J807" s="92"/>
      <c r="K807" s="73"/>
    </row>
    <row r="808" customFormat="false" ht="24.95" hidden="false" customHeight="true" outlineLevel="0" collapsed="false">
      <c r="A808" s="73"/>
      <c r="B808" s="73"/>
      <c r="C808" s="126" t="n">
        <v>27</v>
      </c>
      <c r="D808" s="127" t="s">
        <v>995</v>
      </c>
      <c r="E808" s="80"/>
      <c r="F808" s="92"/>
      <c r="G808" s="73" t="n">
        <v>4</v>
      </c>
      <c r="H808" s="80"/>
      <c r="I808" s="92"/>
      <c r="J808" s="92"/>
      <c r="K808" s="73"/>
    </row>
    <row r="809" customFormat="false" ht="24.95" hidden="false" customHeight="true" outlineLevel="0" collapsed="false">
      <c r="A809" s="73"/>
      <c r="B809" s="73"/>
      <c r="C809" s="124" t="n">
        <v>28</v>
      </c>
      <c r="D809" s="127" t="s">
        <v>154</v>
      </c>
      <c r="E809" s="80"/>
      <c r="F809" s="92"/>
      <c r="G809" s="73" t="n">
        <v>3</v>
      </c>
      <c r="H809" s="80"/>
      <c r="I809" s="92"/>
      <c r="J809" s="92"/>
      <c r="K809" s="73"/>
    </row>
    <row r="810" customFormat="false" ht="24.95" hidden="false" customHeight="true" outlineLevel="0" collapsed="false">
      <c r="A810" s="73"/>
      <c r="B810" s="73"/>
      <c r="C810" s="73"/>
      <c r="D810" s="125"/>
      <c r="E810" s="91" t="s">
        <v>939</v>
      </c>
      <c r="F810" s="92"/>
      <c r="G810" s="73" t="n">
        <f aca="false">SUM(G782:G809)</f>
        <v>658</v>
      </c>
      <c r="H810" s="80"/>
      <c r="I810" s="92"/>
      <c r="J810" s="92"/>
      <c r="K810" s="73"/>
    </row>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row r="815" customFormat="false" ht="24.95" hidden="false" customHeight="true" outlineLevel="0" collapsed="false"/>
    <row r="816" customFormat="false" ht="24.95" hidden="false" customHeight="true" outlineLevel="0" collapsed="false"/>
    <row r="817" customFormat="false" ht="24.95" hidden="false" customHeight="true" outlineLevel="0" collapsed="false"/>
    <row r="818" customFormat="false" ht="24.95" hidden="false" customHeight="true" outlineLevel="0" collapsed="false"/>
    <row r="819" customFormat="false" ht="24.95" hidden="false" customHeight="true" outlineLevel="0" collapsed="false"/>
    <row r="820" customFormat="false" ht="24.95" hidden="false" customHeight="true" outlineLevel="0" collapsed="false"/>
    <row r="821" customFormat="false" ht="24.95" hidden="false" customHeight="true" outlineLevel="0" collapsed="false"/>
    <row r="822" customFormat="false" ht="24.95" hidden="false" customHeight="true" outlineLevel="0" collapsed="false"/>
    <row r="823" customFormat="false" ht="24.95" hidden="false" customHeight="true" outlineLevel="0" collapsed="false"/>
    <row r="824" customFormat="false" ht="24.95" hidden="false" customHeight="true" outlineLevel="0" collapsed="false"/>
    <row r="825" customFormat="false" ht="24.95" hidden="false" customHeight="true" outlineLevel="0" collapsed="false"/>
    <row r="826" customFormat="false" ht="24.95" hidden="false" customHeight="true" outlineLevel="0" collapsed="false"/>
    <row r="827" customFormat="false" ht="24.95" hidden="false" customHeight="true" outlineLevel="0" collapsed="false"/>
    <row r="828" customFormat="false" ht="24.95" hidden="false" customHeight="true" outlineLevel="0" collapsed="false"/>
    <row r="829" customFormat="false" ht="24.95" hidden="false" customHeight="true" outlineLevel="0" collapsed="false"/>
    <row r="830" customFormat="false" ht="24.95" hidden="false" customHeight="true" outlineLevel="0" collapsed="false"/>
    <row r="831" customFormat="false" ht="24.95" hidden="false" customHeight="true" outlineLevel="0" collapsed="false"/>
    <row r="832" customFormat="false" ht="24.95" hidden="false" customHeight="true" outlineLevel="0" collapsed="false"/>
  </sheetData>
  <mergeCells count="33">
    <mergeCell ref="A1:K1"/>
    <mergeCell ref="A31:K31"/>
    <mergeCell ref="A61:K61"/>
    <mergeCell ref="A91:K91"/>
    <mergeCell ref="A121:K121"/>
    <mergeCell ref="A151:K151"/>
    <mergeCell ref="A181:K181"/>
    <mergeCell ref="A194:K194"/>
    <mergeCell ref="A211:K211"/>
    <mergeCell ref="A241:K241"/>
    <mergeCell ref="A252:K252"/>
    <mergeCell ref="A271:K271"/>
    <mergeCell ref="A301:K301"/>
    <mergeCell ref="A311:K311"/>
    <mergeCell ref="A331:K331"/>
    <mergeCell ref="A361:K361"/>
    <mergeCell ref="A374:K374"/>
    <mergeCell ref="A391:K391"/>
    <mergeCell ref="A421:K421"/>
    <mergeCell ref="A451:K451"/>
    <mergeCell ref="A481:K481"/>
    <mergeCell ref="A511:K511"/>
    <mergeCell ref="A541:K541"/>
    <mergeCell ref="A571:K571"/>
    <mergeCell ref="A601:K601"/>
    <mergeCell ref="A631:K631"/>
    <mergeCell ref="A661:K661"/>
    <mergeCell ref="A691:K691"/>
    <mergeCell ref="A692:K692"/>
    <mergeCell ref="A721:K721"/>
    <mergeCell ref="A722:K722"/>
    <mergeCell ref="A751:K751"/>
    <mergeCell ref="A781:K781"/>
  </mergeCells>
  <conditionalFormatting sqref="G723 G693 G662 G602 G572 G632 G375 G452 G392 G422 G332 G362 G302 G272 G242 G212 G182 G152 G122 G92 G62 G32 G2 G195 G253 G312 G482 G512 G542">
    <cfRule type="cellIs" priority="2" operator="equal" aboveAverage="0" equalAverage="0" bottom="0" percent="0" rank="0" text="" dxfId="4">
      <formula>0</formula>
    </cfRule>
  </conditionalFormatting>
  <printOptions headings="false" gridLines="false" gridLinesSet="true" horizontalCentered="false" verticalCentered="false"/>
  <pageMargins left="0.590277777777778" right="0" top="2.3625" bottom="0.984027777777778" header="0.7875" footer="0.393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ΑΠΟΤΕΛΕΣΜΑΤΑ ΠΑΝΕΛΛΗΝΙΟ ΠΡΩΤΑΘΛΗΜΑ 
ΑΓΟΡΙΩΝ-ΚΟΡΙΤΣΙΩΝ Κ 16
Α' ΟΜΙΛΟΣ 
ΔΗΜΟΤΙΚΟ ΣΤΑΔΙΟ "ΑΝΘΗ ΚΑΡΑΓΙΑΝΝΗ" ΚΑΒΑΛΑ 11-12 ΙΟΥΛΙΟΥ 2020
Β' ΗΜΕΡΑ ΠΡΩΙ-ΑΠΟΓΕΥΜΑ ΚΥΡΙΑΚΗ 12 ΙΟΥΛΙΟΥ 2020</oddHeader>
    <oddFooter>&amp;C&amp;"Times New Roman,Regular"&amp;12Σελίδα &amp;P</oddFooter>
  </headerFooter>
  <rowBreaks count="21" manualBreakCount="21">
    <brk id="90" man="true" max="16383" min="0"/>
    <brk id="120" man="true" max="16383" min="0"/>
    <brk id="150" man="true" max="16383" min="0"/>
    <brk id="180" man="true" max="16383" min="0"/>
    <brk id="210" man="true" max="16383" min="0"/>
    <brk id="240" man="true" max="16383" min="0"/>
    <brk id="270" man="true" max="16383" min="0"/>
    <brk id="300" man="true" max="16383" min="0"/>
    <brk id="330" man="true" max="16383" min="0"/>
    <brk id="390" man="true" max="16383" min="0"/>
    <brk id="420" man="true" max="16383" min="0"/>
    <brk id="450" man="true" max="16383" min="0"/>
    <brk id="480" man="true" max="16383" min="0"/>
    <brk id="510" man="true" max="16383" min="0"/>
    <brk id="540" man="true" max="16383" min="0"/>
    <brk id="570" man="true" max="16383" min="0"/>
    <brk id="600" man="true" max="16383" min="0"/>
    <brk id="630" man="true" max="16383" min="0"/>
    <brk id="660" man="true" max="16383" min="0"/>
    <brk id="690" man="true" max="16383" min="0"/>
    <brk id="7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7" activeCellId="0" sqref="W77"/>
    </sheetView>
  </sheetViews>
  <sheetFormatPr defaultColWidth="9.13671875" defaultRowHeight="12.75" zeroHeight="false" outlineLevelRow="0" outlineLevelCol="0"/>
  <cols>
    <col collapsed="false" customWidth="true" hidden="false" outlineLevel="0" max="1" min="1" style="140" width="4.14"/>
    <col collapsed="false" customWidth="true" hidden="false" outlineLevel="0" max="2" min="2" style="141" width="26.13"/>
    <col collapsed="false" customWidth="true" hidden="false" outlineLevel="0" max="23" min="3" style="142" width="5.56"/>
    <col collapsed="false" customWidth="false" hidden="false" outlineLevel="0" max="257" min="24" style="142" width="9.14"/>
  </cols>
  <sheetData>
    <row r="1" customFormat="false" ht="12.75" hidden="false" customHeight="true" outlineLevel="0" collapsed="false">
      <c r="A1" s="143" t="s">
        <v>996</v>
      </c>
      <c r="B1" s="143"/>
      <c r="C1" s="143"/>
      <c r="D1" s="143"/>
      <c r="E1" s="143"/>
      <c r="F1" s="143"/>
      <c r="G1" s="143"/>
      <c r="H1" s="143"/>
      <c r="I1" s="143"/>
      <c r="J1" s="143"/>
      <c r="K1" s="143"/>
      <c r="L1" s="143"/>
      <c r="M1" s="143"/>
      <c r="N1" s="143"/>
      <c r="O1" s="143"/>
      <c r="P1" s="143"/>
      <c r="Q1" s="143"/>
      <c r="R1" s="143"/>
      <c r="S1" s="143"/>
      <c r="T1" s="143"/>
      <c r="U1" s="143"/>
      <c r="V1" s="143"/>
      <c r="W1" s="143"/>
    </row>
    <row r="2" customFormat="false" ht="12.75" hidden="false" customHeight="true" outlineLevel="0" collapsed="false">
      <c r="A2" s="144" t="s">
        <v>997</v>
      </c>
      <c r="B2" s="144"/>
      <c r="C2" s="144"/>
      <c r="D2" s="144"/>
      <c r="E2" s="144"/>
      <c r="F2" s="144"/>
      <c r="G2" s="144"/>
      <c r="H2" s="144"/>
      <c r="I2" s="144"/>
      <c r="J2" s="144"/>
      <c r="K2" s="144"/>
      <c r="L2" s="144"/>
      <c r="M2" s="144"/>
      <c r="N2" s="144"/>
      <c r="O2" s="144"/>
      <c r="P2" s="144"/>
      <c r="Q2" s="144"/>
      <c r="R2" s="144"/>
      <c r="S2" s="144"/>
      <c r="T2" s="144"/>
      <c r="U2" s="144"/>
      <c r="V2" s="144"/>
      <c r="W2" s="144"/>
    </row>
    <row r="3" customFormat="false" ht="12.75" hidden="false" customHeight="true" outlineLevel="0" collapsed="false">
      <c r="A3" s="145" t="s">
        <v>998</v>
      </c>
      <c r="B3" s="145"/>
      <c r="C3" s="145"/>
      <c r="D3" s="145"/>
      <c r="E3" s="145"/>
      <c r="F3" s="145"/>
      <c r="G3" s="145"/>
      <c r="H3" s="145"/>
      <c r="I3" s="145"/>
      <c r="J3" s="145"/>
      <c r="K3" s="145"/>
      <c r="L3" s="145"/>
      <c r="M3" s="145"/>
      <c r="N3" s="145"/>
      <c r="O3" s="145"/>
      <c r="P3" s="145"/>
      <c r="Q3" s="145"/>
      <c r="R3" s="145"/>
      <c r="S3" s="145"/>
      <c r="T3" s="145"/>
      <c r="U3" s="145"/>
      <c r="V3" s="145"/>
      <c r="W3" s="145"/>
    </row>
    <row r="4" customFormat="false" ht="12.75" hidden="false" customHeight="true" outlineLevel="0" collapsed="false">
      <c r="A4" s="146" t="s">
        <v>999</v>
      </c>
      <c r="B4" s="147" t="s">
        <v>1000</v>
      </c>
      <c r="C4" s="148" t="n">
        <v>80</v>
      </c>
      <c r="D4" s="148" t="n">
        <v>150</v>
      </c>
      <c r="E4" s="148" t="n">
        <v>1200</v>
      </c>
      <c r="F4" s="148" t="n">
        <v>3000</v>
      </c>
      <c r="G4" s="149" t="n">
        <v>100</v>
      </c>
      <c r="H4" s="149" t="n">
        <v>200</v>
      </c>
      <c r="I4" s="150" t="n">
        <v>2000</v>
      </c>
      <c r="J4" s="150" t="n">
        <v>5000</v>
      </c>
      <c r="K4" s="149" t="s">
        <v>1001</v>
      </c>
      <c r="L4" s="149" t="s">
        <v>1001</v>
      </c>
      <c r="M4" s="149" t="s">
        <v>1002</v>
      </c>
      <c r="N4" s="151" t="s">
        <v>1003</v>
      </c>
      <c r="O4" s="152" t="s">
        <v>1004</v>
      </c>
      <c r="P4" s="153" t="s">
        <v>1005</v>
      </c>
      <c r="Q4" s="147" t="s">
        <v>1006</v>
      </c>
      <c r="R4" s="153" t="s">
        <v>1007</v>
      </c>
      <c r="S4" s="153" t="s">
        <v>1008</v>
      </c>
      <c r="T4" s="153" t="s">
        <v>1009</v>
      </c>
      <c r="U4" s="153" t="s">
        <v>1010</v>
      </c>
      <c r="V4" s="153" t="s">
        <v>1011</v>
      </c>
      <c r="W4" s="154" t="s">
        <v>939</v>
      </c>
    </row>
    <row r="5" customFormat="false" ht="12.75" hidden="false" customHeight="true" outlineLevel="0" collapsed="false">
      <c r="A5" s="146"/>
      <c r="B5" s="147"/>
      <c r="C5" s="148"/>
      <c r="D5" s="148"/>
      <c r="E5" s="148"/>
      <c r="F5" s="148"/>
      <c r="G5" s="155" t="s">
        <v>1012</v>
      </c>
      <c r="H5" s="155" t="s">
        <v>1012</v>
      </c>
      <c r="I5" s="156" t="s">
        <v>1013</v>
      </c>
      <c r="J5" s="156" t="s">
        <v>1014</v>
      </c>
      <c r="K5" s="155" t="n">
        <v>80</v>
      </c>
      <c r="L5" s="155" t="n">
        <v>200</v>
      </c>
      <c r="M5" s="155" t="n">
        <v>1200</v>
      </c>
      <c r="N5" s="155" t="s">
        <v>1015</v>
      </c>
      <c r="O5" s="157" t="s">
        <v>1016</v>
      </c>
      <c r="P5" s="158" t="s">
        <v>1017</v>
      </c>
      <c r="Q5" s="159" t="s">
        <v>1018</v>
      </c>
      <c r="R5" s="158" t="s">
        <v>1019</v>
      </c>
      <c r="S5" s="158" t="s">
        <v>1017</v>
      </c>
      <c r="T5" s="158" t="s">
        <v>1020</v>
      </c>
      <c r="U5" s="158" t="s">
        <v>1019</v>
      </c>
      <c r="V5" s="158" t="s">
        <v>1021</v>
      </c>
      <c r="W5" s="160" t="s">
        <v>1022</v>
      </c>
    </row>
    <row r="6" customFormat="false" ht="12.75" hidden="false" customHeight="true" outlineLevel="0" collapsed="false">
      <c r="A6" s="161" t="n">
        <v>1</v>
      </c>
      <c r="B6" s="162" t="s">
        <v>27</v>
      </c>
      <c r="C6" s="163"/>
      <c r="D6" s="163"/>
      <c r="E6" s="163" t="n">
        <v>5</v>
      </c>
      <c r="F6" s="164"/>
      <c r="G6" s="163"/>
      <c r="H6" s="164" t="n">
        <v>7</v>
      </c>
      <c r="I6" s="164" t="n">
        <v>7</v>
      </c>
      <c r="J6" s="165"/>
      <c r="K6" s="163"/>
      <c r="L6" s="164" t="n">
        <v>6</v>
      </c>
      <c r="M6" s="164" t="n">
        <v>18</v>
      </c>
      <c r="N6" s="166"/>
      <c r="O6" s="167"/>
      <c r="P6" s="164"/>
      <c r="Q6" s="164"/>
      <c r="R6" s="164" t="n">
        <v>8</v>
      </c>
      <c r="S6" s="164"/>
      <c r="T6" s="164" t="n">
        <v>15</v>
      </c>
      <c r="U6" s="164"/>
      <c r="V6" s="164" t="n">
        <v>13</v>
      </c>
      <c r="W6" s="168" t="n">
        <f aca="false">SUM(C6:V6)</f>
        <v>79</v>
      </c>
    </row>
    <row r="7" customFormat="false" ht="12.75" hidden="false" customHeight="true" outlineLevel="0" collapsed="false">
      <c r="A7" s="169" t="n">
        <v>2</v>
      </c>
      <c r="B7" s="170" t="s">
        <v>166</v>
      </c>
      <c r="C7" s="163" t="n">
        <v>9</v>
      </c>
      <c r="D7" s="163" t="n">
        <v>7</v>
      </c>
      <c r="E7" s="163" t="n">
        <v>4</v>
      </c>
      <c r="F7" s="164"/>
      <c r="G7" s="163"/>
      <c r="H7" s="164"/>
      <c r="I7" s="164"/>
      <c r="J7" s="165"/>
      <c r="K7" s="163" t="n">
        <v>18</v>
      </c>
      <c r="L7" s="164" t="n">
        <v>5</v>
      </c>
      <c r="M7" s="164"/>
      <c r="N7" s="166" t="n">
        <v>9</v>
      </c>
      <c r="O7" s="167"/>
      <c r="P7" s="164" t="n">
        <v>6</v>
      </c>
      <c r="Q7" s="164"/>
      <c r="R7" s="164"/>
      <c r="S7" s="164"/>
      <c r="T7" s="164"/>
      <c r="U7" s="164"/>
      <c r="V7" s="164" t="n">
        <v>13</v>
      </c>
      <c r="W7" s="168" t="n">
        <f aca="false">SUM(C7:V7)</f>
        <v>71</v>
      </c>
    </row>
    <row r="8" customFormat="false" ht="12.75" hidden="false" customHeight="true" outlineLevel="0" collapsed="false">
      <c r="A8" s="169" t="n">
        <v>3</v>
      </c>
      <c r="B8" s="162" t="s">
        <v>221</v>
      </c>
      <c r="C8" s="163"/>
      <c r="D8" s="163"/>
      <c r="E8" s="163"/>
      <c r="F8" s="164"/>
      <c r="G8" s="163" t="n">
        <v>13</v>
      </c>
      <c r="H8" s="164" t="n">
        <v>6</v>
      </c>
      <c r="I8" s="164"/>
      <c r="J8" s="165"/>
      <c r="K8" s="163" t="n">
        <v>14</v>
      </c>
      <c r="L8" s="164"/>
      <c r="M8" s="164"/>
      <c r="N8" s="166"/>
      <c r="O8" s="167"/>
      <c r="P8" s="164"/>
      <c r="Q8" s="164"/>
      <c r="R8" s="164" t="n">
        <v>9</v>
      </c>
      <c r="S8" s="164" t="n">
        <v>7</v>
      </c>
      <c r="T8" s="164" t="n">
        <v>5</v>
      </c>
      <c r="U8" s="164"/>
      <c r="V8" s="164"/>
      <c r="W8" s="168" t="n">
        <f aca="false">SUM(C8:V8)</f>
        <v>54</v>
      </c>
    </row>
    <row r="9" customFormat="false" ht="12.75" hidden="false" customHeight="true" outlineLevel="0" collapsed="false">
      <c r="A9" s="161" t="n">
        <v>4</v>
      </c>
      <c r="B9" s="162" t="s">
        <v>86</v>
      </c>
      <c r="C9" s="163"/>
      <c r="D9" s="163"/>
      <c r="E9" s="163"/>
      <c r="F9" s="164"/>
      <c r="G9" s="163" t="n">
        <v>12</v>
      </c>
      <c r="H9" s="164" t="n">
        <v>9</v>
      </c>
      <c r="I9" s="164"/>
      <c r="J9" s="165"/>
      <c r="K9" s="163" t="n">
        <v>12</v>
      </c>
      <c r="L9" s="164" t="n">
        <v>7</v>
      </c>
      <c r="M9" s="164"/>
      <c r="N9" s="166"/>
      <c r="O9" s="167"/>
      <c r="P9" s="164"/>
      <c r="Q9" s="164"/>
      <c r="R9" s="164"/>
      <c r="S9" s="164"/>
      <c r="T9" s="164"/>
      <c r="U9" s="164"/>
      <c r="V9" s="164"/>
      <c r="W9" s="168" t="n">
        <f aca="false">SUM(C9:V9)</f>
        <v>40</v>
      </c>
    </row>
    <row r="10" customFormat="false" ht="12.75" hidden="false" customHeight="true" outlineLevel="0" collapsed="false">
      <c r="A10" s="169" t="n">
        <v>5</v>
      </c>
      <c r="B10" s="162" t="s">
        <v>637</v>
      </c>
      <c r="C10" s="163"/>
      <c r="D10" s="163"/>
      <c r="E10" s="163"/>
      <c r="F10" s="164"/>
      <c r="G10" s="163"/>
      <c r="H10" s="164"/>
      <c r="I10" s="164"/>
      <c r="J10" s="165"/>
      <c r="K10" s="163"/>
      <c r="L10" s="164"/>
      <c r="M10" s="164"/>
      <c r="N10" s="166"/>
      <c r="O10" s="167"/>
      <c r="P10" s="164"/>
      <c r="Q10" s="164"/>
      <c r="R10" s="164"/>
      <c r="S10" s="164" t="n">
        <v>9</v>
      </c>
      <c r="T10" s="164"/>
      <c r="U10" s="164" t="n">
        <v>27</v>
      </c>
      <c r="V10" s="164"/>
      <c r="W10" s="168" t="n">
        <f aca="false">SUM(C10:V10)</f>
        <v>36</v>
      </c>
    </row>
    <row r="11" customFormat="false" ht="12.75" hidden="false" customHeight="true" outlineLevel="0" collapsed="false">
      <c r="A11" s="169" t="n">
        <v>6</v>
      </c>
      <c r="B11" s="170" t="s">
        <v>358</v>
      </c>
      <c r="C11" s="163" t="n">
        <v>7</v>
      </c>
      <c r="D11" s="163"/>
      <c r="E11" s="163"/>
      <c r="F11" s="164"/>
      <c r="G11" s="163"/>
      <c r="H11" s="164"/>
      <c r="I11" s="164"/>
      <c r="J11" s="165"/>
      <c r="K11" s="163"/>
      <c r="L11" s="164" t="n">
        <v>3</v>
      </c>
      <c r="M11" s="164" t="n">
        <v>14</v>
      </c>
      <c r="N11" s="166"/>
      <c r="O11" s="167"/>
      <c r="P11" s="164" t="n">
        <v>5</v>
      </c>
      <c r="Q11" s="164"/>
      <c r="R11" s="164" t="n">
        <v>5</v>
      </c>
      <c r="S11" s="164" t="n">
        <v>1</v>
      </c>
      <c r="T11" s="164"/>
      <c r="U11" s="164"/>
      <c r="V11" s="164"/>
      <c r="W11" s="168" t="n">
        <f aca="false">SUM(C11:V11)</f>
        <v>35</v>
      </c>
    </row>
    <row r="12" customFormat="false" ht="12.75" hidden="false" customHeight="true" outlineLevel="0" collapsed="false">
      <c r="A12" s="161" t="n">
        <v>7</v>
      </c>
      <c r="B12" s="170" t="s">
        <v>338</v>
      </c>
      <c r="C12" s="163"/>
      <c r="D12" s="163" t="n">
        <v>6</v>
      </c>
      <c r="E12" s="163"/>
      <c r="F12" s="164" t="n">
        <v>9</v>
      </c>
      <c r="G12" s="163"/>
      <c r="H12" s="164"/>
      <c r="I12" s="164"/>
      <c r="J12" s="165"/>
      <c r="K12" s="163"/>
      <c r="L12" s="164" t="n">
        <v>4</v>
      </c>
      <c r="M12" s="164" t="n">
        <v>12</v>
      </c>
      <c r="N12" s="166"/>
      <c r="O12" s="167"/>
      <c r="P12" s="164"/>
      <c r="Q12" s="164"/>
      <c r="R12" s="164"/>
      <c r="S12" s="164"/>
      <c r="T12" s="164"/>
      <c r="U12" s="164"/>
      <c r="V12" s="164"/>
      <c r="W12" s="168" t="n">
        <f aca="false">SUM(C12:V12)</f>
        <v>31</v>
      </c>
    </row>
    <row r="13" customFormat="false" ht="12.75" hidden="false" customHeight="true" outlineLevel="0" collapsed="false">
      <c r="A13" s="169" t="n">
        <v>8</v>
      </c>
      <c r="B13" s="171" t="s">
        <v>59</v>
      </c>
      <c r="C13" s="163"/>
      <c r="D13" s="163"/>
      <c r="E13" s="163" t="n">
        <v>9</v>
      </c>
      <c r="F13" s="164" t="n">
        <v>6</v>
      </c>
      <c r="G13" s="163"/>
      <c r="H13" s="164"/>
      <c r="I13" s="164"/>
      <c r="J13" s="165"/>
      <c r="K13" s="163"/>
      <c r="L13" s="164" t="n">
        <v>9</v>
      </c>
      <c r="M13" s="164"/>
      <c r="N13" s="166" t="n">
        <v>6</v>
      </c>
      <c r="O13" s="167"/>
      <c r="P13" s="164"/>
      <c r="Q13" s="164"/>
      <c r="R13" s="164"/>
      <c r="S13" s="164"/>
      <c r="T13" s="164"/>
      <c r="U13" s="164"/>
      <c r="V13" s="164"/>
      <c r="W13" s="168" t="n">
        <f aca="false">SUM(C13:V13)</f>
        <v>30</v>
      </c>
    </row>
    <row r="14" customFormat="false" ht="12.75" hidden="false" customHeight="true" outlineLevel="0" collapsed="false">
      <c r="A14" s="169" t="n">
        <v>9</v>
      </c>
      <c r="B14" s="171" t="s">
        <v>81</v>
      </c>
      <c r="C14" s="163"/>
      <c r="D14" s="163"/>
      <c r="E14" s="163"/>
      <c r="F14" s="164"/>
      <c r="G14" s="163"/>
      <c r="H14" s="164"/>
      <c r="I14" s="164"/>
      <c r="J14" s="165"/>
      <c r="K14" s="163"/>
      <c r="L14" s="164" t="n">
        <v>2</v>
      </c>
      <c r="M14" s="164"/>
      <c r="N14" s="166"/>
      <c r="O14" s="167"/>
      <c r="P14" s="164" t="n">
        <v>9</v>
      </c>
      <c r="Q14" s="164" t="n">
        <v>12</v>
      </c>
      <c r="R14" s="164"/>
      <c r="S14" s="164"/>
      <c r="T14" s="164" t="n">
        <v>4</v>
      </c>
      <c r="U14" s="164"/>
      <c r="V14" s="164"/>
      <c r="W14" s="168" t="n">
        <f aca="false">SUM(C14:V14)</f>
        <v>27</v>
      </c>
    </row>
    <row r="15" customFormat="false" ht="12.75" hidden="false" customHeight="true" outlineLevel="0" collapsed="false">
      <c r="A15" s="161" t="n">
        <v>10</v>
      </c>
      <c r="B15" s="172" t="s">
        <v>309</v>
      </c>
      <c r="C15" s="163"/>
      <c r="D15" s="163"/>
      <c r="E15" s="163"/>
      <c r="F15" s="164"/>
      <c r="G15" s="163"/>
      <c r="H15" s="164"/>
      <c r="I15" s="164"/>
      <c r="J15" s="165"/>
      <c r="K15" s="163"/>
      <c r="L15" s="164"/>
      <c r="M15" s="164"/>
      <c r="N15" s="166"/>
      <c r="O15" s="167"/>
      <c r="P15" s="164"/>
      <c r="Q15" s="164"/>
      <c r="R15" s="164" t="n">
        <v>10</v>
      </c>
      <c r="S15" s="164" t="n">
        <v>5</v>
      </c>
      <c r="T15" s="164" t="n">
        <v>7</v>
      </c>
      <c r="U15" s="164"/>
      <c r="V15" s="164"/>
      <c r="W15" s="168" t="n">
        <f aca="false">SUM(C15:V15)</f>
        <v>22</v>
      </c>
    </row>
    <row r="16" customFormat="false" ht="12.75" hidden="false" customHeight="true" outlineLevel="0" collapsed="false">
      <c r="A16" s="169" t="n">
        <v>11</v>
      </c>
      <c r="B16" s="172" t="s">
        <v>231</v>
      </c>
      <c r="C16" s="163"/>
      <c r="D16" s="163"/>
      <c r="E16" s="163"/>
      <c r="F16" s="164"/>
      <c r="G16" s="163" t="n">
        <v>6</v>
      </c>
      <c r="H16" s="164"/>
      <c r="I16" s="164"/>
      <c r="J16" s="165"/>
      <c r="K16" s="163"/>
      <c r="L16" s="164"/>
      <c r="M16" s="164"/>
      <c r="N16" s="166" t="n">
        <v>5</v>
      </c>
      <c r="O16" s="167"/>
      <c r="P16" s="164"/>
      <c r="Q16" s="164"/>
      <c r="R16" s="164" t="n">
        <v>4</v>
      </c>
      <c r="S16" s="164" t="n">
        <v>4</v>
      </c>
      <c r="T16" s="164"/>
      <c r="U16" s="164"/>
      <c r="V16" s="164"/>
      <c r="W16" s="168" t="n">
        <f aca="false">SUM(C16:V16)</f>
        <v>19</v>
      </c>
    </row>
    <row r="17" customFormat="false" ht="12.75" hidden="false" customHeight="true" outlineLevel="0" collapsed="false">
      <c r="A17" s="169" t="n">
        <v>12</v>
      </c>
      <c r="B17" s="172" t="s">
        <v>268</v>
      </c>
      <c r="C17" s="163"/>
      <c r="D17" s="173"/>
      <c r="E17" s="163"/>
      <c r="F17" s="164"/>
      <c r="G17" s="173"/>
      <c r="H17" s="164"/>
      <c r="I17" s="164"/>
      <c r="J17" s="165"/>
      <c r="K17" s="163"/>
      <c r="L17" s="174"/>
      <c r="M17" s="164"/>
      <c r="N17" s="166" t="n">
        <v>4</v>
      </c>
      <c r="O17" s="167"/>
      <c r="P17" s="164" t="n">
        <v>7</v>
      </c>
      <c r="Q17" s="164" t="n">
        <v>6</v>
      </c>
      <c r="R17" s="164"/>
      <c r="S17" s="164"/>
      <c r="T17" s="164"/>
      <c r="U17" s="164"/>
      <c r="V17" s="164"/>
      <c r="W17" s="168" t="n">
        <f aca="false">SUM(C17:V17)</f>
        <v>17</v>
      </c>
    </row>
    <row r="18" customFormat="false" ht="12.75" hidden="false" customHeight="true" outlineLevel="0" collapsed="false">
      <c r="A18" s="161" t="n">
        <v>13</v>
      </c>
      <c r="B18" s="175" t="s">
        <v>538</v>
      </c>
      <c r="C18" s="163"/>
      <c r="D18" s="163"/>
      <c r="E18" s="163"/>
      <c r="F18" s="164" t="n">
        <v>7</v>
      </c>
      <c r="G18" s="163"/>
      <c r="H18" s="164"/>
      <c r="I18" s="164"/>
      <c r="J18" s="165"/>
      <c r="K18" s="163" t="n">
        <v>10</v>
      </c>
      <c r="L18" s="164"/>
      <c r="M18" s="164"/>
      <c r="N18" s="166"/>
      <c r="O18" s="167"/>
      <c r="P18" s="164"/>
      <c r="Q18" s="164"/>
      <c r="R18" s="164"/>
      <c r="S18" s="164"/>
      <c r="T18" s="164"/>
      <c r="U18" s="164"/>
      <c r="V18" s="164"/>
      <c r="W18" s="168" t="n">
        <f aca="false">SUM(C18:V18)</f>
        <v>17</v>
      </c>
    </row>
    <row r="19" customFormat="false" ht="12.75" hidden="false" customHeight="true" outlineLevel="0" collapsed="false">
      <c r="A19" s="169" t="n">
        <v>14</v>
      </c>
      <c r="B19" s="171" t="s">
        <v>654</v>
      </c>
      <c r="C19" s="163"/>
      <c r="D19" s="163"/>
      <c r="E19" s="163"/>
      <c r="F19" s="164"/>
      <c r="G19" s="163"/>
      <c r="H19" s="164"/>
      <c r="I19" s="164"/>
      <c r="J19" s="165"/>
      <c r="K19" s="163"/>
      <c r="L19" s="164"/>
      <c r="M19" s="164"/>
      <c r="N19" s="166" t="n">
        <v>7</v>
      </c>
      <c r="O19" s="167"/>
      <c r="P19" s="164"/>
      <c r="Q19" s="164" t="n">
        <v>9</v>
      </c>
      <c r="R19" s="164"/>
      <c r="S19" s="164"/>
      <c r="T19" s="164"/>
      <c r="U19" s="164"/>
      <c r="V19" s="164"/>
      <c r="W19" s="168" t="n">
        <f aca="false">SUM(C19:V19)</f>
        <v>16</v>
      </c>
    </row>
    <row r="20" customFormat="false" ht="12.75" hidden="false" customHeight="true" outlineLevel="0" collapsed="false">
      <c r="A20" s="169" t="n">
        <v>15</v>
      </c>
      <c r="B20" s="172" t="s">
        <v>55</v>
      </c>
      <c r="C20" s="163"/>
      <c r="D20" s="163"/>
      <c r="E20" s="163" t="n">
        <v>13</v>
      </c>
      <c r="F20" s="164"/>
      <c r="G20" s="163"/>
      <c r="H20" s="164"/>
      <c r="I20" s="164"/>
      <c r="J20" s="165"/>
      <c r="K20" s="163"/>
      <c r="L20" s="164"/>
      <c r="M20" s="164"/>
      <c r="N20" s="166"/>
      <c r="O20" s="167"/>
      <c r="P20" s="164"/>
      <c r="Q20" s="164"/>
      <c r="R20" s="164"/>
      <c r="S20" s="164"/>
      <c r="T20" s="164"/>
      <c r="U20" s="164"/>
      <c r="V20" s="164"/>
      <c r="W20" s="168" t="n">
        <f aca="false">SUM(C20:V20)</f>
        <v>13</v>
      </c>
    </row>
    <row r="21" customFormat="false" ht="12.75" hidden="false" customHeight="true" outlineLevel="0" collapsed="false">
      <c r="A21" s="161" t="n">
        <v>16</v>
      </c>
      <c r="B21" s="171" t="s">
        <v>686</v>
      </c>
      <c r="C21" s="163"/>
      <c r="D21" s="163"/>
      <c r="E21" s="163"/>
      <c r="F21" s="164"/>
      <c r="G21" s="163"/>
      <c r="H21" s="164"/>
      <c r="I21" s="164"/>
      <c r="J21" s="165"/>
      <c r="K21" s="163"/>
      <c r="L21" s="164"/>
      <c r="M21" s="164"/>
      <c r="N21" s="166"/>
      <c r="O21" s="167"/>
      <c r="P21" s="164"/>
      <c r="Q21" s="164"/>
      <c r="R21" s="164"/>
      <c r="S21" s="164"/>
      <c r="T21" s="164"/>
      <c r="U21" s="164"/>
      <c r="V21" s="164" t="n">
        <v>11</v>
      </c>
      <c r="W21" s="168" t="n">
        <f aca="false">SUM(C21:V21)</f>
        <v>11</v>
      </c>
    </row>
    <row r="22" customFormat="false" ht="12.75" hidden="false" customHeight="true" outlineLevel="0" collapsed="false">
      <c r="A22" s="169" t="n">
        <v>17</v>
      </c>
      <c r="B22" s="171" t="s">
        <v>72</v>
      </c>
      <c r="C22" s="163"/>
      <c r="D22" s="163"/>
      <c r="E22" s="163"/>
      <c r="F22" s="164"/>
      <c r="G22" s="163"/>
      <c r="H22" s="164"/>
      <c r="I22" s="164"/>
      <c r="J22" s="165"/>
      <c r="K22" s="163"/>
      <c r="L22" s="164"/>
      <c r="M22" s="164"/>
      <c r="N22" s="166"/>
      <c r="O22" s="167"/>
      <c r="P22" s="164"/>
      <c r="Q22" s="164"/>
      <c r="R22" s="164"/>
      <c r="S22" s="164" t="n">
        <v>9</v>
      </c>
      <c r="T22" s="164"/>
      <c r="U22" s="164"/>
      <c r="V22" s="164"/>
      <c r="W22" s="168" t="n">
        <f aca="false">SUM(C22:V22)</f>
        <v>9</v>
      </c>
    </row>
    <row r="23" customFormat="false" ht="12.75" hidden="false" customHeight="true" outlineLevel="0" collapsed="false">
      <c r="A23" s="169" t="n">
        <v>18</v>
      </c>
      <c r="B23" s="171" t="s">
        <v>938</v>
      </c>
      <c r="C23" s="163"/>
      <c r="D23" s="163"/>
      <c r="E23" s="163"/>
      <c r="F23" s="164"/>
      <c r="G23" s="163"/>
      <c r="H23" s="164"/>
      <c r="I23" s="164" t="n">
        <v>9</v>
      </c>
      <c r="J23" s="165"/>
      <c r="K23" s="163"/>
      <c r="L23" s="164"/>
      <c r="M23" s="164"/>
      <c r="N23" s="166"/>
      <c r="O23" s="167"/>
      <c r="P23" s="164"/>
      <c r="Q23" s="164"/>
      <c r="R23" s="164"/>
      <c r="S23" s="164"/>
      <c r="T23" s="164"/>
      <c r="U23" s="164"/>
      <c r="V23" s="164"/>
      <c r="W23" s="168" t="n">
        <f aca="false">SUM(C23:V23)</f>
        <v>9</v>
      </c>
    </row>
    <row r="24" customFormat="false" ht="12.75" hidden="false" customHeight="true" outlineLevel="0" collapsed="false">
      <c r="A24" s="161" t="n">
        <v>19</v>
      </c>
      <c r="B24" s="171" t="s">
        <v>125</v>
      </c>
      <c r="C24" s="163"/>
      <c r="D24" s="163" t="n">
        <v>9</v>
      </c>
      <c r="E24" s="163"/>
      <c r="F24" s="164"/>
      <c r="G24" s="163"/>
      <c r="H24" s="164"/>
      <c r="I24" s="164"/>
      <c r="J24" s="165"/>
      <c r="K24" s="163"/>
      <c r="L24" s="164"/>
      <c r="M24" s="164"/>
      <c r="N24" s="166"/>
      <c r="O24" s="167"/>
      <c r="P24" s="164"/>
      <c r="Q24" s="164"/>
      <c r="R24" s="164"/>
      <c r="S24" s="164"/>
      <c r="T24" s="164"/>
      <c r="U24" s="164"/>
      <c r="V24" s="164"/>
      <c r="W24" s="168" t="n">
        <f aca="false">SUM(C24:V24)</f>
        <v>9</v>
      </c>
    </row>
    <row r="25" customFormat="false" ht="12.75" hidden="false" customHeight="true" outlineLevel="0" collapsed="false">
      <c r="A25" s="169" t="n">
        <v>20</v>
      </c>
      <c r="B25" s="171" t="s">
        <v>992</v>
      </c>
      <c r="C25" s="163"/>
      <c r="D25" s="163"/>
      <c r="E25" s="163"/>
      <c r="F25" s="164"/>
      <c r="G25" s="163"/>
      <c r="H25" s="164"/>
      <c r="I25" s="164"/>
      <c r="J25" s="165"/>
      <c r="K25" s="163"/>
      <c r="L25" s="164"/>
      <c r="M25" s="164"/>
      <c r="N25" s="166"/>
      <c r="O25" s="167"/>
      <c r="P25" s="164"/>
      <c r="Q25" s="164"/>
      <c r="R25" s="164"/>
      <c r="S25" s="164"/>
      <c r="T25" s="164"/>
      <c r="U25" s="164"/>
      <c r="V25" s="164" t="n">
        <v>7</v>
      </c>
      <c r="W25" s="168" t="n">
        <f aca="false">SUM(C25:V25)</f>
        <v>7</v>
      </c>
    </row>
    <row r="26" customFormat="false" ht="12.75" hidden="false" customHeight="true" outlineLevel="0" collapsed="false">
      <c r="A26" s="169" t="n">
        <v>21</v>
      </c>
      <c r="B26" s="172" t="s">
        <v>35</v>
      </c>
      <c r="C26" s="163"/>
      <c r="D26" s="163"/>
      <c r="E26" s="163"/>
      <c r="F26" s="164"/>
      <c r="G26" s="163"/>
      <c r="H26" s="164"/>
      <c r="I26" s="164"/>
      <c r="J26" s="165"/>
      <c r="K26" s="163"/>
      <c r="L26" s="164"/>
      <c r="M26" s="164"/>
      <c r="N26" s="166"/>
      <c r="O26" s="167"/>
      <c r="P26" s="164" t="n">
        <v>4</v>
      </c>
      <c r="Q26" s="164"/>
      <c r="R26" s="164" t="n">
        <v>1</v>
      </c>
      <c r="S26" s="164"/>
      <c r="T26" s="164"/>
      <c r="U26" s="164"/>
      <c r="V26" s="164"/>
      <c r="W26" s="168" t="n">
        <f aca="false">SUM(C26:V26)</f>
        <v>5</v>
      </c>
    </row>
    <row r="27" customFormat="false" ht="12.75" hidden="false" customHeight="true" outlineLevel="0" collapsed="false">
      <c r="A27" s="161" t="n">
        <v>22</v>
      </c>
      <c r="B27" s="162" t="s">
        <v>418</v>
      </c>
      <c r="C27" s="163"/>
      <c r="D27" s="163"/>
      <c r="E27" s="163"/>
      <c r="F27" s="164"/>
      <c r="G27" s="163"/>
      <c r="H27" s="164"/>
      <c r="I27" s="164"/>
      <c r="J27" s="165"/>
      <c r="K27" s="163"/>
      <c r="L27" s="164"/>
      <c r="M27" s="164"/>
      <c r="N27" s="166"/>
      <c r="O27" s="167"/>
      <c r="P27" s="164"/>
      <c r="Q27" s="164"/>
      <c r="R27" s="164"/>
      <c r="S27" s="164"/>
      <c r="T27" s="164"/>
      <c r="U27" s="164"/>
      <c r="V27" s="164" t="n">
        <v>5</v>
      </c>
      <c r="W27" s="168" t="n">
        <f aca="false">SUM(C27:V27)</f>
        <v>5</v>
      </c>
    </row>
    <row r="28" customFormat="false" ht="12.75" hidden="false" customHeight="true" outlineLevel="0" collapsed="false">
      <c r="A28" s="169" t="n">
        <v>23</v>
      </c>
      <c r="B28" s="172" t="s">
        <v>430</v>
      </c>
      <c r="C28" s="163"/>
      <c r="D28" s="163"/>
      <c r="E28" s="163" t="n">
        <v>3</v>
      </c>
      <c r="F28" s="164"/>
      <c r="G28" s="163"/>
      <c r="H28" s="164"/>
      <c r="I28" s="164"/>
      <c r="J28" s="165"/>
      <c r="K28" s="163"/>
      <c r="L28" s="164"/>
      <c r="M28" s="164"/>
      <c r="N28" s="166"/>
      <c r="O28" s="167"/>
      <c r="P28" s="164"/>
      <c r="Q28" s="164"/>
      <c r="R28" s="174"/>
      <c r="S28" s="174"/>
      <c r="T28" s="164"/>
      <c r="U28" s="164"/>
      <c r="V28" s="164"/>
      <c r="W28" s="168" t="n">
        <f aca="false">SUM(C28:V28)</f>
        <v>3</v>
      </c>
    </row>
    <row r="29" customFormat="false" ht="12.75" hidden="false" customHeight="true" outlineLevel="0" collapsed="false">
      <c r="A29" s="169" t="n">
        <v>24</v>
      </c>
      <c r="B29" s="172" t="s">
        <v>530</v>
      </c>
      <c r="C29" s="176"/>
      <c r="D29" s="176"/>
      <c r="E29" s="176" t="n">
        <v>2</v>
      </c>
      <c r="F29" s="177"/>
      <c r="G29" s="176"/>
      <c r="H29" s="177"/>
      <c r="I29" s="177"/>
      <c r="J29" s="178"/>
      <c r="K29" s="176"/>
      <c r="L29" s="177"/>
      <c r="M29" s="177"/>
      <c r="N29" s="179"/>
      <c r="O29" s="180"/>
      <c r="P29" s="177"/>
      <c r="Q29" s="177"/>
      <c r="R29" s="177"/>
      <c r="S29" s="177"/>
      <c r="T29" s="177"/>
      <c r="U29" s="177"/>
      <c r="V29" s="177"/>
      <c r="W29" s="168" t="n">
        <f aca="false">SUM(C29:V29)</f>
        <v>2</v>
      </c>
    </row>
    <row r="30" customFormat="false" ht="12.75" hidden="false" customHeight="true" outlineLevel="0" collapsed="false">
      <c r="A30" s="161" t="n">
        <v>25</v>
      </c>
      <c r="B30" s="171" t="s">
        <v>331</v>
      </c>
      <c r="C30" s="176"/>
      <c r="D30" s="176"/>
      <c r="E30" s="176"/>
      <c r="F30" s="177"/>
      <c r="G30" s="176"/>
      <c r="H30" s="177"/>
      <c r="I30" s="177"/>
      <c r="J30" s="178"/>
      <c r="K30" s="176"/>
      <c r="L30" s="177"/>
      <c r="M30" s="177"/>
      <c r="N30" s="179"/>
      <c r="O30" s="180"/>
      <c r="P30" s="177"/>
      <c r="Q30" s="177"/>
      <c r="R30" s="177"/>
      <c r="S30" s="177" t="n">
        <v>2</v>
      </c>
      <c r="T30" s="177"/>
      <c r="U30" s="177"/>
      <c r="V30" s="177"/>
      <c r="W30" s="168" t="n">
        <f aca="false">SUM(C30:V30)</f>
        <v>2</v>
      </c>
    </row>
    <row r="31" customFormat="false" ht="12.75" hidden="false" customHeight="true" outlineLevel="0" collapsed="false">
      <c r="A31" s="169" t="n">
        <v>26</v>
      </c>
      <c r="B31" s="171" t="s">
        <v>20</v>
      </c>
      <c r="C31" s="176"/>
      <c r="D31" s="176"/>
      <c r="E31" s="176"/>
      <c r="F31" s="177"/>
      <c r="G31" s="176"/>
      <c r="H31" s="177"/>
      <c r="I31" s="177"/>
      <c r="J31" s="178"/>
      <c r="K31" s="176"/>
      <c r="L31" s="177"/>
      <c r="M31" s="177"/>
      <c r="N31" s="179"/>
      <c r="O31" s="180"/>
      <c r="P31" s="177"/>
      <c r="Q31" s="177"/>
      <c r="R31" s="177"/>
      <c r="S31" s="177"/>
      <c r="T31" s="177"/>
      <c r="U31" s="177"/>
      <c r="V31" s="177"/>
      <c r="W31" s="168" t="n">
        <f aca="false">SUM(C31:V31)</f>
        <v>0</v>
      </c>
    </row>
    <row r="32" customFormat="false" ht="12.75" hidden="false" customHeight="true" outlineLevel="0" collapsed="false">
      <c r="A32" s="169" t="n">
        <v>27</v>
      </c>
      <c r="B32" s="171" t="s">
        <v>941</v>
      </c>
      <c r="C32" s="176"/>
      <c r="D32" s="176"/>
      <c r="E32" s="176"/>
      <c r="F32" s="177"/>
      <c r="G32" s="176"/>
      <c r="H32" s="177"/>
      <c r="I32" s="177"/>
      <c r="J32" s="178"/>
      <c r="K32" s="176"/>
      <c r="L32" s="177"/>
      <c r="M32" s="177"/>
      <c r="N32" s="179"/>
      <c r="O32" s="180"/>
      <c r="P32" s="177"/>
      <c r="Q32" s="177"/>
      <c r="R32" s="177"/>
      <c r="S32" s="177"/>
      <c r="T32" s="177"/>
      <c r="U32" s="177"/>
      <c r="V32" s="177"/>
      <c r="W32" s="168" t="n">
        <f aca="false">SUM(C32:V32)</f>
        <v>0</v>
      </c>
    </row>
    <row r="33" customFormat="false" ht="12.75" hidden="false" customHeight="true" outlineLevel="0" collapsed="false">
      <c r="A33" s="161" t="n">
        <v>28</v>
      </c>
      <c r="B33" s="172" t="s">
        <v>104</v>
      </c>
      <c r="C33" s="176"/>
      <c r="D33" s="176"/>
      <c r="E33" s="176"/>
      <c r="F33" s="177"/>
      <c r="G33" s="176"/>
      <c r="H33" s="177"/>
      <c r="I33" s="177"/>
      <c r="J33" s="178"/>
      <c r="K33" s="176"/>
      <c r="L33" s="177"/>
      <c r="M33" s="177"/>
      <c r="N33" s="179"/>
      <c r="O33" s="180"/>
      <c r="P33" s="177"/>
      <c r="Q33" s="177"/>
      <c r="R33" s="177"/>
      <c r="S33" s="177"/>
      <c r="T33" s="177"/>
      <c r="U33" s="177"/>
      <c r="V33" s="177"/>
      <c r="W33" s="168" t="n">
        <f aca="false">SUM(C33:V33)</f>
        <v>0</v>
      </c>
    </row>
    <row r="34" customFormat="false" ht="12.75" hidden="false" customHeight="true" outlineLevel="0" collapsed="false">
      <c r="A34" s="169" t="n">
        <v>29</v>
      </c>
      <c r="B34" s="172" t="s">
        <v>502</v>
      </c>
      <c r="C34" s="176"/>
      <c r="D34" s="176"/>
      <c r="E34" s="176"/>
      <c r="F34" s="177"/>
      <c r="G34" s="176"/>
      <c r="H34" s="177"/>
      <c r="I34" s="177"/>
      <c r="J34" s="178"/>
      <c r="K34" s="176"/>
      <c r="L34" s="177"/>
      <c r="M34" s="177"/>
      <c r="N34" s="179"/>
      <c r="O34" s="180"/>
      <c r="P34" s="177"/>
      <c r="Q34" s="177"/>
      <c r="R34" s="177"/>
      <c r="S34" s="181"/>
      <c r="T34" s="177"/>
      <c r="U34" s="177"/>
      <c r="V34" s="177"/>
      <c r="W34" s="168" t="n">
        <f aca="false">SUM(C34:V34)</f>
        <v>0</v>
      </c>
    </row>
    <row r="35" customFormat="false" ht="12.75" hidden="false" customHeight="true" outlineLevel="0" collapsed="false">
      <c r="A35" s="169" t="n">
        <v>30</v>
      </c>
      <c r="B35" s="171" t="s">
        <v>1023</v>
      </c>
      <c r="C35" s="163"/>
      <c r="D35" s="163"/>
      <c r="E35" s="163"/>
      <c r="F35" s="164"/>
      <c r="G35" s="163"/>
      <c r="H35" s="164"/>
      <c r="I35" s="164"/>
      <c r="J35" s="165"/>
      <c r="K35" s="163"/>
      <c r="L35" s="164"/>
      <c r="M35" s="164"/>
      <c r="N35" s="166"/>
      <c r="O35" s="167"/>
      <c r="P35" s="164"/>
      <c r="Q35" s="164"/>
      <c r="R35" s="164"/>
      <c r="S35" s="164"/>
      <c r="T35" s="164"/>
      <c r="U35" s="164"/>
      <c r="V35" s="164"/>
      <c r="W35" s="168" t="n">
        <f aca="false">SUM(C35:V35)</f>
        <v>0</v>
      </c>
    </row>
    <row r="36" customFormat="false" ht="12.75" hidden="false" customHeight="true" outlineLevel="0" collapsed="false">
      <c r="A36" s="161" t="n">
        <v>31</v>
      </c>
      <c r="B36" s="172" t="s">
        <v>118</v>
      </c>
      <c r="C36" s="163"/>
      <c r="D36" s="163"/>
      <c r="E36" s="163"/>
      <c r="F36" s="164"/>
      <c r="G36" s="163"/>
      <c r="H36" s="164"/>
      <c r="I36" s="164"/>
      <c r="J36" s="165"/>
      <c r="K36" s="163"/>
      <c r="L36" s="164"/>
      <c r="M36" s="164"/>
      <c r="N36" s="166"/>
      <c r="O36" s="167"/>
      <c r="P36" s="164"/>
      <c r="Q36" s="164"/>
      <c r="R36" s="164"/>
      <c r="S36" s="164"/>
      <c r="T36" s="164"/>
      <c r="U36" s="164"/>
      <c r="V36" s="164"/>
      <c r="W36" s="168" t="n">
        <f aca="false">SUM(C36:V36)</f>
        <v>0</v>
      </c>
    </row>
    <row r="37" customFormat="false" ht="12.75" hidden="false" customHeight="true" outlineLevel="0" collapsed="false">
      <c r="A37" s="169" t="n">
        <v>32</v>
      </c>
      <c r="B37" s="171" t="s">
        <v>154</v>
      </c>
      <c r="C37" s="163"/>
      <c r="D37" s="163"/>
      <c r="E37" s="163"/>
      <c r="F37" s="164"/>
      <c r="G37" s="163"/>
      <c r="H37" s="164"/>
      <c r="I37" s="164"/>
      <c r="J37" s="165"/>
      <c r="K37" s="163"/>
      <c r="L37" s="164"/>
      <c r="M37" s="164"/>
      <c r="N37" s="166"/>
      <c r="O37" s="167"/>
      <c r="P37" s="164"/>
      <c r="Q37" s="164"/>
      <c r="R37" s="164"/>
      <c r="S37" s="164"/>
      <c r="T37" s="164"/>
      <c r="U37" s="164"/>
      <c r="V37" s="164"/>
      <c r="W37" s="168" t="n">
        <f aca="false">SUM(C37:V37)</f>
        <v>0</v>
      </c>
    </row>
    <row r="38" customFormat="false" ht="12.75" hidden="false" customHeight="true" outlineLevel="0" collapsed="false">
      <c r="A38" s="169" t="n">
        <v>33</v>
      </c>
      <c r="B38" s="171" t="s">
        <v>47</v>
      </c>
      <c r="C38" s="163"/>
      <c r="D38" s="163"/>
      <c r="E38" s="163"/>
      <c r="F38" s="164"/>
      <c r="G38" s="163"/>
      <c r="H38" s="164"/>
      <c r="I38" s="164"/>
      <c r="J38" s="165"/>
      <c r="K38" s="163"/>
      <c r="L38" s="164"/>
      <c r="M38" s="164"/>
      <c r="N38" s="166"/>
      <c r="O38" s="167"/>
      <c r="P38" s="164"/>
      <c r="Q38" s="164"/>
      <c r="R38" s="164"/>
      <c r="S38" s="164"/>
      <c r="T38" s="164"/>
      <c r="U38" s="164"/>
      <c r="V38" s="164"/>
      <c r="W38" s="168" t="n">
        <f aca="false">SUM(C38:V38)</f>
        <v>0</v>
      </c>
    </row>
    <row r="39" customFormat="false" ht="12.75" hidden="false" customHeight="true" outlineLevel="0" collapsed="false">
      <c r="A39" s="161" t="n">
        <v>34</v>
      </c>
      <c r="B39" s="172" t="s">
        <v>306</v>
      </c>
      <c r="C39" s="163"/>
      <c r="D39" s="163"/>
      <c r="E39" s="163"/>
      <c r="F39" s="164"/>
      <c r="G39" s="163"/>
      <c r="H39" s="164"/>
      <c r="I39" s="164"/>
      <c r="J39" s="165"/>
      <c r="K39" s="163"/>
      <c r="L39" s="164"/>
      <c r="M39" s="164"/>
      <c r="N39" s="166"/>
      <c r="O39" s="167"/>
      <c r="P39" s="164"/>
      <c r="Q39" s="164"/>
      <c r="R39" s="164"/>
      <c r="S39" s="164"/>
      <c r="T39" s="164"/>
      <c r="U39" s="164"/>
      <c r="V39" s="164"/>
      <c r="W39" s="168" t="n">
        <f aca="false">SUM(C39:V39)</f>
        <v>0</v>
      </c>
    </row>
    <row r="40" customFormat="false" ht="12.75" hidden="false" customHeight="true" outlineLevel="0" collapsed="false">
      <c r="A40" s="169" t="n">
        <v>35</v>
      </c>
      <c r="B40" s="171" t="s">
        <v>23</v>
      </c>
      <c r="C40" s="163"/>
      <c r="D40" s="163"/>
      <c r="E40" s="163"/>
      <c r="F40" s="164"/>
      <c r="G40" s="163"/>
      <c r="H40" s="164"/>
      <c r="I40" s="164"/>
      <c r="J40" s="165"/>
      <c r="K40" s="163"/>
      <c r="L40" s="164"/>
      <c r="M40" s="164"/>
      <c r="N40" s="166"/>
      <c r="O40" s="167"/>
      <c r="P40" s="164"/>
      <c r="Q40" s="164"/>
      <c r="R40" s="164"/>
      <c r="S40" s="164"/>
      <c r="T40" s="164"/>
      <c r="U40" s="164"/>
      <c r="V40" s="164"/>
      <c r="W40" s="168" t="n">
        <f aca="false">SUM(C40:V40)</f>
        <v>0</v>
      </c>
    </row>
    <row r="41" customFormat="false" ht="12.75" hidden="false" customHeight="true" outlineLevel="0" collapsed="false">
      <c r="A41" s="169" t="n">
        <v>36</v>
      </c>
      <c r="B41" s="172" t="s">
        <v>511</v>
      </c>
      <c r="C41" s="163"/>
      <c r="D41" s="163"/>
      <c r="E41" s="163"/>
      <c r="F41" s="164"/>
      <c r="G41" s="163"/>
      <c r="H41" s="164"/>
      <c r="I41" s="164"/>
      <c r="J41" s="165"/>
      <c r="K41" s="163"/>
      <c r="L41" s="164"/>
      <c r="M41" s="164"/>
      <c r="N41" s="166"/>
      <c r="O41" s="167"/>
      <c r="P41" s="164"/>
      <c r="Q41" s="164"/>
      <c r="R41" s="164"/>
      <c r="S41" s="164"/>
      <c r="T41" s="164"/>
      <c r="U41" s="164"/>
      <c r="V41" s="164"/>
      <c r="W41" s="168" t="n">
        <f aca="false">SUM(C41:V41)</f>
        <v>0</v>
      </c>
    </row>
    <row r="42" customFormat="false" ht="12.75" hidden="false" customHeight="true" outlineLevel="0" collapsed="false">
      <c r="A42" s="161" t="n">
        <v>37</v>
      </c>
      <c r="B42" s="172" t="s">
        <v>258</v>
      </c>
      <c r="C42" s="163"/>
      <c r="D42" s="163"/>
      <c r="E42" s="163"/>
      <c r="F42" s="164"/>
      <c r="G42" s="163"/>
      <c r="H42" s="164"/>
      <c r="I42" s="164"/>
      <c r="J42" s="165"/>
      <c r="K42" s="163"/>
      <c r="L42" s="164"/>
      <c r="M42" s="164"/>
      <c r="N42" s="166"/>
      <c r="O42" s="167"/>
      <c r="P42" s="164"/>
      <c r="Q42" s="164"/>
      <c r="R42" s="164"/>
      <c r="S42" s="164"/>
      <c r="T42" s="164"/>
      <c r="U42" s="164"/>
      <c r="V42" s="164"/>
      <c r="W42" s="168" t="n">
        <f aca="false">SUM(C42:V42)</f>
        <v>0</v>
      </c>
    </row>
    <row r="43" customFormat="false" ht="12.75" hidden="false" customHeight="true" outlineLevel="0" collapsed="false">
      <c r="A43" s="169" t="n">
        <v>38</v>
      </c>
      <c r="B43" s="172" t="s">
        <v>367</v>
      </c>
      <c r="C43" s="163"/>
      <c r="D43" s="163"/>
      <c r="E43" s="163"/>
      <c r="F43" s="164"/>
      <c r="G43" s="163"/>
      <c r="H43" s="164"/>
      <c r="I43" s="164"/>
      <c r="J43" s="165"/>
      <c r="K43" s="163"/>
      <c r="L43" s="164"/>
      <c r="M43" s="164"/>
      <c r="N43" s="166"/>
      <c r="O43" s="167"/>
      <c r="P43" s="164"/>
      <c r="Q43" s="164"/>
      <c r="R43" s="164"/>
      <c r="S43" s="164"/>
      <c r="T43" s="164"/>
      <c r="U43" s="164"/>
      <c r="V43" s="164"/>
      <c r="W43" s="168" t="n">
        <f aca="false">SUM(C43:V43)</f>
        <v>0</v>
      </c>
    </row>
    <row r="44" customFormat="false" ht="12.75" hidden="false" customHeight="true" outlineLevel="0" collapsed="false">
      <c r="A44" s="182" t="s">
        <v>1024</v>
      </c>
      <c r="B44" s="182"/>
      <c r="C44" s="183" t="n">
        <f aca="false">SUM(C6:C43)</f>
        <v>16</v>
      </c>
      <c r="D44" s="183" t="n">
        <f aca="false">SUM(D6:D43)</f>
        <v>22</v>
      </c>
      <c r="E44" s="183" t="n">
        <f aca="false">SUM(E6:E43)</f>
        <v>36</v>
      </c>
      <c r="F44" s="184" t="n">
        <f aca="false">SUM(F6:F43)</f>
        <v>22</v>
      </c>
      <c r="G44" s="183" t="n">
        <f aca="false">SUM(G6:G43)</f>
        <v>31</v>
      </c>
      <c r="H44" s="184" t="n">
        <f aca="false">SUM(H6:H43)</f>
        <v>22</v>
      </c>
      <c r="I44" s="184" t="n">
        <f aca="false">SUM(I6:I43)</f>
        <v>16</v>
      </c>
      <c r="J44" s="185" t="n">
        <f aca="false">SUM(J6:J43)</f>
        <v>0</v>
      </c>
      <c r="K44" s="183" t="n">
        <f aca="false">SUM(K6:K43)</f>
        <v>54</v>
      </c>
      <c r="L44" s="183" t="n">
        <f aca="false">SUM(L6:L43)</f>
        <v>36</v>
      </c>
      <c r="M44" s="184" t="n">
        <f aca="false">SUM(M6:M43)</f>
        <v>44</v>
      </c>
      <c r="N44" s="184" t="n">
        <f aca="false">SUM(N6:N43)</f>
        <v>31</v>
      </c>
      <c r="O44" s="185" t="n">
        <f aca="false">SUM(O6:O43)</f>
        <v>0</v>
      </c>
      <c r="P44" s="184" t="n">
        <f aca="false">SUM(P6:P43)</f>
        <v>31</v>
      </c>
      <c r="Q44" s="184" t="n">
        <f aca="false">SUM(Q6:Q43)</f>
        <v>27</v>
      </c>
      <c r="R44" s="184" t="n">
        <f aca="false">SUM(R6:R43)</f>
        <v>37</v>
      </c>
      <c r="S44" s="184" t="n">
        <f aca="false">SUM(S6:S43)</f>
        <v>37</v>
      </c>
      <c r="T44" s="184" t="n">
        <f aca="false">SUM(T6:T43)</f>
        <v>31</v>
      </c>
      <c r="U44" s="184" t="n">
        <f aca="false">SUM(U6:U43)</f>
        <v>27</v>
      </c>
      <c r="V44" s="184" t="n">
        <f aca="false">SUM(V6:V43)</f>
        <v>49</v>
      </c>
      <c r="W44" s="186" t="n">
        <f aca="false">SUM(W6:W43)</f>
        <v>569</v>
      </c>
    </row>
    <row r="45" customFormat="false" ht="12.75" hidden="false" customHeight="true" outlineLevel="0" collapsed="false">
      <c r="A45" s="143" t="s">
        <v>996</v>
      </c>
      <c r="B45" s="143"/>
      <c r="C45" s="143"/>
      <c r="D45" s="143"/>
      <c r="E45" s="143"/>
      <c r="F45" s="143"/>
      <c r="G45" s="143"/>
      <c r="H45" s="143"/>
      <c r="I45" s="143"/>
      <c r="J45" s="143"/>
      <c r="K45" s="143"/>
      <c r="L45" s="143"/>
      <c r="M45" s="143"/>
      <c r="N45" s="143"/>
      <c r="O45" s="143"/>
      <c r="P45" s="143"/>
      <c r="Q45" s="143"/>
      <c r="R45" s="143"/>
      <c r="S45" s="143"/>
      <c r="T45" s="143"/>
      <c r="U45" s="143"/>
      <c r="V45" s="143"/>
      <c r="W45" s="143"/>
    </row>
    <row r="46" customFormat="false" ht="12.75" hidden="false" customHeight="true" outlineLevel="0" collapsed="false">
      <c r="A46" s="144" t="s">
        <v>997</v>
      </c>
      <c r="B46" s="144"/>
      <c r="C46" s="144"/>
      <c r="D46" s="144"/>
      <c r="E46" s="144"/>
      <c r="F46" s="144"/>
      <c r="G46" s="144"/>
      <c r="H46" s="144"/>
      <c r="I46" s="144"/>
      <c r="J46" s="144"/>
      <c r="K46" s="144"/>
      <c r="L46" s="144"/>
      <c r="M46" s="144"/>
      <c r="N46" s="144"/>
      <c r="O46" s="144"/>
      <c r="P46" s="144"/>
      <c r="Q46" s="144"/>
      <c r="R46" s="144"/>
      <c r="S46" s="144"/>
      <c r="T46" s="144"/>
      <c r="U46" s="144"/>
      <c r="V46" s="144"/>
      <c r="W46" s="144"/>
    </row>
    <row r="47" customFormat="false" ht="12.75" hidden="false" customHeight="true" outlineLevel="0" collapsed="false">
      <c r="A47" s="145" t="s">
        <v>1025</v>
      </c>
      <c r="B47" s="145"/>
      <c r="C47" s="145"/>
      <c r="D47" s="145"/>
      <c r="E47" s="145"/>
      <c r="F47" s="145"/>
      <c r="G47" s="145"/>
      <c r="H47" s="145"/>
      <c r="I47" s="145"/>
      <c r="J47" s="145"/>
      <c r="K47" s="145"/>
      <c r="L47" s="145"/>
      <c r="M47" s="145"/>
      <c r="N47" s="145"/>
      <c r="O47" s="145"/>
      <c r="P47" s="145"/>
      <c r="Q47" s="145"/>
      <c r="R47" s="145"/>
      <c r="S47" s="145"/>
      <c r="T47" s="145"/>
      <c r="U47" s="145"/>
      <c r="V47" s="145"/>
      <c r="W47" s="145"/>
    </row>
    <row r="48" customFormat="false" ht="12.75" hidden="false" customHeight="true" outlineLevel="0" collapsed="false">
      <c r="A48" s="146" t="s">
        <v>999</v>
      </c>
      <c r="B48" s="147" t="s">
        <v>1000</v>
      </c>
      <c r="C48" s="148" t="n">
        <v>80</v>
      </c>
      <c r="D48" s="148" t="n">
        <v>150</v>
      </c>
      <c r="E48" s="148" t="n">
        <v>1200</v>
      </c>
      <c r="F48" s="148" t="n">
        <v>3000</v>
      </c>
      <c r="G48" s="149" t="n">
        <v>80</v>
      </c>
      <c r="H48" s="149" t="n">
        <v>200</v>
      </c>
      <c r="I48" s="150" t="n">
        <v>2000</v>
      </c>
      <c r="J48" s="150" t="n">
        <v>5000</v>
      </c>
      <c r="K48" s="149" t="s">
        <v>1001</v>
      </c>
      <c r="L48" s="149" t="s">
        <v>1001</v>
      </c>
      <c r="M48" s="149" t="s">
        <v>1002</v>
      </c>
      <c r="N48" s="151" t="s">
        <v>1003</v>
      </c>
      <c r="O48" s="152" t="s">
        <v>1004</v>
      </c>
      <c r="P48" s="153" t="s">
        <v>1005</v>
      </c>
      <c r="Q48" s="147" t="s">
        <v>1006</v>
      </c>
      <c r="R48" s="153" t="s">
        <v>1007</v>
      </c>
      <c r="S48" s="153" t="s">
        <v>1008</v>
      </c>
      <c r="T48" s="153" t="s">
        <v>1009</v>
      </c>
      <c r="U48" s="153" t="s">
        <v>1010</v>
      </c>
      <c r="V48" s="153" t="s">
        <v>1011</v>
      </c>
      <c r="W48" s="154" t="s">
        <v>939</v>
      </c>
    </row>
    <row r="49" customFormat="false" ht="12.75" hidden="false" customHeight="true" outlineLevel="0" collapsed="false">
      <c r="A49" s="146"/>
      <c r="B49" s="147"/>
      <c r="C49" s="148"/>
      <c r="D49" s="148"/>
      <c r="E49" s="148"/>
      <c r="F49" s="148"/>
      <c r="G49" s="155" t="s">
        <v>1012</v>
      </c>
      <c r="H49" s="155" t="s">
        <v>1012</v>
      </c>
      <c r="I49" s="156" t="s">
        <v>1013</v>
      </c>
      <c r="J49" s="156" t="s">
        <v>1014</v>
      </c>
      <c r="K49" s="155" t="n">
        <v>80</v>
      </c>
      <c r="L49" s="155" t="n">
        <v>200</v>
      </c>
      <c r="M49" s="155" t="n">
        <v>1200</v>
      </c>
      <c r="N49" s="155" t="s">
        <v>1015</v>
      </c>
      <c r="O49" s="157" t="s">
        <v>1016</v>
      </c>
      <c r="P49" s="158" t="s">
        <v>1017</v>
      </c>
      <c r="Q49" s="159" t="s">
        <v>1018</v>
      </c>
      <c r="R49" s="158" t="s">
        <v>1019</v>
      </c>
      <c r="S49" s="158" t="s">
        <v>1017</v>
      </c>
      <c r="T49" s="158" t="s">
        <v>1020</v>
      </c>
      <c r="U49" s="158" t="s">
        <v>1019</v>
      </c>
      <c r="V49" s="158" t="s">
        <v>1021</v>
      </c>
      <c r="W49" s="160" t="s">
        <v>1022</v>
      </c>
    </row>
    <row r="50" customFormat="false" ht="12.75" hidden="false" customHeight="true" outlineLevel="0" collapsed="false">
      <c r="A50" s="161" t="n">
        <v>1</v>
      </c>
      <c r="B50" s="170" t="s">
        <v>166</v>
      </c>
      <c r="C50" s="163" t="n">
        <v>9</v>
      </c>
      <c r="D50" s="163"/>
      <c r="E50" s="163" t="n">
        <v>17</v>
      </c>
      <c r="F50" s="163" t="n">
        <v>9</v>
      </c>
      <c r="G50" s="163" t="n">
        <v>5</v>
      </c>
      <c r="H50" s="164"/>
      <c r="I50" s="164"/>
      <c r="J50" s="164"/>
      <c r="K50" s="164" t="n">
        <v>18</v>
      </c>
      <c r="L50" s="164" t="n">
        <v>5</v>
      </c>
      <c r="M50" s="163"/>
      <c r="N50" s="187" t="n">
        <v>11.5</v>
      </c>
      <c r="O50" s="188" t="n">
        <v>20</v>
      </c>
      <c r="P50" s="164" t="n">
        <v>4</v>
      </c>
      <c r="Q50" s="164" t="n">
        <v>7</v>
      </c>
      <c r="R50" s="164"/>
      <c r="S50" s="164"/>
      <c r="T50" s="164"/>
      <c r="U50" s="165"/>
      <c r="V50" s="164"/>
      <c r="W50" s="189" t="n">
        <f aca="false">SUM(C50:V50)</f>
        <v>105.5</v>
      </c>
    </row>
    <row r="51" customFormat="false" ht="12.75" hidden="false" customHeight="true" outlineLevel="0" collapsed="false">
      <c r="A51" s="169" t="n">
        <v>2</v>
      </c>
      <c r="B51" s="162" t="s">
        <v>86</v>
      </c>
      <c r="C51" s="163"/>
      <c r="D51" s="163"/>
      <c r="E51" s="163" t="n">
        <v>9</v>
      </c>
      <c r="F51" s="163"/>
      <c r="G51" s="163" t="n">
        <v>10</v>
      </c>
      <c r="H51" s="163" t="n">
        <v>13</v>
      </c>
      <c r="I51" s="164"/>
      <c r="J51" s="164"/>
      <c r="K51" s="164" t="n">
        <v>6</v>
      </c>
      <c r="L51" s="164" t="n">
        <v>7</v>
      </c>
      <c r="M51" s="163" t="n">
        <v>18</v>
      </c>
      <c r="N51" s="187"/>
      <c r="O51" s="188"/>
      <c r="P51" s="164"/>
      <c r="Q51" s="164"/>
      <c r="R51" s="164"/>
      <c r="S51" s="164"/>
      <c r="T51" s="164"/>
      <c r="U51" s="165"/>
      <c r="V51" s="164" t="n">
        <v>11</v>
      </c>
      <c r="W51" s="168" t="n">
        <f aca="false">SUM(C51:V51)</f>
        <v>74</v>
      </c>
    </row>
    <row r="52" customFormat="false" ht="12.75" hidden="false" customHeight="true" outlineLevel="0" collapsed="false">
      <c r="A52" s="169" t="n">
        <v>3</v>
      </c>
      <c r="B52" s="170" t="s">
        <v>309</v>
      </c>
      <c r="C52" s="163"/>
      <c r="D52" s="163"/>
      <c r="E52" s="163"/>
      <c r="F52" s="163"/>
      <c r="G52" s="163" t="n">
        <v>7</v>
      </c>
      <c r="H52" s="164"/>
      <c r="I52" s="164"/>
      <c r="J52" s="164"/>
      <c r="K52" s="164" t="n">
        <v>10</v>
      </c>
      <c r="L52" s="164"/>
      <c r="M52" s="163"/>
      <c r="N52" s="187" t="n">
        <v>5.5</v>
      </c>
      <c r="O52" s="188" t="n">
        <v>6</v>
      </c>
      <c r="P52" s="164"/>
      <c r="Q52" s="164"/>
      <c r="R52" s="164" t="n">
        <v>16</v>
      </c>
      <c r="S52" s="164" t="n">
        <v>9</v>
      </c>
      <c r="T52" s="164"/>
      <c r="U52" s="165"/>
      <c r="V52" s="164"/>
      <c r="W52" s="168" t="n">
        <f aca="false">SUM(C52:V52)</f>
        <v>53.5</v>
      </c>
    </row>
    <row r="53" customFormat="false" ht="12.75" hidden="false" customHeight="true" outlineLevel="0" collapsed="false">
      <c r="A53" s="161" t="n">
        <v>4</v>
      </c>
      <c r="B53" s="162" t="s">
        <v>59</v>
      </c>
      <c r="C53" s="163"/>
      <c r="D53" s="163" t="n">
        <v>9</v>
      </c>
      <c r="E53" s="163"/>
      <c r="F53" s="163"/>
      <c r="G53" s="163"/>
      <c r="H53" s="164"/>
      <c r="I53" s="164"/>
      <c r="J53" s="164" t="n">
        <v>16</v>
      </c>
      <c r="K53" s="164"/>
      <c r="L53" s="164" t="n">
        <v>9</v>
      </c>
      <c r="M53" s="163"/>
      <c r="N53" s="187" t="n">
        <v>7</v>
      </c>
      <c r="O53" s="188"/>
      <c r="P53" s="164"/>
      <c r="Q53" s="164"/>
      <c r="R53" s="164"/>
      <c r="S53" s="164"/>
      <c r="T53" s="164"/>
      <c r="U53" s="165"/>
      <c r="V53" s="164"/>
      <c r="W53" s="168" t="n">
        <f aca="false">SUM(C53:V53)</f>
        <v>41</v>
      </c>
    </row>
    <row r="54" customFormat="false" ht="12.75" hidden="false" customHeight="true" outlineLevel="0" collapsed="false">
      <c r="A54" s="169" t="n">
        <v>5</v>
      </c>
      <c r="B54" s="170" t="s">
        <v>367</v>
      </c>
      <c r="C54" s="163"/>
      <c r="D54" s="163"/>
      <c r="E54" s="163"/>
      <c r="F54" s="163"/>
      <c r="G54" s="163"/>
      <c r="H54" s="164"/>
      <c r="I54" s="164"/>
      <c r="J54" s="164"/>
      <c r="K54" s="164"/>
      <c r="L54" s="164"/>
      <c r="M54" s="163"/>
      <c r="N54" s="187"/>
      <c r="O54" s="188"/>
      <c r="P54" s="164"/>
      <c r="Q54" s="164"/>
      <c r="R54" s="164"/>
      <c r="S54" s="164"/>
      <c r="T54" s="164" t="n">
        <v>17</v>
      </c>
      <c r="U54" s="165"/>
      <c r="V54" s="164" t="n">
        <v>22</v>
      </c>
      <c r="W54" s="168" t="n">
        <f aca="false">SUM(C54:V54)</f>
        <v>39</v>
      </c>
    </row>
    <row r="55" customFormat="false" ht="12.75" hidden="false" customHeight="true" outlineLevel="0" collapsed="false">
      <c r="A55" s="169" t="n">
        <v>6</v>
      </c>
      <c r="B55" s="162" t="s">
        <v>27</v>
      </c>
      <c r="C55" s="163" t="n">
        <v>6</v>
      </c>
      <c r="D55" s="163" t="n">
        <v>4</v>
      </c>
      <c r="E55" s="163"/>
      <c r="F55" s="163"/>
      <c r="G55" s="163"/>
      <c r="H55" s="164" t="n">
        <v>6</v>
      </c>
      <c r="I55" s="164"/>
      <c r="J55" s="164"/>
      <c r="K55" s="164" t="n">
        <v>4</v>
      </c>
      <c r="L55" s="164" t="n">
        <v>6</v>
      </c>
      <c r="M55" s="163"/>
      <c r="N55" s="187"/>
      <c r="O55" s="188"/>
      <c r="P55" s="164"/>
      <c r="Q55" s="164"/>
      <c r="R55" s="164"/>
      <c r="S55" s="164"/>
      <c r="T55" s="164" t="n">
        <v>12</v>
      </c>
      <c r="U55" s="165"/>
      <c r="V55" s="164"/>
      <c r="W55" s="168" t="n">
        <f aca="false">SUM(C55:V55)</f>
        <v>38</v>
      </c>
    </row>
    <row r="56" customFormat="false" ht="12.75" hidden="false" customHeight="true" outlineLevel="0" collapsed="false">
      <c r="A56" s="161" t="n">
        <v>7</v>
      </c>
      <c r="B56" s="162" t="s">
        <v>47</v>
      </c>
      <c r="C56" s="163"/>
      <c r="D56" s="163" t="n">
        <v>1</v>
      </c>
      <c r="E56" s="163" t="n">
        <v>5</v>
      </c>
      <c r="F56" s="163"/>
      <c r="G56" s="163"/>
      <c r="H56" s="164" t="n">
        <v>5</v>
      </c>
      <c r="I56" s="164"/>
      <c r="J56" s="164"/>
      <c r="K56" s="164" t="n">
        <v>14</v>
      </c>
      <c r="L56" s="164"/>
      <c r="M56" s="163"/>
      <c r="N56" s="187"/>
      <c r="O56" s="188"/>
      <c r="P56" s="164"/>
      <c r="Q56" s="164" t="n">
        <v>9</v>
      </c>
      <c r="R56" s="164"/>
      <c r="S56" s="164"/>
      <c r="T56" s="164"/>
      <c r="U56" s="165"/>
      <c r="V56" s="164"/>
      <c r="W56" s="168" t="n">
        <f aca="false">SUM(C56:V56)</f>
        <v>34</v>
      </c>
    </row>
    <row r="57" customFormat="false" ht="12.75" hidden="false" customHeight="true" outlineLevel="0" collapsed="false">
      <c r="A57" s="169" t="n">
        <v>8</v>
      </c>
      <c r="B57" s="171" t="s">
        <v>23</v>
      </c>
      <c r="C57" s="163" t="n">
        <v>7</v>
      </c>
      <c r="D57" s="163"/>
      <c r="E57" s="163"/>
      <c r="F57" s="163"/>
      <c r="G57" s="163"/>
      <c r="H57" s="164" t="n">
        <v>9</v>
      </c>
      <c r="I57" s="164"/>
      <c r="J57" s="164"/>
      <c r="K57" s="164" t="n">
        <v>12</v>
      </c>
      <c r="L57" s="164"/>
      <c r="M57" s="163"/>
      <c r="N57" s="187"/>
      <c r="O57" s="188"/>
      <c r="P57" s="164"/>
      <c r="Q57" s="164"/>
      <c r="R57" s="164"/>
      <c r="S57" s="164"/>
      <c r="T57" s="164"/>
      <c r="U57" s="165"/>
      <c r="V57" s="164"/>
      <c r="W57" s="168" t="n">
        <f aca="false">SUM(C57:V57)</f>
        <v>28</v>
      </c>
    </row>
    <row r="58" customFormat="false" ht="12.75" hidden="false" customHeight="true" outlineLevel="0" collapsed="false">
      <c r="A58" s="169" t="n">
        <v>9</v>
      </c>
      <c r="B58" s="172" t="s">
        <v>55</v>
      </c>
      <c r="C58" s="163"/>
      <c r="D58" s="163" t="n">
        <v>14</v>
      </c>
      <c r="E58" s="163"/>
      <c r="F58" s="163"/>
      <c r="G58" s="163"/>
      <c r="H58" s="164"/>
      <c r="I58" s="164"/>
      <c r="J58" s="164"/>
      <c r="K58" s="164"/>
      <c r="L58" s="164"/>
      <c r="M58" s="163"/>
      <c r="N58" s="187"/>
      <c r="O58" s="188"/>
      <c r="P58" s="164" t="n">
        <v>5</v>
      </c>
      <c r="Q58" s="164" t="n">
        <v>9</v>
      </c>
      <c r="R58" s="164"/>
      <c r="S58" s="164"/>
      <c r="T58" s="164"/>
      <c r="U58" s="165"/>
      <c r="V58" s="164"/>
      <c r="W58" s="168" t="n">
        <f aca="false">SUM(C58:V58)</f>
        <v>28</v>
      </c>
    </row>
    <row r="59" customFormat="false" ht="12.75" hidden="false" customHeight="true" outlineLevel="0" collapsed="false">
      <c r="A59" s="161" t="n">
        <v>10</v>
      </c>
      <c r="B59" s="171" t="s">
        <v>81</v>
      </c>
      <c r="C59" s="163"/>
      <c r="D59" s="163"/>
      <c r="E59" s="163"/>
      <c r="F59" s="163" t="n">
        <v>4</v>
      </c>
      <c r="G59" s="163"/>
      <c r="H59" s="164" t="n">
        <v>1</v>
      </c>
      <c r="I59" s="164"/>
      <c r="J59" s="164" t="n">
        <v>6</v>
      </c>
      <c r="K59" s="164"/>
      <c r="L59" s="164" t="n">
        <v>2</v>
      </c>
      <c r="M59" s="163"/>
      <c r="N59" s="187"/>
      <c r="O59" s="188"/>
      <c r="P59" s="164"/>
      <c r="Q59" s="164"/>
      <c r="R59" s="164"/>
      <c r="S59" s="164"/>
      <c r="T59" s="164"/>
      <c r="U59" s="165"/>
      <c r="V59" s="164" t="n">
        <v>12</v>
      </c>
      <c r="W59" s="168" t="n">
        <f aca="false">SUM(C59:V59)</f>
        <v>25</v>
      </c>
    </row>
    <row r="60" customFormat="false" ht="12.75" hidden="false" customHeight="true" outlineLevel="0" collapsed="false">
      <c r="A60" s="169" t="n">
        <v>11</v>
      </c>
      <c r="B60" s="171" t="s">
        <v>125</v>
      </c>
      <c r="C60" s="163"/>
      <c r="D60" s="163"/>
      <c r="E60" s="163"/>
      <c r="F60" s="163" t="n">
        <v>6</v>
      </c>
      <c r="G60" s="163" t="n">
        <v>6</v>
      </c>
      <c r="H60" s="164"/>
      <c r="I60" s="164"/>
      <c r="J60" s="164"/>
      <c r="K60" s="164"/>
      <c r="L60" s="164"/>
      <c r="M60" s="163"/>
      <c r="N60" s="187"/>
      <c r="O60" s="188"/>
      <c r="P60" s="164" t="n">
        <v>9</v>
      </c>
      <c r="Q60" s="164"/>
      <c r="R60" s="164"/>
      <c r="S60" s="164"/>
      <c r="T60" s="164"/>
      <c r="U60" s="165"/>
      <c r="V60" s="164"/>
      <c r="W60" s="168" t="n">
        <f aca="false">SUM(C60:V60)</f>
        <v>21</v>
      </c>
    </row>
    <row r="61" customFormat="false" ht="12.75" hidden="false" customHeight="true" outlineLevel="0" collapsed="false">
      <c r="A61" s="169" t="n">
        <v>12</v>
      </c>
      <c r="B61" s="172" t="s">
        <v>268</v>
      </c>
      <c r="C61" s="163" t="n">
        <v>4</v>
      </c>
      <c r="D61" s="173"/>
      <c r="E61" s="163"/>
      <c r="F61" s="163"/>
      <c r="G61" s="173"/>
      <c r="H61" s="164"/>
      <c r="I61" s="164" t="n">
        <v>7</v>
      </c>
      <c r="J61" s="164"/>
      <c r="K61" s="164" t="n">
        <v>8</v>
      </c>
      <c r="L61" s="174"/>
      <c r="M61" s="163"/>
      <c r="N61" s="190"/>
      <c r="O61" s="188"/>
      <c r="P61" s="164"/>
      <c r="Q61" s="164"/>
      <c r="R61" s="164"/>
      <c r="S61" s="164"/>
      <c r="T61" s="164"/>
      <c r="U61" s="165"/>
      <c r="V61" s="164"/>
      <c r="W61" s="168" t="n">
        <f aca="false">SUM(C61:V61)</f>
        <v>19</v>
      </c>
    </row>
    <row r="62" customFormat="false" ht="12.75" hidden="false" customHeight="true" outlineLevel="0" collapsed="false">
      <c r="A62" s="161" t="n">
        <v>13</v>
      </c>
      <c r="B62" s="172" t="s">
        <v>338</v>
      </c>
      <c r="C62" s="163"/>
      <c r="D62" s="163"/>
      <c r="E62" s="163"/>
      <c r="F62" s="163"/>
      <c r="G62" s="163"/>
      <c r="H62" s="164"/>
      <c r="I62" s="164"/>
      <c r="J62" s="164"/>
      <c r="K62" s="164"/>
      <c r="L62" s="164" t="n">
        <v>4</v>
      </c>
      <c r="M62" s="163"/>
      <c r="N62" s="187"/>
      <c r="O62" s="188"/>
      <c r="P62" s="164"/>
      <c r="Q62" s="164"/>
      <c r="R62" s="164" t="n">
        <v>6</v>
      </c>
      <c r="S62" s="164" t="n">
        <v>7</v>
      </c>
      <c r="T62" s="164"/>
      <c r="U62" s="165"/>
      <c r="V62" s="164"/>
      <c r="W62" s="168" t="n">
        <f aca="false">SUM(C62:V62)</f>
        <v>17</v>
      </c>
    </row>
    <row r="63" customFormat="false" ht="12.75" hidden="false" customHeight="true" outlineLevel="0" collapsed="false">
      <c r="A63" s="169" t="n">
        <v>14</v>
      </c>
      <c r="B63" s="172" t="s">
        <v>104</v>
      </c>
      <c r="C63" s="163"/>
      <c r="D63" s="163"/>
      <c r="E63" s="163"/>
      <c r="F63" s="163" t="n">
        <v>5</v>
      </c>
      <c r="G63" s="163"/>
      <c r="H63" s="164"/>
      <c r="I63" s="164" t="n">
        <v>9</v>
      </c>
      <c r="J63" s="164"/>
      <c r="K63" s="164"/>
      <c r="L63" s="164"/>
      <c r="M63" s="163"/>
      <c r="N63" s="187"/>
      <c r="O63" s="188"/>
      <c r="P63" s="164"/>
      <c r="Q63" s="164"/>
      <c r="R63" s="164"/>
      <c r="S63" s="164"/>
      <c r="T63" s="164"/>
      <c r="U63" s="165"/>
      <c r="V63" s="164"/>
      <c r="W63" s="168" t="n">
        <f aca="false">SUM(C63:V63)</f>
        <v>14</v>
      </c>
    </row>
    <row r="64" customFormat="false" ht="12.75" hidden="false" customHeight="true" outlineLevel="0" collapsed="false">
      <c r="A64" s="169" t="n">
        <v>15</v>
      </c>
      <c r="B64" s="171" t="s">
        <v>938</v>
      </c>
      <c r="C64" s="163"/>
      <c r="D64" s="163"/>
      <c r="E64" s="163"/>
      <c r="F64" s="163"/>
      <c r="G64" s="163"/>
      <c r="H64" s="164"/>
      <c r="I64" s="164"/>
      <c r="J64" s="164"/>
      <c r="K64" s="164"/>
      <c r="L64" s="164"/>
      <c r="M64" s="163" t="n">
        <v>14</v>
      </c>
      <c r="N64" s="187"/>
      <c r="O64" s="188"/>
      <c r="P64" s="164"/>
      <c r="Q64" s="164"/>
      <c r="R64" s="164"/>
      <c r="S64" s="164"/>
      <c r="T64" s="164"/>
      <c r="U64" s="165"/>
      <c r="V64" s="164"/>
      <c r="W64" s="168" t="n">
        <f aca="false">SUM(C64:V64)</f>
        <v>14</v>
      </c>
    </row>
    <row r="65" customFormat="false" ht="12.75" hidden="false" customHeight="true" outlineLevel="0" collapsed="false">
      <c r="A65" s="161" t="n">
        <v>16</v>
      </c>
      <c r="B65" s="171" t="s">
        <v>331</v>
      </c>
      <c r="C65" s="163"/>
      <c r="D65" s="163"/>
      <c r="E65" s="163"/>
      <c r="F65" s="163"/>
      <c r="G65" s="163"/>
      <c r="H65" s="164"/>
      <c r="I65" s="164"/>
      <c r="J65" s="164"/>
      <c r="K65" s="164"/>
      <c r="L65" s="164"/>
      <c r="M65" s="163"/>
      <c r="N65" s="187"/>
      <c r="O65" s="188" t="n">
        <v>5</v>
      </c>
      <c r="P65" s="164" t="n">
        <v>6</v>
      </c>
      <c r="Q65" s="164"/>
      <c r="R65" s="164"/>
      <c r="S65" s="164"/>
      <c r="T65" s="164" t="n">
        <v>2</v>
      </c>
      <c r="U65" s="165"/>
      <c r="V65" s="164"/>
      <c r="W65" s="168" t="n">
        <f aca="false">SUM(C65:V65)</f>
        <v>13</v>
      </c>
    </row>
    <row r="66" customFormat="false" ht="12.75" hidden="false" customHeight="true" outlineLevel="0" collapsed="false">
      <c r="A66" s="169" t="n">
        <v>17</v>
      </c>
      <c r="B66" s="171" t="s">
        <v>221</v>
      </c>
      <c r="C66" s="163"/>
      <c r="D66" s="163"/>
      <c r="E66" s="163"/>
      <c r="F66" s="163"/>
      <c r="G66" s="163"/>
      <c r="H66" s="164"/>
      <c r="I66" s="164"/>
      <c r="J66" s="164"/>
      <c r="K66" s="164"/>
      <c r="L66" s="164"/>
      <c r="M66" s="163"/>
      <c r="N66" s="187"/>
      <c r="O66" s="188"/>
      <c r="P66" s="164" t="n">
        <v>2</v>
      </c>
      <c r="Q66" s="164"/>
      <c r="R66" s="164" t="n">
        <v>5</v>
      </c>
      <c r="S66" s="164"/>
      <c r="T66" s="164" t="n">
        <v>6</v>
      </c>
      <c r="U66" s="165"/>
      <c r="V66" s="164"/>
      <c r="W66" s="168" t="n">
        <f aca="false">SUM(C66:V66)</f>
        <v>13</v>
      </c>
    </row>
    <row r="67" customFormat="false" ht="12.75" hidden="false" customHeight="true" outlineLevel="0" collapsed="false">
      <c r="A67" s="169" t="n">
        <v>18</v>
      </c>
      <c r="B67" s="172" t="s">
        <v>35</v>
      </c>
      <c r="C67" s="163" t="n">
        <v>5</v>
      </c>
      <c r="D67" s="163"/>
      <c r="E67" s="163"/>
      <c r="F67" s="163"/>
      <c r="G67" s="163"/>
      <c r="H67" s="164"/>
      <c r="I67" s="164"/>
      <c r="J67" s="164"/>
      <c r="K67" s="164"/>
      <c r="L67" s="164"/>
      <c r="M67" s="163"/>
      <c r="N67" s="187" t="n">
        <v>5.5</v>
      </c>
      <c r="O67" s="188"/>
      <c r="P67" s="164" t="n">
        <v>1</v>
      </c>
      <c r="Q67" s="164"/>
      <c r="R67" s="164"/>
      <c r="S67" s="164"/>
      <c r="T67" s="164"/>
      <c r="U67" s="165"/>
      <c r="V67" s="164"/>
      <c r="W67" s="168" t="n">
        <f aca="false">SUM(C67:V67)</f>
        <v>11.5</v>
      </c>
    </row>
    <row r="68" customFormat="false" ht="12.75" hidden="false" customHeight="true" outlineLevel="0" collapsed="false">
      <c r="A68" s="161" t="n">
        <v>19</v>
      </c>
      <c r="B68" s="172" t="s">
        <v>231</v>
      </c>
      <c r="C68" s="163"/>
      <c r="D68" s="163"/>
      <c r="E68" s="163"/>
      <c r="F68" s="163"/>
      <c r="G68" s="163"/>
      <c r="H68" s="164"/>
      <c r="I68" s="164"/>
      <c r="J68" s="164"/>
      <c r="K68" s="164"/>
      <c r="L68" s="164"/>
      <c r="M68" s="163"/>
      <c r="N68" s="187"/>
      <c r="O68" s="188"/>
      <c r="P68" s="164" t="n">
        <v>10</v>
      </c>
      <c r="Q68" s="164"/>
      <c r="R68" s="164"/>
      <c r="S68" s="164"/>
      <c r="T68" s="164"/>
      <c r="U68" s="165"/>
      <c r="V68" s="164"/>
      <c r="W68" s="168" t="n">
        <f aca="false">SUM(C68:V68)</f>
        <v>10</v>
      </c>
    </row>
    <row r="69" customFormat="false" ht="12.75" hidden="false" customHeight="true" outlineLevel="0" collapsed="false">
      <c r="A69" s="169" t="n">
        <v>20</v>
      </c>
      <c r="B69" s="171" t="s">
        <v>941</v>
      </c>
      <c r="C69" s="163"/>
      <c r="D69" s="163" t="n">
        <v>7</v>
      </c>
      <c r="E69" s="163"/>
      <c r="F69" s="163"/>
      <c r="G69" s="163"/>
      <c r="H69" s="164"/>
      <c r="I69" s="164"/>
      <c r="J69" s="164"/>
      <c r="K69" s="164" t="n">
        <v>2</v>
      </c>
      <c r="L69" s="164"/>
      <c r="M69" s="163"/>
      <c r="N69" s="187"/>
      <c r="O69" s="188"/>
      <c r="P69" s="164"/>
      <c r="Q69" s="164"/>
      <c r="R69" s="164"/>
      <c r="S69" s="164"/>
      <c r="T69" s="164"/>
      <c r="U69" s="165"/>
      <c r="V69" s="164"/>
      <c r="W69" s="168" t="n">
        <f aca="false">SUM(C69:V69)</f>
        <v>9</v>
      </c>
    </row>
    <row r="70" customFormat="false" ht="12.75" hidden="false" customHeight="true" outlineLevel="0" collapsed="false">
      <c r="A70" s="169" t="n">
        <v>21</v>
      </c>
      <c r="B70" s="172" t="s">
        <v>306</v>
      </c>
      <c r="C70" s="163"/>
      <c r="D70" s="163"/>
      <c r="E70" s="163"/>
      <c r="F70" s="163"/>
      <c r="G70" s="163" t="n">
        <v>9</v>
      </c>
      <c r="H70" s="164"/>
      <c r="I70" s="164"/>
      <c r="J70" s="164"/>
      <c r="K70" s="164"/>
      <c r="L70" s="164"/>
      <c r="M70" s="163"/>
      <c r="N70" s="187"/>
      <c r="O70" s="188"/>
      <c r="P70" s="164"/>
      <c r="Q70" s="164"/>
      <c r="R70" s="164"/>
      <c r="S70" s="164"/>
      <c r="T70" s="164"/>
      <c r="U70" s="165"/>
      <c r="V70" s="164"/>
      <c r="W70" s="168" t="n">
        <f aca="false">SUM(C70:V70)</f>
        <v>9</v>
      </c>
    </row>
    <row r="71" customFormat="false" ht="12.75" hidden="false" customHeight="true" outlineLevel="0" collapsed="false">
      <c r="A71" s="161" t="n">
        <v>22</v>
      </c>
      <c r="B71" s="162" t="s">
        <v>418</v>
      </c>
      <c r="C71" s="163"/>
      <c r="D71" s="163"/>
      <c r="E71" s="163"/>
      <c r="F71" s="163"/>
      <c r="G71" s="163"/>
      <c r="H71" s="164"/>
      <c r="I71" s="164"/>
      <c r="J71" s="164"/>
      <c r="K71" s="164"/>
      <c r="L71" s="164"/>
      <c r="M71" s="163"/>
      <c r="N71" s="187"/>
      <c r="O71" s="188"/>
      <c r="P71" s="164"/>
      <c r="Q71" s="164" t="n">
        <v>9</v>
      </c>
      <c r="R71" s="164"/>
      <c r="S71" s="164"/>
      <c r="T71" s="164"/>
      <c r="U71" s="165"/>
      <c r="V71" s="164"/>
      <c r="W71" s="168" t="n">
        <f aca="false">SUM(C71:V71)</f>
        <v>9</v>
      </c>
    </row>
    <row r="72" customFormat="false" ht="12.75" hidden="false" customHeight="true" outlineLevel="0" collapsed="false">
      <c r="A72" s="169" t="n">
        <v>23</v>
      </c>
      <c r="B72" s="171" t="s">
        <v>20</v>
      </c>
      <c r="C72" s="163" t="n">
        <v>3</v>
      </c>
      <c r="D72" s="163"/>
      <c r="E72" s="163"/>
      <c r="F72" s="163"/>
      <c r="G72" s="163"/>
      <c r="H72" s="164"/>
      <c r="I72" s="164"/>
      <c r="J72" s="164"/>
      <c r="K72" s="164"/>
      <c r="L72" s="164"/>
      <c r="M72" s="163"/>
      <c r="N72" s="187"/>
      <c r="O72" s="188"/>
      <c r="P72" s="164"/>
      <c r="Q72" s="164"/>
      <c r="R72" s="164" t="n">
        <v>4</v>
      </c>
      <c r="S72" s="164"/>
      <c r="T72" s="164"/>
      <c r="U72" s="165"/>
      <c r="V72" s="164"/>
      <c r="W72" s="168" t="n">
        <f aca="false">SUM(C72:V72)</f>
        <v>7</v>
      </c>
    </row>
    <row r="73" customFormat="false" ht="12.75" hidden="false" customHeight="true" outlineLevel="0" collapsed="false">
      <c r="A73" s="169" t="n">
        <v>24</v>
      </c>
      <c r="B73" s="172" t="s">
        <v>118</v>
      </c>
      <c r="C73" s="176"/>
      <c r="D73" s="176"/>
      <c r="E73" s="176"/>
      <c r="F73" s="176" t="n">
        <v>7</v>
      </c>
      <c r="G73" s="176"/>
      <c r="H73" s="177"/>
      <c r="I73" s="177"/>
      <c r="J73" s="177"/>
      <c r="K73" s="177"/>
      <c r="L73" s="177"/>
      <c r="M73" s="176"/>
      <c r="N73" s="191"/>
      <c r="O73" s="192"/>
      <c r="P73" s="177"/>
      <c r="Q73" s="177"/>
      <c r="R73" s="177"/>
      <c r="S73" s="177"/>
      <c r="T73" s="177"/>
      <c r="U73" s="178"/>
      <c r="V73" s="177"/>
      <c r="W73" s="168" t="n">
        <f aca="false">SUM(C73:V73)</f>
        <v>7</v>
      </c>
    </row>
    <row r="74" customFormat="false" ht="12.75" hidden="false" customHeight="true" outlineLevel="0" collapsed="false">
      <c r="A74" s="161" t="n">
        <v>25</v>
      </c>
      <c r="B74" s="172" t="s">
        <v>358</v>
      </c>
      <c r="C74" s="176"/>
      <c r="D74" s="176"/>
      <c r="E74" s="176"/>
      <c r="F74" s="176"/>
      <c r="G74" s="176"/>
      <c r="H74" s="177"/>
      <c r="I74" s="177"/>
      <c r="J74" s="177"/>
      <c r="K74" s="177"/>
      <c r="L74" s="177" t="n">
        <v>3</v>
      </c>
      <c r="M74" s="176"/>
      <c r="N74" s="191" t="n">
        <v>4</v>
      </c>
      <c r="O74" s="192"/>
      <c r="P74" s="177"/>
      <c r="Q74" s="177"/>
      <c r="R74" s="177"/>
      <c r="S74" s="177"/>
      <c r="T74" s="177"/>
      <c r="U74" s="178"/>
      <c r="V74" s="177"/>
      <c r="W74" s="168" t="n">
        <f aca="false">SUM(C74:V74)</f>
        <v>7</v>
      </c>
    </row>
    <row r="75" customFormat="false" ht="12.75" hidden="false" customHeight="true" outlineLevel="0" collapsed="false">
      <c r="A75" s="169" t="n">
        <v>26</v>
      </c>
      <c r="B75" s="171" t="s">
        <v>72</v>
      </c>
      <c r="C75" s="163"/>
      <c r="D75" s="163" t="n">
        <v>2</v>
      </c>
      <c r="E75" s="163"/>
      <c r="F75" s="163"/>
      <c r="G75" s="163"/>
      <c r="H75" s="164"/>
      <c r="I75" s="164"/>
      <c r="J75" s="164"/>
      <c r="K75" s="164"/>
      <c r="L75" s="164"/>
      <c r="M75" s="163"/>
      <c r="N75" s="187" t="n">
        <v>2.5</v>
      </c>
      <c r="O75" s="188"/>
      <c r="P75" s="164"/>
      <c r="Q75" s="164"/>
      <c r="R75" s="164"/>
      <c r="S75" s="164"/>
      <c r="T75" s="164"/>
      <c r="U75" s="165"/>
      <c r="V75" s="164"/>
      <c r="W75" s="168" t="n">
        <f aca="false">SUM(C75:V75)</f>
        <v>4.5</v>
      </c>
    </row>
    <row r="76" customFormat="false" ht="12.75" hidden="false" customHeight="true" outlineLevel="0" collapsed="false">
      <c r="A76" s="169" t="n">
        <v>27</v>
      </c>
      <c r="B76" s="172" t="s">
        <v>258</v>
      </c>
      <c r="C76" s="163"/>
      <c r="D76" s="163"/>
      <c r="E76" s="163"/>
      <c r="F76" s="163"/>
      <c r="G76" s="163"/>
      <c r="H76" s="164"/>
      <c r="I76" s="164"/>
      <c r="J76" s="164"/>
      <c r="K76" s="164"/>
      <c r="L76" s="164"/>
      <c r="M76" s="163"/>
      <c r="N76" s="187"/>
      <c r="O76" s="188"/>
      <c r="P76" s="164"/>
      <c r="Q76" s="164"/>
      <c r="R76" s="164"/>
      <c r="S76" s="164"/>
      <c r="T76" s="164"/>
      <c r="U76" s="165"/>
      <c r="V76" s="164" t="n">
        <v>4</v>
      </c>
      <c r="W76" s="168" t="n">
        <f aca="false">SUM(C76:V76)</f>
        <v>4</v>
      </c>
    </row>
    <row r="77" customFormat="false" ht="12.75" hidden="false" customHeight="true" outlineLevel="0" collapsed="false">
      <c r="A77" s="169" t="n">
        <v>28</v>
      </c>
      <c r="B77" s="171" t="s">
        <v>154</v>
      </c>
      <c r="C77" s="163"/>
      <c r="D77" s="163"/>
      <c r="E77" s="163"/>
      <c r="F77" s="163"/>
      <c r="G77" s="163"/>
      <c r="H77" s="164" t="n">
        <v>3</v>
      </c>
      <c r="I77" s="164"/>
      <c r="J77" s="164"/>
      <c r="K77" s="164"/>
      <c r="L77" s="164"/>
      <c r="M77" s="163"/>
      <c r="N77" s="187"/>
      <c r="O77" s="188"/>
      <c r="P77" s="164"/>
      <c r="Q77" s="164"/>
      <c r="R77" s="164"/>
      <c r="S77" s="164"/>
      <c r="T77" s="164"/>
      <c r="U77" s="165"/>
      <c r="V77" s="164"/>
      <c r="W77" s="168" t="n">
        <f aca="false">SUM(C77:V77)</f>
        <v>3</v>
      </c>
    </row>
    <row r="78" customFormat="false" ht="12.75" hidden="false" customHeight="true" outlineLevel="0" collapsed="false">
      <c r="A78" s="161" t="n">
        <v>29</v>
      </c>
      <c r="B78" s="172" t="s">
        <v>502</v>
      </c>
      <c r="C78" s="163"/>
      <c r="D78" s="163"/>
      <c r="E78" s="163"/>
      <c r="F78" s="163"/>
      <c r="G78" s="163"/>
      <c r="H78" s="164"/>
      <c r="I78" s="164"/>
      <c r="J78" s="164"/>
      <c r="K78" s="164"/>
      <c r="L78" s="164"/>
      <c r="M78" s="163"/>
      <c r="N78" s="187"/>
      <c r="O78" s="188"/>
      <c r="P78" s="164"/>
      <c r="Q78" s="164"/>
      <c r="R78" s="164"/>
      <c r="S78" s="164"/>
      <c r="T78" s="164"/>
      <c r="U78" s="165"/>
      <c r="V78" s="164"/>
      <c r="W78" s="168" t="n">
        <f aca="false">SUM(C78:V78)</f>
        <v>0</v>
      </c>
    </row>
    <row r="79" customFormat="false" ht="12.75" hidden="false" customHeight="true" outlineLevel="0" collapsed="false">
      <c r="A79" s="169" t="n">
        <v>30</v>
      </c>
      <c r="B79" s="171" t="s">
        <v>1023</v>
      </c>
      <c r="C79" s="163"/>
      <c r="D79" s="163"/>
      <c r="E79" s="163"/>
      <c r="F79" s="163"/>
      <c r="G79" s="163"/>
      <c r="H79" s="164"/>
      <c r="I79" s="164"/>
      <c r="J79" s="164"/>
      <c r="K79" s="164"/>
      <c r="L79" s="164"/>
      <c r="M79" s="163"/>
      <c r="N79" s="187"/>
      <c r="O79" s="188"/>
      <c r="P79" s="164"/>
      <c r="Q79" s="164"/>
      <c r="R79" s="164"/>
      <c r="S79" s="164"/>
      <c r="T79" s="164"/>
      <c r="U79" s="165"/>
      <c r="V79" s="164"/>
      <c r="W79" s="168" t="n">
        <f aca="false">SUM(C79:V79)</f>
        <v>0</v>
      </c>
    </row>
    <row r="80" customFormat="false" ht="12.75" hidden="false" customHeight="true" outlineLevel="0" collapsed="false">
      <c r="A80" s="169" t="n">
        <v>31</v>
      </c>
      <c r="B80" s="172" t="s">
        <v>430</v>
      </c>
      <c r="C80" s="163"/>
      <c r="D80" s="163"/>
      <c r="E80" s="163"/>
      <c r="F80" s="163"/>
      <c r="G80" s="163"/>
      <c r="H80" s="164"/>
      <c r="I80" s="164"/>
      <c r="J80" s="164"/>
      <c r="K80" s="164"/>
      <c r="L80" s="164"/>
      <c r="M80" s="163"/>
      <c r="N80" s="187"/>
      <c r="O80" s="188"/>
      <c r="P80" s="164"/>
      <c r="Q80" s="164"/>
      <c r="R80" s="164"/>
      <c r="S80" s="164"/>
      <c r="T80" s="164"/>
      <c r="U80" s="165"/>
      <c r="V80" s="164"/>
      <c r="W80" s="168" t="n">
        <f aca="false">SUM(C80:V80)</f>
        <v>0</v>
      </c>
    </row>
    <row r="81" customFormat="false" ht="12.75" hidden="false" customHeight="true" outlineLevel="0" collapsed="false">
      <c r="A81" s="169" t="n">
        <v>32</v>
      </c>
      <c r="B81" s="171" t="s">
        <v>992</v>
      </c>
      <c r="C81" s="163"/>
      <c r="D81" s="163"/>
      <c r="E81" s="163"/>
      <c r="F81" s="163"/>
      <c r="G81" s="163"/>
      <c r="H81" s="164"/>
      <c r="I81" s="164"/>
      <c r="J81" s="164"/>
      <c r="K81" s="164"/>
      <c r="L81" s="164"/>
      <c r="M81" s="163"/>
      <c r="N81" s="187"/>
      <c r="O81" s="188"/>
      <c r="P81" s="164"/>
      <c r="Q81" s="164"/>
      <c r="R81" s="164"/>
      <c r="S81" s="164"/>
      <c r="T81" s="164"/>
      <c r="U81" s="165"/>
      <c r="V81" s="164"/>
      <c r="W81" s="168" t="n">
        <f aca="false">SUM(C81:V81)</f>
        <v>0</v>
      </c>
    </row>
    <row r="82" customFormat="false" ht="12.75" hidden="false" customHeight="true" outlineLevel="0" collapsed="false">
      <c r="A82" s="161" t="n">
        <v>33</v>
      </c>
      <c r="B82" s="171" t="s">
        <v>654</v>
      </c>
      <c r="C82" s="163"/>
      <c r="D82" s="163"/>
      <c r="E82" s="163"/>
      <c r="F82" s="163"/>
      <c r="G82" s="163"/>
      <c r="H82" s="164"/>
      <c r="I82" s="164"/>
      <c r="J82" s="164"/>
      <c r="K82" s="164"/>
      <c r="L82" s="164"/>
      <c r="M82" s="163"/>
      <c r="N82" s="187"/>
      <c r="O82" s="188"/>
      <c r="P82" s="164"/>
      <c r="Q82" s="164"/>
      <c r="R82" s="164"/>
      <c r="S82" s="164"/>
      <c r="T82" s="164"/>
      <c r="U82" s="165"/>
      <c r="V82" s="164"/>
      <c r="W82" s="168" t="n">
        <f aca="false">SUM(C82:V82)</f>
        <v>0</v>
      </c>
    </row>
    <row r="83" customFormat="false" ht="12.75" hidden="false" customHeight="true" outlineLevel="0" collapsed="false">
      <c r="A83" s="169" t="n">
        <v>34</v>
      </c>
      <c r="B83" s="171" t="s">
        <v>637</v>
      </c>
      <c r="C83" s="163"/>
      <c r="D83" s="163"/>
      <c r="E83" s="163"/>
      <c r="F83" s="163"/>
      <c r="G83" s="163"/>
      <c r="H83" s="164"/>
      <c r="I83" s="164"/>
      <c r="J83" s="164"/>
      <c r="K83" s="164"/>
      <c r="L83" s="164"/>
      <c r="M83" s="163"/>
      <c r="N83" s="187"/>
      <c r="O83" s="188"/>
      <c r="P83" s="164"/>
      <c r="Q83" s="164"/>
      <c r="R83" s="164"/>
      <c r="S83" s="164"/>
      <c r="T83" s="164"/>
      <c r="U83" s="165"/>
      <c r="V83" s="164"/>
      <c r="W83" s="168" t="n">
        <f aca="false">SUM(C83:V83)</f>
        <v>0</v>
      </c>
    </row>
    <row r="84" customFormat="false" ht="12.75" hidden="false" customHeight="true" outlineLevel="0" collapsed="false">
      <c r="A84" s="169" t="n">
        <v>35</v>
      </c>
      <c r="B84" s="172" t="s">
        <v>530</v>
      </c>
      <c r="C84" s="163"/>
      <c r="D84" s="163"/>
      <c r="E84" s="163"/>
      <c r="F84" s="163"/>
      <c r="G84" s="163"/>
      <c r="H84" s="164"/>
      <c r="I84" s="164"/>
      <c r="J84" s="164"/>
      <c r="K84" s="164"/>
      <c r="L84" s="164"/>
      <c r="M84" s="163"/>
      <c r="N84" s="187"/>
      <c r="O84" s="188"/>
      <c r="P84" s="164"/>
      <c r="Q84" s="164"/>
      <c r="R84" s="164"/>
      <c r="S84" s="164"/>
      <c r="T84" s="164"/>
      <c r="U84" s="165"/>
      <c r="V84" s="164"/>
      <c r="W84" s="168" t="n">
        <f aca="false">SUM(C84:V84)</f>
        <v>0</v>
      </c>
    </row>
    <row r="85" customFormat="false" ht="12.75" hidden="false" customHeight="true" outlineLevel="0" collapsed="false">
      <c r="A85" s="169" t="n">
        <v>36</v>
      </c>
      <c r="B85" s="172" t="s">
        <v>511</v>
      </c>
      <c r="C85" s="163"/>
      <c r="D85" s="163"/>
      <c r="E85" s="163"/>
      <c r="F85" s="163"/>
      <c r="G85" s="163"/>
      <c r="H85" s="164"/>
      <c r="I85" s="164"/>
      <c r="J85" s="164"/>
      <c r="K85" s="164"/>
      <c r="L85" s="164"/>
      <c r="M85" s="163"/>
      <c r="N85" s="187"/>
      <c r="O85" s="188"/>
      <c r="P85" s="164"/>
      <c r="Q85" s="164"/>
      <c r="R85" s="164"/>
      <c r="S85" s="164"/>
      <c r="T85" s="164"/>
      <c r="U85" s="165"/>
      <c r="V85" s="164"/>
      <c r="W85" s="168" t="n">
        <f aca="false">SUM(C85:V85)</f>
        <v>0</v>
      </c>
    </row>
    <row r="86" customFormat="false" ht="12.75" hidden="false" customHeight="true" outlineLevel="0" collapsed="false">
      <c r="A86" s="161" t="n">
        <v>37</v>
      </c>
      <c r="B86" s="175" t="s">
        <v>538</v>
      </c>
      <c r="C86" s="163"/>
      <c r="D86" s="163"/>
      <c r="E86" s="163"/>
      <c r="F86" s="163"/>
      <c r="G86" s="163"/>
      <c r="H86" s="164"/>
      <c r="I86" s="164"/>
      <c r="J86" s="164"/>
      <c r="K86" s="164"/>
      <c r="L86" s="164"/>
      <c r="M86" s="163"/>
      <c r="N86" s="187"/>
      <c r="O86" s="188"/>
      <c r="P86" s="164"/>
      <c r="Q86" s="164"/>
      <c r="R86" s="164"/>
      <c r="S86" s="164"/>
      <c r="T86" s="164"/>
      <c r="U86" s="165"/>
      <c r="V86" s="164"/>
      <c r="W86" s="168" t="n">
        <f aca="false">SUM(C86:V86)</f>
        <v>0</v>
      </c>
    </row>
    <row r="87" customFormat="false" ht="12.75" hidden="false" customHeight="true" outlineLevel="0" collapsed="false">
      <c r="A87" s="169" t="n">
        <v>38</v>
      </c>
      <c r="B87" s="171" t="s">
        <v>686</v>
      </c>
      <c r="C87" s="163"/>
      <c r="D87" s="163"/>
      <c r="E87" s="163"/>
      <c r="F87" s="163"/>
      <c r="G87" s="163"/>
      <c r="H87" s="164"/>
      <c r="I87" s="164"/>
      <c r="J87" s="164"/>
      <c r="K87" s="164"/>
      <c r="L87" s="164"/>
      <c r="M87" s="163"/>
      <c r="N87" s="187"/>
      <c r="O87" s="188"/>
      <c r="P87" s="164"/>
      <c r="Q87" s="164"/>
      <c r="R87" s="164"/>
      <c r="S87" s="164"/>
      <c r="T87" s="164"/>
      <c r="U87" s="165"/>
      <c r="V87" s="164"/>
      <c r="W87" s="168" t="n">
        <f aca="false">SUM(C87:V87)</f>
        <v>0</v>
      </c>
    </row>
    <row r="88" customFormat="false" ht="12.75" hidden="false" customHeight="true" outlineLevel="0" collapsed="false">
      <c r="A88" s="182" t="s">
        <v>1024</v>
      </c>
      <c r="B88" s="182"/>
      <c r="C88" s="183" t="n">
        <f aca="false">SUM(C50:C87)</f>
        <v>34</v>
      </c>
      <c r="D88" s="183" t="n">
        <f aca="false">SUM(D50:D87)</f>
        <v>37</v>
      </c>
      <c r="E88" s="183" t="n">
        <f aca="false">SUM(E50:E87)</f>
        <v>31</v>
      </c>
      <c r="F88" s="183" t="n">
        <f aca="false">SUM(F50:F87)</f>
        <v>31</v>
      </c>
      <c r="G88" s="183" t="n">
        <f aca="false">SUM(G50:G87)</f>
        <v>37</v>
      </c>
      <c r="H88" s="183" t="n">
        <f aca="false">SUM(H50:H87)</f>
        <v>37</v>
      </c>
      <c r="I88" s="184" t="n">
        <f aca="false">SUM(I50:I87)</f>
        <v>16</v>
      </c>
      <c r="J88" s="184" t="n">
        <f aca="false">SUM(J50:J87)</f>
        <v>22</v>
      </c>
      <c r="K88" s="183" t="n">
        <f aca="false">SUM(K50:K87)</f>
        <v>74</v>
      </c>
      <c r="L88" s="183" t="n">
        <f aca="false">SUM(L50:L87)</f>
        <v>36</v>
      </c>
      <c r="M88" s="183" t="n">
        <f aca="false">SUM(M50:M87)</f>
        <v>32</v>
      </c>
      <c r="N88" s="183" t="n">
        <f aca="false">SUM(N50:N87)</f>
        <v>36</v>
      </c>
      <c r="O88" s="184" t="n">
        <f aca="false">SUM(O50:O87)</f>
        <v>31</v>
      </c>
      <c r="P88" s="184" t="n">
        <f aca="false">SUM(P50:P87)</f>
        <v>37</v>
      </c>
      <c r="Q88" s="184" t="n">
        <f aca="false">SUM(Q50:Q87)</f>
        <v>34</v>
      </c>
      <c r="R88" s="184" t="n">
        <f aca="false">SUM(R50:R87)</f>
        <v>31</v>
      </c>
      <c r="S88" s="184" t="n">
        <f aca="false">SUM(S50:S87)</f>
        <v>16</v>
      </c>
      <c r="T88" s="184" t="n">
        <f aca="false">SUM(T50:T87)</f>
        <v>37</v>
      </c>
      <c r="U88" s="185" t="n">
        <f aca="false">SUM(U50:U87)</f>
        <v>0</v>
      </c>
      <c r="V88" s="184" t="n">
        <f aca="false">SUM(V50:V87)</f>
        <v>49</v>
      </c>
      <c r="W88" s="193" t="n">
        <f aca="false">SUM(W50:W87)</f>
        <v>658</v>
      </c>
    </row>
    <row r="89" customFormat="false" ht="13.5" hidden="false" customHeight="false" outlineLevel="0" collapsed="false"/>
    <row r="103" customFormat="false" ht="12.75" hidden="false" customHeight="false" outlineLevel="0" collapsed="false">
      <c r="A103" s="194"/>
      <c r="B103" s="195"/>
      <c r="C103" s="196"/>
      <c r="D103" s="196"/>
      <c r="E103" s="196"/>
      <c r="F103" s="196"/>
      <c r="G103" s="196"/>
      <c r="H103" s="196"/>
      <c r="I103" s="196"/>
      <c r="J103" s="196"/>
      <c r="K103" s="196"/>
      <c r="L103" s="196"/>
      <c r="M103" s="196"/>
      <c r="N103" s="196"/>
      <c r="O103" s="196"/>
    </row>
    <row r="104" customFormat="false" ht="12.75" hidden="false" customHeight="false" outlineLevel="0" collapsed="false">
      <c r="A104" s="194"/>
      <c r="B104" s="195"/>
      <c r="C104" s="196"/>
      <c r="D104" s="196"/>
      <c r="E104" s="196"/>
      <c r="F104" s="196"/>
      <c r="G104" s="196"/>
      <c r="H104" s="196"/>
      <c r="I104" s="196"/>
      <c r="J104" s="196"/>
      <c r="K104" s="196"/>
      <c r="L104" s="196"/>
      <c r="M104" s="196"/>
      <c r="N104" s="196"/>
      <c r="O104" s="196"/>
    </row>
    <row r="105" customFormat="false" ht="12.75" hidden="false" customHeight="false" outlineLevel="0" collapsed="false">
      <c r="A105" s="194"/>
      <c r="B105" s="195"/>
      <c r="C105" s="196"/>
      <c r="D105" s="196"/>
      <c r="E105" s="196"/>
      <c r="F105" s="196"/>
      <c r="G105" s="196"/>
      <c r="H105" s="196"/>
      <c r="I105" s="196"/>
      <c r="J105" s="196"/>
      <c r="K105" s="196"/>
      <c r="L105" s="196"/>
      <c r="M105" s="196"/>
      <c r="N105" s="196"/>
      <c r="O105" s="196"/>
    </row>
    <row r="106" customFormat="false" ht="12.75" hidden="false" customHeight="false" outlineLevel="0" collapsed="false">
      <c r="A106" s="194"/>
      <c r="B106" s="195"/>
      <c r="C106" s="196"/>
      <c r="D106" s="196"/>
      <c r="E106" s="196"/>
      <c r="F106" s="196"/>
      <c r="G106" s="196"/>
      <c r="H106" s="196"/>
      <c r="I106" s="196"/>
      <c r="J106" s="196"/>
      <c r="K106" s="196"/>
      <c r="L106" s="196"/>
      <c r="M106" s="196"/>
      <c r="N106" s="196"/>
      <c r="O106" s="196"/>
    </row>
    <row r="107" customFormat="false" ht="12.75" hidden="false" customHeight="false" outlineLevel="0" collapsed="false">
      <c r="A107" s="194"/>
      <c r="B107" s="195"/>
      <c r="C107" s="196"/>
      <c r="D107" s="196"/>
      <c r="E107" s="196"/>
      <c r="F107" s="196"/>
      <c r="G107" s="196"/>
      <c r="H107" s="196"/>
      <c r="I107" s="196"/>
      <c r="J107" s="196"/>
      <c r="K107" s="196"/>
      <c r="L107" s="196"/>
      <c r="M107" s="196"/>
      <c r="N107" s="196"/>
      <c r="O107" s="196"/>
    </row>
    <row r="108" customFormat="false" ht="12.75" hidden="false" customHeight="false" outlineLevel="0" collapsed="false">
      <c r="A108" s="194"/>
      <c r="B108" s="195"/>
      <c r="C108" s="196"/>
      <c r="D108" s="196"/>
      <c r="E108" s="196"/>
      <c r="F108" s="196"/>
      <c r="G108" s="196"/>
      <c r="H108" s="196"/>
      <c r="I108" s="196"/>
      <c r="J108" s="196"/>
      <c r="K108" s="196"/>
      <c r="L108" s="196"/>
      <c r="M108" s="196"/>
      <c r="N108" s="196"/>
      <c r="O108" s="196"/>
    </row>
    <row r="109" customFormat="false" ht="12.75" hidden="false" customHeight="false" outlineLevel="0" collapsed="false">
      <c r="A109" s="194"/>
      <c r="B109" s="195"/>
      <c r="C109" s="196"/>
      <c r="D109" s="196"/>
      <c r="E109" s="196"/>
      <c r="F109" s="196"/>
      <c r="G109" s="196"/>
      <c r="H109" s="196"/>
      <c r="I109" s="196"/>
      <c r="J109" s="196"/>
      <c r="K109" s="196"/>
      <c r="L109" s="196"/>
      <c r="M109" s="196"/>
      <c r="N109" s="196"/>
      <c r="O109" s="196"/>
    </row>
    <row r="110" customFormat="false" ht="12.75" hidden="false" customHeight="false" outlineLevel="0" collapsed="false">
      <c r="A110" s="194"/>
      <c r="B110" s="195"/>
      <c r="C110" s="196"/>
      <c r="D110" s="196"/>
      <c r="E110" s="196"/>
      <c r="F110" s="196"/>
      <c r="G110" s="196"/>
      <c r="H110" s="196"/>
      <c r="I110" s="196"/>
      <c r="J110" s="196"/>
      <c r="K110" s="196"/>
      <c r="L110" s="196"/>
      <c r="M110" s="196"/>
      <c r="N110" s="196"/>
      <c r="O110" s="196"/>
    </row>
    <row r="111" customFormat="false" ht="12.75" hidden="false" customHeight="false" outlineLevel="0" collapsed="false">
      <c r="A111" s="194"/>
      <c r="B111" s="195"/>
      <c r="C111" s="196"/>
      <c r="D111" s="196"/>
      <c r="E111" s="196"/>
      <c r="F111" s="196"/>
      <c r="G111" s="196"/>
      <c r="H111" s="196"/>
      <c r="I111" s="196"/>
      <c r="J111" s="196"/>
      <c r="K111" s="196"/>
      <c r="L111" s="196"/>
      <c r="M111" s="196"/>
      <c r="N111" s="196"/>
      <c r="O111" s="196"/>
    </row>
    <row r="112" customFormat="false" ht="12.75" hidden="false" customHeight="false" outlineLevel="0" collapsed="false">
      <c r="A112" s="194"/>
      <c r="B112" s="195"/>
      <c r="C112" s="196"/>
      <c r="D112" s="196"/>
      <c r="E112" s="196"/>
      <c r="F112" s="196"/>
      <c r="G112" s="196"/>
      <c r="H112" s="196"/>
      <c r="I112" s="196"/>
      <c r="J112" s="196"/>
      <c r="K112" s="196"/>
      <c r="L112" s="196"/>
      <c r="M112" s="196"/>
      <c r="N112" s="196"/>
      <c r="O112" s="196"/>
    </row>
    <row r="113" customFormat="false" ht="12.75" hidden="false" customHeight="false" outlineLevel="0" collapsed="false">
      <c r="A113" s="194"/>
      <c r="B113" s="195"/>
      <c r="C113" s="196"/>
      <c r="D113" s="196"/>
      <c r="E113" s="196"/>
      <c r="F113" s="196"/>
      <c r="G113" s="196"/>
      <c r="H113" s="196"/>
      <c r="I113" s="196"/>
      <c r="J113" s="196"/>
      <c r="K113" s="196"/>
      <c r="L113" s="196"/>
      <c r="M113" s="196"/>
      <c r="N113" s="196"/>
      <c r="O113" s="196"/>
    </row>
    <row r="114" customFormat="false" ht="12.75" hidden="false" customHeight="false" outlineLevel="0" collapsed="false">
      <c r="A114" s="194"/>
      <c r="B114" s="195"/>
      <c r="C114" s="196"/>
      <c r="D114" s="196"/>
      <c r="E114" s="196"/>
      <c r="F114" s="196"/>
      <c r="G114" s="196"/>
      <c r="H114" s="196"/>
      <c r="I114" s="196"/>
      <c r="J114" s="196"/>
      <c r="K114" s="196"/>
      <c r="L114" s="196"/>
      <c r="M114" s="196"/>
      <c r="N114" s="196"/>
      <c r="O114" s="196"/>
    </row>
    <row r="115" customFormat="false" ht="12.75" hidden="false" customHeight="false" outlineLevel="0" collapsed="false">
      <c r="A115" s="194"/>
      <c r="B115" s="195"/>
      <c r="C115" s="196"/>
      <c r="D115" s="196"/>
      <c r="E115" s="196"/>
      <c r="F115" s="196"/>
      <c r="G115" s="196"/>
      <c r="H115" s="196"/>
      <c r="I115" s="196"/>
      <c r="J115" s="196"/>
      <c r="K115" s="196"/>
      <c r="L115" s="196"/>
      <c r="M115" s="196"/>
      <c r="N115" s="196"/>
      <c r="O115" s="196"/>
    </row>
    <row r="116" customFormat="false" ht="12.75" hidden="false" customHeight="false" outlineLevel="0" collapsed="false">
      <c r="A116" s="194"/>
      <c r="B116" s="195"/>
      <c r="C116" s="196"/>
      <c r="D116" s="196"/>
      <c r="E116" s="196"/>
      <c r="F116" s="196"/>
      <c r="G116" s="196"/>
      <c r="H116" s="196"/>
      <c r="I116" s="196"/>
      <c r="J116" s="196"/>
      <c r="K116" s="196"/>
      <c r="L116" s="196"/>
      <c r="M116" s="196"/>
      <c r="N116" s="196"/>
      <c r="O116" s="196"/>
    </row>
    <row r="117" customFormat="false" ht="12.75" hidden="false" customHeight="false" outlineLevel="0" collapsed="false">
      <c r="A117" s="194"/>
      <c r="B117" s="195"/>
      <c r="C117" s="196"/>
      <c r="D117" s="196"/>
      <c r="E117" s="196"/>
      <c r="F117" s="196"/>
      <c r="G117" s="196"/>
      <c r="H117" s="196"/>
      <c r="I117" s="196"/>
      <c r="J117" s="196"/>
      <c r="K117" s="196"/>
      <c r="L117" s="196"/>
      <c r="M117" s="196"/>
      <c r="N117" s="196"/>
      <c r="O117" s="196"/>
    </row>
    <row r="118" customFormat="false" ht="12.75" hidden="false" customHeight="false" outlineLevel="0" collapsed="false">
      <c r="A118" s="194"/>
      <c r="B118" s="195"/>
      <c r="C118" s="196"/>
      <c r="D118" s="196"/>
      <c r="E118" s="196"/>
      <c r="F118" s="196"/>
      <c r="G118" s="196"/>
      <c r="H118" s="196"/>
      <c r="I118" s="196"/>
      <c r="J118" s="196"/>
      <c r="K118" s="196"/>
      <c r="L118" s="196"/>
      <c r="M118" s="196"/>
      <c r="N118" s="196"/>
      <c r="O118" s="196"/>
    </row>
    <row r="119" customFormat="false" ht="12.75" hidden="false" customHeight="false" outlineLevel="0" collapsed="false">
      <c r="A119" s="194"/>
      <c r="B119" s="195"/>
      <c r="C119" s="196"/>
      <c r="D119" s="196"/>
      <c r="E119" s="196"/>
      <c r="F119" s="196"/>
      <c r="G119" s="196"/>
      <c r="H119" s="196"/>
      <c r="I119" s="196"/>
      <c r="J119" s="196"/>
      <c r="K119" s="196"/>
      <c r="L119" s="196"/>
      <c r="M119" s="196"/>
      <c r="N119" s="196"/>
      <c r="O119" s="196"/>
    </row>
    <row r="120" customFormat="false" ht="12.75" hidden="false" customHeight="false" outlineLevel="0" collapsed="false">
      <c r="A120" s="194"/>
      <c r="B120" s="195"/>
      <c r="C120" s="196"/>
      <c r="D120" s="196"/>
      <c r="E120" s="196"/>
      <c r="F120" s="196"/>
      <c r="G120" s="196"/>
      <c r="H120" s="196"/>
      <c r="I120" s="196"/>
      <c r="J120" s="196"/>
      <c r="K120" s="196"/>
      <c r="L120" s="196"/>
      <c r="M120" s="196"/>
      <c r="N120" s="196"/>
      <c r="O120" s="196"/>
    </row>
    <row r="121" customFormat="false" ht="12.75" hidden="false" customHeight="false" outlineLevel="0" collapsed="false">
      <c r="A121" s="194"/>
      <c r="B121" s="195"/>
      <c r="C121" s="196"/>
      <c r="D121" s="196"/>
      <c r="E121" s="196"/>
      <c r="F121" s="196"/>
      <c r="G121" s="196"/>
      <c r="H121" s="196"/>
      <c r="I121" s="196"/>
      <c r="J121" s="196"/>
      <c r="K121" s="196"/>
      <c r="L121" s="196"/>
      <c r="M121" s="196"/>
      <c r="N121" s="196"/>
      <c r="O121" s="196"/>
    </row>
    <row r="122" customFormat="false" ht="12.75" hidden="false" customHeight="false" outlineLevel="0" collapsed="false">
      <c r="A122" s="194"/>
      <c r="B122" s="195"/>
      <c r="C122" s="196"/>
      <c r="D122" s="196"/>
      <c r="E122" s="196"/>
      <c r="F122" s="196"/>
      <c r="G122" s="196"/>
      <c r="H122" s="196"/>
      <c r="I122" s="196"/>
      <c r="J122" s="196"/>
      <c r="K122" s="196"/>
      <c r="L122" s="196"/>
      <c r="M122" s="196"/>
      <c r="N122" s="196"/>
      <c r="O122" s="196"/>
    </row>
    <row r="123" customFormat="false" ht="12.75" hidden="false" customHeight="false" outlineLevel="0" collapsed="false">
      <c r="A123" s="194"/>
      <c r="B123" s="195"/>
      <c r="C123" s="196"/>
      <c r="D123" s="196"/>
      <c r="E123" s="196"/>
      <c r="F123" s="196"/>
      <c r="G123" s="196"/>
      <c r="H123" s="196"/>
      <c r="I123" s="196"/>
      <c r="J123" s="196"/>
      <c r="K123" s="196"/>
      <c r="L123" s="196"/>
      <c r="M123" s="196"/>
      <c r="N123" s="196"/>
      <c r="O123" s="196"/>
    </row>
    <row r="124" customFormat="false" ht="12.75" hidden="false" customHeight="false" outlineLevel="0" collapsed="false">
      <c r="A124" s="194"/>
      <c r="B124" s="195"/>
      <c r="C124" s="196"/>
      <c r="D124" s="196"/>
      <c r="E124" s="196"/>
      <c r="F124" s="196"/>
      <c r="G124" s="196"/>
      <c r="H124" s="196"/>
      <c r="I124" s="196"/>
      <c r="J124" s="196"/>
      <c r="K124" s="196"/>
      <c r="L124" s="196"/>
      <c r="M124" s="196"/>
      <c r="N124" s="196"/>
      <c r="O124" s="196"/>
    </row>
    <row r="125" customFormat="false" ht="12.75" hidden="false" customHeight="false" outlineLevel="0" collapsed="false">
      <c r="A125" s="194"/>
      <c r="B125" s="195"/>
      <c r="C125" s="196"/>
      <c r="D125" s="196"/>
      <c r="E125" s="196"/>
      <c r="F125" s="196"/>
      <c r="G125" s="196"/>
      <c r="H125" s="196"/>
      <c r="I125" s="196"/>
      <c r="J125" s="196"/>
      <c r="K125" s="196"/>
      <c r="L125" s="196"/>
      <c r="M125" s="196"/>
      <c r="N125" s="196"/>
      <c r="O125" s="196"/>
    </row>
    <row r="126" customFormat="false" ht="12.75" hidden="false" customHeight="false" outlineLevel="0" collapsed="false">
      <c r="A126" s="194"/>
      <c r="B126" s="195"/>
      <c r="C126" s="196"/>
      <c r="D126" s="196"/>
      <c r="E126" s="196"/>
      <c r="F126" s="196"/>
      <c r="G126" s="196"/>
      <c r="H126" s="196"/>
      <c r="I126" s="196"/>
      <c r="J126" s="196"/>
      <c r="K126" s="196"/>
      <c r="L126" s="196"/>
      <c r="M126" s="196"/>
      <c r="N126" s="196"/>
      <c r="O126" s="196"/>
    </row>
    <row r="127" customFormat="false" ht="12.75" hidden="false" customHeight="false" outlineLevel="0" collapsed="false">
      <c r="A127" s="194"/>
      <c r="B127" s="195"/>
      <c r="C127" s="196"/>
      <c r="D127" s="196"/>
      <c r="E127" s="196"/>
      <c r="F127" s="196"/>
      <c r="G127" s="196"/>
      <c r="H127" s="196"/>
      <c r="I127" s="196"/>
      <c r="J127" s="196"/>
      <c r="K127" s="196"/>
      <c r="L127" s="196"/>
      <c r="M127" s="196"/>
      <c r="N127" s="196"/>
      <c r="O127" s="196"/>
    </row>
    <row r="128" customFormat="false" ht="12.75" hidden="false" customHeight="false" outlineLevel="0" collapsed="false">
      <c r="A128" s="194"/>
      <c r="B128" s="195"/>
      <c r="C128" s="196"/>
      <c r="D128" s="196"/>
      <c r="E128" s="196"/>
      <c r="F128" s="196"/>
      <c r="G128" s="196"/>
      <c r="H128" s="196"/>
      <c r="I128" s="196"/>
      <c r="J128" s="196"/>
      <c r="K128" s="196"/>
      <c r="L128" s="196"/>
      <c r="M128" s="196"/>
      <c r="N128" s="196"/>
      <c r="O128" s="196"/>
    </row>
    <row r="129" customFormat="false" ht="12.75" hidden="false" customHeight="false" outlineLevel="0" collapsed="false">
      <c r="A129" s="194"/>
      <c r="B129" s="195"/>
      <c r="C129" s="196"/>
      <c r="D129" s="196"/>
      <c r="E129" s="196"/>
      <c r="F129" s="196"/>
      <c r="G129" s="196"/>
      <c r="H129" s="196"/>
      <c r="I129" s="196"/>
      <c r="J129" s="196"/>
      <c r="K129" s="196"/>
      <c r="L129" s="196"/>
      <c r="M129" s="196"/>
      <c r="N129" s="196"/>
      <c r="O129" s="196"/>
    </row>
    <row r="130" customFormat="false" ht="12.75" hidden="false" customHeight="false" outlineLevel="0" collapsed="false">
      <c r="A130" s="194"/>
      <c r="B130" s="195"/>
      <c r="C130" s="196"/>
      <c r="D130" s="196"/>
      <c r="E130" s="196"/>
      <c r="F130" s="196"/>
      <c r="G130" s="196"/>
      <c r="H130" s="196"/>
      <c r="I130" s="196"/>
      <c r="J130" s="196"/>
      <c r="K130" s="196"/>
      <c r="L130" s="196"/>
      <c r="M130" s="196"/>
      <c r="N130" s="196"/>
      <c r="O130" s="196"/>
    </row>
    <row r="131" customFormat="false" ht="12.75" hidden="false" customHeight="false" outlineLevel="0" collapsed="false">
      <c r="A131" s="194"/>
      <c r="B131" s="195"/>
      <c r="C131" s="196"/>
      <c r="D131" s="196"/>
      <c r="E131" s="196"/>
      <c r="F131" s="196"/>
      <c r="G131" s="196"/>
      <c r="H131" s="196"/>
      <c r="I131" s="196"/>
      <c r="J131" s="196"/>
      <c r="K131" s="196"/>
      <c r="L131" s="196"/>
      <c r="M131" s="196"/>
      <c r="N131" s="196"/>
      <c r="O131" s="196"/>
    </row>
    <row r="132" customFormat="false" ht="12.75" hidden="false" customHeight="false" outlineLevel="0" collapsed="false">
      <c r="A132" s="194"/>
      <c r="B132" s="195"/>
      <c r="C132" s="196"/>
      <c r="D132" s="196"/>
      <c r="E132" s="196"/>
      <c r="F132" s="196"/>
      <c r="G132" s="196"/>
      <c r="H132" s="196"/>
      <c r="I132" s="196"/>
      <c r="J132" s="196"/>
      <c r="K132" s="196"/>
      <c r="L132" s="196"/>
      <c r="M132" s="196"/>
      <c r="N132" s="196"/>
      <c r="O132" s="196"/>
    </row>
    <row r="133" customFormat="false" ht="12.75" hidden="false" customHeight="false" outlineLevel="0" collapsed="false">
      <c r="A133" s="194"/>
      <c r="B133" s="195"/>
      <c r="C133" s="196"/>
      <c r="D133" s="196"/>
      <c r="E133" s="196"/>
      <c r="F133" s="196"/>
      <c r="G133" s="196"/>
      <c r="H133" s="196"/>
      <c r="I133" s="196"/>
      <c r="J133" s="196"/>
      <c r="K133" s="196"/>
      <c r="L133" s="196"/>
      <c r="M133" s="196"/>
      <c r="N133" s="196"/>
      <c r="O133" s="196"/>
    </row>
    <row r="134" customFormat="false" ht="12.75" hidden="false" customHeight="false" outlineLevel="0" collapsed="false">
      <c r="A134" s="194"/>
      <c r="B134" s="195"/>
      <c r="C134" s="196"/>
      <c r="D134" s="196"/>
      <c r="E134" s="196"/>
      <c r="F134" s="196"/>
      <c r="G134" s="196"/>
      <c r="H134" s="196"/>
      <c r="I134" s="196"/>
      <c r="J134" s="196"/>
      <c r="K134" s="196"/>
      <c r="L134" s="196"/>
      <c r="M134" s="196"/>
      <c r="N134" s="196"/>
      <c r="O134" s="196"/>
    </row>
    <row r="135" customFormat="false" ht="12.75" hidden="false" customHeight="false" outlineLevel="0" collapsed="false">
      <c r="A135" s="194"/>
      <c r="B135" s="195"/>
      <c r="C135" s="196"/>
      <c r="D135" s="196"/>
      <c r="E135" s="196"/>
      <c r="F135" s="196"/>
      <c r="G135" s="196"/>
      <c r="H135" s="196"/>
      <c r="I135" s="196"/>
      <c r="J135" s="196"/>
      <c r="K135" s="196"/>
      <c r="L135" s="196"/>
      <c r="M135" s="196"/>
      <c r="N135" s="196"/>
      <c r="O135" s="196"/>
    </row>
    <row r="136" customFormat="false" ht="12.75" hidden="false" customHeight="false" outlineLevel="0" collapsed="false">
      <c r="A136" s="194"/>
      <c r="B136" s="195"/>
      <c r="C136" s="196"/>
      <c r="D136" s="196"/>
      <c r="E136" s="196"/>
      <c r="F136" s="196"/>
      <c r="G136" s="196"/>
      <c r="H136" s="196"/>
      <c r="I136" s="196"/>
      <c r="J136" s="196"/>
      <c r="K136" s="196"/>
      <c r="L136" s="196"/>
      <c r="M136" s="196"/>
      <c r="N136" s="196"/>
      <c r="O136" s="196"/>
    </row>
    <row r="137" customFormat="false" ht="12.75" hidden="false" customHeight="false" outlineLevel="0" collapsed="false">
      <c r="A137" s="194"/>
      <c r="B137" s="195"/>
      <c r="C137" s="196"/>
      <c r="D137" s="196"/>
      <c r="E137" s="196"/>
      <c r="F137" s="196"/>
      <c r="G137" s="196"/>
      <c r="H137" s="196"/>
      <c r="I137" s="196"/>
      <c r="J137" s="196"/>
      <c r="K137" s="196"/>
      <c r="L137" s="196"/>
      <c r="M137" s="196"/>
      <c r="N137" s="196"/>
      <c r="O137" s="196"/>
    </row>
    <row r="138" customFormat="false" ht="12.75" hidden="false" customHeight="false" outlineLevel="0" collapsed="false">
      <c r="A138" s="194"/>
      <c r="B138" s="195"/>
      <c r="C138" s="196"/>
      <c r="D138" s="196"/>
      <c r="E138" s="196"/>
      <c r="F138" s="196"/>
      <c r="G138" s="196"/>
      <c r="H138" s="196"/>
      <c r="I138" s="196"/>
      <c r="J138" s="196"/>
      <c r="K138" s="196"/>
      <c r="L138" s="196"/>
      <c r="M138" s="196"/>
      <c r="N138" s="196"/>
      <c r="O138" s="196"/>
    </row>
    <row r="139" customFormat="false" ht="12.75" hidden="false" customHeight="false" outlineLevel="0" collapsed="false">
      <c r="A139" s="194"/>
      <c r="B139" s="195"/>
      <c r="C139" s="196"/>
      <c r="D139" s="196"/>
      <c r="E139" s="196"/>
      <c r="F139" s="196"/>
      <c r="G139" s="196"/>
      <c r="H139" s="196"/>
      <c r="I139" s="196"/>
      <c r="J139" s="196"/>
      <c r="K139" s="196"/>
      <c r="L139" s="196"/>
      <c r="M139" s="196"/>
      <c r="N139" s="196"/>
      <c r="O139" s="196"/>
    </row>
    <row r="140" customFormat="false" ht="12.75" hidden="false" customHeight="false" outlineLevel="0" collapsed="false">
      <c r="A140" s="194"/>
      <c r="B140" s="195"/>
      <c r="C140" s="196"/>
      <c r="D140" s="196"/>
      <c r="E140" s="196"/>
      <c r="F140" s="196"/>
      <c r="G140" s="196"/>
      <c r="H140" s="196"/>
      <c r="I140" s="196"/>
      <c r="J140" s="196"/>
      <c r="K140" s="196"/>
      <c r="L140" s="196"/>
      <c r="M140" s="196"/>
      <c r="N140" s="196"/>
      <c r="O140" s="196"/>
    </row>
    <row r="141" customFormat="false" ht="12.75" hidden="false" customHeight="false" outlineLevel="0" collapsed="false">
      <c r="A141" s="194"/>
      <c r="B141" s="195"/>
      <c r="C141" s="196"/>
      <c r="D141" s="196"/>
      <c r="E141" s="196"/>
      <c r="F141" s="196"/>
      <c r="G141" s="196"/>
      <c r="H141" s="196"/>
      <c r="I141" s="196"/>
      <c r="J141" s="196"/>
      <c r="K141" s="196"/>
      <c r="L141" s="196"/>
      <c r="M141" s="196"/>
      <c r="N141" s="196"/>
      <c r="O141" s="196"/>
    </row>
    <row r="142" customFormat="false" ht="12.75" hidden="false" customHeight="false" outlineLevel="0" collapsed="false">
      <c r="A142" s="194"/>
      <c r="B142" s="195"/>
      <c r="C142" s="196"/>
      <c r="D142" s="196"/>
      <c r="E142" s="196"/>
      <c r="F142" s="196"/>
      <c r="G142" s="196"/>
      <c r="H142" s="196"/>
      <c r="I142" s="196"/>
      <c r="J142" s="196"/>
      <c r="K142" s="196"/>
      <c r="L142" s="196"/>
      <c r="M142" s="196"/>
      <c r="N142" s="196"/>
      <c r="O142" s="196"/>
    </row>
    <row r="143" customFormat="false" ht="12.75" hidden="false" customHeight="false" outlineLevel="0" collapsed="false">
      <c r="A143" s="194"/>
      <c r="B143" s="195"/>
      <c r="C143" s="196"/>
      <c r="D143" s="196"/>
      <c r="E143" s="196"/>
      <c r="F143" s="196"/>
      <c r="G143" s="196"/>
      <c r="H143" s="196"/>
      <c r="I143" s="196"/>
      <c r="J143" s="196"/>
      <c r="K143" s="196"/>
      <c r="L143" s="196"/>
      <c r="M143" s="196"/>
      <c r="N143" s="196"/>
      <c r="O143" s="196"/>
    </row>
    <row r="144" customFormat="false" ht="12.75" hidden="false" customHeight="false" outlineLevel="0" collapsed="false">
      <c r="A144" s="194"/>
      <c r="B144" s="195"/>
      <c r="C144" s="196"/>
      <c r="D144" s="196"/>
      <c r="E144" s="196"/>
      <c r="F144" s="196"/>
      <c r="G144" s="196"/>
      <c r="H144" s="196"/>
      <c r="I144" s="196"/>
      <c r="J144" s="196"/>
      <c r="K144" s="196"/>
      <c r="L144" s="196"/>
      <c r="M144" s="196"/>
      <c r="N144" s="196"/>
      <c r="O144" s="196"/>
    </row>
    <row r="145" customFormat="false" ht="12.75" hidden="false" customHeight="false" outlineLevel="0" collapsed="false">
      <c r="A145" s="194"/>
      <c r="B145" s="195"/>
      <c r="C145" s="196"/>
      <c r="D145" s="196"/>
      <c r="E145" s="196"/>
      <c r="F145" s="196"/>
      <c r="G145" s="196"/>
      <c r="H145" s="196"/>
      <c r="I145" s="196"/>
      <c r="J145" s="196"/>
      <c r="K145" s="196"/>
      <c r="L145" s="196"/>
      <c r="M145" s="196"/>
      <c r="N145" s="196"/>
      <c r="O145" s="196"/>
    </row>
    <row r="146" customFormat="false" ht="12.75" hidden="false" customHeight="false" outlineLevel="0" collapsed="false">
      <c r="A146" s="194"/>
      <c r="B146" s="195"/>
      <c r="C146" s="196"/>
      <c r="D146" s="196"/>
      <c r="E146" s="196"/>
      <c r="F146" s="196"/>
      <c r="G146" s="196"/>
      <c r="H146" s="196"/>
      <c r="I146" s="196"/>
      <c r="J146" s="196"/>
      <c r="K146" s="196"/>
      <c r="L146" s="196"/>
      <c r="M146" s="196"/>
      <c r="N146" s="196"/>
      <c r="O146" s="196"/>
    </row>
    <row r="147" customFormat="false" ht="12.75" hidden="false" customHeight="false" outlineLevel="0" collapsed="false">
      <c r="A147" s="194"/>
      <c r="B147" s="195"/>
      <c r="C147" s="196"/>
      <c r="D147" s="196"/>
      <c r="E147" s="196"/>
      <c r="F147" s="196"/>
      <c r="G147" s="196"/>
      <c r="H147" s="196"/>
      <c r="I147" s="196"/>
      <c r="J147" s="196"/>
      <c r="K147" s="196"/>
      <c r="L147" s="196"/>
      <c r="M147" s="196"/>
      <c r="N147" s="196"/>
      <c r="O147" s="196"/>
    </row>
    <row r="148" customFormat="false" ht="12.75" hidden="false" customHeight="false" outlineLevel="0" collapsed="false">
      <c r="A148" s="194"/>
      <c r="B148" s="195"/>
      <c r="C148" s="196"/>
      <c r="D148" s="196"/>
      <c r="E148" s="196"/>
      <c r="F148" s="196"/>
      <c r="G148" s="196"/>
      <c r="H148" s="196"/>
      <c r="I148" s="196"/>
      <c r="J148" s="196"/>
      <c r="K148" s="196"/>
      <c r="L148" s="196"/>
      <c r="M148" s="196"/>
      <c r="N148" s="196"/>
      <c r="O148" s="196"/>
    </row>
    <row r="149" customFormat="false" ht="12.75" hidden="false" customHeight="false" outlineLevel="0" collapsed="false">
      <c r="A149" s="194"/>
      <c r="B149" s="195"/>
      <c r="C149" s="196"/>
      <c r="D149" s="196"/>
      <c r="E149" s="196"/>
      <c r="F149" s="196"/>
      <c r="G149" s="196"/>
      <c r="H149" s="196"/>
      <c r="I149" s="196"/>
      <c r="J149" s="196"/>
      <c r="K149" s="196"/>
      <c r="L149" s="196"/>
      <c r="M149" s="196"/>
      <c r="N149" s="196"/>
      <c r="O149" s="196"/>
    </row>
    <row r="150" customFormat="false" ht="12.75" hidden="false" customHeight="false" outlineLevel="0" collapsed="false">
      <c r="A150" s="194"/>
      <c r="B150" s="195"/>
      <c r="C150" s="196"/>
      <c r="D150" s="196"/>
      <c r="E150" s="196"/>
      <c r="F150" s="196"/>
      <c r="G150" s="196"/>
      <c r="H150" s="196"/>
      <c r="I150" s="196"/>
      <c r="J150" s="196"/>
      <c r="K150" s="196"/>
      <c r="L150" s="196"/>
      <c r="M150" s="196"/>
      <c r="N150" s="196"/>
      <c r="O150" s="196"/>
    </row>
    <row r="151" customFormat="false" ht="12.75" hidden="false" customHeight="false" outlineLevel="0" collapsed="false">
      <c r="A151" s="194"/>
      <c r="B151" s="195"/>
      <c r="C151" s="196"/>
      <c r="D151" s="196"/>
      <c r="E151" s="196"/>
      <c r="F151" s="196"/>
      <c r="G151" s="196"/>
      <c r="H151" s="196"/>
      <c r="I151" s="196"/>
      <c r="J151" s="196"/>
      <c r="K151" s="196"/>
      <c r="L151" s="196"/>
      <c r="M151" s="196"/>
      <c r="N151" s="196"/>
      <c r="O151" s="196"/>
    </row>
    <row r="152" customFormat="false" ht="12.75" hidden="false" customHeight="false" outlineLevel="0" collapsed="false">
      <c r="A152" s="194"/>
      <c r="B152" s="195"/>
      <c r="C152" s="196"/>
      <c r="D152" s="196"/>
      <c r="E152" s="196"/>
      <c r="F152" s="196"/>
      <c r="G152" s="196"/>
      <c r="H152" s="196"/>
      <c r="I152" s="196"/>
      <c r="J152" s="196"/>
      <c r="K152" s="196"/>
      <c r="L152" s="196"/>
      <c r="M152" s="196"/>
      <c r="N152" s="196"/>
      <c r="O152" s="196"/>
    </row>
    <row r="153" customFormat="false" ht="12.75" hidden="false" customHeight="false" outlineLevel="0" collapsed="false">
      <c r="A153" s="194"/>
      <c r="B153" s="195"/>
      <c r="C153" s="196"/>
      <c r="D153" s="196"/>
      <c r="E153" s="196"/>
      <c r="F153" s="196"/>
      <c r="G153" s="196"/>
      <c r="H153" s="196"/>
      <c r="I153" s="196"/>
      <c r="J153" s="196"/>
      <c r="K153" s="196"/>
      <c r="L153" s="196"/>
      <c r="M153" s="196"/>
      <c r="N153" s="196"/>
      <c r="O153" s="196"/>
    </row>
    <row r="154" customFormat="false" ht="12.75" hidden="false" customHeight="false" outlineLevel="0" collapsed="false">
      <c r="A154" s="194"/>
      <c r="B154" s="195"/>
      <c r="C154" s="196"/>
      <c r="D154" s="196"/>
      <c r="E154" s="196"/>
      <c r="F154" s="196"/>
      <c r="G154" s="196"/>
      <c r="H154" s="196"/>
      <c r="I154" s="196"/>
      <c r="J154" s="196"/>
      <c r="K154" s="196"/>
      <c r="L154" s="196"/>
      <c r="M154" s="196"/>
      <c r="N154" s="196"/>
      <c r="O154" s="196"/>
    </row>
    <row r="155" customFormat="false" ht="12.75" hidden="false" customHeight="false" outlineLevel="0" collapsed="false">
      <c r="A155" s="194"/>
      <c r="B155" s="195"/>
      <c r="C155" s="196"/>
      <c r="D155" s="196"/>
      <c r="E155" s="196"/>
      <c r="F155" s="196"/>
      <c r="G155" s="196"/>
      <c r="H155" s="196"/>
      <c r="I155" s="196"/>
      <c r="J155" s="196"/>
      <c r="K155" s="196"/>
      <c r="L155" s="196"/>
      <c r="M155" s="196"/>
      <c r="N155" s="196"/>
      <c r="O155" s="196"/>
    </row>
    <row r="156" customFormat="false" ht="12.75" hidden="false" customHeight="false" outlineLevel="0" collapsed="false">
      <c r="A156" s="194"/>
      <c r="B156" s="195"/>
      <c r="C156" s="196"/>
      <c r="D156" s="196"/>
      <c r="E156" s="196"/>
      <c r="F156" s="196"/>
      <c r="G156" s="196"/>
      <c r="H156" s="196"/>
      <c r="I156" s="196"/>
      <c r="J156" s="196"/>
      <c r="K156" s="196"/>
      <c r="L156" s="196"/>
      <c r="M156" s="196"/>
      <c r="N156" s="196"/>
      <c r="O156" s="196"/>
    </row>
    <row r="157" customFormat="false" ht="12.75" hidden="false" customHeight="false" outlineLevel="0" collapsed="false">
      <c r="A157" s="194"/>
      <c r="B157" s="195"/>
      <c r="C157" s="196"/>
      <c r="D157" s="196"/>
      <c r="E157" s="196"/>
      <c r="F157" s="196"/>
      <c r="G157" s="196"/>
      <c r="H157" s="196"/>
      <c r="I157" s="196"/>
      <c r="J157" s="196"/>
      <c r="K157" s="196"/>
      <c r="L157" s="196"/>
      <c r="M157" s="196"/>
      <c r="N157" s="196"/>
      <c r="O157" s="196"/>
    </row>
    <row r="158" customFormat="false" ht="12.75" hidden="false" customHeight="false" outlineLevel="0" collapsed="false">
      <c r="A158" s="194"/>
      <c r="B158" s="195"/>
      <c r="C158" s="196"/>
      <c r="D158" s="196"/>
      <c r="E158" s="196"/>
      <c r="F158" s="196"/>
      <c r="G158" s="196"/>
      <c r="H158" s="196"/>
      <c r="I158" s="196"/>
      <c r="J158" s="196"/>
      <c r="K158" s="196"/>
      <c r="L158" s="196"/>
      <c r="M158" s="196"/>
      <c r="N158" s="196"/>
      <c r="O158" s="196"/>
    </row>
    <row r="159" customFormat="false" ht="12.75" hidden="false" customHeight="false" outlineLevel="0" collapsed="false">
      <c r="A159" s="194"/>
      <c r="B159" s="195"/>
      <c r="C159" s="196"/>
      <c r="D159" s="196"/>
      <c r="E159" s="196"/>
      <c r="F159" s="196"/>
      <c r="G159" s="196"/>
      <c r="H159" s="196"/>
      <c r="I159" s="196"/>
      <c r="J159" s="196"/>
      <c r="K159" s="196"/>
      <c r="L159" s="196"/>
      <c r="M159" s="196"/>
      <c r="N159" s="196"/>
      <c r="O159" s="196"/>
    </row>
    <row r="160" customFormat="false" ht="12.75" hidden="false" customHeight="false" outlineLevel="0" collapsed="false">
      <c r="A160" s="194"/>
      <c r="B160" s="195"/>
      <c r="C160" s="196"/>
      <c r="D160" s="196"/>
      <c r="E160" s="196"/>
      <c r="F160" s="196"/>
      <c r="G160" s="196"/>
      <c r="H160" s="196"/>
      <c r="I160" s="196"/>
      <c r="J160" s="196"/>
      <c r="K160" s="196"/>
      <c r="L160" s="196"/>
      <c r="M160" s="196"/>
      <c r="N160" s="196"/>
      <c r="O160" s="196"/>
    </row>
    <row r="161" customFormat="false" ht="12.75" hidden="false" customHeight="false" outlineLevel="0" collapsed="false">
      <c r="A161" s="194"/>
      <c r="B161" s="195"/>
      <c r="C161" s="196"/>
      <c r="D161" s="196"/>
      <c r="E161" s="196"/>
      <c r="F161" s="196"/>
      <c r="G161" s="196"/>
      <c r="H161" s="196"/>
      <c r="I161" s="196"/>
      <c r="J161" s="196"/>
      <c r="K161" s="196"/>
      <c r="L161" s="196"/>
      <c r="M161" s="196"/>
      <c r="N161" s="196"/>
      <c r="O161" s="196"/>
    </row>
    <row r="162" customFormat="false" ht="12.75" hidden="false" customHeight="false" outlineLevel="0" collapsed="false">
      <c r="A162" s="194"/>
      <c r="B162" s="195"/>
      <c r="C162" s="196"/>
      <c r="D162" s="196"/>
      <c r="E162" s="196"/>
      <c r="F162" s="196"/>
      <c r="G162" s="196"/>
      <c r="H162" s="196"/>
      <c r="I162" s="196"/>
      <c r="J162" s="196"/>
      <c r="K162" s="196"/>
      <c r="L162" s="196"/>
      <c r="M162" s="196"/>
      <c r="N162" s="196"/>
      <c r="O162" s="196"/>
    </row>
    <row r="163" customFormat="false" ht="12.75" hidden="false" customHeight="false" outlineLevel="0" collapsed="false">
      <c r="A163" s="194"/>
      <c r="B163" s="195"/>
      <c r="C163" s="196"/>
      <c r="D163" s="196"/>
      <c r="E163" s="196"/>
      <c r="F163" s="196"/>
      <c r="G163" s="196"/>
      <c r="H163" s="196"/>
      <c r="I163" s="196"/>
      <c r="J163" s="196"/>
      <c r="K163" s="196"/>
      <c r="L163" s="196"/>
      <c r="M163" s="196"/>
      <c r="N163" s="196"/>
      <c r="O163" s="196"/>
    </row>
    <row r="164" customFormat="false" ht="12.75" hidden="false" customHeight="false" outlineLevel="0" collapsed="false">
      <c r="A164" s="194"/>
      <c r="B164" s="195"/>
      <c r="C164" s="196"/>
      <c r="D164" s="196"/>
      <c r="E164" s="196"/>
      <c r="F164" s="196"/>
      <c r="G164" s="196"/>
      <c r="H164" s="196"/>
      <c r="I164" s="196"/>
      <c r="J164" s="196"/>
      <c r="K164" s="196"/>
      <c r="L164" s="196"/>
      <c r="M164" s="196"/>
      <c r="N164" s="196"/>
      <c r="O164" s="196"/>
    </row>
    <row r="165" customFormat="false" ht="12.75" hidden="false" customHeight="false" outlineLevel="0" collapsed="false">
      <c r="A165" s="194"/>
      <c r="B165" s="195"/>
      <c r="C165" s="196"/>
      <c r="D165" s="196"/>
      <c r="E165" s="196"/>
      <c r="F165" s="196"/>
      <c r="G165" s="196"/>
      <c r="H165" s="196"/>
      <c r="I165" s="196"/>
      <c r="J165" s="196"/>
      <c r="K165" s="196"/>
      <c r="L165" s="196"/>
      <c r="M165" s="196"/>
      <c r="N165" s="196"/>
      <c r="O165" s="196"/>
    </row>
    <row r="166" customFormat="false" ht="12.75" hidden="false" customHeight="false" outlineLevel="0" collapsed="false">
      <c r="A166" s="194"/>
      <c r="B166" s="195"/>
      <c r="C166" s="196"/>
      <c r="D166" s="196"/>
      <c r="E166" s="196"/>
      <c r="F166" s="196"/>
      <c r="G166" s="196"/>
      <c r="H166" s="196"/>
      <c r="I166" s="196"/>
      <c r="J166" s="196"/>
      <c r="K166" s="196"/>
      <c r="L166" s="196"/>
      <c r="M166" s="196"/>
      <c r="N166" s="196"/>
      <c r="O166" s="196"/>
    </row>
    <row r="167" customFormat="false" ht="12.75" hidden="false" customHeight="false" outlineLevel="0" collapsed="false">
      <c r="A167" s="194"/>
      <c r="B167" s="195"/>
      <c r="C167" s="196"/>
      <c r="D167" s="196"/>
      <c r="E167" s="196"/>
      <c r="F167" s="196"/>
      <c r="G167" s="196"/>
      <c r="H167" s="196"/>
      <c r="I167" s="196"/>
      <c r="J167" s="196"/>
      <c r="K167" s="196"/>
      <c r="L167" s="196"/>
      <c r="M167" s="196"/>
      <c r="N167" s="196"/>
      <c r="O167" s="196"/>
    </row>
    <row r="168" customFormat="false" ht="12.75" hidden="false" customHeight="false" outlineLevel="0" collapsed="false">
      <c r="A168" s="194"/>
      <c r="B168" s="195"/>
      <c r="C168" s="196"/>
      <c r="D168" s="196"/>
      <c r="E168" s="196"/>
      <c r="F168" s="196"/>
      <c r="G168" s="196"/>
      <c r="H168" s="196"/>
      <c r="I168" s="196"/>
      <c r="J168" s="196"/>
      <c r="K168" s="196"/>
      <c r="L168" s="196"/>
      <c r="M168" s="196"/>
      <c r="N168" s="196"/>
      <c r="O168" s="196"/>
    </row>
    <row r="169" customFormat="false" ht="12.75" hidden="false" customHeight="false" outlineLevel="0" collapsed="false">
      <c r="A169" s="194"/>
      <c r="B169" s="195"/>
      <c r="C169" s="196"/>
      <c r="D169" s="196"/>
      <c r="E169" s="196"/>
      <c r="F169" s="196"/>
      <c r="G169" s="196"/>
      <c r="H169" s="196"/>
      <c r="I169" s="196"/>
      <c r="J169" s="196"/>
      <c r="K169" s="196"/>
      <c r="L169" s="196"/>
      <c r="M169" s="196"/>
      <c r="N169" s="196"/>
      <c r="O169" s="196"/>
    </row>
    <row r="170" customFormat="false" ht="12.75" hidden="false" customHeight="false" outlineLevel="0" collapsed="false">
      <c r="A170" s="194"/>
      <c r="B170" s="195"/>
      <c r="C170" s="196"/>
      <c r="D170" s="196"/>
      <c r="E170" s="196"/>
      <c r="F170" s="196"/>
      <c r="G170" s="196"/>
      <c r="H170" s="196"/>
      <c r="I170" s="196"/>
      <c r="J170" s="196"/>
      <c r="K170" s="196"/>
      <c r="L170" s="196"/>
      <c r="M170" s="196"/>
      <c r="N170" s="196"/>
      <c r="O170" s="196"/>
    </row>
    <row r="171" customFormat="false" ht="12.75" hidden="false" customHeight="false" outlineLevel="0" collapsed="false">
      <c r="A171" s="194"/>
      <c r="B171" s="195"/>
      <c r="C171" s="196"/>
      <c r="D171" s="196"/>
      <c r="E171" s="196"/>
      <c r="F171" s="196"/>
      <c r="G171" s="196"/>
      <c r="H171" s="196"/>
      <c r="I171" s="196"/>
      <c r="J171" s="196"/>
      <c r="K171" s="196"/>
      <c r="L171" s="196"/>
      <c r="M171" s="196"/>
      <c r="N171" s="196"/>
      <c r="O171" s="196"/>
    </row>
    <row r="172" customFormat="false" ht="12.75" hidden="false" customHeight="false" outlineLevel="0" collapsed="false">
      <c r="A172" s="194"/>
      <c r="B172" s="195"/>
      <c r="C172" s="196"/>
      <c r="D172" s="196"/>
      <c r="E172" s="196"/>
      <c r="F172" s="196"/>
      <c r="G172" s="196"/>
      <c r="H172" s="196"/>
      <c r="I172" s="196"/>
      <c r="J172" s="196"/>
      <c r="K172" s="196"/>
      <c r="L172" s="196"/>
      <c r="M172" s="196"/>
      <c r="N172" s="196"/>
      <c r="O172" s="196"/>
    </row>
    <row r="173" customFormat="false" ht="12.75" hidden="false" customHeight="false" outlineLevel="0" collapsed="false">
      <c r="A173" s="194"/>
      <c r="B173" s="195"/>
      <c r="C173" s="196"/>
      <c r="D173" s="196"/>
      <c r="E173" s="196"/>
      <c r="F173" s="196"/>
      <c r="G173" s="196"/>
      <c r="H173" s="196"/>
      <c r="I173" s="196"/>
      <c r="J173" s="196"/>
      <c r="K173" s="196"/>
      <c r="L173" s="196"/>
      <c r="M173" s="196"/>
      <c r="N173" s="196"/>
      <c r="O173" s="196"/>
    </row>
    <row r="174" customFormat="false" ht="12.75" hidden="false" customHeight="false" outlineLevel="0" collapsed="false">
      <c r="A174" s="194"/>
      <c r="B174" s="195"/>
      <c r="C174" s="196"/>
      <c r="D174" s="196"/>
      <c r="E174" s="196"/>
      <c r="F174" s="196"/>
      <c r="G174" s="196"/>
      <c r="H174" s="196"/>
      <c r="I174" s="196"/>
      <c r="J174" s="196"/>
      <c r="K174" s="196"/>
      <c r="L174" s="196"/>
      <c r="M174" s="196"/>
      <c r="N174" s="196"/>
      <c r="O174" s="196"/>
    </row>
    <row r="175" customFormat="false" ht="12.75" hidden="false" customHeight="false" outlineLevel="0" collapsed="false">
      <c r="A175" s="194"/>
      <c r="B175" s="195"/>
      <c r="C175" s="196"/>
      <c r="D175" s="196"/>
      <c r="E175" s="196"/>
      <c r="F175" s="196"/>
      <c r="G175" s="196"/>
      <c r="H175" s="196"/>
      <c r="I175" s="196"/>
      <c r="J175" s="196"/>
      <c r="K175" s="196"/>
      <c r="L175" s="196"/>
      <c r="M175" s="196"/>
      <c r="N175" s="196"/>
      <c r="O175" s="196"/>
    </row>
    <row r="176" customFormat="false" ht="12.75" hidden="false" customHeight="false" outlineLevel="0" collapsed="false">
      <c r="A176" s="194"/>
      <c r="B176" s="195"/>
      <c r="C176" s="196"/>
      <c r="D176" s="196"/>
      <c r="E176" s="196"/>
      <c r="F176" s="196"/>
      <c r="G176" s="196"/>
      <c r="H176" s="196"/>
      <c r="I176" s="196"/>
      <c r="J176" s="196"/>
      <c r="K176" s="196"/>
      <c r="L176" s="196"/>
      <c r="M176" s="196"/>
      <c r="N176" s="196"/>
      <c r="O176" s="196"/>
    </row>
    <row r="177" customFormat="false" ht="12.75" hidden="false" customHeight="false" outlineLevel="0" collapsed="false">
      <c r="A177" s="194"/>
      <c r="B177" s="195"/>
      <c r="C177" s="196"/>
      <c r="D177" s="196"/>
      <c r="E177" s="196"/>
      <c r="F177" s="196"/>
      <c r="G177" s="196"/>
      <c r="H177" s="196"/>
      <c r="I177" s="196"/>
      <c r="J177" s="196"/>
      <c r="K177" s="196"/>
      <c r="L177" s="196"/>
      <c r="M177" s="196"/>
      <c r="N177" s="196"/>
      <c r="O177" s="196"/>
    </row>
    <row r="178" customFormat="false" ht="12.75" hidden="false" customHeight="false" outlineLevel="0" collapsed="false">
      <c r="A178" s="194"/>
      <c r="B178" s="195"/>
      <c r="C178" s="196"/>
      <c r="D178" s="196"/>
      <c r="E178" s="196"/>
      <c r="F178" s="196"/>
      <c r="G178" s="196"/>
      <c r="H178" s="196"/>
      <c r="I178" s="196"/>
      <c r="J178" s="196"/>
      <c r="K178" s="196"/>
      <c r="L178" s="196"/>
      <c r="M178" s="196"/>
      <c r="N178" s="196"/>
      <c r="O178" s="196"/>
    </row>
    <row r="179" customFormat="false" ht="12.75" hidden="false" customHeight="false" outlineLevel="0" collapsed="false">
      <c r="A179" s="194"/>
      <c r="B179" s="195"/>
      <c r="C179" s="196"/>
      <c r="D179" s="196"/>
      <c r="E179" s="196"/>
      <c r="F179" s="196"/>
      <c r="G179" s="196"/>
      <c r="H179" s="196"/>
      <c r="I179" s="196"/>
      <c r="J179" s="196"/>
      <c r="K179" s="196"/>
      <c r="L179" s="196"/>
      <c r="M179" s="196"/>
      <c r="N179" s="196"/>
      <c r="O179" s="196"/>
    </row>
    <row r="180" customFormat="false" ht="12.75" hidden="false" customHeight="false" outlineLevel="0" collapsed="false">
      <c r="A180" s="194"/>
      <c r="B180" s="195"/>
      <c r="C180" s="196"/>
      <c r="D180" s="196"/>
      <c r="E180" s="196"/>
      <c r="F180" s="196"/>
      <c r="G180" s="196"/>
      <c r="H180" s="196"/>
      <c r="I180" s="196"/>
      <c r="J180" s="196"/>
      <c r="K180" s="196"/>
      <c r="L180" s="196"/>
      <c r="M180" s="196"/>
      <c r="N180" s="196"/>
      <c r="O180" s="196"/>
    </row>
    <row r="181" customFormat="false" ht="12.75" hidden="false" customHeight="false" outlineLevel="0" collapsed="false">
      <c r="A181" s="194"/>
      <c r="B181" s="195"/>
      <c r="C181" s="196"/>
      <c r="D181" s="196"/>
      <c r="E181" s="196"/>
      <c r="F181" s="196"/>
      <c r="G181" s="196"/>
      <c r="H181" s="196"/>
      <c r="I181" s="196"/>
      <c r="J181" s="196"/>
      <c r="K181" s="196"/>
      <c r="L181" s="196"/>
      <c r="M181" s="196"/>
      <c r="N181" s="196"/>
      <c r="O181" s="196"/>
    </row>
    <row r="182" customFormat="false" ht="12.75" hidden="false" customHeight="false" outlineLevel="0" collapsed="false">
      <c r="A182" s="194"/>
      <c r="B182" s="195"/>
      <c r="C182" s="196"/>
      <c r="D182" s="196"/>
      <c r="E182" s="196"/>
      <c r="F182" s="196"/>
      <c r="G182" s="196"/>
      <c r="H182" s="196"/>
      <c r="I182" s="196"/>
      <c r="J182" s="196"/>
      <c r="K182" s="196"/>
      <c r="L182" s="196"/>
      <c r="M182" s="196"/>
      <c r="N182" s="196"/>
      <c r="O182" s="196"/>
    </row>
    <row r="183" customFormat="false" ht="12.75" hidden="false" customHeight="false" outlineLevel="0" collapsed="false">
      <c r="A183" s="194"/>
      <c r="B183" s="195"/>
      <c r="C183" s="196"/>
      <c r="D183" s="196"/>
      <c r="E183" s="196"/>
      <c r="F183" s="196"/>
      <c r="G183" s="196"/>
      <c r="H183" s="196"/>
      <c r="I183" s="196"/>
      <c r="J183" s="196"/>
      <c r="K183" s="196"/>
      <c r="L183" s="196"/>
      <c r="M183" s="196"/>
      <c r="N183" s="196"/>
      <c r="O183" s="196"/>
    </row>
    <row r="184" customFormat="false" ht="12.75" hidden="false" customHeight="false" outlineLevel="0" collapsed="false">
      <c r="A184" s="194"/>
      <c r="B184" s="195"/>
      <c r="C184" s="196"/>
      <c r="D184" s="196"/>
      <c r="E184" s="196"/>
      <c r="F184" s="196"/>
      <c r="G184" s="196"/>
      <c r="H184" s="196"/>
      <c r="I184" s="196"/>
      <c r="J184" s="196"/>
      <c r="K184" s="196"/>
      <c r="L184" s="196"/>
      <c r="M184" s="196"/>
      <c r="N184" s="196"/>
      <c r="O184" s="196"/>
    </row>
    <row r="185" customFormat="false" ht="12.75" hidden="false" customHeight="false" outlineLevel="0" collapsed="false">
      <c r="A185" s="194"/>
      <c r="B185" s="195"/>
      <c r="C185" s="196"/>
      <c r="D185" s="196"/>
      <c r="E185" s="196"/>
      <c r="F185" s="196"/>
      <c r="G185" s="196"/>
      <c r="H185" s="196"/>
      <c r="I185" s="196"/>
      <c r="J185" s="196"/>
      <c r="K185" s="196"/>
      <c r="L185" s="196"/>
      <c r="M185" s="196"/>
      <c r="N185" s="196"/>
      <c r="O185" s="196"/>
    </row>
    <row r="186" customFormat="false" ht="12.75" hidden="false" customHeight="false" outlineLevel="0" collapsed="false">
      <c r="A186" s="194"/>
      <c r="B186" s="195"/>
      <c r="C186" s="196"/>
      <c r="D186" s="196"/>
      <c r="E186" s="196"/>
      <c r="F186" s="196"/>
      <c r="G186" s="196"/>
      <c r="H186" s="196"/>
      <c r="I186" s="196"/>
      <c r="J186" s="196"/>
      <c r="K186" s="196"/>
      <c r="L186" s="196"/>
      <c r="M186" s="196"/>
      <c r="N186" s="196"/>
      <c r="O186" s="196"/>
    </row>
    <row r="187" customFormat="false" ht="12.75" hidden="false" customHeight="false" outlineLevel="0" collapsed="false">
      <c r="A187" s="194"/>
      <c r="B187" s="195"/>
      <c r="C187" s="196"/>
      <c r="D187" s="196"/>
      <c r="E187" s="196"/>
      <c r="F187" s="196"/>
      <c r="G187" s="196"/>
      <c r="H187" s="196"/>
      <c r="I187" s="196"/>
      <c r="J187" s="196"/>
      <c r="K187" s="196"/>
      <c r="L187" s="196"/>
      <c r="M187" s="196"/>
      <c r="N187" s="196"/>
      <c r="O187" s="196"/>
    </row>
    <row r="188" customFormat="false" ht="12.75" hidden="false" customHeight="false" outlineLevel="0" collapsed="false">
      <c r="A188" s="194"/>
      <c r="B188" s="195"/>
      <c r="C188" s="196"/>
      <c r="D188" s="196"/>
      <c r="E188" s="196"/>
      <c r="F188" s="196"/>
      <c r="G188" s="196"/>
      <c r="H188" s="196"/>
      <c r="I188" s="196"/>
      <c r="J188" s="196"/>
      <c r="K188" s="196"/>
      <c r="L188" s="196"/>
      <c r="M188" s="196"/>
      <c r="N188" s="196"/>
      <c r="O188" s="196"/>
    </row>
    <row r="189" customFormat="false" ht="12.75" hidden="false" customHeight="false" outlineLevel="0" collapsed="false">
      <c r="A189" s="194"/>
      <c r="B189" s="195"/>
      <c r="C189" s="196"/>
      <c r="D189" s="196"/>
      <c r="E189" s="196"/>
      <c r="F189" s="196"/>
      <c r="G189" s="196"/>
      <c r="H189" s="196"/>
      <c r="I189" s="196"/>
      <c r="J189" s="196"/>
      <c r="K189" s="196"/>
      <c r="L189" s="196"/>
      <c r="M189" s="196"/>
      <c r="N189" s="196"/>
      <c r="O189" s="196"/>
    </row>
    <row r="190" customFormat="false" ht="12.75" hidden="false" customHeight="false" outlineLevel="0" collapsed="false">
      <c r="A190" s="194"/>
      <c r="B190" s="195"/>
      <c r="C190" s="196"/>
      <c r="D190" s="196"/>
      <c r="E190" s="196"/>
      <c r="F190" s="196"/>
      <c r="G190" s="196"/>
      <c r="H190" s="196"/>
      <c r="I190" s="196"/>
      <c r="J190" s="196"/>
      <c r="K190" s="196"/>
      <c r="L190" s="196"/>
      <c r="M190" s="196"/>
      <c r="N190" s="196"/>
      <c r="O190" s="196"/>
    </row>
    <row r="191" customFormat="false" ht="12.75" hidden="false" customHeight="false" outlineLevel="0" collapsed="false">
      <c r="A191" s="194"/>
      <c r="B191" s="195"/>
      <c r="C191" s="196"/>
      <c r="D191" s="196"/>
      <c r="E191" s="196"/>
      <c r="F191" s="196"/>
      <c r="G191" s="196"/>
      <c r="H191" s="196"/>
      <c r="I191" s="196"/>
      <c r="J191" s="196"/>
      <c r="K191" s="196"/>
      <c r="L191" s="196"/>
      <c r="M191" s="196"/>
      <c r="N191" s="196"/>
      <c r="O191" s="196"/>
    </row>
  </sheetData>
  <mergeCells count="20">
    <mergeCell ref="A1:W1"/>
    <mergeCell ref="A2:W2"/>
    <mergeCell ref="A3:W3"/>
    <mergeCell ref="A4:A5"/>
    <mergeCell ref="B4:B5"/>
    <mergeCell ref="C4:C5"/>
    <mergeCell ref="D4:D5"/>
    <mergeCell ref="E4:E5"/>
    <mergeCell ref="F4:F5"/>
    <mergeCell ref="A44:B44"/>
    <mergeCell ref="A45:W45"/>
    <mergeCell ref="A46:W46"/>
    <mergeCell ref="A47:W47"/>
    <mergeCell ref="A48:A49"/>
    <mergeCell ref="B48:B49"/>
    <mergeCell ref="C48:C49"/>
    <mergeCell ref="D48:D49"/>
    <mergeCell ref="E48:E49"/>
    <mergeCell ref="F48:F49"/>
    <mergeCell ref="A88:B88"/>
  </mergeCells>
  <printOptions headings="false" gridLines="false" gridLinesSet="true" horizontalCentered="false" verticalCentered="false"/>
  <pageMargins left="0.39375"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7-13T15:18:13Z</cp:lastPrinted>
  <dcterms:modified xsi:type="dcterms:W3CDTF">2020-07-13T15:18:40Z</dcterms:modified>
  <cp:revision>0</cp:revision>
  <dc:subject/>
  <dc:title/>
</cp:coreProperties>
</file>