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ΔΙΑΣΥΛΛΟΓΙΚΟ Α-Γ" sheetId="1" state="visible" r:id="rId2"/>
    <sheet name="ΣΤΑΣΤΙΚΑ &amp; ΒΑΘΜΟΛΟΓΙΕΣ" sheetId="2" state="visible" r:id="rId3"/>
    <sheet name="ΕΞΑΘΛΟ Α Κ16  ΣΕΝΤΟΝΙ" sheetId="3" state="visible" r:id="rId4"/>
    <sheet name="ΕΞΑΘΛΟ Κ ΚΙ6  ΣΕΝΤΟΝΙ" sheetId="4" state="visible" r:id="rId5"/>
    <sheet name="ΔΙΑΣΥΛΛΟΓΙΚΟ ΕΞΑΘΛΟΥ Κ16" sheetId="5" state="visible" r:id="rId6"/>
  </sheets>
  <externalReferences>
    <externalReference r:id="rId7"/>
  </externalReferences>
  <definedNames>
    <definedName function="false" hidden="false" name="ΑΓΩΝΙΣΜ" vbProcedure="false">[1]ΑΓΟΡΙΑ!$AD$1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702">
  <si>
    <t xml:space="preserve">ΑΠΟΤΕΛΕΣΜΑΤΑ ΚΑΙ ΣΤΑΤΙΣΤΙΚΑ ΣΤΟΙΧΕΙΑ</t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ΔΙΑΣΥΛΛΟΓΙΚΟΥ ΠΡΩΤΑΘΛΗΜΑΤΟΣ ΕΑΣ ΘΕΣΣΑΛΟΝΙΚΗΣ</t>
    </r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ΑΝΔΡΩΝ - ΓΥΝΑΙΚΩΝ 2021</t>
    </r>
  </si>
  <si>
    <t xml:space="preserve">ΣΑΒΒΑΤΟ 8 ΜΑΙΟΥ 2021</t>
  </si>
  <si>
    <t xml:space="preserve">ΚΥΡΙΑΚΗ 9 ΜΑΪΟΥ 2021</t>
  </si>
  <si>
    <t xml:space="preserve">ΚΑΥΤΑΝΖΟΓΛΕΙΟ ΕΘΝΙΚΟ ΣΤΑΔΙΟ</t>
  </si>
  <si>
    <t xml:space="preserve">ΑΓΩΝΙΣΜΑΤΑ ΑΝΔΡΩΝ</t>
  </si>
  <si>
    <t xml:space="preserve">100 Μ.</t>
  </si>
  <si>
    <t xml:space="preserve">ΟΡΙΟ:11.84</t>
  </si>
  <si>
    <t xml:space="preserve">ΒΑΘΜΟΙ</t>
  </si>
  <si>
    <t xml:space="preserve">Α3</t>
  </si>
  <si>
    <t xml:space="preserve">ΒΡΟΝΤΙΝΟΣ ΘΕΟΔΩΡΟΣ</t>
  </si>
  <si>
    <t xml:space="preserve">ΑΣ ΠΑΟΚ</t>
  </si>
  <si>
    <t xml:space="preserve">Α5</t>
  </si>
  <si>
    <t xml:space="preserve">ΧΡΥΣΑΦΗΣ ΔΗΜΗΤΡΙΟΣ</t>
  </si>
  <si>
    <t xml:space="preserve">ΑΣΣ ΑΛΕΞΑΝΔΡΟΣ ΜΑΚΕΔΟΝΙΑΣ</t>
  </si>
  <si>
    <t xml:space="preserve">Α6</t>
  </si>
  <si>
    <t xml:space="preserve">ΚΟΥΛΟΣ ΔΗΜΗΤΡΙΟΣ</t>
  </si>
  <si>
    <t xml:space="preserve">ΑΠΣ ΠΥΓΜΗ ΕΥΟΣΜΟΥ</t>
  </si>
  <si>
    <t xml:space="preserve">Β7</t>
  </si>
  <si>
    <t xml:space="preserve">ΚΑΤΣΑΡΟΣ ΘΕΜΙΣΤΟΚΛΗΣ</t>
  </si>
  <si>
    <t xml:space="preserve">Σ.Φ.Σ.Θ. ΔΕΥΚΑΛΙΩΝ</t>
  </si>
  <si>
    <t xml:space="preserve">Α2</t>
  </si>
  <si>
    <t xml:space="preserve">ΓΑΙΤΑΝΙΔΗΣ ΛΕΩΝΙΔΑΣ</t>
  </si>
  <si>
    <t xml:space="preserve">Ε8</t>
  </si>
  <si>
    <t xml:space="preserve">ΧΑΣΙΩΤΗΣ ΜΑΡΙΟΣ</t>
  </si>
  <si>
    <t xml:space="preserve">Δ8</t>
  </si>
  <si>
    <t xml:space="preserve">ΡΙΖΟΣ ΙΩΑΝΝΗΣ </t>
  </si>
  <si>
    <t xml:space="preserve">ΑΣ ΑΡΗΣ ΘΕΣΣΑΛΟΝΙΚΗΣ</t>
  </si>
  <si>
    <t xml:space="preserve">Α1</t>
  </si>
  <si>
    <t xml:space="preserve">ΓΙΟΒΑΝΗΣ ΔΗΜΗΤΡΙΟΣ</t>
  </si>
  <si>
    <t xml:space="preserve">ΛΕΟΝΤΕΣ ΠΑΝΟΡΑΜΑΤΟΣ</t>
  </si>
  <si>
    <t xml:space="preserve">Ε5</t>
  </si>
  <si>
    <t xml:space="preserve">ΤΑΣΣΗΣ ΧΑΡΙΤΩΝ </t>
  </si>
  <si>
    <t xml:space="preserve">Γ.Σ.ΗΡΑΚΛΗΣ               (11,345)</t>
  </si>
  <si>
    <t xml:space="preserve">Β2</t>
  </si>
  <si>
    <t xml:space="preserve">ΓΑΒΡΙΗΛΙΔΗΣ ΘΕΟΔΩΡΟΣ</t>
  </si>
  <si>
    <t xml:space="preserve">ΑΣ ΠΑΟΚ                      (11,350)</t>
  </si>
  <si>
    <t xml:space="preserve">Β5</t>
  </si>
  <si>
    <t xml:space="preserve">ΤΖΩΓΑΣ ΙΩΑΝΝΗΣ</t>
  </si>
  <si>
    <t xml:space="preserve">ΜΕΑΣ ΤΡΙΤΩΝ</t>
  </si>
  <si>
    <t xml:space="preserve">Γ3</t>
  </si>
  <si>
    <t xml:space="preserve">ΚΡΗΤΙΚΟΣ ΙΟΥΛΙΑΝΟΣ</t>
  </si>
  <si>
    <t xml:space="preserve">ΑΙΟΛΟΣ ΜΑΚΕΔΟΝΙΑΣ (11.427)</t>
  </si>
  <si>
    <t xml:space="preserve">Δ1</t>
  </si>
  <si>
    <t xml:space="preserve">ΠΟΥΠΑΛΟΣ ΣΤΑΜΑΤΗΣ</t>
  </si>
  <si>
    <t xml:space="preserve">ΑΣ ΠΑΟΚ                        (11,429)</t>
  </si>
  <si>
    <t xml:space="preserve">Γ2</t>
  </si>
  <si>
    <t xml:space="preserve">ΚΑΡΑΠΙΠΕΡΙΔΗΣ ΓΕΩΡΓΙΟΣ</t>
  </si>
  <si>
    <t xml:space="preserve">Γ8</t>
  </si>
  <si>
    <t xml:space="preserve">ΞΑΝΘΟΠΟΥΛΟΣ  ΣΤΕΦΑΝΟΣ</t>
  </si>
  <si>
    <t xml:space="preserve">Γ.Σ.ΗΡΑΚΛΗΣ </t>
  </si>
  <si>
    <t xml:space="preserve">Β6</t>
  </si>
  <si>
    <t xml:space="preserve">ΚΑΜΑΡΙΝΟΣ ΙΩΑΝΝΗΣ</t>
  </si>
  <si>
    <t xml:space="preserve">ΑΣ ΟΛΥΜΠΙΑΚΗ ΔΟΜΗ</t>
  </si>
  <si>
    <t xml:space="preserve">Γ7</t>
  </si>
  <si>
    <t xml:space="preserve">ΦΩΤΑΚΙΔΗΣ ΦΟΙΒΟΣ</t>
  </si>
  <si>
    <t xml:space="preserve">Ο.Π.Θ.</t>
  </si>
  <si>
    <t xml:space="preserve">Δ2</t>
  </si>
  <si>
    <t xml:space="preserve">ΝΤΟΥΜΠΙ  ΛΟΥΚΟΥΕΝΙΑ ΜΑΤΘΙΕΟΥ</t>
  </si>
  <si>
    <t xml:space="preserve">Δ3</t>
  </si>
  <si>
    <t xml:space="preserve">ΟΚΑΝΤΑΡΙΔΗΣ ΚΩΝΣΤΑΝΤΙΝΟΣ</t>
  </si>
  <si>
    <t xml:space="preserve">Γ5</t>
  </si>
  <si>
    <t xml:space="preserve">ΛΟΦΤΣΑΛΗΣ ΑΠΟΣΤΟΛΟΣ</t>
  </si>
  <si>
    <t xml:space="preserve">ΑΙΟΛΟΣ ΜΑΚΕΔΟΝΙΑΣ Γ.Ε.Π.Θ.</t>
  </si>
  <si>
    <t xml:space="preserve">Ε3</t>
  </si>
  <si>
    <t xml:space="preserve">ΣΠΥΡΟΜΗΤΡΟΣ ΔΗΜΗΤΡΗΣ</t>
  </si>
  <si>
    <t xml:space="preserve">Γ1</t>
  </si>
  <si>
    <t xml:space="preserve"> ΧΕΝΤΡΥ  ΓΕΩΡΓΙΟΣ</t>
  </si>
  <si>
    <t xml:space="preserve">Α7</t>
  </si>
  <si>
    <t xml:space="preserve">ΛΥΡΗΣ ΧΑΡΑΛΑΜΠΟΣ </t>
  </si>
  <si>
    <t xml:space="preserve">ΟΛΥΜΠΙΑΚΟΣ Σ.Φ.Π.</t>
  </si>
  <si>
    <t xml:space="preserve">Β3</t>
  </si>
  <si>
    <t xml:space="preserve">ΙΩΑΝΝΙΔΗΣ ΚΩΝΣΤΑΝΤΙΝΟΣ</t>
  </si>
  <si>
    <t xml:space="preserve">Β1</t>
  </si>
  <si>
    <t xml:space="preserve">ΑΝΔΡΙΕΛΗΣ ΔΗΜΗΤΡΙΟΣ</t>
  </si>
  <si>
    <t xml:space="preserve">Α.Κ. ΠΡΟΜΗΘΕΑΣ</t>
  </si>
  <si>
    <t xml:space="preserve">Δ5</t>
  </si>
  <si>
    <t xml:space="preserve">ΠΑΡΑΣΧΟΣ ΠΑΝΤΕΛΗΣ</t>
  </si>
  <si>
    <t xml:space="preserve">B8</t>
  </si>
  <si>
    <t xml:space="preserve">ΘΩΜΑΣ  ΒΑΣΙΛΕΙΟΣ</t>
  </si>
  <si>
    <t xml:space="preserve">ΓΣ ΗΡΑΚΛΗΣ</t>
  </si>
  <si>
    <t xml:space="preserve">Ε7</t>
  </si>
  <si>
    <t xml:space="preserve">ΜΑΥΡΑΚΗΣ ΧΡΥΣΟΣΤΟΜΟΣ</t>
  </si>
  <si>
    <t xml:space="preserve">Ε1</t>
  </si>
  <si>
    <t xml:space="preserve">ΧΑΣΙΩΤΗΣ-ΤΡΥΦΕΡΗΣ ΕΥΘΥΜΙΟΣ</t>
  </si>
  <si>
    <t xml:space="preserve">ΑΣ ΡΗΓΑΣ</t>
  </si>
  <si>
    <t xml:space="preserve">Ε6</t>
  </si>
  <si>
    <t xml:space="preserve">ΦΡΕΙΔΕΡΙΚΟΣ ΓΕΩΡΓΙΟΣ</t>
  </si>
  <si>
    <t xml:space="preserve">Α8</t>
  </si>
  <si>
    <t xml:space="preserve">ΚΑΤΣΑΡΟΣ ΙΩΑΝΝΗΣ</t>
  </si>
  <si>
    <t xml:space="preserve">Δ6</t>
  </si>
  <si>
    <t xml:space="preserve">ΠΑΠΑΔΟΠΟΥΛΟΣ ΑΝΤΩΝΙΟΣ</t>
  </si>
  <si>
    <t xml:space="preserve">Γ6</t>
  </si>
  <si>
    <t xml:space="preserve">ΚΟΥΠΟΥΡΤΙΑΔΗΣ       ΠΑΝΑΓΙΩΤΗΣ</t>
  </si>
  <si>
    <t xml:space="preserve">ΕΛΛΗΝΙΚΟΣ ΕΡΜΗΣ 1877</t>
  </si>
  <si>
    <t xml:space="preserve">Ε2</t>
  </si>
  <si>
    <t xml:space="preserve">ΠΡΟΙΟΣ      ΙΩΑΝΝΗΣ</t>
  </si>
  <si>
    <t xml:space="preserve">Δ7</t>
  </si>
  <si>
    <t xml:space="preserve">ΠΕΤΡΙΔΗΣ ΣΠΥΡΟΣ</t>
  </si>
  <si>
    <t xml:space="preserve">ΓΣ ΧΑΡΙΛΑΟΥ ΜΑΚΕΔΩΝ</t>
  </si>
  <si>
    <t xml:space="preserve">200 Μ.</t>
  </si>
  <si>
    <t xml:space="preserve">ΟΡΙΟ:24.24</t>
  </si>
  <si>
    <t xml:space="preserve">ANEMOΣ</t>
  </si>
  <si>
    <t xml:space="preserve">Α4</t>
  </si>
  <si>
    <t xml:space="preserve">ΤΖΙΜΑΓΙΩΡΓΗΣ ΣΤΥΛΙΑΝΟΣ ΡΑΦΑΗΛ</t>
  </si>
  <si>
    <t xml:space="preserve">Γ.Σ.ΗΡΑΚΛΗΣ               (22,993)</t>
  </si>
  <si>
    <t xml:space="preserve">ΣΠΑΝΔΟΣ ΗΡΑΚΛΗΣ</t>
  </si>
  <si>
    <t xml:space="preserve">Γ.Σ.ΗΡΑΚΛΗΣ                (23,000)</t>
  </si>
  <si>
    <t xml:space="preserve">ΝΤΕΡΒΙΣΙ ΝΙΚΟΛΙΝ</t>
  </si>
  <si>
    <t xml:space="preserve">Γ.Σ.ΗΡΑΚΛΗΣ      </t>
  </si>
  <si>
    <t xml:space="preserve">ΜΑΝΩΛΑΚΑΚΗΣ ΜΙΧΑΗΛ</t>
  </si>
  <si>
    <t xml:space="preserve">ΚΑΡΑΣΜΑΝΆΚΗΣ ΑΘΑΝΑΣΙΟΣ</t>
  </si>
  <si>
    <t xml:space="preserve">Ε4</t>
  </si>
  <si>
    <t xml:space="preserve">ΚΑΝΕΛΑΚΗΣ ΑΝΑΣΤΑΣΙΟΣ</t>
  </si>
  <si>
    <t xml:space="preserve">ΜΑΣ ΑΕΤΟΣ</t>
  </si>
  <si>
    <t xml:space="preserve">ΛΑΜΝΗΣ ΑΡΙΣΤΕΙΔΗΣ-ΘΕΟΧΑΡΗΣ</t>
  </si>
  <si>
    <t xml:space="preserve">ΙΩΑΝΝΙΔΗΣ ΓΕΩΡΓΙΟΣ</t>
  </si>
  <si>
    <t xml:space="preserve">Α.Ο ΑΡΙΩΝΑΣ ΚΟΥΦΑΛΙΩΝ</t>
  </si>
  <si>
    <t xml:space="preserve">Β4</t>
  </si>
  <si>
    <t xml:space="preserve">ΜΑΒΙΛΙΔΗΣ ΓΕΡΑΣΙΜΟΣ</t>
  </si>
  <si>
    <t xml:space="preserve">ΜΗΤΡΑΣ ΔΗΜΗΤΡΙΟΣ</t>
  </si>
  <si>
    <t xml:space="preserve">ΑΓΡΑΦΙΩΤΗΣ ΙΩΑΝΝΗΣ</t>
  </si>
  <si>
    <t xml:space="preserve">ΜΗΤΡΟΣΟΥΔΗΣ ΕΛΕΥΘΕΡΙΟΣ</t>
  </si>
  <si>
    <t xml:space="preserve">ΔΑΓΚΛΗΣ ΓΕΩΡΓΙΟΣ</t>
  </si>
  <si>
    <t xml:space="preserve">Δ4</t>
  </si>
  <si>
    <t xml:space="preserve">E1</t>
  </si>
  <si>
    <t xml:space="preserve">ΓΚΟΝΗΣ ΓΡΗΓΟΡΗΣ</t>
  </si>
  <si>
    <t xml:space="preserve">ΠΑΚ ΟΛΥΜΠΙΑΔΑ</t>
  </si>
  <si>
    <t xml:space="preserve">ΡΕΪΖΑΚΗΣ ΑΓΓΕΛΟΣ</t>
  </si>
  <si>
    <t xml:space="preserve">ΦΑΡΛΑΛΗΣ ΘΕΟΔΩΡΟΣ</t>
  </si>
  <si>
    <t xml:space="preserve">ΣΑΛΩΝΗΣ ΒΑΣΙΛΕΙΟΣ</t>
  </si>
  <si>
    <t xml:space="preserve">ΚΑΛΟΣ ΚΩΝΣΤΑΝΤΙΝΟΣ</t>
  </si>
  <si>
    <t xml:space="preserve">Γ4</t>
  </si>
  <si>
    <t xml:space="preserve">ΚΑΡΝΕΖΗΣ ΔΗΜΗΤΡΙΟΣ</t>
  </si>
  <si>
    <t xml:space="preserve">ΠΙΟΥΚΣ ΑΓΓΕΛΟΣ</t>
  </si>
  <si>
    <t xml:space="preserve">¨ΒΕΡΓΙΝΑ¨</t>
  </si>
  <si>
    <t xml:space="preserve">ΓΙΑΝΝΑΚΑΡΟΣ ΙΩΑΝΝΗΣ</t>
  </si>
  <si>
    <t xml:space="preserve">ΠΑΠΠΑΣ ΜΙΧΑΗΛ</t>
  </si>
  <si>
    <t xml:space="preserve">DNS</t>
  </si>
  <si>
    <t xml:space="preserve">400 Μ.</t>
  </si>
  <si>
    <t xml:space="preserve">ΟΡΙΟ:54.24</t>
  </si>
  <si>
    <t xml:space="preserve">ΛΑΜΠΡΟΠΟΥΛΟΣ ΓΕΩΡΓΙΟΣ</t>
  </si>
  <si>
    <t xml:space="preserve">ΣΙΜΟΝΙ ΓΙΑΝΝΗΣ</t>
  </si>
  <si>
    <t xml:space="preserve">ΚΟΤΙΤΣΑΣ ΧΡΗΣΤΟΣ</t>
  </si>
  <si>
    <t xml:space="preserve">ΔΟΥΜΠΑΣ ΑΛΕΞΑΝΔΡΟΣ</t>
  </si>
  <si>
    <t xml:space="preserve">ΑΔΑΜΙΔΗΣ ΑΘΑΝΑΣΙΟΣ</t>
  </si>
  <si>
    <t xml:space="preserve">ΑΡΑΠΗΣ ΘΕΟΔΩΡΟΣ</t>
  </si>
  <si>
    <t xml:space="preserve">ΖΑΧΑΡΙΑΔΗΣ ΑΝΕΣΤΗΣ</t>
  </si>
  <si>
    <t xml:space="preserve">ΜΗΝΑΣ ΙΩΑΝΝΗΣ</t>
  </si>
  <si>
    <t xml:space="preserve">ΚΑΡΑΓΙΑΝΝΗΣ ΜΙΧΑΗΛ</t>
  </si>
  <si>
    <t xml:space="preserve">ΠΑΠΑΝΙΚΟΛΑΟΥ ΓΕΩΡΓΙΟΣ</t>
  </si>
  <si>
    <t xml:space="preserve">ΑΣΣ ΑΛΕΞΑΝΔΡΟΣ ΜΑΚ(54,445)</t>
  </si>
  <si>
    <t xml:space="preserve">ΑΣ ΠΑΟΚ                        (54,445)</t>
  </si>
  <si>
    <t xml:space="preserve">ΣΜΗΛΙΟΣ ΝΙΚΟΛΑΟΣ</t>
  </si>
  <si>
    <t xml:space="preserve">ΑΣΛΑΝΙΔΗΣ ΓΕΩΡΓΙΟΣ</t>
  </si>
  <si>
    <t xml:space="preserve">ΠΕΡΔΙΚΗΣ ΧΡΗΣΤΟΣ</t>
  </si>
  <si>
    <t xml:space="preserve">ΝΕΟΧΩΡΙΤΗΣ ΑΣΤΕΡΙΟΣ</t>
  </si>
  <si>
    <t xml:space="preserve">DNF</t>
  </si>
  <si>
    <t xml:space="preserve">800 Μ.</t>
  </si>
  <si>
    <t xml:space="preserve">ΟΡΙΟ:2.06.14</t>
  </si>
  <si>
    <t xml:space="preserve">1.49.22</t>
  </si>
  <si>
    <t xml:space="preserve">1.54.27</t>
  </si>
  <si>
    <t xml:space="preserve">ΑΛΕΡΟΥ ΣΑΚΣΕΣ </t>
  </si>
  <si>
    <t xml:space="preserve">Α.Π. ΑΛΕΞΑΝΔΡΟΣ ΚΙΛΚΙΣ</t>
  </si>
  <si>
    <t xml:space="preserve">1.56.63</t>
  </si>
  <si>
    <t xml:space="preserve">ΒΑΓΙΟΣ ΓΕΩΡΓΙΟΣ</t>
  </si>
  <si>
    <t xml:space="preserve">Γ.Σ. ΛΑΓΚΑΔΑ</t>
  </si>
  <si>
    <t xml:space="preserve">1.59.67</t>
  </si>
  <si>
    <t xml:space="preserve">ΠΑΠΑΔΟΠΟΥΛΟΣ ΔΗΜΗΤΡΙΟΣ-ΛΑΖΑΡΟΣ</t>
  </si>
  <si>
    <t xml:space="preserve">2.01.72</t>
  </si>
  <si>
    <t xml:space="preserve">2.02.10</t>
  </si>
  <si>
    <t xml:space="preserve">ΣΤΟΙΚΟΣ ΝΙΚΟΛΑΟΣ</t>
  </si>
  <si>
    <t xml:space="preserve">ΑΠΚ ΝΕΑΠΟΛΗΣ</t>
  </si>
  <si>
    <t xml:space="preserve">2.02.92</t>
  </si>
  <si>
    <t xml:space="preserve">ΓΡΑΜΜΕΝΟΣ ΠΑΝΑΓΙΩΤΗΣ</t>
  </si>
  <si>
    <t xml:space="preserve">2.03.19</t>
  </si>
  <si>
    <t xml:space="preserve">ΙΩΑΝΝΙΔΗΣ ΣΩΚΡΑΤΗΣ </t>
  </si>
  <si>
    <t xml:space="preserve">2.06.95</t>
  </si>
  <si>
    <t xml:space="preserve">ΜΟΥΤΣΑΚΗΣ ΝΙΚΟΛΑΟΣ</t>
  </si>
  <si>
    <t xml:space="preserve">2.17.62</t>
  </si>
  <si>
    <t xml:space="preserve">1500 Μ.</t>
  </si>
  <si>
    <t xml:space="preserve">ΟΡΙΟ:4.23.14</t>
  </si>
  <si>
    <t xml:space="preserve">ΚΥΡΤΣΗΣ ΓΕΩΡΓΙΟΣ</t>
  </si>
  <si>
    <t xml:space="preserve">4.02.62</t>
  </si>
  <si>
    <t xml:space="preserve">ΓΙΑΝΝΑΤΗΣ ΟΡΦΕΑΣ-ΠΑΝΑΓΙΩΤΗΣ</t>
  </si>
  <si>
    <t xml:space="preserve">4.03.43</t>
  </si>
  <si>
    <t xml:space="preserve">4.06.10</t>
  </si>
  <si>
    <t xml:space="preserve">ΔΑΣΙΛΑΣ ΑΧΙΛΛΕΑΣ</t>
  </si>
  <si>
    <t xml:space="preserve">4.06.58</t>
  </si>
  <si>
    <t xml:space="preserve">4.16.50</t>
  </si>
  <si>
    <t xml:space="preserve">ΠΑΡΘΕΝΗΣ ΝΙΚΟΛΑΟΣ</t>
  </si>
  <si>
    <t xml:space="preserve">4.16.79</t>
  </si>
  <si>
    <t xml:space="preserve">ΣΙΓΚΟΥΔΗΣ ΣΤΑΥΡΟΣ</t>
  </si>
  <si>
    <t xml:space="preserve">4.21.92</t>
  </si>
  <si>
    <t xml:space="preserve">ΦΡΟΥΖΑΚΗΣ ΠΕΤΡΟΣ</t>
  </si>
  <si>
    <t xml:space="preserve">4.32.80</t>
  </si>
  <si>
    <t xml:space="preserve">4.37.32</t>
  </si>
  <si>
    <t xml:space="preserve">ΚΑΛΟΓΕΡΑΚΗΣ ΣΕΡΑΦΕΙΜ</t>
  </si>
  <si>
    <t xml:space="preserve">4.56.17</t>
  </si>
  <si>
    <t xml:space="preserve">ΑΝΑΓΝΩΣΤΟΥ ΣΤΥΛΙΑΝΟΣ</t>
  </si>
  <si>
    <t xml:space="preserve">6.06.60</t>
  </si>
  <si>
    <t xml:space="preserve">5.000 Μ.</t>
  </si>
  <si>
    <t xml:space="preserve">ΟΡΙΟ:17.00.14</t>
  </si>
  <si>
    <t xml:space="preserve">15.15.74</t>
  </si>
  <si>
    <t xml:space="preserve">16.06.61</t>
  </si>
  <si>
    <t xml:space="preserve">ΚΡΕΚΑΣ ΓΙΑΝΝΗΣ</t>
  </si>
  <si>
    <t xml:space="preserve">16.09.08</t>
  </si>
  <si>
    <t xml:space="preserve">16.23.15</t>
  </si>
  <si>
    <t xml:space="preserve">ΛΙΑΤΙΦΗΣ ΔΗΜΗΤΡΙΟΣ</t>
  </si>
  <si>
    <t xml:space="preserve">17.52.11</t>
  </si>
  <si>
    <t xml:space="preserve">ΒΙΚΙΑΣ ΣΠΥΡΙΔΩΝ</t>
  </si>
  <si>
    <t xml:space="preserve">ΚΙΟΣΕ ΦΩΤΗ</t>
  </si>
  <si>
    <t xml:space="preserve">110 Μ. ΕΜΠΟΔΙΑ</t>
  </si>
  <si>
    <t xml:space="preserve">ΟΡΙΟ:17.24</t>
  </si>
  <si>
    <t xml:space="preserve">ΑΝΕΜΟΣ</t>
  </si>
  <si>
    <t xml:space="preserve">A2</t>
  </si>
  <si>
    <t xml:space="preserve">ΚΙΑΦΑΣ ΜΙΧΑΗΛ</t>
  </si>
  <si>
    <t xml:space="preserve">A6</t>
  </si>
  <si>
    <t xml:space="preserve">ΛΥΡΗΣ ΧΑΡΑΛΑΜΠΟΣ</t>
  </si>
  <si>
    <t xml:space="preserve">A7</t>
  </si>
  <si>
    <t xml:space="preserve">B7</t>
  </si>
  <si>
    <t xml:space="preserve">ΧΑΤΖΗΣΑΒΒΑΣ ΑΛΕΞΑΝΔΡΟΣ</t>
  </si>
  <si>
    <t xml:space="preserve">A3</t>
  </si>
  <si>
    <t xml:space="preserve">ΚΙΑΦΑΣ ΑΡΓΥΡΗΣ</t>
  </si>
  <si>
    <t xml:space="preserve">B2</t>
  </si>
  <si>
    <t xml:space="preserve">ΠΑΡΑΣΚΕΥΑΣ ΑΘΑΝΑΣΙΟΣ</t>
  </si>
  <si>
    <t xml:space="preserve">A5</t>
  </si>
  <si>
    <t xml:space="preserve">ΚΑΤΣΑΡΩΝΑΣ ΧΑΡΑΛΑΜΠΟΣ</t>
  </si>
  <si>
    <t xml:space="preserve">B6</t>
  </si>
  <si>
    <t xml:space="preserve">ΤΡΙΜΠΟΣ ΑΝΤΩΝΙΟΣ</t>
  </si>
  <si>
    <t xml:space="preserve">B5</t>
  </si>
  <si>
    <t xml:space="preserve">ΚΑΡΑΓΙΩΡΓΟΣ ΕΥΘΥΜΙΟΣ</t>
  </si>
  <si>
    <t xml:space="preserve">A</t>
  </si>
  <si>
    <t xml:space="preserve">400 Μ. ΕΜΠΟΔΙΑ</t>
  </si>
  <si>
    <t xml:space="preserve">ΟΡΙΟ:1.02.74</t>
  </si>
  <si>
    <t xml:space="preserve">ΑΝΤΑΡΗΣ ΒΑΣΙΛΕΙΟΣ</t>
  </si>
  <si>
    <t xml:space="preserve">ΜΑΡΚΟΠΟΥΛΟΣ ΓΕΩΡΓΙΟΣ</t>
  </si>
  <si>
    <t xml:space="preserve">3.000 Μ.ΦΥΣΙΚΑ  ΕΜΠΟΔΙΑ</t>
  </si>
  <si>
    <t xml:space="preserve">ΟΡΙΟ:10.50.14</t>
  </si>
  <si>
    <t xml:space="preserve">ΚΟΣΜΑΡΙΚΟΣ  ΙΩΑΝΝΗΣ</t>
  </si>
  <si>
    <t xml:space="preserve">ΓΕ ΝΑΟΥΣΑΣ</t>
  </si>
  <si>
    <t xml:space="preserve">11.07.71</t>
  </si>
  <si>
    <t xml:space="preserve">11.15.10</t>
  </si>
  <si>
    <t xml:space="preserve">ΝΤΕΛΜΠΙΖΗΣ ΑΠΟΣΤΟΛΟΣ</t>
  </si>
  <si>
    <t xml:space="preserve">11.25.73</t>
  </si>
  <si>
    <t xml:space="preserve">10.000 Μ. ΒΑΔΗΝ</t>
  </si>
  <si>
    <t xml:space="preserve">ΟΡΙΟ: 54.00.14</t>
  </si>
  <si>
    <t xml:space="preserve">ΜΗΚΟΣ</t>
  </si>
  <si>
    <t xml:space="preserve">ΟΡΙΟ:6.10</t>
  </si>
  <si>
    <t xml:space="preserve">ΜΑΝΤΑΡΤΖΙΔΗΣ ΙΩΑΝΝΗΣ</t>
  </si>
  <si>
    <t xml:space="preserve">ΜΑΛΑΚΟΠΟΥΛΟΣ ΣΤΕΛΙΟΣ</t>
  </si>
  <si>
    <t xml:space="preserve">ΣΤΥΛΙΑΝΙΔΗΣ ΑΝΤΩΝΙΟΣ</t>
  </si>
  <si>
    <t xml:space="preserve">ΧΗΤΑΣ ΧΡΗΣΤΟΣ</t>
  </si>
  <si>
    <t xml:space="preserve">ΜΥΛΩΝΑΣ ΔΗΜΗΤΡΙΟΣ</t>
  </si>
  <si>
    <t xml:space="preserve">ΠΡΟΔΡΟΜΟΥ ΑΘΑΝΑΣΙΟΣ</t>
  </si>
  <si>
    <t xml:space="preserve">ΖΑΧΑΡΟΠΟΥΛΟΣ ΑΡΙΣΤΕΙΔΗΣ</t>
  </si>
  <si>
    <t xml:space="preserve">ΠΑΛΑΙΟΛΟΓΟΥ ΣΠΥΡΙΔΩΝ</t>
  </si>
  <si>
    <t xml:space="preserve">ΚΑΤΣΑΡΕΛΗΣ ΓΕΩΡΓΙΟΣ</t>
  </si>
  <si>
    <t xml:space="preserve">ΓΕΩΡΓΙΟΥ ΓΕΩΡΓΙΟΣ</t>
  </si>
  <si>
    <t xml:space="preserve">ΜΟΥΣΑΣ ΓΕΩΡΓΙΟ</t>
  </si>
  <si>
    <t xml:space="preserve">ΠΑΠΑΝΙΚΟΛΑΟΥ ΧΡΗΣΤΟΣ</t>
  </si>
  <si>
    <t xml:space="preserve">2005.</t>
  </si>
  <si>
    <t xml:space="preserve">ΚΟΛΟΣΙΔΗΣ ΘΕΟΔΩΡΟΣ</t>
  </si>
  <si>
    <t xml:space="preserve">ΑΣ ΚΕΝΤΑΥΡΟΣ</t>
  </si>
  <si>
    <t xml:space="preserve">ΦΟΥΡΙΚΟΣ ΙΩΑΝΝΗΣ </t>
  </si>
  <si>
    <t xml:space="preserve">Α</t>
  </si>
  <si>
    <t xml:space="preserve">ΤΡΙΠΛΟΥΝ</t>
  </si>
  <si>
    <t xml:space="preserve">ΟΡΙΟ:12.80</t>
  </si>
  <si>
    <t xml:space="preserve">ΜΟΝΟΠΩΛΗΣ ΔΗΜΗΤΡΙΟΣ</t>
  </si>
  <si>
    <t xml:space="preserve">ΚΕΡΚΥΡΑΙΚΟΣ Γ.Σ</t>
  </si>
  <si>
    <t xml:space="preserve">ΠΑΠΑΔΗΜΗΤΡΙΟΥ  ΧΡΗΣΤΟΣ</t>
  </si>
  <si>
    <t xml:space="preserve">ΜΑΚΡΗΣ ΕΜΜΑΝΟΥΗΛ</t>
  </si>
  <si>
    <t xml:space="preserve">ΠΑΝΕΛΑΣ ΖΑΦΕΙΡΗΣ</t>
  </si>
  <si>
    <t xml:space="preserve">ΜΠΟΥΛΓΚΟΥΡΙΔΗΣ ΓΕΩΡΓΙΟΣ</t>
  </si>
  <si>
    <t xml:space="preserve">ΑΘΑΝΑΣΙΑΔΗΣ ΔΗΜΗΤΡΙΟΣ</t>
  </si>
  <si>
    <t xml:space="preserve">ΥΨΟΣ</t>
  </si>
  <si>
    <t xml:space="preserve">ΟΡΙΟ:1.80</t>
  </si>
  <si>
    <t xml:space="preserve">ΜΠΑΝΙΩΤΗΣ ΚΩΝΣΤΑΝΤΙΝΟΣ</t>
  </si>
  <si>
    <t xml:space="preserve">ΜΠΣ ΟΛΥΜΠΙΑΔΑ ΚΟΜΟΤΗΝΗΣ</t>
  </si>
  <si>
    <t xml:space="preserve">2.15</t>
  </si>
  <si>
    <t xml:space="preserve">ΜΕΡΛΟΣ ΑΝΤΩΝΙΟΣ</t>
  </si>
  <si>
    <t xml:space="preserve">2.06</t>
  </si>
  <si>
    <t xml:space="preserve">1.88</t>
  </si>
  <si>
    <t xml:space="preserve">ΓΙΑΝΝΑΚΗΣ    ΜΥΡΩΝ</t>
  </si>
  <si>
    <t xml:space="preserve">ΕΡΜΗΣ 1877</t>
  </si>
  <si>
    <t xml:space="preserve">1.80</t>
  </si>
  <si>
    <t xml:space="preserve">ΒΑΔΙΑΚΑΣ  ΑΓΓΕΛΟΣ</t>
  </si>
  <si>
    <t xml:space="preserve">1.75</t>
  </si>
  <si>
    <t xml:space="preserve">ΜΙΧΟ ΘΕΟΧΑΡΗΣ</t>
  </si>
  <si>
    <t xml:space="preserve">ΕΠΙ ΚΟΝΤΩ</t>
  </si>
  <si>
    <t xml:space="preserve">ΟΡΙΟ:3.60</t>
  </si>
  <si>
    <t xml:space="preserve">ΕΥΑΓΓΕΛΟΥ ΜΑΡΙΟΣ</t>
  </si>
  <si>
    <t xml:space="preserve">ΠΑΠΑΝΑΣΤΑΣΙΟΥ ΓΕΩΡΓΙΟΣ</t>
  </si>
  <si>
    <t xml:space="preserve">2004 </t>
  </si>
  <si>
    <t xml:space="preserve">357554 </t>
  </si>
  <si>
    <t xml:space="preserve">ΝΤΟΥΡΟΣ ΙΩΑΝΝΗΣ</t>
  </si>
  <si>
    <t xml:space="preserve">ΚΑΜΟΛΛΙ ΜΑΤΕΟ</t>
  </si>
  <si>
    <t xml:space="preserve">ΚΟΥΠΟΥΡΤΙΑΔΗΣ   ΠΑΝΑΓΙΩΤΗΣ</t>
  </si>
  <si>
    <t xml:space="preserve">ΠΡΑΤΣΙΝΑΚΗΣ  ΖΑΧΑΡΙΑΣ</t>
  </si>
  <si>
    <t xml:space="preserve">ΠΡΟΙΟΣ  ΙΩΑΝΝΗΣ</t>
  </si>
  <si>
    <t xml:space="preserve">ΡΙΖΟΣ ΑΝΔΡΕΑΣ </t>
  </si>
  <si>
    <t xml:space="preserve">ΣΦΑΙΡΑ</t>
  </si>
  <si>
    <t xml:space="preserve">ΟΡΙΟ:11.50</t>
  </si>
  <si>
    <t xml:space="preserve">ΖΩΤΟΣ ΚΥΡΙΑΚΟΣ</t>
  </si>
  <si>
    <t xml:space="preserve">ΛΑΜΠΙΔΗΣ ΧΟΧΡΕΚ ΕΛΕΥΘΕΡΙΟΣ</t>
  </si>
  <si>
    <t xml:space="preserve">ΜΠΑΧΑΡΙΔΗΣ ΠΑΝΑΓΙΩΤΗΣ</t>
  </si>
  <si>
    <t xml:space="preserve">ΚΩΤΣΙΑΚΟΣ ΔΗΜΗΤΡΗΣ</t>
  </si>
  <si>
    <t xml:space="preserve">Α.Ο. ΠΟΣΕΙΔΩΝ ΛΟΥΤΡΑΚΙΟΥ </t>
  </si>
  <si>
    <t xml:space="preserve">ΕΦΡΑΙΜΙΔΗΣ ΔΗΜΗΤΡΙΟΣ</t>
  </si>
  <si>
    <t xml:space="preserve">ΓΕΩΡΓΙΑΔΗΣ ΧΑΡΑΛΑΜΠΟΣ</t>
  </si>
  <si>
    <t xml:space="preserve">ΑΛΜΠΑΝΗΣ ΑΡΣΕΝΙΟΣ</t>
  </si>
  <si>
    <t xml:space="preserve">ΠΕΝΤΙΚΗΣ ΕΜΜΑΝΟΥΗΛ</t>
  </si>
  <si>
    <t xml:space="preserve">ΛΑΖΑΡΙΔΗΣ ΑΛΕΞΑΝΔΡΟΣ</t>
  </si>
  <si>
    <t xml:space="preserve">ΚΑΠΑΣΑΚΑΛΙΔΗΣ ΑΡΤΕΜΙΟΣ</t>
  </si>
  <si>
    <t xml:space="preserve">ΛΑΖΑΡΙΔΗΣ ΔΗΜΗΤΡΙΟΣ</t>
  </si>
  <si>
    <t xml:space="preserve">ΛΑΖΑΡΙΔΗΣ ΜΙΧΑΗΛ</t>
  </si>
  <si>
    <t xml:space="preserve">ΝΙΚΟΛΑΪΔΗΣ ΕΥΣΤΡΑΤΙΟΣ</t>
  </si>
  <si>
    <t xml:space="preserve">ΔΙΣΚΟΣ</t>
  </si>
  <si>
    <t xml:space="preserve">ΟΡΙΟ:35.00</t>
  </si>
  <si>
    <t xml:space="preserve">ΠΑΠΑΔΑΚΗΣ ΣΤΕΦΑΝΟΣ</t>
  </si>
  <si>
    <t xml:space="preserve">ΠΑΥΛΙΔΗΣ ΔΗΜΗΤΡΙΟΣ</t>
  </si>
  <si>
    <t xml:space="preserve">Α.Σ.ΑΙΑΣ ΚΙΛΚΙΣ</t>
  </si>
  <si>
    <t xml:space="preserve">ΤΣΟΛΑΚΙΔΗΣ ΓΕΩΡΓΙΟΣ</t>
  </si>
  <si>
    <t xml:space="preserve">ΔΗΜΗΤΡΙΑΔΗΣ ΠΑΡΑΣΚΕΥΑΣ</t>
  </si>
  <si>
    <t xml:space="preserve">ΚΟΡΑΚΙΔΗΣ ΙΩΑΝΝΗΣ</t>
  </si>
  <si>
    <t xml:space="preserve">ΓΣ ΜΑΝΔΡΩΝ</t>
  </si>
  <si>
    <t xml:space="preserve">ΡΑΦΑΗΛΙΔΗΣ ΙΩΑΝΝΗΣ</t>
  </si>
  <si>
    <t xml:space="preserve">ΟΙΚΟΝΟΜΗ ΑΛΕΞΑΝΔΡΟΣ</t>
  </si>
  <si>
    <t xml:space="preserve">ΚΩΝΣΤΑΝΤΙΝΙΔΗΣ ΙΩΑΝΝΗΣ</t>
  </si>
  <si>
    <t xml:space="preserve">ΑΚΟΝΤΙΟ</t>
  </si>
  <si>
    <t xml:space="preserve">ΟΡΙΟ:44.00</t>
  </si>
  <si>
    <t xml:space="preserve">ΤΖΕΪΡΑΝΙΔΗΣ ΟΔΥΣΣΕΑΣ</t>
  </si>
  <si>
    <t xml:space="preserve">ΚΟΛΩΝΙΑΣ ΛΕΩΝΙΔΑΣ</t>
  </si>
  <si>
    <t xml:space="preserve">ΑΕ ΜΕΣΟΓΕΙΩΝ ΑΜΕΙΝΙΑΣ ΠΑΛΛΗΝΕΥΣ</t>
  </si>
  <si>
    <t xml:space="preserve">ΟΡΦΑΝΙΔΗΣ ΝΙΚΟΛΑΟΣ</t>
  </si>
  <si>
    <t xml:space="preserve">ΑΣ ΠΟΛΥΝΙΚΗΣ ΔΡΑΜΑΣ</t>
  </si>
  <si>
    <t xml:space="preserve">ΑΓΓΕΛΩΒ ΑΛΕΞΑΝΔΡΟΣ</t>
  </si>
  <si>
    <t xml:space="preserve">ΚΟΛΥΜΠΑΡΗΣ ΣΤΕΦΑΝΟΣ</t>
  </si>
  <si>
    <t xml:space="preserve">ΝΤΟΥΡΝΤΙ ΑΛΕΞΑΝΔΡΟΣ</t>
  </si>
  <si>
    <t xml:space="preserve">ΣΦΥΡΑ</t>
  </si>
  <si>
    <t xml:space="preserve">ΟΡΙΟ:42.00</t>
  </si>
  <si>
    <t xml:space="preserve">ΔΕΜΕΡΙΔΗΣ ΘΕΟΔΩΡΟΣ</t>
  </si>
  <si>
    <t xml:space="preserve">ΜΠΑΜΠΙΝΗΣ ΑΡΙΣΤΕΙΔΗΣ</t>
  </si>
  <si>
    <t xml:space="preserve">ΜΟΣΧΟΣ ΧΑΡΙΛΑΟΣ</t>
  </si>
  <si>
    <t xml:space="preserve">ΑΟ ΜΥΚΟΝΟΥ</t>
  </si>
  <si>
    <t xml:space="preserve">4 Χ 100 Μ.</t>
  </si>
  <si>
    <t xml:space="preserve">ΟΡΙΟ:46.44</t>
  </si>
  <si>
    <t xml:space="preserve">ΖΑΧΑΡΙΑΔΗΣ ΑΝΑΣΤΑΣΗΣ </t>
  </si>
  <si>
    <t xml:space="preserve">ΜΟΥΣΚΟΣ ΓΕΩΡΓΙΟΣ</t>
  </si>
  <si>
    <t xml:space="preserve">ΤΡΕΝΤΣΟΣ ΕΥΑΓΓΕΛΟΣ</t>
  </si>
  <si>
    <t xml:space="preserve">ΖΕΝΕΛΙ  ΦΩΤΗ</t>
  </si>
  <si>
    <t xml:space="preserve"> ΧΕΝΤΡΥ ΓΕΩΡΓΙΟΣ</t>
  </si>
  <si>
    <t xml:space="preserve">ΚΑΤΣΑΡΟΣ ΜΗΝΑΣ</t>
  </si>
  <si>
    <t xml:space="preserve">4 Χ 400 Μ.</t>
  </si>
  <si>
    <t xml:space="preserve">ΟΡΙΟ:3.42.14</t>
  </si>
  <si>
    <t xml:space="preserve">3.19.10</t>
  </si>
  <si>
    <t xml:space="preserve">ΒΛΑΧΑΣ ΔΗΜΗΤΡΙΟΣ</t>
  </si>
  <si>
    <t xml:space="preserve">3.22.26</t>
  </si>
  <si>
    <t xml:space="preserve">3.46.20</t>
  </si>
  <si>
    <t xml:space="preserve">ΜΑΣΤΡΟΡΟΤΑΣΙΟΣ ΓΕΩΡΓΙΟΣ</t>
  </si>
  <si>
    <t xml:space="preserve">2003.</t>
  </si>
  <si>
    <t xml:space="preserve">3.56.21</t>
  </si>
  <si>
    <t xml:space="preserve">ΑΓΩΝΙΣΜΑΤΑ ΓΥΝΑΙΚΩΝ </t>
  </si>
  <si>
    <t xml:space="preserve">ΟΡΙΟ:13.74</t>
  </si>
  <si>
    <t xml:space="preserve">ΓΑΤΟΥ ΜΑΡΙΑ</t>
  </si>
  <si>
    <t xml:space="preserve">ΕΜΜΑΝΟΥΗΛΙΔΟΥ ΠΟΛΥΝΙΚΗ</t>
  </si>
  <si>
    <t xml:space="preserve">ΤΡΑΓΟΥΣΤΗ ΖΩΗ</t>
  </si>
  <si>
    <t xml:space="preserve">ΜΠΑΡΤΖΟΥ ΑΝΝΑ-ΕΥΔΟΞΙΑ</t>
  </si>
  <si>
    <t xml:space="preserve">ΜΠΑΙΡΑΜΗ ΕΥΘΥΜΙΑ</t>
  </si>
  <si>
    <t xml:space="preserve">ΤΖΕΜΑΛΑΙ ΑΝΝΑ-ΙΟΥΛΙΑ</t>
  </si>
  <si>
    <t xml:space="preserve">ΜΟΖΑ ΑΝΝΑ</t>
  </si>
  <si>
    <t xml:space="preserve">ΑΝΑΣΤΑΣΙΑΔΟΥ ΜΑΡΙΑ</t>
  </si>
  <si>
    <t xml:space="preserve">Β8</t>
  </si>
  <si>
    <t xml:space="preserve">ΕΛΕΥΤΕΡΙΑΔΗ ΕΛΕΝΗ</t>
  </si>
  <si>
    <t xml:space="preserve">ΑΝΑΣΤΑΣΙΑΔΟΥ ΕΛΙΣΑΒΕΤ</t>
  </si>
  <si>
    <t xml:space="preserve">ΠΙΤΣΑΒΟΥ ΕΛΕΝΗ</t>
  </si>
  <si>
    <t xml:space="preserve">ΜΠΑΦΑ ΘΕΟΔΩΡΑ</t>
  </si>
  <si>
    <t xml:space="preserve">ΚΑΡΑΟΓΛΟΥ ΠΗΝΕΛΟΠΗ</t>
  </si>
  <si>
    <t xml:space="preserve">ΣΙΜΟΓΛΟΥ ΙΩΑΝΝΑ</t>
  </si>
  <si>
    <t xml:space="preserve">ΣΠΑΘΑΡΑ ΜΑΡΙΑ-ΑΝΝΑ</t>
  </si>
  <si>
    <t xml:space="preserve">ΑΣΣ ΑΛΕΞΑΝΔΡΟΣ ΜΑΚ.(13,263)</t>
  </si>
  <si>
    <t xml:space="preserve">ΚΩΝΣΤΑΝΤΙΝΙΔΟΥ ΕΛΕΝΗ </t>
  </si>
  <si>
    <t xml:space="preserve">ΑΙΟΛΟΣ ΜΑΚΕΔΟΝΙΑΣ  (13,267)</t>
  </si>
  <si>
    <t xml:space="preserve">ΚΙΣΣΟΠΟΥΛΟΥ ΒΑΣΙΛΙΚΗ</t>
  </si>
  <si>
    <t xml:space="preserve">ΑΙΟΛΟΣ ΜΑΚΕΔΟΝΙΑΣ  (13,339)</t>
  </si>
  <si>
    <t xml:space="preserve">ΒΕΝΕΤΗ ΕΙΡΗΝΗ</t>
  </si>
  <si>
    <t xml:space="preserve">Γ.Σ.ΗΡΑΚΛΗΣ                 (13,334)</t>
  </si>
  <si>
    <t xml:space="preserve">ΙΤΣΚΟΥ ΜΑΡΙΑ</t>
  </si>
  <si>
    <t xml:space="preserve">ΣΙΜΟΓΛΟΥ ΑΙΚΑΤΕΡΙΝΗ</t>
  </si>
  <si>
    <t xml:space="preserve">ΝΕΟΧΩΡΙΤΟΥ ΜΑΡΙΑ-ΑΡΤΕΜΙΣ</t>
  </si>
  <si>
    <t xml:space="preserve">ΧΟΝΔΡΟΜΑΤΙΔΟΥ ΑΝΑΣΤΑΣΙΑ </t>
  </si>
  <si>
    <t xml:space="preserve">ΦΕΡΕΝΤΙΝΟΥ ΓΕΩΡΓΙΑ</t>
  </si>
  <si>
    <t xml:space="preserve">ΤΣΕΜΠΕΡΛΙΔΟΥ ΜΑΡΓΑΡΙΤΑ</t>
  </si>
  <si>
    <t xml:space="preserve">ΛΟΥΒΑΡΗ ΑΝΑΣΤΑΣΙΑ</t>
  </si>
  <si>
    <t xml:space="preserve">ΚΟΥΡΟΥΔΗ ΑΙΚΑΤΕΡΙΝΗ</t>
  </si>
  <si>
    <t xml:space="preserve">ΛΟΙΖΙΔΟΥ ΛΟΥΐΖΑ </t>
  </si>
  <si>
    <t xml:space="preserve">ΤΣΑΛΑΠΑΚΑ ΑΝΤΩΝΕΤΤΑ</t>
  </si>
  <si>
    <t xml:space="preserve">ΚΟΥΣΚΟΥΡΑ ΕΥΜΟΡΦΙΑ</t>
  </si>
  <si>
    <t xml:space="preserve">ΣΑΛΤΟΥ ΣΤΥΛΙΑΝΗ</t>
  </si>
  <si>
    <t xml:space="preserve">ΒΥΖΑΝΤΗ ΕΥΘΑΛΙΑ</t>
  </si>
  <si>
    <t xml:space="preserve">ΠΑΝΤΣΙΟΠΟΥΛΟΥ ΒΑΣΙΛΙΚΗ</t>
  </si>
  <si>
    <t xml:space="preserve">ΣΥΝΤΡΙΔΟΥ ΕΥΘΥΜΙΑ</t>
  </si>
  <si>
    <t xml:space="preserve">ΜΕΛΑ ΚΛΕΟΠΑΤΡΑ</t>
  </si>
  <si>
    <t xml:space="preserve">ΚΑΤΣΑΡΟΥ ΔΕΣΠΟΙΝΑ</t>
  </si>
  <si>
    <t xml:space="preserve">ΚΟΛΟΜΕΊΤΕΒΑ ΣΑΝΤΑ</t>
  </si>
  <si>
    <t xml:space="preserve">ΜΕΤΑΓΡ</t>
  </si>
  <si>
    <t xml:space="preserve">ΤΡΑΥΜΑΤΙΣΜΟΣ</t>
  </si>
  <si>
    <t xml:space="preserve">ΟΡΙΟ:28.54</t>
  </si>
  <si>
    <t xml:space="preserve">ΜΠΑΜΠΙΝΗ ΧΡΙΣΤΙΝΑ </t>
  </si>
  <si>
    <t xml:space="preserve">ΔΗΜΗΤΡΙΑΔΟΥ ΙΩΑΝΝΑ</t>
  </si>
  <si>
    <t xml:space="preserve">ΚΟΥΦΟΓΛΟΥ ΠΑΡΑΣΚΕΥΗ</t>
  </si>
  <si>
    <t xml:space="preserve">ΜΠΟΓΚΑ ΦΩΤΕΙΝΗ</t>
  </si>
  <si>
    <t xml:space="preserve">ΠΑΠΟΥΛΚΑ ΚΥΡΙΑΚΗ</t>
  </si>
  <si>
    <t xml:space="preserve">ΓΙΛΤΙΔΟΥ ΔΗΜΗΤΡΑ</t>
  </si>
  <si>
    <t xml:space="preserve">ΤΣΑΓΑΛΑ ΑΛΕΞΑΝΔΡΑ</t>
  </si>
  <si>
    <t xml:space="preserve">Α.Σ. ΠΑΟΚ</t>
  </si>
  <si>
    <t xml:space="preserve">ΣΤΕΦΑΝΙΔΗ ΘΕΟΔΟΣΙΑ</t>
  </si>
  <si>
    <t xml:space="preserve">ΜΠΟΥΖΑΡΗ ΒΙΡΓΙΝΙΑ</t>
  </si>
  <si>
    <t xml:space="preserve">ΚΟϊΜΤΖΙΔΟΥ ΜΑΡΙΑΝΘΗ</t>
  </si>
  <si>
    <t xml:space="preserve">ΝΑΖΙΡΟΠΟΥΛΟΥ ΕΛΕΥΘΕΡΙΑ</t>
  </si>
  <si>
    <t xml:space="preserve">ΤΑΜΟΥΡΙΔΟΥ ΖΩΗ</t>
  </si>
  <si>
    <t xml:space="preserve">ΣΤΑΥΡΑΚΑΚΗ ΣΠΥΡΙΔΟΥΛΑ</t>
  </si>
  <si>
    <t xml:space="preserve">ΜΑΥΡΟΓΕΩΡΓΙΑΔΗ ΚΩΝΣΤΑΝΤΙΝΑ</t>
  </si>
  <si>
    <t xml:space="preserve">ΠΟΥΡΟΥΤΙΔΟΥ ΑΝΑΣΤΑΣΙΑ</t>
  </si>
  <si>
    <t xml:space="preserve">ΚΟΛΛΙΟΠΟΥΛΟΥ ΜΑΡΙΑ</t>
  </si>
  <si>
    <t xml:space="preserve">ΛΑΖΑΡΙΔΟΥ ΓΕΩΡΓΙΑ</t>
  </si>
  <si>
    <t xml:space="preserve">ΓΕΩΡΓΙΑΔΟΥ ΑΝΑΣΤΑΣΙΑ</t>
  </si>
  <si>
    <t xml:space="preserve">ΠΑΠΑΔΟΠΟΥΛΟΥ ΣΤΑΥΡΟΥΛΑ</t>
  </si>
  <si>
    <t xml:space="preserve">ΒΑΚΑΛΟΠΟΥΛΟΥ ΕΛΕΥΘΕΡΙΑ </t>
  </si>
  <si>
    <t xml:space="preserve">ΟΡΙΟ:1.05.04</t>
  </si>
  <si>
    <t xml:space="preserve">ΚΑΡΑΓΙΑΝΝΗ ΟΛΥΜΠΙΑ </t>
  </si>
  <si>
    <t xml:space="preserve">Α.Ε.Κ</t>
  </si>
  <si>
    <t xml:space="preserve">ΒΛΑΧΟΥ ΣΤΡΑΤΟΝΙΚΗ</t>
  </si>
  <si>
    <t xml:space="preserve">ΛΑΖΑΡΟΠΟΥΛΟΥ ΚΩΝ/ΝΑ</t>
  </si>
  <si>
    <t xml:space="preserve">ΒΟΣΝΑΚΟΥ ΕΙΡΗΝΗ</t>
  </si>
  <si>
    <t xml:space="preserve">ΜΠΑΧΑΡΙΔΟΥ ΣΤΕΦΑΝΙΑ</t>
  </si>
  <si>
    <t xml:space="preserve">ΕΥΓΕΝΕΙΑΔΟΥ ΕΛΕΝΗ</t>
  </si>
  <si>
    <t xml:space="preserve">ΚΟΚΚΙΟΥ ΘΕΟΔΩΡΑ-ΕΥΑΓΓΕΛΙΑ</t>
  </si>
  <si>
    <t xml:space="preserve">ΓΕΩΡΓΙΑΔΟΥ ΒΑΡΒΑΡΑ</t>
  </si>
  <si>
    <t xml:space="preserve">ΠΗΤΤΑ ΑΘΗΝΑ</t>
  </si>
  <si>
    <t xml:space="preserve">ΠΗΤΤΑ ΕΙΡΗΝΗ</t>
  </si>
  <si>
    <t xml:space="preserve">ΧΟΥΜΠΑΕΒ ΑΛΕΞΑΝΔΡΑ</t>
  </si>
  <si>
    <t xml:space="preserve">ΠΑΝΑΓΙΩΤΙΔΟΥ ΜΑΡΙΑΝΘΗ</t>
  </si>
  <si>
    <t xml:space="preserve">ΓΕΡΟΥΣΗ ΕΛΕΝΗ</t>
  </si>
  <si>
    <t xml:space="preserve">ΓΕΩΡΓΙΑΔΟΥ ΔΑΝΑΗ-ΑΓΑΠΗ</t>
  </si>
  <si>
    <t xml:space="preserve">800 Μ </t>
  </si>
  <si>
    <t xml:space="preserve">ΟΡΙΟ:2.32.14</t>
  </si>
  <si>
    <t xml:space="preserve">ΚΑΛΙΜΟΓΙΑΝΝΗ ΒΑΣΙΛΙΚΗ</t>
  </si>
  <si>
    <t xml:space="preserve">2.12.85</t>
  </si>
  <si>
    <t xml:space="preserve">ΓΚΙΒΙΖΙΝΗ ΑΛΚΗΣΤΙΣ</t>
  </si>
  <si>
    <t xml:space="preserve">2.14.69</t>
  </si>
  <si>
    <t xml:space="preserve">ΚΩΝΣΤΑΝΤΙΝΟΠΟΥΛΟΥ ΓΕΩΡΓΙΑ</t>
  </si>
  <si>
    <t xml:space="preserve">2.15.31</t>
  </si>
  <si>
    <t xml:space="preserve">ΓΚΡΕΖΟΥ ΜΑΡΚΕΛΛΑ</t>
  </si>
  <si>
    <t xml:space="preserve">2.19.66</t>
  </si>
  <si>
    <t xml:space="preserve">ΜΑΡΛΗ ΜΑΡΑ</t>
  </si>
  <si>
    <t xml:space="preserve">2.20.09</t>
  </si>
  <si>
    <t xml:space="preserve">ΛΟΥΚΙΔΟΥ ΜΑΡΙΑ</t>
  </si>
  <si>
    <t xml:space="preserve">2.24.02</t>
  </si>
  <si>
    <t xml:space="preserve">ΜΙΚΡΟΠΟΥΛΟΥ ΕΛΙΣΑΒΕΤ</t>
  </si>
  <si>
    <t xml:space="preserve">2.25.94</t>
  </si>
  <si>
    <t xml:space="preserve">2.33.00</t>
  </si>
  <si>
    <t xml:space="preserve">ΧΑΤΖΗΛΑΣΚΑΡΗ ΒΑΣΙΛΙΚΗ</t>
  </si>
  <si>
    <t xml:space="preserve">2.34.53</t>
  </si>
  <si>
    <t xml:space="preserve">2.52.08</t>
  </si>
  <si>
    <t xml:space="preserve">ΜΙΧΑΛΟΥΔΗ ΕΛΙΣΑΒΕΤ</t>
  </si>
  <si>
    <t xml:space="preserve">2.58.15</t>
  </si>
  <si>
    <t xml:space="preserve">ΟΡΙΟ:5.27.14</t>
  </si>
  <si>
    <t xml:space="preserve">4.39.59</t>
  </si>
  <si>
    <t xml:space="preserve">4.41.28</t>
  </si>
  <si>
    <t xml:space="preserve">ΠΑΝΑΓΙΩΤΟΠΟΥΛΟΥ ΙΣΜΗΝΗ</t>
  </si>
  <si>
    <t xml:space="preserve">ΟΚΑΚ</t>
  </si>
  <si>
    <t xml:space="preserve">4.51.15</t>
  </si>
  <si>
    <t xml:space="preserve">ΚΩΝΣΤΑΝΤΙΝΟΠΟΥΛΟΥ ΒΑΣΙΛΙΚΗ</t>
  </si>
  <si>
    <t xml:space="preserve">4.51.29</t>
  </si>
  <si>
    <t xml:space="preserve">ΝΟΥΛΑ ΣΤΑΜΑΤΙΝΑ </t>
  </si>
  <si>
    <t xml:space="preserve">4.57.44</t>
  </si>
  <si>
    <t xml:space="preserve">ΠΑΠΑΔΟΠΟΥΛΟΥ ΣΟΦΙΑ</t>
  </si>
  <si>
    <t xml:space="preserve">5.36.45</t>
  </si>
  <si>
    <t xml:space="preserve">ΒΕΝΕΤΗ ΦΩΤΕΙΝΗ </t>
  </si>
  <si>
    <t xml:space="preserve">5.42.74</t>
  </si>
  <si>
    <t xml:space="preserve">ΔΟΧΤΣΗ ΕΛΕΝΗ</t>
  </si>
  <si>
    <t xml:space="preserve">5.45.18</t>
  </si>
  <si>
    <t xml:space="preserve">ΧΑΤΖΗΓΕΩΡΓΙΟΥ ΕΥΓΕΝΙΑ</t>
  </si>
  <si>
    <t xml:space="preserve">5.53.03</t>
  </si>
  <si>
    <t xml:space="preserve">ΣΑΓΗΡΙΔΟΥ ΚΥΡΙΑΚΗ</t>
  </si>
  <si>
    <t xml:space="preserve">5.56.85</t>
  </si>
  <si>
    <t xml:space="preserve">ΑΠΟΣΤΟΛΟΥΔΗ ΜΑΡΙΑ</t>
  </si>
  <si>
    <t xml:space="preserve">6.02.00</t>
  </si>
  <si>
    <t xml:space="preserve">ΧΑΤΖΗΒΑΣΙΛΕΙΟΥ ΡΑΦΑΗΛΙΑ</t>
  </si>
  <si>
    <t xml:space="preserve">6.20.24</t>
  </si>
  <si>
    <t xml:space="preserve">ΟΡΙΟ:21.15.14</t>
  </si>
  <si>
    <t xml:space="preserve">ΛΕΟΝΤΙΑΔΟΥ ΣΤΕΦΑΝΙΑ</t>
  </si>
  <si>
    <t xml:space="preserve">17.16.05</t>
  </si>
  <si>
    <t xml:space="preserve">17.45.85</t>
  </si>
  <si>
    <t xml:space="preserve">ΝΤΙΝΑ ΜΑΡΓΑΡΙΤΑ</t>
  </si>
  <si>
    <t xml:space="preserve">18.03.57</t>
  </si>
  <si>
    <t xml:space="preserve">18.04.76</t>
  </si>
  <si>
    <t xml:space="preserve">18.21.56</t>
  </si>
  <si>
    <t xml:space="preserve">ΒΑΣΙΛΕΙΑΔΟY ΠΟΛΥΞΕΝΗ</t>
  </si>
  <si>
    <t xml:space="preserve">19.15.97</t>
  </si>
  <si>
    <t xml:space="preserve">ΤΟΚΑ ΣΟΥΛΤΑΝΑ</t>
  </si>
  <si>
    <t xml:space="preserve">19.38.94</t>
  </si>
  <si>
    <t xml:space="preserve">ΙΟΡΔΑΝΙΔΟΥ ΔΗΜΗΤΡΑ</t>
  </si>
  <si>
    <t xml:space="preserve">20.11.26</t>
  </si>
  <si>
    <t xml:space="preserve">ΠΑΠΑΔΟΠΟΥΛΟΥ ΔΗΜΗΤΡΑ</t>
  </si>
  <si>
    <t xml:space="preserve">20.22.30</t>
  </si>
  <si>
    <t xml:space="preserve">ΜΠΕΤΑ ΖΩΗ</t>
  </si>
  <si>
    <t xml:space="preserve">100 Μ. ΕΜΠΟΔΙΑ</t>
  </si>
  <si>
    <t xml:space="preserve">ΟΡΙΟ:18.14</t>
  </si>
  <si>
    <t xml:space="preserve">ΣΑΜΑΝΗ ΚΥΡΙΑΚΗ</t>
  </si>
  <si>
    <t xml:space="preserve">ΠΑΠΑΔΟΠΟΥΛΟΥ ΠΑΣΧΑΛΙΝΑ</t>
  </si>
  <si>
    <t xml:space="preserve">ΚΑΤΣΑΡΩΝΑ ΑΝΝΑ</t>
  </si>
  <si>
    <t xml:space="preserve">ΜΕΡΚΟΥ ΕΥΑΓΓΕΛΙΑ</t>
  </si>
  <si>
    <t xml:space="preserve">ΤΣΟΛΑΚΙΔΟΥ ΣΟΦΙΑ</t>
  </si>
  <si>
    <t xml:space="preserve">ΕΛΕΥΤΕΡΙΑΔΗ ΑΝΝΑ</t>
  </si>
  <si>
    <t xml:space="preserve">ΟΡΙΟ:1.12.64</t>
  </si>
  <si>
    <t xml:space="preserve">ΟΛΥΜΠΙΑ ΚΑΡΑΓΙΑΝΝΗ</t>
  </si>
  <si>
    <t xml:space="preserve">ΑΙΟΛΙΟΥ ΚΛΕΟΝΙΚΗ</t>
  </si>
  <si>
    <t xml:space="preserve">3.000 Μ. Φ.Ε.</t>
  </si>
  <si>
    <t xml:space="preserve">ΟΡΙΟ:13.50.14</t>
  </si>
  <si>
    <t xml:space="preserve">10.40.50</t>
  </si>
  <si>
    <t xml:space="preserve">11.04.30</t>
  </si>
  <si>
    <t xml:space="preserve">11.12.88</t>
  </si>
  <si>
    <t xml:space="preserve">11.24.93</t>
  </si>
  <si>
    <t xml:space="preserve">11.44.02</t>
  </si>
  <si>
    <t xml:space="preserve">ΑΒΡΑΜΟΓΛΟΥ ΦΑΝΗ</t>
  </si>
  <si>
    <t xml:space="preserve">11.47.91</t>
  </si>
  <si>
    <t xml:space="preserve">ΚΟΖΑΝΙΤΗ ΕΛΕΝΗ</t>
  </si>
  <si>
    <t xml:space="preserve">ΓΑΣ ΑΡΧΕΛΑΟΣ ΚΑΤΕΡΙΝΗΣ</t>
  </si>
  <si>
    <t xml:space="preserve">12.34.78</t>
  </si>
  <si>
    <t xml:space="preserve">ΓΕΩΡΓΙΑΔΟΥ ΦΩΤΕΙΝΗ</t>
  </si>
  <si>
    <t xml:space="preserve">14.04.24</t>
  </si>
  <si>
    <t xml:space="preserve">ΠΑΡΑΣΚΕΥΑ ΣΤΥΛΙΑΝΗ ΕΛΕΝΗ</t>
  </si>
  <si>
    <t xml:space="preserve">14.14.27</t>
  </si>
  <si>
    <t xml:space="preserve">ΠΕΤΡΟΥ ΙΩΑΝΝΑ</t>
  </si>
  <si>
    <t xml:space="preserve">ΟΡΙΟ: 1:00.30.14</t>
  </si>
  <si>
    <t xml:space="preserve">ΟΡΙΟ:5.00</t>
  </si>
  <si>
    <t xml:space="preserve">ΧΑΙΤΙΔΟΥ ΒΑΣΙΛΙΚΗ</t>
  </si>
  <si>
    <t xml:space="preserve">ΚΟΥΤΣΑΛΙΑΡΗ ΕΛΕΝΗ</t>
  </si>
  <si>
    <t xml:space="preserve">ΓΑΛΕΝΗ ΕΥΑΓΓΕΛΙΑ</t>
  </si>
  <si>
    <t xml:space="preserve">ΓΚΟΓΚΑ ΑΝΤΡΙΑΝΑ</t>
  </si>
  <si>
    <t xml:space="preserve">ΚΟΪΚΟΠΟΥΛΟΥ ΑΛΙΚΗ</t>
  </si>
  <si>
    <t xml:space="preserve">ΕΛΕΥΘΕΡΙΑΔΗ ΑΛΕΞΑΝΔΡΑ</t>
  </si>
  <si>
    <t xml:space="preserve">ΧΑΤΖΗΣΑΒΒΑ ΣΤΑΥΡΟΥΛΑ</t>
  </si>
  <si>
    <t xml:space="preserve">ΤΑΧΜΑΤΖΙΔΟΥ ΕΥΦΡΟΣΥΝΗ</t>
  </si>
  <si>
    <t xml:space="preserve">ΖΑΧΑΡΙΆΔΟΥ ΚΑΛΛΙΌΠΗ</t>
  </si>
  <si>
    <t xml:space="preserve">ΠΕΤΡΙΔΟΥ ΒΑΣΙΛΙΚΗ</t>
  </si>
  <si>
    <t xml:space="preserve">ΑΔΑΜΙΔΟΥ ΣΜΑΡΩ</t>
  </si>
  <si>
    <t xml:space="preserve">ΣΩΝΗ ΑΙΚΑΤΕΡΙΝΗ</t>
  </si>
  <si>
    <t xml:space="preserve">ΔΗΣΕΡΗ ΒΑΓΙΑ</t>
  </si>
  <si>
    <t xml:space="preserve">ΓΕΩΡΓΙΟΥ ΣΤΥΛΙΑΝΗ</t>
  </si>
  <si>
    <t xml:space="preserve">ΟΡΙΟ:10.40</t>
  </si>
  <si>
    <t xml:space="preserve">ΑΛΒΕΡΤΣΙΑΝ ΧΡΙΣΤΙΝΑ</t>
  </si>
  <si>
    <t xml:space="preserve">ΓΣ ΕΛΕΥΘ.ΒΕΝΙΖΕΛΟΣ</t>
  </si>
  <si>
    <t xml:space="preserve">ΝΑΖΙΡΗ ΣΠΥΡΙΔΟΥΛΑ </t>
  </si>
  <si>
    <t xml:space="preserve">ΛΕΟΝΤΙΔΟΥ ΞΕΝΗ</t>
  </si>
  <si>
    <t xml:space="preserve">ΟΡΙΟ:1.50</t>
  </si>
  <si>
    <t xml:space="preserve">ΣΤΥΛΙΑΝΙΔΗ ΑΙΚΑΤΕΡΙΝΗ</t>
  </si>
  <si>
    <t xml:space="preserve">ΧΑΤΖΗΠΑΝΑΓΙΩΤΙΔΟΥ ΣΟΦΙΑ-ΑΓΓΕΛΙΚΗ</t>
  </si>
  <si>
    <t xml:space="preserve">ΟΡΙΟ:2.80</t>
  </si>
  <si>
    <t xml:space="preserve">ΘΕΟΔΩΡΙΔΟΥ ΜΑΡΚΕΛΛΑ-ΘΕΟΠΟΥΛΑ</t>
  </si>
  <si>
    <t xml:space="preserve">ΛΙΜΟΥ ΑΙΚΑΤΕΡΙΝΗ</t>
  </si>
  <si>
    <t xml:space="preserve">ΠΑΝΤΑΚΙΔΟΥ ΜΑΡΙΑ</t>
  </si>
  <si>
    <t xml:space="preserve">ΟΡΙΟ:9.60</t>
  </si>
  <si>
    <t xml:space="preserve">ΚΑΪΣΙΔΟΥ ΣΟΦΙΑ</t>
  </si>
  <si>
    <t xml:space="preserve">ΝΤΡΑΓΚΟΜΙΡΟΒΑ ΑΝΑΣΤΑΣΙΑ</t>
  </si>
  <si>
    <t xml:space="preserve">ΜΑΝΤΟΥΔΗ ΖΩΗ</t>
  </si>
  <si>
    <t xml:space="preserve">ΚΥΡΓΙΟΒΑΝΑΚΗ ΒΑΛΑΣΙΑ</t>
  </si>
  <si>
    <t xml:space="preserve">ΚΑΛΤΣΟΥΝΗ ΑΝΤΡΙΑΝΑ</t>
  </si>
  <si>
    <t xml:space="preserve">ΦΙΛΙΠΠΙΔΟΥ ΔΕΣΠΟΙΝΑ-ΑΡΕΤΗ</t>
  </si>
  <si>
    <t xml:space="preserve">ΛΑΤΙΦΛΛΑΡΙ ΧΡΥΣΑΝΘΗ</t>
  </si>
  <si>
    <t xml:space="preserve">ΛΑΖΑΡΙΔΟΥ ΘΕΟΔΩΡΑ</t>
  </si>
  <si>
    <t xml:space="preserve">ΑΛΕΞΕΕΒΑ ΜΑΡΙΑ </t>
  </si>
  <si>
    <t xml:space="preserve">ΜΠΟΣΜΑΛΗ ΕΥΔΟΚΙΑ</t>
  </si>
  <si>
    <t xml:space="preserve">ΣΑΡΑΝΤΗ ΒΙΛΕΝΛΜΙΝΗ</t>
  </si>
  <si>
    <t xml:space="preserve">ΟΡΙΟ:32.00</t>
  </si>
  <si>
    <t xml:space="preserve">ΖΑΧΑΡΟΥΔΗ ΡΑΦΑΕΛΑ</t>
  </si>
  <si>
    <t xml:space="preserve">ΟΡΙΟ:33.00</t>
  </si>
  <si>
    <t xml:space="preserve">ΑΜΟΙΡΙΔΟΥ  ΑΛΕΞΑΝΔΡΑ</t>
  </si>
  <si>
    <t xml:space="preserve">ΚΟΥΤΣΟΥΚΩΣΤΑ ΜΑΡΙΑ</t>
  </si>
  <si>
    <t xml:space="preserve">ΧΡΙΣΤΟΔΟΥΛΙΔΟΥ ΡΑΦΑΗΛΙΑ</t>
  </si>
  <si>
    <t xml:space="preserve">ΠΟΥΜΠΟΥΛΙΔΟΥ ΕΛΕΝΗ</t>
  </si>
  <si>
    <t xml:space="preserve">ΒΥΖΑΝΤΙΟΥ ΜΑΡΙΑ</t>
  </si>
  <si>
    <t xml:space="preserve">ΟΡΙΟ:54.44</t>
  </si>
  <si>
    <t xml:space="preserve">ΑΜΑΝΑΤΙΔΟΥ ΕΛΕΝΗ</t>
  </si>
  <si>
    <t xml:space="preserve">ΣΑΧΠΑΤΖΙΔΟΥ ΜΑΡΙΑ</t>
  </si>
  <si>
    <t xml:space="preserve">ΓΚΑΒΟΥ ΑΙΚΑΤΕΡΙΝΗ</t>
  </si>
  <si>
    <t xml:space="preserve">ΠΑΝΑΓΙΩΤΙΔΟΥ ΜΑΡΙΑ</t>
  </si>
  <si>
    <t xml:space="preserve">ΟΡΙΟ:4.24.14</t>
  </si>
  <si>
    <t xml:space="preserve">4.04.81</t>
  </si>
  <si>
    <t xml:space="preserve">ΟΡΦΑΝΙΔΟΥ ΒΑΣΙΛΙΚΗ ΜΑΡΙΑ</t>
  </si>
  <si>
    <t xml:space="preserve">4.32.13</t>
  </si>
  <si>
    <t xml:space="preserve">4.32.14</t>
  </si>
  <si>
    <t xml:space="preserve">4.32.15</t>
  </si>
  <si>
    <t xml:space="preserve">4.32.16</t>
  </si>
  <si>
    <t xml:space="preserve">4.32.59</t>
  </si>
  <si>
    <t xml:space="preserve">4.32.60</t>
  </si>
  <si>
    <t xml:space="preserve">4.32.61</t>
  </si>
  <si>
    <t xml:space="preserve">4.32.62</t>
  </si>
  <si>
    <t xml:space="preserve">DQ</t>
  </si>
  <si>
    <t xml:space="preserve">ΗΛΚΟΥ ΙΩΑΝΝΑ</t>
  </si>
  <si>
    <t xml:space="preserve">                        ************************************************</t>
  </si>
  <si>
    <t xml:space="preserve">                    ********************</t>
  </si>
  <si>
    <t xml:space="preserve">ΕΑΣ ΣΕΓΑΣ ΘΕΣΣΑΛΟΝΙΚΗΣ</t>
  </si>
  <si>
    <r>
      <rPr>
        <b val="true"/>
        <i val="true"/>
        <sz val="10"/>
        <rFont val="Arial"/>
        <family val="2"/>
        <charset val="161"/>
      </rPr>
      <t xml:space="preserve">    </t>
    </r>
    <r>
      <rPr>
        <b val="true"/>
        <i val="true"/>
        <u val="single"/>
        <sz val="10"/>
        <rFont val="Arial"/>
        <family val="2"/>
        <charset val="161"/>
      </rPr>
      <t xml:space="preserve">ΑΠΟΤΕΛΕΣΜΑΤΑ</t>
    </r>
  </si>
  <si>
    <t xml:space="preserve">ΚΥΡΙΑΚΗ 8,9/5/2021</t>
  </si>
  <si>
    <t xml:space="preserve">ΣΩΜΑΤΕΙΑ   ΑΝΔΡΕΣ</t>
  </si>
  <si>
    <t xml:space="preserve">ΣΥΜ/ΧΕΣ</t>
  </si>
  <si>
    <t xml:space="preserve">Β/ΘΕΝΤΕΣ</t>
  </si>
  <si>
    <t xml:space="preserve">ΣΩΜΑΤΕΙΑ  ΓΥΝΑΙΚΕΣ</t>
  </si>
  <si>
    <t xml:space="preserve">Α.Σ.Σ. ΑΛΕΞΑΝΔΡΟΣ ΜΑΚΕΔΟΝΙΑΣ</t>
  </si>
  <si>
    <t xml:space="preserve">ΑΣ ΠΑΟΚ </t>
  </si>
  <si>
    <t xml:space="preserve">Γ.Σ.ΗΡΑΚΛΗΣ</t>
  </si>
  <si>
    <t xml:space="preserve">ΑΣ ΚΕΝΤΑΥΡΟΣ </t>
  </si>
  <si>
    <t xml:space="preserve">ΣΑΠΚ ΝΕΑΠΟΛΗΣ</t>
  </si>
  <si>
    <t xml:space="preserve">Γ.Σ. ΛΑΓΚΑΔΑ </t>
  </si>
  <si>
    <t xml:space="preserve">"ΒΕΡΓΙΝΑ''</t>
  </si>
  <si>
    <t xml:space="preserve">Σ.Φ.Σ.Θ.ΔΕΥΚΑΛΙΩΝ</t>
  </si>
  <si>
    <t xml:space="preserve">ΑΣ ΡΗΓΑΣ </t>
  </si>
  <si>
    <t xml:space="preserve">"ΒΕΡΓΙΝΑ"</t>
  </si>
  <si>
    <t xml:space="preserve">Π.Α.Κ. ΟΛΥΜΠΙΑΔΑ</t>
  </si>
  <si>
    <t xml:space="preserve">Α.Μ.Σ ΑΝΑΓΕΝΝΗΣΗ ΠΑΝΟΡΑΜΑΤΟΣ</t>
  </si>
  <si>
    <t xml:space="preserve">Α.Σ. ΔΙΑΣ ΩΡΑΙΟΚΑΣΤΡΟΥ</t>
  </si>
  <si>
    <t xml:space="preserve">ΑΣ ΠΑΝΟΡΑΜΑ</t>
  </si>
  <si>
    <t xml:space="preserve">ΑΦ  ΘΕΡΜΗΣ ''ΑΔΩΝΙΣ'' </t>
  </si>
  <si>
    <t xml:space="preserve">ΒΑΘΜΟΛΟΓΙΑ </t>
  </si>
  <si>
    <t xml:space="preserve">ΣΩΜΑΤΕΙΑ  ΕΑΣ ΘΕΣΣΑΛΟΝΙΚΗΣ</t>
  </si>
  <si>
    <t xml:space="preserve">ΑΝΔΡΕΣ</t>
  </si>
  <si>
    <t xml:space="preserve">ΓΥΝΑΙΚΕΣ</t>
  </si>
  <si>
    <t xml:space="preserve">ΣΥΝΟΛΟ</t>
  </si>
  <si>
    <t xml:space="preserve">                                 ΕΑΣ ΣΕΓΑΣ ΘΕΣΣΑΛΟΝΙΚΗΣ</t>
  </si>
  <si>
    <t xml:space="preserve"> ΔΙΑΣΥΛΛΟΓΙΚΟ ΠΡΩΤΑΘΛΗΜΑ</t>
  </si>
  <si>
    <t xml:space="preserve">ΕΞΑΘΛΟΥ ΑΓΟΡΙΩΝ Κ16</t>
  </si>
  <si>
    <t xml:space="preserve">ΘΕΣΣΑΛΟΝΙΚΗ</t>
  </si>
  <si>
    <t xml:space="preserve">8 &amp; 9 ΜΑΪΟΥ 2021</t>
  </si>
  <si>
    <t xml:space="preserve">Θέση</t>
  </si>
  <si>
    <t xml:space="preserve">Όνομα αθλητή</t>
  </si>
  <si>
    <t xml:space="preserve">Έτος </t>
  </si>
  <si>
    <t xml:space="preserve">Σύλλογος </t>
  </si>
  <si>
    <t xml:space="preserve">Σύνολο</t>
  </si>
  <si>
    <t xml:space="preserve">100 ΕΜΠ</t>
  </si>
  <si>
    <t xml:space="preserve">1,200μ</t>
  </si>
  <si>
    <t xml:space="preserve">ΔΙΑΜΑΝΤΗΣ ΙΩΑΝΝΗΣ</t>
  </si>
  <si>
    <t xml:space="preserve">ΑΗΔΟΝΙΔΗΣ ΚΩΝ/ΝΟΣ</t>
  </si>
  <si>
    <t xml:space="preserve">43,63</t>
  </si>
  <si>
    <t xml:space="preserve">ΤΣΑΤΣΑΛΙΔΗΣ ΑΡΙΣΤΟΤΕΛΗΣ</t>
  </si>
  <si>
    <t xml:space="preserve">24,09</t>
  </si>
  <si>
    <t xml:space="preserve">ΓΡΑΚΗΣ ΑΠΟΣΤΟΛΟΣ</t>
  </si>
  <si>
    <t xml:space="preserve">47,26</t>
  </si>
  <si>
    <t xml:space="preserve">ΕΞΑΘΛΟΥ ΚΟΡΙΤΣΙΩΝ Κ16</t>
  </si>
  <si>
    <t xml:space="preserve">Όνομα αθλήτριας </t>
  </si>
  <si>
    <t xml:space="preserve">80 εμπόδια</t>
  </si>
  <si>
    <t xml:space="preserve">μήκος</t>
  </si>
  <si>
    <t xml:space="preserve">σφαίρα</t>
  </si>
  <si>
    <t xml:space="preserve">ύψος</t>
  </si>
  <si>
    <t xml:space="preserve">ακόντιο</t>
  </si>
  <si>
    <t xml:space="preserve">1,200μ.</t>
  </si>
  <si>
    <t xml:space="preserve">ΡΑΦΑΗΛΙΔΟΥ ΜΑΡΙΑ</t>
  </si>
  <si>
    <t xml:space="preserve">05,15</t>
  </si>
  <si>
    <t xml:space="preserve">ΠΑΠΑΜΑΛΗ ΑΓΓΕΛΙΚΗ</t>
  </si>
  <si>
    <t xml:space="preserve">01,02</t>
  </si>
  <si>
    <t xml:space="preserve">ΤΑΡΑΣΙΔΟΥ ΑΝΔΡΙΑΝΑ</t>
  </si>
  <si>
    <t xml:space="preserve">ΑΣ ΟΛΥΜΠΙΑΚΗ ΔΟΜΗ 2004</t>
  </si>
  <si>
    <t xml:space="preserve">50,02</t>
  </si>
  <si>
    <t xml:space="preserve">ΑΛΜΠΑΝΗ ΚΩΝΣΤΑΝΤΙΝΑ</t>
  </si>
  <si>
    <t xml:space="preserve">02,11</t>
  </si>
  <si>
    <t xml:space="preserve">ΖΑΖΟ ΝΙΚΟΛ</t>
  </si>
  <si>
    <t xml:space="preserve">58,11</t>
  </si>
  <si>
    <t xml:space="preserve">ΠΑΠΑΘΑΝΑΣΙΟΥ ΑΡΕΤΗ</t>
  </si>
  <si>
    <t xml:space="preserve">14,77</t>
  </si>
  <si>
    <t xml:space="preserve">ΟΙΚΟΝΟΜΟΥ ΜΑΡΙΑ ΗΛΙΑΝΑ</t>
  </si>
  <si>
    <t xml:space="preserve">48,68</t>
  </si>
  <si>
    <t xml:space="preserve">ΒΑΡΥΤΙΜΙΔΟΥ ΑΘΗΝΑΪΣ</t>
  </si>
  <si>
    <t xml:space="preserve">ΑΠΟΤΕΛΕΣΜΑΤΑ </t>
  </si>
  <si>
    <t xml:space="preserve">                                             ΑΠΟΤΕΛΕΣΜΑΤΑ ΔΙΑΣΥΛΛΟΓΙΚΟΥ ΠΡΩΤΑΘΛΗΜΑΤΟΣ ΕΞΑΘΛΟΥ Κ16</t>
  </si>
  <si>
    <t xml:space="preserve">ΑΓΩΝΙΣΜΑΤΑ ΑΝΔΡΩΝ Κ16</t>
  </si>
  <si>
    <t xml:space="preserve">80 Μ. Εμπόδια.</t>
  </si>
  <si>
    <t xml:space="preserve">1200 Μ.</t>
  </si>
  <si>
    <t xml:space="preserve">4.43.63</t>
  </si>
  <si>
    <t xml:space="preserve">4.24.09</t>
  </si>
  <si>
    <t xml:space="preserve">4.47.26</t>
  </si>
  <si>
    <t xml:space="preserve">ΑΚΟΝΤΙΣΜΟΣ</t>
  </si>
  <si>
    <t xml:space="preserve">ΤΕΛΙΚΗ ΚΑΤΑΤΑΤΑΞΗ</t>
  </si>
  <si>
    <t xml:space="preserve">ΟΝΟΜΑΤΕΠΩΝΥΜΟ</t>
  </si>
  <si>
    <t xml:space="preserve">ΗΛΙΚΙΑ</t>
  </si>
  <si>
    <t xml:space="preserve">ΑΜ</t>
  </si>
  <si>
    <t xml:space="preserve">ΣΥΛΛΟΓΟΣ</t>
  </si>
  <si>
    <t xml:space="preserve">ΣΤΑΤΙΣΤΙΚΑ ΣΤΟΙΧΕΙΑ</t>
  </si>
  <si>
    <t xml:space="preserve">ΣΩΜΑΤΕΙΑ</t>
  </si>
  <si>
    <t xml:space="preserve">ΒΑΘΜΟΛΟΓΙΑ</t>
  </si>
  <si>
    <t xml:space="preserve">ΣΥΜΜΕΤΟΧΕΣ</t>
  </si>
  <si>
    <t xml:space="preserve">ΒΑΘΜΟΛΟΓΗΘΕΝΤΕΣ</t>
  </si>
  <si>
    <t xml:space="preserve">ΑΓΩΝΙΣΜΑΤΑ ΕΞΑΘΛΟΥ Κ16 ΓΥΝΑΙΚΩΝ </t>
  </si>
  <si>
    <t xml:space="preserve">5.48.68</t>
  </si>
  <si>
    <t xml:space="preserve">4.58.11</t>
  </si>
  <si>
    <t xml:space="preserve">5.02.11</t>
  </si>
  <si>
    <t xml:space="preserve">5.01.02</t>
  </si>
  <si>
    <t xml:space="preserve">5.05.15</t>
  </si>
  <si>
    <t xml:space="preserve">4.50.02</t>
  </si>
  <si>
    <t xml:space="preserve">5.14.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#,##0"/>
    <numFmt numFmtId="169" formatCode="dd/mm/yy"/>
    <numFmt numFmtId="170" formatCode="[$-409]m/d/yyyy"/>
    <numFmt numFmtId="171" formatCode="General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u val="single"/>
      <sz val="11"/>
      <color rgb="FF0000FF"/>
      <name val="Tahom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i val="true"/>
      <u val="single"/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b val="true"/>
      <sz val="10"/>
      <name val="Arial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9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i val="true"/>
      <sz val="10"/>
      <color rgb="FF000000"/>
      <name val="Arial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1" xfId="21"/>
    <cellStyle name="Κανονικό 12" xfId="22"/>
    <cellStyle name="Κανονικό 2" xfId="23"/>
    <cellStyle name="Κανονικό 2 2" xfId="24"/>
    <cellStyle name="Κανονικό 2 3" xfId="25"/>
    <cellStyle name="Κανονικό 3" xfId="26"/>
    <cellStyle name="Κανονικό 4" xfId="27"/>
    <cellStyle name="Κανονικό 5" xfId="28"/>
    <cellStyle name="Κανονικό 6" xfId="29"/>
    <cellStyle name="Κανονικό 7" xfId="30"/>
    <cellStyle name="Σημείωση 2" xfId="31"/>
    <cellStyle name="Υπερ-σύνδεση 2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el/Downloads/1.&#916;&#919;&#923;&#937;&#931;&#917;&#921;&#931;%20&#931;&#933;&#924;&#924;&#917;&#932;&#927;&#935;&#919;&#931;%20&#931;&#937;&#924;&#913;&#932;&#917;&#921;&#937;&#925;/&#913;&#924;&#917;&#921;&#925;&#921;&#913;&#931;%20&#927;%20&#928;&#913;&#923;&#923;&#919;&#925;&#917;&#933;&#931;-%20&#916;&#919;&#923;&#937;&#931;&#919;%20&#931;&#933;&#924;&#924;&#917;&#932;&#927;&#935;&#919;&#931;%20&#916;&#921;&#913;&#931;&#933;&#923;&#923;&#927;&#915;&#921;&#922;&#927;&#933;%20&#913;&#925;&#916;&#929;&#937;&#925;%20&#915;&#933;&#925;&#913;&#921;&#922;&#937;&#925;%20&#931;&#917;%20&#916;&#921;&#913;&#934;&#927;&#929;&#917;&#932;&#921;&#922;&#919;%20&#917;&#913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ΓΟΡΙΑ"/>
      <sheetName val="ΚΟΡΙΤΣΙ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B419" colorId="64" zoomScale="115" zoomScaleNormal="115" zoomScalePageLayoutView="100" workbookViewId="0">
      <selection pane="topLeft" activeCell="C480" activeCellId="0" sqref="C480:G503"/>
    </sheetView>
  </sheetViews>
  <sheetFormatPr defaultColWidth="8.72265625" defaultRowHeight="13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5.81"/>
    <col collapsed="false" customWidth="true" hidden="false" outlineLevel="0" max="3" min="3" style="2" width="43.17"/>
    <col collapsed="false" customWidth="true" hidden="false" outlineLevel="0" max="4" min="4" style="1" width="13.08"/>
    <col collapsed="false" customWidth="true" hidden="false" outlineLevel="0" max="5" min="5" style="1" width="11.9"/>
    <col collapsed="false" customWidth="true" hidden="false" outlineLevel="0" max="6" min="6" style="3" width="26.53"/>
    <col collapsed="false" customWidth="true" hidden="false" outlineLevel="0" max="7" min="7" style="4" width="10.72"/>
    <col collapsed="false" customWidth="true" hidden="false" outlineLevel="0" max="8" min="8" style="4" width="13.9"/>
    <col collapsed="false" customWidth="true" hidden="false" outlineLevel="0" max="9" min="9" style="5" width="12.17"/>
    <col collapsed="false" customWidth="true" hidden="false" outlineLevel="0" max="10" min="10" style="6" width="13.26"/>
    <col collapsed="false" customWidth="true" hidden="false" outlineLevel="0" max="11" min="11" style="7" width="6.99"/>
    <col collapsed="false" customWidth="true" hidden="true" outlineLevel="0" max="12" min="12" style="2" width="9.17"/>
    <col collapsed="false" customWidth="false" hidden="false" outlineLevel="0" max="257" min="13" style="2" width="8.72"/>
  </cols>
  <sheetData>
    <row r="1" customFormat="false" ht="13" hidden="false" customHeight="true" outlineLevel="0" collapsed="false">
      <c r="B1" s="8"/>
      <c r="C1" s="9"/>
      <c r="D1" s="10" t="s">
        <v>0</v>
      </c>
      <c r="E1" s="8"/>
      <c r="F1" s="11"/>
      <c r="G1" s="12"/>
      <c r="H1" s="12"/>
      <c r="I1" s="13"/>
    </row>
    <row r="2" customFormat="false" ht="13" hidden="false" customHeight="true" outlineLevel="0" collapsed="false">
      <c r="B2" s="8"/>
      <c r="C2" s="14" t="s">
        <v>1</v>
      </c>
      <c r="D2" s="10"/>
      <c r="E2" s="8"/>
      <c r="F2" s="11"/>
      <c r="G2" s="12"/>
      <c r="H2" s="12"/>
      <c r="I2" s="13"/>
    </row>
    <row r="3" customFormat="false" ht="13" hidden="false" customHeight="true" outlineLevel="0" collapsed="false">
      <c r="B3" s="8"/>
      <c r="C3" s="14" t="s">
        <v>2</v>
      </c>
      <c r="D3" s="8"/>
      <c r="E3" s="8"/>
      <c r="F3" s="11"/>
      <c r="G3" s="12"/>
      <c r="H3" s="12"/>
      <c r="I3" s="13"/>
    </row>
    <row r="4" customFormat="false" ht="13" hidden="false" customHeight="true" outlineLevel="0" collapsed="false">
      <c r="G4" s="15"/>
      <c r="H4" s="15"/>
      <c r="I4" s="16"/>
    </row>
    <row r="5" customFormat="false" ht="13" hidden="false" customHeight="true" outlineLevel="0" collapsed="false">
      <c r="C5" s="17" t="s">
        <v>3</v>
      </c>
      <c r="D5" s="8"/>
      <c r="E5" s="8"/>
      <c r="F5" s="18" t="s">
        <v>4</v>
      </c>
      <c r="G5" s="19"/>
      <c r="H5" s="15"/>
      <c r="I5" s="16"/>
    </row>
    <row r="6" customFormat="false" ht="13" hidden="false" customHeight="true" outlineLevel="0" collapsed="false">
      <c r="C6" s="9"/>
      <c r="D6" s="8"/>
      <c r="E6" s="8"/>
      <c r="F6" s="18"/>
      <c r="G6" s="19"/>
      <c r="H6" s="15"/>
      <c r="I6" s="16"/>
    </row>
    <row r="7" customFormat="false" ht="13" hidden="false" customHeight="true" outlineLevel="0" collapsed="false">
      <c r="C7" s="9"/>
      <c r="D7" s="8"/>
      <c r="E7" s="8"/>
      <c r="F7" s="11"/>
      <c r="G7" s="19"/>
      <c r="H7" s="15"/>
      <c r="I7" s="16"/>
    </row>
    <row r="8" customFormat="false" ht="13" hidden="false" customHeight="true" outlineLevel="0" collapsed="false">
      <c r="C8" s="17" t="s">
        <v>5</v>
      </c>
      <c r="D8" s="8"/>
      <c r="E8" s="8"/>
      <c r="F8" s="18"/>
      <c r="G8" s="15"/>
      <c r="H8" s="15"/>
      <c r="I8" s="16"/>
    </row>
    <row r="9" customFormat="false" ht="13" hidden="false" customHeight="true" outlineLevel="0" collapsed="false">
      <c r="F9" s="20"/>
      <c r="G9" s="21"/>
      <c r="H9" s="21"/>
    </row>
    <row r="10" customFormat="false" ht="13" hidden="false" customHeight="true" outlineLevel="0" collapsed="false">
      <c r="F10" s="20"/>
      <c r="G10" s="21"/>
      <c r="H10" s="21"/>
    </row>
    <row r="11" customFormat="false" ht="13" hidden="false" customHeight="true" outlineLevel="0" collapsed="false">
      <c r="C11" s="22" t="s">
        <v>6</v>
      </c>
      <c r="D11" s="23"/>
    </row>
    <row r="13" customFormat="false" ht="13" hidden="false" customHeight="true" outlineLevel="0" collapsed="false">
      <c r="C13" s="22" t="s">
        <v>7</v>
      </c>
      <c r="D13" s="24" t="s">
        <v>8</v>
      </c>
      <c r="F13" s="25"/>
      <c r="H13" s="26"/>
      <c r="J13" s="27"/>
      <c r="K13" s="28"/>
    </row>
    <row r="14" customFormat="false" ht="13" hidden="false" customHeight="true" outlineLevel="0" collapsed="false">
      <c r="C14" s="29"/>
      <c r="D14" s="30"/>
      <c r="E14" s="30"/>
      <c r="F14" s="31"/>
      <c r="G14" s="32"/>
      <c r="H14" s="26"/>
      <c r="I14" s="5" t="s">
        <v>9</v>
      </c>
      <c r="J14" s="27"/>
      <c r="K14" s="28"/>
    </row>
    <row r="15" customFormat="false" ht="13" hidden="false" customHeight="true" outlineLevel="0" collapsed="false">
      <c r="A15" s="33" t="s">
        <v>10</v>
      </c>
      <c r="B15" s="33" t="n">
        <v>1</v>
      </c>
      <c r="C15" s="34" t="s">
        <v>11</v>
      </c>
      <c r="D15" s="35" t="n">
        <v>2001</v>
      </c>
      <c r="E15" s="36" t="n">
        <v>353686</v>
      </c>
      <c r="F15" s="37" t="s">
        <v>12</v>
      </c>
      <c r="G15" s="38" t="n">
        <v>10.49</v>
      </c>
      <c r="H15" s="39" t="n">
        <v>3.5</v>
      </c>
      <c r="I15" s="5" t="n">
        <v>13</v>
      </c>
      <c r="J15" s="27"/>
      <c r="K15" s="28"/>
    </row>
    <row r="16" customFormat="false" ht="13" hidden="false" customHeight="true" outlineLevel="0" collapsed="false">
      <c r="A16" s="33" t="s">
        <v>13</v>
      </c>
      <c r="B16" s="33" t="n">
        <v>2</v>
      </c>
      <c r="C16" s="40" t="s">
        <v>14</v>
      </c>
      <c r="D16" s="41" t="n">
        <v>1999</v>
      </c>
      <c r="E16" s="42" t="n">
        <v>316331</v>
      </c>
      <c r="F16" s="37" t="s">
        <v>15</v>
      </c>
      <c r="G16" s="43" t="n">
        <v>10.68</v>
      </c>
      <c r="H16" s="39" t="n">
        <v>3.5</v>
      </c>
      <c r="I16" s="5" t="n">
        <v>11</v>
      </c>
      <c r="J16" s="27"/>
      <c r="K16" s="28"/>
    </row>
    <row r="17" customFormat="false" ht="13" hidden="false" customHeight="true" outlineLevel="0" collapsed="false">
      <c r="A17" s="33" t="s">
        <v>16</v>
      </c>
      <c r="B17" s="33" t="n">
        <v>3</v>
      </c>
      <c r="C17" s="44" t="s">
        <v>17</v>
      </c>
      <c r="D17" s="45" t="n">
        <v>2002</v>
      </c>
      <c r="E17" s="46" t="n">
        <v>330736</v>
      </c>
      <c r="F17" s="47" t="s">
        <v>18</v>
      </c>
      <c r="G17" s="43" t="n">
        <v>10.86</v>
      </c>
      <c r="H17" s="39" t="n">
        <v>3.5</v>
      </c>
      <c r="I17" s="5" t="n">
        <v>10</v>
      </c>
      <c r="J17" s="27"/>
      <c r="K17" s="28"/>
    </row>
    <row r="18" customFormat="false" ht="13" hidden="false" customHeight="true" outlineLevel="0" collapsed="false">
      <c r="A18" s="33" t="s">
        <v>19</v>
      </c>
      <c r="B18" s="33" t="n">
        <v>4</v>
      </c>
      <c r="C18" s="48" t="s">
        <v>20</v>
      </c>
      <c r="D18" s="49" t="n">
        <v>1995</v>
      </c>
      <c r="E18" s="50" t="n">
        <v>296592</v>
      </c>
      <c r="F18" s="47" t="s">
        <v>21</v>
      </c>
      <c r="G18" s="43" t="n">
        <v>11.07</v>
      </c>
      <c r="H18" s="39" t="n">
        <v>2.3</v>
      </c>
      <c r="I18" s="5" t="n">
        <v>9</v>
      </c>
      <c r="J18" s="27"/>
      <c r="K18" s="28"/>
    </row>
    <row r="19" customFormat="false" ht="13" hidden="false" customHeight="true" outlineLevel="0" collapsed="false">
      <c r="A19" s="33" t="s">
        <v>22</v>
      </c>
      <c r="B19" s="33" t="n">
        <v>5</v>
      </c>
      <c r="C19" s="48" t="s">
        <v>23</v>
      </c>
      <c r="D19" s="51" t="n">
        <v>1997</v>
      </c>
      <c r="E19" s="52" t="n">
        <v>351581</v>
      </c>
      <c r="F19" s="37" t="s">
        <v>12</v>
      </c>
      <c r="G19" s="43" t="n">
        <v>11.1</v>
      </c>
      <c r="H19" s="39" t="n">
        <v>3.5</v>
      </c>
      <c r="I19" s="5" t="n">
        <v>8</v>
      </c>
      <c r="J19" s="27"/>
      <c r="K19" s="28"/>
    </row>
    <row r="20" customFormat="false" ht="13" hidden="false" customHeight="true" outlineLevel="0" collapsed="false">
      <c r="A20" s="33" t="s">
        <v>24</v>
      </c>
      <c r="B20" s="33" t="n">
        <v>6</v>
      </c>
      <c r="C20" s="34" t="s">
        <v>25</v>
      </c>
      <c r="D20" s="35" t="n">
        <v>2002</v>
      </c>
      <c r="E20" s="36" t="n">
        <v>331853</v>
      </c>
      <c r="F20" s="37" t="s">
        <v>12</v>
      </c>
      <c r="G20" s="43" t="n">
        <v>11.19</v>
      </c>
      <c r="H20" s="39" t="n">
        <v>2.3</v>
      </c>
      <c r="I20" s="5" t="n">
        <v>7</v>
      </c>
      <c r="J20" s="27"/>
      <c r="K20" s="28"/>
    </row>
    <row r="21" customFormat="false" ht="13" hidden="false" customHeight="true" outlineLevel="0" collapsed="false">
      <c r="A21" s="33" t="s">
        <v>26</v>
      </c>
      <c r="B21" s="33" t="n">
        <v>7</v>
      </c>
      <c r="C21" s="48" t="s">
        <v>27</v>
      </c>
      <c r="D21" s="49" t="n">
        <v>2000</v>
      </c>
      <c r="E21" s="50" t="n">
        <v>320248</v>
      </c>
      <c r="F21" s="47" t="s">
        <v>28</v>
      </c>
      <c r="G21" s="43" t="n">
        <v>11.3</v>
      </c>
      <c r="H21" s="39" t="n">
        <v>5.4</v>
      </c>
      <c r="I21" s="5" t="n">
        <v>6</v>
      </c>
      <c r="J21" s="27"/>
      <c r="K21" s="28"/>
    </row>
    <row r="22" customFormat="false" ht="13" hidden="false" customHeight="true" outlineLevel="0" collapsed="false">
      <c r="A22" s="33" t="s">
        <v>29</v>
      </c>
      <c r="B22" s="33" t="n">
        <v>8</v>
      </c>
      <c r="C22" s="48" t="s">
        <v>30</v>
      </c>
      <c r="D22" s="49" t="n">
        <v>2001</v>
      </c>
      <c r="E22" s="50" t="n">
        <v>392111</v>
      </c>
      <c r="F22" s="47" t="s">
        <v>31</v>
      </c>
      <c r="G22" s="43" t="n">
        <v>11.32</v>
      </c>
      <c r="H22" s="39" t="n">
        <v>3.5</v>
      </c>
      <c r="I22" s="5" t="n">
        <v>5</v>
      </c>
      <c r="J22" s="27"/>
      <c r="K22" s="28"/>
    </row>
    <row r="23" customFormat="false" ht="13" hidden="false" customHeight="true" outlineLevel="0" collapsed="false">
      <c r="A23" s="33" t="s">
        <v>32</v>
      </c>
      <c r="B23" s="33" t="n">
        <v>9</v>
      </c>
      <c r="C23" s="40" t="s">
        <v>33</v>
      </c>
      <c r="D23" s="49" t="n">
        <v>2005</v>
      </c>
      <c r="E23" s="49" t="n">
        <v>390429</v>
      </c>
      <c r="F23" s="53" t="s">
        <v>34</v>
      </c>
      <c r="G23" s="43" t="n">
        <v>11.35</v>
      </c>
      <c r="H23" s="39" t="n">
        <v>2.3</v>
      </c>
      <c r="I23" s="5" t="n">
        <v>4</v>
      </c>
      <c r="J23" s="27"/>
      <c r="K23" s="28"/>
    </row>
    <row r="24" customFormat="false" ht="13" hidden="false" customHeight="true" outlineLevel="0" collapsed="false">
      <c r="A24" s="33" t="s">
        <v>35</v>
      </c>
      <c r="B24" s="33" t="n">
        <v>10</v>
      </c>
      <c r="C24" s="54" t="s">
        <v>36</v>
      </c>
      <c r="D24" s="55" t="n">
        <v>1998</v>
      </c>
      <c r="E24" s="56" t="n">
        <v>361829</v>
      </c>
      <c r="F24" s="37" t="s">
        <v>37</v>
      </c>
      <c r="G24" s="43" t="n">
        <v>11.35</v>
      </c>
      <c r="H24" s="39" t="n">
        <v>2.3</v>
      </c>
      <c r="I24" s="5" t="n">
        <v>3</v>
      </c>
      <c r="J24" s="27"/>
      <c r="K24" s="28"/>
    </row>
    <row r="25" customFormat="false" ht="13" hidden="false" customHeight="true" outlineLevel="0" collapsed="false">
      <c r="A25" s="33" t="s">
        <v>38</v>
      </c>
      <c r="B25" s="33" t="n">
        <v>11</v>
      </c>
      <c r="C25" s="48" t="s">
        <v>39</v>
      </c>
      <c r="D25" s="49" t="n">
        <v>1984</v>
      </c>
      <c r="E25" s="57" t="n">
        <v>219044</v>
      </c>
      <c r="F25" s="47" t="s">
        <v>40</v>
      </c>
      <c r="G25" s="43" t="n">
        <v>11.38</v>
      </c>
      <c r="H25" s="39" t="n">
        <v>2.3</v>
      </c>
      <c r="I25" s="5" t="n">
        <v>2</v>
      </c>
      <c r="J25" s="27"/>
      <c r="K25" s="28"/>
    </row>
    <row r="26" customFormat="false" ht="13" hidden="false" customHeight="true" outlineLevel="0" collapsed="false">
      <c r="A26" s="33" t="s">
        <v>41</v>
      </c>
      <c r="B26" s="33" t="n">
        <v>12</v>
      </c>
      <c r="C26" s="58" t="s">
        <v>42</v>
      </c>
      <c r="D26" s="50" t="n">
        <v>2004</v>
      </c>
      <c r="E26" s="50" t="n">
        <v>378069</v>
      </c>
      <c r="F26" s="53" t="s">
        <v>43</v>
      </c>
      <c r="G26" s="43" t="n">
        <v>11.43</v>
      </c>
      <c r="H26" s="39" t="n">
        <v>3.1</v>
      </c>
      <c r="I26" s="5" t="n">
        <v>1</v>
      </c>
      <c r="J26" s="27"/>
      <c r="K26" s="28"/>
    </row>
    <row r="27" customFormat="false" ht="13" hidden="false" customHeight="true" outlineLevel="0" collapsed="false">
      <c r="A27" s="33" t="s">
        <v>44</v>
      </c>
      <c r="B27" s="33" t="n">
        <v>13</v>
      </c>
      <c r="C27" s="34" t="s">
        <v>45</v>
      </c>
      <c r="D27" s="35" t="n">
        <v>2002</v>
      </c>
      <c r="E27" s="36" t="n">
        <v>370175</v>
      </c>
      <c r="F27" s="37" t="s">
        <v>46</v>
      </c>
      <c r="G27" s="43" t="n">
        <v>11.43</v>
      </c>
      <c r="H27" s="39" t="n">
        <v>5.4</v>
      </c>
      <c r="I27" s="5" t="n">
        <v>1</v>
      </c>
      <c r="J27" s="27"/>
      <c r="K27" s="28"/>
    </row>
    <row r="28" customFormat="false" ht="13" hidden="false" customHeight="true" outlineLevel="0" collapsed="false">
      <c r="A28" s="33" t="s">
        <v>47</v>
      </c>
      <c r="B28" s="33" t="n">
        <v>14</v>
      </c>
      <c r="C28" s="59" t="s">
        <v>48</v>
      </c>
      <c r="D28" s="60" t="n">
        <v>2004</v>
      </c>
      <c r="E28" s="61" t="n">
        <v>342698</v>
      </c>
      <c r="F28" s="37" t="s">
        <v>12</v>
      </c>
      <c r="G28" s="43" t="n">
        <v>11.59</v>
      </c>
      <c r="H28" s="39" t="n">
        <v>3.1</v>
      </c>
      <c r="I28" s="5" t="n">
        <v>1</v>
      </c>
      <c r="J28" s="27"/>
      <c r="K28" s="28"/>
    </row>
    <row r="29" customFormat="false" ht="13" hidden="false" customHeight="true" outlineLevel="0" collapsed="false">
      <c r="A29" s="33" t="s">
        <v>49</v>
      </c>
      <c r="B29" s="33" t="n">
        <v>15</v>
      </c>
      <c r="C29" s="48" t="s">
        <v>50</v>
      </c>
      <c r="D29" s="49" t="n">
        <v>2005</v>
      </c>
      <c r="E29" s="49" t="n">
        <v>366556</v>
      </c>
      <c r="F29" s="53" t="s">
        <v>51</v>
      </c>
      <c r="G29" s="43" t="n">
        <v>11.63</v>
      </c>
      <c r="H29" s="39" t="n">
        <v>3.1</v>
      </c>
      <c r="I29" s="5" t="n">
        <v>1</v>
      </c>
      <c r="J29" s="27"/>
      <c r="K29" s="28"/>
    </row>
    <row r="30" customFormat="false" ht="13" hidden="false" customHeight="true" outlineLevel="0" collapsed="false">
      <c r="A30" s="33" t="s">
        <v>52</v>
      </c>
      <c r="B30" s="33" t="n">
        <v>16</v>
      </c>
      <c r="C30" s="62" t="s">
        <v>53</v>
      </c>
      <c r="D30" s="63" t="n">
        <v>2001</v>
      </c>
      <c r="E30" s="64" t="n">
        <v>324935</v>
      </c>
      <c r="F30" s="37" t="s">
        <v>54</v>
      </c>
      <c r="G30" s="43" t="n">
        <v>11.67</v>
      </c>
      <c r="H30" s="39" t="n">
        <v>2.3</v>
      </c>
      <c r="I30" s="5" t="n">
        <v>1</v>
      </c>
      <c r="J30" s="27"/>
      <c r="K30" s="28"/>
    </row>
    <row r="31" customFormat="false" ht="13" hidden="false" customHeight="true" outlineLevel="0" collapsed="false">
      <c r="A31" s="33" t="s">
        <v>55</v>
      </c>
      <c r="B31" s="33" t="n">
        <v>17</v>
      </c>
      <c r="C31" s="48" t="s">
        <v>56</v>
      </c>
      <c r="D31" s="49" t="n">
        <v>1999</v>
      </c>
      <c r="E31" s="50" t="n">
        <v>391493</v>
      </c>
      <c r="F31" s="47" t="s">
        <v>57</v>
      </c>
      <c r="G31" s="43" t="n">
        <v>11.7</v>
      </c>
      <c r="H31" s="39" t="n">
        <v>3.1</v>
      </c>
      <c r="I31" s="5" t="n">
        <v>1</v>
      </c>
      <c r="J31" s="27"/>
      <c r="K31" s="28"/>
    </row>
    <row r="32" customFormat="false" ht="13" hidden="false" customHeight="true" outlineLevel="0" collapsed="false">
      <c r="A32" s="33" t="s">
        <v>58</v>
      </c>
      <c r="B32" s="33" t="n">
        <v>18</v>
      </c>
      <c r="C32" s="48" t="s">
        <v>59</v>
      </c>
      <c r="D32" s="49" t="n">
        <v>1995</v>
      </c>
      <c r="E32" s="50" t="n">
        <v>600066</v>
      </c>
      <c r="F32" s="47" t="s">
        <v>21</v>
      </c>
      <c r="G32" s="43" t="n">
        <v>11.72</v>
      </c>
      <c r="H32" s="39" t="n">
        <v>5.4</v>
      </c>
      <c r="I32" s="5" t="n">
        <v>1</v>
      </c>
      <c r="J32" s="27"/>
      <c r="K32" s="28"/>
    </row>
    <row r="33" customFormat="false" ht="13" hidden="false" customHeight="true" outlineLevel="0" collapsed="false">
      <c r="A33" s="33" t="s">
        <v>60</v>
      </c>
      <c r="B33" s="33" t="n">
        <v>19</v>
      </c>
      <c r="C33" s="40" t="s">
        <v>61</v>
      </c>
      <c r="D33" s="49" t="n">
        <v>2005</v>
      </c>
      <c r="E33" s="49" t="n">
        <v>371984</v>
      </c>
      <c r="F33" s="53" t="s">
        <v>51</v>
      </c>
      <c r="G33" s="43" t="n">
        <v>11.76</v>
      </c>
      <c r="H33" s="39" t="n">
        <v>5.4</v>
      </c>
      <c r="I33" s="5" t="n">
        <v>1</v>
      </c>
      <c r="J33" s="27"/>
      <c r="K33" s="28"/>
    </row>
    <row r="34" customFormat="false" ht="13" hidden="false" customHeight="true" outlineLevel="0" collapsed="false">
      <c r="A34" s="33" t="s">
        <v>62</v>
      </c>
      <c r="B34" s="33" t="n">
        <v>20</v>
      </c>
      <c r="C34" s="58" t="s">
        <v>63</v>
      </c>
      <c r="D34" s="50" t="n">
        <v>2002</v>
      </c>
      <c r="E34" s="50" t="n">
        <v>356966</v>
      </c>
      <c r="F34" s="53" t="s">
        <v>64</v>
      </c>
      <c r="G34" s="43" t="n">
        <v>11.82</v>
      </c>
      <c r="H34" s="39" t="n">
        <v>3.1</v>
      </c>
      <c r="I34" s="5" t="n">
        <v>1</v>
      </c>
      <c r="J34" s="27"/>
      <c r="K34" s="28"/>
    </row>
    <row r="35" customFormat="false" ht="13" hidden="false" customHeight="true" outlineLevel="0" collapsed="false">
      <c r="A35" s="33" t="s">
        <v>65</v>
      </c>
      <c r="B35" s="33" t="n">
        <v>21</v>
      </c>
      <c r="C35" s="48" t="s">
        <v>66</v>
      </c>
      <c r="D35" s="49" t="n">
        <v>2005</v>
      </c>
      <c r="E35" s="49" t="n">
        <v>375821</v>
      </c>
      <c r="F35" s="53" t="s">
        <v>51</v>
      </c>
      <c r="G35" s="43" t="n">
        <v>11.94</v>
      </c>
      <c r="H35" s="39" t="n">
        <v>2.3</v>
      </c>
      <c r="J35" s="27"/>
      <c r="K35" s="28"/>
    </row>
    <row r="36" customFormat="false" ht="13" hidden="false" customHeight="true" outlineLevel="0" collapsed="false">
      <c r="A36" s="33" t="s">
        <v>67</v>
      </c>
      <c r="B36" s="33" t="n">
        <v>22</v>
      </c>
      <c r="C36" s="48" t="s">
        <v>68</v>
      </c>
      <c r="D36" s="49" t="n">
        <v>2002</v>
      </c>
      <c r="E36" s="50" t="n">
        <v>394055</v>
      </c>
      <c r="F36" s="47" t="s">
        <v>21</v>
      </c>
      <c r="G36" s="65" t="n">
        <v>11.99</v>
      </c>
      <c r="H36" s="39" t="n">
        <v>3.1</v>
      </c>
      <c r="J36" s="27"/>
      <c r="K36" s="28"/>
    </row>
    <row r="37" customFormat="false" ht="13" hidden="false" customHeight="true" outlineLevel="0" collapsed="false">
      <c r="A37" s="33" t="s">
        <v>69</v>
      </c>
      <c r="B37" s="33" t="n">
        <v>23</v>
      </c>
      <c r="C37" s="48" t="s">
        <v>70</v>
      </c>
      <c r="D37" s="49" t="n">
        <v>1998</v>
      </c>
      <c r="E37" s="50" t="n">
        <v>311611</v>
      </c>
      <c r="F37" s="47" t="s">
        <v>71</v>
      </c>
      <c r="G37" s="43" t="n">
        <v>12.08</v>
      </c>
      <c r="H37" s="39" t="n">
        <v>3.5</v>
      </c>
      <c r="J37" s="27"/>
      <c r="K37" s="28"/>
    </row>
    <row r="38" customFormat="false" ht="13" hidden="false" customHeight="true" outlineLevel="0" collapsed="false">
      <c r="A38" s="33" t="s">
        <v>72</v>
      </c>
      <c r="B38" s="33" t="n">
        <v>24</v>
      </c>
      <c r="C38" s="66" t="s">
        <v>73</v>
      </c>
      <c r="D38" s="67" t="n">
        <v>2004</v>
      </c>
      <c r="E38" s="68" t="n">
        <v>390595</v>
      </c>
      <c r="F38" s="37" t="s">
        <v>15</v>
      </c>
      <c r="G38" s="43" t="n">
        <v>12.11</v>
      </c>
      <c r="H38" s="39" t="n">
        <v>2.3</v>
      </c>
      <c r="J38" s="27"/>
      <c r="K38" s="28"/>
    </row>
    <row r="39" customFormat="false" ht="13" hidden="false" customHeight="true" outlineLevel="0" collapsed="false">
      <c r="A39" s="33" t="s">
        <v>74</v>
      </c>
      <c r="B39" s="33" t="n">
        <v>25</v>
      </c>
      <c r="C39" s="48" t="s">
        <v>75</v>
      </c>
      <c r="D39" s="49" t="n">
        <v>2005</v>
      </c>
      <c r="E39" s="50" t="n">
        <v>375379</v>
      </c>
      <c r="F39" s="47" t="s">
        <v>76</v>
      </c>
      <c r="G39" s="43" t="n">
        <v>12.15</v>
      </c>
      <c r="H39" s="39" t="n">
        <v>2.3</v>
      </c>
      <c r="J39" s="27"/>
      <c r="K39" s="28"/>
    </row>
    <row r="40" customFormat="false" ht="13" hidden="false" customHeight="true" outlineLevel="0" collapsed="false">
      <c r="A40" s="33" t="s">
        <v>77</v>
      </c>
      <c r="B40" s="33" t="n">
        <v>26</v>
      </c>
      <c r="C40" s="48" t="s">
        <v>78</v>
      </c>
      <c r="D40" s="49" t="n">
        <v>2005</v>
      </c>
      <c r="E40" s="49" t="n">
        <v>355239</v>
      </c>
      <c r="F40" s="53" t="s">
        <v>51</v>
      </c>
      <c r="G40" s="43" t="n">
        <v>12.17</v>
      </c>
      <c r="H40" s="39" t="n">
        <v>5.4</v>
      </c>
      <c r="J40" s="27"/>
      <c r="K40" s="28"/>
    </row>
    <row r="41" customFormat="false" ht="13" hidden="false" customHeight="true" outlineLevel="0" collapsed="false">
      <c r="A41" s="33" t="s">
        <v>79</v>
      </c>
      <c r="B41" s="33" t="n">
        <v>27</v>
      </c>
      <c r="C41" s="48" t="s">
        <v>80</v>
      </c>
      <c r="D41" s="49" t="n">
        <v>2005</v>
      </c>
      <c r="E41" s="50" t="n">
        <v>375523</v>
      </c>
      <c r="F41" s="47" t="s">
        <v>81</v>
      </c>
      <c r="G41" s="43" t="n">
        <v>12.19</v>
      </c>
      <c r="H41" s="39" t="n">
        <v>2.3</v>
      </c>
      <c r="J41" s="27"/>
      <c r="K41" s="28"/>
    </row>
    <row r="42" customFormat="false" ht="13" hidden="false" customHeight="true" outlineLevel="0" collapsed="false">
      <c r="A42" s="33" t="s">
        <v>82</v>
      </c>
      <c r="B42" s="33" t="n">
        <v>28</v>
      </c>
      <c r="C42" s="48" t="s">
        <v>83</v>
      </c>
      <c r="D42" s="49" t="n">
        <v>2003</v>
      </c>
      <c r="E42" s="50" t="n">
        <v>378150</v>
      </c>
      <c r="F42" s="47" t="s">
        <v>54</v>
      </c>
      <c r="G42" s="43" t="n">
        <v>12.33</v>
      </c>
      <c r="H42" s="39" t="n">
        <v>2.3</v>
      </c>
      <c r="J42" s="27"/>
      <c r="K42" s="28"/>
    </row>
    <row r="43" customFormat="false" ht="13" hidden="false" customHeight="true" outlineLevel="0" collapsed="false">
      <c r="A43" s="33" t="s">
        <v>84</v>
      </c>
      <c r="B43" s="33" t="n">
        <v>29</v>
      </c>
      <c r="C43" s="69" t="s">
        <v>85</v>
      </c>
      <c r="D43" s="51" t="n">
        <v>2002</v>
      </c>
      <c r="E43" s="51" t="n">
        <v>356727</v>
      </c>
      <c r="F43" s="70" t="s">
        <v>86</v>
      </c>
      <c r="G43" s="43" t="n">
        <v>12.48</v>
      </c>
      <c r="H43" s="39" t="n">
        <v>2.5</v>
      </c>
      <c r="J43" s="27"/>
      <c r="K43" s="28"/>
    </row>
    <row r="44" customFormat="false" ht="13" hidden="false" customHeight="true" outlineLevel="0" collapsed="false">
      <c r="A44" s="33" t="s">
        <v>87</v>
      </c>
      <c r="B44" s="33" t="n">
        <v>30</v>
      </c>
      <c r="C44" s="48" t="s">
        <v>88</v>
      </c>
      <c r="D44" s="49" t="n">
        <v>2004</v>
      </c>
      <c r="E44" s="50" t="n">
        <v>342861</v>
      </c>
      <c r="F44" s="47" t="s">
        <v>28</v>
      </c>
      <c r="G44" s="43" t="n">
        <v>12.89</v>
      </c>
      <c r="H44" s="39" t="n">
        <v>2.3</v>
      </c>
      <c r="J44" s="27"/>
      <c r="K44" s="28"/>
    </row>
    <row r="45" customFormat="false" ht="13" hidden="false" customHeight="true" outlineLevel="0" collapsed="false">
      <c r="A45" s="33" t="s">
        <v>89</v>
      </c>
      <c r="B45" s="33" t="n">
        <v>31</v>
      </c>
      <c r="C45" s="48" t="s">
        <v>90</v>
      </c>
      <c r="D45" s="49" t="n">
        <v>1993</v>
      </c>
      <c r="E45" s="50" t="n">
        <v>279171</v>
      </c>
      <c r="F45" s="47" t="s">
        <v>21</v>
      </c>
      <c r="G45" s="43" t="n">
        <v>13.27</v>
      </c>
      <c r="H45" s="39" t="n">
        <v>3.5</v>
      </c>
      <c r="J45" s="27"/>
      <c r="K45" s="28"/>
    </row>
    <row r="46" customFormat="false" ht="13" hidden="false" customHeight="true" outlineLevel="0" collapsed="false">
      <c r="A46" s="33" t="s">
        <v>91</v>
      </c>
      <c r="B46" s="33" t="n">
        <v>32</v>
      </c>
      <c r="C46" s="48" t="s">
        <v>92</v>
      </c>
      <c r="D46" s="49" t="n">
        <v>2004</v>
      </c>
      <c r="E46" s="50" t="n">
        <v>379835</v>
      </c>
      <c r="F46" s="47" t="s">
        <v>28</v>
      </c>
      <c r="G46" s="43" t="n">
        <v>13.35</v>
      </c>
      <c r="H46" s="39" t="n">
        <v>5.4</v>
      </c>
      <c r="J46" s="27"/>
      <c r="K46" s="28"/>
    </row>
    <row r="47" customFormat="false" ht="13" hidden="false" customHeight="true" outlineLevel="0" collapsed="false">
      <c r="A47" s="33" t="s">
        <v>93</v>
      </c>
      <c r="B47" s="33" t="n">
        <v>33</v>
      </c>
      <c r="C47" s="48" t="s">
        <v>94</v>
      </c>
      <c r="D47" s="49" t="n">
        <v>2004</v>
      </c>
      <c r="E47" s="71" t="n">
        <v>394149</v>
      </c>
      <c r="F47" s="47" t="s">
        <v>95</v>
      </c>
      <c r="G47" s="43" t="n">
        <v>13.38</v>
      </c>
      <c r="H47" s="39" t="n">
        <v>3.1</v>
      </c>
      <c r="J47" s="27"/>
      <c r="K47" s="28"/>
    </row>
    <row r="48" customFormat="false" ht="13" hidden="false" customHeight="true" outlineLevel="0" collapsed="false">
      <c r="A48" s="33" t="s">
        <v>96</v>
      </c>
      <c r="B48" s="33" t="n">
        <v>34</v>
      </c>
      <c r="C48" s="48" t="s">
        <v>97</v>
      </c>
      <c r="D48" s="49" t="n">
        <v>2005</v>
      </c>
      <c r="E48" s="72" t="n">
        <v>370409</v>
      </c>
      <c r="F48" s="47" t="s">
        <v>95</v>
      </c>
      <c r="G48" s="43" t="n">
        <v>13.47</v>
      </c>
      <c r="H48" s="39" t="n">
        <v>2.3</v>
      </c>
      <c r="J48" s="27"/>
      <c r="K48" s="28"/>
    </row>
    <row r="49" customFormat="false" ht="13" hidden="false" customHeight="true" outlineLevel="0" collapsed="false">
      <c r="A49" s="33" t="s">
        <v>98</v>
      </c>
      <c r="B49" s="33" t="n">
        <v>35</v>
      </c>
      <c r="C49" s="73" t="s">
        <v>99</v>
      </c>
      <c r="D49" s="71" t="n">
        <v>2002</v>
      </c>
      <c r="E49" s="74" t="n">
        <v>386185</v>
      </c>
      <c r="F49" s="75" t="s">
        <v>100</v>
      </c>
      <c r="G49" s="76" t="n">
        <v>15.27</v>
      </c>
      <c r="H49" s="39" t="n">
        <v>5.4</v>
      </c>
      <c r="J49" s="27"/>
      <c r="K49" s="28"/>
    </row>
    <row r="50" customFormat="false" ht="13" hidden="false" customHeight="true" outlineLevel="0" collapsed="false">
      <c r="H50" s="26"/>
      <c r="J50" s="27"/>
      <c r="K50" s="28"/>
    </row>
    <row r="51" customFormat="false" ht="13" hidden="false" customHeight="true" outlineLevel="0" collapsed="false">
      <c r="H51" s="26"/>
      <c r="J51" s="27"/>
      <c r="K51" s="28"/>
    </row>
    <row r="52" customFormat="false" ht="13" hidden="false" customHeight="true" outlineLevel="0" collapsed="false">
      <c r="H52" s="26"/>
      <c r="J52" s="27"/>
      <c r="K52" s="28"/>
    </row>
    <row r="53" customFormat="false" ht="13" hidden="false" customHeight="true" outlineLevel="0" collapsed="false">
      <c r="C53" s="22" t="s">
        <v>101</v>
      </c>
      <c r="D53" s="24" t="s">
        <v>102</v>
      </c>
      <c r="F53" s="25"/>
      <c r="H53" s="26" t="s">
        <v>103</v>
      </c>
      <c r="J53" s="27"/>
      <c r="K53" s="28"/>
    </row>
    <row r="54" customFormat="false" ht="13" hidden="false" customHeight="true" outlineLevel="0" collapsed="false">
      <c r="C54" s="29"/>
      <c r="D54" s="30"/>
      <c r="E54" s="30"/>
      <c r="F54" s="31"/>
      <c r="G54" s="32"/>
      <c r="H54" s="26"/>
      <c r="I54" s="77"/>
      <c r="J54" s="2"/>
    </row>
    <row r="55" customFormat="false" ht="13" hidden="false" customHeight="true" outlineLevel="0" collapsed="false">
      <c r="B55" s="33" t="s">
        <v>104</v>
      </c>
      <c r="C55" s="78" t="s">
        <v>11</v>
      </c>
      <c r="D55" s="79" t="n">
        <v>2001</v>
      </c>
      <c r="E55" s="80" t="n">
        <v>353686</v>
      </c>
      <c r="F55" s="81" t="s">
        <v>12</v>
      </c>
      <c r="G55" s="82" t="n">
        <v>22.29</v>
      </c>
      <c r="H55" s="83" t="n">
        <v>-1.7</v>
      </c>
      <c r="I55" s="5" t="n">
        <v>13</v>
      </c>
      <c r="J55" s="2"/>
    </row>
    <row r="56" customFormat="false" ht="13" hidden="false" customHeight="true" outlineLevel="0" collapsed="false">
      <c r="B56" s="33" t="s">
        <v>13</v>
      </c>
      <c r="C56" s="84" t="s">
        <v>14</v>
      </c>
      <c r="D56" s="41" t="n">
        <v>1999</v>
      </c>
      <c r="E56" s="42" t="n">
        <v>316331</v>
      </c>
      <c r="F56" s="37" t="s">
        <v>15</v>
      </c>
      <c r="G56" s="85" t="n">
        <v>22.76</v>
      </c>
      <c r="H56" s="39" t="n">
        <v>-1.7</v>
      </c>
      <c r="I56" s="5" t="n">
        <v>11</v>
      </c>
      <c r="J56" s="2"/>
    </row>
    <row r="57" customFormat="false" ht="13" hidden="false" customHeight="true" outlineLevel="0" collapsed="false">
      <c r="B57" s="33" t="s">
        <v>72</v>
      </c>
      <c r="C57" s="86" t="s">
        <v>17</v>
      </c>
      <c r="D57" s="45" t="n">
        <v>2002</v>
      </c>
      <c r="E57" s="46" t="n">
        <v>330736</v>
      </c>
      <c r="F57" s="47" t="s">
        <v>18</v>
      </c>
      <c r="G57" s="85" t="n">
        <v>22.93</v>
      </c>
      <c r="H57" s="39" t="n">
        <v>-3.6</v>
      </c>
      <c r="I57" s="5" t="n">
        <v>10</v>
      </c>
      <c r="J57" s="2"/>
    </row>
    <row r="58" customFormat="false" ht="13" hidden="false" customHeight="true" outlineLevel="0" collapsed="false">
      <c r="B58" s="33" t="s">
        <v>38</v>
      </c>
      <c r="C58" s="87" t="s">
        <v>105</v>
      </c>
      <c r="D58" s="49" t="n">
        <v>1997</v>
      </c>
      <c r="E58" s="49" t="n">
        <v>336107</v>
      </c>
      <c r="F58" s="53" t="s">
        <v>106</v>
      </c>
      <c r="G58" s="85" t="n">
        <v>23</v>
      </c>
      <c r="H58" s="39" t="n">
        <v>-3.6</v>
      </c>
      <c r="I58" s="5" t="n">
        <v>9</v>
      </c>
      <c r="J58" s="2"/>
    </row>
    <row r="59" customFormat="false" ht="13" hidden="false" customHeight="true" outlineLevel="0" collapsed="false">
      <c r="B59" s="33" t="s">
        <v>10</v>
      </c>
      <c r="C59" s="87" t="s">
        <v>107</v>
      </c>
      <c r="D59" s="51" t="n">
        <v>1998</v>
      </c>
      <c r="E59" s="51" t="n">
        <v>305711</v>
      </c>
      <c r="F59" s="53" t="s">
        <v>108</v>
      </c>
      <c r="G59" s="85" t="n">
        <v>23</v>
      </c>
      <c r="H59" s="39" t="n">
        <v>-1.7</v>
      </c>
      <c r="I59" s="5" t="n">
        <v>8</v>
      </c>
      <c r="J59" s="2"/>
    </row>
    <row r="60" customFormat="false" ht="13" hidden="false" customHeight="true" outlineLevel="0" collapsed="false">
      <c r="B60" s="33" t="s">
        <v>19</v>
      </c>
      <c r="C60" s="87" t="s">
        <v>109</v>
      </c>
      <c r="D60" s="49" t="n">
        <v>2003</v>
      </c>
      <c r="E60" s="49" t="n">
        <v>379243</v>
      </c>
      <c r="F60" s="53" t="s">
        <v>110</v>
      </c>
      <c r="G60" s="85" t="n">
        <v>23.03</v>
      </c>
      <c r="H60" s="39" t="n">
        <v>-3.6</v>
      </c>
      <c r="I60" s="5" t="n">
        <v>7</v>
      </c>
      <c r="J60" s="2"/>
    </row>
    <row r="61" customFormat="false" ht="13" hidden="false" customHeight="true" outlineLevel="0" collapsed="false">
      <c r="B61" s="33" t="s">
        <v>91</v>
      </c>
      <c r="C61" s="88" t="s">
        <v>25</v>
      </c>
      <c r="D61" s="35" t="n">
        <v>2002</v>
      </c>
      <c r="E61" s="36" t="n">
        <v>331853</v>
      </c>
      <c r="F61" s="37" t="s">
        <v>12</v>
      </c>
      <c r="G61" s="85" t="n">
        <v>23.34</v>
      </c>
      <c r="H61" s="38" t="n">
        <v>-1.3</v>
      </c>
      <c r="I61" s="5" t="n">
        <v>6</v>
      </c>
      <c r="J61" s="2"/>
    </row>
    <row r="62" customFormat="false" ht="13" hidden="false" customHeight="true" outlineLevel="0" collapsed="false">
      <c r="B62" s="33" t="s">
        <v>69</v>
      </c>
      <c r="C62" s="87" t="s">
        <v>111</v>
      </c>
      <c r="D62" s="49" t="n">
        <v>1998</v>
      </c>
      <c r="E62" s="49" t="n">
        <v>353375</v>
      </c>
      <c r="F62" s="53" t="s">
        <v>51</v>
      </c>
      <c r="G62" s="85" t="n">
        <v>23.43</v>
      </c>
      <c r="H62" s="39" t="n">
        <v>-1.7</v>
      </c>
      <c r="I62" s="5" t="n">
        <v>5</v>
      </c>
      <c r="J62" s="2"/>
    </row>
    <row r="63" customFormat="false" ht="13" hidden="false" customHeight="true" outlineLevel="0" collapsed="false">
      <c r="B63" s="33" t="s">
        <v>32</v>
      </c>
      <c r="C63" s="87" t="s">
        <v>20</v>
      </c>
      <c r="D63" s="49" t="n">
        <v>1995</v>
      </c>
      <c r="E63" s="50" t="n">
        <v>296592</v>
      </c>
      <c r="F63" s="47" t="s">
        <v>21</v>
      </c>
      <c r="G63" s="85" t="n">
        <v>23.55</v>
      </c>
      <c r="H63" s="39" t="n">
        <v>-1.4</v>
      </c>
      <c r="I63" s="5" t="n">
        <v>4</v>
      </c>
      <c r="J63" s="2"/>
    </row>
    <row r="64" customFormat="false" ht="13" hidden="false" customHeight="true" outlineLevel="0" collapsed="false">
      <c r="B64" s="33" t="s">
        <v>93</v>
      </c>
      <c r="C64" s="87" t="s">
        <v>112</v>
      </c>
      <c r="D64" s="49" t="n">
        <v>2002</v>
      </c>
      <c r="E64" s="49" t="n">
        <v>360696</v>
      </c>
      <c r="F64" s="53" t="s">
        <v>51</v>
      </c>
      <c r="G64" s="85" t="n">
        <v>23.61</v>
      </c>
      <c r="H64" s="39" t="n">
        <v>-2.3</v>
      </c>
      <c r="I64" s="5" t="n">
        <v>3</v>
      </c>
      <c r="J64" s="2"/>
    </row>
    <row r="65" customFormat="false" ht="13" hidden="false" customHeight="true" outlineLevel="0" collapsed="false">
      <c r="B65" s="33" t="s">
        <v>113</v>
      </c>
      <c r="C65" s="87" t="s">
        <v>114</v>
      </c>
      <c r="D65" s="49" t="n">
        <v>2003</v>
      </c>
      <c r="E65" s="49" t="n">
        <v>357967</v>
      </c>
      <c r="F65" s="47" t="s">
        <v>115</v>
      </c>
      <c r="G65" s="85" t="n">
        <v>23.63</v>
      </c>
      <c r="H65" s="39" t="n">
        <v>-1.4</v>
      </c>
      <c r="I65" s="5" t="n">
        <v>2</v>
      </c>
      <c r="J65" s="2"/>
    </row>
    <row r="66" customFormat="false" ht="13" hidden="false" customHeight="true" outlineLevel="0" collapsed="false">
      <c r="B66" s="33" t="s">
        <v>77</v>
      </c>
      <c r="C66" s="87" t="s">
        <v>116</v>
      </c>
      <c r="D66" s="49" t="n">
        <v>2000</v>
      </c>
      <c r="E66" s="50" t="n">
        <v>383902</v>
      </c>
      <c r="F66" s="47" t="s">
        <v>28</v>
      </c>
      <c r="G66" s="85" t="n">
        <v>23.68</v>
      </c>
      <c r="H66" s="38" t="n">
        <v>-1.3</v>
      </c>
      <c r="I66" s="5" t="n">
        <v>1</v>
      </c>
      <c r="J66" s="2"/>
    </row>
    <row r="67" customFormat="false" ht="13" hidden="false" customHeight="true" outlineLevel="0" collapsed="false">
      <c r="B67" s="33" t="s">
        <v>52</v>
      </c>
      <c r="C67" s="87" t="s">
        <v>23</v>
      </c>
      <c r="D67" s="51" t="n">
        <v>1997</v>
      </c>
      <c r="E67" s="52" t="n">
        <v>351581</v>
      </c>
      <c r="F67" s="37" t="s">
        <v>12</v>
      </c>
      <c r="G67" s="85" t="n">
        <v>23.79</v>
      </c>
      <c r="H67" s="39" t="n">
        <v>-3.6</v>
      </c>
      <c r="I67" s="5" t="n">
        <v>1</v>
      </c>
      <c r="J67" s="2"/>
    </row>
    <row r="68" customFormat="false" ht="13" hidden="false" customHeight="true" outlineLevel="0" collapsed="false">
      <c r="B68" s="33" t="s">
        <v>89</v>
      </c>
      <c r="C68" s="87" t="s">
        <v>117</v>
      </c>
      <c r="D68" s="49" t="n">
        <v>2005</v>
      </c>
      <c r="E68" s="50" t="n">
        <v>390608</v>
      </c>
      <c r="F68" s="47" t="s">
        <v>118</v>
      </c>
      <c r="G68" s="85" t="n">
        <v>23.93</v>
      </c>
      <c r="H68" s="39" t="n">
        <v>-3.6</v>
      </c>
      <c r="I68" s="5" t="n">
        <v>1</v>
      </c>
      <c r="J68" s="2"/>
    </row>
    <row r="69" customFormat="false" ht="13" hidden="false" customHeight="true" outlineLevel="0" collapsed="false">
      <c r="B69" s="33" t="s">
        <v>119</v>
      </c>
      <c r="C69" s="88" t="s">
        <v>120</v>
      </c>
      <c r="D69" s="35" t="n">
        <v>2002</v>
      </c>
      <c r="E69" s="36" t="n">
        <v>347280</v>
      </c>
      <c r="F69" s="37" t="s">
        <v>12</v>
      </c>
      <c r="G69" s="85" t="n">
        <v>24.11</v>
      </c>
      <c r="H69" s="39" t="n">
        <v>-3.6</v>
      </c>
      <c r="I69" s="5" t="n">
        <v>1</v>
      </c>
      <c r="J69" s="2"/>
    </row>
    <row r="70" customFormat="false" ht="13" hidden="false" customHeight="true" outlineLevel="0" collapsed="false">
      <c r="B70" s="33" t="s">
        <v>62</v>
      </c>
      <c r="C70" s="89" t="s">
        <v>121</v>
      </c>
      <c r="D70" s="55" t="n">
        <v>1999</v>
      </c>
      <c r="E70" s="52" t="n">
        <v>394224</v>
      </c>
      <c r="F70" s="37" t="s">
        <v>12</v>
      </c>
      <c r="G70" s="90" t="n">
        <v>24.34</v>
      </c>
      <c r="H70" s="39" t="n">
        <v>-2.3</v>
      </c>
      <c r="J70" s="2"/>
    </row>
    <row r="71" customFormat="false" ht="13" hidden="false" customHeight="true" outlineLevel="0" collapsed="false">
      <c r="B71" s="33" t="s">
        <v>22</v>
      </c>
      <c r="C71" s="89" t="s">
        <v>36</v>
      </c>
      <c r="D71" s="55" t="n">
        <v>1998</v>
      </c>
      <c r="E71" s="56" t="n">
        <v>361829</v>
      </c>
      <c r="F71" s="37" t="s">
        <v>12</v>
      </c>
      <c r="G71" s="85" t="n">
        <v>24.4</v>
      </c>
      <c r="H71" s="39" t="n">
        <v>-1.7</v>
      </c>
      <c r="J71" s="2"/>
    </row>
    <row r="72" customFormat="false" ht="13" hidden="false" customHeight="true" outlineLevel="0" collapsed="false">
      <c r="B72" s="33" t="s">
        <v>58</v>
      </c>
      <c r="C72" s="87" t="s">
        <v>122</v>
      </c>
      <c r="D72" s="49" t="n">
        <v>1992</v>
      </c>
      <c r="E72" s="49" t="n">
        <v>379220</v>
      </c>
      <c r="F72" s="53" t="s">
        <v>51</v>
      </c>
      <c r="G72" s="85" t="n">
        <v>24.43</v>
      </c>
      <c r="H72" s="38" t="n">
        <v>-1.3</v>
      </c>
      <c r="J72" s="2"/>
    </row>
    <row r="73" customFormat="false" ht="13" hidden="false" customHeight="true" outlineLevel="0" collapsed="false">
      <c r="B73" s="33" t="s">
        <v>65</v>
      </c>
      <c r="C73" s="87" t="s">
        <v>123</v>
      </c>
      <c r="D73" s="49" t="n">
        <v>2003</v>
      </c>
      <c r="E73" s="50" t="n">
        <v>355603</v>
      </c>
      <c r="F73" s="47" t="s">
        <v>54</v>
      </c>
      <c r="G73" s="85" t="n">
        <v>24.44</v>
      </c>
      <c r="H73" s="39" t="n">
        <v>-1.4</v>
      </c>
      <c r="J73" s="2"/>
    </row>
    <row r="74" customFormat="false" ht="13" hidden="false" customHeight="true" outlineLevel="0" collapsed="false">
      <c r="B74" s="33" t="s">
        <v>98</v>
      </c>
      <c r="C74" s="91" t="s">
        <v>124</v>
      </c>
      <c r="D74" s="51" t="n">
        <v>2004</v>
      </c>
      <c r="E74" s="92" t="n">
        <v>382389</v>
      </c>
      <c r="F74" s="70" t="s">
        <v>86</v>
      </c>
      <c r="G74" s="93" t="n">
        <v>24.57</v>
      </c>
      <c r="H74" s="38" t="n">
        <v>-1.3</v>
      </c>
      <c r="I74" s="77"/>
      <c r="J74" s="2"/>
    </row>
    <row r="75" customFormat="false" ht="13" hidden="false" customHeight="true" outlineLevel="0" collapsed="false">
      <c r="B75" s="33" t="s">
        <v>125</v>
      </c>
      <c r="C75" s="87" t="s">
        <v>50</v>
      </c>
      <c r="D75" s="49" t="n">
        <v>2005</v>
      </c>
      <c r="E75" s="49" t="n">
        <v>366556</v>
      </c>
      <c r="F75" s="53" t="s">
        <v>51</v>
      </c>
      <c r="G75" s="85" t="n">
        <v>24.68</v>
      </c>
      <c r="H75" s="38" t="n">
        <v>-1.3</v>
      </c>
      <c r="I75" s="77"/>
      <c r="J75" s="2"/>
    </row>
    <row r="76" customFormat="false" ht="13" hidden="false" customHeight="true" outlineLevel="0" collapsed="false">
      <c r="B76" s="33" t="s">
        <v>87</v>
      </c>
      <c r="C76" s="87" t="s">
        <v>59</v>
      </c>
      <c r="D76" s="49" t="n">
        <v>1995</v>
      </c>
      <c r="E76" s="50" t="n">
        <v>600066</v>
      </c>
      <c r="F76" s="47" t="s">
        <v>21</v>
      </c>
      <c r="G76" s="85" t="n">
        <v>24.93</v>
      </c>
      <c r="H76" s="39" t="n">
        <v>-1.4</v>
      </c>
      <c r="I76" s="77"/>
      <c r="J76" s="2"/>
    </row>
    <row r="77" customFormat="false" ht="13" hidden="false" customHeight="true" outlineLevel="0" collapsed="false">
      <c r="B77" s="33" t="s">
        <v>126</v>
      </c>
      <c r="C77" s="94" t="s">
        <v>66</v>
      </c>
      <c r="D77" s="95" t="n">
        <v>2005</v>
      </c>
      <c r="E77" s="95" t="n">
        <v>375821</v>
      </c>
      <c r="F77" s="96" t="s">
        <v>51</v>
      </c>
      <c r="G77" s="93" t="n">
        <v>24.95</v>
      </c>
      <c r="H77" s="97" t="n">
        <v>-1.4</v>
      </c>
      <c r="I77" s="77"/>
      <c r="J77" s="2"/>
    </row>
    <row r="78" customFormat="false" ht="13" hidden="false" customHeight="true" outlineLevel="0" collapsed="false">
      <c r="B78" s="33" t="s">
        <v>60</v>
      </c>
      <c r="C78" s="87" t="s">
        <v>127</v>
      </c>
      <c r="D78" s="49" t="n">
        <v>2002</v>
      </c>
      <c r="E78" s="49" t="n">
        <v>388124</v>
      </c>
      <c r="F78" s="47" t="s">
        <v>128</v>
      </c>
      <c r="G78" s="98" t="n">
        <v>24.96</v>
      </c>
      <c r="H78" s="38" t="n">
        <v>-1.3</v>
      </c>
      <c r="I78" s="77"/>
      <c r="J78" s="2"/>
    </row>
    <row r="79" customFormat="false" ht="13" hidden="false" customHeight="true" outlineLevel="0" collapsed="false">
      <c r="B79" s="33" t="s">
        <v>41</v>
      </c>
      <c r="C79" s="84" t="s">
        <v>129</v>
      </c>
      <c r="D79" s="41" t="n">
        <v>2003</v>
      </c>
      <c r="E79" s="42" t="n">
        <v>342680</v>
      </c>
      <c r="F79" s="37" t="s">
        <v>15</v>
      </c>
      <c r="G79" s="85" t="n">
        <v>24.99</v>
      </c>
      <c r="H79" s="39" t="n">
        <v>-2.3</v>
      </c>
      <c r="I79" s="77"/>
      <c r="J79" s="2"/>
    </row>
    <row r="80" customFormat="false" ht="13" hidden="false" customHeight="true" outlineLevel="0" collapsed="false">
      <c r="B80" s="33" t="s">
        <v>26</v>
      </c>
      <c r="C80" s="91" t="s">
        <v>130</v>
      </c>
      <c r="D80" s="51" t="n">
        <v>2005</v>
      </c>
      <c r="E80" s="51" t="n">
        <v>390332</v>
      </c>
      <c r="F80" s="70" t="s">
        <v>86</v>
      </c>
      <c r="G80" s="99" t="n">
        <v>25.1</v>
      </c>
      <c r="H80" s="38" t="n">
        <v>-1.3</v>
      </c>
      <c r="I80" s="77"/>
      <c r="J80" s="2"/>
    </row>
    <row r="81" customFormat="false" ht="13" hidden="false" customHeight="true" outlineLevel="0" collapsed="false">
      <c r="B81" s="33" t="s">
        <v>35</v>
      </c>
      <c r="C81" s="88" t="s">
        <v>45</v>
      </c>
      <c r="D81" s="35" t="n">
        <v>2002</v>
      </c>
      <c r="E81" s="36" t="n">
        <v>370175</v>
      </c>
      <c r="F81" s="37" t="s">
        <v>12</v>
      </c>
      <c r="G81" s="85" t="n">
        <v>25.19</v>
      </c>
      <c r="H81" s="39" t="n">
        <v>-3.6</v>
      </c>
      <c r="I81" s="77"/>
      <c r="J81" s="2"/>
    </row>
    <row r="82" customFormat="false" ht="13" hidden="false" customHeight="true" outlineLevel="0" collapsed="false">
      <c r="B82" s="33" t="s">
        <v>96</v>
      </c>
      <c r="C82" s="91" t="s">
        <v>131</v>
      </c>
      <c r="D82" s="51" t="n">
        <v>2004</v>
      </c>
      <c r="E82" s="51" t="n">
        <v>348006</v>
      </c>
      <c r="F82" s="70" t="s">
        <v>86</v>
      </c>
      <c r="G82" s="85" t="n">
        <v>25.24</v>
      </c>
      <c r="H82" s="39" t="n">
        <v>-1.4</v>
      </c>
      <c r="I82" s="77"/>
      <c r="J82" s="2"/>
    </row>
    <row r="83" customFormat="false" ht="13" hidden="false" customHeight="true" outlineLevel="0" collapsed="false">
      <c r="B83" s="33" t="s">
        <v>47</v>
      </c>
      <c r="C83" s="87" t="s">
        <v>83</v>
      </c>
      <c r="D83" s="49" t="n">
        <v>2003</v>
      </c>
      <c r="E83" s="50" t="n">
        <v>378150</v>
      </c>
      <c r="F83" s="47" t="s">
        <v>54</v>
      </c>
      <c r="G83" s="85" t="n">
        <v>25.31</v>
      </c>
      <c r="H83" s="39" t="n">
        <v>-2.3</v>
      </c>
      <c r="I83" s="77"/>
      <c r="J83" s="2"/>
    </row>
    <row r="84" customFormat="false" ht="13" hidden="false" customHeight="true" outlineLevel="0" collapsed="false">
      <c r="B84" s="33" t="s">
        <v>82</v>
      </c>
      <c r="C84" s="100" t="s">
        <v>132</v>
      </c>
      <c r="D84" s="101" t="n">
        <v>2004</v>
      </c>
      <c r="E84" s="102" t="n">
        <v>365679</v>
      </c>
      <c r="F84" s="47" t="s">
        <v>18</v>
      </c>
      <c r="G84" s="85" t="n">
        <v>25.56</v>
      </c>
      <c r="H84" s="39" t="n">
        <v>-1.4</v>
      </c>
      <c r="I84" s="77"/>
      <c r="J84" s="2"/>
    </row>
    <row r="85" customFormat="false" ht="13" hidden="false" customHeight="true" outlineLevel="0" collapsed="false">
      <c r="B85" s="33" t="s">
        <v>24</v>
      </c>
      <c r="C85" s="84" t="s">
        <v>61</v>
      </c>
      <c r="D85" s="49" t="n">
        <v>2005</v>
      </c>
      <c r="E85" s="49" t="n">
        <v>371984</v>
      </c>
      <c r="F85" s="53" t="s">
        <v>51</v>
      </c>
      <c r="G85" s="85" t="n">
        <v>25.59</v>
      </c>
      <c r="H85" s="39" t="n">
        <v>-1.4</v>
      </c>
      <c r="I85" s="77"/>
      <c r="J85" s="2"/>
    </row>
    <row r="86" customFormat="false" ht="13" hidden="false" customHeight="true" outlineLevel="0" collapsed="false">
      <c r="B86" s="33" t="s">
        <v>133</v>
      </c>
      <c r="C86" s="87" t="s">
        <v>134</v>
      </c>
      <c r="D86" s="49" t="n">
        <v>2001</v>
      </c>
      <c r="E86" s="49" t="n">
        <v>344226</v>
      </c>
      <c r="F86" s="47" t="s">
        <v>115</v>
      </c>
      <c r="G86" s="85" t="n">
        <v>25.68</v>
      </c>
      <c r="H86" s="39" t="n">
        <v>-2.3</v>
      </c>
      <c r="I86" s="77"/>
      <c r="J86" s="2"/>
    </row>
    <row r="87" customFormat="false" ht="13" hidden="false" customHeight="true" outlineLevel="0" collapsed="false">
      <c r="B87" s="33" t="s">
        <v>49</v>
      </c>
      <c r="C87" s="87" t="s">
        <v>135</v>
      </c>
      <c r="D87" s="49" t="n">
        <v>2005</v>
      </c>
      <c r="E87" s="50" t="n">
        <v>371635</v>
      </c>
      <c r="F87" s="47" t="s">
        <v>136</v>
      </c>
      <c r="G87" s="85" t="n">
        <v>25.77</v>
      </c>
      <c r="H87" s="39" t="n">
        <v>-2.3</v>
      </c>
      <c r="I87" s="77"/>
      <c r="J87" s="2"/>
    </row>
    <row r="88" customFormat="false" ht="13" hidden="false" customHeight="true" outlineLevel="0" collapsed="false">
      <c r="B88" s="33" t="s">
        <v>55</v>
      </c>
      <c r="C88" s="87" t="s">
        <v>137</v>
      </c>
      <c r="D88" s="49" t="n">
        <v>2005</v>
      </c>
      <c r="E88" s="50" t="n">
        <v>348590</v>
      </c>
      <c r="F88" s="47" t="s">
        <v>136</v>
      </c>
      <c r="G88" s="85" t="n">
        <v>27.11</v>
      </c>
      <c r="H88" s="39" t="n">
        <v>-2.3</v>
      </c>
      <c r="I88" s="77"/>
      <c r="J88" s="2"/>
    </row>
    <row r="89" customFormat="false" ht="13" hidden="false" customHeight="true" outlineLevel="0" collapsed="false">
      <c r="B89" s="33" t="s">
        <v>16</v>
      </c>
      <c r="C89" s="87" t="s">
        <v>138</v>
      </c>
      <c r="D89" s="49" t="n">
        <v>1998</v>
      </c>
      <c r="E89" s="50" t="n">
        <v>307365</v>
      </c>
      <c r="F89" s="37" t="s">
        <v>15</v>
      </c>
      <c r="G89" s="85" t="s">
        <v>139</v>
      </c>
      <c r="H89" s="39" t="n">
        <v>-1.7</v>
      </c>
      <c r="I89" s="77"/>
      <c r="J89" s="2"/>
    </row>
    <row r="90" customFormat="false" ht="13" hidden="false" customHeight="true" outlineLevel="0" collapsed="false">
      <c r="C90" s="69"/>
      <c r="D90" s="51"/>
      <c r="E90" s="51"/>
      <c r="F90" s="70"/>
      <c r="G90" s="99"/>
      <c r="H90" s="39"/>
      <c r="I90" s="77"/>
      <c r="J90" s="2"/>
    </row>
    <row r="91" customFormat="false" ht="13" hidden="false" customHeight="true" outlineLevel="0" collapsed="false">
      <c r="C91" s="37"/>
      <c r="D91" s="51"/>
      <c r="E91" s="51"/>
      <c r="F91" s="70"/>
      <c r="G91" s="103"/>
      <c r="H91" s="39"/>
      <c r="I91" s="77"/>
      <c r="J91" s="2"/>
    </row>
    <row r="92" customFormat="false" ht="13" hidden="false" customHeight="true" outlineLevel="0" collapsed="false">
      <c r="C92" s="22" t="s">
        <v>140</v>
      </c>
      <c r="D92" s="24" t="s">
        <v>141</v>
      </c>
      <c r="F92" s="25"/>
      <c r="H92" s="26"/>
      <c r="I92" s="77"/>
      <c r="J92" s="2"/>
    </row>
    <row r="93" s="108" customFormat="true" ht="13" hidden="false" customHeight="true" outlineLevel="0" collapsed="false">
      <c r="A93" s="104"/>
      <c r="B93" s="104"/>
      <c r="C93" s="105"/>
      <c r="D93" s="106"/>
      <c r="E93" s="104"/>
      <c r="F93" s="20"/>
      <c r="G93" s="21"/>
      <c r="H93" s="32"/>
      <c r="I93" s="107"/>
      <c r="K93" s="109"/>
    </row>
    <row r="94" s="108" customFormat="true" ht="13" hidden="false" customHeight="true" outlineLevel="0" collapsed="false">
      <c r="A94" s="104" t="s">
        <v>13</v>
      </c>
      <c r="B94" s="110" t="n">
        <v>1</v>
      </c>
      <c r="C94" s="111" t="s">
        <v>138</v>
      </c>
      <c r="D94" s="112" t="n">
        <v>1998</v>
      </c>
      <c r="E94" s="113" t="n">
        <v>307365</v>
      </c>
      <c r="F94" s="81" t="s">
        <v>15</v>
      </c>
      <c r="G94" s="114" t="n">
        <v>47.45</v>
      </c>
      <c r="H94" s="32"/>
      <c r="I94" s="5" t="n">
        <v>13</v>
      </c>
      <c r="K94" s="109"/>
    </row>
    <row r="95" s="108" customFormat="true" ht="13" hidden="false" customHeight="true" outlineLevel="0" collapsed="false">
      <c r="A95" s="104" t="s">
        <v>104</v>
      </c>
      <c r="B95" s="110" t="n">
        <v>2</v>
      </c>
      <c r="C95" s="111" t="s">
        <v>142</v>
      </c>
      <c r="D95" s="112" t="n">
        <v>1999</v>
      </c>
      <c r="E95" s="113" t="n">
        <v>311407</v>
      </c>
      <c r="F95" s="115" t="s">
        <v>15</v>
      </c>
      <c r="G95" s="114" t="n">
        <v>48.07</v>
      </c>
      <c r="H95" s="32"/>
      <c r="I95" s="5" t="n">
        <v>11</v>
      </c>
      <c r="K95" s="109"/>
    </row>
    <row r="96" s="108" customFormat="true" ht="13" hidden="false" customHeight="true" outlineLevel="0" collapsed="false">
      <c r="A96" s="104" t="s">
        <v>10</v>
      </c>
      <c r="B96" s="110" t="n">
        <v>3</v>
      </c>
      <c r="C96" s="87" t="s">
        <v>143</v>
      </c>
      <c r="D96" s="49" t="n">
        <v>2000</v>
      </c>
      <c r="E96" s="50" t="n">
        <v>364142</v>
      </c>
      <c r="F96" s="47" t="s">
        <v>136</v>
      </c>
      <c r="G96" s="43" t="n">
        <v>49.18</v>
      </c>
      <c r="H96" s="32"/>
      <c r="I96" s="5" t="n">
        <v>10</v>
      </c>
      <c r="K96" s="109"/>
    </row>
    <row r="97" s="108" customFormat="true" ht="13" hidden="false" customHeight="true" outlineLevel="0" collapsed="false">
      <c r="A97" s="104" t="s">
        <v>22</v>
      </c>
      <c r="B97" s="110" t="n">
        <v>4</v>
      </c>
      <c r="C97" s="84" t="s">
        <v>144</v>
      </c>
      <c r="D97" s="41" t="n">
        <v>1996</v>
      </c>
      <c r="E97" s="42" t="n">
        <v>297294</v>
      </c>
      <c r="F97" s="37" t="s">
        <v>15</v>
      </c>
      <c r="G97" s="43" t="n">
        <v>49.39</v>
      </c>
      <c r="H97" s="32"/>
      <c r="I97" s="5" t="n">
        <v>9</v>
      </c>
      <c r="K97" s="109"/>
    </row>
    <row r="98" s="108" customFormat="true" ht="13" hidden="false" customHeight="true" outlineLevel="0" collapsed="false">
      <c r="A98" s="104" t="s">
        <v>74</v>
      </c>
      <c r="B98" s="110" t="n">
        <v>5</v>
      </c>
      <c r="C98" s="87" t="s">
        <v>109</v>
      </c>
      <c r="D98" s="49" t="n">
        <v>2003</v>
      </c>
      <c r="E98" s="49" t="n">
        <v>379243</v>
      </c>
      <c r="F98" s="53" t="s">
        <v>51</v>
      </c>
      <c r="G98" s="43" t="n">
        <v>49.44</v>
      </c>
      <c r="H98" s="32"/>
      <c r="I98" s="5" t="n">
        <v>8</v>
      </c>
      <c r="K98" s="109"/>
    </row>
    <row r="99" customFormat="false" ht="13" hidden="false" customHeight="true" outlineLevel="0" collapsed="false">
      <c r="A99" s="104" t="s">
        <v>52</v>
      </c>
      <c r="B99" s="110" t="n">
        <v>6</v>
      </c>
      <c r="C99" s="87" t="s">
        <v>105</v>
      </c>
      <c r="D99" s="49" t="n">
        <v>1997</v>
      </c>
      <c r="E99" s="49" t="n">
        <v>336107</v>
      </c>
      <c r="F99" s="53" t="s">
        <v>51</v>
      </c>
      <c r="G99" s="43" t="n">
        <v>49.62</v>
      </c>
      <c r="H99" s="26"/>
      <c r="I99" s="5" t="n">
        <v>7</v>
      </c>
    </row>
    <row r="100" customFormat="false" ht="13" hidden="false" customHeight="true" outlineLevel="0" collapsed="false">
      <c r="A100" s="104" t="s">
        <v>69</v>
      </c>
      <c r="B100" s="110" t="n">
        <v>7</v>
      </c>
      <c r="C100" s="87" t="s">
        <v>145</v>
      </c>
      <c r="D100" s="49" t="n">
        <v>1999</v>
      </c>
      <c r="E100" s="71" t="n">
        <v>331370</v>
      </c>
      <c r="F100" s="47" t="s">
        <v>40</v>
      </c>
      <c r="G100" s="43" t="n">
        <v>49.81</v>
      </c>
      <c r="I100" s="5" t="n">
        <v>6</v>
      </c>
    </row>
    <row r="101" customFormat="false" ht="13" hidden="false" customHeight="true" outlineLevel="0" collapsed="false">
      <c r="A101" s="104" t="s">
        <v>16</v>
      </c>
      <c r="B101" s="110" t="n">
        <v>8</v>
      </c>
      <c r="C101" s="87" t="s">
        <v>107</v>
      </c>
      <c r="D101" s="51" t="n">
        <v>1998</v>
      </c>
      <c r="E101" s="51" t="n">
        <v>305711</v>
      </c>
      <c r="F101" s="53" t="s">
        <v>51</v>
      </c>
      <c r="G101" s="43" t="n">
        <v>50.2</v>
      </c>
      <c r="H101" s="26"/>
      <c r="I101" s="5" t="n">
        <v>5</v>
      </c>
    </row>
    <row r="102" customFormat="false" ht="13" hidden="false" customHeight="true" outlineLevel="0" collapsed="false">
      <c r="A102" s="104" t="s">
        <v>72</v>
      </c>
      <c r="B102" s="110" t="n">
        <v>9</v>
      </c>
      <c r="C102" s="87" t="s">
        <v>146</v>
      </c>
      <c r="D102" s="49" t="n">
        <v>2001</v>
      </c>
      <c r="E102" s="50" t="n">
        <v>331572</v>
      </c>
      <c r="F102" s="47" t="s">
        <v>54</v>
      </c>
      <c r="G102" s="43" t="n">
        <v>50.54</v>
      </c>
      <c r="H102" s="26"/>
      <c r="I102" s="5" t="n">
        <v>4</v>
      </c>
    </row>
    <row r="103" customFormat="false" ht="13" hidden="false" customHeight="true" outlineLevel="0" collapsed="false">
      <c r="A103" s="104" t="s">
        <v>38</v>
      </c>
      <c r="B103" s="110" t="n">
        <v>10</v>
      </c>
      <c r="C103" s="87" t="s">
        <v>111</v>
      </c>
      <c r="D103" s="49" t="n">
        <v>1998</v>
      </c>
      <c r="E103" s="49" t="n">
        <v>353375</v>
      </c>
      <c r="F103" s="53" t="s">
        <v>51</v>
      </c>
      <c r="G103" s="43" t="n">
        <v>50.8</v>
      </c>
      <c r="H103" s="26"/>
      <c r="I103" s="5" t="n">
        <v>3</v>
      </c>
    </row>
    <row r="104" customFormat="false" ht="13" hidden="false" customHeight="true" outlineLevel="0" collapsed="false">
      <c r="A104" s="104" t="s">
        <v>19</v>
      </c>
      <c r="B104" s="110" t="n">
        <v>11</v>
      </c>
      <c r="C104" s="88" t="s">
        <v>120</v>
      </c>
      <c r="D104" s="35" t="n">
        <v>2002</v>
      </c>
      <c r="E104" s="36" t="n">
        <v>347280</v>
      </c>
      <c r="F104" s="37" t="s">
        <v>12</v>
      </c>
      <c r="G104" s="43" t="n">
        <v>50.87</v>
      </c>
      <c r="I104" s="5" t="n">
        <v>2</v>
      </c>
    </row>
    <row r="105" customFormat="false" ht="13" hidden="false" customHeight="true" outlineLevel="0" collapsed="false">
      <c r="A105" s="104" t="s">
        <v>35</v>
      </c>
      <c r="B105" s="110" t="n">
        <v>12</v>
      </c>
      <c r="C105" s="87" t="s">
        <v>147</v>
      </c>
      <c r="D105" s="49" t="n">
        <v>2004</v>
      </c>
      <c r="E105" s="50" t="n">
        <v>383201</v>
      </c>
      <c r="F105" s="47" t="s">
        <v>15</v>
      </c>
      <c r="G105" s="43" t="n">
        <v>51.17</v>
      </c>
      <c r="H105" s="26"/>
      <c r="I105" s="5" t="n">
        <v>1</v>
      </c>
    </row>
    <row r="106" customFormat="false" ht="13" hidden="false" customHeight="true" outlineLevel="0" collapsed="false">
      <c r="A106" s="104" t="s">
        <v>29</v>
      </c>
      <c r="B106" s="110" t="n">
        <v>13</v>
      </c>
      <c r="C106" s="87" t="s">
        <v>148</v>
      </c>
      <c r="D106" s="49" t="n">
        <v>1999</v>
      </c>
      <c r="E106" s="49" t="n">
        <v>365351</v>
      </c>
      <c r="F106" s="53" t="s">
        <v>51</v>
      </c>
      <c r="G106" s="43" t="n">
        <v>51.22</v>
      </c>
      <c r="H106" s="26"/>
      <c r="I106" s="5" t="n">
        <v>1</v>
      </c>
    </row>
    <row r="107" customFormat="false" ht="13" hidden="false" customHeight="true" outlineLevel="0" collapsed="false">
      <c r="A107" s="104" t="s">
        <v>49</v>
      </c>
      <c r="B107" s="110" t="n">
        <v>14</v>
      </c>
      <c r="C107" s="116" t="s">
        <v>149</v>
      </c>
      <c r="D107" s="55" t="n">
        <v>1993</v>
      </c>
      <c r="E107" s="56" t="n">
        <v>270188</v>
      </c>
      <c r="F107" s="37" t="s">
        <v>64</v>
      </c>
      <c r="G107" s="43" t="n">
        <v>51.69</v>
      </c>
      <c r="I107" s="5" t="n">
        <v>1</v>
      </c>
    </row>
    <row r="108" customFormat="false" ht="13" hidden="false" customHeight="true" outlineLevel="0" collapsed="false">
      <c r="A108" s="104" t="s">
        <v>98</v>
      </c>
      <c r="B108" s="110" t="n">
        <v>15</v>
      </c>
      <c r="C108" s="87" t="s">
        <v>116</v>
      </c>
      <c r="D108" s="49" t="n">
        <v>2000</v>
      </c>
      <c r="E108" s="50" t="n">
        <v>383902</v>
      </c>
      <c r="F108" s="47" t="s">
        <v>28</v>
      </c>
      <c r="G108" s="43" t="n">
        <v>52.8</v>
      </c>
      <c r="H108" s="26"/>
      <c r="I108" s="5" t="n">
        <v>1</v>
      </c>
    </row>
    <row r="109" customFormat="false" ht="13" hidden="false" customHeight="true" outlineLevel="0" collapsed="false">
      <c r="A109" s="104" t="s">
        <v>26</v>
      </c>
      <c r="B109" s="110" t="n">
        <v>16</v>
      </c>
      <c r="C109" s="100" t="s">
        <v>150</v>
      </c>
      <c r="D109" s="101" t="n">
        <v>2002</v>
      </c>
      <c r="E109" s="46" t="n">
        <v>330078</v>
      </c>
      <c r="F109" s="47" t="s">
        <v>18</v>
      </c>
      <c r="G109" s="43" t="n">
        <v>52.94</v>
      </c>
      <c r="I109" s="5" t="n">
        <v>1</v>
      </c>
    </row>
    <row r="110" customFormat="false" ht="13" hidden="false" customHeight="true" outlineLevel="0" collapsed="false">
      <c r="A110" s="104" t="s">
        <v>125</v>
      </c>
      <c r="B110" s="110" t="n">
        <v>17</v>
      </c>
      <c r="C110" s="117" t="s">
        <v>151</v>
      </c>
      <c r="D110" s="67" t="n">
        <v>2005</v>
      </c>
      <c r="E110" s="68" t="n">
        <v>355733</v>
      </c>
      <c r="F110" s="37" t="s">
        <v>12</v>
      </c>
      <c r="G110" s="43" t="n">
        <v>53.73</v>
      </c>
      <c r="H110" s="26"/>
      <c r="I110" s="5" t="n">
        <v>1</v>
      </c>
    </row>
    <row r="111" customFormat="false" ht="13" hidden="false" customHeight="true" outlineLevel="0" collapsed="false">
      <c r="A111" s="104" t="s">
        <v>77</v>
      </c>
      <c r="B111" s="110" t="n">
        <v>18</v>
      </c>
      <c r="C111" s="87" t="s">
        <v>123</v>
      </c>
      <c r="D111" s="49" t="n">
        <v>2003</v>
      </c>
      <c r="E111" s="50" t="n">
        <v>355603</v>
      </c>
      <c r="F111" s="47" t="s">
        <v>54</v>
      </c>
      <c r="G111" s="43" t="n">
        <v>53.86</v>
      </c>
      <c r="H111" s="26"/>
      <c r="I111" s="5" t="n">
        <v>1</v>
      </c>
    </row>
    <row r="112" s="120" customFormat="true" ht="13" hidden="false" customHeight="true" outlineLevel="0" collapsed="false">
      <c r="A112" s="104" t="s">
        <v>47</v>
      </c>
      <c r="B112" s="110" t="n">
        <v>19</v>
      </c>
      <c r="C112" s="87" t="s">
        <v>122</v>
      </c>
      <c r="D112" s="49" t="n">
        <v>1992</v>
      </c>
      <c r="E112" s="49" t="n">
        <v>379220</v>
      </c>
      <c r="F112" s="53" t="s">
        <v>51</v>
      </c>
      <c r="G112" s="43" t="n">
        <v>54.08</v>
      </c>
      <c r="H112" s="26"/>
      <c r="I112" s="5" t="n">
        <v>1</v>
      </c>
      <c r="J112" s="118"/>
      <c r="K112" s="119"/>
    </row>
    <row r="113" customFormat="false" ht="13" hidden="false" customHeight="true" outlineLevel="0" collapsed="false">
      <c r="A113" s="104" t="s">
        <v>133</v>
      </c>
      <c r="B113" s="110" t="n">
        <v>20</v>
      </c>
      <c r="C113" s="84" t="s">
        <v>129</v>
      </c>
      <c r="D113" s="41" t="n">
        <v>2003</v>
      </c>
      <c r="E113" s="42" t="n">
        <v>342680</v>
      </c>
      <c r="F113" s="37" t="s">
        <v>152</v>
      </c>
      <c r="G113" s="43" t="n">
        <v>54.45</v>
      </c>
    </row>
    <row r="114" customFormat="false" ht="13" hidden="false" customHeight="true" outlineLevel="0" collapsed="false">
      <c r="A114" s="104" t="s">
        <v>91</v>
      </c>
      <c r="B114" s="110" t="n">
        <v>20</v>
      </c>
      <c r="C114" s="89" t="s">
        <v>121</v>
      </c>
      <c r="D114" s="55" t="n">
        <v>1999</v>
      </c>
      <c r="E114" s="52" t="n">
        <v>394224</v>
      </c>
      <c r="F114" s="37" t="s">
        <v>153</v>
      </c>
      <c r="G114" s="43" t="n">
        <v>54.45</v>
      </c>
    </row>
    <row r="115" customFormat="false" ht="13" hidden="false" customHeight="true" outlineLevel="0" collapsed="false">
      <c r="A115" s="104" t="s">
        <v>44</v>
      </c>
      <c r="B115" s="110" t="n">
        <v>22</v>
      </c>
      <c r="C115" s="121" t="s">
        <v>154</v>
      </c>
      <c r="D115" s="60" t="n">
        <v>2004</v>
      </c>
      <c r="E115" s="61" t="n">
        <v>346503</v>
      </c>
      <c r="F115" s="37" t="s">
        <v>12</v>
      </c>
      <c r="G115" s="43" t="n">
        <v>55.28</v>
      </c>
    </row>
    <row r="116" customFormat="false" ht="13" hidden="false" customHeight="true" outlineLevel="0" collapsed="false">
      <c r="A116" s="122" t="s">
        <v>62</v>
      </c>
      <c r="B116" s="110" t="n">
        <v>23</v>
      </c>
      <c r="C116" s="91" t="s">
        <v>127</v>
      </c>
      <c r="D116" s="51" t="n">
        <v>2002</v>
      </c>
      <c r="E116" s="49" t="n">
        <v>388124</v>
      </c>
      <c r="F116" s="37" t="s">
        <v>128</v>
      </c>
      <c r="G116" s="43" t="n">
        <v>55.89</v>
      </c>
    </row>
    <row r="117" customFormat="false" ht="13" hidden="false" customHeight="true" outlineLevel="0" collapsed="false">
      <c r="A117" s="104" t="s">
        <v>41</v>
      </c>
      <c r="B117" s="110" t="n">
        <v>24</v>
      </c>
      <c r="C117" s="87" t="s">
        <v>155</v>
      </c>
      <c r="D117" s="49" t="n">
        <v>1991</v>
      </c>
      <c r="E117" s="57" t="n">
        <v>287936</v>
      </c>
      <c r="F117" s="47" t="s">
        <v>40</v>
      </c>
      <c r="G117" s="43" t="n">
        <v>56.2</v>
      </c>
    </row>
    <row r="118" customFormat="false" ht="13" hidden="false" customHeight="true" outlineLevel="0" collapsed="false">
      <c r="A118" s="104" t="s">
        <v>60</v>
      </c>
      <c r="B118" s="110" t="n">
        <v>25</v>
      </c>
      <c r="C118" s="87" t="s">
        <v>156</v>
      </c>
      <c r="D118" s="49" t="n">
        <v>2002</v>
      </c>
      <c r="E118" s="50" t="n">
        <v>332334</v>
      </c>
      <c r="F118" s="47" t="s">
        <v>28</v>
      </c>
      <c r="G118" s="43" t="n">
        <v>56.23</v>
      </c>
    </row>
    <row r="119" customFormat="false" ht="13" hidden="false" customHeight="true" outlineLevel="0" collapsed="false">
      <c r="A119" s="104" t="s">
        <v>55</v>
      </c>
      <c r="B119" s="110" t="n">
        <v>26</v>
      </c>
      <c r="C119" s="87" t="s">
        <v>134</v>
      </c>
      <c r="D119" s="49" t="n">
        <v>2001</v>
      </c>
      <c r="E119" s="49" t="n">
        <v>344226</v>
      </c>
      <c r="F119" s="47" t="s">
        <v>115</v>
      </c>
      <c r="G119" s="43" t="n">
        <v>56.71</v>
      </c>
    </row>
    <row r="120" customFormat="false" ht="13" hidden="false" customHeight="true" outlineLevel="0" collapsed="false">
      <c r="A120" s="104" t="s">
        <v>58</v>
      </c>
      <c r="B120" s="110" t="n">
        <v>27</v>
      </c>
      <c r="C120" s="87" t="s">
        <v>135</v>
      </c>
      <c r="D120" s="49" t="n">
        <v>2005</v>
      </c>
      <c r="E120" s="50" t="n">
        <v>371635</v>
      </c>
      <c r="F120" s="47" t="s">
        <v>136</v>
      </c>
      <c r="G120" s="43" t="n">
        <v>58.11</v>
      </c>
      <c r="H120" s="26"/>
    </row>
    <row r="121" customFormat="false" ht="13" hidden="false" customHeight="true" outlineLevel="0" collapsed="false">
      <c r="A121" s="104" t="s">
        <v>67</v>
      </c>
      <c r="B121" s="110" t="n">
        <v>28</v>
      </c>
      <c r="C121" s="87" t="s">
        <v>137</v>
      </c>
      <c r="D121" s="49" t="n">
        <v>2005</v>
      </c>
      <c r="E121" s="50" t="n">
        <v>348590</v>
      </c>
      <c r="F121" s="47" t="s">
        <v>136</v>
      </c>
      <c r="G121" s="43" t="n">
        <v>61.32</v>
      </c>
      <c r="H121" s="26"/>
    </row>
    <row r="122" customFormat="false" ht="13" hidden="false" customHeight="true" outlineLevel="0" collapsed="false">
      <c r="A122" s="104" t="s">
        <v>119</v>
      </c>
      <c r="B122" s="110" t="n">
        <v>29</v>
      </c>
      <c r="C122" s="87" t="s">
        <v>157</v>
      </c>
      <c r="D122" s="49" t="n">
        <v>2004</v>
      </c>
      <c r="E122" s="50" t="n">
        <v>349663</v>
      </c>
      <c r="F122" s="47" t="s">
        <v>28</v>
      </c>
      <c r="G122" s="43" t="s">
        <v>158</v>
      </c>
    </row>
    <row r="123" customFormat="false" ht="13" hidden="false" customHeight="true" outlineLevel="0" collapsed="false">
      <c r="B123" s="104"/>
      <c r="C123" s="123"/>
      <c r="D123" s="124"/>
      <c r="E123" s="125"/>
      <c r="F123" s="126"/>
      <c r="G123" s="127"/>
    </row>
    <row r="125" customFormat="false" ht="13" hidden="false" customHeight="true" outlineLevel="0" collapsed="false">
      <c r="C125" s="22" t="s">
        <v>159</v>
      </c>
      <c r="D125" s="24" t="s">
        <v>160</v>
      </c>
      <c r="F125" s="25"/>
      <c r="G125" s="128"/>
    </row>
    <row r="126" customFormat="false" ht="13" hidden="false" customHeight="true" outlineLevel="0" collapsed="false">
      <c r="B126" s="129"/>
      <c r="C126" s="29"/>
      <c r="D126" s="130"/>
      <c r="E126" s="130"/>
      <c r="F126" s="31"/>
      <c r="G126" s="26"/>
      <c r="H126" s="26"/>
    </row>
    <row r="127" customFormat="false" ht="13" hidden="false" customHeight="true" outlineLevel="0" collapsed="false">
      <c r="B127" s="131" t="n">
        <v>1</v>
      </c>
      <c r="C127" s="132" t="s">
        <v>144</v>
      </c>
      <c r="D127" s="133" t="n">
        <v>1996</v>
      </c>
      <c r="E127" s="134" t="n">
        <v>297294</v>
      </c>
      <c r="F127" s="81" t="s">
        <v>15</v>
      </c>
      <c r="G127" s="135" t="s">
        <v>161</v>
      </c>
      <c r="H127" s="26"/>
      <c r="I127" s="5" t="n">
        <v>13</v>
      </c>
    </row>
    <row r="128" customFormat="false" ht="13" hidden="false" customHeight="true" outlineLevel="0" collapsed="false">
      <c r="B128" s="131" t="n">
        <v>2</v>
      </c>
      <c r="C128" s="136" t="s">
        <v>143</v>
      </c>
      <c r="D128" s="95" t="n">
        <v>2000</v>
      </c>
      <c r="E128" s="137" t="n">
        <v>364142</v>
      </c>
      <c r="F128" s="138" t="s">
        <v>136</v>
      </c>
      <c r="G128" s="139" t="s">
        <v>162</v>
      </c>
      <c r="H128" s="26"/>
      <c r="I128" s="5" t="n">
        <v>11</v>
      </c>
    </row>
    <row r="129" customFormat="false" ht="13" hidden="false" customHeight="true" outlineLevel="0" collapsed="false">
      <c r="B129" s="131" t="n">
        <v>3</v>
      </c>
      <c r="C129" s="140" t="s">
        <v>163</v>
      </c>
      <c r="D129" s="141" t="n">
        <v>2002</v>
      </c>
      <c r="E129" s="142" t="n">
        <v>340846</v>
      </c>
      <c r="F129" s="143" t="s">
        <v>164</v>
      </c>
      <c r="G129" s="144" t="s">
        <v>165</v>
      </c>
      <c r="H129" s="26"/>
    </row>
    <row r="130" customFormat="false" ht="13" hidden="false" customHeight="true" outlineLevel="0" collapsed="false">
      <c r="B130" s="131" t="n">
        <v>4</v>
      </c>
      <c r="C130" s="48" t="s">
        <v>166</v>
      </c>
      <c r="D130" s="49" t="n">
        <v>2001</v>
      </c>
      <c r="E130" s="49" t="n">
        <v>323616</v>
      </c>
      <c r="F130" s="47" t="s">
        <v>167</v>
      </c>
      <c r="G130" s="145" t="s">
        <v>168</v>
      </c>
      <c r="I130" s="5" t="n">
        <v>10</v>
      </c>
    </row>
    <row r="131" customFormat="false" ht="13" hidden="false" customHeight="true" outlineLevel="0" collapsed="false">
      <c r="B131" s="131" t="n">
        <v>5</v>
      </c>
      <c r="C131" s="40" t="s">
        <v>169</v>
      </c>
      <c r="D131" s="41" t="n">
        <v>2002</v>
      </c>
      <c r="E131" s="42" t="n">
        <v>353626</v>
      </c>
      <c r="F131" s="37" t="s">
        <v>15</v>
      </c>
      <c r="G131" s="145" t="s">
        <v>170</v>
      </c>
      <c r="H131" s="26"/>
      <c r="I131" s="5" t="n">
        <v>9</v>
      </c>
    </row>
    <row r="132" customFormat="false" ht="13" hidden="false" customHeight="true" outlineLevel="0" collapsed="false">
      <c r="B132" s="131" t="n">
        <v>6</v>
      </c>
      <c r="C132" s="146" t="s">
        <v>150</v>
      </c>
      <c r="D132" s="101" t="n">
        <v>2002</v>
      </c>
      <c r="E132" s="46" t="n">
        <v>330078</v>
      </c>
      <c r="F132" s="47" t="s">
        <v>18</v>
      </c>
      <c r="G132" s="145" t="s">
        <v>171</v>
      </c>
      <c r="H132" s="26"/>
      <c r="I132" s="5" t="n">
        <v>8</v>
      </c>
    </row>
    <row r="133" customFormat="false" ht="13" hidden="false" customHeight="true" outlineLevel="0" collapsed="false">
      <c r="B133" s="131" t="n">
        <v>7</v>
      </c>
      <c r="C133" s="48" t="s">
        <v>172</v>
      </c>
      <c r="D133" s="49" t="n">
        <v>2001</v>
      </c>
      <c r="E133" s="50" t="n">
        <v>345898</v>
      </c>
      <c r="F133" s="47" t="s">
        <v>173</v>
      </c>
      <c r="G133" s="145" t="s">
        <v>174</v>
      </c>
      <c r="I133" s="5" t="n">
        <v>7</v>
      </c>
    </row>
    <row r="134" customFormat="false" ht="13" hidden="false" customHeight="true" outlineLevel="0" collapsed="false">
      <c r="B134" s="131" t="n">
        <v>8</v>
      </c>
      <c r="C134" s="48" t="s">
        <v>175</v>
      </c>
      <c r="D134" s="49" t="n">
        <v>1990</v>
      </c>
      <c r="E134" s="57" t="n">
        <v>357438</v>
      </c>
      <c r="F134" s="47" t="s">
        <v>40</v>
      </c>
      <c r="G134" s="145" t="s">
        <v>176</v>
      </c>
      <c r="H134" s="26"/>
      <c r="I134" s="5" t="n">
        <v>6</v>
      </c>
    </row>
    <row r="135" customFormat="false" ht="13" hidden="false" customHeight="true" outlineLevel="0" collapsed="false">
      <c r="B135" s="131" t="n">
        <v>9</v>
      </c>
      <c r="C135" s="48" t="s">
        <v>177</v>
      </c>
      <c r="D135" s="49" t="n">
        <v>2004</v>
      </c>
      <c r="E135" s="49" t="n">
        <v>388644</v>
      </c>
      <c r="F135" s="53" t="s">
        <v>51</v>
      </c>
      <c r="G135" s="145" t="s">
        <v>178</v>
      </c>
      <c r="H135" s="26"/>
    </row>
    <row r="136" customFormat="false" ht="13" hidden="false" customHeight="true" outlineLevel="0" collapsed="false">
      <c r="B136" s="131" t="n">
        <v>10</v>
      </c>
      <c r="C136" s="48" t="s">
        <v>179</v>
      </c>
      <c r="D136" s="49" t="n">
        <v>2004</v>
      </c>
      <c r="E136" s="50" t="n">
        <v>382218</v>
      </c>
      <c r="F136" s="47" t="s">
        <v>28</v>
      </c>
      <c r="G136" s="145" t="s">
        <v>180</v>
      </c>
    </row>
    <row r="137" customFormat="false" ht="13" hidden="false" customHeight="true" outlineLevel="0" collapsed="false">
      <c r="B137" s="129"/>
    </row>
    <row r="138" customFormat="false" ht="13" hidden="false" customHeight="true" outlineLevel="0" collapsed="false">
      <c r="B138" s="129"/>
    </row>
    <row r="139" customFormat="false" ht="13" hidden="false" customHeight="true" outlineLevel="0" collapsed="false">
      <c r="B139" s="129"/>
    </row>
    <row r="140" customFormat="false" ht="13" hidden="false" customHeight="true" outlineLevel="0" collapsed="false">
      <c r="B140" s="129"/>
    </row>
    <row r="141" customFormat="false" ht="13" hidden="false" customHeight="true" outlineLevel="0" collapsed="false">
      <c r="B141" s="129"/>
      <c r="C141" s="22" t="s">
        <v>181</v>
      </c>
      <c r="D141" s="24" t="s">
        <v>182</v>
      </c>
      <c r="F141" s="25"/>
    </row>
    <row r="142" customFormat="false" ht="13" hidden="false" customHeight="true" outlineLevel="0" collapsed="false">
      <c r="B142" s="129"/>
      <c r="C142" s="29"/>
      <c r="D142" s="30"/>
      <c r="E142" s="130"/>
      <c r="F142" s="31"/>
      <c r="G142" s="32"/>
    </row>
    <row r="143" customFormat="false" ht="13" hidden="false" customHeight="true" outlineLevel="0" collapsed="false">
      <c r="B143" s="131" t="n">
        <v>1</v>
      </c>
      <c r="C143" s="147" t="s">
        <v>183</v>
      </c>
      <c r="D143" s="148" t="n">
        <v>2003</v>
      </c>
      <c r="E143" s="149" t="n">
        <v>348841</v>
      </c>
      <c r="F143" s="115" t="s">
        <v>18</v>
      </c>
      <c r="G143" s="114" t="s">
        <v>184</v>
      </c>
      <c r="H143" s="26"/>
      <c r="I143" s="5" t="n">
        <v>13</v>
      </c>
    </row>
    <row r="144" customFormat="false" ht="13" hidden="false" customHeight="true" outlineLevel="0" collapsed="false">
      <c r="B144" s="131" t="n">
        <v>2</v>
      </c>
      <c r="C144" s="150" t="s">
        <v>185</v>
      </c>
      <c r="D144" s="112" t="n">
        <v>2002</v>
      </c>
      <c r="E144" s="113" t="n">
        <v>376297</v>
      </c>
      <c r="F144" s="115" t="s">
        <v>57</v>
      </c>
      <c r="G144" s="114" t="s">
        <v>186</v>
      </c>
      <c r="H144" s="26"/>
      <c r="I144" s="5" t="n">
        <v>11</v>
      </c>
    </row>
    <row r="145" customFormat="false" ht="13" hidden="false" customHeight="true" outlineLevel="0" collapsed="false">
      <c r="B145" s="131" t="n">
        <v>3</v>
      </c>
      <c r="C145" s="151" t="s">
        <v>163</v>
      </c>
      <c r="D145" s="152" t="n">
        <v>2002</v>
      </c>
      <c r="E145" s="153" t="n">
        <v>340846</v>
      </c>
      <c r="F145" s="154" t="s">
        <v>164</v>
      </c>
      <c r="G145" s="155" t="s">
        <v>187</v>
      </c>
    </row>
    <row r="146" customFormat="false" ht="13" hidden="false" customHeight="true" outlineLevel="0" collapsed="false">
      <c r="B146" s="131" t="n">
        <v>4</v>
      </c>
      <c r="C146" s="48" t="s">
        <v>188</v>
      </c>
      <c r="D146" s="49" t="n">
        <v>2002</v>
      </c>
      <c r="E146" s="49" t="n">
        <v>382310</v>
      </c>
      <c r="F146" s="47" t="s">
        <v>167</v>
      </c>
      <c r="G146" s="43" t="s">
        <v>189</v>
      </c>
      <c r="I146" s="5" t="n">
        <v>10</v>
      </c>
    </row>
    <row r="147" customFormat="false" ht="13" hidden="false" customHeight="true" outlineLevel="0" collapsed="false">
      <c r="B147" s="131" t="n">
        <v>5</v>
      </c>
      <c r="C147" s="40" t="s">
        <v>169</v>
      </c>
      <c r="D147" s="41" t="n">
        <v>2002</v>
      </c>
      <c r="E147" s="42" t="n">
        <v>353626</v>
      </c>
      <c r="F147" s="37" t="s">
        <v>15</v>
      </c>
      <c r="G147" s="43" t="s">
        <v>190</v>
      </c>
      <c r="I147" s="5" t="n">
        <v>9</v>
      </c>
    </row>
    <row r="148" customFormat="false" ht="13" hidden="false" customHeight="true" outlineLevel="0" collapsed="false">
      <c r="B148" s="131" t="n">
        <v>6</v>
      </c>
      <c r="C148" s="48" t="s">
        <v>191</v>
      </c>
      <c r="D148" s="49" t="n">
        <v>1999</v>
      </c>
      <c r="E148" s="50" t="n">
        <v>349747</v>
      </c>
      <c r="F148" s="47" t="s">
        <v>173</v>
      </c>
      <c r="G148" s="43" t="s">
        <v>192</v>
      </c>
      <c r="I148" s="5" t="n">
        <v>8</v>
      </c>
    </row>
    <row r="149" customFormat="false" ht="13" hidden="false" customHeight="true" outlineLevel="0" collapsed="false">
      <c r="B149" s="131" t="n">
        <v>7</v>
      </c>
      <c r="C149" s="48" t="s">
        <v>193</v>
      </c>
      <c r="D149" s="49" t="n">
        <v>2001</v>
      </c>
      <c r="E149" s="49" t="n">
        <v>359353</v>
      </c>
      <c r="F149" s="53" t="s">
        <v>51</v>
      </c>
      <c r="G149" s="43" t="s">
        <v>194</v>
      </c>
      <c r="I149" s="5" t="n">
        <v>7</v>
      </c>
    </row>
    <row r="150" customFormat="false" ht="13" hidden="false" customHeight="true" outlineLevel="0" collapsed="false">
      <c r="B150" s="131" t="n">
        <v>8</v>
      </c>
      <c r="C150" s="40" t="s">
        <v>195</v>
      </c>
      <c r="D150" s="41" t="n">
        <v>2005</v>
      </c>
      <c r="E150" s="42" t="n">
        <v>355649</v>
      </c>
      <c r="F150" s="37" t="s">
        <v>12</v>
      </c>
      <c r="G150" s="43" t="s">
        <v>196</v>
      </c>
      <c r="H150" s="26"/>
    </row>
    <row r="151" customFormat="false" ht="13" hidden="false" customHeight="true" outlineLevel="0" collapsed="false">
      <c r="B151" s="131" t="n">
        <v>9</v>
      </c>
      <c r="C151" s="48" t="s">
        <v>177</v>
      </c>
      <c r="D151" s="49" t="n">
        <v>2004</v>
      </c>
      <c r="E151" s="49" t="n">
        <v>388644</v>
      </c>
      <c r="F151" s="53" t="s">
        <v>51</v>
      </c>
      <c r="G151" s="43" t="s">
        <v>197</v>
      </c>
      <c r="H151" s="26"/>
    </row>
    <row r="152" customFormat="false" ht="13" hidden="false" customHeight="true" outlineLevel="0" collapsed="false">
      <c r="B152" s="131" t="n">
        <v>10</v>
      </c>
      <c r="C152" s="48" t="s">
        <v>198</v>
      </c>
      <c r="D152" s="49" t="n">
        <v>2005</v>
      </c>
      <c r="E152" s="50" t="n">
        <v>348581</v>
      </c>
      <c r="F152" s="53" t="s">
        <v>64</v>
      </c>
      <c r="G152" s="43" t="s">
        <v>199</v>
      </c>
      <c r="H152" s="26"/>
    </row>
    <row r="153" customFormat="false" ht="13" hidden="false" customHeight="true" outlineLevel="0" collapsed="false">
      <c r="B153" s="131" t="n">
        <v>11</v>
      </c>
      <c r="C153" s="48" t="s">
        <v>200</v>
      </c>
      <c r="D153" s="49" t="n">
        <v>2004</v>
      </c>
      <c r="E153" s="50" t="n">
        <v>376240</v>
      </c>
      <c r="F153" s="47" t="s">
        <v>21</v>
      </c>
      <c r="G153" s="43" t="s">
        <v>201</v>
      </c>
      <c r="H153" s="26"/>
    </row>
    <row r="154" customFormat="false" ht="13" hidden="false" customHeight="true" outlineLevel="0" collapsed="false">
      <c r="B154" s="129"/>
      <c r="C154" s="48" t="s">
        <v>175</v>
      </c>
      <c r="D154" s="49" t="n">
        <v>1990</v>
      </c>
      <c r="E154" s="57" t="n">
        <v>357438</v>
      </c>
      <c r="F154" s="47" t="s">
        <v>40</v>
      </c>
      <c r="G154" s="43" t="s">
        <v>139</v>
      </c>
      <c r="H154" s="26"/>
    </row>
    <row r="155" customFormat="false" ht="13" hidden="false" customHeight="true" outlineLevel="0" collapsed="false">
      <c r="B155" s="129"/>
      <c r="C155" s="156"/>
      <c r="D155" s="157"/>
      <c r="E155" s="157"/>
      <c r="F155" s="158"/>
      <c r="G155" s="159"/>
      <c r="H155" s="26"/>
    </row>
    <row r="156" customFormat="false" ht="13" hidden="false" customHeight="true" outlineLevel="0" collapsed="false">
      <c r="B156" s="129"/>
    </row>
    <row r="157" customFormat="false" ht="13" hidden="false" customHeight="true" outlineLevel="0" collapsed="false">
      <c r="B157" s="129"/>
    </row>
    <row r="158" customFormat="false" ht="13" hidden="false" customHeight="true" outlineLevel="0" collapsed="false">
      <c r="B158" s="129"/>
      <c r="C158" s="22" t="s">
        <v>202</v>
      </c>
      <c r="D158" s="24" t="s">
        <v>203</v>
      </c>
    </row>
    <row r="159" customFormat="false" ht="13" hidden="false" customHeight="true" outlineLevel="0" collapsed="false">
      <c r="B159" s="129"/>
      <c r="C159" s="29"/>
      <c r="D159" s="30"/>
      <c r="E159" s="129"/>
      <c r="F159" s="31"/>
      <c r="G159" s="32"/>
      <c r="H159" s="26"/>
    </row>
    <row r="160" customFormat="false" ht="13" hidden="false" customHeight="true" outlineLevel="0" collapsed="false">
      <c r="B160" s="129" t="n">
        <v>1</v>
      </c>
      <c r="C160" s="150" t="s">
        <v>185</v>
      </c>
      <c r="D160" s="112" t="n">
        <v>2002</v>
      </c>
      <c r="E160" s="113" t="n">
        <v>376297</v>
      </c>
      <c r="F160" s="115" t="s">
        <v>57</v>
      </c>
      <c r="G160" s="114" t="s">
        <v>204</v>
      </c>
      <c r="H160" s="26"/>
      <c r="I160" s="5" t="n">
        <v>13</v>
      </c>
    </row>
    <row r="161" customFormat="false" ht="13" hidden="false" customHeight="true" outlineLevel="0" collapsed="false">
      <c r="B161" s="129" t="n">
        <v>2</v>
      </c>
      <c r="C161" s="160" t="s">
        <v>183</v>
      </c>
      <c r="D161" s="161" t="n">
        <v>2003</v>
      </c>
      <c r="E161" s="162" t="n">
        <v>348841</v>
      </c>
      <c r="F161" s="126" t="s">
        <v>18</v>
      </c>
      <c r="G161" s="127" t="s">
        <v>205</v>
      </c>
      <c r="H161" s="26"/>
      <c r="I161" s="5" t="n">
        <v>11</v>
      </c>
    </row>
    <row r="162" customFormat="false" ht="13" hidden="false" customHeight="true" outlineLevel="0" collapsed="false">
      <c r="B162" s="129" t="n">
        <v>3</v>
      </c>
      <c r="C162" s="48" t="s">
        <v>206</v>
      </c>
      <c r="D162" s="49" t="n">
        <v>1982</v>
      </c>
      <c r="E162" s="50" t="n">
        <v>222755</v>
      </c>
      <c r="F162" s="47" t="s">
        <v>173</v>
      </c>
      <c r="G162" s="43" t="s">
        <v>207</v>
      </c>
      <c r="H162" s="26"/>
      <c r="I162" s="5" t="n">
        <v>10</v>
      </c>
    </row>
    <row r="163" customFormat="false" ht="13" hidden="false" customHeight="true" outlineLevel="0" collapsed="false">
      <c r="B163" s="129" t="n">
        <v>4</v>
      </c>
      <c r="C163" s="48" t="s">
        <v>191</v>
      </c>
      <c r="D163" s="49" t="n">
        <v>1999</v>
      </c>
      <c r="E163" s="50" t="n">
        <v>349747</v>
      </c>
      <c r="F163" s="47" t="s">
        <v>173</v>
      </c>
      <c r="G163" s="43" t="s">
        <v>208</v>
      </c>
      <c r="H163" s="6"/>
      <c r="I163" s="5" t="n">
        <v>9</v>
      </c>
    </row>
    <row r="164" customFormat="false" ht="13" hidden="false" customHeight="true" outlineLevel="0" collapsed="false">
      <c r="B164" s="129" t="n">
        <v>5</v>
      </c>
      <c r="C164" s="48" t="s">
        <v>209</v>
      </c>
      <c r="D164" s="49" t="n">
        <v>2000</v>
      </c>
      <c r="E164" s="50" t="n">
        <v>362229</v>
      </c>
      <c r="F164" s="47" t="s">
        <v>173</v>
      </c>
      <c r="G164" s="43" t="s">
        <v>210</v>
      </c>
      <c r="H164" s="26"/>
    </row>
    <row r="165" customFormat="false" ht="13" hidden="false" customHeight="true" outlineLevel="0" collapsed="false">
      <c r="B165" s="129"/>
      <c r="C165" s="48" t="s">
        <v>193</v>
      </c>
      <c r="D165" s="49" t="n">
        <v>2001</v>
      </c>
      <c r="E165" s="49" t="n">
        <v>359353</v>
      </c>
      <c r="F165" s="53" t="s">
        <v>51</v>
      </c>
      <c r="G165" s="43" t="s">
        <v>158</v>
      </c>
      <c r="H165" s="26"/>
    </row>
    <row r="166" customFormat="false" ht="13" hidden="false" customHeight="true" outlineLevel="0" collapsed="false">
      <c r="B166" s="129"/>
      <c r="C166" s="48" t="s">
        <v>211</v>
      </c>
      <c r="D166" s="49" t="n">
        <v>2003</v>
      </c>
      <c r="E166" s="50" t="n">
        <v>373495</v>
      </c>
      <c r="F166" s="47" t="s">
        <v>15</v>
      </c>
      <c r="G166" s="43" t="s">
        <v>158</v>
      </c>
      <c r="H166" s="26"/>
    </row>
    <row r="167" customFormat="false" ht="13" hidden="false" customHeight="true" outlineLevel="0" collapsed="false">
      <c r="B167" s="129"/>
      <c r="C167" s="69" t="s">
        <v>212</v>
      </c>
      <c r="D167" s="51" t="n">
        <v>2001</v>
      </c>
      <c r="E167" s="163" t="n">
        <v>600072</v>
      </c>
      <c r="F167" s="70" t="s">
        <v>86</v>
      </c>
      <c r="G167" s="43" t="s">
        <v>158</v>
      </c>
    </row>
    <row r="168" customFormat="false" ht="13" hidden="false" customHeight="true" outlineLevel="0" collapsed="false">
      <c r="B168" s="129"/>
      <c r="C168" s="164"/>
      <c r="D168" s="165"/>
      <c r="E168" s="166"/>
      <c r="F168" s="167"/>
      <c r="G168" s="168"/>
    </row>
    <row r="169" customFormat="false" ht="13" hidden="false" customHeight="true" outlineLevel="0" collapsed="false">
      <c r="B169" s="129"/>
    </row>
    <row r="170" customFormat="false" ht="13" hidden="false" customHeight="true" outlineLevel="0" collapsed="false">
      <c r="B170" s="129"/>
    </row>
    <row r="171" customFormat="false" ht="13" hidden="false" customHeight="true" outlineLevel="0" collapsed="false">
      <c r="B171" s="129"/>
    </row>
    <row r="172" customFormat="false" ht="13" hidden="false" customHeight="true" outlineLevel="0" collapsed="false">
      <c r="B172" s="129"/>
    </row>
    <row r="173" customFormat="false" ht="13" hidden="false" customHeight="true" outlineLevel="0" collapsed="false">
      <c r="B173" s="129"/>
    </row>
    <row r="174" customFormat="false" ht="13" hidden="false" customHeight="true" outlineLevel="0" collapsed="false">
      <c r="B174" s="129"/>
      <c r="C174" s="22" t="s">
        <v>213</v>
      </c>
      <c r="D174" s="24" t="s">
        <v>214</v>
      </c>
    </row>
    <row r="175" customFormat="false" ht="13" hidden="false" customHeight="true" outlineLevel="0" collapsed="false">
      <c r="B175" s="129"/>
      <c r="C175" s="29"/>
      <c r="D175" s="30"/>
      <c r="E175" s="30"/>
      <c r="F175" s="31"/>
      <c r="G175" s="32"/>
      <c r="H175" s="26" t="s">
        <v>215</v>
      </c>
    </row>
    <row r="176" customFormat="false" ht="13" hidden="false" customHeight="true" outlineLevel="0" collapsed="false">
      <c r="A176" s="1" t="s">
        <v>216</v>
      </c>
      <c r="B176" s="131" t="n">
        <v>1</v>
      </c>
      <c r="C176" s="87" t="s">
        <v>217</v>
      </c>
      <c r="D176" s="51" t="n">
        <v>1993</v>
      </c>
      <c r="E176" s="52" t="n">
        <v>270951</v>
      </c>
      <c r="F176" s="47" t="s">
        <v>15</v>
      </c>
      <c r="G176" s="43" t="n">
        <v>14.43</v>
      </c>
      <c r="H176" s="39" t="n">
        <v>3.4</v>
      </c>
      <c r="I176" s="5" t="n">
        <v>13</v>
      </c>
    </row>
    <row r="177" customFormat="false" ht="13" hidden="false" customHeight="true" outlineLevel="0" collapsed="false">
      <c r="A177" s="1" t="s">
        <v>218</v>
      </c>
      <c r="B177" s="131" t="n">
        <v>2</v>
      </c>
      <c r="C177" s="169" t="s">
        <v>219</v>
      </c>
      <c r="D177" s="141" t="n">
        <v>1998</v>
      </c>
      <c r="E177" s="142" t="n">
        <v>311611</v>
      </c>
      <c r="F177" s="143" t="s">
        <v>71</v>
      </c>
      <c r="G177" s="155" t="n">
        <v>14.53</v>
      </c>
      <c r="H177" s="170" t="n">
        <v>3.4</v>
      </c>
    </row>
    <row r="178" customFormat="false" ht="13" hidden="false" customHeight="true" outlineLevel="0" collapsed="false">
      <c r="A178" s="1" t="s">
        <v>220</v>
      </c>
      <c r="B178" s="131" t="n">
        <v>3</v>
      </c>
      <c r="C178" s="171" t="s">
        <v>53</v>
      </c>
      <c r="D178" s="63" t="n">
        <v>2001</v>
      </c>
      <c r="E178" s="64" t="n">
        <v>324935</v>
      </c>
      <c r="F178" s="37" t="s">
        <v>54</v>
      </c>
      <c r="G178" s="43" t="n">
        <v>14.65</v>
      </c>
      <c r="H178" s="38" t="n">
        <v>3.4</v>
      </c>
      <c r="I178" s="5" t="n">
        <v>11</v>
      </c>
    </row>
    <row r="179" customFormat="false" ht="13" hidden="false" customHeight="true" outlineLevel="0" collapsed="false">
      <c r="A179" s="1" t="s">
        <v>221</v>
      </c>
      <c r="B179" s="131" t="n">
        <v>4</v>
      </c>
      <c r="C179" s="87" t="s">
        <v>222</v>
      </c>
      <c r="D179" s="49" t="n">
        <v>1991</v>
      </c>
      <c r="E179" s="49" t="n">
        <v>274073</v>
      </c>
      <c r="F179" s="47" t="s">
        <v>115</v>
      </c>
      <c r="G179" s="43" t="n">
        <v>15.1</v>
      </c>
      <c r="H179" s="38" t="n">
        <v>3.9</v>
      </c>
      <c r="I179" s="5" t="n">
        <v>10</v>
      </c>
    </row>
    <row r="180" customFormat="false" ht="13" hidden="false" customHeight="true" outlineLevel="0" collapsed="false">
      <c r="A180" s="1" t="s">
        <v>223</v>
      </c>
      <c r="B180" s="131" t="n">
        <v>5</v>
      </c>
      <c r="C180" s="87" t="s">
        <v>224</v>
      </c>
      <c r="D180" s="49" t="n">
        <v>1995</v>
      </c>
      <c r="E180" s="50" t="n">
        <v>280000</v>
      </c>
      <c r="F180" s="47" t="s">
        <v>15</v>
      </c>
      <c r="G180" s="43" t="n">
        <v>15.21</v>
      </c>
      <c r="H180" s="39" t="n">
        <v>3.4</v>
      </c>
      <c r="I180" s="5" t="n">
        <v>9</v>
      </c>
    </row>
    <row r="181" customFormat="false" ht="13" hidden="false" customHeight="true" outlineLevel="0" collapsed="false">
      <c r="A181" s="1" t="s">
        <v>225</v>
      </c>
      <c r="B181" s="131" t="n">
        <v>6</v>
      </c>
      <c r="C181" s="172" t="s">
        <v>226</v>
      </c>
      <c r="D181" s="101" t="n">
        <v>2002</v>
      </c>
      <c r="E181" s="173" t="n">
        <v>341154</v>
      </c>
      <c r="F181" s="47" t="s">
        <v>18</v>
      </c>
      <c r="G181" s="43" t="n">
        <v>15.44</v>
      </c>
      <c r="H181" s="39" t="n">
        <v>3.9</v>
      </c>
      <c r="I181" s="5" t="n">
        <v>8</v>
      </c>
    </row>
    <row r="182" customFormat="false" ht="13" hidden="false" customHeight="true" outlineLevel="0" collapsed="false">
      <c r="A182" s="1" t="s">
        <v>227</v>
      </c>
      <c r="B182" s="131" t="n">
        <v>7</v>
      </c>
      <c r="C182" s="100" t="s">
        <v>228</v>
      </c>
      <c r="D182" s="101" t="n">
        <v>2002</v>
      </c>
      <c r="E182" s="102" t="n">
        <v>332024</v>
      </c>
      <c r="F182" s="47" t="s">
        <v>18</v>
      </c>
      <c r="G182" s="43" t="n">
        <v>15.7</v>
      </c>
      <c r="H182" s="38" t="n">
        <v>3.4</v>
      </c>
      <c r="I182" s="5" t="n">
        <v>7</v>
      </c>
    </row>
    <row r="183" customFormat="false" ht="13" hidden="false" customHeight="true" outlineLevel="0" collapsed="false">
      <c r="A183" s="1" t="s">
        <v>229</v>
      </c>
      <c r="B183" s="131" t="n">
        <v>8</v>
      </c>
      <c r="C183" s="58" t="s">
        <v>230</v>
      </c>
      <c r="D183" s="50" t="n">
        <v>2003</v>
      </c>
      <c r="E183" s="50" t="n">
        <v>334697</v>
      </c>
      <c r="F183" s="53" t="s">
        <v>64</v>
      </c>
      <c r="G183" s="43" t="n">
        <v>16.18</v>
      </c>
      <c r="H183" s="38" t="n">
        <v>3.9</v>
      </c>
      <c r="I183" s="5" t="n">
        <v>6</v>
      </c>
    </row>
    <row r="184" customFormat="false" ht="13" hidden="false" customHeight="true" outlineLevel="0" collapsed="false">
      <c r="A184" s="1" t="s">
        <v>231</v>
      </c>
      <c r="B184" s="131" t="n">
        <v>9</v>
      </c>
      <c r="C184" s="89" t="s">
        <v>232</v>
      </c>
      <c r="D184" s="55" t="n">
        <v>1998</v>
      </c>
      <c r="E184" s="56" t="n">
        <v>317102</v>
      </c>
      <c r="F184" s="37" t="s">
        <v>12</v>
      </c>
      <c r="G184" s="43" t="s">
        <v>233</v>
      </c>
      <c r="H184" s="38"/>
    </row>
    <row r="185" customFormat="false" ht="13" hidden="false" customHeight="true" outlineLevel="0" collapsed="false">
      <c r="B185" s="129"/>
    </row>
    <row r="186" customFormat="false" ht="13" hidden="false" customHeight="true" outlineLevel="0" collapsed="false">
      <c r="B186" s="129"/>
    </row>
    <row r="187" customFormat="false" ht="13" hidden="false" customHeight="true" outlineLevel="0" collapsed="false">
      <c r="B187" s="129"/>
    </row>
    <row r="188" customFormat="false" ht="13" hidden="false" customHeight="true" outlineLevel="0" collapsed="false">
      <c r="B188" s="129"/>
      <c r="C188" s="22" t="s">
        <v>234</v>
      </c>
      <c r="D188" s="24" t="s">
        <v>235</v>
      </c>
    </row>
    <row r="189" customFormat="false" ht="13" hidden="false" customHeight="true" outlineLevel="0" collapsed="false">
      <c r="B189" s="129"/>
      <c r="C189" s="29"/>
      <c r="D189" s="130"/>
      <c r="E189" s="129"/>
      <c r="F189" s="31"/>
      <c r="G189" s="26"/>
      <c r="H189" s="26"/>
    </row>
    <row r="190" customFormat="false" ht="13" hidden="false" customHeight="true" outlineLevel="0" collapsed="false">
      <c r="B190" s="131" t="n">
        <v>1</v>
      </c>
      <c r="C190" s="48" t="s">
        <v>145</v>
      </c>
      <c r="D190" s="49" t="n">
        <v>1999</v>
      </c>
      <c r="E190" s="71" t="n">
        <v>331370</v>
      </c>
      <c r="F190" s="47" t="s">
        <v>40</v>
      </c>
      <c r="G190" s="174" t="n">
        <v>53.18</v>
      </c>
      <c r="H190" s="26"/>
      <c r="I190" s="5" t="n">
        <v>13</v>
      </c>
    </row>
    <row r="191" customFormat="false" ht="13" hidden="false" customHeight="true" outlineLevel="0" collapsed="false">
      <c r="B191" s="131" t="n">
        <v>2</v>
      </c>
      <c r="C191" s="54" t="s">
        <v>232</v>
      </c>
      <c r="D191" s="55" t="n">
        <v>1998</v>
      </c>
      <c r="E191" s="56" t="n">
        <v>317102</v>
      </c>
      <c r="F191" s="37" t="s">
        <v>12</v>
      </c>
      <c r="G191" s="174" t="n">
        <v>54.79</v>
      </c>
      <c r="H191" s="26"/>
      <c r="I191" s="5" t="n">
        <v>11</v>
      </c>
    </row>
    <row r="192" customFormat="false" ht="13" hidden="false" customHeight="true" outlineLevel="0" collapsed="false">
      <c r="B192" s="131" t="n">
        <v>3</v>
      </c>
      <c r="C192" s="48" t="s">
        <v>155</v>
      </c>
      <c r="D192" s="49" t="n">
        <v>1991</v>
      </c>
      <c r="E192" s="57" t="n">
        <v>287936</v>
      </c>
      <c r="F192" s="47" t="s">
        <v>40</v>
      </c>
      <c r="G192" s="174" t="n">
        <v>60.28</v>
      </c>
      <c r="H192" s="26"/>
      <c r="I192" s="5" t="n">
        <v>10</v>
      </c>
    </row>
    <row r="193" customFormat="false" ht="13" hidden="false" customHeight="true" outlineLevel="0" collapsed="false">
      <c r="B193" s="131" t="n">
        <v>4</v>
      </c>
      <c r="C193" s="48" t="s">
        <v>236</v>
      </c>
      <c r="D193" s="49" t="n">
        <v>2005</v>
      </c>
      <c r="E193" s="50" t="n">
        <v>373254</v>
      </c>
      <c r="F193" s="47" t="s">
        <v>31</v>
      </c>
      <c r="G193" s="174" t="n">
        <v>63.89</v>
      </c>
      <c r="H193" s="26"/>
    </row>
    <row r="194" customFormat="false" ht="13" hidden="false" customHeight="true" outlineLevel="0" collapsed="false">
      <c r="B194" s="131" t="n">
        <v>5</v>
      </c>
      <c r="C194" s="48" t="s">
        <v>237</v>
      </c>
      <c r="D194" s="49" t="n">
        <v>2003</v>
      </c>
      <c r="E194" s="49" t="n">
        <v>355218</v>
      </c>
      <c r="F194" s="53" t="s">
        <v>51</v>
      </c>
      <c r="G194" s="174" t="n">
        <v>67.41</v>
      </c>
      <c r="H194" s="26"/>
    </row>
    <row r="195" customFormat="false" ht="13" hidden="false" customHeight="true" outlineLevel="0" collapsed="false">
      <c r="B195" s="129"/>
    </row>
    <row r="196" customFormat="false" ht="13" hidden="false" customHeight="true" outlineLevel="0" collapsed="false">
      <c r="B196" s="129"/>
    </row>
    <row r="197" customFormat="false" ht="13" hidden="false" customHeight="true" outlineLevel="0" collapsed="false">
      <c r="B197" s="129"/>
    </row>
    <row r="198" customFormat="false" ht="13" hidden="false" customHeight="true" outlineLevel="0" collapsed="false">
      <c r="B198" s="129"/>
    </row>
    <row r="199" customFormat="false" ht="13" hidden="false" customHeight="true" outlineLevel="0" collapsed="false">
      <c r="B199" s="129"/>
    </row>
    <row r="200" customFormat="false" ht="13" hidden="false" customHeight="true" outlineLevel="0" collapsed="false">
      <c r="B200" s="129"/>
      <c r="C200" s="22" t="s">
        <v>238</v>
      </c>
      <c r="D200" s="24" t="s">
        <v>239</v>
      </c>
    </row>
    <row r="201" customFormat="false" ht="13" hidden="false" customHeight="true" outlineLevel="0" collapsed="false">
      <c r="B201" s="129"/>
      <c r="C201" s="29"/>
      <c r="D201" s="30"/>
      <c r="E201" s="30"/>
      <c r="F201" s="31"/>
      <c r="G201" s="26"/>
      <c r="H201" s="26"/>
    </row>
    <row r="202" customFormat="false" ht="13" hidden="false" customHeight="true" outlineLevel="0" collapsed="false">
      <c r="B202" s="131" t="n">
        <v>1</v>
      </c>
      <c r="C202" s="140" t="s">
        <v>240</v>
      </c>
      <c r="D202" s="141" t="n">
        <v>2004</v>
      </c>
      <c r="E202" s="141" t="n">
        <v>354182</v>
      </c>
      <c r="F202" s="143" t="s">
        <v>241</v>
      </c>
      <c r="G202" s="155" t="s">
        <v>242</v>
      </c>
    </row>
    <row r="203" customFormat="false" ht="13" hidden="false" customHeight="true" outlineLevel="0" collapsed="false">
      <c r="B203" s="131" t="n">
        <v>2</v>
      </c>
      <c r="C203" s="48" t="s">
        <v>209</v>
      </c>
      <c r="D203" s="49" t="n">
        <v>2000</v>
      </c>
      <c r="E203" s="50" t="n">
        <v>362229</v>
      </c>
      <c r="F203" s="47" t="s">
        <v>173</v>
      </c>
      <c r="G203" s="174" t="s">
        <v>243</v>
      </c>
    </row>
    <row r="204" customFormat="false" ht="13" hidden="false" customHeight="true" outlineLevel="0" collapsed="false">
      <c r="B204" s="131" t="n">
        <v>3</v>
      </c>
      <c r="C204" s="48" t="s">
        <v>244</v>
      </c>
      <c r="D204" s="49" t="n">
        <v>1999</v>
      </c>
      <c r="E204" s="50" t="n">
        <v>387341</v>
      </c>
      <c r="F204" s="47" t="s">
        <v>31</v>
      </c>
      <c r="G204" s="174" t="s">
        <v>245</v>
      </c>
    </row>
    <row r="205" customFormat="false" ht="13" hidden="false" customHeight="true" outlineLevel="0" collapsed="false">
      <c r="B205" s="129"/>
    </row>
    <row r="206" customFormat="false" ht="13" hidden="false" customHeight="true" outlineLevel="0" collapsed="false">
      <c r="B206" s="129"/>
    </row>
    <row r="207" customFormat="false" ht="13" hidden="false" customHeight="true" outlineLevel="0" collapsed="false">
      <c r="B207" s="129"/>
    </row>
    <row r="208" customFormat="false" ht="13" hidden="false" customHeight="true" outlineLevel="0" collapsed="false">
      <c r="B208" s="129"/>
      <c r="C208" s="22" t="s">
        <v>246</v>
      </c>
      <c r="D208" s="24" t="s">
        <v>247</v>
      </c>
    </row>
    <row r="209" customFormat="false" ht="13" hidden="false" customHeight="true" outlineLevel="0" collapsed="false">
      <c r="B209" s="129"/>
      <c r="C209" s="29"/>
      <c r="D209" s="130"/>
      <c r="E209" s="130"/>
      <c r="F209" s="31"/>
      <c r="G209" s="26"/>
    </row>
    <row r="210" customFormat="false" ht="13" hidden="false" customHeight="true" outlineLevel="0" collapsed="false">
      <c r="B210" s="129"/>
      <c r="C210" s="29"/>
      <c r="D210" s="130"/>
      <c r="E210" s="130"/>
      <c r="F210" s="31"/>
      <c r="G210" s="26"/>
    </row>
    <row r="212" customFormat="false" ht="13" hidden="false" customHeight="true" outlineLevel="0" collapsed="false">
      <c r="C212" s="22" t="s">
        <v>248</v>
      </c>
      <c r="D212" s="24" t="s">
        <v>249</v>
      </c>
    </row>
    <row r="213" customFormat="false" ht="13" hidden="false" customHeight="true" outlineLevel="0" collapsed="false">
      <c r="C213" s="29"/>
      <c r="D213" s="130"/>
      <c r="E213" s="130"/>
      <c r="F213" s="31"/>
      <c r="G213" s="26"/>
    </row>
    <row r="214" customFormat="false" ht="13" hidden="false" customHeight="true" outlineLevel="0" collapsed="false">
      <c r="B214" s="33" t="n">
        <v>1</v>
      </c>
      <c r="C214" s="87" t="s">
        <v>250</v>
      </c>
      <c r="D214" s="49" t="n">
        <v>1998</v>
      </c>
      <c r="E214" s="50" t="n">
        <v>324452</v>
      </c>
      <c r="F214" s="37" t="s">
        <v>12</v>
      </c>
      <c r="G214" s="85" t="n">
        <v>7.45</v>
      </c>
      <c r="H214" s="39" t="n">
        <v>2.6</v>
      </c>
      <c r="I214" s="5" t="n">
        <v>13</v>
      </c>
    </row>
    <row r="215" customFormat="false" ht="13" hidden="false" customHeight="true" outlineLevel="0" collapsed="false">
      <c r="B215" s="33" t="n">
        <v>2</v>
      </c>
      <c r="C215" s="87" t="s">
        <v>251</v>
      </c>
      <c r="D215" s="49" t="n">
        <v>1996</v>
      </c>
      <c r="E215" s="49" t="n">
        <v>372272</v>
      </c>
      <c r="F215" s="47" t="s">
        <v>115</v>
      </c>
      <c r="G215" s="93" t="n">
        <v>7.32</v>
      </c>
      <c r="H215" s="39" t="n">
        <v>3.8</v>
      </c>
      <c r="I215" s="5" t="n">
        <v>11</v>
      </c>
    </row>
    <row r="216" customFormat="false" ht="13" hidden="false" customHeight="true" outlineLevel="0" collapsed="false">
      <c r="B216" s="33" t="n">
        <v>3</v>
      </c>
      <c r="C216" s="87" t="s">
        <v>252</v>
      </c>
      <c r="D216" s="49" t="n">
        <v>1997</v>
      </c>
      <c r="E216" s="60" t="n">
        <v>305311</v>
      </c>
      <c r="F216" s="47" t="s">
        <v>40</v>
      </c>
      <c r="G216" s="93" t="n">
        <v>7.32</v>
      </c>
      <c r="H216" s="39" t="n">
        <v>2.4</v>
      </c>
      <c r="I216" s="5" t="n">
        <v>10</v>
      </c>
    </row>
    <row r="217" customFormat="false" ht="13" hidden="false" customHeight="true" outlineLevel="0" collapsed="false">
      <c r="B217" s="33" t="n">
        <v>4</v>
      </c>
      <c r="C217" s="100" t="s">
        <v>253</v>
      </c>
      <c r="D217" s="101" t="n">
        <v>2004</v>
      </c>
      <c r="E217" s="102" t="n">
        <v>339369</v>
      </c>
      <c r="F217" s="47" t="s">
        <v>18</v>
      </c>
      <c r="G217" s="85" t="n">
        <v>7.08</v>
      </c>
      <c r="H217" s="39" t="n">
        <v>4.5</v>
      </c>
      <c r="I217" s="5" t="n">
        <v>9</v>
      </c>
    </row>
    <row r="218" customFormat="false" ht="13" hidden="false" customHeight="true" outlineLevel="0" collapsed="false">
      <c r="B218" s="33" t="n">
        <v>5</v>
      </c>
      <c r="C218" s="87" t="s">
        <v>254</v>
      </c>
      <c r="D218" s="49" t="n">
        <v>2003</v>
      </c>
      <c r="E218" s="50" t="n">
        <v>343519</v>
      </c>
      <c r="F218" s="53" t="s">
        <v>64</v>
      </c>
      <c r="G218" s="93" t="n">
        <v>6.97</v>
      </c>
      <c r="H218" s="39" t="n">
        <v>2.4</v>
      </c>
      <c r="I218" s="5" t="n">
        <v>8</v>
      </c>
    </row>
    <row r="219" customFormat="false" ht="13" hidden="false" customHeight="true" outlineLevel="0" collapsed="false">
      <c r="B219" s="33" t="n">
        <v>6</v>
      </c>
      <c r="C219" s="87" t="s">
        <v>255</v>
      </c>
      <c r="D219" s="49" t="n">
        <v>1994</v>
      </c>
      <c r="E219" s="71" t="n">
        <v>300811</v>
      </c>
      <c r="F219" s="47" t="s">
        <v>40</v>
      </c>
      <c r="G219" s="85" t="n">
        <v>6.89</v>
      </c>
      <c r="H219" s="39" t="n">
        <v>1.9</v>
      </c>
      <c r="I219" s="5" t="n">
        <v>7</v>
      </c>
    </row>
    <row r="220" customFormat="false" ht="13" hidden="false" customHeight="true" outlineLevel="0" collapsed="false">
      <c r="B220" s="33" t="n">
        <v>7</v>
      </c>
      <c r="C220" s="175" t="s">
        <v>256</v>
      </c>
      <c r="D220" s="176" t="n">
        <v>2004</v>
      </c>
      <c r="E220" s="177" t="n">
        <v>355868</v>
      </c>
      <c r="F220" s="47" t="s">
        <v>18</v>
      </c>
      <c r="G220" s="85" t="n">
        <v>6.84</v>
      </c>
      <c r="H220" s="39" t="n">
        <v>2.7</v>
      </c>
      <c r="I220" s="5" t="n">
        <v>6</v>
      </c>
    </row>
    <row r="221" customFormat="false" ht="13" hidden="false" customHeight="true" outlineLevel="0" collapsed="false">
      <c r="B221" s="33" t="n">
        <v>8</v>
      </c>
      <c r="C221" s="87" t="s">
        <v>257</v>
      </c>
      <c r="D221" s="49" t="n">
        <v>1997</v>
      </c>
      <c r="E221" s="50" t="n">
        <v>322620</v>
      </c>
      <c r="F221" s="47" t="s">
        <v>28</v>
      </c>
      <c r="G221" s="93" t="n">
        <v>6.5</v>
      </c>
      <c r="H221" s="39" t="n">
        <v>4.1</v>
      </c>
      <c r="I221" s="5" t="n">
        <v>5</v>
      </c>
    </row>
    <row r="222" customFormat="false" ht="13" hidden="false" customHeight="true" outlineLevel="0" collapsed="false">
      <c r="B222" s="33" t="n">
        <v>9</v>
      </c>
      <c r="C222" s="87" t="s">
        <v>114</v>
      </c>
      <c r="D222" s="49" t="n">
        <v>2003</v>
      </c>
      <c r="E222" s="49" t="n">
        <v>357967</v>
      </c>
      <c r="F222" s="47" t="s">
        <v>115</v>
      </c>
      <c r="G222" s="178" t="n">
        <v>6.48</v>
      </c>
      <c r="H222" s="39" t="n">
        <v>3.4</v>
      </c>
      <c r="I222" s="5" t="n">
        <v>4</v>
      </c>
    </row>
    <row r="223" customFormat="false" ht="13" hidden="false" customHeight="true" outlineLevel="0" collapsed="false">
      <c r="B223" s="33" t="n">
        <v>10</v>
      </c>
      <c r="C223" s="87" t="s">
        <v>258</v>
      </c>
      <c r="D223" s="51" t="n">
        <v>2003</v>
      </c>
      <c r="E223" s="52" t="n">
        <v>337444</v>
      </c>
      <c r="F223" s="47" t="s">
        <v>28</v>
      </c>
      <c r="G223" s="179" t="n">
        <v>6.33</v>
      </c>
      <c r="H223" s="39" t="n">
        <v>4.6</v>
      </c>
      <c r="I223" s="5" t="n">
        <v>3</v>
      </c>
    </row>
    <row r="224" customFormat="false" ht="13" hidden="false" customHeight="true" outlineLevel="0" collapsed="false">
      <c r="B224" s="33" t="n">
        <v>11</v>
      </c>
      <c r="C224" s="100" t="s">
        <v>259</v>
      </c>
      <c r="D224" s="101" t="n">
        <v>2005</v>
      </c>
      <c r="E224" s="102" t="n">
        <v>345181</v>
      </c>
      <c r="F224" s="47" t="s">
        <v>18</v>
      </c>
      <c r="G224" s="180" t="n">
        <v>6.31</v>
      </c>
      <c r="H224" s="39" t="n">
        <v>2.7</v>
      </c>
      <c r="I224" s="5" t="n">
        <v>2</v>
      </c>
    </row>
    <row r="225" customFormat="false" ht="13" hidden="false" customHeight="true" outlineLevel="0" collapsed="false">
      <c r="B225" s="33" t="n">
        <v>12</v>
      </c>
      <c r="C225" s="100" t="s">
        <v>260</v>
      </c>
      <c r="D225" s="101" t="n">
        <v>2003</v>
      </c>
      <c r="E225" s="102" t="n">
        <v>340920</v>
      </c>
      <c r="F225" s="47" t="s">
        <v>18</v>
      </c>
      <c r="G225" s="180" t="n">
        <v>6.09</v>
      </c>
      <c r="H225" s="39" t="n">
        <v>3.1</v>
      </c>
    </row>
    <row r="226" customFormat="false" ht="13" hidden="false" customHeight="true" outlineLevel="0" collapsed="false">
      <c r="B226" s="33" t="n">
        <v>13</v>
      </c>
      <c r="C226" s="89" t="s">
        <v>261</v>
      </c>
      <c r="D226" s="55" t="s">
        <v>262</v>
      </c>
      <c r="E226" s="56" t="n">
        <v>355645</v>
      </c>
      <c r="F226" s="37" t="s">
        <v>12</v>
      </c>
      <c r="G226" s="180" t="n">
        <v>5.84</v>
      </c>
      <c r="H226" s="39" t="n">
        <v>2.5</v>
      </c>
    </row>
    <row r="227" customFormat="false" ht="13" hidden="false" customHeight="true" outlineLevel="0" collapsed="false">
      <c r="B227" s="33" t="n">
        <v>14</v>
      </c>
      <c r="C227" s="87" t="s">
        <v>263</v>
      </c>
      <c r="D227" s="49" t="n">
        <v>1999</v>
      </c>
      <c r="E227" s="50" t="n">
        <v>333868</v>
      </c>
      <c r="F227" s="47" t="s">
        <v>264</v>
      </c>
      <c r="G227" s="181" t="n">
        <v>5.83</v>
      </c>
      <c r="H227" s="39" t="n">
        <v>5.7</v>
      </c>
    </row>
    <row r="228" customFormat="false" ht="13" hidden="false" customHeight="true" outlineLevel="0" collapsed="false">
      <c r="B228" s="33" t="n">
        <v>15</v>
      </c>
      <c r="C228" s="87" t="s">
        <v>75</v>
      </c>
      <c r="D228" s="49" t="n">
        <v>2005</v>
      </c>
      <c r="E228" s="50" t="n">
        <v>375379</v>
      </c>
      <c r="F228" s="47" t="s">
        <v>76</v>
      </c>
      <c r="G228" s="180" t="n">
        <v>5.33</v>
      </c>
      <c r="H228" s="39" t="n">
        <v>3.1</v>
      </c>
    </row>
    <row r="229" customFormat="false" ht="13" hidden="false" customHeight="true" outlineLevel="0" collapsed="false">
      <c r="B229" s="33" t="n">
        <v>16</v>
      </c>
      <c r="C229" s="87" t="s">
        <v>265</v>
      </c>
      <c r="D229" s="51" t="n">
        <v>2002</v>
      </c>
      <c r="E229" s="52" t="n">
        <v>356711</v>
      </c>
      <c r="F229" s="37" t="s">
        <v>12</v>
      </c>
      <c r="G229" s="85" t="s">
        <v>266</v>
      </c>
      <c r="H229" s="39"/>
    </row>
    <row r="230" customFormat="false" ht="13" hidden="false" customHeight="true" outlineLevel="0" collapsed="false">
      <c r="H230" s="26"/>
    </row>
    <row r="231" customFormat="false" ht="13" hidden="false" customHeight="true" outlineLevel="0" collapsed="false">
      <c r="H231" s="26"/>
    </row>
    <row r="232" customFormat="false" ht="13" hidden="false" customHeight="true" outlineLevel="0" collapsed="false">
      <c r="C232" s="22" t="s">
        <v>267</v>
      </c>
      <c r="D232" s="24" t="s">
        <v>268</v>
      </c>
      <c r="H232" s="26"/>
    </row>
    <row r="233" customFormat="false" ht="13" hidden="false" customHeight="true" outlineLevel="0" collapsed="false">
      <c r="C233" s="29"/>
      <c r="D233" s="30"/>
      <c r="E233" s="30"/>
      <c r="F233" s="31"/>
      <c r="G233" s="32"/>
      <c r="H233" s="26" t="s">
        <v>103</v>
      </c>
    </row>
    <row r="234" customFormat="false" ht="13" hidden="false" customHeight="true" outlineLevel="0" collapsed="false">
      <c r="B234" s="33" t="n">
        <v>1</v>
      </c>
      <c r="C234" s="169" t="s">
        <v>269</v>
      </c>
      <c r="D234" s="141" t="n">
        <v>1998</v>
      </c>
      <c r="E234" s="142" t="n">
        <v>306062</v>
      </c>
      <c r="F234" s="182" t="s">
        <v>270</v>
      </c>
      <c r="G234" s="183" t="n">
        <v>15.7</v>
      </c>
      <c r="H234" s="170" t="n">
        <v>0.3</v>
      </c>
    </row>
    <row r="235" customFormat="false" ht="13" hidden="false" customHeight="true" outlineLevel="0" collapsed="false">
      <c r="B235" s="33" t="n">
        <v>2</v>
      </c>
      <c r="C235" s="184" t="s">
        <v>271</v>
      </c>
      <c r="D235" s="50" t="n">
        <v>1996</v>
      </c>
      <c r="E235" s="50" t="n">
        <v>315626</v>
      </c>
      <c r="F235" s="185" t="s">
        <v>64</v>
      </c>
      <c r="G235" s="186" t="n">
        <v>15.35</v>
      </c>
      <c r="H235" s="39" t="n">
        <v>3</v>
      </c>
      <c r="I235" s="5" t="n">
        <v>13</v>
      </c>
    </row>
    <row r="236" customFormat="false" ht="13" hidden="false" customHeight="true" outlineLevel="0" collapsed="false">
      <c r="B236" s="33" t="n">
        <v>3</v>
      </c>
      <c r="C236" s="87" t="s">
        <v>272</v>
      </c>
      <c r="D236" s="49" t="n">
        <v>1993</v>
      </c>
      <c r="E236" s="50" t="n">
        <v>288904</v>
      </c>
      <c r="F236" s="37" t="s">
        <v>12</v>
      </c>
      <c r="G236" s="85" t="n">
        <v>15.11</v>
      </c>
      <c r="H236" s="39" t="n">
        <v>0.2</v>
      </c>
      <c r="I236" s="5" t="n">
        <v>11</v>
      </c>
    </row>
    <row r="237" customFormat="false" ht="13" hidden="false" customHeight="true" outlineLevel="0" collapsed="false">
      <c r="B237" s="33" t="n">
        <v>4</v>
      </c>
      <c r="C237" s="87" t="s">
        <v>255</v>
      </c>
      <c r="D237" s="49" t="n">
        <v>1994</v>
      </c>
      <c r="E237" s="71" t="n">
        <v>300811</v>
      </c>
      <c r="F237" s="47" t="s">
        <v>40</v>
      </c>
      <c r="G237" s="85" t="n">
        <v>15.08</v>
      </c>
      <c r="H237" s="39" t="n">
        <v>1</v>
      </c>
      <c r="I237" s="5" t="n">
        <v>10</v>
      </c>
    </row>
    <row r="238" customFormat="false" ht="13" hidden="false" customHeight="true" outlineLevel="0" collapsed="false">
      <c r="B238" s="33" t="n">
        <v>5</v>
      </c>
      <c r="C238" s="87" t="s">
        <v>250</v>
      </c>
      <c r="D238" s="49" t="n">
        <v>1998</v>
      </c>
      <c r="E238" s="50" t="n">
        <v>324452</v>
      </c>
      <c r="F238" s="37" t="s">
        <v>12</v>
      </c>
      <c r="G238" s="85" t="n">
        <v>14.61</v>
      </c>
      <c r="H238" s="39" t="n">
        <v>1.3</v>
      </c>
      <c r="I238" s="5" t="n">
        <v>9</v>
      </c>
    </row>
    <row r="239" customFormat="false" ht="13" hidden="false" customHeight="true" outlineLevel="0" collapsed="false">
      <c r="B239" s="33" t="n">
        <v>6</v>
      </c>
      <c r="C239" s="87" t="s">
        <v>273</v>
      </c>
      <c r="D239" s="49" t="n">
        <v>2000</v>
      </c>
      <c r="E239" s="49" t="n">
        <v>333285</v>
      </c>
      <c r="F239" s="47" t="s">
        <v>115</v>
      </c>
      <c r="G239" s="93" t="n">
        <v>14.58</v>
      </c>
      <c r="H239" s="39" t="n">
        <v>3.3</v>
      </c>
      <c r="I239" s="5" t="n">
        <v>8</v>
      </c>
    </row>
    <row r="240" customFormat="false" ht="13" hidden="false" customHeight="true" outlineLevel="0" collapsed="false">
      <c r="B240" s="33" t="n">
        <v>7</v>
      </c>
      <c r="C240" s="87" t="s">
        <v>274</v>
      </c>
      <c r="D240" s="49" t="n">
        <v>1986</v>
      </c>
      <c r="E240" s="50" t="n">
        <v>270160</v>
      </c>
      <c r="F240" s="37" t="s">
        <v>12</v>
      </c>
      <c r="G240" s="85" t="n">
        <v>13.5</v>
      </c>
      <c r="H240" s="39" t="n">
        <v>0.9</v>
      </c>
      <c r="I240" s="5" t="n">
        <v>7</v>
      </c>
    </row>
    <row r="241" customFormat="false" ht="13" hidden="false" customHeight="true" outlineLevel="0" collapsed="false">
      <c r="B241" s="33" t="n">
        <v>8</v>
      </c>
      <c r="C241" s="87" t="s">
        <v>275</v>
      </c>
      <c r="D241" s="95" t="n">
        <v>2004</v>
      </c>
      <c r="E241" s="137" t="n">
        <v>346505</v>
      </c>
      <c r="F241" s="37" t="s">
        <v>12</v>
      </c>
      <c r="G241" s="85" t="n">
        <v>13.44</v>
      </c>
      <c r="H241" s="39" t="n">
        <v>0.8</v>
      </c>
      <c r="I241" s="5" t="n">
        <v>6</v>
      </c>
    </row>
    <row r="242" customFormat="false" ht="13" hidden="false" customHeight="true" outlineLevel="0" collapsed="false">
      <c r="B242" s="33" t="n">
        <v>9</v>
      </c>
      <c r="C242" s="100" t="s">
        <v>259</v>
      </c>
      <c r="D242" s="101" t="n">
        <v>2005</v>
      </c>
      <c r="E242" s="102" t="n">
        <v>345181</v>
      </c>
      <c r="F242" s="47" t="s">
        <v>18</v>
      </c>
      <c r="G242" s="85" t="s">
        <v>233</v>
      </c>
      <c r="H242" s="39"/>
    </row>
    <row r="243" customFormat="false" ht="13" hidden="false" customHeight="true" outlineLevel="0" collapsed="false">
      <c r="H243" s="26"/>
    </row>
    <row r="244" customFormat="false" ht="13" hidden="false" customHeight="true" outlineLevel="0" collapsed="false">
      <c r="H244" s="26"/>
    </row>
    <row r="245" customFormat="false" ht="13" hidden="false" customHeight="true" outlineLevel="0" collapsed="false">
      <c r="H245" s="26"/>
    </row>
    <row r="246" customFormat="false" ht="13" hidden="false" customHeight="true" outlineLevel="0" collapsed="false">
      <c r="H246" s="26"/>
    </row>
    <row r="247" customFormat="false" ht="13" hidden="false" customHeight="true" outlineLevel="0" collapsed="false">
      <c r="C247" s="22" t="s">
        <v>276</v>
      </c>
      <c r="D247" s="24" t="s">
        <v>277</v>
      </c>
      <c r="H247" s="26"/>
    </row>
    <row r="248" customFormat="false" ht="13" hidden="false" customHeight="true" outlineLevel="0" collapsed="false">
      <c r="C248" s="29"/>
      <c r="D248" s="30"/>
      <c r="E248" s="30"/>
      <c r="F248" s="31"/>
      <c r="G248" s="26"/>
      <c r="H248" s="26"/>
      <c r="I248" s="187"/>
    </row>
    <row r="249" customFormat="false" ht="13" hidden="false" customHeight="true" outlineLevel="0" collapsed="false">
      <c r="B249" s="33" t="n">
        <v>1</v>
      </c>
      <c r="C249" s="169" t="s">
        <v>278</v>
      </c>
      <c r="D249" s="141" t="n">
        <v>1986</v>
      </c>
      <c r="E249" s="142" t="n">
        <v>262351</v>
      </c>
      <c r="F249" s="182" t="s">
        <v>279</v>
      </c>
      <c r="G249" s="155" t="s">
        <v>280</v>
      </c>
      <c r="H249" s="26"/>
    </row>
    <row r="250" customFormat="false" ht="13" hidden="false" customHeight="true" outlineLevel="0" collapsed="false">
      <c r="B250" s="33" t="n">
        <v>2</v>
      </c>
      <c r="C250" s="111" t="s">
        <v>281</v>
      </c>
      <c r="D250" s="188" t="n">
        <v>1999</v>
      </c>
      <c r="E250" s="189" t="n">
        <v>332502</v>
      </c>
      <c r="F250" s="190" t="s">
        <v>12</v>
      </c>
      <c r="G250" s="114" t="s">
        <v>282</v>
      </c>
      <c r="H250" s="26"/>
      <c r="I250" s="5" t="n">
        <v>13</v>
      </c>
    </row>
    <row r="251" customFormat="false" ht="13" hidden="false" customHeight="true" outlineLevel="0" collapsed="false">
      <c r="B251" s="33" t="n">
        <v>3</v>
      </c>
      <c r="C251" s="191" t="s">
        <v>271</v>
      </c>
      <c r="D251" s="192" t="n">
        <v>1996</v>
      </c>
      <c r="E251" s="137" t="n">
        <v>315626</v>
      </c>
      <c r="F251" s="193" t="s">
        <v>64</v>
      </c>
      <c r="G251" s="194" t="s">
        <v>283</v>
      </c>
      <c r="H251" s="26"/>
      <c r="I251" s="5" t="n">
        <v>11</v>
      </c>
    </row>
    <row r="252" customFormat="false" ht="13" hidden="false" customHeight="true" outlineLevel="0" collapsed="false">
      <c r="B252" s="33" t="n">
        <v>4</v>
      </c>
      <c r="C252" s="94" t="s">
        <v>284</v>
      </c>
      <c r="D252" s="95" t="n">
        <v>2001</v>
      </c>
      <c r="E252" s="195" t="n">
        <v>349661</v>
      </c>
      <c r="F252" s="196" t="s">
        <v>285</v>
      </c>
      <c r="G252" s="174" t="s">
        <v>286</v>
      </c>
      <c r="H252" s="26"/>
      <c r="I252" s="5" t="n">
        <v>10</v>
      </c>
    </row>
    <row r="253" customFormat="false" ht="13" hidden="false" customHeight="true" outlineLevel="0" collapsed="false">
      <c r="B253" s="33" t="n">
        <v>5</v>
      </c>
      <c r="C253" s="94" t="s">
        <v>287</v>
      </c>
      <c r="D253" s="95" t="n">
        <v>2001</v>
      </c>
      <c r="E253" s="95" t="n">
        <v>325477</v>
      </c>
      <c r="F253" s="196" t="s">
        <v>285</v>
      </c>
      <c r="G253" s="174" t="s">
        <v>288</v>
      </c>
      <c r="H253" s="26"/>
    </row>
    <row r="254" customFormat="false" ht="13" hidden="false" customHeight="true" outlineLevel="0" collapsed="false">
      <c r="B254" s="33" t="n">
        <v>6</v>
      </c>
      <c r="C254" s="94" t="s">
        <v>289</v>
      </c>
      <c r="D254" s="95" t="n">
        <v>2002</v>
      </c>
      <c r="E254" s="95" t="n">
        <v>331732</v>
      </c>
      <c r="F254" s="196" t="s">
        <v>115</v>
      </c>
      <c r="G254" s="174" t="s">
        <v>288</v>
      </c>
      <c r="H254" s="26"/>
    </row>
    <row r="255" customFormat="false" ht="13" hidden="false" customHeight="true" outlineLevel="0" collapsed="false">
      <c r="C255" s="48"/>
      <c r="D255" s="49"/>
      <c r="E255" s="49"/>
      <c r="F255" s="53"/>
      <c r="G255" s="197"/>
      <c r="H255" s="26"/>
    </row>
    <row r="256" customFormat="false" ht="13" hidden="false" customHeight="true" outlineLevel="0" collapsed="false">
      <c r="C256" s="120"/>
      <c r="D256" s="129"/>
      <c r="E256" s="129"/>
      <c r="F256" s="198"/>
      <c r="G256" s="26"/>
      <c r="H256" s="26"/>
    </row>
    <row r="257" customFormat="false" ht="13" hidden="false" customHeight="true" outlineLevel="0" collapsed="false">
      <c r="C257" s="120"/>
      <c r="D257" s="129"/>
      <c r="E257" s="129"/>
      <c r="F257" s="198"/>
      <c r="G257" s="26"/>
      <c r="H257" s="26"/>
    </row>
    <row r="258" customFormat="false" ht="13" hidden="false" customHeight="true" outlineLevel="0" collapsed="false">
      <c r="C258" s="120"/>
      <c r="D258" s="129"/>
      <c r="E258" s="129"/>
      <c r="F258" s="198"/>
      <c r="G258" s="26"/>
      <c r="H258" s="26"/>
    </row>
    <row r="259" customFormat="false" ht="13" hidden="false" customHeight="true" outlineLevel="0" collapsed="false">
      <c r="C259" s="22" t="s">
        <v>290</v>
      </c>
      <c r="D259" s="24" t="s">
        <v>291</v>
      </c>
      <c r="E259" s="129"/>
      <c r="F259" s="198"/>
      <c r="G259" s="26"/>
      <c r="H259" s="26"/>
    </row>
    <row r="260" customFormat="false" ht="13" hidden="false" customHeight="true" outlineLevel="0" collapsed="false">
      <c r="C260" s="120"/>
      <c r="D260" s="129"/>
      <c r="E260" s="199"/>
      <c r="F260" s="31"/>
      <c r="G260" s="26"/>
    </row>
    <row r="261" customFormat="false" ht="13" hidden="false" customHeight="true" outlineLevel="0" collapsed="false">
      <c r="B261" s="33" t="n">
        <v>1</v>
      </c>
      <c r="C261" s="48" t="s">
        <v>27</v>
      </c>
      <c r="D261" s="49" t="n">
        <v>2000</v>
      </c>
      <c r="E261" s="50" t="n">
        <v>320248</v>
      </c>
      <c r="F261" s="47" t="s">
        <v>28</v>
      </c>
      <c r="G261" s="174" t="n">
        <v>5.32</v>
      </c>
      <c r="I261" s="5" t="n">
        <v>13</v>
      </c>
    </row>
    <row r="262" customFormat="false" ht="13" hidden="false" customHeight="true" outlineLevel="0" collapsed="false">
      <c r="B262" s="33" t="n">
        <v>2</v>
      </c>
      <c r="C262" s="200" t="s">
        <v>292</v>
      </c>
      <c r="D262" s="51" t="n">
        <v>1981</v>
      </c>
      <c r="E262" s="51" t="n">
        <v>209519</v>
      </c>
      <c r="F262" s="70" t="s">
        <v>86</v>
      </c>
      <c r="G262" s="201" t="n">
        <v>4.4</v>
      </c>
      <c r="I262" s="5" t="n">
        <v>11</v>
      </c>
    </row>
    <row r="263" customFormat="false" ht="13" hidden="false" customHeight="true" outlineLevel="0" collapsed="false">
      <c r="B263" s="33" t="n">
        <v>3</v>
      </c>
      <c r="C263" s="202" t="s">
        <v>293</v>
      </c>
      <c r="D263" s="203" t="s">
        <v>294</v>
      </c>
      <c r="E263" s="204" t="s">
        <v>295</v>
      </c>
      <c r="F263" s="37" t="s">
        <v>54</v>
      </c>
      <c r="G263" s="205" t="n">
        <v>4.3</v>
      </c>
      <c r="I263" s="5" t="n">
        <v>10</v>
      </c>
    </row>
    <row r="264" customFormat="false" ht="13" hidden="false" customHeight="true" outlineLevel="0" collapsed="false">
      <c r="B264" s="33" t="n">
        <v>4</v>
      </c>
      <c r="C264" s="48" t="s">
        <v>258</v>
      </c>
      <c r="D264" s="51" t="n">
        <v>2003</v>
      </c>
      <c r="E264" s="206" t="n">
        <v>337444</v>
      </c>
      <c r="F264" s="47" t="s">
        <v>28</v>
      </c>
      <c r="G264" s="205" t="n">
        <v>4.2</v>
      </c>
      <c r="I264" s="5" t="n">
        <v>9</v>
      </c>
    </row>
    <row r="265" customFormat="false" ht="13" hidden="false" customHeight="true" outlineLevel="0" collapsed="false">
      <c r="B265" s="33" t="n">
        <v>5</v>
      </c>
      <c r="C265" s="37" t="s">
        <v>296</v>
      </c>
      <c r="D265" s="51" t="n">
        <v>2003</v>
      </c>
      <c r="E265" s="51" t="n">
        <v>352294</v>
      </c>
      <c r="F265" s="70" t="s">
        <v>86</v>
      </c>
      <c r="G265" s="201" t="n">
        <v>4.2</v>
      </c>
      <c r="I265" s="5" t="n">
        <v>8</v>
      </c>
    </row>
    <row r="266" customFormat="false" ht="13" hidden="false" customHeight="true" outlineLevel="0" collapsed="false">
      <c r="B266" s="33" t="n">
        <v>6</v>
      </c>
      <c r="C266" s="207" t="s">
        <v>297</v>
      </c>
      <c r="D266" s="92" t="n">
        <v>2001</v>
      </c>
      <c r="E266" s="52" t="n">
        <v>363385</v>
      </c>
      <c r="F266" s="70" t="s">
        <v>86</v>
      </c>
      <c r="G266" s="201" t="n">
        <v>4</v>
      </c>
      <c r="I266" s="5" t="n">
        <v>7</v>
      </c>
    </row>
    <row r="267" customFormat="false" ht="13" hidden="false" customHeight="true" outlineLevel="0" collapsed="false">
      <c r="B267" s="33" t="n">
        <v>7</v>
      </c>
      <c r="C267" s="69" t="s">
        <v>298</v>
      </c>
      <c r="D267" s="51" t="n">
        <v>2004</v>
      </c>
      <c r="E267" s="57" t="n">
        <v>394149</v>
      </c>
      <c r="F267" s="37" t="s">
        <v>95</v>
      </c>
      <c r="G267" s="174" t="n">
        <v>3.6</v>
      </c>
      <c r="I267" s="5" t="n">
        <v>6</v>
      </c>
    </row>
    <row r="268" customFormat="false" ht="13" hidden="false" customHeight="true" outlineLevel="0" collapsed="false">
      <c r="B268" s="33" t="n">
        <v>8</v>
      </c>
      <c r="C268" s="48" t="s">
        <v>299</v>
      </c>
      <c r="D268" s="208" t="n">
        <v>2005</v>
      </c>
      <c r="E268" s="209" t="n">
        <v>370716</v>
      </c>
      <c r="F268" s="37" t="s">
        <v>95</v>
      </c>
      <c r="G268" s="174" t="s">
        <v>266</v>
      </c>
      <c r="H268" s="26"/>
    </row>
    <row r="269" customFormat="false" ht="13" hidden="false" customHeight="true" outlineLevel="0" collapsed="false">
      <c r="B269" s="33" t="n">
        <v>9</v>
      </c>
      <c r="C269" s="48" t="s">
        <v>300</v>
      </c>
      <c r="D269" s="208" t="n">
        <v>2005</v>
      </c>
      <c r="E269" s="72" t="n">
        <v>370409</v>
      </c>
      <c r="F269" s="37" t="s">
        <v>95</v>
      </c>
      <c r="G269" s="201" t="s">
        <v>266</v>
      </c>
    </row>
    <row r="270" customFormat="false" ht="13" hidden="false" customHeight="true" outlineLevel="0" collapsed="false">
      <c r="B270" s="33" t="n">
        <v>10</v>
      </c>
      <c r="C270" s="48" t="s">
        <v>301</v>
      </c>
      <c r="D270" s="49" t="n">
        <v>1965</v>
      </c>
      <c r="E270" s="50" t="n">
        <v>126600</v>
      </c>
      <c r="F270" s="47" t="s">
        <v>28</v>
      </c>
      <c r="G270" s="205" t="s">
        <v>266</v>
      </c>
    </row>
    <row r="275" customFormat="false" ht="13" hidden="false" customHeight="true" outlineLevel="0" collapsed="false">
      <c r="C275" s="22" t="s">
        <v>302</v>
      </c>
      <c r="D275" s="24" t="s">
        <v>303</v>
      </c>
    </row>
    <row r="276" customFormat="false" ht="13" hidden="false" customHeight="true" outlineLevel="0" collapsed="false">
      <c r="C276" s="29"/>
      <c r="D276" s="130"/>
      <c r="E276" s="130"/>
      <c r="F276" s="31"/>
      <c r="G276" s="26"/>
    </row>
    <row r="277" customFormat="false" ht="13" hidden="false" customHeight="true" outlineLevel="0" collapsed="false">
      <c r="B277" s="1" t="n">
        <v>1</v>
      </c>
      <c r="C277" s="150" t="s">
        <v>304</v>
      </c>
      <c r="D277" s="112" t="n">
        <v>1996</v>
      </c>
      <c r="E277" s="113" t="n">
        <v>312314</v>
      </c>
      <c r="F277" s="115" t="s">
        <v>15</v>
      </c>
      <c r="G277" s="114" t="n">
        <v>20.25</v>
      </c>
      <c r="H277" s="26"/>
      <c r="I277" s="5" t="n">
        <v>13</v>
      </c>
    </row>
    <row r="278" customFormat="false" ht="13" hidden="false" customHeight="true" outlineLevel="0" collapsed="false">
      <c r="B278" s="1" t="n">
        <v>2</v>
      </c>
      <c r="C278" s="210" t="s">
        <v>305</v>
      </c>
      <c r="D278" s="211" t="n">
        <v>1995</v>
      </c>
      <c r="E278" s="50" t="n">
        <v>301217</v>
      </c>
      <c r="F278" s="37" t="s">
        <v>12</v>
      </c>
      <c r="G278" s="212" t="n">
        <v>16.49</v>
      </c>
      <c r="H278" s="32"/>
      <c r="I278" s="5" t="n">
        <v>11</v>
      </c>
    </row>
    <row r="279" customFormat="false" ht="13" hidden="false" customHeight="true" outlineLevel="0" collapsed="false">
      <c r="B279" s="1" t="n">
        <v>3</v>
      </c>
      <c r="C279" s="40" t="s">
        <v>306</v>
      </c>
      <c r="D279" s="41" t="n">
        <v>1981</v>
      </c>
      <c r="E279" s="42" t="n">
        <v>222004</v>
      </c>
      <c r="F279" s="37" t="s">
        <v>15</v>
      </c>
      <c r="G279" s="43" t="n">
        <v>15.83</v>
      </c>
      <c r="H279" s="26"/>
      <c r="I279" s="5" t="n">
        <v>10</v>
      </c>
    </row>
    <row r="280" customFormat="false" ht="13" hidden="false" customHeight="true" outlineLevel="0" collapsed="false">
      <c r="B280" s="1" t="n">
        <v>4</v>
      </c>
      <c r="C280" s="140" t="s">
        <v>307</v>
      </c>
      <c r="D280" s="141" t="n">
        <v>2001</v>
      </c>
      <c r="E280" s="213" t="n">
        <v>344535</v>
      </c>
      <c r="F280" s="214" t="s">
        <v>308</v>
      </c>
      <c r="G280" s="155" t="n">
        <v>15.45</v>
      </c>
      <c r="H280" s="26"/>
    </row>
    <row r="281" customFormat="false" ht="13" hidden="false" customHeight="true" outlineLevel="0" collapsed="false">
      <c r="B281" s="1" t="n">
        <v>5</v>
      </c>
      <c r="C281" s="69" t="s">
        <v>309</v>
      </c>
      <c r="D281" s="215" t="n">
        <v>1999</v>
      </c>
      <c r="E281" s="215" t="n">
        <v>349939</v>
      </c>
      <c r="F281" s="37" t="s">
        <v>54</v>
      </c>
      <c r="G281" s="174" t="n">
        <v>14.91</v>
      </c>
      <c r="H281" s="26"/>
      <c r="I281" s="5" t="n">
        <v>9</v>
      </c>
    </row>
    <row r="282" customFormat="false" ht="13" hidden="false" customHeight="true" outlineLevel="0" collapsed="false">
      <c r="B282" s="1" t="n">
        <v>6</v>
      </c>
      <c r="C282" s="73" t="s">
        <v>310</v>
      </c>
      <c r="D282" s="71" t="n">
        <v>1989</v>
      </c>
      <c r="E282" s="74" t="n">
        <v>342976</v>
      </c>
      <c r="F282" s="75" t="s">
        <v>100</v>
      </c>
      <c r="G282" s="76" t="n">
        <v>12.71</v>
      </c>
      <c r="H282" s="26"/>
      <c r="I282" s="5" t="n">
        <v>8</v>
      </c>
    </row>
    <row r="283" customFormat="false" ht="13" hidden="false" customHeight="true" outlineLevel="0" collapsed="false">
      <c r="B283" s="1" t="n">
        <v>7</v>
      </c>
      <c r="C283" s="48" t="s">
        <v>311</v>
      </c>
      <c r="D283" s="49" t="n">
        <v>2002</v>
      </c>
      <c r="E283" s="50" t="n">
        <v>339133</v>
      </c>
      <c r="F283" s="216" t="s">
        <v>264</v>
      </c>
      <c r="G283" s="174" t="n">
        <v>12.66</v>
      </c>
      <c r="H283" s="26"/>
      <c r="I283" s="5" t="n">
        <v>7</v>
      </c>
    </row>
    <row r="284" customFormat="false" ht="13" hidden="false" customHeight="true" outlineLevel="0" collapsed="false">
      <c r="B284" s="1" t="n">
        <v>8</v>
      </c>
      <c r="C284" s="40" t="s">
        <v>312</v>
      </c>
      <c r="D284" s="41" t="n">
        <v>1986</v>
      </c>
      <c r="E284" s="42" t="n">
        <v>242704</v>
      </c>
      <c r="F284" s="217" t="s">
        <v>15</v>
      </c>
      <c r="G284" s="43" t="n">
        <v>12.53</v>
      </c>
      <c r="H284" s="26"/>
      <c r="I284" s="5" t="n">
        <v>6</v>
      </c>
    </row>
    <row r="285" customFormat="false" ht="13" hidden="false" customHeight="true" outlineLevel="0" collapsed="false">
      <c r="B285" s="1" t="n">
        <v>9</v>
      </c>
      <c r="C285" s="136" t="s">
        <v>313</v>
      </c>
      <c r="D285" s="95" t="n">
        <v>2003</v>
      </c>
      <c r="E285" s="137" t="n">
        <v>363907</v>
      </c>
      <c r="F285" s="216" t="s">
        <v>54</v>
      </c>
      <c r="G285" s="43" t="n">
        <v>12.2</v>
      </c>
      <c r="H285" s="26"/>
      <c r="I285" s="5" t="n">
        <v>5</v>
      </c>
    </row>
    <row r="286" customFormat="false" ht="13" hidden="false" customHeight="true" outlineLevel="0" collapsed="false">
      <c r="B286" s="1" t="n">
        <v>10</v>
      </c>
      <c r="C286" s="48" t="s">
        <v>314</v>
      </c>
      <c r="D286" s="208" t="n">
        <v>2000</v>
      </c>
      <c r="E286" s="208" t="n">
        <v>353987</v>
      </c>
      <c r="F286" s="216" t="s">
        <v>264</v>
      </c>
      <c r="G286" s="43" t="n">
        <v>10.68</v>
      </c>
      <c r="H286" s="26"/>
    </row>
    <row r="287" customFormat="false" ht="13" hidden="false" customHeight="true" outlineLevel="0" collapsed="false">
      <c r="B287" s="1" t="n">
        <v>11</v>
      </c>
      <c r="C287" s="69" t="s">
        <v>315</v>
      </c>
      <c r="D287" s="52" t="n">
        <v>2003</v>
      </c>
      <c r="E287" s="52" t="n">
        <v>363908</v>
      </c>
      <c r="F287" s="217" t="s">
        <v>54</v>
      </c>
      <c r="G287" s="43" t="n">
        <v>10.39</v>
      </c>
      <c r="H287" s="32"/>
    </row>
    <row r="288" customFormat="false" ht="13" hidden="false" customHeight="true" outlineLevel="0" collapsed="false">
      <c r="B288" s="1" t="n">
        <v>12</v>
      </c>
      <c r="C288" s="218" t="s">
        <v>316</v>
      </c>
      <c r="D288" s="219" t="n">
        <v>2003</v>
      </c>
      <c r="E288" s="220" t="n">
        <v>363909</v>
      </c>
      <c r="F288" s="217" t="s">
        <v>54</v>
      </c>
      <c r="G288" s="43" t="n">
        <v>9.36</v>
      </c>
      <c r="H288" s="32"/>
    </row>
    <row r="289" customFormat="false" ht="13" hidden="false" customHeight="true" outlineLevel="0" collapsed="false">
      <c r="B289" s="1" t="n">
        <v>13</v>
      </c>
      <c r="C289" s="48" t="s">
        <v>317</v>
      </c>
      <c r="D289" s="49" t="n">
        <v>1985</v>
      </c>
      <c r="E289" s="50" t="n">
        <v>259793</v>
      </c>
      <c r="F289" s="47" t="s">
        <v>15</v>
      </c>
      <c r="G289" s="174" t="s">
        <v>266</v>
      </c>
      <c r="H289" s="32"/>
    </row>
    <row r="290" customFormat="false" ht="13" hidden="false" customHeight="true" outlineLevel="0" collapsed="false">
      <c r="H290" s="32"/>
    </row>
    <row r="291" customFormat="false" ht="13" hidden="false" customHeight="true" outlineLevel="0" collapsed="false">
      <c r="C291" s="120"/>
      <c r="D291" s="129"/>
      <c r="E291" s="129"/>
      <c r="F291" s="198"/>
      <c r="G291" s="26"/>
      <c r="H291" s="32"/>
    </row>
    <row r="292" customFormat="false" ht="13" hidden="false" customHeight="true" outlineLevel="0" collapsed="false">
      <c r="C292" s="120"/>
      <c r="D292" s="129"/>
      <c r="E292" s="129"/>
      <c r="F292" s="198"/>
      <c r="G292" s="26"/>
      <c r="H292" s="32"/>
    </row>
    <row r="293" customFormat="false" ht="13" hidden="false" customHeight="true" outlineLevel="0" collapsed="false">
      <c r="C293" s="22" t="s">
        <v>318</v>
      </c>
      <c r="D293" s="24" t="s">
        <v>319</v>
      </c>
      <c r="E293" s="129"/>
      <c r="F293" s="198"/>
      <c r="G293" s="26"/>
      <c r="H293" s="32"/>
    </row>
    <row r="294" customFormat="false" ht="13" hidden="false" customHeight="true" outlineLevel="0" collapsed="false">
      <c r="C294" s="29"/>
      <c r="D294" s="30"/>
      <c r="E294" s="30"/>
      <c r="F294" s="31"/>
      <c r="G294" s="32"/>
      <c r="H294" s="26"/>
    </row>
    <row r="295" customFormat="false" ht="13" hidden="false" customHeight="true" outlineLevel="0" collapsed="false">
      <c r="B295" s="1" t="n">
        <v>1</v>
      </c>
      <c r="C295" s="150" t="s">
        <v>304</v>
      </c>
      <c r="D295" s="112" t="n">
        <v>1996</v>
      </c>
      <c r="E295" s="113" t="n">
        <v>312314</v>
      </c>
      <c r="F295" s="115" t="s">
        <v>15</v>
      </c>
      <c r="G295" s="114" t="n">
        <v>54.14</v>
      </c>
      <c r="H295" s="26"/>
      <c r="I295" s="5" t="n">
        <v>13</v>
      </c>
    </row>
    <row r="296" customFormat="false" ht="13" hidden="false" customHeight="true" outlineLevel="0" collapsed="false">
      <c r="B296" s="1" t="n">
        <v>2</v>
      </c>
      <c r="C296" s="40" t="s">
        <v>312</v>
      </c>
      <c r="D296" s="41" t="n">
        <v>1986</v>
      </c>
      <c r="E296" s="42" t="n">
        <v>242704</v>
      </c>
      <c r="F296" s="37" t="s">
        <v>15</v>
      </c>
      <c r="G296" s="43" t="n">
        <v>51.62</v>
      </c>
      <c r="H296" s="26"/>
      <c r="I296" s="5" t="n">
        <v>11</v>
      </c>
    </row>
    <row r="297" customFormat="false" ht="13" hidden="false" customHeight="true" outlineLevel="0" collapsed="false">
      <c r="B297" s="1" t="n">
        <v>3</v>
      </c>
      <c r="C297" s="48" t="s">
        <v>320</v>
      </c>
      <c r="D297" s="51" t="n">
        <v>1996</v>
      </c>
      <c r="E297" s="52" t="n">
        <v>312383</v>
      </c>
      <c r="F297" s="37" t="s">
        <v>12</v>
      </c>
      <c r="G297" s="43" t="n">
        <v>47.91</v>
      </c>
      <c r="H297" s="26"/>
      <c r="I297" s="5" t="n">
        <v>10</v>
      </c>
    </row>
    <row r="298" customFormat="false" ht="13" hidden="false" customHeight="true" outlineLevel="0" collapsed="false">
      <c r="B298" s="1" t="n">
        <v>4</v>
      </c>
      <c r="C298" s="221" t="s">
        <v>321</v>
      </c>
      <c r="D298" s="222" t="n">
        <v>2003</v>
      </c>
      <c r="E298" s="213" t="n">
        <v>338887</v>
      </c>
      <c r="F298" s="223" t="s">
        <v>322</v>
      </c>
      <c r="G298" s="224" t="n">
        <v>46.05</v>
      </c>
      <c r="H298" s="26"/>
    </row>
    <row r="299" customFormat="false" ht="13" hidden="false" customHeight="true" outlineLevel="0" collapsed="false">
      <c r="B299" s="1" t="n">
        <v>5</v>
      </c>
      <c r="C299" s="48" t="s">
        <v>317</v>
      </c>
      <c r="D299" s="49" t="n">
        <v>1985</v>
      </c>
      <c r="E299" s="50" t="n">
        <v>259793</v>
      </c>
      <c r="F299" s="47" t="s">
        <v>15</v>
      </c>
      <c r="G299" s="43" t="n">
        <v>44.45</v>
      </c>
      <c r="H299" s="26"/>
      <c r="I299" s="5" t="n">
        <v>9</v>
      </c>
    </row>
    <row r="300" customFormat="false" ht="13" hidden="false" customHeight="true" outlineLevel="0" collapsed="false">
      <c r="B300" s="1" t="n">
        <v>6</v>
      </c>
      <c r="C300" s="48" t="s">
        <v>323</v>
      </c>
      <c r="D300" s="49" t="n">
        <v>1982</v>
      </c>
      <c r="E300" s="50" t="n">
        <v>211033</v>
      </c>
      <c r="F300" s="37" t="s">
        <v>54</v>
      </c>
      <c r="G300" s="174" t="n">
        <v>42.61</v>
      </c>
      <c r="H300" s="26"/>
      <c r="I300" s="5" t="n">
        <v>8</v>
      </c>
    </row>
    <row r="301" customFormat="false" ht="13" hidden="false" customHeight="true" outlineLevel="0" collapsed="false">
      <c r="B301" s="1" t="n">
        <v>7</v>
      </c>
      <c r="C301" s="40" t="s">
        <v>306</v>
      </c>
      <c r="D301" s="41" t="n">
        <v>1981</v>
      </c>
      <c r="E301" s="42" t="n">
        <v>222004</v>
      </c>
      <c r="F301" s="37" t="s">
        <v>15</v>
      </c>
      <c r="G301" s="43" t="n">
        <v>41.03</v>
      </c>
      <c r="H301" s="26"/>
      <c r="I301" s="5" t="n">
        <v>7</v>
      </c>
    </row>
    <row r="302" customFormat="false" ht="13" hidden="false" customHeight="true" outlineLevel="0" collapsed="false">
      <c r="B302" s="1" t="n">
        <v>8</v>
      </c>
      <c r="C302" s="48" t="s">
        <v>324</v>
      </c>
      <c r="D302" s="49" t="n">
        <v>1985</v>
      </c>
      <c r="E302" s="50" t="n">
        <v>251229</v>
      </c>
      <c r="F302" s="47" t="s">
        <v>264</v>
      </c>
      <c r="G302" s="174" t="n">
        <v>38.3</v>
      </c>
      <c r="H302" s="26"/>
      <c r="I302" s="5" t="n">
        <v>6</v>
      </c>
    </row>
    <row r="303" customFormat="false" ht="13" hidden="false" customHeight="true" outlineLevel="0" collapsed="false">
      <c r="B303" s="1" t="n">
        <v>9</v>
      </c>
      <c r="C303" s="73" t="s">
        <v>310</v>
      </c>
      <c r="D303" s="71" t="n">
        <v>1989</v>
      </c>
      <c r="E303" s="74" t="n">
        <v>342976</v>
      </c>
      <c r="F303" s="75" t="s">
        <v>100</v>
      </c>
      <c r="G303" s="43" t="n">
        <v>37.57</v>
      </c>
      <c r="H303" s="26"/>
      <c r="I303" s="5" t="n">
        <v>5</v>
      </c>
    </row>
    <row r="304" customFormat="false" ht="13" hidden="false" customHeight="true" outlineLevel="0" collapsed="false">
      <c r="B304" s="1" t="n">
        <v>10</v>
      </c>
      <c r="C304" s="225" t="s">
        <v>325</v>
      </c>
      <c r="D304" s="226" t="n">
        <v>2003</v>
      </c>
      <c r="E304" s="226" t="n">
        <v>351403</v>
      </c>
      <c r="F304" s="227" t="s">
        <v>326</v>
      </c>
      <c r="G304" s="228" t="n">
        <v>36.81</v>
      </c>
      <c r="H304" s="26"/>
    </row>
    <row r="305" customFormat="false" ht="13" hidden="false" customHeight="true" outlineLevel="0" collapsed="false">
      <c r="B305" s="1" t="n">
        <v>11</v>
      </c>
      <c r="C305" s="48" t="s">
        <v>327</v>
      </c>
      <c r="D305" s="49" t="n">
        <v>1978</v>
      </c>
      <c r="E305" s="50" t="n">
        <v>190094</v>
      </c>
      <c r="F305" s="37" t="s">
        <v>54</v>
      </c>
      <c r="G305" s="205" t="n">
        <v>36.41</v>
      </c>
      <c r="H305" s="26"/>
      <c r="I305" s="5" t="n">
        <v>4</v>
      </c>
    </row>
    <row r="306" customFormat="false" ht="13" hidden="false" customHeight="true" outlineLevel="0" collapsed="false">
      <c r="B306" s="1" t="n">
        <v>12</v>
      </c>
      <c r="C306" s="229" t="s">
        <v>226</v>
      </c>
      <c r="D306" s="101" t="n">
        <v>2002</v>
      </c>
      <c r="E306" s="173" t="n">
        <v>341154</v>
      </c>
      <c r="F306" s="47" t="s">
        <v>18</v>
      </c>
      <c r="G306" s="201" t="n">
        <v>30.74</v>
      </c>
      <c r="H306" s="26"/>
      <c r="I306" s="230"/>
    </row>
    <row r="307" customFormat="false" ht="13" hidden="false" customHeight="true" outlineLevel="0" collapsed="false">
      <c r="B307" s="1" t="n">
        <v>13</v>
      </c>
      <c r="C307" s="48" t="s">
        <v>311</v>
      </c>
      <c r="D307" s="49" t="n">
        <v>2002</v>
      </c>
      <c r="E307" s="50" t="n">
        <v>339133</v>
      </c>
      <c r="F307" s="47" t="s">
        <v>264</v>
      </c>
      <c r="G307" s="231" t="n">
        <v>29.51</v>
      </c>
      <c r="H307" s="26"/>
      <c r="I307" s="230"/>
    </row>
    <row r="308" customFormat="false" ht="13" hidden="false" customHeight="true" outlineLevel="0" collapsed="false">
      <c r="B308" s="1" t="n">
        <v>14</v>
      </c>
      <c r="C308" s="73" t="s">
        <v>328</v>
      </c>
      <c r="D308" s="71" t="n">
        <v>2001</v>
      </c>
      <c r="E308" s="74" t="n">
        <v>390714</v>
      </c>
      <c r="F308" s="75" t="s">
        <v>100</v>
      </c>
      <c r="G308" s="232" t="n">
        <v>28.11</v>
      </c>
      <c r="H308" s="26"/>
      <c r="I308" s="230"/>
    </row>
    <row r="309" customFormat="false" ht="13" hidden="false" customHeight="true" outlineLevel="0" collapsed="false">
      <c r="B309" s="1" t="n">
        <v>15</v>
      </c>
      <c r="C309" s="73" t="s">
        <v>329</v>
      </c>
      <c r="D309" s="71" t="n">
        <v>1992</v>
      </c>
      <c r="E309" s="74" t="n">
        <v>392936</v>
      </c>
      <c r="F309" s="75" t="s">
        <v>100</v>
      </c>
      <c r="G309" s="233" t="n">
        <v>19</v>
      </c>
      <c r="H309" s="26"/>
      <c r="I309" s="230"/>
    </row>
    <row r="310" customFormat="false" ht="13" hidden="false" customHeight="true" outlineLevel="0" collapsed="false">
      <c r="C310" s="48"/>
      <c r="D310" s="234"/>
      <c r="E310" s="49"/>
      <c r="F310" s="49"/>
      <c r="G310" s="235"/>
      <c r="H310" s="26"/>
      <c r="I310" s="230"/>
    </row>
    <row r="311" customFormat="false" ht="13" hidden="false" customHeight="true" outlineLevel="0" collapsed="false">
      <c r="C311" s="120"/>
      <c r="D311" s="129"/>
      <c r="E311" s="129"/>
      <c r="F311" s="198"/>
      <c r="G311" s="26"/>
      <c r="H311" s="26"/>
      <c r="I311" s="230"/>
    </row>
    <row r="312" customFormat="false" ht="13" hidden="false" customHeight="true" outlineLevel="0" collapsed="false">
      <c r="C312" s="120"/>
      <c r="D312" s="129"/>
      <c r="E312" s="129"/>
      <c r="F312" s="198"/>
      <c r="G312" s="26"/>
      <c r="H312" s="26"/>
      <c r="I312" s="230"/>
    </row>
    <row r="313" customFormat="false" ht="13" hidden="false" customHeight="true" outlineLevel="0" collapsed="false">
      <c r="C313" s="22" t="s">
        <v>330</v>
      </c>
      <c r="D313" s="24" t="s">
        <v>331</v>
      </c>
      <c r="E313" s="129"/>
      <c r="F313" s="198"/>
      <c r="G313" s="26"/>
      <c r="H313" s="26"/>
      <c r="I313" s="230"/>
    </row>
    <row r="314" customFormat="false" ht="13" hidden="false" customHeight="true" outlineLevel="0" collapsed="false">
      <c r="C314" s="29"/>
      <c r="D314" s="130"/>
      <c r="E314" s="130"/>
      <c r="F314" s="31"/>
      <c r="G314" s="26"/>
      <c r="H314" s="26"/>
      <c r="I314" s="187"/>
    </row>
    <row r="315" customFormat="false" ht="13" hidden="false" customHeight="true" outlineLevel="0" collapsed="false">
      <c r="B315" s="1" t="n">
        <v>1</v>
      </c>
      <c r="C315" s="150" t="s">
        <v>332</v>
      </c>
      <c r="D315" s="112" t="n">
        <v>2002</v>
      </c>
      <c r="E315" s="112" t="n">
        <v>350393</v>
      </c>
      <c r="F315" s="115" t="s">
        <v>115</v>
      </c>
      <c r="G315" s="83" t="n">
        <v>59.64</v>
      </c>
      <c r="H315" s="236"/>
      <c r="I315" s="5" t="n">
        <v>13</v>
      </c>
    </row>
    <row r="316" customFormat="false" ht="13" hidden="false" customHeight="true" outlineLevel="0" collapsed="false">
      <c r="B316" s="1" t="n">
        <v>2</v>
      </c>
      <c r="C316" s="48" t="s">
        <v>314</v>
      </c>
      <c r="D316" s="208" t="n">
        <v>2000</v>
      </c>
      <c r="E316" s="208" t="n">
        <v>353987</v>
      </c>
      <c r="F316" s="47" t="s">
        <v>264</v>
      </c>
      <c r="G316" s="76" t="n">
        <v>57.91</v>
      </c>
      <c r="H316" s="236"/>
      <c r="I316" s="5" t="n">
        <v>11</v>
      </c>
    </row>
    <row r="317" customFormat="false" ht="13" hidden="false" customHeight="true" outlineLevel="0" collapsed="false">
      <c r="B317" s="1" t="n">
        <v>3</v>
      </c>
      <c r="C317" s="237" t="s">
        <v>333</v>
      </c>
      <c r="D317" s="238" t="n">
        <v>1996</v>
      </c>
      <c r="E317" s="238" t="n">
        <v>303799</v>
      </c>
      <c r="F317" s="237" t="s">
        <v>334</v>
      </c>
      <c r="G317" s="224" t="n">
        <v>57.8</v>
      </c>
      <c r="H317" s="236"/>
    </row>
    <row r="318" customFormat="false" ht="13" hidden="false" customHeight="true" outlineLevel="0" collapsed="false">
      <c r="B318" s="1" t="n">
        <v>4</v>
      </c>
      <c r="C318" s="140" t="s">
        <v>335</v>
      </c>
      <c r="D318" s="141" t="n">
        <v>1980</v>
      </c>
      <c r="E318" s="142" t="n">
        <v>188020</v>
      </c>
      <c r="F318" s="143" t="s">
        <v>336</v>
      </c>
      <c r="G318" s="155" t="n">
        <v>50.8</v>
      </c>
      <c r="H318" s="236"/>
    </row>
    <row r="319" customFormat="false" ht="13" hidden="false" customHeight="true" outlineLevel="0" collapsed="false">
      <c r="B319" s="1" t="n">
        <v>5</v>
      </c>
      <c r="C319" s="48" t="s">
        <v>337</v>
      </c>
      <c r="D319" s="208" t="n">
        <v>2001</v>
      </c>
      <c r="E319" s="208" t="n">
        <v>368081</v>
      </c>
      <c r="F319" s="47" t="s">
        <v>264</v>
      </c>
      <c r="G319" s="76" t="n">
        <v>50.13</v>
      </c>
      <c r="H319" s="236"/>
      <c r="I319" s="5" t="n">
        <v>10</v>
      </c>
    </row>
    <row r="320" customFormat="false" ht="13" hidden="false" customHeight="true" outlineLevel="0" collapsed="false">
      <c r="B320" s="1" t="n">
        <v>6</v>
      </c>
      <c r="C320" s="202" t="s">
        <v>338</v>
      </c>
      <c r="D320" s="203" t="n">
        <v>2000</v>
      </c>
      <c r="E320" s="203" t="n">
        <v>388643</v>
      </c>
      <c r="F320" s="53" t="s">
        <v>51</v>
      </c>
      <c r="G320" s="76" t="n">
        <v>43.55</v>
      </c>
      <c r="H320" s="236"/>
    </row>
    <row r="321" customFormat="false" ht="13" hidden="false" customHeight="true" outlineLevel="0" collapsed="false">
      <c r="B321" s="1" t="n">
        <v>7</v>
      </c>
      <c r="C321" s="73" t="s">
        <v>339</v>
      </c>
      <c r="D321" s="71" t="n">
        <v>2000</v>
      </c>
      <c r="E321" s="74" t="n">
        <v>392946</v>
      </c>
      <c r="F321" s="75" t="s">
        <v>100</v>
      </c>
      <c r="G321" s="43" t="n">
        <v>28.09</v>
      </c>
      <c r="H321" s="236"/>
    </row>
    <row r="322" customFormat="false" ht="13" hidden="false" customHeight="true" outlineLevel="0" collapsed="false">
      <c r="C322" s="239"/>
      <c r="D322" s="240"/>
      <c r="E322" s="241"/>
      <c r="F322" s="242"/>
      <c r="G322" s="127"/>
      <c r="H322" s="236"/>
    </row>
    <row r="323" customFormat="false" ht="13" hidden="false" customHeight="true" outlineLevel="0" collapsed="false">
      <c r="C323" s="239"/>
      <c r="D323" s="240"/>
      <c r="E323" s="241"/>
      <c r="F323" s="242"/>
      <c r="G323" s="26"/>
      <c r="H323" s="26"/>
    </row>
    <row r="324" customFormat="false" ht="13" hidden="false" customHeight="true" outlineLevel="0" collapsed="false">
      <c r="C324" s="22" t="s">
        <v>340</v>
      </c>
      <c r="D324" s="24" t="s">
        <v>341</v>
      </c>
      <c r="F324" s="198"/>
      <c r="G324" s="26"/>
      <c r="H324" s="26"/>
    </row>
    <row r="325" customFormat="false" ht="13" hidden="false" customHeight="true" outlineLevel="0" collapsed="false">
      <c r="C325" s="120"/>
      <c r="D325" s="129"/>
      <c r="E325" s="199"/>
      <c r="F325" s="31"/>
      <c r="G325" s="26"/>
      <c r="H325" s="26"/>
    </row>
    <row r="326" customFormat="false" ht="13" hidden="false" customHeight="true" outlineLevel="0" collapsed="false">
      <c r="B326" s="1" t="n">
        <v>1</v>
      </c>
      <c r="C326" s="243" t="s">
        <v>325</v>
      </c>
      <c r="D326" s="244" t="n">
        <v>2003</v>
      </c>
      <c r="E326" s="244" t="n">
        <v>351403</v>
      </c>
      <c r="F326" s="245" t="s">
        <v>326</v>
      </c>
      <c r="G326" s="155" t="n">
        <v>60.56</v>
      </c>
      <c r="H326" s="26"/>
    </row>
    <row r="327" customFormat="false" ht="13" hidden="false" customHeight="true" outlineLevel="0" collapsed="false">
      <c r="B327" s="1" t="n">
        <v>2</v>
      </c>
      <c r="C327" s="246" t="s">
        <v>342</v>
      </c>
      <c r="D327" s="188" t="n">
        <v>2001</v>
      </c>
      <c r="E327" s="189" t="n">
        <v>353296</v>
      </c>
      <c r="F327" s="81" t="s">
        <v>64</v>
      </c>
      <c r="G327" s="114" t="n">
        <v>58.96</v>
      </c>
      <c r="H327" s="26"/>
      <c r="I327" s="5" t="n">
        <v>13</v>
      </c>
    </row>
    <row r="328" customFormat="false" ht="13" hidden="false" customHeight="true" outlineLevel="0" collapsed="false">
      <c r="B328" s="1" t="n">
        <v>3</v>
      </c>
      <c r="C328" s="48" t="s">
        <v>343</v>
      </c>
      <c r="D328" s="55" t="n">
        <v>2003</v>
      </c>
      <c r="E328" s="56" t="n">
        <v>341734</v>
      </c>
      <c r="F328" s="53" t="s">
        <v>64</v>
      </c>
      <c r="G328" s="43" t="n">
        <v>54.06</v>
      </c>
      <c r="H328" s="26"/>
      <c r="I328" s="5" t="n">
        <v>11</v>
      </c>
    </row>
    <row r="329" customFormat="false" ht="13" hidden="false" customHeight="true" outlineLevel="0" collapsed="false">
      <c r="B329" s="1" t="n">
        <v>4</v>
      </c>
      <c r="C329" s="243" t="s">
        <v>344</v>
      </c>
      <c r="D329" s="244" t="n">
        <v>1973</v>
      </c>
      <c r="E329" s="244" t="n">
        <v>167629</v>
      </c>
      <c r="F329" s="245" t="s">
        <v>345</v>
      </c>
      <c r="G329" s="155" t="n">
        <v>48.14</v>
      </c>
      <c r="H329" s="26"/>
    </row>
    <row r="330" customFormat="false" ht="13" hidden="false" customHeight="true" outlineLevel="0" collapsed="false">
      <c r="C330" s="247"/>
      <c r="D330" s="248"/>
      <c r="E330" s="248"/>
      <c r="F330" s="249"/>
      <c r="G330" s="43"/>
      <c r="H330" s="26"/>
    </row>
    <row r="331" customFormat="false" ht="13" hidden="false" customHeight="true" outlineLevel="0" collapsed="false">
      <c r="D331" s="2"/>
      <c r="E331" s="2"/>
      <c r="F331" s="2"/>
      <c r="G331" s="2"/>
      <c r="H331" s="26"/>
    </row>
    <row r="332" customFormat="false" ht="13" hidden="false" customHeight="true" outlineLevel="0" collapsed="false">
      <c r="C332" s="120"/>
      <c r="D332" s="129"/>
      <c r="E332" s="129"/>
      <c r="F332" s="198"/>
      <c r="G332" s="26"/>
      <c r="H332" s="26"/>
      <c r="I332" s="230"/>
    </row>
    <row r="333" customFormat="false" ht="13" hidden="false" customHeight="true" outlineLevel="0" collapsed="false">
      <c r="C333" s="22" t="s">
        <v>346</v>
      </c>
      <c r="D333" s="24" t="s">
        <v>347</v>
      </c>
      <c r="E333" s="129"/>
      <c r="F333" s="198"/>
      <c r="G333" s="26"/>
    </row>
    <row r="334" customFormat="false" ht="13" hidden="false" customHeight="true" outlineLevel="0" collapsed="false">
      <c r="C334" s="120"/>
      <c r="D334" s="129"/>
      <c r="F334" s="250"/>
    </row>
    <row r="335" customFormat="false" ht="13" hidden="false" customHeight="true" outlineLevel="0" collapsed="false">
      <c r="B335" s="1" t="n">
        <v>1</v>
      </c>
      <c r="C335" s="40" t="s">
        <v>33</v>
      </c>
      <c r="D335" s="49" t="n">
        <v>2005</v>
      </c>
      <c r="E335" s="49" t="n">
        <v>390429</v>
      </c>
      <c r="F335" s="53" t="s">
        <v>51</v>
      </c>
      <c r="G335" s="43" t="n">
        <v>43.23</v>
      </c>
      <c r="I335" s="5" t="n">
        <v>26</v>
      </c>
    </row>
    <row r="336" customFormat="false" ht="13" hidden="false" customHeight="true" outlineLevel="0" collapsed="false">
      <c r="C336" s="48" t="s">
        <v>348</v>
      </c>
      <c r="D336" s="51" t="n">
        <v>2002</v>
      </c>
      <c r="E336" s="51" t="n">
        <v>363639</v>
      </c>
      <c r="F336" s="53" t="s">
        <v>51</v>
      </c>
      <c r="G336" s="43" t="n">
        <v>43.23</v>
      </c>
    </row>
    <row r="337" customFormat="false" ht="13" hidden="false" customHeight="true" outlineLevel="0" collapsed="false">
      <c r="C337" s="48" t="s">
        <v>148</v>
      </c>
      <c r="D337" s="49" t="n">
        <v>1999</v>
      </c>
      <c r="E337" s="49" t="n">
        <v>365351</v>
      </c>
      <c r="F337" s="53" t="s">
        <v>51</v>
      </c>
      <c r="G337" s="43" t="n">
        <v>43.23</v>
      </c>
    </row>
    <row r="338" customFormat="false" ht="13" hidden="false" customHeight="true" outlineLevel="0" collapsed="false">
      <c r="C338" s="48" t="s">
        <v>112</v>
      </c>
      <c r="D338" s="49" t="n">
        <v>2002</v>
      </c>
      <c r="E338" s="49" t="n">
        <v>360696</v>
      </c>
      <c r="F338" s="53" t="s">
        <v>51</v>
      </c>
      <c r="G338" s="43" t="n">
        <v>43.23</v>
      </c>
    </row>
    <row r="339" customFormat="false" ht="13" hidden="false" customHeight="true" outlineLevel="0" collapsed="false">
      <c r="C339" s="120"/>
      <c r="D339" s="129"/>
      <c r="F339" s="250"/>
    </row>
    <row r="340" s="108" customFormat="true" ht="13" hidden="false" customHeight="true" outlineLevel="0" collapsed="false">
      <c r="A340" s="104"/>
      <c r="B340" s="104" t="n">
        <v>2</v>
      </c>
      <c r="C340" s="251" t="s">
        <v>73</v>
      </c>
      <c r="D340" s="252" t="n">
        <v>2004</v>
      </c>
      <c r="E340" s="253" t="n">
        <v>390595</v>
      </c>
      <c r="F340" s="254" t="s">
        <v>15</v>
      </c>
      <c r="G340" s="201" t="n">
        <v>43.71</v>
      </c>
      <c r="H340" s="21"/>
      <c r="I340" s="255" t="n">
        <v>22</v>
      </c>
      <c r="J340" s="256"/>
      <c r="K340" s="109"/>
    </row>
    <row r="341" customFormat="false" ht="13" hidden="false" customHeight="true" outlineLevel="0" collapsed="false">
      <c r="C341" s="48" t="s">
        <v>217</v>
      </c>
      <c r="D341" s="51" t="n">
        <v>1993</v>
      </c>
      <c r="E341" s="52" t="n">
        <v>270951</v>
      </c>
      <c r="F341" s="47" t="s">
        <v>15</v>
      </c>
      <c r="G341" s="201" t="n">
        <v>43.71</v>
      </c>
    </row>
    <row r="342" customFormat="false" ht="13" hidden="false" customHeight="true" outlineLevel="0" collapsed="false">
      <c r="C342" s="40" t="s">
        <v>14</v>
      </c>
      <c r="D342" s="41" t="n">
        <v>1999</v>
      </c>
      <c r="E342" s="42" t="n">
        <v>316331</v>
      </c>
      <c r="F342" s="37" t="s">
        <v>15</v>
      </c>
      <c r="G342" s="201" t="n">
        <v>43.71</v>
      </c>
    </row>
    <row r="343" customFormat="false" ht="13" hidden="false" customHeight="true" outlineLevel="0" collapsed="false">
      <c r="C343" s="40" t="s">
        <v>349</v>
      </c>
      <c r="D343" s="41" t="n">
        <v>2001</v>
      </c>
      <c r="E343" s="42" t="n">
        <v>292</v>
      </c>
      <c r="F343" s="37" t="s">
        <v>15</v>
      </c>
      <c r="G343" s="201" t="n">
        <v>43.71</v>
      </c>
    </row>
    <row r="344" customFormat="false" ht="13" hidden="false" customHeight="true" outlineLevel="0" collapsed="false">
      <c r="C344" s="257"/>
      <c r="D344" s="258"/>
      <c r="E344" s="259"/>
      <c r="F344" s="260"/>
      <c r="G344" s="127"/>
    </row>
    <row r="345" s="108" customFormat="true" ht="13" hidden="false" customHeight="true" outlineLevel="0" collapsed="false">
      <c r="A345" s="104"/>
      <c r="B345" s="104" t="n">
        <v>3</v>
      </c>
      <c r="C345" s="261" t="s">
        <v>11</v>
      </c>
      <c r="D345" s="262" t="n">
        <v>2001</v>
      </c>
      <c r="E345" s="263" t="n">
        <v>353686</v>
      </c>
      <c r="F345" s="254" t="s">
        <v>12</v>
      </c>
      <c r="G345" s="174" t="n">
        <v>44.16</v>
      </c>
      <c r="H345" s="21"/>
      <c r="I345" s="255" t="n">
        <v>20</v>
      </c>
      <c r="J345" s="256"/>
      <c r="K345" s="109"/>
    </row>
    <row r="346" customFormat="false" ht="13" hidden="false" customHeight="true" outlineLevel="0" collapsed="false">
      <c r="C346" s="69" t="s">
        <v>23</v>
      </c>
      <c r="D346" s="51" t="n">
        <v>1997</v>
      </c>
      <c r="E346" s="52" t="n">
        <v>351581</v>
      </c>
      <c r="F346" s="37" t="s">
        <v>12</v>
      </c>
      <c r="G346" s="174" t="n">
        <v>44.16</v>
      </c>
    </row>
    <row r="347" customFormat="false" ht="13" hidden="false" customHeight="true" outlineLevel="0" collapsed="false">
      <c r="C347" s="264" t="s">
        <v>154</v>
      </c>
      <c r="D347" s="176" t="n">
        <v>2004</v>
      </c>
      <c r="E347" s="177" t="n">
        <v>346503</v>
      </c>
      <c r="F347" s="37" t="s">
        <v>12</v>
      </c>
      <c r="G347" s="174" t="n">
        <v>44.16</v>
      </c>
    </row>
    <row r="348" customFormat="false" ht="13" hidden="false" customHeight="true" outlineLevel="0" collapsed="false">
      <c r="C348" s="264" t="s">
        <v>48</v>
      </c>
      <c r="D348" s="176" t="n">
        <v>2004</v>
      </c>
      <c r="E348" s="177" t="n">
        <v>342698</v>
      </c>
      <c r="F348" s="37" t="s">
        <v>12</v>
      </c>
      <c r="G348" s="174" t="n">
        <v>44.16</v>
      </c>
    </row>
    <row r="349" customFormat="false" ht="13" hidden="false" customHeight="true" outlineLevel="0" collapsed="false">
      <c r="C349" s="120"/>
      <c r="D349" s="129"/>
      <c r="F349" s="250"/>
    </row>
    <row r="350" customFormat="false" ht="13" hidden="false" customHeight="true" outlineLevel="0" collapsed="false">
      <c r="B350" s="1" t="n">
        <v>4</v>
      </c>
      <c r="C350" s="58" t="s">
        <v>42</v>
      </c>
      <c r="D350" s="50" t="n">
        <v>2004</v>
      </c>
      <c r="E350" s="50" t="n">
        <v>378069</v>
      </c>
      <c r="F350" s="265" t="s">
        <v>64</v>
      </c>
      <c r="G350" s="266" t="n">
        <v>44.22</v>
      </c>
      <c r="H350" s="26"/>
      <c r="I350" s="230" t="n">
        <v>18</v>
      </c>
    </row>
    <row r="351" customFormat="false" ht="13" hidden="false" customHeight="true" outlineLevel="0" collapsed="false">
      <c r="C351" s="58" t="s">
        <v>63</v>
      </c>
      <c r="D351" s="50" t="n">
        <v>2002</v>
      </c>
      <c r="E351" s="50" t="n">
        <v>356966</v>
      </c>
      <c r="F351" s="265" t="s">
        <v>64</v>
      </c>
      <c r="G351" s="266" t="n">
        <v>44.22</v>
      </c>
      <c r="H351" s="26"/>
      <c r="I351" s="230"/>
    </row>
    <row r="352" customFormat="false" ht="13" hidden="false" customHeight="true" outlineLevel="0" collapsed="false">
      <c r="C352" s="48" t="s">
        <v>254</v>
      </c>
      <c r="D352" s="49" t="n">
        <v>2003</v>
      </c>
      <c r="E352" s="50" t="n">
        <v>343519</v>
      </c>
      <c r="F352" s="265" t="s">
        <v>64</v>
      </c>
      <c r="G352" s="266" t="n">
        <v>44.22</v>
      </c>
      <c r="H352" s="26"/>
    </row>
    <row r="353" customFormat="false" ht="13" hidden="false" customHeight="true" outlineLevel="0" collapsed="false">
      <c r="C353" s="58" t="s">
        <v>230</v>
      </c>
      <c r="D353" s="50" t="n">
        <v>2003</v>
      </c>
      <c r="E353" s="50" t="n">
        <v>334697</v>
      </c>
      <c r="F353" s="265" t="s">
        <v>64</v>
      </c>
      <c r="G353" s="266" t="n">
        <v>44.22</v>
      </c>
      <c r="H353" s="26"/>
    </row>
    <row r="354" customFormat="false" ht="13" hidden="false" customHeight="true" outlineLevel="0" collapsed="false">
      <c r="C354" s="267"/>
      <c r="D354" s="125"/>
      <c r="E354" s="125"/>
      <c r="F354" s="185"/>
      <c r="G354" s="127"/>
      <c r="H354" s="26"/>
    </row>
    <row r="355" customFormat="false" ht="13" hidden="false" customHeight="true" outlineLevel="0" collapsed="false">
      <c r="B355" s="1" t="n">
        <v>5</v>
      </c>
      <c r="C355" s="146" t="s">
        <v>228</v>
      </c>
      <c r="D355" s="101" t="n">
        <v>2002</v>
      </c>
      <c r="E355" s="102" t="n">
        <v>332024</v>
      </c>
      <c r="F355" s="47" t="s">
        <v>18</v>
      </c>
      <c r="G355" s="266" t="n">
        <v>44.55</v>
      </c>
      <c r="H355" s="26"/>
      <c r="I355" s="5" t="n">
        <v>16</v>
      </c>
    </row>
    <row r="356" customFormat="false" ht="13" hidden="false" customHeight="true" outlineLevel="0" collapsed="false">
      <c r="C356" s="146" t="s">
        <v>350</v>
      </c>
      <c r="D356" s="101" t="n">
        <v>2003</v>
      </c>
      <c r="E356" s="102" t="n">
        <v>373386</v>
      </c>
      <c r="F356" s="47" t="s">
        <v>18</v>
      </c>
      <c r="G356" s="266" t="n">
        <v>44.55</v>
      </c>
      <c r="H356" s="26"/>
    </row>
    <row r="357" customFormat="false" ht="13" hidden="false" customHeight="true" outlineLevel="0" collapsed="false">
      <c r="C357" s="146" t="s">
        <v>253</v>
      </c>
      <c r="D357" s="101" t="n">
        <v>2004</v>
      </c>
      <c r="E357" s="102" t="n">
        <v>339369</v>
      </c>
      <c r="F357" s="47" t="s">
        <v>18</v>
      </c>
      <c r="G357" s="266" t="n">
        <v>44.55</v>
      </c>
      <c r="H357" s="26"/>
    </row>
    <row r="358" customFormat="false" ht="13" hidden="false" customHeight="true" outlineLevel="0" collapsed="false">
      <c r="C358" s="44" t="s">
        <v>351</v>
      </c>
      <c r="D358" s="45" t="n">
        <v>2003</v>
      </c>
      <c r="E358" s="46" t="n">
        <v>378869</v>
      </c>
      <c r="F358" s="47" t="s">
        <v>18</v>
      </c>
      <c r="G358" s="266" t="n">
        <v>44.55</v>
      </c>
      <c r="H358" s="26"/>
    </row>
    <row r="359" customFormat="false" ht="13" hidden="false" customHeight="true" outlineLevel="0" collapsed="false">
      <c r="C359" s="267"/>
      <c r="D359" s="125"/>
      <c r="E359" s="125"/>
      <c r="F359" s="185"/>
      <c r="G359" s="127"/>
      <c r="H359" s="26"/>
    </row>
    <row r="360" customFormat="false" ht="13" hidden="false" customHeight="true" outlineLevel="0" collapsed="false">
      <c r="B360" s="1" t="n">
        <v>4</v>
      </c>
      <c r="C360" s="268" t="s">
        <v>352</v>
      </c>
      <c r="D360" s="269" t="n">
        <v>2002</v>
      </c>
      <c r="E360" s="50" t="n">
        <v>394055</v>
      </c>
      <c r="F360" s="254" t="s">
        <v>21</v>
      </c>
      <c r="G360" s="201" t="n">
        <v>44.84</v>
      </c>
      <c r="I360" s="5" t="n">
        <v>14</v>
      </c>
    </row>
    <row r="361" customFormat="false" ht="13" hidden="false" customHeight="true" outlineLevel="0" collapsed="false">
      <c r="C361" s="136" t="s">
        <v>20</v>
      </c>
      <c r="D361" s="95" t="n">
        <v>1995</v>
      </c>
      <c r="E361" s="137" t="n">
        <v>296592</v>
      </c>
      <c r="F361" s="138" t="s">
        <v>21</v>
      </c>
      <c r="G361" s="201" t="n">
        <v>44.84</v>
      </c>
    </row>
    <row r="362" customFormat="false" ht="13" hidden="false" customHeight="true" outlineLevel="0" collapsed="false">
      <c r="C362" s="136" t="s">
        <v>353</v>
      </c>
      <c r="D362" s="95" t="n">
        <v>1998</v>
      </c>
      <c r="E362" s="137" t="n">
        <v>306647</v>
      </c>
      <c r="F362" s="138" t="s">
        <v>21</v>
      </c>
      <c r="G362" s="201" t="n">
        <v>44.84</v>
      </c>
    </row>
    <row r="363" customFormat="false" ht="13" hidden="false" customHeight="true" outlineLevel="0" collapsed="false">
      <c r="C363" s="136" t="s">
        <v>59</v>
      </c>
      <c r="D363" s="95" t="n">
        <v>1995</v>
      </c>
      <c r="E363" s="137" t="n">
        <v>600066</v>
      </c>
      <c r="F363" s="138" t="s">
        <v>21</v>
      </c>
      <c r="G363" s="201" t="n">
        <v>44.84</v>
      </c>
    </row>
    <row r="364" customFormat="false" ht="13" hidden="false" customHeight="true" outlineLevel="0" collapsed="false">
      <c r="C364" s="146"/>
      <c r="D364" s="101"/>
      <c r="E364" s="102"/>
      <c r="F364" s="47"/>
      <c r="G364" s="43"/>
    </row>
    <row r="365" customFormat="false" ht="13" hidden="false" customHeight="true" outlineLevel="0" collapsed="false">
      <c r="B365" s="1" t="n">
        <v>7</v>
      </c>
      <c r="C365" s="48" t="s">
        <v>155</v>
      </c>
      <c r="D365" s="49" t="n">
        <v>1991</v>
      </c>
      <c r="E365" s="57" t="n">
        <v>287936</v>
      </c>
      <c r="F365" s="47" t="s">
        <v>40</v>
      </c>
      <c r="G365" s="174" t="n">
        <v>45.85</v>
      </c>
      <c r="I365" s="5" t="n">
        <v>12</v>
      </c>
    </row>
    <row r="366" customFormat="false" ht="13" hidden="false" customHeight="true" outlineLevel="0" collapsed="false">
      <c r="C366" s="48" t="s">
        <v>39</v>
      </c>
      <c r="D366" s="49" t="n">
        <v>1984</v>
      </c>
      <c r="E366" s="57" t="n">
        <v>219044</v>
      </c>
      <c r="F366" s="47" t="s">
        <v>40</v>
      </c>
      <c r="G366" s="174" t="n">
        <v>45.85</v>
      </c>
    </row>
    <row r="367" customFormat="false" ht="13" hidden="false" customHeight="true" outlineLevel="0" collapsed="false">
      <c r="C367" s="48" t="s">
        <v>145</v>
      </c>
      <c r="D367" s="49" t="n">
        <v>1999</v>
      </c>
      <c r="E367" s="71" t="n">
        <v>331370</v>
      </c>
      <c r="F367" s="47" t="s">
        <v>40</v>
      </c>
      <c r="G367" s="174" t="n">
        <v>45.85</v>
      </c>
    </row>
    <row r="368" customFormat="false" ht="13" hidden="false" customHeight="true" outlineLevel="0" collapsed="false">
      <c r="C368" s="48" t="s">
        <v>255</v>
      </c>
      <c r="D368" s="49" t="n">
        <v>1994</v>
      </c>
      <c r="E368" s="71" t="n">
        <v>300811</v>
      </c>
      <c r="F368" s="47" t="s">
        <v>40</v>
      </c>
      <c r="G368" s="174" t="n">
        <v>45.85</v>
      </c>
    </row>
    <row r="369" customFormat="false" ht="13" hidden="false" customHeight="true" outlineLevel="0" collapsed="false">
      <c r="D369" s="2"/>
      <c r="E369" s="2"/>
      <c r="F369" s="2"/>
      <c r="G369" s="2"/>
    </row>
    <row r="370" customFormat="false" ht="13" hidden="false" customHeight="true" outlineLevel="0" collapsed="false">
      <c r="F370" s="25"/>
    </row>
    <row r="371" customFormat="false" ht="13" hidden="false" customHeight="true" outlineLevel="0" collapsed="false">
      <c r="F371" s="25"/>
    </row>
    <row r="373" customFormat="false" ht="13" hidden="false" customHeight="true" outlineLevel="0" collapsed="false">
      <c r="C373" s="22" t="s">
        <v>354</v>
      </c>
      <c r="D373" s="24" t="s">
        <v>355</v>
      </c>
    </row>
    <row r="375" customFormat="false" ht="13" hidden="false" customHeight="true" outlineLevel="0" collapsed="false">
      <c r="B375" s="270" t="n">
        <v>1</v>
      </c>
      <c r="C375" s="40" t="s">
        <v>144</v>
      </c>
      <c r="D375" s="41" t="n">
        <v>1996</v>
      </c>
      <c r="E375" s="42" t="n">
        <v>297294</v>
      </c>
      <c r="F375" s="37" t="s">
        <v>15</v>
      </c>
      <c r="G375" s="174" t="s">
        <v>356</v>
      </c>
      <c r="I375" s="5" t="n">
        <v>26</v>
      </c>
    </row>
    <row r="376" customFormat="false" ht="13" hidden="false" customHeight="true" outlineLevel="0" collapsed="false">
      <c r="B376" s="270"/>
      <c r="C376" s="48" t="s">
        <v>142</v>
      </c>
      <c r="D376" s="49" t="n">
        <v>1999</v>
      </c>
      <c r="E376" s="50" t="n">
        <v>311407</v>
      </c>
      <c r="F376" s="47" t="s">
        <v>15</v>
      </c>
      <c r="G376" s="174" t="s">
        <v>356</v>
      </c>
    </row>
    <row r="377" customFormat="false" ht="13" hidden="false" customHeight="true" outlineLevel="0" collapsed="false">
      <c r="B377" s="270"/>
      <c r="C377" s="48" t="s">
        <v>138</v>
      </c>
      <c r="D377" s="49" t="n">
        <v>1998</v>
      </c>
      <c r="E377" s="50" t="n">
        <v>307365</v>
      </c>
      <c r="F377" s="37" t="s">
        <v>15</v>
      </c>
      <c r="G377" s="174" t="s">
        <v>356</v>
      </c>
    </row>
    <row r="378" customFormat="false" ht="13" hidden="false" customHeight="true" outlineLevel="0" collapsed="false">
      <c r="B378" s="270"/>
      <c r="C378" s="40" t="s">
        <v>357</v>
      </c>
      <c r="D378" s="41" t="n">
        <v>1996</v>
      </c>
      <c r="E378" s="42" t="n">
        <v>305652</v>
      </c>
      <c r="F378" s="37" t="s">
        <v>15</v>
      </c>
      <c r="G378" s="174" t="s">
        <v>356</v>
      </c>
    </row>
    <row r="379" customFormat="false" ht="13" hidden="false" customHeight="true" outlineLevel="0" collapsed="false">
      <c r="C379" s="48"/>
      <c r="D379" s="49"/>
      <c r="E379" s="50"/>
      <c r="F379" s="47"/>
      <c r="G379" s="43"/>
    </row>
    <row r="380" customFormat="false" ht="13" hidden="false" customHeight="true" outlineLevel="0" collapsed="false">
      <c r="B380" s="1" t="n">
        <v>2</v>
      </c>
      <c r="C380" s="48" t="s">
        <v>148</v>
      </c>
      <c r="D380" s="49" t="n">
        <v>1999</v>
      </c>
      <c r="E380" s="49" t="n">
        <v>365351</v>
      </c>
      <c r="F380" s="53" t="s">
        <v>51</v>
      </c>
      <c r="G380" s="43" t="s">
        <v>358</v>
      </c>
      <c r="I380" s="5" t="n">
        <v>22</v>
      </c>
    </row>
    <row r="381" customFormat="false" ht="13" hidden="false" customHeight="true" outlineLevel="0" collapsed="false">
      <c r="C381" s="48" t="s">
        <v>111</v>
      </c>
      <c r="D381" s="49" t="n">
        <v>1998</v>
      </c>
      <c r="E381" s="49" t="n">
        <v>353375</v>
      </c>
      <c r="F381" s="53" t="s">
        <v>51</v>
      </c>
      <c r="G381" s="43" t="s">
        <v>358</v>
      </c>
    </row>
    <row r="382" customFormat="false" ht="13" hidden="false" customHeight="true" outlineLevel="0" collapsed="false">
      <c r="C382" s="48" t="s">
        <v>105</v>
      </c>
      <c r="D382" s="49" t="n">
        <v>1997</v>
      </c>
      <c r="E382" s="49" t="n">
        <v>336107</v>
      </c>
      <c r="F382" s="53" t="s">
        <v>51</v>
      </c>
      <c r="G382" s="43" t="s">
        <v>358</v>
      </c>
    </row>
    <row r="383" customFormat="false" ht="13" hidden="false" customHeight="true" outlineLevel="0" collapsed="false">
      <c r="C383" s="48" t="s">
        <v>107</v>
      </c>
      <c r="D383" s="51" t="n">
        <v>1998</v>
      </c>
      <c r="E383" s="51" t="n">
        <v>305711</v>
      </c>
      <c r="F383" s="53" t="s">
        <v>51</v>
      </c>
      <c r="G383" s="43" t="s">
        <v>358</v>
      </c>
    </row>
    <row r="384" customFormat="false" ht="13" hidden="false" customHeight="true" outlineLevel="0" collapsed="false">
      <c r="C384" s="146"/>
      <c r="D384" s="101"/>
      <c r="E384" s="102"/>
      <c r="F384" s="47"/>
      <c r="G384" s="43"/>
    </row>
    <row r="385" customFormat="false" ht="13" hidden="false" customHeight="true" outlineLevel="0" collapsed="false">
      <c r="B385" s="270" t="n">
        <v>3</v>
      </c>
      <c r="C385" s="66" t="s">
        <v>151</v>
      </c>
      <c r="D385" s="67" t="n">
        <v>2005</v>
      </c>
      <c r="E385" s="68" t="n">
        <v>355733</v>
      </c>
      <c r="F385" s="37" t="s">
        <v>12</v>
      </c>
      <c r="G385" s="43" t="s">
        <v>359</v>
      </c>
    </row>
    <row r="386" customFormat="false" ht="13" hidden="false" customHeight="true" outlineLevel="0" collapsed="false">
      <c r="B386" s="270"/>
      <c r="C386" s="48" t="s">
        <v>360</v>
      </c>
      <c r="D386" s="271" t="s">
        <v>361</v>
      </c>
      <c r="E386" s="50" t="n">
        <v>381049</v>
      </c>
      <c r="F386" s="37" t="s">
        <v>12</v>
      </c>
      <c r="G386" s="43" t="s">
        <v>359</v>
      </c>
    </row>
    <row r="387" customFormat="false" ht="13" hidden="false" customHeight="true" outlineLevel="0" collapsed="false">
      <c r="B387" s="270"/>
      <c r="C387" s="40" t="s">
        <v>195</v>
      </c>
      <c r="D387" s="41" t="n">
        <v>2005</v>
      </c>
      <c r="E387" s="42" t="n">
        <v>355649</v>
      </c>
      <c r="F387" s="37" t="s">
        <v>12</v>
      </c>
      <c r="G387" s="43" t="s">
        <v>359</v>
      </c>
    </row>
    <row r="388" customFormat="false" ht="13" hidden="false" customHeight="true" outlineLevel="0" collapsed="false">
      <c r="B388" s="270"/>
      <c r="C388" s="54" t="s">
        <v>261</v>
      </c>
      <c r="D388" s="55" t="n">
        <v>2005</v>
      </c>
      <c r="E388" s="56" t="n">
        <v>355645</v>
      </c>
      <c r="F388" s="37" t="s">
        <v>12</v>
      </c>
      <c r="G388" s="43" t="s">
        <v>359</v>
      </c>
    </row>
    <row r="389" customFormat="false" ht="13" hidden="false" customHeight="true" outlineLevel="0" collapsed="false">
      <c r="B389" s="270"/>
      <c r="C389" s="40"/>
      <c r="D389" s="41"/>
      <c r="E389" s="42"/>
      <c r="F389" s="37"/>
      <c r="G389" s="43"/>
    </row>
    <row r="390" customFormat="false" ht="13" hidden="false" customHeight="true" outlineLevel="0" collapsed="false">
      <c r="B390" s="270" t="n">
        <v>4</v>
      </c>
      <c r="C390" s="69" t="s">
        <v>124</v>
      </c>
      <c r="D390" s="51" t="n">
        <v>2004</v>
      </c>
      <c r="E390" s="92" t="n">
        <v>382389</v>
      </c>
      <c r="F390" s="70" t="s">
        <v>86</v>
      </c>
      <c r="G390" s="43" t="s">
        <v>362</v>
      </c>
    </row>
    <row r="391" customFormat="false" ht="13" hidden="false" customHeight="true" outlineLevel="0" collapsed="false">
      <c r="B391" s="270"/>
      <c r="C391" s="207" t="s">
        <v>297</v>
      </c>
      <c r="D391" s="92" t="n">
        <v>2001</v>
      </c>
      <c r="E391" s="52" t="n">
        <v>363385</v>
      </c>
      <c r="F391" s="70" t="s">
        <v>86</v>
      </c>
      <c r="G391" s="43" t="s">
        <v>362</v>
      </c>
    </row>
    <row r="392" customFormat="false" ht="13" hidden="false" customHeight="true" outlineLevel="0" collapsed="false">
      <c r="B392" s="270"/>
      <c r="C392" s="69" t="s">
        <v>130</v>
      </c>
      <c r="D392" s="51" t="n">
        <v>2005</v>
      </c>
      <c r="E392" s="51" t="n">
        <v>390332</v>
      </c>
      <c r="F392" s="70" t="s">
        <v>86</v>
      </c>
      <c r="G392" s="43" t="s">
        <v>362</v>
      </c>
    </row>
    <row r="393" customFormat="false" ht="13" hidden="false" customHeight="true" outlineLevel="0" collapsed="false">
      <c r="B393" s="270"/>
      <c r="C393" s="69" t="s">
        <v>85</v>
      </c>
      <c r="D393" s="51" t="n">
        <v>2002</v>
      </c>
      <c r="E393" s="51" t="n">
        <v>356727</v>
      </c>
      <c r="F393" s="70" t="s">
        <v>86</v>
      </c>
      <c r="G393" s="43" t="s">
        <v>362</v>
      </c>
    </row>
    <row r="394" customFormat="false" ht="13" hidden="false" customHeight="true" outlineLevel="0" collapsed="false">
      <c r="B394" s="270"/>
      <c r="C394" s="272"/>
      <c r="D394" s="273"/>
      <c r="E394" s="273"/>
    </row>
    <row r="395" customFormat="false" ht="13" hidden="false" customHeight="true" outlineLevel="0" collapsed="false">
      <c r="B395" s="270"/>
      <c r="C395" s="272"/>
      <c r="D395" s="273"/>
      <c r="E395" s="273"/>
    </row>
    <row r="396" customFormat="false" ht="13" hidden="false" customHeight="true" outlineLevel="0" collapsed="false">
      <c r="B396" s="270"/>
      <c r="C396" s="272"/>
      <c r="D396" s="273"/>
      <c r="E396" s="273"/>
    </row>
    <row r="397" customFormat="false" ht="13" hidden="false" customHeight="true" outlineLevel="0" collapsed="false">
      <c r="B397" s="270"/>
      <c r="C397" s="274" t="s">
        <v>363</v>
      </c>
      <c r="D397" s="275"/>
      <c r="E397" s="273"/>
    </row>
    <row r="398" customFormat="false" ht="13" hidden="false" customHeight="true" outlineLevel="0" collapsed="false">
      <c r="B398" s="270"/>
      <c r="C398" s="272"/>
      <c r="D398" s="273"/>
      <c r="E398" s="273"/>
    </row>
    <row r="399" customFormat="false" ht="13" hidden="false" customHeight="true" outlineLevel="0" collapsed="false">
      <c r="C399" s="274" t="s">
        <v>7</v>
      </c>
      <c r="D399" s="276" t="s">
        <v>364</v>
      </c>
    </row>
    <row r="400" customFormat="false" ht="13" hidden="false" customHeight="true" outlineLevel="0" collapsed="false">
      <c r="C400" s="29"/>
      <c r="D400" s="130"/>
      <c r="E400" s="130"/>
      <c r="F400" s="31"/>
      <c r="G400" s="26"/>
      <c r="H400" s="4" t="s">
        <v>103</v>
      </c>
      <c r="I400" s="5" t="s">
        <v>9</v>
      </c>
    </row>
    <row r="401" customFormat="false" ht="13" hidden="false" customHeight="true" outlineLevel="0" collapsed="false">
      <c r="A401" s="33" t="s">
        <v>13</v>
      </c>
      <c r="B401" s="33" t="n">
        <v>1</v>
      </c>
      <c r="C401" s="111" t="s">
        <v>365</v>
      </c>
      <c r="D401" s="112" t="n">
        <v>1989</v>
      </c>
      <c r="E401" s="189" t="n">
        <v>268132</v>
      </c>
      <c r="F401" s="81" t="s">
        <v>12</v>
      </c>
      <c r="G401" s="114" t="n">
        <v>11.23</v>
      </c>
      <c r="H401" s="277" t="n">
        <v>3.7</v>
      </c>
      <c r="I401" s="5" t="n">
        <v>13</v>
      </c>
    </row>
    <row r="402" customFormat="false" ht="13" hidden="false" customHeight="true" outlineLevel="0" collapsed="false">
      <c r="A402" s="33" t="s">
        <v>22</v>
      </c>
      <c r="B402" s="33" t="n">
        <v>2</v>
      </c>
      <c r="C402" s="111" t="s">
        <v>366</v>
      </c>
      <c r="D402" s="112" t="n">
        <v>2003</v>
      </c>
      <c r="E402" s="113" t="n">
        <v>352914</v>
      </c>
      <c r="F402" s="115" t="s">
        <v>15</v>
      </c>
      <c r="G402" s="114" t="n">
        <v>11.76</v>
      </c>
      <c r="H402" s="277" t="n">
        <v>3.7</v>
      </c>
      <c r="I402" s="5" t="n">
        <v>11</v>
      </c>
    </row>
    <row r="403" customFormat="false" ht="13" hidden="false" customHeight="true" outlineLevel="0" collapsed="false">
      <c r="A403" s="33" t="s">
        <v>52</v>
      </c>
      <c r="B403" s="33" t="n">
        <v>3</v>
      </c>
      <c r="C403" s="278" t="s">
        <v>367</v>
      </c>
      <c r="D403" s="279" t="n">
        <v>2002</v>
      </c>
      <c r="E403" s="280" t="n">
        <v>356913</v>
      </c>
      <c r="F403" s="281" t="s">
        <v>64</v>
      </c>
      <c r="G403" s="114" t="n">
        <v>11.92</v>
      </c>
      <c r="H403" s="277" t="n">
        <v>4.9</v>
      </c>
      <c r="I403" s="5" t="n">
        <v>10</v>
      </c>
    </row>
    <row r="404" customFormat="false" ht="13" hidden="false" customHeight="true" outlineLevel="0" collapsed="false">
      <c r="A404" s="33" t="s">
        <v>10</v>
      </c>
      <c r="B404" s="33" t="n">
        <v>4</v>
      </c>
      <c r="C404" s="87" t="s">
        <v>368</v>
      </c>
      <c r="D404" s="49" t="n">
        <v>2000</v>
      </c>
      <c r="E404" s="50" t="n">
        <v>356151</v>
      </c>
      <c r="F404" s="47" t="s">
        <v>28</v>
      </c>
      <c r="G404" s="43" t="n">
        <v>12.09</v>
      </c>
      <c r="H404" s="38" t="n">
        <v>3.7</v>
      </c>
      <c r="I404" s="5" t="n">
        <v>9</v>
      </c>
    </row>
    <row r="405" customFormat="false" ht="13" hidden="false" customHeight="true" outlineLevel="0" collapsed="false">
      <c r="A405" s="33" t="s">
        <v>69</v>
      </c>
      <c r="B405" s="33" t="n">
        <v>5</v>
      </c>
      <c r="C405" s="87" t="s">
        <v>369</v>
      </c>
      <c r="D405" s="49" t="n">
        <v>1998</v>
      </c>
      <c r="E405" s="55" t="n">
        <v>308892</v>
      </c>
      <c r="F405" s="47" t="s">
        <v>40</v>
      </c>
      <c r="G405" s="43" t="n">
        <v>12.16</v>
      </c>
      <c r="H405" s="38" t="n">
        <v>3.7</v>
      </c>
      <c r="I405" s="5" t="n">
        <v>8</v>
      </c>
    </row>
    <row r="406" customFormat="false" ht="13" hidden="false" customHeight="true" outlineLevel="0" collapsed="false">
      <c r="A406" s="282" t="s">
        <v>35</v>
      </c>
      <c r="B406" s="33" t="n">
        <v>6</v>
      </c>
      <c r="C406" s="87" t="s">
        <v>370</v>
      </c>
      <c r="D406" s="49" t="n">
        <v>2001</v>
      </c>
      <c r="E406" s="50" t="n">
        <v>336108</v>
      </c>
      <c r="F406" s="53" t="s">
        <v>64</v>
      </c>
      <c r="G406" s="65" t="n">
        <v>12.36</v>
      </c>
      <c r="H406" s="38" t="n">
        <v>4.9</v>
      </c>
      <c r="I406" s="5" t="n">
        <v>7</v>
      </c>
    </row>
    <row r="407" customFormat="false" ht="13" hidden="false" customHeight="true" outlineLevel="0" collapsed="false">
      <c r="A407" s="33" t="s">
        <v>47</v>
      </c>
      <c r="B407" s="33" t="n">
        <v>7</v>
      </c>
      <c r="C407" s="87" t="s">
        <v>371</v>
      </c>
      <c r="D407" s="49" t="n">
        <v>2005</v>
      </c>
      <c r="E407" s="50" t="n">
        <v>362388</v>
      </c>
      <c r="F407" s="53" t="s">
        <v>64</v>
      </c>
      <c r="G407" s="43" t="n">
        <v>12.5</v>
      </c>
      <c r="H407" s="39" t="n">
        <v>3.6</v>
      </c>
      <c r="I407" s="5" t="n">
        <v>6</v>
      </c>
    </row>
    <row r="408" customFormat="false" ht="13" hidden="false" customHeight="true" outlineLevel="0" collapsed="false">
      <c r="A408" s="33" t="s">
        <v>38</v>
      </c>
      <c r="B408" s="33" t="n">
        <v>8</v>
      </c>
      <c r="C408" s="87" t="s">
        <v>372</v>
      </c>
      <c r="D408" s="49" t="n">
        <v>2005</v>
      </c>
      <c r="E408" s="50" t="n">
        <v>351686</v>
      </c>
      <c r="F408" s="47" t="s">
        <v>54</v>
      </c>
      <c r="G408" s="43" t="n">
        <v>12.54</v>
      </c>
      <c r="H408" s="38" t="n">
        <v>4.9</v>
      </c>
      <c r="I408" s="5" t="n">
        <v>5</v>
      </c>
    </row>
    <row r="409" customFormat="false" ht="13" hidden="false" customHeight="true" outlineLevel="0" collapsed="false">
      <c r="A409" s="33" t="s">
        <v>373</v>
      </c>
      <c r="B409" s="33" t="n">
        <v>9</v>
      </c>
      <c r="C409" s="87" t="s">
        <v>374</v>
      </c>
      <c r="D409" s="49" t="n">
        <v>1996</v>
      </c>
      <c r="E409" s="50" t="n">
        <v>315839</v>
      </c>
      <c r="F409" s="47" t="s">
        <v>264</v>
      </c>
      <c r="G409" s="43" t="n">
        <v>12.66</v>
      </c>
      <c r="H409" s="38" t="n">
        <v>4.9</v>
      </c>
      <c r="I409" s="5" t="n">
        <v>4</v>
      </c>
    </row>
    <row r="410" customFormat="false" ht="13" hidden="false" customHeight="true" outlineLevel="0" collapsed="false">
      <c r="A410" s="33" t="s">
        <v>49</v>
      </c>
      <c r="B410" s="33" t="n">
        <v>10</v>
      </c>
      <c r="C410" s="88" t="s">
        <v>375</v>
      </c>
      <c r="D410" s="35" t="n">
        <v>1999</v>
      </c>
      <c r="E410" s="36" t="n">
        <v>332447</v>
      </c>
      <c r="F410" s="37" t="s">
        <v>12</v>
      </c>
      <c r="G410" s="43" t="n">
        <v>12.73</v>
      </c>
      <c r="H410" s="39" t="n">
        <v>3.6</v>
      </c>
      <c r="I410" s="5" t="n">
        <v>3</v>
      </c>
    </row>
    <row r="411" customFormat="false" ht="13" hidden="false" customHeight="true" outlineLevel="0" collapsed="false">
      <c r="A411" s="33" t="s">
        <v>55</v>
      </c>
      <c r="B411" s="33" t="n">
        <v>11</v>
      </c>
      <c r="C411" s="87" t="s">
        <v>376</v>
      </c>
      <c r="D411" s="49" t="n">
        <v>1997</v>
      </c>
      <c r="E411" s="50" t="n">
        <v>309164</v>
      </c>
      <c r="F411" s="47" t="s">
        <v>54</v>
      </c>
      <c r="G411" s="43" t="n">
        <v>12.87</v>
      </c>
      <c r="H411" s="39" t="n">
        <v>3.6</v>
      </c>
      <c r="I411" s="5" t="n">
        <v>2</v>
      </c>
    </row>
    <row r="412" customFormat="false" ht="13" hidden="false" customHeight="true" outlineLevel="0" collapsed="false">
      <c r="A412" s="33" t="s">
        <v>19</v>
      </c>
      <c r="B412" s="33" t="n">
        <v>12</v>
      </c>
      <c r="C412" s="87" t="s">
        <v>377</v>
      </c>
      <c r="D412" s="49" t="n">
        <v>2004</v>
      </c>
      <c r="E412" s="71" t="n">
        <v>357439</v>
      </c>
      <c r="F412" s="47" t="s">
        <v>40</v>
      </c>
      <c r="G412" s="43" t="n">
        <v>12.96</v>
      </c>
      <c r="H412" s="38" t="n">
        <v>4.9</v>
      </c>
      <c r="I412" s="5" t="n">
        <v>1</v>
      </c>
    </row>
    <row r="413" customFormat="false" ht="13" hidden="false" customHeight="true" outlineLevel="0" collapsed="false">
      <c r="A413" s="33" t="s">
        <v>74</v>
      </c>
      <c r="B413" s="33" t="n">
        <v>13</v>
      </c>
      <c r="C413" s="87" t="s">
        <v>378</v>
      </c>
      <c r="D413" s="49" t="n">
        <v>2001</v>
      </c>
      <c r="E413" s="50" t="n">
        <v>326521</v>
      </c>
      <c r="F413" s="47" t="s">
        <v>28</v>
      </c>
      <c r="G413" s="43" t="n">
        <v>13.03</v>
      </c>
      <c r="H413" s="38" t="n">
        <v>4.9</v>
      </c>
      <c r="I413" s="5" t="n">
        <v>1</v>
      </c>
    </row>
    <row r="414" customFormat="false" ht="13" hidden="false" customHeight="true" outlineLevel="0" collapsed="false">
      <c r="A414" s="282" t="s">
        <v>62</v>
      </c>
      <c r="B414" s="33" t="n">
        <v>14</v>
      </c>
      <c r="C414" s="283" t="s">
        <v>379</v>
      </c>
      <c r="D414" s="67" t="n">
        <v>2005</v>
      </c>
      <c r="E414" s="67" t="n">
        <v>367724</v>
      </c>
      <c r="F414" s="48" t="s">
        <v>51</v>
      </c>
      <c r="G414" s="65" t="n">
        <v>13.25</v>
      </c>
      <c r="H414" s="39" t="n">
        <v>3.6</v>
      </c>
      <c r="I414" s="5" t="n">
        <v>1</v>
      </c>
    </row>
    <row r="415" customFormat="false" ht="13" hidden="false" customHeight="true" outlineLevel="0" collapsed="false">
      <c r="A415" s="33" t="s">
        <v>93</v>
      </c>
      <c r="B415" s="33" t="n">
        <v>15</v>
      </c>
      <c r="C415" s="87" t="s">
        <v>380</v>
      </c>
      <c r="D415" s="49" t="n">
        <v>2002</v>
      </c>
      <c r="E415" s="50" t="n">
        <v>393995</v>
      </c>
      <c r="F415" s="47" t="s">
        <v>381</v>
      </c>
      <c r="G415" s="43" t="n">
        <v>13.27</v>
      </c>
      <c r="H415" s="39" t="n">
        <v>3.6</v>
      </c>
      <c r="I415" s="5" t="n">
        <v>1</v>
      </c>
    </row>
    <row r="416" customFormat="false" ht="13" hidden="false" customHeight="true" outlineLevel="0" collapsed="false">
      <c r="A416" s="33" t="s">
        <v>72</v>
      </c>
      <c r="B416" s="33" t="n">
        <v>16</v>
      </c>
      <c r="C416" s="284" t="s">
        <v>382</v>
      </c>
      <c r="D416" s="50" t="n">
        <v>2005</v>
      </c>
      <c r="E416" s="50" t="n">
        <v>344662</v>
      </c>
      <c r="F416" s="53" t="s">
        <v>383</v>
      </c>
      <c r="G416" s="43" t="n">
        <v>13.27</v>
      </c>
      <c r="H416" s="38" t="n">
        <v>4.9</v>
      </c>
      <c r="I416" s="5" t="n">
        <v>1</v>
      </c>
    </row>
    <row r="417" customFormat="false" ht="13" hidden="false" customHeight="true" outlineLevel="0" collapsed="false">
      <c r="A417" s="33" t="s">
        <v>44</v>
      </c>
      <c r="B417" s="33" t="n">
        <v>17</v>
      </c>
      <c r="C417" s="87" t="s">
        <v>384</v>
      </c>
      <c r="D417" s="49" t="n">
        <v>1998</v>
      </c>
      <c r="E417" s="50" t="n">
        <v>315330</v>
      </c>
      <c r="F417" s="53" t="s">
        <v>385</v>
      </c>
      <c r="G417" s="43" t="n">
        <v>13.34</v>
      </c>
      <c r="H417" s="39" t="n">
        <v>3</v>
      </c>
      <c r="I417" s="5" t="n">
        <v>1</v>
      </c>
    </row>
    <row r="418" customFormat="false" ht="13" hidden="false" customHeight="true" outlineLevel="0" collapsed="false">
      <c r="A418" s="282" t="s">
        <v>60</v>
      </c>
      <c r="B418" s="33" t="n">
        <v>18</v>
      </c>
      <c r="C418" s="283" t="s">
        <v>386</v>
      </c>
      <c r="D418" s="67" t="n">
        <v>2004</v>
      </c>
      <c r="E418" s="285" t="n">
        <v>367282</v>
      </c>
      <c r="F418" s="48" t="s">
        <v>387</v>
      </c>
      <c r="G418" s="65" t="n">
        <v>13.34</v>
      </c>
      <c r="H418" s="39" t="n">
        <v>3</v>
      </c>
      <c r="I418" s="5" t="n">
        <v>1</v>
      </c>
    </row>
    <row r="419" customFormat="false" ht="13" hidden="false" customHeight="true" outlineLevel="0" collapsed="false">
      <c r="A419" s="33" t="s">
        <v>87</v>
      </c>
      <c r="B419" s="33" t="n">
        <v>19</v>
      </c>
      <c r="C419" s="87" t="s">
        <v>388</v>
      </c>
      <c r="D419" s="49" t="n">
        <v>2002</v>
      </c>
      <c r="E419" s="50" t="n">
        <v>336891</v>
      </c>
      <c r="F419" s="37" t="s">
        <v>12</v>
      </c>
      <c r="G419" s="43" t="n">
        <v>13.43</v>
      </c>
      <c r="H419" s="39" t="n">
        <v>4.6</v>
      </c>
      <c r="I419" s="5" t="n">
        <v>1</v>
      </c>
    </row>
    <row r="420" customFormat="false" ht="13" hidden="false" customHeight="true" outlineLevel="0" collapsed="false">
      <c r="A420" s="33" t="s">
        <v>82</v>
      </c>
      <c r="B420" s="33" t="n">
        <v>20</v>
      </c>
      <c r="C420" s="286" t="s">
        <v>389</v>
      </c>
      <c r="D420" s="219" t="n">
        <v>2003</v>
      </c>
      <c r="E420" s="203" t="n">
        <v>353430</v>
      </c>
      <c r="F420" s="287" t="s">
        <v>40</v>
      </c>
      <c r="G420" s="43" t="n">
        <v>13.52</v>
      </c>
      <c r="H420" s="39" t="n">
        <v>4.6</v>
      </c>
      <c r="I420" s="5" t="n">
        <v>1</v>
      </c>
    </row>
    <row r="421" customFormat="false" ht="13" hidden="false" customHeight="true" outlineLevel="0" collapsed="false">
      <c r="A421" s="33" t="s">
        <v>77</v>
      </c>
      <c r="B421" s="33" t="n">
        <v>21</v>
      </c>
      <c r="C421" s="87" t="s">
        <v>390</v>
      </c>
      <c r="D421" s="49" t="n">
        <v>2003</v>
      </c>
      <c r="E421" s="50" t="n">
        <v>349668</v>
      </c>
      <c r="F421" s="47" t="s">
        <v>28</v>
      </c>
      <c r="G421" s="43" t="n">
        <v>13.56</v>
      </c>
      <c r="H421" s="39" t="n">
        <v>3</v>
      </c>
      <c r="I421" s="5" t="n">
        <v>1</v>
      </c>
    </row>
    <row r="422" customFormat="false" ht="13" hidden="false" customHeight="true" outlineLevel="0" collapsed="false">
      <c r="A422" s="33" t="s">
        <v>98</v>
      </c>
      <c r="B422" s="33" t="n">
        <v>22</v>
      </c>
      <c r="C422" s="284" t="s">
        <v>391</v>
      </c>
      <c r="D422" s="50" t="n">
        <v>2004</v>
      </c>
      <c r="E422" s="50" t="n">
        <v>340303</v>
      </c>
      <c r="F422" s="53" t="s">
        <v>64</v>
      </c>
      <c r="G422" s="43" t="n">
        <v>13.6</v>
      </c>
      <c r="H422" s="39" t="n">
        <v>3</v>
      </c>
      <c r="I422" s="5" t="n">
        <v>1</v>
      </c>
    </row>
    <row r="423" customFormat="false" ht="13" hidden="false" customHeight="true" outlineLevel="0" collapsed="false">
      <c r="A423" s="282" t="s">
        <v>89</v>
      </c>
      <c r="B423" s="33" t="n">
        <v>23</v>
      </c>
      <c r="C423" s="283" t="s">
        <v>392</v>
      </c>
      <c r="D423" s="67" t="n">
        <v>2005</v>
      </c>
      <c r="E423" s="67" t="n">
        <v>347955</v>
      </c>
      <c r="F423" s="48" t="s">
        <v>51</v>
      </c>
      <c r="G423" s="65" t="n">
        <v>13.63</v>
      </c>
      <c r="H423" s="38" t="n">
        <v>3.7</v>
      </c>
      <c r="I423" s="5" t="n">
        <v>1</v>
      </c>
    </row>
    <row r="424" customFormat="false" ht="13" hidden="false" customHeight="true" outlineLevel="0" collapsed="false">
      <c r="A424" s="33" t="s">
        <v>24</v>
      </c>
      <c r="B424" s="33" t="n">
        <v>24</v>
      </c>
      <c r="C424" s="87" t="s">
        <v>393</v>
      </c>
      <c r="D424" s="49" t="n">
        <v>2004</v>
      </c>
      <c r="E424" s="50" t="n">
        <v>370443</v>
      </c>
      <c r="F424" s="53" t="s">
        <v>64</v>
      </c>
      <c r="G424" s="43" t="n">
        <v>13.64</v>
      </c>
      <c r="H424" s="39" t="n">
        <v>4.6</v>
      </c>
      <c r="I424" s="5" t="n">
        <v>1</v>
      </c>
    </row>
    <row r="425" customFormat="false" ht="13" hidden="false" customHeight="true" outlineLevel="0" collapsed="false">
      <c r="A425" s="33" t="s">
        <v>113</v>
      </c>
      <c r="B425" s="33" t="n">
        <v>25</v>
      </c>
      <c r="C425" s="91" t="s">
        <v>394</v>
      </c>
      <c r="D425" s="51" t="n">
        <v>2004</v>
      </c>
      <c r="E425" s="51" t="n">
        <v>382388</v>
      </c>
      <c r="F425" s="70" t="s">
        <v>86</v>
      </c>
      <c r="G425" s="43" t="n">
        <v>13.67</v>
      </c>
      <c r="H425" s="39" t="n">
        <v>4.6</v>
      </c>
      <c r="I425" s="5" t="n">
        <v>1</v>
      </c>
    </row>
    <row r="426" customFormat="false" ht="13" hidden="false" customHeight="true" outlineLevel="0" collapsed="false">
      <c r="A426" s="33" t="s">
        <v>96</v>
      </c>
      <c r="B426" s="33" t="n">
        <v>26</v>
      </c>
      <c r="C426" s="87" t="s">
        <v>395</v>
      </c>
      <c r="D426" s="49" t="n">
        <v>1997</v>
      </c>
      <c r="E426" s="50" t="n">
        <v>308635</v>
      </c>
      <c r="F426" s="47" t="s">
        <v>54</v>
      </c>
      <c r="G426" s="43" t="n">
        <v>13.8</v>
      </c>
      <c r="H426" s="39" t="n">
        <v>4.6</v>
      </c>
    </row>
    <row r="427" customFormat="false" ht="13" hidden="false" customHeight="true" outlineLevel="0" collapsed="false">
      <c r="A427" s="33" t="s">
        <v>84</v>
      </c>
      <c r="B427" s="33" t="n">
        <v>27</v>
      </c>
      <c r="C427" s="284" t="s">
        <v>396</v>
      </c>
      <c r="D427" s="50" t="n">
        <v>2005</v>
      </c>
      <c r="E427" s="50" t="n">
        <v>369732</v>
      </c>
      <c r="F427" s="53" t="s">
        <v>64</v>
      </c>
      <c r="G427" s="43" t="n">
        <v>13.95</v>
      </c>
      <c r="H427" s="39" t="n">
        <v>4.6</v>
      </c>
    </row>
    <row r="428" customFormat="false" ht="13" hidden="false" customHeight="true" outlineLevel="0" collapsed="false">
      <c r="A428" s="33" t="s">
        <v>58</v>
      </c>
      <c r="B428" s="33" t="n">
        <v>28</v>
      </c>
      <c r="C428" s="87" t="s">
        <v>397</v>
      </c>
      <c r="D428" s="49" t="n">
        <v>1998</v>
      </c>
      <c r="E428" s="50" t="n">
        <v>324134</v>
      </c>
      <c r="F428" s="47" t="s">
        <v>28</v>
      </c>
      <c r="G428" s="43" t="n">
        <v>14.01</v>
      </c>
      <c r="H428" s="39" t="n">
        <v>3</v>
      </c>
    </row>
    <row r="429" customFormat="false" ht="13" hidden="false" customHeight="true" outlineLevel="0" collapsed="false">
      <c r="A429" s="33" t="s">
        <v>32</v>
      </c>
      <c r="B429" s="33" t="n">
        <v>29</v>
      </c>
      <c r="C429" s="87" t="s">
        <v>398</v>
      </c>
      <c r="D429" s="49" t="n">
        <v>2005</v>
      </c>
      <c r="E429" s="50" t="n">
        <v>389054</v>
      </c>
      <c r="F429" s="47" t="s">
        <v>15</v>
      </c>
      <c r="G429" s="43" t="n">
        <v>14.15</v>
      </c>
      <c r="H429" s="39" t="n">
        <v>4.6</v>
      </c>
    </row>
    <row r="430" customFormat="false" ht="13" hidden="false" customHeight="true" outlineLevel="0" collapsed="false">
      <c r="A430" s="33" t="s">
        <v>91</v>
      </c>
      <c r="B430" s="33" t="n">
        <v>30</v>
      </c>
      <c r="C430" s="87" t="s">
        <v>399</v>
      </c>
      <c r="D430" s="49" t="n">
        <v>2004</v>
      </c>
      <c r="E430" s="49" t="n">
        <v>383159</v>
      </c>
      <c r="F430" s="37" t="s">
        <v>167</v>
      </c>
      <c r="G430" s="43" t="n">
        <v>14.16</v>
      </c>
      <c r="H430" s="39" t="n">
        <v>3</v>
      </c>
    </row>
    <row r="431" customFormat="false" ht="13" hidden="false" customHeight="true" outlineLevel="0" collapsed="false">
      <c r="A431" s="33" t="s">
        <v>41</v>
      </c>
      <c r="B431" s="33" t="n">
        <v>31</v>
      </c>
      <c r="C431" s="87" t="s">
        <v>400</v>
      </c>
      <c r="D431" s="49" t="n">
        <v>2005</v>
      </c>
      <c r="E431" s="49" t="n">
        <v>361550</v>
      </c>
      <c r="F431" s="47" t="s">
        <v>167</v>
      </c>
      <c r="G431" s="43" t="n">
        <v>14.28</v>
      </c>
      <c r="H431" s="39" t="n">
        <v>3.6</v>
      </c>
    </row>
    <row r="432" customFormat="false" ht="13" hidden="false" customHeight="true" outlineLevel="0" collapsed="false">
      <c r="A432" s="33" t="s">
        <v>67</v>
      </c>
      <c r="B432" s="33" t="n">
        <v>32</v>
      </c>
      <c r="C432" s="87" t="s">
        <v>401</v>
      </c>
      <c r="D432" s="208" t="n">
        <v>2005</v>
      </c>
      <c r="E432" s="208" t="n">
        <v>349982</v>
      </c>
      <c r="F432" s="47" t="s">
        <v>21</v>
      </c>
      <c r="G432" s="65" t="n">
        <v>14.32</v>
      </c>
      <c r="H432" s="39" t="n">
        <v>3.6</v>
      </c>
    </row>
    <row r="433" customFormat="false" ht="13" hidden="false" customHeight="true" outlineLevel="0" collapsed="false">
      <c r="A433" s="33" t="s">
        <v>125</v>
      </c>
      <c r="B433" s="33" t="n">
        <v>33</v>
      </c>
      <c r="C433" s="288" t="s">
        <v>402</v>
      </c>
      <c r="D433" s="289" t="n">
        <v>2005</v>
      </c>
      <c r="E433" s="290" t="n">
        <v>390439</v>
      </c>
      <c r="F433" s="291" t="s">
        <v>51</v>
      </c>
      <c r="G433" s="266" t="n">
        <v>14.42</v>
      </c>
      <c r="H433" s="39" t="n">
        <v>3</v>
      </c>
    </row>
    <row r="434" customFormat="false" ht="13" hidden="false" customHeight="true" outlineLevel="0" collapsed="false">
      <c r="A434" s="33" t="s">
        <v>32</v>
      </c>
      <c r="B434" s="33" t="n">
        <v>34</v>
      </c>
      <c r="C434" s="87" t="s">
        <v>403</v>
      </c>
      <c r="D434" s="49" t="n">
        <v>2004</v>
      </c>
      <c r="E434" s="50" t="n">
        <v>346511</v>
      </c>
      <c r="F434" s="47" t="s">
        <v>54</v>
      </c>
      <c r="G434" s="43" t="n">
        <v>14.78</v>
      </c>
      <c r="H434" s="39" t="n">
        <v>4.6</v>
      </c>
    </row>
    <row r="435" customFormat="false" ht="13" hidden="false" customHeight="true" outlineLevel="0" collapsed="false">
      <c r="A435" s="33" t="s">
        <v>29</v>
      </c>
      <c r="B435" s="33" t="n">
        <v>35</v>
      </c>
      <c r="C435" s="87" t="s">
        <v>404</v>
      </c>
      <c r="D435" s="208" t="n">
        <v>2002</v>
      </c>
      <c r="E435" s="208" t="n">
        <v>346602</v>
      </c>
      <c r="F435" s="47" t="s">
        <v>21</v>
      </c>
      <c r="G435" s="65" t="n">
        <v>16.11</v>
      </c>
      <c r="H435" s="38" t="n">
        <v>3.7</v>
      </c>
    </row>
    <row r="436" customFormat="false" ht="13" hidden="false" customHeight="true" outlineLevel="0" collapsed="false">
      <c r="A436" s="33" t="s">
        <v>16</v>
      </c>
      <c r="B436" s="33" t="n">
        <v>36</v>
      </c>
      <c r="C436" s="172" t="s">
        <v>405</v>
      </c>
      <c r="D436" s="101" t="n">
        <v>2000</v>
      </c>
      <c r="E436" s="46" t="s">
        <v>406</v>
      </c>
      <c r="F436" s="47" t="s">
        <v>18</v>
      </c>
      <c r="G436" s="43" t="s">
        <v>158</v>
      </c>
      <c r="H436" s="38" t="s">
        <v>407</v>
      </c>
    </row>
    <row r="437" customFormat="false" ht="13" hidden="false" customHeight="true" outlineLevel="0" collapsed="false">
      <c r="H437" s="26"/>
    </row>
    <row r="438" customFormat="false" ht="13" hidden="false" customHeight="true" outlineLevel="0" collapsed="false">
      <c r="C438" s="274" t="s">
        <v>101</v>
      </c>
      <c r="D438" s="276" t="s">
        <v>408</v>
      </c>
      <c r="H438" s="26"/>
    </row>
    <row r="439" customFormat="false" ht="13" hidden="false" customHeight="true" outlineLevel="0" collapsed="false">
      <c r="C439" s="29"/>
      <c r="D439" s="130"/>
      <c r="E439" s="130"/>
      <c r="F439" s="31"/>
      <c r="G439" s="26"/>
      <c r="H439" s="26"/>
    </row>
    <row r="441" s="120" customFormat="true" ht="13" hidden="false" customHeight="true" outlineLevel="0" collapsed="false">
      <c r="A441" s="131" t="s">
        <v>104</v>
      </c>
      <c r="B441" s="131" t="n">
        <v>1</v>
      </c>
      <c r="C441" s="111" t="s">
        <v>365</v>
      </c>
      <c r="D441" s="112" t="n">
        <v>1989</v>
      </c>
      <c r="E441" s="189" t="n">
        <v>268132</v>
      </c>
      <c r="F441" s="81" t="s">
        <v>12</v>
      </c>
      <c r="G441" s="114" t="n">
        <v>24.87</v>
      </c>
      <c r="H441" s="83" t="n">
        <v>-3.1</v>
      </c>
      <c r="I441" s="5" t="n">
        <v>13</v>
      </c>
      <c r="J441" s="118"/>
      <c r="K441" s="119"/>
    </row>
    <row r="442" s="120" customFormat="true" ht="13" hidden="false" customHeight="true" outlineLevel="0" collapsed="false">
      <c r="A442" s="131" t="s">
        <v>13</v>
      </c>
      <c r="B442" s="131" t="n">
        <v>2</v>
      </c>
      <c r="C442" s="111" t="s">
        <v>366</v>
      </c>
      <c r="D442" s="112" t="n">
        <v>2003</v>
      </c>
      <c r="E442" s="113" t="n">
        <v>352914</v>
      </c>
      <c r="F442" s="115" t="s">
        <v>15</v>
      </c>
      <c r="G442" s="114" t="n">
        <v>25.03</v>
      </c>
      <c r="H442" s="83" t="n">
        <v>-3.1</v>
      </c>
      <c r="I442" s="5" t="n">
        <v>11</v>
      </c>
      <c r="J442" s="118"/>
      <c r="K442" s="119"/>
    </row>
    <row r="443" s="120" customFormat="true" ht="13" hidden="false" customHeight="true" outlineLevel="0" collapsed="false">
      <c r="A443" s="131" t="s">
        <v>10</v>
      </c>
      <c r="B443" s="131" t="n">
        <v>3</v>
      </c>
      <c r="C443" s="284" t="s">
        <v>409</v>
      </c>
      <c r="D443" s="50" t="n">
        <v>2003</v>
      </c>
      <c r="E443" s="50" t="n">
        <v>341732</v>
      </c>
      <c r="F443" s="53" t="s">
        <v>64</v>
      </c>
      <c r="G443" s="205" t="n">
        <v>25.52</v>
      </c>
      <c r="H443" s="39" t="n">
        <v>-3.1</v>
      </c>
      <c r="I443" s="5" t="n">
        <v>10</v>
      </c>
      <c r="J443" s="118"/>
      <c r="K443" s="119"/>
    </row>
    <row r="444" s="120" customFormat="true" ht="13" hidden="false" customHeight="true" outlineLevel="0" collapsed="false">
      <c r="A444" s="131" t="s">
        <v>22</v>
      </c>
      <c r="B444" s="131" t="n">
        <v>4</v>
      </c>
      <c r="C444" s="87" t="s">
        <v>368</v>
      </c>
      <c r="D444" s="49" t="n">
        <v>2000</v>
      </c>
      <c r="E444" s="50" t="n">
        <v>356151</v>
      </c>
      <c r="F444" s="47" t="s">
        <v>28</v>
      </c>
      <c r="G444" s="43" t="n">
        <v>25.96</v>
      </c>
      <c r="H444" s="39" t="n">
        <v>-3.1</v>
      </c>
      <c r="I444" s="5" t="n">
        <v>9</v>
      </c>
      <c r="J444" s="118"/>
      <c r="K444" s="119"/>
    </row>
    <row r="445" s="120" customFormat="true" ht="13" hidden="false" customHeight="true" outlineLevel="0" collapsed="false">
      <c r="A445" s="131" t="s">
        <v>16</v>
      </c>
      <c r="B445" s="131" t="n">
        <v>5</v>
      </c>
      <c r="C445" s="87" t="s">
        <v>410</v>
      </c>
      <c r="D445" s="49" t="n">
        <v>2002</v>
      </c>
      <c r="E445" s="55" t="n">
        <v>352460</v>
      </c>
      <c r="F445" s="70" t="s">
        <v>40</v>
      </c>
      <c r="G445" s="205" t="n">
        <v>26.51</v>
      </c>
      <c r="H445" s="39" t="n">
        <v>-3.1</v>
      </c>
      <c r="I445" s="5" t="n">
        <v>8</v>
      </c>
      <c r="J445" s="118"/>
      <c r="K445" s="119"/>
    </row>
    <row r="446" s="120" customFormat="true" ht="13" hidden="false" customHeight="true" outlineLevel="0" collapsed="false">
      <c r="A446" s="131" t="s">
        <v>119</v>
      </c>
      <c r="B446" s="131" t="n">
        <v>6</v>
      </c>
      <c r="C446" s="87" t="s">
        <v>411</v>
      </c>
      <c r="D446" s="49" t="n">
        <v>2005</v>
      </c>
      <c r="E446" s="50" t="n">
        <v>377480</v>
      </c>
      <c r="F446" s="47" t="s">
        <v>31</v>
      </c>
      <c r="G446" s="65" t="n">
        <v>27.11</v>
      </c>
      <c r="H446" s="39" t="n">
        <v>-3.4</v>
      </c>
      <c r="I446" s="5" t="n">
        <v>7</v>
      </c>
      <c r="J446" s="118"/>
      <c r="K446" s="119"/>
    </row>
    <row r="447" s="120" customFormat="true" ht="13" hidden="false" customHeight="true" outlineLevel="0" collapsed="false">
      <c r="A447" s="131" t="s">
        <v>58</v>
      </c>
      <c r="B447" s="131" t="n">
        <v>7</v>
      </c>
      <c r="C447" s="87" t="s">
        <v>378</v>
      </c>
      <c r="D447" s="49" t="n">
        <v>2001</v>
      </c>
      <c r="E447" s="50" t="n">
        <v>326521</v>
      </c>
      <c r="F447" s="47" t="s">
        <v>28</v>
      </c>
      <c r="G447" s="292" t="n">
        <v>27.26</v>
      </c>
      <c r="H447" s="266" t="n">
        <v>-3.5</v>
      </c>
      <c r="I447" s="5" t="n">
        <v>6</v>
      </c>
      <c r="J447" s="118"/>
      <c r="K447" s="119"/>
    </row>
    <row r="448" s="120" customFormat="true" ht="13" hidden="false" customHeight="true" outlineLevel="0" collapsed="false">
      <c r="A448" s="131" t="s">
        <v>24</v>
      </c>
      <c r="B448" s="131" t="n">
        <v>8</v>
      </c>
      <c r="C448" s="87" t="s">
        <v>374</v>
      </c>
      <c r="D448" s="49" t="n">
        <v>1996</v>
      </c>
      <c r="E448" s="50" t="n">
        <v>315839</v>
      </c>
      <c r="F448" s="47" t="s">
        <v>264</v>
      </c>
      <c r="G448" s="65" t="n">
        <v>27.54</v>
      </c>
      <c r="H448" s="39" t="n">
        <v>-1.2</v>
      </c>
      <c r="I448" s="5" t="n">
        <v>5</v>
      </c>
      <c r="J448" s="118"/>
      <c r="K448" s="119"/>
    </row>
    <row r="449" s="120" customFormat="true" ht="13" hidden="false" customHeight="true" outlineLevel="0" collapsed="false">
      <c r="A449" s="131" t="s">
        <v>72</v>
      </c>
      <c r="B449" s="131" t="n">
        <v>9</v>
      </c>
      <c r="C449" s="288" t="s">
        <v>412</v>
      </c>
      <c r="D449" s="293" t="n">
        <v>2004</v>
      </c>
      <c r="E449" s="294" t="n">
        <v>364989</v>
      </c>
      <c r="F449" s="295" t="s">
        <v>57</v>
      </c>
      <c r="G449" s="205" t="n">
        <v>27.7</v>
      </c>
      <c r="H449" s="39" t="n">
        <v>-3.4</v>
      </c>
      <c r="I449" s="5" t="n">
        <v>4</v>
      </c>
      <c r="J449" s="118"/>
      <c r="K449" s="119"/>
    </row>
    <row r="450" s="120" customFormat="true" ht="13" hidden="false" customHeight="true" outlineLevel="0" collapsed="false">
      <c r="A450" s="131" t="s">
        <v>87</v>
      </c>
      <c r="B450" s="131" t="n">
        <v>10</v>
      </c>
      <c r="C450" s="87" t="s">
        <v>413</v>
      </c>
      <c r="D450" s="67" t="n">
        <v>2003</v>
      </c>
      <c r="E450" s="67" t="n">
        <v>350818</v>
      </c>
      <c r="F450" s="48" t="s">
        <v>51</v>
      </c>
      <c r="G450" s="65" t="n">
        <v>27.75</v>
      </c>
      <c r="H450" s="39" t="n">
        <v>-1.2</v>
      </c>
      <c r="I450" s="5" t="n">
        <v>3</v>
      </c>
      <c r="J450" s="118"/>
      <c r="K450" s="119"/>
    </row>
    <row r="451" s="120" customFormat="true" ht="13" hidden="false" customHeight="true" outlineLevel="0" collapsed="false">
      <c r="A451" s="131" t="s">
        <v>38</v>
      </c>
      <c r="B451" s="131" t="n">
        <v>11</v>
      </c>
      <c r="C451" s="87" t="s">
        <v>414</v>
      </c>
      <c r="D451" s="49" t="n">
        <v>2001</v>
      </c>
      <c r="E451" s="50" t="n">
        <v>327629</v>
      </c>
      <c r="F451" s="37" t="s">
        <v>12</v>
      </c>
      <c r="G451" s="292" t="n">
        <v>27.83</v>
      </c>
      <c r="H451" s="39" t="n">
        <v>-3.4</v>
      </c>
      <c r="I451" s="5" t="n">
        <v>2</v>
      </c>
      <c r="J451" s="118"/>
      <c r="K451" s="119"/>
    </row>
    <row r="452" s="120" customFormat="true" ht="13" hidden="false" customHeight="true" outlineLevel="0" collapsed="false">
      <c r="A452" s="131" t="s">
        <v>69</v>
      </c>
      <c r="B452" s="131" t="n">
        <v>12</v>
      </c>
      <c r="C452" s="87" t="s">
        <v>415</v>
      </c>
      <c r="D452" s="49" t="n">
        <v>2005</v>
      </c>
      <c r="E452" s="50" t="n">
        <v>376489</v>
      </c>
      <c r="F452" s="47" t="s">
        <v>31</v>
      </c>
      <c r="G452" s="65" t="n">
        <v>27.93</v>
      </c>
      <c r="H452" s="39" t="n">
        <v>-3.1</v>
      </c>
      <c r="I452" s="5" t="n">
        <v>1</v>
      </c>
      <c r="J452" s="118"/>
      <c r="K452" s="119"/>
    </row>
    <row r="453" s="120" customFormat="true" ht="13" hidden="false" customHeight="true" outlineLevel="0" collapsed="false">
      <c r="A453" s="131" t="s">
        <v>47</v>
      </c>
      <c r="B453" s="131" t="n">
        <v>13</v>
      </c>
      <c r="C453" s="88" t="s">
        <v>375</v>
      </c>
      <c r="D453" s="35" t="n">
        <v>1999</v>
      </c>
      <c r="E453" s="36" t="n">
        <v>332447</v>
      </c>
      <c r="F453" s="47" t="s">
        <v>416</v>
      </c>
      <c r="G453" s="292" t="n">
        <v>27.96</v>
      </c>
      <c r="H453" s="39" t="n">
        <v>-2.9</v>
      </c>
      <c r="I453" s="5" t="n">
        <v>1</v>
      </c>
      <c r="J453" s="118"/>
      <c r="K453" s="119"/>
    </row>
    <row r="454" s="120" customFormat="true" ht="13" hidden="false" customHeight="true" outlineLevel="0" collapsed="false">
      <c r="A454" s="131" t="s">
        <v>98</v>
      </c>
      <c r="B454" s="131" t="n">
        <v>14</v>
      </c>
      <c r="C454" s="87" t="s">
        <v>417</v>
      </c>
      <c r="D454" s="49" t="n">
        <v>2005</v>
      </c>
      <c r="E454" s="49" t="n">
        <v>373993</v>
      </c>
      <c r="F454" s="47" t="s">
        <v>115</v>
      </c>
      <c r="G454" s="43" t="n">
        <v>28.03</v>
      </c>
      <c r="H454" s="266" t="n">
        <v>-3.5</v>
      </c>
      <c r="I454" s="5" t="n">
        <v>1</v>
      </c>
      <c r="J454" s="118"/>
      <c r="K454" s="119"/>
    </row>
    <row r="455" s="120" customFormat="true" ht="13" hidden="false" customHeight="true" outlineLevel="0" collapsed="false">
      <c r="A455" s="131" t="s">
        <v>91</v>
      </c>
      <c r="B455" s="131" t="n">
        <v>15</v>
      </c>
      <c r="C455" s="87" t="s">
        <v>418</v>
      </c>
      <c r="D455" s="49" t="n">
        <v>1997</v>
      </c>
      <c r="E455" s="50" t="n">
        <v>317679</v>
      </c>
      <c r="F455" s="47" t="s">
        <v>28</v>
      </c>
      <c r="G455" s="205" t="n">
        <v>28.05</v>
      </c>
      <c r="H455" s="266" t="n">
        <v>-3.5</v>
      </c>
      <c r="I455" s="5" t="n">
        <v>1</v>
      </c>
      <c r="J455" s="118"/>
      <c r="K455" s="119"/>
    </row>
    <row r="456" s="120" customFormat="true" ht="13" hidden="false" customHeight="true" outlineLevel="0" collapsed="false">
      <c r="A456" s="131" t="s">
        <v>19</v>
      </c>
      <c r="B456" s="131" t="n">
        <v>16</v>
      </c>
      <c r="C456" s="172" t="s">
        <v>419</v>
      </c>
      <c r="D456" s="45" t="n">
        <v>2004</v>
      </c>
      <c r="E456" s="296" t="n">
        <v>351902</v>
      </c>
      <c r="F456" s="47" t="s">
        <v>18</v>
      </c>
      <c r="G456" s="43" t="n">
        <v>28.09</v>
      </c>
      <c r="H456" s="39" t="n">
        <v>-3.4</v>
      </c>
      <c r="I456" s="5" t="n">
        <v>1</v>
      </c>
      <c r="J456" s="118"/>
      <c r="K456" s="119"/>
    </row>
    <row r="457" s="301" customFormat="true" ht="13" hidden="false" customHeight="true" outlineLevel="0" collapsed="false">
      <c r="A457" s="297" t="s">
        <v>77</v>
      </c>
      <c r="B457" s="131" t="n">
        <v>17</v>
      </c>
      <c r="C457" s="283" t="s">
        <v>420</v>
      </c>
      <c r="D457" s="67" t="n">
        <v>2005</v>
      </c>
      <c r="E457" s="298" t="n">
        <v>366560</v>
      </c>
      <c r="F457" s="48" t="s">
        <v>51</v>
      </c>
      <c r="G457" s="292" t="n">
        <v>28.14</v>
      </c>
      <c r="H457" s="266" t="n">
        <v>-3.5</v>
      </c>
      <c r="I457" s="5" t="n">
        <v>1</v>
      </c>
      <c r="J457" s="299"/>
      <c r="K457" s="300"/>
    </row>
    <row r="458" s="120" customFormat="true" ht="13" hidden="false" customHeight="true" outlineLevel="0" collapsed="false">
      <c r="A458" s="131" t="s">
        <v>96</v>
      </c>
      <c r="B458" s="131" t="n">
        <v>18</v>
      </c>
      <c r="C458" s="283" t="s">
        <v>379</v>
      </c>
      <c r="D458" s="67" t="n">
        <v>2005</v>
      </c>
      <c r="E458" s="67" t="n">
        <v>367724</v>
      </c>
      <c r="F458" s="48" t="s">
        <v>51</v>
      </c>
      <c r="G458" s="43" t="n">
        <v>28.32</v>
      </c>
      <c r="H458" s="39" t="n">
        <v>-1.2</v>
      </c>
      <c r="I458" s="5" t="n">
        <v>1</v>
      </c>
      <c r="J458" s="118"/>
      <c r="K458" s="119"/>
    </row>
    <row r="459" s="120" customFormat="true" ht="13" hidden="false" customHeight="true" outlineLevel="0" collapsed="false">
      <c r="A459" s="131" t="s">
        <v>133</v>
      </c>
      <c r="B459" s="131" t="n">
        <v>19</v>
      </c>
      <c r="C459" s="87" t="s">
        <v>421</v>
      </c>
      <c r="D459" s="49" t="n">
        <v>2004</v>
      </c>
      <c r="E459" s="302" t="n">
        <v>372114</v>
      </c>
      <c r="F459" s="47" t="s">
        <v>76</v>
      </c>
      <c r="G459" s="292" t="n">
        <v>28.36</v>
      </c>
      <c r="H459" s="39" t="n">
        <v>-2.9</v>
      </c>
      <c r="I459" s="5" t="n">
        <v>1</v>
      </c>
      <c r="J459" s="118"/>
      <c r="K459" s="119"/>
    </row>
    <row r="460" s="120" customFormat="true" ht="13" hidden="false" customHeight="true" outlineLevel="0" collapsed="false">
      <c r="A460" s="131" t="s">
        <v>373</v>
      </c>
      <c r="B460" s="131" t="n">
        <v>20</v>
      </c>
      <c r="C460" s="100" t="s">
        <v>422</v>
      </c>
      <c r="D460" s="101" t="n">
        <v>2005</v>
      </c>
      <c r="E460" s="303" t="n">
        <v>361094</v>
      </c>
      <c r="F460" s="47" t="s">
        <v>18</v>
      </c>
      <c r="G460" s="65" t="n">
        <v>28.83</v>
      </c>
      <c r="H460" s="39" t="n">
        <v>-3.4</v>
      </c>
      <c r="I460" s="230"/>
      <c r="J460" s="118"/>
      <c r="K460" s="119"/>
    </row>
    <row r="461" s="120" customFormat="true" ht="13" hidden="false" customHeight="true" outlineLevel="0" collapsed="false">
      <c r="A461" s="131" t="s">
        <v>62</v>
      </c>
      <c r="B461" s="131" t="n">
        <v>21</v>
      </c>
      <c r="C461" s="283" t="s">
        <v>386</v>
      </c>
      <c r="D461" s="67" t="n">
        <v>2004</v>
      </c>
      <c r="E461" s="304" t="n">
        <v>367282</v>
      </c>
      <c r="F461" s="48" t="s">
        <v>51</v>
      </c>
      <c r="G461" s="292" t="n">
        <v>28.91</v>
      </c>
      <c r="H461" s="39" t="n">
        <v>-2.9</v>
      </c>
      <c r="I461" s="230"/>
      <c r="J461" s="118"/>
      <c r="K461" s="119"/>
    </row>
    <row r="462" s="120" customFormat="true" ht="13" hidden="false" customHeight="true" outlineLevel="0" collapsed="false">
      <c r="A462" s="131" t="s">
        <v>60</v>
      </c>
      <c r="B462" s="131" t="n">
        <v>22</v>
      </c>
      <c r="C462" s="91" t="s">
        <v>394</v>
      </c>
      <c r="D462" s="51" t="n">
        <v>2004</v>
      </c>
      <c r="E462" s="305" t="n">
        <v>382388</v>
      </c>
      <c r="F462" s="70" t="s">
        <v>86</v>
      </c>
      <c r="G462" s="65" t="n">
        <v>29.23</v>
      </c>
      <c r="H462" s="266" t="n">
        <v>-3.5</v>
      </c>
      <c r="I462" s="230"/>
      <c r="J462" s="118"/>
      <c r="K462" s="119"/>
    </row>
    <row r="463" s="120" customFormat="true" ht="13" hidden="false" customHeight="true" outlineLevel="0" collapsed="false">
      <c r="A463" s="131" t="s">
        <v>89</v>
      </c>
      <c r="B463" s="131" t="n">
        <v>23</v>
      </c>
      <c r="C463" s="94" t="s">
        <v>423</v>
      </c>
      <c r="D463" s="95" t="n">
        <v>2005</v>
      </c>
      <c r="E463" s="306" t="n">
        <v>347872</v>
      </c>
      <c r="F463" s="47" t="s">
        <v>12</v>
      </c>
      <c r="G463" s="205" t="n">
        <v>29.26</v>
      </c>
      <c r="H463" s="39" t="n">
        <v>-3.1</v>
      </c>
      <c r="I463" s="230"/>
      <c r="J463" s="118"/>
      <c r="K463" s="119"/>
    </row>
    <row r="464" s="120" customFormat="true" ht="13" hidden="false" customHeight="true" outlineLevel="0" collapsed="false">
      <c r="A464" s="131" t="s">
        <v>125</v>
      </c>
      <c r="B464" s="131" t="n">
        <v>24</v>
      </c>
      <c r="C464" s="307" t="s">
        <v>395</v>
      </c>
      <c r="D464" s="308" t="n">
        <v>1997</v>
      </c>
      <c r="E464" s="302" t="n">
        <v>308635</v>
      </c>
      <c r="F464" s="309" t="s">
        <v>54</v>
      </c>
      <c r="G464" s="65" t="n">
        <v>29.61</v>
      </c>
      <c r="H464" s="266" t="n">
        <v>-3.5</v>
      </c>
      <c r="I464" s="230"/>
      <c r="J464" s="118"/>
      <c r="K464" s="119"/>
    </row>
    <row r="465" s="120" customFormat="true" ht="13" hidden="false" customHeight="true" outlineLevel="0" collapsed="false">
      <c r="A465" s="131" t="s">
        <v>41</v>
      </c>
      <c r="B465" s="131" t="n">
        <v>25</v>
      </c>
      <c r="C465" s="286" t="s">
        <v>389</v>
      </c>
      <c r="D465" s="219" t="n">
        <v>2003</v>
      </c>
      <c r="E465" s="203" t="n">
        <v>353430</v>
      </c>
      <c r="F465" s="47" t="s">
        <v>40</v>
      </c>
      <c r="G465" s="205" t="n">
        <v>29.64</v>
      </c>
      <c r="H465" s="39" t="n">
        <v>-2.9</v>
      </c>
      <c r="I465" s="230"/>
      <c r="J465" s="118"/>
      <c r="K465" s="119"/>
    </row>
    <row r="466" s="120" customFormat="true" ht="13" hidden="false" customHeight="true" outlineLevel="0" collapsed="false">
      <c r="A466" s="131" t="s">
        <v>93</v>
      </c>
      <c r="B466" s="131" t="n">
        <v>26</v>
      </c>
      <c r="C466" s="87" t="s">
        <v>399</v>
      </c>
      <c r="D466" s="49" t="n">
        <v>2004</v>
      </c>
      <c r="E466" s="49" t="n">
        <v>383159</v>
      </c>
      <c r="F466" s="37" t="s">
        <v>167</v>
      </c>
      <c r="G466" s="43" t="n">
        <v>30.29</v>
      </c>
      <c r="H466" s="39" t="n">
        <v>-2.9</v>
      </c>
      <c r="I466" s="230"/>
      <c r="J466" s="118"/>
      <c r="K466" s="119"/>
    </row>
    <row r="467" s="120" customFormat="true" ht="13" hidden="false" customHeight="true" outlineLevel="0" collapsed="false">
      <c r="A467" s="131" t="s">
        <v>49</v>
      </c>
      <c r="B467" s="131" t="n">
        <v>27</v>
      </c>
      <c r="C467" s="87" t="s">
        <v>424</v>
      </c>
      <c r="D467" s="49" t="n">
        <v>2002</v>
      </c>
      <c r="E467" s="49" t="n">
        <v>353468</v>
      </c>
      <c r="F467" s="47" t="s">
        <v>115</v>
      </c>
      <c r="G467" s="233" t="n">
        <v>30.6</v>
      </c>
      <c r="H467" s="39" t="n">
        <v>-2.9</v>
      </c>
      <c r="I467" s="230"/>
      <c r="J467" s="118"/>
      <c r="K467" s="119"/>
    </row>
    <row r="468" s="120" customFormat="true" ht="13" hidden="false" customHeight="true" outlineLevel="0" collapsed="false">
      <c r="A468" s="131" t="s">
        <v>55</v>
      </c>
      <c r="B468" s="131" t="n">
        <v>28</v>
      </c>
      <c r="C468" s="87" t="s">
        <v>400</v>
      </c>
      <c r="D468" s="49" t="n">
        <v>2005</v>
      </c>
      <c r="E468" s="49" t="n">
        <v>361550</v>
      </c>
      <c r="F468" s="47" t="s">
        <v>167</v>
      </c>
      <c r="G468" s="65" t="n">
        <v>30.67</v>
      </c>
      <c r="H468" s="39" t="n">
        <v>-2.9</v>
      </c>
      <c r="I468" s="230"/>
      <c r="J468" s="118"/>
      <c r="K468" s="119"/>
    </row>
    <row r="469" s="120" customFormat="true" ht="13" hidden="false" customHeight="true" outlineLevel="0" collapsed="false">
      <c r="A469" s="131" t="s">
        <v>26</v>
      </c>
      <c r="B469" s="131" t="n">
        <v>29</v>
      </c>
      <c r="C469" s="87" t="s">
        <v>425</v>
      </c>
      <c r="D469" s="208" t="n">
        <v>2000</v>
      </c>
      <c r="E469" s="208" t="n">
        <v>393339</v>
      </c>
      <c r="F469" s="47" t="s">
        <v>21</v>
      </c>
      <c r="G469" s="310" t="n">
        <v>31.06</v>
      </c>
      <c r="H469" s="266" t="n">
        <v>-3.5</v>
      </c>
      <c r="I469" s="230"/>
      <c r="J469" s="118"/>
      <c r="K469" s="119"/>
    </row>
    <row r="470" s="120" customFormat="true" ht="13" hidden="false" customHeight="true" outlineLevel="0" collapsed="false">
      <c r="A470" s="131" t="s">
        <v>35</v>
      </c>
      <c r="B470" s="131" t="n">
        <v>30</v>
      </c>
      <c r="C470" s="87" t="s">
        <v>426</v>
      </c>
      <c r="D470" s="49" t="n">
        <v>2004</v>
      </c>
      <c r="E470" s="50" t="n">
        <v>361427</v>
      </c>
      <c r="F470" s="47" t="s">
        <v>173</v>
      </c>
      <c r="G470" s="43" t="n">
        <v>31.69</v>
      </c>
      <c r="H470" s="39" t="n">
        <v>-3.4</v>
      </c>
      <c r="I470" s="230"/>
      <c r="J470" s="118"/>
      <c r="K470" s="119"/>
    </row>
    <row r="471" s="120" customFormat="true" ht="13" hidden="false" customHeight="true" outlineLevel="0" collapsed="false">
      <c r="A471" s="131" t="s">
        <v>65</v>
      </c>
      <c r="B471" s="131" t="n">
        <v>31</v>
      </c>
      <c r="C471" s="123" t="s">
        <v>401</v>
      </c>
      <c r="D471" s="311" t="n">
        <v>2005</v>
      </c>
      <c r="E471" s="208" t="n">
        <v>349982</v>
      </c>
      <c r="F471" s="47" t="s">
        <v>21</v>
      </c>
      <c r="G471" s="312" t="n">
        <v>31.78</v>
      </c>
      <c r="H471" s="39" t="n">
        <v>-1.2</v>
      </c>
      <c r="I471" s="230"/>
      <c r="J471" s="118"/>
      <c r="K471" s="119"/>
    </row>
    <row r="472" s="120" customFormat="true" ht="13" hidden="false" customHeight="true" outlineLevel="0" collapsed="false">
      <c r="A472" s="131" t="s">
        <v>52</v>
      </c>
      <c r="B472" s="131" t="n">
        <v>32</v>
      </c>
      <c r="C472" s="313" t="s">
        <v>427</v>
      </c>
      <c r="D472" s="71" t="n">
        <v>2004</v>
      </c>
      <c r="E472" s="74" t="n">
        <v>379508</v>
      </c>
      <c r="F472" s="314" t="s">
        <v>54</v>
      </c>
      <c r="G472" s="65" t="n">
        <v>34</v>
      </c>
      <c r="H472" s="39" t="n">
        <v>-3.4</v>
      </c>
      <c r="I472" s="230"/>
      <c r="J472" s="118"/>
      <c r="K472" s="119"/>
    </row>
    <row r="473" s="120" customFormat="true" ht="13" hidden="false" customHeight="true" outlineLevel="0" collapsed="false">
      <c r="A473" s="131" t="s">
        <v>82</v>
      </c>
      <c r="B473" s="131" t="n">
        <v>33</v>
      </c>
      <c r="C473" s="87" t="s">
        <v>404</v>
      </c>
      <c r="D473" s="208" t="n">
        <v>2002</v>
      </c>
      <c r="E473" s="208" t="n">
        <v>346602</v>
      </c>
      <c r="F473" s="47" t="s">
        <v>21</v>
      </c>
      <c r="G473" s="205" t="n">
        <v>36.42</v>
      </c>
      <c r="H473" s="39" t="n">
        <v>-1.2</v>
      </c>
      <c r="I473" s="230"/>
      <c r="J473" s="118"/>
      <c r="K473" s="119"/>
    </row>
    <row r="474" s="120" customFormat="true" ht="13" hidden="false" customHeight="true" outlineLevel="0" collapsed="false">
      <c r="A474" s="131" t="s">
        <v>32</v>
      </c>
      <c r="B474" s="131" t="n">
        <v>34</v>
      </c>
      <c r="C474" s="313" t="s">
        <v>428</v>
      </c>
      <c r="D474" s="71" t="n">
        <v>1990</v>
      </c>
      <c r="E474" s="74" t="n">
        <v>392937</v>
      </c>
      <c r="F474" s="75" t="s">
        <v>100</v>
      </c>
      <c r="G474" s="43" t="n">
        <v>37.81</v>
      </c>
      <c r="H474" s="39" t="n">
        <v>-1.2</v>
      </c>
      <c r="I474" s="230"/>
      <c r="J474" s="118"/>
      <c r="K474" s="119"/>
    </row>
    <row r="475" s="120" customFormat="true" ht="13" hidden="false" customHeight="true" outlineLevel="0" collapsed="false">
      <c r="A475" s="131" t="s">
        <v>113</v>
      </c>
      <c r="B475" s="131" t="n">
        <v>35</v>
      </c>
      <c r="C475" s="87" t="s">
        <v>429</v>
      </c>
      <c r="D475" s="49" t="n">
        <v>2005</v>
      </c>
      <c r="E475" s="50" t="n">
        <v>347715</v>
      </c>
      <c r="F475" s="53" t="s">
        <v>64</v>
      </c>
      <c r="G475" s="65" t="s">
        <v>158</v>
      </c>
      <c r="H475" s="39" t="n">
        <v>-1.2</v>
      </c>
      <c r="I475" s="230"/>
      <c r="J475" s="118"/>
      <c r="K475" s="119"/>
    </row>
    <row r="476" s="120" customFormat="true" ht="13" hidden="false" customHeight="true" outlineLevel="0" collapsed="false">
      <c r="A476" s="129"/>
      <c r="C476" s="123"/>
      <c r="D476" s="124"/>
      <c r="E476" s="125"/>
      <c r="F476" s="185"/>
      <c r="G476" s="315"/>
      <c r="H476" s="26"/>
      <c r="I476" s="230"/>
      <c r="J476" s="118"/>
      <c r="K476" s="119"/>
    </row>
    <row r="477" s="120" customFormat="true" ht="13" hidden="false" customHeight="true" outlineLevel="0" collapsed="false">
      <c r="A477" s="129"/>
      <c r="C477" s="123"/>
      <c r="D477" s="124"/>
      <c r="E477" s="125"/>
      <c r="F477" s="185"/>
      <c r="G477" s="315"/>
      <c r="H477" s="26"/>
      <c r="I477" s="230"/>
      <c r="J477" s="118"/>
      <c r="K477" s="119"/>
    </row>
    <row r="478" s="120" customFormat="true" ht="13" hidden="false" customHeight="true" outlineLevel="0" collapsed="false">
      <c r="A478" s="129"/>
      <c r="B478" s="129"/>
      <c r="C478" s="274" t="s">
        <v>140</v>
      </c>
      <c r="D478" s="276" t="s">
        <v>430</v>
      </c>
      <c r="E478" s="129"/>
      <c r="F478" s="250"/>
      <c r="G478" s="26"/>
      <c r="H478" s="26"/>
      <c r="I478" s="230"/>
      <c r="J478" s="118"/>
      <c r="K478" s="119"/>
    </row>
    <row r="479" s="120" customFormat="true" ht="13" hidden="false" customHeight="true" outlineLevel="0" collapsed="false">
      <c r="A479" s="129"/>
      <c r="B479" s="129"/>
      <c r="C479" s="29"/>
      <c r="D479" s="130"/>
      <c r="E479" s="130"/>
      <c r="F479" s="31"/>
      <c r="G479" s="26"/>
      <c r="H479" s="26"/>
      <c r="I479" s="230"/>
      <c r="J479" s="118"/>
      <c r="K479" s="119"/>
    </row>
    <row r="480" s="120" customFormat="true" ht="13" hidden="false" customHeight="true" outlineLevel="0" collapsed="false">
      <c r="A480" s="33" t="s">
        <v>104</v>
      </c>
      <c r="B480" s="129" t="n">
        <v>1</v>
      </c>
      <c r="C480" s="316" t="s">
        <v>431</v>
      </c>
      <c r="D480" s="238" t="n">
        <v>1998</v>
      </c>
      <c r="E480" s="238" t="n">
        <v>309105</v>
      </c>
      <c r="F480" s="237" t="s">
        <v>432</v>
      </c>
      <c r="G480" s="224" t="n">
        <v>57.53</v>
      </c>
      <c r="H480" s="26"/>
      <c r="J480" s="118"/>
      <c r="K480" s="119"/>
    </row>
    <row r="481" s="120" customFormat="true" ht="13" hidden="false" customHeight="true" outlineLevel="0" collapsed="false">
      <c r="A481" s="33" t="s">
        <v>10</v>
      </c>
      <c r="B481" s="129" t="n">
        <v>2</v>
      </c>
      <c r="C481" s="150" t="s">
        <v>410</v>
      </c>
      <c r="D481" s="112" t="n">
        <v>2002</v>
      </c>
      <c r="E481" s="188" t="n">
        <v>352460</v>
      </c>
      <c r="F481" s="81" t="s">
        <v>40</v>
      </c>
      <c r="G481" s="317" t="n">
        <v>58.7</v>
      </c>
      <c r="H481" s="26"/>
      <c r="I481" s="5" t="n">
        <v>13</v>
      </c>
      <c r="J481" s="118"/>
      <c r="K481" s="119"/>
    </row>
    <row r="482" s="120" customFormat="true" ht="13" hidden="false" customHeight="true" outlineLevel="0" collapsed="false">
      <c r="A482" s="33" t="s">
        <v>13</v>
      </c>
      <c r="B482" s="129" t="n">
        <v>3</v>
      </c>
      <c r="C482" s="48" t="s">
        <v>433</v>
      </c>
      <c r="D482" s="49" t="n">
        <v>2004</v>
      </c>
      <c r="E482" s="50" t="n">
        <v>341436</v>
      </c>
      <c r="F482" s="53" t="s">
        <v>64</v>
      </c>
      <c r="G482" s="318" t="n">
        <v>62.09</v>
      </c>
      <c r="H482" s="26"/>
      <c r="I482" s="5" t="n">
        <v>11</v>
      </c>
      <c r="J482" s="118"/>
      <c r="K482" s="119"/>
    </row>
    <row r="483" s="120" customFormat="true" ht="13" hidden="false" customHeight="true" outlineLevel="0" collapsed="false">
      <c r="A483" s="33" t="s">
        <v>16</v>
      </c>
      <c r="B483" s="129" t="n">
        <v>4</v>
      </c>
      <c r="C483" s="48" t="s">
        <v>418</v>
      </c>
      <c r="D483" s="49" t="n">
        <v>1997</v>
      </c>
      <c r="E483" s="50" t="n">
        <v>317679</v>
      </c>
      <c r="F483" s="47" t="s">
        <v>28</v>
      </c>
      <c r="G483" s="43" t="n">
        <v>62.11</v>
      </c>
      <c r="H483" s="26"/>
      <c r="I483" s="5" t="n">
        <v>10</v>
      </c>
      <c r="J483" s="118"/>
      <c r="K483" s="119"/>
    </row>
    <row r="484" s="120" customFormat="true" ht="13" hidden="false" customHeight="true" outlineLevel="0" collapsed="false">
      <c r="A484" s="33" t="s">
        <v>119</v>
      </c>
      <c r="B484" s="129" t="n">
        <v>5</v>
      </c>
      <c r="C484" s="146" t="s">
        <v>434</v>
      </c>
      <c r="D484" s="101" t="n">
        <v>2005</v>
      </c>
      <c r="E484" s="102" t="n">
        <v>373381</v>
      </c>
      <c r="F484" s="47" t="s">
        <v>18</v>
      </c>
      <c r="G484" s="318" t="n">
        <v>62.23</v>
      </c>
      <c r="H484" s="26"/>
      <c r="I484" s="5" t="n">
        <v>9</v>
      </c>
      <c r="J484" s="118"/>
      <c r="K484" s="119"/>
    </row>
    <row r="485" s="120" customFormat="true" ht="13" hidden="false" customHeight="true" outlineLevel="0" collapsed="false">
      <c r="A485" s="33" t="s">
        <v>22</v>
      </c>
      <c r="B485" s="129" t="n">
        <v>6</v>
      </c>
      <c r="C485" s="48" t="s">
        <v>435</v>
      </c>
      <c r="D485" s="49" t="n">
        <v>2004</v>
      </c>
      <c r="E485" s="50" t="n">
        <v>373501</v>
      </c>
      <c r="F485" s="47" t="s">
        <v>15</v>
      </c>
      <c r="G485" s="318" t="n">
        <v>62.96</v>
      </c>
      <c r="H485" s="26"/>
      <c r="I485" s="5" t="n">
        <v>8</v>
      </c>
      <c r="J485" s="118"/>
      <c r="K485" s="119"/>
    </row>
    <row r="486" s="120" customFormat="true" ht="13" hidden="false" customHeight="true" outlineLevel="0" collapsed="false">
      <c r="A486" s="33" t="s">
        <v>47</v>
      </c>
      <c r="B486" s="129" t="n">
        <v>7</v>
      </c>
      <c r="C486" s="319" t="s">
        <v>420</v>
      </c>
      <c r="D486" s="67" t="n">
        <v>2004</v>
      </c>
      <c r="E486" s="67" t="n">
        <v>366561</v>
      </c>
      <c r="F486" s="48" t="s">
        <v>51</v>
      </c>
      <c r="G486" s="65" t="n">
        <v>63.78</v>
      </c>
      <c r="H486" s="26"/>
      <c r="I486" s="5" t="n">
        <v>7</v>
      </c>
      <c r="J486" s="118"/>
      <c r="K486" s="119"/>
    </row>
    <row r="487" s="120" customFormat="true" ht="13" hidden="false" customHeight="true" outlineLevel="0" collapsed="false">
      <c r="A487" s="33" t="s">
        <v>373</v>
      </c>
      <c r="B487" s="129" t="n">
        <v>8</v>
      </c>
      <c r="C487" s="48" t="s">
        <v>421</v>
      </c>
      <c r="D487" s="49" t="n">
        <v>2004</v>
      </c>
      <c r="E487" s="50" t="n">
        <v>372114</v>
      </c>
      <c r="F487" s="47" t="s">
        <v>76</v>
      </c>
      <c r="G487" s="318" t="n">
        <v>64.07</v>
      </c>
      <c r="H487" s="26"/>
      <c r="I487" s="5" t="n">
        <v>6</v>
      </c>
      <c r="J487" s="118"/>
      <c r="K487" s="119"/>
    </row>
    <row r="488" s="120" customFormat="true" ht="13" hidden="false" customHeight="true" outlineLevel="0" collapsed="false">
      <c r="A488" s="33" t="s">
        <v>69</v>
      </c>
      <c r="B488" s="129" t="n">
        <v>9</v>
      </c>
      <c r="C488" s="48" t="s">
        <v>436</v>
      </c>
      <c r="D488" s="49" t="n">
        <v>2005</v>
      </c>
      <c r="E488" s="50" t="n">
        <v>348463</v>
      </c>
      <c r="F488" s="47" t="s">
        <v>136</v>
      </c>
      <c r="G488" s="318" t="n">
        <v>65.08</v>
      </c>
      <c r="H488" s="26"/>
      <c r="I488" s="5"/>
      <c r="J488" s="118"/>
      <c r="K488" s="119"/>
    </row>
    <row r="489" s="120" customFormat="true" ht="13" hidden="false" customHeight="true" outlineLevel="0" collapsed="false">
      <c r="A489" s="33" t="s">
        <v>29</v>
      </c>
      <c r="B489" s="129" t="n">
        <v>10</v>
      </c>
      <c r="C489" s="48" t="s">
        <v>437</v>
      </c>
      <c r="D489" s="49" t="n">
        <v>2005</v>
      </c>
      <c r="E489" s="50" t="n">
        <v>365675</v>
      </c>
      <c r="F489" s="47" t="s">
        <v>136</v>
      </c>
      <c r="G489" s="318" t="n">
        <v>65.36</v>
      </c>
      <c r="H489" s="26"/>
      <c r="I489" s="5"/>
      <c r="J489" s="118"/>
      <c r="K489" s="119"/>
    </row>
    <row r="490" s="120" customFormat="true" ht="13" hidden="false" customHeight="true" outlineLevel="0" collapsed="false">
      <c r="A490" s="33" t="s">
        <v>55</v>
      </c>
      <c r="B490" s="129" t="n">
        <v>11</v>
      </c>
      <c r="C490" s="48" t="s">
        <v>393</v>
      </c>
      <c r="D490" s="49" t="n">
        <v>2004</v>
      </c>
      <c r="E490" s="50" t="n">
        <v>370443</v>
      </c>
      <c r="F490" s="53" t="s">
        <v>64</v>
      </c>
      <c r="G490" s="318" t="n">
        <v>66.09</v>
      </c>
      <c r="H490" s="26"/>
      <c r="I490" s="5"/>
      <c r="J490" s="118"/>
      <c r="K490" s="119"/>
    </row>
    <row r="491" s="120" customFormat="true" ht="13" hidden="false" customHeight="true" outlineLevel="0" collapsed="false">
      <c r="A491" s="33" t="s">
        <v>41</v>
      </c>
      <c r="B491" s="129" t="n">
        <v>12</v>
      </c>
      <c r="C491" s="48" t="s">
        <v>438</v>
      </c>
      <c r="D491" s="49" t="n">
        <v>2000</v>
      </c>
      <c r="E491" s="50" t="n">
        <v>350643</v>
      </c>
      <c r="F491" s="47" t="s">
        <v>15</v>
      </c>
      <c r="G491" s="318" t="n">
        <v>66.88</v>
      </c>
      <c r="H491" s="26"/>
      <c r="I491" s="5"/>
      <c r="J491" s="118"/>
      <c r="K491" s="119"/>
    </row>
    <row r="492" s="120" customFormat="true" ht="13" hidden="false" customHeight="true" outlineLevel="0" collapsed="false">
      <c r="A492" s="33" t="s">
        <v>19</v>
      </c>
      <c r="B492" s="129" t="n">
        <v>13</v>
      </c>
      <c r="C492" s="136" t="s">
        <v>423</v>
      </c>
      <c r="D492" s="95" t="n">
        <v>2005</v>
      </c>
      <c r="E492" s="137" t="n">
        <v>347872</v>
      </c>
      <c r="F492" s="47" t="s">
        <v>12</v>
      </c>
      <c r="G492" s="318" t="n">
        <v>67.44</v>
      </c>
      <c r="H492" s="26"/>
      <c r="I492" s="5"/>
      <c r="J492" s="118"/>
      <c r="K492" s="119"/>
    </row>
    <row r="493" s="120" customFormat="true" ht="13" hidden="false" customHeight="true" outlineLevel="0" collapsed="false">
      <c r="A493" s="33" t="s">
        <v>49</v>
      </c>
      <c r="B493" s="129" t="n">
        <v>14</v>
      </c>
      <c r="C493" s="48" t="s">
        <v>425</v>
      </c>
      <c r="D493" s="208" t="n">
        <v>2000</v>
      </c>
      <c r="E493" s="208" t="n">
        <v>393339</v>
      </c>
      <c r="F493" s="47" t="s">
        <v>21</v>
      </c>
      <c r="G493" s="65" t="n">
        <v>68.44</v>
      </c>
      <c r="H493" s="26"/>
      <c r="I493" s="5"/>
      <c r="J493" s="118"/>
      <c r="K493" s="119"/>
    </row>
    <row r="494" s="120" customFormat="true" ht="13" hidden="false" customHeight="true" outlineLevel="0" collapsed="false">
      <c r="A494" s="33" t="s">
        <v>74</v>
      </c>
      <c r="B494" s="129" t="n">
        <v>15</v>
      </c>
      <c r="C494" s="48" t="s">
        <v>439</v>
      </c>
      <c r="D494" s="49" t="n">
        <v>1980</v>
      </c>
      <c r="E494" s="50" t="n">
        <v>215788</v>
      </c>
      <c r="F494" s="47" t="s">
        <v>173</v>
      </c>
      <c r="G494" s="318" t="n">
        <v>69.12</v>
      </c>
      <c r="H494" s="26"/>
      <c r="I494" s="5"/>
      <c r="J494" s="118"/>
      <c r="K494" s="119"/>
    </row>
    <row r="495" s="120" customFormat="true" ht="13" hidden="false" customHeight="true" outlineLevel="0" collapsed="false">
      <c r="A495" s="33" t="s">
        <v>38</v>
      </c>
      <c r="B495" s="129" t="n">
        <v>16</v>
      </c>
      <c r="C495" s="48" t="s">
        <v>440</v>
      </c>
      <c r="D495" s="49" t="n">
        <v>2004</v>
      </c>
      <c r="E495" s="50" t="n">
        <v>380507</v>
      </c>
      <c r="F495" s="47" t="s">
        <v>136</v>
      </c>
      <c r="G495" s="318" t="n">
        <v>69.53</v>
      </c>
      <c r="H495" s="26"/>
      <c r="I495" s="5"/>
      <c r="J495" s="118"/>
      <c r="K495" s="119"/>
    </row>
    <row r="496" s="120" customFormat="true" ht="13" hidden="false" customHeight="true" outlineLevel="0" collapsed="false">
      <c r="A496" s="33" t="s">
        <v>93</v>
      </c>
      <c r="B496" s="129" t="n">
        <v>17</v>
      </c>
      <c r="C496" s="48" t="s">
        <v>441</v>
      </c>
      <c r="D496" s="49" t="n">
        <v>2004</v>
      </c>
      <c r="E496" s="50" t="n">
        <v>352930</v>
      </c>
      <c r="F496" s="47" t="s">
        <v>136</v>
      </c>
      <c r="G496" s="318" t="n">
        <v>70.6</v>
      </c>
      <c r="H496" s="26"/>
      <c r="I496" s="5"/>
      <c r="J496" s="118"/>
      <c r="K496" s="119"/>
    </row>
    <row r="497" s="120" customFormat="true" ht="13" hidden="false" customHeight="true" outlineLevel="0" collapsed="false">
      <c r="A497" s="33" t="s">
        <v>62</v>
      </c>
      <c r="B497" s="129" t="n">
        <v>18</v>
      </c>
      <c r="C497" s="48" t="s">
        <v>442</v>
      </c>
      <c r="D497" s="49" t="n">
        <v>2004</v>
      </c>
      <c r="E497" s="50" t="n">
        <v>363648</v>
      </c>
      <c r="F497" s="47" t="s">
        <v>136</v>
      </c>
      <c r="G497" s="318" t="n">
        <v>72.01</v>
      </c>
      <c r="H497" s="26"/>
      <c r="I497" s="5"/>
      <c r="J497" s="118"/>
      <c r="K497" s="119"/>
    </row>
    <row r="498" s="120" customFormat="true" ht="13" hidden="false" customHeight="true" outlineLevel="0" collapsed="false">
      <c r="A498" s="33" t="s">
        <v>35</v>
      </c>
      <c r="B498" s="129" t="n">
        <v>19</v>
      </c>
      <c r="C498" s="48" t="s">
        <v>443</v>
      </c>
      <c r="D498" s="49" t="n">
        <v>2004</v>
      </c>
      <c r="E498" s="50" t="n">
        <v>355883</v>
      </c>
      <c r="F498" s="47" t="s">
        <v>136</v>
      </c>
      <c r="G498" s="318" t="n">
        <v>72.24</v>
      </c>
      <c r="H498" s="26"/>
      <c r="I498" s="5"/>
      <c r="J498" s="118"/>
      <c r="K498" s="119"/>
    </row>
    <row r="499" s="120" customFormat="true" ht="13" hidden="false" customHeight="true" outlineLevel="0" collapsed="false">
      <c r="A499" s="33" t="s">
        <v>133</v>
      </c>
      <c r="B499" s="129" t="n">
        <v>20</v>
      </c>
      <c r="C499" s="48" t="s">
        <v>426</v>
      </c>
      <c r="D499" s="49" t="n">
        <v>2004</v>
      </c>
      <c r="E499" s="50" t="n">
        <v>361427</v>
      </c>
      <c r="F499" s="47" t="s">
        <v>173</v>
      </c>
      <c r="G499" s="318" t="n">
        <v>73.12</v>
      </c>
      <c r="H499" s="26"/>
      <c r="I499" s="230"/>
      <c r="J499" s="118"/>
      <c r="K499" s="119"/>
    </row>
    <row r="500" s="120" customFormat="true" ht="13" hidden="false" customHeight="true" outlineLevel="0" collapsed="false">
      <c r="A500" s="33" t="s">
        <v>72</v>
      </c>
      <c r="B500" s="129" t="n">
        <v>21</v>
      </c>
      <c r="C500" s="58" t="s">
        <v>396</v>
      </c>
      <c r="D500" s="50" t="n">
        <v>2005</v>
      </c>
      <c r="E500" s="50" t="n">
        <v>369732</v>
      </c>
      <c r="F500" s="53" t="s">
        <v>64</v>
      </c>
      <c r="G500" s="318" t="n">
        <v>74.46</v>
      </c>
      <c r="H500" s="26"/>
      <c r="I500" s="230"/>
      <c r="J500" s="118"/>
      <c r="K500" s="119"/>
    </row>
    <row r="501" s="120" customFormat="true" ht="13" hidden="false" customHeight="true" outlineLevel="0" collapsed="false">
      <c r="A501" s="33" t="s">
        <v>52</v>
      </c>
      <c r="B501" s="129" t="n">
        <v>22</v>
      </c>
      <c r="C501" s="73" t="s">
        <v>427</v>
      </c>
      <c r="D501" s="71" t="n">
        <v>2004</v>
      </c>
      <c r="E501" s="74" t="n">
        <v>379508</v>
      </c>
      <c r="F501" s="314" t="s">
        <v>54</v>
      </c>
      <c r="G501" s="318" t="n">
        <v>75.39</v>
      </c>
      <c r="H501" s="26"/>
      <c r="I501" s="230"/>
      <c r="J501" s="118"/>
      <c r="K501" s="119"/>
    </row>
    <row r="502" s="120" customFormat="true" ht="13" hidden="false" customHeight="true" outlineLevel="0" collapsed="false">
      <c r="A502" s="33" t="s">
        <v>67</v>
      </c>
      <c r="B502" s="129" t="n">
        <v>23</v>
      </c>
      <c r="C502" s="48" t="s">
        <v>444</v>
      </c>
      <c r="D502" s="208" t="n">
        <v>2002</v>
      </c>
      <c r="E502" s="208" t="n">
        <v>393338</v>
      </c>
      <c r="F502" s="47" t="s">
        <v>21</v>
      </c>
      <c r="G502" s="65" t="n">
        <v>77</v>
      </c>
      <c r="H502" s="26"/>
      <c r="I502" s="230"/>
      <c r="J502" s="118"/>
      <c r="K502" s="119"/>
    </row>
    <row r="503" customFormat="false" ht="13" hidden="false" customHeight="true" outlineLevel="0" collapsed="false">
      <c r="A503" s="33" t="s">
        <v>89</v>
      </c>
      <c r="B503" s="129" t="n">
        <v>24</v>
      </c>
      <c r="C503" s="73" t="s">
        <v>445</v>
      </c>
      <c r="D503" s="71" t="n">
        <v>2004</v>
      </c>
      <c r="E503" s="74" t="n">
        <v>379509</v>
      </c>
      <c r="F503" s="314" t="s">
        <v>54</v>
      </c>
      <c r="G503" s="318" t="s">
        <v>266</v>
      </c>
      <c r="H503" s="26"/>
    </row>
    <row r="504" customFormat="false" ht="13" hidden="false" customHeight="true" outlineLevel="0" collapsed="false">
      <c r="B504" s="33"/>
      <c r="C504" s="48"/>
      <c r="D504" s="49"/>
      <c r="E504" s="50"/>
      <c r="F504" s="53"/>
      <c r="G504" s="318"/>
      <c r="H504" s="26"/>
    </row>
    <row r="505" customFormat="false" ht="13" hidden="false" customHeight="true" outlineLevel="0" collapsed="false">
      <c r="D505" s="2"/>
      <c r="E505" s="2"/>
      <c r="F505" s="2"/>
      <c r="G505" s="6"/>
    </row>
    <row r="506" customFormat="false" ht="13" hidden="false" customHeight="true" outlineLevel="0" collapsed="false">
      <c r="C506" s="320" t="s">
        <v>446</v>
      </c>
      <c r="D506" s="276" t="s">
        <v>447</v>
      </c>
    </row>
    <row r="507" customFormat="false" ht="13" hidden="false" customHeight="true" outlineLevel="0" collapsed="false">
      <c r="C507" s="29"/>
      <c r="D507" s="130"/>
      <c r="E507" s="130"/>
      <c r="F507" s="31"/>
      <c r="G507" s="26"/>
    </row>
    <row r="508" customFormat="false" ht="13" hidden="false" customHeight="true" outlineLevel="0" collapsed="false">
      <c r="B508" s="33" t="n">
        <v>1</v>
      </c>
      <c r="C508" s="321" t="s">
        <v>448</v>
      </c>
      <c r="D508" s="322" t="n">
        <v>2004</v>
      </c>
      <c r="E508" s="112" t="n">
        <v>361242</v>
      </c>
      <c r="F508" s="150" t="s">
        <v>51</v>
      </c>
      <c r="G508" s="114" t="s">
        <v>449</v>
      </c>
      <c r="H508" s="26"/>
      <c r="I508" s="5" t="n">
        <v>13</v>
      </c>
    </row>
    <row r="509" customFormat="false" ht="13" hidden="false" customHeight="true" outlineLevel="0" collapsed="false">
      <c r="B509" s="33" t="n">
        <v>2</v>
      </c>
      <c r="C509" s="150" t="s">
        <v>450</v>
      </c>
      <c r="D509" s="112" t="n">
        <v>2005</v>
      </c>
      <c r="E509" s="113" t="n">
        <v>352829</v>
      </c>
      <c r="F509" s="115" t="s">
        <v>136</v>
      </c>
      <c r="G509" s="114" t="s">
        <v>451</v>
      </c>
      <c r="H509" s="26"/>
      <c r="I509" s="5" t="n">
        <v>11</v>
      </c>
    </row>
    <row r="510" customFormat="false" ht="13" hidden="false" customHeight="true" outlineLevel="0" collapsed="false">
      <c r="B510" s="33" t="n">
        <v>3</v>
      </c>
      <c r="C510" s="48" t="s">
        <v>452</v>
      </c>
      <c r="D510" s="49" t="n">
        <v>1996</v>
      </c>
      <c r="E510" s="50" t="n">
        <v>312091</v>
      </c>
      <c r="F510" s="47" t="s">
        <v>15</v>
      </c>
      <c r="G510" s="43" t="s">
        <v>453</v>
      </c>
      <c r="H510" s="26"/>
      <c r="I510" s="5" t="n">
        <v>10</v>
      </c>
    </row>
    <row r="511" customFormat="false" ht="13" hidden="false" customHeight="true" outlineLevel="0" collapsed="false">
      <c r="B511" s="33" t="n">
        <v>4</v>
      </c>
      <c r="C511" s="48" t="s">
        <v>454</v>
      </c>
      <c r="D511" s="49" t="n">
        <v>2002</v>
      </c>
      <c r="E511" s="302" t="n">
        <v>366759</v>
      </c>
      <c r="F511" s="47" t="s">
        <v>28</v>
      </c>
      <c r="G511" s="43" t="s">
        <v>455</v>
      </c>
      <c r="I511" s="5" t="n">
        <v>9</v>
      </c>
    </row>
    <row r="512" customFormat="false" ht="13" hidden="false" customHeight="true" outlineLevel="0" collapsed="false">
      <c r="B512" s="33" t="n">
        <v>5</v>
      </c>
      <c r="C512" s="48" t="s">
        <v>456</v>
      </c>
      <c r="D512" s="49" t="n">
        <v>2002</v>
      </c>
      <c r="E512" s="323" t="n">
        <v>341916</v>
      </c>
      <c r="F512" s="47" t="s">
        <v>15</v>
      </c>
      <c r="G512" s="43" t="s">
        <v>457</v>
      </c>
      <c r="I512" s="5" t="n">
        <v>8</v>
      </c>
    </row>
    <row r="513" customFormat="false" ht="13" hidden="false" customHeight="true" outlineLevel="0" collapsed="false">
      <c r="B513" s="33" t="n">
        <v>6</v>
      </c>
      <c r="C513" s="324" t="s">
        <v>458</v>
      </c>
      <c r="D513" s="124" t="n">
        <v>1995</v>
      </c>
      <c r="E513" s="302" t="n">
        <v>290060</v>
      </c>
      <c r="F513" s="47" t="s">
        <v>15</v>
      </c>
      <c r="G513" s="43" t="s">
        <v>459</v>
      </c>
      <c r="I513" s="5" t="n">
        <v>7</v>
      </c>
    </row>
    <row r="514" customFormat="false" ht="13" hidden="false" customHeight="true" outlineLevel="0" collapsed="false">
      <c r="B514" s="33" t="n">
        <v>7</v>
      </c>
      <c r="C514" s="48" t="s">
        <v>460</v>
      </c>
      <c r="D514" s="49" t="n">
        <v>2002</v>
      </c>
      <c r="E514" s="325" t="n">
        <v>368372</v>
      </c>
      <c r="F514" s="47" t="s">
        <v>115</v>
      </c>
      <c r="G514" s="43" t="s">
        <v>461</v>
      </c>
      <c r="I514" s="5" t="n">
        <v>6</v>
      </c>
    </row>
    <row r="515" customFormat="false" ht="13" hidden="false" customHeight="true" outlineLevel="0" collapsed="false">
      <c r="B515" s="33" t="n">
        <v>8</v>
      </c>
      <c r="C515" s="48" t="s">
        <v>436</v>
      </c>
      <c r="D515" s="49" t="n">
        <v>2005</v>
      </c>
      <c r="E515" s="50" t="n">
        <v>348463</v>
      </c>
      <c r="F515" s="47" t="s">
        <v>136</v>
      </c>
      <c r="G515" s="43" t="s">
        <v>462</v>
      </c>
    </row>
    <row r="516" customFormat="false" ht="13" hidden="false" customHeight="true" outlineLevel="0" collapsed="false">
      <c r="B516" s="33" t="n">
        <v>9</v>
      </c>
      <c r="C516" s="48" t="s">
        <v>463</v>
      </c>
      <c r="D516" s="49" t="n">
        <v>2003</v>
      </c>
      <c r="E516" s="325" t="n">
        <v>341174</v>
      </c>
      <c r="F516" s="47" t="s">
        <v>167</v>
      </c>
      <c r="G516" s="43" t="s">
        <v>464</v>
      </c>
    </row>
    <row r="517" customFormat="false" ht="13" hidden="false" customHeight="true" outlineLevel="0" collapsed="false">
      <c r="B517" s="33" t="n">
        <v>10</v>
      </c>
      <c r="C517" s="48" t="s">
        <v>443</v>
      </c>
      <c r="D517" s="49" t="n">
        <v>2004</v>
      </c>
      <c r="E517" s="50" t="n">
        <v>355883</v>
      </c>
      <c r="F517" s="47" t="s">
        <v>136</v>
      </c>
      <c r="G517" s="43" t="s">
        <v>465</v>
      </c>
    </row>
    <row r="518" customFormat="false" ht="13" hidden="false" customHeight="true" outlineLevel="0" collapsed="false">
      <c r="B518" s="33" t="n">
        <v>11</v>
      </c>
      <c r="C518" s="48" t="s">
        <v>466</v>
      </c>
      <c r="D518" s="49" t="n">
        <v>2005</v>
      </c>
      <c r="E518" s="50" t="n">
        <v>367611</v>
      </c>
      <c r="F518" s="47" t="s">
        <v>173</v>
      </c>
      <c r="G518" s="43" t="s">
        <v>467</v>
      </c>
      <c r="H518" s="26"/>
    </row>
    <row r="519" customFormat="false" ht="13" hidden="false" customHeight="true" outlineLevel="0" collapsed="false">
      <c r="B519" s="33" t="n">
        <v>12</v>
      </c>
      <c r="C519" s="48" t="s">
        <v>438</v>
      </c>
      <c r="D519" s="49" t="n">
        <v>2000</v>
      </c>
      <c r="E519" s="50" t="n">
        <v>350643</v>
      </c>
      <c r="F519" s="47" t="s">
        <v>15</v>
      </c>
      <c r="G519" s="43" t="s">
        <v>158</v>
      </c>
      <c r="H519" s="26"/>
    </row>
    <row r="520" customFormat="false" ht="13" hidden="false" customHeight="true" outlineLevel="0" collapsed="false">
      <c r="D520" s="129"/>
      <c r="H520" s="26"/>
    </row>
    <row r="521" customFormat="false" ht="13" hidden="false" customHeight="true" outlineLevel="0" collapsed="false">
      <c r="D521" s="129"/>
      <c r="H521" s="26"/>
    </row>
    <row r="522" customFormat="false" ht="13" hidden="false" customHeight="true" outlineLevel="0" collapsed="false">
      <c r="C522" s="274" t="s">
        <v>181</v>
      </c>
      <c r="D522" s="276" t="s">
        <v>468</v>
      </c>
      <c r="H522" s="26"/>
    </row>
    <row r="523" customFormat="false" ht="13" hidden="false" customHeight="true" outlineLevel="0" collapsed="false">
      <c r="C523" s="29"/>
      <c r="D523" s="130"/>
      <c r="E523" s="129"/>
      <c r="F523" s="31"/>
      <c r="G523" s="26"/>
      <c r="H523" s="26"/>
    </row>
    <row r="524" customFormat="false" ht="13" hidden="false" customHeight="true" outlineLevel="0" collapsed="false">
      <c r="B524" s="33" t="n">
        <v>1</v>
      </c>
      <c r="C524" s="246" t="s">
        <v>450</v>
      </c>
      <c r="D524" s="188" t="n">
        <v>2005</v>
      </c>
      <c r="E524" s="189" t="n">
        <v>352829</v>
      </c>
      <c r="F524" s="81" t="s">
        <v>136</v>
      </c>
      <c r="G524" s="114" t="s">
        <v>469</v>
      </c>
      <c r="H524" s="26"/>
      <c r="I524" s="5" t="n">
        <v>13</v>
      </c>
    </row>
    <row r="525" customFormat="false" ht="13" hidden="false" customHeight="true" outlineLevel="0" collapsed="false">
      <c r="B525" s="33" t="n">
        <v>2</v>
      </c>
      <c r="C525" s="69" t="s">
        <v>452</v>
      </c>
      <c r="D525" s="51" t="n">
        <v>1996</v>
      </c>
      <c r="E525" s="52" t="n">
        <v>312091</v>
      </c>
      <c r="F525" s="37" t="s">
        <v>15</v>
      </c>
      <c r="G525" s="43" t="s">
        <v>470</v>
      </c>
      <c r="H525" s="26"/>
      <c r="I525" s="5" t="n">
        <v>11</v>
      </c>
    </row>
    <row r="526" customFormat="false" ht="13" hidden="false" customHeight="true" outlineLevel="0" collapsed="false">
      <c r="B526" s="33" t="n">
        <v>3</v>
      </c>
      <c r="C526" s="221" t="s">
        <v>471</v>
      </c>
      <c r="D526" s="222" t="n">
        <v>1999</v>
      </c>
      <c r="E526" s="213" t="n">
        <v>326463</v>
      </c>
      <c r="F526" s="223" t="s">
        <v>472</v>
      </c>
      <c r="G526" s="155" t="s">
        <v>473</v>
      </c>
      <c r="H526" s="26"/>
    </row>
    <row r="527" customFormat="false" ht="13" hidden="false" customHeight="true" outlineLevel="0" collapsed="false">
      <c r="B527" s="33" t="n">
        <v>4</v>
      </c>
      <c r="C527" s="69" t="s">
        <v>474</v>
      </c>
      <c r="D527" s="51" t="n">
        <v>1996</v>
      </c>
      <c r="E527" s="52" t="n">
        <v>312090</v>
      </c>
      <c r="F527" s="37" t="s">
        <v>173</v>
      </c>
      <c r="G527" s="43" t="s">
        <v>475</v>
      </c>
      <c r="I527" s="5" t="n">
        <v>10</v>
      </c>
    </row>
    <row r="528" customFormat="false" ht="13" hidden="false" customHeight="true" outlineLevel="0" collapsed="false">
      <c r="B528" s="33" t="n">
        <v>5</v>
      </c>
      <c r="C528" s="54" t="s">
        <v>476</v>
      </c>
      <c r="D528" s="55" t="n">
        <v>1998</v>
      </c>
      <c r="E528" s="55" t="n">
        <v>320543</v>
      </c>
      <c r="F528" s="69" t="s">
        <v>51</v>
      </c>
      <c r="G528" s="43" t="s">
        <v>477</v>
      </c>
      <c r="I528" s="5" t="n">
        <v>9</v>
      </c>
    </row>
    <row r="529" customFormat="false" ht="13" hidden="false" customHeight="true" outlineLevel="0" collapsed="false">
      <c r="B529" s="33" t="n">
        <v>6</v>
      </c>
      <c r="C529" s="69" t="s">
        <v>478</v>
      </c>
      <c r="D529" s="51" t="n">
        <v>2005</v>
      </c>
      <c r="E529" s="52" t="n">
        <v>383168</v>
      </c>
      <c r="F529" s="326" t="s">
        <v>64</v>
      </c>
      <c r="G529" s="43" t="s">
        <v>479</v>
      </c>
    </row>
    <row r="530" customFormat="false" ht="13" hidden="false" customHeight="true" outlineLevel="0" collapsed="false">
      <c r="B530" s="33" t="n">
        <v>7</v>
      </c>
      <c r="C530" s="327" t="s">
        <v>480</v>
      </c>
      <c r="D530" s="41" t="n">
        <v>1979</v>
      </c>
      <c r="E530" s="41" t="n">
        <v>242512</v>
      </c>
      <c r="F530" s="69" t="s">
        <v>51</v>
      </c>
      <c r="G530" s="43" t="s">
        <v>481</v>
      </c>
      <c r="H530" s="26"/>
    </row>
    <row r="531" customFormat="false" ht="13" hidden="false" customHeight="true" outlineLevel="0" collapsed="false">
      <c r="B531" s="33" t="n">
        <v>8</v>
      </c>
      <c r="C531" s="69" t="s">
        <v>482</v>
      </c>
      <c r="D531" s="51" t="n">
        <v>2005</v>
      </c>
      <c r="E531" s="51" t="n">
        <v>361552</v>
      </c>
      <c r="F531" s="37" t="s">
        <v>167</v>
      </c>
      <c r="G531" s="43" t="s">
        <v>483</v>
      </c>
      <c r="H531" s="26"/>
    </row>
    <row r="532" customFormat="false" ht="13" hidden="false" customHeight="true" outlineLevel="0" collapsed="false">
      <c r="B532" s="33" t="n">
        <v>9</v>
      </c>
      <c r="C532" s="69" t="s">
        <v>484</v>
      </c>
      <c r="D532" s="51" t="n">
        <v>2005</v>
      </c>
      <c r="E532" s="52" t="n">
        <v>365606</v>
      </c>
      <c r="F532" s="37" t="s">
        <v>31</v>
      </c>
      <c r="G532" s="43" t="s">
        <v>485</v>
      </c>
      <c r="H532" s="26"/>
    </row>
    <row r="533" customFormat="false" ht="13" hidden="false" customHeight="true" outlineLevel="0" collapsed="false">
      <c r="B533" s="33" t="n">
        <v>10</v>
      </c>
      <c r="C533" s="69" t="s">
        <v>486</v>
      </c>
      <c r="D533" s="51" t="n">
        <v>2003</v>
      </c>
      <c r="E533" s="52" t="n">
        <v>378484</v>
      </c>
      <c r="F533" s="37" t="s">
        <v>173</v>
      </c>
      <c r="G533" s="43" t="s">
        <v>487</v>
      </c>
      <c r="H533" s="26"/>
    </row>
    <row r="534" customFormat="false" ht="13" hidden="false" customHeight="true" outlineLevel="0" collapsed="false">
      <c r="B534" s="33" t="n">
        <v>11</v>
      </c>
      <c r="C534" s="69" t="s">
        <v>488</v>
      </c>
      <c r="D534" s="51" t="n">
        <v>2005</v>
      </c>
      <c r="E534" s="51" t="n">
        <v>383160</v>
      </c>
      <c r="F534" s="37" t="s">
        <v>167</v>
      </c>
      <c r="G534" s="43" t="s">
        <v>489</v>
      </c>
      <c r="H534" s="26"/>
    </row>
    <row r="535" customFormat="false" ht="13" hidden="false" customHeight="true" outlineLevel="0" collapsed="false">
      <c r="B535" s="33" t="n">
        <v>12</v>
      </c>
      <c r="C535" s="69" t="s">
        <v>490</v>
      </c>
      <c r="D535" s="51" t="n">
        <v>2005</v>
      </c>
      <c r="E535" s="52" t="n">
        <v>373252</v>
      </c>
      <c r="F535" s="37" t="s">
        <v>31</v>
      </c>
      <c r="G535" s="43" t="s">
        <v>491</v>
      </c>
      <c r="H535" s="26"/>
    </row>
    <row r="536" customFormat="false" ht="13" hidden="false" customHeight="true" outlineLevel="0" collapsed="false">
      <c r="C536" s="328"/>
      <c r="D536" s="329"/>
      <c r="E536" s="329"/>
      <c r="F536" s="123"/>
      <c r="G536" s="127"/>
      <c r="H536" s="26"/>
    </row>
    <row r="539" customFormat="false" ht="13" hidden="false" customHeight="true" outlineLevel="0" collapsed="false">
      <c r="C539" s="274" t="s">
        <v>202</v>
      </c>
      <c r="D539" s="276" t="s">
        <v>492</v>
      </c>
    </row>
    <row r="540" customFormat="false" ht="13" hidden="false" customHeight="true" outlineLevel="0" collapsed="false">
      <c r="C540" s="29"/>
      <c r="D540" s="130"/>
      <c r="E540" s="130"/>
      <c r="F540" s="31"/>
      <c r="G540" s="26"/>
    </row>
    <row r="541" customFormat="false" ht="13" hidden="false" customHeight="true" outlineLevel="0" collapsed="false">
      <c r="B541" s="33" t="n">
        <v>1</v>
      </c>
      <c r="C541" s="291" t="s">
        <v>493</v>
      </c>
      <c r="D541" s="293" t="n">
        <v>1983</v>
      </c>
      <c r="E541" s="330" t="n">
        <v>284983</v>
      </c>
      <c r="F541" s="47" t="s">
        <v>40</v>
      </c>
      <c r="G541" s="43" t="s">
        <v>494</v>
      </c>
      <c r="H541" s="26"/>
      <c r="I541" s="5" t="n">
        <v>13</v>
      </c>
    </row>
    <row r="542" customFormat="false" ht="13" hidden="false" customHeight="true" outlineLevel="0" collapsed="false">
      <c r="B542" s="33" t="n">
        <v>2</v>
      </c>
      <c r="C542" s="221" t="s">
        <v>471</v>
      </c>
      <c r="D542" s="222" t="n">
        <v>1999</v>
      </c>
      <c r="E542" s="213" t="n">
        <v>326463</v>
      </c>
      <c r="F542" s="223" t="s">
        <v>472</v>
      </c>
      <c r="G542" s="155" t="s">
        <v>495</v>
      </c>
      <c r="H542" s="26"/>
    </row>
    <row r="543" customFormat="false" ht="13" hidden="false" customHeight="true" outlineLevel="0" collapsed="false">
      <c r="B543" s="33" t="n">
        <v>3</v>
      </c>
      <c r="C543" s="48" t="s">
        <v>496</v>
      </c>
      <c r="D543" s="49" t="n">
        <v>1995</v>
      </c>
      <c r="E543" s="50" t="n">
        <v>314068</v>
      </c>
      <c r="F543" s="47" t="s">
        <v>173</v>
      </c>
      <c r="G543" s="43" t="s">
        <v>497</v>
      </c>
      <c r="H543" s="26"/>
      <c r="I543" s="5" t="n">
        <v>11</v>
      </c>
    </row>
    <row r="544" customFormat="false" ht="13" hidden="false" customHeight="true" outlineLevel="0" collapsed="false">
      <c r="B544" s="33" t="n">
        <v>4</v>
      </c>
      <c r="C544" s="48" t="s">
        <v>474</v>
      </c>
      <c r="D544" s="49" t="n">
        <v>1996</v>
      </c>
      <c r="E544" s="50" t="n">
        <v>312090</v>
      </c>
      <c r="F544" s="47" t="s">
        <v>173</v>
      </c>
      <c r="G544" s="76" t="s">
        <v>498</v>
      </c>
      <c r="H544" s="26"/>
      <c r="I544" s="5" t="n">
        <v>10</v>
      </c>
    </row>
    <row r="545" customFormat="false" ht="13" hidden="false" customHeight="true" outlineLevel="0" collapsed="false">
      <c r="B545" s="33" t="n">
        <v>5</v>
      </c>
      <c r="C545" s="202" t="s">
        <v>476</v>
      </c>
      <c r="D545" s="203" t="n">
        <v>1998</v>
      </c>
      <c r="E545" s="203" t="n">
        <v>320543</v>
      </c>
      <c r="F545" s="48" t="s">
        <v>51</v>
      </c>
      <c r="G545" s="43" t="s">
        <v>499</v>
      </c>
      <c r="H545" s="26"/>
      <c r="I545" s="5" t="n">
        <v>9</v>
      </c>
    </row>
    <row r="546" customFormat="false" ht="13" hidden="false" customHeight="true" outlineLevel="0" collapsed="false">
      <c r="B546" s="33" t="n">
        <v>6</v>
      </c>
      <c r="C546" s="229" t="s">
        <v>500</v>
      </c>
      <c r="D546" s="45" t="n">
        <v>1997</v>
      </c>
      <c r="E546" s="303" t="n">
        <v>361835</v>
      </c>
      <c r="F546" s="47" t="s">
        <v>18</v>
      </c>
      <c r="G546" s="174" t="s">
        <v>501</v>
      </c>
      <c r="H546" s="26"/>
      <c r="I546" s="5" t="n">
        <v>8</v>
      </c>
    </row>
    <row r="547" customFormat="false" ht="13" hidden="false" customHeight="true" outlineLevel="0" collapsed="false">
      <c r="B547" s="33" t="n">
        <v>7</v>
      </c>
      <c r="C547" s="202" t="s">
        <v>502</v>
      </c>
      <c r="D547" s="203" t="n">
        <v>1986</v>
      </c>
      <c r="E547" s="331" t="n">
        <v>282850</v>
      </c>
      <c r="F547" s="48" t="s">
        <v>51</v>
      </c>
      <c r="G547" s="43" t="s">
        <v>503</v>
      </c>
      <c r="H547" s="26"/>
      <c r="I547" s="5" t="n">
        <v>7</v>
      </c>
    </row>
    <row r="548" customFormat="false" ht="13" hidden="false" customHeight="true" outlineLevel="0" collapsed="false">
      <c r="B548" s="33" t="n">
        <v>8</v>
      </c>
      <c r="C548" s="48" t="s">
        <v>504</v>
      </c>
      <c r="D548" s="49" t="n">
        <v>1979</v>
      </c>
      <c r="E548" s="50" t="n">
        <v>193422</v>
      </c>
      <c r="F548" s="47" t="s">
        <v>118</v>
      </c>
      <c r="G548" s="43" t="s">
        <v>505</v>
      </c>
      <c r="H548" s="26"/>
      <c r="I548" s="5" t="n">
        <v>6</v>
      </c>
    </row>
    <row r="549" customFormat="false" ht="13" hidden="false" customHeight="true" outlineLevel="0" collapsed="false">
      <c r="B549" s="33" t="n">
        <v>9</v>
      </c>
      <c r="C549" s="332" t="s">
        <v>506</v>
      </c>
      <c r="D549" s="308" t="n">
        <v>2002</v>
      </c>
      <c r="E549" s="49" t="n">
        <v>346788</v>
      </c>
      <c r="F549" s="47" t="s">
        <v>167</v>
      </c>
      <c r="G549" s="43" t="s">
        <v>507</v>
      </c>
      <c r="H549" s="26"/>
      <c r="I549" s="5" t="n">
        <v>5</v>
      </c>
    </row>
    <row r="550" customFormat="false" ht="13" hidden="false" customHeight="true" outlineLevel="0" collapsed="false">
      <c r="B550" s="33"/>
      <c r="C550" s="319" t="s">
        <v>480</v>
      </c>
      <c r="D550" s="67" t="n">
        <v>1979</v>
      </c>
      <c r="E550" s="67" t="n">
        <v>242512</v>
      </c>
      <c r="F550" s="48" t="s">
        <v>51</v>
      </c>
      <c r="G550" s="43" t="s">
        <v>139</v>
      </c>
      <c r="H550" s="26"/>
    </row>
    <row r="551" customFormat="false" ht="13" hidden="false" customHeight="true" outlineLevel="0" collapsed="false">
      <c r="B551" s="33"/>
      <c r="C551" s="48" t="s">
        <v>508</v>
      </c>
      <c r="D551" s="49" t="n">
        <v>1999</v>
      </c>
      <c r="E551" s="50" t="n">
        <v>345902</v>
      </c>
      <c r="F551" s="47" t="s">
        <v>173</v>
      </c>
      <c r="G551" s="43" t="s">
        <v>158</v>
      </c>
      <c r="H551" s="26"/>
    </row>
    <row r="552" customFormat="false" ht="13" hidden="false" customHeight="true" outlineLevel="0" collapsed="false">
      <c r="G552" s="26"/>
      <c r="H552" s="26"/>
    </row>
    <row r="553" customFormat="false" ht="13" hidden="false" customHeight="true" outlineLevel="0" collapsed="false">
      <c r="C553" s="274" t="s">
        <v>509</v>
      </c>
      <c r="D553" s="276" t="s">
        <v>510</v>
      </c>
      <c r="G553" s="26"/>
      <c r="H553" s="26"/>
    </row>
    <row r="554" customFormat="false" ht="13" hidden="false" customHeight="true" outlineLevel="0" collapsed="false">
      <c r="C554" s="29"/>
      <c r="D554" s="130"/>
      <c r="E554" s="130"/>
      <c r="F554" s="31"/>
      <c r="G554" s="26"/>
      <c r="H554" s="26"/>
    </row>
    <row r="555" customFormat="false" ht="13" hidden="false" customHeight="true" outlineLevel="0" collapsed="false">
      <c r="A555" s="1" t="s">
        <v>16</v>
      </c>
      <c r="B555" s="33" t="n">
        <v>1</v>
      </c>
      <c r="C555" s="150" t="s">
        <v>511</v>
      </c>
      <c r="D555" s="112" t="n">
        <v>1995</v>
      </c>
      <c r="E555" s="113" t="n">
        <v>284229</v>
      </c>
      <c r="F555" s="333" t="s">
        <v>64</v>
      </c>
      <c r="G555" s="114" t="n">
        <v>13.91</v>
      </c>
      <c r="H555" s="83" t="n">
        <v>5.7</v>
      </c>
      <c r="I555" s="5" t="n">
        <v>13</v>
      </c>
    </row>
    <row r="556" customFormat="false" ht="13" hidden="false" customHeight="true" outlineLevel="0" collapsed="false">
      <c r="A556" s="1" t="s">
        <v>13</v>
      </c>
      <c r="B556" s="33" t="n">
        <v>2</v>
      </c>
      <c r="C556" s="150" t="s">
        <v>512</v>
      </c>
      <c r="D556" s="112" t="n">
        <v>2000</v>
      </c>
      <c r="E556" s="112" t="n">
        <v>322139</v>
      </c>
      <c r="F556" s="115" t="s">
        <v>167</v>
      </c>
      <c r="G556" s="114" t="n">
        <v>14.11</v>
      </c>
      <c r="H556" s="83" t="n">
        <v>5.7</v>
      </c>
      <c r="I556" s="5" t="n">
        <v>11</v>
      </c>
    </row>
    <row r="557" customFormat="false" ht="13" hidden="false" customHeight="true" outlineLevel="0" collapsed="false">
      <c r="A557" s="1" t="s">
        <v>69</v>
      </c>
      <c r="B557" s="33" t="n">
        <v>3</v>
      </c>
      <c r="C557" s="48" t="s">
        <v>370</v>
      </c>
      <c r="D557" s="49" t="n">
        <v>2001</v>
      </c>
      <c r="E557" s="50" t="n">
        <v>336108</v>
      </c>
      <c r="F557" s="53" t="s">
        <v>64</v>
      </c>
      <c r="G557" s="43" t="n">
        <v>14.44</v>
      </c>
      <c r="H557" s="39" t="n">
        <v>5.7</v>
      </c>
      <c r="I557" s="5" t="n">
        <v>10</v>
      </c>
    </row>
    <row r="558" customFormat="false" ht="13" hidden="false" customHeight="true" outlineLevel="0" collapsed="false">
      <c r="A558" s="1" t="s">
        <v>104</v>
      </c>
      <c r="B558" s="33" t="n">
        <v>4</v>
      </c>
      <c r="C558" s="229" t="s">
        <v>513</v>
      </c>
      <c r="D558" s="45" t="n">
        <v>1999</v>
      </c>
      <c r="E558" s="46" t="n">
        <v>327626</v>
      </c>
      <c r="F558" s="47" t="s">
        <v>18</v>
      </c>
      <c r="G558" s="43" t="n">
        <v>14.47</v>
      </c>
      <c r="H558" s="39" t="n">
        <v>5.7</v>
      </c>
      <c r="I558" s="5" t="n">
        <v>9</v>
      </c>
    </row>
    <row r="559" customFormat="false" ht="13" hidden="false" customHeight="true" outlineLevel="0" collapsed="false">
      <c r="A559" s="1" t="s">
        <v>19</v>
      </c>
      <c r="B559" s="33" t="n">
        <v>5</v>
      </c>
      <c r="C559" s="48" t="s">
        <v>514</v>
      </c>
      <c r="D559" s="49" t="n">
        <v>1994</v>
      </c>
      <c r="E559" s="50" t="n">
        <v>303194</v>
      </c>
      <c r="F559" s="47" t="s">
        <v>28</v>
      </c>
      <c r="G559" s="43" t="n">
        <v>15.24</v>
      </c>
      <c r="H559" s="39" t="n">
        <v>4.5</v>
      </c>
      <c r="I559" s="5" t="n">
        <v>8</v>
      </c>
    </row>
    <row r="560" customFormat="false" ht="13" hidden="false" customHeight="true" outlineLevel="0" collapsed="false">
      <c r="A560" s="1" t="s">
        <v>22</v>
      </c>
      <c r="B560" s="33" t="n">
        <v>6</v>
      </c>
      <c r="C560" s="48" t="s">
        <v>414</v>
      </c>
      <c r="D560" s="49" t="n">
        <v>2001</v>
      </c>
      <c r="E560" s="50" t="n">
        <v>327629</v>
      </c>
      <c r="F560" s="37" t="s">
        <v>12</v>
      </c>
      <c r="G560" s="43" t="n">
        <v>15.61</v>
      </c>
      <c r="H560" s="39" t="n">
        <v>5.7</v>
      </c>
      <c r="I560" s="5" t="n">
        <v>7</v>
      </c>
    </row>
    <row r="561" customFormat="false" ht="13" hidden="false" customHeight="true" outlineLevel="0" collapsed="false">
      <c r="A561" s="1" t="s">
        <v>35</v>
      </c>
      <c r="B561" s="33" t="n">
        <v>7</v>
      </c>
      <c r="C561" s="48" t="s">
        <v>515</v>
      </c>
      <c r="D561" s="49" t="n">
        <v>2002</v>
      </c>
      <c r="E561" s="50" t="n">
        <v>339135</v>
      </c>
      <c r="F561" s="47" t="s">
        <v>264</v>
      </c>
      <c r="G561" s="43" t="n">
        <v>16.15</v>
      </c>
      <c r="H561" s="39" t="n">
        <v>4.5</v>
      </c>
      <c r="I561" s="5" t="n">
        <v>6</v>
      </c>
    </row>
    <row r="562" customFormat="false" ht="13" hidden="false" customHeight="true" outlineLevel="0" collapsed="false">
      <c r="A562" s="1" t="s">
        <v>38</v>
      </c>
      <c r="B562" s="33" t="n">
        <v>8</v>
      </c>
      <c r="C562" s="48" t="s">
        <v>516</v>
      </c>
      <c r="D562" s="49" t="n">
        <v>2001</v>
      </c>
      <c r="E562" s="50" t="n">
        <v>333863</v>
      </c>
      <c r="F562" s="47" t="s">
        <v>264</v>
      </c>
      <c r="G562" s="43" t="n">
        <v>17.12</v>
      </c>
      <c r="H562" s="39" t="n">
        <v>4.5</v>
      </c>
      <c r="I562" s="5" t="n">
        <v>5</v>
      </c>
    </row>
    <row r="563" customFormat="false" ht="13" hidden="false" customHeight="true" outlineLevel="0" collapsed="false">
      <c r="A563" s="1" t="s">
        <v>52</v>
      </c>
      <c r="B563" s="33" t="n">
        <v>9</v>
      </c>
      <c r="C563" s="48" t="s">
        <v>384</v>
      </c>
      <c r="D563" s="49" t="n">
        <v>1998</v>
      </c>
      <c r="E563" s="50" t="n">
        <v>315330</v>
      </c>
      <c r="F563" s="53" t="s">
        <v>64</v>
      </c>
      <c r="G563" s="43" t="n">
        <v>20.55</v>
      </c>
      <c r="H563" s="39" t="n">
        <v>4.5</v>
      </c>
    </row>
    <row r="564" customFormat="false" ht="13" hidden="false" customHeight="true" outlineLevel="0" collapsed="false">
      <c r="C564" s="48"/>
      <c r="D564" s="49"/>
      <c r="E564" s="50"/>
      <c r="F564" s="47"/>
      <c r="G564" s="43"/>
      <c r="H564" s="39"/>
    </row>
    <row r="565" customFormat="false" ht="13" hidden="false" customHeight="true" outlineLevel="0" collapsed="false">
      <c r="G565" s="26"/>
      <c r="H565" s="26"/>
    </row>
    <row r="566" customFormat="false" ht="13" hidden="false" customHeight="true" outlineLevel="0" collapsed="false">
      <c r="G566" s="26"/>
      <c r="H566" s="26"/>
    </row>
    <row r="567" customFormat="false" ht="13" hidden="false" customHeight="true" outlineLevel="0" collapsed="false">
      <c r="C567" s="274" t="s">
        <v>234</v>
      </c>
      <c r="D567" s="276" t="s">
        <v>517</v>
      </c>
      <c r="F567" s="25"/>
    </row>
    <row r="568" customFormat="false" ht="13" hidden="false" customHeight="true" outlineLevel="0" collapsed="false">
      <c r="C568" s="29"/>
      <c r="D568" s="130"/>
      <c r="E568" s="129"/>
      <c r="F568" s="31"/>
      <c r="G568" s="26"/>
      <c r="H568" s="26"/>
    </row>
    <row r="569" customFormat="false" ht="13" hidden="false" customHeight="true" outlineLevel="0" collapsed="false">
      <c r="B569" s="33" t="n">
        <v>1</v>
      </c>
      <c r="C569" s="316" t="s">
        <v>518</v>
      </c>
      <c r="D569" s="238" t="n">
        <v>1998</v>
      </c>
      <c r="E569" s="238" t="n">
        <v>309105</v>
      </c>
      <c r="F569" s="237" t="s">
        <v>432</v>
      </c>
      <c r="G569" s="224" t="n">
        <v>60.56</v>
      </c>
      <c r="H569" s="26"/>
    </row>
    <row r="570" customFormat="false" ht="13" hidden="false" customHeight="true" outlineLevel="0" collapsed="false">
      <c r="B570" s="33" t="n">
        <v>2</v>
      </c>
      <c r="C570" s="48" t="s">
        <v>388</v>
      </c>
      <c r="D570" s="49" t="n">
        <v>2002</v>
      </c>
      <c r="E570" s="50" t="n">
        <v>336891</v>
      </c>
      <c r="F570" s="37" t="s">
        <v>12</v>
      </c>
      <c r="G570" s="318" t="n">
        <v>69.36</v>
      </c>
      <c r="H570" s="26"/>
      <c r="I570" s="5" t="n">
        <v>13</v>
      </c>
    </row>
    <row r="571" customFormat="false" ht="13" hidden="false" customHeight="true" outlineLevel="0" collapsed="false">
      <c r="B571" s="33" t="n">
        <v>3</v>
      </c>
      <c r="C571" s="48" t="s">
        <v>417</v>
      </c>
      <c r="D571" s="49" t="n">
        <v>2005</v>
      </c>
      <c r="E571" s="325" t="n">
        <v>373993</v>
      </c>
      <c r="F571" s="47" t="s">
        <v>115</v>
      </c>
      <c r="G571" s="318" t="n">
        <v>70.63</v>
      </c>
      <c r="I571" s="5" t="n">
        <v>11</v>
      </c>
    </row>
    <row r="572" customFormat="false" ht="13" hidden="false" customHeight="true" outlineLevel="0" collapsed="false">
      <c r="B572" s="33" t="n">
        <v>4</v>
      </c>
      <c r="C572" s="136" t="s">
        <v>519</v>
      </c>
      <c r="D572" s="95" t="n">
        <v>2004</v>
      </c>
      <c r="E572" s="306" t="n">
        <v>342426</v>
      </c>
      <c r="F572" s="37" t="s">
        <v>12</v>
      </c>
      <c r="G572" s="318" t="n">
        <v>72.77</v>
      </c>
    </row>
    <row r="573" customFormat="false" ht="13" hidden="false" customHeight="true" outlineLevel="0" collapsed="false">
      <c r="B573" s="33" t="n">
        <v>5</v>
      </c>
      <c r="C573" s="48" t="s">
        <v>439</v>
      </c>
      <c r="D573" s="49" t="n">
        <v>1980</v>
      </c>
      <c r="E573" s="302" t="n">
        <v>215788</v>
      </c>
      <c r="F573" s="47" t="s">
        <v>173</v>
      </c>
      <c r="G573" s="318" t="n">
        <v>73.84</v>
      </c>
    </row>
    <row r="574" customFormat="false" ht="13" hidden="false" customHeight="true" outlineLevel="0" collapsed="false">
      <c r="C574" s="334"/>
      <c r="D574" s="335"/>
      <c r="E574" s="335"/>
      <c r="F574" s="336"/>
      <c r="G574" s="318"/>
    </row>
    <row r="576" customFormat="false" ht="13" hidden="false" customHeight="true" outlineLevel="0" collapsed="false">
      <c r="I576" s="337"/>
    </row>
    <row r="577" customFormat="false" ht="13" hidden="false" customHeight="true" outlineLevel="0" collapsed="false">
      <c r="C577" s="274" t="s">
        <v>520</v>
      </c>
      <c r="D577" s="276"/>
      <c r="E577" s="275" t="s">
        <v>521</v>
      </c>
    </row>
    <row r="578" customFormat="false" ht="13" hidden="false" customHeight="true" outlineLevel="0" collapsed="false">
      <c r="C578" s="29"/>
      <c r="D578" s="130"/>
      <c r="E578" s="129"/>
      <c r="F578" s="31"/>
      <c r="G578" s="26"/>
      <c r="H578" s="26"/>
    </row>
    <row r="579" customFormat="false" ht="13" hidden="false" customHeight="true" outlineLevel="0" collapsed="false">
      <c r="B579" s="338" t="n">
        <v>1</v>
      </c>
      <c r="C579" s="321" t="s">
        <v>448</v>
      </c>
      <c r="D579" s="322" t="n">
        <v>2004</v>
      </c>
      <c r="E579" s="112" t="n">
        <v>361242</v>
      </c>
      <c r="F579" s="150" t="s">
        <v>51</v>
      </c>
      <c r="G579" s="114" t="s">
        <v>522</v>
      </c>
      <c r="I579" s="5" t="n">
        <v>13</v>
      </c>
    </row>
    <row r="580" customFormat="false" ht="13" hidden="false" customHeight="true" outlineLevel="0" collapsed="false">
      <c r="B580" s="33" t="n">
        <v>2</v>
      </c>
      <c r="C580" s="48" t="s">
        <v>496</v>
      </c>
      <c r="D580" s="49" t="n">
        <v>1995</v>
      </c>
      <c r="E580" s="50" t="n">
        <v>314068</v>
      </c>
      <c r="F580" s="47" t="s">
        <v>173</v>
      </c>
      <c r="G580" s="43" t="s">
        <v>523</v>
      </c>
      <c r="H580" s="26"/>
      <c r="I580" s="5" t="n">
        <v>11</v>
      </c>
    </row>
    <row r="581" customFormat="false" ht="13" hidden="false" customHeight="true" outlineLevel="0" collapsed="false">
      <c r="B581" s="33" t="n">
        <v>3</v>
      </c>
      <c r="C581" s="48" t="s">
        <v>458</v>
      </c>
      <c r="D581" s="49" t="n">
        <v>1995</v>
      </c>
      <c r="E581" s="50" t="n">
        <v>290060</v>
      </c>
      <c r="F581" s="47" t="s">
        <v>15</v>
      </c>
      <c r="G581" s="43" t="s">
        <v>524</v>
      </c>
      <c r="I581" s="5" t="n">
        <v>10</v>
      </c>
    </row>
    <row r="582" customFormat="false" ht="13" hidden="false" customHeight="true" outlineLevel="0" collapsed="false">
      <c r="B582" s="33" t="n">
        <v>4</v>
      </c>
      <c r="C582" s="48" t="s">
        <v>456</v>
      </c>
      <c r="D582" s="49" t="n">
        <v>2002</v>
      </c>
      <c r="E582" s="50" t="n">
        <v>341916</v>
      </c>
      <c r="F582" s="47" t="s">
        <v>15</v>
      </c>
      <c r="G582" s="43" t="s">
        <v>525</v>
      </c>
      <c r="H582" s="26"/>
      <c r="I582" s="5" t="n">
        <v>9</v>
      </c>
    </row>
    <row r="583" customFormat="false" ht="13" hidden="false" customHeight="true" outlineLevel="0" collapsed="false">
      <c r="B583" s="33" t="n">
        <v>5</v>
      </c>
      <c r="C583" s="48" t="s">
        <v>508</v>
      </c>
      <c r="D583" s="49" t="n">
        <v>1999</v>
      </c>
      <c r="E583" s="50" t="n">
        <v>345902</v>
      </c>
      <c r="F583" s="47" t="s">
        <v>173</v>
      </c>
      <c r="G583" s="43" t="s">
        <v>526</v>
      </c>
      <c r="H583" s="26"/>
      <c r="I583" s="5" t="n">
        <v>8</v>
      </c>
    </row>
    <row r="584" customFormat="false" ht="13" hidden="false" customHeight="true" outlineLevel="0" collapsed="false">
      <c r="B584" s="33" t="n">
        <v>6</v>
      </c>
      <c r="C584" s="48" t="s">
        <v>527</v>
      </c>
      <c r="D584" s="49" t="n">
        <v>2002</v>
      </c>
      <c r="E584" s="50" t="n">
        <v>334380</v>
      </c>
      <c r="F584" s="47" t="s">
        <v>173</v>
      </c>
      <c r="G584" s="43" t="s">
        <v>528</v>
      </c>
      <c r="I584" s="5" t="n">
        <v>7</v>
      </c>
    </row>
    <row r="585" customFormat="false" ht="13" hidden="false" customHeight="true" outlineLevel="0" collapsed="false">
      <c r="B585" s="33" t="n">
        <v>7</v>
      </c>
      <c r="C585" s="140" t="s">
        <v>529</v>
      </c>
      <c r="D585" s="141" t="n">
        <v>1995</v>
      </c>
      <c r="E585" s="142" t="n">
        <v>304374</v>
      </c>
      <c r="F585" s="143" t="s">
        <v>530</v>
      </c>
      <c r="G585" s="155" t="s">
        <v>531</v>
      </c>
      <c r="H585" s="339"/>
      <c r="I585" s="340"/>
    </row>
    <row r="586" customFormat="false" ht="13" hidden="false" customHeight="true" outlineLevel="0" collapsed="false">
      <c r="B586" s="33" t="n">
        <v>8</v>
      </c>
      <c r="C586" s="48" t="s">
        <v>532</v>
      </c>
      <c r="D586" s="49" t="n">
        <v>2003</v>
      </c>
      <c r="E586" s="50" t="n">
        <v>351933</v>
      </c>
      <c r="F586" s="47" t="s">
        <v>173</v>
      </c>
      <c r="G586" s="43" t="s">
        <v>533</v>
      </c>
      <c r="H586" s="26"/>
    </row>
    <row r="587" customFormat="false" ht="13" hidden="false" customHeight="true" outlineLevel="0" collapsed="false">
      <c r="B587" s="33" t="n">
        <v>9</v>
      </c>
      <c r="C587" s="140" t="s">
        <v>534</v>
      </c>
      <c r="D587" s="141" t="n">
        <v>2004</v>
      </c>
      <c r="E587" s="142" t="n">
        <v>344056</v>
      </c>
      <c r="F587" s="143" t="s">
        <v>164</v>
      </c>
      <c r="G587" s="155" t="s">
        <v>535</v>
      </c>
      <c r="H587" s="26"/>
    </row>
    <row r="588" customFormat="false" ht="13" hidden="false" customHeight="true" outlineLevel="0" collapsed="false">
      <c r="B588" s="33" t="n">
        <v>10</v>
      </c>
      <c r="C588" s="48" t="s">
        <v>536</v>
      </c>
      <c r="D588" s="49" t="n">
        <v>2000</v>
      </c>
      <c r="E588" s="50" t="n">
        <v>365923</v>
      </c>
      <c r="F588" s="47" t="s">
        <v>15</v>
      </c>
      <c r="G588" s="43" t="s">
        <v>158</v>
      </c>
      <c r="H588" s="341" t="s">
        <v>407</v>
      </c>
    </row>
    <row r="592" customFormat="false" ht="13" hidden="false" customHeight="true" outlineLevel="0" collapsed="false">
      <c r="C592" s="274" t="s">
        <v>246</v>
      </c>
      <c r="D592" s="276" t="s">
        <v>537</v>
      </c>
    </row>
    <row r="593" customFormat="false" ht="13" hidden="false" customHeight="true" outlineLevel="0" collapsed="false">
      <c r="C593" s="29"/>
      <c r="D593" s="130"/>
      <c r="E593" s="130"/>
      <c r="F593" s="31"/>
      <c r="G593" s="26"/>
    </row>
    <row r="594" customFormat="false" ht="13" hidden="false" customHeight="true" outlineLevel="0" collapsed="false">
      <c r="C594" s="48"/>
      <c r="D594" s="49"/>
      <c r="E594" s="50"/>
      <c r="F594" s="47"/>
      <c r="G594" s="43"/>
    </row>
    <row r="598" customFormat="false" ht="13" hidden="false" customHeight="true" outlineLevel="0" collapsed="false">
      <c r="C598" s="274" t="s">
        <v>248</v>
      </c>
      <c r="D598" s="276" t="s">
        <v>538</v>
      </c>
    </row>
    <row r="599" customFormat="false" ht="13" hidden="false" customHeight="true" outlineLevel="0" collapsed="false">
      <c r="C599" s="29"/>
      <c r="D599" s="130"/>
      <c r="E599" s="130"/>
      <c r="F599" s="31"/>
      <c r="G599" s="26"/>
      <c r="H599" s="26"/>
    </row>
    <row r="600" customFormat="false" ht="13" hidden="false" customHeight="true" outlineLevel="0" collapsed="false">
      <c r="B600" s="33" t="n">
        <v>1</v>
      </c>
      <c r="C600" s="150" t="s">
        <v>539</v>
      </c>
      <c r="D600" s="112" t="n">
        <v>2000</v>
      </c>
      <c r="E600" s="342" t="n">
        <v>326318</v>
      </c>
      <c r="F600" s="115" t="s">
        <v>12</v>
      </c>
      <c r="G600" s="343" t="n">
        <v>6.55</v>
      </c>
      <c r="H600" s="83" t="n">
        <v>3.4</v>
      </c>
      <c r="I600" s="5" t="n">
        <v>13</v>
      </c>
    </row>
    <row r="601" customFormat="false" ht="13" hidden="false" customHeight="true" outlineLevel="0" collapsed="false">
      <c r="B601" s="33" t="n">
        <v>2</v>
      </c>
      <c r="C601" s="344" t="s">
        <v>540</v>
      </c>
      <c r="D601" s="148" t="n">
        <v>1998</v>
      </c>
      <c r="E601" s="345" t="n">
        <v>318930</v>
      </c>
      <c r="F601" s="115" t="s">
        <v>18</v>
      </c>
      <c r="G601" s="343" t="n">
        <v>6.27</v>
      </c>
      <c r="H601" s="83" t="n">
        <v>2.9</v>
      </c>
      <c r="I601" s="5" t="n">
        <v>11</v>
      </c>
    </row>
    <row r="602" customFormat="false" ht="13" hidden="false" customHeight="true" outlineLevel="0" collapsed="false">
      <c r="B602" s="33" t="n">
        <v>3</v>
      </c>
      <c r="C602" s="136" t="s">
        <v>541</v>
      </c>
      <c r="D602" s="49" t="n">
        <v>1988</v>
      </c>
      <c r="E602" s="50" t="n">
        <v>252878</v>
      </c>
      <c r="F602" s="47" t="s">
        <v>28</v>
      </c>
      <c r="G602" s="205" t="n">
        <v>5.9</v>
      </c>
      <c r="H602" s="39" t="n">
        <v>3.9</v>
      </c>
      <c r="I602" s="5" t="n">
        <v>10</v>
      </c>
    </row>
    <row r="603" customFormat="false" ht="13" hidden="false" customHeight="true" outlineLevel="0" collapsed="false">
      <c r="B603" s="33" t="n">
        <v>4</v>
      </c>
      <c r="C603" s="136" t="s">
        <v>371</v>
      </c>
      <c r="D603" s="49" t="n">
        <v>2005</v>
      </c>
      <c r="E603" s="50" t="n">
        <v>362388</v>
      </c>
      <c r="F603" s="53" t="s">
        <v>64</v>
      </c>
      <c r="G603" s="205" t="n">
        <v>5.69</v>
      </c>
      <c r="H603" s="39" t="n">
        <v>0.9</v>
      </c>
      <c r="I603" s="5" t="n">
        <v>9</v>
      </c>
    </row>
    <row r="604" customFormat="false" ht="13" hidden="false" customHeight="true" outlineLevel="0" collapsed="false">
      <c r="B604" s="33" t="n">
        <v>5</v>
      </c>
      <c r="C604" s="346" t="s">
        <v>542</v>
      </c>
      <c r="D604" s="45" t="n">
        <v>2003</v>
      </c>
      <c r="E604" s="46" t="n">
        <v>340063</v>
      </c>
      <c r="F604" s="47" t="s">
        <v>18</v>
      </c>
      <c r="G604" s="201" t="n">
        <v>5.69</v>
      </c>
      <c r="H604" s="39" t="n">
        <v>3.2</v>
      </c>
      <c r="I604" s="5" t="n">
        <v>8</v>
      </c>
    </row>
    <row r="605" customFormat="false" ht="13" hidden="false" customHeight="true" outlineLevel="0" collapsed="false">
      <c r="B605" s="33" t="n">
        <v>6</v>
      </c>
      <c r="C605" s="347" t="s">
        <v>543</v>
      </c>
      <c r="D605" s="67" t="n">
        <v>2005</v>
      </c>
      <c r="E605" s="67" t="n">
        <v>366560</v>
      </c>
      <c r="F605" s="48" t="s">
        <v>51</v>
      </c>
      <c r="G605" s="348" t="n">
        <v>5.5</v>
      </c>
      <c r="H605" s="38" t="n">
        <v>3.3</v>
      </c>
      <c r="I605" s="5" t="n">
        <v>7</v>
      </c>
    </row>
    <row r="606" customFormat="false" ht="13" hidden="false" customHeight="true" outlineLevel="0" collapsed="false">
      <c r="B606" s="33" t="n">
        <v>7</v>
      </c>
      <c r="C606" s="136" t="s">
        <v>413</v>
      </c>
      <c r="D606" s="49" t="n">
        <v>2001</v>
      </c>
      <c r="E606" s="67" t="n">
        <v>330367</v>
      </c>
      <c r="F606" s="48" t="s">
        <v>51</v>
      </c>
      <c r="G606" s="65" t="n">
        <v>5.15</v>
      </c>
      <c r="H606" s="38" t="n">
        <v>3.9</v>
      </c>
      <c r="I606" s="5" t="n">
        <v>6</v>
      </c>
    </row>
    <row r="607" customFormat="false" ht="13" hidden="false" customHeight="true" outlineLevel="0" collapsed="false">
      <c r="B607" s="33" t="n">
        <v>8</v>
      </c>
      <c r="C607" s="136" t="s">
        <v>544</v>
      </c>
      <c r="D607" s="49" t="n">
        <v>2005</v>
      </c>
      <c r="E607" s="50" t="n">
        <v>346337</v>
      </c>
      <c r="F607" s="47" t="s">
        <v>264</v>
      </c>
      <c r="G607" s="43" t="n">
        <v>5.1</v>
      </c>
      <c r="H607" s="39" t="n">
        <v>3.2</v>
      </c>
      <c r="I607" s="5" t="n">
        <v>5</v>
      </c>
    </row>
    <row r="608" customFormat="false" ht="13" hidden="false" customHeight="true" outlineLevel="0" collapsed="false">
      <c r="B608" s="33" t="n">
        <v>9</v>
      </c>
      <c r="C608" s="136" t="s">
        <v>545</v>
      </c>
      <c r="D608" s="49" t="n">
        <v>2002</v>
      </c>
      <c r="E608" s="49" t="n">
        <v>357959</v>
      </c>
      <c r="F608" s="47" t="s">
        <v>115</v>
      </c>
      <c r="G608" s="43" t="n">
        <v>5.04</v>
      </c>
      <c r="H608" s="39" t="n">
        <v>3.5</v>
      </c>
      <c r="I608" s="5" t="n">
        <v>4</v>
      </c>
    </row>
    <row r="609" customFormat="false" ht="13" hidden="false" customHeight="true" outlineLevel="0" collapsed="false">
      <c r="B609" s="33" t="n">
        <v>10</v>
      </c>
      <c r="C609" s="251" t="s">
        <v>546</v>
      </c>
      <c r="D609" s="67" t="n">
        <v>2003</v>
      </c>
      <c r="E609" s="68" t="n">
        <v>331833</v>
      </c>
      <c r="F609" s="336" t="s">
        <v>12</v>
      </c>
      <c r="G609" s="43" t="n">
        <v>4.98</v>
      </c>
      <c r="H609" s="39" t="n">
        <v>3.1</v>
      </c>
    </row>
    <row r="610" customFormat="false" ht="13" hidden="false" customHeight="true" outlineLevel="0" collapsed="false">
      <c r="B610" s="33" t="n">
        <v>11</v>
      </c>
      <c r="C610" s="136" t="s">
        <v>547</v>
      </c>
      <c r="D610" s="49" t="n">
        <v>2002</v>
      </c>
      <c r="E610" s="67" t="n">
        <v>338860</v>
      </c>
      <c r="F610" s="48" t="s">
        <v>51</v>
      </c>
      <c r="G610" s="65" t="n">
        <v>4.96</v>
      </c>
      <c r="H610" s="38" t="n">
        <v>4.2</v>
      </c>
    </row>
    <row r="611" customFormat="false" ht="13" hidden="false" customHeight="true" outlineLevel="0" collapsed="false">
      <c r="B611" s="33" t="n">
        <v>12</v>
      </c>
      <c r="C611" s="136" t="s">
        <v>548</v>
      </c>
      <c r="D611" s="49" t="n">
        <v>2004</v>
      </c>
      <c r="E611" s="49" t="n">
        <v>341507</v>
      </c>
      <c r="F611" s="47" t="s">
        <v>115</v>
      </c>
      <c r="G611" s="349" t="n">
        <v>4.76</v>
      </c>
      <c r="H611" s="38" t="n">
        <v>4.74</v>
      </c>
    </row>
    <row r="612" customFormat="false" ht="13" hidden="false" customHeight="true" outlineLevel="0" collapsed="false">
      <c r="B612" s="33" t="n">
        <v>13</v>
      </c>
      <c r="C612" s="136" t="s">
        <v>549</v>
      </c>
      <c r="D612" s="49" t="n">
        <v>2002</v>
      </c>
      <c r="E612" s="50" t="n">
        <v>353382</v>
      </c>
      <c r="F612" s="37" t="s">
        <v>12</v>
      </c>
      <c r="G612" s="205" t="n">
        <v>4.71</v>
      </c>
      <c r="H612" s="38" t="n">
        <v>3</v>
      </c>
    </row>
    <row r="613" customFormat="false" ht="13" hidden="false" customHeight="true" outlineLevel="0" collapsed="false">
      <c r="B613" s="33" t="n">
        <v>14</v>
      </c>
      <c r="C613" s="136" t="s">
        <v>550</v>
      </c>
      <c r="D613" s="49" t="n">
        <v>2003</v>
      </c>
      <c r="E613" s="55" t="n">
        <v>344438</v>
      </c>
      <c r="F613" s="47" t="s">
        <v>40</v>
      </c>
      <c r="G613" s="205" t="n">
        <v>4.55</v>
      </c>
      <c r="H613" s="38" t="n">
        <v>4.1</v>
      </c>
    </row>
    <row r="614" customFormat="false" ht="13" hidden="false" customHeight="true" outlineLevel="0" collapsed="false">
      <c r="B614" s="33" t="n">
        <v>15</v>
      </c>
      <c r="C614" s="136" t="s">
        <v>551</v>
      </c>
      <c r="D614" s="49" t="n">
        <v>2003</v>
      </c>
      <c r="E614" s="50" t="n">
        <v>364081</v>
      </c>
      <c r="F614" s="47" t="s">
        <v>54</v>
      </c>
      <c r="G614" s="205" t="n">
        <v>4.52</v>
      </c>
      <c r="H614" s="39" t="n">
        <v>3.7</v>
      </c>
    </row>
    <row r="615" customFormat="false" ht="13" hidden="false" customHeight="true" outlineLevel="0" collapsed="false">
      <c r="B615" s="33" t="n">
        <v>16</v>
      </c>
      <c r="C615" s="350" t="s">
        <v>552</v>
      </c>
      <c r="D615" s="101" t="n">
        <v>2005</v>
      </c>
      <c r="E615" s="102" t="n">
        <v>345180</v>
      </c>
      <c r="F615" s="47" t="s">
        <v>18</v>
      </c>
      <c r="G615" s="205" t="n">
        <v>4.41</v>
      </c>
      <c r="H615" s="39" t="n">
        <v>3.8</v>
      </c>
    </row>
    <row r="616" customFormat="false" ht="13" hidden="false" customHeight="true" outlineLevel="0" collapsed="false">
      <c r="C616" s="351"/>
      <c r="D616" s="161"/>
      <c r="E616" s="162"/>
      <c r="F616" s="126"/>
      <c r="G616" s="127"/>
      <c r="H616" s="26"/>
    </row>
    <row r="617" customFormat="false" ht="13" hidden="false" customHeight="true" outlineLevel="0" collapsed="false">
      <c r="C617" s="274" t="s">
        <v>267</v>
      </c>
      <c r="D617" s="276" t="s">
        <v>553</v>
      </c>
    </row>
    <row r="618" customFormat="false" ht="13" hidden="false" customHeight="true" outlineLevel="0" collapsed="false">
      <c r="C618" s="29"/>
      <c r="D618" s="130"/>
      <c r="E618" s="130"/>
      <c r="F618" s="31"/>
      <c r="G618" s="26"/>
      <c r="H618" s="26"/>
    </row>
    <row r="619" customFormat="false" ht="13" hidden="false" customHeight="true" outlineLevel="0" collapsed="false">
      <c r="C619" s="146"/>
      <c r="D619" s="101"/>
      <c r="E619" s="102"/>
      <c r="F619" s="47"/>
      <c r="G619" s="43"/>
      <c r="H619" s="26"/>
    </row>
    <row r="620" customFormat="false" ht="13" hidden="false" customHeight="true" outlineLevel="0" collapsed="false">
      <c r="B620" s="33" t="n">
        <v>1</v>
      </c>
      <c r="C620" s="221" t="s">
        <v>554</v>
      </c>
      <c r="D620" s="222" t="n">
        <v>1990</v>
      </c>
      <c r="E620" s="213" t="n">
        <v>310076</v>
      </c>
      <c r="F620" s="223" t="s">
        <v>555</v>
      </c>
      <c r="G620" s="155" t="n">
        <v>12.84</v>
      </c>
      <c r="H620" s="170" t="n">
        <v>1.3</v>
      </c>
    </row>
    <row r="621" customFormat="false" ht="13" hidden="false" customHeight="true" outlineLevel="0" collapsed="false">
      <c r="B621" s="33" t="n">
        <v>2</v>
      </c>
      <c r="C621" s="229" t="s">
        <v>542</v>
      </c>
      <c r="D621" s="45" t="n">
        <v>2003</v>
      </c>
      <c r="E621" s="46" t="n">
        <v>340063</v>
      </c>
      <c r="F621" s="47" t="s">
        <v>18</v>
      </c>
      <c r="G621" s="43" t="n">
        <v>12.16</v>
      </c>
      <c r="H621" s="39" t="n">
        <v>0.8</v>
      </c>
      <c r="I621" s="5" t="n">
        <v>13</v>
      </c>
    </row>
    <row r="622" customFormat="false" ht="13" hidden="false" customHeight="true" outlineLevel="0" collapsed="false">
      <c r="B622" s="33" t="n">
        <v>3</v>
      </c>
      <c r="C622" s="48" t="s">
        <v>556</v>
      </c>
      <c r="D622" s="49" t="n">
        <v>1996</v>
      </c>
      <c r="E622" s="50" t="n">
        <v>298944</v>
      </c>
      <c r="F622" s="47" t="s">
        <v>28</v>
      </c>
      <c r="G622" s="43" t="n">
        <v>12.1</v>
      </c>
      <c r="H622" s="39" t="n">
        <v>1.7</v>
      </c>
      <c r="I622" s="5" t="n">
        <v>11</v>
      </c>
    </row>
    <row r="623" customFormat="false" ht="13" hidden="false" customHeight="true" outlineLevel="0" collapsed="false">
      <c r="B623" s="33" t="n">
        <v>4</v>
      </c>
      <c r="C623" s="48" t="s">
        <v>557</v>
      </c>
      <c r="D623" s="49" t="n">
        <v>2001</v>
      </c>
      <c r="E623" s="71" t="n">
        <v>348668</v>
      </c>
      <c r="F623" s="47" t="s">
        <v>40</v>
      </c>
      <c r="G623" s="43" t="n">
        <v>12.07</v>
      </c>
      <c r="H623" s="39" t="n">
        <v>2.3</v>
      </c>
      <c r="I623" s="5" t="n">
        <v>10</v>
      </c>
    </row>
    <row r="624" customFormat="false" ht="13" hidden="false" customHeight="true" outlineLevel="0" collapsed="false">
      <c r="B624" s="33" t="n">
        <v>5</v>
      </c>
      <c r="C624" s="66" t="s">
        <v>546</v>
      </c>
      <c r="D624" s="67" t="n">
        <v>2003</v>
      </c>
      <c r="E624" s="68" t="n">
        <v>331833</v>
      </c>
      <c r="F624" s="336" t="s">
        <v>12</v>
      </c>
      <c r="G624" s="43" t="n">
        <v>10.07</v>
      </c>
      <c r="H624" s="38" t="n">
        <v>1.5</v>
      </c>
    </row>
    <row r="625" customFormat="false" ht="13" hidden="false" customHeight="true" outlineLevel="0" collapsed="false">
      <c r="B625" s="33" t="n">
        <v>6</v>
      </c>
      <c r="C625" s="48" t="s">
        <v>549</v>
      </c>
      <c r="D625" s="49" t="n">
        <v>2002</v>
      </c>
      <c r="E625" s="50" t="n">
        <v>353382</v>
      </c>
      <c r="F625" s="37" t="s">
        <v>12</v>
      </c>
      <c r="G625" s="43" t="n">
        <v>9.91</v>
      </c>
      <c r="H625" s="39" t="n">
        <v>2.6</v>
      </c>
    </row>
    <row r="626" customFormat="false" ht="13" hidden="false" customHeight="true" outlineLevel="0" collapsed="false">
      <c r="C626" s="123"/>
      <c r="D626" s="124"/>
      <c r="E626" s="240"/>
      <c r="F626" s="126"/>
      <c r="G626" s="127"/>
      <c r="H626" s="26"/>
    </row>
    <row r="627" customFormat="false" ht="13" hidden="false" customHeight="true" outlineLevel="0" collapsed="false">
      <c r="C627" s="29"/>
      <c r="D627" s="130"/>
      <c r="E627" s="130"/>
      <c r="F627" s="31"/>
      <c r="G627" s="26"/>
    </row>
    <row r="630" customFormat="false" ht="13" hidden="false" customHeight="true" outlineLevel="0" collapsed="false">
      <c r="C630" s="274" t="s">
        <v>276</v>
      </c>
      <c r="D630" s="276" t="s">
        <v>558</v>
      </c>
    </row>
    <row r="631" customFormat="false" ht="13" hidden="false" customHeight="true" outlineLevel="0" collapsed="false">
      <c r="C631" s="29"/>
      <c r="D631" s="130"/>
      <c r="E631" s="104"/>
      <c r="F631" s="31"/>
      <c r="G631" s="26"/>
    </row>
    <row r="632" customFormat="false" ht="13" hidden="false" customHeight="true" outlineLevel="0" collapsed="false">
      <c r="B632" s="33" t="n">
        <v>1</v>
      </c>
      <c r="C632" s="48" t="s">
        <v>512</v>
      </c>
      <c r="D632" s="49" t="n">
        <v>2000</v>
      </c>
      <c r="E632" s="49" t="n">
        <v>322139</v>
      </c>
      <c r="F632" s="47" t="s">
        <v>167</v>
      </c>
      <c r="G632" s="43" t="n">
        <v>1.64</v>
      </c>
      <c r="I632" s="5" t="n">
        <v>13</v>
      </c>
    </row>
    <row r="633" customFormat="false" ht="13" hidden="false" customHeight="true" outlineLevel="0" collapsed="false">
      <c r="B633" s="33" t="n">
        <v>2</v>
      </c>
      <c r="C633" s="48" t="s">
        <v>515</v>
      </c>
      <c r="D633" s="49" t="n">
        <v>2002</v>
      </c>
      <c r="E633" s="50" t="n">
        <v>339135</v>
      </c>
      <c r="F633" s="47" t="s">
        <v>264</v>
      </c>
      <c r="G633" s="43" t="n">
        <v>1.54</v>
      </c>
      <c r="I633" s="5" t="n">
        <v>11</v>
      </c>
    </row>
    <row r="634" customFormat="false" ht="13" hidden="false" customHeight="true" outlineLevel="0" collapsed="false">
      <c r="B634" s="33" t="n">
        <v>3</v>
      </c>
      <c r="C634" s="48" t="s">
        <v>559</v>
      </c>
      <c r="D634" s="49" t="n">
        <v>2004</v>
      </c>
      <c r="E634" s="50" t="n">
        <v>360857</v>
      </c>
      <c r="F634" s="47" t="s">
        <v>264</v>
      </c>
      <c r="G634" s="43" t="n">
        <v>1.54</v>
      </c>
      <c r="H634" s="26"/>
      <c r="I634" s="5" t="n">
        <v>10</v>
      </c>
    </row>
    <row r="635" customFormat="false" ht="13" hidden="false" customHeight="true" outlineLevel="0" collapsed="false">
      <c r="B635" s="33" t="n">
        <v>4</v>
      </c>
      <c r="C635" s="48" t="s">
        <v>516</v>
      </c>
      <c r="D635" s="49" t="n">
        <v>2001</v>
      </c>
      <c r="E635" s="50" t="n">
        <v>333863</v>
      </c>
      <c r="F635" s="47" t="s">
        <v>264</v>
      </c>
      <c r="G635" s="43" t="n">
        <v>1.5</v>
      </c>
      <c r="H635" s="26"/>
      <c r="I635" s="5" t="n">
        <v>9</v>
      </c>
    </row>
    <row r="636" customFormat="false" ht="13" hidden="false" customHeight="true" outlineLevel="0" collapsed="false">
      <c r="B636" s="33" t="n">
        <v>5</v>
      </c>
      <c r="C636" s="319" t="s">
        <v>560</v>
      </c>
      <c r="D636" s="67" t="n">
        <v>2003</v>
      </c>
      <c r="E636" s="67" t="n">
        <v>350818</v>
      </c>
      <c r="F636" s="48" t="s">
        <v>51</v>
      </c>
      <c r="G636" s="65" t="n">
        <v>1.45</v>
      </c>
      <c r="H636" s="26"/>
    </row>
    <row r="640" customFormat="false" ht="13" hidden="false" customHeight="true" outlineLevel="0" collapsed="false">
      <c r="C640" s="274" t="s">
        <v>290</v>
      </c>
      <c r="D640" s="276" t="s">
        <v>561</v>
      </c>
    </row>
    <row r="641" customFormat="false" ht="13" hidden="false" customHeight="true" outlineLevel="0" collapsed="false">
      <c r="C641" s="120"/>
      <c r="D641" s="129"/>
      <c r="E641" s="199"/>
      <c r="F641" s="352"/>
      <c r="G641" s="353"/>
      <c r="H641" s="26"/>
    </row>
    <row r="642" customFormat="false" ht="13" hidden="false" customHeight="true" outlineLevel="0" collapsed="false">
      <c r="B642" s="1" t="n">
        <v>1</v>
      </c>
      <c r="C642" s="264" t="s">
        <v>562</v>
      </c>
      <c r="D642" s="51" t="n">
        <v>1999</v>
      </c>
      <c r="E642" s="177" t="n">
        <v>335575</v>
      </c>
      <c r="F642" s="70" t="s">
        <v>86</v>
      </c>
      <c r="G642" s="43" t="n">
        <v>3.4</v>
      </c>
      <c r="I642" s="5" t="n">
        <v>13</v>
      </c>
    </row>
    <row r="643" customFormat="false" ht="13" hidden="false" customHeight="true" outlineLevel="0" collapsed="false">
      <c r="B643" s="1" t="n">
        <v>2</v>
      </c>
      <c r="C643" s="146" t="s">
        <v>563</v>
      </c>
      <c r="D643" s="101" t="n">
        <v>2003</v>
      </c>
      <c r="E643" s="102" t="n">
        <v>351895</v>
      </c>
      <c r="F643" s="47" t="s">
        <v>18</v>
      </c>
      <c r="G643" s="43" t="n">
        <v>3</v>
      </c>
      <c r="I643" s="5" t="n">
        <v>11</v>
      </c>
    </row>
    <row r="644" customFormat="false" ht="13" hidden="false" customHeight="true" outlineLevel="0" collapsed="false">
      <c r="B644" s="1" t="n">
        <v>3</v>
      </c>
      <c r="C644" s="69" t="s">
        <v>564</v>
      </c>
      <c r="D644" s="51" t="n">
        <v>2005</v>
      </c>
      <c r="E644" s="51" t="n">
        <v>348522</v>
      </c>
      <c r="F644" s="70" t="s">
        <v>86</v>
      </c>
      <c r="G644" s="43" t="n">
        <v>2.8</v>
      </c>
      <c r="I644" s="5" t="n">
        <v>10</v>
      </c>
    </row>
    <row r="645" customFormat="false" ht="13" hidden="false" customHeight="true" outlineLevel="0" collapsed="false">
      <c r="C645" s="29"/>
      <c r="D645" s="130"/>
      <c r="E645" s="129"/>
      <c r="F645" s="31"/>
      <c r="G645" s="26"/>
    </row>
    <row r="648" customFormat="false" ht="13" hidden="false" customHeight="true" outlineLevel="0" collapsed="false">
      <c r="C648" s="274" t="s">
        <v>302</v>
      </c>
      <c r="D648" s="276" t="s">
        <v>565</v>
      </c>
    </row>
    <row r="649" customFormat="false" ht="13" hidden="false" customHeight="true" outlineLevel="0" collapsed="false">
      <c r="C649" s="29"/>
      <c r="D649" s="130"/>
      <c r="E649" s="130"/>
      <c r="F649" s="31"/>
      <c r="G649" s="26"/>
    </row>
    <row r="650" customFormat="false" ht="13" hidden="false" customHeight="true" outlineLevel="0" collapsed="false">
      <c r="B650" s="33" t="n">
        <v>1</v>
      </c>
      <c r="C650" s="111" t="s">
        <v>566</v>
      </c>
      <c r="D650" s="112" t="n">
        <v>1998</v>
      </c>
      <c r="E650" s="113" t="n">
        <v>310035</v>
      </c>
      <c r="F650" s="115" t="s">
        <v>15</v>
      </c>
      <c r="G650" s="114" t="n">
        <v>14.74</v>
      </c>
      <c r="H650" s="26"/>
      <c r="I650" s="5" t="n">
        <v>13</v>
      </c>
    </row>
    <row r="651" customFormat="false" ht="13" hidden="false" customHeight="true" outlineLevel="0" collapsed="false">
      <c r="B651" s="33" t="n">
        <v>2</v>
      </c>
      <c r="C651" s="123" t="s">
        <v>567</v>
      </c>
      <c r="D651" s="124" t="n">
        <v>2003</v>
      </c>
      <c r="E651" s="125" t="n">
        <v>353998</v>
      </c>
      <c r="F651" s="47" t="s">
        <v>264</v>
      </c>
      <c r="G651" s="43" t="n">
        <v>14.07</v>
      </c>
      <c r="I651" s="5" t="n">
        <v>11</v>
      </c>
    </row>
    <row r="652" customFormat="false" ht="13" hidden="false" customHeight="true" outlineLevel="0" collapsed="false">
      <c r="B652" s="33" t="n">
        <v>3</v>
      </c>
      <c r="C652" s="313" t="s">
        <v>568</v>
      </c>
      <c r="D652" s="71" t="n">
        <v>1994</v>
      </c>
      <c r="E652" s="74" t="n">
        <v>342964</v>
      </c>
      <c r="F652" s="75" t="s">
        <v>100</v>
      </c>
      <c r="G652" s="76" t="n">
        <v>13.02</v>
      </c>
      <c r="I652" s="5" t="n">
        <v>10</v>
      </c>
    </row>
    <row r="653" customFormat="false" ht="13" hidden="false" customHeight="true" outlineLevel="0" collapsed="false">
      <c r="B653" s="33" t="n">
        <v>4</v>
      </c>
      <c r="C653" s="87" t="s">
        <v>569</v>
      </c>
      <c r="D653" s="49" t="n">
        <v>1993</v>
      </c>
      <c r="E653" s="50" t="n">
        <v>342965</v>
      </c>
      <c r="F653" s="47" t="s">
        <v>15</v>
      </c>
      <c r="G653" s="43" t="n">
        <v>12.74</v>
      </c>
      <c r="H653" s="26"/>
      <c r="I653" s="5" t="n">
        <v>9</v>
      </c>
    </row>
    <row r="654" customFormat="false" ht="13" hidden="false" customHeight="true" outlineLevel="0" collapsed="false">
      <c r="B654" s="33" t="n">
        <v>5</v>
      </c>
      <c r="C654" s="87" t="s">
        <v>570</v>
      </c>
      <c r="D654" s="49" t="n">
        <v>2000</v>
      </c>
      <c r="E654" s="55" t="n">
        <v>327617</v>
      </c>
      <c r="F654" s="47" t="s">
        <v>40</v>
      </c>
      <c r="G654" s="43" t="n">
        <v>12.56</v>
      </c>
      <c r="H654" s="26"/>
      <c r="I654" s="5" t="n">
        <v>8</v>
      </c>
    </row>
    <row r="655" customFormat="false" ht="13" hidden="false" customHeight="true" outlineLevel="0" collapsed="false">
      <c r="B655" s="33" t="n">
        <v>6</v>
      </c>
      <c r="C655" s="87" t="s">
        <v>571</v>
      </c>
      <c r="D655" s="49" t="n">
        <v>2003</v>
      </c>
      <c r="E655" s="50" t="n">
        <v>354762</v>
      </c>
      <c r="F655" s="47" t="s">
        <v>15</v>
      </c>
      <c r="G655" s="43" t="n">
        <v>11.6</v>
      </c>
      <c r="H655" s="26"/>
      <c r="I655" s="5" t="n">
        <v>7</v>
      </c>
    </row>
    <row r="656" customFormat="false" ht="13" hidden="false" customHeight="true" outlineLevel="0" collapsed="false">
      <c r="B656" s="33" t="n">
        <v>7</v>
      </c>
      <c r="C656" s="87" t="s">
        <v>572</v>
      </c>
      <c r="D656" s="49" t="n">
        <v>2004</v>
      </c>
      <c r="E656" s="50" t="n">
        <v>353981</v>
      </c>
      <c r="F656" s="47" t="s">
        <v>264</v>
      </c>
      <c r="G656" s="43" t="n">
        <v>11.29</v>
      </c>
      <c r="H656" s="26"/>
      <c r="I656" s="5" t="n">
        <v>6</v>
      </c>
    </row>
    <row r="657" customFormat="false" ht="13" hidden="false" customHeight="true" outlineLevel="0" collapsed="false">
      <c r="B657" s="33" t="n">
        <v>8</v>
      </c>
      <c r="C657" s="87" t="s">
        <v>573</v>
      </c>
      <c r="D657" s="49" t="n">
        <v>2004</v>
      </c>
      <c r="E657" s="50" t="n">
        <v>346370</v>
      </c>
      <c r="F657" s="47" t="s">
        <v>264</v>
      </c>
      <c r="G657" s="43" t="n">
        <v>10.41</v>
      </c>
      <c r="I657" s="5" t="n">
        <v>5</v>
      </c>
    </row>
    <row r="658" customFormat="false" ht="13" hidden="false" customHeight="true" outlineLevel="0" collapsed="false">
      <c r="B658" s="33" t="n">
        <v>9</v>
      </c>
      <c r="C658" s="284" t="s">
        <v>574</v>
      </c>
      <c r="D658" s="50" t="n">
        <v>2004</v>
      </c>
      <c r="E658" s="50" t="n">
        <v>345202</v>
      </c>
      <c r="F658" s="53" t="s">
        <v>64</v>
      </c>
      <c r="G658" s="43" t="n">
        <v>10.05</v>
      </c>
      <c r="H658" s="26"/>
      <c r="I658" s="5" t="n">
        <v>4</v>
      </c>
    </row>
    <row r="659" customFormat="false" ht="13" hidden="false" customHeight="true" outlineLevel="0" collapsed="false">
      <c r="B659" s="33" t="n">
        <v>10</v>
      </c>
      <c r="C659" s="283" t="s">
        <v>575</v>
      </c>
      <c r="D659" s="67" t="n">
        <v>1999</v>
      </c>
      <c r="E659" s="67" t="n">
        <v>335527</v>
      </c>
      <c r="F659" s="69" t="s">
        <v>51</v>
      </c>
      <c r="G659" s="43" t="n">
        <v>9.7</v>
      </c>
      <c r="H659" s="26"/>
      <c r="I659" s="5" t="n">
        <v>3</v>
      </c>
    </row>
    <row r="660" customFormat="false" ht="13" hidden="false" customHeight="true" outlineLevel="0" collapsed="false">
      <c r="B660" s="33" t="n">
        <v>11</v>
      </c>
      <c r="C660" s="87" t="s">
        <v>576</v>
      </c>
      <c r="D660" s="49" t="n">
        <v>2003</v>
      </c>
      <c r="E660" s="203" t="n">
        <v>393546</v>
      </c>
      <c r="F660" s="47" t="s">
        <v>128</v>
      </c>
      <c r="G660" s="43" t="n">
        <v>8.15</v>
      </c>
      <c r="H660" s="26"/>
    </row>
    <row r="664" customFormat="false" ht="13" hidden="false" customHeight="true" outlineLevel="0" collapsed="false">
      <c r="C664" s="274" t="s">
        <v>318</v>
      </c>
      <c r="D664" s="276" t="s">
        <v>577</v>
      </c>
    </row>
    <row r="665" customFormat="false" ht="13" hidden="false" customHeight="true" outlineLevel="0" collapsed="false">
      <c r="C665" s="29"/>
      <c r="D665" s="130"/>
      <c r="E665" s="130"/>
      <c r="F665" s="31"/>
      <c r="G665" s="26"/>
    </row>
    <row r="666" customFormat="false" ht="13" hidden="false" customHeight="true" outlineLevel="0" collapsed="false">
      <c r="B666" s="33" t="n">
        <v>1</v>
      </c>
      <c r="C666" s="150" t="s">
        <v>571</v>
      </c>
      <c r="D666" s="112" t="n">
        <v>2003</v>
      </c>
      <c r="E666" s="113" t="n">
        <v>354762</v>
      </c>
      <c r="F666" s="115" t="s">
        <v>15</v>
      </c>
      <c r="G666" s="114" t="n">
        <v>46.22</v>
      </c>
      <c r="I666" s="5" t="n">
        <v>13</v>
      </c>
    </row>
    <row r="667" customFormat="false" ht="13" hidden="false" customHeight="true" outlineLevel="0" collapsed="false">
      <c r="B667" s="33" t="n">
        <v>2</v>
      </c>
      <c r="C667" s="150" t="s">
        <v>566</v>
      </c>
      <c r="D667" s="112" t="n">
        <v>1998</v>
      </c>
      <c r="E667" s="113" t="n">
        <v>310035</v>
      </c>
      <c r="F667" s="115" t="s">
        <v>15</v>
      </c>
      <c r="G667" s="114" t="n">
        <v>45.27</v>
      </c>
      <c r="H667" s="26"/>
      <c r="I667" s="5" t="n">
        <v>11</v>
      </c>
    </row>
    <row r="668" customFormat="false" ht="13" hidden="false" customHeight="true" outlineLevel="0" collapsed="false">
      <c r="B668" s="33" t="n">
        <v>3</v>
      </c>
      <c r="C668" s="58" t="s">
        <v>574</v>
      </c>
      <c r="D668" s="50" t="n">
        <v>2004</v>
      </c>
      <c r="E668" s="50" t="n">
        <v>345202</v>
      </c>
      <c r="F668" s="53" t="s">
        <v>64</v>
      </c>
      <c r="G668" s="266" t="n">
        <v>40.65</v>
      </c>
      <c r="H668" s="26"/>
      <c r="I668" s="5" t="n">
        <v>10</v>
      </c>
    </row>
    <row r="669" customFormat="false" ht="13" hidden="false" customHeight="true" outlineLevel="0" collapsed="false">
      <c r="B669" s="33" t="n">
        <v>4</v>
      </c>
      <c r="C669" s="48" t="s">
        <v>572</v>
      </c>
      <c r="D669" s="49" t="n">
        <v>2004</v>
      </c>
      <c r="E669" s="50" t="n">
        <v>353981</v>
      </c>
      <c r="F669" s="47" t="s">
        <v>264</v>
      </c>
      <c r="G669" s="43" t="n">
        <v>38.39</v>
      </c>
      <c r="H669" s="26"/>
      <c r="I669" s="5" t="n">
        <v>9</v>
      </c>
    </row>
    <row r="670" customFormat="false" ht="13" hidden="false" customHeight="true" outlineLevel="0" collapsed="false">
      <c r="B670" s="33" t="n">
        <v>5</v>
      </c>
      <c r="C670" s="48" t="s">
        <v>569</v>
      </c>
      <c r="D670" s="49" t="n">
        <v>1993</v>
      </c>
      <c r="E670" s="50" t="n">
        <v>342965</v>
      </c>
      <c r="F670" s="47" t="s">
        <v>15</v>
      </c>
      <c r="G670" s="43" t="n">
        <v>32.88</v>
      </c>
      <c r="I670" s="5" t="n">
        <v>8</v>
      </c>
    </row>
    <row r="671" customFormat="false" ht="13" hidden="false" customHeight="true" outlineLevel="0" collapsed="false">
      <c r="B671" s="33" t="n">
        <v>6</v>
      </c>
      <c r="C671" s="73" t="s">
        <v>568</v>
      </c>
      <c r="D671" s="71" t="n">
        <v>1994</v>
      </c>
      <c r="E671" s="74" t="n">
        <v>342964</v>
      </c>
      <c r="F671" s="75" t="s">
        <v>100</v>
      </c>
      <c r="G671" s="232" t="n">
        <v>28.79</v>
      </c>
    </row>
    <row r="672" customFormat="false" ht="13" hidden="false" customHeight="true" outlineLevel="0" collapsed="false">
      <c r="B672" s="33" t="n">
        <v>7</v>
      </c>
      <c r="C672" s="73" t="s">
        <v>578</v>
      </c>
      <c r="D672" s="71" t="n">
        <v>2000</v>
      </c>
      <c r="E672" s="74" t="n">
        <v>392931</v>
      </c>
      <c r="F672" s="75" t="s">
        <v>100</v>
      </c>
      <c r="G672" s="76" t="n">
        <v>17.57</v>
      </c>
      <c r="H672" s="26"/>
    </row>
    <row r="675" customFormat="false" ht="13" hidden="false" customHeight="true" outlineLevel="0" collapsed="false">
      <c r="C675" s="301"/>
      <c r="D675" s="122"/>
      <c r="E675" s="122"/>
      <c r="F675" s="354"/>
      <c r="G675" s="32"/>
      <c r="H675" s="26"/>
    </row>
    <row r="676" customFormat="false" ht="13" hidden="false" customHeight="true" outlineLevel="0" collapsed="false">
      <c r="C676" s="274" t="s">
        <v>330</v>
      </c>
      <c r="D676" s="276" t="s">
        <v>579</v>
      </c>
      <c r="E676" s="129"/>
      <c r="F676" s="198"/>
      <c r="G676" s="26"/>
      <c r="H676" s="26"/>
    </row>
    <row r="677" customFormat="false" ht="13" hidden="false" customHeight="true" outlineLevel="0" collapsed="false">
      <c r="C677" s="301"/>
      <c r="D677" s="30"/>
      <c r="E677" s="30"/>
      <c r="F677" s="31"/>
      <c r="G677" s="26"/>
      <c r="H677" s="26"/>
    </row>
    <row r="678" customFormat="false" ht="13" hidden="false" customHeight="true" outlineLevel="0" collapsed="false">
      <c r="B678" s="33" t="n">
        <v>1</v>
      </c>
      <c r="C678" s="48" t="s">
        <v>567</v>
      </c>
      <c r="D678" s="49" t="n">
        <v>2003</v>
      </c>
      <c r="E678" s="50" t="n">
        <v>353998</v>
      </c>
      <c r="F678" s="47" t="s">
        <v>264</v>
      </c>
      <c r="G678" s="43" t="n">
        <v>40.21</v>
      </c>
      <c r="H678" s="26"/>
      <c r="I678" s="5" t="n">
        <v>13</v>
      </c>
    </row>
    <row r="679" customFormat="false" ht="13" hidden="false" customHeight="true" outlineLevel="0" collapsed="false">
      <c r="B679" s="33" t="n">
        <v>2</v>
      </c>
      <c r="C679" s="48" t="s">
        <v>580</v>
      </c>
      <c r="D679" s="49" t="n">
        <v>2004</v>
      </c>
      <c r="E679" s="50" t="n">
        <v>360744</v>
      </c>
      <c r="F679" s="47" t="s">
        <v>57</v>
      </c>
      <c r="G679" s="43" t="n">
        <v>31.45</v>
      </c>
      <c r="H679" s="26"/>
    </row>
    <row r="680" customFormat="false" ht="13" hidden="false" customHeight="true" outlineLevel="0" collapsed="false">
      <c r="B680" s="33" t="n">
        <v>3</v>
      </c>
      <c r="C680" s="73" t="s">
        <v>581</v>
      </c>
      <c r="D680" s="71" t="n">
        <v>2004</v>
      </c>
      <c r="E680" s="74" t="n">
        <v>392929</v>
      </c>
      <c r="F680" s="75" t="s">
        <v>100</v>
      </c>
      <c r="G680" s="43" t="n">
        <v>23.39</v>
      </c>
      <c r="H680" s="26"/>
    </row>
    <row r="681" customFormat="false" ht="13" hidden="false" customHeight="true" outlineLevel="0" collapsed="false">
      <c r="B681" s="33" t="n">
        <v>4</v>
      </c>
      <c r="C681" s="73" t="s">
        <v>578</v>
      </c>
      <c r="D681" s="71" t="n">
        <v>2000</v>
      </c>
      <c r="E681" s="74" t="n">
        <v>392931</v>
      </c>
      <c r="F681" s="75" t="s">
        <v>100</v>
      </c>
      <c r="G681" s="43" t="n">
        <v>19.37</v>
      </c>
      <c r="H681" s="26"/>
    </row>
    <row r="682" customFormat="false" ht="13" hidden="false" customHeight="true" outlineLevel="0" collapsed="false">
      <c r="C682" s="73"/>
      <c r="D682" s="71"/>
      <c r="E682" s="74"/>
      <c r="F682" s="75"/>
      <c r="G682" s="43"/>
      <c r="H682" s="26"/>
    </row>
    <row r="683" customFormat="false" ht="13" hidden="false" customHeight="true" outlineLevel="0" collapsed="false">
      <c r="C683" s="120"/>
      <c r="D683" s="129"/>
      <c r="E683" s="129"/>
      <c r="F683" s="198"/>
      <c r="G683" s="26"/>
      <c r="H683" s="26"/>
    </row>
    <row r="684" customFormat="false" ht="13" hidden="false" customHeight="true" outlineLevel="0" collapsed="false">
      <c r="C684" s="120"/>
      <c r="D684" s="129"/>
      <c r="E684" s="129"/>
      <c r="F684" s="198"/>
      <c r="G684" s="26"/>
      <c r="H684" s="26"/>
    </row>
    <row r="685" customFormat="false" ht="13" hidden="false" customHeight="true" outlineLevel="0" collapsed="false">
      <c r="C685" s="120"/>
      <c r="D685" s="129"/>
      <c r="E685" s="129"/>
      <c r="F685" s="198"/>
      <c r="H685" s="26"/>
    </row>
    <row r="686" customFormat="false" ht="13" hidden="false" customHeight="true" outlineLevel="0" collapsed="false">
      <c r="C686" s="274" t="s">
        <v>340</v>
      </c>
      <c r="D686" s="276" t="s">
        <v>319</v>
      </c>
      <c r="E686" s="129"/>
      <c r="F686" s="198"/>
      <c r="G686" s="26"/>
      <c r="H686" s="355"/>
    </row>
    <row r="687" customFormat="false" ht="13" hidden="false" customHeight="true" outlineLevel="0" collapsed="false">
      <c r="C687" s="29"/>
      <c r="D687" s="130"/>
      <c r="E687" s="130"/>
      <c r="F687" s="356"/>
      <c r="G687" s="26"/>
      <c r="H687" s="26"/>
    </row>
    <row r="688" customFormat="false" ht="13" hidden="false" customHeight="true" outlineLevel="0" collapsed="false">
      <c r="B688" s="33" t="n">
        <v>1</v>
      </c>
      <c r="C688" s="54" t="s">
        <v>582</v>
      </c>
      <c r="D688" s="55" t="n">
        <v>2004</v>
      </c>
      <c r="E688" s="56" t="n">
        <v>361581</v>
      </c>
      <c r="F688" s="53" t="s">
        <v>64</v>
      </c>
      <c r="G688" s="357" t="n">
        <v>45.17</v>
      </c>
      <c r="H688" s="26"/>
      <c r="I688" s="5" t="n">
        <v>13</v>
      </c>
    </row>
    <row r="689" customFormat="false" ht="13" hidden="false" customHeight="true" outlineLevel="0" collapsed="false">
      <c r="B689" s="33" t="n">
        <v>2</v>
      </c>
      <c r="C689" s="54" t="s">
        <v>583</v>
      </c>
      <c r="D689" s="55" t="n">
        <v>2004</v>
      </c>
      <c r="E689" s="56" t="n">
        <v>360725</v>
      </c>
      <c r="F689" s="53" t="s">
        <v>64</v>
      </c>
      <c r="G689" s="357" t="n">
        <v>40.27</v>
      </c>
      <c r="H689" s="26"/>
      <c r="I689" s="5" t="n">
        <v>11</v>
      </c>
    </row>
    <row r="690" customFormat="false" ht="13" hidden="false" customHeight="true" outlineLevel="0" collapsed="false">
      <c r="B690" s="33" t="n">
        <v>3</v>
      </c>
      <c r="C690" s="54" t="s">
        <v>584</v>
      </c>
      <c r="D690" s="55" t="n">
        <v>2004</v>
      </c>
      <c r="E690" s="56" t="n">
        <v>355732</v>
      </c>
      <c r="F690" s="53" t="s">
        <v>64</v>
      </c>
      <c r="G690" s="357" t="n">
        <v>35.35</v>
      </c>
      <c r="H690" s="26"/>
      <c r="I690" s="5" t="n">
        <v>10</v>
      </c>
    </row>
    <row r="691" customFormat="false" ht="13" hidden="false" customHeight="true" outlineLevel="0" collapsed="false">
      <c r="C691" s="202"/>
      <c r="D691" s="203"/>
      <c r="E691" s="203"/>
      <c r="F691" s="48"/>
      <c r="G691" s="358"/>
      <c r="H691" s="26"/>
    </row>
    <row r="692" customFormat="false" ht="13" hidden="false" customHeight="true" outlineLevel="0" collapsed="false">
      <c r="H692" s="26"/>
    </row>
    <row r="693" customFormat="false" ht="13" hidden="false" customHeight="true" outlineLevel="0" collapsed="false">
      <c r="H693" s="26"/>
    </row>
    <row r="694" customFormat="false" ht="13" hidden="false" customHeight="true" outlineLevel="0" collapsed="false">
      <c r="H694" s="26"/>
    </row>
    <row r="695" customFormat="false" ht="13" hidden="false" customHeight="true" outlineLevel="0" collapsed="false">
      <c r="C695" s="274" t="s">
        <v>346</v>
      </c>
      <c r="D695" s="276" t="s">
        <v>585</v>
      </c>
      <c r="H695" s="26"/>
    </row>
    <row r="696" customFormat="false" ht="13" hidden="false" customHeight="true" outlineLevel="0" collapsed="false">
      <c r="H696" s="26"/>
    </row>
    <row r="697" customFormat="false" ht="13" hidden="false" customHeight="true" outlineLevel="0" collapsed="false">
      <c r="A697" s="104"/>
      <c r="B697" s="110" t="n">
        <v>1</v>
      </c>
      <c r="C697" s="359" t="s">
        <v>409</v>
      </c>
      <c r="D697" s="137" t="n">
        <v>2003</v>
      </c>
      <c r="E697" s="137" t="n">
        <v>341732</v>
      </c>
      <c r="F697" s="96" t="s">
        <v>64</v>
      </c>
      <c r="G697" s="360" t="n">
        <v>47.94</v>
      </c>
      <c r="H697" s="26"/>
      <c r="I697" s="5" t="n">
        <v>26</v>
      </c>
    </row>
    <row r="698" customFormat="false" ht="13" hidden="false" customHeight="true" outlineLevel="0" collapsed="false">
      <c r="A698" s="104"/>
      <c r="B698" s="104"/>
      <c r="C698" s="136" t="s">
        <v>511</v>
      </c>
      <c r="D698" s="95" t="n">
        <v>1995</v>
      </c>
      <c r="E698" s="137" t="n">
        <v>284229</v>
      </c>
      <c r="F698" s="96" t="s">
        <v>64</v>
      </c>
      <c r="G698" s="360" t="n">
        <v>47.94</v>
      </c>
      <c r="H698" s="26"/>
    </row>
    <row r="699" customFormat="false" ht="13" hidden="false" customHeight="true" outlineLevel="0" collapsed="false">
      <c r="A699" s="104"/>
      <c r="B699" s="104"/>
      <c r="C699" s="136" t="s">
        <v>370</v>
      </c>
      <c r="D699" s="95" t="n">
        <v>2001</v>
      </c>
      <c r="E699" s="137" t="n">
        <v>336108</v>
      </c>
      <c r="F699" s="96" t="s">
        <v>64</v>
      </c>
      <c r="G699" s="360" t="n">
        <v>47.94</v>
      </c>
      <c r="H699" s="26"/>
    </row>
    <row r="700" customFormat="false" ht="13" hidden="false" customHeight="true" outlineLevel="0" collapsed="false">
      <c r="A700" s="104"/>
      <c r="B700" s="104"/>
      <c r="C700" s="136" t="s">
        <v>367</v>
      </c>
      <c r="D700" s="95" t="n">
        <v>2002</v>
      </c>
      <c r="E700" s="137" t="n">
        <v>356913</v>
      </c>
      <c r="F700" s="96" t="s">
        <v>64</v>
      </c>
      <c r="G700" s="360" t="n">
        <v>47.94</v>
      </c>
      <c r="H700" s="26"/>
    </row>
    <row r="701" customFormat="false" ht="13" hidden="false" customHeight="true" outlineLevel="0" collapsed="false">
      <c r="A701" s="104"/>
      <c r="B701" s="104"/>
      <c r="C701" s="108"/>
      <c r="D701" s="104"/>
      <c r="E701" s="104"/>
      <c r="F701" s="361"/>
      <c r="G701" s="21"/>
      <c r="H701" s="26"/>
    </row>
    <row r="702" customFormat="false" ht="13" hidden="false" customHeight="true" outlineLevel="0" collapsed="false">
      <c r="A702" s="104"/>
      <c r="B702" s="104"/>
      <c r="C702" s="108"/>
      <c r="D702" s="104"/>
      <c r="E702" s="104"/>
      <c r="F702" s="361"/>
      <c r="G702" s="21"/>
      <c r="H702" s="26"/>
    </row>
    <row r="703" customFormat="false" ht="13" hidden="false" customHeight="true" outlineLevel="0" collapsed="false">
      <c r="A703" s="104"/>
      <c r="B703" s="110" t="n">
        <v>2</v>
      </c>
      <c r="C703" s="136" t="s">
        <v>414</v>
      </c>
      <c r="D703" s="95" t="n">
        <v>2001</v>
      </c>
      <c r="E703" s="137" t="n">
        <v>327629</v>
      </c>
      <c r="F703" s="254" t="s">
        <v>12</v>
      </c>
      <c r="G703" s="174" t="n">
        <v>48.99</v>
      </c>
      <c r="H703" s="26"/>
      <c r="I703" s="5" t="n">
        <v>22</v>
      </c>
    </row>
    <row r="704" customFormat="false" ht="13" hidden="false" customHeight="true" outlineLevel="0" collapsed="false">
      <c r="A704" s="104"/>
      <c r="B704" s="104"/>
      <c r="C704" s="136" t="s">
        <v>365</v>
      </c>
      <c r="D704" s="95" t="n">
        <v>1989</v>
      </c>
      <c r="E704" s="362" t="n">
        <v>268132</v>
      </c>
      <c r="F704" s="254" t="s">
        <v>12</v>
      </c>
      <c r="G704" s="174" t="n">
        <v>48.99</v>
      </c>
      <c r="H704" s="26"/>
    </row>
    <row r="705" customFormat="false" ht="13" hidden="false" customHeight="true" outlineLevel="0" collapsed="false">
      <c r="A705" s="104"/>
      <c r="B705" s="104"/>
      <c r="C705" s="136" t="s">
        <v>539</v>
      </c>
      <c r="D705" s="95" t="n">
        <v>2000</v>
      </c>
      <c r="E705" s="363" t="n">
        <v>326318</v>
      </c>
      <c r="F705" s="254" t="s">
        <v>12</v>
      </c>
      <c r="G705" s="174" t="n">
        <v>48.99</v>
      </c>
      <c r="H705" s="26"/>
    </row>
    <row r="706" customFormat="false" ht="13" hidden="false" customHeight="true" outlineLevel="0" collapsed="false">
      <c r="A706" s="104"/>
      <c r="B706" s="104"/>
      <c r="C706" s="364" t="s">
        <v>375</v>
      </c>
      <c r="D706" s="365" t="n">
        <v>1999</v>
      </c>
      <c r="E706" s="366" t="n">
        <v>332447</v>
      </c>
      <c r="F706" s="254" t="s">
        <v>12</v>
      </c>
      <c r="G706" s="174" t="n">
        <v>48.99</v>
      </c>
      <c r="H706" s="26"/>
    </row>
    <row r="707" customFormat="false" ht="13" hidden="false" customHeight="true" outlineLevel="0" collapsed="false">
      <c r="A707" s="104"/>
      <c r="B707" s="104"/>
      <c r="C707" s="364"/>
      <c r="D707" s="365"/>
      <c r="E707" s="366"/>
      <c r="F707" s="254"/>
      <c r="G707" s="367"/>
      <c r="H707" s="26"/>
    </row>
    <row r="708" customFormat="false" ht="13" hidden="false" customHeight="true" outlineLevel="0" collapsed="false">
      <c r="A708" s="104"/>
      <c r="B708" s="104"/>
      <c r="C708" s="364"/>
      <c r="D708" s="365"/>
      <c r="E708" s="366"/>
      <c r="F708" s="254"/>
      <c r="G708" s="367"/>
      <c r="H708" s="26"/>
    </row>
    <row r="709" customFormat="false" ht="13" hidden="false" customHeight="true" outlineLevel="0" collapsed="false">
      <c r="A709" s="104"/>
      <c r="B709" s="110" t="n">
        <v>3</v>
      </c>
      <c r="C709" s="136" t="s">
        <v>586</v>
      </c>
      <c r="D709" s="95" t="n">
        <v>1998</v>
      </c>
      <c r="E709" s="368" t="n">
        <v>321066</v>
      </c>
      <c r="F709" s="138" t="s">
        <v>40</v>
      </c>
      <c r="G709" s="174" t="n">
        <v>50.03</v>
      </c>
      <c r="H709" s="26"/>
      <c r="I709" s="5" t="n">
        <v>20</v>
      </c>
    </row>
    <row r="710" customFormat="false" ht="13" hidden="false" customHeight="true" outlineLevel="0" collapsed="false">
      <c r="A710" s="104"/>
      <c r="B710" s="104"/>
      <c r="C710" s="136" t="s">
        <v>369</v>
      </c>
      <c r="D710" s="95" t="n">
        <v>1998</v>
      </c>
      <c r="E710" s="269" t="n">
        <v>308892</v>
      </c>
      <c r="F710" s="138" t="s">
        <v>40</v>
      </c>
      <c r="G710" s="174" t="n">
        <v>50.03</v>
      </c>
      <c r="H710" s="26"/>
    </row>
    <row r="711" customFormat="false" ht="13" hidden="false" customHeight="true" outlineLevel="0" collapsed="false">
      <c r="A711" s="104"/>
      <c r="B711" s="104"/>
      <c r="C711" s="136" t="s">
        <v>587</v>
      </c>
      <c r="D711" s="95" t="n">
        <v>1999</v>
      </c>
      <c r="E711" s="368" t="n">
        <v>313738</v>
      </c>
      <c r="F711" s="138" t="s">
        <v>40</v>
      </c>
      <c r="G711" s="174" t="n">
        <v>50.03</v>
      </c>
      <c r="H711" s="26"/>
    </row>
    <row r="712" customFormat="false" ht="13" hidden="false" customHeight="true" outlineLevel="0" collapsed="false">
      <c r="A712" s="104"/>
      <c r="B712" s="104"/>
      <c r="C712" s="136" t="s">
        <v>377</v>
      </c>
      <c r="D712" s="95" t="n">
        <v>2004</v>
      </c>
      <c r="E712" s="252" t="n">
        <v>357439</v>
      </c>
      <c r="F712" s="138" t="s">
        <v>40</v>
      </c>
      <c r="G712" s="174" t="n">
        <v>50.03</v>
      </c>
      <c r="H712" s="26"/>
    </row>
    <row r="713" customFormat="false" ht="13" hidden="false" customHeight="true" outlineLevel="0" collapsed="false">
      <c r="A713" s="104"/>
      <c r="B713" s="104"/>
      <c r="C713" s="136"/>
      <c r="D713" s="95"/>
      <c r="E713" s="252"/>
      <c r="F713" s="138"/>
      <c r="G713" s="367"/>
      <c r="H713" s="26"/>
    </row>
    <row r="714" customFormat="false" ht="13" hidden="false" customHeight="true" outlineLevel="0" collapsed="false">
      <c r="A714" s="104"/>
      <c r="B714" s="110" t="n">
        <v>4</v>
      </c>
      <c r="C714" s="346" t="s">
        <v>419</v>
      </c>
      <c r="D714" s="369" t="n">
        <v>2004</v>
      </c>
      <c r="E714" s="370" t="n">
        <v>351902</v>
      </c>
      <c r="F714" s="138" t="s">
        <v>18</v>
      </c>
      <c r="G714" s="174" t="n">
        <v>50.62</v>
      </c>
      <c r="H714" s="26"/>
      <c r="I714" s="5" t="n">
        <v>18</v>
      </c>
    </row>
    <row r="715" customFormat="false" ht="13" hidden="false" customHeight="true" outlineLevel="0" collapsed="false">
      <c r="A715" s="104"/>
      <c r="B715" s="104"/>
      <c r="C715" s="350" t="s">
        <v>422</v>
      </c>
      <c r="D715" s="371" t="n">
        <v>2005</v>
      </c>
      <c r="E715" s="372" t="n">
        <v>361094</v>
      </c>
      <c r="F715" s="138" t="s">
        <v>18</v>
      </c>
      <c r="G715" s="174" t="n">
        <v>50.62</v>
      </c>
      <c r="H715" s="26"/>
    </row>
    <row r="716" customFormat="false" ht="13" hidden="false" customHeight="true" outlineLevel="0" collapsed="false">
      <c r="A716" s="104"/>
      <c r="B716" s="104"/>
      <c r="C716" s="350" t="s">
        <v>434</v>
      </c>
      <c r="D716" s="371" t="n">
        <v>2005</v>
      </c>
      <c r="E716" s="373" t="n">
        <v>373381</v>
      </c>
      <c r="F716" s="138" t="s">
        <v>18</v>
      </c>
      <c r="G716" s="174" t="n">
        <v>50.62</v>
      </c>
      <c r="H716" s="26"/>
    </row>
    <row r="717" customFormat="false" ht="13" hidden="false" customHeight="true" outlineLevel="0" collapsed="false">
      <c r="A717" s="104"/>
      <c r="B717" s="104"/>
      <c r="C717" s="346" t="s">
        <v>513</v>
      </c>
      <c r="D717" s="369" t="n">
        <v>1999</v>
      </c>
      <c r="E717" s="372" t="n">
        <v>327626</v>
      </c>
      <c r="F717" s="138" t="s">
        <v>18</v>
      </c>
      <c r="G717" s="174" t="n">
        <v>50.62</v>
      </c>
      <c r="H717" s="26"/>
    </row>
    <row r="718" customFormat="false" ht="13" hidden="false" customHeight="true" outlineLevel="0" collapsed="false">
      <c r="A718" s="104"/>
      <c r="B718" s="104"/>
      <c r="C718" s="346"/>
      <c r="D718" s="369"/>
      <c r="E718" s="372"/>
      <c r="F718" s="138"/>
      <c r="G718" s="367"/>
      <c r="H718" s="26"/>
    </row>
    <row r="719" customFormat="false" ht="13" hidden="false" customHeight="true" outlineLevel="0" collapsed="false">
      <c r="A719" s="104"/>
      <c r="B719" s="110" t="n">
        <v>5</v>
      </c>
      <c r="C719" s="347" t="s">
        <v>543</v>
      </c>
      <c r="D719" s="252" t="n">
        <v>2005</v>
      </c>
      <c r="E719" s="252" t="n">
        <v>366560</v>
      </c>
      <c r="F719" s="136" t="s">
        <v>51</v>
      </c>
      <c r="G719" s="174" t="n">
        <v>50.94</v>
      </c>
      <c r="H719" s="26"/>
      <c r="I719" s="5" t="n">
        <v>16</v>
      </c>
    </row>
    <row r="720" customFormat="false" ht="13" hidden="false" customHeight="true" outlineLevel="0" collapsed="false">
      <c r="A720" s="104"/>
      <c r="B720" s="104"/>
      <c r="C720" s="136" t="s">
        <v>547</v>
      </c>
      <c r="D720" s="95" t="n">
        <v>2002</v>
      </c>
      <c r="E720" s="252" t="n">
        <v>338860</v>
      </c>
      <c r="F720" s="136" t="s">
        <v>51</v>
      </c>
      <c r="G720" s="174" t="n">
        <v>50.94</v>
      </c>
      <c r="H720" s="26"/>
    </row>
    <row r="721" customFormat="false" ht="13" hidden="false" customHeight="true" outlineLevel="0" collapsed="false">
      <c r="A721" s="104"/>
      <c r="B721" s="104"/>
      <c r="C721" s="136" t="s">
        <v>413</v>
      </c>
      <c r="D721" s="95" t="n">
        <v>2001</v>
      </c>
      <c r="E721" s="252" t="n">
        <v>330367</v>
      </c>
      <c r="F721" s="136" t="s">
        <v>51</v>
      </c>
      <c r="G721" s="174" t="n">
        <v>50.94</v>
      </c>
      <c r="H721" s="26"/>
    </row>
    <row r="722" customFormat="false" ht="13" hidden="false" customHeight="true" outlineLevel="0" collapsed="false">
      <c r="A722" s="104"/>
      <c r="B722" s="104"/>
      <c r="C722" s="347" t="s">
        <v>560</v>
      </c>
      <c r="D722" s="252" t="n">
        <v>2003</v>
      </c>
      <c r="E722" s="252" t="n">
        <v>350818</v>
      </c>
      <c r="F722" s="136" t="s">
        <v>51</v>
      </c>
      <c r="G722" s="174" t="n">
        <v>50.94</v>
      </c>
      <c r="H722" s="26"/>
    </row>
    <row r="723" customFormat="false" ht="13" hidden="false" customHeight="true" outlineLevel="0" collapsed="false">
      <c r="A723" s="104"/>
      <c r="B723" s="104"/>
      <c r="C723" s="347"/>
      <c r="D723" s="252"/>
      <c r="E723" s="374"/>
      <c r="F723" s="136"/>
      <c r="G723" s="375"/>
      <c r="H723" s="26"/>
    </row>
    <row r="724" customFormat="false" ht="13" hidden="false" customHeight="true" outlineLevel="0" collapsed="false">
      <c r="A724" s="104"/>
      <c r="B724" s="110" t="n">
        <v>6</v>
      </c>
      <c r="C724" s="136" t="s">
        <v>397</v>
      </c>
      <c r="D724" s="95" t="n">
        <v>1998</v>
      </c>
      <c r="E724" s="306" t="n">
        <v>324134</v>
      </c>
      <c r="F724" s="138" t="s">
        <v>28</v>
      </c>
      <c r="G724" s="376" t="n">
        <v>51.98</v>
      </c>
      <c r="H724" s="26"/>
      <c r="I724" s="5" t="n">
        <v>14</v>
      </c>
    </row>
    <row r="725" customFormat="false" ht="13" hidden="false" customHeight="true" outlineLevel="0" collapsed="false">
      <c r="A725" s="104"/>
      <c r="B725" s="104"/>
      <c r="C725" s="136" t="s">
        <v>390</v>
      </c>
      <c r="D725" s="95" t="n">
        <v>2003</v>
      </c>
      <c r="E725" s="306" t="n">
        <v>349668</v>
      </c>
      <c r="F725" s="138" t="s">
        <v>28</v>
      </c>
      <c r="G725" s="376" t="n">
        <v>51.98</v>
      </c>
      <c r="H725" s="26"/>
    </row>
    <row r="726" customFormat="false" ht="13" hidden="false" customHeight="true" outlineLevel="0" collapsed="false">
      <c r="A726" s="104"/>
      <c r="B726" s="104"/>
      <c r="C726" s="136" t="s">
        <v>514</v>
      </c>
      <c r="D726" s="95" t="n">
        <v>1994</v>
      </c>
      <c r="E726" s="306" t="n">
        <v>303194</v>
      </c>
      <c r="F726" s="138" t="s">
        <v>28</v>
      </c>
      <c r="G726" s="376" t="n">
        <v>51.98</v>
      </c>
      <c r="H726" s="26"/>
    </row>
    <row r="727" customFormat="false" ht="13" hidden="false" customHeight="true" outlineLevel="0" collapsed="false">
      <c r="A727" s="104"/>
      <c r="B727" s="104"/>
      <c r="C727" s="136" t="s">
        <v>378</v>
      </c>
      <c r="D727" s="95" t="n">
        <v>2001</v>
      </c>
      <c r="E727" s="306" t="n">
        <v>326521</v>
      </c>
      <c r="F727" s="138" t="s">
        <v>28</v>
      </c>
      <c r="G727" s="376" t="n">
        <v>51.98</v>
      </c>
      <c r="H727" s="26"/>
    </row>
    <row r="728" customFormat="false" ht="13" hidden="false" customHeight="true" outlineLevel="0" collapsed="false">
      <c r="A728" s="104"/>
      <c r="B728" s="104"/>
      <c r="C728" s="347"/>
      <c r="D728" s="252"/>
      <c r="E728" s="252"/>
      <c r="F728" s="136"/>
      <c r="G728" s="376"/>
      <c r="H728" s="26"/>
    </row>
    <row r="729" customFormat="false" ht="13" hidden="false" customHeight="true" outlineLevel="0" collapsed="false">
      <c r="A729" s="104"/>
      <c r="B729" s="104" t="n">
        <v>7</v>
      </c>
      <c r="C729" s="136" t="s">
        <v>588</v>
      </c>
      <c r="D729" s="95" t="n">
        <v>2005</v>
      </c>
      <c r="E729" s="137" t="n">
        <v>376268</v>
      </c>
      <c r="F729" s="138" t="s">
        <v>15</v>
      </c>
      <c r="G729" s="174" t="n">
        <v>52.77</v>
      </c>
      <c r="H729" s="26"/>
      <c r="I729" s="5" t="n">
        <v>12</v>
      </c>
    </row>
    <row r="730" customFormat="false" ht="13" hidden="false" customHeight="true" outlineLevel="0" collapsed="false">
      <c r="A730" s="104"/>
      <c r="B730" s="104"/>
      <c r="C730" s="136" t="s">
        <v>398</v>
      </c>
      <c r="D730" s="95" t="n">
        <v>2005</v>
      </c>
      <c r="E730" s="137" t="n">
        <v>389054</v>
      </c>
      <c r="F730" s="138" t="s">
        <v>15</v>
      </c>
      <c r="G730" s="174" t="n">
        <v>52.77</v>
      </c>
      <c r="H730" s="26"/>
    </row>
    <row r="731" customFormat="false" ht="13" hidden="false" customHeight="true" outlineLevel="0" collapsed="false">
      <c r="A731" s="104"/>
      <c r="B731" s="104"/>
      <c r="C731" s="136" t="s">
        <v>380</v>
      </c>
      <c r="D731" s="95" t="n">
        <v>2002</v>
      </c>
      <c r="E731" s="137" t="n">
        <v>393995</v>
      </c>
      <c r="F731" s="138" t="s">
        <v>15</v>
      </c>
      <c r="G731" s="174" t="n">
        <v>52.77</v>
      </c>
      <c r="H731" s="26"/>
    </row>
    <row r="732" customFormat="false" ht="13" hidden="false" customHeight="true" outlineLevel="0" collapsed="false">
      <c r="A732" s="104"/>
      <c r="B732" s="104"/>
      <c r="C732" s="136" t="s">
        <v>589</v>
      </c>
      <c r="D732" s="95" t="n">
        <v>1979</v>
      </c>
      <c r="E732" s="137" t="n">
        <v>245191</v>
      </c>
      <c r="F732" s="138" t="s">
        <v>15</v>
      </c>
      <c r="G732" s="174" t="n">
        <v>52.77</v>
      </c>
      <c r="H732" s="26"/>
    </row>
    <row r="733" customFormat="false" ht="13" hidden="false" customHeight="true" outlineLevel="0" collapsed="false">
      <c r="A733" s="104"/>
      <c r="B733" s="104"/>
      <c r="C733" s="377"/>
      <c r="D733" s="378"/>
      <c r="E733" s="192"/>
      <c r="F733" s="138"/>
      <c r="G733" s="376"/>
      <c r="H733" s="26"/>
    </row>
    <row r="734" customFormat="false" ht="13" hidden="false" customHeight="true" outlineLevel="0" collapsed="false">
      <c r="A734" s="104"/>
      <c r="B734" s="104" t="n">
        <v>8</v>
      </c>
      <c r="C734" s="48" t="s">
        <v>374</v>
      </c>
      <c r="D734" s="49" t="n">
        <v>1996</v>
      </c>
      <c r="E734" s="50" t="n">
        <v>315839</v>
      </c>
      <c r="F734" s="47" t="s">
        <v>264</v>
      </c>
      <c r="G734" s="174" t="n">
        <v>53.32</v>
      </c>
      <c r="H734" s="26"/>
      <c r="I734" s="5" t="n">
        <v>10</v>
      </c>
    </row>
    <row r="735" customFormat="false" ht="13" hidden="false" customHeight="true" outlineLevel="0" collapsed="false">
      <c r="A735" s="104"/>
      <c r="B735" s="104"/>
      <c r="C735" s="136" t="s">
        <v>516</v>
      </c>
      <c r="D735" s="95" t="n">
        <v>2001</v>
      </c>
      <c r="E735" s="137" t="n">
        <v>333863</v>
      </c>
      <c r="F735" s="138" t="s">
        <v>264</v>
      </c>
      <c r="G735" s="174" t="n">
        <v>53.32</v>
      </c>
      <c r="H735" s="26"/>
    </row>
    <row r="736" customFormat="false" ht="13" hidden="false" customHeight="true" outlineLevel="0" collapsed="false">
      <c r="A736" s="104"/>
      <c r="B736" s="104"/>
      <c r="C736" s="136" t="s">
        <v>544</v>
      </c>
      <c r="D736" s="95" t="n">
        <v>2005</v>
      </c>
      <c r="E736" s="137" t="n">
        <v>346337</v>
      </c>
      <c r="F736" s="138" t="s">
        <v>264</v>
      </c>
      <c r="G736" s="174" t="n">
        <v>53.32</v>
      </c>
      <c r="H736" s="26"/>
    </row>
    <row r="737" customFormat="false" ht="13" hidden="false" customHeight="true" outlineLevel="0" collapsed="false">
      <c r="A737" s="104"/>
      <c r="B737" s="104"/>
      <c r="C737" s="379" t="s">
        <v>559</v>
      </c>
      <c r="D737" s="380" t="n">
        <v>2004</v>
      </c>
      <c r="E737" s="381" t="n">
        <v>360857</v>
      </c>
      <c r="F737" s="138" t="s">
        <v>264</v>
      </c>
      <c r="G737" s="174" t="n">
        <v>53.32</v>
      </c>
      <c r="H737" s="26"/>
    </row>
    <row r="738" customFormat="false" ht="13" hidden="false" customHeight="true" outlineLevel="0" collapsed="false">
      <c r="H738" s="26"/>
    </row>
    <row r="739" customFormat="false" ht="13" hidden="false" customHeight="true" outlineLevel="0" collapsed="false">
      <c r="H739" s="26"/>
    </row>
    <row r="740" customFormat="false" ht="13" hidden="false" customHeight="true" outlineLevel="0" collapsed="false">
      <c r="C740" s="274" t="s">
        <v>354</v>
      </c>
      <c r="D740" s="276" t="s">
        <v>590</v>
      </c>
      <c r="F740" s="250"/>
      <c r="H740" s="26"/>
      <c r="K740" s="1"/>
    </row>
    <row r="741" customFormat="false" ht="13" hidden="false" customHeight="true" outlineLevel="0" collapsed="false">
      <c r="C741" s="120"/>
      <c r="D741" s="129"/>
      <c r="E741" s="129"/>
      <c r="F741" s="250"/>
      <c r="G741" s="26"/>
      <c r="H741" s="26"/>
      <c r="K741" s="1"/>
    </row>
    <row r="742" customFormat="false" ht="13" hidden="false" customHeight="true" outlineLevel="0" collapsed="false">
      <c r="B742" s="1" t="n">
        <v>1</v>
      </c>
      <c r="C742" s="48" t="s">
        <v>452</v>
      </c>
      <c r="D742" s="49" t="n">
        <v>1996</v>
      </c>
      <c r="E742" s="50" t="n">
        <v>312091</v>
      </c>
      <c r="F742" s="216" t="s">
        <v>15</v>
      </c>
      <c r="G742" s="39" t="s">
        <v>591</v>
      </c>
      <c r="H742" s="26"/>
      <c r="I742" s="5" t="n">
        <v>26</v>
      </c>
      <c r="K742" s="1"/>
    </row>
    <row r="743" customFormat="false" ht="13" hidden="false" customHeight="true" outlineLevel="0" collapsed="false">
      <c r="C743" s="48" t="s">
        <v>589</v>
      </c>
      <c r="D743" s="49" t="n">
        <v>1979</v>
      </c>
      <c r="E743" s="50" t="n">
        <v>245191</v>
      </c>
      <c r="F743" s="216" t="s">
        <v>15</v>
      </c>
      <c r="G743" s="39" t="s">
        <v>591</v>
      </c>
      <c r="H743" s="26"/>
      <c r="K743" s="1"/>
    </row>
    <row r="744" customFormat="false" ht="13" hidden="false" customHeight="true" outlineLevel="0" collapsed="false">
      <c r="C744" s="48" t="s">
        <v>435</v>
      </c>
      <c r="D744" s="49" t="n">
        <v>2004</v>
      </c>
      <c r="E744" s="302" t="n">
        <v>373501</v>
      </c>
      <c r="F744" s="216" t="s">
        <v>15</v>
      </c>
      <c r="G744" s="39" t="s">
        <v>591</v>
      </c>
      <c r="H744" s="26"/>
      <c r="K744" s="1"/>
    </row>
    <row r="745" s="108" customFormat="true" ht="13" hidden="false" customHeight="true" outlineLevel="0" collapsed="false">
      <c r="A745" s="104"/>
      <c r="B745" s="104"/>
      <c r="C745" s="136" t="s">
        <v>458</v>
      </c>
      <c r="D745" s="95" t="n">
        <v>1995</v>
      </c>
      <c r="E745" s="137" t="n">
        <v>290060</v>
      </c>
      <c r="F745" s="196" t="s">
        <v>15</v>
      </c>
      <c r="G745" s="97" t="s">
        <v>591</v>
      </c>
      <c r="H745" s="32"/>
      <c r="I745" s="5"/>
      <c r="J745" s="256"/>
      <c r="K745" s="104"/>
    </row>
    <row r="746" customFormat="false" ht="13" hidden="false" customHeight="true" outlineLevel="0" collapsed="false">
      <c r="C746" s="120"/>
      <c r="D746" s="129"/>
      <c r="E746" s="129"/>
      <c r="F746" s="250"/>
      <c r="G746" s="26"/>
      <c r="H746" s="26"/>
      <c r="K746" s="1"/>
    </row>
    <row r="747" customFormat="false" ht="13" hidden="false" customHeight="true" outlineLevel="0" collapsed="false">
      <c r="B747" s="1" t="n">
        <v>2</v>
      </c>
      <c r="C747" s="48" t="s">
        <v>592</v>
      </c>
      <c r="D747" s="49" t="n">
        <v>2003</v>
      </c>
      <c r="E747" s="49" t="n">
        <v>352872</v>
      </c>
      <c r="F747" s="47" t="s">
        <v>167</v>
      </c>
      <c r="G747" s="39" t="s">
        <v>593</v>
      </c>
      <c r="H747" s="26"/>
      <c r="K747" s="1"/>
    </row>
    <row r="748" customFormat="false" ht="13" hidden="false" customHeight="true" outlineLevel="0" collapsed="false">
      <c r="C748" s="48" t="s">
        <v>463</v>
      </c>
      <c r="D748" s="49" t="n">
        <v>2003</v>
      </c>
      <c r="E748" s="49" t="n">
        <v>341174</v>
      </c>
      <c r="F748" s="47" t="s">
        <v>167</v>
      </c>
      <c r="G748" s="39" t="s">
        <v>594</v>
      </c>
      <c r="H748" s="26"/>
      <c r="K748" s="1"/>
    </row>
    <row r="749" customFormat="false" ht="13" hidden="false" customHeight="true" outlineLevel="0" collapsed="false">
      <c r="C749" s="48" t="s">
        <v>482</v>
      </c>
      <c r="D749" s="49" t="n">
        <v>2005</v>
      </c>
      <c r="E749" s="49" t="n">
        <v>361552</v>
      </c>
      <c r="F749" s="47" t="s">
        <v>167</v>
      </c>
      <c r="G749" s="39" t="s">
        <v>595</v>
      </c>
      <c r="H749" s="26"/>
      <c r="K749" s="1"/>
    </row>
    <row r="750" customFormat="false" ht="13" hidden="false" customHeight="true" outlineLevel="0" collapsed="false">
      <c r="C750" s="48" t="s">
        <v>488</v>
      </c>
      <c r="D750" s="49" t="n">
        <v>2005</v>
      </c>
      <c r="E750" s="49" t="n">
        <v>383160</v>
      </c>
      <c r="F750" s="47" t="s">
        <v>167</v>
      </c>
      <c r="G750" s="39" t="s">
        <v>596</v>
      </c>
      <c r="H750" s="26"/>
      <c r="K750" s="1"/>
    </row>
    <row r="751" customFormat="false" ht="13" hidden="false" customHeight="true" outlineLevel="0" collapsed="false">
      <c r="D751" s="2"/>
      <c r="E751" s="2"/>
      <c r="F751" s="2"/>
      <c r="G751" s="26"/>
      <c r="H751" s="26"/>
      <c r="K751" s="1"/>
    </row>
    <row r="752" customFormat="false" ht="13" hidden="false" customHeight="true" outlineLevel="0" collapsed="false">
      <c r="C752" s="120"/>
      <c r="D752" s="129"/>
      <c r="E752" s="129"/>
      <c r="F752" s="250"/>
      <c r="G752" s="26"/>
      <c r="H752" s="26"/>
      <c r="K752" s="1"/>
    </row>
    <row r="753" s="108" customFormat="true" ht="13" hidden="false" customHeight="true" outlineLevel="0" collapsed="false">
      <c r="A753" s="104"/>
      <c r="B753" s="104" t="n">
        <v>3</v>
      </c>
      <c r="C753" s="136" t="s">
        <v>437</v>
      </c>
      <c r="D753" s="95" t="n">
        <v>2005</v>
      </c>
      <c r="E753" s="137" t="n">
        <v>365675</v>
      </c>
      <c r="F753" s="138" t="s">
        <v>136</v>
      </c>
      <c r="G753" s="174" t="s">
        <v>597</v>
      </c>
      <c r="H753" s="174"/>
      <c r="I753" s="5"/>
      <c r="J753" s="256"/>
      <c r="K753" s="104"/>
    </row>
    <row r="754" customFormat="false" ht="13" hidden="false" customHeight="true" outlineLevel="0" collapsed="false">
      <c r="C754" s="48" t="s">
        <v>440</v>
      </c>
      <c r="D754" s="49" t="n">
        <v>2004</v>
      </c>
      <c r="E754" s="50" t="n">
        <v>380507</v>
      </c>
      <c r="F754" s="47" t="s">
        <v>136</v>
      </c>
      <c r="G754" s="174" t="s">
        <v>598</v>
      </c>
      <c r="H754" s="43"/>
      <c r="K754" s="1"/>
    </row>
    <row r="755" customFormat="false" ht="13" hidden="false" customHeight="true" outlineLevel="0" collapsed="false">
      <c r="C755" s="48" t="s">
        <v>442</v>
      </c>
      <c r="D755" s="49" t="n">
        <v>2004</v>
      </c>
      <c r="E755" s="50" t="n">
        <v>363648</v>
      </c>
      <c r="F755" s="47" t="s">
        <v>136</v>
      </c>
      <c r="G755" s="174" t="s">
        <v>599</v>
      </c>
      <c r="H755" s="43"/>
      <c r="K755" s="1"/>
    </row>
    <row r="756" customFormat="false" ht="13" hidden="false" customHeight="true" outlineLevel="0" collapsed="false">
      <c r="C756" s="48" t="s">
        <v>441</v>
      </c>
      <c r="D756" s="49" t="n">
        <v>2004</v>
      </c>
      <c r="E756" s="50" t="n">
        <v>352930</v>
      </c>
      <c r="F756" s="47" t="s">
        <v>136</v>
      </c>
      <c r="G756" s="174" t="s">
        <v>600</v>
      </c>
      <c r="H756" s="43"/>
      <c r="K756" s="1"/>
    </row>
    <row r="757" customFormat="false" ht="13" hidden="false" customHeight="true" outlineLevel="0" collapsed="false">
      <c r="C757" s="48"/>
      <c r="D757" s="49"/>
      <c r="E757" s="50"/>
      <c r="F757" s="47"/>
      <c r="G757" s="43"/>
      <c r="H757" s="43"/>
      <c r="K757" s="1"/>
    </row>
    <row r="758" customFormat="false" ht="13" hidden="false" customHeight="true" outlineLevel="0" collapsed="false">
      <c r="C758" s="324"/>
      <c r="D758" s="382"/>
      <c r="E758" s="383"/>
      <c r="F758" s="384"/>
      <c r="G758" s="385"/>
      <c r="H758" s="385"/>
      <c r="K758" s="1"/>
    </row>
    <row r="759" s="388" customFormat="true" ht="13" hidden="false" customHeight="true" outlineLevel="0" collapsed="false">
      <c r="A759" s="104"/>
      <c r="B759" s="104"/>
      <c r="C759" s="332" t="s">
        <v>527</v>
      </c>
      <c r="D759" s="308" t="n">
        <v>2002</v>
      </c>
      <c r="E759" s="386" t="n">
        <v>334380</v>
      </c>
      <c r="F759" s="309" t="s">
        <v>173</v>
      </c>
      <c r="G759" s="174" t="s">
        <v>601</v>
      </c>
      <c r="H759" s="174"/>
      <c r="I759" s="5"/>
      <c r="J759" s="387"/>
      <c r="K759" s="110"/>
    </row>
    <row r="760" customFormat="false" ht="13" hidden="false" customHeight="true" outlineLevel="0" collapsed="false">
      <c r="C760" s="48" t="s">
        <v>439</v>
      </c>
      <c r="D760" s="49" t="n">
        <v>1980</v>
      </c>
      <c r="E760" s="50" t="n">
        <v>215788</v>
      </c>
      <c r="F760" s="47" t="s">
        <v>173</v>
      </c>
      <c r="G760" s="197"/>
      <c r="H760" s="197"/>
      <c r="K760" s="1"/>
    </row>
    <row r="761" customFormat="false" ht="13" hidden="false" customHeight="true" outlineLevel="0" collapsed="false">
      <c r="C761" s="48" t="s">
        <v>532</v>
      </c>
      <c r="D761" s="49" t="n">
        <v>2003</v>
      </c>
      <c r="E761" s="50" t="n">
        <v>351933</v>
      </c>
      <c r="F761" s="47" t="s">
        <v>173</v>
      </c>
      <c r="G761" s="43"/>
      <c r="H761" s="43"/>
      <c r="K761" s="1"/>
    </row>
    <row r="762" customFormat="false" ht="13" hidden="false" customHeight="true" outlineLevel="0" collapsed="false">
      <c r="C762" s="48" t="s">
        <v>602</v>
      </c>
      <c r="D762" s="49" t="n">
        <v>2005</v>
      </c>
      <c r="E762" s="50" t="n">
        <v>351930</v>
      </c>
      <c r="F762" s="47" t="s">
        <v>173</v>
      </c>
      <c r="G762" s="43"/>
      <c r="H762" s="43"/>
      <c r="K762" s="1"/>
    </row>
    <row r="763" customFormat="false" ht="13" hidden="false" customHeight="true" outlineLevel="0" collapsed="false">
      <c r="G763" s="127"/>
      <c r="H763" s="127"/>
      <c r="K763" s="1"/>
    </row>
    <row r="764" customFormat="false" ht="13" hidden="false" customHeight="true" outlineLevel="0" collapsed="false">
      <c r="C764" s="48"/>
      <c r="D764" s="49"/>
      <c r="E764" s="50"/>
      <c r="F764" s="47"/>
      <c r="G764" s="43"/>
      <c r="H764" s="43"/>
      <c r="K764" s="1"/>
    </row>
    <row r="765" s="120" customFormat="true" ht="13" hidden="false" customHeight="true" outlineLevel="0" collapsed="false">
      <c r="A765" s="129"/>
      <c r="B765" s="129"/>
      <c r="D765" s="1"/>
      <c r="E765" s="1"/>
      <c r="F765" s="250"/>
      <c r="G765" s="26"/>
      <c r="H765" s="26"/>
      <c r="I765" s="5"/>
      <c r="J765" s="118"/>
      <c r="K765" s="119"/>
    </row>
    <row r="766" s="120" customFormat="true" ht="13" hidden="false" customHeight="true" outlineLevel="0" collapsed="false">
      <c r="A766" s="129"/>
      <c r="B766" s="129"/>
      <c r="D766" s="119" t="s">
        <v>603</v>
      </c>
      <c r="E766" s="1"/>
      <c r="F766" s="3"/>
      <c r="G766" s="26"/>
      <c r="H766" s="26"/>
      <c r="I766" s="5"/>
      <c r="J766" s="118"/>
      <c r="K766" s="119"/>
    </row>
    <row r="767" s="120" customFormat="true" ht="13" hidden="false" customHeight="true" outlineLevel="0" collapsed="false">
      <c r="A767" s="129"/>
      <c r="B767" s="129"/>
      <c r="D767" s="119" t="s">
        <v>604</v>
      </c>
      <c r="E767" s="1"/>
      <c r="F767" s="3"/>
      <c r="G767" s="26"/>
      <c r="H767" s="26"/>
      <c r="I767" s="5"/>
      <c r="J767" s="118"/>
      <c r="K767" s="119"/>
    </row>
    <row r="768" s="120" customFormat="true" ht="13" hidden="false" customHeight="true" outlineLevel="0" collapsed="false">
      <c r="A768" s="129"/>
      <c r="B768" s="129"/>
      <c r="D768" s="129"/>
      <c r="E768" s="129"/>
      <c r="F768" s="250"/>
      <c r="G768" s="26"/>
      <c r="H768" s="26"/>
      <c r="I768" s="5"/>
      <c r="J768" s="118"/>
      <c r="K768" s="119"/>
    </row>
    <row r="769" customFormat="false" ht="13" hidden="false" customHeight="true" outlineLevel="0" collapsed="false">
      <c r="F769" s="389" t="s">
        <v>605</v>
      </c>
    </row>
  </sheetData>
  <dataValidations count="4">
    <dataValidation allowBlank="false" errorStyle="stop" errorTitle="ΜΗ ΕΓΚΥΡΗ ΚΑΤΑΧΩΡΗΣΗ" operator="between" promptTitle="ΣΩΜΑΤΕΙΟ" showDropDown="false" showErrorMessage="true" showInputMessage="true" sqref="F255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316" type="list">
      <formula1>$U$15:$U$49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641" type="list">
      <formula1>$AC$11:$AC$10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485 F549" type="list">
      <formula1>$U$11:$U$139</formula1>
      <formula2>0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:IV37"/>
    </sheetView>
  </sheetViews>
  <sheetFormatPr defaultColWidth="9.171875" defaultRowHeight="12.5" zeroHeight="false" outlineLevelRow="0" outlineLevelCol="0"/>
  <cols>
    <col collapsed="false" customWidth="true" hidden="false" outlineLevel="0" max="1" min="1" style="390" width="3.53"/>
    <col collapsed="false" customWidth="true" hidden="false" outlineLevel="0" max="2" min="2" style="391" width="4.9"/>
    <col collapsed="false" customWidth="true" hidden="false" outlineLevel="0" max="3" min="3" style="391" width="31.99"/>
    <col collapsed="false" customWidth="true" hidden="false" outlineLevel="0" max="4" min="4" style="391" width="9.62"/>
    <col collapsed="false" customWidth="true" hidden="false" outlineLevel="0" max="5" min="5" style="1" width="10.99"/>
    <col collapsed="false" customWidth="true" hidden="false" outlineLevel="0" max="6" min="6" style="391" width="10.35"/>
    <col collapsed="false" customWidth="false" hidden="false" outlineLevel="0" max="7" min="7" style="390" width="9.17"/>
    <col collapsed="false" customWidth="true" hidden="false" outlineLevel="0" max="8" min="8" style="390" width="6.08"/>
    <col collapsed="false" customWidth="true" hidden="false" outlineLevel="0" max="9" min="9" style="390" width="32.53"/>
    <col collapsed="false" customWidth="false" hidden="false" outlineLevel="0" max="257" min="10" style="390" width="9.17"/>
  </cols>
  <sheetData>
    <row r="1" customFormat="false" ht="13" hidden="false" customHeight="false" outlineLevel="0" collapsed="false">
      <c r="B1" s="392"/>
      <c r="C1" s="393" t="s">
        <v>606</v>
      </c>
    </row>
    <row r="2" customFormat="false" ht="13" hidden="false" customHeight="false" outlineLevel="0" collapsed="false">
      <c r="B2" s="393"/>
      <c r="C2" s="392"/>
    </row>
    <row r="3" customFormat="false" ht="13" hidden="false" customHeight="false" outlineLevel="0" collapsed="false">
      <c r="B3" s="394"/>
    </row>
    <row r="4" customFormat="false" ht="13" hidden="false" customHeight="false" outlineLevel="0" collapsed="false">
      <c r="C4" s="395" t="s">
        <v>607</v>
      </c>
      <c r="I4" s="395" t="s">
        <v>607</v>
      </c>
    </row>
    <row r="5" customFormat="false" ht="13" hidden="false" customHeight="false" outlineLevel="0" collapsed="false">
      <c r="C5" s="395" t="s">
        <v>5</v>
      </c>
      <c r="I5" s="395" t="s">
        <v>5</v>
      </c>
    </row>
    <row r="6" customFormat="false" ht="13" hidden="false" customHeight="false" outlineLevel="0" collapsed="false">
      <c r="C6" s="396"/>
    </row>
    <row r="7" customFormat="false" ht="13" hidden="false" customHeight="false" outlineLevel="0" collapsed="false">
      <c r="B7" s="397"/>
      <c r="C7" s="398" t="s">
        <v>608</v>
      </c>
      <c r="D7" s="399" t="s">
        <v>9</v>
      </c>
      <c r="E7" s="400" t="s">
        <v>609</v>
      </c>
      <c r="F7" s="401" t="s">
        <v>610</v>
      </c>
      <c r="H7" s="391"/>
      <c r="I7" s="402" t="s">
        <v>611</v>
      </c>
      <c r="J7" s="403" t="s">
        <v>9</v>
      </c>
      <c r="K7" s="404" t="s">
        <v>609</v>
      </c>
      <c r="L7" s="405" t="s">
        <v>610</v>
      </c>
    </row>
    <row r="8" customFormat="false" ht="13" hidden="false" customHeight="false" outlineLevel="0" collapsed="false">
      <c r="D8" s="397"/>
      <c r="E8" s="129"/>
      <c r="H8" s="391"/>
      <c r="I8" s="391"/>
      <c r="J8" s="391"/>
      <c r="K8" s="1"/>
      <c r="L8" s="391"/>
    </row>
    <row r="9" customFormat="false" ht="13" hidden="false" customHeight="false" outlineLevel="0" collapsed="false">
      <c r="B9" s="406" t="n">
        <v>1</v>
      </c>
      <c r="C9" s="407" t="s">
        <v>612</v>
      </c>
      <c r="D9" s="408" t="n">
        <v>226</v>
      </c>
      <c r="E9" s="409" t="n">
        <v>17</v>
      </c>
      <c r="F9" s="410" t="n">
        <v>15</v>
      </c>
      <c r="H9" s="406" t="n">
        <v>1</v>
      </c>
      <c r="I9" s="407" t="s">
        <v>612</v>
      </c>
      <c r="J9" s="408" t="n">
        <v>185</v>
      </c>
      <c r="K9" s="411" t="n">
        <v>14</v>
      </c>
      <c r="L9" s="410" t="n">
        <v>12</v>
      </c>
    </row>
    <row r="10" customFormat="false" ht="13" hidden="false" customHeight="false" outlineLevel="0" collapsed="false">
      <c r="B10" s="412" t="n">
        <v>2</v>
      </c>
      <c r="C10" s="413" t="s">
        <v>613</v>
      </c>
      <c r="D10" s="414" t="n">
        <v>168</v>
      </c>
      <c r="E10" s="131" t="n">
        <v>22</v>
      </c>
      <c r="F10" s="415" t="n">
        <v>18</v>
      </c>
      <c r="H10" s="412" t="n">
        <v>2</v>
      </c>
      <c r="I10" s="413" t="s">
        <v>64</v>
      </c>
      <c r="J10" s="414" t="n">
        <v>154</v>
      </c>
      <c r="K10" s="131" t="n">
        <v>17</v>
      </c>
      <c r="L10" s="415" t="n">
        <v>14</v>
      </c>
    </row>
    <row r="11" customFormat="false" ht="13" hidden="false" customHeight="false" outlineLevel="0" collapsed="false">
      <c r="B11" s="416" t="n">
        <v>3</v>
      </c>
      <c r="C11" s="413" t="s">
        <v>614</v>
      </c>
      <c r="D11" s="414" t="n">
        <v>118</v>
      </c>
      <c r="E11" s="33" t="n">
        <v>18</v>
      </c>
      <c r="F11" s="415" t="n">
        <v>11</v>
      </c>
      <c r="H11" s="416" t="n">
        <v>3</v>
      </c>
      <c r="I11" s="413" t="s">
        <v>615</v>
      </c>
      <c r="J11" s="414" t="n">
        <v>109</v>
      </c>
      <c r="K11" s="33" t="n">
        <v>8</v>
      </c>
      <c r="L11" s="415" t="n">
        <v>8</v>
      </c>
    </row>
    <row r="12" customFormat="false" ht="13" hidden="false" customHeight="false" outlineLevel="0" collapsed="false">
      <c r="B12" s="412" t="n">
        <v>4</v>
      </c>
      <c r="C12" s="417" t="s">
        <v>18</v>
      </c>
      <c r="D12" s="414" t="n">
        <v>101</v>
      </c>
      <c r="E12" s="33" t="n">
        <v>12</v>
      </c>
      <c r="F12" s="415" t="n">
        <v>10</v>
      </c>
      <c r="H12" s="412" t="n">
        <v>4</v>
      </c>
      <c r="I12" s="413" t="s">
        <v>614</v>
      </c>
      <c r="J12" s="414" t="n">
        <v>98</v>
      </c>
      <c r="K12" s="33" t="n">
        <v>14</v>
      </c>
      <c r="L12" s="415" t="n">
        <v>12</v>
      </c>
    </row>
    <row r="13" customFormat="false" ht="13" hidden="false" customHeight="false" outlineLevel="0" collapsed="false">
      <c r="B13" s="416" t="n">
        <v>5</v>
      </c>
      <c r="C13" s="413" t="s">
        <v>64</v>
      </c>
      <c r="D13" s="414" t="n">
        <v>83</v>
      </c>
      <c r="E13" s="131" t="n">
        <v>9</v>
      </c>
      <c r="F13" s="415" t="n">
        <v>8</v>
      </c>
      <c r="H13" s="416" t="n">
        <v>5</v>
      </c>
      <c r="I13" s="417" t="s">
        <v>12</v>
      </c>
      <c r="J13" s="414" t="n">
        <v>88</v>
      </c>
      <c r="K13" s="33" t="n">
        <v>9</v>
      </c>
      <c r="L13" s="415" t="n">
        <v>5</v>
      </c>
    </row>
    <row r="14" customFormat="false" ht="13" hidden="false" customHeight="false" outlineLevel="0" collapsed="false">
      <c r="B14" s="412" t="n">
        <v>6</v>
      </c>
      <c r="C14" s="413" t="s">
        <v>40</v>
      </c>
      <c r="D14" s="414" t="n">
        <v>76</v>
      </c>
      <c r="E14" s="33" t="n">
        <v>6</v>
      </c>
      <c r="F14" s="415" t="n">
        <v>6</v>
      </c>
      <c r="H14" s="412" t="n">
        <v>6</v>
      </c>
      <c r="I14" s="413" t="s">
        <v>28</v>
      </c>
      <c r="J14" s="414" t="n">
        <v>89</v>
      </c>
      <c r="K14" s="33" t="n">
        <v>9</v>
      </c>
      <c r="L14" s="415" t="n">
        <v>9</v>
      </c>
    </row>
    <row r="15" customFormat="false" ht="13" hidden="false" customHeight="false" outlineLevel="0" collapsed="false">
      <c r="B15" s="416" t="n">
        <v>7</v>
      </c>
      <c r="C15" s="413" t="s">
        <v>54</v>
      </c>
      <c r="D15" s="414" t="n">
        <v>53</v>
      </c>
      <c r="E15" s="33" t="n">
        <v>11</v>
      </c>
      <c r="F15" s="415" t="n">
        <v>9</v>
      </c>
      <c r="H15" s="416" t="n">
        <v>7</v>
      </c>
      <c r="I15" s="417" t="s">
        <v>18</v>
      </c>
      <c r="J15" s="414" t="n">
        <v>88</v>
      </c>
      <c r="K15" s="33" t="n">
        <v>10</v>
      </c>
      <c r="L15" s="415" t="n">
        <v>7</v>
      </c>
    </row>
    <row r="16" customFormat="false" ht="13" hidden="false" customHeight="false" outlineLevel="0" collapsed="false">
      <c r="B16" s="412" t="n">
        <v>8</v>
      </c>
      <c r="C16" s="413" t="s">
        <v>115</v>
      </c>
      <c r="D16" s="414" t="n">
        <v>48</v>
      </c>
      <c r="E16" s="33" t="n">
        <v>7</v>
      </c>
      <c r="F16" s="415" t="n">
        <v>4</v>
      </c>
      <c r="H16" s="412" t="n">
        <v>8</v>
      </c>
      <c r="I16" s="413" t="s">
        <v>40</v>
      </c>
      <c r="J16" s="414" t="n">
        <v>82</v>
      </c>
      <c r="K16" s="33" t="n">
        <v>10</v>
      </c>
      <c r="L16" s="415" t="n">
        <v>9</v>
      </c>
    </row>
    <row r="17" customFormat="false" ht="13" hidden="false" customHeight="false" outlineLevel="0" collapsed="false">
      <c r="B17" s="416" t="n">
        <v>9</v>
      </c>
      <c r="C17" s="413" t="s">
        <v>28</v>
      </c>
      <c r="D17" s="414" t="n">
        <v>38</v>
      </c>
      <c r="E17" s="33" t="n">
        <v>10</v>
      </c>
      <c r="F17" s="415" t="n">
        <v>4</v>
      </c>
      <c r="H17" s="416" t="n">
        <v>9</v>
      </c>
      <c r="I17" s="413" t="s">
        <v>616</v>
      </c>
      <c r="J17" s="414" t="n">
        <v>57</v>
      </c>
      <c r="K17" s="33" t="n">
        <v>10</v>
      </c>
      <c r="L17" s="415" t="n">
        <v>4</v>
      </c>
    </row>
    <row r="18" customFormat="false" ht="13" hidden="false" customHeight="false" outlineLevel="0" collapsed="false">
      <c r="B18" s="412" t="n">
        <v>10</v>
      </c>
      <c r="C18" s="413" t="s">
        <v>615</v>
      </c>
      <c r="D18" s="414" t="n">
        <v>34</v>
      </c>
      <c r="E18" s="33" t="n">
        <v>6</v>
      </c>
      <c r="F18" s="415" t="n">
        <v>4</v>
      </c>
      <c r="H18" s="412" t="n">
        <v>10</v>
      </c>
      <c r="I18" s="413" t="s">
        <v>617</v>
      </c>
      <c r="J18" s="414" t="n">
        <v>29</v>
      </c>
      <c r="K18" s="33" t="n">
        <v>8</v>
      </c>
      <c r="L18" s="415" t="n">
        <v>2</v>
      </c>
    </row>
    <row r="19" customFormat="false" ht="13" hidden="false" customHeight="false" outlineLevel="0" collapsed="false">
      <c r="B19" s="416" t="n">
        <v>11</v>
      </c>
      <c r="C19" s="413" t="s">
        <v>616</v>
      </c>
      <c r="D19" s="414" t="n">
        <v>34</v>
      </c>
      <c r="E19" s="33" t="n">
        <v>4</v>
      </c>
      <c r="F19" s="415" t="n">
        <v>4</v>
      </c>
      <c r="H19" s="416" t="n">
        <v>11</v>
      </c>
      <c r="I19" s="413" t="s">
        <v>618</v>
      </c>
      <c r="J19" s="414" t="n">
        <v>24</v>
      </c>
      <c r="K19" s="33" t="n">
        <v>7</v>
      </c>
      <c r="L19" s="415" t="n">
        <v>2</v>
      </c>
    </row>
    <row r="20" customFormat="false" ht="13" hidden="false" customHeight="false" outlineLevel="0" collapsed="false">
      <c r="B20" s="412" t="n">
        <v>12</v>
      </c>
      <c r="C20" s="413" t="s">
        <v>619</v>
      </c>
      <c r="D20" s="414" t="n">
        <v>28</v>
      </c>
      <c r="E20" s="33" t="n">
        <v>6</v>
      </c>
      <c r="F20" s="415" t="n">
        <v>4</v>
      </c>
      <c r="H20" s="412" t="n">
        <v>12</v>
      </c>
      <c r="I20" s="418" t="s">
        <v>620</v>
      </c>
      <c r="J20" s="414" t="n">
        <v>24</v>
      </c>
      <c r="K20" s="33" t="n">
        <v>3</v>
      </c>
      <c r="L20" s="415" t="n">
        <v>3</v>
      </c>
    </row>
    <row r="21" customFormat="false" ht="13" hidden="false" customHeight="false" outlineLevel="0" collapsed="false">
      <c r="B21" s="416" t="n">
        <v>13</v>
      </c>
      <c r="C21" s="418" t="s">
        <v>620</v>
      </c>
      <c r="D21" s="414" t="n">
        <v>26</v>
      </c>
      <c r="E21" s="33" t="n">
        <v>7</v>
      </c>
      <c r="F21" s="415" t="n">
        <v>3</v>
      </c>
      <c r="H21" s="416" t="n">
        <v>13</v>
      </c>
      <c r="I21" s="418" t="s">
        <v>115</v>
      </c>
      <c r="J21" s="414" t="n">
        <v>22</v>
      </c>
      <c r="K21" s="33" t="n">
        <v>6</v>
      </c>
      <c r="L21" s="415" t="n">
        <v>4</v>
      </c>
    </row>
    <row r="22" customFormat="false" ht="14.5" hidden="false" customHeight="false" outlineLevel="0" collapsed="false">
      <c r="B22" s="412" t="n">
        <v>14</v>
      </c>
      <c r="C22" s="413" t="s">
        <v>57</v>
      </c>
      <c r="D22" s="414" t="n">
        <v>25</v>
      </c>
      <c r="E22" s="33" t="n">
        <v>2</v>
      </c>
      <c r="F22" s="415" t="n">
        <v>2</v>
      </c>
      <c r="H22" s="412" t="n">
        <v>14</v>
      </c>
      <c r="I22" s="75" t="s">
        <v>100</v>
      </c>
      <c r="J22" s="414" t="n">
        <v>10</v>
      </c>
      <c r="K22" s="33" t="n">
        <v>4</v>
      </c>
      <c r="L22" s="415" t="n">
        <v>1</v>
      </c>
    </row>
    <row r="23" customFormat="false" ht="13" hidden="false" customHeight="false" outlineLevel="0" collapsed="false">
      <c r="B23" s="416" t="n">
        <v>15</v>
      </c>
      <c r="C23" s="413" t="s">
        <v>621</v>
      </c>
      <c r="D23" s="414" t="n">
        <v>21</v>
      </c>
      <c r="E23" s="131" t="n">
        <v>3</v>
      </c>
      <c r="F23" s="415" t="n">
        <v>2</v>
      </c>
      <c r="H23" s="416" t="n">
        <v>15</v>
      </c>
      <c r="I23" s="413" t="s">
        <v>31</v>
      </c>
      <c r="J23" s="414" t="n">
        <v>8</v>
      </c>
      <c r="K23" s="33" t="n">
        <v>4</v>
      </c>
      <c r="L23" s="415" t="n">
        <v>2</v>
      </c>
    </row>
    <row r="24" customFormat="false" ht="13" hidden="false" customHeight="false" outlineLevel="0" collapsed="false">
      <c r="B24" s="412" t="n">
        <v>16</v>
      </c>
      <c r="C24" s="413" t="s">
        <v>617</v>
      </c>
      <c r="D24" s="414" t="n">
        <v>20</v>
      </c>
      <c r="E24" s="33" t="n">
        <v>2</v>
      </c>
      <c r="F24" s="415" t="n">
        <v>2</v>
      </c>
      <c r="H24" s="412" t="n">
        <v>16</v>
      </c>
      <c r="I24" s="413" t="s">
        <v>76</v>
      </c>
      <c r="J24" s="414" t="n">
        <v>7</v>
      </c>
      <c r="K24" s="33" t="n">
        <v>1</v>
      </c>
      <c r="L24" s="415" t="n">
        <v>1</v>
      </c>
    </row>
    <row r="25" customFormat="false" ht="14.5" hidden="false" customHeight="false" outlineLevel="0" collapsed="false">
      <c r="B25" s="416" t="n">
        <v>17</v>
      </c>
      <c r="C25" s="47" t="s">
        <v>95</v>
      </c>
      <c r="D25" s="414" t="n">
        <v>16</v>
      </c>
      <c r="E25" s="33" t="n">
        <v>5</v>
      </c>
      <c r="F25" s="415" t="n">
        <v>2</v>
      </c>
      <c r="H25" s="416" t="n">
        <v>17</v>
      </c>
      <c r="I25" s="413" t="s">
        <v>54</v>
      </c>
      <c r="J25" s="414" t="n">
        <v>7</v>
      </c>
      <c r="K25" s="33" t="n">
        <v>7</v>
      </c>
      <c r="L25" s="415" t="n">
        <v>2</v>
      </c>
    </row>
    <row r="26" customFormat="false" ht="14.5" hidden="false" customHeight="false" outlineLevel="0" collapsed="false">
      <c r="B26" s="412" t="n">
        <v>18</v>
      </c>
      <c r="C26" s="75" t="s">
        <v>100</v>
      </c>
      <c r="D26" s="414" t="n">
        <v>13</v>
      </c>
      <c r="E26" s="33" t="n">
        <v>5</v>
      </c>
      <c r="F26" s="415" t="n">
        <v>2</v>
      </c>
      <c r="H26" s="412" t="n">
        <v>18</v>
      </c>
      <c r="I26" s="413" t="s">
        <v>118</v>
      </c>
      <c r="J26" s="414" t="n">
        <v>6</v>
      </c>
      <c r="K26" s="33" t="n">
        <v>1</v>
      </c>
      <c r="L26" s="415" t="n">
        <v>1</v>
      </c>
    </row>
    <row r="27" customFormat="false" ht="13" hidden="false" customHeight="false" outlineLevel="0" collapsed="false">
      <c r="B27" s="416" t="n">
        <v>19</v>
      </c>
      <c r="C27" s="413" t="s">
        <v>31</v>
      </c>
      <c r="D27" s="414" t="n">
        <v>5</v>
      </c>
      <c r="E27" s="33" t="n">
        <v>3</v>
      </c>
      <c r="F27" s="415" t="n">
        <v>1</v>
      </c>
      <c r="H27" s="416" t="n">
        <v>19</v>
      </c>
      <c r="I27" s="413" t="s">
        <v>57</v>
      </c>
      <c r="J27" s="414" t="n">
        <v>4</v>
      </c>
      <c r="K27" s="33" t="n">
        <v>2</v>
      </c>
      <c r="L27" s="415" t="n">
        <v>1</v>
      </c>
    </row>
    <row r="28" customFormat="false" ht="13" hidden="false" customHeight="false" outlineLevel="0" collapsed="false">
      <c r="B28" s="412" t="n">
        <v>20</v>
      </c>
      <c r="C28" s="413" t="s">
        <v>118</v>
      </c>
      <c r="D28" s="414" t="n">
        <v>1</v>
      </c>
      <c r="E28" s="131" t="n">
        <v>1</v>
      </c>
      <c r="F28" s="415" t="n">
        <v>1</v>
      </c>
      <c r="H28" s="412" t="n">
        <v>20</v>
      </c>
      <c r="I28" s="413" t="s">
        <v>622</v>
      </c>
      <c r="J28" s="414" t="n">
        <v>0</v>
      </c>
      <c r="K28" s="33" t="n">
        <v>1</v>
      </c>
      <c r="L28" s="415" t="n">
        <v>0</v>
      </c>
    </row>
    <row r="29" customFormat="false" ht="13" hidden="false" customHeight="false" outlineLevel="0" collapsed="false">
      <c r="B29" s="416" t="n">
        <v>21</v>
      </c>
      <c r="C29" s="413" t="s">
        <v>76</v>
      </c>
      <c r="D29" s="414" t="n">
        <v>0</v>
      </c>
      <c r="E29" s="131" t="n">
        <v>2</v>
      </c>
      <c r="F29" s="415" t="n">
        <v>0</v>
      </c>
      <c r="H29" s="416" t="n">
        <v>21</v>
      </c>
      <c r="I29" s="413" t="s">
        <v>619</v>
      </c>
      <c r="J29" s="414" t="n">
        <v>0</v>
      </c>
      <c r="K29" s="33" t="n">
        <v>4</v>
      </c>
      <c r="L29" s="415" t="n">
        <v>0</v>
      </c>
    </row>
    <row r="30" customFormat="false" ht="13" hidden="false" customHeight="false" outlineLevel="0" collapsed="false">
      <c r="B30" s="412" t="n">
        <v>22</v>
      </c>
      <c r="C30" s="413" t="s">
        <v>622</v>
      </c>
      <c r="D30" s="414" t="n">
        <v>0</v>
      </c>
      <c r="E30" s="33" t="n">
        <v>1</v>
      </c>
      <c r="F30" s="415" t="n">
        <v>0</v>
      </c>
      <c r="H30" s="412" t="n">
        <v>22</v>
      </c>
      <c r="I30" s="413" t="s">
        <v>623</v>
      </c>
      <c r="J30" s="414"/>
      <c r="K30" s="33"/>
      <c r="L30" s="415"/>
    </row>
    <row r="31" customFormat="false" ht="13" hidden="false" customHeight="false" outlineLevel="0" collapsed="false">
      <c r="B31" s="416" t="n">
        <v>23</v>
      </c>
      <c r="C31" s="413" t="s">
        <v>623</v>
      </c>
      <c r="D31" s="414"/>
      <c r="E31" s="131"/>
      <c r="F31" s="415"/>
      <c r="H31" s="416" t="n">
        <v>23</v>
      </c>
      <c r="I31" s="413" t="s">
        <v>624</v>
      </c>
      <c r="J31" s="414"/>
      <c r="K31" s="33"/>
      <c r="L31" s="415"/>
    </row>
    <row r="32" customFormat="false" ht="13" hidden="false" customHeight="false" outlineLevel="0" collapsed="false">
      <c r="B32" s="412" t="n">
        <v>24</v>
      </c>
      <c r="C32" s="413" t="s">
        <v>624</v>
      </c>
      <c r="D32" s="414"/>
      <c r="E32" s="131"/>
      <c r="F32" s="415"/>
      <c r="H32" s="412" t="n">
        <v>24</v>
      </c>
      <c r="I32" s="413" t="s">
        <v>625</v>
      </c>
      <c r="J32" s="414"/>
      <c r="K32" s="33"/>
      <c r="L32" s="415"/>
    </row>
    <row r="33" customFormat="false" ht="13" hidden="false" customHeight="false" outlineLevel="0" collapsed="false">
      <c r="B33" s="416" t="n">
        <v>25</v>
      </c>
      <c r="C33" s="413" t="s">
        <v>625</v>
      </c>
      <c r="D33" s="414"/>
      <c r="E33" s="33"/>
      <c r="F33" s="415"/>
      <c r="H33" s="416" t="n">
        <v>25</v>
      </c>
      <c r="I33" s="419" t="s">
        <v>626</v>
      </c>
      <c r="J33" s="414"/>
      <c r="K33" s="33"/>
      <c r="L33" s="415"/>
    </row>
    <row r="34" customFormat="false" ht="14.5" hidden="false" customHeight="false" outlineLevel="0" collapsed="false">
      <c r="B34" s="412" t="n">
        <v>26</v>
      </c>
      <c r="C34" s="420" t="s">
        <v>626</v>
      </c>
      <c r="D34" s="414"/>
      <c r="E34" s="33"/>
      <c r="F34" s="415"/>
      <c r="H34" s="412" t="n">
        <v>26</v>
      </c>
      <c r="I34" s="47" t="s">
        <v>95</v>
      </c>
      <c r="J34" s="421"/>
      <c r="K34" s="33"/>
      <c r="L34" s="415"/>
    </row>
    <row r="35" customFormat="false" ht="13.5" hidden="false" customHeight="false" outlineLevel="0" collapsed="false">
      <c r="B35" s="422" t="n">
        <v>27</v>
      </c>
      <c r="C35" s="423"/>
      <c r="D35" s="424"/>
      <c r="E35" s="425"/>
      <c r="F35" s="426"/>
      <c r="H35" s="422" t="n">
        <v>27</v>
      </c>
      <c r="I35" s="427"/>
      <c r="J35" s="428"/>
      <c r="K35" s="429"/>
      <c r="L35" s="426"/>
    </row>
    <row r="36" customFormat="false" ht="14.5" hidden="false" customHeight="false" outlineLevel="0" collapsed="false">
      <c r="B36" s="130"/>
      <c r="C36" s="126"/>
    </row>
    <row r="37" s="430" customFormat="true" ht="14.5" hidden="false" customHeight="false" outlineLevel="0" collapsed="false">
      <c r="B37" s="431"/>
      <c r="C37" s="432" t="s">
        <v>627</v>
      </c>
      <c r="D37" s="433"/>
      <c r="E37" s="7"/>
      <c r="F37" s="433"/>
    </row>
    <row r="38" customFormat="false" ht="15" hidden="false" customHeight="false" outlineLevel="0" collapsed="false">
      <c r="B38" s="130"/>
      <c r="C38" s="126"/>
      <c r="H38" s="391"/>
      <c r="I38" s="391"/>
      <c r="J38" s="391"/>
      <c r="K38" s="1"/>
      <c r="L38" s="391"/>
    </row>
    <row r="39" s="1" customFormat="true" ht="15" hidden="false" customHeight="false" outlineLevel="0" collapsed="false">
      <c r="B39" s="434"/>
      <c r="C39" s="435" t="s">
        <v>628</v>
      </c>
      <c r="D39" s="436" t="s">
        <v>629</v>
      </c>
      <c r="E39" s="436" t="s">
        <v>630</v>
      </c>
      <c r="F39" s="437" t="s">
        <v>631</v>
      </c>
    </row>
    <row r="40" customFormat="false" ht="15" hidden="false" customHeight="false" outlineLevel="0" collapsed="false">
      <c r="B40" s="130"/>
      <c r="C40" s="126"/>
      <c r="H40" s="391"/>
      <c r="I40" s="391"/>
      <c r="J40" s="391"/>
      <c r="K40" s="1"/>
      <c r="L40" s="391"/>
    </row>
    <row r="41" customFormat="false" ht="13.5" hidden="false" customHeight="false" outlineLevel="0" collapsed="false">
      <c r="B41" s="438" t="n">
        <v>1</v>
      </c>
      <c r="C41" s="439" t="s">
        <v>612</v>
      </c>
      <c r="D41" s="440" t="n">
        <v>226</v>
      </c>
      <c r="E41" s="440" t="n">
        <v>185</v>
      </c>
      <c r="F41" s="441" t="n">
        <f aca="false">SUM(D41:E41)</f>
        <v>411</v>
      </c>
      <c r="H41" s="129"/>
      <c r="I41" s="30"/>
      <c r="J41" s="397"/>
      <c r="K41" s="1"/>
      <c r="L41" s="391"/>
    </row>
    <row r="42" customFormat="false" ht="13" hidden="false" customHeight="false" outlineLevel="0" collapsed="false">
      <c r="B42" s="442" t="n">
        <v>2</v>
      </c>
      <c r="C42" s="407" t="s">
        <v>613</v>
      </c>
      <c r="D42" s="443" t="n">
        <v>168</v>
      </c>
      <c r="E42" s="443" t="n">
        <v>88</v>
      </c>
      <c r="F42" s="444" t="n">
        <f aca="false">SUM(D42:E42)</f>
        <v>256</v>
      </c>
      <c r="H42" s="130"/>
      <c r="I42" s="30"/>
      <c r="J42" s="397"/>
      <c r="K42" s="1"/>
      <c r="L42" s="391"/>
    </row>
    <row r="43" customFormat="false" ht="13" hidden="false" customHeight="false" outlineLevel="0" collapsed="false">
      <c r="B43" s="416" t="n">
        <v>3</v>
      </c>
      <c r="C43" s="413" t="s">
        <v>64</v>
      </c>
      <c r="D43" s="445" t="n">
        <v>83</v>
      </c>
      <c r="E43" s="445" t="n">
        <v>154</v>
      </c>
      <c r="F43" s="446" t="n">
        <f aca="false">SUM(D43:E43)</f>
        <v>237</v>
      </c>
      <c r="H43" s="129"/>
      <c r="I43" s="30"/>
      <c r="J43" s="397"/>
      <c r="K43" s="1"/>
      <c r="L43" s="391"/>
    </row>
    <row r="44" customFormat="false" ht="13" hidden="false" customHeight="false" outlineLevel="0" collapsed="false">
      <c r="B44" s="412" t="n">
        <v>4</v>
      </c>
      <c r="C44" s="413" t="s">
        <v>614</v>
      </c>
      <c r="D44" s="445" t="n">
        <v>118</v>
      </c>
      <c r="E44" s="445" t="n">
        <v>98</v>
      </c>
      <c r="F44" s="446" t="n">
        <f aca="false">SUM(D44:E44)</f>
        <v>216</v>
      </c>
      <c r="H44" s="130"/>
      <c r="I44" s="30"/>
      <c r="J44" s="397"/>
      <c r="K44" s="1"/>
      <c r="L44" s="391"/>
    </row>
    <row r="45" customFormat="false" ht="13" hidden="false" customHeight="false" outlineLevel="0" collapsed="false">
      <c r="B45" s="416" t="n">
        <v>5</v>
      </c>
      <c r="C45" s="417" t="s">
        <v>18</v>
      </c>
      <c r="D45" s="445" t="n">
        <v>101</v>
      </c>
      <c r="E45" s="445" t="n">
        <v>88</v>
      </c>
      <c r="F45" s="446" t="n">
        <f aca="false">SUM(D45:E45)</f>
        <v>189</v>
      </c>
      <c r="H45" s="129"/>
      <c r="I45" s="30"/>
      <c r="J45" s="397"/>
      <c r="K45" s="1"/>
      <c r="L45" s="391"/>
    </row>
    <row r="46" customFormat="false" ht="13" hidden="false" customHeight="false" outlineLevel="0" collapsed="false">
      <c r="B46" s="412" t="n">
        <v>6</v>
      </c>
      <c r="C46" s="413" t="s">
        <v>40</v>
      </c>
      <c r="D46" s="445" t="n">
        <v>76</v>
      </c>
      <c r="E46" s="445" t="n">
        <v>82</v>
      </c>
      <c r="F46" s="446" t="n">
        <f aca="false">SUM(D46:E46)</f>
        <v>158</v>
      </c>
      <c r="H46" s="130"/>
      <c r="I46" s="30"/>
      <c r="J46" s="397"/>
      <c r="K46" s="1"/>
      <c r="L46" s="391"/>
    </row>
    <row r="47" customFormat="false" ht="13" hidden="false" customHeight="false" outlineLevel="0" collapsed="false">
      <c r="B47" s="416" t="n">
        <v>7</v>
      </c>
      <c r="C47" s="413" t="s">
        <v>615</v>
      </c>
      <c r="D47" s="445" t="n">
        <v>34</v>
      </c>
      <c r="E47" s="445" t="n">
        <v>109</v>
      </c>
      <c r="F47" s="446" t="n">
        <f aca="false">SUM(D47:E47)</f>
        <v>143</v>
      </c>
      <c r="H47" s="129"/>
      <c r="I47" s="30"/>
      <c r="J47" s="397"/>
      <c r="K47" s="129"/>
      <c r="L47" s="391"/>
    </row>
    <row r="48" customFormat="false" ht="13" hidden="false" customHeight="false" outlineLevel="0" collapsed="false">
      <c r="B48" s="412" t="n">
        <v>8</v>
      </c>
      <c r="C48" s="413" t="s">
        <v>28</v>
      </c>
      <c r="D48" s="445" t="n">
        <v>38</v>
      </c>
      <c r="E48" s="445" t="n">
        <v>89</v>
      </c>
      <c r="F48" s="446" t="n">
        <f aca="false">SUM(D48:E48)</f>
        <v>127</v>
      </c>
      <c r="H48" s="130"/>
      <c r="I48" s="130"/>
      <c r="J48" s="397"/>
      <c r="K48" s="1"/>
      <c r="L48" s="391"/>
    </row>
    <row r="49" customFormat="false" ht="13" hidden="false" customHeight="false" outlineLevel="0" collapsed="false">
      <c r="B49" s="416" t="n">
        <v>9</v>
      </c>
      <c r="C49" s="413" t="s">
        <v>616</v>
      </c>
      <c r="D49" s="445" t="n">
        <v>34</v>
      </c>
      <c r="E49" s="445" t="n">
        <v>57</v>
      </c>
      <c r="F49" s="446" t="n">
        <f aca="false">SUM(D49:E49)</f>
        <v>91</v>
      </c>
      <c r="H49" s="129"/>
      <c r="I49" s="30"/>
      <c r="J49" s="397"/>
      <c r="K49" s="1"/>
      <c r="L49" s="391"/>
    </row>
    <row r="50" customFormat="false" ht="13" hidden="false" customHeight="false" outlineLevel="0" collapsed="false">
      <c r="B50" s="412" t="n">
        <v>10</v>
      </c>
      <c r="C50" s="413" t="s">
        <v>115</v>
      </c>
      <c r="D50" s="445" t="n">
        <v>48</v>
      </c>
      <c r="E50" s="445" t="n">
        <v>22</v>
      </c>
      <c r="F50" s="446" t="n">
        <f aca="false">SUM(D50:E50)</f>
        <v>70</v>
      </c>
      <c r="H50" s="130"/>
      <c r="I50" s="30"/>
      <c r="J50" s="397"/>
      <c r="K50" s="1"/>
      <c r="L50" s="391"/>
    </row>
    <row r="51" customFormat="false" ht="13" hidden="false" customHeight="false" outlineLevel="0" collapsed="false">
      <c r="B51" s="416" t="n">
        <v>11</v>
      </c>
      <c r="C51" s="413" t="s">
        <v>54</v>
      </c>
      <c r="D51" s="445" t="n">
        <v>53</v>
      </c>
      <c r="E51" s="445" t="n">
        <v>7</v>
      </c>
      <c r="F51" s="446" t="n">
        <f aca="false">SUM(D51:E51)</f>
        <v>60</v>
      </c>
      <c r="H51" s="129"/>
      <c r="I51" s="30"/>
      <c r="J51" s="397"/>
      <c r="K51" s="1"/>
      <c r="L51" s="391"/>
    </row>
    <row r="52" customFormat="false" ht="13" hidden="false" customHeight="false" outlineLevel="0" collapsed="false">
      <c r="B52" s="412" t="n">
        <v>12</v>
      </c>
      <c r="C52" s="418" t="s">
        <v>620</v>
      </c>
      <c r="D52" s="445" t="n">
        <v>26</v>
      </c>
      <c r="E52" s="445" t="n">
        <v>24</v>
      </c>
      <c r="F52" s="446" t="n">
        <f aca="false">SUM(D52:E52)</f>
        <v>50</v>
      </c>
      <c r="H52" s="130"/>
      <c r="I52" s="30"/>
      <c r="J52" s="397"/>
      <c r="K52" s="1"/>
      <c r="L52" s="391"/>
    </row>
    <row r="53" customFormat="false" ht="13" hidden="false" customHeight="false" outlineLevel="0" collapsed="false">
      <c r="B53" s="416" t="n">
        <v>13</v>
      </c>
      <c r="C53" s="413" t="s">
        <v>617</v>
      </c>
      <c r="D53" s="445" t="n">
        <v>20</v>
      </c>
      <c r="E53" s="445" t="n">
        <v>29</v>
      </c>
      <c r="F53" s="446" t="n">
        <f aca="false">SUM(D53:E53)</f>
        <v>49</v>
      </c>
      <c r="H53" s="129"/>
      <c r="I53" s="130"/>
      <c r="J53" s="397"/>
      <c r="K53" s="1"/>
      <c r="L53" s="391"/>
    </row>
    <row r="54" customFormat="false" ht="13" hidden="false" customHeight="false" outlineLevel="0" collapsed="false">
      <c r="B54" s="412" t="n">
        <v>14</v>
      </c>
      <c r="C54" s="413" t="s">
        <v>621</v>
      </c>
      <c r="D54" s="445" t="n">
        <v>21</v>
      </c>
      <c r="E54" s="445" t="n">
        <v>24</v>
      </c>
      <c r="F54" s="446" t="n">
        <f aca="false">SUM(D54:E54)</f>
        <v>45</v>
      </c>
      <c r="H54" s="130"/>
      <c r="I54" s="129"/>
      <c r="J54" s="397"/>
      <c r="K54" s="1"/>
      <c r="L54" s="391"/>
    </row>
    <row r="55" customFormat="false" ht="13" hidden="false" customHeight="false" outlineLevel="0" collapsed="false">
      <c r="B55" s="416" t="n">
        <v>15</v>
      </c>
      <c r="C55" s="413" t="s">
        <v>57</v>
      </c>
      <c r="D55" s="445" t="n">
        <v>25</v>
      </c>
      <c r="E55" s="445" t="n">
        <v>4</v>
      </c>
      <c r="F55" s="446" t="n">
        <f aca="false">SUM(D55:E55)</f>
        <v>29</v>
      </c>
      <c r="H55" s="129"/>
      <c r="I55" s="447"/>
      <c r="J55" s="397"/>
      <c r="K55" s="1"/>
      <c r="L55" s="391"/>
    </row>
    <row r="56" customFormat="false" ht="13" hidden="false" customHeight="false" outlineLevel="0" collapsed="false">
      <c r="B56" s="412" t="n">
        <v>16</v>
      </c>
      <c r="C56" s="413" t="s">
        <v>619</v>
      </c>
      <c r="D56" s="445" t="n">
        <v>28</v>
      </c>
      <c r="E56" s="445" t="n">
        <v>0</v>
      </c>
      <c r="F56" s="446" t="n">
        <f aca="false">SUM(D56:E56)</f>
        <v>28</v>
      </c>
      <c r="H56" s="130"/>
      <c r="I56" s="30"/>
      <c r="J56" s="397"/>
      <c r="K56" s="1"/>
      <c r="L56" s="391"/>
    </row>
    <row r="57" customFormat="false" ht="14.5" hidden="false" customHeight="false" outlineLevel="0" collapsed="false">
      <c r="B57" s="416" t="n">
        <v>17</v>
      </c>
      <c r="C57" s="75" t="s">
        <v>100</v>
      </c>
      <c r="D57" s="445" t="n">
        <v>13</v>
      </c>
      <c r="E57" s="445" t="n">
        <v>10</v>
      </c>
      <c r="F57" s="446" t="n">
        <f aca="false">SUM(D57:E57)</f>
        <v>23</v>
      </c>
      <c r="H57" s="129"/>
      <c r="I57" s="30"/>
      <c r="J57" s="397"/>
      <c r="K57" s="1"/>
      <c r="L57" s="391"/>
    </row>
    <row r="58" customFormat="false" ht="14.5" hidden="false" customHeight="false" outlineLevel="0" collapsed="false">
      <c r="B58" s="412" t="n">
        <v>18</v>
      </c>
      <c r="C58" s="47" t="s">
        <v>95</v>
      </c>
      <c r="D58" s="445" t="n">
        <v>16</v>
      </c>
      <c r="E58" s="448" t="n">
        <v>0</v>
      </c>
      <c r="F58" s="446" t="n">
        <f aca="false">SUM(D58:E58)</f>
        <v>16</v>
      </c>
      <c r="H58" s="130"/>
      <c r="I58" s="240"/>
      <c r="J58" s="397"/>
      <c r="K58" s="1"/>
      <c r="L58" s="391"/>
    </row>
    <row r="59" customFormat="false" ht="14.5" hidden="false" customHeight="false" outlineLevel="0" collapsed="false">
      <c r="B59" s="416" t="n">
        <v>19</v>
      </c>
      <c r="C59" s="413" t="s">
        <v>31</v>
      </c>
      <c r="D59" s="445" t="n">
        <v>5</v>
      </c>
      <c r="E59" s="445" t="n">
        <v>8</v>
      </c>
      <c r="F59" s="446" t="n">
        <f aca="false">SUM(D59:E59)</f>
        <v>13</v>
      </c>
      <c r="H59" s="129"/>
      <c r="I59" s="124"/>
      <c r="J59" s="391"/>
      <c r="K59" s="1"/>
      <c r="L59" s="391"/>
    </row>
    <row r="60" customFormat="false" ht="13" hidden="false" customHeight="false" outlineLevel="0" collapsed="false">
      <c r="B60" s="412" t="n">
        <v>20</v>
      </c>
      <c r="C60" s="413" t="s">
        <v>76</v>
      </c>
      <c r="D60" s="445" t="n">
        <v>0</v>
      </c>
      <c r="E60" s="445" t="n">
        <v>7</v>
      </c>
      <c r="F60" s="446" t="n">
        <v>7</v>
      </c>
      <c r="H60" s="130"/>
      <c r="I60" s="30"/>
      <c r="J60" s="397"/>
      <c r="K60" s="1"/>
      <c r="L60" s="391"/>
    </row>
    <row r="61" customFormat="false" ht="13" hidden="false" customHeight="false" outlineLevel="0" collapsed="false">
      <c r="B61" s="416" t="n">
        <v>21</v>
      </c>
      <c r="C61" s="413" t="s">
        <v>118</v>
      </c>
      <c r="D61" s="445" t="n">
        <v>1</v>
      </c>
      <c r="E61" s="445" t="n">
        <v>6</v>
      </c>
      <c r="F61" s="446" t="n">
        <v>7</v>
      </c>
      <c r="H61" s="129"/>
      <c r="I61" s="129"/>
      <c r="J61" s="397"/>
      <c r="K61" s="1"/>
      <c r="L61" s="391"/>
    </row>
    <row r="62" customFormat="false" ht="13" hidden="false" customHeight="false" outlineLevel="0" collapsed="false">
      <c r="B62" s="412" t="n">
        <v>22</v>
      </c>
      <c r="C62" s="413" t="s">
        <v>622</v>
      </c>
      <c r="D62" s="445"/>
      <c r="E62" s="445"/>
      <c r="F62" s="446"/>
      <c r="H62" s="130"/>
      <c r="I62" s="30"/>
      <c r="J62" s="397"/>
      <c r="K62" s="1"/>
      <c r="L62" s="391"/>
    </row>
    <row r="63" customFormat="false" ht="13" hidden="false" customHeight="false" outlineLevel="0" collapsed="false">
      <c r="B63" s="416" t="n">
        <v>23</v>
      </c>
      <c r="C63" s="413" t="s">
        <v>623</v>
      </c>
      <c r="D63" s="445"/>
      <c r="E63" s="445"/>
      <c r="F63" s="446"/>
      <c r="H63" s="129"/>
      <c r="I63" s="30"/>
      <c r="J63" s="397"/>
      <c r="K63" s="1"/>
      <c r="L63" s="391"/>
    </row>
    <row r="64" customFormat="false" ht="13" hidden="false" customHeight="false" outlineLevel="0" collapsed="false">
      <c r="B64" s="412" t="n">
        <v>24</v>
      </c>
      <c r="C64" s="413" t="s">
        <v>624</v>
      </c>
      <c r="D64" s="445"/>
      <c r="E64" s="445"/>
      <c r="F64" s="446"/>
      <c r="H64" s="130"/>
      <c r="I64" s="30"/>
      <c r="J64" s="397"/>
      <c r="K64" s="1"/>
      <c r="L64" s="391"/>
    </row>
    <row r="65" customFormat="false" ht="13" hidden="false" customHeight="false" outlineLevel="0" collapsed="false">
      <c r="B65" s="416" t="n">
        <v>25</v>
      </c>
      <c r="C65" s="413" t="s">
        <v>625</v>
      </c>
      <c r="D65" s="445"/>
      <c r="E65" s="445"/>
      <c r="F65" s="446"/>
      <c r="H65" s="129"/>
      <c r="I65" s="30"/>
      <c r="J65" s="397"/>
      <c r="K65" s="1"/>
      <c r="L65" s="391"/>
    </row>
    <row r="66" customFormat="false" ht="13" hidden="false" customHeight="false" outlineLevel="0" collapsed="false">
      <c r="B66" s="412" t="n">
        <v>26</v>
      </c>
      <c r="C66" s="420" t="s">
        <v>626</v>
      </c>
      <c r="D66" s="445"/>
      <c r="E66" s="445"/>
      <c r="F66" s="446"/>
      <c r="H66" s="130"/>
      <c r="I66" s="30"/>
      <c r="J66" s="397"/>
      <c r="K66" s="1"/>
      <c r="L66" s="391"/>
    </row>
    <row r="67" customFormat="false" ht="13" hidden="false" customHeight="false" outlineLevel="0" collapsed="false">
      <c r="B67" s="416" t="n">
        <v>27</v>
      </c>
      <c r="C67" s="448"/>
      <c r="D67" s="445"/>
      <c r="E67" s="110"/>
      <c r="F67" s="446"/>
      <c r="H67" s="129"/>
      <c r="I67" s="30"/>
      <c r="J67" s="397"/>
      <c r="K67" s="129"/>
      <c r="L67" s="391"/>
    </row>
    <row r="68" customFormat="false" ht="15" hidden="false" customHeight="false" outlineLevel="0" collapsed="false">
      <c r="B68" s="449" t="n">
        <v>28</v>
      </c>
      <c r="C68" s="450"/>
      <c r="D68" s="451"/>
      <c r="E68" s="452"/>
      <c r="F68" s="453"/>
      <c r="H68" s="391"/>
      <c r="I68" s="391"/>
      <c r="J68" s="391"/>
      <c r="K68" s="1"/>
      <c r="L68" s="391"/>
    </row>
    <row r="69" customFormat="false" ht="14.5" hidden="false" customHeight="false" outlineLevel="0" collapsed="false">
      <c r="B69" s="130"/>
      <c r="C69" s="126"/>
      <c r="H69" s="391"/>
      <c r="I69" s="391"/>
      <c r="J69" s="391"/>
      <c r="K69" s="1"/>
      <c r="L69" s="391"/>
    </row>
    <row r="70" customFormat="false" ht="14.5" hidden="false" customHeight="false" outlineLevel="0" collapsed="false">
      <c r="B70" s="130"/>
      <c r="C70" s="126"/>
      <c r="H70" s="391"/>
      <c r="I70" s="391"/>
      <c r="J70" s="391"/>
      <c r="K70" s="1"/>
      <c r="L70" s="391"/>
    </row>
    <row r="71" customFormat="false" ht="14.5" hidden="false" customHeight="false" outlineLevel="0" collapsed="false">
      <c r="B71" s="130"/>
      <c r="C71" s="126"/>
      <c r="H71" s="391"/>
      <c r="I71" s="391"/>
      <c r="J71" s="391"/>
      <c r="K71" s="1"/>
      <c r="L71" s="391"/>
    </row>
    <row r="72" customFormat="false" ht="14.5" hidden="false" customHeight="false" outlineLevel="0" collapsed="false">
      <c r="B72" s="130"/>
      <c r="C72" s="126"/>
      <c r="H72" s="391"/>
      <c r="I72" s="391"/>
      <c r="J72" s="391"/>
      <c r="K72" s="1"/>
      <c r="L72" s="391"/>
    </row>
    <row r="73" customFormat="false" ht="14.5" hidden="false" customHeight="false" outlineLevel="0" collapsed="false">
      <c r="B73" s="130"/>
      <c r="C73" s="126"/>
      <c r="H73" s="391"/>
      <c r="I73" s="391"/>
      <c r="J73" s="391"/>
      <c r="K73" s="1"/>
      <c r="L73" s="391"/>
    </row>
    <row r="74" customFormat="false" ht="14.5" hidden="false" customHeight="false" outlineLevel="0" collapsed="false">
      <c r="B74" s="130"/>
      <c r="C74" s="126"/>
      <c r="H74" s="391"/>
      <c r="I74" s="391"/>
      <c r="J74" s="391"/>
      <c r="K74" s="1"/>
      <c r="L74" s="391"/>
    </row>
    <row r="75" customFormat="false" ht="14.5" hidden="false" customHeight="false" outlineLevel="0" collapsed="false">
      <c r="B75" s="130"/>
      <c r="C75" s="126"/>
      <c r="H75" s="391"/>
      <c r="I75" s="391"/>
      <c r="J75" s="391"/>
      <c r="K75" s="1"/>
      <c r="L75" s="391"/>
    </row>
    <row r="76" customFormat="false" ht="14.5" hidden="false" customHeight="false" outlineLevel="0" collapsed="false">
      <c r="B76" s="130"/>
      <c r="C76" s="126"/>
      <c r="H76" s="391"/>
      <c r="I76" s="391"/>
      <c r="J76" s="391"/>
      <c r="K76" s="1"/>
      <c r="L76" s="391"/>
    </row>
    <row r="77" customFormat="false" ht="14.5" hidden="false" customHeight="false" outlineLevel="0" collapsed="false">
      <c r="B77" s="130"/>
      <c r="C77" s="126"/>
      <c r="H77" s="391"/>
      <c r="I77" s="391"/>
      <c r="J77" s="391"/>
      <c r="K77" s="1"/>
      <c r="L77" s="391"/>
    </row>
    <row r="78" customFormat="false" ht="14.5" hidden="false" customHeight="false" outlineLevel="0" collapsed="false">
      <c r="B78" s="130"/>
      <c r="C78" s="126"/>
      <c r="H78" s="391"/>
      <c r="I78" s="391"/>
      <c r="J78" s="391"/>
      <c r="K78" s="1"/>
      <c r="L78" s="391"/>
    </row>
    <row r="79" customFormat="false" ht="14.5" hidden="false" customHeight="false" outlineLevel="0" collapsed="false">
      <c r="B79" s="130"/>
      <c r="C79" s="126"/>
      <c r="H79" s="391"/>
      <c r="I79" s="391"/>
      <c r="J79" s="391"/>
      <c r="K79" s="1"/>
      <c r="L79" s="391"/>
    </row>
    <row r="80" customFormat="false" ht="14.5" hidden="false" customHeight="false" outlineLevel="0" collapsed="false">
      <c r="B80" s="130"/>
      <c r="C80" s="126"/>
      <c r="H80" s="391"/>
      <c r="I80" s="391"/>
      <c r="J80" s="391"/>
      <c r="K80" s="1"/>
      <c r="L80" s="391"/>
    </row>
    <row r="81" customFormat="false" ht="14.5" hidden="false" customHeight="false" outlineLevel="0" collapsed="false">
      <c r="B81" s="130"/>
      <c r="C81" s="126"/>
      <c r="H81" s="391"/>
      <c r="I81" s="391"/>
      <c r="J81" s="391"/>
      <c r="K81" s="1"/>
      <c r="L81" s="391"/>
    </row>
    <row r="82" customFormat="false" ht="14.5" hidden="false" customHeight="false" outlineLevel="0" collapsed="false">
      <c r="B82" s="130"/>
      <c r="C82" s="126"/>
      <c r="H82" s="391"/>
      <c r="I82" s="391"/>
      <c r="J82" s="391"/>
      <c r="K82" s="1"/>
      <c r="L82" s="391"/>
    </row>
    <row r="83" customFormat="false" ht="14.5" hidden="false" customHeight="false" outlineLevel="0" collapsed="false">
      <c r="B83" s="130"/>
      <c r="C83" s="126"/>
      <c r="H83" s="391"/>
      <c r="I83" s="391"/>
      <c r="J83" s="391"/>
      <c r="K83" s="1"/>
      <c r="L83" s="391"/>
    </row>
    <row r="84" customFormat="false" ht="14.5" hidden="false" customHeight="false" outlineLevel="0" collapsed="false">
      <c r="B84" s="130"/>
      <c r="C84" s="126"/>
      <c r="H84" s="391"/>
      <c r="I84" s="391"/>
      <c r="J84" s="391"/>
      <c r="K84" s="1"/>
      <c r="L84" s="391"/>
    </row>
    <row r="85" customFormat="false" ht="14.5" hidden="false" customHeight="false" outlineLevel="0" collapsed="false">
      <c r="B85" s="130"/>
      <c r="C85" s="126"/>
      <c r="H85" s="391"/>
      <c r="I85" s="391"/>
      <c r="J85" s="391"/>
      <c r="K85" s="1"/>
      <c r="L85" s="391"/>
    </row>
    <row r="86" customFormat="false" ht="14.5" hidden="false" customHeight="false" outlineLevel="0" collapsed="false">
      <c r="B86" s="130"/>
      <c r="C86" s="126"/>
      <c r="H86" s="391"/>
      <c r="I86" s="391"/>
      <c r="J86" s="391"/>
      <c r="K86" s="1"/>
      <c r="L86" s="391"/>
    </row>
    <row r="87" customFormat="false" ht="14.5" hidden="false" customHeight="false" outlineLevel="0" collapsed="false">
      <c r="B87" s="130"/>
      <c r="C87" s="126"/>
      <c r="H87" s="391"/>
      <c r="I87" s="391"/>
      <c r="J87" s="391"/>
      <c r="K87" s="1"/>
      <c r="L87" s="391"/>
    </row>
    <row r="88" customFormat="false" ht="14.5" hidden="false" customHeight="false" outlineLevel="0" collapsed="false">
      <c r="B88" s="130"/>
      <c r="C88" s="126"/>
      <c r="H88" s="391"/>
      <c r="I88" s="391"/>
      <c r="J88" s="391"/>
      <c r="K88" s="1"/>
      <c r="L88" s="391"/>
    </row>
    <row r="89" customFormat="false" ht="14.5" hidden="false" customHeight="false" outlineLevel="0" collapsed="false">
      <c r="B89" s="130"/>
      <c r="C89" s="126"/>
      <c r="H89" s="391"/>
      <c r="I89" s="391"/>
      <c r="J89" s="391"/>
      <c r="K89" s="1"/>
      <c r="L89" s="391"/>
    </row>
    <row r="90" customFormat="false" ht="14.5" hidden="false" customHeight="false" outlineLevel="0" collapsed="false">
      <c r="B90" s="130"/>
      <c r="C90" s="126"/>
      <c r="H90" s="391"/>
      <c r="I90" s="391"/>
      <c r="J90" s="391"/>
      <c r="K90" s="1"/>
      <c r="L90" s="391"/>
    </row>
    <row r="91" customFormat="false" ht="14.5" hidden="false" customHeight="false" outlineLevel="0" collapsed="false">
      <c r="B91" s="130"/>
      <c r="C91" s="126"/>
      <c r="H91" s="391"/>
      <c r="I91" s="391"/>
      <c r="J91" s="391"/>
      <c r="K91" s="1"/>
      <c r="L91" s="391"/>
    </row>
    <row r="92" customFormat="false" ht="14.5" hidden="false" customHeight="false" outlineLevel="0" collapsed="false">
      <c r="B92" s="130"/>
      <c r="C92" s="126"/>
      <c r="H92" s="391"/>
      <c r="I92" s="391"/>
      <c r="J92" s="391"/>
      <c r="K92" s="1"/>
      <c r="L92" s="391"/>
    </row>
    <row r="93" customFormat="false" ht="14.5" hidden="false" customHeight="false" outlineLevel="0" collapsed="false">
      <c r="B93" s="130"/>
      <c r="C93" s="126"/>
      <c r="H93" s="391"/>
      <c r="I93" s="391"/>
      <c r="J93" s="391"/>
      <c r="K93" s="1"/>
      <c r="L93" s="391"/>
    </row>
    <row r="94" customFormat="false" ht="14.5" hidden="false" customHeight="false" outlineLevel="0" collapsed="false">
      <c r="B94" s="130"/>
      <c r="C94" s="126"/>
      <c r="H94" s="391"/>
      <c r="I94" s="391"/>
      <c r="J94" s="391"/>
      <c r="K94" s="1"/>
      <c r="L94" s="391"/>
    </row>
    <row r="95" customFormat="false" ht="14.5" hidden="false" customHeight="false" outlineLevel="0" collapsed="false">
      <c r="B95" s="130"/>
      <c r="C95" s="126"/>
      <c r="H95" s="391"/>
      <c r="I95" s="391"/>
      <c r="J95" s="391"/>
      <c r="K95" s="1"/>
      <c r="L95" s="391"/>
    </row>
    <row r="96" customFormat="false" ht="14.5" hidden="false" customHeight="false" outlineLevel="0" collapsed="false">
      <c r="B96" s="130"/>
      <c r="C96" s="126"/>
      <c r="H96" s="391"/>
      <c r="I96" s="391"/>
      <c r="J96" s="391"/>
      <c r="K96" s="1"/>
      <c r="L96" s="391"/>
    </row>
    <row r="97" customFormat="false" ht="14.5" hidden="false" customHeight="false" outlineLevel="0" collapsed="false">
      <c r="B97" s="130"/>
      <c r="C97" s="126"/>
      <c r="H97" s="391"/>
      <c r="I97" s="391"/>
      <c r="J97" s="391"/>
      <c r="K97" s="1"/>
      <c r="L97" s="391"/>
    </row>
    <row r="98" customFormat="false" ht="14.5" hidden="false" customHeight="false" outlineLevel="0" collapsed="false">
      <c r="B98" s="130"/>
      <c r="C98" s="126"/>
      <c r="H98" s="391"/>
      <c r="I98" s="391"/>
      <c r="J98" s="391"/>
      <c r="K98" s="1"/>
      <c r="L98" s="391"/>
    </row>
    <row r="99" customFormat="false" ht="12.5" hidden="false" customHeight="false" outlineLevel="0" collapsed="false">
      <c r="B99" s="390"/>
      <c r="C99" s="390"/>
      <c r="D99" s="390"/>
      <c r="E99" s="390"/>
      <c r="F99" s="390"/>
      <c r="H99" s="1"/>
      <c r="I99" s="391"/>
      <c r="J99" s="391"/>
      <c r="K99" s="1"/>
      <c r="L99" s="391"/>
    </row>
    <row r="100" customFormat="false" ht="13" hidden="false" customHeight="false" outlineLevel="0" collapsed="false">
      <c r="B100" s="390"/>
      <c r="C100" s="390"/>
      <c r="D100" s="390"/>
      <c r="E100" s="390"/>
      <c r="F100" s="390"/>
      <c r="H100" s="454" t="s">
        <v>632</v>
      </c>
      <c r="I100" s="392"/>
      <c r="J100" s="391"/>
      <c r="K100" s="1"/>
      <c r="L100" s="391"/>
    </row>
    <row r="101" customFormat="false" ht="12.5" hidden="false" customHeight="false" outlineLevel="0" collapsed="false">
      <c r="B101" s="390"/>
      <c r="C101" s="390"/>
      <c r="D101" s="390"/>
      <c r="E101" s="390"/>
      <c r="F101" s="390"/>
    </row>
    <row r="102" customFormat="false" ht="12.5" hidden="false" customHeight="false" outlineLevel="0" collapsed="false">
      <c r="B102" s="390"/>
      <c r="C102" s="390"/>
      <c r="D102" s="390"/>
      <c r="E102" s="390"/>
      <c r="F102" s="390"/>
    </row>
    <row r="103" customFormat="false" ht="12.5" hidden="false" customHeight="false" outlineLevel="0" collapsed="false">
      <c r="B103" s="390"/>
      <c r="C103" s="390"/>
      <c r="D103" s="390"/>
      <c r="E103" s="390"/>
      <c r="F103" s="390"/>
    </row>
    <row r="104" customFormat="false" ht="12.5" hidden="false" customHeight="false" outlineLevel="0" collapsed="false">
      <c r="B104" s="390"/>
      <c r="C104" s="390"/>
      <c r="D104" s="390"/>
      <c r="E104" s="390"/>
      <c r="F104" s="390"/>
    </row>
    <row r="105" customFormat="false" ht="12.5" hidden="false" customHeight="false" outlineLevel="0" collapsed="false">
      <c r="B105" s="390"/>
      <c r="C105" s="390"/>
      <c r="D105" s="390"/>
      <c r="E105" s="390"/>
      <c r="F105" s="390"/>
    </row>
    <row r="106" customFormat="false" ht="12.5" hidden="false" customHeight="false" outlineLevel="0" collapsed="false">
      <c r="B106" s="390"/>
      <c r="C106" s="390"/>
      <c r="D106" s="390"/>
      <c r="E106" s="390"/>
      <c r="F106" s="390"/>
    </row>
    <row r="107" customFormat="false" ht="12.5" hidden="false" customHeight="false" outlineLevel="0" collapsed="false">
      <c r="B107" s="390"/>
      <c r="C107" s="390"/>
      <c r="D107" s="390"/>
      <c r="E107" s="390"/>
      <c r="F107" s="390"/>
    </row>
    <row r="108" customFormat="false" ht="12.5" hidden="false" customHeight="false" outlineLevel="0" collapsed="false">
      <c r="B108" s="390"/>
      <c r="C108" s="390"/>
      <c r="D108" s="390"/>
      <c r="E108" s="390"/>
      <c r="F108" s="390"/>
    </row>
    <row r="109" customFormat="false" ht="12.5" hidden="false" customHeight="false" outlineLevel="0" collapsed="false">
      <c r="B109" s="390"/>
      <c r="C109" s="390"/>
      <c r="D109" s="390"/>
      <c r="E109" s="390"/>
      <c r="F109" s="390"/>
    </row>
    <row r="110" customFormat="false" ht="12.5" hidden="false" customHeight="false" outlineLevel="0" collapsed="false">
      <c r="B110" s="390"/>
      <c r="C110" s="390"/>
      <c r="D110" s="390"/>
      <c r="E110" s="390"/>
      <c r="F110" s="390"/>
    </row>
    <row r="111" customFormat="false" ht="12.5" hidden="false" customHeight="false" outlineLevel="0" collapsed="false">
      <c r="B111" s="390"/>
      <c r="C111" s="390"/>
      <c r="D111" s="390"/>
      <c r="E111" s="390"/>
      <c r="F111" s="390"/>
    </row>
    <row r="112" customFormat="false" ht="12.5" hidden="false" customHeight="false" outlineLevel="0" collapsed="false">
      <c r="B112" s="390"/>
      <c r="C112" s="390"/>
      <c r="D112" s="390"/>
      <c r="E112" s="390"/>
      <c r="F112" s="390"/>
    </row>
    <row r="113" customFormat="false" ht="12.5" hidden="false" customHeight="false" outlineLevel="0" collapsed="false">
      <c r="B113" s="390"/>
      <c r="C113" s="390"/>
      <c r="D113" s="390"/>
      <c r="E113" s="390"/>
      <c r="F113" s="390"/>
    </row>
    <row r="114" customFormat="false" ht="12.5" hidden="false" customHeight="false" outlineLevel="0" collapsed="false">
      <c r="B114" s="390"/>
      <c r="C114" s="390"/>
      <c r="D114" s="390"/>
      <c r="E114" s="390"/>
      <c r="F114" s="390"/>
    </row>
    <row r="115" customFormat="false" ht="12.5" hidden="false" customHeight="false" outlineLevel="0" collapsed="false">
      <c r="B115" s="390"/>
      <c r="C115" s="390"/>
      <c r="D115" s="390"/>
      <c r="E115" s="390"/>
      <c r="F115" s="390"/>
    </row>
    <row r="116" customFormat="false" ht="12.5" hidden="false" customHeight="false" outlineLevel="0" collapsed="false">
      <c r="B116" s="390"/>
      <c r="C116" s="390"/>
      <c r="D116" s="390"/>
      <c r="E116" s="390"/>
      <c r="F116" s="390"/>
    </row>
    <row r="117" customFormat="false" ht="12.5" hidden="false" customHeight="false" outlineLevel="0" collapsed="false">
      <c r="B117" s="390"/>
      <c r="C117" s="390"/>
      <c r="D117" s="390"/>
      <c r="E117" s="390"/>
      <c r="F117" s="390"/>
    </row>
    <row r="118" customFormat="false" ht="12.5" hidden="false" customHeight="false" outlineLevel="0" collapsed="false">
      <c r="B118" s="390"/>
      <c r="C118" s="390"/>
      <c r="D118" s="390"/>
      <c r="E118" s="390"/>
      <c r="F118" s="390"/>
    </row>
    <row r="119" customFormat="false" ht="12.5" hidden="false" customHeight="false" outlineLevel="0" collapsed="false">
      <c r="B119" s="390"/>
      <c r="C119" s="390"/>
      <c r="D119" s="390"/>
      <c r="E119" s="390"/>
      <c r="F119" s="390"/>
    </row>
    <row r="120" customFormat="false" ht="12.5" hidden="false" customHeight="false" outlineLevel="0" collapsed="false">
      <c r="B120" s="390"/>
      <c r="C120" s="390"/>
      <c r="D120" s="390"/>
      <c r="E120" s="390"/>
      <c r="F120" s="390"/>
    </row>
    <row r="121" customFormat="false" ht="12.5" hidden="false" customHeight="false" outlineLevel="0" collapsed="false">
      <c r="B121" s="390"/>
      <c r="C121" s="390"/>
      <c r="D121" s="390"/>
      <c r="E121" s="390"/>
      <c r="F121" s="390"/>
    </row>
    <row r="122" customFormat="false" ht="12.5" hidden="false" customHeight="false" outlineLevel="0" collapsed="false">
      <c r="B122" s="390"/>
      <c r="C122" s="390"/>
      <c r="D122" s="390"/>
      <c r="E122" s="390"/>
      <c r="F122" s="390"/>
    </row>
    <row r="123" customFormat="false" ht="12.5" hidden="false" customHeight="false" outlineLevel="0" collapsed="false">
      <c r="B123" s="390"/>
      <c r="C123" s="390"/>
      <c r="D123" s="390"/>
      <c r="E123" s="390"/>
      <c r="F123" s="390"/>
    </row>
    <row r="124" customFormat="false" ht="12.5" hidden="false" customHeight="false" outlineLevel="0" collapsed="false">
      <c r="B124" s="390"/>
      <c r="C124" s="390"/>
      <c r="D124" s="390"/>
      <c r="E124" s="390"/>
      <c r="F124" s="390"/>
    </row>
    <row r="125" customFormat="false" ht="12.5" hidden="false" customHeight="false" outlineLevel="0" collapsed="false">
      <c r="B125" s="390"/>
      <c r="C125" s="390"/>
      <c r="D125" s="390"/>
      <c r="E125" s="390"/>
      <c r="F125" s="390"/>
    </row>
    <row r="126" customFormat="false" ht="12.5" hidden="false" customHeight="false" outlineLevel="0" collapsed="false">
      <c r="B126" s="390"/>
      <c r="C126" s="390"/>
      <c r="D126" s="390"/>
      <c r="E126" s="390"/>
      <c r="F126" s="390"/>
    </row>
    <row r="127" customFormat="false" ht="12.5" hidden="false" customHeight="false" outlineLevel="0" collapsed="false">
      <c r="B127" s="390"/>
      <c r="C127" s="390"/>
      <c r="D127" s="390"/>
      <c r="E127" s="390"/>
      <c r="F127" s="390"/>
    </row>
    <row r="128" customFormat="false" ht="12.5" hidden="false" customHeight="false" outlineLevel="0" collapsed="false">
      <c r="B128" s="390"/>
      <c r="C128" s="390"/>
      <c r="D128" s="390"/>
      <c r="E128" s="390"/>
      <c r="F128" s="390"/>
    </row>
    <row r="129" customFormat="false" ht="12.5" hidden="false" customHeight="false" outlineLevel="0" collapsed="false">
      <c r="B129" s="390"/>
      <c r="C129" s="390"/>
      <c r="D129" s="390"/>
      <c r="E129" s="390"/>
      <c r="F129" s="390"/>
    </row>
    <row r="130" customFormat="false" ht="12.5" hidden="false" customHeight="false" outlineLevel="0" collapsed="false">
      <c r="B130" s="390"/>
      <c r="C130" s="390"/>
      <c r="D130" s="390"/>
      <c r="E130" s="390"/>
      <c r="F130" s="390"/>
    </row>
    <row r="131" customFormat="false" ht="12.5" hidden="false" customHeight="false" outlineLevel="0" collapsed="false">
      <c r="B131" s="390"/>
      <c r="C131" s="390"/>
      <c r="D131" s="390"/>
      <c r="E131" s="390"/>
      <c r="F131" s="390"/>
    </row>
    <row r="132" customFormat="false" ht="12.5" hidden="false" customHeight="false" outlineLevel="0" collapsed="false">
      <c r="B132" s="1"/>
    </row>
    <row r="133" customFormat="false" ht="12.5" hidden="false" customHeight="false" outlineLevel="0" collapsed="false">
      <c r="B133" s="129"/>
      <c r="C133" s="397"/>
    </row>
    <row r="134" customFormat="false" ht="12.5" hidden="false" customHeight="false" outlineLevel="0" collapsed="false">
      <c r="B134" s="129"/>
      <c r="C134" s="397"/>
    </row>
    <row r="135" customFormat="false" ht="12.5" hidden="false" customHeight="false" outlineLevel="0" collapsed="false">
      <c r="B135" s="1"/>
    </row>
    <row r="136" customFormat="false" ht="12.5" hidden="false" customHeight="false" outlineLevel="0" collapsed="false">
      <c r="B136" s="1"/>
    </row>
    <row r="137" customFormat="false" ht="12.5" hidden="false" customHeight="false" outlineLevel="0" collapsed="false">
      <c r="B137" s="1"/>
    </row>
    <row r="138" customFormat="false" ht="12.5" hidden="false" customHeight="false" outlineLevel="0" collapsed="false">
      <c r="B138" s="1"/>
    </row>
    <row r="139" customFormat="false" ht="12.5" hidden="false" customHeight="false" outlineLevel="0" collapsed="false">
      <c r="B139" s="129"/>
      <c r="C139" s="397"/>
    </row>
    <row r="140" customFormat="false" ht="12.5" hidden="false" customHeight="false" outlineLevel="0" collapsed="false">
      <c r="B140" s="129"/>
      <c r="C140" s="397"/>
    </row>
    <row r="141" customFormat="false" ht="12.5" hidden="false" customHeight="false" outlineLevel="0" collapsed="false">
      <c r="B141" s="1"/>
    </row>
    <row r="142" customFormat="false" ht="12.5" hidden="false" customHeight="false" outlineLevel="0" collapsed="false">
      <c r="B142" s="1"/>
    </row>
    <row r="143" customFormat="false" ht="12.5" hidden="false" customHeight="false" outlineLevel="0" collapsed="false">
      <c r="B143" s="1"/>
    </row>
    <row r="144" customFormat="false" ht="12.5" hidden="false" customHeight="false" outlineLevel="0" collapsed="false">
      <c r="B144" s="1"/>
    </row>
    <row r="145" customFormat="false" ht="12.5" hidden="false" customHeight="false" outlineLevel="0" collapsed="false">
      <c r="B145" s="1"/>
    </row>
    <row r="146" customFormat="false" ht="12.5" hidden="false" customHeight="false" outlineLevel="0" collapsed="false">
      <c r="B146" s="1"/>
    </row>
    <row r="147" customFormat="false" ht="12.5" hidden="false" customHeight="false" outlineLevel="0" collapsed="false">
      <c r="B147" s="1"/>
    </row>
    <row r="148" customFormat="false" ht="12.5" hidden="false" customHeight="false" outlineLevel="0" collapsed="false">
      <c r="B148" s="1"/>
    </row>
    <row r="149" customFormat="false" ht="12.5" hidden="false" customHeight="false" outlineLevel="0" collapsed="false">
      <c r="B149" s="1"/>
    </row>
    <row r="150" customFormat="false" ht="12.5" hidden="false" customHeight="false" outlineLevel="0" collapsed="false">
      <c r="B150" s="1"/>
    </row>
    <row r="151" customFormat="false" ht="12.5" hidden="false" customHeight="false" outlineLevel="0" collapsed="false">
      <c r="B151" s="1"/>
    </row>
    <row r="152" customFormat="false" ht="12.5" hidden="false" customHeight="false" outlineLevel="0" collapsed="false">
      <c r="B152" s="1"/>
    </row>
    <row r="153" customFormat="false" ht="12.5" hidden="false" customHeight="false" outlineLevel="0" collapsed="false">
      <c r="B153" s="1"/>
    </row>
    <row r="154" customFormat="false" ht="12.5" hidden="false" customHeight="false" outlineLevel="0" collapsed="false">
      <c r="B154" s="1"/>
    </row>
    <row r="155" customFormat="false" ht="12.5" hidden="false" customHeight="false" outlineLevel="0" collapsed="false">
      <c r="B155" s="1"/>
    </row>
    <row r="156" customFormat="false" ht="12.5" hidden="false" customHeight="false" outlineLevel="0" collapsed="false">
      <c r="B156" s="1"/>
    </row>
    <row r="157" customFormat="false" ht="12.5" hidden="false" customHeight="false" outlineLevel="0" collapsed="false">
      <c r="B157" s="1"/>
    </row>
    <row r="158" customFormat="false" ht="12.5" hidden="false" customHeight="false" outlineLevel="0" collapsed="false">
      <c r="B158" s="1"/>
    </row>
    <row r="159" customFormat="false" ht="12.5" hidden="false" customHeight="false" outlineLevel="0" collapsed="false">
      <c r="B159" s="1"/>
    </row>
    <row r="160" customFormat="false" ht="12.5" hidden="false" customHeight="false" outlineLevel="0" collapsed="false">
      <c r="B160" s="1"/>
    </row>
    <row r="161" customFormat="false" ht="12.5" hidden="false" customHeight="false" outlineLevel="0" collapsed="false">
      <c r="B161" s="1"/>
    </row>
    <row r="162" customFormat="false" ht="12.5" hidden="false" customHeight="false" outlineLevel="0" collapsed="false">
      <c r="B162" s="1"/>
    </row>
    <row r="163" customFormat="false" ht="12.5" hidden="false" customHeight="false" outlineLevel="0" collapsed="false">
      <c r="B163" s="1"/>
    </row>
    <row r="164" customFormat="false" ht="12.5" hidden="false" customHeight="false" outlineLevel="0" collapsed="false">
      <c r="B164" s="1"/>
    </row>
    <row r="165" customFormat="false" ht="12.5" hidden="false" customHeight="false" outlineLevel="0" collapsed="false">
      <c r="B165" s="1"/>
    </row>
    <row r="166" customFormat="false" ht="12.5" hidden="false" customHeight="false" outlineLevel="0" collapsed="false">
      <c r="B166" s="1"/>
    </row>
    <row r="167" customFormat="false" ht="12.5" hidden="false" customHeight="false" outlineLevel="0" collapsed="false">
      <c r="B167" s="1"/>
    </row>
    <row r="168" customFormat="false" ht="12.5" hidden="false" customHeight="false" outlineLevel="0" collapsed="false">
      <c r="B168" s="1"/>
    </row>
    <row r="169" customFormat="false" ht="12.5" hidden="false" customHeight="false" outlineLevel="0" collapsed="false">
      <c r="B169" s="1"/>
    </row>
    <row r="170" customFormat="false" ht="12.5" hidden="false" customHeight="false" outlineLevel="0" collapsed="false">
      <c r="B170" s="1"/>
    </row>
    <row r="171" customFormat="false" ht="12.5" hidden="false" customHeight="false" outlineLevel="0" collapsed="false">
      <c r="B171" s="1"/>
    </row>
    <row r="172" customFormat="false" ht="12.5" hidden="false" customHeight="false" outlineLevel="0" collapsed="false">
      <c r="B172" s="1"/>
    </row>
    <row r="173" customFormat="false" ht="12.5" hidden="false" customHeight="false" outlineLevel="0" collapsed="false">
      <c r="B173" s="1"/>
    </row>
    <row r="174" customFormat="false" ht="12.5" hidden="false" customHeight="false" outlineLevel="0" collapsed="false">
      <c r="B174" s="1"/>
    </row>
    <row r="175" customFormat="false" ht="12.5" hidden="false" customHeight="false" outlineLevel="0" collapsed="false">
      <c r="B175" s="1"/>
    </row>
    <row r="176" customFormat="false" ht="12.5" hidden="false" customHeight="false" outlineLevel="0" collapsed="false">
      <c r="B176" s="1"/>
    </row>
    <row r="177" customFormat="false" ht="12.5" hidden="false" customHeight="false" outlineLevel="0" collapsed="false">
      <c r="B177" s="1"/>
    </row>
    <row r="178" customFormat="false" ht="12.5" hidden="false" customHeight="false" outlineLevel="0" collapsed="false">
      <c r="B178" s="1"/>
    </row>
    <row r="179" customFormat="false" ht="12.5" hidden="false" customHeight="false" outlineLevel="0" collapsed="false">
      <c r="B179" s="1"/>
    </row>
    <row r="180" customFormat="false" ht="12.5" hidden="false" customHeight="false" outlineLevel="0" collapsed="false">
      <c r="B180" s="1"/>
    </row>
    <row r="181" customFormat="false" ht="12.5" hidden="false" customHeight="false" outlineLevel="0" collapsed="false">
      <c r="B181" s="1"/>
    </row>
    <row r="182" customFormat="false" ht="12.5" hidden="false" customHeight="false" outlineLevel="0" collapsed="false">
      <c r="B182" s="1"/>
    </row>
    <row r="183" customFormat="false" ht="12.5" hidden="false" customHeight="false" outlineLevel="0" collapsed="false">
      <c r="B183" s="1"/>
    </row>
    <row r="184" customFormat="false" ht="12.5" hidden="false" customHeight="false" outlineLevel="0" collapsed="false">
      <c r="B184" s="1"/>
    </row>
    <row r="185" customFormat="false" ht="12.5" hidden="false" customHeight="false" outlineLevel="0" collapsed="false">
      <c r="B185" s="1"/>
    </row>
    <row r="186" customFormat="false" ht="12.5" hidden="false" customHeight="false" outlineLevel="0" collapsed="false">
      <c r="B186" s="1"/>
    </row>
    <row r="187" customFormat="false" ht="12.5" hidden="false" customHeight="false" outlineLevel="0" collapsed="false">
      <c r="B187" s="1"/>
    </row>
    <row r="188" customFormat="false" ht="12.5" hidden="false" customHeight="false" outlineLevel="0" collapsed="false">
      <c r="B188" s="1"/>
    </row>
    <row r="189" customFormat="false" ht="12.5" hidden="false" customHeight="false" outlineLevel="0" collapsed="false">
      <c r="B189" s="1"/>
    </row>
    <row r="190" customFormat="false" ht="12.5" hidden="false" customHeight="false" outlineLevel="0" collapsed="false">
      <c r="B190" s="1"/>
    </row>
    <row r="191" customFormat="false" ht="12.5" hidden="false" customHeight="false" outlineLevel="0" collapsed="false">
      <c r="B191" s="1"/>
    </row>
    <row r="192" customFormat="false" ht="12.5" hidden="false" customHeight="false" outlineLevel="0" collapsed="false">
      <c r="B192" s="1"/>
    </row>
    <row r="197" customFormat="false" ht="12.5" hidden="false" customHeight="false" outlineLevel="0" collapsed="false">
      <c r="B197" s="1"/>
    </row>
    <row r="198" customFormat="false" ht="12.5" hidden="false" customHeight="false" outlineLevel="0" collapsed="false">
      <c r="B198" s="1"/>
    </row>
    <row r="199" customFormat="false" ht="12.5" hidden="false" customHeight="false" outlineLevel="0" collapsed="false">
      <c r="B199" s="1"/>
    </row>
    <row r="200" customFormat="false" ht="12.5" hidden="false" customHeight="false" outlineLevel="0" collapsed="false">
      <c r="B200" s="1"/>
    </row>
    <row r="201" customFormat="false" ht="12.5" hidden="false" customHeight="false" outlineLevel="0" collapsed="false">
      <c r="B201" s="1"/>
    </row>
    <row r="202" customFormat="false" ht="12.5" hidden="false" customHeight="false" outlineLevel="0" collapsed="false">
      <c r="B202" s="1"/>
    </row>
    <row r="203" customFormat="false" ht="12.5" hidden="false" customHeight="false" outlineLevel="0" collapsed="false">
      <c r="B203" s="1"/>
    </row>
    <row r="204" customFormat="false" ht="12.5" hidden="false" customHeight="false" outlineLevel="0" collapsed="false">
      <c r="B204" s="1"/>
    </row>
    <row r="205" customFormat="false" ht="12.5" hidden="false" customHeight="false" outlineLevel="0" collapsed="false">
      <c r="B205" s="1"/>
    </row>
    <row r="206" customFormat="false" ht="12.5" hidden="false" customHeight="false" outlineLevel="0" collapsed="false">
      <c r="B206" s="1"/>
    </row>
    <row r="207" customFormat="false" ht="12.5" hidden="false" customHeight="false" outlineLevel="0" collapsed="false">
      <c r="B207" s="1"/>
    </row>
    <row r="208" customFormat="false" ht="12.5" hidden="false" customHeight="false" outlineLevel="0" collapsed="false">
      <c r="B208" s="1"/>
    </row>
    <row r="209" customFormat="false" ht="12.5" hidden="false" customHeight="false" outlineLevel="0" collapsed="false">
      <c r="B209" s="1"/>
    </row>
    <row r="210" customFormat="false" ht="12.5" hidden="false" customHeight="false" outlineLevel="0" collapsed="false">
      <c r="B210" s="1"/>
    </row>
    <row r="211" customFormat="false" ht="12.5" hidden="false" customHeight="false" outlineLevel="0" collapsed="false">
      <c r="B211" s="1"/>
    </row>
    <row r="212" customFormat="false" ht="12.5" hidden="false" customHeight="false" outlineLevel="0" collapsed="false">
      <c r="B212" s="1"/>
    </row>
    <row r="213" customFormat="false" ht="12.5" hidden="false" customHeight="false" outlineLevel="0" collapsed="false">
      <c r="B213" s="1"/>
    </row>
    <row r="214" customFormat="false" ht="12.5" hidden="false" customHeight="false" outlineLevel="0" collapsed="false">
      <c r="B214" s="1"/>
    </row>
    <row r="215" customFormat="false" ht="12.5" hidden="false" customHeight="false" outlineLevel="0" collapsed="false">
      <c r="B215" s="1"/>
    </row>
    <row r="216" customFormat="false" ht="12.5" hidden="false" customHeight="false" outlineLevel="0" collapsed="false">
      <c r="B216" s="1"/>
    </row>
    <row r="217" customFormat="false" ht="12.5" hidden="false" customHeight="false" outlineLevel="0" collapsed="false">
      <c r="B217" s="1"/>
    </row>
    <row r="218" customFormat="false" ht="12.5" hidden="false" customHeight="false" outlineLevel="0" collapsed="false">
      <c r="B218" s="1"/>
    </row>
    <row r="219" customFormat="false" ht="12.5" hidden="false" customHeight="false" outlineLevel="0" collapsed="false">
      <c r="B219" s="1"/>
    </row>
    <row r="220" customFormat="false" ht="12.5" hidden="false" customHeight="false" outlineLevel="0" collapsed="false">
      <c r="B220" s="1"/>
    </row>
    <row r="221" customFormat="false" ht="12.5" hidden="false" customHeight="false" outlineLevel="0" collapsed="false">
      <c r="B221" s="1"/>
    </row>
    <row r="222" customFormat="false" ht="12.5" hidden="false" customHeight="false" outlineLevel="0" collapsed="false">
      <c r="B222" s="1"/>
    </row>
    <row r="223" customFormat="false" ht="12.5" hidden="false" customHeight="false" outlineLevel="0" collapsed="false">
      <c r="B223" s="1"/>
    </row>
    <row r="224" customFormat="false" ht="12.5" hidden="false" customHeight="false" outlineLevel="0" collapsed="false">
      <c r="B224" s="1"/>
    </row>
    <row r="225" customFormat="false" ht="12.5" hidden="false" customHeight="false" outlineLevel="0" collapsed="false">
      <c r="B225" s="1"/>
    </row>
    <row r="226" customFormat="false" ht="12.5" hidden="false" customHeight="false" outlineLevel="0" collapsed="false">
      <c r="B226" s="1"/>
    </row>
    <row r="227" customFormat="false" ht="12.5" hidden="false" customHeight="false" outlineLevel="0" collapsed="false">
      <c r="B227" s="1"/>
    </row>
    <row r="228" customFormat="false" ht="12.5" hidden="false" customHeight="false" outlineLevel="0" collapsed="false">
      <c r="B228" s="1"/>
    </row>
    <row r="229" customFormat="false" ht="12.5" hidden="false" customHeight="false" outlineLevel="0" collapsed="false">
      <c r="B229" s="1"/>
    </row>
    <row r="230" customFormat="false" ht="12.5" hidden="false" customHeight="false" outlineLevel="0" collapsed="false">
      <c r="B230" s="1"/>
    </row>
    <row r="231" customFormat="false" ht="12.5" hidden="false" customHeight="false" outlineLevel="0" collapsed="false">
      <c r="B231" s="1"/>
    </row>
    <row r="232" customFormat="false" ht="12.5" hidden="false" customHeight="false" outlineLevel="0" collapsed="false">
      <c r="B232" s="1"/>
    </row>
    <row r="233" customFormat="false" ht="12.5" hidden="false" customHeight="false" outlineLevel="0" collapsed="false">
      <c r="B233" s="1"/>
    </row>
    <row r="234" customFormat="false" ht="12.5" hidden="false" customHeight="false" outlineLevel="0" collapsed="false">
      <c r="B234" s="1"/>
    </row>
    <row r="235" customFormat="false" ht="12.5" hidden="false" customHeight="false" outlineLevel="0" collapsed="false">
      <c r="B235" s="1"/>
    </row>
    <row r="236" customFormat="false" ht="12.5" hidden="false" customHeight="false" outlineLevel="0" collapsed="false">
      <c r="B236" s="1"/>
    </row>
    <row r="237" customFormat="false" ht="12.5" hidden="false" customHeight="false" outlineLevel="0" collapsed="false">
      <c r="B237" s="1"/>
    </row>
    <row r="238" customFormat="false" ht="12.5" hidden="false" customHeight="false" outlineLevel="0" collapsed="false">
      <c r="B238" s="1"/>
    </row>
    <row r="239" customFormat="false" ht="12.5" hidden="false" customHeight="false" outlineLevel="0" collapsed="false">
      <c r="B239" s="1"/>
    </row>
    <row r="240" customFormat="false" ht="12.5" hidden="false" customHeight="false" outlineLevel="0" collapsed="false">
      <c r="B240" s="1"/>
    </row>
    <row r="241" customFormat="false" ht="12.5" hidden="false" customHeight="false" outlineLevel="0" collapsed="false">
      <c r="B241" s="1"/>
    </row>
    <row r="242" customFormat="false" ht="12.5" hidden="false" customHeight="false" outlineLevel="0" collapsed="false">
      <c r="B242" s="1"/>
    </row>
    <row r="243" customFormat="false" ht="12.5" hidden="false" customHeight="false" outlineLevel="0" collapsed="false">
      <c r="B243" s="1"/>
    </row>
    <row r="244" customFormat="false" ht="12.5" hidden="false" customHeight="false" outlineLevel="0" collapsed="false">
      <c r="B244" s="1"/>
    </row>
    <row r="245" customFormat="false" ht="12.5" hidden="false" customHeight="false" outlineLevel="0" collapsed="false">
      <c r="B245" s="1"/>
    </row>
    <row r="246" customFormat="false" ht="12.5" hidden="false" customHeight="false" outlineLevel="0" collapsed="false">
      <c r="B246" s="1"/>
    </row>
    <row r="247" customFormat="false" ht="12.5" hidden="false" customHeight="false" outlineLevel="0" collapsed="false">
      <c r="B247" s="1"/>
    </row>
    <row r="248" customFormat="false" ht="12.5" hidden="false" customHeight="false" outlineLevel="0" collapsed="false">
      <c r="B248" s="1"/>
    </row>
    <row r="249" customFormat="false" ht="12.5" hidden="false" customHeight="false" outlineLevel="0" collapsed="false">
      <c r="B249" s="1"/>
    </row>
    <row r="250" customFormat="false" ht="12.5" hidden="false" customHeight="false" outlineLevel="0" collapsed="false">
      <c r="B250" s="1"/>
    </row>
    <row r="251" customFormat="false" ht="12.5" hidden="false" customHeight="false" outlineLevel="0" collapsed="false">
      <c r="B251" s="1"/>
    </row>
    <row r="252" customFormat="false" ht="12.5" hidden="false" customHeight="false" outlineLevel="0" collapsed="false">
      <c r="B252" s="1"/>
    </row>
    <row r="253" customFormat="false" ht="12.5" hidden="false" customHeight="false" outlineLevel="0" collapsed="false">
      <c r="B253" s="1"/>
    </row>
    <row r="254" customFormat="false" ht="12.5" hidden="false" customHeight="false" outlineLevel="0" collapsed="false">
      <c r="B254" s="1"/>
    </row>
    <row r="255" customFormat="false" ht="12.5" hidden="false" customHeight="false" outlineLevel="0" collapsed="false">
      <c r="B255" s="1"/>
    </row>
    <row r="256" customFormat="false" ht="12.5" hidden="false" customHeight="false" outlineLevel="0" collapsed="false">
      <c r="B256" s="1"/>
    </row>
    <row r="257" customFormat="false" ht="12.5" hidden="false" customHeight="false" outlineLevel="0" collapsed="false">
      <c r="B257" s="1"/>
    </row>
    <row r="258" customFormat="false" ht="12.5" hidden="false" customHeight="false" outlineLevel="0" collapsed="false">
      <c r="B258" s="1"/>
    </row>
    <row r="259" customFormat="false" ht="12.5" hidden="false" customHeight="false" outlineLevel="0" collapsed="false">
      <c r="B259" s="1"/>
    </row>
    <row r="260" customFormat="false" ht="12.5" hidden="false" customHeight="false" outlineLevel="0" collapsed="false">
      <c r="B260" s="1"/>
    </row>
    <row r="261" customFormat="false" ht="12.5" hidden="false" customHeight="false" outlineLevel="0" collapsed="false">
      <c r="B261" s="1"/>
    </row>
    <row r="262" customFormat="false" ht="12.5" hidden="false" customHeight="false" outlineLevel="0" collapsed="false">
      <c r="B262" s="1"/>
    </row>
    <row r="263" customFormat="false" ht="12.5" hidden="false" customHeight="false" outlineLevel="0" collapsed="false">
      <c r="B263" s="1"/>
    </row>
    <row r="264" customFormat="false" ht="12.5" hidden="false" customHeight="false" outlineLevel="0" collapsed="false">
      <c r="B264" s="129"/>
      <c r="C264" s="397"/>
    </row>
    <row r="265" customFormat="false" ht="12.5" hidden="false" customHeight="false" outlineLevel="0" collapsed="false">
      <c r="B265" s="129"/>
      <c r="C265" s="397"/>
    </row>
    <row r="266" customFormat="false" ht="12.5" hidden="false" customHeight="false" outlineLevel="0" collapsed="false">
      <c r="B266" s="129"/>
      <c r="C266" s="397"/>
    </row>
    <row r="267" customFormat="false" ht="12.5" hidden="false" customHeight="false" outlineLevel="0" collapsed="false">
      <c r="B267" s="129"/>
      <c r="C267" s="397"/>
    </row>
    <row r="268" customFormat="false" ht="12.5" hidden="false" customHeight="false" outlineLevel="0" collapsed="false">
      <c r="B268" s="129"/>
      <c r="C268" s="397"/>
    </row>
    <row r="269" customFormat="false" ht="12.5" hidden="false" customHeight="false" outlineLevel="0" collapsed="false">
      <c r="B269" s="129"/>
      <c r="C269" s="397"/>
    </row>
    <row r="270" customFormat="false" ht="12.5" hidden="false" customHeight="false" outlineLevel="0" collapsed="false">
      <c r="B270" s="129"/>
      <c r="C270" s="397"/>
    </row>
    <row r="271" customFormat="false" ht="12.5" hidden="false" customHeight="false" outlineLevel="0" collapsed="false">
      <c r="B271" s="129"/>
      <c r="C271" s="397"/>
    </row>
    <row r="272" customFormat="false" ht="12.5" hidden="false" customHeight="false" outlineLevel="0" collapsed="false">
      <c r="B272" s="129"/>
      <c r="C272" s="397"/>
    </row>
    <row r="273" customFormat="false" ht="12.5" hidden="false" customHeight="false" outlineLevel="0" collapsed="false">
      <c r="B273" s="129"/>
      <c r="C273" s="397"/>
    </row>
    <row r="274" customFormat="false" ht="12.5" hidden="false" customHeight="false" outlineLevel="0" collapsed="false">
      <c r="B274" s="129"/>
      <c r="C274" s="397"/>
    </row>
    <row r="275" customFormat="false" ht="12.5" hidden="false" customHeight="false" outlineLevel="0" collapsed="false">
      <c r="B275" s="129"/>
      <c r="C275" s="397"/>
    </row>
    <row r="276" customFormat="false" ht="12.5" hidden="false" customHeight="false" outlineLevel="0" collapsed="false">
      <c r="B276" s="129"/>
      <c r="C276" s="397"/>
    </row>
    <row r="277" customFormat="false" ht="12.5" hidden="false" customHeight="false" outlineLevel="0" collapsed="false">
      <c r="B277" s="129"/>
      <c r="C277" s="397"/>
    </row>
    <row r="278" customFormat="false" ht="12.5" hidden="false" customHeight="false" outlineLevel="0" collapsed="false">
      <c r="B278" s="129"/>
      <c r="C278" s="397"/>
    </row>
    <row r="279" customFormat="false" ht="12.5" hidden="false" customHeight="false" outlineLevel="0" collapsed="false">
      <c r="B279" s="129"/>
      <c r="C279" s="397"/>
    </row>
    <row r="280" customFormat="false" ht="12.5" hidden="false" customHeight="false" outlineLevel="0" collapsed="false">
      <c r="B280" s="129"/>
      <c r="C280" s="397"/>
    </row>
    <row r="281" customFormat="false" ht="12.5" hidden="false" customHeight="false" outlineLevel="0" collapsed="false">
      <c r="B281" s="129"/>
      <c r="C281" s="397"/>
    </row>
    <row r="282" customFormat="false" ht="12.5" hidden="false" customHeight="false" outlineLevel="0" collapsed="false">
      <c r="B282" s="129"/>
      <c r="C282" s="397"/>
    </row>
    <row r="283" customFormat="false" ht="12.5" hidden="false" customHeight="false" outlineLevel="0" collapsed="false">
      <c r="B283" s="129"/>
      <c r="C283" s="397"/>
    </row>
    <row r="284" customFormat="false" ht="12.5" hidden="false" customHeight="false" outlineLevel="0" collapsed="false">
      <c r="B284" s="129"/>
      <c r="C284" s="397"/>
    </row>
    <row r="285" customFormat="false" ht="12.5" hidden="false" customHeight="false" outlineLevel="0" collapsed="false">
      <c r="B285" s="129"/>
      <c r="C285" s="397"/>
    </row>
    <row r="286" customFormat="false" ht="12.5" hidden="false" customHeight="false" outlineLevel="0" collapsed="false">
      <c r="B286" s="129"/>
      <c r="C286" s="397"/>
    </row>
    <row r="287" customFormat="false" ht="12.5" hidden="false" customHeight="false" outlineLevel="0" collapsed="false">
      <c r="B287" s="129"/>
      <c r="C287" s="397"/>
    </row>
    <row r="288" customFormat="false" ht="12.5" hidden="false" customHeight="false" outlineLevel="0" collapsed="false">
      <c r="B288" s="129"/>
      <c r="C288" s="397"/>
    </row>
    <row r="289" customFormat="false" ht="12.5" hidden="false" customHeight="false" outlineLevel="0" collapsed="false">
      <c r="B289" s="129"/>
      <c r="C289" s="397"/>
    </row>
    <row r="290" customFormat="false" ht="12.5" hidden="false" customHeight="false" outlineLevel="0" collapsed="false">
      <c r="B290" s="129"/>
      <c r="C290" s="397"/>
    </row>
    <row r="291" customFormat="false" ht="12.5" hidden="false" customHeight="false" outlineLevel="0" collapsed="false">
      <c r="B291" s="129"/>
      <c r="C291" s="397"/>
    </row>
    <row r="292" customFormat="false" ht="12.5" hidden="false" customHeight="false" outlineLevel="0" collapsed="false">
      <c r="B292" s="129"/>
      <c r="C292" s="397"/>
    </row>
    <row r="293" customFormat="false" ht="12.5" hidden="false" customHeight="false" outlineLevel="0" collapsed="false">
      <c r="B293" s="129"/>
      <c r="C293" s="397"/>
    </row>
    <row r="294" customFormat="false" ht="12.5" hidden="false" customHeight="false" outlineLevel="0" collapsed="false">
      <c r="B294" s="129"/>
      <c r="C294" s="397"/>
    </row>
    <row r="295" customFormat="false" ht="12.5" hidden="false" customHeight="false" outlineLevel="0" collapsed="false">
      <c r="B295" s="129"/>
      <c r="C295" s="397"/>
    </row>
    <row r="296" customFormat="false" ht="12.5" hidden="false" customHeight="false" outlineLevel="0" collapsed="false">
      <c r="B296" s="129"/>
      <c r="C296" s="397"/>
    </row>
    <row r="297" customFormat="false" ht="12.5" hidden="false" customHeight="false" outlineLevel="0" collapsed="false">
      <c r="B297" s="129"/>
      <c r="C297" s="397"/>
    </row>
    <row r="298" customFormat="false" ht="12.5" hidden="false" customHeight="false" outlineLevel="0" collapsed="false">
      <c r="B298" s="129"/>
      <c r="C298" s="397"/>
    </row>
    <row r="299" customFormat="false" ht="12.5" hidden="false" customHeight="false" outlineLevel="0" collapsed="false">
      <c r="B299" s="129"/>
      <c r="C299" s="397"/>
    </row>
    <row r="300" customFormat="false" ht="12.5" hidden="false" customHeight="false" outlineLevel="0" collapsed="false">
      <c r="B300" s="129"/>
      <c r="C300" s="397"/>
    </row>
    <row r="301" customFormat="false" ht="12.5" hidden="false" customHeight="false" outlineLevel="0" collapsed="false">
      <c r="B301" s="129"/>
      <c r="C301" s="397"/>
    </row>
    <row r="302" customFormat="false" ht="12.5" hidden="false" customHeight="false" outlineLevel="0" collapsed="false">
      <c r="B302" s="129"/>
      <c r="C302" s="397"/>
    </row>
    <row r="303" customFormat="false" ht="12.5" hidden="false" customHeight="false" outlineLevel="0" collapsed="false">
      <c r="B303" s="129"/>
      <c r="C303" s="397"/>
    </row>
    <row r="304" customFormat="false" ht="12.5" hidden="false" customHeight="false" outlineLevel="0" collapsed="false">
      <c r="B304" s="129"/>
      <c r="C304" s="397"/>
    </row>
    <row r="305" customFormat="false" ht="12.5" hidden="false" customHeight="false" outlineLevel="0" collapsed="false">
      <c r="B305" s="129"/>
      <c r="C305" s="397"/>
    </row>
    <row r="306" customFormat="false" ht="12.5" hidden="false" customHeight="false" outlineLevel="0" collapsed="false">
      <c r="B306" s="129"/>
      <c r="C306" s="397"/>
    </row>
    <row r="307" customFormat="false" ht="12.5" hidden="false" customHeight="false" outlineLevel="0" collapsed="false">
      <c r="B307" s="129"/>
      <c r="C307" s="397"/>
    </row>
    <row r="308" customFormat="false" ht="12.5" hidden="false" customHeight="false" outlineLevel="0" collapsed="false">
      <c r="B308" s="129"/>
      <c r="C308" s="397"/>
    </row>
    <row r="309" customFormat="false" ht="12.5" hidden="false" customHeight="false" outlineLevel="0" collapsed="false">
      <c r="B309" s="129"/>
      <c r="C309" s="397"/>
    </row>
    <row r="310" customFormat="false" ht="12.5" hidden="false" customHeight="false" outlineLevel="0" collapsed="false">
      <c r="B310" s="129"/>
      <c r="C310" s="397"/>
    </row>
    <row r="311" customFormat="false" ht="12.5" hidden="false" customHeight="false" outlineLevel="0" collapsed="false">
      <c r="B311" s="129"/>
      <c r="C311" s="397"/>
    </row>
    <row r="312" customFormat="false" ht="12.5" hidden="false" customHeight="false" outlineLevel="0" collapsed="false">
      <c r="B312" s="129"/>
      <c r="C312" s="397"/>
    </row>
    <row r="313" customFormat="false" ht="12.5" hidden="false" customHeight="false" outlineLevel="0" collapsed="false">
      <c r="B313" s="129"/>
      <c r="C313" s="397"/>
    </row>
    <row r="314" customFormat="false" ht="12.5" hidden="false" customHeight="false" outlineLevel="0" collapsed="false">
      <c r="B314" s="129"/>
      <c r="C314" s="397"/>
    </row>
    <row r="315" customFormat="false" ht="12.5" hidden="false" customHeight="false" outlineLevel="0" collapsed="false">
      <c r="B315" s="129"/>
      <c r="C315" s="397"/>
    </row>
    <row r="316" customFormat="false" ht="12.5" hidden="false" customHeight="false" outlineLevel="0" collapsed="false">
      <c r="B316" s="129"/>
      <c r="C316" s="397"/>
    </row>
    <row r="317" customFormat="false" ht="12.5" hidden="false" customHeight="false" outlineLevel="0" collapsed="false">
      <c r="B317" s="129"/>
      <c r="C317" s="397"/>
    </row>
    <row r="318" customFormat="false" ht="12.5" hidden="false" customHeight="false" outlineLevel="0" collapsed="false">
      <c r="B318" s="1"/>
    </row>
    <row r="319" customFormat="false" ht="12.5" hidden="false" customHeight="false" outlineLevel="0" collapsed="false">
      <c r="B319" s="1"/>
    </row>
    <row r="320" customFormat="false" ht="12.5" hidden="false" customHeight="false" outlineLevel="0" collapsed="false">
      <c r="B320" s="1"/>
    </row>
    <row r="321" customFormat="false" ht="12.5" hidden="false" customHeight="false" outlineLevel="0" collapsed="false">
      <c r="B321" s="1"/>
    </row>
    <row r="322" customFormat="false" ht="12.5" hidden="false" customHeight="false" outlineLevel="0" collapsed="false">
      <c r="B322" s="1"/>
    </row>
    <row r="323" customFormat="false" ht="12.5" hidden="false" customHeight="false" outlineLevel="0" collapsed="false">
      <c r="B323" s="1"/>
    </row>
    <row r="324" customFormat="false" ht="12.5" hidden="false" customHeight="false" outlineLevel="0" collapsed="false">
      <c r="B324" s="1"/>
    </row>
    <row r="325" customFormat="false" ht="12.5" hidden="false" customHeight="false" outlineLevel="0" collapsed="false">
      <c r="B325" s="129"/>
      <c r="C325" s="397"/>
    </row>
    <row r="326" customFormat="false" ht="12.5" hidden="false" customHeight="false" outlineLevel="0" collapsed="false">
      <c r="B326" s="129"/>
      <c r="C326" s="397"/>
    </row>
    <row r="327" customFormat="false" ht="12.5" hidden="false" customHeight="false" outlineLevel="0" collapsed="false">
      <c r="B327" s="129"/>
      <c r="C327" s="397"/>
    </row>
    <row r="328" customFormat="false" ht="12.5" hidden="false" customHeight="false" outlineLevel="0" collapsed="false">
      <c r="B328" s="129"/>
      <c r="C328" s="397"/>
    </row>
    <row r="329" customFormat="false" ht="12.5" hidden="false" customHeight="false" outlineLevel="0" collapsed="false">
      <c r="B329" s="129"/>
      <c r="C329" s="397"/>
    </row>
    <row r="330" customFormat="false" ht="12.5" hidden="false" customHeight="false" outlineLevel="0" collapsed="false">
      <c r="B330" s="129"/>
      <c r="C330" s="397"/>
    </row>
    <row r="331" customFormat="false" ht="12.5" hidden="false" customHeight="false" outlineLevel="0" collapsed="false">
      <c r="B331" s="129"/>
      <c r="C331" s="397"/>
    </row>
    <row r="332" customFormat="false" ht="12.5" hidden="false" customHeight="false" outlineLevel="0" collapsed="false">
      <c r="B332" s="129"/>
      <c r="C332" s="397"/>
    </row>
    <row r="333" customFormat="false" ht="12.5" hidden="false" customHeight="false" outlineLevel="0" collapsed="false">
      <c r="B333" s="129"/>
      <c r="C333" s="397"/>
    </row>
    <row r="334" customFormat="false" ht="12.5" hidden="false" customHeight="false" outlineLevel="0" collapsed="false">
      <c r="B334" s="129"/>
      <c r="C334" s="397"/>
    </row>
    <row r="335" customFormat="false" ht="12.5" hidden="false" customHeight="false" outlineLevel="0" collapsed="false">
      <c r="B335" s="129"/>
      <c r="C335" s="397"/>
    </row>
    <row r="336" customFormat="false" ht="12.5" hidden="false" customHeight="false" outlineLevel="0" collapsed="false">
      <c r="B336" s="129"/>
      <c r="C336" s="397"/>
    </row>
    <row r="337" customFormat="false" ht="12.5" hidden="false" customHeight="false" outlineLevel="0" collapsed="false">
      <c r="B337" s="129"/>
      <c r="C337" s="397"/>
    </row>
    <row r="338" customFormat="false" ht="12.5" hidden="false" customHeight="false" outlineLevel="0" collapsed="false">
      <c r="B338" s="129"/>
      <c r="C338" s="397"/>
    </row>
    <row r="339" customFormat="false" ht="12.5" hidden="false" customHeight="false" outlineLevel="0" collapsed="false">
      <c r="B339" s="129"/>
      <c r="C339" s="397"/>
    </row>
    <row r="340" customFormat="false" ht="12.5" hidden="false" customHeight="false" outlineLevel="0" collapsed="false">
      <c r="B340" s="129"/>
      <c r="C340" s="397"/>
    </row>
    <row r="341" customFormat="false" ht="12.5" hidden="false" customHeight="false" outlineLevel="0" collapsed="false">
      <c r="B341" s="129"/>
      <c r="C341" s="397"/>
    </row>
    <row r="342" customFormat="false" ht="12.5" hidden="false" customHeight="false" outlineLevel="0" collapsed="false">
      <c r="B342" s="129"/>
      <c r="C342" s="397"/>
    </row>
    <row r="343" customFormat="false" ht="12.5" hidden="false" customHeight="false" outlineLevel="0" collapsed="false">
      <c r="B343" s="129"/>
      <c r="C343" s="397"/>
    </row>
    <row r="344" customFormat="false" ht="12.5" hidden="false" customHeight="false" outlineLevel="0" collapsed="false">
      <c r="B344" s="129"/>
      <c r="C344" s="397"/>
    </row>
    <row r="345" customFormat="false" ht="12.5" hidden="false" customHeight="false" outlineLevel="0" collapsed="false">
      <c r="B345" s="129"/>
      <c r="C345" s="397"/>
    </row>
    <row r="346" customFormat="false" ht="12.5" hidden="false" customHeight="false" outlineLevel="0" collapsed="false">
      <c r="B346" s="129"/>
      <c r="C346" s="397"/>
    </row>
    <row r="347" customFormat="false" ht="12.5" hidden="false" customHeight="false" outlineLevel="0" collapsed="false">
      <c r="B347" s="129"/>
      <c r="C347" s="397"/>
    </row>
    <row r="348" customFormat="false" ht="12.5" hidden="false" customHeight="false" outlineLevel="0" collapsed="false">
      <c r="B348" s="129"/>
      <c r="C348" s="397"/>
    </row>
    <row r="349" customFormat="false" ht="12.5" hidden="false" customHeight="false" outlineLevel="0" collapsed="false">
      <c r="B349" s="129"/>
      <c r="C349" s="397"/>
    </row>
    <row r="350" customFormat="false" ht="12.5" hidden="false" customHeight="false" outlineLevel="0" collapsed="false">
      <c r="B350" s="129"/>
      <c r="C350" s="397"/>
    </row>
    <row r="351" customFormat="false" ht="12.5" hidden="false" customHeight="false" outlineLevel="0" collapsed="false">
      <c r="B351" s="129"/>
      <c r="C351" s="397"/>
    </row>
    <row r="352" customFormat="false" ht="12.5" hidden="false" customHeight="false" outlineLevel="0" collapsed="false">
      <c r="B352" s="129"/>
      <c r="C352" s="397"/>
    </row>
    <row r="353" customFormat="false" ht="12.5" hidden="false" customHeight="false" outlineLevel="0" collapsed="false">
      <c r="B353" s="129"/>
      <c r="C353" s="397"/>
    </row>
    <row r="354" customFormat="false" ht="12.5" hidden="false" customHeight="false" outlineLevel="0" collapsed="false">
      <c r="B354" s="129"/>
      <c r="C354" s="397"/>
    </row>
    <row r="355" customFormat="false" ht="12.5" hidden="false" customHeight="false" outlineLevel="0" collapsed="false">
      <c r="B355" s="129"/>
      <c r="C355" s="397"/>
    </row>
    <row r="357" customFormat="false" ht="12.5" hidden="false" customHeight="false" outlineLevel="0" collapsed="false">
      <c r="B357" s="129"/>
      <c r="C357" s="397"/>
    </row>
    <row r="358" customFormat="false" ht="12.5" hidden="false" customHeight="false" outlineLevel="0" collapsed="false">
      <c r="B358" s="129"/>
      <c r="C358" s="397"/>
    </row>
    <row r="359" customFormat="false" ht="12.5" hidden="false" customHeight="false" outlineLevel="0" collapsed="false">
      <c r="B359" s="1"/>
    </row>
    <row r="360" customFormat="false" ht="12.5" hidden="false" customHeight="false" outlineLevel="0" collapsed="false">
      <c r="B360" s="1"/>
    </row>
    <row r="361" customFormat="false" ht="12.5" hidden="false" customHeight="false" outlineLevel="0" collapsed="false">
      <c r="B361" s="1"/>
    </row>
    <row r="362" customFormat="false" ht="12.5" hidden="false" customHeight="false" outlineLevel="0" collapsed="false">
      <c r="B362" s="1"/>
    </row>
    <row r="363" customFormat="false" ht="12.5" hidden="false" customHeight="false" outlineLevel="0" collapsed="false">
      <c r="B363" s="1"/>
    </row>
    <row r="364" customFormat="false" ht="12.5" hidden="false" customHeight="false" outlineLevel="0" collapsed="false">
      <c r="B364" s="1"/>
    </row>
    <row r="365" customFormat="false" ht="12.5" hidden="false" customHeight="false" outlineLevel="0" collapsed="false">
      <c r="B365" s="1"/>
    </row>
    <row r="366" customFormat="false" ht="12.5" hidden="false" customHeight="false" outlineLevel="0" collapsed="false">
      <c r="B366" s="1"/>
    </row>
    <row r="371" customFormat="false" ht="12.5" hidden="false" customHeight="false" outlineLevel="0" collapsed="false">
      <c r="B371" s="129"/>
      <c r="C371" s="397"/>
    </row>
    <row r="372" customFormat="false" ht="12.5" hidden="false" customHeight="false" outlineLevel="0" collapsed="false">
      <c r="B372" s="129"/>
      <c r="C372" s="397"/>
    </row>
    <row r="373" customFormat="false" ht="12.5" hidden="false" customHeight="false" outlineLevel="0" collapsed="false">
      <c r="B373" s="129"/>
      <c r="C373" s="397"/>
    </row>
    <row r="374" customFormat="false" ht="12.5" hidden="false" customHeight="false" outlineLevel="0" collapsed="false">
      <c r="B374" s="129"/>
      <c r="C374" s="397"/>
    </row>
    <row r="375" customFormat="false" ht="12.5" hidden="false" customHeight="false" outlineLevel="0" collapsed="false">
      <c r="B375" s="129"/>
      <c r="C375" s="397"/>
    </row>
    <row r="376" customFormat="false" ht="12.5" hidden="false" customHeight="false" outlineLevel="0" collapsed="false">
      <c r="B376" s="129"/>
      <c r="C376" s="397"/>
    </row>
    <row r="377" customFormat="false" ht="12.5" hidden="false" customHeight="false" outlineLevel="0" collapsed="false">
      <c r="B377" s="129"/>
      <c r="C377" s="397"/>
    </row>
    <row r="378" customFormat="false" ht="12.5" hidden="false" customHeight="false" outlineLevel="0" collapsed="false">
      <c r="B378" s="1"/>
    </row>
    <row r="379" customFormat="false" ht="12.5" hidden="false" customHeight="false" outlineLevel="0" collapsed="false">
      <c r="B379" s="1"/>
    </row>
    <row r="380" customFormat="false" ht="12.5" hidden="false" customHeight="false" outlineLevel="0" collapsed="false">
      <c r="B380" s="1"/>
    </row>
    <row r="381" customFormat="false" ht="12.5" hidden="false" customHeight="false" outlineLevel="0" collapsed="false">
      <c r="B381" s="1"/>
    </row>
    <row r="382" customFormat="false" ht="12.5" hidden="false" customHeight="false" outlineLevel="0" collapsed="false">
      <c r="B382" s="1"/>
    </row>
    <row r="384" customFormat="false" ht="12.5" hidden="false" customHeight="false" outlineLevel="0" collapsed="false">
      <c r="B384" s="1"/>
    </row>
    <row r="385" customFormat="false" ht="12.5" hidden="false" customHeight="false" outlineLevel="0" collapsed="false">
      <c r="B385" s="129"/>
      <c r="C385" s="397"/>
    </row>
    <row r="386" customFormat="false" ht="12.5" hidden="false" customHeight="false" outlineLevel="0" collapsed="false">
      <c r="B386" s="129"/>
      <c r="C386" s="397"/>
    </row>
    <row r="387" customFormat="false" ht="12.5" hidden="false" customHeight="false" outlineLevel="0" collapsed="false">
      <c r="B387" s="129"/>
      <c r="C387" s="397"/>
    </row>
    <row r="388" customFormat="false" ht="12.5" hidden="false" customHeight="false" outlineLevel="0" collapsed="false">
      <c r="B388" s="129"/>
      <c r="C388" s="397"/>
    </row>
    <row r="389" customFormat="false" ht="12.5" hidden="false" customHeight="false" outlineLevel="0" collapsed="false">
      <c r="B389" s="129"/>
      <c r="C389" s="397"/>
    </row>
    <row r="390" customFormat="false" ht="12.5" hidden="false" customHeight="false" outlineLevel="0" collapsed="false">
      <c r="B390" s="129"/>
      <c r="C390" s="397"/>
    </row>
    <row r="391" customFormat="false" ht="12.5" hidden="false" customHeight="false" outlineLevel="0" collapsed="false">
      <c r="B391" s="129"/>
      <c r="C391" s="397"/>
    </row>
    <row r="392" customFormat="false" ht="12.5" hidden="false" customHeight="false" outlineLevel="0" collapsed="false">
      <c r="B392" s="129"/>
      <c r="C392" s="397"/>
    </row>
    <row r="393" customFormat="false" ht="12.5" hidden="false" customHeight="false" outlineLevel="0" collapsed="false">
      <c r="B393" s="129"/>
      <c r="C393" s="397"/>
    </row>
    <row r="394" customFormat="false" ht="12.5" hidden="false" customHeight="false" outlineLevel="0" collapsed="false">
      <c r="B394" s="129"/>
      <c r="C394" s="397"/>
    </row>
    <row r="395" customFormat="false" ht="12.5" hidden="false" customHeight="false" outlineLevel="0" collapsed="false">
      <c r="B395" s="129"/>
      <c r="C395" s="397"/>
    </row>
    <row r="396" customFormat="false" ht="12.5" hidden="false" customHeight="false" outlineLevel="0" collapsed="false">
      <c r="B396" s="129"/>
      <c r="C396" s="397"/>
    </row>
    <row r="397" customFormat="false" ht="12.5" hidden="false" customHeight="false" outlineLevel="0" collapsed="false">
      <c r="B397" s="129"/>
      <c r="C397" s="397"/>
    </row>
    <row r="398" customFormat="false" ht="12.5" hidden="false" customHeight="false" outlineLevel="0" collapsed="false">
      <c r="B398" s="129"/>
      <c r="C398" s="397"/>
    </row>
    <row r="399" customFormat="false" ht="12.5" hidden="false" customHeight="false" outlineLevel="0" collapsed="false">
      <c r="B399" s="129"/>
      <c r="C399" s="397"/>
    </row>
    <row r="400" customFormat="false" ht="12.5" hidden="false" customHeight="false" outlineLevel="0" collapsed="false">
      <c r="B400" s="129"/>
      <c r="C400" s="397"/>
    </row>
    <row r="401" customFormat="false" ht="12.5" hidden="false" customHeight="false" outlineLevel="0" collapsed="false">
      <c r="B401" s="129"/>
      <c r="C401" s="397"/>
    </row>
    <row r="402" customFormat="false" ht="12.5" hidden="false" customHeight="false" outlineLevel="0" collapsed="false">
      <c r="B402" s="129"/>
      <c r="C402" s="397"/>
    </row>
    <row r="403" customFormat="false" ht="12.5" hidden="false" customHeight="false" outlineLevel="0" collapsed="false">
      <c r="B403" s="129"/>
      <c r="C403" s="397"/>
    </row>
    <row r="404" customFormat="false" ht="12.5" hidden="false" customHeight="false" outlineLevel="0" collapsed="false">
      <c r="B404" s="129"/>
      <c r="C404" s="397"/>
    </row>
    <row r="405" customFormat="false" ht="12.5" hidden="false" customHeight="false" outlineLevel="0" collapsed="false">
      <c r="B405" s="129"/>
      <c r="C405" s="397"/>
    </row>
    <row r="406" customFormat="false" ht="12.5" hidden="false" customHeight="false" outlineLevel="0" collapsed="false">
      <c r="B406" s="129"/>
      <c r="C406" s="397"/>
    </row>
    <row r="407" customFormat="false" ht="12.5" hidden="false" customHeight="false" outlineLevel="0" collapsed="false">
      <c r="B407" s="129"/>
      <c r="C407" s="397"/>
    </row>
    <row r="408" customFormat="false" ht="12.5" hidden="false" customHeight="false" outlineLevel="0" collapsed="false">
      <c r="B408" s="129"/>
      <c r="C408" s="397"/>
    </row>
    <row r="409" customFormat="false" ht="12.5" hidden="false" customHeight="false" outlineLevel="0" collapsed="false">
      <c r="B409" s="129"/>
      <c r="C409" s="397"/>
    </row>
    <row r="410" customFormat="false" ht="12.5" hidden="false" customHeight="false" outlineLevel="0" collapsed="false">
      <c r="B410" s="129"/>
      <c r="C410" s="397"/>
    </row>
    <row r="411" customFormat="false" ht="12.5" hidden="false" customHeight="false" outlineLevel="0" collapsed="false">
      <c r="B411" s="129"/>
      <c r="C411" s="397"/>
    </row>
    <row r="412" customFormat="false" ht="12.5" hidden="false" customHeight="false" outlineLevel="0" collapsed="false">
      <c r="B412" s="129"/>
      <c r="C412" s="397"/>
    </row>
    <row r="413" customFormat="false" ht="12.5" hidden="false" customHeight="false" outlineLevel="0" collapsed="false">
      <c r="B413" s="129"/>
      <c r="C413" s="397"/>
    </row>
    <row r="414" customFormat="false" ht="12.5" hidden="false" customHeight="false" outlineLevel="0" collapsed="false">
      <c r="B414" s="129"/>
      <c r="C414" s="397"/>
    </row>
    <row r="415" customFormat="false" ht="12.5" hidden="false" customHeight="false" outlineLevel="0" collapsed="false">
      <c r="B415" s="129"/>
      <c r="C415" s="397"/>
    </row>
    <row r="416" customFormat="false" ht="12.5" hidden="false" customHeight="false" outlineLevel="0" collapsed="false">
      <c r="B416" s="129"/>
      <c r="C416" s="397"/>
    </row>
    <row r="417" customFormat="false" ht="12.5" hidden="false" customHeight="false" outlineLevel="0" collapsed="false">
      <c r="B417" s="129"/>
      <c r="C417" s="397"/>
    </row>
    <row r="418" customFormat="false" ht="12.5" hidden="false" customHeight="false" outlineLevel="0" collapsed="false">
      <c r="B418" s="129"/>
      <c r="C418" s="397"/>
    </row>
    <row r="419" customFormat="false" ht="12.5" hidden="false" customHeight="false" outlineLevel="0" collapsed="false">
      <c r="B419" s="129"/>
      <c r="C419" s="397"/>
    </row>
    <row r="420" customFormat="false" ht="12.5" hidden="false" customHeight="false" outlineLevel="0" collapsed="false">
      <c r="B420" s="129"/>
      <c r="C420" s="397"/>
    </row>
    <row r="421" customFormat="false" ht="12.5" hidden="false" customHeight="false" outlineLevel="0" collapsed="false">
      <c r="B421" s="129"/>
      <c r="C421" s="397"/>
    </row>
    <row r="422" customFormat="false" ht="12.5" hidden="false" customHeight="false" outlineLevel="0" collapsed="false">
      <c r="B422" s="129"/>
      <c r="C422" s="397"/>
    </row>
    <row r="423" customFormat="false" ht="12.5" hidden="false" customHeight="false" outlineLevel="0" collapsed="false">
      <c r="B423" s="129"/>
      <c r="C423" s="397"/>
    </row>
    <row r="424" customFormat="false" ht="12.5" hidden="false" customHeight="false" outlineLevel="0" collapsed="false">
      <c r="B424" s="129"/>
      <c r="C424" s="397"/>
    </row>
    <row r="425" customFormat="false" ht="12.5" hidden="false" customHeight="false" outlineLevel="0" collapsed="false">
      <c r="B425" s="129"/>
      <c r="C425" s="397"/>
    </row>
    <row r="426" customFormat="false" ht="12.5" hidden="false" customHeight="false" outlineLevel="0" collapsed="false">
      <c r="B426" s="129"/>
      <c r="C426" s="397"/>
    </row>
    <row r="427" customFormat="false" ht="12.5" hidden="false" customHeight="false" outlineLevel="0" collapsed="false">
      <c r="B427" s="129"/>
      <c r="C427" s="397"/>
    </row>
    <row r="428" customFormat="false" ht="12.5" hidden="false" customHeight="false" outlineLevel="0" collapsed="false">
      <c r="B428" s="129"/>
      <c r="C428" s="397"/>
    </row>
    <row r="429" customFormat="false" ht="12.5" hidden="false" customHeight="false" outlineLevel="0" collapsed="false">
      <c r="B429" s="129"/>
      <c r="C429" s="397"/>
    </row>
    <row r="430" customFormat="false" ht="12.5" hidden="false" customHeight="false" outlineLevel="0" collapsed="false">
      <c r="B430" s="129"/>
      <c r="C430" s="397"/>
    </row>
    <row r="431" customFormat="false" ht="12.5" hidden="false" customHeight="false" outlineLevel="0" collapsed="false">
      <c r="B431" s="129"/>
      <c r="C431" s="397"/>
    </row>
    <row r="432" customFormat="false" ht="12.5" hidden="false" customHeight="false" outlineLevel="0" collapsed="false">
      <c r="B432" s="129"/>
      <c r="C432" s="397"/>
    </row>
    <row r="433" customFormat="false" ht="12.5" hidden="false" customHeight="false" outlineLevel="0" collapsed="false">
      <c r="B433" s="129"/>
      <c r="C433" s="397"/>
    </row>
    <row r="434" customFormat="false" ht="12.5" hidden="false" customHeight="false" outlineLevel="0" collapsed="false">
      <c r="B434" s="129"/>
      <c r="C434" s="397"/>
    </row>
    <row r="435" customFormat="false" ht="12.5" hidden="false" customHeight="false" outlineLevel="0" collapsed="false">
      <c r="B435" s="129"/>
      <c r="C435" s="397"/>
    </row>
    <row r="436" customFormat="false" ht="12.5" hidden="false" customHeight="false" outlineLevel="0" collapsed="false">
      <c r="B436" s="129"/>
      <c r="C436" s="397"/>
    </row>
    <row r="437" customFormat="false" ht="12.5" hidden="false" customHeight="false" outlineLevel="0" collapsed="false">
      <c r="B437" s="129"/>
      <c r="C437" s="397"/>
    </row>
    <row r="438" customFormat="false" ht="12.5" hidden="false" customHeight="false" outlineLevel="0" collapsed="false">
      <c r="B438" s="129"/>
      <c r="C438" s="397"/>
    </row>
    <row r="439" customFormat="false" ht="12.5" hidden="false" customHeight="false" outlineLevel="0" collapsed="false">
      <c r="B439" s="1"/>
    </row>
    <row r="440" customFormat="false" ht="12.5" hidden="false" customHeight="false" outlineLevel="0" collapsed="false">
      <c r="B440" s="1"/>
    </row>
    <row r="441" customFormat="false" ht="12.5" hidden="false" customHeight="false" outlineLevel="0" collapsed="false">
      <c r="B441" s="1"/>
    </row>
    <row r="442" customFormat="false" ht="12.5" hidden="false" customHeight="false" outlineLevel="0" collapsed="false">
      <c r="B442" s="1"/>
    </row>
    <row r="443" customFormat="false" ht="12.5" hidden="false" customHeight="false" outlineLevel="0" collapsed="false">
      <c r="B443" s="1"/>
    </row>
    <row r="444" customFormat="false" ht="12.5" hidden="false" customHeight="false" outlineLevel="0" collapsed="false">
      <c r="B444" s="1"/>
    </row>
    <row r="445" customFormat="false" ht="12.5" hidden="false" customHeight="false" outlineLevel="0" collapsed="false">
      <c r="B4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55" width="7.81"/>
    <col collapsed="false" customWidth="true" hidden="false" outlineLevel="0" max="2" min="2" style="455" width="26.44"/>
    <col collapsed="false" customWidth="true" hidden="false" outlineLevel="0" max="3" min="3" style="455" width="9.99"/>
    <col collapsed="false" customWidth="true" hidden="false" outlineLevel="0" max="4" min="4" style="455" width="17.26"/>
    <col collapsed="false" customWidth="true" hidden="false" outlineLevel="0" max="5" min="5" style="455" width="9.72"/>
    <col collapsed="false" customWidth="true" hidden="false" outlineLevel="0" max="6" min="6" style="456" width="9.17"/>
    <col collapsed="false" customWidth="true" hidden="false" outlineLevel="0" max="7" min="7" style="456" width="9.53"/>
    <col collapsed="false" customWidth="true" hidden="false" outlineLevel="0" max="10" min="8" style="456" width="9.17"/>
    <col collapsed="false" customWidth="true" hidden="false" outlineLevel="0" max="11" min="11" style="457" width="3.26"/>
    <col collapsed="false" customWidth="true" hidden="false" outlineLevel="0" max="12" min="12" style="456" width="7.17"/>
    <col collapsed="false" customWidth="true" hidden="false" outlineLevel="0" max="13" min="13" style="0" width="12.99"/>
  </cols>
  <sheetData>
    <row r="1" customFormat="false" ht="15.5" hidden="false" customHeight="false" outlineLevel="0" collapsed="false">
      <c r="A1" s="458"/>
      <c r="B1" s="459" t="s">
        <v>633</v>
      </c>
      <c r="C1" s="459"/>
      <c r="D1" s="459" t="s">
        <v>634</v>
      </c>
      <c r="E1" s="460"/>
      <c r="F1" s="461" t="s">
        <v>635</v>
      </c>
      <c r="G1" s="461"/>
      <c r="H1" s="461" t="s">
        <v>636</v>
      </c>
      <c r="I1" s="461"/>
      <c r="J1" s="461"/>
      <c r="K1" s="461"/>
      <c r="L1" s="461"/>
      <c r="M1" s="459"/>
    </row>
    <row r="2" customFormat="false" ht="15" hidden="false" customHeight="false" outlineLevel="0" collapsed="false"/>
    <row r="3" customFormat="false" ht="14.5" hidden="false" customHeight="false" outlineLevel="0" collapsed="false">
      <c r="A3" s="462" t="s">
        <v>637</v>
      </c>
      <c r="B3" s="463" t="s">
        <v>638</v>
      </c>
      <c r="C3" s="463" t="s">
        <v>639</v>
      </c>
      <c r="D3" s="464" t="s">
        <v>640</v>
      </c>
      <c r="E3" s="465" t="s">
        <v>641</v>
      </c>
      <c r="F3" s="463" t="s">
        <v>642</v>
      </c>
      <c r="G3" s="466" t="s">
        <v>248</v>
      </c>
      <c r="H3" s="466" t="s">
        <v>302</v>
      </c>
      <c r="I3" s="466" t="s">
        <v>276</v>
      </c>
      <c r="J3" s="466" t="s">
        <v>330</v>
      </c>
      <c r="K3" s="467" t="s">
        <v>643</v>
      </c>
      <c r="L3" s="467"/>
      <c r="M3" s="468" t="s">
        <v>9</v>
      </c>
    </row>
    <row r="4" customFormat="false" ht="14.5" hidden="false" customHeight="false" outlineLevel="0" collapsed="false">
      <c r="A4" s="469" t="n">
        <v>1</v>
      </c>
      <c r="B4" s="470" t="s">
        <v>644</v>
      </c>
      <c r="C4" s="470" t="n">
        <v>2006</v>
      </c>
      <c r="D4" s="470" t="s">
        <v>264</v>
      </c>
      <c r="E4" s="471" t="n">
        <v>3358</v>
      </c>
      <c r="F4" s="472" t="n">
        <v>14.71</v>
      </c>
      <c r="G4" s="472" t="n">
        <v>6.04</v>
      </c>
      <c r="H4" s="472" t="n">
        <v>12.79</v>
      </c>
      <c r="I4" s="472" t="n">
        <v>1.54</v>
      </c>
      <c r="J4" s="472" t="n">
        <v>27.89</v>
      </c>
      <c r="K4" s="473" t="n">
        <v>0</v>
      </c>
      <c r="L4" s="472" t="n">
        <v>0</v>
      </c>
      <c r="M4" s="474"/>
    </row>
    <row r="5" customFormat="false" ht="14.5" hidden="false" customHeight="false" outlineLevel="0" collapsed="false">
      <c r="A5" s="475" t="n">
        <v>2</v>
      </c>
      <c r="B5" s="165" t="s">
        <v>645</v>
      </c>
      <c r="C5" s="165" t="n">
        <v>2007</v>
      </c>
      <c r="D5" s="165" t="s">
        <v>264</v>
      </c>
      <c r="E5" s="476" t="n">
        <v>3056</v>
      </c>
      <c r="F5" s="477" t="n">
        <v>16.25</v>
      </c>
      <c r="G5" s="477" t="n">
        <v>5.37</v>
      </c>
      <c r="H5" s="477" t="n">
        <v>9.24</v>
      </c>
      <c r="I5" s="477" t="n">
        <v>1.39</v>
      </c>
      <c r="J5" s="477" t="n">
        <v>19.66</v>
      </c>
      <c r="K5" s="478" t="n">
        <v>4</v>
      </c>
      <c r="L5" s="477" t="s">
        <v>646</v>
      </c>
      <c r="M5" s="479"/>
    </row>
    <row r="6" customFormat="false" ht="14.5" hidden="false" customHeight="false" outlineLevel="0" collapsed="false">
      <c r="A6" s="469" t="n">
        <v>3</v>
      </c>
      <c r="B6" s="470" t="s">
        <v>647</v>
      </c>
      <c r="C6" s="470" t="n">
        <v>2006</v>
      </c>
      <c r="D6" s="470" t="s">
        <v>264</v>
      </c>
      <c r="E6" s="471" t="n">
        <v>2579</v>
      </c>
      <c r="F6" s="472" t="n">
        <v>18.59</v>
      </c>
      <c r="G6" s="472" t="n">
        <v>4.87</v>
      </c>
      <c r="H6" s="472" t="n">
        <v>8.13</v>
      </c>
      <c r="I6" s="472" t="n">
        <v>1.3</v>
      </c>
      <c r="J6" s="472" t="n">
        <v>15.94</v>
      </c>
      <c r="K6" s="473" t="n">
        <v>4</v>
      </c>
      <c r="L6" s="472" t="s">
        <v>648</v>
      </c>
      <c r="M6" s="479"/>
    </row>
    <row r="7" customFormat="false" ht="14.5" hidden="false" customHeight="false" outlineLevel="0" collapsed="false">
      <c r="A7" s="475" t="n">
        <v>4</v>
      </c>
      <c r="B7" s="165" t="s">
        <v>649</v>
      </c>
      <c r="C7" s="165" t="n">
        <v>2007</v>
      </c>
      <c r="D7" s="165" t="s">
        <v>264</v>
      </c>
      <c r="E7" s="476" t="n">
        <v>2466</v>
      </c>
      <c r="F7" s="477" t="n">
        <v>21.07</v>
      </c>
      <c r="G7" s="477" t="n">
        <v>4.86</v>
      </c>
      <c r="H7" s="477" t="n">
        <v>7.49</v>
      </c>
      <c r="I7" s="477" t="n">
        <v>1.3</v>
      </c>
      <c r="J7" s="477" t="n">
        <v>29.71</v>
      </c>
      <c r="K7" s="478" t="n">
        <v>4</v>
      </c>
      <c r="L7" s="477" t="s">
        <v>650</v>
      </c>
      <c r="M7" s="479"/>
    </row>
    <row r="8" customFormat="false" ht="15" hidden="false" customHeight="false" outlineLevel="0" collapsed="false">
      <c r="A8" s="480"/>
      <c r="B8" s="481"/>
      <c r="C8" s="481"/>
      <c r="D8" s="481"/>
      <c r="E8" s="482"/>
      <c r="F8" s="483"/>
      <c r="G8" s="483"/>
      <c r="H8" s="483"/>
      <c r="I8" s="483"/>
      <c r="J8" s="483"/>
      <c r="K8" s="484"/>
      <c r="L8" s="483"/>
      <c r="M8" s="485"/>
    </row>
    <row r="13" customFormat="false" ht="14.5" hidden="false" customHeight="false" outlineLevel="0" collapsed="false">
      <c r="F13" s="486"/>
    </row>
  </sheetData>
  <mergeCells count="1">
    <mergeCell ref="K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7"/>
    </sheetView>
  </sheetViews>
  <sheetFormatPr defaultColWidth="8.96484375" defaultRowHeight="15.5" zeroHeight="false" outlineLevelRow="0" outlineLevelCol="0"/>
  <cols>
    <col collapsed="false" customWidth="true" hidden="false" outlineLevel="0" max="1" min="1" style="487" width="4.53"/>
    <col collapsed="false" customWidth="true" hidden="false" outlineLevel="0" max="2" min="2" style="0" width="23.62"/>
    <col collapsed="false" customWidth="true" hidden="false" outlineLevel="0" max="4" min="4" style="0" width="21.17"/>
    <col collapsed="false" customWidth="true" hidden="false" outlineLevel="0" max="5" min="5" style="488" width="7.72"/>
    <col collapsed="false" customWidth="true" hidden="false" outlineLevel="0" max="6" min="6" style="455" width="9.44"/>
    <col collapsed="false" customWidth="true" hidden="false" outlineLevel="0" max="7" min="7" style="455" width="8.53"/>
    <col collapsed="false" customWidth="true" hidden="false" outlineLevel="0" max="8" min="8" style="455" width="8.72"/>
    <col collapsed="false" customWidth="true" hidden="false" outlineLevel="0" max="9" min="9" style="455" width="8.53"/>
    <col collapsed="false" customWidth="true" hidden="false" outlineLevel="0" max="10" min="10" style="455" width="9.44"/>
    <col collapsed="false" customWidth="true" hidden="false" outlineLevel="0" max="11" min="11" style="455" width="7.44"/>
    <col collapsed="false" customWidth="true" hidden="false" outlineLevel="0" max="12" min="12" style="455" width="6.17"/>
    <col collapsed="false" customWidth="true" hidden="true" outlineLevel="0" max="13" min="13" style="0" width="12.44"/>
  </cols>
  <sheetData>
    <row r="1" customFormat="false" ht="15.5" hidden="false" customHeight="false" outlineLevel="0" collapsed="false">
      <c r="A1" s="458"/>
      <c r="B1" s="459" t="s">
        <v>633</v>
      </c>
      <c r="C1" s="459"/>
      <c r="D1" s="459" t="s">
        <v>651</v>
      </c>
      <c r="E1" s="460"/>
      <c r="F1" s="461" t="s">
        <v>635</v>
      </c>
      <c r="G1" s="461"/>
      <c r="H1" s="461" t="s">
        <v>636</v>
      </c>
      <c r="I1" s="461"/>
      <c r="J1" s="461"/>
      <c r="K1" s="461"/>
      <c r="L1" s="461"/>
      <c r="M1" s="459"/>
    </row>
    <row r="3" customFormat="false" ht="15.5" hidden="false" customHeight="false" outlineLevel="0" collapsed="false">
      <c r="A3" s="489" t="s">
        <v>637</v>
      </c>
      <c r="B3" s="490" t="s">
        <v>652</v>
      </c>
      <c r="C3" s="490" t="s">
        <v>639</v>
      </c>
      <c r="D3" s="490" t="s">
        <v>640</v>
      </c>
      <c r="E3" s="491" t="s">
        <v>641</v>
      </c>
      <c r="F3" s="165" t="s">
        <v>653</v>
      </c>
      <c r="G3" s="165" t="s">
        <v>654</v>
      </c>
      <c r="H3" s="165" t="s">
        <v>655</v>
      </c>
      <c r="I3" s="165" t="s">
        <v>656</v>
      </c>
      <c r="J3" s="165" t="s">
        <v>657</v>
      </c>
      <c r="K3" s="492" t="s">
        <v>658</v>
      </c>
      <c r="L3" s="493"/>
      <c r="M3" s="494" t="s">
        <v>9</v>
      </c>
    </row>
    <row r="4" customFormat="false" ht="15.5" hidden="false" customHeight="false" outlineLevel="0" collapsed="false">
      <c r="A4" s="495" t="n">
        <v>1</v>
      </c>
      <c r="B4" s="496" t="s">
        <v>659</v>
      </c>
      <c r="C4" s="496" t="n">
        <v>2007</v>
      </c>
      <c r="D4" s="496" t="s">
        <v>18</v>
      </c>
      <c r="E4" s="497" t="n">
        <v>4333</v>
      </c>
      <c r="F4" s="498" t="n">
        <v>12.95</v>
      </c>
      <c r="G4" s="498" t="n">
        <v>4.49</v>
      </c>
      <c r="H4" s="498" t="n">
        <v>13.23</v>
      </c>
      <c r="I4" s="498" t="n">
        <v>30.26</v>
      </c>
      <c r="J4" s="499" t="n">
        <v>646</v>
      </c>
      <c r="K4" s="500" t="n">
        <v>5</v>
      </c>
      <c r="L4" s="501" t="s">
        <v>660</v>
      </c>
      <c r="M4" s="496"/>
    </row>
    <row r="5" customFormat="false" ht="15.5" hidden="false" customHeight="false" outlineLevel="0" collapsed="false">
      <c r="A5" s="502" t="n">
        <v>2</v>
      </c>
      <c r="B5" s="166" t="s">
        <v>661</v>
      </c>
      <c r="C5" s="166" t="n">
        <v>2006</v>
      </c>
      <c r="D5" s="166" t="s">
        <v>18</v>
      </c>
      <c r="E5" s="503" t="n">
        <v>3886</v>
      </c>
      <c r="F5" s="504" t="n">
        <v>14.67</v>
      </c>
      <c r="G5" s="504" t="n">
        <v>4.6</v>
      </c>
      <c r="H5" s="504" t="n">
        <v>11.06</v>
      </c>
      <c r="I5" s="504" t="n">
        <v>23.32</v>
      </c>
      <c r="J5" s="505" t="n">
        <v>476</v>
      </c>
      <c r="K5" s="165" t="n">
        <v>5</v>
      </c>
      <c r="L5" s="506" t="s">
        <v>662</v>
      </c>
      <c r="M5" s="166"/>
    </row>
    <row r="6" customFormat="false" ht="15.5" hidden="false" customHeight="false" outlineLevel="0" collapsed="false">
      <c r="A6" s="495" t="n">
        <v>3</v>
      </c>
      <c r="B6" s="496" t="s">
        <v>663</v>
      </c>
      <c r="C6" s="496" t="n">
        <v>2006</v>
      </c>
      <c r="D6" s="496" t="s">
        <v>664</v>
      </c>
      <c r="E6" s="497" t="n">
        <v>3848</v>
      </c>
      <c r="F6" s="498" t="n">
        <v>13.61</v>
      </c>
      <c r="G6" s="498" t="n">
        <v>4.58</v>
      </c>
      <c r="H6" s="498" t="n">
        <v>8.89</v>
      </c>
      <c r="I6" s="498" t="n">
        <v>26.95</v>
      </c>
      <c r="J6" s="499" t="n">
        <v>565</v>
      </c>
      <c r="K6" s="500" t="n">
        <v>4</v>
      </c>
      <c r="L6" s="501" t="s">
        <v>665</v>
      </c>
      <c r="M6" s="496"/>
    </row>
    <row r="7" customFormat="false" ht="15.5" hidden="false" customHeight="false" outlineLevel="0" collapsed="false">
      <c r="A7" s="502" t="n">
        <v>4</v>
      </c>
      <c r="B7" s="166" t="s">
        <v>666</v>
      </c>
      <c r="C7" s="166" t="n">
        <v>2007</v>
      </c>
      <c r="D7" s="166" t="s">
        <v>264</v>
      </c>
      <c r="E7" s="503" t="n">
        <v>3392</v>
      </c>
      <c r="F7" s="504" t="n">
        <v>14.04</v>
      </c>
      <c r="G7" s="504" t="n">
        <v>4.79</v>
      </c>
      <c r="H7" s="504" t="n">
        <v>7.23</v>
      </c>
      <c r="I7" s="504" t="n">
        <v>17.2</v>
      </c>
      <c r="J7" s="505" t="n">
        <v>328</v>
      </c>
      <c r="K7" s="165" t="n">
        <v>5</v>
      </c>
      <c r="L7" s="506" t="s">
        <v>667</v>
      </c>
      <c r="M7" s="166"/>
    </row>
    <row r="8" customFormat="false" ht="15.5" hidden="false" customHeight="false" outlineLevel="0" collapsed="false">
      <c r="A8" s="495" t="n">
        <v>5</v>
      </c>
      <c r="B8" s="496" t="s">
        <v>668</v>
      </c>
      <c r="C8" s="496" t="n">
        <v>2007</v>
      </c>
      <c r="D8" s="496" t="s">
        <v>264</v>
      </c>
      <c r="E8" s="497" t="n">
        <v>3380</v>
      </c>
      <c r="F8" s="498" t="n">
        <v>13.86</v>
      </c>
      <c r="G8" s="498" t="n">
        <v>4.84</v>
      </c>
      <c r="H8" s="498" t="n">
        <v>6.84</v>
      </c>
      <c r="I8" s="498" t="n">
        <v>15.51</v>
      </c>
      <c r="J8" s="499" t="n">
        <v>287</v>
      </c>
      <c r="K8" s="500" t="n">
        <v>4</v>
      </c>
      <c r="L8" s="501" t="s">
        <v>669</v>
      </c>
      <c r="M8" s="496"/>
    </row>
    <row r="9" customFormat="false" ht="15.5" hidden="false" customHeight="false" outlineLevel="0" collapsed="false">
      <c r="A9" s="502" t="n">
        <v>6</v>
      </c>
      <c r="B9" s="166" t="s">
        <v>670</v>
      </c>
      <c r="C9" s="166" t="n">
        <v>2006</v>
      </c>
      <c r="D9" s="166" t="s">
        <v>664</v>
      </c>
      <c r="E9" s="503" t="n">
        <v>3218</v>
      </c>
      <c r="F9" s="504" t="n">
        <v>14.08</v>
      </c>
      <c r="G9" s="504" t="n">
        <v>4.68</v>
      </c>
      <c r="H9" s="504" t="n">
        <v>7.55</v>
      </c>
      <c r="I9" s="504" t="n">
        <v>17.15</v>
      </c>
      <c r="J9" s="505" t="n">
        <v>327</v>
      </c>
      <c r="K9" s="165" t="n">
        <v>5</v>
      </c>
      <c r="L9" s="506" t="s">
        <v>671</v>
      </c>
      <c r="M9" s="166"/>
    </row>
    <row r="10" customFormat="false" ht="15.5" hidden="false" customHeight="false" outlineLevel="0" collapsed="false">
      <c r="A10" s="495" t="n">
        <v>7</v>
      </c>
      <c r="B10" s="496" t="s">
        <v>672</v>
      </c>
      <c r="C10" s="496" t="n">
        <v>2006</v>
      </c>
      <c r="D10" s="496" t="s">
        <v>264</v>
      </c>
      <c r="E10" s="497" t="n">
        <v>2212</v>
      </c>
      <c r="F10" s="498" t="n">
        <v>16.88</v>
      </c>
      <c r="G10" s="498" t="n">
        <v>3.7</v>
      </c>
      <c r="H10" s="498" t="n">
        <v>6.8</v>
      </c>
      <c r="I10" s="498" t="n">
        <v>10.4</v>
      </c>
      <c r="J10" s="499" t="n">
        <v>166</v>
      </c>
      <c r="K10" s="500" t="n">
        <v>5</v>
      </c>
      <c r="L10" s="501" t="s">
        <v>673</v>
      </c>
      <c r="M10" s="496"/>
    </row>
    <row r="11" customFormat="false" ht="15.5" hidden="false" customHeight="false" outlineLevel="0" collapsed="false">
      <c r="A11" s="502" t="n">
        <v>8</v>
      </c>
      <c r="B11" s="166" t="s">
        <v>674</v>
      </c>
      <c r="C11" s="166" t="n">
        <v>2006</v>
      </c>
      <c r="D11" s="166" t="s">
        <v>416</v>
      </c>
      <c r="E11" s="503" t="n">
        <v>784</v>
      </c>
      <c r="F11" s="504" t="n">
        <v>13.89</v>
      </c>
      <c r="G11" s="504" t="n">
        <v>0</v>
      </c>
      <c r="H11" s="504" t="n">
        <v>0</v>
      </c>
      <c r="I11" s="504" t="n">
        <v>0</v>
      </c>
      <c r="J11" s="505" t="n">
        <v>0</v>
      </c>
      <c r="K11" s="165" t="n">
        <v>0</v>
      </c>
      <c r="L11" s="506" t="n">
        <v>0</v>
      </c>
      <c r="M11" s="166"/>
    </row>
    <row r="13" customFormat="false" ht="15.5" hidden="false" customHeight="false" outlineLevel="0" collapsed="false">
      <c r="B13" s="455"/>
      <c r="C13" s="455"/>
      <c r="D13" s="455"/>
      <c r="E13" s="455"/>
      <c r="G13" s="456"/>
      <c r="H13" s="456"/>
      <c r="I13" s="456"/>
      <c r="J13" s="456"/>
      <c r="K13" s="456"/>
      <c r="L13" s="457"/>
      <c r="M13" s="456"/>
    </row>
    <row r="14" customFormat="false" ht="15.5" hidden="false" customHeight="false" outlineLevel="0" collapsed="false">
      <c r="B14" s="455"/>
      <c r="C14" s="455"/>
      <c r="D14" s="455"/>
      <c r="E14" s="455"/>
      <c r="G14" s="456"/>
      <c r="H14" s="456"/>
      <c r="I14" s="456"/>
      <c r="J14" s="456"/>
      <c r="K14" s="456"/>
      <c r="L14" s="457"/>
      <c r="M14" s="456"/>
    </row>
    <row r="15" customFormat="false" ht="15.5" hidden="false" customHeight="false" outlineLevel="0" collapsed="false">
      <c r="B15" s="455"/>
      <c r="C15" s="455"/>
      <c r="D15" s="455"/>
      <c r="E15" s="455"/>
      <c r="G15" s="456"/>
      <c r="H15" s="456"/>
      <c r="I15" s="456"/>
      <c r="J15" s="456"/>
      <c r="K15" s="456"/>
      <c r="L15" s="457"/>
      <c r="M15" s="456"/>
    </row>
    <row r="16" customFormat="false" ht="15.5" hidden="false" customHeight="false" outlineLevel="0" collapsed="false">
      <c r="B16" s="455"/>
      <c r="C16" s="455"/>
      <c r="D16" s="455"/>
      <c r="E16" s="455"/>
      <c r="G16" s="456"/>
      <c r="H16" s="456"/>
      <c r="I16" s="456"/>
      <c r="J16" s="456"/>
      <c r="K16" s="456"/>
      <c r="L16" s="457"/>
      <c r="M16" s="456"/>
    </row>
    <row r="17" customFormat="false" ht="15.5" hidden="false" customHeight="false" outlineLevel="0" collapsed="false">
      <c r="B17" s="455"/>
      <c r="C17" s="455"/>
      <c r="D17" s="455"/>
      <c r="E17" s="455"/>
      <c r="G17" s="486"/>
      <c r="H17" s="456"/>
      <c r="I17" s="456"/>
      <c r="J17" s="456"/>
      <c r="K17" s="456"/>
      <c r="L17" s="457"/>
      <c r="M17" s="456"/>
    </row>
    <row r="18" customFormat="false" ht="15.5" hidden="false" customHeight="false" outlineLevel="0" collapsed="false">
      <c r="B18" s="455"/>
      <c r="C18" s="455"/>
      <c r="D18" s="455"/>
      <c r="E18" s="455"/>
      <c r="G18" s="456"/>
      <c r="H18" s="456"/>
      <c r="I18" s="456"/>
      <c r="J18" s="456"/>
      <c r="K18" s="456"/>
      <c r="L18" s="457"/>
      <c r="M18" s="45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8" activeCellId="0" sqref="F8"/>
    </sheetView>
  </sheetViews>
  <sheetFormatPr defaultColWidth="8.72265625" defaultRowHeight="13" zeroHeight="false" outlineLevelRow="0" outlineLevelCol="0"/>
  <cols>
    <col collapsed="false" customWidth="true" hidden="false" outlineLevel="0" max="1" min="1" style="2" width="6.08"/>
    <col collapsed="false" customWidth="true" hidden="false" outlineLevel="0" max="2" min="2" style="1" width="5.81"/>
    <col collapsed="false" customWidth="true" hidden="false" outlineLevel="0" max="3" min="3" style="2" width="43.17"/>
    <col collapsed="false" customWidth="true" hidden="false" outlineLevel="0" max="4" min="4" style="1" width="13.08"/>
    <col collapsed="false" customWidth="true" hidden="false" outlineLevel="0" max="5" min="5" style="1" width="12.44"/>
    <col collapsed="false" customWidth="true" hidden="false" outlineLevel="0" max="6" min="6" style="3" width="26.53"/>
    <col collapsed="false" customWidth="true" hidden="false" outlineLevel="0" max="7" min="7" style="4" width="10.72"/>
    <col collapsed="false" customWidth="false" hidden="false" outlineLevel="0" max="8" min="8" style="4" width="8.72"/>
    <col collapsed="false" customWidth="true" hidden="false" outlineLevel="0" max="9" min="9" style="507" width="12.99"/>
    <col collapsed="false" customWidth="true" hidden="false" outlineLevel="0" max="10" min="10" style="6" width="13.26"/>
    <col collapsed="false" customWidth="true" hidden="false" outlineLevel="0" max="11" min="11" style="7" width="6.99"/>
    <col collapsed="false" customWidth="true" hidden="true" outlineLevel="0" max="12" min="12" style="2" width="9.17"/>
    <col collapsed="false" customWidth="false" hidden="false" outlineLevel="0" max="257" min="13" style="2" width="8.72"/>
  </cols>
  <sheetData>
    <row r="1" customFormat="false" ht="13" hidden="false" customHeight="true" outlineLevel="0" collapsed="false">
      <c r="B1" s="361"/>
      <c r="C1" s="508"/>
      <c r="D1" s="509" t="s">
        <v>675</v>
      </c>
      <c r="E1" s="508"/>
      <c r="F1" s="508"/>
      <c r="G1" s="15"/>
      <c r="H1" s="15"/>
      <c r="I1" s="510"/>
    </row>
    <row r="2" customFormat="false" ht="13" hidden="false" customHeight="true" outlineLevel="0" collapsed="false">
      <c r="B2" s="511" t="s">
        <v>676</v>
      </c>
      <c r="C2" s="512"/>
      <c r="D2" s="509"/>
      <c r="E2" s="508"/>
      <c r="F2" s="508"/>
      <c r="G2" s="15"/>
      <c r="H2" s="15"/>
      <c r="I2" s="510"/>
    </row>
    <row r="3" customFormat="false" ht="13" hidden="false" customHeight="true" outlineLevel="0" collapsed="false">
      <c r="B3" s="361"/>
      <c r="C3" s="509"/>
      <c r="D3" s="508"/>
      <c r="E3" s="508"/>
      <c r="F3" s="508"/>
      <c r="G3" s="15"/>
      <c r="H3" s="15"/>
      <c r="I3" s="510"/>
    </row>
    <row r="4" customFormat="false" ht="13" hidden="false" customHeight="true" outlineLevel="0" collapsed="false">
      <c r="G4" s="15"/>
      <c r="H4" s="15"/>
      <c r="I4" s="510"/>
    </row>
    <row r="5" customFormat="false" ht="13" hidden="false" customHeight="true" outlineLevel="0" collapsed="false">
      <c r="C5" s="513" t="s">
        <v>3</v>
      </c>
      <c r="D5" s="514"/>
      <c r="E5" s="514"/>
      <c r="F5" s="515" t="s">
        <v>4</v>
      </c>
      <c r="G5" s="19"/>
      <c r="H5" s="15"/>
      <c r="I5" s="510"/>
    </row>
    <row r="6" customFormat="false" ht="13" hidden="false" customHeight="true" outlineLevel="0" collapsed="false">
      <c r="C6" s="516"/>
      <c r="D6" s="514"/>
      <c r="E6" s="514"/>
      <c r="F6" s="515"/>
      <c r="G6" s="19"/>
      <c r="H6" s="15"/>
      <c r="I6" s="510"/>
    </row>
    <row r="7" customFormat="false" ht="13" hidden="false" customHeight="true" outlineLevel="0" collapsed="false">
      <c r="C7" s="516"/>
      <c r="D7" s="514"/>
      <c r="E7" s="514"/>
      <c r="F7" s="508"/>
      <c r="G7" s="19"/>
      <c r="H7" s="15"/>
      <c r="I7" s="510"/>
    </row>
    <row r="8" customFormat="false" ht="13" hidden="false" customHeight="true" outlineLevel="0" collapsed="false">
      <c r="C8" s="513" t="s">
        <v>5</v>
      </c>
      <c r="D8" s="514"/>
      <c r="E8" s="514"/>
      <c r="F8" s="515"/>
      <c r="G8" s="15"/>
      <c r="H8" s="15"/>
      <c r="I8" s="510"/>
    </row>
    <row r="9" customFormat="false" ht="13" hidden="false" customHeight="true" outlineLevel="0" collapsed="false">
      <c r="F9" s="20"/>
      <c r="G9" s="21"/>
      <c r="H9" s="21"/>
    </row>
    <row r="10" customFormat="false" ht="13" hidden="false" customHeight="true" outlineLevel="0" collapsed="false">
      <c r="F10" s="20"/>
      <c r="G10" s="21"/>
      <c r="H10" s="21"/>
    </row>
    <row r="11" customFormat="false" ht="13" hidden="false" customHeight="true" outlineLevel="0" collapsed="false">
      <c r="C11" s="22" t="s">
        <v>677</v>
      </c>
      <c r="D11" s="104"/>
    </row>
    <row r="12" customFormat="false" ht="13" hidden="false" customHeight="true" outlineLevel="0" collapsed="false">
      <c r="D12" s="104"/>
    </row>
    <row r="13" customFormat="false" ht="13" hidden="false" customHeight="true" outlineLevel="0" collapsed="false">
      <c r="C13" s="22" t="s">
        <v>678</v>
      </c>
      <c r="D13" s="106"/>
      <c r="F13" s="25"/>
      <c r="H13" s="128" t="s">
        <v>215</v>
      </c>
      <c r="I13" s="5" t="s">
        <v>9</v>
      </c>
      <c r="J13" s="27"/>
      <c r="K13" s="28"/>
    </row>
    <row r="14" customFormat="false" ht="13" hidden="false" customHeight="true" outlineLevel="0" collapsed="false">
      <c r="C14" s="29"/>
      <c r="D14" s="30"/>
      <c r="E14" s="30"/>
      <c r="F14" s="31"/>
      <c r="G14" s="32"/>
      <c r="H14" s="26"/>
      <c r="I14" s="517"/>
      <c r="J14" s="27"/>
      <c r="K14" s="28"/>
    </row>
    <row r="15" customFormat="false" ht="13" hidden="false" customHeight="true" outlineLevel="0" collapsed="false">
      <c r="B15" s="104" t="n">
        <v>1</v>
      </c>
      <c r="C15" s="48" t="s">
        <v>644</v>
      </c>
      <c r="D15" s="208" t="n">
        <v>2006</v>
      </c>
      <c r="E15" s="208" t="n">
        <v>360849</v>
      </c>
      <c r="F15" s="518" t="s">
        <v>264</v>
      </c>
      <c r="G15" s="362" t="n">
        <v>14.71</v>
      </c>
      <c r="H15" s="39" t="n">
        <v>4.2</v>
      </c>
      <c r="I15" s="519" t="n">
        <v>887</v>
      </c>
      <c r="J15" s="27"/>
      <c r="K15" s="28"/>
    </row>
    <row r="16" customFormat="false" ht="13" hidden="false" customHeight="true" outlineLevel="0" collapsed="false">
      <c r="B16" s="104" t="n">
        <v>2</v>
      </c>
      <c r="C16" s="48" t="s">
        <v>645</v>
      </c>
      <c r="D16" s="208" t="n">
        <v>2007</v>
      </c>
      <c r="E16" s="208" t="n">
        <v>368096</v>
      </c>
      <c r="F16" s="518" t="s">
        <v>264</v>
      </c>
      <c r="G16" s="362" t="n">
        <v>16.25</v>
      </c>
      <c r="H16" s="39" t="n">
        <v>4.2</v>
      </c>
      <c r="I16" s="519" t="n">
        <v>695</v>
      </c>
      <c r="J16" s="27"/>
      <c r="K16" s="28"/>
    </row>
    <row r="17" customFormat="false" ht="13" hidden="false" customHeight="true" outlineLevel="0" collapsed="false">
      <c r="B17" s="104" t="n">
        <v>3</v>
      </c>
      <c r="C17" s="48" t="s">
        <v>647</v>
      </c>
      <c r="D17" s="208" t="n">
        <v>2006</v>
      </c>
      <c r="E17" s="208" t="n">
        <v>360853</v>
      </c>
      <c r="F17" s="518" t="s">
        <v>264</v>
      </c>
      <c r="G17" s="362" t="n">
        <v>18.59</v>
      </c>
      <c r="H17" s="39" t="n">
        <v>4.2</v>
      </c>
      <c r="I17" s="519" t="n">
        <v>446</v>
      </c>
      <c r="J17" s="27"/>
      <c r="K17" s="28"/>
    </row>
    <row r="18" customFormat="false" ht="13" hidden="false" customHeight="true" outlineLevel="0" collapsed="false">
      <c r="B18" s="104" t="n">
        <v>4</v>
      </c>
      <c r="C18" s="48" t="s">
        <v>649</v>
      </c>
      <c r="D18" s="208" t="n">
        <v>2007</v>
      </c>
      <c r="E18" s="208" t="n">
        <v>387224</v>
      </c>
      <c r="F18" s="518" t="s">
        <v>264</v>
      </c>
      <c r="G18" s="362" t="n">
        <v>21.07</v>
      </c>
      <c r="H18" s="39" t="n">
        <v>4.2</v>
      </c>
      <c r="I18" s="519" t="n">
        <v>240</v>
      </c>
      <c r="J18" s="27"/>
      <c r="K18" s="28"/>
    </row>
    <row r="19" customFormat="false" ht="13" hidden="false" customHeight="true" outlineLevel="0" collapsed="false">
      <c r="C19" s="48"/>
      <c r="D19" s="51"/>
      <c r="E19" s="52"/>
      <c r="F19" s="217"/>
      <c r="G19" s="43"/>
      <c r="H19" s="39"/>
      <c r="I19" s="520"/>
      <c r="J19" s="27"/>
      <c r="K19" s="28"/>
    </row>
    <row r="20" customFormat="false" ht="13" hidden="false" customHeight="true" outlineLevel="0" collapsed="false">
      <c r="C20" s="34"/>
      <c r="D20" s="35"/>
      <c r="E20" s="36"/>
      <c r="F20" s="217"/>
      <c r="G20" s="43"/>
      <c r="H20" s="39"/>
      <c r="I20" s="520"/>
      <c r="J20" s="27"/>
      <c r="K20" s="28"/>
    </row>
    <row r="21" customFormat="false" ht="13" hidden="false" customHeight="true" outlineLevel="0" collapsed="false">
      <c r="C21" s="54"/>
      <c r="D21" s="55"/>
      <c r="E21" s="56"/>
      <c r="F21" s="217"/>
      <c r="G21" s="43"/>
      <c r="H21" s="39"/>
      <c r="I21" s="520"/>
      <c r="J21" s="27"/>
      <c r="K21" s="28"/>
    </row>
    <row r="22" customFormat="false" ht="13" hidden="false" customHeight="true" outlineLevel="0" collapsed="false">
      <c r="B22" s="129"/>
      <c r="C22" s="22" t="s">
        <v>679</v>
      </c>
      <c r="D22" s="106"/>
      <c r="F22" s="25"/>
    </row>
    <row r="23" customFormat="false" ht="13" hidden="false" customHeight="true" outlineLevel="0" collapsed="false">
      <c r="B23" s="129"/>
      <c r="C23" s="29"/>
      <c r="D23" s="30"/>
      <c r="E23" s="130"/>
      <c r="F23" s="31"/>
      <c r="G23" s="32"/>
    </row>
    <row r="24" customFormat="false" ht="13" hidden="false" customHeight="true" outlineLevel="0" collapsed="false">
      <c r="B24" s="129"/>
      <c r="C24" s="48" t="s">
        <v>644</v>
      </c>
      <c r="D24" s="208" t="n">
        <v>2006</v>
      </c>
      <c r="E24" s="208" t="n">
        <v>360849</v>
      </c>
      <c r="F24" s="208" t="s">
        <v>264</v>
      </c>
      <c r="G24" s="90" t="s">
        <v>158</v>
      </c>
      <c r="H24" s="72"/>
      <c r="I24" s="72"/>
    </row>
    <row r="25" customFormat="false" ht="13" hidden="false" customHeight="true" outlineLevel="0" collapsed="false">
      <c r="B25" s="129"/>
      <c r="C25" s="48" t="s">
        <v>645</v>
      </c>
      <c r="D25" s="208" t="n">
        <v>2007</v>
      </c>
      <c r="E25" s="208" t="n">
        <v>368096</v>
      </c>
      <c r="F25" s="208" t="s">
        <v>264</v>
      </c>
      <c r="G25" s="85" t="s">
        <v>680</v>
      </c>
      <c r="H25" s="72"/>
      <c r="I25" s="72" t="n">
        <v>562</v>
      </c>
    </row>
    <row r="26" customFormat="false" ht="13" hidden="false" customHeight="true" outlineLevel="0" collapsed="false">
      <c r="B26" s="129"/>
      <c r="C26" s="48" t="s">
        <v>647</v>
      </c>
      <c r="D26" s="208" t="n">
        <v>2006</v>
      </c>
      <c r="E26" s="208" t="n">
        <v>360853</v>
      </c>
      <c r="F26" s="208" t="s">
        <v>264</v>
      </c>
      <c r="G26" s="85" t="s">
        <v>681</v>
      </c>
      <c r="H26" s="72"/>
      <c r="I26" s="72" t="n">
        <v>663</v>
      </c>
    </row>
    <row r="27" customFormat="false" ht="13" hidden="false" customHeight="true" outlineLevel="0" collapsed="false">
      <c r="B27" s="129"/>
      <c r="C27" s="48" t="s">
        <v>649</v>
      </c>
      <c r="D27" s="208" t="n">
        <v>2007</v>
      </c>
      <c r="E27" s="208" t="n">
        <v>387224</v>
      </c>
      <c r="F27" s="208" t="s">
        <v>264</v>
      </c>
      <c r="G27" s="85" t="s">
        <v>682</v>
      </c>
      <c r="H27" s="519"/>
      <c r="I27" s="519" t="n">
        <v>544</v>
      </c>
    </row>
    <row r="28" customFormat="false" ht="13" hidden="false" customHeight="true" outlineLevel="0" collapsed="false">
      <c r="B28" s="129"/>
      <c r="C28" s="48"/>
      <c r="D28" s="49"/>
      <c r="E28" s="50"/>
      <c r="F28" s="47"/>
      <c r="G28" s="85"/>
      <c r="H28" s="38"/>
      <c r="I28" s="519"/>
    </row>
    <row r="29" customFormat="false" ht="13" hidden="false" customHeight="true" outlineLevel="0" collapsed="false">
      <c r="B29" s="129"/>
      <c r="C29" s="69"/>
      <c r="D29" s="51"/>
      <c r="E29" s="163"/>
      <c r="F29" s="70"/>
      <c r="G29" s="85"/>
      <c r="H29" s="38"/>
      <c r="I29" s="519"/>
    </row>
    <row r="30" customFormat="false" ht="13" hidden="false" customHeight="true" outlineLevel="0" collapsed="false"/>
    <row r="31" customFormat="false" ht="13" hidden="false" customHeight="true" outlineLevel="0" collapsed="false">
      <c r="C31" s="22" t="s">
        <v>248</v>
      </c>
      <c r="D31" s="106"/>
      <c r="H31" s="128" t="s">
        <v>215</v>
      </c>
    </row>
    <row r="32" customFormat="false" ht="13" hidden="false" customHeight="true" outlineLevel="0" collapsed="false">
      <c r="C32" s="29"/>
      <c r="D32" s="130"/>
      <c r="E32" s="130"/>
      <c r="F32" s="31"/>
      <c r="G32" s="26"/>
    </row>
    <row r="33" customFormat="false" ht="13" hidden="false" customHeight="true" outlineLevel="0" collapsed="false">
      <c r="C33" s="48" t="s">
        <v>644</v>
      </c>
      <c r="D33" s="208" t="n">
        <v>2006</v>
      </c>
      <c r="E33" s="208" t="n">
        <v>360849</v>
      </c>
      <c r="F33" s="95" t="s">
        <v>264</v>
      </c>
      <c r="G33" s="139" t="n">
        <v>6.04</v>
      </c>
      <c r="H33" s="38" t="n">
        <v>5</v>
      </c>
      <c r="I33" s="519" t="n">
        <v>772</v>
      </c>
    </row>
    <row r="34" customFormat="false" ht="13" hidden="false" customHeight="true" outlineLevel="0" collapsed="false">
      <c r="C34" s="48" t="s">
        <v>645</v>
      </c>
      <c r="D34" s="208" t="n">
        <v>2007</v>
      </c>
      <c r="E34" s="208" t="n">
        <v>368096</v>
      </c>
      <c r="F34" s="95" t="s">
        <v>264</v>
      </c>
      <c r="G34" s="139" t="n">
        <v>5.37</v>
      </c>
      <c r="H34" s="38" t="n">
        <v>4.1</v>
      </c>
      <c r="I34" s="519" t="n">
        <v>607</v>
      </c>
    </row>
    <row r="35" customFormat="false" ht="13" hidden="false" customHeight="true" outlineLevel="0" collapsed="false">
      <c r="C35" s="48" t="s">
        <v>647</v>
      </c>
      <c r="D35" s="208" t="n">
        <v>2006</v>
      </c>
      <c r="E35" s="208" t="n">
        <v>360853</v>
      </c>
      <c r="F35" s="95" t="s">
        <v>264</v>
      </c>
      <c r="G35" s="174" t="n">
        <v>4.87</v>
      </c>
      <c r="H35" s="38" t="n">
        <v>3.2</v>
      </c>
      <c r="I35" s="519" t="n">
        <v>491</v>
      </c>
    </row>
    <row r="36" customFormat="false" ht="13" hidden="false" customHeight="true" outlineLevel="0" collapsed="false">
      <c r="C36" s="48" t="s">
        <v>649</v>
      </c>
      <c r="D36" s="208" t="n">
        <v>2007</v>
      </c>
      <c r="E36" s="208" t="n">
        <v>387224</v>
      </c>
      <c r="F36" s="95" t="s">
        <v>264</v>
      </c>
      <c r="G36" s="38" t="n">
        <v>4.86</v>
      </c>
      <c r="H36" s="38" t="n">
        <v>4.7</v>
      </c>
      <c r="I36" s="519" t="n">
        <v>489</v>
      </c>
    </row>
    <row r="37" customFormat="false" ht="13" hidden="false" customHeight="true" outlineLevel="0" collapsed="false"/>
    <row r="38" customFormat="false" ht="13" hidden="false" customHeight="true" outlineLevel="0" collapsed="false">
      <c r="H38" s="26"/>
    </row>
    <row r="39" customFormat="false" ht="13" hidden="false" customHeight="true" outlineLevel="0" collapsed="false">
      <c r="H39" s="26"/>
    </row>
    <row r="40" customFormat="false" ht="13" hidden="false" customHeight="true" outlineLevel="0" collapsed="false">
      <c r="H40" s="26"/>
    </row>
    <row r="41" customFormat="false" ht="13" hidden="false" customHeight="true" outlineLevel="0" collapsed="false">
      <c r="C41" s="22" t="s">
        <v>276</v>
      </c>
      <c r="D41" s="106"/>
      <c r="H41" s="26"/>
    </row>
    <row r="42" customFormat="false" ht="13" hidden="false" customHeight="true" outlineLevel="0" collapsed="false">
      <c r="C42" s="29"/>
      <c r="D42" s="30"/>
      <c r="E42" s="30"/>
      <c r="F42" s="31"/>
      <c r="G42" s="26"/>
      <c r="H42" s="26"/>
      <c r="I42" s="521"/>
    </row>
    <row r="43" customFormat="false" ht="13" hidden="false" customHeight="true" outlineLevel="0" collapsed="false">
      <c r="B43" s="104" t="n">
        <v>1</v>
      </c>
      <c r="C43" s="136" t="s">
        <v>644</v>
      </c>
      <c r="D43" s="95" t="n">
        <v>2006</v>
      </c>
      <c r="E43" s="95" t="n">
        <v>360849</v>
      </c>
      <c r="F43" s="95" t="s">
        <v>264</v>
      </c>
      <c r="G43" s="174" t="n">
        <v>1.54</v>
      </c>
      <c r="H43" s="39"/>
      <c r="I43" s="519" t="n">
        <v>608</v>
      </c>
    </row>
    <row r="44" customFormat="false" ht="13" hidden="false" customHeight="true" outlineLevel="0" collapsed="false">
      <c r="B44" s="104" t="n">
        <v>2</v>
      </c>
      <c r="C44" s="136" t="s">
        <v>645</v>
      </c>
      <c r="D44" s="95" t="n">
        <v>2007</v>
      </c>
      <c r="E44" s="95" t="n">
        <v>368096</v>
      </c>
      <c r="F44" s="95" t="s">
        <v>264</v>
      </c>
      <c r="G44" s="174" t="n">
        <v>1.39</v>
      </c>
      <c r="H44" s="39"/>
      <c r="I44" s="519" t="n">
        <v>476</v>
      </c>
    </row>
    <row r="45" customFormat="false" ht="13" hidden="false" customHeight="true" outlineLevel="0" collapsed="false">
      <c r="B45" s="104" t="n">
        <v>3</v>
      </c>
      <c r="C45" s="136" t="s">
        <v>647</v>
      </c>
      <c r="D45" s="95" t="n">
        <v>2006</v>
      </c>
      <c r="E45" s="95" t="n">
        <v>360853</v>
      </c>
      <c r="F45" s="95" t="s">
        <v>264</v>
      </c>
      <c r="G45" s="194" t="n">
        <v>1.3</v>
      </c>
      <c r="H45" s="39"/>
      <c r="I45" s="519" t="n">
        <v>400</v>
      </c>
    </row>
    <row r="46" customFormat="false" ht="13" hidden="false" customHeight="true" outlineLevel="0" collapsed="false">
      <c r="B46" s="104" t="n">
        <v>4</v>
      </c>
      <c r="C46" s="136" t="s">
        <v>649</v>
      </c>
      <c r="D46" s="95" t="n">
        <v>2007</v>
      </c>
      <c r="E46" s="95" t="n">
        <v>387224</v>
      </c>
      <c r="F46" s="95" t="s">
        <v>264</v>
      </c>
      <c r="G46" s="174" t="n">
        <v>1.3</v>
      </c>
      <c r="H46" s="39"/>
      <c r="I46" s="519" t="n">
        <v>400</v>
      </c>
    </row>
    <row r="47" customFormat="false" ht="13" hidden="false" customHeight="true" outlineLevel="0" collapsed="false">
      <c r="B47" s="104"/>
      <c r="C47" s="136"/>
      <c r="D47" s="95"/>
      <c r="E47" s="95"/>
      <c r="F47" s="96"/>
      <c r="G47" s="522"/>
      <c r="H47" s="39"/>
      <c r="I47" s="519"/>
    </row>
    <row r="48" customFormat="false" ht="13" hidden="false" customHeight="true" outlineLevel="0" collapsed="false">
      <c r="C48" s="120"/>
      <c r="D48" s="129"/>
      <c r="E48" s="129"/>
      <c r="F48" s="198"/>
      <c r="G48" s="26"/>
      <c r="H48" s="26"/>
    </row>
    <row r="49" customFormat="false" ht="13" hidden="false" customHeight="true" outlineLevel="0" collapsed="false">
      <c r="C49" s="120"/>
      <c r="D49" s="129"/>
      <c r="E49" s="129"/>
      <c r="F49" s="198"/>
      <c r="G49" s="26"/>
      <c r="H49" s="26"/>
    </row>
    <row r="50" customFormat="false" ht="13" hidden="false" customHeight="true" outlineLevel="0" collapsed="false">
      <c r="C50" s="120"/>
      <c r="D50" s="129"/>
      <c r="E50" s="129"/>
      <c r="F50" s="198"/>
      <c r="G50" s="26"/>
      <c r="H50" s="26"/>
    </row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>
      <c r="C53" s="22" t="s">
        <v>302</v>
      </c>
      <c r="D53" s="106"/>
    </row>
    <row r="54" customFormat="false" ht="13" hidden="false" customHeight="true" outlineLevel="0" collapsed="false">
      <c r="C54" s="29"/>
      <c r="D54" s="130"/>
      <c r="E54" s="130"/>
      <c r="F54" s="31"/>
      <c r="G54" s="26"/>
    </row>
    <row r="55" customFormat="false" ht="13" hidden="false" customHeight="true" outlineLevel="0" collapsed="false">
      <c r="B55" s="104" t="n">
        <v>1</v>
      </c>
      <c r="C55" s="136" t="s">
        <v>644</v>
      </c>
      <c r="D55" s="95" t="n">
        <v>2006</v>
      </c>
      <c r="E55" s="95" t="n">
        <v>360849</v>
      </c>
      <c r="F55" s="95" t="s">
        <v>264</v>
      </c>
      <c r="G55" s="174" t="n">
        <v>12.79</v>
      </c>
      <c r="H55" s="38"/>
      <c r="I55" s="519" t="n">
        <v>683</v>
      </c>
    </row>
    <row r="56" customFormat="false" ht="13" hidden="false" customHeight="true" outlineLevel="0" collapsed="false">
      <c r="B56" s="104" t="n">
        <v>2</v>
      </c>
      <c r="C56" s="136" t="s">
        <v>645</v>
      </c>
      <c r="D56" s="95" t="n">
        <v>2007</v>
      </c>
      <c r="E56" s="95" t="n">
        <v>368096</v>
      </c>
      <c r="F56" s="95" t="s">
        <v>264</v>
      </c>
      <c r="G56" s="174" t="n">
        <v>9.24</v>
      </c>
      <c r="H56" s="38"/>
      <c r="I56" s="519" t="n">
        <v>459</v>
      </c>
    </row>
    <row r="57" customFormat="false" ht="13" hidden="false" customHeight="true" outlineLevel="0" collapsed="false">
      <c r="B57" s="104" t="n">
        <v>3</v>
      </c>
      <c r="C57" s="136" t="s">
        <v>647</v>
      </c>
      <c r="D57" s="95" t="n">
        <v>2006</v>
      </c>
      <c r="E57" s="95" t="n">
        <v>360853</v>
      </c>
      <c r="F57" s="95" t="s">
        <v>264</v>
      </c>
      <c r="G57" s="194" t="n">
        <v>8.13</v>
      </c>
      <c r="H57" s="38"/>
      <c r="I57" s="519" t="n">
        <v>390</v>
      </c>
    </row>
    <row r="58" customFormat="false" ht="13" hidden="false" customHeight="true" outlineLevel="0" collapsed="false">
      <c r="B58" s="104" t="n">
        <v>4</v>
      </c>
      <c r="C58" s="136" t="s">
        <v>649</v>
      </c>
      <c r="D58" s="95" t="n">
        <v>2007</v>
      </c>
      <c r="E58" s="95" t="n">
        <v>387224</v>
      </c>
      <c r="F58" s="95" t="s">
        <v>264</v>
      </c>
      <c r="G58" s="174" t="n">
        <v>7.49</v>
      </c>
      <c r="H58" s="38"/>
      <c r="I58" s="519" t="n">
        <v>351</v>
      </c>
    </row>
    <row r="59" customFormat="false" ht="13" hidden="false" customHeight="true" outlineLevel="0" collapsed="false">
      <c r="B59" s="104"/>
      <c r="C59" s="136"/>
      <c r="D59" s="95"/>
      <c r="E59" s="95"/>
      <c r="F59" s="96"/>
      <c r="G59" s="522"/>
      <c r="H59" s="38"/>
      <c r="I59" s="519"/>
    </row>
    <row r="60" customFormat="false" ht="13" hidden="false" customHeight="true" outlineLevel="0" collapsed="false">
      <c r="B60" s="104"/>
      <c r="C60" s="377"/>
      <c r="D60" s="378"/>
      <c r="E60" s="378"/>
      <c r="F60" s="193"/>
      <c r="G60" s="367"/>
    </row>
    <row r="61" customFormat="false" ht="13" hidden="false" customHeight="true" outlineLevel="0" collapsed="false">
      <c r="C61" s="22" t="s">
        <v>683</v>
      </c>
      <c r="H61" s="32"/>
    </row>
    <row r="62" customFormat="false" ht="13" hidden="false" customHeight="true" outlineLevel="0" collapsed="false">
      <c r="C62" s="120"/>
      <c r="D62" s="129"/>
      <c r="E62" s="129"/>
      <c r="F62" s="198"/>
      <c r="G62" s="26"/>
      <c r="H62" s="32"/>
    </row>
    <row r="63" customFormat="false" ht="13" hidden="false" customHeight="true" outlineLevel="0" collapsed="false">
      <c r="B63" s="110" t="n">
        <v>1</v>
      </c>
      <c r="C63" s="136" t="s">
        <v>644</v>
      </c>
      <c r="D63" s="95" t="n">
        <v>2006</v>
      </c>
      <c r="E63" s="95" t="n">
        <v>360849</v>
      </c>
      <c r="F63" s="95" t="s">
        <v>264</v>
      </c>
      <c r="G63" s="174" t="n">
        <v>27.89</v>
      </c>
      <c r="H63" s="97"/>
      <c r="I63" s="519" t="n">
        <v>408</v>
      </c>
    </row>
    <row r="64" customFormat="false" ht="13" hidden="false" customHeight="true" outlineLevel="0" collapsed="false">
      <c r="B64" s="110" t="n">
        <v>2</v>
      </c>
      <c r="C64" s="136" t="s">
        <v>645</v>
      </c>
      <c r="D64" s="95" t="n">
        <v>2007</v>
      </c>
      <c r="E64" s="95" t="n">
        <v>368096</v>
      </c>
      <c r="F64" s="95" t="s">
        <v>264</v>
      </c>
      <c r="G64" s="174" t="n">
        <v>19.66</v>
      </c>
      <c r="H64" s="97"/>
      <c r="I64" s="519" t="n">
        <v>257</v>
      </c>
    </row>
    <row r="65" customFormat="false" ht="13" hidden="false" customHeight="true" outlineLevel="0" collapsed="false">
      <c r="B65" s="110" t="n">
        <v>3</v>
      </c>
      <c r="C65" s="136" t="s">
        <v>647</v>
      </c>
      <c r="D65" s="95" t="n">
        <v>2006</v>
      </c>
      <c r="E65" s="95" t="n">
        <v>360853</v>
      </c>
      <c r="F65" s="95" t="s">
        <v>264</v>
      </c>
      <c r="G65" s="194" t="n">
        <v>15.94</v>
      </c>
      <c r="H65" s="97"/>
      <c r="I65" s="519" t="n">
        <v>189</v>
      </c>
    </row>
    <row r="66" customFormat="false" ht="13" hidden="false" customHeight="true" outlineLevel="0" collapsed="false">
      <c r="B66" s="110" t="n">
        <v>4</v>
      </c>
      <c r="C66" s="136" t="s">
        <v>649</v>
      </c>
      <c r="D66" s="95" t="n">
        <v>2007</v>
      </c>
      <c r="E66" s="95" t="n">
        <v>387224</v>
      </c>
      <c r="F66" s="95" t="s">
        <v>264</v>
      </c>
      <c r="G66" s="174" t="n">
        <v>29.71</v>
      </c>
      <c r="H66" s="38"/>
      <c r="I66" s="519" t="n">
        <v>442</v>
      </c>
    </row>
    <row r="67" customFormat="false" ht="13" hidden="false" customHeight="true" outlineLevel="0" collapsed="false">
      <c r="B67" s="104"/>
      <c r="C67" s="136"/>
      <c r="D67" s="95"/>
      <c r="E67" s="95"/>
      <c r="F67" s="96"/>
      <c r="G67" s="522"/>
      <c r="H67" s="38"/>
      <c r="I67" s="519"/>
    </row>
    <row r="68" customFormat="false" ht="13" hidden="false" customHeight="true" outlineLevel="0" collapsed="false">
      <c r="B68" s="104"/>
      <c r="C68" s="377"/>
      <c r="D68" s="378"/>
      <c r="E68" s="378"/>
      <c r="F68" s="193"/>
      <c r="G68" s="367"/>
    </row>
    <row r="69" customFormat="false" ht="13" hidden="false" customHeight="true" outlineLevel="0" collapsed="false">
      <c r="B69" s="104"/>
      <c r="C69" s="523" t="s">
        <v>684</v>
      </c>
      <c r="D69" s="378"/>
      <c r="E69" s="378"/>
      <c r="F69" s="193"/>
      <c r="G69" s="367"/>
    </row>
    <row r="70" customFormat="false" ht="13" hidden="false" customHeight="true" outlineLevel="0" collapsed="false">
      <c r="B70" s="104"/>
      <c r="C70" s="377"/>
      <c r="D70" s="378"/>
      <c r="E70" s="378"/>
      <c r="F70" s="193"/>
      <c r="G70" s="367"/>
    </row>
    <row r="71" customFormat="false" ht="13" hidden="false" customHeight="true" outlineLevel="0" collapsed="false">
      <c r="B71" s="8"/>
      <c r="C71" s="524" t="s">
        <v>685</v>
      </c>
      <c r="D71" s="525" t="s">
        <v>686</v>
      </c>
      <c r="E71" s="525" t="s">
        <v>687</v>
      </c>
      <c r="F71" s="526" t="s">
        <v>688</v>
      </c>
      <c r="G71" s="527" t="s">
        <v>9</v>
      </c>
      <c r="H71" s="528"/>
    </row>
    <row r="72" s="108" customFormat="true" ht="13" hidden="false" customHeight="true" outlineLevel="0" collapsed="false">
      <c r="B72" s="104"/>
      <c r="C72" s="529"/>
      <c r="D72" s="300"/>
      <c r="E72" s="300"/>
      <c r="F72" s="530"/>
      <c r="G72" s="531"/>
      <c r="H72" s="32"/>
      <c r="J72" s="256"/>
      <c r="K72" s="109"/>
    </row>
    <row r="73" s="108" customFormat="true" ht="13" hidden="false" customHeight="true" outlineLevel="0" collapsed="false">
      <c r="B73" s="110" t="n">
        <v>1</v>
      </c>
      <c r="C73" s="48" t="s">
        <v>644</v>
      </c>
      <c r="D73" s="208" t="n">
        <v>2006</v>
      </c>
      <c r="E73" s="208" t="n">
        <v>360849</v>
      </c>
      <c r="F73" s="208" t="s">
        <v>264</v>
      </c>
      <c r="G73" s="532" t="n">
        <v>3358</v>
      </c>
      <c r="H73" s="32"/>
      <c r="J73" s="256"/>
      <c r="K73" s="109"/>
    </row>
    <row r="74" s="108" customFormat="true" ht="13" hidden="false" customHeight="true" outlineLevel="0" collapsed="false">
      <c r="B74" s="110" t="n">
        <v>2</v>
      </c>
      <c r="C74" s="48" t="s">
        <v>645</v>
      </c>
      <c r="D74" s="208" t="n">
        <v>2007</v>
      </c>
      <c r="E74" s="208" t="n">
        <v>368096</v>
      </c>
      <c r="F74" s="208" t="s">
        <v>264</v>
      </c>
      <c r="G74" s="532" t="n">
        <v>3056</v>
      </c>
      <c r="H74" s="32"/>
      <c r="J74" s="256"/>
      <c r="K74" s="109"/>
    </row>
    <row r="75" s="108" customFormat="true" ht="13" hidden="false" customHeight="true" outlineLevel="0" collapsed="false">
      <c r="B75" s="110" t="n">
        <v>3</v>
      </c>
      <c r="C75" s="48" t="s">
        <v>647</v>
      </c>
      <c r="D75" s="208" t="n">
        <v>2006</v>
      </c>
      <c r="E75" s="208" t="n">
        <v>360853</v>
      </c>
      <c r="F75" s="208" t="s">
        <v>264</v>
      </c>
      <c r="G75" s="532" t="n">
        <v>2579</v>
      </c>
      <c r="H75" s="32"/>
      <c r="J75" s="256"/>
      <c r="K75" s="109"/>
    </row>
    <row r="76" s="108" customFormat="true" ht="13" hidden="false" customHeight="true" outlineLevel="0" collapsed="false">
      <c r="B76" s="110" t="n">
        <v>4</v>
      </c>
      <c r="C76" s="48" t="s">
        <v>649</v>
      </c>
      <c r="D76" s="208" t="n">
        <v>2007</v>
      </c>
      <c r="E76" s="208" t="n">
        <v>387224</v>
      </c>
      <c r="F76" s="208" t="s">
        <v>264</v>
      </c>
      <c r="G76" s="532" t="n">
        <v>2466</v>
      </c>
      <c r="H76" s="32"/>
      <c r="J76" s="256"/>
      <c r="K76" s="109"/>
    </row>
    <row r="77" s="108" customFormat="true" ht="13" hidden="false" customHeight="true" outlineLevel="0" collapsed="false">
      <c r="B77" s="104"/>
      <c r="C77" s="48"/>
      <c r="D77" s="49"/>
      <c r="E77" s="50"/>
      <c r="F77" s="47"/>
      <c r="G77" s="85"/>
      <c r="H77" s="32"/>
      <c r="J77" s="256"/>
      <c r="K77" s="109"/>
    </row>
    <row r="78" s="108" customFormat="true" ht="13" hidden="false" customHeight="true" outlineLevel="0" collapsed="false">
      <c r="B78" s="104"/>
      <c r="C78" s="529"/>
      <c r="D78" s="300"/>
      <c r="E78" s="300"/>
      <c r="F78" s="530"/>
      <c r="G78" s="531"/>
      <c r="H78" s="32"/>
      <c r="J78" s="256"/>
      <c r="K78" s="109"/>
    </row>
    <row r="79" s="108" customFormat="true" ht="13" hidden="false" customHeight="true" outlineLevel="0" collapsed="false">
      <c r="B79" s="104"/>
      <c r="C79" s="529" t="s">
        <v>689</v>
      </c>
      <c r="D79" s="300"/>
      <c r="E79" s="300"/>
      <c r="F79" s="530"/>
      <c r="G79" s="531"/>
      <c r="H79" s="32"/>
      <c r="J79" s="256"/>
      <c r="K79" s="109"/>
    </row>
    <row r="80" s="108" customFormat="true" ht="13" hidden="false" customHeight="true" outlineLevel="0" collapsed="false">
      <c r="B80" s="104"/>
      <c r="C80" s="529"/>
      <c r="D80" s="300"/>
      <c r="E80" s="300"/>
      <c r="F80" s="530"/>
      <c r="G80" s="531"/>
      <c r="H80" s="32"/>
      <c r="J80" s="256"/>
      <c r="K80" s="109"/>
    </row>
    <row r="81" s="108" customFormat="true" ht="13" hidden="false" customHeight="true" outlineLevel="0" collapsed="false">
      <c r="B81" s="104"/>
      <c r="C81" s="533" t="s">
        <v>690</v>
      </c>
      <c r="D81" s="534" t="s">
        <v>691</v>
      </c>
      <c r="E81" s="535" t="s">
        <v>692</v>
      </c>
      <c r="F81" s="536" t="s">
        <v>693</v>
      </c>
      <c r="G81" s="531"/>
      <c r="H81" s="32"/>
      <c r="J81" s="256"/>
      <c r="K81" s="109"/>
    </row>
    <row r="82" s="108" customFormat="true" ht="13" hidden="false" customHeight="true" outlineLevel="0" collapsed="false">
      <c r="B82" s="104"/>
      <c r="C82" s="537" t="s">
        <v>264</v>
      </c>
      <c r="D82" s="538" t="n">
        <v>24</v>
      </c>
      <c r="E82" s="539" t="n">
        <v>4</v>
      </c>
      <c r="F82" s="540" t="n">
        <v>2</v>
      </c>
      <c r="G82" s="531"/>
      <c r="H82" s="32"/>
      <c r="J82" s="256"/>
      <c r="K82" s="109"/>
    </row>
    <row r="83" s="108" customFormat="true" ht="13" hidden="false" customHeight="true" outlineLevel="0" collapsed="false">
      <c r="B83" s="104"/>
      <c r="D83" s="109"/>
      <c r="E83" s="300"/>
      <c r="F83" s="530"/>
      <c r="G83" s="531"/>
      <c r="H83" s="32"/>
      <c r="J83" s="256"/>
      <c r="K83" s="109"/>
    </row>
    <row r="84" s="108" customFormat="true" ht="13" hidden="false" customHeight="true" outlineLevel="0" collapsed="false">
      <c r="B84" s="104"/>
      <c r="D84" s="109"/>
      <c r="E84" s="300"/>
      <c r="F84" s="530"/>
      <c r="G84" s="531"/>
      <c r="H84" s="32"/>
      <c r="J84" s="256"/>
      <c r="K84" s="109"/>
    </row>
    <row r="85" customFormat="false" ht="13" hidden="false" customHeight="true" outlineLevel="0" collapsed="false">
      <c r="B85" s="270"/>
      <c r="C85" s="272"/>
      <c r="D85" s="273"/>
      <c r="E85" s="273"/>
    </row>
    <row r="86" customFormat="false" ht="13" hidden="false" customHeight="true" outlineLevel="0" collapsed="false">
      <c r="B86" s="270"/>
      <c r="C86" s="274" t="s">
        <v>694</v>
      </c>
      <c r="D86" s="104"/>
      <c r="E86" s="273"/>
    </row>
    <row r="87" customFormat="false" ht="13" hidden="false" customHeight="true" outlineLevel="0" collapsed="false">
      <c r="B87" s="270"/>
      <c r="C87" s="272"/>
      <c r="D87" s="541"/>
      <c r="E87" s="273"/>
    </row>
    <row r="88" customFormat="false" ht="13" hidden="false" customHeight="true" outlineLevel="0" collapsed="false">
      <c r="C88" s="274" t="s">
        <v>678</v>
      </c>
      <c r="D88" s="106"/>
      <c r="H88" s="128" t="s">
        <v>215</v>
      </c>
      <c r="I88" s="5" t="s">
        <v>9</v>
      </c>
    </row>
    <row r="89" customFormat="false" ht="13" hidden="false" customHeight="true" outlineLevel="0" collapsed="false">
      <c r="C89" s="29"/>
      <c r="D89" s="130"/>
      <c r="E89" s="130"/>
      <c r="F89" s="31"/>
      <c r="G89" s="26"/>
    </row>
    <row r="90" customFormat="false" ht="13" hidden="false" customHeight="true" outlineLevel="0" collapsed="false">
      <c r="B90" s="0" t="n">
        <v>1</v>
      </c>
      <c r="C90" s="542" t="s">
        <v>659</v>
      </c>
      <c r="D90" s="543" t="n">
        <v>2007</v>
      </c>
      <c r="E90" s="544" t="n">
        <v>381243</v>
      </c>
      <c r="F90" s="293" t="s">
        <v>18</v>
      </c>
      <c r="G90" s="43" t="n">
        <v>12.95</v>
      </c>
      <c r="H90" s="38" t="n">
        <v>4.8</v>
      </c>
      <c r="I90" s="519" t="n">
        <v>911</v>
      </c>
    </row>
    <row r="91" customFormat="false" ht="13" hidden="false" customHeight="true" outlineLevel="0" collapsed="false">
      <c r="B91" s="0" t="n">
        <v>2</v>
      </c>
      <c r="C91" s="66" t="s">
        <v>663</v>
      </c>
      <c r="D91" s="67" t="n">
        <v>2006</v>
      </c>
      <c r="E91" s="545" t="n">
        <v>356884</v>
      </c>
      <c r="F91" s="67" t="s">
        <v>664</v>
      </c>
      <c r="G91" s="43" t="n">
        <v>13.61</v>
      </c>
      <c r="H91" s="38" t="n">
        <v>4.8</v>
      </c>
      <c r="I91" s="546" t="n">
        <v>821</v>
      </c>
      <c r="J91" s="27"/>
      <c r="K91" s="28"/>
    </row>
    <row r="92" customFormat="false" ht="13" hidden="false" customHeight="true" outlineLevel="0" collapsed="false">
      <c r="B92" s="0" t="n">
        <v>3</v>
      </c>
      <c r="C92" s="48" t="s">
        <v>668</v>
      </c>
      <c r="D92" s="49" t="n">
        <v>2007</v>
      </c>
      <c r="E92" s="49" t="n">
        <v>369752</v>
      </c>
      <c r="F92" s="49" t="s">
        <v>264</v>
      </c>
      <c r="G92" s="362" t="n">
        <v>13.86</v>
      </c>
      <c r="H92" s="38" t="n">
        <v>3.5</v>
      </c>
      <c r="I92" s="546" t="n">
        <v>788</v>
      </c>
      <c r="J92" s="27"/>
      <c r="K92" s="28"/>
    </row>
    <row r="93" customFormat="false" ht="13" hidden="false" customHeight="true" outlineLevel="0" collapsed="false">
      <c r="B93" s="0" t="n">
        <v>4</v>
      </c>
      <c r="C93" s="202" t="s">
        <v>674</v>
      </c>
      <c r="D93" s="203" t="n">
        <v>2006</v>
      </c>
      <c r="E93" s="203" t="n">
        <v>354796</v>
      </c>
      <c r="F93" s="49" t="s">
        <v>416</v>
      </c>
      <c r="G93" s="39" t="n">
        <v>13.89</v>
      </c>
      <c r="H93" s="38" t="n">
        <v>3.5</v>
      </c>
      <c r="I93" s="546" t="n">
        <v>784</v>
      </c>
      <c r="J93" s="27"/>
      <c r="K93" s="28"/>
    </row>
    <row r="94" customFormat="false" ht="13" hidden="false" customHeight="true" outlineLevel="0" collapsed="false">
      <c r="B94" s="0" t="n">
        <v>6</v>
      </c>
      <c r="C94" s="48" t="s">
        <v>666</v>
      </c>
      <c r="D94" s="49" t="n">
        <v>2007</v>
      </c>
      <c r="E94" s="49" t="n">
        <v>360842</v>
      </c>
      <c r="F94" s="49" t="s">
        <v>264</v>
      </c>
      <c r="G94" s="362" t="n">
        <v>14.04</v>
      </c>
      <c r="H94" s="38" t="n">
        <v>3.5</v>
      </c>
      <c r="I94" s="546" t="n">
        <v>765</v>
      </c>
      <c r="J94" s="27"/>
      <c r="K94" s="28"/>
    </row>
    <row r="95" customFormat="false" ht="13" hidden="false" customHeight="true" outlineLevel="0" collapsed="false">
      <c r="B95" s="0" t="n">
        <v>7</v>
      </c>
      <c r="C95" s="547" t="s">
        <v>661</v>
      </c>
      <c r="D95" s="548" t="n">
        <v>2006</v>
      </c>
      <c r="E95" s="45" t="n">
        <v>367056</v>
      </c>
      <c r="F95" s="49" t="s">
        <v>18</v>
      </c>
      <c r="G95" s="43" t="n">
        <v>14.67</v>
      </c>
      <c r="H95" s="38" t="n">
        <v>4.8</v>
      </c>
      <c r="I95" s="546" t="n">
        <v>686</v>
      </c>
      <c r="J95" s="27"/>
      <c r="K95" s="28"/>
    </row>
    <row r="96" customFormat="false" ht="13" hidden="false" customHeight="true" outlineLevel="0" collapsed="false">
      <c r="B96" s="0" t="n">
        <v>8</v>
      </c>
      <c r="C96" s="48" t="s">
        <v>672</v>
      </c>
      <c r="D96" s="49" t="n">
        <v>2006</v>
      </c>
      <c r="E96" s="49" t="n">
        <v>387232</v>
      </c>
      <c r="F96" s="49" t="s">
        <v>264</v>
      </c>
      <c r="G96" s="549" t="n">
        <v>16.88</v>
      </c>
      <c r="H96" s="38" t="n">
        <v>3.5</v>
      </c>
      <c r="I96" s="546" t="n">
        <v>440</v>
      </c>
      <c r="J96" s="27"/>
      <c r="K96" s="28"/>
    </row>
    <row r="97" customFormat="false" ht="13" hidden="false" customHeight="true" outlineLevel="0" collapsed="false">
      <c r="B97" s="0"/>
      <c r="C97" s="66"/>
      <c r="D97" s="67"/>
      <c r="E97" s="71"/>
      <c r="F97" s="67"/>
      <c r="G97" s="145"/>
      <c r="H97" s="39"/>
      <c r="I97" s="517"/>
      <c r="J97" s="27"/>
      <c r="K97" s="28"/>
    </row>
    <row r="98" customFormat="false" ht="13" hidden="false" customHeight="true" outlineLevel="0" collapsed="false">
      <c r="B98" s="0"/>
      <c r="C98" s="66"/>
      <c r="D98" s="67"/>
      <c r="E98" s="71"/>
      <c r="F98" s="67"/>
      <c r="G98" s="145"/>
      <c r="H98" s="39"/>
      <c r="I98" s="517"/>
      <c r="J98" s="27"/>
      <c r="K98" s="28"/>
    </row>
    <row r="99" customFormat="false" ht="13" hidden="false" customHeight="true" outlineLevel="0" collapsed="false">
      <c r="B99" s="0"/>
      <c r="C99" s="66"/>
      <c r="D99" s="67"/>
      <c r="E99" s="71"/>
      <c r="F99" s="67"/>
      <c r="G99" s="145"/>
      <c r="H99" s="39"/>
      <c r="I99" s="517"/>
      <c r="J99" s="27"/>
      <c r="K99" s="28"/>
    </row>
    <row r="100" customFormat="false" ht="13" hidden="false" customHeight="true" outlineLevel="0" collapsed="false">
      <c r="B100" s="129"/>
      <c r="C100" s="274" t="s">
        <v>679</v>
      </c>
      <c r="D100" s="106"/>
      <c r="F100" s="25"/>
    </row>
    <row r="101" customFormat="false" ht="13" hidden="false" customHeight="true" outlineLevel="0" collapsed="false">
      <c r="B101" s="129"/>
      <c r="C101" s="29"/>
      <c r="D101" s="122"/>
      <c r="E101" s="130"/>
      <c r="F101" s="31"/>
      <c r="G101" s="32"/>
    </row>
    <row r="102" customFormat="false" ht="13" hidden="false" customHeight="true" outlineLevel="0" collapsed="false">
      <c r="B102" s="1" t="n">
        <v>1</v>
      </c>
      <c r="C102" s="48" t="s">
        <v>672</v>
      </c>
      <c r="D102" s="49" t="n">
        <v>2006</v>
      </c>
      <c r="E102" s="49" t="n">
        <v>387232</v>
      </c>
      <c r="F102" s="49" t="s">
        <v>264</v>
      </c>
      <c r="G102" s="85" t="s">
        <v>695</v>
      </c>
      <c r="H102" s="72"/>
      <c r="I102" s="72" t="n">
        <v>413</v>
      </c>
    </row>
    <row r="103" customFormat="false" ht="13" hidden="false" customHeight="true" outlineLevel="0" collapsed="false">
      <c r="B103" s="1" t="n">
        <v>2</v>
      </c>
      <c r="C103" s="48" t="s">
        <v>668</v>
      </c>
      <c r="D103" s="49" t="n">
        <v>2007</v>
      </c>
      <c r="E103" s="49" t="n">
        <v>369752</v>
      </c>
      <c r="F103" s="49" t="s">
        <v>264</v>
      </c>
      <c r="G103" s="85" t="s">
        <v>696</v>
      </c>
      <c r="H103" s="72"/>
      <c r="I103" s="72" t="n">
        <v>653</v>
      </c>
    </row>
    <row r="104" customFormat="false" ht="13" hidden="false" customHeight="true" outlineLevel="0" collapsed="false">
      <c r="B104" s="1" t="n">
        <v>3</v>
      </c>
      <c r="C104" s="48" t="s">
        <v>666</v>
      </c>
      <c r="D104" s="49" t="n">
        <v>2007</v>
      </c>
      <c r="E104" s="49" t="n">
        <v>360842</v>
      </c>
      <c r="F104" s="49" t="s">
        <v>264</v>
      </c>
      <c r="G104" s="85" t="s">
        <v>697</v>
      </c>
      <c r="H104" s="72"/>
      <c r="I104" s="72" t="n">
        <v>633</v>
      </c>
    </row>
    <row r="105" customFormat="false" ht="13" hidden="false" customHeight="true" outlineLevel="0" collapsed="false">
      <c r="B105" s="1" t="n">
        <v>4</v>
      </c>
      <c r="C105" s="547" t="s">
        <v>661</v>
      </c>
      <c r="D105" s="548" t="n">
        <v>2006</v>
      </c>
      <c r="E105" s="45" t="n">
        <v>367056</v>
      </c>
      <c r="F105" s="49" t="s">
        <v>18</v>
      </c>
      <c r="G105" s="85" t="s">
        <v>698</v>
      </c>
      <c r="H105" s="519"/>
      <c r="I105" s="519" t="n">
        <v>638</v>
      </c>
    </row>
    <row r="106" customFormat="false" ht="13" hidden="false" customHeight="true" outlineLevel="0" collapsed="false">
      <c r="B106" s="1" t="n">
        <v>5</v>
      </c>
      <c r="C106" s="550" t="s">
        <v>659</v>
      </c>
      <c r="D106" s="101" t="n">
        <v>2007</v>
      </c>
      <c r="E106" s="45" t="n">
        <v>381243</v>
      </c>
      <c r="F106" s="49" t="s">
        <v>18</v>
      </c>
      <c r="G106" s="85" t="s">
        <v>699</v>
      </c>
      <c r="H106" s="519"/>
      <c r="I106" s="519" t="n">
        <v>618</v>
      </c>
    </row>
    <row r="107" customFormat="false" ht="13" hidden="false" customHeight="true" outlineLevel="0" collapsed="false">
      <c r="B107" s="1" t="n">
        <v>6</v>
      </c>
      <c r="C107" s="66" t="s">
        <v>663</v>
      </c>
      <c r="D107" s="67" t="n">
        <v>2006</v>
      </c>
      <c r="E107" s="545" t="n">
        <v>356884</v>
      </c>
      <c r="F107" s="67" t="s">
        <v>664</v>
      </c>
      <c r="G107" s="85" t="s">
        <v>700</v>
      </c>
      <c r="H107" s="72"/>
      <c r="I107" s="72" t="n">
        <v>695</v>
      </c>
    </row>
    <row r="108" customFormat="false" ht="13" hidden="false" customHeight="true" outlineLevel="0" collapsed="false">
      <c r="B108" s="1" t="n">
        <v>7</v>
      </c>
      <c r="C108" s="66" t="s">
        <v>670</v>
      </c>
      <c r="D108" s="67" t="n">
        <v>2006</v>
      </c>
      <c r="E108" s="71" t="n">
        <v>357555</v>
      </c>
      <c r="F108" s="67" t="s">
        <v>664</v>
      </c>
      <c r="G108" s="181" t="s">
        <v>701</v>
      </c>
      <c r="H108" s="519"/>
      <c r="I108" s="519" t="n">
        <v>570</v>
      </c>
    </row>
    <row r="109" customFormat="false" ht="13" hidden="false" customHeight="true" outlineLevel="0" collapsed="false">
      <c r="D109" s="104"/>
    </row>
    <row r="110" customFormat="false" ht="13" hidden="false" customHeight="true" outlineLevel="0" collapsed="false">
      <c r="C110" s="274" t="s">
        <v>248</v>
      </c>
      <c r="D110" s="106"/>
    </row>
    <row r="111" customFormat="false" ht="15" hidden="false" customHeight="true" outlineLevel="0" collapsed="false">
      <c r="C111" s="29"/>
      <c r="D111" s="130"/>
      <c r="E111" s="130"/>
      <c r="F111" s="31"/>
      <c r="G111" s="26"/>
      <c r="H111" s="128" t="s">
        <v>103</v>
      </c>
      <c r="I111" s="507" t="s">
        <v>9</v>
      </c>
    </row>
    <row r="112" customFormat="false" ht="13" hidden="false" customHeight="true" outlineLevel="0" collapsed="false">
      <c r="B112" s="1" t="n">
        <v>1</v>
      </c>
      <c r="C112" s="48" t="s">
        <v>668</v>
      </c>
      <c r="D112" s="49" t="n">
        <v>2007</v>
      </c>
      <c r="E112" s="49" t="n">
        <v>369752</v>
      </c>
      <c r="F112" s="49" t="s">
        <v>264</v>
      </c>
      <c r="G112" s="38" t="n">
        <v>4.84</v>
      </c>
      <c r="H112" s="38" t="n">
        <v>3.5</v>
      </c>
      <c r="I112" s="519" t="n">
        <v>739</v>
      </c>
    </row>
    <row r="113" customFormat="false" ht="13" hidden="false" customHeight="true" outlineLevel="0" collapsed="false">
      <c r="B113" s="1" t="n">
        <v>2</v>
      </c>
      <c r="C113" s="48" t="s">
        <v>666</v>
      </c>
      <c r="D113" s="49" t="n">
        <v>2007</v>
      </c>
      <c r="E113" s="49" t="n">
        <v>360842</v>
      </c>
      <c r="F113" s="49" t="s">
        <v>264</v>
      </c>
      <c r="G113" s="38" t="n">
        <v>4.79</v>
      </c>
      <c r="H113" s="38" t="n">
        <v>3.1</v>
      </c>
      <c r="I113" s="519" t="n">
        <v>723</v>
      </c>
    </row>
    <row r="114" customFormat="false" ht="13" hidden="false" customHeight="true" outlineLevel="0" collapsed="false">
      <c r="B114" s="1" t="n">
        <v>3</v>
      </c>
      <c r="C114" s="66" t="s">
        <v>670</v>
      </c>
      <c r="D114" s="67" t="n">
        <v>2006</v>
      </c>
      <c r="E114" s="71" t="n">
        <v>357555</v>
      </c>
      <c r="F114" s="67" t="s">
        <v>664</v>
      </c>
      <c r="G114" s="38" t="n">
        <v>4.68</v>
      </c>
      <c r="H114" s="39" t="n">
        <v>2.2</v>
      </c>
      <c r="I114" s="519" t="n">
        <v>689</v>
      </c>
    </row>
    <row r="115" customFormat="false" ht="13" hidden="false" customHeight="true" outlineLevel="0" collapsed="false">
      <c r="B115" s="1" t="n">
        <v>4</v>
      </c>
      <c r="C115" s="547" t="s">
        <v>661</v>
      </c>
      <c r="D115" s="548" t="n">
        <v>2006</v>
      </c>
      <c r="E115" s="45" t="n">
        <v>367056</v>
      </c>
      <c r="F115" s="49" t="s">
        <v>18</v>
      </c>
      <c r="G115" s="38" t="n">
        <v>4.6</v>
      </c>
      <c r="H115" s="38" t="n">
        <v>5.1</v>
      </c>
      <c r="I115" s="519" t="n">
        <v>665</v>
      </c>
    </row>
    <row r="116" customFormat="false" ht="13" hidden="false" customHeight="true" outlineLevel="0" collapsed="false">
      <c r="B116" s="1" t="n">
        <v>5</v>
      </c>
      <c r="C116" s="66" t="s">
        <v>663</v>
      </c>
      <c r="D116" s="67" t="n">
        <v>2006</v>
      </c>
      <c r="E116" s="545" t="n">
        <v>356884</v>
      </c>
      <c r="F116" s="67" t="s">
        <v>664</v>
      </c>
      <c r="G116" s="38" t="n">
        <v>4.58</v>
      </c>
      <c r="H116" s="39" t="n">
        <v>3.8</v>
      </c>
      <c r="I116" s="519" t="n">
        <v>659</v>
      </c>
    </row>
    <row r="117" customFormat="false" ht="13" hidden="false" customHeight="true" outlineLevel="0" collapsed="false">
      <c r="B117" s="1" t="n">
        <v>6</v>
      </c>
      <c r="C117" s="550" t="s">
        <v>659</v>
      </c>
      <c r="D117" s="101" t="n">
        <v>2007</v>
      </c>
      <c r="E117" s="45" t="n">
        <v>381243</v>
      </c>
      <c r="F117" s="49" t="s">
        <v>18</v>
      </c>
      <c r="G117" s="174" t="n">
        <v>4.49</v>
      </c>
      <c r="H117" s="39" t="n">
        <v>4</v>
      </c>
      <c r="I117" s="519" t="n">
        <v>632</v>
      </c>
    </row>
    <row r="118" customFormat="false" ht="13" hidden="false" customHeight="true" outlineLevel="0" collapsed="false">
      <c r="B118" s="1" t="n">
        <v>7</v>
      </c>
      <c r="C118" s="48" t="s">
        <v>672</v>
      </c>
      <c r="D118" s="49" t="n">
        <v>2006</v>
      </c>
      <c r="E118" s="49" t="n">
        <v>387232</v>
      </c>
      <c r="F118" s="49" t="s">
        <v>264</v>
      </c>
      <c r="G118" s="38" t="n">
        <v>3.7</v>
      </c>
      <c r="H118" s="38" t="n">
        <v>1.5</v>
      </c>
      <c r="I118" s="519" t="n">
        <v>410</v>
      </c>
    </row>
    <row r="119" customFormat="false" ht="13" hidden="false" customHeight="true" outlineLevel="0" collapsed="false">
      <c r="H119" s="26"/>
    </row>
    <row r="120" customFormat="false" ht="13" hidden="false" customHeight="true" outlineLevel="0" collapsed="false">
      <c r="C120" s="274" t="s">
        <v>276</v>
      </c>
      <c r="D120" s="106"/>
      <c r="H120" s="26"/>
    </row>
    <row r="121" customFormat="false" ht="13" hidden="false" customHeight="true" outlineLevel="0" collapsed="false">
      <c r="C121" s="29"/>
      <c r="D121" s="30"/>
      <c r="E121" s="30"/>
      <c r="F121" s="31"/>
      <c r="G121" s="26"/>
      <c r="H121" s="26"/>
      <c r="I121" s="521"/>
    </row>
    <row r="122" customFormat="false" ht="13" hidden="false" customHeight="true" outlineLevel="0" collapsed="false">
      <c r="B122" s="1" t="n">
        <v>1</v>
      </c>
      <c r="C122" s="48" t="s">
        <v>672</v>
      </c>
      <c r="D122" s="49" t="n">
        <v>2006</v>
      </c>
      <c r="E122" s="49" t="n">
        <v>387232</v>
      </c>
      <c r="F122" s="49" t="s">
        <v>264</v>
      </c>
      <c r="G122" s="174" t="n">
        <v>1.18</v>
      </c>
      <c r="H122" s="39"/>
      <c r="I122" s="72" t="n">
        <v>388</v>
      </c>
    </row>
    <row r="123" customFormat="false" ht="13" hidden="false" customHeight="true" outlineLevel="0" collapsed="false">
      <c r="B123" s="1" t="n">
        <v>2</v>
      </c>
      <c r="C123" s="48" t="s">
        <v>668</v>
      </c>
      <c r="D123" s="49" t="n">
        <v>2007</v>
      </c>
      <c r="E123" s="49" t="n">
        <v>369752</v>
      </c>
      <c r="F123" s="49" t="s">
        <v>264</v>
      </c>
      <c r="G123" s="174" t="n">
        <v>1.3</v>
      </c>
      <c r="H123" s="39"/>
      <c r="I123" s="72" t="n">
        <v>515</v>
      </c>
    </row>
    <row r="124" customFormat="false" ht="13" hidden="false" customHeight="true" outlineLevel="0" collapsed="false">
      <c r="B124" s="1" t="n">
        <v>3</v>
      </c>
      <c r="C124" s="48" t="s">
        <v>666</v>
      </c>
      <c r="D124" s="49" t="n">
        <v>2007</v>
      </c>
      <c r="E124" s="49" t="n">
        <v>360842</v>
      </c>
      <c r="F124" s="49" t="s">
        <v>264</v>
      </c>
      <c r="G124" s="174" t="n">
        <v>1.3</v>
      </c>
      <c r="H124" s="39"/>
      <c r="I124" s="72" t="n">
        <v>515</v>
      </c>
    </row>
    <row r="125" customFormat="false" ht="13" hidden="false" customHeight="true" outlineLevel="0" collapsed="false">
      <c r="B125" s="1" t="n">
        <v>4</v>
      </c>
      <c r="C125" s="547" t="s">
        <v>661</v>
      </c>
      <c r="D125" s="548" t="n">
        <v>2006</v>
      </c>
      <c r="E125" s="45" t="n">
        <v>367056</v>
      </c>
      <c r="F125" s="49" t="s">
        <v>18</v>
      </c>
      <c r="G125" s="39" t="n">
        <v>1.45</v>
      </c>
      <c r="H125" s="39"/>
      <c r="I125" s="72" t="n">
        <v>688</v>
      </c>
    </row>
    <row r="126" customFormat="false" ht="13" hidden="false" customHeight="true" outlineLevel="0" collapsed="false">
      <c r="B126" s="1" t="n">
        <v>5</v>
      </c>
      <c r="C126" s="550" t="s">
        <v>659</v>
      </c>
      <c r="D126" s="101" t="n">
        <v>2007</v>
      </c>
      <c r="E126" s="45" t="n">
        <v>381243</v>
      </c>
      <c r="F126" s="49" t="s">
        <v>18</v>
      </c>
      <c r="G126" s="39" t="n">
        <v>1.39</v>
      </c>
      <c r="H126" s="39"/>
      <c r="I126" s="72" t="n">
        <v>617</v>
      </c>
    </row>
    <row r="127" customFormat="false" ht="13" hidden="false" customHeight="true" outlineLevel="0" collapsed="false">
      <c r="B127" s="1" t="n">
        <v>6</v>
      </c>
      <c r="C127" s="66" t="s">
        <v>663</v>
      </c>
      <c r="D127" s="67" t="n">
        <v>2006</v>
      </c>
      <c r="E127" s="545" t="n">
        <v>356884</v>
      </c>
      <c r="F127" s="67" t="s">
        <v>664</v>
      </c>
      <c r="G127" s="39" t="n">
        <v>1.33</v>
      </c>
      <c r="H127" s="39"/>
      <c r="I127" s="72" t="n">
        <v>549</v>
      </c>
    </row>
    <row r="128" customFormat="false" ht="13" hidden="false" customHeight="true" outlineLevel="0" collapsed="false">
      <c r="B128" s="1" t="n">
        <v>7</v>
      </c>
      <c r="C128" s="66" t="s">
        <v>670</v>
      </c>
      <c r="D128" s="67" t="n">
        <v>2006</v>
      </c>
      <c r="E128" s="71" t="n">
        <v>357555</v>
      </c>
      <c r="F128" s="67" t="s">
        <v>664</v>
      </c>
      <c r="G128" s="39" t="n">
        <v>1.21</v>
      </c>
      <c r="H128" s="39"/>
      <c r="I128" s="72" t="n">
        <v>419</v>
      </c>
    </row>
    <row r="129" customFormat="false" ht="13" hidden="false" customHeight="true" outlineLevel="0" collapsed="false"/>
    <row r="130" customFormat="false" ht="13" hidden="false" customHeight="true" outlineLevel="0" collapsed="false">
      <c r="C130" s="274" t="s">
        <v>302</v>
      </c>
      <c r="D130" s="106"/>
    </row>
    <row r="131" customFormat="false" ht="13" hidden="false" customHeight="true" outlineLevel="0" collapsed="false">
      <c r="C131" s="29"/>
      <c r="D131" s="130"/>
      <c r="E131" s="130"/>
      <c r="F131" s="31"/>
      <c r="G131" s="26"/>
    </row>
    <row r="132" customFormat="false" ht="13" hidden="false" customHeight="true" outlineLevel="0" collapsed="false">
      <c r="B132" s="1" t="n">
        <v>1</v>
      </c>
      <c r="C132" s="550" t="s">
        <v>659</v>
      </c>
      <c r="D132" s="101" t="n">
        <v>2007</v>
      </c>
      <c r="E132" s="45" t="n">
        <v>381243</v>
      </c>
      <c r="F132" s="49" t="s">
        <v>18</v>
      </c>
      <c r="G132" s="174" t="n">
        <v>13.23</v>
      </c>
      <c r="H132" s="38"/>
      <c r="I132" s="519" t="n">
        <v>909</v>
      </c>
    </row>
    <row r="133" customFormat="false" ht="13" hidden="false" customHeight="true" outlineLevel="0" collapsed="false">
      <c r="B133" s="1" t="n">
        <v>2</v>
      </c>
      <c r="C133" s="547" t="s">
        <v>661</v>
      </c>
      <c r="D133" s="548" t="n">
        <v>2006</v>
      </c>
      <c r="E133" s="45" t="n">
        <v>367056</v>
      </c>
      <c r="F133" s="49" t="s">
        <v>18</v>
      </c>
      <c r="G133" s="174" t="n">
        <v>11.06</v>
      </c>
      <c r="H133" s="38"/>
      <c r="I133" s="519" t="n">
        <v>733</v>
      </c>
    </row>
    <row r="134" customFormat="false" ht="13" hidden="false" customHeight="true" outlineLevel="0" collapsed="false">
      <c r="B134" s="1" t="n">
        <v>3</v>
      </c>
      <c r="C134" s="66" t="s">
        <v>663</v>
      </c>
      <c r="D134" s="67" t="n">
        <v>2006</v>
      </c>
      <c r="E134" s="545" t="n">
        <v>356884</v>
      </c>
      <c r="F134" s="67" t="s">
        <v>664</v>
      </c>
      <c r="G134" s="174" t="n">
        <v>8.89</v>
      </c>
      <c r="H134" s="38"/>
      <c r="I134" s="519" t="n">
        <v>559</v>
      </c>
    </row>
    <row r="135" customFormat="false" ht="13" hidden="false" customHeight="true" outlineLevel="0" collapsed="false">
      <c r="B135" s="1" t="n">
        <v>4</v>
      </c>
      <c r="C135" s="66" t="s">
        <v>670</v>
      </c>
      <c r="D135" s="67" t="n">
        <v>2006</v>
      </c>
      <c r="E135" s="71" t="n">
        <v>357555</v>
      </c>
      <c r="F135" s="67" t="s">
        <v>664</v>
      </c>
      <c r="G135" s="174" t="n">
        <v>7.55</v>
      </c>
      <c r="H135" s="38"/>
      <c r="I135" s="519" t="n">
        <v>453</v>
      </c>
    </row>
    <row r="136" customFormat="false" ht="13" hidden="false" customHeight="true" outlineLevel="0" collapsed="false">
      <c r="B136" s="1" t="n">
        <v>5</v>
      </c>
      <c r="C136" s="48" t="s">
        <v>666</v>
      </c>
      <c r="D136" s="49" t="n">
        <v>2007</v>
      </c>
      <c r="E136" s="49" t="n">
        <v>360842</v>
      </c>
      <c r="F136" s="49" t="s">
        <v>264</v>
      </c>
      <c r="G136" s="174" t="n">
        <v>7.23</v>
      </c>
      <c r="H136" s="38"/>
      <c r="I136" s="519" t="n">
        <v>428</v>
      </c>
    </row>
    <row r="137" customFormat="false" ht="13" hidden="false" customHeight="true" outlineLevel="0" collapsed="false">
      <c r="B137" s="1" t="n">
        <v>6</v>
      </c>
      <c r="C137" s="48" t="s">
        <v>668</v>
      </c>
      <c r="D137" s="49" t="n">
        <v>2007</v>
      </c>
      <c r="E137" s="49" t="n">
        <v>369752</v>
      </c>
      <c r="F137" s="49" t="s">
        <v>264</v>
      </c>
      <c r="G137" s="174" t="n">
        <v>6.84</v>
      </c>
      <c r="H137" s="38"/>
      <c r="I137" s="519" t="n">
        <v>398</v>
      </c>
    </row>
    <row r="138" customFormat="false" ht="13" hidden="false" customHeight="true" outlineLevel="0" collapsed="false">
      <c r="B138" s="1" t="n">
        <v>7</v>
      </c>
      <c r="C138" s="48" t="s">
        <v>672</v>
      </c>
      <c r="D138" s="49" t="n">
        <v>2006</v>
      </c>
      <c r="E138" s="49" t="n">
        <v>387232</v>
      </c>
      <c r="F138" s="49" t="s">
        <v>264</v>
      </c>
      <c r="G138" s="174" t="n">
        <v>6.8</v>
      </c>
      <c r="H138" s="38"/>
      <c r="I138" s="519" t="n">
        <v>395</v>
      </c>
    </row>
    <row r="139" customFormat="false" ht="13" hidden="false" customHeight="true" outlineLevel="0" collapsed="false">
      <c r="B139" s="104"/>
      <c r="C139" s="551"/>
      <c r="D139" s="552"/>
      <c r="E139" s="553"/>
      <c r="F139" s="552"/>
      <c r="G139" s="554"/>
    </row>
    <row r="140" customFormat="false" ht="13" hidden="false" customHeight="true" outlineLevel="0" collapsed="false">
      <c r="C140" s="274" t="s">
        <v>683</v>
      </c>
      <c r="H140" s="32"/>
    </row>
    <row r="141" customFormat="false" ht="13" hidden="false" customHeight="true" outlineLevel="0" collapsed="false">
      <c r="C141" s="120"/>
      <c r="D141" s="129"/>
      <c r="E141" s="129"/>
      <c r="F141" s="198"/>
      <c r="G141" s="26"/>
      <c r="H141" s="32"/>
      <c r="I141" s="32" t="s">
        <v>9</v>
      </c>
    </row>
    <row r="142" customFormat="false" ht="13" hidden="false" customHeight="true" outlineLevel="0" collapsed="false">
      <c r="B142" s="1" t="n">
        <v>1</v>
      </c>
      <c r="C142" s="48" t="s">
        <v>672</v>
      </c>
      <c r="D142" s="49" t="n">
        <v>2006</v>
      </c>
      <c r="E142" s="49" t="n">
        <v>387232</v>
      </c>
      <c r="F142" s="49" t="s">
        <v>264</v>
      </c>
      <c r="G142" s="39" t="n">
        <v>10.4</v>
      </c>
      <c r="H142" s="555"/>
      <c r="I142" s="555" t="n">
        <v>166</v>
      </c>
    </row>
    <row r="143" customFormat="false" ht="13" hidden="false" customHeight="true" outlineLevel="0" collapsed="false">
      <c r="B143" s="1" t="n">
        <v>2</v>
      </c>
      <c r="C143" s="48" t="s">
        <v>668</v>
      </c>
      <c r="D143" s="49" t="n">
        <v>2007</v>
      </c>
      <c r="E143" s="49" t="n">
        <v>369752</v>
      </c>
      <c r="F143" s="49" t="s">
        <v>264</v>
      </c>
      <c r="G143" s="39" t="n">
        <v>15.51</v>
      </c>
      <c r="H143" s="555"/>
      <c r="I143" s="555" t="n">
        <v>287</v>
      </c>
    </row>
    <row r="144" customFormat="false" ht="13" hidden="false" customHeight="true" outlineLevel="0" collapsed="false">
      <c r="B144" s="1" t="n">
        <v>3</v>
      </c>
      <c r="C144" s="48" t="s">
        <v>666</v>
      </c>
      <c r="D144" s="49" t="n">
        <v>2007</v>
      </c>
      <c r="E144" s="49" t="n">
        <v>360842</v>
      </c>
      <c r="F144" s="49" t="s">
        <v>264</v>
      </c>
      <c r="G144" s="39" t="n">
        <v>17.2</v>
      </c>
      <c r="H144" s="555"/>
      <c r="I144" s="555" t="n">
        <v>328</v>
      </c>
    </row>
    <row r="145" customFormat="false" ht="13" hidden="false" customHeight="true" outlineLevel="0" collapsed="false">
      <c r="B145" s="1" t="n">
        <v>4</v>
      </c>
      <c r="C145" s="547" t="s">
        <v>661</v>
      </c>
      <c r="D145" s="548" t="n">
        <v>2006</v>
      </c>
      <c r="E145" s="45" t="n">
        <v>367056</v>
      </c>
      <c r="F145" s="49" t="s">
        <v>18</v>
      </c>
      <c r="G145" s="39" t="n">
        <v>23.32</v>
      </c>
      <c r="H145" s="555"/>
      <c r="I145" s="555" t="n">
        <v>476</v>
      </c>
    </row>
    <row r="146" customFormat="false" ht="13" hidden="false" customHeight="true" outlineLevel="0" collapsed="false">
      <c r="B146" s="1" t="n">
        <v>5</v>
      </c>
      <c r="C146" s="550" t="s">
        <v>659</v>
      </c>
      <c r="D146" s="101" t="n">
        <v>2007</v>
      </c>
      <c r="E146" s="45" t="n">
        <v>381243</v>
      </c>
      <c r="F146" s="49" t="s">
        <v>18</v>
      </c>
      <c r="G146" s="39" t="n">
        <v>30.26</v>
      </c>
      <c r="H146" s="555"/>
      <c r="I146" s="555" t="n">
        <v>646</v>
      </c>
    </row>
    <row r="147" customFormat="false" ht="13" hidden="false" customHeight="true" outlineLevel="0" collapsed="false">
      <c r="B147" s="1" t="n">
        <v>6</v>
      </c>
      <c r="C147" s="66" t="s">
        <v>663</v>
      </c>
      <c r="D147" s="67" t="n">
        <v>2006</v>
      </c>
      <c r="E147" s="545" t="n">
        <v>356884</v>
      </c>
      <c r="F147" s="67" t="s">
        <v>664</v>
      </c>
      <c r="G147" s="39" t="n">
        <v>26.95</v>
      </c>
      <c r="H147" s="555"/>
      <c r="I147" s="555" t="n">
        <v>565</v>
      </c>
    </row>
    <row r="148" customFormat="false" ht="13" hidden="false" customHeight="true" outlineLevel="0" collapsed="false">
      <c r="B148" s="1" t="n">
        <v>7</v>
      </c>
      <c r="C148" s="66" t="s">
        <v>670</v>
      </c>
      <c r="D148" s="67" t="n">
        <v>2006</v>
      </c>
      <c r="E148" s="71" t="n">
        <v>357555</v>
      </c>
      <c r="F148" s="67" t="s">
        <v>664</v>
      </c>
      <c r="G148" s="39" t="n">
        <v>17.15</v>
      </c>
      <c r="H148" s="555"/>
      <c r="I148" s="555" t="n">
        <v>327</v>
      </c>
    </row>
    <row r="149" customFormat="false" ht="13" hidden="false" customHeight="true" outlineLevel="0" collapsed="false">
      <c r="C149" s="120"/>
      <c r="D149" s="129"/>
      <c r="E149" s="129"/>
      <c r="F149" s="198"/>
      <c r="G149" s="26"/>
      <c r="H149" s="32"/>
    </row>
    <row r="150" customFormat="false" ht="13" hidden="false" customHeight="true" outlineLevel="0" collapsed="false">
      <c r="C150" s="523" t="s">
        <v>684</v>
      </c>
      <c r="D150" s="129"/>
      <c r="E150" s="129"/>
      <c r="F150" s="198"/>
      <c r="G150" s="26"/>
      <c r="H150" s="32"/>
    </row>
    <row r="151" customFormat="false" ht="13" hidden="false" customHeight="true" outlineLevel="0" collapsed="false">
      <c r="C151" s="120"/>
      <c r="D151" s="129"/>
      <c r="E151" s="129"/>
      <c r="F151" s="198"/>
      <c r="G151" s="26"/>
      <c r="H151" s="32"/>
    </row>
    <row r="152" customFormat="false" ht="13" hidden="false" customHeight="true" outlineLevel="0" collapsed="false">
      <c r="B152" s="8"/>
      <c r="C152" s="524" t="s">
        <v>685</v>
      </c>
      <c r="D152" s="525" t="s">
        <v>686</v>
      </c>
      <c r="E152" s="525" t="s">
        <v>687</v>
      </c>
      <c r="F152" s="526" t="s">
        <v>688</v>
      </c>
      <c r="G152" s="527" t="s">
        <v>9</v>
      </c>
      <c r="H152" s="528"/>
      <c r="I152" s="556" t="s">
        <v>691</v>
      </c>
    </row>
    <row r="153" customFormat="false" ht="13" hidden="false" customHeight="true" outlineLevel="0" collapsed="false">
      <c r="B153" s="557" t="n">
        <v>1</v>
      </c>
      <c r="C153" s="550" t="s">
        <v>659</v>
      </c>
      <c r="D153" s="101" t="n">
        <v>2007</v>
      </c>
      <c r="E153" s="45" t="n">
        <v>381243</v>
      </c>
      <c r="F153" s="49" t="s">
        <v>18</v>
      </c>
      <c r="G153" s="558" t="n">
        <v>4333</v>
      </c>
      <c r="H153" s="555"/>
      <c r="I153" s="555" t="n">
        <v>13</v>
      </c>
      <c r="K153" s="558"/>
    </row>
    <row r="154" customFormat="false" ht="13" hidden="false" customHeight="true" outlineLevel="0" collapsed="false">
      <c r="B154" s="557" t="n">
        <v>2</v>
      </c>
      <c r="C154" s="547" t="s">
        <v>661</v>
      </c>
      <c r="D154" s="548" t="n">
        <v>2006</v>
      </c>
      <c r="E154" s="45" t="n">
        <v>367056</v>
      </c>
      <c r="F154" s="49" t="s">
        <v>18</v>
      </c>
      <c r="G154" s="558" t="n">
        <v>3886</v>
      </c>
      <c r="H154" s="555"/>
      <c r="I154" s="555" t="n">
        <v>11</v>
      </c>
      <c r="K154" s="2"/>
    </row>
    <row r="155" customFormat="false" ht="13" hidden="false" customHeight="true" outlineLevel="0" collapsed="false">
      <c r="B155" s="557" t="n">
        <v>3</v>
      </c>
      <c r="C155" s="66" t="s">
        <v>663</v>
      </c>
      <c r="D155" s="67" t="n">
        <v>2006</v>
      </c>
      <c r="E155" s="545" t="n">
        <v>356884</v>
      </c>
      <c r="F155" s="67" t="s">
        <v>664</v>
      </c>
      <c r="G155" s="558" t="n">
        <v>3848</v>
      </c>
      <c r="H155" s="555"/>
      <c r="I155" s="555" t="n">
        <v>10</v>
      </c>
    </row>
    <row r="156" customFormat="false" ht="13" hidden="false" customHeight="true" outlineLevel="0" collapsed="false">
      <c r="B156" s="557" t="n">
        <v>4</v>
      </c>
      <c r="C156" s="48" t="s">
        <v>666</v>
      </c>
      <c r="D156" s="49" t="n">
        <v>2007</v>
      </c>
      <c r="E156" s="49" t="n">
        <v>360842</v>
      </c>
      <c r="F156" s="49" t="s">
        <v>264</v>
      </c>
      <c r="G156" s="558" t="n">
        <v>3392</v>
      </c>
      <c r="H156" s="555"/>
      <c r="I156" s="555" t="n">
        <v>9</v>
      </c>
    </row>
    <row r="157" customFormat="false" ht="13" hidden="false" customHeight="true" outlineLevel="0" collapsed="false">
      <c r="B157" s="557" t="n">
        <v>5</v>
      </c>
      <c r="C157" s="48" t="s">
        <v>668</v>
      </c>
      <c r="D157" s="49" t="n">
        <v>2007</v>
      </c>
      <c r="E157" s="49" t="n">
        <v>369752</v>
      </c>
      <c r="F157" s="49" t="s">
        <v>264</v>
      </c>
      <c r="G157" s="558" t="n">
        <v>3380</v>
      </c>
      <c r="H157" s="555"/>
      <c r="I157" s="555" t="n">
        <v>8</v>
      </c>
    </row>
    <row r="158" customFormat="false" ht="13" hidden="false" customHeight="true" outlineLevel="0" collapsed="false">
      <c r="B158" s="557" t="n">
        <v>6</v>
      </c>
      <c r="C158" s="66" t="s">
        <v>670</v>
      </c>
      <c r="D158" s="67" t="n">
        <v>2006</v>
      </c>
      <c r="E158" s="71" t="n">
        <v>357555</v>
      </c>
      <c r="F158" s="67" t="s">
        <v>664</v>
      </c>
      <c r="G158" s="558" t="n">
        <v>3218</v>
      </c>
      <c r="H158" s="555"/>
      <c r="I158" s="555" t="n">
        <v>7</v>
      </c>
    </row>
    <row r="159" customFormat="false" ht="13" hidden="false" customHeight="true" outlineLevel="0" collapsed="false">
      <c r="B159" s="557" t="n">
        <v>7</v>
      </c>
      <c r="C159" s="48" t="s">
        <v>672</v>
      </c>
      <c r="D159" s="49" t="n">
        <v>2006</v>
      </c>
      <c r="E159" s="49" t="n">
        <v>387232</v>
      </c>
      <c r="F159" s="49" t="s">
        <v>264</v>
      </c>
      <c r="G159" s="558" t="n">
        <v>2212</v>
      </c>
      <c r="H159" s="555"/>
      <c r="I159" s="555"/>
    </row>
    <row r="160" customFormat="false" ht="13" hidden="false" customHeight="true" outlineLevel="0" collapsed="false">
      <c r="B160" s="33"/>
      <c r="C160" s="202" t="s">
        <v>674</v>
      </c>
      <c r="D160" s="203" t="n">
        <v>2006</v>
      </c>
      <c r="E160" s="203" t="n">
        <v>354796</v>
      </c>
      <c r="F160" s="49" t="s">
        <v>416</v>
      </c>
      <c r="G160" s="72" t="n">
        <v>784</v>
      </c>
      <c r="H160" s="97"/>
      <c r="I160" s="519"/>
    </row>
    <row r="161" customFormat="false" ht="13" hidden="false" customHeight="true" outlineLevel="0" collapsed="false">
      <c r="C161" s="120"/>
      <c r="D161" s="129"/>
      <c r="E161" s="129"/>
      <c r="F161" s="198"/>
      <c r="G161" s="26"/>
      <c r="H161" s="32"/>
    </row>
    <row r="162" customFormat="false" ht="13" hidden="false" customHeight="true" outlineLevel="0" collapsed="false">
      <c r="C162" s="120"/>
      <c r="D162" s="129"/>
      <c r="E162" s="129"/>
      <c r="F162" s="198"/>
      <c r="G162" s="26"/>
      <c r="H162" s="32"/>
    </row>
    <row r="163" customFormat="false" ht="13" hidden="false" customHeight="true" outlineLevel="0" collapsed="false">
      <c r="B163" s="104"/>
      <c r="C163" s="529"/>
      <c r="D163" s="300"/>
      <c r="E163" s="300"/>
      <c r="F163" s="530"/>
      <c r="G163" s="531"/>
      <c r="H163" s="32"/>
    </row>
    <row r="164" customFormat="false" ht="13" hidden="false" customHeight="true" outlineLevel="0" collapsed="false">
      <c r="B164" s="104"/>
      <c r="C164" s="529" t="s">
        <v>689</v>
      </c>
      <c r="D164" s="300"/>
      <c r="E164" s="300"/>
      <c r="F164" s="530"/>
      <c r="G164" s="531"/>
      <c r="H164" s="32"/>
    </row>
    <row r="165" customFormat="false" ht="13" hidden="false" customHeight="true" outlineLevel="0" collapsed="false">
      <c r="B165" s="104"/>
      <c r="C165" s="529"/>
      <c r="D165" s="300"/>
      <c r="E165" s="300"/>
      <c r="F165" s="530"/>
      <c r="G165" s="531"/>
      <c r="H165" s="32"/>
    </row>
    <row r="166" customFormat="false" ht="13" hidden="false" customHeight="true" outlineLevel="0" collapsed="false">
      <c r="B166" s="104"/>
      <c r="C166" s="533" t="s">
        <v>690</v>
      </c>
      <c r="D166" s="534" t="s">
        <v>691</v>
      </c>
      <c r="E166" s="535" t="s">
        <v>692</v>
      </c>
      <c r="F166" s="536" t="s">
        <v>693</v>
      </c>
      <c r="G166" s="531"/>
      <c r="H166" s="32"/>
    </row>
    <row r="167" customFormat="false" ht="13" hidden="false" customHeight="true" outlineLevel="0" collapsed="false">
      <c r="B167" s="104"/>
      <c r="C167" s="559" t="s">
        <v>18</v>
      </c>
      <c r="D167" s="560" t="n">
        <v>24</v>
      </c>
      <c r="E167" s="561" t="n">
        <v>2</v>
      </c>
      <c r="F167" s="562" t="n">
        <v>2</v>
      </c>
      <c r="G167" s="531"/>
      <c r="H167" s="32"/>
    </row>
    <row r="168" customFormat="false" ht="13" hidden="false" customHeight="true" outlineLevel="0" collapsed="false">
      <c r="B168" s="104"/>
      <c r="C168" s="563" t="s">
        <v>664</v>
      </c>
      <c r="D168" s="560" t="n">
        <v>17</v>
      </c>
      <c r="E168" s="561" t="n">
        <v>2</v>
      </c>
      <c r="F168" s="562" t="n">
        <v>2</v>
      </c>
      <c r="G168" s="531"/>
      <c r="H168" s="32"/>
    </row>
    <row r="169" customFormat="false" ht="13" hidden="false" customHeight="true" outlineLevel="0" collapsed="false">
      <c r="B169" s="104"/>
      <c r="C169" s="559" t="s">
        <v>264</v>
      </c>
      <c r="D169" s="560" t="n">
        <v>17</v>
      </c>
      <c r="E169" s="561" t="n">
        <v>3</v>
      </c>
      <c r="F169" s="562" t="n">
        <v>2</v>
      </c>
      <c r="G169" s="531"/>
      <c r="H169" s="32"/>
    </row>
    <row r="170" customFormat="false" ht="13" hidden="false" customHeight="true" outlineLevel="0" collapsed="false">
      <c r="B170" s="104"/>
      <c r="C170" s="559" t="s">
        <v>416</v>
      </c>
      <c r="D170" s="560"/>
      <c r="E170" s="561" t="n">
        <v>1</v>
      </c>
      <c r="F170" s="562" t="n">
        <v>0</v>
      </c>
      <c r="G170" s="531"/>
      <c r="H170" s="32"/>
    </row>
    <row r="171" customFormat="false" ht="13" hidden="false" customHeight="true" outlineLevel="0" collapsed="false">
      <c r="B171" s="104"/>
      <c r="C171" s="432"/>
      <c r="D171" s="109"/>
      <c r="E171" s="529"/>
      <c r="F171" s="107"/>
      <c r="G171" s="531"/>
      <c r="H171" s="32"/>
    </row>
    <row r="172" customFormat="false" ht="13" hidden="false" customHeight="true" outlineLevel="0" collapsed="false">
      <c r="B172" s="104"/>
      <c r="C172" s="432"/>
      <c r="D172" s="109"/>
      <c r="E172" s="529"/>
      <c r="F172" s="107"/>
      <c r="G172" s="531"/>
      <c r="H172" s="32"/>
    </row>
    <row r="173" customFormat="false" ht="13" hidden="false" customHeight="true" outlineLevel="0" collapsed="false">
      <c r="B173" s="104"/>
      <c r="C173" s="432"/>
      <c r="D173" s="109"/>
      <c r="E173" s="529"/>
      <c r="F173" s="107"/>
      <c r="G173" s="531"/>
      <c r="H173" s="32"/>
    </row>
    <row r="174" customFormat="false" ht="13" hidden="false" customHeight="true" outlineLevel="0" collapsed="false">
      <c r="B174" s="104"/>
      <c r="C174" s="432"/>
      <c r="D174" s="109"/>
      <c r="E174" s="529"/>
      <c r="F174" s="107"/>
      <c r="G174" s="531"/>
      <c r="H174" s="32"/>
    </row>
    <row r="175" customFormat="false" ht="13" hidden="false" customHeight="true" outlineLevel="0" collapsed="false">
      <c r="B175" s="104"/>
      <c r="C175" s="432"/>
      <c r="D175" s="109"/>
      <c r="E175" s="529"/>
      <c r="F175" s="107"/>
      <c r="G175" s="531"/>
      <c r="H175" s="32"/>
    </row>
    <row r="176" s="120" customFormat="true" ht="13" hidden="false" customHeight="true" outlineLevel="0" collapsed="false">
      <c r="B176" s="129"/>
      <c r="D176" s="119" t="s">
        <v>603</v>
      </c>
      <c r="E176" s="1"/>
      <c r="F176" s="3"/>
      <c r="G176" s="26"/>
      <c r="H176" s="26"/>
      <c r="I176" s="199"/>
      <c r="J176" s="118"/>
      <c r="K176" s="119"/>
    </row>
    <row r="177" s="120" customFormat="true" ht="13" hidden="false" customHeight="true" outlineLevel="0" collapsed="false">
      <c r="B177" s="129"/>
      <c r="D177" s="119" t="s">
        <v>604</v>
      </c>
      <c r="E177" s="1"/>
      <c r="F177" s="3"/>
      <c r="G177" s="26"/>
      <c r="H177" s="26"/>
      <c r="I177" s="199"/>
      <c r="J177" s="118"/>
      <c r="K177" s="119"/>
    </row>
    <row r="178" s="120" customFormat="true" ht="13" hidden="false" customHeight="true" outlineLevel="0" collapsed="false">
      <c r="B178" s="129"/>
      <c r="D178" s="129"/>
      <c r="E178" s="129"/>
      <c r="F178" s="250"/>
      <c r="G178" s="26"/>
      <c r="H178" s="26"/>
      <c r="I178" s="199"/>
      <c r="J178" s="118"/>
      <c r="K178" s="119"/>
    </row>
    <row r="179" customFormat="false" ht="13" hidden="false" customHeight="true" outlineLevel="0" collapsed="false">
      <c r="F179" s="389" t="s">
        <v>605</v>
      </c>
    </row>
  </sheetData>
  <dataValidations count="1">
    <dataValidation allowBlank="false" errorStyle="stop" errorTitle="ΜΗ ΕΓΚΥΡΗ ΚΑΤΑΧΩΡΗΣΗ" operator="between" promptTitle="ΣΩΜΑΤΕΙΟ" showDropDown="false" showErrorMessage="true" showInputMessage="true" sqref="F47 F59:F60 F67:F7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39:31Z</dcterms:created>
  <dc:creator>Athina</dc:creator>
  <dc:description/>
  <dc:language>en-US</dc:language>
  <cp:lastModifiedBy>noel</cp:lastModifiedBy>
  <cp:lastPrinted>2021-05-12T11:13:38Z</cp:lastPrinted>
  <dcterms:modified xsi:type="dcterms:W3CDTF">2021-05-29T20:37:37Z</dcterms:modified>
  <cp:revision>0</cp:revision>
  <dc:subject/>
  <dc:title/>
</cp:coreProperties>
</file>