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7"/>
  </bookViews>
  <sheets>
    <sheet name="100Μ. Α_Π ΔΕΚΑΘ" sheetId="1" state="visible" r:id="rId2"/>
    <sheet name="100Μ. ΕΜΠ. Γ_Κ ΕΠΤ" sheetId="2" state="visible" r:id="rId3"/>
    <sheet name="ΜΗΚΟΣ Α_Π ΔΕΚΑΘ" sheetId="3" state="visible" r:id="rId4"/>
    <sheet name="ΥΨΟΣ Γ_Κ ΕΠΤ" sheetId="4" state="visible" r:id="rId5"/>
    <sheet name="ΣΦΑΙΡΑ Α_Π ΔΕΚΑΘ" sheetId="5" state="visible" r:id="rId6"/>
    <sheet name="ΥΨΟΣ Α_Π ΔΕΚΑΘ" sheetId="6" state="visible" r:id="rId7"/>
    <sheet name="ΣΦΑΙΡΑ Γ_Κ ΕΠΤ" sheetId="7" state="visible" r:id="rId8"/>
    <sheet name="200Μ. Γ_Κ ΕΠΤ" sheetId="8" state="visible" r:id="rId9"/>
    <sheet name="400Μ. Α_Π ΔΕΚΘ" sheetId="9" state="visible" r:id="rId10"/>
    <sheet name="110Μ. ΕΜΠ Α_Π ΔΕΚΑΘ" sheetId="10" state="visible" r:id="rId11"/>
    <sheet name="ΜΗΚΟΣ Γ_Π ΕΠΤ" sheetId="11" state="visible" r:id="rId12"/>
    <sheet name="ΑΚΟΝΤΙΟ Γ_Κ ΕΠΤ" sheetId="12" state="visible" r:id="rId13"/>
    <sheet name="ΔΙΣΚΟΣ Α_Π ΔΕΚΑΘ" sheetId="13" state="visible" r:id="rId14"/>
    <sheet name="ΕΠΙ ΚΟΝΤΩ Α_Π ΔΕΚΑΘ" sheetId="14" state="visible" r:id="rId15"/>
    <sheet name="ΑΚΟΝΤΙΟ Α_Π ΔΕΚΑΘ" sheetId="15" state="visible" r:id="rId16"/>
    <sheet name="1.500Μ. Α_Π ΔΕΚΑΘ" sheetId="16" state="visible" r:id="rId17"/>
    <sheet name="800Μ. Γ_Κ ΕΠΤ" sheetId="17" state="visible" r:id="rId18"/>
    <sheet name="ΒΑΘΜΟΛΟΓΙΕΣ" sheetId="18" state="visible" r:id="rId19"/>
  </sheets>
  <definedNames>
    <definedName function="false" hidden="false" localSheetId="15" name="_xlnm.Print_Area" vbProcedure="false">'1.500Μ. Α_Π ΔΕΚΑΘ'!$A$1:$H$31</definedName>
    <definedName function="false" hidden="false" localSheetId="15" name="_xlnm.Print_Titles" vbProcedure="false">'1.500Μ. Α_Π ΔΕΚΑΘ'!$1:$9</definedName>
    <definedName function="false" hidden="false" localSheetId="0" name="_xlnm.Print_Area" vbProcedure="false">'100Μ. Α_Π ΔΕΚΑΘ'!$A$1:$H$54</definedName>
    <definedName function="false" hidden="false" localSheetId="0" name="_xlnm.Print_Titles" vbProcedure="false">'100Μ. Α_Π ΔΕΚΑΘ'!$1:$9</definedName>
    <definedName function="false" hidden="false" localSheetId="1" name="_xlnm.Print_Area" vbProcedure="false">'100Μ. ΕΜΠ. Γ_Κ ΕΠΤ'!$A$1:$H$52</definedName>
    <definedName function="false" hidden="false" localSheetId="1" name="_xlnm.Print_Titles" vbProcedure="false">'100Μ. ΕΜΠ. Γ_Κ ΕΠΤ'!$1:$9</definedName>
    <definedName function="false" hidden="false" localSheetId="9" name="_xlnm.Print_Area" vbProcedure="false">'110Μ. ΕΜΠ Α_Π ΔΕΚΑΘ'!$A$1:$H$49</definedName>
    <definedName function="false" hidden="false" localSheetId="9" name="_xlnm.Print_Titles" vbProcedure="false">'110Μ. ΕΜΠ Α_Π ΔΕΚΑΘ'!$1:$9</definedName>
    <definedName function="false" hidden="false" localSheetId="7" name="_xlnm.Print_Area" vbProcedure="false">'200Μ. Γ_Κ ΕΠΤ'!$A$1:$H$46</definedName>
    <definedName function="false" hidden="false" localSheetId="7" name="_xlnm.Print_Titles" vbProcedure="false">'200Μ. Γ_Κ ΕΠΤ'!$1:$9</definedName>
    <definedName function="false" hidden="false" localSheetId="8" name="_xlnm.Print_Area" vbProcedure="false">'400Μ. Α_Π ΔΕΚΘ'!$A$1:$H$53</definedName>
    <definedName function="false" hidden="false" localSheetId="8" name="_xlnm.Print_Titles" vbProcedure="false">'400Μ. Α_Π ΔΕΚΘ'!$1:$9</definedName>
    <definedName function="false" hidden="false" localSheetId="16" name="_xlnm.Print_Area" vbProcedure="false">'800Μ. Γ_Κ ΕΠΤ'!$A$1:$H$43</definedName>
    <definedName function="false" hidden="false" localSheetId="16" name="_xlnm.Print_Titles" vbProcedure="false">'800Μ. Γ_Κ ΕΠΤ'!$1:$9</definedName>
    <definedName function="false" hidden="false" localSheetId="14" name="_xlnm.Print_Area" vbProcedure="false">'ΑΚΟΝΤΙΟ Α_Π ΔΕΚΑΘ'!$A$1:$H$30</definedName>
    <definedName function="false" hidden="false" localSheetId="14" name="_xlnm.Print_Titles" vbProcedure="false">'ΑΚΟΝΤΙΟ Α_Π ΔΕΚΑΘ'!$1:$9</definedName>
    <definedName function="false" hidden="false" localSheetId="11" name="_xlnm.Print_Area" vbProcedure="false">'ΑΚΟΝΤΙΟ Γ_Κ ΕΠΤ'!$A$1:$H$40</definedName>
    <definedName function="false" hidden="false" localSheetId="11" name="_xlnm.Print_Titles" vbProcedure="false">'ΑΚΟΝΤΙΟ Γ_Κ ΕΠΤ'!$1:$9</definedName>
    <definedName function="false" hidden="false" localSheetId="17" name="_xlnm.Print_Area" vbProcedure="false">ΒΑΘΜΟΛΟΓΙΕΣ!$A$1:$Z$53</definedName>
    <definedName function="false" hidden="false" localSheetId="12" name="_xlnm.Print_Area" vbProcedure="false">'ΔΙΣΚΟΣ Α_Π ΔΕΚΑΘ'!$A$1:$H$50</definedName>
    <definedName function="false" hidden="false" localSheetId="12" name="_xlnm.Print_Titles" vbProcedure="false">'ΔΙΣΚΟΣ Α_Π ΔΕΚΑΘ'!$1:$9</definedName>
    <definedName function="false" hidden="false" localSheetId="13" name="_xlnm.Print_Area" vbProcedure="false">'ΕΠΙ ΚΟΝΤΩ Α_Π ΔΕΚΑΘ'!$A$1:$H$51</definedName>
    <definedName function="false" hidden="false" localSheetId="13" name="_xlnm.Print_Titles" vbProcedure="false">'ΕΠΙ ΚΟΝΤΩ Α_Π ΔΕΚΑΘ'!$1:$9</definedName>
    <definedName function="false" hidden="false" localSheetId="2" name="_xlnm.Print_Area" vbProcedure="false">'ΜΗΚΟΣ Α_Π ΔΕΚΑΘ'!$A$1:$I$54</definedName>
    <definedName function="false" hidden="false" localSheetId="2" name="_xlnm.Print_Titles" vbProcedure="false">'ΜΗΚΟΣ Α_Π ΔΕΚΑΘ'!$1:$9</definedName>
    <definedName function="false" hidden="false" localSheetId="10" name="_xlnm.Print_Area" vbProcedure="false">'ΜΗΚΟΣ Γ_Π ΕΠΤ'!$A$1:$I$40</definedName>
    <definedName function="false" hidden="false" localSheetId="10" name="_xlnm.Print_Titles" vbProcedure="false">'ΜΗΚΟΣ Γ_Π ΕΠΤ'!$1:$9</definedName>
    <definedName function="false" hidden="false" localSheetId="4" name="_xlnm.Print_Area" vbProcedure="false">'ΣΦΑΙΡΑ Α_Π ΔΕΚΑΘ'!$A$1:$H$42</definedName>
    <definedName function="false" hidden="false" localSheetId="4" name="_xlnm.Print_Titles" vbProcedure="false">'ΣΦΑΙΡΑ Α_Π ΔΕΚΑΘ'!$1:$9</definedName>
    <definedName function="false" hidden="false" localSheetId="6" name="_xlnm.Print_Area" vbProcedure="false">'ΣΦΑΙΡΑ Γ_Κ ΕΠΤ'!$A$1:$H$46</definedName>
    <definedName function="false" hidden="false" localSheetId="6" name="_xlnm.Print_Titles" vbProcedure="false">'ΣΦΑΙΡΑ Γ_Κ ΕΠΤ'!$1:$9</definedName>
    <definedName function="false" hidden="false" localSheetId="5" name="_xlnm.Print_Area" vbProcedure="false">'ΥΨΟΣ Α_Π ΔΕΚΑΘ'!$A$1:$H$114</definedName>
    <definedName function="false" hidden="false" localSheetId="5" name="_xlnm.Print_Titles" vbProcedure="false">'ΥΨΟΣ Α_Π ΔΕΚΑΘ'!$1:$9</definedName>
    <definedName function="false" hidden="false" localSheetId="3" name="_xlnm.Print_Area" vbProcedure="false">'ΥΨΟΣ Γ_Κ ΕΠΤ'!$A$1:$H$44</definedName>
    <definedName function="false" hidden="false" localSheetId="3" name="_xlnm.Print_Titles" vbProcedure="false">'ΥΨΟΣ Γ_Κ ΕΠΤ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04">
  <si>
    <t xml:space="preserve">ΕΑΝΚ ΑΓ. ΚΟΣΜΑΣ</t>
  </si>
  <si>
    <t xml:space="preserve">ΕΛΛΗΝΙΚΟ</t>
  </si>
  <si>
    <t xml:space="preserve">ΕΑΣ ΣΕΓΑΣ ΠΕΙΡΑΙΑ &amp; ΝΟΤΙΟΔΥΤΙΚΗΣ ΑΤΤΙΚΗΣ</t>
  </si>
  <si>
    <t xml:space="preserve">ΔΙΑΣΥΛΛΟΓΙΚΟΙ ΑΓΩΝΕΣ ΣΥΝΘΕΤΩΝ ΑΓΩΝΙΣΜΑΤΩΝ ΑΝΔΡΩΝ-ΓΥΝΑΙΚΩΝ/ΠΑΙΔΩΝ-ΚΟΡΑΣΙΔΩΝ</t>
  </si>
  <si>
    <t xml:space="preserve">100Μ. ΑΝΔΡΩΝ ΔΕΚΑΘΛΟΥ</t>
  </si>
  <si>
    <t xml:space="preserve">ΑΠΟΤΕΛΕΣΜΑΤΑ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Βαθμοί</t>
  </si>
  <si>
    <t xml:space="preserve">1η Σειρά</t>
  </si>
  <si>
    <t xml:space="preserve">ΡΑΝΣΟΝ ΑΛΕΞΙΟΣ</t>
  </si>
  <si>
    <t xml:space="preserve">ΟΑ ΚΟΥΡΟΣ ΑΙΓΙΝΑΣ</t>
  </si>
  <si>
    <t xml:space="preserve">ΣΑΛΑΒΟΥΡΑΣ ΣΤΑΥΡΟΣ</t>
  </si>
  <si>
    <t xml:space="preserve">ΠΑΝΑΞΙΑΚΟΣ ΑΟ</t>
  </si>
  <si>
    <t xml:space="preserve">ΘΕΟΔΩΡΟΥ ΦΙΛΙΠΠΟΣ</t>
  </si>
  <si>
    <t xml:space="preserve">ΑΕ ΜΕΣΟΓΕΙΩΝ ΑΜΕΙΝΙΑΣ ΠΑΛΛΗΝΕΥΣ</t>
  </si>
  <si>
    <t xml:space="preserve">ΑΓΓΕΛΑΚΗΣ ΜΑΝΟΣ</t>
  </si>
  <si>
    <t xml:space="preserve">ΠΑΝΙΩΝΙΟΣ ΓΣ</t>
  </si>
  <si>
    <t xml:space="preserve">ΜΠΑΣΔΕΚΗΣ ΒΑΣΙΛΗΣ</t>
  </si>
  <si>
    <t xml:space="preserve">ΟΛΥΜΠΙΑΚΟΣ ΣΦΠ</t>
  </si>
  <si>
    <t xml:space="preserve">ΠΑΥΛΑΤΟΣ ΑΡΙΣΤΕΙΔΗΣ</t>
  </si>
  <si>
    <t xml:space="preserve">ΑΟ ΠΟΣΕΙΔΩΝ ΛΟΥΤΡΑΚΙΟΥ</t>
  </si>
  <si>
    <t xml:space="preserve">ΑΝΕΜΟΣ:+1,2</t>
  </si>
  <si>
    <t xml:space="preserve">2η Σειρά</t>
  </si>
  <si>
    <t xml:space="preserve">ΚΙΑΦΑΣ ΜΙΧΑΛΗΣ</t>
  </si>
  <si>
    <t xml:space="preserve">Α.Ε.Κ.</t>
  </si>
  <si>
    <t xml:space="preserve">ΜΠΟΥΡΓΟΣ ΔΗΜΗΤΡΙΟΣ</t>
  </si>
  <si>
    <t xml:space="preserve">ΓΣ ΕΣΠΕΡΟΣ ΛΑΜΙΑΣ</t>
  </si>
  <si>
    <t xml:space="preserve">ΛΑΠΙΔΑΚΗΣ ΝΙΚΟΛΑΟΣ</t>
  </si>
  <si>
    <t xml:space="preserve">ΑΟ ΛΑΣΙΘΙΟΥ</t>
  </si>
  <si>
    <t xml:space="preserve">ΠΑΝΣΕΛΗΝΑΣ ΠΑΝΑΓΙΩΤΗΣ</t>
  </si>
  <si>
    <t xml:space="preserve">ΑΓΕΣ ΚΑΜΕΙΡΟΣ 2009 </t>
  </si>
  <si>
    <t xml:space="preserve">ΑΝΕΜΟΣ:+0,3</t>
  </si>
  <si>
    <t xml:space="preserve">100Μ. ΠΑΙΔΩΝ ΔΕΚΑΘΛΟΥ</t>
  </si>
  <si>
    <t xml:space="preserve">ΓΕΩΡΓΑΚΟΠΟΥΛΟΣ ΕΠΑΜΕΙΝΩΝΔΑΣ</t>
  </si>
  <si>
    <t xml:space="preserve">ΓΣ ΑΠΟΛΛΩΝ ΠΥΡΓΟΥ</t>
  </si>
  <si>
    <t xml:space="preserve">ΚΟΥΤΡΑΣ ΓΕΩΡΓΙΟΣ</t>
  </si>
  <si>
    <t xml:space="preserve">ΜΕΤΑΓΡΑΦΗ</t>
  </si>
  <si>
    <t xml:space="preserve">ΚΑΣΤΑΝΑΣ ΑΛΕΞΑΝΔΡΟΣ</t>
  </si>
  <si>
    <t xml:space="preserve">ΑΣΑ ΚΟΡΟΙΒΟΣ</t>
  </si>
  <si>
    <t xml:space="preserve">ΑΝΕΜΟΣ:+1,0</t>
  </si>
  <si>
    <t xml:space="preserve">100Μ. ΕΜΠΟΔΙΑ ΓΥΝΑΙΚΩΝ ΕΠΤΑΘΛΟΥ</t>
  </si>
  <si>
    <t xml:space="preserve">ΦΡΑΤΖΗ ΔΗΜΗΤΡΑ</t>
  </si>
  <si>
    <t xml:space="preserve">ΓΣ ΝΕΑΠΟΛΗ ΧΑΛΚΙΔΑΣ</t>
  </si>
  <si>
    <t xml:space="preserve">ΔΕΤΣΗ ΜΑΡΙΑ</t>
  </si>
  <si>
    <t xml:space="preserve">ΠΑΝΕΛΛΗΝΙΟΣ ΓΣ</t>
  </si>
  <si>
    <t xml:space="preserve">ΚΟΛΛΙΟΠΟΥΛΟΥ ΧΡΙΣΤΙΝΑ</t>
  </si>
  <si>
    <t xml:space="preserve">ΓΣ ΑΙΟΛΟΣ ΠΑΤΡΩΝ</t>
  </si>
  <si>
    <t xml:space="preserve">ΚΟΤΣΟΜΥΤΗ ΑΓΓΕΛΙΚΗ</t>
  </si>
  <si>
    <t xml:space="preserve">ΑΟ ΡΟΔΟΥ "Η ΚΑΛΛΙΠΑΤΕΙΡΑ"</t>
  </si>
  <si>
    <t xml:space="preserve">ΛΙΒΑ ΒΑΣΙΛΙΚΗ</t>
  </si>
  <si>
    <t xml:space="preserve">ΓΣ ΑΝΑΓΕΝΝΗΣΗ ΛΑΜΙΑΣ</t>
  </si>
  <si>
    <t xml:space="preserve">ΓΕΩΡΓΑΚΗ ΓΛΥΚΕΡΙΑ</t>
  </si>
  <si>
    <t xml:space="preserve">ΑΝΕΜΟΣ:+0,5</t>
  </si>
  <si>
    <t xml:space="preserve">ΓΕΩΡΓΟΠΟΥΛΟΥ ΜΑΡΙΑ</t>
  </si>
  <si>
    <t xml:space="preserve">ΓΣ ΑΣΤΕΡΑΣ 90 ΑΙΓΑΛΕΩ</t>
  </si>
  <si>
    <t xml:space="preserve">ΚΑΣΤΡΙΝΟΥ ΜΕΛΙΝΑ</t>
  </si>
  <si>
    <t xml:space="preserve">Ο.Φ.Η.</t>
  </si>
  <si>
    <t xml:space="preserve">ΙΩΑΚΕΙΜΙΔΟΥ ΕΜΜΑΝΟΥΕΛΑ</t>
  </si>
  <si>
    <t xml:space="preserve">ΑΟ ΜΥΚΟΝΟΥ</t>
  </si>
  <si>
    <t xml:space="preserve">ΒΑΡΒΑΡΑ ΕΥΑΓΓΕΛΙΑ</t>
  </si>
  <si>
    <t xml:space="preserve">ΓΑΣ ΧΟΛΑΡΓΟΥ</t>
  </si>
  <si>
    <t xml:space="preserve">ΤΣΑΒΑ ΙΩΑΝΝΑ</t>
  </si>
  <si>
    <t xml:space="preserve">ΣΕΔΑΣ ΠΕΡΑΜΑΤΟΣ</t>
  </si>
  <si>
    <t xml:space="preserve">ΣΠΑΝΟΥ ΠΑΡΑΣΚΕΥΗ-ΜΑΡΙΑ</t>
  </si>
  <si>
    <t xml:space="preserve">ΓΣ ΝΙΚΗ ΒΥΡΩΝΑ</t>
  </si>
  <si>
    <t xml:space="preserve">ΑΝΕΜΟΣ:+0,0</t>
  </si>
  <si>
    <t xml:space="preserve">100Μ. ΕΜΠΟΔΙΑ ΚΟΡΑΣΙΔΩΝ ΕΠΤΑΘΛΟΥ</t>
  </si>
  <si>
    <t xml:space="preserve">ΣΙΜΙΤΖΗ ΑΡΕΤΗ-ΜΑΡΙΑ</t>
  </si>
  <si>
    <t xml:space="preserve">ΜΑΧΑΙΡΑ ΑΓΓΕΛΙΚΗ</t>
  </si>
  <si>
    <t xml:space="preserve">ΑΣ ΟΛΥΜΠΙΑΔΑ ΧΙΟΥ</t>
  </si>
  <si>
    <t xml:space="preserve">ΚΟΥΤΣΟΔΟΝΤΗ ΑΙΚΑΤΕΡΙΝΗ</t>
  </si>
  <si>
    <t xml:space="preserve">ΠΑΠΑΛΑΖΑΡΟΥ ΜΥΡΤΩ ΓΕΩΡΓΙΑ</t>
  </si>
  <si>
    <t xml:space="preserve">ΑΟ ΚΟΥΡΟΣ ΠΑΤΡΩΝ</t>
  </si>
  <si>
    <t xml:space="preserve">ΚΟΡΔΑ ΓΕΩΡΓΙΑ</t>
  </si>
  <si>
    <t xml:space="preserve">ΑΓΣ ΑΝΑΤΟΛΗ Ν. ΙΩΝΙΑΣ</t>
  </si>
  <si>
    <t xml:space="preserve">ΒΕΚΑΚΗ ΕΥΤΥΧΙΑ</t>
  </si>
  <si>
    <t xml:space="preserve">ΤΣΟΥΚΑΛΑ  ΜΑΡΓΑΡΙΤΑ</t>
  </si>
  <si>
    <t xml:space="preserve">ΜΑΘΙΟΥΔΗ ΖΗΝΟΒΙΑ</t>
  </si>
  <si>
    <t xml:space="preserve">ΑΣ ΕΦΗΒΟΣ ΧΙΟΥ</t>
  </si>
  <si>
    <t xml:space="preserve">ΜΑΝΩΛΑ ΔΕΣΠΟΙΝΑ</t>
  </si>
  <si>
    <t xml:space="preserve">ΑΟ ΡΟΔΟΥ Ε.Μ. ΣΤΑΜΑΤΙΟΥ</t>
  </si>
  <si>
    <t xml:space="preserve">ΚΑΠΑΡΑΚΗ ΙΩΑΝΝΑ -ΚΛΕΙΩ</t>
  </si>
  <si>
    <t xml:space="preserve">ΟΙΚΟΝΟΜΟΥ ΘΕΜΙΣ</t>
  </si>
  <si>
    <t xml:space="preserve">ΚΑΡΓΑΚΟΥ ΑΘΗΝΑ</t>
  </si>
  <si>
    <t xml:space="preserve">ΟΛΥΜΠΙΑΔΑ ΚΑΛΑΜΑΤΑΣ</t>
  </si>
  <si>
    <t xml:space="preserve">ΚΕΣΟΓΛΟΥ ΑΝΝΑ ΜΑΡΙΑ</t>
  </si>
  <si>
    <t xml:space="preserve">ΑΝΕΜΟΣ:+0,2</t>
  </si>
  <si>
    <t xml:space="preserve">ΜΗΚΟΣ ΑΝΔΡΩΝ ΔΕΚΑΘΛΟΥ</t>
  </si>
  <si>
    <t xml:space="preserve">Άνεμος</t>
  </si>
  <si>
    <t xml:space="preserve">+0,0</t>
  </si>
  <si>
    <t xml:space="preserve">+0,2</t>
  </si>
  <si>
    <t xml:space="preserve">+0,4</t>
  </si>
  <si>
    <t xml:space="preserve">+0,6</t>
  </si>
  <si>
    <t xml:space="preserve">+0,3</t>
  </si>
  <si>
    <t xml:space="preserve">+0,1</t>
  </si>
  <si>
    <t xml:space="preserve">ΜΗΚΟΣ ΠΑΙΔΩΝ ΔΕΚΑΘΛΟΥ</t>
  </si>
  <si>
    <t xml:space="preserve">ΑΛΜΑ ΣΕ ΥΨΟΣ ΓΥΝΑΙΚΩΝ ΕΠΤΑΘΛΟΥ</t>
  </si>
  <si>
    <t xml:space="preserve">DNS</t>
  </si>
  <si>
    <t xml:space="preserve">ΑΛΜΑ ΣΕ ΥΨΟΣ ΚΟΡΑΣΙΔΩΝ ΕΠΤΑΘΛΟΥ</t>
  </si>
  <si>
    <t xml:space="preserve">ΣΦΑΙΡΟΒΟΛΙΑ ΑΝΔΡΩΝ ΔΕΚΑΘΛΟΥ</t>
  </si>
  <si>
    <t xml:space="preserve">ΑΛΜΑ ΣΕ ΥΨΟΣ ΑΝΔΡΩΝ ΔΕΚΑΘΛΟΥ</t>
  </si>
  <si>
    <t xml:space="preserve">ΑΛΜΑ ΣΕ ΥΨΟΣ ΠΑΙΔΩΝ ΔΕΚΑΘΛΟΥ</t>
  </si>
  <si>
    <t xml:space="preserve">ΣΦΑΙΡΟΒΟΛΙΑ ΓΥΝΑΙΚΩΝ ΕΠΤΑΘΛΟΥ</t>
  </si>
  <si>
    <t xml:space="preserve">ΣΦΑΙΡΟΒΟΛΙΑ ΚΟΡΑΣΙΔΩΝ ΕΠΤΑΘΛΟΥ</t>
  </si>
  <si>
    <t xml:space="preserve">200Μ. ΓΥΝΑΙΚΩΝ ΕΠΤΑΘΛΟΥ</t>
  </si>
  <si>
    <t xml:space="preserve">DQ</t>
  </si>
  <si>
    <t xml:space="preserve">ΑΝΕΜΟΣ:+3,1</t>
  </si>
  <si>
    <t xml:space="preserve">ΑΝΕΜΟΣ:+2,1</t>
  </si>
  <si>
    <t xml:space="preserve">200Μ. ΚΟΡΑΣΙΔΩΝ ΕΠΤΑΘΛΟΥ</t>
  </si>
  <si>
    <t xml:space="preserve">ΑΝΕΜΟΣ:+2,5</t>
  </si>
  <si>
    <t xml:space="preserve">ΑΝΕΜΟΣ:+1,8</t>
  </si>
  <si>
    <t xml:space="preserve">400Μ. ΑΝΔΡΩΝ ΔΕΚΑΘΛΟΥ</t>
  </si>
  <si>
    <t xml:space="preserve">400Μ. ΠΑΙΔΩΝ ΔΕΚΑΘΛΟΥ</t>
  </si>
  <si>
    <t xml:space="preserve">110Μ. ΕΜΠ. ΑΝΔΡΩΝ ΔΕΚΑΘΛΟΥ</t>
  </si>
  <si>
    <t xml:space="preserve">ΑΝΕΜΟΣ:+0,8</t>
  </si>
  <si>
    <t xml:space="preserve">110Μ. ΕΜΠ. ΠΑΙΔΩΝ ΔΕΚΑΘΛΟΥ</t>
  </si>
  <si>
    <t xml:space="preserve">ΑΝΕΜΟΣ:+0,6</t>
  </si>
  <si>
    <t xml:space="preserve">ΑΛΜΑ ΣΕ ΜΗΚΟΣΓΥΝΑΙΚΩΝ ΕΠΤΑΘΛΟΥ</t>
  </si>
  <si>
    <t xml:space="preserve">+0,5</t>
  </si>
  <si>
    <t xml:space="preserve">+1,0</t>
  </si>
  <si>
    <t xml:space="preserve">+0,8</t>
  </si>
  <si>
    <t xml:space="preserve">+0,7</t>
  </si>
  <si>
    <t xml:space="preserve">+0,9</t>
  </si>
  <si>
    <t xml:space="preserve">+1,3</t>
  </si>
  <si>
    <t xml:space="preserve">ΑΛΜΑ ΣΕ ΜΗΚΟΣ ΚΟΡΑΣΙΔΩΝ ΕΠΤΑΘΛΟΥ</t>
  </si>
  <si>
    <t xml:space="preserve">+1,2</t>
  </si>
  <si>
    <t xml:space="preserve">ΑΚΟΝΤΙΣΜΟΣ ΓΥΝΑΙΚΩΝ ΕΠΤΑΘΛΟΥ</t>
  </si>
  <si>
    <t xml:space="preserve">ΔΙΣΚΟΒΟΛΙΑ ΑΝΔΡΩΝ ΔΕΚΑΘΛΟΥ</t>
  </si>
  <si>
    <t xml:space="preserve">ΔΙΣΚΟΒΟΛΙΑ ΠΑΙΔΩΝ ΔΕΚΑΘΛΟΥ</t>
  </si>
  <si>
    <t xml:space="preserve">ΑΛΜΑ ΕΠΙ ΚΟΝΤΩ ΑΝΔΡΩΝ ΔΕΚΑΘΛΟΥ</t>
  </si>
  <si>
    <t xml:space="preserve">ΑΛΜΑ ΕΠΙ ΚΟΝΤΩ ΠΑΙΔΩΝ ΔΕΚΑΘΛΟΥ</t>
  </si>
  <si>
    <t xml:space="preserve">ΑΚΟΝΤΙΣΜΟΣ ΑΝΔΡΩΝ ΔΕΚΑΘΛΟΥ</t>
  </si>
  <si>
    <t xml:space="preserve">ΑΚΟΝΤΙΣΜΟΣ ΠΑΙΔΩΝ ΔΕΚΑΘΛΟΥ</t>
  </si>
  <si>
    <t xml:space="preserve">1.500Μ. ΑΝΔΡΩΝ ΔΕΚΑΘΛΟΥ</t>
  </si>
  <si>
    <t xml:space="preserve">4,53,62</t>
  </si>
  <si>
    <t xml:space="preserve">4,57,50</t>
  </si>
  <si>
    <t xml:space="preserve">5,08,77</t>
  </si>
  <si>
    <t xml:space="preserve">5,17,80</t>
  </si>
  <si>
    <t xml:space="preserve">5,24,15</t>
  </si>
  <si>
    <t xml:space="preserve">5,24,49</t>
  </si>
  <si>
    <t xml:space="preserve">5,25,62</t>
  </si>
  <si>
    <t xml:space="preserve">5,54,10</t>
  </si>
  <si>
    <t xml:space="preserve">1.500Μ. ΠΑΙΔΩΝ ΔΕΚΑΘΛΟΥ</t>
  </si>
  <si>
    <t xml:space="preserve">4,56,51</t>
  </si>
  <si>
    <t xml:space="preserve">5,07,07</t>
  </si>
  <si>
    <t xml:space="preserve">5,29,74</t>
  </si>
  <si>
    <t xml:space="preserve">800Μ. ΓΥΝΑΙΚΩΝ ΕΠΤΑΘΛΟΥ</t>
  </si>
  <si>
    <t xml:space="preserve">2,20,90</t>
  </si>
  <si>
    <t xml:space="preserve">2,24,84</t>
  </si>
  <si>
    <t xml:space="preserve">2,26,49</t>
  </si>
  <si>
    <t xml:space="preserve">2,26,89</t>
  </si>
  <si>
    <t xml:space="preserve">2,31,00</t>
  </si>
  <si>
    <t xml:space="preserve">2,37,58</t>
  </si>
  <si>
    <t xml:space="preserve">2,40,97</t>
  </si>
  <si>
    <t xml:space="preserve">2,50,10</t>
  </si>
  <si>
    <t xml:space="preserve">2,51,18</t>
  </si>
  <si>
    <t xml:space="preserve">800Μ. ΚΟΡΑΣΙΔΩΝ ΕΠΤΑΘΛΟΥ</t>
  </si>
  <si>
    <t xml:space="preserve">2,21,93</t>
  </si>
  <si>
    <t xml:space="preserve">2,35,72</t>
  </si>
  <si>
    <t xml:space="preserve">2,36,48</t>
  </si>
  <si>
    <t xml:space="preserve">2,38,96</t>
  </si>
  <si>
    <t xml:space="preserve">2,39,78</t>
  </si>
  <si>
    <t xml:space="preserve">2,40,21</t>
  </si>
  <si>
    <t xml:space="preserve">2,46,56</t>
  </si>
  <si>
    <t xml:space="preserve">2,46,58</t>
  </si>
  <si>
    <t xml:space="preserve">2,47,76</t>
  </si>
  <si>
    <t xml:space="preserve">2,49,13</t>
  </si>
  <si>
    <t xml:space="preserve">2,52,19</t>
  </si>
  <si>
    <t xml:space="preserve">2,58,55</t>
  </si>
  <si>
    <t xml:space="preserve">3,05,46</t>
  </si>
  <si>
    <t xml:space="preserve">ΑΝΔΡΕΣ</t>
  </si>
  <si>
    <t xml:space="preserve">ΟΡΙΟ: 4.500 - 4.900</t>
  </si>
  <si>
    <t xml:space="preserve">ΑΡΙ-
ΘΜΟΣ</t>
  </si>
  <si>
    <t xml:space="preserve">ΟΝΟΜΑΤΕΠΩΝΥΜΟ</t>
  </si>
  <si>
    <t xml:space="preserve">ΕΤ.
ΓΕΝ.</t>
  </si>
  <si>
    <t xml:space="preserve">ΣΥΛΛΟΓΟΣ</t>
  </si>
  <si>
    <t xml:space="preserve">ΑΓΩΝΙΣΜΑΤΑ</t>
  </si>
  <si>
    <t xml:space="preserve">100μ.</t>
  </si>
  <si>
    <t xml:space="preserve">ΒΑΘΜΟΙ</t>
  </si>
  <si>
    <t xml:space="preserve">ΜΗΚΟΣ</t>
  </si>
  <si>
    <t xml:space="preserve">ΣΦΑΙΡΑ</t>
  </si>
  <si>
    <t xml:space="preserve">ΥΨΟΣ</t>
  </si>
  <si>
    <t xml:space="preserve">400μ.</t>
  </si>
  <si>
    <t xml:space="preserve">110μ. Εμπ.</t>
  </si>
  <si>
    <t xml:space="preserve">ΔΙΣΚΟΣ</t>
  </si>
  <si>
    <t xml:space="preserve">ΚΟΝΤΩ</t>
  </si>
  <si>
    <t xml:space="preserve">AKONTIO</t>
  </si>
  <si>
    <t xml:space="preserve">ΣΥΝΟΛΟ</t>
  </si>
  <si>
    <t xml:space="preserve">ΑΞΙΟΛΟΓΗΣΗ</t>
  </si>
  <si>
    <t xml:space="preserve">ΠΑΙΔΕΣ</t>
  </si>
  <si>
    <t xml:space="preserve">ΟΡΙΟ: 3.850 - 5.050</t>
  </si>
  <si>
    <t xml:space="preserve">ΓΥΝΑΙΚΕΣ</t>
  </si>
  <si>
    <t xml:space="preserve">ΟΡΙΟ: 3.100 - 3.600</t>
  </si>
  <si>
    <t xml:space="preserve">100μ.Εμπ.</t>
  </si>
  <si>
    <t xml:space="preserve">200μ.</t>
  </si>
  <si>
    <t xml:space="preserve">ΑΚΟΝΤΙΟ</t>
  </si>
  <si>
    <t xml:space="preserve">ΚΟΡΑΣΙΔΕΣ</t>
  </si>
  <si>
    <t xml:space="preserve">ΟΡΙΟ: 2.900 - 3.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8]dddd&quot;, &quot;d\ mmm\ yyyy"/>
    <numFmt numFmtId="167" formatCode="[$-409]m/d/yyyy"/>
    <numFmt numFmtId="168" formatCode="#,##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4"/>
      <name val="Arial Greek"/>
      <family val="0"/>
      <charset val="161"/>
    </font>
    <font>
      <sz val="24"/>
      <name val="Tahoma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sz val="14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6"/>
      <color rgb="FF000000"/>
      <name val="Arial Narrow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0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3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4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5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6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7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8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9" name="Εικόνα 5" descr="C:\Users\ΑΝΔΡΕΑΣ\Documents\Τα έγγραφά μου\Σ.Ε.Γ.Α.Σ\13 SEGAS Logo 4colors Greek.png"/>
        <xdr:cNvPicPr/>
      </xdr:nvPicPr>
      <xdr:blipFill>
        <a:blip r:embed="rId5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0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1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2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3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4" name="Εικόνα 5" descr="C:\Users\ΑΝΔΡΕΑΣ\Documents\Τα έγγραφά μου\Σ.Ε.Γ.Α.Σ\13 SEGAS Logo 4colors Greek.png"/>
        <xdr:cNvPicPr/>
      </xdr:nvPicPr>
      <xdr:blipFill>
        <a:blip r:embed="rId5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5" name="Εικόνα 6" descr="C:\Users\ΑΝΔΡΕΑΣ\Documents\Τα έγγραφά μου\Σ.Ε.Γ.Α.Σ\13 SEGAS Logo 4colors Greek.png"/>
        <xdr:cNvPicPr/>
      </xdr:nvPicPr>
      <xdr:blipFill>
        <a:blip r:embed="rId6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6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7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8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9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0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1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2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3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4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5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6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7" name="Εικόνα 5" descr="C:\Users\ΑΝΔΡΕΑΣ\Documents\Τα έγγραφά μου\Σ.Ε.Γ.Α.Σ\13 SEGAS Logo 4colors Greek.png"/>
        <xdr:cNvPicPr/>
      </xdr:nvPicPr>
      <xdr:blipFill>
        <a:blip r:embed="rId5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8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9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0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1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2" name="Εικόνα 5" descr="C:\Users\ΑΝΔΡΕΑΣ\Documents\Τα έγγραφά μου\Σ.Ε.Γ.Α.Σ\13 SEGAS Logo 4colors Greek.png"/>
        <xdr:cNvPicPr/>
      </xdr:nvPicPr>
      <xdr:blipFill>
        <a:blip r:embed="rId5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3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4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5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6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7" name="Εικόνα 5" descr="C:\Users\ΑΝΔΡΕΑΣ\Documents\Τα έγγραφά μου\Σ.Ε.Γ.Α.Σ\13 SEGAS Logo 4colors Greek.png"/>
        <xdr:cNvPicPr/>
      </xdr:nvPicPr>
      <xdr:blipFill>
        <a:blip r:embed="rId5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3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4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5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6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7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8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9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0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1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2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3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4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5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6" name="Εικόνα 4" descr="C:\Users\ΑΝΔΡΕΑΣ\Documents\Τα έγγραφά μου\Σ.Ε.Γ.Α.Σ\13 SEGAS Logo 4colors Greek.png"/>
        <xdr:cNvPicPr/>
      </xdr:nvPicPr>
      <xdr:blipFill>
        <a:blip r:embed="rId4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7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8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19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0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1" name="Εικόνα 2" descr="C:\Users\ΑΝΔΡΕΑΣ\Documents\Τα έγγραφά μου\Σ.Ε.Γ.Α.Σ\13 SEGAS Logo 4colors Greek.png"/>
        <xdr:cNvPicPr/>
      </xdr:nvPicPr>
      <xdr:blipFill>
        <a:blip r:embed="rId2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09880</xdr:rowOff>
    </xdr:from>
    <xdr:to>
      <xdr:col>1</xdr:col>
      <xdr:colOff>604080</xdr:colOff>
      <xdr:row>3</xdr:row>
      <xdr:rowOff>142920</xdr:rowOff>
    </xdr:to>
    <xdr:pic>
      <xdr:nvPicPr>
        <xdr:cNvPr id="22" name="Εικόνα 3" descr="C:\Users\ΑΝΔΡΕΑΣ\Documents\Τα έγγραφά μου\Σ.Ε.Γ.Α.Σ\13 SEGAS Logo 4colors Greek.png"/>
        <xdr:cNvPicPr/>
      </xdr:nvPicPr>
      <xdr:blipFill>
        <a:blip r:embed="rId3"/>
        <a:stretch/>
      </xdr:blipFill>
      <xdr:spPr>
        <a:xfrm>
          <a:off x="221760" y="209880"/>
          <a:ext cx="115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69" zoomScalePageLayoutView="69" workbookViewId="0">
      <selection pane="topLeft" activeCell="G31" activeCellId="0" sqref="G31:H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0.25" hidden="false" customHeight="false" outlineLevel="0" collapsed="false">
      <c r="A10" s="33"/>
      <c r="B10" s="34"/>
      <c r="C10" s="38" t="s">
        <v>14</v>
      </c>
      <c r="D10" s="35"/>
      <c r="E10" s="35"/>
      <c r="F10" s="35"/>
      <c r="G10" s="36"/>
      <c r="H10" s="3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7" customFormat="true" ht="25.5" hidden="false" customHeight="true" outlineLevel="0" collapsed="false">
      <c r="A11" s="39"/>
      <c r="B11" s="40"/>
      <c r="C11" s="41" t="s">
        <v>15</v>
      </c>
      <c r="D11" s="42" t="n">
        <v>1996</v>
      </c>
      <c r="E11" s="43" t="n">
        <v>311275</v>
      </c>
      <c r="F11" s="41" t="s">
        <v>16</v>
      </c>
      <c r="G11" s="44" t="n">
        <v>11.57</v>
      </c>
      <c r="H11" s="45" t="n">
        <v>738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17</v>
      </c>
      <c r="D12" s="42" t="n">
        <v>1985</v>
      </c>
      <c r="E12" s="43" t="n">
        <v>217268</v>
      </c>
      <c r="F12" s="41" t="s">
        <v>18</v>
      </c>
      <c r="G12" s="44" t="n">
        <v>12.12</v>
      </c>
      <c r="H12" s="45" t="n">
        <v>62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9</v>
      </c>
      <c r="D13" s="42" t="n">
        <v>1999</v>
      </c>
      <c r="E13" s="43" t="n">
        <v>355086</v>
      </c>
      <c r="F13" s="41" t="s">
        <v>20</v>
      </c>
      <c r="G13" s="44" t="n">
        <v>12.24</v>
      </c>
      <c r="H13" s="45" t="n">
        <v>60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21</v>
      </c>
      <c r="D14" s="42" t="n">
        <v>1982</v>
      </c>
      <c r="E14" s="43" t="n">
        <v>227279</v>
      </c>
      <c r="F14" s="41" t="s">
        <v>22</v>
      </c>
      <c r="G14" s="44" t="n">
        <v>12.29</v>
      </c>
      <c r="H14" s="45" t="n">
        <v>59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23</v>
      </c>
      <c r="D15" s="42" t="n">
        <v>1988</v>
      </c>
      <c r="E15" s="43" t="n">
        <v>329325</v>
      </c>
      <c r="F15" s="41" t="s">
        <v>24</v>
      </c>
      <c r="G15" s="44" t="n">
        <v>12.45</v>
      </c>
      <c r="H15" s="45" t="n">
        <v>56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25</v>
      </c>
      <c r="D16" s="42" t="n">
        <v>1973</v>
      </c>
      <c r="E16" s="43" t="n">
        <v>154094</v>
      </c>
      <c r="F16" s="41" t="s">
        <v>26</v>
      </c>
      <c r="G16" s="44" t="n">
        <v>13.17</v>
      </c>
      <c r="H16" s="45" t="n">
        <v>43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/>
      <c r="D17" s="42"/>
      <c r="E17" s="43"/>
      <c r="F17" s="41" t="s">
        <v>27</v>
      </c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38" t="s">
        <v>28</v>
      </c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29</v>
      </c>
      <c r="D19" s="42" t="n">
        <v>1993</v>
      </c>
      <c r="E19" s="43" t="n">
        <v>270959</v>
      </c>
      <c r="F19" s="41" t="s">
        <v>30</v>
      </c>
      <c r="G19" s="44" t="n">
        <v>10.95</v>
      </c>
      <c r="H19" s="45" t="n">
        <v>872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31</v>
      </c>
      <c r="D20" s="42" t="n">
        <v>1995</v>
      </c>
      <c r="E20" s="43" t="n">
        <v>316200</v>
      </c>
      <c r="F20" s="41" t="s">
        <v>32</v>
      </c>
      <c r="G20" s="44" t="n">
        <v>11.73</v>
      </c>
      <c r="H20" s="45" t="n">
        <v>705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33</v>
      </c>
      <c r="D21" s="42" t="n">
        <v>1989</v>
      </c>
      <c r="E21" s="43" t="n">
        <v>323129</v>
      </c>
      <c r="F21" s="41" t="s">
        <v>34</v>
      </c>
      <c r="G21" s="44" t="n">
        <v>11.81</v>
      </c>
      <c r="H21" s="45" t="n">
        <v>689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 t="s">
        <v>35</v>
      </c>
      <c r="D22" s="42" t="n">
        <v>2000</v>
      </c>
      <c r="E22" s="43" t="n">
        <v>342361</v>
      </c>
      <c r="F22" s="41" t="s">
        <v>36</v>
      </c>
      <c r="G22" s="44" t="n">
        <v>11.86</v>
      </c>
      <c r="H22" s="45" t="n">
        <v>679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2"/>
      <c r="E23" s="43"/>
      <c r="F23" s="41" t="s">
        <v>37</v>
      </c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2"/>
      <c r="E24" s="43"/>
      <c r="F24" s="41"/>
      <c r="G24" s="48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2"/>
      <c r="E25" s="43"/>
      <c r="F25" s="41"/>
      <c r="G25" s="48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9"/>
      <c r="B26" s="40"/>
      <c r="C26" s="41"/>
      <c r="D26" s="42"/>
      <c r="E26" s="43"/>
      <c r="F26" s="41"/>
      <c r="G26" s="48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1"/>
      <c r="H27" s="3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3" customFormat="true" ht="15" hidden="false" customHeight="true" outlineLevel="0" collapsed="false">
      <c r="A28" s="33" t="s">
        <v>6</v>
      </c>
      <c r="B28" s="34" t="s">
        <v>7</v>
      </c>
      <c r="C28" s="35" t="s">
        <v>8</v>
      </c>
      <c r="D28" s="35" t="s">
        <v>9</v>
      </c>
      <c r="E28" s="35" t="s">
        <v>10</v>
      </c>
      <c r="F28" s="35" t="s">
        <v>11</v>
      </c>
      <c r="G28" s="36" t="s">
        <v>12</v>
      </c>
      <c r="H28" s="37" t="s">
        <v>13</v>
      </c>
      <c r="I28" s="4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3" customFormat="true" ht="15" hidden="false" customHeight="true" outlineLevel="0" collapsed="false">
      <c r="A29" s="33"/>
      <c r="B29" s="34"/>
      <c r="C29" s="35"/>
      <c r="D29" s="35"/>
      <c r="E29" s="35"/>
      <c r="F29" s="35"/>
      <c r="G29" s="36"/>
      <c r="H29" s="37"/>
      <c r="I29" s="49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20.25" hidden="false" customHeight="false" outlineLevel="0" collapsed="false">
      <c r="A30" s="33"/>
      <c r="B30" s="34"/>
      <c r="C30" s="38" t="s">
        <v>14</v>
      </c>
      <c r="D30" s="35"/>
      <c r="E30" s="35"/>
      <c r="F30" s="35"/>
      <c r="G30" s="36"/>
      <c r="H30" s="3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47" customFormat="true" ht="25.5" hidden="false" customHeight="true" outlineLevel="0" collapsed="false">
      <c r="A31" s="39"/>
      <c r="B31" s="40"/>
      <c r="C31" s="41" t="s">
        <v>39</v>
      </c>
      <c r="D31" s="42" t="n">
        <v>2002</v>
      </c>
      <c r="E31" s="43" t="n">
        <v>354185</v>
      </c>
      <c r="F31" s="41" t="s">
        <v>40</v>
      </c>
      <c r="G31" s="44" t="n">
        <v>11.94</v>
      </c>
      <c r="H31" s="45" t="n">
        <v>66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41</v>
      </c>
      <c r="D32" s="42" t="n">
        <v>2001</v>
      </c>
      <c r="E32" s="43" t="s">
        <v>42</v>
      </c>
      <c r="F32" s="41" t="s">
        <v>32</v>
      </c>
      <c r="G32" s="44" t="n">
        <v>12.29</v>
      </c>
      <c r="H32" s="45" t="n">
        <v>59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43</v>
      </c>
      <c r="D33" s="42" t="n">
        <v>2002</v>
      </c>
      <c r="E33" s="43" t="n">
        <v>332687</v>
      </c>
      <c r="F33" s="41" t="s">
        <v>44</v>
      </c>
      <c r="G33" s="44" t="n">
        <v>12.52</v>
      </c>
      <c r="H33" s="45" t="n">
        <v>55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 t="s">
        <v>45</v>
      </c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45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7:H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pageBreakPreview" topLeftCell="A22" colorId="64" zoomScale="69" zoomScaleNormal="69" zoomScalePageLayoutView="69" workbookViewId="0">
      <selection pane="topLeft" activeCell="G30" activeCellId="0" sqref="G30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19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0.25" hidden="false" customHeight="false" outlineLevel="0" collapsed="false">
      <c r="A10" s="33"/>
      <c r="B10" s="34"/>
      <c r="C10" s="38" t="s">
        <v>14</v>
      </c>
      <c r="D10" s="35"/>
      <c r="E10" s="35"/>
      <c r="F10" s="35"/>
      <c r="G10" s="51"/>
      <c r="H10" s="3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7" customFormat="true" ht="25.5" hidden="false" customHeight="true" outlineLevel="0" collapsed="false">
      <c r="A11" s="39"/>
      <c r="B11" s="40"/>
      <c r="C11" s="41" t="s">
        <v>17</v>
      </c>
      <c r="D11" s="42" t="n">
        <v>1985</v>
      </c>
      <c r="E11" s="43" t="n">
        <v>217268</v>
      </c>
      <c r="F11" s="41" t="s">
        <v>18</v>
      </c>
      <c r="G11" s="44" t="n">
        <v>16.9</v>
      </c>
      <c r="H11" s="45" t="n">
        <v>635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35</v>
      </c>
      <c r="D12" s="42" t="n">
        <v>2000</v>
      </c>
      <c r="E12" s="43" t="n">
        <v>342361</v>
      </c>
      <c r="F12" s="41" t="s">
        <v>36</v>
      </c>
      <c r="G12" s="44" t="n">
        <v>16.96</v>
      </c>
      <c r="H12" s="45" t="n">
        <v>62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9</v>
      </c>
      <c r="D13" s="42" t="n">
        <v>1999</v>
      </c>
      <c r="E13" s="43" t="n">
        <v>355086</v>
      </c>
      <c r="F13" s="41" t="s">
        <v>20</v>
      </c>
      <c r="G13" s="44" t="n">
        <v>18.53</v>
      </c>
      <c r="H13" s="45" t="n">
        <v>474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21</v>
      </c>
      <c r="D14" s="42" t="n">
        <v>1982</v>
      </c>
      <c r="E14" s="43" t="n">
        <v>227279</v>
      </c>
      <c r="F14" s="41" t="s">
        <v>22</v>
      </c>
      <c r="G14" s="44" t="n">
        <v>19.89</v>
      </c>
      <c r="H14" s="45" t="n">
        <v>358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23</v>
      </c>
      <c r="D15" s="42" t="n">
        <v>1988</v>
      </c>
      <c r="E15" s="43" t="n">
        <v>329325</v>
      </c>
      <c r="F15" s="41" t="s">
        <v>24</v>
      </c>
      <c r="G15" s="44" t="s">
        <v>103</v>
      </c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/>
      <c r="D16" s="42"/>
      <c r="E16" s="43"/>
      <c r="F16" s="41"/>
      <c r="G16" s="44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/>
      <c r="D17" s="42"/>
      <c r="E17" s="43"/>
      <c r="F17" s="41" t="s">
        <v>58</v>
      </c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38" t="s">
        <v>28</v>
      </c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29</v>
      </c>
      <c r="D19" s="42" t="n">
        <v>1993</v>
      </c>
      <c r="E19" s="43" t="n">
        <v>270959</v>
      </c>
      <c r="F19" s="41" t="s">
        <v>30</v>
      </c>
      <c r="G19" s="44" t="n">
        <v>14.68</v>
      </c>
      <c r="H19" s="45" t="n">
        <v>889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31</v>
      </c>
      <c r="D20" s="42" t="n">
        <v>1995</v>
      </c>
      <c r="E20" s="43" t="n">
        <v>316200</v>
      </c>
      <c r="F20" s="41" t="s">
        <v>32</v>
      </c>
      <c r="G20" s="44" t="n">
        <v>16.11</v>
      </c>
      <c r="H20" s="45" t="n">
        <v>72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33</v>
      </c>
      <c r="D21" s="42" t="n">
        <v>1989</v>
      </c>
      <c r="E21" s="43" t="n">
        <v>323129</v>
      </c>
      <c r="F21" s="41" t="s">
        <v>34</v>
      </c>
      <c r="G21" s="44" t="n">
        <v>16.52</v>
      </c>
      <c r="H21" s="45" t="n">
        <v>675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 t="s">
        <v>15</v>
      </c>
      <c r="D22" s="42" t="n">
        <v>1996</v>
      </c>
      <c r="E22" s="43" t="n">
        <v>311275</v>
      </c>
      <c r="F22" s="41" t="s">
        <v>16</v>
      </c>
      <c r="G22" s="44" t="n">
        <v>17.94</v>
      </c>
      <c r="H22" s="45" t="n">
        <v>53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2"/>
      <c r="E23" s="43"/>
      <c r="F23" s="41" t="s">
        <v>120</v>
      </c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2"/>
      <c r="E24" s="43"/>
      <c r="F24" s="41"/>
      <c r="G24" s="48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2"/>
      <c r="E25" s="43"/>
      <c r="F25" s="41"/>
      <c r="G25" s="48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9"/>
      <c r="B26" s="40"/>
      <c r="C26" s="41"/>
      <c r="D26" s="42"/>
      <c r="E26" s="43"/>
      <c r="F26" s="41"/>
      <c r="G26" s="48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1" t="s">
        <v>121</v>
      </c>
      <c r="B27" s="31"/>
      <c r="C27" s="31"/>
      <c r="D27" s="31"/>
      <c r="E27" s="31"/>
      <c r="F27" s="31"/>
      <c r="G27" s="31"/>
      <c r="H27" s="3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3" customFormat="true" ht="15" hidden="false" customHeight="true" outlineLevel="0" collapsed="false">
      <c r="A28" s="33" t="s">
        <v>6</v>
      </c>
      <c r="B28" s="34" t="s">
        <v>7</v>
      </c>
      <c r="C28" s="35" t="s">
        <v>8</v>
      </c>
      <c r="D28" s="35" t="s">
        <v>9</v>
      </c>
      <c r="E28" s="35" t="s">
        <v>10</v>
      </c>
      <c r="F28" s="35" t="s">
        <v>11</v>
      </c>
      <c r="G28" s="36" t="s">
        <v>12</v>
      </c>
      <c r="H28" s="37" t="s">
        <v>13</v>
      </c>
      <c r="I28" s="4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3" customFormat="true" ht="15" hidden="false" customHeight="true" outlineLevel="0" collapsed="false">
      <c r="A29" s="33"/>
      <c r="B29" s="34"/>
      <c r="C29" s="35"/>
      <c r="D29" s="35"/>
      <c r="E29" s="35"/>
      <c r="F29" s="35"/>
      <c r="G29" s="36"/>
      <c r="H29" s="37"/>
      <c r="I29" s="49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20.25" hidden="false" customHeight="false" outlineLevel="0" collapsed="false">
      <c r="A30" s="33"/>
      <c r="B30" s="34"/>
      <c r="C30" s="38" t="s">
        <v>14</v>
      </c>
      <c r="D30" s="35"/>
      <c r="E30" s="35"/>
      <c r="F30" s="35"/>
      <c r="G30" s="51"/>
      <c r="H30" s="3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47" customFormat="true" ht="25.5" hidden="false" customHeight="true" outlineLevel="0" collapsed="false">
      <c r="A31" s="39"/>
      <c r="B31" s="40"/>
      <c r="C31" s="41" t="s">
        <v>41</v>
      </c>
      <c r="D31" s="42" t="n">
        <v>2001</v>
      </c>
      <c r="E31" s="43" t="s">
        <v>42</v>
      </c>
      <c r="F31" s="41" t="s">
        <v>32</v>
      </c>
      <c r="G31" s="44" t="n">
        <v>17.15</v>
      </c>
      <c r="H31" s="45" t="n">
        <v>60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39</v>
      </c>
      <c r="D32" s="42" t="n">
        <v>2002</v>
      </c>
      <c r="E32" s="43" t="n">
        <v>354185</v>
      </c>
      <c r="F32" s="41" t="s">
        <v>40</v>
      </c>
      <c r="G32" s="44" t="n">
        <v>17.3</v>
      </c>
      <c r="H32" s="45" t="n">
        <v>59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43</v>
      </c>
      <c r="D33" s="42" t="n">
        <v>2002</v>
      </c>
      <c r="E33" s="43" t="n">
        <v>332687</v>
      </c>
      <c r="F33" s="41" t="s">
        <v>44</v>
      </c>
      <c r="G33" s="44" t="n">
        <v>18.21</v>
      </c>
      <c r="H33" s="45" t="n">
        <v>504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 t="s">
        <v>122</v>
      </c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45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7:H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20" colorId="64" zoomScale="69" zoomScaleNormal="69" zoomScalePageLayoutView="69" workbookViewId="0">
      <selection pane="topLeft" activeCell="G27" activeCellId="0" sqref="G27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9" min="8" style="2" width="12.7"/>
    <col collapsed="false" customWidth="false" hidden="false" outlineLevel="0" max="22" min="10" style="5" width="9.14"/>
    <col collapsed="false" customWidth="false" hidden="false" outlineLevel="0" max="257" min="23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61"/>
      <c r="I1" s="6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62"/>
      <c r="I2" s="6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63"/>
      <c r="I3" s="6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123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49" t="s">
        <v>94</v>
      </c>
      <c r="I8" s="49" t="s">
        <v>13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49"/>
      <c r="I9" s="4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25.5" hidden="false" customHeight="true" outlineLevel="0" collapsed="false">
      <c r="A10" s="39"/>
      <c r="B10" s="40"/>
      <c r="C10" s="41" t="s">
        <v>61</v>
      </c>
      <c r="D10" s="41" t="n">
        <v>1998</v>
      </c>
      <c r="E10" s="52" t="n">
        <v>305949</v>
      </c>
      <c r="F10" s="41" t="s">
        <v>62</v>
      </c>
      <c r="G10" s="44" t="n">
        <v>5.46</v>
      </c>
      <c r="H10" s="45" t="s">
        <v>124</v>
      </c>
      <c r="I10" s="45" t="n">
        <v>688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25.5" hidden="false" customHeight="true" outlineLevel="0" collapsed="false">
      <c r="A11" s="39"/>
      <c r="B11" s="40"/>
      <c r="C11" s="41" t="s">
        <v>63</v>
      </c>
      <c r="D11" s="41" t="n">
        <v>1991</v>
      </c>
      <c r="E11" s="52" t="n">
        <v>262705</v>
      </c>
      <c r="F11" s="41" t="s">
        <v>64</v>
      </c>
      <c r="G11" s="44" t="n">
        <v>5.27</v>
      </c>
      <c r="H11" s="45" t="s">
        <v>99</v>
      </c>
      <c r="I11" s="45" t="n">
        <v>634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25.5" hidden="false" customHeight="true" outlineLevel="0" collapsed="false">
      <c r="A12" s="39"/>
      <c r="B12" s="40"/>
      <c r="C12" s="41" t="s">
        <v>65</v>
      </c>
      <c r="D12" s="41" t="n">
        <v>1996</v>
      </c>
      <c r="E12" s="52" t="n">
        <v>291976</v>
      </c>
      <c r="F12" s="41" t="s">
        <v>66</v>
      </c>
      <c r="G12" s="44" t="n">
        <v>5.2</v>
      </c>
      <c r="H12" s="45" t="s">
        <v>125</v>
      </c>
      <c r="I12" s="45" t="n">
        <v>614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25.5" hidden="false" customHeight="true" outlineLevel="0" collapsed="false">
      <c r="A13" s="39"/>
      <c r="B13" s="40"/>
      <c r="C13" s="41" t="s">
        <v>49</v>
      </c>
      <c r="D13" s="41" t="n">
        <v>1992</v>
      </c>
      <c r="E13" s="52" t="n">
        <v>279043</v>
      </c>
      <c r="F13" s="41" t="s">
        <v>50</v>
      </c>
      <c r="G13" s="44" t="n">
        <v>5.17</v>
      </c>
      <c r="H13" s="45" t="s">
        <v>126</v>
      </c>
      <c r="I13" s="45" t="n">
        <v>606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25.5" hidden="false" customHeight="true" outlineLevel="0" collapsed="false">
      <c r="A14" s="39"/>
      <c r="B14" s="40"/>
      <c r="C14" s="41" t="s">
        <v>69</v>
      </c>
      <c r="D14" s="41" t="n">
        <v>2000</v>
      </c>
      <c r="E14" s="52" t="n">
        <v>332033</v>
      </c>
      <c r="F14" s="41" t="s">
        <v>70</v>
      </c>
      <c r="G14" s="44" t="n">
        <v>4.92</v>
      </c>
      <c r="H14" s="45" t="s">
        <v>127</v>
      </c>
      <c r="I14" s="45" t="n">
        <v>538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25.5" hidden="false" customHeight="true" outlineLevel="0" collapsed="false">
      <c r="A15" s="39"/>
      <c r="B15" s="40"/>
      <c r="C15" s="41" t="s">
        <v>67</v>
      </c>
      <c r="D15" s="41" t="n">
        <v>1999</v>
      </c>
      <c r="E15" s="52" t="n">
        <v>329387</v>
      </c>
      <c r="F15" s="41" t="s">
        <v>68</v>
      </c>
      <c r="G15" s="44" t="n">
        <v>4.83</v>
      </c>
      <c r="H15" s="45" t="s">
        <v>128</v>
      </c>
      <c r="I15" s="45" t="n">
        <v>514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25.5" hidden="false" customHeight="true" outlineLevel="0" collapsed="false">
      <c r="A16" s="39"/>
      <c r="B16" s="40"/>
      <c r="C16" s="41" t="s">
        <v>51</v>
      </c>
      <c r="D16" s="41" t="n">
        <v>1998</v>
      </c>
      <c r="E16" s="52" t="n">
        <v>346669</v>
      </c>
      <c r="F16" s="41" t="s">
        <v>52</v>
      </c>
      <c r="G16" s="44" t="n">
        <v>4.47</v>
      </c>
      <c r="H16" s="45" t="s">
        <v>129</v>
      </c>
      <c r="I16" s="45" t="n">
        <v>421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25.5" hidden="false" customHeight="true" outlineLevel="0" collapsed="false">
      <c r="A17" s="39"/>
      <c r="B17" s="40"/>
      <c r="C17" s="41" t="s">
        <v>57</v>
      </c>
      <c r="D17" s="41" t="n">
        <v>1999</v>
      </c>
      <c r="E17" s="52" t="n">
        <v>371799</v>
      </c>
      <c r="F17" s="41" t="s">
        <v>56</v>
      </c>
      <c r="G17" s="44" t="n">
        <v>4.15</v>
      </c>
      <c r="H17" s="45" t="s">
        <v>126</v>
      </c>
      <c r="I17" s="45" t="n">
        <v>343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25.5" hidden="false" customHeight="true" outlineLevel="0" collapsed="false">
      <c r="A18" s="39"/>
      <c r="B18" s="40"/>
      <c r="C18" s="41" t="s">
        <v>53</v>
      </c>
      <c r="D18" s="41" t="n">
        <v>1999</v>
      </c>
      <c r="E18" s="52" t="n">
        <v>311021</v>
      </c>
      <c r="F18" s="41" t="s">
        <v>54</v>
      </c>
      <c r="G18" s="44" t="n">
        <v>3.92</v>
      </c>
      <c r="H18" s="45" t="s">
        <v>98</v>
      </c>
      <c r="I18" s="45" t="n">
        <v>290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25.5" hidden="false" customHeight="true" outlineLevel="0" collapsed="false">
      <c r="A19" s="39"/>
      <c r="B19" s="40"/>
      <c r="C19" s="41" t="s">
        <v>55</v>
      </c>
      <c r="D19" s="41" t="n">
        <v>1989</v>
      </c>
      <c r="E19" s="52" t="n">
        <v>271323</v>
      </c>
      <c r="F19" s="41" t="s">
        <v>56</v>
      </c>
      <c r="G19" s="44" t="n">
        <v>3.89</v>
      </c>
      <c r="H19" s="45" t="n">
        <v>-0.1</v>
      </c>
      <c r="I19" s="45" t="n">
        <v>283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25.5" hidden="false" customHeight="true" outlineLevel="0" collapsed="false">
      <c r="A20" s="39"/>
      <c r="B20" s="40"/>
      <c r="C20" s="41" t="s">
        <v>59</v>
      </c>
      <c r="D20" s="41" t="n">
        <v>1996</v>
      </c>
      <c r="E20" s="52" t="n">
        <v>307839</v>
      </c>
      <c r="F20" s="41" t="s">
        <v>60</v>
      </c>
      <c r="G20" s="44" t="s">
        <v>103</v>
      </c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25.5" hidden="false" customHeight="true" outlineLevel="0" collapsed="false">
      <c r="A21" s="39"/>
      <c r="B21" s="40"/>
      <c r="C21" s="41"/>
      <c r="D21" s="41"/>
      <c r="E21" s="52"/>
      <c r="F21" s="41"/>
      <c r="G21" s="44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8"/>
      <c r="H22" s="64"/>
      <c r="I22" s="6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64"/>
      <c r="I23" s="64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25.5" hidden="false" customHeight="true" outlineLevel="0" collapsed="false">
      <c r="A24" s="31" t="s">
        <v>130</v>
      </c>
      <c r="B24" s="31"/>
      <c r="C24" s="31"/>
      <c r="D24" s="31"/>
      <c r="E24" s="31"/>
      <c r="F24" s="31"/>
      <c r="G24" s="31"/>
      <c r="H24" s="31"/>
      <c r="I24" s="31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13" customFormat="true" ht="15" hidden="false" customHeight="true" outlineLevel="0" collapsed="false">
      <c r="A25" s="33" t="s">
        <v>6</v>
      </c>
      <c r="B25" s="34" t="s">
        <v>7</v>
      </c>
      <c r="C25" s="35" t="s">
        <v>8</v>
      </c>
      <c r="D25" s="35" t="s">
        <v>9</v>
      </c>
      <c r="E25" s="35" t="s">
        <v>10</v>
      </c>
      <c r="F25" s="35" t="s">
        <v>11</v>
      </c>
      <c r="G25" s="36" t="s">
        <v>12</v>
      </c>
      <c r="H25" s="49" t="s">
        <v>94</v>
      </c>
      <c r="I25" s="49" t="s">
        <v>1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3" customFormat="true" ht="15" hidden="false" customHeight="true" outlineLevel="0" collapsed="false">
      <c r="A26" s="33"/>
      <c r="B26" s="34"/>
      <c r="C26" s="35"/>
      <c r="D26" s="35"/>
      <c r="E26" s="35"/>
      <c r="F26" s="35"/>
      <c r="G26" s="36"/>
      <c r="H26" s="49"/>
      <c r="I26" s="49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47" customFormat="true" ht="25.5" hidden="false" customHeight="true" outlineLevel="0" collapsed="false">
      <c r="A27" s="39"/>
      <c r="B27" s="40"/>
      <c r="C27" s="41" t="s">
        <v>82</v>
      </c>
      <c r="D27" s="42" t="n">
        <v>2001</v>
      </c>
      <c r="E27" s="43" t="n">
        <v>333825</v>
      </c>
      <c r="F27" s="41" t="s">
        <v>40</v>
      </c>
      <c r="G27" s="44" t="n">
        <v>5.31</v>
      </c>
      <c r="H27" s="45" t="s">
        <v>97</v>
      </c>
      <c r="I27" s="45" t="n">
        <v>651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25.5" hidden="false" customHeight="true" outlineLevel="0" collapsed="false">
      <c r="A28" s="39"/>
      <c r="B28" s="40"/>
      <c r="C28" s="41" t="s">
        <v>83</v>
      </c>
      <c r="D28" s="42" t="n">
        <v>2001</v>
      </c>
      <c r="E28" s="43" t="n">
        <v>337946</v>
      </c>
      <c r="F28" s="41" t="s">
        <v>84</v>
      </c>
      <c r="G28" s="44" t="n">
        <v>5.09</v>
      </c>
      <c r="H28" s="45" t="s">
        <v>96</v>
      </c>
      <c r="I28" s="45" t="n">
        <v>584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47" customFormat="true" ht="25.5" hidden="false" customHeight="true" outlineLevel="0" collapsed="false">
      <c r="A29" s="39"/>
      <c r="B29" s="40"/>
      <c r="C29" s="41" t="s">
        <v>77</v>
      </c>
      <c r="D29" s="42" t="n">
        <v>2001</v>
      </c>
      <c r="E29" s="43" t="n">
        <v>335884</v>
      </c>
      <c r="F29" s="41" t="s">
        <v>78</v>
      </c>
      <c r="G29" s="44" t="n">
        <v>5.08</v>
      </c>
      <c r="H29" s="45" t="s">
        <v>100</v>
      </c>
      <c r="I29" s="45" t="n">
        <v>581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s="47" customFormat="true" ht="25.5" hidden="false" customHeight="true" outlineLevel="0" collapsed="false">
      <c r="A30" s="39"/>
      <c r="B30" s="40"/>
      <c r="C30" s="41" t="s">
        <v>73</v>
      </c>
      <c r="D30" s="42" t="n">
        <v>2002</v>
      </c>
      <c r="E30" s="43" t="n">
        <v>338753</v>
      </c>
      <c r="F30" s="41" t="s">
        <v>54</v>
      </c>
      <c r="G30" s="44" t="n">
        <v>4.58</v>
      </c>
      <c r="H30" s="45" t="s">
        <v>124</v>
      </c>
      <c r="I30" s="45" t="n">
        <v>448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47" customFormat="true" ht="25.5" hidden="false" customHeight="true" outlineLevel="0" collapsed="false">
      <c r="A31" s="39"/>
      <c r="B31" s="40"/>
      <c r="C31" s="41" t="s">
        <v>81</v>
      </c>
      <c r="D31" s="42" t="n">
        <v>2001</v>
      </c>
      <c r="E31" s="43" t="n">
        <v>335231</v>
      </c>
      <c r="F31" s="41" t="s">
        <v>20</v>
      </c>
      <c r="G31" s="44" t="n">
        <v>4.57</v>
      </c>
      <c r="H31" s="45" t="s">
        <v>124</v>
      </c>
      <c r="I31" s="45" t="n">
        <v>44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25.5" hidden="false" customHeight="true" outlineLevel="0" collapsed="false">
      <c r="A32" s="39"/>
      <c r="B32" s="40"/>
      <c r="C32" s="41" t="s">
        <v>79</v>
      </c>
      <c r="D32" s="42" t="n">
        <v>2002</v>
      </c>
      <c r="E32" s="43" t="n">
        <v>331071</v>
      </c>
      <c r="F32" s="41" t="s">
        <v>80</v>
      </c>
      <c r="G32" s="44" t="n">
        <v>4.53</v>
      </c>
      <c r="H32" s="45" t="n">
        <v>-0.8</v>
      </c>
      <c r="I32" s="45" t="n">
        <v>436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25.5" hidden="false" customHeight="true" outlineLevel="0" collapsed="false">
      <c r="A33" s="39"/>
      <c r="B33" s="40"/>
      <c r="C33" s="41" t="s">
        <v>88</v>
      </c>
      <c r="D33" s="42" t="n">
        <v>2001</v>
      </c>
      <c r="E33" s="43" t="n">
        <v>325808</v>
      </c>
      <c r="F33" s="41" t="s">
        <v>54</v>
      </c>
      <c r="G33" s="44" t="n">
        <v>4.48</v>
      </c>
      <c r="H33" s="45" t="n">
        <v>-0.2</v>
      </c>
      <c r="I33" s="45" t="n">
        <v>423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25.5" hidden="false" customHeight="true" outlineLevel="0" collapsed="false">
      <c r="A34" s="39"/>
      <c r="B34" s="40"/>
      <c r="C34" s="41" t="s">
        <v>91</v>
      </c>
      <c r="D34" s="42" t="n">
        <v>2002</v>
      </c>
      <c r="E34" s="43" t="n">
        <v>353206</v>
      </c>
      <c r="F34" s="41" t="s">
        <v>75</v>
      </c>
      <c r="G34" s="44" t="n">
        <v>4.38</v>
      </c>
      <c r="H34" s="45" t="n">
        <v>-0.5</v>
      </c>
      <c r="I34" s="45" t="n">
        <v>398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25.5" hidden="false" customHeight="true" outlineLevel="0" collapsed="false">
      <c r="A35" s="39"/>
      <c r="B35" s="40"/>
      <c r="C35" s="41" t="s">
        <v>89</v>
      </c>
      <c r="D35" s="42" t="n">
        <v>2001</v>
      </c>
      <c r="E35" s="43" t="n">
        <v>337184</v>
      </c>
      <c r="F35" s="41" t="s">
        <v>90</v>
      </c>
      <c r="G35" s="44" t="n">
        <v>4.34</v>
      </c>
      <c r="H35" s="45" t="s">
        <v>131</v>
      </c>
      <c r="I35" s="45" t="n">
        <v>388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47" customFormat="true" ht="25.5" hidden="false" customHeight="true" outlineLevel="0" collapsed="false">
      <c r="A36" s="39"/>
      <c r="B36" s="40"/>
      <c r="C36" s="41" t="s">
        <v>74</v>
      </c>
      <c r="D36" s="42" t="n">
        <v>2002</v>
      </c>
      <c r="E36" s="43" t="n">
        <v>353211</v>
      </c>
      <c r="F36" s="41" t="s">
        <v>75</v>
      </c>
      <c r="G36" s="44" t="n">
        <v>4.33</v>
      </c>
      <c r="H36" s="45" t="s">
        <v>95</v>
      </c>
      <c r="I36" s="45" t="n">
        <v>386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7" customFormat="true" ht="25.5" hidden="false" customHeight="true" outlineLevel="0" collapsed="false">
      <c r="A37" s="39"/>
      <c r="B37" s="40"/>
      <c r="C37" s="41" t="s">
        <v>76</v>
      </c>
      <c r="D37" s="42" t="n">
        <v>2001</v>
      </c>
      <c r="E37" s="43" t="n">
        <v>326255</v>
      </c>
      <c r="F37" s="41" t="s">
        <v>26</v>
      </c>
      <c r="G37" s="44" t="n">
        <v>4.3</v>
      </c>
      <c r="H37" s="45" t="n">
        <v>-0.6</v>
      </c>
      <c r="I37" s="45" t="n">
        <v>379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s="47" customFormat="true" ht="25.5" hidden="false" customHeight="true" outlineLevel="0" collapsed="false">
      <c r="A38" s="39"/>
      <c r="B38" s="40"/>
      <c r="C38" s="41" t="s">
        <v>85</v>
      </c>
      <c r="D38" s="42" t="n">
        <v>2001</v>
      </c>
      <c r="E38" s="43" t="n">
        <v>336271</v>
      </c>
      <c r="F38" s="41" t="s">
        <v>86</v>
      </c>
      <c r="G38" s="44" t="n">
        <v>4.3</v>
      </c>
      <c r="H38" s="45" t="n">
        <v>-0.4</v>
      </c>
      <c r="I38" s="45" t="n">
        <v>379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47" customFormat="true" ht="25.5" hidden="false" customHeight="true" outlineLevel="0" collapsed="false">
      <c r="A39" s="39"/>
      <c r="B39" s="40"/>
      <c r="C39" s="41" t="s">
        <v>87</v>
      </c>
      <c r="D39" s="42" t="n">
        <v>2002</v>
      </c>
      <c r="E39" s="43" t="n">
        <v>341368</v>
      </c>
      <c r="F39" s="41" t="s">
        <v>60</v>
      </c>
      <c r="G39" s="44" t="n">
        <v>4.3</v>
      </c>
      <c r="H39" s="45" t="n">
        <v>-0.4</v>
      </c>
      <c r="I39" s="45" t="n">
        <v>379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64"/>
      <c r="I40" s="64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64"/>
      <c r="I41" s="64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64"/>
      <c r="I42" s="64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64"/>
      <c r="I43" s="64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64"/>
      <c r="I44" s="64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64"/>
      <c r="I45" s="64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64"/>
      <c r="I46" s="64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64"/>
      <c r="I47" s="64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64"/>
      <c r="I48" s="64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64"/>
      <c r="I49" s="64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64"/>
      <c r="I50" s="64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64"/>
      <c r="I51" s="64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64"/>
      <c r="I52" s="64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64"/>
      <c r="I53" s="64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64"/>
      <c r="I54" s="64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64"/>
      <c r="I55" s="64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64"/>
      <c r="I56" s="64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64"/>
      <c r="I57" s="64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64"/>
      <c r="I58" s="64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64"/>
      <c r="I59" s="64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64"/>
      <c r="I60" s="64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64"/>
      <c r="I61" s="64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64"/>
      <c r="I62" s="64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64"/>
      <c r="I63" s="64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64"/>
      <c r="I64" s="64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64"/>
      <c r="I65" s="64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64"/>
      <c r="I66" s="64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64"/>
      <c r="I67" s="64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64"/>
      <c r="I68" s="64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64"/>
      <c r="I69" s="64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64"/>
      <c r="I70" s="64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64"/>
      <c r="I71" s="64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64"/>
      <c r="I72" s="64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64"/>
      <c r="I73" s="64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64"/>
      <c r="I74" s="64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64"/>
      <c r="I75" s="64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64"/>
      <c r="I76" s="64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64"/>
      <c r="I77" s="64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64"/>
      <c r="I78" s="64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64"/>
      <c r="I79" s="64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64"/>
      <c r="I80" s="64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64"/>
      <c r="I81" s="64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64"/>
      <c r="I82" s="64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</sheetData>
  <mergeCells count="2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4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21" colorId="64" zoomScale="69" zoomScaleNormal="69" zoomScalePageLayoutView="69" workbookViewId="0">
      <selection pane="topLeft" activeCell="G28" activeCellId="0" sqref="G28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6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6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6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32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49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63</v>
      </c>
      <c r="D10" s="41" t="n">
        <v>1991</v>
      </c>
      <c r="E10" s="52" t="n">
        <v>262705</v>
      </c>
      <c r="F10" s="41" t="s">
        <v>64</v>
      </c>
      <c r="G10" s="44" t="n">
        <v>43.8</v>
      </c>
      <c r="H10" s="45" t="n">
        <v>74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49</v>
      </c>
      <c r="D11" s="41" t="n">
        <v>1992</v>
      </c>
      <c r="E11" s="52" t="n">
        <v>279043</v>
      </c>
      <c r="F11" s="41" t="s">
        <v>50</v>
      </c>
      <c r="G11" s="44" t="n">
        <v>30.48</v>
      </c>
      <c r="H11" s="45" t="n">
        <v>486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65</v>
      </c>
      <c r="D12" s="41" t="n">
        <v>1996</v>
      </c>
      <c r="E12" s="52" t="n">
        <v>291976</v>
      </c>
      <c r="F12" s="41" t="s">
        <v>66</v>
      </c>
      <c r="G12" s="44" t="n">
        <v>29.8</v>
      </c>
      <c r="H12" s="45" t="n">
        <v>47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69</v>
      </c>
      <c r="D13" s="41" t="n">
        <v>2000</v>
      </c>
      <c r="E13" s="52" t="n">
        <v>332033</v>
      </c>
      <c r="F13" s="41" t="s">
        <v>70</v>
      </c>
      <c r="G13" s="44" t="n">
        <v>29.7</v>
      </c>
      <c r="H13" s="45" t="n">
        <v>47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61</v>
      </c>
      <c r="D14" s="41" t="n">
        <v>1998</v>
      </c>
      <c r="E14" s="52" t="n">
        <v>305949</v>
      </c>
      <c r="F14" s="41" t="s">
        <v>62</v>
      </c>
      <c r="G14" s="44" t="n">
        <v>26.7</v>
      </c>
      <c r="H14" s="45" t="n">
        <v>414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67</v>
      </c>
      <c r="D15" s="41" t="n">
        <v>1999</v>
      </c>
      <c r="E15" s="52" t="n">
        <v>329387</v>
      </c>
      <c r="F15" s="41" t="s">
        <v>68</v>
      </c>
      <c r="G15" s="44" t="n">
        <v>24.6</v>
      </c>
      <c r="H15" s="45" t="n">
        <v>37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55</v>
      </c>
      <c r="D16" s="41" t="n">
        <v>1989</v>
      </c>
      <c r="E16" s="52" t="n">
        <v>271323</v>
      </c>
      <c r="F16" s="41" t="s">
        <v>56</v>
      </c>
      <c r="G16" s="44" t="n">
        <v>24.54</v>
      </c>
      <c r="H16" s="45" t="n">
        <v>37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53</v>
      </c>
      <c r="D17" s="41" t="n">
        <v>1999</v>
      </c>
      <c r="E17" s="52" t="n">
        <v>311021</v>
      </c>
      <c r="F17" s="41" t="s">
        <v>54</v>
      </c>
      <c r="G17" s="44" t="n">
        <v>23.53</v>
      </c>
      <c r="H17" s="45" t="n">
        <v>355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 t="s">
        <v>51</v>
      </c>
      <c r="D18" s="41" t="n">
        <v>1998</v>
      </c>
      <c r="E18" s="52" t="n">
        <v>346669</v>
      </c>
      <c r="F18" s="41" t="s">
        <v>52</v>
      </c>
      <c r="G18" s="44" t="n">
        <v>21.74</v>
      </c>
      <c r="H18" s="45" t="n">
        <v>321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57</v>
      </c>
      <c r="D19" s="41" t="n">
        <v>1999</v>
      </c>
      <c r="E19" s="52" t="n">
        <v>371799</v>
      </c>
      <c r="F19" s="41" t="s">
        <v>56</v>
      </c>
      <c r="G19" s="44" t="n">
        <v>15.54</v>
      </c>
      <c r="H19" s="45" t="n">
        <v>207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1"/>
      <c r="E20" s="52"/>
      <c r="F20" s="41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1"/>
      <c r="E21" s="52"/>
      <c r="F21" s="41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64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1"/>
      <c r="E24" s="52"/>
      <c r="F24" s="41"/>
      <c r="G24" s="48"/>
      <c r="H24" s="64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1" t="s">
        <v>132</v>
      </c>
      <c r="B25" s="31"/>
      <c r="C25" s="31"/>
      <c r="D25" s="31"/>
      <c r="E25" s="31"/>
      <c r="F25" s="31"/>
      <c r="G25" s="31"/>
      <c r="H25" s="3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3" customFormat="true" ht="15" hidden="false" customHeight="true" outlineLevel="0" collapsed="false">
      <c r="A26" s="33" t="s">
        <v>6</v>
      </c>
      <c r="B26" s="34" t="s">
        <v>7</v>
      </c>
      <c r="C26" s="35" t="s">
        <v>8</v>
      </c>
      <c r="D26" s="35" t="s">
        <v>9</v>
      </c>
      <c r="E26" s="35" t="s">
        <v>10</v>
      </c>
      <c r="F26" s="35" t="s">
        <v>11</v>
      </c>
      <c r="G26" s="36" t="s">
        <v>12</v>
      </c>
      <c r="H26" s="49" t="s">
        <v>1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3" customFormat="true" ht="15" hidden="false" customHeight="true" outlineLevel="0" collapsed="false">
      <c r="A27" s="33"/>
      <c r="B27" s="34"/>
      <c r="C27" s="35"/>
      <c r="D27" s="35"/>
      <c r="E27" s="35"/>
      <c r="F27" s="35"/>
      <c r="G27" s="36"/>
      <c r="H27" s="4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47" customFormat="true" ht="25.5" hidden="false" customHeight="true" outlineLevel="0" collapsed="false">
      <c r="A28" s="39"/>
      <c r="B28" s="40"/>
      <c r="C28" s="41" t="s">
        <v>82</v>
      </c>
      <c r="D28" s="42" t="n">
        <v>2001</v>
      </c>
      <c r="E28" s="43" t="n">
        <v>333825</v>
      </c>
      <c r="F28" s="41" t="s">
        <v>40</v>
      </c>
      <c r="G28" s="44" t="n">
        <v>50.23</v>
      </c>
      <c r="H28" s="45" t="n">
        <v>865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 t="s">
        <v>77</v>
      </c>
      <c r="D29" s="42" t="n">
        <v>2001</v>
      </c>
      <c r="E29" s="43" t="n">
        <v>335884</v>
      </c>
      <c r="F29" s="41" t="s">
        <v>78</v>
      </c>
      <c r="G29" s="44" t="n">
        <v>30.51</v>
      </c>
      <c r="H29" s="45" t="n">
        <v>486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 t="s">
        <v>76</v>
      </c>
      <c r="D30" s="42" t="n">
        <v>2001</v>
      </c>
      <c r="E30" s="43" t="n">
        <v>326255</v>
      </c>
      <c r="F30" s="41" t="s">
        <v>26</v>
      </c>
      <c r="G30" s="44" t="n">
        <v>29.54</v>
      </c>
      <c r="H30" s="45" t="n">
        <v>46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 t="s">
        <v>79</v>
      </c>
      <c r="D31" s="42" t="n">
        <v>2002</v>
      </c>
      <c r="E31" s="43" t="n">
        <v>331071</v>
      </c>
      <c r="F31" s="41" t="s">
        <v>80</v>
      </c>
      <c r="G31" s="44" t="n">
        <v>26.17</v>
      </c>
      <c r="H31" s="45" t="n">
        <v>40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74</v>
      </c>
      <c r="D32" s="42" t="n">
        <v>2002</v>
      </c>
      <c r="E32" s="43" t="n">
        <v>353211</v>
      </c>
      <c r="F32" s="41" t="s">
        <v>75</v>
      </c>
      <c r="G32" s="44" t="n">
        <v>26.05</v>
      </c>
      <c r="H32" s="45" t="n">
        <v>402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91</v>
      </c>
      <c r="D33" s="42" t="n">
        <v>2002</v>
      </c>
      <c r="E33" s="43" t="n">
        <v>353206</v>
      </c>
      <c r="F33" s="41" t="s">
        <v>75</v>
      </c>
      <c r="G33" s="44" t="n">
        <v>25.78</v>
      </c>
      <c r="H33" s="45" t="n">
        <v>397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88</v>
      </c>
      <c r="D34" s="42" t="n">
        <v>2001</v>
      </c>
      <c r="E34" s="43" t="n">
        <v>325808</v>
      </c>
      <c r="F34" s="41" t="s">
        <v>54</v>
      </c>
      <c r="G34" s="44" t="n">
        <v>24.35</v>
      </c>
      <c r="H34" s="45" t="n">
        <v>37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85</v>
      </c>
      <c r="D35" s="42" t="n">
        <v>2001</v>
      </c>
      <c r="E35" s="43" t="n">
        <v>336271</v>
      </c>
      <c r="F35" s="41" t="s">
        <v>86</v>
      </c>
      <c r="G35" s="44" t="n">
        <v>23.1</v>
      </c>
      <c r="H35" s="45" t="n">
        <v>347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83</v>
      </c>
      <c r="D36" s="42" t="n">
        <v>2001</v>
      </c>
      <c r="E36" s="43" t="n">
        <v>337946</v>
      </c>
      <c r="F36" s="41" t="s">
        <v>84</v>
      </c>
      <c r="G36" s="44" t="n">
        <v>23</v>
      </c>
      <c r="H36" s="45" t="n">
        <v>345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 t="s">
        <v>87</v>
      </c>
      <c r="D37" s="42" t="n">
        <v>2002</v>
      </c>
      <c r="E37" s="43" t="n">
        <v>341368</v>
      </c>
      <c r="F37" s="41" t="s">
        <v>60</v>
      </c>
      <c r="G37" s="44" t="n">
        <v>22.27</v>
      </c>
      <c r="H37" s="45" t="n">
        <v>331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 t="s">
        <v>89</v>
      </c>
      <c r="D38" s="42" t="n">
        <v>2001</v>
      </c>
      <c r="E38" s="43" t="n">
        <v>337184</v>
      </c>
      <c r="F38" s="41" t="s">
        <v>90</v>
      </c>
      <c r="G38" s="44" t="n">
        <v>20.58</v>
      </c>
      <c r="H38" s="45" t="n">
        <v>3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 t="s">
        <v>81</v>
      </c>
      <c r="D39" s="42" t="n">
        <v>2001</v>
      </c>
      <c r="E39" s="43" t="n">
        <v>335231</v>
      </c>
      <c r="F39" s="41" t="s">
        <v>20</v>
      </c>
      <c r="G39" s="44" t="n">
        <v>18</v>
      </c>
      <c r="H39" s="45" t="n">
        <v>25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 t="s">
        <v>73</v>
      </c>
      <c r="D40" s="42" t="n">
        <v>2002</v>
      </c>
      <c r="E40" s="43" t="n">
        <v>338753</v>
      </c>
      <c r="F40" s="41" t="s">
        <v>54</v>
      </c>
      <c r="G40" s="44" t="n">
        <v>17.11</v>
      </c>
      <c r="H40" s="45" t="n">
        <v>235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6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64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64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64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64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64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64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64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64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64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64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64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64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64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64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64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64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64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64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64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64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64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64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64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64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64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64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64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64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64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64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64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64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64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64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64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64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64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64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64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64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64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64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64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64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69" zoomScalePageLayoutView="69" workbookViewId="0">
      <selection pane="topLeft" activeCell="G26" activeCellId="0" sqref="G26:H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33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17</v>
      </c>
      <c r="D10" s="42" t="n">
        <v>1985</v>
      </c>
      <c r="E10" s="43" t="n">
        <v>217268</v>
      </c>
      <c r="F10" s="41" t="s">
        <v>18</v>
      </c>
      <c r="G10" s="44" t="n">
        <v>33.79</v>
      </c>
      <c r="H10" s="45" t="n">
        <v>54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29</v>
      </c>
      <c r="D11" s="42" t="n">
        <v>1993</v>
      </c>
      <c r="E11" s="43" t="n">
        <v>270959</v>
      </c>
      <c r="F11" s="41" t="s">
        <v>30</v>
      </c>
      <c r="G11" s="44" t="n">
        <v>32.41</v>
      </c>
      <c r="H11" s="45" t="n">
        <v>51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15</v>
      </c>
      <c r="D12" s="42" t="n">
        <v>1996</v>
      </c>
      <c r="E12" s="43" t="n">
        <v>311275</v>
      </c>
      <c r="F12" s="41" t="s">
        <v>16</v>
      </c>
      <c r="G12" s="44" t="n">
        <v>28.4</v>
      </c>
      <c r="H12" s="45" t="n">
        <v>43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9</v>
      </c>
      <c r="D13" s="42" t="n">
        <v>1999</v>
      </c>
      <c r="E13" s="43" t="n">
        <v>355086</v>
      </c>
      <c r="F13" s="41" t="s">
        <v>20</v>
      </c>
      <c r="G13" s="44" t="n">
        <v>27.95</v>
      </c>
      <c r="H13" s="45" t="n">
        <v>424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31</v>
      </c>
      <c r="D14" s="42" t="n">
        <v>1995</v>
      </c>
      <c r="E14" s="43" t="n">
        <v>316200</v>
      </c>
      <c r="F14" s="41" t="s">
        <v>32</v>
      </c>
      <c r="G14" s="44" t="n">
        <v>26.46</v>
      </c>
      <c r="H14" s="45" t="n">
        <v>39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33</v>
      </c>
      <c r="D15" s="42" t="n">
        <v>1989</v>
      </c>
      <c r="E15" s="43" t="n">
        <v>323129</v>
      </c>
      <c r="F15" s="41" t="s">
        <v>34</v>
      </c>
      <c r="G15" s="44" t="n">
        <v>24.23</v>
      </c>
      <c r="H15" s="45" t="n">
        <v>352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35</v>
      </c>
      <c r="D16" s="42" t="n">
        <v>2000</v>
      </c>
      <c r="E16" s="43" t="n">
        <v>342361</v>
      </c>
      <c r="F16" s="41" t="s">
        <v>36</v>
      </c>
      <c r="G16" s="44" t="n">
        <v>23.29</v>
      </c>
      <c r="H16" s="45" t="n">
        <v>33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21</v>
      </c>
      <c r="D17" s="42" t="n">
        <v>1982</v>
      </c>
      <c r="E17" s="43" t="n">
        <v>227279</v>
      </c>
      <c r="F17" s="41" t="s">
        <v>22</v>
      </c>
      <c r="G17" s="44" t="n">
        <v>21.83</v>
      </c>
      <c r="H17" s="45" t="n">
        <v>307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/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/>
      <c r="D19" s="42"/>
      <c r="E19" s="43"/>
      <c r="F19" s="41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8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1" t="s">
        <v>134</v>
      </c>
      <c r="B23" s="31"/>
      <c r="C23" s="31"/>
      <c r="D23" s="31"/>
      <c r="E23" s="31"/>
      <c r="F23" s="31"/>
      <c r="G23" s="31"/>
      <c r="H23" s="3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13" customFormat="true" ht="15" hidden="false" customHeight="true" outlineLevel="0" collapsed="false">
      <c r="A24" s="33" t="s">
        <v>6</v>
      </c>
      <c r="B24" s="34" t="s">
        <v>7</v>
      </c>
      <c r="C24" s="35" t="s">
        <v>8</v>
      </c>
      <c r="D24" s="35" t="s">
        <v>9</v>
      </c>
      <c r="E24" s="35" t="s">
        <v>10</v>
      </c>
      <c r="F24" s="35" t="s">
        <v>11</v>
      </c>
      <c r="G24" s="36" t="s">
        <v>12</v>
      </c>
      <c r="H24" s="37" t="s">
        <v>13</v>
      </c>
      <c r="I24" s="49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3" customFormat="true" ht="15" hidden="false" customHeight="true" outlineLevel="0" collapsed="false">
      <c r="A25" s="33"/>
      <c r="B25" s="34"/>
      <c r="C25" s="35"/>
      <c r="D25" s="35"/>
      <c r="E25" s="35"/>
      <c r="F25" s="35"/>
      <c r="G25" s="36"/>
      <c r="H25" s="37"/>
      <c r="I25" s="4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47" customFormat="true" ht="25.5" hidden="false" customHeight="true" outlineLevel="0" collapsed="false">
      <c r="A26" s="39"/>
      <c r="B26" s="40"/>
      <c r="C26" s="41" t="s">
        <v>39</v>
      </c>
      <c r="D26" s="42" t="n">
        <v>2002</v>
      </c>
      <c r="E26" s="43" t="n">
        <v>354185</v>
      </c>
      <c r="F26" s="41" t="s">
        <v>40</v>
      </c>
      <c r="G26" s="44" t="n">
        <v>34.37</v>
      </c>
      <c r="H26" s="45" t="n">
        <v>551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9"/>
      <c r="B27" s="40"/>
      <c r="C27" s="41" t="s">
        <v>41</v>
      </c>
      <c r="D27" s="42" t="n">
        <v>2001</v>
      </c>
      <c r="E27" s="43" t="s">
        <v>42</v>
      </c>
      <c r="F27" s="41" t="s">
        <v>32</v>
      </c>
      <c r="G27" s="44" t="n">
        <v>34.25</v>
      </c>
      <c r="H27" s="45" t="n">
        <v>549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9"/>
      <c r="B28" s="40"/>
      <c r="C28" s="41" t="s">
        <v>43</v>
      </c>
      <c r="D28" s="42" t="n">
        <v>2002</v>
      </c>
      <c r="E28" s="43" t="n">
        <v>332687</v>
      </c>
      <c r="F28" s="41" t="s">
        <v>44</v>
      </c>
      <c r="G28" s="44" t="n">
        <v>31.08</v>
      </c>
      <c r="H28" s="45" t="n">
        <v>486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/>
      <c r="D29" s="42"/>
      <c r="E29" s="43"/>
      <c r="F29" s="41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/>
      <c r="D30" s="42"/>
      <c r="E30" s="43"/>
      <c r="F30" s="41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/>
      <c r="D32" s="42"/>
      <c r="E32" s="43"/>
      <c r="F32" s="41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/>
      <c r="D33" s="42"/>
      <c r="E33" s="43"/>
      <c r="F33" s="41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rowBreaks count="3" manualBreakCount="3">
    <brk id="50" man="true" max="16383" min="0"/>
    <brk id="92" man="true" max="16383" min="0"/>
    <brk id="11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pageBreakPreview" topLeftCell="A10" colorId="64" zoomScale="69" zoomScaleNormal="69" zoomScalePageLayoutView="69" workbookViewId="0">
      <selection pane="topLeft" activeCell="G26" activeCellId="0" sqref="G26:H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3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19</v>
      </c>
      <c r="D10" s="42" t="n">
        <v>1999</v>
      </c>
      <c r="E10" s="43" t="n">
        <v>355086</v>
      </c>
      <c r="F10" s="41" t="s">
        <v>20</v>
      </c>
      <c r="G10" s="44" t="n">
        <v>4</v>
      </c>
      <c r="H10" s="45" t="n">
        <v>617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35</v>
      </c>
      <c r="D11" s="42" t="n">
        <v>2000</v>
      </c>
      <c r="E11" s="43" t="n">
        <v>342361</v>
      </c>
      <c r="F11" s="41" t="s">
        <v>36</v>
      </c>
      <c r="G11" s="44" t="n">
        <v>3.9</v>
      </c>
      <c r="H11" s="45" t="n">
        <v>59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17</v>
      </c>
      <c r="D12" s="42" t="n">
        <v>1985</v>
      </c>
      <c r="E12" s="43" t="n">
        <v>217268</v>
      </c>
      <c r="F12" s="41" t="s">
        <v>18</v>
      </c>
      <c r="G12" s="44" t="n">
        <v>3.6</v>
      </c>
      <c r="H12" s="45" t="n">
        <v>509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5</v>
      </c>
      <c r="D13" s="42" t="n">
        <v>1996</v>
      </c>
      <c r="E13" s="43" t="n">
        <v>311275</v>
      </c>
      <c r="F13" s="41" t="s">
        <v>16</v>
      </c>
      <c r="G13" s="44" t="n">
        <v>3.4</v>
      </c>
      <c r="H13" s="45" t="n">
        <v>45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29</v>
      </c>
      <c r="D14" s="42" t="n">
        <v>1993</v>
      </c>
      <c r="E14" s="43" t="n">
        <v>270959</v>
      </c>
      <c r="F14" s="41" t="s">
        <v>30</v>
      </c>
      <c r="G14" s="44" t="n">
        <v>3.4</v>
      </c>
      <c r="H14" s="45" t="n">
        <v>457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31</v>
      </c>
      <c r="D15" s="42" t="n">
        <v>1995</v>
      </c>
      <c r="E15" s="43" t="n">
        <v>316200</v>
      </c>
      <c r="F15" s="41" t="s">
        <v>32</v>
      </c>
      <c r="G15" s="44" t="n">
        <v>3</v>
      </c>
      <c r="H15" s="45" t="n">
        <v>357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33</v>
      </c>
      <c r="D16" s="42" t="n">
        <v>1989</v>
      </c>
      <c r="E16" s="43" t="n">
        <v>323129</v>
      </c>
      <c r="F16" s="41" t="s">
        <v>34</v>
      </c>
      <c r="G16" s="44" t="n">
        <v>3</v>
      </c>
      <c r="H16" s="45" t="n">
        <v>357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21</v>
      </c>
      <c r="D17" s="42" t="n">
        <v>1982</v>
      </c>
      <c r="E17" s="43" t="n">
        <v>227279</v>
      </c>
      <c r="F17" s="41" t="s">
        <v>22</v>
      </c>
      <c r="G17" s="44" t="n">
        <v>2.8</v>
      </c>
      <c r="H17" s="45" t="n">
        <v>309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/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/>
      <c r="D19" s="42"/>
      <c r="E19" s="43"/>
      <c r="F19" s="41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8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1" t="s">
        <v>136</v>
      </c>
      <c r="B23" s="31"/>
      <c r="C23" s="31"/>
      <c r="D23" s="31"/>
      <c r="E23" s="31"/>
      <c r="F23" s="31"/>
      <c r="G23" s="31"/>
      <c r="H23" s="3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13" customFormat="true" ht="15" hidden="false" customHeight="true" outlineLevel="0" collapsed="false">
      <c r="A24" s="33" t="s">
        <v>6</v>
      </c>
      <c r="B24" s="34" t="s">
        <v>7</v>
      </c>
      <c r="C24" s="35" t="s">
        <v>8</v>
      </c>
      <c r="D24" s="35" t="s">
        <v>9</v>
      </c>
      <c r="E24" s="35" t="s">
        <v>10</v>
      </c>
      <c r="F24" s="35" t="s">
        <v>11</v>
      </c>
      <c r="G24" s="36" t="s">
        <v>12</v>
      </c>
      <c r="H24" s="37" t="s">
        <v>13</v>
      </c>
      <c r="I24" s="49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3" customFormat="true" ht="15" hidden="false" customHeight="true" outlineLevel="0" collapsed="false">
      <c r="A25" s="33"/>
      <c r="B25" s="34"/>
      <c r="C25" s="35"/>
      <c r="D25" s="35"/>
      <c r="E25" s="35"/>
      <c r="F25" s="35"/>
      <c r="G25" s="36"/>
      <c r="H25" s="37"/>
      <c r="I25" s="4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47" customFormat="true" ht="25.5" hidden="false" customHeight="true" outlineLevel="0" collapsed="false">
      <c r="A26" s="39"/>
      <c r="B26" s="40"/>
      <c r="C26" s="41" t="s">
        <v>43</v>
      </c>
      <c r="D26" s="42" t="n">
        <v>2002</v>
      </c>
      <c r="E26" s="43" t="n">
        <v>332687</v>
      </c>
      <c r="F26" s="41" t="s">
        <v>44</v>
      </c>
      <c r="G26" s="44" t="n">
        <v>3.4</v>
      </c>
      <c r="H26" s="45" t="n">
        <v>457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9"/>
      <c r="B27" s="40"/>
      <c r="C27" s="41" t="s">
        <v>41</v>
      </c>
      <c r="D27" s="42" t="n">
        <v>2001</v>
      </c>
      <c r="E27" s="43" t="s">
        <v>42</v>
      </c>
      <c r="F27" s="41" t="s">
        <v>32</v>
      </c>
      <c r="G27" s="44" t="n">
        <v>3.3</v>
      </c>
      <c r="H27" s="45" t="n">
        <v>431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9"/>
      <c r="B28" s="40"/>
      <c r="C28" s="41" t="s">
        <v>39</v>
      </c>
      <c r="D28" s="42" t="n">
        <v>2002</v>
      </c>
      <c r="E28" s="43" t="n">
        <v>354185</v>
      </c>
      <c r="F28" s="41" t="s">
        <v>40</v>
      </c>
      <c r="G28" s="44" t="n">
        <v>2.6</v>
      </c>
      <c r="H28" s="45" t="n">
        <v>264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/>
      <c r="D29" s="42"/>
      <c r="E29" s="43"/>
      <c r="F29" s="41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/>
      <c r="D30" s="42"/>
      <c r="E30" s="43"/>
      <c r="F30" s="41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/>
      <c r="D32" s="42"/>
      <c r="E32" s="43"/>
      <c r="F32" s="41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/>
      <c r="D33" s="42"/>
      <c r="E33" s="43"/>
      <c r="F33" s="41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rowBreaks count="1" manualBreakCount="1">
    <brk id="5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pageBreakPreview" topLeftCell="A2" colorId="64" zoomScale="69" zoomScaleNormal="69" zoomScalePageLayoutView="69" workbookViewId="0">
      <selection pane="topLef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37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15</v>
      </c>
      <c r="D10" s="42" t="n">
        <v>1996</v>
      </c>
      <c r="E10" s="43" t="n">
        <v>311275</v>
      </c>
      <c r="F10" s="41" t="s">
        <v>16</v>
      </c>
      <c r="G10" s="44" t="n">
        <v>44.89</v>
      </c>
      <c r="H10" s="45" t="n">
        <v>513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17</v>
      </c>
      <c r="D11" s="42" t="n">
        <v>1985</v>
      </c>
      <c r="E11" s="43" t="n">
        <v>217268</v>
      </c>
      <c r="F11" s="41" t="s">
        <v>18</v>
      </c>
      <c r="G11" s="44" t="n">
        <v>43.42</v>
      </c>
      <c r="H11" s="45" t="n">
        <v>49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31</v>
      </c>
      <c r="D12" s="42" t="n">
        <v>1995</v>
      </c>
      <c r="E12" s="43" t="n">
        <v>316200</v>
      </c>
      <c r="F12" s="41" t="s">
        <v>32</v>
      </c>
      <c r="G12" s="44" t="n">
        <v>42.85</v>
      </c>
      <c r="H12" s="45" t="n">
        <v>48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29</v>
      </c>
      <c r="D13" s="42" t="n">
        <v>1993</v>
      </c>
      <c r="E13" s="43" t="n">
        <v>270959</v>
      </c>
      <c r="F13" s="41" t="s">
        <v>30</v>
      </c>
      <c r="G13" s="44" t="n">
        <v>42.79</v>
      </c>
      <c r="H13" s="45" t="n">
        <v>483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19</v>
      </c>
      <c r="D14" s="42" t="n">
        <v>1999</v>
      </c>
      <c r="E14" s="43" t="n">
        <v>355086</v>
      </c>
      <c r="F14" s="41" t="s">
        <v>20</v>
      </c>
      <c r="G14" s="44" t="n">
        <v>41.33</v>
      </c>
      <c r="H14" s="45" t="n">
        <v>46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33</v>
      </c>
      <c r="D15" s="42" t="n">
        <v>1989</v>
      </c>
      <c r="E15" s="43" t="n">
        <v>323129</v>
      </c>
      <c r="F15" s="41" t="s">
        <v>34</v>
      </c>
      <c r="G15" s="44" t="n">
        <v>37.24</v>
      </c>
      <c r="H15" s="45" t="n">
        <v>402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35</v>
      </c>
      <c r="D16" s="42" t="n">
        <v>2000</v>
      </c>
      <c r="E16" s="43" t="n">
        <v>342361</v>
      </c>
      <c r="F16" s="41" t="s">
        <v>36</v>
      </c>
      <c r="G16" s="44" t="n">
        <v>33.15</v>
      </c>
      <c r="H16" s="45" t="n">
        <v>34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21</v>
      </c>
      <c r="D17" s="42" t="n">
        <v>1982</v>
      </c>
      <c r="E17" s="43" t="n">
        <v>227279</v>
      </c>
      <c r="F17" s="41" t="s">
        <v>22</v>
      </c>
      <c r="G17" s="44" t="n">
        <v>30.16</v>
      </c>
      <c r="H17" s="45" t="n">
        <v>301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/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/>
      <c r="D19" s="42"/>
      <c r="E19" s="43"/>
      <c r="F19" s="41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8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1" t="s">
        <v>138</v>
      </c>
      <c r="B23" s="31"/>
      <c r="C23" s="31"/>
      <c r="D23" s="31"/>
      <c r="E23" s="31"/>
      <c r="F23" s="31"/>
      <c r="G23" s="31"/>
      <c r="H23" s="3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13" customFormat="true" ht="15" hidden="false" customHeight="true" outlineLevel="0" collapsed="false">
      <c r="A24" s="33" t="s">
        <v>6</v>
      </c>
      <c r="B24" s="34" t="s">
        <v>7</v>
      </c>
      <c r="C24" s="35" t="s">
        <v>8</v>
      </c>
      <c r="D24" s="35" t="s">
        <v>9</v>
      </c>
      <c r="E24" s="35" t="s">
        <v>10</v>
      </c>
      <c r="F24" s="35" t="s">
        <v>11</v>
      </c>
      <c r="G24" s="36" t="s">
        <v>12</v>
      </c>
      <c r="H24" s="37" t="s">
        <v>13</v>
      </c>
      <c r="I24" s="49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3" customFormat="true" ht="15" hidden="false" customHeight="true" outlineLevel="0" collapsed="false">
      <c r="A25" s="33"/>
      <c r="B25" s="34"/>
      <c r="C25" s="35"/>
      <c r="D25" s="35"/>
      <c r="E25" s="35"/>
      <c r="F25" s="35"/>
      <c r="G25" s="36"/>
      <c r="H25" s="37"/>
      <c r="I25" s="4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47" customFormat="true" ht="25.5" hidden="false" customHeight="true" outlineLevel="0" collapsed="false">
      <c r="A26" s="39"/>
      <c r="B26" s="40"/>
      <c r="C26" s="41" t="s">
        <v>41</v>
      </c>
      <c r="D26" s="42" t="n">
        <v>2001</v>
      </c>
      <c r="E26" s="43" t="s">
        <v>42</v>
      </c>
      <c r="F26" s="41" t="s">
        <v>32</v>
      </c>
      <c r="G26" s="44" t="n">
        <v>47.54</v>
      </c>
      <c r="H26" s="45" t="n">
        <v>55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9"/>
      <c r="B27" s="40"/>
      <c r="C27" s="41" t="s">
        <v>43</v>
      </c>
      <c r="D27" s="42" t="n">
        <v>2002</v>
      </c>
      <c r="E27" s="43" t="n">
        <v>332687</v>
      </c>
      <c r="F27" s="41" t="s">
        <v>44</v>
      </c>
      <c r="G27" s="44" t="n">
        <v>41.42</v>
      </c>
      <c r="H27" s="45" t="n">
        <v>463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9"/>
      <c r="B28" s="40"/>
      <c r="C28" s="41" t="s">
        <v>39</v>
      </c>
      <c r="D28" s="42" t="n">
        <v>2002</v>
      </c>
      <c r="E28" s="43" t="n">
        <v>354185</v>
      </c>
      <c r="F28" s="41" t="s">
        <v>40</v>
      </c>
      <c r="G28" s="44" t="n">
        <v>37.21</v>
      </c>
      <c r="H28" s="45" t="n">
        <v>402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/>
      <c r="D29" s="42"/>
      <c r="E29" s="43"/>
      <c r="F29" s="41"/>
      <c r="G29" s="48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/>
      <c r="D30" s="42"/>
      <c r="E30" s="43"/>
      <c r="F30" s="41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/>
      <c r="D32" s="42"/>
      <c r="E32" s="43"/>
      <c r="F32" s="41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/>
      <c r="D33" s="42"/>
      <c r="E33" s="43"/>
      <c r="F33" s="41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4" colorId="64" zoomScale="69" zoomScaleNormal="69" zoomScalePageLayoutView="69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39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19</v>
      </c>
      <c r="D10" s="42" t="n">
        <v>1999</v>
      </c>
      <c r="E10" s="43" t="n">
        <v>355086</v>
      </c>
      <c r="F10" s="41" t="s">
        <v>20</v>
      </c>
      <c r="G10" s="44" t="s">
        <v>140</v>
      </c>
      <c r="H10" s="45" t="n">
        <v>597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31</v>
      </c>
      <c r="D11" s="42" t="n">
        <v>1995</v>
      </c>
      <c r="E11" s="43" t="n">
        <v>316200</v>
      </c>
      <c r="F11" s="41" t="s">
        <v>32</v>
      </c>
      <c r="G11" s="44" t="s">
        <v>141</v>
      </c>
      <c r="H11" s="45" t="n">
        <v>574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33</v>
      </c>
      <c r="D12" s="42" t="n">
        <v>1989</v>
      </c>
      <c r="E12" s="43" t="n">
        <v>323129</v>
      </c>
      <c r="F12" s="41" t="s">
        <v>34</v>
      </c>
      <c r="G12" s="44" t="s">
        <v>142</v>
      </c>
      <c r="H12" s="45" t="n">
        <v>51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5</v>
      </c>
      <c r="D13" s="42" t="n">
        <v>1996</v>
      </c>
      <c r="E13" s="43" t="n">
        <v>311275</v>
      </c>
      <c r="F13" s="41" t="s">
        <v>16</v>
      </c>
      <c r="G13" s="44" t="s">
        <v>143</v>
      </c>
      <c r="H13" s="45" t="n">
        <v>46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21</v>
      </c>
      <c r="D14" s="42" t="n">
        <v>1982</v>
      </c>
      <c r="E14" s="43" t="n">
        <v>227279</v>
      </c>
      <c r="F14" s="41" t="s">
        <v>22</v>
      </c>
      <c r="G14" s="44" t="s">
        <v>144</v>
      </c>
      <c r="H14" s="45" t="n">
        <v>42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35</v>
      </c>
      <c r="D15" s="42" t="n">
        <v>2000</v>
      </c>
      <c r="E15" s="43" t="n">
        <v>342361</v>
      </c>
      <c r="F15" s="41" t="s">
        <v>36</v>
      </c>
      <c r="G15" s="44" t="s">
        <v>145</v>
      </c>
      <c r="H15" s="45" t="n">
        <v>427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29</v>
      </c>
      <c r="D16" s="42" t="n">
        <v>1993</v>
      </c>
      <c r="E16" s="43" t="n">
        <v>270959</v>
      </c>
      <c r="F16" s="41" t="s">
        <v>30</v>
      </c>
      <c r="G16" s="44" t="s">
        <v>146</v>
      </c>
      <c r="H16" s="45" t="n">
        <v>42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17</v>
      </c>
      <c r="D17" s="42" t="n">
        <v>1985</v>
      </c>
      <c r="E17" s="43" t="n">
        <v>217268</v>
      </c>
      <c r="F17" s="41" t="s">
        <v>18</v>
      </c>
      <c r="G17" s="44" t="s">
        <v>147</v>
      </c>
      <c r="H17" s="45" t="n">
        <v>289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/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/>
      <c r="D19" s="42"/>
      <c r="E19" s="43"/>
      <c r="F19" s="41"/>
      <c r="G19" s="44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2"/>
      <c r="E23" s="43"/>
      <c r="F23" s="41"/>
      <c r="G23" s="48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1" t="s">
        <v>148</v>
      </c>
      <c r="B24" s="31"/>
      <c r="C24" s="31"/>
      <c r="D24" s="31"/>
      <c r="E24" s="31"/>
      <c r="F24" s="31"/>
      <c r="G24" s="31"/>
      <c r="H24" s="3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13" customFormat="true" ht="15" hidden="false" customHeight="true" outlineLevel="0" collapsed="false">
      <c r="A25" s="33" t="s">
        <v>6</v>
      </c>
      <c r="B25" s="34" t="s">
        <v>7</v>
      </c>
      <c r="C25" s="35" t="s">
        <v>8</v>
      </c>
      <c r="D25" s="35" t="s">
        <v>9</v>
      </c>
      <c r="E25" s="35" t="s">
        <v>10</v>
      </c>
      <c r="F25" s="35" t="s">
        <v>11</v>
      </c>
      <c r="G25" s="36" t="s">
        <v>12</v>
      </c>
      <c r="H25" s="37" t="s">
        <v>13</v>
      </c>
      <c r="I25" s="4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3" customFormat="true" ht="15" hidden="false" customHeight="true" outlineLevel="0" collapsed="false">
      <c r="A26" s="33"/>
      <c r="B26" s="34"/>
      <c r="C26" s="35"/>
      <c r="D26" s="35"/>
      <c r="E26" s="35"/>
      <c r="F26" s="35"/>
      <c r="G26" s="36"/>
      <c r="H26" s="37"/>
      <c r="I26" s="49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47" customFormat="true" ht="25.5" hidden="false" customHeight="true" outlineLevel="0" collapsed="false">
      <c r="A27" s="39"/>
      <c r="B27" s="40"/>
      <c r="C27" s="41" t="s">
        <v>41</v>
      </c>
      <c r="D27" s="42" t="n">
        <v>2001</v>
      </c>
      <c r="E27" s="43" t="s">
        <v>42</v>
      </c>
      <c r="F27" s="41" t="s">
        <v>32</v>
      </c>
      <c r="G27" s="44" t="s">
        <v>149</v>
      </c>
      <c r="H27" s="45" t="n">
        <v>58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9"/>
      <c r="B28" s="40"/>
      <c r="C28" s="41" t="s">
        <v>39</v>
      </c>
      <c r="D28" s="42" t="n">
        <v>2002</v>
      </c>
      <c r="E28" s="43" t="n">
        <v>354185</v>
      </c>
      <c r="F28" s="41" t="s">
        <v>40</v>
      </c>
      <c r="G28" s="44" t="s">
        <v>150</v>
      </c>
      <c r="H28" s="45" t="n">
        <v>52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 t="s">
        <v>43</v>
      </c>
      <c r="D29" s="42" t="n">
        <v>2002</v>
      </c>
      <c r="E29" s="43" t="n">
        <v>332687</v>
      </c>
      <c r="F29" s="41" t="s">
        <v>44</v>
      </c>
      <c r="G29" s="44" t="s">
        <v>151</v>
      </c>
      <c r="H29" s="45" t="n">
        <v>401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/>
      <c r="D30" s="42"/>
      <c r="E30" s="43"/>
      <c r="F30" s="41"/>
      <c r="G30" s="48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69" zoomScalePageLayoutView="69" workbookViewId="0">
      <selection pane="topLeft" activeCell="G41" activeCellId="0" sqref="G41:H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52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55</v>
      </c>
      <c r="D10" s="42" t="n">
        <v>1989</v>
      </c>
      <c r="E10" s="43" t="n">
        <v>271323</v>
      </c>
      <c r="F10" s="41" t="s">
        <v>56</v>
      </c>
      <c r="G10" s="44" t="s">
        <v>153</v>
      </c>
      <c r="H10" s="45" t="n">
        <v>8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49</v>
      </c>
      <c r="D11" s="42" t="n">
        <v>1992</v>
      </c>
      <c r="E11" s="43" t="n">
        <v>279043</v>
      </c>
      <c r="F11" s="41" t="s">
        <v>50</v>
      </c>
      <c r="G11" s="44" t="s">
        <v>154</v>
      </c>
      <c r="H11" s="45" t="n">
        <v>75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63</v>
      </c>
      <c r="D12" s="42" t="n">
        <v>1991</v>
      </c>
      <c r="E12" s="43" t="n">
        <v>262705</v>
      </c>
      <c r="F12" s="41" t="s">
        <v>64</v>
      </c>
      <c r="G12" s="44" t="s">
        <v>155</v>
      </c>
      <c r="H12" s="45" t="n">
        <v>73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69</v>
      </c>
      <c r="D13" s="42" t="n">
        <v>2000</v>
      </c>
      <c r="E13" s="43" t="n">
        <v>332033</v>
      </c>
      <c r="F13" s="41" t="s">
        <v>70</v>
      </c>
      <c r="G13" s="44" t="s">
        <v>156</v>
      </c>
      <c r="H13" s="45" t="n">
        <v>73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61</v>
      </c>
      <c r="D14" s="42" t="n">
        <v>1998</v>
      </c>
      <c r="E14" s="43" t="n">
        <v>305949</v>
      </c>
      <c r="F14" s="41" t="s">
        <v>62</v>
      </c>
      <c r="G14" s="44" t="s">
        <v>157</v>
      </c>
      <c r="H14" s="45" t="n">
        <v>68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67</v>
      </c>
      <c r="D15" s="42" t="n">
        <v>1999</v>
      </c>
      <c r="E15" s="43" t="n">
        <v>329387</v>
      </c>
      <c r="F15" s="41" t="s">
        <v>68</v>
      </c>
      <c r="G15" s="44" t="s">
        <v>158</v>
      </c>
      <c r="H15" s="45" t="n">
        <v>601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65</v>
      </c>
      <c r="D16" s="42" t="n">
        <v>1996</v>
      </c>
      <c r="E16" s="43" t="n">
        <v>291976</v>
      </c>
      <c r="F16" s="41" t="s">
        <v>66</v>
      </c>
      <c r="G16" s="44" t="s">
        <v>159</v>
      </c>
      <c r="H16" s="45" t="n">
        <v>56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51</v>
      </c>
      <c r="D17" s="42" t="n">
        <v>1998</v>
      </c>
      <c r="E17" s="43" t="n">
        <v>346669</v>
      </c>
      <c r="F17" s="41" t="s">
        <v>52</v>
      </c>
      <c r="G17" s="44" t="s">
        <v>160</v>
      </c>
      <c r="H17" s="45" t="n">
        <v>46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 t="s">
        <v>53</v>
      </c>
      <c r="D18" s="42" t="n">
        <v>1999</v>
      </c>
      <c r="E18" s="43" t="n">
        <v>311021</v>
      </c>
      <c r="F18" s="41" t="s">
        <v>54</v>
      </c>
      <c r="G18" s="44" t="s">
        <v>161</v>
      </c>
      <c r="H18" s="45" t="n">
        <v>451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57</v>
      </c>
      <c r="D19" s="42" t="n">
        <v>1999</v>
      </c>
      <c r="E19" s="43" t="n">
        <v>371799</v>
      </c>
      <c r="F19" s="41" t="s">
        <v>56</v>
      </c>
      <c r="G19" s="44" t="s">
        <v>103</v>
      </c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2"/>
      <c r="E23" s="43"/>
      <c r="F23" s="41"/>
      <c r="G23" s="48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2"/>
      <c r="E24" s="43"/>
      <c r="F24" s="41"/>
      <c r="G24" s="48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2"/>
      <c r="E25" s="43"/>
      <c r="F25" s="41"/>
      <c r="G25" s="48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28" customFormat="true" ht="22.5" hidden="false" customHeight="true" outlineLevel="0" collapsed="false">
      <c r="A26" s="31" t="s">
        <v>162</v>
      </c>
      <c r="B26" s="31"/>
      <c r="C26" s="31"/>
      <c r="D26" s="31"/>
      <c r="E26" s="31"/>
      <c r="F26" s="31"/>
      <c r="G26" s="31"/>
      <c r="H26" s="31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13" customFormat="true" ht="15" hidden="false" customHeight="true" outlineLevel="0" collapsed="false">
      <c r="A27" s="33" t="s">
        <v>6</v>
      </c>
      <c r="B27" s="34" t="s">
        <v>7</v>
      </c>
      <c r="C27" s="35" t="s">
        <v>8</v>
      </c>
      <c r="D27" s="35" t="s">
        <v>9</v>
      </c>
      <c r="E27" s="35" t="s">
        <v>10</v>
      </c>
      <c r="F27" s="35" t="s">
        <v>11</v>
      </c>
      <c r="G27" s="36" t="s">
        <v>12</v>
      </c>
      <c r="H27" s="37" t="s">
        <v>1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3" customFormat="true" ht="15" hidden="false" customHeight="true" outlineLevel="0" collapsed="false">
      <c r="A28" s="33"/>
      <c r="B28" s="34"/>
      <c r="C28" s="35"/>
      <c r="D28" s="35"/>
      <c r="E28" s="35"/>
      <c r="F28" s="35"/>
      <c r="G28" s="36"/>
      <c r="H28" s="37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47" customFormat="true" ht="25.5" hidden="false" customHeight="true" outlineLevel="0" collapsed="false">
      <c r="A29" s="39"/>
      <c r="B29" s="40"/>
      <c r="C29" s="41" t="s">
        <v>82</v>
      </c>
      <c r="D29" s="42" t="n">
        <v>2001</v>
      </c>
      <c r="E29" s="43" t="n">
        <v>333825</v>
      </c>
      <c r="F29" s="41" t="s">
        <v>40</v>
      </c>
      <c r="G29" s="44" t="s">
        <v>163</v>
      </c>
      <c r="H29" s="45" t="n">
        <v>797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 t="s">
        <v>83</v>
      </c>
      <c r="D30" s="42" t="n">
        <v>2001</v>
      </c>
      <c r="E30" s="43" t="n">
        <v>337946</v>
      </c>
      <c r="F30" s="41" t="s">
        <v>84</v>
      </c>
      <c r="G30" s="44" t="s">
        <v>164</v>
      </c>
      <c r="H30" s="45" t="n">
        <v>62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 t="s">
        <v>85</v>
      </c>
      <c r="D31" s="42" t="n">
        <v>2001</v>
      </c>
      <c r="E31" s="43" t="n">
        <v>336271</v>
      </c>
      <c r="F31" s="41" t="s">
        <v>86</v>
      </c>
      <c r="G31" s="44" t="s">
        <v>165</v>
      </c>
      <c r="H31" s="45" t="n">
        <v>61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87</v>
      </c>
      <c r="D32" s="42" t="n">
        <v>2002</v>
      </c>
      <c r="E32" s="43" t="n">
        <v>341368</v>
      </c>
      <c r="F32" s="41" t="s">
        <v>60</v>
      </c>
      <c r="G32" s="44" t="s">
        <v>166</v>
      </c>
      <c r="H32" s="45" t="n">
        <v>58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77</v>
      </c>
      <c r="D33" s="42" t="n">
        <v>2001</v>
      </c>
      <c r="E33" s="43" t="n">
        <v>335884</v>
      </c>
      <c r="F33" s="41" t="s">
        <v>78</v>
      </c>
      <c r="G33" s="44" t="s">
        <v>167</v>
      </c>
      <c r="H33" s="45" t="n">
        <v>57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81</v>
      </c>
      <c r="D34" s="42" t="n">
        <v>2001</v>
      </c>
      <c r="E34" s="43" t="n">
        <v>335231</v>
      </c>
      <c r="F34" s="41" t="s">
        <v>20</v>
      </c>
      <c r="G34" s="44" t="s">
        <v>168</v>
      </c>
      <c r="H34" s="45" t="n">
        <v>57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79</v>
      </c>
      <c r="D35" s="42" t="n">
        <v>2002</v>
      </c>
      <c r="E35" s="43" t="n">
        <v>331071</v>
      </c>
      <c r="F35" s="41" t="s">
        <v>80</v>
      </c>
      <c r="G35" s="44" t="s">
        <v>169</v>
      </c>
      <c r="H35" s="45" t="n">
        <v>5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91</v>
      </c>
      <c r="D36" s="42" t="n">
        <v>2002</v>
      </c>
      <c r="E36" s="43" t="n">
        <v>353206</v>
      </c>
      <c r="F36" s="41" t="s">
        <v>75</v>
      </c>
      <c r="G36" s="44" t="s">
        <v>170</v>
      </c>
      <c r="H36" s="45" t="n">
        <v>5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 t="s">
        <v>88</v>
      </c>
      <c r="D37" s="42" t="n">
        <v>2001</v>
      </c>
      <c r="E37" s="43" t="n">
        <v>325808</v>
      </c>
      <c r="F37" s="41" t="s">
        <v>54</v>
      </c>
      <c r="G37" s="44" t="s">
        <v>171</v>
      </c>
      <c r="H37" s="45" t="n">
        <v>487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 t="s">
        <v>74</v>
      </c>
      <c r="D38" s="42" t="n">
        <v>2002</v>
      </c>
      <c r="E38" s="43" t="n">
        <v>353211</v>
      </c>
      <c r="F38" s="41" t="s">
        <v>75</v>
      </c>
      <c r="G38" s="44" t="s">
        <v>172</v>
      </c>
      <c r="H38" s="45" t="n">
        <v>473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 t="s">
        <v>76</v>
      </c>
      <c r="D39" s="42" t="n">
        <v>2001</v>
      </c>
      <c r="E39" s="43" t="n">
        <v>326255</v>
      </c>
      <c r="F39" s="41" t="s">
        <v>26</v>
      </c>
      <c r="G39" s="44" t="s">
        <v>173</v>
      </c>
      <c r="H39" s="45" t="n">
        <v>441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 t="s">
        <v>73</v>
      </c>
      <c r="D40" s="42" t="n">
        <v>2002</v>
      </c>
      <c r="E40" s="43" t="n">
        <v>338753</v>
      </c>
      <c r="F40" s="41" t="s">
        <v>54</v>
      </c>
      <c r="G40" s="44" t="s">
        <v>174</v>
      </c>
      <c r="H40" s="45" t="n">
        <v>37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 t="s">
        <v>89</v>
      </c>
      <c r="D41" s="42" t="n">
        <v>2001</v>
      </c>
      <c r="E41" s="43" t="n">
        <v>337184</v>
      </c>
      <c r="F41" s="41" t="s">
        <v>90</v>
      </c>
      <c r="G41" s="44" t="s">
        <v>175</v>
      </c>
      <c r="H41" s="45" t="n">
        <v>31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8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B31" colorId="64" zoomScale="80" zoomScaleNormal="80" zoomScalePageLayoutView="80" workbookViewId="0">
      <selection pane="topLeft" activeCell="B41" activeCellId="0" sqref="B41:T4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39.13"/>
    <col collapsed="false" customWidth="false" hidden="false" outlineLevel="0" max="3" min="3" style="66" width="9.14"/>
    <col collapsed="false" customWidth="true" hidden="false" outlineLevel="0" max="4" min="4" style="66" width="38.41"/>
    <col collapsed="false" customWidth="true" hidden="false" outlineLevel="0" max="8" min="5" style="66" width="8.7"/>
    <col collapsed="false" customWidth="true" hidden="false" outlineLevel="0" max="9" min="9" style="67" width="8.7"/>
    <col collapsed="false" customWidth="true" hidden="false" outlineLevel="0" max="10" min="10" style="66" width="8.7"/>
    <col collapsed="false" customWidth="true" hidden="false" outlineLevel="0" max="11" min="11" style="67" width="8.7"/>
    <col collapsed="false" customWidth="true" hidden="false" outlineLevel="0" max="24" min="12" style="66" width="8.7"/>
    <col collapsed="false" customWidth="true" hidden="false" outlineLevel="0" max="26" min="25" style="65" width="8.7"/>
    <col collapsed="false" customWidth="false" hidden="false" outlineLevel="0" max="257" min="27" style="66" width="9.14"/>
  </cols>
  <sheetData>
    <row r="1" s="65" customFormat="true" ht="24.95" hidden="false" customHeight="true" outlineLevel="0" collapsed="false">
      <c r="B1" s="65" t="s">
        <v>176</v>
      </c>
      <c r="D1" s="65" t="s">
        <v>177</v>
      </c>
      <c r="I1" s="68"/>
      <c r="K1" s="68"/>
    </row>
    <row r="2" s="65" customFormat="true" ht="24.95" hidden="false" customHeight="true" outlineLevel="0" collapsed="false">
      <c r="A2" s="69" t="s">
        <v>178</v>
      </c>
      <c r="B2" s="65" t="s">
        <v>179</v>
      </c>
      <c r="C2" s="69" t="s">
        <v>180</v>
      </c>
      <c r="D2" s="65" t="s">
        <v>181</v>
      </c>
      <c r="E2" s="65" t="s">
        <v>182</v>
      </c>
      <c r="I2" s="68"/>
      <c r="K2" s="68"/>
    </row>
    <row r="3" s="65" customFormat="true" ht="24.95" hidden="false" customHeight="true" outlineLevel="0" collapsed="false">
      <c r="E3" s="65" t="s">
        <v>183</v>
      </c>
      <c r="F3" s="65" t="s">
        <v>184</v>
      </c>
      <c r="G3" s="65" t="s">
        <v>185</v>
      </c>
      <c r="H3" s="65" t="s">
        <v>184</v>
      </c>
      <c r="I3" s="65" t="s">
        <v>186</v>
      </c>
      <c r="J3" s="65" t="s">
        <v>184</v>
      </c>
      <c r="K3" s="65" t="s">
        <v>187</v>
      </c>
      <c r="L3" s="65" t="s">
        <v>184</v>
      </c>
      <c r="M3" s="65" t="s">
        <v>188</v>
      </c>
      <c r="N3" s="65" t="s">
        <v>184</v>
      </c>
      <c r="O3" s="65" t="s">
        <v>189</v>
      </c>
      <c r="P3" s="65" t="s">
        <v>184</v>
      </c>
      <c r="Q3" s="65" t="s">
        <v>190</v>
      </c>
      <c r="R3" s="65" t="s">
        <v>184</v>
      </c>
      <c r="S3" s="65" t="s">
        <v>191</v>
      </c>
      <c r="T3" s="65" t="s">
        <v>184</v>
      </c>
      <c r="U3" s="65" t="s">
        <v>192</v>
      </c>
      <c r="V3" s="65" t="s">
        <v>184</v>
      </c>
      <c r="W3" s="70" t="n">
        <v>1500</v>
      </c>
      <c r="X3" s="65" t="s">
        <v>184</v>
      </c>
      <c r="Y3" s="65" t="s">
        <v>193</v>
      </c>
      <c r="Z3" s="65" t="s">
        <v>194</v>
      </c>
    </row>
    <row r="4" customFormat="false" ht="24.95" hidden="false" customHeight="true" outlineLevel="0" collapsed="false">
      <c r="A4" s="65" t="n">
        <v>1</v>
      </c>
      <c r="B4" s="66" t="s">
        <v>29</v>
      </c>
      <c r="C4" s="66" t="n">
        <v>1993</v>
      </c>
      <c r="D4" s="66" t="s">
        <v>30</v>
      </c>
      <c r="E4" s="67" t="n">
        <v>10.95</v>
      </c>
      <c r="F4" s="66" t="n">
        <v>872</v>
      </c>
      <c r="G4" s="67" t="n">
        <v>6.2</v>
      </c>
      <c r="H4" s="66" t="n">
        <v>630</v>
      </c>
      <c r="I4" s="67" t="n">
        <v>12.3</v>
      </c>
      <c r="J4" s="66" t="n">
        <v>625</v>
      </c>
      <c r="K4" s="67" t="n">
        <v>1.76</v>
      </c>
      <c r="L4" s="66" t="n">
        <v>593</v>
      </c>
      <c r="M4" s="67" t="n">
        <v>53.2</v>
      </c>
      <c r="N4" s="66" t="n">
        <v>673</v>
      </c>
      <c r="O4" s="67" t="n">
        <v>14.68</v>
      </c>
      <c r="P4" s="66" t="n">
        <v>889</v>
      </c>
      <c r="Q4" s="67" t="n">
        <v>32.41</v>
      </c>
      <c r="R4" s="66" t="n">
        <v>512</v>
      </c>
      <c r="S4" s="67" t="n">
        <v>3.4</v>
      </c>
      <c r="T4" s="66" t="n">
        <v>457</v>
      </c>
      <c r="U4" s="67" t="n">
        <v>42.79</v>
      </c>
      <c r="V4" s="66" t="n">
        <v>483</v>
      </c>
      <c r="W4" s="66" t="s">
        <v>146</v>
      </c>
      <c r="X4" s="66" t="n">
        <v>421</v>
      </c>
      <c r="Y4" s="65" t="n">
        <f aca="false">SUM(F4,H4,J4,L4,N4,P4,R4,T4,V4,X4)</f>
        <v>6155</v>
      </c>
      <c r="Z4" s="71" t="n">
        <v>17</v>
      </c>
    </row>
    <row r="5" customFormat="false" ht="24.95" hidden="false" customHeight="true" outlineLevel="0" collapsed="false">
      <c r="A5" s="65" t="n">
        <v>2</v>
      </c>
      <c r="B5" s="66" t="s">
        <v>15</v>
      </c>
      <c r="C5" s="66" t="n">
        <v>1996</v>
      </c>
      <c r="D5" s="66" t="s">
        <v>16</v>
      </c>
      <c r="E5" s="67" t="n">
        <v>11.57</v>
      </c>
      <c r="F5" s="66" t="n">
        <v>738</v>
      </c>
      <c r="G5" s="67" t="n">
        <v>6.05</v>
      </c>
      <c r="H5" s="66" t="n">
        <v>597</v>
      </c>
      <c r="I5" s="67" t="n">
        <v>11.04</v>
      </c>
      <c r="J5" s="66" t="n">
        <v>548</v>
      </c>
      <c r="K5" s="67" t="n">
        <v>1.64</v>
      </c>
      <c r="L5" s="66" t="n">
        <v>496</v>
      </c>
      <c r="M5" s="67" t="n">
        <v>54.25</v>
      </c>
      <c r="N5" s="66" t="n">
        <v>629</v>
      </c>
      <c r="O5" s="67" t="n">
        <v>17.94</v>
      </c>
      <c r="P5" s="66" t="n">
        <v>530</v>
      </c>
      <c r="Q5" s="67" t="n">
        <v>28.4</v>
      </c>
      <c r="R5" s="66" t="n">
        <v>433</v>
      </c>
      <c r="S5" s="67" t="n">
        <v>3.4</v>
      </c>
      <c r="T5" s="66" t="n">
        <v>457</v>
      </c>
      <c r="U5" s="67" t="n">
        <v>44.89</v>
      </c>
      <c r="V5" s="66" t="n">
        <v>513</v>
      </c>
      <c r="W5" s="66" t="s">
        <v>143</v>
      </c>
      <c r="X5" s="66" t="n">
        <v>462</v>
      </c>
      <c r="Y5" s="65" t="n">
        <f aca="false">SUM(F5,H5,J5,L5,N5,P5,R5,T5,V5,X5)</f>
        <v>5403</v>
      </c>
      <c r="Z5" s="71" t="n">
        <v>15</v>
      </c>
    </row>
    <row r="6" customFormat="false" ht="24.95" hidden="false" customHeight="true" outlineLevel="0" collapsed="false">
      <c r="A6" s="65" t="n">
        <v>3</v>
      </c>
      <c r="B6" s="66" t="s">
        <v>31</v>
      </c>
      <c r="C6" s="66" t="n">
        <v>1995</v>
      </c>
      <c r="D6" s="66" t="s">
        <v>32</v>
      </c>
      <c r="E6" s="67" t="n">
        <v>11.73</v>
      </c>
      <c r="F6" s="66" t="n">
        <v>705</v>
      </c>
      <c r="G6" s="67" t="n">
        <v>5.84</v>
      </c>
      <c r="H6" s="66" t="n">
        <v>552</v>
      </c>
      <c r="I6" s="67" t="n">
        <v>9.6</v>
      </c>
      <c r="J6" s="66" t="n">
        <v>462</v>
      </c>
      <c r="K6" s="67" t="n">
        <v>1.64</v>
      </c>
      <c r="L6" s="66" t="n">
        <v>496</v>
      </c>
      <c r="M6" s="67" t="n">
        <v>55.06</v>
      </c>
      <c r="N6" s="66" t="n">
        <v>596</v>
      </c>
      <c r="O6" s="67" t="n">
        <v>16.11</v>
      </c>
      <c r="P6" s="66" t="n">
        <v>720</v>
      </c>
      <c r="Q6" s="67" t="n">
        <v>26.46</v>
      </c>
      <c r="R6" s="66" t="n">
        <v>395</v>
      </c>
      <c r="S6" s="67" t="n">
        <v>3</v>
      </c>
      <c r="T6" s="66" t="n">
        <v>357</v>
      </c>
      <c r="U6" s="67" t="n">
        <v>42.85</v>
      </c>
      <c r="V6" s="66" t="n">
        <v>484</v>
      </c>
      <c r="W6" s="66" t="s">
        <v>141</v>
      </c>
      <c r="X6" s="66" t="n">
        <v>574</v>
      </c>
      <c r="Y6" s="65" t="n">
        <f aca="false">SUM(F6,H6,J6,L6,N6,P6,R6,T6,V6,X6)</f>
        <v>5341</v>
      </c>
      <c r="Z6" s="71" t="n">
        <v>14</v>
      </c>
    </row>
    <row r="7" customFormat="false" ht="24.95" hidden="false" customHeight="true" outlineLevel="0" collapsed="false">
      <c r="A7" s="65" t="n">
        <v>4</v>
      </c>
      <c r="B7" s="66" t="s">
        <v>33</v>
      </c>
      <c r="C7" s="66" t="n">
        <v>1989</v>
      </c>
      <c r="D7" s="66" t="s">
        <v>34</v>
      </c>
      <c r="E7" s="67" t="n">
        <v>11.81</v>
      </c>
      <c r="F7" s="66" t="n">
        <v>689</v>
      </c>
      <c r="G7" s="67" t="n">
        <v>6.07</v>
      </c>
      <c r="H7" s="66" t="n">
        <v>602</v>
      </c>
      <c r="I7" s="67" t="n">
        <v>9.9</v>
      </c>
      <c r="J7" s="66" t="n">
        <v>480</v>
      </c>
      <c r="K7" s="67" t="n">
        <v>1.76</v>
      </c>
      <c r="L7" s="66" t="n">
        <v>593</v>
      </c>
      <c r="M7" s="67" t="n">
        <v>54.5</v>
      </c>
      <c r="N7" s="66" t="n">
        <v>619</v>
      </c>
      <c r="O7" s="67" t="n">
        <v>16.52</v>
      </c>
      <c r="P7" s="66" t="n">
        <v>675</v>
      </c>
      <c r="Q7" s="67" t="n">
        <v>24.23</v>
      </c>
      <c r="R7" s="66" t="n">
        <v>352</v>
      </c>
      <c r="S7" s="67" t="n">
        <v>3</v>
      </c>
      <c r="T7" s="66" t="n">
        <v>357</v>
      </c>
      <c r="U7" s="67" t="n">
        <v>37.24</v>
      </c>
      <c r="V7" s="66" t="n">
        <v>402</v>
      </c>
      <c r="W7" s="66" t="s">
        <v>142</v>
      </c>
      <c r="X7" s="66" t="n">
        <v>510</v>
      </c>
      <c r="Y7" s="65" t="n">
        <f aca="false">SUM(F7,H7,J7,L7,N7,P7,R7,T7,V7,X7)</f>
        <v>5279</v>
      </c>
      <c r="Z7" s="71" t="n">
        <v>13</v>
      </c>
    </row>
    <row r="8" customFormat="false" ht="24.95" hidden="false" customHeight="true" outlineLevel="0" collapsed="false">
      <c r="A8" s="65" t="n">
        <v>5</v>
      </c>
      <c r="B8" s="66" t="s">
        <v>19</v>
      </c>
      <c r="C8" s="66" t="n">
        <v>1999</v>
      </c>
      <c r="D8" s="66" t="s">
        <v>20</v>
      </c>
      <c r="E8" s="67" t="n">
        <v>12.24</v>
      </c>
      <c r="F8" s="66" t="n">
        <v>605</v>
      </c>
      <c r="G8" s="67" t="n">
        <v>5.42</v>
      </c>
      <c r="H8" s="66" t="n">
        <v>465</v>
      </c>
      <c r="I8" s="67" t="n">
        <v>9.45</v>
      </c>
      <c r="J8" s="66" t="n">
        <v>453</v>
      </c>
      <c r="K8" s="67" t="n">
        <v>1.64</v>
      </c>
      <c r="L8" s="66" t="n">
        <v>496</v>
      </c>
      <c r="M8" s="67" t="n">
        <v>55.09</v>
      </c>
      <c r="N8" s="66" t="n">
        <v>595</v>
      </c>
      <c r="O8" s="67" t="n">
        <v>18.53</v>
      </c>
      <c r="P8" s="66" t="n">
        <v>474</v>
      </c>
      <c r="Q8" s="67" t="n">
        <v>27.95</v>
      </c>
      <c r="R8" s="66" t="n">
        <v>424</v>
      </c>
      <c r="S8" s="67" t="n">
        <v>4</v>
      </c>
      <c r="T8" s="66" t="n">
        <v>617</v>
      </c>
      <c r="U8" s="67" t="n">
        <v>41.33</v>
      </c>
      <c r="V8" s="66" t="n">
        <v>461</v>
      </c>
      <c r="W8" s="66" t="s">
        <v>140</v>
      </c>
      <c r="X8" s="66" t="n">
        <v>597</v>
      </c>
      <c r="Y8" s="65" t="n">
        <f aca="false">SUM(F8,H8,J8,L8,N8,P8,R8,T8,V8,X8)</f>
        <v>5187</v>
      </c>
      <c r="Z8" s="71" t="n">
        <v>12</v>
      </c>
    </row>
    <row r="9" customFormat="false" ht="24.95" hidden="false" customHeight="true" outlineLevel="0" collapsed="false">
      <c r="A9" s="65" t="n">
        <v>6</v>
      </c>
      <c r="B9" s="66" t="s">
        <v>17</v>
      </c>
      <c r="C9" s="66" t="n">
        <v>1985</v>
      </c>
      <c r="D9" s="66" t="s">
        <v>18</v>
      </c>
      <c r="E9" s="67" t="n">
        <v>12.12</v>
      </c>
      <c r="F9" s="66" t="n">
        <v>628</v>
      </c>
      <c r="G9" s="67" t="n">
        <v>6.24</v>
      </c>
      <c r="H9" s="66" t="n">
        <v>639</v>
      </c>
      <c r="I9" s="67" t="n">
        <v>10.73</v>
      </c>
      <c r="J9" s="66" t="n">
        <v>530</v>
      </c>
      <c r="K9" s="67" t="n">
        <v>1.64</v>
      </c>
      <c r="L9" s="66" t="n">
        <v>496</v>
      </c>
      <c r="M9" s="67" t="n">
        <v>59.82</v>
      </c>
      <c r="N9" s="66" t="n">
        <v>419</v>
      </c>
      <c r="O9" s="67" t="n">
        <v>16.9</v>
      </c>
      <c r="P9" s="66" t="n">
        <v>635</v>
      </c>
      <c r="Q9" s="67" t="n">
        <v>33.79</v>
      </c>
      <c r="R9" s="66" t="n">
        <v>540</v>
      </c>
      <c r="S9" s="67" t="n">
        <v>3.6</v>
      </c>
      <c r="T9" s="66" t="n">
        <v>509</v>
      </c>
      <c r="U9" s="67" t="n">
        <v>43.42</v>
      </c>
      <c r="V9" s="66" t="n">
        <v>492</v>
      </c>
      <c r="W9" s="66" t="s">
        <v>147</v>
      </c>
      <c r="X9" s="66" t="n">
        <v>289</v>
      </c>
      <c r="Y9" s="65" t="n">
        <f aca="false">SUM(F9,H9,J9,L9,N9,P9,R9,T9,V9,X9)</f>
        <v>5177</v>
      </c>
      <c r="Z9" s="71" t="n">
        <v>11</v>
      </c>
    </row>
    <row r="10" customFormat="false" ht="24.95" hidden="false" customHeight="true" outlineLevel="0" collapsed="false">
      <c r="A10" s="65" t="n">
        <v>7</v>
      </c>
      <c r="B10" s="66" t="s">
        <v>35</v>
      </c>
      <c r="C10" s="66" t="n">
        <v>2000</v>
      </c>
      <c r="D10" s="66" t="s">
        <v>36</v>
      </c>
      <c r="E10" s="67" t="n">
        <v>11.86</v>
      </c>
      <c r="F10" s="66" t="n">
        <v>679</v>
      </c>
      <c r="G10" s="67" t="n">
        <v>5.38</v>
      </c>
      <c r="H10" s="66" t="n">
        <v>457</v>
      </c>
      <c r="I10" s="67" t="n">
        <v>9.68</v>
      </c>
      <c r="J10" s="66" t="n">
        <v>466</v>
      </c>
      <c r="K10" s="67" t="n">
        <v>1.64</v>
      </c>
      <c r="L10" s="66" t="n">
        <v>496</v>
      </c>
      <c r="M10" s="67" t="n">
        <v>56.07</v>
      </c>
      <c r="N10" s="66" t="n">
        <v>557</v>
      </c>
      <c r="O10" s="67" t="n">
        <v>16.96</v>
      </c>
      <c r="P10" s="66" t="n">
        <v>628</v>
      </c>
      <c r="Q10" s="67" t="n">
        <v>23.29</v>
      </c>
      <c r="R10" s="66" t="n">
        <v>334</v>
      </c>
      <c r="S10" s="67" t="n">
        <v>3.9</v>
      </c>
      <c r="T10" s="66" t="n">
        <v>590</v>
      </c>
      <c r="U10" s="67" t="n">
        <v>33.15</v>
      </c>
      <c r="V10" s="66" t="n">
        <v>344</v>
      </c>
      <c r="W10" s="66" t="s">
        <v>145</v>
      </c>
      <c r="X10" s="66" t="n">
        <v>427</v>
      </c>
      <c r="Y10" s="65" t="n">
        <f aca="false">SUM(F10,H10,J10,L10,N10,P10,R10,T10,V10,X10)</f>
        <v>4978</v>
      </c>
      <c r="Z10" s="71" t="n">
        <v>10</v>
      </c>
    </row>
    <row r="11" customFormat="false" ht="24.95" hidden="false" customHeight="true" outlineLevel="0" collapsed="false">
      <c r="A11" s="65" t="n">
        <v>8</v>
      </c>
      <c r="B11" s="66" t="s">
        <v>21</v>
      </c>
      <c r="C11" s="66" t="n">
        <v>1982</v>
      </c>
      <c r="D11" s="66" t="s">
        <v>22</v>
      </c>
      <c r="E11" s="67" t="n">
        <v>12.29</v>
      </c>
      <c r="F11" s="66" t="n">
        <v>595</v>
      </c>
      <c r="G11" s="67" t="n">
        <v>5.29</v>
      </c>
      <c r="H11" s="66" t="n">
        <v>439</v>
      </c>
      <c r="I11" s="67" t="n">
        <v>9.86</v>
      </c>
      <c r="J11" s="66" t="n">
        <v>477</v>
      </c>
      <c r="K11" s="67" t="n">
        <v>1.61</v>
      </c>
      <c r="L11" s="66" t="n">
        <v>472</v>
      </c>
      <c r="M11" s="67" t="n">
        <v>57.86</v>
      </c>
      <c r="N11" s="66" t="n">
        <v>489</v>
      </c>
      <c r="O11" s="67" t="n">
        <v>19.89</v>
      </c>
      <c r="P11" s="66" t="n">
        <v>358</v>
      </c>
      <c r="Q11" s="67" t="n">
        <v>21.83</v>
      </c>
      <c r="R11" s="66" t="n">
        <v>307</v>
      </c>
      <c r="S11" s="67" t="n">
        <v>2.8</v>
      </c>
      <c r="T11" s="66" t="n">
        <v>309</v>
      </c>
      <c r="U11" s="67" t="n">
        <v>30.16</v>
      </c>
      <c r="V11" s="66" t="n">
        <v>301</v>
      </c>
      <c r="W11" s="66" t="s">
        <v>144</v>
      </c>
      <c r="X11" s="66" t="n">
        <v>429</v>
      </c>
      <c r="Y11" s="65" t="n">
        <f aca="false">SUM(F11,H11,J11,L11,N11,P11,R11,T11,V11,X11)</f>
        <v>4176</v>
      </c>
      <c r="Z11" s="71"/>
    </row>
    <row r="12" customFormat="false" ht="24.95" hidden="false" customHeight="true" outlineLevel="0" collapsed="false">
      <c r="A12" s="65" t="n">
        <v>9</v>
      </c>
      <c r="B12" s="66" t="s">
        <v>23</v>
      </c>
      <c r="C12" s="66" t="n">
        <v>1988</v>
      </c>
      <c r="D12" s="66" t="s">
        <v>24</v>
      </c>
      <c r="E12" s="67" t="n">
        <v>12.45</v>
      </c>
      <c r="F12" s="66" t="n">
        <v>565</v>
      </c>
      <c r="G12" s="67" t="n">
        <v>6.2</v>
      </c>
      <c r="H12" s="66" t="n">
        <v>630</v>
      </c>
      <c r="I12" s="67" t="n">
        <v>12.23</v>
      </c>
      <c r="J12" s="66" t="n">
        <v>620</v>
      </c>
      <c r="K12" s="67" t="n">
        <v>0</v>
      </c>
      <c r="L12" s="66" t="n">
        <v>0</v>
      </c>
      <c r="M12" s="67" t="n">
        <v>0</v>
      </c>
      <c r="N12" s="66" t="n">
        <v>0</v>
      </c>
      <c r="O12" s="67" t="n">
        <v>0</v>
      </c>
      <c r="P12" s="66" t="n">
        <v>0</v>
      </c>
      <c r="Q12" s="67"/>
      <c r="R12" s="66" t="n">
        <v>0</v>
      </c>
      <c r="S12" s="67"/>
      <c r="T12" s="66" t="n">
        <v>0</v>
      </c>
      <c r="U12" s="67"/>
      <c r="Y12" s="65" t="n">
        <f aca="false">SUM(F12,H12,J12,L12,N12,P12,R12,T12,V12,X12)</f>
        <v>1815</v>
      </c>
      <c r="Z12" s="71"/>
    </row>
    <row r="13" customFormat="false" ht="24.95" hidden="false" customHeight="true" outlineLevel="0" collapsed="false">
      <c r="A13" s="65" t="n">
        <v>10</v>
      </c>
      <c r="B13" s="66" t="s">
        <v>25</v>
      </c>
      <c r="C13" s="66" t="n">
        <v>1973</v>
      </c>
      <c r="D13" s="66" t="s">
        <v>26</v>
      </c>
      <c r="E13" s="67" t="n">
        <v>13.17</v>
      </c>
      <c r="F13" s="66" t="n">
        <v>439</v>
      </c>
      <c r="G13" s="67" t="n">
        <v>5.17</v>
      </c>
      <c r="H13" s="66" t="n">
        <v>415</v>
      </c>
      <c r="I13" s="67" t="n">
        <v>11.27</v>
      </c>
      <c r="J13" s="66" t="n">
        <v>562</v>
      </c>
      <c r="K13" s="67" t="n">
        <v>0</v>
      </c>
      <c r="L13" s="66" t="n">
        <v>0</v>
      </c>
      <c r="M13" s="67" t="n">
        <v>0</v>
      </c>
      <c r="N13" s="66" t="n">
        <v>0</v>
      </c>
      <c r="O13" s="67" t="n">
        <v>0</v>
      </c>
      <c r="P13" s="66" t="n">
        <v>0</v>
      </c>
      <c r="Q13" s="67"/>
      <c r="R13" s="66" t="n">
        <v>0</v>
      </c>
      <c r="S13" s="67"/>
      <c r="T13" s="66" t="n">
        <v>0</v>
      </c>
      <c r="U13" s="67"/>
      <c r="Y13" s="65" t="n">
        <f aca="false">SUM(F13,H13,J13,L13,N13,P13,R13,T13,V13,X13)</f>
        <v>1416</v>
      </c>
      <c r="Z13" s="71"/>
    </row>
    <row r="14" customFormat="false" ht="24.95" hidden="false" customHeight="true" outlineLevel="0" collapsed="false">
      <c r="E14" s="67"/>
      <c r="G14" s="67"/>
      <c r="M14" s="67"/>
      <c r="O14" s="67"/>
      <c r="Q14" s="67"/>
      <c r="S14" s="67"/>
    </row>
    <row r="15" s="65" customFormat="true" ht="24.95" hidden="false" customHeight="true" outlineLevel="0" collapsed="false">
      <c r="B15" s="65" t="s">
        <v>195</v>
      </c>
      <c r="D15" s="65" t="s">
        <v>196</v>
      </c>
      <c r="E15" s="68"/>
      <c r="G15" s="68"/>
      <c r="I15" s="68"/>
      <c r="K15" s="68"/>
      <c r="M15" s="68"/>
      <c r="O15" s="68"/>
      <c r="Q15" s="68"/>
      <c r="S15" s="68"/>
    </row>
    <row r="16" s="65" customFormat="true" ht="24.95" hidden="false" customHeight="true" outlineLevel="0" collapsed="false">
      <c r="A16" s="69" t="s">
        <v>178</v>
      </c>
      <c r="B16" s="65" t="s">
        <v>179</v>
      </c>
      <c r="C16" s="69" t="s">
        <v>180</v>
      </c>
      <c r="D16" s="65" t="s">
        <v>181</v>
      </c>
      <c r="E16" s="68" t="s">
        <v>182</v>
      </c>
      <c r="G16" s="68"/>
      <c r="I16" s="68"/>
      <c r="K16" s="68"/>
      <c r="M16" s="68"/>
      <c r="O16" s="68"/>
      <c r="Q16" s="68"/>
      <c r="S16" s="68"/>
    </row>
    <row r="17" s="65" customFormat="true" ht="24.95" hidden="false" customHeight="true" outlineLevel="0" collapsed="false">
      <c r="E17" s="68" t="s">
        <v>183</v>
      </c>
      <c r="F17" s="65" t="s">
        <v>184</v>
      </c>
      <c r="G17" s="68" t="s">
        <v>185</v>
      </c>
      <c r="H17" s="65" t="s">
        <v>184</v>
      </c>
      <c r="I17" s="68" t="s">
        <v>186</v>
      </c>
      <c r="J17" s="65" t="s">
        <v>184</v>
      </c>
      <c r="K17" s="68" t="s">
        <v>187</v>
      </c>
      <c r="L17" s="65" t="s">
        <v>184</v>
      </c>
      <c r="M17" s="68" t="s">
        <v>188</v>
      </c>
      <c r="N17" s="65" t="s">
        <v>184</v>
      </c>
      <c r="O17" s="68" t="s">
        <v>189</v>
      </c>
      <c r="P17" s="65" t="s">
        <v>184</v>
      </c>
      <c r="Q17" s="68" t="s">
        <v>190</v>
      </c>
      <c r="R17" s="65" t="s">
        <v>184</v>
      </c>
      <c r="S17" s="68" t="s">
        <v>191</v>
      </c>
      <c r="T17" s="65" t="s">
        <v>184</v>
      </c>
      <c r="U17" s="65" t="s">
        <v>192</v>
      </c>
      <c r="V17" s="65" t="s">
        <v>184</v>
      </c>
      <c r="W17" s="65" t="n">
        <v>1500</v>
      </c>
      <c r="X17" s="65" t="s">
        <v>184</v>
      </c>
      <c r="Y17" s="65" t="s">
        <v>193</v>
      </c>
      <c r="Z17" s="65" t="s">
        <v>194</v>
      </c>
    </row>
    <row r="18" customFormat="false" ht="24.95" hidden="false" customHeight="true" outlineLevel="0" collapsed="false">
      <c r="A18" s="65" t="n">
        <v>1</v>
      </c>
      <c r="B18" s="66" t="s">
        <v>41</v>
      </c>
      <c r="C18" s="66" t="n">
        <v>2001</v>
      </c>
      <c r="D18" s="66" t="s">
        <v>32</v>
      </c>
      <c r="E18" s="67" t="n">
        <v>12.29</v>
      </c>
      <c r="F18" s="66" t="n">
        <v>595</v>
      </c>
      <c r="G18" s="67" t="n">
        <v>5.52</v>
      </c>
      <c r="H18" s="66" t="n">
        <v>485</v>
      </c>
      <c r="I18" s="67" t="n">
        <v>10.68</v>
      </c>
      <c r="J18" s="66" t="n">
        <v>527</v>
      </c>
      <c r="K18" s="67" t="n">
        <v>1.73</v>
      </c>
      <c r="L18" s="66" t="n">
        <v>569</v>
      </c>
      <c r="M18" s="67" t="n">
        <v>57.78</v>
      </c>
      <c r="N18" s="66" t="n">
        <v>492</v>
      </c>
      <c r="O18" s="67" t="n">
        <v>17.15</v>
      </c>
      <c r="P18" s="66" t="n">
        <v>609</v>
      </c>
      <c r="Q18" s="67" t="n">
        <v>34.25</v>
      </c>
      <c r="R18" s="66" t="n">
        <v>549</v>
      </c>
      <c r="S18" s="67" t="n">
        <v>3.3</v>
      </c>
      <c r="T18" s="66" t="n">
        <v>431</v>
      </c>
      <c r="U18" s="67" t="n">
        <v>47.54</v>
      </c>
      <c r="V18" s="66" t="n">
        <v>552</v>
      </c>
      <c r="W18" s="66" t="s">
        <v>149</v>
      </c>
      <c r="X18" s="66" t="n">
        <v>580</v>
      </c>
      <c r="Y18" s="65" t="n">
        <f aca="false">SUM(F18,H18,J18,L18,N18,P18,R18,T18,V18,X18)</f>
        <v>5389</v>
      </c>
      <c r="Z18" s="71" t="n">
        <v>17</v>
      </c>
    </row>
    <row r="19" customFormat="false" ht="24.95" hidden="false" customHeight="true" outlineLevel="0" collapsed="false">
      <c r="A19" s="65" t="n">
        <v>2</v>
      </c>
      <c r="B19" s="66" t="s">
        <v>39</v>
      </c>
      <c r="C19" s="66" t="n">
        <v>2002</v>
      </c>
      <c r="D19" s="66" t="s">
        <v>40</v>
      </c>
      <c r="E19" s="67" t="n">
        <v>11.94</v>
      </c>
      <c r="F19" s="66" t="n">
        <v>663</v>
      </c>
      <c r="G19" s="67" t="n">
        <v>5.86</v>
      </c>
      <c r="H19" s="66" t="n">
        <v>556</v>
      </c>
      <c r="I19" s="67" t="n">
        <v>11.11</v>
      </c>
      <c r="J19" s="66" t="n">
        <v>553</v>
      </c>
      <c r="K19" s="67" t="n">
        <v>1.58</v>
      </c>
      <c r="L19" s="66" t="n">
        <v>449</v>
      </c>
      <c r="M19" s="67" t="n">
        <v>55.22</v>
      </c>
      <c r="N19" s="66" t="n">
        <v>590</v>
      </c>
      <c r="O19" s="67" t="n">
        <v>17.3</v>
      </c>
      <c r="P19" s="66" t="n">
        <v>593</v>
      </c>
      <c r="Q19" s="67" t="n">
        <v>34.37</v>
      </c>
      <c r="R19" s="66" t="n">
        <v>551</v>
      </c>
      <c r="S19" s="67" t="n">
        <v>2.6</v>
      </c>
      <c r="T19" s="66" t="n">
        <v>264</v>
      </c>
      <c r="U19" s="67" t="n">
        <v>37.21</v>
      </c>
      <c r="V19" s="66" t="n">
        <v>402</v>
      </c>
      <c r="W19" s="66" t="s">
        <v>150</v>
      </c>
      <c r="X19" s="66" t="n">
        <v>520</v>
      </c>
      <c r="Y19" s="65" t="n">
        <f aca="false">SUM(F19,H19,J19,L19,N19,P19,R19,T19,V19,X19)</f>
        <v>5141</v>
      </c>
      <c r="Z19" s="71" t="n">
        <v>15</v>
      </c>
    </row>
    <row r="20" customFormat="false" ht="24.95" hidden="false" customHeight="true" outlineLevel="0" collapsed="false">
      <c r="A20" s="65" t="n">
        <v>3</v>
      </c>
      <c r="B20" s="66" t="s">
        <v>43</v>
      </c>
      <c r="C20" s="66" t="n">
        <v>2002</v>
      </c>
      <c r="D20" s="66" t="s">
        <v>44</v>
      </c>
      <c r="E20" s="67" t="n">
        <v>12.52</v>
      </c>
      <c r="F20" s="66" t="n">
        <v>552</v>
      </c>
      <c r="G20" s="67" t="n">
        <v>5.39</v>
      </c>
      <c r="H20" s="66" t="n">
        <v>459</v>
      </c>
      <c r="I20" s="67" t="n">
        <v>10.42</v>
      </c>
      <c r="J20" s="66" t="n">
        <v>511</v>
      </c>
      <c r="K20" s="67" t="n">
        <v>1.46</v>
      </c>
      <c r="L20" s="66" t="n">
        <v>360</v>
      </c>
      <c r="M20" s="67" t="n">
        <v>60.12</v>
      </c>
      <c r="N20" s="66" t="n">
        <v>409</v>
      </c>
      <c r="O20" s="67" t="n">
        <v>18.21</v>
      </c>
      <c r="P20" s="66" t="n">
        <v>504</v>
      </c>
      <c r="Q20" s="67" t="n">
        <v>31.08</v>
      </c>
      <c r="R20" s="66" t="n">
        <v>486</v>
      </c>
      <c r="S20" s="67" t="n">
        <v>3.4</v>
      </c>
      <c r="T20" s="66" t="n">
        <v>457</v>
      </c>
      <c r="U20" s="67" t="n">
        <v>41.42</v>
      </c>
      <c r="V20" s="66" t="n">
        <v>463</v>
      </c>
      <c r="W20" s="66" t="s">
        <v>151</v>
      </c>
      <c r="X20" s="66" t="n">
        <v>401</v>
      </c>
      <c r="Y20" s="65" t="n">
        <f aca="false">SUM(F20,H20,J20,L20,N20,P20,R20,T20,V20,X20)</f>
        <v>4602</v>
      </c>
      <c r="Z20" s="71" t="n">
        <v>1</v>
      </c>
    </row>
    <row r="21" customFormat="false" ht="24.95" hidden="false" customHeight="true" outlineLevel="0" collapsed="false">
      <c r="I21" s="66"/>
      <c r="K21" s="66"/>
      <c r="O21" s="67"/>
      <c r="S21" s="67"/>
      <c r="U21" s="67"/>
    </row>
    <row r="22" s="65" customFormat="true" ht="24.95" hidden="false" customHeight="true" outlineLevel="0" collapsed="false">
      <c r="B22" s="65" t="s">
        <v>197</v>
      </c>
      <c r="D22" s="65" t="s">
        <v>198</v>
      </c>
      <c r="I22" s="68"/>
      <c r="K22" s="68"/>
    </row>
    <row r="23" s="65" customFormat="true" ht="24.95" hidden="false" customHeight="true" outlineLevel="0" collapsed="false">
      <c r="A23" s="69" t="s">
        <v>178</v>
      </c>
      <c r="B23" s="65" t="s">
        <v>179</v>
      </c>
      <c r="C23" s="69" t="s">
        <v>180</v>
      </c>
      <c r="D23" s="65" t="s">
        <v>181</v>
      </c>
      <c r="E23" s="65" t="s">
        <v>182</v>
      </c>
      <c r="I23" s="68"/>
      <c r="K23" s="68"/>
    </row>
    <row r="24" s="65" customFormat="true" ht="24.95" hidden="false" customHeight="true" outlineLevel="0" collapsed="false">
      <c r="E24" s="65" t="s">
        <v>199</v>
      </c>
      <c r="F24" s="65" t="s">
        <v>184</v>
      </c>
      <c r="G24" s="65" t="s">
        <v>187</v>
      </c>
      <c r="H24" s="65" t="s">
        <v>184</v>
      </c>
      <c r="I24" s="65" t="s">
        <v>186</v>
      </c>
      <c r="J24" s="65" t="s">
        <v>184</v>
      </c>
      <c r="K24" s="65" t="s">
        <v>200</v>
      </c>
      <c r="L24" s="65" t="s">
        <v>184</v>
      </c>
      <c r="M24" s="65" t="s">
        <v>185</v>
      </c>
      <c r="N24" s="65" t="s">
        <v>184</v>
      </c>
      <c r="O24" s="65" t="s">
        <v>201</v>
      </c>
      <c r="P24" s="65" t="s">
        <v>184</v>
      </c>
      <c r="Q24" s="65" t="n">
        <v>800</v>
      </c>
      <c r="R24" s="65" t="s">
        <v>184</v>
      </c>
      <c r="S24" s="65" t="s">
        <v>193</v>
      </c>
      <c r="T24" s="65" t="s">
        <v>194</v>
      </c>
    </row>
    <row r="25" customFormat="false" ht="24.95" hidden="false" customHeight="true" outlineLevel="0" collapsed="false">
      <c r="A25" s="65" t="n">
        <v>1</v>
      </c>
      <c r="B25" s="66" t="s">
        <v>63</v>
      </c>
      <c r="C25" s="66" t="n">
        <v>1991</v>
      </c>
      <c r="D25" s="66" t="s">
        <v>64</v>
      </c>
      <c r="E25" s="67" t="n">
        <v>15.44</v>
      </c>
      <c r="F25" s="66" t="n">
        <v>784</v>
      </c>
      <c r="G25" s="67" t="n">
        <v>1.59</v>
      </c>
      <c r="H25" s="66" t="n">
        <v>724</v>
      </c>
      <c r="I25" s="67" t="n">
        <v>11.59</v>
      </c>
      <c r="J25" s="66" t="n">
        <v>634</v>
      </c>
      <c r="K25" s="67" t="n">
        <v>26.66</v>
      </c>
      <c r="L25" s="66" t="n">
        <v>740</v>
      </c>
      <c r="M25" s="67" t="n">
        <v>5.27</v>
      </c>
      <c r="N25" s="66" t="n">
        <v>634</v>
      </c>
      <c r="O25" s="67" t="n">
        <v>43.8</v>
      </c>
      <c r="P25" s="66" t="n">
        <v>740</v>
      </c>
      <c r="Q25" s="66" t="s">
        <v>155</v>
      </c>
      <c r="R25" s="66" t="n">
        <v>738</v>
      </c>
      <c r="S25" s="65" t="n">
        <f aca="false">SUM(F25,H25,J25,L25,N25,P25,R25)</f>
        <v>4994</v>
      </c>
      <c r="T25" s="71" t="n">
        <v>17</v>
      </c>
    </row>
    <row r="26" customFormat="false" ht="24.95" hidden="false" customHeight="true" outlineLevel="0" collapsed="false">
      <c r="A26" s="65" t="n">
        <v>2</v>
      </c>
      <c r="B26" s="66" t="s">
        <v>61</v>
      </c>
      <c r="C26" s="66" t="n">
        <v>1998</v>
      </c>
      <c r="D26" s="66" t="s">
        <v>62</v>
      </c>
      <c r="E26" s="67" t="n">
        <v>15.21</v>
      </c>
      <c r="F26" s="66" t="n">
        <v>814</v>
      </c>
      <c r="G26" s="67" t="n">
        <v>1.59</v>
      </c>
      <c r="H26" s="66" t="n">
        <v>724</v>
      </c>
      <c r="I26" s="67" t="n">
        <v>10.88</v>
      </c>
      <c r="J26" s="66" t="n">
        <v>587</v>
      </c>
      <c r="K26" s="67" t="n">
        <v>26.96</v>
      </c>
      <c r="L26" s="66" t="n">
        <v>715</v>
      </c>
      <c r="M26" s="67" t="n">
        <v>5.46</v>
      </c>
      <c r="N26" s="66" t="n">
        <v>688</v>
      </c>
      <c r="O26" s="67" t="n">
        <v>26.7</v>
      </c>
      <c r="P26" s="66" t="n">
        <v>414</v>
      </c>
      <c r="Q26" s="66" t="s">
        <v>157</v>
      </c>
      <c r="R26" s="66" t="n">
        <v>680</v>
      </c>
      <c r="S26" s="65" t="n">
        <f aca="false">SUM(F26,H26,J26,L26,N26,P26,R26)</f>
        <v>4622</v>
      </c>
      <c r="T26" s="71" t="n">
        <v>15</v>
      </c>
    </row>
    <row r="27" customFormat="false" ht="24.95" hidden="false" customHeight="true" outlineLevel="0" collapsed="false">
      <c r="A27" s="65" t="n">
        <v>3</v>
      </c>
      <c r="B27" s="66" t="s">
        <v>49</v>
      </c>
      <c r="C27" s="66" t="n">
        <v>1992</v>
      </c>
      <c r="D27" s="66" t="s">
        <v>50</v>
      </c>
      <c r="E27" s="67" t="n">
        <v>15.58</v>
      </c>
      <c r="F27" s="66" t="n">
        <v>767</v>
      </c>
      <c r="G27" s="67" t="n">
        <v>1.56</v>
      </c>
      <c r="H27" s="66" t="n">
        <v>689</v>
      </c>
      <c r="I27" s="67" t="n">
        <v>9.97</v>
      </c>
      <c r="J27" s="66" t="n">
        <v>527</v>
      </c>
      <c r="K27" s="67" t="n">
        <v>27.16</v>
      </c>
      <c r="L27" s="66" t="n">
        <v>699</v>
      </c>
      <c r="M27" s="67" t="n">
        <v>5.17</v>
      </c>
      <c r="N27" s="66" t="n">
        <v>606</v>
      </c>
      <c r="O27" s="67" t="n">
        <v>30.48</v>
      </c>
      <c r="P27" s="66" t="n">
        <v>486</v>
      </c>
      <c r="Q27" s="66" t="s">
        <v>154</v>
      </c>
      <c r="R27" s="66" t="n">
        <v>759</v>
      </c>
      <c r="S27" s="65" t="n">
        <f aca="false">SUM(F27,H27,J27,L27,N27,P27,R27)</f>
        <v>4533</v>
      </c>
      <c r="T27" s="71" t="n">
        <v>14</v>
      </c>
    </row>
    <row r="28" customFormat="false" ht="24.95" hidden="false" customHeight="true" outlineLevel="0" collapsed="false">
      <c r="A28" s="65" t="n">
        <v>4</v>
      </c>
      <c r="B28" s="66" t="s">
        <v>65</v>
      </c>
      <c r="C28" s="66" t="n">
        <v>1996</v>
      </c>
      <c r="D28" s="66" t="s">
        <v>66</v>
      </c>
      <c r="E28" s="67" t="n">
        <v>15.55</v>
      </c>
      <c r="F28" s="66" t="n">
        <v>770</v>
      </c>
      <c r="G28" s="67" t="n">
        <v>1.44</v>
      </c>
      <c r="H28" s="66" t="n">
        <v>555</v>
      </c>
      <c r="I28" s="67" t="n">
        <v>9.21</v>
      </c>
      <c r="J28" s="66" t="n">
        <v>478</v>
      </c>
      <c r="K28" s="67" t="n">
        <v>26.28</v>
      </c>
      <c r="L28" s="66" t="n">
        <v>773</v>
      </c>
      <c r="M28" s="67" t="n">
        <v>5.2</v>
      </c>
      <c r="N28" s="66" t="n">
        <v>614</v>
      </c>
      <c r="O28" s="67" t="n">
        <v>29.8</v>
      </c>
      <c r="P28" s="66" t="n">
        <v>473</v>
      </c>
      <c r="Q28" s="66" t="s">
        <v>159</v>
      </c>
      <c r="R28" s="66" t="n">
        <v>562</v>
      </c>
      <c r="S28" s="65" t="n">
        <f aca="false">SUM(F28,H28,J28,L28,N28,P28,R28)</f>
        <v>4225</v>
      </c>
      <c r="T28" s="71" t="n">
        <v>13</v>
      </c>
    </row>
    <row r="29" customFormat="false" ht="24.95" hidden="false" customHeight="true" outlineLevel="0" collapsed="false">
      <c r="A29" s="65" t="n">
        <v>5</v>
      </c>
      <c r="B29" s="66" t="s">
        <v>69</v>
      </c>
      <c r="C29" s="66" t="n">
        <v>2000</v>
      </c>
      <c r="D29" s="66" t="s">
        <v>70</v>
      </c>
      <c r="E29" s="67" t="n">
        <v>17.41</v>
      </c>
      <c r="F29" s="66" t="n">
        <v>551</v>
      </c>
      <c r="G29" s="67" t="n">
        <v>1.32</v>
      </c>
      <c r="H29" s="66" t="n">
        <v>429</v>
      </c>
      <c r="I29" s="67" t="n">
        <v>10.07</v>
      </c>
      <c r="J29" s="66" t="n">
        <v>534</v>
      </c>
      <c r="K29" s="67" t="n">
        <v>27.78</v>
      </c>
      <c r="L29" s="66" t="n">
        <v>648</v>
      </c>
      <c r="M29" s="67" t="n">
        <v>4.92</v>
      </c>
      <c r="N29" s="66" t="n">
        <v>538</v>
      </c>
      <c r="O29" s="67" t="n">
        <v>29.7</v>
      </c>
      <c r="P29" s="66" t="n">
        <v>471</v>
      </c>
      <c r="Q29" s="66" t="s">
        <v>156</v>
      </c>
      <c r="R29" s="66" t="n">
        <v>732</v>
      </c>
      <c r="S29" s="65" t="n">
        <f aca="false">SUM(F29,H29,J29,L29,N29,P29,R29)</f>
        <v>3903</v>
      </c>
      <c r="T29" s="71" t="n">
        <v>12</v>
      </c>
    </row>
    <row r="30" customFormat="false" ht="24.95" hidden="false" customHeight="true" outlineLevel="0" collapsed="false">
      <c r="A30" s="65" t="n">
        <v>6</v>
      </c>
      <c r="B30" s="66" t="s">
        <v>67</v>
      </c>
      <c r="C30" s="66" t="n">
        <v>1999</v>
      </c>
      <c r="D30" s="66" t="s">
        <v>68</v>
      </c>
      <c r="E30" s="67" t="n">
        <v>16.91</v>
      </c>
      <c r="F30" s="66" t="n">
        <v>607</v>
      </c>
      <c r="G30" s="67" t="n">
        <v>1.47</v>
      </c>
      <c r="H30" s="66" t="n">
        <v>588</v>
      </c>
      <c r="I30" s="67" t="n">
        <v>9.87</v>
      </c>
      <c r="J30" s="66" t="n">
        <v>521</v>
      </c>
      <c r="K30" s="67" t="n">
        <v>27.36</v>
      </c>
      <c r="L30" s="66" t="n">
        <v>682</v>
      </c>
      <c r="M30" s="67" t="n">
        <v>4.83</v>
      </c>
      <c r="N30" s="66" t="n">
        <v>514</v>
      </c>
      <c r="O30" s="67" t="n">
        <v>24.6</v>
      </c>
      <c r="P30" s="66" t="n">
        <v>375</v>
      </c>
      <c r="Q30" s="66" t="s">
        <v>158</v>
      </c>
      <c r="R30" s="66" t="n">
        <v>601</v>
      </c>
      <c r="S30" s="65" t="n">
        <f aca="false">SUM(F30,H30,J30,L30,N30,P30,R30)</f>
        <v>3888</v>
      </c>
      <c r="T30" s="71" t="n">
        <v>11</v>
      </c>
    </row>
    <row r="31" customFormat="false" ht="24.95" hidden="false" customHeight="true" outlineLevel="0" collapsed="false">
      <c r="A31" s="65" t="n">
        <v>7</v>
      </c>
      <c r="B31" s="66" t="s">
        <v>55</v>
      </c>
      <c r="C31" s="66" t="n">
        <v>1989</v>
      </c>
      <c r="D31" s="66" t="s">
        <v>56</v>
      </c>
      <c r="E31" s="67" t="n">
        <v>19.16</v>
      </c>
      <c r="F31" s="66" t="n">
        <v>376</v>
      </c>
      <c r="G31" s="67" t="n">
        <v>1.32</v>
      </c>
      <c r="H31" s="66" t="n">
        <v>429</v>
      </c>
      <c r="I31" s="67" t="n">
        <v>7.31</v>
      </c>
      <c r="J31" s="66" t="n">
        <v>355</v>
      </c>
      <c r="K31" s="67" t="n">
        <v>27.98</v>
      </c>
      <c r="L31" s="66" t="n">
        <v>632</v>
      </c>
      <c r="M31" s="67" t="n">
        <v>3.89</v>
      </c>
      <c r="N31" s="66" t="n">
        <v>283</v>
      </c>
      <c r="O31" s="67" t="n">
        <v>24.54</v>
      </c>
      <c r="P31" s="66" t="n">
        <v>374</v>
      </c>
      <c r="Q31" s="66" t="s">
        <v>153</v>
      </c>
      <c r="R31" s="66" t="n">
        <v>811</v>
      </c>
      <c r="S31" s="65" t="n">
        <f aca="false">SUM(F31,H31,J31,L31,N31,P31,R31)</f>
        <v>3260</v>
      </c>
      <c r="T31" s="71" t="n">
        <v>2</v>
      </c>
    </row>
    <row r="32" customFormat="false" ht="24.95" hidden="false" customHeight="true" outlineLevel="0" collapsed="false">
      <c r="A32" s="65" t="n">
        <v>8</v>
      </c>
      <c r="B32" s="66" t="s">
        <v>51</v>
      </c>
      <c r="C32" s="66" t="n">
        <v>1998</v>
      </c>
      <c r="D32" s="66" t="s">
        <v>52</v>
      </c>
      <c r="E32" s="67" t="n">
        <v>17.35</v>
      </c>
      <c r="F32" s="66" t="n">
        <v>558</v>
      </c>
      <c r="G32" s="67" t="n">
        <v>1.38</v>
      </c>
      <c r="H32" s="66" t="n">
        <v>491</v>
      </c>
      <c r="I32" s="67" t="n">
        <v>7.71</v>
      </c>
      <c r="J32" s="66" t="n">
        <v>381</v>
      </c>
      <c r="K32" s="67" t="n">
        <v>29.11</v>
      </c>
      <c r="L32" s="66" t="n">
        <v>546</v>
      </c>
      <c r="M32" s="67" t="n">
        <v>4.47</v>
      </c>
      <c r="N32" s="66" t="n">
        <v>421</v>
      </c>
      <c r="O32" s="67" t="n">
        <v>21.74</v>
      </c>
      <c r="P32" s="66" t="n">
        <v>321</v>
      </c>
      <c r="Q32" s="66" t="s">
        <v>160</v>
      </c>
      <c r="R32" s="66" t="n">
        <v>463</v>
      </c>
      <c r="S32" s="65" t="n">
        <f aca="false">SUM(F32,H32,J32,L32,N32,P32,R32)</f>
        <v>3181</v>
      </c>
      <c r="T32" s="71" t="n">
        <v>1</v>
      </c>
    </row>
    <row r="33" customFormat="false" ht="24.95" hidden="false" customHeight="true" outlineLevel="0" collapsed="false">
      <c r="A33" s="65" t="n">
        <v>9</v>
      </c>
      <c r="B33" s="66" t="s">
        <v>53</v>
      </c>
      <c r="C33" s="66" t="n">
        <v>1999</v>
      </c>
      <c r="D33" s="66" t="s">
        <v>54</v>
      </c>
      <c r="E33" s="67" t="n">
        <v>17.86</v>
      </c>
      <c r="F33" s="66" t="n">
        <v>503</v>
      </c>
      <c r="G33" s="67" t="n">
        <v>0</v>
      </c>
      <c r="H33" s="66" t="n">
        <v>0</v>
      </c>
      <c r="I33" s="67" t="n">
        <v>6.74</v>
      </c>
      <c r="J33" s="66" t="n">
        <v>318</v>
      </c>
      <c r="K33" s="67" t="n">
        <v>28.68</v>
      </c>
      <c r="L33" s="66" t="n">
        <v>578</v>
      </c>
      <c r="M33" s="67" t="n">
        <v>3.92</v>
      </c>
      <c r="N33" s="66" t="n">
        <v>290</v>
      </c>
      <c r="O33" s="67" t="n">
        <v>23.53</v>
      </c>
      <c r="P33" s="66" t="n">
        <v>355</v>
      </c>
      <c r="Q33" s="66" t="s">
        <v>161</v>
      </c>
      <c r="R33" s="66" t="n">
        <v>451</v>
      </c>
      <c r="S33" s="65" t="n">
        <f aca="false">SUM(F33,H33,J33,L33,N33,P33,R33)</f>
        <v>2495</v>
      </c>
      <c r="T33" s="71"/>
    </row>
    <row r="34" customFormat="false" ht="24.95" hidden="false" customHeight="true" outlineLevel="0" collapsed="false">
      <c r="A34" s="65" t="n">
        <v>10</v>
      </c>
      <c r="B34" s="66" t="s">
        <v>59</v>
      </c>
      <c r="C34" s="66" t="n">
        <v>1996</v>
      </c>
      <c r="D34" s="66" t="s">
        <v>60</v>
      </c>
      <c r="E34" s="67" t="n">
        <v>14.91</v>
      </c>
      <c r="F34" s="66" t="n">
        <v>854</v>
      </c>
      <c r="G34" s="67" t="n">
        <v>1.29</v>
      </c>
      <c r="H34" s="66" t="n">
        <v>399</v>
      </c>
      <c r="I34" s="67" t="n">
        <v>7.55</v>
      </c>
      <c r="J34" s="66" t="n">
        <v>370</v>
      </c>
      <c r="K34" s="67" t="n">
        <v>27.78</v>
      </c>
      <c r="L34" s="66" t="n">
        <v>648</v>
      </c>
      <c r="M34" s="67" t="n">
        <v>0</v>
      </c>
      <c r="N34" s="66" t="n">
        <v>0</v>
      </c>
      <c r="O34" s="67"/>
      <c r="P34" s="66" t="n">
        <v>0</v>
      </c>
      <c r="S34" s="65" t="n">
        <f aca="false">SUM(F34,H34,J34,L34,N34,P34,R34)</f>
        <v>2271</v>
      </c>
      <c r="T34" s="71"/>
    </row>
    <row r="35" customFormat="false" ht="24.95" hidden="false" customHeight="true" outlineLevel="0" collapsed="false">
      <c r="A35" s="65" t="n">
        <v>11</v>
      </c>
      <c r="B35" s="66" t="s">
        <v>57</v>
      </c>
      <c r="C35" s="66" t="n">
        <v>1999</v>
      </c>
      <c r="D35" s="66" t="s">
        <v>56</v>
      </c>
      <c r="E35" s="67" t="n">
        <v>20.87</v>
      </c>
      <c r="F35" s="66" t="n">
        <v>234</v>
      </c>
      <c r="G35" s="67" t="n">
        <v>1.29</v>
      </c>
      <c r="H35" s="66" t="n">
        <v>399</v>
      </c>
      <c r="I35" s="67" t="n">
        <v>7.43</v>
      </c>
      <c r="J35" s="66" t="n">
        <v>363</v>
      </c>
      <c r="K35" s="67" t="n">
        <v>28.57</v>
      </c>
      <c r="L35" s="66" t="n">
        <v>587</v>
      </c>
      <c r="M35" s="67" t="n">
        <v>4.15</v>
      </c>
      <c r="N35" s="66" t="n">
        <v>343</v>
      </c>
      <c r="O35" s="67" t="n">
        <v>15.54</v>
      </c>
      <c r="P35" s="66" t="n">
        <v>207</v>
      </c>
      <c r="Q35" s="66" t="n">
        <v>0</v>
      </c>
      <c r="S35" s="65" t="n">
        <f aca="false">SUM(F35,H35,J35,L35,N35,P35,R35)</f>
        <v>2133</v>
      </c>
      <c r="T35" s="71"/>
    </row>
    <row r="36" customFormat="false" ht="24.95" hidden="false" customHeight="true" outlineLevel="0" collapsed="false">
      <c r="A36" s="65" t="n">
        <v>12</v>
      </c>
      <c r="B36" s="66" t="s">
        <v>47</v>
      </c>
      <c r="C36" s="66" t="n">
        <v>1983</v>
      </c>
      <c r="D36" s="66" t="s">
        <v>48</v>
      </c>
      <c r="E36" s="67" t="n">
        <v>15.41</v>
      </c>
      <c r="F36" s="66" t="n">
        <v>788</v>
      </c>
      <c r="G36" s="67" t="n">
        <v>0</v>
      </c>
      <c r="H36" s="66" t="n">
        <v>0</v>
      </c>
      <c r="J36" s="66" t="n">
        <v>0</v>
      </c>
      <c r="K36" s="67" t="n">
        <v>0</v>
      </c>
      <c r="L36" s="66" t="n">
        <v>0</v>
      </c>
      <c r="M36" s="67"/>
      <c r="N36" s="66" t="n">
        <v>0</v>
      </c>
      <c r="O36" s="67"/>
      <c r="P36" s="66" t="n">
        <v>0</v>
      </c>
      <c r="S36" s="65" t="n">
        <f aca="false">SUM(F36,H36,J36,L36,N36,P36,R36)</f>
        <v>788</v>
      </c>
      <c r="T36" s="71"/>
    </row>
    <row r="37" customFormat="false" ht="24.95" hidden="false" customHeight="true" outlineLevel="0" collapsed="false">
      <c r="S37" s="65"/>
      <c r="T37" s="65"/>
    </row>
    <row r="38" s="65" customFormat="true" ht="24.95" hidden="false" customHeight="true" outlineLevel="0" collapsed="false">
      <c r="B38" s="65" t="s">
        <v>202</v>
      </c>
      <c r="D38" s="65" t="s">
        <v>203</v>
      </c>
      <c r="I38" s="68"/>
      <c r="K38" s="68"/>
    </row>
    <row r="39" s="65" customFormat="true" ht="24.95" hidden="false" customHeight="true" outlineLevel="0" collapsed="false">
      <c r="A39" s="69" t="s">
        <v>178</v>
      </c>
      <c r="B39" s="65" t="s">
        <v>179</v>
      </c>
      <c r="C39" s="69" t="s">
        <v>180</v>
      </c>
      <c r="D39" s="65" t="s">
        <v>181</v>
      </c>
      <c r="E39" s="65" t="s">
        <v>182</v>
      </c>
      <c r="I39" s="68"/>
      <c r="K39" s="68"/>
    </row>
    <row r="40" s="65" customFormat="true" ht="24.95" hidden="false" customHeight="true" outlineLevel="0" collapsed="false">
      <c r="E40" s="65" t="s">
        <v>199</v>
      </c>
      <c r="F40" s="65" t="s">
        <v>184</v>
      </c>
      <c r="G40" s="65" t="s">
        <v>187</v>
      </c>
      <c r="H40" s="65" t="s">
        <v>184</v>
      </c>
      <c r="I40" s="68" t="s">
        <v>186</v>
      </c>
      <c r="J40" s="65" t="s">
        <v>184</v>
      </c>
      <c r="K40" s="68" t="s">
        <v>200</v>
      </c>
      <c r="L40" s="65" t="s">
        <v>184</v>
      </c>
      <c r="M40" s="65" t="s">
        <v>185</v>
      </c>
      <c r="N40" s="65" t="s">
        <v>184</v>
      </c>
      <c r="O40" s="65" t="s">
        <v>201</v>
      </c>
      <c r="P40" s="65" t="s">
        <v>184</v>
      </c>
      <c r="Q40" s="65" t="n">
        <v>800</v>
      </c>
      <c r="R40" s="65" t="s">
        <v>184</v>
      </c>
      <c r="S40" s="65" t="s">
        <v>193</v>
      </c>
      <c r="T40" s="65" t="s">
        <v>194</v>
      </c>
    </row>
    <row r="41" customFormat="false" ht="24.95" hidden="false" customHeight="true" outlineLevel="0" collapsed="false">
      <c r="A41" s="65" t="n">
        <v>1</v>
      </c>
      <c r="B41" s="66" t="s">
        <v>82</v>
      </c>
      <c r="C41" s="66" t="n">
        <v>2001</v>
      </c>
      <c r="D41" s="66" t="s">
        <v>40</v>
      </c>
      <c r="E41" s="67" t="n">
        <v>15.51</v>
      </c>
      <c r="F41" s="66" t="n">
        <v>775</v>
      </c>
      <c r="G41" s="67" t="n">
        <v>1.62</v>
      </c>
      <c r="H41" s="66" t="n">
        <v>759</v>
      </c>
      <c r="I41" s="67" t="n">
        <v>13.2</v>
      </c>
      <c r="J41" s="66" t="n">
        <v>741</v>
      </c>
      <c r="K41" s="67" t="n">
        <v>27.37</v>
      </c>
      <c r="L41" s="66" t="n">
        <v>681</v>
      </c>
      <c r="M41" s="67" t="n">
        <v>5.33</v>
      </c>
      <c r="N41" s="66" t="n">
        <v>651</v>
      </c>
      <c r="O41" s="67" t="n">
        <v>50.23</v>
      </c>
      <c r="P41" s="66" t="n">
        <v>865</v>
      </c>
      <c r="Q41" s="66" t="s">
        <v>163</v>
      </c>
      <c r="R41" s="66" t="n">
        <v>797</v>
      </c>
      <c r="S41" s="65" t="n">
        <f aca="false">SUM(F41,H41,J41,L41,N41,P41,R41)</f>
        <v>5269</v>
      </c>
      <c r="T41" s="71" t="n">
        <v>17</v>
      </c>
    </row>
    <row r="42" customFormat="false" ht="24.95" hidden="false" customHeight="true" outlineLevel="0" collapsed="false">
      <c r="A42" s="65" t="n">
        <v>2</v>
      </c>
      <c r="B42" s="66" t="s">
        <v>83</v>
      </c>
      <c r="C42" s="66" t="n">
        <v>2001</v>
      </c>
      <c r="D42" s="66" t="s">
        <v>84</v>
      </c>
      <c r="E42" s="67" t="n">
        <v>15.83</v>
      </c>
      <c r="F42" s="66" t="n">
        <v>735</v>
      </c>
      <c r="G42" s="67" t="n">
        <v>1.5</v>
      </c>
      <c r="H42" s="66" t="n">
        <v>621</v>
      </c>
      <c r="I42" s="67" t="n">
        <v>8.97</v>
      </c>
      <c r="J42" s="66" t="n">
        <v>462</v>
      </c>
      <c r="K42" s="67" t="n">
        <v>26.01</v>
      </c>
      <c r="L42" s="66" t="n">
        <v>796</v>
      </c>
      <c r="M42" s="67" t="n">
        <v>5.09</v>
      </c>
      <c r="N42" s="66" t="n">
        <v>584</v>
      </c>
      <c r="O42" s="67" t="n">
        <v>23</v>
      </c>
      <c r="P42" s="66" t="n">
        <v>345</v>
      </c>
      <c r="Q42" s="66" t="s">
        <v>164</v>
      </c>
      <c r="R42" s="66" t="n">
        <v>623</v>
      </c>
      <c r="S42" s="65" t="n">
        <f aca="false">SUM(F42,H42,J42,L42,N42,P42,R42)</f>
        <v>4166</v>
      </c>
      <c r="T42" s="71" t="n">
        <v>15</v>
      </c>
    </row>
    <row r="43" customFormat="false" ht="24.95" hidden="false" customHeight="true" outlineLevel="0" collapsed="false">
      <c r="A43" s="65" t="n">
        <v>3</v>
      </c>
      <c r="B43" s="66" t="s">
        <v>85</v>
      </c>
      <c r="C43" s="66" t="n">
        <v>2001</v>
      </c>
      <c r="D43" s="66" t="s">
        <v>86</v>
      </c>
      <c r="E43" s="67" t="n">
        <v>16.05</v>
      </c>
      <c r="F43" s="66" t="n">
        <v>708</v>
      </c>
      <c r="G43" s="67" t="n">
        <v>1.32</v>
      </c>
      <c r="H43" s="66" t="n">
        <v>429</v>
      </c>
      <c r="I43" s="67" t="n">
        <v>10.91</v>
      </c>
      <c r="J43" s="66" t="n">
        <v>589</v>
      </c>
      <c r="K43" s="67" t="n">
        <v>26.8</v>
      </c>
      <c r="L43" s="66" t="n">
        <v>729</v>
      </c>
      <c r="M43" s="67" t="n">
        <v>4.3</v>
      </c>
      <c r="N43" s="66" t="n">
        <v>379</v>
      </c>
      <c r="O43" s="67" t="n">
        <v>23.1</v>
      </c>
      <c r="P43" s="66" t="n">
        <v>347</v>
      </c>
      <c r="Q43" s="66" t="s">
        <v>165</v>
      </c>
      <c r="R43" s="66" t="n">
        <v>614</v>
      </c>
      <c r="S43" s="65" t="n">
        <f aca="false">SUM(F43,H43,J43,L43,N43,P43,R43)</f>
        <v>3795</v>
      </c>
      <c r="T43" s="71" t="n">
        <v>14</v>
      </c>
    </row>
    <row r="44" customFormat="false" ht="24.95" hidden="false" customHeight="true" outlineLevel="0" collapsed="false">
      <c r="A44" s="65" t="n">
        <v>4</v>
      </c>
      <c r="B44" s="66" t="s">
        <v>77</v>
      </c>
      <c r="C44" s="66" t="n">
        <v>2001</v>
      </c>
      <c r="D44" s="66" t="s">
        <v>78</v>
      </c>
      <c r="E44" s="67" t="n">
        <v>17.72</v>
      </c>
      <c r="F44" s="66" t="n">
        <v>518</v>
      </c>
      <c r="G44" s="67" t="n">
        <v>1.32</v>
      </c>
      <c r="H44" s="66" t="n">
        <v>429</v>
      </c>
      <c r="I44" s="67" t="n">
        <v>9.79</v>
      </c>
      <c r="J44" s="66" t="n">
        <v>516</v>
      </c>
      <c r="K44" s="67" t="n">
        <v>28</v>
      </c>
      <c r="L44" s="66" t="n">
        <v>631</v>
      </c>
      <c r="M44" s="67" t="n">
        <v>5.08</v>
      </c>
      <c r="N44" s="66" t="n">
        <v>581</v>
      </c>
      <c r="O44" s="67" t="n">
        <v>30.51</v>
      </c>
      <c r="P44" s="66" t="n">
        <v>486</v>
      </c>
      <c r="Q44" s="66" t="s">
        <v>167</v>
      </c>
      <c r="R44" s="66" t="n">
        <v>575</v>
      </c>
      <c r="S44" s="65" t="n">
        <f aca="false">SUM(F44,H44,J44,L44,N44,P44,R44)</f>
        <v>3736</v>
      </c>
      <c r="T44" s="71" t="n">
        <v>13</v>
      </c>
    </row>
    <row r="45" customFormat="false" ht="24.95" hidden="false" customHeight="true" outlineLevel="0" collapsed="false">
      <c r="A45" s="65" t="n">
        <v>5</v>
      </c>
      <c r="B45" s="66" t="s">
        <v>76</v>
      </c>
      <c r="C45" s="66" t="n">
        <v>2001</v>
      </c>
      <c r="D45" s="66" t="s">
        <v>26</v>
      </c>
      <c r="E45" s="67" t="n">
        <v>17.67</v>
      </c>
      <c r="F45" s="66" t="n">
        <v>523</v>
      </c>
      <c r="G45" s="67" t="n">
        <v>1.32</v>
      </c>
      <c r="H45" s="66" t="n">
        <v>429</v>
      </c>
      <c r="I45" s="67" t="n">
        <v>11.52</v>
      </c>
      <c r="J45" s="66" t="n">
        <v>629</v>
      </c>
      <c r="K45" s="67" t="n">
        <v>29.05</v>
      </c>
      <c r="L45" s="66" t="n">
        <v>551</v>
      </c>
      <c r="M45" s="67" t="n">
        <v>4.3</v>
      </c>
      <c r="N45" s="66" t="n">
        <v>379</v>
      </c>
      <c r="O45" s="67" t="n">
        <v>29.54</v>
      </c>
      <c r="P45" s="66" t="n">
        <v>468</v>
      </c>
      <c r="Q45" s="66" t="s">
        <v>173</v>
      </c>
      <c r="R45" s="66" t="n">
        <v>441</v>
      </c>
      <c r="S45" s="65" t="n">
        <f aca="false">SUM(F45,H45,J45,L45,N45,P45,R45)</f>
        <v>3420</v>
      </c>
      <c r="T45" s="71" t="n">
        <v>8</v>
      </c>
    </row>
    <row r="46" customFormat="false" ht="24.95" hidden="false" customHeight="true" outlineLevel="0" collapsed="false">
      <c r="A46" s="65" t="n">
        <v>6</v>
      </c>
      <c r="B46" s="66" t="s">
        <v>79</v>
      </c>
      <c r="C46" s="66" t="n">
        <v>2002</v>
      </c>
      <c r="D46" s="66" t="s">
        <v>80</v>
      </c>
      <c r="E46" s="67" t="n">
        <v>18.17</v>
      </c>
      <c r="F46" s="66" t="n">
        <v>471</v>
      </c>
      <c r="G46" s="67" t="n">
        <v>1.38</v>
      </c>
      <c r="H46" s="66" t="n">
        <v>491</v>
      </c>
      <c r="I46" s="67" t="n">
        <v>9.78</v>
      </c>
      <c r="J46" s="66" t="n">
        <v>515</v>
      </c>
      <c r="K46" s="67" t="n">
        <v>29.53</v>
      </c>
      <c r="L46" s="66" t="n">
        <v>515</v>
      </c>
      <c r="M46" s="67" t="n">
        <v>4.53</v>
      </c>
      <c r="N46" s="66" t="n">
        <v>436</v>
      </c>
      <c r="O46" s="67" t="n">
        <v>26.17</v>
      </c>
      <c r="P46" s="66" t="n">
        <v>404</v>
      </c>
      <c r="Q46" s="66" t="s">
        <v>169</v>
      </c>
      <c r="R46" s="66" t="n">
        <v>500</v>
      </c>
      <c r="S46" s="65" t="n">
        <f aca="false">SUM(F46,H46,J46,L46,N46,P46,R46)</f>
        <v>3332</v>
      </c>
      <c r="T46" s="71" t="n">
        <v>7</v>
      </c>
    </row>
    <row r="47" customFormat="false" ht="24.95" hidden="false" customHeight="true" outlineLevel="0" collapsed="false">
      <c r="A47" s="65" t="n">
        <v>7</v>
      </c>
      <c r="B47" s="66" t="s">
        <v>87</v>
      </c>
      <c r="C47" s="66" t="n">
        <v>2002</v>
      </c>
      <c r="D47" s="66" t="s">
        <v>60</v>
      </c>
      <c r="E47" s="67" t="n">
        <v>17.23</v>
      </c>
      <c r="F47" s="66" t="n">
        <v>571</v>
      </c>
      <c r="G47" s="67" t="n">
        <v>1.35</v>
      </c>
      <c r="H47" s="66" t="n">
        <v>460</v>
      </c>
      <c r="I47" s="67" t="n">
        <v>8.55</v>
      </c>
      <c r="J47" s="66" t="n">
        <v>435</v>
      </c>
      <c r="K47" s="67" t="n">
        <v>29.28</v>
      </c>
      <c r="L47" s="66" t="n">
        <v>534</v>
      </c>
      <c r="M47" s="67" t="n">
        <v>4.3</v>
      </c>
      <c r="N47" s="66" t="n">
        <v>379</v>
      </c>
      <c r="O47" s="67" t="n">
        <v>22.27</v>
      </c>
      <c r="P47" s="66" t="n">
        <v>331</v>
      </c>
      <c r="Q47" s="66" t="s">
        <v>166</v>
      </c>
      <c r="R47" s="66" t="n">
        <v>585</v>
      </c>
      <c r="S47" s="65" t="n">
        <f aca="false">SUM(F47,H47,J47,L47,N47,P47,R47)</f>
        <v>3295</v>
      </c>
      <c r="T47" s="71" t="n">
        <v>6</v>
      </c>
    </row>
    <row r="48" customFormat="false" ht="24.95" hidden="false" customHeight="true" outlineLevel="0" collapsed="false">
      <c r="A48" s="65" t="n">
        <v>8</v>
      </c>
      <c r="B48" s="66" t="s">
        <v>81</v>
      </c>
      <c r="C48" s="66" t="n">
        <v>2001</v>
      </c>
      <c r="D48" s="66" t="s">
        <v>20</v>
      </c>
      <c r="E48" s="67" t="n">
        <v>18.62</v>
      </c>
      <c r="F48" s="66" t="n">
        <v>426</v>
      </c>
      <c r="G48" s="67" t="n">
        <v>1.38</v>
      </c>
      <c r="H48" s="66" t="n">
        <v>491</v>
      </c>
      <c r="I48" s="67" t="n">
        <v>9.38</v>
      </c>
      <c r="J48" s="66" t="n">
        <v>489</v>
      </c>
      <c r="K48" s="67" t="n">
        <v>28.6</v>
      </c>
      <c r="L48" s="66" t="n">
        <v>584</v>
      </c>
      <c r="M48" s="67" t="n">
        <v>4.57</v>
      </c>
      <c r="N48" s="66" t="n">
        <v>446</v>
      </c>
      <c r="O48" s="67" t="n">
        <v>18</v>
      </c>
      <c r="P48" s="66" t="n">
        <v>252</v>
      </c>
      <c r="Q48" s="66" t="s">
        <v>168</v>
      </c>
      <c r="R48" s="66" t="n">
        <v>570</v>
      </c>
      <c r="S48" s="65" t="n">
        <f aca="false">SUM(F48,H48,J48,L48,N48,P48,R48)</f>
        <v>3258</v>
      </c>
      <c r="T48" s="71" t="n">
        <v>5</v>
      </c>
    </row>
    <row r="49" customFormat="false" ht="24.95" hidden="false" customHeight="true" outlineLevel="0" collapsed="false">
      <c r="A49" s="65" t="n">
        <v>9</v>
      </c>
      <c r="B49" s="66" t="s">
        <v>74</v>
      </c>
      <c r="C49" s="66" t="n">
        <v>2002</v>
      </c>
      <c r="D49" s="66" t="s">
        <v>75</v>
      </c>
      <c r="E49" s="67" t="n">
        <v>17.63</v>
      </c>
      <c r="F49" s="66" t="n">
        <v>527</v>
      </c>
      <c r="G49" s="67" t="n">
        <v>1.26</v>
      </c>
      <c r="H49" s="66" t="n">
        <v>369</v>
      </c>
      <c r="I49" s="67" t="n">
        <v>8.77</v>
      </c>
      <c r="J49" s="66" t="n">
        <v>449</v>
      </c>
      <c r="K49" s="67" t="n">
        <v>28.21</v>
      </c>
      <c r="L49" s="66" t="n">
        <v>614</v>
      </c>
      <c r="M49" s="67" t="n">
        <v>4.33</v>
      </c>
      <c r="N49" s="66" t="n">
        <v>386</v>
      </c>
      <c r="O49" s="67" t="n">
        <v>26.05</v>
      </c>
      <c r="P49" s="66" t="n">
        <v>402</v>
      </c>
      <c r="Q49" s="66" t="s">
        <v>172</v>
      </c>
      <c r="R49" s="66" t="n">
        <v>473</v>
      </c>
      <c r="S49" s="65" t="n">
        <f aca="false">SUM(F49,H49,J49,L49,N49,P49,R49)</f>
        <v>3220</v>
      </c>
      <c r="T49" s="71" t="n">
        <v>4</v>
      </c>
    </row>
    <row r="50" customFormat="false" ht="24.95" hidden="false" customHeight="true" outlineLevel="0" collapsed="false">
      <c r="A50" s="65" t="n">
        <v>10</v>
      </c>
      <c r="B50" s="66" t="s">
        <v>88</v>
      </c>
      <c r="C50" s="66" t="n">
        <v>2001</v>
      </c>
      <c r="D50" s="66" t="s">
        <v>54</v>
      </c>
      <c r="E50" s="67" t="n">
        <v>17.66</v>
      </c>
      <c r="F50" s="66" t="n">
        <v>524</v>
      </c>
      <c r="G50" s="67" t="n">
        <v>1.35</v>
      </c>
      <c r="H50" s="66" t="n">
        <v>460</v>
      </c>
      <c r="I50" s="67" t="n">
        <v>9.23</v>
      </c>
      <c r="J50" s="66" t="n">
        <v>479</v>
      </c>
      <c r="K50" s="67" t="n">
        <v>30.29</v>
      </c>
      <c r="L50" s="66" t="n">
        <v>462</v>
      </c>
      <c r="M50" s="67" t="n">
        <v>4.48</v>
      </c>
      <c r="N50" s="66" t="n">
        <v>423</v>
      </c>
      <c r="O50" s="67" t="n">
        <v>24.35</v>
      </c>
      <c r="P50" s="66" t="n">
        <v>370</v>
      </c>
      <c r="Q50" s="66" t="s">
        <v>171</v>
      </c>
      <c r="R50" s="66" t="n">
        <v>487</v>
      </c>
      <c r="S50" s="65" t="n">
        <f aca="false">SUM(F50,H50,J50,L50,N50,P50,R50)</f>
        <v>3205</v>
      </c>
      <c r="T50" s="71" t="n">
        <v>3</v>
      </c>
    </row>
    <row r="51" customFormat="false" ht="24.95" hidden="false" customHeight="true" outlineLevel="0" collapsed="false">
      <c r="A51" s="65" t="n">
        <v>11</v>
      </c>
      <c r="B51" s="66" t="s">
        <v>73</v>
      </c>
      <c r="C51" s="66" t="n">
        <v>2002</v>
      </c>
      <c r="D51" s="66" t="s">
        <v>54</v>
      </c>
      <c r="E51" s="67" t="n">
        <v>16.75</v>
      </c>
      <c r="F51" s="66" t="n">
        <v>625</v>
      </c>
      <c r="G51" s="67" t="n">
        <v>1.2</v>
      </c>
      <c r="H51" s="66" t="n">
        <v>312</v>
      </c>
      <c r="I51" s="67" t="n">
        <v>8.7</v>
      </c>
      <c r="J51" s="66" t="n">
        <v>445</v>
      </c>
      <c r="K51" s="67" t="n">
        <v>29.2</v>
      </c>
      <c r="L51" s="66" t="n">
        <v>539</v>
      </c>
      <c r="M51" s="67" t="n">
        <v>4.58</v>
      </c>
      <c r="N51" s="66" t="n">
        <v>448</v>
      </c>
      <c r="O51" s="67" t="n">
        <v>17.11</v>
      </c>
      <c r="P51" s="66" t="n">
        <v>235</v>
      </c>
      <c r="Q51" s="66" t="s">
        <v>174</v>
      </c>
      <c r="R51" s="66" t="n">
        <v>379</v>
      </c>
      <c r="S51" s="65" t="n">
        <f aca="false">SUM(F51,H51,J51,L51,N51,P51,R51)</f>
        <v>2983</v>
      </c>
      <c r="T51" s="71" t="n">
        <v>2</v>
      </c>
    </row>
    <row r="52" customFormat="false" ht="24.95" hidden="false" customHeight="true" outlineLevel="0" collapsed="false">
      <c r="A52" s="65" t="n">
        <v>12</v>
      </c>
      <c r="B52" s="66" t="s">
        <v>91</v>
      </c>
      <c r="C52" s="66" t="n">
        <v>2002</v>
      </c>
      <c r="D52" s="66" t="s">
        <v>75</v>
      </c>
      <c r="E52" s="67" t="n">
        <v>19.18</v>
      </c>
      <c r="F52" s="66" t="n">
        <v>374</v>
      </c>
      <c r="G52" s="67" t="n">
        <v>1.17</v>
      </c>
      <c r="H52" s="66" t="n">
        <v>284</v>
      </c>
      <c r="I52" s="67" t="n">
        <v>7.79</v>
      </c>
      <c r="J52" s="66" t="n">
        <v>386</v>
      </c>
      <c r="K52" s="67" t="n">
        <v>28.73</v>
      </c>
      <c r="L52" s="66" t="n">
        <v>574</v>
      </c>
      <c r="M52" s="67" t="n">
        <v>4.38</v>
      </c>
      <c r="N52" s="66" t="n">
        <v>398</v>
      </c>
      <c r="O52" s="67" t="n">
        <v>25.78</v>
      </c>
      <c r="P52" s="66" t="n">
        <v>397</v>
      </c>
      <c r="Q52" s="66" t="s">
        <v>170</v>
      </c>
      <c r="R52" s="66" t="n">
        <v>500</v>
      </c>
      <c r="S52" s="65" t="n">
        <f aca="false">SUM(F52,H52,J52,L52,N52,P52,R52)</f>
        <v>2913</v>
      </c>
      <c r="T52" s="71" t="n">
        <v>1</v>
      </c>
    </row>
    <row r="53" customFormat="false" ht="24.95" hidden="false" customHeight="true" outlineLevel="0" collapsed="false">
      <c r="A53" s="65" t="n">
        <v>13</v>
      </c>
      <c r="B53" s="66" t="s">
        <v>89</v>
      </c>
      <c r="C53" s="66" t="n">
        <v>2001</v>
      </c>
      <c r="D53" s="66" t="s">
        <v>90</v>
      </c>
      <c r="E53" s="67" t="n">
        <v>18.64</v>
      </c>
      <c r="F53" s="66" t="n">
        <v>424</v>
      </c>
      <c r="G53" s="67" t="n">
        <v>1.41</v>
      </c>
      <c r="H53" s="66" t="n">
        <v>523</v>
      </c>
      <c r="I53" s="67" t="n">
        <v>8.59</v>
      </c>
      <c r="J53" s="66" t="n">
        <v>438</v>
      </c>
      <c r="K53" s="67" t="n">
        <v>30.44</v>
      </c>
      <c r="L53" s="66" t="n">
        <v>452</v>
      </c>
      <c r="M53" s="67" t="n">
        <v>4.34</v>
      </c>
      <c r="N53" s="66" t="n">
        <v>388</v>
      </c>
      <c r="O53" s="67" t="n">
        <v>20.58</v>
      </c>
      <c r="P53" s="66" t="n">
        <v>300</v>
      </c>
      <c r="Q53" s="66" t="s">
        <v>175</v>
      </c>
      <c r="R53" s="66" t="n">
        <v>316</v>
      </c>
      <c r="S53" s="65" t="n">
        <f aca="false">SUM(F53,H53,J53,L53,N53,P53,R53)</f>
        <v>2841</v>
      </c>
      <c r="T53" s="71"/>
    </row>
  </sheetData>
  <printOptions headings="false" gridLines="false" gridLinesSet="true" horizontalCentered="false" verticalCentered="false"/>
  <pageMargins left="0.170138888888889" right="0.170138888888889" top="0.54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23" colorId="64" zoomScale="69" zoomScaleNormal="69" zoomScalePageLayoutView="69" workbookViewId="0">
      <selection pane="topLeft" activeCell="G33" activeCellId="0" sqref="G33:H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50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51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1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0.25" hidden="false" customHeight="false" outlineLevel="0" collapsed="false">
      <c r="A10" s="33"/>
      <c r="B10" s="34"/>
      <c r="C10" s="38" t="s">
        <v>14</v>
      </c>
      <c r="D10" s="35"/>
      <c r="E10" s="35"/>
      <c r="F10" s="35"/>
      <c r="G10" s="51"/>
      <c r="H10" s="3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7" customFormat="true" ht="25.5" hidden="false" customHeight="true" outlineLevel="0" collapsed="false">
      <c r="A11" s="39"/>
      <c r="B11" s="40"/>
      <c r="C11" s="41" t="s">
        <v>47</v>
      </c>
      <c r="D11" s="42" t="n">
        <v>1983</v>
      </c>
      <c r="E11" s="43" t="n">
        <v>244672</v>
      </c>
      <c r="F11" s="41" t="s">
        <v>48</v>
      </c>
      <c r="G11" s="44" t="n">
        <v>15.41</v>
      </c>
      <c r="H11" s="45" t="n">
        <v>788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49</v>
      </c>
      <c r="D12" s="42" t="n">
        <v>1992</v>
      </c>
      <c r="E12" s="43" t="n">
        <v>279043</v>
      </c>
      <c r="F12" s="41" t="s">
        <v>50</v>
      </c>
      <c r="G12" s="44" t="n">
        <v>15.58</v>
      </c>
      <c r="H12" s="45" t="n">
        <v>767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51</v>
      </c>
      <c r="D13" s="42" t="n">
        <v>1998</v>
      </c>
      <c r="E13" s="43" t="n">
        <v>346669</v>
      </c>
      <c r="F13" s="41" t="s">
        <v>52</v>
      </c>
      <c r="G13" s="44" t="n">
        <v>17.35</v>
      </c>
      <c r="H13" s="45" t="n">
        <v>55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53</v>
      </c>
      <c r="D14" s="42" t="n">
        <v>1999</v>
      </c>
      <c r="E14" s="43" t="n">
        <v>311021</v>
      </c>
      <c r="F14" s="41" t="s">
        <v>54</v>
      </c>
      <c r="G14" s="44" t="n">
        <v>17.86</v>
      </c>
      <c r="H14" s="45" t="n">
        <v>503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55</v>
      </c>
      <c r="D15" s="42" t="n">
        <v>1989</v>
      </c>
      <c r="E15" s="43" t="n">
        <v>271323</v>
      </c>
      <c r="F15" s="41" t="s">
        <v>56</v>
      </c>
      <c r="G15" s="44" t="n">
        <v>19.16</v>
      </c>
      <c r="H15" s="45" t="n">
        <v>37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57</v>
      </c>
      <c r="D16" s="42" t="n">
        <v>1999</v>
      </c>
      <c r="E16" s="43" t="n">
        <v>371799</v>
      </c>
      <c r="F16" s="41" t="s">
        <v>56</v>
      </c>
      <c r="G16" s="44" t="n">
        <v>20.87</v>
      </c>
      <c r="H16" s="45" t="n">
        <v>23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/>
      <c r="D17" s="42"/>
      <c r="E17" s="43"/>
      <c r="F17" s="41" t="s">
        <v>58</v>
      </c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38" t="s">
        <v>28</v>
      </c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59</v>
      </c>
      <c r="D19" s="42" t="n">
        <v>1996</v>
      </c>
      <c r="E19" s="43" t="n">
        <v>307839</v>
      </c>
      <c r="F19" s="41" t="s">
        <v>60</v>
      </c>
      <c r="G19" s="44" t="n">
        <v>14.91</v>
      </c>
      <c r="H19" s="45" t="n">
        <v>85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61</v>
      </c>
      <c r="D20" s="42" t="n">
        <v>1998</v>
      </c>
      <c r="E20" s="43" t="n">
        <v>305949</v>
      </c>
      <c r="F20" s="41" t="s">
        <v>62</v>
      </c>
      <c r="G20" s="44" t="n">
        <v>15.21</v>
      </c>
      <c r="H20" s="45" t="n">
        <v>814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63</v>
      </c>
      <c r="D21" s="42" t="n">
        <v>1991</v>
      </c>
      <c r="E21" s="43" t="n">
        <v>262705</v>
      </c>
      <c r="F21" s="41" t="s">
        <v>64</v>
      </c>
      <c r="G21" s="44" t="n">
        <v>15.44</v>
      </c>
      <c r="H21" s="45" t="n">
        <v>784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 t="s">
        <v>65</v>
      </c>
      <c r="D22" s="42" t="n">
        <v>1996</v>
      </c>
      <c r="E22" s="43" t="n">
        <v>291976</v>
      </c>
      <c r="F22" s="41" t="s">
        <v>66</v>
      </c>
      <c r="G22" s="44" t="n">
        <v>15.55</v>
      </c>
      <c r="H22" s="45" t="n">
        <v>77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 t="s">
        <v>67</v>
      </c>
      <c r="D23" s="42" t="n">
        <v>1999</v>
      </c>
      <c r="E23" s="43" t="n">
        <v>329387</v>
      </c>
      <c r="F23" s="41" t="s">
        <v>68</v>
      </c>
      <c r="G23" s="44" t="n">
        <v>16.91</v>
      </c>
      <c r="H23" s="45" t="n">
        <v>607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 t="s">
        <v>69</v>
      </c>
      <c r="D24" s="42" t="n">
        <v>2000</v>
      </c>
      <c r="E24" s="43" t="n">
        <v>332033</v>
      </c>
      <c r="F24" s="41" t="s">
        <v>70</v>
      </c>
      <c r="G24" s="44" t="n">
        <v>17.41</v>
      </c>
      <c r="H24" s="45" t="n">
        <v>551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2"/>
      <c r="E25" s="43"/>
      <c r="F25" s="41" t="s">
        <v>71</v>
      </c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9"/>
      <c r="B26" s="40"/>
      <c r="C26" s="41"/>
      <c r="D26" s="42"/>
      <c r="E26" s="43"/>
      <c r="F26" s="41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9"/>
      <c r="B27" s="40"/>
      <c r="C27" s="41"/>
      <c r="D27" s="42"/>
      <c r="E27" s="43"/>
      <c r="F27" s="41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9"/>
      <c r="B28" s="40"/>
      <c r="C28" s="41"/>
      <c r="D28" s="42"/>
      <c r="E28" s="43"/>
      <c r="F28" s="41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28" customFormat="true" ht="22.5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31"/>
      <c r="H29" s="31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13" customFormat="true" ht="15" hidden="false" customHeight="true" outlineLevel="0" collapsed="false">
      <c r="A30" s="33" t="s">
        <v>6</v>
      </c>
      <c r="B30" s="34" t="s">
        <v>7</v>
      </c>
      <c r="C30" s="35" t="s">
        <v>8</v>
      </c>
      <c r="D30" s="35" t="s">
        <v>9</v>
      </c>
      <c r="E30" s="35" t="s">
        <v>10</v>
      </c>
      <c r="F30" s="35" t="s">
        <v>11</v>
      </c>
      <c r="G30" s="51" t="s">
        <v>12</v>
      </c>
      <c r="H30" s="37" t="s">
        <v>13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3" customFormat="true" ht="15" hidden="false" customHeight="true" outlineLevel="0" collapsed="false">
      <c r="A31" s="33"/>
      <c r="B31" s="34"/>
      <c r="C31" s="35"/>
      <c r="D31" s="35"/>
      <c r="E31" s="35"/>
      <c r="F31" s="35"/>
      <c r="G31" s="51"/>
      <c r="H31" s="37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3" customFormat="true" ht="20.25" hidden="false" customHeight="false" outlineLevel="0" collapsed="false">
      <c r="A32" s="33"/>
      <c r="B32" s="34"/>
      <c r="C32" s="38" t="s">
        <v>14</v>
      </c>
      <c r="D32" s="35"/>
      <c r="E32" s="35"/>
      <c r="F32" s="35"/>
      <c r="G32" s="51"/>
      <c r="H32" s="37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47" customFormat="true" ht="25.5" hidden="false" customHeight="true" outlineLevel="0" collapsed="false">
      <c r="A33" s="39"/>
      <c r="B33" s="40"/>
      <c r="C33" s="41" t="s">
        <v>73</v>
      </c>
      <c r="D33" s="42" t="n">
        <v>2002</v>
      </c>
      <c r="E33" s="43" t="n">
        <v>338753</v>
      </c>
      <c r="F33" s="41" t="s">
        <v>54</v>
      </c>
      <c r="G33" s="44" t="n">
        <v>16.75</v>
      </c>
      <c r="H33" s="45" t="n">
        <v>62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74</v>
      </c>
      <c r="D34" s="42" t="n">
        <v>2002</v>
      </c>
      <c r="E34" s="43" t="n">
        <v>353211</v>
      </c>
      <c r="F34" s="41" t="s">
        <v>75</v>
      </c>
      <c r="G34" s="44" t="n">
        <v>17.63</v>
      </c>
      <c r="H34" s="45" t="n">
        <v>527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76</v>
      </c>
      <c r="D35" s="42" t="n">
        <v>2001</v>
      </c>
      <c r="E35" s="43" t="n">
        <v>326255</v>
      </c>
      <c r="F35" s="41" t="s">
        <v>26</v>
      </c>
      <c r="G35" s="44" t="n">
        <v>17.67</v>
      </c>
      <c r="H35" s="45" t="n">
        <v>52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77</v>
      </c>
      <c r="D36" s="42" t="n">
        <v>2001</v>
      </c>
      <c r="E36" s="43" t="n">
        <v>335884</v>
      </c>
      <c r="F36" s="41" t="s">
        <v>78</v>
      </c>
      <c r="G36" s="44" t="n">
        <v>17.72</v>
      </c>
      <c r="H36" s="45" t="n">
        <v>51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 t="s">
        <v>79</v>
      </c>
      <c r="D37" s="42" t="n">
        <v>2002</v>
      </c>
      <c r="E37" s="43" t="n">
        <v>331071</v>
      </c>
      <c r="F37" s="41" t="s">
        <v>80</v>
      </c>
      <c r="G37" s="44" t="n">
        <v>18.17</v>
      </c>
      <c r="H37" s="45" t="n">
        <v>471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 t="s">
        <v>81</v>
      </c>
      <c r="D38" s="42" t="n">
        <v>2001</v>
      </c>
      <c r="E38" s="43" t="n">
        <v>335231</v>
      </c>
      <c r="F38" s="41" t="s">
        <v>20</v>
      </c>
      <c r="G38" s="44" t="n">
        <v>18.62</v>
      </c>
      <c r="H38" s="45" t="n">
        <v>42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 t="s">
        <v>71</v>
      </c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38" t="s">
        <v>28</v>
      </c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 t="s">
        <v>82</v>
      </c>
      <c r="D41" s="42" t="n">
        <v>2001</v>
      </c>
      <c r="E41" s="43" t="n">
        <v>333825</v>
      </c>
      <c r="F41" s="41" t="s">
        <v>40</v>
      </c>
      <c r="G41" s="44" t="n">
        <v>15.51</v>
      </c>
      <c r="H41" s="45" t="n">
        <v>775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 t="s">
        <v>83</v>
      </c>
      <c r="D42" s="42" t="n">
        <v>2001</v>
      </c>
      <c r="E42" s="43" t="n">
        <v>337946</v>
      </c>
      <c r="F42" s="41" t="s">
        <v>84</v>
      </c>
      <c r="G42" s="44" t="n">
        <v>15.83</v>
      </c>
      <c r="H42" s="45" t="n">
        <v>735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 t="s">
        <v>85</v>
      </c>
      <c r="D43" s="42" t="n">
        <v>2001</v>
      </c>
      <c r="E43" s="43" t="n">
        <v>336271</v>
      </c>
      <c r="F43" s="41" t="s">
        <v>86</v>
      </c>
      <c r="G43" s="44" t="n">
        <v>16.05</v>
      </c>
      <c r="H43" s="45" t="n">
        <v>70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 t="s">
        <v>87</v>
      </c>
      <c r="D44" s="42" t="n">
        <v>2002</v>
      </c>
      <c r="E44" s="43" t="n">
        <v>341368</v>
      </c>
      <c r="F44" s="41" t="s">
        <v>60</v>
      </c>
      <c r="G44" s="44" t="n">
        <v>17.23</v>
      </c>
      <c r="H44" s="45" t="n">
        <v>571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 t="s">
        <v>88</v>
      </c>
      <c r="D45" s="42" t="n">
        <v>2001</v>
      </c>
      <c r="E45" s="43" t="n">
        <v>325808</v>
      </c>
      <c r="F45" s="41" t="s">
        <v>54</v>
      </c>
      <c r="G45" s="44" t="n">
        <v>17.66</v>
      </c>
      <c r="H45" s="45" t="n">
        <v>524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 t="s">
        <v>89</v>
      </c>
      <c r="D46" s="42" t="n">
        <v>2001</v>
      </c>
      <c r="E46" s="43" t="n">
        <v>337184</v>
      </c>
      <c r="F46" s="41" t="s">
        <v>90</v>
      </c>
      <c r="G46" s="44" t="n">
        <v>18.64</v>
      </c>
      <c r="H46" s="45" t="n">
        <v>424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 t="s">
        <v>91</v>
      </c>
      <c r="D47" s="42" t="n">
        <v>2002</v>
      </c>
      <c r="E47" s="43" t="n">
        <v>353206</v>
      </c>
      <c r="F47" s="41" t="s">
        <v>75</v>
      </c>
      <c r="G47" s="44" t="n">
        <v>19.18</v>
      </c>
      <c r="H47" s="45" t="n">
        <v>37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 t="s">
        <v>92</v>
      </c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45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25.5" hidden="false" customHeight="true" outlineLevel="0" collapsed="false">
      <c r="A88" s="39"/>
      <c r="B88" s="40"/>
      <c r="C88" s="41"/>
      <c r="D88" s="42"/>
      <c r="E88" s="43"/>
      <c r="F88" s="41"/>
      <c r="G88" s="44"/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25.5" hidden="false" customHeight="true" outlineLevel="0" collapsed="false">
      <c r="A89" s="39"/>
      <c r="B89" s="40"/>
      <c r="C89" s="41"/>
      <c r="D89" s="42"/>
      <c r="E89" s="43"/>
      <c r="F89" s="41"/>
      <c r="G89" s="44"/>
      <c r="H89" s="45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25.5" hidden="false" customHeight="true" outlineLevel="0" collapsed="false">
      <c r="A90" s="39"/>
      <c r="B90" s="40"/>
      <c r="C90" s="41"/>
      <c r="D90" s="42"/>
      <c r="E90" s="43"/>
      <c r="F90" s="41"/>
      <c r="G90" s="44"/>
      <c r="H90" s="45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25.5" hidden="false" customHeight="true" outlineLevel="0" collapsed="false">
      <c r="A91" s="39"/>
      <c r="B91" s="40"/>
      <c r="C91" s="41"/>
      <c r="D91" s="42"/>
      <c r="E91" s="43"/>
      <c r="F91" s="41"/>
      <c r="G91" s="44"/>
      <c r="H91" s="45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9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69" zoomScaleNormal="69" zoomScalePageLayoutView="69" workbookViewId="0">
      <selection pane="topLeft" activeCell="H31" activeCellId="0" sqref="H31:I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3" width="14.14"/>
    <col collapsed="false" customWidth="true" hidden="false" outlineLevel="0" max="9" min="9" style="4" width="12.7"/>
    <col collapsed="false" customWidth="false" hidden="false" outlineLevel="0" max="22" min="10" style="5" width="9.14"/>
    <col collapsed="false" customWidth="false" hidden="false" outlineLevel="0" max="257" min="23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7"/>
      <c r="I2" s="1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2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93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6" t="s">
        <v>94</v>
      </c>
      <c r="I8" s="37" t="s">
        <v>13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6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25.5" hidden="false" customHeight="true" outlineLevel="0" collapsed="false">
      <c r="A10" s="39"/>
      <c r="B10" s="40"/>
      <c r="C10" s="41" t="s">
        <v>17</v>
      </c>
      <c r="D10" s="41" t="n">
        <v>1985</v>
      </c>
      <c r="E10" s="52" t="n">
        <v>217268</v>
      </c>
      <c r="F10" s="41" t="s">
        <v>18</v>
      </c>
      <c r="G10" s="44" t="n">
        <v>6.24</v>
      </c>
      <c r="H10" s="53" t="s">
        <v>95</v>
      </c>
      <c r="I10" s="45" t="n">
        <v>639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25.5" hidden="false" customHeight="true" outlineLevel="0" collapsed="false">
      <c r="A11" s="39"/>
      <c r="B11" s="40"/>
      <c r="C11" s="41" t="s">
        <v>23</v>
      </c>
      <c r="D11" s="41" t="n">
        <v>1988</v>
      </c>
      <c r="E11" s="52" t="n">
        <v>329325</v>
      </c>
      <c r="F11" s="41" t="s">
        <v>24</v>
      </c>
      <c r="G11" s="44" t="n">
        <v>6.2</v>
      </c>
      <c r="H11" s="53" t="s">
        <v>96</v>
      </c>
      <c r="I11" s="45" t="n">
        <v>630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25.5" hidden="false" customHeight="true" outlineLevel="0" collapsed="false">
      <c r="A12" s="39"/>
      <c r="B12" s="40"/>
      <c r="C12" s="41" t="s">
        <v>29</v>
      </c>
      <c r="D12" s="41" t="n">
        <v>1993</v>
      </c>
      <c r="E12" s="52" t="n">
        <v>270959</v>
      </c>
      <c r="F12" s="41" t="s">
        <v>30</v>
      </c>
      <c r="G12" s="44" t="n">
        <v>6.2</v>
      </c>
      <c r="H12" s="53" t="s">
        <v>97</v>
      </c>
      <c r="I12" s="45" t="n">
        <v>630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25.5" hidden="false" customHeight="true" outlineLevel="0" collapsed="false">
      <c r="A13" s="39"/>
      <c r="B13" s="40"/>
      <c r="C13" s="41" t="s">
        <v>33</v>
      </c>
      <c r="D13" s="41" t="n">
        <v>1989</v>
      </c>
      <c r="E13" s="52" t="n">
        <v>323129</v>
      </c>
      <c r="F13" s="41" t="s">
        <v>34</v>
      </c>
      <c r="G13" s="44" t="n">
        <v>6.07</v>
      </c>
      <c r="H13" s="53" t="s">
        <v>97</v>
      </c>
      <c r="I13" s="45" t="n">
        <v>602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25.5" hidden="false" customHeight="true" outlineLevel="0" collapsed="false">
      <c r="A14" s="39"/>
      <c r="B14" s="40"/>
      <c r="C14" s="41" t="s">
        <v>15</v>
      </c>
      <c r="D14" s="41" t="n">
        <v>1996</v>
      </c>
      <c r="E14" s="52" t="n">
        <v>311275</v>
      </c>
      <c r="F14" s="41" t="s">
        <v>16</v>
      </c>
      <c r="G14" s="44" t="n">
        <v>6.05</v>
      </c>
      <c r="H14" s="53" t="s">
        <v>98</v>
      </c>
      <c r="I14" s="45" t="n">
        <v>597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25.5" hidden="false" customHeight="true" outlineLevel="0" collapsed="false">
      <c r="A15" s="39"/>
      <c r="B15" s="40"/>
      <c r="C15" s="54" t="s">
        <v>31</v>
      </c>
      <c r="D15" s="41" t="n">
        <v>1995</v>
      </c>
      <c r="E15" s="52" t="n">
        <v>316200</v>
      </c>
      <c r="F15" s="41" t="s">
        <v>32</v>
      </c>
      <c r="G15" s="44" t="n">
        <v>5.84</v>
      </c>
      <c r="H15" s="53" t="n">
        <v>-0.1</v>
      </c>
      <c r="I15" s="45" t="n">
        <v>552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25.5" hidden="false" customHeight="true" outlineLevel="0" collapsed="false">
      <c r="A16" s="39"/>
      <c r="B16" s="40"/>
      <c r="C16" s="41" t="s">
        <v>19</v>
      </c>
      <c r="D16" s="41" t="n">
        <v>1999</v>
      </c>
      <c r="E16" s="52" t="n">
        <v>355086</v>
      </c>
      <c r="F16" s="41" t="s">
        <v>20</v>
      </c>
      <c r="G16" s="44" t="n">
        <v>5.42</v>
      </c>
      <c r="H16" s="53" t="s">
        <v>99</v>
      </c>
      <c r="I16" s="45" t="n">
        <v>465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25.5" hidden="false" customHeight="true" outlineLevel="0" collapsed="false">
      <c r="A17" s="39"/>
      <c r="B17" s="40"/>
      <c r="C17" s="41" t="s">
        <v>35</v>
      </c>
      <c r="D17" s="41" t="n">
        <v>2000</v>
      </c>
      <c r="E17" s="52" t="n">
        <v>342361</v>
      </c>
      <c r="F17" s="41" t="s">
        <v>36</v>
      </c>
      <c r="G17" s="44" t="n">
        <v>5.38</v>
      </c>
      <c r="H17" s="53" t="s">
        <v>100</v>
      </c>
      <c r="I17" s="45" t="n">
        <v>45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25.5" hidden="false" customHeight="true" outlineLevel="0" collapsed="false">
      <c r="A18" s="39"/>
      <c r="B18" s="40"/>
      <c r="C18" s="41" t="s">
        <v>21</v>
      </c>
      <c r="D18" s="41" t="n">
        <v>1982</v>
      </c>
      <c r="E18" s="52" t="n">
        <v>227279</v>
      </c>
      <c r="F18" s="41" t="s">
        <v>22</v>
      </c>
      <c r="G18" s="44" t="n">
        <v>5.29</v>
      </c>
      <c r="H18" s="53" t="s">
        <v>97</v>
      </c>
      <c r="I18" s="45" t="n">
        <v>43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25.5" hidden="false" customHeight="true" outlineLevel="0" collapsed="false">
      <c r="A19" s="39"/>
      <c r="B19" s="40"/>
      <c r="C19" s="41" t="s">
        <v>25</v>
      </c>
      <c r="D19" s="41" t="n">
        <v>1973</v>
      </c>
      <c r="E19" s="52" t="n">
        <v>154094</v>
      </c>
      <c r="F19" s="41" t="s">
        <v>26</v>
      </c>
      <c r="G19" s="44" t="n">
        <v>5.17</v>
      </c>
      <c r="H19" s="53" t="n">
        <v>-0.1</v>
      </c>
      <c r="I19" s="45" t="n">
        <v>415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25.5" hidden="false" customHeight="true" outlineLevel="0" collapsed="false">
      <c r="A20" s="39"/>
      <c r="B20" s="40"/>
      <c r="C20" s="41"/>
      <c r="D20" s="41"/>
      <c r="E20" s="52"/>
      <c r="F20" s="41"/>
      <c r="G20" s="48"/>
      <c r="H20" s="5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25.5" hidden="false" customHeight="true" outlineLevel="0" collapsed="false">
      <c r="A21" s="39"/>
      <c r="B21" s="40"/>
      <c r="C21" s="41"/>
      <c r="D21" s="41"/>
      <c r="E21" s="52"/>
      <c r="F21" s="41"/>
      <c r="G21" s="48"/>
      <c r="H21" s="5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8"/>
      <c r="H22" s="5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5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25.5" hidden="false" customHeight="true" outlineLevel="0" collapsed="false">
      <c r="A24" s="39"/>
      <c r="B24" s="40"/>
      <c r="C24" s="41"/>
      <c r="D24" s="41"/>
      <c r="E24" s="52"/>
      <c r="F24" s="41"/>
      <c r="G24" s="48"/>
      <c r="H24" s="5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7" customFormat="true" ht="25.5" hidden="false" customHeight="true" outlineLevel="0" collapsed="false">
      <c r="A25" s="39"/>
      <c r="B25" s="40"/>
      <c r="C25" s="41"/>
      <c r="D25" s="41"/>
      <c r="E25" s="52"/>
      <c r="F25" s="41"/>
      <c r="G25" s="48"/>
      <c r="H25" s="5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47" customFormat="true" ht="25.5" hidden="false" customHeight="true" outlineLevel="0" collapsed="false">
      <c r="A26" s="39"/>
      <c r="B26" s="40"/>
      <c r="C26" s="41"/>
      <c r="D26" s="41"/>
      <c r="E26" s="52"/>
      <c r="F26" s="41"/>
      <c r="G26" s="48"/>
      <c r="H26" s="5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47" customFormat="true" ht="25.5" hidden="false" customHeight="true" outlineLevel="0" collapsed="false">
      <c r="A27" s="39"/>
      <c r="B27" s="40"/>
      <c r="C27" s="41"/>
      <c r="D27" s="41"/>
      <c r="E27" s="52"/>
      <c r="F27" s="41"/>
      <c r="G27" s="48"/>
      <c r="H27" s="5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25.5" hidden="false" customHeight="true" outlineLevel="0" collapsed="false">
      <c r="A28" s="31" t="s">
        <v>101</v>
      </c>
      <c r="B28" s="31"/>
      <c r="C28" s="31"/>
      <c r="D28" s="31"/>
      <c r="E28" s="31"/>
      <c r="F28" s="31"/>
      <c r="G28" s="31"/>
      <c r="H28" s="31"/>
      <c r="I28" s="31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13" customFormat="true" ht="15" hidden="false" customHeight="true" outlineLevel="0" collapsed="false">
      <c r="A29" s="33" t="s">
        <v>6</v>
      </c>
      <c r="B29" s="34" t="s">
        <v>7</v>
      </c>
      <c r="C29" s="35" t="s">
        <v>8</v>
      </c>
      <c r="D29" s="35" t="s">
        <v>9</v>
      </c>
      <c r="E29" s="35" t="s">
        <v>10</v>
      </c>
      <c r="F29" s="35" t="s">
        <v>11</v>
      </c>
      <c r="G29" s="36" t="s">
        <v>12</v>
      </c>
      <c r="H29" s="36" t="s">
        <v>94</v>
      </c>
      <c r="I29" s="37" t="s">
        <v>1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15" hidden="false" customHeight="true" outlineLevel="0" collapsed="false">
      <c r="A30" s="33"/>
      <c r="B30" s="34"/>
      <c r="C30" s="35"/>
      <c r="D30" s="35"/>
      <c r="E30" s="35"/>
      <c r="F30" s="35"/>
      <c r="G30" s="36"/>
      <c r="H30" s="36"/>
      <c r="I30" s="37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47" customFormat="true" ht="25.5" hidden="false" customHeight="true" outlineLevel="0" collapsed="false">
      <c r="A31" s="39"/>
      <c r="B31" s="40"/>
      <c r="C31" s="41" t="s">
        <v>39</v>
      </c>
      <c r="D31" s="42" t="n">
        <v>2002</v>
      </c>
      <c r="E31" s="43" t="n">
        <v>354185</v>
      </c>
      <c r="F31" s="41" t="s">
        <v>40</v>
      </c>
      <c r="G31" s="44" t="n">
        <v>5.86</v>
      </c>
      <c r="H31" s="53" t="s">
        <v>97</v>
      </c>
      <c r="I31" s="45" t="n">
        <v>55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25.5" hidden="false" customHeight="true" outlineLevel="0" collapsed="false">
      <c r="A32" s="39"/>
      <c r="B32" s="40"/>
      <c r="C32" s="41" t="s">
        <v>41</v>
      </c>
      <c r="D32" s="42" t="n">
        <v>2001</v>
      </c>
      <c r="E32" s="43" t="s">
        <v>42</v>
      </c>
      <c r="F32" s="41" t="s">
        <v>32</v>
      </c>
      <c r="G32" s="44" t="n">
        <v>5.52</v>
      </c>
      <c r="H32" s="53" t="s">
        <v>96</v>
      </c>
      <c r="I32" s="45" t="n">
        <v>485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25.5" hidden="false" customHeight="true" outlineLevel="0" collapsed="false">
      <c r="A33" s="39"/>
      <c r="B33" s="40"/>
      <c r="C33" s="41" t="s">
        <v>43</v>
      </c>
      <c r="D33" s="42" t="n">
        <v>2002</v>
      </c>
      <c r="E33" s="43" t="n">
        <v>332687</v>
      </c>
      <c r="F33" s="41" t="s">
        <v>44</v>
      </c>
      <c r="G33" s="44" t="n">
        <v>5.39</v>
      </c>
      <c r="H33" s="53" t="s">
        <v>100</v>
      </c>
      <c r="I33" s="45" t="n">
        <v>459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8"/>
      <c r="H34" s="5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8"/>
      <c r="H35" s="5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53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53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53"/>
      <c r="I38" s="45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53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53"/>
      <c r="I40" s="4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53"/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53"/>
      <c r="I42" s="45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53"/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53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53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53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53"/>
      <c r="I47" s="45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53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53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53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53"/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53"/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53"/>
      <c r="I53" s="45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53"/>
      <c r="I54" s="45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53"/>
      <c r="I55" s="45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53"/>
      <c r="I56" s="45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53"/>
      <c r="I57" s="45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53"/>
      <c r="I58" s="4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53"/>
      <c r="I59" s="4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53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53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53"/>
      <c r="I62" s="45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53"/>
      <c r="I63" s="45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53"/>
      <c r="I64" s="45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53"/>
      <c r="I65" s="45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53"/>
      <c r="I66" s="45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53"/>
      <c r="I67" s="45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53"/>
      <c r="I68" s="45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53"/>
      <c r="I69" s="45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53"/>
      <c r="I70" s="45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53"/>
      <c r="I71" s="4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53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53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53"/>
      <c r="I74" s="45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53"/>
      <c r="I75" s="45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53"/>
      <c r="I76" s="45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53"/>
      <c r="I77" s="45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53"/>
      <c r="I78" s="45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53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53"/>
      <c r="I80" s="45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53"/>
      <c r="I81" s="45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53"/>
      <c r="I82" s="45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53"/>
      <c r="I83" s="45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53"/>
      <c r="I84" s="4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53"/>
      <c r="I85" s="45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53"/>
      <c r="I86" s="45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53"/>
      <c r="I87" s="45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</row>
    <row r="88" s="47" customFormat="true" ht="25.5" hidden="false" customHeight="true" outlineLevel="0" collapsed="false">
      <c r="A88" s="39"/>
      <c r="B88" s="40"/>
      <c r="C88" s="41"/>
      <c r="D88" s="42"/>
      <c r="E88" s="43"/>
      <c r="F88" s="41"/>
      <c r="G88" s="44"/>
      <c r="H88" s="53"/>
      <c r="I88" s="45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5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5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5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5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5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5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5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5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5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5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5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5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5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5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5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5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5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5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5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5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5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5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5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5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5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</sheetData>
  <mergeCells count="2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69" zoomScalePageLayoutView="69" workbookViewId="0">
      <selection pane="topLeft" activeCell="G28" activeCellId="0" sqref="G28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02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61</v>
      </c>
      <c r="D10" s="41" t="n">
        <v>1998</v>
      </c>
      <c r="E10" s="52" t="n">
        <v>305949</v>
      </c>
      <c r="F10" s="41" t="s">
        <v>62</v>
      </c>
      <c r="G10" s="44" t="n">
        <v>1.59</v>
      </c>
      <c r="H10" s="45" t="n">
        <v>72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63</v>
      </c>
      <c r="D11" s="41" t="n">
        <v>1991</v>
      </c>
      <c r="E11" s="52" t="n">
        <v>262705</v>
      </c>
      <c r="F11" s="41" t="s">
        <v>64</v>
      </c>
      <c r="G11" s="44" t="n">
        <v>1.59</v>
      </c>
      <c r="H11" s="45" t="n">
        <v>724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49</v>
      </c>
      <c r="D12" s="41" t="n">
        <v>1992</v>
      </c>
      <c r="E12" s="52" t="n">
        <v>279043</v>
      </c>
      <c r="F12" s="41" t="s">
        <v>50</v>
      </c>
      <c r="G12" s="44" t="n">
        <v>1.56</v>
      </c>
      <c r="H12" s="45" t="n">
        <v>689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67</v>
      </c>
      <c r="D13" s="41" t="n">
        <v>1999</v>
      </c>
      <c r="E13" s="52" t="n">
        <v>329387</v>
      </c>
      <c r="F13" s="41" t="s">
        <v>68</v>
      </c>
      <c r="G13" s="44" t="n">
        <v>1.47</v>
      </c>
      <c r="H13" s="45" t="n">
        <v>58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65</v>
      </c>
      <c r="D14" s="41" t="n">
        <v>1996</v>
      </c>
      <c r="E14" s="52" t="n">
        <v>291976</v>
      </c>
      <c r="F14" s="41" t="s">
        <v>66</v>
      </c>
      <c r="G14" s="44" t="n">
        <v>1.44</v>
      </c>
      <c r="H14" s="45" t="n">
        <v>55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51</v>
      </c>
      <c r="D15" s="41" t="n">
        <v>1998</v>
      </c>
      <c r="E15" s="52" t="n">
        <v>346669</v>
      </c>
      <c r="F15" s="41" t="s">
        <v>52</v>
      </c>
      <c r="G15" s="44" t="n">
        <v>1.38</v>
      </c>
      <c r="H15" s="45" t="n">
        <v>491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55</v>
      </c>
      <c r="D16" s="41" t="n">
        <v>1989</v>
      </c>
      <c r="E16" s="52" t="n">
        <v>271323</v>
      </c>
      <c r="F16" s="41" t="s">
        <v>56</v>
      </c>
      <c r="G16" s="44" t="n">
        <v>1.32</v>
      </c>
      <c r="H16" s="45" t="n">
        <v>42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69</v>
      </c>
      <c r="D17" s="41" t="n">
        <v>2000</v>
      </c>
      <c r="E17" s="52" t="n">
        <v>332033</v>
      </c>
      <c r="F17" s="41" t="s">
        <v>70</v>
      </c>
      <c r="G17" s="44" t="n">
        <v>1.32</v>
      </c>
      <c r="H17" s="45" t="n">
        <v>429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 t="s">
        <v>57</v>
      </c>
      <c r="D18" s="41" t="n">
        <v>1999</v>
      </c>
      <c r="E18" s="52" t="n">
        <v>371799</v>
      </c>
      <c r="F18" s="41" t="s">
        <v>56</v>
      </c>
      <c r="G18" s="44" t="n">
        <v>1.29</v>
      </c>
      <c r="H18" s="45" t="n">
        <v>399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59</v>
      </c>
      <c r="D19" s="41" t="n">
        <v>1996</v>
      </c>
      <c r="E19" s="52" t="n">
        <v>307839</v>
      </c>
      <c r="F19" s="41" t="s">
        <v>60</v>
      </c>
      <c r="G19" s="44" t="n">
        <v>1.29</v>
      </c>
      <c r="H19" s="45" t="n">
        <v>399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53</v>
      </c>
      <c r="D20" s="41" t="n">
        <v>1999</v>
      </c>
      <c r="E20" s="52" t="n">
        <v>311021</v>
      </c>
      <c r="F20" s="41" t="s">
        <v>54</v>
      </c>
      <c r="G20" s="44" t="n">
        <v>0</v>
      </c>
      <c r="H20" s="45" t="n"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47</v>
      </c>
      <c r="D21" s="41" t="n">
        <v>1983</v>
      </c>
      <c r="E21" s="52" t="n">
        <v>244672</v>
      </c>
      <c r="F21" s="41" t="s">
        <v>48</v>
      </c>
      <c r="G21" s="44" t="s">
        <v>103</v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1"/>
      <c r="E24" s="52"/>
      <c r="F24" s="41"/>
      <c r="G24" s="48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1" t="s">
        <v>104</v>
      </c>
      <c r="B25" s="31"/>
      <c r="C25" s="31"/>
      <c r="D25" s="31"/>
      <c r="E25" s="31"/>
      <c r="F25" s="31"/>
      <c r="G25" s="31"/>
      <c r="H25" s="3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3" customFormat="true" ht="15" hidden="false" customHeight="true" outlineLevel="0" collapsed="false">
      <c r="A26" s="33" t="s">
        <v>6</v>
      </c>
      <c r="B26" s="34" t="s">
        <v>7</v>
      </c>
      <c r="C26" s="35" t="s">
        <v>8</v>
      </c>
      <c r="D26" s="35" t="s">
        <v>9</v>
      </c>
      <c r="E26" s="35" t="s">
        <v>10</v>
      </c>
      <c r="F26" s="35" t="s">
        <v>11</v>
      </c>
      <c r="G26" s="36" t="s">
        <v>12</v>
      </c>
      <c r="H26" s="37" t="s">
        <v>1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3" customFormat="true" ht="15" hidden="false" customHeight="true" outlineLevel="0" collapsed="false">
      <c r="A27" s="33"/>
      <c r="B27" s="34"/>
      <c r="C27" s="35"/>
      <c r="D27" s="35"/>
      <c r="E27" s="35"/>
      <c r="F27" s="35"/>
      <c r="G27" s="36"/>
      <c r="H27" s="3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47" customFormat="true" ht="25.5" hidden="false" customHeight="true" outlineLevel="0" collapsed="false">
      <c r="A28" s="39"/>
      <c r="B28" s="40"/>
      <c r="C28" s="41" t="s">
        <v>82</v>
      </c>
      <c r="D28" s="42" t="n">
        <v>2001</v>
      </c>
      <c r="E28" s="43" t="n">
        <v>333825</v>
      </c>
      <c r="F28" s="41" t="s">
        <v>40</v>
      </c>
      <c r="G28" s="44" t="n">
        <v>1.62</v>
      </c>
      <c r="H28" s="45" t="n">
        <v>75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 t="s">
        <v>83</v>
      </c>
      <c r="D29" s="42" t="n">
        <v>2001</v>
      </c>
      <c r="E29" s="43" t="n">
        <v>337946</v>
      </c>
      <c r="F29" s="41" t="s">
        <v>84</v>
      </c>
      <c r="G29" s="44" t="n">
        <v>1.5</v>
      </c>
      <c r="H29" s="45" t="n">
        <v>621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 t="s">
        <v>89</v>
      </c>
      <c r="D30" s="42" t="n">
        <v>2001</v>
      </c>
      <c r="E30" s="43" t="n">
        <v>337184</v>
      </c>
      <c r="F30" s="41" t="s">
        <v>90</v>
      </c>
      <c r="G30" s="44" t="n">
        <v>1.41</v>
      </c>
      <c r="H30" s="45" t="n">
        <v>52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 t="s">
        <v>79</v>
      </c>
      <c r="D31" s="42" t="n">
        <v>2002</v>
      </c>
      <c r="E31" s="43" t="n">
        <v>331071</v>
      </c>
      <c r="F31" s="41" t="s">
        <v>80</v>
      </c>
      <c r="G31" s="44" t="n">
        <v>1.38</v>
      </c>
      <c r="H31" s="45" t="n">
        <v>491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81</v>
      </c>
      <c r="D32" s="42" t="n">
        <v>2001</v>
      </c>
      <c r="E32" s="43" t="n">
        <v>335231</v>
      </c>
      <c r="F32" s="41" t="s">
        <v>20</v>
      </c>
      <c r="G32" s="44" t="n">
        <v>1.38</v>
      </c>
      <c r="H32" s="45" t="n">
        <v>491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87</v>
      </c>
      <c r="D33" s="42" t="n">
        <v>2002</v>
      </c>
      <c r="E33" s="43" t="n">
        <v>341368</v>
      </c>
      <c r="F33" s="41" t="s">
        <v>60</v>
      </c>
      <c r="G33" s="44" t="n">
        <v>1.35</v>
      </c>
      <c r="H33" s="45" t="n">
        <v>46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88</v>
      </c>
      <c r="D34" s="42" t="n">
        <v>2001</v>
      </c>
      <c r="E34" s="43" t="n">
        <v>325808</v>
      </c>
      <c r="F34" s="41" t="s">
        <v>54</v>
      </c>
      <c r="G34" s="44" t="n">
        <v>1.35</v>
      </c>
      <c r="H34" s="45" t="n">
        <v>46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76</v>
      </c>
      <c r="D35" s="42" t="n">
        <v>2001</v>
      </c>
      <c r="E35" s="43" t="n">
        <v>326255</v>
      </c>
      <c r="F35" s="41" t="s">
        <v>26</v>
      </c>
      <c r="G35" s="44" t="n">
        <v>1.32</v>
      </c>
      <c r="H35" s="45" t="n">
        <v>42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77</v>
      </c>
      <c r="D36" s="42" t="n">
        <v>2001</v>
      </c>
      <c r="E36" s="43" t="n">
        <v>335884</v>
      </c>
      <c r="F36" s="41" t="s">
        <v>78</v>
      </c>
      <c r="G36" s="44" t="n">
        <v>1.32</v>
      </c>
      <c r="H36" s="45" t="n">
        <v>42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 t="s">
        <v>85</v>
      </c>
      <c r="D37" s="42" t="n">
        <v>2001</v>
      </c>
      <c r="E37" s="43" t="n">
        <v>336271</v>
      </c>
      <c r="F37" s="41" t="s">
        <v>86</v>
      </c>
      <c r="G37" s="44" t="n">
        <v>1.32</v>
      </c>
      <c r="H37" s="45" t="n">
        <v>42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 t="s">
        <v>74</v>
      </c>
      <c r="D38" s="42" t="n">
        <v>2002</v>
      </c>
      <c r="E38" s="43" t="n">
        <v>353211</v>
      </c>
      <c r="F38" s="41" t="s">
        <v>75</v>
      </c>
      <c r="G38" s="44" t="n">
        <v>1.26</v>
      </c>
      <c r="H38" s="45" t="n">
        <v>369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 t="s">
        <v>73</v>
      </c>
      <c r="D39" s="42" t="n">
        <v>2002</v>
      </c>
      <c r="E39" s="43" t="n">
        <v>338753</v>
      </c>
      <c r="F39" s="41" t="s">
        <v>54</v>
      </c>
      <c r="G39" s="44" t="n">
        <v>1.2</v>
      </c>
      <c r="H39" s="45" t="n">
        <v>31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 t="s">
        <v>91</v>
      </c>
      <c r="D40" s="42" t="n">
        <v>2002</v>
      </c>
      <c r="E40" s="43" t="n">
        <v>353206</v>
      </c>
      <c r="F40" s="41" t="s">
        <v>75</v>
      </c>
      <c r="G40" s="44" t="n">
        <v>1.17</v>
      </c>
      <c r="H40" s="45" t="n">
        <v>284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189"/>
  <sheetViews>
    <sheetView showFormulas="false" showGridLines="true" showRowColHeaders="true" showZeros="true" rightToLeft="false" tabSelected="false" showOutlineSymbols="true" defaultGridColor="true" view="pageBreakPreview" topLeftCell="A7" colorId="64" zoomScale="69" zoomScaleNormal="69" zoomScalePageLayoutView="69" workbookViewId="0">
      <selection pane="topLeft" activeCell="G26" activeCellId="0" sqref="G26:H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0" min="9" style="5" width="9.14"/>
    <col collapsed="false" customWidth="false" hidden="false" outlineLevel="0" max="257" min="21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30"/>
      <c r="Q5" s="30"/>
      <c r="R5" s="30"/>
      <c r="S5" s="30"/>
      <c r="T5" s="30"/>
    </row>
    <row r="6" s="28" customFormat="true" ht="22.5" hidden="false" customHeight="true" outlineLevel="0" collapsed="false">
      <c r="A6" s="31" t="s">
        <v>10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47" customFormat="true" ht="25.5" hidden="false" customHeight="true" outlineLevel="0" collapsed="false">
      <c r="A10" s="39"/>
      <c r="B10" s="40"/>
      <c r="C10" s="41" t="s">
        <v>29</v>
      </c>
      <c r="D10" s="42" t="n">
        <v>1993</v>
      </c>
      <c r="E10" s="43" t="n">
        <v>270959</v>
      </c>
      <c r="F10" s="41" t="s">
        <v>30</v>
      </c>
      <c r="G10" s="44" t="n">
        <v>12.3</v>
      </c>
      <c r="H10" s="45" t="n">
        <v>62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s="47" customFormat="true" ht="25.5" hidden="false" customHeight="true" outlineLevel="0" collapsed="false">
      <c r="A11" s="39"/>
      <c r="B11" s="40"/>
      <c r="C11" s="41" t="s">
        <v>23</v>
      </c>
      <c r="D11" s="42" t="n">
        <v>1988</v>
      </c>
      <c r="E11" s="43" t="n">
        <v>329325</v>
      </c>
      <c r="F11" s="41" t="s">
        <v>24</v>
      </c>
      <c r="G11" s="44" t="n">
        <v>12.23</v>
      </c>
      <c r="H11" s="45" t="n">
        <v>62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47" customFormat="true" ht="25.5" hidden="false" customHeight="true" outlineLevel="0" collapsed="false">
      <c r="A12" s="39"/>
      <c r="B12" s="40"/>
      <c r="C12" s="41" t="s">
        <v>25</v>
      </c>
      <c r="D12" s="42" t="n">
        <v>1973</v>
      </c>
      <c r="E12" s="43" t="n">
        <v>154094</v>
      </c>
      <c r="F12" s="41" t="s">
        <v>26</v>
      </c>
      <c r="G12" s="44" t="n">
        <v>11.27</v>
      </c>
      <c r="H12" s="45" t="n">
        <v>562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7" customFormat="true" ht="25.5" hidden="false" customHeight="true" outlineLevel="0" collapsed="false">
      <c r="A13" s="39"/>
      <c r="B13" s="40"/>
      <c r="C13" s="41" t="s">
        <v>15</v>
      </c>
      <c r="D13" s="42" t="n">
        <v>1996</v>
      </c>
      <c r="E13" s="43" t="n">
        <v>311275</v>
      </c>
      <c r="F13" s="41" t="s">
        <v>16</v>
      </c>
      <c r="G13" s="44" t="n">
        <v>11.04</v>
      </c>
      <c r="H13" s="45" t="n">
        <v>54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s="47" customFormat="true" ht="25.5" hidden="false" customHeight="true" outlineLevel="0" collapsed="false">
      <c r="A14" s="39"/>
      <c r="B14" s="40"/>
      <c r="C14" s="41" t="s">
        <v>17</v>
      </c>
      <c r="D14" s="42" t="n">
        <v>1985</v>
      </c>
      <c r="E14" s="43" t="n">
        <v>217268</v>
      </c>
      <c r="F14" s="41" t="s">
        <v>18</v>
      </c>
      <c r="G14" s="44" t="n">
        <v>10.73</v>
      </c>
      <c r="H14" s="45" t="n">
        <v>53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s="47" customFormat="true" ht="25.5" hidden="false" customHeight="true" outlineLevel="0" collapsed="false">
      <c r="A15" s="39"/>
      <c r="B15" s="40"/>
      <c r="C15" s="41" t="s">
        <v>33</v>
      </c>
      <c r="D15" s="42" t="n">
        <v>1989</v>
      </c>
      <c r="E15" s="43" t="n">
        <v>323129</v>
      </c>
      <c r="F15" s="41" t="s">
        <v>34</v>
      </c>
      <c r="G15" s="44" t="n">
        <v>9.9</v>
      </c>
      <c r="H15" s="45" t="n">
        <v>48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47" customFormat="true" ht="25.5" hidden="false" customHeight="true" outlineLevel="0" collapsed="false">
      <c r="A16" s="39"/>
      <c r="B16" s="40"/>
      <c r="C16" s="41" t="s">
        <v>21</v>
      </c>
      <c r="D16" s="42" t="n">
        <v>1982</v>
      </c>
      <c r="E16" s="43" t="n">
        <v>227279</v>
      </c>
      <c r="F16" s="41" t="s">
        <v>22</v>
      </c>
      <c r="G16" s="44" t="n">
        <v>9.86</v>
      </c>
      <c r="H16" s="45" t="n">
        <v>477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7" customFormat="true" ht="25.5" hidden="false" customHeight="true" outlineLevel="0" collapsed="false">
      <c r="A17" s="39"/>
      <c r="B17" s="40"/>
      <c r="C17" s="41" t="s">
        <v>35</v>
      </c>
      <c r="D17" s="42" t="n">
        <v>2000</v>
      </c>
      <c r="E17" s="43" t="n">
        <v>342361</v>
      </c>
      <c r="F17" s="41" t="s">
        <v>36</v>
      </c>
      <c r="G17" s="44" t="n">
        <v>9.68</v>
      </c>
      <c r="H17" s="45" t="n">
        <v>46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25.5" hidden="false" customHeight="true" outlineLevel="0" collapsed="false">
      <c r="A18" s="39"/>
      <c r="B18" s="40"/>
      <c r="C18" s="41" t="s">
        <v>31</v>
      </c>
      <c r="D18" s="42" t="n">
        <v>1995</v>
      </c>
      <c r="E18" s="43" t="n">
        <v>316200</v>
      </c>
      <c r="F18" s="41" t="s">
        <v>32</v>
      </c>
      <c r="G18" s="44" t="n">
        <v>9.6</v>
      </c>
      <c r="H18" s="45" t="n">
        <v>46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7" customFormat="true" ht="25.5" hidden="false" customHeight="true" outlineLevel="0" collapsed="false">
      <c r="A19" s="39"/>
      <c r="B19" s="40"/>
      <c r="C19" s="41" t="s">
        <v>19</v>
      </c>
      <c r="D19" s="42" t="n">
        <v>1999</v>
      </c>
      <c r="E19" s="43" t="n">
        <v>355086</v>
      </c>
      <c r="F19" s="41" t="s">
        <v>20</v>
      </c>
      <c r="G19" s="44" t="n">
        <v>9.45</v>
      </c>
      <c r="H19" s="45" t="n">
        <v>45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7" customFormat="true" ht="25.5" hidden="false" customHeight="true" outlineLevel="0" collapsed="false">
      <c r="A20" s="39"/>
      <c r="B20" s="40"/>
      <c r="C20" s="41"/>
      <c r="D20" s="42"/>
      <c r="E20" s="43"/>
      <c r="F20" s="41"/>
      <c r="G20" s="48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47" customFormat="true" ht="25.5" hidden="false" customHeight="true" outlineLevel="0" collapsed="false">
      <c r="A21" s="39"/>
      <c r="B21" s="40"/>
      <c r="C21" s="41"/>
      <c r="D21" s="42"/>
      <c r="E21" s="43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7" customFormat="true" ht="25.5" hidden="false" customHeight="true" outlineLevel="0" collapsed="false">
      <c r="A22" s="39"/>
      <c r="B22" s="40"/>
      <c r="C22" s="41"/>
      <c r="D22" s="42"/>
      <c r="E22" s="43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s="47" customFormat="true" ht="25.5" hidden="false" customHeight="true" outlineLevel="0" collapsed="false">
      <c r="A23" s="31" t="s">
        <v>105</v>
      </c>
      <c r="B23" s="31"/>
      <c r="C23" s="31"/>
      <c r="D23" s="31"/>
      <c r="E23" s="31"/>
      <c r="F23" s="31"/>
      <c r="G23" s="31"/>
      <c r="H23" s="3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13" customFormat="true" ht="15" hidden="false" customHeight="true" outlineLevel="0" collapsed="false">
      <c r="A24" s="33" t="s">
        <v>6</v>
      </c>
      <c r="B24" s="34" t="s">
        <v>7</v>
      </c>
      <c r="C24" s="35" t="s">
        <v>8</v>
      </c>
      <c r="D24" s="35" t="s">
        <v>9</v>
      </c>
      <c r="E24" s="35" t="s">
        <v>10</v>
      </c>
      <c r="F24" s="35" t="s">
        <v>11</v>
      </c>
      <c r="G24" s="36" t="s">
        <v>12</v>
      </c>
      <c r="H24" s="37" t="s">
        <v>1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3" customFormat="true" ht="15" hidden="false" customHeight="true" outlineLevel="0" collapsed="false">
      <c r="A25" s="33"/>
      <c r="B25" s="34"/>
      <c r="C25" s="35"/>
      <c r="D25" s="35"/>
      <c r="E25" s="35"/>
      <c r="F25" s="35"/>
      <c r="G25" s="36"/>
      <c r="H25" s="3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47" customFormat="true" ht="25.5" hidden="false" customHeight="true" outlineLevel="0" collapsed="false">
      <c r="A26" s="39"/>
      <c r="B26" s="40"/>
      <c r="C26" s="41" t="s">
        <v>39</v>
      </c>
      <c r="D26" s="42" t="n">
        <v>2002</v>
      </c>
      <c r="E26" s="43" t="n">
        <v>354185</v>
      </c>
      <c r="F26" s="41" t="s">
        <v>40</v>
      </c>
      <c r="G26" s="44" t="n">
        <v>11.11</v>
      </c>
      <c r="H26" s="45" t="n">
        <v>553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47" customFormat="true" ht="25.5" hidden="false" customHeight="true" outlineLevel="0" collapsed="false">
      <c r="A27" s="39"/>
      <c r="B27" s="40"/>
      <c r="C27" s="41" t="s">
        <v>41</v>
      </c>
      <c r="D27" s="42" t="n">
        <v>2001</v>
      </c>
      <c r="E27" s="43" t="s">
        <v>42</v>
      </c>
      <c r="F27" s="41" t="s">
        <v>32</v>
      </c>
      <c r="G27" s="44" t="n">
        <v>10.68</v>
      </c>
      <c r="H27" s="45" t="n">
        <v>527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47" customFormat="true" ht="25.5" hidden="false" customHeight="true" outlineLevel="0" collapsed="false">
      <c r="A28" s="39"/>
      <c r="B28" s="40"/>
      <c r="C28" s="41" t="s">
        <v>43</v>
      </c>
      <c r="D28" s="42" t="n">
        <v>2002</v>
      </c>
      <c r="E28" s="43" t="n">
        <v>332687</v>
      </c>
      <c r="F28" s="41" t="s">
        <v>44</v>
      </c>
      <c r="G28" s="44" t="n">
        <v>10.42</v>
      </c>
      <c r="H28" s="45" t="n">
        <v>51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s="47" customFormat="true" ht="25.5" hidden="false" customHeight="true" outlineLevel="0" collapsed="false">
      <c r="A29" s="39"/>
      <c r="B29" s="40"/>
      <c r="C29" s="41"/>
      <c r="D29" s="42"/>
      <c r="E29" s="43"/>
      <c r="F29" s="41"/>
      <c r="G29" s="48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s="47" customFormat="true" ht="25.5" hidden="false" customHeight="true" outlineLevel="0" collapsed="false">
      <c r="A30" s="39"/>
      <c r="B30" s="40"/>
      <c r="C30" s="41"/>
      <c r="D30" s="42"/>
      <c r="E30" s="43"/>
      <c r="F30" s="41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47" customFormat="true" ht="25.5" hidden="false" customHeight="true" outlineLevel="0" collapsed="false">
      <c r="A32" s="39"/>
      <c r="B32" s="40"/>
      <c r="C32" s="41"/>
      <c r="D32" s="42"/>
      <c r="E32" s="43"/>
      <c r="F32" s="41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s="47" customFormat="true" ht="25.5" hidden="false" customHeight="true" outlineLevel="0" collapsed="false">
      <c r="A33" s="39"/>
      <c r="B33" s="40"/>
      <c r="C33" s="41"/>
      <c r="D33" s="42"/>
      <c r="E33" s="43"/>
      <c r="F33" s="41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</row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</sheetData>
  <mergeCells count="25">
    <mergeCell ref="C1:F1"/>
    <mergeCell ref="C2:F2"/>
    <mergeCell ref="C3:F3"/>
    <mergeCell ref="A4:H4"/>
    <mergeCell ref="A5:H5"/>
    <mergeCell ref="P5:T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69" zoomScalePageLayoutView="69" workbookViewId="0">
      <selection pane="topLeft" activeCell="G31" activeCellId="0" sqref="G3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57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06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49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29</v>
      </c>
      <c r="D10" s="41" t="n">
        <v>1993</v>
      </c>
      <c r="E10" s="52" t="n">
        <v>270959</v>
      </c>
      <c r="F10" s="41" t="s">
        <v>30</v>
      </c>
      <c r="G10" s="44" t="n">
        <v>1.76</v>
      </c>
      <c r="H10" s="45" t="n">
        <v>593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33</v>
      </c>
      <c r="D11" s="41" t="n">
        <v>1989</v>
      </c>
      <c r="E11" s="52" t="n">
        <v>323129</v>
      </c>
      <c r="F11" s="41" t="s">
        <v>34</v>
      </c>
      <c r="G11" s="44" t="n">
        <v>1.76</v>
      </c>
      <c r="H11" s="45" t="n">
        <v>59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54" t="s">
        <v>15</v>
      </c>
      <c r="D12" s="54" t="n">
        <v>1996</v>
      </c>
      <c r="E12" s="54" t="n">
        <v>311275</v>
      </c>
      <c r="F12" s="54" t="s">
        <v>16</v>
      </c>
      <c r="G12" s="58" t="n">
        <v>1.64</v>
      </c>
      <c r="H12" s="59" t="n">
        <v>496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19</v>
      </c>
      <c r="D13" s="41" t="n">
        <v>1999</v>
      </c>
      <c r="E13" s="52" t="n">
        <v>355086</v>
      </c>
      <c r="F13" s="41" t="s">
        <v>20</v>
      </c>
      <c r="G13" s="44" t="n">
        <v>1.64</v>
      </c>
      <c r="H13" s="45" t="n">
        <v>49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54" t="s">
        <v>31</v>
      </c>
      <c r="D14" s="41" t="n">
        <v>1995</v>
      </c>
      <c r="E14" s="52" t="n">
        <v>316200</v>
      </c>
      <c r="F14" s="41" t="s">
        <v>32</v>
      </c>
      <c r="G14" s="44" t="n">
        <v>1.64</v>
      </c>
      <c r="H14" s="45" t="n">
        <v>4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35</v>
      </c>
      <c r="D15" s="41" t="n">
        <v>2000</v>
      </c>
      <c r="E15" s="52" t="n">
        <v>342361</v>
      </c>
      <c r="F15" s="41" t="s">
        <v>36</v>
      </c>
      <c r="G15" s="44" t="n">
        <v>1.64</v>
      </c>
      <c r="H15" s="45" t="n">
        <v>49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17</v>
      </c>
      <c r="D16" s="41" t="n">
        <v>1985</v>
      </c>
      <c r="E16" s="52" t="n">
        <v>217268</v>
      </c>
      <c r="F16" s="41" t="s">
        <v>18</v>
      </c>
      <c r="G16" s="44" t="n">
        <v>1.61</v>
      </c>
      <c r="H16" s="45" t="n">
        <v>47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21</v>
      </c>
      <c r="D17" s="41" t="n">
        <v>1982</v>
      </c>
      <c r="E17" s="52" t="n">
        <v>227279</v>
      </c>
      <c r="F17" s="41" t="s">
        <v>22</v>
      </c>
      <c r="G17" s="44" t="n">
        <v>1.61</v>
      </c>
      <c r="H17" s="45" t="n">
        <v>47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 t="s">
        <v>23</v>
      </c>
      <c r="D18" s="41" t="n">
        <v>1988</v>
      </c>
      <c r="E18" s="52" t="n">
        <v>329325</v>
      </c>
      <c r="F18" s="41" t="s">
        <v>24</v>
      </c>
      <c r="G18" s="44" t="n">
        <v>0</v>
      </c>
      <c r="H18" s="45" t="n">
        <v>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13" customFormat="true" ht="18" hidden="false" customHeight="false" outlineLevel="0" collapsed="false">
      <c r="A19" s="33"/>
      <c r="B19" s="34"/>
      <c r="C19" s="41" t="s">
        <v>25</v>
      </c>
      <c r="D19" s="41" t="n">
        <v>1973</v>
      </c>
      <c r="E19" s="52" t="n">
        <v>154094</v>
      </c>
      <c r="F19" s="41" t="s">
        <v>26</v>
      </c>
      <c r="G19" s="44" t="s">
        <v>103</v>
      </c>
      <c r="H19" s="4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47" customFormat="true" ht="25.5" hidden="false" customHeight="true" outlineLevel="0" collapsed="false">
      <c r="A20" s="39"/>
      <c r="B20" s="40"/>
      <c r="C20" s="41"/>
      <c r="D20" s="41"/>
      <c r="E20" s="52"/>
      <c r="F20" s="41"/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/>
      <c r="D21" s="41"/>
      <c r="E21" s="52"/>
      <c r="F21" s="41"/>
      <c r="G21" s="48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8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1"/>
      <c r="E24" s="52"/>
      <c r="F24" s="41"/>
      <c r="G24" s="48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1"/>
      <c r="E25" s="52"/>
      <c r="F25" s="41"/>
      <c r="G25" s="48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9"/>
      <c r="B26" s="40"/>
      <c r="C26" s="41"/>
      <c r="D26" s="41"/>
      <c r="E26" s="52"/>
      <c r="F26" s="41"/>
      <c r="G26" s="48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9"/>
      <c r="B27" s="40"/>
      <c r="C27" s="41"/>
      <c r="D27" s="41"/>
      <c r="E27" s="52"/>
      <c r="F27" s="41"/>
      <c r="G27" s="48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1" t="s">
        <v>107</v>
      </c>
      <c r="B28" s="31"/>
      <c r="C28" s="31"/>
      <c r="D28" s="31"/>
      <c r="E28" s="31"/>
      <c r="F28" s="31"/>
      <c r="G28" s="31"/>
      <c r="H28" s="31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3" customFormat="true" ht="15" hidden="false" customHeight="true" outlineLevel="0" collapsed="false">
      <c r="A29" s="33" t="s">
        <v>6</v>
      </c>
      <c r="B29" s="34" t="s">
        <v>7</v>
      </c>
      <c r="C29" s="35" t="s">
        <v>8</v>
      </c>
      <c r="D29" s="35" t="s">
        <v>9</v>
      </c>
      <c r="E29" s="35" t="s">
        <v>10</v>
      </c>
      <c r="F29" s="35" t="s">
        <v>11</v>
      </c>
      <c r="G29" s="36" t="s">
        <v>12</v>
      </c>
      <c r="H29" s="49" t="s">
        <v>13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3" customFormat="true" ht="15" hidden="false" customHeight="true" outlineLevel="0" collapsed="false">
      <c r="A30" s="33"/>
      <c r="B30" s="34"/>
      <c r="C30" s="35"/>
      <c r="D30" s="35"/>
      <c r="E30" s="35"/>
      <c r="F30" s="35"/>
      <c r="G30" s="36"/>
      <c r="H30" s="4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47" customFormat="true" ht="25.5" hidden="false" customHeight="true" outlineLevel="0" collapsed="false">
      <c r="A31" s="39"/>
      <c r="B31" s="40"/>
      <c r="C31" s="41" t="s">
        <v>41</v>
      </c>
      <c r="D31" s="42" t="n">
        <v>2001</v>
      </c>
      <c r="E31" s="43" t="s">
        <v>42</v>
      </c>
      <c r="F31" s="41" t="s">
        <v>32</v>
      </c>
      <c r="G31" s="44" t="n">
        <v>1.73</v>
      </c>
      <c r="H31" s="45" t="n">
        <v>56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39</v>
      </c>
      <c r="D32" s="42" t="n">
        <v>2002</v>
      </c>
      <c r="E32" s="43" t="n">
        <v>354185</v>
      </c>
      <c r="F32" s="41" t="s">
        <v>40</v>
      </c>
      <c r="G32" s="44" t="n">
        <v>1.58</v>
      </c>
      <c r="H32" s="45" t="n">
        <v>44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43</v>
      </c>
      <c r="D33" s="42" t="n">
        <v>2002</v>
      </c>
      <c r="E33" s="43" t="n">
        <v>332687</v>
      </c>
      <c r="F33" s="41" t="s">
        <v>44</v>
      </c>
      <c r="G33" s="44" t="n">
        <v>1.46</v>
      </c>
      <c r="H33" s="45" t="n">
        <v>36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8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45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25.5" hidden="false" customHeight="true" outlineLevel="0" collapsed="false">
      <c r="A88" s="39"/>
      <c r="B88" s="40"/>
      <c r="C88" s="41"/>
      <c r="D88" s="42"/>
      <c r="E88" s="43"/>
      <c r="F88" s="41"/>
      <c r="G88" s="44"/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0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0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0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0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0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0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0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0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0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8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rowBreaks count="2" manualBreakCount="2">
    <brk id="47" man="true" max="16383" min="0"/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69" zoomScalePageLayoutView="69" workbookViewId="0">
      <selection pane="topLeft" activeCell="G28" activeCellId="0" sqref="G28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6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6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6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08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49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9"/>
      <c r="B10" s="40"/>
      <c r="C10" s="41" t="s">
        <v>63</v>
      </c>
      <c r="D10" s="41" t="n">
        <v>1991</v>
      </c>
      <c r="E10" s="52" t="n">
        <v>262705</v>
      </c>
      <c r="F10" s="41" t="s">
        <v>64</v>
      </c>
      <c r="G10" s="44" t="n">
        <v>11.59</v>
      </c>
      <c r="H10" s="45" t="n">
        <v>63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9"/>
      <c r="B11" s="40"/>
      <c r="C11" s="41" t="s">
        <v>61</v>
      </c>
      <c r="D11" s="41" t="n">
        <v>1998</v>
      </c>
      <c r="E11" s="52" t="n">
        <v>305949</v>
      </c>
      <c r="F11" s="41" t="s">
        <v>62</v>
      </c>
      <c r="G11" s="44" t="n">
        <v>10.88</v>
      </c>
      <c r="H11" s="45" t="n">
        <v>58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69</v>
      </c>
      <c r="D12" s="41" t="n">
        <v>2000</v>
      </c>
      <c r="E12" s="52" t="n">
        <v>332033</v>
      </c>
      <c r="F12" s="41" t="s">
        <v>70</v>
      </c>
      <c r="G12" s="44" t="n">
        <v>10.07</v>
      </c>
      <c r="H12" s="45" t="n">
        <v>53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49</v>
      </c>
      <c r="D13" s="41" t="n">
        <v>1992</v>
      </c>
      <c r="E13" s="52" t="n">
        <v>279043</v>
      </c>
      <c r="F13" s="41" t="s">
        <v>50</v>
      </c>
      <c r="G13" s="44" t="n">
        <v>9.97</v>
      </c>
      <c r="H13" s="45" t="n">
        <v>52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67</v>
      </c>
      <c r="D14" s="41" t="n">
        <v>1999</v>
      </c>
      <c r="E14" s="52" t="n">
        <v>329387</v>
      </c>
      <c r="F14" s="41" t="s">
        <v>68</v>
      </c>
      <c r="G14" s="44" t="n">
        <v>9.87</v>
      </c>
      <c r="H14" s="45" t="n">
        <v>52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65</v>
      </c>
      <c r="D15" s="41" t="n">
        <v>1996</v>
      </c>
      <c r="E15" s="52" t="n">
        <v>291976</v>
      </c>
      <c r="F15" s="41" t="s">
        <v>66</v>
      </c>
      <c r="G15" s="44" t="n">
        <v>9.21</v>
      </c>
      <c r="H15" s="45" t="n">
        <v>47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51</v>
      </c>
      <c r="D16" s="41" t="n">
        <v>1998</v>
      </c>
      <c r="E16" s="52" t="n">
        <v>346669</v>
      </c>
      <c r="F16" s="41" t="s">
        <v>52</v>
      </c>
      <c r="G16" s="44" t="n">
        <v>7.71</v>
      </c>
      <c r="H16" s="45" t="n">
        <v>38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 t="s">
        <v>59</v>
      </c>
      <c r="D17" s="41" t="n">
        <v>1996</v>
      </c>
      <c r="E17" s="52" t="n">
        <v>307839</v>
      </c>
      <c r="F17" s="41" t="s">
        <v>60</v>
      </c>
      <c r="G17" s="44" t="n">
        <v>7.55</v>
      </c>
      <c r="H17" s="45" t="n">
        <v>37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41" t="s">
        <v>57</v>
      </c>
      <c r="D18" s="41" t="n">
        <v>1999</v>
      </c>
      <c r="E18" s="52" t="n">
        <v>371799</v>
      </c>
      <c r="F18" s="41" t="s">
        <v>56</v>
      </c>
      <c r="G18" s="44" t="n">
        <v>7.43</v>
      </c>
      <c r="H18" s="45" t="n">
        <v>36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55</v>
      </c>
      <c r="D19" s="41" t="n">
        <v>1989</v>
      </c>
      <c r="E19" s="52" t="n">
        <v>271323</v>
      </c>
      <c r="F19" s="41" t="s">
        <v>56</v>
      </c>
      <c r="G19" s="44" t="n">
        <v>7.31</v>
      </c>
      <c r="H19" s="45" t="n">
        <v>35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53</v>
      </c>
      <c r="D20" s="41" t="n">
        <v>1999</v>
      </c>
      <c r="E20" s="52" t="n">
        <v>311021</v>
      </c>
      <c r="F20" s="41" t="s">
        <v>54</v>
      </c>
      <c r="G20" s="44" t="n">
        <v>6.74</v>
      </c>
      <c r="H20" s="45" t="n">
        <v>31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47</v>
      </c>
      <c r="D21" s="41" t="n">
        <v>1983</v>
      </c>
      <c r="E21" s="52" t="n">
        <v>244672</v>
      </c>
      <c r="F21" s="41" t="s">
        <v>48</v>
      </c>
      <c r="G21" s="44" t="n">
        <v>0</v>
      </c>
      <c r="H21" s="45" t="n"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/>
      <c r="D22" s="41"/>
      <c r="E22" s="52"/>
      <c r="F22" s="41"/>
      <c r="G22" s="48"/>
      <c r="H22" s="64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1"/>
      <c r="E23" s="52"/>
      <c r="F23" s="41"/>
      <c r="G23" s="48"/>
      <c r="H23" s="64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/>
      <c r="D24" s="41"/>
      <c r="E24" s="52"/>
      <c r="F24" s="41"/>
      <c r="G24" s="48"/>
      <c r="H24" s="64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1" t="s">
        <v>109</v>
      </c>
      <c r="B25" s="31"/>
      <c r="C25" s="31"/>
      <c r="D25" s="31"/>
      <c r="E25" s="31"/>
      <c r="F25" s="31"/>
      <c r="G25" s="31"/>
      <c r="H25" s="3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3" customFormat="true" ht="15" hidden="false" customHeight="true" outlineLevel="0" collapsed="false">
      <c r="A26" s="33" t="s">
        <v>6</v>
      </c>
      <c r="B26" s="34" t="s">
        <v>7</v>
      </c>
      <c r="C26" s="35" t="s">
        <v>8</v>
      </c>
      <c r="D26" s="35" t="s">
        <v>9</v>
      </c>
      <c r="E26" s="35" t="s">
        <v>10</v>
      </c>
      <c r="F26" s="35" t="s">
        <v>11</v>
      </c>
      <c r="G26" s="36" t="s">
        <v>12</v>
      </c>
      <c r="H26" s="49" t="s">
        <v>1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3" customFormat="true" ht="15" hidden="false" customHeight="true" outlineLevel="0" collapsed="false">
      <c r="A27" s="33"/>
      <c r="B27" s="34"/>
      <c r="C27" s="35"/>
      <c r="D27" s="35"/>
      <c r="E27" s="35"/>
      <c r="F27" s="35"/>
      <c r="G27" s="36"/>
      <c r="H27" s="4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47" customFormat="true" ht="25.5" hidden="false" customHeight="true" outlineLevel="0" collapsed="false">
      <c r="A28" s="39"/>
      <c r="B28" s="40"/>
      <c r="C28" s="41" t="s">
        <v>82</v>
      </c>
      <c r="D28" s="42" t="n">
        <v>2001</v>
      </c>
      <c r="E28" s="43" t="n">
        <v>333825</v>
      </c>
      <c r="F28" s="41" t="s">
        <v>40</v>
      </c>
      <c r="G28" s="44" t="n">
        <v>13.2</v>
      </c>
      <c r="H28" s="45" t="n">
        <v>74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 t="s">
        <v>76</v>
      </c>
      <c r="D29" s="42" t="n">
        <v>2001</v>
      </c>
      <c r="E29" s="43" t="n">
        <v>326255</v>
      </c>
      <c r="F29" s="41" t="s">
        <v>26</v>
      </c>
      <c r="G29" s="44" t="n">
        <v>11.52</v>
      </c>
      <c r="H29" s="45" t="n">
        <v>629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 t="s">
        <v>85</v>
      </c>
      <c r="D30" s="42" t="n">
        <v>2001</v>
      </c>
      <c r="E30" s="43" t="n">
        <v>336271</v>
      </c>
      <c r="F30" s="41" t="s">
        <v>86</v>
      </c>
      <c r="G30" s="44" t="n">
        <v>10.91</v>
      </c>
      <c r="H30" s="45" t="n">
        <v>58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 t="s">
        <v>77</v>
      </c>
      <c r="D31" s="42" t="n">
        <v>2001</v>
      </c>
      <c r="E31" s="43" t="n">
        <v>335884</v>
      </c>
      <c r="F31" s="41" t="s">
        <v>78</v>
      </c>
      <c r="G31" s="44" t="n">
        <v>9.79</v>
      </c>
      <c r="H31" s="45" t="n">
        <v>516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79</v>
      </c>
      <c r="D32" s="42" t="n">
        <v>2002</v>
      </c>
      <c r="E32" s="43" t="n">
        <v>331071</v>
      </c>
      <c r="F32" s="41" t="s">
        <v>80</v>
      </c>
      <c r="G32" s="44" t="n">
        <v>9.78</v>
      </c>
      <c r="H32" s="45" t="n">
        <v>51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81</v>
      </c>
      <c r="D33" s="42" t="n">
        <v>2001</v>
      </c>
      <c r="E33" s="43" t="n">
        <v>335231</v>
      </c>
      <c r="F33" s="41" t="s">
        <v>20</v>
      </c>
      <c r="G33" s="44" t="n">
        <v>9.38</v>
      </c>
      <c r="H33" s="45" t="n">
        <v>489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88</v>
      </c>
      <c r="D34" s="42" t="n">
        <v>2001</v>
      </c>
      <c r="E34" s="43" t="n">
        <v>325808</v>
      </c>
      <c r="F34" s="41" t="s">
        <v>54</v>
      </c>
      <c r="G34" s="44" t="n">
        <v>9.23</v>
      </c>
      <c r="H34" s="45" t="n">
        <v>479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83</v>
      </c>
      <c r="D35" s="42" t="n">
        <v>2001</v>
      </c>
      <c r="E35" s="43" t="n">
        <v>337946</v>
      </c>
      <c r="F35" s="41" t="s">
        <v>84</v>
      </c>
      <c r="G35" s="44" t="n">
        <v>8.79</v>
      </c>
      <c r="H35" s="45" t="n">
        <v>46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74</v>
      </c>
      <c r="D36" s="42" t="n">
        <v>2002</v>
      </c>
      <c r="E36" s="43" t="n">
        <v>353211</v>
      </c>
      <c r="F36" s="41" t="s">
        <v>75</v>
      </c>
      <c r="G36" s="44" t="n">
        <v>8.77</v>
      </c>
      <c r="H36" s="45" t="n">
        <v>44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 t="s">
        <v>73</v>
      </c>
      <c r="D37" s="42" t="n">
        <v>2002</v>
      </c>
      <c r="E37" s="43" t="n">
        <v>338753</v>
      </c>
      <c r="F37" s="41" t="s">
        <v>54</v>
      </c>
      <c r="G37" s="44" t="n">
        <v>8.7</v>
      </c>
      <c r="H37" s="45" t="n">
        <v>44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 t="s">
        <v>89</v>
      </c>
      <c r="D38" s="42" t="n">
        <v>2001</v>
      </c>
      <c r="E38" s="43" t="n">
        <v>337184</v>
      </c>
      <c r="F38" s="41" t="s">
        <v>90</v>
      </c>
      <c r="G38" s="44" t="n">
        <v>8.59</v>
      </c>
      <c r="H38" s="45" t="n">
        <v>43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 t="s">
        <v>87</v>
      </c>
      <c r="D39" s="42" t="n">
        <v>2002</v>
      </c>
      <c r="E39" s="43" t="n">
        <v>341368</v>
      </c>
      <c r="F39" s="41" t="s">
        <v>60</v>
      </c>
      <c r="G39" s="44" t="n">
        <v>8.55</v>
      </c>
      <c r="H39" s="45" t="n">
        <v>435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 t="s">
        <v>91</v>
      </c>
      <c r="D40" s="42" t="n">
        <v>2002</v>
      </c>
      <c r="E40" s="43" t="n">
        <v>353206</v>
      </c>
      <c r="F40" s="41" t="s">
        <v>75</v>
      </c>
      <c r="G40" s="44" t="n">
        <v>7.79</v>
      </c>
      <c r="H40" s="45" t="n">
        <v>38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6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64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64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64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64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64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64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64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64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64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64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64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64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64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64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64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64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64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64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64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64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64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64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64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64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64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64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64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64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64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64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64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64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64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64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64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64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64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64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64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64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64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64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64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64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6" colorId="64" zoomScale="69" zoomScaleNormal="69" zoomScalePageLayoutView="69" workbookViewId="0">
      <selection pane="topLeft" activeCell="G31" activeCellId="0" sqref="G31:H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10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0.25" hidden="false" customHeight="false" outlineLevel="0" collapsed="false">
      <c r="A10" s="33"/>
      <c r="B10" s="34"/>
      <c r="C10" s="38" t="s">
        <v>14</v>
      </c>
      <c r="D10" s="35"/>
      <c r="E10" s="35"/>
      <c r="F10" s="35"/>
      <c r="G10" s="36"/>
      <c r="H10" s="3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7" customFormat="true" ht="25.5" hidden="false" customHeight="true" outlineLevel="0" collapsed="false">
      <c r="A11" s="39"/>
      <c r="B11" s="40"/>
      <c r="C11" s="41" t="s">
        <v>67</v>
      </c>
      <c r="D11" s="42" t="n">
        <v>1999</v>
      </c>
      <c r="E11" s="43" t="n">
        <v>329387</v>
      </c>
      <c r="F11" s="41" t="s">
        <v>68</v>
      </c>
      <c r="G11" s="44" t="n">
        <v>27.36</v>
      </c>
      <c r="H11" s="45" t="n">
        <v>68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55</v>
      </c>
      <c r="D12" s="42" t="n">
        <v>1989</v>
      </c>
      <c r="E12" s="43" t="n">
        <v>271323</v>
      </c>
      <c r="F12" s="41" t="s">
        <v>56</v>
      </c>
      <c r="G12" s="44" t="n">
        <v>27.98</v>
      </c>
      <c r="H12" s="45" t="n">
        <v>632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57</v>
      </c>
      <c r="D13" s="42" t="n">
        <v>1999</v>
      </c>
      <c r="E13" s="43" t="n">
        <v>371799</v>
      </c>
      <c r="F13" s="41" t="s">
        <v>56</v>
      </c>
      <c r="G13" s="44" t="n">
        <v>28.57</v>
      </c>
      <c r="H13" s="45" t="n">
        <v>58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53</v>
      </c>
      <c r="D14" s="42" t="n">
        <v>1999</v>
      </c>
      <c r="E14" s="43" t="n">
        <v>311021</v>
      </c>
      <c r="F14" s="41" t="s">
        <v>54</v>
      </c>
      <c r="G14" s="44" t="n">
        <v>28.68</v>
      </c>
      <c r="H14" s="45" t="n">
        <v>578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51</v>
      </c>
      <c r="D15" s="42" t="n">
        <v>1998</v>
      </c>
      <c r="E15" s="43" t="n">
        <v>346669</v>
      </c>
      <c r="F15" s="41" t="s">
        <v>52</v>
      </c>
      <c r="G15" s="44" t="n">
        <v>29.11</v>
      </c>
      <c r="H15" s="45" t="n">
        <v>54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47</v>
      </c>
      <c r="D16" s="42" t="n">
        <v>1983</v>
      </c>
      <c r="E16" s="43" t="n">
        <v>244672</v>
      </c>
      <c r="F16" s="41" t="s">
        <v>48</v>
      </c>
      <c r="G16" s="44" t="s">
        <v>111</v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/>
      <c r="D17" s="42"/>
      <c r="E17" s="43"/>
      <c r="F17" s="41" t="s">
        <v>112</v>
      </c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38" t="s">
        <v>28</v>
      </c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65</v>
      </c>
      <c r="D19" s="42" t="n">
        <v>1996</v>
      </c>
      <c r="E19" s="43" t="n">
        <v>291976</v>
      </c>
      <c r="F19" s="41" t="s">
        <v>66</v>
      </c>
      <c r="G19" s="44" t="n">
        <v>26.28</v>
      </c>
      <c r="H19" s="45" t="n">
        <v>77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63</v>
      </c>
      <c r="D20" s="42" t="n">
        <v>1991</v>
      </c>
      <c r="E20" s="43" t="n">
        <v>262705</v>
      </c>
      <c r="F20" s="41" t="s">
        <v>64</v>
      </c>
      <c r="G20" s="44" t="n">
        <v>26.66</v>
      </c>
      <c r="H20" s="45" t="n">
        <v>74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61</v>
      </c>
      <c r="D21" s="42" t="n">
        <v>1998</v>
      </c>
      <c r="E21" s="43" t="n">
        <v>305949</v>
      </c>
      <c r="F21" s="41" t="s">
        <v>62</v>
      </c>
      <c r="G21" s="44" t="n">
        <v>26.96</v>
      </c>
      <c r="H21" s="45" t="n">
        <v>715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 t="s">
        <v>49</v>
      </c>
      <c r="D22" s="42" t="n">
        <v>1992</v>
      </c>
      <c r="E22" s="43" t="n">
        <v>279043</v>
      </c>
      <c r="F22" s="41" t="s">
        <v>50</v>
      </c>
      <c r="G22" s="44" t="n">
        <v>27.16</v>
      </c>
      <c r="H22" s="45" t="n">
        <v>699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 t="s">
        <v>59</v>
      </c>
      <c r="D23" s="42" t="n">
        <v>1996</v>
      </c>
      <c r="E23" s="43" t="n">
        <v>307839</v>
      </c>
      <c r="F23" s="41" t="s">
        <v>60</v>
      </c>
      <c r="G23" s="44" t="n">
        <v>27.78</v>
      </c>
      <c r="H23" s="45" t="n">
        <v>648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9"/>
      <c r="B24" s="40"/>
      <c r="C24" s="41" t="s">
        <v>69</v>
      </c>
      <c r="D24" s="42" t="n">
        <v>2000</v>
      </c>
      <c r="E24" s="43" t="n">
        <v>332033</v>
      </c>
      <c r="F24" s="41" t="s">
        <v>70</v>
      </c>
      <c r="G24" s="44" t="n">
        <v>27.78</v>
      </c>
      <c r="H24" s="45" t="n">
        <v>64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9"/>
      <c r="B25" s="40"/>
      <c r="C25" s="41"/>
      <c r="D25" s="42"/>
      <c r="E25" s="43"/>
      <c r="F25" s="41" t="s">
        <v>113</v>
      </c>
      <c r="G25" s="48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9"/>
      <c r="B26" s="40"/>
      <c r="C26" s="41"/>
      <c r="D26" s="42"/>
      <c r="E26" s="43"/>
      <c r="F26" s="41"/>
      <c r="G26" s="48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28" customFormat="true" ht="22.5" hidden="false" customHeight="true" outlineLevel="0" collapsed="false">
      <c r="A27" s="31" t="s">
        <v>114</v>
      </c>
      <c r="B27" s="31"/>
      <c r="C27" s="31"/>
      <c r="D27" s="31"/>
      <c r="E27" s="31"/>
      <c r="F27" s="31"/>
      <c r="G27" s="31"/>
      <c r="H27" s="31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13" customFormat="true" ht="15" hidden="false" customHeight="true" outlineLevel="0" collapsed="false">
      <c r="A28" s="33" t="s">
        <v>6</v>
      </c>
      <c r="B28" s="34" t="s">
        <v>7</v>
      </c>
      <c r="C28" s="35" t="s">
        <v>8</v>
      </c>
      <c r="D28" s="35" t="s">
        <v>9</v>
      </c>
      <c r="E28" s="35" t="s">
        <v>10</v>
      </c>
      <c r="F28" s="35" t="s">
        <v>11</v>
      </c>
      <c r="G28" s="36" t="s">
        <v>12</v>
      </c>
      <c r="H28" s="37" t="s">
        <v>1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" hidden="false" customHeight="true" outlineLevel="0" collapsed="false">
      <c r="A29" s="33"/>
      <c r="B29" s="34"/>
      <c r="C29" s="35"/>
      <c r="D29" s="35"/>
      <c r="E29" s="35"/>
      <c r="F29" s="35"/>
      <c r="G29" s="36"/>
      <c r="H29" s="3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3" customFormat="true" ht="20.25" hidden="false" customHeight="false" outlineLevel="0" collapsed="false">
      <c r="A30" s="33"/>
      <c r="B30" s="34"/>
      <c r="C30" s="38" t="s">
        <v>14</v>
      </c>
      <c r="D30" s="35"/>
      <c r="E30" s="35"/>
      <c r="F30" s="35"/>
      <c r="G30" s="36"/>
      <c r="H30" s="3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47" customFormat="true" ht="25.5" hidden="false" customHeight="true" outlineLevel="0" collapsed="false">
      <c r="A31" s="39"/>
      <c r="B31" s="40"/>
      <c r="C31" s="41" t="s">
        <v>77</v>
      </c>
      <c r="D31" s="42" t="n">
        <v>2001</v>
      </c>
      <c r="E31" s="43" t="n">
        <v>335884</v>
      </c>
      <c r="F31" s="41" t="s">
        <v>78</v>
      </c>
      <c r="G31" s="44" t="n">
        <v>28</v>
      </c>
      <c r="H31" s="45" t="n">
        <v>631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 t="s">
        <v>74</v>
      </c>
      <c r="D32" s="42" t="n">
        <v>2002</v>
      </c>
      <c r="E32" s="43" t="n">
        <v>353211</v>
      </c>
      <c r="F32" s="41" t="s">
        <v>75</v>
      </c>
      <c r="G32" s="44" t="n">
        <v>28.21</v>
      </c>
      <c r="H32" s="45" t="n">
        <v>61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 t="s">
        <v>81</v>
      </c>
      <c r="D33" s="42" t="n">
        <v>2001</v>
      </c>
      <c r="E33" s="43" t="n">
        <v>335231</v>
      </c>
      <c r="F33" s="41" t="s">
        <v>20</v>
      </c>
      <c r="G33" s="44" t="n">
        <v>28.6</v>
      </c>
      <c r="H33" s="45" t="n">
        <v>584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 t="s">
        <v>76</v>
      </c>
      <c r="D34" s="42" t="n">
        <v>2001</v>
      </c>
      <c r="E34" s="43" t="n">
        <v>326255</v>
      </c>
      <c r="F34" s="41" t="s">
        <v>26</v>
      </c>
      <c r="G34" s="44" t="n">
        <v>29.05</v>
      </c>
      <c r="H34" s="45" t="n">
        <v>551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 t="s">
        <v>73</v>
      </c>
      <c r="D35" s="42" t="n">
        <v>2002</v>
      </c>
      <c r="E35" s="43" t="n">
        <v>338753</v>
      </c>
      <c r="F35" s="41" t="s">
        <v>54</v>
      </c>
      <c r="G35" s="44" t="n">
        <v>29.2</v>
      </c>
      <c r="H35" s="45" t="n">
        <v>53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 t="s">
        <v>79</v>
      </c>
      <c r="D36" s="42" t="n">
        <v>2002</v>
      </c>
      <c r="E36" s="43" t="n">
        <v>331071</v>
      </c>
      <c r="F36" s="41" t="s">
        <v>80</v>
      </c>
      <c r="G36" s="44" t="n">
        <v>29.53</v>
      </c>
      <c r="H36" s="45" t="n">
        <v>515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 t="s">
        <v>115</v>
      </c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38" t="s">
        <v>28</v>
      </c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 t="s">
        <v>83</v>
      </c>
      <c r="D39" s="42" t="n">
        <v>2001</v>
      </c>
      <c r="E39" s="43" t="n">
        <v>337946</v>
      </c>
      <c r="F39" s="41" t="s">
        <v>84</v>
      </c>
      <c r="G39" s="44" t="n">
        <v>26.01</v>
      </c>
      <c r="H39" s="45" t="n">
        <v>79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 t="s">
        <v>85</v>
      </c>
      <c r="D40" s="42" t="n">
        <v>2001</v>
      </c>
      <c r="E40" s="43" t="n">
        <v>336271</v>
      </c>
      <c r="F40" s="41" t="s">
        <v>86</v>
      </c>
      <c r="G40" s="44" t="n">
        <v>26.8</v>
      </c>
      <c r="H40" s="45" t="n">
        <v>72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 t="s">
        <v>82</v>
      </c>
      <c r="D41" s="42" t="n">
        <v>2001</v>
      </c>
      <c r="E41" s="43" t="n">
        <v>333825</v>
      </c>
      <c r="F41" s="41" t="s">
        <v>40</v>
      </c>
      <c r="G41" s="44" t="n">
        <v>27.37</v>
      </c>
      <c r="H41" s="45" t="n">
        <v>681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 t="s">
        <v>91</v>
      </c>
      <c r="D42" s="42" t="n">
        <v>2002</v>
      </c>
      <c r="E42" s="43" t="n">
        <v>353206</v>
      </c>
      <c r="F42" s="41" t="s">
        <v>75</v>
      </c>
      <c r="G42" s="44" t="n">
        <v>28.73</v>
      </c>
      <c r="H42" s="45" t="n">
        <v>574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 t="s">
        <v>87</v>
      </c>
      <c r="D43" s="42" t="n">
        <v>2002</v>
      </c>
      <c r="E43" s="43" t="n">
        <v>341368</v>
      </c>
      <c r="F43" s="41" t="s">
        <v>60</v>
      </c>
      <c r="G43" s="44" t="n">
        <v>29.28</v>
      </c>
      <c r="H43" s="45" t="n">
        <v>534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 t="s">
        <v>88</v>
      </c>
      <c r="D44" s="42" t="n">
        <v>2001</v>
      </c>
      <c r="E44" s="43" t="n">
        <v>325808</v>
      </c>
      <c r="F44" s="41" t="s">
        <v>54</v>
      </c>
      <c r="G44" s="44" t="n">
        <v>30.29</v>
      </c>
      <c r="H44" s="45" t="n">
        <v>462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 t="s">
        <v>89</v>
      </c>
      <c r="D45" s="42" t="n">
        <v>2001</v>
      </c>
      <c r="E45" s="43" t="n">
        <v>337184</v>
      </c>
      <c r="F45" s="41" t="s">
        <v>90</v>
      </c>
      <c r="G45" s="44" t="n">
        <v>30.44</v>
      </c>
      <c r="H45" s="45" t="n">
        <v>452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 t="s">
        <v>116</v>
      </c>
      <c r="G46" s="48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25.5" hidden="false" customHeight="true" outlineLevel="0" collapsed="false">
      <c r="A54" s="39"/>
      <c r="B54" s="40"/>
      <c r="C54" s="41"/>
      <c r="D54" s="42"/>
      <c r="E54" s="43"/>
      <c r="F54" s="41"/>
      <c r="G54" s="44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25.5" hidden="false" customHeight="true" outlineLevel="0" collapsed="false">
      <c r="A55" s="39"/>
      <c r="B55" s="40"/>
      <c r="C55" s="41"/>
      <c r="D55" s="42"/>
      <c r="E55" s="43"/>
      <c r="F55" s="41"/>
      <c r="G55" s="44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25.5" hidden="false" customHeight="true" outlineLevel="0" collapsed="false">
      <c r="A56" s="39"/>
      <c r="B56" s="40"/>
      <c r="C56" s="41"/>
      <c r="D56" s="42"/>
      <c r="E56" s="43"/>
      <c r="F56" s="41"/>
      <c r="G56" s="44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25.5" hidden="false" customHeight="true" outlineLevel="0" collapsed="false">
      <c r="A57" s="39"/>
      <c r="B57" s="40"/>
      <c r="C57" s="41"/>
      <c r="D57" s="42"/>
      <c r="E57" s="43"/>
      <c r="F57" s="41"/>
      <c r="G57" s="44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25.5" hidden="false" customHeight="true" outlineLevel="0" collapsed="false">
      <c r="A58" s="39"/>
      <c r="B58" s="40"/>
      <c r="C58" s="41"/>
      <c r="D58" s="42"/>
      <c r="E58" s="43"/>
      <c r="F58" s="41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25.5" hidden="false" customHeight="true" outlineLevel="0" collapsed="false">
      <c r="A59" s="39"/>
      <c r="B59" s="40"/>
      <c r="C59" s="41"/>
      <c r="D59" s="42"/>
      <c r="E59" s="43"/>
      <c r="F59" s="41"/>
      <c r="G59" s="44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25.5" hidden="false" customHeight="true" outlineLevel="0" collapsed="false">
      <c r="A60" s="39"/>
      <c r="B60" s="40"/>
      <c r="C60" s="41"/>
      <c r="D60" s="42"/>
      <c r="E60" s="43"/>
      <c r="F60" s="41"/>
      <c r="G60" s="44"/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25.5" hidden="false" customHeight="true" outlineLevel="0" collapsed="false">
      <c r="A61" s="39"/>
      <c r="B61" s="40"/>
      <c r="C61" s="41"/>
      <c r="D61" s="42"/>
      <c r="E61" s="43"/>
      <c r="F61" s="41"/>
      <c r="G61" s="44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25.5" hidden="false" customHeight="true" outlineLevel="0" collapsed="false">
      <c r="A62" s="39"/>
      <c r="B62" s="40"/>
      <c r="C62" s="41"/>
      <c r="D62" s="42"/>
      <c r="E62" s="43"/>
      <c r="F62" s="41"/>
      <c r="G62" s="44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25.5" hidden="false" customHeight="true" outlineLevel="0" collapsed="false">
      <c r="A63" s="39"/>
      <c r="B63" s="40"/>
      <c r="C63" s="41"/>
      <c r="D63" s="42"/>
      <c r="E63" s="43"/>
      <c r="F63" s="41"/>
      <c r="G63" s="44"/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25.5" hidden="false" customHeight="true" outlineLevel="0" collapsed="false">
      <c r="A64" s="39"/>
      <c r="B64" s="40"/>
      <c r="C64" s="41"/>
      <c r="D64" s="42"/>
      <c r="E64" s="43"/>
      <c r="F64" s="41"/>
      <c r="G64" s="44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25.5" hidden="false" customHeight="true" outlineLevel="0" collapsed="false">
      <c r="A65" s="39"/>
      <c r="B65" s="40"/>
      <c r="C65" s="41"/>
      <c r="D65" s="42"/>
      <c r="E65" s="43"/>
      <c r="F65" s="41"/>
      <c r="G65" s="44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25.5" hidden="false" customHeight="true" outlineLevel="0" collapsed="false">
      <c r="A66" s="39"/>
      <c r="B66" s="40"/>
      <c r="C66" s="41"/>
      <c r="D66" s="42"/>
      <c r="E66" s="43"/>
      <c r="F66" s="41"/>
      <c r="G66" s="44"/>
      <c r="H66" s="45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25.5" hidden="false" customHeight="true" outlineLevel="0" collapsed="false">
      <c r="A67" s="39"/>
      <c r="B67" s="40"/>
      <c r="C67" s="41"/>
      <c r="D67" s="42"/>
      <c r="E67" s="43"/>
      <c r="F67" s="41"/>
      <c r="G67" s="44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25.5" hidden="false" customHeight="true" outlineLevel="0" collapsed="false">
      <c r="A68" s="39"/>
      <c r="B68" s="40"/>
      <c r="C68" s="41"/>
      <c r="D68" s="42"/>
      <c r="E68" s="43"/>
      <c r="F68" s="41"/>
      <c r="G68" s="44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25.5" hidden="false" customHeight="true" outlineLevel="0" collapsed="false">
      <c r="A69" s="39"/>
      <c r="B69" s="40"/>
      <c r="C69" s="41"/>
      <c r="D69" s="42"/>
      <c r="E69" s="43"/>
      <c r="F69" s="41"/>
      <c r="G69" s="44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25.5" hidden="false" customHeight="true" outlineLevel="0" collapsed="false">
      <c r="A70" s="39"/>
      <c r="B70" s="40"/>
      <c r="C70" s="41"/>
      <c r="D70" s="42"/>
      <c r="E70" s="43"/>
      <c r="F70" s="41"/>
      <c r="G70" s="44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25.5" hidden="false" customHeight="true" outlineLevel="0" collapsed="false">
      <c r="A71" s="39"/>
      <c r="B71" s="40"/>
      <c r="C71" s="41"/>
      <c r="D71" s="42"/>
      <c r="E71" s="43"/>
      <c r="F71" s="41"/>
      <c r="G71" s="44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25.5" hidden="false" customHeight="true" outlineLevel="0" collapsed="false">
      <c r="A72" s="39"/>
      <c r="B72" s="40"/>
      <c r="C72" s="41"/>
      <c r="D72" s="42"/>
      <c r="E72" s="43"/>
      <c r="F72" s="41"/>
      <c r="G72" s="44"/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25.5" hidden="false" customHeight="true" outlineLevel="0" collapsed="false">
      <c r="A73" s="39"/>
      <c r="B73" s="40"/>
      <c r="C73" s="41"/>
      <c r="D73" s="42"/>
      <c r="E73" s="43"/>
      <c r="F73" s="41"/>
      <c r="G73" s="44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25.5" hidden="false" customHeight="true" outlineLevel="0" collapsed="false">
      <c r="A74" s="39"/>
      <c r="B74" s="40"/>
      <c r="C74" s="41"/>
      <c r="D74" s="42"/>
      <c r="E74" s="43"/>
      <c r="F74" s="41"/>
      <c r="G74" s="44"/>
      <c r="H74" s="45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25.5" hidden="false" customHeight="true" outlineLevel="0" collapsed="false">
      <c r="A75" s="39"/>
      <c r="B75" s="40"/>
      <c r="C75" s="41"/>
      <c r="D75" s="42"/>
      <c r="E75" s="43"/>
      <c r="F75" s="41"/>
      <c r="G75" s="44"/>
      <c r="H75" s="45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25.5" hidden="false" customHeight="true" outlineLevel="0" collapsed="false">
      <c r="A76" s="39"/>
      <c r="B76" s="40"/>
      <c r="C76" s="41"/>
      <c r="D76" s="42"/>
      <c r="E76" s="43"/>
      <c r="F76" s="41"/>
      <c r="G76" s="44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25.5" hidden="false" customHeight="true" outlineLevel="0" collapsed="false">
      <c r="A77" s="39"/>
      <c r="B77" s="40"/>
      <c r="C77" s="41"/>
      <c r="D77" s="42"/>
      <c r="E77" s="43"/>
      <c r="F77" s="41"/>
      <c r="G77" s="44"/>
      <c r="H77" s="45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25.5" hidden="false" customHeight="true" outlineLevel="0" collapsed="false">
      <c r="A78" s="39"/>
      <c r="B78" s="40"/>
      <c r="C78" s="41"/>
      <c r="D78" s="42"/>
      <c r="E78" s="43"/>
      <c r="F78" s="41"/>
      <c r="G78" s="44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25.5" hidden="false" customHeight="true" outlineLevel="0" collapsed="false">
      <c r="A79" s="39"/>
      <c r="B79" s="40"/>
      <c r="C79" s="41"/>
      <c r="D79" s="42"/>
      <c r="E79" s="43"/>
      <c r="F79" s="41"/>
      <c r="G79" s="44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25.5" hidden="false" customHeight="true" outlineLevel="0" collapsed="false">
      <c r="A80" s="39"/>
      <c r="B80" s="40"/>
      <c r="C80" s="41"/>
      <c r="D80" s="42"/>
      <c r="E80" s="43"/>
      <c r="F80" s="41"/>
      <c r="G80" s="44"/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25.5" hidden="false" customHeight="true" outlineLevel="0" collapsed="false">
      <c r="A81" s="39"/>
      <c r="B81" s="40"/>
      <c r="C81" s="41"/>
      <c r="D81" s="42"/>
      <c r="E81" s="43"/>
      <c r="F81" s="41"/>
      <c r="G81" s="44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25.5" hidden="false" customHeight="true" outlineLevel="0" collapsed="false">
      <c r="A82" s="39"/>
      <c r="B82" s="40"/>
      <c r="C82" s="41"/>
      <c r="D82" s="42"/>
      <c r="E82" s="43"/>
      <c r="F82" s="41"/>
      <c r="G82" s="44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25.5" hidden="false" customHeight="true" outlineLevel="0" collapsed="false">
      <c r="A83" s="39"/>
      <c r="B83" s="40"/>
      <c r="C83" s="41"/>
      <c r="D83" s="42"/>
      <c r="E83" s="43"/>
      <c r="F83" s="41"/>
      <c r="G83" s="44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25.5" hidden="false" customHeight="true" outlineLevel="0" collapsed="false">
      <c r="A84" s="39"/>
      <c r="B84" s="40"/>
      <c r="C84" s="41"/>
      <c r="D84" s="42"/>
      <c r="E84" s="43"/>
      <c r="F84" s="41"/>
      <c r="G84" s="44"/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25.5" hidden="false" customHeight="true" outlineLevel="0" collapsed="false">
      <c r="A85" s="39"/>
      <c r="B85" s="40"/>
      <c r="C85" s="41"/>
      <c r="D85" s="42"/>
      <c r="E85" s="43"/>
      <c r="F85" s="41"/>
      <c r="G85" s="44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25.5" hidden="false" customHeight="true" outlineLevel="0" collapsed="false">
      <c r="A86" s="39"/>
      <c r="B86" s="40"/>
      <c r="C86" s="41"/>
      <c r="D86" s="42"/>
      <c r="E86" s="43"/>
      <c r="F86" s="41"/>
      <c r="G86" s="44"/>
      <c r="H86" s="45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25.5" hidden="false" customHeight="true" outlineLevel="0" collapsed="false">
      <c r="A87" s="39"/>
      <c r="B87" s="40"/>
      <c r="C87" s="41"/>
      <c r="D87" s="42"/>
      <c r="E87" s="43"/>
      <c r="F87" s="41"/>
      <c r="G87" s="44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25.5" hidden="false" customHeight="true" outlineLevel="0" collapsed="false">
      <c r="A88" s="39"/>
      <c r="B88" s="40"/>
      <c r="C88" s="41"/>
      <c r="D88" s="42"/>
      <c r="E88" s="43"/>
      <c r="F88" s="41"/>
      <c r="G88" s="44"/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7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69" zoomScalePageLayoutView="69" workbookViewId="0">
      <selection pane="topLeft" activeCell="G27" activeCellId="0" sqref="G27:H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false" hidden="false" outlineLevel="0" max="21" min="9" style="5" width="9.14"/>
    <col collapsed="false" customWidth="false" hidden="false" outlineLevel="0" max="257" min="22" style="6" width="9.14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225.7388194444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17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0.25" hidden="false" customHeight="false" outlineLevel="0" collapsed="false">
      <c r="A10" s="33"/>
      <c r="B10" s="34"/>
      <c r="C10" s="38" t="s">
        <v>14</v>
      </c>
      <c r="D10" s="35"/>
      <c r="E10" s="35"/>
      <c r="F10" s="35"/>
      <c r="G10" s="36"/>
      <c r="H10" s="3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7" customFormat="true" ht="25.5" hidden="false" customHeight="true" outlineLevel="0" collapsed="false">
      <c r="A11" s="39"/>
      <c r="B11" s="40"/>
      <c r="C11" s="41" t="s">
        <v>15</v>
      </c>
      <c r="D11" s="42" t="n">
        <v>1996</v>
      </c>
      <c r="E11" s="43" t="n">
        <v>311275</v>
      </c>
      <c r="F11" s="41" t="s">
        <v>16</v>
      </c>
      <c r="G11" s="44" t="n">
        <v>54.25</v>
      </c>
      <c r="H11" s="45" t="n">
        <v>62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9"/>
      <c r="B12" s="40"/>
      <c r="C12" s="41" t="s">
        <v>19</v>
      </c>
      <c r="D12" s="42" t="n">
        <v>1999</v>
      </c>
      <c r="E12" s="43" t="n">
        <v>355086</v>
      </c>
      <c r="F12" s="41" t="s">
        <v>20</v>
      </c>
      <c r="G12" s="44" t="n">
        <v>55.09</v>
      </c>
      <c r="H12" s="45" t="n">
        <v>59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9"/>
      <c r="B13" s="40"/>
      <c r="C13" s="41" t="s">
        <v>21</v>
      </c>
      <c r="D13" s="42" t="n">
        <v>1982</v>
      </c>
      <c r="E13" s="43" t="n">
        <v>227279</v>
      </c>
      <c r="F13" s="41" t="s">
        <v>22</v>
      </c>
      <c r="G13" s="44" t="n">
        <v>57.86</v>
      </c>
      <c r="H13" s="45" t="n">
        <v>489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9"/>
      <c r="B14" s="40"/>
      <c r="C14" s="41" t="s">
        <v>17</v>
      </c>
      <c r="D14" s="42" t="n">
        <v>1985</v>
      </c>
      <c r="E14" s="43" t="n">
        <v>217268</v>
      </c>
      <c r="F14" s="41" t="s">
        <v>18</v>
      </c>
      <c r="G14" s="44" t="n">
        <v>59.82</v>
      </c>
      <c r="H14" s="45" t="n">
        <v>4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9"/>
      <c r="B15" s="40"/>
      <c r="C15" s="41" t="s">
        <v>23</v>
      </c>
      <c r="D15" s="42" t="n">
        <v>1988</v>
      </c>
      <c r="E15" s="43" t="n">
        <v>329325</v>
      </c>
      <c r="F15" s="41" t="s">
        <v>24</v>
      </c>
      <c r="G15" s="44" t="n">
        <v>0</v>
      </c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9"/>
      <c r="B16" s="40"/>
      <c r="C16" s="41" t="s">
        <v>25</v>
      </c>
      <c r="D16" s="42" t="n">
        <v>1973</v>
      </c>
      <c r="E16" s="43" t="n">
        <v>154094</v>
      </c>
      <c r="F16" s="41" t="s">
        <v>26</v>
      </c>
      <c r="G16" s="44" t="n">
        <v>0</v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9"/>
      <c r="B17" s="40"/>
      <c r="C17" s="41"/>
      <c r="D17" s="42"/>
      <c r="E17" s="43"/>
      <c r="F17" s="41"/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9"/>
      <c r="B18" s="40"/>
      <c r="C18" s="38" t="s">
        <v>28</v>
      </c>
      <c r="D18" s="42"/>
      <c r="E18" s="43"/>
      <c r="F18" s="41"/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9"/>
      <c r="B19" s="40"/>
      <c r="C19" s="41" t="s">
        <v>29</v>
      </c>
      <c r="D19" s="42" t="n">
        <v>1993</v>
      </c>
      <c r="E19" s="43" t="n">
        <v>270959</v>
      </c>
      <c r="F19" s="41" t="s">
        <v>30</v>
      </c>
      <c r="G19" s="44" t="n">
        <v>53.2</v>
      </c>
      <c r="H19" s="45" t="n">
        <v>67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9"/>
      <c r="B20" s="40"/>
      <c r="C20" s="41" t="s">
        <v>33</v>
      </c>
      <c r="D20" s="42" t="n">
        <v>1989</v>
      </c>
      <c r="E20" s="43" t="n">
        <v>323129</v>
      </c>
      <c r="F20" s="41" t="s">
        <v>34</v>
      </c>
      <c r="G20" s="44" t="n">
        <v>54.5</v>
      </c>
      <c r="H20" s="45" t="n">
        <v>619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9"/>
      <c r="B21" s="40"/>
      <c r="C21" s="41" t="s">
        <v>31</v>
      </c>
      <c r="D21" s="42" t="n">
        <v>1995</v>
      </c>
      <c r="E21" s="43" t="n">
        <v>316200</v>
      </c>
      <c r="F21" s="41" t="s">
        <v>32</v>
      </c>
      <c r="G21" s="44" t="n">
        <v>55.06</v>
      </c>
      <c r="H21" s="45" t="n">
        <v>59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9"/>
      <c r="B22" s="40"/>
      <c r="C22" s="41" t="s">
        <v>35</v>
      </c>
      <c r="D22" s="42" t="n">
        <v>2000</v>
      </c>
      <c r="E22" s="43" t="n">
        <v>342361</v>
      </c>
      <c r="F22" s="41" t="s">
        <v>36</v>
      </c>
      <c r="G22" s="44" t="n">
        <v>56.07</v>
      </c>
      <c r="H22" s="45" t="n">
        <v>557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9"/>
      <c r="B23" s="40"/>
      <c r="C23" s="41"/>
      <c r="D23" s="42"/>
      <c r="E23" s="43"/>
      <c r="F23" s="41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1" t="s">
        <v>118</v>
      </c>
      <c r="B24" s="31"/>
      <c r="C24" s="31"/>
      <c r="D24" s="31"/>
      <c r="E24" s="31"/>
      <c r="F24" s="31"/>
      <c r="G24" s="31"/>
      <c r="H24" s="3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13" customFormat="true" ht="15" hidden="false" customHeight="true" outlineLevel="0" collapsed="false">
      <c r="A25" s="33" t="s">
        <v>6</v>
      </c>
      <c r="B25" s="34" t="s">
        <v>7</v>
      </c>
      <c r="C25" s="35" t="s">
        <v>8</v>
      </c>
      <c r="D25" s="35" t="s">
        <v>9</v>
      </c>
      <c r="E25" s="35" t="s">
        <v>10</v>
      </c>
      <c r="F25" s="35" t="s">
        <v>11</v>
      </c>
      <c r="G25" s="36" t="s">
        <v>12</v>
      </c>
      <c r="H25" s="37" t="s">
        <v>13</v>
      </c>
      <c r="I25" s="4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3" customFormat="true" ht="15" hidden="false" customHeight="true" outlineLevel="0" collapsed="false">
      <c r="A26" s="33"/>
      <c r="B26" s="34"/>
      <c r="C26" s="35"/>
      <c r="D26" s="35"/>
      <c r="E26" s="35"/>
      <c r="F26" s="35"/>
      <c r="G26" s="36"/>
      <c r="H26" s="37"/>
      <c r="I26" s="49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3" customFormat="true" ht="20.25" hidden="false" customHeight="false" outlineLevel="0" collapsed="false">
      <c r="A27" s="33"/>
      <c r="B27" s="34"/>
      <c r="C27" s="38" t="s">
        <v>14</v>
      </c>
      <c r="D27" s="35"/>
      <c r="E27" s="35"/>
      <c r="F27" s="35"/>
      <c r="G27" s="51"/>
      <c r="H27" s="3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47" customFormat="true" ht="25.5" hidden="false" customHeight="true" outlineLevel="0" collapsed="false">
      <c r="A28" s="39"/>
      <c r="B28" s="40"/>
      <c r="C28" s="41" t="s">
        <v>39</v>
      </c>
      <c r="D28" s="42" t="n">
        <v>2002</v>
      </c>
      <c r="E28" s="43" t="n">
        <v>354185</v>
      </c>
      <c r="F28" s="41" t="s">
        <v>40</v>
      </c>
      <c r="G28" s="44" t="n">
        <v>55.22</v>
      </c>
      <c r="H28" s="45" t="n">
        <v>59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9"/>
      <c r="B29" s="40"/>
      <c r="C29" s="41" t="s">
        <v>41</v>
      </c>
      <c r="D29" s="42" t="n">
        <v>2001</v>
      </c>
      <c r="E29" s="43" t="s">
        <v>42</v>
      </c>
      <c r="F29" s="41" t="s">
        <v>32</v>
      </c>
      <c r="G29" s="44" t="n">
        <v>57.78</v>
      </c>
      <c r="H29" s="45" t="n">
        <v>49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9"/>
      <c r="B30" s="40"/>
      <c r="C30" s="41" t="s">
        <v>43</v>
      </c>
      <c r="D30" s="42" t="n">
        <v>2002</v>
      </c>
      <c r="E30" s="43" t="n">
        <v>332687</v>
      </c>
      <c r="F30" s="41" t="s">
        <v>44</v>
      </c>
      <c r="G30" s="44" t="n">
        <v>60.12</v>
      </c>
      <c r="H30" s="45" t="n">
        <v>40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9"/>
      <c r="B31" s="40"/>
      <c r="C31" s="41"/>
      <c r="D31" s="42"/>
      <c r="E31" s="43"/>
      <c r="F31" s="41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9"/>
      <c r="B32" s="40"/>
      <c r="C32" s="41"/>
      <c r="D32" s="42"/>
      <c r="E32" s="43"/>
      <c r="F32" s="41"/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9"/>
      <c r="B33" s="40"/>
      <c r="C33" s="41"/>
      <c r="D33" s="42"/>
      <c r="E33" s="43"/>
      <c r="F33" s="41"/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9"/>
      <c r="B34" s="40"/>
      <c r="C34" s="41"/>
      <c r="D34" s="42"/>
      <c r="E34" s="43"/>
      <c r="F34" s="41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9"/>
      <c r="B35" s="40"/>
      <c r="C35" s="41"/>
      <c r="D35" s="42"/>
      <c r="E35" s="43"/>
      <c r="F35" s="41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9"/>
      <c r="B36" s="40"/>
      <c r="C36" s="41"/>
      <c r="D36" s="42"/>
      <c r="E36" s="43"/>
      <c r="F36" s="41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9"/>
      <c r="B37" s="40"/>
      <c r="C37" s="41"/>
      <c r="D37" s="42"/>
      <c r="E37" s="43"/>
      <c r="F37" s="41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9"/>
      <c r="B38" s="40"/>
      <c r="C38" s="41"/>
      <c r="D38" s="42"/>
      <c r="E38" s="43"/>
      <c r="F38" s="41"/>
      <c r="G38" s="44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9"/>
      <c r="B39" s="40"/>
      <c r="C39" s="41"/>
      <c r="D39" s="42"/>
      <c r="E39" s="43"/>
      <c r="F39" s="41"/>
      <c r="G39" s="44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9"/>
      <c r="B40" s="40"/>
      <c r="C40" s="41"/>
      <c r="D40" s="42"/>
      <c r="E40" s="43"/>
      <c r="F40" s="41"/>
      <c r="G40" s="44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9"/>
      <c r="B41" s="40"/>
      <c r="C41" s="41"/>
      <c r="D41" s="42"/>
      <c r="E41" s="43"/>
      <c r="F41" s="41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9"/>
      <c r="B42" s="40"/>
      <c r="C42" s="41"/>
      <c r="D42" s="42"/>
      <c r="E42" s="43"/>
      <c r="F42" s="41"/>
      <c r="G42" s="44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9"/>
      <c r="B43" s="40"/>
      <c r="C43" s="41"/>
      <c r="D43" s="42"/>
      <c r="E43" s="43"/>
      <c r="F43" s="41"/>
      <c r="G43" s="44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9"/>
      <c r="B44" s="40"/>
      <c r="C44" s="41"/>
      <c r="D44" s="42"/>
      <c r="E44" s="43"/>
      <c r="F44" s="41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9"/>
      <c r="B45" s="40"/>
      <c r="C45" s="41"/>
      <c r="D45" s="42"/>
      <c r="E45" s="43"/>
      <c r="F45" s="41"/>
      <c r="G45" s="44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9"/>
      <c r="B46" s="40"/>
      <c r="C46" s="41"/>
      <c r="D46" s="42"/>
      <c r="E46" s="43"/>
      <c r="F46" s="41"/>
      <c r="G46" s="44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9"/>
      <c r="B47" s="40"/>
      <c r="C47" s="41"/>
      <c r="D47" s="42"/>
      <c r="E47" s="43"/>
      <c r="F47" s="41"/>
      <c r="G47" s="44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9"/>
      <c r="B48" s="40"/>
      <c r="C48" s="41"/>
      <c r="D48" s="42"/>
      <c r="E48" s="43"/>
      <c r="F48" s="41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9"/>
      <c r="B49" s="40"/>
      <c r="C49" s="41"/>
      <c r="D49" s="42"/>
      <c r="E49" s="43"/>
      <c r="F49" s="41"/>
      <c r="G49" s="44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25.5" hidden="false" customHeight="true" outlineLevel="0" collapsed="false">
      <c r="A50" s="39"/>
      <c r="B50" s="40"/>
      <c r="C50" s="41"/>
      <c r="D50" s="42"/>
      <c r="E50" s="43"/>
      <c r="F50" s="41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25.5" hidden="false" customHeight="true" outlineLevel="0" collapsed="false">
      <c r="A51" s="39"/>
      <c r="B51" s="40"/>
      <c r="C51" s="41"/>
      <c r="D51" s="42"/>
      <c r="E51" s="43"/>
      <c r="F51" s="4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25.5" hidden="false" customHeight="true" outlineLevel="0" collapsed="false">
      <c r="A52" s="39"/>
      <c r="B52" s="40"/>
      <c r="C52" s="41"/>
      <c r="D52" s="42"/>
      <c r="E52" s="43"/>
      <c r="F52" s="41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25.5" hidden="false" customHeight="true" outlineLevel="0" collapsed="false">
      <c r="A53" s="39"/>
      <c r="B53" s="40"/>
      <c r="C53" s="41"/>
      <c r="D53" s="42"/>
      <c r="E53" s="43"/>
      <c r="F53" s="41"/>
      <c r="G53" s="44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</sheetData>
  <mergeCells count="2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Η λίστα αναρτήθηκε στις  &amp;D&amp;T&amp;R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30:22Z</dcterms:created>
  <dc:creator>Χρήστης των Windows</dc:creator>
  <dc:description/>
  <dc:language>en-US</dc:language>
  <cp:lastModifiedBy>ioanna pourliotopoulou</cp:lastModifiedBy>
  <cp:lastPrinted>2018-05-06T14:24:16Z</cp:lastPrinted>
  <dcterms:modified xsi:type="dcterms:W3CDTF">2018-05-06T16:50:26Z</dcterms:modified>
  <cp:revision>0</cp:revision>
  <dc:subject/>
  <dc:title/>
</cp:coreProperties>
</file>