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ΠΑ" sheetId="1" state="visible" r:id="rId2"/>
    <sheet name="΄ΠΚΑ" sheetId="2" state="visible" r:id="rId3"/>
  </sheets>
  <externalReferences>
    <externalReference r:id="rId4"/>
  </externalReferences>
  <definedNames>
    <definedName function="false" hidden="false" name="ΑΘΛΗΤΙΚΟ_ΣΩΜΑΤΕΙΟ" vbProcedure="false">[1]ΠΠΑ!$AA$11:$A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667">
  <si>
    <t xml:space="preserve">ΑΠΟΤΕΛΕΣΜΑΤΑ ΔΙΑΣΥΛΛΟΓΙΚΟΥ</t>
  </si>
  <si>
    <t xml:space="preserve">ΠΡΩΤΑΘΛΗΜΑΤΟΣ  ΠΑΜΠΑΙΔΩΝ-ΠΑΓΚΟΡΑΣΙΔΩΝ Α΄</t>
  </si>
  <si>
    <t xml:space="preserve">ΙΩΑΝΝΙΝΑ 21 / 04/ 2018</t>
  </si>
  <si>
    <r>
      <rPr>
        <b val="true"/>
        <u val="single"/>
        <sz val="12"/>
        <rFont val="Calibri"/>
        <family val="2"/>
        <charset val="161"/>
      </rPr>
      <t xml:space="preserve">80 μ. ΠΑΜΠΑΙΔΩΝ Α' (</t>
    </r>
    <r>
      <rPr>
        <b val="true"/>
        <u val="single"/>
        <sz val="12"/>
        <color rgb="FFFF0000"/>
        <rFont val="Calibri"/>
        <family val="2"/>
        <charset val="161"/>
      </rPr>
      <t xml:space="preserve">ΟΡ:10"84-ΠΡ:9"9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(ΟΡ:10"6 - ΠΡ:9"7) </t>
  </si>
  <si>
    <t xml:space="preserve">Α/Α</t>
  </si>
  <si>
    <t xml:space="preserve">ΟΝΟΜΑΤΕΠΩΝΥΜΟ</t>
  </si>
  <si>
    <t xml:space="preserve">ΕΤ. ΓΕΝΝ</t>
  </si>
  <si>
    <t xml:space="preserve">ΑΡ. ΜΗΤΡ</t>
  </si>
  <si>
    <t xml:space="preserve">ΣΥΛΛΟΓΟΣ</t>
  </si>
  <si>
    <t xml:space="preserve">ΕΠΙΔ. </t>
  </si>
  <si>
    <t xml:space="preserve">ΒΑΘΜ.</t>
  </si>
  <si>
    <t xml:space="preserve">ΑΝΕΜΟΣ</t>
  </si>
  <si>
    <t xml:space="preserve">ΜΠΕΤΣΗΣ ΕΦΡΑΙΜ</t>
  </si>
  <si>
    <t xml:space="preserve">ΑΓΣΙ</t>
  </si>
  <si>
    <t xml:space="preserve">A-1,6</t>
  </si>
  <si>
    <t xml:space="preserve">ΜΩΚΟΣ ΑΛΕΞΑΝΔΡΟΣ</t>
  </si>
  <si>
    <t xml:space="preserve">ΠΡΩΤΕΑΣ ΗΓΟΥΜΕΝ.</t>
  </si>
  <si>
    <t xml:space="preserve">ΒΟΜΠΟΣ ΒΑΣΙΛΕΙΟΣ</t>
  </si>
  <si>
    <t xml:space="preserve">Α.Σ ΑΘΛΟΣ ΑΡΤΑΣ</t>
  </si>
  <si>
    <t xml:space="preserve">ΖΟΥΜΠΑΣ ΚΩΝ/ΝΟΣ</t>
  </si>
  <si>
    <t xml:space="preserve">ΠΑΠΟΥΤΣΗΣ ΕΛΕΥΘΕΡΙΟΣ</t>
  </si>
  <si>
    <t xml:space="preserve">ΧΑΪΝΤΑΡΙ ΔΑΥΙΔ</t>
  </si>
  <si>
    <t xml:space="preserve">ΠΡΕΤΖΑΣ ΜΑΡΙΟΣ</t>
  </si>
  <si>
    <t xml:space="preserve">Α.Σ.Π."ΕΥ ΖΗΝ"</t>
  </si>
  <si>
    <t xml:space="preserve">A-0,6</t>
  </si>
  <si>
    <t xml:space="preserve">ΚΑΛΔΑΝΗΣ ΧΡΗΣΤΟΣ</t>
  </si>
  <si>
    <t xml:space="preserve">ΔΙΑΜΑΝΤΗΣ ΜΑΡΙΟΣ</t>
  </si>
  <si>
    <t xml:space="preserve">ΣΩΤΗΡΟΠΟΥΛΟΣ ΓΕΩΡΓΙΟΣ</t>
  </si>
  <si>
    <t xml:space="preserve">ΤΟΥΡΤΟΥΡΗΣ ΒΑΣΙΛΕΙΟΣ</t>
  </si>
  <si>
    <t xml:space="preserve">ΔΟΞΑ ΠΕΡΔΙΚΑ</t>
  </si>
  <si>
    <t xml:space="preserve">A-2,0</t>
  </si>
  <si>
    <t xml:space="preserve">ΤΣΙΜΠΕΡΗΣ ΙΩΑΝΝΗΣ-ΣΕΡΑΦΕΙΜ</t>
  </si>
  <si>
    <t xml:space="preserve">ΦΣΚΑ ΚΟΖΑΝΗΣ</t>
  </si>
  <si>
    <t xml:space="preserve">A-0,7</t>
  </si>
  <si>
    <t xml:space="preserve">ΒΑΣΙΛΟΠΟΥΛΟΣ ΡΑΦΑΗΛ</t>
  </si>
  <si>
    <t xml:space="preserve">Γ.Ε ΓΡΕΒΕΝΩΝ</t>
  </si>
  <si>
    <t xml:space="preserve">ΝΙΚΟΛΑΪΔΗΣ ΠΑΝΑΓΙΩΤΗΣ</t>
  </si>
  <si>
    <t xml:space="preserve">ΠΑΠΑΣΤΑΘΗΣ ΑΛΕΞΑΝΔΡΟΣ</t>
  </si>
  <si>
    <t xml:space="preserve">Α.Σ ΠΡΟΟΔΟΣ ΑΡΤΑΣ</t>
  </si>
  <si>
    <t xml:space="preserve">ΚΟΤΡΩΤΣΙΟΣ ΝΙΚΟΛΑΟΣ</t>
  </si>
  <si>
    <t xml:space="preserve">Α.Ο ΣΠΑΡΤΑΚΟΣ</t>
  </si>
  <si>
    <t xml:space="preserve">ΒΛΑΣΣΗΣ ΠΑΥΛΟΣ-ΕΡΡΙΚΟΣ</t>
  </si>
  <si>
    <t xml:space="preserve">Α.Ε. ΛΕΥΚΙΜΜΗΣ</t>
  </si>
  <si>
    <t xml:space="preserve">ΛΙΤΣΙΟΣ ΑΝΔΡΕΑΣ</t>
  </si>
  <si>
    <t xml:space="preserve">ΑΝΑΓΝΩΣΤΟΥ ΔΗΜΗΤΡΙΟΣ</t>
  </si>
  <si>
    <t xml:space="preserve">Γ.Σ ΔΕΣΚΑΤΗΣ</t>
  </si>
  <si>
    <t xml:space="preserve">ΔΑΛΚΕΩΑΝΙΔΗΣ ΜΑΡΙΟΣ</t>
  </si>
  <si>
    <t xml:space="preserve">ΠΑΝΑΓΙΩΤΙΔΗΣ ΣΥΜΕΩΝ</t>
  </si>
  <si>
    <t xml:space="preserve">ΛΙΒΙΤΣΑΝΟΣ ΣΕΡΓΙΟΣ</t>
  </si>
  <si>
    <t xml:space="preserve">Α.Ο.ΚΕΡΚΥΡΑ 2015</t>
  </si>
  <si>
    <t xml:space="preserve">ΔΕΜΑΝΟΒΙΤΣ ΚΟΝΡΑΝΤ</t>
  </si>
  <si>
    <t xml:space="preserve">ΠΕΤΣΑΣ ΕΥΑΓΓΕΛΟΣ</t>
  </si>
  <si>
    <t xml:space="preserve">ΤΣΙΜΠΕΡΗΣ ΓΕΩΡΓΙΟΣ</t>
  </si>
  <si>
    <t xml:space="preserve">ΓΕΩΡΓΙΟΥ ΝΙΚΗΦΟΡΟΣ</t>
  </si>
  <si>
    <t xml:space="preserve">ΑΛΗΧΑΝΙΔΗΣ ΠΑΝΤΕΛΗΣ</t>
  </si>
  <si>
    <t xml:space="preserve">Α.Σ. ΤΙΤΑΝ ΣΕΡΒΙΩΝ</t>
  </si>
  <si>
    <t xml:space="preserve">ΣΠΥΡΟΓΙΩΤΗΣ ΑΧΙΛΛΕΑΣ</t>
  </si>
  <si>
    <t xml:space="preserve">ΣΚΑ ΙΩΑΝΝΙΝΩΝ</t>
  </si>
  <si>
    <t xml:space="preserve">ΑΜΑΡΑΝΤΙΔΗΣ ΚΩΝ/ΝΟΣ</t>
  </si>
  <si>
    <t xml:space="preserve">ΑΝΔΡΙΟΠΟΥΛΟΣ ΓΕΩΡΓΙΟΣ</t>
  </si>
  <si>
    <t xml:space="preserve">Γ.Σ. ΛΕΥΚΑΔΑΣ</t>
  </si>
  <si>
    <t xml:space="preserve">ΝΙΚΟΥ ΚΩΝ/ΝΟΣ</t>
  </si>
  <si>
    <t xml:space="preserve">DNS</t>
  </si>
  <si>
    <r>
      <rPr>
        <b val="true"/>
        <u val="single"/>
        <sz val="12"/>
        <rFont val="Calibri"/>
        <family val="2"/>
        <charset val="161"/>
      </rPr>
      <t xml:space="preserve">150 μ. ΠΑΜΠΑΙΔΩΝ Α' (ΟΡ:</t>
    </r>
    <r>
      <rPr>
        <b val="true"/>
        <u val="single"/>
        <sz val="12"/>
        <color rgb="FFFF0000"/>
        <rFont val="Calibri"/>
        <family val="2"/>
        <charset val="161"/>
      </rPr>
      <t xml:space="preserve">20"04-ΠΡ:18"6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(ΟΡ:19"8 - ΠΡ:18"4) </t>
  </si>
  <si>
    <t xml:space="preserve">ΧΕΙΡΟΣ</t>
  </si>
  <si>
    <t xml:space="preserve">ΤΣΙΑΟΥΣΗΣ ΛΑΖΑΡΟΣ</t>
  </si>
  <si>
    <t xml:space="preserve">ΤΣΑΝΙ ΣΑΙΜΙΡ</t>
  </si>
  <si>
    <t xml:space="preserve">ΣΒΕΤΖΟΥΡΗΣ ΑΡΙΣΤΟΤΕΛΗΣ</t>
  </si>
  <si>
    <t xml:space="preserve">ΣΚΑ ΠΑΡΑΜΥΘΙΑΣ</t>
  </si>
  <si>
    <t xml:space="preserve">ΡΟΥΜΠΟΣ ΠΑΝΑΓΙΩΤΗΣ</t>
  </si>
  <si>
    <t xml:space="preserve">ΜΟΣΧΟΝΑΣ ΧΑΡΑΛΑΜΠΟΣ</t>
  </si>
  <si>
    <t xml:space="preserve">ΑΣΛ ΦΙΛΑΝΔΡΟΣ</t>
  </si>
  <si>
    <t xml:space="preserve">ΚΟΚΚΑΣ ΠΑΝΑΓΙΩΤΗΣ</t>
  </si>
  <si>
    <t xml:space="preserve">ΠΕΤΣΑΣ ΚΩΝ/ΝΟΣ</t>
  </si>
  <si>
    <t xml:space="preserve">ΤΣΙΚΟΥΡΑΣ ΔΗΜΗΤΡΙΟΣ</t>
  </si>
  <si>
    <t xml:space="preserve">ΓΚΑΝΙΑΤΣΑΣ ΑΛΕΞΑΝΔΡΟΣ</t>
  </si>
  <si>
    <t xml:space="preserve">ΚΑΒΒΑΔΑΣ ΑΠΟΣΤΟΛΟΣ</t>
  </si>
  <si>
    <t xml:space="preserve">Α.Ο ΠΡΕΒΕΖΑΣ</t>
  </si>
  <si>
    <t xml:space="preserve">ΓΕΩΡΓΟΝΙΚΟΣ ΕΥΑΓΓΕΛΟΣ</t>
  </si>
  <si>
    <t xml:space="preserve">ΕΚΑ ΔΩΔΩΝΗ</t>
  </si>
  <si>
    <t xml:space="preserve">ΜΑΡΓΕΛΗΣ ΑΝΑΣΤΑΣΙΟΣ</t>
  </si>
  <si>
    <t xml:space="preserve">ΖΑΡΚΑΔΑΣ ΚΩΝ/ΝΟΣ</t>
  </si>
  <si>
    <t xml:space="preserve">ΠΛΑΣΤΗΡΑΣ ΣΟΦΟΚΛΗΣ</t>
  </si>
  <si>
    <t xml:space="preserve">ΛΕΚΚΟΣ ΘΩΜΑΣ</t>
  </si>
  <si>
    <t xml:space="preserve">ΚΩΤΣΗΣ ΧΡΗΣΤΟΣ</t>
  </si>
  <si>
    <t xml:space="preserve">ΑΡΧΙΜΑΝΔΡΙΤΗΣ ΟΔΥΣΣΕΑΣ</t>
  </si>
  <si>
    <t xml:space="preserve">ΔΟΥΚΑΣ ΕΡΡΙΚΟΣ</t>
  </si>
  <si>
    <t xml:space="preserve">ΚΟΥΡΙΝΙΩΤΗΣ ΧΡΗΣΤΟΣ</t>
  </si>
  <si>
    <t xml:space="preserve">ΤΖΟΒΑΡΑΣ ΚΩΝΣΤΑΝΤΙΝΟΣ</t>
  </si>
  <si>
    <t xml:space="preserve">ΣΩΤΗΡΙΟΥ ΠΑΝΑΓΙΩΤΗΣ</t>
  </si>
  <si>
    <t xml:space="preserve">ΑΣ ΑΡΤΑΣ "ΤΙΤΑΝΕΣ"</t>
  </si>
  <si>
    <t xml:space="preserve">ΝΤΕΤΣΙΚΑΣ ΝΙΚΟΛΑΟΣ</t>
  </si>
  <si>
    <t xml:space="preserve">ΣΚΑΙ</t>
  </si>
  <si>
    <t xml:space="preserve">ΤΣΟΝΗΣ ΙΩΑΝΝΗΣ </t>
  </si>
  <si>
    <t xml:space="preserve">Α.Γ.Σ.Ι.</t>
  </si>
  <si>
    <r>
      <rPr>
        <b val="true"/>
        <u val="single"/>
        <sz val="12"/>
        <rFont val="Calibri"/>
        <family val="2"/>
        <charset val="161"/>
      </rPr>
      <t xml:space="preserve">300 μ. ΠΑΜΠΑΙΔΩΝ Α' (ΟΡ:</t>
    </r>
    <r>
      <rPr>
        <b val="true"/>
        <u val="single"/>
        <sz val="12"/>
        <color rgb="FFFF0000"/>
        <rFont val="Calibri"/>
        <family val="2"/>
        <charset val="161"/>
      </rPr>
      <t xml:space="preserve">45"54-ΠΡ:40"6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(ΟΡ:45"4 - ΠΡ:40"5) </t>
  </si>
  <si>
    <t xml:space="preserve">ΜΠΟΥΓΙΑΣ ΚΩΝ/ΝΟΣ</t>
  </si>
  <si>
    <t xml:space="preserve">38.48</t>
  </si>
  <si>
    <t xml:space="preserve">ΔΟΚΟΣ ΔΗΜΗΤΡΙΟΣ</t>
  </si>
  <si>
    <t xml:space="preserve">38.95</t>
  </si>
  <si>
    <t xml:space="preserve">39.64</t>
  </si>
  <si>
    <t xml:space="preserve">39.93</t>
  </si>
  <si>
    <t xml:space="preserve">ΠΑΠΠΑΣ ΣΠΥΡΟΣ</t>
  </si>
  <si>
    <t xml:space="preserve">39.95</t>
  </si>
  <si>
    <t xml:space="preserve">ΑΔΑΜΙΔΗΣ ΑΓΓΕΛΟΣ</t>
  </si>
  <si>
    <t xml:space="preserve">Α.Σ."ΗΡΑΚΛΗΣ"ΦΙΛΙΑΤΩΝ</t>
  </si>
  <si>
    <t xml:space="preserve">40.32</t>
  </si>
  <si>
    <t xml:space="preserve">ΜΗΤΑΡΗΣ ΝΙΚΟΛΑΟΣ</t>
  </si>
  <si>
    <t xml:space="preserve">40.92</t>
  </si>
  <si>
    <t xml:space="preserve">ΛΑΜΠΡΗΣ ΙΑΣΩΝΑΣ </t>
  </si>
  <si>
    <t xml:space="preserve">Α.Σ.Λ. ΦΙΛΑΝΔΡΟΣ</t>
  </si>
  <si>
    <t xml:space="preserve">41.44</t>
  </si>
  <si>
    <t xml:space="preserve">ΔΕΖΟΣ ΚΩΝΣΤΑΝΤΙΝΟΣ</t>
  </si>
  <si>
    <t xml:space="preserve">42.28</t>
  </si>
  <si>
    <t xml:space="preserve">ΜΠΑΝΤΙΟΣ ΙΩΑΝΝΗΣ</t>
  </si>
  <si>
    <t xml:space="preserve">42.59</t>
  </si>
  <si>
    <t xml:space="preserve">ΙΩΑΝΝΟΥ ΣΩΤΗΡΗΣ</t>
  </si>
  <si>
    <t xml:space="preserve">43.13</t>
  </si>
  <si>
    <t xml:space="preserve">ΜΕΧΜΕΤΑΪ ΡΙΚΑΡΝΤΟ</t>
  </si>
  <si>
    <t xml:space="preserve">43.30</t>
  </si>
  <si>
    <t xml:space="preserve">ΜΠΑΛΑΦΑΣ ΗΡΑΚΛΗΣ</t>
  </si>
  <si>
    <t xml:space="preserve">43.88</t>
  </si>
  <si>
    <t xml:space="preserve">ΝΤΑΒΑΡΟΣ ΕΛΕΥΘΕΡΙΟΣ</t>
  </si>
  <si>
    <t xml:space="preserve">44.61</t>
  </si>
  <si>
    <t xml:space="preserve">ΠΑΥΛΙΔΗΣ ΠΕΤΡΟΣ</t>
  </si>
  <si>
    <t xml:space="preserve">ΠΑΣ ΦΛΩΡΙΝΑΣ</t>
  </si>
  <si>
    <t xml:space="preserve">46.17</t>
  </si>
  <si>
    <r>
      <rPr>
        <b val="true"/>
        <u val="single"/>
        <sz val="12"/>
        <rFont val="Calibri"/>
        <family val="2"/>
        <charset val="161"/>
      </rPr>
      <t xml:space="preserve">600 μ. ΠΑΜΠΑΙΔΩΝ Α' (ΟΡ:</t>
    </r>
    <r>
      <rPr>
        <b val="true"/>
        <u val="single"/>
        <sz val="12"/>
        <color rgb="FFFF0000"/>
        <rFont val="Calibri"/>
        <family val="2"/>
        <charset val="161"/>
      </rPr>
      <t xml:space="preserve">1'46"14-ΠΡ:1'36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 (ΟΡ:1'46"0 - ΠΡ:1'35"0) </t>
  </si>
  <si>
    <t xml:space="preserve">ΤΖΟΚΑΣ ΣΠΥΡΙΔΩΝ</t>
  </si>
  <si>
    <t xml:space="preserve">1.29.48</t>
  </si>
  <si>
    <t xml:space="preserve">ΚΑΤΩΠΟΔΗΣ ΔΙΟΝΥΣΙΟΣ</t>
  </si>
  <si>
    <t xml:space="preserve">1.32.68</t>
  </si>
  <si>
    <t xml:space="preserve">ΠΑΓΟΥΝΗΣ ΑΓΓΕΛΟΣ</t>
  </si>
  <si>
    <t xml:space="preserve">1.33.94</t>
  </si>
  <si>
    <t xml:space="preserve">ΤΖΗΜΟΡΩΤΑΣ ΠΑΝΑΓΙΩΤΗΣ</t>
  </si>
  <si>
    <t xml:space="preserve">1.40.02</t>
  </si>
  <si>
    <t xml:space="preserve">ΖΑΡΚΑΔΑΣ ΜΙΛΤΙΑΔΗΣ</t>
  </si>
  <si>
    <t xml:space="preserve">1.46.17</t>
  </si>
  <si>
    <t xml:space="preserve">ΜΗΛΗΔΩΝΗΣ  ΔΗΜΗΤΡΙΟΣ</t>
  </si>
  <si>
    <t xml:space="preserve">Γ.Σ.ΓΡΕΒΕΝΩΝ</t>
  </si>
  <si>
    <t xml:space="preserve">ΠΛΙΑΤΣΙΚΑΣ  ΔΗΜΗΤΡΙΟΣ</t>
  </si>
  <si>
    <t xml:space="preserve">ΜΕΣΣΗΝΗΣ ΤΗΛΕΜΑΧΟΣ</t>
  </si>
  <si>
    <r>
      <rPr>
        <b val="true"/>
        <u val="single"/>
        <sz val="12"/>
        <rFont val="Calibri"/>
        <family val="2"/>
        <charset val="161"/>
      </rPr>
      <t xml:space="preserve">1000 μ. ΠΑΜΠΑΙΔΩΝ Α' (</t>
    </r>
    <r>
      <rPr>
        <b val="true"/>
        <u val="single"/>
        <sz val="12"/>
        <color rgb="FFFF0000"/>
        <rFont val="Calibri"/>
        <family val="2"/>
        <charset val="161"/>
      </rPr>
      <t xml:space="preserve">ΟΡ:3΄20"14  - ΠΡ:2'58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 (ΟΡ:3'20"0 - ΠΡ:2'58"0) </t>
  </si>
  <si>
    <t xml:space="preserve">ΙΩΑΝΝΟΥ ΟΡΦΕΑΣ</t>
  </si>
  <si>
    <t xml:space="preserve">2,42,60</t>
  </si>
  <si>
    <t xml:space="preserve">ΝΤΟΥΡΑΧΑΝΗΣ ΣΠΥΡΟΣ</t>
  </si>
  <si>
    <t xml:space="preserve">2,42,69</t>
  </si>
  <si>
    <t xml:space="preserve">ΣΠΥΡΑΚΟΣ ΝΙΚΟΛΑΟΣ</t>
  </si>
  <si>
    <t xml:space="preserve">2,44,46</t>
  </si>
  <si>
    <t xml:space="preserve">ΜΑΣΤΟΡΑΣ ΑΛΕΞΑΝΔΡΟΣ</t>
  </si>
  <si>
    <t xml:space="preserve">2,51,46</t>
  </si>
  <si>
    <t xml:space="preserve">ΚΩΣΤΑΣ ΝΙΚΟΛΑΟΣ</t>
  </si>
  <si>
    <t xml:space="preserve">3,03,00</t>
  </si>
  <si>
    <t xml:space="preserve">ΒΑΡΕΛΗΣ ΑΡΣΕΝΙΟΣ ΗΛΙΑΣ </t>
  </si>
  <si>
    <t xml:space="preserve">ΚΕΡΚΥΡΑΪΚΟΣ Γ.Σ</t>
  </si>
  <si>
    <t xml:space="preserve">3,11,54</t>
  </si>
  <si>
    <t xml:space="preserve">ΔΑΜΟ ΦΙΛΙΠΠΑΣ</t>
  </si>
  <si>
    <t xml:space="preserve">3,15,30</t>
  </si>
  <si>
    <t xml:space="preserve">ΣΤΟΓΙΑΝΝΟΣ ΚΩΝΣΤΑΝΤΙΝΟΣ</t>
  </si>
  <si>
    <t xml:space="preserve">Α.Σ.Ι. ΚΑΠΟΔΙΣΤΡΙΑΣ</t>
  </si>
  <si>
    <t xml:space="preserve">3,17,00</t>
  </si>
  <si>
    <t xml:space="preserve">ΨΙΑΝΟΣ ΘΕΟΦΙΛΟΣ</t>
  </si>
  <si>
    <t xml:space="preserve">3,20,87</t>
  </si>
  <si>
    <t xml:space="preserve">ΒΑΞΕΒΑΝΟΣ ΝΙΚΟΛΑΟΣ</t>
  </si>
  <si>
    <t xml:space="preserve">3,21,18</t>
  </si>
  <si>
    <t xml:space="preserve">ΤΡΙΜΙΝΤΖΙΟΣ ΑΘΑΝΑΣΙΟΣ</t>
  </si>
  <si>
    <t xml:space="preserve">3,31,08</t>
  </si>
  <si>
    <t xml:space="preserve">ΜΠΟΥΓΑΣ ΑΘΑΝΑΣΙΟΣ</t>
  </si>
  <si>
    <t xml:space="preserve">3,34,43</t>
  </si>
  <si>
    <t xml:space="preserve">ΜΠΟΥΝΙΑΣ  ΜΙΧΑΗΛ</t>
  </si>
  <si>
    <t xml:space="preserve">Γ.Ε ΘΙΝΑΛΙΩΝ</t>
  </si>
  <si>
    <t xml:space="preserve">3,35,53</t>
  </si>
  <si>
    <t xml:space="preserve">ΒΛΑΧΟΣ ΠΑΝΑΓΙΩΤΗΣ</t>
  </si>
  <si>
    <t xml:space="preserve">3,36,00</t>
  </si>
  <si>
    <t xml:space="preserve">ΦΩΤΟΠΟΥΛΟΣ ΡΑΦΑΗΛ</t>
  </si>
  <si>
    <t xml:space="preserve">3,44,77</t>
  </si>
  <si>
    <t xml:space="preserve">ΚΑΡΑΠΕΤΣΑΣ ΑΘΑΝΑΣΙΟΣ</t>
  </si>
  <si>
    <t xml:space="preserve">3,50,00</t>
  </si>
  <si>
    <r>
      <rPr>
        <b val="true"/>
        <u val="single"/>
        <sz val="12"/>
        <rFont val="Calibri"/>
        <family val="2"/>
        <charset val="161"/>
      </rPr>
      <t xml:space="preserve">3000 μ. ΠΑΜΠΑΙΔΩΝ Α' (</t>
    </r>
    <r>
      <rPr>
        <b val="true"/>
        <u val="single"/>
        <sz val="12"/>
        <color rgb="FFFF0000"/>
        <rFont val="Calibri"/>
        <family val="2"/>
        <charset val="161"/>
      </rPr>
      <t xml:space="preserve">ΟΡ:11'50"14-ΠΡ:10'30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 (ΟΡ:11'50"0 - ΠΡ:10'30"0) </t>
  </si>
  <si>
    <t xml:space="preserve">ΒΑΣΙΛΑΚΗΣ ΑΛΕΞΑΝΔΡΟΣ </t>
  </si>
  <si>
    <t xml:space="preserve">10,16,67</t>
  </si>
  <si>
    <t xml:space="preserve">10,16,7</t>
  </si>
  <si>
    <t xml:space="preserve">ΚΑΖΑΝΑΣ ΓΕΩΡΓΙΟΣ</t>
  </si>
  <si>
    <t xml:space="preserve">10,19,00</t>
  </si>
  <si>
    <t xml:space="preserve">10,19,0</t>
  </si>
  <si>
    <t xml:space="preserve">ΚΑΡΒΟΥΝΗΣ ΑΓΗΣΙΛΑΟΣ</t>
  </si>
  <si>
    <t xml:space="preserve">10,47,66</t>
  </si>
  <si>
    <t xml:space="preserve">10,47,7</t>
  </si>
  <si>
    <t xml:space="preserve">5000 μ. Βαδ.  ΠΑΜΠΑΙΔΩΝ Α' (ΟΡ:32'28"14-ΠΡ:29'30"14) </t>
  </si>
  <si>
    <t xml:space="preserve">ΧΕΙΡΟΣ  (ΟΡ:32'28"0 - ΠΡ:29'30"0) </t>
  </si>
  <si>
    <r>
      <rPr>
        <b val="true"/>
        <u val="single"/>
        <sz val="12"/>
        <rFont val="Calibri"/>
        <family val="2"/>
        <charset val="161"/>
      </rPr>
      <t xml:space="preserve">100 μ. εμπ. ΠΑΜΠΑΙΔΩΝ Α' (</t>
    </r>
    <r>
      <rPr>
        <b val="true"/>
        <u val="single"/>
        <sz val="12"/>
        <color rgb="FFFF0000"/>
        <rFont val="Calibri"/>
        <family val="2"/>
        <charset val="161"/>
      </rPr>
      <t xml:space="preserve">ΟΡ:18"04 -ΠΡ:15"5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(ΟΡ:17"8  - ΠΡ:15"3) </t>
  </si>
  <si>
    <t xml:space="preserve">ΦΥΤΟΠΟΥΛΟΣ ΚΩΝΣΤΑΝΤΙΝΟΣ</t>
  </si>
  <si>
    <t xml:space="preserve">Α-0,0m/s</t>
  </si>
  <si>
    <t xml:space="preserve">ΜΑΝΑΤΟΣ ΓΕΩΡΓΙΟΣ</t>
  </si>
  <si>
    <t xml:space="preserve">ΠΑΝΟΥ ΑΝΑΣΤΑΣΗΣ</t>
  </si>
  <si>
    <t xml:space="preserve">ΚΑΜΠΕΡΗΣ ΠΕΤΡΟΣ</t>
  </si>
  <si>
    <r>
      <rPr>
        <b val="true"/>
        <u val="single"/>
        <sz val="12"/>
        <rFont val="Calibri"/>
        <family val="2"/>
        <charset val="161"/>
      </rPr>
      <t xml:space="preserve">300 μ. εμπ. ΠΑΜΠΑΙΔΩΝ Α' (</t>
    </r>
    <r>
      <rPr>
        <b val="true"/>
        <u val="single"/>
        <sz val="12"/>
        <color rgb="FFFF0000"/>
        <rFont val="Calibri"/>
        <family val="2"/>
        <charset val="161"/>
      </rPr>
      <t xml:space="preserve">ΟΡ:50"54 -ΠΡ:45"6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 (ΟΡ:50"4  - ΠΡ:45"5) </t>
  </si>
  <si>
    <t xml:space="preserve">ΤΖΙΟΛΑΣ ΒΑΣΙΛEΙΟΣ</t>
  </si>
  <si>
    <t xml:space="preserve">ΖΗΚΟΣ ΧΡΗΣΤΟΣ</t>
  </si>
  <si>
    <t xml:space="preserve">ΔΟΞΑ ΠΕΡΔΙΚΚΑ</t>
  </si>
  <si>
    <t xml:space="preserve">ΓΙΟΥΓΛΗΣ ΠΑΝΑΓΙΩΤΗΣ</t>
  </si>
  <si>
    <t xml:space="preserve">ΣΕΓΑΣ</t>
  </si>
  <si>
    <t xml:space="preserve">ΚΑΡΑΠΕΤΣΑΣ ΕΥΑΓΓΕΛΟΣ</t>
  </si>
  <si>
    <t xml:space="preserve">ΣΟΦΗΣ ΕΥΑΓΓΕΛΟΣ</t>
  </si>
  <si>
    <t xml:space="preserve">ΜΙΓΚΟΣ ΑΓΓΕΛΟΣ</t>
  </si>
  <si>
    <t xml:space="preserve">ΓΑΪΤΑΝΑΡΑΣ ΓΕΩΡΓΙΟΣ</t>
  </si>
  <si>
    <t xml:space="preserve">ΣΑΜΠΑΝΙ ΛΙΒΑΝ</t>
  </si>
  <si>
    <t xml:space="preserve">DNF</t>
  </si>
  <si>
    <t xml:space="preserve">ΠΡΕΤΖΑΣ ΣΤΑΥΡΟΣ</t>
  </si>
  <si>
    <r>
      <rPr>
        <b val="true"/>
        <u val="single"/>
        <sz val="12"/>
        <rFont val="Calibri"/>
        <family val="2"/>
        <charset val="161"/>
      </rPr>
      <t xml:space="preserve">ΣΚΥΤΑΛΟΔΡΟΜΙΑ 4 Χ 80 μ. ΠΑΜΠΑΙΔΩΝ Α' (</t>
    </r>
    <r>
      <rPr>
        <b val="true"/>
        <u val="single"/>
        <sz val="12"/>
        <color rgb="FFFF0000"/>
        <rFont val="Calibri"/>
        <family val="2"/>
        <charset val="161"/>
      </rPr>
      <t xml:space="preserve">ΟΡ:43"64 -ΠΡ:39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(ΟΡ:43"5 -ΠΡ:39"0) </t>
  </si>
  <si>
    <t xml:space="preserve">ΚΟΙΚΟΝΟΜΟΥ ΧΡΗΣΤΟΣ</t>
  </si>
  <si>
    <t xml:space="preserve">Φ.Σ.Κ.Α ΚΟΖΑΝΗΣ</t>
  </si>
  <si>
    <t xml:space="preserve">ΜΑΚΡΥΔΑΚΗΣ ΣΠΥΡΙΔΩΝ</t>
  </si>
  <si>
    <t xml:space="preserve">ΤΖΙΟΛΑΣ ΒΑΣΙΛΙΟΣ</t>
  </si>
  <si>
    <t xml:space="preserve">ΠΑΤΣΙΚΑΣ ΙΩΑΝΝΗΣ</t>
  </si>
  <si>
    <t xml:space="preserve">ΤΖΑΒΑΡΑΣ ΔΗΜΗΤΡΗΣ</t>
  </si>
  <si>
    <t xml:space="preserve">Α.Π.Σ. ΕΥ ΖΗΝ</t>
  </si>
  <si>
    <r>
      <rPr>
        <b val="true"/>
        <u val="single"/>
        <sz val="12"/>
        <rFont val="Calibri"/>
        <family val="2"/>
        <charset val="161"/>
      </rPr>
      <t xml:space="preserve">ΣΚΥΤΑΛΟΔΡΟΜΙΑ 4 Χ 300 μ. ΠΑΜΠΑΙΔΩΝ Α' (</t>
    </r>
    <r>
      <rPr>
        <b val="true"/>
        <u val="single"/>
        <sz val="12"/>
        <color rgb="FFFF0000"/>
        <rFont val="Calibri"/>
        <family val="2"/>
        <charset val="161"/>
      </rPr>
      <t xml:space="preserve">ΟΡ:3΄08"64" -ΠΡ:2΄48΄΄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(ΟΡ:3΄08΄΄5 -ΠΡ:2΄48΄΄0) </t>
  </si>
  <si>
    <t xml:space="preserve">2,37,75</t>
  </si>
  <si>
    <t xml:space="preserve">2,37,8</t>
  </si>
  <si>
    <t xml:space="preserve">ΑΓΣΙ </t>
  </si>
  <si>
    <t xml:space="preserve">2,43,10</t>
  </si>
  <si>
    <t xml:space="preserve">2,43,1</t>
  </si>
  <si>
    <t xml:space="preserve">ΑΘΛΟΣ ΑΡΤΑΣ</t>
  </si>
  <si>
    <t xml:space="preserve">ΚΑΡΑΜΠΑΣ ΜΙΧΑΛΗΣ</t>
  </si>
  <si>
    <t xml:space="preserve">2,46,50</t>
  </si>
  <si>
    <t xml:space="preserve">2,46,5</t>
  </si>
  <si>
    <t xml:space="preserve">2,53,28</t>
  </si>
  <si>
    <t xml:space="preserve">2,53,3</t>
  </si>
  <si>
    <t xml:space="preserve">ΚΩΣΤΑΝΤΙΝΟΥ ΕΥΑΓΓΕΛΟΣ</t>
  </si>
  <si>
    <t xml:space="preserve">2,56,10</t>
  </si>
  <si>
    <t xml:space="preserve">2,56,1</t>
  </si>
  <si>
    <t xml:space="preserve">ΠΡΩΤΕΑΣ ΗΓΟΥΜΕΝΙΤΣΑΣ</t>
  </si>
  <si>
    <t xml:space="preserve">ΠΕΤΣΟΥΛΑΣ ΙΩΑΝΝΗΣ</t>
  </si>
  <si>
    <t xml:space="preserve">3,08,66</t>
  </si>
  <si>
    <t xml:space="preserve">3,08,7</t>
  </si>
  <si>
    <t xml:space="preserve">3,16,00</t>
  </si>
  <si>
    <t xml:space="preserve">3,16,0</t>
  </si>
  <si>
    <t xml:space="preserve">ΣΑΜΑΡΑΣ ΙΩΑΝΝΗΣ</t>
  </si>
  <si>
    <t xml:space="preserve">ΣΒΩΛΟΣ ΑΘΑΝΑΣΙΟΣ </t>
  </si>
  <si>
    <t xml:space="preserve">ΜΗΚΟΣ ΠΑΜΠΑΙΔΩΝ Α' (ΟΡ:5,10 -ΠΡ:5,80) </t>
  </si>
  <si>
    <t xml:space="preserve">ΠΑΠΟΥΤΣΗΣ ΠΑΝΑΓΙΩΤΗΣ</t>
  </si>
  <si>
    <t xml:space="preserve">ΜΠΑΛΛΟΣ ΟΔΥΣΣΕΑΣ</t>
  </si>
  <si>
    <t xml:space="preserve">ΣΤΕΦΑΝΙΔΗΣ ΔΗΜΗΤΡΗΣ</t>
  </si>
  <si>
    <t xml:space="preserve">Γ.Ε.ΦΛΩΡΙΝΑΣ</t>
  </si>
  <si>
    <t xml:space="preserve">ΠΕΤΣΑΣ ΝΙΚΟΛΑΟΣ</t>
  </si>
  <si>
    <t xml:space="preserve">ΛΑΜΠΡΗΣ ΙΑΣΩΝΑΣ</t>
  </si>
  <si>
    <t xml:space="preserve">ΚΛΑΔΑΣ  ΚΩΝ/ΝΟΣ</t>
  </si>
  <si>
    <t xml:space="preserve">ΜΑΛΑΤΟΣ ΘΕΟΔΩΡΟΣ</t>
  </si>
  <si>
    <t xml:space="preserve">ΤΣΑΚΜΑΚΗΣ  ΣΤΕΛΙΟΣ</t>
  </si>
  <si>
    <t xml:space="preserve">ΜΙΤΑ ΑΝΔΡΕΑΣ</t>
  </si>
  <si>
    <t xml:space="preserve">ΜΠΟΤΣΗΣ ΟΡΕΣΤΗΣ </t>
  </si>
  <si>
    <t xml:space="preserve">ΤΣΑΤΑΣ ΚΟΣΜΑΣ</t>
  </si>
  <si>
    <t xml:space="preserve">ΜΩΗΣΙΑΔΗΣ ΓΕΩΡΓΙΟΣ</t>
  </si>
  <si>
    <t xml:space="preserve">ΗΛΙΑΔΗΣ ΙΣΙΔΩΡΟΣ</t>
  </si>
  <si>
    <t xml:space="preserve">ΣΑΜΑΡΑΣ ΧΑΡΑΛΑΜΠΟΣ</t>
  </si>
  <si>
    <t xml:space="preserve">ΜΠΑΚΑΛΗΣ ΑΓΓΕΛΟΣ</t>
  </si>
  <si>
    <t xml:space="preserve">ΨΑΛΙΔΑΣ ΔΗΜΗΤΡΗΣ</t>
  </si>
  <si>
    <t xml:space="preserve">ΛΟΓΔΑΝΙΔΗΣ ΠΑΝΑΓΙΩΤΗΣ</t>
  </si>
  <si>
    <t xml:space="preserve">ΥΨΟΣ ΠΑΜΠΑΙΔΩΝ Α' (ΟΡ:1,52 -ΠΡ:1,64) </t>
  </si>
  <si>
    <t xml:space="preserve">ΔΟΣΗΣ ΓΕΩΡΓΙΟΣ</t>
  </si>
  <si>
    <t xml:space="preserve">1.68</t>
  </si>
  <si>
    <t xml:space="preserve">ΧΑΣΟΣ ΓΡΗΓΟΡΗΣ</t>
  </si>
  <si>
    <t xml:space="preserve">1.58</t>
  </si>
  <si>
    <t xml:space="preserve">ΜΠΟΤΣΗΣ  ΟΡΕΣΤΗΣ</t>
  </si>
  <si>
    <t xml:space="preserve">1.55</t>
  </si>
  <si>
    <t xml:space="preserve">ΓΕΩΡΓΙΟΥ ΑΛΕΞΑΝΔΡΟΣ</t>
  </si>
  <si>
    <t xml:space="preserve">Α</t>
  </si>
  <si>
    <t xml:space="preserve">ΤΡΙΠΛΟΥΝ ΠΑΜΠΑΙΔΩΝ Α' (ΟΡ:11,10 -ΠΡ:12,10) </t>
  </si>
  <si>
    <t xml:space="preserve">ΣΦΑΙΡΟΒΟΛΙΑ ΠΑΜΠΑΙΔΩΝ Α' (ΟΡ:10,50 -ΠΡ:13,00) </t>
  </si>
  <si>
    <t xml:space="preserve">ΠΟΥΛΗΣ ΠΕΤΡΟΣ</t>
  </si>
  <si>
    <t xml:space="preserve">ΚΕΡΚΥΡΑΪΚΟΣ Γ.Σ.</t>
  </si>
  <si>
    <t xml:space="preserve">ΡΟΥΜΠΗΣ ΚΩΝΣΤΑΝΤΙΝΟΣ</t>
  </si>
  <si>
    <t xml:space="preserve">ΚΡΗΤΙΚΟΣ ΑΠΟΣΤΟΛΗΣ</t>
  </si>
  <si>
    <t xml:space="preserve">ΤΖΙΤΣΑΣ ΓΕΩΡΓΙΟΣ</t>
  </si>
  <si>
    <t xml:space="preserve">ΜΑΓΓΙΝΑΣ ΣΩΤΗΡΙΟΣ</t>
  </si>
  <si>
    <t xml:space="preserve">Υπό έκδοση</t>
  </si>
  <si>
    <t xml:space="preserve">ΑΣΠΙΩΤΗΣ-ΣΤΕΡΛΙΝΓΚ   ΤΖΕΪΜΣ</t>
  </si>
  <si>
    <t xml:space="preserve">ΤΖΑΛΛΑΣ ΕΥΑΓΓΕΛΟΣ</t>
  </si>
  <si>
    <t xml:space="preserve">ΠΑΠΑΘΑΝΑΣΙΟΥ ΕΥΑΓΓΕΛΟΣ</t>
  </si>
  <si>
    <t xml:space="preserve">ΧΑΡΙΡ ΘΑΝΟΣ</t>
  </si>
  <si>
    <t xml:space="preserve">ΜΑΚΡΙΔΗΣ ΚΩΝΣΤΑΝΤΙΝΟΣ</t>
  </si>
  <si>
    <t xml:space="preserve">ΑΠΡΙΛΗΣ ΓΕΩΡΓΙΟΣ</t>
  </si>
  <si>
    <t xml:space="preserve">ΤΣΟΓΚΑΣ ΒΑΓΓΕΛΗΣ</t>
  </si>
  <si>
    <t xml:space="preserve">ΚΟΥΡΣΑΡΗΣ  ΚΩΝ/ΝΟΣ</t>
  </si>
  <si>
    <t xml:space="preserve">ΠΑΡΓΙΝΟΣ  ΔΙΟΜΗΔΗΣ</t>
  </si>
  <si>
    <t xml:space="preserve">ΠΑΡΓΙΝΟΣ  ΝΙΚΟΛΑΟΣ</t>
  </si>
  <si>
    <t xml:space="preserve">ΚΟΥΤΣΟΥΚΗΣ ΚΩΝ/ΝΟΣ</t>
  </si>
  <si>
    <t xml:space="preserve">Α.Σ. ΙΩΑΝΝΗΣ ΚΑΠΟΔΙΣΤΡΙΑΣ</t>
  </si>
  <si>
    <t xml:space="preserve">ΚΟΜΙΝΗΣ ΠΑΝΤΕΛΗΣ</t>
  </si>
  <si>
    <t xml:space="preserve">ΒΑΥΚΑΣ ΕΛΕΥΘΕΡΙΟΣ </t>
  </si>
  <si>
    <t xml:space="preserve">ΜΕΧΙΛΚΑ ΑΝΙ</t>
  </si>
  <si>
    <t xml:space="preserve">ΠΟΥΛΤΙΔΗΣ ΝΙΚΟΛΑΟΣ</t>
  </si>
  <si>
    <t xml:space="preserve">ΔΗΜΟΤΣΑΛΗΣ ΓΕΩΡΓΙΟΣ</t>
  </si>
  <si>
    <t xml:space="preserve">ΠΕΡΤΣΙΔΗΣ ΠΑΡΑΣΚΕΥΑΣ</t>
  </si>
  <si>
    <t xml:space="preserve">ΔΗΜΑΣ ΑΠΟΣΤΟΛΟΣ</t>
  </si>
  <si>
    <t xml:space="preserve">ΠΟΥΡΝΑΡΑΚΗΣ ΓΕΩΡΓΙΟΣ </t>
  </si>
  <si>
    <t xml:space="preserve">ΓΑΣ ΚΟΡΗΣΟΥ </t>
  </si>
  <si>
    <t xml:space="preserve">                                  ΕΠΙ ΚΟΝΤΩ ΠΑΜΠΑΙΔΩΝ Α'   ( ΟΡ.2.60-ΠΡ.3.00)</t>
  </si>
  <si>
    <t xml:space="preserve">ΒΡΥΩΝΗΣ ΚΩΝ/ΝΟΣ</t>
  </si>
  <si>
    <t xml:space="preserve">ΣΙΑΠΛΑΟΥΡΑΣ ΔΗΜΗΤΡΙΟΣ</t>
  </si>
  <si>
    <t xml:space="preserve">ΧΑΤΖΗΓΕΩΡΓΙΟΥ ΔΗΜΗΤΙΟΣ</t>
  </si>
  <si>
    <t xml:space="preserve">ΔΙΣΚΟΒΟΛΙΑ ΠΑΜΠΑΙΔΩΝ Α' (ΟΡ:29,50 -ΠΡ:40,00) </t>
  </si>
  <si>
    <t xml:space="preserve">ΠΡΕΝΤΖΑΣ ΣΤΑΥΡΟΣ</t>
  </si>
  <si>
    <t xml:space="preserve">ΕΥ ΖΗΝ ΠΡΕΒΕΖΑΣ</t>
  </si>
  <si>
    <t xml:space="preserve">ΑΚΟΝΤΙΣΜΟΣ ΠΑΜΠΑΙΔΩΝ Α' (ΟΡ:32,50 -ΠΡ:41,00) </t>
  </si>
  <si>
    <t xml:space="preserve">ΡΑΠΤΗΣ ΒΑΣΙΛΗΣ</t>
  </si>
  <si>
    <t xml:space="preserve">ΣΤΑΓΟΓΙΑΝΝΑΚΗΣ ΙΩΑΝΝΗΣ</t>
  </si>
  <si>
    <t xml:space="preserve">ΗΛΙΑΚΟΠΟΥΛΟΣ ΑΛΕΞΑΝΔΡΟΣ</t>
  </si>
  <si>
    <t xml:space="preserve">ΤΣΙΑΠΛΑΣ ΑΘΑΝΑΣΙΟΣ</t>
  </si>
  <si>
    <t xml:space="preserve">ΝΑΤΣΗΣ ΑΠΟΣΤΟΛΟΣ</t>
  </si>
  <si>
    <t xml:space="preserve">ΒΑΘΜΟΛΟΓΙΑ ΠΑΜΠΑΙΔΩΝ</t>
  </si>
  <si>
    <t xml:space="preserve">ΑΓΣ ΙΩΑΝΝΙΝΩΝ</t>
  </si>
  <si>
    <t xml:space="preserve">Γ.Σ. ΠΡΩΤΕΑΣ ΗΓΟΥΜΕΝΙΤΣΑΣ</t>
  </si>
  <si>
    <t xml:space="preserve">ΦΙΛΑΘΛΗΤΙΚΟΣ ΚΟΖΑΝΗΣ</t>
  </si>
  <si>
    <t xml:space="preserve">Α.Ο ΚΕΡΚΥΡΑΣ 2015</t>
  </si>
  <si>
    <t xml:space="preserve">ΦΙΛΑΝΔΡΟΣ ΛΕΥΚΑΔΑΣ</t>
  </si>
  <si>
    <t xml:space="preserve">Γ.Ε ΦΛΩΡΙΝΑΣ</t>
  </si>
  <si>
    <t xml:space="preserve">ΕΚΑ ΔΩΔΩΝΗ ΙΩΑΝΝΙΝΩΝ</t>
  </si>
  <si>
    <t xml:space="preserve">Α.Σ ΤΙΤΑΝΑΣ ΣΕΡΒΙΩΝ</t>
  </si>
  <si>
    <t xml:space="preserve">ΗΡΑΚΛΗΣ ΦΙΛΙΑΤΩΝ</t>
  </si>
  <si>
    <t xml:space="preserve">Α.Ε ΛΕΥΚΙΜΗΣ</t>
  </si>
  <si>
    <t xml:space="preserve">Γ.Σ ΔΕΣΚΑΤΗΣ ΓΡΕΒΕΝΩΝ</t>
  </si>
  <si>
    <t xml:space="preserve">ΠΡΟΟΔΟΣ ΑΡΤΑΣ</t>
  </si>
  <si>
    <t xml:space="preserve">Α.Σ. Ι ΚΑΠΟΔΙΣΤΡΙΑΣ</t>
  </si>
  <si>
    <t xml:space="preserve">ΠΑΓΚΟΡΑΣΙΔΕΣ Α΄</t>
  </si>
  <si>
    <r>
      <rPr>
        <b val="true"/>
        <u val="single"/>
        <sz val="12"/>
        <rFont val="Calibri"/>
        <family val="2"/>
        <charset val="161"/>
      </rPr>
      <t xml:space="preserve">80 μ. ΠΑΓΚΟΡΑΣΙΔΩΝ Α' (</t>
    </r>
    <r>
      <rPr>
        <b val="true"/>
        <u val="single"/>
        <sz val="12"/>
        <color rgb="FFFF0000"/>
        <rFont val="Calibri"/>
        <family val="2"/>
        <charset val="161"/>
      </rPr>
      <t xml:space="preserve">12"04 - 10"9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ΧΕΙΡΟΣ (ΟΡ:11΄΄8 -ΠΡ:10"7) </t>
  </si>
  <si>
    <t xml:space="preserve">ΕΠΔ.</t>
  </si>
  <si>
    <t xml:space="preserve">ΒΑΘΜΟΙ</t>
  </si>
  <si>
    <t xml:space="preserve">ΑΡΑΠΙΔΟΥ ΜΑΡΙΑ-ΣΟΦΙΑ</t>
  </si>
  <si>
    <t xml:space="preserve">Α-1,9</t>
  </si>
  <si>
    <t xml:space="preserve">ΑΠΟΣΤΟΛΙΔΟΥ ΒΑΡΒΑΡΑ</t>
  </si>
  <si>
    <t xml:space="preserve">Α-0,9</t>
  </si>
  <si>
    <t xml:space="preserve">ΧΡΥΣΙΚΟΠΟΥΛΟΥ ΜΑΡΙΛΕΝΑ</t>
  </si>
  <si>
    <t xml:space="preserve">ΝΤΟΥΡΟΥ ΜΑΡΙΑ</t>
  </si>
  <si>
    <t xml:space="preserve">ΚΟΝΤΟΥ ΑΛΕΞΑΝΔΡΑ </t>
  </si>
  <si>
    <t xml:space="preserve">ΣΚΑΠΕΡΑ ΑΘΗΝΑ</t>
  </si>
  <si>
    <t xml:space="preserve">ΚΑΒΒΑΔΑ ΕΥΑΓΓΕΛΙΑ</t>
  </si>
  <si>
    <t xml:space="preserve">Γ.Σ.ΛΕΥΚΑΔΑΣ</t>
  </si>
  <si>
    <t xml:space="preserve">ΚΑΛΛΙΝΙΚΟΥ ΧΡΙΣΤΙΝΑ</t>
  </si>
  <si>
    <t xml:space="preserve">ΣΑΚΑΒΙΤΣΗ  ΘΕΟΔΩΡΑ</t>
  </si>
  <si>
    <t xml:space="preserve">Α.Γ.Σ.ΙΩΑΝΝΙΝΩΝ</t>
  </si>
  <si>
    <t xml:space="preserve">Α-0,6</t>
  </si>
  <si>
    <t xml:space="preserve">ΛΙΩΝΗ ΕΙΡΗΝΗ</t>
  </si>
  <si>
    <t xml:space="preserve">ΠΑΥΛΟΥ ΦΑΝΗ</t>
  </si>
  <si>
    <t xml:space="preserve">Α-0,8</t>
  </si>
  <si>
    <t xml:space="preserve">ΓΙΑΝΝΟΠΟΥΛΟΥ  ΣΠΥΡΙΔΟΥΛΑ</t>
  </si>
  <si>
    <t xml:space="preserve">ΑΡΑΜΠΑΤΖΙΔΟΥ ΕΥΑΓΓΕΛΙΑ</t>
  </si>
  <si>
    <t xml:space="preserve">Α-1,1</t>
  </si>
  <si>
    <t xml:space="preserve">ΣΑΒΒΙΔΟΥ ΑΙΚΑΤΕΡΙΝΗ</t>
  </si>
  <si>
    <t xml:space="preserve">Α-1,0</t>
  </si>
  <si>
    <t xml:space="preserve">ΜΙΧΑΛΗ ΛΥΔΙΑ</t>
  </si>
  <si>
    <t xml:space="preserve">ΜΑΚΑΡΩΝΑ ΕΥΤΥΧΙΑ</t>
  </si>
  <si>
    <t xml:space="preserve">ΜΑΣΤΟΡΟΠΟΥΛΟΥ ΓΕΩΡΓΙΑ</t>
  </si>
  <si>
    <t xml:space="preserve">ΧΑΤΖΗΠΑΡΑΣΧΟΥ ΡΑΦΑΕΛΑ</t>
  </si>
  <si>
    <t xml:space="preserve">ΚΑΛΟΓΗΡΟΥ ΑΝΝΑ</t>
  </si>
  <si>
    <t xml:space="preserve">ΦΤΑΚΑ ΜΑΡΙΑ -ΑΝΝΑ</t>
  </si>
  <si>
    <t xml:space="preserve">ΣΚΟΥΡΑ  ΜΑΡΙΑ –ΒΑΣΙΛΙΚΗ</t>
  </si>
  <si>
    <t xml:space="preserve">ΤΥΡΝΕΝΟΠΟΥΛΟΥ ΡΑΦΑΗΛΙΑ</t>
  </si>
  <si>
    <t xml:space="preserve">Α-1,7</t>
  </si>
  <si>
    <t xml:space="preserve">ΑΘΑΝΑΣΙΟΥ ΑΛΚΗΣΤΗ</t>
  </si>
  <si>
    <t xml:space="preserve">ΚΩΣΤΗ ΜΑΡΙΖΑ</t>
  </si>
  <si>
    <t xml:space="preserve">ΜΠΑΚΑΛΗ ΡΑΦΑΗΛΙΑ</t>
  </si>
  <si>
    <t xml:space="preserve">ΔΗΜΗΤΡΙΑΔΟΥ ΣΕΒΑΣΤΗ</t>
  </si>
  <si>
    <t xml:space="preserve">ΑΛΒΑΝΙΤΗ ΙΩΑΝΝΑ</t>
  </si>
  <si>
    <t xml:space="preserve">ΧΡΗΣΤΟΥ ΜΑΡΙΑ</t>
  </si>
  <si>
    <t xml:space="preserve">ΝΟΒΑΚΟΥ ΕΙΡΗΝΗ</t>
  </si>
  <si>
    <t xml:space="preserve">Α.Σ. Ι. ΚΑΠΟΔΙΣΤΡΙΑΣ</t>
  </si>
  <si>
    <t xml:space="preserve">ΧΥΤΑ ΑΡΕΤΗ</t>
  </si>
  <si>
    <t xml:space="preserve">ΘΕΟΔΩΡΙΔΟΥ ΔΗΜΗΤΡΑ</t>
  </si>
  <si>
    <t xml:space="preserve">ΜΑΝΗ ΕΥΘΥΜΙΑ</t>
  </si>
  <si>
    <t xml:space="preserve">ΔΡΟΓΟΥΤΗ ΒΑΣΙΛΙΚΗ</t>
  </si>
  <si>
    <t xml:space="preserve">ΓΑΛΑΤΑ   ΜΑΡΙΑ</t>
  </si>
  <si>
    <t xml:space="preserve">ΤΖΑΛΑΖΙΔΟΥ ΔΗΜΗΤΡΑ</t>
  </si>
  <si>
    <t xml:space="preserve">ΓΚΟΥΡΓΟΥΛΗ ΚΥΡΙΑΚΗ</t>
  </si>
  <si>
    <t xml:space="preserve">ΔΗΜΟΥ ΓΕΩΡΓΙΑ ΖΕΤΑ</t>
  </si>
  <si>
    <t xml:space="preserve">ΧΕΙΡΔΑΡΗ ΜΑΡΙΑ</t>
  </si>
  <si>
    <t xml:space="preserve">Α-2,1</t>
  </si>
  <si>
    <t xml:space="preserve">ΚΑΡΑΓΙΑΝΝΗ  ΕΥΘΥΜΙΑ </t>
  </si>
  <si>
    <t xml:space="preserve">ΑΡΑΠΟΓΙΑΝΝΗ ΑΛΕΞΑΝΔΡΑ</t>
  </si>
  <si>
    <t xml:space="preserve">ΖΩΗ ΜΑΡΙΑΝΝΑ</t>
  </si>
  <si>
    <t xml:space="preserve">ΤΟΣΚΑ  ΝΙΚΟΛΕΤΑ</t>
  </si>
  <si>
    <t xml:space="preserve">ΣΑΡΑΝΤΑΡΗ ΜΑΓΔΑ</t>
  </si>
  <si>
    <t xml:space="preserve">ΤΡΙΦΥΛΛΗ  ΜΑΡΙΑ</t>
  </si>
  <si>
    <t xml:space="preserve">ΑΛΦΑΝΤΑΚΗ  ΒΑΣΙΛΙΚΗ</t>
  </si>
  <si>
    <t xml:space="preserve">ΒΡΥΩΝΗ ΣΤΕΦΑΝΙΑ</t>
  </si>
  <si>
    <t xml:space="preserve">ΤΣΩΝΗ  ΒΑΣΙΛΙΚΗ</t>
  </si>
  <si>
    <t xml:space="preserve">ΘΕΟΔΟΣΙΑΔΟΥ ΑΛΕΞΑΝΔΡΑ</t>
  </si>
  <si>
    <t xml:space="preserve">ΑΒΡΑΜΙΔΟΥ ΠΑΡΑΣΚΕΥΗ</t>
  </si>
  <si>
    <t xml:space="preserve">ΙΩΑΝΝΟΥ ΓΡΗΓΟΡΙΑ</t>
  </si>
  <si>
    <t xml:space="preserve">ΚΑΡΑΓΙΩΡΓΟΥ ΧΡΥΣΑΝΘΗ</t>
  </si>
  <si>
    <t xml:space="preserve">ΤΟΤΣΙ      ΡΕΓΚΙΝΑ</t>
  </si>
  <si>
    <r>
      <rPr>
        <b val="true"/>
        <u val="single"/>
        <sz val="12"/>
        <rFont val="Calibri"/>
        <family val="2"/>
        <charset val="161"/>
      </rPr>
      <t xml:space="preserve">150 μ. ΠΑΓΚΟΡΑΣΙΔΩΝ Α' ( </t>
    </r>
    <r>
      <rPr>
        <b val="true"/>
        <u val="single"/>
        <sz val="12"/>
        <color rgb="FFFF0000"/>
        <rFont val="Calibri"/>
        <family val="2"/>
        <charset val="161"/>
      </rPr>
      <t xml:space="preserve">22"64 - 20"74</t>
    </r>
    <r>
      <rPr>
        <b val="true"/>
        <u val="single"/>
        <sz val="12"/>
        <rFont val="Calibri"/>
        <family val="2"/>
        <charset val="161"/>
      </rPr>
      <t xml:space="preserve">)</t>
    </r>
  </si>
  <si>
    <r>
      <rPr>
        <b val="true"/>
        <sz val="12"/>
        <rFont val="Calibri"/>
        <family val="2"/>
        <charset val="161"/>
      </rPr>
      <t xml:space="preserve">ΧΕΙΡΟΣ(ΟΡ:22"4 -ΠΡ:20"5)</t>
    </r>
    <r>
      <rPr>
        <sz val="12"/>
        <rFont val="Calibri"/>
        <family val="2"/>
        <charset val="161"/>
      </rPr>
      <t xml:space="preserve"> </t>
    </r>
  </si>
  <si>
    <t xml:space="preserve">ΧΕΙΡΟΣ </t>
  </si>
  <si>
    <t xml:space="preserve">ΡΑΠΤΗ   ΣΩΤΗΡΙΑ</t>
  </si>
  <si>
    <t xml:space="preserve">ΑΒΡΑΜΗ ΓΕΩΡΓΙΑ</t>
  </si>
  <si>
    <t xml:space="preserve">ΣΕΧΑΤΗ ΣΟΦΙΑ</t>
  </si>
  <si>
    <t xml:space="preserve">ΒΑΓΙΑΝΑ ΕΛΕΝΗ</t>
  </si>
  <si>
    <t xml:space="preserve">ΑΝΑΣΤΑΣΙΟΥ ΘΕΟΔΩΡΑ</t>
  </si>
  <si>
    <t xml:space="preserve">ΚΑΤΣΑΝΟΥ ΙΩΑΝΝΑ</t>
  </si>
  <si>
    <t xml:space="preserve">ΤΑΣΙΟΥΛΑ  ΠΑΡΑΣΚΕΥΗ</t>
  </si>
  <si>
    <t xml:space="preserve">ΑΔΑΜΟΥ ΑΝΘΙΑ </t>
  </si>
  <si>
    <t xml:space="preserve">ΝΤΟΥΛΙΑ ΠΑΡΑΣΚΕΥΗ</t>
  </si>
  <si>
    <t xml:space="preserve">ΣΙΑΜΑΝΤΑ ΔΗΜΗΤΡΑ</t>
  </si>
  <si>
    <t xml:space="preserve">ΦΩΤΟΥ ΒΑΪΑ</t>
  </si>
  <si>
    <t xml:space="preserve">ΠΑΠΑΦΙΛΙΠΠΟΥ ΝΑΤΑΛΙΑ</t>
  </si>
  <si>
    <t xml:space="preserve">ΠΑΠΠΑ ΛΥΔΙΑ</t>
  </si>
  <si>
    <t xml:space="preserve">ΣΜΟΪΛΗ ΕΛΕΝΗ</t>
  </si>
  <si>
    <t xml:space="preserve">ΖΑΓΚΑΝΙΚΑ ΟΛΓΑ</t>
  </si>
  <si>
    <t xml:space="preserve">ΣΤΑΥΡΑΚΑ ΝΕΦΕΛΗ</t>
  </si>
  <si>
    <t xml:space="preserve">ΠΑΛΑΝΤΖΑ ΕΥΑΓΓΕΛΙΑ </t>
  </si>
  <si>
    <t xml:space="preserve">ΔΕΜΑΤΑΤΗ ΜΑΡΙΑ </t>
  </si>
  <si>
    <t xml:space="preserve">ΘΕΟΧΑΡΗ ΣΤΑΜΑΤΙΑ</t>
  </si>
  <si>
    <t xml:space="preserve">ΑΣ ΠΡΟΟΔΟΣ ΑΡΤΑΣ </t>
  </si>
  <si>
    <r>
      <rPr>
        <b val="true"/>
        <u val="single"/>
        <sz val="12"/>
        <rFont val="Calibri"/>
        <family val="2"/>
        <charset val="161"/>
      </rPr>
      <t xml:space="preserve">300 μ. ΠΑΓΚΟΡΑΣΙΔΩΝ Α' ( </t>
    </r>
    <r>
      <rPr>
        <b val="true"/>
        <u val="single"/>
        <sz val="12"/>
        <color rgb="FFFF0000"/>
        <rFont val="Calibri"/>
        <family val="2"/>
        <charset val="161"/>
      </rPr>
      <t xml:space="preserve">49"14 - 46"64</t>
    </r>
    <r>
      <rPr>
        <b val="true"/>
        <u val="single"/>
        <sz val="12"/>
        <rFont val="Calibri"/>
        <family val="2"/>
        <charset val="161"/>
      </rPr>
      <t xml:space="preserve">)  </t>
    </r>
  </si>
  <si>
    <t xml:space="preserve">ΧΕΙΡΟΣ:(ΟΡ:49"0-ΠΡ:46"5)</t>
  </si>
  <si>
    <t xml:space="preserve">ΤΖΙΒΑΝΙΔΗ ΠΟΛΥΑΝΝΑ </t>
  </si>
  <si>
    <t xml:space="preserve">42.09</t>
  </si>
  <si>
    <t xml:space="preserve">ΛΕΚΟΥ  ΕΛΕΝΗ</t>
  </si>
  <si>
    <t xml:space="preserve">44.14</t>
  </si>
  <si>
    <t xml:space="preserve">ΖΑΓΑΛΙΚΗ ΕΙΡΗΝΗ</t>
  </si>
  <si>
    <t xml:space="preserve">44.32</t>
  </si>
  <si>
    <t xml:space="preserve">ΑΝΑΓΝΩΣΤΟΥ ΙΩΑΝΝΑ</t>
  </si>
  <si>
    <t xml:space="preserve">Γ.Σ.ΔΕΣΚΑΤΗΣ</t>
  </si>
  <si>
    <t xml:space="preserve">45.85</t>
  </si>
  <si>
    <t xml:space="preserve">ΡΟΕΒΑ ΕΛΙΣΑΒΕΤΑ</t>
  </si>
  <si>
    <t xml:space="preserve">ΦΙΛΑΘΛΗΤΙΚΟΣ</t>
  </si>
  <si>
    <t xml:space="preserve">47.81</t>
  </si>
  <si>
    <t xml:space="preserve">ΓΚΙΩΝΗ ΑΛΕΞΑΝΔΡΑ</t>
  </si>
  <si>
    <t xml:space="preserve">47.97</t>
  </si>
  <si>
    <t xml:space="preserve">ΒΛΑΧΟΠΟΥΛΟΥ ΕΥΑΓΓΕΛΙΑ</t>
  </si>
  <si>
    <t xml:space="preserve">48.89</t>
  </si>
  <si>
    <t xml:space="preserve">ΒΕΡΜΠΗ ΒΑΣΙΛΙΚΗ</t>
  </si>
  <si>
    <t xml:space="preserve">49.80</t>
  </si>
  <si>
    <t xml:space="preserve">ΤΣΙΩΡΗ ΔΕΣΠΟΙΝΑ</t>
  </si>
  <si>
    <t xml:space="preserve">50.32</t>
  </si>
  <si>
    <t xml:space="preserve">ΜΠΑΛΑΣΚΑ ΣΟΦΙΑ</t>
  </si>
  <si>
    <t xml:space="preserve">53.38</t>
  </si>
  <si>
    <r>
      <rPr>
        <b val="true"/>
        <u val="single"/>
        <sz val="12"/>
        <rFont val="Calibri"/>
        <family val="2"/>
        <charset val="161"/>
      </rPr>
      <t xml:space="preserve">600 μ. ΠΑΓΚΟΡΑΣΙΔΩΝ Α'(</t>
    </r>
    <r>
      <rPr>
        <b val="true"/>
        <u val="single"/>
        <sz val="12"/>
        <color rgb="FFFF0000"/>
        <rFont val="Calibri"/>
        <family val="2"/>
        <charset val="161"/>
      </rPr>
      <t xml:space="preserve"> 2΄02"14 - 1΄48"1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 ΧΕΙΡΟΣ:(ΟΡ:2'02"0-ΠΡ:1'48"0) </t>
  </si>
  <si>
    <t xml:space="preserve">ΜΕΝΤΗ ΑΓΓΕΛΙΚΗ </t>
  </si>
  <si>
    <t xml:space="preserve">1.47.27</t>
  </si>
  <si>
    <t xml:space="preserve">ΑΝΑΣΤΑΣΙΟΥ ΓΕΩΡΓΙΑ</t>
  </si>
  <si>
    <t xml:space="preserve">1.48.13</t>
  </si>
  <si>
    <t xml:space="preserve">ΤΖΗΜΟΡΩΤΑ ΑΝΑΣΤΑΣΙΑ</t>
  </si>
  <si>
    <t xml:space="preserve">1.51.19</t>
  </si>
  <si>
    <t xml:space="preserve">ΣΤΑΜΚΟΠΟΥΛΟΥ ΚΑΤΕΡΙΝΑ</t>
  </si>
  <si>
    <t xml:space="preserve">1.53.15</t>
  </si>
  <si>
    <t xml:space="preserve">ΜΠΑΝΙΑ ΕΛΕΝΗ</t>
  </si>
  <si>
    <t xml:space="preserve">1.53.21</t>
  </si>
  <si>
    <t xml:space="preserve">ΚΑΡΚΑΜΠΟΥΝΑ ΜΑΡΙΑ</t>
  </si>
  <si>
    <t xml:space="preserve">1.54.74</t>
  </si>
  <si>
    <t xml:space="preserve">ΡΟΕΒΑ ΝΙΚΟΛ</t>
  </si>
  <si>
    <t xml:space="preserve">ΦΙΛΑΘΛΗΤΙΚΟΣ ΠΡΕΒΕΖΑΣ</t>
  </si>
  <si>
    <t xml:space="preserve">1.56.64</t>
  </si>
  <si>
    <t xml:space="preserve">ΣΜΠΟΝΙΑ ΜΑΡΙΛΕΝΑ</t>
  </si>
  <si>
    <t xml:space="preserve">1.59.57</t>
  </si>
  <si>
    <t xml:space="preserve">ΝΑΤΣΙΑ ΕΛΠΙΔΑ</t>
  </si>
  <si>
    <t xml:space="preserve">2.12.54</t>
  </si>
  <si>
    <t xml:space="preserve">ΜΠΕΛΛΗ ΧΡΥΣΑΝΘΗ</t>
  </si>
  <si>
    <t xml:space="preserve">ΠΑΣ ΠΗΓΑΣΟΣ ΦΛΩΡΙΝΑΣ</t>
  </si>
  <si>
    <t xml:space="preserve">2.18.79</t>
  </si>
  <si>
    <t xml:space="preserve">ΣΒΟΛΙΑΝΤΟΠΟΥΛΟΥ  ΑΡΙΑΔΝΗ</t>
  </si>
  <si>
    <t xml:space="preserve">2.19.15</t>
  </si>
  <si>
    <t xml:space="preserve">1000 μ. ΠΑΓΚΟΡΑΣΙΔΩΝ Α' (3΄56"14 - 3΄24"14) </t>
  </si>
  <si>
    <t xml:space="preserve">ΧΕΙΡΟΣ:(ΟΡ:3'56"0-ΠΡ:3'24"0) </t>
  </si>
  <si>
    <t xml:space="preserve">ΓΩΓΟΥ ΧΡΥΣΟΥΛΑ</t>
  </si>
  <si>
    <t xml:space="preserve">3,12,30</t>
  </si>
  <si>
    <t xml:space="preserve">ΛΑΜΠΡΗ ΔΑΝΑΗ</t>
  </si>
  <si>
    <t xml:space="preserve">3,15,65</t>
  </si>
  <si>
    <t xml:space="preserve">ΑΝΔΡΟΥΤΣΟΥ  ΧΡΤΣΟΥΛΑ</t>
  </si>
  <si>
    <t xml:space="preserve">3,20,01</t>
  </si>
  <si>
    <t xml:space="preserve">ΜΠΟΜΠΟΥΓΙΑΝΝΗ  ΕΛΕΥΘΕΡΙΑ</t>
  </si>
  <si>
    <t xml:space="preserve">3,25,20</t>
  </si>
  <si>
    <t xml:space="preserve">ΣΤΑΜΚΟΥΛΗ ΦΙΑΔΡΑ</t>
  </si>
  <si>
    <t xml:space="preserve">3,31,00</t>
  </si>
  <si>
    <t xml:space="preserve">ΚΥΡΙΑΚΙΔΟΥ ΑΝΝΑ</t>
  </si>
  <si>
    <t xml:space="preserve">3,36,47</t>
  </si>
  <si>
    <t xml:space="preserve">ΚΑΤΩΠΟΔΗ ΣΤΕΛΛΑ-ΔΕΣΠΟΙΝΑ</t>
  </si>
  <si>
    <t xml:space="preserve">3,38,84</t>
  </si>
  <si>
    <t xml:space="preserve">ΓΚΑΜΠΡΙΕΛΑ ΖΕΝΕΛΙ</t>
  </si>
  <si>
    <t xml:space="preserve">3,40,92</t>
  </si>
  <si>
    <t xml:space="preserve">ΜΠΛΙΑΓΚΑ ΙΩΑΝΝΑ</t>
  </si>
  <si>
    <t xml:space="preserve">3,42,87</t>
  </si>
  <si>
    <t xml:space="preserve">ΚΑΡΑΣΤΕΡΓΙΟΥ ΙΩΑΝΝΑ</t>
  </si>
  <si>
    <t xml:space="preserve">3,49,72</t>
  </si>
  <si>
    <t xml:space="preserve">ΠΕΤΣΑ ΚΑΣΣΙΑΝΗ</t>
  </si>
  <si>
    <t xml:space="preserve">3,55,44</t>
  </si>
  <si>
    <t xml:space="preserve">ΜΠΛΟΚΟΥ ΡΕΓΚΙΣΑ</t>
  </si>
  <si>
    <t xml:space="preserve">Α.Σ. ΠΡΟΟΔΟΣ ΑΡΤΑΣ </t>
  </si>
  <si>
    <t xml:space="preserve">4,15,64</t>
  </si>
  <si>
    <r>
      <rPr>
        <b val="true"/>
        <u val="single"/>
        <sz val="12"/>
        <rFont val="Calibri"/>
        <family val="2"/>
        <charset val="161"/>
      </rPr>
      <t xml:space="preserve">2000 μ. ΠΑΓΚΟΡΑΣΙΔΩΝ Α' </t>
    </r>
    <r>
      <rPr>
        <b val="true"/>
        <u val="single"/>
        <sz val="12"/>
        <color rgb="FFFF0000"/>
        <rFont val="Calibri"/>
        <family val="2"/>
        <charset val="161"/>
      </rPr>
      <t xml:space="preserve">8΄31"14 - 7΄43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:(ΟΡ:8'31"0-ΠΡ:7'43"0) </t>
  </si>
  <si>
    <t xml:space="preserve">ΠΑΡΑΤΗΡΗΣΕΙΣ </t>
  </si>
  <si>
    <t xml:space="preserve">ΣΚΑΝΔΑΛΗ  ΕΛΙΣΑΒΕΤ</t>
  </si>
  <si>
    <t xml:space="preserve">8,07,12</t>
  </si>
  <si>
    <t xml:space="preserve">8,07,2</t>
  </si>
  <si>
    <r>
      <rPr>
        <b val="true"/>
        <u val="single"/>
        <sz val="12"/>
        <rFont val="Calibri"/>
        <family val="2"/>
        <charset val="161"/>
      </rPr>
      <t xml:space="preserve">3000 μ. ΒΑΔΗΝ ΠΑΓΚΟΡΑΣΙΔΩΝ Α' (</t>
    </r>
    <r>
      <rPr>
        <b val="true"/>
        <u val="single"/>
        <sz val="12"/>
        <color rgb="FFFF0000"/>
        <rFont val="Calibri"/>
        <family val="2"/>
        <charset val="161"/>
      </rPr>
      <t xml:space="preserve">21΄30"14 - 17΄30" 1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ΧΕΙΡΟΣ:(ΟΡ:21'30"0-ΠΡ:17'30"0) </t>
  </si>
  <si>
    <t xml:space="preserve">ΠΑΠΠΑ  ΔΙΟΝΥΣΙΑ</t>
  </si>
  <si>
    <t xml:space="preserve">13,09,21</t>
  </si>
  <si>
    <t xml:space="preserve">ΧΑΣΚΗ ΔΗΜΗΤΡΑ</t>
  </si>
  <si>
    <t xml:space="preserve">19,23,57</t>
  </si>
  <si>
    <t xml:space="preserve">ΠΑΠΑΔΟΠΟΥΛΟΥ ΔΕΣΠΟΙΝΑ </t>
  </si>
  <si>
    <t xml:space="preserve">19,38,18</t>
  </si>
  <si>
    <r>
      <rPr>
        <b val="true"/>
        <u val="single"/>
        <sz val="12"/>
        <rFont val="Calibri"/>
        <family val="2"/>
        <charset val="161"/>
      </rPr>
      <t xml:space="preserve">80 μ. εμπ. ΠΑΓΚΟΡΑΣΙΔΩΝ Α' (</t>
    </r>
    <r>
      <rPr>
        <b val="true"/>
        <u val="single"/>
        <sz val="12"/>
        <color rgb="FFFF0000"/>
        <rFont val="Calibri"/>
        <family val="2"/>
        <charset val="161"/>
      </rPr>
      <t xml:space="preserve">16"24 - 13"3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ΧΕΙΡΟΣ:(ΟΡ:16"0-ΠΡ:13"1) </t>
  </si>
  <si>
    <t xml:space="preserve">ΓΡΙΒΑ    ΘΕΟΔΩΡΑ</t>
  </si>
  <si>
    <t xml:space="preserve">Α-1,5m/s</t>
  </si>
  <si>
    <t xml:space="preserve">ΕΥΚΟΛΙΔΟΥ ΧΡΙΣΤΙΝΑ</t>
  </si>
  <si>
    <t xml:space="preserve">Α-0,9m/s</t>
  </si>
  <si>
    <t xml:space="preserve">ΚΑΛΥΒΙΩΤΗ ΚΑΤΕΡΙΝΑ</t>
  </si>
  <si>
    <t xml:space="preserve">ΠΑΠΑΣΤΕΡΓΙΟΥ ΣΤΥΛΙΑΝΗ</t>
  </si>
  <si>
    <t xml:space="preserve">ΜΠΕΣΗ ΔΑΝΑΗ</t>
  </si>
  <si>
    <t xml:space="preserve">ΚΑΝΤΖΙΟΥ ΜΑΡΙΑ</t>
  </si>
  <si>
    <t xml:space="preserve">ΑΣ ΒΕΛΒΕΝΤΟ</t>
  </si>
  <si>
    <t xml:space="preserve">ΜΠΑΔΗ ΔΕΣΠΟΙΝΑ</t>
  </si>
  <si>
    <t xml:space="preserve">ΜΑΥΡΟΠΟΥΛΟΥ ΕΛΕΝΗ</t>
  </si>
  <si>
    <t xml:space="preserve">ΚΑΡΑΜΗΤΡΟΥ  ΧΡΥΣΟΥΛΑ</t>
  </si>
  <si>
    <t xml:space="preserve">ΓΡΗΓΟΡΙΑΔΗ ΕΛΕΝΗ</t>
  </si>
  <si>
    <t xml:space="preserve">ΚΟΥΤΣΟΥΡΗ ΑΓΓΕΛΙΚΗ </t>
  </si>
  <si>
    <r>
      <rPr>
        <b val="true"/>
        <u val="single"/>
        <sz val="12"/>
        <rFont val="Calibri"/>
        <family val="2"/>
        <charset val="161"/>
      </rPr>
      <t xml:space="preserve">300 μ. εμπ. ΠΑΓΚΟΡΑΣΙΔΩΝ Α' (</t>
    </r>
    <r>
      <rPr>
        <b val="true"/>
        <u val="single"/>
        <sz val="12"/>
        <color rgb="FFFF0000"/>
        <rFont val="Calibri"/>
        <family val="2"/>
        <charset val="161"/>
      </rPr>
      <t xml:space="preserve">54"54 - 52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:(ΟΡ:54"4-ΠΡ:52"0)</t>
  </si>
  <si>
    <t xml:space="preserve">ΛΩΡΑ ΑΝΑΣΤΑΣΙΑ</t>
  </si>
  <si>
    <t xml:space="preserve">48.50</t>
  </si>
  <si>
    <t xml:space="preserve">ΖΑΡΙΦΕ ΠΑΝΑΓΙΩΤΑ</t>
  </si>
  <si>
    <t xml:space="preserve">49.90</t>
  </si>
  <si>
    <t xml:space="preserve">ΒΑΣΙΛΟΠΟΥΛΟΥ ΝΙΚΟΛΕΤΑ</t>
  </si>
  <si>
    <t xml:space="preserve">55.06</t>
  </si>
  <si>
    <t xml:space="preserve">ΒΑΞΕΒΑΝΟΥ ΕΥΤΥΧΙΑ</t>
  </si>
  <si>
    <t xml:space="preserve">1.02.10</t>
  </si>
  <si>
    <t xml:space="preserve">ΜΑΝΕΚΑ ΑΝΝΑ</t>
  </si>
  <si>
    <r>
      <rPr>
        <b val="true"/>
        <u val="single"/>
        <sz val="12"/>
        <rFont val="Calibri"/>
        <family val="2"/>
        <charset val="161"/>
      </rPr>
      <t xml:space="preserve">ΣΚΥΤΑΛΟΔΡΟΜΙΑ 4 Χ 80 μ. ΠΑΓΚΟΡΑΣΙΔΩΝ Α' (</t>
    </r>
    <r>
      <rPr>
        <b val="true"/>
        <u val="single"/>
        <sz val="12"/>
        <color rgb="FFFF0000"/>
        <rFont val="Calibri"/>
        <family val="2"/>
        <charset val="161"/>
      </rPr>
      <t xml:space="preserve">48¨34 - 43"1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ΧΕΙΡΟΣ: (ΟΡ:48"2-ΠΡ:43"0) </t>
  </si>
  <si>
    <t xml:space="preserve">ΒΑΣΙΛΕΙΟΥ ΣΠΥΡΙΔΟΥΛΑ</t>
  </si>
  <si>
    <t xml:space="preserve">ΖΩΙΔΗ  ΒΑΣΙΛΙΚΗ</t>
  </si>
  <si>
    <t xml:space="preserve">ΠΟΥΛΙΟΥ   ΕΛΕΝΗ</t>
  </si>
  <si>
    <t xml:space="preserve">ΤΙΤΑΝΑΣ ΣΕΡΒΙΩΝ</t>
  </si>
  <si>
    <t xml:space="preserve">ΚΟΥΤΛΑ  ΜΑΝΤΩ</t>
  </si>
  <si>
    <t xml:space="preserve">ΚΑΤΣΑΚΗ ΣΟΦΙΑ</t>
  </si>
  <si>
    <t xml:space="preserve">ΠΑΣ  ΦΛΩΡΙΝΑΣ</t>
  </si>
  <si>
    <t xml:space="preserve">ΜΟΤΕΣΝΙΤΣΑ ΑΝΑΣΤΑΣΙΑ</t>
  </si>
  <si>
    <t xml:space="preserve">ΚΕΧΑΓΙΑ ΛΟΥΚΙΑ</t>
  </si>
  <si>
    <t xml:space="preserve">ΜΑΡΙΝΗ ΠΑΡΑΣΚΕΥΗ</t>
  </si>
  <si>
    <t xml:space="preserve">ΚΑΛΙΑΚΟΥΔΑ ΔΗΜΗΤΡΑ</t>
  </si>
  <si>
    <t xml:space="preserve">ΝΤΑΙΛΑΝΙ ΙΩΑΝΝΑ</t>
  </si>
  <si>
    <t xml:space="preserve">ΜΕΣΣΗΝΗ ΔΑΝΑΗ-ΧΡΙΣΤΙΝΑ</t>
  </si>
  <si>
    <t xml:space="preserve">Γ.Σ ΛΕΥΚΑΔΑΣ</t>
  </si>
  <si>
    <t xml:space="preserve">ΚΑΒΒΑΔΑ ΚΑΛΟΜΟΙΡΑ</t>
  </si>
  <si>
    <t xml:space="preserve">ΔΗΜΑΔΗ ΝΑΤΑΛΙΑ</t>
  </si>
  <si>
    <t xml:space="preserve">ΤΖΗΜΑ ΓΕΩΡΓΙΑ</t>
  </si>
  <si>
    <t xml:space="preserve">ΚΩΝΣΤΑΝΤΙΝΟΥ ΧΡΙΣΤΙΝΑ</t>
  </si>
  <si>
    <t xml:space="preserve">ΔΕΛΙΓΙΑΝΝΗ ΒΑΣΙΛΙΚΗ</t>
  </si>
  <si>
    <t xml:space="preserve">ΤΑΚΙΔΟΥ ΚΩΝ/ΝΑ</t>
  </si>
  <si>
    <t xml:space="preserve">ΚΩΣΤΑΝΤΙΝΙΔΟΥ ΑΝΑΣΤΑΣΙΑ</t>
  </si>
  <si>
    <t xml:space="preserve">ΦΙΤΖΙΟΥ ΧΑΡΑΛΑΜΠΙΑ</t>
  </si>
  <si>
    <t xml:space="preserve">ΓΑΣ ΚΟΡΗΣΣΟΥ</t>
  </si>
  <si>
    <t xml:space="preserve">ΓΟΥΓΟΥΣΗ ΦΑΝΗ</t>
  </si>
  <si>
    <t xml:space="preserve">ΚΟΥΖΙΝΑ ΜΗΝΑ</t>
  </si>
  <si>
    <t xml:space="preserve">Φ.Σ.Κ.Α. ΚΟΖΑΝΗΣ</t>
  </si>
  <si>
    <t xml:space="preserve">ΚΟΝΤΟΥ ΑΛΕΞΑΝΔΡΑ</t>
  </si>
  <si>
    <t xml:space="preserve">ΑΣΠΙΩΤΗ ΑΓΓΕΛΙΚΗ</t>
  </si>
  <si>
    <t xml:space="preserve">ΕΓΚ </t>
  </si>
  <si>
    <t xml:space="preserve">ΒΡΑΔΗ ΗΡΩ</t>
  </si>
  <si>
    <t xml:space="preserve">ΜΟΥΤΣΙΝΟΥΔΗ ΜΑΡΙΑΝΝΑ</t>
  </si>
  <si>
    <t xml:space="preserve">ΤΖΙΒΑΝΙΔΗ ΠΟΛΥΞΕΝΗ</t>
  </si>
  <si>
    <r>
      <rPr>
        <b val="true"/>
        <u val="single"/>
        <sz val="12"/>
        <rFont val="Calibri"/>
        <family val="2"/>
        <charset val="161"/>
      </rPr>
      <t xml:space="preserve">ΣΚΥΤΑΛΟΔΡΟΜΙΑ 4 Χ 300 μ. ΠΑΓΚΟΡΑΣΙΔΩΝ Α' (</t>
    </r>
    <r>
      <rPr>
        <b val="true"/>
        <u val="single"/>
        <sz val="12"/>
        <color rgb="FFFF0000"/>
        <rFont val="Calibri"/>
        <family val="2"/>
        <charset val="161"/>
      </rPr>
      <t xml:space="preserve"> 3΄24¨14 - 3΄09"14</t>
    </r>
    <r>
      <rPr>
        <b val="true"/>
        <u val="single"/>
        <sz val="12"/>
        <rFont val="Calibri"/>
        <family val="2"/>
        <charset val="161"/>
      </rPr>
      <t xml:space="preserve">)  </t>
    </r>
  </si>
  <si>
    <r>
      <rPr>
        <b val="true"/>
        <sz val="12"/>
        <rFont val="Calibri"/>
        <family val="2"/>
        <charset val="161"/>
      </rPr>
      <t xml:space="preserve">  ΧΕΙΡΟΣ:(ΟΡ:3'24"0-ΠΡ:3'09"0</t>
    </r>
    <r>
      <rPr>
        <sz val="12"/>
        <rFont val="Calibri"/>
        <family val="2"/>
        <charset val="161"/>
      </rPr>
      <t xml:space="preserve">)</t>
    </r>
  </si>
  <si>
    <t xml:space="preserve">3,01,84</t>
  </si>
  <si>
    <t xml:space="preserve">3,01,9</t>
  </si>
  <si>
    <t xml:space="preserve">ΜΑΚΟΥ ΝΙΚΟΛΕΤΑ</t>
  </si>
  <si>
    <t xml:space="preserve">3,06,60</t>
  </si>
  <si>
    <t xml:space="preserve">3,06,6</t>
  </si>
  <si>
    <t xml:space="preserve">ΜΕΝΕΚΑ ΑΝΝΑ</t>
  </si>
  <si>
    <t xml:space="preserve">3,15,59</t>
  </si>
  <si>
    <t xml:space="preserve">3,15,6</t>
  </si>
  <si>
    <t xml:space="preserve">ΚΟΥΤΣΙΑΛΑ ΚΩΝ/ΝΑ</t>
  </si>
  <si>
    <t xml:space="preserve">3,17,54</t>
  </si>
  <si>
    <t xml:space="preserve">3,17,6</t>
  </si>
  <si>
    <t xml:space="preserve">3,24,42</t>
  </si>
  <si>
    <t xml:space="preserve">3,24,5</t>
  </si>
  <si>
    <t xml:space="preserve">Φ.Σ.Κ. Α ΚΟΖΑΝΗΣ</t>
  </si>
  <si>
    <t xml:space="preserve">ΚΟΤΣΑΓΙΑΝΝΙΔΟΥ ΣΟΦΙΑ</t>
  </si>
  <si>
    <t xml:space="preserve">ΜΗΚΟΣ ΠΑΓΚΟΡΑΣΙΔΩΝ Α' (ΟΡ:4,30-ΠΡ:4,90) </t>
  </si>
  <si>
    <t xml:space="preserve">ΜΑΚΡΥΓΙΑΝΝΗ ΛΕΜΟΝΙΑ</t>
  </si>
  <si>
    <t xml:space="preserve">ΜΟΥΡΤΣΙΝΟΥΔΗ ΜΑΡΙΑΝΝΑ</t>
  </si>
  <si>
    <t xml:space="preserve">ΓΡΙΒΑ ΘΕΟΔΩΡΑ</t>
  </si>
  <si>
    <t xml:space="preserve">ΠΑΠΑΝΙΚΟΛΑΟΥ ΑΓΓΕΛΙΚΗ</t>
  </si>
  <si>
    <t xml:space="preserve">ΘΩΜΑΙΔΟΥ ΣΟΦΙΑ</t>
  </si>
  <si>
    <t xml:space="preserve">ΤΡΟΥΣΑ ΒΑΣΙΛΙΚΗ </t>
  </si>
  <si>
    <t xml:space="preserve">ΓΕ ΘΙΝΑΛΙΩΝ </t>
  </si>
  <si>
    <t xml:space="preserve">ΓΟΥΡΝΟΠΑΝΟΥ  ΠΕΛΑΓΙΑ</t>
  </si>
  <si>
    <t xml:space="preserve">ΛΕΚΚΑ ΕΛΕΝΑ </t>
  </si>
  <si>
    <t xml:space="preserve">ΜΠΟΥΖΜΠΑ ΔΕΣΠΟΙΝΑ</t>
  </si>
  <si>
    <t xml:space="preserve">ΤΣΙΑΡΣΙΩΤΗ ΑΘΗΝΑ</t>
  </si>
  <si>
    <t xml:space="preserve">ΑΣΗΜΟΠΟΥΛΟΥ ΣΤΕΦΑΝΙΑ</t>
  </si>
  <si>
    <t xml:space="preserve">ΘΕΟΧΑΡΗ ΗΛΙΑΝΝΑ</t>
  </si>
  <si>
    <t xml:space="preserve">ΣΕΡΙΔΗ ΦΡΕΙΔΕΡΙΚΗ </t>
  </si>
  <si>
    <t xml:space="preserve">ΠΑΣ ΠΗΓΑΣΟΣ</t>
  </si>
  <si>
    <t xml:space="preserve">ΜΠΑΛΑ ΔΗΜΗΤΡΑ-ΧΡΙΣΤΙΝΑ</t>
  </si>
  <si>
    <t xml:space="preserve">ΠΑΠΠΑ ΕΛΕΑΝΑ</t>
  </si>
  <si>
    <t xml:space="preserve">ΚΟΥΙΜΤΖΙΔΟΥ ΠΕΛΑΓΙΑ</t>
  </si>
  <si>
    <t xml:space="preserve">ΠΟΛΙΤΗ ΚΩΝ/ΝΑ</t>
  </si>
  <si>
    <t xml:space="preserve">ΣΤΑΙΝΟΥ ΧΡΙΣΤΙΝΑ</t>
  </si>
  <si>
    <t xml:space="preserve">ΚΟΥΔΑ ΣΠΥΡΙΔΟΥΛΑ </t>
  </si>
  <si>
    <t xml:space="preserve">ΓΟΓΟΥΣΑ ΦΑΝΗ </t>
  </si>
  <si>
    <t xml:space="preserve">ΧΙΜΠΛΑΡΙ ΚΡΙΣΤΙΝΑ</t>
  </si>
  <si>
    <t xml:space="preserve">ΥΨΟΣ ΠΑΓΚΟΡΑΣΙΔΩΝ Α' (ΟΡ:1,33-ΠΡ:1,46) </t>
  </si>
  <si>
    <t xml:space="preserve">ΡΑΠΤΗ ΝΑΤΑΛΙΑ</t>
  </si>
  <si>
    <t xml:space="preserve">ΓΡΑΨΑ ΑΦΡΟΔΙΤΗ</t>
  </si>
  <si>
    <t xml:space="preserve">ΤΑΣΙΟΥΛΑ ΑΙΚΑΤΕΡΙΝΗ</t>
  </si>
  <si>
    <t xml:space="preserve">ΣΤΕΡΓΙΟΠΟΥΛΟΥ ΚΩΝ/ΝΑ</t>
  </si>
  <si>
    <t xml:space="preserve">ΑΓΡΑΦΙΩΤΗ ΜΑΓΔΑΛΗΝΗ</t>
  </si>
  <si>
    <t xml:space="preserve">ΛΩΛΑ ΔΗΜΗΤΡΑ ΜΑΡΙΑ </t>
  </si>
  <si>
    <t xml:space="preserve">Γ.Ε. ΓΡΕΒΕΝΩΝ </t>
  </si>
  <si>
    <t xml:space="preserve">ΚΟΥΤΣΟΚΩΣΤΑ ΠΑΝΑΓΙΩΤΑ </t>
  </si>
  <si>
    <t xml:space="preserve">ΠΑΠΑΓΡΗΓΟΡΙΟΥ ΑΝΑΣΤΑΣΙΑ</t>
  </si>
  <si>
    <t xml:space="preserve">ΛΙΝΤΟΒΟΗ ΜΕΛΙΝΑ</t>
  </si>
  <si>
    <t xml:space="preserve">ΕΠΙ ΚΟΝΤΩ ΠΑΓΚΟΡΑΣΙΔΩΝ Α΄(ΟΡ: 2.10 - ΠΡ: 2.40)</t>
  </si>
  <si>
    <t xml:space="preserve">ΒΡΑΔΗ ΗΡΩ </t>
  </si>
  <si>
    <t xml:space="preserve">ΜΑΥΡΟΚΕΦΑΛΙΔΟΥ ΔΕΣΠΟΙΝΑ</t>
  </si>
  <si>
    <t xml:space="preserve">ΓΚΑΡΑΛΕΑ   ΝΕΦΕΛΗ</t>
  </si>
  <si>
    <t xml:space="preserve">ΒΑΣΙΛΑΚΗ ΚΑΤΕΡΙΝΑ</t>
  </si>
  <si>
    <t xml:space="preserve">ΚΑΡΥΔΗ ΜΑΡΙΑ</t>
  </si>
  <si>
    <t xml:space="preserve">ΣΦΑΙΡΟΒΟΛΙΑ ΠΑΓΚΟΡΑΣΙΔΩΝ Α' (ΟΡ:8,30-ΠΡ:10,50) </t>
  </si>
  <si>
    <t xml:space="preserve">ΜΠΑΣΙΑΚΟΥ ΕΛΕΝΑ</t>
  </si>
  <si>
    <t xml:space="preserve">ΠΑΠΑΘΑΝΑΣΙΟΥ ΓΛΥΚΕΡΙΑ</t>
  </si>
  <si>
    <t xml:space="preserve">ΜΑΥΡΟΜΑΤΙΔΟΥ ΑΓΑΠΗ</t>
  </si>
  <si>
    <t xml:space="preserve">ΘΕΙΑΚΟΥ ΜΙΧΑΕΛΑ</t>
  </si>
  <si>
    <t xml:space="preserve">ΒΑΡΤΑΛΑ ΑΙΚΑΤΕΡΙΝΗ</t>
  </si>
  <si>
    <t xml:space="preserve">ΡΑΡΗ ΜΑΡΙΑ</t>
  </si>
  <si>
    <t xml:space="preserve">ΚΟΥΛΟΥΡΗ ΠΑΝΩΡΑΙΑ</t>
  </si>
  <si>
    <t xml:space="preserve">ΧΑΤΖΗΓΕΩΡΓΙΟΥ ΕΜΜΑΝΟΥΕΛΑ</t>
  </si>
  <si>
    <t xml:space="preserve">ΜΑΣΤΟΡΑ ΕΛΕΝΗ</t>
  </si>
  <si>
    <t xml:space="preserve">ΑΛΕΞΑΝΔΡΟΠΟΥΛΟΥ ΜΑΡΙΑ</t>
  </si>
  <si>
    <t xml:space="preserve">ΒΛΕΤΣΟΥ ΖΩΗ</t>
  </si>
  <si>
    <t xml:space="preserve">ΜΠΑΚΑΝΟΥ ΙΩΑΝΝΑ</t>
  </si>
  <si>
    <t xml:space="preserve">ΤΣΙΠΗ ΠΑΡΑΣΚΕΥΗ</t>
  </si>
  <si>
    <t xml:space="preserve">ΚΟΥΖΙΝΑ ΜΗΝΑ </t>
  </si>
  <si>
    <t xml:space="preserve">ΦΙΝΤΖΙΟΥ ΧΑΡΑΛΑΜΠΙΑ </t>
  </si>
  <si>
    <t xml:space="preserve">ΑΣΜΙΝΗ ΑΙΚΑΤΕΡΙΝΗ</t>
  </si>
  <si>
    <t xml:space="preserve">ΝΤΙΚΟΥ ΕΛΕΥΘΕΡΙΑ</t>
  </si>
  <si>
    <t xml:space="preserve">ΚΩΝΣΤΑΝΤΙΝΙΔΟΥ ΑΝΑΣΤΑΣΙΑ </t>
  </si>
  <si>
    <t xml:space="preserve">ΝΑΛΠΑΝΤΙΔΟΥ ΒΑΣΙΛΙΚΗ</t>
  </si>
  <si>
    <t xml:space="preserve">ΖΙΩΓΑ ΜΑΡΙΑΝΝΑ</t>
  </si>
  <si>
    <t xml:space="preserve">ΝΙΚΟΥ ΑΝΔΡΟΝΙΚΗ</t>
  </si>
  <si>
    <t xml:space="preserve">ΔΙΣΚΟΒΟΛΙΑ ΠΑΓΚΟΡΑΣΙΔΩΝ Α' (ΟΡ:22,00-ΠΡ:28,00) </t>
  </si>
  <si>
    <t xml:space="preserve">ΤΖΙΩΡΑ ΕΥΑΝΘΙΑ ΠΑΡΑΣΚΕΥΗ</t>
  </si>
  <si>
    <t xml:space="preserve">ΑΚΟΝΤΙΣΜΟΣ ΠΑΓΚΟΡΑΣΙΔΩΝ Α' (ΟΡ:24,00-ΠΡ:31,00) </t>
  </si>
  <si>
    <t xml:space="preserve">ΜΑΝΤΖΟΥΚΗ ΧΡΙΣΤΙΝΑ</t>
  </si>
  <si>
    <t xml:space="preserve">ΝΙΚΟΛΑΟΥ ΣΤΥΛΙΑΝΑ</t>
  </si>
  <si>
    <t xml:space="preserve">ΤΖΑΛΑΖΙΔΟΥ ΕΛΕΝΗ</t>
  </si>
  <si>
    <t xml:space="preserve">ΒΑΘΜΟΛΟΓΙΑ ΠΑΓΚΟΡΑΣΙΔΩΝ</t>
  </si>
  <si>
    <t xml:space="preserve">Α.Σ. ΤΙΤΑΝΕΣ ΑΡΤΑΣ</t>
  </si>
  <si>
    <t xml:space="preserve">Α.Σ ΒΕΛΒΕΝΤ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Arial"/>
      <family val="2"/>
      <charset val="161"/>
    </font>
    <font>
      <sz val="14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u val="single"/>
      <sz val="12"/>
      <name val="Calibri"/>
      <family val="2"/>
      <charset val="161"/>
    </font>
    <font>
      <b val="true"/>
      <u val="singl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u val="single"/>
      <sz val="12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800000"/>
      <name val="Calibri"/>
      <family val="2"/>
      <charset val="161"/>
    </font>
    <font>
      <sz val="10"/>
      <color rgb="FF800000"/>
      <name val="Arial"/>
      <family val="2"/>
      <charset val="161"/>
    </font>
    <font>
      <sz val="11"/>
      <color rgb="FF8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2"/>
      <color rgb="FFFF0000"/>
      <name val="Calibri"/>
      <family val="2"/>
      <charset val="161"/>
    </font>
    <font>
      <sz val="12"/>
      <color rgb="FFFF0000"/>
      <name val="Calibri"/>
      <family val="2"/>
      <charset val="161"/>
    </font>
    <font>
      <sz val="12"/>
      <name val="Times New Roman"/>
      <family val="1"/>
      <charset val="161"/>
    </font>
    <font>
      <b val="true"/>
      <sz val="11"/>
      <name val="Calibri"/>
      <family val="2"/>
      <charset val="161"/>
    </font>
    <font>
      <sz val="12"/>
      <color rgb="FF000000"/>
      <name val="Arial"/>
      <family val="2"/>
      <charset val="161"/>
    </font>
    <font>
      <sz val="14"/>
      <color rgb="FF000000"/>
      <name val="Calibri"/>
      <family val="2"/>
      <charset val="161"/>
    </font>
    <font>
      <sz val="14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ΛΙΣΤΕΣ-ΠΙΝΑΚΙΑ ΛΑΣΣΑΝΕΙΑ 2013" xfId="20"/>
    <cellStyle name="Βασικό_Φύλλο1" xfId="21"/>
    <cellStyle name="Κανονικό 2" xfId="22"/>
    <cellStyle name="Κανονικό 2 2" xfId="23"/>
    <cellStyle name="Κανονικό 2 3" xfId="24"/>
    <cellStyle name="Κανονικό 2 4" xfId="25"/>
    <cellStyle name="Κανονικό 2 5" xfId="26"/>
    <cellStyle name="Κανονικό 2 6" xfId="27"/>
    <cellStyle name="Κανονικό 3" xfId="28"/>
    <cellStyle name="Κανονικό 4" xfId="29"/>
    <cellStyle name="Κανονικό 5" xfId="30"/>
    <cellStyle name="Κανονικό 6" xfId="31"/>
    <cellStyle name="Excel Built-in Norm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platonas/Documents/&#931;&#917;&#915;&#913;&#931;/01.%20&#916;&#921;&#913;&#931;&#933;&#923;&#923;&#927;&#915;&#921;&#922;&#913;%20&#928;&#929;&#937;&#932;&#913;&#920;&#923;&#919;&#924;&#913;&#932;&#913;/2016-2017/&#916;-&#922;&#927;%20&#928;&#928;-&#928;&#922;%20&#913;&#900;/&#916;&#921;&#913;&#931;&#933;&#923;&#923;&#927;&#915;&#921;&#922;&#927;%20&#928;&#928;-&#928;&#922;&#913;&#900;/&#916;&#919;&#923;&#937;&#931;&#917;&#921;&#931;%20&#931;&#933;&#924;&#924;&#917;&#932;&#927;&#935;&#919;&#931;/&#931;&#937;&#924;&#913;&#932;&#917;&#921;&#913;/&#916;&#919;&#923;&#937;&#931;&#919;%20&#931;&#933;&#924;&#924;&#917;&#932;&#927;&#935;&#919;&#931;%20&#916;&#922;&#927;&#933;%20&#928;&#928;&#913;.&#928;&#922;&#913;-&#951;&#961;&#945;&#954;&#955;&#951;&#963;%20&#966;&#953;&#955;&#953;&#945;&#964;&#969;&#9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ΠΑ"/>
      <sheetName val="ΠΚΑ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2" activeCellId="0" sqref="E3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28"/>
    <col collapsed="false" customWidth="true" hidden="false" outlineLevel="0" max="3" min="3" style="0" width="6.41"/>
    <col collapsed="false" customWidth="true" hidden="false" outlineLevel="0" max="4" min="4" style="0" width="7.99"/>
    <col collapsed="false" customWidth="true" hidden="false" outlineLevel="0" max="5" min="5" style="0" width="23.99"/>
    <col collapsed="false" customWidth="true" hidden="false" outlineLevel="0" max="7" min="7" style="0" width="5.56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3"/>
      <c r="H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3"/>
      <c r="H3" s="2"/>
    </row>
    <row r="4" customFormat="false" ht="15" hidden="false" customHeight="true" outlineLevel="0" collapsed="false">
      <c r="A4" s="1"/>
      <c r="B4" s="1"/>
      <c r="C4" s="4"/>
      <c r="D4" s="1"/>
      <c r="E4" s="1"/>
      <c r="F4" s="5"/>
      <c r="G4" s="3"/>
      <c r="H4" s="2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3"/>
      <c r="H5" s="2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3"/>
      <c r="H6" s="2"/>
    </row>
    <row r="7" customFormat="false" ht="1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H7" s="2" t="s">
        <v>12</v>
      </c>
    </row>
    <row r="8" customFormat="false" ht="15" hidden="false" customHeight="true" outlineLevel="0" collapsed="false">
      <c r="A8" s="7"/>
      <c r="B8" s="7"/>
      <c r="C8" s="8"/>
      <c r="D8" s="9"/>
      <c r="E8" s="9"/>
      <c r="F8" s="10"/>
      <c r="G8" s="11"/>
      <c r="H8" s="2"/>
    </row>
    <row r="9" customFormat="false" ht="15" hidden="false" customHeight="true" outlineLevel="0" collapsed="false">
      <c r="A9" s="7" t="n">
        <v>1</v>
      </c>
      <c r="B9" s="12" t="s">
        <v>13</v>
      </c>
      <c r="C9" s="13" t="n">
        <v>2003</v>
      </c>
      <c r="D9" s="13" t="n">
        <v>342249</v>
      </c>
      <c r="E9" s="14" t="s">
        <v>14</v>
      </c>
      <c r="F9" s="15" t="n">
        <v>9.81</v>
      </c>
      <c r="G9" s="16" t="n">
        <v>9</v>
      </c>
      <c r="H9" s="17" t="s">
        <v>15</v>
      </c>
    </row>
    <row r="10" customFormat="false" ht="15" hidden="false" customHeight="true" outlineLevel="0" collapsed="false">
      <c r="A10" s="7" t="n">
        <v>2</v>
      </c>
      <c r="B10" s="18" t="s">
        <v>16</v>
      </c>
      <c r="C10" s="18" t="n">
        <v>2003</v>
      </c>
      <c r="D10" s="19" t="n">
        <v>368304</v>
      </c>
      <c r="E10" s="18" t="s">
        <v>17</v>
      </c>
      <c r="F10" s="15" t="n">
        <v>9.82</v>
      </c>
      <c r="G10" s="16" t="n">
        <v>7</v>
      </c>
      <c r="H10" s="17" t="s">
        <v>15</v>
      </c>
    </row>
    <row r="11" customFormat="false" ht="15" hidden="false" customHeight="true" outlineLevel="0" collapsed="false">
      <c r="A11" s="7" t="n">
        <v>3</v>
      </c>
      <c r="B11" s="20" t="s">
        <v>18</v>
      </c>
      <c r="C11" s="20" t="n">
        <v>2003</v>
      </c>
      <c r="D11" s="21" t="n">
        <v>374356</v>
      </c>
      <c r="E11" s="22" t="s">
        <v>19</v>
      </c>
      <c r="F11" s="15" t="n">
        <v>9.82</v>
      </c>
      <c r="G11" s="16" t="n">
        <v>6</v>
      </c>
      <c r="H11" s="17" t="s">
        <v>15</v>
      </c>
    </row>
    <row r="12" customFormat="false" ht="15" hidden="false" customHeight="true" outlineLevel="0" collapsed="false">
      <c r="A12" s="7" t="n">
        <v>4</v>
      </c>
      <c r="B12" s="12" t="s">
        <v>20</v>
      </c>
      <c r="C12" s="13" t="n">
        <v>2003</v>
      </c>
      <c r="D12" s="22" t="n">
        <v>377374</v>
      </c>
      <c r="E12" s="14" t="s">
        <v>14</v>
      </c>
      <c r="F12" s="15" t="n">
        <v>10.12</v>
      </c>
      <c r="G12" s="16" t="n">
        <v>5</v>
      </c>
      <c r="H12" s="17" t="s">
        <v>15</v>
      </c>
    </row>
    <row r="13" customFormat="false" ht="15" hidden="false" customHeight="true" outlineLevel="0" collapsed="false">
      <c r="A13" s="7" t="n">
        <v>5</v>
      </c>
      <c r="B13" s="12" t="s">
        <v>21</v>
      </c>
      <c r="C13" s="13" t="n">
        <v>2003</v>
      </c>
      <c r="D13" s="22" t="n">
        <v>361597</v>
      </c>
      <c r="E13" s="14" t="s">
        <v>14</v>
      </c>
      <c r="F13" s="15" t="n">
        <v>10.17</v>
      </c>
      <c r="G13" s="16" t="n">
        <v>4</v>
      </c>
      <c r="H13" s="23" t="n">
        <v>0</v>
      </c>
    </row>
    <row r="14" customFormat="false" ht="15" hidden="false" customHeight="true" outlineLevel="0" collapsed="false">
      <c r="A14" s="7" t="n">
        <v>6</v>
      </c>
      <c r="B14" s="12" t="s">
        <v>22</v>
      </c>
      <c r="C14" s="13" t="n">
        <v>2003</v>
      </c>
      <c r="D14" s="22" t="n">
        <v>335438</v>
      </c>
      <c r="E14" s="14" t="s">
        <v>14</v>
      </c>
      <c r="F14" s="24" t="n">
        <v>10.24</v>
      </c>
      <c r="G14" s="16" t="n">
        <v>3</v>
      </c>
      <c r="H14" s="23" t="n">
        <v>0</v>
      </c>
    </row>
    <row r="15" customFormat="false" ht="15" hidden="false" customHeight="true" outlineLevel="0" collapsed="false">
      <c r="A15" s="7" t="n">
        <v>7</v>
      </c>
      <c r="B15" s="18" t="s">
        <v>23</v>
      </c>
      <c r="C15" s="18" t="n">
        <v>2003</v>
      </c>
      <c r="D15" s="18" t="n">
        <v>375873</v>
      </c>
      <c r="E15" s="18" t="s">
        <v>24</v>
      </c>
      <c r="F15" s="15" t="n">
        <v>10.37</v>
      </c>
      <c r="G15" s="16" t="n">
        <v>2</v>
      </c>
      <c r="H15" s="17" t="s">
        <v>25</v>
      </c>
    </row>
    <row r="16" customFormat="false" ht="15" hidden="false" customHeight="true" outlineLevel="0" collapsed="false">
      <c r="A16" s="7" t="n">
        <v>8</v>
      </c>
      <c r="B16" s="12" t="s">
        <v>26</v>
      </c>
      <c r="C16" s="13" t="n">
        <v>2003</v>
      </c>
      <c r="D16" s="22" t="n">
        <v>374412</v>
      </c>
      <c r="E16" s="14" t="s">
        <v>14</v>
      </c>
      <c r="F16" s="15" t="n">
        <v>10.39</v>
      </c>
      <c r="G16" s="16" t="n">
        <v>1</v>
      </c>
      <c r="H16" s="17" t="s">
        <v>15</v>
      </c>
    </row>
    <row r="17" customFormat="false" ht="15" hidden="false" customHeight="true" outlineLevel="0" collapsed="false">
      <c r="A17" s="7" t="n">
        <v>9</v>
      </c>
      <c r="B17" s="12" t="s">
        <v>27</v>
      </c>
      <c r="C17" s="13" t="n">
        <v>2003</v>
      </c>
      <c r="D17" s="22" t="n">
        <v>375784</v>
      </c>
      <c r="E17" s="14" t="s">
        <v>17</v>
      </c>
      <c r="F17" s="15" t="n">
        <v>10.45</v>
      </c>
      <c r="G17" s="16" t="n">
        <v>1</v>
      </c>
      <c r="H17" s="17" t="s">
        <v>25</v>
      </c>
    </row>
    <row r="18" customFormat="false" ht="15" hidden="false" customHeight="true" outlineLevel="0" collapsed="false">
      <c r="A18" s="7" t="n">
        <v>10</v>
      </c>
      <c r="B18" s="18" t="s">
        <v>28</v>
      </c>
      <c r="C18" s="18" t="n">
        <v>2003</v>
      </c>
      <c r="D18" s="18" t="n">
        <v>365038</v>
      </c>
      <c r="E18" s="18" t="s">
        <v>14</v>
      </c>
      <c r="F18" s="24" t="n">
        <v>10.48</v>
      </c>
      <c r="G18" s="16" t="n">
        <v>1</v>
      </c>
      <c r="H18" s="17"/>
    </row>
    <row r="19" customFormat="false" ht="15" hidden="false" customHeight="true" outlineLevel="0" collapsed="false">
      <c r="A19" s="7" t="n">
        <v>11</v>
      </c>
      <c r="B19" s="22" t="s">
        <v>29</v>
      </c>
      <c r="C19" s="25" t="n">
        <v>2004</v>
      </c>
      <c r="D19" s="25" t="n">
        <v>375923</v>
      </c>
      <c r="E19" s="22" t="s">
        <v>30</v>
      </c>
      <c r="F19" s="24" t="n">
        <v>10.62</v>
      </c>
      <c r="G19" s="16" t="n">
        <v>1</v>
      </c>
      <c r="H19" s="17" t="s">
        <v>31</v>
      </c>
    </row>
    <row r="20" customFormat="false" ht="15" hidden="false" customHeight="true" outlineLevel="0" collapsed="false">
      <c r="A20" s="7" t="n">
        <v>12</v>
      </c>
      <c r="B20" s="26" t="s">
        <v>32</v>
      </c>
      <c r="C20" s="27" t="n">
        <v>2004</v>
      </c>
      <c r="D20" s="28" t="n">
        <v>372838</v>
      </c>
      <c r="E20" s="18" t="s">
        <v>33</v>
      </c>
      <c r="F20" s="24" t="n">
        <v>10.64</v>
      </c>
      <c r="G20" s="16" t="n">
        <v>1</v>
      </c>
      <c r="H20" s="17" t="s">
        <v>34</v>
      </c>
    </row>
    <row r="21" customFormat="false" ht="15" hidden="false" customHeight="true" outlineLevel="0" collapsed="false">
      <c r="A21" s="7" t="n">
        <v>13</v>
      </c>
      <c r="B21" s="18" t="s">
        <v>35</v>
      </c>
      <c r="C21" s="18" t="n">
        <v>2003</v>
      </c>
      <c r="D21" s="18" t="n">
        <v>375262</v>
      </c>
      <c r="E21" s="18" t="s">
        <v>36</v>
      </c>
      <c r="F21" s="15" t="n">
        <v>10.73</v>
      </c>
      <c r="G21" s="16" t="n">
        <v>1</v>
      </c>
      <c r="H21" s="17" t="s">
        <v>25</v>
      </c>
    </row>
    <row r="22" customFormat="false" ht="15" hidden="false" customHeight="true" outlineLevel="0" collapsed="false">
      <c r="A22" s="7" t="n">
        <v>14</v>
      </c>
      <c r="B22" s="25" t="s">
        <v>37</v>
      </c>
      <c r="C22" s="25" t="n">
        <v>2004</v>
      </c>
      <c r="D22" s="25" t="n">
        <v>368137</v>
      </c>
      <c r="E22" s="22" t="s">
        <v>30</v>
      </c>
      <c r="F22" s="15" t="n">
        <v>10.74</v>
      </c>
      <c r="G22" s="16" t="n">
        <v>1</v>
      </c>
      <c r="H22" s="23" t="n">
        <v>0</v>
      </c>
    </row>
    <row r="23" customFormat="false" ht="15" hidden="false" customHeight="true" outlineLevel="0" collapsed="false">
      <c r="A23" s="7" t="n">
        <v>15</v>
      </c>
      <c r="B23" s="18" t="s">
        <v>38</v>
      </c>
      <c r="C23" s="18" t="n">
        <v>2004</v>
      </c>
      <c r="D23" s="18" t="n">
        <v>365745</v>
      </c>
      <c r="E23" s="18" t="s">
        <v>39</v>
      </c>
      <c r="F23" s="15" t="n">
        <v>10.84</v>
      </c>
      <c r="G23" s="16" t="n">
        <v>1</v>
      </c>
      <c r="H23" s="17" t="s">
        <v>25</v>
      </c>
    </row>
    <row r="24" customFormat="false" ht="15" hidden="false" customHeight="true" outlineLevel="0" collapsed="false">
      <c r="A24" s="7" t="n">
        <v>16</v>
      </c>
      <c r="B24" s="18" t="s">
        <v>40</v>
      </c>
      <c r="C24" s="18" t="n">
        <v>2005</v>
      </c>
      <c r="D24" s="18" t="n">
        <v>349388</v>
      </c>
      <c r="E24" s="18" t="s">
        <v>41</v>
      </c>
      <c r="F24" s="15" t="n">
        <v>11</v>
      </c>
      <c r="G24" s="16"/>
      <c r="H24" s="17" t="s">
        <v>31</v>
      </c>
    </row>
    <row r="25" customFormat="false" ht="15" hidden="false" customHeight="true" outlineLevel="0" collapsed="false">
      <c r="A25" s="7" t="n">
        <v>17</v>
      </c>
      <c r="B25" s="18" t="s">
        <v>42</v>
      </c>
      <c r="C25" s="18" t="n">
        <v>2005</v>
      </c>
      <c r="D25" s="18" t="n">
        <v>346482</v>
      </c>
      <c r="E25" s="18" t="s">
        <v>43</v>
      </c>
      <c r="F25" s="15" t="n">
        <v>11.02</v>
      </c>
      <c r="G25" s="16"/>
      <c r="H25" s="23" t="n">
        <v>0</v>
      </c>
    </row>
    <row r="26" customFormat="false" ht="15" hidden="false" customHeight="true" outlineLevel="0" collapsed="false">
      <c r="A26" s="7" t="n">
        <v>18</v>
      </c>
      <c r="B26" s="14" t="s">
        <v>44</v>
      </c>
      <c r="C26" s="18" t="n">
        <v>2004</v>
      </c>
      <c r="D26" s="18" t="n">
        <v>368292</v>
      </c>
      <c r="E26" s="18" t="s">
        <v>33</v>
      </c>
      <c r="F26" s="15" t="n">
        <v>11.05</v>
      </c>
      <c r="G26" s="16"/>
      <c r="H26" s="17" t="s">
        <v>31</v>
      </c>
    </row>
    <row r="27" customFormat="false" ht="15" hidden="false" customHeight="true" outlineLevel="0" collapsed="false">
      <c r="A27" s="7" t="n">
        <v>19</v>
      </c>
      <c r="B27" s="18" t="s">
        <v>45</v>
      </c>
      <c r="C27" s="18" t="n">
        <v>2005</v>
      </c>
      <c r="D27" s="18" t="n">
        <v>370079</v>
      </c>
      <c r="E27" s="22" t="s">
        <v>46</v>
      </c>
      <c r="F27" s="15" t="n">
        <v>11.24</v>
      </c>
      <c r="G27" s="16"/>
      <c r="H27" s="17" t="s">
        <v>31</v>
      </c>
    </row>
    <row r="28" customFormat="false" ht="15" hidden="false" customHeight="true" outlineLevel="0" collapsed="false">
      <c r="A28" s="7" t="n">
        <v>20</v>
      </c>
      <c r="B28" s="22" t="s">
        <v>47</v>
      </c>
      <c r="C28" s="25" t="n">
        <v>2004</v>
      </c>
      <c r="D28" s="25" t="n">
        <v>368138</v>
      </c>
      <c r="E28" s="22" t="s">
        <v>30</v>
      </c>
      <c r="F28" s="15" t="n">
        <v>11.35</v>
      </c>
      <c r="G28" s="16"/>
      <c r="H28" s="17" t="s">
        <v>31</v>
      </c>
    </row>
    <row r="29" customFormat="false" ht="15" hidden="false" customHeight="true" outlineLevel="0" collapsed="false">
      <c r="A29" s="7" t="n">
        <v>21</v>
      </c>
      <c r="B29" s="22" t="s">
        <v>48</v>
      </c>
      <c r="C29" s="25" t="n">
        <v>2003</v>
      </c>
      <c r="D29" s="25" t="n">
        <v>375924</v>
      </c>
      <c r="E29" s="22" t="s">
        <v>30</v>
      </c>
      <c r="F29" s="15" t="n">
        <v>11.42</v>
      </c>
      <c r="G29" s="16"/>
      <c r="H29" s="17" t="s">
        <v>31</v>
      </c>
    </row>
    <row r="30" customFormat="false" ht="15" hidden="false" customHeight="true" outlineLevel="0" collapsed="false">
      <c r="A30" s="7" t="n">
        <v>22</v>
      </c>
      <c r="B30" s="18" t="s">
        <v>49</v>
      </c>
      <c r="C30" s="18" t="n">
        <v>2004</v>
      </c>
      <c r="D30" s="18" t="n">
        <v>360056</v>
      </c>
      <c r="E30" s="18" t="s">
        <v>50</v>
      </c>
      <c r="F30" s="15" t="n">
        <v>11.5</v>
      </c>
      <c r="G30" s="16"/>
      <c r="H30" s="17" t="s">
        <v>31</v>
      </c>
    </row>
    <row r="31" customFormat="false" ht="15" hidden="false" customHeight="true" outlineLevel="0" collapsed="false">
      <c r="A31" s="7" t="n">
        <v>23</v>
      </c>
      <c r="B31" s="22" t="s">
        <v>51</v>
      </c>
      <c r="C31" s="25" t="n">
        <v>2004</v>
      </c>
      <c r="D31" s="25" t="n">
        <v>367195</v>
      </c>
      <c r="E31" s="22" t="s">
        <v>30</v>
      </c>
      <c r="F31" s="15" t="n">
        <v>11.53</v>
      </c>
      <c r="G31" s="16"/>
      <c r="H31" s="17" t="s">
        <v>31</v>
      </c>
    </row>
    <row r="32" customFormat="false" ht="15" hidden="false" customHeight="true" outlineLevel="0" collapsed="false">
      <c r="A32" s="7" t="n">
        <v>24</v>
      </c>
      <c r="B32" s="18" t="s">
        <v>52</v>
      </c>
      <c r="C32" s="18" t="n">
        <v>2004</v>
      </c>
      <c r="D32" s="18" t="n">
        <v>360918</v>
      </c>
      <c r="E32" s="22" t="s">
        <v>46</v>
      </c>
      <c r="F32" s="15" t="n">
        <v>11.59</v>
      </c>
      <c r="G32" s="16"/>
      <c r="H32" s="17" t="s">
        <v>31</v>
      </c>
    </row>
    <row r="33" customFormat="false" ht="15" hidden="false" customHeight="true" outlineLevel="0" collapsed="false">
      <c r="A33" s="7" t="n">
        <v>25</v>
      </c>
      <c r="B33" s="18" t="s">
        <v>53</v>
      </c>
      <c r="C33" s="18" t="n">
        <v>2004</v>
      </c>
      <c r="D33" s="18" t="n">
        <v>372837</v>
      </c>
      <c r="E33" s="18" t="s">
        <v>33</v>
      </c>
      <c r="F33" s="24" t="n">
        <v>11.72</v>
      </c>
      <c r="G33" s="16"/>
      <c r="H33" s="17" t="s">
        <v>34</v>
      </c>
    </row>
    <row r="34" customFormat="false" ht="15" hidden="false" customHeight="true" outlineLevel="0" collapsed="false">
      <c r="A34" s="7" t="n">
        <v>26</v>
      </c>
      <c r="B34" s="18" t="s">
        <v>54</v>
      </c>
      <c r="C34" s="18" t="n">
        <v>2005</v>
      </c>
      <c r="D34" s="19" t="n">
        <v>367968</v>
      </c>
      <c r="E34" s="18" t="s">
        <v>17</v>
      </c>
      <c r="F34" s="15" t="n">
        <v>11.77</v>
      </c>
      <c r="G34" s="16"/>
      <c r="H34" s="17" t="s">
        <v>25</v>
      </c>
    </row>
    <row r="35" customFormat="false" ht="15" hidden="false" customHeight="true" outlineLevel="0" collapsed="false">
      <c r="A35" s="7" t="n">
        <v>27</v>
      </c>
      <c r="B35" s="18" t="s">
        <v>55</v>
      </c>
      <c r="C35" s="18" t="n">
        <v>2005</v>
      </c>
      <c r="D35" s="18" t="n">
        <v>368495</v>
      </c>
      <c r="E35" s="18" t="s">
        <v>56</v>
      </c>
      <c r="F35" s="15" t="n">
        <v>12</v>
      </c>
      <c r="G35" s="16"/>
      <c r="H35" s="17" t="s">
        <v>31</v>
      </c>
    </row>
    <row r="36" customFormat="false" ht="15" hidden="false" customHeight="true" outlineLevel="0" collapsed="false">
      <c r="A36" s="7" t="n">
        <v>28</v>
      </c>
      <c r="B36" s="29" t="s">
        <v>57</v>
      </c>
      <c r="C36" s="30" t="n">
        <v>2005</v>
      </c>
      <c r="D36" s="31" t="n">
        <v>373792</v>
      </c>
      <c r="E36" s="32" t="s">
        <v>58</v>
      </c>
      <c r="F36" s="33" t="n">
        <v>12.11</v>
      </c>
      <c r="G36" s="16"/>
      <c r="H36" s="17" t="s">
        <v>34</v>
      </c>
    </row>
    <row r="37" customFormat="false" ht="15" hidden="false" customHeight="true" outlineLevel="0" collapsed="false">
      <c r="A37" s="7" t="n">
        <v>29</v>
      </c>
      <c r="B37" s="22" t="s">
        <v>59</v>
      </c>
      <c r="C37" s="22" t="n">
        <v>2004</v>
      </c>
      <c r="D37" s="22" t="n">
        <v>368143</v>
      </c>
      <c r="E37" s="22" t="s">
        <v>30</v>
      </c>
      <c r="F37" s="15" t="n">
        <v>13.34</v>
      </c>
      <c r="G37" s="16"/>
      <c r="H37" s="17" t="s">
        <v>34</v>
      </c>
    </row>
    <row r="38" customFormat="false" ht="15" hidden="false" customHeight="true" outlineLevel="0" collapsed="false">
      <c r="A38" s="7" t="n">
        <v>30</v>
      </c>
      <c r="B38" s="18" t="s">
        <v>60</v>
      </c>
      <c r="C38" s="18" t="n">
        <v>2005</v>
      </c>
      <c r="D38" s="18" t="n">
        <v>375095</v>
      </c>
      <c r="E38" s="18" t="s">
        <v>61</v>
      </c>
      <c r="F38" s="15" t="n">
        <v>14.53</v>
      </c>
      <c r="G38" s="16"/>
      <c r="H38" s="17" t="s">
        <v>34</v>
      </c>
    </row>
    <row r="39" customFormat="false" ht="15" hidden="false" customHeight="true" outlineLevel="0" collapsed="false">
      <c r="A39" s="7" t="n">
        <v>31</v>
      </c>
      <c r="B39" s="34" t="s">
        <v>62</v>
      </c>
      <c r="C39" s="35" t="n">
        <v>2003</v>
      </c>
      <c r="D39" s="36" t="n">
        <v>362438</v>
      </c>
      <c r="E39" s="37" t="s">
        <v>14</v>
      </c>
      <c r="F39" s="10" t="s">
        <v>63</v>
      </c>
      <c r="G39" s="11"/>
      <c r="H39" s="38"/>
    </row>
    <row r="40" customFormat="false" ht="15" hidden="false" customHeight="true" outlineLevel="0" collapsed="false">
      <c r="A40" s="7"/>
      <c r="B40" s="34"/>
      <c r="C40" s="35"/>
      <c r="D40" s="36"/>
      <c r="E40" s="37"/>
      <c r="F40" s="10"/>
      <c r="G40" s="11"/>
      <c r="H40" s="38"/>
    </row>
    <row r="41" customFormat="false" ht="15" hidden="false" customHeight="true" outlineLevel="0" collapsed="false">
      <c r="A41" s="6" t="s">
        <v>64</v>
      </c>
      <c r="B41" s="6"/>
      <c r="C41" s="6"/>
      <c r="D41" s="6"/>
      <c r="E41" s="6"/>
      <c r="F41" s="6"/>
      <c r="G41" s="3"/>
      <c r="H41" s="2"/>
    </row>
    <row r="42" customFormat="false" ht="15" hidden="false" customHeight="true" outlineLevel="0" collapsed="false">
      <c r="A42" s="6" t="s">
        <v>65</v>
      </c>
      <c r="B42" s="6"/>
      <c r="C42" s="6"/>
      <c r="D42" s="6"/>
      <c r="E42" s="6"/>
      <c r="F42" s="6"/>
      <c r="G42" s="3"/>
      <c r="H42" s="2"/>
    </row>
    <row r="43" customFormat="false" ht="15" hidden="false" customHeight="true" outlineLevel="0" collapsed="false">
      <c r="A43" s="6"/>
      <c r="B43" s="6"/>
      <c r="C43" s="6"/>
      <c r="D43" s="6"/>
      <c r="E43" s="6"/>
      <c r="F43" s="6" t="s">
        <v>66</v>
      </c>
      <c r="G43" s="3"/>
      <c r="H43" s="2"/>
    </row>
    <row r="44" customFormat="false" ht="15" hidden="false" customHeight="true" outlineLevel="0" collapsed="false">
      <c r="A44" s="39" t="n">
        <v>1</v>
      </c>
      <c r="B44" s="40" t="s">
        <v>67</v>
      </c>
      <c r="C44" s="41" t="n">
        <v>2003</v>
      </c>
      <c r="D44" s="41" t="n">
        <v>342014</v>
      </c>
      <c r="E44" s="41" t="s">
        <v>33</v>
      </c>
      <c r="F44" s="33" t="n">
        <v>17.15</v>
      </c>
      <c r="G44" s="16" t="n">
        <v>9</v>
      </c>
      <c r="H44" s="42"/>
    </row>
    <row r="45" customFormat="false" ht="15" hidden="false" customHeight="true" outlineLevel="0" collapsed="false">
      <c r="A45" s="32" t="n">
        <v>2</v>
      </c>
      <c r="B45" s="40" t="s">
        <v>68</v>
      </c>
      <c r="C45" s="41" t="n">
        <v>2003</v>
      </c>
      <c r="D45" s="41" t="n">
        <v>354448</v>
      </c>
      <c r="E45" s="43" t="s">
        <v>33</v>
      </c>
      <c r="F45" s="33" t="n">
        <v>17.5</v>
      </c>
      <c r="G45" s="16" t="n">
        <v>7</v>
      </c>
      <c r="H45" s="42"/>
    </row>
    <row r="46" customFormat="false" ht="15" hidden="false" customHeight="true" outlineLevel="0" collapsed="false">
      <c r="A46" s="32" t="n">
        <v>3</v>
      </c>
      <c r="B46" s="44" t="s">
        <v>69</v>
      </c>
      <c r="C46" s="41" t="n">
        <v>2004</v>
      </c>
      <c r="D46" s="41" t="n">
        <v>353849</v>
      </c>
      <c r="E46" s="43" t="s">
        <v>70</v>
      </c>
      <c r="F46" s="45" t="n">
        <v>18.32</v>
      </c>
      <c r="G46" s="16" t="n">
        <v>6</v>
      </c>
      <c r="H46" s="42"/>
    </row>
    <row r="47" customFormat="false" ht="15" hidden="false" customHeight="true" outlineLevel="0" collapsed="false">
      <c r="A47" s="39" t="n">
        <v>4</v>
      </c>
      <c r="B47" s="46" t="s">
        <v>71</v>
      </c>
      <c r="C47" s="46" t="n">
        <v>2003</v>
      </c>
      <c r="D47" s="47" t="n">
        <v>368352</v>
      </c>
      <c r="E47" s="48" t="s">
        <v>14</v>
      </c>
      <c r="F47" s="45" t="n">
        <v>18.45</v>
      </c>
      <c r="G47" s="16" t="n">
        <v>5</v>
      </c>
      <c r="H47" s="42"/>
    </row>
    <row r="48" customFormat="false" ht="15" hidden="false" customHeight="true" outlineLevel="0" collapsed="false">
      <c r="A48" s="32" t="n">
        <v>5</v>
      </c>
      <c r="B48" s="41" t="s">
        <v>72</v>
      </c>
      <c r="C48" s="41" t="n">
        <v>2003</v>
      </c>
      <c r="D48" s="41" t="n">
        <v>336601</v>
      </c>
      <c r="E48" s="43" t="s">
        <v>73</v>
      </c>
      <c r="F48" s="45" t="n">
        <v>18.68</v>
      </c>
      <c r="G48" s="16" t="n">
        <v>4</v>
      </c>
      <c r="H48" s="42"/>
    </row>
    <row r="49" customFormat="false" ht="15" hidden="false" customHeight="true" outlineLevel="0" collapsed="false">
      <c r="A49" s="32" t="n">
        <v>6</v>
      </c>
      <c r="B49" s="49" t="s">
        <v>74</v>
      </c>
      <c r="C49" s="49" t="n">
        <v>2004</v>
      </c>
      <c r="D49" s="49" t="n">
        <v>341504</v>
      </c>
      <c r="E49" s="50" t="s">
        <v>19</v>
      </c>
      <c r="F49" s="45" t="n">
        <v>18.73</v>
      </c>
      <c r="G49" s="16" t="n">
        <v>3</v>
      </c>
      <c r="H49" s="42"/>
    </row>
    <row r="50" customFormat="false" ht="15" hidden="false" customHeight="true" outlineLevel="0" collapsed="false">
      <c r="A50" s="39" t="n">
        <v>7</v>
      </c>
      <c r="B50" s="51" t="s">
        <v>75</v>
      </c>
      <c r="C50" s="51" t="n">
        <v>2004</v>
      </c>
      <c r="D50" s="51" t="n">
        <v>366270</v>
      </c>
      <c r="E50" s="43" t="s">
        <v>17</v>
      </c>
      <c r="F50" s="45" t="n">
        <v>18.8</v>
      </c>
      <c r="G50" s="16" t="n">
        <v>2</v>
      </c>
      <c r="H50" s="42"/>
    </row>
    <row r="51" customFormat="false" ht="15" hidden="false" customHeight="true" outlineLevel="0" collapsed="false">
      <c r="A51" s="32" t="n">
        <v>8</v>
      </c>
      <c r="B51" s="41" t="s">
        <v>76</v>
      </c>
      <c r="C51" s="41" t="n">
        <v>2003</v>
      </c>
      <c r="D51" s="41" t="n">
        <v>365922</v>
      </c>
      <c r="E51" s="43" t="s">
        <v>36</v>
      </c>
      <c r="F51" s="33" t="n">
        <v>18.8</v>
      </c>
      <c r="G51" s="16" t="n">
        <v>1</v>
      </c>
      <c r="H51" s="42"/>
    </row>
    <row r="52" customFormat="false" ht="15" hidden="false" customHeight="true" outlineLevel="0" collapsed="false">
      <c r="A52" s="32" t="n">
        <v>9</v>
      </c>
      <c r="B52" s="29" t="s">
        <v>77</v>
      </c>
      <c r="C52" s="29" t="n">
        <v>2003</v>
      </c>
      <c r="D52" s="52" t="n">
        <v>374409</v>
      </c>
      <c r="E52" s="50" t="s">
        <v>14</v>
      </c>
      <c r="F52" s="45" t="n">
        <v>18.95</v>
      </c>
      <c r="G52" s="16" t="n">
        <v>1</v>
      </c>
      <c r="H52" s="42"/>
    </row>
    <row r="53" customFormat="false" ht="15" hidden="false" customHeight="true" outlineLevel="0" collapsed="false">
      <c r="A53" s="39" t="n">
        <v>10</v>
      </c>
      <c r="B53" s="49" t="s">
        <v>78</v>
      </c>
      <c r="C53" s="53" t="n">
        <v>2003</v>
      </c>
      <c r="D53" s="53"/>
      <c r="E53" s="49" t="s">
        <v>79</v>
      </c>
      <c r="F53" s="33" t="n">
        <v>19.18</v>
      </c>
      <c r="G53" s="16" t="n">
        <v>1</v>
      </c>
      <c r="H53" s="42"/>
    </row>
    <row r="54" customFormat="false" ht="15" hidden="false" customHeight="true" outlineLevel="0" collapsed="false">
      <c r="A54" s="32" t="n">
        <v>11</v>
      </c>
      <c r="B54" s="43" t="s">
        <v>80</v>
      </c>
      <c r="C54" s="43" t="n">
        <v>2003</v>
      </c>
      <c r="D54" s="43" t="n">
        <v>353727</v>
      </c>
      <c r="E54" s="43" t="s">
        <v>81</v>
      </c>
      <c r="F54" s="33" t="n">
        <v>19.76</v>
      </c>
      <c r="G54" s="16" t="n">
        <v>1</v>
      </c>
      <c r="H54" s="42"/>
    </row>
    <row r="55" customFormat="false" ht="15" hidden="false" customHeight="true" outlineLevel="0" collapsed="false">
      <c r="A55" s="32" t="n">
        <v>12</v>
      </c>
      <c r="B55" s="41" t="s">
        <v>82</v>
      </c>
      <c r="C55" s="41" t="n">
        <v>2003</v>
      </c>
      <c r="D55" s="41" t="n">
        <v>337066</v>
      </c>
      <c r="E55" s="43" t="s">
        <v>61</v>
      </c>
      <c r="F55" s="45" t="n">
        <v>19.8</v>
      </c>
      <c r="G55" s="16" t="n">
        <v>1</v>
      </c>
      <c r="H55" s="42"/>
    </row>
    <row r="56" customFormat="false" ht="15" hidden="false" customHeight="true" outlineLevel="0" collapsed="false">
      <c r="A56" s="39" t="n">
        <v>13</v>
      </c>
      <c r="B56" s="29" t="s">
        <v>83</v>
      </c>
      <c r="C56" s="29" t="n">
        <v>2003</v>
      </c>
      <c r="D56" s="52" t="n">
        <v>370894</v>
      </c>
      <c r="E56" s="49" t="s">
        <v>14</v>
      </c>
      <c r="F56" s="45" t="n">
        <v>20</v>
      </c>
      <c r="G56" s="54"/>
      <c r="H56" s="42"/>
    </row>
    <row r="57" customFormat="false" ht="15" hidden="false" customHeight="true" outlineLevel="0" collapsed="false">
      <c r="A57" s="32" t="n">
        <v>14</v>
      </c>
      <c r="B57" s="49" t="s">
        <v>84</v>
      </c>
      <c r="C57" s="53" t="n">
        <v>2004</v>
      </c>
      <c r="D57" s="53" t="n">
        <v>362212</v>
      </c>
      <c r="E57" s="49" t="s">
        <v>79</v>
      </c>
      <c r="F57" s="33" t="n">
        <v>20.1</v>
      </c>
      <c r="G57" s="54"/>
      <c r="H57" s="42"/>
    </row>
    <row r="58" customFormat="false" ht="15" hidden="false" customHeight="true" outlineLevel="0" collapsed="false">
      <c r="A58" s="32" t="n">
        <v>15</v>
      </c>
      <c r="B58" s="55" t="s">
        <v>85</v>
      </c>
      <c r="C58" s="55" t="n">
        <v>2004</v>
      </c>
      <c r="D58" s="56" t="n">
        <v>342542</v>
      </c>
      <c r="E58" s="57" t="s">
        <v>14</v>
      </c>
      <c r="F58" s="45" t="n">
        <v>20.52</v>
      </c>
      <c r="G58" s="54"/>
      <c r="H58" s="42"/>
    </row>
    <row r="59" customFormat="false" ht="15" hidden="false" customHeight="true" outlineLevel="0" collapsed="false">
      <c r="A59" s="39" t="n">
        <v>16</v>
      </c>
      <c r="B59" s="43" t="s">
        <v>86</v>
      </c>
      <c r="C59" s="43" t="n">
        <v>2003</v>
      </c>
      <c r="D59" s="43" t="n">
        <v>370841</v>
      </c>
      <c r="E59" s="43" t="s">
        <v>24</v>
      </c>
      <c r="F59" s="33" t="n">
        <v>20.59</v>
      </c>
      <c r="G59" s="54"/>
      <c r="H59" s="42"/>
    </row>
    <row r="60" customFormat="false" ht="15" hidden="false" customHeight="true" outlineLevel="0" collapsed="false">
      <c r="A60" s="32" t="n">
        <v>17</v>
      </c>
      <c r="B60" s="41" t="s">
        <v>87</v>
      </c>
      <c r="C60" s="41" t="n">
        <v>2005</v>
      </c>
      <c r="D60" s="41" t="n">
        <v>372116</v>
      </c>
      <c r="E60" s="41" t="s">
        <v>39</v>
      </c>
      <c r="F60" s="58" t="n">
        <v>21</v>
      </c>
      <c r="G60" s="16"/>
      <c r="H60" s="42"/>
    </row>
    <row r="61" customFormat="false" ht="15" hidden="false" customHeight="true" outlineLevel="0" collapsed="false">
      <c r="A61" s="32" t="n">
        <v>18</v>
      </c>
      <c r="B61" s="49" t="s">
        <v>88</v>
      </c>
      <c r="C61" s="49" t="n">
        <v>2004</v>
      </c>
      <c r="D61" s="49" t="n">
        <v>360808</v>
      </c>
      <c r="E61" s="49" t="s">
        <v>81</v>
      </c>
      <c r="F61" s="59" t="n">
        <v>21.51</v>
      </c>
      <c r="G61" s="54"/>
      <c r="H61" s="17"/>
    </row>
    <row r="62" customFormat="false" ht="15" hidden="false" customHeight="true" outlineLevel="0" collapsed="false">
      <c r="A62" s="39" t="n">
        <v>19</v>
      </c>
      <c r="B62" s="41" t="s">
        <v>89</v>
      </c>
      <c r="C62" s="41" t="n">
        <v>2004</v>
      </c>
      <c r="D62" s="41" t="n">
        <v>366601</v>
      </c>
      <c r="E62" s="49" t="s">
        <v>46</v>
      </c>
      <c r="F62" s="45" t="n">
        <v>21.91</v>
      </c>
      <c r="G62" s="54"/>
      <c r="H62" s="42"/>
    </row>
    <row r="63" customFormat="false" ht="15" hidden="false" customHeight="true" outlineLevel="0" collapsed="false">
      <c r="A63" s="32" t="n">
        <v>20</v>
      </c>
      <c r="B63" s="41" t="s">
        <v>90</v>
      </c>
      <c r="C63" s="41" t="n">
        <v>2004</v>
      </c>
      <c r="D63" s="41" t="n">
        <v>359332</v>
      </c>
      <c r="E63" s="41" t="s">
        <v>81</v>
      </c>
      <c r="F63" s="45" t="n">
        <v>21.98</v>
      </c>
      <c r="G63" s="54"/>
      <c r="H63" s="42"/>
    </row>
    <row r="64" customFormat="false" ht="15" hidden="false" customHeight="true" outlineLevel="0" collapsed="false">
      <c r="A64" s="32" t="n">
        <v>21</v>
      </c>
      <c r="B64" s="41" t="s">
        <v>91</v>
      </c>
      <c r="C64" s="41" t="n">
        <v>2005</v>
      </c>
      <c r="D64" s="41" t="n">
        <v>369440</v>
      </c>
      <c r="E64" s="41" t="s">
        <v>92</v>
      </c>
      <c r="F64" s="45" t="n">
        <v>22.11</v>
      </c>
      <c r="G64" s="16"/>
      <c r="H64" s="42"/>
    </row>
    <row r="65" customFormat="false" ht="15" hidden="false" customHeight="true" outlineLevel="0" collapsed="false">
      <c r="A65" s="39" t="n">
        <v>22</v>
      </c>
      <c r="B65" s="41" t="s">
        <v>93</v>
      </c>
      <c r="C65" s="41" t="n">
        <v>2004</v>
      </c>
      <c r="D65" s="41" t="n">
        <v>376742</v>
      </c>
      <c r="E65" s="41" t="s">
        <v>94</v>
      </c>
      <c r="F65" s="45" t="n">
        <v>22.5</v>
      </c>
      <c r="G65" s="54"/>
      <c r="H65" s="42"/>
    </row>
    <row r="66" customFormat="false" ht="15" hidden="false" customHeight="true" outlineLevel="0" collapsed="false">
      <c r="A66" s="32" t="n">
        <v>23</v>
      </c>
      <c r="B66" s="60" t="s">
        <v>95</v>
      </c>
      <c r="C66" s="60" t="n">
        <v>2005</v>
      </c>
      <c r="D66" s="60" t="n">
        <v>362438</v>
      </c>
      <c r="E66" s="61" t="s">
        <v>96</v>
      </c>
      <c r="F66" s="62" t="n">
        <v>23</v>
      </c>
      <c r="G66" s="54"/>
      <c r="H66" s="17"/>
    </row>
    <row r="67" customFormat="false" ht="15" hidden="false" customHeight="true" outlineLevel="0" collapsed="false">
      <c r="A67" s="9"/>
      <c r="B67" s="63"/>
      <c r="C67" s="64"/>
      <c r="D67" s="65"/>
      <c r="E67" s="66"/>
      <c r="F67" s="67"/>
      <c r="H67" s="2"/>
    </row>
    <row r="68" customFormat="false" ht="15" hidden="false" customHeight="true" outlineLevel="0" collapsed="false">
      <c r="A68" s="6" t="s">
        <v>97</v>
      </c>
      <c r="B68" s="6"/>
      <c r="C68" s="6"/>
      <c r="D68" s="6"/>
      <c r="E68" s="6"/>
      <c r="F68" s="6"/>
      <c r="H68" s="2"/>
    </row>
    <row r="69" customFormat="false" ht="15" hidden="false" customHeight="true" outlineLevel="0" collapsed="false">
      <c r="A69" s="6" t="s">
        <v>98</v>
      </c>
      <c r="B69" s="6"/>
      <c r="C69" s="6"/>
      <c r="D69" s="6"/>
      <c r="E69" s="6"/>
      <c r="F69" s="6"/>
      <c r="H69" s="2"/>
    </row>
    <row r="70" customFormat="false" ht="15" hidden="false" customHeight="true" outlineLevel="0" collapsed="false">
      <c r="A70" s="6" t="n">
        <v>1</v>
      </c>
      <c r="B70" s="49" t="s">
        <v>99</v>
      </c>
      <c r="C70" s="53" t="n">
        <v>2003</v>
      </c>
      <c r="D70" s="53" t="n">
        <v>369398</v>
      </c>
      <c r="E70" s="49" t="s">
        <v>14</v>
      </c>
      <c r="F70" s="68" t="s">
        <v>100</v>
      </c>
      <c r="G70" s="69" t="n">
        <v>9</v>
      </c>
      <c r="H70" s="2"/>
    </row>
    <row r="71" customFormat="false" ht="15" hidden="false" customHeight="true" outlineLevel="0" collapsed="false">
      <c r="A71" s="9" t="n">
        <v>2</v>
      </c>
      <c r="B71" s="70" t="s">
        <v>101</v>
      </c>
      <c r="C71" s="70" t="n">
        <v>2003</v>
      </c>
      <c r="D71" s="71" t="n">
        <v>355888</v>
      </c>
      <c r="E71" s="70" t="s">
        <v>17</v>
      </c>
      <c r="F71" s="33" t="s">
        <v>102</v>
      </c>
      <c r="G71" s="69" t="n">
        <v>7</v>
      </c>
      <c r="H71" s="2"/>
    </row>
    <row r="72" customFormat="false" ht="15" hidden="false" customHeight="true" outlineLevel="0" collapsed="false">
      <c r="A72" s="9" t="n">
        <v>3</v>
      </c>
      <c r="B72" s="49" t="s">
        <v>74</v>
      </c>
      <c r="C72" s="49" t="n">
        <v>2004</v>
      </c>
      <c r="D72" s="49" t="n">
        <v>341504</v>
      </c>
      <c r="E72" s="50" t="s">
        <v>19</v>
      </c>
      <c r="F72" s="33" t="s">
        <v>103</v>
      </c>
      <c r="G72" s="69" t="n">
        <v>6</v>
      </c>
      <c r="H72" s="2"/>
    </row>
    <row r="73" customFormat="false" ht="15" hidden="false" customHeight="true" outlineLevel="0" collapsed="false">
      <c r="A73" s="6" t="n">
        <v>4</v>
      </c>
      <c r="B73" s="51" t="s">
        <v>75</v>
      </c>
      <c r="C73" s="51" t="n">
        <v>2004</v>
      </c>
      <c r="D73" s="51" t="n">
        <v>366270</v>
      </c>
      <c r="E73" s="50" t="s">
        <v>19</v>
      </c>
      <c r="F73" s="33" t="s">
        <v>104</v>
      </c>
      <c r="G73" s="69" t="n">
        <v>5</v>
      </c>
      <c r="H73" s="2"/>
    </row>
    <row r="74" customFormat="false" ht="15" hidden="false" customHeight="true" outlineLevel="0" collapsed="false">
      <c r="A74" s="6" t="n">
        <v>5</v>
      </c>
      <c r="B74" s="51" t="s">
        <v>105</v>
      </c>
      <c r="C74" s="51" t="n">
        <v>2003</v>
      </c>
      <c r="D74" s="51" t="n">
        <v>349402</v>
      </c>
      <c r="E74" s="50" t="s">
        <v>14</v>
      </c>
      <c r="F74" s="33" t="s">
        <v>106</v>
      </c>
      <c r="G74" s="69" t="n">
        <v>4</v>
      </c>
      <c r="H74" s="2"/>
    </row>
    <row r="75" customFormat="false" ht="15" hidden="false" customHeight="true" outlineLevel="0" collapsed="false">
      <c r="A75" s="9" t="n">
        <v>6</v>
      </c>
      <c r="B75" s="70" t="s">
        <v>107</v>
      </c>
      <c r="C75" s="70" t="n">
        <v>2004</v>
      </c>
      <c r="D75" s="70" t="n">
        <v>350041</v>
      </c>
      <c r="E75" s="70" t="s">
        <v>108</v>
      </c>
      <c r="F75" s="68" t="s">
        <v>109</v>
      </c>
      <c r="G75" s="69" t="n">
        <v>3</v>
      </c>
      <c r="H75" s="2"/>
    </row>
    <row r="76" customFormat="false" ht="15" hidden="false" customHeight="true" outlineLevel="0" collapsed="false">
      <c r="A76" s="9" t="n">
        <v>7</v>
      </c>
      <c r="B76" s="49" t="s">
        <v>110</v>
      </c>
      <c r="C76" s="53" t="n">
        <v>2003</v>
      </c>
      <c r="D76" s="53" t="n">
        <v>367032</v>
      </c>
      <c r="E76" s="49" t="s">
        <v>14</v>
      </c>
      <c r="F76" s="33" t="s">
        <v>111</v>
      </c>
      <c r="G76" s="69" t="n">
        <v>2</v>
      </c>
      <c r="H76" s="2"/>
    </row>
    <row r="77" customFormat="false" ht="15" hidden="false" customHeight="true" outlineLevel="0" collapsed="false">
      <c r="A77" s="6" t="n">
        <v>8</v>
      </c>
      <c r="B77" s="70" t="s">
        <v>112</v>
      </c>
      <c r="C77" s="70" t="n">
        <v>2003</v>
      </c>
      <c r="D77" s="71" t="n">
        <v>341292</v>
      </c>
      <c r="E77" s="70" t="s">
        <v>113</v>
      </c>
      <c r="F77" s="72" t="s">
        <v>114</v>
      </c>
      <c r="G77" s="69" t="n">
        <v>1</v>
      </c>
      <c r="H77" s="2"/>
    </row>
    <row r="78" customFormat="false" ht="15" hidden="false" customHeight="true" outlineLevel="0" collapsed="false">
      <c r="A78" s="6" t="n">
        <v>9</v>
      </c>
      <c r="B78" s="70" t="s">
        <v>115</v>
      </c>
      <c r="C78" s="70" t="n">
        <v>2004</v>
      </c>
      <c r="D78" s="70" t="n">
        <v>377060</v>
      </c>
      <c r="E78" s="70" t="s">
        <v>94</v>
      </c>
      <c r="F78" s="68" t="s">
        <v>116</v>
      </c>
      <c r="G78" s="69" t="n">
        <v>1</v>
      </c>
      <c r="H78" s="2"/>
    </row>
    <row r="79" customFormat="false" ht="15" hidden="false" customHeight="true" outlineLevel="0" collapsed="false">
      <c r="A79" s="9" t="n">
        <v>10</v>
      </c>
      <c r="B79" s="70" t="s">
        <v>117</v>
      </c>
      <c r="C79" s="70" t="n">
        <v>2003</v>
      </c>
      <c r="D79" s="71" t="n">
        <v>367957</v>
      </c>
      <c r="E79" s="70" t="s">
        <v>17</v>
      </c>
      <c r="F79" s="33" t="s">
        <v>118</v>
      </c>
      <c r="G79" s="69" t="n">
        <v>1</v>
      </c>
      <c r="H79" s="2"/>
    </row>
    <row r="80" customFormat="false" ht="15" hidden="false" customHeight="true" outlineLevel="0" collapsed="false">
      <c r="A80" s="9" t="n">
        <v>11</v>
      </c>
      <c r="B80" s="70" t="s">
        <v>119</v>
      </c>
      <c r="C80" s="70" t="n">
        <v>2003</v>
      </c>
      <c r="D80" s="71" t="n">
        <v>335726</v>
      </c>
      <c r="E80" s="70" t="s">
        <v>17</v>
      </c>
      <c r="F80" s="33" t="s">
        <v>120</v>
      </c>
      <c r="G80" s="69" t="n">
        <v>1</v>
      </c>
      <c r="H80" s="2"/>
    </row>
    <row r="81" customFormat="false" ht="15" hidden="false" customHeight="true" outlineLevel="0" collapsed="false">
      <c r="A81" s="6" t="n">
        <v>12</v>
      </c>
      <c r="B81" s="70" t="s">
        <v>121</v>
      </c>
      <c r="C81" s="70" t="n">
        <v>2003</v>
      </c>
      <c r="D81" s="71" t="n">
        <v>375780</v>
      </c>
      <c r="E81" s="70" t="s">
        <v>17</v>
      </c>
      <c r="F81" s="72" t="s">
        <v>122</v>
      </c>
      <c r="G81" s="69" t="n">
        <v>1</v>
      </c>
      <c r="H81" s="2"/>
    </row>
    <row r="82" customFormat="false" ht="15" hidden="false" customHeight="true" outlineLevel="0" collapsed="false">
      <c r="A82" s="6" t="n">
        <v>13</v>
      </c>
      <c r="B82" s="73" t="s">
        <v>123</v>
      </c>
      <c r="C82" s="73" t="n">
        <v>2003</v>
      </c>
      <c r="D82" s="74" t="n">
        <v>375785</v>
      </c>
      <c r="E82" s="73" t="s">
        <v>17</v>
      </c>
      <c r="F82" s="33" t="s">
        <v>124</v>
      </c>
      <c r="G82" s="69" t="n">
        <v>1</v>
      </c>
      <c r="H82" s="2"/>
    </row>
    <row r="83" customFormat="false" ht="15" hidden="false" customHeight="true" outlineLevel="0" collapsed="false">
      <c r="A83" s="9" t="n">
        <v>14</v>
      </c>
      <c r="B83" s="70" t="s">
        <v>125</v>
      </c>
      <c r="C83" s="70" t="n">
        <v>2004</v>
      </c>
      <c r="D83" s="70" t="n">
        <v>359745</v>
      </c>
      <c r="E83" s="75" t="s">
        <v>46</v>
      </c>
      <c r="F83" s="33" t="s">
        <v>126</v>
      </c>
      <c r="G83" s="69" t="n">
        <v>1</v>
      </c>
      <c r="H83" s="2"/>
    </row>
    <row r="84" customFormat="false" ht="15" hidden="false" customHeight="true" outlineLevel="0" collapsed="false">
      <c r="A84" s="9" t="n">
        <v>15</v>
      </c>
      <c r="B84" s="70" t="s">
        <v>127</v>
      </c>
      <c r="C84" s="70" t="n">
        <v>2003</v>
      </c>
      <c r="D84" s="70" t="n">
        <v>368791</v>
      </c>
      <c r="E84" s="70" t="s">
        <v>128</v>
      </c>
      <c r="F84" s="68" t="s">
        <v>129</v>
      </c>
      <c r="G84" s="69"/>
      <c r="H84" s="2"/>
    </row>
    <row r="85" customFormat="false" ht="15" hidden="false" customHeight="true" outlineLevel="0" collapsed="false">
      <c r="A85" s="9"/>
      <c r="B85" s="76"/>
      <c r="C85" s="76"/>
      <c r="D85" s="76"/>
      <c r="E85" s="76"/>
      <c r="F85" s="77"/>
      <c r="G85" s="78"/>
      <c r="H85" s="38"/>
    </row>
    <row r="86" customFormat="false" ht="15" hidden="false" customHeight="true" outlineLevel="0" collapsed="false">
      <c r="A86" s="6"/>
      <c r="B86" s="76"/>
      <c r="C86" s="76"/>
      <c r="D86" s="76"/>
      <c r="E86" s="79"/>
      <c r="F86" s="80"/>
      <c r="G86" s="81"/>
      <c r="H86" s="38"/>
    </row>
    <row r="87" customFormat="false" ht="15" hidden="false" customHeight="true" outlineLevel="0" collapsed="false">
      <c r="A87" s="9"/>
      <c r="B87" s="63"/>
      <c r="C87" s="36"/>
      <c r="D87" s="66"/>
      <c r="E87" s="66"/>
      <c r="F87" s="77"/>
      <c r="H87" s="2"/>
    </row>
    <row r="88" customFormat="false" ht="15" hidden="false" customHeight="true" outlineLevel="0" collapsed="false">
      <c r="A88" s="6" t="s">
        <v>130</v>
      </c>
      <c r="B88" s="6"/>
      <c r="C88" s="6"/>
      <c r="D88" s="6"/>
      <c r="E88" s="6"/>
      <c r="F88" s="6"/>
      <c r="H88" s="2"/>
    </row>
    <row r="89" customFormat="false" ht="15" hidden="false" customHeight="true" outlineLevel="0" collapsed="false">
      <c r="A89" s="6" t="s">
        <v>131</v>
      </c>
      <c r="B89" s="6"/>
      <c r="C89" s="6"/>
      <c r="D89" s="6"/>
      <c r="E89" s="6"/>
      <c r="F89" s="6"/>
      <c r="H89" s="2"/>
    </row>
    <row r="90" customFormat="false" ht="15" hidden="false" customHeight="true" outlineLevel="0" collapsed="false">
      <c r="A90" s="6"/>
      <c r="B90" s="82" t="s">
        <v>132</v>
      </c>
      <c r="C90" s="82" t="n">
        <v>2003</v>
      </c>
      <c r="D90" s="82" t="n">
        <v>363102</v>
      </c>
      <c r="E90" s="50" t="s">
        <v>79</v>
      </c>
      <c r="F90" s="6" t="s">
        <v>133</v>
      </c>
      <c r="G90" s="0" t="n">
        <v>9</v>
      </c>
      <c r="H90" s="2"/>
    </row>
    <row r="91" customFormat="false" ht="15" hidden="false" customHeight="true" outlineLevel="0" collapsed="false">
      <c r="A91" s="6"/>
      <c r="B91" s="70" t="s">
        <v>134</v>
      </c>
      <c r="C91" s="70" t="n">
        <v>2003</v>
      </c>
      <c r="D91" s="70" t="n">
        <v>346725</v>
      </c>
      <c r="E91" s="73" t="s">
        <v>61</v>
      </c>
      <c r="F91" s="6" t="s">
        <v>135</v>
      </c>
      <c r="G91" s="0" t="n">
        <v>7</v>
      </c>
      <c r="H91" s="2"/>
    </row>
    <row r="92" customFormat="false" ht="15" hidden="false" customHeight="true" outlineLevel="0" collapsed="false">
      <c r="A92" s="6"/>
      <c r="B92" s="83" t="s">
        <v>136</v>
      </c>
      <c r="C92" s="84" t="n">
        <v>2004</v>
      </c>
      <c r="D92" s="84" t="n">
        <v>361886</v>
      </c>
      <c r="E92" s="83" t="s">
        <v>14</v>
      </c>
      <c r="F92" s="6" t="s">
        <v>137</v>
      </c>
      <c r="G92" s="0" t="n">
        <v>6</v>
      </c>
      <c r="H92" s="2"/>
    </row>
    <row r="93" customFormat="false" ht="15" hidden="false" customHeight="true" outlineLevel="0" collapsed="false">
      <c r="A93" s="6"/>
      <c r="B93" s="70" t="s">
        <v>138</v>
      </c>
      <c r="C93" s="70" t="n">
        <v>2003</v>
      </c>
      <c r="D93" s="70" t="n">
        <v>358016</v>
      </c>
      <c r="E93" s="70" t="s">
        <v>36</v>
      </c>
      <c r="F93" s="6" t="s">
        <v>139</v>
      </c>
      <c r="G93" s="0" t="n">
        <v>1</v>
      </c>
      <c r="H93" s="2"/>
    </row>
    <row r="94" customFormat="false" ht="15" hidden="false" customHeight="true" outlineLevel="0" collapsed="false">
      <c r="A94" s="6"/>
      <c r="B94" s="70" t="s">
        <v>140</v>
      </c>
      <c r="C94" s="70" t="n">
        <v>2003</v>
      </c>
      <c r="D94" s="70" t="n">
        <v>347859</v>
      </c>
      <c r="E94" s="85" t="s">
        <v>39</v>
      </c>
      <c r="F94" s="6" t="s">
        <v>141</v>
      </c>
      <c r="H94" s="2"/>
      <c r="I94" s="86"/>
    </row>
    <row r="95" customFormat="false" ht="15" hidden="false" customHeight="true" outlineLevel="0" collapsed="false">
      <c r="A95" s="6"/>
      <c r="B95" s="70" t="s">
        <v>142</v>
      </c>
      <c r="C95" s="70" t="n">
        <v>2004</v>
      </c>
      <c r="D95" s="70" t="n">
        <v>366001</v>
      </c>
      <c r="E95" s="73" t="s">
        <v>143</v>
      </c>
      <c r="F95" s="6"/>
      <c r="H95" s="2"/>
      <c r="I95" s="86"/>
    </row>
    <row r="96" customFormat="false" ht="15" hidden="false" customHeight="true" outlineLevel="0" collapsed="false">
      <c r="A96" s="6"/>
      <c r="B96" s="70" t="s">
        <v>144</v>
      </c>
      <c r="C96" s="70" t="n">
        <v>2003</v>
      </c>
      <c r="D96" s="70" t="n">
        <v>375057</v>
      </c>
      <c r="E96" s="73" t="s">
        <v>143</v>
      </c>
      <c r="F96" s="6"/>
      <c r="H96" s="2"/>
      <c r="I96" s="86"/>
    </row>
    <row r="97" customFormat="false" ht="15" hidden="false" customHeight="true" outlineLevel="0" collapsed="false">
      <c r="A97" s="6"/>
      <c r="B97" s="73" t="s">
        <v>145</v>
      </c>
      <c r="C97" s="73" t="n">
        <v>2003</v>
      </c>
      <c r="D97" s="73" t="n">
        <v>337054</v>
      </c>
      <c r="E97" s="70" t="s">
        <v>61</v>
      </c>
      <c r="F97" s="6"/>
      <c r="H97" s="2"/>
      <c r="I97" s="86"/>
    </row>
    <row r="98" customFormat="false" ht="15" hidden="false" customHeight="true" outlineLevel="0" collapsed="false">
      <c r="A98" s="6"/>
      <c r="B98" s="76"/>
      <c r="C98" s="76"/>
      <c r="D98" s="76"/>
      <c r="E98" s="76"/>
      <c r="F98" s="6"/>
      <c r="H98" s="2"/>
      <c r="I98" s="86"/>
    </row>
    <row r="99" customFormat="false" ht="15" hidden="false" customHeight="true" outlineLevel="0" collapsed="false">
      <c r="A99" s="9"/>
      <c r="B99" s="9"/>
      <c r="C99" s="36"/>
      <c r="D99" s="66"/>
      <c r="E99" s="66"/>
      <c r="F99" s="77"/>
      <c r="H99" s="2"/>
      <c r="I99" s="86"/>
    </row>
    <row r="100" customFormat="false" ht="15" hidden="false" customHeight="true" outlineLevel="0" collapsed="false">
      <c r="A100" s="6" t="s">
        <v>146</v>
      </c>
      <c r="B100" s="6"/>
      <c r="C100" s="6"/>
      <c r="D100" s="6"/>
      <c r="E100" s="6"/>
      <c r="F100" s="6"/>
      <c r="H100" s="2"/>
      <c r="I100" s="86"/>
    </row>
    <row r="101" customFormat="false" ht="15" hidden="false" customHeight="true" outlineLevel="0" collapsed="false">
      <c r="A101" s="6" t="s">
        <v>147</v>
      </c>
      <c r="B101" s="6"/>
      <c r="C101" s="6"/>
      <c r="D101" s="6"/>
      <c r="E101" s="6"/>
      <c r="F101" s="6"/>
      <c r="H101" s="2"/>
      <c r="I101" s="86"/>
    </row>
    <row r="102" customFormat="false" ht="15" hidden="false" customHeight="true" outlineLevel="0" collapsed="false">
      <c r="A102" s="87" t="n">
        <v>1</v>
      </c>
      <c r="B102" s="44" t="s">
        <v>148</v>
      </c>
      <c r="C102" s="82" t="n">
        <v>2003</v>
      </c>
      <c r="D102" s="82" t="n">
        <v>363108</v>
      </c>
      <c r="E102" s="44" t="s">
        <v>14</v>
      </c>
      <c r="F102" s="33" t="s">
        <v>149</v>
      </c>
      <c r="G102" s="88" t="n">
        <v>9</v>
      </c>
      <c r="H102" s="2"/>
      <c r="I102" s="86"/>
    </row>
    <row r="103" customFormat="false" ht="15" hidden="false" customHeight="true" outlineLevel="0" collapsed="false">
      <c r="A103" s="89" t="n">
        <v>2</v>
      </c>
      <c r="B103" s="70" t="s">
        <v>150</v>
      </c>
      <c r="C103" s="70" t="n">
        <v>2003</v>
      </c>
      <c r="D103" s="70" t="n">
        <v>338792</v>
      </c>
      <c r="E103" s="70" t="s">
        <v>50</v>
      </c>
      <c r="F103" s="33" t="s">
        <v>151</v>
      </c>
      <c r="G103" s="88" t="n">
        <v>7</v>
      </c>
      <c r="H103" s="2"/>
      <c r="I103" s="86"/>
    </row>
    <row r="104" customFormat="false" ht="15" hidden="false" customHeight="true" outlineLevel="0" collapsed="false">
      <c r="A104" s="90" t="n">
        <v>3</v>
      </c>
      <c r="B104" s="91" t="s">
        <v>152</v>
      </c>
      <c r="C104" s="53" t="n">
        <v>2004</v>
      </c>
      <c r="D104" s="91" t="n">
        <v>354316</v>
      </c>
      <c r="E104" s="49" t="s">
        <v>79</v>
      </c>
      <c r="F104" s="33" t="s">
        <v>153</v>
      </c>
      <c r="G104" s="88" t="n">
        <v>6</v>
      </c>
      <c r="H104" s="2"/>
      <c r="I104" s="86"/>
    </row>
    <row r="105" customFormat="false" ht="15" hidden="false" customHeight="true" outlineLevel="0" collapsed="false">
      <c r="A105" s="87" t="n">
        <v>4</v>
      </c>
      <c r="B105" s="70" t="s">
        <v>154</v>
      </c>
      <c r="C105" s="70" t="n">
        <v>2003</v>
      </c>
      <c r="D105" s="71" t="n">
        <v>351844</v>
      </c>
      <c r="E105" s="70" t="s">
        <v>17</v>
      </c>
      <c r="F105" s="33" t="s">
        <v>155</v>
      </c>
      <c r="G105" s="88" t="n">
        <v>5</v>
      </c>
      <c r="H105" s="2"/>
    </row>
    <row r="106" customFormat="false" ht="15" hidden="false" customHeight="true" outlineLevel="0" collapsed="false">
      <c r="A106" s="89" t="n">
        <v>5</v>
      </c>
      <c r="B106" s="70" t="s">
        <v>156</v>
      </c>
      <c r="C106" s="70" t="n">
        <v>2005</v>
      </c>
      <c r="D106" s="71" t="n">
        <v>366227</v>
      </c>
      <c r="E106" s="70" t="s">
        <v>17</v>
      </c>
      <c r="F106" s="33" t="s">
        <v>157</v>
      </c>
      <c r="G106" s="88" t="n">
        <v>4</v>
      </c>
      <c r="H106" s="2"/>
    </row>
    <row r="107" customFormat="false" ht="15" hidden="false" customHeight="true" outlineLevel="0" collapsed="false">
      <c r="A107" s="87" t="n">
        <v>6</v>
      </c>
      <c r="B107" s="70" t="s">
        <v>158</v>
      </c>
      <c r="C107" s="70" t="n">
        <v>2005</v>
      </c>
      <c r="D107" s="70" t="n">
        <v>350372</v>
      </c>
      <c r="E107" s="44" t="s">
        <v>159</v>
      </c>
      <c r="F107" s="33" t="s">
        <v>160</v>
      </c>
      <c r="G107" s="88" t="n">
        <v>3</v>
      </c>
      <c r="H107" s="2"/>
    </row>
    <row r="108" customFormat="false" ht="15" hidden="false" customHeight="true" outlineLevel="0" collapsed="false">
      <c r="A108" s="89" t="n">
        <v>7</v>
      </c>
      <c r="B108" s="70" t="s">
        <v>161</v>
      </c>
      <c r="C108" s="70" t="n">
        <v>2005</v>
      </c>
      <c r="D108" s="70" t="n">
        <v>370240</v>
      </c>
      <c r="E108" s="70" t="s">
        <v>24</v>
      </c>
      <c r="F108" s="33" t="s">
        <v>162</v>
      </c>
      <c r="G108" s="88" t="n">
        <v>2</v>
      </c>
      <c r="H108" s="2"/>
    </row>
    <row r="109" customFormat="false" ht="15" hidden="false" customHeight="true" outlineLevel="0" collapsed="false">
      <c r="A109" s="90" t="n">
        <v>8</v>
      </c>
      <c r="B109" s="70" t="s">
        <v>163</v>
      </c>
      <c r="C109" s="70" t="n">
        <v>2005</v>
      </c>
      <c r="D109" s="70" t="n">
        <v>361846</v>
      </c>
      <c r="E109" s="70" t="s">
        <v>164</v>
      </c>
      <c r="F109" s="33" t="s">
        <v>165</v>
      </c>
      <c r="G109" s="88" t="n">
        <v>1</v>
      </c>
      <c r="H109" s="2"/>
    </row>
    <row r="110" customFormat="false" ht="15" hidden="false" customHeight="true" outlineLevel="0" collapsed="false">
      <c r="A110" s="87" t="n">
        <v>9</v>
      </c>
      <c r="B110" s="40" t="s">
        <v>166</v>
      </c>
      <c r="C110" s="41" t="n">
        <v>2005</v>
      </c>
      <c r="D110" s="41" t="n">
        <v>359367</v>
      </c>
      <c r="E110" s="41" t="s">
        <v>33</v>
      </c>
      <c r="F110" s="24" t="s">
        <v>167</v>
      </c>
      <c r="H110" s="2"/>
    </row>
    <row r="111" customFormat="false" ht="15" hidden="false" customHeight="true" outlineLevel="0" collapsed="false">
      <c r="A111" s="89" t="n">
        <v>10</v>
      </c>
      <c r="B111" s="92" t="s">
        <v>168</v>
      </c>
      <c r="C111" s="70" t="n">
        <v>2005</v>
      </c>
      <c r="D111" s="70" t="n">
        <v>351827</v>
      </c>
      <c r="E111" s="70" t="s">
        <v>33</v>
      </c>
      <c r="F111" s="24" t="s">
        <v>169</v>
      </c>
      <c r="H111" s="2"/>
    </row>
    <row r="112" customFormat="false" ht="15" hidden="false" customHeight="true" outlineLevel="0" collapsed="false">
      <c r="A112" s="87" t="n">
        <v>11</v>
      </c>
      <c r="B112" s="70" t="s">
        <v>170</v>
      </c>
      <c r="C112" s="70" t="n">
        <v>2005</v>
      </c>
      <c r="D112" s="70" t="n">
        <v>365901</v>
      </c>
      <c r="E112" s="70" t="s">
        <v>36</v>
      </c>
      <c r="F112" s="33" t="s">
        <v>171</v>
      </c>
      <c r="H112" s="2"/>
    </row>
    <row r="113" customFormat="false" ht="15" hidden="false" customHeight="true" outlineLevel="0" collapsed="false">
      <c r="A113" s="89" t="n">
        <v>12</v>
      </c>
      <c r="B113" s="70" t="s">
        <v>172</v>
      </c>
      <c r="C113" s="70" t="n">
        <v>2005</v>
      </c>
      <c r="D113" s="70" t="n">
        <v>354860</v>
      </c>
      <c r="E113" s="70" t="s">
        <v>92</v>
      </c>
      <c r="F113" s="24" t="s">
        <v>173</v>
      </c>
      <c r="H113" s="2"/>
    </row>
    <row r="114" customFormat="false" ht="15" hidden="false" customHeight="true" outlineLevel="0" collapsed="false">
      <c r="A114" s="90" t="n">
        <v>13</v>
      </c>
      <c r="B114" s="70" t="s">
        <v>174</v>
      </c>
      <c r="C114" s="70" t="n">
        <v>2004</v>
      </c>
      <c r="D114" s="70" t="n">
        <v>375709</v>
      </c>
      <c r="E114" s="70" t="s">
        <v>175</v>
      </c>
      <c r="F114" s="33" t="s">
        <v>176</v>
      </c>
      <c r="H114" s="2"/>
    </row>
    <row r="115" customFormat="false" ht="15" hidden="false" customHeight="true" outlineLevel="0" collapsed="false">
      <c r="A115" s="87" t="n">
        <v>14</v>
      </c>
      <c r="B115" s="92" t="s">
        <v>177</v>
      </c>
      <c r="C115" s="70" t="n">
        <v>2005</v>
      </c>
      <c r="D115" s="70" t="n">
        <v>362071</v>
      </c>
      <c r="E115" s="70" t="s">
        <v>33</v>
      </c>
      <c r="F115" s="24" t="s">
        <v>178</v>
      </c>
      <c r="H115" s="2"/>
    </row>
    <row r="116" customFormat="false" ht="15" hidden="false" customHeight="true" outlineLevel="0" collapsed="false">
      <c r="A116" s="89" t="n">
        <v>15</v>
      </c>
      <c r="B116" s="70" t="s">
        <v>179</v>
      </c>
      <c r="C116" s="70" t="n">
        <v>2005</v>
      </c>
      <c r="D116" s="70" t="n">
        <v>374220</v>
      </c>
      <c r="E116" s="70" t="s">
        <v>24</v>
      </c>
      <c r="F116" s="33" t="s">
        <v>180</v>
      </c>
      <c r="H116" s="2"/>
    </row>
    <row r="117" customFormat="false" ht="15" hidden="false" customHeight="true" outlineLevel="0" collapsed="false">
      <c r="A117" s="87" t="n">
        <v>16</v>
      </c>
      <c r="B117" s="92" t="s">
        <v>181</v>
      </c>
      <c r="C117" s="70" t="n">
        <v>2005</v>
      </c>
      <c r="D117" s="70" t="n">
        <v>348800</v>
      </c>
      <c r="E117" s="70" t="s">
        <v>33</v>
      </c>
      <c r="F117" s="24" t="s">
        <v>182</v>
      </c>
      <c r="H117" s="2"/>
    </row>
    <row r="118" customFormat="false" ht="15" hidden="false" customHeight="true" outlineLevel="0" collapsed="false">
      <c r="A118" s="86"/>
      <c r="B118" s="76"/>
      <c r="C118" s="76"/>
      <c r="D118" s="76"/>
      <c r="E118" s="79"/>
      <c r="F118" s="77"/>
      <c r="H118" s="2"/>
    </row>
    <row r="119" customFormat="false" ht="15" hidden="false" customHeight="true" outlineLevel="0" collapsed="false">
      <c r="A119" s="86"/>
      <c r="B119" s="76"/>
      <c r="C119" s="76"/>
      <c r="D119" s="76"/>
      <c r="E119" s="79"/>
      <c r="F119" s="77"/>
      <c r="H119" s="2"/>
    </row>
    <row r="120" customFormat="false" ht="15" hidden="false" customHeight="true" outlineLevel="0" collapsed="false">
      <c r="A120" s="93"/>
      <c r="B120" s="94"/>
      <c r="C120" s="94"/>
      <c r="D120" s="94"/>
      <c r="E120" s="94"/>
      <c r="F120" s="77"/>
      <c r="H120" s="2"/>
    </row>
    <row r="121" customFormat="false" ht="15" hidden="false" customHeight="true" outlineLevel="0" collapsed="false">
      <c r="A121" s="93"/>
      <c r="B121" s="95"/>
      <c r="C121" s="95"/>
      <c r="D121" s="96"/>
      <c r="E121" s="66"/>
      <c r="F121" s="77"/>
      <c r="H121" s="2"/>
    </row>
    <row r="122" customFormat="false" ht="15" hidden="false" customHeight="true" outlineLevel="0" collapsed="false">
      <c r="A122" s="9"/>
      <c r="B122" s="63"/>
      <c r="C122" s="36"/>
      <c r="D122" s="66"/>
      <c r="E122" s="66"/>
      <c r="F122" s="77"/>
      <c r="H122" s="2"/>
    </row>
    <row r="123" customFormat="false" ht="15" hidden="false" customHeight="true" outlineLevel="0" collapsed="false">
      <c r="A123" s="6" t="s">
        <v>183</v>
      </c>
      <c r="B123" s="6"/>
      <c r="C123" s="6"/>
      <c r="D123" s="6"/>
      <c r="E123" s="6"/>
      <c r="F123" s="6"/>
      <c r="H123" s="2"/>
    </row>
    <row r="124" customFormat="false" ht="15" hidden="false" customHeight="true" outlineLevel="0" collapsed="false">
      <c r="A124" s="6" t="s">
        <v>184</v>
      </c>
      <c r="B124" s="6"/>
      <c r="C124" s="6"/>
      <c r="D124" s="6"/>
      <c r="E124" s="6"/>
      <c r="F124" s="6"/>
      <c r="H124" s="2"/>
    </row>
    <row r="125" customFormat="false" ht="15" hidden="false" customHeight="true" outlineLevel="0" collapsed="false">
      <c r="A125" s="97"/>
      <c r="B125" s="97"/>
      <c r="C125" s="97"/>
      <c r="D125" s="97"/>
      <c r="E125" s="97"/>
      <c r="F125" s="98"/>
      <c r="H125" s="2"/>
    </row>
    <row r="126" customFormat="false" ht="15" hidden="false" customHeight="true" outlineLevel="0" collapsed="false">
      <c r="A126" s="17" t="n">
        <v>1</v>
      </c>
      <c r="B126" s="18" t="s">
        <v>185</v>
      </c>
      <c r="C126" s="18" t="n">
        <v>2004</v>
      </c>
      <c r="D126" s="18" t="n">
        <v>344265</v>
      </c>
      <c r="E126" s="12" t="s">
        <v>159</v>
      </c>
      <c r="F126" s="33" t="s">
        <v>186</v>
      </c>
      <c r="G126" s="99" t="n">
        <v>9</v>
      </c>
      <c r="H126" s="17" t="s">
        <v>187</v>
      </c>
    </row>
    <row r="127" customFormat="false" ht="15" hidden="false" customHeight="true" outlineLevel="0" collapsed="false">
      <c r="A127" s="17" t="n">
        <v>2</v>
      </c>
      <c r="B127" s="25" t="s">
        <v>188</v>
      </c>
      <c r="C127" s="25" t="n">
        <v>2003</v>
      </c>
      <c r="D127" s="25" t="n">
        <v>361601</v>
      </c>
      <c r="E127" s="22" t="s">
        <v>14</v>
      </c>
      <c r="F127" s="33" t="s">
        <v>189</v>
      </c>
      <c r="G127" s="99" t="n">
        <v>7</v>
      </c>
      <c r="H127" s="17" t="s">
        <v>190</v>
      </c>
    </row>
    <row r="128" customFormat="false" ht="15" hidden="false" customHeight="true" outlineLevel="0" collapsed="false">
      <c r="A128" s="17" t="n">
        <v>3</v>
      </c>
      <c r="B128" s="18" t="s">
        <v>191</v>
      </c>
      <c r="C128" s="18" t="n">
        <v>2004</v>
      </c>
      <c r="D128" s="18" t="n">
        <v>351228</v>
      </c>
      <c r="E128" s="12" t="s">
        <v>159</v>
      </c>
      <c r="F128" s="33" t="s">
        <v>192</v>
      </c>
      <c r="G128" s="99" t="n">
        <v>1</v>
      </c>
      <c r="H128" s="17" t="s">
        <v>193</v>
      </c>
    </row>
    <row r="129" customFormat="false" ht="15" hidden="false" customHeight="true" outlineLevel="0" collapsed="false">
      <c r="A129" s="9"/>
      <c r="B129" s="63"/>
      <c r="C129" s="36"/>
      <c r="D129" s="66"/>
      <c r="E129" s="66"/>
      <c r="F129" s="77"/>
      <c r="H129" s="2"/>
    </row>
    <row r="130" customFormat="false" ht="15" hidden="false" customHeight="true" outlineLevel="0" collapsed="false">
      <c r="A130" s="6" t="s">
        <v>194</v>
      </c>
      <c r="B130" s="6"/>
      <c r="C130" s="6"/>
      <c r="D130" s="6"/>
      <c r="E130" s="6"/>
      <c r="F130" s="6"/>
      <c r="H130" s="2"/>
    </row>
    <row r="131" customFormat="false" ht="15" hidden="false" customHeight="true" outlineLevel="0" collapsed="false">
      <c r="A131" s="6" t="s">
        <v>195</v>
      </c>
      <c r="B131" s="6"/>
      <c r="C131" s="6"/>
      <c r="D131" s="6"/>
      <c r="E131" s="6"/>
      <c r="F131" s="6"/>
      <c r="H131" s="2"/>
    </row>
    <row r="132" customFormat="false" ht="15" hidden="false" customHeight="true" outlineLevel="0" collapsed="false">
      <c r="A132" s="9"/>
      <c r="B132" s="9"/>
      <c r="C132" s="36"/>
      <c r="D132" s="66"/>
      <c r="E132" s="66"/>
      <c r="F132" s="77"/>
      <c r="H132" s="2"/>
    </row>
    <row r="133" customFormat="false" ht="15" hidden="false" customHeight="true" outlineLevel="0" collapsed="false">
      <c r="A133" s="6" t="s">
        <v>196</v>
      </c>
      <c r="B133" s="6"/>
      <c r="C133" s="6"/>
      <c r="D133" s="6"/>
      <c r="E133" s="6"/>
      <c r="F133" s="6"/>
      <c r="H133" s="2"/>
    </row>
    <row r="134" customFormat="false" ht="15" hidden="false" customHeight="true" outlineLevel="0" collapsed="false">
      <c r="A134" s="6" t="s">
        <v>197</v>
      </c>
      <c r="B134" s="6"/>
      <c r="C134" s="6"/>
      <c r="D134" s="6"/>
      <c r="E134" s="6"/>
      <c r="F134" s="6"/>
      <c r="H134" s="2"/>
    </row>
    <row r="135" customFormat="false" ht="15" hidden="false" customHeight="true" outlineLevel="0" collapsed="false">
      <c r="A135" s="97"/>
      <c r="B135" s="97"/>
      <c r="C135" s="97"/>
      <c r="D135" s="97"/>
      <c r="E135" s="97"/>
      <c r="F135" s="98"/>
      <c r="H135" s="2"/>
    </row>
    <row r="136" customFormat="false" ht="15" hidden="false" customHeight="true" outlineLevel="0" collapsed="false">
      <c r="A136" s="66" t="n">
        <v>1</v>
      </c>
      <c r="B136" s="18" t="s">
        <v>198</v>
      </c>
      <c r="C136" s="18" t="n">
        <v>2003</v>
      </c>
      <c r="D136" s="18" t="n">
        <v>358916</v>
      </c>
      <c r="E136" s="100" t="s">
        <v>61</v>
      </c>
      <c r="F136" s="101" t="n">
        <v>14.53</v>
      </c>
      <c r="G136" s="102" t="n">
        <v>9</v>
      </c>
      <c r="H136" s="103" t="s">
        <v>199</v>
      </c>
    </row>
    <row r="137" customFormat="false" ht="15" hidden="false" customHeight="true" outlineLevel="0" collapsed="false">
      <c r="A137" s="66" t="n">
        <v>2</v>
      </c>
      <c r="B137" s="100" t="s">
        <v>200</v>
      </c>
      <c r="C137" s="100" t="n">
        <v>2003</v>
      </c>
      <c r="D137" s="100" t="n">
        <v>333983</v>
      </c>
      <c r="E137" s="100" t="s">
        <v>50</v>
      </c>
      <c r="F137" s="101" t="n">
        <v>15.01</v>
      </c>
      <c r="G137" s="102" t="n">
        <v>7</v>
      </c>
      <c r="H137" s="103" t="s">
        <v>199</v>
      </c>
    </row>
    <row r="138" customFormat="false" ht="15" hidden="false" customHeight="true" outlineLevel="0" collapsed="false">
      <c r="A138" s="66" t="n">
        <v>3</v>
      </c>
      <c r="B138" s="100" t="s">
        <v>201</v>
      </c>
      <c r="C138" s="100" t="n">
        <v>2004</v>
      </c>
      <c r="D138" s="100" t="n">
        <v>342351</v>
      </c>
      <c r="E138" s="100" t="s">
        <v>41</v>
      </c>
      <c r="F138" s="101" t="n">
        <v>15.38</v>
      </c>
      <c r="G138" s="104" t="n">
        <v>6</v>
      </c>
      <c r="H138" s="103" t="s">
        <v>199</v>
      </c>
    </row>
    <row r="139" customFormat="false" ht="15" hidden="false" customHeight="true" outlineLevel="0" collapsed="false">
      <c r="A139" s="66" t="n">
        <v>4</v>
      </c>
      <c r="B139" s="105" t="s">
        <v>202</v>
      </c>
      <c r="C139" s="106" t="n">
        <v>2004</v>
      </c>
      <c r="D139" s="106" t="n">
        <v>340877</v>
      </c>
      <c r="E139" s="107" t="s">
        <v>14</v>
      </c>
      <c r="F139" s="101" t="n">
        <v>18.73</v>
      </c>
      <c r="G139" s="104"/>
      <c r="H139" s="103" t="s">
        <v>199</v>
      </c>
    </row>
    <row r="140" customFormat="false" ht="15" hidden="false" customHeight="true" outlineLevel="0" collapsed="false">
      <c r="A140" s="66"/>
      <c r="B140" s="108"/>
      <c r="C140" s="108"/>
      <c r="D140" s="108"/>
      <c r="E140" s="79"/>
      <c r="F140" s="101"/>
      <c r="G140" s="104"/>
      <c r="H140" s="66"/>
    </row>
    <row r="141" customFormat="false" ht="15" hidden="false" customHeight="true" outlineLevel="0" collapsed="false">
      <c r="A141" s="9"/>
      <c r="B141" s="63"/>
      <c r="C141" s="36"/>
      <c r="D141" s="66"/>
      <c r="E141" s="66"/>
      <c r="F141" s="77"/>
      <c r="H141" s="2"/>
    </row>
    <row r="142" customFormat="false" ht="15" hidden="false" customHeight="true" outlineLevel="0" collapsed="false">
      <c r="A142" s="6" t="s">
        <v>203</v>
      </c>
      <c r="B142" s="6"/>
      <c r="C142" s="6"/>
      <c r="D142" s="6"/>
      <c r="E142" s="6"/>
      <c r="F142" s="6"/>
      <c r="H142" s="2"/>
    </row>
    <row r="143" customFormat="false" ht="15" hidden="false" customHeight="true" outlineLevel="0" collapsed="false">
      <c r="A143" s="6" t="s">
        <v>204</v>
      </c>
      <c r="B143" s="6"/>
      <c r="C143" s="6"/>
      <c r="D143" s="6"/>
      <c r="E143" s="6"/>
      <c r="F143" s="6"/>
      <c r="H143" s="2"/>
    </row>
    <row r="144" customFormat="false" ht="15" hidden="false" customHeight="true" outlineLevel="0" collapsed="false">
      <c r="A144" s="86" t="n">
        <v>1</v>
      </c>
      <c r="B144" s="70" t="s">
        <v>205</v>
      </c>
      <c r="C144" s="70" t="n">
        <v>2003</v>
      </c>
      <c r="D144" s="70" t="n">
        <v>358033</v>
      </c>
      <c r="E144" s="70" t="s">
        <v>36</v>
      </c>
      <c r="F144" s="33" t="n">
        <v>42.9</v>
      </c>
      <c r="G144" s="109" t="n">
        <v>9</v>
      </c>
      <c r="H144" s="2"/>
    </row>
    <row r="145" customFormat="false" ht="15" hidden="false" customHeight="true" outlineLevel="0" collapsed="false">
      <c r="A145" s="86" t="n">
        <v>2</v>
      </c>
      <c r="B145" s="44" t="s">
        <v>206</v>
      </c>
      <c r="C145" s="82" t="n">
        <v>2004</v>
      </c>
      <c r="D145" s="82" t="n">
        <v>359907</v>
      </c>
      <c r="E145" s="44" t="s">
        <v>207</v>
      </c>
      <c r="F145" s="33" t="n">
        <v>44.7</v>
      </c>
      <c r="G145" s="110" t="n">
        <v>7</v>
      </c>
      <c r="H145" s="2"/>
    </row>
    <row r="146" customFormat="false" ht="15" hidden="false" customHeight="true" outlineLevel="0" collapsed="false">
      <c r="A146" s="86" t="n">
        <v>3</v>
      </c>
      <c r="B146" s="70" t="s">
        <v>208</v>
      </c>
      <c r="C146" s="70" t="n">
        <v>2004</v>
      </c>
      <c r="D146" s="70" t="s">
        <v>209</v>
      </c>
      <c r="E146" s="70" t="s">
        <v>81</v>
      </c>
      <c r="F146" s="33" t="n">
        <v>46.02</v>
      </c>
      <c r="G146" s="111" t="n">
        <v>4</v>
      </c>
      <c r="H146" s="38"/>
    </row>
    <row r="147" customFormat="false" ht="15" hidden="false" customHeight="true" outlineLevel="0" collapsed="false">
      <c r="A147" s="86" t="n">
        <v>4</v>
      </c>
      <c r="B147" s="92" t="s">
        <v>210</v>
      </c>
      <c r="C147" s="70" t="n">
        <v>2003</v>
      </c>
      <c r="D147" s="70" t="n">
        <v>334464</v>
      </c>
      <c r="E147" s="70" t="s">
        <v>33</v>
      </c>
      <c r="F147" s="112" t="n">
        <v>46.41</v>
      </c>
      <c r="G147" s="113" t="n">
        <v>3</v>
      </c>
      <c r="H147" s="38"/>
    </row>
    <row r="148" customFormat="false" ht="15" hidden="false" customHeight="true" outlineLevel="0" collapsed="false">
      <c r="A148" s="86" t="n">
        <v>5</v>
      </c>
      <c r="B148" s="49" t="s">
        <v>211</v>
      </c>
      <c r="C148" s="114" t="n">
        <v>2003</v>
      </c>
      <c r="D148" s="114" t="n">
        <v>377275</v>
      </c>
      <c r="E148" s="49" t="s">
        <v>79</v>
      </c>
      <c r="F148" s="33" t="n">
        <v>46.81</v>
      </c>
      <c r="G148" s="113" t="n">
        <v>2</v>
      </c>
      <c r="H148" s="38"/>
    </row>
    <row r="149" customFormat="false" ht="15" hidden="false" customHeight="true" outlineLevel="0" collapsed="false">
      <c r="A149" s="86" t="n">
        <v>6</v>
      </c>
      <c r="B149" s="70" t="s">
        <v>212</v>
      </c>
      <c r="C149" s="70" t="n">
        <v>2003</v>
      </c>
      <c r="D149" s="70" t="n">
        <v>350040</v>
      </c>
      <c r="E149" s="70" t="s">
        <v>108</v>
      </c>
      <c r="F149" s="33" t="n">
        <v>47.57</v>
      </c>
      <c r="G149" s="111" t="n">
        <v>1</v>
      </c>
      <c r="H149" s="38"/>
    </row>
    <row r="150" customFormat="false" ht="15" hidden="false" customHeight="true" outlineLevel="0" collapsed="false">
      <c r="A150" s="86" t="n">
        <v>7</v>
      </c>
      <c r="B150" s="29" t="s">
        <v>213</v>
      </c>
      <c r="C150" s="115" t="n">
        <v>2003</v>
      </c>
      <c r="D150" s="115" t="n">
        <v>377276</v>
      </c>
      <c r="E150" s="49" t="s">
        <v>79</v>
      </c>
      <c r="F150" s="33" t="n">
        <v>51.09</v>
      </c>
      <c r="H150" s="2"/>
    </row>
    <row r="151" customFormat="false" ht="15" hidden="false" customHeight="true" outlineLevel="0" collapsed="false">
      <c r="A151" s="86" t="n">
        <v>8</v>
      </c>
      <c r="B151" s="44" t="s">
        <v>214</v>
      </c>
      <c r="C151" s="82" t="n">
        <v>2003</v>
      </c>
      <c r="D151" s="82" t="n">
        <v>359906</v>
      </c>
      <c r="E151" s="44" t="s">
        <v>207</v>
      </c>
      <c r="F151" s="33" t="s">
        <v>215</v>
      </c>
      <c r="H151" s="2"/>
    </row>
    <row r="152" customFormat="false" ht="15" hidden="false" customHeight="true" outlineLevel="0" collapsed="false">
      <c r="A152" s="86" t="n">
        <v>9</v>
      </c>
      <c r="B152" s="41" t="s">
        <v>216</v>
      </c>
      <c r="C152" s="41" t="n">
        <v>2003</v>
      </c>
      <c r="D152" s="41" t="n">
        <v>375874</v>
      </c>
      <c r="E152" s="73" t="s">
        <v>24</v>
      </c>
      <c r="F152" s="33" t="s">
        <v>63</v>
      </c>
      <c r="H152" s="2"/>
    </row>
    <row r="153" customFormat="false" ht="15" hidden="false" customHeight="true" outlineLevel="0" collapsed="false">
      <c r="A153" s="6"/>
      <c r="B153" s="6"/>
      <c r="C153" s="6"/>
      <c r="D153" s="6"/>
      <c r="E153" s="6"/>
      <c r="F153" s="10"/>
      <c r="H153" s="2"/>
    </row>
    <row r="154" customFormat="false" ht="15" hidden="false" customHeight="true" outlineLevel="0" collapsed="false">
      <c r="A154" s="9"/>
      <c r="B154" s="9"/>
      <c r="C154" s="36"/>
      <c r="D154" s="66"/>
      <c r="E154" s="66"/>
      <c r="F154" s="77"/>
      <c r="H154" s="2"/>
    </row>
    <row r="155" customFormat="false" ht="15" hidden="false" customHeight="true" outlineLevel="0" collapsed="false">
      <c r="A155" s="6" t="s">
        <v>217</v>
      </c>
      <c r="B155" s="6"/>
      <c r="C155" s="6"/>
      <c r="D155" s="6"/>
      <c r="E155" s="6"/>
      <c r="F155" s="6"/>
      <c r="H155" s="2"/>
    </row>
    <row r="156" customFormat="false" ht="15" hidden="false" customHeight="true" outlineLevel="0" collapsed="false">
      <c r="A156" s="6" t="s">
        <v>218</v>
      </c>
      <c r="B156" s="6"/>
      <c r="C156" s="6"/>
      <c r="D156" s="6"/>
      <c r="E156" s="6"/>
      <c r="F156" s="6"/>
      <c r="H156" s="2"/>
    </row>
    <row r="157" customFormat="false" ht="15" hidden="false" customHeight="true" outlineLevel="0" collapsed="false">
      <c r="A157" s="97"/>
      <c r="B157" s="97"/>
      <c r="C157" s="97"/>
      <c r="D157" s="97"/>
      <c r="E157" s="97"/>
      <c r="F157" s="98"/>
      <c r="H157" s="2"/>
    </row>
    <row r="158" customFormat="false" ht="15" hidden="false" customHeight="true" outlineLevel="0" collapsed="false">
      <c r="A158" s="97"/>
      <c r="B158" s="116" t="s">
        <v>22</v>
      </c>
      <c r="C158" s="117" t="n">
        <v>2003</v>
      </c>
      <c r="D158" s="117" t="n">
        <v>335438</v>
      </c>
      <c r="E158" s="103"/>
      <c r="F158" s="118" t="n">
        <v>37.22</v>
      </c>
      <c r="G158" s="119" t="n">
        <v>18</v>
      </c>
      <c r="H158" s="2" t="n">
        <v>37.3</v>
      </c>
    </row>
    <row r="159" customFormat="false" ht="15" hidden="false" customHeight="true" outlineLevel="0" collapsed="false">
      <c r="A159" s="97"/>
      <c r="B159" s="116" t="s">
        <v>13</v>
      </c>
      <c r="C159" s="117" t="n">
        <v>2003</v>
      </c>
      <c r="D159" s="117" t="n">
        <v>342994</v>
      </c>
      <c r="E159" s="120" t="s">
        <v>14</v>
      </c>
      <c r="F159" s="121"/>
      <c r="G159" s="99"/>
      <c r="H159" s="2"/>
    </row>
    <row r="160" customFormat="false" ht="15" hidden="false" customHeight="true" outlineLevel="0" collapsed="false">
      <c r="A160" s="97" t="n">
        <v>1</v>
      </c>
      <c r="B160" s="116" t="s">
        <v>21</v>
      </c>
      <c r="C160" s="117" t="n">
        <v>2003</v>
      </c>
      <c r="D160" s="117" t="n">
        <v>361597</v>
      </c>
      <c r="E160" s="120"/>
      <c r="F160" s="121"/>
      <c r="G160" s="99"/>
      <c r="H160" s="2"/>
    </row>
    <row r="161" customFormat="false" ht="15" hidden="false" customHeight="true" outlineLevel="0" collapsed="false">
      <c r="A161" s="122"/>
      <c r="B161" s="123" t="s">
        <v>26</v>
      </c>
      <c r="C161" s="124" t="n">
        <v>2003</v>
      </c>
      <c r="D161" s="124" t="n">
        <v>374412</v>
      </c>
      <c r="E161" s="125"/>
      <c r="F161" s="126"/>
      <c r="G161" s="127"/>
      <c r="H161" s="2"/>
    </row>
    <row r="162" customFormat="false" ht="15" hidden="false" customHeight="true" outlineLevel="0" collapsed="false">
      <c r="A162" s="97"/>
      <c r="B162" s="128" t="s">
        <v>219</v>
      </c>
      <c r="C162" s="129" t="n">
        <v>2003</v>
      </c>
      <c r="D162" s="129" t="n">
        <v>343467</v>
      </c>
      <c r="E162" s="130"/>
      <c r="F162" s="131" t="n">
        <v>37.94</v>
      </c>
      <c r="G162" s="132" t="n">
        <v>14</v>
      </c>
      <c r="H162" s="2" t="n">
        <v>38</v>
      </c>
    </row>
    <row r="163" customFormat="false" ht="15" hidden="false" customHeight="true" outlineLevel="0" collapsed="false">
      <c r="A163" s="97" t="n">
        <v>2</v>
      </c>
      <c r="B163" s="116" t="s">
        <v>27</v>
      </c>
      <c r="C163" s="117" t="n">
        <v>2003</v>
      </c>
      <c r="D163" s="117" t="n">
        <v>375784</v>
      </c>
      <c r="E163" s="133"/>
      <c r="F163" s="121"/>
      <c r="G163" s="99"/>
      <c r="H163" s="2"/>
    </row>
    <row r="164" customFormat="false" ht="15" hidden="false" customHeight="true" outlineLevel="0" collapsed="false">
      <c r="A164" s="97"/>
      <c r="B164" s="116" t="s">
        <v>101</v>
      </c>
      <c r="C164" s="117" t="n">
        <v>2003</v>
      </c>
      <c r="D164" s="117" t="n">
        <v>355888</v>
      </c>
      <c r="E164" s="103"/>
      <c r="F164" s="121"/>
      <c r="G164" s="99"/>
      <c r="H164" s="2"/>
    </row>
    <row r="165" customFormat="false" ht="15" hidden="false" customHeight="true" outlineLevel="0" collapsed="false">
      <c r="A165" s="122"/>
      <c r="B165" s="123" t="s">
        <v>16</v>
      </c>
      <c r="C165" s="124" t="n">
        <v>2003</v>
      </c>
      <c r="D165" s="124" t="n">
        <v>368304</v>
      </c>
      <c r="E165" s="134"/>
      <c r="F165" s="135"/>
      <c r="G165" s="127"/>
      <c r="H165" s="2"/>
    </row>
    <row r="166" customFormat="false" ht="15" hidden="false" customHeight="true" outlineLevel="0" collapsed="false">
      <c r="A166" s="97"/>
      <c r="B166" s="128" t="s">
        <v>210</v>
      </c>
      <c r="C166" s="129" t="n">
        <v>2003</v>
      </c>
      <c r="D166" s="129" t="n">
        <v>334464</v>
      </c>
      <c r="E166" s="136"/>
      <c r="F166" s="137" t="n">
        <v>38.43</v>
      </c>
      <c r="G166" s="132" t="n">
        <v>12</v>
      </c>
      <c r="H166" s="2" t="n">
        <v>38.5</v>
      </c>
    </row>
    <row r="167" customFormat="false" ht="15" hidden="false" customHeight="true" outlineLevel="0" collapsed="false">
      <c r="A167" s="97" t="n">
        <v>3</v>
      </c>
      <c r="B167" s="116" t="s">
        <v>44</v>
      </c>
      <c r="C167" s="117" t="n">
        <v>2004</v>
      </c>
      <c r="D167" s="117" t="n">
        <v>368292</v>
      </c>
      <c r="E167" s="133" t="s">
        <v>220</v>
      </c>
      <c r="F167" s="121"/>
      <c r="G167" s="99"/>
      <c r="H167" s="2"/>
    </row>
    <row r="168" customFormat="false" ht="15" hidden="false" customHeight="true" outlineLevel="0" collapsed="false">
      <c r="A168" s="97"/>
      <c r="B168" s="116" t="s">
        <v>68</v>
      </c>
      <c r="C168" s="117" t="n">
        <v>2003</v>
      </c>
      <c r="D168" s="117" t="n">
        <v>354448</v>
      </c>
      <c r="E168" s="138"/>
      <c r="F168" s="121"/>
      <c r="G168" s="99"/>
      <c r="H168" s="2"/>
    </row>
    <row r="169" customFormat="false" ht="15" hidden="false" customHeight="true" outlineLevel="0" collapsed="false">
      <c r="A169" s="122"/>
      <c r="B169" s="123" t="s">
        <v>67</v>
      </c>
      <c r="C169" s="124" t="n">
        <v>2003</v>
      </c>
      <c r="D169" s="124" t="n">
        <v>342014</v>
      </c>
      <c r="E169" s="139"/>
      <c r="F169" s="135"/>
      <c r="G169" s="127"/>
      <c r="H169" s="2"/>
    </row>
    <row r="170" customFormat="false" ht="15" hidden="false" customHeight="true" outlineLevel="0" collapsed="false">
      <c r="A170" s="97"/>
      <c r="B170" s="129" t="s">
        <v>76</v>
      </c>
      <c r="C170" s="129" t="n">
        <v>2003</v>
      </c>
      <c r="D170" s="129" t="n">
        <v>365922</v>
      </c>
      <c r="E170" s="140"/>
      <c r="F170" s="137" t="n">
        <v>39.02</v>
      </c>
      <c r="G170" s="132" t="n">
        <v>6</v>
      </c>
      <c r="H170" s="2" t="n">
        <v>39.1</v>
      </c>
    </row>
    <row r="171" customFormat="false" ht="15" hidden="false" customHeight="true" outlineLevel="0" collapsed="false">
      <c r="A171" s="97" t="n">
        <v>4</v>
      </c>
      <c r="B171" s="117" t="s">
        <v>221</v>
      </c>
      <c r="C171" s="117" t="n">
        <v>2003</v>
      </c>
      <c r="D171" s="117" t="n">
        <v>357998</v>
      </c>
      <c r="E171" s="120" t="s">
        <v>36</v>
      </c>
      <c r="F171" s="121"/>
      <c r="G171" s="99"/>
      <c r="H171" s="2"/>
    </row>
    <row r="172" customFormat="false" ht="15" hidden="false" customHeight="true" outlineLevel="0" collapsed="false">
      <c r="A172" s="97"/>
      <c r="B172" s="117" t="s">
        <v>222</v>
      </c>
      <c r="C172" s="117" t="n">
        <v>2003</v>
      </c>
      <c r="D172" s="117" t="n">
        <v>358033</v>
      </c>
      <c r="E172" s="120"/>
      <c r="F172" s="121"/>
      <c r="G172" s="99"/>
      <c r="H172" s="2"/>
    </row>
    <row r="173" customFormat="false" ht="15" hidden="false" customHeight="true" outlineLevel="0" collapsed="false">
      <c r="A173" s="122"/>
      <c r="B173" s="124" t="s">
        <v>223</v>
      </c>
      <c r="C173" s="124" t="n">
        <v>2004</v>
      </c>
      <c r="D173" s="124" t="n">
        <v>365913</v>
      </c>
      <c r="E173" s="125"/>
      <c r="F173" s="135"/>
      <c r="G173" s="135"/>
      <c r="H173" s="2"/>
    </row>
    <row r="174" customFormat="false" ht="15" hidden="false" customHeight="true" outlineLevel="0" collapsed="false">
      <c r="A174" s="97"/>
      <c r="B174" s="141" t="s">
        <v>37</v>
      </c>
      <c r="C174" s="141" t="n">
        <v>2004</v>
      </c>
      <c r="D174" s="141" t="n">
        <v>368137</v>
      </c>
      <c r="E174" s="142"/>
      <c r="F174" s="137" t="n">
        <v>41.54</v>
      </c>
      <c r="G174" s="137" t="n">
        <v>4</v>
      </c>
      <c r="H174" s="2" t="n">
        <v>41.6</v>
      </c>
    </row>
    <row r="175" customFormat="false" ht="15" hidden="false" customHeight="true" outlineLevel="0" collapsed="false">
      <c r="A175" s="97" t="n">
        <v>5</v>
      </c>
      <c r="B175" s="49" t="s">
        <v>29</v>
      </c>
      <c r="C175" s="53" t="n">
        <v>2004</v>
      </c>
      <c r="D175" s="53" t="n">
        <v>375923</v>
      </c>
      <c r="E175" s="133" t="s">
        <v>30</v>
      </c>
      <c r="F175" s="121"/>
      <c r="G175" s="99"/>
      <c r="H175" s="2"/>
    </row>
    <row r="176" customFormat="false" ht="15" hidden="false" customHeight="true" outlineLevel="0" collapsed="false">
      <c r="A176" s="97"/>
      <c r="B176" s="49" t="s">
        <v>48</v>
      </c>
      <c r="C176" s="53" t="n">
        <v>2003</v>
      </c>
      <c r="D176" s="53" t="n">
        <v>375924</v>
      </c>
      <c r="E176" s="133"/>
      <c r="F176" s="121"/>
      <c r="G176" s="99"/>
      <c r="H176" s="2"/>
    </row>
    <row r="177" customFormat="false" ht="15" hidden="false" customHeight="true" outlineLevel="0" collapsed="false">
      <c r="A177" s="122"/>
      <c r="B177" s="143" t="s">
        <v>51</v>
      </c>
      <c r="C177" s="144" t="n">
        <v>2004</v>
      </c>
      <c r="D177" s="144" t="n">
        <v>367195</v>
      </c>
      <c r="E177" s="145"/>
      <c r="F177" s="135"/>
      <c r="G177" s="127"/>
      <c r="H177" s="2"/>
    </row>
    <row r="178" customFormat="false" ht="15" hidden="false" customHeight="true" outlineLevel="0" collapsed="false">
      <c r="A178" s="97"/>
      <c r="B178" s="146" t="s">
        <v>23</v>
      </c>
      <c r="C178" s="146" t="n">
        <v>2003</v>
      </c>
      <c r="D178" s="146" t="n">
        <v>375873</v>
      </c>
      <c r="E178" s="142"/>
      <c r="F178" s="137" t="n">
        <v>41.94</v>
      </c>
      <c r="G178" s="132" t="n">
        <v>2</v>
      </c>
      <c r="H178" s="2" t="n">
        <v>42</v>
      </c>
    </row>
    <row r="179" customFormat="false" ht="15" hidden="false" customHeight="true" outlineLevel="0" collapsed="false">
      <c r="A179" s="97"/>
      <c r="B179" s="147" t="s">
        <v>224</v>
      </c>
      <c r="C179" s="147" t="n">
        <v>2005</v>
      </c>
      <c r="D179" s="147" t="n">
        <v>370839</v>
      </c>
      <c r="E179" s="133" t="s">
        <v>225</v>
      </c>
      <c r="F179" s="121"/>
      <c r="G179" s="99"/>
      <c r="H179" s="2"/>
    </row>
    <row r="180" customFormat="false" ht="15" hidden="false" customHeight="true" outlineLevel="0" collapsed="false">
      <c r="A180" s="97" t="n">
        <v>6</v>
      </c>
      <c r="B180" s="146" t="s">
        <v>86</v>
      </c>
      <c r="C180" s="146" t="n">
        <v>2003</v>
      </c>
      <c r="D180" s="146" t="n">
        <v>370841</v>
      </c>
      <c r="E180" s="133"/>
      <c r="F180" s="121"/>
      <c r="G180" s="99"/>
      <c r="H180" s="2"/>
    </row>
    <row r="181" customFormat="false" ht="15" hidden="false" customHeight="true" outlineLevel="0" collapsed="false">
      <c r="A181" s="122"/>
      <c r="B181" s="148" t="s">
        <v>216</v>
      </c>
      <c r="C181" s="148" t="n">
        <v>2003</v>
      </c>
      <c r="D181" s="148" t="n">
        <v>375874</v>
      </c>
      <c r="E181" s="145"/>
      <c r="F181" s="135"/>
      <c r="G181" s="127"/>
      <c r="H181" s="2"/>
    </row>
    <row r="182" customFormat="false" ht="15" hidden="false" customHeight="true" outlineLevel="0" collapsed="false">
      <c r="A182" s="97"/>
      <c r="B182" s="149"/>
      <c r="C182" s="149"/>
      <c r="D182" s="149"/>
      <c r="E182" s="150"/>
      <c r="F182" s="86"/>
      <c r="G182" s="151"/>
      <c r="H182" s="2"/>
    </row>
    <row r="183" customFormat="false" ht="15" hidden="false" customHeight="true" outlineLevel="0" collapsed="false">
      <c r="A183" s="6" t="s">
        <v>226</v>
      </c>
      <c r="B183" s="6"/>
      <c r="C183" s="6"/>
      <c r="D183" s="6"/>
      <c r="E183" s="6"/>
      <c r="F183" s="6"/>
      <c r="H183" s="2"/>
    </row>
    <row r="184" customFormat="false" ht="15" hidden="false" customHeight="true" outlineLevel="0" collapsed="false">
      <c r="A184" s="6" t="s">
        <v>227</v>
      </c>
      <c r="B184" s="6"/>
      <c r="C184" s="6"/>
      <c r="D184" s="6"/>
      <c r="E184" s="6"/>
      <c r="F184" s="6"/>
      <c r="H184" s="2"/>
    </row>
    <row r="185" customFormat="false" ht="15" hidden="false" customHeight="true" outlineLevel="0" collapsed="false">
      <c r="A185" s="97"/>
      <c r="B185" s="97"/>
      <c r="C185" s="97"/>
      <c r="D185" s="97"/>
      <c r="E185" s="97"/>
      <c r="F185" s="98"/>
      <c r="H185" s="2"/>
    </row>
    <row r="186" customFormat="false" ht="15" hidden="false" customHeight="true" outlineLevel="0" collapsed="false">
      <c r="A186" s="152" t="n">
        <v>1</v>
      </c>
      <c r="B186" s="49" t="s">
        <v>99</v>
      </c>
      <c r="C186" s="53" t="n">
        <v>2003</v>
      </c>
      <c r="D186" s="53" t="n">
        <v>369398</v>
      </c>
      <c r="E186" s="153"/>
      <c r="F186" s="154" t="s">
        <v>228</v>
      </c>
      <c r="G186" s="110" t="n">
        <v>18</v>
      </c>
      <c r="H186" s="2" t="s">
        <v>229</v>
      </c>
    </row>
    <row r="187" customFormat="false" ht="15" hidden="false" customHeight="true" outlineLevel="0" collapsed="false">
      <c r="A187" s="155"/>
      <c r="B187" s="51" t="s">
        <v>105</v>
      </c>
      <c r="C187" s="51" t="n">
        <v>2003</v>
      </c>
      <c r="D187" s="51" t="n">
        <v>349402</v>
      </c>
      <c r="E187" s="156" t="s">
        <v>230</v>
      </c>
      <c r="F187" s="157"/>
      <c r="G187" s="110"/>
      <c r="H187" s="2"/>
    </row>
    <row r="188" customFormat="false" ht="15" hidden="false" customHeight="true" outlineLevel="0" collapsed="false">
      <c r="A188" s="155"/>
      <c r="B188" s="44" t="s">
        <v>148</v>
      </c>
      <c r="C188" s="82" t="n">
        <v>2003</v>
      </c>
      <c r="D188" s="82" t="n">
        <v>363108</v>
      </c>
      <c r="E188" s="17"/>
      <c r="F188" s="158"/>
      <c r="G188" s="110"/>
      <c r="H188" s="2"/>
    </row>
    <row r="189" customFormat="false" ht="15" hidden="false" customHeight="true" outlineLevel="0" collapsed="false">
      <c r="A189" s="159"/>
      <c r="B189" s="160" t="s">
        <v>136</v>
      </c>
      <c r="C189" s="51" t="n">
        <v>2004</v>
      </c>
      <c r="D189" s="51" t="n">
        <v>361886</v>
      </c>
      <c r="E189" s="161"/>
      <c r="F189" s="162"/>
      <c r="G189" s="110"/>
      <c r="H189" s="2"/>
    </row>
    <row r="190" customFormat="false" ht="15" hidden="false" customHeight="true" outlineLevel="0" collapsed="false">
      <c r="A190" s="163" t="n">
        <v>2</v>
      </c>
      <c r="B190" s="49" t="s">
        <v>74</v>
      </c>
      <c r="C190" s="49" t="n">
        <v>2004</v>
      </c>
      <c r="D190" s="49" t="n">
        <v>341504</v>
      </c>
      <c r="E190" s="164"/>
      <c r="F190" s="165" t="s">
        <v>231</v>
      </c>
      <c r="G190" s="110" t="n">
        <v>14</v>
      </c>
      <c r="H190" s="2" t="s">
        <v>232</v>
      </c>
    </row>
    <row r="191" customFormat="false" ht="15" hidden="false" customHeight="true" outlineLevel="0" collapsed="false">
      <c r="A191" s="155"/>
      <c r="B191" s="51" t="s">
        <v>75</v>
      </c>
      <c r="C191" s="51" t="n">
        <v>2004</v>
      </c>
      <c r="D191" s="51" t="n">
        <v>366270</v>
      </c>
      <c r="E191" s="156" t="s">
        <v>233</v>
      </c>
      <c r="F191" s="166"/>
      <c r="G191" s="110"/>
      <c r="H191" s="2"/>
    </row>
    <row r="192" customFormat="false" ht="15" hidden="false" customHeight="true" outlineLevel="0" collapsed="false">
      <c r="A192" s="155"/>
      <c r="B192" s="20" t="s">
        <v>18</v>
      </c>
      <c r="C192" s="20" t="n">
        <v>2003</v>
      </c>
      <c r="D192" s="21" t="n">
        <v>374356</v>
      </c>
      <c r="E192" s="167"/>
      <c r="F192" s="168"/>
      <c r="G192" s="110"/>
      <c r="H192" s="2"/>
    </row>
    <row r="193" customFormat="false" ht="15" hidden="false" customHeight="true" outlineLevel="0" collapsed="false">
      <c r="A193" s="159"/>
      <c r="B193" s="51" t="s">
        <v>234</v>
      </c>
      <c r="C193" s="51" t="n">
        <v>2003</v>
      </c>
      <c r="D193" s="51" t="n">
        <v>369052</v>
      </c>
      <c r="E193" s="169"/>
      <c r="F193" s="170"/>
      <c r="G193" s="110"/>
      <c r="H193" s="2"/>
    </row>
    <row r="194" customFormat="false" ht="15" hidden="false" customHeight="true" outlineLevel="0" collapsed="false">
      <c r="A194" s="152" t="n">
        <v>3</v>
      </c>
      <c r="B194" s="135" t="s">
        <v>132</v>
      </c>
      <c r="C194" s="125" t="n">
        <v>2003</v>
      </c>
      <c r="D194" s="171" t="n">
        <v>363102</v>
      </c>
      <c r="E194" s="172"/>
      <c r="F194" s="173" t="s">
        <v>235</v>
      </c>
      <c r="G194" s="110" t="n">
        <v>12</v>
      </c>
      <c r="H194" s="2" t="s">
        <v>236</v>
      </c>
    </row>
    <row r="195" customFormat="false" ht="15" hidden="false" customHeight="true" outlineLevel="0" collapsed="false">
      <c r="A195" s="155"/>
      <c r="B195" s="174" t="s">
        <v>152</v>
      </c>
      <c r="C195" s="175" t="n">
        <v>2004</v>
      </c>
      <c r="D195" s="174" t="n">
        <v>354316</v>
      </c>
      <c r="E195" s="31" t="s">
        <v>79</v>
      </c>
      <c r="F195" s="166"/>
      <c r="G195" s="110"/>
      <c r="H195" s="2"/>
    </row>
    <row r="196" customFormat="false" ht="15" hidden="false" customHeight="true" outlineLevel="0" collapsed="false">
      <c r="A196" s="155"/>
      <c r="B196" s="22" t="s">
        <v>84</v>
      </c>
      <c r="C196" s="25" t="n">
        <v>2004</v>
      </c>
      <c r="D196" s="25" t="n">
        <v>362212</v>
      </c>
      <c r="E196" s="31"/>
      <c r="F196" s="168"/>
      <c r="G196" s="110"/>
      <c r="H196" s="2"/>
    </row>
    <row r="197" customFormat="false" ht="15" hidden="false" customHeight="true" outlineLevel="0" collapsed="false">
      <c r="A197" s="159"/>
      <c r="B197" s="143" t="s">
        <v>211</v>
      </c>
      <c r="C197" s="176" t="n">
        <v>2003</v>
      </c>
      <c r="D197" s="176"/>
      <c r="E197" s="177"/>
      <c r="F197" s="170"/>
      <c r="G197" s="110"/>
      <c r="H197" s="2"/>
    </row>
    <row r="198" customFormat="false" ht="15" hidden="false" customHeight="true" outlineLevel="0" collapsed="false">
      <c r="A198" s="152" t="n">
        <v>4</v>
      </c>
      <c r="B198" s="49" t="s">
        <v>47</v>
      </c>
      <c r="C198" s="53" t="n">
        <v>2004</v>
      </c>
      <c r="D198" s="53" t="n">
        <v>368138</v>
      </c>
      <c r="E198" s="153"/>
      <c r="F198" s="154" t="s">
        <v>237</v>
      </c>
      <c r="G198" s="110" t="n">
        <v>4</v>
      </c>
      <c r="H198" s="2" t="s">
        <v>238</v>
      </c>
    </row>
    <row r="199" customFormat="false" ht="15" hidden="false" customHeight="true" outlineLevel="0" collapsed="false">
      <c r="A199" s="155"/>
      <c r="B199" s="178" t="s">
        <v>206</v>
      </c>
      <c r="C199" s="120" t="n">
        <v>2004</v>
      </c>
      <c r="D199" s="120" t="n">
        <v>359907</v>
      </c>
      <c r="E199" s="17" t="s">
        <v>207</v>
      </c>
      <c r="F199" s="157"/>
      <c r="G199" s="110"/>
      <c r="H199" s="2"/>
    </row>
    <row r="200" customFormat="false" ht="15" hidden="false" customHeight="true" outlineLevel="0" collapsed="false">
      <c r="A200" s="155"/>
      <c r="B200" s="179" t="s">
        <v>214</v>
      </c>
      <c r="C200" s="17" t="n">
        <v>2003</v>
      </c>
      <c r="D200" s="17" t="n">
        <v>359906</v>
      </c>
      <c r="E200" s="17"/>
      <c r="F200" s="158"/>
      <c r="G200" s="110"/>
      <c r="H200" s="2"/>
    </row>
    <row r="201" customFormat="false" ht="15" hidden="false" customHeight="true" outlineLevel="0" collapsed="false">
      <c r="A201" s="159"/>
      <c r="B201" s="169" t="s">
        <v>239</v>
      </c>
      <c r="C201" s="169" t="n">
        <v>2003</v>
      </c>
      <c r="D201" s="169" t="n">
        <v>368117</v>
      </c>
      <c r="E201" s="161"/>
      <c r="F201" s="162"/>
      <c r="G201" s="110"/>
      <c r="H201" s="2"/>
    </row>
    <row r="202" customFormat="false" ht="15" hidden="false" customHeight="true" outlineLevel="0" collapsed="false">
      <c r="A202" s="163" t="n">
        <v>5</v>
      </c>
      <c r="B202" s="70" t="s">
        <v>154</v>
      </c>
      <c r="C202" s="70" t="n">
        <v>2003</v>
      </c>
      <c r="D202" s="71" t="n">
        <v>351844</v>
      </c>
      <c r="E202" s="164"/>
      <c r="F202" s="165" t="s">
        <v>240</v>
      </c>
      <c r="G202" s="110" t="n">
        <v>2</v>
      </c>
      <c r="H202" s="2" t="s">
        <v>241</v>
      </c>
    </row>
    <row r="203" customFormat="false" ht="15" hidden="false" customHeight="true" outlineLevel="0" collapsed="false">
      <c r="A203" s="155"/>
      <c r="B203" s="70" t="s">
        <v>117</v>
      </c>
      <c r="C203" s="70" t="n">
        <v>2003</v>
      </c>
      <c r="D203" s="71" t="n">
        <v>367957</v>
      </c>
      <c r="E203" s="156" t="s">
        <v>242</v>
      </c>
      <c r="F203" s="166"/>
      <c r="G203" s="110"/>
      <c r="H203" s="2"/>
    </row>
    <row r="204" customFormat="false" ht="15" hidden="false" customHeight="true" outlineLevel="0" collapsed="false">
      <c r="A204" s="155"/>
      <c r="B204" s="70" t="s">
        <v>119</v>
      </c>
      <c r="C204" s="70" t="n">
        <v>2003</v>
      </c>
      <c r="D204" s="71" t="n">
        <v>335726</v>
      </c>
      <c r="E204" s="167"/>
      <c r="F204" s="168"/>
      <c r="G204" s="110"/>
      <c r="H204" s="2"/>
    </row>
    <row r="205" customFormat="false" ht="15" hidden="false" customHeight="true" outlineLevel="0" collapsed="false">
      <c r="A205" s="159"/>
      <c r="B205" s="70" t="s">
        <v>121</v>
      </c>
      <c r="C205" s="70" t="n">
        <v>2003</v>
      </c>
      <c r="D205" s="71" t="n">
        <v>375780</v>
      </c>
      <c r="E205" s="169"/>
      <c r="F205" s="170"/>
      <c r="H205" s="2"/>
    </row>
    <row r="206" customFormat="false" ht="15" hidden="false" customHeight="true" outlineLevel="0" collapsed="false">
      <c r="A206" s="152" t="n">
        <v>6</v>
      </c>
      <c r="B206" s="180" t="s">
        <v>243</v>
      </c>
      <c r="C206" s="180" t="n">
        <v>2004</v>
      </c>
      <c r="D206" s="180" t="n">
        <v>370078</v>
      </c>
      <c r="E206" s="172"/>
      <c r="F206" s="173" t="s">
        <v>244</v>
      </c>
      <c r="H206" s="2" t="s">
        <v>245</v>
      </c>
    </row>
    <row r="207" customFormat="false" ht="15" hidden="false" customHeight="true" outlineLevel="0" collapsed="false">
      <c r="A207" s="155"/>
      <c r="B207" s="147" t="s">
        <v>52</v>
      </c>
      <c r="C207" s="147" t="n">
        <v>2004</v>
      </c>
      <c r="D207" s="147" t="n">
        <v>360918</v>
      </c>
      <c r="E207" s="31" t="s">
        <v>46</v>
      </c>
      <c r="F207" s="166"/>
      <c r="H207" s="2"/>
    </row>
    <row r="208" customFormat="false" ht="15" hidden="false" customHeight="true" outlineLevel="0" collapsed="false">
      <c r="A208" s="155"/>
      <c r="B208" s="147" t="s">
        <v>125</v>
      </c>
      <c r="C208" s="147" t="n">
        <v>2004</v>
      </c>
      <c r="D208" s="147" t="n">
        <v>359745</v>
      </c>
      <c r="E208" s="31"/>
      <c r="F208" s="168"/>
      <c r="H208" s="2"/>
    </row>
    <row r="209" customFormat="false" ht="15" hidden="false" customHeight="true" outlineLevel="0" collapsed="false">
      <c r="A209" s="159"/>
      <c r="B209" s="147" t="s">
        <v>89</v>
      </c>
      <c r="C209" s="147" t="n">
        <v>2004</v>
      </c>
      <c r="D209" s="147" t="n">
        <v>366601</v>
      </c>
      <c r="E209" s="177"/>
      <c r="F209" s="170"/>
      <c r="H209" s="2"/>
    </row>
    <row r="210" customFormat="false" ht="15" hidden="false" customHeight="true" outlineLevel="0" collapsed="false">
      <c r="A210" s="152" t="n">
        <v>7</v>
      </c>
      <c r="B210" s="117" t="s">
        <v>138</v>
      </c>
      <c r="C210" s="117" t="n">
        <v>2003</v>
      </c>
      <c r="D210" s="117" t="n">
        <v>358016</v>
      </c>
      <c r="E210" s="172"/>
      <c r="F210" s="173" t="s">
        <v>246</v>
      </c>
      <c r="H210" s="2" t="s">
        <v>247</v>
      </c>
    </row>
    <row r="211" customFormat="false" ht="15" hidden="false" customHeight="true" outlineLevel="0" collapsed="false">
      <c r="A211" s="155"/>
      <c r="B211" s="117" t="s">
        <v>248</v>
      </c>
      <c r="C211" s="117" t="n">
        <v>2003</v>
      </c>
      <c r="D211" s="117" t="n">
        <v>365921</v>
      </c>
      <c r="E211" s="31" t="s">
        <v>36</v>
      </c>
      <c r="F211" s="166"/>
      <c r="H211" s="2"/>
    </row>
    <row r="212" customFormat="false" ht="15" hidden="false" customHeight="true" outlineLevel="0" collapsed="false">
      <c r="A212" s="155"/>
      <c r="B212" s="117" t="s">
        <v>249</v>
      </c>
      <c r="C212" s="117" t="n">
        <v>2004</v>
      </c>
      <c r="D212" s="117" t="n">
        <v>375265</v>
      </c>
      <c r="E212" s="31"/>
      <c r="F212" s="168"/>
      <c r="H212" s="2"/>
    </row>
    <row r="213" customFormat="false" ht="15" hidden="false" customHeight="true" outlineLevel="0" collapsed="false">
      <c r="A213" s="159"/>
      <c r="B213" s="124" t="s">
        <v>35</v>
      </c>
      <c r="C213" s="124" t="n">
        <v>2003</v>
      </c>
      <c r="D213" s="124" t="n">
        <v>375262</v>
      </c>
      <c r="E213" s="177"/>
      <c r="F213" s="170"/>
      <c r="H213" s="2"/>
    </row>
    <row r="214" customFormat="false" ht="15" hidden="false" customHeight="true" outlineLevel="0" collapsed="false">
      <c r="A214" s="9"/>
      <c r="B214" s="9"/>
      <c r="C214" s="36"/>
      <c r="D214" s="66"/>
      <c r="E214" s="66"/>
      <c r="F214" s="77"/>
      <c r="H214" s="2"/>
    </row>
    <row r="215" customFormat="false" ht="15" hidden="false" customHeight="true" outlineLevel="0" collapsed="false">
      <c r="A215" s="9"/>
      <c r="B215" s="9"/>
      <c r="C215" s="36"/>
      <c r="D215" s="66"/>
      <c r="E215" s="66"/>
      <c r="F215" s="77"/>
      <c r="H215" s="2"/>
    </row>
    <row r="216" customFormat="false" ht="15" hidden="false" customHeight="true" outlineLevel="0" collapsed="false">
      <c r="A216" s="9"/>
      <c r="B216" s="9"/>
      <c r="C216" s="36"/>
      <c r="D216" s="66"/>
      <c r="E216" s="66"/>
      <c r="F216" s="77"/>
      <c r="H216" s="2"/>
    </row>
    <row r="217" customFormat="false" ht="15" hidden="false" customHeight="true" outlineLevel="0" collapsed="false">
      <c r="A217" s="9"/>
      <c r="B217" s="9"/>
      <c r="C217" s="36"/>
      <c r="D217" s="66"/>
      <c r="E217" s="66"/>
      <c r="F217" s="77"/>
      <c r="H217" s="2"/>
    </row>
    <row r="218" customFormat="false" ht="15" hidden="false" customHeight="true" outlineLevel="0" collapsed="false">
      <c r="A218" s="9"/>
      <c r="B218" s="9"/>
      <c r="C218" s="36"/>
      <c r="D218" s="66"/>
      <c r="E218" s="66"/>
      <c r="F218" s="77"/>
      <c r="H218" s="2"/>
    </row>
    <row r="219" customFormat="false" ht="15" hidden="false" customHeight="true" outlineLevel="0" collapsed="false">
      <c r="A219" s="9"/>
      <c r="B219" s="9"/>
      <c r="C219" s="36"/>
      <c r="D219" s="66"/>
      <c r="E219" s="66"/>
      <c r="F219" s="77"/>
      <c r="H219" s="2"/>
    </row>
    <row r="220" customFormat="false" ht="15" hidden="false" customHeight="true" outlineLevel="0" collapsed="false">
      <c r="A220" s="6" t="s">
        <v>250</v>
      </c>
      <c r="B220" s="6"/>
      <c r="C220" s="6"/>
      <c r="D220" s="6"/>
      <c r="E220" s="6"/>
      <c r="F220" s="6"/>
      <c r="H220" s="2"/>
    </row>
    <row r="221" customFormat="false" ht="15" hidden="false" customHeight="true" outlineLevel="0" collapsed="false">
      <c r="A221" s="121" t="n">
        <v>1</v>
      </c>
      <c r="B221" s="12" t="s">
        <v>251</v>
      </c>
      <c r="C221" s="13" t="n">
        <v>2004</v>
      </c>
      <c r="D221" s="13" t="n">
        <v>367036</v>
      </c>
      <c r="E221" s="14" t="s">
        <v>14</v>
      </c>
      <c r="F221" s="33" t="n">
        <v>5.81</v>
      </c>
      <c r="G221" s="181" t="n">
        <v>9</v>
      </c>
      <c r="H221" s="2"/>
    </row>
    <row r="222" customFormat="false" ht="15" hidden="false" customHeight="true" outlineLevel="0" collapsed="false">
      <c r="A222" s="121" t="n">
        <v>2</v>
      </c>
      <c r="B222" s="12" t="s">
        <v>252</v>
      </c>
      <c r="C222" s="13" t="n">
        <v>2003</v>
      </c>
      <c r="D222" s="13" t="n">
        <v>352703</v>
      </c>
      <c r="E222" s="14" t="s">
        <v>14</v>
      </c>
      <c r="F222" s="33" t="n">
        <v>5.73</v>
      </c>
      <c r="G222" s="182" t="n">
        <v>7</v>
      </c>
      <c r="H222" s="2"/>
    </row>
    <row r="223" customFormat="false" ht="15" hidden="false" customHeight="true" outlineLevel="0" collapsed="false">
      <c r="A223" s="121" t="n">
        <v>3</v>
      </c>
      <c r="B223" s="18" t="s">
        <v>223</v>
      </c>
      <c r="C223" s="18" t="n">
        <v>2004</v>
      </c>
      <c r="D223" s="18" t="n">
        <v>365913</v>
      </c>
      <c r="E223" s="18" t="s">
        <v>36</v>
      </c>
      <c r="F223" s="33" t="n">
        <v>5.72</v>
      </c>
      <c r="G223" s="183" t="n">
        <v>6</v>
      </c>
      <c r="H223" s="2"/>
    </row>
    <row r="224" customFormat="false" ht="15" hidden="false" customHeight="true" outlineLevel="0" collapsed="false">
      <c r="A224" s="121" t="n">
        <v>4</v>
      </c>
      <c r="B224" s="18" t="s">
        <v>253</v>
      </c>
      <c r="C224" s="18" t="n">
        <v>2003</v>
      </c>
      <c r="D224" s="18" t="n">
        <v>334666</v>
      </c>
      <c r="E224" s="18" t="s">
        <v>254</v>
      </c>
      <c r="F224" s="33" t="n">
        <v>5.61</v>
      </c>
      <c r="G224" s="182" t="n">
        <v>5</v>
      </c>
      <c r="H224" s="2"/>
    </row>
    <row r="225" customFormat="false" ht="15" hidden="false" customHeight="true" outlineLevel="0" collapsed="false">
      <c r="A225" s="121" t="n">
        <v>5</v>
      </c>
      <c r="B225" s="18" t="s">
        <v>200</v>
      </c>
      <c r="C225" s="18" t="n">
        <v>2003</v>
      </c>
      <c r="D225" s="18" t="n">
        <v>333983</v>
      </c>
      <c r="E225" s="18" t="s">
        <v>50</v>
      </c>
      <c r="F225" s="184" t="n">
        <v>5.59</v>
      </c>
      <c r="G225" s="182" t="n">
        <v>4</v>
      </c>
      <c r="H225" s="2"/>
    </row>
    <row r="226" customFormat="false" ht="15" hidden="false" customHeight="true" outlineLevel="0" collapsed="false">
      <c r="A226" s="121" t="n">
        <v>6</v>
      </c>
      <c r="B226" s="21" t="s">
        <v>255</v>
      </c>
      <c r="C226" s="21" t="n">
        <v>2005</v>
      </c>
      <c r="D226" s="20" t="n">
        <v>372678</v>
      </c>
      <c r="E226" s="22" t="s">
        <v>19</v>
      </c>
      <c r="F226" s="184" t="n">
        <v>5.52</v>
      </c>
      <c r="G226" s="182" t="n">
        <v>3</v>
      </c>
      <c r="H226" s="2"/>
    </row>
    <row r="227" customFormat="false" ht="15" hidden="false" customHeight="true" outlineLevel="0" collapsed="false">
      <c r="A227" s="121" t="n">
        <v>7</v>
      </c>
      <c r="B227" s="18" t="s">
        <v>256</v>
      </c>
      <c r="C227" s="18" t="n">
        <v>2003</v>
      </c>
      <c r="D227" s="18" t="n">
        <v>341292</v>
      </c>
      <c r="E227" s="18" t="s">
        <v>73</v>
      </c>
      <c r="F227" s="184" t="n">
        <v>5.25</v>
      </c>
      <c r="G227" s="182" t="n">
        <v>2</v>
      </c>
      <c r="H227" s="2"/>
    </row>
    <row r="228" customFormat="false" ht="15" hidden="false" customHeight="true" outlineLevel="0" collapsed="false">
      <c r="A228" s="121" t="n">
        <v>8</v>
      </c>
      <c r="B228" s="18" t="s">
        <v>257</v>
      </c>
      <c r="C228" s="18" t="n">
        <v>2004</v>
      </c>
      <c r="D228" s="18" t="n">
        <v>357573</v>
      </c>
      <c r="E228" s="18" t="s">
        <v>175</v>
      </c>
      <c r="F228" s="184" t="n">
        <v>5.12</v>
      </c>
      <c r="G228" s="185" t="n">
        <v>1</v>
      </c>
      <c r="H228" s="2"/>
    </row>
    <row r="229" customFormat="false" ht="15" hidden="false" customHeight="true" outlineLevel="0" collapsed="false">
      <c r="A229" s="121" t="n">
        <v>9</v>
      </c>
      <c r="B229" s="12" t="s">
        <v>258</v>
      </c>
      <c r="C229" s="13" t="n">
        <v>2005</v>
      </c>
      <c r="D229" s="13" t="n">
        <v>368350</v>
      </c>
      <c r="E229" s="14" t="s">
        <v>14</v>
      </c>
      <c r="F229" s="184" t="n">
        <v>5.09</v>
      </c>
      <c r="H229" s="2"/>
    </row>
    <row r="230" customFormat="false" ht="15" hidden="false" customHeight="true" outlineLevel="0" collapsed="false">
      <c r="A230" s="121" t="n">
        <v>10</v>
      </c>
      <c r="B230" s="18" t="s">
        <v>259</v>
      </c>
      <c r="C230" s="18" t="n">
        <v>2005</v>
      </c>
      <c r="D230" s="18" t="n">
        <v>375711</v>
      </c>
      <c r="E230" s="18" t="s">
        <v>175</v>
      </c>
      <c r="F230" s="184" t="n">
        <v>4.98</v>
      </c>
      <c r="H230" s="2"/>
    </row>
    <row r="231" customFormat="false" ht="15" hidden="false" customHeight="true" outlineLevel="0" collapsed="false">
      <c r="A231" s="121" t="n">
        <v>11</v>
      </c>
      <c r="B231" s="18" t="s">
        <v>82</v>
      </c>
      <c r="C231" s="18" t="n">
        <v>2003</v>
      </c>
      <c r="D231" s="18" t="n">
        <v>337066</v>
      </c>
      <c r="E231" s="18" t="s">
        <v>61</v>
      </c>
      <c r="F231" s="184" t="n">
        <v>4.87</v>
      </c>
      <c r="H231" s="2"/>
    </row>
    <row r="232" customFormat="false" ht="15" hidden="false" customHeight="true" outlineLevel="0" collapsed="false">
      <c r="A232" s="121" t="n">
        <v>12</v>
      </c>
      <c r="B232" s="22" t="s">
        <v>78</v>
      </c>
      <c r="C232" s="25" t="n">
        <v>2003</v>
      </c>
      <c r="D232" s="25"/>
      <c r="E232" s="21" t="s">
        <v>79</v>
      </c>
      <c r="F232" s="184" t="n">
        <v>4.62</v>
      </c>
      <c r="H232" s="2"/>
    </row>
    <row r="233" customFormat="false" ht="15" hidden="false" customHeight="true" outlineLevel="0" collapsed="false">
      <c r="A233" s="121" t="n">
        <v>13</v>
      </c>
      <c r="B233" s="18" t="s">
        <v>260</v>
      </c>
      <c r="C233" s="18" t="n">
        <v>2005</v>
      </c>
      <c r="D233" s="18" t="n">
        <v>370843</v>
      </c>
      <c r="E233" s="18" t="s">
        <v>24</v>
      </c>
      <c r="F233" s="184" t="n">
        <v>4.59</v>
      </c>
      <c r="H233" s="2"/>
    </row>
    <row r="234" customFormat="false" ht="15" hidden="false" customHeight="true" outlineLevel="0" collapsed="false">
      <c r="A234" s="121" t="n">
        <v>14</v>
      </c>
      <c r="B234" s="75" t="s">
        <v>261</v>
      </c>
      <c r="C234" s="75" t="n">
        <v>2003</v>
      </c>
      <c r="D234" s="186" t="n">
        <v>354090</v>
      </c>
      <c r="E234" s="49" t="s">
        <v>73</v>
      </c>
      <c r="F234" s="184" t="n">
        <v>4.49</v>
      </c>
      <c r="H234" s="2"/>
    </row>
    <row r="235" customFormat="false" ht="15" hidden="false" customHeight="true" outlineLevel="0" collapsed="false">
      <c r="A235" s="121" t="n">
        <v>15</v>
      </c>
      <c r="B235" s="18" t="s">
        <v>42</v>
      </c>
      <c r="C235" s="18" t="n">
        <v>2005</v>
      </c>
      <c r="D235" s="18" t="n">
        <v>346482</v>
      </c>
      <c r="E235" s="18" t="s">
        <v>43</v>
      </c>
      <c r="F235" s="184" t="n">
        <v>4.45</v>
      </c>
      <c r="H235" s="2"/>
    </row>
    <row r="236" customFormat="false" ht="15" hidden="false" customHeight="true" outlineLevel="0" collapsed="false">
      <c r="A236" s="121" t="n">
        <v>16</v>
      </c>
      <c r="B236" s="12" t="s">
        <v>202</v>
      </c>
      <c r="C236" s="13" t="n">
        <v>2004</v>
      </c>
      <c r="D236" s="13" t="n">
        <v>340877</v>
      </c>
      <c r="E236" s="14" t="s">
        <v>14</v>
      </c>
      <c r="F236" s="184" t="n">
        <v>4.41</v>
      </c>
      <c r="H236" s="2"/>
    </row>
    <row r="237" customFormat="false" ht="15" hidden="false" customHeight="true" outlineLevel="0" collapsed="false">
      <c r="A237" s="121" t="n">
        <v>17</v>
      </c>
      <c r="B237" s="18" t="s">
        <v>262</v>
      </c>
      <c r="C237" s="18" t="n">
        <v>2005</v>
      </c>
      <c r="D237" s="18" t="n">
        <v>375266</v>
      </c>
      <c r="E237" s="18" t="s">
        <v>36</v>
      </c>
      <c r="F237" s="184" t="n">
        <v>4.39</v>
      </c>
      <c r="H237" s="2"/>
    </row>
    <row r="238" customFormat="false" ht="15" hidden="false" customHeight="true" outlineLevel="0" collapsed="false">
      <c r="A238" s="121" t="n">
        <v>18</v>
      </c>
      <c r="B238" s="18" t="s">
        <v>263</v>
      </c>
      <c r="C238" s="18" t="n">
        <v>2005</v>
      </c>
      <c r="D238" s="18" t="n">
        <v>365915</v>
      </c>
      <c r="E238" s="18" t="s">
        <v>36</v>
      </c>
      <c r="F238" s="184" t="n">
        <v>4.17</v>
      </c>
      <c r="H238" s="2"/>
    </row>
    <row r="239" customFormat="false" ht="15" hidden="false" customHeight="true" outlineLevel="0" collapsed="false">
      <c r="A239" s="121" t="n">
        <v>19</v>
      </c>
      <c r="B239" s="27" t="s">
        <v>249</v>
      </c>
      <c r="C239" s="27" t="n">
        <v>2004</v>
      </c>
      <c r="D239" s="27" t="n">
        <v>375265</v>
      </c>
      <c r="E239" s="18" t="s">
        <v>36</v>
      </c>
      <c r="F239" s="184" t="n">
        <v>4.15</v>
      </c>
      <c r="H239" s="2"/>
    </row>
    <row r="240" customFormat="false" ht="15" hidden="false" customHeight="true" outlineLevel="0" collapsed="false">
      <c r="A240" s="121" t="n">
        <v>20</v>
      </c>
      <c r="B240" s="18" t="s">
        <v>264</v>
      </c>
      <c r="C240" s="18" t="n">
        <v>2005</v>
      </c>
      <c r="D240" s="18" t="n">
        <v>370168</v>
      </c>
      <c r="E240" s="18" t="s">
        <v>24</v>
      </c>
      <c r="F240" s="184" t="n">
        <v>4.14</v>
      </c>
      <c r="H240" s="2"/>
    </row>
    <row r="241" customFormat="false" ht="15" hidden="false" customHeight="true" outlineLevel="0" collapsed="false">
      <c r="A241" s="121" t="n">
        <v>21</v>
      </c>
      <c r="B241" s="18" t="s">
        <v>265</v>
      </c>
      <c r="C241" s="18" t="n">
        <v>2005</v>
      </c>
      <c r="D241" s="18" t="n">
        <v>365920</v>
      </c>
      <c r="E241" s="18" t="s">
        <v>36</v>
      </c>
      <c r="F241" s="184" t="n">
        <v>4.08</v>
      </c>
      <c r="H241" s="2"/>
    </row>
    <row r="242" customFormat="false" ht="15" hidden="false" customHeight="true" outlineLevel="0" collapsed="false">
      <c r="A242" s="121" t="n">
        <v>22</v>
      </c>
      <c r="B242" s="18" t="s">
        <v>266</v>
      </c>
      <c r="C242" s="18" t="n">
        <v>2005</v>
      </c>
      <c r="D242" s="18" t="n">
        <v>374227</v>
      </c>
      <c r="E242" s="18" t="s">
        <v>254</v>
      </c>
      <c r="F242" s="184" t="n">
        <v>3.93</v>
      </c>
      <c r="H242" s="2"/>
    </row>
    <row r="243" customFormat="false" ht="15" hidden="false" customHeight="true" outlineLevel="0" collapsed="false">
      <c r="A243" s="121" t="n">
        <v>23</v>
      </c>
      <c r="B243" s="18" t="s">
        <v>55</v>
      </c>
      <c r="C243" s="18" t="n">
        <v>2005</v>
      </c>
      <c r="D243" s="18" t="n">
        <v>368495</v>
      </c>
      <c r="E243" s="18" t="s">
        <v>56</v>
      </c>
      <c r="F243" s="184" t="n">
        <v>3.89</v>
      </c>
      <c r="H243" s="2"/>
    </row>
    <row r="244" customFormat="false" ht="15" hidden="false" customHeight="true" outlineLevel="0" collapsed="false">
      <c r="A244" s="121" t="n">
        <v>24</v>
      </c>
      <c r="B244" s="18" t="s">
        <v>267</v>
      </c>
      <c r="C244" s="18" t="n">
        <v>2005</v>
      </c>
      <c r="D244" s="18" t="n">
        <v>355286</v>
      </c>
      <c r="E244" s="18" t="s">
        <v>254</v>
      </c>
      <c r="F244" s="184" t="n">
        <v>3.88</v>
      </c>
      <c r="H244" s="2"/>
    </row>
    <row r="245" customFormat="false" ht="15" hidden="false" customHeight="true" outlineLevel="0" collapsed="false">
      <c r="A245" s="121" t="n">
        <v>25</v>
      </c>
      <c r="B245" s="187" t="s">
        <v>268</v>
      </c>
      <c r="C245" s="187" t="n">
        <v>2005</v>
      </c>
      <c r="D245" s="187" t="n">
        <v>375919</v>
      </c>
      <c r="E245" s="22" t="s">
        <v>207</v>
      </c>
      <c r="F245" s="184" t="n">
        <v>3.73</v>
      </c>
      <c r="H245" s="2"/>
    </row>
    <row r="246" customFormat="false" ht="15" hidden="false" customHeight="true" outlineLevel="0" collapsed="false">
      <c r="A246" s="121" t="n">
        <v>26</v>
      </c>
      <c r="B246" s="18" t="s">
        <v>145</v>
      </c>
      <c r="C246" s="18" t="n">
        <v>2003</v>
      </c>
      <c r="D246" s="18" t="n">
        <v>337054</v>
      </c>
      <c r="E246" s="18" t="s">
        <v>61</v>
      </c>
      <c r="F246" s="184" t="n">
        <v>3.42</v>
      </c>
      <c r="H246" s="2"/>
    </row>
    <row r="247" customFormat="false" ht="15" hidden="false" customHeight="true" outlineLevel="0" collapsed="false">
      <c r="A247" s="93"/>
      <c r="B247" s="188"/>
      <c r="C247" s="189"/>
      <c r="D247" s="190"/>
      <c r="E247" s="66"/>
      <c r="F247" s="77"/>
      <c r="H247" s="2"/>
    </row>
    <row r="248" customFormat="false" ht="15" hidden="false" customHeight="true" outlineLevel="0" collapsed="false">
      <c r="A248" s="6" t="s">
        <v>269</v>
      </c>
      <c r="B248" s="6"/>
      <c r="C248" s="6"/>
      <c r="D248" s="6"/>
      <c r="E248" s="6"/>
      <c r="F248" s="6"/>
      <c r="H248" s="2"/>
    </row>
    <row r="249" customFormat="false" ht="15" hidden="false" customHeight="true" outlineLevel="0" collapsed="false">
      <c r="A249" s="6"/>
      <c r="B249" s="6"/>
      <c r="C249" s="6"/>
      <c r="D249" s="6"/>
      <c r="E249" s="6"/>
      <c r="F249" s="10"/>
      <c r="H249" s="2"/>
    </row>
    <row r="250" customFormat="false" ht="15" hidden="false" customHeight="true" outlineLevel="0" collapsed="false">
      <c r="B250" s="86"/>
      <c r="C250" s="191"/>
      <c r="D250" s="192"/>
      <c r="E250" s="193"/>
      <c r="F250" s="194"/>
      <c r="H250" s="2"/>
    </row>
    <row r="251" customFormat="false" ht="15" hidden="false" customHeight="true" outlineLevel="0" collapsed="false">
      <c r="A251" s="195" t="n">
        <v>3</v>
      </c>
      <c r="B251" s="70" t="s">
        <v>270</v>
      </c>
      <c r="C251" s="70" t="n">
        <v>2003</v>
      </c>
      <c r="D251" s="70" t="n">
        <v>334747</v>
      </c>
      <c r="E251" s="70" t="s">
        <v>50</v>
      </c>
      <c r="F251" s="33" t="s">
        <v>271</v>
      </c>
      <c r="G251" s="110" t="n">
        <v>9</v>
      </c>
      <c r="H251" s="2"/>
    </row>
    <row r="252" customFormat="false" ht="15" hidden="false" customHeight="true" outlineLevel="0" collapsed="false">
      <c r="A252" s="195" t="n">
        <v>2</v>
      </c>
      <c r="B252" s="70" t="s">
        <v>272</v>
      </c>
      <c r="C252" s="70" t="n">
        <v>2003</v>
      </c>
      <c r="D252" s="70" t="n">
        <v>353162</v>
      </c>
      <c r="E252" s="70" t="s">
        <v>254</v>
      </c>
      <c r="F252" s="33" t="s">
        <v>273</v>
      </c>
      <c r="G252" s="196" t="n">
        <v>2</v>
      </c>
      <c r="H252" s="38"/>
    </row>
    <row r="253" customFormat="false" ht="15" hidden="false" customHeight="true" outlineLevel="0" collapsed="false">
      <c r="A253" s="195" t="n">
        <v>1</v>
      </c>
      <c r="B253" s="70" t="s">
        <v>274</v>
      </c>
      <c r="C253" s="70" t="n">
        <v>2003</v>
      </c>
      <c r="D253" s="70" t="n">
        <v>354090</v>
      </c>
      <c r="E253" s="70" t="s">
        <v>73</v>
      </c>
      <c r="F253" s="33" t="s">
        <v>275</v>
      </c>
      <c r="G253" s="109" t="n">
        <v>1</v>
      </c>
      <c r="H253" s="2"/>
    </row>
    <row r="254" customFormat="false" ht="15" hidden="false" customHeight="true" outlineLevel="0" collapsed="false">
      <c r="A254" s="195" t="n">
        <v>4</v>
      </c>
      <c r="B254" s="70" t="s">
        <v>276</v>
      </c>
      <c r="C254" s="70" t="n">
        <v>2003</v>
      </c>
      <c r="D254" s="71" t="n">
        <v>369328</v>
      </c>
      <c r="E254" s="73" t="s">
        <v>17</v>
      </c>
      <c r="F254" s="33" t="s">
        <v>277</v>
      </c>
      <c r="H254" s="2"/>
    </row>
    <row r="255" customFormat="false" ht="15" hidden="false" customHeight="true" outlineLevel="0" collapsed="false">
      <c r="B255" s="108"/>
      <c r="C255" s="108"/>
      <c r="D255" s="108"/>
      <c r="E255" s="79"/>
      <c r="F255" s="77"/>
      <c r="H255" s="2"/>
    </row>
    <row r="256" customFormat="false" ht="15.75" hidden="false" customHeight="false" outlineLevel="0" collapsed="false">
      <c r="A256" s="86"/>
      <c r="B256" s="188"/>
      <c r="C256" s="189"/>
      <c r="D256" s="190"/>
      <c r="E256" s="66"/>
      <c r="F256" s="77"/>
      <c r="H256" s="2"/>
    </row>
    <row r="257" customFormat="false" ht="15.75" hidden="false" customHeight="false" outlineLevel="0" collapsed="false">
      <c r="A257" s="93"/>
      <c r="B257" s="189"/>
      <c r="C257" s="189"/>
      <c r="D257" s="190"/>
      <c r="E257" s="66"/>
      <c r="F257" s="77"/>
      <c r="H257" s="2"/>
    </row>
    <row r="258" customFormat="false" ht="15.75" hidden="false" customHeight="false" outlineLevel="0" collapsed="false">
      <c r="A258" s="9"/>
      <c r="B258" s="9"/>
      <c r="C258" s="36"/>
      <c r="D258" s="66"/>
      <c r="E258" s="66"/>
      <c r="F258" s="77"/>
      <c r="H258" s="2"/>
    </row>
    <row r="259" customFormat="false" ht="15.75" hidden="false" customHeight="false" outlineLevel="0" collapsed="false">
      <c r="A259" s="6" t="s">
        <v>278</v>
      </c>
      <c r="B259" s="6"/>
      <c r="C259" s="6"/>
      <c r="D259" s="6"/>
      <c r="E259" s="6"/>
      <c r="F259" s="6"/>
      <c r="H259" s="2"/>
    </row>
    <row r="260" customFormat="false" ht="15.75" hidden="false" customHeight="false" outlineLevel="0" collapsed="false">
      <c r="A260" s="6"/>
      <c r="B260" s="6"/>
      <c r="C260" s="197"/>
      <c r="D260" s="6"/>
      <c r="E260" s="6"/>
      <c r="F260" s="10"/>
      <c r="H260" s="2"/>
    </row>
    <row r="261" customFormat="false" ht="15.75" hidden="false" customHeight="false" outlineLevel="0" collapsed="false">
      <c r="A261" s="86"/>
      <c r="B261" s="179" t="s">
        <v>252</v>
      </c>
      <c r="C261" s="17" t="n">
        <v>2003</v>
      </c>
      <c r="D261" s="17" t="n">
        <v>352703</v>
      </c>
      <c r="E261" s="198" t="s">
        <v>14</v>
      </c>
      <c r="F261" s="77" t="n">
        <v>12.5</v>
      </c>
      <c r="G261" s="0" t="n">
        <v>9</v>
      </c>
      <c r="H261" s="2"/>
    </row>
    <row r="262" customFormat="false" ht="15.75" hidden="false" customHeight="false" outlineLevel="0" collapsed="false">
      <c r="A262" s="86"/>
      <c r="B262" s="179" t="s">
        <v>251</v>
      </c>
      <c r="C262" s="17" t="n">
        <v>2004</v>
      </c>
      <c r="D262" s="17" t="n">
        <v>367036</v>
      </c>
      <c r="E262" s="198" t="s">
        <v>14</v>
      </c>
      <c r="F262" s="77" t="n">
        <v>12.25</v>
      </c>
      <c r="G262" s="0" t="n">
        <v>7</v>
      </c>
      <c r="H262" s="2"/>
    </row>
    <row r="263" customFormat="false" ht="15.75" hidden="false" customHeight="false" outlineLevel="0" collapsed="false">
      <c r="A263" s="86"/>
      <c r="B263" s="79"/>
      <c r="C263" s="79"/>
      <c r="D263" s="79"/>
      <c r="E263" s="79"/>
      <c r="F263" s="77"/>
      <c r="H263" s="2"/>
    </row>
    <row r="264" customFormat="false" ht="15.75" hidden="false" customHeight="false" outlineLevel="0" collapsed="false">
      <c r="A264" s="86"/>
      <c r="B264" s="36"/>
      <c r="C264" s="95"/>
      <c r="D264" s="96"/>
      <c r="E264" s="66"/>
      <c r="F264" s="199"/>
      <c r="H264" s="2"/>
    </row>
    <row r="265" customFormat="false" ht="15.75" hidden="false" customHeight="false" outlineLevel="0" collapsed="false">
      <c r="A265" s="6" t="s">
        <v>279</v>
      </c>
      <c r="B265" s="6"/>
      <c r="C265" s="6"/>
      <c r="D265" s="6"/>
      <c r="E265" s="6"/>
      <c r="F265" s="6"/>
      <c r="H265" s="2"/>
    </row>
    <row r="266" customFormat="false" ht="15.75" hidden="false" customHeight="false" outlineLevel="0" collapsed="false">
      <c r="A266" s="6" t="n">
        <v>1</v>
      </c>
      <c r="B266" s="70" t="s">
        <v>280</v>
      </c>
      <c r="C266" s="70" t="n">
        <v>2003</v>
      </c>
      <c r="D266" s="70" t="n">
        <v>348550</v>
      </c>
      <c r="E266" s="200" t="s">
        <v>281</v>
      </c>
      <c r="F266" s="77" t="n">
        <v>14.25</v>
      </c>
      <c r="G266" s="201" t="n">
        <v>9</v>
      </c>
      <c r="H266" s="2"/>
    </row>
    <row r="267" customFormat="false" ht="15.75" hidden="false" customHeight="false" outlineLevel="0" collapsed="false">
      <c r="A267" s="6" t="n">
        <v>2</v>
      </c>
      <c r="B267" s="70" t="s">
        <v>198</v>
      </c>
      <c r="C267" s="70" t="n">
        <v>2003</v>
      </c>
      <c r="D267" s="70" t="n">
        <v>358916</v>
      </c>
      <c r="E267" s="70" t="s">
        <v>61</v>
      </c>
      <c r="F267" s="77" t="n">
        <v>13.94</v>
      </c>
      <c r="G267" s="202" t="n">
        <v>7</v>
      </c>
      <c r="H267" s="2"/>
    </row>
    <row r="268" customFormat="false" ht="15.75" hidden="false" customHeight="false" outlineLevel="0" collapsed="false">
      <c r="A268" s="6" t="n">
        <v>3</v>
      </c>
      <c r="B268" s="70" t="s">
        <v>282</v>
      </c>
      <c r="C268" s="70" t="n">
        <v>2003</v>
      </c>
      <c r="D268" s="71" t="n">
        <v>375970</v>
      </c>
      <c r="E268" s="70" t="s">
        <v>17</v>
      </c>
      <c r="F268" s="77" t="n">
        <v>13.01</v>
      </c>
      <c r="G268" s="196" t="n">
        <v>6</v>
      </c>
      <c r="H268" s="2"/>
    </row>
    <row r="269" customFormat="false" ht="15.75" hidden="false" customHeight="false" outlineLevel="0" collapsed="false">
      <c r="A269" s="6" t="n">
        <v>4</v>
      </c>
      <c r="B269" s="70" t="s">
        <v>283</v>
      </c>
      <c r="C269" s="70" t="n">
        <v>2003</v>
      </c>
      <c r="D269" s="70" t="n">
        <v>348542</v>
      </c>
      <c r="E269" s="200" t="s">
        <v>281</v>
      </c>
      <c r="F269" s="77" t="n">
        <v>12.82</v>
      </c>
      <c r="G269" s="202" t="n">
        <v>5</v>
      </c>
      <c r="H269" s="2"/>
    </row>
    <row r="270" customFormat="false" ht="15.75" hidden="false" customHeight="false" outlineLevel="0" collapsed="false">
      <c r="A270" s="6" t="n">
        <v>5</v>
      </c>
      <c r="B270" s="70" t="s">
        <v>284</v>
      </c>
      <c r="C270" s="70" t="n">
        <v>2003</v>
      </c>
      <c r="D270" s="70" t="n">
        <v>354131</v>
      </c>
      <c r="E270" s="70" t="s">
        <v>56</v>
      </c>
      <c r="F270" s="77" t="n">
        <v>11.85</v>
      </c>
      <c r="G270" s="201" t="n">
        <v>4</v>
      </c>
      <c r="H270" s="2"/>
    </row>
    <row r="271" customFormat="false" ht="15.75" hidden="false" customHeight="false" outlineLevel="0" collapsed="false">
      <c r="A271" s="6" t="n">
        <v>6</v>
      </c>
      <c r="B271" s="70" t="s">
        <v>285</v>
      </c>
      <c r="C271" s="70" t="n">
        <v>2003</v>
      </c>
      <c r="D271" s="70" t="s">
        <v>286</v>
      </c>
      <c r="E271" s="70" t="s">
        <v>61</v>
      </c>
      <c r="F271" s="77" t="n">
        <v>11.6</v>
      </c>
      <c r="G271" s="201" t="n">
        <v>3</v>
      </c>
      <c r="H271" s="2"/>
    </row>
    <row r="272" customFormat="false" ht="15.75" hidden="false" customHeight="false" outlineLevel="0" collapsed="false">
      <c r="A272" s="6" t="n">
        <v>7</v>
      </c>
      <c r="B272" s="70" t="s">
        <v>287</v>
      </c>
      <c r="C272" s="70" t="n">
        <v>2003</v>
      </c>
      <c r="D272" s="70" t="n">
        <v>351131</v>
      </c>
      <c r="E272" s="70" t="s">
        <v>43</v>
      </c>
      <c r="F272" s="77" t="n">
        <v>11.47</v>
      </c>
      <c r="G272" s="201" t="n">
        <v>2</v>
      </c>
      <c r="H272" s="2"/>
    </row>
    <row r="273" customFormat="false" ht="15.75" hidden="false" customHeight="false" outlineLevel="0" collapsed="false">
      <c r="A273" s="6" t="n">
        <v>8</v>
      </c>
      <c r="B273" s="92" t="s">
        <v>288</v>
      </c>
      <c r="C273" s="49" t="n">
        <v>2004</v>
      </c>
      <c r="D273" s="49" t="n">
        <v>377377</v>
      </c>
      <c r="E273" s="200" t="s">
        <v>14</v>
      </c>
      <c r="F273" s="77" t="n">
        <v>11.47</v>
      </c>
      <c r="G273" s="203" t="n">
        <v>1</v>
      </c>
      <c r="H273" s="2"/>
    </row>
    <row r="274" customFormat="false" ht="15.75" hidden="false" customHeight="false" outlineLevel="0" collapsed="false">
      <c r="A274" s="6" t="n">
        <v>9</v>
      </c>
      <c r="B274" s="92" t="s">
        <v>289</v>
      </c>
      <c r="C274" s="49" t="n">
        <v>2004</v>
      </c>
      <c r="D274" s="49" t="n">
        <v>348057</v>
      </c>
      <c r="E274" s="200" t="s">
        <v>14</v>
      </c>
      <c r="F274" s="77" t="n">
        <v>10.27</v>
      </c>
      <c r="G274" s="204" t="n">
        <v>1</v>
      </c>
      <c r="H274" s="2"/>
    </row>
    <row r="275" customFormat="false" ht="15.75" hidden="false" customHeight="false" outlineLevel="0" collapsed="false">
      <c r="A275" s="6" t="n">
        <v>10</v>
      </c>
      <c r="B275" s="70" t="s">
        <v>290</v>
      </c>
      <c r="C275" s="70" t="n">
        <v>2004</v>
      </c>
      <c r="D275" s="70" t="n">
        <v>344259</v>
      </c>
      <c r="E275" s="200" t="s">
        <v>281</v>
      </c>
      <c r="F275" s="77" t="n">
        <v>10.17</v>
      </c>
      <c r="G275" s="205" t="n">
        <v>1</v>
      </c>
      <c r="H275" s="2"/>
    </row>
    <row r="276" customFormat="false" ht="15.75" hidden="false" customHeight="false" outlineLevel="0" collapsed="false">
      <c r="A276" s="6" t="n">
        <v>11</v>
      </c>
      <c r="B276" s="70" t="s">
        <v>291</v>
      </c>
      <c r="C276" s="70" t="n">
        <v>2003</v>
      </c>
      <c r="D276" s="71" t="n">
        <v>377199</v>
      </c>
      <c r="E276" s="70" t="s">
        <v>17</v>
      </c>
      <c r="F276" s="77" t="n">
        <v>9.98</v>
      </c>
      <c r="H276" s="2"/>
    </row>
    <row r="277" customFormat="false" ht="15.75" hidden="false" customHeight="false" outlineLevel="0" collapsed="false">
      <c r="A277" s="6" t="n">
        <v>12</v>
      </c>
      <c r="B277" s="70" t="s">
        <v>292</v>
      </c>
      <c r="C277" s="70" t="n">
        <v>2003</v>
      </c>
      <c r="D277" s="70" t="n">
        <v>348060</v>
      </c>
      <c r="E277" s="70" t="s">
        <v>94</v>
      </c>
      <c r="F277" s="77" t="n">
        <v>9.62</v>
      </c>
      <c r="H277" s="2"/>
    </row>
    <row r="278" customFormat="false" ht="15.75" hidden="false" customHeight="false" outlineLevel="0" collapsed="false">
      <c r="A278" s="6" t="n">
        <v>13</v>
      </c>
      <c r="B278" s="70" t="s">
        <v>107</v>
      </c>
      <c r="C278" s="70" t="n">
        <v>2004</v>
      </c>
      <c r="D278" s="70" t="n">
        <v>350041</v>
      </c>
      <c r="E278" s="70" t="s">
        <v>108</v>
      </c>
      <c r="F278" s="77" t="n">
        <v>9.36</v>
      </c>
      <c r="H278" s="2"/>
    </row>
    <row r="279" customFormat="false" ht="15.75" hidden="false" customHeight="false" outlineLevel="0" collapsed="false">
      <c r="A279" s="6" t="n">
        <v>14</v>
      </c>
      <c r="B279" s="70" t="s">
        <v>293</v>
      </c>
      <c r="C279" s="70" t="n">
        <v>2003</v>
      </c>
      <c r="D279" s="70" t="n">
        <v>366732</v>
      </c>
      <c r="E279" s="200" t="s">
        <v>281</v>
      </c>
      <c r="F279" s="77" t="n">
        <v>9.14</v>
      </c>
      <c r="H279" s="2"/>
    </row>
    <row r="280" customFormat="false" ht="15.75" hidden="false" customHeight="false" outlineLevel="0" collapsed="false">
      <c r="A280" s="6" t="n">
        <v>15</v>
      </c>
      <c r="B280" s="70" t="s">
        <v>294</v>
      </c>
      <c r="C280" s="70" t="n">
        <v>2004</v>
      </c>
      <c r="D280" s="70" t="n">
        <v>342117</v>
      </c>
      <c r="E280" s="70" t="s">
        <v>175</v>
      </c>
      <c r="F280" s="77" t="n">
        <v>8.95</v>
      </c>
      <c r="H280" s="2"/>
    </row>
    <row r="281" customFormat="false" ht="15.75" hidden="false" customHeight="false" outlineLevel="0" collapsed="false">
      <c r="A281" s="6" t="n">
        <v>16</v>
      </c>
      <c r="B281" s="70" t="s">
        <v>295</v>
      </c>
      <c r="C281" s="70" t="n">
        <v>2004</v>
      </c>
      <c r="D281" s="70" t="n">
        <v>341484</v>
      </c>
      <c r="E281" s="70" t="s">
        <v>175</v>
      </c>
      <c r="F281" s="77" t="n">
        <v>8.15</v>
      </c>
      <c r="H281" s="2"/>
    </row>
    <row r="282" customFormat="false" ht="15.75" hidden="false" customHeight="false" outlineLevel="0" collapsed="false">
      <c r="A282" s="6" t="n">
        <v>17</v>
      </c>
      <c r="B282" s="70" t="s">
        <v>296</v>
      </c>
      <c r="C282" s="70" t="n">
        <v>2004</v>
      </c>
      <c r="D282" s="70" t="n">
        <v>341483</v>
      </c>
      <c r="E282" s="70" t="s">
        <v>175</v>
      </c>
      <c r="F282" s="77" t="n">
        <v>8.09</v>
      </c>
      <c r="H282" s="2"/>
    </row>
    <row r="283" customFormat="false" ht="15.75" hidden="false" customHeight="false" outlineLevel="0" collapsed="false">
      <c r="A283" s="6" t="n">
        <v>18</v>
      </c>
      <c r="B283" s="70" t="s">
        <v>297</v>
      </c>
      <c r="C283" s="70" t="n">
        <v>2003</v>
      </c>
      <c r="D283" s="70" t="n">
        <v>363238</v>
      </c>
      <c r="E283" s="70" t="s">
        <v>298</v>
      </c>
      <c r="F283" s="77" t="n">
        <v>8.06</v>
      </c>
      <c r="H283" s="2"/>
    </row>
    <row r="284" customFormat="false" ht="15.75" hidden="false" customHeight="false" outlineLevel="0" collapsed="false">
      <c r="A284" s="6" t="n">
        <v>19</v>
      </c>
      <c r="B284" s="70" t="s">
        <v>299</v>
      </c>
      <c r="C284" s="70" t="n">
        <v>2003</v>
      </c>
      <c r="D284" s="70" t="n">
        <v>366756</v>
      </c>
      <c r="E284" s="70" t="s">
        <v>108</v>
      </c>
      <c r="F284" s="77" t="n">
        <v>7.78</v>
      </c>
      <c r="H284" s="2"/>
    </row>
    <row r="285" customFormat="false" ht="15.75" hidden="false" customHeight="false" outlineLevel="0" collapsed="false">
      <c r="A285" s="6" t="n">
        <v>20</v>
      </c>
      <c r="B285" s="29" t="s">
        <v>300</v>
      </c>
      <c r="C285" s="30" t="n">
        <v>2005</v>
      </c>
      <c r="D285" s="31" t="n">
        <v>368145</v>
      </c>
      <c r="E285" s="32" t="s">
        <v>207</v>
      </c>
      <c r="F285" s="67" t="n">
        <v>7.68</v>
      </c>
      <c r="H285" s="2"/>
    </row>
    <row r="286" customFormat="false" ht="15.75" hidden="false" customHeight="false" outlineLevel="0" collapsed="false">
      <c r="A286" s="6" t="n">
        <v>21</v>
      </c>
      <c r="B286" s="70" t="s">
        <v>301</v>
      </c>
      <c r="C286" s="70" t="n">
        <v>2005</v>
      </c>
      <c r="D286" s="70" t="n">
        <v>370835</v>
      </c>
      <c r="E286" s="70" t="s">
        <v>24</v>
      </c>
      <c r="F286" s="77" t="n">
        <v>7.42</v>
      </c>
      <c r="H286" s="2"/>
    </row>
    <row r="287" customFormat="false" ht="15.75" hidden="false" customHeight="false" outlineLevel="0" collapsed="false">
      <c r="A287" s="6" t="n">
        <v>22</v>
      </c>
      <c r="B287" s="70" t="s">
        <v>127</v>
      </c>
      <c r="C287" s="70" t="n">
        <v>2003</v>
      </c>
      <c r="D287" s="70" t="n">
        <v>368791</v>
      </c>
      <c r="E287" s="70" t="s">
        <v>128</v>
      </c>
      <c r="F287" s="77" t="n">
        <v>7.35</v>
      </c>
      <c r="H287" s="2"/>
    </row>
    <row r="288" customFormat="false" ht="15.75" hidden="false" customHeight="false" outlineLevel="0" collapsed="false">
      <c r="A288" s="6" t="n">
        <v>23</v>
      </c>
      <c r="B288" s="49" t="s">
        <v>302</v>
      </c>
      <c r="C288" s="49" t="n">
        <v>2005</v>
      </c>
      <c r="D288" s="49" t="n">
        <v>275921</v>
      </c>
      <c r="E288" s="49" t="s">
        <v>207</v>
      </c>
      <c r="F288" s="77" t="n">
        <v>7.34</v>
      </c>
      <c r="H288" s="2"/>
    </row>
    <row r="289" customFormat="false" ht="15.75" hidden="false" customHeight="false" outlineLevel="0" collapsed="false">
      <c r="A289" s="6" t="n">
        <v>24</v>
      </c>
      <c r="B289" s="92" t="s">
        <v>303</v>
      </c>
      <c r="C289" s="49" t="n">
        <v>2003</v>
      </c>
      <c r="D289" s="49" t="n">
        <v>369401</v>
      </c>
      <c r="E289" s="200" t="s">
        <v>14</v>
      </c>
      <c r="F289" s="77" t="n">
        <v>7.33</v>
      </c>
      <c r="H289" s="2"/>
    </row>
    <row r="290" customFormat="false" ht="15.75" hidden="false" customHeight="false" outlineLevel="0" collapsed="false">
      <c r="A290" s="6" t="n">
        <v>25</v>
      </c>
      <c r="B290" s="75" t="s">
        <v>304</v>
      </c>
      <c r="C290" s="75" t="n">
        <v>2005</v>
      </c>
      <c r="D290" s="75" t="n">
        <v>375912</v>
      </c>
      <c r="E290" s="49" t="s">
        <v>207</v>
      </c>
      <c r="F290" s="77" t="n">
        <v>7.27</v>
      </c>
      <c r="H290" s="2"/>
    </row>
    <row r="291" customFormat="false" ht="15.75" hidden="false" customHeight="false" outlineLevel="0" collapsed="false">
      <c r="A291" s="6" t="n">
        <v>26</v>
      </c>
      <c r="B291" s="70" t="s">
        <v>305</v>
      </c>
      <c r="C291" s="70" t="n">
        <v>2005</v>
      </c>
      <c r="D291" s="70" t="n">
        <v>359333</v>
      </c>
      <c r="E291" s="70" t="s">
        <v>81</v>
      </c>
      <c r="F291" s="77" t="n">
        <v>6.19</v>
      </c>
      <c r="H291" s="2"/>
    </row>
    <row r="292" customFormat="false" ht="15.75" hidden="false" customHeight="false" outlineLevel="0" collapsed="false">
      <c r="A292" s="6" t="n">
        <v>27</v>
      </c>
      <c r="B292" s="49" t="s">
        <v>306</v>
      </c>
      <c r="C292" s="49" t="n">
        <v>2005</v>
      </c>
      <c r="D292" s="49" t="n">
        <v>367129</v>
      </c>
      <c r="E292" s="49" t="s">
        <v>307</v>
      </c>
      <c r="F292" s="77" t="n">
        <v>5.83</v>
      </c>
      <c r="H292" s="2"/>
    </row>
    <row r="293" customFormat="false" ht="15.75" hidden="false" customHeight="false" outlineLevel="0" collapsed="false">
      <c r="A293" s="6"/>
      <c r="B293" s="79"/>
      <c r="C293" s="79"/>
      <c r="D293" s="79"/>
      <c r="E293" s="79"/>
      <c r="F293" s="206"/>
      <c r="H293" s="2"/>
    </row>
    <row r="294" customFormat="false" ht="15.75" hidden="false" customHeight="false" outlineLevel="0" collapsed="false">
      <c r="A294" s="6"/>
      <c r="B294" s="79"/>
      <c r="C294" s="79"/>
      <c r="D294" s="79"/>
      <c r="E294" s="79"/>
      <c r="F294" s="206"/>
      <c r="H294" s="2"/>
    </row>
    <row r="295" customFormat="false" ht="15.75" hidden="false" customHeight="false" outlineLevel="0" collapsed="false">
      <c r="A295" s="93"/>
      <c r="B295" s="207" t="s">
        <v>308</v>
      </c>
      <c r="C295" s="207"/>
      <c r="D295" s="207"/>
      <c r="E295" s="207"/>
      <c r="F295" s="207"/>
      <c r="H295" s="2"/>
    </row>
    <row r="296" customFormat="false" ht="15.75" hidden="false" customHeight="false" outlineLevel="0" collapsed="false">
      <c r="A296" s="93"/>
      <c r="B296" s="207"/>
      <c r="C296" s="106"/>
      <c r="D296" s="106"/>
      <c r="E296" s="106"/>
      <c r="F296" s="106"/>
      <c r="H296" s="2"/>
    </row>
    <row r="297" customFormat="false" ht="15.75" hidden="false" customHeight="false" outlineLevel="0" collapsed="false">
      <c r="A297" s="93"/>
      <c r="B297" s="86"/>
      <c r="C297" s="191"/>
      <c r="D297" s="192"/>
      <c r="E297" s="193"/>
      <c r="F297" s="194"/>
      <c r="H297" s="2"/>
    </row>
    <row r="298" customFormat="false" ht="15.75" hidden="false" customHeight="false" outlineLevel="0" collapsed="false">
      <c r="A298" s="93" t="n">
        <v>1</v>
      </c>
      <c r="B298" s="53" t="s">
        <v>309</v>
      </c>
      <c r="C298" s="53" t="n">
        <v>2003</v>
      </c>
      <c r="D298" s="53" t="n">
        <v>365044</v>
      </c>
      <c r="E298" s="49" t="s">
        <v>14</v>
      </c>
      <c r="F298" s="77" t="n">
        <v>3.4</v>
      </c>
      <c r="G298" s="208" t="n">
        <v>9</v>
      </c>
      <c r="H298" s="2"/>
    </row>
    <row r="299" customFormat="false" ht="15.75" hidden="false" customHeight="false" outlineLevel="0" collapsed="false">
      <c r="A299" s="93" t="n">
        <v>2</v>
      </c>
      <c r="B299" s="70" t="s">
        <v>310</v>
      </c>
      <c r="C299" s="70" t="n">
        <v>2004</v>
      </c>
      <c r="D299" s="70" t="n">
        <v>352652</v>
      </c>
      <c r="E299" s="73" t="s">
        <v>41</v>
      </c>
      <c r="F299" s="77" t="n">
        <v>2.9</v>
      </c>
      <c r="G299" s="209" t="n">
        <v>2</v>
      </c>
      <c r="H299" s="2"/>
    </row>
    <row r="300" customFormat="false" ht="15.75" hidden="false" customHeight="false" outlineLevel="0" collapsed="false">
      <c r="A300" s="93" t="n">
        <v>3</v>
      </c>
      <c r="B300" s="41" t="s">
        <v>311</v>
      </c>
      <c r="C300" s="41" t="n">
        <v>2003</v>
      </c>
      <c r="D300" s="41" t="n">
        <v>356609</v>
      </c>
      <c r="E300" s="49" t="s">
        <v>159</v>
      </c>
      <c r="F300" s="77" t="n">
        <v>2.8</v>
      </c>
      <c r="G300" s="208" t="n">
        <v>1</v>
      </c>
      <c r="H300" s="2"/>
    </row>
    <row r="301" customFormat="false" ht="15.75" hidden="false" customHeight="false" outlineLevel="0" collapsed="false">
      <c r="A301" s="93"/>
      <c r="B301" s="49"/>
      <c r="C301" s="49"/>
      <c r="D301" s="49"/>
      <c r="E301" s="49"/>
      <c r="F301" s="77"/>
      <c r="H301" s="2"/>
    </row>
    <row r="302" customFormat="false" ht="15.75" hidden="false" customHeight="false" outlineLevel="0" collapsed="false">
      <c r="A302" s="66"/>
      <c r="B302" s="30"/>
      <c r="C302" s="30"/>
      <c r="D302" s="31"/>
      <c r="E302" s="179"/>
      <c r="F302" s="77"/>
      <c r="H302" s="2"/>
    </row>
    <row r="303" customFormat="false" ht="15.75" hidden="false" customHeight="false" outlineLevel="0" collapsed="false">
      <c r="A303" s="9"/>
      <c r="B303" s="189"/>
      <c r="C303" s="189"/>
      <c r="D303" s="190"/>
      <c r="E303" s="210"/>
      <c r="F303" s="77"/>
      <c r="H303" s="2"/>
    </row>
    <row r="304" customFormat="false" ht="15.75" hidden="false" customHeight="false" outlineLevel="0" collapsed="false">
      <c r="A304" s="6" t="s">
        <v>312</v>
      </c>
      <c r="B304" s="6"/>
      <c r="C304" s="6"/>
      <c r="D304" s="6"/>
      <c r="E304" s="6"/>
      <c r="F304" s="6"/>
      <c r="H304" s="2"/>
    </row>
    <row r="305" customFormat="false" ht="15.75" hidden="false" customHeight="false" outlineLevel="0" collapsed="false">
      <c r="A305" s="6" t="n">
        <v>1</v>
      </c>
      <c r="B305" s="73" t="s">
        <v>280</v>
      </c>
      <c r="C305" s="73" t="n">
        <v>2003</v>
      </c>
      <c r="D305" s="73" t="n">
        <v>348550</v>
      </c>
      <c r="E305" s="50" t="s">
        <v>159</v>
      </c>
      <c r="F305" s="33" t="n">
        <v>41.55</v>
      </c>
      <c r="G305" s="211" t="n">
        <v>9</v>
      </c>
      <c r="H305" s="2"/>
    </row>
    <row r="306" customFormat="false" ht="15.75" hidden="false" customHeight="false" outlineLevel="0" collapsed="false">
      <c r="A306" s="6" t="n">
        <v>2</v>
      </c>
      <c r="B306" s="70" t="s">
        <v>283</v>
      </c>
      <c r="C306" s="70" t="n">
        <v>2003</v>
      </c>
      <c r="D306" s="70" t="n">
        <v>348542</v>
      </c>
      <c r="E306" s="50" t="s">
        <v>159</v>
      </c>
      <c r="F306" s="33" t="n">
        <v>36.89</v>
      </c>
      <c r="G306" s="211" t="n">
        <v>2</v>
      </c>
      <c r="H306" s="2"/>
    </row>
    <row r="307" customFormat="false" ht="15.75" hidden="false" customHeight="false" outlineLevel="0" collapsed="false">
      <c r="A307" s="6" t="n">
        <v>3</v>
      </c>
      <c r="B307" s="212" t="s">
        <v>284</v>
      </c>
      <c r="C307" s="212" t="n">
        <v>2003</v>
      </c>
      <c r="D307" s="212" t="n">
        <v>354131</v>
      </c>
      <c r="E307" s="212" t="s">
        <v>56</v>
      </c>
      <c r="F307" s="45" t="n">
        <v>34.7</v>
      </c>
      <c r="G307" s="211" t="n">
        <v>1</v>
      </c>
      <c r="H307" s="2"/>
    </row>
    <row r="308" customFormat="false" ht="15.75" hidden="false" customHeight="false" outlineLevel="0" collapsed="false">
      <c r="A308" s="6" t="n">
        <v>4</v>
      </c>
      <c r="B308" s="53" t="s">
        <v>313</v>
      </c>
      <c r="C308" s="53" t="n">
        <v>2003</v>
      </c>
      <c r="D308" s="53" t="n">
        <v>375874</v>
      </c>
      <c r="E308" s="49" t="s">
        <v>314</v>
      </c>
      <c r="F308" s="213" t="n">
        <v>24.51</v>
      </c>
      <c r="H308" s="2"/>
    </row>
    <row r="309" customFormat="false" ht="15.75" hidden="false" customHeight="false" outlineLevel="0" collapsed="false">
      <c r="A309" s="6" t="n">
        <v>5</v>
      </c>
      <c r="B309" s="73" t="s">
        <v>293</v>
      </c>
      <c r="C309" s="73" t="n">
        <v>2003</v>
      </c>
      <c r="D309" s="73" t="n">
        <v>366732</v>
      </c>
      <c r="E309" s="49" t="s">
        <v>159</v>
      </c>
      <c r="F309" s="77" t="n">
        <v>24.24</v>
      </c>
      <c r="G309" s="214"/>
      <c r="H309" s="2"/>
    </row>
    <row r="310" customFormat="false" ht="15.75" hidden="false" customHeight="false" outlineLevel="0" collapsed="false">
      <c r="A310" s="6"/>
      <c r="B310" s="70"/>
      <c r="C310" s="70"/>
      <c r="D310" s="70"/>
      <c r="E310" s="70"/>
      <c r="F310" s="77"/>
      <c r="G310" s="214"/>
      <c r="H310" s="2"/>
    </row>
    <row r="311" customFormat="false" ht="15.75" hidden="false" customHeight="false" outlineLevel="0" collapsed="false">
      <c r="A311" s="6"/>
      <c r="B311" s="70"/>
      <c r="C311" s="70"/>
      <c r="D311" s="70"/>
      <c r="E311" s="70"/>
      <c r="F311" s="199"/>
      <c r="G311" s="214"/>
      <c r="H311" s="2"/>
    </row>
    <row r="312" customFormat="false" ht="15.75" hidden="false" customHeight="false" outlineLevel="0" collapsed="false">
      <c r="A312" s="6"/>
      <c r="B312" s="215"/>
      <c r="C312" s="215"/>
      <c r="D312" s="215"/>
      <c r="E312" s="79"/>
      <c r="F312" s="199"/>
      <c r="G312" s="214"/>
      <c r="H312" s="2"/>
    </row>
    <row r="313" customFormat="false" ht="15.75" hidden="false" customHeight="false" outlineLevel="0" collapsed="false">
      <c r="A313" s="6" t="s">
        <v>315</v>
      </c>
      <c r="B313" s="6"/>
      <c r="C313" s="6"/>
      <c r="D313" s="6"/>
      <c r="E313" s="6"/>
      <c r="F313" s="6"/>
      <c r="H313" s="2"/>
    </row>
    <row r="314" customFormat="false" ht="15.75" hidden="false" customHeight="false" outlineLevel="0" collapsed="false">
      <c r="A314" s="6" t="n">
        <v>1</v>
      </c>
      <c r="B314" s="70" t="s">
        <v>290</v>
      </c>
      <c r="C314" s="70" t="n">
        <v>2004</v>
      </c>
      <c r="D314" s="70" t="n">
        <v>344259</v>
      </c>
      <c r="E314" s="50" t="s">
        <v>159</v>
      </c>
      <c r="F314" s="33" t="n">
        <v>42.2</v>
      </c>
      <c r="G314" s="216" t="n">
        <v>9</v>
      </c>
      <c r="H314" s="2"/>
    </row>
    <row r="315" customFormat="false" ht="15.75" hidden="false" customHeight="false" outlineLevel="0" collapsed="false">
      <c r="A315" s="6" t="n">
        <v>2</v>
      </c>
      <c r="B315" s="70" t="s">
        <v>291</v>
      </c>
      <c r="C315" s="70" t="n">
        <v>2003</v>
      </c>
      <c r="D315" s="71" t="n">
        <v>377199</v>
      </c>
      <c r="E315" s="73" t="s">
        <v>17</v>
      </c>
      <c r="F315" s="33" t="n">
        <v>36.8</v>
      </c>
      <c r="G315" s="217" t="n">
        <v>4</v>
      </c>
      <c r="H315" s="2"/>
    </row>
    <row r="316" customFormat="false" ht="15.75" hidden="false" customHeight="false" outlineLevel="0" collapsed="false">
      <c r="A316" s="6" t="n">
        <v>3</v>
      </c>
      <c r="B316" s="70" t="s">
        <v>282</v>
      </c>
      <c r="C316" s="70" t="n">
        <v>2003</v>
      </c>
      <c r="D316" s="71" t="n">
        <v>375970</v>
      </c>
      <c r="E316" s="73" t="s">
        <v>17</v>
      </c>
      <c r="F316" s="33" t="n">
        <v>35.5</v>
      </c>
      <c r="G316" s="217" t="n">
        <v>3</v>
      </c>
      <c r="H316" s="2"/>
    </row>
    <row r="317" customFormat="false" ht="15.75" hidden="false" customHeight="false" outlineLevel="0" collapsed="false">
      <c r="A317" s="6" t="n">
        <v>4</v>
      </c>
      <c r="B317" s="92" t="s">
        <v>289</v>
      </c>
      <c r="C317" s="49" t="n">
        <v>2004</v>
      </c>
      <c r="D317" s="49" t="n">
        <v>348057</v>
      </c>
      <c r="E317" s="200" t="s">
        <v>14</v>
      </c>
      <c r="F317" s="33" t="n">
        <v>34</v>
      </c>
      <c r="G317" s="2" t="n">
        <v>2</v>
      </c>
      <c r="H317" s="2"/>
    </row>
    <row r="318" customFormat="false" ht="15.75" hidden="false" customHeight="false" outlineLevel="0" collapsed="false">
      <c r="A318" s="6" t="n">
        <v>5</v>
      </c>
      <c r="B318" s="218" t="s">
        <v>316</v>
      </c>
      <c r="C318" s="212" t="n">
        <v>2004</v>
      </c>
      <c r="D318" s="212" t="n">
        <v>363212</v>
      </c>
      <c r="E318" s="212" t="s">
        <v>33</v>
      </c>
      <c r="F318" s="33" t="n">
        <v>33</v>
      </c>
      <c r="G318" s="216" t="n">
        <v>1</v>
      </c>
      <c r="H318" s="2"/>
    </row>
    <row r="319" customFormat="false" ht="15.75" hidden="false" customHeight="false" outlineLevel="0" collapsed="false">
      <c r="A319" s="6" t="n">
        <v>6</v>
      </c>
      <c r="B319" s="212" t="s">
        <v>317</v>
      </c>
      <c r="C319" s="212" t="n">
        <v>2005</v>
      </c>
      <c r="D319" s="212" t="n">
        <v>370242</v>
      </c>
      <c r="E319" s="212" t="s">
        <v>24</v>
      </c>
      <c r="F319" s="33" t="n">
        <v>28.5</v>
      </c>
      <c r="H319" s="2"/>
    </row>
    <row r="320" customFormat="false" ht="15.75" hidden="false" customHeight="false" outlineLevel="0" collapsed="false">
      <c r="A320" s="6" t="n">
        <v>7</v>
      </c>
      <c r="B320" s="212" t="s">
        <v>318</v>
      </c>
      <c r="C320" s="212" t="n">
        <v>2003</v>
      </c>
      <c r="D320" s="212" t="n">
        <v>341946</v>
      </c>
      <c r="E320" s="212" t="s">
        <v>254</v>
      </c>
      <c r="F320" s="33" t="n">
        <v>28.4</v>
      </c>
      <c r="H320" s="2"/>
    </row>
    <row r="321" customFormat="false" ht="15.75" hidden="false" customHeight="false" outlineLevel="0" collapsed="false">
      <c r="A321" s="6" t="n">
        <v>8</v>
      </c>
      <c r="B321" s="70" t="s">
        <v>319</v>
      </c>
      <c r="C321" s="70" t="n">
        <v>2003</v>
      </c>
      <c r="D321" s="70" t="n">
        <v>353020</v>
      </c>
      <c r="E321" s="73" t="s">
        <v>56</v>
      </c>
      <c r="F321" s="33" t="n">
        <v>26.3</v>
      </c>
      <c r="H321" s="2"/>
    </row>
    <row r="322" customFormat="false" ht="15.75" hidden="false" customHeight="false" outlineLevel="0" collapsed="false">
      <c r="A322" s="6" t="n">
        <v>9</v>
      </c>
      <c r="B322" s="70" t="s">
        <v>320</v>
      </c>
      <c r="C322" s="70" t="n">
        <v>2005</v>
      </c>
      <c r="D322" s="70" t="n">
        <v>370838</v>
      </c>
      <c r="E322" s="70" t="s">
        <v>24</v>
      </c>
      <c r="F322" s="77" t="n">
        <v>23.3</v>
      </c>
      <c r="H322" s="2"/>
    </row>
    <row r="323" customFormat="false" ht="15.75" hidden="false" customHeight="false" outlineLevel="0" collapsed="false">
      <c r="A323" s="93"/>
      <c r="B323" s="219"/>
      <c r="C323" s="191"/>
      <c r="D323" s="192"/>
      <c r="E323" s="66"/>
      <c r="F323" s="77"/>
      <c r="H323" s="2"/>
    </row>
    <row r="324" customFormat="false" ht="15.75" hidden="false" customHeight="false" outlineLevel="0" collapsed="false">
      <c r="A324" s="93"/>
      <c r="B324" s="108"/>
      <c r="C324" s="191"/>
      <c r="D324" s="192"/>
      <c r="E324" s="66"/>
      <c r="F324" s="77"/>
      <c r="H324" s="2"/>
    </row>
    <row r="325" customFormat="false" ht="15.75" hidden="false" customHeight="false" outlineLevel="0" collapsed="false">
      <c r="B325" s="88" t="s">
        <v>321</v>
      </c>
      <c r="D325" s="192"/>
      <c r="E325" s="66"/>
      <c r="F325" s="77"/>
      <c r="H325" s="2"/>
    </row>
    <row r="326" customFormat="false" ht="15.75" hidden="false" customHeight="false" outlineLevel="0" collapsed="false">
      <c r="A326" s="0" t="n">
        <v>1</v>
      </c>
      <c r="B326" s="220" t="s">
        <v>322</v>
      </c>
      <c r="C326" s="0" t="n">
        <v>147</v>
      </c>
      <c r="D326" s="192"/>
      <c r="E326" s="66"/>
      <c r="F326" s="77"/>
      <c r="H326" s="2"/>
    </row>
    <row r="327" customFormat="false" ht="15.75" hidden="false" customHeight="false" outlineLevel="0" collapsed="false">
      <c r="A327" s="0" t="n">
        <v>2</v>
      </c>
      <c r="B327" s="221" t="s">
        <v>323</v>
      </c>
      <c r="C327" s="0" t="n">
        <v>59</v>
      </c>
      <c r="D327" s="192"/>
      <c r="E327" s="66"/>
      <c r="F327" s="77"/>
      <c r="H327" s="2"/>
    </row>
    <row r="328" customFormat="false" ht="15.75" hidden="false" customHeight="false" outlineLevel="0" collapsed="false">
      <c r="A328" s="0" t="n">
        <v>3</v>
      </c>
      <c r="B328" s="222" t="s">
        <v>281</v>
      </c>
      <c r="C328" s="0" t="n">
        <v>49</v>
      </c>
      <c r="D328" s="192"/>
      <c r="E328" s="66"/>
      <c r="F328" s="77"/>
      <c r="H328" s="2"/>
    </row>
    <row r="329" customFormat="false" ht="15.75" hidden="false" customHeight="false" outlineLevel="0" collapsed="false">
      <c r="A329" s="0" t="n">
        <v>4</v>
      </c>
      <c r="B329" s="222" t="s">
        <v>19</v>
      </c>
      <c r="C329" s="0" t="n">
        <v>37</v>
      </c>
      <c r="D329" s="192"/>
      <c r="E329" s="66"/>
      <c r="F329" s="77"/>
      <c r="H329" s="2"/>
    </row>
    <row r="330" customFormat="false" ht="15.75" hidden="false" customHeight="false" outlineLevel="0" collapsed="false">
      <c r="A330" s="0" t="n">
        <v>5</v>
      </c>
      <c r="B330" s="222" t="s">
        <v>324</v>
      </c>
      <c r="C330" s="0" t="n">
        <v>33</v>
      </c>
      <c r="D330" s="192"/>
      <c r="E330" s="66"/>
      <c r="F330" s="77"/>
      <c r="H330" s="2"/>
    </row>
    <row r="331" customFormat="false" ht="15.75" hidden="false" customHeight="false" outlineLevel="0" collapsed="false">
      <c r="A331" s="0" t="n">
        <v>6</v>
      </c>
      <c r="B331" s="222" t="s">
        <v>79</v>
      </c>
      <c r="C331" s="0" t="n">
        <v>30</v>
      </c>
      <c r="D331" s="192"/>
      <c r="E331" s="66"/>
      <c r="F331" s="77"/>
      <c r="H331" s="2"/>
    </row>
    <row r="332" customFormat="false" ht="15.75" hidden="false" customHeight="false" outlineLevel="0" collapsed="false">
      <c r="A332" s="0" t="n">
        <v>7</v>
      </c>
      <c r="B332" s="222" t="s">
        <v>61</v>
      </c>
      <c r="C332" s="0" t="n">
        <v>27</v>
      </c>
      <c r="D332" s="192"/>
      <c r="E332" s="66"/>
      <c r="F332" s="77"/>
      <c r="H332" s="2"/>
    </row>
    <row r="333" customFormat="false" ht="15.75" hidden="false" customHeight="false" outlineLevel="0" collapsed="false">
      <c r="A333" s="0" t="n">
        <v>8</v>
      </c>
      <c r="B333" s="222" t="s">
        <v>325</v>
      </c>
      <c r="C333" s="0" t="n">
        <v>27</v>
      </c>
      <c r="D333" s="192"/>
      <c r="E333" s="66"/>
      <c r="F333" s="77"/>
      <c r="H333" s="2"/>
    </row>
    <row r="334" customFormat="false" ht="15.75" hidden="false" customHeight="false" outlineLevel="0" collapsed="false">
      <c r="A334" s="0" t="n">
        <v>9</v>
      </c>
      <c r="B334" s="222" t="s">
        <v>36</v>
      </c>
      <c r="C334" s="0" t="n">
        <v>24</v>
      </c>
      <c r="D334" s="192"/>
      <c r="E334" s="66"/>
      <c r="F334" s="77"/>
      <c r="H334" s="2"/>
    </row>
    <row r="335" customFormat="false" ht="15.75" hidden="false" customHeight="false" outlineLevel="0" collapsed="false">
      <c r="A335" s="0" t="n">
        <v>10</v>
      </c>
      <c r="B335" s="222" t="s">
        <v>207</v>
      </c>
      <c r="C335" s="0" t="n">
        <v>17</v>
      </c>
      <c r="D335" s="192"/>
      <c r="E335" s="66"/>
      <c r="F335" s="77"/>
      <c r="H335" s="2"/>
    </row>
    <row r="336" customFormat="false" ht="15.75" hidden="false" customHeight="false" outlineLevel="0" collapsed="false">
      <c r="A336" s="0" t="n">
        <v>11</v>
      </c>
      <c r="B336" s="222" t="s">
        <v>41</v>
      </c>
      <c r="C336" s="0" t="n">
        <v>8</v>
      </c>
      <c r="D336" s="192"/>
      <c r="E336" s="66"/>
      <c r="F336" s="77"/>
      <c r="H336" s="2"/>
    </row>
    <row r="337" customFormat="false" ht="15.75" hidden="false" customHeight="false" outlineLevel="0" collapsed="false">
      <c r="A337" s="0" t="n">
        <v>12</v>
      </c>
      <c r="B337" s="222" t="s">
        <v>326</v>
      </c>
      <c r="C337" s="0" t="n">
        <v>8</v>
      </c>
      <c r="D337" s="192"/>
      <c r="E337" s="66"/>
      <c r="F337" s="77"/>
      <c r="H337" s="2"/>
    </row>
    <row r="338" customFormat="false" ht="15.75" hidden="false" customHeight="false" outlineLevel="0" collapsed="false">
      <c r="A338" s="0" t="n">
        <v>13</v>
      </c>
      <c r="B338" s="222" t="s">
        <v>327</v>
      </c>
      <c r="C338" s="0" t="n">
        <v>7</v>
      </c>
      <c r="D338" s="192"/>
      <c r="E338" s="66"/>
      <c r="F338" s="77"/>
      <c r="H338" s="2"/>
    </row>
    <row r="339" customFormat="false" ht="15.75" hidden="false" customHeight="false" outlineLevel="0" collapsed="false">
      <c r="A339" s="0" t="n">
        <v>14</v>
      </c>
      <c r="B339" s="222" t="s">
        <v>70</v>
      </c>
      <c r="C339" s="0" t="n">
        <v>6</v>
      </c>
      <c r="D339" s="192"/>
      <c r="E339" s="66"/>
      <c r="F339" s="77"/>
      <c r="H339" s="2"/>
    </row>
    <row r="340" customFormat="false" ht="15.75" hidden="false" customHeight="false" outlineLevel="0" collapsed="false">
      <c r="A340" s="0" t="n">
        <v>15</v>
      </c>
      <c r="B340" s="223" t="s">
        <v>314</v>
      </c>
      <c r="C340" s="0" t="n">
        <v>6</v>
      </c>
      <c r="D340" s="192"/>
      <c r="E340" s="66"/>
      <c r="F340" s="77"/>
      <c r="H340" s="2"/>
    </row>
    <row r="341" customFormat="false" ht="15.75" hidden="false" customHeight="false" outlineLevel="0" collapsed="false">
      <c r="A341" s="0" t="n">
        <v>16</v>
      </c>
      <c r="B341" s="222" t="s">
        <v>328</v>
      </c>
      <c r="C341" s="0" t="n">
        <v>5</v>
      </c>
      <c r="D341" s="192"/>
      <c r="E341" s="66"/>
      <c r="F341" s="77"/>
      <c r="H341" s="2"/>
    </row>
    <row r="342" customFormat="false" ht="15.75" hidden="false" customHeight="false" outlineLevel="0" collapsed="false">
      <c r="A342" s="0" t="n">
        <v>17</v>
      </c>
      <c r="B342" s="222" t="s">
        <v>329</v>
      </c>
      <c r="C342" s="0" t="n">
        <v>5</v>
      </c>
      <c r="D342" s="192"/>
      <c r="E342" s="66"/>
      <c r="F342" s="77"/>
      <c r="H342" s="2"/>
    </row>
    <row r="343" customFormat="false" ht="15.75" hidden="false" customHeight="false" outlineLevel="0" collapsed="false">
      <c r="A343" s="0" t="n">
        <v>18</v>
      </c>
      <c r="B343" s="221" t="s">
        <v>330</v>
      </c>
      <c r="C343" s="0" t="n">
        <v>4</v>
      </c>
      <c r="D343" s="192"/>
      <c r="E343" s="66"/>
      <c r="F343" s="77"/>
      <c r="H343" s="2"/>
    </row>
    <row r="344" customFormat="false" ht="15.75" hidden="false" customHeight="false" outlineLevel="0" collapsed="false">
      <c r="A344" s="0" t="n">
        <v>19</v>
      </c>
      <c r="B344" s="223" t="s">
        <v>331</v>
      </c>
      <c r="C344" s="0" t="n">
        <v>2</v>
      </c>
      <c r="D344" s="192"/>
      <c r="E344" s="66"/>
      <c r="F344" s="77"/>
      <c r="H344" s="2"/>
    </row>
    <row r="345" customFormat="false" ht="15.75" hidden="false" customHeight="false" outlineLevel="0" collapsed="false">
      <c r="A345" s="0" t="n">
        <v>20</v>
      </c>
      <c r="B345" s="222" t="s">
        <v>58</v>
      </c>
      <c r="C345" s="0" t="n">
        <v>1</v>
      </c>
      <c r="D345" s="192"/>
      <c r="E345" s="66"/>
      <c r="F345" s="77"/>
      <c r="H345" s="2"/>
    </row>
    <row r="346" customFormat="false" ht="15.75" hidden="false" customHeight="false" outlineLevel="0" collapsed="false">
      <c r="A346" s="0" t="n">
        <v>21</v>
      </c>
      <c r="B346" s="221" t="s">
        <v>332</v>
      </c>
      <c r="C346" s="0" t="n">
        <v>1</v>
      </c>
      <c r="D346" s="192"/>
      <c r="E346" s="66"/>
      <c r="F346" s="77"/>
      <c r="H346" s="2"/>
    </row>
    <row r="347" customFormat="false" ht="15.75" hidden="false" customHeight="false" outlineLevel="0" collapsed="false">
      <c r="A347" s="0" t="n">
        <v>22</v>
      </c>
      <c r="B347" s="222" t="s">
        <v>333</v>
      </c>
      <c r="C347" s="0" t="n">
        <v>1</v>
      </c>
      <c r="D347" s="192"/>
      <c r="E347" s="66"/>
      <c r="F347" s="77"/>
      <c r="H347" s="2"/>
    </row>
    <row r="348" customFormat="false" ht="15.75" hidden="false" customHeight="false" outlineLevel="0" collapsed="false">
      <c r="A348" s="0" t="n">
        <v>23</v>
      </c>
      <c r="B348" s="222" t="s">
        <v>175</v>
      </c>
      <c r="C348" s="0" t="n">
        <v>1</v>
      </c>
      <c r="D348" s="192"/>
      <c r="E348" s="66"/>
      <c r="F348" s="77"/>
      <c r="H348" s="2"/>
    </row>
    <row r="349" customFormat="false" ht="15.75" hidden="false" customHeight="false" outlineLevel="0" collapsed="false">
      <c r="A349" s="0" t="n">
        <v>24</v>
      </c>
      <c r="B349" s="222" t="s">
        <v>334</v>
      </c>
      <c r="C349" s="0" t="n">
        <v>1</v>
      </c>
      <c r="D349" s="192"/>
      <c r="E349" s="66"/>
      <c r="F349" s="77"/>
      <c r="H349" s="2"/>
    </row>
    <row r="350" customFormat="false" ht="15.75" hidden="false" customHeight="false" outlineLevel="0" collapsed="false">
      <c r="B350" s="222"/>
      <c r="D350" s="192"/>
      <c r="E350" s="66"/>
      <c r="F350" s="77"/>
      <c r="H350" s="2"/>
    </row>
    <row r="351" customFormat="false" ht="15.75" hidden="false" customHeight="false" outlineLevel="0" collapsed="false">
      <c r="B351" s="223"/>
      <c r="D351" s="192"/>
      <c r="E351" s="66"/>
      <c r="F351" s="77"/>
      <c r="H351" s="2"/>
    </row>
    <row r="352" customFormat="false" ht="15.75" hidden="false" customHeight="false" outlineLevel="0" collapsed="false">
      <c r="B352" s="222"/>
      <c r="D352" s="192"/>
      <c r="E352" s="66"/>
      <c r="F352" s="77"/>
      <c r="H352" s="2"/>
    </row>
    <row r="353" customFormat="false" ht="15.75" hidden="false" customHeight="false" outlineLevel="0" collapsed="false">
      <c r="B353" s="222"/>
      <c r="D353" s="192"/>
      <c r="E353" s="66"/>
      <c r="F353" s="77"/>
      <c r="H353" s="2"/>
    </row>
    <row r="354" customFormat="false" ht="15.75" hidden="false" customHeight="false" outlineLevel="0" collapsed="false">
      <c r="B354" s="222"/>
      <c r="D354" s="192"/>
      <c r="E354" s="66"/>
      <c r="F354" s="77"/>
      <c r="H354" s="2"/>
    </row>
    <row r="355" customFormat="false" ht="15.75" hidden="false" customHeight="false" outlineLevel="0" collapsed="false">
      <c r="B355" s="223"/>
      <c r="D355" s="192"/>
      <c r="E355" s="66"/>
      <c r="F355" s="77"/>
      <c r="H355" s="2"/>
    </row>
    <row r="356" customFormat="false" ht="15.75" hidden="false" customHeight="false" outlineLevel="0" collapsed="false">
      <c r="B356" s="222"/>
      <c r="D356" s="192"/>
      <c r="E356" s="66"/>
      <c r="F356" s="77"/>
      <c r="H356" s="2"/>
    </row>
    <row r="357" customFormat="false" ht="15.75" hidden="false" customHeight="false" outlineLevel="0" collapsed="false">
      <c r="B357" s="222"/>
      <c r="D357" s="192"/>
      <c r="E357" s="66"/>
      <c r="F357" s="77"/>
      <c r="H357" s="2"/>
    </row>
    <row r="358" customFormat="false" ht="15.75" hidden="false" customHeight="false" outlineLevel="0" collapsed="false">
      <c r="B358" s="223"/>
      <c r="D358" s="192"/>
      <c r="E358" s="66"/>
      <c r="F358" s="77"/>
      <c r="H358" s="2"/>
    </row>
    <row r="359" customFormat="false" ht="15.75" hidden="false" customHeight="false" outlineLevel="0" collapsed="false">
      <c r="B359" s="223"/>
      <c r="D359" s="192"/>
      <c r="E359" s="66"/>
      <c r="F359" s="77"/>
      <c r="H359" s="2"/>
    </row>
    <row r="360" customFormat="false" ht="15.75" hidden="false" customHeight="false" outlineLevel="0" collapsed="false">
      <c r="B360" s="223"/>
      <c r="D360" s="192"/>
      <c r="E360" s="66"/>
      <c r="F360" s="77"/>
      <c r="H360" s="2"/>
    </row>
    <row r="361" customFormat="false" ht="15.75" hidden="false" customHeight="false" outlineLevel="0" collapsed="false">
      <c r="B361" s="222"/>
      <c r="D361" s="192"/>
      <c r="E361" s="66"/>
      <c r="F361" s="77"/>
      <c r="H361" s="2"/>
    </row>
    <row r="362" customFormat="false" ht="15.75" hidden="false" customHeight="false" outlineLevel="0" collapsed="false">
      <c r="B362" s="222"/>
      <c r="D362" s="66"/>
      <c r="E362" s="66"/>
      <c r="F362" s="77"/>
      <c r="H362" s="2"/>
    </row>
    <row r="363" customFormat="false" ht="15.75" hidden="false" customHeight="false" outlineLevel="0" collapsed="false">
      <c r="B363" s="222"/>
      <c r="D363" s="192"/>
      <c r="E363" s="193"/>
      <c r="F363" s="194"/>
      <c r="H363" s="2"/>
    </row>
    <row r="364" customFormat="false" ht="15.75" hidden="false" customHeight="false" outlineLevel="0" collapsed="false">
      <c r="B364" s="221"/>
      <c r="D364" s="192"/>
      <c r="E364" s="193"/>
      <c r="F364" s="194"/>
      <c r="H364" s="2"/>
    </row>
    <row r="365" customFormat="false" ht="15.75" hidden="false" customHeight="false" outlineLevel="0" collapsed="false">
      <c r="B365" s="222"/>
      <c r="D365" s="192"/>
      <c r="E365" s="38"/>
      <c r="F365" s="224"/>
      <c r="H365" s="2"/>
    </row>
    <row r="366" customFormat="false" ht="15" hidden="false" customHeight="false" outlineLevel="0" collapsed="false">
      <c r="B366" s="222"/>
    </row>
    <row r="367" customFormat="false" ht="15" hidden="false" customHeight="false" outlineLevel="0" collapsed="false">
      <c r="B367" s="223"/>
    </row>
  </sheetData>
  <mergeCells count="32">
    <mergeCell ref="A1:F1"/>
    <mergeCell ref="A2:F2"/>
    <mergeCell ref="A3:F3"/>
    <mergeCell ref="A5:F5"/>
    <mergeCell ref="A6:F6"/>
    <mergeCell ref="A41:F41"/>
    <mergeCell ref="A42:F42"/>
    <mergeCell ref="A68:F68"/>
    <mergeCell ref="A69:F69"/>
    <mergeCell ref="A88:F88"/>
    <mergeCell ref="A89:F89"/>
    <mergeCell ref="A100:F100"/>
    <mergeCell ref="A101:F101"/>
    <mergeCell ref="A123:F123"/>
    <mergeCell ref="A124:F124"/>
    <mergeCell ref="A130:F130"/>
    <mergeCell ref="A131:F131"/>
    <mergeCell ref="A133:F133"/>
    <mergeCell ref="A134:F134"/>
    <mergeCell ref="A142:F142"/>
    <mergeCell ref="A143:F143"/>
    <mergeCell ref="A155:F155"/>
    <mergeCell ref="A156:F156"/>
    <mergeCell ref="A183:F183"/>
    <mergeCell ref="A184:F184"/>
    <mergeCell ref="A220:F220"/>
    <mergeCell ref="A248:F248"/>
    <mergeCell ref="A259:F259"/>
    <mergeCell ref="A265:F265"/>
    <mergeCell ref="B295:F295"/>
    <mergeCell ref="A304:F304"/>
    <mergeCell ref="A313:F313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E46 E146" type="list">
      <formula1>ΑΘΛΗΤΙΚΟ_ΣΩΜΑΤΕΙΟ</formula1>
      <formula2>0</formula2>
    </dataValidation>
  </dataValidations>
  <printOptions headings="false" gridLines="false" gridLinesSet="true" horizontalCentered="false" verticalCentered="false"/>
  <pageMargins left="0.3" right="0.4" top="0.6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C414" activeCellId="0" sqref="C4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41"/>
    <col collapsed="false" customWidth="true" hidden="false" outlineLevel="0" max="3" min="3" style="0" width="7.7"/>
    <col collapsed="false" customWidth="true" hidden="false" outlineLevel="0" max="5" min="5" style="0" width="23.14"/>
    <col collapsed="false" customWidth="true" hidden="false" outlineLevel="0" max="7" min="7" style="0" width="6.7"/>
    <col collapsed="false" customWidth="true" hidden="false" outlineLevel="0" max="8" min="8" style="0" width="7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" hidden="false" customHeight="true" outlineLevel="0" collapsed="false">
      <c r="B3" s="1" t="s">
        <v>2</v>
      </c>
      <c r="C3" s="1"/>
      <c r="D3" s="1"/>
      <c r="E3" s="1"/>
      <c r="F3" s="1"/>
      <c r="G3" s="1"/>
    </row>
    <row r="4" customFormat="false" ht="15" hidden="false" customHeight="true" outlineLevel="0" collapsed="false">
      <c r="F4" s="194"/>
    </row>
    <row r="5" customFormat="false" ht="15" hidden="false" customHeight="true" outlineLevel="0" collapsed="false">
      <c r="A5" s="225" t="s">
        <v>335</v>
      </c>
      <c r="B5" s="225"/>
      <c r="C5" s="225"/>
      <c r="D5" s="225"/>
      <c r="E5" s="225"/>
      <c r="F5" s="225"/>
    </row>
    <row r="6" customFormat="false" ht="15" hidden="false" customHeight="true" outlineLevel="0" collapsed="false">
      <c r="A6" s="6" t="s">
        <v>336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6"/>
      <c r="B7" s="97"/>
      <c r="C7" s="197" t="s">
        <v>337</v>
      </c>
      <c r="D7" s="6"/>
      <c r="E7" s="6"/>
      <c r="F7" s="10" t="s">
        <v>338</v>
      </c>
      <c r="G7" s="0" t="s">
        <v>339</v>
      </c>
      <c r="H7" s="0" t="s">
        <v>12</v>
      </c>
    </row>
    <row r="8" customFormat="false" ht="15" hidden="false" customHeight="true" outlineLevel="0" collapsed="false">
      <c r="A8" s="195" t="n">
        <v>1</v>
      </c>
      <c r="B8" s="92" t="s">
        <v>340</v>
      </c>
      <c r="C8" s="70" t="n">
        <v>2004</v>
      </c>
      <c r="D8" s="70" t="n">
        <v>358776</v>
      </c>
      <c r="E8" s="70" t="s">
        <v>33</v>
      </c>
      <c r="F8" s="226" t="n">
        <v>10.68</v>
      </c>
      <c r="G8" s="69" t="n">
        <v>9</v>
      </c>
      <c r="H8" s="121" t="s">
        <v>341</v>
      </c>
    </row>
    <row r="9" customFormat="false" ht="15" hidden="false" customHeight="true" outlineLevel="0" collapsed="false">
      <c r="A9" s="195" t="n">
        <v>2</v>
      </c>
      <c r="B9" s="92" t="s">
        <v>342</v>
      </c>
      <c r="C9" s="70" t="n">
        <v>2004</v>
      </c>
      <c r="D9" s="70" t="n">
        <v>342017</v>
      </c>
      <c r="E9" s="73" t="s">
        <v>33</v>
      </c>
      <c r="F9" s="226" t="n">
        <v>10.73</v>
      </c>
      <c r="G9" s="69" t="n">
        <v>7</v>
      </c>
      <c r="H9" s="227" t="s">
        <v>343</v>
      </c>
    </row>
    <row r="10" customFormat="false" ht="15" hidden="false" customHeight="true" outlineLevel="0" collapsed="false">
      <c r="A10" s="195" t="n">
        <v>3</v>
      </c>
      <c r="B10" s="70" t="s">
        <v>344</v>
      </c>
      <c r="C10" s="70" t="n">
        <v>2004</v>
      </c>
      <c r="D10" s="70" t="n">
        <v>343476</v>
      </c>
      <c r="E10" s="73" t="s">
        <v>17</v>
      </c>
      <c r="F10" s="45" t="n">
        <v>10.77</v>
      </c>
      <c r="G10" s="69" t="n">
        <v>6</v>
      </c>
      <c r="H10" s="227" t="s">
        <v>343</v>
      </c>
    </row>
    <row r="11" customFormat="false" ht="15" hidden="false" customHeight="true" outlineLevel="0" collapsed="false">
      <c r="A11" s="195" t="n">
        <v>4</v>
      </c>
      <c r="B11" s="70" t="s">
        <v>345</v>
      </c>
      <c r="C11" s="70" t="n">
        <v>2004</v>
      </c>
      <c r="D11" s="70" t="n">
        <v>353741</v>
      </c>
      <c r="E11" s="73" t="s">
        <v>81</v>
      </c>
      <c r="F11" s="45" t="n">
        <v>10.99</v>
      </c>
      <c r="G11" s="121" t="n">
        <v>5</v>
      </c>
      <c r="H11" s="121" t="s">
        <v>341</v>
      </c>
    </row>
    <row r="12" customFormat="false" ht="15" hidden="false" customHeight="true" outlineLevel="0" collapsed="false">
      <c r="A12" s="195" t="n">
        <v>5</v>
      </c>
      <c r="B12" s="92" t="s">
        <v>346</v>
      </c>
      <c r="C12" s="70" t="n">
        <v>2005</v>
      </c>
      <c r="D12" s="70" t="n">
        <v>355616</v>
      </c>
      <c r="E12" s="73" t="s">
        <v>33</v>
      </c>
      <c r="F12" s="45" t="n">
        <v>11.06</v>
      </c>
      <c r="G12" s="228" t="n">
        <v>4</v>
      </c>
      <c r="H12" s="121" t="s">
        <v>341</v>
      </c>
    </row>
    <row r="13" customFormat="false" ht="15" hidden="false" customHeight="true" outlineLevel="0" collapsed="false">
      <c r="A13" s="195" t="n">
        <v>6</v>
      </c>
      <c r="B13" s="73" t="s">
        <v>347</v>
      </c>
      <c r="C13" s="73" t="n">
        <v>2004</v>
      </c>
      <c r="D13" s="73" t="n">
        <v>361068</v>
      </c>
      <c r="E13" s="73" t="s">
        <v>17</v>
      </c>
      <c r="F13" s="45" t="n">
        <v>11.06</v>
      </c>
      <c r="G13" s="229" t="n">
        <v>3</v>
      </c>
      <c r="H13" s="227" t="s">
        <v>343</v>
      </c>
    </row>
    <row r="14" customFormat="false" ht="15" hidden="false" customHeight="true" outlineLevel="0" collapsed="false">
      <c r="A14" s="195" t="n">
        <v>7</v>
      </c>
      <c r="B14" s="70" t="s">
        <v>348</v>
      </c>
      <c r="C14" s="70" t="n">
        <v>2004</v>
      </c>
      <c r="D14" s="70" t="n">
        <v>370831</v>
      </c>
      <c r="E14" s="73" t="s">
        <v>349</v>
      </c>
      <c r="F14" s="45" t="n">
        <v>11.09</v>
      </c>
      <c r="G14" s="121" t="n">
        <v>2</v>
      </c>
      <c r="H14" s="121" t="s">
        <v>341</v>
      </c>
    </row>
    <row r="15" customFormat="false" ht="15" hidden="false" customHeight="true" outlineLevel="0" collapsed="false">
      <c r="A15" s="195" t="n">
        <v>8</v>
      </c>
      <c r="B15" s="53" t="s">
        <v>350</v>
      </c>
      <c r="C15" s="53" t="n">
        <v>2004</v>
      </c>
      <c r="D15" s="53" t="n">
        <v>351460</v>
      </c>
      <c r="E15" s="50" t="s">
        <v>79</v>
      </c>
      <c r="F15" s="45" t="n">
        <v>11.14</v>
      </c>
      <c r="G15" s="121" t="n">
        <v>1</v>
      </c>
      <c r="H15" s="121" t="s">
        <v>341</v>
      </c>
    </row>
    <row r="16" customFormat="false" ht="15" hidden="false" customHeight="true" outlineLevel="0" collapsed="false">
      <c r="A16" s="195" t="n">
        <v>9</v>
      </c>
      <c r="B16" s="230" t="s">
        <v>351</v>
      </c>
      <c r="C16" s="230" t="n">
        <v>2005</v>
      </c>
      <c r="D16" s="230" t="n">
        <v>366331</v>
      </c>
      <c r="E16" s="73" t="s">
        <v>352</v>
      </c>
      <c r="F16" s="45" t="n">
        <v>11.22</v>
      </c>
      <c r="G16" s="121" t="n">
        <v>1</v>
      </c>
      <c r="H16" s="231" t="s">
        <v>353</v>
      </c>
    </row>
    <row r="17" customFormat="false" ht="15" hidden="false" customHeight="true" outlineLevel="0" collapsed="false">
      <c r="A17" s="195" t="n">
        <v>10</v>
      </c>
      <c r="B17" s="73" t="s">
        <v>354</v>
      </c>
      <c r="C17" s="73" t="n">
        <v>2004</v>
      </c>
      <c r="D17" s="73" t="n">
        <v>349098</v>
      </c>
      <c r="E17" s="73" t="s">
        <v>17</v>
      </c>
      <c r="F17" s="45" t="n">
        <v>11.28</v>
      </c>
      <c r="G17" s="121" t="n">
        <v>1</v>
      </c>
      <c r="H17" s="227" t="s">
        <v>343</v>
      </c>
    </row>
    <row r="18" customFormat="false" ht="15" hidden="false" customHeight="true" outlineLevel="0" collapsed="false">
      <c r="A18" s="195" t="n">
        <v>11</v>
      </c>
      <c r="B18" s="70" t="s">
        <v>355</v>
      </c>
      <c r="C18" s="70" t="n">
        <v>2003</v>
      </c>
      <c r="D18" s="70" t="n">
        <v>362914</v>
      </c>
      <c r="E18" s="73" t="s">
        <v>128</v>
      </c>
      <c r="F18" s="45" t="n">
        <v>11.42</v>
      </c>
      <c r="G18" s="121" t="n">
        <v>1</v>
      </c>
      <c r="H18" s="121" t="s">
        <v>356</v>
      </c>
    </row>
    <row r="19" customFormat="false" ht="15" hidden="false" customHeight="true" outlineLevel="0" collapsed="false">
      <c r="A19" s="195" t="n">
        <v>12</v>
      </c>
      <c r="B19" s="232" t="s">
        <v>357</v>
      </c>
      <c r="C19" s="233" t="n">
        <v>2003</v>
      </c>
      <c r="D19" s="51" t="n">
        <v>377375</v>
      </c>
      <c r="E19" s="73" t="s">
        <v>352</v>
      </c>
      <c r="F19" s="226" t="n">
        <v>11.46</v>
      </c>
      <c r="G19" s="121" t="n">
        <v>1</v>
      </c>
      <c r="H19" s="231" t="s">
        <v>353</v>
      </c>
    </row>
    <row r="20" customFormat="false" ht="15" hidden="false" customHeight="true" outlineLevel="0" collapsed="false">
      <c r="A20" s="195" t="n">
        <v>13</v>
      </c>
      <c r="B20" s="92" t="s">
        <v>358</v>
      </c>
      <c r="C20" s="70" t="n">
        <v>2005</v>
      </c>
      <c r="D20" s="70" t="n">
        <v>359369</v>
      </c>
      <c r="E20" s="73" t="s">
        <v>33</v>
      </c>
      <c r="F20" s="226" t="n">
        <v>11.5</v>
      </c>
      <c r="G20" s="121" t="n">
        <v>1</v>
      </c>
      <c r="H20" s="228" t="s">
        <v>359</v>
      </c>
    </row>
    <row r="21" customFormat="false" ht="15" hidden="false" customHeight="true" outlineLevel="0" collapsed="false">
      <c r="A21" s="195" t="n">
        <v>14</v>
      </c>
      <c r="B21" s="41" t="s">
        <v>360</v>
      </c>
      <c r="C21" s="41" t="n">
        <v>2004</v>
      </c>
      <c r="D21" s="70" t="s">
        <v>209</v>
      </c>
      <c r="E21" s="73" t="s">
        <v>56</v>
      </c>
      <c r="F21" s="45" t="n">
        <v>11.66</v>
      </c>
      <c r="G21" s="121" t="n">
        <v>1</v>
      </c>
      <c r="H21" s="227" t="s">
        <v>361</v>
      </c>
    </row>
    <row r="22" customFormat="false" ht="15" hidden="false" customHeight="true" outlineLevel="0" collapsed="false">
      <c r="A22" s="195" t="n">
        <v>15</v>
      </c>
      <c r="B22" s="75" t="s">
        <v>362</v>
      </c>
      <c r="C22" s="75" t="n">
        <v>2004</v>
      </c>
      <c r="D22" s="75" t="n">
        <v>355277</v>
      </c>
      <c r="E22" s="50" t="s">
        <v>19</v>
      </c>
      <c r="F22" s="45" t="n">
        <v>11.74</v>
      </c>
      <c r="G22" s="121" t="n">
        <v>1</v>
      </c>
      <c r="H22" s="231" t="s">
        <v>353</v>
      </c>
    </row>
    <row r="23" customFormat="false" ht="15" hidden="false" customHeight="true" outlineLevel="0" collapsed="false">
      <c r="A23" s="195" t="n">
        <v>16</v>
      </c>
      <c r="B23" s="70" t="s">
        <v>363</v>
      </c>
      <c r="C23" s="70" t="n">
        <v>2003</v>
      </c>
      <c r="D23" s="70" t="n">
        <v>353012</v>
      </c>
      <c r="E23" s="73" t="s">
        <v>56</v>
      </c>
      <c r="F23" s="45" t="n">
        <v>11.76</v>
      </c>
      <c r="G23" s="121" t="n">
        <v>1</v>
      </c>
      <c r="H23" s="121" t="s">
        <v>361</v>
      </c>
    </row>
    <row r="24" customFormat="false" ht="15" hidden="false" customHeight="true" outlineLevel="0" collapsed="false">
      <c r="A24" s="195" t="n">
        <v>17</v>
      </c>
      <c r="B24" s="70" t="s">
        <v>364</v>
      </c>
      <c r="C24" s="70" t="n">
        <v>2003</v>
      </c>
      <c r="D24" s="70" t="n">
        <v>353016</v>
      </c>
      <c r="E24" s="70" t="s">
        <v>56</v>
      </c>
      <c r="F24" s="45" t="n">
        <v>11.76</v>
      </c>
      <c r="G24" s="121" t="n">
        <v>1</v>
      </c>
      <c r="H24" s="228" t="s">
        <v>359</v>
      </c>
    </row>
    <row r="25" customFormat="false" ht="15" hidden="false" customHeight="true" outlineLevel="0" collapsed="false">
      <c r="A25" s="195" t="n">
        <v>18</v>
      </c>
      <c r="B25" s="186" t="s">
        <v>365</v>
      </c>
      <c r="C25" s="186" t="n">
        <v>2005</v>
      </c>
      <c r="D25" s="186" t="n">
        <v>348197</v>
      </c>
      <c r="E25" s="51" t="s">
        <v>254</v>
      </c>
      <c r="F25" s="45" t="n">
        <v>11.77</v>
      </c>
      <c r="G25" s="121" t="n">
        <v>1</v>
      </c>
      <c r="H25" s="121" t="s">
        <v>361</v>
      </c>
    </row>
    <row r="26" customFormat="false" ht="15" hidden="false" customHeight="true" outlineLevel="0" collapsed="false">
      <c r="A26" s="195" t="n">
        <v>19</v>
      </c>
      <c r="B26" s="70" t="s">
        <v>366</v>
      </c>
      <c r="C26" s="70" t="n">
        <v>2005</v>
      </c>
      <c r="D26" s="70" t="n">
        <v>359188</v>
      </c>
      <c r="E26" s="73" t="s">
        <v>70</v>
      </c>
      <c r="F26" s="45" t="n">
        <v>11.83</v>
      </c>
      <c r="G26" s="121" t="n">
        <v>1</v>
      </c>
      <c r="H26" s="121" t="s">
        <v>361</v>
      </c>
    </row>
    <row r="27" customFormat="false" ht="15" hidden="false" customHeight="true" outlineLevel="0" collapsed="false">
      <c r="A27" s="195" t="n">
        <v>20</v>
      </c>
      <c r="B27" s="70" t="s">
        <v>367</v>
      </c>
      <c r="C27" s="70" t="n">
        <v>2003</v>
      </c>
      <c r="D27" s="73" t="n">
        <v>358625</v>
      </c>
      <c r="E27" s="70" t="s">
        <v>33</v>
      </c>
      <c r="F27" s="45" t="n">
        <v>11.83</v>
      </c>
      <c r="G27" s="121" t="n">
        <v>1</v>
      </c>
      <c r="H27" s="228" t="s">
        <v>359</v>
      </c>
    </row>
    <row r="28" customFormat="false" ht="15" hidden="false" customHeight="true" outlineLevel="0" collapsed="false">
      <c r="A28" s="195" t="n">
        <v>21</v>
      </c>
      <c r="B28" s="230" t="s">
        <v>368</v>
      </c>
      <c r="C28" s="230" t="n">
        <v>2004</v>
      </c>
      <c r="D28" s="230" t="n">
        <v>377376</v>
      </c>
      <c r="E28" s="70" t="s">
        <v>352</v>
      </c>
      <c r="F28" s="45" t="n">
        <v>11.91</v>
      </c>
      <c r="G28" s="121" t="n">
        <v>1</v>
      </c>
      <c r="H28" s="231" t="s">
        <v>353</v>
      </c>
    </row>
    <row r="29" customFormat="false" ht="15" hidden="false" customHeight="true" outlineLevel="0" collapsed="false">
      <c r="A29" s="195" t="n">
        <v>22</v>
      </c>
      <c r="B29" s="212" t="s">
        <v>369</v>
      </c>
      <c r="C29" s="212" t="n">
        <v>2004</v>
      </c>
      <c r="D29" s="212" t="n">
        <v>358623</v>
      </c>
      <c r="E29" s="212" t="s">
        <v>33</v>
      </c>
      <c r="F29" s="45" t="n">
        <v>11.94</v>
      </c>
      <c r="G29" s="121" t="n">
        <v>1</v>
      </c>
      <c r="H29" s="227" t="s">
        <v>370</v>
      </c>
    </row>
    <row r="30" customFormat="false" ht="15" hidden="false" customHeight="true" outlineLevel="0" collapsed="false">
      <c r="A30" s="195" t="n">
        <v>23</v>
      </c>
      <c r="B30" s="212" t="s">
        <v>371</v>
      </c>
      <c r="C30" s="212" t="n">
        <v>2004</v>
      </c>
      <c r="D30" s="212" t="n">
        <v>343708</v>
      </c>
      <c r="E30" s="212" t="s">
        <v>41</v>
      </c>
      <c r="F30" s="234" t="n">
        <v>11.97</v>
      </c>
      <c r="G30" s="121" t="n">
        <v>1</v>
      </c>
      <c r="H30" s="121" t="s">
        <v>361</v>
      </c>
    </row>
    <row r="31" customFormat="false" ht="15" hidden="false" customHeight="true" outlineLevel="0" collapsed="false">
      <c r="A31" s="195" t="n">
        <v>24</v>
      </c>
      <c r="B31" s="73" t="s">
        <v>372</v>
      </c>
      <c r="C31" s="73" t="n">
        <v>2005</v>
      </c>
      <c r="D31" s="73" t="n">
        <v>364788</v>
      </c>
      <c r="E31" s="73" t="s">
        <v>41</v>
      </c>
      <c r="F31" s="45" t="n">
        <v>12.02</v>
      </c>
      <c r="G31" s="121" t="n">
        <v>1</v>
      </c>
      <c r="H31" s="227" t="s">
        <v>359</v>
      </c>
    </row>
    <row r="32" customFormat="false" ht="15" hidden="false" customHeight="true" outlineLevel="0" collapsed="false">
      <c r="A32" s="195" t="n">
        <v>25</v>
      </c>
      <c r="B32" s="186" t="s">
        <v>373</v>
      </c>
      <c r="C32" s="186" t="n">
        <v>2005</v>
      </c>
      <c r="D32" s="186" t="n">
        <v>355284</v>
      </c>
      <c r="E32" s="75" t="s">
        <v>254</v>
      </c>
      <c r="F32" s="45" t="n">
        <v>12.1</v>
      </c>
      <c r="G32" s="227"/>
      <c r="H32" s="121" t="s">
        <v>356</v>
      </c>
    </row>
    <row r="33" customFormat="false" ht="15" hidden="false" customHeight="true" outlineLevel="0" collapsed="false">
      <c r="A33" s="195" t="n">
        <v>26</v>
      </c>
      <c r="B33" s="70" t="s">
        <v>374</v>
      </c>
      <c r="C33" s="70" t="n">
        <v>2004</v>
      </c>
      <c r="D33" s="70" t="n">
        <v>347299</v>
      </c>
      <c r="E33" s="73" t="s">
        <v>128</v>
      </c>
      <c r="F33" s="226" t="n">
        <v>12.18</v>
      </c>
      <c r="G33" s="227"/>
      <c r="H33" s="227" t="s">
        <v>359</v>
      </c>
    </row>
    <row r="34" customFormat="false" ht="15" hidden="false" customHeight="true" outlineLevel="0" collapsed="false">
      <c r="A34" s="195" t="n">
        <v>27</v>
      </c>
      <c r="B34" s="70" t="s">
        <v>375</v>
      </c>
      <c r="C34" s="70" t="n">
        <v>2005</v>
      </c>
      <c r="D34" s="70" t="n">
        <v>362810</v>
      </c>
      <c r="E34" s="73" t="s">
        <v>349</v>
      </c>
      <c r="F34" s="45" t="n">
        <v>12.19</v>
      </c>
      <c r="G34" s="227"/>
      <c r="H34" s="231" t="s">
        <v>353</v>
      </c>
    </row>
    <row r="35" customFormat="false" ht="15" hidden="false" customHeight="true" outlineLevel="0" collapsed="false">
      <c r="A35" s="195" t="n">
        <v>28</v>
      </c>
      <c r="B35" s="70" t="s">
        <v>376</v>
      </c>
      <c r="C35" s="70" t="n">
        <v>2005</v>
      </c>
      <c r="D35" s="70" t="n">
        <v>349389</v>
      </c>
      <c r="E35" s="73" t="s">
        <v>41</v>
      </c>
      <c r="F35" s="45" t="n">
        <v>12.19</v>
      </c>
      <c r="G35" s="227"/>
      <c r="H35" s="227" t="s">
        <v>359</v>
      </c>
    </row>
    <row r="36" customFormat="false" ht="15" hidden="false" customHeight="true" outlineLevel="0" collapsed="false">
      <c r="A36" s="195" t="n">
        <v>29</v>
      </c>
      <c r="B36" s="70" t="s">
        <v>377</v>
      </c>
      <c r="C36" s="70" t="n">
        <v>2004</v>
      </c>
      <c r="D36" s="75" t="n">
        <v>363234</v>
      </c>
      <c r="E36" s="70" t="s">
        <v>378</v>
      </c>
      <c r="F36" s="45" t="n">
        <v>12.2</v>
      </c>
      <c r="G36" s="227"/>
      <c r="H36" s="228" t="s">
        <v>359</v>
      </c>
    </row>
    <row r="37" customFormat="false" ht="15" hidden="false" customHeight="true" outlineLevel="0" collapsed="false">
      <c r="A37" s="195" t="n">
        <v>30</v>
      </c>
      <c r="B37" s="70" t="s">
        <v>379</v>
      </c>
      <c r="C37" s="70" t="n">
        <v>2003</v>
      </c>
      <c r="D37" s="70" t="n">
        <v>369310</v>
      </c>
      <c r="E37" s="75" t="s">
        <v>46</v>
      </c>
      <c r="F37" s="45" t="n">
        <v>12.2</v>
      </c>
      <c r="G37" s="227"/>
      <c r="H37" s="121" t="s">
        <v>356</v>
      </c>
    </row>
    <row r="38" customFormat="false" ht="15" hidden="false" customHeight="true" outlineLevel="0" collapsed="false">
      <c r="A38" s="195" t="n">
        <v>31</v>
      </c>
      <c r="B38" s="73" t="s">
        <v>380</v>
      </c>
      <c r="C38" s="73" t="n">
        <v>2003</v>
      </c>
      <c r="D38" s="73" t="n">
        <v>347688</v>
      </c>
      <c r="E38" s="73" t="s">
        <v>56</v>
      </c>
      <c r="F38" s="45" t="n">
        <v>12.33</v>
      </c>
      <c r="G38" s="227"/>
      <c r="H38" s="227" t="s">
        <v>361</v>
      </c>
    </row>
    <row r="39" customFormat="false" ht="15" hidden="false" customHeight="true" outlineLevel="0" collapsed="false">
      <c r="A39" s="195" t="n">
        <v>32</v>
      </c>
      <c r="B39" s="49" t="s">
        <v>381</v>
      </c>
      <c r="C39" s="49" t="n">
        <v>2005</v>
      </c>
      <c r="D39" s="75" t="n">
        <v>375916</v>
      </c>
      <c r="E39" s="49" t="s">
        <v>207</v>
      </c>
      <c r="F39" s="45" t="n">
        <v>12.38</v>
      </c>
      <c r="G39" s="227"/>
      <c r="H39" s="121" t="s">
        <v>356</v>
      </c>
    </row>
    <row r="40" customFormat="false" ht="15" hidden="false" customHeight="true" outlineLevel="0" collapsed="false">
      <c r="A40" s="195" t="n">
        <v>33</v>
      </c>
      <c r="B40" s="70" t="s">
        <v>382</v>
      </c>
      <c r="C40" s="73" t="n">
        <v>2003</v>
      </c>
      <c r="D40" s="70" t="n">
        <v>353017</v>
      </c>
      <c r="E40" s="73" t="s">
        <v>56</v>
      </c>
      <c r="F40" s="45" t="n">
        <v>12.4</v>
      </c>
      <c r="G40" s="227"/>
      <c r="H40" s="227" t="s">
        <v>361</v>
      </c>
    </row>
    <row r="41" customFormat="false" ht="15" hidden="false" customHeight="true" outlineLevel="0" collapsed="false">
      <c r="A41" s="195" t="n">
        <v>34</v>
      </c>
      <c r="B41" s="235" t="s">
        <v>383</v>
      </c>
      <c r="C41" s="235" t="n">
        <v>2005</v>
      </c>
      <c r="D41" s="235" t="n">
        <v>340876</v>
      </c>
      <c r="E41" s="212" t="s">
        <v>352</v>
      </c>
      <c r="F41" s="226" t="n">
        <v>12.43</v>
      </c>
      <c r="G41" s="227"/>
      <c r="H41" s="121" t="s">
        <v>361</v>
      </c>
    </row>
    <row r="42" customFormat="false" ht="15" hidden="false" customHeight="true" outlineLevel="0" collapsed="false">
      <c r="A42" s="195" t="n">
        <v>35</v>
      </c>
      <c r="B42" s="70" t="s">
        <v>384</v>
      </c>
      <c r="C42" s="70" t="n">
        <v>2005</v>
      </c>
      <c r="D42" s="70" t="n">
        <v>348805</v>
      </c>
      <c r="E42" s="70" t="s">
        <v>33</v>
      </c>
      <c r="F42" s="45" t="n">
        <v>12.44</v>
      </c>
      <c r="G42" s="227"/>
      <c r="H42" s="227" t="s">
        <v>370</v>
      </c>
    </row>
    <row r="43" customFormat="false" ht="15" hidden="false" customHeight="true" outlineLevel="0" collapsed="false">
      <c r="A43" s="195" t="n">
        <v>36</v>
      </c>
      <c r="B43" s="70" t="s">
        <v>385</v>
      </c>
      <c r="C43" s="70" t="n">
        <v>2004</v>
      </c>
      <c r="D43" s="70" t="n">
        <v>353731</v>
      </c>
      <c r="E43" s="70" t="s">
        <v>81</v>
      </c>
      <c r="F43" s="226" t="n">
        <v>12.54</v>
      </c>
      <c r="G43" s="227"/>
      <c r="H43" s="227" t="s">
        <v>359</v>
      </c>
    </row>
    <row r="44" customFormat="false" ht="15" hidden="false" customHeight="true" outlineLevel="0" collapsed="false">
      <c r="A44" s="195" t="n">
        <v>37</v>
      </c>
      <c r="B44" s="70" t="s">
        <v>386</v>
      </c>
      <c r="C44" s="70" t="n">
        <v>2005</v>
      </c>
      <c r="D44" s="70" t="n">
        <v>359334</v>
      </c>
      <c r="E44" s="70" t="s">
        <v>81</v>
      </c>
      <c r="F44" s="45" t="n">
        <v>12.58</v>
      </c>
      <c r="G44" s="227"/>
      <c r="H44" s="228" t="s">
        <v>359</v>
      </c>
    </row>
    <row r="45" customFormat="false" ht="15" hidden="false" customHeight="true" outlineLevel="0" collapsed="false">
      <c r="A45" s="195" t="n">
        <v>38</v>
      </c>
      <c r="B45" s="70" t="s">
        <v>387</v>
      </c>
      <c r="C45" s="70" t="n">
        <v>2005</v>
      </c>
      <c r="D45" s="70" t="n">
        <v>360887</v>
      </c>
      <c r="E45" s="70" t="s">
        <v>50</v>
      </c>
      <c r="F45" s="45" t="n">
        <v>12.58</v>
      </c>
      <c r="G45" s="227"/>
      <c r="H45" s="227" t="s">
        <v>388</v>
      </c>
    </row>
    <row r="46" customFormat="false" ht="15" hidden="false" customHeight="true" outlineLevel="0" collapsed="false">
      <c r="A46" s="195" t="n">
        <v>39</v>
      </c>
      <c r="B46" s="70" t="s">
        <v>389</v>
      </c>
      <c r="C46" s="70" t="n">
        <v>2004</v>
      </c>
      <c r="D46" s="70" t="n">
        <v>375577</v>
      </c>
      <c r="E46" s="70" t="s">
        <v>143</v>
      </c>
      <c r="F46" s="45" t="n">
        <v>12.73</v>
      </c>
      <c r="G46" s="227"/>
      <c r="H46" s="227" t="s">
        <v>359</v>
      </c>
    </row>
    <row r="47" customFormat="false" ht="15" hidden="false" customHeight="true" outlineLevel="0" collapsed="false">
      <c r="A47" s="195" t="n">
        <v>40</v>
      </c>
      <c r="B47" s="230" t="s">
        <v>390</v>
      </c>
      <c r="C47" s="230" t="n">
        <v>2004</v>
      </c>
      <c r="D47" s="230" t="n">
        <v>369196</v>
      </c>
      <c r="E47" s="70" t="s">
        <v>352</v>
      </c>
      <c r="F47" s="226" t="n">
        <v>12.75</v>
      </c>
      <c r="G47" s="227"/>
      <c r="H47" s="227" t="s">
        <v>370</v>
      </c>
    </row>
    <row r="48" customFormat="false" ht="15" hidden="false" customHeight="true" outlineLevel="0" collapsed="false">
      <c r="A48" s="195" t="n">
        <v>41</v>
      </c>
      <c r="B48" s="70" t="s">
        <v>391</v>
      </c>
      <c r="C48" s="70" t="n">
        <v>2003</v>
      </c>
      <c r="D48" s="70" t="n">
        <v>348062</v>
      </c>
      <c r="E48" s="70" t="s">
        <v>94</v>
      </c>
      <c r="F48" s="45" t="n">
        <v>12.77</v>
      </c>
      <c r="G48" s="227"/>
      <c r="H48" s="227" t="s">
        <v>388</v>
      </c>
    </row>
    <row r="49" customFormat="false" ht="15" hidden="false" customHeight="true" outlineLevel="0" collapsed="false">
      <c r="A49" s="195" t="n">
        <v>42</v>
      </c>
      <c r="B49" s="230" t="s">
        <v>392</v>
      </c>
      <c r="C49" s="230" t="n">
        <v>2005</v>
      </c>
      <c r="D49" s="230" t="n">
        <v>360674</v>
      </c>
      <c r="E49" s="73" t="s">
        <v>352</v>
      </c>
      <c r="F49" s="45" t="n">
        <v>12.79</v>
      </c>
      <c r="G49" s="227"/>
      <c r="H49" s="227" t="s">
        <v>359</v>
      </c>
    </row>
    <row r="50" customFormat="false" ht="15" hidden="false" customHeight="true" outlineLevel="0" collapsed="false">
      <c r="A50" s="195" t="n">
        <v>43</v>
      </c>
      <c r="B50" s="53" t="s">
        <v>393</v>
      </c>
      <c r="C50" s="53" t="n">
        <v>2004</v>
      </c>
      <c r="D50" s="53" t="n">
        <v>363107</v>
      </c>
      <c r="E50" s="50" t="s">
        <v>79</v>
      </c>
      <c r="F50" s="45" t="n">
        <v>13</v>
      </c>
      <c r="G50" s="227"/>
      <c r="H50" s="227" t="s">
        <v>370</v>
      </c>
    </row>
    <row r="51" customFormat="false" ht="15" hidden="false" customHeight="true" outlineLevel="0" collapsed="false">
      <c r="A51" s="195" t="n">
        <v>44</v>
      </c>
      <c r="B51" s="230" t="s">
        <v>394</v>
      </c>
      <c r="C51" s="230" t="n">
        <v>2004</v>
      </c>
      <c r="D51" s="70" t="n">
        <v>346077</v>
      </c>
      <c r="E51" s="73" t="s">
        <v>352</v>
      </c>
      <c r="F51" s="45" t="n">
        <v>13.07</v>
      </c>
      <c r="G51" s="227"/>
      <c r="H51" s="121" t="s">
        <v>356</v>
      </c>
    </row>
    <row r="52" customFormat="false" ht="15" hidden="false" customHeight="true" outlineLevel="0" collapsed="false">
      <c r="A52" s="195" t="n">
        <v>45</v>
      </c>
      <c r="B52" s="230" t="s">
        <v>395</v>
      </c>
      <c r="C52" s="230" t="n">
        <v>2003</v>
      </c>
      <c r="D52" s="230" t="n">
        <v>369399</v>
      </c>
      <c r="E52" s="73" t="s">
        <v>352</v>
      </c>
      <c r="F52" s="226" t="n">
        <v>13.09</v>
      </c>
      <c r="G52" s="227"/>
      <c r="H52" s="227" t="s">
        <v>343</v>
      </c>
    </row>
    <row r="53" customFormat="false" ht="15" hidden="false" customHeight="true" outlineLevel="0" collapsed="false">
      <c r="A53" s="195" t="n">
        <v>46</v>
      </c>
      <c r="B53" s="40" t="s">
        <v>396</v>
      </c>
      <c r="C53" s="40" t="n">
        <v>2003</v>
      </c>
      <c r="D53" s="40" t="n">
        <v>376708</v>
      </c>
      <c r="E53" s="73" t="s">
        <v>159</v>
      </c>
      <c r="F53" s="226" t="n">
        <v>13.11</v>
      </c>
      <c r="G53" s="227"/>
      <c r="H53" s="227" t="s">
        <v>361</v>
      </c>
    </row>
    <row r="54" customFormat="false" ht="15" hidden="false" customHeight="true" outlineLevel="0" collapsed="false">
      <c r="A54" s="195" t="n">
        <v>47</v>
      </c>
      <c r="B54" s="233" t="s">
        <v>397</v>
      </c>
      <c r="C54" s="233" t="n">
        <v>2004</v>
      </c>
      <c r="D54" s="236" t="n">
        <v>352701</v>
      </c>
      <c r="E54" s="73" t="s">
        <v>352</v>
      </c>
      <c r="F54" s="45" t="n">
        <v>13.59</v>
      </c>
      <c r="G54" s="227"/>
      <c r="H54" s="227" t="s">
        <v>388</v>
      </c>
    </row>
    <row r="55" customFormat="false" ht="15" hidden="false" customHeight="true" outlineLevel="0" collapsed="false">
      <c r="A55" s="195" t="n">
        <v>48</v>
      </c>
      <c r="B55" s="40" t="s">
        <v>398</v>
      </c>
      <c r="C55" s="41" t="n">
        <v>2004</v>
      </c>
      <c r="D55" s="41" t="n">
        <v>368286</v>
      </c>
      <c r="E55" s="70" t="s">
        <v>33</v>
      </c>
      <c r="F55" s="45" t="n">
        <v>14.17</v>
      </c>
      <c r="G55" s="227"/>
      <c r="H55" s="227" t="s">
        <v>361</v>
      </c>
    </row>
    <row r="56" customFormat="false" ht="15" hidden="false" customHeight="true" outlineLevel="0" collapsed="false">
      <c r="A56" s="195" t="n">
        <v>49</v>
      </c>
      <c r="B56" s="70" t="s">
        <v>399</v>
      </c>
      <c r="C56" s="70" t="n">
        <v>2005</v>
      </c>
      <c r="D56" s="70" t="n">
        <v>358024</v>
      </c>
      <c r="E56" s="70" t="s">
        <v>36</v>
      </c>
      <c r="F56" s="24" t="s">
        <v>215</v>
      </c>
      <c r="G56" s="227"/>
      <c r="H56" s="227"/>
    </row>
    <row r="57" customFormat="false" ht="15" hidden="false" customHeight="true" outlineLevel="0" collapsed="false">
      <c r="A57" s="195" t="n">
        <v>50</v>
      </c>
      <c r="B57" s="70" t="s">
        <v>400</v>
      </c>
      <c r="C57" s="70" t="n">
        <v>2005</v>
      </c>
      <c r="D57" s="70" t="n">
        <v>352654</v>
      </c>
      <c r="E57" s="70" t="s">
        <v>41</v>
      </c>
      <c r="F57" s="45" t="s">
        <v>215</v>
      </c>
      <c r="G57" s="227"/>
      <c r="H57" s="227"/>
    </row>
    <row r="58" customFormat="false" ht="15" hidden="false" customHeight="true" outlineLevel="0" collapsed="false">
      <c r="A58" s="195" t="n">
        <v>51</v>
      </c>
      <c r="B58" s="70" t="s">
        <v>401</v>
      </c>
      <c r="C58" s="70" t="n">
        <v>2004</v>
      </c>
      <c r="D58" s="70" t="n">
        <v>364787</v>
      </c>
      <c r="E58" s="70" t="s">
        <v>41</v>
      </c>
      <c r="F58" s="45" t="s">
        <v>215</v>
      </c>
      <c r="G58" s="227"/>
      <c r="H58" s="227"/>
    </row>
    <row r="59" customFormat="false" ht="15" hidden="false" customHeight="true" outlineLevel="0" collapsed="false">
      <c r="A59" s="195" t="n">
        <v>52</v>
      </c>
      <c r="B59" s="230" t="s">
        <v>402</v>
      </c>
      <c r="C59" s="230" t="n">
        <v>2004</v>
      </c>
      <c r="D59" s="230" t="n">
        <v>363110</v>
      </c>
      <c r="E59" s="73" t="s">
        <v>352</v>
      </c>
      <c r="F59" s="45" t="s">
        <v>63</v>
      </c>
      <c r="G59" s="227"/>
      <c r="H59" s="227"/>
    </row>
    <row r="60" customFormat="false" ht="15" hidden="false" customHeight="true" outlineLevel="0" collapsed="false">
      <c r="A60" s="237"/>
      <c r="B60" s="238"/>
      <c r="C60" s="36"/>
      <c r="D60" s="66"/>
      <c r="E60" s="66"/>
      <c r="F60" s="77"/>
    </row>
    <row r="61" customFormat="false" ht="15" hidden="false" customHeight="true" outlineLevel="0" collapsed="false">
      <c r="A61" s="6" t="s">
        <v>403</v>
      </c>
      <c r="B61" s="6"/>
      <c r="C61" s="6"/>
      <c r="D61" s="6"/>
      <c r="E61" s="6"/>
      <c r="F61" s="6"/>
    </row>
    <row r="62" customFormat="false" ht="15" hidden="false" customHeight="true" outlineLevel="0" collapsed="false">
      <c r="A62" s="9"/>
      <c r="B62" s="239"/>
      <c r="C62" s="8" t="s">
        <v>404</v>
      </c>
      <c r="D62" s="66"/>
      <c r="E62" s="66"/>
      <c r="F62" s="77"/>
      <c r="G62" s="2"/>
    </row>
    <row r="63" customFormat="false" ht="15" hidden="false" customHeight="true" outlineLevel="0" collapsed="false">
      <c r="A63" s="9"/>
      <c r="B63" s="239"/>
      <c r="C63" s="240"/>
      <c r="D63" s="239"/>
      <c r="E63" s="66"/>
      <c r="F63" s="77" t="s">
        <v>405</v>
      </c>
      <c r="G63" s="2"/>
    </row>
    <row r="64" customFormat="false" ht="15" hidden="false" customHeight="true" outlineLevel="0" collapsed="false">
      <c r="A64" s="22" t="n">
        <v>1</v>
      </c>
      <c r="B64" s="29" t="s">
        <v>406</v>
      </c>
      <c r="C64" s="29" t="n">
        <v>2003</v>
      </c>
      <c r="D64" s="29" t="n">
        <v>343306</v>
      </c>
      <c r="E64" s="41" t="s">
        <v>352</v>
      </c>
      <c r="F64" s="33" t="n">
        <v>18.72</v>
      </c>
      <c r="G64" s="241" t="n">
        <v>9</v>
      </c>
      <c r="H64" s="242"/>
    </row>
    <row r="65" customFormat="false" ht="15" hidden="false" customHeight="true" outlineLevel="0" collapsed="false">
      <c r="A65" s="12" t="n">
        <v>2</v>
      </c>
      <c r="B65" s="48" t="s">
        <v>407</v>
      </c>
      <c r="C65" s="43" t="n">
        <v>2004</v>
      </c>
      <c r="D65" s="43" t="n">
        <v>344872</v>
      </c>
      <c r="E65" s="43" t="s">
        <v>33</v>
      </c>
      <c r="F65" s="33" t="n">
        <v>19.16</v>
      </c>
      <c r="G65" s="243" t="n">
        <v>7</v>
      </c>
      <c r="H65" s="244"/>
    </row>
    <row r="66" customFormat="false" ht="15" hidden="false" customHeight="true" outlineLevel="0" collapsed="false">
      <c r="A66" s="22" t="n">
        <v>3</v>
      </c>
      <c r="B66" s="41" t="s">
        <v>408</v>
      </c>
      <c r="C66" s="41" t="n">
        <v>2003</v>
      </c>
      <c r="D66" s="41" t="n">
        <v>342770</v>
      </c>
      <c r="E66" s="41" t="s">
        <v>50</v>
      </c>
      <c r="F66" s="33" t="n">
        <v>20.07</v>
      </c>
      <c r="G66" s="245" t="n">
        <v>6</v>
      </c>
      <c r="H66" s="17"/>
    </row>
    <row r="67" customFormat="false" ht="15" hidden="false" customHeight="true" outlineLevel="0" collapsed="false">
      <c r="A67" s="22" t="n">
        <v>4</v>
      </c>
      <c r="B67" s="246" t="s">
        <v>409</v>
      </c>
      <c r="C67" s="236" t="n">
        <v>2004</v>
      </c>
      <c r="D67" s="236" t="n">
        <v>343559</v>
      </c>
      <c r="E67" s="41" t="s">
        <v>33</v>
      </c>
      <c r="F67" s="33" t="n">
        <v>20.63</v>
      </c>
      <c r="G67" s="243" t="n">
        <v>5</v>
      </c>
      <c r="H67" s="244"/>
    </row>
    <row r="68" customFormat="false" ht="15" hidden="false" customHeight="true" outlineLevel="0" collapsed="false">
      <c r="A68" s="12" t="n">
        <v>5</v>
      </c>
      <c r="B68" s="41" t="s">
        <v>410</v>
      </c>
      <c r="C68" s="41" t="n">
        <v>2003</v>
      </c>
      <c r="D68" s="41" t="n">
        <v>335661</v>
      </c>
      <c r="E68" s="43" t="s">
        <v>70</v>
      </c>
      <c r="F68" s="33" t="n">
        <v>20.89</v>
      </c>
      <c r="G68" s="241" t="n">
        <v>4</v>
      </c>
      <c r="H68" s="242"/>
    </row>
    <row r="69" customFormat="false" ht="15" hidden="false" customHeight="true" outlineLevel="0" collapsed="false">
      <c r="A69" s="22" t="n">
        <v>6</v>
      </c>
      <c r="B69" s="41" t="s">
        <v>411</v>
      </c>
      <c r="C69" s="41" t="n">
        <v>2004</v>
      </c>
      <c r="D69" s="41" t="n">
        <v>356868</v>
      </c>
      <c r="E69" s="43" t="s">
        <v>92</v>
      </c>
      <c r="F69" s="33" t="n">
        <v>20.95</v>
      </c>
      <c r="G69" s="245" t="n">
        <v>3</v>
      </c>
      <c r="H69" s="17"/>
    </row>
    <row r="70" customFormat="false" ht="15" hidden="false" customHeight="true" outlineLevel="0" collapsed="false">
      <c r="A70" s="22" t="n">
        <v>7</v>
      </c>
      <c r="B70" s="55" t="s">
        <v>412</v>
      </c>
      <c r="C70" s="55" t="n">
        <v>2003</v>
      </c>
      <c r="D70" s="55" t="n">
        <v>343309</v>
      </c>
      <c r="E70" s="247" t="s">
        <v>352</v>
      </c>
      <c r="F70" s="33" t="n">
        <v>21.15</v>
      </c>
      <c r="G70" s="243" t="n">
        <v>2</v>
      </c>
      <c r="H70" s="244"/>
    </row>
    <row r="71" customFormat="false" ht="15" hidden="false" customHeight="true" outlineLevel="0" collapsed="false">
      <c r="A71" s="12" t="n">
        <v>8</v>
      </c>
      <c r="B71" s="247" t="s">
        <v>413</v>
      </c>
      <c r="C71" s="247" t="n">
        <v>2005</v>
      </c>
      <c r="D71" s="247" t="n">
        <v>370155</v>
      </c>
      <c r="E71" s="247" t="s">
        <v>24</v>
      </c>
      <c r="F71" s="33" t="n">
        <v>21.18</v>
      </c>
      <c r="G71" s="243" t="n">
        <v>1</v>
      </c>
      <c r="H71" s="244"/>
    </row>
    <row r="72" customFormat="false" ht="15" hidden="false" customHeight="true" outlineLevel="0" collapsed="false">
      <c r="A72" s="22" t="n">
        <v>9</v>
      </c>
      <c r="B72" s="41" t="s">
        <v>414</v>
      </c>
      <c r="C72" s="41" t="n">
        <v>2004</v>
      </c>
      <c r="D72" s="41" t="n">
        <v>359344</v>
      </c>
      <c r="E72" s="43" t="s">
        <v>81</v>
      </c>
      <c r="F72" s="33" t="n">
        <v>21.23</v>
      </c>
      <c r="G72" s="241" t="n">
        <v>1</v>
      </c>
      <c r="H72" s="242"/>
    </row>
    <row r="73" customFormat="false" ht="15" hidden="false" customHeight="true" outlineLevel="0" collapsed="false">
      <c r="A73" s="22" t="n">
        <v>10</v>
      </c>
      <c r="B73" s="41" t="s">
        <v>415</v>
      </c>
      <c r="C73" s="41" t="n">
        <v>2005</v>
      </c>
      <c r="D73" s="41" t="n">
        <v>358294</v>
      </c>
      <c r="E73" s="248" t="s">
        <v>39</v>
      </c>
      <c r="F73" s="33" t="n">
        <v>21.82</v>
      </c>
      <c r="G73" s="245" t="n">
        <v>1</v>
      </c>
      <c r="H73" s="17"/>
    </row>
    <row r="74" customFormat="false" ht="15" hidden="false" customHeight="true" outlineLevel="0" collapsed="false">
      <c r="A74" s="12" t="n">
        <v>11</v>
      </c>
      <c r="B74" s="41" t="s">
        <v>416</v>
      </c>
      <c r="C74" s="41" t="n">
        <v>2004</v>
      </c>
      <c r="D74" s="41" t="n">
        <v>377097</v>
      </c>
      <c r="E74" s="41" t="s">
        <v>92</v>
      </c>
      <c r="F74" s="33" t="n">
        <v>21.84</v>
      </c>
      <c r="G74" s="245" t="n">
        <v>1</v>
      </c>
      <c r="H74" s="17"/>
    </row>
    <row r="75" customFormat="false" ht="15" hidden="false" customHeight="true" outlineLevel="0" collapsed="false">
      <c r="A75" s="22" t="n">
        <v>12</v>
      </c>
      <c r="B75" s="29" t="s">
        <v>417</v>
      </c>
      <c r="C75" s="29" t="n">
        <v>2003</v>
      </c>
      <c r="D75" s="29" t="n">
        <v>359659</v>
      </c>
      <c r="E75" s="43" t="s">
        <v>352</v>
      </c>
      <c r="F75" s="33" t="n">
        <v>22.37</v>
      </c>
      <c r="G75" s="243" t="n">
        <v>1</v>
      </c>
      <c r="H75" s="244"/>
    </row>
    <row r="76" customFormat="false" ht="15" hidden="false" customHeight="true" outlineLevel="0" collapsed="false">
      <c r="A76" s="22" t="n">
        <v>13</v>
      </c>
      <c r="B76" s="41" t="s">
        <v>418</v>
      </c>
      <c r="C76" s="43" t="n">
        <v>2005</v>
      </c>
      <c r="D76" s="41" t="n">
        <v>355858</v>
      </c>
      <c r="E76" s="43" t="s">
        <v>94</v>
      </c>
      <c r="F76" s="33" t="n">
        <v>22.7</v>
      </c>
      <c r="G76" s="249"/>
      <c r="H76" s="17"/>
    </row>
    <row r="77" customFormat="false" ht="15" hidden="false" customHeight="true" outlineLevel="0" collapsed="false">
      <c r="A77" s="12" t="n">
        <v>14</v>
      </c>
      <c r="B77" s="247" t="s">
        <v>419</v>
      </c>
      <c r="C77" s="247" t="n">
        <v>2005</v>
      </c>
      <c r="D77" s="247" t="n">
        <v>347829</v>
      </c>
      <c r="E77" s="247" t="s">
        <v>43</v>
      </c>
      <c r="F77" s="33" t="n">
        <v>22.86</v>
      </c>
      <c r="G77" s="250"/>
      <c r="H77" s="251"/>
    </row>
    <row r="78" customFormat="false" ht="15" hidden="false" customHeight="true" outlineLevel="0" collapsed="false">
      <c r="A78" s="22" t="n">
        <v>15</v>
      </c>
      <c r="B78" s="41" t="s">
        <v>420</v>
      </c>
      <c r="C78" s="41" t="n">
        <v>2004</v>
      </c>
      <c r="D78" s="41" t="n">
        <v>359748</v>
      </c>
      <c r="E78" s="200" t="s">
        <v>46</v>
      </c>
      <c r="F78" s="33" t="n">
        <v>23.01</v>
      </c>
      <c r="G78" s="249"/>
      <c r="H78" s="17"/>
    </row>
    <row r="79" customFormat="false" ht="15" hidden="false" customHeight="true" outlineLevel="0" collapsed="false">
      <c r="A79" s="22" t="n">
        <v>16</v>
      </c>
      <c r="B79" s="49" t="s">
        <v>421</v>
      </c>
      <c r="C79" s="49" t="n">
        <v>2004</v>
      </c>
      <c r="D79" s="49"/>
      <c r="E79" s="49" t="s">
        <v>79</v>
      </c>
      <c r="F79" s="33" t="n">
        <v>23.19</v>
      </c>
      <c r="G79" s="252"/>
      <c r="H79" s="244"/>
    </row>
    <row r="80" customFormat="false" ht="15" hidden="false" customHeight="true" outlineLevel="0" collapsed="false">
      <c r="A80" s="12" t="n">
        <v>17</v>
      </c>
      <c r="B80" s="41" t="s">
        <v>422</v>
      </c>
      <c r="C80" s="41" t="n">
        <v>2003</v>
      </c>
      <c r="D80" s="41" t="n">
        <v>366601</v>
      </c>
      <c r="E80" s="200" t="s">
        <v>46</v>
      </c>
      <c r="F80" s="33" t="n">
        <v>23.84</v>
      </c>
      <c r="G80" s="249"/>
      <c r="H80" s="17"/>
    </row>
    <row r="81" customFormat="false" ht="15" hidden="false" customHeight="true" outlineLevel="0" collapsed="false">
      <c r="A81" s="22" t="n">
        <v>18</v>
      </c>
      <c r="B81" s="29" t="s">
        <v>423</v>
      </c>
      <c r="C81" s="29" t="n">
        <v>2003</v>
      </c>
      <c r="D81" s="41" t="n">
        <v>365042</v>
      </c>
      <c r="E81" s="41" t="s">
        <v>352</v>
      </c>
      <c r="F81" s="33" t="n">
        <v>24.25</v>
      </c>
      <c r="G81" s="249"/>
      <c r="H81" s="17"/>
    </row>
    <row r="82" customFormat="false" ht="15" hidden="false" customHeight="true" outlineLevel="0" collapsed="false">
      <c r="A82" s="22" t="n">
        <v>19</v>
      </c>
      <c r="B82" s="41" t="s">
        <v>424</v>
      </c>
      <c r="C82" s="41" t="n">
        <v>2005</v>
      </c>
      <c r="D82" s="41" t="n">
        <v>370348</v>
      </c>
      <c r="E82" s="41" t="s">
        <v>425</v>
      </c>
      <c r="F82" s="253" t="n">
        <v>24.42</v>
      </c>
      <c r="G82" s="250"/>
      <c r="H82" s="251"/>
    </row>
    <row r="83" customFormat="false" ht="15" hidden="false" customHeight="true" outlineLevel="0" collapsed="false">
      <c r="A83" s="8"/>
      <c r="B83" s="94"/>
      <c r="C83" s="94"/>
      <c r="D83" s="94"/>
      <c r="E83" s="94"/>
      <c r="F83" s="254"/>
      <c r="G83" s="255"/>
      <c r="H83" s="255"/>
    </row>
    <row r="84" customFormat="false" ht="15" hidden="false" customHeight="true" outlineLevel="0" collapsed="false">
      <c r="A84" s="9"/>
      <c r="B84" s="238"/>
      <c r="C84" s="8"/>
      <c r="D84" s="66"/>
      <c r="E84" s="66"/>
      <c r="F84" s="77"/>
    </row>
    <row r="85" customFormat="false" ht="15" hidden="false" customHeight="true" outlineLevel="0" collapsed="false">
      <c r="A85" s="6" t="s">
        <v>426</v>
      </c>
      <c r="B85" s="6"/>
      <c r="C85" s="6"/>
      <c r="D85" s="6"/>
      <c r="E85" s="6"/>
      <c r="F85" s="6"/>
    </row>
    <row r="86" customFormat="false" ht="15" hidden="false" customHeight="true" outlineLevel="0" collapsed="false">
      <c r="A86" s="9"/>
      <c r="B86" s="108"/>
      <c r="C86" s="8"/>
      <c r="D86" s="9" t="s">
        <v>427</v>
      </c>
      <c r="E86" s="9"/>
      <c r="F86" s="77"/>
    </row>
    <row r="87" customFormat="false" ht="15" hidden="false" customHeight="true" outlineLevel="0" collapsed="false">
      <c r="A87" s="9"/>
      <c r="B87" s="108"/>
      <c r="C87" s="256"/>
      <c r="D87" s="238"/>
      <c r="E87" s="238"/>
      <c r="F87" s="77"/>
    </row>
    <row r="88" customFormat="false" ht="15" hidden="false" customHeight="true" outlineLevel="0" collapsed="false">
      <c r="A88" s="9" t="n">
        <v>1</v>
      </c>
      <c r="B88" s="70" t="s">
        <v>428</v>
      </c>
      <c r="C88" s="70" t="n">
        <v>2004</v>
      </c>
      <c r="D88" s="70" t="n">
        <v>341319</v>
      </c>
      <c r="E88" s="70" t="s">
        <v>159</v>
      </c>
      <c r="F88" s="33" t="s">
        <v>429</v>
      </c>
      <c r="G88" s="0" t="n">
        <v>9</v>
      </c>
    </row>
    <row r="89" customFormat="false" ht="15" hidden="false" customHeight="true" outlineLevel="0" collapsed="false">
      <c r="A89" s="9" t="n">
        <v>2</v>
      </c>
      <c r="B89" s="230" t="s">
        <v>430</v>
      </c>
      <c r="C89" s="230" t="n">
        <v>2004</v>
      </c>
      <c r="D89" s="230" t="n">
        <v>355215</v>
      </c>
      <c r="E89" s="73" t="s">
        <v>352</v>
      </c>
      <c r="F89" s="33" t="s">
        <v>431</v>
      </c>
      <c r="G89" s="257" t="n">
        <v>7</v>
      </c>
    </row>
    <row r="90" customFormat="false" ht="15" hidden="false" customHeight="true" outlineLevel="0" collapsed="false">
      <c r="A90" s="9" t="n">
        <v>3</v>
      </c>
      <c r="B90" s="51" t="s">
        <v>432</v>
      </c>
      <c r="C90" s="51" t="n">
        <v>2003</v>
      </c>
      <c r="D90" s="51" t="n">
        <v>374357</v>
      </c>
      <c r="E90" s="50" t="s">
        <v>19</v>
      </c>
      <c r="F90" s="258" t="s">
        <v>433</v>
      </c>
      <c r="G90" s="259" t="n">
        <v>6</v>
      </c>
    </row>
    <row r="91" customFormat="false" ht="15" hidden="false" customHeight="true" outlineLevel="0" collapsed="false">
      <c r="A91" s="9" t="n">
        <v>4</v>
      </c>
      <c r="B91" s="70" t="s">
        <v>434</v>
      </c>
      <c r="C91" s="70" t="n">
        <v>2003</v>
      </c>
      <c r="D91" s="70" t="n">
        <v>351501</v>
      </c>
      <c r="E91" s="73" t="s">
        <v>435</v>
      </c>
      <c r="F91" s="33" t="s">
        <v>436</v>
      </c>
      <c r="G91" s="0" t="n">
        <v>5</v>
      </c>
    </row>
    <row r="92" customFormat="false" ht="15" hidden="false" customHeight="true" outlineLevel="0" collapsed="false">
      <c r="A92" s="9" t="n">
        <v>5</v>
      </c>
      <c r="B92" s="70" t="s">
        <v>437</v>
      </c>
      <c r="C92" s="70" t="n">
        <v>2003</v>
      </c>
      <c r="D92" s="70" t="n">
        <v>352155</v>
      </c>
      <c r="E92" s="70" t="s">
        <v>438</v>
      </c>
      <c r="F92" s="33" t="s">
        <v>439</v>
      </c>
      <c r="G92" s="0" t="n">
        <v>3</v>
      </c>
    </row>
    <row r="93" customFormat="false" ht="15" hidden="false" customHeight="true" outlineLevel="0" collapsed="false">
      <c r="A93" s="9" t="n">
        <v>6</v>
      </c>
      <c r="B93" s="212" t="s">
        <v>440</v>
      </c>
      <c r="C93" s="212" t="n">
        <v>2003</v>
      </c>
      <c r="D93" s="212" t="n">
        <v>350250</v>
      </c>
      <c r="E93" s="212" t="s">
        <v>17</v>
      </c>
      <c r="F93" s="33" t="s">
        <v>441</v>
      </c>
      <c r="G93" s="260" t="n">
        <v>2</v>
      </c>
    </row>
    <row r="94" customFormat="false" ht="15" hidden="false" customHeight="true" outlineLevel="0" collapsed="false">
      <c r="A94" s="9" t="n">
        <v>7</v>
      </c>
      <c r="B94" s="70" t="s">
        <v>442</v>
      </c>
      <c r="C94" s="70" t="n">
        <v>2004</v>
      </c>
      <c r="D94" s="70" t="n">
        <v>359747</v>
      </c>
      <c r="E94" s="70" t="s">
        <v>435</v>
      </c>
      <c r="F94" s="258" t="s">
        <v>443</v>
      </c>
      <c r="G94" s="0" t="n">
        <v>1</v>
      </c>
    </row>
    <row r="95" customFormat="false" ht="15" hidden="false" customHeight="true" outlineLevel="0" collapsed="false">
      <c r="A95" s="9" t="n">
        <v>8</v>
      </c>
      <c r="B95" s="70" t="s">
        <v>444</v>
      </c>
      <c r="C95" s="70" t="n">
        <v>2003</v>
      </c>
      <c r="D95" s="70" t="n">
        <v>351846</v>
      </c>
      <c r="E95" s="70" t="s">
        <v>17</v>
      </c>
      <c r="F95" s="33" t="s">
        <v>445</v>
      </c>
    </row>
    <row r="96" customFormat="false" ht="15" hidden="false" customHeight="true" outlineLevel="0" collapsed="false">
      <c r="A96" s="9" t="n">
        <v>9</v>
      </c>
      <c r="B96" s="73" t="s">
        <v>446</v>
      </c>
      <c r="C96" s="73" t="n">
        <v>2004</v>
      </c>
      <c r="D96" s="73" t="n">
        <v>358296</v>
      </c>
      <c r="E96" s="73" t="s">
        <v>39</v>
      </c>
      <c r="F96" s="258" t="s">
        <v>447</v>
      </c>
    </row>
    <row r="97" customFormat="false" ht="15" hidden="false" customHeight="true" outlineLevel="0" collapsed="false">
      <c r="A97" s="9" t="n">
        <v>10</v>
      </c>
      <c r="B97" s="70" t="s">
        <v>448</v>
      </c>
      <c r="C97" s="70" t="n">
        <v>2003</v>
      </c>
      <c r="D97" s="70" t="n">
        <v>373366</v>
      </c>
      <c r="E97" s="73" t="s">
        <v>24</v>
      </c>
      <c r="F97" s="33" t="s">
        <v>449</v>
      </c>
    </row>
    <row r="98" customFormat="false" ht="15" hidden="false" customHeight="true" outlineLevel="0" collapsed="false">
      <c r="A98" s="9"/>
      <c r="B98" s="8"/>
      <c r="C98" s="95"/>
      <c r="D98" s="8"/>
      <c r="E98" s="8"/>
      <c r="F98" s="77"/>
    </row>
    <row r="99" customFormat="false" ht="15" hidden="false" customHeight="true" outlineLevel="0" collapsed="false">
      <c r="A99" s="9"/>
      <c r="B99" s="8"/>
      <c r="C99" s="95"/>
      <c r="D99" s="8"/>
      <c r="E99" s="8"/>
      <c r="F99" s="77"/>
    </row>
    <row r="100" customFormat="false" ht="15" hidden="false" customHeight="true" outlineLevel="0" collapsed="false">
      <c r="A100" s="9"/>
      <c r="B100" s="8"/>
      <c r="C100" s="95"/>
      <c r="D100" s="8"/>
      <c r="E100" s="8"/>
      <c r="F100" s="77"/>
    </row>
    <row r="101" customFormat="false" ht="15" hidden="false" customHeight="true" outlineLevel="0" collapsed="false">
      <c r="A101" s="9"/>
      <c r="B101" s="8"/>
      <c r="C101" s="95"/>
      <c r="D101" s="8"/>
      <c r="E101" s="8"/>
      <c r="F101" s="77"/>
    </row>
    <row r="102" customFormat="false" ht="15" hidden="false" customHeight="true" outlineLevel="0" collapsed="false">
      <c r="A102" s="86"/>
      <c r="B102" s="189"/>
      <c r="C102" s="189"/>
      <c r="D102" s="190"/>
      <c r="E102" s="237"/>
      <c r="F102" s="77"/>
    </row>
    <row r="103" customFormat="false" ht="15" hidden="false" customHeight="true" outlineLevel="0" collapsed="false">
      <c r="A103" s="6" t="s">
        <v>450</v>
      </c>
      <c r="B103" s="6"/>
      <c r="C103" s="6"/>
      <c r="D103" s="6"/>
      <c r="E103" s="6"/>
      <c r="F103" s="6"/>
    </row>
    <row r="104" customFormat="false" ht="15" hidden="false" customHeight="true" outlineLevel="0" collapsed="false">
      <c r="A104" s="6"/>
      <c r="B104" s="6"/>
      <c r="C104" s="197"/>
      <c r="D104" s="6" t="s">
        <v>451</v>
      </c>
      <c r="E104" s="6"/>
      <c r="F104" s="10"/>
    </row>
    <row r="105" customFormat="false" ht="15" hidden="false" customHeight="true" outlineLevel="0" collapsed="false">
      <c r="A105" s="6"/>
      <c r="B105" s="6"/>
      <c r="C105" s="197"/>
      <c r="D105" s="6"/>
      <c r="E105" s="6"/>
      <c r="F105" s="10"/>
    </row>
    <row r="106" customFormat="false" ht="15" hidden="false" customHeight="true" outlineLevel="0" collapsed="false">
      <c r="A106" s="6" t="n">
        <v>1</v>
      </c>
      <c r="B106" s="41" t="s">
        <v>452</v>
      </c>
      <c r="C106" s="41" t="n">
        <v>2004</v>
      </c>
      <c r="D106" s="41" t="n">
        <v>343314</v>
      </c>
      <c r="E106" s="41" t="s">
        <v>96</v>
      </c>
      <c r="F106" s="33" t="s">
        <v>453</v>
      </c>
      <c r="G106" s="0" t="n">
        <v>9</v>
      </c>
    </row>
    <row r="107" customFormat="false" ht="15" hidden="false" customHeight="true" outlineLevel="0" collapsed="false">
      <c r="A107" s="66" t="n">
        <v>2</v>
      </c>
      <c r="B107" s="41" t="s">
        <v>454</v>
      </c>
      <c r="C107" s="41" t="n">
        <v>2003</v>
      </c>
      <c r="D107" s="41" t="n">
        <v>341469</v>
      </c>
      <c r="E107" s="43" t="s">
        <v>17</v>
      </c>
      <c r="F107" s="33" t="s">
        <v>455</v>
      </c>
      <c r="G107" s="0" t="n">
        <v>7</v>
      </c>
    </row>
    <row r="108" customFormat="false" ht="15" hidden="false" customHeight="true" outlineLevel="0" collapsed="false">
      <c r="A108" s="66" t="n">
        <v>3</v>
      </c>
      <c r="B108" s="41" t="s">
        <v>456</v>
      </c>
      <c r="C108" s="41" t="n">
        <v>2003</v>
      </c>
      <c r="D108" s="41" t="n">
        <v>358032</v>
      </c>
      <c r="E108" s="43" t="s">
        <v>36</v>
      </c>
      <c r="F108" s="33" t="s">
        <v>457</v>
      </c>
      <c r="G108" s="0" t="n">
        <v>6</v>
      </c>
    </row>
    <row r="109" customFormat="false" ht="15" hidden="false" customHeight="true" outlineLevel="0" collapsed="false">
      <c r="A109" s="66" t="n">
        <v>4</v>
      </c>
      <c r="B109" s="261" t="s">
        <v>458</v>
      </c>
      <c r="C109" s="261" t="n">
        <v>2004</v>
      </c>
      <c r="D109" s="261" t="n">
        <v>343301</v>
      </c>
      <c r="E109" s="41" t="s">
        <v>33</v>
      </c>
      <c r="F109" s="33" t="s">
        <v>459</v>
      </c>
      <c r="G109" s="0" t="n">
        <v>5</v>
      </c>
    </row>
    <row r="110" customFormat="false" ht="15" hidden="false" customHeight="true" outlineLevel="0" collapsed="false">
      <c r="A110" s="66" t="n">
        <v>5</v>
      </c>
      <c r="B110" s="261" t="s">
        <v>460</v>
      </c>
      <c r="C110" s="261" t="n">
        <v>2003</v>
      </c>
      <c r="D110" s="261" t="n">
        <v>354859</v>
      </c>
      <c r="E110" s="41" t="s">
        <v>92</v>
      </c>
      <c r="F110" s="258" t="s">
        <v>461</v>
      </c>
      <c r="G110" s="0" t="n">
        <v>4</v>
      </c>
    </row>
    <row r="111" customFormat="false" ht="15" hidden="false" customHeight="true" outlineLevel="0" collapsed="false">
      <c r="A111" s="66" t="n">
        <v>6</v>
      </c>
      <c r="B111" s="41" t="s">
        <v>462</v>
      </c>
      <c r="C111" s="41" t="n">
        <v>2005</v>
      </c>
      <c r="D111" s="41" t="n">
        <v>345640</v>
      </c>
      <c r="E111" s="41" t="s">
        <v>96</v>
      </c>
      <c r="F111" s="33" t="s">
        <v>463</v>
      </c>
      <c r="G111" s="0" t="n">
        <v>3</v>
      </c>
    </row>
    <row r="112" customFormat="false" ht="15" hidden="false" customHeight="true" outlineLevel="0" collapsed="false">
      <c r="A112" s="66" t="n">
        <v>7</v>
      </c>
      <c r="B112" s="43" t="s">
        <v>464</v>
      </c>
      <c r="C112" s="43" t="n">
        <v>2005</v>
      </c>
      <c r="D112" s="41" t="n">
        <v>352156</v>
      </c>
      <c r="E112" s="43" t="s">
        <v>465</v>
      </c>
      <c r="F112" s="258" t="s">
        <v>466</v>
      </c>
      <c r="G112" s="0" t="n">
        <v>2</v>
      </c>
    </row>
    <row r="113" customFormat="false" ht="15" hidden="false" customHeight="true" outlineLevel="0" collapsed="false">
      <c r="A113" s="66" t="n">
        <v>8</v>
      </c>
      <c r="B113" s="41" t="s">
        <v>467</v>
      </c>
      <c r="C113" s="41" t="n">
        <v>2004</v>
      </c>
      <c r="D113" s="41" t="n">
        <v>371042</v>
      </c>
      <c r="E113" s="43" t="s">
        <v>81</v>
      </c>
      <c r="F113" s="258" t="s">
        <v>468</v>
      </c>
      <c r="G113" s="0" t="n">
        <v>1</v>
      </c>
    </row>
    <row r="114" customFormat="false" ht="15" hidden="false" customHeight="true" outlineLevel="0" collapsed="false">
      <c r="A114" s="66" t="n">
        <v>9</v>
      </c>
      <c r="B114" s="53" t="s">
        <v>469</v>
      </c>
      <c r="C114" s="53" t="n">
        <v>2004</v>
      </c>
      <c r="D114" s="53" t="n">
        <v>374230</v>
      </c>
      <c r="E114" s="49" t="s">
        <v>254</v>
      </c>
      <c r="F114" s="33" t="s">
        <v>470</v>
      </c>
    </row>
    <row r="115" customFormat="false" ht="15" hidden="false" customHeight="true" outlineLevel="0" collapsed="false">
      <c r="A115" s="66" t="n">
        <v>10</v>
      </c>
      <c r="B115" s="41" t="s">
        <v>471</v>
      </c>
      <c r="C115" s="41" t="n">
        <v>2004</v>
      </c>
      <c r="D115" s="262" t="n">
        <v>341987</v>
      </c>
      <c r="E115" s="41" t="s">
        <v>472</v>
      </c>
      <c r="F115" s="33" t="s">
        <v>473</v>
      </c>
    </row>
    <row r="116" customFormat="false" ht="15" hidden="false" customHeight="true" outlineLevel="0" collapsed="false">
      <c r="A116" s="66" t="n">
        <v>11</v>
      </c>
      <c r="B116" s="41" t="s">
        <v>474</v>
      </c>
      <c r="C116" s="41" t="n">
        <v>2004</v>
      </c>
      <c r="D116" s="41" t="n">
        <v>354147</v>
      </c>
      <c r="E116" s="41" t="s">
        <v>143</v>
      </c>
      <c r="F116" s="33" t="s">
        <v>475</v>
      </c>
    </row>
    <row r="117" customFormat="false" ht="15" hidden="false" customHeight="true" outlineLevel="0" collapsed="false">
      <c r="A117" s="66"/>
      <c r="B117" s="215"/>
      <c r="C117" s="215"/>
      <c r="D117" s="215"/>
      <c r="E117" s="79"/>
      <c r="F117" s="10"/>
      <c r="G117" s="86"/>
      <c r="H117" s="86"/>
    </row>
    <row r="118" customFormat="false" ht="15" hidden="false" customHeight="true" outlineLevel="0" collapsed="false">
      <c r="A118" s="66"/>
      <c r="B118" s="79"/>
      <c r="C118" s="79"/>
      <c r="D118" s="79"/>
      <c r="E118" s="94"/>
      <c r="F118" s="10"/>
      <c r="G118" s="86"/>
      <c r="H118" s="86"/>
    </row>
    <row r="119" customFormat="false" ht="15" hidden="false" customHeight="true" outlineLevel="0" collapsed="false">
      <c r="A119" s="66"/>
      <c r="B119" s="94"/>
      <c r="C119" s="94"/>
      <c r="D119" s="94"/>
      <c r="E119" s="94"/>
      <c r="F119" s="77"/>
      <c r="G119" s="86"/>
      <c r="H119" s="86"/>
    </row>
    <row r="120" customFormat="false" ht="15" hidden="false" customHeight="true" outlineLevel="0" collapsed="false">
      <c r="A120" s="66"/>
      <c r="B120" s="94"/>
      <c r="C120" s="94"/>
      <c r="D120" s="94"/>
      <c r="E120" s="94"/>
      <c r="F120" s="77"/>
      <c r="G120" s="86"/>
      <c r="H120" s="86"/>
    </row>
    <row r="121" customFormat="false" ht="15" hidden="false" customHeight="true" outlineLevel="0" collapsed="false">
      <c r="A121" s="6"/>
      <c r="B121" s="94"/>
      <c r="C121" s="94"/>
      <c r="D121" s="94"/>
      <c r="E121" s="94"/>
      <c r="F121" s="10"/>
    </row>
    <row r="122" customFormat="false" ht="15" hidden="false" customHeight="true" outlineLevel="0" collapsed="false">
      <c r="A122" s="6" t="s">
        <v>476</v>
      </c>
      <c r="B122" s="6"/>
      <c r="C122" s="6"/>
      <c r="D122" s="6"/>
      <c r="E122" s="6"/>
      <c r="F122" s="6"/>
    </row>
    <row r="123" customFormat="false" ht="15" hidden="false" customHeight="true" outlineLevel="0" collapsed="false">
      <c r="A123" s="9"/>
      <c r="B123" s="9"/>
      <c r="C123" s="8"/>
      <c r="D123" s="9" t="s">
        <v>477</v>
      </c>
      <c r="E123" s="9"/>
      <c r="F123" s="77"/>
    </row>
    <row r="124" customFormat="false" ht="15" hidden="false" customHeight="true" outlineLevel="0" collapsed="false">
      <c r="A124" s="9"/>
      <c r="B124" s="9"/>
      <c r="C124" s="256"/>
      <c r="D124" s="238"/>
      <c r="E124" s="238"/>
      <c r="F124" s="77"/>
    </row>
    <row r="125" customFormat="false" ht="15" hidden="false" customHeight="true" outlineLevel="0" collapsed="false">
      <c r="A125" s="93" t="n">
        <v>1</v>
      </c>
      <c r="B125" s="70" t="s">
        <v>478</v>
      </c>
      <c r="C125" s="70" t="n">
        <v>2004</v>
      </c>
      <c r="D125" s="70" t="n">
        <v>343473</v>
      </c>
      <c r="E125" s="73" t="s">
        <v>70</v>
      </c>
      <c r="F125" s="258" t="s">
        <v>479</v>
      </c>
      <c r="G125" s="110" t="n">
        <v>9</v>
      </c>
    </row>
    <row r="126" customFormat="false" ht="15" hidden="false" customHeight="true" outlineLevel="0" collapsed="false">
      <c r="A126" s="93" t="n">
        <v>2</v>
      </c>
      <c r="B126" s="70" t="s">
        <v>480</v>
      </c>
      <c r="C126" s="70" t="n">
        <v>2005</v>
      </c>
      <c r="D126" s="70" t="n">
        <v>371319</v>
      </c>
      <c r="E126" s="73" t="s">
        <v>73</v>
      </c>
      <c r="F126" s="258" t="s">
        <v>481</v>
      </c>
      <c r="G126" s="110" t="n">
        <v>7</v>
      </c>
    </row>
    <row r="127" customFormat="false" ht="15" hidden="false" customHeight="true" outlineLevel="0" collapsed="false">
      <c r="A127" s="93" t="n">
        <v>3</v>
      </c>
      <c r="B127" s="230" t="s">
        <v>482</v>
      </c>
      <c r="C127" s="230" t="n">
        <v>2004</v>
      </c>
      <c r="D127" s="230" t="n">
        <v>370903</v>
      </c>
      <c r="E127" s="70" t="s">
        <v>352</v>
      </c>
      <c r="F127" s="258" t="s">
        <v>483</v>
      </c>
      <c r="G127" s="110" t="n">
        <v>6</v>
      </c>
    </row>
    <row r="128" customFormat="false" ht="15" hidden="false" customHeight="true" outlineLevel="0" collapsed="false">
      <c r="A128" s="93" t="n">
        <v>4</v>
      </c>
      <c r="B128" s="230" t="s">
        <v>484</v>
      </c>
      <c r="C128" s="230" t="n">
        <v>2005</v>
      </c>
      <c r="D128" s="230" t="n">
        <v>361596</v>
      </c>
      <c r="E128" s="70" t="s">
        <v>352</v>
      </c>
      <c r="F128" s="33" t="s">
        <v>485</v>
      </c>
      <c r="G128" s="110" t="n">
        <v>5</v>
      </c>
    </row>
    <row r="129" customFormat="false" ht="15" hidden="false" customHeight="true" outlineLevel="0" collapsed="false">
      <c r="A129" s="93" t="n">
        <v>5</v>
      </c>
      <c r="B129" s="70" t="s">
        <v>486</v>
      </c>
      <c r="C129" s="70" t="n">
        <v>2005</v>
      </c>
      <c r="D129" s="70" t="n">
        <v>348799</v>
      </c>
      <c r="E129" s="70" t="s">
        <v>33</v>
      </c>
      <c r="F129" s="24" t="s">
        <v>487</v>
      </c>
      <c r="G129" s="110" t="n">
        <v>4</v>
      </c>
    </row>
    <row r="130" customFormat="false" ht="15" hidden="false" customHeight="true" outlineLevel="0" collapsed="false">
      <c r="A130" s="93" t="n">
        <v>6</v>
      </c>
      <c r="B130" s="263" t="s">
        <v>488</v>
      </c>
      <c r="C130" s="73" t="n">
        <v>2005</v>
      </c>
      <c r="D130" s="73" t="n">
        <v>359372</v>
      </c>
      <c r="E130" s="73" t="s">
        <v>33</v>
      </c>
      <c r="F130" s="264" t="s">
        <v>489</v>
      </c>
      <c r="G130" s="110" t="n">
        <v>3</v>
      </c>
    </row>
    <row r="131" customFormat="false" ht="15" hidden="false" customHeight="true" outlineLevel="0" collapsed="false">
      <c r="A131" s="93" t="n">
        <v>7</v>
      </c>
      <c r="B131" s="73" t="s">
        <v>490</v>
      </c>
      <c r="C131" s="73" t="n">
        <v>2005</v>
      </c>
      <c r="D131" s="70" t="n">
        <v>349266</v>
      </c>
      <c r="E131" s="73" t="s">
        <v>349</v>
      </c>
      <c r="F131" s="258" t="s">
        <v>491</v>
      </c>
      <c r="G131" s="110" t="n">
        <v>2</v>
      </c>
    </row>
    <row r="132" customFormat="false" ht="15" hidden="false" customHeight="true" outlineLevel="0" collapsed="false">
      <c r="A132" s="93" t="n">
        <v>8</v>
      </c>
      <c r="B132" s="70" t="s">
        <v>492</v>
      </c>
      <c r="C132" s="70" t="n">
        <v>2005</v>
      </c>
      <c r="D132" s="70" t="n">
        <v>365911</v>
      </c>
      <c r="E132" s="70" t="s">
        <v>36</v>
      </c>
      <c r="F132" s="258" t="s">
        <v>493</v>
      </c>
      <c r="G132" s="110" t="n">
        <v>1</v>
      </c>
    </row>
    <row r="133" customFormat="false" ht="15" hidden="false" customHeight="true" outlineLevel="0" collapsed="false">
      <c r="A133" s="93" t="n">
        <v>9</v>
      </c>
      <c r="B133" s="70" t="s">
        <v>494</v>
      </c>
      <c r="C133" s="70" t="n">
        <v>2003</v>
      </c>
      <c r="D133" s="70" t="n">
        <v>351509</v>
      </c>
      <c r="E133" s="49" t="s">
        <v>46</v>
      </c>
      <c r="F133" s="24" t="s">
        <v>495</v>
      </c>
      <c r="G133" s="110" t="n">
        <v>1</v>
      </c>
    </row>
    <row r="134" customFormat="false" ht="15" hidden="false" customHeight="true" outlineLevel="0" collapsed="false">
      <c r="A134" s="93" t="n">
        <v>10</v>
      </c>
      <c r="B134" s="41" t="s">
        <v>496</v>
      </c>
      <c r="C134" s="41" t="n">
        <v>2004</v>
      </c>
      <c r="D134" s="41" t="n">
        <v>370080</v>
      </c>
      <c r="E134" s="50" t="s">
        <v>46</v>
      </c>
      <c r="F134" s="264" t="s">
        <v>497</v>
      </c>
      <c r="G134" s="110" t="n">
        <v>1</v>
      </c>
    </row>
    <row r="135" customFormat="false" ht="15" hidden="false" customHeight="true" outlineLevel="0" collapsed="false">
      <c r="A135" s="93" t="n">
        <v>11</v>
      </c>
      <c r="B135" s="41" t="s">
        <v>498</v>
      </c>
      <c r="C135" s="41" t="n">
        <v>2005</v>
      </c>
      <c r="D135" s="41" t="n">
        <v>367132</v>
      </c>
      <c r="E135" s="49" t="s">
        <v>46</v>
      </c>
      <c r="F135" s="258" t="s">
        <v>499</v>
      </c>
      <c r="G135" s="110" t="n">
        <v>1</v>
      </c>
    </row>
    <row r="136" customFormat="false" ht="15" hidden="false" customHeight="true" outlineLevel="0" collapsed="false">
      <c r="A136" s="93" t="n">
        <v>12</v>
      </c>
      <c r="B136" s="21" t="s">
        <v>500</v>
      </c>
      <c r="C136" s="21" t="n">
        <v>2003</v>
      </c>
      <c r="D136" s="21" t="n">
        <v>352612</v>
      </c>
      <c r="E136" s="22" t="s">
        <v>501</v>
      </c>
      <c r="F136" s="258" t="s">
        <v>502</v>
      </c>
    </row>
    <row r="137" customFormat="false" ht="15" hidden="false" customHeight="true" outlineLevel="0" collapsed="false">
      <c r="A137" s="86"/>
      <c r="B137" s="265"/>
      <c r="C137" s="8"/>
      <c r="D137" s="66"/>
      <c r="E137" s="66"/>
      <c r="F137" s="266"/>
    </row>
    <row r="138" customFormat="false" ht="15" hidden="false" customHeight="true" outlineLevel="0" collapsed="false">
      <c r="A138" s="6" t="s">
        <v>503</v>
      </c>
      <c r="B138" s="6"/>
      <c r="C138" s="6"/>
      <c r="D138" s="6"/>
      <c r="E138" s="6"/>
      <c r="F138" s="6"/>
    </row>
    <row r="139" customFormat="false" ht="15" hidden="false" customHeight="true" outlineLevel="0" collapsed="false">
      <c r="A139" s="9"/>
      <c r="B139" s="6"/>
      <c r="C139" s="197"/>
      <c r="D139" s="6" t="s">
        <v>504</v>
      </c>
      <c r="E139" s="6"/>
      <c r="F139" s="77"/>
    </row>
    <row r="140" customFormat="false" ht="15" hidden="false" customHeight="true" outlineLevel="0" collapsed="false">
      <c r="A140" s="9"/>
      <c r="B140" s="6"/>
      <c r="C140" s="197"/>
      <c r="D140" s="6"/>
      <c r="E140" s="6"/>
      <c r="F140" s="77" t="s">
        <v>405</v>
      </c>
      <c r="H140" s="0" t="s">
        <v>505</v>
      </c>
    </row>
    <row r="141" customFormat="false" ht="15" hidden="false" customHeight="true" outlineLevel="0" collapsed="false">
      <c r="A141" s="267" t="n">
        <v>1</v>
      </c>
      <c r="B141" s="268" t="s">
        <v>506</v>
      </c>
      <c r="C141" s="52" t="n">
        <v>2003</v>
      </c>
      <c r="D141" s="52" t="n">
        <v>340874</v>
      </c>
      <c r="E141" s="269" t="s">
        <v>352</v>
      </c>
      <c r="F141" s="77" t="s">
        <v>507</v>
      </c>
      <c r="G141" s="110" t="n">
        <v>2</v>
      </c>
      <c r="H141" s="0" t="s">
        <v>508</v>
      </c>
    </row>
    <row r="142" customFormat="false" ht="15" hidden="false" customHeight="true" outlineLevel="0" collapsed="false">
      <c r="A142" s="9"/>
      <c r="B142" s="270"/>
      <c r="C142" s="215"/>
      <c r="D142" s="215"/>
      <c r="E142" s="210"/>
      <c r="F142" s="77"/>
    </row>
    <row r="143" customFormat="false" ht="15" hidden="false" customHeight="true" outlineLevel="0" collapsed="false">
      <c r="A143" s="6" t="s">
        <v>509</v>
      </c>
      <c r="B143" s="6"/>
      <c r="C143" s="6"/>
      <c r="D143" s="6"/>
      <c r="E143" s="6"/>
      <c r="F143" s="6"/>
    </row>
    <row r="144" customFormat="false" ht="15" hidden="false" customHeight="true" outlineLevel="0" collapsed="false">
      <c r="A144" s="6"/>
      <c r="B144" s="6"/>
      <c r="C144" s="197"/>
      <c r="D144" s="6" t="s">
        <v>510</v>
      </c>
      <c r="E144" s="6"/>
      <c r="F144" s="6"/>
    </row>
    <row r="145" customFormat="false" ht="15" hidden="false" customHeight="true" outlineLevel="0" collapsed="false">
      <c r="A145" s="6" t="n">
        <v>1</v>
      </c>
      <c r="B145" s="271" t="s">
        <v>511</v>
      </c>
      <c r="C145" s="230" t="n">
        <v>2004</v>
      </c>
      <c r="D145" s="70" t="n">
        <v>374416</v>
      </c>
      <c r="E145" s="272" t="s">
        <v>352</v>
      </c>
      <c r="F145" s="10" t="s">
        <v>512</v>
      </c>
      <c r="G145" s="0" t="n">
        <v>4</v>
      </c>
    </row>
    <row r="146" customFormat="false" ht="15" hidden="false" customHeight="true" outlineLevel="0" collapsed="false">
      <c r="A146" s="267" t="n">
        <v>2</v>
      </c>
      <c r="B146" s="70" t="s">
        <v>513</v>
      </c>
      <c r="C146" s="70" t="n">
        <v>2004</v>
      </c>
      <c r="D146" s="70" t="n">
        <v>343469</v>
      </c>
      <c r="E146" s="70" t="s">
        <v>17</v>
      </c>
      <c r="F146" s="10" t="s">
        <v>514</v>
      </c>
      <c r="G146" s="0" t="n">
        <v>2</v>
      </c>
    </row>
    <row r="147" customFormat="false" ht="15" hidden="false" customHeight="true" outlineLevel="0" collapsed="false">
      <c r="A147" s="267" t="n">
        <v>3</v>
      </c>
      <c r="B147" s="70" t="s">
        <v>515</v>
      </c>
      <c r="C147" s="70" t="n">
        <v>2003</v>
      </c>
      <c r="D147" s="70" t="n">
        <v>335724</v>
      </c>
      <c r="E147" s="70" t="s">
        <v>17</v>
      </c>
      <c r="F147" s="6" t="s">
        <v>516</v>
      </c>
      <c r="G147" s="0" t="n">
        <v>1</v>
      </c>
    </row>
    <row r="148" customFormat="false" ht="15" hidden="false" customHeight="true" outlineLevel="0" collapsed="false">
      <c r="A148" s="9"/>
      <c r="B148" s="238"/>
      <c r="C148" s="8"/>
      <c r="D148" s="66"/>
      <c r="E148" s="66"/>
      <c r="F148" s="77"/>
    </row>
    <row r="149" customFormat="false" ht="15" hidden="false" customHeight="true" outlineLevel="0" collapsed="false">
      <c r="A149" s="6" t="s">
        <v>517</v>
      </c>
      <c r="B149" s="6"/>
      <c r="C149" s="6"/>
      <c r="D149" s="6"/>
      <c r="E149" s="6"/>
      <c r="F149" s="6"/>
    </row>
    <row r="150" customFormat="false" ht="15" hidden="false" customHeight="true" outlineLevel="0" collapsed="false">
      <c r="A150" s="9"/>
      <c r="B150" s="9"/>
      <c r="C150" s="8"/>
      <c r="D150" s="9" t="s">
        <v>518</v>
      </c>
      <c r="E150" s="9"/>
      <c r="F150" s="77"/>
    </row>
    <row r="151" customFormat="false" ht="15" hidden="false" customHeight="true" outlineLevel="0" collapsed="false">
      <c r="A151" s="9"/>
      <c r="B151" s="9"/>
      <c r="C151" s="256"/>
      <c r="D151" s="238"/>
      <c r="E151" s="238"/>
      <c r="F151" s="77"/>
    </row>
    <row r="152" customFormat="false" ht="15" hidden="false" customHeight="true" outlineLevel="0" collapsed="false">
      <c r="A152" s="9" t="n">
        <v>1</v>
      </c>
      <c r="B152" s="230" t="s">
        <v>519</v>
      </c>
      <c r="C152" s="230" t="n">
        <v>2003</v>
      </c>
      <c r="D152" s="230" t="n">
        <v>357143</v>
      </c>
      <c r="E152" s="70" t="s">
        <v>352</v>
      </c>
      <c r="F152" s="273" t="n">
        <v>13.47</v>
      </c>
      <c r="G152" s="274" t="n">
        <v>9</v>
      </c>
      <c r="H152" s="0" t="s">
        <v>520</v>
      </c>
    </row>
    <row r="153" customFormat="false" ht="15" hidden="false" customHeight="true" outlineLevel="0" collapsed="false">
      <c r="A153" s="9" t="n">
        <v>2</v>
      </c>
      <c r="B153" s="92" t="s">
        <v>521</v>
      </c>
      <c r="C153" s="70" t="n">
        <v>2004</v>
      </c>
      <c r="D153" s="70" t="n">
        <v>354442</v>
      </c>
      <c r="E153" s="70" t="s">
        <v>33</v>
      </c>
      <c r="F153" s="33" t="n">
        <v>13.51</v>
      </c>
      <c r="G153" s="275" t="n">
        <v>7</v>
      </c>
      <c r="H153" s="0" t="s">
        <v>522</v>
      </c>
    </row>
    <row r="154" customFormat="false" ht="15" hidden="false" customHeight="true" outlineLevel="0" collapsed="false">
      <c r="A154" s="9" t="n">
        <v>3</v>
      </c>
      <c r="B154" s="70" t="s">
        <v>523</v>
      </c>
      <c r="C154" s="70" t="n">
        <v>2004</v>
      </c>
      <c r="D154" s="70" t="n">
        <v>346167</v>
      </c>
      <c r="E154" s="70" t="s">
        <v>17</v>
      </c>
      <c r="F154" s="273" t="n">
        <v>13.77</v>
      </c>
      <c r="G154" s="275" t="n">
        <v>6</v>
      </c>
      <c r="H154" s="0" t="s">
        <v>522</v>
      </c>
    </row>
    <row r="155" customFormat="false" ht="15" hidden="false" customHeight="true" outlineLevel="0" collapsed="false">
      <c r="A155" s="9" t="n">
        <v>4</v>
      </c>
      <c r="B155" s="70" t="s">
        <v>524</v>
      </c>
      <c r="C155" s="70" t="n">
        <v>2004</v>
      </c>
      <c r="D155" s="70" t="n">
        <v>358020</v>
      </c>
      <c r="E155" s="70" t="s">
        <v>36</v>
      </c>
      <c r="F155" s="33" t="n">
        <v>15</v>
      </c>
      <c r="G155" s="275" t="n">
        <v>5</v>
      </c>
      <c r="H155" s="0" t="s">
        <v>520</v>
      </c>
    </row>
    <row r="156" customFormat="false" ht="15" hidden="false" customHeight="true" outlineLevel="0" collapsed="false">
      <c r="A156" s="9" t="n">
        <v>5</v>
      </c>
      <c r="B156" s="70" t="s">
        <v>525</v>
      </c>
      <c r="C156" s="70" t="n">
        <v>2004</v>
      </c>
      <c r="D156" s="70" t="n">
        <v>343470</v>
      </c>
      <c r="E156" s="70" t="s">
        <v>17</v>
      </c>
      <c r="F156" s="33" t="n">
        <v>15.33</v>
      </c>
      <c r="G156" s="276" t="n">
        <v>4</v>
      </c>
      <c r="H156" s="0" t="s">
        <v>522</v>
      </c>
    </row>
    <row r="157" customFormat="false" ht="15" hidden="false" customHeight="true" outlineLevel="0" collapsed="false">
      <c r="A157" s="9" t="n">
        <v>6</v>
      </c>
      <c r="B157" s="70" t="s">
        <v>526</v>
      </c>
      <c r="C157" s="70" t="n">
        <v>2004</v>
      </c>
      <c r="D157" s="70" t="n">
        <v>350953</v>
      </c>
      <c r="E157" s="70" t="s">
        <v>527</v>
      </c>
      <c r="F157" s="33" t="n">
        <v>15.37</v>
      </c>
      <c r="G157" s="276" t="n">
        <v>3</v>
      </c>
      <c r="H157" s="0" t="s">
        <v>522</v>
      </c>
    </row>
    <row r="158" customFormat="false" ht="15" hidden="false" customHeight="true" outlineLevel="0" collapsed="false">
      <c r="A158" s="9" t="n">
        <v>7</v>
      </c>
      <c r="B158" s="186" t="s">
        <v>528</v>
      </c>
      <c r="C158" s="186" t="n">
        <v>2004</v>
      </c>
      <c r="D158" s="186" t="n">
        <v>361665</v>
      </c>
      <c r="E158" s="75" t="s">
        <v>254</v>
      </c>
      <c r="F158" s="33" t="n">
        <v>15.76</v>
      </c>
      <c r="G158" s="276" t="n">
        <v>2</v>
      </c>
      <c r="H158" s="0" t="s">
        <v>520</v>
      </c>
    </row>
    <row r="159" customFormat="false" ht="15" hidden="false" customHeight="true" outlineLevel="0" collapsed="false">
      <c r="A159" s="9" t="n">
        <v>8</v>
      </c>
      <c r="B159" s="70" t="s">
        <v>529</v>
      </c>
      <c r="C159" s="70" t="n">
        <v>2003</v>
      </c>
      <c r="D159" s="70" t="n">
        <v>375918</v>
      </c>
      <c r="E159" s="70" t="s">
        <v>207</v>
      </c>
      <c r="F159" s="33" t="n">
        <v>15.8</v>
      </c>
      <c r="G159" s="276" t="n">
        <v>1</v>
      </c>
      <c r="H159" s="0" t="s">
        <v>520</v>
      </c>
    </row>
    <row r="160" customFormat="false" ht="15" hidden="false" customHeight="true" outlineLevel="0" collapsed="false">
      <c r="A160" s="9" t="n">
        <v>9</v>
      </c>
      <c r="B160" s="70" t="s">
        <v>530</v>
      </c>
      <c r="C160" s="70" t="n">
        <v>2004</v>
      </c>
      <c r="D160" s="70" t="n">
        <v>361953</v>
      </c>
      <c r="E160" s="70" t="s">
        <v>143</v>
      </c>
      <c r="F160" s="33" t="n">
        <v>16.53</v>
      </c>
      <c r="G160" s="88"/>
      <c r="H160" s="0" t="s">
        <v>520</v>
      </c>
    </row>
    <row r="161" customFormat="false" ht="15" hidden="false" customHeight="true" outlineLevel="0" collapsed="false">
      <c r="A161" s="9" t="n">
        <v>10</v>
      </c>
      <c r="B161" s="49" t="s">
        <v>531</v>
      </c>
      <c r="C161" s="53" t="n">
        <v>2003</v>
      </c>
      <c r="D161" s="53" t="n">
        <v>375926</v>
      </c>
      <c r="E161" s="49" t="s">
        <v>207</v>
      </c>
      <c r="F161" s="33" t="s">
        <v>215</v>
      </c>
      <c r="G161" s="277"/>
    </row>
    <row r="162" customFormat="false" ht="15" hidden="false" customHeight="true" outlineLevel="0" collapsed="false">
      <c r="A162" s="9" t="n">
        <v>11</v>
      </c>
      <c r="B162" s="70" t="s">
        <v>532</v>
      </c>
      <c r="C162" s="70" t="n">
        <v>2003</v>
      </c>
      <c r="D162" s="70" t="n">
        <v>360006</v>
      </c>
      <c r="E162" s="70" t="s">
        <v>159</v>
      </c>
      <c r="F162" s="33" t="s">
        <v>215</v>
      </c>
    </row>
    <row r="163" customFormat="false" ht="15" hidden="false" customHeight="true" outlineLevel="0" collapsed="false">
      <c r="A163" s="121"/>
      <c r="B163" s="22"/>
      <c r="C163" s="25"/>
      <c r="D163" s="25"/>
      <c r="E163" s="22"/>
      <c r="F163" s="273"/>
    </row>
    <row r="164" customFormat="false" ht="15" hidden="false" customHeight="true" outlineLevel="0" collapsed="false">
      <c r="A164" s="86"/>
      <c r="B164" s="8"/>
      <c r="C164" s="95"/>
      <c r="D164" s="95"/>
      <c r="E164" s="8"/>
      <c r="F164" s="278"/>
    </row>
    <row r="165" customFormat="false" ht="15" hidden="false" customHeight="true" outlineLevel="0" collapsed="false">
      <c r="A165" s="6" t="s">
        <v>533</v>
      </c>
      <c r="B165" s="6"/>
      <c r="C165" s="6"/>
      <c r="D165" s="6"/>
      <c r="E165" s="6"/>
      <c r="F165" s="6"/>
    </row>
    <row r="166" customFormat="false" ht="15" hidden="false" customHeight="true" outlineLevel="0" collapsed="false">
      <c r="A166" s="6"/>
      <c r="B166" s="6"/>
      <c r="C166" s="197"/>
      <c r="D166" s="6" t="s">
        <v>534</v>
      </c>
      <c r="E166" s="6"/>
      <c r="F166" s="10"/>
    </row>
    <row r="167" customFormat="false" ht="15" hidden="false" customHeight="true" outlineLevel="0" collapsed="false">
      <c r="F167" s="194"/>
    </row>
    <row r="168" customFormat="false" ht="15" hidden="false" customHeight="true" outlineLevel="0" collapsed="false">
      <c r="A168" s="6" t="n">
        <v>1</v>
      </c>
      <c r="B168" s="70" t="s">
        <v>535</v>
      </c>
      <c r="C168" s="70" t="n">
        <v>2003</v>
      </c>
      <c r="D168" s="70" t="n">
        <v>360796</v>
      </c>
      <c r="E168" s="70" t="s">
        <v>81</v>
      </c>
      <c r="F168" s="33" t="s">
        <v>536</v>
      </c>
      <c r="G168" s="86" t="n">
        <v>9</v>
      </c>
    </row>
    <row r="169" customFormat="false" ht="15" hidden="false" customHeight="true" outlineLevel="0" collapsed="false">
      <c r="A169" s="6" t="n">
        <v>2</v>
      </c>
      <c r="B169" s="49" t="s">
        <v>537</v>
      </c>
      <c r="C169" s="53" t="n">
        <v>2003</v>
      </c>
      <c r="D169" s="53" t="n">
        <v>345230</v>
      </c>
      <c r="E169" s="49" t="s">
        <v>207</v>
      </c>
      <c r="F169" s="258" t="s">
        <v>538</v>
      </c>
      <c r="G169" s="86" t="n">
        <v>7</v>
      </c>
    </row>
    <row r="170" customFormat="false" ht="15" hidden="false" customHeight="true" outlineLevel="0" collapsed="false">
      <c r="A170" s="6" t="n">
        <v>3</v>
      </c>
      <c r="B170" s="70" t="s">
        <v>539</v>
      </c>
      <c r="C170" s="70" t="n">
        <v>2004</v>
      </c>
      <c r="D170" s="70" t="n">
        <v>365894</v>
      </c>
      <c r="E170" s="70" t="s">
        <v>36</v>
      </c>
      <c r="F170" s="33" t="s">
        <v>540</v>
      </c>
      <c r="G170" s="86"/>
    </row>
    <row r="171" customFormat="false" ht="15" hidden="false" customHeight="true" outlineLevel="0" collapsed="false">
      <c r="A171" s="6" t="n">
        <v>4</v>
      </c>
      <c r="B171" s="92" t="s">
        <v>541</v>
      </c>
      <c r="C171" s="70" t="n">
        <v>2004</v>
      </c>
      <c r="D171" s="70" t="n">
        <v>342012</v>
      </c>
      <c r="E171" s="70" t="s">
        <v>33</v>
      </c>
      <c r="F171" s="33" t="s">
        <v>542</v>
      </c>
      <c r="G171" s="86"/>
    </row>
    <row r="172" customFormat="false" ht="15" hidden="false" customHeight="true" outlineLevel="0" collapsed="false">
      <c r="A172" s="6"/>
      <c r="B172" s="70" t="s">
        <v>543</v>
      </c>
      <c r="C172" s="70" t="n">
        <v>2003</v>
      </c>
      <c r="D172" s="70" t="n">
        <v>353728</v>
      </c>
      <c r="E172" s="70" t="s">
        <v>81</v>
      </c>
      <c r="F172" s="72" t="s">
        <v>63</v>
      </c>
      <c r="G172" s="279"/>
    </row>
    <row r="173" customFormat="false" ht="15" hidden="false" customHeight="true" outlineLevel="0" collapsed="false">
      <c r="A173" s="6"/>
      <c r="F173" s="10"/>
      <c r="G173" s="86"/>
    </row>
    <row r="174" customFormat="false" ht="15" hidden="false" customHeight="true" outlineLevel="0" collapsed="false">
      <c r="A174" s="86"/>
      <c r="B174" s="280"/>
      <c r="C174" s="280"/>
      <c r="D174" s="280"/>
      <c r="E174" s="280"/>
      <c r="F174" s="281"/>
      <c r="G174" s="86"/>
    </row>
    <row r="175" customFormat="false" ht="15" hidden="false" customHeight="true" outlineLevel="0" collapsed="false">
      <c r="A175" s="86"/>
      <c r="B175" s="191"/>
      <c r="C175" s="191"/>
      <c r="D175" s="282"/>
      <c r="E175" s="8"/>
      <c r="F175" s="266"/>
      <c r="G175" s="86"/>
    </row>
    <row r="176" customFormat="false" ht="15" hidden="false" customHeight="true" outlineLevel="0" collapsed="false">
      <c r="A176" s="9"/>
      <c r="B176" s="280"/>
      <c r="C176" s="280"/>
      <c r="D176" s="280"/>
      <c r="E176" s="280"/>
      <c r="F176" s="283"/>
    </row>
    <row r="177" customFormat="false" ht="15" hidden="false" customHeight="true" outlineLevel="0" collapsed="false">
      <c r="A177" s="6" t="s">
        <v>544</v>
      </c>
      <c r="B177" s="6"/>
      <c r="C177" s="6"/>
      <c r="D177" s="6"/>
      <c r="E177" s="6"/>
      <c r="F177" s="6"/>
    </row>
    <row r="178" customFormat="false" ht="15" hidden="false" customHeight="true" outlineLevel="0" collapsed="false">
      <c r="A178" s="6"/>
      <c r="B178" s="6"/>
      <c r="C178" s="197"/>
      <c r="D178" s="6" t="s">
        <v>545</v>
      </c>
      <c r="E178" s="6"/>
      <c r="F178" s="10"/>
    </row>
    <row r="179" customFormat="false" ht="15" hidden="false" customHeight="true" outlineLevel="0" collapsed="false">
      <c r="A179" s="6"/>
      <c r="B179" s="6"/>
      <c r="C179" s="284"/>
      <c r="D179" s="97"/>
      <c r="E179" s="97"/>
      <c r="F179" s="10"/>
    </row>
    <row r="180" customFormat="false" ht="15" hidden="false" customHeight="true" outlineLevel="0" collapsed="false">
      <c r="A180" s="6"/>
      <c r="B180" s="285" t="s">
        <v>546</v>
      </c>
      <c r="C180" s="285" t="n">
        <v>2005</v>
      </c>
      <c r="D180" s="285" t="n">
        <v>366232</v>
      </c>
      <c r="E180" s="286"/>
      <c r="F180" s="287" t="n">
        <v>41.07</v>
      </c>
      <c r="G180" s="110" t="n">
        <v>18</v>
      </c>
      <c r="H180" s="0" t="n">
        <v>41.1</v>
      </c>
    </row>
    <row r="181" customFormat="false" ht="15" hidden="false" customHeight="true" outlineLevel="0" collapsed="false">
      <c r="A181" s="6" t="n">
        <v>1</v>
      </c>
      <c r="B181" s="285" t="s">
        <v>344</v>
      </c>
      <c r="C181" s="285" t="n">
        <v>2004</v>
      </c>
      <c r="D181" s="285" t="n">
        <v>343476</v>
      </c>
      <c r="E181" s="288" t="s">
        <v>242</v>
      </c>
      <c r="F181" s="289"/>
      <c r="G181" s="110"/>
    </row>
    <row r="182" customFormat="false" ht="15" hidden="false" customHeight="true" outlineLevel="0" collapsed="false">
      <c r="A182" s="6"/>
      <c r="B182" s="285" t="s">
        <v>354</v>
      </c>
      <c r="C182" s="285" t="n">
        <v>2004</v>
      </c>
      <c r="D182" s="285" t="n">
        <v>349098</v>
      </c>
      <c r="E182" s="69"/>
      <c r="F182" s="289"/>
      <c r="G182" s="110"/>
    </row>
    <row r="183" customFormat="false" ht="15" hidden="false" customHeight="true" outlineLevel="0" collapsed="false">
      <c r="A183" s="6"/>
      <c r="B183" s="290" t="s">
        <v>347</v>
      </c>
      <c r="C183" s="290" t="n">
        <v>2004</v>
      </c>
      <c r="D183" s="290" t="n">
        <v>361068</v>
      </c>
      <c r="E183" s="291"/>
      <c r="F183" s="292"/>
      <c r="G183" s="110"/>
    </row>
    <row r="184" customFormat="false" ht="15" hidden="false" customHeight="true" outlineLevel="0" collapsed="false">
      <c r="A184" s="293"/>
      <c r="B184" s="232" t="s">
        <v>357</v>
      </c>
      <c r="C184" s="233" t="n">
        <v>2003</v>
      </c>
      <c r="D184" s="51" t="n">
        <v>377375</v>
      </c>
      <c r="E184" s="294"/>
      <c r="F184" s="23" t="n">
        <v>42.95</v>
      </c>
      <c r="G184" s="110" t="n">
        <v>14</v>
      </c>
      <c r="H184" s="0" t="n">
        <v>43</v>
      </c>
    </row>
    <row r="185" customFormat="false" ht="15" hidden="false" customHeight="true" outlineLevel="0" collapsed="false">
      <c r="A185" s="121" t="n">
        <v>2</v>
      </c>
      <c r="B185" s="230" t="s">
        <v>547</v>
      </c>
      <c r="C185" s="230" t="n">
        <v>2003</v>
      </c>
      <c r="D185" s="230" t="n">
        <v>361398</v>
      </c>
      <c r="E185" s="294" t="s">
        <v>14</v>
      </c>
      <c r="F185" s="258"/>
      <c r="G185" s="110"/>
    </row>
    <row r="186" customFormat="false" ht="15" hidden="false" customHeight="true" outlineLevel="0" collapsed="false">
      <c r="A186" s="121"/>
      <c r="B186" s="295" t="s">
        <v>548</v>
      </c>
      <c r="C186" s="295" t="n">
        <v>2005</v>
      </c>
      <c r="D186" s="295" t="n">
        <v>349400</v>
      </c>
      <c r="E186" s="296"/>
      <c r="F186" s="23"/>
      <c r="G186" s="110"/>
    </row>
    <row r="187" customFormat="false" ht="15" hidden="false" customHeight="true" outlineLevel="0" collapsed="false">
      <c r="A187" s="126"/>
      <c r="B187" s="297" t="s">
        <v>412</v>
      </c>
      <c r="C187" s="297" t="n">
        <v>2003</v>
      </c>
      <c r="D187" s="297" t="n">
        <v>343309</v>
      </c>
      <c r="E187" s="298"/>
      <c r="F187" s="299"/>
      <c r="G187" s="110"/>
    </row>
    <row r="188" customFormat="false" ht="15" hidden="false" customHeight="true" outlineLevel="0" collapsed="false">
      <c r="A188" s="300"/>
      <c r="B188" s="180" t="s">
        <v>363</v>
      </c>
      <c r="C188" s="180" t="n">
        <v>2003</v>
      </c>
      <c r="D188" s="180" t="n">
        <v>353012</v>
      </c>
      <c r="E188" s="301"/>
      <c r="F188" s="23" t="n">
        <v>44.47</v>
      </c>
      <c r="G188" s="110" t="n">
        <v>12</v>
      </c>
      <c r="H188" s="0" t="n">
        <v>44.5</v>
      </c>
    </row>
    <row r="189" customFormat="false" ht="15" hidden="false" customHeight="true" outlineLevel="0" collapsed="false">
      <c r="A189" s="300" t="n">
        <v>3</v>
      </c>
      <c r="B189" s="147" t="s">
        <v>380</v>
      </c>
      <c r="C189" s="147" t="n">
        <v>2003</v>
      </c>
      <c r="D189" s="147" t="n">
        <v>347688</v>
      </c>
      <c r="E189" s="296" t="s">
        <v>549</v>
      </c>
      <c r="F189" s="258"/>
      <c r="G189" s="110"/>
    </row>
    <row r="190" customFormat="false" ht="15" hidden="false" customHeight="true" outlineLevel="0" collapsed="false">
      <c r="A190" s="300"/>
      <c r="B190" s="147" t="s">
        <v>364</v>
      </c>
      <c r="C190" s="147" t="n">
        <v>2003</v>
      </c>
      <c r="D190" s="147" t="n">
        <v>353016</v>
      </c>
      <c r="E190" s="69"/>
      <c r="F190" s="23"/>
      <c r="G190" s="110"/>
    </row>
    <row r="191" customFormat="false" ht="15" hidden="false" customHeight="true" outlineLevel="0" collapsed="false">
      <c r="A191" s="300"/>
      <c r="B191" s="302" t="s">
        <v>382</v>
      </c>
      <c r="C191" s="302" t="n">
        <v>2003</v>
      </c>
      <c r="D191" s="302" t="n">
        <v>353017</v>
      </c>
      <c r="E191" s="291"/>
      <c r="F191" s="299"/>
      <c r="G191" s="110"/>
    </row>
    <row r="192" customFormat="false" ht="15" hidden="false" customHeight="true" outlineLevel="0" collapsed="false">
      <c r="A192" s="300"/>
      <c r="B192" s="147" t="s">
        <v>400</v>
      </c>
      <c r="C192" s="147" t="n">
        <v>2005</v>
      </c>
      <c r="D192" s="147" t="n">
        <v>352654</v>
      </c>
      <c r="E192" s="303"/>
      <c r="F192" s="287" t="n">
        <v>44.58</v>
      </c>
      <c r="G192" s="110" t="n">
        <v>10</v>
      </c>
      <c r="H192" s="0" t="n">
        <v>44.6</v>
      </c>
    </row>
    <row r="193" customFormat="false" ht="15" hidden="false" customHeight="true" outlineLevel="0" collapsed="false">
      <c r="A193" s="300" t="n">
        <v>4</v>
      </c>
      <c r="B193" s="147" t="s">
        <v>376</v>
      </c>
      <c r="C193" s="147" t="n">
        <v>2005</v>
      </c>
      <c r="D193" s="147" t="n">
        <v>349389</v>
      </c>
      <c r="E193" s="304" t="s">
        <v>41</v>
      </c>
      <c r="F193" s="258"/>
      <c r="G193" s="110"/>
    </row>
    <row r="194" customFormat="false" ht="15" hidden="false" customHeight="true" outlineLevel="0" collapsed="false">
      <c r="A194" s="300"/>
      <c r="B194" s="147" t="s">
        <v>550</v>
      </c>
      <c r="C194" s="147" t="n">
        <v>2003</v>
      </c>
      <c r="D194" s="147" t="n">
        <v>352656</v>
      </c>
      <c r="E194" s="304"/>
      <c r="F194" s="23"/>
      <c r="G194" s="110"/>
    </row>
    <row r="195" customFormat="false" ht="15" hidden="false" customHeight="true" outlineLevel="0" collapsed="false">
      <c r="A195" s="300"/>
      <c r="B195" s="302" t="s">
        <v>371</v>
      </c>
      <c r="C195" s="302" t="n">
        <v>2004</v>
      </c>
      <c r="D195" s="302" t="n">
        <v>343708</v>
      </c>
      <c r="E195" s="305"/>
      <c r="F195" s="299"/>
      <c r="G195" s="110"/>
    </row>
    <row r="196" customFormat="false" ht="15" hidden="false" customHeight="true" outlineLevel="0" collapsed="false">
      <c r="A196" s="300"/>
      <c r="B196" s="180" t="s">
        <v>374</v>
      </c>
      <c r="C196" s="180" t="n">
        <v>2004</v>
      </c>
      <c r="D196" s="180" t="n">
        <v>347299</v>
      </c>
      <c r="E196" s="306"/>
      <c r="F196" s="289" t="n">
        <v>44.62</v>
      </c>
      <c r="G196" s="110" t="n">
        <v>8</v>
      </c>
      <c r="H196" s="0" t="n">
        <v>44.7</v>
      </c>
    </row>
    <row r="197" customFormat="false" ht="15" hidden="false" customHeight="true" outlineLevel="0" collapsed="false">
      <c r="A197" s="300" t="n">
        <v>5</v>
      </c>
      <c r="B197" s="147" t="s">
        <v>551</v>
      </c>
      <c r="C197" s="147" t="n">
        <v>2003</v>
      </c>
      <c r="D197" s="147" t="n">
        <v>354500</v>
      </c>
      <c r="E197" s="307" t="s">
        <v>552</v>
      </c>
      <c r="F197" s="258"/>
      <c r="G197" s="110"/>
    </row>
    <row r="198" customFormat="false" ht="15" hidden="false" customHeight="true" outlineLevel="0" collapsed="false">
      <c r="A198" s="300"/>
      <c r="B198" s="147" t="s">
        <v>553</v>
      </c>
      <c r="C198" s="147" t="n">
        <v>2003</v>
      </c>
      <c r="D198" s="147" t="n">
        <v>354499</v>
      </c>
      <c r="E198" s="308"/>
      <c r="F198" s="23"/>
      <c r="G198" s="110"/>
    </row>
    <row r="199" customFormat="false" ht="15" hidden="false" customHeight="true" outlineLevel="0" collapsed="false">
      <c r="A199" s="300"/>
      <c r="B199" s="302" t="s">
        <v>355</v>
      </c>
      <c r="C199" s="302" t="n">
        <v>2003</v>
      </c>
      <c r="D199" s="302" t="n">
        <v>362914</v>
      </c>
      <c r="E199" s="309"/>
      <c r="F199" s="310"/>
      <c r="G199" s="110"/>
    </row>
    <row r="200" customFormat="false" ht="15" hidden="false" customHeight="true" outlineLevel="0" collapsed="false">
      <c r="A200" s="300"/>
      <c r="B200" s="25" t="s">
        <v>365</v>
      </c>
      <c r="C200" s="25" t="n">
        <v>2005</v>
      </c>
      <c r="D200" s="25" t="n">
        <v>348197</v>
      </c>
      <c r="E200" s="311"/>
      <c r="F200" s="23" t="n">
        <v>44.81</v>
      </c>
      <c r="G200" s="110" t="n">
        <v>6</v>
      </c>
      <c r="H200" s="0" t="n">
        <v>44.9</v>
      </c>
    </row>
    <row r="201" customFormat="false" ht="15" hidden="false" customHeight="true" outlineLevel="0" collapsed="false">
      <c r="A201" s="300" t="n">
        <v>6</v>
      </c>
      <c r="B201" s="25" t="s">
        <v>373</v>
      </c>
      <c r="C201" s="25" t="n">
        <v>2005</v>
      </c>
      <c r="D201" s="25" t="n">
        <v>355284</v>
      </c>
      <c r="E201" s="288" t="s">
        <v>327</v>
      </c>
      <c r="F201" s="23"/>
      <c r="G201" s="110"/>
    </row>
    <row r="202" customFormat="false" ht="15" hidden="false" customHeight="true" outlineLevel="0" collapsed="false">
      <c r="A202" s="300"/>
      <c r="B202" s="25" t="s">
        <v>554</v>
      </c>
      <c r="C202" s="25" t="n">
        <v>2005</v>
      </c>
      <c r="D202" s="25" t="n">
        <v>368793</v>
      </c>
      <c r="E202" s="69"/>
      <c r="F202" s="23"/>
      <c r="G202" s="110"/>
    </row>
    <row r="203" customFormat="false" ht="15" hidden="false" customHeight="true" outlineLevel="0" collapsed="false">
      <c r="A203" s="300"/>
      <c r="B203" s="169" t="s">
        <v>555</v>
      </c>
      <c r="C203" s="169" t="n">
        <v>2005</v>
      </c>
      <c r="D203" s="169" t="n">
        <v>348200</v>
      </c>
      <c r="E203" s="291"/>
      <c r="F203" s="299"/>
      <c r="G203" s="110"/>
    </row>
    <row r="204" customFormat="false" ht="15" hidden="false" customHeight="true" outlineLevel="0" collapsed="false">
      <c r="A204" s="300"/>
      <c r="B204" s="117" t="s">
        <v>379</v>
      </c>
      <c r="C204" s="117" t="n">
        <v>2003</v>
      </c>
      <c r="D204" s="117" t="n">
        <v>369310</v>
      </c>
      <c r="E204" s="311"/>
      <c r="F204" s="289" t="n">
        <v>45.47</v>
      </c>
      <c r="G204" s="110" t="n">
        <v>4</v>
      </c>
      <c r="H204" s="0" t="n">
        <v>45.5</v>
      </c>
    </row>
    <row r="205" customFormat="false" ht="15" hidden="false" customHeight="true" outlineLevel="0" collapsed="false">
      <c r="A205" s="300" t="n">
        <v>7</v>
      </c>
      <c r="B205" s="117" t="s">
        <v>420</v>
      </c>
      <c r="C205" s="117" t="n">
        <v>2004</v>
      </c>
      <c r="D205" s="117" t="n">
        <v>359748</v>
      </c>
      <c r="E205" s="288" t="s">
        <v>46</v>
      </c>
      <c r="F205" s="258"/>
      <c r="G205" s="110"/>
    </row>
    <row r="206" customFormat="false" ht="15" hidden="false" customHeight="true" outlineLevel="0" collapsed="false">
      <c r="A206" s="300"/>
      <c r="B206" s="117" t="s">
        <v>556</v>
      </c>
      <c r="C206" s="117" t="n">
        <v>2004</v>
      </c>
      <c r="D206" s="117" t="n">
        <v>359746</v>
      </c>
      <c r="E206" s="312"/>
      <c r="F206" s="23"/>
      <c r="G206" s="110"/>
    </row>
    <row r="207" customFormat="false" ht="15" hidden="false" customHeight="true" outlineLevel="0" collapsed="false">
      <c r="A207" s="300"/>
      <c r="B207" s="124" t="s">
        <v>557</v>
      </c>
      <c r="C207" s="124" t="n">
        <v>2003</v>
      </c>
      <c r="D207" s="124" t="n">
        <v>354048</v>
      </c>
      <c r="E207" s="291"/>
      <c r="F207" s="299"/>
      <c r="G207" s="110"/>
    </row>
    <row r="208" customFormat="false" ht="15" hidden="false" customHeight="true" outlineLevel="0" collapsed="false">
      <c r="A208" s="313"/>
      <c r="B208" s="70" t="s">
        <v>375</v>
      </c>
      <c r="C208" s="147" t="n">
        <v>2005</v>
      </c>
      <c r="D208" s="147" t="n">
        <v>362810</v>
      </c>
      <c r="E208" s="314"/>
      <c r="F208" s="287" t="n">
        <v>46.25</v>
      </c>
      <c r="G208" s="110" t="n">
        <v>2</v>
      </c>
      <c r="H208" s="0" t="n">
        <v>46.3</v>
      </c>
    </row>
    <row r="209" customFormat="false" ht="15" hidden="false" customHeight="true" outlineLevel="0" collapsed="false">
      <c r="A209" s="313" t="n">
        <v>8</v>
      </c>
      <c r="B209" s="73" t="s">
        <v>558</v>
      </c>
      <c r="C209" s="180" t="n">
        <v>2005</v>
      </c>
      <c r="D209" s="180" t="n">
        <v>351964</v>
      </c>
      <c r="E209" s="315" t="s">
        <v>559</v>
      </c>
      <c r="F209" s="316"/>
      <c r="G209" s="110"/>
    </row>
    <row r="210" customFormat="false" ht="15" hidden="false" customHeight="true" outlineLevel="0" collapsed="false">
      <c r="A210" s="317"/>
      <c r="B210" s="70" t="s">
        <v>560</v>
      </c>
      <c r="C210" s="147" t="n">
        <v>2004</v>
      </c>
      <c r="D210" s="147" t="n">
        <v>360944</v>
      </c>
      <c r="E210" s="308"/>
      <c r="F210" s="23"/>
      <c r="G210" s="110"/>
    </row>
    <row r="211" customFormat="false" ht="15" hidden="false" customHeight="true" outlineLevel="0" collapsed="false">
      <c r="A211" s="195"/>
      <c r="B211" s="318" t="s">
        <v>348</v>
      </c>
      <c r="C211" s="302" t="n">
        <v>2004</v>
      </c>
      <c r="D211" s="302" t="n">
        <v>370831</v>
      </c>
      <c r="E211" s="319"/>
      <c r="F211" s="299"/>
      <c r="G211" s="110"/>
    </row>
    <row r="212" customFormat="false" ht="15" hidden="false" customHeight="true" outlineLevel="0" collapsed="false">
      <c r="A212" s="86"/>
      <c r="B212" s="117" t="s">
        <v>561</v>
      </c>
      <c r="C212" s="117" t="n">
        <v>2004</v>
      </c>
      <c r="D212" s="117" t="n">
        <v>358018</v>
      </c>
      <c r="E212" s="286"/>
      <c r="F212" s="287" t="n">
        <v>46.27</v>
      </c>
      <c r="G212" s="110" t="n">
        <v>2</v>
      </c>
      <c r="H212" s="0" t="n">
        <v>46.3</v>
      </c>
    </row>
    <row r="213" customFormat="false" ht="15" hidden="false" customHeight="true" outlineLevel="0" collapsed="false">
      <c r="A213" s="86" t="n">
        <v>9</v>
      </c>
      <c r="B213" s="117" t="s">
        <v>399</v>
      </c>
      <c r="C213" s="117" t="n">
        <v>2005</v>
      </c>
      <c r="D213" s="117" t="n">
        <v>358024</v>
      </c>
      <c r="E213" s="288" t="s">
        <v>36</v>
      </c>
      <c r="F213" s="289"/>
      <c r="G213" s="110"/>
    </row>
    <row r="214" customFormat="false" ht="15" hidden="false" customHeight="true" outlineLevel="0" collapsed="false">
      <c r="A214" s="86"/>
      <c r="B214" s="117" t="s">
        <v>562</v>
      </c>
      <c r="C214" s="117" t="n">
        <v>2005</v>
      </c>
      <c r="D214" s="117" t="n">
        <v>375270</v>
      </c>
      <c r="E214" s="69"/>
      <c r="F214" s="289"/>
      <c r="G214" s="110"/>
    </row>
    <row r="215" customFormat="false" ht="15" hidden="false" customHeight="true" outlineLevel="0" collapsed="false">
      <c r="A215" s="86"/>
      <c r="B215" s="124" t="s">
        <v>539</v>
      </c>
      <c r="C215" s="124" t="n">
        <v>2004</v>
      </c>
      <c r="D215" s="124" t="n">
        <v>365894</v>
      </c>
      <c r="E215" s="291"/>
      <c r="F215" s="292"/>
      <c r="G215" s="110"/>
    </row>
    <row r="216" customFormat="false" ht="15" hidden="false" customHeight="true" outlineLevel="0" collapsed="false">
      <c r="A216" s="86"/>
      <c r="B216" s="25" t="s">
        <v>563</v>
      </c>
      <c r="C216" s="25" t="n">
        <v>2005</v>
      </c>
      <c r="D216" s="25" t="n">
        <v>368118</v>
      </c>
      <c r="E216" s="294"/>
      <c r="F216" s="23" t="n">
        <v>46.9</v>
      </c>
      <c r="G216" s="110" t="n">
        <v>2</v>
      </c>
      <c r="H216" s="0" t="n">
        <v>46.9</v>
      </c>
    </row>
    <row r="217" customFormat="false" ht="15" hidden="false" customHeight="true" outlineLevel="0" collapsed="false">
      <c r="A217" s="86" t="n">
        <v>10</v>
      </c>
      <c r="B217" s="22" t="s">
        <v>564</v>
      </c>
      <c r="C217" s="25" t="n">
        <v>2005</v>
      </c>
      <c r="D217" s="25" t="n">
        <v>375915</v>
      </c>
      <c r="E217" s="294" t="s">
        <v>207</v>
      </c>
      <c r="F217" s="258"/>
    </row>
    <row r="218" customFormat="false" ht="15" hidden="false" customHeight="true" outlineLevel="0" collapsed="false">
      <c r="A218" s="86"/>
      <c r="B218" s="25" t="s">
        <v>565</v>
      </c>
      <c r="C218" s="25" t="n">
        <v>2005</v>
      </c>
      <c r="D218" s="25" t="n">
        <v>375914</v>
      </c>
      <c r="E218" s="296"/>
      <c r="F218" s="23"/>
    </row>
    <row r="219" customFormat="false" ht="15" hidden="false" customHeight="true" outlineLevel="0" collapsed="false">
      <c r="A219" s="86"/>
      <c r="B219" s="22" t="s">
        <v>381</v>
      </c>
      <c r="C219" s="25" t="n">
        <v>2005</v>
      </c>
      <c r="D219" s="25" t="n">
        <v>375916</v>
      </c>
      <c r="E219" s="298"/>
      <c r="F219" s="299"/>
    </row>
    <row r="220" customFormat="false" ht="15" hidden="false" customHeight="true" outlineLevel="0" collapsed="false">
      <c r="A220" s="86"/>
      <c r="B220" s="320" t="s">
        <v>566</v>
      </c>
      <c r="C220" s="321" t="n">
        <v>2005</v>
      </c>
      <c r="D220" s="322" t="n">
        <v>361258</v>
      </c>
      <c r="E220" s="301"/>
      <c r="F220" s="23" t="n">
        <v>52.17</v>
      </c>
      <c r="H220" s="0" t="n">
        <v>52.2</v>
      </c>
    </row>
    <row r="221" customFormat="false" ht="15" hidden="false" customHeight="true" outlineLevel="0" collapsed="false">
      <c r="A221" s="86"/>
      <c r="B221" s="323" t="s">
        <v>567</v>
      </c>
      <c r="C221" s="324" t="n">
        <v>2005</v>
      </c>
      <c r="D221" s="325" t="n">
        <v>361257</v>
      </c>
      <c r="E221" s="296" t="s">
        <v>568</v>
      </c>
      <c r="F221" s="258"/>
    </row>
    <row r="222" customFormat="false" ht="15" hidden="false" customHeight="true" outlineLevel="0" collapsed="false">
      <c r="A222" s="86" t="n">
        <v>11</v>
      </c>
      <c r="B222" s="326" t="s">
        <v>569</v>
      </c>
      <c r="C222" s="324" t="n">
        <v>2005</v>
      </c>
      <c r="D222" s="327" t="n">
        <v>361868</v>
      </c>
      <c r="E222" s="69"/>
      <c r="F222" s="23"/>
    </row>
    <row r="223" customFormat="false" ht="15" hidden="false" customHeight="true" outlineLevel="0" collapsed="false">
      <c r="A223" s="86"/>
      <c r="B223" s="328" t="s">
        <v>570</v>
      </c>
      <c r="C223" s="329" t="n">
        <v>2004</v>
      </c>
      <c r="D223" s="290" t="n">
        <v>361260</v>
      </c>
      <c r="E223" s="291"/>
      <c r="F223" s="299"/>
    </row>
    <row r="224" customFormat="false" ht="15" hidden="false" customHeight="true" outlineLevel="0" collapsed="false">
      <c r="A224" s="86"/>
      <c r="B224" s="128" t="s">
        <v>342</v>
      </c>
      <c r="C224" s="129" t="n">
        <v>2004</v>
      </c>
      <c r="D224" s="129" t="n">
        <v>342017</v>
      </c>
      <c r="E224" s="303"/>
      <c r="F224" s="287" t="s">
        <v>277</v>
      </c>
    </row>
    <row r="225" customFormat="false" ht="15" hidden="false" customHeight="true" outlineLevel="0" collapsed="false">
      <c r="A225" s="86" t="n">
        <v>12</v>
      </c>
      <c r="B225" s="116" t="s">
        <v>340</v>
      </c>
      <c r="C225" s="117" t="n">
        <v>2004</v>
      </c>
      <c r="D225" s="117" t="n">
        <v>358776</v>
      </c>
      <c r="E225" s="304" t="s">
        <v>571</v>
      </c>
      <c r="F225" s="258"/>
    </row>
    <row r="226" customFormat="false" ht="15" hidden="false" customHeight="true" outlineLevel="0" collapsed="false">
      <c r="A226" s="86"/>
      <c r="B226" s="116" t="s">
        <v>407</v>
      </c>
      <c r="C226" s="117" t="n">
        <v>2005</v>
      </c>
      <c r="D226" s="117" t="n">
        <v>344872</v>
      </c>
      <c r="E226" s="304"/>
      <c r="F226" s="23"/>
    </row>
    <row r="227" customFormat="false" ht="15" hidden="false" customHeight="true" outlineLevel="0" collapsed="false">
      <c r="A227" s="86"/>
      <c r="B227" s="117" t="s">
        <v>572</v>
      </c>
      <c r="C227" s="117" t="n">
        <v>2005</v>
      </c>
      <c r="D227" s="117" t="n">
        <v>355616</v>
      </c>
      <c r="E227" s="305"/>
      <c r="F227" s="299"/>
    </row>
    <row r="228" customFormat="false" ht="15" hidden="false" customHeight="true" outlineLevel="0" collapsed="false">
      <c r="A228" s="86"/>
      <c r="B228" s="330" t="s">
        <v>573</v>
      </c>
      <c r="C228" s="331" t="n">
        <v>2003</v>
      </c>
      <c r="D228" s="332" t="n">
        <v>366733</v>
      </c>
      <c r="E228" s="306"/>
      <c r="F228" s="289" t="s">
        <v>574</v>
      </c>
    </row>
    <row r="229" customFormat="false" ht="15" hidden="false" customHeight="true" outlineLevel="0" collapsed="false">
      <c r="A229" s="86" t="n">
        <v>13</v>
      </c>
      <c r="B229" s="333" t="s">
        <v>575</v>
      </c>
      <c r="C229" s="117" t="n">
        <v>2004</v>
      </c>
      <c r="D229" s="334" t="n">
        <v>347904</v>
      </c>
      <c r="E229" s="307" t="s">
        <v>159</v>
      </c>
      <c r="F229" s="258"/>
    </row>
    <row r="230" customFormat="false" ht="15" hidden="false" customHeight="true" outlineLevel="0" collapsed="false">
      <c r="A230" s="86"/>
      <c r="B230" s="333" t="s">
        <v>576</v>
      </c>
      <c r="C230" s="117" t="n">
        <v>2004</v>
      </c>
      <c r="D230" s="334" t="n">
        <v>347508</v>
      </c>
      <c r="E230" s="308"/>
      <c r="F230" s="23"/>
    </row>
    <row r="231" customFormat="false" ht="15" hidden="false" customHeight="true" outlineLevel="0" collapsed="false">
      <c r="A231" s="86"/>
      <c r="B231" s="335" t="s">
        <v>577</v>
      </c>
      <c r="C231" s="117" t="n">
        <v>2004</v>
      </c>
      <c r="D231" s="336" t="n">
        <v>341319</v>
      </c>
      <c r="E231" s="309"/>
      <c r="F231" s="299"/>
    </row>
    <row r="232" customFormat="false" ht="15" hidden="false" customHeight="true" outlineLevel="0" collapsed="false">
      <c r="A232" s="86"/>
      <c r="B232" s="188"/>
      <c r="C232" s="189"/>
      <c r="D232" s="190"/>
      <c r="E232" s="210"/>
      <c r="F232" s="337"/>
    </row>
    <row r="233" customFormat="false" ht="15" hidden="false" customHeight="true" outlineLevel="0" collapsed="false">
      <c r="A233" s="9"/>
      <c r="B233" s="238"/>
      <c r="C233" s="8"/>
      <c r="D233" s="66"/>
      <c r="E233" s="66"/>
      <c r="F233" s="77"/>
    </row>
    <row r="234" customFormat="false" ht="15" hidden="false" customHeight="true" outlineLevel="0" collapsed="false">
      <c r="A234" s="6" t="s">
        <v>578</v>
      </c>
      <c r="B234" s="6"/>
      <c r="C234" s="6"/>
      <c r="D234" s="6"/>
      <c r="E234" s="6"/>
      <c r="F234" s="6"/>
    </row>
    <row r="235" customFormat="false" ht="15" hidden="false" customHeight="true" outlineLevel="0" collapsed="false">
      <c r="A235" s="9"/>
      <c r="B235" s="9" t="s">
        <v>579</v>
      </c>
      <c r="C235" s="9"/>
      <c r="D235" s="9"/>
      <c r="E235" s="9"/>
      <c r="F235" s="77"/>
    </row>
    <row r="236" customFormat="false" ht="15" hidden="false" customHeight="true" outlineLevel="0" collapsed="false">
      <c r="A236" s="338" t="n">
        <v>1</v>
      </c>
      <c r="B236" s="41" t="s">
        <v>452</v>
      </c>
      <c r="C236" s="41" t="n">
        <v>2004</v>
      </c>
      <c r="D236" s="41" t="n">
        <v>343314</v>
      </c>
      <c r="E236" s="339"/>
      <c r="F236" s="289" t="s">
        <v>580</v>
      </c>
      <c r="G236" s="110" t="n">
        <v>18</v>
      </c>
      <c r="H236" s="0" t="s">
        <v>581</v>
      </c>
    </row>
    <row r="237" customFormat="false" ht="15" hidden="false" customHeight="true" outlineLevel="0" collapsed="false">
      <c r="A237" s="195"/>
      <c r="B237" s="230" t="s">
        <v>430</v>
      </c>
      <c r="C237" s="230" t="n">
        <v>2004</v>
      </c>
      <c r="D237" s="230" t="n">
        <v>355215</v>
      </c>
      <c r="E237" s="179" t="s">
        <v>14</v>
      </c>
      <c r="F237" s="258"/>
      <c r="G237" s="110"/>
    </row>
    <row r="238" customFormat="false" ht="15" hidden="false" customHeight="true" outlineLevel="0" collapsed="false">
      <c r="A238" s="195"/>
      <c r="B238" s="340" t="s">
        <v>582</v>
      </c>
      <c r="C238" s="341" t="n">
        <v>2003</v>
      </c>
      <c r="D238" s="342" t="n">
        <v>330325</v>
      </c>
      <c r="E238" s="343"/>
      <c r="F238" s="23"/>
      <c r="G238" s="110"/>
    </row>
    <row r="239" customFormat="false" ht="15" hidden="false" customHeight="true" outlineLevel="0" collapsed="false">
      <c r="A239" s="126"/>
      <c r="B239" s="344" t="s">
        <v>462</v>
      </c>
      <c r="C239" s="344" t="n">
        <v>2003</v>
      </c>
      <c r="D239" s="345" t="n">
        <v>345640</v>
      </c>
      <c r="E239" s="346"/>
      <c r="F239" s="299"/>
      <c r="G239" s="110"/>
    </row>
    <row r="240" customFormat="false" ht="15" hidden="false" customHeight="true" outlineLevel="0" collapsed="false">
      <c r="A240" s="293" t="n">
        <v>2</v>
      </c>
      <c r="B240" s="347" t="s">
        <v>345</v>
      </c>
      <c r="C240" s="348" t="n">
        <v>2004</v>
      </c>
      <c r="D240" s="117" t="n">
        <v>353741</v>
      </c>
      <c r="E240" s="121"/>
      <c r="F240" s="23" t="s">
        <v>583</v>
      </c>
      <c r="G240" s="110" t="n">
        <v>14</v>
      </c>
      <c r="H240" s="0" t="s">
        <v>584</v>
      </c>
    </row>
    <row r="241" customFormat="false" ht="15" hidden="false" customHeight="true" outlineLevel="0" collapsed="false">
      <c r="A241" s="121"/>
      <c r="B241" s="349" t="s">
        <v>414</v>
      </c>
      <c r="C241" s="229" t="n">
        <v>2004</v>
      </c>
      <c r="D241" s="117" t="n">
        <v>359344</v>
      </c>
      <c r="E241" s="179" t="s">
        <v>81</v>
      </c>
      <c r="F241" s="258"/>
      <c r="G241" s="110"/>
    </row>
    <row r="242" customFormat="false" ht="15" hidden="false" customHeight="true" outlineLevel="0" collapsed="false">
      <c r="A242" s="121"/>
      <c r="B242" s="348" t="s">
        <v>585</v>
      </c>
      <c r="C242" s="348" t="n">
        <v>2003</v>
      </c>
      <c r="D242" s="117" t="n">
        <v>353728</v>
      </c>
      <c r="E242" s="121"/>
      <c r="F242" s="23"/>
      <c r="G242" s="110"/>
    </row>
    <row r="243" customFormat="false" ht="15" hidden="false" customHeight="true" outlineLevel="0" collapsed="false">
      <c r="A243" s="126"/>
      <c r="B243" s="350" t="s">
        <v>535</v>
      </c>
      <c r="C243" s="351" t="n">
        <v>2003</v>
      </c>
      <c r="D243" s="352" t="n">
        <v>360796</v>
      </c>
      <c r="E243" s="126"/>
      <c r="F243" s="299"/>
      <c r="G243" s="110"/>
    </row>
    <row r="244" customFormat="false" ht="15" hidden="false" customHeight="true" outlineLevel="0" collapsed="false">
      <c r="A244" s="338" t="n">
        <v>3</v>
      </c>
      <c r="B244" s="73" t="s">
        <v>442</v>
      </c>
      <c r="C244" s="73" t="n">
        <v>2004</v>
      </c>
      <c r="D244" s="73" t="n">
        <v>359747</v>
      </c>
      <c r="E244" s="353"/>
      <c r="F244" s="289" t="s">
        <v>586</v>
      </c>
      <c r="G244" s="110" t="n">
        <v>4</v>
      </c>
      <c r="H244" s="0" t="s">
        <v>587</v>
      </c>
    </row>
    <row r="245" customFormat="false" ht="15" hidden="false" customHeight="true" outlineLevel="0" collapsed="false">
      <c r="A245" s="195"/>
      <c r="B245" s="70" t="s">
        <v>434</v>
      </c>
      <c r="C245" s="70" t="n">
        <v>2003</v>
      </c>
      <c r="D245" s="70" t="n">
        <v>351501</v>
      </c>
      <c r="E245" s="179"/>
      <c r="F245" s="258"/>
      <c r="G245" s="110"/>
    </row>
    <row r="246" customFormat="false" ht="15" hidden="false" customHeight="true" outlineLevel="0" collapsed="false">
      <c r="A246" s="195"/>
      <c r="B246" s="41" t="s">
        <v>422</v>
      </c>
      <c r="C246" s="41" t="n">
        <v>2003</v>
      </c>
      <c r="D246" s="41" t="n">
        <v>366601</v>
      </c>
      <c r="E246" s="200" t="s">
        <v>46</v>
      </c>
      <c r="F246" s="23"/>
      <c r="G246" s="110"/>
    </row>
    <row r="247" customFormat="false" ht="15" hidden="false" customHeight="true" outlineLevel="0" collapsed="false">
      <c r="A247" s="126"/>
      <c r="B247" s="124" t="s">
        <v>588</v>
      </c>
      <c r="C247" s="124" t="n">
        <v>2004</v>
      </c>
      <c r="D247" s="124" t="n">
        <v>366602</v>
      </c>
      <c r="E247" s="346"/>
      <c r="F247" s="299"/>
      <c r="G247" s="110"/>
    </row>
    <row r="248" customFormat="false" ht="15" hidden="false" customHeight="true" outlineLevel="0" collapsed="false">
      <c r="A248" s="293" t="n">
        <v>4</v>
      </c>
      <c r="B248" s="129" t="s">
        <v>525</v>
      </c>
      <c r="C248" s="129" t="n">
        <v>2004</v>
      </c>
      <c r="D248" s="129" t="n">
        <v>343470</v>
      </c>
      <c r="E248" s="339"/>
      <c r="F248" s="289" t="s">
        <v>589</v>
      </c>
      <c r="G248" s="110" t="n">
        <v>2</v>
      </c>
      <c r="H248" s="0" t="s">
        <v>590</v>
      </c>
    </row>
    <row r="249" customFormat="false" ht="15" hidden="false" customHeight="true" outlineLevel="0" collapsed="false">
      <c r="A249" s="293"/>
      <c r="B249" s="117" t="s">
        <v>454</v>
      </c>
      <c r="C249" s="117" t="n">
        <v>2003</v>
      </c>
      <c r="D249" s="117" t="n">
        <v>341469</v>
      </c>
      <c r="E249" s="179" t="s">
        <v>242</v>
      </c>
      <c r="F249" s="258"/>
      <c r="G249" s="110"/>
    </row>
    <row r="250" customFormat="false" ht="15" hidden="false" customHeight="true" outlineLevel="0" collapsed="false">
      <c r="A250" s="293"/>
      <c r="B250" s="117" t="s">
        <v>444</v>
      </c>
      <c r="C250" s="117" t="n">
        <v>2003</v>
      </c>
      <c r="D250" s="117" t="n">
        <v>351846</v>
      </c>
      <c r="E250" s="343"/>
      <c r="F250" s="23"/>
    </row>
    <row r="251" customFormat="false" ht="15" hidden="false" customHeight="true" outlineLevel="0" collapsed="false">
      <c r="A251" s="293"/>
      <c r="B251" s="124" t="s">
        <v>440</v>
      </c>
      <c r="C251" s="124" t="n">
        <v>2003</v>
      </c>
      <c r="D251" s="124" t="n">
        <v>350250</v>
      </c>
      <c r="E251" s="346"/>
      <c r="F251" s="299"/>
    </row>
    <row r="252" customFormat="false" ht="15" hidden="false" customHeight="true" outlineLevel="0" collapsed="false">
      <c r="A252" s="293"/>
      <c r="B252" s="128" t="s">
        <v>541</v>
      </c>
      <c r="C252" s="129" t="n">
        <v>2004</v>
      </c>
      <c r="D252" s="129" t="n">
        <v>342012</v>
      </c>
      <c r="E252" s="121"/>
      <c r="F252" s="23" t="s">
        <v>591</v>
      </c>
      <c r="H252" s="0" t="s">
        <v>592</v>
      </c>
    </row>
    <row r="253" customFormat="false" ht="15" hidden="false" customHeight="true" outlineLevel="0" collapsed="false">
      <c r="A253" s="293" t="n">
        <v>5</v>
      </c>
      <c r="B253" s="116" t="s">
        <v>521</v>
      </c>
      <c r="C253" s="117" t="n">
        <v>2004</v>
      </c>
      <c r="D253" s="117" t="n">
        <v>354442</v>
      </c>
      <c r="E253" s="179" t="s">
        <v>593</v>
      </c>
      <c r="F253" s="258"/>
    </row>
    <row r="254" customFormat="false" ht="15" hidden="false" customHeight="true" outlineLevel="0" collapsed="false">
      <c r="A254" s="293"/>
      <c r="B254" s="116" t="s">
        <v>594</v>
      </c>
      <c r="C254" s="117" t="n">
        <v>2004</v>
      </c>
      <c r="D254" s="117" t="n">
        <v>343300</v>
      </c>
      <c r="E254" s="121"/>
      <c r="F254" s="23"/>
    </row>
    <row r="255" customFormat="false" ht="15" hidden="false" customHeight="true" outlineLevel="0" collapsed="false">
      <c r="A255" s="293"/>
      <c r="B255" s="246" t="s">
        <v>409</v>
      </c>
      <c r="C255" s="236" t="n">
        <v>2004</v>
      </c>
      <c r="D255" s="236" t="n">
        <v>343559</v>
      </c>
      <c r="E255" s="126"/>
      <c r="F255" s="299"/>
    </row>
    <row r="256" customFormat="false" ht="15" hidden="false" customHeight="true" outlineLevel="0" collapsed="false">
      <c r="A256" s="9"/>
      <c r="B256" s="215"/>
      <c r="C256" s="95"/>
      <c r="D256" s="96"/>
      <c r="E256" s="66"/>
      <c r="F256" s="77"/>
    </row>
    <row r="257" customFormat="false" ht="15" hidden="false" customHeight="true" outlineLevel="0" collapsed="false">
      <c r="A257" s="6" t="s">
        <v>595</v>
      </c>
      <c r="B257" s="6"/>
      <c r="C257" s="6"/>
      <c r="D257" s="6"/>
      <c r="E257" s="6"/>
      <c r="F257" s="6"/>
    </row>
    <row r="258" customFormat="false" ht="15" hidden="false" customHeight="true" outlineLevel="0" collapsed="false">
      <c r="A258" s="86" t="n">
        <v>1</v>
      </c>
      <c r="B258" s="30" t="s">
        <v>406</v>
      </c>
      <c r="C258" s="30" t="n">
        <v>2003</v>
      </c>
      <c r="D258" s="30" t="n">
        <v>343306</v>
      </c>
      <c r="E258" s="354" t="s">
        <v>352</v>
      </c>
      <c r="F258" s="33" t="n">
        <v>5.8</v>
      </c>
      <c r="G258" s="355" t="n">
        <v>9</v>
      </c>
      <c r="H258" s="110"/>
    </row>
    <row r="259" customFormat="false" ht="15" hidden="false" customHeight="true" outlineLevel="0" collapsed="false">
      <c r="A259" s="195" t="n">
        <v>2</v>
      </c>
      <c r="B259" s="14" t="s">
        <v>594</v>
      </c>
      <c r="C259" s="18" t="n">
        <v>2004</v>
      </c>
      <c r="D259" s="18" t="n">
        <v>343300</v>
      </c>
      <c r="E259" s="100" t="s">
        <v>33</v>
      </c>
      <c r="F259" s="33" t="n">
        <v>4.87</v>
      </c>
      <c r="G259" s="185" t="n">
        <v>7</v>
      </c>
      <c r="H259" s="110"/>
    </row>
    <row r="260" customFormat="false" ht="15" hidden="false" customHeight="true" outlineLevel="0" collapsed="false">
      <c r="A260" s="195" t="n">
        <v>3</v>
      </c>
      <c r="B260" s="18" t="s">
        <v>596</v>
      </c>
      <c r="C260" s="18" t="n">
        <v>2004</v>
      </c>
      <c r="D260" s="18" t="n">
        <v>354130</v>
      </c>
      <c r="E260" s="100" t="s">
        <v>56</v>
      </c>
      <c r="F260" s="33" t="n">
        <v>4.74</v>
      </c>
      <c r="G260" s="185" t="n">
        <v>6</v>
      </c>
      <c r="H260" s="110"/>
    </row>
    <row r="261" customFormat="false" ht="15" hidden="false" customHeight="true" outlineLevel="0" collapsed="false">
      <c r="A261" s="86" t="n">
        <v>4</v>
      </c>
      <c r="B261" s="18" t="s">
        <v>597</v>
      </c>
      <c r="C261" s="18" t="n">
        <v>2004</v>
      </c>
      <c r="D261" s="18" t="n">
        <v>347508</v>
      </c>
      <c r="E261" s="100" t="s">
        <v>159</v>
      </c>
      <c r="F261" s="33" t="n">
        <v>4.71</v>
      </c>
      <c r="G261" s="185" t="n">
        <v>5</v>
      </c>
      <c r="H261" s="110"/>
    </row>
    <row r="262" customFormat="false" ht="15" hidden="false" customHeight="true" outlineLevel="0" collapsed="false">
      <c r="A262" s="86" t="n">
        <v>5</v>
      </c>
      <c r="B262" s="295" t="s">
        <v>598</v>
      </c>
      <c r="C262" s="295" t="n">
        <v>2003</v>
      </c>
      <c r="D262" s="295" t="n">
        <v>357143</v>
      </c>
      <c r="E262" s="100" t="s">
        <v>352</v>
      </c>
      <c r="F262" s="33" t="n">
        <v>4.71</v>
      </c>
      <c r="G262" s="183" t="n">
        <v>4</v>
      </c>
      <c r="H262" s="110"/>
    </row>
    <row r="263" customFormat="false" ht="15" hidden="false" customHeight="true" outlineLevel="0" collapsed="false">
      <c r="A263" s="195" t="n">
        <v>6</v>
      </c>
      <c r="B263" s="22" t="s">
        <v>537</v>
      </c>
      <c r="C263" s="25" t="n">
        <v>2003</v>
      </c>
      <c r="D263" s="25" t="n">
        <v>345230</v>
      </c>
      <c r="E263" s="60" t="s">
        <v>207</v>
      </c>
      <c r="F263" s="33" t="n">
        <v>4.7</v>
      </c>
      <c r="G263" s="183" t="n">
        <v>3</v>
      </c>
      <c r="H263" s="110"/>
    </row>
    <row r="264" customFormat="false" ht="15" hidden="false" customHeight="true" outlineLevel="0" collapsed="false">
      <c r="A264" s="195" t="n">
        <v>7</v>
      </c>
      <c r="B264" s="70" t="s">
        <v>523</v>
      </c>
      <c r="C264" s="70" t="n">
        <v>2004</v>
      </c>
      <c r="D264" s="70" t="n">
        <v>346167</v>
      </c>
      <c r="E264" s="70" t="s">
        <v>17</v>
      </c>
      <c r="F264" s="33" t="n">
        <v>4.6</v>
      </c>
      <c r="G264" s="185" t="n">
        <v>2</v>
      </c>
      <c r="H264" s="110"/>
    </row>
    <row r="265" customFormat="false" ht="15" hidden="false" customHeight="true" outlineLevel="0" collapsed="false">
      <c r="A265" s="86" t="n">
        <v>8</v>
      </c>
      <c r="B265" s="18" t="s">
        <v>599</v>
      </c>
      <c r="C265" s="18" t="n">
        <v>2005</v>
      </c>
      <c r="D265" s="18" t="n">
        <v>364966</v>
      </c>
      <c r="E265" s="100" t="s">
        <v>81</v>
      </c>
      <c r="F265" s="33" t="n">
        <v>4.45</v>
      </c>
      <c r="G265" s="185" t="n">
        <v>1</v>
      </c>
      <c r="H265" s="110"/>
    </row>
    <row r="266" customFormat="false" ht="15" hidden="false" customHeight="true" outlineLevel="0" collapsed="false">
      <c r="A266" s="86" t="n">
        <v>9</v>
      </c>
      <c r="B266" s="26" t="s">
        <v>600</v>
      </c>
      <c r="C266" s="27" t="n">
        <v>2005</v>
      </c>
      <c r="D266" s="27" t="n">
        <v>348801</v>
      </c>
      <c r="E266" s="100" t="s">
        <v>33</v>
      </c>
      <c r="F266" s="33" t="n">
        <v>4.42</v>
      </c>
      <c r="G266" s="185" t="n">
        <v>1</v>
      </c>
      <c r="H266" s="110"/>
    </row>
    <row r="267" customFormat="false" ht="15" hidden="false" customHeight="true" outlineLevel="0" collapsed="false">
      <c r="A267" s="195" t="n">
        <v>10</v>
      </c>
      <c r="B267" s="22" t="s">
        <v>601</v>
      </c>
      <c r="C267" s="22" t="n">
        <v>2003</v>
      </c>
      <c r="D267" s="21" t="n">
        <v>334808</v>
      </c>
      <c r="E267" s="60" t="s">
        <v>602</v>
      </c>
      <c r="F267" s="33" t="n">
        <v>4.37</v>
      </c>
      <c r="G267" s="185" t="n">
        <v>1</v>
      </c>
      <c r="H267" s="110"/>
    </row>
    <row r="268" customFormat="false" ht="15" hidden="false" customHeight="true" outlineLevel="0" collapsed="false">
      <c r="A268" s="195" t="n">
        <v>11</v>
      </c>
      <c r="B268" s="295" t="s">
        <v>548</v>
      </c>
      <c r="C268" s="295" t="n">
        <v>2005</v>
      </c>
      <c r="D268" s="295" t="n">
        <v>349400</v>
      </c>
      <c r="E268" s="100" t="s">
        <v>352</v>
      </c>
      <c r="F268" s="33" t="n">
        <v>4.31</v>
      </c>
      <c r="G268" s="185" t="n">
        <v>1</v>
      </c>
      <c r="H268" s="110"/>
    </row>
    <row r="269" customFormat="false" ht="15" hidden="false" customHeight="true" outlineLevel="0" collapsed="false">
      <c r="A269" s="86" t="n">
        <v>12</v>
      </c>
      <c r="B269" s="18" t="s">
        <v>556</v>
      </c>
      <c r="C269" s="18" t="n">
        <v>2004</v>
      </c>
      <c r="D269" s="18" t="n">
        <v>359746</v>
      </c>
      <c r="E269" s="22" t="s">
        <v>46</v>
      </c>
      <c r="F269" s="33" t="n">
        <v>4.3</v>
      </c>
      <c r="G269" s="185" t="n">
        <v>1</v>
      </c>
      <c r="H269" s="110"/>
    </row>
    <row r="270" customFormat="false" ht="15" hidden="false" customHeight="true" outlineLevel="0" collapsed="false">
      <c r="A270" s="86" t="n">
        <v>13</v>
      </c>
      <c r="B270" s="295" t="s">
        <v>603</v>
      </c>
      <c r="C270" s="295" t="n">
        <v>2005</v>
      </c>
      <c r="D270" s="295" t="n">
        <v>370906</v>
      </c>
      <c r="E270" s="18" t="s">
        <v>352</v>
      </c>
      <c r="F270" s="258" t="n">
        <v>4.28</v>
      </c>
    </row>
    <row r="271" customFormat="false" ht="15" hidden="false" customHeight="true" outlineLevel="0" collapsed="false">
      <c r="A271" s="195" t="n">
        <v>14</v>
      </c>
      <c r="B271" s="356" t="s">
        <v>554</v>
      </c>
      <c r="C271" s="356" t="n">
        <v>2005</v>
      </c>
      <c r="D271" s="356" t="n">
        <v>368793</v>
      </c>
      <c r="E271" s="357" t="s">
        <v>254</v>
      </c>
      <c r="F271" s="33" t="n">
        <v>4.27</v>
      </c>
    </row>
    <row r="272" customFormat="false" ht="15" hidden="false" customHeight="true" outlineLevel="0" collapsed="false">
      <c r="A272" s="195" t="n">
        <v>15</v>
      </c>
      <c r="B272" s="18" t="s">
        <v>471</v>
      </c>
      <c r="C272" s="18" t="n">
        <v>2004</v>
      </c>
      <c r="D272" s="21" t="n">
        <v>341987</v>
      </c>
      <c r="E272" s="18" t="s">
        <v>472</v>
      </c>
      <c r="F272" s="33" t="n">
        <v>4.26</v>
      </c>
    </row>
    <row r="273" customFormat="false" ht="15" hidden="false" customHeight="true" outlineLevel="0" collapsed="false">
      <c r="A273" s="86" t="n">
        <v>16</v>
      </c>
      <c r="B273" s="25" t="s">
        <v>604</v>
      </c>
      <c r="C273" s="25" t="n">
        <v>2005</v>
      </c>
      <c r="D273" s="25" t="n">
        <v>349002</v>
      </c>
      <c r="E273" s="22" t="s">
        <v>352</v>
      </c>
      <c r="F273" s="33" t="n">
        <v>4.26</v>
      </c>
    </row>
    <row r="274" customFormat="false" ht="15" hidden="false" customHeight="true" outlineLevel="0" collapsed="false">
      <c r="A274" s="86" t="n">
        <v>17</v>
      </c>
      <c r="B274" s="27" t="s">
        <v>360</v>
      </c>
      <c r="C274" s="27" t="n">
        <v>2004</v>
      </c>
      <c r="D274" s="18" t="s">
        <v>209</v>
      </c>
      <c r="E274" s="18" t="s">
        <v>56</v>
      </c>
      <c r="F274" s="33" t="n">
        <v>4.16</v>
      </c>
    </row>
    <row r="275" customFormat="false" ht="15" hidden="false" customHeight="true" outlineLevel="0" collapsed="false">
      <c r="A275" s="195" t="n">
        <v>18</v>
      </c>
      <c r="B275" s="18" t="s">
        <v>605</v>
      </c>
      <c r="C275" s="18" t="n">
        <v>2004</v>
      </c>
      <c r="D275" s="18" t="n">
        <v>353021</v>
      </c>
      <c r="E275" s="18" t="s">
        <v>56</v>
      </c>
      <c r="F275" s="258" t="n">
        <v>4.14</v>
      </c>
    </row>
    <row r="276" customFormat="false" ht="15" hidden="false" customHeight="true" outlineLevel="0" collapsed="false">
      <c r="A276" s="195" t="n">
        <v>19</v>
      </c>
      <c r="B276" s="18" t="s">
        <v>606</v>
      </c>
      <c r="C276" s="18" t="n">
        <v>2005</v>
      </c>
      <c r="D276" s="18" t="n">
        <v>358005</v>
      </c>
      <c r="E276" s="100" t="s">
        <v>36</v>
      </c>
      <c r="F276" s="33" t="n">
        <v>4.14</v>
      </c>
    </row>
    <row r="277" customFormat="false" ht="15" hidden="false" customHeight="true" outlineLevel="0" collapsed="false">
      <c r="A277" s="86" t="n">
        <v>20</v>
      </c>
      <c r="B277" s="21" t="s">
        <v>362</v>
      </c>
      <c r="C277" s="21" t="n">
        <v>2004</v>
      </c>
      <c r="D277" s="21" t="n">
        <v>355277</v>
      </c>
      <c r="E277" s="60" t="s">
        <v>19</v>
      </c>
      <c r="F277" s="33" t="n">
        <v>4.13</v>
      </c>
    </row>
    <row r="278" customFormat="false" ht="15" hidden="false" customHeight="true" outlineLevel="0" collapsed="false">
      <c r="A278" s="86" t="n">
        <v>21</v>
      </c>
      <c r="B278" s="18" t="s">
        <v>551</v>
      </c>
      <c r="C278" s="18" t="n">
        <v>2003</v>
      </c>
      <c r="D278" s="18" t="n">
        <v>354500</v>
      </c>
      <c r="E278" s="100" t="s">
        <v>128</v>
      </c>
      <c r="F278" s="33" t="n">
        <v>4.11</v>
      </c>
    </row>
    <row r="279" customFormat="false" ht="15" hidden="false" customHeight="true" outlineLevel="0" collapsed="false">
      <c r="A279" s="195" t="n">
        <v>22</v>
      </c>
      <c r="B279" s="358" t="s">
        <v>607</v>
      </c>
      <c r="C279" s="358" t="n">
        <v>2004</v>
      </c>
      <c r="D279" s="358" t="n">
        <v>355663</v>
      </c>
      <c r="E279" s="18" t="s">
        <v>159</v>
      </c>
      <c r="F279" s="33" t="n">
        <v>4.1</v>
      </c>
    </row>
    <row r="280" customFormat="false" ht="15" hidden="false" customHeight="true" outlineLevel="0" collapsed="false">
      <c r="A280" s="195" t="n">
        <v>23</v>
      </c>
      <c r="B280" s="25" t="s">
        <v>565</v>
      </c>
      <c r="C280" s="25" t="n">
        <v>2005</v>
      </c>
      <c r="D280" s="25" t="n">
        <v>375914</v>
      </c>
      <c r="E280" s="22" t="s">
        <v>207</v>
      </c>
      <c r="F280" s="33" t="n">
        <v>4.01</v>
      </c>
    </row>
    <row r="281" customFormat="false" ht="15" hidden="false" customHeight="true" outlineLevel="0" collapsed="false">
      <c r="A281" s="86" t="n">
        <v>24</v>
      </c>
      <c r="B281" s="100" t="s">
        <v>588</v>
      </c>
      <c r="C281" s="100" t="n">
        <v>2004</v>
      </c>
      <c r="D281" s="18" t="n">
        <v>366602</v>
      </c>
      <c r="E281" s="60" t="s">
        <v>46</v>
      </c>
      <c r="F281" s="33" t="n">
        <v>4</v>
      </c>
    </row>
    <row r="282" customFormat="false" ht="15" hidden="false" customHeight="true" outlineLevel="0" collapsed="false">
      <c r="A282" s="86" t="n">
        <v>25</v>
      </c>
      <c r="B282" s="18" t="s">
        <v>608</v>
      </c>
      <c r="C282" s="100" t="n">
        <v>2004</v>
      </c>
      <c r="D282" s="18" t="n">
        <v>360807</v>
      </c>
      <c r="E282" s="100" t="s">
        <v>81</v>
      </c>
      <c r="F282" s="33" t="n">
        <v>3.99</v>
      </c>
    </row>
    <row r="283" customFormat="false" ht="15" hidden="false" customHeight="true" outlineLevel="0" collapsed="false">
      <c r="A283" s="195" t="n">
        <v>26</v>
      </c>
      <c r="B283" s="18" t="s">
        <v>609</v>
      </c>
      <c r="C283" s="100" t="n">
        <v>2004</v>
      </c>
      <c r="D283" s="21" t="n">
        <v>368912</v>
      </c>
      <c r="E283" s="100" t="s">
        <v>610</v>
      </c>
      <c r="F283" s="33" t="n">
        <v>3.98</v>
      </c>
    </row>
    <row r="284" customFormat="false" ht="15" hidden="false" customHeight="true" outlineLevel="0" collapsed="false">
      <c r="A284" s="195" t="n">
        <v>27</v>
      </c>
      <c r="B284" s="18" t="s">
        <v>562</v>
      </c>
      <c r="C284" s="18" t="n">
        <v>2005</v>
      </c>
      <c r="D284" s="18" t="n">
        <v>375270</v>
      </c>
      <c r="E284" s="18" t="s">
        <v>36</v>
      </c>
      <c r="F284" s="33" t="n">
        <v>3.92</v>
      </c>
    </row>
    <row r="285" customFormat="false" ht="15" hidden="false" customHeight="true" outlineLevel="0" collapsed="false">
      <c r="A285" s="86" t="n">
        <v>28</v>
      </c>
      <c r="B285" s="18" t="s">
        <v>557</v>
      </c>
      <c r="C285" s="18" t="n">
        <v>2003</v>
      </c>
      <c r="D285" s="18" t="n">
        <v>354048</v>
      </c>
      <c r="E285" s="22" t="s">
        <v>46</v>
      </c>
      <c r="F285" s="33" t="n">
        <v>3.85</v>
      </c>
    </row>
    <row r="286" customFormat="false" ht="15" hidden="false" customHeight="true" outlineLevel="0" collapsed="false">
      <c r="A286" s="86" t="n">
        <v>29</v>
      </c>
      <c r="B286" s="27" t="s">
        <v>611</v>
      </c>
      <c r="C286" s="18" t="n">
        <v>2003</v>
      </c>
      <c r="D286" s="18" t="n">
        <v>335736</v>
      </c>
      <c r="E286" s="18" t="s">
        <v>17</v>
      </c>
      <c r="F286" s="33" t="n">
        <v>3.79</v>
      </c>
    </row>
    <row r="287" customFormat="false" ht="15" hidden="false" customHeight="true" outlineLevel="0" collapsed="false">
      <c r="A287" s="195" t="n">
        <v>30</v>
      </c>
      <c r="B287" s="18" t="s">
        <v>612</v>
      </c>
      <c r="C287" s="18" t="n">
        <v>2004</v>
      </c>
      <c r="D287" s="18" t="n">
        <v>344176</v>
      </c>
      <c r="E287" s="18" t="s">
        <v>50</v>
      </c>
      <c r="F287" s="33" t="n">
        <v>3.78</v>
      </c>
    </row>
    <row r="288" customFormat="false" ht="15" hidden="false" customHeight="true" outlineLevel="0" collapsed="false">
      <c r="A288" s="195" t="n">
        <v>31</v>
      </c>
      <c r="B288" s="18" t="s">
        <v>530</v>
      </c>
      <c r="C288" s="18" t="n">
        <v>2004</v>
      </c>
      <c r="D288" s="18" t="n">
        <v>361953</v>
      </c>
      <c r="E288" s="100" t="s">
        <v>143</v>
      </c>
      <c r="F288" s="33" t="n">
        <v>3.75</v>
      </c>
    </row>
    <row r="289" customFormat="false" ht="15" hidden="false" customHeight="true" outlineLevel="0" collapsed="false">
      <c r="A289" s="86" t="n">
        <v>32</v>
      </c>
      <c r="B289" s="18" t="s">
        <v>377</v>
      </c>
      <c r="C289" s="18" t="n">
        <v>2004</v>
      </c>
      <c r="D289" s="21" t="n">
        <v>363234</v>
      </c>
      <c r="E289" s="100" t="s">
        <v>164</v>
      </c>
      <c r="F289" s="33" t="n">
        <v>3.72</v>
      </c>
    </row>
    <row r="290" customFormat="false" ht="15" hidden="false" customHeight="true" outlineLevel="0" collapsed="false">
      <c r="A290" s="86" t="n">
        <v>33</v>
      </c>
      <c r="B290" s="14" t="s">
        <v>613</v>
      </c>
      <c r="C290" s="18" t="n">
        <v>2005</v>
      </c>
      <c r="D290" s="18" t="n">
        <v>359359</v>
      </c>
      <c r="E290" s="100" t="s">
        <v>33</v>
      </c>
      <c r="F290" s="33" t="n">
        <v>3.69</v>
      </c>
    </row>
    <row r="291" customFormat="false" ht="15" hidden="false" customHeight="true" outlineLevel="0" collapsed="false">
      <c r="A291" s="195" t="n">
        <v>34</v>
      </c>
      <c r="B291" s="60" t="s">
        <v>529</v>
      </c>
      <c r="C291" s="359" t="n">
        <v>2003</v>
      </c>
      <c r="D291" s="360" t="n">
        <v>375918</v>
      </c>
      <c r="E291" s="60" t="s">
        <v>207</v>
      </c>
      <c r="F291" s="33" t="n">
        <v>3.63</v>
      </c>
    </row>
    <row r="292" customFormat="false" ht="15" hidden="false" customHeight="true" outlineLevel="0" collapsed="false">
      <c r="A292" s="195" t="n">
        <v>35</v>
      </c>
      <c r="B292" s="18" t="s">
        <v>614</v>
      </c>
      <c r="C292" s="18" t="n">
        <v>2003</v>
      </c>
      <c r="D292" s="18" t="n">
        <v>375094</v>
      </c>
      <c r="E292" s="18" t="s">
        <v>349</v>
      </c>
      <c r="F292" s="33" t="n">
        <v>3.56</v>
      </c>
    </row>
    <row r="293" customFormat="false" ht="15" hidden="false" customHeight="true" outlineLevel="0" collapsed="false">
      <c r="A293" s="86" t="n">
        <v>36</v>
      </c>
      <c r="B293" s="18" t="s">
        <v>615</v>
      </c>
      <c r="C293" s="18" t="n">
        <v>2004</v>
      </c>
      <c r="D293" s="18" t="n">
        <v>359742</v>
      </c>
      <c r="E293" s="22" t="s">
        <v>46</v>
      </c>
      <c r="F293" s="33" t="n">
        <v>3.53</v>
      </c>
    </row>
    <row r="294" customFormat="false" ht="15" hidden="false" customHeight="true" outlineLevel="0" collapsed="false">
      <c r="A294" s="86" t="n">
        <v>37</v>
      </c>
      <c r="B294" s="21" t="s">
        <v>616</v>
      </c>
      <c r="C294" s="21" t="n">
        <v>2004</v>
      </c>
      <c r="D294" s="21" t="n">
        <v>357569</v>
      </c>
      <c r="E294" s="22" t="s">
        <v>602</v>
      </c>
      <c r="F294" s="258" t="n">
        <v>3.51</v>
      </c>
    </row>
    <row r="295" customFormat="false" ht="15" hidden="false" customHeight="true" outlineLevel="0" collapsed="false">
      <c r="A295" s="195" t="n">
        <v>38</v>
      </c>
      <c r="B295" s="22" t="s">
        <v>531</v>
      </c>
      <c r="C295" s="25" t="n">
        <v>2003</v>
      </c>
      <c r="D295" s="25" t="n">
        <v>375926</v>
      </c>
      <c r="E295" s="22" t="s">
        <v>207</v>
      </c>
      <c r="F295" s="33" t="n">
        <v>3.48</v>
      </c>
    </row>
    <row r="296" customFormat="false" ht="15" hidden="false" customHeight="true" outlineLevel="0" collapsed="false">
      <c r="A296" s="195" t="n">
        <v>39</v>
      </c>
      <c r="B296" s="21" t="s">
        <v>617</v>
      </c>
      <c r="C296" s="21" t="n">
        <v>2005</v>
      </c>
      <c r="D296" s="21" t="n">
        <v>361668</v>
      </c>
      <c r="E296" s="22" t="s">
        <v>307</v>
      </c>
      <c r="F296" s="33" t="n">
        <v>3.42</v>
      </c>
    </row>
    <row r="297" customFormat="false" ht="15" hidden="false" customHeight="true" outlineLevel="0" collapsed="false">
      <c r="A297" s="86" t="n">
        <v>40</v>
      </c>
      <c r="B297" s="22" t="s">
        <v>618</v>
      </c>
      <c r="C297" s="25" t="n">
        <v>2005</v>
      </c>
      <c r="D297" s="25" t="n">
        <v>375917</v>
      </c>
      <c r="E297" s="22" t="s">
        <v>207</v>
      </c>
      <c r="F297" s="33" t="n">
        <v>2.51</v>
      </c>
    </row>
    <row r="298" customFormat="false" ht="15" hidden="false" customHeight="true" outlineLevel="0" collapsed="false">
      <c r="A298" s="195" t="n">
        <v>41</v>
      </c>
      <c r="B298" s="18" t="s">
        <v>524</v>
      </c>
      <c r="C298" s="18" t="n">
        <v>2004</v>
      </c>
      <c r="D298" s="18" t="n">
        <v>358020</v>
      </c>
      <c r="E298" s="18" t="s">
        <v>36</v>
      </c>
      <c r="F298" s="33" t="s">
        <v>277</v>
      </c>
    </row>
    <row r="299" customFormat="false" ht="15" hidden="false" customHeight="true" outlineLevel="0" collapsed="false">
      <c r="A299" s="195"/>
      <c r="B299" s="22"/>
      <c r="C299" s="25"/>
      <c r="D299" s="25"/>
      <c r="E299" s="22"/>
      <c r="F299" s="33"/>
    </row>
    <row r="300" customFormat="false" ht="15" hidden="false" customHeight="true" outlineLevel="0" collapsed="false">
      <c r="A300" s="86"/>
      <c r="B300" s="8"/>
      <c r="C300" s="95"/>
      <c r="D300" s="95"/>
      <c r="E300" s="8"/>
      <c r="F300" s="77"/>
    </row>
    <row r="301" customFormat="false" ht="15" hidden="false" customHeight="true" outlineLevel="0" collapsed="false">
      <c r="A301" s="9"/>
      <c r="B301" s="361" t="s">
        <v>619</v>
      </c>
      <c r="C301" s="8"/>
      <c r="D301" s="66"/>
      <c r="E301" s="66"/>
      <c r="F301" s="77"/>
    </row>
    <row r="302" customFormat="false" ht="15" hidden="false" customHeight="true" outlineLevel="0" collapsed="false">
      <c r="A302" s="195" t="n">
        <v>1</v>
      </c>
      <c r="B302" s="41" t="s">
        <v>546</v>
      </c>
      <c r="C302" s="41" t="n">
        <v>2005</v>
      </c>
      <c r="D302" s="41" t="n">
        <v>366232</v>
      </c>
      <c r="E302" s="41" t="s">
        <v>17</v>
      </c>
      <c r="F302" s="362" t="n">
        <v>1.46</v>
      </c>
      <c r="G302" s="363" t="n">
        <v>9</v>
      </c>
      <c r="H302" s="86"/>
    </row>
    <row r="303" customFormat="false" ht="15" hidden="false" customHeight="true" outlineLevel="0" collapsed="false">
      <c r="A303" s="195" t="n">
        <v>2</v>
      </c>
      <c r="B303" s="41" t="s">
        <v>553</v>
      </c>
      <c r="C303" s="41" t="n">
        <v>2003</v>
      </c>
      <c r="D303" s="41" t="n">
        <v>354499</v>
      </c>
      <c r="E303" s="41" t="s">
        <v>128</v>
      </c>
      <c r="F303" s="364" t="n">
        <v>1.43</v>
      </c>
      <c r="G303" s="363" t="n">
        <v>6</v>
      </c>
      <c r="H303" s="86"/>
    </row>
    <row r="304" customFormat="false" ht="15" hidden="false" customHeight="true" outlineLevel="0" collapsed="false">
      <c r="A304" s="195" t="n">
        <v>3</v>
      </c>
      <c r="B304" s="41" t="s">
        <v>526</v>
      </c>
      <c r="C304" s="41" t="n">
        <v>2004</v>
      </c>
      <c r="D304" s="41" t="n">
        <v>350953</v>
      </c>
      <c r="E304" s="41" t="s">
        <v>527</v>
      </c>
      <c r="F304" s="364" t="n">
        <v>1.43</v>
      </c>
      <c r="G304" s="363" t="n">
        <v>5</v>
      </c>
      <c r="H304" s="86"/>
    </row>
    <row r="305" customFormat="false" ht="15" hidden="false" customHeight="true" outlineLevel="0" collapsed="false">
      <c r="A305" s="195" t="n">
        <v>4</v>
      </c>
      <c r="B305" s="41" t="s">
        <v>620</v>
      </c>
      <c r="C305" s="41" t="n">
        <v>2005</v>
      </c>
      <c r="D305" s="41" t="n">
        <v>367960</v>
      </c>
      <c r="E305" s="41" t="s">
        <v>17</v>
      </c>
      <c r="F305" s="362" t="n">
        <v>1.38</v>
      </c>
      <c r="G305" s="365" t="n">
        <v>4</v>
      </c>
      <c r="H305" s="86"/>
    </row>
    <row r="306" customFormat="false" ht="15" hidden="false" customHeight="true" outlineLevel="0" collapsed="false">
      <c r="A306" s="195" t="n">
        <v>5</v>
      </c>
      <c r="B306" s="41" t="s">
        <v>621</v>
      </c>
      <c r="C306" s="41" t="n">
        <v>2005</v>
      </c>
      <c r="D306" s="41" t="n">
        <v>354842</v>
      </c>
      <c r="E306" s="41" t="s">
        <v>50</v>
      </c>
      <c r="F306" s="364" t="n">
        <v>1.38</v>
      </c>
      <c r="G306" s="365" t="n">
        <v>3</v>
      </c>
      <c r="H306" s="86"/>
    </row>
    <row r="307" customFormat="false" ht="15" hidden="false" customHeight="true" outlineLevel="0" collapsed="false">
      <c r="A307" s="195" t="n">
        <v>6</v>
      </c>
      <c r="B307" s="41" t="s">
        <v>622</v>
      </c>
      <c r="C307" s="41" t="n">
        <v>2005</v>
      </c>
      <c r="D307" s="41" t="n">
        <v>355854</v>
      </c>
      <c r="E307" s="41" t="s">
        <v>94</v>
      </c>
      <c r="F307" s="364" t="n">
        <v>1.38</v>
      </c>
      <c r="G307" s="365" t="n">
        <v>2</v>
      </c>
      <c r="H307" s="86"/>
    </row>
    <row r="308" customFormat="false" ht="15" hidden="false" customHeight="true" outlineLevel="0" collapsed="false">
      <c r="A308" s="195" t="n">
        <v>7</v>
      </c>
      <c r="B308" s="41" t="s">
        <v>550</v>
      </c>
      <c r="C308" s="41" t="n">
        <v>2003</v>
      </c>
      <c r="D308" s="41" t="n">
        <v>352656</v>
      </c>
      <c r="E308" s="41" t="s">
        <v>41</v>
      </c>
      <c r="F308" s="362" t="n">
        <v>1.33</v>
      </c>
      <c r="G308" s="363" t="n">
        <v>1</v>
      </c>
      <c r="H308" s="86"/>
    </row>
    <row r="309" customFormat="false" ht="15" hidden="false" customHeight="true" outlineLevel="0" collapsed="false">
      <c r="A309" s="195" t="n">
        <v>8</v>
      </c>
      <c r="B309" s="41" t="s">
        <v>623</v>
      </c>
      <c r="C309" s="41" t="n">
        <v>2004</v>
      </c>
      <c r="D309" s="41" t="n">
        <v>375002</v>
      </c>
      <c r="E309" s="41" t="s">
        <v>527</v>
      </c>
      <c r="F309" s="364" t="n">
        <v>1.28</v>
      </c>
      <c r="G309" s="110"/>
    </row>
    <row r="310" customFormat="false" ht="15" hidden="false" customHeight="true" outlineLevel="0" collapsed="false">
      <c r="A310" s="195" t="n">
        <v>9</v>
      </c>
      <c r="B310" s="40" t="s">
        <v>624</v>
      </c>
      <c r="C310" s="41" t="n">
        <v>2005</v>
      </c>
      <c r="D310" s="41" t="n">
        <v>358622</v>
      </c>
      <c r="E310" s="41" t="s">
        <v>33</v>
      </c>
      <c r="F310" s="364" t="n">
        <v>1.28</v>
      </c>
    </row>
    <row r="311" customFormat="false" ht="15" hidden="false" customHeight="true" outlineLevel="0" collapsed="false">
      <c r="A311" s="195" t="n">
        <v>10</v>
      </c>
      <c r="B311" s="49" t="s">
        <v>625</v>
      </c>
      <c r="C311" s="49" t="n">
        <v>2005</v>
      </c>
      <c r="D311" s="49" t="n">
        <v>365606</v>
      </c>
      <c r="E311" s="41" t="s">
        <v>626</v>
      </c>
      <c r="F311" s="364" t="n">
        <v>1.28</v>
      </c>
    </row>
    <row r="312" customFormat="false" ht="15" hidden="false" customHeight="true" outlineLevel="0" collapsed="false">
      <c r="A312" s="195" t="n">
        <v>10</v>
      </c>
      <c r="B312" s="41" t="s">
        <v>627</v>
      </c>
      <c r="C312" s="41" t="n">
        <v>2005</v>
      </c>
      <c r="D312" s="41"/>
      <c r="E312" s="41" t="s">
        <v>50</v>
      </c>
      <c r="F312" s="364" t="n">
        <v>1.28</v>
      </c>
    </row>
    <row r="313" customFormat="false" ht="15" hidden="false" customHeight="true" outlineLevel="0" collapsed="false">
      <c r="A313" s="195" t="n">
        <v>13</v>
      </c>
      <c r="B313" s="41" t="s">
        <v>628</v>
      </c>
      <c r="C313" s="41" t="n">
        <v>2005</v>
      </c>
      <c r="D313" s="41" t="n">
        <v>354512</v>
      </c>
      <c r="E313" s="41" t="s">
        <v>128</v>
      </c>
      <c r="F313" s="364" t="n">
        <v>1.28</v>
      </c>
    </row>
    <row r="314" customFormat="false" ht="15" hidden="false" customHeight="true" outlineLevel="0" collapsed="false">
      <c r="A314" s="195" t="n">
        <v>13</v>
      </c>
      <c r="B314" s="41" t="s">
        <v>629</v>
      </c>
      <c r="C314" s="41" t="n">
        <v>2005</v>
      </c>
      <c r="D314" s="41"/>
      <c r="E314" s="41" t="s">
        <v>50</v>
      </c>
      <c r="F314" s="364" t="n">
        <v>1.23</v>
      </c>
    </row>
    <row r="315" customFormat="false" ht="15" hidden="false" customHeight="true" outlineLevel="0" collapsed="false">
      <c r="A315" s="86"/>
      <c r="B315" s="94"/>
      <c r="C315" s="94"/>
      <c r="D315" s="94"/>
      <c r="E315" s="94"/>
      <c r="F315" s="366"/>
      <c r="G315" s="86"/>
      <c r="H315" s="86"/>
    </row>
    <row r="316" customFormat="false" ht="15" hidden="false" customHeight="true" outlineLevel="0" collapsed="false">
      <c r="A316" s="9"/>
      <c r="B316" s="238"/>
      <c r="C316" s="8"/>
      <c r="D316" s="66"/>
      <c r="E316" s="66"/>
      <c r="F316" s="77"/>
    </row>
    <row r="317" customFormat="false" ht="15" hidden="false" customHeight="true" outlineLevel="0" collapsed="false">
      <c r="A317" s="9"/>
      <c r="B317" s="97"/>
      <c r="C317" s="197" t="s">
        <v>630</v>
      </c>
      <c r="D317" s="6"/>
      <c r="E317" s="6"/>
      <c r="F317" s="77"/>
    </row>
    <row r="318" customFormat="false" ht="15" hidden="false" customHeight="true" outlineLevel="0" collapsed="false">
      <c r="A318" s="9"/>
      <c r="B318" s="238"/>
      <c r="C318" s="8"/>
      <c r="D318" s="66"/>
      <c r="E318" s="66"/>
      <c r="F318" s="77"/>
    </row>
    <row r="319" customFormat="false" ht="15" hidden="false" customHeight="true" outlineLevel="0" collapsed="false">
      <c r="A319" s="9" t="n">
        <v>1</v>
      </c>
      <c r="B319" s="70" t="s">
        <v>631</v>
      </c>
      <c r="C319" s="70" t="n">
        <v>2004</v>
      </c>
      <c r="D319" s="70" t="n">
        <v>347904</v>
      </c>
      <c r="E319" s="70" t="s">
        <v>159</v>
      </c>
      <c r="F319" s="33" t="n">
        <v>3</v>
      </c>
      <c r="G319" s="367" t="n">
        <v>9</v>
      </c>
    </row>
    <row r="320" customFormat="false" ht="15" hidden="false" customHeight="true" outlineLevel="0" collapsed="false">
      <c r="A320" s="9" t="n">
        <v>2</v>
      </c>
      <c r="B320" s="230" t="s">
        <v>632</v>
      </c>
      <c r="C320" s="230" t="n">
        <v>2004</v>
      </c>
      <c r="D320" s="230" t="n">
        <v>358103</v>
      </c>
      <c r="E320" s="70" t="s">
        <v>352</v>
      </c>
      <c r="F320" s="33" t="n">
        <v>2.8</v>
      </c>
      <c r="G320" s="367" t="n">
        <v>7</v>
      </c>
    </row>
    <row r="321" customFormat="false" ht="15" hidden="false" customHeight="true" outlineLevel="0" collapsed="false">
      <c r="A321" s="9" t="n">
        <v>3</v>
      </c>
      <c r="B321" s="41" t="s">
        <v>573</v>
      </c>
      <c r="C321" s="41" t="n">
        <v>2003</v>
      </c>
      <c r="D321" s="70" t="n">
        <v>366733</v>
      </c>
      <c r="E321" s="70" t="s">
        <v>159</v>
      </c>
      <c r="F321" s="33" t="n">
        <v>2.6</v>
      </c>
      <c r="G321" s="367" t="n">
        <v>6</v>
      </c>
    </row>
    <row r="322" customFormat="false" ht="15" hidden="false" customHeight="true" outlineLevel="0" collapsed="false">
      <c r="A322" s="9" t="n">
        <v>4</v>
      </c>
      <c r="B322" s="230" t="s">
        <v>547</v>
      </c>
      <c r="C322" s="230" t="n">
        <v>2003</v>
      </c>
      <c r="D322" s="230" t="n">
        <v>361398</v>
      </c>
      <c r="E322" s="70" t="s">
        <v>352</v>
      </c>
      <c r="F322" s="33" t="n">
        <v>2.4</v>
      </c>
      <c r="G322" s="367" t="n">
        <v>5</v>
      </c>
    </row>
    <row r="323" customFormat="false" ht="15" hidden="false" customHeight="true" outlineLevel="0" collapsed="false">
      <c r="A323" s="9" t="n">
        <v>5</v>
      </c>
      <c r="B323" s="230" t="s">
        <v>633</v>
      </c>
      <c r="C323" s="230" t="n">
        <v>2004</v>
      </c>
      <c r="D323" s="230" t="n">
        <v>349408</v>
      </c>
      <c r="E323" s="70" t="s">
        <v>352</v>
      </c>
      <c r="F323" s="33" t="n">
        <v>2.3</v>
      </c>
      <c r="G323" s="368" t="n">
        <v>3</v>
      </c>
    </row>
    <row r="324" customFormat="false" ht="15" hidden="false" customHeight="true" outlineLevel="0" collapsed="false">
      <c r="A324" s="9" t="n">
        <v>6</v>
      </c>
      <c r="B324" s="70" t="s">
        <v>634</v>
      </c>
      <c r="C324" s="70" t="n">
        <v>2005</v>
      </c>
      <c r="D324" s="70" t="n">
        <v>354402</v>
      </c>
      <c r="E324" s="70" t="s">
        <v>159</v>
      </c>
      <c r="F324" s="33" t="n">
        <v>2.2</v>
      </c>
      <c r="G324" s="368" t="n">
        <v>2</v>
      </c>
    </row>
    <row r="325" customFormat="false" ht="15" hidden="false" customHeight="true" outlineLevel="0" collapsed="false">
      <c r="A325" s="9" t="n">
        <v>7</v>
      </c>
      <c r="B325" s="70" t="s">
        <v>635</v>
      </c>
      <c r="C325" s="70" t="n">
        <v>2005</v>
      </c>
      <c r="D325" s="70" t="n">
        <v>348912</v>
      </c>
      <c r="E325" s="70" t="s">
        <v>159</v>
      </c>
      <c r="F325" s="33" t="n">
        <v>2.2</v>
      </c>
      <c r="G325" s="368" t="n">
        <v>1</v>
      </c>
    </row>
    <row r="326" customFormat="false" ht="15" hidden="false" customHeight="true" outlineLevel="0" collapsed="false">
      <c r="A326" s="9"/>
      <c r="B326" s="76"/>
      <c r="C326" s="76"/>
      <c r="D326" s="76"/>
      <c r="E326" s="76"/>
      <c r="F326" s="77"/>
      <c r="G326" s="368"/>
    </row>
    <row r="327" customFormat="false" ht="15" hidden="false" customHeight="true" outlineLevel="0" collapsed="false">
      <c r="A327" s="9"/>
      <c r="B327" s="238"/>
      <c r="C327" s="8"/>
      <c r="D327" s="66"/>
      <c r="E327" s="66"/>
      <c r="F327" s="77"/>
    </row>
    <row r="328" customFormat="false" ht="15" hidden="false" customHeight="true" outlineLevel="0" collapsed="false">
      <c r="A328" s="361" t="s">
        <v>636</v>
      </c>
      <c r="B328" s="6"/>
      <c r="C328" s="6"/>
      <c r="D328" s="6"/>
      <c r="E328" s="6"/>
      <c r="F328" s="6"/>
    </row>
    <row r="329" customFormat="false" ht="15" hidden="false" customHeight="true" outlineLevel="0" collapsed="false">
      <c r="A329" s="8" t="n">
        <v>1</v>
      </c>
      <c r="B329" s="41" t="s">
        <v>637</v>
      </c>
      <c r="C329" s="41" t="n">
        <v>2005</v>
      </c>
      <c r="D329" s="41" t="n">
        <v>350245</v>
      </c>
      <c r="E329" s="369" t="s">
        <v>17</v>
      </c>
      <c r="F329" s="33" t="n">
        <v>10.87</v>
      </c>
      <c r="G329" s="370" t="n">
        <v>9</v>
      </c>
    </row>
    <row r="330" customFormat="false" ht="15" hidden="false" customHeight="true" outlineLevel="0" collapsed="false">
      <c r="A330" s="371" t="n">
        <v>2</v>
      </c>
      <c r="B330" s="29" t="s">
        <v>638</v>
      </c>
      <c r="C330" s="29" t="n">
        <v>2004</v>
      </c>
      <c r="D330" s="29" t="n">
        <v>358114</v>
      </c>
      <c r="E330" s="41" t="s">
        <v>352</v>
      </c>
      <c r="F330" s="33" t="n">
        <v>10.14</v>
      </c>
      <c r="G330" s="372" t="n">
        <v>6</v>
      </c>
    </row>
    <row r="331" customFormat="false" ht="15" hidden="false" customHeight="true" outlineLevel="0" collapsed="false">
      <c r="A331" s="371" t="n">
        <v>3</v>
      </c>
      <c r="B331" s="40" t="s">
        <v>639</v>
      </c>
      <c r="C331" s="41" t="n">
        <v>2004</v>
      </c>
      <c r="D331" s="41" t="n">
        <v>344874</v>
      </c>
      <c r="E331" s="41" t="s">
        <v>33</v>
      </c>
      <c r="F331" s="33" t="n">
        <v>9.74</v>
      </c>
      <c r="G331" s="372" t="n">
        <v>5</v>
      </c>
    </row>
    <row r="332" customFormat="false" ht="15" hidden="false" customHeight="true" outlineLevel="0" collapsed="false">
      <c r="A332" s="8" t="n">
        <v>4</v>
      </c>
      <c r="B332" s="41" t="s">
        <v>640</v>
      </c>
      <c r="C332" s="41" t="n">
        <v>2003</v>
      </c>
      <c r="D332" s="41" t="n">
        <v>351961</v>
      </c>
      <c r="E332" s="41" t="s">
        <v>349</v>
      </c>
      <c r="F332" s="33" t="n">
        <v>9.37</v>
      </c>
      <c r="G332" s="372" t="n">
        <v>4</v>
      </c>
    </row>
    <row r="333" customFormat="false" ht="15" hidden="false" customHeight="true" outlineLevel="0" collapsed="false">
      <c r="A333" s="371" t="n">
        <v>5</v>
      </c>
      <c r="B333" s="41" t="s">
        <v>641</v>
      </c>
      <c r="C333" s="41" t="n">
        <v>2003</v>
      </c>
      <c r="D333" s="41" t="n">
        <v>353014</v>
      </c>
      <c r="E333" s="41" t="s">
        <v>56</v>
      </c>
      <c r="F333" s="33" t="n">
        <v>8.68</v>
      </c>
      <c r="G333" s="373" t="n">
        <v>3</v>
      </c>
    </row>
    <row r="334" customFormat="false" ht="15" hidden="false" customHeight="true" outlineLevel="0" collapsed="false">
      <c r="A334" s="371" t="n">
        <v>6</v>
      </c>
      <c r="B334" s="41" t="s">
        <v>642</v>
      </c>
      <c r="C334" s="41" t="n">
        <v>2004</v>
      </c>
      <c r="D334" s="41" t="n">
        <v>362781</v>
      </c>
      <c r="E334" s="41" t="s">
        <v>159</v>
      </c>
      <c r="F334" s="33" t="n">
        <v>8.43</v>
      </c>
      <c r="G334" s="370" t="n">
        <v>2</v>
      </c>
    </row>
    <row r="335" customFormat="false" ht="15" hidden="false" customHeight="true" outlineLevel="0" collapsed="false">
      <c r="A335" s="8" t="n">
        <v>7</v>
      </c>
      <c r="B335" s="41" t="s">
        <v>643</v>
      </c>
      <c r="C335" s="41" t="n">
        <v>2003</v>
      </c>
      <c r="D335" s="41" t="n">
        <v>352276</v>
      </c>
      <c r="E335" s="41" t="s">
        <v>43</v>
      </c>
      <c r="F335" s="33" t="n">
        <v>8.41</v>
      </c>
      <c r="G335" s="372" t="n">
        <v>1</v>
      </c>
    </row>
    <row r="336" customFormat="false" ht="15" hidden="false" customHeight="true" outlineLevel="0" collapsed="false">
      <c r="A336" s="371" t="n">
        <v>8</v>
      </c>
      <c r="B336" s="41" t="s">
        <v>644</v>
      </c>
      <c r="C336" s="41" t="n">
        <v>2004</v>
      </c>
      <c r="D336" s="41" t="n">
        <v>342352</v>
      </c>
      <c r="E336" s="41" t="s">
        <v>41</v>
      </c>
      <c r="F336" s="33" t="n">
        <v>7.9</v>
      </c>
      <c r="G336" s="183"/>
    </row>
    <row r="337" customFormat="false" ht="15" hidden="false" customHeight="true" outlineLevel="0" collapsed="false">
      <c r="A337" s="371" t="n">
        <v>9</v>
      </c>
      <c r="B337" s="41" t="s">
        <v>645</v>
      </c>
      <c r="C337" s="41" t="n">
        <v>2003</v>
      </c>
      <c r="D337" s="41" t="n">
        <v>351845</v>
      </c>
      <c r="E337" s="41" t="s">
        <v>17</v>
      </c>
      <c r="F337" s="33" t="n">
        <v>7.7</v>
      </c>
      <c r="G337" s="374"/>
    </row>
    <row r="338" customFormat="false" ht="15" hidden="false" customHeight="true" outlineLevel="0" collapsed="false">
      <c r="A338" s="8" t="n">
        <v>10</v>
      </c>
      <c r="B338" s="53" t="s">
        <v>646</v>
      </c>
      <c r="C338" s="53" t="n">
        <v>2003</v>
      </c>
      <c r="D338" s="53"/>
      <c r="E338" s="49" t="s">
        <v>79</v>
      </c>
      <c r="F338" s="33" t="n">
        <v>7.51</v>
      </c>
      <c r="G338" s="374"/>
    </row>
    <row r="339" customFormat="false" ht="15" hidden="false" customHeight="true" outlineLevel="0" collapsed="false">
      <c r="A339" s="371" t="n">
        <v>11</v>
      </c>
      <c r="B339" s="41" t="s">
        <v>647</v>
      </c>
      <c r="C339" s="41" t="n">
        <v>2005</v>
      </c>
      <c r="D339" s="41" t="n">
        <v>365896</v>
      </c>
      <c r="E339" s="41" t="s">
        <v>36</v>
      </c>
      <c r="F339" s="33" t="n">
        <v>7.15</v>
      </c>
      <c r="G339" s="374"/>
    </row>
    <row r="340" customFormat="false" ht="15" hidden="false" customHeight="true" outlineLevel="0" collapsed="false">
      <c r="A340" s="371" t="n">
        <v>12</v>
      </c>
      <c r="B340" s="41" t="s">
        <v>648</v>
      </c>
      <c r="C340" s="41" t="n">
        <v>2005</v>
      </c>
      <c r="D340" s="41" t="s">
        <v>209</v>
      </c>
      <c r="E340" s="41" t="s">
        <v>56</v>
      </c>
      <c r="F340" s="33" t="n">
        <v>6.98</v>
      </c>
      <c r="G340" s="374"/>
    </row>
    <row r="341" customFormat="false" ht="15" hidden="false" customHeight="true" outlineLevel="0" collapsed="false">
      <c r="A341" s="8" t="n">
        <v>13</v>
      </c>
      <c r="B341" s="41" t="s">
        <v>649</v>
      </c>
      <c r="C341" s="41" t="n">
        <v>2003</v>
      </c>
      <c r="D341" s="41" t="n">
        <v>373080</v>
      </c>
      <c r="E341" s="41" t="s">
        <v>17</v>
      </c>
      <c r="F341" s="33" t="n">
        <v>6.76</v>
      </c>
      <c r="G341" s="374"/>
    </row>
    <row r="342" customFormat="false" ht="15" hidden="false" customHeight="true" outlineLevel="0" collapsed="false">
      <c r="A342" s="371" t="n">
        <v>14</v>
      </c>
      <c r="B342" s="25" t="s">
        <v>650</v>
      </c>
      <c r="C342" s="25" t="n">
        <v>2004</v>
      </c>
      <c r="D342" s="25" t="n">
        <v>361260</v>
      </c>
      <c r="E342" s="22" t="s">
        <v>307</v>
      </c>
      <c r="F342" s="33" t="n">
        <v>6.62</v>
      </c>
      <c r="G342" s="374"/>
    </row>
    <row r="343" customFormat="false" ht="15" hidden="false" customHeight="true" outlineLevel="0" collapsed="false">
      <c r="A343" s="371" t="n">
        <v>15</v>
      </c>
      <c r="B343" s="25" t="s">
        <v>651</v>
      </c>
      <c r="C343" s="25" t="n">
        <v>2005</v>
      </c>
      <c r="D343" s="25" t="n">
        <v>361257</v>
      </c>
      <c r="E343" s="22" t="s">
        <v>307</v>
      </c>
      <c r="F343" s="33" t="n">
        <v>6.58</v>
      </c>
      <c r="G343" s="375"/>
    </row>
    <row r="344" customFormat="false" ht="15" hidden="false" customHeight="true" outlineLevel="0" collapsed="false">
      <c r="A344" s="8" t="n">
        <v>16</v>
      </c>
      <c r="B344" s="41" t="s">
        <v>652</v>
      </c>
      <c r="C344" s="41" t="n">
        <v>2004</v>
      </c>
      <c r="D344" s="41" t="n">
        <v>368496</v>
      </c>
      <c r="E344" s="41" t="s">
        <v>56</v>
      </c>
      <c r="F344" s="33" t="n">
        <v>6.38</v>
      </c>
      <c r="G344" s="376"/>
    </row>
    <row r="345" customFormat="false" ht="15" hidden="false" customHeight="true" outlineLevel="0" collapsed="false">
      <c r="A345" s="371" t="n">
        <v>17</v>
      </c>
      <c r="B345" s="41" t="s">
        <v>653</v>
      </c>
      <c r="C345" s="41" t="n">
        <v>2005</v>
      </c>
      <c r="D345" s="41" t="n">
        <v>370169</v>
      </c>
      <c r="E345" s="41" t="s">
        <v>24</v>
      </c>
      <c r="F345" s="33" t="n">
        <v>6.29</v>
      </c>
    </row>
    <row r="346" customFormat="false" ht="15" hidden="false" customHeight="true" outlineLevel="0" collapsed="false">
      <c r="A346" s="371" t="n">
        <v>18</v>
      </c>
      <c r="B346" s="25" t="s">
        <v>654</v>
      </c>
      <c r="C346" s="25" t="n">
        <v>2005</v>
      </c>
      <c r="D346" s="25" t="n">
        <v>361258</v>
      </c>
      <c r="E346" s="22" t="s">
        <v>307</v>
      </c>
      <c r="F346" s="33" t="n">
        <v>6.07</v>
      </c>
      <c r="G346" s="375"/>
    </row>
    <row r="347" customFormat="false" ht="15" hidden="false" customHeight="true" outlineLevel="0" collapsed="false">
      <c r="A347" s="8" t="n">
        <v>19</v>
      </c>
      <c r="B347" s="53" t="s">
        <v>655</v>
      </c>
      <c r="C347" s="53" t="n">
        <v>2005</v>
      </c>
      <c r="D347" s="53" t="n">
        <v>353161</v>
      </c>
      <c r="E347" s="49" t="s">
        <v>254</v>
      </c>
      <c r="F347" s="33" t="n">
        <v>6.01</v>
      </c>
      <c r="G347" s="377"/>
    </row>
    <row r="348" customFormat="false" ht="15" hidden="false" customHeight="true" outlineLevel="0" collapsed="false">
      <c r="A348" s="371" t="n">
        <v>20</v>
      </c>
      <c r="B348" s="53" t="s">
        <v>656</v>
      </c>
      <c r="C348" s="53" t="n">
        <v>2005</v>
      </c>
      <c r="D348" s="53" t="n">
        <v>361529</v>
      </c>
      <c r="E348" s="49" t="s">
        <v>254</v>
      </c>
      <c r="F348" s="33" t="n">
        <v>5.78</v>
      </c>
      <c r="G348" s="375"/>
    </row>
    <row r="349" customFormat="false" ht="15" hidden="false" customHeight="true" outlineLevel="0" collapsed="false">
      <c r="A349" s="378" t="n">
        <v>21</v>
      </c>
      <c r="B349" s="379" t="s">
        <v>657</v>
      </c>
      <c r="C349" s="379" t="n">
        <v>2005</v>
      </c>
      <c r="D349" s="379" t="n">
        <v>368500</v>
      </c>
      <c r="E349" s="379" t="s">
        <v>56</v>
      </c>
      <c r="F349" s="380" t="n">
        <v>5.01</v>
      </c>
      <c r="G349" s="246"/>
    </row>
    <row r="350" customFormat="false" ht="15" hidden="false" customHeight="true" outlineLevel="0" collapsed="false">
      <c r="A350" s="86"/>
      <c r="B350" s="94"/>
      <c r="C350" s="94"/>
      <c r="D350" s="94"/>
      <c r="E350" s="94"/>
      <c r="F350" s="77"/>
      <c r="G350" s="86"/>
      <c r="H350" s="86"/>
    </row>
    <row r="351" customFormat="false" ht="15.75" hidden="false" customHeight="false" outlineLevel="0" collapsed="false">
      <c r="A351" s="86"/>
      <c r="B351" s="94"/>
      <c r="C351" s="94"/>
      <c r="D351" s="94"/>
      <c r="E351" s="94"/>
      <c r="F351" s="77"/>
      <c r="G351" s="86"/>
      <c r="H351" s="86"/>
    </row>
    <row r="352" customFormat="false" ht="15.75" hidden="false" customHeight="false" outlineLevel="0" collapsed="false">
      <c r="A352" s="9"/>
      <c r="B352" s="9"/>
      <c r="C352" s="8"/>
      <c r="D352" s="66"/>
      <c r="E352" s="66"/>
      <c r="F352" s="77"/>
    </row>
    <row r="353" customFormat="false" ht="15.75" hidden="false" customHeight="false" outlineLevel="0" collapsed="false">
      <c r="A353" s="6" t="s">
        <v>658</v>
      </c>
      <c r="B353" s="6"/>
      <c r="C353" s="6"/>
      <c r="D353" s="6"/>
      <c r="E353" s="6"/>
      <c r="F353" s="6"/>
    </row>
    <row r="354" customFormat="false" ht="15.75" hidden="false" customHeight="false" outlineLevel="0" collapsed="false">
      <c r="A354" s="6" t="n">
        <v>1</v>
      </c>
      <c r="B354" s="117" t="s">
        <v>659</v>
      </c>
      <c r="C354" s="117" t="n">
        <v>2003</v>
      </c>
      <c r="D354" s="117" t="n">
        <v>358026</v>
      </c>
      <c r="E354" s="180" t="s">
        <v>36</v>
      </c>
      <c r="F354" s="381" t="n">
        <v>26.6</v>
      </c>
      <c r="G354" s="382" t="n">
        <v>3</v>
      </c>
    </row>
    <row r="355" customFormat="false" ht="15.75" hidden="false" customHeight="false" outlineLevel="0" collapsed="false">
      <c r="A355" s="6" t="n">
        <v>2</v>
      </c>
      <c r="B355" s="198" t="s">
        <v>639</v>
      </c>
      <c r="C355" s="147" t="n">
        <v>2004</v>
      </c>
      <c r="D355" s="147" t="n">
        <v>344874</v>
      </c>
      <c r="E355" s="180" t="s">
        <v>33</v>
      </c>
      <c r="F355" s="77" t="n">
        <v>24.59</v>
      </c>
      <c r="G355" s="374" t="n">
        <v>1</v>
      </c>
    </row>
    <row r="356" customFormat="false" ht="15.75" hidden="false" customHeight="false" outlineLevel="0" collapsed="false">
      <c r="A356" s="210"/>
      <c r="B356" s="8"/>
      <c r="C356" s="96"/>
      <c r="D356" s="8"/>
      <c r="E356" s="237"/>
      <c r="F356" s="77"/>
    </row>
    <row r="357" customFormat="false" ht="15.75" hidden="false" customHeight="false" outlineLevel="0" collapsed="false">
      <c r="A357" s="9"/>
      <c r="B357" s="238"/>
      <c r="C357" s="64"/>
      <c r="D357" s="65"/>
      <c r="E357" s="66"/>
      <c r="F357" s="67"/>
    </row>
    <row r="358" customFormat="false" ht="15.75" hidden="false" customHeight="false" outlineLevel="0" collapsed="false">
      <c r="A358" s="6" t="s">
        <v>660</v>
      </c>
      <c r="B358" s="6"/>
      <c r="C358" s="6"/>
      <c r="D358" s="6"/>
      <c r="E358" s="6"/>
      <c r="F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10"/>
    </row>
    <row r="360" customFormat="false" ht="15.75" hidden="false" customHeight="false" outlineLevel="0" collapsed="false">
      <c r="A360" s="86" t="n">
        <v>1</v>
      </c>
      <c r="B360" s="230" t="s">
        <v>638</v>
      </c>
      <c r="C360" s="230" t="n">
        <v>2004</v>
      </c>
      <c r="D360" s="230" t="n">
        <v>358114</v>
      </c>
      <c r="E360" s="383" t="s">
        <v>352</v>
      </c>
      <c r="F360" s="258" t="n">
        <v>30.04</v>
      </c>
      <c r="G360" s="374" t="n">
        <v>4</v>
      </c>
    </row>
    <row r="361" customFormat="false" ht="15.75" hidden="false" customHeight="false" outlineLevel="0" collapsed="false">
      <c r="A361" s="179" t="n">
        <v>2</v>
      </c>
      <c r="B361" s="75" t="s">
        <v>661</v>
      </c>
      <c r="C361" s="70" t="n">
        <v>2003</v>
      </c>
      <c r="D361" s="70" t="n">
        <v>336863</v>
      </c>
      <c r="E361" s="383" t="s">
        <v>175</v>
      </c>
      <c r="F361" s="258" t="n">
        <v>26.34</v>
      </c>
      <c r="G361" s="384" t="n">
        <v>2</v>
      </c>
    </row>
    <row r="362" customFormat="false" ht="15.75" hidden="false" customHeight="false" outlineLevel="0" collapsed="false">
      <c r="A362" s="210" t="n">
        <v>3</v>
      </c>
      <c r="B362" s="70" t="s">
        <v>662</v>
      </c>
      <c r="C362" s="70" t="n">
        <v>2003</v>
      </c>
      <c r="D362" s="70" t="n">
        <v>366592</v>
      </c>
      <c r="E362" s="383" t="s">
        <v>33</v>
      </c>
      <c r="F362" s="258" t="n">
        <v>26.04</v>
      </c>
      <c r="G362" s="385" t="n">
        <v>1</v>
      </c>
    </row>
    <row r="363" customFormat="false" ht="15.75" hidden="false" customHeight="false" outlineLevel="0" collapsed="false">
      <c r="A363" s="86" t="n">
        <v>4</v>
      </c>
      <c r="B363" s="212" t="s">
        <v>637</v>
      </c>
      <c r="C363" s="212" t="n">
        <v>2005</v>
      </c>
      <c r="D363" s="212" t="n">
        <v>350245</v>
      </c>
      <c r="E363" s="272" t="s">
        <v>17</v>
      </c>
      <c r="F363" s="258" t="n">
        <v>23.5</v>
      </c>
    </row>
    <row r="364" customFormat="false" ht="15.75" hidden="false" customHeight="false" outlineLevel="0" collapsed="false">
      <c r="A364" s="179" t="n">
        <v>5</v>
      </c>
      <c r="B364" s="70" t="s">
        <v>561</v>
      </c>
      <c r="C364" s="70" t="n">
        <v>2004</v>
      </c>
      <c r="D364" s="70" t="n">
        <v>358018</v>
      </c>
      <c r="E364" s="383" t="s">
        <v>36</v>
      </c>
      <c r="F364" s="258" t="n">
        <v>22.1</v>
      </c>
    </row>
    <row r="365" customFormat="false" ht="15.75" hidden="false" customHeight="false" outlineLevel="0" collapsed="false">
      <c r="A365" s="210" t="n">
        <v>6</v>
      </c>
      <c r="B365" s="70" t="s">
        <v>623</v>
      </c>
      <c r="C365" s="70" t="n">
        <v>2004</v>
      </c>
      <c r="D365" s="70" t="n">
        <v>375002</v>
      </c>
      <c r="E365" s="383" t="s">
        <v>527</v>
      </c>
      <c r="F365" s="258" t="n">
        <v>20.8</v>
      </c>
    </row>
    <row r="366" customFormat="false" ht="15.75" hidden="false" customHeight="false" outlineLevel="0" collapsed="false">
      <c r="A366" s="86" t="n">
        <v>7</v>
      </c>
      <c r="B366" s="70" t="s">
        <v>663</v>
      </c>
      <c r="C366" s="70" t="n">
        <v>2005</v>
      </c>
      <c r="D366" s="70" t="n">
        <v>362069</v>
      </c>
      <c r="E366" s="386" t="s">
        <v>33</v>
      </c>
      <c r="F366" s="258" t="n">
        <v>16.2</v>
      </c>
    </row>
    <row r="367" customFormat="false" ht="15.75" hidden="false" customHeight="false" outlineLevel="0" collapsed="false">
      <c r="A367" s="179" t="n">
        <v>8</v>
      </c>
      <c r="B367" s="70" t="s">
        <v>640</v>
      </c>
      <c r="C367" s="70" t="n">
        <v>2003</v>
      </c>
      <c r="D367" s="70" t="n">
        <v>351961</v>
      </c>
      <c r="E367" s="386" t="s">
        <v>349</v>
      </c>
      <c r="F367" s="258"/>
    </row>
    <row r="368" customFormat="false" ht="15.75" hidden="false" customHeight="false" outlineLevel="0" collapsed="false">
      <c r="A368" s="210" t="n">
        <v>9</v>
      </c>
      <c r="B368" s="386" t="s">
        <v>645</v>
      </c>
      <c r="C368" s="70" t="n">
        <v>2003</v>
      </c>
      <c r="D368" s="70" t="n">
        <v>351845</v>
      </c>
      <c r="E368" s="272" t="s">
        <v>17</v>
      </c>
      <c r="F368" s="258"/>
    </row>
    <row r="369" customFormat="false" ht="15.75" hidden="false" customHeight="false" outlineLevel="0" collapsed="false">
      <c r="A369" s="179"/>
      <c r="B369" s="61"/>
      <c r="C369" s="61"/>
      <c r="D369" s="61"/>
      <c r="E369" s="387"/>
      <c r="F369" s="258"/>
    </row>
    <row r="370" customFormat="false" ht="15.75" hidden="false" customHeight="false" outlineLevel="0" collapsed="false">
      <c r="A370" s="210"/>
      <c r="B370" s="191"/>
      <c r="C370" s="191"/>
      <c r="D370" s="191"/>
      <c r="E370" s="8"/>
      <c r="F370" s="266"/>
    </row>
    <row r="371" customFormat="false" ht="15.75" hidden="false" customHeight="false" outlineLevel="0" collapsed="false">
      <c r="A371" s="210"/>
      <c r="B371" s="188"/>
      <c r="C371" s="189"/>
      <c r="D371" s="190"/>
      <c r="E371" s="66"/>
      <c r="F371" s="266"/>
    </row>
    <row r="372" customFormat="false" ht="18.75" hidden="false" customHeight="false" outlineLevel="0" collapsed="false">
      <c r="A372" s="388"/>
      <c r="B372" s="389" t="s">
        <v>664</v>
      </c>
      <c r="C372" s="390"/>
      <c r="D372" s="391"/>
      <c r="F372" s="392"/>
    </row>
    <row r="373" customFormat="false" ht="18.75" hidden="false" customHeight="false" outlineLevel="0" collapsed="false">
      <c r="A373" s="222" t="n">
        <v>1</v>
      </c>
      <c r="B373" s="220" t="s">
        <v>322</v>
      </c>
      <c r="C373" s="393" t="n">
        <v>131</v>
      </c>
      <c r="D373" s="192"/>
      <c r="F373" s="394"/>
      <c r="G373" s="395"/>
    </row>
    <row r="374" customFormat="false" ht="18.75" hidden="false" customHeight="false" outlineLevel="0" collapsed="false">
      <c r="A374" s="222" t="n">
        <v>2</v>
      </c>
      <c r="B374" s="221" t="s">
        <v>323</v>
      </c>
      <c r="C374" s="393" t="n">
        <v>76</v>
      </c>
      <c r="D374" s="192"/>
      <c r="F374" s="394"/>
      <c r="G374" s="395"/>
    </row>
    <row r="375" customFormat="false" ht="18.75" hidden="false" customHeight="false" outlineLevel="0" collapsed="false">
      <c r="A375" s="222" t="n">
        <v>3</v>
      </c>
      <c r="B375" s="222" t="s">
        <v>324</v>
      </c>
      <c r="C375" s="393" t="n">
        <v>69</v>
      </c>
      <c r="D375" s="192"/>
      <c r="F375" s="394"/>
      <c r="G375" s="395"/>
    </row>
    <row r="376" customFormat="false" ht="18.75" hidden="false" customHeight="false" outlineLevel="0" collapsed="false">
      <c r="A376" s="222" t="n">
        <v>4</v>
      </c>
      <c r="B376" s="222" t="s">
        <v>281</v>
      </c>
      <c r="C376" s="393" t="n">
        <v>34</v>
      </c>
      <c r="D376" s="192"/>
      <c r="F376" s="394"/>
      <c r="G376" s="395"/>
    </row>
    <row r="377" customFormat="false" ht="18.75" hidden="false" customHeight="false" outlineLevel="0" collapsed="false">
      <c r="A377" s="222" t="n">
        <v>5</v>
      </c>
      <c r="B377" s="222" t="s">
        <v>328</v>
      </c>
      <c r="C377" s="393" t="n">
        <v>31</v>
      </c>
      <c r="D377" s="192"/>
      <c r="F377" s="394"/>
      <c r="G377" s="395"/>
    </row>
    <row r="378" customFormat="false" ht="18.75" hidden="false" customHeight="false" outlineLevel="0" collapsed="false">
      <c r="A378" s="222" t="n">
        <v>6</v>
      </c>
      <c r="B378" s="222" t="s">
        <v>329</v>
      </c>
      <c r="C378" s="393" t="n">
        <v>24</v>
      </c>
      <c r="D378" s="192"/>
      <c r="F378" s="394"/>
      <c r="G378" s="395"/>
    </row>
    <row r="379" customFormat="false" ht="18.75" hidden="false" customHeight="false" outlineLevel="0" collapsed="false">
      <c r="A379" s="222" t="n">
        <v>7</v>
      </c>
      <c r="B379" s="221" t="s">
        <v>332</v>
      </c>
      <c r="C379" s="393" t="n">
        <v>18</v>
      </c>
      <c r="D379" s="192"/>
      <c r="F379" s="394"/>
      <c r="G379" s="395"/>
    </row>
    <row r="380" customFormat="false" ht="18.75" hidden="false" customHeight="false" outlineLevel="0" collapsed="false">
      <c r="A380" s="222" t="n">
        <v>8</v>
      </c>
      <c r="B380" s="222" t="s">
        <v>36</v>
      </c>
      <c r="C380" s="396" t="n">
        <v>17</v>
      </c>
      <c r="D380" s="192"/>
      <c r="F380" s="394"/>
      <c r="G380" s="395"/>
    </row>
    <row r="381" customFormat="false" ht="18.75" hidden="false" customHeight="false" outlineLevel="0" collapsed="false">
      <c r="A381" s="222" t="n">
        <v>9</v>
      </c>
      <c r="B381" s="222" t="s">
        <v>128</v>
      </c>
      <c r="C381" s="396" t="n">
        <v>15</v>
      </c>
      <c r="D381" s="391"/>
      <c r="F381" s="394"/>
      <c r="G381" s="395"/>
    </row>
    <row r="382" customFormat="false" ht="18.75" hidden="false" customHeight="false" outlineLevel="0" collapsed="false">
      <c r="A382" s="222" t="n">
        <v>10</v>
      </c>
      <c r="B382" s="222" t="s">
        <v>70</v>
      </c>
      <c r="C382" s="393" t="n">
        <v>14</v>
      </c>
      <c r="D382" s="391"/>
      <c r="F382" s="394"/>
      <c r="G382" s="395"/>
    </row>
    <row r="383" customFormat="false" ht="18.75" hidden="false" customHeight="false" outlineLevel="0" collapsed="false">
      <c r="A383" s="222" t="n">
        <v>11</v>
      </c>
      <c r="B383" s="222" t="s">
        <v>41</v>
      </c>
      <c r="C383" s="393" t="n">
        <v>13</v>
      </c>
      <c r="D383" s="391"/>
      <c r="F383" s="394"/>
      <c r="G383" s="395"/>
    </row>
    <row r="384" customFormat="false" ht="18.75" hidden="false" customHeight="false" outlineLevel="0" collapsed="false">
      <c r="A384" s="222" t="n">
        <v>12</v>
      </c>
      <c r="B384" s="222" t="s">
        <v>207</v>
      </c>
      <c r="C384" s="393" t="n">
        <v>13</v>
      </c>
      <c r="D384" s="391"/>
      <c r="F384" s="394"/>
      <c r="G384" s="395"/>
    </row>
    <row r="385" customFormat="false" ht="18.75" hidden="false" customHeight="false" outlineLevel="0" collapsed="false">
      <c r="A385" s="222" t="n">
        <v>13</v>
      </c>
      <c r="B385" s="222" t="s">
        <v>61</v>
      </c>
      <c r="C385" s="393" t="n">
        <v>10</v>
      </c>
      <c r="D385" s="391"/>
      <c r="F385" s="394"/>
      <c r="G385" s="395"/>
    </row>
    <row r="386" customFormat="false" ht="18.75" hidden="false" customHeight="false" outlineLevel="0" collapsed="false">
      <c r="A386" s="222" t="n">
        <v>14</v>
      </c>
      <c r="B386" s="222" t="s">
        <v>325</v>
      </c>
      <c r="C386" s="393" t="n">
        <v>9</v>
      </c>
      <c r="D386" s="391"/>
      <c r="F386" s="394"/>
      <c r="G386" s="395"/>
    </row>
    <row r="387" customFormat="false" ht="18.75" hidden="false" customHeight="false" outlineLevel="0" collapsed="false">
      <c r="A387" s="222" t="n">
        <v>15</v>
      </c>
      <c r="B387" s="222" t="s">
        <v>327</v>
      </c>
      <c r="C387" s="393" t="n">
        <v>9</v>
      </c>
      <c r="D387" s="391"/>
      <c r="F387" s="394"/>
      <c r="G387" s="395"/>
    </row>
    <row r="388" customFormat="false" ht="18.75" hidden="false" customHeight="false" outlineLevel="0" collapsed="false">
      <c r="A388" s="222" t="n">
        <v>16</v>
      </c>
      <c r="B388" s="223" t="s">
        <v>665</v>
      </c>
      <c r="C388" s="0" t="n">
        <v>8</v>
      </c>
      <c r="D388" s="391"/>
      <c r="F388" s="394"/>
      <c r="G388" s="395"/>
    </row>
    <row r="389" customFormat="false" ht="18.75" hidden="false" customHeight="false" outlineLevel="0" collapsed="false">
      <c r="A389" s="222" t="n">
        <v>17</v>
      </c>
      <c r="B389" s="222" t="s">
        <v>666</v>
      </c>
      <c r="C389" s="393" t="n">
        <v>8</v>
      </c>
      <c r="D389" s="391"/>
      <c r="F389" s="394"/>
      <c r="G389" s="395"/>
    </row>
    <row r="390" customFormat="false" ht="18.75" hidden="false" customHeight="false" outlineLevel="0" collapsed="false">
      <c r="A390" s="222" t="n">
        <v>18</v>
      </c>
      <c r="B390" s="222" t="s">
        <v>19</v>
      </c>
      <c r="C390" s="393" t="n">
        <v>7</v>
      </c>
      <c r="D390" s="391"/>
      <c r="F390" s="394"/>
      <c r="G390" s="395"/>
    </row>
    <row r="391" customFormat="false" ht="18.75" hidden="false" customHeight="false" outlineLevel="0" collapsed="false">
      <c r="A391" s="222" t="n">
        <v>19</v>
      </c>
      <c r="B391" s="222" t="s">
        <v>326</v>
      </c>
      <c r="C391" s="393" t="n">
        <v>7</v>
      </c>
      <c r="D391" s="391"/>
      <c r="F391" s="394"/>
      <c r="G391" s="395"/>
    </row>
    <row r="392" customFormat="false" ht="18.75" hidden="false" customHeight="false" outlineLevel="0" collapsed="false">
      <c r="A392" s="222" t="n">
        <v>20</v>
      </c>
      <c r="B392" s="223" t="s">
        <v>465</v>
      </c>
      <c r="C392" s="0" t="n">
        <v>5</v>
      </c>
      <c r="D392" s="391"/>
      <c r="F392" s="394"/>
      <c r="G392" s="395"/>
    </row>
    <row r="393" customFormat="false" ht="18.75" hidden="false" customHeight="false" outlineLevel="0" collapsed="false">
      <c r="A393" s="222" t="n">
        <v>21</v>
      </c>
      <c r="B393" s="222" t="s">
        <v>175</v>
      </c>
      <c r="C393" s="0" t="n">
        <v>3</v>
      </c>
      <c r="D393" s="391"/>
      <c r="F393" s="394"/>
      <c r="G393" s="395"/>
    </row>
    <row r="394" customFormat="false" ht="18.75" hidden="false" customHeight="false" outlineLevel="0" collapsed="false">
      <c r="A394" s="222" t="n">
        <v>22</v>
      </c>
      <c r="B394" s="222" t="s">
        <v>58</v>
      </c>
      <c r="C394" s="393" t="n">
        <v>2</v>
      </c>
      <c r="D394" s="391"/>
      <c r="F394" s="394"/>
      <c r="G394" s="395"/>
    </row>
    <row r="395" customFormat="false" ht="18.75" hidden="false" customHeight="false" outlineLevel="0" collapsed="false">
      <c r="A395" s="222" t="n">
        <v>23</v>
      </c>
      <c r="B395" s="222" t="s">
        <v>79</v>
      </c>
      <c r="C395" s="393" t="n">
        <v>1</v>
      </c>
      <c r="D395" s="391"/>
      <c r="F395" s="397"/>
      <c r="G395" s="398"/>
    </row>
    <row r="396" customFormat="false" ht="18.75" hidden="false" customHeight="false" outlineLevel="0" collapsed="false">
      <c r="A396" s="222" t="n">
        <v>24</v>
      </c>
      <c r="B396" s="222" t="s">
        <v>333</v>
      </c>
      <c r="C396" s="393" t="n">
        <v>1</v>
      </c>
      <c r="D396" s="391"/>
      <c r="F396" s="397"/>
      <c r="G396" s="398"/>
    </row>
    <row r="397" customFormat="false" ht="18.75" hidden="false" customHeight="false" outlineLevel="0" collapsed="false">
      <c r="A397" s="222" t="n">
        <v>25</v>
      </c>
      <c r="B397" s="223" t="s">
        <v>314</v>
      </c>
      <c r="C397" s="0" t="n">
        <v>1</v>
      </c>
      <c r="D397" s="391"/>
      <c r="F397" s="394"/>
      <c r="G397" s="395"/>
    </row>
    <row r="398" customFormat="false" ht="18.75" hidden="false" customHeight="false" outlineLevel="0" collapsed="false">
      <c r="A398" s="222" t="n">
        <v>26</v>
      </c>
      <c r="B398" s="223" t="s">
        <v>331</v>
      </c>
      <c r="C398" s="0" t="n">
        <v>1</v>
      </c>
      <c r="D398" s="391"/>
      <c r="F398" s="394"/>
      <c r="G398" s="395"/>
    </row>
    <row r="399" customFormat="false" ht="18.75" hidden="false" customHeight="false" outlineLevel="0" collapsed="false">
      <c r="A399" s="222"/>
      <c r="B399" s="222"/>
      <c r="C399" s="393"/>
      <c r="D399" s="391"/>
      <c r="F399" s="397"/>
      <c r="G399" s="398"/>
    </row>
    <row r="400" customFormat="false" ht="18.75" hidden="false" customHeight="false" outlineLevel="0" collapsed="false">
      <c r="A400" s="222"/>
      <c r="B400" s="221"/>
      <c r="C400" s="393"/>
      <c r="D400" s="391"/>
      <c r="F400" s="397"/>
      <c r="G400" s="398"/>
    </row>
    <row r="401" customFormat="false" ht="18.75" hidden="false" customHeight="false" outlineLevel="0" collapsed="false">
      <c r="A401" s="222"/>
      <c r="B401" s="222"/>
      <c r="C401" s="396"/>
      <c r="D401" s="391"/>
      <c r="F401" s="394"/>
      <c r="G401" s="395"/>
    </row>
    <row r="402" customFormat="false" ht="18.75" hidden="false" customHeight="false" outlineLevel="0" collapsed="false">
      <c r="A402" s="222"/>
      <c r="B402" s="223"/>
      <c r="D402" s="391"/>
      <c r="F402" s="394"/>
      <c r="G402" s="395"/>
    </row>
    <row r="403" customFormat="false" ht="18.75" hidden="false" customHeight="false" outlineLevel="0" collapsed="false">
      <c r="A403" s="222"/>
      <c r="B403" s="222"/>
      <c r="C403" s="393"/>
      <c r="D403" s="391"/>
      <c r="F403" s="394"/>
      <c r="G403" s="395"/>
    </row>
    <row r="404" customFormat="false" ht="18.75" hidden="false" customHeight="false" outlineLevel="0" collapsed="false">
      <c r="A404" s="222"/>
      <c r="B404" s="222"/>
      <c r="C404" s="393"/>
      <c r="D404" s="391"/>
      <c r="F404" s="394"/>
      <c r="G404" s="395"/>
    </row>
    <row r="405" customFormat="false" ht="18.75" hidden="false" customHeight="false" outlineLevel="0" collapsed="false">
      <c r="A405" s="222"/>
      <c r="B405" s="223"/>
      <c r="D405" s="391"/>
      <c r="F405" s="394"/>
      <c r="G405" s="395"/>
    </row>
    <row r="406" customFormat="false" ht="18.75" hidden="false" customHeight="false" outlineLevel="0" collapsed="false">
      <c r="A406" s="222"/>
      <c r="B406" s="223"/>
      <c r="D406" s="391"/>
      <c r="F406" s="394"/>
      <c r="G406" s="395"/>
    </row>
    <row r="407" customFormat="false" ht="18.75" hidden="false" customHeight="false" outlineLevel="0" collapsed="false">
      <c r="A407" s="222"/>
      <c r="B407" s="222"/>
      <c r="D407" s="391"/>
      <c r="F407" s="394"/>
      <c r="G407" s="395"/>
    </row>
    <row r="408" customFormat="false" ht="18.75" hidden="false" customHeight="false" outlineLevel="0" collapsed="false">
      <c r="A408" s="222"/>
      <c r="B408" s="222"/>
      <c r="D408" s="391"/>
      <c r="F408" s="394"/>
      <c r="G408" s="395"/>
    </row>
    <row r="409" customFormat="false" ht="18.75" hidden="false" customHeight="false" outlineLevel="0" collapsed="false">
      <c r="A409" s="222"/>
      <c r="B409" s="222"/>
      <c r="F409" s="394"/>
      <c r="G409" s="395"/>
    </row>
    <row r="410" customFormat="false" ht="18.75" hidden="false" customHeight="false" outlineLevel="0" collapsed="false">
      <c r="A410" s="222"/>
      <c r="B410" s="222"/>
      <c r="F410" s="394"/>
      <c r="G410" s="395"/>
    </row>
    <row r="411" customFormat="false" ht="18.75" hidden="false" customHeight="false" outlineLevel="0" collapsed="false">
      <c r="A411" s="222"/>
      <c r="B411" s="221"/>
      <c r="F411" s="394"/>
      <c r="G411" s="395"/>
    </row>
    <row r="412" customFormat="false" ht="18.75" hidden="false" customHeight="false" outlineLevel="0" collapsed="false">
      <c r="A412" s="399"/>
      <c r="B412" s="222"/>
      <c r="F412" s="394"/>
      <c r="G412" s="395"/>
    </row>
    <row r="413" customFormat="false" ht="15" hidden="false" customHeight="false" outlineLevel="0" collapsed="false">
      <c r="B413" s="222"/>
    </row>
    <row r="414" customFormat="false" ht="15" hidden="false" customHeight="false" outlineLevel="0" collapsed="false">
      <c r="B414" s="223"/>
    </row>
    <row r="415" customFormat="false" ht="15" hidden="false" customHeight="false" outlineLevel="0" collapsed="false">
      <c r="B415" s="223"/>
    </row>
  </sheetData>
  <mergeCells count="19">
    <mergeCell ref="B1:G1"/>
    <mergeCell ref="B2:G2"/>
    <mergeCell ref="B3:G3"/>
    <mergeCell ref="A5:F5"/>
    <mergeCell ref="A6:F6"/>
    <mergeCell ref="A61:F61"/>
    <mergeCell ref="A85:F85"/>
    <mergeCell ref="A103:F103"/>
    <mergeCell ref="A122:F122"/>
    <mergeCell ref="A138:F138"/>
    <mergeCell ref="A143:F143"/>
    <mergeCell ref="A149:F149"/>
    <mergeCell ref="A165:F165"/>
    <mergeCell ref="A177:F177"/>
    <mergeCell ref="A234:F234"/>
    <mergeCell ref="B235:E235"/>
    <mergeCell ref="A257:F257"/>
    <mergeCell ref="A353:E353"/>
    <mergeCell ref="A358:E358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E16 E68 E106 E332" type="list">
      <formula1>ΑΘΛΗΤΙΚΟ_ΣΩΜΑΤΕΙΟ</formula1>
      <formula2>0</formula2>
    </dataValidation>
  </dataValidations>
  <printOptions headings="false" gridLines="false" gridLinesSet="true" horizontalCentered="false" verticalCentered="false"/>
  <pageMargins left="0.25" right="0.190277777777778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21:25:24Z</dcterms:created>
  <dc:creator>bplatonas</dc:creator>
  <dc:description/>
  <dc:language>en-US</dc:language>
  <cp:lastModifiedBy>ioanna pourliotopoulou</cp:lastModifiedBy>
  <cp:lastPrinted>2017-05-08T21:07:58Z</cp:lastPrinted>
  <dcterms:modified xsi:type="dcterms:W3CDTF">2018-04-22T19:02:08Z</dcterms:modified>
  <cp:revision>0</cp:revision>
  <dc:subject/>
  <dc:title/>
</cp:coreProperties>
</file>