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ΑΠΟ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73">
  <si>
    <t xml:space="preserve"> ΑΠΟΤΕΛΕΣΜΑΤΑ  ΔΙΑΣYΛΟΓΙΚΟΥ ΠΑΙΔΩΝ-ΚΟΡΑΣΙΔΩΝ  K18 </t>
  </si>
  <si>
    <t xml:space="preserve">ΠΑΤΡΑ  4 - 7 - 2020</t>
  </si>
  <si>
    <t xml:space="preserve">ΠΑΙΔΩΝ</t>
  </si>
  <si>
    <t xml:space="preserve">α/α</t>
  </si>
  <si>
    <t xml:space="preserve">100 Μ.</t>
  </si>
  <si>
    <t xml:space="preserve">ΟΡΙΟ:12.64</t>
  </si>
  <si>
    <t xml:space="preserve">ΕΠΙΔΟΣΗ</t>
  </si>
  <si>
    <t xml:space="preserve">ΠΕΓΛΕΡΙΔΗΣ ΚΩΝ/ΝΟΣ</t>
  </si>
  <si>
    <t xml:space="preserve">ΑΓΣ ΑΡΙΩΝ</t>
  </si>
  <si>
    <t xml:space="preserve">12.09</t>
  </si>
  <si>
    <t xml:space="preserve">ΔΗΜΗΤΡΙΟΥ ΧΡΗΣΤΟΣ-ΜΑΡΙΟΣ</t>
  </si>
  <si>
    <t xml:space="preserve">ΑΣ ΑΘΗΝΟΔΩΡΟΣ Ο ΑΙΓΙΕΥΣ</t>
  </si>
  <si>
    <t xml:space="preserve">12.12</t>
  </si>
  <si>
    <t xml:space="preserve">ΜΟΥΤΣΙΟΣ ΘΩΜΑΣ</t>
  </si>
  <si>
    <t xml:space="preserve">ΓΕ ΑΓΡΙΝΙΟΥ</t>
  </si>
  <si>
    <t xml:space="preserve">12.15</t>
  </si>
  <si>
    <t xml:space="preserve">ΚΑΚΟΓΙΑΝΝΟΣ  ΦΩΤΗΣ</t>
  </si>
  <si>
    <t xml:space="preserve">ΓΣ  ΑΠΟΛΛΩΝ</t>
  </si>
  <si>
    <t xml:space="preserve">12.24</t>
  </si>
  <si>
    <t xml:space="preserve">ΜΙΧΑΛΟΠΟΥΛΟΣ ΕΥΑΓΓΕΛΟΣ</t>
  </si>
  <si>
    <t xml:space="preserve">ΑΟ ΠΕΛΟΨ</t>
  </si>
  <si>
    <t xml:space="preserve">12.41</t>
  </si>
  <si>
    <t xml:space="preserve">ΠΑΙΣΙΟΣ ΝΙΚΟΛΑΟΣ</t>
  </si>
  <si>
    <t xml:space="preserve">ΑΓΣ ΝΙΚΗ ΠΑΤΡΑΣ</t>
  </si>
  <si>
    <t xml:space="preserve">12.42</t>
  </si>
  <si>
    <t xml:space="preserve">ΠΑΝΑΓΙΩΤΑΚΟΠΟΥΛΟΣ ΙΩΑΝΝΗΣ</t>
  </si>
  <si>
    <t xml:space="preserve">ΑΣΑ ΚΟΡΟΙΒΟΣ</t>
  </si>
  <si>
    <t xml:space="preserve">ΚΑΣΣΑΡΑΣ ΚΩΝ/ΝΟΣ</t>
  </si>
  <si>
    <t xml:space="preserve">12.43</t>
  </si>
  <si>
    <t xml:space="preserve">ΠΟΥΡΝΑΡΑΣ ΚΩΝ/ΝΟΣ</t>
  </si>
  <si>
    <t xml:space="preserve">12.70</t>
  </si>
  <si>
    <t xml:space="preserve">ΑΓΓΕΛΟΠΟΥΛΟΣ ΠΑΝΑΓΙΩΤΗΣ</t>
  </si>
  <si>
    <t xml:space="preserve">12.85</t>
  </si>
  <si>
    <t xml:space="preserve">ΜΑΡΙΝΑΚΗΣ ΣΠΥΡΙΔΩΝ</t>
  </si>
  <si>
    <t xml:space="preserve">ΓΕ ΚΕΦΑΛΛΗΝΙΑΣ</t>
  </si>
  <si>
    <t xml:space="preserve">12.88</t>
  </si>
  <si>
    <t xml:space="preserve">ΚΑΡΑΜΠΕΤΣΟΣ ΑΝΤΩΝΙΟΣ</t>
  </si>
  <si>
    <t xml:space="preserve">ΑΓΕ ΠΥΡΓΟΥ</t>
  </si>
  <si>
    <t xml:space="preserve">12.94</t>
  </si>
  <si>
    <t xml:space="preserve">ΜΑΡΚΟΠΟΥΛΟΣ ΔΗΜΗΤΡΙΟΣ</t>
  </si>
  <si>
    <t xml:space="preserve">LEPANTO ΣΜΥ ΝΑΥΠΑΚΤΟΥ</t>
  </si>
  <si>
    <t xml:space="preserve">13.02</t>
  </si>
  <si>
    <t xml:space="preserve">ΜΠΕΛΙΑΣ ΑΝΔΡΕΑΣ </t>
  </si>
  <si>
    <t xml:space="preserve">13.08</t>
  </si>
  <si>
    <t xml:space="preserve">ΡΑΛΛΗΣ  ΑΘΑΝΑΣΙΟΣ</t>
  </si>
  <si>
    <t xml:space="preserve">13.15</t>
  </si>
  <si>
    <t xml:space="preserve">ΙΩΑΝΝΗΔΗΣ ΗΛΙΑΣ</t>
  </si>
  <si>
    <t xml:space="preserve">13.18</t>
  </si>
  <si>
    <t xml:space="preserve">ΣΠΗΛΙΟΠΟΥΛΟΣ ΔΗΜΗΤΡΙΟΣ</t>
  </si>
  <si>
    <t xml:space="preserve">13.24</t>
  </si>
  <si>
    <t xml:space="preserve">ΣΚΟΥΤΑΣ ΧΡΗΣΤΟΣ </t>
  </si>
  <si>
    <t xml:space="preserve">13.38</t>
  </si>
  <si>
    <t xml:space="preserve">ΧΡΙΣΤΟΔΟΥΛΟΥ ΠΑΝΑΡΜΙΤΗΣ</t>
  </si>
  <si>
    <t xml:space="preserve">13.48</t>
  </si>
  <si>
    <t xml:space="preserve">ΙΩΑΝΝΟΥ ΣΤΑΥΡΟΣ-ΣΠΥΡΙΔΩΝ</t>
  </si>
  <si>
    <t xml:space="preserve">13.67</t>
  </si>
  <si>
    <t xml:space="preserve">ΚΟΝΤΟΧΡΗΣΤΟΣ ΑΠΟΣΤΟΛΗΣ </t>
  </si>
  <si>
    <t xml:space="preserve">13.73</t>
  </si>
  <si>
    <t xml:space="preserve">ΖΕΡΒΑΣ ΘΕΟΦΑΝΗΣ</t>
  </si>
  <si>
    <t xml:space="preserve">14.47</t>
  </si>
  <si>
    <t xml:space="preserve">ΚΑΛΕΝΤΖΟΣ ΔΗΜΗΤΡΗΣ</t>
  </si>
  <si>
    <t xml:space="preserve">14.79</t>
  </si>
  <si>
    <t xml:space="preserve">ΡΟΥΦΙΚΤΟΣ ΠΑΝΑΓΙΩΤΗΣ</t>
  </si>
  <si>
    <t xml:space="preserve">ΑΓΣ ΝΙΚΗΠΑΤΡΑΣ</t>
  </si>
  <si>
    <t xml:space="preserve">16.88</t>
  </si>
  <si>
    <t xml:space="preserve">200 Μ.</t>
  </si>
  <si>
    <t xml:space="preserve">ΟΡΙΟ:26.14</t>
  </si>
  <si>
    <t xml:space="preserve">ΑΛΥΣΑΝΔΡΑΤΟΣ ΠΑΝΑΓΗΣ</t>
  </si>
  <si>
    <t xml:space="preserve">24.24</t>
  </si>
  <si>
    <t xml:space="preserve">ΡΑΜΠΑΒΙΛΑΣ ΑΝΤΩΝΙΟΣ</t>
  </si>
  <si>
    <t xml:space="preserve">24.34</t>
  </si>
  <si>
    <t xml:space="preserve">24.36</t>
  </si>
  <si>
    <t xml:space="preserve">ΒΟΡΛΟΚΑΣ ΔΗΜΗΤΡΙΟΣ</t>
  </si>
  <si>
    <t xml:space="preserve">ΓΣ ΕΡΜΗΣ ΠΥΡΓΟΥ</t>
  </si>
  <si>
    <t xml:space="preserve">24.84</t>
  </si>
  <si>
    <t xml:space="preserve">24.86</t>
  </si>
  <si>
    <t xml:space="preserve">ΚΑΣΤΗΣ  ΦΩΤΙΟΣ</t>
  </si>
  <si>
    <t xml:space="preserve">24.99</t>
  </si>
  <si>
    <t xml:space="preserve">ΚΩΝΣΤΑΝΤΟΠΟΥΛΟΣ ΒΑΣΙΛΕΙΟΣ ΝΙΚΟΛΑΟΣ</t>
  </si>
  <si>
    <t xml:space="preserve">25.32</t>
  </si>
  <si>
    <t xml:space="preserve">ΔΙΓΓΕΛΟΠΟΥΛΟΣ ΔΙΟΝΥΣΙΟΣ</t>
  </si>
  <si>
    <t xml:space="preserve">ΑΕΠ ΟΛΥΜΠΙΑΣ</t>
  </si>
  <si>
    <t xml:space="preserve">25.51</t>
  </si>
  <si>
    <t xml:space="preserve">ΤΣΕΚΟΥΡΑΣ ΗΛΙΑΣ</t>
  </si>
  <si>
    <t xml:space="preserve">ΦΙΛΑΘΛΗΤΙΚΗ ΛΕΣΧΗ ΑΙΓΙΟΥ</t>
  </si>
  <si>
    <t xml:space="preserve">25.57</t>
  </si>
  <si>
    <t xml:space="preserve">ΠΑΠΑΝΑΣΤΑΣΑΤΟΣ ΜΑΡΙΝΟΣ</t>
  </si>
  <si>
    <t xml:space="preserve">25.63</t>
  </si>
  <si>
    <t xml:space="preserve">ΚΑΡΕΛΑΣ ΕΛΕΥΘΕΡΙΟΣ</t>
  </si>
  <si>
    <t xml:space="preserve">26.14</t>
  </si>
  <si>
    <t xml:space="preserve">26.28</t>
  </si>
  <si>
    <t xml:space="preserve">ΖΑΦΕΙΡΟΠΟΥΛΟΣ ΔΗΜΗΤΡΙΟΣ</t>
  </si>
  <si>
    <t xml:space="preserve">26.51</t>
  </si>
  <si>
    <t xml:space="preserve">ΑΛΕΞΑΝΔΡΑΤΟΣ ΙΑΣΟΝΑΣ</t>
  </si>
  <si>
    <t xml:space="preserve">26.59</t>
  </si>
  <si>
    <t xml:space="preserve">ΚΑΚΟΥΡΗΣ ΝΕΚΤΑΡΙΟΣ</t>
  </si>
  <si>
    <t xml:space="preserve">26.69</t>
  </si>
  <si>
    <t xml:space="preserve">27.02</t>
  </si>
  <si>
    <t xml:space="preserve">27.26</t>
  </si>
  <si>
    <t xml:space="preserve">ΤΣΑΜΠΡΙΝΟΣ ΝΙΚΟΛΑΟΣ</t>
  </si>
  <si>
    <t xml:space="preserve">ΑΟΠ ΚΟΥΡΟΣ</t>
  </si>
  <si>
    <t xml:space="preserve">27.86</t>
  </si>
  <si>
    <t xml:space="preserve">27.96</t>
  </si>
  <si>
    <t xml:space="preserve">ΝΙΚΟΛΑΚΟΠΟΥΛΟΣ ΚΩΝ/ΝΟΣ</t>
  </si>
  <si>
    <t xml:space="preserve">28.42</t>
  </si>
  <si>
    <t xml:space="preserve">ΑΚ.</t>
  </si>
  <si>
    <t xml:space="preserve">400 Μ.</t>
  </si>
  <si>
    <t xml:space="preserve">ΟΡΙΟ:58.94</t>
  </si>
  <si>
    <t xml:space="preserve">ΟΡΦΑΝΟΠΟΥΛΟΣ ΙΩΣΗΦ</t>
  </si>
  <si>
    <t xml:space="preserve">50.30</t>
  </si>
  <si>
    <t xml:space="preserve">54.47</t>
  </si>
  <si>
    <t xml:space="preserve">ΣΤΑΥΡΟΠΟΥΛΟΣ ΓΕΩΡΓΙΟΣ</t>
  </si>
  <si>
    <t xml:space="preserve">56.06</t>
  </si>
  <si>
    <t xml:space="preserve">ΣΠΗΛΙΟΠΟΥΛΟΣ ΦΩΤΙΟΣ</t>
  </si>
  <si>
    <t xml:space="preserve">58.78</t>
  </si>
  <si>
    <t xml:space="preserve">1.00.49</t>
  </si>
  <si>
    <t xml:space="preserve">800 Μ.</t>
  </si>
  <si>
    <t xml:space="preserve">ΟΡΙΟ:2.16.14</t>
  </si>
  <si>
    <t xml:space="preserve">ΑΡΓΥΡΗΣ ΗΛΙΑΣ</t>
  </si>
  <si>
    <t xml:space="preserve">1.56.95</t>
  </si>
  <si>
    <t xml:space="preserve">ΤΟΜΠΟΥΛΙΔΗΣ ΗΛΙΑΣ</t>
  </si>
  <si>
    <t xml:space="preserve">2.03.27</t>
  </si>
  <si>
    <t xml:space="preserve">ΣΟΥΛΗΣ ΚΩΝΣΤΑΝΤΙΝΟΣ</t>
  </si>
  <si>
    <t xml:space="preserve">ΑΓΕ ΖΑΚΥΝΘΟΥ</t>
  </si>
  <si>
    <t xml:space="preserve">2.05.46</t>
  </si>
  <si>
    <t xml:space="preserve">ΓΕΩΡΓΙΟΥ ΝΙΚΟΛΑΟΣ</t>
  </si>
  <si>
    <t xml:space="preserve">2.05.72</t>
  </si>
  <si>
    <t xml:space="preserve">ΠΑΝΑΓΟΠΟΥΛΟΣ ΝΙΚΟΛΑΟΣ</t>
  </si>
  <si>
    <t xml:space="preserve">ΑΕ ΕΣΠΕΡΟΣ 2004</t>
  </si>
  <si>
    <t xml:space="preserve">2.10.00</t>
  </si>
  <si>
    <t xml:space="preserve">ΚΩΝΣΤΑΝΤΙΝΟΣ  ΤΕΓΑΣ</t>
  </si>
  <si>
    <t xml:space="preserve">2.12.27</t>
  </si>
  <si>
    <t xml:space="preserve">ΓΕΩΡΓΑΝΤΟΠΟΥΛΟΣ ΓΕΩΡΓΙΟΣ</t>
  </si>
  <si>
    <t xml:space="preserve">2.14.63</t>
  </si>
  <si>
    <t xml:space="preserve">ΓΙΑΝΝΟΠΟΥΛΟΣ ΠΑΝΑΓΙΩΤΗΣ</t>
  </si>
  <si>
    <t xml:space="preserve">2.36.83</t>
  </si>
  <si>
    <t xml:space="preserve">ΠΕΡΓΑΝΤΗΣ ΙΩΑΝΝΗΣ </t>
  </si>
  <si>
    <t xml:space="preserve">ΓΣ ΑΙΟΛΟΣ ΠΑΤΡΩΝ</t>
  </si>
  <si>
    <t xml:space="preserve">2.38.78</t>
  </si>
  <si>
    <t xml:space="preserve">ΓΙΑΝΝΟΠΟΥΛΟΣ ΝΙΚΟΛΑΟΣ</t>
  </si>
  <si>
    <t xml:space="preserve">2.52.28</t>
  </si>
  <si>
    <t xml:space="preserve">1.500 Μ.</t>
  </si>
  <si>
    <t xml:space="preserve">ΟΡΙΟ:4.50.14</t>
  </si>
  <si>
    <t xml:space="preserve">ΓΚΟΤΣΟΠΟΥΛΟΣ ΑΠΟΣΤΟΛΟΣ</t>
  </si>
  <si>
    <t xml:space="preserve">4.07.81</t>
  </si>
  <si>
    <t xml:space="preserve">ΓΕΩΡΓΙΟΥ ΑΝΔΡΕΑΣ</t>
  </si>
  <si>
    <t xml:space="preserve">4.21.27</t>
  </si>
  <si>
    <t xml:space="preserve">4.23.67</t>
  </si>
  <si>
    <t xml:space="preserve">ΚΟΥΤΟΥΓΚΟΣ ΑΛΕΞΑΝΔΡΟΣ</t>
  </si>
  <si>
    <t xml:space="preserve">4.28.63</t>
  </si>
  <si>
    <t xml:space="preserve">ΠΕΠΠΑΣ ΓΙΩΡΓΟΣ</t>
  </si>
  <si>
    <t xml:space="preserve">4.31.27</t>
  </si>
  <si>
    <t xml:space="preserve">ΚΑΡΑΒΑΣΙΛΗΣ ΕΥΑΓΓΕΛΟΣ</t>
  </si>
  <si>
    <t xml:space="preserve">4.40.24</t>
  </si>
  <si>
    <t xml:space="preserve">ΠΑΠΑΗΛΙΟΥ ΔΗΜΟΣΘΕΝΗΣ </t>
  </si>
  <si>
    <t xml:space="preserve">4.42.74</t>
  </si>
  <si>
    <t xml:space="preserve">ΒΑΡΒΑΤΣΟΥΛΗΣ ΝΙΚΟΛΑΟΣ</t>
  </si>
  <si>
    <t xml:space="preserve">4.43.54</t>
  </si>
  <si>
    <t xml:space="preserve">ΒΥΘΟΥΛΚΑΣ ΔΙΟΝΥΣΙΟΣ</t>
  </si>
  <si>
    <t xml:space="preserve">ΑΕ ΛΕΧΑΙΝΩΝ</t>
  </si>
  <si>
    <t xml:space="preserve">4.45.96</t>
  </si>
  <si>
    <t xml:space="preserve">ΜΠΙΛΙΑΝΟΣ ΘΕΟΔΩΡΟΣ </t>
  </si>
  <si>
    <t xml:space="preserve">4.46.41</t>
  </si>
  <si>
    <t xml:space="preserve">ΡΑΠΤΗΣ ΑΓΓΕΛΟΣ</t>
  </si>
  <si>
    <t xml:space="preserve">ΓΣ ΧΑΡ ΤΡΙΚΟΥΠΗΣ</t>
  </si>
  <si>
    <t xml:space="preserve">4.52.31</t>
  </si>
  <si>
    <t xml:space="preserve">ΚΑΨΑΛΗΣ  ΔΙΟΝΥΣΗΣ</t>
  </si>
  <si>
    <t xml:space="preserve">4.52.52</t>
  </si>
  <si>
    <t xml:space="preserve">ΞΟΥΛΕΗΣ ΒΑΣΙΛΕΙΟΣ</t>
  </si>
  <si>
    <t xml:space="preserve">5.01.49</t>
  </si>
  <si>
    <t xml:space="preserve">ΒΑΣΙΛΕΙΟΥ ΑΘΑΝΑΣΙΟΣ</t>
  </si>
  <si>
    <t xml:space="preserve">5.20.23</t>
  </si>
  <si>
    <t xml:space="preserve">ΝΟΥΛΙΑΣ ΓΕΩΡΓΙΟΣ</t>
  </si>
  <si>
    <t xml:space="preserve">5.57.68</t>
  </si>
  <si>
    <t xml:space="preserve">3.000 Μ.</t>
  </si>
  <si>
    <t xml:space="preserve">ΟΡΙΟ:10.25.14</t>
  </si>
  <si>
    <t xml:space="preserve">ΣΚΟΥΡΤΗΣ ΑΛΕΞΑΝΔΡΟΣ</t>
  </si>
  <si>
    <t xml:space="preserve">9.07.46</t>
  </si>
  <si>
    <t xml:space="preserve">ΛΥΜΠΕΡΗΣ ΝΙΚΟΛΑΟΣ</t>
  </si>
  <si>
    <t xml:space="preserve">9.13.30</t>
  </si>
  <si>
    <t xml:space="preserve">ΚΟΤΣΟ ΑΝΤΟΝΙΟ</t>
  </si>
  <si>
    <t xml:space="preserve">9.18.09</t>
  </si>
  <si>
    <t xml:space="preserve">ΓΑΣΠΑΡΙΝΑΤΟΣ ΙΩΑΝΝΗΣ</t>
  </si>
  <si>
    <t xml:space="preserve">9.46.41</t>
  </si>
  <si>
    <t xml:space="preserve">ΓΙΑΝΝΑΚΟΠΟΥΛΟΣ ΙΩΑΝΝΗΣ</t>
  </si>
  <si>
    <t xml:space="preserve">9.55.47</t>
  </si>
  <si>
    <t xml:space="preserve">ΚΑΡΑΜΠΕΛΑΣ ΑΛΕΞΙΟΣ</t>
  </si>
  <si>
    <t xml:space="preserve">10.00.93</t>
  </si>
  <si>
    <t xml:space="preserve">10.07.90</t>
  </si>
  <si>
    <t xml:space="preserve">ΣΤΡΟΥΖΑΣ ΠΕΤΡΟΣ </t>
  </si>
  <si>
    <t xml:space="preserve">10.14.14</t>
  </si>
  <si>
    <t xml:space="preserve">ΔΡΟΣΟΣ ΑΔΑΜΑΝΤΙΟΣ</t>
  </si>
  <si>
    <t xml:space="preserve">10.14.16</t>
  </si>
  <si>
    <t xml:space="preserve">ΜΑΤΣΟΥΚΑΣ  ΙΩΑΝΝΗΣ</t>
  </si>
  <si>
    <t xml:space="preserve">10.27.14</t>
  </si>
  <si>
    <t xml:space="preserve">ΣΤΑΜΠΟΥΛΤΖΗΣ ΚΩΝ/ΝΟΣ</t>
  </si>
  <si>
    <t xml:space="preserve">11.07.35</t>
  </si>
  <si>
    <t xml:space="preserve">2.000 Μ ΦΕ.</t>
  </si>
  <si>
    <t xml:space="preserve">ΟΡΙΟ:7.53.14</t>
  </si>
  <si>
    <t xml:space="preserve">6.32.43</t>
  </si>
  <si>
    <t xml:space="preserve">6.43.54</t>
  </si>
  <si>
    <t xml:space="preserve">6.53.64</t>
  </si>
  <si>
    <t xml:space="preserve">6.56.26</t>
  </si>
  <si>
    <t xml:space="preserve">110 Μ. ΕΜΠΟΔΙΑ</t>
  </si>
  <si>
    <t xml:space="preserve">ΟΡΙΟ:18.74</t>
  </si>
  <si>
    <t xml:space="preserve">ΒΑΡΒΙΑΣ ΙΩΑΝΝΗΣ</t>
  </si>
  <si>
    <t xml:space="preserve">16.33</t>
  </si>
  <si>
    <t xml:space="preserve">ΛΙΑΠΗΣ ΝΙΚΟΛΑΟΣ</t>
  </si>
  <si>
    <t xml:space="preserve">16.95</t>
  </si>
  <si>
    <t xml:space="preserve">400 Μ. ΕΜΠΟΔΙΑ</t>
  </si>
  <si>
    <t xml:space="preserve">ΟΡΙΟ:65.84</t>
  </si>
  <si>
    <t xml:space="preserve">ΙΑΤΡΟΠΟΥΛΟΣ ΠΟΛΥΧΡΟΝΙΟΣ</t>
  </si>
  <si>
    <t xml:space="preserve">59.91</t>
  </si>
  <si>
    <t xml:space="preserve">10.000 Μ. ΒΑΔΗΝ</t>
  </si>
  <si>
    <t xml:space="preserve">ΟΡΙΟ:60.00.14</t>
  </si>
  <si>
    <t xml:space="preserve">ΜΠΑΧΟΣ ΑΝΔΡΕΑΣ-ΕΛΕΥΘΕΡΙΟΣ</t>
  </si>
  <si>
    <t xml:space="preserve">47.50.10</t>
  </si>
  <si>
    <t xml:space="preserve">ΜΟΡΤΖΑΚΗΣ ΑΛΕΞΑΝΔΡΟΣ</t>
  </si>
  <si>
    <t xml:space="preserve">50.04.87</t>
  </si>
  <si>
    <t xml:space="preserve">ΜΑΓΑΛΟΣ ΠΕΡΙΚΛΗΣ</t>
  </si>
  <si>
    <t xml:space="preserve">55.30.16</t>
  </si>
  <si>
    <t xml:space="preserve">ΚΟΝΙΔΑΡΗΣ ΔΗΜΗΤΡΙΟΣ</t>
  </si>
  <si>
    <t xml:space="preserve">55.40.93</t>
  </si>
  <si>
    <t xml:space="preserve">ΜΗΚΟΣ</t>
  </si>
  <si>
    <t xml:space="preserve">ΟΡΙΟ:5.40</t>
  </si>
  <si>
    <t xml:space="preserve">ΤΣΑΜΠΑΣ  ΔΗΜΗΤΡΙΟΣ</t>
  </si>
  <si>
    <t xml:space="preserve">6.33</t>
  </si>
  <si>
    <t xml:space="preserve">ΚΟΥΤΣΑΒΙΤΗΣ ΛΑΜΠΡΟΣ</t>
  </si>
  <si>
    <t xml:space="preserve">6.28</t>
  </si>
  <si>
    <t xml:space="preserve">ΠΑΝΑΓΙΩΤΑΚΟΠΟΥΛΟΣ ΝΙΚΟΛΑΟΣ</t>
  </si>
  <si>
    <t xml:space="preserve">ΓΠΣ ΑΝΑΓΕΝΝΗΣΗ ΠΥΡΓΟΥ</t>
  </si>
  <si>
    <t xml:space="preserve">6.07</t>
  </si>
  <si>
    <t xml:space="preserve">5.98</t>
  </si>
  <si>
    <t xml:space="preserve">ΔΙΑΜΑΝΤΟΠΟΥΛΟΣ ΕΛΕΥΘΕΡΙΟΣ</t>
  </si>
  <si>
    <t xml:space="preserve">ΑΜΣ ΠΝΟΗ</t>
  </si>
  <si>
    <t xml:space="preserve">5.62</t>
  </si>
  <si>
    <t xml:space="preserve">ΝΟΣΑΤΣ ΟΛΕΞΑΝΤΡ</t>
  </si>
  <si>
    <t xml:space="preserve">5.52</t>
  </si>
  <si>
    <t xml:space="preserve">ΡΕΝΤΕΣΗΣ ΑΘΑΝΑΣΙΟΣ</t>
  </si>
  <si>
    <t xml:space="preserve">5.32</t>
  </si>
  <si>
    <t xml:space="preserve">ΧΑΤΖΗΔΕΛΙΟΣ ΓΡΗΓΟΡΙΟΣ</t>
  </si>
  <si>
    <t xml:space="preserve">5.23</t>
  </si>
  <si>
    <t xml:space="preserve">ΣΚΑΠΕΤΟΡΑΧΗΣ ΝΙΚΟΛΑΟΣ</t>
  </si>
  <si>
    <t xml:space="preserve">5.04</t>
  </si>
  <si>
    <t xml:space="preserve">ΣΠΥΡΟΠΟΥΛΟΣ ΓΕΩΡΓΙΟΣ</t>
  </si>
  <si>
    <t xml:space="preserve">4.88</t>
  </si>
  <si>
    <t xml:space="preserve">4.68</t>
  </si>
  <si>
    <t xml:space="preserve">ΧΡΙΣΤΟΓΙΑΝΝΗΣ ΔΗΜΗΤΡΙΟΣ</t>
  </si>
  <si>
    <t xml:space="preserve">ΠΑΤΡΑΊΚΗ ΕΝ ΣΤΙΒΟΥ</t>
  </si>
  <si>
    <t xml:space="preserve">4.62</t>
  </si>
  <si>
    <t xml:space="preserve">ΜΑΡΟΥΛΗΣ ΝΙΚΟΛΑΟΣ</t>
  </si>
  <si>
    <t xml:space="preserve">4.47</t>
  </si>
  <si>
    <t xml:space="preserve">ΤΡΙΠΛΟΥΝ</t>
  </si>
  <si>
    <t xml:space="preserve">ΟΡΙΟ:11.55</t>
  </si>
  <si>
    <t xml:space="preserve">13.11</t>
  </si>
  <si>
    <t xml:space="preserve">ΥΨΟΣ</t>
  </si>
  <si>
    <t xml:space="preserve">ΟΡΙΟ:1.64</t>
  </si>
  <si>
    <t xml:space="preserve">1.83</t>
  </si>
  <si>
    <t xml:space="preserve">1.75</t>
  </si>
  <si>
    <t xml:space="preserve">1.65</t>
  </si>
  <si>
    <t xml:space="preserve">ΑΡΒΑΝΙΤΑΚΗΣ ΔΙΟΝΥΣΙΟΣ</t>
  </si>
  <si>
    <t xml:space="preserve">1.60</t>
  </si>
  <si>
    <t xml:space="preserve">ΝΤΙΤΙΝΟΣ ΕΛΕΥΘΕΡΙΟΣ</t>
  </si>
  <si>
    <t xml:space="preserve">ΑΚ</t>
  </si>
  <si>
    <t xml:space="preserve">ΣΦΑΙΡΑ</t>
  </si>
  <si>
    <t xml:space="preserve">ΟΡΙΟ:10.90</t>
  </si>
  <si>
    <t xml:space="preserve">ΓΚΟΤΣΟΠΟΥΛΟΣ ΚΩΝ</t>
  </si>
  <si>
    <t xml:space="preserve">14.42</t>
  </si>
  <si>
    <t xml:space="preserve">ΠΑΠΑΝΑΓΟΠΟΥΛΟΣ ΣΤΕΦΑΝΟΣ</t>
  </si>
  <si>
    <t xml:space="preserve">12.53</t>
  </si>
  <si>
    <t xml:space="preserve">ΑΝΑΣΤΑΣΟΠΟΥΛΟΣ ΓΕΩΡΓΙΟΣ</t>
  </si>
  <si>
    <t xml:space="preserve">12.10</t>
  </si>
  <si>
    <t xml:space="preserve">ΜΠΙΣΚΙΝΗΣ ΙΩΑΝΝΗΣ</t>
  </si>
  <si>
    <t xml:space="preserve">11.67</t>
  </si>
  <si>
    <t xml:space="preserve">10.27</t>
  </si>
  <si>
    <t xml:space="preserve">ΔΗΜΗΤΡΟΠΟΥΛΟΣ ΑΝΔΡΕΑΣ</t>
  </si>
  <si>
    <t xml:space="preserve">10.04</t>
  </si>
  <si>
    <t xml:space="preserve">ΚΟΡΙΖΗΣ ΠΑΝΑΓΙΩΤΗΣ</t>
  </si>
  <si>
    <t xml:space="preserve">9.83</t>
  </si>
  <si>
    <t xml:space="preserve">9.72</t>
  </si>
  <si>
    <t xml:space="preserve">ΡΟΥΦΙΚΤΟΣ ΣΩΤΗΡΙΟΣ</t>
  </si>
  <si>
    <t xml:space="preserve">8.69</t>
  </si>
  <si>
    <t xml:space="preserve">ΗΛΙΟΠΟΥΛΟΣ ΧΡΥΣΟΒΑΛΑΝΤΗΣ</t>
  </si>
  <si>
    <t xml:space="preserve">7.84</t>
  </si>
  <si>
    <t xml:space="preserve">ΠΟΛΙΤΗΣ ΑΛΕΞΑΝΔΡΟΣ </t>
  </si>
  <si>
    <t xml:space="preserve">6.92</t>
  </si>
  <si>
    <t xml:space="preserve">ΤΣΟΥΡΑΣ ΚΩΝΣΤΑΝΤΙΝΟΣ</t>
  </si>
  <si>
    <t xml:space="preserve">6.14</t>
  </si>
  <si>
    <t xml:space="preserve">ΒΕΝΕΡΗΣ ΣΤΥΛΙΑΝΟΣ</t>
  </si>
  <si>
    <t xml:space="preserve">5.55</t>
  </si>
  <si>
    <t xml:space="preserve">ΔΙΣΚΟΣ</t>
  </si>
  <si>
    <t xml:space="preserve">ΟΡΙΟ:31.00</t>
  </si>
  <si>
    <t xml:space="preserve">35.07</t>
  </si>
  <si>
    <t xml:space="preserve">ΑΚΟΝΤΙΟ</t>
  </si>
  <si>
    <t xml:space="preserve">ΟΡΙΟ:34.50</t>
  </si>
  <si>
    <t xml:space="preserve">55.05</t>
  </si>
  <si>
    <t xml:space="preserve">47.41</t>
  </si>
  <si>
    <t xml:space="preserve">45.84</t>
  </si>
  <si>
    <t xml:space="preserve">43.40</t>
  </si>
  <si>
    <t xml:space="preserve">ΕΠΙ ΚΟΝΤΩ</t>
  </si>
  <si>
    <t xml:space="preserve">ΟΡΙΟ:3.00</t>
  </si>
  <si>
    <t xml:space="preserve">4.00</t>
  </si>
  <si>
    <t xml:space="preserve">4 Χ 100 Μ.</t>
  </si>
  <si>
    <t xml:space="preserve">ΟΡΙΟ:50.74</t>
  </si>
  <si>
    <t xml:space="preserve">52.84</t>
  </si>
  <si>
    <t xml:space="preserve">4 Χ 400 Μ.</t>
  </si>
  <si>
    <t xml:space="preserve">ΟΡΙΟ:4.01.74</t>
  </si>
  <si>
    <t xml:space="preserve">3.29.23</t>
  </si>
  <si>
    <t xml:space="preserve">3.44.42</t>
  </si>
  <si>
    <t xml:space="preserve">ΤΣΑΜΗΣ ΑΝΤΩΝΗΣ </t>
  </si>
  <si>
    <t xml:space="preserve">ΚΟΡΑΣΙΔΩΝ </t>
  </si>
  <si>
    <t xml:space="preserve">ΟΡΙΟ:14.64</t>
  </si>
  <si>
    <t xml:space="preserve">ΛΥΚΟΥΔΗ ΑΝΔΡΙΑΝΑ</t>
  </si>
  <si>
    <t xml:space="preserve">12.67</t>
  </si>
  <si>
    <t xml:space="preserve">ΛΟΥΚΑΤΟΥ   ΑΙΚΑΤΕΡΙΝΗ</t>
  </si>
  <si>
    <t xml:space="preserve">ΠΑΝΑΧΑΪΚΗ ΓΕ</t>
  </si>
  <si>
    <t xml:space="preserve">12.83</t>
  </si>
  <si>
    <t xml:space="preserve">ΣΟΛΙΔΑΚΗ ΙΩΑΝΝΑ </t>
  </si>
  <si>
    <t xml:space="preserve">13.03</t>
  </si>
  <si>
    <t xml:space="preserve">ΒΟΥΓΑ   ΑΝΔΡΙΑΝΝΑ</t>
  </si>
  <si>
    <t xml:space="preserve">13.06</t>
  </si>
  <si>
    <t xml:space="preserve">ΝΤΑΛΙΠΑΙ ΑΛΜΑ</t>
  </si>
  <si>
    <t xml:space="preserve">ΠΑΣ ΙΩΝΙΚΟΣ 80</t>
  </si>
  <si>
    <t xml:space="preserve">13.09</t>
  </si>
  <si>
    <t xml:space="preserve">ΖΑΧΟΥΛΙΤΗ   ΦΩΤΕΙΝΗ</t>
  </si>
  <si>
    <t xml:space="preserve">ΑΝΑΓΝΩΣΤΟΥ ΜΥΡΤΩ</t>
  </si>
  <si>
    <t xml:space="preserve">13.35</t>
  </si>
  <si>
    <t xml:space="preserve">ΠΑΝΩΡΓΙΟΥ  ΑΓΓΕΛΙΚΗ</t>
  </si>
  <si>
    <t xml:space="preserve">13.47</t>
  </si>
  <si>
    <t xml:space="preserve">ΑΘΑΝΑΣΟΠΟΥΛΟΥ ΠΑΝΑΓΙΩΤΑ </t>
  </si>
  <si>
    <t xml:space="preserve">13.55</t>
  </si>
  <si>
    <t xml:space="preserve">ΜΕΝΤΖΕΛΟΠΟΥΛΟΥ ΠΑΝΑΓΙΩΤΑ</t>
  </si>
  <si>
    <t xml:space="preserve">13.61</t>
  </si>
  <si>
    <t xml:space="preserve">ΠΥΡΙΟΧΟΥ ΟΥΡΙΑΝΟΥ-ΜΑΡΙΑ</t>
  </si>
  <si>
    <t xml:space="preserve">13.62</t>
  </si>
  <si>
    <t xml:space="preserve">ΗΛΙΟΠΟΥΛΟΥ  ΗΛΙΑΝΑ</t>
  </si>
  <si>
    <t xml:space="preserve">13.77</t>
  </si>
  <si>
    <t xml:space="preserve">ΓΚΙΟΝΙ ΛΑΟΥΡΑ</t>
  </si>
  <si>
    <t xml:space="preserve">13.87</t>
  </si>
  <si>
    <t xml:space="preserve">ΦΕΛΕΚΟΥ     ΑΝΝΑ</t>
  </si>
  <si>
    <t xml:space="preserve">14.23</t>
  </si>
  <si>
    <t xml:space="preserve">ΘΕΟΦΙΛΟΠΟΥΛΟΥ ΓΕΩΡΓΙΑ</t>
  </si>
  <si>
    <t xml:space="preserve">14.30</t>
  </si>
  <si>
    <t xml:space="preserve">ΦΑΡΑΚΛΟΥ ΕΡΜΙΟΝΗ </t>
  </si>
  <si>
    <t xml:space="preserve">14.31</t>
  </si>
  <si>
    <t xml:space="preserve">ΓΕΡΑΣΗ ΧΡΙΣΤΙΝΑ</t>
  </si>
  <si>
    <t xml:space="preserve">ΝΑΣΙΟΠΟΥΛΟΥ ΔΩΡΟΘΕΑ </t>
  </si>
  <si>
    <t xml:space="preserve">14.46</t>
  </si>
  <si>
    <t xml:space="preserve">ΜΠΕΡΤΣΑΤΟΥ ΜΑΡΙΑ ΑΘΑΝΑΣΙΑ</t>
  </si>
  <si>
    <t xml:space="preserve">ΜΙΧΑΛΑΤΟΥ ΣΤΕΛΛΑ</t>
  </si>
  <si>
    <t xml:space="preserve">14.56</t>
  </si>
  <si>
    <t xml:space="preserve">ΑΡΓΥΡΟΠΟΥΛΟΥ ΕΥΣΤΑΘΙΑ</t>
  </si>
  <si>
    <t xml:space="preserve">14.64</t>
  </si>
  <si>
    <t xml:space="preserve">ΤΣΙΓΚΛΑ  ΕΙΡΗΝΗ</t>
  </si>
  <si>
    <t xml:space="preserve">14.75</t>
  </si>
  <si>
    <t xml:space="preserve">ΚΑΡΑΓΙΑΝΝΗ  ΕΥΓΕΝΙΑ</t>
  </si>
  <si>
    <t xml:space="preserve">14.97</t>
  </si>
  <si>
    <t xml:space="preserve">ΚΥΡΙΤΣΗ ΜΑΡΙΑ</t>
  </si>
  <si>
    <t xml:space="preserve">ΠΡΙΦΤΙ ΜΑΡΙΛΕΝΑ </t>
  </si>
  <si>
    <t xml:space="preserve">16.22</t>
  </si>
  <si>
    <t xml:space="preserve">ΘΕΟΧΑΡΙΔΗ ΒΑΣΙΛΙΚΗ </t>
  </si>
  <si>
    <t xml:space="preserve">16.76</t>
  </si>
  <si>
    <t xml:space="preserve">ΜΗΤΣΟΣΤΕΡΓΙΟΥ ΑΡΕΤΗ</t>
  </si>
  <si>
    <t xml:space="preserve">ΟΡΙΟ:31.04</t>
  </si>
  <si>
    <t xml:space="preserve">ΚΑΡΕΛΑ ΑΝΑΣΤΑΣΙΑ</t>
  </si>
  <si>
    <t xml:space="preserve">26.05</t>
  </si>
  <si>
    <t xml:space="preserve">26.37</t>
  </si>
  <si>
    <t xml:space="preserve">ΠΑΝΑΓΙΩΤΟΠΟΥΛΟΥ ΜΑΡΙΑ</t>
  </si>
  <si>
    <t xml:space="preserve">26.76</t>
  </si>
  <si>
    <t xml:space="preserve">ΚΑΡΑΜΑΛΙΚΗ ΑΝΝΑ-ΖΩΗ</t>
  </si>
  <si>
    <t xml:space="preserve">27.18</t>
  </si>
  <si>
    <t xml:space="preserve">27.70</t>
  </si>
  <si>
    <t xml:space="preserve">ΣΚΑΡΤΣΙΛΑ ΓΑΡΥΦΑΛΛΙΑ</t>
  </si>
  <si>
    <t xml:space="preserve">28.06</t>
  </si>
  <si>
    <t xml:space="preserve">ΚΟΥΡΤΗ ΕΜΜΑΝΟΥΕΛΑ</t>
  </si>
  <si>
    <t xml:space="preserve">28.12</t>
  </si>
  <si>
    <t xml:space="preserve">ΠΑΠΟΥΤΣΗ    ΔΙΟΝΥΣΙΑ</t>
  </si>
  <si>
    <t xml:space="preserve">28.18</t>
  </si>
  <si>
    <t xml:space="preserve">ΣΕΜΙΤΕΚΟΛΟΥ ΑΙΚΑΤΕΡΙΝΗ</t>
  </si>
  <si>
    <t xml:space="preserve">28.27</t>
  </si>
  <si>
    <t xml:space="preserve">ΑΝΑΣΤΑΣΟΠΟΥΛΟΥ ΧΡΥΣΟΒΑΛΑΝΤΩ-ΦΩΤΕΙΝΗ</t>
  </si>
  <si>
    <t xml:space="preserve">28.87</t>
  </si>
  <si>
    <t xml:space="preserve">ΕΥΘΥΜΙΟΥ ΜΑΡΙΤΙΝΑ</t>
  </si>
  <si>
    <t xml:space="preserve">28.90</t>
  </si>
  <si>
    <t xml:space="preserve">ΧΡΙΣΤΟΠΟΥΛΟΥ ΕΛΕΝΗ</t>
  </si>
  <si>
    <t xml:space="preserve">28.93</t>
  </si>
  <si>
    <t xml:space="preserve">ΤΣΙΓΚΑ ΑΡΕΤΗ</t>
  </si>
  <si>
    <t xml:space="preserve">29.06</t>
  </si>
  <si>
    <t xml:space="preserve">ΧΡΙΣΤΟΠΟΥΛΟΥ ΑΣΤΕΡΟΥΛΑ</t>
  </si>
  <si>
    <t xml:space="preserve">29.17</t>
  </si>
  <si>
    <t xml:space="preserve">ΖΑΓΚΛΗ  ΣΟΦΙΑ</t>
  </si>
  <si>
    <t xml:space="preserve">29.18</t>
  </si>
  <si>
    <t xml:space="preserve">ΣΤΑΣΙΝΟΥ ΕΛΕΝΗ</t>
  </si>
  <si>
    <t xml:space="preserve">29.28</t>
  </si>
  <si>
    <t xml:space="preserve">ΜΠΟΛΟΒΙΝΗ ΙΩΑΝΝΑ</t>
  </si>
  <si>
    <t xml:space="preserve">29.38</t>
  </si>
  <si>
    <t xml:space="preserve">ΤΑΤΑ ΠΕΤΡΙΝΑ</t>
  </si>
  <si>
    <t xml:space="preserve">29.58</t>
  </si>
  <si>
    <t xml:space="preserve">29.76</t>
  </si>
  <si>
    <t xml:space="preserve">ΜΠΑΡΟΥΝΗ ΦΩΤΕΙΝΗ</t>
  </si>
  <si>
    <t xml:space="preserve">30.04</t>
  </si>
  <si>
    <t xml:space="preserve">ΛΑΜΠΙΡΗ ΜΑΡΙΝΑ</t>
  </si>
  <si>
    <t xml:space="preserve">30.05</t>
  </si>
  <si>
    <t xml:space="preserve">ΓΚΟΥΡΝΕΛΟΥ ΘΟΗ</t>
  </si>
  <si>
    <t xml:space="preserve">ΔΗΜΑΚΗ ΕΥΗ</t>
  </si>
  <si>
    <t xml:space="preserve">30.12</t>
  </si>
  <si>
    <t xml:space="preserve">ΒΑΜΒΑΚΙΝΟΥ   ΑΘΑΝΑΣΙΑ</t>
  </si>
  <si>
    <t xml:space="preserve">30.38</t>
  </si>
  <si>
    <t xml:space="preserve">ΛΑΓΙΟΥ ΕΛΙΣΑΒΕΤ</t>
  </si>
  <si>
    <t xml:space="preserve">30.41</t>
  </si>
  <si>
    <t xml:space="preserve">30.59</t>
  </si>
  <si>
    <t xml:space="preserve">30.93</t>
  </si>
  <si>
    <t xml:space="preserve">ΠΑΠΑΠΕΤΡΟΥ ΜΑΡΙΑ</t>
  </si>
  <si>
    <t xml:space="preserve">31.60</t>
  </si>
  <si>
    <t xml:space="preserve">ΚΑΤΣΑΓΑΝΗ ΠΑΝΑΓΙΩΤΑ</t>
  </si>
  <si>
    <t xml:space="preserve">32.14</t>
  </si>
  <si>
    <t xml:space="preserve">ΜΑΡΚΟΥ ΒΑΣΙΛΙΚΗ</t>
  </si>
  <si>
    <t xml:space="preserve">ΜΠΟΜΠΑΙ ΑΓΓΕΛΙΚΗ</t>
  </si>
  <si>
    <t xml:space="preserve">33.21</t>
  </si>
  <si>
    <t xml:space="preserve">ΚΟΥΤΡΟΥΜΑΝΗ ΙΩΑΝΝΑ </t>
  </si>
  <si>
    <t xml:space="preserve">33.59</t>
  </si>
  <si>
    <t xml:space="preserve">ΝΙΚΟΛΑΚΟΠΟΥΛΟΥ ΟΥΡΑΝΙΑ</t>
  </si>
  <si>
    <t xml:space="preserve">33.68</t>
  </si>
  <si>
    <t xml:space="preserve">ΟΡΙΟ:69.94</t>
  </si>
  <si>
    <t xml:space="preserve">58.22</t>
  </si>
  <si>
    <t xml:space="preserve">ΔΕΣΠΟΛΛΑΡΗ  ΓΕΩΡΓΙΑ</t>
  </si>
  <si>
    <t xml:space="preserve">58.72</t>
  </si>
  <si>
    <t xml:space="preserve">1.03.33</t>
  </si>
  <si>
    <t xml:space="preserve">ΚΟΡΟΤΖΗ ΕΙΡΗΝΗ</t>
  </si>
  <si>
    <t xml:space="preserve">1.03.49</t>
  </si>
  <si>
    <t xml:space="preserve">1.05.19</t>
  </si>
  <si>
    <t xml:space="preserve">ΦΡΑΓΚΟΠΑΝΑΓΟΥ ΔΗΜΗΤΡΑ</t>
  </si>
  <si>
    <t xml:space="preserve">1.06.17</t>
  </si>
  <si>
    <t xml:space="preserve">ΚΕΠΕΝΟΥ ΜΑΡΙΑ ΕΛΕΝΗ </t>
  </si>
  <si>
    <t xml:space="preserve">1.07.81</t>
  </si>
  <si>
    <t xml:space="preserve">ΚΟΜΠΟΡΟΖΟΥ  ΔΑΝΑΗ</t>
  </si>
  <si>
    <t xml:space="preserve">1.09.49</t>
  </si>
  <si>
    <t xml:space="preserve">ΣΚΑΡΜΟΥΤΣΟΥ ΠΑΡΑΣΚΕΥΗ-ΕΙΡΗΝΗ</t>
  </si>
  <si>
    <t xml:space="preserve">1.10.42</t>
  </si>
  <si>
    <t xml:space="preserve">ΑΝΤΩΝΟΠΟΥΛΟΥ ΣΩΤΗΡΙΑ</t>
  </si>
  <si>
    <t xml:space="preserve">1.11.49</t>
  </si>
  <si>
    <t xml:space="preserve">ΜΠΙΛΙΑΝΟΥ ΑΘΑΝΑΣΙΑ</t>
  </si>
  <si>
    <t xml:space="preserve">1.12.26</t>
  </si>
  <si>
    <t xml:space="preserve">ΟΡΙΟ:2.48.14</t>
  </si>
  <si>
    <t xml:space="preserve">2.19.11</t>
  </si>
  <si>
    <t xml:space="preserve">2.27.54</t>
  </si>
  <si>
    <t xml:space="preserve">ΒΥΘΟΥΛΚΑ ΜΑΡΙΑ-ΑΝΘΗ</t>
  </si>
  <si>
    <t xml:space="preserve">2.29.01</t>
  </si>
  <si>
    <t xml:space="preserve">2.39.18</t>
  </si>
  <si>
    <t xml:space="preserve">ΜΟΥΚΑ ΜΑΡΙΑ-ΕΛΕΝΗ</t>
  </si>
  <si>
    <t xml:space="preserve">2.42.47</t>
  </si>
  <si>
    <t xml:space="preserve">ΑΚΤΥΠΗ ΑΛΕΞΙΑ</t>
  </si>
  <si>
    <t xml:space="preserve">2.47.60</t>
  </si>
  <si>
    <t xml:space="preserve">ΝΙΚΟΛΟΠΟΥΛΟΥ ΑΛΕΞΑΝΔΡΑ</t>
  </si>
  <si>
    <t xml:space="preserve">2.54.31</t>
  </si>
  <si>
    <t xml:space="preserve">ΟΡΙΟ:6.03.64</t>
  </si>
  <si>
    <t xml:space="preserve">5.15.09</t>
  </si>
  <si>
    <t xml:space="preserve">ΚΟΛΑ ΕΛΙΣΑΒΕΤ</t>
  </si>
  <si>
    <t xml:space="preserve">5.19.63</t>
  </si>
  <si>
    <t xml:space="preserve">5.34.71</t>
  </si>
  <si>
    <t xml:space="preserve">ΛΑΖΑΡΑΚΗ ΖΩΗ </t>
  </si>
  <si>
    <t xml:space="preserve">5.44.94</t>
  </si>
  <si>
    <t xml:space="preserve">ΣΤΟΚΟΥ ΑΙΚΑΤΕΡΙΝΗ </t>
  </si>
  <si>
    <t xml:space="preserve">5.50.55</t>
  </si>
  <si>
    <t xml:space="preserve">ΔΡΟΣΟΥ ΑΝΝΑ</t>
  </si>
  <si>
    <t xml:space="preserve">5.56.06</t>
  </si>
  <si>
    <t xml:space="preserve">5.59.91</t>
  </si>
  <si>
    <t xml:space="preserve">ΠΑΛΑΙΟΛΟΓΟΠΟΥΛΟΥ ΚΩΝΣΤΑΝΤΙΝΑ</t>
  </si>
  <si>
    <t xml:space="preserve">6.03.11</t>
  </si>
  <si>
    <t xml:space="preserve">ΤΣΙΠΗΡΑ ΒΑΣΙΛΙΚΗ</t>
  </si>
  <si>
    <t xml:space="preserve">6.10.20</t>
  </si>
  <si>
    <t xml:space="preserve">ΚΩΝΣΤΑΝΤΗ ΣΠΥΡΙΔΟΥΛΑ</t>
  </si>
  <si>
    <t xml:space="preserve">6.25.74</t>
  </si>
  <si>
    <t xml:space="preserve">ΟΡΙΟ:13.12.14</t>
  </si>
  <si>
    <t xml:space="preserve">ΣΚΕΠΕΤΑΡΗ ΧΡΙΣΤΙΝΑ</t>
  </si>
  <si>
    <t xml:space="preserve">11.09.63</t>
  </si>
  <si>
    <t xml:space="preserve">ΚΑΡΑΧΡΗΣΤΟΥ ΧΑΡΙΤΙΝΗ</t>
  </si>
  <si>
    <t xml:space="preserve">11.11.88</t>
  </si>
  <si>
    <t xml:space="preserve">ΠΟΛΥΔΩΡΟΠΟΥΛΟΥ ΦΩΤΕΙΝΗ</t>
  </si>
  <si>
    <t xml:space="preserve">11.36.69</t>
  </si>
  <si>
    <t xml:space="preserve">ΝΙΦΟΡΑ ΠΑΡΑΣΚΕΥΗ</t>
  </si>
  <si>
    <t xml:space="preserve">12.15.78</t>
  </si>
  <si>
    <t xml:space="preserve">ΜΩΡΑΪΤΗ ΔΗΜΗΤΡΑ</t>
  </si>
  <si>
    <t xml:space="preserve">12.42.36</t>
  </si>
  <si>
    <t xml:space="preserve">13.15.28</t>
  </si>
  <si>
    <t xml:space="preserve">13.43.14</t>
  </si>
  <si>
    <t xml:space="preserve">2000 Φ.Ε.</t>
  </si>
  <si>
    <t xml:space="preserve">ΟΡΙΟ:9.00.14</t>
  </si>
  <si>
    <t xml:space="preserve">ΣΑΝΔΡΑΒΕΛΗ ΑΝΔΡΙΑΝΑ</t>
  </si>
  <si>
    <t xml:space="preserve">9.05.37</t>
  </si>
  <si>
    <t xml:space="preserve">5.000 Μ. ΒΑΔΗΝ</t>
  </si>
  <si>
    <t xml:space="preserve">32.00.14</t>
  </si>
  <si>
    <t xml:space="preserve">ΑΔΑΜΗ ΙΩΑΝΝΑ</t>
  </si>
  <si>
    <t xml:space="preserve">26.51.22</t>
  </si>
  <si>
    <t xml:space="preserve">ΤΣΙΜΙΓΚΑΤΟΥ ΜΑΡΙΑ -ΜΥΡΤΩ</t>
  </si>
  <si>
    <t xml:space="preserve">27.13.19</t>
  </si>
  <si>
    <t xml:space="preserve">ΠΑΛΜΟΥ ΜΑΛΕΝΑ</t>
  </si>
  <si>
    <t xml:space="preserve">27.57.86</t>
  </si>
  <si>
    <t xml:space="preserve">ΝΙΚΑ ΧΡΥΣΟΥΛΑ</t>
  </si>
  <si>
    <t xml:space="preserve">29.11.53</t>
  </si>
  <si>
    <t xml:space="preserve">ΣΠΥΡΟΠΟΥΛΟΥ ΚΩΝΣΤΑΝΤΙΝΑ</t>
  </si>
  <si>
    <t xml:space="preserve">29.59.41</t>
  </si>
  <si>
    <t xml:space="preserve">ΝΙΚΟΛΟΠΟΥΛΟΥ ΓΡΗΓΟΡΙΑ</t>
  </si>
  <si>
    <t xml:space="preserve">30.44.80</t>
  </si>
  <si>
    <t xml:space="preserve">ΠΑΝΑΓΟΠΟΥΛΟΥ ΔΗΜΗΤΡΑ</t>
  </si>
  <si>
    <t xml:space="preserve">31.55.02</t>
  </si>
  <si>
    <t xml:space="preserve">ΖΩΗ ΕΛΕΝΗ</t>
  </si>
  <si>
    <t xml:space="preserve">32.44.59</t>
  </si>
  <si>
    <t xml:space="preserve">ΒΙΑΝΕΛΛΟ ΑΛΕΣΙΑ-ΑΝΤΩΝΙΑ</t>
  </si>
  <si>
    <t xml:space="preserve">35.25.99</t>
  </si>
  <si>
    <t xml:space="preserve">100 Μ. ΕΜΠΟΔΙΑ</t>
  </si>
  <si>
    <t xml:space="preserve">ΟΡΙΟ:19.14</t>
  </si>
  <si>
    <t xml:space="preserve">ΝΑΣΙΟΥ ΑΝΝΑ</t>
  </si>
  <si>
    <t xml:space="preserve">15.68</t>
  </si>
  <si>
    <t xml:space="preserve">ΓΟΥΡΓΟΥΡΑ ΑΙΚΑΤΕΡΙΝΗ-ΜΑΡΙΑ</t>
  </si>
  <si>
    <t xml:space="preserve">15.71</t>
  </si>
  <si>
    <t xml:space="preserve">16.02</t>
  </si>
  <si>
    <t xml:space="preserve">ΚΑΤΣΟΥΛΗ ΜΑΡΙΑ</t>
  </si>
  <si>
    <t xml:space="preserve">16.93</t>
  </si>
  <si>
    <t xml:space="preserve">ΑΡΑΒΑΝΗ ΑΙΚΑΤΕΡΙΝΗ</t>
  </si>
  <si>
    <t xml:space="preserve">17.35</t>
  </si>
  <si>
    <t xml:space="preserve">ΤΑΤΑ ΑΝΤΡΙΑΝΑ</t>
  </si>
  <si>
    <t xml:space="preserve">ΠΕΠΠΑ ΕΥΓΕΝΙΑ</t>
  </si>
  <si>
    <t xml:space="preserve">ΟΡΙΟ:1.17.14</t>
  </si>
  <si>
    <t xml:space="preserve">1.17.72</t>
  </si>
  <si>
    <t xml:space="preserve">ΟΡΙΟ:4.50</t>
  </si>
  <si>
    <t xml:space="preserve">ΠΟΪΡΑΖΙΔΗ  ΝΙΚΟΛΙΑ</t>
  </si>
  <si>
    <t xml:space="preserve">5.64</t>
  </si>
  <si>
    <t xml:space="preserve">ΣΩΛΟΥ ΛΥΔΙΑ</t>
  </si>
  <si>
    <t xml:space="preserve">5.11</t>
  </si>
  <si>
    <t xml:space="preserve">ΣΥΡΡΟΥ ΑΝΑΣΤΑΣΙΑ</t>
  </si>
  <si>
    <t xml:space="preserve">5.00</t>
  </si>
  <si>
    <t xml:space="preserve">ΚΟΛΑ ΡΕΝΑ</t>
  </si>
  <si>
    <t xml:space="preserve">4.92</t>
  </si>
  <si>
    <t xml:space="preserve">ΡΗΓΑ ΝΙΚΗ</t>
  </si>
  <si>
    <t xml:space="preserve">4.86</t>
  </si>
  <si>
    <t xml:space="preserve">ΘΕΟΧΑΡΟΠΟΥΛΟΥ ΕΛΠΙΔΑ</t>
  </si>
  <si>
    <t xml:space="preserve">4.80</t>
  </si>
  <si>
    <t xml:space="preserve">ΠΑΠΑΔΟΠΟΥΛΟΥ ΚΩΝΣΤΑΝΤΙΝΑ</t>
  </si>
  <si>
    <t xml:space="preserve">4.74</t>
  </si>
  <si>
    <t xml:space="preserve">4.70</t>
  </si>
  <si>
    <t xml:space="preserve">4.64</t>
  </si>
  <si>
    <t xml:space="preserve">ΔΟΥΜΠΑ ΖΩΗ</t>
  </si>
  <si>
    <t xml:space="preserve">ΠΑΤΡΑΪΚΗ ΕΝ ΣΤΙΒΟΥ</t>
  </si>
  <si>
    <t xml:space="preserve">4.41</t>
  </si>
  <si>
    <t xml:space="preserve">ΠΑΠΑΔΑΚΗ ΡΕΒΕΚΚΑ</t>
  </si>
  <si>
    <t xml:space="preserve">4.38</t>
  </si>
  <si>
    <t xml:space="preserve">ΣΙΜΟΥ ΕΥΤΥΧΙΑ</t>
  </si>
  <si>
    <t xml:space="preserve">4.31</t>
  </si>
  <si>
    <t xml:space="preserve">ΠΑΠΑΧΡΙΣΤΟΠΟΥΛΟΥ ΑΦΡΟΔΙΤΗ</t>
  </si>
  <si>
    <t xml:space="preserve">4.13</t>
  </si>
  <si>
    <t xml:space="preserve">ΝΙΚΟΛΟΠΟΥΛΟΥ ΕΛΕΥΘΕΡΙΑ</t>
  </si>
  <si>
    <t xml:space="preserve">4.10</t>
  </si>
  <si>
    <t xml:space="preserve">ΟΡΙΟ:9.40</t>
  </si>
  <si>
    <t xml:space="preserve">ΠΑΠΑΝΔΡΕΟΠΟΥΛΟΥ ΚΑΛΛΙΟΠΗ</t>
  </si>
  <si>
    <t xml:space="preserve">11.24</t>
  </si>
  <si>
    <t xml:space="preserve">11.22</t>
  </si>
  <si>
    <t xml:space="preserve">10.84</t>
  </si>
  <si>
    <t xml:space="preserve">10.61</t>
  </si>
  <si>
    <t xml:space="preserve">10.44</t>
  </si>
  <si>
    <t xml:space="preserve">ΑΡΑΒΑΝΗ ΔΗΜΗΤΡΑ</t>
  </si>
  <si>
    <t xml:space="preserve">9.67</t>
  </si>
  <si>
    <t xml:space="preserve">ΟΡΙΟ:1.38</t>
  </si>
  <si>
    <t xml:space="preserve">1.66</t>
  </si>
  <si>
    <t xml:space="preserve">ΣΤΑΜΑΤΕΛΑΤΟΥ ΚΩΝΣΤΑΝΤΙΝΑ</t>
  </si>
  <si>
    <t xml:space="preserve">1.58</t>
  </si>
  <si>
    <t xml:space="preserve">1.45</t>
  </si>
  <si>
    <t xml:space="preserve">1.40</t>
  </si>
  <si>
    <t xml:space="preserve">ΔΟΥΜΠΑ ΑΓΓΕΛΙΚΗ</t>
  </si>
  <si>
    <t xml:space="preserve">1.30</t>
  </si>
  <si>
    <t xml:space="preserve">ΜΑΝΤΑ ΜΑΡΙΑ </t>
  </si>
  <si>
    <t xml:space="preserve">10.22</t>
  </si>
  <si>
    <t xml:space="preserve">ΠΑΠΑΔΟΠΟΥΛΟΥ ΒΑΣΙΛΙΚΉ</t>
  </si>
  <si>
    <t xml:space="preserve">ΜΑΝΤΖΩΡΟΥ ΠΑΡΑΣΚΕΥΗ</t>
  </si>
  <si>
    <t xml:space="preserve">9.22</t>
  </si>
  <si>
    <t xml:space="preserve">ΜΠOΖΙΝΑΚΗ  ΧΡΙΣΤΙΝΑ</t>
  </si>
  <si>
    <t xml:space="preserve">8.65</t>
  </si>
  <si>
    <t xml:space="preserve">ΚΟΥΝΙΝΙΩΤΗ ΜΑΡΙΑ</t>
  </si>
  <si>
    <t xml:space="preserve">8.61</t>
  </si>
  <si>
    <t xml:space="preserve">ΑΝΤΩΝΟΠΟΥΛΟΥ ΘΕΟΔΩΡΑ</t>
  </si>
  <si>
    <t xml:space="preserve">8.00</t>
  </si>
  <si>
    <t xml:space="preserve">ΠΑΝΟΥΣΗ ΕΛΠΙΜΙΚΗ</t>
  </si>
  <si>
    <t xml:space="preserve">7.42</t>
  </si>
  <si>
    <t xml:space="preserve">ΜΑΡΚΕΣΙΝΗ ΜΑΡΙΑ</t>
  </si>
  <si>
    <t xml:space="preserve">6.00</t>
  </si>
  <si>
    <t xml:space="preserve">ΤΣΑΚΑΪ ΓΚΡΙΣΓΙΟΛΑ </t>
  </si>
  <si>
    <t xml:space="preserve">5.69</t>
  </si>
  <si>
    <t xml:space="preserve">ΔΟΥΚΛΙΑ ΜΑΡΙΑ ΚΟΝΔΥΛΙΑ</t>
  </si>
  <si>
    <t xml:space="preserve">ΑΓΣ ΝΙΚΗ ΠΑΤΡΑΣ </t>
  </si>
  <si>
    <t xml:space="preserve">4.87</t>
  </si>
  <si>
    <t xml:space="preserve">ΝΤΑΗ ΚΑΛΛΙΡΟΗ</t>
  </si>
  <si>
    <t xml:space="preserve">4.82</t>
  </si>
  <si>
    <t xml:space="preserve">ΠΑΣΧΑΛΙΔΗ ΒΑΣΙΛΙΚΗ</t>
  </si>
  <si>
    <t xml:space="preserve">4.43</t>
  </si>
  <si>
    <t xml:space="preserve">ΦΥΤΟΠΟΥΛΟΥ ΜΑΓΔΑΛΗΝΗ</t>
  </si>
  <si>
    <t xml:space="preserve">ΓΙΑΝΝΟΠΟΥΛΟΥ ΠΟΛΥΞΕΝΗ</t>
  </si>
  <si>
    <t xml:space="preserve">ΓΣ ΑΙΟΛΟΣ</t>
  </si>
  <si>
    <t xml:space="preserve">3.86</t>
  </si>
  <si>
    <t xml:space="preserve">ΤΖΕΛΗ ΑΝΑΣΤΑΣΙΑ </t>
  </si>
  <si>
    <t xml:space="preserve">3.68</t>
  </si>
  <si>
    <t xml:space="preserve">ΧΡΙΣΤΟΔΟΛΟΠΟΥΛΟΥ ΑΙΚΑΤΕΡΙΝΗ</t>
  </si>
  <si>
    <t xml:space="preserve">3.19</t>
  </si>
  <si>
    <t xml:space="preserve">25.00</t>
  </si>
  <si>
    <t xml:space="preserve">ΚΟΚΟΛΑΚΗ ΜΑΡΙΑ ΝΕΚΤΑΡΙΑ</t>
  </si>
  <si>
    <t xml:space="preserve">22.50</t>
  </si>
  <si>
    <t xml:space="preserve">ΟΡΙΟ:28.00</t>
  </si>
  <si>
    <t xml:space="preserve">ΜΑΡΙΝΟΥ ΡΩΞΑΝΗ-ΧΡΥΣΟΠΗΓΗ</t>
  </si>
  <si>
    <t xml:space="preserve">40.50</t>
  </si>
  <si>
    <t xml:space="preserve">40.42</t>
  </si>
  <si>
    <t xml:space="preserve">ΒΟΥΛΓΑΡΗ ΜΑΡΙΑ ΣΤΑΥΡΙΝΗ</t>
  </si>
  <si>
    <t xml:space="preserve">33.60</t>
  </si>
  <si>
    <t xml:space="preserve">32.35</t>
  </si>
  <si>
    <t xml:space="preserve">ΚΩΝΣΤΑΝΤΟΠΟΥΛΟΥ ΓΕΩΡΓΙΑ</t>
  </si>
  <si>
    <t xml:space="preserve">28.32</t>
  </si>
  <si>
    <t xml:space="preserve">ΔΟΥΚΛΙΑ ΟΛΓΑ</t>
  </si>
  <si>
    <t xml:space="preserve">ΚΟΡΙΖΗ ΚΑΤΕΡΙΝΑ</t>
  </si>
  <si>
    <t xml:space="preserve">26.00</t>
  </si>
  <si>
    <t xml:space="preserve">21.72</t>
  </si>
  <si>
    <t xml:space="preserve">21.30</t>
  </si>
  <si>
    <t xml:space="preserve">ΚΑΡΑΘΑΝΟΥ ΕΥΓΕΝΙΑ</t>
  </si>
  <si>
    <t xml:space="preserve">20.70</t>
  </si>
  <si>
    <t xml:space="preserve">ΟΡΙΟ:2.50</t>
  </si>
  <si>
    <t xml:space="preserve">ΜΠΙΝΙΕΡΗ ΧΡΥΣΟΥΛΑ</t>
  </si>
  <si>
    <t xml:space="preserve">2.90</t>
  </si>
  <si>
    <t xml:space="preserve">52.85</t>
  </si>
  <si>
    <t xml:space="preserve">ΚΑΡΑΜΑΛΙΚΗ ΑΝΝΑ -ΖΩΗ</t>
  </si>
  <si>
    <t xml:space="preserve">55.70</t>
  </si>
  <si>
    <t xml:space="preserve">ΓΚΙΟΝΗ ΛΑΟΥΡΑ</t>
  </si>
  <si>
    <t xml:space="preserve">ΑΘΑΝΑΣΟΠΟΥΛΟΥ ΠΑΝΑΓΙΩΤΑ</t>
  </si>
  <si>
    <t xml:space="preserve">55.39</t>
  </si>
  <si>
    <t xml:space="preserve">ΠΑΡΑΣΚΕΥΟΠΟΥΛΟΥ ΜΕΛΠΟΜΕΝΗ</t>
  </si>
  <si>
    <t xml:space="preserve">ΚΩΝΣΤΑ ΑΓΓΕΛΙΚΗ</t>
  </si>
  <si>
    <t xml:space="preserve">ΑΣ ΑΘΗΝΟΔΩΡΟΣ</t>
  </si>
  <si>
    <t xml:space="preserve">55.59</t>
  </si>
  <si>
    <t xml:space="preserve">ΜΠΟΛΒΙΝΗ ΙΩΑΝΝΑ</t>
  </si>
  <si>
    <t xml:space="preserve">Ακυρη</t>
  </si>
  <si>
    <t xml:space="preserve">ΠΑΝΑΓΙΩΤΟΠΟΥΛΟΥ   ΜΑΡΙΑ</t>
  </si>
  <si>
    <t xml:space="preserve">ΑΝΕΠΙΣΗΜΗ</t>
  </si>
  <si>
    <t xml:space="preserve">ΒΑΘΜΟΛΟΓΙΑ - ΤΕΛΙΚΗ ΚΑΤΑΤΑΞΗ ΣΥΛΛΟΓΩΝ</t>
  </si>
  <si>
    <t xml:space="preserve">ΤΕΛΙΚΗ 
ΚΑΤΆΤΑΞΗ</t>
  </si>
  <si>
    <t xml:space="preserve">ΣΥΛΛΟΓΟΣ</t>
  </si>
  <si>
    <t xml:space="preserve">ΒΑΘΜΟΛΟΓΙΑ</t>
  </si>
  <si>
    <t xml:space="preserve">ΚΟΡΑΣΙΔΩΝ</t>
  </si>
  <si>
    <t xml:space="preserve">ΣΥΝΟΛΟ</t>
  </si>
  <si>
    <t xml:space="preserve">1ος</t>
  </si>
  <si>
    <t xml:space="preserve">ΑΕΠ ΟΛΥΜΠΙΑΣ </t>
  </si>
  <si>
    <t xml:space="preserve">2ος</t>
  </si>
  <si>
    <t xml:space="preserve">3ος</t>
  </si>
  <si>
    <t xml:space="preserve">ΑΓΣ ΑΡΙΩΝ </t>
  </si>
  <si>
    <t xml:space="preserve">4ος</t>
  </si>
  <si>
    <t xml:space="preserve">5ος</t>
  </si>
  <si>
    <t xml:space="preserve">ΓΣ ΑΠΟΛΛΩΝ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ΓΕ ΚΕΦΑΛΛΗΝΙΑΣ </t>
  </si>
  <si>
    <t xml:space="preserve">11ος</t>
  </si>
  <si>
    <t xml:space="preserve">12ος</t>
  </si>
  <si>
    <t xml:space="preserve">ΑΕ ΕΣΠΕΡΟΣ 2004 </t>
  </si>
  <si>
    <t xml:space="preserve">13ος</t>
  </si>
  <si>
    <t xml:space="preserve">ΠΑΤΡΑΪΚΗ ΕΝΩΣΗ</t>
  </si>
  <si>
    <t xml:space="preserve">14ος</t>
  </si>
  <si>
    <t xml:space="preserve">ΦΛ ΛΕΣΧΗ ΑΙΓΙΟΥ</t>
  </si>
  <si>
    <t xml:space="preserve">15ος</t>
  </si>
  <si>
    <t xml:space="preserve">16ος</t>
  </si>
  <si>
    <t xml:space="preserve">17ος</t>
  </si>
  <si>
    <t xml:space="preserve">18ος</t>
  </si>
  <si>
    <t xml:space="preserve">20ος</t>
  </si>
  <si>
    <t xml:space="preserve">21ος</t>
  </si>
  <si>
    <t xml:space="preserve">ΝΟ ΖΑΧΑΡΩΣ</t>
  </si>
  <si>
    <t xml:space="preserve">ΣΥΝΟΛ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u val="single"/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i val="true"/>
      <u val="singl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i val="true"/>
      <u val="single"/>
      <sz val="12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FFFFFF"/>
      <name val="Arial"/>
      <family val="2"/>
      <charset val="161"/>
    </font>
    <font>
      <sz val="12"/>
      <color rgb="FFFF00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Κανονικό 6" xfId="25"/>
    <cellStyle name="Κανονικό 7" xfId="26"/>
    <cellStyle name="Κανονικό 8" xfId="27"/>
    <cellStyle name="Σημείωση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0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1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2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3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18600</xdr:colOff>
      <xdr:row>1</xdr:row>
      <xdr:rowOff>76680</xdr:rowOff>
    </xdr:to>
    <xdr:sp>
      <xdr:nvSpPr>
        <xdr:cNvPr id="4" name="19 - TextBox"/>
        <xdr:cNvSpPr/>
      </xdr:nvSpPr>
      <xdr:spPr>
        <a:xfrm>
          <a:off x="4729320" y="0"/>
          <a:ext cx="121860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18600</xdr:colOff>
      <xdr:row>1</xdr:row>
      <xdr:rowOff>76680</xdr:rowOff>
    </xdr:to>
    <xdr:sp>
      <xdr:nvSpPr>
        <xdr:cNvPr id="5" name="19 - TextBox"/>
        <xdr:cNvSpPr/>
      </xdr:nvSpPr>
      <xdr:spPr>
        <a:xfrm>
          <a:off x="4729320" y="0"/>
          <a:ext cx="121860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18600</xdr:colOff>
      <xdr:row>1</xdr:row>
      <xdr:rowOff>76680</xdr:rowOff>
    </xdr:to>
    <xdr:sp>
      <xdr:nvSpPr>
        <xdr:cNvPr id="6" name="19 - TextBox"/>
        <xdr:cNvSpPr/>
      </xdr:nvSpPr>
      <xdr:spPr>
        <a:xfrm>
          <a:off x="4729320" y="0"/>
          <a:ext cx="121860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18600</xdr:colOff>
      <xdr:row>1</xdr:row>
      <xdr:rowOff>76680</xdr:rowOff>
    </xdr:to>
    <xdr:sp>
      <xdr:nvSpPr>
        <xdr:cNvPr id="7" name="19 - TextBox"/>
        <xdr:cNvSpPr/>
      </xdr:nvSpPr>
      <xdr:spPr>
        <a:xfrm>
          <a:off x="4729320" y="0"/>
          <a:ext cx="121860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8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9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0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1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12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13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14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15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6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7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8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0</xdr:row>
      <xdr:rowOff>0</xdr:rowOff>
    </xdr:from>
    <xdr:to>
      <xdr:col>6</xdr:col>
      <xdr:colOff>483480</xdr:colOff>
      <xdr:row>1</xdr:row>
      <xdr:rowOff>76680</xdr:rowOff>
    </xdr:to>
    <xdr:sp>
      <xdr:nvSpPr>
        <xdr:cNvPr id="19" name="19 - TextBox"/>
        <xdr:cNvSpPr/>
      </xdr:nvSpPr>
      <xdr:spPr>
        <a:xfrm>
          <a:off x="6218640" y="0"/>
          <a:ext cx="121824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20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21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22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0</xdr:row>
      <xdr:rowOff>0</xdr:rowOff>
    </xdr:from>
    <xdr:to>
      <xdr:col>4</xdr:col>
      <xdr:colOff>1259640</xdr:colOff>
      <xdr:row>1</xdr:row>
      <xdr:rowOff>76680</xdr:rowOff>
    </xdr:to>
    <xdr:sp>
      <xdr:nvSpPr>
        <xdr:cNvPr id="23" name="19 - TextBox"/>
        <xdr:cNvSpPr/>
      </xdr:nvSpPr>
      <xdr:spPr>
        <a:xfrm>
          <a:off x="4769280" y="0"/>
          <a:ext cx="1219680" cy="26712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70</xdr:row>
      <xdr:rowOff>0</xdr:rowOff>
    </xdr:from>
    <xdr:to>
      <xdr:col>6</xdr:col>
      <xdr:colOff>483480</xdr:colOff>
      <xdr:row>471</xdr:row>
      <xdr:rowOff>75960</xdr:rowOff>
    </xdr:to>
    <xdr:sp>
      <xdr:nvSpPr>
        <xdr:cNvPr id="24" name="19 - TextBox"/>
        <xdr:cNvSpPr/>
      </xdr:nvSpPr>
      <xdr:spPr>
        <a:xfrm>
          <a:off x="6218640" y="9195444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70</xdr:row>
      <xdr:rowOff>0</xdr:rowOff>
    </xdr:from>
    <xdr:to>
      <xdr:col>6</xdr:col>
      <xdr:colOff>483480</xdr:colOff>
      <xdr:row>471</xdr:row>
      <xdr:rowOff>75960</xdr:rowOff>
    </xdr:to>
    <xdr:sp>
      <xdr:nvSpPr>
        <xdr:cNvPr id="25" name="19 - TextBox"/>
        <xdr:cNvSpPr/>
      </xdr:nvSpPr>
      <xdr:spPr>
        <a:xfrm>
          <a:off x="6218640" y="9195444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70</xdr:row>
      <xdr:rowOff>0</xdr:rowOff>
    </xdr:from>
    <xdr:to>
      <xdr:col>6</xdr:col>
      <xdr:colOff>483480</xdr:colOff>
      <xdr:row>471</xdr:row>
      <xdr:rowOff>75960</xdr:rowOff>
    </xdr:to>
    <xdr:sp>
      <xdr:nvSpPr>
        <xdr:cNvPr id="26" name="19 - TextBox"/>
        <xdr:cNvSpPr/>
      </xdr:nvSpPr>
      <xdr:spPr>
        <a:xfrm>
          <a:off x="6218640" y="9195444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70</xdr:row>
      <xdr:rowOff>0</xdr:rowOff>
    </xdr:from>
    <xdr:to>
      <xdr:col>6</xdr:col>
      <xdr:colOff>483480</xdr:colOff>
      <xdr:row>471</xdr:row>
      <xdr:rowOff>75960</xdr:rowOff>
    </xdr:to>
    <xdr:sp>
      <xdr:nvSpPr>
        <xdr:cNvPr id="27" name="19 - TextBox"/>
        <xdr:cNvSpPr/>
      </xdr:nvSpPr>
      <xdr:spPr>
        <a:xfrm>
          <a:off x="6218640" y="9195444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70</xdr:row>
      <xdr:rowOff>0</xdr:rowOff>
    </xdr:from>
    <xdr:to>
      <xdr:col>4</xdr:col>
      <xdr:colOff>1259640</xdr:colOff>
      <xdr:row>471</xdr:row>
      <xdr:rowOff>75960</xdr:rowOff>
    </xdr:to>
    <xdr:sp>
      <xdr:nvSpPr>
        <xdr:cNvPr id="28" name="19 - TextBox"/>
        <xdr:cNvSpPr/>
      </xdr:nvSpPr>
      <xdr:spPr>
        <a:xfrm>
          <a:off x="4769280" y="91954440"/>
          <a:ext cx="12196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70</xdr:row>
      <xdr:rowOff>0</xdr:rowOff>
    </xdr:from>
    <xdr:to>
      <xdr:col>4</xdr:col>
      <xdr:colOff>1259640</xdr:colOff>
      <xdr:row>471</xdr:row>
      <xdr:rowOff>75960</xdr:rowOff>
    </xdr:to>
    <xdr:sp>
      <xdr:nvSpPr>
        <xdr:cNvPr id="29" name="19 - TextBox"/>
        <xdr:cNvSpPr/>
      </xdr:nvSpPr>
      <xdr:spPr>
        <a:xfrm>
          <a:off x="4769280" y="91954440"/>
          <a:ext cx="12196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70</xdr:row>
      <xdr:rowOff>0</xdr:rowOff>
    </xdr:from>
    <xdr:to>
      <xdr:col>4</xdr:col>
      <xdr:colOff>1259640</xdr:colOff>
      <xdr:row>471</xdr:row>
      <xdr:rowOff>75960</xdr:rowOff>
    </xdr:to>
    <xdr:sp>
      <xdr:nvSpPr>
        <xdr:cNvPr id="30" name="19 - TextBox"/>
        <xdr:cNvSpPr/>
      </xdr:nvSpPr>
      <xdr:spPr>
        <a:xfrm>
          <a:off x="4769280" y="91954440"/>
          <a:ext cx="12196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70</xdr:row>
      <xdr:rowOff>0</xdr:rowOff>
    </xdr:from>
    <xdr:to>
      <xdr:col>4</xdr:col>
      <xdr:colOff>1259640</xdr:colOff>
      <xdr:row>471</xdr:row>
      <xdr:rowOff>75960</xdr:rowOff>
    </xdr:to>
    <xdr:sp>
      <xdr:nvSpPr>
        <xdr:cNvPr id="31" name="19 - TextBox"/>
        <xdr:cNvSpPr/>
      </xdr:nvSpPr>
      <xdr:spPr>
        <a:xfrm>
          <a:off x="4769280" y="91954440"/>
          <a:ext cx="12196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1</xdr:row>
      <xdr:rowOff>0</xdr:rowOff>
    </xdr:from>
    <xdr:to>
      <xdr:col>7</xdr:col>
      <xdr:colOff>574200</xdr:colOff>
      <xdr:row>382</xdr:row>
      <xdr:rowOff>75960</xdr:rowOff>
    </xdr:to>
    <xdr:sp>
      <xdr:nvSpPr>
        <xdr:cNvPr id="32" name="19 - TextBox"/>
        <xdr:cNvSpPr/>
      </xdr:nvSpPr>
      <xdr:spPr>
        <a:xfrm>
          <a:off x="6953400" y="743616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1</xdr:row>
      <xdr:rowOff>0</xdr:rowOff>
    </xdr:from>
    <xdr:to>
      <xdr:col>7</xdr:col>
      <xdr:colOff>574200</xdr:colOff>
      <xdr:row>382</xdr:row>
      <xdr:rowOff>75960</xdr:rowOff>
    </xdr:to>
    <xdr:sp>
      <xdr:nvSpPr>
        <xdr:cNvPr id="33" name="19 - TextBox"/>
        <xdr:cNvSpPr/>
      </xdr:nvSpPr>
      <xdr:spPr>
        <a:xfrm>
          <a:off x="6953400" y="743616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1</xdr:row>
      <xdr:rowOff>0</xdr:rowOff>
    </xdr:from>
    <xdr:to>
      <xdr:col>7</xdr:col>
      <xdr:colOff>574200</xdr:colOff>
      <xdr:row>382</xdr:row>
      <xdr:rowOff>75960</xdr:rowOff>
    </xdr:to>
    <xdr:sp>
      <xdr:nvSpPr>
        <xdr:cNvPr id="34" name="19 - TextBox"/>
        <xdr:cNvSpPr/>
      </xdr:nvSpPr>
      <xdr:spPr>
        <a:xfrm>
          <a:off x="6953400" y="743616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81</xdr:row>
      <xdr:rowOff>0</xdr:rowOff>
    </xdr:from>
    <xdr:to>
      <xdr:col>6</xdr:col>
      <xdr:colOff>483480</xdr:colOff>
      <xdr:row>382</xdr:row>
      <xdr:rowOff>75960</xdr:rowOff>
    </xdr:to>
    <xdr:sp>
      <xdr:nvSpPr>
        <xdr:cNvPr id="35" name="19 - TextBox"/>
        <xdr:cNvSpPr/>
      </xdr:nvSpPr>
      <xdr:spPr>
        <a:xfrm>
          <a:off x="6218640" y="743616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81</xdr:row>
      <xdr:rowOff>0</xdr:rowOff>
    </xdr:from>
    <xdr:to>
      <xdr:col>6</xdr:col>
      <xdr:colOff>483480</xdr:colOff>
      <xdr:row>382</xdr:row>
      <xdr:rowOff>75960</xdr:rowOff>
    </xdr:to>
    <xdr:sp>
      <xdr:nvSpPr>
        <xdr:cNvPr id="36" name="19 - TextBox"/>
        <xdr:cNvSpPr/>
      </xdr:nvSpPr>
      <xdr:spPr>
        <a:xfrm>
          <a:off x="6218640" y="743616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81</xdr:row>
      <xdr:rowOff>0</xdr:rowOff>
    </xdr:from>
    <xdr:to>
      <xdr:col>6</xdr:col>
      <xdr:colOff>483480</xdr:colOff>
      <xdr:row>382</xdr:row>
      <xdr:rowOff>75960</xdr:rowOff>
    </xdr:to>
    <xdr:sp>
      <xdr:nvSpPr>
        <xdr:cNvPr id="37" name="19 - TextBox"/>
        <xdr:cNvSpPr/>
      </xdr:nvSpPr>
      <xdr:spPr>
        <a:xfrm>
          <a:off x="6218640" y="743616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7</xdr:col>
      <xdr:colOff>574200</xdr:colOff>
      <xdr:row>426</xdr:row>
      <xdr:rowOff>66240</xdr:rowOff>
    </xdr:to>
    <xdr:sp>
      <xdr:nvSpPr>
        <xdr:cNvPr id="38" name="19 - TextBox"/>
        <xdr:cNvSpPr/>
      </xdr:nvSpPr>
      <xdr:spPr>
        <a:xfrm>
          <a:off x="6953400" y="828198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7</xdr:col>
      <xdr:colOff>574200</xdr:colOff>
      <xdr:row>426</xdr:row>
      <xdr:rowOff>66240</xdr:rowOff>
    </xdr:to>
    <xdr:sp>
      <xdr:nvSpPr>
        <xdr:cNvPr id="39" name="19 - TextBox"/>
        <xdr:cNvSpPr/>
      </xdr:nvSpPr>
      <xdr:spPr>
        <a:xfrm>
          <a:off x="6953400" y="828198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7</xdr:col>
      <xdr:colOff>574200</xdr:colOff>
      <xdr:row>426</xdr:row>
      <xdr:rowOff>66240</xdr:rowOff>
    </xdr:to>
    <xdr:sp>
      <xdr:nvSpPr>
        <xdr:cNvPr id="40" name="19 - TextBox"/>
        <xdr:cNvSpPr/>
      </xdr:nvSpPr>
      <xdr:spPr>
        <a:xfrm>
          <a:off x="6953400" y="828198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5</xdr:row>
      <xdr:rowOff>0</xdr:rowOff>
    </xdr:from>
    <xdr:to>
      <xdr:col>7</xdr:col>
      <xdr:colOff>574200</xdr:colOff>
      <xdr:row>426</xdr:row>
      <xdr:rowOff>66240</xdr:rowOff>
    </xdr:to>
    <xdr:sp>
      <xdr:nvSpPr>
        <xdr:cNvPr id="41" name="19 - TextBox"/>
        <xdr:cNvSpPr/>
      </xdr:nvSpPr>
      <xdr:spPr>
        <a:xfrm>
          <a:off x="6953400" y="82819800"/>
          <a:ext cx="121788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5</xdr:row>
      <xdr:rowOff>0</xdr:rowOff>
    </xdr:from>
    <xdr:to>
      <xdr:col>6</xdr:col>
      <xdr:colOff>483480</xdr:colOff>
      <xdr:row>426</xdr:row>
      <xdr:rowOff>66240</xdr:rowOff>
    </xdr:to>
    <xdr:sp>
      <xdr:nvSpPr>
        <xdr:cNvPr id="42" name="19 - TextBox"/>
        <xdr:cNvSpPr/>
      </xdr:nvSpPr>
      <xdr:spPr>
        <a:xfrm>
          <a:off x="6218640" y="828198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5</xdr:row>
      <xdr:rowOff>0</xdr:rowOff>
    </xdr:from>
    <xdr:to>
      <xdr:col>6</xdr:col>
      <xdr:colOff>483480</xdr:colOff>
      <xdr:row>426</xdr:row>
      <xdr:rowOff>66240</xdr:rowOff>
    </xdr:to>
    <xdr:sp>
      <xdr:nvSpPr>
        <xdr:cNvPr id="43" name="19 - TextBox"/>
        <xdr:cNvSpPr/>
      </xdr:nvSpPr>
      <xdr:spPr>
        <a:xfrm>
          <a:off x="6218640" y="828198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5</xdr:row>
      <xdr:rowOff>0</xdr:rowOff>
    </xdr:from>
    <xdr:to>
      <xdr:col>6</xdr:col>
      <xdr:colOff>483480</xdr:colOff>
      <xdr:row>426</xdr:row>
      <xdr:rowOff>66240</xdr:rowOff>
    </xdr:to>
    <xdr:sp>
      <xdr:nvSpPr>
        <xdr:cNvPr id="44" name="19 - TextBox"/>
        <xdr:cNvSpPr/>
      </xdr:nvSpPr>
      <xdr:spPr>
        <a:xfrm>
          <a:off x="6218640" y="828198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25</xdr:row>
      <xdr:rowOff>0</xdr:rowOff>
    </xdr:from>
    <xdr:to>
      <xdr:col>6</xdr:col>
      <xdr:colOff>483480</xdr:colOff>
      <xdr:row>426</xdr:row>
      <xdr:rowOff>66240</xdr:rowOff>
    </xdr:to>
    <xdr:sp>
      <xdr:nvSpPr>
        <xdr:cNvPr id="45" name="19 - TextBox"/>
        <xdr:cNvSpPr/>
      </xdr:nvSpPr>
      <xdr:spPr>
        <a:xfrm>
          <a:off x="6218640" y="82819800"/>
          <a:ext cx="1218240" cy="266400"/>
        </a:xfrm>
        <a:custGeom>
          <a:avLst/>
          <a:gdLst/>
          <a:ahLst/>
          <a:rect l="l" t="t" r="r" b="b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70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1.56"/>
    <col collapsed="false" customWidth="true" hidden="false" outlineLevel="0" max="3" min="3" style="1" width="9.85"/>
    <col collapsed="false" customWidth="true" hidden="false" outlineLevel="0" max="4" min="4" style="1" width="16.7"/>
    <col collapsed="false" customWidth="true" hidden="false" outlineLevel="0" max="5" min="5" style="3" width="20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4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8"/>
      <c r="D6" s="8"/>
      <c r="E6" s="8"/>
    </row>
    <row r="7" s="13" customFormat="true" ht="15.75" hidden="false" customHeight="false" outlineLevel="0" collapsed="false">
      <c r="A7" s="9" t="s">
        <v>3</v>
      </c>
      <c r="B7" s="10" t="s">
        <v>4</v>
      </c>
      <c r="C7" s="10" t="s">
        <v>5</v>
      </c>
      <c r="D7" s="10"/>
      <c r="E7" s="11"/>
      <c r="F7" s="12" t="s">
        <v>6</v>
      </c>
    </row>
    <row r="8" s="14" customFormat="true" ht="15.75" hidden="false" customHeight="false" outlineLevel="0" collapsed="false">
      <c r="A8" s="14" t="n">
        <v>1</v>
      </c>
      <c r="B8" s="15" t="s">
        <v>7</v>
      </c>
      <c r="C8" s="16" t="n">
        <v>2003</v>
      </c>
      <c r="D8" s="17"/>
      <c r="E8" s="18" t="s">
        <v>8</v>
      </c>
      <c r="F8" s="19" t="s">
        <v>9</v>
      </c>
    </row>
    <row r="9" s="14" customFormat="true" ht="15.75" hidden="false" customHeight="false" outlineLevel="0" collapsed="false">
      <c r="A9" s="9" t="n">
        <v>2</v>
      </c>
      <c r="B9" s="15" t="s">
        <v>10</v>
      </c>
      <c r="C9" s="16" t="n">
        <v>2005</v>
      </c>
      <c r="D9" s="17"/>
      <c r="E9" s="18" t="s">
        <v>11</v>
      </c>
      <c r="F9" s="19" t="s">
        <v>12</v>
      </c>
    </row>
    <row r="10" s="14" customFormat="true" ht="15.75" hidden="false" customHeight="false" outlineLevel="0" collapsed="false">
      <c r="A10" s="9" t="n">
        <v>3</v>
      </c>
      <c r="B10" s="20" t="s">
        <v>13</v>
      </c>
      <c r="C10" s="16" t="n">
        <v>2003</v>
      </c>
      <c r="D10" s="17"/>
      <c r="E10" s="18" t="s">
        <v>14</v>
      </c>
      <c r="F10" s="19" t="s">
        <v>15</v>
      </c>
    </row>
    <row r="11" s="14" customFormat="true" ht="15.75" hidden="false" customHeight="false" outlineLevel="0" collapsed="false">
      <c r="A11" s="9" t="n">
        <v>4</v>
      </c>
      <c r="B11" s="20" t="s">
        <v>16</v>
      </c>
      <c r="C11" s="16" t="n">
        <v>2004</v>
      </c>
      <c r="D11" s="17"/>
      <c r="E11" s="18" t="s">
        <v>17</v>
      </c>
      <c r="F11" s="19" t="s">
        <v>18</v>
      </c>
    </row>
    <row r="12" s="14" customFormat="true" ht="15.75" hidden="false" customHeight="false" outlineLevel="0" collapsed="false">
      <c r="A12" s="9" t="n">
        <v>5</v>
      </c>
      <c r="B12" s="20" t="s">
        <v>19</v>
      </c>
      <c r="C12" s="16" t="n">
        <v>2004</v>
      </c>
      <c r="D12" s="17"/>
      <c r="E12" s="18" t="s">
        <v>20</v>
      </c>
      <c r="F12" s="19" t="s">
        <v>21</v>
      </c>
    </row>
    <row r="13" s="14" customFormat="true" ht="15.75" hidden="false" customHeight="false" outlineLevel="0" collapsed="false">
      <c r="A13" s="9" t="n">
        <v>6</v>
      </c>
      <c r="B13" s="21" t="s">
        <v>22</v>
      </c>
      <c r="C13" s="22" t="n">
        <v>2006</v>
      </c>
      <c r="D13" s="23"/>
      <c r="E13" s="24" t="s">
        <v>23</v>
      </c>
      <c r="F13" s="19" t="s">
        <v>24</v>
      </c>
    </row>
    <row r="14" s="14" customFormat="true" ht="15.75" hidden="false" customHeight="false" outlineLevel="0" collapsed="false">
      <c r="A14" s="9" t="n">
        <v>7</v>
      </c>
      <c r="B14" s="20" t="s">
        <v>25</v>
      </c>
      <c r="C14" s="16" t="n">
        <v>2006</v>
      </c>
      <c r="D14" s="17"/>
      <c r="E14" s="18" t="s">
        <v>26</v>
      </c>
      <c r="F14" s="25" t="s">
        <v>24</v>
      </c>
    </row>
    <row r="15" s="14" customFormat="true" ht="15.75" hidden="false" customHeight="false" outlineLevel="0" collapsed="false">
      <c r="A15" s="9" t="n">
        <v>8</v>
      </c>
      <c r="B15" s="20" t="s">
        <v>27</v>
      </c>
      <c r="C15" s="16" t="n">
        <v>2004</v>
      </c>
      <c r="D15" s="17"/>
      <c r="E15" s="18" t="s">
        <v>14</v>
      </c>
      <c r="F15" s="19" t="s">
        <v>28</v>
      </c>
    </row>
    <row r="16" s="14" customFormat="true" ht="15.75" hidden="false" customHeight="false" outlineLevel="0" collapsed="false">
      <c r="A16" s="9" t="n">
        <v>9</v>
      </c>
      <c r="B16" s="26" t="s">
        <v>29</v>
      </c>
      <c r="C16" s="16" t="n">
        <v>2003</v>
      </c>
      <c r="D16" s="17"/>
      <c r="E16" s="18" t="s">
        <v>14</v>
      </c>
      <c r="F16" s="25" t="s">
        <v>30</v>
      </c>
    </row>
    <row r="17" s="14" customFormat="true" ht="15.75" hidden="false" customHeight="false" outlineLevel="0" collapsed="false">
      <c r="A17" s="9" t="n">
        <v>10</v>
      </c>
      <c r="B17" s="26" t="s">
        <v>31</v>
      </c>
      <c r="C17" s="16" t="n">
        <v>2005</v>
      </c>
      <c r="D17" s="17"/>
      <c r="E17" s="18" t="s">
        <v>26</v>
      </c>
      <c r="F17" s="19" t="s">
        <v>32</v>
      </c>
    </row>
    <row r="18" s="14" customFormat="true" ht="15.75" hidden="false" customHeight="false" outlineLevel="0" collapsed="false">
      <c r="A18" s="9" t="n">
        <v>11</v>
      </c>
      <c r="B18" s="27" t="s">
        <v>33</v>
      </c>
      <c r="C18" s="16" t="n">
        <v>2003</v>
      </c>
      <c r="D18" s="17"/>
      <c r="E18" s="18" t="s">
        <v>34</v>
      </c>
      <c r="F18" s="19" t="s">
        <v>35</v>
      </c>
    </row>
    <row r="19" s="14" customFormat="true" ht="15.75" hidden="false" customHeight="false" outlineLevel="0" collapsed="false">
      <c r="A19" s="9" t="n">
        <v>12</v>
      </c>
      <c r="B19" s="15" t="s">
        <v>36</v>
      </c>
      <c r="C19" s="16" t="n">
        <v>2005</v>
      </c>
      <c r="D19" s="17"/>
      <c r="E19" s="18" t="s">
        <v>37</v>
      </c>
      <c r="F19" s="19" t="s">
        <v>38</v>
      </c>
    </row>
    <row r="20" s="14" customFormat="true" ht="15.75" hidden="false" customHeight="false" outlineLevel="0" collapsed="false">
      <c r="A20" s="9" t="n">
        <v>13</v>
      </c>
      <c r="B20" s="15" t="s">
        <v>39</v>
      </c>
      <c r="C20" s="16" t="n">
        <v>2005</v>
      </c>
      <c r="D20" s="28"/>
      <c r="E20" s="18" t="s">
        <v>40</v>
      </c>
      <c r="F20" s="19" t="s">
        <v>41</v>
      </c>
      <c r="H20" s="29"/>
      <c r="I20" s="29"/>
    </row>
    <row r="21" s="14" customFormat="true" ht="15.75" hidden="false" customHeight="false" outlineLevel="0" collapsed="false">
      <c r="A21" s="9" t="n">
        <v>14</v>
      </c>
      <c r="B21" s="15" t="s">
        <v>42</v>
      </c>
      <c r="C21" s="16" t="n">
        <v>2004</v>
      </c>
      <c r="D21" s="17"/>
      <c r="E21" s="18" t="s">
        <v>37</v>
      </c>
      <c r="F21" s="19" t="s">
        <v>43</v>
      </c>
    </row>
    <row r="22" s="14" customFormat="true" ht="15.75" hidden="false" customHeight="false" outlineLevel="0" collapsed="false">
      <c r="A22" s="9" t="n">
        <v>15</v>
      </c>
      <c r="B22" s="27" t="s">
        <v>44</v>
      </c>
      <c r="C22" s="16" t="n">
        <v>2004</v>
      </c>
      <c r="D22" s="17"/>
      <c r="E22" s="18" t="s">
        <v>17</v>
      </c>
      <c r="F22" s="19" t="s">
        <v>45</v>
      </c>
    </row>
    <row r="23" s="14" customFormat="true" ht="15.75" hidden="false" customHeight="false" outlineLevel="0" collapsed="false">
      <c r="A23" s="14" t="n">
        <v>16</v>
      </c>
      <c r="B23" s="30" t="s">
        <v>46</v>
      </c>
      <c r="C23" s="31" t="n">
        <v>2006</v>
      </c>
      <c r="D23" s="32"/>
      <c r="E23" s="24" t="s">
        <v>23</v>
      </c>
      <c r="F23" s="33" t="s">
        <v>47</v>
      </c>
    </row>
    <row r="24" s="14" customFormat="true" ht="15.75" hidden="false" customHeight="false" outlineLevel="0" collapsed="false">
      <c r="A24" s="9" t="n">
        <v>17</v>
      </c>
      <c r="B24" s="27" t="s">
        <v>48</v>
      </c>
      <c r="C24" s="16" t="n">
        <v>2003</v>
      </c>
      <c r="D24" s="17"/>
      <c r="E24" s="18" t="s">
        <v>37</v>
      </c>
      <c r="F24" s="19" t="s">
        <v>49</v>
      </c>
    </row>
    <row r="25" s="14" customFormat="true" ht="15.75" hidden="false" customHeight="false" outlineLevel="0" collapsed="false">
      <c r="A25" s="9" t="n">
        <v>18</v>
      </c>
      <c r="B25" s="15" t="s">
        <v>50</v>
      </c>
      <c r="C25" s="16" t="n">
        <v>2005</v>
      </c>
      <c r="D25" s="17"/>
      <c r="E25" s="18" t="s">
        <v>37</v>
      </c>
      <c r="F25" s="19" t="s">
        <v>51</v>
      </c>
    </row>
    <row r="26" s="14" customFormat="true" ht="15.75" hidden="false" customHeight="false" outlineLevel="0" collapsed="false">
      <c r="A26" s="14" t="n">
        <v>19</v>
      </c>
      <c r="B26" s="30" t="s">
        <v>52</v>
      </c>
      <c r="C26" s="31" t="n">
        <v>2006</v>
      </c>
      <c r="D26" s="32"/>
      <c r="E26" s="24" t="s">
        <v>23</v>
      </c>
      <c r="F26" s="19" t="s">
        <v>53</v>
      </c>
    </row>
    <row r="27" s="14" customFormat="true" ht="15.75" hidden="false" customHeight="false" outlineLevel="0" collapsed="false">
      <c r="A27" s="9" t="n">
        <v>20</v>
      </c>
      <c r="B27" s="15" t="s">
        <v>54</v>
      </c>
      <c r="C27" s="16" t="n">
        <v>2004</v>
      </c>
      <c r="D27" s="17"/>
      <c r="E27" s="18" t="s">
        <v>37</v>
      </c>
      <c r="F27" s="19" t="s">
        <v>55</v>
      </c>
    </row>
    <row r="28" s="14" customFormat="true" ht="15.75" hidden="false" customHeight="false" outlineLevel="0" collapsed="false">
      <c r="A28" s="9" t="n">
        <v>21</v>
      </c>
      <c r="B28" s="34" t="s">
        <v>56</v>
      </c>
      <c r="C28" s="22" t="n">
        <v>2004</v>
      </c>
      <c r="D28" s="23"/>
      <c r="E28" s="24" t="s">
        <v>23</v>
      </c>
      <c r="F28" s="19" t="s">
        <v>57</v>
      </c>
    </row>
    <row r="29" s="14" customFormat="true" ht="15.75" hidden="false" customHeight="false" outlineLevel="0" collapsed="false">
      <c r="A29" s="14" t="n">
        <v>22</v>
      </c>
      <c r="B29" s="34" t="s">
        <v>58</v>
      </c>
      <c r="C29" s="22" t="n">
        <v>2006</v>
      </c>
      <c r="D29" s="23"/>
      <c r="E29" s="24" t="s">
        <v>23</v>
      </c>
      <c r="F29" s="35" t="s">
        <v>59</v>
      </c>
    </row>
    <row r="30" s="14" customFormat="true" ht="15.75" hidden="false" customHeight="false" outlineLevel="0" collapsed="false">
      <c r="A30" s="9" t="n">
        <v>23</v>
      </c>
      <c r="B30" s="34" t="s">
        <v>60</v>
      </c>
      <c r="C30" s="22" t="n">
        <v>2005</v>
      </c>
      <c r="D30" s="23"/>
      <c r="E30" s="24" t="s">
        <v>23</v>
      </c>
      <c r="F30" s="36" t="s">
        <v>61</v>
      </c>
    </row>
    <row r="31" s="14" customFormat="true" ht="15.75" hidden="false" customHeight="false" outlineLevel="0" collapsed="false">
      <c r="A31" s="9" t="n">
        <v>24</v>
      </c>
      <c r="B31" s="34" t="s">
        <v>62</v>
      </c>
      <c r="C31" s="22" t="n">
        <v>2006</v>
      </c>
      <c r="D31" s="23"/>
      <c r="E31" s="24" t="s">
        <v>63</v>
      </c>
      <c r="F31" s="37" t="s">
        <v>64</v>
      </c>
    </row>
    <row r="32" s="14" customFormat="true" ht="15.75" hidden="false" customHeight="false" outlineLevel="0" collapsed="false">
      <c r="A32" s="38"/>
      <c r="B32" s="15"/>
      <c r="C32" s="16"/>
      <c r="D32" s="17"/>
      <c r="E32" s="18"/>
      <c r="F32" s="36"/>
    </row>
    <row r="33" s="14" customFormat="true" ht="15.75" hidden="false" customHeight="false" outlineLevel="0" collapsed="false">
      <c r="A33" s="9"/>
      <c r="B33" s="39"/>
      <c r="C33" s="40"/>
      <c r="D33" s="41"/>
      <c r="E33" s="42"/>
      <c r="F33" s="36"/>
    </row>
    <row r="34" s="47" customFormat="true" ht="15.75" hidden="false" customHeight="false" outlineLevel="0" collapsed="false">
      <c r="A34" s="43"/>
      <c r="B34" s="44" t="s">
        <v>65</v>
      </c>
      <c r="C34" s="44" t="s">
        <v>66</v>
      </c>
      <c r="D34" s="44"/>
      <c r="E34" s="45"/>
      <c r="F34" s="46"/>
    </row>
    <row r="35" s="14" customFormat="true" ht="15.75" hidden="false" customHeight="false" outlineLevel="0" collapsed="false">
      <c r="A35" s="9" t="n">
        <v>1</v>
      </c>
      <c r="B35" s="15" t="s">
        <v>67</v>
      </c>
      <c r="C35" s="16" t="n">
        <v>2004</v>
      </c>
      <c r="D35" s="17"/>
      <c r="E35" s="18" t="s">
        <v>34</v>
      </c>
      <c r="F35" s="19" t="s">
        <v>68</v>
      </c>
    </row>
    <row r="36" s="14" customFormat="true" ht="15.75" hidden="false" customHeight="false" outlineLevel="0" collapsed="false">
      <c r="A36" s="9" t="n">
        <v>2</v>
      </c>
      <c r="B36" s="15" t="s">
        <v>69</v>
      </c>
      <c r="C36" s="16" t="n">
        <v>2004</v>
      </c>
      <c r="D36" s="17"/>
      <c r="E36" s="18" t="s">
        <v>11</v>
      </c>
      <c r="F36" s="19" t="s">
        <v>70</v>
      </c>
    </row>
    <row r="37" s="14" customFormat="true" ht="15.75" hidden="false" customHeight="false" outlineLevel="0" collapsed="false">
      <c r="A37" s="9" t="n">
        <v>3</v>
      </c>
      <c r="B37" s="48" t="s">
        <v>13</v>
      </c>
      <c r="C37" s="49" t="n">
        <v>2003</v>
      </c>
      <c r="D37" s="50"/>
      <c r="E37" s="18" t="s">
        <v>14</v>
      </c>
      <c r="F37" s="19" t="s">
        <v>71</v>
      </c>
    </row>
    <row r="38" s="14" customFormat="true" ht="15.75" hidden="false" customHeight="false" outlineLevel="0" collapsed="false">
      <c r="A38" s="9" t="n">
        <v>4</v>
      </c>
      <c r="B38" s="15" t="s">
        <v>72</v>
      </c>
      <c r="C38" s="16" t="n">
        <v>2004</v>
      </c>
      <c r="D38" s="17"/>
      <c r="E38" s="18" t="s">
        <v>73</v>
      </c>
      <c r="F38" s="19" t="s">
        <v>74</v>
      </c>
    </row>
    <row r="39" s="14" customFormat="true" ht="15" hidden="false" customHeight="true" outlineLevel="0" collapsed="false">
      <c r="A39" s="9" t="n">
        <v>5</v>
      </c>
      <c r="B39" s="15" t="s">
        <v>7</v>
      </c>
      <c r="C39" s="16" t="n">
        <v>2003</v>
      </c>
      <c r="D39" s="17"/>
      <c r="E39" s="18" t="s">
        <v>8</v>
      </c>
      <c r="F39" s="19" t="s">
        <v>75</v>
      </c>
    </row>
    <row r="40" s="14" customFormat="true" ht="15.75" hidden="false" customHeight="true" outlineLevel="0" collapsed="false">
      <c r="A40" s="9" t="n">
        <v>6</v>
      </c>
      <c r="B40" s="15" t="s">
        <v>76</v>
      </c>
      <c r="C40" s="16" t="n">
        <v>2005</v>
      </c>
      <c r="D40" s="17"/>
      <c r="E40" s="18" t="s">
        <v>17</v>
      </c>
      <c r="F40" s="25" t="s">
        <v>77</v>
      </c>
    </row>
    <row r="41" s="14" customFormat="true" ht="15" hidden="false" customHeight="true" outlineLevel="0" collapsed="false">
      <c r="A41" s="9" t="n">
        <v>7</v>
      </c>
      <c r="B41" s="15" t="s">
        <v>78</v>
      </c>
      <c r="C41" s="16" t="n">
        <v>2005</v>
      </c>
      <c r="D41" s="17"/>
      <c r="E41" s="18" t="s">
        <v>20</v>
      </c>
      <c r="F41" s="19" t="s">
        <v>79</v>
      </c>
    </row>
    <row r="42" s="14" customFormat="true" ht="15.75" hidden="false" customHeight="true" outlineLevel="0" collapsed="false">
      <c r="A42" s="9" t="n">
        <v>8</v>
      </c>
      <c r="B42" s="15" t="s">
        <v>80</v>
      </c>
      <c r="C42" s="16" t="n">
        <v>2004</v>
      </c>
      <c r="D42" s="17"/>
      <c r="E42" s="18" t="s">
        <v>81</v>
      </c>
      <c r="F42" s="25" t="s">
        <v>82</v>
      </c>
    </row>
    <row r="43" s="14" customFormat="true" ht="15.75" hidden="false" customHeight="false" outlineLevel="0" collapsed="false">
      <c r="A43" s="9" t="n">
        <v>9</v>
      </c>
      <c r="B43" s="15" t="s">
        <v>83</v>
      </c>
      <c r="C43" s="16" t="n">
        <v>2004</v>
      </c>
      <c r="D43" s="17"/>
      <c r="E43" s="18" t="s">
        <v>84</v>
      </c>
      <c r="F43" s="19" t="s">
        <v>85</v>
      </c>
    </row>
    <row r="44" s="14" customFormat="true" ht="15.75" hidden="false" customHeight="false" outlineLevel="0" collapsed="false">
      <c r="A44" s="9" t="n">
        <v>10</v>
      </c>
      <c r="B44" s="15" t="s">
        <v>86</v>
      </c>
      <c r="C44" s="16" t="n">
        <v>2003</v>
      </c>
      <c r="D44" s="17"/>
      <c r="E44" s="18" t="s">
        <v>34</v>
      </c>
      <c r="F44" s="33" t="s">
        <v>87</v>
      </c>
    </row>
    <row r="45" s="14" customFormat="true" ht="15.75" hidden="false" customHeight="false" outlineLevel="0" collapsed="false">
      <c r="A45" s="9" t="n">
        <v>11</v>
      </c>
      <c r="B45" s="15" t="s">
        <v>88</v>
      </c>
      <c r="C45" s="16" t="n">
        <v>2006</v>
      </c>
      <c r="D45" s="17"/>
      <c r="E45" s="18" t="s">
        <v>81</v>
      </c>
      <c r="F45" s="19" t="s">
        <v>89</v>
      </c>
    </row>
    <row r="46" s="14" customFormat="true" ht="15.75" hidden="false" customHeight="false" outlineLevel="0" collapsed="false">
      <c r="A46" s="9" t="n">
        <v>12</v>
      </c>
      <c r="B46" s="15" t="s">
        <v>27</v>
      </c>
      <c r="C46" s="16" t="n">
        <v>2004</v>
      </c>
      <c r="D46" s="17"/>
      <c r="E46" s="18" t="s">
        <v>14</v>
      </c>
      <c r="F46" s="19" t="s">
        <v>90</v>
      </c>
    </row>
    <row r="47" s="14" customFormat="true" ht="15.75" hidden="false" customHeight="false" outlineLevel="0" collapsed="false">
      <c r="A47" s="9" t="n">
        <v>13</v>
      </c>
      <c r="B47" s="15" t="s">
        <v>91</v>
      </c>
      <c r="C47" s="51" t="n">
        <v>2004</v>
      </c>
      <c r="D47" s="17"/>
      <c r="E47" s="18" t="s">
        <v>73</v>
      </c>
      <c r="F47" s="19" t="s">
        <v>92</v>
      </c>
    </row>
    <row r="48" s="14" customFormat="true" ht="15.75" hidden="false" customHeight="false" outlineLevel="0" collapsed="false">
      <c r="A48" s="9" t="n">
        <v>14</v>
      </c>
      <c r="B48" s="15" t="s">
        <v>93</v>
      </c>
      <c r="C48" s="16" t="n">
        <v>2004</v>
      </c>
      <c r="D48" s="17"/>
      <c r="E48" s="18" t="s">
        <v>20</v>
      </c>
      <c r="F48" s="19" t="s">
        <v>94</v>
      </c>
    </row>
    <row r="49" s="14" customFormat="true" ht="17.25" hidden="false" customHeight="true" outlineLevel="0" collapsed="false">
      <c r="A49" s="9" t="n">
        <v>15</v>
      </c>
      <c r="B49" s="15" t="s">
        <v>95</v>
      </c>
      <c r="C49" s="16" t="n">
        <v>2003</v>
      </c>
      <c r="D49" s="17"/>
      <c r="E49" s="18" t="s">
        <v>81</v>
      </c>
      <c r="F49" s="19" t="s">
        <v>96</v>
      </c>
    </row>
    <row r="50" s="14" customFormat="true" ht="15.75" hidden="false" customHeight="false" outlineLevel="0" collapsed="false">
      <c r="A50" s="9" t="n">
        <v>16</v>
      </c>
      <c r="B50" s="27" t="s">
        <v>44</v>
      </c>
      <c r="C50" s="16" t="n">
        <v>2004</v>
      </c>
      <c r="D50" s="17"/>
      <c r="E50" s="18" t="s">
        <v>17</v>
      </c>
      <c r="F50" s="19" t="s">
        <v>97</v>
      </c>
    </row>
    <row r="51" s="14" customFormat="true" ht="14.25" hidden="false" customHeight="true" outlineLevel="0" collapsed="false">
      <c r="A51" s="9" t="n">
        <v>17</v>
      </c>
      <c r="B51" s="15" t="s">
        <v>42</v>
      </c>
      <c r="C51" s="16" t="n">
        <v>2004</v>
      </c>
      <c r="D51" s="17"/>
      <c r="E51" s="18" t="s">
        <v>37</v>
      </c>
      <c r="F51" s="19" t="s">
        <v>98</v>
      </c>
    </row>
    <row r="52" s="14" customFormat="true" ht="15.75" hidden="false" customHeight="false" outlineLevel="0" collapsed="false">
      <c r="A52" s="9" t="n">
        <v>18</v>
      </c>
      <c r="B52" s="15" t="s">
        <v>99</v>
      </c>
      <c r="C52" s="16" t="n">
        <v>2005</v>
      </c>
      <c r="D52" s="17"/>
      <c r="E52" s="18" t="s">
        <v>100</v>
      </c>
      <c r="F52" s="19" t="s">
        <v>101</v>
      </c>
    </row>
    <row r="53" s="14" customFormat="true" ht="15.75" hidden="false" customHeight="false" outlineLevel="0" collapsed="false">
      <c r="A53" s="9" t="n">
        <v>19</v>
      </c>
      <c r="B53" s="15" t="s">
        <v>54</v>
      </c>
      <c r="C53" s="16" t="n">
        <v>2004</v>
      </c>
      <c r="D53" s="17"/>
      <c r="E53" s="18" t="s">
        <v>37</v>
      </c>
      <c r="F53" s="19" t="s">
        <v>102</v>
      </c>
    </row>
    <row r="54" s="14" customFormat="true" ht="15.75" hidden="false" customHeight="false" outlineLevel="0" collapsed="false">
      <c r="A54" s="9" t="n">
        <v>20</v>
      </c>
      <c r="B54" s="27" t="s">
        <v>103</v>
      </c>
      <c r="C54" s="16" t="n">
        <v>2004</v>
      </c>
      <c r="D54" s="17"/>
      <c r="E54" s="18" t="s">
        <v>100</v>
      </c>
      <c r="F54" s="36" t="s">
        <v>104</v>
      </c>
    </row>
    <row r="55" s="14" customFormat="true" ht="15.75" hidden="false" customHeight="false" outlineLevel="0" collapsed="false">
      <c r="A55" s="9" t="n">
        <v>21</v>
      </c>
      <c r="B55" s="15" t="s">
        <v>19</v>
      </c>
      <c r="C55" s="16" t="n">
        <v>2004</v>
      </c>
      <c r="D55" s="17"/>
      <c r="E55" s="18" t="s">
        <v>20</v>
      </c>
      <c r="F55" s="36" t="s">
        <v>105</v>
      </c>
    </row>
    <row r="56" s="14" customFormat="true" ht="15.75" hidden="false" customHeight="false" outlineLevel="0" collapsed="false">
      <c r="A56" s="9"/>
      <c r="B56" s="34"/>
      <c r="C56" s="9"/>
      <c r="D56" s="38"/>
      <c r="E56" s="52"/>
      <c r="F56" s="36"/>
    </row>
    <row r="57" s="47" customFormat="true" ht="15.75" hidden="false" customHeight="false" outlineLevel="0" collapsed="false">
      <c r="A57" s="53"/>
      <c r="B57" s="54" t="s">
        <v>106</v>
      </c>
      <c r="C57" s="54" t="s">
        <v>107</v>
      </c>
      <c r="D57" s="54"/>
      <c r="E57" s="45"/>
      <c r="F57" s="55"/>
    </row>
    <row r="58" s="62" customFormat="true" ht="15.75" hidden="false" customHeight="false" outlineLevel="0" collapsed="false">
      <c r="A58" s="56" t="n">
        <v>1</v>
      </c>
      <c r="B58" s="57" t="s">
        <v>108</v>
      </c>
      <c r="C58" s="58" t="n">
        <v>2003</v>
      </c>
      <c r="D58" s="59"/>
      <c r="E58" s="60" t="s">
        <v>81</v>
      </c>
      <c r="F58" s="61" t="s">
        <v>109</v>
      </c>
    </row>
    <row r="59" s="14" customFormat="true" ht="15.75" hidden="false" customHeight="false" outlineLevel="0" collapsed="false">
      <c r="A59" s="9" t="n">
        <v>2</v>
      </c>
      <c r="B59" s="15" t="s">
        <v>69</v>
      </c>
      <c r="C59" s="16" t="n">
        <v>2004</v>
      </c>
      <c r="D59" s="17"/>
      <c r="E59" s="18" t="s">
        <v>11</v>
      </c>
      <c r="F59" s="33" t="s">
        <v>110</v>
      </c>
    </row>
    <row r="60" s="14" customFormat="true" ht="15.75" hidden="false" customHeight="false" outlineLevel="0" collapsed="false">
      <c r="A60" s="9" t="n">
        <v>3</v>
      </c>
      <c r="B60" s="15" t="s">
        <v>111</v>
      </c>
      <c r="C60" s="16" t="n">
        <v>2004</v>
      </c>
      <c r="D60" s="17"/>
      <c r="E60" s="18" t="s">
        <v>20</v>
      </c>
      <c r="F60" s="19" t="s">
        <v>112</v>
      </c>
    </row>
    <row r="61" s="14" customFormat="true" ht="15.75" hidden="false" customHeight="false" outlineLevel="0" collapsed="false">
      <c r="A61" s="9" t="n">
        <v>4</v>
      </c>
      <c r="B61" s="15" t="s">
        <v>113</v>
      </c>
      <c r="C61" s="16" t="n">
        <v>2005</v>
      </c>
      <c r="D61" s="17"/>
      <c r="E61" s="18" t="s">
        <v>37</v>
      </c>
      <c r="F61" s="19" t="s">
        <v>114</v>
      </c>
    </row>
    <row r="62" s="14" customFormat="true" ht="15.75" hidden="false" customHeight="false" outlineLevel="0" collapsed="false">
      <c r="A62" s="9" t="n">
        <v>5</v>
      </c>
      <c r="B62" s="15" t="s">
        <v>93</v>
      </c>
      <c r="C62" s="16" t="n">
        <v>2004</v>
      </c>
      <c r="D62" s="17"/>
      <c r="E62" s="18" t="s">
        <v>20</v>
      </c>
      <c r="F62" s="19" t="s">
        <v>115</v>
      </c>
    </row>
    <row r="63" s="14" customFormat="true" ht="15.75" hidden="false" customHeight="false" outlineLevel="0" collapsed="false">
      <c r="A63" s="9"/>
      <c r="B63" s="15"/>
      <c r="C63" s="16"/>
      <c r="D63" s="17"/>
      <c r="E63" s="18"/>
      <c r="F63" s="19"/>
    </row>
    <row r="64" s="14" customFormat="true" ht="15.75" hidden="false" customHeight="false" outlineLevel="0" collapsed="false">
      <c r="A64" s="9"/>
      <c r="B64" s="63"/>
      <c r="C64" s="64"/>
      <c r="D64" s="65"/>
      <c r="E64" s="66"/>
      <c r="F64" s="19"/>
    </row>
    <row r="65" s="47" customFormat="true" ht="15.75" hidden="false" customHeight="false" outlineLevel="0" collapsed="false">
      <c r="A65" s="67"/>
      <c r="B65" s="54" t="s">
        <v>116</v>
      </c>
      <c r="C65" s="54" t="s">
        <v>117</v>
      </c>
      <c r="D65" s="54"/>
      <c r="E65" s="45"/>
      <c r="F65" s="55"/>
    </row>
    <row r="66" s="62" customFormat="true" ht="23.25" hidden="false" customHeight="true" outlineLevel="0" collapsed="false">
      <c r="A66" s="56" t="n">
        <v>1</v>
      </c>
      <c r="B66" s="57" t="s">
        <v>118</v>
      </c>
      <c r="C66" s="58" t="n">
        <v>2003</v>
      </c>
      <c r="D66" s="59"/>
      <c r="E66" s="60" t="s">
        <v>81</v>
      </c>
      <c r="F66" s="61" t="s">
        <v>119</v>
      </c>
    </row>
    <row r="67" s="14" customFormat="true" ht="15.75" hidden="false" customHeight="true" outlineLevel="0" collapsed="false">
      <c r="A67" s="9" t="n">
        <v>2</v>
      </c>
      <c r="B67" s="15" t="s">
        <v>120</v>
      </c>
      <c r="C67" s="16" t="n">
        <v>2003</v>
      </c>
      <c r="D67" s="17"/>
      <c r="E67" s="18" t="s">
        <v>8</v>
      </c>
      <c r="F67" s="19" t="s">
        <v>121</v>
      </c>
    </row>
    <row r="68" s="14" customFormat="true" ht="15.75" hidden="false" customHeight="false" outlineLevel="0" collapsed="false">
      <c r="A68" s="9" t="n">
        <v>3</v>
      </c>
      <c r="B68" s="15" t="s">
        <v>122</v>
      </c>
      <c r="C68" s="16" t="n">
        <v>2004</v>
      </c>
      <c r="D68" s="17"/>
      <c r="E68" s="18" t="s">
        <v>123</v>
      </c>
      <c r="F68" s="33" t="s">
        <v>124</v>
      </c>
    </row>
    <row r="69" s="14" customFormat="true" ht="15.75" hidden="false" customHeight="false" outlineLevel="0" collapsed="false">
      <c r="A69" s="9" t="n">
        <v>4</v>
      </c>
      <c r="B69" s="15" t="s">
        <v>125</v>
      </c>
      <c r="C69" s="16" t="n">
        <v>2003</v>
      </c>
      <c r="D69" s="17"/>
      <c r="E69" s="18" t="s">
        <v>11</v>
      </c>
      <c r="F69" s="25" t="s">
        <v>126</v>
      </c>
    </row>
    <row r="70" s="14" customFormat="true" ht="15" hidden="false" customHeight="true" outlineLevel="0" collapsed="false">
      <c r="A70" s="9" t="n">
        <v>5</v>
      </c>
      <c r="B70" s="15" t="s">
        <v>127</v>
      </c>
      <c r="C70" s="16" t="n">
        <v>2003</v>
      </c>
      <c r="D70" s="17"/>
      <c r="E70" s="18" t="s">
        <v>128</v>
      </c>
      <c r="F70" s="19" t="s">
        <v>129</v>
      </c>
    </row>
    <row r="71" s="14" customFormat="true" ht="15" hidden="false" customHeight="true" outlineLevel="0" collapsed="false">
      <c r="A71" s="9" t="n">
        <v>6</v>
      </c>
      <c r="B71" s="15" t="s">
        <v>130</v>
      </c>
      <c r="C71" s="16" t="n">
        <v>2004</v>
      </c>
      <c r="D71" s="17"/>
      <c r="E71" s="18" t="s">
        <v>14</v>
      </c>
      <c r="F71" s="19" t="s">
        <v>131</v>
      </c>
    </row>
    <row r="72" s="14" customFormat="true" ht="15" hidden="false" customHeight="true" outlineLevel="0" collapsed="false">
      <c r="A72" s="9" t="n">
        <v>7</v>
      </c>
      <c r="B72" s="15" t="s">
        <v>132</v>
      </c>
      <c r="C72" s="16" t="n">
        <v>2004</v>
      </c>
      <c r="D72" s="17"/>
      <c r="E72" s="18" t="s">
        <v>123</v>
      </c>
      <c r="F72" s="19" t="s">
        <v>133</v>
      </c>
    </row>
    <row r="73" s="14" customFormat="true" ht="15" hidden="false" customHeight="true" outlineLevel="0" collapsed="false">
      <c r="A73" s="9" t="n">
        <v>8</v>
      </c>
      <c r="B73" s="15" t="s">
        <v>134</v>
      </c>
      <c r="C73" s="16" t="n">
        <v>2003</v>
      </c>
      <c r="D73" s="17"/>
      <c r="E73" s="18" t="s">
        <v>37</v>
      </c>
      <c r="F73" s="19" t="s">
        <v>135</v>
      </c>
    </row>
    <row r="74" s="14" customFormat="true" ht="15" hidden="false" customHeight="true" outlineLevel="0" collapsed="false">
      <c r="A74" s="9" t="n">
        <v>9</v>
      </c>
      <c r="B74" s="15" t="s">
        <v>136</v>
      </c>
      <c r="C74" s="16" t="n">
        <v>2003</v>
      </c>
      <c r="D74" s="17"/>
      <c r="E74" s="18" t="s">
        <v>137</v>
      </c>
      <c r="F74" s="19" t="s">
        <v>138</v>
      </c>
    </row>
    <row r="75" s="14" customFormat="true" ht="15" hidden="false" customHeight="true" outlineLevel="0" collapsed="false">
      <c r="A75" s="9" t="n">
        <v>10</v>
      </c>
      <c r="B75" s="15" t="s">
        <v>139</v>
      </c>
      <c r="C75" s="16" t="n">
        <v>2004</v>
      </c>
      <c r="D75" s="17"/>
      <c r="E75" s="18" t="s">
        <v>37</v>
      </c>
      <c r="F75" s="19" t="s">
        <v>140</v>
      </c>
    </row>
    <row r="76" s="14" customFormat="true" ht="15" hidden="false" customHeight="true" outlineLevel="0" collapsed="false">
      <c r="A76" s="9"/>
      <c r="B76" s="63"/>
      <c r="C76" s="64"/>
      <c r="D76" s="65"/>
      <c r="E76" s="66"/>
      <c r="F76" s="25"/>
    </row>
    <row r="77" s="14" customFormat="true" ht="15.75" hidden="false" customHeight="false" outlineLevel="0" collapsed="false">
      <c r="A77" s="68"/>
      <c r="B77" s="69"/>
      <c r="C77" s="70"/>
      <c r="D77" s="71"/>
      <c r="E77" s="42"/>
      <c r="F77" s="72"/>
    </row>
    <row r="78" s="47" customFormat="true" ht="15.75" hidden="false" customHeight="false" outlineLevel="0" collapsed="false">
      <c r="A78" s="73"/>
      <c r="B78" s="44" t="s">
        <v>141</v>
      </c>
      <c r="C78" s="74" t="s">
        <v>142</v>
      </c>
      <c r="D78" s="74"/>
      <c r="E78" s="45"/>
      <c r="F78" s="46"/>
    </row>
    <row r="79" s="62" customFormat="true" ht="15.75" hidden="false" customHeight="false" outlineLevel="0" collapsed="false">
      <c r="A79" s="56" t="n">
        <v>1</v>
      </c>
      <c r="B79" s="57" t="s">
        <v>143</v>
      </c>
      <c r="C79" s="58" t="n">
        <v>2003</v>
      </c>
      <c r="D79" s="59"/>
      <c r="E79" s="60" t="s">
        <v>81</v>
      </c>
      <c r="F79" s="61" t="s">
        <v>144</v>
      </c>
    </row>
    <row r="80" s="14" customFormat="true" ht="15.75" hidden="false" customHeight="false" outlineLevel="0" collapsed="false">
      <c r="A80" s="9" t="n">
        <v>2</v>
      </c>
      <c r="B80" s="15" t="s">
        <v>145</v>
      </c>
      <c r="C80" s="16" t="n">
        <v>2005</v>
      </c>
      <c r="D80" s="17"/>
      <c r="E80" s="18" t="s">
        <v>11</v>
      </c>
      <c r="F80" s="25" t="s">
        <v>146</v>
      </c>
    </row>
    <row r="81" s="14" customFormat="true" ht="15.75" hidden="false" customHeight="false" outlineLevel="0" collapsed="false">
      <c r="A81" s="9" t="n">
        <v>3</v>
      </c>
      <c r="B81" s="15" t="s">
        <v>120</v>
      </c>
      <c r="C81" s="16" t="n">
        <v>2003</v>
      </c>
      <c r="D81" s="17"/>
      <c r="E81" s="18" t="s">
        <v>8</v>
      </c>
      <c r="F81" s="19" t="s">
        <v>147</v>
      </c>
    </row>
    <row r="82" s="14" customFormat="true" ht="15.75" hidden="false" customHeight="false" outlineLevel="0" collapsed="false">
      <c r="A82" s="9" t="n">
        <v>4</v>
      </c>
      <c r="B82" s="15" t="s">
        <v>148</v>
      </c>
      <c r="C82" s="16" t="n">
        <v>2004</v>
      </c>
      <c r="D82" s="17"/>
      <c r="E82" s="18" t="s">
        <v>34</v>
      </c>
      <c r="F82" s="19" t="s">
        <v>149</v>
      </c>
    </row>
    <row r="83" s="14" customFormat="true" ht="15.75" hidden="false" customHeight="false" outlineLevel="0" collapsed="false">
      <c r="A83" s="9" t="n">
        <v>5</v>
      </c>
      <c r="B83" s="15" t="s">
        <v>150</v>
      </c>
      <c r="C83" s="16" t="n">
        <v>2006</v>
      </c>
      <c r="D83" s="17"/>
      <c r="E83" s="18" t="s">
        <v>26</v>
      </c>
      <c r="F83" s="25" t="s">
        <v>151</v>
      </c>
    </row>
    <row r="84" s="14" customFormat="true" ht="15.75" hidden="false" customHeight="false" outlineLevel="0" collapsed="false">
      <c r="A84" s="9" t="n">
        <v>6</v>
      </c>
      <c r="B84" s="15" t="s">
        <v>152</v>
      </c>
      <c r="C84" s="51" t="n">
        <v>2004</v>
      </c>
      <c r="D84" s="17"/>
      <c r="E84" s="18" t="s">
        <v>81</v>
      </c>
      <c r="F84" s="19" t="s">
        <v>153</v>
      </c>
    </row>
    <row r="85" s="14" customFormat="true" ht="15.75" hidden="false" customHeight="false" outlineLevel="0" collapsed="false">
      <c r="A85" s="9" t="n">
        <v>7</v>
      </c>
      <c r="B85" s="20" t="s">
        <v>154</v>
      </c>
      <c r="C85" s="16" t="n">
        <v>2005</v>
      </c>
      <c r="D85" s="17"/>
      <c r="E85" s="18" t="s">
        <v>20</v>
      </c>
      <c r="F85" s="19" t="s">
        <v>155</v>
      </c>
    </row>
    <row r="86" s="14" customFormat="true" ht="15.75" hidden="false" customHeight="false" outlineLevel="0" collapsed="false">
      <c r="A86" s="9" t="n">
        <v>8</v>
      </c>
      <c r="B86" s="15" t="s">
        <v>156</v>
      </c>
      <c r="C86" s="16" t="n">
        <v>2006</v>
      </c>
      <c r="D86" s="17"/>
      <c r="E86" s="18" t="s">
        <v>20</v>
      </c>
      <c r="F86" s="19" t="s">
        <v>157</v>
      </c>
    </row>
    <row r="87" s="14" customFormat="true" ht="15.75" hidden="false" customHeight="false" outlineLevel="0" collapsed="false">
      <c r="A87" s="9" t="n">
        <v>9</v>
      </c>
      <c r="B87" s="15" t="s">
        <v>158</v>
      </c>
      <c r="C87" s="16" t="n">
        <v>2006</v>
      </c>
      <c r="D87" s="17"/>
      <c r="E87" s="18" t="s">
        <v>159</v>
      </c>
      <c r="F87" s="19" t="s">
        <v>160</v>
      </c>
    </row>
    <row r="88" s="14" customFormat="true" ht="15.75" hidden="false" customHeight="false" outlineLevel="0" collapsed="false">
      <c r="A88" s="9" t="n">
        <v>10</v>
      </c>
      <c r="B88" s="15" t="s">
        <v>161</v>
      </c>
      <c r="C88" s="16" t="n">
        <v>2006</v>
      </c>
      <c r="D88" s="17"/>
      <c r="E88" s="18" t="s">
        <v>20</v>
      </c>
      <c r="F88" s="19" t="s">
        <v>162</v>
      </c>
    </row>
    <row r="89" s="14" customFormat="true" ht="15.75" hidden="false" customHeight="false" outlineLevel="0" collapsed="false">
      <c r="A89" s="9" t="n">
        <v>11</v>
      </c>
      <c r="B89" s="15" t="s">
        <v>163</v>
      </c>
      <c r="C89" s="16" t="n">
        <v>2006</v>
      </c>
      <c r="D89" s="17"/>
      <c r="E89" s="18" t="s">
        <v>164</v>
      </c>
      <c r="F89" s="19" t="s">
        <v>165</v>
      </c>
    </row>
    <row r="90" s="14" customFormat="true" ht="15.75" hidden="false" customHeight="false" outlineLevel="0" collapsed="false">
      <c r="A90" s="9" t="n">
        <v>12</v>
      </c>
      <c r="B90" s="15" t="s">
        <v>166</v>
      </c>
      <c r="C90" s="16" t="n">
        <v>2005</v>
      </c>
      <c r="D90" s="17"/>
      <c r="E90" s="18" t="s">
        <v>14</v>
      </c>
      <c r="F90" s="19" t="s">
        <v>167</v>
      </c>
    </row>
    <row r="91" s="14" customFormat="true" ht="15.75" hidden="false" customHeight="false" outlineLevel="0" collapsed="false">
      <c r="A91" s="9" t="n">
        <v>13</v>
      </c>
      <c r="B91" s="15" t="s">
        <v>168</v>
      </c>
      <c r="C91" s="16" t="n">
        <v>2004</v>
      </c>
      <c r="D91" s="17"/>
      <c r="E91" s="18" t="s">
        <v>37</v>
      </c>
      <c r="F91" s="19" t="s">
        <v>169</v>
      </c>
    </row>
    <row r="92" s="14" customFormat="true" ht="15.75" hidden="false" customHeight="false" outlineLevel="0" collapsed="false">
      <c r="A92" s="9" t="n">
        <v>14</v>
      </c>
      <c r="B92" s="15" t="s">
        <v>170</v>
      </c>
      <c r="C92" s="16" t="n">
        <v>2006</v>
      </c>
      <c r="D92" s="17"/>
      <c r="E92" s="18" t="s">
        <v>11</v>
      </c>
      <c r="F92" s="25" t="s">
        <v>171</v>
      </c>
    </row>
    <row r="93" s="14" customFormat="true" ht="15.75" hidden="false" customHeight="false" outlineLevel="0" collapsed="false">
      <c r="A93" s="9" t="n">
        <v>15</v>
      </c>
      <c r="B93" s="15" t="s">
        <v>172</v>
      </c>
      <c r="C93" s="16" t="n">
        <v>2006</v>
      </c>
      <c r="D93" s="17"/>
      <c r="E93" s="18" t="s">
        <v>137</v>
      </c>
      <c r="F93" s="19" t="s">
        <v>173</v>
      </c>
    </row>
    <row r="94" s="14" customFormat="true" ht="15.75" hidden="false" customHeight="false" outlineLevel="0" collapsed="false">
      <c r="A94" s="9"/>
      <c r="B94" s="15"/>
      <c r="C94" s="16"/>
      <c r="D94" s="17"/>
      <c r="E94" s="18"/>
      <c r="F94" s="19"/>
    </row>
    <row r="95" s="14" customFormat="true" ht="15.75" hidden="false" customHeight="false" outlineLevel="0" collapsed="false">
      <c r="A95" s="9"/>
      <c r="B95" s="15"/>
      <c r="C95" s="16"/>
      <c r="D95" s="17"/>
      <c r="E95" s="18"/>
      <c r="F95" s="19"/>
    </row>
    <row r="96" s="47" customFormat="true" ht="15.75" hidden="false" customHeight="false" outlineLevel="0" collapsed="false">
      <c r="A96" s="43"/>
      <c r="B96" s="44" t="s">
        <v>174</v>
      </c>
      <c r="C96" s="44" t="s">
        <v>175</v>
      </c>
      <c r="D96" s="44"/>
      <c r="E96" s="45"/>
      <c r="F96" s="46"/>
    </row>
    <row r="97" s="77" customFormat="true" ht="15.75" hidden="false" customHeight="false" outlineLevel="0" collapsed="false">
      <c r="A97" s="58" t="n">
        <v>1</v>
      </c>
      <c r="B97" s="75" t="s">
        <v>176</v>
      </c>
      <c r="C97" s="58" t="n">
        <v>2004</v>
      </c>
      <c r="D97" s="59" t="n">
        <v>350830</v>
      </c>
      <c r="E97" s="60" t="s">
        <v>81</v>
      </c>
      <c r="F97" s="76" t="s">
        <v>177</v>
      </c>
    </row>
    <row r="98" s="14" customFormat="true" ht="18.75" hidden="false" customHeight="true" outlineLevel="0" collapsed="false">
      <c r="A98" s="40" t="n">
        <v>2</v>
      </c>
      <c r="B98" s="15" t="s">
        <v>178</v>
      </c>
      <c r="C98" s="16" t="n">
        <v>2004</v>
      </c>
      <c r="D98" s="17" t="n">
        <v>374599</v>
      </c>
      <c r="E98" s="18" t="s">
        <v>8</v>
      </c>
      <c r="F98" s="25" t="s">
        <v>179</v>
      </c>
    </row>
    <row r="99" s="14" customFormat="true" ht="15.75" hidden="false" customHeight="false" outlineLevel="0" collapsed="false">
      <c r="A99" s="40" t="n">
        <v>3</v>
      </c>
      <c r="B99" s="15" t="s">
        <v>180</v>
      </c>
      <c r="C99" s="16" t="n">
        <v>2004</v>
      </c>
      <c r="D99" s="17" t="n">
        <v>389974</v>
      </c>
      <c r="E99" s="18" t="s">
        <v>128</v>
      </c>
      <c r="F99" s="19" t="s">
        <v>181</v>
      </c>
    </row>
    <row r="100" s="14" customFormat="true" ht="15.75" hidden="false" customHeight="false" outlineLevel="0" collapsed="false">
      <c r="A100" s="40" t="n">
        <v>4</v>
      </c>
      <c r="B100" s="15" t="s">
        <v>182</v>
      </c>
      <c r="C100" s="16" t="n">
        <v>2004</v>
      </c>
      <c r="D100" s="17" t="n">
        <v>357432</v>
      </c>
      <c r="E100" s="18" t="s">
        <v>128</v>
      </c>
      <c r="F100" s="19" t="s">
        <v>183</v>
      </c>
    </row>
    <row r="101" s="14" customFormat="true" ht="15.75" hidden="false" customHeight="false" outlineLevel="0" collapsed="false">
      <c r="A101" s="40" t="n">
        <v>5</v>
      </c>
      <c r="B101" s="15" t="s">
        <v>184</v>
      </c>
      <c r="C101" s="16" t="n">
        <v>2006</v>
      </c>
      <c r="D101" s="17" t="n">
        <v>372741</v>
      </c>
      <c r="E101" s="18" t="s">
        <v>20</v>
      </c>
      <c r="F101" s="25" t="s">
        <v>185</v>
      </c>
    </row>
    <row r="102" s="14" customFormat="true" ht="15.75" hidden="false" customHeight="false" outlineLevel="0" collapsed="false">
      <c r="A102" s="40" t="n">
        <v>6</v>
      </c>
      <c r="B102" s="15" t="s">
        <v>186</v>
      </c>
      <c r="C102" s="16" t="n">
        <v>2004</v>
      </c>
      <c r="D102" s="17" t="n">
        <v>364189</v>
      </c>
      <c r="E102" s="18" t="s">
        <v>8</v>
      </c>
      <c r="F102" s="25" t="s">
        <v>187</v>
      </c>
    </row>
    <row r="103" s="14" customFormat="true" ht="15.75" hidden="false" customHeight="false" outlineLevel="0" collapsed="false">
      <c r="A103" s="40" t="n">
        <v>7</v>
      </c>
      <c r="B103" s="15" t="s">
        <v>148</v>
      </c>
      <c r="C103" s="51" t="n">
        <v>2004</v>
      </c>
      <c r="D103" s="17" t="n">
        <v>359276</v>
      </c>
      <c r="E103" s="18" t="s">
        <v>34</v>
      </c>
      <c r="F103" s="19" t="s">
        <v>188</v>
      </c>
    </row>
    <row r="104" s="14" customFormat="true" ht="15.75" hidden="false" customHeight="false" outlineLevel="0" collapsed="false">
      <c r="A104" s="40" t="n">
        <v>8</v>
      </c>
      <c r="B104" s="27" t="s">
        <v>189</v>
      </c>
      <c r="C104" s="16" t="n">
        <v>2005</v>
      </c>
      <c r="D104" s="17" t="n">
        <v>373334</v>
      </c>
      <c r="E104" s="18" t="s">
        <v>123</v>
      </c>
      <c r="F104" s="25" t="s">
        <v>190</v>
      </c>
    </row>
    <row r="105" s="14" customFormat="true" ht="15.75" hidden="false" customHeight="false" outlineLevel="0" collapsed="false">
      <c r="A105" s="40" t="n">
        <v>9</v>
      </c>
      <c r="B105" s="15" t="s">
        <v>191</v>
      </c>
      <c r="C105" s="16" t="n">
        <v>2005</v>
      </c>
      <c r="D105" s="17" t="n">
        <v>390213</v>
      </c>
      <c r="E105" s="18" t="s">
        <v>14</v>
      </c>
      <c r="F105" s="19" t="s">
        <v>192</v>
      </c>
    </row>
    <row r="106" s="14" customFormat="true" ht="15.75" hidden="false" customHeight="false" outlineLevel="0" collapsed="false">
      <c r="A106" s="40" t="n">
        <v>10</v>
      </c>
      <c r="B106" s="27" t="s">
        <v>193</v>
      </c>
      <c r="C106" s="16" t="n">
        <v>2006</v>
      </c>
      <c r="D106" s="17" t="n">
        <v>367619</v>
      </c>
      <c r="E106" s="18" t="s">
        <v>14</v>
      </c>
      <c r="F106" s="19" t="s">
        <v>194</v>
      </c>
    </row>
    <row r="107" s="14" customFormat="true" ht="15.75" hidden="false" customHeight="false" outlineLevel="0" collapsed="false">
      <c r="A107" s="40" t="n">
        <v>11</v>
      </c>
      <c r="B107" s="15" t="s">
        <v>195</v>
      </c>
      <c r="C107" s="16" t="n">
        <v>2003</v>
      </c>
      <c r="D107" s="17" t="n">
        <v>375660</v>
      </c>
      <c r="E107" s="18" t="s">
        <v>81</v>
      </c>
      <c r="F107" s="25" t="s">
        <v>196</v>
      </c>
    </row>
    <row r="108" s="14" customFormat="true" ht="15.75" hidden="false" customHeight="false" outlineLevel="0" collapsed="false">
      <c r="A108" s="40"/>
      <c r="B108" s="63"/>
      <c r="C108" s="64"/>
      <c r="D108" s="65"/>
      <c r="E108" s="66"/>
      <c r="F108" s="19"/>
    </row>
    <row r="109" s="14" customFormat="true" ht="15.75" hidden="false" customHeight="false" outlineLevel="0" collapsed="false">
      <c r="A109" s="78"/>
      <c r="B109" s="44" t="s">
        <v>197</v>
      </c>
      <c r="C109" s="79" t="s">
        <v>198</v>
      </c>
      <c r="D109" s="79"/>
      <c r="E109" s="80"/>
      <c r="F109" s="81"/>
    </row>
    <row r="110" s="62" customFormat="true" ht="15.75" hidden="false" customHeight="false" outlineLevel="0" collapsed="false">
      <c r="A110" s="58" t="n">
        <v>1</v>
      </c>
      <c r="B110" s="57" t="s">
        <v>125</v>
      </c>
      <c r="C110" s="58" t="n">
        <v>2003</v>
      </c>
      <c r="D110" s="59"/>
      <c r="E110" s="60" t="s">
        <v>11</v>
      </c>
      <c r="F110" s="56" t="s">
        <v>199</v>
      </c>
    </row>
    <row r="111" s="14" customFormat="true" ht="15.75" hidden="false" customHeight="false" outlineLevel="0" collapsed="false">
      <c r="A111" s="70" t="n">
        <v>2</v>
      </c>
      <c r="B111" s="15" t="s">
        <v>122</v>
      </c>
      <c r="C111" s="16" t="n">
        <v>2004</v>
      </c>
      <c r="D111" s="17"/>
      <c r="E111" s="18" t="s">
        <v>123</v>
      </c>
      <c r="F111" s="72" t="s">
        <v>200</v>
      </c>
    </row>
    <row r="112" s="14" customFormat="true" ht="15.75" hidden="false" customHeight="false" outlineLevel="0" collapsed="false">
      <c r="A112" s="70" t="n">
        <v>3</v>
      </c>
      <c r="B112" s="15" t="s">
        <v>132</v>
      </c>
      <c r="C112" s="16" t="n">
        <v>2004</v>
      </c>
      <c r="D112" s="17"/>
      <c r="E112" s="18" t="s">
        <v>123</v>
      </c>
      <c r="F112" s="72" t="s">
        <v>201</v>
      </c>
    </row>
    <row r="113" s="14" customFormat="true" ht="15.75" hidden="false" customHeight="false" outlineLevel="0" collapsed="false">
      <c r="A113" s="70" t="n">
        <v>4</v>
      </c>
      <c r="B113" s="15" t="s">
        <v>127</v>
      </c>
      <c r="C113" s="16" t="n">
        <v>2003</v>
      </c>
      <c r="D113" s="17"/>
      <c r="E113" s="18" t="s">
        <v>128</v>
      </c>
      <c r="F113" s="36" t="s">
        <v>202</v>
      </c>
    </row>
    <row r="114" s="14" customFormat="true" ht="15.75" hidden="false" customHeight="false" outlineLevel="0" collapsed="false">
      <c r="A114" s="68"/>
      <c r="B114" s="82"/>
      <c r="C114" s="68"/>
      <c r="D114" s="83"/>
      <c r="E114" s="84"/>
      <c r="F114" s="72"/>
    </row>
    <row r="115" s="14" customFormat="true" ht="15.75" hidden="false" customHeight="false" outlineLevel="0" collapsed="false">
      <c r="A115" s="40"/>
      <c r="B115" s="74" t="s">
        <v>203</v>
      </c>
      <c r="C115" s="85" t="s">
        <v>204</v>
      </c>
      <c r="D115" s="85"/>
      <c r="E115" s="80"/>
      <c r="F115" s="36"/>
    </row>
    <row r="116" s="14" customFormat="true" ht="15.75" hidden="false" customHeight="false" outlineLevel="0" collapsed="false">
      <c r="A116" s="40" t="n">
        <v>1</v>
      </c>
      <c r="B116" s="15" t="s">
        <v>205</v>
      </c>
      <c r="C116" s="16" t="n">
        <v>2004</v>
      </c>
      <c r="D116" s="17"/>
      <c r="E116" s="18" t="s">
        <v>11</v>
      </c>
      <c r="F116" s="36" t="s">
        <v>206</v>
      </c>
    </row>
    <row r="117" s="14" customFormat="true" ht="15.75" hidden="false" customHeight="false" outlineLevel="0" collapsed="false">
      <c r="A117" s="40" t="n">
        <v>2</v>
      </c>
      <c r="B117" s="15" t="s">
        <v>207</v>
      </c>
      <c r="C117" s="16" t="n">
        <v>2005</v>
      </c>
      <c r="D117" s="17"/>
      <c r="E117" s="18" t="s">
        <v>159</v>
      </c>
      <c r="F117" s="36" t="s">
        <v>208</v>
      </c>
    </row>
    <row r="118" s="14" customFormat="true" ht="15.75" hidden="false" customHeight="false" outlineLevel="0" collapsed="false">
      <c r="A118" s="40"/>
      <c r="B118" s="86"/>
      <c r="E118" s="52"/>
      <c r="F118" s="36"/>
    </row>
    <row r="119" s="47" customFormat="true" ht="15.75" hidden="false" customHeight="false" outlineLevel="0" collapsed="false">
      <c r="A119" s="43"/>
      <c r="B119" s="44" t="s">
        <v>209</v>
      </c>
      <c r="C119" s="44" t="s">
        <v>210</v>
      </c>
      <c r="D119" s="44"/>
      <c r="E119" s="45"/>
      <c r="F119" s="46"/>
    </row>
    <row r="120" s="14" customFormat="true" ht="15.75" hidden="false" customHeight="false" outlineLevel="0" collapsed="false">
      <c r="A120" s="40" t="n">
        <v>1</v>
      </c>
      <c r="B120" s="15" t="s">
        <v>211</v>
      </c>
      <c r="C120" s="16" t="n">
        <v>2003</v>
      </c>
      <c r="D120" s="17"/>
      <c r="E120" s="18" t="s">
        <v>11</v>
      </c>
      <c r="F120" s="36" t="s">
        <v>212</v>
      </c>
    </row>
    <row r="121" s="14" customFormat="true" ht="15.75" hidden="false" customHeight="false" outlineLevel="0" collapsed="false">
      <c r="A121" s="40"/>
      <c r="B121" s="30"/>
      <c r="C121" s="87"/>
      <c r="D121" s="88"/>
      <c r="E121" s="80"/>
      <c r="F121" s="36"/>
    </row>
    <row r="122" s="14" customFormat="true" ht="15.75" hidden="false" customHeight="false" outlineLevel="0" collapsed="false">
      <c r="B122" s="86"/>
      <c r="E122" s="89"/>
      <c r="F122" s="72"/>
    </row>
    <row r="123" s="47" customFormat="true" ht="15.75" hidden="false" customHeight="false" outlineLevel="0" collapsed="false">
      <c r="A123" s="43"/>
      <c r="B123" s="44" t="s">
        <v>213</v>
      </c>
      <c r="C123" s="74" t="s">
        <v>214</v>
      </c>
      <c r="D123" s="74"/>
      <c r="E123" s="45"/>
      <c r="F123" s="46"/>
    </row>
    <row r="124" s="62" customFormat="true" ht="15" hidden="false" customHeight="true" outlineLevel="0" collapsed="false">
      <c r="A124" s="58" t="n">
        <v>1</v>
      </c>
      <c r="B124" s="75" t="s">
        <v>215</v>
      </c>
      <c r="C124" s="58" t="n">
        <v>2003</v>
      </c>
      <c r="D124" s="59"/>
      <c r="E124" s="60" t="s">
        <v>11</v>
      </c>
      <c r="F124" s="61" t="s">
        <v>216</v>
      </c>
    </row>
    <row r="125" s="14" customFormat="true" ht="15.75" hidden="false" customHeight="false" outlineLevel="0" collapsed="false">
      <c r="A125" s="40" t="n">
        <v>2</v>
      </c>
      <c r="B125" s="15" t="s">
        <v>217</v>
      </c>
      <c r="C125" s="16" t="n">
        <v>2003</v>
      </c>
      <c r="D125" s="17"/>
      <c r="E125" s="18" t="s">
        <v>81</v>
      </c>
      <c r="F125" s="19" t="s">
        <v>218</v>
      </c>
    </row>
    <row r="126" s="14" customFormat="true" ht="15" hidden="false" customHeight="true" outlineLevel="0" collapsed="false">
      <c r="A126" s="40" t="n">
        <v>3</v>
      </c>
      <c r="B126" s="15" t="s">
        <v>219</v>
      </c>
      <c r="C126" s="16" t="n">
        <v>2003</v>
      </c>
      <c r="D126" s="17"/>
      <c r="E126" s="18" t="s">
        <v>81</v>
      </c>
      <c r="F126" s="19" t="s">
        <v>220</v>
      </c>
    </row>
    <row r="127" s="14" customFormat="true" ht="15.75" hidden="false" customHeight="false" outlineLevel="0" collapsed="false">
      <c r="A127" s="40" t="n">
        <v>4</v>
      </c>
      <c r="B127" s="63" t="s">
        <v>221</v>
      </c>
      <c r="C127" s="64" t="n">
        <v>2005</v>
      </c>
      <c r="D127" s="65"/>
      <c r="E127" s="18" t="s">
        <v>81</v>
      </c>
      <c r="F127" s="25" t="s">
        <v>222</v>
      </c>
    </row>
    <row r="128" s="14" customFormat="true" ht="15.75" hidden="false" customHeight="false" outlineLevel="0" collapsed="false">
      <c r="A128" s="40"/>
      <c r="B128" s="90"/>
      <c r="C128" s="91"/>
      <c r="D128" s="92"/>
      <c r="E128" s="52"/>
      <c r="F128" s="36"/>
    </row>
    <row r="129" s="47" customFormat="true" ht="15.75" hidden="false" customHeight="false" outlineLevel="0" collapsed="false">
      <c r="A129" s="43"/>
      <c r="B129" s="44" t="s">
        <v>223</v>
      </c>
      <c r="C129" s="44" t="s">
        <v>224</v>
      </c>
      <c r="D129" s="44"/>
      <c r="E129" s="45"/>
      <c r="F129" s="46"/>
    </row>
    <row r="130" s="14" customFormat="true" ht="15.75" hidden="false" customHeight="false" outlineLevel="0" collapsed="false">
      <c r="A130" s="9" t="n">
        <v>1</v>
      </c>
      <c r="B130" s="15" t="s">
        <v>225</v>
      </c>
      <c r="C130" s="16" t="n">
        <v>2004</v>
      </c>
      <c r="D130" s="17"/>
      <c r="E130" s="18" t="s">
        <v>17</v>
      </c>
      <c r="F130" s="19" t="s">
        <v>226</v>
      </c>
    </row>
    <row r="131" s="14" customFormat="true" ht="15.75" hidden="false" customHeight="false" outlineLevel="0" collapsed="false">
      <c r="A131" s="40" t="n">
        <v>2</v>
      </c>
      <c r="B131" s="48" t="s">
        <v>227</v>
      </c>
      <c r="C131" s="49" t="n">
        <v>2004</v>
      </c>
      <c r="D131" s="50"/>
      <c r="E131" s="18" t="s">
        <v>26</v>
      </c>
      <c r="F131" s="25" t="s">
        <v>228</v>
      </c>
    </row>
    <row r="132" s="14" customFormat="true" ht="15.75" hidden="false" customHeight="false" outlineLevel="0" collapsed="false">
      <c r="A132" s="40" t="n">
        <v>3</v>
      </c>
      <c r="B132" s="15" t="s">
        <v>229</v>
      </c>
      <c r="C132" s="16" t="n">
        <v>2005</v>
      </c>
      <c r="D132" s="17"/>
      <c r="E132" s="18" t="s">
        <v>230</v>
      </c>
      <c r="F132" s="19" t="s">
        <v>231</v>
      </c>
    </row>
    <row r="133" s="14" customFormat="true" ht="15" hidden="false" customHeight="true" outlineLevel="0" collapsed="false">
      <c r="A133" s="40" t="n">
        <v>4</v>
      </c>
      <c r="B133" s="15" t="s">
        <v>25</v>
      </c>
      <c r="C133" s="16" t="n">
        <v>2006</v>
      </c>
      <c r="D133" s="17"/>
      <c r="E133" s="18" t="s">
        <v>26</v>
      </c>
      <c r="F133" s="25" t="s">
        <v>232</v>
      </c>
    </row>
    <row r="134" s="14" customFormat="true" ht="15.75" hidden="false" customHeight="false" outlineLevel="0" collapsed="false">
      <c r="A134" s="9" t="n">
        <v>5</v>
      </c>
      <c r="B134" s="34" t="s">
        <v>233</v>
      </c>
      <c r="C134" s="16" t="n">
        <v>2004</v>
      </c>
      <c r="D134" s="17"/>
      <c r="E134" s="18" t="s">
        <v>234</v>
      </c>
      <c r="F134" s="19" t="s">
        <v>235</v>
      </c>
    </row>
    <row r="135" s="14" customFormat="true" ht="15.75" hidden="false" customHeight="false" outlineLevel="0" collapsed="false">
      <c r="A135" s="40" t="n">
        <v>6</v>
      </c>
      <c r="B135" s="15" t="s">
        <v>236</v>
      </c>
      <c r="C135" s="16" t="n">
        <v>2005</v>
      </c>
      <c r="D135" s="17"/>
      <c r="E135" s="18" t="s">
        <v>100</v>
      </c>
      <c r="F135" s="19" t="s">
        <v>237</v>
      </c>
    </row>
    <row r="136" s="14" customFormat="true" ht="15.75" hidden="false" customHeight="false" outlineLevel="0" collapsed="false">
      <c r="A136" s="9" t="n">
        <v>7</v>
      </c>
      <c r="B136" s="15" t="s">
        <v>238</v>
      </c>
      <c r="C136" s="16" t="n">
        <v>2006</v>
      </c>
      <c r="D136" s="17"/>
      <c r="E136" s="18" t="s">
        <v>26</v>
      </c>
      <c r="F136" s="19" t="s">
        <v>239</v>
      </c>
    </row>
    <row r="137" s="14" customFormat="true" ht="16.5" hidden="false" customHeight="true" outlineLevel="0" collapsed="false">
      <c r="A137" s="40" t="n">
        <v>8</v>
      </c>
      <c r="B137" s="15" t="s">
        <v>240</v>
      </c>
      <c r="C137" s="16" t="n">
        <v>2005</v>
      </c>
      <c r="D137" s="17"/>
      <c r="E137" s="18" t="s">
        <v>14</v>
      </c>
      <c r="F137" s="33" t="s">
        <v>241</v>
      </c>
    </row>
    <row r="138" s="14" customFormat="true" ht="15.75" hidden="false" customHeight="false" outlineLevel="0" collapsed="false">
      <c r="A138" s="40" t="n">
        <v>9</v>
      </c>
      <c r="B138" s="15" t="s">
        <v>242</v>
      </c>
      <c r="C138" s="16" t="n">
        <v>2005</v>
      </c>
      <c r="D138" s="17"/>
      <c r="E138" s="18" t="s">
        <v>84</v>
      </c>
      <c r="F138" s="19" t="s">
        <v>243</v>
      </c>
    </row>
    <row r="139" s="14" customFormat="true" ht="15.75" hidden="false" customHeight="false" outlineLevel="0" collapsed="false">
      <c r="A139" s="9" t="n">
        <v>10</v>
      </c>
      <c r="B139" s="15" t="s">
        <v>244</v>
      </c>
      <c r="C139" s="16" t="n">
        <v>2006</v>
      </c>
      <c r="D139" s="17"/>
      <c r="E139" s="18" t="s">
        <v>26</v>
      </c>
      <c r="F139" s="19" t="s">
        <v>245</v>
      </c>
    </row>
    <row r="140" s="14" customFormat="true" ht="15.75" hidden="false" customHeight="false" outlineLevel="0" collapsed="false">
      <c r="A140" s="9" t="n">
        <v>11</v>
      </c>
      <c r="B140" s="15" t="s">
        <v>158</v>
      </c>
      <c r="C140" s="16" t="n">
        <v>2006</v>
      </c>
      <c r="D140" s="17"/>
      <c r="E140" s="18" t="s">
        <v>159</v>
      </c>
      <c r="F140" s="19" t="s">
        <v>246</v>
      </c>
    </row>
    <row r="141" s="14" customFormat="true" ht="15.75" hidden="false" customHeight="false" outlineLevel="0" collapsed="false">
      <c r="A141" s="9" t="n">
        <v>12</v>
      </c>
      <c r="B141" s="63" t="s">
        <v>247</v>
      </c>
      <c r="C141" s="64" t="n">
        <v>2006</v>
      </c>
      <c r="D141" s="65"/>
      <c r="E141" s="66" t="s">
        <v>248</v>
      </c>
      <c r="F141" s="19" t="s">
        <v>249</v>
      </c>
    </row>
    <row r="142" s="14" customFormat="true" ht="15.75" hidden="false" customHeight="false" outlineLevel="0" collapsed="false">
      <c r="A142" s="9" t="n">
        <v>13</v>
      </c>
      <c r="B142" s="63" t="s">
        <v>250</v>
      </c>
      <c r="C142" s="64" t="n">
        <v>2005</v>
      </c>
      <c r="D142" s="65"/>
      <c r="E142" s="66" t="s">
        <v>248</v>
      </c>
      <c r="F142" s="19" t="s">
        <v>251</v>
      </c>
    </row>
    <row r="143" s="14" customFormat="true" ht="15.75" hidden="false" customHeight="false" outlineLevel="0" collapsed="false">
      <c r="A143" s="70"/>
      <c r="B143" s="86"/>
      <c r="E143" s="89"/>
      <c r="F143" s="72"/>
    </row>
    <row r="144" s="47" customFormat="true" ht="15.75" hidden="false" customHeight="false" outlineLevel="0" collapsed="false">
      <c r="A144" s="43"/>
      <c r="B144" s="44" t="s">
        <v>252</v>
      </c>
      <c r="C144" s="44" t="s">
        <v>253</v>
      </c>
      <c r="D144" s="44"/>
      <c r="E144" s="45"/>
      <c r="F144" s="46"/>
    </row>
    <row r="145" s="14" customFormat="true" ht="16.5" hidden="false" customHeight="true" outlineLevel="0" collapsed="false">
      <c r="A145" s="9" t="n">
        <v>1</v>
      </c>
      <c r="B145" s="15" t="s">
        <v>227</v>
      </c>
      <c r="C145" s="16" t="n">
        <v>2004</v>
      </c>
      <c r="D145" s="17" t="n">
        <v>356910</v>
      </c>
      <c r="E145" s="18" t="s">
        <v>26</v>
      </c>
      <c r="F145" s="19" t="s">
        <v>254</v>
      </c>
    </row>
    <row r="146" s="14" customFormat="true" ht="15" hidden="false" customHeight="true" outlineLevel="0" collapsed="false">
      <c r="A146" s="40"/>
      <c r="B146" s="93"/>
      <c r="C146" s="40"/>
      <c r="D146" s="94"/>
      <c r="E146" s="42"/>
      <c r="F146" s="19"/>
    </row>
    <row r="147" s="47" customFormat="true" ht="15" hidden="false" customHeight="true" outlineLevel="0" collapsed="false">
      <c r="A147" s="73"/>
      <c r="B147" s="74" t="s">
        <v>255</v>
      </c>
      <c r="C147" s="74" t="s">
        <v>256</v>
      </c>
      <c r="D147" s="74"/>
      <c r="E147" s="45"/>
      <c r="F147" s="95"/>
    </row>
    <row r="148" s="14" customFormat="true" ht="15" hidden="false" customHeight="true" outlineLevel="0" collapsed="false">
      <c r="A148" s="40" t="n">
        <v>1</v>
      </c>
      <c r="B148" s="48" t="s">
        <v>205</v>
      </c>
      <c r="C148" s="49" t="n">
        <v>2004</v>
      </c>
      <c r="D148" s="50" t="n">
        <v>353588</v>
      </c>
      <c r="E148" s="18" t="s">
        <v>11</v>
      </c>
      <c r="F148" s="19" t="s">
        <v>257</v>
      </c>
    </row>
    <row r="149" s="14" customFormat="true" ht="15" hidden="false" customHeight="true" outlineLevel="0" collapsed="false">
      <c r="A149" s="40" t="n">
        <v>2</v>
      </c>
      <c r="B149" s="15" t="s">
        <v>67</v>
      </c>
      <c r="C149" s="16" t="n">
        <v>2004</v>
      </c>
      <c r="D149" s="17" t="n">
        <v>364397</v>
      </c>
      <c r="E149" s="18" t="s">
        <v>34</v>
      </c>
      <c r="F149" s="19" t="s">
        <v>258</v>
      </c>
    </row>
    <row r="150" s="14" customFormat="true" ht="15" hidden="false" customHeight="true" outlineLevel="0" collapsed="false">
      <c r="A150" s="40" t="n">
        <v>3</v>
      </c>
      <c r="B150" s="15" t="s">
        <v>242</v>
      </c>
      <c r="C150" s="16" t="n">
        <v>2005</v>
      </c>
      <c r="D150" s="17" t="n">
        <v>374491</v>
      </c>
      <c r="E150" s="18" t="s">
        <v>84</v>
      </c>
      <c r="F150" s="19" t="s">
        <v>259</v>
      </c>
    </row>
    <row r="151" s="14" customFormat="true" ht="15" hidden="false" customHeight="true" outlineLevel="0" collapsed="false">
      <c r="A151" s="40" t="n">
        <v>4</v>
      </c>
      <c r="B151" s="15" t="s">
        <v>260</v>
      </c>
      <c r="C151" s="16" t="n">
        <v>2004</v>
      </c>
      <c r="D151" s="17" t="n">
        <v>356923</v>
      </c>
      <c r="E151" s="18" t="s">
        <v>123</v>
      </c>
      <c r="F151" s="33" t="s">
        <v>261</v>
      </c>
    </row>
    <row r="152" s="14" customFormat="true" ht="15" hidden="false" customHeight="true" outlineLevel="0" collapsed="false">
      <c r="A152" s="40" t="n">
        <v>5</v>
      </c>
      <c r="B152" s="27" t="s">
        <v>31</v>
      </c>
      <c r="C152" s="16" t="n">
        <v>2005</v>
      </c>
      <c r="D152" s="17" t="n">
        <v>373144</v>
      </c>
      <c r="E152" s="18" t="s">
        <v>26</v>
      </c>
      <c r="F152" s="19" t="s">
        <v>261</v>
      </c>
    </row>
    <row r="153" s="96" customFormat="true" ht="15" hidden="false" customHeight="true" outlineLevel="0" collapsed="false">
      <c r="A153" s="40" t="n">
        <v>7</v>
      </c>
      <c r="B153" s="15" t="s">
        <v>262</v>
      </c>
      <c r="C153" s="16" t="n">
        <v>2005</v>
      </c>
      <c r="D153" s="17" t="n">
        <v>368296</v>
      </c>
      <c r="E153" s="18" t="s">
        <v>8</v>
      </c>
      <c r="F153" s="25" t="s">
        <v>263</v>
      </c>
    </row>
    <row r="154" s="96" customFormat="true" ht="15" hidden="false" customHeight="true" outlineLevel="0" collapsed="false">
      <c r="A154" s="40"/>
      <c r="B154" s="63"/>
      <c r="C154" s="64"/>
      <c r="D154" s="65"/>
      <c r="E154" s="66"/>
      <c r="F154" s="25"/>
    </row>
    <row r="155" s="98" customFormat="true" ht="15" hidden="false" customHeight="true" outlineLevel="0" collapsed="false">
      <c r="A155" s="73"/>
      <c r="B155" s="74" t="s">
        <v>264</v>
      </c>
      <c r="C155" s="74" t="s">
        <v>265</v>
      </c>
      <c r="D155" s="74"/>
      <c r="E155" s="45"/>
      <c r="F155" s="97"/>
    </row>
    <row r="156" s="100" customFormat="true" ht="15" hidden="false" customHeight="true" outlineLevel="0" collapsed="false">
      <c r="A156" s="56" t="n">
        <v>1</v>
      </c>
      <c r="B156" s="57" t="s">
        <v>266</v>
      </c>
      <c r="C156" s="58" t="n">
        <v>2004</v>
      </c>
      <c r="D156" s="59"/>
      <c r="E156" s="60" t="s">
        <v>8</v>
      </c>
      <c r="F156" s="99" t="s">
        <v>267</v>
      </c>
    </row>
    <row r="157" s="96" customFormat="true" ht="15" hidden="false" customHeight="true" outlineLevel="0" collapsed="false">
      <c r="A157" s="9" t="n">
        <v>2</v>
      </c>
      <c r="B157" s="15" t="s">
        <v>268</v>
      </c>
      <c r="C157" s="16" t="n">
        <v>2005</v>
      </c>
      <c r="D157" s="17"/>
      <c r="E157" s="18" t="s">
        <v>230</v>
      </c>
      <c r="F157" s="101" t="s">
        <v>269</v>
      </c>
    </row>
    <row r="158" s="96" customFormat="true" ht="15" hidden="false" customHeight="true" outlineLevel="0" collapsed="false">
      <c r="A158" s="9" t="n">
        <v>3</v>
      </c>
      <c r="B158" s="27" t="s">
        <v>270</v>
      </c>
      <c r="C158" s="16" t="n">
        <v>2004</v>
      </c>
      <c r="D158" s="17"/>
      <c r="E158" s="18" t="s">
        <v>159</v>
      </c>
      <c r="F158" s="25" t="s">
        <v>271</v>
      </c>
    </row>
    <row r="159" s="96" customFormat="true" ht="15" hidden="false" customHeight="true" outlineLevel="0" collapsed="false">
      <c r="A159" s="9" t="n">
        <v>4</v>
      </c>
      <c r="B159" s="15" t="s">
        <v>272</v>
      </c>
      <c r="C159" s="16" t="n">
        <v>2005</v>
      </c>
      <c r="D159" s="17"/>
      <c r="E159" s="18" t="s">
        <v>123</v>
      </c>
      <c r="F159" s="25" t="s">
        <v>273</v>
      </c>
    </row>
    <row r="160" s="96" customFormat="true" ht="15" hidden="false" customHeight="true" outlineLevel="0" collapsed="false">
      <c r="A160" s="9" t="n">
        <v>5</v>
      </c>
      <c r="B160" s="15" t="s">
        <v>260</v>
      </c>
      <c r="C160" s="16" t="n">
        <v>2004</v>
      </c>
      <c r="D160" s="17"/>
      <c r="E160" s="18" t="s">
        <v>123</v>
      </c>
      <c r="F160" s="25" t="s">
        <v>274</v>
      </c>
    </row>
    <row r="161" s="96" customFormat="true" ht="15" hidden="false" customHeight="true" outlineLevel="0" collapsed="false">
      <c r="A161" s="9" t="n">
        <v>6</v>
      </c>
      <c r="B161" s="102" t="s">
        <v>275</v>
      </c>
      <c r="C161" s="103" t="n">
        <v>2006</v>
      </c>
      <c r="D161" s="104"/>
      <c r="E161" s="18" t="s">
        <v>248</v>
      </c>
      <c r="F161" s="25" t="s">
        <v>276</v>
      </c>
    </row>
    <row r="162" s="96" customFormat="true" ht="15" hidden="false" customHeight="true" outlineLevel="0" collapsed="false">
      <c r="A162" s="9" t="n">
        <v>7</v>
      </c>
      <c r="B162" s="15" t="s">
        <v>277</v>
      </c>
      <c r="C162" s="16" t="n">
        <v>2004</v>
      </c>
      <c r="D162" s="17"/>
      <c r="E162" s="18" t="s">
        <v>26</v>
      </c>
      <c r="F162" s="25" t="s">
        <v>278</v>
      </c>
    </row>
    <row r="163" s="96" customFormat="true" ht="15" hidden="false" customHeight="true" outlineLevel="0" collapsed="false">
      <c r="A163" s="9" t="n">
        <v>8</v>
      </c>
      <c r="B163" s="15" t="s">
        <v>229</v>
      </c>
      <c r="C163" s="16" t="n">
        <v>2006</v>
      </c>
      <c r="D163" s="17"/>
      <c r="E163" s="18" t="s">
        <v>26</v>
      </c>
      <c r="F163" s="25" t="s">
        <v>279</v>
      </c>
    </row>
    <row r="164" s="96" customFormat="true" ht="15" hidden="false" customHeight="true" outlineLevel="0" collapsed="false">
      <c r="A164" s="9" t="n">
        <v>9</v>
      </c>
      <c r="B164" s="34" t="s">
        <v>280</v>
      </c>
      <c r="C164" s="22" t="n">
        <v>2003</v>
      </c>
      <c r="D164" s="23"/>
      <c r="E164" s="24" t="s">
        <v>23</v>
      </c>
      <c r="F164" s="25" t="s">
        <v>281</v>
      </c>
    </row>
    <row r="165" s="96" customFormat="true" ht="15" hidden="false" customHeight="true" outlineLevel="0" collapsed="false">
      <c r="A165" s="9" t="n">
        <v>10</v>
      </c>
      <c r="B165" s="34" t="s">
        <v>282</v>
      </c>
      <c r="C165" s="22" t="n">
        <v>2005</v>
      </c>
      <c r="D165" s="23"/>
      <c r="E165" s="24" t="s">
        <v>23</v>
      </c>
      <c r="F165" s="101" t="s">
        <v>283</v>
      </c>
    </row>
    <row r="166" s="96" customFormat="true" ht="15" hidden="false" customHeight="true" outlineLevel="0" collapsed="false">
      <c r="A166" s="9" t="n">
        <v>12</v>
      </c>
      <c r="B166" s="34" t="s">
        <v>284</v>
      </c>
      <c r="C166" s="22" t="n">
        <v>2003</v>
      </c>
      <c r="D166" s="23"/>
      <c r="E166" s="24" t="s">
        <v>23</v>
      </c>
      <c r="F166" s="101" t="s">
        <v>285</v>
      </c>
    </row>
    <row r="167" s="96" customFormat="true" ht="15" hidden="false" customHeight="true" outlineLevel="0" collapsed="false">
      <c r="A167" s="9" t="n">
        <v>12</v>
      </c>
      <c r="B167" s="34" t="s">
        <v>286</v>
      </c>
      <c r="C167" s="22" t="n">
        <v>2005</v>
      </c>
      <c r="D167" s="23"/>
      <c r="E167" s="24" t="s">
        <v>23</v>
      </c>
      <c r="F167" s="105" t="s">
        <v>287</v>
      </c>
    </row>
    <row r="168" s="96" customFormat="true" ht="15" hidden="false" customHeight="true" outlineLevel="0" collapsed="false">
      <c r="A168" s="9" t="n">
        <v>13</v>
      </c>
      <c r="B168" s="34" t="s">
        <v>288</v>
      </c>
      <c r="C168" s="16" t="n">
        <v>2004</v>
      </c>
      <c r="D168" s="17"/>
      <c r="E168" s="18" t="s">
        <v>234</v>
      </c>
      <c r="F168" s="25" t="s">
        <v>289</v>
      </c>
    </row>
    <row r="169" s="96" customFormat="true" ht="15" hidden="false" customHeight="true" outlineLevel="0" collapsed="false">
      <c r="A169" s="9"/>
      <c r="B169" s="93"/>
      <c r="C169" s="40"/>
      <c r="D169" s="41"/>
      <c r="E169" s="106"/>
      <c r="F169" s="101"/>
    </row>
    <row r="170" s="98" customFormat="true" ht="15" hidden="false" customHeight="true" outlineLevel="0" collapsed="false">
      <c r="A170" s="73"/>
      <c r="B170" s="74" t="s">
        <v>290</v>
      </c>
      <c r="C170" s="74" t="s">
        <v>291</v>
      </c>
      <c r="D170" s="74"/>
      <c r="E170" s="45"/>
      <c r="F170" s="97"/>
    </row>
    <row r="171" s="96" customFormat="true" ht="15" hidden="false" customHeight="true" outlineLevel="0" collapsed="false">
      <c r="A171" s="40" t="n">
        <v>1</v>
      </c>
      <c r="B171" s="15" t="s">
        <v>268</v>
      </c>
      <c r="C171" s="16" t="n">
        <v>2005</v>
      </c>
      <c r="D171" s="17"/>
      <c r="E171" s="18" t="s">
        <v>230</v>
      </c>
      <c r="F171" s="101" t="s">
        <v>292</v>
      </c>
    </row>
    <row r="172" s="96" customFormat="true" ht="15" hidden="false" customHeight="true" outlineLevel="0" collapsed="false">
      <c r="A172" s="40"/>
      <c r="B172" s="30"/>
      <c r="C172" s="87"/>
      <c r="D172" s="88"/>
      <c r="E172" s="107"/>
      <c r="F172" s="101"/>
    </row>
    <row r="173" s="47" customFormat="true" ht="15" hidden="false" customHeight="true" outlineLevel="0" collapsed="false">
      <c r="A173" s="73"/>
      <c r="B173" s="74" t="s">
        <v>293</v>
      </c>
      <c r="C173" s="74" t="s">
        <v>294</v>
      </c>
      <c r="D173" s="74"/>
      <c r="E173" s="45"/>
      <c r="F173" s="95"/>
    </row>
    <row r="174" s="14" customFormat="true" ht="15" hidden="false" customHeight="true" outlineLevel="0" collapsed="false">
      <c r="A174" s="40" t="n">
        <v>1</v>
      </c>
      <c r="B174" s="27" t="s">
        <v>270</v>
      </c>
      <c r="C174" s="16" t="n">
        <v>2004</v>
      </c>
      <c r="D174" s="17"/>
      <c r="E174" s="18" t="s">
        <v>159</v>
      </c>
      <c r="F174" s="25" t="s">
        <v>295</v>
      </c>
    </row>
    <row r="175" s="14" customFormat="true" ht="15" hidden="false" customHeight="true" outlineLevel="0" collapsed="false">
      <c r="A175" s="40" t="n">
        <v>2</v>
      </c>
      <c r="B175" s="15" t="s">
        <v>207</v>
      </c>
      <c r="C175" s="16" t="n">
        <v>2005</v>
      </c>
      <c r="D175" s="17"/>
      <c r="E175" s="18" t="s">
        <v>159</v>
      </c>
      <c r="F175" s="25" t="s">
        <v>296</v>
      </c>
    </row>
    <row r="176" s="14" customFormat="true" ht="15" hidden="false" customHeight="true" outlineLevel="0" collapsed="false">
      <c r="A176" s="40" t="n">
        <v>3</v>
      </c>
      <c r="B176" s="15" t="s">
        <v>225</v>
      </c>
      <c r="C176" s="16" t="n">
        <v>2004</v>
      </c>
      <c r="D176" s="17"/>
      <c r="E176" s="18" t="s">
        <v>17</v>
      </c>
      <c r="F176" s="25" t="s">
        <v>297</v>
      </c>
    </row>
    <row r="177" s="14" customFormat="true" ht="15" hidden="false" customHeight="true" outlineLevel="0" collapsed="false">
      <c r="A177" s="9" t="n">
        <v>4</v>
      </c>
      <c r="B177" s="15" t="s">
        <v>229</v>
      </c>
      <c r="C177" s="16" t="n">
        <v>2005</v>
      </c>
      <c r="D177" s="17"/>
      <c r="E177" s="18" t="s">
        <v>230</v>
      </c>
      <c r="F177" s="19" t="s">
        <v>298</v>
      </c>
    </row>
    <row r="178" s="14" customFormat="true" ht="15" hidden="false" customHeight="true" outlineLevel="0" collapsed="false">
      <c r="A178" s="40"/>
      <c r="B178" s="30"/>
      <c r="C178" s="87"/>
      <c r="D178" s="88"/>
      <c r="E178" s="107"/>
      <c r="F178" s="19"/>
    </row>
    <row r="179" s="47" customFormat="true" ht="15" hidden="false" customHeight="true" outlineLevel="0" collapsed="false">
      <c r="A179" s="73"/>
      <c r="B179" s="74" t="s">
        <v>299</v>
      </c>
      <c r="C179" s="74" t="s">
        <v>300</v>
      </c>
      <c r="D179" s="74"/>
      <c r="E179" s="45"/>
      <c r="F179" s="95"/>
    </row>
    <row r="180" s="62" customFormat="true" ht="15" hidden="false" customHeight="true" outlineLevel="0" collapsed="false">
      <c r="A180" s="58" t="n">
        <v>1</v>
      </c>
      <c r="B180" s="57" t="s">
        <v>211</v>
      </c>
      <c r="C180" s="58" t="n">
        <v>2003</v>
      </c>
      <c r="D180" s="59"/>
      <c r="E180" s="60" t="s">
        <v>11</v>
      </c>
      <c r="F180" s="61" t="s">
        <v>301</v>
      </c>
    </row>
    <row r="181" s="14" customFormat="true" ht="15" hidden="false" customHeight="true" outlineLevel="0" collapsed="false">
      <c r="A181" s="40"/>
      <c r="B181" s="34"/>
      <c r="C181" s="9"/>
      <c r="D181" s="38"/>
      <c r="E181" s="52"/>
      <c r="F181" s="19"/>
    </row>
    <row r="182" s="14" customFormat="true" ht="15" hidden="false" customHeight="true" outlineLevel="0" collapsed="false">
      <c r="A182" s="9"/>
      <c r="B182" s="34"/>
      <c r="C182" s="9"/>
      <c r="D182" s="38"/>
      <c r="E182" s="52"/>
      <c r="F182" s="19"/>
    </row>
    <row r="183" s="47" customFormat="true" ht="15" hidden="false" customHeight="true" outlineLevel="0" collapsed="false">
      <c r="A183" s="73"/>
      <c r="B183" s="74" t="s">
        <v>302</v>
      </c>
      <c r="C183" s="74" t="s">
        <v>303</v>
      </c>
      <c r="D183" s="74"/>
      <c r="E183" s="45"/>
      <c r="F183" s="95"/>
    </row>
    <row r="184" s="14" customFormat="true" ht="15" hidden="false" customHeight="true" outlineLevel="0" collapsed="false">
      <c r="A184" s="9" t="n">
        <v>1</v>
      </c>
      <c r="B184" s="34" t="s">
        <v>22</v>
      </c>
      <c r="C184" s="108" t="n">
        <v>2006</v>
      </c>
      <c r="D184" s="23"/>
      <c r="E184" s="24" t="s">
        <v>23</v>
      </c>
      <c r="F184" s="87" t="s">
        <v>304</v>
      </c>
    </row>
    <row r="185" s="14" customFormat="true" ht="15" hidden="false" customHeight="true" outlineLevel="0" collapsed="false">
      <c r="A185" s="9"/>
      <c r="B185" s="30" t="s">
        <v>52</v>
      </c>
      <c r="C185" s="109" t="n">
        <v>2006</v>
      </c>
      <c r="D185" s="32"/>
      <c r="E185" s="24" t="s">
        <v>23</v>
      </c>
      <c r="F185" s="87"/>
    </row>
    <row r="186" s="14" customFormat="true" ht="15" hidden="false" customHeight="true" outlineLevel="0" collapsed="false">
      <c r="A186" s="9"/>
      <c r="B186" s="30" t="s">
        <v>46</v>
      </c>
      <c r="C186" s="109" t="n">
        <v>2006</v>
      </c>
      <c r="D186" s="32"/>
      <c r="E186" s="24" t="s">
        <v>23</v>
      </c>
      <c r="F186" s="87"/>
    </row>
    <row r="187" s="14" customFormat="true" ht="15" hidden="false" customHeight="true" outlineLevel="0" collapsed="false">
      <c r="A187" s="9"/>
      <c r="B187" s="34" t="s">
        <v>56</v>
      </c>
      <c r="C187" s="22" t="n">
        <v>2004</v>
      </c>
      <c r="D187" s="23"/>
      <c r="E187" s="24" t="s">
        <v>23</v>
      </c>
      <c r="F187" s="87"/>
    </row>
    <row r="188" s="14" customFormat="true" ht="15" hidden="false" customHeight="true" outlineLevel="0" collapsed="false">
      <c r="A188" s="9"/>
      <c r="B188" s="34"/>
      <c r="C188" s="9"/>
      <c r="D188" s="38"/>
      <c r="E188" s="89"/>
      <c r="F188" s="19"/>
    </row>
    <row r="189" s="47" customFormat="true" ht="15" hidden="false" customHeight="true" outlineLevel="0" collapsed="false">
      <c r="A189" s="73"/>
      <c r="B189" s="44" t="s">
        <v>305</v>
      </c>
      <c r="C189" s="44" t="s">
        <v>306</v>
      </c>
      <c r="D189" s="44"/>
      <c r="E189" s="45"/>
      <c r="F189" s="95"/>
    </row>
    <row r="190" s="47" customFormat="true" ht="15" hidden="false" customHeight="true" outlineLevel="0" collapsed="false">
      <c r="A190" s="40" t="n">
        <v>1</v>
      </c>
      <c r="B190" s="27" t="s">
        <v>176</v>
      </c>
      <c r="C190" s="16" t="n">
        <v>2004</v>
      </c>
      <c r="D190" s="17"/>
      <c r="E190" s="18" t="s">
        <v>81</v>
      </c>
      <c r="F190" s="19" t="s">
        <v>307</v>
      </c>
    </row>
    <row r="191" s="47" customFormat="true" ht="15" hidden="false" customHeight="true" outlineLevel="0" collapsed="false">
      <c r="A191" s="40"/>
      <c r="B191" s="15" t="s">
        <v>118</v>
      </c>
      <c r="C191" s="16" t="n">
        <v>2003</v>
      </c>
      <c r="D191" s="17"/>
      <c r="E191" s="18" t="s">
        <v>81</v>
      </c>
      <c r="F191" s="19"/>
    </row>
    <row r="192" s="47" customFormat="true" ht="15" hidden="false" customHeight="true" outlineLevel="0" collapsed="false">
      <c r="A192" s="40"/>
      <c r="B192" s="15" t="s">
        <v>143</v>
      </c>
      <c r="C192" s="16" t="n">
        <v>2003</v>
      </c>
      <c r="D192" s="17"/>
      <c r="E192" s="18" t="s">
        <v>81</v>
      </c>
      <c r="F192" s="19"/>
    </row>
    <row r="193" s="47" customFormat="true" ht="15" hidden="false" customHeight="true" outlineLevel="0" collapsed="false">
      <c r="A193" s="40"/>
      <c r="B193" s="15" t="s">
        <v>108</v>
      </c>
      <c r="C193" s="16" t="n">
        <v>2003</v>
      </c>
      <c r="D193" s="17"/>
      <c r="E193" s="18" t="s">
        <v>81</v>
      </c>
      <c r="F193" s="19"/>
    </row>
    <row r="194" s="14" customFormat="true" ht="15" hidden="false" customHeight="true" outlineLevel="0" collapsed="false">
      <c r="A194" s="40" t="n">
        <v>2</v>
      </c>
      <c r="B194" s="15" t="s">
        <v>78</v>
      </c>
      <c r="C194" s="16" t="n">
        <v>2005</v>
      </c>
      <c r="D194" s="17"/>
      <c r="E194" s="18" t="s">
        <v>20</v>
      </c>
      <c r="F194" s="19" t="s">
        <v>308</v>
      </c>
    </row>
    <row r="195" s="14" customFormat="true" ht="15" hidden="false" customHeight="true" outlineLevel="0" collapsed="false">
      <c r="A195" s="40"/>
      <c r="B195" s="15" t="s">
        <v>154</v>
      </c>
      <c r="C195" s="16" t="n">
        <v>2005</v>
      </c>
      <c r="D195" s="17"/>
      <c r="E195" s="18" t="s">
        <v>20</v>
      </c>
      <c r="F195" s="19"/>
    </row>
    <row r="196" s="14" customFormat="true" ht="15" hidden="false" customHeight="true" outlineLevel="0" collapsed="false">
      <c r="A196" s="40"/>
      <c r="B196" s="27" t="s">
        <v>309</v>
      </c>
      <c r="C196" s="16" t="n">
        <v>2005</v>
      </c>
      <c r="D196" s="17"/>
      <c r="E196" s="18" t="s">
        <v>20</v>
      </c>
      <c r="F196" s="19"/>
    </row>
    <row r="197" s="14" customFormat="true" ht="15" hidden="false" customHeight="true" outlineLevel="0" collapsed="false">
      <c r="A197" s="40"/>
      <c r="B197" s="15" t="s">
        <v>111</v>
      </c>
      <c r="C197" s="16" t="n">
        <v>2004</v>
      </c>
      <c r="D197" s="17"/>
      <c r="E197" s="18" t="s">
        <v>20</v>
      </c>
      <c r="F197" s="19"/>
    </row>
    <row r="198" s="14" customFormat="true" ht="15" hidden="false" customHeight="true" outlineLevel="0" collapsed="false">
      <c r="G198" s="14" t="n">
        <f aca="false">SUM(G8:G197)</f>
        <v>0</v>
      </c>
    </row>
    <row r="199" s="14" customFormat="true" ht="15" hidden="false" customHeight="true" outlineLevel="0" collapsed="false"/>
    <row r="200" s="14" customFormat="true" ht="15" hidden="false" customHeight="true" outlineLevel="0" collapsed="false"/>
    <row r="201" s="14" customFormat="true" ht="45.75" hidden="false" customHeight="true" outlineLevel="0" collapsed="false"/>
    <row r="202" s="14" customFormat="true" ht="15" hidden="false" customHeight="true" outlineLevel="0" collapsed="false">
      <c r="A202" s="110"/>
      <c r="B202" s="111" t="s">
        <v>310</v>
      </c>
      <c r="C202" s="111"/>
      <c r="D202" s="111"/>
      <c r="E202" s="111"/>
      <c r="F202" s="111"/>
    </row>
    <row r="203" s="47" customFormat="true" ht="15" hidden="false" customHeight="true" outlineLevel="0" collapsed="false">
      <c r="A203" s="73"/>
      <c r="B203" s="74" t="s">
        <v>4</v>
      </c>
      <c r="C203" s="74" t="s">
        <v>311</v>
      </c>
      <c r="D203" s="74"/>
      <c r="E203" s="45"/>
      <c r="F203" s="95"/>
    </row>
    <row r="204" s="14" customFormat="true" ht="15" hidden="false" customHeight="true" outlineLevel="0" collapsed="false">
      <c r="A204" s="40" t="n">
        <v>1</v>
      </c>
      <c r="B204" s="112" t="s">
        <v>312</v>
      </c>
      <c r="C204" s="113" t="n">
        <v>2003</v>
      </c>
      <c r="D204" s="28"/>
      <c r="E204" s="24" t="s">
        <v>164</v>
      </c>
      <c r="F204" s="25" t="s">
        <v>313</v>
      </c>
    </row>
    <row r="205" s="14" customFormat="true" ht="15" hidden="false" customHeight="true" outlineLevel="0" collapsed="false">
      <c r="A205" s="40" t="n">
        <v>2</v>
      </c>
      <c r="B205" s="114" t="s">
        <v>314</v>
      </c>
      <c r="C205" s="115" t="n">
        <v>2004</v>
      </c>
      <c r="D205" s="116"/>
      <c r="E205" s="117" t="s">
        <v>315</v>
      </c>
      <c r="F205" s="19" t="s">
        <v>316</v>
      </c>
    </row>
    <row r="206" s="14" customFormat="true" ht="15" hidden="false" customHeight="true" outlineLevel="0" collapsed="false">
      <c r="A206" s="40" t="n">
        <v>3</v>
      </c>
      <c r="B206" s="112" t="s">
        <v>317</v>
      </c>
      <c r="C206" s="113" t="n">
        <v>2004</v>
      </c>
      <c r="D206" s="28"/>
      <c r="E206" s="24" t="s">
        <v>34</v>
      </c>
      <c r="F206" s="19" t="s">
        <v>318</v>
      </c>
    </row>
    <row r="207" s="14" customFormat="true" ht="15" hidden="false" customHeight="true" outlineLevel="0" collapsed="false">
      <c r="A207" s="40" t="n">
        <v>4</v>
      </c>
      <c r="B207" s="114" t="s">
        <v>319</v>
      </c>
      <c r="C207" s="115" t="n">
        <v>2006</v>
      </c>
      <c r="D207" s="116"/>
      <c r="E207" s="117" t="s">
        <v>315</v>
      </c>
      <c r="F207" s="19" t="s">
        <v>320</v>
      </c>
    </row>
    <row r="208" s="14" customFormat="true" ht="15" hidden="false" customHeight="true" outlineLevel="0" collapsed="false">
      <c r="A208" s="40" t="n">
        <v>5</v>
      </c>
      <c r="B208" s="112" t="s">
        <v>321</v>
      </c>
      <c r="C208" s="113" t="n">
        <v>2003</v>
      </c>
      <c r="D208" s="28"/>
      <c r="E208" s="24" t="s">
        <v>322</v>
      </c>
      <c r="F208" s="19" t="s">
        <v>323</v>
      </c>
    </row>
    <row r="209" s="14" customFormat="true" ht="15" hidden="false" customHeight="true" outlineLevel="0" collapsed="false">
      <c r="A209" s="40" t="n">
        <v>6</v>
      </c>
      <c r="B209" s="114" t="s">
        <v>324</v>
      </c>
      <c r="C209" s="115" t="n">
        <v>2005</v>
      </c>
      <c r="D209" s="116"/>
      <c r="E209" s="117" t="s">
        <v>315</v>
      </c>
      <c r="F209" s="19" t="s">
        <v>47</v>
      </c>
    </row>
    <row r="210" s="14" customFormat="true" ht="15" hidden="false" customHeight="true" outlineLevel="0" collapsed="false">
      <c r="A210" s="40" t="n">
        <v>7</v>
      </c>
      <c r="B210" s="118" t="s">
        <v>325</v>
      </c>
      <c r="C210" s="119" t="n">
        <v>2005</v>
      </c>
      <c r="D210" s="120"/>
      <c r="E210" s="24" t="s">
        <v>14</v>
      </c>
      <c r="F210" s="19" t="s">
        <v>326</v>
      </c>
    </row>
    <row r="211" s="14" customFormat="true" ht="15" hidden="false" customHeight="true" outlineLevel="0" collapsed="false">
      <c r="A211" s="40" t="n">
        <v>8</v>
      </c>
      <c r="B211" s="114" t="s">
        <v>327</v>
      </c>
      <c r="C211" s="115" t="n">
        <v>2005</v>
      </c>
      <c r="D211" s="116"/>
      <c r="E211" s="117" t="s">
        <v>315</v>
      </c>
      <c r="F211" s="19" t="s">
        <v>328</v>
      </c>
    </row>
    <row r="212" s="14" customFormat="true" ht="15" hidden="false" customHeight="true" outlineLevel="0" collapsed="false">
      <c r="A212" s="40" t="n">
        <v>9</v>
      </c>
      <c r="B212" s="112" t="s">
        <v>329</v>
      </c>
      <c r="C212" s="113" t="n">
        <v>2006</v>
      </c>
      <c r="D212" s="28"/>
      <c r="E212" s="24" t="s">
        <v>26</v>
      </c>
      <c r="F212" s="19" t="s">
        <v>330</v>
      </c>
    </row>
    <row r="213" s="14" customFormat="true" ht="15" hidden="false" customHeight="true" outlineLevel="0" collapsed="false">
      <c r="A213" s="40" t="n">
        <v>10</v>
      </c>
      <c r="B213" s="112" t="s">
        <v>331</v>
      </c>
      <c r="C213" s="113" t="n">
        <v>2006</v>
      </c>
      <c r="D213" s="28"/>
      <c r="E213" s="24" t="s">
        <v>84</v>
      </c>
      <c r="F213" s="33" t="s">
        <v>332</v>
      </c>
    </row>
    <row r="214" s="14" customFormat="true" ht="15" hidden="false" customHeight="true" outlineLevel="0" collapsed="false">
      <c r="A214" s="40" t="n">
        <v>11</v>
      </c>
      <c r="B214" s="112" t="s">
        <v>333</v>
      </c>
      <c r="C214" s="113" t="n">
        <v>2004</v>
      </c>
      <c r="D214" s="28"/>
      <c r="E214" s="24" t="s">
        <v>123</v>
      </c>
      <c r="F214" s="19" t="s">
        <v>334</v>
      </c>
    </row>
    <row r="215" s="14" customFormat="true" ht="15" hidden="false" customHeight="true" outlineLevel="0" collapsed="false">
      <c r="A215" s="40" t="n">
        <v>12</v>
      </c>
      <c r="B215" s="112" t="s">
        <v>335</v>
      </c>
      <c r="C215" s="113" t="n">
        <v>2004</v>
      </c>
      <c r="D215" s="28"/>
      <c r="E215" s="24" t="s">
        <v>17</v>
      </c>
      <c r="F215" s="19" t="s">
        <v>336</v>
      </c>
    </row>
    <row r="216" s="14" customFormat="true" ht="15" hidden="false" customHeight="true" outlineLevel="0" collapsed="false">
      <c r="A216" s="40" t="n">
        <v>13</v>
      </c>
      <c r="B216" s="112" t="s">
        <v>337</v>
      </c>
      <c r="C216" s="113" t="n">
        <v>2006</v>
      </c>
      <c r="D216" s="28"/>
      <c r="E216" s="24" t="s">
        <v>26</v>
      </c>
      <c r="F216" s="19" t="s">
        <v>338</v>
      </c>
    </row>
    <row r="217" s="14" customFormat="true" ht="15" hidden="false" customHeight="true" outlineLevel="0" collapsed="false">
      <c r="A217" s="40" t="n">
        <v>14</v>
      </c>
      <c r="B217" s="114" t="s">
        <v>339</v>
      </c>
      <c r="C217" s="115" t="n">
        <v>2005</v>
      </c>
      <c r="D217" s="116"/>
      <c r="E217" s="117" t="s">
        <v>315</v>
      </c>
      <c r="F217" s="19" t="s">
        <v>340</v>
      </c>
    </row>
    <row r="218" s="14" customFormat="true" ht="15" hidden="false" customHeight="true" outlineLevel="0" collapsed="false">
      <c r="A218" s="40" t="n">
        <v>15</v>
      </c>
      <c r="B218" s="112" t="s">
        <v>341</v>
      </c>
      <c r="C218" s="113" t="n">
        <v>2006</v>
      </c>
      <c r="D218" s="28"/>
      <c r="E218" s="24" t="s">
        <v>159</v>
      </c>
      <c r="F218" s="25" t="s">
        <v>342</v>
      </c>
    </row>
    <row r="219" s="14" customFormat="true" ht="15" hidden="false" customHeight="true" outlineLevel="0" collapsed="false">
      <c r="A219" s="40" t="n">
        <v>16</v>
      </c>
      <c r="B219" s="112" t="s">
        <v>343</v>
      </c>
      <c r="C219" s="113" t="n">
        <v>2004</v>
      </c>
      <c r="D219" s="28"/>
      <c r="E219" s="24" t="s">
        <v>34</v>
      </c>
      <c r="F219" s="19" t="s">
        <v>344</v>
      </c>
    </row>
    <row r="220" s="14" customFormat="true" ht="15" hidden="false" customHeight="true" outlineLevel="0" collapsed="false">
      <c r="A220" s="40" t="n">
        <v>17</v>
      </c>
      <c r="B220" s="112" t="s">
        <v>345</v>
      </c>
      <c r="C220" s="113" t="n">
        <v>2004</v>
      </c>
      <c r="D220" s="28"/>
      <c r="E220" s="24" t="s">
        <v>26</v>
      </c>
      <c r="F220" s="19" t="s">
        <v>267</v>
      </c>
    </row>
    <row r="221" s="14" customFormat="true" ht="15" hidden="false" customHeight="true" outlineLevel="0" collapsed="false">
      <c r="A221" s="40" t="n">
        <v>18</v>
      </c>
      <c r="B221" s="112" t="s">
        <v>346</v>
      </c>
      <c r="C221" s="113" t="n">
        <v>2004</v>
      </c>
      <c r="D221" s="28"/>
      <c r="E221" s="24" t="s">
        <v>34</v>
      </c>
      <c r="F221" s="19" t="s">
        <v>347</v>
      </c>
    </row>
    <row r="222" s="14" customFormat="true" ht="15" hidden="false" customHeight="true" outlineLevel="0" collapsed="false">
      <c r="A222" s="40" t="n">
        <v>19</v>
      </c>
      <c r="B222" s="112" t="s">
        <v>348</v>
      </c>
      <c r="C222" s="113" t="n">
        <v>2006</v>
      </c>
      <c r="D222" s="28"/>
      <c r="E222" s="24" t="s">
        <v>17</v>
      </c>
      <c r="F222" s="19" t="s">
        <v>59</v>
      </c>
    </row>
    <row r="223" s="14" customFormat="true" ht="15" hidden="false" customHeight="true" outlineLevel="0" collapsed="false">
      <c r="A223" s="40" t="n">
        <v>20</v>
      </c>
      <c r="B223" s="112" t="s">
        <v>349</v>
      </c>
      <c r="C223" s="113" t="n">
        <v>2003</v>
      </c>
      <c r="D223" s="28"/>
      <c r="E223" s="24" t="s">
        <v>34</v>
      </c>
      <c r="F223" s="19" t="s">
        <v>350</v>
      </c>
    </row>
    <row r="224" s="14" customFormat="true" ht="15" hidden="false" customHeight="true" outlineLevel="0" collapsed="false">
      <c r="A224" s="40" t="n">
        <v>21</v>
      </c>
      <c r="B224" s="112" t="s">
        <v>351</v>
      </c>
      <c r="C224" s="113" t="n">
        <v>2006</v>
      </c>
      <c r="D224" s="28"/>
      <c r="E224" s="24" t="s">
        <v>26</v>
      </c>
      <c r="F224" s="19" t="s">
        <v>352</v>
      </c>
    </row>
    <row r="225" s="14" customFormat="true" ht="15" hidden="false" customHeight="true" outlineLevel="0" collapsed="false">
      <c r="A225" s="40" t="n">
        <v>22</v>
      </c>
      <c r="B225" s="112" t="s">
        <v>353</v>
      </c>
      <c r="C225" s="113" t="n">
        <v>2005</v>
      </c>
      <c r="D225" s="28"/>
      <c r="E225" s="24" t="s">
        <v>17</v>
      </c>
      <c r="F225" s="19" t="s">
        <v>354</v>
      </c>
    </row>
    <row r="226" s="14" customFormat="true" ht="15" hidden="false" customHeight="true" outlineLevel="0" collapsed="false">
      <c r="A226" s="40" t="n">
        <v>23</v>
      </c>
      <c r="B226" s="112" t="s">
        <v>355</v>
      </c>
      <c r="C226" s="113" t="n">
        <v>2004</v>
      </c>
      <c r="D226" s="28"/>
      <c r="E226" s="24" t="s">
        <v>17</v>
      </c>
      <c r="F226" s="19" t="s">
        <v>356</v>
      </c>
    </row>
    <row r="227" s="14" customFormat="true" ht="15" hidden="false" customHeight="true" outlineLevel="0" collapsed="false">
      <c r="A227" s="40" t="n">
        <v>24</v>
      </c>
      <c r="B227" s="112" t="s">
        <v>357</v>
      </c>
      <c r="C227" s="121" t="n">
        <v>2003</v>
      </c>
      <c r="D227" s="122"/>
      <c r="E227" s="24" t="s">
        <v>40</v>
      </c>
      <c r="F227" s="33" t="s">
        <v>356</v>
      </c>
    </row>
    <row r="228" s="14" customFormat="true" ht="15" hidden="false" customHeight="true" outlineLevel="0" collapsed="false">
      <c r="A228" s="40" t="n">
        <v>25</v>
      </c>
      <c r="B228" s="34" t="s">
        <v>358</v>
      </c>
      <c r="C228" s="9" t="n">
        <v>2005</v>
      </c>
      <c r="D228" s="38"/>
      <c r="E228" s="18" t="s">
        <v>23</v>
      </c>
      <c r="F228" s="19" t="s">
        <v>359</v>
      </c>
    </row>
    <row r="229" s="14" customFormat="true" ht="15" hidden="false" customHeight="true" outlineLevel="0" collapsed="false">
      <c r="A229" s="40" t="n">
        <v>26</v>
      </c>
      <c r="B229" s="112" t="s">
        <v>360</v>
      </c>
      <c r="C229" s="113" t="n">
        <v>2005</v>
      </c>
      <c r="D229" s="28"/>
      <c r="E229" s="24" t="s">
        <v>37</v>
      </c>
      <c r="F229" s="19" t="s">
        <v>361</v>
      </c>
    </row>
    <row r="230" s="14" customFormat="true" ht="15" hidden="false" customHeight="true" outlineLevel="0" collapsed="false">
      <c r="A230" s="40" t="n">
        <v>27</v>
      </c>
      <c r="B230" s="112" t="s">
        <v>362</v>
      </c>
      <c r="C230" s="113" t="n">
        <v>2006</v>
      </c>
      <c r="D230" s="28"/>
      <c r="E230" s="24" t="s">
        <v>14</v>
      </c>
      <c r="F230" s="19" t="s">
        <v>105</v>
      </c>
    </row>
    <row r="231" s="14" customFormat="true" ht="15" hidden="false" customHeight="true" outlineLevel="0" collapsed="false">
      <c r="A231" s="40"/>
      <c r="B231" s="123"/>
      <c r="C231" s="124"/>
      <c r="D231" s="125"/>
      <c r="E231" s="66"/>
      <c r="F231" s="19"/>
    </row>
    <row r="232" s="14" customFormat="true" ht="15" hidden="false" customHeight="true" outlineLevel="0" collapsed="false">
      <c r="A232" s="40"/>
      <c r="B232" s="30"/>
      <c r="C232" s="87"/>
      <c r="D232" s="88"/>
      <c r="E232" s="52"/>
      <c r="F232" s="19"/>
    </row>
    <row r="233" s="47" customFormat="true" ht="15" hidden="false" customHeight="true" outlineLevel="0" collapsed="false">
      <c r="A233" s="73"/>
      <c r="B233" s="74" t="s">
        <v>65</v>
      </c>
      <c r="C233" s="74" t="s">
        <v>363</v>
      </c>
      <c r="D233" s="74"/>
      <c r="E233" s="45"/>
      <c r="F233" s="95"/>
    </row>
    <row r="234" s="62" customFormat="true" ht="15" hidden="false" customHeight="true" outlineLevel="0" collapsed="false">
      <c r="A234" s="58" t="n">
        <v>1</v>
      </c>
      <c r="B234" s="126" t="s">
        <v>364</v>
      </c>
      <c r="C234" s="127" t="n">
        <v>2004</v>
      </c>
      <c r="D234" s="128"/>
      <c r="E234" s="129" t="s">
        <v>81</v>
      </c>
      <c r="F234" s="61" t="s">
        <v>365</v>
      </c>
    </row>
    <row r="235" s="14" customFormat="true" ht="15" hidden="false" customHeight="true" outlineLevel="0" collapsed="false">
      <c r="A235" s="40" t="n">
        <v>2</v>
      </c>
      <c r="B235" s="112" t="s">
        <v>312</v>
      </c>
      <c r="C235" s="113" t="n">
        <v>2003</v>
      </c>
      <c r="D235" s="28"/>
      <c r="E235" s="24" t="s">
        <v>164</v>
      </c>
      <c r="F235" s="25" t="s">
        <v>366</v>
      </c>
    </row>
    <row r="236" s="14" customFormat="true" ht="15" hidden="false" customHeight="true" outlineLevel="0" collapsed="false">
      <c r="A236" s="9" t="n">
        <v>3</v>
      </c>
      <c r="B236" s="63" t="s">
        <v>367</v>
      </c>
      <c r="C236" s="64" t="n">
        <v>2004</v>
      </c>
      <c r="D236" s="65"/>
      <c r="E236" s="66" t="s">
        <v>315</v>
      </c>
      <c r="F236" s="19" t="s">
        <v>368</v>
      </c>
    </row>
    <row r="237" s="14" customFormat="true" ht="15" hidden="false" customHeight="true" outlineLevel="0" collapsed="false">
      <c r="A237" s="40" t="n">
        <v>4</v>
      </c>
      <c r="B237" s="112" t="s">
        <v>369</v>
      </c>
      <c r="C237" s="113" t="n">
        <v>2004</v>
      </c>
      <c r="D237" s="28"/>
      <c r="E237" s="24" t="s">
        <v>123</v>
      </c>
      <c r="F237" s="19" t="s">
        <v>370</v>
      </c>
    </row>
    <row r="238" s="14" customFormat="true" ht="15" hidden="false" customHeight="true" outlineLevel="0" collapsed="false">
      <c r="A238" s="40" t="n">
        <v>5</v>
      </c>
      <c r="B238" s="112" t="s">
        <v>321</v>
      </c>
      <c r="C238" s="113" t="n">
        <v>2003</v>
      </c>
      <c r="D238" s="28"/>
      <c r="E238" s="24" t="s">
        <v>322</v>
      </c>
      <c r="F238" s="19" t="s">
        <v>371</v>
      </c>
    </row>
    <row r="239" s="14" customFormat="true" ht="15" hidden="false" customHeight="true" outlineLevel="0" collapsed="false">
      <c r="A239" s="9" t="n">
        <v>6</v>
      </c>
      <c r="B239" s="112" t="s">
        <v>372</v>
      </c>
      <c r="C239" s="113" t="n">
        <v>2005</v>
      </c>
      <c r="D239" s="28"/>
      <c r="E239" s="24" t="s">
        <v>84</v>
      </c>
      <c r="F239" s="19" t="s">
        <v>373</v>
      </c>
    </row>
    <row r="240" s="14" customFormat="true" ht="15" hidden="false" customHeight="true" outlineLevel="0" collapsed="false">
      <c r="A240" s="40" t="n">
        <v>7</v>
      </c>
      <c r="B240" s="112" t="s">
        <v>374</v>
      </c>
      <c r="C240" s="113" t="n">
        <v>2003</v>
      </c>
      <c r="D240" s="28"/>
      <c r="E240" s="18" t="s">
        <v>11</v>
      </c>
      <c r="F240" s="19" t="s">
        <v>375</v>
      </c>
    </row>
    <row r="241" s="14" customFormat="true" ht="15" hidden="false" customHeight="true" outlineLevel="0" collapsed="false">
      <c r="A241" s="40" t="n">
        <v>8</v>
      </c>
      <c r="B241" s="114" t="s">
        <v>376</v>
      </c>
      <c r="C241" s="115" t="n">
        <v>2004</v>
      </c>
      <c r="D241" s="116"/>
      <c r="E241" s="117" t="s">
        <v>315</v>
      </c>
      <c r="F241" s="19" t="s">
        <v>377</v>
      </c>
    </row>
    <row r="242" s="14" customFormat="true" ht="15" hidden="false" customHeight="true" outlineLevel="0" collapsed="false">
      <c r="A242" s="9" t="n">
        <v>9</v>
      </c>
      <c r="B242" s="112" t="s">
        <v>378</v>
      </c>
      <c r="C242" s="113" t="n">
        <v>2005</v>
      </c>
      <c r="D242" s="28"/>
      <c r="E242" s="24" t="s">
        <v>123</v>
      </c>
      <c r="F242" s="19" t="s">
        <v>379</v>
      </c>
    </row>
    <row r="243" s="14" customFormat="true" ht="15" hidden="false" customHeight="true" outlineLevel="0" collapsed="false">
      <c r="A243" s="40" t="n">
        <v>10</v>
      </c>
      <c r="B243" s="118" t="s">
        <v>380</v>
      </c>
      <c r="C243" s="119" t="n">
        <v>2004</v>
      </c>
      <c r="D243" s="120"/>
      <c r="E243" s="24" t="s">
        <v>159</v>
      </c>
      <c r="F243" s="19" t="s">
        <v>381</v>
      </c>
    </row>
    <row r="244" s="14" customFormat="true" ht="15" hidden="false" customHeight="true" outlineLevel="0" collapsed="false">
      <c r="A244" s="40" t="n">
        <v>11</v>
      </c>
      <c r="B244" s="118" t="s">
        <v>382</v>
      </c>
      <c r="C244" s="119" t="n">
        <v>2005</v>
      </c>
      <c r="D244" s="120"/>
      <c r="E244" s="24" t="s">
        <v>81</v>
      </c>
      <c r="F244" s="25" t="s">
        <v>383</v>
      </c>
    </row>
    <row r="245" s="14" customFormat="true" ht="15" hidden="false" customHeight="true" outlineLevel="0" collapsed="false">
      <c r="A245" s="9" t="n">
        <v>12</v>
      </c>
      <c r="B245" s="112" t="s">
        <v>384</v>
      </c>
      <c r="C245" s="113" t="n">
        <v>2003</v>
      </c>
      <c r="D245" s="28"/>
      <c r="E245" s="24" t="s">
        <v>37</v>
      </c>
      <c r="F245" s="19" t="s">
        <v>385</v>
      </c>
    </row>
    <row r="246" s="14" customFormat="true" ht="15" hidden="false" customHeight="true" outlineLevel="0" collapsed="false">
      <c r="A246" s="40" t="n">
        <v>13</v>
      </c>
      <c r="B246" s="112" t="s">
        <v>386</v>
      </c>
      <c r="C246" s="113" t="n">
        <v>2005</v>
      </c>
      <c r="D246" s="28"/>
      <c r="E246" s="24" t="s">
        <v>14</v>
      </c>
      <c r="F246" s="19" t="s">
        <v>387</v>
      </c>
    </row>
    <row r="247" s="14" customFormat="true" ht="15" hidden="false" customHeight="true" outlineLevel="0" collapsed="false">
      <c r="A247" s="40" t="n">
        <v>14</v>
      </c>
      <c r="B247" s="63" t="s">
        <v>388</v>
      </c>
      <c r="C247" s="64" t="n">
        <v>2005</v>
      </c>
      <c r="D247" s="65"/>
      <c r="E247" s="66" t="s">
        <v>11</v>
      </c>
      <c r="F247" s="19" t="s">
        <v>389</v>
      </c>
    </row>
    <row r="248" s="14" customFormat="true" ht="15" hidden="false" customHeight="true" outlineLevel="0" collapsed="false">
      <c r="A248" s="9" t="n">
        <v>15</v>
      </c>
      <c r="B248" s="112" t="s">
        <v>390</v>
      </c>
      <c r="C248" s="113" t="n">
        <v>2006</v>
      </c>
      <c r="D248" s="28"/>
      <c r="E248" s="24" t="s">
        <v>17</v>
      </c>
      <c r="F248" s="25" t="s">
        <v>391</v>
      </c>
    </row>
    <row r="249" s="14" customFormat="true" ht="15" hidden="false" customHeight="true" outlineLevel="0" collapsed="false">
      <c r="A249" s="40" t="n">
        <v>16</v>
      </c>
      <c r="B249" s="112" t="s">
        <v>392</v>
      </c>
      <c r="C249" s="113" t="n">
        <v>2006</v>
      </c>
      <c r="D249" s="28"/>
      <c r="E249" s="24" t="s">
        <v>100</v>
      </c>
      <c r="F249" s="33" t="s">
        <v>393</v>
      </c>
    </row>
    <row r="250" s="14" customFormat="true" ht="15" hidden="false" customHeight="true" outlineLevel="0" collapsed="false">
      <c r="A250" s="40" t="n">
        <v>17</v>
      </c>
      <c r="B250" s="112" t="s">
        <v>394</v>
      </c>
      <c r="C250" s="113" t="n">
        <v>2004</v>
      </c>
      <c r="D250" s="28"/>
      <c r="E250" s="18" t="s">
        <v>11</v>
      </c>
      <c r="F250" s="19" t="s">
        <v>395</v>
      </c>
    </row>
    <row r="251" s="14" customFormat="true" ht="15" hidden="false" customHeight="true" outlineLevel="0" collapsed="false">
      <c r="A251" s="9" t="n">
        <v>18</v>
      </c>
      <c r="B251" s="112" t="s">
        <v>396</v>
      </c>
      <c r="C251" s="113" t="n">
        <v>2003</v>
      </c>
      <c r="D251" s="28"/>
      <c r="E251" s="24" t="s">
        <v>34</v>
      </c>
      <c r="F251" s="19" t="s">
        <v>397</v>
      </c>
    </row>
    <row r="252" s="14" customFormat="true" ht="15" hidden="false" customHeight="true" outlineLevel="0" collapsed="false">
      <c r="A252" s="40" t="n">
        <v>19</v>
      </c>
      <c r="B252" s="112" t="s">
        <v>343</v>
      </c>
      <c r="C252" s="113" t="n">
        <v>2004</v>
      </c>
      <c r="D252" s="28"/>
      <c r="E252" s="24" t="s">
        <v>34</v>
      </c>
      <c r="F252" s="19" t="s">
        <v>398</v>
      </c>
    </row>
    <row r="253" s="14" customFormat="true" ht="15" hidden="false" customHeight="true" outlineLevel="0" collapsed="false">
      <c r="A253" s="40" t="n">
        <v>20</v>
      </c>
      <c r="B253" s="112" t="s">
        <v>399</v>
      </c>
      <c r="C253" s="113" t="n">
        <v>2004</v>
      </c>
      <c r="D253" s="28"/>
      <c r="E253" s="24" t="s">
        <v>128</v>
      </c>
      <c r="F253" s="19" t="s">
        <v>400</v>
      </c>
    </row>
    <row r="254" s="14" customFormat="true" ht="15" hidden="false" customHeight="true" outlineLevel="0" collapsed="false">
      <c r="A254" s="9" t="n">
        <v>21</v>
      </c>
      <c r="B254" s="112" t="s">
        <v>401</v>
      </c>
      <c r="C254" s="113" t="n">
        <v>2006</v>
      </c>
      <c r="D254" s="28"/>
      <c r="E254" s="24" t="s">
        <v>84</v>
      </c>
      <c r="F254" s="19" t="s">
        <v>402</v>
      </c>
    </row>
    <row r="255" s="14" customFormat="true" ht="15" hidden="false" customHeight="true" outlineLevel="0" collapsed="false">
      <c r="A255" s="40" t="n">
        <v>22</v>
      </c>
      <c r="B255" s="112" t="s">
        <v>403</v>
      </c>
      <c r="C255" s="113" t="n">
        <v>2006</v>
      </c>
      <c r="D255" s="28"/>
      <c r="E255" s="24" t="s">
        <v>14</v>
      </c>
      <c r="F255" s="19" t="s">
        <v>402</v>
      </c>
    </row>
    <row r="256" s="14" customFormat="true" ht="15" hidden="false" customHeight="true" outlineLevel="0" collapsed="false">
      <c r="A256" s="40" t="n">
        <v>23</v>
      </c>
      <c r="B256" s="112" t="s">
        <v>404</v>
      </c>
      <c r="C256" s="113" t="n">
        <v>2006</v>
      </c>
      <c r="D256" s="28"/>
      <c r="E256" s="24" t="s">
        <v>14</v>
      </c>
      <c r="F256" s="19" t="s">
        <v>405</v>
      </c>
    </row>
    <row r="257" s="14" customFormat="true" ht="15" hidden="false" customHeight="true" outlineLevel="0" collapsed="false">
      <c r="A257" s="9" t="n">
        <v>24</v>
      </c>
      <c r="B257" s="114" t="s">
        <v>406</v>
      </c>
      <c r="C257" s="115" t="n">
        <v>2004</v>
      </c>
      <c r="D257" s="116"/>
      <c r="E257" s="117" t="s">
        <v>315</v>
      </c>
      <c r="F257" s="33" t="s">
        <v>407</v>
      </c>
    </row>
    <row r="258" s="14" customFormat="true" ht="15" hidden="false" customHeight="true" outlineLevel="0" collapsed="false">
      <c r="A258" s="40" t="n">
        <v>25</v>
      </c>
      <c r="B258" s="112" t="s">
        <v>408</v>
      </c>
      <c r="C258" s="113" t="n">
        <v>2003</v>
      </c>
      <c r="D258" s="28"/>
      <c r="E258" s="24" t="s">
        <v>81</v>
      </c>
      <c r="F258" s="19" t="s">
        <v>409</v>
      </c>
    </row>
    <row r="259" s="14" customFormat="true" ht="15" hidden="false" customHeight="true" outlineLevel="0" collapsed="false">
      <c r="A259" s="40" t="n">
        <v>26</v>
      </c>
      <c r="B259" s="112" t="s">
        <v>349</v>
      </c>
      <c r="C259" s="113" t="n">
        <v>2003</v>
      </c>
      <c r="D259" s="28"/>
      <c r="E259" s="24" t="s">
        <v>34</v>
      </c>
      <c r="F259" s="19" t="s">
        <v>410</v>
      </c>
    </row>
    <row r="260" s="14" customFormat="true" ht="15" hidden="false" customHeight="true" outlineLevel="0" collapsed="false">
      <c r="A260" s="9" t="n">
        <v>27</v>
      </c>
      <c r="B260" s="112" t="s">
        <v>357</v>
      </c>
      <c r="C260" s="121" t="n">
        <v>2003</v>
      </c>
      <c r="D260" s="122"/>
      <c r="E260" s="24" t="s">
        <v>40</v>
      </c>
      <c r="F260" s="19" t="s">
        <v>411</v>
      </c>
    </row>
    <row r="261" s="14" customFormat="true" ht="15" hidden="false" customHeight="true" outlineLevel="0" collapsed="false">
      <c r="A261" s="40" t="n">
        <v>28</v>
      </c>
      <c r="B261" s="63" t="s">
        <v>412</v>
      </c>
      <c r="C261" s="64" t="n">
        <v>2005</v>
      </c>
      <c r="D261" s="65"/>
      <c r="E261" s="66" t="s">
        <v>11</v>
      </c>
      <c r="F261" s="19" t="s">
        <v>413</v>
      </c>
    </row>
    <row r="262" s="14" customFormat="true" ht="15" hidden="false" customHeight="true" outlineLevel="0" collapsed="false">
      <c r="A262" s="40" t="n">
        <v>29</v>
      </c>
      <c r="B262" s="112" t="s">
        <v>414</v>
      </c>
      <c r="C262" s="113" t="n">
        <v>2006</v>
      </c>
      <c r="D262" s="28"/>
      <c r="E262" s="24" t="s">
        <v>81</v>
      </c>
      <c r="F262" s="19" t="s">
        <v>415</v>
      </c>
    </row>
    <row r="263" s="14" customFormat="true" ht="15" hidden="false" customHeight="true" outlineLevel="0" collapsed="false">
      <c r="A263" s="9" t="n">
        <v>30</v>
      </c>
      <c r="B263" s="112" t="s">
        <v>416</v>
      </c>
      <c r="C263" s="113" t="n">
        <v>2005</v>
      </c>
      <c r="D263" s="28"/>
      <c r="E263" s="24" t="s">
        <v>81</v>
      </c>
      <c r="F263" s="25" t="s">
        <v>415</v>
      </c>
    </row>
    <row r="264" s="14" customFormat="true" ht="15" hidden="false" customHeight="true" outlineLevel="0" collapsed="false">
      <c r="A264" s="40" t="n">
        <v>31</v>
      </c>
      <c r="B264" s="112" t="s">
        <v>417</v>
      </c>
      <c r="C264" s="113" t="n">
        <v>2006</v>
      </c>
      <c r="D264" s="28"/>
      <c r="E264" s="24" t="s">
        <v>128</v>
      </c>
      <c r="F264" s="19" t="s">
        <v>418</v>
      </c>
    </row>
    <row r="265" s="14" customFormat="true" ht="15" hidden="false" customHeight="true" outlineLevel="0" collapsed="false">
      <c r="A265" s="40" t="n">
        <v>32</v>
      </c>
      <c r="B265" s="112" t="s">
        <v>419</v>
      </c>
      <c r="C265" s="113" t="n">
        <v>2006</v>
      </c>
      <c r="D265" s="28"/>
      <c r="E265" s="18" t="s">
        <v>137</v>
      </c>
      <c r="F265" s="19" t="s">
        <v>420</v>
      </c>
    </row>
    <row r="266" s="14" customFormat="true" ht="15" hidden="false" customHeight="true" outlineLevel="0" collapsed="false">
      <c r="A266" s="40" t="n">
        <v>33</v>
      </c>
      <c r="B266" s="112" t="s">
        <v>421</v>
      </c>
      <c r="C266" s="113" t="n">
        <v>2005</v>
      </c>
      <c r="D266" s="28"/>
      <c r="E266" s="24" t="s">
        <v>128</v>
      </c>
      <c r="F266" s="19" t="s">
        <v>422</v>
      </c>
    </row>
    <row r="267" s="14" customFormat="true" ht="15" hidden="false" customHeight="true" outlineLevel="0" collapsed="false">
      <c r="A267" s="40"/>
      <c r="B267" s="90"/>
      <c r="C267" s="91"/>
      <c r="D267" s="92"/>
      <c r="E267" s="52"/>
      <c r="F267" s="19"/>
    </row>
    <row r="268" s="47" customFormat="true" ht="15" hidden="false" customHeight="true" outlineLevel="0" collapsed="false">
      <c r="A268" s="130"/>
      <c r="B268" s="74" t="s">
        <v>106</v>
      </c>
      <c r="C268" s="131" t="s">
        <v>423</v>
      </c>
      <c r="D268" s="132"/>
      <c r="E268" s="45"/>
      <c r="F268" s="95"/>
    </row>
    <row r="269" s="62" customFormat="true" ht="15" hidden="false" customHeight="true" outlineLevel="0" collapsed="false">
      <c r="A269" s="58" t="n">
        <v>1</v>
      </c>
      <c r="B269" s="126" t="s">
        <v>364</v>
      </c>
      <c r="C269" s="127" t="n">
        <v>2004</v>
      </c>
      <c r="D269" s="128"/>
      <c r="E269" s="129" t="s">
        <v>81</v>
      </c>
      <c r="F269" s="61" t="s">
        <v>424</v>
      </c>
    </row>
    <row r="270" s="14" customFormat="true" ht="15.75" hidden="false" customHeight="true" outlineLevel="0" collapsed="false">
      <c r="A270" s="40" t="n">
        <v>2</v>
      </c>
      <c r="B270" s="112" t="s">
        <v>425</v>
      </c>
      <c r="C270" s="113" t="n">
        <v>2003</v>
      </c>
      <c r="D270" s="28"/>
      <c r="E270" s="24" t="s">
        <v>17</v>
      </c>
      <c r="F270" s="25" t="s">
        <v>426</v>
      </c>
    </row>
    <row r="271" s="14" customFormat="true" ht="15" hidden="false" customHeight="true" outlineLevel="0" collapsed="false">
      <c r="A271" s="40" t="n">
        <v>3</v>
      </c>
      <c r="B271" s="112" t="s">
        <v>374</v>
      </c>
      <c r="C271" s="113" t="n">
        <v>2003</v>
      </c>
      <c r="D271" s="28"/>
      <c r="E271" s="18" t="s">
        <v>11</v>
      </c>
      <c r="F271" s="19" t="s">
        <v>427</v>
      </c>
    </row>
    <row r="272" s="14" customFormat="true" ht="15" hidden="false" customHeight="true" outlineLevel="0" collapsed="false">
      <c r="A272" s="40" t="n">
        <v>4</v>
      </c>
      <c r="B272" s="112" t="s">
        <v>428</v>
      </c>
      <c r="C272" s="113" t="n">
        <v>2004</v>
      </c>
      <c r="D272" s="28"/>
      <c r="E272" s="24" t="s">
        <v>81</v>
      </c>
      <c r="F272" s="19" t="s">
        <v>429</v>
      </c>
    </row>
    <row r="273" s="14" customFormat="true" ht="15" hidden="false" customHeight="true" outlineLevel="0" collapsed="false">
      <c r="A273" s="40" t="n">
        <v>5</v>
      </c>
      <c r="B273" s="112" t="s">
        <v>384</v>
      </c>
      <c r="C273" s="113" t="n">
        <v>2003</v>
      </c>
      <c r="D273" s="28"/>
      <c r="E273" s="24" t="s">
        <v>37</v>
      </c>
      <c r="F273" s="19" t="s">
        <v>430</v>
      </c>
    </row>
    <row r="274" s="14" customFormat="true" ht="15" hidden="false" customHeight="true" outlineLevel="0" collapsed="false">
      <c r="A274" s="40" t="n">
        <v>6</v>
      </c>
      <c r="B274" s="112" t="s">
        <v>431</v>
      </c>
      <c r="C274" s="113" t="n">
        <v>2004</v>
      </c>
      <c r="D274" s="28"/>
      <c r="E274" s="24" t="s">
        <v>159</v>
      </c>
      <c r="F274" s="25" t="s">
        <v>432</v>
      </c>
    </row>
    <row r="275" s="14" customFormat="true" ht="15" hidden="false" customHeight="true" outlineLevel="0" collapsed="false">
      <c r="A275" s="40" t="n">
        <v>7</v>
      </c>
      <c r="B275" s="112" t="s">
        <v>433</v>
      </c>
      <c r="C275" s="113" t="n">
        <v>2003</v>
      </c>
      <c r="D275" s="28"/>
      <c r="E275" s="24" t="s">
        <v>20</v>
      </c>
      <c r="F275" s="25" t="s">
        <v>434</v>
      </c>
    </row>
    <row r="276" s="14" customFormat="true" ht="15" hidden="false" customHeight="true" outlineLevel="0" collapsed="false">
      <c r="A276" s="40" t="n">
        <v>8</v>
      </c>
      <c r="B276" s="112" t="s">
        <v>435</v>
      </c>
      <c r="C276" s="113" t="n">
        <v>2004</v>
      </c>
      <c r="D276" s="28"/>
      <c r="E276" s="18" t="s">
        <v>14</v>
      </c>
      <c r="F276" s="33" t="s">
        <v>436</v>
      </c>
    </row>
    <row r="277" s="14" customFormat="true" ht="15" hidden="false" customHeight="true" outlineLevel="0" collapsed="false">
      <c r="A277" s="40" t="n">
        <v>9</v>
      </c>
      <c r="B277" s="112" t="s">
        <v>437</v>
      </c>
      <c r="C277" s="113" t="n">
        <v>2004</v>
      </c>
      <c r="D277" s="28"/>
      <c r="E277" s="24" t="s">
        <v>164</v>
      </c>
      <c r="F277" s="19" t="s">
        <v>438</v>
      </c>
    </row>
    <row r="278" s="14" customFormat="true" ht="15" hidden="false" customHeight="true" outlineLevel="0" collapsed="false">
      <c r="A278" s="40" t="n">
        <v>10</v>
      </c>
      <c r="B278" s="112" t="s">
        <v>439</v>
      </c>
      <c r="C278" s="113" t="n">
        <v>2004</v>
      </c>
      <c r="D278" s="28"/>
      <c r="E278" s="24" t="s">
        <v>164</v>
      </c>
      <c r="F278" s="19" t="s">
        <v>440</v>
      </c>
    </row>
    <row r="279" s="14" customFormat="true" ht="15" hidden="false" customHeight="true" outlineLevel="0" collapsed="false">
      <c r="A279" s="40" t="n">
        <v>11</v>
      </c>
      <c r="B279" s="112" t="s">
        <v>441</v>
      </c>
      <c r="C279" s="113" t="n">
        <v>2004</v>
      </c>
      <c r="D279" s="28"/>
      <c r="E279" s="24" t="s">
        <v>20</v>
      </c>
      <c r="F279" s="19" t="s">
        <v>442</v>
      </c>
    </row>
    <row r="280" s="14" customFormat="true" ht="15" hidden="false" customHeight="true" outlineLevel="0" collapsed="false">
      <c r="A280" s="9" t="n">
        <v>12</v>
      </c>
      <c r="B280" s="34" t="s">
        <v>399</v>
      </c>
      <c r="C280" s="9" t="n">
        <v>2004</v>
      </c>
      <c r="D280" s="38"/>
      <c r="E280" s="89" t="s">
        <v>128</v>
      </c>
      <c r="F280" s="19" t="s">
        <v>263</v>
      </c>
    </row>
    <row r="281" s="14" customFormat="true" ht="15" hidden="false" customHeight="true" outlineLevel="0" collapsed="false">
      <c r="A281" s="9"/>
      <c r="B281" s="63"/>
      <c r="C281" s="64"/>
      <c r="D281" s="65"/>
      <c r="E281" s="66"/>
      <c r="F281" s="19"/>
    </row>
    <row r="282" s="14" customFormat="true" ht="15" hidden="false" customHeight="true" outlineLevel="0" collapsed="false">
      <c r="A282" s="40"/>
      <c r="B282" s="34"/>
      <c r="C282" s="9"/>
      <c r="D282" s="38"/>
      <c r="E282" s="52"/>
      <c r="F282" s="19"/>
    </row>
    <row r="283" s="47" customFormat="true" ht="15" hidden="false" customHeight="true" outlineLevel="0" collapsed="false">
      <c r="A283" s="130"/>
      <c r="B283" s="74" t="s">
        <v>116</v>
      </c>
      <c r="C283" s="74" t="s">
        <v>443</v>
      </c>
      <c r="D283" s="74"/>
      <c r="E283" s="45"/>
      <c r="F283" s="95"/>
    </row>
    <row r="284" s="14" customFormat="true" ht="15" hidden="false" customHeight="true" outlineLevel="0" collapsed="false">
      <c r="A284" s="9" t="n">
        <v>1</v>
      </c>
      <c r="B284" s="112" t="s">
        <v>425</v>
      </c>
      <c r="C284" s="113" t="n">
        <v>2003</v>
      </c>
      <c r="D284" s="28" t="n">
        <v>343811</v>
      </c>
      <c r="E284" s="24" t="s">
        <v>17</v>
      </c>
      <c r="F284" s="19" t="s">
        <v>444</v>
      </c>
    </row>
    <row r="285" s="14" customFormat="true" ht="15" hidden="false" customHeight="true" outlineLevel="0" collapsed="false">
      <c r="A285" s="9" t="n">
        <v>2</v>
      </c>
      <c r="B285" s="112" t="s">
        <v>428</v>
      </c>
      <c r="C285" s="113" t="n">
        <v>2004</v>
      </c>
      <c r="D285" s="28" t="n">
        <v>364466</v>
      </c>
      <c r="E285" s="24" t="s">
        <v>81</v>
      </c>
      <c r="F285" s="19" t="s">
        <v>445</v>
      </c>
    </row>
    <row r="286" s="14" customFormat="true" ht="15" hidden="false" customHeight="true" outlineLevel="0" collapsed="false">
      <c r="A286" s="9" t="n">
        <v>3</v>
      </c>
      <c r="B286" s="112" t="s">
        <v>446</v>
      </c>
      <c r="C286" s="113" t="n">
        <v>2004</v>
      </c>
      <c r="D286" s="28" t="n">
        <v>368814</v>
      </c>
      <c r="E286" s="24" t="s">
        <v>159</v>
      </c>
      <c r="F286" s="19" t="s">
        <v>447</v>
      </c>
    </row>
    <row r="287" s="14" customFormat="true" ht="15" hidden="false" customHeight="true" outlineLevel="0" collapsed="false">
      <c r="A287" s="9" t="n">
        <v>4</v>
      </c>
      <c r="B287" s="112" t="s">
        <v>433</v>
      </c>
      <c r="C287" s="113" t="n">
        <v>2003</v>
      </c>
      <c r="D287" s="28" t="n">
        <v>358726</v>
      </c>
      <c r="E287" s="24" t="s">
        <v>20</v>
      </c>
      <c r="F287" s="33" t="s">
        <v>448</v>
      </c>
    </row>
    <row r="288" s="14" customFormat="true" ht="15" hidden="false" customHeight="true" outlineLevel="0" collapsed="false">
      <c r="A288" s="9" t="n">
        <v>5</v>
      </c>
      <c r="B288" s="112" t="s">
        <v>449</v>
      </c>
      <c r="C288" s="113" t="n">
        <v>2004</v>
      </c>
      <c r="D288" s="28" t="n">
        <v>358196</v>
      </c>
      <c r="E288" s="18" t="s">
        <v>11</v>
      </c>
      <c r="F288" s="19" t="s">
        <v>450</v>
      </c>
    </row>
    <row r="289" s="14" customFormat="true" ht="15" hidden="false" customHeight="true" outlineLevel="0" collapsed="false">
      <c r="A289" s="9" t="n">
        <v>6</v>
      </c>
      <c r="B289" s="112" t="s">
        <v>451</v>
      </c>
      <c r="C289" s="113" t="n">
        <v>2004</v>
      </c>
      <c r="D289" s="28" t="n">
        <v>387722</v>
      </c>
      <c r="E289" s="24" t="s">
        <v>123</v>
      </c>
      <c r="F289" s="19" t="s">
        <v>452</v>
      </c>
    </row>
    <row r="290" s="14" customFormat="true" ht="15" hidden="false" customHeight="true" outlineLevel="0" collapsed="false">
      <c r="A290" s="9" t="n">
        <v>7</v>
      </c>
      <c r="B290" s="112" t="s">
        <v>453</v>
      </c>
      <c r="C290" s="113" t="n">
        <v>2003</v>
      </c>
      <c r="D290" s="28" t="n">
        <v>347896</v>
      </c>
      <c r="E290" s="24" t="s">
        <v>81</v>
      </c>
      <c r="F290" s="19" t="s">
        <v>454</v>
      </c>
    </row>
    <row r="291" s="14" customFormat="true" ht="15" hidden="false" customHeight="true" outlineLevel="0" collapsed="false">
      <c r="A291" s="9"/>
      <c r="B291" s="30"/>
      <c r="C291" s="87"/>
      <c r="D291" s="88"/>
      <c r="E291" s="107"/>
      <c r="F291" s="19"/>
    </row>
    <row r="292" s="14" customFormat="true" ht="15" hidden="false" customHeight="true" outlineLevel="0" collapsed="false">
      <c r="A292" s="9"/>
      <c r="B292" s="34"/>
      <c r="C292" s="9"/>
      <c r="D292" s="38"/>
      <c r="E292" s="52"/>
      <c r="F292" s="19"/>
    </row>
    <row r="293" s="47" customFormat="true" ht="15" hidden="false" customHeight="true" outlineLevel="0" collapsed="false">
      <c r="A293" s="73"/>
      <c r="B293" s="74" t="s">
        <v>141</v>
      </c>
      <c r="C293" s="74" t="s">
        <v>455</v>
      </c>
      <c r="D293" s="74"/>
      <c r="E293" s="45"/>
      <c r="F293" s="95"/>
    </row>
    <row r="294" s="14" customFormat="true" ht="15" hidden="false" customHeight="true" outlineLevel="0" collapsed="false">
      <c r="A294" s="40" t="n">
        <v>1</v>
      </c>
      <c r="B294" s="112" t="s">
        <v>446</v>
      </c>
      <c r="C294" s="113" t="n">
        <v>2004</v>
      </c>
      <c r="D294" s="28"/>
      <c r="E294" s="24" t="s">
        <v>159</v>
      </c>
      <c r="F294" s="19" t="s">
        <v>456</v>
      </c>
    </row>
    <row r="295" s="14" customFormat="true" ht="15" hidden="false" customHeight="true" outlineLevel="0" collapsed="false">
      <c r="A295" s="40" t="n">
        <v>2</v>
      </c>
      <c r="B295" s="112" t="s">
        <v>457</v>
      </c>
      <c r="C295" s="113" t="n">
        <v>2005</v>
      </c>
      <c r="D295" s="28"/>
      <c r="E295" s="24" t="s">
        <v>8</v>
      </c>
      <c r="F295" s="19" t="s">
        <v>458</v>
      </c>
    </row>
    <row r="296" s="14" customFormat="true" ht="15" hidden="false" customHeight="true" outlineLevel="0" collapsed="false">
      <c r="A296" s="40" t="n">
        <v>3</v>
      </c>
      <c r="B296" s="112" t="s">
        <v>449</v>
      </c>
      <c r="C296" s="113" t="n">
        <v>2004</v>
      </c>
      <c r="D296" s="28"/>
      <c r="E296" s="18" t="s">
        <v>11</v>
      </c>
      <c r="F296" s="19" t="s">
        <v>459</v>
      </c>
    </row>
    <row r="297" s="14" customFormat="true" ht="15" hidden="false" customHeight="true" outlineLevel="0" collapsed="false">
      <c r="A297" s="40" t="n">
        <v>4</v>
      </c>
      <c r="B297" s="112" t="s">
        <v>460</v>
      </c>
      <c r="C297" s="113" t="n">
        <v>2005</v>
      </c>
      <c r="D297" s="28"/>
      <c r="E297" s="24" t="s">
        <v>20</v>
      </c>
      <c r="F297" s="19" t="s">
        <v>461</v>
      </c>
    </row>
    <row r="298" s="14" customFormat="true" ht="15" hidden="false" customHeight="true" outlineLevel="0" collapsed="false">
      <c r="A298" s="40" t="n">
        <v>5</v>
      </c>
      <c r="B298" s="112" t="s">
        <v>462</v>
      </c>
      <c r="C298" s="113" t="n">
        <v>2004</v>
      </c>
      <c r="D298" s="28"/>
      <c r="E298" s="24" t="s">
        <v>20</v>
      </c>
      <c r="F298" s="19" t="s">
        <v>463</v>
      </c>
    </row>
    <row r="299" s="14" customFormat="true" ht="15" hidden="false" customHeight="true" outlineLevel="0" collapsed="false">
      <c r="A299" s="40" t="n">
        <v>6</v>
      </c>
      <c r="B299" s="112" t="s">
        <v>464</v>
      </c>
      <c r="C299" s="113" t="n">
        <v>2005</v>
      </c>
      <c r="D299" s="28"/>
      <c r="E299" s="18" t="s">
        <v>14</v>
      </c>
      <c r="F299" s="19" t="s">
        <v>465</v>
      </c>
    </row>
    <row r="300" s="14" customFormat="true" ht="15" hidden="false" customHeight="true" outlineLevel="0" collapsed="false">
      <c r="A300" s="40" t="n">
        <v>7</v>
      </c>
      <c r="B300" s="112" t="s">
        <v>451</v>
      </c>
      <c r="C300" s="113" t="n">
        <v>2004</v>
      </c>
      <c r="D300" s="28"/>
      <c r="E300" s="24" t="s">
        <v>123</v>
      </c>
      <c r="F300" s="19" t="s">
        <v>466</v>
      </c>
    </row>
    <row r="301" s="14" customFormat="true" ht="15" hidden="false" customHeight="true" outlineLevel="0" collapsed="false">
      <c r="A301" s="40" t="n">
        <v>8</v>
      </c>
      <c r="B301" s="112" t="s">
        <v>467</v>
      </c>
      <c r="C301" s="113" t="n">
        <v>2006</v>
      </c>
      <c r="D301" s="28"/>
      <c r="E301" s="18" t="s">
        <v>11</v>
      </c>
      <c r="F301" s="19" t="s">
        <v>468</v>
      </c>
    </row>
    <row r="302" s="14" customFormat="true" ht="15" hidden="false" customHeight="true" outlineLevel="0" collapsed="false">
      <c r="A302" s="40" t="n">
        <v>9</v>
      </c>
      <c r="B302" s="112" t="s">
        <v>469</v>
      </c>
      <c r="C302" s="113" t="n">
        <v>2003</v>
      </c>
      <c r="D302" s="28"/>
      <c r="E302" s="24" t="s">
        <v>123</v>
      </c>
      <c r="F302" s="19" t="s">
        <v>470</v>
      </c>
    </row>
    <row r="303" s="14" customFormat="true" ht="15" hidden="false" customHeight="true" outlineLevel="0" collapsed="false">
      <c r="A303" s="40" t="n">
        <v>10</v>
      </c>
      <c r="B303" s="112" t="s">
        <v>471</v>
      </c>
      <c r="C303" s="113" t="n">
        <v>2005</v>
      </c>
      <c r="D303" s="28"/>
      <c r="E303" s="24" t="s">
        <v>8</v>
      </c>
      <c r="F303" s="19" t="s">
        <v>472</v>
      </c>
    </row>
    <row r="304" s="14" customFormat="true" ht="15" hidden="false" customHeight="true" outlineLevel="0" collapsed="false">
      <c r="A304" s="40"/>
      <c r="B304" s="112"/>
      <c r="C304" s="113"/>
      <c r="D304" s="28"/>
      <c r="E304" s="18"/>
      <c r="F304" s="19"/>
    </row>
    <row r="305" s="47" customFormat="true" ht="15" hidden="false" customHeight="true" outlineLevel="0" collapsed="false">
      <c r="A305" s="73"/>
      <c r="B305" s="74" t="s">
        <v>174</v>
      </c>
      <c r="C305" s="74" t="s">
        <v>473</v>
      </c>
      <c r="D305" s="74"/>
      <c r="E305" s="45"/>
      <c r="F305" s="95"/>
    </row>
    <row r="306" s="62" customFormat="true" ht="15" hidden="false" customHeight="true" outlineLevel="0" collapsed="false">
      <c r="A306" s="58" t="n">
        <v>1</v>
      </c>
      <c r="B306" s="126" t="s">
        <v>474</v>
      </c>
      <c r="C306" s="127" t="n">
        <v>2006</v>
      </c>
      <c r="D306" s="128"/>
      <c r="E306" s="60" t="s">
        <v>14</v>
      </c>
      <c r="F306" s="61" t="s">
        <v>475</v>
      </c>
    </row>
    <row r="307" s="14" customFormat="true" ht="15" hidden="false" customHeight="true" outlineLevel="0" collapsed="false">
      <c r="A307" s="40" t="n">
        <v>2</v>
      </c>
      <c r="B307" s="112" t="s">
        <v>476</v>
      </c>
      <c r="C307" s="113" t="n">
        <v>2006</v>
      </c>
      <c r="D307" s="28"/>
      <c r="E307" s="18" t="s">
        <v>14</v>
      </c>
      <c r="F307" s="19" t="s">
        <v>477</v>
      </c>
    </row>
    <row r="308" s="14" customFormat="true" ht="15" hidden="false" customHeight="true" outlineLevel="0" collapsed="false">
      <c r="A308" s="40" t="n">
        <v>3</v>
      </c>
      <c r="B308" s="112" t="s">
        <v>478</v>
      </c>
      <c r="C308" s="113" t="n">
        <v>2005</v>
      </c>
      <c r="D308" s="28"/>
      <c r="E308" s="24" t="s">
        <v>20</v>
      </c>
      <c r="F308" s="19" t="s">
        <v>479</v>
      </c>
    </row>
    <row r="309" s="14" customFormat="true" ht="15" hidden="false" customHeight="true" outlineLevel="0" collapsed="false">
      <c r="A309" s="40" t="n">
        <v>4</v>
      </c>
      <c r="B309" s="112" t="s">
        <v>480</v>
      </c>
      <c r="C309" s="113" t="n">
        <v>2004</v>
      </c>
      <c r="D309" s="28"/>
      <c r="E309" s="24" t="s">
        <v>128</v>
      </c>
      <c r="F309" s="19" t="s">
        <v>481</v>
      </c>
    </row>
    <row r="310" s="14" customFormat="true" ht="15" hidden="false" customHeight="true" outlineLevel="0" collapsed="false">
      <c r="A310" s="40" t="n">
        <v>5</v>
      </c>
      <c r="B310" s="112" t="s">
        <v>482</v>
      </c>
      <c r="C310" s="113" t="n">
        <v>2005</v>
      </c>
      <c r="D310" s="28"/>
      <c r="E310" s="24" t="s">
        <v>123</v>
      </c>
      <c r="F310" s="19" t="s">
        <v>483</v>
      </c>
    </row>
    <row r="311" s="14" customFormat="true" ht="15" hidden="false" customHeight="true" outlineLevel="0" collapsed="false">
      <c r="A311" s="40" t="n">
        <v>6</v>
      </c>
      <c r="B311" s="112" t="s">
        <v>462</v>
      </c>
      <c r="C311" s="113" t="n">
        <v>2004</v>
      </c>
      <c r="D311" s="28"/>
      <c r="E311" s="24" t="s">
        <v>20</v>
      </c>
      <c r="F311" s="19" t="s">
        <v>484</v>
      </c>
    </row>
    <row r="312" s="14" customFormat="true" ht="15" hidden="false" customHeight="true" outlineLevel="0" collapsed="false">
      <c r="A312" s="40" t="n">
        <v>7</v>
      </c>
      <c r="B312" s="112" t="s">
        <v>469</v>
      </c>
      <c r="C312" s="113" t="n">
        <v>2003</v>
      </c>
      <c r="D312" s="28"/>
      <c r="E312" s="24" t="s">
        <v>123</v>
      </c>
      <c r="F312" s="19" t="s">
        <v>485</v>
      </c>
    </row>
    <row r="313" s="14" customFormat="true" ht="15" hidden="false" customHeight="true" outlineLevel="0" collapsed="false">
      <c r="A313" s="40"/>
      <c r="B313" s="112"/>
      <c r="C313" s="113"/>
      <c r="D313" s="28"/>
      <c r="E313" s="24"/>
      <c r="F313" s="19"/>
    </row>
    <row r="314" s="47" customFormat="true" ht="15" hidden="false" customHeight="true" outlineLevel="0" collapsed="false">
      <c r="A314" s="73"/>
      <c r="B314" s="133" t="s">
        <v>486</v>
      </c>
      <c r="C314" s="74" t="s">
        <v>487</v>
      </c>
      <c r="D314" s="74"/>
      <c r="E314" s="45"/>
      <c r="F314" s="95"/>
    </row>
    <row r="315" s="14" customFormat="true" ht="15" hidden="false" customHeight="true" outlineLevel="0" collapsed="false">
      <c r="A315" s="40" t="n">
        <v>1</v>
      </c>
      <c r="B315" s="112" t="s">
        <v>488</v>
      </c>
      <c r="C315" s="113" t="n">
        <v>2004</v>
      </c>
      <c r="D315" s="28"/>
      <c r="E315" s="18" t="s">
        <v>11</v>
      </c>
      <c r="F315" s="19" t="s">
        <v>489</v>
      </c>
    </row>
    <row r="316" s="14" customFormat="true" ht="15" hidden="false" customHeight="true" outlineLevel="0" collapsed="false">
      <c r="A316" s="40"/>
      <c r="B316" s="134"/>
      <c r="C316" s="135"/>
      <c r="D316" s="136"/>
      <c r="E316" s="80"/>
      <c r="F316" s="19"/>
    </row>
    <row r="317" s="14" customFormat="true" ht="15" hidden="false" customHeight="true" outlineLevel="0" collapsed="false">
      <c r="A317" s="106"/>
      <c r="B317" s="106"/>
      <c r="C317" s="9"/>
      <c r="D317" s="38"/>
      <c r="E317" s="52"/>
      <c r="F317" s="19"/>
    </row>
    <row r="318" s="47" customFormat="true" ht="15" hidden="false" customHeight="true" outlineLevel="0" collapsed="false">
      <c r="A318" s="73"/>
      <c r="B318" s="74" t="s">
        <v>490</v>
      </c>
      <c r="C318" s="74" t="s">
        <v>491</v>
      </c>
      <c r="D318" s="74"/>
      <c r="E318" s="45"/>
      <c r="F318" s="95"/>
    </row>
    <row r="319" s="14" customFormat="true" ht="15" hidden="false" customHeight="true" outlineLevel="0" collapsed="false">
      <c r="A319" s="40" t="n">
        <v>1</v>
      </c>
      <c r="B319" s="112" t="s">
        <v>492</v>
      </c>
      <c r="C319" s="113" t="n">
        <v>2005</v>
      </c>
      <c r="D319" s="28"/>
      <c r="E319" s="24" t="s">
        <v>81</v>
      </c>
      <c r="F319" s="25" t="s">
        <v>493</v>
      </c>
    </row>
    <row r="320" s="14" customFormat="true" ht="15" hidden="false" customHeight="true" outlineLevel="0" collapsed="false">
      <c r="A320" s="40" t="n">
        <v>2</v>
      </c>
      <c r="B320" s="112" t="s">
        <v>494</v>
      </c>
      <c r="C320" s="113" t="n">
        <v>2005</v>
      </c>
      <c r="D320" s="28"/>
      <c r="E320" s="24" t="s">
        <v>81</v>
      </c>
      <c r="F320" s="19" t="s">
        <v>495</v>
      </c>
    </row>
    <row r="321" s="14" customFormat="true" ht="15" hidden="false" customHeight="true" outlineLevel="0" collapsed="false">
      <c r="A321" s="40" t="n">
        <v>3</v>
      </c>
      <c r="B321" s="112" t="s">
        <v>496</v>
      </c>
      <c r="C321" s="113" t="n">
        <v>2004</v>
      </c>
      <c r="D321" s="28"/>
      <c r="E321" s="24" t="s">
        <v>81</v>
      </c>
      <c r="F321" s="19" t="s">
        <v>497</v>
      </c>
    </row>
    <row r="322" s="14" customFormat="true" ht="15" hidden="false" customHeight="true" outlineLevel="0" collapsed="false">
      <c r="A322" s="40" t="n">
        <v>4</v>
      </c>
      <c r="B322" s="112" t="s">
        <v>498</v>
      </c>
      <c r="C322" s="113" t="n">
        <v>2005</v>
      </c>
      <c r="D322" s="28"/>
      <c r="E322" s="24" t="s">
        <v>81</v>
      </c>
      <c r="F322" s="25" t="s">
        <v>499</v>
      </c>
    </row>
    <row r="323" s="14" customFormat="true" ht="15" hidden="false" customHeight="true" outlineLevel="0" collapsed="false">
      <c r="A323" s="40" t="n">
        <v>5</v>
      </c>
      <c r="B323" s="112" t="s">
        <v>500</v>
      </c>
      <c r="C323" s="113" t="n">
        <v>2003</v>
      </c>
      <c r="D323" s="28"/>
      <c r="E323" s="24" t="s">
        <v>81</v>
      </c>
      <c r="F323" s="19" t="s">
        <v>501</v>
      </c>
    </row>
    <row r="324" s="14" customFormat="true" ht="15" hidden="false" customHeight="true" outlineLevel="0" collapsed="false">
      <c r="A324" s="40" t="n">
        <v>6</v>
      </c>
      <c r="B324" s="112" t="s">
        <v>502</v>
      </c>
      <c r="C324" s="113" t="n">
        <v>2004</v>
      </c>
      <c r="D324" s="28"/>
      <c r="E324" s="18" t="s">
        <v>11</v>
      </c>
      <c r="F324" s="19" t="s">
        <v>503</v>
      </c>
    </row>
    <row r="325" s="14" customFormat="true" ht="15" hidden="false" customHeight="true" outlineLevel="0" collapsed="false">
      <c r="A325" s="40" t="n">
        <v>7</v>
      </c>
      <c r="B325" s="112" t="s">
        <v>504</v>
      </c>
      <c r="C325" s="113" t="n">
        <v>2005</v>
      </c>
      <c r="D325" s="28"/>
      <c r="E325" s="24" t="s">
        <v>128</v>
      </c>
      <c r="F325" s="19" t="s">
        <v>505</v>
      </c>
    </row>
    <row r="326" s="14" customFormat="true" ht="15" hidden="false" customHeight="true" outlineLevel="0" collapsed="false">
      <c r="A326" s="40" t="n">
        <v>8</v>
      </c>
      <c r="B326" s="112" t="s">
        <v>506</v>
      </c>
      <c r="C326" s="113" t="n">
        <v>2004</v>
      </c>
      <c r="D326" s="28"/>
      <c r="E326" s="18" t="s">
        <v>11</v>
      </c>
      <c r="F326" s="19" t="s">
        <v>507</v>
      </c>
    </row>
    <row r="327" s="14" customFormat="true" ht="15" hidden="false" customHeight="true" outlineLevel="0" collapsed="false">
      <c r="A327" s="40" t="n">
        <v>9</v>
      </c>
      <c r="B327" s="112" t="s">
        <v>508</v>
      </c>
      <c r="C327" s="113" t="n">
        <v>2004</v>
      </c>
      <c r="D327" s="28"/>
      <c r="E327" s="18" t="s">
        <v>11</v>
      </c>
      <c r="F327" s="19" t="s">
        <v>509</v>
      </c>
    </row>
    <row r="328" s="14" customFormat="true" ht="15" hidden="false" customHeight="true" outlineLevel="0" collapsed="false">
      <c r="B328" s="86"/>
      <c r="E328" s="9"/>
    </row>
    <row r="329" s="14" customFormat="true" ht="15" hidden="false" customHeight="true" outlineLevel="0" collapsed="false">
      <c r="A329" s="106"/>
      <c r="B329" s="106"/>
      <c r="C329" s="9"/>
      <c r="D329" s="38"/>
      <c r="E329" s="52"/>
      <c r="F329" s="19"/>
    </row>
    <row r="330" s="47" customFormat="true" ht="15" hidden="false" customHeight="true" outlineLevel="0" collapsed="false">
      <c r="A330" s="73"/>
      <c r="B330" s="74" t="s">
        <v>510</v>
      </c>
      <c r="C330" s="74" t="s">
        <v>511</v>
      </c>
      <c r="D330" s="74"/>
      <c r="E330" s="45"/>
      <c r="F330" s="95"/>
    </row>
    <row r="331" s="62" customFormat="true" ht="15" hidden="false" customHeight="true" outlineLevel="0" collapsed="false">
      <c r="A331" s="58" t="n">
        <v>1</v>
      </c>
      <c r="B331" s="137" t="s">
        <v>512</v>
      </c>
      <c r="C331" s="138" t="n">
        <v>2004</v>
      </c>
      <c r="D331" s="139"/>
      <c r="E331" s="140" t="s">
        <v>248</v>
      </c>
      <c r="F331" s="99" t="s">
        <v>513</v>
      </c>
    </row>
    <row r="332" s="14" customFormat="true" ht="15" hidden="false" customHeight="true" outlineLevel="0" collapsed="false">
      <c r="A332" s="40" t="n">
        <v>2</v>
      </c>
      <c r="B332" s="112" t="s">
        <v>514</v>
      </c>
      <c r="C332" s="113" t="n">
        <v>2005</v>
      </c>
      <c r="D332" s="28"/>
      <c r="E332" s="24" t="s">
        <v>159</v>
      </c>
      <c r="F332" s="141" t="s">
        <v>515</v>
      </c>
    </row>
    <row r="333" s="14" customFormat="true" ht="15" hidden="false" customHeight="true" outlineLevel="0" collapsed="false">
      <c r="A333" s="40" t="n">
        <v>3</v>
      </c>
      <c r="B333" s="112" t="s">
        <v>335</v>
      </c>
      <c r="C333" s="113" t="n">
        <v>2004</v>
      </c>
      <c r="D333" s="28"/>
      <c r="E333" s="24" t="s">
        <v>17</v>
      </c>
      <c r="F333" s="141" t="s">
        <v>516</v>
      </c>
    </row>
    <row r="334" s="14" customFormat="true" ht="15" hidden="false" customHeight="true" outlineLevel="0" collapsed="false">
      <c r="A334" s="40" t="n">
        <v>4</v>
      </c>
      <c r="B334" s="112" t="s">
        <v>517</v>
      </c>
      <c r="C334" s="113" t="n">
        <v>2003</v>
      </c>
      <c r="D334" s="28"/>
      <c r="E334" s="18" t="s">
        <v>11</v>
      </c>
      <c r="F334" s="141" t="s">
        <v>518</v>
      </c>
    </row>
    <row r="335" s="14" customFormat="true" ht="15" hidden="false" customHeight="true" outlineLevel="0" collapsed="false">
      <c r="A335" s="40" t="n">
        <v>5</v>
      </c>
      <c r="B335" s="112" t="s">
        <v>519</v>
      </c>
      <c r="C335" s="113" t="n">
        <v>2003</v>
      </c>
      <c r="D335" s="28"/>
      <c r="E335" s="24" t="s">
        <v>8</v>
      </c>
      <c r="F335" s="141" t="s">
        <v>520</v>
      </c>
    </row>
    <row r="336" s="14" customFormat="true" ht="15" hidden="false" customHeight="true" outlineLevel="0" collapsed="false">
      <c r="A336" s="40" t="n">
        <v>6</v>
      </c>
      <c r="B336" s="112" t="s">
        <v>521</v>
      </c>
      <c r="C336" s="113" t="n">
        <v>2003</v>
      </c>
      <c r="D336" s="28"/>
      <c r="E336" s="24" t="s">
        <v>34</v>
      </c>
      <c r="F336" s="33" t="s">
        <v>105</v>
      </c>
    </row>
    <row r="337" s="14" customFormat="true" ht="15" hidden="false" customHeight="true" outlineLevel="0" collapsed="false">
      <c r="A337" s="40" t="n">
        <v>7</v>
      </c>
      <c r="B337" s="112" t="s">
        <v>522</v>
      </c>
      <c r="C337" s="113" t="n">
        <v>2003</v>
      </c>
      <c r="D337" s="28"/>
      <c r="E337" s="24" t="s">
        <v>26</v>
      </c>
      <c r="F337" s="141" t="s">
        <v>105</v>
      </c>
    </row>
    <row r="338" s="14" customFormat="true" ht="15" hidden="false" customHeight="true" outlineLevel="0" collapsed="false">
      <c r="A338" s="40"/>
      <c r="B338" s="142"/>
      <c r="C338" s="143"/>
      <c r="D338" s="144"/>
      <c r="E338" s="66"/>
      <c r="F338" s="25"/>
    </row>
    <row r="339" s="14" customFormat="true" ht="15" hidden="false" customHeight="true" outlineLevel="0" collapsed="false">
      <c r="A339" s="106"/>
      <c r="B339" s="106"/>
      <c r="C339" s="9"/>
      <c r="D339" s="38"/>
      <c r="E339" s="52"/>
      <c r="F339" s="19"/>
    </row>
    <row r="340" s="47" customFormat="true" ht="15" hidden="false" customHeight="true" outlineLevel="0" collapsed="false">
      <c r="A340" s="73"/>
      <c r="B340" s="74" t="s">
        <v>209</v>
      </c>
      <c r="C340" s="74" t="s">
        <v>523</v>
      </c>
      <c r="D340" s="74"/>
      <c r="E340" s="45"/>
      <c r="F340" s="95"/>
    </row>
    <row r="341" s="14" customFormat="true" ht="15" hidden="false" customHeight="true" outlineLevel="0" collapsed="false">
      <c r="A341" s="9" t="n">
        <v>1</v>
      </c>
      <c r="B341" s="112" t="s">
        <v>431</v>
      </c>
      <c r="C341" s="113" t="n">
        <v>2004</v>
      </c>
      <c r="D341" s="28"/>
      <c r="E341" s="24" t="s">
        <v>159</v>
      </c>
      <c r="F341" s="33" t="s">
        <v>524</v>
      </c>
    </row>
    <row r="342" s="14" customFormat="true" ht="15" hidden="false" customHeight="true" outlineLevel="0" collapsed="false">
      <c r="A342" s="9"/>
      <c r="B342" s="63"/>
      <c r="C342" s="64"/>
      <c r="D342" s="65"/>
      <c r="E342" s="66"/>
      <c r="F342" s="19"/>
    </row>
    <row r="343" s="14" customFormat="true" ht="15" hidden="false" customHeight="true" outlineLevel="0" collapsed="false">
      <c r="A343" s="9"/>
      <c r="B343" s="34"/>
      <c r="C343" s="9"/>
      <c r="D343" s="38"/>
      <c r="E343" s="52"/>
      <c r="F343" s="19"/>
    </row>
    <row r="344" s="47" customFormat="true" ht="15" hidden="false" customHeight="true" outlineLevel="0" collapsed="false">
      <c r="A344" s="73"/>
      <c r="B344" s="74" t="s">
        <v>223</v>
      </c>
      <c r="C344" s="74" t="s">
        <v>525</v>
      </c>
      <c r="D344" s="74"/>
      <c r="E344" s="45"/>
      <c r="F344" s="95"/>
    </row>
    <row r="345" s="62" customFormat="true" ht="15" hidden="false" customHeight="true" outlineLevel="0" collapsed="false">
      <c r="A345" s="56" t="n">
        <v>1</v>
      </c>
      <c r="B345" s="126" t="s">
        <v>526</v>
      </c>
      <c r="C345" s="127" t="n">
        <v>2004</v>
      </c>
      <c r="D345" s="128"/>
      <c r="E345" s="129" t="s">
        <v>17</v>
      </c>
      <c r="F345" s="61" t="s">
        <v>527</v>
      </c>
    </row>
    <row r="346" s="14" customFormat="true" ht="15" hidden="false" customHeight="true" outlineLevel="0" collapsed="false">
      <c r="A346" s="9" t="n">
        <v>2</v>
      </c>
      <c r="B346" s="112" t="s">
        <v>528</v>
      </c>
      <c r="C346" s="113" t="n">
        <v>2005</v>
      </c>
      <c r="D346" s="28"/>
      <c r="E346" s="24" t="s">
        <v>100</v>
      </c>
      <c r="F346" s="141" t="s">
        <v>529</v>
      </c>
    </row>
    <row r="347" s="14" customFormat="true" ht="15" hidden="false" customHeight="true" outlineLevel="0" collapsed="false">
      <c r="A347" s="9" t="n">
        <v>3</v>
      </c>
      <c r="B347" s="112" t="s">
        <v>530</v>
      </c>
      <c r="C347" s="113" t="n">
        <v>2004</v>
      </c>
      <c r="D347" s="28"/>
      <c r="E347" s="24" t="s">
        <v>14</v>
      </c>
      <c r="F347" s="19" t="s">
        <v>531</v>
      </c>
    </row>
    <row r="348" s="14" customFormat="true" ht="15" hidden="false" customHeight="true" outlineLevel="0" collapsed="false">
      <c r="A348" s="9" t="n">
        <v>4</v>
      </c>
      <c r="B348" s="63" t="s">
        <v>532</v>
      </c>
      <c r="C348" s="64" t="n">
        <v>2003</v>
      </c>
      <c r="D348" s="65"/>
      <c r="E348" s="66" t="s">
        <v>8</v>
      </c>
      <c r="F348" s="19" t="s">
        <v>533</v>
      </c>
    </row>
    <row r="349" s="14" customFormat="true" ht="15" hidden="false" customHeight="true" outlineLevel="0" collapsed="false">
      <c r="A349" s="9" t="n">
        <v>5</v>
      </c>
      <c r="B349" s="112" t="s">
        <v>534</v>
      </c>
      <c r="C349" s="113" t="n">
        <v>2004</v>
      </c>
      <c r="D349" s="28"/>
      <c r="E349" s="24" t="s">
        <v>14</v>
      </c>
      <c r="F349" s="19" t="s">
        <v>245</v>
      </c>
    </row>
    <row r="350" s="14" customFormat="true" ht="15" hidden="false" customHeight="true" outlineLevel="0" collapsed="false">
      <c r="A350" s="9" t="n">
        <v>6</v>
      </c>
      <c r="B350" s="112" t="s">
        <v>521</v>
      </c>
      <c r="C350" s="113" t="n">
        <v>2003</v>
      </c>
      <c r="D350" s="28"/>
      <c r="E350" s="24" t="s">
        <v>34</v>
      </c>
      <c r="F350" s="19" t="s">
        <v>535</v>
      </c>
    </row>
    <row r="351" s="14" customFormat="true" ht="15" hidden="false" customHeight="true" outlineLevel="0" collapsed="false">
      <c r="A351" s="9" t="n">
        <v>7</v>
      </c>
      <c r="B351" s="112" t="s">
        <v>536</v>
      </c>
      <c r="C351" s="113" t="n">
        <v>2004</v>
      </c>
      <c r="D351" s="28"/>
      <c r="E351" s="24" t="s">
        <v>17</v>
      </c>
      <c r="F351" s="25" t="s">
        <v>537</v>
      </c>
    </row>
    <row r="352" s="14" customFormat="true" ht="15" hidden="false" customHeight="true" outlineLevel="0" collapsed="false">
      <c r="A352" s="9" t="n">
        <v>8</v>
      </c>
      <c r="B352" s="112" t="s">
        <v>538</v>
      </c>
      <c r="C352" s="113" t="n">
        <v>2004</v>
      </c>
      <c r="D352" s="28"/>
      <c r="E352" s="24" t="s">
        <v>26</v>
      </c>
      <c r="F352" s="19" t="s">
        <v>539</v>
      </c>
    </row>
    <row r="353" s="14" customFormat="true" ht="15" hidden="false" customHeight="true" outlineLevel="0" collapsed="false">
      <c r="A353" s="9" t="n">
        <v>9</v>
      </c>
      <c r="B353" s="112" t="s">
        <v>362</v>
      </c>
      <c r="C353" s="113" t="n">
        <v>2006</v>
      </c>
      <c r="D353" s="28"/>
      <c r="E353" s="24" t="s">
        <v>14</v>
      </c>
      <c r="F353" s="19" t="s">
        <v>540</v>
      </c>
    </row>
    <row r="354" s="14" customFormat="true" ht="15" hidden="false" customHeight="true" outlineLevel="0" collapsed="false">
      <c r="A354" s="9" t="n">
        <v>10</v>
      </c>
      <c r="B354" s="112" t="s">
        <v>348</v>
      </c>
      <c r="C354" s="113" t="n">
        <v>2006</v>
      </c>
      <c r="D354" s="28"/>
      <c r="E354" s="24" t="s">
        <v>17</v>
      </c>
      <c r="F354" s="25" t="s">
        <v>541</v>
      </c>
    </row>
    <row r="355" s="14" customFormat="true" ht="15" hidden="false" customHeight="true" outlineLevel="0" collapsed="false">
      <c r="A355" s="9" t="n">
        <v>11</v>
      </c>
      <c r="B355" s="63" t="s">
        <v>542</v>
      </c>
      <c r="C355" s="64" t="n">
        <v>2006</v>
      </c>
      <c r="D355" s="65"/>
      <c r="E355" s="66" t="s">
        <v>543</v>
      </c>
      <c r="F355" s="19" t="s">
        <v>249</v>
      </c>
    </row>
    <row r="356" s="14" customFormat="true" ht="15" hidden="false" customHeight="true" outlineLevel="0" collapsed="false">
      <c r="A356" s="9" t="n">
        <v>12</v>
      </c>
      <c r="B356" s="112" t="s">
        <v>360</v>
      </c>
      <c r="C356" s="113" t="n">
        <v>2005</v>
      </c>
      <c r="D356" s="28"/>
      <c r="E356" s="24" t="s">
        <v>37</v>
      </c>
      <c r="F356" s="19" t="s">
        <v>544</v>
      </c>
    </row>
    <row r="357" s="14" customFormat="true" ht="15" hidden="false" customHeight="true" outlineLevel="0" collapsed="false">
      <c r="A357" s="9" t="n">
        <v>13</v>
      </c>
      <c r="B357" s="15" t="s">
        <v>545</v>
      </c>
      <c r="C357" s="16" t="n">
        <v>2006</v>
      </c>
      <c r="D357" s="17"/>
      <c r="E357" s="18" t="s">
        <v>73</v>
      </c>
      <c r="F357" s="19" t="s">
        <v>546</v>
      </c>
    </row>
    <row r="358" s="14" customFormat="true" ht="15" hidden="false" customHeight="true" outlineLevel="0" collapsed="false">
      <c r="A358" s="9" t="n">
        <v>14</v>
      </c>
      <c r="B358" s="112" t="s">
        <v>547</v>
      </c>
      <c r="C358" s="113" t="n">
        <v>2006</v>
      </c>
      <c r="D358" s="28"/>
      <c r="E358" s="24" t="s">
        <v>322</v>
      </c>
      <c r="F358" s="19" t="s">
        <v>548</v>
      </c>
    </row>
    <row r="359" s="14" customFormat="true" ht="15" hidden="false" customHeight="true" outlineLevel="0" collapsed="false">
      <c r="A359" s="9" t="n">
        <v>15</v>
      </c>
      <c r="B359" s="63" t="s">
        <v>549</v>
      </c>
      <c r="C359" s="64" t="n">
        <v>2005</v>
      </c>
      <c r="D359" s="65"/>
      <c r="E359" s="66" t="s">
        <v>37</v>
      </c>
      <c r="F359" s="19" t="s">
        <v>550</v>
      </c>
    </row>
    <row r="360" s="14" customFormat="true" ht="15" hidden="false" customHeight="true" outlineLevel="0" collapsed="false">
      <c r="A360" s="9" t="n">
        <v>16</v>
      </c>
      <c r="B360" s="63" t="s">
        <v>551</v>
      </c>
      <c r="C360" s="64" t="n">
        <v>2006</v>
      </c>
      <c r="D360" s="65"/>
      <c r="E360" s="66" t="s">
        <v>543</v>
      </c>
      <c r="F360" s="19" t="s">
        <v>552</v>
      </c>
    </row>
    <row r="361" s="149" customFormat="true" ht="15" hidden="false" customHeight="true" outlineLevel="0" collapsed="false">
      <c r="A361" s="145"/>
      <c r="B361" s="146"/>
      <c r="C361" s="145"/>
      <c r="D361" s="147"/>
      <c r="E361" s="148"/>
      <c r="F361" s="141"/>
    </row>
    <row r="362" s="47" customFormat="true" ht="15" hidden="false" customHeight="true" outlineLevel="0" collapsed="false">
      <c r="A362" s="73"/>
      <c r="B362" s="74" t="s">
        <v>252</v>
      </c>
      <c r="C362" s="74" t="s">
        <v>553</v>
      </c>
      <c r="D362" s="74"/>
      <c r="E362" s="45"/>
      <c r="F362" s="95"/>
    </row>
    <row r="363" s="14" customFormat="true" ht="15" hidden="false" customHeight="true" outlineLevel="0" collapsed="false">
      <c r="A363" s="40" t="n">
        <v>1</v>
      </c>
      <c r="B363" s="112" t="s">
        <v>554</v>
      </c>
      <c r="C363" s="113" t="n">
        <v>2004</v>
      </c>
      <c r="D363" s="28"/>
      <c r="E363" s="24" t="s">
        <v>100</v>
      </c>
      <c r="F363" s="19" t="s">
        <v>555</v>
      </c>
    </row>
    <row r="364" s="14" customFormat="true" ht="15" hidden="false" customHeight="true" outlineLevel="0" collapsed="false">
      <c r="A364" s="40" t="n">
        <v>2</v>
      </c>
      <c r="B364" s="142" t="s">
        <v>512</v>
      </c>
      <c r="C364" s="64" t="n">
        <v>2004</v>
      </c>
      <c r="D364" s="65"/>
      <c r="E364" s="66" t="s">
        <v>248</v>
      </c>
      <c r="F364" s="19" t="s">
        <v>556</v>
      </c>
    </row>
    <row r="365" s="14" customFormat="true" ht="15" hidden="false" customHeight="true" outlineLevel="0" collapsed="false">
      <c r="A365" s="40" t="n">
        <v>3</v>
      </c>
      <c r="B365" s="112" t="s">
        <v>534</v>
      </c>
      <c r="C365" s="113" t="n">
        <v>2004</v>
      </c>
      <c r="D365" s="28"/>
      <c r="E365" s="24" t="s">
        <v>14</v>
      </c>
      <c r="F365" s="19" t="s">
        <v>557</v>
      </c>
    </row>
    <row r="366" s="14" customFormat="true" ht="15" hidden="false" customHeight="true" outlineLevel="0" collapsed="false">
      <c r="A366" s="40" t="n">
        <v>4</v>
      </c>
      <c r="B366" s="112" t="s">
        <v>530</v>
      </c>
      <c r="C366" s="113" t="n">
        <v>2004</v>
      </c>
      <c r="D366" s="28"/>
      <c r="E366" s="24" t="s">
        <v>14</v>
      </c>
      <c r="F366" s="19" t="s">
        <v>558</v>
      </c>
    </row>
    <row r="367" s="14" customFormat="true" ht="15" hidden="false" customHeight="true" outlineLevel="0" collapsed="false">
      <c r="A367" s="40" t="n">
        <v>5</v>
      </c>
      <c r="B367" s="112" t="s">
        <v>380</v>
      </c>
      <c r="C367" s="113" t="n">
        <v>2004</v>
      </c>
      <c r="D367" s="28"/>
      <c r="E367" s="24" t="s">
        <v>159</v>
      </c>
      <c r="F367" s="19" t="s">
        <v>559</v>
      </c>
    </row>
    <row r="368" s="14" customFormat="true" ht="15" hidden="false" customHeight="true" outlineLevel="0" collapsed="false">
      <c r="A368" s="40" t="n">
        <v>6</v>
      </c>
      <c r="B368" s="112" t="s">
        <v>560</v>
      </c>
      <c r="C368" s="113" t="n">
        <v>2003</v>
      </c>
      <c r="D368" s="28"/>
      <c r="E368" s="24" t="s">
        <v>8</v>
      </c>
      <c r="F368" s="19" t="s">
        <v>561</v>
      </c>
    </row>
    <row r="369" s="14" customFormat="true" ht="15" hidden="false" customHeight="true" outlineLevel="0" collapsed="false">
      <c r="A369" s="40"/>
      <c r="B369" s="150"/>
      <c r="C369" s="64"/>
      <c r="D369" s="65"/>
      <c r="E369" s="66"/>
      <c r="F369" s="19"/>
    </row>
    <row r="370" s="14" customFormat="true" ht="15" hidden="false" customHeight="true" outlineLevel="0" collapsed="false">
      <c r="A370" s="40"/>
      <c r="B370" s="150"/>
      <c r="C370" s="64"/>
      <c r="D370" s="65"/>
      <c r="E370" s="66"/>
      <c r="F370" s="19"/>
    </row>
    <row r="371" s="47" customFormat="true" ht="15" hidden="false" customHeight="true" outlineLevel="0" collapsed="false">
      <c r="A371" s="73"/>
      <c r="B371" s="74" t="s">
        <v>255</v>
      </c>
      <c r="C371" s="74" t="s">
        <v>562</v>
      </c>
      <c r="D371" s="74"/>
      <c r="E371" s="45"/>
      <c r="F371" s="95"/>
    </row>
    <row r="372" s="62" customFormat="true" ht="15" hidden="false" customHeight="true" outlineLevel="0" collapsed="false">
      <c r="A372" s="58" t="n">
        <v>1</v>
      </c>
      <c r="B372" s="126" t="s">
        <v>554</v>
      </c>
      <c r="C372" s="127" t="n">
        <v>2004</v>
      </c>
      <c r="D372" s="128"/>
      <c r="E372" s="129" t="s">
        <v>100</v>
      </c>
      <c r="F372" s="61" t="s">
        <v>563</v>
      </c>
    </row>
    <row r="373" s="14" customFormat="true" ht="15" hidden="false" customHeight="true" outlineLevel="0" collapsed="false">
      <c r="A373" s="40" t="n">
        <v>2</v>
      </c>
      <c r="B373" s="112" t="s">
        <v>564</v>
      </c>
      <c r="C373" s="113" t="n">
        <v>2004</v>
      </c>
      <c r="D373" s="28"/>
      <c r="E373" s="24" t="s">
        <v>34</v>
      </c>
      <c r="F373" s="19" t="s">
        <v>565</v>
      </c>
    </row>
    <row r="374" s="14" customFormat="true" ht="15" hidden="false" customHeight="true" outlineLevel="0" collapsed="false">
      <c r="A374" s="40" t="n">
        <v>3</v>
      </c>
      <c r="B374" s="112" t="s">
        <v>526</v>
      </c>
      <c r="C374" s="113" t="n">
        <v>2004</v>
      </c>
      <c r="D374" s="28"/>
      <c r="E374" s="24" t="s">
        <v>17</v>
      </c>
      <c r="F374" s="19" t="s">
        <v>565</v>
      </c>
    </row>
    <row r="375" s="14" customFormat="true" ht="15" hidden="false" customHeight="true" outlineLevel="0" collapsed="false">
      <c r="A375" s="40" t="n">
        <v>4</v>
      </c>
      <c r="B375" s="112" t="s">
        <v>528</v>
      </c>
      <c r="C375" s="113" t="n">
        <v>2005</v>
      </c>
      <c r="D375" s="28"/>
      <c r="E375" s="24" t="s">
        <v>100</v>
      </c>
      <c r="F375" s="19" t="s">
        <v>566</v>
      </c>
    </row>
    <row r="376" s="14" customFormat="true" ht="15" hidden="false" customHeight="true" outlineLevel="0" collapsed="false">
      <c r="A376" s="40" t="n">
        <v>5</v>
      </c>
      <c r="B376" s="151" t="s">
        <v>403</v>
      </c>
      <c r="C376" s="152" t="n">
        <v>2006</v>
      </c>
      <c r="D376" s="153"/>
      <c r="E376" s="24" t="s">
        <v>14</v>
      </c>
      <c r="F376" s="19" t="s">
        <v>567</v>
      </c>
    </row>
    <row r="377" s="14" customFormat="true" ht="15" hidden="false" customHeight="true" outlineLevel="0" collapsed="false">
      <c r="A377" s="40" t="n">
        <v>6</v>
      </c>
      <c r="B377" s="112" t="s">
        <v>568</v>
      </c>
      <c r="C377" s="113" t="n">
        <v>2003</v>
      </c>
      <c r="D377" s="28"/>
      <c r="E377" s="24" t="s">
        <v>248</v>
      </c>
      <c r="F377" s="19" t="s">
        <v>569</v>
      </c>
    </row>
    <row r="378" s="14" customFormat="true" ht="15" hidden="false" customHeight="true" outlineLevel="0" collapsed="false">
      <c r="A378" s="70"/>
      <c r="B378" s="154"/>
      <c r="C378" s="155"/>
      <c r="D378" s="155"/>
      <c r="E378" s="24"/>
      <c r="F378" s="19"/>
    </row>
    <row r="379" s="14" customFormat="true" ht="15" hidden="false" customHeight="true" outlineLevel="0" collapsed="false">
      <c r="A379" s="40"/>
      <c r="B379" s="156"/>
      <c r="C379" s="157"/>
      <c r="D379" s="158"/>
      <c r="E379" s="159"/>
      <c r="F379" s="19"/>
    </row>
    <row r="380" s="47" customFormat="true" ht="15" hidden="false" customHeight="true" outlineLevel="0" collapsed="false">
      <c r="A380" s="73"/>
      <c r="B380" s="74" t="s">
        <v>264</v>
      </c>
      <c r="C380" s="74" t="s">
        <v>553</v>
      </c>
      <c r="D380" s="74"/>
      <c r="E380" s="45"/>
      <c r="F380" s="95"/>
    </row>
    <row r="381" s="14" customFormat="true" ht="15" hidden="false" customHeight="true" outlineLevel="0" collapsed="false">
      <c r="A381" s="9" t="n">
        <v>1</v>
      </c>
      <c r="B381" s="112" t="s">
        <v>570</v>
      </c>
      <c r="C381" s="113" t="n">
        <v>2004</v>
      </c>
      <c r="D381" s="28"/>
      <c r="E381" s="24" t="s">
        <v>248</v>
      </c>
      <c r="F381" s="19" t="s">
        <v>571</v>
      </c>
    </row>
    <row r="382" s="14" customFormat="true" ht="15" hidden="false" customHeight="true" outlineLevel="0" collapsed="false">
      <c r="A382" s="9" t="n">
        <v>2</v>
      </c>
      <c r="B382" s="112" t="s">
        <v>572</v>
      </c>
      <c r="C382" s="113" t="n">
        <v>2004</v>
      </c>
      <c r="D382" s="28"/>
      <c r="E382" s="24" t="s">
        <v>26</v>
      </c>
      <c r="F382" s="19" t="s">
        <v>279</v>
      </c>
    </row>
    <row r="383" s="14" customFormat="true" ht="15" hidden="false" customHeight="true" outlineLevel="0" collapsed="false">
      <c r="A383" s="9" t="n">
        <v>3</v>
      </c>
      <c r="B383" s="112" t="s">
        <v>573</v>
      </c>
      <c r="C383" s="113" t="n">
        <v>2004</v>
      </c>
      <c r="D383" s="28"/>
      <c r="E383" s="24" t="s">
        <v>159</v>
      </c>
      <c r="F383" s="19" t="s">
        <v>574</v>
      </c>
    </row>
    <row r="384" s="14" customFormat="true" ht="15" hidden="false" customHeight="true" outlineLevel="0" collapsed="false">
      <c r="A384" s="9" t="n">
        <v>4</v>
      </c>
      <c r="B384" s="112" t="s">
        <v>575</v>
      </c>
      <c r="C384" s="113" t="n">
        <v>2006</v>
      </c>
      <c r="D384" s="28"/>
      <c r="E384" s="24" t="s">
        <v>17</v>
      </c>
      <c r="F384" s="25" t="s">
        <v>576</v>
      </c>
    </row>
    <row r="385" s="14" customFormat="true" ht="15" hidden="false" customHeight="true" outlineLevel="0" collapsed="false">
      <c r="A385" s="9" t="n">
        <v>5</v>
      </c>
      <c r="B385" s="112" t="s">
        <v>577</v>
      </c>
      <c r="C385" s="113" t="n">
        <v>2005</v>
      </c>
      <c r="D385" s="28"/>
      <c r="E385" s="18" t="s">
        <v>11</v>
      </c>
      <c r="F385" s="19" t="s">
        <v>578</v>
      </c>
    </row>
    <row r="386" s="14" customFormat="true" ht="15" hidden="false" customHeight="true" outlineLevel="0" collapsed="false">
      <c r="A386" s="9" t="n">
        <v>6</v>
      </c>
      <c r="B386" s="63" t="s">
        <v>579</v>
      </c>
      <c r="C386" s="64" t="n">
        <v>2006</v>
      </c>
      <c r="D386" s="65"/>
      <c r="E386" s="66" t="s">
        <v>543</v>
      </c>
      <c r="F386" s="19" t="s">
        <v>580</v>
      </c>
    </row>
    <row r="387" s="14" customFormat="true" ht="15" hidden="false" customHeight="true" outlineLevel="0" collapsed="false">
      <c r="A387" s="9" t="n">
        <v>7</v>
      </c>
      <c r="B387" s="15" t="s">
        <v>581</v>
      </c>
      <c r="C387" s="16" t="n">
        <v>2004</v>
      </c>
      <c r="D387" s="17"/>
      <c r="E387" s="18" t="s">
        <v>23</v>
      </c>
      <c r="F387" s="25" t="s">
        <v>582</v>
      </c>
    </row>
    <row r="388" s="14" customFormat="true" ht="15" hidden="false" customHeight="true" outlineLevel="0" collapsed="false">
      <c r="A388" s="9" t="n">
        <v>8</v>
      </c>
      <c r="B388" s="27" t="s">
        <v>583</v>
      </c>
      <c r="C388" s="16" t="n">
        <v>2003</v>
      </c>
      <c r="D388" s="17"/>
      <c r="E388" s="18" t="s">
        <v>73</v>
      </c>
      <c r="F388" s="19" t="s">
        <v>584</v>
      </c>
    </row>
    <row r="389" s="14" customFormat="true" ht="15" hidden="false" customHeight="true" outlineLevel="0" collapsed="false">
      <c r="A389" s="9" t="n">
        <v>9</v>
      </c>
      <c r="B389" s="63" t="s">
        <v>585</v>
      </c>
      <c r="C389" s="64" t="n">
        <v>2005</v>
      </c>
      <c r="D389" s="65"/>
      <c r="E389" s="66" t="s">
        <v>543</v>
      </c>
      <c r="F389" s="19" t="s">
        <v>586</v>
      </c>
    </row>
    <row r="390" s="14" customFormat="true" ht="15" hidden="false" customHeight="true" outlineLevel="0" collapsed="false">
      <c r="A390" s="40" t="n">
        <v>10</v>
      </c>
      <c r="B390" s="160" t="s">
        <v>587</v>
      </c>
      <c r="C390" s="22" t="n">
        <v>2003</v>
      </c>
      <c r="D390" s="23"/>
      <c r="E390" s="18" t="s">
        <v>588</v>
      </c>
      <c r="F390" s="25" t="s">
        <v>589</v>
      </c>
    </row>
    <row r="391" s="14" customFormat="true" ht="15" hidden="false" customHeight="true" outlineLevel="0" collapsed="false">
      <c r="A391" s="9" t="n">
        <v>11</v>
      </c>
      <c r="B391" s="112" t="s">
        <v>590</v>
      </c>
      <c r="C391" s="113" t="n">
        <v>2006</v>
      </c>
      <c r="D391" s="28"/>
      <c r="E391" s="24" t="s">
        <v>37</v>
      </c>
      <c r="F391" s="19" t="s">
        <v>591</v>
      </c>
    </row>
    <row r="392" s="14" customFormat="true" ht="15" hidden="false" customHeight="true" outlineLevel="0" collapsed="false">
      <c r="A392" s="9" t="n">
        <v>12</v>
      </c>
      <c r="B392" s="34" t="s">
        <v>592</v>
      </c>
      <c r="C392" s="22" t="n">
        <v>2003</v>
      </c>
      <c r="D392" s="23"/>
      <c r="E392" s="18" t="s">
        <v>588</v>
      </c>
      <c r="F392" s="33" t="s">
        <v>593</v>
      </c>
    </row>
    <row r="393" s="14" customFormat="true" ht="15" hidden="false" customHeight="true" outlineLevel="0" collapsed="false">
      <c r="A393" s="9" t="n">
        <v>13</v>
      </c>
      <c r="B393" s="63" t="s">
        <v>594</v>
      </c>
      <c r="C393" s="64" t="n">
        <v>2006</v>
      </c>
      <c r="D393" s="65"/>
      <c r="E393" s="66" t="s">
        <v>543</v>
      </c>
      <c r="F393" s="19" t="s">
        <v>550</v>
      </c>
    </row>
    <row r="394" s="14" customFormat="true" ht="15" hidden="false" customHeight="true" outlineLevel="0" collapsed="false">
      <c r="A394" s="9" t="n">
        <v>14</v>
      </c>
      <c r="B394" s="63" t="s">
        <v>595</v>
      </c>
      <c r="C394" s="64" t="n">
        <v>2006</v>
      </c>
      <c r="D394" s="65"/>
      <c r="E394" s="66" t="s">
        <v>596</v>
      </c>
      <c r="F394" s="19" t="s">
        <v>597</v>
      </c>
    </row>
    <row r="395" s="14" customFormat="true" ht="15" hidden="false" customHeight="true" outlineLevel="0" collapsed="false">
      <c r="A395" s="9" t="n">
        <v>15</v>
      </c>
      <c r="B395" s="63" t="s">
        <v>598</v>
      </c>
      <c r="C395" s="64" t="n">
        <v>2004</v>
      </c>
      <c r="D395" s="65"/>
      <c r="E395" s="66" t="s">
        <v>543</v>
      </c>
      <c r="F395" s="19" t="s">
        <v>599</v>
      </c>
    </row>
    <row r="396" s="14" customFormat="true" ht="15" hidden="false" customHeight="true" outlineLevel="0" collapsed="false">
      <c r="A396" s="9" t="n">
        <v>16</v>
      </c>
      <c r="B396" s="63" t="s">
        <v>600</v>
      </c>
      <c r="C396" s="64" t="n">
        <v>2006</v>
      </c>
      <c r="D396" s="65"/>
      <c r="E396" s="66" t="s">
        <v>543</v>
      </c>
      <c r="F396" s="19" t="s">
        <v>601</v>
      </c>
    </row>
    <row r="397" s="14" customFormat="true" ht="15" hidden="false" customHeight="true" outlineLevel="0" collapsed="false">
      <c r="A397" s="9"/>
      <c r="B397" s="150"/>
      <c r="C397" s="64"/>
      <c r="D397" s="65"/>
      <c r="E397" s="66"/>
      <c r="F397" s="19"/>
    </row>
    <row r="398" s="47" customFormat="true" ht="15" hidden="false" customHeight="true" outlineLevel="0" collapsed="false">
      <c r="A398" s="73"/>
      <c r="B398" s="74" t="s">
        <v>290</v>
      </c>
      <c r="C398" s="74" t="s">
        <v>602</v>
      </c>
      <c r="D398" s="74"/>
      <c r="E398" s="45"/>
      <c r="F398" s="95"/>
    </row>
    <row r="399" s="14" customFormat="true" ht="15" hidden="false" customHeight="true" outlineLevel="0" collapsed="false">
      <c r="A399" s="9" t="n">
        <v>1</v>
      </c>
      <c r="B399" s="112" t="s">
        <v>603</v>
      </c>
      <c r="C399" s="113" t="n">
        <v>2005</v>
      </c>
      <c r="D399" s="28"/>
      <c r="E399" s="24" t="s">
        <v>8</v>
      </c>
      <c r="F399" s="25" t="s">
        <v>604</v>
      </c>
    </row>
    <row r="400" s="14" customFormat="true" ht="15" hidden="false" customHeight="true" outlineLevel="0" collapsed="false">
      <c r="A400" s="9"/>
      <c r="B400" s="86"/>
      <c r="E400" s="89"/>
      <c r="F400" s="19"/>
    </row>
    <row r="401" s="47" customFormat="true" ht="15" hidden="false" customHeight="true" outlineLevel="0" collapsed="false">
      <c r="A401" s="73"/>
      <c r="B401" s="74" t="s">
        <v>293</v>
      </c>
      <c r="C401" s="74" t="s">
        <v>605</v>
      </c>
      <c r="D401" s="74"/>
      <c r="E401" s="45"/>
      <c r="F401" s="95"/>
    </row>
    <row r="402" s="14" customFormat="true" ht="15" hidden="false" customHeight="true" outlineLevel="0" collapsed="false">
      <c r="A402" s="9" t="n">
        <v>1</v>
      </c>
      <c r="B402" s="112" t="s">
        <v>606</v>
      </c>
      <c r="C402" s="113" t="n">
        <v>2004</v>
      </c>
      <c r="D402" s="28"/>
      <c r="E402" s="24" t="s">
        <v>123</v>
      </c>
      <c r="F402" s="19" t="s">
        <v>607</v>
      </c>
    </row>
    <row r="403" s="14" customFormat="true" ht="14.25" hidden="false" customHeight="true" outlineLevel="0" collapsed="false">
      <c r="A403" s="9" t="n">
        <v>2</v>
      </c>
      <c r="B403" s="112" t="s">
        <v>536</v>
      </c>
      <c r="C403" s="113" t="n">
        <v>2004</v>
      </c>
      <c r="D403" s="28"/>
      <c r="E403" s="24" t="s">
        <v>17</v>
      </c>
      <c r="F403" s="19" t="s">
        <v>608</v>
      </c>
    </row>
    <row r="404" s="14" customFormat="true" ht="15" hidden="false" customHeight="true" outlineLevel="0" collapsed="false">
      <c r="A404" s="9" t="n">
        <v>3</v>
      </c>
      <c r="B404" s="112" t="s">
        <v>609</v>
      </c>
      <c r="C404" s="113" t="n">
        <v>2005</v>
      </c>
      <c r="D404" s="28"/>
      <c r="E404" s="24" t="s">
        <v>8</v>
      </c>
      <c r="F404" s="19" t="s">
        <v>610</v>
      </c>
    </row>
    <row r="405" s="14" customFormat="true" ht="15" hidden="false" customHeight="true" outlineLevel="0" collapsed="false">
      <c r="A405" s="9" t="n">
        <v>4</v>
      </c>
      <c r="B405" s="112" t="s">
        <v>522</v>
      </c>
      <c r="C405" s="113" t="n">
        <v>2003</v>
      </c>
      <c r="D405" s="28"/>
      <c r="E405" s="24" t="s">
        <v>26</v>
      </c>
      <c r="F405" s="19" t="s">
        <v>611</v>
      </c>
    </row>
    <row r="406" s="14" customFormat="true" ht="15" hidden="false" customHeight="true" outlineLevel="0" collapsed="false">
      <c r="A406" s="9" t="n">
        <v>5</v>
      </c>
      <c r="B406" s="112" t="s">
        <v>612</v>
      </c>
      <c r="C406" s="113" t="n">
        <v>2005</v>
      </c>
      <c r="D406" s="28"/>
      <c r="E406" s="24" t="s">
        <v>8</v>
      </c>
      <c r="F406" s="19" t="s">
        <v>613</v>
      </c>
    </row>
    <row r="407" s="14" customFormat="true" ht="15" hidden="false" customHeight="true" outlineLevel="0" collapsed="false">
      <c r="A407" s="9" t="n">
        <v>6</v>
      </c>
      <c r="B407" s="112" t="s">
        <v>614</v>
      </c>
      <c r="C407" s="113" t="n">
        <v>2004</v>
      </c>
      <c r="D407" s="28"/>
      <c r="E407" s="24" t="s">
        <v>81</v>
      </c>
      <c r="F407" s="19" t="s">
        <v>365</v>
      </c>
    </row>
    <row r="408" s="14" customFormat="true" ht="15" hidden="false" customHeight="true" outlineLevel="0" collapsed="false">
      <c r="A408" s="9" t="n">
        <v>7</v>
      </c>
      <c r="B408" s="112" t="s">
        <v>615</v>
      </c>
      <c r="C408" s="113" t="n">
        <v>2006</v>
      </c>
      <c r="D408" s="28"/>
      <c r="E408" s="24" t="s">
        <v>26</v>
      </c>
      <c r="F408" s="19" t="s">
        <v>616</v>
      </c>
    </row>
    <row r="409" s="14" customFormat="true" ht="15" hidden="false" customHeight="true" outlineLevel="0" collapsed="false">
      <c r="A409" s="9" t="n">
        <v>8</v>
      </c>
      <c r="B409" s="112" t="s">
        <v>577</v>
      </c>
      <c r="C409" s="113" t="n">
        <v>2005</v>
      </c>
      <c r="D409" s="28"/>
      <c r="E409" s="18" t="s">
        <v>11</v>
      </c>
      <c r="F409" s="19" t="s">
        <v>617</v>
      </c>
    </row>
    <row r="410" s="14" customFormat="true" ht="15" hidden="false" customHeight="true" outlineLevel="0" collapsed="false">
      <c r="A410" s="9" t="n">
        <v>9</v>
      </c>
      <c r="B410" s="112" t="s">
        <v>517</v>
      </c>
      <c r="C410" s="113" t="n">
        <v>2003</v>
      </c>
      <c r="D410" s="28"/>
      <c r="E410" s="18" t="s">
        <v>11</v>
      </c>
      <c r="F410" s="19" t="s">
        <v>618</v>
      </c>
    </row>
    <row r="411" s="14" customFormat="true" ht="15" hidden="false" customHeight="true" outlineLevel="0" collapsed="false">
      <c r="A411" s="9" t="n">
        <v>10</v>
      </c>
      <c r="B411" s="112" t="s">
        <v>619</v>
      </c>
      <c r="C411" s="113" t="n">
        <v>2004</v>
      </c>
      <c r="D411" s="28"/>
      <c r="E411" s="24" t="s">
        <v>322</v>
      </c>
      <c r="F411" s="19" t="s">
        <v>620</v>
      </c>
    </row>
    <row r="412" s="14" customFormat="true" ht="15" hidden="false" customHeight="true" outlineLevel="0" collapsed="false">
      <c r="A412" s="9"/>
      <c r="B412" s="86"/>
      <c r="E412" s="9"/>
      <c r="F412" s="19"/>
    </row>
    <row r="413" s="14" customFormat="true" ht="15" hidden="false" customHeight="true" outlineLevel="0" collapsed="false">
      <c r="A413" s="9"/>
      <c r="B413" s="34"/>
      <c r="C413" s="9"/>
      <c r="D413" s="38"/>
      <c r="E413" s="52"/>
      <c r="F413" s="19"/>
    </row>
    <row r="414" s="47" customFormat="true" ht="15" hidden="false" customHeight="true" outlineLevel="0" collapsed="false">
      <c r="A414" s="73"/>
      <c r="B414" s="74" t="s">
        <v>299</v>
      </c>
      <c r="C414" s="74" t="s">
        <v>621</v>
      </c>
      <c r="D414" s="74"/>
      <c r="E414" s="45"/>
      <c r="F414" s="95"/>
    </row>
    <row r="415" s="14" customFormat="true" ht="15" hidden="false" customHeight="true" outlineLevel="0" collapsed="false">
      <c r="A415" s="40" t="n">
        <v>1</v>
      </c>
      <c r="B415" s="30" t="s">
        <v>622</v>
      </c>
      <c r="C415" s="87" t="n">
        <v>2003</v>
      </c>
      <c r="D415" s="88"/>
      <c r="E415" s="107" t="s">
        <v>248</v>
      </c>
      <c r="F415" s="19" t="s">
        <v>623</v>
      </c>
    </row>
    <row r="416" s="14" customFormat="true" ht="15" hidden="false" customHeight="true" outlineLevel="0" collapsed="false">
      <c r="A416" s="9"/>
      <c r="B416" s="34"/>
      <c r="C416" s="9"/>
      <c r="D416" s="38"/>
      <c r="E416" s="52"/>
      <c r="F416" s="19"/>
    </row>
    <row r="417" s="47" customFormat="true" ht="15.75" hidden="false" customHeight="false" outlineLevel="0" collapsed="false">
      <c r="A417" s="73"/>
      <c r="B417" s="74" t="s">
        <v>302</v>
      </c>
      <c r="C417" s="74" t="s">
        <v>107</v>
      </c>
      <c r="D417" s="74"/>
      <c r="E417" s="45"/>
      <c r="F417" s="95"/>
    </row>
    <row r="418" s="47" customFormat="true" ht="15.75" hidden="false" customHeight="true" outlineLevel="0" collapsed="false">
      <c r="A418" s="38" t="n">
        <v>1</v>
      </c>
      <c r="B418" s="112" t="s">
        <v>482</v>
      </c>
      <c r="C418" s="113" t="n">
        <v>2005</v>
      </c>
      <c r="D418" s="28"/>
      <c r="E418" s="106" t="s">
        <v>123</v>
      </c>
      <c r="F418" s="87" t="s">
        <v>624</v>
      </c>
    </row>
    <row r="419" s="47" customFormat="true" ht="15.75" hidden="false" customHeight="false" outlineLevel="0" collapsed="false">
      <c r="A419" s="38"/>
      <c r="B419" s="112" t="s">
        <v>378</v>
      </c>
      <c r="C419" s="113" t="n">
        <v>2005</v>
      </c>
      <c r="D419" s="28"/>
      <c r="E419" s="106"/>
      <c r="F419" s="87"/>
    </row>
    <row r="420" s="47" customFormat="true" ht="15.75" hidden="false" customHeight="false" outlineLevel="0" collapsed="false">
      <c r="A420" s="38"/>
      <c r="B420" s="86" t="s">
        <v>625</v>
      </c>
      <c r="C420" s="14" t="n">
        <v>2004</v>
      </c>
      <c r="D420" s="14"/>
      <c r="E420" s="106"/>
      <c r="F420" s="87"/>
    </row>
    <row r="421" s="47" customFormat="true" ht="15.75" hidden="false" customHeight="false" outlineLevel="0" collapsed="false">
      <c r="A421" s="38"/>
      <c r="B421" s="161" t="s">
        <v>333</v>
      </c>
      <c r="C421" s="162" t="n">
        <v>2004</v>
      </c>
      <c r="D421" s="163"/>
      <c r="E421" s="106"/>
      <c r="F421" s="87"/>
    </row>
    <row r="422" s="47" customFormat="true" ht="15.75" hidden="false" customHeight="true" outlineLevel="0" collapsed="false">
      <c r="A422" s="9" t="n">
        <v>2</v>
      </c>
      <c r="B422" s="93" t="s">
        <v>351</v>
      </c>
      <c r="C422" s="40" t="n">
        <v>2006</v>
      </c>
      <c r="D422" s="164"/>
      <c r="E422" s="52" t="s">
        <v>26</v>
      </c>
      <c r="F422" s="87" t="s">
        <v>626</v>
      </c>
    </row>
    <row r="423" s="47" customFormat="true" ht="15.75" hidden="false" customHeight="false" outlineLevel="0" collapsed="false">
      <c r="A423" s="9"/>
      <c r="B423" s="93" t="s">
        <v>345</v>
      </c>
      <c r="C423" s="40" t="n">
        <v>2004</v>
      </c>
      <c r="D423" s="164"/>
      <c r="E423" s="52"/>
      <c r="F423" s="87"/>
    </row>
    <row r="424" s="47" customFormat="true" ht="15.75" hidden="false" customHeight="false" outlineLevel="0" collapsed="false">
      <c r="A424" s="9"/>
      <c r="B424" s="93" t="s">
        <v>627</v>
      </c>
      <c r="C424" s="40" t="n">
        <v>2006</v>
      </c>
      <c r="D424" s="164"/>
      <c r="E424" s="52"/>
      <c r="F424" s="87"/>
    </row>
    <row r="425" s="47" customFormat="true" ht="15.75" hidden="false" customHeight="false" outlineLevel="0" collapsed="false">
      <c r="A425" s="9"/>
      <c r="B425" s="93" t="s">
        <v>628</v>
      </c>
      <c r="C425" s="40" t="n">
        <v>2004</v>
      </c>
      <c r="D425" s="164"/>
      <c r="E425" s="52"/>
      <c r="F425" s="87"/>
    </row>
    <row r="426" s="47" customFormat="true" ht="15.75" hidden="false" customHeight="true" outlineLevel="0" collapsed="false">
      <c r="A426" s="43" t="n">
        <v>3</v>
      </c>
      <c r="B426" s="112" t="s">
        <v>560</v>
      </c>
      <c r="C426" s="113" t="n">
        <v>2003</v>
      </c>
      <c r="D426" s="28"/>
      <c r="E426" s="165" t="s">
        <v>8</v>
      </c>
      <c r="F426" s="166" t="s">
        <v>629</v>
      </c>
    </row>
    <row r="427" s="47" customFormat="true" ht="14.25" hidden="false" customHeight="true" outlineLevel="0" collapsed="false">
      <c r="A427" s="43"/>
      <c r="B427" s="112" t="s">
        <v>603</v>
      </c>
      <c r="C427" s="113" t="n">
        <v>2005</v>
      </c>
      <c r="D427" s="28"/>
      <c r="E427" s="165"/>
      <c r="F427" s="166"/>
    </row>
    <row r="428" s="47" customFormat="true" ht="15.75" hidden="false" customHeight="false" outlineLevel="0" collapsed="false">
      <c r="A428" s="43"/>
      <c r="B428" s="112" t="s">
        <v>630</v>
      </c>
      <c r="C428" s="113" t="n">
        <v>2005</v>
      </c>
      <c r="D428" s="28"/>
      <c r="E428" s="165"/>
      <c r="F428" s="166"/>
    </row>
    <row r="429" s="47" customFormat="true" ht="16.5" hidden="false" customHeight="false" outlineLevel="0" collapsed="false">
      <c r="A429" s="43"/>
      <c r="B429" s="112" t="s">
        <v>631</v>
      </c>
      <c r="C429" s="113" t="n">
        <v>2006</v>
      </c>
      <c r="D429" s="28"/>
      <c r="E429" s="165"/>
      <c r="F429" s="166"/>
    </row>
    <row r="430" s="47" customFormat="true" ht="15.75" hidden="false" customHeight="true" outlineLevel="0" collapsed="false">
      <c r="A430" s="167" t="n">
        <v>4</v>
      </c>
      <c r="B430" s="168" t="s">
        <v>388</v>
      </c>
      <c r="C430" s="169" t="n">
        <v>2005</v>
      </c>
      <c r="D430" s="170"/>
      <c r="E430" s="106" t="s">
        <v>632</v>
      </c>
      <c r="F430" s="87" t="s">
        <v>633</v>
      </c>
    </row>
    <row r="431" s="47" customFormat="true" ht="15.75" hidden="false" customHeight="false" outlineLevel="0" collapsed="false">
      <c r="A431" s="167"/>
      <c r="B431" s="63" t="s">
        <v>412</v>
      </c>
      <c r="C431" s="64" t="n">
        <v>2005</v>
      </c>
      <c r="D431" s="65"/>
      <c r="E431" s="106"/>
      <c r="F431" s="87"/>
    </row>
    <row r="432" s="47" customFormat="true" ht="15.75" hidden="false" customHeight="false" outlineLevel="0" collapsed="false">
      <c r="A432" s="167"/>
      <c r="B432" s="63" t="s">
        <v>634</v>
      </c>
      <c r="C432" s="64" t="n">
        <v>2004</v>
      </c>
      <c r="D432" s="65"/>
      <c r="E432" s="106"/>
      <c r="F432" s="87"/>
    </row>
    <row r="433" s="47" customFormat="true" ht="16.5" hidden="false" customHeight="false" outlineLevel="0" collapsed="false">
      <c r="A433" s="167"/>
      <c r="B433" s="171" t="s">
        <v>488</v>
      </c>
      <c r="C433" s="172" t="n">
        <v>2004</v>
      </c>
      <c r="D433" s="173"/>
      <c r="E433" s="106"/>
      <c r="F433" s="87"/>
    </row>
    <row r="434" s="14" customFormat="true" ht="15.75" hidden="false" customHeight="false" outlineLevel="0" collapsed="false">
      <c r="A434" s="9"/>
      <c r="B434" s="161" t="s">
        <v>327</v>
      </c>
      <c r="C434" s="162" t="n">
        <v>2005</v>
      </c>
      <c r="D434" s="163"/>
      <c r="E434" s="106" t="s">
        <v>635</v>
      </c>
      <c r="F434" s="87"/>
    </row>
    <row r="435" s="14" customFormat="true" ht="15.75" hidden="false" customHeight="false" outlineLevel="0" collapsed="false">
      <c r="A435" s="9"/>
      <c r="B435" s="161" t="s">
        <v>376</v>
      </c>
      <c r="C435" s="162" t="n">
        <v>2004</v>
      </c>
      <c r="D435" s="163"/>
      <c r="E435" s="106"/>
      <c r="F435" s="87"/>
    </row>
    <row r="436" s="14" customFormat="true" ht="15.75" hidden="false" customHeight="false" outlineLevel="0" collapsed="false">
      <c r="A436" s="9"/>
      <c r="B436" s="161" t="s">
        <v>636</v>
      </c>
      <c r="C436" s="162" t="n">
        <v>2004</v>
      </c>
      <c r="D436" s="163"/>
      <c r="E436" s="106"/>
      <c r="F436" s="87"/>
    </row>
    <row r="437" s="14" customFormat="true" ht="15.75" hidden="false" customHeight="false" outlineLevel="0" collapsed="false">
      <c r="A437" s="9"/>
      <c r="B437" s="161" t="s">
        <v>314</v>
      </c>
      <c r="C437" s="162" t="n">
        <v>2004</v>
      </c>
      <c r="D437" s="163"/>
      <c r="E437" s="106"/>
      <c r="F437" s="87"/>
    </row>
    <row r="438" s="14" customFormat="true" ht="15.75" hidden="false" customHeight="false" outlineLevel="0" collapsed="false">
      <c r="G438" s="14" t="n">
        <f aca="false">SUM(G202:G437)</f>
        <v>0</v>
      </c>
    </row>
    <row r="439" s="14" customFormat="true" ht="15.75" hidden="false" customHeight="false" outlineLevel="0" collapsed="false"/>
    <row r="440" customFormat="false" ht="15" hidden="false" customHeight="false" outlineLevel="0" collapsed="false">
      <c r="B440" s="5" t="s">
        <v>637</v>
      </c>
      <c r="C440" s="5"/>
      <c r="D440" s="5"/>
      <c r="E440" s="5"/>
      <c r="F440" s="5"/>
    </row>
    <row r="441" customFormat="false" ht="15" hidden="false" customHeight="false" outlineLevel="0" collapsed="false">
      <c r="A441" s="174" t="s">
        <v>638</v>
      </c>
      <c r="B441" s="174"/>
      <c r="C441" s="174"/>
      <c r="D441" s="174"/>
      <c r="E441" s="174"/>
      <c r="F441" s="174"/>
    </row>
    <row r="442" customFormat="false" ht="15" hidden="false" customHeight="false" outlineLevel="0" collapsed="false">
      <c r="A442" s="175"/>
      <c r="B442" s="176"/>
      <c r="C442" s="175"/>
      <c r="D442" s="175"/>
      <c r="E442" s="177"/>
      <c r="F442" s="178"/>
    </row>
    <row r="443" customFormat="false" ht="15" hidden="false" customHeight="true" outlineLevel="0" collapsed="false">
      <c r="A443" s="179" t="s">
        <v>639</v>
      </c>
      <c r="B443" s="180" t="s">
        <v>640</v>
      </c>
      <c r="C443" s="181" t="s">
        <v>641</v>
      </c>
      <c r="D443" s="181"/>
      <c r="E443" s="181"/>
      <c r="F443" s="178"/>
    </row>
    <row r="444" customFormat="false" ht="30" hidden="false" customHeight="true" outlineLevel="0" collapsed="false">
      <c r="A444" s="179"/>
      <c r="B444" s="180"/>
      <c r="C444" s="182" t="s">
        <v>2</v>
      </c>
      <c r="D444" s="183" t="s">
        <v>642</v>
      </c>
      <c r="E444" s="179" t="s">
        <v>643</v>
      </c>
      <c r="F444" s="178"/>
    </row>
    <row r="445" customFormat="false" ht="15.75" hidden="false" customHeight="false" outlineLevel="0" collapsed="false">
      <c r="A445" s="184" t="s">
        <v>644</v>
      </c>
      <c r="B445" s="185" t="s">
        <v>645</v>
      </c>
      <c r="C445" s="186" t="n">
        <v>99</v>
      </c>
      <c r="D445" s="187" t="n">
        <v>80</v>
      </c>
      <c r="E445" s="188" t="n">
        <f aca="false">SUM(C445:D445)</f>
        <v>179</v>
      </c>
      <c r="F445" s="178"/>
    </row>
    <row r="446" customFormat="false" ht="15.75" hidden="false" customHeight="false" outlineLevel="0" collapsed="false">
      <c r="A446" s="189" t="s">
        <v>646</v>
      </c>
      <c r="B446" s="190" t="s">
        <v>632</v>
      </c>
      <c r="C446" s="191" t="n">
        <v>109</v>
      </c>
      <c r="D446" s="192" t="n">
        <v>68</v>
      </c>
      <c r="E446" s="193" t="n">
        <f aca="false">SUM(C446:D446)</f>
        <v>177</v>
      </c>
      <c r="F446" s="178"/>
    </row>
    <row r="447" customFormat="false" ht="15.75" hidden="false" customHeight="false" outlineLevel="0" collapsed="false">
      <c r="A447" s="189" t="s">
        <v>647</v>
      </c>
      <c r="B447" s="190" t="s">
        <v>648</v>
      </c>
      <c r="C447" s="191" t="n">
        <v>59</v>
      </c>
      <c r="D447" s="192" t="n">
        <v>57</v>
      </c>
      <c r="E447" s="193" t="n">
        <f aca="false">SUM(C447:D447)</f>
        <v>116</v>
      </c>
      <c r="F447" s="178"/>
    </row>
    <row r="448" customFormat="false" ht="15.75" hidden="false" customHeight="false" outlineLevel="0" collapsed="false">
      <c r="A448" s="189" t="s">
        <v>649</v>
      </c>
      <c r="B448" s="190" t="s">
        <v>123</v>
      </c>
      <c r="C448" s="191" t="n">
        <v>39</v>
      </c>
      <c r="D448" s="192" t="n">
        <v>58</v>
      </c>
      <c r="E448" s="193" t="n">
        <f aca="false">SUM(C448:D448)</f>
        <v>97</v>
      </c>
      <c r="F448" s="178"/>
    </row>
    <row r="449" customFormat="false" ht="15.75" hidden="false" customHeight="false" outlineLevel="0" collapsed="false">
      <c r="A449" s="189" t="s">
        <v>650</v>
      </c>
      <c r="B449" s="190" t="s">
        <v>651</v>
      </c>
      <c r="C449" s="191" t="n">
        <v>31</v>
      </c>
      <c r="D449" s="192" t="n">
        <v>64</v>
      </c>
      <c r="E449" s="193" t="n">
        <f aca="false">SUM(C449:D449)</f>
        <v>95</v>
      </c>
      <c r="F449" s="178"/>
    </row>
    <row r="450" customFormat="false" ht="15.75" hidden="false" customHeight="false" outlineLevel="0" collapsed="false">
      <c r="A450" s="189" t="s">
        <v>652</v>
      </c>
      <c r="B450" s="190" t="s">
        <v>14</v>
      </c>
      <c r="C450" s="191" t="n">
        <v>26</v>
      </c>
      <c r="D450" s="192" t="n">
        <v>64</v>
      </c>
      <c r="E450" s="193" t="n">
        <f aca="false">SUM(C450:D450)</f>
        <v>90</v>
      </c>
      <c r="F450" s="178"/>
    </row>
    <row r="451" customFormat="false" ht="15.75" hidden="false" customHeight="false" outlineLevel="0" collapsed="false">
      <c r="A451" s="189" t="s">
        <v>653</v>
      </c>
      <c r="B451" s="190" t="s">
        <v>159</v>
      </c>
      <c r="C451" s="191" t="n">
        <v>39</v>
      </c>
      <c r="D451" s="192" t="n">
        <v>41</v>
      </c>
      <c r="E451" s="193" t="n">
        <f aca="false">SUM(C451:D451)</f>
        <v>80</v>
      </c>
      <c r="F451" s="178"/>
    </row>
    <row r="452" customFormat="false" ht="15.75" hidden="false" customHeight="false" outlineLevel="0" collapsed="false">
      <c r="A452" s="189" t="s">
        <v>654</v>
      </c>
      <c r="B452" s="190" t="s">
        <v>20</v>
      </c>
      <c r="C452" s="191" t="n">
        <v>50</v>
      </c>
      <c r="D452" s="192" t="n">
        <v>28</v>
      </c>
      <c r="E452" s="193" t="n">
        <f aca="false">SUM(C452:D452)</f>
        <v>78</v>
      </c>
      <c r="F452" s="178"/>
    </row>
    <row r="453" customFormat="false" ht="15.75" hidden="false" customHeight="false" outlineLevel="0" collapsed="false">
      <c r="A453" s="189" t="s">
        <v>655</v>
      </c>
      <c r="B453" s="190" t="s">
        <v>26</v>
      </c>
      <c r="C453" s="191" t="n">
        <v>30</v>
      </c>
      <c r="D453" s="192" t="n">
        <v>42</v>
      </c>
      <c r="E453" s="193" t="n">
        <f aca="false">SUM(C453:D453)</f>
        <v>72</v>
      </c>
      <c r="F453" s="178"/>
    </row>
    <row r="454" customFormat="false" ht="15.75" hidden="false" customHeight="false" outlineLevel="0" collapsed="false">
      <c r="A454" s="189" t="s">
        <v>656</v>
      </c>
      <c r="B454" s="190" t="s">
        <v>657</v>
      </c>
      <c r="C454" s="191" t="n">
        <v>32</v>
      </c>
      <c r="D454" s="192" t="n">
        <v>28</v>
      </c>
      <c r="E454" s="193" t="n">
        <f aca="false">SUM(C454:D454)</f>
        <v>60</v>
      </c>
      <c r="F454" s="178"/>
    </row>
    <row r="455" customFormat="false" ht="15.75" hidden="false" customHeight="false" outlineLevel="0" collapsed="false">
      <c r="A455" s="189" t="s">
        <v>658</v>
      </c>
      <c r="B455" s="190" t="s">
        <v>100</v>
      </c>
      <c r="C455" s="191" t="n">
        <v>5</v>
      </c>
      <c r="D455" s="192" t="n">
        <v>39</v>
      </c>
      <c r="E455" s="193" t="n">
        <f aca="false">SUM(C455:D455)</f>
        <v>44</v>
      </c>
      <c r="F455" s="178"/>
    </row>
    <row r="456" customFormat="false" ht="15.75" hidden="false" customHeight="false" outlineLevel="0" collapsed="false">
      <c r="A456" s="189" t="s">
        <v>659</v>
      </c>
      <c r="B456" s="190" t="s">
        <v>660</v>
      </c>
      <c r="C456" s="191" t="n">
        <v>28</v>
      </c>
      <c r="D456" s="192" t="n">
        <v>12</v>
      </c>
      <c r="E456" s="193" t="n">
        <f aca="false">SUM(C456:D456)</f>
        <v>40</v>
      </c>
      <c r="F456" s="178"/>
    </row>
    <row r="457" customFormat="false" ht="15.75" hidden="false" customHeight="false" outlineLevel="0" collapsed="false">
      <c r="A457" s="189"/>
      <c r="B457" s="190" t="s">
        <v>315</v>
      </c>
      <c r="C457" s="191"/>
      <c r="D457" s="192" t="n">
        <v>37</v>
      </c>
      <c r="E457" s="193" t="n">
        <f aca="false">SUM(C457:D457)</f>
        <v>37</v>
      </c>
      <c r="F457" s="178"/>
    </row>
    <row r="458" customFormat="false" ht="15.75" hidden="false" customHeight="false" outlineLevel="0" collapsed="false">
      <c r="A458" s="189" t="s">
        <v>661</v>
      </c>
      <c r="B458" s="194" t="s">
        <v>230</v>
      </c>
      <c r="C458" s="191" t="n">
        <v>35</v>
      </c>
      <c r="D458" s="192"/>
      <c r="E458" s="193" t="n">
        <f aca="false">SUM(C458:D458)</f>
        <v>35</v>
      </c>
      <c r="F458" s="178"/>
    </row>
    <row r="459" customFormat="false" ht="15.75" hidden="false" customHeight="true" outlineLevel="0" collapsed="false">
      <c r="A459" s="189"/>
      <c r="B459" s="190" t="s">
        <v>662</v>
      </c>
      <c r="C459" s="191"/>
      <c r="D459" s="192" t="n">
        <v>32</v>
      </c>
      <c r="E459" s="193" t="n">
        <f aca="false">SUM(C459:D459)</f>
        <v>32</v>
      </c>
      <c r="F459" s="178"/>
    </row>
    <row r="460" customFormat="false" ht="15.75" hidden="false" customHeight="true" outlineLevel="0" collapsed="false">
      <c r="A460" s="189"/>
      <c r="B460" s="195" t="s">
        <v>164</v>
      </c>
      <c r="C460" s="191"/>
      <c r="D460" s="192" t="n">
        <v>20</v>
      </c>
      <c r="E460" s="193" t="n">
        <f aca="false">SUM(C460:D460)</f>
        <v>20</v>
      </c>
      <c r="F460" s="178"/>
    </row>
    <row r="461" customFormat="false" ht="15.75" hidden="false" customHeight="false" outlineLevel="0" collapsed="false">
      <c r="A461" s="189" t="s">
        <v>663</v>
      </c>
      <c r="B461" s="190" t="s">
        <v>664</v>
      </c>
      <c r="C461" s="191" t="n">
        <v>10</v>
      </c>
      <c r="D461" s="192" t="n">
        <v>7</v>
      </c>
      <c r="E461" s="193" t="n">
        <f aca="false">SUM(C461:D461)</f>
        <v>17</v>
      </c>
      <c r="F461" s="178"/>
    </row>
    <row r="462" customFormat="false" ht="15.75" hidden="false" customHeight="false" outlineLevel="0" collapsed="false">
      <c r="A462" s="189" t="s">
        <v>665</v>
      </c>
      <c r="B462" s="190" t="s">
        <v>37</v>
      </c>
      <c r="C462" s="191" t="n">
        <v>7</v>
      </c>
      <c r="D462" s="192" t="n">
        <v>7</v>
      </c>
      <c r="E462" s="193" t="n">
        <f aca="false">SUM(C462:D462)</f>
        <v>14</v>
      </c>
      <c r="F462" s="178"/>
    </row>
    <row r="463" customFormat="false" ht="15.75" hidden="false" customHeight="false" outlineLevel="0" collapsed="false">
      <c r="A463" s="189" t="s">
        <v>666</v>
      </c>
      <c r="B463" s="190" t="s">
        <v>322</v>
      </c>
      <c r="C463" s="191"/>
      <c r="D463" s="192" t="n">
        <v>12</v>
      </c>
      <c r="E463" s="193" t="n">
        <f aca="false">SUM(C463:D463)</f>
        <v>12</v>
      </c>
      <c r="F463" s="178"/>
    </row>
    <row r="464" customFormat="false" ht="15.75" hidden="false" customHeight="false" outlineLevel="0" collapsed="false">
      <c r="A464" s="189" t="s">
        <v>667</v>
      </c>
      <c r="B464" s="190" t="s">
        <v>73</v>
      </c>
      <c r="C464" s="191" t="n">
        <v>7</v>
      </c>
      <c r="D464" s="192"/>
      <c r="E464" s="193" t="n">
        <f aca="false">SUM(C464:D464)</f>
        <v>7</v>
      </c>
      <c r="F464" s="178"/>
    </row>
    <row r="465" customFormat="false" ht="15.75" hidden="false" customHeight="false" outlineLevel="0" collapsed="false">
      <c r="A465" s="189" t="s">
        <v>668</v>
      </c>
      <c r="B465" s="194" t="s">
        <v>234</v>
      </c>
      <c r="C465" s="191" t="n">
        <v>6</v>
      </c>
      <c r="D465" s="192"/>
      <c r="E465" s="193" t="n">
        <f aca="false">SUM(C465:D465)</f>
        <v>6</v>
      </c>
      <c r="F465" s="178"/>
    </row>
    <row r="466" customFormat="false" ht="15.75" hidden="false" customHeight="true" outlineLevel="0" collapsed="false">
      <c r="A466" s="189" t="s">
        <v>669</v>
      </c>
      <c r="B466" s="190" t="s">
        <v>23</v>
      </c>
      <c r="C466" s="191" t="n">
        <v>5</v>
      </c>
      <c r="D466" s="192"/>
      <c r="E466" s="193" t="n">
        <f aca="false">SUM(C466:D466)</f>
        <v>5</v>
      </c>
      <c r="F466" s="178"/>
    </row>
    <row r="467" customFormat="false" ht="15.75" hidden="false" customHeight="true" outlineLevel="0" collapsed="false">
      <c r="A467" s="189"/>
      <c r="B467" s="195" t="s">
        <v>40</v>
      </c>
      <c r="C467" s="191"/>
      <c r="D467" s="192" t="n">
        <v>1</v>
      </c>
      <c r="E467" s="193" t="n">
        <f aca="false">SUM(C467:D467)</f>
        <v>1</v>
      </c>
      <c r="F467" s="178"/>
    </row>
    <row r="468" customFormat="false" ht="15.75" hidden="false" customHeight="false" outlineLevel="0" collapsed="false">
      <c r="A468" s="189" t="s">
        <v>670</v>
      </c>
      <c r="B468" s="190" t="s">
        <v>671</v>
      </c>
      <c r="C468" s="191"/>
      <c r="D468" s="192"/>
      <c r="E468" s="193" t="n">
        <f aca="false">SUM(C468:D468)</f>
        <v>0</v>
      </c>
      <c r="F468" s="178"/>
    </row>
    <row r="469" customFormat="false" ht="15.75" hidden="false" customHeight="false" outlineLevel="0" collapsed="false">
      <c r="A469" s="196"/>
      <c r="B469" s="197" t="s">
        <v>672</v>
      </c>
      <c r="C469" s="198" t="n">
        <f aca="false">SUM(C445:C468)</f>
        <v>617</v>
      </c>
      <c r="D469" s="199" t="n">
        <f aca="false">SUM(D445:D468)</f>
        <v>697</v>
      </c>
      <c r="E469" s="200" t="n">
        <f aca="false">SUM(E445:E468)</f>
        <v>1314</v>
      </c>
      <c r="F469" s="178"/>
    </row>
    <row r="470" customFormat="false" ht="15" hidden="false" customHeight="false" outlineLevel="0" collapsed="false">
      <c r="E470" s="4"/>
      <c r="F470" s="178"/>
    </row>
  </sheetData>
  <mergeCells count="71">
    <mergeCell ref="G1:M1"/>
    <mergeCell ref="A2:E2"/>
    <mergeCell ref="A3:E3"/>
    <mergeCell ref="A5:F5"/>
    <mergeCell ref="A6:E6"/>
    <mergeCell ref="C7:D7"/>
    <mergeCell ref="C34:D34"/>
    <mergeCell ref="C57:D57"/>
    <mergeCell ref="C65:D65"/>
    <mergeCell ref="C78:D78"/>
    <mergeCell ref="C96:D96"/>
    <mergeCell ref="C109:D109"/>
    <mergeCell ref="C115:D115"/>
    <mergeCell ref="C119:D119"/>
    <mergeCell ref="C123:D123"/>
    <mergeCell ref="C129:D129"/>
    <mergeCell ref="C144:D144"/>
    <mergeCell ref="C147:D147"/>
    <mergeCell ref="C155:D155"/>
    <mergeCell ref="C170:D170"/>
    <mergeCell ref="C173:D173"/>
    <mergeCell ref="C179:D179"/>
    <mergeCell ref="C183:D183"/>
    <mergeCell ref="A184:A187"/>
    <mergeCell ref="F184:F187"/>
    <mergeCell ref="C189:D189"/>
    <mergeCell ref="A190:A193"/>
    <mergeCell ref="F190:F193"/>
    <mergeCell ref="A194:A197"/>
    <mergeCell ref="F194:F197"/>
    <mergeCell ref="B202:F202"/>
    <mergeCell ref="C203:D203"/>
    <mergeCell ref="C233:D233"/>
    <mergeCell ref="C283:D283"/>
    <mergeCell ref="C293:D293"/>
    <mergeCell ref="C305:D305"/>
    <mergeCell ref="C314:D314"/>
    <mergeCell ref="A317:B317"/>
    <mergeCell ref="C318:D318"/>
    <mergeCell ref="A329:B329"/>
    <mergeCell ref="C330:D330"/>
    <mergeCell ref="A339:B339"/>
    <mergeCell ref="C340:D340"/>
    <mergeCell ref="C344:D344"/>
    <mergeCell ref="C362:D362"/>
    <mergeCell ref="C371:D371"/>
    <mergeCell ref="C380:D380"/>
    <mergeCell ref="C398:D398"/>
    <mergeCell ref="C401:D401"/>
    <mergeCell ref="C414:D414"/>
    <mergeCell ref="C417:D417"/>
    <mergeCell ref="A418:A421"/>
    <mergeCell ref="E418:E421"/>
    <mergeCell ref="F418:F421"/>
    <mergeCell ref="A422:A425"/>
    <mergeCell ref="E422:E425"/>
    <mergeCell ref="F422:F425"/>
    <mergeCell ref="A426:A429"/>
    <mergeCell ref="E426:E429"/>
    <mergeCell ref="F426:F429"/>
    <mergeCell ref="A430:A433"/>
    <mergeCell ref="E430:E433"/>
    <mergeCell ref="F430:F433"/>
    <mergeCell ref="A434:A437"/>
    <mergeCell ref="E434:E437"/>
    <mergeCell ref="F434:F437"/>
    <mergeCell ref="B440:F440"/>
    <mergeCell ref="A441:F441"/>
    <mergeCell ref="A443:A444"/>
    <mergeCell ref="B443:B444"/>
    <mergeCell ref="C443:E443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10:E11 E36 E59 E73 E97 E100:E102 E104:E108 E126:E127 E149 E180 E209:E211 E242:E246 E271 E286:E287 E300 E322:E324 E326:E327 E331 E341 E345 E363 E381:E382 E403:E404" type="list">
      <formula1>$AA$10:$AA$46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133 E151 E384" type="list">
      <formula1>$AA$10:$AA$47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9:16:35Z</dcterms:created>
  <dc:creator>user</dc:creator>
  <dc:description/>
  <dc:language>en-US</dc:language>
  <cp:lastModifiedBy>User</cp:lastModifiedBy>
  <cp:lastPrinted>2020-07-05T10:30:35Z</cp:lastPrinted>
  <dcterms:modified xsi:type="dcterms:W3CDTF">2020-07-05T10:35:41Z</dcterms:modified>
  <cp:revision>0</cp:revision>
  <dc:subject/>
  <dc:title/>
</cp:coreProperties>
</file>