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LLITHEA 2018" sheetId="1" state="visible" r:id="rId2"/>
  </sheets>
  <definedNames>
    <definedName function="false" hidden="false" localSheetId="0" name="_xlnm.Print_Area" vbProcedure="false">'KALLITHEA 2018'!$A$1:$K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2" uniqueCount="267">
  <si>
    <t xml:space="preserve">Άλμα σε Μήκος Ανδρών</t>
  </si>
  <si>
    <t xml:space="preserve">ΘΕΣΗ</t>
  </si>
  <si>
    <t xml:space="preserve">ΧΩΡΑ</t>
  </si>
  <si>
    <t xml:space="preserve">ΟΝΟΜΑΤΕΠΩΝΥΜΟ</t>
  </si>
  <si>
    <t xml:space="preserve">Ε.Γ.</t>
  </si>
  <si>
    <t xml:space="preserve">ΣΥΛΛΟΓΟΣ</t>
  </si>
  <si>
    <t xml:space="preserve">ΕΠΙΔΟΣΗ</t>
  </si>
  <si>
    <t xml:space="preserve">ΑΝΕΜΟΣ</t>
  </si>
  <si>
    <t xml:space="preserve">ΣΗΜΕΙΩΣΕΙΣ</t>
  </si>
  <si>
    <t xml:space="preserve">PB</t>
  </si>
  <si>
    <t xml:space="preserve">SB</t>
  </si>
  <si>
    <t xml:space="preserve">NR</t>
  </si>
  <si>
    <t xml:space="preserve">TUR</t>
  </si>
  <si>
    <t xml:space="preserve">KULAKZIZ ALPER</t>
  </si>
  <si>
    <t xml:space="preserve">TURKEY</t>
  </si>
  <si>
    <t xml:space="preserve">2,9</t>
  </si>
  <si>
    <t xml:space="preserve">ΕΛΛ</t>
  </si>
  <si>
    <t xml:space="preserve">ΓΑΛΑΖΟΥΛΑΣ ΑΝΑΣΤΑΣΙΟΣ</t>
  </si>
  <si>
    <t xml:space="preserve">ΓΣ ΕΛ.ΒΕΝΙΖΕΛΟΣ</t>
  </si>
  <si>
    <t xml:space="preserve">2</t>
  </si>
  <si>
    <t xml:space="preserve">ΚΑΨΗΣ ΝΙΚΟΛΑΟΣ</t>
  </si>
  <si>
    <t xml:space="preserve">ΑΕΚ</t>
  </si>
  <si>
    <t xml:space="preserve">4,9</t>
  </si>
  <si>
    <t xml:space="preserve">FIN</t>
  </si>
  <si>
    <t xml:space="preserve">BACK KRISTIAN</t>
  </si>
  <si>
    <t xml:space="preserve">FINLAND</t>
  </si>
  <si>
    <t xml:space="preserve">7.78</t>
  </si>
  <si>
    <t xml:space="preserve">VAYRYNEN HENRY</t>
  </si>
  <si>
    <t xml:space="preserve">0,8</t>
  </si>
  <si>
    <t xml:space="preserve">ΣΥΡΙΓΟΣ ΜΑΡΚΟΣ</t>
  </si>
  <si>
    <t xml:space="preserve">ΓΣ ΚΗΦΙΣΙΑΣ</t>
  </si>
  <si>
    <t xml:space="preserve">4</t>
  </si>
  <si>
    <t xml:space="preserve">ΤΣΑΚΩΝΑΣ ΓΕΩΡΓΙΟΣ</t>
  </si>
  <si>
    <t xml:space="preserve">ΑΜΕΙΝΙΑΣ Ο ΠΑΛΛΗΝΕΥΣ</t>
  </si>
  <si>
    <t xml:space="preserve">-0,4</t>
  </si>
  <si>
    <t xml:space="preserve">ΑΡΓΥΡΟΠΟΥΛΟΣ ΑΛΕΞΑΝΔΡΟΣ</t>
  </si>
  <si>
    <t xml:space="preserve">ΑΣ ΚΟΡΟΙΒΟΣ ΑΜΑΛΙΑΔΑΣ</t>
  </si>
  <si>
    <t xml:space="preserve">7.30</t>
  </si>
  <si>
    <t xml:space="preserve">ΠΑΠΑΔΟΠΟΥΛΟΣ ΑΘΑΝΑΣΙΟΣ</t>
  </si>
  <si>
    <t xml:space="preserve">ΟΦΚΑ ΟΔΥΣΣΕΑΣ</t>
  </si>
  <si>
    <t xml:space="preserve">7.20</t>
  </si>
  <si>
    <t xml:space="preserve">ΛΙΟΛΙΟΣ ΒΑΣΙΛΗΣ</t>
  </si>
  <si>
    <t xml:space="preserve">ΑΣΕ ΔΟΥΚΑ</t>
  </si>
  <si>
    <t xml:space="preserve">6.73</t>
  </si>
  <si>
    <t xml:space="preserve">1,01</t>
  </si>
  <si>
    <t xml:space="preserve">ΤΣΟΗΣ ΧΡΗΣΤΟΣ</t>
  </si>
  <si>
    <t xml:space="preserve">ΒΓΟΝΤΖΑΣ ΝΙΚΟΛΑΟΣ</t>
  </si>
  <si>
    <t xml:space="preserve">ΠΑΝΕΛΛΗΝΙΟΣ ΓΣ</t>
  </si>
  <si>
    <t xml:space="preserve">6.59</t>
  </si>
  <si>
    <t xml:space="preserve">1,6</t>
  </si>
  <si>
    <t xml:space="preserve">ΣΤΥΛΙΑΝΙΔΗΣ ΑΝΤΩΝΙΟΣ</t>
  </si>
  <si>
    <t xml:space="preserve">ΜΕΑΣ ΤΡΙΤΩΝ</t>
  </si>
  <si>
    <t xml:space="preserve">ΟΝΟΜΑ</t>
  </si>
  <si>
    <t xml:space="preserve">ΠΡΟΣΠΑΘΕΙΑ 1</t>
  </si>
  <si>
    <t xml:space="preserve">ΠΡΟΣΠΑΘΕΙΑ 2</t>
  </si>
  <si>
    <t xml:space="preserve">ΠΡΟΣΠΑΘΕΙΑ 3</t>
  </si>
  <si>
    <t xml:space="preserve">ΠΡΟΣΠΑΘΕΙΑ 4</t>
  </si>
  <si>
    <t xml:space="preserve">ΠΡΟΣΠΑΘΕΙΑ 5</t>
  </si>
  <si>
    <t xml:space="preserve">ΠΡΟΣΠΑΘΕΙΑ 6</t>
  </si>
  <si>
    <t xml:space="preserve">2,7</t>
  </si>
  <si>
    <t xml:space="preserve">1,8</t>
  </si>
  <si>
    <t xml:space="preserve">0,7</t>
  </si>
  <si>
    <t xml:space="preserve">3,8</t>
  </si>
  <si>
    <t xml:space="preserve">Α</t>
  </si>
  <si>
    <t xml:space="preserve">0,6</t>
  </si>
  <si>
    <t xml:space="preserve">2,6</t>
  </si>
  <si>
    <t xml:space="preserve">-2,5</t>
  </si>
  <si>
    <t xml:space="preserve">0,3</t>
  </si>
  <si>
    <t xml:space="preserve">2,4</t>
  </si>
  <si>
    <t xml:space="preserve">0,2</t>
  </si>
  <si>
    <t xml:space="preserve">-0,7</t>
  </si>
  <si>
    <t xml:space="preserve">3,9</t>
  </si>
  <si>
    <t xml:space="preserve">3,4</t>
  </si>
  <si>
    <t xml:space="preserve">2,8</t>
  </si>
  <si>
    <t xml:space="preserve">1,9</t>
  </si>
  <si>
    <t xml:space="preserve">-1,7</t>
  </si>
  <si>
    <t xml:space="preserve">0,4</t>
  </si>
  <si>
    <t xml:space="preserve">1,4</t>
  </si>
  <si>
    <t xml:space="preserve">-0,1</t>
  </si>
  <si>
    <t xml:space="preserve">1,1</t>
  </si>
  <si>
    <t xml:space="preserve">-2,2</t>
  </si>
  <si>
    <t xml:space="preserve">-0,3</t>
  </si>
  <si>
    <t xml:space="preserve">Άλμα σε Μήκος Γυναικών</t>
  </si>
  <si>
    <t xml:space="preserve">SER</t>
  </si>
  <si>
    <t xml:space="preserve">SPANOVIC IVANA</t>
  </si>
  <si>
    <t xml:space="preserve">SERBIA</t>
  </si>
  <si>
    <t xml:space="preserve">2,5</t>
  </si>
  <si>
    <t xml:space="preserve">ΑΛΕΞΟΥΛΗ ΧΑΪΔΩ</t>
  </si>
  <si>
    <t xml:space="preserve">ΠΕΛΑΣΓΟΣ ΛΑΡΙΣΑΣ</t>
  </si>
  <si>
    <t xml:space="preserve">ΚΟΥΤΣΑΛΙΑΡΗ   ΕΛΕΝΗ</t>
  </si>
  <si>
    <t xml:space="preserve">Γ.Σ.ΓΡΕΒΕΝΩΝ</t>
  </si>
  <si>
    <t xml:space="preserve">3,1</t>
  </si>
  <si>
    <t xml:space="preserve">ΣΑΡΛΑΝΗ ΑΝΑΣΤΑΣΙΑ</t>
  </si>
  <si>
    <t xml:space="preserve">3</t>
  </si>
  <si>
    <t xml:space="preserve">ΚΩΣΤΗ ΧΡΙΣΤΙΝΑ</t>
  </si>
  <si>
    <t xml:space="preserve">ΠΑΝΙΩΝΙΟΣ ΓΣΣ</t>
  </si>
  <si>
    <t xml:space="preserve">0,9</t>
  </si>
  <si>
    <t xml:space="preserve">ΠΙΣΚΟΠΑΝΗ-ΚΑΡΑΪΣΚΟΥ ΣΤΕΦΑΝΙΑ</t>
  </si>
  <si>
    <t xml:space="preserve">ΑΟ ΦΙΛΟΘΕΗΣ</t>
  </si>
  <si>
    <t xml:space="preserve">1,7</t>
  </si>
  <si>
    <t xml:space="preserve">ΚΑΣΤΡΙΝΟΥ ΜΕΛΙΝΑ</t>
  </si>
  <si>
    <t xml:space="preserve">Ο.Φ.Η.</t>
  </si>
  <si>
    <t xml:space="preserve">ΚΟΜΠΟΛΙΑ ΧΡΙΣΤΙΝΑ</t>
  </si>
  <si>
    <t xml:space="preserve">1,3</t>
  </si>
  <si>
    <t xml:space="preserve">ΜΑΡΚΟΥ ΧΡΙΣΤΙΑΝΝΑ</t>
  </si>
  <si>
    <t xml:space="preserve">2,1</t>
  </si>
  <si>
    <t xml:space="preserve">ΝΤΑΛΑΚΟΥ ΜΙΚΑΕΛΑ</t>
  </si>
  <si>
    <t xml:space="preserve">ΚΟΥΤΣΟΥΜΠΟΥ ΒΑΣΙΛΙΚΗ</t>
  </si>
  <si>
    <t xml:space="preserve">ΠΑΝΝΑΞΙΑΚΟΣ Α.Ο</t>
  </si>
  <si>
    <t xml:space="preserve">ΜΠΑΜΠΑΛΗ ΑΝΑΣΤΑΣΙΑ</t>
  </si>
  <si>
    <t xml:space="preserve">Α.Σ. ΣΧΟΛΗ ΜΩΡΑΪΤΗ</t>
  </si>
  <si>
    <t xml:space="preserve">3,2</t>
  </si>
  <si>
    <t xml:space="preserve">ΚΑΒΑΛΛΙΕΡΟΥ ΜΑΡΙΑ</t>
  </si>
  <si>
    <t xml:space="preserve">0,1</t>
  </si>
  <si>
    <t xml:space="preserve">-1,0</t>
  </si>
  <si>
    <t xml:space="preserve">1</t>
  </si>
  <si>
    <t xml:space="preserve">2,3</t>
  </si>
  <si>
    <t xml:space="preserve">1,2</t>
  </si>
  <si>
    <t xml:space="preserve">-1</t>
  </si>
  <si>
    <t xml:space="preserve">Άλμα Τριπλούν Ανδρών</t>
  </si>
  <si>
    <t xml:space="preserve">ΜΠΟΦΤΣΗΣ ΠΑΥΛΟΣ</t>
  </si>
  <si>
    <t xml:space="preserve">FRA</t>
  </si>
  <si>
    <t xml:space="preserve">RAPINIER YOANN</t>
  </si>
  <si>
    <t xml:space="preserve">FRANCE</t>
  </si>
  <si>
    <t xml:space="preserve">ARM</t>
  </si>
  <si>
    <t xml:space="preserve">AGHASIAN LEVON</t>
  </si>
  <si>
    <t xml:space="preserve">ARMENIA</t>
  </si>
  <si>
    <t xml:space="preserve">ΜΑΚΡΗΣ ΕΜΜΑΝΟΥΗΛ</t>
  </si>
  <si>
    <t xml:space="preserve">ΑΣ ΠΑΟΚ</t>
  </si>
  <si>
    <t xml:space="preserve">ΜΟΝΟΠΩΛΗΣ ΔΗΜΗΤΡΙΟΣ</t>
  </si>
  <si>
    <t xml:space="preserve">Γ.Σ. ΚΕΡΚΥΡΑΙΚΟΣ</t>
  </si>
  <si>
    <t xml:space="preserve">0,0</t>
  </si>
  <si>
    <t xml:space="preserve">ΑΝΔΡΙΚΟΠΟΥΛΟΣ ΝΙΚΟΛΑΟΣ</t>
  </si>
  <si>
    <t xml:space="preserve">ΚΥΠ</t>
  </si>
  <si>
    <t xml:space="preserve">ΑΧΙΛΛΕΩΣ ΛΟΓΓΙΝΟΣ</t>
  </si>
  <si>
    <t xml:space="preserve">ΚΥΠΡΟΣ</t>
  </si>
  <si>
    <t xml:space="preserve">ΤΣΙΩΚΟΣ ΝΙΚΟΛΑΟΣ</t>
  </si>
  <si>
    <t xml:space="preserve">ΟΛΥΜΠΙΑΚΟΣ ΣΦΠ</t>
  </si>
  <si>
    <t xml:space="preserve">1,5</t>
  </si>
  <si>
    <t xml:space="preserve">ΠΑΝΤΑΖΗΣ ΑΝΔΡΕΑΣ</t>
  </si>
  <si>
    <t xml:space="preserve">Α.Ο.ΜΕΓΑΡΩΝ</t>
  </si>
  <si>
    <t xml:space="preserve">ΙΦΤΙΜΙΕ ΜΑΡΙΟΣ</t>
  </si>
  <si>
    <t xml:space="preserve">ΝΕΛΙ ΑΛΕΞΑΝΔΡΟΣ</t>
  </si>
  <si>
    <t xml:space="preserve">Γ.Σ. ΚΗΦΙΣΙΑΣ</t>
  </si>
  <si>
    <t xml:space="preserve">1,0</t>
  </si>
  <si>
    <t xml:space="preserve">-0,5</t>
  </si>
  <si>
    <t xml:space="preserve">-0,6</t>
  </si>
  <si>
    <t xml:space="preserve">00</t>
  </si>
  <si>
    <t xml:space="preserve">0,5</t>
  </si>
  <si>
    <t xml:space="preserve">Άλμα Τριπλούν Γυναικών</t>
  </si>
  <si>
    <t xml:space="preserve">ITA</t>
  </si>
  <si>
    <t xml:space="preserve">CESTONARO OTTAVIA</t>
  </si>
  <si>
    <t xml:space="preserve">ITALY</t>
  </si>
  <si>
    <t xml:space="preserve">BUL</t>
  </si>
  <si>
    <t xml:space="preserve">NACHEVA ALEKSANDRA</t>
  </si>
  <si>
    <t xml:space="preserve">BULGARIA</t>
  </si>
  <si>
    <t xml:space="preserve">ΑΛΒΕΡΤΣΙΑΝ ΧΡΙΣΤΙΝΑ</t>
  </si>
  <si>
    <t xml:space="preserve">ΤΑΧΤΑΡΑ ΒΑΣΙΛΙΚΗ</t>
  </si>
  <si>
    <t xml:space="preserve">ΓΣ ΚΕΡΑΤΣΙΝΙΟΥ</t>
  </si>
  <si>
    <t xml:space="preserve">ΣΤΑΜΑΤΕΛΛΟΥ ΜΑΡΙΑ</t>
  </si>
  <si>
    <t xml:space="preserve">ΝΤΟΥΣΗ ΒΑΣΙΛΙΚΗ</t>
  </si>
  <si>
    <t xml:space="preserve">ΓΑΣ ΑΛΕΞΑΝΔΡΕΙΑ</t>
  </si>
  <si>
    <t xml:space="preserve">ΦΟΥΤΣΙΤΖΙΔΟΥ ΑΝΑΣΤΑΣΙΑ</t>
  </si>
  <si>
    <t xml:space="preserve">ΑΕΠ ΟΛΥΜΠΙΑΣ</t>
  </si>
  <si>
    <t xml:space="preserve">ΧΑΝΔΡΙΝΟΥ ΣΤΑΥΡΟΥΛΑ</t>
  </si>
  <si>
    <t xml:space="preserve">3,5</t>
  </si>
  <si>
    <t xml:space="preserve">ΣΤΕΡΓΙΟΥ ΑΛΚΜΗΝΗ</t>
  </si>
  <si>
    <t xml:space="preserve">ΓΣ ΘΡΑΚΟΜΑΚΕΔΟΝΩΝ</t>
  </si>
  <si>
    <t xml:space="preserve">ΝΟΥΣΙΟΥ ΚΩΝΣΤΑΝΤΙΝΑ</t>
  </si>
  <si>
    <t xml:space="preserve">ΑΓΡΑΦΙΩΤΗ ΑΝΘΗ</t>
  </si>
  <si>
    <t xml:space="preserve">3,0</t>
  </si>
  <si>
    <t xml:space="preserve">ΑΛΟΓΑΚΟΥ ΚΩΝΣΤΑΝΤΙΝΑ </t>
  </si>
  <si>
    <t xml:space="preserve">ΠΑΝΙΩΝΙΟΣ Γ.Σ.</t>
  </si>
  <si>
    <t xml:space="preserve">R</t>
  </si>
  <si>
    <t xml:space="preserve">2,0</t>
  </si>
  <si>
    <t xml:space="preserve">-1,4</t>
  </si>
  <si>
    <t xml:space="preserve">3,7</t>
  </si>
  <si>
    <t xml:space="preserve">Άλμα εις Ύψος Ανδρών</t>
  </si>
  <si>
    <t xml:space="preserve">SWE</t>
  </si>
  <si>
    <t xml:space="preserve">DELRYD FABIAN</t>
  </si>
  <si>
    <t xml:space="preserve">SWEDEN</t>
  </si>
  <si>
    <t xml:space="preserve">ACET ALPEREN</t>
  </si>
  <si>
    <t xml:space="preserve">ΜΑΣΤΟΡΑΣ ΑΝΤΩΝΙΟΣ</t>
  </si>
  <si>
    <t xml:space="preserve">ΓΣ ΗΡΑΚΛΗΣ ΘΕΣ/ΚΗΣ</t>
  </si>
  <si>
    <t xml:space="preserve">ROM</t>
  </si>
  <si>
    <t xml:space="preserve">LAZARICA DAN CLAUDIU</t>
  </si>
  <si>
    <t xml:space="preserve">ROMANIA</t>
  </si>
  <si>
    <t xml:space="preserve">UKR</t>
  </si>
  <si>
    <t xml:space="preserve">KRAVTSUK VADYM</t>
  </si>
  <si>
    <t xml:space="preserve">UKRAINE</t>
  </si>
  <si>
    <t xml:space="preserve">ΠΑΣΧΑΛΗ ΜΙΧΑΛΗΣ</t>
  </si>
  <si>
    <t xml:space="preserve">Γ.Σ. ΗΛΙΟΥΠΟΛΗΣ</t>
  </si>
  <si>
    <t xml:space="preserve">ΧΑΛΙΜΟΥΡΔΑΣ ΙΩΑΝΝΗΣ</t>
  </si>
  <si>
    <t xml:space="preserve">ΓΣ ΠΙΝΔΑΡΟΣ ΘΗΒΩΝ</t>
  </si>
  <si>
    <t xml:space="preserve">ΒΑΣΙΛΑΚΑΚΟΣ ΒΑΣΙΛΕΙΟΣ</t>
  </si>
  <si>
    <t xml:space="preserve">ΔΟΓΑΝΗΣ ΑΛΕΞΙΟΣ </t>
  </si>
  <si>
    <t xml:space="preserve">ΓΑΣ ΠΑΙΑΝΙΑΣ</t>
  </si>
  <si>
    <t xml:space="preserve">ΧΑΛΙΜΟΥΡΔΑΣ ΚΩΝΣΤΑΝΤΙΝΟΣ</t>
  </si>
  <si>
    <t xml:space="preserve">Ο</t>
  </si>
  <si>
    <t xml:space="preserve">ΧΟ</t>
  </si>
  <si>
    <t xml:space="preserve">ΧΧΧ</t>
  </si>
  <si>
    <t xml:space="preserve">ΧΧΟ</t>
  </si>
  <si>
    <t xml:space="preserve">Άλμα εις Ύψος Γυναικών</t>
  </si>
  <si>
    <t xml:space="preserve">MONT</t>
  </si>
  <si>
    <t xml:space="preserve">VUCOVIC MARIJA</t>
  </si>
  <si>
    <t xml:space="preserve">MONTENEGRO</t>
  </si>
  <si>
    <t xml:space="preserve">ISR</t>
  </si>
  <si>
    <t xml:space="preserve">FRENKEL DANIELE</t>
  </si>
  <si>
    <t xml:space="preserve">ISRAEL</t>
  </si>
  <si>
    <t xml:space="preserve">ΖΑΚΚΑ ΙΩΑΝΝΑ</t>
  </si>
  <si>
    <t xml:space="preserve">LUX</t>
  </si>
  <si>
    <t xml:space="preserve">TSILUMBA ELODIE</t>
  </si>
  <si>
    <t xml:space="preserve">LUXEMBOURG</t>
  </si>
  <si>
    <t xml:space="preserve">ΒΑΓΓΕΛΗ ΑΛΚΗΣΤΙΣ</t>
  </si>
  <si>
    <t xml:space="preserve">ΜΑΛΤΑΜΠΕ ΔΕΣΠΟΙΝΑ</t>
  </si>
  <si>
    <t xml:space="preserve">ΚΟΥΛΟΥΜΕΝΤΑ ΒΙΡΓΙΝΙΑ</t>
  </si>
  <si>
    <t xml:space="preserve">ΓΙΟΒΑΝΗ ΑΛΕΞΑΝΔΡΑ</t>
  </si>
  <si>
    <t xml:space="preserve">ΓΣ ΒΕΛΟΣ ΠΑΛ ΦΑΛΗΡΟΥ</t>
  </si>
  <si>
    <t xml:space="preserve">ΠΑΠΑΚΩΣΤΑ ΣΑΝΤΥ-ΔΑΝΑΗ</t>
  </si>
  <si>
    <t xml:space="preserve">ΟΦΚΑ ΠΕΡΙΣΤΕΡΙΟΥ</t>
  </si>
  <si>
    <t xml:space="preserve">ΚΟΥΤΣΟΥΚΗ ΚΩΝ/ΝΑ</t>
  </si>
  <si>
    <t xml:space="preserve">ΙΩΑΚΕΙΜΙΔΟΥ ΕΜΜΑΝΟΥΕΛΑ</t>
  </si>
  <si>
    <t xml:space="preserve">ΑΟ ΜΥΚΟΝΟΥ</t>
  </si>
  <si>
    <t xml:space="preserve">Χ</t>
  </si>
  <si>
    <t xml:space="preserve">1.8</t>
  </si>
  <si>
    <t xml:space="preserve">1.83</t>
  </si>
  <si>
    <t xml:space="preserve">1.86</t>
  </si>
  <si>
    <t xml:space="preserve">1.89</t>
  </si>
  <si>
    <t xml:space="preserve">Άλμα επί Κοντώ Ανδρών</t>
  </si>
  <si>
    <t xml:space="preserve">ΧΡΥΣΑΝΘΟΠΟΥΛΟΣ ΘΟΔΩΡΗΣ </t>
  </si>
  <si>
    <t xml:space="preserve">ΚΑΡΑΓΙΑΝΝΗΣ ΔΗΜΗΤΡΗΣ</t>
  </si>
  <si>
    <t xml:space="preserve">ΑΓΕΣ ΚΑΜΕΙΡΟΣ 2009</t>
  </si>
  <si>
    <t xml:space="preserve">ΧΑΤΖΙΟΥ ΠΕΤΡΟΣ</t>
  </si>
  <si>
    <t xml:space="preserve">ΑΘΛΟΚΙΝΗΣΗ ΜΥΤΙΛΗΝΗΣ</t>
  </si>
  <si>
    <t xml:space="preserve">ΡΙΖΟΣ ΙΩΑΝΝΗΣ</t>
  </si>
  <si>
    <t xml:space="preserve">ΑΣ ΑΡΗΣ ΘΕΣ/ΝΙΚΗΣ</t>
  </si>
  <si>
    <t xml:space="preserve">ΓΚΟΥΤΗΣ ΚΩΣΤΑΣ</t>
  </si>
  <si>
    <t xml:space="preserve">ΜΗΤΑΚΙΔΗΣ ΑΝΔΡΕΑΣ</t>
  </si>
  <si>
    <t xml:space="preserve">ΧΥΤΑΣ ΣΩΤΗΡΗΣ</t>
  </si>
  <si>
    <t xml:space="preserve">ΠΑΘΙΑΚΗΣ ΑΛΕΞΑΝΔΡΟΣ</t>
  </si>
  <si>
    <t xml:space="preserve">ΜΑΡΚΟΠΟΥΛΟΣ ΒΑΣΙΛΕΙΟΣ</t>
  </si>
  <si>
    <t xml:space="preserve">ΤΣΟΛΑΚΙΔΗΣ ΣΤΕΦΑΝΟΣ</t>
  </si>
  <si>
    <t xml:space="preserve">Α.Σ ΠΑΟΚ</t>
  </si>
  <si>
    <t xml:space="preserve">ΜΕΤΑ ΝΙΚΟΛΑΟΣ</t>
  </si>
  <si>
    <t xml:space="preserve">Α.Ο.ΜΕΓΑΛΟΠΟΛΗΣ</t>
  </si>
  <si>
    <t xml:space="preserve">ΣΚΑΛΚΟΣ ΧΡΗΣΤΟΣ</t>
  </si>
  <si>
    <t xml:space="preserve">ΠΕΤΡΟΥ ΝΙΚΟΛΑΟΣ</t>
  </si>
  <si>
    <t xml:space="preserve">ΣΑΝΤΑΣ ΑΝΤΩΝΙΟΣ</t>
  </si>
  <si>
    <t xml:space="preserve">Α.Ο ΦΙΛΟΘΕΗΣ</t>
  </si>
  <si>
    <t xml:space="preserve">Άλμα επί Κοντώ Γυναικών</t>
  </si>
  <si>
    <t xml:space="preserve">ΠΟΛΑΚ ΕΛΕΝΗ-ΚΛΑΟΥΝΤΙΑ</t>
  </si>
  <si>
    <t xml:space="preserve">ΒΑΓΕΝΑ ΑΙΚΑΤΕΡΙΝΗ</t>
  </si>
  <si>
    <t xml:space="preserve">ΓΣ ΚΙΦΗΣΙΑΣ</t>
  </si>
  <si>
    <t xml:space="preserve">ΑΡΙΣΤΟΤΕΛΟΥΣ ΜΑΡΙΑ</t>
  </si>
  <si>
    <t xml:space="preserve">ΠΟΣΤΙΚΑ ΜΙΛΕΝΑ</t>
  </si>
  <si>
    <t xml:space="preserve">ΑΔΑΜΟΠΟΥΛΟΥ ΑΡΙΑΔΝΗ</t>
  </si>
  <si>
    <t xml:space="preserve">ΚΟΤΣΑΧΕΙΛΗ ΕΥΑ </t>
  </si>
  <si>
    <t xml:space="preserve">ΑΝΑΓΝΩΣΤΙΔΟΥ ΑΙΚΑΤΕΡΙΝΗ</t>
  </si>
  <si>
    <t xml:space="preserve">ΙΑΤΡΟΥ ΑΝΑΣΤΑΣΙΑ</t>
  </si>
  <si>
    <t xml:space="preserve">ΛΙΜΟΥ ΑΙΚΑΤΕΡΙΝΗ</t>
  </si>
  <si>
    <t xml:space="preserve">ΑΠΣ ΠΥΓΜΗ ΕΥΟΣΜΟΥ</t>
  </si>
  <si>
    <t xml:space="preserve">ΡΕΤΣΑ ΑΝΑΣΤΑΣΙΑ</t>
  </si>
  <si>
    <t xml:space="preserve">ΚΑΣΣΩΤΑΚΗ ΜΥΡΤΩ</t>
  </si>
  <si>
    <t xml:space="preserve">ΚΑΛΟΓΕΡΟΠΟΥΛΟΥ ΧΡΙΣΤΙΝΑ </t>
  </si>
  <si>
    <t xml:space="preserve">ΜΑΝΙΚΗ ΓΑΒΡΙΕΛΛΑ</t>
  </si>
  <si>
    <t xml:space="preserve">ΔΗΜΗΤΡΙΟΥ ΕΒΙΤΑ</t>
  </si>
  <si>
    <t xml:space="preserve">Χ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.00"/>
    <numFmt numFmtId="168" formatCode="dd/mm/yy"/>
    <numFmt numFmtId="169" formatCode="0.0"/>
    <numFmt numFmtId="170" formatCode="#,##0.00"/>
  </numFmts>
  <fonts count="4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sz val="11"/>
      <color rgb="FF000000"/>
      <name val="Calibri"/>
      <family val="2"/>
      <charset val="161"/>
    </font>
    <font>
      <sz val="12"/>
      <color rgb="FFFFFFFF"/>
      <name val="Calibri"/>
      <family val="2"/>
      <charset val="238"/>
    </font>
    <font>
      <sz val="11"/>
      <color rgb="FFFFFFFF"/>
      <name val="Calibri"/>
      <family val="2"/>
      <charset val="161"/>
    </font>
    <font>
      <sz val="12"/>
      <color rgb="FFFF00FF"/>
      <name val="Calibri"/>
      <family val="2"/>
      <charset val="238"/>
    </font>
    <font>
      <b val="true"/>
      <sz val="12"/>
      <color rgb="FFFF9900"/>
      <name val="Calibri"/>
      <family val="2"/>
      <charset val="238"/>
    </font>
    <font>
      <b val="true"/>
      <sz val="12"/>
      <color rgb="FFFFFFFF"/>
      <name val="Calibri"/>
      <family val="2"/>
      <charset val="238"/>
    </font>
    <font>
      <i val="true"/>
      <sz val="12"/>
      <color rgb="FF808080"/>
      <name val="Calibri"/>
      <family val="2"/>
      <charset val="238"/>
    </font>
    <font>
      <sz val="12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2"/>
      <color rgb="FF333399"/>
      <name val="Calibri"/>
      <family val="2"/>
      <charset val="238"/>
    </font>
    <font>
      <sz val="12"/>
      <color rgb="FFFF9900"/>
      <name val="Calibri"/>
      <family val="2"/>
      <charset val="238"/>
    </font>
    <font>
      <sz val="12"/>
      <color rgb="FF993300"/>
      <name val="Calibri"/>
      <family val="2"/>
      <charset val="238"/>
    </font>
    <font>
      <b val="true"/>
      <sz val="12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sz val="10"/>
      <name val="Tahoma"/>
      <family val="2"/>
    </font>
    <font>
      <b val="true"/>
      <sz val="10"/>
      <name val="Tahoma"/>
      <family val="2"/>
    </font>
    <font>
      <b val="true"/>
      <sz val="10"/>
      <color rgb="FF000000"/>
      <name val="Tahoma"/>
      <family val="2"/>
    </font>
    <font>
      <b val="true"/>
      <sz val="10"/>
      <color rgb="FF000000"/>
      <name val="Tahoma"/>
      <family val="2"/>
      <charset val="161"/>
    </font>
    <font>
      <b val="true"/>
      <sz val="8"/>
      <name val="Tahoma"/>
      <family val="2"/>
    </font>
    <font>
      <sz val="10"/>
      <color rgb="FF000000"/>
      <name val="Tahoma"/>
      <family val="2"/>
    </font>
    <font>
      <b val="true"/>
      <sz val="8"/>
      <color rgb="FF000000"/>
      <name val="Tahoma"/>
      <family val="2"/>
      <charset val="161"/>
    </font>
    <font>
      <sz val="10"/>
      <color rgb="FFFFFFFF"/>
      <name val="Tahoma"/>
      <family val="2"/>
    </font>
    <font>
      <sz val="12"/>
      <color rgb="FF000000"/>
      <name val="Calibri"/>
      <family val="2"/>
      <charset val="161"/>
    </font>
  </fonts>
  <fills count="2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808000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1" borderId="0" applyFont="true" applyBorder="false" applyAlignment="false" applyProtection="false"/>
    <xf numFmtId="164" fontId="8" fillId="6" borderId="0" applyFont="true" applyBorder="false" applyAlignment="false" applyProtection="false"/>
    <xf numFmtId="164" fontId="9" fillId="14" borderId="1" applyFont="true" applyBorder="true" applyAlignment="false" applyProtection="false"/>
    <xf numFmtId="164" fontId="10" fillId="2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3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21" borderId="0" applyFont="true" applyBorder="false" applyAlignment="false" applyProtection="false"/>
    <xf numFmtId="164" fontId="0" fillId="22" borderId="7" applyFont="true" applyBorder="true" applyAlignment="false" applyProtection="false"/>
    <xf numFmtId="164" fontId="19" fillId="14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20" borderId="2" applyFont="true" applyBorder="true" applyAlignment="false" applyProtection="false"/>
    <xf numFmtId="164" fontId="7" fillId="18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25" borderId="0" applyFont="true" applyBorder="false" applyAlignment="false" applyProtection="false"/>
    <xf numFmtId="164" fontId="24" fillId="14" borderId="8" applyFont="true" applyBorder="true" applyAlignment="false" applyProtection="false"/>
    <xf numFmtId="164" fontId="25" fillId="3" borderId="1" applyFont="true" applyBorder="true" applyAlignment="false" applyProtection="false"/>
    <xf numFmtId="164" fontId="26" fillId="0" borderId="0" applyFont="true" applyBorder="false" applyAlignment="false" applyProtection="false"/>
    <xf numFmtId="164" fontId="27" fillId="0" borderId="3" applyFont="true" applyBorder="true" applyAlignment="false" applyProtection="false"/>
    <xf numFmtId="164" fontId="28" fillId="0" borderId="4" applyFont="true" applyBorder="true" applyAlignment="false" applyProtection="false"/>
    <xf numFmtId="164" fontId="29" fillId="0" borderId="5" applyFont="true" applyBorder="true" applyAlignment="false" applyProtection="false"/>
    <xf numFmtId="164" fontId="29" fillId="0" borderId="0" applyFont="true" applyBorder="false" applyAlignment="false" applyProtection="false"/>
    <xf numFmtId="164" fontId="30" fillId="6" borderId="0" applyFont="true" applyBorder="false" applyAlignment="false" applyProtection="false"/>
    <xf numFmtId="164" fontId="31" fillId="7" borderId="0" applyFont="true" applyBorder="false" applyAlignment="false" applyProtection="false"/>
    <xf numFmtId="164" fontId="32" fillId="22" borderId="0" applyFont="true" applyBorder="false" applyAlignment="false" applyProtection="false"/>
    <xf numFmtId="164" fontId="33" fillId="0" borderId="0" applyFont="true" applyBorder="false" applyAlignment="false" applyProtection="false"/>
    <xf numFmtId="164" fontId="0" fillId="21" borderId="7" applyFont="true" applyBorder="true" applyAlignment="false" applyProtection="false"/>
    <xf numFmtId="164" fontId="34" fillId="0" borderId="6" applyFont="true" applyBorder="true" applyAlignment="false" applyProtection="false"/>
    <xf numFmtId="164" fontId="35" fillId="0" borderId="9" applyFont="true" applyBorder="true" applyAlignment="false" applyProtection="false"/>
    <xf numFmtId="164" fontId="36" fillId="0" borderId="0" applyFont="true" applyBorder="false" applyAlignment="false" applyProtection="false"/>
    <xf numFmtId="164" fontId="37" fillId="14" borderId="1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Έμφαση1" xfId="26"/>
    <cellStyle name="20% - Έμφαση2" xfId="27"/>
    <cellStyle name="20% - Έμφαση3" xfId="28"/>
    <cellStyle name="20% - Έμφαση4" xfId="29"/>
    <cellStyle name="20% - Έμφαση5" xfId="30"/>
    <cellStyle name="20% - Έμφαση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Έμφαση1" xfId="38"/>
    <cellStyle name="40% - Έμφαση2" xfId="39"/>
    <cellStyle name="40% - Έμφαση3" xfId="40"/>
    <cellStyle name="40% - Έμφαση4" xfId="41"/>
    <cellStyle name="40% - Έμφαση5" xfId="42"/>
    <cellStyle name="40% - Έμφαση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Έμφαση1" xfId="50"/>
    <cellStyle name="60% - Έμφαση2" xfId="51"/>
    <cellStyle name="60% - Έμφαση3" xfId="52"/>
    <cellStyle name="60% - Έμφαση4" xfId="53"/>
    <cellStyle name="60% - Έμφαση5" xfId="54"/>
    <cellStyle name="60% - Έμφαση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  <cellStyle name="Title" xfId="76"/>
    <cellStyle name="Total" xfId="77"/>
    <cellStyle name="Warning Text" xfId="78"/>
    <cellStyle name="Έλεγχος κελιού" xfId="79"/>
    <cellStyle name="Έμφαση1" xfId="80"/>
    <cellStyle name="Έμφαση2" xfId="81"/>
    <cellStyle name="Έμφαση3" xfId="82"/>
    <cellStyle name="Έμφαση4" xfId="83"/>
    <cellStyle name="Έμφαση5" xfId="84"/>
    <cellStyle name="Έμφαση6" xfId="85"/>
    <cellStyle name="Έξοδος" xfId="86"/>
    <cellStyle name="Εισαγωγή" xfId="87"/>
    <cellStyle name="Επεξηγηματικό κείμενο" xfId="88"/>
    <cellStyle name="Επικεφαλίδα 1" xfId="89"/>
    <cellStyle name="Επικεφαλίδα 2" xfId="90"/>
    <cellStyle name="Επικεφαλίδα 3" xfId="91"/>
    <cellStyle name="Επικεφαλίδα 4" xfId="92"/>
    <cellStyle name="Κακό" xfId="93"/>
    <cellStyle name="Καλό" xfId="94"/>
    <cellStyle name="Ουδέτερο" xfId="95"/>
    <cellStyle name="Προειδοποιητικό κείμενο" xfId="96"/>
    <cellStyle name="Σημείωση" xfId="97"/>
    <cellStyle name="Συνδεδεμένο κελί" xfId="98"/>
    <cellStyle name="Σύνολο" xfId="99"/>
    <cellStyle name="Τίτλος" xfId="100"/>
    <cellStyle name="Υπολογισμός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38"/>
  <sheetViews>
    <sheetView showFormulas="false" showGridLines="true" showRowColHeaders="true" showZeros="true" rightToLeft="false" tabSelected="true" showOutlineSymbols="true" defaultGridColor="true" view="pageBreakPreview" topLeftCell="A187" colorId="64" zoomScale="100" zoomScaleNormal="100" zoomScalePageLayoutView="100" workbookViewId="0">
      <selection pane="topLeft" activeCell="I201" activeCellId="0" sqref="I20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4.56"/>
    <col collapsed="false" customWidth="true" hidden="false" outlineLevel="0" max="3" min="3" style="1" width="7.56"/>
    <col collapsed="false" customWidth="true" hidden="false" outlineLevel="0" max="4" min="4" style="1" width="29.99"/>
    <col collapsed="false" customWidth="true" hidden="false" outlineLevel="0" max="5" min="5" style="1" width="12.28"/>
    <col collapsed="false" customWidth="true" hidden="false" outlineLevel="0" max="6" min="6" style="1" width="25.85"/>
    <col collapsed="false" customWidth="true" hidden="false" outlineLevel="0" max="10" min="7" style="1" width="12.28"/>
    <col collapsed="false" customWidth="true" hidden="false" outlineLevel="0" max="11" min="11" style="1" width="11.7"/>
    <col collapsed="false" customWidth="true" hidden="true" outlineLevel="0" max="14" min="12" style="1" width="5.85"/>
    <col collapsed="false" customWidth="false" hidden="false" outlineLevel="0" max="257" min="15" style="1" width="9.14"/>
  </cols>
  <sheetData>
    <row r="1" s="3" customFormat="true" ht="8.1" hidden="false" customHeight="true" outlineLevel="0" collapsed="false">
      <c r="B1" s="4"/>
      <c r="C1" s="4"/>
      <c r="D1" s="5"/>
      <c r="F1" s="4"/>
      <c r="G1" s="4"/>
      <c r="H1" s="4"/>
      <c r="I1" s="4"/>
    </row>
    <row r="2" customFormat="false" ht="15.9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</row>
    <row r="3" s="8" customFormat="true" ht="12.75" hidden="false" customHeight="false" outlineLevel="0" collapsed="false">
      <c r="J3" s="9"/>
      <c r="K3" s="10"/>
    </row>
    <row r="4" s="8" customFormat="true" ht="12.75" hidden="false" customHeight="false" outlineLevel="0" collapsed="false">
      <c r="A4" s="11" t="s">
        <v>0</v>
      </c>
      <c r="B4" s="11"/>
      <c r="C4" s="11"/>
      <c r="D4" s="11"/>
      <c r="E4" s="11"/>
      <c r="F4" s="11"/>
      <c r="G4" s="11"/>
      <c r="H4" s="11"/>
      <c r="I4" s="11"/>
      <c r="J4" s="11"/>
      <c r="K4" s="11"/>
    </row>
    <row r="5" s="3" customFormat="true" ht="8.1" hidden="false" customHeight="true" outlineLevel="0" collapsed="false">
      <c r="B5" s="4"/>
      <c r="C5" s="4"/>
      <c r="D5" s="5"/>
      <c r="F5" s="4"/>
      <c r="G5" s="4"/>
      <c r="H5" s="4"/>
      <c r="I5" s="4"/>
    </row>
    <row r="6" s="3" customFormat="true" ht="39.95" hidden="false" customHeight="true" outlineLevel="0" collapsed="false">
      <c r="A6" s="12" t="s">
        <v>1</v>
      </c>
      <c r="B6" s="13" t="s">
        <v>2</v>
      </c>
      <c r="C6" s="13"/>
      <c r="D6" s="13" t="s">
        <v>3</v>
      </c>
      <c r="E6" s="13" t="s">
        <v>4</v>
      </c>
      <c r="F6" s="14" t="s">
        <v>5</v>
      </c>
      <c r="G6" s="14"/>
      <c r="H6" s="13" t="s">
        <v>6</v>
      </c>
      <c r="I6" s="13" t="s">
        <v>7</v>
      </c>
      <c r="J6" s="13" t="s">
        <v>8</v>
      </c>
      <c r="K6" s="13" t="s">
        <v>1</v>
      </c>
      <c r="L6" s="13" t="s">
        <v>9</v>
      </c>
      <c r="M6" s="13" t="s">
        <v>10</v>
      </c>
      <c r="N6" s="13" t="s">
        <v>11</v>
      </c>
    </row>
    <row r="7" s="3" customFormat="true" ht="20.1" hidden="false" customHeight="true" outlineLevel="0" collapsed="false">
      <c r="A7" s="15" t="n">
        <v>1</v>
      </c>
      <c r="B7" s="16"/>
      <c r="C7" s="17" t="s">
        <v>12</v>
      </c>
      <c r="D7" s="18" t="s">
        <v>13</v>
      </c>
      <c r="E7" s="19" t="n">
        <v>1992</v>
      </c>
      <c r="F7" s="20" t="s">
        <v>14</v>
      </c>
      <c r="G7" s="15"/>
      <c r="H7" s="21" t="n">
        <v>7.83</v>
      </c>
      <c r="I7" s="22" t="s">
        <v>15</v>
      </c>
      <c r="J7" s="23"/>
      <c r="K7" s="15" t="n">
        <v>1</v>
      </c>
      <c r="L7" s="24"/>
      <c r="M7" s="24"/>
      <c r="N7" s="24"/>
    </row>
    <row r="8" s="3" customFormat="true" ht="20.1" hidden="false" customHeight="true" outlineLevel="0" collapsed="false">
      <c r="A8" s="15" t="n">
        <v>2</v>
      </c>
      <c r="B8" s="16"/>
      <c r="C8" s="17" t="s">
        <v>16</v>
      </c>
      <c r="D8" s="18" t="s">
        <v>17</v>
      </c>
      <c r="E8" s="19" t="n">
        <v>1992</v>
      </c>
      <c r="F8" s="20" t="s">
        <v>18</v>
      </c>
      <c r="G8" s="15"/>
      <c r="H8" s="21" t="n">
        <v>7.82</v>
      </c>
      <c r="I8" s="22" t="s">
        <v>19</v>
      </c>
      <c r="J8" s="23"/>
      <c r="K8" s="15" t="n">
        <v>2</v>
      </c>
      <c r="L8" s="24"/>
      <c r="M8" s="24"/>
      <c r="N8" s="24"/>
    </row>
    <row r="9" s="3" customFormat="true" ht="20.1" hidden="false" customHeight="true" outlineLevel="0" collapsed="false">
      <c r="A9" s="15" t="n">
        <v>3</v>
      </c>
      <c r="B9" s="16"/>
      <c r="C9" s="17" t="s">
        <v>16</v>
      </c>
      <c r="D9" s="18" t="s">
        <v>20</v>
      </c>
      <c r="E9" s="19" t="n">
        <v>1991</v>
      </c>
      <c r="F9" s="20" t="s">
        <v>21</v>
      </c>
      <c r="G9" s="15"/>
      <c r="H9" s="21" t="n">
        <v>7.8</v>
      </c>
      <c r="I9" s="22" t="s">
        <v>22</v>
      </c>
      <c r="J9" s="23"/>
      <c r="K9" s="15" t="n">
        <v>3</v>
      </c>
      <c r="L9" s="24"/>
      <c r="M9" s="24"/>
      <c r="N9" s="24"/>
    </row>
    <row r="10" s="3" customFormat="true" ht="20.1" hidden="false" customHeight="true" outlineLevel="0" collapsed="false">
      <c r="A10" s="15" t="n">
        <v>4</v>
      </c>
      <c r="B10" s="16"/>
      <c r="C10" s="17" t="s">
        <v>23</v>
      </c>
      <c r="D10" s="18" t="s">
        <v>24</v>
      </c>
      <c r="E10" s="19" t="n">
        <v>1996</v>
      </c>
      <c r="F10" s="20" t="s">
        <v>25</v>
      </c>
      <c r="G10" s="18"/>
      <c r="H10" s="19" t="s">
        <v>26</v>
      </c>
      <c r="I10" s="20" t="n">
        <v>2.4</v>
      </c>
      <c r="J10" s="23"/>
      <c r="K10" s="15" t="n">
        <v>4</v>
      </c>
      <c r="L10" s="24"/>
      <c r="M10" s="24"/>
      <c r="N10" s="24"/>
    </row>
    <row r="11" s="3" customFormat="true" ht="20.1" hidden="false" customHeight="true" outlineLevel="0" collapsed="false">
      <c r="A11" s="15" t="n">
        <v>5</v>
      </c>
      <c r="B11" s="16"/>
      <c r="C11" s="17" t="s">
        <v>16</v>
      </c>
      <c r="D11" s="18" t="s">
        <v>27</v>
      </c>
      <c r="E11" s="19" t="n">
        <v>1997</v>
      </c>
      <c r="F11" s="20" t="s">
        <v>25</v>
      </c>
      <c r="G11" s="15"/>
      <c r="H11" s="21" t="n">
        <v>7.6</v>
      </c>
      <c r="I11" s="22" t="s">
        <v>28</v>
      </c>
      <c r="J11" s="23"/>
      <c r="K11" s="15" t="n">
        <v>5</v>
      </c>
      <c r="L11" s="24"/>
      <c r="M11" s="24"/>
      <c r="N11" s="24"/>
    </row>
    <row r="12" s="3" customFormat="true" ht="20.1" hidden="false" customHeight="true" outlineLevel="0" collapsed="false">
      <c r="A12" s="15" t="n">
        <v>6</v>
      </c>
      <c r="B12" s="16"/>
      <c r="C12" s="17" t="s">
        <v>16</v>
      </c>
      <c r="D12" s="18" t="s">
        <v>29</v>
      </c>
      <c r="E12" s="19" t="n">
        <v>1995</v>
      </c>
      <c r="F12" s="20" t="s">
        <v>30</v>
      </c>
      <c r="G12" s="15"/>
      <c r="H12" s="21" t="n">
        <v>7.6</v>
      </c>
      <c r="I12" s="22" t="s">
        <v>31</v>
      </c>
      <c r="J12" s="23"/>
      <c r="K12" s="15" t="n">
        <v>6</v>
      </c>
      <c r="L12" s="24"/>
      <c r="M12" s="24"/>
      <c r="N12" s="24"/>
    </row>
    <row r="13" s="3" customFormat="true" ht="20.1" hidden="false" customHeight="true" outlineLevel="0" collapsed="false">
      <c r="A13" s="15" t="n">
        <v>7</v>
      </c>
      <c r="B13" s="16"/>
      <c r="C13" s="17" t="s">
        <v>16</v>
      </c>
      <c r="D13" s="18" t="s">
        <v>32</v>
      </c>
      <c r="E13" s="19" t="n">
        <v>1988</v>
      </c>
      <c r="F13" s="20" t="s">
        <v>33</v>
      </c>
      <c r="G13" s="15"/>
      <c r="H13" s="21" t="n">
        <v>7.36</v>
      </c>
      <c r="I13" s="22" t="s">
        <v>34</v>
      </c>
      <c r="J13" s="23"/>
      <c r="K13" s="15" t="n">
        <v>7</v>
      </c>
      <c r="L13" s="24" t="n">
        <v>7.7</v>
      </c>
      <c r="M13" s="24" t="n">
        <v>7.7</v>
      </c>
      <c r="N13" s="24" t="n">
        <v>8.15</v>
      </c>
    </row>
    <row r="14" s="3" customFormat="true" ht="20.1" hidden="false" customHeight="true" outlineLevel="0" collapsed="false">
      <c r="A14" s="15" t="n">
        <v>8</v>
      </c>
      <c r="B14" s="16"/>
      <c r="C14" s="17" t="s">
        <v>16</v>
      </c>
      <c r="D14" s="18" t="s">
        <v>35</v>
      </c>
      <c r="E14" s="19" t="n">
        <v>2000</v>
      </c>
      <c r="F14" s="20" t="s">
        <v>36</v>
      </c>
      <c r="G14" s="18"/>
      <c r="H14" s="19" t="s">
        <v>37</v>
      </c>
      <c r="I14" s="20" t="n">
        <v>1.4</v>
      </c>
      <c r="J14" s="23"/>
      <c r="K14" s="15" t="n">
        <v>8</v>
      </c>
      <c r="L14" s="24"/>
      <c r="M14" s="24"/>
      <c r="N14" s="24"/>
    </row>
    <row r="15" s="3" customFormat="true" ht="20.1" hidden="false" customHeight="true" outlineLevel="0" collapsed="false">
      <c r="A15" s="15" t="n">
        <v>9</v>
      </c>
      <c r="B15" s="16"/>
      <c r="C15" s="17" t="s">
        <v>16</v>
      </c>
      <c r="D15" s="18" t="s">
        <v>38</v>
      </c>
      <c r="E15" s="19" t="n">
        <v>1997</v>
      </c>
      <c r="F15" s="20" t="s">
        <v>39</v>
      </c>
      <c r="G15" s="18"/>
      <c r="H15" s="19" t="s">
        <v>40</v>
      </c>
      <c r="I15" s="20" t="n">
        <v>2.8</v>
      </c>
      <c r="J15" s="23"/>
      <c r="K15" s="15" t="n">
        <v>9</v>
      </c>
      <c r="L15" s="24"/>
      <c r="M15" s="24"/>
      <c r="N15" s="24"/>
    </row>
    <row r="16" s="3" customFormat="true" ht="20.1" hidden="false" customHeight="true" outlineLevel="0" collapsed="false">
      <c r="A16" s="15" t="n">
        <v>10</v>
      </c>
      <c r="B16" s="16"/>
      <c r="C16" s="17" t="s">
        <v>16</v>
      </c>
      <c r="D16" s="18" t="s">
        <v>41</v>
      </c>
      <c r="E16" s="19" t="n">
        <v>1999</v>
      </c>
      <c r="F16" s="20" t="s">
        <v>42</v>
      </c>
      <c r="G16" s="15"/>
      <c r="H16" s="21" t="s">
        <v>43</v>
      </c>
      <c r="I16" s="22" t="s">
        <v>44</v>
      </c>
      <c r="J16" s="23"/>
      <c r="K16" s="15" t="n">
        <v>10</v>
      </c>
      <c r="L16" s="24"/>
      <c r="M16" s="24"/>
      <c r="N16" s="24"/>
    </row>
    <row r="17" s="3" customFormat="true" ht="20.1" hidden="false" customHeight="true" outlineLevel="0" collapsed="false">
      <c r="A17" s="15" t="n">
        <v>11</v>
      </c>
      <c r="B17" s="16"/>
      <c r="C17" s="17" t="s">
        <v>16</v>
      </c>
      <c r="D17" s="18" t="s">
        <v>45</v>
      </c>
      <c r="E17" s="19" t="n">
        <v>1996</v>
      </c>
      <c r="F17" s="20" t="s">
        <v>21</v>
      </c>
      <c r="G17" s="18"/>
      <c r="H17" s="19" t="s">
        <v>43</v>
      </c>
      <c r="I17" s="20" t="n">
        <v>1.1</v>
      </c>
      <c r="J17" s="23"/>
      <c r="K17" s="15" t="n">
        <v>11</v>
      </c>
      <c r="L17" s="24"/>
      <c r="M17" s="24"/>
      <c r="N17" s="24"/>
    </row>
    <row r="18" s="3" customFormat="true" ht="20.1" hidden="false" customHeight="true" outlineLevel="0" collapsed="false">
      <c r="A18" s="15" t="n">
        <v>12</v>
      </c>
      <c r="B18" s="16"/>
      <c r="C18" s="17" t="s">
        <v>16</v>
      </c>
      <c r="D18" s="18" t="s">
        <v>46</v>
      </c>
      <c r="E18" s="19" t="n">
        <v>1998</v>
      </c>
      <c r="F18" s="20" t="s">
        <v>47</v>
      </c>
      <c r="G18" s="15"/>
      <c r="H18" s="21" t="s">
        <v>48</v>
      </c>
      <c r="I18" s="22" t="s">
        <v>49</v>
      </c>
      <c r="J18" s="23"/>
      <c r="K18" s="15" t="n">
        <v>12</v>
      </c>
      <c r="L18" s="24"/>
      <c r="M18" s="24"/>
      <c r="N18" s="24"/>
    </row>
    <row r="19" s="3" customFormat="true" ht="20.1" hidden="false" customHeight="true" outlineLevel="0" collapsed="false">
      <c r="A19" s="15" t="n">
        <v>13</v>
      </c>
      <c r="B19" s="16"/>
      <c r="C19" s="17" t="s">
        <v>16</v>
      </c>
      <c r="D19" s="18" t="s">
        <v>50</v>
      </c>
      <c r="E19" s="19" t="n">
        <v>1997</v>
      </c>
      <c r="F19" s="20" t="s">
        <v>51</v>
      </c>
      <c r="G19" s="15"/>
      <c r="H19" s="21"/>
      <c r="I19" s="22"/>
      <c r="J19" s="23"/>
      <c r="K19" s="15"/>
      <c r="L19" s="24"/>
      <c r="M19" s="24"/>
      <c r="N19" s="24"/>
    </row>
    <row r="20" s="3" customFormat="true" ht="20.1" hidden="false" customHeight="true" outlineLevel="0" collapsed="false">
      <c r="G20" s="15"/>
      <c r="H20" s="21"/>
      <c r="I20" s="22"/>
      <c r="J20" s="23"/>
      <c r="K20" s="15"/>
      <c r="L20" s="24"/>
      <c r="M20" s="24"/>
      <c r="N20" s="24"/>
    </row>
    <row r="21" s="3" customFormat="true" ht="20.1" hidden="false" customHeight="true" outlineLevel="0" collapsed="false">
      <c r="G21" s="15"/>
      <c r="H21" s="21"/>
      <c r="I21" s="22"/>
      <c r="J21" s="23"/>
      <c r="K21" s="15"/>
      <c r="L21" s="24"/>
      <c r="M21" s="24"/>
      <c r="N21" s="24"/>
    </row>
    <row r="22" s="3" customFormat="true" ht="15.95" hidden="false" customHeight="true" outlineLevel="0" collapsed="false">
      <c r="A22" s="15"/>
      <c r="B22" s="16"/>
      <c r="C22" s="17"/>
      <c r="D22" s="18"/>
      <c r="E22" s="25"/>
      <c r="F22" s="15"/>
      <c r="G22" s="15"/>
      <c r="H22" s="21"/>
      <c r="I22" s="22"/>
      <c r="J22" s="23"/>
      <c r="K22" s="15"/>
      <c r="L22" s="24"/>
      <c r="M22" s="24"/>
      <c r="N22" s="24"/>
    </row>
    <row r="24" customFormat="false" ht="12.75" hidden="false" customHeight="false" outlineLevel="0" collapsed="false">
      <c r="A24" s="26" t="s">
        <v>1</v>
      </c>
      <c r="B24" s="13" t="s">
        <v>2</v>
      </c>
      <c r="C24" s="13"/>
      <c r="D24" s="26" t="s">
        <v>52</v>
      </c>
      <c r="E24" s="27" t="s">
        <v>53</v>
      </c>
      <c r="F24" s="27" t="s">
        <v>54</v>
      </c>
      <c r="G24" s="27" t="s">
        <v>55</v>
      </c>
      <c r="H24" s="27" t="s">
        <v>56</v>
      </c>
      <c r="I24" s="28" t="s">
        <v>57</v>
      </c>
      <c r="J24" s="28" t="s">
        <v>58</v>
      </c>
      <c r="K24" s="27"/>
    </row>
    <row r="25" customFormat="false" ht="15.95" hidden="false" customHeight="true" outlineLevel="0" collapsed="false">
      <c r="A25" s="29"/>
      <c r="B25" s="30"/>
      <c r="C25" s="17"/>
      <c r="D25" s="18" t="s">
        <v>32</v>
      </c>
      <c r="E25" s="31" t="n">
        <v>6.91</v>
      </c>
      <c r="F25" s="31" t="n">
        <v>6.89</v>
      </c>
      <c r="G25" s="31" t="n">
        <v>7.27</v>
      </c>
      <c r="H25" s="31" t="n">
        <v>7.22</v>
      </c>
      <c r="I25" s="32" t="n">
        <v>7.36</v>
      </c>
      <c r="J25" s="33" t="n">
        <v>7.36</v>
      </c>
    </row>
    <row r="26" customFormat="false" ht="12" hidden="false" customHeight="true" outlineLevel="0" collapsed="false">
      <c r="A26" s="34"/>
      <c r="B26" s="35"/>
      <c r="C26" s="36"/>
      <c r="D26" s="37"/>
      <c r="E26" s="38" t="s">
        <v>59</v>
      </c>
      <c r="F26" s="38" t="s">
        <v>60</v>
      </c>
      <c r="G26" s="38" t="s">
        <v>61</v>
      </c>
      <c r="H26" s="38" t="s">
        <v>62</v>
      </c>
      <c r="I26" s="39" t="n">
        <v>-0.4</v>
      </c>
      <c r="J26" s="40" t="n">
        <v>1.6</v>
      </c>
    </row>
    <row r="27" customFormat="false" ht="15.95" hidden="false" customHeight="true" outlineLevel="0" collapsed="false">
      <c r="A27" s="29"/>
      <c r="B27" s="30"/>
      <c r="D27" s="18" t="s">
        <v>27</v>
      </c>
      <c r="E27" s="18" t="n">
        <v>7.24</v>
      </c>
      <c r="F27" s="31" t="n">
        <v>7.46</v>
      </c>
      <c r="G27" s="31" t="n">
        <v>7.5</v>
      </c>
      <c r="H27" s="31" t="n">
        <v>7.6</v>
      </c>
      <c r="I27" s="32" t="s">
        <v>63</v>
      </c>
      <c r="J27" s="33" t="n">
        <v>7.53</v>
      </c>
    </row>
    <row r="28" customFormat="false" ht="12" hidden="false" customHeight="true" outlineLevel="0" collapsed="false">
      <c r="A28" s="34"/>
      <c r="B28" s="35"/>
      <c r="C28" s="36"/>
      <c r="D28" s="37"/>
      <c r="E28" s="38" t="s">
        <v>64</v>
      </c>
      <c r="F28" s="38" t="s">
        <v>65</v>
      </c>
      <c r="G28" s="38" t="s">
        <v>66</v>
      </c>
      <c r="H28" s="38" t="s">
        <v>28</v>
      </c>
      <c r="I28" s="39"/>
      <c r="J28" s="40" t="n">
        <v>2.8</v>
      </c>
    </row>
    <row r="29" customFormat="false" ht="15.95" hidden="false" customHeight="true" outlineLevel="0" collapsed="false">
      <c r="A29" s="29"/>
      <c r="B29" s="30"/>
      <c r="C29" s="17"/>
      <c r="D29" s="18" t="s">
        <v>20</v>
      </c>
      <c r="E29" s="31" t="n">
        <v>7.36</v>
      </c>
      <c r="F29" s="31" t="s">
        <v>63</v>
      </c>
      <c r="G29" s="31" t="n">
        <v>7.52</v>
      </c>
      <c r="H29" s="31" t="n">
        <v>7.8</v>
      </c>
      <c r="I29" s="32" t="n">
        <v>5.9</v>
      </c>
      <c r="J29" s="33" t="s">
        <v>63</v>
      </c>
    </row>
    <row r="30" customFormat="false" ht="12" hidden="false" customHeight="true" outlineLevel="0" collapsed="false">
      <c r="A30" s="34"/>
      <c r="B30" s="35"/>
      <c r="C30" s="36"/>
      <c r="D30" s="37"/>
      <c r="E30" s="38" t="s">
        <v>67</v>
      </c>
      <c r="F30" s="38"/>
      <c r="G30" s="38" t="s">
        <v>34</v>
      </c>
      <c r="H30" s="38" t="s">
        <v>22</v>
      </c>
      <c r="I30" s="39" t="n">
        <v>3.2</v>
      </c>
      <c r="J30" s="40"/>
    </row>
    <row r="31" customFormat="false" ht="15.95" hidden="false" customHeight="true" outlineLevel="0" collapsed="false">
      <c r="A31" s="29"/>
      <c r="B31" s="30"/>
      <c r="C31" s="17"/>
      <c r="D31" s="18" t="s">
        <v>17</v>
      </c>
      <c r="E31" s="31" t="n">
        <v>7.53</v>
      </c>
      <c r="F31" s="31" t="s">
        <v>63</v>
      </c>
      <c r="G31" s="31" t="n">
        <v>7.82</v>
      </c>
      <c r="H31" s="31" t="n">
        <v>7.41</v>
      </c>
      <c r="I31" s="32" t="s">
        <v>63</v>
      </c>
      <c r="J31" s="33" t="n">
        <v>7.61</v>
      </c>
    </row>
    <row r="32" customFormat="false" ht="12" hidden="false" customHeight="true" outlineLevel="0" collapsed="false">
      <c r="A32" s="34"/>
      <c r="B32" s="35"/>
      <c r="C32" s="36"/>
      <c r="D32" s="37"/>
      <c r="E32" s="38" t="s">
        <v>68</v>
      </c>
      <c r="F32" s="38"/>
      <c r="G32" s="38" t="s">
        <v>19</v>
      </c>
      <c r="H32" s="38" t="s">
        <v>60</v>
      </c>
      <c r="I32" s="39"/>
      <c r="J32" s="40" t="n">
        <v>0.9</v>
      </c>
    </row>
    <row r="33" customFormat="false" ht="15.95" hidden="false" customHeight="true" outlineLevel="0" collapsed="false">
      <c r="A33" s="29"/>
      <c r="B33" s="30"/>
      <c r="C33" s="17"/>
      <c r="D33" s="18" t="s">
        <v>13</v>
      </c>
      <c r="E33" s="31" t="n">
        <v>7.36</v>
      </c>
      <c r="F33" s="31" t="s">
        <v>63</v>
      </c>
      <c r="G33" s="31" t="n">
        <v>7.35</v>
      </c>
      <c r="H33" s="31" t="s">
        <v>63</v>
      </c>
      <c r="I33" s="32" t="n">
        <v>7.63</v>
      </c>
      <c r="J33" s="33" t="n">
        <v>7.83</v>
      </c>
    </row>
    <row r="34" customFormat="false" ht="12" hidden="false" customHeight="true" outlineLevel="0" collapsed="false">
      <c r="A34" s="34"/>
      <c r="B34" s="35"/>
      <c r="C34" s="36"/>
      <c r="D34" s="37"/>
      <c r="E34" s="38" t="s">
        <v>69</v>
      </c>
      <c r="F34" s="38"/>
      <c r="G34" s="38" t="s">
        <v>70</v>
      </c>
      <c r="H34" s="38"/>
      <c r="I34" s="39" t="n">
        <v>-0.5</v>
      </c>
      <c r="J34" s="40" t="n">
        <v>2.9</v>
      </c>
    </row>
    <row r="35" customFormat="false" ht="15.95" hidden="false" customHeight="true" outlineLevel="0" collapsed="false">
      <c r="A35" s="29"/>
      <c r="B35" s="30"/>
      <c r="C35" s="17"/>
      <c r="D35" s="18" t="s">
        <v>50</v>
      </c>
      <c r="E35" s="31" t="s">
        <v>63</v>
      </c>
      <c r="F35" s="31" t="s">
        <v>63</v>
      </c>
      <c r="G35" s="31" t="s">
        <v>63</v>
      </c>
      <c r="H35" s="31"/>
      <c r="I35" s="32"/>
      <c r="J35" s="41"/>
    </row>
    <row r="36" customFormat="false" ht="12" hidden="false" customHeight="true" outlineLevel="0" collapsed="false">
      <c r="A36" s="34"/>
      <c r="B36" s="35"/>
      <c r="C36" s="36"/>
      <c r="D36" s="37"/>
      <c r="E36" s="38"/>
      <c r="F36" s="38"/>
      <c r="G36" s="38"/>
      <c r="H36" s="38"/>
      <c r="I36" s="39"/>
      <c r="J36" s="40"/>
    </row>
    <row r="37" customFormat="false" ht="15.95" hidden="false" customHeight="true" outlineLevel="0" collapsed="false">
      <c r="A37" s="32"/>
      <c r="B37" s="42"/>
      <c r="C37" s="17"/>
      <c r="D37" s="18" t="s">
        <v>29</v>
      </c>
      <c r="E37" s="43" t="n">
        <v>7.6</v>
      </c>
      <c r="F37" s="43" t="s">
        <v>63</v>
      </c>
      <c r="G37" s="43" t="n">
        <v>7.5</v>
      </c>
      <c r="H37" s="43" t="n">
        <v>7.45</v>
      </c>
      <c r="I37" s="32" t="n">
        <v>7.44</v>
      </c>
      <c r="J37" s="44" t="s">
        <v>63</v>
      </c>
    </row>
    <row r="38" customFormat="false" ht="12" hidden="false" customHeight="true" outlineLevel="0" collapsed="false">
      <c r="A38" s="34"/>
      <c r="B38" s="35"/>
      <c r="C38" s="36"/>
      <c r="D38" s="37"/>
      <c r="E38" s="38" t="s">
        <v>31</v>
      </c>
      <c r="F38" s="38"/>
      <c r="G38" s="38" t="s">
        <v>59</v>
      </c>
      <c r="H38" s="38" t="s">
        <v>71</v>
      </c>
      <c r="I38" s="39" t="n">
        <v>1.2</v>
      </c>
      <c r="J38" s="40"/>
    </row>
    <row r="39" customFormat="false" ht="15.95" hidden="false" customHeight="true" outlineLevel="0" collapsed="false">
      <c r="A39" s="29"/>
      <c r="B39" s="30"/>
      <c r="C39" s="17"/>
      <c r="D39" s="18" t="s">
        <v>38</v>
      </c>
      <c r="E39" s="31" t="n">
        <v>6.94</v>
      </c>
      <c r="F39" s="31" t="n">
        <v>7.2</v>
      </c>
      <c r="G39" s="31" t="n">
        <v>6.8</v>
      </c>
      <c r="H39" s="31"/>
      <c r="I39" s="32"/>
      <c r="J39" s="44"/>
    </row>
    <row r="40" customFormat="false" ht="12" hidden="false" customHeight="true" outlineLevel="0" collapsed="false">
      <c r="A40" s="34"/>
      <c r="B40" s="35"/>
      <c r="C40" s="36"/>
      <c r="D40" s="37"/>
      <c r="E40" s="38" t="s">
        <v>72</v>
      </c>
      <c r="F40" s="38" t="s">
        <v>73</v>
      </c>
      <c r="G40" s="38" t="s">
        <v>19</v>
      </c>
      <c r="H40" s="38"/>
      <c r="I40" s="39"/>
      <c r="J40" s="40"/>
    </row>
    <row r="41" s="3" customFormat="true" ht="15.75" hidden="false" customHeight="true" outlineLevel="0" collapsed="false">
      <c r="A41" s="29"/>
      <c r="B41" s="30"/>
      <c r="C41" s="17"/>
      <c r="D41" s="18" t="s">
        <v>24</v>
      </c>
      <c r="E41" s="31" t="s">
        <v>63</v>
      </c>
      <c r="F41" s="31" t="n">
        <v>7.15</v>
      </c>
      <c r="G41" s="31" t="n">
        <v>7.78</v>
      </c>
      <c r="H41" s="31" t="n">
        <v>7.54</v>
      </c>
      <c r="I41" s="32" t="n">
        <v>7.76</v>
      </c>
      <c r="J41" s="33" t="s">
        <v>63</v>
      </c>
    </row>
    <row r="42" customFormat="false" ht="12" hidden="false" customHeight="true" outlineLevel="0" collapsed="false">
      <c r="A42" s="34" t="n">
        <f aca="false">A41</f>
        <v>0</v>
      </c>
      <c r="B42" s="35"/>
      <c r="C42" s="36"/>
      <c r="D42" s="37"/>
      <c r="E42" s="38"/>
      <c r="F42" s="38" t="s">
        <v>74</v>
      </c>
      <c r="G42" s="38" t="s">
        <v>68</v>
      </c>
      <c r="H42" s="38" t="s">
        <v>65</v>
      </c>
      <c r="I42" s="39" t="n">
        <v>0.5</v>
      </c>
      <c r="J42" s="40"/>
    </row>
    <row r="43" customFormat="false" ht="15.95" hidden="false" customHeight="true" outlineLevel="0" collapsed="false">
      <c r="A43" s="29"/>
      <c r="B43" s="30"/>
      <c r="C43" s="17"/>
      <c r="D43" s="18" t="s">
        <v>35</v>
      </c>
      <c r="E43" s="31" t="n">
        <v>5.5</v>
      </c>
      <c r="F43" s="31" t="n">
        <v>6.7</v>
      </c>
      <c r="G43" s="31" t="n">
        <v>7.3</v>
      </c>
      <c r="H43" s="31" t="n">
        <v>7.01</v>
      </c>
      <c r="I43" s="32" t="n">
        <v>7.28</v>
      </c>
      <c r="J43" s="33" t="s">
        <v>63</v>
      </c>
    </row>
    <row r="44" customFormat="false" ht="12" hidden="false" customHeight="true" outlineLevel="0" collapsed="false">
      <c r="A44" s="34"/>
      <c r="B44" s="35"/>
      <c r="C44" s="36"/>
      <c r="D44" s="37"/>
      <c r="E44" s="38" t="s">
        <v>75</v>
      </c>
      <c r="F44" s="38" t="s">
        <v>76</v>
      </c>
      <c r="G44" s="38" t="s">
        <v>77</v>
      </c>
      <c r="H44" s="38" t="s">
        <v>78</v>
      </c>
      <c r="I44" s="39" t="n">
        <v>0.4</v>
      </c>
      <c r="J44" s="40"/>
    </row>
    <row r="45" customFormat="false" ht="15.95" hidden="false" customHeight="true" outlineLevel="0" collapsed="false">
      <c r="A45" s="29"/>
      <c r="B45" s="30"/>
      <c r="C45" s="17"/>
      <c r="D45" s="18" t="s">
        <v>45</v>
      </c>
      <c r="E45" s="31" t="s">
        <v>63</v>
      </c>
      <c r="F45" s="31" t="s">
        <v>63</v>
      </c>
      <c r="G45" s="31" t="n">
        <v>6.73</v>
      </c>
      <c r="H45" s="31"/>
      <c r="I45" s="32"/>
      <c r="J45" s="33"/>
    </row>
    <row r="46" customFormat="false" ht="12" hidden="false" customHeight="true" outlineLevel="0" collapsed="false">
      <c r="A46" s="34"/>
      <c r="B46" s="35"/>
      <c r="C46" s="36"/>
      <c r="D46" s="37"/>
      <c r="E46" s="38"/>
      <c r="F46" s="38"/>
      <c r="G46" s="38" t="s">
        <v>79</v>
      </c>
      <c r="H46" s="38"/>
      <c r="I46" s="39"/>
      <c r="J46" s="40"/>
    </row>
    <row r="47" customFormat="false" ht="15.95" hidden="false" customHeight="true" outlineLevel="0" collapsed="false">
      <c r="A47" s="29"/>
      <c r="B47" s="30"/>
      <c r="C47" s="17"/>
      <c r="D47" s="18" t="s">
        <v>46</v>
      </c>
      <c r="E47" s="31" t="n">
        <v>6.24</v>
      </c>
      <c r="F47" s="31" t="n">
        <v>6.59</v>
      </c>
      <c r="G47" s="31" t="n">
        <v>6.29</v>
      </c>
      <c r="H47" s="31"/>
      <c r="I47" s="32"/>
      <c r="J47" s="33"/>
    </row>
    <row r="48" customFormat="false" ht="12" hidden="false" customHeight="true" outlineLevel="0" collapsed="false">
      <c r="A48" s="34"/>
      <c r="B48" s="35"/>
      <c r="C48" s="36"/>
      <c r="D48" s="37"/>
      <c r="E48" s="38" t="s">
        <v>80</v>
      </c>
      <c r="F48" s="38" t="s">
        <v>49</v>
      </c>
      <c r="G48" s="38" t="s">
        <v>76</v>
      </c>
      <c r="H48" s="38"/>
      <c r="I48" s="39"/>
      <c r="J48" s="40"/>
    </row>
    <row r="49" customFormat="false" ht="15.95" hidden="false" customHeight="true" outlineLevel="0" collapsed="false">
      <c r="A49" s="29"/>
      <c r="B49" s="30"/>
      <c r="C49" s="17"/>
      <c r="D49" s="18" t="s">
        <v>41</v>
      </c>
      <c r="E49" s="31" t="s">
        <v>63</v>
      </c>
      <c r="F49" s="31" t="n">
        <v>6.42</v>
      </c>
      <c r="G49" s="31" t="n">
        <v>6.73</v>
      </c>
      <c r="H49" s="31"/>
      <c r="I49" s="32"/>
      <c r="J49" s="33"/>
    </row>
    <row r="50" customFormat="false" ht="12" hidden="false" customHeight="true" outlineLevel="0" collapsed="false">
      <c r="A50" s="34"/>
      <c r="B50" s="35"/>
      <c r="C50" s="36"/>
      <c r="D50" s="37"/>
      <c r="E50" s="38"/>
      <c r="F50" s="38" t="s">
        <v>81</v>
      </c>
      <c r="G50" s="38" t="s">
        <v>44</v>
      </c>
      <c r="H50" s="38"/>
      <c r="I50" s="39"/>
      <c r="J50" s="40"/>
    </row>
    <row r="51" customFormat="false" ht="15.95" hidden="false" customHeight="true" outlineLevel="0" collapsed="false">
      <c r="A51" s="29"/>
      <c r="B51" s="30"/>
      <c r="C51" s="17"/>
      <c r="D51" s="18"/>
      <c r="E51" s="31"/>
      <c r="F51" s="31"/>
      <c r="G51" s="31"/>
      <c r="H51" s="31"/>
      <c r="I51" s="32"/>
      <c r="J51" s="33"/>
    </row>
    <row r="52" customFormat="false" ht="12" hidden="false" customHeight="true" outlineLevel="0" collapsed="false">
      <c r="A52" s="34"/>
      <c r="B52" s="35"/>
      <c r="C52" s="36"/>
      <c r="D52" s="37"/>
      <c r="E52" s="38"/>
      <c r="F52" s="38"/>
      <c r="G52" s="38"/>
      <c r="H52" s="38"/>
      <c r="I52" s="39"/>
      <c r="J52" s="40"/>
    </row>
    <row r="53" customFormat="false" ht="15.95" hidden="false" customHeight="true" outlineLevel="0" collapsed="false">
      <c r="A53" s="29"/>
      <c r="B53" s="30"/>
      <c r="C53" s="17"/>
      <c r="D53" s="18"/>
      <c r="E53" s="31"/>
      <c r="F53" s="31"/>
      <c r="G53" s="31"/>
      <c r="H53" s="31"/>
      <c r="I53" s="32"/>
      <c r="J53" s="41"/>
    </row>
    <row r="54" customFormat="false" ht="12" hidden="false" customHeight="true" outlineLevel="0" collapsed="false">
      <c r="A54" s="34"/>
      <c r="B54" s="35"/>
      <c r="C54" s="36"/>
      <c r="D54" s="37"/>
      <c r="E54" s="38"/>
      <c r="F54" s="38"/>
      <c r="G54" s="38"/>
      <c r="H54" s="38"/>
      <c r="I54" s="39"/>
      <c r="J54" s="40"/>
    </row>
    <row r="57" s="3" customFormat="true" ht="8.1" hidden="false" customHeight="true" outlineLevel="0" collapsed="false">
      <c r="B57" s="4"/>
      <c r="C57" s="4"/>
      <c r="D57" s="5"/>
      <c r="F57" s="4"/>
      <c r="G57" s="4"/>
      <c r="H57" s="4"/>
      <c r="I57" s="4"/>
    </row>
    <row r="58" customFormat="false" ht="15.95" hidden="false" customHeight="true" outlineLevel="0" collapsed="false">
      <c r="A58" s="6"/>
      <c r="B58" s="7"/>
      <c r="C58" s="7"/>
      <c r="D58" s="7"/>
      <c r="E58" s="7"/>
      <c r="F58" s="7"/>
      <c r="G58" s="7"/>
      <c r="H58" s="7"/>
      <c r="I58" s="7"/>
      <c r="J58" s="7"/>
    </row>
    <row r="59" s="8" customFormat="true" ht="12.75" hidden="false" customHeight="false" outlineLevel="0" collapsed="false">
      <c r="J59" s="9"/>
      <c r="K59" s="10"/>
    </row>
    <row r="60" s="8" customFormat="true" ht="12.75" hidden="false" customHeight="false" outlineLevel="0" collapsed="false">
      <c r="A60" s="11" t="s">
        <v>82</v>
      </c>
      <c r="B60" s="11"/>
      <c r="C60" s="11"/>
      <c r="D60" s="11"/>
      <c r="E60" s="11"/>
      <c r="F60" s="11"/>
      <c r="G60" s="11"/>
      <c r="H60" s="11"/>
      <c r="I60" s="11"/>
      <c r="J60" s="11"/>
      <c r="K60" s="11"/>
    </row>
    <row r="61" s="3" customFormat="true" ht="8.1" hidden="false" customHeight="true" outlineLevel="0" collapsed="false">
      <c r="B61" s="4"/>
      <c r="C61" s="4"/>
      <c r="D61" s="5"/>
      <c r="F61" s="4"/>
      <c r="G61" s="4"/>
      <c r="H61" s="4"/>
      <c r="I61" s="4"/>
    </row>
    <row r="62" s="3" customFormat="true" ht="39.95" hidden="false" customHeight="true" outlineLevel="0" collapsed="false">
      <c r="A62" s="12" t="s">
        <v>1</v>
      </c>
      <c r="B62" s="13" t="s">
        <v>2</v>
      </c>
      <c r="C62" s="13"/>
      <c r="D62" s="13" t="s">
        <v>3</v>
      </c>
      <c r="E62" s="13" t="s">
        <v>4</v>
      </c>
      <c r="F62" s="14" t="s">
        <v>5</v>
      </c>
      <c r="G62" s="14"/>
      <c r="H62" s="13" t="s">
        <v>6</v>
      </c>
      <c r="I62" s="13" t="s">
        <v>7</v>
      </c>
      <c r="J62" s="13" t="s">
        <v>8</v>
      </c>
      <c r="K62" s="13" t="s">
        <v>1</v>
      </c>
      <c r="L62" s="13" t="s">
        <v>9</v>
      </c>
      <c r="M62" s="13" t="s">
        <v>10</v>
      </c>
      <c r="N62" s="13" t="s">
        <v>11</v>
      </c>
    </row>
    <row r="63" s="3" customFormat="true" ht="20.1" hidden="false" customHeight="true" outlineLevel="0" collapsed="false">
      <c r="A63" s="15" t="n">
        <v>1</v>
      </c>
      <c r="B63" s="16"/>
      <c r="C63" s="17" t="s">
        <v>83</v>
      </c>
      <c r="D63" s="18" t="s">
        <v>84</v>
      </c>
      <c r="E63" s="19" t="n">
        <v>1990</v>
      </c>
      <c r="F63" s="20" t="s">
        <v>85</v>
      </c>
      <c r="G63" s="15"/>
      <c r="H63" s="21" t="n">
        <v>6.98</v>
      </c>
      <c r="I63" s="22" t="s">
        <v>86</v>
      </c>
      <c r="J63" s="23"/>
      <c r="K63" s="15" t="n">
        <v>1</v>
      </c>
      <c r="L63" s="24"/>
      <c r="M63" s="24"/>
      <c r="N63" s="24"/>
    </row>
    <row r="64" s="3" customFormat="true" ht="20.1" hidden="false" customHeight="true" outlineLevel="0" collapsed="false">
      <c r="A64" s="15" t="n">
        <v>2</v>
      </c>
      <c r="B64" s="16"/>
      <c r="C64" s="17" t="s">
        <v>16</v>
      </c>
      <c r="D64" s="18" t="s">
        <v>87</v>
      </c>
      <c r="E64" s="19" t="n">
        <v>1991</v>
      </c>
      <c r="F64" s="20" t="s">
        <v>88</v>
      </c>
      <c r="G64" s="15"/>
      <c r="H64" s="21" t="n">
        <v>6.65</v>
      </c>
      <c r="I64" s="22" t="s">
        <v>15</v>
      </c>
      <c r="J64" s="23"/>
      <c r="K64" s="15" t="n">
        <v>2</v>
      </c>
      <c r="L64" s="24"/>
      <c r="M64" s="24"/>
      <c r="N64" s="24"/>
    </row>
    <row r="65" s="3" customFormat="true" ht="20.1" hidden="false" customHeight="true" outlineLevel="0" collapsed="false">
      <c r="A65" s="15" t="n">
        <v>3</v>
      </c>
      <c r="B65" s="16"/>
      <c r="C65" s="17" t="s">
        <v>16</v>
      </c>
      <c r="D65" s="45" t="s">
        <v>89</v>
      </c>
      <c r="E65" s="45" t="n">
        <v>1998</v>
      </c>
      <c r="F65" s="45" t="s">
        <v>90</v>
      </c>
      <c r="G65" s="15"/>
      <c r="H65" s="21" t="n">
        <v>6.13</v>
      </c>
      <c r="I65" s="22" t="s">
        <v>91</v>
      </c>
      <c r="J65" s="23"/>
      <c r="K65" s="15" t="n">
        <v>3</v>
      </c>
      <c r="L65" s="24"/>
      <c r="M65" s="24"/>
      <c r="N65" s="24"/>
    </row>
    <row r="66" s="3" customFormat="true" ht="20.1" hidden="false" customHeight="true" outlineLevel="0" collapsed="false">
      <c r="A66" s="15" t="n">
        <v>4</v>
      </c>
      <c r="B66" s="16"/>
      <c r="C66" s="17" t="s">
        <v>16</v>
      </c>
      <c r="D66" s="18" t="s">
        <v>92</v>
      </c>
      <c r="E66" s="19" t="n">
        <v>1999</v>
      </c>
      <c r="F66" s="20" t="s">
        <v>33</v>
      </c>
      <c r="G66" s="15"/>
      <c r="H66" s="21" t="n">
        <v>6.07</v>
      </c>
      <c r="I66" s="22" t="s">
        <v>93</v>
      </c>
      <c r="J66" s="23"/>
      <c r="K66" s="15" t="n">
        <v>4</v>
      </c>
      <c r="L66" s="24"/>
      <c r="M66" s="24"/>
      <c r="N66" s="24"/>
    </row>
    <row r="67" s="3" customFormat="true" ht="20.1" hidden="false" customHeight="true" outlineLevel="0" collapsed="false">
      <c r="A67" s="15" t="n">
        <v>5</v>
      </c>
      <c r="B67" s="16"/>
      <c r="C67" s="17" t="s">
        <v>16</v>
      </c>
      <c r="D67" s="18" t="s">
        <v>94</v>
      </c>
      <c r="E67" s="19" t="n">
        <v>1999</v>
      </c>
      <c r="F67" s="20" t="s">
        <v>95</v>
      </c>
      <c r="G67" s="15"/>
      <c r="H67" s="21" t="n">
        <v>5.8</v>
      </c>
      <c r="I67" s="22" t="s">
        <v>96</v>
      </c>
      <c r="J67" s="23"/>
      <c r="K67" s="15" t="n">
        <v>5</v>
      </c>
      <c r="L67" s="24"/>
      <c r="M67" s="24"/>
      <c r="N67" s="24"/>
    </row>
    <row r="68" s="3" customFormat="true" ht="20.1" hidden="false" customHeight="true" outlineLevel="0" collapsed="false">
      <c r="A68" s="15" t="n">
        <v>6</v>
      </c>
      <c r="B68" s="16"/>
      <c r="C68" s="17" t="s">
        <v>16</v>
      </c>
      <c r="D68" s="18" t="s">
        <v>97</v>
      </c>
      <c r="E68" s="19" t="n">
        <v>1996</v>
      </c>
      <c r="F68" s="20" t="s">
        <v>98</v>
      </c>
      <c r="G68" s="15"/>
      <c r="H68" s="21" t="n">
        <v>5.75</v>
      </c>
      <c r="I68" s="22" t="s">
        <v>99</v>
      </c>
      <c r="J68" s="23"/>
      <c r="K68" s="15" t="n">
        <v>6</v>
      </c>
      <c r="L68" s="24"/>
      <c r="M68" s="24"/>
      <c r="N68" s="24"/>
    </row>
    <row r="69" s="3" customFormat="true" ht="20.1" hidden="false" customHeight="true" outlineLevel="0" collapsed="false">
      <c r="A69" s="15" t="n">
        <v>7</v>
      </c>
      <c r="B69" s="16"/>
      <c r="C69" s="17" t="s">
        <v>16</v>
      </c>
      <c r="D69" s="18" t="s">
        <v>100</v>
      </c>
      <c r="E69" s="19" t="n">
        <v>1998</v>
      </c>
      <c r="F69" s="20" t="s">
        <v>101</v>
      </c>
      <c r="G69" s="15"/>
      <c r="H69" s="21" t="n">
        <v>5.72</v>
      </c>
      <c r="I69" s="22" t="s">
        <v>49</v>
      </c>
      <c r="J69" s="23"/>
      <c r="K69" s="15" t="n">
        <v>7</v>
      </c>
      <c r="L69" s="24" t="n">
        <v>7.7</v>
      </c>
      <c r="M69" s="24" t="n">
        <v>7.7</v>
      </c>
      <c r="N69" s="24" t="n">
        <v>8.15</v>
      </c>
    </row>
    <row r="70" s="3" customFormat="true" ht="20.1" hidden="false" customHeight="true" outlineLevel="0" collapsed="false">
      <c r="A70" s="15" t="n">
        <v>8</v>
      </c>
      <c r="B70" s="16"/>
      <c r="C70" s="17" t="s">
        <v>16</v>
      </c>
      <c r="D70" s="18" t="s">
        <v>102</v>
      </c>
      <c r="E70" s="19" t="n">
        <v>1991</v>
      </c>
      <c r="F70" s="20" t="s">
        <v>98</v>
      </c>
      <c r="G70" s="15"/>
      <c r="H70" s="21" t="n">
        <v>5.68</v>
      </c>
      <c r="I70" s="22" t="s">
        <v>103</v>
      </c>
      <c r="J70" s="23"/>
      <c r="K70" s="15" t="n">
        <v>8</v>
      </c>
      <c r="L70" s="24"/>
      <c r="M70" s="24"/>
      <c r="N70" s="24"/>
    </row>
    <row r="71" s="3" customFormat="true" ht="20.1" hidden="false" customHeight="true" outlineLevel="0" collapsed="false">
      <c r="A71" s="15" t="n">
        <v>9</v>
      </c>
      <c r="B71" s="16"/>
      <c r="C71" s="17" t="s">
        <v>16</v>
      </c>
      <c r="D71" s="18" t="s">
        <v>104</v>
      </c>
      <c r="E71" s="19" t="n">
        <v>1999</v>
      </c>
      <c r="F71" s="20" t="s">
        <v>30</v>
      </c>
      <c r="G71" s="15"/>
      <c r="H71" s="21" t="n">
        <v>5.6</v>
      </c>
      <c r="I71" s="22" t="s">
        <v>105</v>
      </c>
      <c r="J71" s="23"/>
      <c r="K71" s="15" t="n">
        <v>9</v>
      </c>
      <c r="L71" s="24"/>
      <c r="M71" s="24"/>
      <c r="N71" s="24"/>
    </row>
    <row r="72" s="3" customFormat="true" ht="20.1" hidden="false" customHeight="true" outlineLevel="0" collapsed="false">
      <c r="A72" s="15" t="n">
        <v>10</v>
      </c>
      <c r="B72" s="16"/>
      <c r="C72" s="17" t="s">
        <v>16</v>
      </c>
      <c r="D72" s="18" t="s">
        <v>106</v>
      </c>
      <c r="E72" s="19" t="n">
        <v>1986</v>
      </c>
      <c r="F72" s="20" t="s">
        <v>98</v>
      </c>
      <c r="G72" s="15"/>
      <c r="H72" s="21" t="n">
        <v>5.58</v>
      </c>
      <c r="I72" s="22" t="s">
        <v>59</v>
      </c>
      <c r="J72" s="23"/>
      <c r="K72" s="15" t="n">
        <v>10</v>
      </c>
      <c r="L72" s="24"/>
      <c r="M72" s="24"/>
      <c r="N72" s="24"/>
    </row>
    <row r="73" s="3" customFormat="true" ht="20.1" hidden="false" customHeight="true" outlineLevel="0" collapsed="false">
      <c r="A73" s="15" t="n">
        <v>11</v>
      </c>
      <c r="B73" s="16"/>
      <c r="C73" s="17" t="s">
        <v>16</v>
      </c>
      <c r="D73" s="18" t="s">
        <v>107</v>
      </c>
      <c r="E73" s="19" t="n">
        <v>1994</v>
      </c>
      <c r="F73" s="20" t="s">
        <v>108</v>
      </c>
      <c r="G73" s="15"/>
      <c r="H73" s="21" t="n">
        <v>5.55</v>
      </c>
      <c r="I73" s="22" t="s">
        <v>105</v>
      </c>
      <c r="J73" s="23"/>
      <c r="K73" s="15" t="n">
        <v>11</v>
      </c>
      <c r="L73" s="24"/>
      <c r="M73" s="24"/>
      <c r="N73" s="24"/>
    </row>
    <row r="74" s="3" customFormat="true" ht="20.1" hidden="false" customHeight="true" outlineLevel="0" collapsed="false">
      <c r="A74" s="15" t="n">
        <v>12</v>
      </c>
      <c r="B74" s="16"/>
      <c r="C74" s="17" t="s">
        <v>16</v>
      </c>
      <c r="D74" s="18" t="s">
        <v>109</v>
      </c>
      <c r="E74" s="19" t="n">
        <v>2001</v>
      </c>
      <c r="F74" s="20" t="s">
        <v>110</v>
      </c>
      <c r="G74" s="15"/>
      <c r="H74" s="21" t="n">
        <v>5.44</v>
      </c>
      <c r="I74" s="22" t="s">
        <v>111</v>
      </c>
      <c r="J74" s="23"/>
      <c r="K74" s="15" t="n">
        <v>12</v>
      </c>
      <c r="L74" s="24"/>
      <c r="M74" s="24"/>
      <c r="N74" s="24"/>
    </row>
    <row r="75" s="3" customFormat="true" ht="20.1" hidden="false" customHeight="true" outlineLevel="0" collapsed="false">
      <c r="A75" s="15" t="n">
        <v>13</v>
      </c>
      <c r="B75" s="16"/>
      <c r="C75" s="17" t="s">
        <v>16</v>
      </c>
      <c r="D75" s="18" t="s">
        <v>112</v>
      </c>
      <c r="E75" s="19" t="n">
        <v>2002</v>
      </c>
      <c r="F75" s="20" t="s">
        <v>108</v>
      </c>
      <c r="G75" s="15"/>
      <c r="H75" s="21" t="n">
        <v>4.85</v>
      </c>
      <c r="I75" s="22" t="s">
        <v>103</v>
      </c>
      <c r="J75" s="23"/>
      <c r="K75" s="15" t="n">
        <v>13</v>
      </c>
      <c r="L75" s="24"/>
      <c r="M75" s="24"/>
      <c r="N75" s="24"/>
    </row>
    <row r="76" s="3" customFormat="true" ht="20.1" hidden="false" customHeight="true" outlineLevel="0" collapsed="false">
      <c r="A76" s="15"/>
      <c r="B76" s="16"/>
      <c r="C76" s="17"/>
      <c r="G76" s="15"/>
      <c r="H76" s="21"/>
      <c r="I76" s="22"/>
      <c r="J76" s="23"/>
      <c r="K76" s="15"/>
      <c r="L76" s="24"/>
      <c r="M76" s="24"/>
      <c r="N76" s="24"/>
    </row>
    <row r="77" s="3" customFormat="true" ht="20.1" hidden="false" customHeight="true" outlineLevel="0" collapsed="false">
      <c r="A77" s="15"/>
      <c r="B77" s="16"/>
      <c r="C77" s="17"/>
      <c r="G77" s="15"/>
      <c r="H77" s="21"/>
      <c r="I77" s="22"/>
      <c r="J77" s="23"/>
      <c r="K77" s="15"/>
      <c r="L77" s="24"/>
      <c r="M77" s="24"/>
      <c r="N77" s="24"/>
    </row>
    <row r="78" s="3" customFormat="true" ht="15.95" hidden="false" customHeight="true" outlineLevel="0" collapsed="false">
      <c r="A78" s="15"/>
      <c r="B78" s="16"/>
      <c r="C78" s="17"/>
      <c r="D78" s="18"/>
      <c r="E78" s="25"/>
      <c r="F78" s="15"/>
      <c r="G78" s="15"/>
      <c r="H78" s="21"/>
      <c r="I78" s="22"/>
      <c r="J78" s="23"/>
      <c r="K78" s="15"/>
      <c r="L78" s="24"/>
      <c r="M78" s="24"/>
      <c r="N78" s="24"/>
    </row>
    <row r="80" customFormat="false" ht="12.75" hidden="false" customHeight="false" outlineLevel="0" collapsed="false">
      <c r="A80" s="26" t="s">
        <v>1</v>
      </c>
      <c r="B80" s="13" t="s">
        <v>2</v>
      </c>
      <c r="C80" s="13"/>
      <c r="D80" s="26" t="s">
        <v>52</v>
      </c>
      <c r="E80" s="27" t="s">
        <v>53</v>
      </c>
      <c r="F80" s="27" t="s">
        <v>54</v>
      </c>
      <c r="G80" s="27" t="s">
        <v>55</v>
      </c>
      <c r="H80" s="27" t="s">
        <v>56</v>
      </c>
      <c r="I80" s="28" t="s">
        <v>57</v>
      </c>
      <c r="J80" s="28" t="s">
        <v>58</v>
      </c>
      <c r="K80" s="27"/>
    </row>
    <row r="81" customFormat="false" ht="15.95" hidden="false" customHeight="true" outlineLevel="0" collapsed="false">
      <c r="A81" s="29"/>
      <c r="B81" s="30"/>
      <c r="C81" s="17"/>
      <c r="D81" s="18" t="s">
        <v>84</v>
      </c>
      <c r="E81" s="31" t="s">
        <v>63</v>
      </c>
      <c r="F81" s="31" t="s">
        <v>63</v>
      </c>
      <c r="G81" s="31" t="n">
        <v>6.66</v>
      </c>
      <c r="H81" s="31" t="n">
        <v>6.71</v>
      </c>
      <c r="I81" s="32" t="n">
        <v>6.98</v>
      </c>
      <c r="J81" s="33" t="n">
        <v>6.92</v>
      </c>
    </row>
    <row r="82" customFormat="false" ht="12" hidden="false" customHeight="true" outlineLevel="0" collapsed="false">
      <c r="A82" s="34"/>
      <c r="B82" s="35"/>
      <c r="C82" s="36"/>
      <c r="D82" s="37"/>
      <c r="E82" s="38"/>
      <c r="F82" s="38"/>
      <c r="G82" s="38" t="s">
        <v>113</v>
      </c>
      <c r="H82" s="38" t="s">
        <v>49</v>
      </c>
      <c r="I82" s="39" t="n">
        <v>2.5</v>
      </c>
      <c r="J82" s="40" t="n">
        <v>2</v>
      </c>
    </row>
    <row r="83" customFormat="false" ht="15.95" hidden="false" customHeight="true" outlineLevel="0" collapsed="false">
      <c r="A83" s="29"/>
      <c r="B83" s="30"/>
      <c r="C83" s="17"/>
      <c r="D83" s="18" t="s">
        <v>87</v>
      </c>
      <c r="E83" s="31" t="n">
        <v>6.27</v>
      </c>
      <c r="F83" s="31" t="n">
        <v>6.33</v>
      </c>
      <c r="G83" s="31" t="n">
        <v>6.48</v>
      </c>
      <c r="H83" s="31" t="n">
        <v>6.55</v>
      </c>
      <c r="I83" s="32" t="n">
        <v>6.65</v>
      </c>
      <c r="J83" s="33" t="s">
        <v>63</v>
      </c>
    </row>
    <row r="84" customFormat="false" ht="12" hidden="false" customHeight="true" outlineLevel="0" collapsed="false">
      <c r="A84" s="34"/>
      <c r="B84" s="35"/>
      <c r="C84" s="36"/>
      <c r="D84" s="37"/>
      <c r="E84" s="38" t="s">
        <v>105</v>
      </c>
      <c r="F84" s="38" t="s">
        <v>78</v>
      </c>
      <c r="G84" s="38" t="s">
        <v>28</v>
      </c>
      <c r="H84" s="38" t="s">
        <v>60</v>
      </c>
      <c r="I84" s="39" t="n">
        <v>2.9</v>
      </c>
      <c r="J84" s="40"/>
    </row>
    <row r="85" customFormat="false" ht="15.95" hidden="false" customHeight="true" outlineLevel="0" collapsed="false">
      <c r="A85" s="29"/>
      <c r="B85" s="30"/>
      <c r="C85" s="17"/>
      <c r="D85" s="18" t="s">
        <v>107</v>
      </c>
      <c r="E85" s="31" t="n">
        <v>5.55</v>
      </c>
      <c r="F85" s="31" t="n">
        <v>5.4</v>
      </c>
      <c r="G85" s="31" t="n">
        <v>5.41</v>
      </c>
      <c r="H85" s="31"/>
      <c r="I85" s="32"/>
      <c r="J85" s="33"/>
    </row>
    <row r="86" customFormat="false" ht="12" hidden="false" customHeight="true" outlineLevel="0" collapsed="false">
      <c r="A86" s="34"/>
      <c r="B86" s="35"/>
      <c r="C86" s="36"/>
      <c r="D86" s="37"/>
      <c r="E86" s="38" t="s">
        <v>105</v>
      </c>
      <c r="F86" s="38" t="s">
        <v>79</v>
      </c>
      <c r="G86" s="38" t="s">
        <v>60</v>
      </c>
      <c r="H86" s="38"/>
      <c r="I86" s="39"/>
      <c r="J86" s="40"/>
    </row>
    <row r="87" customFormat="false" ht="15.95" hidden="false" customHeight="true" outlineLevel="0" collapsed="false">
      <c r="A87" s="29"/>
      <c r="B87" s="30"/>
      <c r="C87" s="17"/>
      <c r="D87" s="18" t="s">
        <v>104</v>
      </c>
      <c r="E87" s="31" t="n">
        <v>5.6</v>
      </c>
      <c r="F87" s="31" t="s">
        <v>63</v>
      </c>
      <c r="G87" s="31" t="n">
        <v>5.53</v>
      </c>
      <c r="H87" s="31"/>
      <c r="I87" s="32"/>
      <c r="J87" s="33"/>
    </row>
    <row r="88" customFormat="false" ht="12" hidden="false" customHeight="true" outlineLevel="0" collapsed="false">
      <c r="A88" s="34"/>
      <c r="B88" s="35"/>
      <c r="C88" s="36"/>
      <c r="D88" s="37"/>
      <c r="E88" s="38" t="s">
        <v>105</v>
      </c>
      <c r="F88" s="38"/>
      <c r="G88" s="38" t="s">
        <v>67</v>
      </c>
      <c r="H88" s="38"/>
      <c r="I88" s="39"/>
      <c r="J88" s="40"/>
    </row>
    <row r="89" customFormat="false" ht="15.95" hidden="false" customHeight="true" outlineLevel="0" collapsed="false">
      <c r="A89" s="29"/>
      <c r="B89" s="30"/>
      <c r="C89" s="17"/>
      <c r="D89" s="18" t="s">
        <v>92</v>
      </c>
      <c r="E89" s="31" t="s">
        <v>63</v>
      </c>
      <c r="F89" s="31" t="s">
        <v>63</v>
      </c>
      <c r="G89" s="31" t="n">
        <v>5.91</v>
      </c>
      <c r="H89" s="31" t="n">
        <v>6.07</v>
      </c>
      <c r="I89" s="32" t="s">
        <v>63</v>
      </c>
      <c r="J89" s="33" t="s">
        <v>63</v>
      </c>
    </row>
    <row r="90" customFormat="false" ht="12" hidden="false" customHeight="true" outlineLevel="0" collapsed="false">
      <c r="A90" s="34"/>
      <c r="B90" s="35"/>
      <c r="C90" s="36"/>
      <c r="D90" s="37"/>
      <c r="E90" s="38"/>
      <c r="F90" s="38"/>
      <c r="G90" s="38" t="s">
        <v>86</v>
      </c>
      <c r="H90" s="38" t="s">
        <v>93</v>
      </c>
      <c r="I90" s="39"/>
      <c r="J90" s="40"/>
    </row>
    <row r="91" customFormat="false" ht="15.95" hidden="false" customHeight="true" outlineLevel="0" collapsed="false">
      <c r="A91" s="29"/>
      <c r="B91" s="30"/>
      <c r="C91" s="17"/>
      <c r="D91" s="18" t="s">
        <v>112</v>
      </c>
      <c r="E91" s="31" t="n">
        <v>4.85</v>
      </c>
      <c r="F91" s="31" t="n">
        <v>4.85</v>
      </c>
      <c r="G91" s="31" t="s">
        <v>63</v>
      </c>
      <c r="H91" s="31"/>
      <c r="I91" s="32"/>
      <c r="J91" s="41"/>
    </row>
    <row r="92" customFormat="false" ht="12" hidden="false" customHeight="true" outlineLevel="0" collapsed="false">
      <c r="A92" s="34"/>
      <c r="B92" s="35"/>
      <c r="C92" s="36"/>
      <c r="D92" s="37"/>
      <c r="E92" s="38" t="s">
        <v>103</v>
      </c>
      <c r="F92" s="38" t="s">
        <v>114</v>
      </c>
      <c r="G92" s="38"/>
      <c r="H92" s="38"/>
      <c r="I92" s="39"/>
      <c r="J92" s="40"/>
    </row>
    <row r="93" customFormat="false" ht="15.95" hidden="false" customHeight="true" outlineLevel="0" collapsed="false">
      <c r="A93" s="32"/>
      <c r="B93" s="42"/>
      <c r="C93" s="17"/>
      <c r="D93" s="18" t="s">
        <v>94</v>
      </c>
      <c r="E93" s="43" t="n">
        <v>5.65</v>
      </c>
      <c r="F93" s="43" t="n">
        <v>5.46</v>
      </c>
      <c r="G93" s="43" t="n">
        <v>5.79</v>
      </c>
      <c r="H93" s="43" t="n">
        <v>5.63</v>
      </c>
      <c r="I93" s="32" t="n">
        <v>5.7</v>
      </c>
      <c r="J93" s="44" t="n">
        <v>5.8</v>
      </c>
    </row>
    <row r="94" customFormat="false" ht="12" hidden="false" customHeight="true" outlineLevel="0" collapsed="false">
      <c r="A94" s="34"/>
      <c r="B94" s="35"/>
      <c r="C94" s="36"/>
      <c r="D94" s="37"/>
      <c r="E94" s="38" t="s">
        <v>67</v>
      </c>
      <c r="F94" s="38" t="s">
        <v>115</v>
      </c>
      <c r="G94" s="38" t="s">
        <v>116</v>
      </c>
      <c r="H94" s="38" t="s">
        <v>31</v>
      </c>
      <c r="I94" s="39" t="n">
        <v>2</v>
      </c>
      <c r="J94" s="40" t="n">
        <v>0.1</v>
      </c>
    </row>
    <row r="95" customFormat="false" ht="15.95" hidden="false" customHeight="true" outlineLevel="0" collapsed="false">
      <c r="A95" s="29"/>
      <c r="B95" s="30"/>
      <c r="C95" s="17"/>
      <c r="D95" s="18" t="s">
        <v>97</v>
      </c>
      <c r="E95" s="31" t="n">
        <v>5.58</v>
      </c>
      <c r="F95" s="31" t="s">
        <v>63</v>
      </c>
      <c r="G95" s="31" t="n">
        <v>5.75</v>
      </c>
      <c r="H95" s="31" t="n">
        <v>5.58</v>
      </c>
      <c r="I95" s="32" t="s">
        <v>63</v>
      </c>
      <c r="J95" s="44" t="s">
        <v>63</v>
      </c>
    </row>
    <row r="96" customFormat="false" ht="12" hidden="false" customHeight="true" outlineLevel="0" collapsed="false">
      <c r="A96" s="34"/>
      <c r="B96" s="35"/>
      <c r="C96" s="36"/>
      <c r="D96" s="37"/>
      <c r="E96" s="38" t="s">
        <v>105</v>
      </c>
      <c r="F96" s="38"/>
      <c r="G96" s="38" t="s">
        <v>99</v>
      </c>
      <c r="H96" s="38" t="s">
        <v>15</v>
      </c>
      <c r="I96" s="39"/>
      <c r="J96" s="40"/>
    </row>
    <row r="97" s="3" customFormat="true" ht="15.75" hidden="false" customHeight="true" outlineLevel="0" collapsed="false">
      <c r="A97" s="29"/>
      <c r="B97" s="30"/>
      <c r="C97" s="17"/>
      <c r="D97" s="18" t="s">
        <v>106</v>
      </c>
      <c r="E97" s="31" t="n">
        <v>5.58</v>
      </c>
      <c r="F97" s="31" t="n">
        <v>5.41</v>
      </c>
      <c r="G97" s="31" t="n">
        <v>5.47</v>
      </c>
      <c r="H97" s="31"/>
      <c r="I97" s="32"/>
      <c r="J97" s="33"/>
    </row>
    <row r="98" customFormat="false" ht="12" hidden="false" customHeight="true" outlineLevel="0" collapsed="false">
      <c r="A98" s="34" t="n">
        <f aca="false">A97</f>
        <v>0</v>
      </c>
      <c r="B98" s="35"/>
      <c r="C98" s="36"/>
      <c r="D98" s="37"/>
      <c r="E98" s="38" t="s">
        <v>59</v>
      </c>
      <c r="F98" s="38" t="s">
        <v>49</v>
      </c>
      <c r="G98" s="38" t="s">
        <v>117</v>
      </c>
      <c r="H98" s="38"/>
      <c r="I98" s="39"/>
      <c r="J98" s="40"/>
    </row>
    <row r="99" customFormat="false" ht="15.95" hidden="false" customHeight="true" outlineLevel="0" collapsed="false">
      <c r="A99" s="29"/>
      <c r="B99" s="30"/>
      <c r="C99" s="17"/>
      <c r="D99" s="18" t="s">
        <v>100</v>
      </c>
      <c r="E99" s="31" t="s">
        <v>63</v>
      </c>
      <c r="F99" s="31" t="n">
        <v>5.69</v>
      </c>
      <c r="G99" s="31" t="n">
        <v>5.72</v>
      </c>
      <c r="H99" s="31" t="n">
        <v>4.28</v>
      </c>
      <c r="I99" s="32" t="s">
        <v>63</v>
      </c>
      <c r="J99" s="33" t="s">
        <v>63</v>
      </c>
    </row>
    <row r="100" customFormat="false" ht="12" hidden="false" customHeight="true" outlineLevel="0" collapsed="false">
      <c r="A100" s="34"/>
      <c r="B100" s="35"/>
      <c r="C100" s="36"/>
      <c r="D100" s="37"/>
      <c r="E100" s="38"/>
      <c r="F100" s="38" t="s">
        <v>77</v>
      </c>
      <c r="G100" s="38" t="s">
        <v>49</v>
      </c>
      <c r="H100" s="38" t="s">
        <v>65</v>
      </c>
      <c r="I100" s="39"/>
      <c r="J100" s="40"/>
    </row>
    <row r="101" customFormat="false" ht="15.95" hidden="false" customHeight="true" outlineLevel="0" collapsed="false">
      <c r="A101" s="29"/>
      <c r="B101" s="30"/>
      <c r="C101" s="17"/>
      <c r="D101" s="18" t="s">
        <v>109</v>
      </c>
      <c r="E101" s="31" t="n">
        <v>5.43</v>
      </c>
      <c r="F101" s="31" t="n">
        <v>5.44</v>
      </c>
      <c r="G101" s="31" t="s">
        <v>63</v>
      </c>
      <c r="H101" s="31"/>
      <c r="I101" s="32"/>
      <c r="J101" s="33"/>
    </row>
    <row r="102" customFormat="false" ht="12" hidden="false" customHeight="true" outlineLevel="0" collapsed="false">
      <c r="A102" s="34"/>
      <c r="B102" s="35"/>
      <c r="C102" s="36"/>
      <c r="D102" s="37"/>
      <c r="E102" s="38" t="s">
        <v>68</v>
      </c>
      <c r="F102" s="38" t="s">
        <v>111</v>
      </c>
      <c r="G102" s="38"/>
      <c r="H102" s="38"/>
      <c r="I102" s="39"/>
      <c r="J102" s="40"/>
    </row>
    <row r="103" customFormat="false" ht="15.95" hidden="false" customHeight="true" outlineLevel="0" collapsed="false">
      <c r="A103" s="29"/>
      <c r="B103" s="30"/>
      <c r="C103" s="17"/>
      <c r="D103" s="18" t="s">
        <v>102</v>
      </c>
      <c r="E103" s="31" t="s">
        <v>63</v>
      </c>
      <c r="F103" s="31" t="s">
        <v>63</v>
      </c>
      <c r="G103" s="31" t="n">
        <v>5.68</v>
      </c>
      <c r="H103" s="31" t="s">
        <v>63</v>
      </c>
      <c r="I103" s="32" t="s">
        <v>63</v>
      </c>
      <c r="J103" s="33" t="s">
        <v>63</v>
      </c>
    </row>
    <row r="104" customFormat="false" ht="12" hidden="false" customHeight="true" outlineLevel="0" collapsed="false">
      <c r="A104" s="34"/>
      <c r="B104" s="35"/>
      <c r="C104" s="36"/>
      <c r="D104" s="37"/>
      <c r="E104" s="38"/>
      <c r="F104" s="38"/>
      <c r="G104" s="38" t="s">
        <v>103</v>
      </c>
      <c r="H104" s="38"/>
      <c r="I104" s="39"/>
      <c r="J104" s="40"/>
    </row>
    <row r="105" customFormat="false" ht="15.95" hidden="false" customHeight="true" outlineLevel="0" collapsed="false">
      <c r="A105" s="29"/>
      <c r="B105" s="30"/>
      <c r="C105" s="17"/>
      <c r="D105" s="45" t="s">
        <v>89</v>
      </c>
      <c r="E105" s="31" t="n">
        <v>5.85</v>
      </c>
      <c r="F105" s="31" t="n">
        <v>5.71</v>
      </c>
      <c r="G105" s="31" t="n">
        <v>5.85</v>
      </c>
      <c r="H105" s="31" t="n">
        <v>6.13</v>
      </c>
      <c r="I105" s="32" t="n">
        <v>5.82</v>
      </c>
      <c r="J105" s="33" t="n">
        <v>5.64</v>
      </c>
    </row>
    <row r="106" customFormat="false" ht="12" hidden="false" customHeight="true" outlineLevel="0" collapsed="false">
      <c r="A106" s="34"/>
      <c r="B106" s="35"/>
      <c r="C106" s="36"/>
      <c r="D106" s="37"/>
      <c r="E106" s="38" t="s">
        <v>118</v>
      </c>
      <c r="F106" s="38" t="s">
        <v>115</v>
      </c>
      <c r="G106" s="38" t="s">
        <v>116</v>
      </c>
      <c r="H106" s="38" t="s">
        <v>91</v>
      </c>
      <c r="I106" s="39" t="n">
        <v>2.1</v>
      </c>
      <c r="J106" s="40" t="n">
        <v>0.4</v>
      </c>
    </row>
    <row r="107" customFormat="false" ht="15.95" hidden="false" customHeight="true" outlineLevel="0" collapsed="false">
      <c r="A107" s="29"/>
      <c r="B107" s="30"/>
      <c r="C107" s="17"/>
      <c r="D107" s="18"/>
      <c r="E107" s="31"/>
      <c r="F107" s="31"/>
      <c r="G107" s="31"/>
      <c r="H107" s="31"/>
      <c r="I107" s="32"/>
      <c r="J107" s="33"/>
    </row>
    <row r="108" customFormat="false" ht="12" hidden="false" customHeight="true" outlineLevel="0" collapsed="false">
      <c r="A108" s="34"/>
      <c r="B108" s="35"/>
      <c r="C108" s="36"/>
      <c r="D108" s="37"/>
      <c r="E108" s="38"/>
      <c r="F108" s="38"/>
      <c r="G108" s="38"/>
      <c r="H108" s="38"/>
      <c r="I108" s="39"/>
      <c r="J108" s="40"/>
    </row>
    <row r="109" customFormat="false" ht="15.95" hidden="false" customHeight="true" outlineLevel="0" collapsed="false">
      <c r="A109" s="29"/>
      <c r="B109" s="30"/>
      <c r="C109" s="17"/>
      <c r="D109" s="18"/>
      <c r="E109" s="31"/>
      <c r="F109" s="31"/>
      <c r="G109" s="31"/>
      <c r="H109" s="31"/>
      <c r="I109" s="32"/>
      <c r="J109" s="41"/>
    </row>
    <row r="110" customFormat="false" ht="12" hidden="false" customHeight="true" outlineLevel="0" collapsed="false">
      <c r="A110" s="34"/>
      <c r="B110" s="35"/>
      <c r="C110" s="36"/>
      <c r="D110" s="37"/>
      <c r="E110" s="38"/>
      <c r="F110" s="38"/>
      <c r="G110" s="38"/>
      <c r="H110" s="38"/>
      <c r="I110" s="39"/>
      <c r="J110" s="40"/>
    </row>
    <row r="113" s="3" customFormat="true" ht="8.1" hidden="false" customHeight="true" outlineLevel="0" collapsed="false">
      <c r="B113" s="4"/>
      <c r="C113" s="4"/>
      <c r="D113" s="5"/>
      <c r="F113" s="4"/>
      <c r="G113" s="4"/>
      <c r="H113" s="4"/>
      <c r="I113" s="4"/>
    </row>
    <row r="114" customFormat="false" ht="15.95" hidden="false" customHeight="true" outlineLevel="0" collapsed="false">
      <c r="A114" s="6"/>
      <c r="B114" s="7"/>
      <c r="C114" s="7"/>
      <c r="D114" s="7"/>
      <c r="E114" s="7"/>
      <c r="F114" s="7"/>
      <c r="G114" s="7"/>
      <c r="H114" s="7"/>
      <c r="I114" s="7"/>
      <c r="J114" s="7"/>
    </row>
    <row r="115" s="8" customFormat="true" ht="12.75" hidden="false" customHeight="false" outlineLevel="0" collapsed="false">
      <c r="J115" s="9"/>
      <c r="K115" s="10"/>
    </row>
    <row r="116" s="8" customFormat="true" ht="12.75" hidden="false" customHeight="false" outlineLevel="0" collapsed="false">
      <c r="A116" s="11" t="s">
        <v>119</v>
      </c>
      <c r="B116" s="11"/>
      <c r="C116" s="11"/>
      <c r="D116" s="11"/>
      <c r="E116" s="11"/>
      <c r="F116" s="11"/>
      <c r="G116" s="11"/>
      <c r="H116" s="11"/>
      <c r="I116" s="11"/>
      <c r="J116" s="11"/>
      <c r="K116" s="11"/>
    </row>
    <row r="117" s="3" customFormat="true" ht="8.1" hidden="false" customHeight="true" outlineLevel="0" collapsed="false">
      <c r="B117" s="4"/>
      <c r="C117" s="4"/>
      <c r="D117" s="5"/>
      <c r="F117" s="4"/>
      <c r="G117" s="4"/>
      <c r="H117" s="4"/>
      <c r="I117" s="4"/>
    </row>
    <row r="118" s="3" customFormat="true" ht="39.95" hidden="false" customHeight="true" outlineLevel="0" collapsed="false">
      <c r="A118" s="12" t="s">
        <v>1</v>
      </c>
      <c r="B118" s="13" t="s">
        <v>2</v>
      </c>
      <c r="C118" s="13"/>
      <c r="D118" s="13" t="s">
        <v>3</v>
      </c>
      <c r="E118" s="13" t="s">
        <v>4</v>
      </c>
      <c r="F118" s="14" t="s">
        <v>5</v>
      </c>
      <c r="G118" s="14"/>
      <c r="H118" s="13" t="s">
        <v>6</v>
      </c>
      <c r="I118" s="13" t="s">
        <v>7</v>
      </c>
      <c r="J118" s="13" t="s">
        <v>8</v>
      </c>
      <c r="K118" s="13" t="s">
        <v>1</v>
      </c>
      <c r="L118" s="13" t="s">
        <v>9</v>
      </c>
      <c r="M118" s="13" t="s">
        <v>10</v>
      </c>
      <c r="N118" s="13" t="s">
        <v>11</v>
      </c>
    </row>
    <row r="119" s="3" customFormat="true" ht="20.1" hidden="false" customHeight="true" outlineLevel="0" collapsed="false">
      <c r="A119" s="15" t="n">
        <v>1</v>
      </c>
      <c r="B119" s="16"/>
      <c r="C119" s="17" t="s">
        <v>16</v>
      </c>
      <c r="D119" s="18" t="s">
        <v>120</v>
      </c>
      <c r="E119" s="19" t="n">
        <v>1992</v>
      </c>
      <c r="F119" s="20" t="s">
        <v>18</v>
      </c>
      <c r="G119" s="15"/>
      <c r="H119" s="21" t="n">
        <v>16.37</v>
      </c>
      <c r="I119" s="22" t="s">
        <v>86</v>
      </c>
      <c r="J119" s="23"/>
      <c r="K119" s="15" t="n">
        <v>1</v>
      </c>
      <c r="L119" s="24"/>
      <c r="M119" s="24"/>
      <c r="N119" s="24"/>
    </row>
    <row r="120" s="3" customFormat="true" ht="20.1" hidden="false" customHeight="true" outlineLevel="0" collapsed="false">
      <c r="A120" s="15" t="n">
        <v>2</v>
      </c>
      <c r="B120" s="16"/>
      <c r="C120" s="17" t="s">
        <v>121</v>
      </c>
      <c r="D120" s="18" t="s">
        <v>122</v>
      </c>
      <c r="E120" s="19" t="n">
        <v>1989</v>
      </c>
      <c r="F120" s="20" t="s">
        <v>123</v>
      </c>
      <c r="G120" s="15"/>
      <c r="H120" s="21" t="n">
        <v>16.28</v>
      </c>
      <c r="I120" s="22" t="s">
        <v>103</v>
      </c>
      <c r="J120" s="23"/>
      <c r="K120" s="15" t="n">
        <v>2</v>
      </c>
      <c r="L120" s="24"/>
      <c r="M120" s="24"/>
      <c r="N120" s="24"/>
    </row>
    <row r="121" s="3" customFormat="true" ht="20.1" hidden="false" customHeight="true" outlineLevel="0" collapsed="false">
      <c r="A121" s="15" t="n">
        <v>3</v>
      </c>
      <c r="B121" s="16"/>
      <c r="C121" s="17" t="s">
        <v>124</v>
      </c>
      <c r="D121" s="18" t="s">
        <v>125</v>
      </c>
      <c r="E121" s="19" t="n">
        <v>1995</v>
      </c>
      <c r="F121" s="20" t="s">
        <v>126</v>
      </c>
      <c r="G121" s="15"/>
      <c r="H121" s="21" t="n">
        <v>13.22</v>
      </c>
      <c r="I121" s="22" t="s">
        <v>103</v>
      </c>
      <c r="J121" s="23"/>
      <c r="K121" s="15" t="n">
        <v>3</v>
      </c>
      <c r="L121" s="24"/>
      <c r="M121" s="24"/>
      <c r="N121" s="24"/>
    </row>
    <row r="122" s="3" customFormat="true" ht="20.1" hidden="false" customHeight="true" outlineLevel="0" collapsed="false">
      <c r="A122" s="15" t="n">
        <v>4</v>
      </c>
      <c r="B122" s="16"/>
      <c r="C122" s="17" t="s">
        <v>16</v>
      </c>
      <c r="D122" s="18" t="s">
        <v>127</v>
      </c>
      <c r="E122" s="19" t="n">
        <v>1993</v>
      </c>
      <c r="F122" s="20" t="s">
        <v>128</v>
      </c>
      <c r="G122" s="15"/>
      <c r="H122" s="21" t="n">
        <v>15.95</v>
      </c>
      <c r="I122" s="22" t="s">
        <v>49</v>
      </c>
      <c r="J122" s="23"/>
      <c r="K122" s="15" t="n">
        <v>4</v>
      </c>
      <c r="L122" s="24"/>
      <c r="M122" s="24"/>
      <c r="N122" s="24"/>
    </row>
    <row r="123" s="3" customFormat="true" ht="20.1" hidden="false" customHeight="true" outlineLevel="0" collapsed="false">
      <c r="A123" s="15" t="n">
        <v>5</v>
      </c>
      <c r="B123" s="16"/>
      <c r="C123" s="17" t="s">
        <v>16</v>
      </c>
      <c r="D123" s="18" t="s">
        <v>129</v>
      </c>
      <c r="E123" s="19" t="n">
        <v>1997</v>
      </c>
      <c r="F123" s="20" t="s">
        <v>130</v>
      </c>
      <c r="H123" s="21" t="n">
        <v>15.83</v>
      </c>
      <c r="I123" s="22" t="s">
        <v>131</v>
      </c>
      <c r="J123" s="23"/>
      <c r="K123" s="15" t="n">
        <v>5</v>
      </c>
      <c r="L123" s="24"/>
      <c r="M123" s="24"/>
      <c r="N123" s="24"/>
    </row>
    <row r="124" s="3" customFormat="true" ht="20.1" hidden="false" customHeight="true" outlineLevel="0" collapsed="false">
      <c r="A124" s="15" t="n">
        <v>6</v>
      </c>
      <c r="B124" s="16"/>
      <c r="C124" s="17" t="s">
        <v>16</v>
      </c>
      <c r="D124" s="18" t="s">
        <v>132</v>
      </c>
      <c r="E124" s="19" t="n">
        <v>1997</v>
      </c>
      <c r="F124" s="20" t="s">
        <v>33</v>
      </c>
      <c r="G124" s="15"/>
      <c r="H124" s="21" t="n">
        <v>15.62</v>
      </c>
      <c r="I124" s="22" t="s">
        <v>115</v>
      </c>
      <c r="J124" s="23"/>
      <c r="K124" s="15" t="n">
        <v>6</v>
      </c>
      <c r="L124" s="24"/>
      <c r="M124" s="24"/>
      <c r="N124" s="24"/>
    </row>
    <row r="125" s="3" customFormat="true" ht="20.1" hidden="false" customHeight="true" outlineLevel="0" collapsed="false">
      <c r="A125" s="15" t="n">
        <v>7</v>
      </c>
      <c r="B125" s="16"/>
      <c r="C125" s="17" t="s">
        <v>133</v>
      </c>
      <c r="D125" s="18" t="s">
        <v>134</v>
      </c>
      <c r="E125" s="19" t="n">
        <v>1996</v>
      </c>
      <c r="F125" s="20" t="s">
        <v>135</v>
      </c>
      <c r="G125" s="15"/>
      <c r="H125" s="21" t="n">
        <v>15.55</v>
      </c>
      <c r="I125" s="22" t="s">
        <v>117</v>
      </c>
      <c r="J125" s="23"/>
      <c r="K125" s="15" t="n">
        <v>7</v>
      </c>
      <c r="L125" s="24" t="n">
        <v>7.7</v>
      </c>
      <c r="M125" s="24" t="n">
        <v>7.7</v>
      </c>
      <c r="N125" s="24" t="n">
        <v>8.15</v>
      </c>
    </row>
    <row r="126" s="3" customFormat="true" ht="20.1" hidden="false" customHeight="true" outlineLevel="0" collapsed="false">
      <c r="A126" s="15" t="n">
        <v>8</v>
      </c>
      <c r="B126" s="16"/>
      <c r="C126" s="17" t="s">
        <v>16</v>
      </c>
      <c r="D126" s="18" t="s">
        <v>136</v>
      </c>
      <c r="E126" s="19" t="n">
        <v>1993</v>
      </c>
      <c r="F126" s="20" t="s">
        <v>137</v>
      </c>
      <c r="G126" s="15"/>
      <c r="H126" s="21" t="n">
        <v>15.3</v>
      </c>
      <c r="I126" s="22" t="s">
        <v>138</v>
      </c>
      <c r="J126" s="23"/>
      <c r="K126" s="15" t="n">
        <v>8</v>
      </c>
      <c r="L126" s="24"/>
      <c r="M126" s="24"/>
      <c r="N126" s="24"/>
    </row>
    <row r="127" s="3" customFormat="true" ht="20.1" hidden="false" customHeight="true" outlineLevel="0" collapsed="false">
      <c r="A127" s="15" t="n">
        <v>9</v>
      </c>
      <c r="B127" s="16"/>
      <c r="C127" s="17" t="s">
        <v>16</v>
      </c>
      <c r="D127" s="18" t="s">
        <v>139</v>
      </c>
      <c r="E127" s="19" t="n">
        <v>2000</v>
      </c>
      <c r="F127" s="20" t="s">
        <v>140</v>
      </c>
      <c r="H127" s="21" t="n">
        <v>14.68</v>
      </c>
      <c r="I127" s="22" t="s">
        <v>103</v>
      </c>
      <c r="J127" s="23"/>
      <c r="K127" s="15" t="n">
        <v>9</v>
      </c>
      <c r="L127" s="24"/>
      <c r="M127" s="24"/>
      <c r="N127" s="24"/>
    </row>
    <row r="128" s="3" customFormat="true" ht="20.1" hidden="false" customHeight="true" outlineLevel="0" collapsed="false">
      <c r="A128" s="15" t="n">
        <v>10</v>
      </c>
      <c r="B128" s="16"/>
      <c r="C128" s="17" t="s">
        <v>16</v>
      </c>
      <c r="D128" s="18" t="s">
        <v>141</v>
      </c>
      <c r="E128" s="19" t="n">
        <v>1998</v>
      </c>
      <c r="F128" s="20" t="s">
        <v>47</v>
      </c>
      <c r="G128" s="15"/>
      <c r="H128" s="21" t="n">
        <v>14.47</v>
      </c>
      <c r="I128" s="22" t="s">
        <v>60</v>
      </c>
      <c r="J128" s="23"/>
      <c r="K128" s="15" t="n">
        <v>10</v>
      </c>
      <c r="L128" s="24"/>
      <c r="M128" s="24"/>
      <c r="N128" s="24"/>
    </row>
    <row r="129" s="3" customFormat="true" ht="20.1" hidden="false" customHeight="true" outlineLevel="0" collapsed="false">
      <c r="A129" s="15" t="n">
        <v>11</v>
      </c>
      <c r="B129" s="16"/>
      <c r="C129" s="17" t="s">
        <v>16</v>
      </c>
      <c r="D129" s="18" t="s">
        <v>142</v>
      </c>
      <c r="E129" s="19" t="n">
        <v>1999</v>
      </c>
      <c r="F129" s="20" t="s">
        <v>143</v>
      </c>
      <c r="G129" s="15"/>
      <c r="H129" s="21" t="n">
        <v>14.41</v>
      </c>
      <c r="I129" s="22" t="s">
        <v>96</v>
      </c>
      <c r="J129" s="23"/>
      <c r="K129" s="15" t="n">
        <v>11</v>
      </c>
      <c r="L129" s="24"/>
      <c r="M129" s="24"/>
      <c r="N129" s="24"/>
    </row>
    <row r="130" s="3" customFormat="true" ht="20.1" hidden="false" customHeight="true" outlineLevel="0" collapsed="false">
      <c r="A130" s="15" t="n">
        <v>12</v>
      </c>
      <c r="B130" s="16"/>
      <c r="C130" s="17" t="s">
        <v>16</v>
      </c>
      <c r="D130" s="18" t="s">
        <v>41</v>
      </c>
      <c r="E130" s="19" t="n">
        <v>1999</v>
      </c>
      <c r="F130" s="20" t="s">
        <v>42</v>
      </c>
      <c r="G130" s="15"/>
      <c r="H130" s="21" t="n">
        <v>13.94</v>
      </c>
      <c r="I130" s="22" t="s">
        <v>144</v>
      </c>
      <c r="J130" s="23"/>
      <c r="K130" s="15" t="n">
        <v>12</v>
      </c>
      <c r="L130" s="24"/>
      <c r="M130" s="24"/>
      <c r="N130" s="24"/>
    </row>
    <row r="131" s="3" customFormat="true" ht="20.1" hidden="false" customHeight="true" outlineLevel="0" collapsed="false">
      <c r="A131" s="15"/>
      <c r="B131" s="16"/>
      <c r="G131" s="15"/>
      <c r="H131" s="21"/>
      <c r="I131" s="22"/>
      <c r="J131" s="23"/>
      <c r="K131" s="15"/>
      <c r="L131" s="24"/>
      <c r="M131" s="24"/>
      <c r="N131" s="24"/>
    </row>
    <row r="132" s="3" customFormat="true" ht="20.1" hidden="false" customHeight="true" outlineLevel="0" collapsed="false">
      <c r="A132" s="15"/>
      <c r="B132" s="16"/>
      <c r="G132" s="15"/>
      <c r="H132" s="21"/>
      <c r="I132" s="22"/>
      <c r="J132" s="23"/>
      <c r="K132" s="15"/>
      <c r="L132" s="24"/>
      <c r="M132" s="24"/>
      <c r="N132" s="24"/>
    </row>
    <row r="133" s="3" customFormat="true" ht="20.1" hidden="false" customHeight="true" outlineLevel="0" collapsed="false">
      <c r="A133" s="15"/>
      <c r="B133" s="16"/>
      <c r="G133" s="15"/>
      <c r="H133" s="21"/>
      <c r="I133" s="22"/>
      <c r="J133" s="23"/>
      <c r="K133" s="15"/>
      <c r="L133" s="24"/>
      <c r="M133" s="24"/>
      <c r="N133" s="24"/>
    </row>
    <row r="134" s="3" customFormat="true" ht="15.95" hidden="false" customHeight="true" outlineLevel="0" collapsed="false">
      <c r="A134" s="15"/>
      <c r="B134" s="16"/>
      <c r="C134" s="17"/>
      <c r="D134" s="18"/>
      <c r="E134" s="25"/>
      <c r="F134" s="15"/>
      <c r="G134" s="15"/>
      <c r="H134" s="21"/>
      <c r="I134" s="22"/>
      <c r="J134" s="23"/>
      <c r="K134" s="15"/>
      <c r="L134" s="24"/>
      <c r="M134" s="24"/>
      <c r="N134" s="24"/>
    </row>
    <row r="136" customFormat="false" ht="12.75" hidden="false" customHeight="false" outlineLevel="0" collapsed="false">
      <c r="A136" s="26" t="s">
        <v>1</v>
      </c>
      <c r="B136" s="13" t="s">
        <v>2</v>
      </c>
      <c r="C136" s="13"/>
      <c r="D136" s="26" t="s">
        <v>52</v>
      </c>
      <c r="E136" s="27" t="s">
        <v>53</v>
      </c>
      <c r="F136" s="27" t="s">
        <v>54</v>
      </c>
      <c r="G136" s="27" t="s">
        <v>55</v>
      </c>
      <c r="H136" s="27" t="s">
        <v>56</v>
      </c>
      <c r="I136" s="28" t="s">
        <v>57</v>
      </c>
      <c r="J136" s="28" t="s">
        <v>58</v>
      </c>
      <c r="K136" s="27"/>
    </row>
    <row r="137" customFormat="false" ht="15.95" hidden="false" customHeight="true" outlineLevel="0" collapsed="false">
      <c r="A137" s="29"/>
      <c r="B137" s="30"/>
      <c r="C137" s="17"/>
      <c r="D137" s="18" t="s">
        <v>122</v>
      </c>
      <c r="E137" s="31" t="s">
        <v>63</v>
      </c>
      <c r="F137" s="31" t="s">
        <v>63</v>
      </c>
      <c r="G137" s="31" t="n">
        <v>16.28</v>
      </c>
      <c r="H137" s="31" t="n">
        <v>13.82</v>
      </c>
      <c r="I137" s="32" t="n">
        <v>16.26</v>
      </c>
      <c r="J137" s="33" t="n">
        <v>15.83</v>
      </c>
    </row>
    <row r="138" customFormat="false" ht="12" hidden="false" customHeight="true" outlineLevel="0" collapsed="false">
      <c r="A138" s="34"/>
      <c r="B138" s="35"/>
      <c r="C138" s="36"/>
      <c r="D138" s="37"/>
      <c r="E138" s="38"/>
      <c r="F138" s="38"/>
      <c r="G138" s="38" t="s">
        <v>103</v>
      </c>
      <c r="H138" s="38" t="s">
        <v>28</v>
      </c>
      <c r="I138" s="39" t="n">
        <v>-1.3</v>
      </c>
      <c r="J138" s="40" t="n">
        <v>0.1</v>
      </c>
    </row>
    <row r="139" customFormat="false" ht="15.95" hidden="false" customHeight="true" outlineLevel="0" collapsed="false">
      <c r="A139" s="29"/>
      <c r="B139" s="30"/>
      <c r="C139" s="17"/>
      <c r="D139" s="18" t="s">
        <v>125</v>
      </c>
      <c r="E139" s="31" t="n">
        <v>15.7</v>
      </c>
      <c r="F139" s="31" t="n">
        <v>16.22</v>
      </c>
      <c r="G139" s="31" t="n">
        <v>16</v>
      </c>
      <c r="H139" s="31" t="s">
        <v>63</v>
      </c>
      <c r="I139" s="32" t="s">
        <v>63</v>
      </c>
      <c r="J139" s="33" t="s">
        <v>63</v>
      </c>
    </row>
    <row r="140" customFormat="false" ht="12" hidden="false" customHeight="true" outlineLevel="0" collapsed="false">
      <c r="A140" s="34"/>
      <c r="B140" s="35"/>
      <c r="C140" s="36"/>
      <c r="D140" s="37"/>
      <c r="E140" s="38" t="s">
        <v>113</v>
      </c>
      <c r="F140" s="38" t="s">
        <v>103</v>
      </c>
      <c r="G140" s="38" t="s">
        <v>77</v>
      </c>
      <c r="H140" s="38"/>
      <c r="I140" s="39"/>
      <c r="J140" s="40"/>
    </row>
    <row r="141" customFormat="false" ht="15.95" hidden="false" customHeight="true" outlineLevel="0" collapsed="false">
      <c r="A141" s="29"/>
      <c r="B141" s="30"/>
      <c r="C141" s="17"/>
      <c r="D141" s="18" t="s">
        <v>120</v>
      </c>
      <c r="E141" s="31" t="n">
        <v>15.9</v>
      </c>
      <c r="F141" s="31" t="n">
        <v>16.21</v>
      </c>
      <c r="G141" s="31" t="n">
        <v>16.37</v>
      </c>
      <c r="H141" s="31" t="n">
        <v>16.12</v>
      </c>
      <c r="I141" s="32" t="s">
        <v>63</v>
      </c>
      <c r="J141" s="33" t="s">
        <v>63</v>
      </c>
    </row>
    <row r="142" customFormat="false" ht="12" hidden="false" customHeight="true" outlineLevel="0" collapsed="false">
      <c r="A142" s="34"/>
      <c r="B142" s="35"/>
      <c r="C142" s="36"/>
      <c r="D142" s="37"/>
      <c r="E142" s="38" t="s">
        <v>145</v>
      </c>
      <c r="F142" s="38" t="s">
        <v>144</v>
      </c>
      <c r="G142" s="38" t="s">
        <v>138</v>
      </c>
      <c r="H142" s="38" t="s">
        <v>138</v>
      </c>
      <c r="I142" s="39"/>
      <c r="J142" s="40"/>
    </row>
    <row r="143" customFormat="false" ht="15.95" hidden="false" customHeight="true" outlineLevel="0" collapsed="false">
      <c r="A143" s="29"/>
      <c r="B143" s="30"/>
      <c r="C143" s="17"/>
      <c r="D143" s="18" t="s">
        <v>136</v>
      </c>
      <c r="E143" s="31" t="n">
        <v>14.7</v>
      </c>
      <c r="F143" s="31" t="n">
        <v>15.3</v>
      </c>
      <c r="G143" s="31" t="s">
        <v>63</v>
      </c>
      <c r="H143" s="31" t="n">
        <v>15.1</v>
      </c>
      <c r="I143" s="32" t="n">
        <v>15.09</v>
      </c>
      <c r="J143" s="33" t="s">
        <v>63</v>
      </c>
    </row>
    <row r="144" customFormat="false" ht="12" hidden="false" customHeight="true" outlineLevel="0" collapsed="false">
      <c r="A144" s="34"/>
      <c r="B144" s="35"/>
      <c r="C144" s="36"/>
      <c r="D144" s="37"/>
      <c r="E144" s="38" t="s">
        <v>91</v>
      </c>
      <c r="F144" s="38" t="s">
        <v>138</v>
      </c>
      <c r="G144" s="38"/>
      <c r="H144" s="38" t="s">
        <v>117</v>
      </c>
      <c r="I144" s="39" t="n">
        <v>0.5</v>
      </c>
      <c r="J144" s="40"/>
    </row>
    <row r="145" customFormat="false" ht="15.95" hidden="false" customHeight="true" outlineLevel="0" collapsed="false">
      <c r="A145" s="29"/>
      <c r="B145" s="30"/>
      <c r="C145" s="17"/>
      <c r="D145" s="18" t="s">
        <v>127</v>
      </c>
      <c r="E145" s="31" t="n">
        <v>15.71</v>
      </c>
      <c r="F145" s="31" t="n">
        <v>15.95</v>
      </c>
      <c r="G145" s="31" t="n">
        <v>14.45</v>
      </c>
      <c r="H145" s="31" t="s">
        <v>63</v>
      </c>
      <c r="I145" s="32" t="n">
        <v>15.7</v>
      </c>
      <c r="J145" s="33" t="n">
        <v>15.81</v>
      </c>
    </row>
    <row r="146" customFormat="false" ht="12" hidden="false" customHeight="true" outlineLevel="0" collapsed="false">
      <c r="A146" s="34"/>
      <c r="B146" s="35"/>
      <c r="C146" s="36"/>
      <c r="D146" s="37"/>
      <c r="E146" s="38" t="s">
        <v>146</v>
      </c>
      <c r="F146" s="38" t="s">
        <v>49</v>
      </c>
      <c r="G146" s="38" t="s">
        <v>73</v>
      </c>
      <c r="H146" s="38"/>
      <c r="I146" s="39" t="n">
        <v>0.2</v>
      </c>
      <c r="J146" s="40" t="n">
        <v>0.8</v>
      </c>
    </row>
    <row r="147" customFormat="false" ht="15.95" hidden="false" customHeight="true" outlineLevel="0" collapsed="false">
      <c r="A147" s="29"/>
      <c r="B147" s="30"/>
      <c r="C147" s="17"/>
      <c r="D147" s="18" t="s">
        <v>132</v>
      </c>
      <c r="E147" s="31" t="n">
        <v>15.18</v>
      </c>
      <c r="F147" s="31" t="s">
        <v>63</v>
      </c>
      <c r="G147" s="31" t="s">
        <v>63</v>
      </c>
      <c r="H147" s="31" t="s">
        <v>63</v>
      </c>
      <c r="I147" s="32" t="s">
        <v>63</v>
      </c>
      <c r="J147" s="41" t="n">
        <v>15.62</v>
      </c>
    </row>
    <row r="148" customFormat="false" ht="12" hidden="false" customHeight="true" outlineLevel="0" collapsed="false">
      <c r="A148" s="34"/>
      <c r="B148" s="35"/>
      <c r="C148" s="36"/>
      <c r="D148" s="37"/>
      <c r="E148" s="38" t="s">
        <v>103</v>
      </c>
      <c r="F148" s="38"/>
      <c r="G148" s="38"/>
      <c r="H148" s="38"/>
      <c r="I148" s="39"/>
      <c r="J148" s="40" t="n">
        <v>1.01</v>
      </c>
    </row>
    <row r="149" customFormat="false" ht="15.95" hidden="false" customHeight="true" outlineLevel="0" collapsed="false">
      <c r="A149" s="32"/>
      <c r="B149" s="42"/>
      <c r="C149" s="17"/>
      <c r="D149" s="18" t="s">
        <v>134</v>
      </c>
      <c r="E149" s="43" t="n">
        <v>15.42</v>
      </c>
      <c r="F149" s="43" t="n">
        <v>15.55</v>
      </c>
      <c r="G149" s="43" t="n">
        <v>15.48</v>
      </c>
      <c r="H149" s="43" t="s">
        <v>63</v>
      </c>
      <c r="I149" s="32" t="s">
        <v>63</v>
      </c>
      <c r="J149" s="44" t="n">
        <v>14.82</v>
      </c>
    </row>
    <row r="150" customFormat="false" ht="12" hidden="false" customHeight="true" outlineLevel="0" collapsed="false">
      <c r="A150" s="34"/>
      <c r="B150" s="35"/>
      <c r="C150" s="36"/>
      <c r="D150" s="37"/>
      <c r="E150" s="38" t="s">
        <v>74</v>
      </c>
      <c r="F150" s="38" t="s">
        <v>117</v>
      </c>
      <c r="G150" s="38" t="s">
        <v>138</v>
      </c>
      <c r="H150" s="38"/>
      <c r="I150" s="39"/>
      <c r="J150" s="40" t="n">
        <v>0.1</v>
      </c>
    </row>
    <row r="151" customFormat="false" ht="15.95" hidden="false" customHeight="true" outlineLevel="0" collapsed="false">
      <c r="A151" s="29"/>
      <c r="B151" s="30"/>
      <c r="C151" s="17"/>
      <c r="D151" s="18" t="s">
        <v>139</v>
      </c>
      <c r="E151" s="31" t="n">
        <v>14.68</v>
      </c>
      <c r="F151" s="31" t="n">
        <v>14.6</v>
      </c>
      <c r="G151" s="31" t="s">
        <v>63</v>
      </c>
      <c r="H151" s="31"/>
      <c r="I151" s="32"/>
      <c r="J151" s="44"/>
    </row>
    <row r="152" customFormat="false" ht="12" hidden="false" customHeight="true" outlineLevel="0" collapsed="false">
      <c r="A152" s="34"/>
      <c r="B152" s="35"/>
      <c r="C152" s="36"/>
      <c r="D152" s="37"/>
      <c r="E152" s="38" t="s">
        <v>103</v>
      </c>
      <c r="F152" s="38" t="s">
        <v>96</v>
      </c>
      <c r="G152" s="38"/>
      <c r="H152" s="38"/>
      <c r="I152" s="39"/>
      <c r="J152" s="40"/>
    </row>
    <row r="153" s="3" customFormat="true" ht="15.75" hidden="false" customHeight="true" outlineLevel="0" collapsed="false">
      <c r="A153" s="29"/>
      <c r="B153" s="30"/>
      <c r="C153" s="17"/>
      <c r="D153" s="18" t="s">
        <v>129</v>
      </c>
      <c r="E153" s="31" t="s">
        <v>63</v>
      </c>
      <c r="F153" s="31" t="n">
        <v>15.83</v>
      </c>
      <c r="G153" s="31" t="s">
        <v>63</v>
      </c>
      <c r="H153" s="31" t="s">
        <v>63</v>
      </c>
      <c r="I153" s="32" t="s">
        <v>63</v>
      </c>
      <c r="J153" s="33" t="s">
        <v>63</v>
      </c>
    </row>
    <row r="154" customFormat="false" ht="12" hidden="false" customHeight="true" outlineLevel="0" collapsed="false">
      <c r="A154" s="34" t="n">
        <f aca="false">A153</f>
        <v>0</v>
      </c>
      <c r="B154" s="35"/>
      <c r="C154" s="36"/>
      <c r="D154" s="37"/>
      <c r="E154" s="38"/>
      <c r="F154" s="38" t="s">
        <v>147</v>
      </c>
      <c r="G154" s="38"/>
      <c r="H154" s="38"/>
      <c r="I154" s="39"/>
      <c r="J154" s="40"/>
    </row>
    <row r="155" customFormat="false" ht="15.95" hidden="false" customHeight="true" outlineLevel="0" collapsed="false">
      <c r="A155" s="29"/>
      <c r="B155" s="30"/>
      <c r="C155" s="17"/>
      <c r="D155" s="18" t="s">
        <v>141</v>
      </c>
      <c r="E155" s="31" t="n">
        <v>14.47</v>
      </c>
      <c r="F155" s="31"/>
      <c r="G155" s="31"/>
      <c r="H155" s="31"/>
      <c r="I155" s="32"/>
      <c r="J155" s="33"/>
    </row>
    <row r="156" customFormat="false" ht="12" hidden="false" customHeight="true" outlineLevel="0" collapsed="false">
      <c r="A156" s="34"/>
      <c r="B156" s="35"/>
      <c r="C156" s="36"/>
      <c r="D156" s="37"/>
      <c r="E156" s="38" t="s">
        <v>60</v>
      </c>
      <c r="F156" s="38"/>
      <c r="G156" s="38"/>
      <c r="H156" s="38"/>
      <c r="I156" s="39"/>
      <c r="J156" s="40"/>
    </row>
    <row r="157" customFormat="false" ht="15.95" hidden="false" customHeight="true" outlineLevel="0" collapsed="false">
      <c r="A157" s="29"/>
      <c r="B157" s="30"/>
      <c r="C157" s="17"/>
      <c r="D157" s="18" t="s">
        <v>41</v>
      </c>
      <c r="E157" s="31" t="s">
        <v>63</v>
      </c>
      <c r="F157" s="31" t="n">
        <v>13.5</v>
      </c>
      <c r="G157" s="31" t="n">
        <v>13.94</v>
      </c>
      <c r="H157" s="31"/>
      <c r="I157" s="32"/>
      <c r="J157" s="33"/>
    </row>
    <row r="158" customFormat="false" ht="12" hidden="false" customHeight="true" outlineLevel="0" collapsed="false">
      <c r="A158" s="34"/>
      <c r="B158" s="35"/>
      <c r="C158" s="36"/>
      <c r="D158" s="37"/>
      <c r="E158" s="38"/>
      <c r="F158" s="38" t="s">
        <v>148</v>
      </c>
      <c r="G158" s="38" t="s">
        <v>115</v>
      </c>
      <c r="H158" s="38"/>
      <c r="I158" s="39"/>
      <c r="J158" s="40"/>
    </row>
    <row r="159" customFormat="false" ht="15.95" hidden="false" customHeight="true" outlineLevel="0" collapsed="false">
      <c r="A159" s="29"/>
      <c r="B159" s="30"/>
      <c r="C159" s="17"/>
      <c r="D159" s="18" t="s">
        <v>142</v>
      </c>
      <c r="E159" s="31" t="n">
        <v>14.25</v>
      </c>
      <c r="F159" s="31" t="n">
        <v>14.17</v>
      </c>
      <c r="G159" s="31" t="n">
        <v>14.41</v>
      </c>
      <c r="H159" s="31"/>
      <c r="I159" s="32"/>
      <c r="J159" s="33"/>
    </row>
    <row r="160" customFormat="false" ht="12" hidden="false" customHeight="true" outlineLevel="0" collapsed="false">
      <c r="A160" s="34"/>
      <c r="B160" s="35"/>
      <c r="C160" s="36"/>
      <c r="D160" s="37"/>
      <c r="E160" s="38" t="s">
        <v>79</v>
      </c>
      <c r="F160" s="38" t="s">
        <v>69</v>
      </c>
      <c r="G160" s="38" t="s">
        <v>96</v>
      </c>
      <c r="H160" s="38"/>
      <c r="I160" s="39"/>
      <c r="J160" s="40"/>
    </row>
    <row r="161" customFormat="false" ht="15.95" hidden="false" customHeight="true" outlineLevel="0" collapsed="false">
      <c r="A161" s="29"/>
      <c r="B161" s="30"/>
      <c r="C161" s="17"/>
      <c r="D161" s="18"/>
      <c r="E161" s="31"/>
      <c r="F161" s="31"/>
      <c r="G161" s="31"/>
      <c r="H161" s="31"/>
      <c r="I161" s="32"/>
      <c r="J161" s="33"/>
    </row>
    <row r="162" customFormat="false" ht="12" hidden="false" customHeight="true" outlineLevel="0" collapsed="false">
      <c r="A162" s="34"/>
      <c r="B162" s="35"/>
      <c r="C162" s="36"/>
      <c r="D162" s="37"/>
      <c r="E162" s="38"/>
      <c r="F162" s="38"/>
      <c r="G162" s="38"/>
      <c r="H162" s="38"/>
      <c r="I162" s="39"/>
      <c r="J162" s="40"/>
    </row>
    <row r="163" customFormat="false" ht="15.95" hidden="false" customHeight="true" outlineLevel="0" collapsed="false">
      <c r="A163" s="29"/>
      <c r="B163" s="30"/>
      <c r="C163" s="17"/>
      <c r="D163" s="18"/>
      <c r="E163" s="31"/>
      <c r="F163" s="31"/>
      <c r="G163" s="31"/>
      <c r="H163" s="31"/>
      <c r="I163" s="32"/>
      <c r="J163" s="33"/>
    </row>
    <row r="164" customFormat="false" ht="12" hidden="false" customHeight="true" outlineLevel="0" collapsed="false">
      <c r="A164" s="34"/>
      <c r="B164" s="35"/>
      <c r="C164" s="36"/>
      <c r="D164" s="37"/>
      <c r="E164" s="38"/>
      <c r="F164" s="38"/>
      <c r="G164" s="38"/>
      <c r="H164" s="38"/>
      <c r="I164" s="39"/>
      <c r="J164" s="40"/>
    </row>
    <row r="165" customFormat="false" ht="15.95" hidden="false" customHeight="true" outlineLevel="0" collapsed="false">
      <c r="A165" s="29"/>
      <c r="B165" s="30"/>
      <c r="C165" s="17"/>
      <c r="D165" s="18"/>
      <c r="E165" s="31"/>
      <c r="F165" s="31"/>
      <c r="G165" s="31"/>
      <c r="H165" s="31"/>
      <c r="I165" s="32"/>
      <c r="J165" s="41"/>
    </row>
    <row r="166" customFormat="false" ht="12" hidden="false" customHeight="true" outlineLevel="0" collapsed="false">
      <c r="A166" s="34"/>
      <c r="B166" s="35"/>
      <c r="C166" s="36"/>
      <c r="D166" s="37"/>
      <c r="E166" s="38"/>
      <c r="F166" s="38"/>
      <c r="G166" s="38"/>
      <c r="H166" s="38"/>
      <c r="I166" s="39"/>
      <c r="J166" s="40"/>
    </row>
    <row r="169" s="3" customFormat="true" ht="8.1" hidden="false" customHeight="true" outlineLevel="0" collapsed="false">
      <c r="B169" s="4"/>
      <c r="C169" s="4"/>
      <c r="D169" s="5"/>
      <c r="F169" s="4"/>
      <c r="G169" s="4"/>
      <c r="H169" s="4"/>
      <c r="I169" s="4"/>
    </row>
    <row r="170" customFormat="false" ht="15.95" hidden="false" customHeight="true" outlineLevel="0" collapsed="false">
      <c r="A170" s="6"/>
      <c r="B170" s="7"/>
      <c r="C170" s="7"/>
      <c r="D170" s="7"/>
      <c r="E170" s="7"/>
      <c r="F170" s="7"/>
      <c r="G170" s="7"/>
      <c r="H170" s="7"/>
      <c r="I170" s="7"/>
      <c r="J170" s="7"/>
    </row>
    <row r="171" s="8" customFormat="true" ht="12.75" hidden="false" customHeight="false" outlineLevel="0" collapsed="false">
      <c r="J171" s="9"/>
      <c r="K171" s="10"/>
    </row>
    <row r="172" s="8" customFormat="true" ht="12.75" hidden="false" customHeight="false" outlineLevel="0" collapsed="false">
      <c r="A172" s="11" t="s">
        <v>149</v>
      </c>
      <c r="B172" s="11"/>
      <c r="C172" s="11"/>
      <c r="D172" s="11"/>
      <c r="E172" s="11"/>
      <c r="F172" s="11"/>
      <c r="G172" s="11"/>
      <c r="H172" s="11"/>
      <c r="I172" s="11"/>
      <c r="J172" s="11"/>
      <c r="K172" s="11"/>
    </row>
    <row r="173" s="3" customFormat="true" ht="8.1" hidden="false" customHeight="true" outlineLevel="0" collapsed="false">
      <c r="B173" s="4"/>
      <c r="C173" s="4"/>
      <c r="D173" s="5"/>
      <c r="F173" s="4"/>
      <c r="G173" s="4"/>
      <c r="H173" s="4"/>
      <c r="I173" s="4"/>
    </row>
    <row r="174" s="3" customFormat="true" ht="39.95" hidden="false" customHeight="true" outlineLevel="0" collapsed="false">
      <c r="A174" s="12" t="s">
        <v>1</v>
      </c>
      <c r="B174" s="13" t="s">
        <v>2</v>
      </c>
      <c r="C174" s="13"/>
      <c r="D174" s="13" t="s">
        <v>3</v>
      </c>
      <c r="E174" s="13" t="s">
        <v>4</v>
      </c>
      <c r="F174" s="14" t="s">
        <v>5</v>
      </c>
      <c r="G174" s="14"/>
      <c r="H174" s="13" t="s">
        <v>6</v>
      </c>
      <c r="I174" s="13" t="s">
        <v>7</v>
      </c>
      <c r="J174" s="13" t="s">
        <v>8</v>
      </c>
      <c r="K174" s="13" t="s">
        <v>1</v>
      </c>
      <c r="L174" s="13" t="s">
        <v>9</v>
      </c>
      <c r="M174" s="13" t="s">
        <v>10</v>
      </c>
      <c r="N174" s="13" t="s">
        <v>11</v>
      </c>
    </row>
    <row r="175" s="3" customFormat="true" ht="20.1" hidden="false" customHeight="true" outlineLevel="0" collapsed="false">
      <c r="A175" s="15" t="n">
        <v>1</v>
      </c>
      <c r="B175" s="16"/>
      <c r="C175" s="17" t="s">
        <v>150</v>
      </c>
      <c r="D175" s="18" t="s">
        <v>151</v>
      </c>
      <c r="E175" s="19" t="n">
        <v>1995</v>
      </c>
      <c r="F175" s="20" t="s">
        <v>152</v>
      </c>
      <c r="G175" s="15"/>
      <c r="H175" s="21" t="n">
        <v>13.97</v>
      </c>
      <c r="I175" s="22" t="s">
        <v>117</v>
      </c>
      <c r="J175" s="23"/>
      <c r="K175" s="15"/>
      <c r="L175" s="24"/>
      <c r="M175" s="24"/>
      <c r="N175" s="24"/>
    </row>
    <row r="176" s="3" customFormat="true" ht="20.1" hidden="false" customHeight="true" outlineLevel="0" collapsed="false">
      <c r="A176" s="15" t="n">
        <v>2</v>
      </c>
      <c r="B176" s="16"/>
      <c r="C176" s="17" t="s">
        <v>153</v>
      </c>
      <c r="D176" s="18" t="s">
        <v>154</v>
      </c>
      <c r="E176" s="19" t="n">
        <v>2001</v>
      </c>
      <c r="F176" s="20" t="s">
        <v>155</v>
      </c>
      <c r="G176" s="15"/>
      <c r="H176" s="21" t="n">
        <v>13.8</v>
      </c>
      <c r="I176" s="22" t="s">
        <v>64</v>
      </c>
      <c r="J176" s="22"/>
      <c r="K176" s="15"/>
      <c r="L176" s="24"/>
      <c r="M176" s="24"/>
      <c r="N176" s="24"/>
    </row>
    <row r="177" s="3" customFormat="true" ht="20.1" hidden="false" customHeight="true" outlineLevel="0" collapsed="false">
      <c r="A177" s="15" t="n">
        <v>3</v>
      </c>
      <c r="B177" s="16"/>
      <c r="C177" s="17" t="s">
        <v>16</v>
      </c>
      <c r="D177" s="18" t="s">
        <v>156</v>
      </c>
      <c r="E177" s="19" t="n">
        <v>1990</v>
      </c>
      <c r="F177" s="20" t="s">
        <v>18</v>
      </c>
      <c r="G177" s="15"/>
      <c r="H177" s="21" t="n">
        <v>13.62</v>
      </c>
      <c r="I177" s="22" t="s">
        <v>117</v>
      </c>
      <c r="J177" s="22"/>
      <c r="K177" s="15"/>
      <c r="L177" s="24"/>
      <c r="M177" s="24"/>
      <c r="N177" s="24"/>
    </row>
    <row r="178" s="3" customFormat="true" ht="20.1" hidden="false" customHeight="true" outlineLevel="0" collapsed="false">
      <c r="A178" s="15" t="n">
        <v>4</v>
      </c>
      <c r="B178" s="16"/>
      <c r="C178" s="17" t="s">
        <v>16</v>
      </c>
      <c r="D178" s="18" t="s">
        <v>157</v>
      </c>
      <c r="E178" s="19" t="n">
        <v>1998</v>
      </c>
      <c r="F178" s="20" t="s">
        <v>158</v>
      </c>
      <c r="H178" s="21" t="n">
        <v>12.7</v>
      </c>
      <c r="I178" s="22" t="s">
        <v>60</v>
      </c>
      <c r="J178" s="23"/>
      <c r="K178" s="15"/>
      <c r="L178" s="24"/>
      <c r="M178" s="24"/>
      <c r="N178" s="24"/>
    </row>
    <row r="179" s="3" customFormat="true" ht="20.1" hidden="false" customHeight="true" outlineLevel="0" collapsed="false">
      <c r="A179" s="15" t="n">
        <v>5</v>
      </c>
      <c r="B179" s="16"/>
      <c r="C179" s="17" t="s">
        <v>16</v>
      </c>
      <c r="D179" s="18" t="s">
        <v>159</v>
      </c>
      <c r="E179" s="19" t="n">
        <v>1987</v>
      </c>
      <c r="F179" s="20" t="s">
        <v>47</v>
      </c>
      <c r="H179" s="21" t="n">
        <v>12.35</v>
      </c>
      <c r="I179" s="22" t="s">
        <v>69</v>
      </c>
      <c r="J179" s="23"/>
      <c r="K179" s="15"/>
      <c r="L179" s="24"/>
      <c r="M179" s="24"/>
      <c r="N179" s="24"/>
    </row>
    <row r="180" s="3" customFormat="true" ht="20.1" hidden="false" customHeight="true" outlineLevel="0" collapsed="false">
      <c r="A180" s="15" t="n">
        <v>6</v>
      </c>
      <c r="B180" s="16"/>
      <c r="C180" s="17" t="s">
        <v>16</v>
      </c>
      <c r="D180" s="18" t="s">
        <v>160</v>
      </c>
      <c r="E180" s="19" t="n">
        <v>1996</v>
      </c>
      <c r="F180" s="20" t="s">
        <v>161</v>
      </c>
      <c r="G180" s="21"/>
      <c r="H180" s="3" t="n">
        <v>12.22</v>
      </c>
      <c r="I180" s="22" t="s">
        <v>76</v>
      </c>
      <c r="J180" s="23"/>
      <c r="K180" s="15"/>
      <c r="L180" s="24"/>
      <c r="M180" s="24"/>
      <c r="N180" s="24"/>
    </row>
    <row r="181" s="3" customFormat="true" ht="20.1" hidden="false" customHeight="true" outlineLevel="0" collapsed="false">
      <c r="A181" s="15" t="n">
        <v>7</v>
      </c>
      <c r="C181" s="17" t="s">
        <v>16</v>
      </c>
      <c r="D181" s="18" t="s">
        <v>162</v>
      </c>
      <c r="E181" s="19" t="n">
        <v>1991</v>
      </c>
      <c r="F181" s="20" t="s">
        <v>163</v>
      </c>
      <c r="G181" s="15"/>
      <c r="H181" s="21" t="n">
        <v>12.2</v>
      </c>
      <c r="I181" s="22" t="s">
        <v>73</v>
      </c>
      <c r="J181" s="23"/>
      <c r="K181" s="15"/>
      <c r="L181" s="24" t="n">
        <v>7.7</v>
      </c>
      <c r="M181" s="24" t="n">
        <v>7.7</v>
      </c>
      <c r="N181" s="24" t="n">
        <v>8.15</v>
      </c>
    </row>
    <row r="182" s="3" customFormat="true" ht="20.1" hidden="false" customHeight="true" outlineLevel="0" collapsed="false">
      <c r="A182" s="15" t="n">
        <v>8</v>
      </c>
      <c r="C182" s="17" t="s">
        <v>16</v>
      </c>
      <c r="D182" s="18" t="s">
        <v>164</v>
      </c>
      <c r="E182" s="19" t="n">
        <v>1996</v>
      </c>
      <c r="F182" s="20" t="s">
        <v>47</v>
      </c>
      <c r="G182" s="21"/>
      <c r="H182" s="3" t="n">
        <v>11.73</v>
      </c>
      <c r="I182" s="22" t="s">
        <v>165</v>
      </c>
      <c r="J182" s="23"/>
      <c r="K182" s="15"/>
      <c r="L182" s="24"/>
      <c r="M182" s="24"/>
      <c r="N182" s="24"/>
    </row>
    <row r="183" s="3" customFormat="true" ht="20.1" hidden="false" customHeight="true" outlineLevel="0" collapsed="false">
      <c r="A183" s="15" t="n">
        <v>9</v>
      </c>
      <c r="C183" s="17" t="s">
        <v>16</v>
      </c>
      <c r="D183" s="18" t="s">
        <v>166</v>
      </c>
      <c r="E183" s="19" t="n">
        <v>2000</v>
      </c>
      <c r="F183" s="20" t="s">
        <v>167</v>
      </c>
      <c r="G183" s="21"/>
      <c r="H183" s="3" t="n">
        <v>11.09</v>
      </c>
      <c r="I183" s="22" t="s">
        <v>165</v>
      </c>
      <c r="J183" s="23"/>
      <c r="K183" s="15"/>
      <c r="L183" s="24"/>
      <c r="M183" s="24"/>
      <c r="N183" s="24"/>
    </row>
    <row r="184" s="3" customFormat="true" ht="20.1" hidden="false" customHeight="true" outlineLevel="0" collapsed="false">
      <c r="A184" s="15" t="n">
        <v>10</v>
      </c>
      <c r="C184" s="17" t="s">
        <v>16</v>
      </c>
      <c r="D184" s="18" t="s">
        <v>168</v>
      </c>
      <c r="E184" s="19" t="n">
        <v>1997</v>
      </c>
      <c r="F184" s="20" t="s">
        <v>47</v>
      </c>
      <c r="G184" s="21"/>
      <c r="H184" s="3" t="n">
        <v>10.9</v>
      </c>
      <c r="I184" s="22" t="s">
        <v>99</v>
      </c>
      <c r="J184" s="23"/>
      <c r="K184" s="15"/>
      <c r="L184" s="24"/>
      <c r="M184" s="24"/>
      <c r="N184" s="24"/>
    </row>
    <row r="185" s="3" customFormat="true" ht="20.1" hidden="false" customHeight="true" outlineLevel="0" collapsed="false">
      <c r="A185" s="15" t="n">
        <v>11</v>
      </c>
      <c r="C185" s="17" t="s">
        <v>16</v>
      </c>
      <c r="D185" s="18" t="s">
        <v>169</v>
      </c>
      <c r="E185" s="19" t="n">
        <v>2002</v>
      </c>
      <c r="F185" s="20" t="s">
        <v>47</v>
      </c>
      <c r="G185" s="21"/>
      <c r="H185" s="3" t="n">
        <v>10.37</v>
      </c>
      <c r="I185" s="22" t="s">
        <v>170</v>
      </c>
      <c r="J185" s="23"/>
      <c r="K185" s="15"/>
      <c r="L185" s="24"/>
      <c r="M185" s="24"/>
      <c r="N185" s="24"/>
    </row>
    <row r="186" s="3" customFormat="true" ht="20.1" hidden="false" customHeight="true" outlineLevel="0" collapsed="false">
      <c r="A186" s="15" t="n">
        <v>12</v>
      </c>
      <c r="C186" s="17" t="s">
        <v>16</v>
      </c>
      <c r="D186" s="18" t="s">
        <v>171</v>
      </c>
      <c r="E186" s="19" t="n">
        <v>2000</v>
      </c>
      <c r="F186" s="20" t="s">
        <v>172</v>
      </c>
      <c r="G186" s="21"/>
      <c r="I186" s="22"/>
      <c r="J186" s="23"/>
      <c r="K186" s="15"/>
      <c r="L186" s="24"/>
      <c r="M186" s="24"/>
      <c r="N186" s="24"/>
    </row>
    <row r="187" s="3" customFormat="true" ht="20.1" hidden="false" customHeight="true" outlineLevel="0" collapsed="false">
      <c r="A187" s="15" t="n">
        <v>13</v>
      </c>
      <c r="C187" s="17"/>
      <c r="L187" s="24"/>
      <c r="M187" s="24"/>
      <c r="N187" s="24"/>
    </row>
    <row r="188" s="3" customFormat="true" ht="20.1" hidden="false" customHeight="true" outlineLevel="0" collapsed="false">
      <c r="A188" s="15" t="n">
        <v>14</v>
      </c>
      <c r="G188" s="15"/>
      <c r="H188" s="21"/>
      <c r="I188" s="22"/>
      <c r="J188" s="23"/>
      <c r="K188" s="15"/>
      <c r="L188" s="24"/>
      <c r="M188" s="24"/>
      <c r="N188" s="24"/>
    </row>
    <row r="189" s="3" customFormat="true" ht="20.1" hidden="false" customHeight="true" outlineLevel="0" collapsed="false">
      <c r="A189" s="15" t="n">
        <v>15</v>
      </c>
      <c r="G189" s="15"/>
      <c r="H189" s="21"/>
      <c r="I189" s="22"/>
      <c r="J189" s="23"/>
      <c r="K189" s="15"/>
      <c r="L189" s="24"/>
      <c r="M189" s="24"/>
      <c r="N189" s="24"/>
    </row>
    <row r="190" s="3" customFormat="true" ht="15.95" hidden="false" customHeight="true" outlineLevel="0" collapsed="false">
      <c r="A190" s="15"/>
      <c r="B190" s="16"/>
      <c r="C190" s="17"/>
      <c r="D190" s="18"/>
      <c r="E190" s="25"/>
      <c r="F190" s="15"/>
      <c r="G190" s="15"/>
      <c r="H190" s="21"/>
      <c r="I190" s="22"/>
      <c r="J190" s="23"/>
      <c r="K190" s="15"/>
      <c r="L190" s="24"/>
      <c r="M190" s="24"/>
      <c r="N190" s="24"/>
    </row>
    <row r="192" customFormat="false" ht="12.75" hidden="false" customHeight="false" outlineLevel="0" collapsed="false">
      <c r="A192" s="26" t="s">
        <v>1</v>
      </c>
      <c r="B192" s="13" t="s">
        <v>2</v>
      </c>
      <c r="C192" s="13"/>
      <c r="D192" s="26" t="s">
        <v>52</v>
      </c>
      <c r="E192" s="27" t="s">
        <v>53</v>
      </c>
      <c r="F192" s="27" t="s">
        <v>54</v>
      </c>
      <c r="G192" s="27" t="s">
        <v>55</v>
      </c>
      <c r="H192" s="27" t="s">
        <v>56</v>
      </c>
      <c r="I192" s="28" t="s">
        <v>57</v>
      </c>
      <c r="J192" s="28" t="s">
        <v>58</v>
      </c>
      <c r="K192" s="27"/>
    </row>
    <row r="193" customFormat="false" ht="15.95" hidden="false" customHeight="true" outlineLevel="0" collapsed="false">
      <c r="A193" s="29"/>
      <c r="B193" s="30"/>
      <c r="C193" s="17"/>
      <c r="D193" s="18" t="s">
        <v>151</v>
      </c>
      <c r="E193" s="31" t="s">
        <v>63</v>
      </c>
      <c r="F193" s="31" t="s">
        <v>63</v>
      </c>
      <c r="G193" s="31" t="n">
        <v>13.97</v>
      </c>
      <c r="H193" s="31" t="s">
        <v>63</v>
      </c>
      <c r="I193" s="32" t="n">
        <v>13.63</v>
      </c>
      <c r="J193" s="33" t="n">
        <v>13.68</v>
      </c>
    </row>
    <row r="194" customFormat="false" ht="12" hidden="false" customHeight="true" outlineLevel="0" collapsed="false">
      <c r="A194" s="34"/>
      <c r="B194" s="35"/>
      <c r="C194" s="36"/>
      <c r="D194" s="37"/>
      <c r="E194" s="38"/>
      <c r="F194" s="38"/>
      <c r="G194" s="38" t="s">
        <v>117</v>
      </c>
      <c r="H194" s="38"/>
      <c r="I194" s="39" t="n">
        <v>1.3</v>
      </c>
      <c r="J194" s="40" t="n">
        <v>1.4</v>
      </c>
    </row>
    <row r="195" customFormat="false" ht="15.95" hidden="false" customHeight="true" outlineLevel="0" collapsed="false">
      <c r="A195" s="29"/>
      <c r="B195" s="30"/>
      <c r="C195" s="17"/>
      <c r="D195" s="18" t="s">
        <v>156</v>
      </c>
      <c r="E195" s="31" t="s">
        <v>63</v>
      </c>
      <c r="F195" s="31" t="n">
        <v>13.58</v>
      </c>
      <c r="G195" s="31" t="n">
        <v>13.62</v>
      </c>
      <c r="H195" s="31" t="n">
        <v>13.38</v>
      </c>
      <c r="I195" s="32" t="n">
        <v>13.28</v>
      </c>
      <c r="J195" s="33" t="s">
        <v>63</v>
      </c>
    </row>
    <row r="196" customFormat="false" ht="12" hidden="false" customHeight="true" outlineLevel="0" collapsed="false">
      <c r="A196" s="34"/>
      <c r="B196" s="35"/>
      <c r="C196" s="36"/>
      <c r="D196" s="37"/>
      <c r="E196" s="38"/>
      <c r="F196" s="38" t="s">
        <v>59</v>
      </c>
      <c r="G196" s="38" t="s">
        <v>117</v>
      </c>
      <c r="H196" s="38" t="s">
        <v>116</v>
      </c>
      <c r="I196" s="39" t="n">
        <v>1.4</v>
      </c>
      <c r="J196" s="40"/>
    </row>
    <row r="197" customFormat="false" ht="15.95" hidden="false" customHeight="true" outlineLevel="0" collapsed="false">
      <c r="A197" s="29"/>
      <c r="B197" s="30"/>
      <c r="C197" s="17"/>
      <c r="D197" s="18" t="s">
        <v>154</v>
      </c>
      <c r="E197" s="31" t="n">
        <v>13.43</v>
      </c>
      <c r="F197" s="31" t="n">
        <v>13.31</v>
      </c>
      <c r="G197" s="31" t="n">
        <v>13.8</v>
      </c>
      <c r="H197" s="31" t="n">
        <v>13.21</v>
      </c>
      <c r="I197" s="32" t="s">
        <v>173</v>
      </c>
      <c r="J197" s="33" t="s">
        <v>173</v>
      </c>
    </row>
    <row r="198" customFormat="false" ht="12" hidden="false" customHeight="true" outlineLevel="0" collapsed="false">
      <c r="A198" s="34"/>
      <c r="B198" s="35"/>
      <c r="C198" s="36"/>
      <c r="D198" s="37"/>
      <c r="E198" s="38" t="s">
        <v>113</v>
      </c>
      <c r="F198" s="38" t="s">
        <v>144</v>
      </c>
      <c r="G198" s="38" t="s">
        <v>64</v>
      </c>
      <c r="H198" s="38" t="s">
        <v>116</v>
      </c>
      <c r="I198" s="39"/>
      <c r="J198" s="40"/>
    </row>
    <row r="199" customFormat="false" ht="15.95" hidden="false" customHeight="true" outlineLevel="0" collapsed="false">
      <c r="A199" s="29"/>
      <c r="B199" s="30"/>
      <c r="C199" s="17"/>
      <c r="D199" s="18" t="s">
        <v>162</v>
      </c>
      <c r="E199" s="31" t="n">
        <v>11.77</v>
      </c>
      <c r="F199" s="31" t="s">
        <v>63</v>
      </c>
      <c r="G199" s="31" t="n">
        <v>12.04</v>
      </c>
      <c r="H199" s="31" t="s">
        <v>63</v>
      </c>
      <c r="I199" s="32" t="n">
        <v>12.2</v>
      </c>
      <c r="J199" s="33" t="s">
        <v>63</v>
      </c>
    </row>
    <row r="200" customFormat="false" ht="12" hidden="false" customHeight="true" outlineLevel="0" collapsed="false">
      <c r="A200" s="34"/>
      <c r="B200" s="35"/>
      <c r="C200" s="36"/>
      <c r="D200" s="37"/>
      <c r="E200" s="38" t="s">
        <v>74</v>
      </c>
      <c r="F200" s="38"/>
      <c r="G200" s="38" t="s">
        <v>103</v>
      </c>
      <c r="H200" s="38"/>
      <c r="I200" s="39" t="n">
        <v>2.8</v>
      </c>
      <c r="J200" s="40"/>
    </row>
    <row r="201" customFormat="false" ht="15.95" hidden="false" customHeight="true" outlineLevel="0" collapsed="false">
      <c r="A201" s="29"/>
      <c r="B201" s="30"/>
      <c r="C201" s="17"/>
      <c r="D201" s="18" t="s">
        <v>157</v>
      </c>
      <c r="E201" s="31" t="s">
        <v>63</v>
      </c>
      <c r="F201" s="31" t="s">
        <v>63</v>
      </c>
      <c r="G201" s="31" t="n">
        <v>12.7</v>
      </c>
      <c r="H201" s="31" t="n">
        <v>12</v>
      </c>
      <c r="I201" s="32" t="n">
        <v>12.37</v>
      </c>
      <c r="J201" s="33" t="n">
        <v>12.35</v>
      </c>
    </row>
    <row r="202" customFormat="false" ht="12" hidden="false" customHeight="true" outlineLevel="0" collapsed="false">
      <c r="A202" s="34"/>
      <c r="B202" s="35"/>
      <c r="C202" s="36"/>
      <c r="D202" s="37"/>
      <c r="E202" s="38"/>
      <c r="F202" s="38"/>
      <c r="G202" s="38" t="s">
        <v>60</v>
      </c>
      <c r="H202" s="38" t="s">
        <v>174</v>
      </c>
      <c r="I202" s="39" t="n">
        <v>2.4</v>
      </c>
      <c r="J202" s="40" t="n">
        <v>1.7</v>
      </c>
    </row>
    <row r="203" customFormat="false" ht="15.95" hidden="false" customHeight="true" outlineLevel="0" collapsed="false">
      <c r="A203" s="29"/>
      <c r="B203" s="30"/>
      <c r="C203" s="17"/>
      <c r="D203" s="18" t="s">
        <v>159</v>
      </c>
      <c r="E203" s="31" t="s">
        <v>63</v>
      </c>
      <c r="F203" s="31" t="s">
        <v>63</v>
      </c>
      <c r="G203" s="31" t="n">
        <v>12.19</v>
      </c>
      <c r="H203" s="31" t="s">
        <v>63</v>
      </c>
      <c r="I203" s="32" t="n">
        <v>12.22</v>
      </c>
      <c r="J203" s="41" t="n">
        <v>12.35</v>
      </c>
    </row>
    <row r="204" customFormat="false" ht="12" hidden="false" customHeight="true" outlineLevel="0" collapsed="false">
      <c r="A204" s="34"/>
      <c r="B204" s="35"/>
      <c r="C204" s="36"/>
      <c r="D204" s="37"/>
      <c r="E204" s="38"/>
      <c r="F204" s="38"/>
      <c r="G204" s="38" t="s">
        <v>74</v>
      </c>
      <c r="H204" s="38"/>
      <c r="I204" s="39" t="n">
        <v>2.9</v>
      </c>
      <c r="J204" s="40" t="n">
        <v>0.2</v>
      </c>
    </row>
    <row r="205" customFormat="false" ht="15.95" hidden="false" customHeight="true" outlineLevel="0" collapsed="false">
      <c r="A205" s="32"/>
      <c r="B205" s="42"/>
      <c r="C205" s="17"/>
      <c r="D205" s="18" t="s">
        <v>160</v>
      </c>
      <c r="E205" s="43" t="n">
        <v>11.98</v>
      </c>
      <c r="F205" s="43" t="s">
        <v>63</v>
      </c>
      <c r="G205" s="43" t="s">
        <v>63</v>
      </c>
      <c r="H205" s="43" t="n">
        <v>11.73</v>
      </c>
      <c r="I205" s="32" t="n">
        <v>11.77</v>
      </c>
      <c r="J205" s="44" t="n">
        <v>12.22</v>
      </c>
    </row>
    <row r="206" customFormat="false" ht="12" hidden="false" customHeight="true" outlineLevel="0" collapsed="false">
      <c r="A206" s="34"/>
      <c r="B206" s="35"/>
      <c r="C206" s="36"/>
      <c r="D206" s="37"/>
      <c r="E206" s="38" t="s">
        <v>72</v>
      </c>
      <c r="F206" s="38"/>
      <c r="G206" s="38"/>
      <c r="H206" s="38" t="s">
        <v>78</v>
      </c>
      <c r="I206" s="39" t="n">
        <v>-0.2</v>
      </c>
      <c r="J206" s="40" t="n">
        <v>0.4</v>
      </c>
    </row>
    <row r="207" customFormat="false" ht="15.95" hidden="false" customHeight="true" outlineLevel="0" collapsed="false">
      <c r="A207" s="29"/>
      <c r="B207" s="30"/>
      <c r="C207" s="17"/>
      <c r="D207" s="18" t="s">
        <v>164</v>
      </c>
      <c r="E207" s="31" t="n">
        <v>11.55</v>
      </c>
      <c r="F207" s="31" t="s">
        <v>63</v>
      </c>
      <c r="G207" s="31" t="n">
        <v>11.73</v>
      </c>
      <c r="H207" s="31" t="n">
        <v>11.71</v>
      </c>
      <c r="I207" s="32" t="n">
        <v>11.41</v>
      </c>
      <c r="J207" s="44" t="n">
        <v>11.5</v>
      </c>
    </row>
    <row r="208" customFormat="false" ht="12" hidden="false" customHeight="true" outlineLevel="0" collapsed="false">
      <c r="A208" s="34"/>
      <c r="B208" s="35"/>
      <c r="C208" s="36"/>
      <c r="D208" s="37"/>
      <c r="E208" s="38" t="s">
        <v>175</v>
      </c>
      <c r="F208" s="38"/>
      <c r="G208" s="38" t="s">
        <v>165</v>
      </c>
      <c r="H208" s="38" t="s">
        <v>176</v>
      </c>
      <c r="I208" s="39" t="n">
        <v>3.3</v>
      </c>
      <c r="J208" s="40" t="n">
        <v>-0.4</v>
      </c>
    </row>
    <row r="209" s="3" customFormat="true" ht="15.75" hidden="false" customHeight="true" outlineLevel="0" collapsed="false">
      <c r="A209" s="29"/>
      <c r="B209" s="30"/>
      <c r="C209" s="17"/>
      <c r="D209" s="18" t="s">
        <v>166</v>
      </c>
      <c r="E209" s="31" t="n">
        <v>10.42</v>
      </c>
      <c r="F209" s="31" t="n">
        <v>10.72</v>
      </c>
      <c r="G209" s="31" t="n">
        <v>11.09</v>
      </c>
      <c r="H209" s="31"/>
      <c r="I209" s="32"/>
      <c r="J209" s="33"/>
    </row>
    <row r="210" customFormat="false" ht="12" hidden="false" customHeight="true" outlineLevel="0" collapsed="false">
      <c r="A210" s="34" t="n">
        <f aca="false">A209</f>
        <v>0</v>
      </c>
      <c r="B210" s="35"/>
      <c r="C210" s="36"/>
      <c r="D210" s="37"/>
      <c r="E210" s="38" t="s">
        <v>96</v>
      </c>
      <c r="F210" s="38" t="s">
        <v>148</v>
      </c>
      <c r="G210" s="38" t="s">
        <v>165</v>
      </c>
      <c r="H210" s="38"/>
      <c r="I210" s="39"/>
      <c r="J210" s="40"/>
    </row>
    <row r="211" customFormat="false" ht="15.95" hidden="false" customHeight="true" outlineLevel="0" collapsed="false">
      <c r="A211" s="29"/>
      <c r="B211" s="30"/>
      <c r="C211" s="17"/>
      <c r="D211" s="18" t="s">
        <v>168</v>
      </c>
      <c r="E211" s="31" t="n">
        <v>10.61</v>
      </c>
      <c r="F211" s="31" t="n">
        <v>10.9</v>
      </c>
      <c r="G211" s="31" t="s">
        <v>63</v>
      </c>
      <c r="H211" s="31"/>
      <c r="I211" s="32"/>
      <c r="J211" s="33"/>
    </row>
    <row r="212" customFormat="false" ht="12" hidden="false" customHeight="true" outlineLevel="0" collapsed="false">
      <c r="A212" s="34"/>
      <c r="B212" s="35"/>
      <c r="C212" s="36"/>
      <c r="D212" s="37"/>
      <c r="E212" s="38" t="s">
        <v>76</v>
      </c>
      <c r="F212" s="38" t="s">
        <v>99</v>
      </c>
      <c r="G212" s="38"/>
      <c r="H212" s="38"/>
      <c r="I212" s="39"/>
      <c r="J212" s="40"/>
    </row>
    <row r="213" customFormat="false" ht="15.95" hidden="false" customHeight="true" outlineLevel="0" collapsed="false">
      <c r="A213" s="29"/>
      <c r="B213" s="30"/>
      <c r="C213" s="17"/>
      <c r="D213" s="18" t="s">
        <v>169</v>
      </c>
      <c r="E213" s="31" t="n">
        <v>10.32</v>
      </c>
      <c r="F213" s="31" t="n">
        <v>10.37</v>
      </c>
      <c r="G213" s="31" t="s">
        <v>63</v>
      </c>
      <c r="H213" s="31"/>
      <c r="I213" s="32"/>
      <c r="J213" s="33"/>
    </row>
    <row r="214" customFormat="false" ht="12" hidden="false" customHeight="true" outlineLevel="0" collapsed="false">
      <c r="A214" s="34"/>
      <c r="B214" s="35"/>
      <c r="C214" s="36"/>
      <c r="D214" s="37"/>
      <c r="E214" s="38" t="s">
        <v>103</v>
      </c>
      <c r="F214" s="38" t="s">
        <v>170</v>
      </c>
      <c r="G214" s="38"/>
      <c r="H214" s="38"/>
      <c r="I214" s="39"/>
      <c r="J214" s="40"/>
    </row>
    <row r="215" customFormat="false" ht="15.95" hidden="false" customHeight="true" outlineLevel="0" collapsed="false">
      <c r="A215" s="29"/>
      <c r="B215" s="30"/>
      <c r="C215" s="17"/>
      <c r="D215" s="18" t="s">
        <v>171</v>
      </c>
      <c r="E215" s="31" t="s">
        <v>63</v>
      </c>
      <c r="F215" s="31" t="s">
        <v>63</v>
      </c>
      <c r="G215" s="31" t="s">
        <v>63</v>
      </c>
      <c r="H215" s="31"/>
      <c r="I215" s="32"/>
      <c r="J215" s="33"/>
    </row>
    <row r="216" customFormat="false" ht="12" hidden="false" customHeight="true" outlineLevel="0" collapsed="false">
      <c r="A216" s="34"/>
      <c r="B216" s="35"/>
      <c r="C216" s="36"/>
      <c r="D216" s="37"/>
      <c r="E216" s="38"/>
      <c r="F216" s="38"/>
      <c r="G216" s="38"/>
      <c r="H216" s="38"/>
      <c r="I216" s="39"/>
      <c r="J216" s="40"/>
    </row>
    <row r="217" customFormat="false" ht="15.95" hidden="false" customHeight="true" outlineLevel="0" collapsed="false">
      <c r="A217" s="29"/>
      <c r="B217" s="30"/>
      <c r="C217" s="17"/>
      <c r="D217" s="18"/>
      <c r="E217" s="31"/>
      <c r="F217" s="31"/>
      <c r="G217" s="31"/>
      <c r="H217" s="31"/>
      <c r="I217" s="32"/>
      <c r="J217" s="33"/>
    </row>
    <row r="218" customFormat="false" ht="12" hidden="false" customHeight="true" outlineLevel="0" collapsed="false">
      <c r="A218" s="34"/>
      <c r="B218" s="35"/>
      <c r="C218" s="36"/>
      <c r="D218" s="37"/>
      <c r="E218" s="38"/>
      <c r="F218" s="38"/>
      <c r="G218" s="38"/>
      <c r="H218" s="38"/>
      <c r="I218" s="39"/>
      <c r="J218" s="40"/>
    </row>
    <row r="219" customFormat="false" ht="15.95" hidden="false" customHeight="true" outlineLevel="0" collapsed="false">
      <c r="A219" s="29"/>
      <c r="B219" s="30"/>
      <c r="C219" s="17"/>
      <c r="D219" s="18"/>
      <c r="E219" s="31"/>
      <c r="F219" s="31"/>
      <c r="G219" s="31"/>
      <c r="H219" s="31"/>
      <c r="I219" s="32"/>
      <c r="J219" s="33"/>
    </row>
    <row r="220" customFormat="false" ht="12" hidden="false" customHeight="true" outlineLevel="0" collapsed="false">
      <c r="A220" s="34"/>
      <c r="B220" s="35"/>
      <c r="C220" s="36"/>
      <c r="D220" s="37"/>
      <c r="E220" s="38"/>
      <c r="F220" s="38"/>
      <c r="G220" s="38"/>
      <c r="H220" s="38"/>
      <c r="I220" s="39"/>
      <c r="J220" s="40"/>
    </row>
    <row r="221" customFormat="false" ht="15.95" hidden="false" customHeight="true" outlineLevel="0" collapsed="false">
      <c r="A221" s="29"/>
      <c r="B221" s="30"/>
      <c r="C221" s="17"/>
      <c r="D221" s="18"/>
      <c r="E221" s="31"/>
      <c r="F221" s="31"/>
      <c r="G221" s="31"/>
      <c r="H221" s="31"/>
      <c r="I221" s="32"/>
      <c r="J221" s="41"/>
    </row>
    <row r="222" customFormat="false" ht="12" hidden="false" customHeight="true" outlineLevel="0" collapsed="false">
      <c r="A222" s="34"/>
      <c r="B222" s="35"/>
      <c r="C222" s="36"/>
      <c r="D222" s="37"/>
      <c r="E222" s="38"/>
      <c r="F222" s="38"/>
      <c r="G222" s="38"/>
      <c r="H222" s="38"/>
      <c r="I222" s="39"/>
      <c r="J222" s="40"/>
    </row>
    <row r="225" s="3" customFormat="true" ht="8.1" hidden="false" customHeight="true" outlineLevel="0" collapsed="false">
      <c r="B225" s="4"/>
      <c r="C225" s="4"/>
      <c r="D225" s="5"/>
      <c r="F225" s="4"/>
      <c r="G225" s="4"/>
      <c r="H225" s="4"/>
      <c r="I225" s="4"/>
    </row>
    <row r="226" customFormat="false" ht="15.95" hidden="false" customHeight="true" outlineLevel="0" collapsed="false">
      <c r="A226" s="6"/>
      <c r="B226" s="7"/>
      <c r="C226" s="7"/>
      <c r="D226" s="7"/>
      <c r="E226" s="7"/>
      <c r="F226" s="7"/>
      <c r="G226" s="7"/>
      <c r="H226" s="7"/>
      <c r="I226" s="7"/>
      <c r="J226" s="7"/>
    </row>
    <row r="227" s="8" customFormat="true" ht="12.75" hidden="false" customHeight="false" outlineLevel="0" collapsed="false">
      <c r="J227" s="9"/>
      <c r="K227" s="10"/>
    </row>
    <row r="228" s="8" customFormat="true" ht="12.75" hidden="false" customHeight="false" outlineLevel="0" collapsed="false">
      <c r="A228" s="11" t="s">
        <v>177</v>
      </c>
      <c r="B228" s="11"/>
      <c r="C228" s="11"/>
      <c r="D228" s="11"/>
      <c r="E228" s="11"/>
      <c r="F228" s="11"/>
      <c r="G228" s="11"/>
      <c r="H228" s="11"/>
      <c r="I228" s="11"/>
      <c r="J228" s="11"/>
      <c r="K228" s="11"/>
    </row>
    <row r="229" s="3" customFormat="true" ht="8.1" hidden="false" customHeight="true" outlineLevel="0" collapsed="false">
      <c r="B229" s="4"/>
      <c r="C229" s="4"/>
      <c r="D229" s="5"/>
      <c r="F229" s="4"/>
      <c r="G229" s="4"/>
      <c r="H229" s="4"/>
      <c r="I229" s="4"/>
    </row>
    <row r="230" s="3" customFormat="true" ht="39.95" hidden="false" customHeight="true" outlineLevel="0" collapsed="false">
      <c r="A230" s="12" t="s">
        <v>1</v>
      </c>
      <c r="B230" s="13" t="s">
        <v>2</v>
      </c>
      <c r="C230" s="13"/>
      <c r="D230" s="13" t="s">
        <v>3</v>
      </c>
      <c r="E230" s="13" t="s">
        <v>4</v>
      </c>
      <c r="F230" s="14" t="s">
        <v>5</v>
      </c>
      <c r="G230" s="14"/>
      <c r="H230" s="13" t="s">
        <v>6</v>
      </c>
      <c r="I230" s="13" t="s">
        <v>7</v>
      </c>
      <c r="J230" s="13" t="s">
        <v>8</v>
      </c>
      <c r="K230" s="13" t="s">
        <v>1</v>
      </c>
      <c r="L230" s="13" t="s">
        <v>9</v>
      </c>
      <c r="M230" s="13" t="s">
        <v>10</v>
      </c>
      <c r="N230" s="13" t="s">
        <v>11</v>
      </c>
    </row>
    <row r="231" s="3" customFormat="true" ht="20.1" hidden="false" customHeight="true" outlineLevel="0" collapsed="false">
      <c r="A231" s="15" t="n">
        <v>1</v>
      </c>
      <c r="B231" s="16"/>
      <c r="C231" s="17" t="s">
        <v>178</v>
      </c>
      <c r="D231" s="18" t="s">
        <v>179</v>
      </c>
      <c r="E231" s="19" t="n">
        <v>1996</v>
      </c>
      <c r="F231" s="20" t="s">
        <v>180</v>
      </c>
      <c r="G231" s="15"/>
      <c r="H231" s="21" t="n">
        <v>2.27</v>
      </c>
      <c r="I231" s="22"/>
      <c r="J231" s="23"/>
      <c r="K231" s="15" t="n">
        <v>1</v>
      </c>
      <c r="L231" s="24"/>
      <c r="M231" s="24"/>
      <c r="N231" s="24"/>
    </row>
    <row r="232" s="3" customFormat="true" ht="20.1" hidden="false" customHeight="true" outlineLevel="0" collapsed="false">
      <c r="A232" s="15" t="n">
        <v>2</v>
      </c>
      <c r="B232" s="16"/>
      <c r="C232" s="17" t="s">
        <v>12</v>
      </c>
      <c r="D232" s="18" t="s">
        <v>181</v>
      </c>
      <c r="E232" s="19" t="n">
        <v>1998</v>
      </c>
      <c r="F232" s="20" t="s">
        <v>14</v>
      </c>
      <c r="G232" s="15"/>
      <c r="H232" s="21" t="n">
        <v>2.21</v>
      </c>
      <c r="I232" s="22"/>
      <c r="J232" s="23"/>
      <c r="K232" s="15" t="n">
        <v>2</v>
      </c>
      <c r="L232" s="24"/>
      <c r="M232" s="24"/>
      <c r="N232" s="24"/>
    </row>
    <row r="233" s="3" customFormat="true" ht="20.1" hidden="false" customHeight="true" outlineLevel="0" collapsed="false">
      <c r="A233" s="15" t="n">
        <v>3</v>
      </c>
      <c r="B233" s="16"/>
      <c r="C233" s="17" t="s">
        <v>16</v>
      </c>
      <c r="D233" s="18" t="s">
        <v>182</v>
      </c>
      <c r="E233" s="19" t="n">
        <v>1991</v>
      </c>
      <c r="F233" s="20" t="s">
        <v>183</v>
      </c>
      <c r="G233" s="15"/>
      <c r="H233" s="21" t="n">
        <v>2.14</v>
      </c>
      <c r="I233" s="22"/>
      <c r="J233" s="23"/>
      <c r="K233" s="15" t="n">
        <v>3</v>
      </c>
      <c r="L233" s="24"/>
      <c r="M233" s="24"/>
      <c r="N233" s="24"/>
    </row>
    <row r="234" s="3" customFormat="true" ht="20.1" hidden="false" customHeight="true" outlineLevel="0" collapsed="false">
      <c r="A234" s="15" t="n">
        <v>4</v>
      </c>
      <c r="B234" s="16"/>
      <c r="C234" s="17" t="s">
        <v>184</v>
      </c>
      <c r="D234" s="18" t="s">
        <v>185</v>
      </c>
      <c r="E234" s="19" t="n">
        <v>1997</v>
      </c>
      <c r="F234" s="20" t="s">
        <v>186</v>
      </c>
      <c r="G234" s="15"/>
      <c r="H234" s="21" t="n">
        <v>2.1</v>
      </c>
      <c r="I234" s="22"/>
      <c r="J234" s="23"/>
      <c r="K234" s="15" t="n">
        <v>4</v>
      </c>
      <c r="L234" s="24"/>
      <c r="M234" s="24"/>
      <c r="N234" s="24"/>
    </row>
    <row r="235" s="3" customFormat="true" ht="20.1" hidden="false" customHeight="true" outlineLevel="0" collapsed="false">
      <c r="A235" s="15" t="n">
        <v>5</v>
      </c>
      <c r="B235" s="16"/>
      <c r="C235" s="17" t="s">
        <v>187</v>
      </c>
      <c r="D235" s="18" t="s">
        <v>188</v>
      </c>
      <c r="E235" s="19" t="n">
        <v>1996</v>
      </c>
      <c r="F235" s="20" t="s">
        <v>189</v>
      </c>
      <c r="G235" s="15"/>
      <c r="H235" s="21" t="n">
        <v>2.05</v>
      </c>
      <c r="I235" s="22"/>
      <c r="J235" s="23"/>
      <c r="K235" s="15" t="n">
        <v>5</v>
      </c>
      <c r="L235" s="24"/>
      <c r="M235" s="24"/>
      <c r="N235" s="24"/>
    </row>
    <row r="236" s="3" customFormat="true" ht="20.1" hidden="false" customHeight="true" outlineLevel="0" collapsed="false">
      <c r="A236" s="15" t="n">
        <v>6</v>
      </c>
      <c r="B236" s="16"/>
      <c r="C236" s="17" t="s">
        <v>133</v>
      </c>
      <c r="D236" s="18" t="s">
        <v>190</v>
      </c>
      <c r="E236" s="19" t="n">
        <v>1997</v>
      </c>
      <c r="F236" s="20" t="s">
        <v>191</v>
      </c>
      <c r="G236" s="15"/>
      <c r="H236" s="21" t="n">
        <v>2</v>
      </c>
      <c r="I236" s="22"/>
      <c r="J236" s="23"/>
      <c r="K236" s="15" t="n">
        <v>6</v>
      </c>
      <c r="L236" s="24"/>
      <c r="M236" s="24"/>
      <c r="N236" s="24"/>
    </row>
    <row r="237" s="3" customFormat="true" ht="20.1" hidden="false" customHeight="true" outlineLevel="0" collapsed="false">
      <c r="A237" s="15" t="n">
        <v>7</v>
      </c>
      <c r="B237" s="16"/>
      <c r="C237" s="17" t="s">
        <v>16</v>
      </c>
      <c r="D237" s="18" t="s">
        <v>192</v>
      </c>
      <c r="E237" s="19" t="n">
        <v>1999</v>
      </c>
      <c r="F237" s="20" t="s">
        <v>193</v>
      </c>
      <c r="G237" s="15"/>
      <c r="H237" s="21" t="n">
        <v>2</v>
      </c>
      <c r="I237" s="22"/>
      <c r="J237" s="23"/>
      <c r="K237" s="15" t="n">
        <v>7</v>
      </c>
      <c r="L237" s="24" t="n">
        <v>7.7</v>
      </c>
      <c r="M237" s="24" t="n">
        <v>7.7</v>
      </c>
      <c r="N237" s="24" t="n">
        <v>8.15</v>
      </c>
    </row>
    <row r="238" s="3" customFormat="true" ht="20.1" hidden="false" customHeight="true" outlineLevel="0" collapsed="false">
      <c r="A238" s="15" t="n">
        <v>8</v>
      </c>
      <c r="B238" s="16"/>
      <c r="C238" s="17" t="s">
        <v>16</v>
      </c>
      <c r="D238" s="18" t="s">
        <v>194</v>
      </c>
      <c r="E238" s="19" t="n">
        <v>1997</v>
      </c>
      <c r="F238" s="20" t="s">
        <v>98</v>
      </c>
      <c r="G238" s="15"/>
      <c r="H238" s="21" t="n">
        <v>1.9</v>
      </c>
      <c r="I238" s="22"/>
      <c r="J238" s="23"/>
      <c r="K238" s="15" t="n">
        <v>8</v>
      </c>
      <c r="L238" s="24"/>
      <c r="M238" s="24"/>
      <c r="N238" s="24"/>
    </row>
    <row r="239" s="3" customFormat="true" ht="20.1" hidden="false" customHeight="true" outlineLevel="0" collapsed="false">
      <c r="A239" s="15" t="n">
        <v>9</v>
      </c>
      <c r="B239" s="16"/>
      <c r="C239" s="17" t="s">
        <v>16</v>
      </c>
      <c r="D239" s="18" t="s">
        <v>195</v>
      </c>
      <c r="E239" s="19" t="n">
        <v>2001</v>
      </c>
      <c r="F239" s="20" t="s">
        <v>196</v>
      </c>
      <c r="G239" s="15"/>
      <c r="H239" s="21" t="n">
        <v>1.9</v>
      </c>
      <c r="I239" s="22"/>
      <c r="J239" s="23"/>
      <c r="K239" s="15" t="n">
        <v>8</v>
      </c>
      <c r="L239" s="24"/>
      <c r="M239" s="24"/>
      <c r="N239" s="24"/>
    </row>
    <row r="240" s="3" customFormat="true" ht="20.1" hidden="false" customHeight="true" outlineLevel="0" collapsed="false">
      <c r="A240" s="15" t="n">
        <v>10</v>
      </c>
      <c r="B240" s="16"/>
      <c r="C240" s="17" t="s">
        <v>16</v>
      </c>
      <c r="D240" s="18" t="s">
        <v>197</v>
      </c>
      <c r="E240" s="19" t="n">
        <v>2002</v>
      </c>
      <c r="F240" s="20" t="s">
        <v>193</v>
      </c>
      <c r="G240" s="15"/>
      <c r="H240" s="21" t="n">
        <v>1.8</v>
      </c>
      <c r="I240" s="22"/>
      <c r="J240" s="23"/>
      <c r="K240" s="15" t="n">
        <v>10</v>
      </c>
      <c r="L240" s="24"/>
      <c r="M240" s="24"/>
      <c r="N240" s="24"/>
    </row>
    <row r="241" s="3" customFormat="true" ht="20.1" hidden="false" customHeight="true" outlineLevel="0" collapsed="false">
      <c r="A241" s="15"/>
      <c r="B241" s="16"/>
      <c r="C241" s="17"/>
      <c r="D241" s="18"/>
      <c r="E241" s="19"/>
      <c r="F241" s="20"/>
      <c r="G241" s="15"/>
      <c r="H241" s="21"/>
      <c r="I241" s="22"/>
      <c r="J241" s="23"/>
      <c r="K241" s="15"/>
      <c r="L241" s="24"/>
      <c r="M241" s="24"/>
      <c r="N241" s="24"/>
    </row>
    <row r="242" s="3" customFormat="true" ht="20.1" hidden="false" customHeight="true" outlineLevel="0" collapsed="false">
      <c r="A242" s="15"/>
      <c r="B242" s="16"/>
      <c r="C242" s="17"/>
      <c r="D242" s="18"/>
      <c r="E242" s="19"/>
      <c r="F242" s="20"/>
      <c r="G242" s="15"/>
      <c r="H242" s="21"/>
      <c r="I242" s="22"/>
      <c r="J242" s="23"/>
      <c r="K242" s="15"/>
      <c r="L242" s="24"/>
      <c r="M242" s="24"/>
      <c r="N242" s="24"/>
    </row>
    <row r="243" s="3" customFormat="true" ht="20.1" hidden="false" customHeight="true" outlineLevel="0" collapsed="false">
      <c r="A243" s="15"/>
      <c r="B243" s="16"/>
      <c r="C243" s="17"/>
      <c r="D243" s="18"/>
      <c r="E243" s="19"/>
      <c r="F243" s="20"/>
      <c r="G243" s="15"/>
      <c r="H243" s="21"/>
      <c r="I243" s="22"/>
      <c r="J243" s="23"/>
      <c r="K243" s="15"/>
      <c r="L243" s="24"/>
      <c r="M243" s="24"/>
      <c r="N243" s="24"/>
    </row>
    <row r="244" s="3" customFormat="true" ht="20.1" hidden="false" customHeight="true" outlineLevel="0" collapsed="false">
      <c r="A244" s="15"/>
      <c r="B244" s="16"/>
      <c r="C244" s="17"/>
      <c r="D244" s="18"/>
      <c r="E244" s="19"/>
      <c r="F244" s="20"/>
      <c r="G244" s="15"/>
      <c r="H244" s="21"/>
      <c r="I244" s="22"/>
      <c r="J244" s="23"/>
      <c r="K244" s="15"/>
      <c r="L244" s="24"/>
      <c r="M244" s="24"/>
      <c r="N244" s="24"/>
    </row>
    <row r="245" s="3" customFormat="true" ht="20.1" hidden="false" customHeight="true" outlineLevel="0" collapsed="false">
      <c r="A245" s="15"/>
      <c r="B245" s="16"/>
      <c r="C245" s="17"/>
      <c r="D245" s="18"/>
      <c r="E245" s="19"/>
      <c r="F245" s="20"/>
      <c r="G245" s="15"/>
      <c r="H245" s="21"/>
      <c r="I245" s="22"/>
      <c r="J245" s="23"/>
      <c r="K245" s="15"/>
      <c r="L245" s="24"/>
      <c r="M245" s="24"/>
      <c r="N245" s="24"/>
    </row>
    <row r="246" s="3" customFormat="true" ht="15.95" hidden="false" customHeight="true" outlineLevel="0" collapsed="false">
      <c r="A246" s="15"/>
      <c r="B246" s="16"/>
      <c r="C246" s="17"/>
      <c r="D246" s="18"/>
      <c r="E246" s="25"/>
      <c r="F246" s="15"/>
      <c r="G246" s="15"/>
      <c r="H246" s="21"/>
      <c r="I246" s="22"/>
      <c r="J246" s="23"/>
      <c r="K246" s="15"/>
      <c r="L246" s="24"/>
      <c r="M246" s="24"/>
      <c r="N246" s="24"/>
    </row>
    <row r="247" customFormat="false" ht="12.75" hidden="false" customHeight="false" outlineLevel="0" collapsed="false">
      <c r="A247" s="26" t="s">
        <v>1</v>
      </c>
      <c r="B247" s="46"/>
      <c r="C247" s="26" t="s">
        <v>2</v>
      </c>
      <c r="D247" s="26" t="s">
        <v>3</v>
      </c>
      <c r="E247" s="47" t="n">
        <v>1.8</v>
      </c>
      <c r="F247" s="47" t="n">
        <v>1.9</v>
      </c>
      <c r="G247" s="47" t="n">
        <v>2</v>
      </c>
      <c r="H247" s="47" t="n">
        <v>2.05</v>
      </c>
      <c r="I247" s="47" t="n">
        <v>2.1</v>
      </c>
      <c r="J247" s="47" t="n">
        <v>2.14</v>
      </c>
    </row>
    <row r="248" customFormat="false" ht="12.75" hidden="false" customHeight="false" outlineLevel="0" collapsed="false">
      <c r="A248" s="26"/>
      <c r="B248" s="46"/>
      <c r="C248" s="26"/>
      <c r="D248" s="26"/>
      <c r="E248" s="47" t="n">
        <v>2.18</v>
      </c>
      <c r="F248" s="47" t="n">
        <v>2.21</v>
      </c>
      <c r="G248" s="47" t="n">
        <v>2.24</v>
      </c>
      <c r="H248" s="47" t="n">
        <v>2.27</v>
      </c>
      <c r="I248" s="47"/>
      <c r="J248" s="47"/>
    </row>
    <row r="249" customFormat="false" ht="15" hidden="false" customHeight="true" outlineLevel="0" collapsed="false">
      <c r="A249" s="29" t="n">
        <v>1</v>
      </c>
      <c r="B249" s="30"/>
      <c r="C249" s="48"/>
      <c r="D249" s="18" t="s">
        <v>182</v>
      </c>
      <c r="E249" s="15"/>
      <c r="F249" s="15"/>
      <c r="G249" s="15" t="s">
        <v>198</v>
      </c>
      <c r="H249" s="15" t="s">
        <v>198</v>
      </c>
      <c r="I249" s="15" t="s">
        <v>199</v>
      </c>
      <c r="J249" s="15" t="s">
        <v>198</v>
      </c>
    </row>
    <row r="250" customFormat="false" ht="15" hidden="false" customHeight="true" outlineLevel="0" collapsed="false">
      <c r="A250" s="34" t="n">
        <f aca="false">A249</f>
        <v>1</v>
      </c>
      <c r="B250" s="35"/>
      <c r="C250" s="36"/>
      <c r="D250" s="37"/>
      <c r="E250" s="15" t="s">
        <v>200</v>
      </c>
      <c r="F250" s="15"/>
      <c r="G250" s="15"/>
      <c r="H250" s="15"/>
      <c r="I250" s="15"/>
      <c r="J250" s="15"/>
    </row>
    <row r="251" customFormat="false" ht="15" hidden="false" customHeight="true" outlineLevel="0" collapsed="false">
      <c r="A251" s="29" t="n">
        <v>2</v>
      </c>
      <c r="B251" s="30"/>
      <c r="C251" s="48"/>
      <c r="D251" s="18" t="s">
        <v>179</v>
      </c>
      <c r="E251" s="15"/>
      <c r="F251" s="15"/>
      <c r="G251" s="15"/>
      <c r="H251" s="15"/>
      <c r="I251" s="15" t="s">
        <v>198</v>
      </c>
      <c r="J251" s="15" t="s">
        <v>198</v>
      </c>
    </row>
    <row r="252" customFormat="false" ht="15" hidden="false" customHeight="true" outlineLevel="0" collapsed="false">
      <c r="A252" s="34" t="n">
        <f aca="false">A251</f>
        <v>2</v>
      </c>
      <c r="B252" s="35"/>
      <c r="C252" s="36"/>
      <c r="D252" s="37"/>
      <c r="E252" s="15" t="s">
        <v>198</v>
      </c>
      <c r="F252" s="15" t="s">
        <v>198</v>
      </c>
      <c r="G252" s="15"/>
      <c r="H252" s="15" t="s">
        <v>201</v>
      </c>
      <c r="I252" s="15"/>
      <c r="J252" s="15"/>
    </row>
    <row r="253" customFormat="false" ht="15" hidden="false" customHeight="true" outlineLevel="0" collapsed="false">
      <c r="A253" s="29" t="n">
        <v>3</v>
      </c>
      <c r="B253" s="30"/>
      <c r="C253" s="48"/>
      <c r="D253" s="18" t="s">
        <v>185</v>
      </c>
      <c r="E253" s="15"/>
      <c r="F253" s="15"/>
      <c r="G253" s="15" t="s">
        <v>199</v>
      </c>
      <c r="H253" s="15" t="s">
        <v>199</v>
      </c>
      <c r="I253" s="15" t="s">
        <v>201</v>
      </c>
      <c r="J253" s="15" t="s">
        <v>200</v>
      </c>
    </row>
    <row r="254" customFormat="false" ht="15" hidden="false" customHeight="true" outlineLevel="0" collapsed="false">
      <c r="A254" s="34" t="n">
        <f aca="false">A253</f>
        <v>3</v>
      </c>
      <c r="B254" s="35"/>
      <c r="C254" s="36"/>
      <c r="D254" s="37"/>
      <c r="E254" s="15"/>
      <c r="F254" s="15"/>
      <c r="G254" s="15"/>
      <c r="H254" s="15"/>
      <c r="I254" s="15"/>
      <c r="J254" s="15"/>
    </row>
    <row r="255" customFormat="false" ht="15" hidden="false" customHeight="true" outlineLevel="0" collapsed="false">
      <c r="A255" s="29" t="n">
        <v>4</v>
      </c>
      <c r="B255" s="30"/>
      <c r="C255" s="48"/>
      <c r="D255" s="18" t="s">
        <v>181</v>
      </c>
      <c r="E255" s="15"/>
      <c r="F255" s="15"/>
      <c r="G255" s="15"/>
      <c r="H255" s="15"/>
      <c r="I255" s="15" t="s">
        <v>198</v>
      </c>
      <c r="J255" s="15" t="s">
        <v>201</v>
      </c>
    </row>
    <row r="256" customFormat="false" ht="15" hidden="false" customHeight="true" outlineLevel="0" collapsed="false">
      <c r="A256" s="34" t="n">
        <f aca="false">A255</f>
        <v>4</v>
      </c>
      <c r="B256" s="35"/>
      <c r="C256" s="36"/>
      <c r="D256" s="37"/>
      <c r="E256" s="15"/>
      <c r="F256" s="15" t="s">
        <v>198</v>
      </c>
      <c r="G256" s="15"/>
      <c r="H256" s="15" t="s">
        <v>200</v>
      </c>
      <c r="I256" s="15"/>
      <c r="J256" s="15"/>
    </row>
    <row r="257" customFormat="false" ht="15" hidden="false" customHeight="true" outlineLevel="0" collapsed="false">
      <c r="A257" s="29" t="n">
        <v>5</v>
      </c>
      <c r="B257" s="30"/>
      <c r="C257" s="48"/>
      <c r="D257" s="18" t="s">
        <v>188</v>
      </c>
      <c r="E257" s="15"/>
      <c r="F257" s="15"/>
      <c r="G257" s="15" t="s">
        <v>198</v>
      </c>
      <c r="H257" s="15" t="s">
        <v>198</v>
      </c>
      <c r="I257" s="15" t="s">
        <v>200</v>
      </c>
      <c r="J257" s="15"/>
    </row>
    <row r="258" customFormat="false" ht="15" hidden="false" customHeight="true" outlineLevel="0" collapsed="false">
      <c r="A258" s="34" t="n">
        <f aca="false">A257</f>
        <v>5</v>
      </c>
      <c r="B258" s="35"/>
      <c r="C258" s="36"/>
      <c r="D258" s="37"/>
      <c r="E258" s="15"/>
      <c r="F258" s="15"/>
      <c r="G258" s="15"/>
      <c r="H258" s="15"/>
      <c r="I258" s="15"/>
      <c r="J258" s="15"/>
    </row>
    <row r="259" customFormat="false" ht="15" hidden="false" customHeight="true" outlineLevel="0" collapsed="false">
      <c r="A259" s="29" t="n">
        <v>6</v>
      </c>
      <c r="B259" s="30"/>
      <c r="C259" s="48"/>
      <c r="D259" s="18" t="s">
        <v>192</v>
      </c>
      <c r="E259" s="15" t="s">
        <v>199</v>
      </c>
      <c r="F259" s="15" t="s">
        <v>198</v>
      </c>
      <c r="G259" s="15" t="s">
        <v>201</v>
      </c>
      <c r="H259" s="15" t="s">
        <v>200</v>
      </c>
      <c r="I259" s="15"/>
      <c r="J259" s="15"/>
    </row>
    <row r="260" customFormat="false" ht="15" hidden="false" customHeight="true" outlineLevel="0" collapsed="false">
      <c r="A260" s="34" t="n">
        <f aca="false">A259</f>
        <v>6</v>
      </c>
      <c r="B260" s="35"/>
      <c r="C260" s="36"/>
      <c r="D260" s="37"/>
      <c r="E260" s="15"/>
      <c r="F260" s="15"/>
      <c r="G260" s="15"/>
      <c r="H260" s="15"/>
      <c r="I260" s="15"/>
      <c r="J260" s="15"/>
    </row>
    <row r="261" customFormat="false" ht="15" hidden="false" customHeight="true" outlineLevel="0" collapsed="false">
      <c r="A261" s="29" t="n">
        <v>7</v>
      </c>
      <c r="B261" s="30"/>
      <c r="C261" s="48"/>
      <c r="D261" s="18" t="s">
        <v>197</v>
      </c>
      <c r="E261" s="15" t="s">
        <v>201</v>
      </c>
      <c r="F261" s="15" t="s">
        <v>200</v>
      </c>
      <c r="G261" s="15"/>
      <c r="H261" s="15"/>
      <c r="I261" s="15"/>
      <c r="J261" s="15"/>
    </row>
    <row r="262" customFormat="false" ht="15" hidden="false" customHeight="true" outlineLevel="0" collapsed="false">
      <c r="A262" s="34" t="n">
        <f aca="false">A261</f>
        <v>7</v>
      </c>
      <c r="B262" s="35"/>
      <c r="C262" s="36"/>
      <c r="D262" s="37"/>
      <c r="E262" s="15"/>
      <c r="F262" s="15"/>
      <c r="G262" s="15"/>
      <c r="H262" s="15"/>
      <c r="I262" s="15"/>
      <c r="J262" s="15"/>
    </row>
    <row r="263" customFormat="false" ht="15" hidden="false" customHeight="true" outlineLevel="0" collapsed="false">
      <c r="A263" s="29" t="n">
        <v>8</v>
      </c>
      <c r="B263" s="30"/>
      <c r="C263" s="48"/>
      <c r="D263" s="18" t="s">
        <v>194</v>
      </c>
      <c r="E263" s="15" t="s">
        <v>198</v>
      </c>
      <c r="F263" s="15" t="s">
        <v>198</v>
      </c>
      <c r="G263" s="15" t="s">
        <v>200</v>
      </c>
      <c r="H263" s="15"/>
      <c r="I263" s="15"/>
      <c r="J263" s="15"/>
    </row>
    <row r="264" customFormat="false" ht="15" hidden="false" customHeight="true" outlineLevel="0" collapsed="false">
      <c r="A264" s="34" t="n">
        <f aca="false">A263</f>
        <v>8</v>
      </c>
      <c r="B264" s="35"/>
      <c r="C264" s="36"/>
      <c r="D264" s="37"/>
      <c r="E264" s="15"/>
      <c r="F264" s="15"/>
      <c r="G264" s="15"/>
      <c r="H264" s="15"/>
      <c r="I264" s="15"/>
      <c r="J264" s="15"/>
    </row>
    <row r="265" customFormat="false" ht="15" hidden="false" customHeight="true" outlineLevel="0" collapsed="false">
      <c r="A265" s="29" t="n">
        <v>9</v>
      </c>
      <c r="B265" s="30"/>
      <c r="C265" s="48"/>
      <c r="D265" s="18" t="s">
        <v>190</v>
      </c>
      <c r="E265" s="15" t="s">
        <v>198</v>
      </c>
      <c r="F265" s="15" t="s">
        <v>198</v>
      </c>
      <c r="G265" s="15" t="s">
        <v>199</v>
      </c>
      <c r="H265" s="15" t="s">
        <v>200</v>
      </c>
      <c r="I265" s="15"/>
      <c r="J265" s="15"/>
    </row>
    <row r="266" customFormat="false" ht="15" hidden="false" customHeight="true" outlineLevel="0" collapsed="false">
      <c r="A266" s="34" t="n">
        <f aca="false">A265</f>
        <v>9</v>
      </c>
      <c r="B266" s="35"/>
      <c r="C266" s="36"/>
      <c r="D266" s="37"/>
      <c r="E266" s="15"/>
      <c r="F266" s="15"/>
      <c r="G266" s="15"/>
      <c r="H266" s="15"/>
      <c r="I266" s="15"/>
      <c r="J266" s="15"/>
    </row>
    <row r="267" customFormat="false" ht="15" hidden="false" customHeight="true" outlineLevel="0" collapsed="false">
      <c r="A267" s="29" t="n">
        <v>10</v>
      </c>
      <c r="B267" s="30"/>
      <c r="C267" s="48"/>
      <c r="D267" s="18" t="s">
        <v>195</v>
      </c>
      <c r="E267" s="15" t="s">
        <v>198</v>
      </c>
      <c r="F267" s="15" t="s">
        <v>198</v>
      </c>
      <c r="G267" s="15" t="s">
        <v>200</v>
      </c>
      <c r="H267" s="15"/>
      <c r="I267" s="15"/>
      <c r="J267" s="15"/>
    </row>
    <row r="268" customFormat="false" ht="15" hidden="false" customHeight="true" outlineLevel="0" collapsed="false">
      <c r="A268" s="34" t="n">
        <f aca="false">A267</f>
        <v>10</v>
      </c>
      <c r="B268" s="35"/>
      <c r="C268" s="36"/>
      <c r="D268" s="37"/>
      <c r="E268" s="15"/>
      <c r="F268" s="15"/>
      <c r="G268" s="15"/>
      <c r="H268" s="15"/>
      <c r="I268" s="15"/>
      <c r="J268" s="15"/>
    </row>
    <row r="269" customFormat="false" ht="15" hidden="false" customHeight="true" outlineLevel="0" collapsed="false">
      <c r="A269" s="29" t="n">
        <v>11</v>
      </c>
      <c r="B269" s="30"/>
      <c r="C269" s="48"/>
      <c r="D269" s="49"/>
      <c r="E269" s="15"/>
      <c r="F269" s="15"/>
      <c r="G269" s="15"/>
      <c r="H269" s="15"/>
      <c r="I269" s="15"/>
      <c r="J269" s="15"/>
    </row>
    <row r="270" customFormat="false" ht="15" hidden="false" customHeight="true" outlineLevel="0" collapsed="false">
      <c r="A270" s="34" t="n">
        <f aca="false">A269</f>
        <v>11</v>
      </c>
      <c r="B270" s="35"/>
      <c r="C270" s="36"/>
      <c r="D270" s="37"/>
      <c r="E270" s="15"/>
      <c r="F270" s="15"/>
      <c r="G270" s="15"/>
      <c r="H270" s="15"/>
      <c r="I270" s="15"/>
      <c r="J270" s="15"/>
    </row>
    <row r="271" customFormat="false" ht="15" hidden="false" customHeight="true" outlineLevel="0" collapsed="false">
      <c r="A271" s="29" t="n">
        <v>12</v>
      </c>
      <c r="B271" s="30"/>
      <c r="C271" s="48"/>
      <c r="D271" s="49"/>
      <c r="E271" s="15"/>
      <c r="F271" s="15"/>
      <c r="G271" s="15"/>
      <c r="H271" s="15"/>
      <c r="I271" s="15"/>
      <c r="J271" s="15"/>
    </row>
    <row r="272" customFormat="false" ht="15" hidden="false" customHeight="true" outlineLevel="0" collapsed="false">
      <c r="A272" s="34" t="n">
        <f aca="false">A271</f>
        <v>12</v>
      </c>
      <c r="B272" s="35"/>
      <c r="C272" s="36"/>
      <c r="D272" s="37"/>
      <c r="E272" s="15"/>
      <c r="F272" s="15"/>
      <c r="G272" s="15"/>
      <c r="H272" s="15"/>
      <c r="I272" s="15"/>
      <c r="J272" s="15"/>
    </row>
    <row r="273" customFormat="false" ht="15" hidden="false" customHeight="true" outlineLevel="0" collapsed="false">
      <c r="A273" s="29" t="n">
        <v>13</v>
      </c>
      <c r="B273" s="30"/>
      <c r="C273" s="48"/>
      <c r="D273" s="49"/>
      <c r="E273" s="15"/>
      <c r="F273" s="15"/>
      <c r="G273" s="15"/>
      <c r="H273" s="15"/>
      <c r="I273" s="15"/>
      <c r="J273" s="15"/>
    </row>
    <row r="274" customFormat="false" ht="15" hidden="false" customHeight="true" outlineLevel="0" collapsed="false">
      <c r="A274" s="34" t="n">
        <f aca="false">A273</f>
        <v>13</v>
      </c>
      <c r="B274" s="35"/>
      <c r="C274" s="36"/>
      <c r="D274" s="37"/>
      <c r="E274" s="15"/>
      <c r="F274" s="15"/>
      <c r="G274" s="15"/>
      <c r="H274" s="15"/>
      <c r="I274" s="15"/>
      <c r="J274" s="15"/>
    </row>
    <row r="275" customFormat="false" ht="15" hidden="false" customHeight="true" outlineLevel="0" collapsed="false">
      <c r="A275" s="29" t="n">
        <v>14</v>
      </c>
      <c r="B275" s="30"/>
      <c r="C275" s="48"/>
      <c r="D275" s="49"/>
      <c r="E275" s="15"/>
      <c r="F275" s="15"/>
      <c r="G275" s="15"/>
      <c r="H275" s="15"/>
      <c r="I275" s="15"/>
      <c r="J275" s="15"/>
    </row>
    <row r="276" customFormat="false" ht="15" hidden="false" customHeight="true" outlineLevel="0" collapsed="false">
      <c r="A276" s="34" t="n">
        <f aca="false">A275</f>
        <v>14</v>
      </c>
      <c r="B276" s="35"/>
      <c r="C276" s="36"/>
      <c r="D276" s="37"/>
      <c r="E276" s="15"/>
      <c r="F276" s="15"/>
      <c r="G276" s="15"/>
      <c r="H276" s="15"/>
      <c r="I276" s="15"/>
      <c r="J276" s="15"/>
    </row>
    <row r="277" s="3" customFormat="true" ht="8.1" hidden="false" customHeight="true" outlineLevel="0" collapsed="false">
      <c r="B277" s="4"/>
      <c r="C277" s="4"/>
      <c r="D277" s="5"/>
      <c r="F277" s="4"/>
      <c r="G277" s="4"/>
      <c r="H277" s="4"/>
      <c r="I277" s="4"/>
    </row>
    <row r="278" customFormat="false" ht="15.95" hidden="false" customHeight="true" outlineLevel="0" collapsed="false">
      <c r="A278" s="6"/>
      <c r="B278" s="7"/>
      <c r="C278" s="7"/>
      <c r="D278" s="7"/>
      <c r="E278" s="7"/>
      <c r="F278" s="7"/>
      <c r="G278" s="7"/>
      <c r="H278" s="7"/>
      <c r="I278" s="7"/>
      <c r="J278" s="7"/>
    </row>
    <row r="279" s="8" customFormat="true" ht="12.75" hidden="false" customHeight="false" outlineLevel="0" collapsed="false">
      <c r="J279" s="9"/>
      <c r="K279" s="10"/>
    </row>
    <row r="280" s="8" customFormat="true" ht="12.75" hidden="false" customHeight="false" outlineLevel="0" collapsed="false">
      <c r="A280" s="11" t="s">
        <v>202</v>
      </c>
      <c r="B280" s="11"/>
      <c r="C280" s="11"/>
      <c r="D280" s="11"/>
      <c r="E280" s="11"/>
      <c r="F280" s="11"/>
      <c r="G280" s="11"/>
      <c r="H280" s="11"/>
      <c r="I280" s="11"/>
      <c r="J280" s="11"/>
      <c r="K280" s="11"/>
    </row>
    <row r="281" s="3" customFormat="true" ht="8.1" hidden="false" customHeight="true" outlineLevel="0" collapsed="false">
      <c r="B281" s="4"/>
      <c r="C281" s="4"/>
      <c r="D281" s="5"/>
      <c r="F281" s="4"/>
      <c r="G281" s="4"/>
      <c r="H281" s="4"/>
      <c r="I281" s="4"/>
    </row>
    <row r="282" s="3" customFormat="true" ht="39.95" hidden="false" customHeight="true" outlineLevel="0" collapsed="false">
      <c r="A282" s="12" t="s">
        <v>1</v>
      </c>
      <c r="B282" s="13" t="s">
        <v>2</v>
      </c>
      <c r="C282" s="13"/>
      <c r="D282" s="13" t="s">
        <v>3</v>
      </c>
      <c r="E282" s="13" t="s">
        <v>4</v>
      </c>
      <c r="F282" s="14" t="s">
        <v>5</v>
      </c>
      <c r="G282" s="14"/>
      <c r="H282" s="13" t="s">
        <v>6</v>
      </c>
      <c r="I282" s="13" t="s">
        <v>7</v>
      </c>
      <c r="J282" s="13" t="s">
        <v>8</v>
      </c>
      <c r="K282" s="13" t="s">
        <v>1</v>
      </c>
      <c r="L282" s="13" t="s">
        <v>9</v>
      </c>
      <c r="M282" s="13" t="s">
        <v>10</v>
      </c>
      <c r="N282" s="13" t="s">
        <v>11</v>
      </c>
    </row>
    <row r="283" s="3" customFormat="true" ht="20.1" hidden="false" customHeight="true" outlineLevel="0" collapsed="false">
      <c r="A283" s="15" t="n">
        <v>1</v>
      </c>
      <c r="B283" s="16"/>
      <c r="C283" s="17" t="s">
        <v>203</v>
      </c>
      <c r="D283" s="18" t="s">
        <v>204</v>
      </c>
      <c r="E283" s="19" t="n">
        <v>1992</v>
      </c>
      <c r="F283" s="20" t="s">
        <v>205</v>
      </c>
      <c r="G283" s="15"/>
      <c r="H283" s="21" t="n">
        <v>1.8</v>
      </c>
      <c r="I283" s="22"/>
      <c r="J283" s="23"/>
      <c r="K283" s="15" t="n">
        <v>1</v>
      </c>
      <c r="L283" s="24"/>
      <c r="M283" s="24"/>
      <c r="N283" s="24"/>
    </row>
    <row r="284" s="3" customFormat="true" ht="20.1" hidden="false" customHeight="true" outlineLevel="0" collapsed="false">
      <c r="A284" s="15" t="n">
        <v>2</v>
      </c>
      <c r="B284" s="16"/>
      <c r="C284" s="17" t="s">
        <v>206</v>
      </c>
      <c r="D284" s="18" t="s">
        <v>207</v>
      </c>
      <c r="E284" s="19" t="n">
        <v>1987</v>
      </c>
      <c r="F284" s="20" t="s">
        <v>208</v>
      </c>
      <c r="G284" s="15"/>
      <c r="H284" s="21" t="n">
        <v>1.8</v>
      </c>
      <c r="I284" s="22"/>
      <c r="J284" s="23"/>
      <c r="K284" s="15" t="n">
        <v>2</v>
      </c>
      <c r="L284" s="24"/>
      <c r="M284" s="24"/>
      <c r="N284" s="24"/>
    </row>
    <row r="285" s="3" customFormat="true" ht="20.1" hidden="false" customHeight="true" outlineLevel="0" collapsed="false">
      <c r="A285" s="15" t="n">
        <v>3</v>
      </c>
      <c r="B285" s="16"/>
      <c r="C285" s="17" t="s">
        <v>16</v>
      </c>
      <c r="D285" s="18" t="s">
        <v>209</v>
      </c>
      <c r="E285" s="19" t="n">
        <v>1996</v>
      </c>
      <c r="F285" s="20" t="s">
        <v>98</v>
      </c>
      <c r="G285" s="15"/>
      <c r="H285" s="21" t="n">
        <v>1.77</v>
      </c>
      <c r="I285" s="22"/>
      <c r="J285" s="23"/>
      <c r="K285" s="15" t="n">
        <v>3</v>
      </c>
      <c r="L285" s="24"/>
      <c r="M285" s="24"/>
      <c r="N285" s="24"/>
    </row>
    <row r="286" s="3" customFormat="true" ht="20.1" hidden="false" customHeight="true" outlineLevel="0" collapsed="false">
      <c r="A286" s="15" t="n">
        <v>4</v>
      </c>
      <c r="B286" s="16"/>
      <c r="C286" s="17" t="s">
        <v>210</v>
      </c>
      <c r="D286" s="18" t="s">
        <v>211</v>
      </c>
      <c r="E286" s="19" t="n">
        <v>1998</v>
      </c>
      <c r="F286" s="20" t="s">
        <v>212</v>
      </c>
      <c r="G286" s="15"/>
      <c r="H286" s="21" t="n">
        <v>1.77</v>
      </c>
      <c r="I286" s="22"/>
      <c r="J286" s="23"/>
      <c r="K286" s="15" t="n">
        <v>4</v>
      </c>
      <c r="L286" s="24"/>
      <c r="M286" s="24"/>
      <c r="N286" s="24"/>
    </row>
    <row r="287" s="3" customFormat="true" ht="20.1" hidden="false" customHeight="true" outlineLevel="0" collapsed="false">
      <c r="A287" s="15" t="n">
        <v>5</v>
      </c>
      <c r="B287" s="16"/>
      <c r="C287" s="17" t="s">
        <v>16</v>
      </c>
      <c r="D287" s="18" t="s">
        <v>213</v>
      </c>
      <c r="E287" s="19" t="n">
        <v>1997</v>
      </c>
      <c r="F287" s="20" t="s">
        <v>18</v>
      </c>
      <c r="G287" s="15"/>
      <c r="H287" s="21" t="n">
        <v>1.77</v>
      </c>
      <c r="I287" s="22"/>
      <c r="J287" s="23"/>
      <c r="K287" s="15" t="n">
        <v>5</v>
      </c>
      <c r="L287" s="24"/>
      <c r="M287" s="24"/>
      <c r="N287" s="24"/>
    </row>
    <row r="288" s="3" customFormat="true" ht="20.1" hidden="false" customHeight="true" outlineLevel="0" collapsed="false">
      <c r="A288" s="15" t="n">
        <v>6</v>
      </c>
      <c r="B288" s="16"/>
      <c r="C288" s="17" t="s">
        <v>16</v>
      </c>
      <c r="D288" s="18" t="s">
        <v>214</v>
      </c>
      <c r="E288" s="19" t="n">
        <v>1999</v>
      </c>
      <c r="F288" s="20" t="s">
        <v>33</v>
      </c>
      <c r="G288" s="15"/>
      <c r="H288" s="21" t="n">
        <v>1.74</v>
      </c>
      <c r="I288" s="22"/>
      <c r="J288" s="23"/>
      <c r="K288" s="15" t="n">
        <v>6</v>
      </c>
      <c r="L288" s="24"/>
      <c r="M288" s="24"/>
      <c r="N288" s="24"/>
    </row>
    <row r="289" s="3" customFormat="true" ht="20.1" hidden="false" customHeight="true" outlineLevel="0" collapsed="false">
      <c r="A289" s="15" t="n">
        <v>7</v>
      </c>
      <c r="B289" s="16"/>
      <c r="C289" s="17" t="s">
        <v>16</v>
      </c>
      <c r="D289" s="18" t="s">
        <v>215</v>
      </c>
      <c r="E289" s="19" t="n">
        <v>2004</v>
      </c>
      <c r="F289" s="20" t="s">
        <v>98</v>
      </c>
      <c r="G289" s="15"/>
      <c r="H289" s="21" t="n">
        <v>1.65</v>
      </c>
      <c r="I289" s="22"/>
      <c r="J289" s="23"/>
      <c r="K289" s="15" t="n">
        <v>7</v>
      </c>
      <c r="L289" s="24" t="n">
        <v>7.7</v>
      </c>
      <c r="M289" s="24" t="n">
        <v>7.7</v>
      </c>
      <c r="N289" s="24" t="n">
        <v>8.15</v>
      </c>
    </row>
    <row r="290" s="3" customFormat="true" ht="20.1" hidden="false" customHeight="true" outlineLevel="0" collapsed="false">
      <c r="A290" s="15" t="n">
        <v>8</v>
      </c>
      <c r="B290" s="16"/>
      <c r="C290" s="17" t="s">
        <v>16</v>
      </c>
      <c r="D290" s="18" t="s">
        <v>216</v>
      </c>
      <c r="E290" s="19" t="n">
        <v>1997</v>
      </c>
      <c r="F290" s="20" t="s">
        <v>217</v>
      </c>
      <c r="G290" s="15"/>
      <c r="H290" s="21" t="n">
        <v>1.65</v>
      </c>
      <c r="I290" s="22"/>
      <c r="J290" s="23"/>
      <c r="K290" s="15" t="n">
        <v>8</v>
      </c>
      <c r="L290" s="24"/>
      <c r="M290" s="24"/>
      <c r="N290" s="24"/>
    </row>
    <row r="291" s="3" customFormat="true" ht="20.1" hidden="false" customHeight="true" outlineLevel="0" collapsed="false">
      <c r="A291" s="15" t="n">
        <v>9</v>
      </c>
      <c r="B291" s="16"/>
      <c r="C291" s="17" t="s">
        <v>16</v>
      </c>
      <c r="D291" s="18" t="s">
        <v>218</v>
      </c>
      <c r="E291" s="19" t="n">
        <v>2002</v>
      </c>
      <c r="F291" s="20" t="s">
        <v>219</v>
      </c>
      <c r="G291" s="15"/>
      <c r="H291" s="21" t="n">
        <v>1.6</v>
      </c>
      <c r="I291" s="22"/>
      <c r="J291" s="23"/>
      <c r="K291" s="15" t="n">
        <v>9</v>
      </c>
      <c r="L291" s="24"/>
      <c r="M291" s="24"/>
      <c r="N291" s="24"/>
    </row>
    <row r="292" s="3" customFormat="true" ht="20.1" hidden="false" customHeight="true" outlineLevel="0" collapsed="false">
      <c r="A292" s="15" t="n">
        <v>10</v>
      </c>
      <c r="B292" s="16"/>
      <c r="C292" s="17" t="s">
        <v>16</v>
      </c>
      <c r="D292" s="18" t="s">
        <v>220</v>
      </c>
      <c r="E292" s="19" t="n">
        <v>1999</v>
      </c>
      <c r="F292" s="20" t="s">
        <v>137</v>
      </c>
      <c r="G292" s="15"/>
      <c r="H292" s="21" t="n">
        <v>1.6</v>
      </c>
      <c r="I292" s="22"/>
      <c r="J292" s="23"/>
      <c r="K292" s="15" t="n">
        <v>10</v>
      </c>
      <c r="L292" s="24"/>
      <c r="M292" s="24"/>
      <c r="N292" s="24"/>
    </row>
    <row r="293" s="3" customFormat="true" ht="20.1" hidden="false" customHeight="true" outlineLevel="0" collapsed="false">
      <c r="A293" s="15" t="n">
        <v>11</v>
      </c>
      <c r="B293" s="16"/>
      <c r="C293" s="17" t="s">
        <v>16</v>
      </c>
      <c r="D293" s="50" t="s">
        <v>221</v>
      </c>
      <c r="E293" s="19" t="n">
        <v>1990</v>
      </c>
      <c r="F293" s="20" t="s">
        <v>222</v>
      </c>
      <c r="G293" s="15"/>
      <c r="H293" s="21" t="s">
        <v>223</v>
      </c>
      <c r="I293" s="22"/>
      <c r="J293" s="23"/>
      <c r="K293" s="15" t="n">
        <v>11</v>
      </c>
      <c r="L293" s="24"/>
      <c r="M293" s="24"/>
      <c r="N293" s="24"/>
    </row>
    <row r="294" s="3" customFormat="true" ht="20.1" hidden="false" customHeight="true" outlineLevel="0" collapsed="false">
      <c r="A294" s="15" t="n">
        <v>12</v>
      </c>
      <c r="B294" s="16"/>
      <c r="G294" s="15"/>
      <c r="H294" s="21"/>
      <c r="I294" s="22"/>
      <c r="J294" s="23"/>
      <c r="K294" s="15"/>
      <c r="L294" s="24"/>
      <c r="M294" s="24"/>
      <c r="N294" s="24"/>
    </row>
    <row r="295" s="3" customFormat="true" ht="20.1" hidden="false" customHeight="true" outlineLevel="0" collapsed="false">
      <c r="A295" s="15" t="n">
        <v>13</v>
      </c>
      <c r="B295" s="16"/>
      <c r="G295" s="15"/>
      <c r="H295" s="21"/>
      <c r="I295" s="22"/>
      <c r="J295" s="23"/>
      <c r="K295" s="15"/>
      <c r="L295" s="24"/>
      <c r="M295" s="24"/>
      <c r="N295" s="24"/>
    </row>
    <row r="296" s="3" customFormat="true" ht="20.1" hidden="false" customHeight="true" outlineLevel="0" collapsed="false">
      <c r="A296" s="15" t="n">
        <v>14</v>
      </c>
      <c r="B296" s="16"/>
      <c r="G296" s="15"/>
      <c r="H296" s="21"/>
      <c r="I296" s="22"/>
      <c r="J296" s="23"/>
      <c r="K296" s="15"/>
      <c r="L296" s="24"/>
      <c r="M296" s="24"/>
      <c r="N296" s="24"/>
    </row>
    <row r="297" s="3" customFormat="true" ht="20.1" hidden="false" customHeight="true" outlineLevel="0" collapsed="false">
      <c r="A297" s="15"/>
      <c r="B297" s="16"/>
      <c r="C297" s="17"/>
      <c r="D297" s="18"/>
      <c r="E297" s="19"/>
      <c r="F297" s="20"/>
      <c r="G297" s="15"/>
      <c r="H297" s="21"/>
      <c r="I297" s="22"/>
      <c r="J297" s="23"/>
      <c r="K297" s="15"/>
      <c r="L297" s="24"/>
      <c r="M297" s="24"/>
      <c r="N297" s="24"/>
    </row>
    <row r="298" s="3" customFormat="true" ht="15.95" hidden="false" customHeight="true" outlineLevel="0" collapsed="false">
      <c r="A298" s="15"/>
      <c r="B298" s="16"/>
      <c r="C298" s="17"/>
      <c r="D298" s="18"/>
      <c r="E298" s="25"/>
      <c r="F298" s="15"/>
      <c r="G298" s="15"/>
      <c r="H298" s="21"/>
      <c r="I298" s="22"/>
      <c r="J298" s="23"/>
      <c r="K298" s="15"/>
      <c r="L298" s="24"/>
      <c r="M298" s="24"/>
      <c r="N298" s="24"/>
    </row>
    <row r="299" s="3" customFormat="true" ht="15.95" hidden="false" customHeight="true" outlineLevel="0" collapsed="false">
      <c r="A299" s="15"/>
      <c r="B299" s="16"/>
      <c r="C299" s="17"/>
      <c r="D299" s="18"/>
      <c r="E299" s="25"/>
      <c r="F299" s="15"/>
      <c r="G299" s="15"/>
      <c r="H299" s="21"/>
      <c r="I299" s="22"/>
      <c r="J299" s="23"/>
      <c r="K299" s="15"/>
      <c r="L299" s="24"/>
      <c r="M299" s="24"/>
      <c r="N299" s="24"/>
    </row>
    <row r="300" customFormat="false" ht="12.75" hidden="false" customHeight="false" outlineLevel="0" collapsed="false">
      <c r="A300" s="26" t="s">
        <v>1</v>
      </c>
      <c r="B300" s="46"/>
      <c r="C300" s="26" t="s">
        <v>2</v>
      </c>
      <c r="D300" s="26" t="s">
        <v>3</v>
      </c>
      <c r="E300" s="47" t="n">
        <v>1.55</v>
      </c>
      <c r="F300" s="47" t="n">
        <v>1.6</v>
      </c>
      <c r="G300" s="47" t="n">
        <v>1.65</v>
      </c>
      <c r="H300" s="47" t="n">
        <v>1.7</v>
      </c>
      <c r="I300" s="47" t="n">
        <v>1.74</v>
      </c>
      <c r="J300" s="47" t="n">
        <v>1.77</v>
      </c>
    </row>
    <row r="301" customFormat="false" ht="12.75" hidden="false" customHeight="false" outlineLevel="0" collapsed="false">
      <c r="A301" s="26"/>
      <c r="B301" s="46"/>
      <c r="C301" s="26"/>
      <c r="D301" s="26"/>
      <c r="E301" s="47" t="s">
        <v>224</v>
      </c>
      <c r="F301" s="47" t="s">
        <v>225</v>
      </c>
      <c r="G301" s="47" t="s">
        <v>226</v>
      </c>
      <c r="H301" s="47" t="s">
        <v>227</v>
      </c>
      <c r="I301" s="47"/>
      <c r="J301" s="47"/>
    </row>
    <row r="302" customFormat="false" ht="15" hidden="false" customHeight="true" outlineLevel="0" collapsed="false">
      <c r="A302" s="29" t="n">
        <v>1</v>
      </c>
      <c r="B302" s="30"/>
      <c r="C302" s="48"/>
      <c r="D302" s="18" t="s">
        <v>204</v>
      </c>
      <c r="E302" s="15"/>
      <c r="F302" s="15"/>
      <c r="G302" s="15"/>
      <c r="H302" s="15" t="s">
        <v>198</v>
      </c>
      <c r="I302" s="15" t="s">
        <v>199</v>
      </c>
      <c r="J302" s="15"/>
    </row>
    <row r="303" customFormat="false" ht="15" hidden="false" customHeight="true" outlineLevel="0" collapsed="false">
      <c r="A303" s="34" t="n">
        <f aca="false">A302</f>
        <v>1</v>
      </c>
      <c r="B303" s="35"/>
      <c r="C303" s="36"/>
      <c r="D303" s="37"/>
      <c r="E303" s="15" t="s">
        <v>198</v>
      </c>
      <c r="F303" s="15" t="s">
        <v>200</v>
      </c>
      <c r="G303" s="15"/>
      <c r="H303" s="15"/>
      <c r="I303" s="15"/>
      <c r="J303" s="15"/>
    </row>
    <row r="304" customFormat="false" ht="15" hidden="false" customHeight="true" outlineLevel="0" collapsed="false">
      <c r="A304" s="29" t="n">
        <v>2</v>
      </c>
      <c r="B304" s="30"/>
      <c r="C304" s="48"/>
      <c r="D304" s="18" t="s">
        <v>207</v>
      </c>
      <c r="E304" s="15"/>
      <c r="F304" s="15"/>
      <c r="G304" s="15" t="s">
        <v>199</v>
      </c>
      <c r="H304" s="15" t="s">
        <v>198</v>
      </c>
      <c r="I304" s="15" t="s">
        <v>198</v>
      </c>
      <c r="J304" s="15" t="s">
        <v>198</v>
      </c>
    </row>
    <row r="305" customFormat="false" ht="15" hidden="false" customHeight="true" outlineLevel="0" collapsed="false">
      <c r="A305" s="34" t="n">
        <f aca="false">A304</f>
        <v>2</v>
      </c>
      <c r="B305" s="35"/>
      <c r="C305" s="36"/>
      <c r="D305" s="37"/>
      <c r="E305" s="15" t="s">
        <v>199</v>
      </c>
      <c r="F305" s="15" t="s">
        <v>200</v>
      </c>
      <c r="G305" s="15"/>
      <c r="H305" s="15"/>
      <c r="I305" s="15"/>
      <c r="J305" s="15"/>
    </row>
    <row r="306" customFormat="false" ht="15" hidden="false" customHeight="true" outlineLevel="0" collapsed="false">
      <c r="A306" s="29" t="n">
        <v>3</v>
      </c>
      <c r="B306" s="30"/>
      <c r="C306" s="48"/>
      <c r="D306" s="18" t="s">
        <v>211</v>
      </c>
      <c r="E306" s="15"/>
      <c r="F306" s="15"/>
      <c r="G306" s="15"/>
      <c r="H306" s="15" t="s">
        <v>198</v>
      </c>
      <c r="I306" s="15" t="s">
        <v>198</v>
      </c>
      <c r="J306" s="15" t="s">
        <v>201</v>
      </c>
    </row>
    <row r="307" customFormat="false" ht="15" hidden="false" customHeight="true" outlineLevel="0" collapsed="false">
      <c r="A307" s="34" t="n">
        <f aca="false">A306</f>
        <v>3</v>
      </c>
      <c r="B307" s="35"/>
      <c r="C307" s="36"/>
      <c r="D307" s="37"/>
      <c r="E307" s="15" t="s">
        <v>200</v>
      </c>
      <c r="F307" s="15"/>
      <c r="G307" s="15"/>
      <c r="H307" s="15"/>
      <c r="I307" s="15"/>
      <c r="J307" s="15"/>
    </row>
    <row r="308" customFormat="false" ht="15" hidden="false" customHeight="true" outlineLevel="0" collapsed="false">
      <c r="A308" s="29" t="n">
        <v>4</v>
      </c>
      <c r="B308" s="30"/>
      <c r="C308" s="48"/>
      <c r="D308" s="18" t="s">
        <v>209</v>
      </c>
      <c r="E308" s="15"/>
      <c r="F308" s="15"/>
      <c r="G308" s="15" t="s">
        <v>198</v>
      </c>
      <c r="H308" s="15" t="s">
        <v>198</v>
      </c>
      <c r="I308" s="15" t="s">
        <v>198</v>
      </c>
      <c r="J308" s="15" t="s">
        <v>198</v>
      </c>
    </row>
    <row r="309" customFormat="false" ht="15" hidden="false" customHeight="true" outlineLevel="0" collapsed="false">
      <c r="A309" s="34" t="n">
        <f aca="false">A308</f>
        <v>4</v>
      </c>
      <c r="B309" s="35"/>
      <c r="C309" s="36"/>
      <c r="D309" s="37"/>
      <c r="E309" s="15" t="s">
        <v>200</v>
      </c>
      <c r="F309" s="15"/>
      <c r="G309" s="15"/>
      <c r="H309" s="15"/>
      <c r="I309" s="15"/>
      <c r="J309" s="15"/>
    </row>
    <row r="310" customFormat="false" ht="15" hidden="false" customHeight="true" outlineLevel="0" collapsed="false">
      <c r="A310" s="29" t="n">
        <v>5</v>
      </c>
      <c r="B310" s="30"/>
      <c r="C310" s="48"/>
      <c r="D310" s="18" t="s">
        <v>213</v>
      </c>
      <c r="E310" s="15"/>
      <c r="F310" s="15"/>
      <c r="G310" s="15" t="s">
        <v>199</v>
      </c>
      <c r="H310" s="15" t="s">
        <v>198</v>
      </c>
      <c r="I310" s="15" t="s">
        <v>201</v>
      </c>
      <c r="J310" s="15" t="s">
        <v>198</v>
      </c>
    </row>
    <row r="311" customFormat="false" ht="15" hidden="false" customHeight="true" outlineLevel="0" collapsed="false">
      <c r="A311" s="34" t="n">
        <f aca="false">A310</f>
        <v>5</v>
      </c>
      <c r="B311" s="35"/>
      <c r="C311" s="36"/>
      <c r="D311" s="37"/>
      <c r="E311" s="15" t="s">
        <v>200</v>
      </c>
      <c r="F311" s="15"/>
      <c r="G311" s="15"/>
      <c r="H311" s="15"/>
      <c r="I311" s="15"/>
      <c r="J311" s="15"/>
    </row>
    <row r="312" customFormat="false" ht="15" hidden="false" customHeight="true" outlineLevel="0" collapsed="false">
      <c r="A312" s="29" t="n">
        <v>6</v>
      </c>
      <c r="B312" s="30"/>
      <c r="C312" s="48"/>
      <c r="D312" s="18" t="s">
        <v>214</v>
      </c>
      <c r="E312" s="15"/>
      <c r="F312" s="15"/>
      <c r="G312" s="15" t="s">
        <v>198</v>
      </c>
      <c r="H312" s="15" t="s">
        <v>198</v>
      </c>
      <c r="I312" s="15" t="s">
        <v>198</v>
      </c>
      <c r="J312" s="15"/>
    </row>
    <row r="313" customFormat="false" ht="15" hidden="false" customHeight="true" outlineLevel="0" collapsed="false">
      <c r="A313" s="34" t="n">
        <f aca="false">A312</f>
        <v>6</v>
      </c>
      <c r="B313" s="35"/>
      <c r="C313" s="36"/>
      <c r="D313" s="37"/>
      <c r="E313" s="15" t="s">
        <v>200</v>
      </c>
      <c r="F313" s="15"/>
      <c r="G313" s="15"/>
      <c r="H313" s="15"/>
      <c r="I313" s="15"/>
      <c r="J313" s="15"/>
    </row>
    <row r="314" customFormat="false" ht="15" hidden="false" customHeight="true" outlineLevel="0" collapsed="false">
      <c r="A314" s="29" t="n">
        <v>7</v>
      </c>
      <c r="B314" s="30"/>
      <c r="C314" s="48"/>
      <c r="D314" s="18" t="s">
        <v>215</v>
      </c>
      <c r="E314" s="15" t="s">
        <v>198</v>
      </c>
      <c r="F314" s="15" t="s">
        <v>198</v>
      </c>
      <c r="G314" s="15" t="s">
        <v>199</v>
      </c>
      <c r="H314" s="15" t="s">
        <v>200</v>
      </c>
      <c r="I314" s="15"/>
      <c r="J314" s="15"/>
    </row>
    <row r="315" customFormat="false" ht="15" hidden="false" customHeight="true" outlineLevel="0" collapsed="false">
      <c r="A315" s="34" t="n">
        <f aca="false">A314</f>
        <v>7</v>
      </c>
      <c r="B315" s="35"/>
      <c r="C315" s="36"/>
      <c r="D315" s="37"/>
      <c r="E315" s="15"/>
      <c r="F315" s="15"/>
      <c r="G315" s="15"/>
      <c r="H315" s="15"/>
      <c r="I315" s="15"/>
      <c r="J315" s="15"/>
    </row>
    <row r="316" customFormat="false" ht="15" hidden="false" customHeight="true" outlineLevel="0" collapsed="false">
      <c r="A316" s="29" t="n">
        <v>8</v>
      </c>
      <c r="B316" s="30"/>
      <c r="C316" s="48"/>
      <c r="D316" s="18" t="s">
        <v>216</v>
      </c>
      <c r="E316" s="15" t="s">
        <v>201</v>
      </c>
      <c r="F316" s="15" t="s">
        <v>199</v>
      </c>
      <c r="G316" s="15" t="s">
        <v>201</v>
      </c>
      <c r="H316" s="15" t="s">
        <v>200</v>
      </c>
      <c r="I316" s="15"/>
      <c r="J316" s="15"/>
    </row>
    <row r="317" customFormat="false" ht="15" hidden="false" customHeight="true" outlineLevel="0" collapsed="false">
      <c r="A317" s="34" t="n">
        <f aca="false">A316</f>
        <v>8</v>
      </c>
      <c r="B317" s="35"/>
      <c r="C317" s="36"/>
      <c r="D317" s="37"/>
      <c r="E317" s="15"/>
      <c r="F317" s="15"/>
      <c r="G317" s="15"/>
      <c r="H317" s="15"/>
      <c r="I317" s="15"/>
      <c r="J317" s="15"/>
    </row>
    <row r="318" customFormat="false" ht="15" hidden="false" customHeight="true" outlineLevel="0" collapsed="false">
      <c r="A318" s="29" t="n">
        <v>9</v>
      </c>
      <c r="B318" s="30"/>
      <c r="C318" s="48"/>
      <c r="D318" s="18" t="s">
        <v>218</v>
      </c>
      <c r="E318" s="15" t="s">
        <v>198</v>
      </c>
      <c r="F318" s="15" t="s">
        <v>198</v>
      </c>
      <c r="G318" s="15" t="s">
        <v>200</v>
      </c>
      <c r="H318" s="15"/>
      <c r="I318" s="15"/>
      <c r="J318" s="15"/>
    </row>
    <row r="319" customFormat="false" ht="15" hidden="false" customHeight="true" outlineLevel="0" collapsed="false">
      <c r="A319" s="34" t="n">
        <f aca="false">A318</f>
        <v>9</v>
      </c>
      <c r="B319" s="35"/>
      <c r="C319" s="36"/>
      <c r="D319" s="37"/>
      <c r="E319" s="15"/>
      <c r="F319" s="15"/>
      <c r="G319" s="15"/>
      <c r="H319" s="15"/>
      <c r="I319" s="15"/>
      <c r="J319" s="15"/>
    </row>
    <row r="320" customFormat="false" ht="15" hidden="false" customHeight="true" outlineLevel="0" collapsed="false">
      <c r="A320" s="29" t="n">
        <v>10</v>
      </c>
      <c r="B320" s="30"/>
      <c r="C320" s="48"/>
      <c r="D320" s="18" t="s">
        <v>220</v>
      </c>
      <c r="E320" s="15" t="s">
        <v>201</v>
      </c>
      <c r="F320" s="15" t="s">
        <v>199</v>
      </c>
      <c r="G320" s="15" t="s">
        <v>200</v>
      </c>
      <c r="H320" s="15"/>
      <c r="I320" s="15"/>
      <c r="J320" s="15"/>
    </row>
    <row r="321" customFormat="false" ht="15" hidden="false" customHeight="true" outlineLevel="0" collapsed="false">
      <c r="A321" s="34" t="n">
        <f aca="false">A320</f>
        <v>10</v>
      </c>
      <c r="B321" s="35"/>
      <c r="C321" s="36"/>
      <c r="D321" s="37"/>
      <c r="E321" s="15"/>
      <c r="F321" s="15"/>
      <c r="G321" s="15"/>
      <c r="H321" s="15"/>
      <c r="I321" s="15"/>
      <c r="J321" s="15"/>
    </row>
    <row r="322" customFormat="false" ht="15" hidden="false" customHeight="true" outlineLevel="0" collapsed="false">
      <c r="A322" s="29" t="n">
        <v>11</v>
      </c>
      <c r="B322" s="30"/>
      <c r="C322" s="48"/>
      <c r="D322" s="50" t="s">
        <v>221</v>
      </c>
      <c r="E322" s="15" t="s">
        <v>200</v>
      </c>
      <c r="F322" s="15"/>
      <c r="G322" s="15"/>
      <c r="H322" s="15"/>
      <c r="I322" s="15"/>
      <c r="J322" s="15"/>
    </row>
    <row r="323" customFormat="false" ht="15" hidden="false" customHeight="true" outlineLevel="0" collapsed="false">
      <c r="A323" s="34" t="n">
        <f aca="false">A322</f>
        <v>11</v>
      </c>
      <c r="B323" s="35"/>
      <c r="C323" s="36"/>
      <c r="D323" s="37"/>
      <c r="E323" s="15"/>
      <c r="F323" s="15"/>
      <c r="G323" s="15"/>
      <c r="H323" s="15"/>
      <c r="I323" s="15"/>
      <c r="J323" s="15"/>
    </row>
    <row r="324" customFormat="false" ht="15" hidden="false" customHeight="true" outlineLevel="0" collapsed="false">
      <c r="A324" s="29" t="n">
        <v>12</v>
      </c>
      <c r="B324" s="30"/>
      <c r="C324" s="48"/>
      <c r="D324" s="49"/>
      <c r="E324" s="15"/>
      <c r="F324" s="15"/>
      <c r="G324" s="15"/>
      <c r="H324" s="15"/>
      <c r="I324" s="15"/>
      <c r="J324" s="15"/>
    </row>
    <row r="325" customFormat="false" ht="15" hidden="false" customHeight="true" outlineLevel="0" collapsed="false">
      <c r="A325" s="34" t="n">
        <f aca="false">A324</f>
        <v>12</v>
      </c>
      <c r="B325" s="35"/>
      <c r="C325" s="36"/>
      <c r="D325" s="37"/>
      <c r="E325" s="15"/>
      <c r="F325" s="15"/>
      <c r="G325" s="15"/>
      <c r="H325" s="15"/>
      <c r="I325" s="15"/>
      <c r="J325" s="15"/>
    </row>
    <row r="326" customFormat="false" ht="15" hidden="false" customHeight="true" outlineLevel="0" collapsed="false">
      <c r="A326" s="29" t="n">
        <v>13</v>
      </c>
      <c r="B326" s="30"/>
      <c r="C326" s="48"/>
      <c r="D326" s="49"/>
      <c r="E326" s="15"/>
      <c r="F326" s="15"/>
      <c r="G326" s="15"/>
      <c r="H326" s="15"/>
      <c r="I326" s="15"/>
      <c r="J326" s="15"/>
    </row>
    <row r="327" customFormat="false" ht="15" hidden="false" customHeight="true" outlineLevel="0" collapsed="false">
      <c r="A327" s="34" t="n">
        <f aca="false">A326</f>
        <v>13</v>
      </c>
      <c r="B327" s="35"/>
      <c r="C327" s="36"/>
      <c r="D327" s="37"/>
      <c r="E327" s="15"/>
      <c r="F327" s="15"/>
      <c r="G327" s="15"/>
      <c r="H327" s="15"/>
      <c r="I327" s="15"/>
      <c r="J327" s="15"/>
    </row>
    <row r="328" customFormat="false" ht="15" hidden="false" customHeight="true" outlineLevel="0" collapsed="false">
      <c r="A328" s="29" t="n">
        <v>14</v>
      </c>
      <c r="B328" s="30"/>
      <c r="C328" s="48"/>
      <c r="D328" s="49"/>
      <c r="E328" s="15"/>
      <c r="F328" s="15"/>
      <c r="G328" s="15"/>
      <c r="H328" s="15"/>
      <c r="I328" s="15"/>
      <c r="J328" s="15"/>
    </row>
    <row r="329" customFormat="false" ht="15" hidden="false" customHeight="true" outlineLevel="0" collapsed="false">
      <c r="A329" s="34" t="n">
        <f aca="false">A328</f>
        <v>14</v>
      </c>
      <c r="B329" s="35"/>
      <c r="C329" s="36"/>
      <c r="D329" s="37"/>
      <c r="E329" s="15"/>
      <c r="F329" s="15"/>
      <c r="G329" s="15"/>
      <c r="H329" s="15"/>
      <c r="I329" s="15"/>
      <c r="J329" s="15"/>
    </row>
    <row r="330" s="3" customFormat="true" ht="8.1" hidden="false" customHeight="true" outlineLevel="0" collapsed="false">
      <c r="B330" s="4"/>
      <c r="C330" s="4"/>
      <c r="D330" s="5"/>
      <c r="F330" s="4"/>
      <c r="G330" s="4"/>
      <c r="H330" s="4"/>
      <c r="I330" s="4"/>
    </row>
    <row r="331" customFormat="false" ht="15.95" hidden="false" customHeight="true" outlineLevel="0" collapsed="false">
      <c r="A331" s="6"/>
      <c r="B331" s="7"/>
      <c r="C331" s="7"/>
      <c r="D331" s="7"/>
      <c r="E331" s="7"/>
      <c r="F331" s="7"/>
      <c r="G331" s="7"/>
      <c r="H331" s="7"/>
      <c r="I331" s="7"/>
      <c r="J331" s="7"/>
    </row>
    <row r="332" s="8" customFormat="true" ht="12.75" hidden="false" customHeight="false" outlineLevel="0" collapsed="false">
      <c r="J332" s="9"/>
      <c r="K332" s="10"/>
    </row>
    <row r="333" s="8" customFormat="true" ht="12.75" hidden="false" customHeight="false" outlineLevel="0" collapsed="false">
      <c r="A333" s="11" t="s">
        <v>228</v>
      </c>
      <c r="B333" s="11"/>
      <c r="C333" s="11"/>
      <c r="D333" s="11"/>
      <c r="E333" s="11"/>
      <c r="F333" s="11"/>
      <c r="G333" s="11"/>
      <c r="H333" s="11"/>
      <c r="I333" s="11"/>
      <c r="J333" s="11"/>
      <c r="K333" s="11"/>
    </row>
    <row r="334" s="3" customFormat="true" ht="8.1" hidden="false" customHeight="true" outlineLevel="0" collapsed="false">
      <c r="B334" s="4"/>
      <c r="C334" s="4"/>
      <c r="D334" s="5"/>
      <c r="F334" s="4"/>
      <c r="G334" s="4"/>
      <c r="H334" s="4"/>
      <c r="I334" s="4"/>
    </row>
    <row r="335" s="3" customFormat="true" ht="39.95" hidden="false" customHeight="true" outlineLevel="0" collapsed="false">
      <c r="A335" s="12" t="s">
        <v>1</v>
      </c>
      <c r="B335" s="13" t="s">
        <v>2</v>
      </c>
      <c r="C335" s="13"/>
      <c r="D335" s="13" t="s">
        <v>3</v>
      </c>
      <c r="E335" s="13" t="s">
        <v>4</v>
      </c>
      <c r="F335" s="14" t="s">
        <v>5</v>
      </c>
      <c r="G335" s="14"/>
      <c r="H335" s="13" t="s">
        <v>6</v>
      </c>
      <c r="I335" s="13" t="s">
        <v>7</v>
      </c>
      <c r="J335" s="13" t="s">
        <v>8</v>
      </c>
      <c r="K335" s="13" t="s">
        <v>1</v>
      </c>
      <c r="L335" s="13" t="s">
        <v>9</v>
      </c>
      <c r="M335" s="13" t="s">
        <v>10</v>
      </c>
      <c r="N335" s="13" t="s">
        <v>11</v>
      </c>
    </row>
    <row r="336" s="3" customFormat="true" ht="20.1" hidden="false" customHeight="true" outlineLevel="0" collapsed="false">
      <c r="A336" s="15" t="n">
        <v>1</v>
      </c>
      <c r="B336" s="16"/>
      <c r="C336" s="17" t="s">
        <v>16</v>
      </c>
      <c r="D336" s="18" t="s">
        <v>229</v>
      </c>
      <c r="E336" s="19" t="n">
        <v>1993</v>
      </c>
      <c r="F336" s="20" t="s">
        <v>172</v>
      </c>
      <c r="G336" s="15"/>
      <c r="H336" s="21" t="n">
        <v>5</v>
      </c>
      <c r="I336" s="22"/>
      <c r="J336" s="23"/>
      <c r="K336" s="15" t="n">
        <v>1</v>
      </c>
      <c r="L336" s="24"/>
      <c r="M336" s="24"/>
      <c r="N336" s="24"/>
    </row>
    <row r="337" s="3" customFormat="true" ht="20.1" hidden="false" customHeight="true" outlineLevel="0" collapsed="false">
      <c r="A337" s="15" t="n">
        <v>2</v>
      </c>
      <c r="B337" s="16"/>
      <c r="C337" s="17" t="s">
        <v>16</v>
      </c>
      <c r="D337" s="18" t="s">
        <v>230</v>
      </c>
      <c r="E337" s="19" t="n">
        <v>1998</v>
      </c>
      <c r="F337" s="20" t="s">
        <v>231</v>
      </c>
      <c r="G337" s="15"/>
      <c r="H337" s="21" t="n">
        <v>5</v>
      </c>
      <c r="I337" s="22"/>
      <c r="J337" s="23"/>
      <c r="K337" s="15" t="n">
        <v>2</v>
      </c>
      <c r="L337" s="24"/>
      <c r="M337" s="24"/>
      <c r="N337" s="24"/>
    </row>
    <row r="338" s="3" customFormat="true" ht="20.1" hidden="false" customHeight="true" outlineLevel="0" collapsed="false">
      <c r="A338" s="15" t="n">
        <v>3</v>
      </c>
      <c r="B338" s="16"/>
      <c r="C338" s="17" t="s">
        <v>16</v>
      </c>
      <c r="D338" s="18" t="s">
        <v>232</v>
      </c>
      <c r="E338" s="19" t="n">
        <v>1996</v>
      </c>
      <c r="F338" s="20" t="s">
        <v>233</v>
      </c>
      <c r="G338" s="15"/>
      <c r="H338" s="21" t="n">
        <v>5</v>
      </c>
      <c r="I338" s="22"/>
      <c r="J338" s="23"/>
      <c r="K338" s="15" t="n">
        <v>3</v>
      </c>
      <c r="L338" s="24"/>
      <c r="M338" s="24"/>
      <c r="N338" s="24"/>
    </row>
    <row r="339" s="3" customFormat="true" ht="20.1" hidden="false" customHeight="true" outlineLevel="0" collapsed="false">
      <c r="A339" s="15" t="n">
        <v>4</v>
      </c>
      <c r="B339" s="16"/>
      <c r="C339" s="17" t="s">
        <v>16</v>
      </c>
      <c r="D339" s="18" t="s">
        <v>234</v>
      </c>
      <c r="E339" s="19" t="n">
        <v>2000</v>
      </c>
      <c r="F339" s="20" t="s">
        <v>235</v>
      </c>
      <c r="G339" s="15"/>
      <c r="H339" s="21"/>
      <c r="I339" s="22"/>
      <c r="J339" s="23"/>
      <c r="K339" s="15"/>
      <c r="L339" s="24"/>
      <c r="M339" s="24"/>
      <c r="N339" s="24"/>
    </row>
    <row r="340" s="3" customFormat="true" ht="20.1" hidden="false" customHeight="true" outlineLevel="0" collapsed="false">
      <c r="A340" s="15" t="n">
        <v>5</v>
      </c>
      <c r="B340" s="16"/>
      <c r="C340" s="17" t="s">
        <v>16</v>
      </c>
      <c r="D340" s="18" t="s">
        <v>236</v>
      </c>
      <c r="E340" s="19" t="n">
        <v>1996</v>
      </c>
      <c r="F340" s="20" t="s">
        <v>33</v>
      </c>
      <c r="G340" s="15"/>
      <c r="H340" s="21" t="n">
        <v>4.8</v>
      </c>
      <c r="I340" s="22"/>
      <c r="J340" s="23"/>
      <c r="K340" s="15"/>
      <c r="L340" s="24"/>
      <c r="M340" s="24"/>
      <c r="N340" s="24"/>
    </row>
    <row r="341" s="3" customFormat="true" ht="20.1" hidden="false" customHeight="true" outlineLevel="0" collapsed="false">
      <c r="A341" s="15" t="n">
        <v>6</v>
      </c>
      <c r="B341" s="16"/>
      <c r="C341" s="17" t="s">
        <v>16</v>
      </c>
      <c r="D341" s="18" t="s">
        <v>237</v>
      </c>
      <c r="E341" s="19" t="n">
        <v>1999</v>
      </c>
      <c r="F341" s="20" t="s">
        <v>30</v>
      </c>
      <c r="G341" s="15"/>
      <c r="H341" s="21" t="n">
        <v>4.3</v>
      </c>
      <c r="I341" s="22"/>
      <c r="J341" s="23"/>
      <c r="K341" s="15"/>
      <c r="L341" s="24"/>
      <c r="M341" s="24"/>
      <c r="N341" s="24"/>
    </row>
    <row r="342" s="3" customFormat="true" ht="20.1" hidden="false" customHeight="true" outlineLevel="0" collapsed="false">
      <c r="A342" s="15" t="n">
        <v>7</v>
      </c>
      <c r="B342" s="16"/>
      <c r="C342" s="17" t="s">
        <v>16</v>
      </c>
      <c r="D342" s="18" t="s">
        <v>238</v>
      </c>
      <c r="E342" s="19" t="n">
        <v>2002</v>
      </c>
      <c r="F342" s="20" t="s">
        <v>33</v>
      </c>
      <c r="G342" s="15"/>
      <c r="H342" s="21" t="n">
        <v>4.8</v>
      </c>
      <c r="I342" s="22"/>
      <c r="J342" s="23"/>
      <c r="K342" s="15"/>
      <c r="L342" s="24" t="n">
        <v>7.7</v>
      </c>
      <c r="M342" s="24" t="n">
        <v>7.7</v>
      </c>
      <c r="N342" s="24" t="n">
        <v>8.15</v>
      </c>
    </row>
    <row r="343" s="3" customFormat="true" ht="20.1" hidden="false" customHeight="true" outlineLevel="0" collapsed="false">
      <c r="A343" s="15" t="n">
        <v>8</v>
      </c>
      <c r="B343" s="16"/>
      <c r="C343" s="17" t="s">
        <v>16</v>
      </c>
      <c r="D343" s="18" t="s">
        <v>239</v>
      </c>
      <c r="E343" s="19" t="n">
        <v>2001</v>
      </c>
      <c r="F343" s="20" t="s">
        <v>231</v>
      </c>
      <c r="G343" s="15"/>
      <c r="H343" s="21" t="n">
        <v>4.3</v>
      </c>
      <c r="I343" s="22"/>
      <c r="J343" s="23"/>
      <c r="K343" s="15"/>
      <c r="L343" s="24"/>
      <c r="M343" s="24"/>
      <c r="N343" s="24"/>
    </row>
    <row r="344" s="3" customFormat="true" ht="20.1" hidden="false" customHeight="true" outlineLevel="0" collapsed="false">
      <c r="A344" s="15" t="n">
        <v>9</v>
      </c>
      <c r="B344" s="16"/>
      <c r="C344" s="17" t="s">
        <v>16</v>
      </c>
      <c r="D344" s="18" t="s">
        <v>240</v>
      </c>
      <c r="E344" s="19" t="n">
        <v>2001</v>
      </c>
      <c r="F344" s="20" t="s">
        <v>140</v>
      </c>
      <c r="G344" s="15"/>
      <c r="H344" s="21" t="n">
        <v>4.1</v>
      </c>
      <c r="I344" s="22"/>
      <c r="J344" s="23"/>
      <c r="K344" s="15"/>
      <c r="L344" s="24"/>
      <c r="M344" s="24"/>
      <c r="N344" s="24"/>
    </row>
    <row r="345" s="3" customFormat="true" ht="20.1" hidden="false" customHeight="true" outlineLevel="0" collapsed="false">
      <c r="A345" s="15" t="n">
        <v>10</v>
      </c>
      <c r="B345" s="16"/>
      <c r="C345" s="17" t="s">
        <v>16</v>
      </c>
      <c r="D345" s="18" t="s">
        <v>241</v>
      </c>
      <c r="E345" s="19" t="n">
        <v>2001</v>
      </c>
      <c r="F345" s="20" t="s">
        <v>242</v>
      </c>
      <c r="G345" s="15"/>
      <c r="H345" s="21" t="n">
        <v>4.1</v>
      </c>
      <c r="I345" s="22"/>
      <c r="J345" s="23"/>
      <c r="K345" s="15"/>
      <c r="L345" s="24"/>
      <c r="M345" s="24"/>
      <c r="N345" s="24"/>
    </row>
    <row r="346" s="3" customFormat="true" ht="20.1" hidden="false" customHeight="true" outlineLevel="0" collapsed="false">
      <c r="A346" s="15" t="n">
        <v>11</v>
      </c>
      <c r="B346" s="16"/>
      <c r="C346" s="17" t="s">
        <v>16</v>
      </c>
      <c r="D346" s="18" t="s">
        <v>243</v>
      </c>
      <c r="E346" s="19" t="n">
        <v>2002</v>
      </c>
      <c r="F346" s="20" t="s">
        <v>244</v>
      </c>
      <c r="G346" s="15"/>
      <c r="H346" s="21" t="n">
        <v>4.65</v>
      </c>
      <c r="I346" s="22"/>
      <c r="J346" s="23"/>
      <c r="K346" s="15"/>
      <c r="L346" s="24"/>
      <c r="M346" s="24"/>
      <c r="N346" s="24"/>
    </row>
    <row r="347" s="3" customFormat="true" ht="20.1" hidden="false" customHeight="true" outlineLevel="0" collapsed="false">
      <c r="A347" s="15" t="n">
        <v>12</v>
      </c>
      <c r="B347" s="16"/>
      <c r="C347" s="17" t="s">
        <v>16</v>
      </c>
      <c r="D347" s="18" t="s">
        <v>245</v>
      </c>
      <c r="E347" s="19" t="n">
        <v>2001</v>
      </c>
      <c r="F347" s="20" t="s">
        <v>33</v>
      </c>
      <c r="G347" s="15"/>
      <c r="H347" s="21" t="n">
        <v>3.9</v>
      </c>
      <c r="I347" s="22"/>
      <c r="J347" s="23"/>
      <c r="K347" s="15"/>
      <c r="L347" s="24"/>
      <c r="M347" s="24"/>
      <c r="N347" s="24"/>
    </row>
    <row r="348" s="3" customFormat="true" ht="20.1" hidden="false" customHeight="true" outlineLevel="0" collapsed="false">
      <c r="A348" s="15" t="n">
        <v>13</v>
      </c>
      <c r="B348" s="16"/>
      <c r="C348" s="17" t="s">
        <v>16</v>
      </c>
      <c r="D348" s="18" t="s">
        <v>246</v>
      </c>
      <c r="E348" s="19" t="n">
        <v>2001</v>
      </c>
      <c r="F348" s="20" t="s">
        <v>242</v>
      </c>
      <c r="G348" s="15"/>
      <c r="H348" s="21" t="n">
        <v>3.9</v>
      </c>
      <c r="I348" s="22"/>
      <c r="J348" s="23"/>
      <c r="K348" s="15"/>
      <c r="L348" s="24"/>
      <c r="M348" s="24"/>
      <c r="N348" s="24"/>
    </row>
    <row r="349" s="3" customFormat="true" ht="20.1" hidden="false" customHeight="true" outlineLevel="0" collapsed="false">
      <c r="A349" s="15" t="n">
        <v>14</v>
      </c>
      <c r="B349" s="16"/>
      <c r="C349" s="17" t="s">
        <v>16</v>
      </c>
      <c r="D349" s="18" t="s">
        <v>247</v>
      </c>
      <c r="E349" s="3" t="n">
        <v>2001</v>
      </c>
      <c r="F349" s="3" t="s">
        <v>248</v>
      </c>
      <c r="G349" s="15"/>
      <c r="H349" s="21" t="n">
        <v>4.8</v>
      </c>
      <c r="I349" s="22"/>
      <c r="J349" s="23"/>
      <c r="K349" s="15"/>
      <c r="L349" s="24"/>
      <c r="M349" s="24"/>
      <c r="N349" s="24"/>
    </row>
    <row r="350" s="3" customFormat="true" ht="20.1" hidden="false" customHeight="true" outlineLevel="0" collapsed="false">
      <c r="A350" s="15"/>
      <c r="B350" s="16"/>
      <c r="C350" s="17"/>
      <c r="G350" s="15"/>
      <c r="H350" s="21"/>
      <c r="I350" s="22"/>
      <c r="J350" s="23"/>
      <c r="K350" s="15"/>
      <c r="L350" s="24"/>
      <c r="M350" s="24"/>
      <c r="N350" s="24"/>
    </row>
    <row r="351" s="3" customFormat="true" ht="15.95" hidden="false" customHeight="true" outlineLevel="0" collapsed="false">
      <c r="A351" s="15"/>
      <c r="B351" s="16"/>
      <c r="C351" s="17"/>
      <c r="D351" s="18"/>
      <c r="E351" s="25"/>
      <c r="F351" s="15"/>
      <c r="G351" s="15"/>
      <c r="H351" s="21"/>
      <c r="I351" s="22"/>
      <c r="J351" s="23"/>
      <c r="K351" s="15"/>
      <c r="L351" s="24"/>
      <c r="M351" s="24"/>
      <c r="N351" s="24"/>
    </row>
    <row r="352" s="3" customFormat="true" ht="15.95" hidden="false" customHeight="true" outlineLevel="0" collapsed="false">
      <c r="A352" s="15"/>
      <c r="B352" s="16"/>
      <c r="C352" s="17"/>
      <c r="D352" s="18"/>
      <c r="E352" s="25"/>
      <c r="F352" s="15"/>
      <c r="G352" s="15"/>
      <c r="H352" s="21"/>
      <c r="I352" s="22"/>
      <c r="J352" s="23"/>
      <c r="K352" s="15"/>
      <c r="L352" s="24"/>
      <c r="M352" s="24"/>
      <c r="N352" s="24"/>
    </row>
    <row r="353" customFormat="false" ht="12.75" hidden="false" customHeight="false" outlineLevel="0" collapsed="false">
      <c r="A353" s="26" t="s">
        <v>1</v>
      </c>
      <c r="B353" s="46"/>
      <c r="C353" s="26" t="s">
        <v>2</v>
      </c>
      <c r="D353" s="26" t="s">
        <v>3</v>
      </c>
      <c r="E353" s="47" t="n">
        <v>3.9</v>
      </c>
      <c r="F353" s="47" t="n">
        <v>4.1</v>
      </c>
      <c r="G353" s="47" t="n">
        <v>4.3</v>
      </c>
      <c r="H353" s="47" t="n">
        <v>4.5</v>
      </c>
      <c r="I353" s="47" t="n">
        <v>4.65</v>
      </c>
      <c r="J353" s="47" t="n">
        <v>4.8</v>
      </c>
    </row>
    <row r="354" customFormat="false" ht="12.75" hidden="false" customHeight="false" outlineLevel="0" collapsed="false">
      <c r="A354" s="26"/>
      <c r="B354" s="46"/>
      <c r="C354" s="26"/>
      <c r="D354" s="26"/>
      <c r="E354" s="47" t="n">
        <v>4.9</v>
      </c>
      <c r="F354" s="47" t="n">
        <v>5</v>
      </c>
      <c r="G354" s="47" t="n">
        <v>5.1</v>
      </c>
      <c r="H354" s="47" t="n">
        <v>5.2</v>
      </c>
      <c r="I354" s="47"/>
      <c r="J354" s="47"/>
    </row>
    <row r="355" customFormat="false" ht="14.1" hidden="false" customHeight="true" outlineLevel="0" collapsed="false">
      <c r="A355" s="29" t="n">
        <v>1</v>
      </c>
      <c r="B355" s="30"/>
      <c r="C355" s="48"/>
      <c r="D355" s="18" t="s">
        <v>229</v>
      </c>
      <c r="E355" s="15"/>
      <c r="F355" s="15"/>
      <c r="G355" s="15"/>
      <c r="H355" s="15"/>
      <c r="I355" s="15"/>
      <c r="J355" s="15"/>
    </row>
    <row r="356" customFormat="false" ht="14.1" hidden="false" customHeight="true" outlineLevel="0" collapsed="false">
      <c r="A356" s="34" t="n">
        <f aca="false">A355</f>
        <v>1</v>
      </c>
      <c r="B356" s="35"/>
      <c r="C356" s="36"/>
      <c r="D356" s="37"/>
      <c r="E356" s="15"/>
      <c r="F356" s="15" t="s">
        <v>198</v>
      </c>
      <c r="G356" s="15"/>
      <c r="H356" s="15" t="s">
        <v>223</v>
      </c>
      <c r="I356" s="15"/>
      <c r="J356" s="15"/>
    </row>
    <row r="357" customFormat="false" ht="14.1" hidden="false" customHeight="true" outlineLevel="0" collapsed="false">
      <c r="A357" s="29" t="n">
        <v>2</v>
      </c>
      <c r="B357" s="30"/>
      <c r="C357" s="48"/>
      <c r="D357" s="18" t="s">
        <v>232</v>
      </c>
      <c r="E357" s="15"/>
      <c r="F357" s="15"/>
      <c r="G357" s="15"/>
      <c r="H357" s="15"/>
      <c r="I357" s="15"/>
      <c r="J357" s="15"/>
    </row>
    <row r="358" customFormat="false" ht="14.1" hidden="false" customHeight="true" outlineLevel="0" collapsed="false">
      <c r="A358" s="34" t="n">
        <f aca="false">A357</f>
        <v>2</v>
      </c>
      <c r="B358" s="35"/>
      <c r="C358" s="36"/>
      <c r="D358" s="37"/>
      <c r="E358" s="15"/>
      <c r="F358" s="15" t="s">
        <v>199</v>
      </c>
      <c r="G358" s="15"/>
      <c r="H358" s="15" t="s">
        <v>223</v>
      </c>
      <c r="I358" s="15"/>
      <c r="J358" s="15"/>
    </row>
    <row r="359" customFormat="false" ht="14.1" hidden="false" customHeight="true" outlineLevel="0" collapsed="false">
      <c r="A359" s="29" t="n">
        <v>3</v>
      </c>
      <c r="B359" s="30"/>
      <c r="C359" s="48"/>
      <c r="D359" s="18" t="s">
        <v>230</v>
      </c>
      <c r="E359" s="15"/>
      <c r="F359" s="15"/>
      <c r="G359" s="15"/>
      <c r="H359" s="15"/>
      <c r="I359" s="15" t="s">
        <v>199</v>
      </c>
      <c r="J359" s="15" t="s">
        <v>198</v>
      </c>
    </row>
    <row r="360" customFormat="false" ht="14.1" hidden="false" customHeight="true" outlineLevel="0" collapsed="false">
      <c r="A360" s="34" t="n">
        <f aca="false">A359</f>
        <v>3</v>
      </c>
      <c r="B360" s="35"/>
      <c r="C360" s="36"/>
      <c r="D360" s="37"/>
      <c r="E360" s="15" t="s">
        <v>198</v>
      </c>
      <c r="F360" s="15" t="s">
        <v>198</v>
      </c>
      <c r="G360" s="15" t="s">
        <v>200</v>
      </c>
      <c r="H360" s="15"/>
      <c r="I360" s="15"/>
      <c r="J360" s="15"/>
    </row>
    <row r="361" customFormat="false" ht="14.1" hidden="false" customHeight="true" outlineLevel="0" collapsed="false">
      <c r="A361" s="29" t="n">
        <v>4</v>
      </c>
      <c r="B361" s="30"/>
      <c r="C361" s="48"/>
      <c r="D361" s="18" t="s">
        <v>234</v>
      </c>
      <c r="E361" s="15"/>
      <c r="F361" s="15"/>
      <c r="G361" s="15"/>
      <c r="H361" s="15"/>
      <c r="I361" s="15" t="s">
        <v>200</v>
      </c>
      <c r="J361" s="15"/>
    </row>
    <row r="362" customFormat="false" ht="14.1" hidden="false" customHeight="true" outlineLevel="0" collapsed="false">
      <c r="A362" s="34" t="n">
        <f aca="false">A361</f>
        <v>4</v>
      </c>
      <c r="B362" s="35"/>
      <c r="C362" s="36"/>
      <c r="D362" s="37"/>
      <c r="E362" s="15"/>
      <c r="F362" s="15"/>
      <c r="G362" s="15"/>
      <c r="H362" s="15"/>
      <c r="I362" s="15"/>
      <c r="J362" s="15"/>
    </row>
    <row r="363" customFormat="false" ht="14.1" hidden="false" customHeight="true" outlineLevel="0" collapsed="false">
      <c r="A363" s="29" t="n">
        <v>5</v>
      </c>
      <c r="B363" s="30"/>
      <c r="C363" s="48"/>
      <c r="D363" s="18" t="s">
        <v>236</v>
      </c>
      <c r="E363" s="15"/>
      <c r="F363" s="15"/>
      <c r="G363" s="15"/>
      <c r="H363" s="15" t="s">
        <v>201</v>
      </c>
      <c r="I363" s="15" t="s">
        <v>198</v>
      </c>
      <c r="J363" s="15" t="s">
        <v>201</v>
      </c>
    </row>
    <row r="364" customFormat="false" ht="14.1" hidden="false" customHeight="true" outlineLevel="0" collapsed="false">
      <c r="A364" s="34" t="n">
        <f aca="false">A363</f>
        <v>5</v>
      </c>
      <c r="B364" s="35"/>
      <c r="C364" s="36"/>
      <c r="D364" s="37"/>
      <c r="E364" s="15" t="s">
        <v>200</v>
      </c>
      <c r="F364" s="15"/>
      <c r="G364" s="15"/>
      <c r="H364" s="15"/>
      <c r="I364" s="15"/>
      <c r="J364" s="15"/>
    </row>
    <row r="365" customFormat="false" ht="14.1" hidden="false" customHeight="true" outlineLevel="0" collapsed="false">
      <c r="A365" s="29" t="n">
        <v>6</v>
      </c>
      <c r="B365" s="30"/>
      <c r="C365" s="48"/>
      <c r="D365" s="18" t="s">
        <v>237</v>
      </c>
      <c r="E365" s="15"/>
      <c r="F365" s="15" t="s">
        <v>198</v>
      </c>
      <c r="G365" s="15" t="s">
        <v>199</v>
      </c>
      <c r="H365" s="15" t="s">
        <v>200</v>
      </c>
      <c r="I365" s="15"/>
      <c r="J365" s="15"/>
    </row>
    <row r="366" customFormat="false" ht="14.1" hidden="false" customHeight="true" outlineLevel="0" collapsed="false">
      <c r="A366" s="34" t="n">
        <f aca="false">A365</f>
        <v>6</v>
      </c>
      <c r="B366" s="35"/>
      <c r="C366" s="36"/>
      <c r="D366" s="37"/>
      <c r="E366" s="15"/>
      <c r="F366" s="15"/>
      <c r="G366" s="15"/>
      <c r="H366" s="15"/>
      <c r="I366" s="15"/>
      <c r="J366" s="15"/>
    </row>
    <row r="367" customFormat="false" ht="14.1" hidden="false" customHeight="true" outlineLevel="0" collapsed="false">
      <c r="A367" s="29" t="n">
        <v>7</v>
      </c>
      <c r="B367" s="30"/>
      <c r="C367" s="48"/>
      <c r="D367" s="18" t="s">
        <v>238</v>
      </c>
      <c r="E367" s="15"/>
      <c r="F367" s="15"/>
      <c r="G367" s="15" t="s">
        <v>198</v>
      </c>
      <c r="H367" s="15" t="s">
        <v>198</v>
      </c>
      <c r="I367" s="15" t="s">
        <v>199</v>
      </c>
      <c r="J367" s="15" t="s">
        <v>198</v>
      </c>
    </row>
    <row r="368" customFormat="false" ht="14.1" hidden="false" customHeight="true" outlineLevel="0" collapsed="false">
      <c r="A368" s="34" t="n">
        <f aca="false">A367</f>
        <v>7</v>
      </c>
      <c r="B368" s="35"/>
      <c r="C368" s="36"/>
      <c r="D368" s="37"/>
      <c r="E368" s="15" t="s">
        <v>200</v>
      </c>
      <c r="F368" s="15"/>
      <c r="G368" s="15"/>
      <c r="H368" s="15"/>
      <c r="I368" s="15"/>
      <c r="J368" s="15"/>
    </row>
    <row r="369" customFormat="false" ht="14.1" hidden="false" customHeight="true" outlineLevel="0" collapsed="false">
      <c r="A369" s="29" t="n">
        <v>8</v>
      </c>
      <c r="B369" s="30"/>
      <c r="C369" s="48"/>
      <c r="D369" s="18" t="s">
        <v>239</v>
      </c>
      <c r="E369" s="15"/>
      <c r="F369" s="15" t="s">
        <v>198</v>
      </c>
      <c r="G369" s="15" t="s">
        <v>199</v>
      </c>
      <c r="H369" s="15" t="s">
        <v>200</v>
      </c>
      <c r="I369" s="15"/>
      <c r="J369" s="15"/>
    </row>
    <row r="370" customFormat="false" ht="14.1" hidden="false" customHeight="true" outlineLevel="0" collapsed="false">
      <c r="A370" s="34" t="n">
        <f aca="false">A369</f>
        <v>8</v>
      </c>
      <c r="B370" s="35"/>
      <c r="C370" s="36"/>
      <c r="D370" s="37"/>
      <c r="E370" s="15"/>
      <c r="F370" s="15"/>
      <c r="G370" s="15"/>
      <c r="H370" s="15"/>
      <c r="I370" s="15"/>
      <c r="J370" s="15"/>
    </row>
    <row r="371" customFormat="false" ht="14.1" hidden="false" customHeight="true" outlineLevel="0" collapsed="false">
      <c r="A371" s="29" t="n">
        <v>9</v>
      </c>
      <c r="B371" s="30"/>
      <c r="C371" s="48"/>
      <c r="D371" s="18" t="s">
        <v>240</v>
      </c>
      <c r="E371" s="15"/>
      <c r="F371" s="15" t="s">
        <v>198</v>
      </c>
      <c r="G371" s="15" t="s">
        <v>200</v>
      </c>
      <c r="H371" s="15"/>
      <c r="I371" s="15"/>
      <c r="J371" s="15"/>
    </row>
    <row r="372" customFormat="false" ht="14.1" hidden="false" customHeight="true" outlineLevel="0" collapsed="false">
      <c r="A372" s="34" t="n">
        <f aca="false">A371</f>
        <v>9</v>
      </c>
      <c r="B372" s="35"/>
      <c r="C372" s="36"/>
      <c r="D372" s="37"/>
      <c r="E372" s="15"/>
      <c r="F372" s="15"/>
      <c r="G372" s="15"/>
      <c r="H372" s="15"/>
      <c r="I372" s="15"/>
      <c r="J372" s="15"/>
    </row>
    <row r="373" customFormat="false" ht="14.1" hidden="false" customHeight="true" outlineLevel="0" collapsed="false">
      <c r="A373" s="29" t="n">
        <v>10</v>
      </c>
      <c r="B373" s="30"/>
      <c r="C373" s="48"/>
      <c r="D373" s="18" t="s">
        <v>241</v>
      </c>
      <c r="E373" s="15"/>
      <c r="F373" s="15" t="s">
        <v>199</v>
      </c>
      <c r="G373" s="15" t="s">
        <v>200</v>
      </c>
      <c r="H373" s="15"/>
      <c r="I373" s="15"/>
      <c r="J373" s="15"/>
    </row>
    <row r="374" customFormat="false" ht="14.1" hidden="false" customHeight="true" outlineLevel="0" collapsed="false">
      <c r="A374" s="34" t="n">
        <f aca="false">A373</f>
        <v>10</v>
      </c>
      <c r="B374" s="35"/>
      <c r="C374" s="36"/>
      <c r="D374" s="37"/>
      <c r="E374" s="15"/>
      <c r="F374" s="15"/>
      <c r="G374" s="15"/>
      <c r="H374" s="15"/>
      <c r="I374" s="15"/>
      <c r="J374" s="15"/>
    </row>
    <row r="375" customFormat="false" ht="14.1" hidden="false" customHeight="true" outlineLevel="0" collapsed="false">
      <c r="A375" s="29" t="n">
        <v>11</v>
      </c>
      <c r="B375" s="30"/>
      <c r="C375" s="48"/>
      <c r="D375" s="18" t="s">
        <v>243</v>
      </c>
      <c r="E375" s="15"/>
      <c r="F375" s="15" t="s">
        <v>198</v>
      </c>
      <c r="G375" s="15" t="s">
        <v>198</v>
      </c>
      <c r="H375" s="15" t="s">
        <v>201</v>
      </c>
      <c r="I375" s="15" t="s">
        <v>199</v>
      </c>
      <c r="J375" s="15" t="s">
        <v>200</v>
      </c>
    </row>
    <row r="376" customFormat="false" ht="14.1" hidden="false" customHeight="true" outlineLevel="0" collapsed="false">
      <c r="A376" s="34" t="n">
        <f aca="false">A375</f>
        <v>11</v>
      </c>
      <c r="B376" s="35"/>
      <c r="C376" s="36"/>
      <c r="D376" s="37"/>
      <c r="E376" s="15"/>
      <c r="F376" s="15"/>
      <c r="G376" s="15"/>
      <c r="H376" s="15"/>
      <c r="I376" s="15"/>
      <c r="J376" s="15"/>
    </row>
    <row r="377" customFormat="false" ht="14.1" hidden="false" customHeight="true" outlineLevel="0" collapsed="false">
      <c r="A377" s="29" t="n">
        <v>12</v>
      </c>
      <c r="B377" s="30"/>
      <c r="C377" s="48"/>
      <c r="D377" s="18" t="s">
        <v>245</v>
      </c>
      <c r="E377" s="15" t="s">
        <v>201</v>
      </c>
      <c r="F377" s="15" t="s">
        <v>200</v>
      </c>
      <c r="G377" s="15"/>
      <c r="H377" s="15"/>
      <c r="I377" s="15"/>
      <c r="J377" s="15"/>
    </row>
    <row r="378" customFormat="false" ht="14.1" hidden="false" customHeight="true" outlineLevel="0" collapsed="false">
      <c r="A378" s="34" t="n">
        <f aca="false">A377</f>
        <v>12</v>
      </c>
      <c r="B378" s="35"/>
      <c r="C378" s="36"/>
      <c r="D378" s="37"/>
      <c r="E378" s="15"/>
      <c r="F378" s="15"/>
      <c r="G378" s="15"/>
      <c r="H378" s="15"/>
      <c r="I378" s="15"/>
      <c r="J378" s="15"/>
    </row>
    <row r="379" customFormat="false" ht="14.1" hidden="false" customHeight="true" outlineLevel="0" collapsed="false">
      <c r="A379" s="29" t="n">
        <v>13</v>
      </c>
      <c r="B379" s="30"/>
      <c r="C379" s="48"/>
      <c r="D379" s="18" t="s">
        <v>246</v>
      </c>
      <c r="E379" s="15" t="s">
        <v>199</v>
      </c>
      <c r="F379" s="15" t="s">
        <v>200</v>
      </c>
      <c r="G379" s="15"/>
      <c r="H379" s="15"/>
      <c r="I379" s="15"/>
      <c r="J379" s="15"/>
    </row>
    <row r="380" customFormat="false" ht="14.1" hidden="false" customHeight="true" outlineLevel="0" collapsed="false">
      <c r="A380" s="34" t="n">
        <f aca="false">A379</f>
        <v>13</v>
      </c>
      <c r="B380" s="35"/>
      <c r="C380" s="36"/>
      <c r="D380" s="37"/>
      <c r="E380" s="15"/>
      <c r="F380" s="15"/>
      <c r="G380" s="15"/>
      <c r="H380" s="15"/>
      <c r="I380" s="15"/>
      <c r="J380" s="15"/>
    </row>
    <row r="381" customFormat="false" ht="14.1" hidden="false" customHeight="true" outlineLevel="0" collapsed="false">
      <c r="A381" s="29" t="n">
        <v>14</v>
      </c>
      <c r="B381" s="30"/>
      <c r="C381" s="48"/>
      <c r="D381" s="49" t="s">
        <v>247</v>
      </c>
      <c r="E381" s="15"/>
      <c r="F381" s="15"/>
      <c r="G381" s="15"/>
      <c r="H381" s="15" t="s">
        <v>199</v>
      </c>
      <c r="I381" s="15" t="s">
        <v>199</v>
      </c>
      <c r="J381" s="15" t="s">
        <v>198</v>
      </c>
    </row>
    <row r="382" customFormat="false" ht="14.1" hidden="false" customHeight="true" outlineLevel="0" collapsed="false">
      <c r="A382" s="34" t="n">
        <f aca="false">A381</f>
        <v>14</v>
      </c>
      <c r="B382" s="35"/>
      <c r="C382" s="36"/>
      <c r="D382" s="37"/>
      <c r="E382" s="15" t="s">
        <v>200</v>
      </c>
      <c r="F382" s="15"/>
      <c r="G382" s="15"/>
      <c r="H382" s="15"/>
      <c r="I382" s="15"/>
      <c r="J382" s="15"/>
    </row>
    <row r="383" customFormat="false" ht="14.1" hidden="false" customHeight="true" outlineLevel="0" collapsed="false">
      <c r="A383" s="29" t="n">
        <v>15</v>
      </c>
      <c r="B383" s="30"/>
      <c r="C383" s="48"/>
      <c r="D383" s="49"/>
      <c r="E383" s="15"/>
      <c r="F383" s="15"/>
      <c r="G383" s="15"/>
      <c r="H383" s="15"/>
      <c r="I383" s="15"/>
      <c r="J383" s="15"/>
    </row>
    <row r="384" customFormat="false" ht="14.1" hidden="false" customHeight="true" outlineLevel="0" collapsed="false">
      <c r="A384" s="34" t="n">
        <f aca="false">A383</f>
        <v>15</v>
      </c>
      <c r="B384" s="35"/>
      <c r="C384" s="36"/>
      <c r="D384" s="37"/>
      <c r="E384" s="15"/>
      <c r="F384" s="15"/>
      <c r="G384" s="15"/>
      <c r="H384" s="15"/>
      <c r="I384" s="15"/>
      <c r="J384" s="15"/>
    </row>
    <row r="385" customFormat="false" ht="15.95" hidden="false" customHeight="true" outlineLevel="0" collapsed="false">
      <c r="A385" s="6"/>
      <c r="B385" s="7"/>
      <c r="C385" s="7"/>
      <c r="D385" s="7"/>
      <c r="E385" s="7"/>
      <c r="F385" s="7"/>
      <c r="G385" s="7"/>
      <c r="H385" s="7"/>
      <c r="I385" s="7"/>
      <c r="J385" s="7"/>
    </row>
    <row r="386" s="8" customFormat="true" ht="12.75" hidden="false" customHeight="false" outlineLevel="0" collapsed="false">
      <c r="J386" s="9"/>
      <c r="K386" s="10"/>
    </row>
    <row r="387" s="8" customFormat="true" ht="12.75" hidden="false" customHeight="false" outlineLevel="0" collapsed="false">
      <c r="A387" s="11" t="s">
        <v>249</v>
      </c>
      <c r="B387" s="11"/>
      <c r="C387" s="11"/>
      <c r="D387" s="11"/>
      <c r="E387" s="11"/>
      <c r="F387" s="11"/>
      <c r="G387" s="11"/>
      <c r="H387" s="11"/>
      <c r="I387" s="11"/>
      <c r="J387" s="11"/>
      <c r="K387" s="11"/>
    </row>
    <row r="388" s="3" customFormat="true" ht="8.1" hidden="false" customHeight="true" outlineLevel="0" collapsed="false">
      <c r="B388" s="4"/>
      <c r="C388" s="4"/>
      <c r="D388" s="5"/>
      <c r="F388" s="4"/>
      <c r="G388" s="4"/>
      <c r="H388" s="4"/>
      <c r="I388" s="4"/>
    </row>
    <row r="389" s="3" customFormat="true" ht="39.95" hidden="false" customHeight="true" outlineLevel="0" collapsed="false">
      <c r="A389" s="12" t="s">
        <v>1</v>
      </c>
      <c r="B389" s="13" t="s">
        <v>2</v>
      </c>
      <c r="C389" s="13"/>
      <c r="D389" s="13" t="s">
        <v>3</v>
      </c>
      <c r="E389" s="13" t="s">
        <v>4</v>
      </c>
      <c r="F389" s="14" t="s">
        <v>5</v>
      </c>
      <c r="G389" s="14"/>
      <c r="H389" s="13" t="s">
        <v>6</v>
      </c>
      <c r="I389" s="13" t="s">
        <v>7</v>
      </c>
      <c r="J389" s="13" t="s">
        <v>8</v>
      </c>
      <c r="K389" s="13" t="s">
        <v>1</v>
      </c>
      <c r="L389" s="13" t="s">
        <v>9</v>
      </c>
      <c r="M389" s="13" t="s">
        <v>10</v>
      </c>
      <c r="N389" s="13" t="s">
        <v>11</v>
      </c>
    </row>
    <row r="390" s="3" customFormat="true" ht="20.1" hidden="false" customHeight="true" outlineLevel="0" collapsed="false">
      <c r="A390" s="15" t="n">
        <v>1</v>
      </c>
      <c r="B390" s="16"/>
      <c r="C390" s="17" t="s">
        <v>16</v>
      </c>
      <c r="D390" s="18" t="s">
        <v>250</v>
      </c>
      <c r="E390" s="19" t="n">
        <v>1996</v>
      </c>
      <c r="F390" s="20" t="s">
        <v>140</v>
      </c>
      <c r="G390" s="15"/>
      <c r="H390" s="21" t="n">
        <v>4.35</v>
      </c>
      <c r="I390" s="22"/>
      <c r="J390" s="23"/>
      <c r="K390" s="15"/>
      <c r="L390" s="24"/>
      <c r="M390" s="24"/>
      <c r="N390" s="24"/>
    </row>
    <row r="391" s="3" customFormat="true" ht="20.1" hidden="false" customHeight="true" outlineLevel="0" collapsed="false">
      <c r="A391" s="15" t="n">
        <v>2</v>
      </c>
      <c r="B391" s="16"/>
      <c r="C391" s="17" t="s">
        <v>16</v>
      </c>
      <c r="D391" s="45" t="s">
        <v>251</v>
      </c>
      <c r="E391" s="19" t="n">
        <v>1995</v>
      </c>
      <c r="F391" s="20" t="s">
        <v>252</v>
      </c>
      <c r="G391" s="15"/>
      <c r="H391" s="21" t="n">
        <v>4.05</v>
      </c>
      <c r="I391" s="22"/>
      <c r="J391" s="23"/>
      <c r="K391" s="15"/>
      <c r="L391" s="24"/>
      <c r="M391" s="24"/>
      <c r="N391" s="24"/>
    </row>
    <row r="392" s="3" customFormat="true" ht="20.1" hidden="false" customHeight="true" outlineLevel="0" collapsed="false">
      <c r="A392" s="15" t="n">
        <v>3</v>
      </c>
      <c r="B392" s="16"/>
      <c r="C392" s="17" t="s">
        <v>16</v>
      </c>
      <c r="D392" s="18" t="s">
        <v>253</v>
      </c>
      <c r="E392" s="19" t="n">
        <v>1991</v>
      </c>
      <c r="F392" s="20" t="s">
        <v>98</v>
      </c>
      <c r="G392" s="15"/>
      <c r="H392" s="21" t="n">
        <v>3.95</v>
      </c>
      <c r="I392" s="22"/>
      <c r="J392" s="23"/>
      <c r="K392" s="15"/>
      <c r="L392" s="24"/>
      <c r="M392" s="24"/>
      <c r="N392" s="24"/>
    </row>
    <row r="393" s="3" customFormat="true" ht="20.1" hidden="false" customHeight="true" outlineLevel="0" collapsed="false">
      <c r="A393" s="15" t="n">
        <v>4</v>
      </c>
      <c r="B393" s="16"/>
      <c r="C393" s="17" t="s">
        <v>16</v>
      </c>
      <c r="D393" s="18" t="s">
        <v>254</v>
      </c>
      <c r="E393" s="19" t="n">
        <v>2002</v>
      </c>
      <c r="F393" s="20" t="s">
        <v>140</v>
      </c>
      <c r="G393" s="15"/>
      <c r="H393" s="21" t="n">
        <v>3.95</v>
      </c>
      <c r="I393" s="22"/>
      <c r="J393" s="23"/>
      <c r="K393" s="15"/>
      <c r="L393" s="24"/>
      <c r="M393" s="24"/>
      <c r="N393" s="24"/>
    </row>
    <row r="394" s="3" customFormat="true" ht="20.1" hidden="false" customHeight="true" outlineLevel="0" collapsed="false">
      <c r="A394" s="15" t="n">
        <v>5</v>
      </c>
      <c r="B394" s="16"/>
      <c r="C394" s="17" t="s">
        <v>16</v>
      </c>
      <c r="D394" s="18" t="s">
        <v>255</v>
      </c>
      <c r="E394" s="19" t="n">
        <v>2000</v>
      </c>
      <c r="F394" s="20" t="s">
        <v>30</v>
      </c>
      <c r="G394" s="15"/>
      <c r="H394" s="21" t="n">
        <v>3.85</v>
      </c>
      <c r="I394" s="22"/>
      <c r="J394" s="23"/>
      <c r="K394" s="15"/>
      <c r="L394" s="24"/>
      <c r="M394" s="24"/>
      <c r="N394" s="24"/>
    </row>
    <row r="395" s="3" customFormat="true" ht="20.1" hidden="false" customHeight="true" outlineLevel="0" collapsed="false">
      <c r="A395" s="15" t="n">
        <v>6</v>
      </c>
      <c r="B395" s="16"/>
      <c r="C395" s="17" t="s">
        <v>16</v>
      </c>
      <c r="D395" s="18" t="s">
        <v>256</v>
      </c>
      <c r="E395" s="19" t="n">
        <v>2001</v>
      </c>
      <c r="F395" s="20" t="s">
        <v>172</v>
      </c>
      <c r="G395" s="15"/>
      <c r="H395" s="21" t="n">
        <v>3.7</v>
      </c>
      <c r="I395" s="22"/>
      <c r="J395" s="23"/>
      <c r="K395" s="15"/>
      <c r="L395" s="24"/>
      <c r="M395" s="24"/>
      <c r="N395" s="24"/>
    </row>
    <row r="396" s="3" customFormat="true" ht="20.1" hidden="false" customHeight="true" outlineLevel="0" collapsed="false">
      <c r="A396" s="15" t="n">
        <v>7</v>
      </c>
      <c r="B396" s="16"/>
      <c r="C396" s="17" t="s">
        <v>16</v>
      </c>
      <c r="D396" s="18" t="s">
        <v>257</v>
      </c>
      <c r="E396" s="19" t="n">
        <v>2001</v>
      </c>
      <c r="F396" s="20" t="s">
        <v>47</v>
      </c>
      <c r="G396" s="15"/>
      <c r="H396" s="21" t="n">
        <v>3.55</v>
      </c>
      <c r="I396" s="22"/>
      <c r="J396" s="23"/>
      <c r="K396" s="15"/>
      <c r="L396" s="24" t="n">
        <v>7.7</v>
      </c>
      <c r="M396" s="24" t="n">
        <v>7.7</v>
      </c>
      <c r="N396" s="24" t="n">
        <v>8.15</v>
      </c>
    </row>
    <row r="397" s="3" customFormat="true" ht="20.1" hidden="false" customHeight="true" outlineLevel="0" collapsed="false">
      <c r="A397" s="15" t="n">
        <v>8</v>
      </c>
      <c r="B397" s="16"/>
      <c r="C397" s="17" t="s">
        <v>16</v>
      </c>
      <c r="D397" s="18" t="s">
        <v>258</v>
      </c>
      <c r="E397" s="19" t="n">
        <v>1998</v>
      </c>
      <c r="F397" s="20" t="s">
        <v>30</v>
      </c>
      <c r="G397" s="15"/>
      <c r="H397" s="21" t="n">
        <v>3.55</v>
      </c>
      <c r="I397" s="22"/>
      <c r="J397" s="23"/>
      <c r="K397" s="15"/>
      <c r="L397" s="24"/>
      <c r="M397" s="24"/>
      <c r="N397" s="24"/>
    </row>
    <row r="398" s="3" customFormat="true" ht="20.1" hidden="false" customHeight="true" outlineLevel="0" collapsed="false">
      <c r="A398" s="15" t="n">
        <v>9</v>
      </c>
      <c r="B398" s="16"/>
      <c r="C398" s="17" t="s">
        <v>16</v>
      </c>
      <c r="D398" s="18" t="s">
        <v>259</v>
      </c>
      <c r="E398" s="19" t="n">
        <v>2003</v>
      </c>
      <c r="F398" s="20" t="s">
        <v>260</v>
      </c>
      <c r="G398" s="15"/>
      <c r="H398" s="21" t="n">
        <v>3.55</v>
      </c>
      <c r="I398" s="22"/>
      <c r="J398" s="23"/>
      <c r="K398" s="15"/>
      <c r="L398" s="24"/>
      <c r="M398" s="24"/>
      <c r="N398" s="24"/>
    </row>
    <row r="399" s="3" customFormat="true" ht="20.1" hidden="false" customHeight="true" outlineLevel="0" collapsed="false">
      <c r="A399" s="15" t="n">
        <v>10</v>
      </c>
      <c r="B399" s="16"/>
      <c r="C399" s="17" t="s">
        <v>16</v>
      </c>
      <c r="D399" s="18" t="s">
        <v>261</v>
      </c>
      <c r="E399" s="19" t="n">
        <v>2003</v>
      </c>
      <c r="F399" s="20" t="s">
        <v>33</v>
      </c>
      <c r="G399" s="15"/>
      <c r="H399" s="21" t="n">
        <v>3.4</v>
      </c>
      <c r="I399" s="22"/>
      <c r="J399" s="23"/>
      <c r="K399" s="15"/>
      <c r="L399" s="24"/>
      <c r="M399" s="24"/>
      <c r="N399" s="24"/>
    </row>
    <row r="400" s="3" customFormat="true" ht="20.1" hidden="false" customHeight="true" outlineLevel="0" collapsed="false">
      <c r="A400" s="15" t="n">
        <v>11</v>
      </c>
      <c r="B400" s="16"/>
      <c r="C400" s="17" t="s">
        <v>16</v>
      </c>
      <c r="D400" s="18" t="s">
        <v>262</v>
      </c>
      <c r="E400" s="19" t="n">
        <v>1999</v>
      </c>
      <c r="F400" s="20" t="s">
        <v>18</v>
      </c>
      <c r="G400" s="15"/>
      <c r="H400" s="21"/>
      <c r="I400" s="22"/>
      <c r="J400" s="23"/>
      <c r="K400" s="15"/>
      <c r="L400" s="24"/>
      <c r="M400" s="24"/>
      <c r="N400" s="24"/>
    </row>
    <row r="401" s="3" customFormat="true" ht="20.1" hidden="false" customHeight="true" outlineLevel="0" collapsed="false">
      <c r="A401" s="15" t="n">
        <v>12</v>
      </c>
      <c r="B401" s="16"/>
      <c r="C401" s="17" t="s">
        <v>16</v>
      </c>
      <c r="D401" s="18" t="s">
        <v>263</v>
      </c>
      <c r="E401" s="19" t="n">
        <v>1991</v>
      </c>
      <c r="F401" s="20" t="s">
        <v>172</v>
      </c>
      <c r="G401" s="15"/>
      <c r="H401" s="21"/>
      <c r="I401" s="22"/>
      <c r="J401" s="23"/>
      <c r="K401" s="15"/>
      <c r="L401" s="24"/>
      <c r="M401" s="24"/>
      <c r="N401" s="24"/>
    </row>
    <row r="402" s="3" customFormat="true" ht="20.1" hidden="false" customHeight="true" outlineLevel="0" collapsed="false">
      <c r="A402" s="15" t="n">
        <v>13</v>
      </c>
      <c r="B402" s="16"/>
      <c r="C402" s="17" t="s">
        <v>16</v>
      </c>
      <c r="D402" s="18" t="s">
        <v>264</v>
      </c>
      <c r="E402" s="19" t="n">
        <v>1996</v>
      </c>
      <c r="F402" s="20" t="s">
        <v>172</v>
      </c>
      <c r="G402" s="15"/>
      <c r="H402" s="21"/>
      <c r="I402" s="22"/>
      <c r="J402" s="23"/>
      <c r="K402" s="15"/>
      <c r="L402" s="24"/>
      <c r="M402" s="24"/>
      <c r="N402" s="24"/>
    </row>
    <row r="403" s="3" customFormat="true" ht="20.1" hidden="false" customHeight="true" outlineLevel="0" collapsed="false">
      <c r="A403" s="15" t="n">
        <v>14</v>
      </c>
      <c r="B403" s="16"/>
      <c r="C403" s="17" t="s">
        <v>16</v>
      </c>
      <c r="D403" s="18" t="s">
        <v>265</v>
      </c>
      <c r="E403" s="19" t="n">
        <v>2003</v>
      </c>
      <c r="F403" s="20" t="s">
        <v>172</v>
      </c>
      <c r="G403" s="15"/>
      <c r="H403" s="21"/>
      <c r="I403" s="22"/>
      <c r="J403" s="23"/>
      <c r="K403" s="15"/>
      <c r="L403" s="24"/>
      <c r="M403" s="24"/>
      <c r="N403" s="24"/>
    </row>
    <row r="404" s="3" customFormat="true" ht="20.1" hidden="false" customHeight="true" outlineLevel="0" collapsed="false">
      <c r="A404" s="15" t="n">
        <v>15</v>
      </c>
      <c r="B404" s="16"/>
      <c r="G404" s="15"/>
      <c r="H404" s="21"/>
      <c r="I404" s="22"/>
      <c r="J404" s="23"/>
      <c r="K404" s="15"/>
      <c r="L404" s="24"/>
      <c r="M404" s="24"/>
      <c r="N404" s="24"/>
    </row>
    <row r="405" s="3" customFormat="true" ht="15.95" hidden="false" customHeight="true" outlineLevel="0" collapsed="false">
      <c r="A405" s="15"/>
      <c r="B405" s="16"/>
      <c r="C405" s="17"/>
      <c r="D405" s="18"/>
      <c r="E405" s="25"/>
      <c r="F405" s="15"/>
      <c r="G405" s="15"/>
      <c r="H405" s="21"/>
      <c r="I405" s="22"/>
      <c r="J405" s="23"/>
      <c r="K405" s="15"/>
      <c r="L405" s="24"/>
      <c r="M405" s="24"/>
      <c r="N405" s="24"/>
    </row>
    <row r="406" s="3" customFormat="true" ht="15.95" hidden="false" customHeight="true" outlineLevel="0" collapsed="false">
      <c r="A406" s="15"/>
      <c r="B406" s="16"/>
      <c r="C406" s="17"/>
      <c r="D406" s="18"/>
      <c r="E406" s="25"/>
      <c r="F406" s="15"/>
      <c r="G406" s="15"/>
      <c r="H406" s="21"/>
      <c r="I406" s="22"/>
      <c r="J406" s="23"/>
      <c r="K406" s="15"/>
      <c r="L406" s="24"/>
      <c r="M406" s="24"/>
      <c r="N406" s="24"/>
    </row>
    <row r="407" customFormat="false" ht="12.75" hidden="false" customHeight="false" outlineLevel="0" collapsed="false">
      <c r="A407" s="26" t="s">
        <v>1</v>
      </c>
      <c r="B407" s="46"/>
      <c r="C407" s="26" t="s">
        <v>2</v>
      </c>
      <c r="D407" s="26" t="s">
        <v>3</v>
      </c>
      <c r="E407" s="47" t="n">
        <v>3.2</v>
      </c>
      <c r="F407" s="47" t="n">
        <v>3.4</v>
      </c>
      <c r="G407" s="47" t="n">
        <v>3.55</v>
      </c>
      <c r="H407" s="47" t="n">
        <v>3.7</v>
      </c>
      <c r="I407" s="47" t="n">
        <v>3.85</v>
      </c>
      <c r="J407" s="47" t="n">
        <v>3.95</v>
      </c>
    </row>
    <row r="408" customFormat="false" ht="12.75" hidden="false" customHeight="false" outlineLevel="0" collapsed="false">
      <c r="A408" s="26"/>
      <c r="B408" s="46"/>
      <c r="C408" s="26"/>
      <c r="D408" s="26"/>
      <c r="E408" s="47" t="n">
        <v>4.05</v>
      </c>
      <c r="F408" s="47" t="n">
        <v>4.15</v>
      </c>
      <c r="G408" s="47" t="n">
        <v>4.35</v>
      </c>
      <c r="H408" s="47" t="n">
        <v>4.52</v>
      </c>
      <c r="I408" s="47"/>
      <c r="J408" s="47"/>
    </row>
    <row r="409" customFormat="false" ht="14.1" hidden="false" customHeight="true" outlineLevel="0" collapsed="false">
      <c r="A409" s="29" t="n">
        <v>1</v>
      </c>
      <c r="B409" s="30"/>
      <c r="C409" s="48"/>
      <c r="D409" s="45" t="s">
        <v>251</v>
      </c>
      <c r="E409" s="15"/>
      <c r="F409" s="15"/>
      <c r="G409" s="15"/>
      <c r="H409" s="15"/>
      <c r="I409" s="15"/>
      <c r="J409" s="15" t="s">
        <v>198</v>
      </c>
    </row>
    <row r="410" customFormat="false" ht="14.1" hidden="false" customHeight="true" outlineLevel="0" collapsed="false">
      <c r="A410" s="34" t="n">
        <f aca="false">A409</f>
        <v>1</v>
      </c>
      <c r="B410" s="35"/>
      <c r="C410" s="36"/>
      <c r="D410" s="37"/>
      <c r="E410" s="15" t="s">
        <v>198</v>
      </c>
      <c r="F410" s="15" t="s">
        <v>200</v>
      </c>
      <c r="G410" s="15"/>
      <c r="H410" s="15"/>
      <c r="I410" s="15"/>
      <c r="J410" s="15"/>
    </row>
    <row r="411" customFormat="false" ht="14.1" hidden="false" customHeight="true" outlineLevel="0" collapsed="false">
      <c r="A411" s="29" t="n">
        <v>2</v>
      </c>
      <c r="B411" s="30"/>
      <c r="C411" s="48"/>
      <c r="D411" s="18" t="s">
        <v>250</v>
      </c>
      <c r="E411" s="15"/>
      <c r="F411" s="15"/>
      <c r="G411" s="15"/>
      <c r="H411" s="15"/>
      <c r="I411" s="15"/>
      <c r="J411" s="15"/>
    </row>
    <row r="412" customFormat="false" ht="14.1" hidden="false" customHeight="true" outlineLevel="0" collapsed="false">
      <c r="A412" s="34" t="n">
        <f aca="false">A411</f>
        <v>2</v>
      </c>
      <c r="B412" s="35"/>
      <c r="C412" s="36"/>
      <c r="D412" s="37"/>
      <c r="E412" s="15" t="s">
        <v>198</v>
      </c>
      <c r="F412" s="15" t="s">
        <v>198</v>
      </c>
      <c r="G412" s="15" t="s">
        <v>198</v>
      </c>
      <c r="H412" s="15" t="s">
        <v>200</v>
      </c>
      <c r="I412" s="15"/>
      <c r="J412" s="15"/>
    </row>
    <row r="413" customFormat="false" ht="14.1" hidden="false" customHeight="true" outlineLevel="0" collapsed="false">
      <c r="A413" s="29" t="n">
        <v>3</v>
      </c>
      <c r="B413" s="30"/>
      <c r="C413" s="48"/>
      <c r="D413" s="18" t="s">
        <v>255</v>
      </c>
      <c r="E413" s="15"/>
      <c r="F413" s="15"/>
      <c r="G413" s="15"/>
      <c r="H413" s="15"/>
      <c r="I413" s="15" t="s">
        <v>198</v>
      </c>
      <c r="J413" s="15" t="s">
        <v>200</v>
      </c>
    </row>
    <row r="414" customFormat="false" ht="14.1" hidden="false" customHeight="true" outlineLevel="0" collapsed="false">
      <c r="A414" s="34" t="n">
        <f aca="false">A413</f>
        <v>3</v>
      </c>
      <c r="B414" s="35"/>
      <c r="C414" s="36"/>
      <c r="D414" s="37"/>
      <c r="E414" s="15"/>
      <c r="F414" s="15"/>
      <c r="G414" s="15"/>
      <c r="H414" s="15"/>
      <c r="I414" s="15"/>
      <c r="J414" s="15"/>
    </row>
    <row r="415" customFormat="false" ht="14.1" hidden="false" customHeight="true" outlineLevel="0" collapsed="false">
      <c r="A415" s="29" t="n">
        <v>4</v>
      </c>
      <c r="B415" s="30"/>
      <c r="C415" s="48"/>
      <c r="D415" s="18" t="s">
        <v>253</v>
      </c>
      <c r="E415" s="15"/>
      <c r="F415" s="15"/>
      <c r="G415" s="15"/>
      <c r="H415" s="15"/>
      <c r="I415" s="15" t="s">
        <v>199</v>
      </c>
      <c r="J415" s="15" t="s">
        <v>199</v>
      </c>
    </row>
    <row r="416" customFormat="false" ht="14.1" hidden="false" customHeight="true" outlineLevel="0" collapsed="false">
      <c r="A416" s="34" t="n">
        <f aca="false">A415</f>
        <v>4</v>
      </c>
      <c r="B416" s="35"/>
      <c r="C416" s="36"/>
      <c r="D416" s="37"/>
      <c r="E416" s="15" t="s">
        <v>200</v>
      </c>
      <c r="F416" s="15"/>
      <c r="G416" s="15"/>
      <c r="H416" s="15"/>
      <c r="I416" s="15"/>
      <c r="J416" s="15"/>
    </row>
    <row r="417" customFormat="false" ht="14.1" hidden="false" customHeight="true" outlineLevel="0" collapsed="false">
      <c r="A417" s="29" t="n">
        <v>5</v>
      </c>
      <c r="B417" s="30"/>
      <c r="C417" s="48"/>
      <c r="D417" s="18" t="s">
        <v>254</v>
      </c>
      <c r="E417" s="15"/>
      <c r="F417" s="15"/>
      <c r="G417" s="15"/>
      <c r="H417" s="15" t="s">
        <v>199</v>
      </c>
      <c r="I417" s="15" t="s">
        <v>199</v>
      </c>
      <c r="J417" s="15" t="s">
        <v>201</v>
      </c>
    </row>
    <row r="418" customFormat="false" ht="14.1" hidden="false" customHeight="true" outlineLevel="0" collapsed="false">
      <c r="A418" s="34" t="n">
        <f aca="false">A417</f>
        <v>5</v>
      </c>
      <c r="B418" s="35"/>
      <c r="C418" s="36"/>
      <c r="D418" s="37"/>
      <c r="E418" s="15" t="s">
        <v>200</v>
      </c>
      <c r="F418" s="15"/>
      <c r="G418" s="15"/>
      <c r="H418" s="15"/>
      <c r="I418" s="15"/>
      <c r="J418" s="15"/>
    </row>
    <row r="419" customFormat="false" ht="14.1" hidden="false" customHeight="true" outlineLevel="0" collapsed="false">
      <c r="A419" s="29" t="n">
        <v>6</v>
      </c>
      <c r="B419" s="30"/>
      <c r="C419" s="48"/>
      <c r="D419" s="18" t="s">
        <v>262</v>
      </c>
      <c r="E419" s="15"/>
      <c r="F419" s="15"/>
      <c r="G419" s="15"/>
      <c r="H419" s="15" t="s">
        <v>223</v>
      </c>
      <c r="I419" s="15" t="s">
        <v>266</v>
      </c>
      <c r="J419" s="15"/>
    </row>
    <row r="420" customFormat="false" ht="14.1" hidden="false" customHeight="true" outlineLevel="0" collapsed="false">
      <c r="A420" s="34" t="n">
        <f aca="false">A419</f>
        <v>6</v>
      </c>
      <c r="B420" s="35"/>
      <c r="C420" s="36"/>
      <c r="D420" s="37"/>
      <c r="E420" s="15"/>
      <c r="F420" s="15"/>
      <c r="G420" s="15"/>
      <c r="H420" s="15"/>
      <c r="I420" s="15"/>
      <c r="J420" s="15"/>
    </row>
    <row r="421" customFormat="false" ht="14.1" hidden="false" customHeight="true" outlineLevel="0" collapsed="false">
      <c r="A421" s="29" t="n">
        <v>7</v>
      </c>
      <c r="B421" s="30"/>
      <c r="C421" s="48"/>
      <c r="D421" s="18" t="s">
        <v>263</v>
      </c>
      <c r="E421" s="15"/>
      <c r="F421" s="15"/>
      <c r="G421" s="15"/>
      <c r="H421" s="15" t="s">
        <v>266</v>
      </c>
      <c r="I421" s="15"/>
      <c r="J421" s="15"/>
    </row>
    <row r="422" customFormat="false" ht="14.1" hidden="false" customHeight="true" outlineLevel="0" collapsed="false">
      <c r="A422" s="34" t="n">
        <f aca="false">A421</f>
        <v>7</v>
      </c>
      <c r="B422" s="35"/>
      <c r="C422" s="36"/>
      <c r="D422" s="37"/>
      <c r="E422" s="15"/>
      <c r="F422" s="15"/>
      <c r="G422" s="15"/>
      <c r="H422" s="15"/>
      <c r="I422" s="15"/>
      <c r="J422" s="15"/>
    </row>
    <row r="423" customFormat="false" ht="14.1" hidden="false" customHeight="true" outlineLevel="0" collapsed="false">
      <c r="A423" s="29" t="n">
        <v>8</v>
      </c>
      <c r="B423" s="30"/>
      <c r="C423" s="48"/>
      <c r="D423" s="18" t="s">
        <v>264</v>
      </c>
      <c r="E423" s="15"/>
      <c r="F423" s="15"/>
      <c r="G423" s="15"/>
      <c r="H423" s="15" t="s">
        <v>200</v>
      </c>
      <c r="I423" s="15"/>
      <c r="J423" s="15"/>
    </row>
    <row r="424" customFormat="false" ht="14.1" hidden="false" customHeight="true" outlineLevel="0" collapsed="false">
      <c r="A424" s="34" t="n">
        <f aca="false">A423</f>
        <v>8</v>
      </c>
      <c r="B424" s="35"/>
      <c r="C424" s="36"/>
      <c r="D424" s="37"/>
      <c r="E424" s="15"/>
      <c r="F424" s="15"/>
      <c r="G424" s="15"/>
      <c r="H424" s="15"/>
      <c r="I424" s="15"/>
      <c r="J424" s="15"/>
    </row>
    <row r="425" customFormat="false" ht="14.1" hidden="false" customHeight="true" outlineLevel="0" collapsed="false">
      <c r="A425" s="29" t="n">
        <v>9</v>
      </c>
      <c r="B425" s="30"/>
      <c r="C425" s="48"/>
      <c r="D425" s="18" t="s">
        <v>265</v>
      </c>
      <c r="E425" s="15" t="s">
        <v>200</v>
      </c>
      <c r="F425" s="15"/>
      <c r="G425" s="15"/>
      <c r="H425" s="15"/>
      <c r="I425" s="15"/>
      <c r="J425" s="15"/>
    </row>
    <row r="426" customFormat="false" ht="14.1" hidden="false" customHeight="true" outlineLevel="0" collapsed="false">
      <c r="A426" s="34" t="n">
        <f aca="false">A425</f>
        <v>9</v>
      </c>
      <c r="B426" s="35"/>
      <c r="C426" s="36"/>
      <c r="D426" s="37"/>
      <c r="E426" s="15"/>
      <c r="F426" s="15"/>
      <c r="G426" s="15"/>
      <c r="H426" s="15"/>
      <c r="I426" s="15"/>
      <c r="J426" s="15"/>
    </row>
    <row r="427" customFormat="false" ht="14.1" hidden="false" customHeight="true" outlineLevel="0" collapsed="false">
      <c r="A427" s="29" t="n">
        <v>10</v>
      </c>
      <c r="B427" s="30"/>
      <c r="C427" s="48"/>
      <c r="D427" s="18" t="s">
        <v>256</v>
      </c>
      <c r="E427" s="15"/>
      <c r="F427" s="15"/>
      <c r="G427" s="15" t="s">
        <v>198</v>
      </c>
      <c r="H427" s="15" t="s">
        <v>199</v>
      </c>
      <c r="I427" s="15" t="s">
        <v>200</v>
      </c>
      <c r="J427" s="15"/>
    </row>
    <row r="428" customFormat="false" ht="14.1" hidden="false" customHeight="true" outlineLevel="0" collapsed="false">
      <c r="A428" s="34" t="n">
        <f aca="false">A427</f>
        <v>10</v>
      </c>
      <c r="B428" s="35"/>
      <c r="C428" s="36"/>
      <c r="D428" s="37"/>
      <c r="E428" s="15"/>
      <c r="F428" s="15"/>
      <c r="G428" s="15"/>
      <c r="H428" s="15"/>
      <c r="I428" s="15"/>
      <c r="J428" s="15"/>
    </row>
    <row r="429" customFormat="false" ht="14.1" hidden="false" customHeight="true" outlineLevel="0" collapsed="false">
      <c r="A429" s="29" t="n">
        <v>11</v>
      </c>
      <c r="B429" s="30"/>
      <c r="C429" s="48"/>
      <c r="D429" s="18" t="s">
        <v>261</v>
      </c>
      <c r="E429" s="15" t="s">
        <v>199</v>
      </c>
      <c r="F429" s="15" t="s">
        <v>199</v>
      </c>
      <c r="G429" s="15" t="s">
        <v>200</v>
      </c>
      <c r="H429" s="15"/>
      <c r="I429" s="15"/>
      <c r="J429" s="15"/>
    </row>
    <row r="430" customFormat="false" ht="14.1" hidden="false" customHeight="true" outlineLevel="0" collapsed="false">
      <c r="A430" s="34" t="n">
        <f aca="false">A429</f>
        <v>11</v>
      </c>
      <c r="B430" s="35"/>
      <c r="C430" s="36"/>
      <c r="D430" s="37"/>
      <c r="E430" s="15"/>
      <c r="F430" s="15"/>
      <c r="G430" s="15"/>
      <c r="H430" s="15"/>
      <c r="I430" s="15"/>
      <c r="J430" s="15"/>
    </row>
    <row r="431" customFormat="false" ht="14.1" hidden="false" customHeight="true" outlineLevel="0" collapsed="false">
      <c r="A431" s="29" t="n">
        <v>12</v>
      </c>
      <c r="B431" s="30"/>
      <c r="C431" s="48"/>
      <c r="D431" s="18" t="s">
        <v>258</v>
      </c>
      <c r="E431" s="15" t="s">
        <v>201</v>
      </c>
      <c r="F431" s="15" t="s">
        <v>199</v>
      </c>
      <c r="G431" s="15" t="s">
        <v>198</v>
      </c>
      <c r="H431" s="15" t="s">
        <v>200</v>
      </c>
      <c r="I431" s="15"/>
      <c r="J431" s="15"/>
    </row>
    <row r="432" customFormat="false" ht="14.1" hidden="false" customHeight="true" outlineLevel="0" collapsed="false">
      <c r="A432" s="34" t="n">
        <f aca="false">A431</f>
        <v>12</v>
      </c>
      <c r="B432" s="35"/>
      <c r="C432" s="36"/>
      <c r="D432" s="37"/>
      <c r="E432" s="15"/>
      <c r="F432" s="15"/>
      <c r="G432" s="15"/>
      <c r="H432" s="15"/>
      <c r="I432" s="15"/>
      <c r="J432" s="15"/>
    </row>
    <row r="433" customFormat="false" ht="14.1" hidden="false" customHeight="true" outlineLevel="0" collapsed="false">
      <c r="A433" s="29" t="n">
        <v>13</v>
      </c>
      <c r="B433" s="30"/>
      <c r="C433" s="48"/>
      <c r="D433" s="18" t="s">
        <v>257</v>
      </c>
      <c r="E433" s="15" t="s">
        <v>198</v>
      </c>
      <c r="F433" s="15" t="s">
        <v>198</v>
      </c>
      <c r="G433" s="15" t="s">
        <v>198</v>
      </c>
      <c r="H433" s="15" t="s">
        <v>200</v>
      </c>
      <c r="I433" s="15"/>
      <c r="J433" s="15"/>
    </row>
    <row r="434" customFormat="false" ht="14.1" hidden="false" customHeight="true" outlineLevel="0" collapsed="false">
      <c r="A434" s="34" t="n">
        <f aca="false">A433</f>
        <v>13</v>
      </c>
      <c r="B434" s="35"/>
      <c r="C434" s="36"/>
      <c r="D434" s="37"/>
      <c r="E434" s="15"/>
      <c r="F434" s="15"/>
      <c r="G434" s="15"/>
      <c r="H434" s="15"/>
      <c r="I434" s="15"/>
      <c r="J434" s="15"/>
    </row>
    <row r="435" customFormat="false" ht="14.1" hidden="false" customHeight="true" outlineLevel="0" collapsed="false">
      <c r="A435" s="29" t="n">
        <v>14</v>
      </c>
      <c r="B435" s="30"/>
      <c r="C435" s="48"/>
      <c r="D435" s="18" t="s">
        <v>259</v>
      </c>
      <c r="E435" s="15" t="s">
        <v>198</v>
      </c>
      <c r="F435" s="15" t="s">
        <v>198</v>
      </c>
      <c r="G435" s="15" t="s">
        <v>199</v>
      </c>
      <c r="H435" s="15" t="s">
        <v>200</v>
      </c>
      <c r="I435" s="15"/>
      <c r="J435" s="15"/>
    </row>
    <row r="436" customFormat="false" ht="14.1" hidden="false" customHeight="true" outlineLevel="0" collapsed="false">
      <c r="A436" s="34" t="n">
        <f aca="false">A435</f>
        <v>14</v>
      </c>
      <c r="B436" s="35"/>
      <c r="C436" s="36"/>
      <c r="D436" s="37"/>
      <c r="E436" s="15"/>
      <c r="F436" s="15"/>
      <c r="G436" s="15"/>
      <c r="H436" s="15"/>
      <c r="I436" s="15"/>
      <c r="J436" s="15"/>
    </row>
    <row r="437" customFormat="false" ht="14.1" hidden="false" customHeight="true" outlineLevel="0" collapsed="false">
      <c r="A437" s="29" t="n">
        <v>15</v>
      </c>
      <c r="B437" s="30"/>
      <c r="C437" s="48"/>
      <c r="D437" s="49"/>
      <c r="E437" s="15"/>
      <c r="F437" s="15"/>
      <c r="G437" s="15"/>
      <c r="H437" s="15"/>
      <c r="I437" s="15"/>
      <c r="J437" s="15"/>
    </row>
    <row r="438" customFormat="false" ht="14.1" hidden="false" customHeight="true" outlineLevel="0" collapsed="false">
      <c r="A438" s="34" t="n">
        <f aca="false">A437</f>
        <v>15</v>
      </c>
      <c r="B438" s="35"/>
      <c r="C438" s="36"/>
      <c r="D438" s="37"/>
      <c r="E438" s="15"/>
      <c r="F438" s="15"/>
      <c r="G438" s="15"/>
      <c r="H438" s="15"/>
      <c r="I438" s="15"/>
      <c r="J438" s="15"/>
    </row>
  </sheetData>
  <mergeCells count="36">
    <mergeCell ref="A4:K4"/>
    <mergeCell ref="B6:C6"/>
    <mergeCell ref="B24:C24"/>
    <mergeCell ref="A60:K60"/>
    <mergeCell ref="B62:C62"/>
    <mergeCell ref="B80:C80"/>
    <mergeCell ref="A116:K116"/>
    <mergeCell ref="B118:C118"/>
    <mergeCell ref="B136:C136"/>
    <mergeCell ref="A172:K172"/>
    <mergeCell ref="B174:C174"/>
    <mergeCell ref="B192:C192"/>
    <mergeCell ref="A228:K228"/>
    <mergeCell ref="B230:C230"/>
    <mergeCell ref="A247:A248"/>
    <mergeCell ref="B247:B248"/>
    <mergeCell ref="C247:C248"/>
    <mergeCell ref="D247:D248"/>
    <mergeCell ref="A280:K280"/>
    <mergeCell ref="B282:C282"/>
    <mergeCell ref="A300:A301"/>
    <mergeCell ref="B300:B301"/>
    <mergeCell ref="C300:C301"/>
    <mergeCell ref="D300:D301"/>
    <mergeCell ref="A333:K333"/>
    <mergeCell ref="B335:C335"/>
    <mergeCell ref="A353:A354"/>
    <mergeCell ref="B353:B354"/>
    <mergeCell ref="C353:C354"/>
    <mergeCell ref="D353:D354"/>
    <mergeCell ref="A387:K387"/>
    <mergeCell ref="B389:C389"/>
    <mergeCell ref="A407:A408"/>
    <mergeCell ref="B407:B408"/>
    <mergeCell ref="C407:C408"/>
    <mergeCell ref="D407:D408"/>
  </mergeCells>
  <printOptions headings="false" gridLines="false" gridLinesSet="true" horizontalCentered="true" verticalCentered="false"/>
  <pageMargins left="0.39375" right="0.39375" top="1.79930555555556" bottom="0.39375" header="0.39375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Tahoma,Regular"26 ΜΑΪΟΥ 2018&amp;C&amp;"Tahoma,Regular"&amp;12ΑΓΩΝΑΣ ΑΛΜΑΤΩΝ 2018
&amp;10Καλλιθέα
26 Μαϊου 2018
&amp;12Αποτελέσματα</oddHeader>
    <oddFooter/>
  </headerFooter>
  <rowBreaks count="11" manualBreakCount="11">
    <brk id="22" man="true" max="16383" min="0"/>
    <brk id="78" man="true" max="16383" min="0"/>
    <brk id="134" man="true" max="16383" min="0"/>
    <brk id="190" man="true" max="16383" min="0"/>
    <brk id="224" man="true" max="16383" min="0"/>
    <brk id="245" man="true" max="16383" min="0"/>
    <brk id="276" man="true" max="16383" min="0"/>
    <brk id="298" man="true" max="16383" min="0"/>
    <brk id="352" man="true" max="16383" min="0"/>
    <brk id="384" man="true" max="16383" min="0"/>
    <brk id="40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5T10:48:59Z</dcterms:created>
  <dc:creator>Alfonsas</dc:creator>
  <dc:description/>
  <dc:language>en-US</dc:language>
  <cp:lastModifiedBy>ioanna pourliotopoulou</cp:lastModifiedBy>
  <cp:lastPrinted>2018-05-26T16:27:40Z</cp:lastPrinted>
  <dcterms:modified xsi:type="dcterms:W3CDTF">2018-05-26T20:51:06Z</dcterms:modified>
  <cp:revision>0</cp:revision>
  <dc:subject/>
  <dc:title/>
</cp:coreProperties>
</file>