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1"/>
  </bookViews>
  <sheets>
    <sheet name="1000Μ  ΚΟΡΙΤΣΙΑ  Κ 12" sheetId="1" state="visible" r:id="rId2"/>
    <sheet name="1500 ΠΚ Β Κ 14" sheetId="2" state="visible" r:id="rId3"/>
    <sheet name="2000 Μ  Κ16 ΚΟΡΙΤΣΙΩΝ" sheetId="3" state="visible" r:id="rId4"/>
    <sheet name="3000 Μ  Κ 18  ΚΟΡΙΤΣΙΑ" sheetId="4" state="visible" r:id="rId5"/>
    <sheet name="4000  Κ 20  ΓΥΝΑΙΚΩΝ" sheetId="5" state="visible" r:id="rId6"/>
    <sheet name="6000 ΓΥΝΑΙΚΩΝ &amp; Κ 23" sheetId="6" state="visible" r:id="rId7"/>
    <sheet name="1000Μ ΑΓΟΡΙΑ  Κ 12" sheetId="7" state="visible" r:id="rId8"/>
    <sheet name="2000 ΑΓΟΡΙΑ Κ 14" sheetId="8" state="visible" r:id="rId9"/>
    <sheet name="3000 ΑΓΟΡΙΑ Κ 16" sheetId="9" state="visible" r:id="rId10"/>
    <sheet name="4000 ΑΝΔΡΩΝ Κ 18" sheetId="10" state="visible" r:id="rId11"/>
    <sheet name="6000 Μ  Κ20 ΑΝΔΡΩΝ" sheetId="11" state="visible" r:id="rId12"/>
    <sheet name="8000 Μ  ΑΝΔΡΩΝ &amp; Κ 23" sheetId="12" state="visible" r:id="rId13"/>
  </sheets>
  <externalReferences>
    <externalReference r:id="rId14"/>
  </externalReference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2" name="Excel_BuiltIn__FilterDatabase" vbProcedure="false">'2000 Μ  Κ16 ΚΟΡΙΤΣΙΩΝ'!$B$7:$H$4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ok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9</xdr:row>
                <xdr:rowOff>4</xdr:rowOff>
              </xdr:from>
              <xdr:to>
                <xdr:col>5</xdr:col>
                <xdr:colOff>83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43">
  <si>
    <t xml:space="preserve">ΕΑΣ ΣΕΓΑΣ ΑΝ. ΜΑΚΕΔΟΝΙΑΣ-ΘΡΑΚΗΣ                                                                                                           ΠΕΡΙΦΕΡΕΙΑΚΟΙ ΑΓΩΝΕΣ ΔΡΟΜΟΥ ΣΕ ΑΝΩΜΑΛΟ ΕΔΑΦΟΣ</t>
  </si>
  <si>
    <t xml:space="preserve">1000 Μ   ΚΟΡΙΤΣΙΑ  Κ 12</t>
  </si>
  <si>
    <t xml:space="preserve">ΑΠΟΤΕΛΕΣΜΑΤΑ</t>
  </si>
  <si>
    <t xml:space="preserve">ΚΥΡΙΑΚΗ   06 ΦΕΒΡΟΥΑΡΙΟΥ 2022      ΩΡΑ: 13.15</t>
  </si>
  <si>
    <t xml:space="preserve">ΤΟΠΟΣ ΔΙΕΞΑΓΩΓΗΣ: ΔΟΞΑΤΟ-ΔΡΑΜΑ</t>
  </si>
  <si>
    <t xml:space="preserve">Α/Α</t>
  </si>
  <si>
    <t xml:space="preserve">ΣΕΙΡΑ ΑΦΙΞΕΩΣ</t>
  </si>
  <si>
    <t xml:space="preserve">No</t>
  </si>
  <si>
    <t xml:space="preserve">ΕΠΩΝΥΜΟ - ΟΝΟΜΑ</t>
  </si>
  <si>
    <t xml:space="preserve">ΕΤΟΣ ΓΕΝ</t>
  </si>
  <si>
    <t xml:space="preserve">ΑΡ. ΜΗΤΡΩΟΥ</t>
  </si>
  <si>
    <t xml:space="preserve">ΣΥΛΛΟΓΟΣ</t>
  </si>
  <si>
    <t xml:space="preserve">ΕΠΙΔΟΣΗ</t>
  </si>
  <si>
    <t xml:space="preserve">ΡΑΚΙΝΤΖΗ ΑΡΓΥΡΗ - ΜΑΓΔΑΛΗΝΗ</t>
  </si>
  <si>
    <t xml:space="preserve">4.01</t>
  </si>
  <si>
    <t xml:space="preserve">4.02</t>
  </si>
  <si>
    <t xml:space="preserve">4.06</t>
  </si>
  <si>
    <t xml:space="preserve">ΦΩΤΙΑΔΟΥ ΣΟΦΙΑ</t>
  </si>
  <si>
    <t xml:space="preserve">ΑΠΟΦΚΑ ΞΑΝΘΗΣ</t>
  </si>
  <si>
    <t xml:space="preserve">4.11</t>
  </si>
  <si>
    <t xml:space="preserve">4.14</t>
  </si>
  <si>
    <t xml:space="preserve">4.16</t>
  </si>
  <si>
    <t xml:space="preserve">ΤΣΕΝΑΜΟ ΘΕΟΔΩΡΑ</t>
  </si>
  <si>
    <t xml:space="preserve">Υ.Δ</t>
  </si>
  <si>
    <t xml:space="preserve">ΟΦΚΑ ΣΕΡΡΕΣ</t>
  </si>
  <si>
    <t xml:space="preserve">4.17</t>
  </si>
  <si>
    <t xml:space="preserve">4.26</t>
  </si>
  <si>
    <t xml:space="preserve">ΣΕΓΑΣ</t>
  </si>
  <si>
    <t xml:space="preserve">4.29</t>
  </si>
  <si>
    <t xml:space="preserve">ΚΙΡΔΑ ΑΓΓΕΛΙΚΗ</t>
  </si>
  <si>
    <t xml:space="preserve">ΟΦΚΑ ΣΕΡΡΕςΣ</t>
  </si>
  <si>
    <t xml:space="preserve">4.30</t>
  </si>
  <si>
    <t xml:space="preserve">4.33</t>
  </si>
  <si>
    <t xml:space="preserve">4.41</t>
  </si>
  <si>
    <t xml:space="preserve">4.44</t>
  </si>
  <si>
    <t xml:space="preserve">4.45</t>
  </si>
  <si>
    <t xml:space="preserve">4.47</t>
  </si>
  <si>
    <t xml:space="preserve">ΒΟΖΙΚΗ ΕΥΑΓΓΕΛΙΑ</t>
  </si>
  <si>
    <t xml:space="preserve">5.03</t>
  </si>
  <si>
    <t xml:space="preserve">ΜΟΥΡΑΤΙΔΟΥ ΝΕΦΕΛΗ</t>
  </si>
  <si>
    <t xml:space="preserve">ΣΚΑ ΔΡΑΜΑΣ</t>
  </si>
  <si>
    <t xml:space="preserve">5.15</t>
  </si>
  <si>
    <t xml:space="preserve">5.18</t>
  </si>
  <si>
    <t xml:space="preserve">ΠΟΛΥΜΕΡΗ ΑΝΝΑ - ΜΑΡΙΑ</t>
  </si>
  <si>
    <t xml:space="preserve">ΑΟΔ</t>
  </si>
  <si>
    <t xml:space="preserve">5.21</t>
  </si>
  <si>
    <t xml:space="preserve">5.31</t>
  </si>
  <si>
    <t xml:space="preserve">5.34</t>
  </si>
  <si>
    <t xml:space="preserve">5.35</t>
  </si>
  <si>
    <t xml:space="preserve">6.11</t>
  </si>
  <si>
    <t xml:space="preserve">6.56</t>
  </si>
  <si>
    <t xml:space="preserve">ΚΑΡΔΑΜΠΙΚΗ ΜΑΡΙΑ</t>
  </si>
  <si>
    <t xml:space="preserve">ΚΑΤΣΑΟΥΝΗ ΙΠΠΟΔΑΜΙΑ</t>
  </si>
  <si>
    <t xml:space="preserve">8.48</t>
  </si>
  <si>
    <t xml:space="preserve">1500 Μ   ΚΟΡΙΤΣΙΑ  Κ 14</t>
  </si>
  <si>
    <t xml:space="preserve">ΚΥΡΙΑΚΗ   06  ΦΕΒΡΟΥΑΡΙΟΥ 2022      ΩΡΑ: 12,45</t>
  </si>
  <si>
    <t xml:space="preserve">ΤΟΠΟΣ ΔΙΕΞΑΓΩΓΗΣ:ΔΟΞΑΤΟ-ΔΡΑΜΑ</t>
  </si>
  <si>
    <t xml:space="preserve">ΑΡ, ΜΗΤΡΩΟΥ</t>
  </si>
  <si>
    <t xml:space="preserve">ΚΥΡΙΑΚΙΔΟΥ ΚΛΕΑΝΘΗ</t>
  </si>
  <si>
    <t xml:space="preserve">5.49</t>
  </si>
  <si>
    <t xml:space="preserve">6.01</t>
  </si>
  <si>
    <t xml:space="preserve">6.05</t>
  </si>
  <si>
    <t xml:space="preserve">6.27</t>
  </si>
  <si>
    <t xml:space="preserve">6.32</t>
  </si>
  <si>
    <t xml:space="preserve">6.33</t>
  </si>
  <si>
    <t xml:space="preserve">6.40</t>
  </si>
  <si>
    <t xml:space="preserve">6.44</t>
  </si>
  <si>
    <t xml:space="preserve">6.45</t>
  </si>
  <si>
    <t xml:space="preserve">6.46</t>
  </si>
  <si>
    <t xml:space="preserve">6.47</t>
  </si>
  <si>
    <t xml:space="preserve">6.51</t>
  </si>
  <si>
    <t xml:space="preserve">6.55</t>
  </si>
  <si>
    <t xml:space="preserve">6.58</t>
  </si>
  <si>
    <t xml:space="preserve">7.01</t>
  </si>
  <si>
    <t xml:space="preserve">7.02</t>
  </si>
  <si>
    <t xml:space="preserve">7.11</t>
  </si>
  <si>
    <t xml:space="preserve">7.16</t>
  </si>
  <si>
    <t xml:space="preserve">7.26</t>
  </si>
  <si>
    <t xml:space="preserve">7.29</t>
  </si>
  <si>
    <t xml:space="preserve">7.34</t>
  </si>
  <si>
    <t xml:space="preserve">7.35</t>
  </si>
  <si>
    <t xml:space="preserve">7.41</t>
  </si>
  <si>
    <t xml:space="preserve">7.50</t>
  </si>
  <si>
    <t xml:space="preserve">7.53</t>
  </si>
  <si>
    <t xml:space="preserve">7.56</t>
  </si>
  <si>
    <t xml:space="preserve">ΑΝΤΖΑ ΧΡΙΣΤΙΝΑ</t>
  </si>
  <si>
    <t xml:space="preserve">ΣΚΑΔ</t>
  </si>
  <si>
    <t xml:space="preserve">8.11</t>
  </si>
  <si>
    <t xml:space="preserve">8.13</t>
  </si>
  <si>
    <t xml:space="preserve">8.28</t>
  </si>
  <si>
    <t xml:space="preserve">9.00</t>
  </si>
  <si>
    <t xml:space="preserve">9.06</t>
  </si>
  <si>
    <t xml:space="preserve">9.33</t>
  </si>
  <si>
    <t xml:space="preserve">2000 Μ     -  Κ 16 ΚΟΡΙΤΣΙΩΝ</t>
  </si>
  <si>
    <t xml:space="preserve">ΚΥΡΙΑΚΗ   06  ΦΕΒΡΟΥΑΡΙΟΥ 2020      ΩΡΑ: 11.20</t>
  </si>
  <si>
    <t xml:space="preserve">ΝΤΑΣΙΟΥ ΒΑΣΙΛΙΚΗ</t>
  </si>
  <si>
    <t xml:space="preserve">ΟΛΥΜΠΙΑΔΑ ΚΟΜΟΤΗΝΗΣ</t>
  </si>
  <si>
    <t xml:space="preserve">ΑΝΤΩΝΙΑΔΟΥ ΧΑΡΑΛΑΜΠΙΑ</t>
  </si>
  <si>
    <t xml:space="preserve">ΤΣΙΡΑΚΙΔΟΥ ΦΩΤΕΙΝΗ</t>
  </si>
  <si>
    <t xml:space="preserve">ΑΟ ΔΡΑΜΑΣ</t>
  </si>
  <si>
    <t xml:space="preserve">3000Μ   Κ 18    ΓΥΝΑΙΚΕΣ</t>
  </si>
  <si>
    <t xml:space="preserve">ΚΥΡΙΑΚΗ   06  ΦΕΒΡΟΥΑΡΙΟΥ 2022      ΩΡΑ: 10.55</t>
  </si>
  <si>
    <t xml:space="preserve">4000 Μ    Κ 20  ΓΥΝΑΙΚΩΝ</t>
  </si>
  <si>
    <t xml:space="preserve">ΚΥΡΙΑΚΗ   06  ΦΕΒΡΟΥΑΡΙΟΥ 2022      ΩΡΑ: 10.30</t>
  </si>
  <si>
    <t xml:space="preserve">ΤΟΠΟΣ ΔΙΕΞΑΓΩΓΗΣ:ΔΟΞΑΤΟ - ΔΡΑΜΑ</t>
  </si>
  <si>
    <t xml:space="preserve">6000Μ  ΓΥΝΑΙΚΩΝ &amp; Κ 23</t>
  </si>
  <si>
    <t xml:space="preserve">ΚΥΡΙΑΚΗ   06  ΦΕΒΡΟΥΑΡΙΟΥ 2022      ΩΡΑ: 11.40</t>
  </si>
  <si>
    <t xml:space="preserve">ΤΟΠΟΣ ΔΙΕΞΑΓΩΓΗΣ: ΔΟΞΑΤΟ - ΔΡΑΜΑ</t>
  </si>
  <si>
    <t xml:space="preserve">1000 Μ   ΑΓΟΡΙΑ  Κ 12</t>
  </si>
  <si>
    <t xml:space="preserve">ΚΥΡΙΑΚΗ   06  ΦΕΒΡΟΥΑΡΙΟΥ 2022      ΩΡΑ: 13.00</t>
  </si>
  <si>
    <t xml:space="preserve">A/A</t>
  </si>
  <si>
    <t xml:space="preserve">4.10</t>
  </si>
  <si>
    <t xml:space="preserve">4.21</t>
  </si>
  <si>
    <t xml:space="preserve">4.35</t>
  </si>
  <si>
    <t xml:space="preserve">4.49</t>
  </si>
  <si>
    <t xml:space="preserve">5.02</t>
  </si>
  <si>
    <t xml:space="preserve">ΣΑΡΗΓΙΑΝΝΗΣ ΜΑΡΚΟΣ</t>
  </si>
  <si>
    <t xml:space="preserve">5.08</t>
  </si>
  <si>
    <t xml:space="preserve">ΠΑΠΑΔΑΚΗΣ ΝΙΚΟΛΑΟΣ</t>
  </si>
  <si>
    <t xml:space="preserve">5.12</t>
  </si>
  <si>
    <t xml:space="preserve">6.03</t>
  </si>
  <si>
    <t xml:space="preserve">6.19</t>
  </si>
  <si>
    <t xml:space="preserve">ΣΑΒΒΑΚΗΣ ΓΕΩΡΓΙΟΣ</t>
  </si>
  <si>
    <t xml:space="preserve">6.31</t>
  </si>
  <si>
    <t xml:space="preserve">2000 Μ   ΑΓΟΡΙΑ  Κ 14</t>
  </si>
  <si>
    <t xml:space="preserve">\</t>
  </si>
  <si>
    <t xml:space="preserve">ΚΥΡΙΑΚΗ   06  ΦΕΒΡΟΥΑΡΙΟΥ 2022      ΩΡΑ: 12.30</t>
  </si>
  <si>
    <t xml:space="preserve">ΛΑΔΟΠΟΥΛΟΣ ΔΗΜΗΤΡΙΟΣ</t>
  </si>
  <si>
    <t xml:space="preserve">ΠΑΣ ΡΗΣΣΟΣ</t>
  </si>
  <si>
    <t xml:space="preserve">3000 Μ   ΑΓΟΡΙΑ  Κ 16</t>
  </si>
  <si>
    <t xml:space="preserve">NO</t>
  </si>
  <si>
    <t xml:space="preserve">ΟΝΟΜΑΤΕΠΩΝΥΜΟ</t>
  </si>
  <si>
    <t xml:space="preserve">ΣΤΑΝΙΤΣΑΣ ΘΕΟΦΑΝΗΣ</t>
  </si>
  <si>
    <t xml:space="preserve">ΕΓΚ</t>
  </si>
  <si>
    <t xml:space="preserve">4000 Μ   ΑΝΔΡΩΝ  Κ 18</t>
  </si>
  <si>
    <t xml:space="preserve">ΜΩΡΑΪΤΗΣ ΜΑΡΙΟΣ</t>
  </si>
  <si>
    <t xml:space="preserve">6000 Μ  ΑΝΔΡΩΝ  Κ 20</t>
  </si>
  <si>
    <t xml:space="preserve">ΚΥΡΙΑΚΗ     ΦΕΒΡΟΥΑΡΙΟΥ 2022      ΩΡΑ: 11.40</t>
  </si>
  <si>
    <t xml:space="preserve">8000 Μ   ΑΝΔΡΩΝ  &amp;  Κ 23</t>
  </si>
  <si>
    <t xml:space="preserve">ΕΤΟΣ</t>
  </si>
  <si>
    <t xml:space="preserve">ΜΑΝΟΥΣΑΚΗΣ ΒΑΣΙΛΕΙΟΣ</t>
  </si>
  <si>
    <t xml:space="preserve">ΠΑΣ ΠΡΩΤΕΑΣ ΚΟΜΟΤΗΝΗΣ</t>
  </si>
  <si>
    <t xml:space="preserve">ΤΣΕΣΜΕΤΖΗΣ ΣΥΜΕ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sz val="11"/>
      <color rgb="FF000000"/>
      <name val="Tahoma"/>
      <family val="0"/>
    </font>
    <font>
      <u val="single"/>
      <sz val="11"/>
      <color rgb="FF0000FF"/>
      <name val="Tahoma"/>
      <family val="2"/>
      <charset val="161"/>
    </font>
    <font>
      <u val="single"/>
      <sz val="11"/>
      <color rgb="FF0000FF"/>
      <name val="Calibri"/>
      <family val="2"/>
      <charset val="161"/>
    </font>
    <font>
      <b val="true"/>
      <sz val="16"/>
      <name val="Arial Greek"/>
      <family val="0"/>
      <charset val="161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  <charset val="161"/>
    </font>
    <font>
      <b val="true"/>
      <sz val="9"/>
      <name val="Arial"/>
      <family val="2"/>
    </font>
    <font>
      <b val="true"/>
      <sz val="6"/>
      <name val="Arial"/>
      <family val="2"/>
    </font>
    <font>
      <sz val="12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sz val="11"/>
      <name val="Calibri"/>
      <family val="2"/>
      <charset val="161"/>
    </font>
    <font>
      <sz val="12"/>
      <name val="Arial"/>
      <family val="2"/>
      <charset val="161"/>
    </font>
    <font>
      <sz val="12"/>
      <color rgb="FFFF0000"/>
      <name val="Arial"/>
      <family val="2"/>
      <charset val="161"/>
    </font>
    <font>
      <b val="true"/>
      <sz val="12"/>
      <name val="Arial"/>
      <family val="2"/>
    </font>
    <font>
      <i val="true"/>
      <sz val="11"/>
      <name val="Bookman Old Style"/>
      <family val="1"/>
      <charset val="161"/>
    </font>
    <font>
      <i val="true"/>
      <sz val="12"/>
      <name val="Bookman Old Style"/>
      <family val="1"/>
      <charset val="161"/>
    </font>
    <font>
      <b val="true"/>
      <sz val="14"/>
      <color rgb="FFFF0000"/>
      <name val="Arial"/>
      <family val="2"/>
    </font>
    <font>
      <b val="true"/>
      <sz val="8"/>
      <name val="Arial"/>
      <family val="2"/>
    </font>
    <font>
      <sz val="10"/>
      <name val="Calibri"/>
      <family val="2"/>
      <charset val="161"/>
    </font>
    <font>
      <b val="true"/>
      <sz val="18"/>
      <color rgb="FFFF0000"/>
      <name val="Arial"/>
      <family val="2"/>
    </font>
    <font>
      <b val="true"/>
      <sz val="11"/>
      <color rgb="FFFF0000"/>
      <name val="Arial"/>
      <family val="2"/>
      <charset val="161"/>
    </font>
    <font>
      <b val="true"/>
      <sz val="16"/>
      <color rgb="FF0000FF"/>
      <name val="Arial"/>
      <family val="2"/>
    </font>
    <font>
      <b val="true"/>
      <sz val="12"/>
      <color rgb="FF0066CC"/>
      <name val="Calibri"/>
      <family val="2"/>
      <charset val="161"/>
    </font>
    <font>
      <sz val="12"/>
      <color rgb="FF0066CC"/>
      <name val="Arial"/>
      <family val="2"/>
      <charset val="161"/>
    </font>
    <font>
      <b val="true"/>
      <sz val="10"/>
      <name val="Arial Greek"/>
      <family val="0"/>
      <charset val="161"/>
    </font>
    <font>
      <sz val="10"/>
      <name val="Arial"/>
      <family val="2"/>
      <charset val="161"/>
    </font>
    <font>
      <sz val="8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  <cellStyle name="Κανονικό 3" xfId="21"/>
    <cellStyle name="Υπερ-σύνδεση 2" xfId="22"/>
    <cellStyle name="Υπερ-σύνδεση 3" xfId="23"/>
    <cellStyle name="Υπερ-σύνδεση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0</xdr:row>
      <xdr:rowOff>0</xdr:rowOff>
    </xdr:from>
    <xdr:to>
      <xdr:col>3</xdr:col>
      <xdr:colOff>193680</xdr:colOff>
      <xdr:row>31</xdr:row>
      <xdr:rowOff>105120</xdr:rowOff>
    </xdr:to>
    <xdr:sp>
      <xdr:nvSpPr>
        <xdr:cNvPr id="0" name="1 - TextBox"/>
        <xdr:cNvSpPr/>
      </xdr:nvSpPr>
      <xdr:spPr>
        <a:xfrm>
          <a:off x="1367280" y="7405920"/>
          <a:ext cx="1936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RTING%20LIST%20,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ΑΘΛΗΤΩΝ"/>
    </sheetNames>
    <sheetDataSet>
      <sheetData sheetId="0">
        <row r="9">
          <cell r="B9" t="str">
            <v>ΙΑΤΡΟΥΔΕΛΗΣ ΓΕΩΡΓΙΟΣ</v>
          </cell>
          <cell r="C9">
            <v>2001</v>
          </cell>
          <cell r="D9">
            <v>353365</v>
          </cell>
          <cell r="E9" t="str">
            <v>ΓΣ ΣΕΡΡΕΣ 93</v>
          </cell>
        </row>
        <row r="10">
          <cell r="B10" t="str">
            <v>ΓΙΑΓΡΙΔΗΣ ΔΗΜΗΤΡΗΣ</v>
          </cell>
          <cell r="C10">
            <v>1995</v>
          </cell>
          <cell r="D10">
            <v>394215</v>
          </cell>
          <cell r="E10" t="str">
            <v>ΔΡΟΜΕΑΣ ΘΡΑΚΗΣ</v>
          </cell>
        </row>
        <row r="12">
          <cell r="B12" t="str">
            <v>ΚΑΔΟΓΛΟΥ ΑΛΕΞΑΝΔΡΟΣ</v>
          </cell>
          <cell r="C12">
            <v>1978</v>
          </cell>
        </row>
        <row r="12">
          <cell r="E12" t="str">
            <v>ΑΝΕΞΑΡΤΗΤΟΣ</v>
          </cell>
        </row>
        <row r="14">
          <cell r="B14" t="str">
            <v>ΜΑΝΔΡΑΚΟΣ ΓΕΩΡΓΙΟΣ</v>
          </cell>
          <cell r="C14">
            <v>1999</v>
          </cell>
          <cell r="D14">
            <v>312825</v>
          </cell>
          <cell r="E14" t="str">
            <v>Π.Α.Σ. ΡΗΣΣΟΣ</v>
          </cell>
        </row>
        <row r="16">
          <cell r="B16" t="str">
            <v>ΖΑΙΜΗΣ ΚΩΝΣΤΑΝΤΙΝΟΣ</v>
          </cell>
          <cell r="C16">
            <v>1997</v>
          </cell>
          <cell r="D16">
            <v>305591</v>
          </cell>
          <cell r="E16" t="str">
            <v>ΣΚΑΔ</v>
          </cell>
        </row>
        <row r="20">
          <cell r="B20" t="str">
            <v>ΔΗΜΗΤΡΙΑΔΗΣ ΙΩΑΝΝΗΣ</v>
          </cell>
          <cell r="C20">
            <v>2003</v>
          </cell>
          <cell r="D20">
            <v>356843</v>
          </cell>
          <cell r="E20" t="str">
            <v>ΠΡΩΤΕΑΣ ΑΛΕΞ/ΠΟΛΗΣ</v>
          </cell>
        </row>
        <row r="23">
          <cell r="B23" t="str">
            <v>ΚΕΡΑΜΙΔΑΣ ΘΕΟΔΩΡΟΣ</v>
          </cell>
          <cell r="C23">
            <v>2006</v>
          </cell>
          <cell r="D23">
            <v>360103</v>
          </cell>
          <cell r="E23" t="str">
            <v>Α.Ο.ΔΡΑΜΑΣ</v>
          </cell>
        </row>
        <row r="24">
          <cell r="B24" t="str">
            <v>ΛΑΖΑΡΙΔΗΣ ΧΡΙΣΤΟΦΟΡΟΣ</v>
          </cell>
          <cell r="C24">
            <v>2006</v>
          </cell>
          <cell r="D24">
            <v>395763</v>
          </cell>
          <cell r="E24" t="str">
            <v>Α.Ο.ΔΡΑΜΑΣ</v>
          </cell>
        </row>
        <row r="25">
          <cell r="B25" t="str">
            <v>ΜΑΥΡΟΠΟΥΛΟΣ ΚΩΝΣΤΑΝΤΙΝΟΣ</v>
          </cell>
          <cell r="C25">
            <v>2006</v>
          </cell>
          <cell r="D25">
            <v>371827</v>
          </cell>
          <cell r="E25" t="str">
            <v>ΟΚΑΚ</v>
          </cell>
        </row>
        <row r="26">
          <cell r="B26" t="str">
            <v>ΠΑΠΑΘΑΝΑΣΙΟΥ ΛΑΖΑΡΟΣ</v>
          </cell>
          <cell r="C26">
            <v>2006</v>
          </cell>
          <cell r="D26">
            <v>361154</v>
          </cell>
          <cell r="E26" t="str">
            <v>ΟΚΑΚ</v>
          </cell>
        </row>
        <row r="27">
          <cell r="B27" t="str">
            <v>ΠΑΠΑΘΑΝΑΣΙΟΥΣΟΦΟΚΛΗΣ</v>
          </cell>
          <cell r="C27">
            <v>2006</v>
          </cell>
          <cell r="D27">
            <v>361155</v>
          </cell>
          <cell r="E27" t="str">
            <v>ΟΚΑΚ</v>
          </cell>
        </row>
        <row r="28">
          <cell r="B28" t="str">
            <v>ΠΟΛΥΧΡΟΝΙΔΗΣ  ΝΙΚΟΛΑΟΣ</v>
          </cell>
          <cell r="C28">
            <v>2006</v>
          </cell>
          <cell r="D28">
            <v>355201</v>
          </cell>
          <cell r="E28" t="str">
            <v>ΓΣ ΣΕΡΡΕΣ 93</v>
          </cell>
        </row>
        <row r="29">
          <cell r="B29" t="str">
            <v>ΤΟΠΑΡΛΑΚΗΣ ΧΡΗΣΤΟΣ</v>
          </cell>
          <cell r="C29">
            <v>2005</v>
          </cell>
          <cell r="D29">
            <v>356301</v>
          </cell>
          <cell r="E29" t="str">
            <v>Α.Σ ΔΟΞΑΤΟΥ </v>
          </cell>
        </row>
        <row r="30">
          <cell r="B30" t="str">
            <v>ΜΥΛΩΝΑΣ ΔΗΜΗΤΡΙΟΣ</v>
          </cell>
          <cell r="C30">
            <v>2006</v>
          </cell>
          <cell r="D30">
            <v>396043</v>
          </cell>
          <cell r="E30" t="str">
            <v>Α.Σ ΔΟΞΑΤΟΥ </v>
          </cell>
        </row>
        <row r="31">
          <cell r="B31" t="str">
            <v>ΦΙΛΓΙΑ ΓΕΩΡΓΚΕΝ</v>
          </cell>
          <cell r="C31">
            <v>2006</v>
          </cell>
          <cell r="D31">
            <v>396041</v>
          </cell>
          <cell r="E31" t="str">
            <v>Α.Σ ΔΟΞΑΤΟΥ </v>
          </cell>
        </row>
        <row r="32">
          <cell r="B32" t="str">
            <v>ΚΟΛΤΣΑΚΛΗΣ ΝΙΚΟΛΑΟΣ</v>
          </cell>
          <cell r="C32">
            <v>2006</v>
          </cell>
          <cell r="D32">
            <v>382302</v>
          </cell>
          <cell r="E32" t="str">
            <v>Π.Α.Σ. ΡΗΣΣΟΣ</v>
          </cell>
        </row>
        <row r="33">
          <cell r="B33" t="str">
            <v>ΚΑΪΚΑΣ ΛΟΥΚΑΣ</v>
          </cell>
          <cell r="C33">
            <v>2006</v>
          </cell>
          <cell r="D33">
            <v>394743</v>
          </cell>
          <cell r="E33" t="str">
            <v>Π.Α.Σ. ΡΗΣΣΟΣ</v>
          </cell>
        </row>
        <row r="35">
          <cell r="B35" t="str">
            <v>ΓΚΟΛΙΑΣ ΜΑΡΚΟΣ</v>
          </cell>
          <cell r="C35">
            <v>2006</v>
          </cell>
          <cell r="D35">
            <v>359444</v>
          </cell>
          <cell r="E35" t="str">
            <v>ΠΡΩΤΕΑΣ ΑΛΕΞ/ΠΟΛΗΣ</v>
          </cell>
        </row>
        <row r="39">
          <cell r="B39" t="str">
            <v>ΦΟΥΚΑΣ ΦΙΛΙΠΠΟΣ</v>
          </cell>
          <cell r="C39">
            <v>2006</v>
          </cell>
          <cell r="D39">
            <v>356392</v>
          </cell>
          <cell r="E39" t="str">
            <v>ΣΚΑΔ</v>
          </cell>
        </row>
        <row r="41">
          <cell r="B41" t="str">
            <v>    ΑΓΑΠΑΚΗΣ ΜΙΧΑΗΛ</v>
          </cell>
          <cell r="C41">
            <v>2005</v>
          </cell>
          <cell r="D41">
            <v>348016</v>
          </cell>
          <cell r="E41" t="str">
            <v>ΦΙΛΙΠΠΟΣ ΚΑΒΑΛΑΣ</v>
          </cell>
        </row>
        <row r="42">
          <cell r="B42" t="str">
            <v>   ΚΟΥΖΛΑΚΙΔΗΣ ΙΩΑΝΝΗΣ </v>
          </cell>
          <cell r="C42">
            <v>2005</v>
          </cell>
          <cell r="D42">
            <v>356015</v>
          </cell>
          <cell r="E42" t="str">
            <v>ΦΙΛΙΠΠΟΣ ΚΑΒΑΛΑΣ</v>
          </cell>
        </row>
        <row r="43">
          <cell r="E43" t="str">
            <v>ΦΙΛΙΠΠΟΣ ΚΑΒΑΛΑΣ</v>
          </cell>
        </row>
        <row r="46">
          <cell r="B46" t="str">
            <v>ΣΤΟΪΜΕΝΟΥ ΑΓΓΕΛΟΣ</v>
          </cell>
          <cell r="C46">
            <v>2007</v>
          </cell>
          <cell r="D46">
            <v>369007</v>
          </cell>
          <cell r="E46" t="str">
            <v>Α.Ο.ΔΡΑΜΑΣ</v>
          </cell>
        </row>
        <row r="47">
          <cell r="B47" t="str">
            <v>ΧΑΤΖΗΓΙΑΝΝΗΣ ΒΑΣΙΛΕΙΟΣ</v>
          </cell>
          <cell r="C47">
            <v>2007</v>
          </cell>
          <cell r="D47">
            <v>397350</v>
          </cell>
          <cell r="E47" t="str">
            <v>Α.Ο.ΔΡΑΜΑΣ</v>
          </cell>
        </row>
        <row r="48">
          <cell r="B48" t="str">
            <v>ΠΑΤΟΥΝΗΣ ΚΩΝ/ΝΟΣ</v>
          </cell>
          <cell r="C48">
            <v>2008</v>
          </cell>
          <cell r="D48">
            <v>395761</v>
          </cell>
          <cell r="E48" t="str">
            <v>Α.Ο.ΔΡΑΜΑΣ</v>
          </cell>
        </row>
        <row r="49">
          <cell r="B49" t="str">
            <v>ΚΟΤΣΙ ΓΕΩΡΓΙΟΣ</v>
          </cell>
          <cell r="C49">
            <v>2007</v>
          </cell>
          <cell r="D49">
            <v>395764</v>
          </cell>
          <cell r="E49" t="str">
            <v>Α.Ο.ΔΡΑΜΑΣ</v>
          </cell>
        </row>
        <row r="50">
          <cell r="B50" t="str">
            <v>ΚΩΝΣΤΑΝΤΑΡΟΣ ΣΠΥΡΙΔΩΝ </v>
          </cell>
          <cell r="C50">
            <v>2007</v>
          </cell>
          <cell r="D50">
            <v>393681</v>
          </cell>
          <cell r="E50" t="str">
            <v>ΑΠΟΦΚΑ ΞΑΝΘΗΣ</v>
          </cell>
        </row>
        <row r="55">
          <cell r="B55" t="str">
            <v>ΝΙΚΟΛΑΙΔΗΣ ΠΑΣΧΑΛΗΣ</v>
          </cell>
          <cell r="C55">
            <v>2008</v>
          </cell>
          <cell r="D55">
            <v>382307</v>
          </cell>
          <cell r="E55" t="str">
            <v> ΟΛΥΜΠΙΑΔΑ ΚΟΜ.</v>
          </cell>
        </row>
        <row r="57">
          <cell r="B57" t="str">
            <v>ΤΑΚΟΣ ΑΓΓΕΛΟΣ</v>
          </cell>
          <cell r="C57">
            <v>2007</v>
          </cell>
          <cell r="D57">
            <v>389984</v>
          </cell>
          <cell r="E57" t="str">
            <v> ΟΛΥΜΠΙΑΔΑ ΚΟΜ.</v>
          </cell>
        </row>
        <row r="58">
          <cell r="B58" t="str">
            <v>ΠΑΡΑΣΚΕΥΑΪΔΗΣ ΦΩΤΙΟΣ</v>
          </cell>
          <cell r="C58">
            <v>2007</v>
          </cell>
          <cell r="D58">
            <v>382304</v>
          </cell>
          <cell r="E58" t="str">
            <v>Π.Α.Σ. ΡΗΣΣΟΣ</v>
          </cell>
        </row>
        <row r="60">
          <cell r="B60" t="str">
            <v>ΚΑΡΑΓΙΑΝΝΙΔΗΣ ΚΩΝ/ΝΟΣ</v>
          </cell>
          <cell r="C60">
            <v>2007</v>
          </cell>
          <cell r="D60">
            <v>381098</v>
          </cell>
          <cell r="E60" t="str">
            <v>ΠΡΩΤΕΑΣ ΑΛΕΞ/ΠΟΛΗΣ</v>
          </cell>
        </row>
        <row r="61">
          <cell r="B61" t="str">
            <v>ΜΑΤΣΑΣ ΣΤΡΑΤΟΣ</v>
          </cell>
          <cell r="C61">
            <v>2008</v>
          </cell>
          <cell r="D61" t="str">
            <v>ΣΕΓΑΣ</v>
          </cell>
          <cell r="E61" t="str">
            <v>ΠΡΩΤΕΑΣ ΑΛΕΞ/ΠΟΛΗΣ</v>
          </cell>
        </row>
        <row r="62">
          <cell r="B62" t="str">
            <v>ΤΑΓΑΡΑΣ ΒΑΣΙΛΗΣ</v>
          </cell>
          <cell r="C62">
            <v>2008</v>
          </cell>
          <cell r="D62">
            <v>370626</v>
          </cell>
          <cell r="E62" t="str">
            <v>ΠΡΩΤΕΑΣ ΑΛΕΞ/ΠΟΛΗΣ</v>
          </cell>
        </row>
        <row r="64">
          <cell r="B64" t="str">
            <v>ΣΥΛΛΟΓΙΔΗΣ ΘΕΟΔΩΡΟΣ</v>
          </cell>
          <cell r="C64">
            <v>2007</v>
          </cell>
          <cell r="D64">
            <v>369628</v>
          </cell>
          <cell r="E64" t="str">
            <v>ΣΚΑΔ</v>
          </cell>
        </row>
        <row r="65">
          <cell r="B65" t="str">
            <v>ΜΟΣΙΑΛΟΣ ΚΩΝΣΤΑΝΤΙΝΟΣ</v>
          </cell>
          <cell r="C65">
            <v>2007</v>
          </cell>
          <cell r="D65">
            <v>366062</v>
          </cell>
          <cell r="E65" t="str">
            <v>ΣΚΑΔ</v>
          </cell>
        </row>
        <row r="67">
          <cell r="B67" t="str">
            <v>ΚΑΤΣΑΡΟΣ ΣΤΕΦΑΝΟΣ</v>
          </cell>
          <cell r="C67">
            <v>2008</v>
          </cell>
          <cell r="D67">
            <v>381394</v>
          </cell>
          <cell r="E67" t="str">
            <v>ΣΚΑΔ</v>
          </cell>
        </row>
        <row r="68">
          <cell r="B68" t="str">
            <v>ΤΣΙΦΤΣΗΣ ΕΜΜΑΝΟΥΗΛ</v>
          </cell>
          <cell r="C68">
            <v>2008</v>
          </cell>
          <cell r="D68">
            <v>397325</v>
          </cell>
          <cell r="E68" t="str">
            <v>ΣΚΑΔ</v>
          </cell>
        </row>
        <row r="72">
          <cell r="B72" t="str">
            <v>ΣΕΛΕΓΓΙΔΗΣ ΣΤΥΛΙΑΝΟΣ</v>
          </cell>
          <cell r="C72">
            <v>2007</v>
          </cell>
          <cell r="D72" t="str">
            <v>ΣΕΓΑΣ</v>
          </cell>
          <cell r="E72" t="str">
            <v>ΦΙΛΙΠΠΟΣ ΚΑΒΑΛΑΣ</v>
          </cell>
        </row>
        <row r="74">
          <cell r="B74" t="str">
            <v>ΑΤΣΑΛΟΣ ΑΛΕΞΑΝΔΡΟΣ</v>
          </cell>
          <cell r="C74">
            <v>2010</v>
          </cell>
          <cell r="D74">
            <v>385454</v>
          </cell>
          <cell r="E74" t="str">
            <v>ΟΦΚΑ ΣΕΡΡΕΣ</v>
          </cell>
        </row>
        <row r="75">
          <cell r="B75" t="str">
            <v>ΤΣΑΛΟΥΜΗΣ ΔΙΟΝΥΣΙΟΣ</v>
          </cell>
          <cell r="C75">
            <v>2010</v>
          </cell>
          <cell r="D75">
            <v>397333</v>
          </cell>
          <cell r="E75" t="str">
            <v>ΟΦΚΑ ΣΕΡΡΕΣ</v>
          </cell>
        </row>
        <row r="77">
          <cell r="B77" t="str">
            <v>ΙΑΚΩΒΙΔΗΣ ΙΩΑΝΝΗΣ</v>
          </cell>
          <cell r="C77">
            <v>2009</v>
          </cell>
          <cell r="D77">
            <v>394612</v>
          </cell>
          <cell r="E77" t="str">
            <v>ΑΠΟΦΚΑ ΞΑΝΘΗΣ</v>
          </cell>
        </row>
        <row r="79">
          <cell r="B79" t="str">
            <v>ΠΑΜΠΟΥΚΙΔΗΣ ΠΕΤΡΟΣ</v>
          </cell>
          <cell r="C79">
            <v>2010</v>
          </cell>
          <cell r="D79">
            <v>379561</v>
          </cell>
          <cell r="E79" t="str">
            <v>ΔΙΟΜΗΔΗΣ ΞΑΝΘΗΣ</v>
          </cell>
        </row>
        <row r="80">
          <cell r="B80" t="str">
            <v>ΠΙΤΣΚΟΣ ΠΕΤΡΟΣ</v>
          </cell>
          <cell r="C80">
            <v>2009</v>
          </cell>
          <cell r="D80">
            <v>396040</v>
          </cell>
          <cell r="E80" t="str">
            <v>Α.Σ ΔΟΞΑΤΟΥ </v>
          </cell>
        </row>
        <row r="82">
          <cell r="B82" t="str">
            <v>ΤΟΠΑΡΛΑΚΗΣ ΣΩΤΗΡΙΟΣ</v>
          </cell>
          <cell r="C82">
            <v>2009</v>
          </cell>
          <cell r="D82">
            <v>396042</v>
          </cell>
          <cell r="E82" t="str">
            <v>Α.Σ ΔΟΞΑΤΟΥ </v>
          </cell>
        </row>
        <row r="83">
          <cell r="B83" t="str">
            <v>ΧΕΙΜΩΝΑΚΗΣ ΗΛΙΑΣ</v>
          </cell>
          <cell r="C83">
            <v>2010</v>
          </cell>
          <cell r="D83" t="str">
            <v>ΣΕΓΑΣ</v>
          </cell>
          <cell r="E83" t="str">
            <v>Α.Σ ΔΟΞΑΤΟΥ </v>
          </cell>
        </row>
        <row r="84">
          <cell r="B84" t="str">
            <v>ΓΚΟΥΓΚΟΥΡΑΣ ΑΓΑΜΕΜΝΩΝ</v>
          </cell>
          <cell r="C84">
            <v>2010</v>
          </cell>
          <cell r="D84" t="str">
            <v>ΣΕΓΑΣ</v>
          </cell>
          <cell r="E84" t="str">
            <v>Α.Σ ΔΟΞΑΤΟΥ </v>
          </cell>
        </row>
        <row r="86">
          <cell r="B86" t="str">
            <v>ΑΝΕΣΤΟΓΛΟΥ ΑΝΑΣΤΑΣΗΣ</v>
          </cell>
          <cell r="C86">
            <v>2010</v>
          </cell>
          <cell r="D86">
            <v>382634</v>
          </cell>
          <cell r="E86" t="str">
            <v> ΟΛΥΜΠΙΑΔΑ ΚΟΜ.</v>
          </cell>
        </row>
        <row r="89">
          <cell r="B89" t="str">
            <v>ΚΑΠΟΛΑΣ ΓΙΩΡΓΟΣ</v>
          </cell>
          <cell r="C89">
            <v>2009</v>
          </cell>
          <cell r="D89">
            <v>382620</v>
          </cell>
          <cell r="E89" t="str">
            <v> ΟΛΥΜΠΙΑΔΑ ΚΟΜ.</v>
          </cell>
        </row>
        <row r="98">
          <cell r="B98" t="str">
            <v>ΣΕΒΛΙΔΗΣ ΑΛΕΞΑΝΔΡΟΣ</v>
          </cell>
          <cell r="C98">
            <v>2009</v>
          </cell>
          <cell r="D98" t="str">
            <v>ΣΕΓΑΣ</v>
          </cell>
          <cell r="E98" t="str">
            <v>ΠΡΩΤΕΑΣ ΑΛΕΞ/ΠΟΛΗΣ</v>
          </cell>
        </row>
        <row r="99">
          <cell r="B99" t="str">
            <v>ΠΕΤΡΑΚΗΣ ΝΙΚΟΛΑΟΣ</v>
          </cell>
          <cell r="C99">
            <v>2009</v>
          </cell>
          <cell r="D99">
            <v>381102</v>
          </cell>
          <cell r="E99" t="str">
            <v>ΠΡΩΤΕΑΣ ΑΛΕΞ/ΠΟΛΗΣ</v>
          </cell>
        </row>
        <row r="101">
          <cell r="B101" t="str">
            <v>ΔΗΜΗΤΡΙΑΔΗΣ ΘΕΟΔΩΡΟΣ </v>
          </cell>
          <cell r="C101">
            <v>2009</v>
          </cell>
          <cell r="D101">
            <v>103</v>
          </cell>
          <cell r="E101" t="str">
            <v>ΠΡΩΤΕΑΣ ΑΛΕΞ/ΠΟΛΗΣ</v>
          </cell>
        </row>
        <row r="102">
          <cell r="B102" t="str">
            <v>ΤΟΡΟΣΙΑΝ ΦΙΛΙΠ</v>
          </cell>
          <cell r="C102">
            <v>2010</v>
          </cell>
          <cell r="D102" t="str">
            <v>ΣΕΓΑΣ</v>
          </cell>
          <cell r="E102" t="str">
            <v>ΠΡΩΤΕΑΣ ΑΛΕΞ/ΠΟΛΗΣ</v>
          </cell>
        </row>
        <row r="104">
          <cell r="B104" t="str">
            <v>ΙΟΡΔΑΝΙΔΗΣ ΙΣΑΑΚ</v>
          </cell>
          <cell r="C104">
            <v>2010</v>
          </cell>
          <cell r="D104">
            <v>397435</v>
          </cell>
          <cell r="E104" t="str">
            <v>ΣΚΑΔ</v>
          </cell>
        </row>
        <row r="105">
          <cell r="B105" t="str">
            <v>ΤΡΙΑΝΤΑΦΥΛΛΟΥ ΓΕΩΡΓΙΟΣ</v>
          </cell>
          <cell r="C105">
            <v>2009</v>
          </cell>
          <cell r="D105">
            <v>396536</v>
          </cell>
          <cell r="E105" t="str">
            <v>ΣΚΑΔ</v>
          </cell>
        </row>
        <row r="107">
          <cell r="B107" t="str">
            <v>ΕΞΟΥΖΙΔΗΣ ΣΑΒΒΑΣ</v>
          </cell>
          <cell r="C107">
            <v>2009</v>
          </cell>
          <cell r="D107">
            <v>394792</v>
          </cell>
          <cell r="E107" t="str">
            <v>ΣΚΑΔ</v>
          </cell>
        </row>
        <row r="108">
          <cell r="B108" t="str">
            <v>ΑΠΟΣΤΟΛΙΔΗΣ ΔΗΜΗΤΡΗΣ</v>
          </cell>
          <cell r="C108">
            <v>2010</v>
          </cell>
          <cell r="D108">
            <v>397432</v>
          </cell>
          <cell r="E108" t="str">
            <v>ΣΚΑΔ</v>
          </cell>
        </row>
        <row r="109">
          <cell r="B109" t="str">
            <v>ΤΣΙΡΙΜΙΚΙΔΗΣ ΒΑΓΓΕΛΗΣ</v>
          </cell>
          <cell r="C109">
            <v>2009</v>
          </cell>
          <cell r="D109">
            <v>384934</v>
          </cell>
          <cell r="E109" t="str">
            <v>ΣΚΑΔ</v>
          </cell>
        </row>
        <row r="111">
          <cell r="B111" t="str">
            <v>ΠΑΡΧΑΡΙΔΗΣ ΗΛΙΑΣ</v>
          </cell>
          <cell r="C111">
            <v>2009</v>
          </cell>
          <cell r="D111">
            <v>397365</v>
          </cell>
          <cell r="E111" t="str">
            <v>ΦΙΛΙΠΠΟΣ ΚΑΒΑΛΑΣ</v>
          </cell>
        </row>
        <row r="112">
          <cell r="B112" t="str">
            <v>ΜΑΥΡΟΜΜΑΤΗΣ ΠΑΡΑΣΧΟΣ</v>
          </cell>
          <cell r="C112">
            <v>2009</v>
          </cell>
          <cell r="D112">
            <v>381499</v>
          </cell>
          <cell r="E112" t="str">
            <v>ΦΙΛΙΠΠΟΣ ΚΑΒΑΛΑΣ</v>
          </cell>
        </row>
        <row r="113">
          <cell r="B113" t="str">
            <v>ΚΟΝΔΥΛΗΣ ΘΕΟΔΩΡΟΣ</v>
          </cell>
          <cell r="C113">
            <v>2009</v>
          </cell>
          <cell r="D113">
            <v>397363</v>
          </cell>
          <cell r="E113" t="str">
            <v>ΦΙΛΙΠΠΟΣ ΚΑΒΑΛΑΣ</v>
          </cell>
        </row>
        <row r="114">
          <cell r="B114" t="str">
            <v>ΔΑΦΝΙΩΤΗΣ ΑΡΗΣ</v>
          </cell>
          <cell r="C114">
            <v>2010</v>
          </cell>
          <cell r="D114">
            <v>385692</v>
          </cell>
          <cell r="E114" t="str">
            <v>ΦΙΛΙΠΠΟΣ ΚΑΒΑΛΑΣ</v>
          </cell>
        </row>
        <row r="116">
          <cell r="B116" t="str">
            <v>ΜΠΑΜΠΑΙΤΗΣ ΓΕΩΡΓΙΟΣ</v>
          </cell>
          <cell r="C116">
            <v>2011</v>
          </cell>
          <cell r="D116">
            <v>261</v>
          </cell>
          <cell r="E116" t="str">
            <v>ΑΠΟΦΚΑ ΞΑΝΘΗΣ</v>
          </cell>
        </row>
        <row r="118">
          <cell r="B118" t="str">
            <v>ΚΑΤΣΙΚΕΑΣ ΔΟΞAΚΗΣ ΜΗΝΑΣ</v>
          </cell>
          <cell r="C118">
            <v>2013</v>
          </cell>
          <cell r="D118">
            <v>35</v>
          </cell>
          <cell r="E118" t="str">
            <v>ΑΠΟΦΚΑ ΞΑΝΘΗΣ</v>
          </cell>
        </row>
        <row r="119">
          <cell r="B119" t="str">
            <v>ΛΑΖΑΚΗΣ ΠΑΝΑΓΙΩΤΗΣ</v>
          </cell>
          <cell r="C119">
            <v>2013</v>
          </cell>
        </row>
        <row r="119">
          <cell r="E119" t="str">
            <v>ΑΠΟΦΚΑ ΞΑΝΘΗΣ</v>
          </cell>
        </row>
        <row r="122">
          <cell r="B122" t="str">
            <v>ΜΑΥΡΟΠΟΥΛΟΣ ΟΡΕΣΤΗΣ-ΙΩΝ</v>
          </cell>
          <cell r="C122">
            <v>2012</v>
          </cell>
        </row>
        <row r="122">
          <cell r="E122" t="str">
            <v>Α.Ο.ΔΡΑΜΑΣ</v>
          </cell>
        </row>
        <row r="123">
          <cell r="B123" t="str">
            <v>ΜΠΡΑΓΚΑΣ ΑΝΔΡΕΑΣ</v>
          </cell>
          <cell r="C123">
            <v>2011</v>
          </cell>
        </row>
        <row r="123">
          <cell r="E123" t="str">
            <v>Α.Ο.ΔΡΑΜΑΣ</v>
          </cell>
        </row>
        <row r="126">
          <cell r="B126" t="str">
            <v>ΜΙΧΑΣ ΜΙΧΑΛΗΣ</v>
          </cell>
          <cell r="C126">
            <v>2013</v>
          </cell>
          <cell r="D126" t="str">
            <v>ΔΥ</v>
          </cell>
          <cell r="E126" t="str">
            <v> ΟΛΥΜΠΙΑΔΑ ΚΟΜ.</v>
          </cell>
        </row>
        <row r="127">
          <cell r="B127" t="str">
            <v>ΣΤΑΦΟΡΙΔΗΣ ΑΛΕΞΙΟΣ</v>
          </cell>
          <cell r="C127">
            <v>2011</v>
          </cell>
          <cell r="D127" t="str">
            <v>ΔΥ</v>
          </cell>
          <cell r="E127" t="str">
            <v> ΟΛΥΜΠΙΑΔΑ ΚΟΜ.</v>
          </cell>
        </row>
        <row r="139">
          <cell r="B139" t="str">
            <v>ΤΣΕΛΙΔΗΣ ΜΙΧΑΛΗΣ</v>
          </cell>
          <cell r="C139">
            <v>2011</v>
          </cell>
          <cell r="D139">
            <v>382628</v>
          </cell>
          <cell r="E139" t="str">
            <v> ΟΛΥΜΠΙΑΔΑ ΚΟΜ.</v>
          </cell>
        </row>
        <row r="142">
          <cell r="B142" t="str">
            <v>ΣΥΜΕΩΝΙΔΗΣ ΚΩΝΣΤΑΝΤΙΝΟΣ</v>
          </cell>
          <cell r="C142">
            <v>2011</v>
          </cell>
          <cell r="D142" t="str">
            <v>ΣΕΓΑΣ</v>
          </cell>
          <cell r="E142" t="str">
            <v>ΣΚΑΔ</v>
          </cell>
        </row>
        <row r="151">
          <cell r="B151" t="str">
            <v>ΜΠΙΤΛΗ ΜΑΡΙΑ</v>
          </cell>
          <cell r="C151">
            <v>2002</v>
          </cell>
          <cell r="D151" t="str">
            <v>ΜΕΤΑΓΡΑΦΗ</v>
          </cell>
          <cell r="E151" t="str">
            <v>ΠΑΣ ΠΡΩΤ. ΚΟΜ.</v>
          </cell>
        </row>
        <row r="155">
          <cell r="B155" t="str">
            <v>ΑΘΑΝΑΣΙΟΥ ΑΛΕΞΙΑ</v>
          </cell>
          <cell r="C155">
            <v>2003</v>
          </cell>
          <cell r="D155">
            <v>397356</v>
          </cell>
          <cell r="E155" t="str">
            <v>Α.Ο.ΔΡΑΜΑΣ</v>
          </cell>
        </row>
        <row r="156">
          <cell r="B156" t="str">
            <v>ΜΑΥΡΑΚΑΚΗ ΕΥΑ</v>
          </cell>
          <cell r="C156">
            <v>2003</v>
          </cell>
          <cell r="D156">
            <v>388492</v>
          </cell>
          <cell r="E156" t="str">
            <v> ΟΛΥΜΠΙΑΔΑ ΚΟΜ.</v>
          </cell>
        </row>
        <row r="157">
          <cell r="B157" t="str">
            <v>ΜΗΛΙΟΥ ΑΛΕΞΑΝΔΡΑ</v>
          </cell>
          <cell r="C157">
            <v>2004</v>
          </cell>
          <cell r="D157">
            <v>352705</v>
          </cell>
          <cell r="E157" t="str">
            <v>ΔΙΟΜΗΔΗΣ ΞΑΝΘΗΣ</v>
          </cell>
        </row>
        <row r="158">
          <cell r="B158" t="str">
            <v>ΠΑΡΑΣΚΕΥΑΪΔΟΥ ΚΑΤΕΡΙΝΑ</v>
          </cell>
          <cell r="C158">
            <v>2004</v>
          </cell>
          <cell r="D158">
            <v>342692</v>
          </cell>
          <cell r="E158" t="str">
            <v>Π.Α.Σ. ΡΗΣΣΟΣ</v>
          </cell>
        </row>
        <row r="160">
          <cell r="B160" t="str">
            <v>ΔΗΜΗΤΡΙΑΔΟΥ ΦΩΤΕΙΝΗ</v>
          </cell>
          <cell r="C160">
            <v>2006</v>
          </cell>
          <cell r="D160">
            <v>355923</v>
          </cell>
          <cell r="E160" t="str">
            <v>Α.Ο.ΔΡΑΜΑΣ</v>
          </cell>
        </row>
        <row r="161">
          <cell r="B161" t="str">
            <v>ΜΠΑΝΤΗ ΧΡΥΣΟΥΛΑ</v>
          </cell>
          <cell r="C161">
            <v>2006</v>
          </cell>
          <cell r="D161">
            <v>393296</v>
          </cell>
          <cell r="E161" t="str">
            <v>Α.Ο.ΔΡΑΜΑΣ</v>
          </cell>
        </row>
        <row r="164">
          <cell r="B164" t="str">
            <v>ΜΩΥΣΗ ΜΑΡΙΑ</v>
          </cell>
          <cell r="C164">
            <v>2005</v>
          </cell>
          <cell r="D164">
            <v>362126</v>
          </cell>
          <cell r="E164" t="str">
            <v>Α.Ο.ΔΡΑΜΑΣ</v>
          </cell>
        </row>
        <row r="167">
          <cell r="B167" t="str">
            <v>ΚΟΥΚΝΑΚΟΥ ΕΛΕΝΗ</v>
          </cell>
          <cell r="C167">
            <v>2006</v>
          </cell>
          <cell r="D167">
            <v>396426</v>
          </cell>
          <cell r="E167" t="str">
            <v>ΟΦΚΑ ΣΕΡΡΕΣ</v>
          </cell>
        </row>
        <row r="168">
          <cell r="B168" t="str">
            <v>ΔΑΛΓΚΙΤΣΗ ΝΙΚΟΛΕΤΑ-ΡΑΦΑΕΛΑ</v>
          </cell>
          <cell r="C168">
            <v>2005</v>
          </cell>
          <cell r="D168">
            <v>386159</v>
          </cell>
          <cell r="E168" t="str">
            <v>Γ.Σ.ΣΕΡΡΕΣ'93</v>
          </cell>
        </row>
        <row r="169">
          <cell r="B169" t="str">
            <v>ΤΟΥΡΑΤΖΙΔΟΥ ΡΑΦΑΗΛΙΑ</v>
          </cell>
          <cell r="C169">
            <v>2005</v>
          </cell>
          <cell r="D169">
            <v>353024</v>
          </cell>
          <cell r="E169" t="str">
            <v>ΔΙΟΜΗΔΗΣ ΞΑΝΘΗΣ</v>
          </cell>
        </row>
        <row r="171">
          <cell r="B171" t="str">
            <v>ΧΡΗΣΤΙΔΗ ΕΥΑΓΓΕΛΙΑ</v>
          </cell>
          <cell r="C171">
            <v>2006</v>
          </cell>
          <cell r="D171">
            <v>793913</v>
          </cell>
          <cell r="E171" t="str">
            <v> ΟΛΥΜΠΙΑΔΑ ΚΟΜ.</v>
          </cell>
        </row>
        <row r="172">
          <cell r="B172" t="str">
            <v>ΧΟΥΣΕΙΝ ΖΕΙΝΕΠ</v>
          </cell>
          <cell r="C172">
            <v>2006</v>
          </cell>
          <cell r="D172">
            <v>374355</v>
          </cell>
          <cell r="E172" t="str">
            <v>ΠΑΣ ΠΡΩΤ. ΚΟΜ.</v>
          </cell>
        </row>
        <row r="173">
          <cell r="B173" t="str">
            <v>ΜΑΥΡΟΚΕΦΑΛΟΥ ΕΛΕΝΗ</v>
          </cell>
          <cell r="C173">
            <v>2006</v>
          </cell>
          <cell r="D173">
            <v>378924</v>
          </cell>
          <cell r="E173" t="str">
            <v>ΠΡΩΤΕΑΣ ΑΛΕΞ/ΠΟΛΗΣ</v>
          </cell>
        </row>
        <row r="178">
          <cell r="B178" t="str">
            <v>ΤΖΙΕΡΤΖΙΔΟΥ ΜΑΡΙΑ</v>
          </cell>
          <cell r="C178">
            <v>2007</v>
          </cell>
          <cell r="D178">
            <v>366090</v>
          </cell>
          <cell r="E178" t="str">
            <v>Α.Ο.ΔΡΑΜΑΣ</v>
          </cell>
        </row>
        <row r="179">
          <cell r="B179" t="str">
            <v>ΤΖΙΕΡΤΖΙΔΟΥ ΜΑΡΙΑ</v>
          </cell>
          <cell r="C179">
            <v>2007</v>
          </cell>
          <cell r="D179">
            <v>366090</v>
          </cell>
          <cell r="E179" t="str">
            <v>Α.Ο.ΔΡΑΜΑΣ</v>
          </cell>
        </row>
        <row r="182">
          <cell r="B182" t="str">
            <v>ΠΟΥΛΙΟΥ ΙΩΑΝΝΑ</v>
          </cell>
          <cell r="C182">
            <v>2008</v>
          </cell>
          <cell r="D182">
            <v>394477</v>
          </cell>
          <cell r="E182" t="str">
            <v>Α.Ο.ΔΡΑΜΑΣ</v>
          </cell>
        </row>
        <row r="183">
          <cell r="B183" t="str">
            <v>ΣΑΡΡΙΔΟΥ ΑΙΚΑΤΕΡΙΝΗ</v>
          </cell>
          <cell r="C183">
            <v>2008</v>
          </cell>
          <cell r="D183">
            <v>395762</v>
          </cell>
          <cell r="E183" t="str">
            <v>Α.Ο.ΔΡΑΜΑΣ</v>
          </cell>
        </row>
        <row r="185">
          <cell r="B185" t="str">
            <v>ΤΣΙΦΤΣΟΓΛΟΥ ΚΑΛΛΙΟΠΗ</v>
          </cell>
          <cell r="C185">
            <v>2008</v>
          </cell>
          <cell r="D185">
            <v>394479</v>
          </cell>
          <cell r="E185" t="str">
            <v>Α.Ο.ΔΡΑΜΑΣ</v>
          </cell>
        </row>
        <row r="190">
          <cell r="B190" t="str">
            <v>ΛΕΠΗΝΙΩΤΗ ΙΩΑΝΝΑ</v>
          </cell>
          <cell r="C190">
            <v>2008</v>
          </cell>
          <cell r="D190">
            <v>396428</v>
          </cell>
          <cell r="E190" t="str">
            <v>ΟΦΚΑ ΣΕΡΡΕΣ</v>
          </cell>
        </row>
        <row r="191">
          <cell r="B191" t="str">
            <v>ΧΡΙΣΤΟΦΟΡΙΔΟΥ ΗΛΕΚΤΡΑ</v>
          </cell>
          <cell r="C191">
            <v>2008</v>
          </cell>
          <cell r="D191">
            <v>381076</v>
          </cell>
          <cell r="E191" t="str">
            <v>ΟΦΚΑ ΣΕΡΡΕΣ</v>
          </cell>
        </row>
        <row r="192">
          <cell r="B192" t="str">
            <v>ΠΟΛΥΧΡΟΝΙΔΟΥ ΜΑΡΙΑ</v>
          </cell>
          <cell r="C192">
            <v>2008</v>
          </cell>
          <cell r="D192" t="str">
            <v>ΜΕΤΑΓΡΑΦΗ</v>
          </cell>
          <cell r="E192" t="str">
            <v>ΟΦΚΑ ΣΕΡΡΕΣ</v>
          </cell>
        </row>
        <row r="195">
          <cell r="B195" t="str">
            <v>ΤΣΑΦΑΡΑΚΗ ΒΑΣΙΛΙΚΗ</v>
          </cell>
          <cell r="C195">
            <v>2008</v>
          </cell>
          <cell r="D195">
            <v>394461</v>
          </cell>
          <cell r="E195" t="str">
            <v>ΑΠΟΦΚΑ ΞΑΝΘΗΣ</v>
          </cell>
        </row>
        <row r="196">
          <cell r="B196" t="str">
            <v>ΟΡΦΑΝΙΔΗ  ΣΤΥΛΙΑΝΗ</v>
          </cell>
          <cell r="C196">
            <v>2008</v>
          </cell>
          <cell r="D196">
            <v>394614</v>
          </cell>
          <cell r="E196" t="str">
            <v>ΑΠΟΦΚΑ ΞΑΝΘΗΣ</v>
          </cell>
        </row>
        <row r="197">
          <cell r="B197" t="str">
            <v>ΔΙΑΜΑΝΤΗ ΜΑΡΙΑΝΘΗ</v>
          </cell>
          <cell r="C197">
            <v>2008</v>
          </cell>
          <cell r="D197">
            <v>374096</v>
          </cell>
          <cell r="E197" t="str">
            <v>ΑΠΟΦΚΑ ΞΑΝΘΗΣ</v>
          </cell>
        </row>
        <row r="198">
          <cell r="B198" t="str">
            <v>ΓΚΙΤΑ ΚΑΜΕΛΙΑ</v>
          </cell>
          <cell r="C198">
            <v>2008</v>
          </cell>
          <cell r="D198">
            <v>370089</v>
          </cell>
          <cell r="E198" t="str">
            <v>ΑΠΟΦΚΑ ΞΑΝΘΗΣ</v>
          </cell>
        </row>
        <row r="203">
          <cell r="B203" t="str">
            <v>ΓΚΟΤΖΑΡΙΔΗ ΡΟΔΟΥΛΑ</v>
          </cell>
          <cell r="C203">
            <v>2007</v>
          </cell>
          <cell r="D203">
            <v>394742</v>
          </cell>
          <cell r="E203" t="str">
            <v>Π.Α.Σ. ΡΗΣΣΟΣ</v>
          </cell>
        </row>
        <row r="204">
          <cell r="B204" t="str">
            <v>ΜΟΣΧΑΚΗ ΜΑΡΙΑ</v>
          </cell>
          <cell r="C204">
            <v>2007</v>
          </cell>
          <cell r="D204">
            <v>386669</v>
          </cell>
          <cell r="E204" t="str">
            <v>Π.Α.Σ. ΡΗΣΣΟΣ</v>
          </cell>
        </row>
        <row r="205">
          <cell r="B205" t="str">
            <v>ΤΣΑΜΟΥΡΤΖΗ ΑΝΘΗ</v>
          </cell>
          <cell r="C205">
            <v>2007</v>
          </cell>
          <cell r="D205">
            <v>387372</v>
          </cell>
          <cell r="E205" t="str">
            <v>Π.Α.Σ. ΡΗΣΣΟΣ</v>
          </cell>
        </row>
        <row r="207">
          <cell r="B207" t="str">
            <v>ΛΑΖΑΡΙΔΟΥ ΜΑΡΙΑ </v>
          </cell>
          <cell r="C207">
            <v>2007</v>
          </cell>
          <cell r="D207">
            <v>396716</v>
          </cell>
          <cell r="E207" t="str">
            <v>ΠΟΛΥΝΙΚΗΣ ΔΡΑΜΑΣ</v>
          </cell>
        </row>
        <row r="208">
          <cell r="B208" t="str">
            <v>ΣΙΟΥΜΑΝΗ ΜΑΡΙΑ</v>
          </cell>
          <cell r="C208">
            <v>2008</v>
          </cell>
          <cell r="D208">
            <v>378072</v>
          </cell>
          <cell r="E208" t="str">
            <v>ΠΟΛΥΝΙΚΗΣ ΔΡΑΜΑΣ</v>
          </cell>
        </row>
        <row r="209">
          <cell r="B209" t="str">
            <v>ΜΑΡΚΟΥ ΔΕΣΠΟΙΝΑ</v>
          </cell>
          <cell r="C209">
            <v>2007</v>
          </cell>
          <cell r="D209">
            <v>378071</v>
          </cell>
          <cell r="E209" t="str">
            <v>ΠΟΛΥΝΙΚΗΣ ΔΡΑΜΑΣ</v>
          </cell>
        </row>
        <row r="210">
          <cell r="B210" t="str">
            <v>ΓΛΑΒΑ ΕΛΕΝΗ</v>
          </cell>
          <cell r="C210">
            <v>2007</v>
          </cell>
          <cell r="D210">
            <v>393987</v>
          </cell>
          <cell r="E210" t="str">
            <v>ΠΟΛΥΝΙΚΗΣ ΔΡΑΜΑΣ</v>
          </cell>
        </row>
        <row r="211">
          <cell r="B211" t="str">
            <v>ΚΑΜΝΙΑΤΣΟΥ ΔΑΦΝΗ</v>
          </cell>
          <cell r="C211">
            <v>2007</v>
          </cell>
          <cell r="D211">
            <v>386928</v>
          </cell>
          <cell r="E211" t="str">
            <v>ΠΟΛΥΝΙΚΗΣ ΔΡΑΜΑΣ</v>
          </cell>
        </row>
        <row r="212">
          <cell r="B212" t="str">
            <v>ΤΣΟΚΑΚΤΣΙΔΟΥ ΕΥΑΓΓΕΛΙΑ</v>
          </cell>
          <cell r="C212">
            <v>2007</v>
          </cell>
          <cell r="D212">
            <v>371931</v>
          </cell>
          <cell r="E212" t="str">
            <v>ΠΟΛΥΝΙΚΗΣ ΔΡΑΜΑΣ</v>
          </cell>
        </row>
        <row r="213">
          <cell r="B213" t="str">
            <v>ΠΑΝΤΣΕΛΗ ΣΤΑΜΑΤΙΑ</v>
          </cell>
          <cell r="C213">
            <v>2007</v>
          </cell>
          <cell r="D213">
            <v>378074</v>
          </cell>
          <cell r="E213" t="str">
            <v>ΠΟΛΥΝΙΚΗΣ ΔΡΑΜΑΣ</v>
          </cell>
        </row>
        <row r="214">
          <cell r="B214" t="str">
            <v>ΜΑΤΟΥΣΙΔΗ ΠΑΣΧΑΛΙΝΑ</v>
          </cell>
          <cell r="C214">
            <v>2007</v>
          </cell>
          <cell r="D214">
            <v>367651</v>
          </cell>
          <cell r="E214" t="str">
            <v>ΠΡΩΤΕΑΣ ΑΛΕΞ/ΠΟΛΗΣ</v>
          </cell>
        </row>
        <row r="218">
          <cell r="B218" t="str">
            <v>ΤΑΚΤΣΙΔΟΥ ΧΡΙΣΤΙΝΑ</v>
          </cell>
          <cell r="C218">
            <v>2008</v>
          </cell>
          <cell r="D218">
            <v>377803</v>
          </cell>
          <cell r="E218" t="str">
            <v>ΣΚΑΔ</v>
          </cell>
        </row>
        <row r="219">
          <cell r="B219" t="str">
            <v>ΧΑΤΖΗΚΩΝΣΤΑΝΤΙΝΟΥ ΙΩΑΝΝΑ</v>
          </cell>
          <cell r="C219">
            <v>2007</v>
          </cell>
          <cell r="D219">
            <v>376065</v>
          </cell>
          <cell r="E219" t="str">
            <v>ΣΚΑΔ</v>
          </cell>
        </row>
        <row r="220">
          <cell r="B220" t="str">
            <v>ΚΩΣΤΟΥΛΗ ΑΡΙΑΔΝΗ</v>
          </cell>
          <cell r="C220">
            <v>2007</v>
          </cell>
          <cell r="D220">
            <v>384939</v>
          </cell>
          <cell r="E220" t="str">
            <v>ΣΚΑΔ</v>
          </cell>
        </row>
        <row r="222">
          <cell r="B222" t="str">
            <v>ΔΕΙΡΜΕΝΤΖΟΓΛΟΥ ΘΑΛΕΙΑ</v>
          </cell>
          <cell r="C222">
            <v>2008</v>
          </cell>
          <cell r="D222">
            <v>394660</v>
          </cell>
          <cell r="E222" t="str">
            <v>ΣΚΑΔ</v>
          </cell>
        </row>
        <row r="225">
          <cell r="B225" t="str">
            <v>ΚΟΛΟΒΗ ΜΑΡΙΝΑ</v>
          </cell>
          <cell r="C225">
            <v>2007</v>
          </cell>
          <cell r="D225">
            <v>375301</v>
          </cell>
          <cell r="E225" t="str">
            <v>ΣΚΑΔ</v>
          </cell>
        </row>
        <row r="229">
          <cell r="B229" t="str">
            <v>ΚΟΥΦΟΓΛΟΥ ΑΝΤΙΓΟΝΗ</v>
          </cell>
          <cell r="C229">
            <v>2008</v>
          </cell>
          <cell r="D229">
            <v>384940</v>
          </cell>
          <cell r="E229" t="str">
            <v>ΣΚΑΔ</v>
          </cell>
        </row>
        <row r="230">
          <cell r="B230" t="str">
            <v>ΤΣΕΛΙΟΥ ΕΛΙΣΑΒΕΤ</v>
          </cell>
          <cell r="C230">
            <v>2007</v>
          </cell>
          <cell r="D230">
            <v>381671</v>
          </cell>
          <cell r="E230" t="str">
            <v>ΣΚΑΔ</v>
          </cell>
        </row>
        <row r="231">
          <cell r="B231" t="str">
            <v>ΞΥΠΟΛΙΤΑΚΗ ΤΑΞΙΑΡΧΟΥΛΑ</v>
          </cell>
          <cell r="C231">
            <v>2007</v>
          </cell>
          <cell r="D231">
            <v>390414</v>
          </cell>
          <cell r="E231" t="str">
            <v>ΣΚΑΔ</v>
          </cell>
        </row>
        <row r="233">
          <cell r="B233" t="str">
            <v>ΔΟΞΑΚΑΚΗ ΕΛΕΝΗ</v>
          </cell>
          <cell r="C233">
            <v>2008</v>
          </cell>
          <cell r="D233" t="str">
            <v>ΣΕΓΑΣ</v>
          </cell>
          <cell r="E233" t="str">
            <v>ΣΚΑΔ</v>
          </cell>
        </row>
        <row r="235">
          <cell r="B235" t="str">
            <v>ΕΜΙΝΙΔΟΥ ΔΑΝΑΗ</v>
          </cell>
          <cell r="C235">
            <v>2007</v>
          </cell>
        </row>
        <row r="235">
          <cell r="E235" t="str">
            <v>ΑΟΚ</v>
          </cell>
        </row>
        <row r="236">
          <cell r="B236" t="str">
            <v>ΤΣΕΡΚΕΖΗ ΙΩΑΝΝΑ</v>
          </cell>
          <cell r="C236">
            <v>2007</v>
          </cell>
          <cell r="D236">
            <v>371203</v>
          </cell>
          <cell r="E236" t="str">
            <v>ΦΙΛΙΠΠΟΣ ΚΑΒΑΛΑΣ</v>
          </cell>
        </row>
        <row r="237">
          <cell r="B237" t="str">
            <v>ΔΕΡΒΕΝΤΖΗ ΚΛΕΙΩ</v>
          </cell>
          <cell r="C237">
            <v>2007</v>
          </cell>
          <cell r="D237">
            <v>378389</v>
          </cell>
          <cell r="E237" t="str">
            <v>ΦΙΛΙΠΠΟΣ ΚΑΒΑΛΑΣ</v>
          </cell>
        </row>
        <row r="238">
          <cell r="B238" t="str">
            <v>ΚΑΡΙΠΟΓΛΟΥ ΔΕΣΠΟΙΝΑ</v>
          </cell>
          <cell r="C238">
            <v>2007</v>
          </cell>
          <cell r="D238">
            <v>363231</v>
          </cell>
          <cell r="E238" t="str">
            <v>ΦΙΛΙΠΠΟΣ ΚΑΒΑΛΑΣ</v>
          </cell>
        </row>
        <row r="241">
          <cell r="B241" t="str">
            <v>ΡΙΜΠΙΔΟΥ ΕΥΘΥΜΙΑ</v>
          </cell>
          <cell r="C241">
            <v>2008</v>
          </cell>
          <cell r="D241">
            <v>393896</v>
          </cell>
          <cell r="E241" t="str">
            <v>ΦΙΛΙΠΠΟΣ ΚΑΒΑΛΑΣ</v>
          </cell>
        </row>
        <row r="243">
          <cell r="B243" t="str">
            <v>ΦΡΟΥΣΙΟΥ ΚΑΤΕΡΙΝΑ</v>
          </cell>
          <cell r="C243">
            <v>2010</v>
          </cell>
        </row>
        <row r="243">
          <cell r="E243" t="str">
            <v>Α.Ο.ΔΡΑΜΑΣ</v>
          </cell>
        </row>
        <row r="244">
          <cell r="B244" t="str">
            <v>ΛΑΖΟΥ ΔΗΜΗΤΡΑ</v>
          </cell>
          <cell r="C244">
            <v>2010</v>
          </cell>
        </row>
        <row r="244">
          <cell r="E244" t="str">
            <v>Α.Ο.ΔΡΑΜΑΣ</v>
          </cell>
        </row>
        <row r="245">
          <cell r="B245" t="str">
            <v>ΧΡΙΣΤΟΦΟΡΙΔΟΥ ΑΘΗΝΑ</v>
          </cell>
          <cell r="C245">
            <v>2010</v>
          </cell>
          <cell r="D245">
            <v>76</v>
          </cell>
          <cell r="E245" t="str">
            <v>ΟΦΚΑ ΣΕΡΡΕΣ</v>
          </cell>
        </row>
        <row r="247">
          <cell r="B247" t="str">
            <v>ΧΑΡΙΣΗ ΠΑΝΑΓΙΩΤΑ</v>
          </cell>
          <cell r="C247">
            <v>2010</v>
          </cell>
          <cell r="D247">
            <v>396430</v>
          </cell>
          <cell r="E247" t="str">
            <v>ΟΦΚΑ ΣΕΡΡΕΣ</v>
          </cell>
        </row>
        <row r="248">
          <cell r="B248" t="str">
            <v>ΒΟΥΤΣΙΛΑ ΕΜΜΑΝΟΥΕΛΑ</v>
          </cell>
          <cell r="C248">
            <v>2009</v>
          </cell>
          <cell r="D248">
            <v>380038</v>
          </cell>
          <cell r="E248" t="str">
            <v>ΑΠΟΦΚΑ ΞΑΝΘΗΣ</v>
          </cell>
        </row>
        <row r="249">
          <cell r="B249" t="str">
            <v>ΚΟΤΖΑΚΕΛΙΝΗ ΜΑΡΙΑΝΘΗ</v>
          </cell>
          <cell r="C249">
            <v>2009</v>
          </cell>
          <cell r="D249">
            <v>394610</v>
          </cell>
          <cell r="E249" t="str">
            <v>ΑΠΟΦΚΑ ΞΑΝΘΗΣ</v>
          </cell>
        </row>
        <row r="250">
          <cell r="B250" t="str">
            <v>ΚΟΤΖΑΚΕΛΙΝΗ ΜΑΡΙΑΝΘΗ</v>
          </cell>
          <cell r="C250">
            <v>2009</v>
          </cell>
          <cell r="D250">
            <v>394610</v>
          </cell>
          <cell r="E250" t="str">
            <v>ΑΠΟΦΚΑ ΞΑΝΘΗΣ</v>
          </cell>
        </row>
        <row r="251">
          <cell r="B251" t="str">
            <v>ΚΩΣΤΕΛΙΔΟΥ ΙΩΑΝΝΑ</v>
          </cell>
          <cell r="C251">
            <v>2009</v>
          </cell>
          <cell r="D251">
            <v>381158</v>
          </cell>
          <cell r="E251" t="str">
            <v>ΑΠΟΦΚΑ ΞΑΝΘΗΣ</v>
          </cell>
        </row>
        <row r="252">
          <cell r="B252" t="str">
            <v>ΛΩΛΟΥ ΔΑΝΑΗ</v>
          </cell>
          <cell r="C252">
            <v>2009</v>
          </cell>
          <cell r="D252">
            <v>379823</v>
          </cell>
          <cell r="E252" t="str">
            <v>ΑΠΟΦΚΑ ΞΑΝΘΗΣ</v>
          </cell>
        </row>
        <row r="255">
          <cell r="B255" t="str">
            <v>ΤΣΙΛΙΓΓΙΡΗ ΕΛΕΝΑ</v>
          </cell>
          <cell r="C255">
            <v>2009</v>
          </cell>
          <cell r="D255" t="str">
            <v>ΣΕΓΑΣ</v>
          </cell>
          <cell r="E255" t="str">
            <v>ΑΠΟΦΚΑ ΞΑΝΘΗΣ</v>
          </cell>
        </row>
        <row r="256">
          <cell r="B256" t="str">
            <v>ΚΑΙΣΙΔΟΥ ΕΛΕΝΑ</v>
          </cell>
          <cell r="C256">
            <v>2009</v>
          </cell>
          <cell r="D256" t="str">
            <v>ΣΕΓΑΣ</v>
          </cell>
          <cell r="E256" t="str">
            <v>ΑΠΟΦΚΑ ΞΑΝΘΗΣ</v>
          </cell>
        </row>
        <row r="257">
          <cell r="B257" t="str">
            <v>ΜΟΥΡΑΤΙΔΟΥ ΕΛΒΙΡΑ</v>
          </cell>
          <cell r="C257">
            <v>2010</v>
          </cell>
          <cell r="D257" t="str">
            <v>ΣΕΓΑΣ</v>
          </cell>
          <cell r="E257" t="str">
            <v>ΑΠΟΦΚΑ ΞΑΝΘΗΣ</v>
          </cell>
        </row>
        <row r="258">
          <cell r="B258" t="str">
            <v>ΜΟΥΡΑΤΙΔΟΥ ΕΛΒΙΡΑ</v>
          </cell>
          <cell r="C258">
            <v>2010</v>
          </cell>
          <cell r="D258" t="str">
            <v>ΣΕΓΑΣ</v>
          </cell>
          <cell r="E258" t="str">
            <v>ΑΠΟΦΚΑ ΞΑΝΘΗΣ</v>
          </cell>
        </row>
        <row r="259">
          <cell r="B259" t="str">
            <v>ΤΟΥΡΑΤΖΙΔΟΥ ΕΥΑΓΓΕΛΙΑ</v>
          </cell>
          <cell r="C259">
            <v>2009</v>
          </cell>
          <cell r="D259">
            <v>395830</v>
          </cell>
          <cell r="E259" t="str">
            <v>ΔΙΟΜΗΔΗΣ ΞΑΝΘΗΣ</v>
          </cell>
        </row>
        <row r="260">
          <cell r="C260">
            <v>2009</v>
          </cell>
          <cell r="D260">
            <v>124</v>
          </cell>
          <cell r="E260" t="str">
            <v>ΔΙΟΜΗΔΗΣ ΞΑΝΘΗΣ</v>
          </cell>
        </row>
        <row r="261">
          <cell r="B261" t="str">
            <v>ΛΙΟΝΤΗ ΜΑΡΙΑ</v>
          </cell>
          <cell r="C261">
            <v>2010</v>
          </cell>
          <cell r="D261" t="str">
            <v>ΣΕΓΑΣ</v>
          </cell>
          <cell r="E261" t="str">
            <v>ΔΙΟΜΗΔΗΣ ΞΑΝΘΗΣ</v>
          </cell>
        </row>
        <row r="266">
          <cell r="B266" t="str">
            <v>ΖΑΙΜΗ ΑΡΙΕΤΑ</v>
          </cell>
          <cell r="C266">
            <v>2010</v>
          </cell>
          <cell r="D266" t="str">
            <v>ΣΕΓΑΣ</v>
          </cell>
          <cell r="E266" t="str">
            <v>Α.Σ ΔΟΞΑΤΟΥ </v>
          </cell>
        </row>
        <row r="267">
          <cell r="B267" t="str">
            <v>ΒΡΑΠΙ ΤΖΟΑΝΑ</v>
          </cell>
          <cell r="C267">
            <v>2010</v>
          </cell>
          <cell r="D267" t="str">
            <v>ΣΕΓΑΣ</v>
          </cell>
          <cell r="E267" t="str">
            <v>Α.Σ ΔΟΞΑΤΟΥ </v>
          </cell>
        </row>
        <row r="268">
          <cell r="B268" t="str">
            <v>ΔΗΜΗΤΡΙΑΔΟΥ ΙΩΑΝΝΑ</v>
          </cell>
          <cell r="C268">
            <v>2010</v>
          </cell>
          <cell r="D268" t="str">
            <v>ΣΕΓΑΣ</v>
          </cell>
          <cell r="E268" t="str">
            <v>Α.Σ ΔΟΞΑΤΟΥ </v>
          </cell>
        </row>
        <row r="269">
          <cell r="B269" t="str">
            <v>ΠΑΠΑΔΟΠΟΥΛΟΥ ΣΟΦΙΑ  </v>
          </cell>
          <cell r="C269">
            <v>2010</v>
          </cell>
          <cell r="D269" t="str">
            <v>ΣΕΓΑΣ</v>
          </cell>
          <cell r="E269" t="str">
            <v>Α.Σ ΔΟΞΑΤΟΥ </v>
          </cell>
        </row>
        <row r="274">
          <cell r="B274" t="str">
            <v>ΚΩΝΣΤΑΝΤΙΝΟΥ ΘΕΩΝΗ</v>
          </cell>
          <cell r="C274">
            <v>2009</v>
          </cell>
          <cell r="D274">
            <v>378315</v>
          </cell>
          <cell r="E274" t="str">
            <v>ΜΠΣ ΟΛΥΜΠΙΑΔΑ</v>
          </cell>
        </row>
        <row r="277">
          <cell r="B277" t="str">
            <v>ΝΤΑΣΙΟΥ ΒΑΣΙΛΙΚΗ</v>
          </cell>
          <cell r="C277">
            <v>2008</v>
          </cell>
          <cell r="D277">
            <v>387643</v>
          </cell>
          <cell r="E277" t="str">
            <v>ΜΠΣ ΟΛΥΜΠΙΑΔΑ</v>
          </cell>
        </row>
        <row r="282">
          <cell r="B282" t="str">
            <v>ΧΡΥΣΑΝΙΔΗ ΑΝΑΣΤΑΣΙΑ</v>
          </cell>
          <cell r="C282">
            <v>2010</v>
          </cell>
        </row>
        <row r="282">
          <cell r="E282" t="str">
            <v>ΠΡΩΤΕΑΣ ΑΛΕΞ/ΠΟΛΗΣ</v>
          </cell>
        </row>
        <row r="284">
          <cell r="B284" t="str">
            <v>ΠΑΠΑΔΟΠΟΥΛΟΥ ΓΕΩΡΓΙΑ</v>
          </cell>
          <cell r="C284">
            <v>2009</v>
          </cell>
          <cell r="D284">
            <v>394237</v>
          </cell>
          <cell r="E284" t="str">
            <v>ΣΚΑΔ</v>
          </cell>
        </row>
        <row r="285">
          <cell r="B285" t="str">
            <v>ΒΟΥΚΕΛΑΤΟΥ ΑΥΓΗ</v>
          </cell>
          <cell r="C285">
            <v>2010</v>
          </cell>
          <cell r="D285">
            <v>397431</v>
          </cell>
          <cell r="E285" t="str">
            <v>ΣΚΑΔ</v>
          </cell>
        </row>
        <row r="289">
          <cell r="B289" t="str">
            <v>ΚΟΡΥΦΙΔΟΥ ΧΡΙΣΤΙΝΑ</v>
          </cell>
          <cell r="C289">
            <v>2009</v>
          </cell>
          <cell r="D289">
            <v>396534</v>
          </cell>
          <cell r="E289" t="str">
            <v>ΣΚΑΔ</v>
          </cell>
        </row>
        <row r="291">
          <cell r="B291" t="str">
            <v>ΚΕΧΑΓΙΟΓΛΟΥ ΣΩΤΗΡΙΑ</v>
          </cell>
          <cell r="C291">
            <v>2009</v>
          </cell>
          <cell r="D291" t="str">
            <v>ΣΕΓΑΣ</v>
          </cell>
          <cell r="E291" t="str">
            <v>ΣΚΑΔ</v>
          </cell>
        </row>
        <row r="292">
          <cell r="B292" t="str">
            <v>ΠΑΡΙΣΣΟΥ ΠΩΛΙΝΑ</v>
          </cell>
          <cell r="C292">
            <v>2010</v>
          </cell>
          <cell r="D292">
            <v>397368</v>
          </cell>
          <cell r="E292" t="str">
            <v>ΦΙΛΙΠΠΟΣ ΚΑΒΑΛΑΣ</v>
          </cell>
        </row>
        <row r="293">
          <cell r="B293" t="str">
            <v>ΠΑΡΙΣΣΟΥ ΠΩΛΙΝΑ</v>
          </cell>
          <cell r="C293">
            <v>2010</v>
          </cell>
          <cell r="D293">
            <v>397368</v>
          </cell>
          <cell r="E293" t="str">
            <v>ΦΙΛΙΠΠΟΣ ΚΑΒΑΛΑΣ</v>
          </cell>
        </row>
        <row r="295">
          <cell r="B295" t="str">
            <v>ΤΣΕΡΚΕΖΗ ΑΛΙΚΗ</v>
          </cell>
          <cell r="C295">
            <v>2009</v>
          </cell>
          <cell r="D295">
            <v>385690</v>
          </cell>
          <cell r="E295" t="str">
            <v>ΦΙΛΙΠΠΟΣ ΚΑΒΑΛΑΣ</v>
          </cell>
        </row>
        <row r="296">
          <cell r="B296" t="str">
            <v>ΚΑΡΑΒΕΛΙΔΟΥ ΦΩΤΕΙΝΗ</v>
          </cell>
          <cell r="C296">
            <v>2010</v>
          </cell>
          <cell r="D296" t="str">
            <v>    ΣΕΓΑΣ</v>
          </cell>
          <cell r="E296" t="str">
            <v>ΦΙΛΙΠΠΟΣ ΚΑΒΑΛΑΣ</v>
          </cell>
        </row>
        <row r="298">
          <cell r="B298" t="str">
            <v>ΑΝΤΩΝΙΑΔΟΥ ΧΑΡΑΛΑΜΠΙΑ</v>
          </cell>
          <cell r="C298">
            <v>2009</v>
          </cell>
          <cell r="D298" t="str">
            <v>ΣΕΓΑΣ</v>
          </cell>
          <cell r="E298" t="str">
            <v>ΦΙΛΙΠΠΟΣ ΚΑΒΑΛΑΣ</v>
          </cell>
        </row>
        <row r="299">
          <cell r="B299" t="str">
            <v>ΡΑΔΙΟΠΟΥΛΟΥ ΔΩΡΟΘΕΑ</v>
          </cell>
          <cell r="C299">
            <v>2010</v>
          </cell>
          <cell r="D299" t="str">
            <v>ΣΕΓΑΣ</v>
          </cell>
          <cell r="E299" t="str">
            <v>ΦΙΛΙΠΠΟΣ ΚΑΒΑΛΑΣ</v>
          </cell>
        </row>
        <row r="301">
          <cell r="B301" t="str">
            <v>Κ-12</v>
          </cell>
        </row>
        <row r="302">
          <cell r="B302" t="str">
            <v>ΜΟΥΤΑΦΤΣΗ ΣΜΑΡΑΓΔΑ</v>
          </cell>
          <cell r="C302">
            <v>2011</v>
          </cell>
          <cell r="D302">
            <v>244</v>
          </cell>
          <cell r="E302" t="str">
            <v>ΟΦΚΑ ΣΕΡΡΕΣ</v>
          </cell>
        </row>
        <row r="303">
          <cell r="C303">
            <v>2011</v>
          </cell>
          <cell r="D303">
            <v>222</v>
          </cell>
          <cell r="E303" t="str">
            <v>ΟΦΚΑ ΣΕΡΡΕΣ</v>
          </cell>
        </row>
        <row r="304">
          <cell r="B304" t="str">
            <v>ΡΑΚΙΤΖΗ  ΑΡΓΥΡΗ ΜΑΓΔΑΝΙΝΗ</v>
          </cell>
          <cell r="C304">
            <v>2011</v>
          </cell>
          <cell r="D304">
            <v>222</v>
          </cell>
          <cell r="E304" t="str">
            <v>ΟΦΚΑ ΣΕΡΡΕΣ</v>
          </cell>
        </row>
        <row r="310">
          <cell r="B310" t="str">
            <v>ΒΟΥΤΣΙΛΑ ΚΩΝΣΤΑΝΤΙΝΑ</v>
          </cell>
          <cell r="C310">
            <v>2011</v>
          </cell>
          <cell r="D310">
            <v>380032</v>
          </cell>
          <cell r="E310" t="str">
            <v>ΑΠΟΦΚΑ ΞΑΝΘΗΣ</v>
          </cell>
        </row>
        <row r="316">
          <cell r="B316" t="str">
            <v>ΓΑΝΙΔΟΥ  ΤΑΤΙΑΝΑ</v>
          </cell>
          <cell r="C316">
            <v>2010</v>
          </cell>
          <cell r="D316">
            <v>383237</v>
          </cell>
          <cell r="E316" t="str">
            <v>ΔΙΟΜΗΔΗΣ ΞΑΝΘΗΣ</v>
          </cell>
        </row>
        <row r="318">
          <cell r="B318" t="str">
            <v>ΧΑΤΖΙΔΟΥ ΜΑΡΙΑ</v>
          </cell>
          <cell r="C318">
            <v>2012</v>
          </cell>
          <cell r="D318">
            <v>123</v>
          </cell>
          <cell r="E318" t="str">
            <v>ΔΙΟΜΗΔΗΣ ΞΑΝΘΗΣ</v>
          </cell>
        </row>
        <row r="319">
          <cell r="B319" t="str">
            <v>ΜΥΛΩΝΟΠΟΥΛΟΥ ΚΩΝ/ΝΑ</v>
          </cell>
          <cell r="C319">
            <v>2011</v>
          </cell>
        </row>
        <row r="319">
          <cell r="E319" t="str">
            <v>ΔΙΟΜΗΔΗΣ ΞΑΝΘΗΣ</v>
          </cell>
        </row>
        <row r="341">
          <cell r="B341" t="str">
            <v>ΝΤΟΓΚΑ ΟΛΓΑ</v>
          </cell>
          <cell r="C341">
            <v>2012</v>
          </cell>
          <cell r="D341" t="str">
            <v>ΔΥ</v>
          </cell>
          <cell r="E341" t="str">
            <v> ΟΛΥΜΠΙΑΔΑ ΚΟΜ.</v>
          </cell>
        </row>
        <row r="344">
          <cell r="B344" t="str">
            <v>ΚΥΠΡΑΙΟΥ ΑΝΑΣΤΑΣΙΑ</v>
          </cell>
          <cell r="C344">
            <v>2012</v>
          </cell>
          <cell r="D344" t="str">
            <v>ΔΥ</v>
          </cell>
          <cell r="E344" t="str">
            <v> ΟΛΥΜΠΙΑΔΑ ΚΟΜ.</v>
          </cell>
        </row>
        <row r="345">
          <cell r="B345" t="str">
            <v>ΜΑΥΡΙΔΗ ΕΛΙΣΑΒΕΤ</v>
          </cell>
          <cell r="C345">
            <v>2011</v>
          </cell>
          <cell r="D345" t="str">
            <v>ΔΥ</v>
          </cell>
          <cell r="E345" t="str">
            <v> ΟΛΥΜΠΙΑΔΑ ΚΟΜ.</v>
          </cell>
        </row>
        <row r="346">
          <cell r="B346" t="str">
            <v>ΜΠΑΛΑΦΑ ΜΑΡΙΑ</v>
          </cell>
          <cell r="C346">
            <v>2012</v>
          </cell>
          <cell r="D346" t="str">
            <v>ΔΥ</v>
          </cell>
          <cell r="E346" t="str">
            <v> ΟΛΥΜΠΙΑΔΑ ΚΟΜ.</v>
          </cell>
        </row>
        <row r="347">
          <cell r="B347" t="str">
            <v>ΜΠΙΛΙΛΗ ΑΘΑΝΑΣΙΑ</v>
          </cell>
          <cell r="C347">
            <v>2013</v>
          </cell>
          <cell r="D347" t="str">
            <v>ΔΥ</v>
          </cell>
          <cell r="E347" t="str">
            <v> ΟΛΥΜΠΙΑΔΑ ΚΟΜ.</v>
          </cell>
        </row>
        <row r="348">
          <cell r="B348" t="str">
            <v>ΣΕΙΤΑΗ ΝΕΦΕΛΗ</v>
          </cell>
          <cell r="C348">
            <v>2012</v>
          </cell>
          <cell r="D348" t="str">
            <v>ΔΥ</v>
          </cell>
          <cell r="E348" t="str">
            <v> ΟΛΥΜΠΙΑΔΑ ΚΟΜ.</v>
          </cell>
        </row>
        <row r="349">
          <cell r="B349" t="str">
            <v>ΚΟΥΓΙΟΥ ΞΑΝΘΟΥΛΑ</v>
          </cell>
          <cell r="C349">
            <v>2011</v>
          </cell>
          <cell r="D349">
            <v>166</v>
          </cell>
          <cell r="E349" t="str">
            <v>ΠΑΣ ΠΡΩΤ. ΚΟΜ.</v>
          </cell>
        </row>
        <row r="350">
          <cell r="B350" t="str">
            <v>ΠΕΡΤΣΙΝΙΔΟΥ ΕΥΑΓΓΕΛΙΑ</v>
          </cell>
          <cell r="C350">
            <v>2011</v>
          </cell>
          <cell r="D350" t="str">
            <v>ΣΕΓΑΣ</v>
          </cell>
          <cell r="E350" t="str">
            <v>ΣΚΑΔ</v>
          </cell>
        </row>
        <row r="351">
          <cell r="B351" t="str">
            <v>ΠΑΠΑΔΑΚΗ ΑΝΝΑ</v>
          </cell>
          <cell r="C351">
            <v>2011</v>
          </cell>
          <cell r="D351" t="str">
            <v>ΣΕΓΑΣ</v>
          </cell>
          <cell r="E351" t="str">
            <v>ΣΚΑΔ</v>
          </cell>
        </row>
        <row r="356">
          <cell r="B356" t="str">
            <v>ΣΥΛΛΟΓΙΔΟΥ ΛΥΓΙΑ</v>
          </cell>
          <cell r="C356">
            <v>2013</v>
          </cell>
          <cell r="D356" t="str">
            <v>ΣΕΓΑΣ</v>
          </cell>
          <cell r="E356" t="str">
            <v>ΣΚΑΔ</v>
          </cell>
        </row>
      </sheetData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1" width="37.28"/>
    <col collapsed="false" customWidth="true" hidden="false" outlineLevel="0" max="5" min="5" style="2" width="8.14"/>
    <col collapsed="false" customWidth="true" hidden="false" outlineLevel="0" max="6" min="6" style="2" width="9.99"/>
    <col collapsed="false" customWidth="true" hidden="false" outlineLevel="0" max="7" min="7" style="2" width="39.13"/>
    <col collapsed="false" customWidth="true" hidden="false" outlineLevel="0" max="8" min="8" style="0" width="10.41"/>
    <col collapsed="false" customWidth="true" hidden="false" outlineLevel="0" max="9" min="9" style="0" width="8.28"/>
  </cols>
  <sheetData>
    <row r="1" customFormat="false" ht="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75" hidden="false" customHeight="true" outlineLevel="0" collapsed="false">
      <c r="A4" s="4" t="s">
        <v>1</v>
      </c>
      <c r="B4" s="4"/>
      <c r="C4" s="4"/>
      <c r="D4" s="4"/>
      <c r="E4" s="4"/>
      <c r="F4" s="5"/>
      <c r="G4" s="6" t="s">
        <v>2</v>
      </c>
      <c r="H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 t="s">
        <v>4</v>
      </c>
      <c r="G5" s="7"/>
      <c r="H5" s="7"/>
    </row>
    <row r="6" s="13" customFormat="true" ht="24.75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0" t="s">
        <v>9</v>
      </c>
      <c r="F6" s="12" t="s">
        <v>10</v>
      </c>
      <c r="G6" s="10" t="s">
        <v>11</v>
      </c>
      <c r="H6" s="8" t="s">
        <v>12</v>
      </c>
    </row>
    <row r="7" customFormat="false" ht="21.95" hidden="false" customHeight="true" outlineLevel="0" collapsed="false">
      <c r="A7" s="14" t="n">
        <v>1</v>
      </c>
      <c r="B7" s="15" t="n">
        <v>1</v>
      </c>
      <c r="C7" s="16" t="n">
        <v>840</v>
      </c>
      <c r="D7" s="17" t="s">
        <v>13</v>
      </c>
      <c r="E7" s="18" t="n">
        <f aca="false">[1]ΑΘΛΗΤΩΝ!C303</f>
        <v>2011</v>
      </c>
      <c r="F7" s="19" t="n">
        <f aca="false">[1]ΑΘΛΗΤΩΝ!D303</f>
        <v>222</v>
      </c>
      <c r="G7" s="17" t="str">
        <f aca="false">[1]ΑΘΛΗΤΩΝ!E303</f>
        <v>ΟΦΚΑ ΣΕΡΡΕΣ</v>
      </c>
      <c r="H7" s="20" t="s">
        <v>14</v>
      </c>
      <c r="I7" s="21"/>
      <c r="J7" s="21"/>
      <c r="K7" s="21"/>
      <c r="L7" s="21"/>
      <c r="M7" s="22"/>
    </row>
    <row r="8" customFormat="false" ht="21.95" hidden="false" customHeight="true" outlineLevel="0" collapsed="false">
      <c r="A8" s="14" t="n">
        <v>2</v>
      </c>
      <c r="B8" s="15" t="n">
        <v>2</v>
      </c>
      <c r="C8" s="16" t="n">
        <v>780</v>
      </c>
      <c r="D8" s="17" t="str">
        <f aca="false">[1]ΑΘΛΗΤΩΝ!B318</f>
        <v>ΧΑΤΖΙΔΟΥ ΜΑΡΙΑ</v>
      </c>
      <c r="E8" s="18" t="n">
        <f aca="false">[1]ΑΘΛΗΤΩΝ!C318</f>
        <v>2012</v>
      </c>
      <c r="F8" s="19" t="n">
        <f aca="false">[1]ΑΘΛΗΤΩΝ!D318</f>
        <v>123</v>
      </c>
      <c r="G8" s="17" t="str">
        <f aca="false">[1]ΑΘΛΗΤΩΝ!E318</f>
        <v>ΔΙΟΜΗΔΗΣ ΞΑΝΘΗΣ</v>
      </c>
      <c r="H8" s="20" t="s">
        <v>15</v>
      </c>
      <c r="I8" s="21"/>
      <c r="J8" s="21"/>
      <c r="K8" s="21"/>
      <c r="L8" s="21"/>
      <c r="M8" s="22"/>
    </row>
    <row r="9" customFormat="false" ht="21.95" hidden="false" customHeight="true" outlineLevel="0" collapsed="false">
      <c r="A9" s="14" t="n">
        <v>3</v>
      </c>
      <c r="B9" s="15" t="n">
        <v>3</v>
      </c>
      <c r="C9" s="16" t="n">
        <v>816</v>
      </c>
      <c r="D9" s="19" t="str">
        <f aca="false">[1]ΑΘΛΗΤΩΝ!B349</f>
        <v>ΚΟΥΓΙΟΥ ΞΑΝΘΟΥΛΑ</v>
      </c>
      <c r="E9" s="18" t="n">
        <f aca="false">[1]ΑΘΛΗΤΩΝ!C349</f>
        <v>2011</v>
      </c>
      <c r="F9" s="19" t="n">
        <f aca="false">[1]ΑΘΛΗΤΩΝ!D349</f>
        <v>166</v>
      </c>
      <c r="G9" s="17" t="str">
        <f aca="false">[1]ΑΘΛΗΤΩΝ!E349</f>
        <v>ΠΑΣ ΠΡΩΤ. ΚΟΜ.</v>
      </c>
      <c r="H9" s="20" t="s">
        <v>16</v>
      </c>
      <c r="I9" s="21"/>
      <c r="J9" s="21"/>
      <c r="K9" s="21"/>
      <c r="L9" s="21"/>
      <c r="M9" s="22"/>
    </row>
    <row r="10" customFormat="false" ht="21.95" hidden="false" customHeight="true" outlineLevel="0" collapsed="false">
      <c r="A10" s="14" t="n">
        <v>4</v>
      </c>
      <c r="B10" s="15" t="n">
        <v>4</v>
      </c>
      <c r="C10" s="16" t="n">
        <v>827</v>
      </c>
      <c r="D10" s="1" t="s">
        <v>17</v>
      </c>
      <c r="E10" s="2" t="n">
        <v>2011</v>
      </c>
      <c r="F10" s="1" t="n">
        <v>261</v>
      </c>
      <c r="G10" s="23" t="s">
        <v>18</v>
      </c>
      <c r="H10" s="20" t="s">
        <v>19</v>
      </c>
      <c r="I10" s="21"/>
      <c r="J10" s="21"/>
      <c r="K10" s="21"/>
      <c r="L10" s="21"/>
      <c r="M10" s="22"/>
    </row>
    <row r="11" customFormat="false" ht="21.95" hidden="false" customHeight="true" outlineLevel="0" collapsed="false">
      <c r="A11" s="14" t="n">
        <v>5</v>
      </c>
      <c r="B11" s="15" t="n">
        <v>5</v>
      </c>
      <c r="C11" s="16" t="n">
        <v>772</v>
      </c>
      <c r="D11" s="17" t="str">
        <f aca="false">[1]ΑΘΛΗΤΩΝ!B304</f>
        <v>ΡΑΚΙΤΖΗ  ΑΡΓΥΡΗ ΜΑΓΔΑΝΙΝΗ</v>
      </c>
      <c r="E11" s="18" t="n">
        <f aca="false">[1]ΑΘΛΗΤΩΝ!C304</f>
        <v>2011</v>
      </c>
      <c r="F11" s="19" t="n">
        <f aca="false">[1]ΑΘΛΗΤΩΝ!D304</f>
        <v>222</v>
      </c>
      <c r="G11" s="17" t="str">
        <f aca="false">[1]ΑΘΛΗΤΩΝ!E304</f>
        <v>ΟΦΚΑ ΣΕΡΡΕΣ</v>
      </c>
      <c r="H11" s="20" t="s">
        <v>20</v>
      </c>
      <c r="I11" s="21"/>
      <c r="J11" s="21"/>
      <c r="K11" s="21"/>
      <c r="L11" s="21"/>
      <c r="M11" s="22"/>
    </row>
    <row r="12" customFormat="false" ht="21.95" hidden="false" customHeight="true" outlineLevel="0" collapsed="false">
      <c r="A12" s="14" t="n">
        <v>6</v>
      </c>
      <c r="B12" s="15" t="n">
        <v>6</v>
      </c>
      <c r="C12" s="16" t="n">
        <v>673</v>
      </c>
      <c r="D12" s="17" t="str">
        <f aca="false">[1]ΑΘΛΗΤΩΝ!B316</f>
        <v>ΓΑΝΙΔΟΥ  ΤΑΤΙΑΝΑ</v>
      </c>
      <c r="E12" s="18" t="n">
        <f aca="false">[1]ΑΘΛΗΤΩΝ!C316</f>
        <v>2010</v>
      </c>
      <c r="F12" s="19" t="n">
        <f aca="false">[1]ΑΘΛΗΤΩΝ!D316</f>
        <v>383237</v>
      </c>
      <c r="G12" s="17" t="str">
        <f aca="false">[1]ΑΘΛΗΤΩΝ!E316</f>
        <v>ΔΙΟΜΗΔΗΣ ΞΑΝΘΗΣ</v>
      </c>
      <c r="H12" s="20" t="s">
        <v>21</v>
      </c>
      <c r="I12" s="21"/>
      <c r="J12" s="21"/>
      <c r="K12" s="21"/>
      <c r="L12" s="21"/>
      <c r="M12" s="22"/>
    </row>
    <row r="13" customFormat="false" ht="21.95" hidden="false" customHeight="true" outlineLevel="0" collapsed="false">
      <c r="A13" s="14" t="n">
        <v>7</v>
      </c>
      <c r="B13" s="15" t="n">
        <v>7</v>
      </c>
      <c r="C13" s="16" t="n">
        <v>773</v>
      </c>
      <c r="D13" s="17" t="s">
        <v>22</v>
      </c>
      <c r="E13" s="18" t="n">
        <v>2012</v>
      </c>
      <c r="F13" s="19" t="s">
        <v>23</v>
      </c>
      <c r="G13" s="17" t="s">
        <v>24</v>
      </c>
      <c r="H13" s="20" t="s">
        <v>25</v>
      </c>
      <c r="I13" s="21"/>
      <c r="J13" s="21"/>
      <c r="K13" s="21"/>
      <c r="L13" s="21"/>
      <c r="M13" s="22"/>
    </row>
    <row r="14" customFormat="false" ht="21.95" hidden="false" customHeight="true" outlineLevel="0" collapsed="false">
      <c r="A14" s="14" t="n">
        <v>8</v>
      </c>
      <c r="B14" s="15" t="n">
        <v>8</v>
      </c>
      <c r="C14" s="16" t="n">
        <v>796</v>
      </c>
      <c r="D14" s="24" t="str">
        <f aca="false">[1]ΑΘΛΗΤΩΝ!B341</f>
        <v>ΝΤΟΓΚΑ ΟΛΓΑ</v>
      </c>
      <c r="E14" s="25" t="n">
        <f aca="false">[1]ΑΘΛΗΤΩΝ!C341</f>
        <v>2012</v>
      </c>
      <c r="F14" s="26" t="str">
        <f aca="false">[1]ΑΘΛΗΤΩΝ!D341</f>
        <v>ΔΥ</v>
      </c>
      <c r="G14" s="27" t="str">
        <f aca="false">[1]ΑΘΛΗΤΩΝ!E341</f>
        <v> ΟΛΥΜΠΙΑΔΑ ΚΟΜ.</v>
      </c>
      <c r="H14" s="20" t="s">
        <v>26</v>
      </c>
      <c r="I14" s="21"/>
      <c r="J14" s="21"/>
      <c r="K14" s="21"/>
      <c r="L14" s="21"/>
      <c r="M14" s="22"/>
    </row>
    <row r="15" customFormat="false" ht="21.95" hidden="false" customHeight="true" outlineLevel="0" collapsed="false">
      <c r="A15" s="14" t="n">
        <v>9</v>
      </c>
      <c r="B15" s="15" t="n">
        <v>9</v>
      </c>
      <c r="C15" s="16" t="n">
        <v>785</v>
      </c>
      <c r="D15" s="17" t="str">
        <f aca="false">[1]ΑΘΛΗΤΩΝ!B319</f>
        <v>ΜΥΛΩΝΟΠΟΥΛΟΥ ΚΩΝ/ΝΑ</v>
      </c>
      <c r="E15" s="18" t="n">
        <f aca="false">[1]ΑΘΛΗΤΩΝ!C319</f>
        <v>2011</v>
      </c>
      <c r="F15" s="19" t="s">
        <v>27</v>
      </c>
      <c r="G15" s="17" t="str">
        <f aca="false">[1]ΑΘΛΗΤΩΝ!E319</f>
        <v>ΔΙΟΜΗΔΗΣ ΞΑΝΘΗΣ</v>
      </c>
      <c r="H15" s="20" t="s">
        <v>28</v>
      </c>
      <c r="I15" s="21"/>
      <c r="J15" s="21"/>
      <c r="K15" s="21"/>
      <c r="L15" s="21"/>
      <c r="M15" s="22"/>
    </row>
    <row r="16" customFormat="false" ht="21.95" hidden="false" customHeight="true" outlineLevel="0" collapsed="false">
      <c r="A16" s="14" t="n">
        <v>10</v>
      </c>
      <c r="B16" s="15" t="n">
        <v>10</v>
      </c>
      <c r="C16" s="16" t="n">
        <v>858</v>
      </c>
      <c r="D16" s="28" t="s">
        <v>29</v>
      </c>
      <c r="E16" s="29" t="n">
        <v>2011</v>
      </c>
      <c r="F16" s="28" t="s">
        <v>27</v>
      </c>
      <c r="G16" s="30" t="s">
        <v>30</v>
      </c>
      <c r="H16" s="20" t="s">
        <v>31</v>
      </c>
      <c r="I16" s="21"/>
      <c r="J16" s="21"/>
      <c r="K16" s="21"/>
      <c r="L16" s="21"/>
      <c r="M16" s="22"/>
    </row>
    <row r="17" customFormat="false" ht="21.95" hidden="false" customHeight="true" outlineLevel="0" collapsed="false">
      <c r="A17" s="14" t="n">
        <v>11</v>
      </c>
      <c r="B17" s="15" t="n">
        <v>11</v>
      </c>
      <c r="C17" s="16" t="n">
        <v>791</v>
      </c>
      <c r="D17" s="19" t="str">
        <f aca="false">[1]ΑΘΛΗΤΩΝ!B345</f>
        <v>ΜΑΥΡΙΔΗ ΕΛΙΣΑΒΕΤ</v>
      </c>
      <c r="E17" s="18" t="n">
        <f aca="false">[1]ΑΘΛΗΤΩΝ!C345</f>
        <v>2011</v>
      </c>
      <c r="F17" s="19" t="str">
        <f aca="false">[1]ΑΘΛΗΤΩΝ!D345</f>
        <v>ΔΥ</v>
      </c>
      <c r="G17" s="17" t="str">
        <f aca="false">[1]ΑΘΛΗΤΩΝ!E345</f>
        <v> ΟΛΥΜΠΙΑΔΑ ΚΟΜ.</v>
      </c>
      <c r="H17" s="20" t="s">
        <v>32</v>
      </c>
      <c r="I17" s="21"/>
      <c r="J17" s="21"/>
      <c r="K17" s="21"/>
      <c r="L17" s="21"/>
      <c r="M17" s="22"/>
    </row>
    <row r="18" customFormat="false" ht="21.95" hidden="false" customHeight="true" outlineLevel="0" collapsed="false">
      <c r="A18" s="14" t="n">
        <v>12</v>
      </c>
      <c r="B18" s="15" t="n">
        <v>12</v>
      </c>
      <c r="C18" s="16" t="n">
        <v>828</v>
      </c>
      <c r="D18" s="17" t="str">
        <f aca="false">[1]ΑΘΛΗΤΩΝ!B310</f>
        <v>ΒΟΥΤΣΙΛΑ ΚΩΝΣΤΑΝΤΙΝΑ</v>
      </c>
      <c r="E18" s="18" t="n">
        <f aca="false">[1]ΑΘΛΗΤΩΝ!C310</f>
        <v>2011</v>
      </c>
      <c r="F18" s="19" t="n">
        <f aca="false">[1]ΑΘΛΗΤΩΝ!D310</f>
        <v>380032</v>
      </c>
      <c r="G18" s="17" t="str">
        <f aca="false">[1]ΑΘΛΗΤΩΝ!E310</f>
        <v>ΑΠΟΦΚΑ ΞΑΝΘΗΣ</v>
      </c>
      <c r="H18" s="20" t="s">
        <v>33</v>
      </c>
      <c r="I18" s="21"/>
      <c r="J18" s="21"/>
      <c r="K18" s="21"/>
      <c r="L18" s="21"/>
      <c r="M18" s="22"/>
    </row>
    <row r="19" customFormat="false" ht="21.95" hidden="false" customHeight="true" outlineLevel="0" collapsed="false">
      <c r="A19" s="14" t="n">
        <v>13</v>
      </c>
      <c r="B19" s="15" t="n">
        <v>13</v>
      </c>
      <c r="C19" s="16" t="n">
        <v>674</v>
      </c>
      <c r="D19" s="19" t="str">
        <f aca="false">[1]ΑΘΛΗΤΩΝ!B356</f>
        <v>ΣΥΛΛΟΓΙΔΟΥ ΛΥΓΙΑ</v>
      </c>
      <c r="E19" s="18" t="n">
        <f aca="false">[1]ΑΘΛΗΤΩΝ!C356</f>
        <v>2013</v>
      </c>
      <c r="F19" s="19" t="str">
        <f aca="false">[1]ΑΘΛΗΤΩΝ!D356</f>
        <v>ΣΕΓΑΣ</v>
      </c>
      <c r="G19" s="17" t="str">
        <f aca="false">[1]ΑΘΛΗΤΩΝ!E356</f>
        <v>ΣΚΑΔ</v>
      </c>
      <c r="H19" s="20" t="s">
        <v>34</v>
      </c>
      <c r="I19" s="21"/>
      <c r="J19" s="21"/>
      <c r="K19" s="21"/>
      <c r="L19" s="21"/>
      <c r="M19" s="22"/>
    </row>
    <row r="20" customFormat="false" ht="21.95" hidden="false" customHeight="true" outlineLevel="0" collapsed="false">
      <c r="A20" s="14" t="n">
        <v>14</v>
      </c>
      <c r="B20" s="15" t="n">
        <v>14</v>
      </c>
      <c r="C20" s="16" t="n">
        <v>670</v>
      </c>
      <c r="D20" s="19" t="str">
        <f aca="false">[1]ΑΘΛΗΤΩΝ!B347</f>
        <v>ΜΠΙΛΙΛΗ ΑΘΑΝΑΣΙΑ</v>
      </c>
      <c r="E20" s="18" t="n">
        <f aca="false">[1]ΑΘΛΗΤΩΝ!C347</f>
        <v>2013</v>
      </c>
      <c r="F20" s="19" t="str">
        <f aca="false">[1]ΑΘΛΗΤΩΝ!D347</f>
        <v>ΔΥ</v>
      </c>
      <c r="G20" s="17" t="str">
        <f aca="false">[1]ΑΘΛΗΤΩΝ!E347</f>
        <v> ΟΛΥΜΠΙΑΔΑ ΚΟΜ.</v>
      </c>
      <c r="H20" s="20" t="s">
        <v>35</v>
      </c>
      <c r="I20" s="21"/>
      <c r="J20" s="21"/>
      <c r="K20" s="21"/>
      <c r="L20" s="21"/>
      <c r="M20" s="22"/>
    </row>
    <row r="21" customFormat="false" ht="21.95" hidden="false" customHeight="true" outlineLevel="0" collapsed="false">
      <c r="A21" s="14" t="n">
        <v>15</v>
      </c>
      <c r="B21" s="15" t="n">
        <v>15</v>
      </c>
      <c r="C21" s="16" t="n">
        <v>838</v>
      </c>
      <c r="D21" s="17" t="str">
        <f aca="false">[1]ΑΘΛΗΤΩΝ!B302</f>
        <v>ΜΟΥΤΑΦΤΣΗ ΣΜΑΡΑΓΔΑ</v>
      </c>
      <c r="E21" s="18" t="n">
        <f aca="false">[1]ΑΘΛΗΤΩΝ!C302</f>
        <v>2011</v>
      </c>
      <c r="F21" s="19" t="n">
        <f aca="false">[1]ΑΘΛΗΤΩΝ!D302</f>
        <v>244</v>
      </c>
      <c r="G21" s="17" t="str">
        <f aca="false">[1]ΑΘΛΗΤΩΝ!E302</f>
        <v>ΟΦΚΑ ΣΕΡΡΕΣ</v>
      </c>
      <c r="H21" s="20" t="s">
        <v>36</v>
      </c>
      <c r="I21" s="21"/>
      <c r="J21" s="21"/>
      <c r="K21" s="21"/>
      <c r="L21" s="21"/>
      <c r="M21" s="22"/>
    </row>
    <row r="22" customFormat="false" ht="21.95" hidden="false" customHeight="true" outlineLevel="0" collapsed="false">
      <c r="A22" s="14" t="n">
        <v>16</v>
      </c>
      <c r="B22" s="15" t="n">
        <v>16</v>
      </c>
      <c r="C22" s="16" t="n">
        <v>677</v>
      </c>
      <c r="D22" s="17" t="s">
        <v>37</v>
      </c>
      <c r="E22" s="18" t="n">
        <v>2012</v>
      </c>
      <c r="F22" s="19" t="s">
        <v>27</v>
      </c>
      <c r="G22" s="17" t="s">
        <v>24</v>
      </c>
      <c r="H22" s="20" t="s">
        <v>38</v>
      </c>
      <c r="I22" s="21"/>
      <c r="J22" s="21"/>
      <c r="K22" s="21"/>
      <c r="L22" s="21"/>
      <c r="M22" s="22"/>
    </row>
    <row r="23" customFormat="false" ht="21.95" hidden="false" customHeight="true" outlineLevel="0" collapsed="false">
      <c r="A23" s="14" t="n">
        <v>17</v>
      </c>
      <c r="B23" s="15" t="n">
        <v>17</v>
      </c>
      <c r="C23" s="16" t="n">
        <v>860</v>
      </c>
      <c r="D23" s="19" t="s">
        <v>39</v>
      </c>
      <c r="E23" s="18" t="n">
        <v>2012</v>
      </c>
      <c r="F23" s="19" t="s">
        <v>27</v>
      </c>
      <c r="G23" s="17" t="s">
        <v>40</v>
      </c>
      <c r="H23" s="20" t="s">
        <v>41</v>
      </c>
      <c r="I23" s="21"/>
      <c r="J23" s="21"/>
      <c r="K23" s="21"/>
      <c r="L23" s="21"/>
      <c r="M23" s="22"/>
    </row>
    <row r="24" customFormat="false" ht="21.95" hidden="false" customHeight="true" outlineLevel="0" collapsed="false">
      <c r="A24" s="14" t="n">
        <v>18</v>
      </c>
      <c r="B24" s="15" t="n">
        <v>18</v>
      </c>
      <c r="C24" s="16" t="n">
        <v>675</v>
      </c>
      <c r="D24" s="19" t="str">
        <f aca="false">[1]ΑΘΛΗΤΩΝ!B351</f>
        <v>ΠΑΠΑΔΑΚΗ ΑΝΝΑ</v>
      </c>
      <c r="E24" s="18" t="n">
        <f aca="false">[1]ΑΘΛΗΤΩΝ!C351</f>
        <v>2011</v>
      </c>
      <c r="F24" s="19" t="str">
        <f aca="false">[1]ΑΘΛΗΤΩΝ!D351</f>
        <v>ΣΕΓΑΣ</v>
      </c>
      <c r="G24" s="17" t="str">
        <f aca="false">[1]ΑΘΛΗΤΩΝ!E351</f>
        <v>ΣΚΑΔ</v>
      </c>
      <c r="H24" s="20" t="s">
        <v>42</v>
      </c>
      <c r="I24" s="21"/>
      <c r="J24" s="21"/>
      <c r="K24" s="21"/>
      <c r="L24" s="31"/>
      <c r="M24" s="22"/>
    </row>
    <row r="25" customFormat="false" ht="21.95" hidden="false" customHeight="true" outlineLevel="0" collapsed="false">
      <c r="A25" s="14" t="n">
        <v>19</v>
      </c>
      <c r="B25" s="15" t="n">
        <v>19</v>
      </c>
      <c r="C25" s="16" t="n">
        <v>678</v>
      </c>
      <c r="D25" s="17" t="s">
        <v>43</v>
      </c>
      <c r="E25" s="18" t="n">
        <v>2011</v>
      </c>
      <c r="F25" s="19" t="s">
        <v>27</v>
      </c>
      <c r="G25" s="17" t="s">
        <v>44</v>
      </c>
      <c r="H25" s="20" t="s">
        <v>45</v>
      </c>
      <c r="I25" s="32"/>
      <c r="J25" s="32"/>
      <c r="K25" s="21"/>
      <c r="L25" s="32"/>
      <c r="M25" s="22"/>
    </row>
    <row r="26" customFormat="false" ht="15.75" hidden="false" customHeight="false" outlineLevel="0" collapsed="false">
      <c r="A26" s="14" t="n">
        <v>8</v>
      </c>
      <c r="B26" s="15" t="n">
        <v>20</v>
      </c>
      <c r="C26" s="16" t="n">
        <v>676</v>
      </c>
      <c r="D26" s="19" t="str">
        <f aca="false">[1]ΑΘΛΗΤΩΝ!B350</f>
        <v>ΠΕΡΤΣΙΝΙΔΟΥ ΕΥΑΓΓΕΛΙΑ</v>
      </c>
      <c r="E26" s="18" t="n">
        <f aca="false">[1]ΑΘΛΗΤΩΝ!C350</f>
        <v>2011</v>
      </c>
      <c r="F26" s="19" t="str">
        <f aca="false">[1]ΑΘΛΗΤΩΝ!D350</f>
        <v>ΣΕΓΑΣ</v>
      </c>
      <c r="G26" s="17" t="str">
        <f aca="false">[1]ΑΘΛΗΤΩΝ!E350</f>
        <v>ΣΚΑΔ</v>
      </c>
      <c r="H26" s="20" t="s">
        <v>46</v>
      </c>
    </row>
    <row r="27" customFormat="false" ht="15.75" hidden="false" customHeight="false" outlineLevel="0" collapsed="false">
      <c r="A27" s="14" t="n">
        <v>9</v>
      </c>
      <c r="B27" s="15" t="n">
        <v>21</v>
      </c>
      <c r="C27" s="16" t="n">
        <v>669</v>
      </c>
      <c r="D27" s="19" t="str">
        <f aca="false">[1]ΑΘΛΗΤΩΝ!B346</f>
        <v>ΜΠΑΛΑΦΑ ΜΑΡΙΑ</v>
      </c>
      <c r="E27" s="18" t="n">
        <f aca="false">[1]ΑΘΛΗΤΩΝ!C346</f>
        <v>2012</v>
      </c>
      <c r="F27" s="19" t="str">
        <f aca="false">[1]ΑΘΛΗΤΩΝ!D346</f>
        <v>ΔΥ</v>
      </c>
      <c r="G27" s="17" t="str">
        <f aca="false">[1]ΑΘΛΗΤΩΝ!E346</f>
        <v> ΟΛΥΜΠΙΑΔΑ ΚΟΜ.</v>
      </c>
      <c r="H27" s="20" t="s">
        <v>47</v>
      </c>
    </row>
    <row r="28" customFormat="false" ht="15.75" hidden="false" customHeight="false" outlineLevel="0" collapsed="false">
      <c r="A28" s="14" t="n">
        <v>10</v>
      </c>
      <c r="B28" s="15" t="n">
        <v>22</v>
      </c>
      <c r="C28" s="16" t="n">
        <v>671</v>
      </c>
      <c r="D28" s="19" t="str">
        <f aca="false">[1]ΑΘΛΗΤΩΝ!B348</f>
        <v>ΣΕΙΤΑΗ ΝΕΦΕΛΗ</v>
      </c>
      <c r="E28" s="18" t="n">
        <f aca="false">[1]ΑΘΛΗΤΩΝ!C348</f>
        <v>2012</v>
      </c>
      <c r="F28" s="19" t="str">
        <f aca="false">[1]ΑΘΛΗΤΩΝ!D348</f>
        <v>ΔΥ</v>
      </c>
      <c r="G28" s="17" t="str">
        <f aca="false">[1]ΑΘΛΗΤΩΝ!E348</f>
        <v> ΟΛΥΜΠΙΑΔΑ ΚΟΜ.</v>
      </c>
      <c r="H28" s="20" t="s">
        <v>48</v>
      </c>
    </row>
    <row r="29" customFormat="false" ht="15.75" hidden="false" customHeight="false" outlineLevel="0" collapsed="false">
      <c r="A29" s="14" t="n">
        <v>11</v>
      </c>
      <c r="B29" s="15" t="n">
        <v>23</v>
      </c>
      <c r="C29" s="16" t="n">
        <v>797</v>
      </c>
      <c r="D29" s="17" t="str">
        <f aca="false">[1]ΑΘΛΗΤΩΝ!B344</f>
        <v>ΚΥΠΡΑΙΟΥ ΑΝΑΣΤΑΣΙΑ</v>
      </c>
      <c r="E29" s="18" t="n">
        <f aca="false">[1]ΑΘΛΗΤΩΝ!C344</f>
        <v>2012</v>
      </c>
      <c r="F29" s="19" t="str">
        <f aca="false">[1]ΑΘΛΗΤΩΝ!D344</f>
        <v>ΔΥ</v>
      </c>
      <c r="G29" s="17" t="str">
        <f aca="false">[1]ΑΘΛΗΤΩΝ!E344</f>
        <v> ΟΛΥΜΠΙΑΔΑ ΚΟΜ.</v>
      </c>
      <c r="H29" s="20" t="s">
        <v>49</v>
      </c>
    </row>
    <row r="30" customFormat="false" ht="15.75" hidden="false" customHeight="false" outlineLevel="0" collapsed="false">
      <c r="A30" s="14" t="n">
        <v>12</v>
      </c>
      <c r="B30" s="15" t="n">
        <v>24</v>
      </c>
      <c r="C30" s="16" t="n">
        <v>837</v>
      </c>
      <c r="D30" s="23" t="str">
        <f aca="false">[1]ΑΘΛΗΤΩΝ!B301</f>
        <v>Κ-12</v>
      </c>
      <c r="E30" s="2" t="n">
        <f aca="false">[1]ΑΘΛΗΤΩΝ!C301</f>
        <v>0</v>
      </c>
      <c r="F30" s="1" t="n">
        <f aca="false">[1]ΑΘΛΗΤΩΝ!D301</f>
        <v>0</v>
      </c>
      <c r="G30" s="23" t="n">
        <f aca="false">[1]ΑΘΛΗΤΩΝ!E301</f>
        <v>0</v>
      </c>
      <c r="H30" s="20" t="s">
        <v>50</v>
      </c>
    </row>
    <row r="31" customFormat="false" ht="15.75" hidden="false" customHeight="false" outlineLevel="0" collapsed="false">
      <c r="A31" s="14" t="n">
        <v>13</v>
      </c>
      <c r="B31" s="15" t="n">
        <v>25</v>
      </c>
      <c r="C31" s="16" t="n">
        <v>859</v>
      </c>
      <c r="D31" s="17" t="s">
        <v>51</v>
      </c>
      <c r="E31" s="18" t="n">
        <v>2011</v>
      </c>
      <c r="F31" s="19" t="s">
        <v>27</v>
      </c>
      <c r="G31" s="17" t="s">
        <v>24</v>
      </c>
      <c r="H31" s="20" t="s">
        <v>50</v>
      </c>
    </row>
    <row r="32" customFormat="false" ht="15.75" hidden="false" customHeight="false" outlineLevel="0" collapsed="false">
      <c r="A32" s="14" t="n">
        <v>14</v>
      </c>
      <c r="B32" s="15" t="n">
        <v>26</v>
      </c>
      <c r="C32" s="16" t="n">
        <v>774</v>
      </c>
      <c r="D32" s="17" t="s">
        <v>52</v>
      </c>
      <c r="E32" s="18" t="n">
        <v>2012</v>
      </c>
      <c r="F32" s="19" t="s">
        <v>27</v>
      </c>
      <c r="G32" s="17" t="s">
        <v>24</v>
      </c>
      <c r="H32" s="20" t="s">
        <v>53</v>
      </c>
    </row>
  </sheetData>
  <mergeCells count="5">
    <mergeCell ref="A1:H3"/>
    <mergeCell ref="A4:E4"/>
    <mergeCell ref="G4:H4"/>
    <mergeCell ref="A5:E5"/>
    <mergeCell ref="F5:H5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41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4" min="4" style="0" width="34.85"/>
    <col collapsed="false" customWidth="true" hidden="false" outlineLevel="0" max="5" min="5" style="0" width="8.56"/>
    <col collapsed="false" customWidth="true" hidden="false" outlineLevel="0" max="6" min="6" style="0" width="11.56"/>
    <col collapsed="false" customWidth="true" hidden="false" outlineLevel="0" max="7" min="7" style="0" width="33.99"/>
    <col collapsed="false" customWidth="true" hidden="false" outlineLevel="0" max="8" min="8" style="0" width="9.41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6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124" t="s">
        <v>134</v>
      </c>
      <c r="B5" s="124"/>
      <c r="C5" s="124"/>
      <c r="D5" s="124"/>
      <c r="E5" s="124"/>
      <c r="F5" s="5"/>
      <c r="G5" s="34" t="s">
        <v>2</v>
      </c>
      <c r="H5" s="34"/>
    </row>
    <row r="6" customFormat="false" ht="22.5" hidden="false" customHeight="true" outlineLevel="0" collapsed="false">
      <c r="A6" s="7" t="s">
        <v>103</v>
      </c>
      <c r="B6" s="7"/>
      <c r="C6" s="7"/>
      <c r="D6" s="7"/>
      <c r="E6" s="7"/>
      <c r="F6" s="7" t="s">
        <v>56</v>
      </c>
      <c r="G6" s="7"/>
      <c r="H6" s="7"/>
    </row>
    <row r="7" s="13" customFormat="true" ht="24.75" hidden="false" customHeight="true" outlineLevel="0" collapsed="false">
      <c r="A7" s="8" t="s">
        <v>110</v>
      </c>
      <c r="B7" s="9" t="s">
        <v>6</v>
      </c>
      <c r="C7" s="10" t="s">
        <v>7</v>
      </c>
      <c r="D7" s="8" t="s">
        <v>8</v>
      </c>
      <c r="E7" s="10" t="s">
        <v>9</v>
      </c>
      <c r="F7" s="55" t="s">
        <v>10</v>
      </c>
      <c r="G7" s="10" t="s">
        <v>11</v>
      </c>
      <c r="H7" s="8" t="s">
        <v>12</v>
      </c>
    </row>
    <row r="8" customFormat="false" ht="21.95" hidden="false" customHeight="true" outlineLevel="0" collapsed="false">
      <c r="A8" s="86" t="n">
        <v>1</v>
      </c>
      <c r="B8" s="56" t="n">
        <v>1</v>
      </c>
      <c r="C8" s="91" t="n">
        <v>568</v>
      </c>
      <c r="D8" s="48" t="str">
        <f aca="false">[1]ΑΘΛΗΤΩΝ!B39</f>
        <v>ΦΟΥΚΑΣ ΦΙΛΙΠΠΟΣ</v>
      </c>
      <c r="E8" s="48" t="n">
        <f aca="false">[1]ΑΘΛΗΤΩΝ!C39</f>
        <v>2006</v>
      </c>
      <c r="F8" s="48" t="n">
        <f aca="false">[1]ΑΘΛΗΤΩΝ!D39</f>
        <v>356392</v>
      </c>
      <c r="G8" s="48" t="str">
        <f aca="false">[1]ΑΘΛΗΤΩΝ!E39</f>
        <v>ΣΚΑΔ</v>
      </c>
      <c r="H8" s="92" t="n">
        <v>14.43</v>
      </c>
      <c r="I8" s="125"/>
    </row>
    <row r="9" customFormat="false" ht="21.95" hidden="false" customHeight="true" outlineLevel="0" collapsed="false">
      <c r="A9" s="14" t="n">
        <v>2</v>
      </c>
      <c r="B9" s="15" t="n">
        <v>2</v>
      </c>
      <c r="C9" s="94" t="n">
        <v>561</v>
      </c>
      <c r="D9" s="19" t="str">
        <f aca="false">[1]ΑΘΛΗΤΩΝ!B25</f>
        <v>ΜΑΥΡΟΠΟΥΛΟΣ ΚΩΝΣΤΑΝΤΙΝΟΣ</v>
      </c>
      <c r="E9" s="19" t="n">
        <f aca="false">[1]ΑΘΛΗΤΩΝ!C25</f>
        <v>2006</v>
      </c>
      <c r="F9" s="19" t="n">
        <f aca="false">[1]ΑΘΛΗΤΩΝ!D25</f>
        <v>371827</v>
      </c>
      <c r="G9" s="19" t="str">
        <f aca="false">[1]ΑΘΛΗΤΩΝ!E25</f>
        <v>ΟΚΑΚ</v>
      </c>
      <c r="H9" s="95" t="n">
        <v>14.59</v>
      </c>
      <c r="I9" s="125"/>
    </row>
    <row r="10" customFormat="false" ht="21.95" hidden="false" customHeight="true" outlineLevel="0" collapsed="false">
      <c r="A10" s="14" t="n">
        <v>3</v>
      </c>
      <c r="B10" s="15" t="n">
        <v>3</v>
      </c>
      <c r="C10" s="94" t="n">
        <v>560</v>
      </c>
      <c r="D10" s="19" t="s">
        <v>135</v>
      </c>
      <c r="E10" s="19" t="n">
        <v>2005</v>
      </c>
      <c r="F10" s="19" t="n">
        <v>393898</v>
      </c>
      <c r="G10" s="19" t="str">
        <f aca="false">[1]ΑΘΛΗΤΩΝ!E43</f>
        <v>ΦΙΛΙΠΠΟΣ ΚΑΒΑΛΑΣ</v>
      </c>
      <c r="H10" s="95" t="n">
        <v>15.25</v>
      </c>
      <c r="I10" s="125"/>
    </row>
    <row r="11" customFormat="false" ht="21.95" hidden="false" customHeight="true" outlineLevel="0" collapsed="false">
      <c r="A11" s="14" t="n">
        <v>4</v>
      </c>
      <c r="B11" s="15" t="n">
        <v>4</v>
      </c>
      <c r="C11" s="94" t="n">
        <v>564</v>
      </c>
      <c r="D11" s="19" t="str">
        <f aca="false">[1]ΑΘΛΗΤΩΝ!B32</f>
        <v>ΚΟΛΤΣΑΚΛΗΣ ΝΙΚΟΛΑΟΣ</v>
      </c>
      <c r="E11" s="19" t="n">
        <f aca="false">[1]ΑΘΛΗΤΩΝ!C32</f>
        <v>2006</v>
      </c>
      <c r="F11" s="19" t="n">
        <f aca="false">[1]ΑΘΛΗΤΩΝ!D32</f>
        <v>382302</v>
      </c>
      <c r="G11" s="19" t="str">
        <f aca="false">[1]ΑΘΛΗΤΩΝ!E32</f>
        <v>Π.Α.Σ. ΡΗΣΣΟΣ</v>
      </c>
      <c r="H11" s="95" t="n">
        <v>15.36</v>
      </c>
      <c r="I11" s="125"/>
    </row>
    <row r="12" customFormat="false" ht="21.95" hidden="false" customHeight="true" outlineLevel="0" collapsed="false">
      <c r="A12" s="14" t="n">
        <v>5</v>
      </c>
      <c r="B12" s="15" t="n">
        <v>5</v>
      </c>
      <c r="C12" s="94" t="n">
        <v>562</v>
      </c>
      <c r="D12" s="79" t="str">
        <f aca="false">[1]ΑΘΛΗΤΩΝ!B26</f>
        <v>ΠΑΠΑΘΑΝΑΣΙΟΥ ΛΑΖΑΡΟΣ</v>
      </c>
      <c r="E12" s="19" t="n">
        <f aca="false">[1]ΑΘΛΗΤΩΝ!C26</f>
        <v>2006</v>
      </c>
      <c r="F12" s="19" t="n">
        <f aca="false">[1]ΑΘΛΗΤΩΝ!D26</f>
        <v>361154</v>
      </c>
      <c r="G12" s="19" t="str">
        <f aca="false">[1]ΑΘΛΗΤΩΝ!E26</f>
        <v>ΟΚΑΚ</v>
      </c>
      <c r="H12" s="95" t="n">
        <v>15.58</v>
      </c>
      <c r="I12" s="125"/>
    </row>
    <row r="13" customFormat="false" ht="21.95" hidden="false" customHeight="true" outlineLevel="0" collapsed="false">
      <c r="A13" s="14" t="n">
        <v>6</v>
      </c>
      <c r="B13" s="15" t="n">
        <v>6</v>
      </c>
      <c r="C13" s="94" t="n">
        <v>569</v>
      </c>
      <c r="D13" s="19" t="str">
        <f aca="false">[1]ΑΘΛΗΤΩΝ!B28</f>
        <v>ΠΟΛΥΧΡΟΝΙΔΗΣ  ΝΙΚΟΛΑΟΣ</v>
      </c>
      <c r="E13" s="19" t="n">
        <f aca="false">[1]ΑΘΛΗΤΩΝ!C28</f>
        <v>2006</v>
      </c>
      <c r="F13" s="19" t="n">
        <f aca="false">[1]ΑΘΛΗΤΩΝ!D28</f>
        <v>355201</v>
      </c>
      <c r="G13" s="19" t="str">
        <f aca="false">[1]ΑΘΛΗΤΩΝ!E28</f>
        <v>ΓΣ ΣΕΡΡΕΣ 93</v>
      </c>
      <c r="H13" s="95" t="n">
        <v>16.03</v>
      </c>
      <c r="I13" s="125"/>
    </row>
    <row r="14" customFormat="false" ht="21.95" hidden="false" customHeight="true" outlineLevel="0" collapsed="false">
      <c r="A14" s="14" t="n">
        <v>7</v>
      </c>
      <c r="B14" s="15" t="n">
        <v>7</v>
      </c>
      <c r="C14" s="94" t="n">
        <v>565</v>
      </c>
      <c r="D14" s="19" t="str">
        <f aca="false">[1]ΑΘΛΗΤΩΝ!B33</f>
        <v>ΚΑΪΚΑΣ ΛΟΥΚΑΣ</v>
      </c>
      <c r="E14" s="19" t="n">
        <f aca="false">[1]ΑΘΛΗΤΩΝ!C33</f>
        <v>2006</v>
      </c>
      <c r="F14" s="19" t="n">
        <f aca="false">[1]ΑΘΛΗΤΩΝ!D33</f>
        <v>394743</v>
      </c>
      <c r="G14" s="19" t="str">
        <f aca="false">[1]ΑΘΛΗΤΩΝ!E33</f>
        <v>Π.Α.Σ. ΡΗΣΣΟΣ</v>
      </c>
      <c r="H14" s="95" t="n">
        <v>16.13</v>
      </c>
      <c r="I14" s="125"/>
    </row>
    <row r="15" customFormat="false" ht="21.95" hidden="false" customHeight="true" outlineLevel="0" collapsed="false">
      <c r="A15" s="14" t="n">
        <v>8</v>
      </c>
      <c r="B15" s="15" t="n">
        <v>8</v>
      </c>
      <c r="C15" s="94" t="n">
        <v>571</v>
      </c>
      <c r="D15" s="19" t="str">
        <f aca="false">[1]ΑΘΛΗΤΩΝ!B24</f>
        <v>ΛΑΖΑΡΙΔΗΣ ΧΡΙΣΤΟΦΟΡΟΣ</v>
      </c>
      <c r="E15" s="19" t="n">
        <f aca="false">[1]ΑΘΛΗΤΩΝ!C24</f>
        <v>2006</v>
      </c>
      <c r="F15" s="19" t="n">
        <f aca="false">[1]ΑΘΛΗΤΩΝ!D24</f>
        <v>395763</v>
      </c>
      <c r="G15" s="19" t="str">
        <f aca="false">[1]ΑΘΛΗΤΩΝ!E24</f>
        <v>Α.Ο.ΔΡΑΜΑΣ</v>
      </c>
      <c r="H15" s="95" t="n">
        <v>17.05</v>
      </c>
      <c r="I15" s="125"/>
    </row>
    <row r="16" customFormat="false" ht="21.95" hidden="false" customHeight="true" outlineLevel="0" collapsed="false">
      <c r="A16" s="14" t="n">
        <v>9</v>
      </c>
      <c r="B16" s="15" t="n">
        <v>9</v>
      </c>
      <c r="C16" s="94" t="n">
        <v>563</v>
      </c>
      <c r="D16" s="59" t="str">
        <f aca="false">[1]ΑΘΛΗΤΩΝ!B27</f>
        <v>ΠΑΠΑΘΑΝΑΣΙΟΥΣΟΦΟΚΛΗΣ</v>
      </c>
      <c r="E16" s="25" t="n">
        <f aca="false">[1]ΑΘΛΗΤΩΝ!C27</f>
        <v>2006</v>
      </c>
      <c r="F16" s="80" t="n">
        <f aca="false">[1]ΑΘΛΗΤΩΝ!D27</f>
        <v>361155</v>
      </c>
      <c r="G16" s="27" t="str">
        <f aca="false">[1]ΑΘΛΗΤΩΝ!E27</f>
        <v>ΟΚΑΚ</v>
      </c>
      <c r="H16" s="95" t="n">
        <v>17.4</v>
      </c>
      <c r="I16" s="125"/>
    </row>
    <row r="17" customFormat="false" ht="21.95" hidden="false" customHeight="true" outlineLevel="0" collapsed="false">
      <c r="A17" s="14" t="n">
        <v>10</v>
      </c>
      <c r="B17" s="15" t="n">
        <v>10</v>
      </c>
      <c r="C17" s="94" t="n">
        <v>566</v>
      </c>
      <c r="D17" s="19" t="str">
        <f aca="false">[1]ΑΘΛΗΤΩΝ!B35</f>
        <v>ΓΚΟΛΙΑΣ ΜΑΡΚΟΣ</v>
      </c>
      <c r="E17" s="19" t="n">
        <f aca="false">[1]ΑΘΛΗΤΩΝ!C35</f>
        <v>2006</v>
      </c>
      <c r="F17" s="19" t="n">
        <f aca="false">[1]ΑΘΛΗΤΩΝ!D35</f>
        <v>359444</v>
      </c>
      <c r="G17" s="19" t="str">
        <f aca="false">[1]ΑΘΛΗΤΩΝ!E35</f>
        <v>ΠΡΩΤΕΑΣ ΑΛΕΞ/ΠΟΛΗΣ</v>
      </c>
      <c r="H17" s="95" t="n">
        <v>19.21</v>
      </c>
      <c r="I17" s="125"/>
    </row>
    <row r="18" customFormat="false" ht="21.95" hidden="false" customHeight="true" outlineLevel="0" collapsed="false">
      <c r="A18" s="14" t="n">
        <v>11</v>
      </c>
      <c r="B18" s="15" t="n">
        <v>11</v>
      </c>
      <c r="C18" s="94" t="n">
        <v>607</v>
      </c>
      <c r="D18" s="19" t="str">
        <f aca="false">[1]ΑΘΛΗΤΩΝ!B30</f>
        <v>ΜΥΛΩΝΑΣ ΔΗΜΗΤΡΙΟΣ</v>
      </c>
      <c r="E18" s="19" t="n">
        <f aca="false">[1]ΑΘΛΗΤΩΝ!C30</f>
        <v>2006</v>
      </c>
      <c r="F18" s="19" t="n">
        <f aca="false">[1]ΑΘΛΗΤΩΝ!D30</f>
        <v>396043</v>
      </c>
      <c r="G18" s="19" t="str">
        <f aca="false">[1]ΑΘΛΗΤΩΝ!E30</f>
        <v>Α.Σ ΔΟΞΑΤΟΥ </v>
      </c>
      <c r="H18" s="95" t="n">
        <v>19.24</v>
      </c>
      <c r="I18" s="125"/>
    </row>
    <row r="19" customFormat="false" ht="21.95" hidden="false" customHeight="true" outlineLevel="0" collapsed="false">
      <c r="A19" s="14" t="n">
        <v>12</v>
      </c>
      <c r="B19" s="15" t="n">
        <v>12</v>
      </c>
      <c r="C19" s="94" t="n">
        <v>572</v>
      </c>
      <c r="D19" s="19" t="str">
        <f aca="false">[1]ΑΘΛΗΤΩΝ!B29</f>
        <v>ΤΟΠΑΡΛΑΚΗΣ ΧΡΗΣΤΟΣ</v>
      </c>
      <c r="E19" s="19" t="n">
        <f aca="false">[1]ΑΘΛΗΤΩΝ!C29</f>
        <v>2005</v>
      </c>
      <c r="F19" s="19" t="n">
        <f aca="false">[1]ΑΘΛΗΤΩΝ!D29</f>
        <v>356301</v>
      </c>
      <c r="G19" s="19" t="str">
        <f aca="false">[1]ΑΘΛΗΤΩΝ!E29</f>
        <v>Α.Σ ΔΟΞΑΤΟΥ </v>
      </c>
      <c r="H19" s="95" t="n">
        <v>21.05</v>
      </c>
      <c r="I19" s="125"/>
    </row>
    <row r="20" customFormat="false" ht="21.95" hidden="false" customHeight="true" outlineLevel="0" collapsed="false">
      <c r="A20" s="14"/>
      <c r="B20" s="15" t="n">
        <v>13</v>
      </c>
      <c r="C20" s="94" t="n">
        <v>570</v>
      </c>
      <c r="D20" s="19" t="str">
        <f aca="false">[1]ΑΘΛΗΤΩΝ!B23</f>
        <v>ΚΕΡΑΜΙΔΑΣ ΘΕΟΔΩΡΟΣ</v>
      </c>
      <c r="E20" s="19" t="n">
        <f aca="false">[1]ΑΘΛΗΤΩΝ!C23</f>
        <v>2006</v>
      </c>
      <c r="F20" s="19" t="n">
        <f aca="false">[1]ΑΘΛΗΤΩΝ!D23</f>
        <v>360103</v>
      </c>
      <c r="G20" s="19" t="str">
        <f aca="false">[1]ΑΘΛΗΤΩΝ!E23</f>
        <v>Α.Ο.ΔΡΑΜΑΣ</v>
      </c>
      <c r="H20" s="95" t="s">
        <v>133</v>
      </c>
      <c r="I20" s="125"/>
    </row>
    <row r="21" customFormat="false" ht="21.95" hidden="false" customHeight="true" outlineLevel="0" collapsed="false">
      <c r="A21" s="14" t="n">
        <v>13</v>
      </c>
      <c r="B21" s="15" t="n">
        <v>14</v>
      </c>
      <c r="C21" s="94" t="n">
        <v>567</v>
      </c>
      <c r="D21" s="19" t="str">
        <f aca="false">[1]ΑΘΛΗΤΩΝ!B31</f>
        <v>ΦΙΛΓΙΑ ΓΕΩΡΓΚΕΝ</v>
      </c>
      <c r="E21" s="19" t="n">
        <f aca="false">[1]ΑΘΛΗΤΩΝ!C31</f>
        <v>2006</v>
      </c>
      <c r="F21" s="19" t="n">
        <f aca="false">[1]ΑΘΛΗΤΩΝ!D31</f>
        <v>396041</v>
      </c>
      <c r="G21" s="19" t="str">
        <f aca="false">[1]ΑΘΛΗΤΩΝ!E31</f>
        <v>Α.Σ ΔΟΞΑΤΟΥ </v>
      </c>
      <c r="H21" s="95" t="s">
        <v>133</v>
      </c>
      <c r="I21" s="125"/>
    </row>
    <row r="22" customFormat="false" ht="21.95" hidden="false" customHeight="true" outlineLevel="0" collapsed="false">
      <c r="A22" s="14" t="n">
        <v>14</v>
      </c>
      <c r="B22" s="15" t="n">
        <v>15</v>
      </c>
      <c r="C22" s="94" t="n">
        <v>559</v>
      </c>
      <c r="D22" s="19" t="str">
        <f aca="false">[1]ΑΘΛΗΤΩΝ!B41</f>
        <v>    ΑΓΑΠΑΚΗΣ ΜΙΧΑΗΛ</v>
      </c>
      <c r="E22" s="19" t="n">
        <f aca="false">[1]ΑΘΛΗΤΩΝ!C41</f>
        <v>2005</v>
      </c>
      <c r="F22" s="19" t="n">
        <f aca="false">[1]ΑΘΛΗΤΩΝ!D41</f>
        <v>348016</v>
      </c>
      <c r="G22" s="19" t="str">
        <f aca="false">[1]ΑΘΛΗΤΩΝ!E41</f>
        <v>ΦΙΛΙΠΠΟΣ ΚΑΒΑΛΑΣ</v>
      </c>
      <c r="H22" s="95" t="s">
        <v>133</v>
      </c>
      <c r="I22" s="125"/>
    </row>
    <row r="23" customFormat="false" ht="15.75" hidden="false" customHeight="false" outlineLevel="0" collapsed="false">
      <c r="B23" s="15" t="n">
        <v>16</v>
      </c>
      <c r="C23" s="94" t="n">
        <v>558</v>
      </c>
      <c r="D23" s="79" t="str">
        <f aca="false">[1]ΑΘΛΗΤΩΝ!B42</f>
        <v>   ΚΟΥΖΛΑΚΙΔΗΣ ΙΩΑΝΝΗΣ </v>
      </c>
      <c r="E23" s="19" t="n">
        <f aca="false">[1]ΑΘΛΗΤΩΝ!C42</f>
        <v>2005</v>
      </c>
      <c r="F23" s="19" t="n">
        <f aca="false">[1]ΑΘΛΗΤΩΝ!D42</f>
        <v>356015</v>
      </c>
      <c r="G23" s="19" t="str">
        <f aca="false">[1]ΑΘΛΗΤΩΝ!E42</f>
        <v>ΦΙΛΙΠΠΟΣ ΚΑΒΑΛΑΣ</v>
      </c>
      <c r="H23" s="95" t="s">
        <v>133</v>
      </c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4" min="4" style="0" width="28.99"/>
    <col collapsed="false" customWidth="true" hidden="false" outlineLevel="0" max="5" min="5" style="0" width="5.41"/>
    <col collapsed="false" customWidth="true" hidden="false" outlineLevel="0" max="6" min="6" style="0" width="10.41"/>
    <col collapsed="false" customWidth="true" hidden="false" outlineLevel="0" max="7" min="7" style="0" width="34.71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3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124" t="s">
        <v>136</v>
      </c>
      <c r="B5" s="124"/>
      <c r="C5" s="124"/>
      <c r="D5" s="124"/>
      <c r="E5" s="124"/>
      <c r="F5" s="5"/>
      <c r="G5" s="34" t="s">
        <v>2</v>
      </c>
      <c r="H5" s="34"/>
    </row>
    <row r="6" customFormat="false" ht="22.5" hidden="false" customHeight="true" outlineLevel="0" collapsed="false">
      <c r="A6" s="7" t="s">
        <v>137</v>
      </c>
      <c r="B6" s="7"/>
      <c r="C6" s="7"/>
      <c r="D6" s="7"/>
      <c r="E6" s="7"/>
      <c r="F6" s="7" t="s">
        <v>4</v>
      </c>
      <c r="G6" s="7"/>
      <c r="H6" s="7"/>
    </row>
    <row r="7" s="13" customFormat="true" ht="24.75" hidden="false" customHeight="true" outlineLevel="0" collapsed="false">
      <c r="A7" s="8" t="s">
        <v>110</v>
      </c>
      <c r="B7" s="9" t="s">
        <v>6</v>
      </c>
      <c r="C7" s="10" t="s">
        <v>7</v>
      </c>
      <c r="D7" s="8" t="s">
        <v>8</v>
      </c>
      <c r="E7" s="10" t="s">
        <v>9</v>
      </c>
      <c r="F7" s="55" t="s">
        <v>10</v>
      </c>
      <c r="G7" s="10" t="s">
        <v>11</v>
      </c>
      <c r="H7" s="8" t="s">
        <v>12</v>
      </c>
    </row>
    <row r="8" customFormat="false" ht="21.95" hidden="false" customHeight="true" outlineLevel="0" collapsed="false">
      <c r="A8" s="36" t="n">
        <v>1</v>
      </c>
      <c r="B8" s="37" t="n">
        <v>1</v>
      </c>
      <c r="C8" s="91" t="n">
        <v>454</v>
      </c>
      <c r="D8" s="126" t="str">
        <f aca="false">[1]ΑΘΛΗΤΩΝ!B20</f>
        <v>ΔΗΜΗΤΡΙΑΔΗΣ ΙΩΑΝΝΗΣ</v>
      </c>
      <c r="E8" s="127" t="n">
        <f aca="false">[1]ΑΘΛΗΤΩΝ!C20</f>
        <v>2003</v>
      </c>
      <c r="F8" s="128" t="n">
        <f aca="false">[1]ΑΘΛΗΤΩΝ!D20</f>
        <v>356843</v>
      </c>
      <c r="G8" s="129" t="str">
        <f aca="false">[1]ΑΘΛΗΤΩΝ!E20</f>
        <v>ΠΡΩΤΕΑΣ ΑΛΕΞ/ΠΟΛΗΣ</v>
      </c>
      <c r="H8" s="130" t="n">
        <v>24.31</v>
      </c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28"/>
    <col collapsed="false" customWidth="true" hidden="false" outlineLevel="0" max="2" min="2" style="2" width="8.85"/>
    <col collapsed="false" customWidth="true" hidden="false" outlineLevel="0" max="3" min="3" style="2" width="9.99"/>
    <col collapsed="false" customWidth="true" hidden="false" outlineLevel="0" max="4" min="4" style="0" width="28.99"/>
    <col collapsed="false" customWidth="true" hidden="false" outlineLevel="0" max="5" min="5" style="0" width="7.85"/>
    <col collapsed="false" customWidth="true" hidden="false" outlineLevel="0" max="6" min="6" style="0" width="16.99"/>
    <col collapsed="false" customWidth="true" hidden="false" outlineLevel="0" max="7" min="7" style="0" width="30.28"/>
    <col collapsed="false" customWidth="true" hidden="false" outlineLevel="0" max="8" min="8" style="0" width="10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2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124" t="s">
        <v>138</v>
      </c>
      <c r="B5" s="124"/>
      <c r="C5" s="124"/>
      <c r="D5" s="124"/>
      <c r="E5" s="124"/>
      <c r="F5" s="5"/>
      <c r="G5" s="34" t="s">
        <v>2</v>
      </c>
      <c r="H5" s="34"/>
    </row>
    <row r="6" customFormat="false" ht="22.5" hidden="false" customHeight="true" outlineLevel="0" collapsed="false">
      <c r="A6" s="7" t="s">
        <v>106</v>
      </c>
      <c r="B6" s="7"/>
      <c r="C6" s="7"/>
      <c r="D6" s="7"/>
      <c r="E6" s="7"/>
      <c r="F6" s="7" t="s">
        <v>4</v>
      </c>
      <c r="G6" s="7"/>
      <c r="H6" s="7"/>
    </row>
    <row r="7" s="13" customFormat="true" ht="24.75" hidden="false" customHeight="true" outlineLevel="0" collapsed="false">
      <c r="A7" s="8" t="s">
        <v>110</v>
      </c>
      <c r="B7" s="9" t="s">
        <v>6</v>
      </c>
      <c r="C7" s="10"/>
      <c r="D7" s="8" t="s">
        <v>131</v>
      </c>
      <c r="E7" s="10" t="s">
        <v>139</v>
      </c>
      <c r="F7" s="55" t="s">
        <v>10</v>
      </c>
      <c r="G7" s="10" t="s">
        <v>11</v>
      </c>
      <c r="H7" s="8" t="s">
        <v>12</v>
      </c>
    </row>
    <row r="8" customFormat="false" ht="30" hidden="false" customHeight="true" outlineLevel="0" collapsed="false">
      <c r="A8" s="131" t="n">
        <v>1</v>
      </c>
      <c r="B8" s="15" t="n">
        <v>1</v>
      </c>
      <c r="C8" s="94" t="n">
        <v>241</v>
      </c>
      <c r="D8" s="132" t="str">
        <f aca="false">[1]ΑΘΛΗΤΩΝ!B9</f>
        <v>ΙΑΤΡΟΥΔΕΛΗΣ ΓΕΩΡΓΙΟΣ</v>
      </c>
      <c r="E8" s="133" t="n">
        <f aca="false">[1]ΑΘΛΗΤΩΝ!C9</f>
        <v>2001</v>
      </c>
      <c r="F8" s="134" t="n">
        <f aca="false">[1]ΑΘΛΗΤΩΝ!D9</f>
        <v>353365</v>
      </c>
      <c r="G8" s="135" t="str">
        <f aca="false">[1]ΑΘΛΗΤΩΝ!E9</f>
        <v>ΓΣ ΣΕΡΡΕΣ 93</v>
      </c>
      <c r="H8" s="135" t="n">
        <v>28.19</v>
      </c>
    </row>
    <row r="9" customFormat="false" ht="30" hidden="false" customHeight="true" outlineLevel="0" collapsed="false">
      <c r="A9" s="131" t="n">
        <v>2</v>
      </c>
      <c r="B9" s="15" t="n">
        <v>2</v>
      </c>
      <c r="C9" s="136" t="n">
        <v>844</v>
      </c>
      <c r="D9" s="137" t="str">
        <f aca="false">[1]ΑΘΛΗΤΩΝ!B14</f>
        <v>ΜΑΝΔΡΑΚΟΣ ΓΕΩΡΓΙΟΣ</v>
      </c>
      <c r="E9" s="138" t="n">
        <f aca="false">[1]ΑΘΛΗΤΩΝ!C14</f>
        <v>1999</v>
      </c>
      <c r="F9" s="138" t="n">
        <f aca="false">[1]ΑΘΛΗΤΩΝ!D14</f>
        <v>312825</v>
      </c>
      <c r="G9" s="137" t="str">
        <f aca="false">[1]ΑΘΛΗΤΩΝ!E14</f>
        <v>Π.Α.Σ. ΡΗΣΣΟΣ</v>
      </c>
      <c r="H9" s="139" t="n">
        <v>29.08</v>
      </c>
    </row>
    <row r="10" customFormat="false" ht="30" hidden="false" customHeight="true" outlineLevel="0" collapsed="false">
      <c r="A10" s="131" t="n">
        <v>3</v>
      </c>
      <c r="B10" s="15" t="n">
        <v>3</v>
      </c>
      <c r="C10" s="94" t="n">
        <v>242</v>
      </c>
      <c r="D10" s="19" t="str">
        <f aca="false">[1]ΑΘΛΗΤΩΝ!B16</f>
        <v>ΖΑΙΜΗΣ ΚΩΝΣΤΑΝΤΙΝΟΣ</v>
      </c>
      <c r="E10" s="117" t="n">
        <f aca="false">[1]ΑΘΛΗΤΩΝ!C16</f>
        <v>1997</v>
      </c>
      <c r="F10" s="117" t="n">
        <f aca="false">[1]ΑΘΛΗΤΩΝ!D16</f>
        <v>305591</v>
      </c>
      <c r="G10" s="19" t="str">
        <f aca="false">[1]ΑΘΛΗΤΩΝ!E16</f>
        <v>ΣΚΑΔ</v>
      </c>
      <c r="H10" s="17" t="n">
        <v>30.31</v>
      </c>
    </row>
    <row r="11" customFormat="false" ht="30" hidden="false" customHeight="true" outlineLevel="0" collapsed="false">
      <c r="A11" s="131" t="n">
        <v>4</v>
      </c>
      <c r="B11" s="15" t="n">
        <v>4</v>
      </c>
      <c r="C11" s="94" t="n">
        <v>453</v>
      </c>
      <c r="D11" s="79" t="s">
        <v>140</v>
      </c>
      <c r="E11" s="117" t="n">
        <v>2002</v>
      </c>
      <c r="F11" s="117" t="s">
        <v>27</v>
      </c>
      <c r="G11" s="19" t="s">
        <v>141</v>
      </c>
      <c r="H11" s="17" t="n">
        <v>32.48</v>
      </c>
    </row>
    <row r="12" customFormat="false" ht="30" hidden="false" customHeight="true" outlineLevel="0" collapsed="false">
      <c r="A12" s="131"/>
      <c r="B12" s="15" t="n">
        <v>6</v>
      </c>
      <c r="C12" s="94" t="n">
        <v>554</v>
      </c>
      <c r="D12" s="140" t="str">
        <f aca="false">[1]ΑΘΛΗΤΩΝ!B10</f>
        <v>ΓΙΑΓΡΙΔΗΣ ΔΗΜΗΤΡΗΣ</v>
      </c>
      <c r="E12" s="133" t="n">
        <f aca="false">[1]ΑΘΛΗΤΩΝ!C10</f>
        <v>1995</v>
      </c>
      <c r="F12" s="134" t="n">
        <f aca="false">[1]ΑΘΛΗΤΩΝ!D10</f>
        <v>394215</v>
      </c>
      <c r="G12" s="135" t="str">
        <f aca="false">[1]ΑΘΛΗΤΩΝ!E10</f>
        <v>ΔΡΟΜΕΑΣ ΘΡΑΚΗΣ</v>
      </c>
      <c r="H12" s="17" t="n">
        <v>34.59</v>
      </c>
    </row>
    <row r="13" customFormat="false" ht="30" hidden="false" customHeight="true" outlineLevel="0" collapsed="false">
      <c r="A13" s="131" t="n">
        <v>5</v>
      </c>
      <c r="B13" s="15" t="n">
        <v>5</v>
      </c>
      <c r="C13" s="94" t="n">
        <v>243</v>
      </c>
      <c r="D13" s="79" t="s">
        <v>142</v>
      </c>
      <c r="E13" s="117" t="n">
        <v>1969</v>
      </c>
      <c r="F13" s="117"/>
      <c r="G13" s="19" t="str">
        <f aca="false">[1]ΑΘΛΗΤΩΝ!E10</f>
        <v>ΔΡΟΜΕΑΣ ΘΡΑΚΗΣ</v>
      </c>
      <c r="H13" s="17" t="n">
        <v>36.58</v>
      </c>
    </row>
    <row r="14" customFormat="false" ht="30" hidden="false" customHeight="true" outlineLevel="0" collapsed="false">
      <c r="A14" s="131" t="n">
        <v>6</v>
      </c>
      <c r="B14" s="15" t="n">
        <v>7</v>
      </c>
      <c r="C14" s="94" t="n">
        <v>553</v>
      </c>
      <c r="D14" s="19" t="str">
        <f aca="false">[1]ΑΘΛΗΤΩΝ!B12</f>
        <v>ΚΑΔΟΓΛΟΥ ΑΛΕΞΑΝΔΡΟΣ</v>
      </c>
      <c r="E14" s="117" t="n">
        <f aca="false">[1]ΑΘΛΗΤΩΝ!C12</f>
        <v>1978</v>
      </c>
      <c r="F14" s="117"/>
      <c r="G14" s="19" t="str">
        <f aca="false">[1]ΑΘΛΗΤΩΝ!E12</f>
        <v>ΑΝΕΞΑΡΤΗΤΟΣ</v>
      </c>
      <c r="H14" s="17" t="n">
        <v>49.59</v>
      </c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56"/>
    <col collapsed="false" customWidth="true" hidden="false" outlineLevel="0" max="3" min="3" style="0" width="7.7"/>
    <col collapsed="false" customWidth="true" hidden="false" outlineLevel="0" max="4" min="4" style="23" width="32.99"/>
    <col collapsed="false" customWidth="true" hidden="false" outlineLevel="0" max="5" min="5" style="0" width="8.41"/>
    <col collapsed="false" customWidth="true" hidden="false" outlineLevel="0" max="6" min="6" style="0" width="11.28"/>
    <col collapsed="false" customWidth="true" hidden="false" outlineLevel="0" max="7" min="7" style="0" width="39.28"/>
    <col collapsed="false" customWidth="true" hidden="false" outlineLevel="0" max="8" min="8" style="2" width="13.28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3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33" t="s">
        <v>54</v>
      </c>
      <c r="B4" s="33"/>
      <c r="C4" s="33"/>
      <c r="D4" s="33"/>
      <c r="E4" s="33"/>
      <c r="F4" s="5"/>
      <c r="G4" s="34" t="s">
        <v>2</v>
      </c>
      <c r="H4" s="34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 t="s">
        <v>56</v>
      </c>
      <c r="G5" s="7"/>
      <c r="H5" s="7"/>
    </row>
    <row r="6" s="13" customFormat="true" ht="30.75" hidden="false" customHeight="true" outlineLevel="0" collapsed="false">
      <c r="A6" s="8" t="s">
        <v>5</v>
      </c>
      <c r="B6" s="9" t="s">
        <v>6</v>
      </c>
      <c r="C6" s="10" t="s">
        <v>7</v>
      </c>
      <c r="D6" s="35" t="s">
        <v>8</v>
      </c>
      <c r="E6" s="10" t="s">
        <v>9</v>
      </c>
      <c r="F6" s="12" t="s">
        <v>57</v>
      </c>
      <c r="G6" s="10" t="s">
        <v>11</v>
      </c>
      <c r="H6" s="8" t="s">
        <v>12</v>
      </c>
    </row>
    <row r="7" customFormat="false" ht="21.95" hidden="false" customHeight="true" outlineLevel="0" collapsed="false">
      <c r="A7" s="36" t="n">
        <v>1</v>
      </c>
      <c r="B7" s="37" t="n">
        <v>1</v>
      </c>
      <c r="C7" s="16" t="n">
        <v>779</v>
      </c>
      <c r="D7" s="19" t="s">
        <v>58</v>
      </c>
      <c r="E7" s="18" t="n">
        <f aca="false">[1]ΑΘΛΗΤΩΝ!C260</f>
        <v>2009</v>
      </c>
      <c r="F7" s="19" t="n">
        <f aca="false">[1]ΑΘΛΗΤΩΝ!D260</f>
        <v>124</v>
      </c>
      <c r="G7" s="19" t="str">
        <f aca="false">[1]ΑΘΛΗΤΩΝ!E260</f>
        <v>ΔΙΟΜΗΔΗΣ ΞΑΝΘΗΣ</v>
      </c>
      <c r="H7" s="38" t="s">
        <v>59</v>
      </c>
      <c r="I7" s="21"/>
      <c r="J7" s="21"/>
      <c r="K7" s="21"/>
    </row>
    <row r="8" customFormat="false" ht="21.95" hidden="false" customHeight="true" outlineLevel="0" collapsed="false">
      <c r="A8" s="39" t="n">
        <v>2</v>
      </c>
      <c r="B8" s="40" t="n">
        <v>2</v>
      </c>
      <c r="C8" s="16" t="n">
        <v>784</v>
      </c>
      <c r="D8" s="19" t="str">
        <f aca="false">[1]ΑΘΛΗΤΩΝ!B258</f>
        <v>ΜΟΥΡΑΤΙΔΟΥ ΕΛΒΙΡΑ</v>
      </c>
      <c r="E8" s="18" t="n">
        <f aca="false">[1]ΑΘΛΗΤΩΝ!C258</f>
        <v>2010</v>
      </c>
      <c r="F8" s="19" t="str">
        <f aca="false">[1]ΑΘΛΗΤΩΝ!D258</f>
        <v>ΣΕΓΑΣ</v>
      </c>
      <c r="G8" s="19" t="str">
        <f aca="false">[1]ΑΘΛΗΤΩΝ!E258</f>
        <v>ΑΠΟΦΚΑ ΞΑΝΘΗΣ</v>
      </c>
      <c r="H8" s="41" t="s">
        <v>60</v>
      </c>
      <c r="I8" s="21"/>
      <c r="J8" s="21"/>
      <c r="K8" s="21"/>
    </row>
    <row r="9" customFormat="false" ht="21.95" hidden="false" customHeight="true" outlineLevel="0" collapsed="false">
      <c r="A9" s="39" t="n">
        <v>3</v>
      </c>
      <c r="B9" s="40" t="n">
        <v>3</v>
      </c>
      <c r="C9" s="16" t="n">
        <v>778</v>
      </c>
      <c r="D9" s="19" t="str">
        <f aca="false">[1]ΑΘΛΗΤΩΝ!B259</f>
        <v>ΤΟΥΡΑΤΖΙΔΟΥ ΕΥΑΓΓΕΛΙΑ</v>
      </c>
      <c r="E9" s="18" t="n">
        <f aca="false">[1]ΑΘΛΗΤΩΝ!C259</f>
        <v>2009</v>
      </c>
      <c r="F9" s="19" t="n">
        <f aca="false">[1]ΑΘΛΗΤΩΝ!D259</f>
        <v>395830</v>
      </c>
      <c r="G9" s="19" t="str">
        <f aca="false">[1]ΑΘΛΗΤΩΝ!E259</f>
        <v>ΔΙΟΜΗΔΗΣ ΞΑΝΘΗΣ</v>
      </c>
      <c r="H9" s="41" t="s">
        <v>61</v>
      </c>
      <c r="I9" s="21"/>
      <c r="J9" s="21"/>
      <c r="K9" s="21"/>
    </row>
    <row r="10" customFormat="false" ht="21.95" hidden="false" customHeight="true" outlineLevel="0" collapsed="false">
      <c r="A10" s="39" t="n">
        <v>4</v>
      </c>
      <c r="B10" s="40" t="n">
        <v>4</v>
      </c>
      <c r="C10" s="16" t="n">
        <v>875</v>
      </c>
      <c r="D10" s="19" t="str">
        <f aca="false">[1]ΑΘΛΗΤΩΝ!B247</f>
        <v>ΧΑΡΙΣΗ ΠΑΝΑΓΙΩΤΑ</v>
      </c>
      <c r="E10" s="18" t="n">
        <f aca="false">[1]ΑΘΛΗΤΩΝ!C247</f>
        <v>2010</v>
      </c>
      <c r="F10" s="19" t="n">
        <f aca="false">[1]ΑΘΛΗΤΩΝ!D247</f>
        <v>396430</v>
      </c>
      <c r="G10" s="19" t="str">
        <f aca="false">[1]ΑΘΛΗΤΩΝ!E247</f>
        <v>ΟΦΚΑ ΣΕΡΡΕΣ</v>
      </c>
      <c r="H10" s="41" t="s">
        <v>62</v>
      </c>
      <c r="I10" s="21"/>
      <c r="J10" s="21"/>
      <c r="K10" s="21"/>
    </row>
    <row r="11" customFormat="false" ht="21.95" hidden="false" customHeight="true" outlineLevel="0" collapsed="false">
      <c r="A11" s="39" t="n">
        <v>5</v>
      </c>
      <c r="B11" s="40" t="n">
        <v>5</v>
      </c>
      <c r="C11" s="16" t="n">
        <v>800</v>
      </c>
      <c r="D11" s="19" t="str">
        <f aca="false">[1]ΑΘΛΗΤΩΝ!B257</f>
        <v>ΜΟΥΡΑΤΙΔΟΥ ΕΛΒΙΡΑ</v>
      </c>
      <c r="E11" s="18" t="n">
        <f aca="false">[1]ΑΘΛΗΤΩΝ!C257</f>
        <v>2010</v>
      </c>
      <c r="F11" s="19" t="str">
        <f aca="false">[1]ΑΘΛΗΤΩΝ!D257</f>
        <v>ΣΕΓΑΣ</v>
      </c>
      <c r="G11" s="19" t="str">
        <f aca="false">[1]ΑΘΛΗΤΩΝ!E257</f>
        <v>ΑΠΟΦΚΑ ΞΑΝΘΗΣ</v>
      </c>
      <c r="H11" s="41" t="s">
        <v>63</v>
      </c>
      <c r="I11" s="21"/>
      <c r="J11" s="21"/>
      <c r="K11" s="21"/>
    </row>
    <row r="12" customFormat="false" ht="21.95" hidden="false" customHeight="true" outlineLevel="0" collapsed="false">
      <c r="A12" s="39" t="n">
        <v>6</v>
      </c>
      <c r="B12" s="40" t="n">
        <v>6</v>
      </c>
      <c r="C12" s="16" t="n">
        <v>321</v>
      </c>
      <c r="D12" s="19" t="str">
        <f aca="false">[1]ΑΘΛΗΤΩΝ!B248</f>
        <v>ΒΟΥΤΣΙΛΑ ΕΜΜΑΝΟΥΕΛΑ</v>
      </c>
      <c r="E12" s="18" t="n">
        <f aca="false">[1]ΑΘΛΗΤΩΝ!C248</f>
        <v>2009</v>
      </c>
      <c r="F12" s="19" t="n">
        <f aca="false">[1]ΑΘΛΗΤΩΝ!D248</f>
        <v>380038</v>
      </c>
      <c r="G12" s="19" t="str">
        <f aca="false">[1]ΑΘΛΗΤΩΝ!E248</f>
        <v>ΑΠΟΦΚΑ ΞΑΝΘΗΣ</v>
      </c>
      <c r="H12" s="41" t="s">
        <v>64</v>
      </c>
      <c r="I12" s="21"/>
      <c r="J12" s="21"/>
      <c r="K12" s="21"/>
    </row>
    <row r="13" customFormat="false" ht="27.75" hidden="false" customHeight="true" outlineLevel="0" collapsed="false">
      <c r="A13" s="39" t="n">
        <v>7</v>
      </c>
      <c r="B13" s="40" t="n">
        <v>7</v>
      </c>
      <c r="C13" s="16" t="n">
        <v>328</v>
      </c>
      <c r="D13" s="19" t="str">
        <f aca="false">[1]ΑΘΛΗΤΩΝ!B255</f>
        <v>ΤΣΙΛΙΓΓΙΡΗ ΕΛΕΝΑ</v>
      </c>
      <c r="E13" s="18" t="n">
        <f aca="false">[1]ΑΘΛΗΤΩΝ!C255</f>
        <v>2009</v>
      </c>
      <c r="F13" s="19" t="str">
        <f aca="false">[1]ΑΘΛΗΤΩΝ!D255</f>
        <v>ΣΕΓΑΣ</v>
      </c>
      <c r="G13" s="19" t="str">
        <f aca="false">[1]ΑΘΛΗΤΩΝ!E255</f>
        <v>ΑΠΟΦΚΑ ΞΑΝΘΗΣ</v>
      </c>
      <c r="H13" s="41" t="s">
        <v>65</v>
      </c>
      <c r="I13" s="21"/>
      <c r="J13" s="21"/>
      <c r="K13" s="21"/>
    </row>
    <row r="14" customFormat="false" ht="21.95" hidden="false" customHeight="true" outlineLevel="0" collapsed="false">
      <c r="A14" s="39" t="n">
        <v>8</v>
      </c>
      <c r="B14" s="40" t="n">
        <v>8</v>
      </c>
      <c r="C14" s="16" t="n">
        <v>786</v>
      </c>
      <c r="D14" s="42" t="str">
        <f aca="false">[1]ΑΘΛΗΤΩΝ!B274</f>
        <v>ΚΩΝΣΤΑΝΤΙΝΟΥ ΘΕΩΝΗ</v>
      </c>
      <c r="E14" s="25" t="n">
        <f aca="false">[1]ΑΘΛΗΤΩΝ!C274</f>
        <v>2009</v>
      </c>
      <c r="F14" s="26" t="n">
        <f aca="false">[1]ΑΘΛΗΤΩΝ!D274</f>
        <v>378315</v>
      </c>
      <c r="G14" s="26" t="str">
        <f aca="false">[1]ΑΘΛΗΤΩΝ!E274</f>
        <v>ΜΠΣ ΟΛΥΜΠΙΑΔΑ</v>
      </c>
      <c r="H14" s="41" t="s">
        <v>66</v>
      </c>
      <c r="I14" s="21"/>
      <c r="J14" s="21"/>
      <c r="K14" s="21"/>
    </row>
    <row r="15" customFormat="false" ht="21.95" hidden="false" customHeight="true" outlineLevel="0" collapsed="false">
      <c r="A15" s="39" t="n">
        <v>9</v>
      </c>
      <c r="B15" s="40" t="n">
        <v>9</v>
      </c>
      <c r="C15" s="16" t="n">
        <v>782</v>
      </c>
      <c r="D15" s="19" t="str">
        <f aca="false">[1]ΑΘΛΗΤΩΝ!B293</f>
        <v>ΠΑΡΙΣΣΟΥ ΠΩΛΙΝΑ</v>
      </c>
      <c r="E15" s="18" t="n">
        <f aca="false">[1]ΑΘΛΗΤΩΝ!C293</f>
        <v>2010</v>
      </c>
      <c r="F15" s="19" t="n">
        <f aca="false">[1]ΑΘΛΗΤΩΝ!D293</f>
        <v>397368</v>
      </c>
      <c r="G15" s="19" t="str">
        <f aca="false">[1]ΑΘΛΗΤΩΝ!E293</f>
        <v>ΦΙΛΙΠΠΟΣ ΚΑΒΑΛΑΣ</v>
      </c>
      <c r="H15" s="41" t="s">
        <v>67</v>
      </c>
      <c r="I15" s="21"/>
      <c r="J15" s="21"/>
      <c r="K15" s="21"/>
    </row>
    <row r="16" customFormat="false" ht="21.95" hidden="false" customHeight="true" outlineLevel="0" collapsed="false">
      <c r="A16" s="39" t="n">
        <v>10</v>
      </c>
      <c r="B16" s="40" t="n">
        <v>10</v>
      </c>
      <c r="C16" s="16" t="n">
        <v>324</v>
      </c>
      <c r="D16" s="19" t="str">
        <f aca="false">[1]ΑΘΛΗΤΩΝ!B249</f>
        <v>ΚΟΤΖΑΚΕΛΙΝΗ ΜΑΡΙΑΝΘΗ</v>
      </c>
      <c r="E16" s="18" t="n">
        <f aca="false">[1]ΑΘΛΗΤΩΝ!C249</f>
        <v>2009</v>
      </c>
      <c r="F16" s="19" t="n">
        <f aca="false">[1]ΑΘΛΗΤΩΝ!D249</f>
        <v>394610</v>
      </c>
      <c r="G16" s="19" t="str">
        <f aca="false">[1]ΑΘΛΗΤΩΝ!E249</f>
        <v>ΑΠΟΦΚΑ ΞΑΝΘΗΣ</v>
      </c>
      <c r="H16" s="41" t="s">
        <v>68</v>
      </c>
      <c r="I16" s="21"/>
      <c r="J16" s="21"/>
      <c r="K16" s="21"/>
    </row>
    <row r="17" customFormat="false" ht="21.95" hidden="false" customHeight="true" outlineLevel="0" collapsed="false">
      <c r="A17" s="39" t="n">
        <v>11</v>
      </c>
      <c r="B17" s="40" t="n">
        <v>11</v>
      </c>
      <c r="C17" s="16" t="n">
        <v>807</v>
      </c>
      <c r="D17" s="19" t="str">
        <f aca="false">[1]ΑΘΛΗΤΩΝ!B295</f>
        <v>ΤΣΕΡΚΕΖΗ ΑΛΙΚΗ</v>
      </c>
      <c r="E17" s="18" t="n">
        <f aca="false">[1]ΑΘΛΗΤΩΝ!C295</f>
        <v>2009</v>
      </c>
      <c r="F17" s="19" t="n">
        <f aca="false">[1]ΑΘΛΗΤΩΝ!D295</f>
        <v>385690</v>
      </c>
      <c r="G17" s="19" t="str">
        <f aca="false">[1]ΑΘΛΗΤΩΝ!E295</f>
        <v>ΦΙΛΙΠΠΟΣ ΚΑΒΑΛΑΣ</v>
      </c>
      <c r="H17" s="41" t="s">
        <v>69</v>
      </c>
      <c r="I17" s="21"/>
      <c r="J17" s="21"/>
      <c r="K17" s="21"/>
    </row>
    <row r="18" customFormat="false" ht="21.95" hidden="false" customHeight="true" outlineLevel="0" collapsed="false">
      <c r="A18" s="39" t="n">
        <v>12</v>
      </c>
      <c r="B18" s="40" t="n">
        <v>12</v>
      </c>
      <c r="C18" s="16" t="n">
        <v>323</v>
      </c>
      <c r="D18" s="19" t="str">
        <f aca="false">[1]ΑΘΛΗΤΩΝ!B252</f>
        <v>ΛΩΛΟΥ ΔΑΝΑΗ</v>
      </c>
      <c r="E18" s="18" t="n">
        <f aca="false">[1]ΑΘΛΗΤΩΝ!C252</f>
        <v>2009</v>
      </c>
      <c r="F18" s="19" t="n">
        <f aca="false">[1]ΑΘΛΗΤΩΝ!D252</f>
        <v>379823</v>
      </c>
      <c r="G18" s="19" t="str">
        <f aca="false">[1]ΑΘΛΗΤΩΝ!E252</f>
        <v>ΑΠΟΦΚΑ ΞΑΝΘΗΣ</v>
      </c>
      <c r="H18" s="41" t="s">
        <v>70</v>
      </c>
      <c r="I18" s="21"/>
      <c r="J18" s="21"/>
      <c r="K18" s="21"/>
    </row>
    <row r="19" customFormat="false" ht="21.95" hidden="false" customHeight="true" outlineLevel="0" collapsed="false">
      <c r="A19" s="39" t="n">
        <v>13</v>
      </c>
      <c r="B19" s="40" t="n">
        <v>13</v>
      </c>
      <c r="C19" s="16" t="n">
        <v>326</v>
      </c>
      <c r="D19" s="19" t="str">
        <f aca="false">[1]ΑΘΛΗΤΩΝ!B250</f>
        <v>ΚΟΤΖΑΚΕΛΙΝΗ ΜΑΡΙΑΝΘΗ</v>
      </c>
      <c r="E19" s="18" t="n">
        <f aca="false">[1]ΑΘΛΗΤΩΝ!C250</f>
        <v>2009</v>
      </c>
      <c r="F19" s="19" t="n">
        <f aca="false">[1]ΑΘΛΗΤΩΝ!D250</f>
        <v>394610</v>
      </c>
      <c r="G19" s="19" t="str">
        <f aca="false">[1]ΑΘΛΗΤΩΝ!E250</f>
        <v>ΑΠΟΦΚΑ ΞΑΝΘΗΣ</v>
      </c>
      <c r="H19" s="41" t="s">
        <v>70</v>
      </c>
      <c r="I19" s="21"/>
      <c r="J19" s="21"/>
      <c r="K19" s="21"/>
    </row>
    <row r="20" customFormat="false" ht="21.95" hidden="false" customHeight="true" outlineLevel="0" collapsed="false">
      <c r="A20" s="39" t="n">
        <v>14</v>
      </c>
      <c r="B20" s="40" t="n">
        <v>14</v>
      </c>
      <c r="C20" s="16" t="n">
        <v>781</v>
      </c>
      <c r="D20" s="19" t="str">
        <f aca="false">[1]ΑΘΛΗΤΩΝ!B292</f>
        <v>ΠΑΡΙΣΣΟΥ ΠΩΛΙΝΑ</v>
      </c>
      <c r="E20" s="18" t="n">
        <f aca="false">[1]ΑΘΛΗΤΩΝ!C292</f>
        <v>2010</v>
      </c>
      <c r="F20" s="19" t="n">
        <f aca="false">[1]ΑΘΛΗΤΩΝ!D292</f>
        <v>397368</v>
      </c>
      <c r="G20" s="19" t="str">
        <f aca="false">[1]ΑΘΛΗΤΩΝ!E292</f>
        <v>ΦΙΛΙΠΠΟΣ ΚΑΒΑΛΑΣ</v>
      </c>
      <c r="H20" s="41" t="s">
        <v>71</v>
      </c>
      <c r="I20" s="21"/>
      <c r="J20" s="21"/>
      <c r="K20" s="21"/>
    </row>
    <row r="21" customFormat="false" ht="21.95" hidden="false" customHeight="true" outlineLevel="0" collapsed="false">
      <c r="A21" s="39" t="n">
        <v>15</v>
      </c>
      <c r="B21" s="40" t="n">
        <v>15</v>
      </c>
      <c r="C21" s="16" t="n">
        <v>808</v>
      </c>
      <c r="D21" s="19" t="str">
        <f aca="false">[1]ΑΘΛΗΤΩΝ!B296</f>
        <v>ΚΑΡΑΒΕΛΙΔΟΥ ΦΩΤΕΙΝΗ</v>
      </c>
      <c r="E21" s="18" t="n">
        <f aca="false">[1]ΑΘΛΗΤΩΝ!C296</f>
        <v>2010</v>
      </c>
      <c r="F21" s="19" t="str">
        <f aca="false">[1]ΑΘΛΗΤΩΝ!D296</f>
        <v>    ΣΕΓΑΣ</v>
      </c>
      <c r="G21" s="19" t="str">
        <f aca="false">[1]ΑΘΛΗΤΩΝ!E296</f>
        <v>ΦΙΛΙΠΠΟΣ ΚΑΒΑΛΑΣ</v>
      </c>
      <c r="H21" s="41" t="s">
        <v>72</v>
      </c>
      <c r="I21" s="21"/>
      <c r="J21" s="21"/>
      <c r="K21" s="21"/>
    </row>
    <row r="22" customFormat="false" ht="21.95" hidden="false" customHeight="true" outlineLevel="0" collapsed="false">
      <c r="A22" s="39" t="n">
        <v>16</v>
      </c>
      <c r="B22" s="40" t="n">
        <v>16</v>
      </c>
      <c r="C22" s="16" t="n">
        <v>325</v>
      </c>
      <c r="D22" s="19" t="str">
        <f aca="false">[1]ΑΘΛΗΤΩΝ!B251</f>
        <v>ΚΩΣΤΕΛΙΔΟΥ ΙΩΑΝΝΑ</v>
      </c>
      <c r="E22" s="18" t="n">
        <f aca="false">[1]ΑΘΛΗΤΩΝ!C251</f>
        <v>2009</v>
      </c>
      <c r="F22" s="19" t="n">
        <f aca="false">[1]ΑΘΛΗΤΩΝ!D251</f>
        <v>381158</v>
      </c>
      <c r="G22" s="19" t="str">
        <f aca="false">[1]ΑΘΛΗΤΩΝ!E251</f>
        <v>ΑΠΟΦΚΑ ΞΑΝΘΗΣ</v>
      </c>
      <c r="H22" s="41" t="s">
        <v>73</v>
      </c>
      <c r="I22" s="21"/>
      <c r="J22" s="21"/>
      <c r="K22" s="21"/>
    </row>
    <row r="23" customFormat="false" ht="21.95" hidden="false" customHeight="true" outlineLevel="0" collapsed="false">
      <c r="A23" s="39" t="n">
        <v>17</v>
      </c>
      <c r="B23" s="40" t="n">
        <v>17</v>
      </c>
      <c r="C23" s="16" t="n">
        <v>814</v>
      </c>
      <c r="D23" s="42" t="str">
        <f aca="false">[1]ΑΘΛΗΤΩΝ!B277</f>
        <v>ΝΤΑΣΙΟΥ ΒΑΣΙΛΙΚΗ</v>
      </c>
      <c r="E23" s="25" t="n">
        <f aca="false">[1]ΑΘΛΗΤΩΝ!C277</f>
        <v>2008</v>
      </c>
      <c r="F23" s="26" t="n">
        <f aca="false">[1]ΑΘΛΗΤΩΝ!D277</f>
        <v>387643</v>
      </c>
      <c r="G23" s="26" t="str">
        <f aca="false">[1]ΑΘΛΗΤΩΝ!E277</f>
        <v>ΜΠΣ ΟΛΥΜΠΙΑΔΑ</v>
      </c>
      <c r="H23" s="41" t="s">
        <v>74</v>
      </c>
      <c r="I23" s="21"/>
      <c r="J23" s="21"/>
      <c r="K23" s="21"/>
    </row>
    <row r="24" customFormat="false" ht="21.95" hidden="false" customHeight="true" outlineLevel="0" collapsed="false">
      <c r="A24" s="39" t="n">
        <v>18</v>
      </c>
      <c r="B24" s="40" t="n">
        <v>18</v>
      </c>
      <c r="C24" s="16" t="n">
        <v>790</v>
      </c>
      <c r="D24" s="19" t="str">
        <f aca="false">[1]ΑΘΛΗΤΩΝ!B282</f>
        <v>ΧΡΥΣΑΝΙΔΗ ΑΝΑΣΤΑΣΙΑ</v>
      </c>
      <c r="E24" s="18" t="n">
        <f aca="false">[1]ΑΘΛΗΤΩΝ!C282</f>
        <v>2010</v>
      </c>
      <c r="F24" s="19" t="n">
        <f aca="false">[1]ΑΘΛΗΤΩΝ!D282</f>
        <v>0</v>
      </c>
      <c r="G24" s="19" t="str">
        <f aca="false">[1]ΑΘΛΗΤΩΝ!E282</f>
        <v>ΠΡΩΤΕΑΣ ΑΛΕΞ/ΠΟΛΗΣ</v>
      </c>
      <c r="H24" s="41" t="s">
        <v>75</v>
      </c>
      <c r="I24" s="21"/>
      <c r="J24" s="21"/>
      <c r="K24" s="21"/>
    </row>
    <row r="25" customFormat="false" ht="21.95" hidden="false" customHeight="true" outlineLevel="0" collapsed="false">
      <c r="A25" s="39" t="n">
        <v>19</v>
      </c>
      <c r="B25" s="40" t="n">
        <v>19</v>
      </c>
      <c r="C25" s="16" t="n">
        <v>795</v>
      </c>
      <c r="D25" s="19" t="str">
        <f aca="false">[1]ΑΘΛΗΤΩΝ!B291</f>
        <v>ΚΕΧΑΓΙΟΓΛΟΥ ΣΩΤΗΡΙΑ</v>
      </c>
      <c r="E25" s="18" t="n">
        <f aca="false">[1]ΑΘΛΗΤΩΝ!C291</f>
        <v>2009</v>
      </c>
      <c r="F25" s="19" t="str">
        <f aca="false">[1]ΑΘΛΗΤΩΝ!D291</f>
        <v>ΣΕΓΑΣ</v>
      </c>
      <c r="G25" s="19" t="str">
        <f aca="false">[1]ΑΘΛΗΤΩΝ!E291</f>
        <v>ΣΚΑΔ</v>
      </c>
      <c r="H25" s="41" t="s">
        <v>76</v>
      </c>
      <c r="I25" s="21"/>
      <c r="J25" s="21"/>
      <c r="K25" s="21"/>
    </row>
    <row r="26" customFormat="false" ht="21.95" hidden="false" customHeight="true" outlineLevel="0" collapsed="false">
      <c r="A26" s="39" t="n">
        <v>20</v>
      </c>
      <c r="B26" s="40" t="n">
        <v>20</v>
      </c>
      <c r="C26" s="16" t="n">
        <v>794</v>
      </c>
      <c r="D26" s="19" t="str">
        <f aca="false">[1]ΑΘΛΗΤΩΝ!B289</f>
        <v>ΚΟΡΥΦΙΔΟΥ ΧΡΙΣΤΙΝΑ</v>
      </c>
      <c r="E26" s="18" t="n">
        <f aca="false">[1]ΑΘΛΗΤΩΝ!C289</f>
        <v>2009</v>
      </c>
      <c r="F26" s="19" t="n">
        <f aca="false">[1]ΑΘΛΗΤΩΝ!D289</f>
        <v>396534</v>
      </c>
      <c r="G26" s="19" t="str">
        <f aca="false">[1]ΑΘΛΗΤΩΝ!E289</f>
        <v>ΣΚΑΔ</v>
      </c>
      <c r="H26" s="41" t="s">
        <v>77</v>
      </c>
      <c r="I26" s="21"/>
      <c r="J26" s="21"/>
      <c r="K26" s="21"/>
    </row>
    <row r="27" customFormat="false" ht="21.95" hidden="false" customHeight="true" outlineLevel="0" collapsed="false">
      <c r="A27" s="39" t="n">
        <v>21</v>
      </c>
      <c r="B27" s="40" t="n">
        <v>21</v>
      </c>
      <c r="C27" s="16" t="n">
        <v>322</v>
      </c>
      <c r="D27" s="19" t="str">
        <f aca="false">[1]ΑΘΛΗΤΩΝ!B256</f>
        <v>ΚΑΙΣΙΔΟΥ ΕΛΕΝΑ</v>
      </c>
      <c r="E27" s="18" t="n">
        <f aca="false">[1]ΑΘΛΗΤΩΝ!C256</f>
        <v>2009</v>
      </c>
      <c r="F27" s="19" t="str">
        <f aca="false">[1]ΑΘΛΗΤΩΝ!D256</f>
        <v>ΣΕΓΑΣ</v>
      </c>
      <c r="G27" s="19" t="str">
        <f aca="false">[1]ΑΘΛΗΤΩΝ!E256</f>
        <v>ΑΠΟΦΚΑ ΞΑΝΘΗΣ</v>
      </c>
      <c r="H27" s="41" t="s">
        <v>78</v>
      </c>
      <c r="I27" s="21"/>
      <c r="J27" s="21"/>
      <c r="K27" s="21"/>
    </row>
    <row r="28" customFormat="false" ht="21.95" hidden="false" customHeight="true" outlineLevel="0" collapsed="false">
      <c r="A28" s="39" t="n">
        <v>22</v>
      </c>
      <c r="B28" s="40" t="n">
        <v>22</v>
      </c>
      <c r="C28" s="16" t="n">
        <v>783</v>
      </c>
      <c r="D28" s="42" t="str">
        <f aca="false">[1]ΑΘΛΗΤΩΝ!B261</f>
        <v>ΛΙΟΝΤΗ ΜΑΡΙΑ</v>
      </c>
      <c r="E28" s="25" t="n">
        <f aca="false">[1]ΑΘΛΗΤΩΝ!C261</f>
        <v>2010</v>
      </c>
      <c r="F28" s="26" t="str">
        <f aca="false">[1]ΑΘΛΗΤΩΝ!D261</f>
        <v>ΣΕΓΑΣ</v>
      </c>
      <c r="G28" s="26" t="str">
        <f aca="false">[1]ΑΘΛΗΤΩΝ!E261</f>
        <v>ΔΙΟΜΗΔΗΣ ΞΑΝΘΗΣ</v>
      </c>
      <c r="H28" s="41" t="s">
        <v>79</v>
      </c>
      <c r="I28" s="21"/>
      <c r="J28" s="21"/>
      <c r="K28" s="21"/>
    </row>
    <row r="29" customFormat="false" ht="21.95" hidden="false" customHeight="true" outlineLevel="0" collapsed="false">
      <c r="A29" s="39" t="n">
        <v>23</v>
      </c>
      <c r="B29" s="40" t="n">
        <v>23</v>
      </c>
      <c r="C29" s="16" t="n">
        <v>789</v>
      </c>
      <c r="D29" s="43" t="str">
        <f aca="false">[1]ΑΘΛΗΤΩΝ!B266</f>
        <v>ΖΑΙΜΗ ΑΡΙΕΤΑ</v>
      </c>
      <c r="E29" s="44" t="n">
        <f aca="false">[1]ΑΘΛΗΤΩΝ!C266</f>
        <v>2010</v>
      </c>
      <c r="F29" s="45" t="str">
        <f aca="false">[1]ΑΘΛΗΤΩΝ!D266</f>
        <v>ΣΕΓΑΣ</v>
      </c>
      <c r="G29" s="46" t="str">
        <f aca="false">[1]ΑΘΛΗΤΩΝ!E266</f>
        <v>Α.Σ ΔΟΞΑΤΟΥ </v>
      </c>
      <c r="H29" s="41" t="s">
        <v>80</v>
      </c>
      <c r="I29" s="21"/>
      <c r="J29" s="21"/>
      <c r="K29" s="21"/>
    </row>
    <row r="30" customFormat="false" ht="21.95" hidden="false" customHeight="true" outlineLevel="0" collapsed="false">
      <c r="A30" s="39" t="n">
        <v>24</v>
      </c>
      <c r="B30" s="40" t="n">
        <v>24</v>
      </c>
      <c r="C30" s="16" t="n">
        <v>775</v>
      </c>
      <c r="D30" s="19" t="str">
        <f aca="false">[1]ΑΘΛΗΤΩΝ!B245</f>
        <v>ΧΡΙΣΤΟΦΟΡΙΔΟΥ ΑΘΗΝΑ</v>
      </c>
      <c r="E30" s="18" t="n">
        <f aca="false">[1]ΑΘΛΗΤΩΝ!C245</f>
        <v>2010</v>
      </c>
      <c r="F30" s="19" t="n">
        <f aca="false">[1]ΑΘΛΗΤΩΝ!D245</f>
        <v>76</v>
      </c>
      <c r="G30" s="19" t="str">
        <f aca="false">[1]ΑΘΛΗΤΩΝ!E245</f>
        <v>ΟΦΚΑ ΣΕΡΡΕΣ</v>
      </c>
      <c r="H30" s="41" t="s">
        <v>81</v>
      </c>
      <c r="I30" s="32"/>
      <c r="J30" s="32"/>
      <c r="K30" s="21"/>
    </row>
    <row r="31" customFormat="false" ht="21.95" hidden="false" customHeight="true" outlineLevel="0" collapsed="false">
      <c r="A31" s="39" t="n">
        <v>25</v>
      </c>
      <c r="B31" s="40" t="n">
        <v>25</v>
      </c>
      <c r="C31" s="16" t="n">
        <v>788</v>
      </c>
      <c r="D31" s="43" t="str">
        <f aca="false">[1]ΑΘΛΗΤΩΝ!B267</f>
        <v>ΒΡΑΠΙ ΤΖΟΑΝΑ</v>
      </c>
      <c r="E31" s="44" t="n">
        <f aca="false">[1]ΑΘΛΗΤΩΝ!C267</f>
        <v>2010</v>
      </c>
      <c r="F31" s="45" t="str">
        <f aca="false">[1]ΑΘΛΗΤΩΝ!D267</f>
        <v>ΣΕΓΑΣ</v>
      </c>
      <c r="G31" s="46" t="str">
        <f aca="false">[1]ΑΘΛΗΤΩΝ!E267</f>
        <v>Α.Σ ΔΟΞΑΤΟΥ </v>
      </c>
      <c r="H31" s="41" t="s">
        <v>81</v>
      </c>
      <c r="I31" s="32"/>
      <c r="J31" s="32"/>
      <c r="K31" s="21"/>
    </row>
    <row r="32" customFormat="false" ht="21.95" hidden="false" customHeight="true" outlineLevel="0" collapsed="false">
      <c r="A32" s="39" t="n">
        <v>26</v>
      </c>
      <c r="B32" s="40" t="n">
        <v>26</v>
      </c>
      <c r="C32" s="16" t="n">
        <v>793</v>
      </c>
      <c r="D32" s="19" t="str">
        <f aca="false">[1]ΑΘΛΗΤΩΝ!B285</f>
        <v>ΒΟΥΚΕΛΑΤΟΥ ΑΥΓΗ</v>
      </c>
      <c r="E32" s="18" t="n">
        <f aca="false">[1]ΑΘΛΗΤΩΝ!C285</f>
        <v>2010</v>
      </c>
      <c r="F32" s="19" t="n">
        <f aca="false">[1]ΑΘΛΗΤΩΝ!D285</f>
        <v>397431</v>
      </c>
      <c r="G32" s="19" t="str">
        <f aca="false">[1]ΑΘΛΗΤΩΝ!E285</f>
        <v>ΣΚΑΔ</v>
      </c>
      <c r="H32" s="41" t="s">
        <v>82</v>
      </c>
      <c r="I32" s="21"/>
      <c r="J32" s="21"/>
      <c r="K32" s="21"/>
    </row>
    <row r="33" customFormat="false" ht="21.95" hidden="false" customHeight="true" outlineLevel="0" collapsed="false">
      <c r="A33" s="39" t="n">
        <v>27</v>
      </c>
      <c r="B33" s="40" t="n">
        <v>27</v>
      </c>
      <c r="C33" s="47" t="n">
        <v>777</v>
      </c>
      <c r="D33" s="48" t="str">
        <f aca="false">[1]ΑΘΛΗΤΩΝ!B243</f>
        <v>ΦΡΟΥΣΙΟΥ ΚΑΤΕΡΙΝΑ</v>
      </c>
      <c r="E33" s="49" t="n">
        <f aca="false">[1]ΑΘΛΗΤΩΝ!C243</f>
        <v>2010</v>
      </c>
      <c r="F33" s="48" t="n">
        <f aca="false">[1]ΑΘΛΗΤΩΝ!D243</f>
        <v>0</v>
      </c>
      <c r="G33" s="48" t="str">
        <f aca="false">[1]ΑΘΛΗΤΩΝ!E243</f>
        <v>Α.Ο.ΔΡΑΜΑΣ</v>
      </c>
      <c r="H33" s="41" t="s">
        <v>83</v>
      </c>
      <c r="I33" s="21"/>
      <c r="J33" s="21"/>
      <c r="K33" s="21"/>
    </row>
    <row r="34" customFormat="false" ht="21.95" hidden="false" customHeight="true" outlineLevel="0" collapsed="false">
      <c r="A34" s="39" t="n">
        <v>28</v>
      </c>
      <c r="B34" s="40" t="n">
        <v>28</v>
      </c>
      <c r="C34" s="16" t="n">
        <v>809</v>
      </c>
      <c r="D34" s="19" t="str">
        <f aca="false">[1]ΑΘΛΗΤΩΝ!B299</f>
        <v>ΡΑΔΙΟΠΟΥΛΟΥ ΔΩΡΟΘΕΑ</v>
      </c>
      <c r="E34" s="18" t="n">
        <f aca="false">[1]ΑΘΛΗΤΩΝ!C299</f>
        <v>2010</v>
      </c>
      <c r="F34" s="19" t="str">
        <f aca="false">[1]ΑΘΛΗΤΩΝ!D299</f>
        <v>ΣΕΓΑΣ</v>
      </c>
      <c r="G34" s="19" t="str">
        <f aca="false">[1]ΑΘΛΗΤΩΝ!E299</f>
        <v>ΦΙΛΙΠΠΟΣ ΚΑΒΑΛΑΣ</v>
      </c>
      <c r="H34" s="50" t="s">
        <v>84</v>
      </c>
      <c r="I34" s="21"/>
      <c r="J34" s="21"/>
      <c r="K34" s="21"/>
    </row>
    <row r="35" customFormat="false" ht="21.95" hidden="false" customHeight="true" outlineLevel="0" collapsed="false">
      <c r="A35" s="39" t="n">
        <v>29</v>
      </c>
      <c r="B35" s="40" t="n">
        <v>29</v>
      </c>
      <c r="C35" s="16" t="n">
        <v>672</v>
      </c>
      <c r="D35" s="19" t="s">
        <v>85</v>
      </c>
      <c r="E35" s="18" t="n">
        <v>2009</v>
      </c>
      <c r="F35" s="19" t="n">
        <v>381562</v>
      </c>
      <c r="G35" s="19" t="s">
        <v>86</v>
      </c>
      <c r="H35" s="41" t="s">
        <v>87</v>
      </c>
      <c r="I35" s="21"/>
      <c r="J35" s="21"/>
      <c r="K35" s="21"/>
    </row>
    <row r="36" customFormat="false" ht="21.95" hidden="false" customHeight="true" outlineLevel="0" collapsed="false">
      <c r="A36" s="39" t="n">
        <v>30</v>
      </c>
      <c r="B36" s="40" t="n">
        <v>30</v>
      </c>
      <c r="C36" s="16" t="n">
        <v>792</v>
      </c>
      <c r="D36" s="19" t="str">
        <f aca="false">[1]ΑΘΛΗΤΩΝ!B284</f>
        <v>ΠΑΠΑΔΟΠΟΥΛΟΥ ΓΕΩΡΓΙΑ</v>
      </c>
      <c r="E36" s="18" t="n">
        <f aca="false">[1]ΑΘΛΗΤΩΝ!C284</f>
        <v>2009</v>
      </c>
      <c r="F36" s="19" t="n">
        <f aca="false">[1]ΑΘΛΗΤΩΝ!D284</f>
        <v>394237</v>
      </c>
      <c r="G36" s="19" t="str">
        <f aca="false">[1]ΑΘΛΗΤΩΝ!E284</f>
        <v>ΣΚΑΔ</v>
      </c>
      <c r="H36" s="41" t="s">
        <v>88</v>
      </c>
      <c r="I36" s="21"/>
      <c r="J36" s="21"/>
      <c r="K36" s="21"/>
    </row>
    <row r="37" customFormat="false" ht="21.95" hidden="false" customHeight="true" outlineLevel="0" collapsed="false">
      <c r="A37" s="39" t="n">
        <v>31</v>
      </c>
      <c r="B37" s="40" t="n">
        <v>31</v>
      </c>
      <c r="C37" s="16" t="n">
        <v>776</v>
      </c>
      <c r="D37" s="19" t="str">
        <f aca="false">[1]ΑΘΛΗΤΩΝ!B244</f>
        <v>ΛΑΖΟΥ ΔΗΜΗΤΡΑ</v>
      </c>
      <c r="E37" s="18" t="n">
        <f aca="false">[1]ΑΘΛΗΤΩΝ!C244</f>
        <v>2010</v>
      </c>
      <c r="F37" s="19" t="n">
        <f aca="false">[1]ΑΘΛΗΤΩΝ!D244</f>
        <v>0</v>
      </c>
      <c r="G37" s="19" t="str">
        <f aca="false">[1]ΑΘΛΗΤΩΝ!E244</f>
        <v>Α.Ο.ΔΡΑΜΑΣ</v>
      </c>
      <c r="H37" s="41" t="s">
        <v>89</v>
      </c>
      <c r="I37" s="21"/>
      <c r="J37" s="21"/>
      <c r="K37" s="21"/>
    </row>
    <row r="38" customFormat="false" ht="21.95" hidden="false" customHeight="true" outlineLevel="0" collapsed="false">
      <c r="A38" s="39" t="n">
        <v>32</v>
      </c>
      <c r="B38" s="40" t="n">
        <v>32</v>
      </c>
      <c r="C38" s="16" t="n">
        <v>839</v>
      </c>
      <c r="D38" s="51" t="str">
        <f aca="false">[1]ΑΘΛΗΤΩΝ!B269</f>
        <v>ΠΑΠΑΔΟΠΟΥΛΟΥ ΣΟΦΙΑ  </v>
      </c>
      <c r="E38" s="52" t="n">
        <f aca="false">[1]ΑΘΛΗΤΩΝ!C269</f>
        <v>2010</v>
      </c>
      <c r="F38" s="53" t="str">
        <f aca="false">[1]ΑΘΛΗΤΩΝ!D269</f>
        <v>ΣΕΓΑΣ</v>
      </c>
      <c r="G38" s="53" t="str">
        <f aca="false">[1]ΑΘΛΗΤΩΝ!E269</f>
        <v>Α.Σ ΔΟΞΑΤΟΥ </v>
      </c>
      <c r="H38" s="41" t="s">
        <v>90</v>
      </c>
      <c r="I38" s="21"/>
      <c r="J38" s="21"/>
      <c r="K38" s="21"/>
    </row>
    <row r="39" customFormat="false" ht="21.95" hidden="false" customHeight="true" outlineLevel="0" collapsed="false">
      <c r="A39" s="39" t="n">
        <v>33</v>
      </c>
      <c r="B39" s="40" t="n">
        <v>33</v>
      </c>
      <c r="C39" s="16" t="n">
        <v>806</v>
      </c>
      <c r="D39" s="19" t="str">
        <f aca="false">[1]ΑΘΛΗΤΩΝ!B298</f>
        <v>ΑΝΤΩΝΙΑΔΟΥ ΧΑΡΑΛΑΜΠΙΑ</v>
      </c>
      <c r="E39" s="18" t="n">
        <f aca="false">[1]ΑΘΛΗΤΩΝ!C298</f>
        <v>2009</v>
      </c>
      <c r="F39" s="19" t="str">
        <f aca="false">[1]ΑΘΛΗΤΩΝ!D298</f>
        <v>ΣΕΓΑΣ</v>
      </c>
      <c r="G39" s="19" t="str">
        <f aca="false">[1]ΑΘΛΗΤΩΝ!E298</f>
        <v>ΦΙΛΙΠΠΟΣ ΚΑΒΑΛΑΣ</v>
      </c>
      <c r="H39" s="41" t="s">
        <v>91</v>
      </c>
      <c r="I39" s="21"/>
      <c r="J39" s="21"/>
      <c r="K39" s="21"/>
    </row>
    <row r="40" customFormat="false" ht="21.95" hidden="false" customHeight="true" outlineLevel="0" collapsed="false">
      <c r="A40" s="39" t="n">
        <v>34</v>
      </c>
      <c r="B40" s="40" t="n">
        <v>34</v>
      </c>
      <c r="C40" s="16" t="n">
        <v>787</v>
      </c>
      <c r="D40" s="53" t="str">
        <f aca="false">[1]ΑΘΛΗΤΩΝ!B268</f>
        <v>ΔΗΜΗΤΡΙΑΔΟΥ ΙΩΑΝΝΑ</v>
      </c>
      <c r="E40" s="52" t="n">
        <f aca="false">[1]ΑΘΛΗΤΩΝ!C268</f>
        <v>2010</v>
      </c>
      <c r="F40" s="53" t="str">
        <f aca="false">[1]ΑΘΛΗΤΩΝ!D268</f>
        <v>ΣΕΓΑΣ</v>
      </c>
      <c r="G40" s="53" t="str">
        <f aca="false">[1]ΑΘΛΗΤΩΝ!E268</f>
        <v>Α.Σ ΔΟΞΑΤΟΥ </v>
      </c>
      <c r="H40" s="41" t="s">
        <v>92</v>
      </c>
      <c r="I40" s="21"/>
      <c r="J40" s="21"/>
      <c r="K40" s="21"/>
    </row>
  </sheetData>
  <mergeCells count="5">
    <mergeCell ref="A1:H3"/>
    <mergeCell ref="A4:E4"/>
    <mergeCell ref="G4:H4"/>
    <mergeCell ref="A5:E5"/>
    <mergeCell ref="F5:H5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1" width="34.71"/>
    <col collapsed="false" customWidth="true" hidden="false" outlineLevel="0" max="5" min="5" style="2" width="9.14"/>
    <col collapsed="false" customWidth="true" hidden="false" outlineLevel="0" max="6" min="6" style="2" width="12.7"/>
    <col collapsed="false" customWidth="true" hidden="false" outlineLevel="0" max="7" min="7" style="2" width="32.85"/>
    <col collapsed="false" customWidth="true" hidden="false" outlineLevel="0" max="8" min="8" style="0" width="12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3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3"/>
      <c r="C1" s="3"/>
      <c r="D1" s="3"/>
      <c r="E1" s="3"/>
      <c r="F1" s="3"/>
      <c r="G1" s="3"/>
      <c r="H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54" t="s">
        <v>93</v>
      </c>
      <c r="B4" s="54"/>
      <c r="C4" s="54"/>
      <c r="D4" s="54"/>
      <c r="E4" s="54"/>
      <c r="F4" s="5"/>
      <c r="G4" s="34" t="s">
        <v>2</v>
      </c>
      <c r="H4" s="34"/>
    </row>
    <row r="5" customFormat="false" ht="16.5" hidden="false" customHeight="true" outlineLevel="0" collapsed="false">
      <c r="A5" s="7" t="s">
        <v>94</v>
      </c>
      <c r="B5" s="7"/>
      <c r="C5" s="7"/>
      <c r="D5" s="7"/>
      <c r="E5" s="7"/>
      <c r="F5" s="7" t="s">
        <v>56</v>
      </c>
      <c r="G5" s="7"/>
      <c r="H5" s="7"/>
    </row>
    <row r="6" s="13" customFormat="true" ht="22.5" hidden="false" customHeight="true" outlineLevel="0" collapsed="false">
      <c r="A6" s="55" t="s">
        <v>5</v>
      </c>
      <c r="B6" s="9" t="s">
        <v>6</v>
      </c>
      <c r="C6" s="10" t="s">
        <v>7</v>
      </c>
      <c r="D6" s="11" t="s">
        <v>8</v>
      </c>
      <c r="E6" s="10" t="s">
        <v>9</v>
      </c>
      <c r="F6" s="55" t="s">
        <v>10</v>
      </c>
      <c r="G6" s="10" t="s">
        <v>11</v>
      </c>
      <c r="H6" s="8" t="s">
        <v>12</v>
      </c>
    </row>
    <row r="7" customFormat="false" ht="21.95" hidden="false" customHeight="true" outlineLevel="0" collapsed="false">
      <c r="A7" s="36" t="n">
        <v>1</v>
      </c>
      <c r="B7" s="56" t="n">
        <v>1</v>
      </c>
      <c r="C7" s="57" t="n">
        <v>329</v>
      </c>
      <c r="D7" s="42" t="str">
        <f aca="false">[1]ΑΘΛΗΤΩΝ!B235</f>
        <v>ΕΜΙΝΙΔΟΥ ΔΑΝΑΗ</v>
      </c>
      <c r="E7" s="25" t="n">
        <f aca="false">[1]ΑΘΛΗΤΩΝ!C235</f>
        <v>2007</v>
      </c>
      <c r="F7" s="26" t="s">
        <v>27</v>
      </c>
      <c r="G7" s="26" t="str">
        <f aca="false">[1]ΑΘΛΗΤΩΝ!E235</f>
        <v>ΑΟΚ</v>
      </c>
      <c r="H7" s="58" t="n">
        <v>8.18</v>
      </c>
      <c r="I7" s="21"/>
      <c r="J7" s="21"/>
    </row>
    <row r="8" customFormat="false" ht="21.95" hidden="false" customHeight="true" outlineLevel="0" collapsed="false">
      <c r="A8" s="39" t="n">
        <v>2</v>
      </c>
      <c r="B8" s="15" t="n">
        <v>3</v>
      </c>
      <c r="C8" s="57" t="n">
        <v>327</v>
      </c>
      <c r="D8" s="42" t="s">
        <v>95</v>
      </c>
      <c r="E8" s="25" t="n">
        <v>2008</v>
      </c>
      <c r="F8" s="26" t="s">
        <v>27</v>
      </c>
      <c r="G8" s="26" t="s">
        <v>96</v>
      </c>
      <c r="H8" s="58" t="n">
        <v>8.2</v>
      </c>
      <c r="I8" s="21"/>
      <c r="J8" s="21"/>
    </row>
    <row r="9" customFormat="false" ht="21.95" hidden="false" customHeight="true" outlineLevel="0" collapsed="false">
      <c r="A9" s="39" t="n">
        <v>3</v>
      </c>
      <c r="B9" s="15" t="n">
        <v>12</v>
      </c>
      <c r="C9" s="57" t="n">
        <v>853</v>
      </c>
      <c r="D9" s="42" t="str">
        <f aca="false">[1]ΑΘΛΗΤΩΝ!B220</f>
        <v>ΚΩΣΤΟΥΛΗ ΑΡΙΑΔΝΗ</v>
      </c>
      <c r="E9" s="25" t="n">
        <f aca="false">[1]ΑΘΛΗΤΩΝ!C220</f>
        <v>2007</v>
      </c>
      <c r="F9" s="26" t="n">
        <f aca="false">[1]ΑΘΛΗΤΩΝ!D220</f>
        <v>384939</v>
      </c>
      <c r="G9" s="26" t="str">
        <f aca="false">[1]ΑΘΛΗΤΩΝ!E220</f>
        <v>ΣΚΑΔ</v>
      </c>
      <c r="H9" s="58" t="n">
        <v>8.22</v>
      </c>
      <c r="I9" s="21"/>
      <c r="J9" s="21"/>
    </row>
    <row r="10" customFormat="false" ht="21.95" hidden="false" customHeight="true" outlineLevel="0" collapsed="false">
      <c r="A10" s="39" t="n">
        <v>4</v>
      </c>
      <c r="B10" s="15" t="n">
        <v>39</v>
      </c>
      <c r="C10" s="57" t="n">
        <v>846</v>
      </c>
      <c r="D10" s="59" t="str">
        <f aca="false">[1]ΑΘΛΗΤΩΝ!B230</f>
        <v>ΤΣΕΛΙΟΥ ΕΛΙΣΑΒΕΤ</v>
      </c>
      <c r="E10" s="25" t="n">
        <f aca="false">[1]ΑΘΛΗΤΩΝ!C230</f>
        <v>2007</v>
      </c>
      <c r="F10" s="26" t="n">
        <f aca="false">[1]ΑΘΛΗΤΩΝ!D230</f>
        <v>381671</v>
      </c>
      <c r="G10" s="26" t="str">
        <f aca="false">[1]ΑΘΛΗΤΩΝ!E230</f>
        <v>ΣΚΑΔ</v>
      </c>
      <c r="H10" s="58" t="n">
        <v>8.51</v>
      </c>
      <c r="I10" s="21"/>
      <c r="J10" s="21"/>
    </row>
    <row r="11" customFormat="false" ht="21.95" hidden="false" customHeight="true" outlineLevel="0" collapsed="false">
      <c r="A11" s="39" t="n">
        <v>5</v>
      </c>
      <c r="B11" s="15" t="n">
        <v>40</v>
      </c>
      <c r="C11" s="57" t="n">
        <v>848</v>
      </c>
      <c r="D11" s="59" t="str">
        <f aca="false">[1]ΑΘΛΗΤΩΝ!B231</f>
        <v>ΞΥΠΟΛΙΤΑΚΗ ΤΑΞΙΑΡΧΟΥΛΑ</v>
      </c>
      <c r="E11" s="25" t="n">
        <f aca="false">[1]ΑΘΛΗΤΩΝ!C231</f>
        <v>2007</v>
      </c>
      <c r="F11" s="26" t="n">
        <f aca="false">[1]ΑΘΛΗΤΩΝ!D231</f>
        <v>390414</v>
      </c>
      <c r="G11" s="26" t="str">
        <f aca="false">[1]ΑΘΛΗΤΩΝ!E231</f>
        <v>ΣΚΑΔ</v>
      </c>
      <c r="H11" s="58" t="n">
        <v>8.53</v>
      </c>
      <c r="I11" s="21"/>
      <c r="J11" s="21"/>
    </row>
    <row r="12" customFormat="false" ht="21.95" hidden="false" customHeight="true" outlineLevel="0" collapsed="false">
      <c r="A12" s="39" t="n">
        <v>6</v>
      </c>
      <c r="B12" s="15" t="n">
        <v>7</v>
      </c>
      <c r="C12" s="57" t="n">
        <v>804</v>
      </c>
      <c r="D12" s="59" t="str">
        <f aca="false">[1]ΑΘΛΗΤΩΝ!B178</f>
        <v>ΤΖΙΕΡΤΖΙΔΟΥ ΜΑΡΙΑ</v>
      </c>
      <c r="E12" s="25" t="n">
        <f aca="false">[1]ΑΘΛΗΤΩΝ!C178</f>
        <v>2007</v>
      </c>
      <c r="F12" s="26" t="n">
        <f aca="false">[1]ΑΘΛΗΤΩΝ!D178</f>
        <v>366090</v>
      </c>
      <c r="G12" s="26" t="str">
        <f aca="false">[1]ΑΘΛΗΤΩΝ!E178</f>
        <v>Α.Ο.ΔΡΑΜΑΣ</v>
      </c>
      <c r="H12" s="60" t="n">
        <v>8.54</v>
      </c>
      <c r="I12" s="21"/>
      <c r="J12" s="21"/>
    </row>
    <row r="13" customFormat="false" ht="21.95" hidden="false" customHeight="true" outlineLevel="0" collapsed="false">
      <c r="A13" s="39" t="n">
        <v>7</v>
      </c>
      <c r="B13" s="15" t="n">
        <v>38</v>
      </c>
      <c r="C13" s="61" t="n">
        <v>845</v>
      </c>
      <c r="D13" s="42" t="str">
        <f aca="false">[1]ΑΘΛΗΤΩΝ!B229</f>
        <v>ΚΟΥΦΟΓΛΟΥ ΑΝΤΙΓΟΝΗ</v>
      </c>
      <c r="E13" s="25" t="n">
        <f aca="false">[1]ΑΘΛΗΤΩΝ!C229</f>
        <v>2008</v>
      </c>
      <c r="F13" s="26" t="n">
        <f aca="false">[1]ΑΘΛΗΤΩΝ!D229</f>
        <v>384940</v>
      </c>
      <c r="G13" s="26" t="str">
        <f aca="false">[1]ΑΘΛΗΤΩΝ!E229</f>
        <v>ΣΚΑΔ</v>
      </c>
      <c r="H13" s="62" t="n">
        <v>8.54</v>
      </c>
      <c r="I13" s="21"/>
      <c r="J13" s="21"/>
    </row>
    <row r="14" customFormat="false" ht="21.95" hidden="false" customHeight="true" outlineLevel="0" collapsed="false">
      <c r="A14" s="39" t="n">
        <v>8</v>
      </c>
      <c r="B14" s="15" t="n">
        <v>27</v>
      </c>
      <c r="C14" s="57" t="n">
        <v>319</v>
      </c>
      <c r="D14" s="53" t="str">
        <f aca="false">[1]ΑΘΛΗΤΩΝ!B204</f>
        <v>ΜΟΣΧΑΚΗ ΜΑΡΙΑ</v>
      </c>
      <c r="E14" s="52" t="n">
        <f aca="false">[1]ΑΘΛΗΤΩΝ!C204</f>
        <v>2007</v>
      </c>
      <c r="F14" s="53" t="n">
        <f aca="false">[1]ΑΘΛΗΤΩΝ!D204</f>
        <v>386669</v>
      </c>
      <c r="G14" s="53" t="str">
        <f aca="false">[1]ΑΘΛΗΤΩΝ!E204</f>
        <v>Π.Α.Σ. ΡΗΣΣΟΣ</v>
      </c>
      <c r="H14" s="58" t="n">
        <v>9.01</v>
      </c>
      <c r="I14" s="21"/>
      <c r="J14" s="21"/>
    </row>
    <row r="15" customFormat="false" ht="21.95" hidden="false" customHeight="true" outlineLevel="0" collapsed="false">
      <c r="A15" s="39" t="n">
        <v>9</v>
      </c>
      <c r="B15" s="15" t="n">
        <v>19</v>
      </c>
      <c r="C15" s="57" t="n">
        <v>851</v>
      </c>
      <c r="D15" s="59" t="str">
        <f aca="false">[1]ΑΘΛΗΤΩΝ!B196</f>
        <v>ΟΡΦΑΝΙΔΗ  ΣΤΥΛΙΑΝΗ</v>
      </c>
      <c r="E15" s="25" t="n">
        <f aca="false">[1]ΑΘΛΗΤΩΝ!C196</f>
        <v>2008</v>
      </c>
      <c r="F15" s="26" t="n">
        <f aca="false">[1]ΑΘΛΗΤΩΝ!D196</f>
        <v>394614</v>
      </c>
      <c r="G15" s="26" t="str">
        <f aca="false">[1]ΑΘΛΗΤΩΝ!E196</f>
        <v>ΑΠΟΦΚΑ ΞΑΝΘΗΣ</v>
      </c>
      <c r="H15" s="58" t="n">
        <v>9.04</v>
      </c>
      <c r="I15" s="21"/>
      <c r="J15" s="21"/>
    </row>
    <row r="16" customFormat="false" ht="21.95" hidden="false" customHeight="true" outlineLevel="0" collapsed="false">
      <c r="A16" s="39" t="n">
        <v>10</v>
      </c>
      <c r="B16" s="15" t="n">
        <v>21</v>
      </c>
      <c r="C16" s="57" t="n">
        <v>844</v>
      </c>
      <c r="D16" s="42" t="str">
        <f aca="false">[1]ΑΘΛΗΤΩΝ!B198</f>
        <v>ΓΚΙΤΑ ΚΑΜΕΛΙΑ</v>
      </c>
      <c r="E16" s="25" t="n">
        <f aca="false">[1]ΑΘΛΗΤΩΝ!C198</f>
        <v>2008</v>
      </c>
      <c r="F16" s="26" t="n">
        <f aca="false">[1]ΑΘΛΗΤΩΝ!D198</f>
        <v>370089</v>
      </c>
      <c r="G16" s="26" t="str">
        <f aca="false">[1]ΑΘΛΗΤΩΝ!E198</f>
        <v>ΑΠΟΦΚΑ ΞΑΝΘΗΣ</v>
      </c>
      <c r="H16" s="58" t="n">
        <v>9.14</v>
      </c>
      <c r="I16" s="21"/>
      <c r="J16" s="21"/>
    </row>
    <row r="17" customFormat="false" ht="21.95" hidden="false" customHeight="true" outlineLevel="0" collapsed="false">
      <c r="A17" s="39" t="n">
        <v>11</v>
      </c>
      <c r="B17" s="15" t="n">
        <v>16</v>
      </c>
      <c r="C17" s="57" t="n">
        <v>871</v>
      </c>
      <c r="D17" s="63" t="str">
        <f aca="false">[1]ΑΘΛΗΤΩΝ!B241</f>
        <v>ΡΙΜΠΙΔΟΥ ΕΥΘΥΜΙΑ</v>
      </c>
      <c r="E17" s="52" t="n">
        <f aca="false">[1]ΑΘΛΗΤΩΝ!C241</f>
        <v>2008</v>
      </c>
      <c r="F17" s="53" t="n">
        <f aca="false">[1]ΑΘΛΗΤΩΝ!D241</f>
        <v>393896</v>
      </c>
      <c r="G17" s="53" t="str">
        <f aca="false">[1]ΑΘΛΗΤΩΝ!E241</f>
        <v>ΦΙΛΙΠΠΟΣ ΚΑΒΑΛΑΣ</v>
      </c>
      <c r="H17" s="58" t="n">
        <v>9.18</v>
      </c>
      <c r="I17" s="21"/>
      <c r="J17" s="21"/>
    </row>
    <row r="18" customFormat="false" ht="21.95" hidden="false" customHeight="true" outlineLevel="0" collapsed="false">
      <c r="A18" s="39" t="n">
        <v>12</v>
      </c>
      <c r="B18" s="15" t="n">
        <v>20</v>
      </c>
      <c r="C18" s="57" t="n">
        <v>843</v>
      </c>
      <c r="D18" s="42" t="str">
        <f aca="false">[1]ΑΘΛΗΤΩΝ!B197</f>
        <v>ΔΙΑΜΑΝΤΗ ΜΑΡΙΑΝΘΗ</v>
      </c>
      <c r="E18" s="25" t="n">
        <f aca="false">[1]ΑΘΛΗΤΩΝ!C197</f>
        <v>2008</v>
      </c>
      <c r="F18" s="26" t="n">
        <f aca="false">[1]ΑΘΛΗΤΩΝ!D197</f>
        <v>374096</v>
      </c>
      <c r="G18" s="26" t="str">
        <f aca="false">[1]ΑΘΛΗΤΩΝ!E197</f>
        <v>ΑΠΟΦΚΑ ΞΑΝΘΗΣ</v>
      </c>
      <c r="H18" s="58" t="n">
        <v>9.21</v>
      </c>
      <c r="I18" s="21"/>
      <c r="J18" s="21"/>
    </row>
    <row r="19" customFormat="false" ht="21.95" hidden="false" customHeight="true" outlineLevel="0" collapsed="false">
      <c r="A19" s="39" t="n">
        <v>13</v>
      </c>
      <c r="B19" s="15" t="n">
        <v>15</v>
      </c>
      <c r="C19" s="57" t="n">
        <v>872</v>
      </c>
      <c r="D19" s="53" t="str">
        <f aca="false">[1]ΑΘΛΗΤΩΝ!B192</f>
        <v>ΠΟΛΥΧΡΟΝΙΔΟΥ ΜΑΡΙΑ</v>
      </c>
      <c r="E19" s="52" t="n">
        <f aca="false">[1]ΑΘΛΗΤΩΝ!C192</f>
        <v>2008</v>
      </c>
      <c r="F19" s="53" t="str">
        <f aca="false">[1]ΑΘΛΗΤΩΝ!D192</f>
        <v>ΜΕΤΑΓΡΑΦΗ</v>
      </c>
      <c r="G19" s="53" t="str">
        <f aca="false">[1]ΑΘΛΗΤΩΝ!E192</f>
        <v>ΟΦΚΑ ΣΕΡΡΕΣ</v>
      </c>
      <c r="H19" s="58" t="n">
        <v>9.22</v>
      </c>
      <c r="I19" s="21"/>
      <c r="J19" s="21"/>
    </row>
    <row r="20" customFormat="false" ht="21.95" hidden="false" customHeight="true" outlineLevel="0" collapsed="false">
      <c r="A20" s="39" t="n">
        <v>14</v>
      </c>
      <c r="B20" s="15" t="n">
        <v>34</v>
      </c>
      <c r="C20" s="57" t="n">
        <v>819</v>
      </c>
      <c r="D20" s="59" t="str">
        <f aca="false">[1]ΑΘΛΗΤΩΝ!B211</f>
        <v>ΚΑΜΝΙΑΤΣΟΥ ΔΑΦΝΗ</v>
      </c>
      <c r="E20" s="25" t="n">
        <f aca="false">[1]ΑΘΛΗΤΩΝ!C211</f>
        <v>2007</v>
      </c>
      <c r="F20" s="26" t="n">
        <f aca="false">[1]ΑΘΛΗΤΩΝ!D211</f>
        <v>386928</v>
      </c>
      <c r="G20" s="26" t="str">
        <f aca="false">[1]ΑΘΛΗΤΩΝ!E211</f>
        <v>ΠΟΛΥΝΙΚΗΣ ΔΡΑΜΑΣ</v>
      </c>
      <c r="H20" s="58" t="n">
        <v>9.23</v>
      </c>
      <c r="I20" s="21"/>
      <c r="J20" s="21"/>
    </row>
    <row r="21" customFormat="false" ht="21.95" hidden="false" customHeight="true" outlineLevel="0" collapsed="false">
      <c r="A21" s="39" t="n">
        <v>15</v>
      </c>
      <c r="B21" s="15" t="n">
        <v>2</v>
      </c>
      <c r="C21" s="57" t="n">
        <v>847</v>
      </c>
      <c r="D21" s="59" t="str">
        <f aca="false">[1]ΑΘΛΗΤΩΝ!B233</f>
        <v>ΔΟΞΑΚΑΚΗ ΕΛΕΝΗ</v>
      </c>
      <c r="E21" s="25" t="n">
        <f aca="false">[1]ΑΘΛΗΤΩΝ!C233</f>
        <v>2008</v>
      </c>
      <c r="F21" s="26" t="str">
        <f aca="false">[1]ΑΘΛΗΤΩΝ!D233</f>
        <v>ΣΕΓΑΣ</v>
      </c>
      <c r="G21" s="26" t="str">
        <f aca="false">[1]ΑΘΛΗΤΩΝ!E233</f>
        <v>ΣΚΑΔ</v>
      </c>
      <c r="H21" s="58" t="n">
        <v>9.31</v>
      </c>
      <c r="I21" s="21"/>
      <c r="J21" s="21"/>
    </row>
    <row r="22" customFormat="false" ht="21.95" hidden="false" customHeight="true" outlineLevel="0" collapsed="false">
      <c r="A22" s="39" t="n">
        <v>16</v>
      </c>
      <c r="B22" s="15" t="n">
        <v>18</v>
      </c>
      <c r="C22" s="57" t="n">
        <v>850</v>
      </c>
      <c r="D22" s="59" t="str">
        <f aca="false">[1]ΑΘΛΗΤΩΝ!B195</f>
        <v>ΤΣΑΦΑΡΑΚΗ ΒΑΣΙΛΙΚΗ</v>
      </c>
      <c r="E22" s="25" t="n">
        <f aca="false">[1]ΑΘΛΗΤΩΝ!C195</f>
        <v>2008</v>
      </c>
      <c r="F22" s="26" t="n">
        <f aca="false">[1]ΑΘΛΗΤΩΝ!D195</f>
        <v>394461</v>
      </c>
      <c r="G22" s="26" t="str">
        <f aca="false">[1]ΑΘΛΗΤΩΝ!E195</f>
        <v>ΑΠΟΦΚΑ ΞΑΝΘΗΣ</v>
      </c>
      <c r="H22" s="58" t="n">
        <v>9.34</v>
      </c>
      <c r="I22" s="21"/>
      <c r="J22" s="21"/>
    </row>
    <row r="23" customFormat="false" ht="21.95" hidden="false" customHeight="true" outlineLevel="0" collapsed="false">
      <c r="A23" s="39" t="n">
        <v>17</v>
      </c>
      <c r="B23" s="15" t="n">
        <v>4</v>
      </c>
      <c r="C23" s="57" t="n">
        <v>805</v>
      </c>
      <c r="D23" s="63" t="str">
        <f aca="false">[1]ΑΘΛΗΤΩΝ!B225</f>
        <v>ΚΟΛΟΒΗ ΜΑΡΙΝΑ</v>
      </c>
      <c r="E23" s="52" t="n">
        <f aca="false">[1]ΑΘΛΗΤΩΝ!C225</f>
        <v>2007</v>
      </c>
      <c r="F23" s="53" t="n">
        <f aca="false">[1]ΑΘΛΗΤΩΝ!D225</f>
        <v>375301</v>
      </c>
      <c r="G23" s="53" t="str">
        <f aca="false">[1]ΑΘΛΗΤΩΝ!E225</f>
        <v>ΣΚΑΔ</v>
      </c>
      <c r="H23" s="58" t="n">
        <v>9.37</v>
      </c>
      <c r="I23" s="21"/>
      <c r="J23" s="21"/>
    </row>
    <row r="24" customFormat="false" ht="21.95" hidden="false" customHeight="true" outlineLevel="0" collapsed="false">
      <c r="A24" s="39" t="n">
        <v>18</v>
      </c>
      <c r="B24" s="15" t="n">
        <v>37</v>
      </c>
      <c r="C24" s="57" t="n">
        <v>849</v>
      </c>
      <c r="D24" s="42" t="str">
        <f aca="false">[1]ΑΘΛΗΤΩΝ!B214</f>
        <v>ΜΑΤΟΥΣΙΔΗ ΠΑΣΧΑΛΙΝΑ</v>
      </c>
      <c r="E24" s="25" t="n">
        <f aca="false">[1]ΑΘΛΗΤΩΝ!C214</f>
        <v>2007</v>
      </c>
      <c r="F24" s="26" t="n">
        <f aca="false">[1]ΑΘΛΗΤΩΝ!D214</f>
        <v>367651</v>
      </c>
      <c r="G24" s="26" t="str">
        <f aca="false">[1]ΑΘΛΗΤΩΝ!E214</f>
        <v>ΠΡΩΤΕΑΣ ΑΛΕΞ/ΠΟΛΗΣ</v>
      </c>
      <c r="H24" s="58" t="n">
        <v>9.38</v>
      </c>
      <c r="I24" s="21"/>
      <c r="J24" s="21"/>
    </row>
    <row r="25" customFormat="false" ht="21.95" hidden="false" customHeight="true" outlineLevel="0" collapsed="false">
      <c r="A25" s="39" t="n">
        <v>19</v>
      </c>
      <c r="B25" s="15" t="n">
        <v>23</v>
      </c>
      <c r="C25" s="57" t="n">
        <v>869</v>
      </c>
      <c r="D25" s="42" t="str">
        <f aca="false">[1]ΑΘΛΗΤΩΝ!B237</f>
        <v>ΔΕΡΒΕΝΤΖΗ ΚΛΕΙΩ</v>
      </c>
      <c r="E25" s="25" t="n">
        <f aca="false">[1]ΑΘΛΗΤΩΝ!C237</f>
        <v>2007</v>
      </c>
      <c r="F25" s="26" t="n">
        <f aca="false">[1]ΑΘΛΗΤΩΝ!D237</f>
        <v>378389</v>
      </c>
      <c r="G25" s="26" t="str">
        <f aca="false">[1]ΑΘΛΗΤΩΝ!E237</f>
        <v>ΦΙΛΙΠΠΟΣ ΚΑΒΑΛΑΣ</v>
      </c>
      <c r="H25" s="58" t="n">
        <v>9.43</v>
      </c>
      <c r="I25" s="21"/>
      <c r="J25" s="21"/>
    </row>
    <row r="26" customFormat="false" ht="21.95" hidden="false" customHeight="true" outlineLevel="0" collapsed="false">
      <c r="A26" s="39" t="n">
        <v>20</v>
      </c>
      <c r="B26" s="15" t="n">
        <v>24</v>
      </c>
      <c r="C26" s="57" t="n">
        <v>857</v>
      </c>
      <c r="D26" s="42" t="str">
        <f aca="false">[1]ΑΘΛΗΤΩΝ!B238</f>
        <v>ΚΑΡΙΠΟΓΛΟΥ ΔΕΣΠΟΙΝΑ</v>
      </c>
      <c r="E26" s="25" t="n">
        <f aca="false">[1]ΑΘΛΗΤΩΝ!C238</f>
        <v>2007</v>
      </c>
      <c r="F26" s="26" t="n">
        <f aca="false">[1]ΑΘΛΗΤΩΝ!D238</f>
        <v>363231</v>
      </c>
      <c r="G26" s="26" t="str">
        <f aca="false">[1]ΑΘΛΗΤΩΝ!E238</f>
        <v>ΦΙΛΙΠΠΟΣ ΚΑΒΑΛΑΣ</v>
      </c>
      <c r="H26" s="58" t="n">
        <v>9.44</v>
      </c>
      <c r="I26" s="21"/>
      <c r="J26" s="21"/>
    </row>
    <row r="27" customFormat="false" ht="21.95" hidden="false" customHeight="true" outlineLevel="0" collapsed="false">
      <c r="A27" s="39" t="n">
        <v>21</v>
      </c>
      <c r="B27" s="15" t="n">
        <v>11</v>
      </c>
      <c r="C27" s="57" t="n">
        <v>668</v>
      </c>
      <c r="D27" s="42" t="str">
        <f aca="false">[1]ΑΘΛΗΤΩΝ!B219</f>
        <v>ΧΑΤΖΗΚΩΝΣΤΑΝΤΙΝΟΥ ΙΩΑΝΝΑ</v>
      </c>
      <c r="E27" s="25" t="n">
        <f aca="false">[1]ΑΘΛΗΤΩΝ!C219</f>
        <v>2007</v>
      </c>
      <c r="F27" s="26" t="n">
        <f aca="false">[1]ΑΘΛΗΤΩΝ!D219</f>
        <v>376065</v>
      </c>
      <c r="G27" s="26" t="str">
        <f aca="false">[1]ΑΘΛΗΤΩΝ!E219</f>
        <v>ΣΚΑΔ</v>
      </c>
      <c r="H27" s="58" t="n">
        <v>9.45</v>
      </c>
      <c r="I27" s="21"/>
      <c r="J27" s="21"/>
    </row>
    <row r="28" customFormat="false" ht="21.95" hidden="false" customHeight="true" outlineLevel="0" collapsed="false">
      <c r="A28" s="39" t="n">
        <v>22</v>
      </c>
      <c r="B28" s="15" t="n">
        <v>32</v>
      </c>
      <c r="C28" s="57" t="n">
        <v>811</v>
      </c>
      <c r="D28" s="63" t="str">
        <f aca="false">[1]ΑΘΛΗΤΩΝ!B209</f>
        <v>ΜΑΡΚΟΥ ΔΕΣΠΟΙΝΑ</v>
      </c>
      <c r="E28" s="52" t="n">
        <f aca="false">[1]ΑΘΛΗΤΩΝ!C209</f>
        <v>2007</v>
      </c>
      <c r="F28" s="53" t="n">
        <f aca="false">[1]ΑΘΛΗΤΩΝ!D209</f>
        <v>378071</v>
      </c>
      <c r="G28" s="53" t="str">
        <f aca="false">[1]ΑΘΛΗΤΩΝ!E209</f>
        <v>ΠΟΛΥΝΙΚΗΣ ΔΡΑΜΑΣ</v>
      </c>
      <c r="H28" s="58" t="n">
        <v>9.46</v>
      </c>
      <c r="I28" s="64"/>
      <c r="J28" s="64"/>
    </row>
    <row r="29" customFormat="false" ht="21.95" hidden="false" customHeight="true" outlineLevel="0" collapsed="false">
      <c r="A29" s="39" t="n">
        <v>23</v>
      </c>
      <c r="B29" s="15" t="n">
        <v>13</v>
      </c>
      <c r="C29" s="57" t="n">
        <v>801</v>
      </c>
      <c r="D29" s="63" t="str">
        <f aca="false">[1]ΑΘΛΗΤΩΝ!B190</f>
        <v>ΛΕΠΗΝΙΩΤΗ ΙΩΑΝΝΑ</v>
      </c>
      <c r="E29" s="52" t="n">
        <f aca="false">[1]ΑΘΛΗΤΩΝ!C190</f>
        <v>2008</v>
      </c>
      <c r="F29" s="53" t="n">
        <f aca="false">[1]ΑΘΛΗΤΩΝ!D190</f>
        <v>396428</v>
      </c>
      <c r="G29" s="53" t="str">
        <f aca="false">[1]ΑΘΛΗΤΩΝ!E190</f>
        <v>ΟΦΚΑ ΣΕΡΡΕΣ</v>
      </c>
      <c r="H29" s="58" t="n">
        <v>9.47</v>
      </c>
      <c r="I29" s="21"/>
      <c r="J29" s="21"/>
    </row>
    <row r="30" customFormat="false" ht="21.95" hidden="false" customHeight="true" outlineLevel="0" collapsed="false">
      <c r="A30" s="39" t="n">
        <v>24</v>
      </c>
      <c r="B30" s="15" t="n">
        <v>22</v>
      </c>
      <c r="C30" s="57" t="n">
        <v>856</v>
      </c>
      <c r="D30" s="42" t="str">
        <f aca="false">[1]ΑΘΛΗΤΩΝ!B236</f>
        <v>ΤΣΕΡΚΕΖΗ ΙΩΑΝΝΑ</v>
      </c>
      <c r="E30" s="25" t="n">
        <f aca="false">[1]ΑΘΛΗΤΩΝ!C236</f>
        <v>2007</v>
      </c>
      <c r="F30" s="26" t="n">
        <f aca="false">[1]ΑΘΛΗΤΩΝ!D236</f>
        <v>371203</v>
      </c>
      <c r="G30" s="26" t="str">
        <f aca="false">[1]ΑΘΛΗΤΩΝ!E236</f>
        <v>ΦΙΛΙΠΠΟΣ ΚΑΒΑΛΑΣ</v>
      </c>
      <c r="H30" s="58" t="n">
        <v>9.54</v>
      </c>
      <c r="I30" s="21"/>
      <c r="J30" s="21"/>
    </row>
    <row r="31" customFormat="false" ht="21.95" hidden="false" customHeight="true" outlineLevel="0" collapsed="false">
      <c r="A31" s="39" t="n">
        <v>25</v>
      </c>
      <c r="B31" s="15" t="n">
        <v>17</v>
      </c>
      <c r="C31" s="57" t="n">
        <v>855</v>
      </c>
      <c r="D31" s="42" t="str">
        <f aca="false">[1]ΑΘΛΗΤΩΝ!B222</f>
        <v>ΔΕΙΡΜΕΝΤΖΟΓΛΟΥ ΘΑΛΕΙΑ</v>
      </c>
      <c r="E31" s="25" t="n">
        <f aca="false">[1]ΑΘΛΗΤΩΝ!C222</f>
        <v>2008</v>
      </c>
      <c r="F31" s="26" t="n">
        <f aca="false">[1]ΑΘΛΗΤΩΝ!D222</f>
        <v>394660</v>
      </c>
      <c r="G31" s="26" t="str">
        <f aca="false">[1]ΑΘΛΗΤΩΝ!E222</f>
        <v>ΣΚΑΔ</v>
      </c>
      <c r="H31" s="58" t="n">
        <v>10</v>
      </c>
      <c r="I31" s="21"/>
      <c r="J31" s="21"/>
    </row>
    <row r="32" customFormat="false" ht="15.75" hidden="false" customHeight="false" outlineLevel="0" collapsed="false">
      <c r="B32" s="56" t="n">
        <v>14</v>
      </c>
      <c r="C32" s="61" t="n">
        <v>802</v>
      </c>
      <c r="D32" s="53" t="str">
        <f aca="false">[1]ΑΘΛΗΤΩΝ!B191</f>
        <v>ΧΡΙΣΤΟΦΟΡΙΔΟΥ ΗΛΕΚΤΡΑ</v>
      </c>
      <c r="E32" s="52" t="n">
        <f aca="false">[1]ΑΘΛΗΤΩΝ!C191</f>
        <v>2008</v>
      </c>
      <c r="F32" s="53" t="n">
        <f aca="false">[1]ΑΘΛΗΤΩΝ!D191</f>
        <v>381076</v>
      </c>
      <c r="G32" s="53" t="str">
        <f aca="false">[1]ΑΘΛΗΤΩΝ!E191</f>
        <v>ΟΦΚΑ ΣΕΡΡΕΣ</v>
      </c>
      <c r="H32" s="62" t="n">
        <v>10.03</v>
      </c>
    </row>
    <row r="33" customFormat="false" ht="15.75" hidden="false" customHeight="false" outlineLevel="0" collapsed="false">
      <c r="B33" s="15" t="n">
        <v>26</v>
      </c>
      <c r="C33" s="57" t="n">
        <v>878</v>
      </c>
      <c r="D33" s="53" t="str">
        <f aca="false">[1]ΑΘΛΗΤΩΝ!B203</f>
        <v>ΓΚΟΤΖΑΡΙΔΗ ΡΟΔΟΥΛΑ</v>
      </c>
      <c r="E33" s="52" t="n">
        <f aca="false">[1]ΑΘΛΗΤΩΝ!C203</f>
        <v>2007</v>
      </c>
      <c r="F33" s="53" t="n">
        <f aca="false">[1]ΑΘΛΗΤΩΝ!D203</f>
        <v>394742</v>
      </c>
      <c r="G33" s="53" t="str">
        <f aca="false">[1]ΑΘΛΗΤΩΝ!E203</f>
        <v>Π.Α.Σ. ΡΗΣΣΟΣ</v>
      </c>
      <c r="H33" s="60" t="n">
        <v>10.06</v>
      </c>
    </row>
    <row r="34" customFormat="false" ht="15.75" hidden="false" customHeight="false" outlineLevel="0" collapsed="false">
      <c r="B34" s="15" t="n">
        <v>35</v>
      </c>
      <c r="C34" s="57" t="n">
        <v>817</v>
      </c>
      <c r="D34" s="59" t="str">
        <f aca="false">[1]ΑΘΛΗΤΩΝ!B212</f>
        <v>ΤΣΟΚΑΚΤΣΙΔΟΥ ΕΥΑΓΓΕΛΙΑ</v>
      </c>
      <c r="E34" s="25" t="n">
        <f aca="false">[1]ΑΘΛΗΤΩΝ!C212</f>
        <v>2007</v>
      </c>
      <c r="F34" s="26" t="n">
        <f aca="false">[1]ΑΘΛΗΤΩΝ!D212</f>
        <v>371931</v>
      </c>
      <c r="G34" s="26" t="str">
        <f aca="false">[1]ΑΘΛΗΤΩΝ!E212</f>
        <v>ΠΟΛΥΝΙΚΗΣ ΔΡΑΜΑΣ</v>
      </c>
      <c r="H34" s="58" t="n">
        <v>10.07</v>
      </c>
    </row>
    <row r="35" customFormat="false" ht="15.75" hidden="false" customHeight="false" outlineLevel="0" collapsed="false">
      <c r="B35" s="15" t="n">
        <v>29</v>
      </c>
      <c r="C35" s="57" t="n">
        <v>821</v>
      </c>
      <c r="D35" s="42" t="str">
        <f aca="false">[1]ΑΘΛΗΤΩΝ!B179</f>
        <v>ΤΖΙΕΡΤΖΙΔΟΥ ΜΑΡΙΑ</v>
      </c>
      <c r="E35" s="25" t="n">
        <f aca="false">[1]ΑΘΛΗΤΩΝ!C179</f>
        <v>2007</v>
      </c>
      <c r="F35" s="26" t="n">
        <f aca="false">[1]ΑΘΛΗΤΩΝ!D179</f>
        <v>366090</v>
      </c>
      <c r="G35" s="26" t="str">
        <f aca="false">[1]ΑΘΛΗΤΩΝ!E179</f>
        <v>Α.Ο.ΔΡΑΜΑΣ</v>
      </c>
      <c r="H35" s="58" t="n">
        <v>10.22</v>
      </c>
    </row>
    <row r="36" customFormat="false" ht="15.75" hidden="false" customHeight="false" outlineLevel="0" collapsed="false">
      <c r="B36" s="15" t="n">
        <v>25</v>
      </c>
      <c r="C36" s="57" t="n">
        <v>870</v>
      </c>
      <c r="D36" s="59" t="s">
        <v>97</v>
      </c>
      <c r="E36" s="25" t="n">
        <v>2008</v>
      </c>
      <c r="F36" s="26" t="s">
        <v>27</v>
      </c>
      <c r="G36" s="26" t="str">
        <f aca="false">$G$30</f>
        <v>ΦΙΛΙΠΠΟΣ ΚΑΒΑΛΑΣ</v>
      </c>
      <c r="H36" s="58" t="n">
        <v>10.28</v>
      </c>
    </row>
    <row r="37" customFormat="false" ht="15.75" hidden="false" customHeight="false" outlineLevel="0" collapsed="false">
      <c r="B37" s="15" t="n">
        <v>8</v>
      </c>
      <c r="C37" s="57" t="n">
        <v>852</v>
      </c>
      <c r="D37" s="53" t="str">
        <f aca="false">[1]ΑΘΛΗΤΩΝ!B185</f>
        <v>ΤΣΙΦΤΣΟΓΛΟΥ ΚΑΛΛΙΟΠΗ</v>
      </c>
      <c r="E37" s="52" t="n">
        <f aca="false">[1]ΑΘΛΗΤΩΝ!C185</f>
        <v>2008</v>
      </c>
      <c r="F37" s="53" t="n">
        <f aca="false">[1]ΑΘΛΗΤΩΝ!D185</f>
        <v>394479</v>
      </c>
      <c r="G37" s="53" t="str">
        <f aca="false">[1]ΑΘΛΗΤΩΝ!E185</f>
        <v>Α.Ο.ΔΡΑΜΑΣ</v>
      </c>
      <c r="H37" s="58" t="n">
        <v>10.32</v>
      </c>
    </row>
    <row r="38" customFormat="false" ht="15.75" hidden="false" customHeight="false" outlineLevel="0" collapsed="false">
      <c r="B38" s="15" t="n">
        <v>10</v>
      </c>
      <c r="C38" s="57" t="n">
        <v>854</v>
      </c>
      <c r="D38" s="59" t="str">
        <f aca="false">[1]ΑΘΛΗΤΩΝ!B218</f>
        <v>ΤΑΚΤΣΙΔΟΥ ΧΡΙΣΤΙΝΑ</v>
      </c>
      <c r="E38" s="25" t="n">
        <f aca="false">[1]ΑΘΛΗΤΩΝ!C218</f>
        <v>2008</v>
      </c>
      <c r="F38" s="26" t="n">
        <f aca="false">[1]ΑΘΛΗΤΩΝ!D218</f>
        <v>377803</v>
      </c>
      <c r="G38" s="26" t="str">
        <f aca="false">[1]ΑΘΛΗΤΩΝ!E218</f>
        <v>ΣΚΑΔ</v>
      </c>
      <c r="H38" s="58" t="n">
        <v>10.36</v>
      </c>
    </row>
    <row r="39" customFormat="false" ht="15.75" hidden="false" customHeight="false" outlineLevel="0" collapsed="false">
      <c r="B39" s="15" t="n">
        <v>28</v>
      </c>
      <c r="C39" s="57" t="n">
        <v>876</v>
      </c>
      <c r="D39" s="53" t="str">
        <f aca="false">[1]ΑΘΛΗΤΩΝ!B205</f>
        <v>ΤΣΑΜΟΥΡΤΖΗ ΑΝΘΗ</v>
      </c>
      <c r="E39" s="52" t="n">
        <f aca="false">[1]ΑΘΛΗΤΩΝ!C205</f>
        <v>2007</v>
      </c>
      <c r="F39" s="53" t="n">
        <f aca="false">[1]ΑΘΛΗΤΩΝ!D205</f>
        <v>387372</v>
      </c>
      <c r="G39" s="53" t="str">
        <f aca="false">[1]ΑΘΛΗΤΩΝ!E205</f>
        <v>Π.Α.Σ. ΡΗΣΣΟΣ</v>
      </c>
      <c r="H39" s="58" t="n">
        <v>10.55</v>
      </c>
    </row>
    <row r="40" customFormat="false" ht="15.75" hidden="false" customHeight="false" outlineLevel="0" collapsed="false">
      <c r="B40" s="15" t="n">
        <v>30</v>
      </c>
      <c r="C40" s="57" t="n">
        <v>812</v>
      </c>
      <c r="D40" s="63" t="str">
        <f aca="false">[1]ΑΘΛΗΤΩΝ!B207</f>
        <v>ΛΑΖΑΡΙΔΟΥ ΜΑΡΙΑ </v>
      </c>
      <c r="E40" s="52" t="n">
        <f aca="false">[1]ΑΘΛΗΤΩΝ!C207</f>
        <v>2007</v>
      </c>
      <c r="F40" s="53" t="n">
        <f aca="false">[1]ΑΘΛΗΤΩΝ!D207</f>
        <v>396716</v>
      </c>
      <c r="G40" s="53" t="str">
        <f aca="false">[1]ΑΘΛΗΤΩΝ!E207</f>
        <v>ΠΟΛΥΝΙΚΗΣ ΔΡΑΜΑΣ</v>
      </c>
      <c r="H40" s="58" t="n">
        <v>11.2</v>
      </c>
    </row>
    <row r="41" customFormat="false" ht="15.75" hidden="false" customHeight="false" outlineLevel="0" collapsed="false">
      <c r="B41" s="15" t="n">
        <v>31</v>
      </c>
      <c r="C41" s="57" t="n">
        <v>815</v>
      </c>
      <c r="D41" s="63" t="str">
        <f aca="false">[1]ΑΘΛΗΤΩΝ!B208</f>
        <v>ΣΙΟΥΜΑΝΗ ΜΑΡΙΑ</v>
      </c>
      <c r="E41" s="52" t="n">
        <f aca="false">[1]ΑΘΛΗΤΩΝ!C208</f>
        <v>2008</v>
      </c>
      <c r="F41" s="53" t="n">
        <f aca="false">[1]ΑΘΛΗΤΩΝ!D208</f>
        <v>378072</v>
      </c>
      <c r="G41" s="53" t="str">
        <f aca="false">[1]ΑΘΛΗΤΩΝ!E208</f>
        <v>ΠΟΛΥΝΙΚΗΣ ΔΡΑΜΑΣ</v>
      </c>
      <c r="H41" s="58" t="n">
        <v>11.21</v>
      </c>
    </row>
    <row r="42" customFormat="false" ht="15.75" hidden="false" customHeight="false" outlineLevel="0" collapsed="false">
      <c r="B42" s="15" t="n">
        <v>6</v>
      </c>
      <c r="C42" s="57" t="n">
        <v>822</v>
      </c>
      <c r="D42" s="63" t="str">
        <f aca="false">[1]ΑΘΛΗΤΩΝ!B183</f>
        <v>ΣΑΡΡΙΔΟΥ ΑΙΚΑΤΕΡΙΝΗ</v>
      </c>
      <c r="E42" s="52" t="n">
        <f aca="false">[1]ΑΘΛΗΤΩΝ!C183</f>
        <v>2008</v>
      </c>
      <c r="F42" s="53" t="n">
        <f aca="false">[1]ΑΘΛΗΤΩΝ!D183</f>
        <v>395762</v>
      </c>
      <c r="G42" s="53" t="str">
        <f aca="false">[1]ΑΘΛΗΤΩΝ!E183</f>
        <v>Α.Ο.ΔΡΑΜΑΣ</v>
      </c>
      <c r="H42" s="58" t="n">
        <v>11.47</v>
      </c>
    </row>
    <row r="43" customFormat="false" ht="15.75" hidden="false" customHeight="false" outlineLevel="0" collapsed="false">
      <c r="B43" s="15" t="n">
        <v>36</v>
      </c>
      <c r="C43" s="57" t="n">
        <v>818</v>
      </c>
      <c r="D43" s="42" t="str">
        <f aca="false">[1]ΑΘΛΗΤΩΝ!B213</f>
        <v>ΠΑΝΤΣΕΛΗ ΣΤΑΜΑΤΙΑ</v>
      </c>
      <c r="E43" s="25" t="n">
        <f aca="false">[1]ΑΘΛΗΤΩΝ!C213</f>
        <v>2007</v>
      </c>
      <c r="F43" s="26" t="n">
        <f aca="false">[1]ΑΘΛΗΤΩΝ!D213</f>
        <v>378074</v>
      </c>
      <c r="G43" s="26" t="str">
        <f aca="false">[1]ΑΘΛΗΤΩΝ!E213</f>
        <v>ΠΟΛΥΝΙΚΗΣ ΔΡΑΜΑΣ</v>
      </c>
      <c r="H43" s="58" t="n">
        <v>12.3</v>
      </c>
    </row>
    <row r="44" customFormat="false" ht="15.75" hidden="false" customHeight="false" outlineLevel="0" collapsed="false">
      <c r="B44" s="15" t="n">
        <v>5</v>
      </c>
      <c r="C44" s="57" t="n">
        <v>820</v>
      </c>
      <c r="D44" s="63" t="str">
        <f aca="false">[1]ΑΘΛΗΤΩΝ!B182</f>
        <v>ΠΟΥΛΙΟΥ ΙΩΑΝΝΑ</v>
      </c>
      <c r="E44" s="52" t="n">
        <f aca="false">[1]ΑΘΛΗΤΩΝ!C182</f>
        <v>2008</v>
      </c>
      <c r="F44" s="53" t="n">
        <f aca="false">[1]ΑΘΛΗΤΩΝ!D182</f>
        <v>394477</v>
      </c>
      <c r="G44" s="53" t="str">
        <f aca="false">[1]ΑΘΛΗΤΩΝ!E182</f>
        <v>Α.Ο.ΔΡΑΜΑΣ</v>
      </c>
      <c r="H44" s="58" t="n">
        <v>12.47</v>
      </c>
    </row>
    <row r="45" customFormat="false" ht="15.75" hidden="false" customHeight="false" outlineLevel="0" collapsed="false">
      <c r="B45" s="15" t="n">
        <v>9</v>
      </c>
      <c r="C45" s="57" t="n">
        <v>825</v>
      </c>
      <c r="D45" s="63" t="s">
        <v>98</v>
      </c>
      <c r="E45" s="52" t="n">
        <v>2008</v>
      </c>
      <c r="F45" s="53" t="s">
        <v>27</v>
      </c>
      <c r="G45" s="53" t="s">
        <v>99</v>
      </c>
      <c r="H45" s="58" t="n">
        <v>12.56</v>
      </c>
    </row>
    <row r="46" customFormat="false" ht="15.75" hidden="false" customHeight="false" outlineLevel="0" collapsed="false">
      <c r="B46" s="15" t="n">
        <v>33</v>
      </c>
      <c r="C46" s="57" t="n">
        <v>810</v>
      </c>
      <c r="D46" s="63" t="str">
        <f aca="false">[1]ΑΘΛΗΤΩΝ!B210</f>
        <v>ΓΛΑΒΑ ΕΛΕΝΗ</v>
      </c>
      <c r="E46" s="52" t="n">
        <f aca="false">[1]ΑΘΛΗΤΩΝ!C210</f>
        <v>2007</v>
      </c>
      <c r="F46" s="53" t="n">
        <f aca="false">[1]ΑΘΛΗΤΩΝ!D210</f>
        <v>393987</v>
      </c>
      <c r="G46" s="53" t="str">
        <f aca="false">[1]ΑΘΛΗΤΩΝ!E210</f>
        <v>ΠΟΛΥΝΙΚΗΣ ΔΡΑΜΑΣ</v>
      </c>
      <c r="H46" s="58" t="n">
        <v>15.2</v>
      </c>
    </row>
  </sheetData>
  <mergeCells count="5">
    <mergeCell ref="A1:H3"/>
    <mergeCell ref="A4:E4"/>
    <mergeCell ref="G4:H4"/>
    <mergeCell ref="A5:E5"/>
    <mergeCell ref="F5:H5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31.42"/>
    <col collapsed="false" customWidth="true" hidden="false" outlineLevel="0" max="5" min="5" style="13" width="7.7"/>
    <col collapsed="false" customWidth="true" hidden="false" outlineLevel="0" max="6" min="6" style="13" width="12.99"/>
    <col collapsed="false" customWidth="true" hidden="false" outlineLevel="0" max="7" min="7" style="2" width="38.85"/>
    <col collapsed="false" customWidth="true" hidden="false" outlineLevel="0" max="8" min="8" style="0" width="10.71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18" hidden="false" customHeight="true" outlineLevel="0" collapsed="false">
      <c r="A5" s="66" t="s">
        <v>100</v>
      </c>
      <c r="B5" s="66"/>
      <c r="C5" s="66"/>
      <c r="D5" s="66"/>
      <c r="E5" s="66"/>
      <c r="F5" s="5"/>
      <c r="G5" s="34" t="s">
        <v>2</v>
      </c>
      <c r="H5" s="34"/>
    </row>
    <row r="6" customFormat="false" ht="18" hidden="false" customHeight="true" outlineLevel="0" collapsed="false">
      <c r="A6" s="7" t="s">
        <v>101</v>
      </c>
      <c r="B6" s="7"/>
      <c r="C6" s="7"/>
      <c r="D6" s="7"/>
      <c r="E6" s="7"/>
      <c r="F6" s="7" t="s">
        <v>56</v>
      </c>
      <c r="G6" s="7"/>
      <c r="H6" s="7"/>
    </row>
    <row r="7" s="13" customFormat="true" ht="22.5" hidden="false" customHeight="true" outlineLevel="0" collapsed="false">
      <c r="A7" s="55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55" t="s">
        <v>10</v>
      </c>
      <c r="G7" s="10" t="s">
        <v>11</v>
      </c>
      <c r="H7" s="8" t="s">
        <v>12</v>
      </c>
    </row>
    <row r="8" customFormat="false" ht="21.95" hidden="false" customHeight="true" outlineLevel="0" collapsed="false">
      <c r="A8" s="67" t="n">
        <v>1</v>
      </c>
      <c r="B8" s="56" t="n">
        <v>1</v>
      </c>
      <c r="C8" s="47" t="n">
        <v>973</v>
      </c>
      <c r="D8" s="68" t="str">
        <f aca="false">[1]ΑΘΛΗΤΩΝ!B160</f>
        <v>ΔΗΜΗΤΡΙΑΔΟΥ ΦΩΤΕΙΝΗ</v>
      </c>
      <c r="E8" s="49" t="n">
        <f aca="false">[1]ΑΘΛΗΤΩΝ!C160</f>
        <v>2006</v>
      </c>
      <c r="F8" s="49" t="n">
        <f aca="false">[1]ΑΘΛΗΤΩΝ!D160</f>
        <v>355923</v>
      </c>
      <c r="G8" s="48" t="str">
        <f aca="false">[1]ΑΘΛΗΤΩΝ!E160</f>
        <v>Α.Ο.ΔΡΑΜΑΣ</v>
      </c>
      <c r="H8" s="69" t="n">
        <v>12.19</v>
      </c>
      <c r="I8" s="21"/>
      <c r="J8" s="22"/>
    </row>
    <row r="9" customFormat="false" ht="21.95" hidden="false" customHeight="true" outlineLevel="0" collapsed="false">
      <c r="A9" s="70" t="n">
        <v>2</v>
      </c>
      <c r="B9" s="15" t="n">
        <v>13</v>
      </c>
      <c r="C9" s="16" t="n">
        <v>803</v>
      </c>
      <c r="D9" s="25" t="str">
        <f aca="false">[1]ΑΘΛΗΤΩΝ!B172</f>
        <v>ΧΟΥΣΕΙΝ ΖΕΙΝΕΠ</v>
      </c>
      <c r="E9" s="25" t="n">
        <f aca="false">[1]ΑΘΛΗΤΩΝ!C172</f>
        <v>2006</v>
      </c>
      <c r="F9" s="27" t="n">
        <f aca="false">[1]ΑΘΛΗΤΩΝ!D172</f>
        <v>374355</v>
      </c>
      <c r="G9" s="26" t="str">
        <f aca="false">[1]ΑΘΛΗΤΩΝ!E172</f>
        <v>ΠΑΣ ΠΡΩΤ. ΚΟΜ.</v>
      </c>
      <c r="H9" s="71" t="n">
        <v>12.35</v>
      </c>
      <c r="I9" s="21"/>
      <c r="J9" s="22"/>
    </row>
    <row r="10" customFormat="false" ht="21.95" hidden="false" customHeight="true" outlineLevel="0" collapsed="false">
      <c r="A10" s="70" t="n">
        <v>3</v>
      </c>
      <c r="B10" s="15" t="n">
        <v>10</v>
      </c>
      <c r="C10" s="57" t="n">
        <v>971</v>
      </c>
      <c r="D10" s="72" t="str">
        <f aca="false">[1]ΑΘΛΗΤΩΝ!B169</f>
        <v>ΤΟΥΡΑΤΖΙΔΟΥ ΡΑΦΑΗΛΙΑ</v>
      </c>
      <c r="E10" s="73" t="n">
        <f aca="false">[1]ΑΘΛΗΤΩΝ!C169</f>
        <v>2005</v>
      </c>
      <c r="F10" s="73" t="n">
        <f aca="false">[1]ΑΘΛΗΤΩΝ!D169</f>
        <v>353024</v>
      </c>
      <c r="G10" s="74" t="str">
        <f aca="false">[1]ΑΘΛΗΤΩΝ!E169</f>
        <v>ΔΙΟΜΗΔΗΣ ΞΑΝΘΗΣ</v>
      </c>
      <c r="H10" s="75" t="n">
        <v>12.43</v>
      </c>
      <c r="I10" s="21"/>
      <c r="J10" s="22"/>
    </row>
    <row r="11" customFormat="false" ht="21.95" hidden="false" customHeight="true" outlineLevel="0" collapsed="false">
      <c r="A11" s="70" t="n">
        <v>4</v>
      </c>
      <c r="B11" s="15" t="n">
        <v>12</v>
      </c>
      <c r="C11" s="16" t="n">
        <v>841</v>
      </c>
      <c r="D11" s="76" t="str">
        <f aca="false">[1]ΑΘΛΗΤΩΝ!B171</f>
        <v>ΧΡΗΣΤΙΔΗ ΕΥΑΓΓΕΛΙΑ</v>
      </c>
      <c r="E11" s="77" t="n">
        <f aca="false">[1]ΑΘΛΗΤΩΝ!C171</f>
        <v>2006</v>
      </c>
      <c r="F11" s="77" t="n">
        <f aca="false">[1]ΑΘΛΗΤΩΝ!D171</f>
        <v>793913</v>
      </c>
      <c r="G11" s="78" t="str">
        <f aca="false">[1]ΑΘΛΗΤΩΝ!E171</f>
        <v> ΟΛΥΜΠΙΑΔΑ ΚΟΜ.</v>
      </c>
      <c r="H11" s="75" t="n">
        <v>13.11</v>
      </c>
      <c r="I11" s="21"/>
      <c r="J11" s="22"/>
    </row>
    <row r="12" customFormat="false" ht="21.95" hidden="false" customHeight="true" outlineLevel="0" collapsed="false">
      <c r="A12" s="70" t="n">
        <v>5</v>
      </c>
      <c r="B12" s="15" t="n">
        <v>14</v>
      </c>
      <c r="C12" s="16" t="n">
        <v>972</v>
      </c>
      <c r="D12" s="79" t="str">
        <f aca="false">[1]ΑΘΛΗΤΩΝ!B173</f>
        <v>ΜΑΥΡΟΚΕΦΑΛΟΥ ΕΛΕΝΗ</v>
      </c>
      <c r="E12" s="18" t="n">
        <f aca="false">[1]ΑΘΛΗΤΩΝ!C173</f>
        <v>2006</v>
      </c>
      <c r="F12" s="18" t="n">
        <f aca="false">[1]ΑΘΛΗΤΩΝ!D173</f>
        <v>378924</v>
      </c>
      <c r="G12" s="19" t="str">
        <f aca="false">[1]ΑΘΛΗΤΩΝ!E173</f>
        <v>ΠΡΩΤΕΑΣ ΑΛΕΞ/ΠΟΛΗΣ</v>
      </c>
      <c r="H12" s="75" t="n">
        <v>13.36</v>
      </c>
      <c r="I12" s="21"/>
      <c r="J12" s="22"/>
    </row>
    <row r="13" customFormat="false" ht="21.95" hidden="false" customHeight="true" outlineLevel="0" collapsed="false">
      <c r="A13" s="70" t="n">
        <v>6</v>
      </c>
      <c r="B13" s="15" t="n">
        <v>5</v>
      </c>
      <c r="C13" s="16" t="n">
        <v>842</v>
      </c>
      <c r="D13" s="24" t="str">
        <f aca="false">[1]ΑΘΛΗΤΩΝ!B164</f>
        <v>ΜΩΥΣΗ ΜΑΡΙΑ</v>
      </c>
      <c r="E13" s="25" t="n">
        <f aca="false">[1]ΑΘΛΗΤΩΝ!C164</f>
        <v>2005</v>
      </c>
      <c r="F13" s="80" t="n">
        <f aca="false">[1]ΑΘΛΗΤΩΝ!D164</f>
        <v>362126</v>
      </c>
      <c r="G13" s="26" t="str">
        <f aca="false">[1]ΑΘΛΗΤΩΝ!E164</f>
        <v>Α.Ο.ΔΡΑΜΑΣ</v>
      </c>
      <c r="H13" s="75" t="n">
        <v>13.43</v>
      </c>
      <c r="I13" s="21"/>
      <c r="J13" s="22"/>
    </row>
    <row r="14" customFormat="false" ht="21.95" hidden="false" customHeight="true" outlineLevel="0" collapsed="false">
      <c r="A14" s="70" t="n">
        <v>7</v>
      </c>
      <c r="B14" s="15" t="n">
        <v>9</v>
      </c>
      <c r="C14" s="16" t="n">
        <v>873</v>
      </c>
      <c r="D14" s="17" t="str">
        <f aca="false">[1]ΑΘΛΗΤΩΝ!B168</f>
        <v>ΔΑΛΓΚΙΤΣΗ ΝΙΚΟΛΕΤΑ-ΡΑΦΑΕΛΑ</v>
      </c>
      <c r="E14" s="18" t="n">
        <f aca="false">[1]ΑΘΛΗΤΩΝ!C168</f>
        <v>2005</v>
      </c>
      <c r="F14" s="18" t="n">
        <f aca="false">[1]ΑΘΛΗΤΩΝ!D168</f>
        <v>386159</v>
      </c>
      <c r="G14" s="19" t="str">
        <f aca="false">[1]ΑΘΛΗΤΩΝ!E168</f>
        <v>Γ.Σ.ΣΕΡΡΕΣ'93</v>
      </c>
      <c r="H14" s="75" t="n">
        <v>13.46</v>
      </c>
      <c r="I14" s="21"/>
      <c r="J14" s="22"/>
    </row>
    <row r="15" customFormat="false" ht="21.95" hidden="false" customHeight="true" outlineLevel="0" collapsed="false">
      <c r="A15" s="70" t="n">
        <v>8</v>
      </c>
      <c r="B15" s="15" t="n">
        <v>8</v>
      </c>
      <c r="C15" s="16" t="n">
        <v>874</v>
      </c>
      <c r="D15" s="17" t="str">
        <f aca="false">[1]ΑΘΛΗΤΩΝ!B167</f>
        <v>ΚΟΥΚΝΑΚΟΥ ΕΛΕΝΗ</v>
      </c>
      <c r="E15" s="18" t="n">
        <f aca="false">[1]ΑΘΛΗΤΩΝ!C167</f>
        <v>2006</v>
      </c>
      <c r="F15" s="18" t="n">
        <f aca="false">[1]ΑΘΛΗΤΩΝ!D167</f>
        <v>396426</v>
      </c>
      <c r="G15" s="19" t="str">
        <f aca="false">[1]ΑΘΛΗΤΩΝ!E167</f>
        <v>ΟΦΚΑ ΣΕΡΡΕΣ</v>
      </c>
      <c r="H15" s="75" t="n">
        <v>13.49</v>
      </c>
      <c r="I15" s="21"/>
      <c r="J15" s="22"/>
    </row>
    <row r="16" customFormat="false" ht="21.95" hidden="false" customHeight="true" outlineLevel="0" collapsed="false">
      <c r="A16" s="70" t="n">
        <v>9</v>
      </c>
      <c r="B16" s="15" t="n">
        <v>2</v>
      </c>
      <c r="C16" s="16" t="n">
        <v>729</v>
      </c>
      <c r="D16" s="17" t="str">
        <f aca="false">[1]ΑΘΛΗΤΩΝ!B161</f>
        <v>ΜΠΑΝΤΗ ΧΡΥΣΟΥΛΑ</v>
      </c>
      <c r="E16" s="18" t="n">
        <f aca="false">[1]ΑΘΛΗΤΩΝ!C161</f>
        <v>2006</v>
      </c>
      <c r="F16" s="18" t="n">
        <f aca="false">[1]ΑΘΛΗΤΩΝ!D161</f>
        <v>393296</v>
      </c>
      <c r="G16" s="19" t="str">
        <f aca="false">[1]ΑΘΛΗΤΩΝ!E161</f>
        <v>Α.Ο.ΔΡΑΜΑΣ</v>
      </c>
      <c r="H16" s="75" t="n">
        <v>18.12</v>
      </c>
      <c r="I16" s="21"/>
      <c r="J16" s="22"/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7"/>
    <col collapsed="false" customWidth="true" hidden="false" outlineLevel="0" max="3" min="3" style="0" width="8.56"/>
    <col collapsed="false" customWidth="true" hidden="false" outlineLevel="0" max="4" min="4" style="0" width="28.99"/>
    <col collapsed="false" customWidth="true" hidden="false" outlineLevel="0" max="5" min="5" style="0" width="6.28"/>
    <col collapsed="false" customWidth="true" hidden="false" outlineLevel="0" max="6" min="6" style="0" width="9.56"/>
    <col collapsed="false" customWidth="true" hidden="false" outlineLevel="0" max="7" min="7" style="0" width="20.28"/>
    <col collapsed="false" customWidth="true" hidden="false" outlineLevel="0" max="8" min="8" style="0" width="13.7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81" t="s">
        <v>102</v>
      </c>
      <c r="B5" s="81"/>
      <c r="C5" s="81"/>
      <c r="D5" s="81"/>
      <c r="E5" s="81"/>
      <c r="F5" s="5"/>
      <c r="G5" s="34" t="s">
        <v>2</v>
      </c>
      <c r="H5" s="34"/>
    </row>
    <row r="6" customFormat="false" ht="22.5" hidden="false" customHeight="true" outlineLevel="0" collapsed="false">
      <c r="A6" s="7" t="s">
        <v>103</v>
      </c>
      <c r="B6" s="7"/>
      <c r="C6" s="7"/>
      <c r="D6" s="7"/>
      <c r="E6" s="7"/>
      <c r="F6" s="82" t="s">
        <v>104</v>
      </c>
      <c r="G6" s="82"/>
      <c r="H6" s="82"/>
    </row>
    <row r="7" s="13" customFormat="true" ht="24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55" t="s">
        <v>10</v>
      </c>
      <c r="G7" s="10" t="s">
        <v>11</v>
      </c>
      <c r="H7" s="8" t="s">
        <v>12</v>
      </c>
    </row>
    <row r="8" customFormat="false" ht="21.95" hidden="false" customHeight="true" outlineLevel="0" collapsed="false">
      <c r="A8" s="83" t="n">
        <v>1</v>
      </c>
      <c r="B8" s="37" t="n">
        <v>2</v>
      </c>
      <c r="C8" s="47" t="n">
        <v>968</v>
      </c>
      <c r="D8" s="48" t="str">
        <f aca="false">[1]ΑΘΛΗΤΩΝ!B156</f>
        <v>ΜΑΥΡΑΚΑΚΗ ΕΥΑ</v>
      </c>
      <c r="E8" s="49" t="n">
        <f aca="false">[1]ΑΘΛΗΤΩΝ!C156</f>
        <v>2003</v>
      </c>
      <c r="F8" s="49" t="n">
        <f aca="false">[1]ΑΘΛΗΤΩΝ!D156</f>
        <v>388492</v>
      </c>
      <c r="G8" s="49" t="str">
        <f aca="false">[1]ΑΘΛΗΤΩΝ!E156</f>
        <v> ΟΛΥΜΠΙΑΔΑ ΚΟΜ.</v>
      </c>
      <c r="H8" s="84" t="n">
        <v>17.59</v>
      </c>
    </row>
    <row r="9" customFormat="false" ht="21.95" hidden="false" customHeight="true" outlineLevel="0" collapsed="false">
      <c r="A9" s="85" t="n">
        <v>2</v>
      </c>
      <c r="B9" s="40" t="n">
        <v>3</v>
      </c>
      <c r="C9" s="16" t="n">
        <v>969</v>
      </c>
      <c r="D9" s="19" t="str">
        <f aca="false">[1]ΑΘΛΗΤΩΝ!B157</f>
        <v>ΜΗΛΙΟΥ ΑΛΕΞΑΝΔΡΑ</v>
      </c>
      <c r="E9" s="18" t="n">
        <f aca="false">[1]ΑΘΛΗΤΩΝ!C157</f>
        <v>2004</v>
      </c>
      <c r="F9" s="18" t="n">
        <f aca="false">[1]ΑΘΛΗΤΩΝ!D157</f>
        <v>352705</v>
      </c>
      <c r="G9" s="18" t="str">
        <f aca="false">[1]ΑΘΛΗΤΩΝ!E157</f>
        <v>ΔΙΟΜΗΔΗΣ ΞΑΝΘΗΣ</v>
      </c>
      <c r="H9" s="20" t="n">
        <v>18.23</v>
      </c>
    </row>
    <row r="10" customFormat="false" ht="21.95" hidden="false" customHeight="true" outlineLevel="0" collapsed="false">
      <c r="A10" s="85" t="n">
        <v>3</v>
      </c>
      <c r="B10" s="40" t="n">
        <v>4</v>
      </c>
      <c r="C10" s="16" t="n">
        <v>970</v>
      </c>
      <c r="D10" s="19" t="str">
        <f aca="false">[1]ΑΘΛΗΤΩΝ!B158</f>
        <v>ΠΑΡΑΣΚΕΥΑΪΔΟΥ ΚΑΤΕΡΙΝΑ</v>
      </c>
      <c r="E10" s="18" t="n">
        <f aca="false">[1]ΑΘΛΗΤΩΝ!C158</f>
        <v>2004</v>
      </c>
      <c r="F10" s="18" t="n">
        <f aca="false">[1]ΑΘΛΗΤΩΝ!D158</f>
        <v>342692</v>
      </c>
      <c r="G10" s="18" t="str">
        <f aca="false">[1]ΑΘΛΗΤΩΝ!E158</f>
        <v>Π.Α.Σ. ΡΗΣΣΟΣ</v>
      </c>
      <c r="H10" s="20" t="n">
        <v>18.55</v>
      </c>
    </row>
    <row r="11" customFormat="false" ht="21.95" hidden="false" customHeight="true" outlineLevel="0" collapsed="false">
      <c r="A11" s="85" t="n">
        <v>4</v>
      </c>
      <c r="B11" s="40" t="n">
        <v>1</v>
      </c>
      <c r="C11" s="16" t="n">
        <v>967</v>
      </c>
      <c r="D11" s="19" t="str">
        <f aca="false">[1]ΑΘΛΗΤΩΝ!B155</f>
        <v>ΑΘΑΝΑΣΙΟΥ ΑΛΕΞΙΑ</v>
      </c>
      <c r="E11" s="18" t="n">
        <f aca="false">[1]ΑΘΛΗΤΩΝ!C155</f>
        <v>2003</v>
      </c>
      <c r="F11" s="73" t="n">
        <f aca="false">[1]ΑΘΛΗΤΩΝ!D155</f>
        <v>397356</v>
      </c>
      <c r="G11" s="18" t="str">
        <f aca="false">[1]ΑΘΛΗΤΩΝ!E155</f>
        <v>Α.Ο.ΔΡΑΜΑΣ</v>
      </c>
      <c r="H11" s="20" t="n">
        <v>22.5</v>
      </c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7: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7"/>
    <col collapsed="false" customWidth="true" hidden="false" outlineLevel="0" max="3" min="3" style="0" width="7.14"/>
    <col collapsed="false" customWidth="true" hidden="false" outlineLevel="0" max="4" min="4" style="0" width="35.42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38.28"/>
    <col collapsed="false" customWidth="true" hidden="false" outlineLevel="0" max="8" min="8" style="0" width="14.99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2.7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8.25" hidden="fals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1.75" hidden="false" customHeight="true" outlineLevel="0" collapsed="false">
      <c r="A5" s="81" t="s">
        <v>105</v>
      </c>
      <c r="B5" s="81"/>
      <c r="C5" s="81"/>
      <c r="D5" s="81"/>
      <c r="E5" s="81"/>
      <c r="F5" s="5"/>
      <c r="G5" s="34" t="s">
        <v>2</v>
      </c>
      <c r="H5" s="34"/>
    </row>
    <row r="6" customFormat="false" ht="22.5" hidden="false" customHeight="true" outlineLevel="0" collapsed="false">
      <c r="A6" s="7" t="s">
        <v>106</v>
      </c>
      <c r="B6" s="7"/>
      <c r="C6" s="7"/>
      <c r="D6" s="7"/>
      <c r="E6" s="7"/>
      <c r="F6" s="7" t="s">
        <v>107</v>
      </c>
      <c r="G6" s="7"/>
      <c r="H6" s="7"/>
    </row>
    <row r="7" s="13" customFormat="true" ht="24.75" hidden="false" customHeight="true" outlineLevel="0" collapsed="false">
      <c r="A7" s="8" t="s">
        <v>5</v>
      </c>
      <c r="B7" s="9" t="s">
        <v>6</v>
      </c>
      <c r="C7" s="10" t="s">
        <v>7</v>
      </c>
      <c r="D7" s="8" t="s">
        <v>8</v>
      </c>
      <c r="E7" s="10" t="s">
        <v>9</v>
      </c>
      <c r="F7" s="55" t="s">
        <v>10</v>
      </c>
      <c r="G7" s="10" t="s">
        <v>11</v>
      </c>
      <c r="H7" s="8" t="s">
        <v>12</v>
      </c>
    </row>
    <row r="8" customFormat="false" ht="21.95" hidden="false" customHeight="true" outlineLevel="0" collapsed="false">
      <c r="A8" s="86" t="n">
        <v>1</v>
      </c>
      <c r="B8" s="56" t="n">
        <v>1</v>
      </c>
      <c r="C8" s="47" t="n">
        <v>813</v>
      </c>
      <c r="D8" s="42" t="str">
        <f aca="false">[1]ΑΘΛΗΤΩΝ!B151</f>
        <v>ΜΠΙΤΛΗ ΜΑΡΙΑ</v>
      </c>
      <c r="E8" s="59" t="n">
        <f aca="false">[1]ΑΘΛΗΤΩΝ!C151</f>
        <v>2002</v>
      </c>
      <c r="F8" s="26" t="str">
        <f aca="false">[1]ΑΘΛΗΤΩΝ!D151</f>
        <v>ΜΕΤΑΓΡΑΦΗ</v>
      </c>
      <c r="G8" s="87" t="str">
        <f aca="false">[1]ΑΘΛΗΤΩΝ!E151</f>
        <v>ΠΑΣ ΠΡΩΤ. ΚΟΜ.</v>
      </c>
      <c r="H8" s="88" t="n">
        <v>33.15</v>
      </c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56"/>
    <col collapsed="false" customWidth="true" hidden="false" outlineLevel="0" max="3" min="2" style="2" width="8.56"/>
    <col collapsed="false" customWidth="true" hidden="false" outlineLevel="0" max="4" min="4" style="0" width="30.99"/>
    <col collapsed="false" customWidth="true" hidden="false" outlineLevel="0" max="5" min="5" style="0" width="8.41"/>
    <col collapsed="false" customWidth="true" hidden="false" outlineLevel="0" max="6" min="6" style="0" width="12.7"/>
    <col collapsed="false" customWidth="true" hidden="false" outlineLevel="0" max="7" min="7" style="0" width="36.14"/>
    <col collapsed="false" customWidth="true" hidden="false" outlineLevel="0" max="8" min="8" style="0" width="10.56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3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89" t="s">
        <v>108</v>
      </c>
      <c r="B4" s="89"/>
      <c r="C4" s="89"/>
      <c r="D4" s="89"/>
      <c r="E4" s="89"/>
      <c r="F4" s="5"/>
      <c r="G4" s="34" t="s">
        <v>2</v>
      </c>
      <c r="H4" s="34"/>
    </row>
    <row r="5" customFormat="false" ht="15.75" hidden="false" customHeight="true" outlineLevel="0" collapsed="false">
      <c r="A5" s="7" t="s">
        <v>109</v>
      </c>
      <c r="B5" s="7"/>
      <c r="C5" s="7"/>
      <c r="D5" s="7"/>
      <c r="E5" s="7"/>
      <c r="F5" s="7" t="s">
        <v>56</v>
      </c>
      <c r="G5" s="7"/>
      <c r="H5" s="7"/>
    </row>
    <row r="6" s="13" customFormat="true" ht="24.75" hidden="false" customHeight="true" outlineLevel="0" collapsed="false">
      <c r="A6" s="8" t="s">
        <v>110</v>
      </c>
      <c r="B6" s="9" t="s">
        <v>6</v>
      </c>
      <c r="C6" s="10" t="s">
        <v>7</v>
      </c>
      <c r="D6" s="8" t="s">
        <v>8</v>
      </c>
      <c r="E6" s="10" t="s">
        <v>9</v>
      </c>
      <c r="F6" s="90" t="s">
        <v>10</v>
      </c>
      <c r="G6" s="10" t="s">
        <v>11</v>
      </c>
      <c r="H6" s="8" t="s">
        <v>12</v>
      </c>
    </row>
    <row r="7" customFormat="false" ht="21.95" hidden="false" customHeight="true" outlineLevel="0" collapsed="false">
      <c r="A7" s="86" t="n">
        <v>1</v>
      </c>
      <c r="B7" s="56" t="n">
        <v>1</v>
      </c>
      <c r="C7" s="91" t="n">
        <v>246</v>
      </c>
      <c r="D7" s="19" t="str">
        <f aca="false">[1]ΑΘΛΗΤΩΝ!B139</f>
        <v>ΤΣΕΛΙΔΗΣ ΜΙΧΑΛΗΣ</v>
      </c>
      <c r="E7" s="19" t="n">
        <f aca="false">[1]ΑΘΛΗΤΩΝ!C139</f>
        <v>2011</v>
      </c>
      <c r="F7" s="19" t="n">
        <f aca="false">[1]ΑΘΛΗΤΩΝ!D139</f>
        <v>382628</v>
      </c>
      <c r="G7" s="19" t="str">
        <f aca="false">[1]ΑΘΛΗΤΩΝ!E139</f>
        <v> ΟΛΥΜΠΙΑΔΑ ΚΟΜ.</v>
      </c>
      <c r="H7" s="92" t="s">
        <v>111</v>
      </c>
      <c r="I7" s="93"/>
      <c r="J7" s="93"/>
      <c r="K7" s="93"/>
      <c r="L7" s="93"/>
    </row>
    <row r="8" customFormat="false" ht="21.95" hidden="false" customHeight="true" outlineLevel="0" collapsed="false">
      <c r="A8" s="14" t="n">
        <v>2</v>
      </c>
      <c r="B8" s="15" t="n">
        <v>2</v>
      </c>
      <c r="C8" s="94" t="n">
        <v>248</v>
      </c>
      <c r="D8" s="19" t="str">
        <f aca="false">[1]ΑΘΛΗΤΩΝ!B127</f>
        <v>ΣΤΑΦΟΡΙΔΗΣ ΑΛΕΞΙΟΣ</v>
      </c>
      <c r="E8" s="19" t="n">
        <f aca="false">[1]ΑΘΛΗΤΩΝ!C127</f>
        <v>2011</v>
      </c>
      <c r="F8" s="19" t="str">
        <f aca="false">[1]ΑΘΛΗΤΩΝ!D127</f>
        <v>ΔΥ</v>
      </c>
      <c r="G8" s="19" t="str">
        <f aca="false">[1]ΑΘΛΗΤΩΝ!E127</f>
        <v> ΟΛΥΜΠΙΑΔΑ ΚΟΜ.</v>
      </c>
      <c r="H8" s="95" t="s">
        <v>112</v>
      </c>
      <c r="I8" s="93"/>
      <c r="J8" s="93"/>
      <c r="K8" s="93"/>
      <c r="L8" s="93"/>
    </row>
    <row r="9" customFormat="false" ht="21.95" hidden="false" customHeight="true" outlineLevel="0" collapsed="false">
      <c r="A9" s="86" t="n">
        <v>3</v>
      </c>
      <c r="B9" s="15" t="n">
        <v>3</v>
      </c>
      <c r="C9" s="94" t="n">
        <v>250</v>
      </c>
      <c r="D9" s="19" t="str">
        <f aca="false">[1]ΑΘΛΗΤΩΝ!B126</f>
        <v>ΜΙΧΑΣ ΜΙΧΑΛΗΣ</v>
      </c>
      <c r="E9" s="19" t="n">
        <f aca="false">[1]ΑΘΛΗΤΩΝ!C126</f>
        <v>2013</v>
      </c>
      <c r="F9" s="19" t="str">
        <f aca="false">[1]ΑΘΛΗΤΩΝ!D126</f>
        <v>ΔΥ</v>
      </c>
      <c r="G9" s="19" t="str">
        <f aca="false">[1]ΑΘΛΗΤΩΝ!E126</f>
        <v> ΟΛΥΜΠΙΑΔΑ ΚΟΜ.</v>
      </c>
      <c r="H9" s="95" t="s">
        <v>113</v>
      </c>
      <c r="I9" s="93"/>
      <c r="J9" s="93"/>
      <c r="K9" s="93"/>
      <c r="L9" s="93"/>
    </row>
    <row r="10" customFormat="false" ht="21.95" hidden="false" customHeight="true" outlineLevel="0" collapsed="false">
      <c r="A10" s="14" t="n">
        <v>4</v>
      </c>
      <c r="B10" s="15" t="n">
        <v>4</v>
      </c>
      <c r="C10" s="94" t="n">
        <v>551</v>
      </c>
      <c r="D10" s="48" t="str">
        <f aca="false">[1]ΑΘΛΗΤΩΝ!B116</f>
        <v>ΜΠΑΜΠΑΙΤΗΣ ΓΕΩΡΓΙΟΣ</v>
      </c>
      <c r="E10" s="48" t="n">
        <f aca="false">[1]ΑΘΛΗΤΩΝ!C116</f>
        <v>2011</v>
      </c>
      <c r="F10" s="48" t="n">
        <f aca="false">[1]ΑΘΛΗΤΩΝ!D116</f>
        <v>261</v>
      </c>
      <c r="G10" s="48" t="str">
        <f aca="false">[1]ΑΘΛΗΤΩΝ!E116</f>
        <v>ΑΠΟΦΚΑ ΞΑΝΘΗΣ</v>
      </c>
      <c r="H10" s="95" t="s">
        <v>33</v>
      </c>
      <c r="I10" s="93"/>
      <c r="J10" s="93"/>
      <c r="K10" s="93"/>
      <c r="L10" s="93"/>
    </row>
    <row r="11" customFormat="false" ht="21.95" hidden="false" customHeight="true" outlineLevel="0" collapsed="false">
      <c r="A11" s="86" t="n">
        <v>5</v>
      </c>
      <c r="B11" s="15" t="n">
        <v>5</v>
      </c>
      <c r="C11" s="94" t="n">
        <v>249</v>
      </c>
      <c r="D11" s="19" t="str">
        <f aca="false">[1]ΑΘΛΗΤΩΝ!B142</f>
        <v>ΣΥΜΕΩΝΙΔΗΣ ΚΩΝΣΤΑΝΤΙΝΟΣ</v>
      </c>
      <c r="E11" s="19" t="n">
        <f aca="false">[1]ΑΘΛΗΤΩΝ!C142</f>
        <v>2011</v>
      </c>
      <c r="F11" s="19" t="str">
        <f aca="false">[1]ΑΘΛΗΤΩΝ!D142</f>
        <v>ΣΕΓΑΣ</v>
      </c>
      <c r="G11" s="19" t="str">
        <f aca="false">[1]ΑΘΛΗΤΩΝ!E142</f>
        <v>ΣΚΑΔ</v>
      </c>
      <c r="H11" s="95" t="s">
        <v>34</v>
      </c>
      <c r="I11" s="93"/>
      <c r="J11" s="93"/>
      <c r="K11" s="93"/>
      <c r="L11" s="93"/>
    </row>
    <row r="12" customFormat="false" ht="21.95" hidden="false" customHeight="true" outlineLevel="0" collapsed="false">
      <c r="A12" s="14" t="n">
        <v>6</v>
      </c>
      <c r="B12" s="15" t="n">
        <v>6</v>
      </c>
      <c r="C12" s="94" t="n">
        <v>550</v>
      </c>
      <c r="D12" s="19" t="str">
        <f aca="false">[1]ΑΘΛΗΤΩΝ!B119</f>
        <v>ΛΑΖΑΚΗΣ ΠΑΝΑΓΙΩΤΗΣ</v>
      </c>
      <c r="E12" s="19" t="n">
        <f aca="false">[1]ΑΘΛΗΤΩΝ!C119</f>
        <v>2013</v>
      </c>
      <c r="F12" s="19" t="s">
        <v>27</v>
      </c>
      <c r="G12" s="19" t="str">
        <f aca="false">[1]ΑΘΛΗΤΩΝ!E119</f>
        <v>ΑΠΟΦΚΑ ΞΑΝΘΗΣ</v>
      </c>
      <c r="H12" s="95" t="s">
        <v>114</v>
      </c>
      <c r="I12" s="93"/>
      <c r="J12" s="93"/>
      <c r="K12" s="93"/>
      <c r="L12" s="93"/>
    </row>
    <row r="13" customFormat="false" ht="21.95" hidden="false" customHeight="true" outlineLevel="0" collapsed="false">
      <c r="A13" s="86" t="n">
        <v>7</v>
      </c>
      <c r="B13" s="15" t="n">
        <v>7</v>
      </c>
      <c r="C13" s="94" t="n">
        <v>252</v>
      </c>
      <c r="D13" s="19" t="str">
        <f aca="false">[1]ΑΘΛΗΤΩΝ!B122</f>
        <v>ΜΑΥΡΟΠΟΥΛΟΣ ΟΡΕΣΤΗΣ-ΙΩΝ</v>
      </c>
      <c r="E13" s="19" t="n">
        <f aca="false">[1]ΑΘΛΗΤΩΝ!C122</f>
        <v>2012</v>
      </c>
      <c r="F13" s="19" t="s">
        <v>27</v>
      </c>
      <c r="G13" s="19" t="str">
        <f aca="false">[1]ΑΘΛΗΤΩΝ!E122</f>
        <v>Α.Ο.ΔΡΑΜΑΣ</v>
      </c>
      <c r="H13" s="95" t="s">
        <v>115</v>
      </c>
      <c r="I13" s="93"/>
      <c r="J13" s="93"/>
      <c r="K13" s="93"/>
      <c r="L13" s="93"/>
    </row>
    <row r="14" customFormat="false" ht="21.95" hidden="false" customHeight="true" outlineLevel="0" collapsed="false">
      <c r="A14" s="14" t="n">
        <v>8</v>
      </c>
      <c r="B14" s="15" t="n">
        <v>8</v>
      </c>
      <c r="C14" s="94" t="n">
        <v>244</v>
      </c>
      <c r="D14" s="19" t="s">
        <v>116</v>
      </c>
      <c r="E14" s="19" t="n">
        <v>2011</v>
      </c>
      <c r="F14" s="19" t="s">
        <v>27</v>
      </c>
      <c r="G14" s="19" t="s">
        <v>86</v>
      </c>
      <c r="H14" s="95" t="s">
        <v>117</v>
      </c>
      <c r="I14" s="96"/>
      <c r="J14" s="96"/>
      <c r="K14" s="93"/>
      <c r="L14" s="93"/>
    </row>
    <row r="15" customFormat="false" ht="21.95" hidden="false" customHeight="true" outlineLevel="0" collapsed="false">
      <c r="A15" s="86" t="n">
        <v>9</v>
      </c>
      <c r="B15" s="15" t="n">
        <v>9</v>
      </c>
      <c r="C15" s="94" t="n">
        <v>245</v>
      </c>
      <c r="D15" s="19" t="s">
        <v>118</v>
      </c>
      <c r="E15" s="19" t="n">
        <v>2013</v>
      </c>
      <c r="F15" s="19" t="s">
        <v>27</v>
      </c>
      <c r="G15" s="19" t="s">
        <v>86</v>
      </c>
      <c r="H15" s="95" t="s">
        <v>119</v>
      </c>
      <c r="I15" s="93"/>
      <c r="J15" s="93"/>
      <c r="K15" s="93"/>
      <c r="L15" s="93"/>
    </row>
    <row r="16" customFormat="false" ht="21.95" hidden="false" customHeight="true" outlineLevel="0" collapsed="false">
      <c r="A16" s="14" t="n">
        <v>10</v>
      </c>
      <c r="B16" s="15" t="n">
        <v>10</v>
      </c>
      <c r="C16" s="94" t="n">
        <v>552</v>
      </c>
      <c r="D16" s="19" t="str">
        <f aca="false">[1]ΑΘΛΗΤΩΝ!B118</f>
        <v>ΚΑΤΣΙΚΕΑΣ ΔΟΞAΚΗΣ ΜΗΝΑΣ</v>
      </c>
      <c r="E16" s="19" t="n">
        <f aca="false">[1]ΑΘΛΗΤΩΝ!C118</f>
        <v>2013</v>
      </c>
      <c r="F16" s="19" t="n">
        <f aca="false">[1]ΑΘΛΗΤΩΝ!D118</f>
        <v>35</v>
      </c>
      <c r="G16" s="19" t="str">
        <f aca="false">[1]ΑΘΛΗΤΩΝ!E118</f>
        <v>ΑΠΟΦΚΑ ΞΑΝΘΗΣ</v>
      </c>
      <c r="H16" s="95" t="s">
        <v>120</v>
      </c>
      <c r="I16" s="93"/>
      <c r="J16" s="93"/>
      <c r="K16" s="93"/>
      <c r="L16" s="93"/>
    </row>
    <row r="17" customFormat="false" ht="21.95" hidden="false" customHeight="true" outlineLevel="0" collapsed="false">
      <c r="A17" s="86" t="n">
        <v>11</v>
      </c>
      <c r="B17" s="15" t="n">
        <v>11</v>
      </c>
      <c r="C17" s="94" t="n">
        <v>251</v>
      </c>
      <c r="D17" s="19" t="str">
        <f aca="false">[1]ΑΘΛΗΤΩΝ!B123</f>
        <v>ΜΠΡΑΓΚΑΣ ΑΝΔΡΕΑΣ</v>
      </c>
      <c r="E17" s="19" t="n">
        <f aca="false">[1]ΑΘΛΗΤΩΝ!C123</f>
        <v>2011</v>
      </c>
      <c r="F17" s="19" t="s">
        <v>27</v>
      </c>
      <c r="G17" s="19" t="str">
        <f aca="false">[1]ΑΘΛΗΤΩΝ!E123</f>
        <v>Α.Ο.ΔΡΑΜΑΣ</v>
      </c>
      <c r="H17" s="95" t="s">
        <v>121</v>
      </c>
      <c r="I17" s="93"/>
      <c r="J17" s="93"/>
      <c r="K17" s="97"/>
      <c r="L17" s="97"/>
    </row>
    <row r="18" customFormat="false" ht="15.75" hidden="false" customHeight="false" outlineLevel="0" collapsed="false">
      <c r="A18" s="86" t="n">
        <v>5</v>
      </c>
      <c r="B18" s="15" t="n">
        <v>12</v>
      </c>
      <c r="C18" s="94" t="n">
        <v>247</v>
      </c>
      <c r="D18" s="19" t="s">
        <v>122</v>
      </c>
      <c r="E18" s="19" t="n">
        <v>2011</v>
      </c>
      <c r="F18" s="19" t="n">
        <v>263</v>
      </c>
      <c r="G18" s="19" t="s">
        <v>99</v>
      </c>
      <c r="H18" s="95" t="s">
        <v>123</v>
      </c>
    </row>
  </sheetData>
  <mergeCells count="5">
    <mergeCell ref="A1:H3"/>
    <mergeCell ref="A4:E4"/>
    <mergeCell ref="G4:H4"/>
    <mergeCell ref="A5:E5"/>
    <mergeCell ref="F5:H5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42" activeCellId="0" sqref="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.28"/>
    <col collapsed="false" customWidth="true" hidden="false" outlineLevel="0" max="2" min="2" style="2" width="7.7"/>
    <col collapsed="false" customWidth="true" hidden="false" outlineLevel="0" max="3" min="3" style="2" width="7.42"/>
    <col collapsed="false" customWidth="true" hidden="false" outlineLevel="0" max="4" min="4" style="0" width="31.99"/>
    <col collapsed="false" customWidth="true" hidden="false" outlineLevel="0" max="5" min="5" style="0" width="9.56"/>
    <col collapsed="false" customWidth="true" hidden="false" outlineLevel="0" max="6" min="6" style="0" width="11.99"/>
    <col collapsed="false" customWidth="true" hidden="false" outlineLevel="0" max="7" min="7" style="0" width="31.56"/>
    <col collapsed="false" customWidth="true" hidden="false" outlineLevel="0" max="8" min="8" style="0" width="8.99"/>
    <col collapsed="false" customWidth="true" hidden="false" outlineLevel="0" max="9" min="9" style="0" width="8.28"/>
  </cols>
  <sheetData>
    <row r="1" customFormat="false" ht="11.25" hidden="false" customHeight="true" outlineLevel="0" collapsed="false">
      <c r="A1" s="3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3"/>
      <c r="C1" s="3"/>
      <c r="D1" s="3"/>
      <c r="E1" s="3"/>
      <c r="F1" s="3"/>
      <c r="G1" s="3"/>
      <c r="H1" s="3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1" hidden="false" customHeight="true" outlineLevel="0" collapsed="false">
      <c r="A4" s="89" t="s">
        <v>124</v>
      </c>
      <c r="B4" s="89"/>
      <c r="C4" s="89"/>
      <c r="D4" s="89"/>
      <c r="E4" s="89"/>
      <c r="F4" s="98" t="s">
        <v>125</v>
      </c>
      <c r="G4" s="34" t="s">
        <v>2</v>
      </c>
      <c r="H4" s="34"/>
    </row>
    <row r="5" customFormat="false" ht="17.25" hidden="false" customHeight="true" outlineLevel="0" collapsed="false">
      <c r="A5" s="7" t="s">
        <v>126</v>
      </c>
      <c r="B5" s="7"/>
      <c r="C5" s="7"/>
      <c r="D5" s="7"/>
      <c r="E5" s="7"/>
      <c r="F5" s="7" t="s">
        <v>4</v>
      </c>
      <c r="G5" s="7"/>
      <c r="H5" s="7"/>
    </row>
    <row r="6" s="13" customFormat="true" ht="22.5" hidden="false" customHeight="true" outlineLevel="0" collapsed="false">
      <c r="A6" s="8" t="s">
        <v>5</v>
      </c>
      <c r="B6" s="9" t="s">
        <v>6</v>
      </c>
      <c r="C6" s="10" t="s">
        <v>7</v>
      </c>
      <c r="D6" s="8" t="s">
        <v>8</v>
      </c>
      <c r="E6" s="10" t="s">
        <v>9</v>
      </c>
      <c r="F6" s="55" t="s">
        <v>10</v>
      </c>
      <c r="G6" s="10" t="s">
        <v>11</v>
      </c>
      <c r="H6" s="8" t="s">
        <v>12</v>
      </c>
    </row>
    <row r="7" customFormat="false" ht="21.95" hidden="false" customHeight="true" outlineLevel="0" collapsed="false">
      <c r="A7" s="86" t="n">
        <v>1</v>
      </c>
      <c r="B7" s="56" t="n">
        <v>1</v>
      </c>
      <c r="C7" s="99" t="n">
        <v>805</v>
      </c>
      <c r="D7" s="100" t="str">
        <f aca="false">[1]ΑΘΛΗΤΩΝ!B89</f>
        <v>ΚΑΠΟΛΑΣ ΓΙΩΡΓΟΣ</v>
      </c>
      <c r="E7" s="100" t="n">
        <f aca="false">[1]ΑΘΛΗΤΩΝ!C89</f>
        <v>2009</v>
      </c>
      <c r="F7" s="100" t="n">
        <f aca="false">[1]ΑΘΛΗΤΩΝ!D89</f>
        <v>382620</v>
      </c>
      <c r="G7" s="100" t="str">
        <f aca="false">[1]ΑΘΛΗΤΩΝ!E89</f>
        <v> ΟΛΥΜΠΙΑΔΑ ΚΟΜ.</v>
      </c>
      <c r="H7" s="101" t="n">
        <v>7.54</v>
      </c>
      <c r="I7" s="93"/>
      <c r="J7" s="93"/>
      <c r="K7" s="93"/>
    </row>
    <row r="8" customFormat="false" ht="21.95" hidden="false" customHeight="true" outlineLevel="0" collapsed="false">
      <c r="A8" s="14" t="n">
        <v>2</v>
      </c>
      <c r="B8" s="15" t="n">
        <v>2</v>
      </c>
      <c r="C8" s="94" t="n">
        <v>801</v>
      </c>
      <c r="D8" s="19" t="str">
        <f aca="false">[1]ΑΘΛΗΤΩΝ!B111</f>
        <v>ΠΑΡΧΑΡΙΔΗΣ ΗΛΙΑΣ</v>
      </c>
      <c r="E8" s="19" t="n">
        <f aca="false">[1]ΑΘΛΗΤΩΝ!C111</f>
        <v>2009</v>
      </c>
      <c r="F8" s="19" t="n">
        <f aca="false">[1]ΑΘΛΗΤΩΝ!D111</f>
        <v>397365</v>
      </c>
      <c r="G8" s="19" t="str">
        <f aca="false">[1]ΑΘΛΗΤΩΝ!E111</f>
        <v>ΦΙΛΙΠΠΟΣ ΚΑΒΑΛΑΣ</v>
      </c>
      <c r="H8" s="102" t="n">
        <v>8.11</v>
      </c>
      <c r="I8" s="93"/>
      <c r="J8" s="93"/>
      <c r="K8" s="93"/>
    </row>
    <row r="9" customFormat="false" ht="21.95" hidden="false" customHeight="true" outlineLevel="0" collapsed="false">
      <c r="A9" s="14" t="n">
        <v>3</v>
      </c>
      <c r="B9" s="15" t="n">
        <v>3</v>
      </c>
      <c r="C9" s="94" t="n">
        <v>587</v>
      </c>
      <c r="D9" s="19" t="str">
        <f aca="false">[1]ΑΘΛΗΤΩΝ!B77</f>
        <v>ΙΑΚΩΒΙΔΗΣ ΙΩΑΝΝΗΣ</v>
      </c>
      <c r="E9" s="19" t="n">
        <f aca="false">[1]ΑΘΛΗΤΩΝ!C77</f>
        <v>2009</v>
      </c>
      <c r="F9" s="19" t="n">
        <f aca="false">[1]ΑΘΛΗΤΩΝ!D77</f>
        <v>394612</v>
      </c>
      <c r="G9" s="19" t="str">
        <f aca="false">[1]ΑΘΛΗΤΩΝ!E77</f>
        <v>ΑΠΟΦΚΑ ΞΑΝΘΗΣ</v>
      </c>
      <c r="H9" s="102" t="n">
        <v>8.14</v>
      </c>
      <c r="I9" s="93"/>
      <c r="J9" s="93"/>
      <c r="K9" s="93"/>
    </row>
    <row r="10" customFormat="false" ht="21.95" hidden="false" customHeight="true" outlineLevel="0" collapsed="false">
      <c r="A10" s="14" t="n">
        <v>4</v>
      </c>
      <c r="B10" s="15" t="n">
        <v>4</v>
      </c>
      <c r="C10" s="94" t="n">
        <v>589</v>
      </c>
      <c r="D10" s="19" t="str">
        <f aca="false">[1]ΑΘΛΗΤΩΝ!B99</f>
        <v>ΠΕΤΡΑΚΗΣ ΝΙΚΟΛΑΟΣ</v>
      </c>
      <c r="E10" s="19" t="n">
        <f aca="false">[1]ΑΘΛΗΤΩΝ!C99</f>
        <v>2009</v>
      </c>
      <c r="F10" s="19" t="n">
        <f aca="false">[1]ΑΘΛΗΤΩΝ!D99</f>
        <v>381102</v>
      </c>
      <c r="G10" s="19" t="str">
        <f aca="false">[1]ΑΘΛΗΤΩΝ!E99</f>
        <v>ΠΡΩΤΕΑΣ ΑΛΕΞ/ΠΟΛΗΣ</v>
      </c>
      <c r="H10" s="102" t="n">
        <v>8.19</v>
      </c>
      <c r="I10" s="93"/>
      <c r="J10" s="93"/>
      <c r="K10" s="93"/>
    </row>
    <row r="11" customFormat="false" ht="21.95" hidden="false" customHeight="true" outlineLevel="0" collapsed="false">
      <c r="A11" s="14" t="n">
        <v>5</v>
      </c>
      <c r="B11" s="15" t="n">
        <v>5</v>
      </c>
      <c r="C11" s="94" t="n">
        <v>452</v>
      </c>
      <c r="D11" s="103" t="s">
        <v>127</v>
      </c>
      <c r="E11" s="19" t="n">
        <v>2010</v>
      </c>
      <c r="F11" s="19" t="s">
        <v>27</v>
      </c>
      <c r="G11" s="19" t="s">
        <v>128</v>
      </c>
      <c r="H11" s="102" t="n">
        <v>8.21</v>
      </c>
      <c r="I11" s="93"/>
      <c r="J11" s="93"/>
      <c r="K11" s="93"/>
    </row>
    <row r="12" customFormat="false" ht="21.95" hidden="false" customHeight="true" outlineLevel="0" collapsed="false">
      <c r="A12" s="14" t="n">
        <v>6</v>
      </c>
      <c r="B12" s="15" t="n">
        <v>6</v>
      </c>
      <c r="C12" s="94" t="n">
        <v>588</v>
      </c>
      <c r="D12" s="19" t="str">
        <f aca="false">[1]ΑΘΛΗΤΩΝ!B98</f>
        <v>ΣΕΒΛΙΔΗΣ ΑΛΕΞΑΝΔΡΟΣ</v>
      </c>
      <c r="E12" s="19" t="n">
        <f aca="false">[1]ΑΘΛΗΤΩΝ!C98</f>
        <v>2009</v>
      </c>
      <c r="F12" s="19" t="str">
        <f aca="false">[1]ΑΘΛΗΤΩΝ!D98</f>
        <v>ΣΕΓΑΣ</v>
      </c>
      <c r="G12" s="19" t="str">
        <f aca="false">[1]ΑΘΛΗΤΩΝ!E98</f>
        <v>ΠΡΩΤΕΑΣ ΑΛΕΞ/ΠΟΛΗΣ</v>
      </c>
      <c r="H12" s="102" t="n">
        <v>8.24</v>
      </c>
      <c r="I12" s="93"/>
      <c r="J12" s="93"/>
      <c r="K12" s="93"/>
    </row>
    <row r="13" customFormat="false" ht="21.95" hidden="false" customHeight="true" outlineLevel="0" collapsed="false">
      <c r="A13" s="14" t="n">
        <v>7</v>
      </c>
      <c r="B13" s="15" t="n">
        <v>7</v>
      </c>
      <c r="C13" s="94" t="n">
        <v>549</v>
      </c>
      <c r="D13" s="19" t="str">
        <f aca="false">[1]ΑΘΛΗΤΩΝ!B104</f>
        <v>ΙΟΡΔΑΝΙΔΗΣ ΙΣΑΑΚ</v>
      </c>
      <c r="E13" s="19" t="n">
        <f aca="false">[1]ΑΘΛΗΤΩΝ!C104</f>
        <v>2010</v>
      </c>
      <c r="F13" s="19" t="n">
        <f aca="false">[1]ΑΘΛΗΤΩΝ!D104</f>
        <v>397435</v>
      </c>
      <c r="G13" s="19" t="str">
        <f aca="false">[1]ΑΘΛΗΤΩΝ!E104</f>
        <v>ΣΚΑΔ</v>
      </c>
      <c r="H13" s="102" t="n">
        <v>8.26</v>
      </c>
      <c r="I13" s="93"/>
      <c r="J13" s="93"/>
      <c r="K13" s="93"/>
    </row>
    <row r="14" customFormat="false" ht="21.95" hidden="false" customHeight="true" outlineLevel="0" collapsed="false">
      <c r="A14" s="14" t="n">
        <v>8</v>
      </c>
      <c r="B14" s="15" t="n">
        <v>8</v>
      </c>
      <c r="C14" s="94" t="n">
        <v>606</v>
      </c>
      <c r="D14" s="19" t="str">
        <f aca="false">[1]ΑΘΛΗΤΩΝ!B108</f>
        <v>ΑΠΟΣΤΟΛΙΔΗΣ ΔΗΜΗΤΡΗΣ</v>
      </c>
      <c r="E14" s="19" t="n">
        <f aca="false">[1]ΑΘΛΗΤΩΝ!C108</f>
        <v>2010</v>
      </c>
      <c r="F14" s="19" t="n">
        <f aca="false">[1]ΑΘΛΗΤΩΝ!D108</f>
        <v>397432</v>
      </c>
      <c r="G14" s="19" t="str">
        <f aca="false">[1]ΑΘΛΗΤΩΝ!E108</f>
        <v>ΣΚΑΔ</v>
      </c>
      <c r="H14" s="102" t="n">
        <v>8.51</v>
      </c>
      <c r="I14" s="93"/>
      <c r="J14" s="93"/>
      <c r="K14" s="93"/>
    </row>
    <row r="15" customFormat="false" ht="21.95" hidden="false" customHeight="true" outlineLevel="0" collapsed="false">
      <c r="A15" s="14" t="n">
        <v>9</v>
      </c>
      <c r="B15" s="15" t="n">
        <v>9</v>
      </c>
      <c r="C15" s="99" t="n">
        <v>238</v>
      </c>
      <c r="D15" s="100" t="str">
        <f aca="false">[1]ΑΘΛΗΤΩΝ!B75</f>
        <v>ΤΣΑΛΟΥΜΗΣ ΔΙΟΝΥΣΙΟΣ</v>
      </c>
      <c r="E15" s="100" t="n">
        <f aca="false">[1]ΑΘΛΗΤΩΝ!C75</f>
        <v>2010</v>
      </c>
      <c r="F15" s="100" t="n">
        <f aca="false">[1]ΑΘΛΗΤΩΝ!D75</f>
        <v>397333</v>
      </c>
      <c r="G15" s="100" t="str">
        <f aca="false">[1]ΑΘΛΗΤΩΝ!E75</f>
        <v>ΟΦΚΑ ΣΕΡΡΕΣ</v>
      </c>
      <c r="H15" s="102" t="n">
        <v>8.54</v>
      </c>
      <c r="I15" s="96"/>
      <c r="J15" s="96"/>
      <c r="K15" s="93"/>
    </row>
    <row r="16" customFormat="false" ht="21.95" hidden="false" customHeight="true" outlineLevel="0" collapsed="false">
      <c r="A16" s="14" t="n">
        <v>10</v>
      </c>
      <c r="B16" s="15" t="n">
        <v>10</v>
      </c>
      <c r="C16" s="94" t="n">
        <v>451</v>
      </c>
      <c r="D16" s="19" t="str">
        <f aca="false">[1]ΑΘΛΗΤΩΝ!B112</f>
        <v>ΜΑΥΡΟΜΜΑΤΗΣ ΠΑΡΑΣΧΟΣ</v>
      </c>
      <c r="E16" s="19" t="n">
        <f aca="false">[1]ΑΘΛΗΤΩΝ!C112</f>
        <v>2009</v>
      </c>
      <c r="F16" s="19" t="n">
        <f aca="false">[1]ΑΘΛΗΤΩΝ!D112</f>
        <v>381499</v>
      </c>
      <c r="G16" s="19" t="str">
        <f aca="false">[1]ΑΘΛΗΤΩΝ!E112</f>
        <v>ΦΙΛΙΠΠΟΣ ΚΑΒΑΛΑΣ</v>
      </c>
      <c r="H16" s="102" t="n">
        <v>8.54</v>
      </c>
      <c r="I16" s="96"/>
      <c r="J16" s="96"/>
      <c r="K16" s="93"/>
    </row>
    <row r="17" customFormat="false" ht="21.95" hidden="false" customHeight="true" outlineLevel="0" collapsed="false">
      <c r="A17" s="14" t="n">
        <v>11</v>
      </c>
      <c r="B17" s="15" t="n">
        <v>11</v>
      </c>
      <c r="C17" s="94" t="n">
        <v>548</v>
      </c>
      <c r="D17" s="19" t="str">
        <f aca="false">[1]ΑΘΛΗΤΩΝ!B105</f>
        <v>ΤΡΙΑΝΤΑΦΥΛΛΟΥ ΓΕΩΡΓΙΟΣ</v>
      </c>
      <c r="E17" s="19" t="n">
        <f aca="false">[1]ΑΘΛΗΤΩΝ!C105</f>
        <v>2009</v>
      </c>
      <c r="F17" s="19" t="n">
        <f aca="false">[1]ΑΘΛΗΤΩΝ!D105</f>
        <v>396536</v>
      </c>
      <c r="G17" s="19" t="str">
        <f aca="false">[1]ΑΘΛΗΤΩΝ!E105</f>
        <v>ΣΚΑΔ</v>
      </c>
      <c r="H17" s="102" t="n">
        <v>8.58</v>
      </c>
      <c r="I17" s="93"/>
      <c r="J17" s="93"/>
      <c r="K17" s="93"/>
    </row>
    <row r="18" customFormat="false" ht="21.95" hidden="false" customHeight="true" outlineLevel="0" collapsed="false">
      <c r="A18" s="14" t="n">
        <v>12</v>
      </c>
      <c r="B18" s="15" t="n">
        <v>12</v>
      </c>
      <c r="C18" s="94" t="n">
        <v>592</v>
      </c>
      <c r="D18" s="19" t="str">
        <f aca="false">[1]ΑΘΛΗΤΩΝ!B109</f>
        <v>ΤΣΙΡΙΜΙΚΙΔΗΣ ΒΑΓΓΕΛΗΣ</v>
      </c>
      <c r="E18" s="19" t="n">
        <f aca="false">[1]ΑΘΛΗΤΩΝ!C109</f>
        <v>2009</v>
      </c>
      <c r="F18" s="19" t="n">
        <f aca="false">[1]ΑΘΛΗΤΩΝ!D109</f>
        <v>384934</v>
      </c>
      <c r="G18" s="19" t="str">
        <f aca="false">[1]ΑΘΛΗΤΩΝ!E109</f>
        <v>ΣΚΑΔ</v>
      </c>
      <c r="H18" s="102" t="n">
        <v>9.02</v>
      </c>
      <c r="I18" s="93"/>
      <c r="J18" s="93"/>
      <c r="K18" s="93"/>
    </row>
    <row r="19" customFormat="false" ht="21.95" hidden="false" customHeight="true" outlineLevel="0" collapsed="false">
      <c r="A19" s="14" t="n">
        <v>13</v>
      </c>
      <c r="B19" s="15" t="n">
        <v>13</v>
      </c>
      <c r="C19" s="94" t="n">
        <v>590</v>
      </c>
      <c r="D19" s="19" t="str">
        <f aca="false">[1]ΑΘΛΗΤΩΝ!B102</f>
        <v>ΤΟΡΟΣΙΑΝ ΦΙΛΙΠ</v>
      </c>
      <c r="E19" s="19" t="n">
        <f aca="false">[1]ΑΘΛΗΤΩΝ!C102</f>
        <v>2010</v>
      </c>
      <c r="F19" s="19" t="str">
        <f aca="false">[1]ΑΘΛΗΤΩΝ!D102</f>
        <v>ΣΕΓΑΣ</v>
      </c>
      <c r="G19" s="19" t="str">
        <f aca="false">[1]ΑΘΛΗΤΩΝ!E102</f>
        <v>ΠΡΩΤΕΑΣ ΑΛΕΞ/ΠΟΛΗΣ</v>
      </c>
      <c r="H19" s="102" t="n">
        <v>9.07</v>
      </c>
      <c r="I19" s="93"/>
      <c r="J19" s="93"/>
      <c r="K19" s="93"/>
    </row>
    <row r="20" customFormat="false" ht="21.95" hidden="false" customHeight="true" outlineLevel="0" collapsed="false">
      <c r="A20" s="14" t="n">
        <v>14</v>
      </c>
      <c r="B20" s="15" t="n">
        <v>14</v>
      </c>
      <c r="C20" s="94" t="n">
        <v>591</v>
      </c>
      <c r="D20" s="19" t="str">
        <f aca="false">[1]ΑΘΛΗΤΩΝ!B101</f>
        <v>ΔΗΜΗΤΡΙΑΔΗΣ ΘΕΟΔΩΡΟΣ </v>
      </c>
      <c r="E20" s="19" t="n">
        <f aca="false">[1]ΑΘΛΗΤΩΝ!C101</f>
        <v>2009</v>
      </c>
      <c r="F20" s="19" t="n">
        <f aca="false">[1]ΑΘΛΗΤΩΝ!D101</f>
        <v>103</v>
      </c>
      <c r="G20" s="19" t="str">
        <f aca="false">[1]ΑΘΛΗΤΩΝ!E101</f>
        <v>ΠΡΩΤΕΑΣ ΑΛΕΞ/ΠΟΛΗΣ</v>
      </c>
      <c r="H20" s="102" t="n">
        <v>9.16</v>
      </c>
      <c r="I20" s="93"/>
      <c r="J20" s="93"/>
      <c r="K20" s="93"/>
    </row>
    <row r="21" customFormat="false" ht="21.95" hidden="false" customHeight="true" outlineLevel="0" collapsed="false">
      <c r="A21" s="14" t="n">
        <v>15</v>
      </c>
      <c r="B21" s="15" t="n">
        <v>15</v>
      </c>
      <c r="C21" s="94" t="n">
        <v>803</v>
      </c>
      <c r="D21" s="19" t="str">
        <f aca="false">[1]ΑΘΛΗΤΩΝ!B114</f>
        <v>ΔΑΦΝΙΩΤΗΣ ΑΡΗΣ</v>
      </c>
      <c r="E21" s="19" t="n">
        <f aca="false">[1]ΑΘΛΗΤΩΝ!C114</f>
        <v>2010</v>
      </c>
      <c r="F21" s="19" t="n">
        <f aca="false">[1]ΑΘΛΗΤΩΝ!D114</f>
        <v>385692</v>
      </c>
      <c r="G21" s="19" t="str">
        <f aca="false">[1]ΑΘΛΗΤΩΝ!E114</f>
        <v>ΦΙΛΙΠΠΟΣ ΚΑΒΑΛΑΣ</v>
      </c>
      <c r="H21" s="102" t="n">
        <v>9.18</v>
      </c>
      <c r="I21" s="93"/>
      <c r="J21" s="93"/>
      <c r="K21" s="93"/>
    </row>
    <row r="22" customFormat="false" ht="21.95" hidden="false" customHeight="true" outlineLevel="0" collapsed="false">
      <c r="A22" s="14" t="n">
        <v>16</v>
      </c>
      <c r="B22" s="15" t="n">
        <v>16</v>
      </c>
      <c r="C22" s="94" t="n">
        <v>802</v>
      </c>
      <c r="D22" s="19" t="str">
        <f aca="false">[1]ΑΘΛΗΤΩΝ!B113</f>
        <v>ΚΟΝΔΥΛΗΣ ΘΕΟΔΩΡΟΣ</v>
      </c>
      <c r="E22" s="19" t="n">
        <f aca="false">[1]ΑΘΛΗΤΩΝ!C113</f>
        <v>2009</v>
      </c>
      <c r="F22" s="19" t="n">
        <f aca="false">[1]ΑΘΛΗΤΩΝ!D113</f>
        <v>397363</v>
      </c>
      <c r="G22" s="19" t="str">
        <f aca="false">[1]ΑΘΛΗΤΩΝ!E113</f>
        <v>ΦΙΛΙΠΠΟΣ ΚΑΒΑΛΑΣ</v>
      </c>
      <c r="H22" s="102" t="n">
        <v>9.27</v>
      </c>
      <c r="I22" s="93"/>
      <c r="J22" s="93"/>
      <c r="K22" s="93"/>
    </row>
    <row r="23" customFormat="false" ht="21.95" hidden="false" customHeight="true" outlineLevel="0" collapsed="false">
      <c r="A23" s="14" t="n">
        <v>17</v>
      </c>
      <c r="B23" s="15" t="n">
        <v>17</v>
      </c>
      <c r="C23" s="94" t="n">
        <v>806</v>
      </c>
      <c r="D23" s="19" t="str">
        <f aca="false">[1]ΑΘΛΗΤΩΝ!B86</f>
        <v>ΑΝΕΣΤΟΓΛΟΥ ΑΝΑΣΤΑΣΗΣ</v>
      </c>
      <c r="E23" s="19" t="n">
        <f aca="false">[1]ΑΘΛΗΤΩΝ!C86</f>
        <v>2010</v>
      </c>
      <c r="F23" s="19" t="n">
        <f aca="false">[1]ΑΘΛΗΤΩΝ!D86</f>
        <v>382634</v>
      </c>
      <c r="G23" s="19" t="str">
        <f aca="false">[1]ΑΘΛΗΤΩΝ!E86</f>
        <v> ΟΛΥΜΠΙΑΔΑ ΚΟΜ.</v>
      </c>
      <c r="H23" s="102" t="n">
        <v>9.45</v>
      </c>
      <c r="I23" s="93"/>
      <c r="J23" s="93"/>
      <c r="K23" s="93"/>
    </row>
    <row r="24" customFormat="false" ht="15.75" hidden="false" customHeight="false" outlineLevel="0" collapsed="false">
      <c r="B24" s="56" t="n">
        <v>18</v>
      </c>
      <c r="C24" s="91" t="n">
        <v>545</v>
      </c>
      <c r="D24" s="48" t="str">
        <f aca="false">[1]ΑΘΛΗΤΩΝ!B83</f>
        <v>ΧΕΙΜΩΝΑΚΗΣ ΗΛΙΑΣ</v>
      </c>
      <c r="E24" s="48" t="n">
        <f aca="false">[1]ΑΘΛΗΤΩΝ!C83</f>
        <v>2010</v>
      </c>
      <c r="F24" s="48" t="str">
        <f aca="false">[1]ΑΘΛΗΤΩΝ!D83</f>
        <v>ΣΕΓΑΣ</v>
      </c>
      <c r="G24" s="48" t="str">
        <f aca="false">[1]ΑΘΛΗΤΩΝ!E83</f>
        <v>Α.Σ ΔΟΞΑΤΟΥ </v>
      </c>
      <c r="H24" s="101" t="n">
        <v>9.57</v>
      </c>
    </row>
    <row r="25" customFormat="false" ht="15.75" hidden="false" customHeight="false" outlineLevel="0" collapsed="false">
      <c r="B25" s="15" t="n">
        <v>19</v>
      </c>
      <c r="C25" s="94" t="n">
        <v>547</v>
      </c>
      <c r="D25" s="19" t="str">
        <f aca="false">[1]ΑΘΛΗΤΩΝ!B80</f>
        <v>ΠΙΤΣΚΟΣ ΠΕΤΡΟΣ</v>
      </c>
      <c r="E25" s="19" t="n">
        <f aca="false">[1]ΑΘΛΗΤΩΝ!C80</f>
        <v>2009</v>
      </c>
      <c r="F25" s="19" t="n">
        <f aca="false">[1]ΑΘΛΗΤΩΝ!D80</f>
        <v>396040</v>
      </c>
      <c r="G25" s="19" t="str">
        <f aca="false">[1]ΑΘΛΗΤΩΝ!E80</f>
        <v>Α.Σ ΔΟΞΑΤΟΥ </v>
      </c>
      <c r="H25" s="102" t="n">
        <v>10.03</v>
      </c>
    </row>
    <row r="26" customFormat="false" ht="16.5" hidden="false" customHeight="false" outlineLevel="0" collapsed="false">
      <c r="B26" s="15" t="n">
        <v>20</v>
      </c>
      <c r="C26" s="94" t="n">
        <v>807</v>
      </c>
      <c r="D26" s="19" t="str">
        <f aca="false">[1]ΑΘΛΗΤΩΝ!B82</f>
        <v>ΤΟΠΑΡΛΑΚΗΣ ΣΩΤΗΡΙΟΣ</v>
      </c>
      <c r="E26" s="19" t="n">
        <f aca="false">[1]ΑΘΛΗΤΩΝ!C82</f>
        <v>2009</v>
      </c>
      <c r="F26" s="19" t="n">
        <f aca="false">[1]ΑΘΛΗΤΩΝ!D82</f>
        <v>396042</v>
      </c>
      <c r="G26" s="19" t="str">
        <f aca="false">[1]ΑΘΛΗΤΩΝ!E82</f>
        <v>Α.Σ ΔΟΞΑΤΟΥ </v>
      </c>
      <c r="H26" s="102" t="n">
        <v>10.06</v>
      </c>
    </row>
    <row r="27" customFormat="false" ht="15.75" hidden="false" customHeight="false" outlineLevel="0" collapsed="false">
      <c r="B27" s="15" t="n">
        <v>21</v>
      </c>
      <c r="C27" s="91" t="n">
        <v>240</v>
      </c>
      <c r="D27" s="48" t="str">
        <f aca="false">[1]ΑΘΛΗΤΩΝ!B74</f>
        <v>ΑΤΣΑΛΟΣ ΑΛΕΞΑΝΔΡΟΣ</v>
      </c>
      <c r="E27" s="48" t="n">
        <f aca="false">[1]ΑΘΛΗΤΩΝ!C74</f>
        <v>2010</v>
      </c>
      <c r="F27" s="48" t="n">
        <f aca="false">[1]ΑΘΛΗΤΩΝ!D74</f>
        <v>385454</v>
      </c>
      <c r="G27" s="48" t="str">
        <f aca="false">[1]ΑΘΛΗΤΩΝ!E74</f>
        <v>ΟΦΚΑ ΣΕΡΡΕΣ</v>
      </c>
      <c r="H27" s="102" t="n">
        <v>10.17</v>
      </c>
    </row>
    <row r="28" customFormat="false" ht="15.75" hidden="false" customHeight="false" outlineLevel="0" collapsed="false">
      <c r="B28" s="15" t="n">
        <v>22</v>
      </c>
      <c r="C28" s="94" t="n">
        <v>539</v>
      </c>
      <c r="D28" s="19" t="str">
        <f aca="false">[1]ΑΘΛΗΤΩΝ!B79</f>
        <v>ΠΑΜΠΟΥΚΙΔΗΣ ΠΕΤΡΟΣ</v>
      </c>
      <c r="E28" s="19" t="n">
        <f aca="false">[1]ΑΘΛΗΤΩΝ!C79</f>
        <v>2010</v>
      </c>
      <c r="F28" s="19" t="n">
        <f aca="false">[1]ΑΘΛΗΤΩΝ!D79</f>
        <v>379561</v>
      </c>
      <c r="G28" s="19" t="str">
        <f aca="false">[1]ΑΘΛΗΤΩΝ!E79</f>
        <v>ΔΙΟΜΗΔΗΣ ΞΑΝΘΗΣ</v>
      </c>
      <c r="H28" s="102" t="n">
        <v>12.19</v>
      </c>
    </row>
    <row r="29" customFormat="false" ht="15.75" hidden="false" customHeight="false" outlineLevel="0" collapsed="false">
      <c r="B29" s="15" t="n">
        <v>23</v>
      </c>
      <c r="C29" s="94" t="n">
        <v>544</v>
      </c>
      <c r="D29" s="19" t="str">
        <f aca="false">[1]ΑΘΛΗΤΩΝ!B84</f>
        <v>ΓΚΟΥΓΚΟΥΡΑΣ ΑΓΑΜΕΜΝΩΝ</v>
      </c>
      <c r="E29" s="19" t="n">
        <f aca="false">[1]ΑΘΛΗΤΩΝ!C84</f>
        <v>2010</v>
      </c>
      <c r="F29" s="19" t="str">
        <f aca="false">[1]ΑΘΛΗΤΩΝ!D84</f>
        <v>ΣΕΓΑΣ</v>
      </c>
      <c r="G29" s="19" t="str">
        <f aca="false">[1]ΑΘΛΗΤΩΝ!E84</f>
        <v>Α.Σ ΔΟΞΑΤΟΥ </v>
      </c>
      <c r="H29" s="102" t="n">
        <v>12.24</v>
      </c>
    </row>
    <row r="30" customFormat="false" ht="15.75" hidden="false" customHeight="false" outlineLevel="0" collapsed="false">
      <c r="B30" s="15" t="n">
        <v>24</v>
      </c>
      <c r="C30" s="94" t="n">
        <v>546</v>
      </c>
      <c r="D30" s="19" t="str">
        <f aca="false">[1]ΑΘΛΗΤΩΝ!B107</f>
        <v>ΕΞΟΥΖΙΔΗΣ ΣΑΒΒΑΣ</v>
      </c>
      <c r="E30" s="19" t="n">
        <f aca="false">[1]ΑΘΛΗΤΩΝ!C107</f>
        <v>2009</v>
      </c>
      <c r="F30" s="19" t="n">
        <f aca="false">[1]ΑΘΛΗΤΩΝ!D107</f>
        <v>394792</v>
      </c>
      <c r="G30" s="19" t="str">
        <f aca="false">[1]ΑΘΛΗΤΩΝ!E107</f>
        <v>ΣΚΑΔ</v>
      </c>
      <c r="H30" s="102" t="n">
        <v>16.59</v>
      </c>
    </row>
  </sheetData>
  <mergeCells count="5">
    <mergeCell ref="A1:H3"/>
    <mergeCell ref="A4:E4"/>
    <mergeCell ref="G4:H4"/>
    <mergeCell ref="A5:E5"/>
    <mergeCell ref="F5:H5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8.7"/>
    <col collapsed="false" customWidth="true" hidden="false" outlineLevel="0" max="3" min="3" style="2" width="8.56"/>
    <col collapsed="false" customWidth="true" hidden="false" outlineLevel="0" max="4" min="4" style="0" width="35.7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7" min="7" style="0" width="33.56"/>
    <col collapsed="false" customWidth="true" hidden="false" outlineLevel="0" max="8" min="8" style="0" width="9.7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65" t="str">
        <f aca="false">'1000Μ  ΚΟΡΙΤΣΙΑ  Κ 12'!$A$1</f>
        <v>ΕΑΣ ΣΕΓΑΣ ΑΝ. ΜΑΚΕΔΟΝΙΑΣ-ΘΡΑΚΗΣ                                                                                                           ΠΕΡΙΦΕΡΕΙΑΚΟΙ ΑΓΩΝΕΣ ΔΡΟΜΟΥ ΣΕ ΑΝΩΜΑΛΟ ΕΔΑΦΟΣ</v>
      </c>
      <c r="B1" s="65"/>
      <c r="C1" s="65"/>
      <c r="D1" s="65"/>
      <c r="E1" s="65"/>
      <c r="F1" s="65"/>
      <c r="G1" s="65"/>
      <c r="H1" s="65"/>
    </row>
    <row r="2" customFormat="false" ht="12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</row>
    <row r="3" customFormat="false" ht="13.5" hidden="false" customHeight="false" outlineLevel="0" collapsed="false">
      <c r="A3" s="65"/>
      <c r="B3" s="65"/>
      <c r="C3" s="65"/>
      <c r="D3" s="65"/>
      <c r="E3" s="65"/>
      <c r="F3" s="65"/>
      <c r="G3" s="65"/>
      <c r="H3" s="65"/>
    </row>
    <row r="4" customFormat="false" ht="8.25" hidden="true" customHeight="true" outlineLevel="0" collapsed="false">
      <c r="A4" s="65"/>
      <c r="B4" s="65"/>
      <c r="C4" s="65"/>
      <c r="D4" s="65"/>
      <c r="E4" s="65"/>
      <c r="F4" s="65"/>
      <c r="G4" s="65"/>
      <c r="H4" s="65"/>
    </row>
    <row r="5" customFormat="false" ht="22.5" hidden="false" customHeight="true" outlineLevel="0" collapsed="false">
      <c r="A5" s="89" t="s">
        <v>129</v>
      </c>
      <c r="B5" s="89"/>
      <c r="C5" s="89"/>
      <c r="D5" s="89"/>
      <c r="E5" s="89"/>
      <c r="F5" s="5"/>
      <c r="G5" s="34" t="s">
        <v>2</v>
      </c>
      <c r="H5" s="34"/>
    </row>
    <row r="6" customFormat="false" ht="15" hidden="false" customHeight="true" outlineLevel="0" collapsed="false">
      <c r="A6" s="7" t="s">
        <v>101</v>
      </c>
      <c r="B6" s="7"/>
      <c r="C6" s="7"/>
      <c r="D6" s="7"/>
      <c r="E6" s="7"/>
      <c r="F6" s="7" t="s">
        <v>56</v>
      </c>
      <c r="G6" s="7"/>
      <c r="H6" s="7"/>
    </row>
    <row r="7" s="13" customFormat="true" ht="24.75" hidden="false" customHeight="true" outlineLevel="0" collapsed="false">
      <c r="A7" s="8" t="s">
        <v>110</v>
      </c>
      <c r="B7" s="9" t="s">
        <v>6</v>
      </c>
      <c r="C7" s="104" t="s">
        <v>130</v>
      </c>
      <c r="D7" s="105" t="s">
        <v>131</v>
      </c>
      <c r="E7" s="105" t="s">
        <v>9</v>
      </c>
      <c r="F7" s="106" t="s">
        <v>10</v>
      </c>
      <c r="G7" s="105" t="s">
        <v>11</v>
      </c>
      <c r="H7" s="8"/>
    </row>
    <row r="8" customFormat="false" ht="21.95" hidden="false" customHeight="true" outlineLevel="0" collapsed="false">
      <c r="A8" s="86" t="n">
        <v>1</v>
      </c>
      <c r="B8" s="56" t="n">
        <v>1</v>
      </c>
      <c r="C8" s="91" t="n">
        <v>584</v>
      </c>
      <c r="D8" s="107" t="str">
        <f aca="false">[1]ΑΘΛΗΤΩΝ!B57</f>
        <v>ΤΑΚΟΣ ΑΓΓΕΛΟΣ</v>
      </c>
      <c r="E8" s="107" t="n">
        <f aca="false">[1]ΑΘΛΗΤΩΝ!C57</f>
        <v>2007</v>
      </c>
      <c r="F8" s="108" t="n">
        <f aca="false">[1]ΑΘΛΗΤΩΝ!D57</f>
        <v>389984</v>
      </c>
      <c r="G8" s="109" t="str">
        <f aca="false">[1]ΑΘΛΗΤΩΝ!E57</f>
        <v> ΟΛΥΜΠΙΑΔΑ ΚΟΜ.</v>
      </c>
      <c r="H8" s="92" t="n">
        <v>10.32</v>
      </c>
      <c r="I8" s="96"/>
      <c r="J8" s="96"/>
    </row>
    <row r="9" customFormat="false" ht="21.95" hidden="false" customHeight="true" outlineLevel="0" collapsed="false">
      <c r="A9" s="14" t="n">
        <v>2</v>
      </c>
      <c r="B9" s="15" t="n">
        <v>2</v>
      </c>
      <c r="C9" s="94" t="n">
        <v>804</v>
      </c>
      <c r="D9" s="110" t="str">
        <f aca="false">[1]ΑΘΛΗΤΩΝ!B58</f>
        <v>ΠΑΡΑΣΚΕΥΑΪΔΗΣ ΦΩΤΙΟΣ</v>
      </c>
      <c r="E9" s="110" t="n">
        <f aca="false">[1]ΑΘΛΗΤΩΝ!C58</f>
        <v>2007</v>
      </c>
      <c r="F9" s="111" t="n">
        <f aca="false">[1]ΑΘΛΗΤΩΝ!D58</f>
        <v>382304</v>
      </c>
      <c r="G9" s="112" t="str">
        <f aca="false">[1]ΑΘΛΗΤΩΝ!E58</f>
        <v>Π.Α.Σ. ΡΗΣΣΟΣ</v>
      </c>
      <c r="H9" s="95" t="n">
        <v>10.35</v>
      </c>
      <c r="I9" s="93"/>
      <c r="J9" s="93"/>
    </row>
    <row r="10" customFormat="false" ht="21.95" hidden="false" customHeight="true" outlineLevel="0" collapsed="false">
      <c r="A10" s="14" t="n">
        <v>3</v>
      </c>
      <c r="B10" s="15" t="n">
        <v>3</v>
      </c>
      <c r="C10" s="94" t="n">
        <v>608</v>
      </c>
      <c r="D10" s="113" t="str">
        <f aca="false">[1]ΑΘΛΗΤΩΝ!B46</f>
        <v>ΣΤΟΪΜΕΝΟΥ ΑΓΓΕΛΟΣ</v>
      </c>
      <c r="E10" s="114" t="n">
        <f aca="false">[1]ΑΘΛΗΤΩΝ!C46</f>
        <v>2007</v>
      </c>
      <c r="F10" s="115" t="n">
        <f aca="false">[1]ΑΘΛΗΤΩΝ!D46</f>
        <v>369007</v>
      </c>
      <c r="G10" s="114" t="str">
        <f aca="false">[1]ΑΘΛΗΤΩΝ!E46</f>
        <v>Α.Ο.ΔΡΑΜΑΣ</v>
      </c>
      <c r="H10" s="95" t="n">
        <v>10.41</v>
      </c>
      <c r="I10" s="93"/>
      <c r="J10" s="93"/>
    </row>
    <row r="11" customFormat="false" ht="21.95" hidden="false" customHeight="true" outlineLevel="0" collapsed="false">
      <c r="A11" s="14" t="n">
        <v>4</v>
      </c>
      <c r="B11" s="15" t="n">
        <v>4</v>
      </c>
      <c r="C11" s="94" t="n">
        <v>574</v>
      </c>
      <c r="D11" s="24" t="str">
        <f aca="false">[1]ΑΘΛΗΤΩΝ!B67</f>
        <v>ΚΑΤΣΑΡΟΣ ΣΤΕΦΑΝΟΣ</v>
      </c>
      <c r="E11" s="25" t="n">
        <f aca="false">[1]ΑΘΛΗΤΩΝ!C67</f>
        <v>2008</v>
      </c>
      <c r="F11" s="50" t="n">
        <f aca="false">[1]ΑΘΛΗΤΩΝ!D67</f>
        <v>381394</v>
      </c>
      <c r="G11" s="27" t="str">
        <f aca="false">[1]ΑΘΛΗΤΩΝ!E67</f>
        <v>ΣΚΑΔ</v>
      </c>
      <c r="H11" s="95" t="n">
        <v>11.16</v>
      </c>
      <c r="I11" s="93"/>
      <c r="J11" s="93"/>
    </row>
    <row r="12" customFormat="false" ht="21.95" hidden="false" customHeight="true" outlineLevel="0" collapsed="false">
      <c r="A12" s="14" t="n">
        <v>5</v>
      </c>
      <c r="B12" s="15" t="n">
        <v>5</v>
      </c>
      <c r="C12" s="94" t="n">
        <v>576</v>
      </c>
      <c r="D12" s="116" t="str">
        <f aca="false">[1]ΑΘΛΗΤΩΝ!B55</f>
        <v>ΝΙΚΟΛΑΙΔΗΣ ΠΑΣΧΑΛΗΣ</v>
      </c>
      <c r="E12" s="17" t="n">
        <f aca="false">[1]ΑΘΛΗΤΩΝ!C55</f>
        <v>2008</v>
      </c>
      <c r="F12" s="117" t="n">
        <f aca="false">[1]ΑΘΛΗΤΩΝ!D55</f>
        <v>382307</v>
      </c>
      <c r="G12" s="19" t="str">
        <f aca="false">[1]ΑΘΛΗΤΩΝ!E55</f>
        <v> ΟΛΥΜΠΙΑΔΑ ΚΟΜ.</v>
      </c>
      <c r="H12" s="95" t="n">
        <v>11.22</v>
      </c>
      <c r="I12" s="96"/>
      <c r="J12" s="96"/>
    </row>
    <row r="13" customFormat="false" ht="21.95" hidden="false" customHeight="true" outlineLevel="0" collapsed="false">
      <c r="A13" s="14" t="n">
        <v>6</v>
      </c>
      <c r="B13" s="15" t="n">
        <v>6</v>
      </c>
      <c r="C13" s="118" t="n">
        <v>575</v>
      </c>
      <c r="D13" s="24" t="str">
        <f aca="false">[1]ΑΘΛΗΤΩΝ!B50</f>
        <v>ΚΩΝΣΤΑΝΤΑΡΟΣ ΣΠΥΡΙΔΩΝ </v>
      </c>
      <c r="E13" s="25" t="n">
        <f aca="false">[1]ΑΘΛΗΤΩΝ!C50</f>
        <v>2007</v>
      </c>
      <c r="F13" s="50" t="n">
        <f aca="false">[1]ΑΘΛΗΤΩΝ!D50</f>
        <v>393681</v>
      </c>
      <c r="G13" s="27" t="str">
        <f aca="false">[1]ΑΘΛΗΤΩΝ!E50</f>
        <v>ΑΠΟΦΚΑ ΞΑΝΘΗΣ</v>
      </c>
      <c r="H13" s="75" t="n">
        <v>11.43</v>
      </c>
      <c r="I13" s="96"/>
      <c r="J13" s="96"/>
    </row>
    <row r="14" customFormat="false" ht="21.95" hidden="false" customHeight="true" outlineLevel="0" collapsed="false">
      <c r="A14" s="14" t="n">
        <v>7</v>
      </c>
      <c r="B14" s="15" t="n">
        <v>7</v>
      </c>
      <c r="C14" s="94" t="n">
        <v>583</v>
      </c>
      <c r="D14" s="24" t="str">
        <f aca="false">[1]ΑΘΛΗΤΩΝ!B49</f>
        <v>ΚΟΤΣΙ ΓΕΩΡΓΙΟΣ</v>
      </c>
      <c r="E14" s="25" t="n">
        <f aca="false">[1]ΑΘΛΗΤΩΝ!C49</f>
        <v>2007</v>
      </c>
      <c r="F14" s="50" t="n">
        <f aca="false">[1]ΑΘΛΗΤΩΝ!D49</f>
        <v>395764</v>
      </c>
      <c r="G14" s="27" t="str">
        <f aca="false">[1]ΑΘΛΗΤΩΝ!E49</f>
        <v>Α.Ο.ΔΡΑΜΑΣ</v>
      </c>
      <c r="H14" s="95" t="n">
        <v>12.03</v>
      </c>
      <c r="I14" s="93"/>
      <c r="J14" s="93"/>
    </row>
    <row r="15" customFormat="false" ht="21.95" hidden="false" customHeight="true" outlineLevel="0" collapsed="false">
      <c r="A15" s="14" t="n">
        <v>8</v>
      </c>
      <c r="B15" s="15" t="n">
        <v>8</v>
      </c>
      <c r="C15" s="94" t="n">
        <v>573</v>
      </c>
      <c r="D15" s="25" t="str">
        <f aca="false">[1]ΑΘΛΗΤΩΝ!B68</f>
        <v>ΤΣΙΦΤΣΗΣ ΕΜΜΑΝΟΥΗΛ</v>
      </c>
      <c r="E15" s="25" t="n">
        <f aca="false">[1]ΑΘΛΗΤΩΝ!C68</f>
        <v>2008</v>
      </c>
      <c r="F15" s="50" t="n">
        <f aca="false">[1]ΑΘΛΗΤΩΝ!D68</f>
        <v>397325</v>
      </c>
      <c r="G15" s="27" t="str">
        <f aca="false">[1]ΑΘΛΗΤΩΝ!E68</f>
        <v>ΣΚΑΔ</v>
      </c>
      <c r="H15" s="95" t="n">
        <v>12.14</v>
      </c>
      <c r="I15" s="93"/>
      <c r="J15" s="93"/>
    </row>
    <row r="16" customFormat="false" ht="21.95" hidden="false" customHeight="true" outlineLevel="0" collapsed="false">
      <c r="A16" s="14" t="n">
        <v>9</v>
      </c>
      <c r="B16" s="15" t="n">
        <v>9</v>
      </c>
      <c r="C16" s="94" t="n">
        <v>581</v>
      </c>
      <c r="D16" s="17" t="str">
        <f aca="false">[1]ΑΘΛΗΤΩΝ!B65</f>
        <v>ΜΟΣΙΑΛΟΣ ΚΩΝΣΤΑΝΤΙΝΟΣ</v>
      </c>
      <c r="E16" s="17" t="n">
        <f aca="false">[1]ΑΘΛΗΤΩΝ!C65</f>
        <v>2007</v>
      </c>
      <c r="F16" s="117" t="n">
        <f aca="false">[1]ΑΘΛΗΤΩΝ!D65</f>
        <v>366062</v>
      </c>
      <c r="G16" s="19" t="str">
        <f aca="false">[1]ΑΘΛΗΤΩΝ!E65</f>
        <v>ΣΚΑΔ</v>
      </c>
      <c r="H16" s="95" t="n">
        <v>12.2</v>
      </c>
      <c r="I16" s="93"/>
      <c r="J16" s="93"/>
    </row>
    <row r="17" customFormat="false" ht="21.95" hidden="false" customHeight="true" outlineLevel="0" collapsed="false">
      <c r="A17" s="14" t="n">
        <v>10</v>
      </c>
      <c r="B17" s="15" t="n">
        <v>10</v>
      </c>
      <c r="C17" s="94" t="n">
        <v>580</v>
      </c>
      <c r="D17" s="17" t="str">
        <f aca="false">[1]ΑΘΛΗΤΩΝ!B64</f>
        <v>ΣΥΛΛΟΓΙΔΗΣ ΘΕΟΔΩΡΟΣ</v>
      </c>
      <c r="E17" s="17" t="n">
        <f aca="false">[1]ΑΘΛΗΤΩΝ!C64</f>
        <v>2007</v>
      </c>
      <c r="F17" s="117" t="n">
        <f aca="false">[1]ΑΘΛΗΤΩΝ!D64</f>
        <v>369628</v>
      </c>
      <c r="G17" s="19" t="str">
        <f aca="false">[1]ΑΘΛΗΤΩΝ!E64</f>
        <v>ΣΚΑΔ</v>
      </c>
      <c r="H17" s="95" t="n">
        <v>12.27</v>
      </c>
      <c r="I17" s="93"/>
      <c r="J17" s="93"/>
    </row>
    <row r="18" customFormat="false" ht="21.95" hidden="false" customHeight="true" outlineLevel="0" collapsed="false">
      <c r="A18" s="14" t="n">
        <v>11</v>
      </c>
      <c r="B18" s="15" t="n">
        <v>11</v>
      </c>
      <c r="C18" s="94" t="n">
        <v>582</v>
      </c>
      <c r="D18" s="17" t="str">
        <f aca="false">[1]ΑΘΛΗΤΩΝ!B48</f>
        <v>ΠΑΤΟΥΝΗΣ ΚΩΝ/ΝΟΣ</v>
      </c>
      <c r="E18" s="17" t="n">
        <f aca="false">[1]ΑΘΛΗΤΩΝ!C48</f>
        <v>2008</v>
      </c>
      <c r="F18" s="117" t="n">
        <f aca="false">[1]ΑΘΛΗΤΩΝ!D48</f>
        <v>395761</v>
      </c>
      <c r="G18" s="17" t="str">
        <f aca="false">[1]ΑΘΛΗΤΩΝ!E48</f>
        <v>Α.Ο.ΔΡΑΜΑΣ</v>
      </c>
      <c r="H18" s="95" t="n">
        <v>12.54</v>
      </c>
      <c r="I18" s="93"/>
      <c r="J18" s="93"/>
    </row>
    <row r="19" customFormat="false" ht="21.95" hidden="false" customHeight="true" outlineLevel="0" collapsed="false">
      <c r="A19" s="14" t="n">
        <v>12</v>
      </c>
      <c r="B19" s="15" t="n">
        <v>12</v>
      </c>
      <c r="C19" s="94" t="n">
        <v>585</v>
      </c>
      <c r="D19" s="17" t="str">
        <f aca="false">[1]ΑΘΛΗΤΩΝ!B72</f>
        <v>ΣΕΛΕΓΓΙΔΗΣ ΣΤΥΛΙΑΝΟΣ</v>
      </c>
      <c r="E19" s="17" t="n">
        <f aca="false">[1]ΑΘΛΗΤΩΝ!C72</f>
        <v>2007</v>
      </c>
      <c r="F19" s="117" t="str">
        <f aca="false">[1]ΑΘΛΗΤΩΝ!D72</f>
        <v>ΣΕΓΑΣ</v>
      </c>
      <c r="G19" s="19" t="str">
        <f aca="false">[1]ΑΘΛΗΤΩΝ!E72</f>
        <v>ΦΙΛΙΠΠΟΣ ΚΑΒΑΛΑΣ</v>
      </c>
      <c r="H19" s="95" t="n">
        <v>12.55</v>
      </c>
      <c r="I19" s="93"/>
      <c r="J19" s="93"/>
    </row>
    <row r="20" customFormat="false" ht="21.95" hidden="false" customHeight="true" outlineLevel="0" collapsed="false">
      <c r="A20" s="14" t="n">
        <v>13</v>
      </c>
      <c r="B20" s="15" t="n">
        <v>13</v>
      </c>
      <c r="C20" s="94" t="n">
        <v>586</v>
      </c>
      <c r="D20" s="76" t="s">
        <v>132</v>
      </c>
      <c r="E20" s="119" t="n">
        <v>2008</v>
      </c>
      <c r="F20" s="120" t="s">
        <v>27</v>
      </c>
      <c r="G20" s="78" t="s">
        <v>128</v>
      </c>
      <c r="H20" s="95" t="n">
        <v>13.32</v>
      </c>
      <c r="I20" s="93"/>
      <c r="J20" s="93"/>
    </row>
    <row r="21" customFormat="false" ht="21.95" hidden="false" customHeight="true" outlineLevel="0" collapsed="false">
      <c r="A21" s="14" t="n">
        <v>14</v>
      </c>
      <c r="B21" s="15" t="n">
        <v>14</v>
      </c>
      <c r="C21" s="94" t="n">
        <v>577</v>
      </c>
      <c r="D21" s="24" t="str">
        <f aca="false">[1]ΑΘΛΗΤΩΝ!B62</f>
        <v>ΤΑΓΑΡΑΣ ΒΑΣΙΛΗΣ</v>
      </c>
      <c r="E21" s="25" t="n">
        <f aca="false">[1]ΑΘΛΗΤΩΝ!C62</f>
        <v>2008</v>
      </c>
      <c r="F21" s="50" t="n">
        <f aca="false">[1]ΑΘΛΗΤΩΝ!D62</f>
        <v>370626</v>
      </c>
      <c r="G21" s="27" t="str">
        <f aca="false">[1]ΑΘΛΗΤΩΝ!E62</f>
        <v>ΠΡΩΤΕΑΣ ΑΛΕΞ/ΠΟΛΗΣ</v>
      </c>
      <c r="H21" s="95" t="n">
        <v>14.18</v>
      </c>
      <c r="I21" s="93"/>
      <c r="J21" s="93"/>
    </row>
    <row r="22" customFormat="false" ht="21.95" hidden="false" customHeight="true" outlineLevel="0" collapsed="false">
      <c r="A22" s="14" t="n">
        <v>15</v>
      </c>
      <c r="B22" s="15" t="n">
        <v>15</v>
      </c>
      <c r="C22" s="94" t="n">
        <v>579</v>
      </c>
      <c r="D22" s="24" t="str">
        <f aca="false">[1]ΑΘΛΗΤΩΝ!B60</f>
        <v>ΚΑΡΑΓΙΑΝΝΙΔΗΣ ΚΩΝ/ΝΟΣ</v>
      </c>
      <c r="E22" s="25" t="n">
        <f aca="false">[1]ΑΘΛΗΤΩΝ!C60</f>
        <v>2007</v>
      </c>
      <c r="F22" s="50" t="n">
        <f aca="false">[1]ΑΘΛΗΤΩΝ!D60</f>
        <v>381098</v>
      </c>
      <c r="G22" s="27" t="str">
        <f aca="false">[1]ΑΘΛΗΤΩΝ!E60</f>
        <v>ΠΡΩΤΕΑΣ ΑΛΕΞ/ΠΟΛΗΣ</v>
      </c>
      <c r="H22" s="95" t="n">
        <v>16.01</v>
      </c>
      <c r="I22" s="121"/>
      <c r="J22" s="121"/>
    </row>
    <row r="23" customFormat="false" ht="21.95" hidden="false" customHeight="true" outlineLevel="0" collapsed="false">
      <c r="A23" s="14" t="n">
        <v>16</v>
      </c>
      <c r="B23" s="15" t="n">
        <v>16</v>
      </c>
      <c r="C23" s="94" t="n">
        <v>609</v>
      </c>
      <c r="D23" s="122" t="str">
        <f aca="false">[1]ΑΘΛΗΤΩΝ!B47</f>
        <v>ΧΑΤΖΗΓΙΑΝΝΗΣ ΒΑΣΙΛΕΙΟΣ</v>
      </c>
      <c r="E23" s="72" t="n">
        <f aca="false">[1]ΑΘΛΗΤΩΝ!C47</f>
        <v>2007</v>
      </c>
      <c r="F23" s="123" t="n">
        <f aca="false">[1]ΑΘΛΗΤΩΝ!D47</f>
        <v>397350</v>
      </c>
      <c r="G23" s="72" t="str">
        <f aca="false">[1]ΑΘΛΗΤΩΝ!E47</f>
        <v>Α.Ο.ΔΡΑΜΑΣ</v>
      </c>
      <c r="H23" s="95" t="s">
        <v>133</v>
      </c>
      <c r="I23" s="96"/>
      <c r="J23" s="96"/>
    </row>
    <row r="24" customFormat="false" ht="21.95" hidden="false" customHeight="true" outlineLevel="0" collapsed="false">
      <c r="A24" s="14" t="n">
        <v>17</v>
      </c>
      <c r="B24" s="15" t="n">
        <v>17</v>
      </c>
      <c r="C24" s="94" t="n">
        <v>578</v>
      </c>
      <c r="D24" s="24" t="str">
        <f aca="false">[1]ΑΘΛΗΤΩΝ!B61</f>
        <v>ΜΑΤΣΑΣ ΣΤΡΑΤΟΣ</v>
      </c>
      <c r="E24" s="25" t="n">
        <f aca="false">[1]ΑΘΛΗΤΩΝ!C61</f>
        <v>2008</v>
      </c>
      <c r="F24" s="50" t="str">
        <f aca="false">[1]ΑΘΛΗΤΩΝ!D61</f>
        <v>ΣΕΓΑΣ</v>
      </c>
      <c r="G24" s="27" t="str">
        <f aca="false">[1]ΑΘΛΗΤΩΝ!E61</f>
        <v>ΠΡΩΤΕΑΣ ΑΛΕΞ/ΠΟΛΗΣ</v>
      </c>
      <c r="H24" s="95" t="s">
        <v>133</v>
      </c>
      <c r="I24" s="96"/>
      <c r="J24" s="96"/>
    </row>
  </sheetData>
  <mergeCells count="5">
    <mergeCell ref="A1:H4"/>
    <mergeCell ref="A5:E5"/>
    <mergeCell ref="G5:H5"/>
    <mergeCell ref="A6:E6"/>
    <mergeCell ref="F6:H6"/>
  </mergeCells>
  <printOptions headings="false" gridLines="false" gridLinesSet="true" horizontalCentered="true" verticalCentered="false"/>
  <pageMargins left="0.354166666666667" right="0.354166666666667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7T13:43:20Z</dcterms:created>
  <dc:creator>pako</dc:creator>
  <dc:description/>
  <dc:language>en-US</dc:language>
  <cp:lastModifiedBy>User</cp:lastModifiedBy>
  <cp:lastPrinted>2022-01-30T14:44:44Z</cp:lastPrinted>
  <dcterms:modified xsi:type="dcterms:W3CDTF">2022-02-06T16:38:11Z</dcterms:modified>
  <cp:revision>0</cp:revision>
  <dc:subject/>
  <dc:title/>
</cp:coreProperties>
</file>