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18 ΓΥΝΑΙΚΕΣ" sheetId="1" state="visible" r:id="rId2"/>
    <sheet name="Väljund" sheetId="2" state="visible" r:id="rId3"/>
  </sheets>
  <definedNames>
    <definedName function="false" hidden="true" localSheetId="0" name="_xlnm._FilterDatabase" vbProcedure="false">'Κ18 ΓΥΝΑΙΚΕΣ'!$B$6:$W$15</definedName>
    <definedName function="false" hidden="false" localSheetId="1" name="Prindiala" vbProcedure="false">Väljund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See leht on automaatajavõtuga tulemuste jaoks!</t>
  </si>
  <si>
    <t xml:space="preserve">     ΒΑΘΜΟΛΟΓΙΑ ΑΓΩΝΩΝ  ΕΠΤΑΘΛΟΥ Κ 18  ΓΥΝΑΙΚΩΝ - ΘΕΣΣΑΛΟΝΙΚΗ    19-20/4/2022 </t>
  </si>
  <si>
    <t xml:space="preserve">Α/Α</t>
  </si>
  <si>
    <t xml:space="preserve">Νο</t>
  </si>
  <si>
    <t xml:space="preserve">ΕΠΙΘΕΤΟ   ΟΝΟΜΑ</t>
  </si>
  <si>
    <t xml:space="preserve">ΕΤ.ΓΕΝ</t>
  </si>
  <si>
    <t xml:space="preserve">ΔΕΛΤΙΟ</t>
  </si>
  <si>
    <t xml:space="preserve">ΣΩΜΑΤΕΙΟ</t>
  </si>
  <si>
    <t xml:space="preserve">100ΕΜΠ</t>
  </si>
  <si>
    <t xml:space="preserve">ΥΨΟΣ</t>
  </si>
  <si>
    <t xml:space="preserve">ΣΦΑΙΡΑ</t>
  </si>
  <si>
    <t xml:space="preserve">MHKOΣ</t>
  </si>
  <si>
    <t xml:space="preserve">AKONTIO</t>
  </si>
  <si>
    <t xml:space="preserve">ΣΥΝΟΛΟ</t>
  </si>
  <si>
    <t xml:space="preserve">ΘΕΣΗ</t>
  </si>
  <si>
    <t xml:space="preserve">ΒΑΘΜΟΙ</t>
  </si>
  <si>
    <t xml:space="preserve">ΒΙΔΟΥΡΗ ΕΛΕΝΗ</t>
  </si>
  <si>
    <t xml:space="preserve">ΑΘΛΗΤΙΚΗ ΑΚΑΔΗΜΙΑ ΑΤΛΑΣ ΒΟΛΟΥ</t>
  </si>
  <si>
    <t xml:space="preserve">ΚΟΪΚΟΠΟΥΛΟΥ ΑΛΙΚΗ</t>
  </si>
  <si>
    <t xml:space="preserve">Ν.Γ.Σ. ΘΕΣ/ΝΙΚΗΣ ΗΡΑΚΛΗΣ 1908</t>
  </si>
  <si>
    <t xml:space="preserve">ΑΠΟΣΤΟΛΙΔΟΥ ΔΕΣΠΟΙΝΑ</t>
  </si>
  <si>
    <t xml:space="preserve">Γ.Σ.ΕΔΕΣΣΑΣ</t>
  </si>
  <si>
    <t xml:space="preserve">ΕΛΕΥΘΕΡΙΑΔΗ ΑΛΕΞΑΝΔΡΑ</t>
  </si>
  <si>
    <t xml:space="preserve">ΑΣ ΚΕΝΤΑΥΡΟΣ</t>
  </si>
  <si>
    <t xml:space="preserve">ΓΚΟΥΛΙΟΥΔΗ ΑΛΕΞΑΝΔΡΑ</t>
  </si>
  <si>
    <t xml:space="preserve">ΠΑΣ ΠΡΩΤΕΑΣ ΑΛΕΞ/ΠΟΛΗΣ</t>
  </si>
  <si>
    <t xml:space="preserve">ΧΡΗΣΤΟΥ ΚΑΤΕΡΙΝΑ</t>
  </si>
  <si>
    <t xml:space="preserve">ΓΡΗΓΟΡΙΟΥ ΕΥΑΓΓΕΛΙΑ</t>
  </si>
  <si>
    <t xml:space="preserve">Γ.Ε.ΝΑΟΥΣΑΣ</t>
  </si>
  <si>
    <t xml:space="preserve">ΣΑΞΩΝΗ ΛΥΔΙΑ</t>
  </si>
  <si>
    <t xml:space="preserve">ΣΑΛΗ ΚΥΡΙΑΚΗ </t>
  </si>
  <si>
    <t xml:space="preserve">Σ.Ο.Α ΦΩΚΙΑΝΟΣ ΚΑΡΔΙΤΣΑΣ</t>
  </si>
  <si>
    <t xml:space="preserve">ΑΝΔΡΕΟΓΛΟΥ ΧΑΡΙΚΛΕΙΑ</t>
  </si>
  <si>
    <t xml:space="preserve">ΣΚΑΔ</t>
  </si>
  <si>
    <t xml:space="preserve">ΓΙΑΝΝΑΚΟΠΟΥΛΟΥ ΑΓΑΠΗ</t>
  </si>
  <si>
    <t xml:space="preserve">Φ.Ο.ΑΡΙΔΑΙΑΣ</t>
  </si>
  <si>
    <t xml:space="preserve"> ΘΕΟΔΩΡΙΔΟΥ ΑΓΓΕΛΙΝΑ</t>
  </si>
  <si>
    <t xml:space="preserve">ΑΣ ΠΑΝΟΡΑΜΑ</t>
  </si>
  <si>
    <t xml:space="preserve">ΠΑΝΤΗ ΕΛΕΑΝΑ</t>
  </si>
  <si>
    <t xml:space="preserve">ΟΙΚΟΝΟΜΟΥ ΜΑΡΙΑ ΗΛΙΑΝΑ</t>
  </si>
  <si>
    <t xml:space="preserve">ΤΣΙΚΡΙΚΩΝΗ ΕΥΑΓΓΕΛΙΑ ΦΑΙ</t>
  </si>
  <si>
    <t xml:space="preserve">ΑΛΜΠΑΝΗ ΕΥΑΓΓΕΛΙΑ</t>
  </si>
  <si>
    <t xml:space="preserve">ΚΙΟΣΗ ΑΙΚΑΤΕΡΙΝΗ</t>
  </si>
  <si>
    <t xml:space="preserve">Α.Ο.Κ. ΓΟΥΜΕΝΙΣΣΑΣ</t>
  </si>
  <si>
    <t xml:space="preserve">Seitsmevõistluse tulemused</t>
  </si>
  <si>
    <t xml:space="preserve">Võistluste nimetus</t>
  </si>
  <si>
    <t xml:space="preserve">Kus</t>
  </si>
  <si>
    <t xml:space="preserve">Kuupäev</t>
  </si>
  <si>
    <t xml:space="preserve">Koht</t>
  </si>
  <si>
    <t xml:space="preserve">Nimi</t>
  </si>
  <si>
    <t xml:space="preserve">100mt</t>
  </si>
  <si>
    <t xml:space="preserve">Kõ</t>
  </si>
  <si>
    <t xml:space="preserve">Ku</t>
  </si>
  <si>
    <t xml:space="preserve">200m</t>
  </si>
  <si>
    <t xml:space="preserve">Ka</t>
  </si>
  <si>
    <t xml:space="preserve">Oda</t>
  </si>
  <si>
    <t xml:space="preserve">800m</t>
  </si>
  <si>
    <t xml:space="preserve">Sko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Tahoma"/>
      <family val="2"/>
      <charset val="161"/>
    </font>
    <font>
      <sz val="8"/>
      <name val="Arial"/>
      <family val="2"/>
      <charset val="161"/>
    </font>
    <font>
      <sz val="9"/>
      <name val="Calibri"/>
      <family val="2"/>
      <charset val="161"/>
    </font>
    <font>
      <sz val="10"/>
      <name val="Arial"/>
      <family val="2"/>
      <charset val="186"/>
    </font>
    <font>
      <b val="true"/>
      <sz val="16"/>
      <color rgb="FFFF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7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6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1"/>
      <name val="Calibri"/>
      <family val="2"/>
      <charset val="161"/>
    </font>
    <font>
      <sz val="8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339966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0"/>
      <color rgb="FF008000"/>
      <name val="Arial"/>
      <family val="2"/>
      <charset val="161"/>
    </font>
    <font>
      <sz val="8"/>
      <name val="Calibri"/>
      <family val="2"/>
      <charset val="161"/>
    </font>
    <font>
      <sz val="10"/>
      <name val="Calibri"/>
      <family val="2"/>
      <charset val="161"/>
    </font>
    <font>
      <b val="true"/>
      <sz val="18"/>
      <name val="Arial Black"/>
      <family val="2"/>
    </font>
    <font>
      <sz val="10"/>
      <name val="Arial Black"/>
      <family val="2"/>
    </font>
    <font>
      <sz val="16"/>
      <name val="Arial"/>
      <family val="2"/>
    </font>
    <font>
      <sz val="14"/>
      <name val="Arial"/>
      <family val="2"/>
    </font>
    <font>
      <sz val="10"/>
      <name val="Baskerville Old Face"/>
      <family val="1"/>
    </font>
    <font>
      <b val="true"/>
      <sz val="12"/>
      <name val="Baskerville Old Face"/>
      <family val="1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lemused" xfId="20"/>
    <cellStyle name="Βασικό_Φύλλο1" xfId="21"/>
    <cellStyle name="Κανονικό 3" xfId="22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4" activeCellId="0" sqref="A4:W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.85"/>
    <col collapsed="false" customWidth="true" hidden="false" outlineLevel="0" max="3" min="3" style="0" width="14.41"/>
    <col collapsed="false" customWidth="true" hidden="false" outlineLevel="0" max="4" min="4" style="3" width="4.28"/>
    <col collapsed="false" customWidth="true" hidden="false" outlineLevel="0" max="5" min="5" style="0" width="5.85"/>
    <col collapsed="false" customWidth="true" hidden="false" outlineLevel="0" max="6" min="6" style="0" width="12.42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20" min="14" style="0" width="5.71"/>
    <col collapsed="false" customWidth="true" hidden="false" outlineLevel="0" max="21" min="21" style="0" width="5.56"/>
    <col collapsed="false" customWidth="true" hidden="false" outlineLevel="0" max="22" min="22" style="0" width="4.14"/>
    <col collapsed="false" customWidth="true" hidden="false" outlineLevel="0" max="23" min="23" style="0" width="4.28"/>
  </cols>
  <sheetData>
    <row r="1" customFormat="false" ht="13.5" hidden="true" customHeight="false" outlineLevel="0" collapsed="false">
      <c r="N1" s="4" t="n">
        <v>9.23076</v>
      </c>
      <c r="O1" s="4" t="n">
        <v>1.84523</v>
      </c>
      <c r="P1" s="4" t="n">
        <v>56.0211</v>
      </c>
      <c r="Q1" s="4" t="n">
        <v>4.99087</v>
      </c>
      <c r="R1" s="4" t="n">
        <v>0.188807</v>
      </c>
      <c r="S1" s="4" t="n">
        <v>15.9803</v>
      </c>
      <c r="T1" s="4" t="n">
        <v>0.11193</v>
      </c>
    </row>
    <row r="2" customFormat="false" ht="13.5" hidden="true" customHeight="false" outlineLevel="0" collapsed="false">
      <c r="E2" s="0" t="s">
        <v>0</v>
      </c>
      <c r="N2" s="4" t="n">
        <v>26.7</v>
      </c>
      <c r="O2" s="4" t="n">
        <v>75</v>
      </c>
      <c r="P2" s="4" t="n">
        <v>1.5</v>
      </c>
      <c r="Q2" s="4" t="n">
        <v>42.5</v>
      </c>
      <c r="R2" s="4" t="n">
        <v>210</v>
      </c>
      <c r="S2" s="4" t="n">
        <v>3.8</v>
      </c>
      <c r="T2" s="4" t="n">
        <v>254</v>
      </c>
    </row>
    <row r="3" customFormat="false" ht="13.5" hidden="true" customHeight="false" outlineLevel="0" collapsed="false">
      <c r="N3" s="5" t="n">
        <v>1.835</v>
      </c>
      <c r="O3" s="5" t="n">
        <v>1.348</v>
      </c>
      <c r="P3" s="5" t="n">
        <v>1.05</v>
      </c>
      <c r="Q3" s="5" t="n">
        <v>1.81</v>
      </c>
      <c r="R3" s="5" t="n">
        <v>1.41</v>
      </c>
      <c r="S3" s="5" t="n">
        <v>1.04</v>
      </c>
      <c r="T3" s="5" t="n">
        <v>1.88</v>
      </c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7" t="s">
        <v>7</v>
      </c>
      <c r="G5" s="10" t="s">
        <v>8</v>
      </c>
      <c r="H5" s="10" t="s">
        <v>9</v>
      </c>
      <c r="I5" s="10" t="s">
        <v>10</v>
      </c>
      <c r="J5" s="10" t="n">
        <v>200</v>
      </c>
      <c r="K5" s="10" t="s">
        <v>11</v>
      </c>
      <c r="L5" s="10" t="s">
        <v>12</v>
      </c>
      <c r="M5" s="10" t="n">
        <v>800</v>
      </c>
      <c r="N5" s="11" t="s">
        <v>8</v>
      </c>
      <c r="O5" s="12" t="s">
        <v>9</v>
      </c>
      <c r="P5" s="13" t="s">
        <v>10</v>
      </c>
      <c r="Q5" s="12" t="n">
        <v>200</v>
      </c>
      <c r="R5" s="11" t="s">
        <v>11</v>
      </c>
      <c r="S5" s="13" t="s">
        <v>12</v>
      </c>
      <c r="T5" s="12" t="n">
        <v>800</v>
      </c>
      <c r="U5" s="13" t="s">
        <v>13</v>
      </c>
      <c r="V5" s="14" t="s">
        <v>14</v>
      </c>
      <c r="W5" s="15" t="s">
        <v>15</v>
      </c>
    </row>
    <row r="6" s="24" customFormat="true" ht="9.75" hidden="false" customHeight="true" outlineLevel="0" collapsed="false">
      <c r="A6" s="16"/>
      <c r="B6" s="16"/>
      <c r="C6" s="17"/>
      <c r="D6" s="18"/>
      <c r="E6" s="19"/>
      <c r="F6" s="16"/>
      <c r="G6" s="20"/>
      <c r="H6" s="20"/>
      <c r="I6" s="20"/>
      <c r="J6" s="20"/>
      <c r="K6" s="20"/>
      <c r="L6" s="20"/>
      <c r="M6" s="20"/>
      <c r="N6" s="21"/>
      <c r="O6" s="22"/>
      <c r="P6" s="23"/>
      <c r="Q6" s="22"/>
      <c r="R6" s="21"/>
      <c r="S6" s="23"/>
      <c r="T6" s="22"/>
      <c r="U6" s="23"/>
      <c r="V6" s="22"/>
      <c r="W6" s="23"/>
    </row>
    <row r="7" customFormat="false" ht="27" hidden="false" customHeight="true" outlineLevel="0" collapsed="false">
      <c r="A7" s="25" t="n">
        <v>1</v>
      </c>
      <c r="B7" s="26" t="n">
        <v>811</v>
      </c>
      <c r="C7" s="27" t="s">
        <v>16</v>
      </c>
      <c r="D7" s="28" t="n">
        <v>2005</v>
      </c>
      <c r="E7" s="28" t="n">
        <v>363782</v>
      </c>
      <c r="F7" s="29" t="s">
        <v>17</v>
      </c>
      <c r="G7" s="30" t="n">
        <v>14.71</v>
      </c>
      <c r="H7" s="30" t="n">
        <v>1.42</v>
      </c>
      <c r="I7" s="30" t="n">
        <v>10.33</v>
      </c>
      <c r="J7" s="30" t="n">
        <v>27.13</v>
      </c>
      <c r="K7" s="30"/>
      <c r="L7" s="30"/>
      <c r="M7" s="31"/>
      <c r="N7" s="32" t="n">
        <f aca="false">IF(AND((N(G7)&gt;0),(N(G7)-$N$2)&lt;0),INT($N$1*POWER(($N$2-G7),$N$3)),0)</f>
        <v>880</v>
      </c>
      <c r="O7" s="32" t="n">
        <f aca="false">IF(AND((N(H7)&gt;0),($O$2-(N(H7)*100))&lt;0),INT($O$1*POWER(((100*H7)-$O$2),$O$3)),0)</f>
        <v>534</v>
      </c>
      <c r="P7" s="32" t="n">
        <f aca="false">IF(AND((N(I7)&gt;0),($P$2-N(I7))&lt;0),INT($P$1*POWER((I7-$P$2),$P$3)),0)</f>
        <v>551</v>
      </c>
      <c r="Q7" s="32" t="n">
        <f aca="false">IF(AND((N(J7)&gt;0),(N(J7)-$Q$2)&lt;0),INT($Q$1*POWER(($Q$2-J7),$Q$3)),0)</f>
        <v>701</v>
      </c>
      <c r="R7" s="32" t="n">
        <f aca="false">IF(AND((N(K7)&gt;0),($R$2-(N(K7)*100))&lt;0),INT($R$1*POWER(((100*K7)-$R$2),$R$3)),0)</f>
        <v>0</v>
      </c>
      <c r="S7" s="32" t="n">
        <f aca="false">IF(AND((N(L7)&gt;0),($S$2-N(L7))&lt;0),INT($S$1*POWER((L7-$S$2),$S$3)),0)</f>
        <v>0</v>
      </c>
      <c r="T7" s="33" t="e">
        <f aca="false">Points1000m(M7,$T$1,$T$2,$T$3)</f>
        <v>#VALUE!</v>
      </c>
      <c r="U7" s="32" t="e">
        <f aca="false">IF(IF(N7&lt;&gt;0,N7,0)+IF(O7&lt;&gt;0,O7,0)+IF(P7&lt;&gt;0,P7,0)+IF(Q7&lt;&gt;0,Q7,0)+IF(R7&lt;&gt;0,R7,0)+IF(S7&lt;&gt;0,S7,0)+IF(T7&lt;&gt;0,T7,0)&lt;&gt;0,IF(N7&lt;&gt;0,N7,0)+IF(O7&lt;&gt;0,O7,0)+IF(P7&lt;&gt;0,P7,0)+IF(Q7&lt;&gt;0,Q7,0)+IF(R7&lt;&gt;0,R7,0)+IF(S7&lt;&gt;0,S7,0)+IF(T7&lt;&gt;0,T7,0),0)</f>
        <v>#VALUE!</v>
      </c>
      <c r="V7" s="34"/>
      <c r="W7" s="35"/>
    </row>
    <row r="8" customFormat="false" ht="27" hidden="false" customHeight="true" outlineLevel="0" collapsed="false">
      <c r="A8" s="25" t="n">
        <v>2</v>
      </c>
      <c r="B8" s="36" t="n">
        <v>806</v>
      </c>
      <c r="C8" s="37" t="s">
        <v>18</v>
      </c>
      <c r="D8" s="28" t="n">
        <v>2005</v>
      </c>
      <c r="E8" s="28" t="n">
        <v>366560</v>
      </c>
      <c r="F8" s="29" t="s">
        <v>19</v>
      </c>
      <c r="G8" s="30" t="n">
        <v>15.96</v>
      </c>
      <c r="H8" s="30" t="n">
        <v>1.45</v>
      </c>
      <c r="I8" s="30" t="n">
        <v>8.96</v>
      </c>
      <c r="J8" s="30" t="n">
        <v>26.9</v>
      </c>
      <c r="K8" s="30"/>
      <c r="L8" s="30"/>
      <c r="M8" s="31"/>
      <c r="N8" s="32" t="n">
        <f aca="false">IF(AND((N(G8)&gt;0),(N(G8)-$N$2)&lt;0),INT($N$1*POWER(($N$2-G8),$N$3)),0)</f>
        <v>719</v>
      </c>
      <c r="O8" s="32" t="n">
        <f aca="false">IF(AND((N(H8)&gt;0),($O$2-(N(H8)*100))&lt;0),INT($O$1*POWER(((100*H8)-$O$2),$O$3)),0)</f>
        <v>566</v>
      </c>
      <c r="P8" s="32" t="n">
        <f aca="false">IF(AND((N(I8)&gt;0),($P$2-N(I8))&lt;0),INT($P$1*POWER((I8-$P$2),$P$3)),0)</f>
        <v>462</v>
      </c>
      <c r="Q8" s="32" t="n">
        <f aca="false">IF(AND((N(J8)&gt;0),(N(J8)-$Q$2)&lt;0),INT($Q$1*POWER(($Q$2-J8),$Q$3)),0)</f>
        <v>720</v>
      </c>
      <c r="R8" s="32" t="n">
        <f aca="false">IF(AND((N(K8)&gt;0),($R$2-(N(K8)*100))&lt;0),INT($R$1*POWER(((100*K8)-$R$2),$R$3)),0)</f>
        <v>0</v>
      </c>
      <c r="S8" s="32" t="n">
        <f aca="false">IF(AND((N(L8)&gt;0),($S$2-N(L8))&lt;0),INT($S$1*POWER((L8-$S$2),$S$3)),0)</f>
        <v>0</v>
      </c>
      <c r="T8" s="33" t="e">
        <f aca="false">Points1000m(M8,$T$1,$T$2,$T$3)</f>
        <v>#VALUE!</v>
      </c>
      <c r="U8" s="32" t="e">
        <f aca="false">IF(IF(N8&lt;&gt;0,N8,0)+IF(O8&lt;&gt;0,O8,0)+IF(P8&lt;&gt;0,P8,0)+IF(Q8&lt;&gt;0,Q8,0)+IF(R8&lt;&gt;0,R8,0)+IF(S8&lt;&gt;0,S8,0)+IF(T8&lt;&gt;0,T8,0)&lt;&gt;0,IF(N8&lt;&gt;0,N8,0)+IF(O8&lt;&gt;0,O8,0)+IF(P8&lt;&gt;0,P8,0)+IF(Q8&lt;&gt;0,Q8,0)+IF(R8&lt;&gt;0,R8,0)+IF(S8&lt;&gt;0,S8,0)+IF(T8&lt;&gt;0,T8,0),0)</f>
        <v>#VALUE!</v>
      </c>
      <c r="V8" s="34"/>
      <c r="W8" s="38"/>
    </row>
    <row r="9" customFormat="false" ht="27" hidden="false" customHeight="true" outlineLevel="0" collapsed="false">
      <c r="A9" s="25" t="n">
        <v>3</v>
      </c>
      <c r="B9" s="36" t="n">
        <v>815</v>
      </c>
      <c r="C9" s="37" t="s">
        <v>20</v>
      </c>
      <c r="D9" s="28" t="n">
        <v>2005</v>
      </c>
      <c r="E9" s="28" t="n">
        <v>374494</v>
      </c>
      <c r="F9" s="39" t="s">
        <v>21</v>
      </c>
      <c r="G9" s="30" t="n">
        <v>14.98</v>
      </c>
      <c r="H9" s="30" t="n">
        <v>1.45</v>
      </c>
      <c r="I9" s="30" t="n">
        <v>6.87</v>
      </c>
      <c r="J9" s="30" t="n">
        <v>27.46</v>
      </c>
      <c r="K9" s="30"/>
      <c r="L9" s="30"/>
      <c r="M9" s="31"/>
      <c r="N9" s="32" t="n">
        <f aca="false">IF(AND((N(G9)&gt;0),(N(G9)-$N$2)&lt;0),INT($N$1*POWER(($N$2-G9),$N$3)),0)</f>
        <v>844</v>
      </c>
      <c r="O9" s="32" t="n">
        <f aca="false">IF(AND((N(H9)&gt;0),($O$2-(N(H9)*100))&lt;0),INT($O$1*POWER(((100*H9)-$O$2),$O$3)),0)</f>
        <v>566</v>
      </c>
      <c r="P9" s="32" t="n">
        <f aca="false">IF(AND((N(I9)&gt;0),($P$2-N(I9))&lt;0),INT($P$1*POWER((I9-$P$2),$P$3)),0)</f>
        <v>327</v>
      </c>
      <c r="Q9" s="32" t="n">
        <f aca="false">IF(AND((N(J9)&gt;0),(N(J9)-$Q$2)&lt;0),INT($Q$1*POWER(($Q$2-J9),$Q$3)),0)</f>
        <v>674</v>
      </c>
      <c r="R9" s="32" t="n">
        <f aca="false">IF(AND((N(K9)&gt;0),($R$2-(N(K9)*100))&lt;0),INT($R$1*POWER(((100*K9)-$R$2),$R$3)),0)</f>
        <v>0</v>
      </c>
      <c r="S9" s="32" t="n">
        <f aca="false">IF(AND((N(L9)&gt;0),($S$2-N(L9))&lt;0),INT($S$1*POWER((L9-$S$2),$S$3)),0)</f>
        <v>0</v>
      </c>
      <c r="T9" s="33" t="e">
        <f aca="false">Points1000m(M9,$T$1,$T$2,$T$3)</f>
        <v>#VALUE!</v>
      </c>
      <c r="U9" s="32" t="e">
        <f aca="false">IF(IF(N9&lt;&gt;0,N9,0)+IF(O9&lt;&gt;0,O9,0)+IF(P9&lt;&gt;0,P9,0)+IF(Q9&lt;&gt;0,Q9,0)+IF(R9&lt;&gt;0,R9,0)+IF(S9&lt;&gt;0,S9,0)+IF(T9&lt;&gt;0,T9,0)&lt;&gt;0,IF(N9&lt;&gt;0,N9,0)+IF(O9&lt;&gt;0,O9,0)+IF(P9&lt;&gt;0,P9,0)+IF(Q9&lt;&gt;0,Q9,0)+IF(R9&lt;&gt;0,R9,0)+IF(S9&lt;&gt;0,S9,0)+IF(T9&lt;&gt;0,T9,0),0)</f>
        <v>#VALUE!</v>
      </c>
      <c r="V9" s="34"/>
      <c r="W9" s="40"/>
    </row>
    <row r="10" customFormat="false" ht="27" hidden="false" customHeight="true" outlineLevel="0" collapsed="false">
      <c r="A10" s="25" t="n">
        <v>4</v>
      </c>
      <c r="B10" s="36" t="n">
        <v>805</v>
      </c>
      <c r="C10" s="37" t="s">
        <v>22</v>
      </c>
      <c r="D10" s="28" t="n">
        <v>2005</v>
      </c>
      <c r="E10" s="28" t="n">
        <v>346337</v>
      </c>
      <c r="F10" s="29" t="s">
        <v>23</v>
      </c>
      <c r="G10" s="30" t="n">
        <v>17.2</v>
      </c>
      <c r="H10" s="30" t="n">
        <v>1.45</v>
      </c>
      <c r="I10" s="30" t="n">
        <v>10.85</v>
      </c>
      <c r="J10" s="30" t="n">
        <v>29.17</v>
      </c>
      <c r="K10" s="30"/>
      <c r="L10" s="30"/>
      <c r="M10" s="31"/>
      <c r="N10" s="32" t="n">
        <f aca="false">IF(AND((N(G10)&gt;0),(N(G10)-$N$2)&lt;0),INT($N$1*POWER(($N$2-G10),$N$3)),0)</f>
        <v>574</v>
      </c>
      <c r="O10" s="32" t="n">
        <f aca="false">IF(AND((N(H10)&gt;0),($O$2-(N(H10)*100))&lt;0),INT($O$1*POWER(((100*H10)-$O$2),$O$3)),0)</f>
        <v>566</v>
      </c>
      <c r="P10" s="32" t="n">
        <f aca="false">IF(AND((N(I10)&gt;0),($P$2-N(I10))&lt;0),INT($P$1*POWER((I10-$P$2),$P$3)),0)</f>
        <v>585</v>
      </c>
      <c r="Q10" s="32" t="n">
        <f aca="false">IF(AND((N(J10)&gt;0),(N(J10)-$Q$2)&lt;0),INT($Q$1*POWER(($Q$2-J10),$Q$3)),0)</f>
        <v>542</v>
      </c>
      <c r="R10" s="32" t="n">
        <f aca="false">IF(AND((N(K10)&gt;0),($R$2-(N(K10)*100))&lt;0),INT($R$1*POWER(((100*K10)-$R$2),$R$3)),0)</f>
        <v>0</v>
      </c>
      <c r="S10" s="32" t="n">
        <f aca="false">IF(AND((N(L10)&gt;0),($S$2-N(L10))&lt;0),INT($S$1*POWER((L10-$S$2),$S$3)),0)</f>
        <v>0</v>
      </c>
      <c r="T10" s="33" t="e">
        <f aca="false">Points1000m(M10,$T$1,$T$2,$T$3)</f>
        <v>#VALUE!</v>
      </c>
      <c r="U10" s="32" t="e">
        <f aca="false">IF(IF(N10&lt;&gt;0,N10,0)+IF(O10&lt;&gt;0,O10,0)+IF(P10&lt;&gt;0,P10,0)+IF(Q10&lt;&gt;0,Q10,0)+IF(R10&lt;&gt;0,R10,0)+IF(S10&lt;&gt;0,S10,0)+IF(T10&lt;&gt;0,T10,0)&lt;&gt;0,IF(N10&lt;&gt;0,N10,0)+IF(O10&lt;&gt;0,O10,0)+IF(P10&lt;&gt;0,P10,0)+IF(Q10&lt;&gt;0,Q10,0)+IF(R10&lt;&gt;0,R10,0)+IF(S10&lt;&gt;0,S10,0)+IF(T10&lt;&gt;0,T10,0),0)</f>
        <v>#VALUE!</v>
      </c>
      <c r="V10" s="34"/>
      <c r="W10" s="35"/>
    </row>
    <row r="11" customFormat="false" ht="27" hidden="false" customHeight="true" outlineLevel="0" collapsed="false">
      <c r="A11" s="25" t="n">
        <v>5</v>
      </c>
      <c r="B11" s="36" t="n">
        <v>809</v>
      </c>
      <c r="C11" s="27" t="s">
        <v>24</v>
      </c>
      <c r="D11" s="41" t="n">
        <v>2006</v>
      </c>
      <c r="E11" s="41" t="n">
        <v>356854</v>
      </c>
      <c r="F11" s="42" t="s">
        <v>25</v>
      </c>
      <c r="G11" s="30" t="n">
        <v>17.6</v>
      </c>
      <c r="H11" s="30" t="n">
        <v>1.54</v>
      </c>
      <c r="I11" s="30" t="n">
        <v>8.86</v>
      </c>
      <c r="J11" s="30" t="n">
        <v>29.84</v>
      </c>
      <c r="K11" s="30"/>
      <c r="L11" s="30"/>
      <c r="M11" s="31"/>
      <c r="N11" s="32" t="n">
        <f aca="false">IF(AND((N(G11)&gt;0),(N(G11)-$N$2)&lt;0),INT($N$1*POWER(($N$2-G11),$N$3)),0)</f>
        <v>530</v>
      </c>
      <c r="O11" s="32" t="n">
        <f aca="false">IF(AND((N(H11)&gt;0),($O$2-(N(H11)*100))&lt;0),INT($O$1*POWER(((100*H11)-$O$2),$O$3)),0)</f>
        <v>666</v>
      </c>
      <c r="P11" s="32" t="n">
        <f aca="false">IF(AND((N(I11)&gt;0),($P$2-N(I11))&lt;0),INT($P$1*POWER((I11-$P$2),$P$3)),0)</f>
        <v>455</v>
      </c>
      <c r="Q11" s="32" t="n">
        <f aca="false">IF(AND((N(J11)&gt;0),(N(J11)-$Q$2)&lt;0),INT($Q$1*POWER(($Q$2-J11),$Q$3)),0)</f>
        <v>493</v>
      </c>
      <c r="R11" s="32" t="n">
        <f aca="false">IF(AND((N(K11)&gt;0),($R$2-(N(K11)*100))&lt;0),INT($R$1*POWER(((100*K11)-$R$2),$R$3)),0)</f>
        <v>0</v>
      </c>
      <c r="S11" s="32" t="n">
        <f aca="false">IF(AND((N(L11)&gt;0),($S$2-N(L11))&lt;0),INT($S$1*POWER((L11-$S$2),$S$3)),0)</f>
        <v>0</v>
      </c>
      <c r="T11" s="33" t="e">
        <f aca="false">Points1000m(M11,$T$1,$T$2,$T$3)</f>
        <v>#VALUE!</v>
      </c>
      <c r="U11" s="32" t="e">
        <f aca="false">IF(IF(N11&lt;&gt;0,N11,0)+IF(O11&lt;&gt;0,O11,0)+IF(P11&lt;&gt;0,P11,0)+IF(Q11&lt;&gt;0,Q11,0)+IF(R11&lt;&gt;0,R11,0)+IF(S11&lt;&gt;0,S11,0)+IF(T11&lt;&gt;0,T11,0)&lt;&gt;0,IF(N11&lt;&gt;0,N11,0)+IF(O11&lt;&gt;0,O11,0)+IF(P11&lt;&gt;0,P11,0)+IF(Q11&lt;&gt;0,Q11,0)+IF(R11&lt;&gt;0,R11,0)+IF(S11&lt;&gt;0,S11,0)+IF(T11&lt;&gt;0,T11,0),0)</f>
        <v>#VALUE!</v>
      </c>
      <c r="V11" s="34"/>
      <c r="W11" s="40"/>
    </row>
    <row r="12" customFormat="false" ht="27" hidden="false" customHeight="true" outlineLevel="0" collapsed="false">
      <c r="A12" s="25" t="n">
        <v>6</v>
      </c>
      <c r="B12" s="36" t="n">
        <v>814</v>
      </c>
      <c r="C12" s="37" t="s">
        <v>26</v>
      </c>
      <c r="D12" s="43" t="n">
        <v>2005</v>
      </c>
      <c r="E12" s="28" t="n">
        <v>341001</v>
      </c>
      <c r="F12" s="29" t="s">
        <v>21</v>
      </c>
      <c r="G12" s="30" t="n">
        <v>16.09</v>
      </c>
      <c r="H12" s="30" t="n">
        <v>1.27</v>
      </c>
      <c r="I12" s="30" t="n">
        <v>7.52</v>
      </c>
      <c r="J12" s="30" t="n">
        <v>27.36</v>
      </c>
      <c r="K12" s="30"/>
      <c r="L12" s="30"/>
      <c r="M12" s="31"/>
      <c r="N12" s="32" t="n">
        <f aca="false">IF(AND((N(G12)&gt;0),(N(G12)-$N$2)&lt;0),INT($N$1*POWER(($N$2-G12),$N$3)),0)</f>
        <v>703</v>
      </c>
      <c r="O12" s="32" t="n">
        <f aca="false">IF(AND((N(H12)&gt;0),($O$2-(N(H12)*100))&lt;0),INT($O$1*POWER(((100*H12)-$O$2),$O$3)),0)</f>
        <v>379</v>
      </c>
      <c r="P12" s="32" t="n">
        <f aca="false">IF(AND((N(I12)&gt;0),($P$2-N(I12))&lt;0),INT($P$1*POWER((I12-$P$2),$P$3)),0)</f>
        <v>368</v>
      </c>
      <c r="Q12" s="32" t="n">
        <f aca="false">IF(AND((N(J12)&gt;0),(N(J12)-$Q$2)&lt;0),INT($Q$1*POWER(($Q$2-J12),$Q$3)),0)</f>
        <v>682</v>
      </c>
      <c r="R12" s="32" t="n">
        <f aca="false">IF(AND((N(K12)&gt;0),($R$2-(N(K12)*100))&lt;0),INT($R$1*POWER(((100*K12)-$R$2),$R$3)),0)</f>
        <v>0</v>
      </c>
      <c r="S12" s="32" t="n">
        <f aca="false">IF(AND((N(L12)&gt;0),($S$2-N(L12))&lt;0),INT($S$1*POWER((L12-$S$2),$S$3)),0)</f>
        <v>0</v>
      </c>
      <c r="T12" s="33" t="e">
        <f aca="false">Points1000m(M12,$T$1,$T$2,$T$3)</f>
        <v>#VALUE!</v>
      </c>
      <c r="U12" s="32" t="e">
        <f aca="false">IF(IF(N12&lt;&gt;0,N12,0)+IF(O12&lt;&gt;0,O12,0)+IF(P12&lt;&gt;0,P12,0)+IF(Q12&lt;&gt;0,Q12,0)+IF(R12&lt;&gt;0,R12,0)+IF(S12&lt;&gt;0,S12,0)+IF(T12&lt;&gt;0,T12,0)&lt;&gt;0,IF(N12&lt;&gt;0,N12,0)+IF(O12&lt;&gt;0,O12,0)+IF(P12&lt;&gt;0,P12,0)+IF(Q12&lt;&gt;0,Q12,0)+IF(R12&lt;&gt;0,R12,0)+IF(S12&lt;&gt;0,S12,0)+IF(T12&lt;&gt;0,T12,0),0)</f>
        <v>#VALUE!</v>
      </c>
      <c r="V12" s="34"/>
      <c r="W12" s="38"/>
    </row>
    <row r="13" customFormat="false" ht="27" hidden="false" customHeight="true" outlineLevel="0" collapsed="false">
      <c r="A13" s="25" t="n">
        <v>7</v>
      </c>
      <c r="B13" s="36" t="n">
        <v>810</v>
      </c>
      <c r="C13" s="37" t="s">
        <v>27</v>
      </c>
      <c r="D13" s="44" t="n">
        <v>2006</v>
      </c>
      <c r="E13" s="44" t="n">
        <v>363331</v>
      </c>
      <c r="F13" s="45" t="s">
        <v>28</v>
      </c>
      <c r="G13" s="30" t="n">
        <v>16.94</v>
      </c>
      <c r="H13" s="30" t="n">
        <v>1.48</v>
      </c>
      <c r="I13" s="30" t="n">
        <v>9</v>
      </c>
      <c r="J13" s="30" t="n">
        <v>30.35</v>
      </c>
      <c r="K13" s="30"/>
      <c r="L13" s="30"/>
      <c r="M13" s="31"/>
      <c r="N13" s="32" t="n">
        <f aca="false">IF(AND((N(G13)&gt;0),(N(G13)-$N$2)&lt;0),INT($N$1*POWER(($N$2-G13),$N$3)),0)</f>
        <v>603</v>
      </c>
      <c r="O13" s="32" t="n">
        <f aca="false">IF(AND((N(H13)&gt;0),($O$2-(N(H13)*100))&lt;0),INT($O$1*POWER(((100*H13)-$O$2),$O$3)),0)</f>
        <v>599</v>
      </c>
      <c r="P13" s="32" t="n">
        <f aca="false">IF(AND((N(I13)&gt;0),($P$2-N(I13))&lt;0),INT($P$1*POWER((I13-$P$2),$P$3)),0)</f>
        <v>464</v>
      </c>
      <c r="Q13" s="32" t="n">
        <f aca="false">IF(AND((N(J13)&gt;0),(N(J13)-$Q$2)&lt;0),INT($Q$1*POWER(($Q$2-J13),$Q$3)),0)</f>
        <v>458</v>
      </c>
      <c r="R13" s="32" t="n">
        <f aca="false">IF(AND((N(K13)&gt;0),($R$2-(N(K13)*100))&lt;0),INT($R$1*POWER(((100*K13)-$R$2),$R$3)),0)</f>
        <v>0</v>
      </c>
      <c r="S13" s="32" t="n">
        <f aca="false">IF(AND((N(L13)&gt;0),($S$2-N(L13))&lt;0),INT($S$1*POWER((L13-$S$2),$S$3)),0)</f>
        <v>0</v>
      </c>
      <c r="T13" s="33" t="e">
        <f aca="false">Points1000m(M13,$T$1,$T$2,$T$3)</f>
        <v>#VALUE!</v>
      </c>
      <c r="U13" s="32" t="e">
        <f aca="false">IF(IF(N13&lt;&gt;0,N13,0)+IF(O13&lt;&gt;0,O13,0)+IF(P13&lt;&gt;0,P13,0)+IF(Q13&lt;&gt;0,Q13,0)+IF(R13&lt;&gt;0,R13,0)+IF(S13&lt;&gt;0,S13,0)+IF(T13&lt;&gt;0,T13,0)&lt;&gt;0,IF(N13&lt;&gt;0,N13,0)+IF(O13&lt;&gt;0,O13,0)+IF(P13&lt;&gt;0,P13,0)+IF(Q13&lt;&gt;0,Q13,0)+IF(R13&lt;&gt;0,R13,0)+IF(S13&lt;&gt;0,S13,0)+IF(T13&lt;&gt;0,T13,0),0)</f>
        <v>#VALUE!</v>
      </c>
      <c r="V13" s="34"/>
      <c r="W13" s="40"/>
    </row>
    <row r="14" customFormat="false" ht="27" hidden="false" customHeight="true" outlineLevel="0" collapsed="false">
      <c r="A14" s="25" t="n">
        <v>8</v>
      </c>
      <c r="B14" s="36" t="n">
        <v>808</v>
      </c>
      <c r="C14" s="27" t="s">
        <v>29</v>
      </c>
      <c r="D14" s="41" t="n">
        <v>2006</v>
      </c>
      <c r="E14" s="41" t="n">
        <v>367211</v>
      </c>
      <c r="F14" s="42" t="s">
        <v>25</v>
      </c>
      <c r="G14" s="30" t="n">
        <v>17.33</v>
      </c>
      <c r="H14" s="30" t="n">
        <v>1.45</v>
      </c>
      <c r="I14" s="30" t="n">
        <v>10.03</v>
      </c>
      <c r="J14" s="30" t="n">
        <v>30.43</v>
      </c>
      <c r="K14" s="30"/>
      <c r="L14" s="30"/>
      <c r="M14" s="31"/>
      <c r="N14" s="32" t="n">
        <f aca="false">IF(AND((N(G14)&gt;0),(N(G14)-$N$2)&lt;0),INT($N$1*POWER(($N$2-G14),$N$3)),0)</f>
        <v>560</v>
      </c>
      <c r="O14" s="32" t="n">
        <f aca="false">IF(AND((N(H14)&gt;0),($O$2-(N(H14)*100))&lt;0),INT($O$1*POWER(((100*H14)-$O$2),$O$3)),0)</f>
        <v>566</v>
      </c>
      <c r="P14" s="32" t="n">
        <f aca="false">IF(AND((N(I14)&gt;0),($P$2-N(I14))&lt;0),INT($P$1*POWER((I14-$P$2),$P$3)),0)</f>
        <v>531</v>
      </c>
      <c r="Q14" s="32" t="n">
        <f aca="false">IF(AND((N(J14)&gt;0),(N(J14)-$Q$2)&lt;0),INT($Q$1*POWER(($Q$2-J14),$Q$3)),0)</f>
        <v>452</v>
      </c>
      <c r="R14" s="32" t="n">
        <f aca="false">IF(AND((N(K14)&gt;0),($R$2-(N(K14)*100))&lt;0),INT($R$1*POWER(((100*K14)-$R$2),$R$3)),0)</f>
        <v>0</v>
      </c>
      <c r="S14" s="32" t="n">
        <f aca="false">IF(AND((N(L14)&gt;0),($S$2-N(L14))&lt;0),INT($S$1*POWER((L14-$S$2),$S$3)),0)</f>
        <v>0</v>
      </c>
      <c r="T14" s="33" t="e">
        <f aca="false">Points1000m(M14,$T$1,$T$2,$T$3)</f>
        <v>#VALUE!</v>
      </c>
      <c r="U14" s="32" t="e">
        <f aca="false">IF(IF(N14&lt;&gt;0,N14,0)+IF(O14&lt;&gt;0,O14,0)+IF(P14&lt;&gt;0,P14,0)+IF(Q14&lt;&gt;0,Q14,0)+IF(R14&lt;&gt;0,R14,0)+IF(S14&lt;&gt;0,S14,0)+IF(T14&lt;&gt;0,T14,0)&lt;&gt;0,IF(N14&lt;&gt;0,N14,0)+IF(O14&lt;&gt;0,O14,0)+IF(P14&lt;&gt;0,P14,0)+IF(Q14&lt;&gt;0,Q14,0)+IF(R14&lt;&gt;0,R14,0)+IF(S14&lt;&gt;0,S14,0)+IF(T14&lt;&gt;0,T14,0),0)</f>
        <v>#VALUE!</v>
      </c>
      <c r="V14" s="34"/>
      <c r="W14" s="40"/>
    </row>
    <row r="15" customFormat="false" ht="27" hidden="false" customHeight="true" outlineLevel="0" collapsed="false">
      <c r="A15" s="25" t="n">
        <v>9</v>
      </c>
      <c r="B15" s="36" t="n">
        <v>807</v>
      </c>
      <c r="C15" s="46" t="s">
        <v>30</v>
      </c>
      <c r="D15" s="28" t="n">
        <v>2006</v>
      </c>
      <c r="E15" s="28" t="n">
        <v>362830</v>
      </c>
      <c r="F15" s="29" t="s">
        <v>31</v>
      </c>
      <c r="G15" s="47" t="n">
        <v>18.84</v>
      </c>
      <c r="H15" s="30" t="n">
        <v>1.51</v>
      </c>
      <c r="I15" s="30" t="n">
        <v>8.11</v>
      </c>
      <c r="J15" s="30" t="n">
        <v>29.49</v>
      </c>
      <c r="K15" s="30"/>
      <c r="L15" s="30"/>
      <c r="M15" s="31"/>
      <c r="N15" s="32" t="n">
        <f aca="false">IF(AND((N(G15)&gt;0),(N(G15)-$N$2)&lt;0),INT($N$1*POWER(($N$2-G15),$N$3)),0)</f>
        <v>405</v>
      </c>
      <c r="O15" s="32" t="n">
        <f aca="false">IF(AND((N(H15)&gt;0),($O$2-(N(H15)*100))&lt;0),INT($O$1*POWER(((100*H15)-$O$2),$O$3)),0)</f>
        <v>632</v>
      </c>
      <c r="P15" s="32" t="n">
        <f aca="false">IF(AND((N(I15)&gt;0),($P$2-N(I15))&lt;0),INT($P$1*POWER((I15-$P$2),$P$3)),0)</f>
        <v>406</v>
      </c>
      <c r="Q15" s="32" t="n">
        <f aca="false">IF(AND((N(J15)&gt;0),(N(J15)-$Q$2)&lt;0),INT($Q$1*POWER(($Q$2-J15),$Q$3)),0)</f>
        <v>518</v>
      </c>
      <c r="R15" s="32" t="n">
        <f aca="false">IF(AND((N(K15)&gt;0),($R$2-(N(K15)*100))&lt;0),INT($R$1*POWER(((100*K15)-$R$2),$R$3)),0)</f>
        <v>0</v>
      </c>
      <c r="S15" s="32" t="n">
        <f aca="false">IF(AND((N(L15)&gt;0),($S$2-N(L15))&lt;0),INT($S$1*POWER((L15-$S$2),$S$3)),0)</f>
        <v>0</v>
      </c>
      <c r="T15" s="33" t="e">
        <f aca="false">Points1000m(M15,$T$1,$T$2,$T$3)</f>
        <v>#VALUE!</v>
      </c>
      <c r="U15" s="32" t="e">
        <f aca="false">IF(IF(N15&lt;&gt;0,N15,0)+IF(O15&lt;&gt;0,O15,0)+IF(P15&lt;&gt;0,P15,0)+IF(Q15&lt;&gt;0,Q15,0)+IF(R15&lt;&gt;0,R15,0)+IF(S15&lt;&gt;0,S15,0)+IF(T15&lt;&gt;0,T15,0)&lt;&gt;0,IF(N15&lt;&gt;0,N15,0)+IF(O15&lt;&gt;0,O15,0)+IF(P15&lt;&gt;0,P15,0)+IF(Q15&lt;&gt;0,Q15,0)+IF(R15&lt;&gt;0,R15,0)+IF(S15&lt;&gt;0,S15,0)+IF(T15&lt;&gt;0,T15,0),0)</f>
        <v>#VALUE!</v>
      </c>
      <c r="V15" s="34"/>
      <c r="W15" s="40"/>
    </row>
    <row r="16" s="48" customFormat="true" ht="27" hidden="false" customHeight="true" outlineLevel="0" collapsed="false">
      <c r="A16" s="25" t="n">
        <v>10</v>
      </c>
      <c r="B16" s="36" t="n">
        <v>585</v>
      </c>
      <c r="C16" s="37" t="s">
        <v>32</v>
      </c>
      <c r="D16" s="28" t="n">
        <v>2005</v>
      </c>
      <c r="E16" s="28" t="n">
        <v>366067</v>
      </c>
      <c r="F16" s="39" t="s">
        <v>33</v>
      </c>
      <c r="G16" s="47" t="n">
        <v>19.49</v>
      </c>
      <c r="H16" s="30" t="n">
        <v>1.3</v>
      </c>
      <c r="I16" s="30" t="n">
        <v>11.32</v>
      </c>
      <c r="J16" s="30" t="n">
        <v>30.47</v>
      </c>
      <c r="K16" s="30"/>
      <c r="L16" s="30"/>
      <c r="M16" s="31"/>
      <c r="N16" s="32" t="n">
        <f aca="false">IF(AND((N(G16)&gt;0),(N(G16)-$N$2)&lt;0),INT($N$1*POWER(($N$2-G16),$N$3)),0)</f>
        <v>346</v>
      </c>
      <c r="O16" s="32" t="n">
        <f aca="false">IF(AND((N(H16)&gt;0),($O$2-(N(H16)*100))&lt;0),INT($O$1*POWER(((100*H16)-$O$2),$O$3)),0)</f>
        <v>409</v>
      </c>
      <c r="P16" s="32" t="n">
        <f aca="false">IF(AND((N(I16)&gt;0),($P$2-N(I16))&lt;0),INT($P$1*POWER((I16-$P$2),$P$3)),0)</f>
        <v>616</v>
      </c>
      <c r="Q16" s="32" t="n">
        <f aca="false">IF(AND((N(J16)&gt;0),(N(J16)-$Q$2)&lt;0),INT($Q$1*POWER(($Q$2-J16),$Q$3)),0)</f>
        <v>450</v>
      </c>
      <c r="R16" s="32" t="n">
        <f aca="false">IF(AND((N(K16)&gt;0),($R$2-(N(K16)*100))&lt;0),INT($R$1*POWER(((100*K16)-$R$2),$R$3)),0)</f>
        <v>0</v>
      </c>
      <c r="S16" s="32" t="n">
        <f aca="false">IF(AND((N(L16)&gt;0),($S$2-N(L16))&lt;0),INT($S$1*POWER((L16-$S$2),$S$3)),0)</f>
        <v>0</v>
      </c>
      <c r="T16" s="33" t="e">
        <f aca="false">Points1000m(M16,$T$1,$T$2,$T$3)</f>
        <v>#VALUE!</v>
      </c>
      <c r="U16" s="32" t="e">
        <f aca="false">IF(IF(N16&lt;&gt;0,N16,0)+IF(O16&lt;&gt;0,O16,0)+IF(P16&lt;&gt;0,P16,0)+IF(Q16&lt;&gt;0,Q16,0)+IF(R16&lt;&gt;0,R16,0)+IF(S16&lt;&gt;0,S16,0)+IF(T16&lt;&gt;0,T16,0)&lt;&gt;0,IF(N16&lt;&gt;0,N16,0)+IF(O16&lt;&gt;0,O16,0)+IF(P16&lt;&gt;0,P16,0)+IF(Q16&lt;&gt;0,Q16,0)+IF(R16&lt;&gt;0,R16,0)+IF(S16&lt;&gt;0,S16,0)+IF(T16&lt;&gt;0,T16,0),0)</f>
        <v>#VALUE!</v>
      </c>
      <c r="V16" s="34"/>
      <c r="W16" s="40"/>
    </row>
    <row r="17" s="48" customFormat="true" ht="27" hidden="false" customHeight="true" outlineLevel="0" collapsed="false">
      <c r="A17" s="25" t="n">
        <v>11</v>
      </c>
      <c r="B17" s="36" t="n">
        <v>584</v>
      </c>
      <c r="C17" s="49" t="s">
        <v>34</v>
      </c>
      <c r="D17" s="50" t="n">
        <v>2005</v>
      </c>
      <c r="E17" s="51" t="n">
        <v>394068</v>
      </c>
      <c r="F17" s="52" t="s">
        <v>35</v>
      </c>
      <c r="G17" s="47" t="n">
        <v>18.11</v>
      </c>
      <c r="H17" s="30" t="n">
        <v>1.24</v>
      </c>
      <c r="I17" s="30" t="n">
        <v>9.42</v>
      </c>
      <c r="J17" s="30" t="n">
        <v>31.52</v>
      </c>
      <c r="K17" s="30"/>
      <c r="L17" s="30"/>
      <c r="M17" s="31"/>
      <c r="N17" s="32" t="n">
        <f aca="false">IF(AND((N(G17)&gt;0),(N(G17)-$N$2)&lt;0),INT($N$1*POWER(($N$2-G17),$N$3)),0)</f>
        <v>477</v>
      </c>
      <c r="O17" s="32" t="n">
        <f aca="false">IF(AND((N(H17)&gt;0),($O$2-(N(H17)*100))&lt;0),INT($O$1*POWER(((100*H17)-$O$2),$O$3)),0)</f>
        <v>350</v>
      </c>
      <c r="P17" s="32" t="n">
        <f aca="false">IF(AND((N(I17)&gt;0),($P$2-N(I17))&lt;0),INT($P$1*POWER((I17-$P$2),$P$3)),0)</f>
        <v>492</v>
      </c>
      <c r="Q17" s="32" t="n">
        <f aca="false">IF(AND((N(J17)&gt;0),(N(J17)-$Q$2)&lt;0),INT($Q$1*POWER(($Q$2-J17),$Q$3)),0)</f>
        <v>381</v>
      </c>
      <c r="R17" s="32" t="n">
        <f aca="false">IF(AND((N(K17)&gt;0),($R$2-(N(K17)*100))&lt;0),INT($R$1*POWER(((100*K17)-$R$2),$R$3)),0)</f>
        <v>0</v>
      </c>
      <c r="S17" s="32" t="n">
        <f aca="false">IF(AND((N(L17)&gt;0),($S$2-N(L17))&lt;0),INT($S$1*POWER((L17-$S$2),$S$3)),0)</f>
        <v>0</v>
      </c>
      <c r="T17" s="33" t="e">
        <f aca="false">Points1000m(M17,$T$1,$T$2,$T$3)</f>
        <v>#VALUE!</v>
      </c>
      <c r="U17" s="32" t="e">
        <f aca="false">IF(IF(N17&lt;&gt;0,N17,0)+IF(O17&lt;&gt;0,O17,0)+IF(P17&lt;&gt;0,P17,0)+IF(Q17&lt;&gt;0,Q17,0)+IF(R17&lt;&gt;0,R17,0)+IF(S17&lt;&gt;0,S17,0)+IF(T17&lt;&gt;0,T17,0)&lt;&gt;0,IF(N17&lt;&gt;0,N17,0)+IF(O17&lt;&gt;0,O17,0)+IF(P17&lt;&gt;0,P17,0)+IF(Q17&lt;&gt;0,Q17,0)+IF(R17&lt;&gt;0,R17,0)+IF(S17&lt;&gt;0,S17,0)+IF(T17&lt;&gt;0,T17,0),0)</f>
        <v>#VALUE!</v>
      </c>
      <c r="V17" s="34"/>
      <c r="W17" s="40"/>
    </row>
    <row r="18" customFormat="false" ht="27" hidden="false" customHeight="true" outlineLevel="0" collapsed="false">
      <c r="A18" s="25" t="n">
        <v>12</v>
      </c>
      <c r="B18" s="36" t="n">
        <v>801</v>
      </c>
      <c r="C18" s="37" t="s">
        <v>36</v>
      </c>
      <c r="D18" s="28" t="n">
        <v>2006</v>
      </c>
      <c r="E18" s="28" t="n">
        <v>355155</v>
      </c>
      <c r="F18" s="39" t="s">
        <v>37</v>
      </c>
      <c r="G18" s="47" t="n">
        <v>19.79</v>
      </c>
      <c r="H18" s="30" t="n">
        <v>1.21</v>
      </c>
      <c r="I18" s="30" t="n">
        <v>8.46</v>
      </c>
      <c r="J18" s="30" t="n">
        <v>32.08</v>
      </c>
      <c r="K18" s="30"/>
      <c r="L18" s="30"/>
      <c r="M18" s="31"/>
      <c r="N18" s="32" t="n">
        <f aca="false">IF(AND((N(G18)&gt;0),(N(G18)-$N$2)&lt;0),INT($N$1*POWER(($N$2-G18),$N$3)),0)</f>
        <v>320</v>
      </c>
      <c r="O18" s="32" t="n">
        <f aca="false">IF(AND((N(H18)&gt;0),($O$2-(N(H18)*100))&lt;0),INT($O$1*POWER(((100*H18)-$O$2),$O$3)),0)</f>
        <v>321</v>
      </c>
      <c r="P18" s="32" t="n">
        <f aca="false">IF(AND((N(I18)&gt;0),($P$2-N(I18))&lt;0),INT($P$1*POWER((I18-$P$2),$P$3)),0)</f>
        <v>429</v>
      </c>
      <c r="Q18" s="32" t="n">
        <f aca="false">IF(AND((N(J18)&gt;0),(N(J18)-$Q$2)&lt;0),INT($Q$1*POWER(($Q$2-J18),$Q$3)),0)</f>
        <v>347</v>
      </c>
      <c r="R18" s="32" t="n">
        <f aca="false">IF(AND((N(K18)&gt;0),($R$2-(N(K18)*100))&lt;0),INT($R$1*POWER(((100*K18)-$R$2),$R$3)),0)</f>
        <v>0</v>
      </c>
      <c r="S18" s="32" t="n">
        <f aca="false">IF(AND((N(L18)&gt;0),($S$2-N(L18))&lt;0),INT($S$1*POWER((L18-$S$2),$S$3)),0)</f>
        <v>0</v>
      </c>
      <c r="T18" s="33" t="e">
        <f aca="false">Points1000m(M18,$T$1,$T$2,$T$3)</f>
        <v>#VALUE!</v>
      </c>
      <c r="U18" s="32" t="e">
        <f aca="false">IF(IF(N18&lt;&gt;0,N18,0)+IF(O18&lt;&gt;0,O18,0)+IF(P18&lt;&gt;0,P18,0)+IF(Q18&lt;&gt;0,Q18,0)+IF(R18&lt;&gt;0,R18,0)+IF(S18&lt;&gt;0,S18,0)+IF(T18&lt;&gt;0,T18,0)&lt;&gt;0,IF(N18&lt;&gt;0,N18,0)+IF(O18&lt;&gt;0,O18,0)+IF(P18&lt;&gt;0,P18,0)+IF(Q18&lt;&gt;0,Q18,0)+IF(R18&lt;&gt;0,R18,0)+IF(S18&lt;&gt;0,S18,0)+IF(T18&lt;&gt;0,T18,0),0)</f>
        <v>#VALUE!</v>
      </c>
      <c r="V18" s="34"/>
      <c r="W18" s="40"/>
    </row>
    <row r="19" customFormat="false" ht="27" hidden="false" customHeight="true" outlineLevel="0" collapsed="false">
      <c r="A19" s="25" t="n">
        <v>13</v>
      </c>
      <c r="B19" s="36" t="n">
        <v>816</v>
      </c>
      <c r="C19" s="49" t="s">
        <v>38</v>
      </c>
      <c r="D19" s="50" t="n">
        <v>2006</v>
      </c>
      <c r="E19" s="53" t="n">
        <v>379358</v>
      </c>
      <c r="F19" s="52" t="s">
        <v>35</v>
      </c>
      <c r="G19" s="47" t="n">
        <v>21.24</v>
      </c>
      <c r="H19" s="30" t="n">
        <v>1.24</v>
      </c>
      <c r="I19" s="30" t="n">
        <v>8.78</v>
      </c>
      <c r="J19" s="30" t="n">
        <v>34.01</v>
      </c>
      <c r="K19" s="30"/>
      <c r="L19" s="30"/>
      <c r="M19" s="31"/>
      <c r="N19" s="32" t="n">
        <f aca="false">IF(AND((N(G19)&gt;0),(N(G19)-$N$2)&lt;0),INT($N$1*POWER(($N$2-G19),$N$3)),0)</f>
        <v>207</v>
      </c>
      <c r="O19" s="32" t="n">
        <f aca="false">IF(AND((N(H19)&gt;0),($O$2-(N(H19)*100))&lt;0),INT($O$1*POWER(((100*H19)-$O$2),$O$3)),0)</f>
        <v>350</v>
      </c>
      <c r="P19" s="32" t="n">
        <f aca="false">IF(AND((N(I19)&gt;0),($P$2-N(I19))&lt;0),INT($P$1*POWER((I19-$P$2),$P$3)),0)</f>
        <v>450</v>
      </c>
      <c r="Q19" s="32" t="n">
        <f aca="false">IF(AND((N(J19)&gt;0),(N(J19)-$Q$2)&lt;0),INT($Q$1*POWER(($Q$2-J19),$Q$3)),0)</f>
        <v>239</v>
      </c>
      <c r="R19" s="32" t="n">
        <f aca="false">IF(AND((N(K19)&gt;0),($R$2-(N(K19)*100))&lt;0),INT($R$1*POWER(((100*K19)-$R$2),$R$3)),0)</f>
        <v>0</v>
      </c>
      <c r="S19" s="32" t="n">
        <f aca="false">IF(AND((N(L19)&gt;0),($S$2-N(L19))&lt;0),INT($S$1*POWER((L19-$S$2),$S$3)),0)</f>
        <v>0</v>
      </c>
      <c r="T19" s="33" t="e">
        <f aca="false">Points1000m(M19,$T$1,$T$2,$T$3)</f>
        <v>#VALUE!</v>
      </c>
      <c r="U19" s="32" t="e">
        <f aca="false">IF(IF(N19&lt;&gt;0,N19,0)+IF(O19&lt;&gt;0,O19,0)+IF(P19&lt;&gt;0,P19,0)+IF(Q19&lt;&gt;0,Q19,0)+IF(R19&lt;&gt;0,R19,0)+IF(S19&lt;&gt;0,S19,0)+IF(T19&lt;&gt;0,T19,0)&lt;&gt;0,IF(N19&lt;&gt;0,N19,0)+IF(O19&lt;&gt;0,O19,0)+IF(P19&lt;&gt;0,P19,0)+IF(Q19&lt;&gt;0,Q19,0)+IF(R19&lt;&gt;0,R19,0)+IF(S19&lt;&gt;0,S19,0)+IF(T19&lt;&gt;0,T19,0),0)</f>
        <v>#VALUE!</v>
      </c>
      <c r="V19" s="34"/>
      <c r="W19" s="40"/>
    </row>
    <row r="20" customFormat="false" ht="27" hidden="false" customHeight="true" outlineLevel="0" collapsed="false">
      <c r="A20" s="25" t="n">
        <v>14</v>
      </c>
      <c r="B20" s="36" t="n">
        <v>803</v>
      </c>
      <c r="C20" s="37" t="s">
        <v>39</v>
      </c>
      <c r="D20" s="28" t="n">
        <v>2006</v>
      </c>
      <c r="E20" s="28" t="n">
        <v>387232</v>
      </c>
      <c r="F20" s="29" t="s">
        <v>23</v>
      </c>
      <c r="G20" s="47" t="n">
        <v>20.77</v>
      </c>
      <c r="H20" s="30" t="n">
        <v>1.18</v>
      </c>
      <c r="I20" s="30" t="n">
        <v>7.02</v>
      </c>
      <c r="J20" s="30" t="n">
        <v>32.54</v>
      </c>
      <c r="K20" s="30"/>
      <c r="L20" s="30"/>
      <c r="M20" s="31"/>
      <c r="N20" s="32" t="n">
        <f aca="false">IF(AND((N(G20)&gt;0),(N(G20)-$N$2)&lt;0),INT($N$1*POWER(($N$2-G20),$N$3)),0)</f>
        <v>241</v>
      </c>
      <c r="O20" s="32" t="n">
        <f aca="false">IF(AND((N(H20)&gt;0),($O$2-(N(H20)*100))&lt;0),INT($O$1*POWER(((100*H20)-$O$2),$O$3)),0)</f>
        <v>293</v>
      </c>
      <c r="P20" s="32" t="n">
        <f aca="false">IF(AND((N(I20)&gt;0),($P$2-N(I20))&lt;0),INT($P$1*POWER((I20-$P$2),$P$3)),0)</f>
        <v>336</v>
      </c>
      <c r="Q20" s="32" t="n">
        <f aca="false">IF(AND((N(J20)&gt;0),(N(J20)-$Q$2)&lt;0),INT($Q$1*POWER(($Q$2-J20),$Q$3)),0)</f>
        <v>319</v>
      </c>
      <c r="R20" s="32" t="n">
        <f aca="false">IF(AND((N(K20)&gt;0),($R$2-(N(K20)*100))&lt;0),INT($R$1*POWER(((100*K20)-$R$2),$R$3)),0)</f>
        <v>0</v>
      </c>
      <c r="S20" s="32" t="n">
        <f aca="false">IF(AND((N(L20)&gt;0),($S$2-N(L20))&lt;0),INT($S$1*POWER((L20-$S$2),$S$3)),0)</f>
        <v>0</v>
      </c>
      <c r="T20" s="33" t="e">
        <f aca="false">Points1000m(M20,$T$1,$T$2,$T$3)</f>
        <v>#VALUE!</v>
      </c>
      <c r="U20" s="32" t="e">
        <f aca="false">IF(IF(N20&lt;&gt;0,N20,0)+IF(O20&lt;&gt;0,O20,0)+IF(P20&lt;&gt;0,P20,0)+IF(Q20&lt;&gt;0,Q20,0)+IF(R20&lt;&gt;0,R20,0)+IF(S20&lt;&gt;0,S20,0)+IF(T20&lt;&gt;0,T20,0)&lt;&gt;0,IF(N20&lt;&gt;0,N20,0)+IF(O20&lt;&gt;0,O20,0)+IF(P20&lt;&gt;0,P20,0)+IF(Q20&lt;&gt;0,Q20,0)+IF(R20&lt;&gt;0,R20,0)+IF(S20&lt;&gt;0,S20,0)+IF(T20&lt;&gt;0,T20,0),0)</f>
        <v>#VALUE!</v>
      </c>
      <c r="V20" s="34"/>
      <c r="W20" s="35"/>
    </row>
    <row r="21" customFormat="false" ht="27" hidden="false" customHeight="true" outlineLevel="0" collapsed="false">
      <c r="A21" s="25" t="n">
        <v>15</v>
      </c>
      <c r="B21" s="36" t="n">
        <v>804</v>
      </c>
      <c r="C21" s="37" t="s">
        <v>40</v>
      </c>
      <c r="D21" s="28" t="n">
        <v>2006</v>
      </c>
      <c r="E21" s="28" t="n">
        <v>387235</v>
      </c>
      <c r="F21" s="29" t="s">
        <v>23</v>
      </c>
      <c r="G21" s="47" t="n">
        <v>21.77</v>
      </c>
      <c r="H21" s="30" t="n">
        <v>1.21</v>
      </c>
      <c r="I21" s="30" t="n">
        <v>7.3</v>
      </c>
      <c r="J21" s="30" t="n">
        <v>32.26</v>
      </c>
      <c r="K21" s="30"/>
      <c r="L21" s="30"/>
      <c r="M21" s="31"/>
      <c r="N21" s="32" t="n">
        <f aca="false">IF(AND((N(G21)&gt;0),(N(G21)-$N$2)&lt;0),INT($N$1*POWER(($N$2-G21),$N$3)),0)</f>
        <v>172</v>
      </c>
      <c r="O21" s="32" t="n">
        <f aca="false">IF(AND((N(H21)&gt;0),($O$2-(N(H21)*100))&lt;0),INT($O$1*POWER(((100*H21)-$O$2),$O$3)),0)</f>
        <v>321</v>
      </c>
      <c r="P21" s="32" t="n">
        <f aca="false">IF(AND((N(I21)&gt;0),($P$2-N(I21))&lt;0),INT($P$1*POWER((I21-$P$2),$P$3)),0)</f>
        <v>354</v>
      </c>
      <c r="Q21" s="32" t="n">
        <f aca="false">IF(AND((N(J21)&gt;0),(N(J21)-$Q$2)&lt;0),INT($Q$1*POWER(($Q$2-J21),$Q$3)),0)</f>
        <v>336</v>
      </c>
      <c r="R21" s="32" t="n">
        <f aca="false">IF(AND((N(K21)&gt;0),($R$2-(N(K21)*100))&lt;0),INT($R$1*POWER(((100*K21)-$R$2),$R$3)),0)</f>
        <v>0</v>
      </c>
      <c r="S21" s="32" t="n">
        <f aca="false">IF(AND((N(L21)&gt;0),($S$2-N(L21))&lt;0),INT($S$1*POWER((L21-$S$2),$S$3)),0)</f>
        <v>0</v>
      </c>
      <c r="T21" s="33" t="e">
        <f aca="false">Points1000m(M21,$T$1,$T$2,$T$3)</f>
        <v>#VALUE!</v>
      </c>
      <c r="U21" s="32" t="e">
        <f aca="false">IF(IF(N21&lt;&gt;0,N21,0)+IF(O21&lt;&gt;0,O21,0)+IF(P21&lt;&gt;0,P21,0)+IF(Q21&lt;&gt;0,Q21,0)+IF(R21&lt;&gt;0,R21,0)+IF(S21&lt;&gt;0,S21,0)+IF(T21&lt;&gt;0,T21,0)&lt;&gt;0,IF(N21&lt;&gt;0,N21,0)+IF(O21&lt;&gt;0,O21,0)+IF(P21&lt;&gt;0,P21,0)+IF(Q21&lt;&gt;0,Q21,0)+IF(R21&lt;&gt;0,R21,0)+IF(S21&lt;&gt;0,S21,0)+IF(T21&lt;&gt;0,T21,0),0)</f>
        <v>#VALUE!</v>
      </c>
      <c r="V21" s="34"/>
      <c r="W21" s="35"/>
    </row>
    <row r="22" customFormat="false" ht="27" hidden="false" customHeight="true" outlineLevel="0" collapsed="false">
      <c r="A22" s="25" t="n">
        <v>16</v>
      </c>
      <c r="B22" s="36" t="n">
        <v>802</v>
      </c>
      <c r="C22" s="37" t="s">
        <v>41</v>
      </c>
      <c r="D22" s="28" t="n">
        <v>2005</v>
      </c>
      <c r="E22" s="28" t="n">
        <v>353995</v>
      </c>
      <c r="F22" s="29" t="s">
        <v>23</v>
      </c>
      <c r="G22" s="47" t="n">
        <v>19.13</v>
      </c>
      <c r="H22" s="30" t="n">
        <v>0</v>
      </c>
      <c r="I22" s="30" t="n">
        <v>6.8</v>
      </c>
      <c r="J22" s="30" t="n">
        <v>30.95</v>
      </c>
      <c r="K22" s="30"/>
      <c r="L22" s="30"/>
      <c r="M22" s="31"/>
      <c r="N22" s="32" t="n">
        <f aca="false">IF(AND((N(G22)&gt;0),(N(G22)-$N$2)&lt;0),INT($N$1*POWER(($N$2-G22),$N$3)),0)</f>
        <v>378</v>
      </c>
      <c r="O22" s="32" t="n">
        <f aca="false">IF(AND((N(H22)&gt;0),($O$2-(N(H22)*100))&lt;0),INT($O$1*POWER(((100*H22)-$O$2),$O$3)),0)</f>
        <v>0</v>
      </c>
      <c r="P22" s="32" t="n">
        <f aca="false">IF(AND((N(I22)&gt;0),($P$2-N(I22))&lt;0),INT($P$1*POWER((I22-$P$2),$P$3)),0)</f>
        <v>322</v>
      </c>
      <c r="Q22" s="32" t="n">
        <f aca="false">IF(AND((N(J22)&gt;0),(N(J22)-$Q$2)&lt;0),INT($Q$1*POWER(($Q$2-J22),$Q$3)),0)</f>
        <v>418</v>
      </c>
      <c r="R22" s="32" t="n">
        <f aca="false">IF(AND((N(K22)&gt;0),($R$2-(N(K22)*100))&lt;0),INT($R$1*POWER(((100*K22)-$R$2),$R$3)),0)</f>
        <v>0</v>
      </c>
      <c r="S22" s="32" t="n">
        <f aca="false">IF(AND((N(L22)&gt;0),($S$2-N(L22))&lt;0),INT($S$1*POWER((L22-$S$2),$S$3)),0)</f>
        <v>0</v>
      </c>
      <c r="T22" s="33" t="e">
        <f aca="false">Points1000m(M22,$T$1,$T$2,$T$3)</f>
        <v>#VALUE!</v>
      </c>
      <c r="U22" s="32" t="e">
        <f aca="false">IF(IF(N22&lt;&gt;0,N22,0)+IF(O22&lt;&gt;0,O22,0)+IF(P22&lt;&gt;0,P22,0)+IF(Q22&lt;&gt;0,Q22,0)+IF(R22&lt;&gt;0,R22,0)+IF(S22&lt;&gt;0,S22,0)+IF(T22&lt;&gt;0,T22,0)&lt;&gt;0,IF(N22&lt;&gt;0,N22,0)+IF(O22&lt;&gt;0,O22,0)+IF(P22&lt;&gt;0,P22,0)+IF(Q22&lt;&gt;0,Q22,0)+IF(R22&lt;&gt;0,R22,0)+IF(S22&lt;&gt;0,S22,0)+IF(T22&lt;&gt;0,T22,0),0)</f>
        <v>#VALUE!</v>
      </c>
      <c r="V22" s="34"/>
      <c r="W22" s="38"/>
    </row>
    <row r="23" s="48" customFormat="true" ht="27" hidden="false" customHeight="true" outlineLevel="0" collapsed="false">
      <c r="A23" s="25" t="n">
        <v>17</v>
      </c>
      <c r="B23" s="36" t="n">
        <v>812</v>
      </c>
      <c r="C23" s="37" t="s">
        <v>42</v>
      </c>
      <c r="D23" s="28" t="n">
        <v>2005</v>
      </c>
      <c r="E23" s="28" t="n">
        <v>387064</v>
      </c>
      <c r="F23" s="29" t="s">
        <v>43</v>
      </c>
      <c r="G23" s="47" t="n">
        <v>20.7</v>
      </c>
      <c r="H23" s="30" t="n">
        <v>0</v>
      </c>
      <c r="I23" s="30" t="n">
        <v>7.92</v>
      </c>
      <c r="J23" s="30" t="n">
        <v>31.11</v>
      </c>
      <c r="K23" s="30"/>
      <c r="L23" s="30"/>
      <c r="M23" s="31"/>
      <c r="N23" s="32" t="n">
        <f aca="false">IF(AND((N(G23)&gt;0),(N(G23)-$N$2)&lt;0),INT($N$1*POWER(($N$2-G23),$N$3)),0)</f>
        <v>247</v>
      </c>
      <c r="O23" s="32" t="n">
        <f aca="false">IF(AND((N(H23)&gt;0),($O$2-(N(H23)*100))&lt;0),INT($O$1*POWER(((100*H23)-$O$2),$O$3)),0)</f>
        <v>0</v>
      </c>
      <c r="P23" s="32" t="n">
        <f aca="false">IF(AND((N(I23)&gt;0),($P$2-N(I23))&lt;0),INT($P$1*POWER((I23-$P$2),$P$3)),0)</f>
        <v>394</v>
      </c>
      <c r="Q23" s="32" t="n">
        <f aca="false">IF(AND((N(J23)&gt;0),(N(J23)-$Q$2)&lt;0),INT($Q$1*POWER(($Q$2-J23),$Q$3)),0)</f>
        <v>407</v>
      </c>
      <c r="R23" s="32" t="n">
        <f aca="false">IF(AND((N(K23)&gt;0),($R$2-(N(K23)*100))&lt;0),INT($R$1*POWER(((100*K23)-$R$2),$R$3)),0)</f>
        <v>0</v>
      </c>
      <c r="S23" s="32" t="n">
        <f aca="false">IF(AND((N(L23)&gt;0),($S$2-N(L23))&lt;0),INT($S$1*POWER((L23-$S$2),$S$3)),0)</f>
        <v>0</v>
      </c>
      <c r="T23" s="33" t="e">
        <f aca="false">Points1000m(M23,$T$1,$T$2,$T$3)</f>
        <v>#VALUE!</v>
      </c>
      <c r="U23" s="32" t="e">
        <f aca="false">IF(IF(N23&lt;&gt;0,N23,0)+IF(O23&lt;&gt;0,O23,0)+IF(P23&lt;&gt;0,P23,0)+IF(Q23&lt;&gt;0,Q23,0)+IF(R23&lt;&gt;0,R23,0)+IF(S23&lt;&gt;0,S23,0)+IF(T23&lt;&gt;0,T23,0)&lt;&gt;0,IF(N23&lt;&gt;0,N23,0)+IF(O23&lt;&gt;0,O23,0)+IF(P23&lt;&gt;0,P23,0)+IF(Q23&lt;&gt;0,Q23,0)+IF(R23&lt;&gt;0,R23,0)+IF(S23&lt;&gt;0,S23,0)+IF(T23&lt;&gt;0,T23,0),0)</f>
        <v>#VALUE!</v>
      </c>
      <c r="V23" s="34"/>
      <c r="W23" s="38"/>
    </row>
  </sheetData>
  <autoFilter ref="B6:W15"/>
  <mergeCells count="1">
    <mergeCell ref="A4:W4"/>
  </mergeCells>
  <printOptions headings="false" gridLines="false" gridLinesSet="true" horizontalCentered="false" verticalCentered="false"/>
  <pageMargins left="0.236111111111111" right="0.157638888888889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4" width="22.42"/>
    <col collapsed="false" customWidth="true" hidden="false" outlineLevel="0" max="3" min="3" style="54" width="6.13"/>
    <col collapsed="false" customWidth="true" hidden="false" outlineLevel="0" max="4" min="4" style="54" width="5.13"/>
    <col collapsed="false" customWidth="true" hidden="false" outlineLevel="0" max="6" min="5" style="54" width="6.99"/>
    <col collapsed="false" customWidth="true" hidden="false" outlineLevel="0" max="7" min="7" style="54" width="7.99"/>
    <col collapsed="false" customWidth="true" hidden="false" outlineLevel="0" max="8" min="8" style="54" width="4.99"/>
    <col collapsed="false" customWidth="false" hidden="false" outlineLevel="0" max="9" min="9" style="54" width="6.7"/>
    <col collapsed="false" customWidth="true" hidden="false" outlineLevel="0" max="10" min="10" style="54" width="5.13"/>
    <col collapsed="false" customWidth="true" hidden="false" outlineLevel="0" max="12" min="11" style="54" width="7.28"/>
    <col collapsed="false" customWidth="true" hidden="false" outlineLevel="0" max="13" min="13" style="54" width="7.42"/>
    <col collapsed="false" customWidth="false" hidden="false" outlineLevel="0" max="257" min="14" style="54" width="6.7"/>
  </cols>
  <sheetData>
    <row r="1" customFormat="false" ht="24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24" hidden="false" customHeight="true" outlineLevel="0" collapsed="false">
      <c r="A2" s="58"/>
      <c r="B2" s="59" t="s">
        <v>44</v>
      </c>
      <c r="C2" s="60"/>
      <c r="D2" s="60"/>
      <c r="E2" s="60"/>
      <c r="F2" s="61"/>
      <c r="I2" s="62"/>
      <c r="J2" s="62"/>
      <c r="M2" s="62"/>
      <c r="N2" s="63"/>
    </row>
    <row r="3" customFormat="false" ht="24" hidden="false" customHeight="true" outlineLevel="0" collapsed="false">
      <c r="A3" s="58"/>
      <c r="B3" s="64" t="s">
        <v>45</v>
      </c>
      <c r="C3" s="65"/>
      <c r="D3" s="65"/>
      <c r="E3" s="66"/>
      <c r="F3" s="65"/>
      <c r="G3" s="67" t="s">
        <v>46</v>
      </c>
      <c r="I3" s="66"/>
      <c r="J3" s="66"/>
      <c r="K3" s="65"/>
      <c r="L3" s="67" t="s">
        <v>47</v>
      </c>
      <c r="M3" s="68"/>
      <c r="N3" s="63"/>
    </row>
    <row r="4" customFormat="false" ht="12.75" hidden="false" customHeight="false" outlineLevel="0" collapsed="false">
      <c r="A4" s="69"/>
      <c r="B4" s="7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s="75" customFormat="true" ht="12.75" hidden="false" customHeight="false" outlineLevel="0" collapsed="false">
      <c r="A5" s="71" t="s">
        <v>48</v>
      </c>
      <c r="B5" s="72" t="s">
        <v>49</v>
      </c>
      <c r="C5" s="71" t="s">
        <v>50</v>
      </c>
      <c r="D5" s="71"/>
      <c r="E5" s="71" t="s">
        <v>51</v>
      </c>
      <c r="F5" s="71" t="s">
        <v>52</v>
      </c>
      <c r="G5" s="71" t="s">
        <v>53</v>
      </c>
      <c r="H5" s="71"/>
      <c r="I5" s="71" t="s">
        <v>54</v>
      </c>
      <c r="J5" s="71"/>
      <c r="K5" s="71" t="s">
        <v>55</v>
      </c>
      <c r="L5" s="73" t="s">
        <v>56</v>
      </c>
      <c r="M5" s="71" t="s">
        <v>57</v>
      </c>
      <c r="N5" s="74"/>
    </row>
    <row r="6" customFormat="false" ht="12.75" hidden="false" customHeight="false" outlineLevel="0" collapsed="false">
      <c r="A6" s="76" t="n">
        <v>1</v>
      </c>
      <c r="B6" s="77" t="e">
        <f aca="false">IF(#REF!="","",#REF!)</f>
        <v>#REF!</v>
      </c>
      <c r="C6" s="78" t="e">
        <f aca="false">IF(#REF!="","",#REF!)</f>
        <v>#REF!</v>
      </c>
      <c r="D6" s="78" t="e">
        <f aca="false">IF(#REF!="","",#REF!)</f>
        <v>#REF!</v>
      </c>
      <c r="E6" s="78" t="e">
        <f aca="false">IF(#REF!="","",#REF!)</f>
        <v>#REF!</v>
      </c>
      <c r="F6" s="78" t="e">
        <f aca="false">IF(#REF!="","",#REF!)</f>
        <v>#REF!</v>
      </c>
      <c r="G6" s="78" t="e">
        <f aca="false">IF(#REF!="","",#REF!)</f>
        <v>#REF!</v>
      </c>
      <c r="H6" s="78" t="e">
        <f aca="false">IF(#REF!="","",#REF!)</f>
        <v>#REF!</v>
      </c>
      <c r="I6" s="78" t="e">
        <f aca="false">IF(#REF!="","",#REF!)</f>
        <v>#REF!</v>
      </c>
      <c r="J6" s="78" t="e">
        <f aca="false">IF(#REF!="","",#REF!)</f>
        <v>#REF!</v>
      </c>
      <c r="K6" s="78" t="e">
        <f aca="false">IF(#REF!="","",#REF!)</f>
        <v>#REF!</v>
      </c>
      <c r="L6" s="78" t="e">
        <f aca="false">IF(#REF!="","",#REF!)</f>
        <v>#REF!</v>
      </c>
      <c r="M6" s="79"/>
      <c r="N6" s="80"/>
    </row>
    <row r="7" customFormat="false" ht="12.75" hidden="false" customHeight="false" outlineLevel="0" collapsed="false">
      <c r="A7" s="76"/>
      <c r="B7" s="81" t="e">
        <f aca="false">IF(#REF!="","",#REF!)</f>
        <v>#REF!</v>
      </c>
      <c r="C7" s="82" t="e">
        <f aca="false">#REF!</f>
        <v>#REF!</v>
      </c>
      <c r="D7" s="82"/>
      <c r="E7" s="82" t="e">
        <f aca="false">#REF!</f>
        <v>#REF!</v>
      </c>
      <c r="F7" s="82" t="e">
        <f aca="false">#REF!</f>
        <v>#REF!</v>
      </c>
      <c r="G7" s="82" t="e">
        <f aca="false">#REF!</f>
        <v>#REF!</v>
      </c>
      <c r="H7" s="82"/>
      <c r="I7" s="82" t="e">
        <f aca="false">#REF!</f>
        <v>#REF!</v>
      </c>
      <c r="J7" s="82"/>
      <c r="K7" s="82" t="e">
        <f aca="false">#REF!</f>
        <v>#REF!</v>
      </c>
      <c r="L7" s="82" t="e">
        <f aca="false">#REF!</f>
        <v>#REF!</v>
      </c>
      <c r="M7" s="83" t="e">
        <f aca="false">IF(IF(C7&lt;&gt;0,C7,0)+IF(E7&lt;&gt;0,E7,0)+IF(F7&lt;&gt;0,F7,0)+IF(G7&lt;&gt;0,G7,0)+IF(I7&lt;&gt;0,I7,0)+IF(K7&lt;&gt;0,K7,0)+IF(L7&lt;&gt;0,L7,0)&lt;&gt;0,IF(C7&lt;&gt;0,C7,0)+IF(E7&lt;&gt;0,E7,0)+IF(F7&lt;&gt;0,F7,0)+IF(G7&lt;&gt;0,G7,0)+IF(I7&lt;&gt;0,I7,0)+IF(K7&lt;&gt;0,K7,0)+IF(L7&lt;&gt;0,L7,0),"")</f>
        <v>#REF!</v>
      </c>
      <c r="N7" s="80"/>
      <c r="P7" s="84"/>
    </row>
    <row r="8" customFormat="false" ht="12.75" hidden="false" customHeight="false" outlineLevel="0" collapsed="false">
      <c r="A8" s="76" t="n">
        <v>2</v>
      </c>
      <c r="B8" s="77" t="n">
        <f aca="false">IF('Κ18 ΓΥΝΑΙΚΕΣ'!E7="","",'Κ18 ΓΥΝΑΙΚΕΣ'!E7)</f>
        <v>363782</v>
      </c>
      <c r="C8" s="78" t="n">
        <f aca="false">IF('Κ18 ΓΥΝΑΙΚΕΣ'!G7="","",'Κ18 ΓΥΝΑΙΚΕΣ'!G7)</f>
        <v>14.71</v>
      </c>
      <c r="D8" s="78" t="e">
        <f aca="false">IF(#REF!="","",#REF!)</f>
        <v>#REF!</v>
      </c>
      <c r="E8" s="78" t="n">
        <f aca="false">IF('Κ18 ΓΥΝΑΙΚΕΣ'!H7="","",'Κ18 ΓΥΝΑΙΚΕΣ'!H7)</f>
        <v>1.42</v>
      </c>
      <c r="F8" s="78" t="n">
        <f aca="false">IF('Κ18 ΓΥΝΑΙΚΕΣ'!I7="","",'Κ18 ΓΥΝΑΙΚΕΣ'!I7)</f>
        <v>10.33</v>
      </c>
      <c r="G8" s="78" t="n">
        <f aca="false">IF('Κ18 ΓΥΝΑΙΚΕΣ'!J7="","",'Κ18 ΓΥΝΑΙΚΕΣ'!J7)</f>
        <v>27.13</v>
      </c>
      <c r="H8" s="78" t="e">
        <f aca="false">IF(#REF!="","",#REF!)</f>
        <v>#REF!</v>
      </c>
      <c r="I8" s="78" t="str">
        <f aca="false">IF('Κ18 ΓΥΝΑΙΚΕΣ'!K7="","",'Κ18 ΓΥΝΑΙΚΕΣ'!K7)</f>
        <v/>
      </c>
      <c r="J8" s="78" t="e">
        <f aca="false">IF(#REF!="","",#REF!)</f>
        <v>#REF!</v>
      </c>
      <c r="K8" s="78" t="str">
        <f aca="false">IF('Κ18 ΓΥΝΑΙΚΕΣ'!L7="","",'Κ18 ΓΥΝΑΙΚΕΣ'!L7)</f>
        <v/>
      </c>
      <c r="L8" s="85" t="str">
        <f aca="false">IF('Κ18 ΓΥΝΑΙΚΕΣ'!M7="","",'Κ18 ΓΥΝΑΙΚΕΣ'!M7)</f>
        <v/>
      </c>
      <c r="M8" s="79"/>
      <c r="N8" s="80"/>
    </row>
    <row r="9" customFormat="false" ht="12.75" hidden="false" customHeight="false" outlineLevel="0" collapsed="false">
      <c r="A9" s="76"/>
      <c r="B9" s="81" t="str">
        <f aca="false">IF('Κ18 ΓΥΝΑΙΚΕΣ'!F7="","",'Κ18 ΓΥΝΑΙΚΕΣ'!F7)</f>
        <v>ΑΘΛΗΤΙΚΗ ΑΚΑΔΗΜΙΑ ΑΤΛΑΣ ΒΟΛΟΥ</v>
      </c>
      <c r="C9" s="82" t="n">
        <f aca="false">'Κ18 ΓΥΝΑΙΚΕΣ'!N7</f>
        <v>880</v>
      </c>
      <c r="D9" s="82"/>
      <c r="E9" s="82" t="n">
        <f aca="false">'Κ18 ΓΥΝΑΙΚΕΣ'!O7</f>
        <v>534</v>
      </c>
      <c r="F9" s="82" t="n">
        <f aca="false">'Κ18 ΓΥΝΑΙΚΕΣ'!P7</f>
        <v>551</v>
      </c>
      <c r="G9" s="82" t="n">
        <f aca="false">'Κ18 ΓΥΝΑΙΚΕΣ'!Q7</f>
        <v>701</v>
      </c>
      <c r="H9" s="82"/>
      <c r="I9" s="82" t="n">
        <f aca="false">'Κ18 ΓΥΝΑΙΚΕΣ'!R7</f>
        <v>0</v>
      </c>
      <c r="J9" s="82"/>
      <c r="K9" s="82" t="n">
        <f aca="false">'Κ18 ΓΥΝΑΙΚΕΣ'!S7</f>
        <v>0</v>
      </c>
      <c r="L9" s="86" t="e">
        <f aca="false">'Κ18 ΓΥΝΑΙΚΕΣ'!T7</f>
        <v>#VALUE!</v>
      </c>
      <c r="M9" s="83" t="e">
        <f aca="false">IF(IF(C9&lt;&gt;0,C9,0)+IF(E9&lt;&gt;0,E9,0)+IF(F9&lt;&gt;0,F9,0)+IF(G9&lt;&gt;0,G9,0)+IF(I9&lt;&gt;0,I9,0)+IF(K9&lt;&gt;0,K9,0)+IF(L9&lt;&gt;0,L9,0)&lt;&gt;0,IF(C9&lt;&gt;0,C9,0)+IF(E9&lt;&gt;0,E9,0)+IF(F9&lt;&gt;0,F9,0)+IF(G9&lt;&gt;0,G9,0)+IF(I9&lt;&gt;0,I9,0)+IF(K9&lt;&gt;0,K9,0)+IF(L9&lt;&gt;0,L9,0),"")</f>
        <v>#VALUE!</v>
      </c>
      <c r="N9" s="80"/>
      <c r="P9" s="84"/>
    </row>
    <row r="10" customFormat="false" ht="12.75" hidden="false" customHeight="false" outlineLevel="0" collapsed="false">
      <c r="A10" s="76" t="n">
        <v>3</v>
      </c>
      <c r="B10" s="77" t="e">
        <f aca="false">IF(#REF!="","",#REF!)</f>
        <v>#REF!</v>
      </c>
      <c r="C10" s="78" t="e">
        <f aca="false">IF(#REF!="","",#REF!)</f>
        <v>#REF!</v>
      </c>
      <c r="D10" s="78" t="e">
        <f aca="false">IF(#REF!="","",#REF!)</f>
        <v>#REF!</v>
      </c>
      <c r="E10" s="78" t="e">
        <f aca="false">IF(#REF!="","",#REF!)</f>
        <v>#REF!</v>
      </c>
      <c r="F10" s="78" t="e">
        <f aca="false">IF(#REF!="","",#REF!)</f>
        <v>#REF!</v>
      </c>
      <c r="G10" s="78" t="e">
        <f aca="false">IF(#REF!="","",#REF!)</f>
        <v>#REF!</v>
      </c>
      <c r="H10" s="78" t="e">
        <f aca="false">IF(#REF!="","",#REF!)</f>
        <v>#REF!</v>
      </c>
      <c r="I10" s="78" t="e">
        <f aca="false">IF(#REF!="","",#REF!)</f>
        <v>#REF!</v>
      </c>
      <c r="J10" s="78" t="e">
        <f aca="false">IF(#REF!="","",#REF!)</f>
        <v>#REF!</v>
      </c>
      <c r="K10" s="78" t="e">
        <f aca="false">IF(#REF!="","",#REF!)</f>
        <v>#REF!</v>
      </c>
      <c r="L10" s="85" t="e">
        <f aca="false">IF(#REF!="","",#REF!)</f>
        <v>#REF!</v>
      </c>
      <c r="M10" s="79"/>
      <c r="N10" s="80"/>
    </row>
    <row r="11" customFormat="false" ht="12.75" hidden="false" customHeight="false" outlineLevel="0" collapsed="false">
      <c r="A11" s="76"/>
      <c r="B11" s="81" t="e">
        <f aca="false">IF(#REF!="","",#REF!)</f>
        <v>#REF!</v>
      </c>
      <c r="C11" s="82" t="e">
        <f aca="false">#REF!</f>
        <v>#REF!</v>
      </c>
      <c r="D11" s="82"/>
      <c r="E11" s="82" t="e">
        <f aca="false">#REF!</f>
        <v>#REF!</v>
      </c>
      <c r="F11" s="82" t="e">
        <f aca="false">#REF!</f>
        <v>#REF!</v>
      </c>
      <c r="G11" s="82" t="e">
        <f aca="false">#REF!</f>
        <v>#REF!</v>
      </c>
      <c r="H11" s="82"/>
      <c r="I11" s="82" t="e">
        <f aca="false">#REF!</f>
        <v>#REF!</v>
      </c>
      <c r="J11" s="82"/>
      <c r="K11" s="82" t="e">
        <f aca="false">#REF!</f>
        <v>#REF!</v>
      </c>
      <c r="L11" s="86" t="e">
        <f aca="false">#REF!</f>
        <v>#REF!</v>
      </c>
      <c r="M11" s="83" t="e">
        <f aca="false">IF(IF(C11&lt;&gt;0,C11,0)+IF(E11&lt;&gt;0,E11,0)+IF(F11&lt;&gt;0,F11,0)+IF(G11&lt;&gt;0,G11,0)+IF(I11&lt;&gt;0,I11,0)+IF(K11&lt;&gt;0,K11,0)+IF(L11&lt;&gt;0,L11,0)&lt;&gt;0,IF(C11&lt;&gt;0,C11,0)+IF(E11&lt;&gt;0,E11,0)+IF(F11&lt;&gt;0,F11,0)+IF(G11&lt;&gt;0,G11,0)+IF(I11&lt;&gt;0,I11,0)+IF(K11&lt;&gt;0,K11,0)+IF(L11&lt;&gt;0,L11,0),"")</f>
        <v>#REF!</v>
      </c>
      <c r="N11" s="80"/>
      <c r="P11" s="84"/>
    </row>
    <row r="12" customFormat="false" ht="12.75" hidden="false" customHeight="false" outlineLevel="0" collapsed="false">
      <c r="A12" s="76" t="n">
        <v>4</v>
      </c>
      <c r="B12" s="77" t="n">
        <f aca="false">IF('Κ18 ΓΥΝΑΙΚΕΣ'!E8="","",'Κ18 ΓΥΝΑΙΚΕΣ'!E8)</f>
        <v>366560</v>
      </c>
      <c r="C12" s="78" t="n">
        <f aca="false">IF('Κ18 ΓΥΝΑΙΚΕΣ'!G8="","",'Κ18 ΓΥΝΑΙΚΕΣ'!G8)</f>
        <v>15.96</v>
      </c>
      <c r="D12" s="78" t="e">
        <f aca="false">IF(#REF!="","",#REF!)</f>
        <v>#REF!</v>
      </c>
      <c r="E12" s="78" t="n">
        <f aca="false">IF('Κ18 ΓΥΝΑΙΚΕΣ'!H8="","",'Κ18 ΓΥΝΑΙΚΕΣ'!H8)</f>
        <v>1.45</v>
      </c>
      <c r="F12" s="78" t="n">
        <f aca="false">IF('Κ18 ΓΥΝΑΙΚΕΣ'!I8="","",'Κ18 ΓΥΝΑΙΚΕΣ'!I8)</f>
        <v>8.96</v>
      </c>
      <c r="G12" s="78" t="n">
        <f aca="false">IF('Κ18 ΓΥΝΑΙΚΕΣ'!J8="","",'Κ18 ΓΥΝΑΙΚΕΣ'!J8)</f>
        <v>26.9</v>
      </c>
      <c r="H12" s="78" t="e">
        <f aca="false">IF(#REF!="","",#REF!)</f>
        <v>#REF!</v>
      </c>
      <c r="I12" s="78" t="str">
        <f aca="false">IF('Κ18 ΓΥΝΑΙΚΕΣ'!K8="","",'Κ18 ΓΥΝΑΙΚΕΣ'!K8)</f>
        <v/>
      </c>
      <c r="J12" s="78" t="e">
        <f aca="false">IF(#REF!="","",#REF!)</f>
        <v>#REF!</v>
      </c>
      <c r="K12" s="78" t="str">
        <f aca="false">IF('Κ18 ΓΥΝΑΙΚΕΣ'!L8="","",'Κ18 ΓΥΝΑΙΚΕΣ'!L8)</f>
        <v/>
      </c>
      <c r="L12" s="85" t="str">
        <f aca="false">IF('Κ18 ΓΥΝΑΙΚΕΣ'!M8="","",'Κ18 ΓΥΝΑΙΚΕΣ'!M8)</f>
        <v/>
      </c>
      <c r="M12" s="79"/>
      <c r="N12" s="80"/>
    </row>
    <row r="13" customFormat="false" ht="12.75" hidden="false" customHeight="false" outlineLevel="0" collapsed="false">
      <c r="A13" s="76"/>
      <c r="B13" s="81" t="str">
        <f aca="false">IF('Κ18 ΓΥΝΑΙΚΕΣ'!F8="","",'Κ18 ΓΥΝΑΙΚΕΣ'!F8)</f>
        <v>Ν.Γ.Σ. ΘΕΣ/ΝΙΚΗΣ ΗΡΑΚΛΗΣ 1908</v>
      </c>
      <c r="C13" s="82" t="n">
        <f aca="false">'Κ18 ΓΥΝΑΙΚΕΣ'!N8</f>
        <v>719</v>
      </c>
      <c r="D13" s="82"/>
      <c r="E13" s="82" t="n">
        <f aca="false">'Κ18 ΓΥΝΑΙΚΕΣ'!O8</f>
        <v>566</v>
      </c>
      <c r="F13" s="82" t="n">
        <f aca="false">'Κ18 ΓΥΝΑΙΚΕΣ'!P8</f>
        <v>462</v>
      </c>
      <c r="G13" s="82" t="n">
        <f aca="false">'Κ18 ΓΥΝΑΙΚΕΣ'!Q8</f>
        <v>720</v>
      </c>
      <c r="H13" s="82"/>
      <c r="I13" s="82" t="n">
        <f aca="false">'Κ18 ΓΥΝΑΙΚΕΣ'!R8</f>
        <v>0</v>
      </c>
      <c r="J13" s="82"/>
      <c r="K13" s="82" t="n">
        <f aca="false">'Κ18 ΓΥΝΑΙΚΕΣ'!S8</f>
        <v>0</v>
      </c>
      <c r="L13" s="86" t="e">
        <f aca="false">'Κ18 ΓΥΝΑΙΚΕΣ'!T8</f>
        <v>#VALUE!</v>
      </c>
      <c r="M13" s="83" t="e">
        <f aca="false">IF(IF(C13&lt;&gt;0,C13,0)+IF(E13&lt;&gt;0,E13,0)+IF(F13&lt;&gt;0,F13,0)+IF(G13&lt;&gt;0,G13,0)+IF(I13&lt;&gt;0,I13,0)+IF(K13&lt;&gt;0,K13,0)+IF(L13&lt;&gt;0,L13,0)&lt;&gt;0,IF(C13&lt;&gt;0,C13,0)+IF(E13&lt;&gt;0,E13,0)+IF(F13&lt;&gt;0,F13,0)+IF(G13&lt;&gt;0,G13,0)+IF(I13&lt;&gt;0,I13,0)+IF(K13&lt;&gt;0,K13,0)+IF(L13&lt;&gt;0,L13,0),"")</f>
        <v>#VALUE!</v>
      </c>
      <c r="N13" s="80"/>
      <c r="P13" s="84"/>
    </row>
    <row r="14" customFormat="false" ht="12.75" hidden="false" customHeight="false" outlineLevel="0" collapsed="false">
      <c r="A14" s="76" t="n">
        <v>5</v>
      </c>
      <c r="B14" s="77" t="e">
        <f aca="false">IF(#REF!="","",#REF!)</f>
        <v>#REF!</v>
      </c>
      <c r="C14" s="78" t="e">
        <f aca="false">IF(#REF!="","",#REF!)</f>
        <v>#REF!</v>
      </c>
      <c r="D14" s="78" t="e">
        <f aca="false">IF(#REF!="","",#REF!)</f>
        <v>#REF!</v>
      </c>
      <c r="E14" s="78" t="e">
        <f aca="false">IF(#REF!="","",#REF!)</f>
        <v>#REF!</v>
      </c>
      <c r="F14" s="78" t="e">
        <f aca="false">IF(#REF!="","",#REF!)</f>
        <v>#REF!</v>
      </c>
      <c r="G14" s="78" t="e">
        <f aca="false">IF(#REF!="","",#REF!)</f>
        <v>#REF!</v>
      </c>
      <c r="H14" s="78" t="e">
        <f aca="false">IF(#REF!="","",#REF!)</f>
        <v>#REF!</v>
      </c>
      <c r="I14" s="78" t="e">
        <f aca="false">IF(#REF!="","",#REF!)</f>
        <v>#REF!</v>
      </c>
      <c r="J14" s="78" t="e">
        <f aca="false">IF(#REF!="","",#REF!)</f>
        <v>#REF!</v>
      </c>
      <c r="K14" s="78" t="e">
        <f aca="false">IF(#REF!="","",#REF!)</f>
        <v>#REF!</v>
      </c>
      <c r="L14" s="85" t="e">
        <f aca="false">IF(#REF!="","",#REF!)</f>
        <v>#REF!</v>
      </c>
      <c r="M14" s="79"/>
      <c r="N14" s="80"/>
    </row>
    <row r="15" customFormat="false" ht="12.75" hidden="false" customHeight="false" outlineLevel="0" collapsed="false">
      <c r="A15" s="76"/>
      <c r="B15" s="81" t="e">
        <f aca="false">IF(#REF!="","",#REF!)</f>
        <v>#REF!</v>
      </c>
      <c r="C15" s="82" t="e">
        <f aca="false">#REF!</f>
        <v>#REF!</v>
      </c>
      <c r="D15" s="82"/>
      <c r="E15" s="82" t="e">
        <f aca="false">#REF!</f>
        <v>#REF!</v>
      </c>
      <c r="F15" s="82" t="e">
        <f aca="false">#REF!</f>
        <v>#REF!</v>
      </c>
      <c r="G15" s="82" t="e">
        <f aca="false">#REF!</f>
        <v>#REF!</v>
      </c>
      <c r="H15" s="82"/>
      <c r="I15" s="82" t="e">
        <f aca="false">#REF!</f>
        <v>#REF!</v>
      </c>
      <c r="J15" s="82"/>
      <c r="K15" s="82" t="e">
        <f aca="false">#REF!</f>
        <v>#REF!</v>
      </c>
      <c r="L15" s="86" t="e">
        <f aca="false">#REF!</f>
        <v>#REF!</v>
      </c>
      <c r="M15" s="83" t="e">
        <f aca="false">IF(IF(C15&lt;&gt;0,C15,0)+IF(E15&lt;&gt;0,E15,0)+IF(F15&lt;&gt;0,F15,0)+IF(G15&lt;&gt;0,G15,0)+IF(I15&lt;&gt;0,I15,0)+IF(K15&lt;&gt;0,K15,0)+IF(L15&lt;&gt;0,L15,0)&lt;&gt;0,IF(C15&lt;&gt;0,C15,0)+IF(E15&lt;&gt;0,E15,0)+IF(F15&lt;&gt;0,F15,0)+IF(G15&lt;&gt;0,G15,0)+IF(I15&lt;&gt;0,I15,0)+IF(K15&lt;&gt;0,K15,0)+IF(L15&lt;&gt;0,L15,0),"")</f>
        <v>#REF!</v>
      </c>
      <c r="N15" s="80"/>
      <c r="P15" s="84"/>
    </row>
    <row r="16" customFormat="false" ht="12.75" hidden="false" customHeight="false" outlineLevel="0" collapsed="false">
      <c r="A16" s="76" t="n">
        <v>6</v>
      </c>
      <c r="B16" s="77" t="e">
        <f aca="false">IF(#REF!="","",#REF!)</f>
        <v>#REF!</v>
      </c>
      <c r="C16" s="78" t="e">
        <f aca="false">IF(#REF!="","",#REF!)</f>
        <v>#REF!</v>
      </c>
      <c r="D16" s="78" t="e">
        <f aca="false">IF(#REF!="","",#REF!)</f>
        <v>#REF!</v>
      </c>
      <c r="E16" s="78" t="e">
        <f aca="false">IF(#REF!="","",#REF!)</f>
        <v>#REF!</v>
      </c>
      <c r="F16" s="78" t="e">
        <f aca="false">IF(#REF!="","",#REF!)</f>
        <v>#REF!</v>
      </c>
      <c r="G16" s="78" t="e">
        <f aca="false">IF(#REF!="","",#REF!)</f>
        <v>#REF!</v>
      </c>
      <c r="H16" s="78" t="e">
        <f aca="false">IF(#REF!="","",#REF!)</f>
        <v>#REF!</v>
      </c>
      <c r="I16" s="78" t="e">
        <f aca="false">IF(#REF!="","",#REF!)</f>
        <v>#REF!</v>
      </c>
      <c r="J16" s="78" t="e">
        <f aca="false">IF(#REF!="","",#REF!)</f>
        <v>#REF!</v>
      </c>
      <c r="K16" s="78" t="e">
        <f aca="false">IF(#REF!="","",#REF!)</f>
        <v>#REF!</v>
      </c>
      <c r="L16" s="85" t="e">
        <f aca="false">IF(#REF!="","",#REF!)</f>
        <v>#REF!</v>
      </c>
      <c r="M16" s="79"/>
      <c r="N16" s="80"/>
    </row>
    <row r="17" customFormat="false" ht="12.75" hidden="false" customHeight="false" outlineLevel="0" collapsed="false">
      <c r="A17" s="76"/>
      <c r="B17" s="81" t="e">
        <f aca="false">IF(#REF!="","",#REF!)</f>
        <v>#REF!</v>
      </c>
      <c r="C17" s="82" t="e">
        <f aca="false">#REF!</f>
        <v>#REF!</v>
      </c>
      <c r="D17" s="82"/>
      <c r="E17" s="82" t="e">
        <f aca="false">#REF!</f>
        <v>#REF!</v>
      </c>
      <c r="F17" s="82" t="e">
        <f aca="false">#REF!</f>
        <v>#REF!</v>
      </c>
      <c r="G17" s="82" t="e">
        <f aca="false">#REF!</f>
        <v>#REF!</v>
      </c>
      <c r="H17" s="82"/>
      <c r="I17" s="82" t="e">
        <f aca="false">#REF!</f>
        <v>#REF!</v>
      </c>
      <c r="J17" s="82"/>
      <c r="K17" s="82" t="e">
        <f aca="false">#REF!</f>
        <v>#REF!</v>
      </c>
      <c r="L17" s="86" t="e">
        <f aca="false">#REF!</f>
        <v>#REF!</v>
      </c>
      <c r="M17" s="83" t="e">
        <f aca="false">IF(IF(C17&lt;&gt;0,C17,0)+IF(E17&lt;&gt;0,E17,0)+IF(F17&lt;&gt;0,F17,0)+IF(G17&lt;&gt;0,G17,0)+IF(I17&lt;&gt;0,I17,0)+IF(K17&lt;&gt;0,K17,0)+IF(L17&lt;&gt;0,L17,0)&lt;&gt;0,IF(C17&lt;&gt;0,C17,0)+IF(E17&lt;&gt;0,E17,0)+IF(F17&lt;&gt;0,F17,0)+IF(G17&lt;&gt;0,G17,0)+IF(I17&lt;&gt;0,I17,0)+IF(K17&lt;&gt;0,K17,0)+IF(L17&lt;&gt;0,L17,0),"")</f>
        <v>#REF!</v>
      </c>
      <c r="N17" s="80"/>
      <c r="P17" s="84"/>
    </row>
    <row r="18" customFormat="false" ht="12.75" hidden="false" customHeight="false" outlineLevel="0" collapsed="false">
      <c r="A18" s="76" t="n">
        <v>7</v>
      </c>
      <c r="B18" s="77" t="e">
        <f aca="false">IF(#REF!="","",#REF!)</f>
        <v>#REF!</v>
      </c>
      <c r="C18" s="78" t="e">
        <f aca="false">IF(#REF!="","",#REF!)</f>
        <v>#REF!</v>
      </c>
      <c r="D18" s="78" t="e">
        <f aca="false">IF(#REF!="","",#REF!)</f>
        <v>#REF!</v>
      </c>
      <c r="E18" s="78" t="e">
        <f aca="false">IF(#REF!="","",#REF!)</f>
        <v>#REF!</v>
      </c>
      <c r="F18" s="78" t="e">
        <f aca="false">IF(#REF!="","",#REF!)</f>
        <v>#REF!</v>
      </c>
      <c r="G18" s="78" t="e">
        <f aca="false">IF(#REF!="","",#REF!)</f>
        <v>#REF!</v>
      </c>
      <c r="H18" s="78" t="e">
        <f aca="false">IF(#REF!="","",#REF!)</f>
        <v>#REF!</v>
      </c>
      <c r="I18" s="78" t="e">
        <f aca="false">IF(#REF!="","",#REF!)</f>
        <v>#REF!</v>
      </c>
      <c r="J18" s="78" t="e">
        <f aca="false">IF(#REF!="","",#REF!)</f>
        <v>#REF!</v>
      </c>
      <c r="K18" s="78" t="e">
        <f aca="false">IF(#REF!="","",#REF!)</f>
        <v>#REF!</v>
      </c>
      <c r="L18" s="85" t="e">
        <f aca="false">IF(#REF!="","",#REF!)</f>
        <v>#REF!</v>
      </c>
      <c r="M18" s="79"/>
      <c r="N18" s="80"/>
    </row>
    <row r="19" customFormat="false" ht="12.75" hidden="false" customHeight="false" outlineLevel="0" collapsed="false">
      <c r="A19" s="76"/>
      <c r="B19" s="81" t="e">
        <f aca="false">IF(#REF!="","",#REF!)</f>
        <v>#REF!</v>
      </c>
      <c r="C19" s="82" t="e">
        <f aca="false">#REF!</f>
        <v>#REF!</v>
      </c>
      <c r="D19" s="82"/>
      <c r="E19" s="82" t="e">
        <f aca="false">#REF!</f>
        <v>#REF!</v>
      </c>
      <c r="F19" s="82" t="e">
        <f aca="false">#REF!</f>
        <v>#REF!</v>
      </c>
      <c r="G19" s="82" t="e">
        <f aca="false">#REF!</f>
        <v>#REF!</v>
      </c>
      <c r="H19" s="82"/>
      <c r="I19" s="82" t="e">
        <f aca="false">#REF!</f>
        <v>#REF!</v>
      </c>
      <c r="J19" s="82"/>
      <c r="K19" s="82" t="e">
        <f aca="false">#REF!</f>
        <v>#REF!</v>
      </c>
      <c r="L19" s="86" t="e">
        <f aca="false">#REF!</f>
        <v>#REF!</v>
      </c>
      <c r="M19" s="83" t="e">
        <f aca="false">IF(IF(C19&lt;&gt;0,C19,0)+IF(E19&lt;&gt;0,E19,0)+IF(F19&lt;&gt;0,F19,0)+IF(G19&lt;&gt;0,G19,0)+IF(I19&lt;&gt;0,I19,0)+IF(K19&lt;&gt;0,K19,0)+IF(L19&lt;&gt;0,L19,0)&lt;&gt;0,IF(C19&lt;&gt;0,C19,0)+IF(E19&lt;&gt;0,E19,0)+IF(F19&lt;&gt;0,F19,0)+IF(G19&lt;&gt;0,G19,0)+IF(I19&lt;&gt;0,I19,0)+IF(K19&lt;&gt;0,K19,0)+IF(L19&lt;&gt;0,L19,0),"")</f>
        <v>#REF!</v>
      </c>
      <c r="N19" s="80"/>
      <c r="P19" s="84"/>
    </row>
    <row r="20" customFormat="false" ht="12.75" hidden="false" customHeight="false" outlineLevel="0" collapsed="false">
      <c r="A20" s="76" t="n">
        <v>8</v>
      </c>
      <c r="B20" s="77" t="n">
        <f aca="false">IF('Κ18 ΓΥΝΑΙΚΕΣ'!E11="","",'Κ18 ΓΥΝΑΙΚΕΣ'!E11)</f>
        <v>356854</v>
      </c>
      <c r="C20" s="78" t="e">
        <f aca="false">IF(#REF!="","",#REF!)</f>
        <v>#REF!</v>
      </c>
      <c r="D20" s="78" t="e">
        <f aca="false">IF(#REF!="","",#REF!)</f>
        <v>#REF!</v>
      </c>
      <c r="E20" s="78" t="e">
        <f aca="false">IF(#REF!="","",#REF!)</f>
        <v>#REF!</v>
      </c>
      <c r="F20" s="78" t="e">
        <f aca="false">IF(#REF!="","",#REF!)</f>
        <v>#REF!</v>
      </c>
      <c r="G20" s="78" t="e">
        <f aca="false">IF(#REF!="","",#REF!)</f>
        <v>#REF!</v>
      </c>
      <c r="H20" s="78" t="e">
        <f aca="false">IF(#REF!="","",#REF!)</f>
        <v>#REF!</v>
      </c>
      <c r="I20" s="78" t="e">
        <f aca="false">IF(#REF!="","",#REF!)</f>
        <v>#REF!</v>
      </c>
      <c r="J20" s="78" t="e">
        <f aca="false">IF(#REF!="","",#REF!)</f>
        <v>#REF!</v>
      </c>
      <c r="K20" s="78" t="e">
        <f aca="false">IF(#REF!="","",#REF!)</f>
        <v>#REF!</v>
      </c>
      <c r="L20" s="85" t="e">
        <f aca="false">IF(#REF!="","",#REF!)</f>
        <v>#REF!</v>
      </c>
      <c r="M20" s="79"/>
      <c r="N20" s="80"/>
    </row>
    <row r="21" customFormat="false" ht="12.75" hidden="false" customHeight="false" outlineLevel="0" collapsed="false">
      <c r="A21" s="76"/>
      <c r="B21" s="81" t="str">
        <f aca="false">IF('Κ18 ΓΥΝΑΙΚΕΣ'!F11="","",'Κ18 ΓΥΝΑΙΚΕΣ'!F11)</f>
        <v>ΠΑΣ ΠΡΩΤΕΑΣ ΑΛΕΞ/ΠΟΛΗΣ</v>
      </c>
      <c r="C21" s="82" t="e">
        <f aca="false">#REF!</f>
        <v>#REF!</v>
      </c>
      <c r="D21" s="82"/>
      <c r="E21" s="82" t="e">
        <f aca="false">#REF!</f>
        <v>#REF!</v>
      </c>
      <c r="F21" s="82" t="e">
        <f aca="false">#REF!</f>
        <v>#REF!</v>
      </c>
      <c r="G21" s="82" t="e">
        <f aca="false">#REF!</f>
        <v>#REF!</v>
      </c>
      <c r="H21" s="82"/>
      <c r="I21" s="82" t="e">
        <f aca="false">#REF!</f>
        <v>#REF!</v>
      </c>
      <c r="J21" s="82"/>
      <c r="K21" s="82" t="e">
        <f aca="false">#REF!</f>
        <v>#REF!</v>
      </c>
      <c r="L21" s="86" t="e">
        <f aca="false">#REF!</f>
        <v>#REF!</v>
      </c>
      <c r="M21" s="83" t="e">
        <f aca="false">IF(IF(C21&lt;&gt;0,C21,0)+IF(E21&lt;&gt;0,E21,0)+IF(F21&lt;&gt;0,F21,0)+IF(G21&lt;&gt;0,G21,0)+IF(I21&lt;&gt;0,I21,0)+IF(K21&lt;&gt;0,K21,0)+IF(L21&lt;&gt;0,L21,0)&lt;&gt;0,IF(C21&lt;&gt;0,C21,0)+IF(E21&lt;&gt;0,E21,0)+IF(F21&lt;&gt;0,F21,0)+IF(G21&lt;&gt;0,G21,0)+IF(I21&lt;&gt;0,I21,0)+IF(K21&lt;&gt;0,K21,0)+IF(L21&lt;&gt;0,L21,0),"")</f>
        <v>#REF!</v>
      </c>
      <c r="N21" s="80"/>
      <c r="P21" s="84"/>
    </row>
    <row r="22" customFormat="false" ht="12.75" hidden="false" customHeight="false" outlineLevel="0" collapsed="false">
      <c r="A22" s="76" t="n">
        <v>9</v>
      </c>
      <c r="B22" s="77" t="n">
        <f aca="false">IF('Κ18 ΓΥΝΑΙΚΕΣ'!E12="","",'Κ18 ΓΥΝΑΙΚΕΣ'!E12)</f>
        <v>341001</v>
      </c>
      <c r="C22" s="78" t="e">
        <f aca="false">IF(#REF!="","",#REF!)</f>
        <v>#REF!</v>
      </c>
      <c r="D22" s="78" t="e">
        <f aca="false">IF(#REF!="","",#REF!)</f>
        <v>#REF!</v>
      </c>
      <c r="E22" s="78" t="e">
        <f aca="false">IF(#REF!="","",#REF!)</f>
        <v>#REF!</v>
      </c>
      <c r="F22" s="78" t="e">
        <f aca="false">IF(#REF!="","",#REF!)</f>
        <v>#REF!</v>
      </c>
      <c r="G22" s="78" t="e">
        <f aca="false">IF(#REF!="","",#REF!)</f>
        <v>#REF!</v>
      </c>
      <c r="H22" s="78" t="e">
        <f aca="false">IF(#REF!="","",#REF!)</f>
        <v>#REF!</v>
      </c>
      <c r="I22" s="78" t="e">
        <f aca="false">IF(#REF!="","",#REF!)</f>
        <v>#REF!</v>
      </c>
      <c r="J22" s="78" t="e">
        <f aca="false">IF(#REF!="","",#REF!)</f>
        <v>#REF!</v>
      </c>
      <c r="K22" s="78" t="e">
        <f aca="false">IF(#REF!="","",#REF!)</f>
        <v>#REF!</v>
      </c>
      <c r="L22" s="85" t="e">
        <f aca="false">IF(#REF!="","",#REF!)</f>
        <v>#REF!</v>
      </c>
      <c r="M22" s="79"/>
      <c r="N22" s="80"/>
    </row>
    <row r="23" customFormat="false" ht="12.75" hidden="false" customHeight="false" outlineLevel="0" collapsed="false">
      <c r="A23" s="76"/>
      <c r="B23" s="81" t="str">
        <f aca="false">IF('Κ18 ΓΥΝΑΙΚΕΣ'!F12="","",'Κ18 ΓΥΝΑΙΚΕΣ'!F12)</f>
        <v>Γ.Σ.ΕΔΕΣΣΑΣ</v>
      </c>
      <c r="C23" s="82" t="e">
        <f aca="false">#REF!</f>
        <v>#REF!</v>
      </c>
      <c r="D23" s="82"/>
      <c r="E23" s="82" t="e">
        <f aca="false">#REF!</f>
        <v>#REF!</v>
      </c>
      <c r="F23" s="82" t="e">
        <f aca="false">#REF!</f>
        <v>#REF!</v>
      </c>
      <c r="G23" s="82" t="e">
        <f aca="false">#REF!</f>
        <v>#REF!</v>
      </c>
      <c r="H23" s="82"/>
      <c r="I23" s="82" t="e">
        <f aca="false">#REF!</f>
        <v>#REF!</v>
      </c>
      <c r="J23" s="82"/>
      <c r="K23" s="82" t="e">
        <f aca="false">#REF!</f>
        <v>#REF!</v>
      </c>
      <c r="L23" s="86" t="e">
        <f aca="false">#REF!</f>
        <v>#REF!</v>
      </c>
      <c r="M23" s="83" t="e">
        <f aca="false">IF(IF(C23&lt;&gt;0,C23,0)+IF(E23&lt;&gt;0,E23,0)+IF(F23&lt;&gt;0,F23,0)+IF(G23&lt;&gt;0,G23,0)+IF(I23&lt;&gt;0,I23,0)+IF(K23&lt;&gt;0,K23,0)+IF(L23&lt;&gt;0,L23,0)&lt;&gt;0,IF(C23&lt;&gt;0,C23,0)+IF(E23&lt;&gt;0,E23,0)+IF(F23&lt;&gt;0,F23,0)+IF(G23&lt;&gt;0,G23,0)+IF(I23&lt;&gt;0,I23,0)+IF(K23&lt;&gt;0,K23,0)+IF(L23&lt;&gt;0,L23,0),"")</f>
        <v>#REF!</v>
      </c>
      <c r="N23" s="80"/>
      <c r="P23" s="84"/>
    </row>
    <row r="24" customFormat="false" ht="12.75" hidden="false" customHeight="false" outlineLevel="0" collapsed="false">
      <c r="A24" s="76" t="n">
        <v>10</v>
      </c>
      <c r="B24" s="77" t="e">
        <f aca="false">IF(#REF!="","",#REF!)</f>
        <v>#REF!</v>
      </c>
      <c r="C24" s="78" t="e">
        <f aca="false">IF(#REF!="","",#REF!)</f>
        <v>#REF!</v>
      </c>
      <c r="D24" s="78" t="e">
        <f aca="false">IF(#REF!="","",#REF!)</f>
        <v>#REF!</v>
      </c>
      <c r="E24" s="78" t="e">
        <f aca="false">IF(#REF!="","",#REF!)</f>
        <v>#REF!</v>
      </c>
      <c r="F24" s="78" t="e">
        <f aca="false">IF(#REF!="","",#REF!)</f>
        <v>#REF!</v>
      </c>
      <c r="G24" s="78" t="e">
        <f aca="false">IF(#REF!="","",#REF!)</f>
        <v>#REF!</v>
      </c>
      <c r="H24" s="78" t="e">
        <f aca="false">IF(#REF!="","",#REF!)</f>
        <v>#REF!</v>
      </c>
      <c r="I24" s="78" t="e">
        <f aca="false">IF(#REF!="","",#REF!)</f>
        <v>#REF!</v>
      </c>
      <c r="J24" s="78" t="e">
        <f aca="false">IF(#REF!="","",#REF!)</f>
        <v>#REF!</v>
      </c>
      <c r="K24" s="78" t="e">
        <f aca="false">IF(#REF!="","",#REF!)</f>
        <v>#REF!</v>
      </c>
      <c r="L24" s="85" t="e">
        <f aca="false">IF(#REF!="","",#REF!)</f>
        <v>#REF!</v>
      </c>
      <c r="M24" s="79"/>
      <c r="N24" s="80"/>
    </row>
    <row r="25" customFormat="false" ht="12.75" hidden="false" customHeight="false" outlineLevel="0" collapsed="false">
      <c r="A25" s="76"/>
      <c r="B25" s="81" t="e">
        <f aca="false">IF(#REF!="","",#REF!)</f>
        <v>#REF!</v>
      </c>
      <c r="C25" s="82" t="e">
        <f aca="false">#REF!</f>
        <v>#REF!</v>
      </c>
      <c r="D25" s="82"/>
      <c r="E25" s="82" t="e">
        <f aca="false">#REF!</f>
        <v>#REF!</v>
      </c>
      <c r="F25" s="82" t="e">
        <f aca="false">#REF!</f>
        <v>#REF!</v>
      </c>
      <c r="G25" s="82" t="e">
        <f aca="false">#REF!</f>
        <v>#REF!</v>
      </c>
      <c r="H25" s="82"/>
      <c r="I25" s="82" t="e">
        <f aca="false">#REF!</f>
        <v>#REF!</v>
      </c>
      <c r="J25" s="82"/>
      <c r="K25" s="82" t="e">
        <f aca="false">#REF!</f>
        <v>#REF!</v>
      </c>
      <c r="L25" s="86" t="e">
        <f aca="false">#REF!</f>
        <v>#REF!</v>
      </c>
      <c r="M25" s="83" t="e">
        <f aca="false">IF(IF(C25&lt;&gt;0,C25,0)+IF(E25&lt;&gt;0,E25,0)+IF(F25&lt;&gt;0,F25,0)+IF(G25&lt;&gt;0,G25,0)+IF(I25&lt;&gt;0,I25,0)+IF(K25&lt;&gt;0,K25,0)+IF(L25&lt;&gt;0,L25,0)&lt;&gt;0,IF(C25&lt;&gt;0,C25,0)+IF(E25&lt;&gt;0,E25,0)+IF(F25&lt;&gt;0,F25,0)+IF(G25&lt;&gt;0,G25,0)+IF(I25&lt;&gt;0,I25,0)+IF(K25&lt;&gt;0,K25,0)+IF(L25&lt;&gt;0,L25,0),"")</f>
        <v>#REF!</v>
      </c>
      <c r="N25" s="80"/>
      <c r="P25" s="84"/>
    </row>
    <row r="26" customFormat="false" ht="12.75" hidden="false" customHeight="false" outlineLevel="0" collapsed="false">
      <c r="A26" s="76" t="n">
        <v>11</v>
      </c>
      <c r="B26" s="77" t="e">
        <f aca="false">IF(#REF!="","",#REF!)</f>
        <v>#REF!</v>
      </c>
      <c r="C26" s="78" t="e">
        <f aca="false">IF(#REF!="","",#REF!)</f>
        <v>#REF!</v>
      </c>
      <c r="D26" s="78" t="e">
        <f aca="false">IF(#REF!="","",#REF!)</f>
        <v>#REF!</v>
      </c>
      <c r="E26" s="78" t="e">
        <f aca="false">IF(#REF!="","",#REF!)</f>
        <v>#REF!</v>
      </c>
      <c r="F26" s="78" t="e">
        <f aca="false">IF(#REF!="","",#REF!)</f>
        <v>#REF!</v>
      </c>
      <c r="G26" s="78" t="e">
        <f aca="false">IF(#REF!="","",#REF!)</f>
        <v>#REF!</v>
      </c>
      <c r="H26" s="78" t="e">
        <f aca="false">IF(#REF!="","",#REF!)</f>
        <v>#REF!</v>
      </c>
      <c r="I26" s="78" t="e">
        <f aca="false">IF(#REF!="","",#REF!)</f>
        <v>#REF!</v>
      </c>
      <c r="J26" s="78" t="e">
        <f aca="false">IF(#REF!="","",#REF!)</f>
        <v>#REF!</v>
      </c>
      <c r="K26" s="78" t="e">
        <f aca="false">IF(#REF!="","",#REF!)</f>
        <v>#REF!</v>
      </c>
      <c r="L26" s="85" t="e">
        <f aca="false">IF(#REF!="","",#REF!)</f>
        <v>#REF!</v>
      </c>
      <c r="M26" s="79"/>
      <c r="N26" s="80"/>
    </row>
    <row r="27" customFormat="false" ht="12.75" hidden="false" customHeight="false" outlineLevel="0" collapsed="false">
      <c r="A27" s="76"/>
      <c r="B27" s="81" t="e">
        <f aca="false">IF(#REF!="","",#REF!)</f>
        <v>#REF!</v>
      </c>
      <c r="C27" s="82" t="e">
        <f aca="false">#REF!</f>
        <v>#REF!</v>
      </c>
      <c r="D27" s="82"/>
      <c r="E27" s="82" t="e">
        <f aca="false">#REF!</f>
        <v>#REF!</v>
      </c>
      <c r="F27" s="82" t="e">
        <f aca="false">#REF!</f>
        <v>#REF!</v>
      </c>
      <c r="G27" s="82" t="e">
        <f aca="false">#REF!</f>
        <v>#REF!</v>
      </c>
      <c r="H27" s="82"/>
      <c r="I27" s="82" t="e">
        <f aca="false">#REF!</f>
        <v>#REF!</v>
      </c>
      <c r="J27" s="82"/>
      <c r="K27" s="82" t="e">
        <f aca="false">#REF!</f>
        <v>#REF!</v>
      </c>
      <c r="L27" s="86" t="e">
        <f aca="false">#REF!</f>
        <v>#REF!</v>
      </c>
      <c r="M27" s="83" t="e">
        <f aca="false">IF(IF(C27&lt;&gt;0,C27,0)+IF(E27&lt;&gt;0,E27,0)+IF(F27&lt;&gt;0,F27,0)+IF(G27&lt;&gt;0,G27,0)+IF(I27&lt;&gt;0,I27,0)+IF(K27&lt;&gt;0,K27,0)+IF(L27&lt;&gt;0,L27,0)&lt;&gt;0,IF(C27&lt;&gt;0,C27,0)+IF(E27&lt;&gt;0,E27,0)+IF(F27&lt;&gt;0,F27,0)+IF(G27&lt;&gt;0,G27,0)+IF(I27&lt;&gt;0,I27,0)+IF(K27&lt;&gt;0,K27,0)+IF(L27&lt;&gt;0,L27,0),"")</f>
        <v>#REF!</v>
      </c>
      <c r="N27" s="80"/>
      <c r="P27" s="84"/>
    </row>
    <row r="28" customFormat="false" ht="12.75" hidden="false" customHeight="false" outlineLevel="0" collapsed="false">
      <c r="A28" s="76" t="n">
        <v>12</v>
      </c>
      <c r="B28" s="77" t="e">
        <f aca="false">IF(#REF!="","",#REF!)</f>
        <v>#REF!</v>
      </c>
      <c r="C28" s="78" t="e">
        <f aca="false">IF(#REF!="","",#REF!)</f>
        <v>#REF!</v>
      </c>
      <c r="D28" s="78" t="e">
        <f aca="false">IF(#REF!="","",#REF!)</f>
        <v>#REF!</v>
      </c>
      <c r="E28" s="78" t="e">
        <f aca="false">IF(#REF!="","",#REF!)</f>
        <v>#REF!</v>
      </c>
      <c r="F28" s="78" t="e">
        <f aca="false">IF(#REF!="","",#REF!)</f>
        <v>#REF!</v>
      </c>
      <c r="G28" s="78" t="e">
        <f aca="false">IF(#REF!="","",#REF!)</f>
        <v>#REF!</v>
      </c>
      <c r="H28" s="78" t="e">
        <f aca="false">IF(#REF!="","",#REF!)</f>
        <v>#REF!</v>
      </c>
      <c r="I28" s="78" t="e">
        <f aca="false">IF(#REF!="","",#REF!)</f>
        <v>#REF!</v>
      </c>
      <c r="J28" s="78" t="e">
        <f aca="false">IF(#REF!="","",#REF!)</f>
        <v>#REF!</v>
      </c>
      <c r="K28" s="78" t="e">
        <f aca="false">IF(#REF!="","",#REF!)</f>
        <v>#REF!</v>
      </c>
      <c r="L28" s="85" t="e">
        <f aca="false">IF(#REF!="","",#REF!)</f>
        <v>#REF!</v>
      </c>
      <c r="M28" s="79"/>
      <c r="N28" s="80"/>
    </row>
    <row r="29" customFormat="false" ht="12.75" hidden="false" customHeight="false" outlineLevel="0" collapsed="false">
      <c r="A29" s="76"/>
      <c r="B29" s="81" t="e">
        <f aca="false">IF(#REF!="","",#REF!)</f>
        <v>#REF!</v>
      </c>
      <c r="C29" s="82" t="e">
        <f aca="false">#REF!</f>
        <v>#REF!</v>
      </c>
      <c r="D29" s="82"/>
      <c r="E29" s="82" t="e">
        <f aca="false">#REF!</f>
        <v>#REF!</v>
      </c>
      <c r="F29" s="82" t="e">
        <f aca="false">#REF!</f>
        <v>#REF!</v>
      </c>
      <c r="G29" s="82" t="e">
        <f aca="false">#REF!</f>
        <v>#REF!</v>
      </c>
      <c r="H29" s="82"/>
      <c r="I29" s="82" t="e">
        <f aca="false">#REF!</f>
        <v>#REF!</v>
      </c>
      <c r="J29" s="82"/>
      <c r="K29" s="82" t="e">
        <f aca="false">#REF!</f>
        <v>#REF!</v>
      </c>
      <c r="L29" s="86" t="e">
        <f aca="false">#REF!</f>
        <v>#REF!</v>
      </c>
      <c r="M29" s="83" t="e">
        <f aca="false">IF(IF(C29&lt;&gt;0,C29,0)+IF(E29&lt;&gt;0,E29,0)+IF(F29&lt;&gt;0,F29,0)+IF(G29&lt;&gt;0,G29,0)+IF(I29&lt;&gt;0,I29,0)+IF(K29&lt;&gt;0,K29,0)+IF(L29&lt;&gt;0,L29,0)&lt;&gt;0,IF(C29&lt;&gt;0,C29,0)+IF(E29&lt;&gt;0,E29,0)+IF(F29&lt;&gt;0,F29,0)+IF(G29&lt;&gt;0,G29,0)+IF(I29&lt;&gt;0,I29,0)+IF(K29&lt;&gt;0,K29,0)+IF(L29&lt;&gt;0,L29,0),"")</f>
        <v>#REF!</v>
      </c>
      <c r="N29" s="80"/>
      <c r="P29" s="84"/>
    </row>
    <row r="30" customFormat="false" ht="12.75" hidden="false" customHeight="false" outlineLevel="0" collapsed="false">
      <c r="A30" s="76" t="n">
        <v>13</v>
      </c>
      <c r="B30" s="77" t="e">
        <f aca="false">IF(#REF!="","",#REF!)</f>
        <v>#REF!</v>
      </c>
      <c r="C30" s="78" t="e">
        <f aca="false">IF(#REF!="","",#REF!)</f>
        <v>#REF!</v>
      </c>
      <c r="D30" s="78" t="e">
        <f aca="false">IF(#REF!="","",#REF!)</f>
        <v>#REF!</v>
      </c>
      <c r="E30" s="78" t="e">
        <f aca="false">IF(#REF!="","",#REF!)</f>
        <v>#REF!</v>
      </c>
      <c r="F30" s="78" t="e">
        <f aca="false">IF(#REF!="","",#REF!)</f>
        <v>#REF!</v>
      </c>
      <c r="G30" s="78" t="e">
        <f aca="false">IF(#REF!="","",#REF!)</f>
        <v>#REF!</v>
      </c>
      <c r="H30" s="78" t="e">
        <f aca="false">IF(#REF!="","",#REF!)</f>
        <v>#REF!</v>
      </c>
      <c r="I30" s="78" t="e">
        <f aca="false">IF(#REF!="","",#REF!)</f>
        <v>#REF!</v>
      </c>
      <c r="J30" s="78" t="e">
        <f aca="false">IF(#REF!="","",#REF!)</f>
        <v>#REF!</v>
      </c>
      <c r="K30" s="78" t="e">
        <f aca="false">IF(#REF!="","",#REF!)</f>
        <v>#REF!</v>
      </c>
      <c r="L30" s="85" t="e">
        <f aca="false">IF(#REF!="","",#REF!)</f>
        <v>#REF!</v>
      </c>
      <c r="M30" s="79"/>
      <c r="N30" s="80"/>
    </row>
    <row r="31" customFormat="false" ht="12.75" hidden="false" customHeight="false" outlineLevel="0" collapsed="false">
      <c r="A31" s="76"/>
      <c r="B31" s="81" t="e">
        <f aca="false">IF(#REF!="","",#REF!)</f>
        <v>#REF!</v>
      </c>
      <c r="C31" s="82" t="e">
        <f aca="false">#REF!</f>
        <v>#REF!</v>
      </c>
      <c r="D31" s="82"/>
      <c r="E31" s="82" t="e">
        <f aca="false">#REF!</f>
        <v>#REF!</v>
      </c>
      <c r="F31" s="82" t="e">
        <f aca="false">#REF!</f>
        <v>#REF!</v>
      </c>
      <c r="G31" s="82" t="e">
        <f aca="false">#REF!</f>
        <v>#REF!</v>
      </c>
      <c r="H31" s="82"/>
      <c r="I31" s="82" t="e">
        <f aca="false">#REF!</f>
        <v>#REF!</v>
      </c>
      <c r="J31" s="82"/>
      <c r="K31" s="82" t="e">
        <f aca="false">#REF!</f>
        <v>#REF!</v>
      </c>
      <c r="L31" s="86" t="e">
        <f aca="false">#REF!</f>
        <v>#REF!</v>
      </c>
      <c r="M31" s="83" t="e">
        <f aca="false">IF(IF(C31&lt;&gt;0,C31,0)+IF(E31&lt;&gt;0,E31,0)+IF(F31&lt;&gt;0,F31,0)+IF(G31&lt;&gt;0,G31,0)+IF(I31&lt;&gt;0,I31,0)+IF(K31&lt;&gt;0,K31,0)+IF(L31&lt;&gt;0,L31,0)&lt;&gt;0,IF(C31&lt;&gt;0,C31,0)+IF(E31&lt;&gt;0,E31,0)+IF(F31&lt;&gt;0,F31,0)+IF(G31&lt;&gt;0,G31,0)+IF(I31&lt;&gt;0,I31,0)+IF(K31&lt;&gt;0,K31,0)+IF(L31&lt;&gt;0,L31,0),"")</f>
        <v>#REF!</v>
      </c>
      <c r="N31" s="80"/>
      <c r="P31" s="84"/>
    </row>
    <row r="32" customFormat="false" ht="12.75" hidden="false" customHeight="false" outlineLevel="0" collapsed="false">
      <c r="A32" s="76" t="n">
        <v>14</v>
      </c>
      <c r="B32" s="77" t="e">
        <f aca="false">IF(#REF!="","",#REF!)</f>
        <v>#REF!</v>
      </c>
      <c r="C32" s="78" t="e">
        <f aca="false">IF(#REF!="","",#REF!)</f>
        <v>#REF!</v>
      </c>
      <c r="D32" s="78" t="e">
        <f aca="false">IF(#REF!="","",#REF!)</f>
        <v>#REF!</v>
      </c>
      <c r="E32" s="78" t="e">
        <f aca="false">IF(#REF!="","",#REF!)</f>
        <v>#REF!</v>
      </c>
      <c r="F32" s="78" t="e">
        <f aca="false">IF(#REF!="","",#REF!)</f>
        <v>#REF!</v>
      </c>
      <c r="G32" s="78" t="e">
        <f aca="false">IF(#REF!="","",#REF!)</f>
        <v>#REF!</v>
      </c>
      <c r="H32" s="78" t="e">
        <f aca="false">IF(#REF!="","",#REF!)</f>
        <v>#REF!</v>
      </c>
      <c r="I32" s="78" t="e">
        <f aca="false">IF(#REF!="","",#REF!)</f>
        <v>#REF!</v>
      </c>
      <c r="J32" s="78" t="e">
        <f aca="false">IF(#REF!="","",#REF!)</f>
        <v>#REF!</v>
      </c>
      <c r="K32" s="78" t="e">
        <f aca="false">IF(#REF!="","",#REF!)</f>
        <v>#REF!</v>
      </c>
      <c r="L32" s="85" t="e">
        <f aca="false">IF(#REF!="","",#REF!)</f>
        <v>#REF!</v>
      </c>
      <c r="M32" s="79"/>
      <c r="N32" s="80"/>
    </row>
    <row r="33" customFormat="false" ht="12.75" hidden="false" customHeight="false" outlineLevel="0" collapsed="false">
      <c r="A33" s="76"/>
      <c r="B33" s="81" t="e">
        <f aca="false">IF(#REF!="","",#REF!)</f>
        <v>#REF!</v>
      </c>
      <c r="C33" s="82" t="e">
        <f aca="false">#REF!</f>
        <v>#REF!</v>
      </c>
      <c r="D33" s="82"/>
      <c r="E33" s="82" t="e">
        <f aca="false">#REF!</f>
        <v>#REF!</v>
      </c>
      <c r="F33" s="82" t="e">
        <f aca="false">#REF!</f>
        <v>#REF!</v>
      </c>
      <c r="G33" s="82" t="e">
        <f aca="false">#REF!</f>
        <v>#REF!</v>
      </c>
      <c r="H33" s="82"/>
      <c r="I33" s="82" t="e">
        <f aca="false">#REF!</f>
        <v>#REF!</v>
      </c>
      <c r="J33" s="82"/>
      <c r="K33" s="82" t="e">
        <f aca="false">#REF!</f>
        <v>#REF!</v>
      </c>
      <c r="L33" s="86" t="e">
        <f aca="false">#REF!</f>
        <v>#REF!</v>
      </c>
      <c r="M33" s="83" t="e">
        <f aca="false">IF(IF(C33&lt;&gt;0,C33,0)+IF(E33&lt;&gt;0,E33,0)+IF(F33&lt;&gt;0,F33,0)+IF(G33&lt;&gt;0,G33,0)+IF(I33&lt;&gt;0,I33,0)+IF(K33&lt;&gt;0,K33,0)+IF(L33&lt;&gt;0,L33,0)&lt;&gt;0,IF(C33&lt;&gt;0,C33,0)+IF(E33&lt;&gt;0,E33,0)+IF(F33&lt;&gt;0,F33,0)+IF(G33&lt;&gt;0,G33,0)+IF(I33&lt;&gt;0,I33,0)+IF(K33&lt;&gt;0,K33,0)+IF(L33&lt;&gt;0,L33,0),"")</f>
        <v>#REF!</v>
      </c>
      <c r="N33" s="80"/>
      <c r="P33" s="84"/>
    </row>
    <row r="34" customFormat="false" ht="12.75" hidden="false" customHeight="false" outlineLevel="0" collapsed="false">
      <c r="A34" s="76" t="n">
        <v>15</v>
      </c>
      <c r="B34" s="77" t="e">
        <f aca="false">IF(#REF!="","",#REF!)</f>
        <v>#REF!</v>
      </c>
      <c r="C34" s="78" t="e">
        <f aca="false">IF(#REF!="","",#REF!)</f>
        <v>#REF!</v>
      </c>
      <c r="D34" s="78" t="e">
        <f aca="false">IF(#REF!="","",#REF!)</f>
        <v>#REF!</v>
      </c>
      <c r="E34" s="78" t="e">
        <f aca="false">IF(#REF!="","",#REF!)</f>
        <v>#REF!</v>
      </c>
      <c r="F34" s="78" t="e">
        <f aca="false">IF(#REF!="","",#REF!)</f>
        <v>#REF!</v>
      </c>
      <c r="G34" s="78" t="e">
        <f aca="false">IF(#REF!="","",#REF!)</f>
        <v>#REF!</v>
      </c>
      <c r="H34" s="78" t="e">
        <f aca="false">IF(#REF!="","",#REF!)</f>
        <v>#REF!</v>
      </c>
      <c r="I34" s="78" t="e">
        <f aca="false">IF(#REF!="","",#REF!)</f>
        <v>#REF!</v>
      </c>
      <c r="J34" s="78" t="e">
        <f aca="false">IF(#REF!="","",#REF!)</f>
        <v>#REF!</v>
      </c>
      <c r="K34" s="78" t="e">
        <f aca="false">IF(#REF!="","",#REF!)</f>
        <v>#REF!</v>
      </c>
      <c r="L34" s="85" t="e">
        <f aca="false">IF(#REF!="","",#REF!)</f>
        <v>#REF!</v>
      </c>
      <c r="M34" s="79"/>
      <c r="N34" s="80"/>
    </row>
    <row r="35" customFormat="false" ht="12.75" hidden="false" customHeight="false" outlineLevel="0" collapsed="false">
      <c r="A35" s="76"/>
      <c r="B35" s="81" t="e">
        <f aca="false">IF(#REF!="","",#REF!)</f>
        <v>#REF!</v>
      </c>
      <c r="C35" s="82" t="e">
        <f aca="false">#REF!</f>
        <v>#REF!</v>
      </c>
      <c r="D35" s="82"/>
      <c r="E35" s="82" t="e">
        <f aca="false">#REF!</f>
        <v>#REF!</v>
      </c>
      <c r="F35" s="82" t="e">
        <f aca="false">#REF!</f>
        <v>#REF!</v>
      </c>
      <c r="G35" s="82" t="e">
        <f aca="false">#REF!</f>
        <v>#REF!</v>
      </c>
      <c r="H35" s="82"/>
      <c r="I35" s="82" t="e">
        <f aca="false">#REF!</f>
        <v>#REF!</v>
      </c>
      <c r="J35" s="82"/>
      <c r="K35" s="82" t="e">
        <f aca="false">#REF!</f>
        <v>#REF!</v>
      </c>
      <c r="L35" s="86" t="e">
        <f aca="false">#REF!</f>
        <v>#REF!</v>
      </c>
      <c r="M35" s="83" t="e">
        <f aca="false">IF(IF(C35&lt;&gt;0,C35,0)+IF(E35&lt;&gt;0,E35,0)+IF(F35&lt;&gt;0,F35,0)+IF(G35&lt;&gt;0,G35,0)+IF(I35&lt;&gt;0,I35,0)+IF(K35&lt;&gt;0,K35,0)+IF(L35&lt;&gt;0,L35,0)&lt;&gt;0,IF(C35&lt;&gt;0,C35,0)+IF(E35&lt;&gt;0,E35,0)+IF(F35&lt;&gt;0,F35,0)+IF(G35&lt;&gt;0,G35,0)+IF(I35&lt;&gt;0,I35,0)+IF(K35&lt;&gt;0,K35,0)+IF(L35&lt;&gt;0,L35,0),"")</f>
        <v>#REF!</v>
      </c>
      <c r="N35" s="80"/>
      <c r="P35" s="84"/>
    </row>
    <row r="36" customFormat="false" ht="12.75" hidden="false" customHeight="false" outlineLevel="0" collapsed="false">
      <c r="A36" s="76" t="n">
        <v>16</v>
      </c>
      <c r="B36" s="77" t="e">
        <f aca="false">IF(#REF!="","",#REF!)</f>
        <v>#REF!</v>
      </c>
      <c r="C36" s="78" t="e">
        <f aca="false">IF(#REF!="","",#REF!)</f>
        <v>#REF!</v>
      </c>
      <c r="D36" s="78" t="e">
        <f aca="false">IF(#REF!="","",#REF!)</f>
        <v>#REF!</v>
      </c>
      <c r="E36" s="78" t="e">
        <f aca="false">IF(#REF!="","",#REF!)</f>
        <v>#REF!</v>
      </c>
      <c r="F36" s="78" t="e">
        <f aca="false">IF(#REF!="","",#REF!)</f>
        <v>#REF!</v>
      </c>
      <c r="G36" s="78" t="e">
        <f aca="false">IF(#REF!="","",#REF!)</f>
        <v>#REF!</v>
      </c>
      <c r="H36" s="78" t="e">
        <f aca="false">IF(#REF!="","",#REF!)</f>
        <v>#REF!</v>
      </c>
      <c r="I36" s="78" t="e">
        <f aca="false">IF(#REF!="","",#REF!)</f>
        <v>#REF!</v>
      </c>
      <c r="J36" s="78" t="e">
        <f aca="false">IF(#REF!="","",#REF!)</f>
        <v>#REF!</v>
      </c>
      <c r="K36" s="78" t="e">
        <f aca="false">IF(#REF!="","",#REF!)</f>
        <v>#REF!</v>
      </c>
      <c r="L36" s="85" t="e">
        <f aca="false">IF(#REF!="","",#REF!)</f>
        <v>#REF!</v>
      </c>
      <c r="M36" s="79"/>
      <c r="N36" s="80"/>
    </row>
    <row r="37" customFormat="false" ht="12.75" hidden="false" customHeight="false" outlineLevel="0" collapsed="false">
      <c r="A37" s="76"/>
      <c r="B37" s="81" t="e">
        <f aca="false">IF(#REF!="","",#REF!)</f>
        <v>#REF!</v>
      </c>
      <c r="C37" s="82" t="e">
        <f aca="false">#REF!</f>
        <v>#REF!</v>
      </c>
      <c r="D37" s="82"/>
      <c r="E37" s="82" t="e">
        <f aca="false">#REF!</f>
        <v>#REF!</v>
      </c>
      <c r="F37" s="82" t="e">
        <f aca="false">#REF!</f>
        <v>#REF!</v>
      </c>
      <c r="G37" s="82" t="e">
        <f aca="false">#REF!</f>
        <v>#REF!</v>
      </c>
      <c r="H37" s="82"/>
      <c r="I37" s="82" t="e">
        <f aca="false">#REF!</f>
        <v>#REF!</v>
      </c>
      <c r="J37" s="82"/>
      <c r="K37" s="82" t="e">
        <f aca="false">#REF!</f>
        <v>#REF!</v>
      </c>
      <c r="L37" s="86" t="e">
        <f aca="false">#REF!</f>
        <v>#REF!</v>
      </c>
      <c r="M37" s="83" t="e">
        <f aca="false">IF(IF(C37&lt;&gt;0,C37,0)+IF(E37&lt;&gt;0,E37,0)+IF(F37&lt;&gt;0,F37,0)+IF(G37&lt;&gt;0,G37,0)+IF(I37&lt;&gt;0,I37,0)+IF(K37&lt;&gt;0,K37,0)+IF(L37&lt;&gt;0,L37,0)&lt;&gt;0,IF(C37&lt;&gt;0,C37,0)+IF(E37&lt;&gt;0,E37,0)+IF(F37&lt;&gt;0,F37,0)+IF(G37&lt;&gt;0,G37,0)+IF(I37&lt;&gt;0,I37,0)+IF(K37&lt;&gt;0,K37,0)+IF(L37&lt;&gt;0,L37,0),"")</f>
        <v>#REF!</v>
      </c>
      <c r="N37" s="80"/>
      <c r="P37" s="84"/>
    </row>
    <row r="38" customFormat="false" ht="12.75" hidden="false" customHeight="false" outlineLevel="0" collapsed="false">
      <c r="A38" s="76" t="n">
        <v>17</v>
      </c>
      <c r="B38" s="77" t="e">
        <f aca="false">IF(#REF!="","",#REF!)</f>
        <v>#REF!</v>
      </c>
      <c r="C38" s="78" t="e">
        <f aca="false">IF(#REF!="","",#REF!)</f>
        <v>#REF!</v>
      </c>
      <c r="D38" s="78" t="e">
        <f aca="false">IF(#REF!="","",#REF!)</f>
        <v>#REF!</v>
      </c>
      <c r="E38" s="78" t="e">
        <f aca="false">IF(#REF!="","",#REF!)</f>
        <v>#REF!</v>
      </c>
      <c r="F38" s="78" t="e">
        <f aca="false">IF(#REF!="","",#REF!)</f>
        <v>#REF!</v>
      </c>
      <c r="G38" s="78" t="e">
        <f aca="false">IF(#REF!="","",#REF!)</f>
        <v>#REF!</v>
      </c>
      <c r="H38" s="78" t="e">
        <f aca="false">IF(#REF!="","",#REF!)</f>
        <v>#REF!</v>
      </c>
      <c r="I38" s="78" t="e">
        <f aca="false">IF(#REF!="","",#REF!)</f>
        <v>#REF!</v>
      </c>
      <c r="J38" s="78" t="e">
        <f aca="false">IF(#REF!="","",#REF!)</f>
        <v>#REF!</v>
      </c>
      <c r="K38" s="78" t="e">
        <f aca="false">IF(#REF!="","",#REF!)</f>
        <v>#REF!</v>
      </c>
      <c r="L38" s="85" t="e">
        <f aca="false">IF(#REF!="","",#REF!)</f>
        <v>#REF!</v>
      </c>
      <c r="M38" s="79"/>
      <c r="N38" s="80"/>
    </row>
    <row r="39" customFormat="false" ht="12.75" hidden="false" customHeight="false" outlineLevel="0" collapsed="false">
      <c r="A39" s="76"/>
      <c r="B39" s="81" t="e">
        <f aca="false">IF(#REF!="","",#REF!)</f>
        <v>#REF!</v>
      </c>
      <c r="C39" s="82" t="e">
        <f aca="false">#REF!</f>
        <v>#REF!</v>
      </c>
      <c r="D39" s="82"/>
      <c r="E39" s="82" t="e">
        <f aca="false">#REF!</f>
        <v>#REF!</v>
      </c>
      <c r="F39" s="82" t="e">
        <f aca="false">#REF!</f>
        <v>#REF!</v>
      </c>
      <c r="G39" s="82" t="e">
        <f aca="false">#REF!</f>
        <v>#REF!</v>
      </c>
      <c r="H39" s="82"/>
      <c r="I39" s="82" t="e">
        <f aca="false">#REF!</f>
        <v>#REF!</v>
      </c>
      <c r="J39" s="82"/>
      <c r="K39" s="82" t="e">
        <f aca="false">#REF!</f>
        <v>#REF!</v>
      </c>
      <c r="L39" s="86" t="e">
        <f aca="false">#REF!</f>
        <v>#REF!</v>
      </c>
      <c r="M39" s="83" t="e">
        <f aca="false">IF(IF(C39&lt;&gt;0,C39,0)+IF(E39&lt;&gt;0,E39,0)+IF(F39&lt;&gt;0,F39,0)+IF(G39&lt;&gt;0,G39,0)+IF(I39&lt;&gt;0,I39,0)+IF(K39&lt;&gt;0,K39,0)+IF(L39&lt;&gt;0,L39,0)&lt;&gt;0,IF(C39&lt;&gt;0,C39,0)+IF(E39&lt;&gt;0,E39,0)+IF(F39&lt;&gt;0,F39,0)+IF(G39&lt;&gt;0,G39,0)+IF(I39&lt;&gt;0,I39,0)+IF(K39&lt;&gt;0,K39,0)+IF(L39&lt;&gt;0,L39,0),"")</f>
        <v>#REF!</v>
      </c>
      <c r="N39" s="80"/>
      <c r="P39" s="84"/>
    </row>
    <row r="40" customFormat="false" ht="12.75" hidden="false" customHeight="false" outlineLevel="0" collapsed="false">
      <c r="A40" s="76" t="n">
        <v>18</v>
      </c>
      <c r="B40" s="77" t="e">
        <f aca="false">IF(#REF!="","",#REF!)</f>
        <v>#REF!</v>
      </c>
      <c r="C40" s="78" t="e">
        <f aca="false">IF(#REF!="","",#REF!)</f>
        <v>#REF!</v>
      </c>
      <c r="D40" s="78" t="e">
        <f aca="false">IF(#REF!="","",#REF!)</f>
        <v>#REF!</v>
      </c>
      <c r="E40" s="78" t="e">
        <f aca="false">IF(#REF!="","",#REF!)</f>
        <v>#REF!</v>
      </c>
      <c r="F40" s="78" t="e">
        <f aca="false">IF(#REF!="","",#REF!)</f>
        <v>#REF!</v>
      </c>
      <c r="G40" s="78" t="e">
        <f aca="false">IF(#REF!="","",#REF!)</f>
        <v>#REF!</v>
      </c>
      <c r="H40" s="78" t="e">
        <f aca="false">IF(#REF!="","",#REF!)</f>
        <v>#REF!</v>
      </c>
      <c r="I40" s="78" t="e">
        <f aca="false">IF(#REF!="","",#REF!)</f>
        <v>#REF!</v>
      </c>
      <c r="J40" s="78" t="e">
        <f aca="false">IF(#REF!="","",#REF!)</f>
        <v>#REF!</v>
      </c>
      <c r="K40" s="78" t="e">
        <f aca="false">IF(#REF!="","",#REF!)</f>
        <v>#REF!</v>
      </c>
      <c r="L40" s="85" t="e">
        <f aca="false">IF(#REF!="","",#REF!)</f>
        <v>#REF!</v>
      </c>
      <c r="M40" s="79"/>
    </row>
    <row r="41" customFormat="false" ht="12.75" hidden="false" customHeight="false" outlineLevel="0" collapsed="false">
      <c r="A41" s="76"/>
      <c r="B41" s="81" t="e">
        <f aca="false">IF(#REF!="","",#REF!)</f>
        <v>#REF!</v>
      </c>
      <c r="C41" s="82" t="e">
        <f aca="false">#REF!</f>
        <v>#REF!</v>
      </c>
      <c r="D41" s="82"/>
      <c r="E41" s="82" t="e">
        <f aca="false">#REF!</f>
        <v>#REF!</v>
      </c>
      <c r="F41" s="82" t="e">
        <f aca="false">#REF!</f>
        <v>#REF!</v>
      </c>
      <c r="G41" s="82" t="e">
        <f aca="false">#REF!</f>
        <v>#REF!</v>
      </c>
      <c r="H41" s="82"/>
      <c r="I41" s="82" t="e">
        <f aca="false">#REF!</f>
        <v>#REF!</v>
      </c>
      <c r="J41" s="82"/>
      <c r="K41" s="82" t="e">
        <f aca="false">#REF!</f>
        <v>#REF!</v>
      </c>
      <c r="L41" s="86" t="e">
        <f aca="false">#REF!</f>
        <v>#REF!</v>
      </c>
      <c r="M41" s="83" t="e">
        <f aca="false">IF(IF(C41&lt;&gt;0,C41,0)+IF(E41&lt;&gt;0,E41,0)+IF(F41&lt;&gt;0,F41,0)+IF(G41&lt;&gt;0,G41,0)+IF(I41&lt;&gt;0,I41,0)+IF(K41&lt;&gt;0,K41,0)+IF(L41&lt;&gt;0,L41,0)&lt;&gt;0,IF(C41&lt;&gt;0,C41,0)+IF(E41&lt;&gt;0,E41,0)+IF(F41&lt;&gt;0,F41,0)+IF(G41&lt;&gt;0,G41,0)+IF(I41&lt;&gt;0,I41,0)+IF(K41&lt;&gt;0,K41,0)+IF(L41&lt;&gt;0,L41,0),"")</f>
        <v>#REF!</v>
      </c>
    </row>
    <row r="42" customFormat="false" ht="12.75" hidden="false" customHeight="false" outlineLevel="0" collapsed="false">
      <c r="A42" s="76" t="n">
        <v>19</v>
      </c>
      <c r="B42" s="77" t="e">
        <f aca="false">IF(#REF!="","",#REF!)</f>
        <v>#REF!</v>
      </c>
      <c r="C42" s="78" t="e">
        <f aca="false">IF(#REF!="","",#REF!)</f>
        <v>#REF!</v>
      </c>
      <c r="D42" s="78" t="e">
        <f aca="false">IF(#REF!="","",#REF!)</f>
        <v>#REF!</v>
      </c>
      <c r="E42" s="78" t="e">
        <f aca="false">IF(#REF!="","",#REF!)</f>
        <v>#REF!</v>
      </c>
      <c r="F42" s="78" t="e">
        <f aca="false">IF(#REF!="","",#REF!)</f>
        <v>#REF!</v>
      </c>
      <c r="G42" s="78" t="e">
        <f aca="false">IF(#REF!="","",#REF!)</f>
        <v>#REF!</v>
      </c>
      <c r="H42" s="78" t="e">
        <f aca="false">IF(#REF!="","",#REF!)</f>
        <v>#REF!</v>
      </c>
      <c r="I42" s="78" t="e">
        <f aca="false">IF(#REF!="","",#REF!)</f>
        <v>#REF!</v>
      </c>
      <c r="J42" s="78" t="e">
        <f aca="false">IF(#REF!="","",#REF!)</f>
        <v>#REF!</v>
      </c>
      <c r="K42" s="78" t="e">
        <f aca="false">IF(#REF!="","",#REF!)</f>
        <v>#REF!</v>
      </c>
      <c r="L42" s="85" t="e">
        <f aca="false">IF(#REF!="","",#REF!)</f>
        <v>#REF!</v>
      </c>
      <c r="M42" s="79"/>
    </row>
    <row r="43" customFormat="false" ht="12.75" hidden="false" customHeight="false" outlineLevel="0" collapsed="false">
      <c r="A43" s="76"/>
      <c r="B43" s="81" t="e">
        <f aca="false">IF(#REF!="","",#REF!)</f>
        <v>#REF!</v>
      </c>
      <c r="C43" s="82" t="e">
        <f aca="false">#REF!</f>
        <v>#REF!</v>
      </c>
      <c r="D43" s="82"/>
      <c r="E43" s="82" t="e">
        <f aca="false">#REF!</f>
        <v>#REF!</v>
      </c>
      <c r="F43" s="82" t="e">
        <f aca="false">#REF!</f>
        <v>#REF!</v>
      </c>
      <c r="G43" s="82" t="e">
        <f aca="false">#REF!</f>
        <v>#REF!</v>
      </c>
      <c r="H43" s="82"/>
      <c r="I43" s="82" t="e">
        <f aca="false">#REF!</f>
        <v>#REF!</v>
      </c>
      <c r="J43" s="82"/>
      <c r="K43" s="82" t="e">
        <f aca="false">#REF!</f>
        <v>#REF!</v>
      </c>
      <c r="L43" s="86" t="e">
        <f aca="false">#REF!</f>
        <v>#REF!</v>
      </c>
      <c r="M43" s="83" t="e">
        <f aca="false">IF(IF(C43&lt;&gt;0,C43,0)+IF(E43&lt;&gt;0,E43,0)+IF(F43&lt;&gt;0,F43,0)+IF(G43&lt;&gt;0,G43,0)+IF(I43&lt;&gt;0,I43,0)+IF(K43&lt;&gt;0,K43,0)+IF(L43&lt;&gt;0,L43,0)&lt;&gt;0,IF(C43&lt;&gt;0,C43,0)+IF(E43&lt;&gt;0,E43,0)+IF(F43&lt;&gt;0,F43,0)+IF(G43&lt;&gt;0,G43,0)+IF(I43&lt;&gt;0,I43,0)+IF(K43&lt;&gt;0,K43,0)+IF(L43&lt;&gt;0,L43,0),"")</f>
        <v>#REF!</v>
      </c>
    </row>
    <row r="44" customFormat="false" ht="12.75" hidden="false" customHeight="false" outlineLevel="0" collapsed="false">
      <c r="A44" s="76" t="n">
        <v>20</v>
      </c>
      <c r="B44" s="77" t="e">
        <f aca="false">IF(#REF!="","",#REF!)</f>
        <v>#REF!</v>
      </c>
      <c r="C44" s="78" t="e">
        <f aca="false">IF(#REF!="","",#REF!)</f>
        <v>#REF!</v>
      </c>
      <c r="D44" s="78" t="e">
        <f aca="false">IF(#REF!="","",#REF!)</f>
        <v>#REF!</v>
      </c>
      <c r="E44" s="78" t="e">
        <f aca="false">IF(#REF!="","",#REF!)</f>
        <v>#REF!</v>
      </c>
      <c r="F44" s="78" t="e">
        <f aca="false">IF(#REF!="","",#REF!)</f>
        <v>#REF!</v>
      </c>
      <c r="G44" s="78" t="e">
        <f aca="false">IF(#REF!="","",#REF!)</f>
        <v>#REF!</v>
      </c>
      <c r="H44" s="78" t="e">
        <f aca="false">IF(#REF!="","",#REF!)</f>
        <v>#REF!</v>
      </c>
      <c r="I44" s="78" t="e">
        <f aca="false">IF(#REF!="","",#REF!)</f>
        <v>#REF!</v>
      </c>
      <c r="J44" s="78" t="e">
        <f aca="false">IF(#REF!="","",#REF!)</f>
        <v>#REF!</v>
      </c>
      <c r="K44" s="78" t="e">
        <f aca="false">IF(#REF!="","",#REF!)</f>
        <v>#REF!</v>
      </c>
      <c r="L44" s="85" t="e">
        <f aca="false">IF(#REF!="","",#REF!)</f>
        <v>#REF!</v>
      </c>
      <c r="M44" s="79"/>
    </row>
    <row r="45" customFormat="false" ht="12.75" hidden="false" customHeight="false" outlineLevel="0" collapsed="false">
      <c r="A45" s="76"/>
      <c r="B45" s="81" t="e">
        <f aca="false">IF(#REF!="","",#REF!)</f>
        <v>#REF!</v>
      </c>
      <c r="C45" s="82" t="e">
        <f aca="false">#REF!</f>
        <v>#REF!</v>
      </c>
      <c r="D45" s="82"/>
      <c r="E45" s="82" t="e">
        <f aca="false">#REF!</f>
        <v>#REF!</v>
      </c>
      <c r="F45" s="82" t="e">
        <f aca="false">#REF!</f>
        <v>#REF!</v>
      </c>
      <c r="G45" s="82" t="e">
        <f aca="false">#REF!</f>
        <v>#REF!</v>
      </c>
      <c r="H45" s="82"/>
      <c r="I45" s="82" t="e">
        <f aca="false">#REF!</f>
        <v>#REF!</v>
      </c>
      <c r="J45" s="82"/>
      <c r="K45" s="82" t="e">
        <f aca="false">#REF!</f>
        <v>#REF!</v>
      </c>
      <c r="L45" s="86" t="e">
        <f aca="false">#REF!</f>
        <v>#REF!</v>
      </c>
      <c r="M45" s="83" t="e">
        <f aca="false">IF(IF(C45&lt;&gt;0,C45,0)+IF(E45&lt;&gt;0,E45,0)+IF(F45&lt;&gt;0,F45,0)+IF(G45&lt;&gt;0,G45,0)+IF(I45&lt;&gt;0,I45,0)+IF(K45&lt;&gt;0,K45,0)+IF(L45&lt;&gt;0,L45,0)&lt;&gt;0,IF(C45&lt;&gt;0,C45,0)+IF(E45&lt;&gt;0,E45,0)+IF(F45&lt;&gt;0,F45,0)+IF(G45&lt;&gt;0,G45,0)+IF(I45&lt;&gt;0,I45,0)+IF(K45&lt;&gt;0,K45,0)+IF(L45&lt;&gt;0,L45,0),"")</f>
        <v>#REF!</v>
      </c>
    </row>
    <row r="46" customFormat="false" ht="12.75" hidden="false" customHeight="false" outlineLevel="0" collapsed="false">
      <c r="A46" s="76" t="n">
        <v>21</v>
      </c>
      <c r="B46" s="77" t="e">
        <f aca="false">IF(#REF!="","",#REF!)</f>
        <v>#REF!</v>
      </c>
      <c r="C46" s="78" t="e">
        <f aca="false">IF(#REF!="","",#REF!)</f>
        <v>#REF!</v>
      </c>
      <c r="D46" s="78" t="e">
        <f aca="false">IF(#REF!="","",#REF!)</f>
        <v>#REF!</v>
      </c>
      <c r="E46" s="78" t="e">
        <f aca="false">IF(#REF!="","",#REF!)</f>
        <v>#REF!</v>
      </c>
      <c r="F46" s="78" t="e">
        <f aca="false">IF(#REF!="","",#REF!)</f>
        <v>#REF!</v>
      </c>
      <c r="G46" s="78" t="e">
        <f aca="false">IF(#REF!="","",#REF!)</f>
        <v>#REF!</v>
      </c>
      <c r="H46" s="78" t="e">
        <f aca="false">IF(#REF!="","",#REF!)</f>
        <v>#REF!</v>
      </c>
      <c r="I46" s="78" t="e">
        <f aca="false">IF(#REF!="","",#REF!)</f>
        <v>#REF!</v>
      </c>
      <c r="J46" s="78" t="e">
        <f aca="false">IF(#REF!="","",#REF!)</f>
        <v>#REF!</v>
      </c>
      <c r="K46" s="78" t="e">
        <f aca="false">IF(#REF!="","",#REF!)</f>
        <v>#REF!</v>
      </c>
      <c r="L46" s="85" t="e">
        <f aca="false">IF(#REF!="","",#REF!)</f>
        <v>#REF!</v>
      </c>
      <c r="M46" s="79"/>
    </row>
    <row r="47" customFormat="false" ht="12.75" hidden="false" customHeight="false" outlineLevel="0" collapsed="false">
      <c r="A47" s="76"/>
      <c r="B47" s="81" t="e">
        <f aca="false">IF(#REF!="","",#REF!)</f>
        <v>#REF!</v>
      </c>
      <c r="C47" s="82" t="e">
        <f aca="false">#REF!</f>
        <v>#REF!</v>
      </c>
      <c r="D47" s="82"/>
      <c r="E47" s="82" t="e">
        <f aca="false">#REF!</f>
        <v>#REF!</v>
      </c>
      <c r="F47" s="82" t="e">
        <f aca="false">#REF!</f>
        <v>#REF!</v>
      </c>
      <c r="G47" s="82" t="e">
        <f aca="false">#REF!</f>
        <v>#REF!</v>
      </c>
      <c r="H47" s="82"/>
      <c r="I47" s="82" t="e">
        <f aca="false">#REF!</f>
        <v>#REF!</v>
      </c>
      <c r="J47" s="82"/>
      <c r="K47" s="82" t="e">
        <f aca="false">#REF!</f>
        <v>#REF!</v>
      </c>
      <c r="L47" s="86" t="e">
        <f aca="false">#REF!</f>
        <v>#REF!</v>
      </c>
      <c r="M47" s="83" t="e">
        <f aca="false">IF(IF(C47&lt;&gt;0,C47,0)+IF(E47&lt;&gt;0,E47,0)+IF(F47&lt;&gt;0,F47,0)+IF(G47&lt;&gt;0,G47,0)+IF(I47&lt;&gt;0,I47,0)+IF(K47&lt;&gt;0,K47,0)+IF(L47&lt;&gt;0,L47,0)&lt;&gt;0,IF(C47&lt;&gt;0,C47,0)+IF(E47&lt;&gt;0,E47,0)+IF(F47&lt;&gt;0,F47,0)+IF(G47&lt;&gt;0,G47,0)+IF(I47&lt;&gt;0,I47,0)+IF(K47&lt;&gt;0,K47,0)+IF(L47&lt;&gt;0,L47,0),"")</f>
        <v>#REF!</v>
      </c>
    </row>
    <row r="48" customFormat="false" ht="12.75" hidden="false" customHeight="false" outlineLevel="0" collapsed="false">
      <c r="A48" s="76" t="n">
        <v>22</v>
      </c>
      <c r="B48" s="77" t="e">
        <f aca="false">IF(#REF!="","",#REF!)</f>
        <v>#REF!</v>
      </c>
      <c r="C48" s="78" t="e">
        <f aca="false">IF(#REF!="","",#REF!)</f>
        <v>#REF!</v>
      </c>
      <c r="D48" s="78" t="e">
        <f aca="false">IF(#REF!="","",#REF!)</f>
        <v>#REF!</v>
      </c>
      <c r="E48" s="78" t="e">
        <f aca="false">IF(#REF!="","",#REF!)</f>
        <v>#REF!</v>
      </c>
      <c r="F48" s="78" t="e">
        <f aca="false">IF(#REF!="","",#REF!)</f>
        <v>#REF!</v>
      </c>
      <c r="G48" s="78" t="e">
        <f aca="false">IF(#REF!="","",#REF!)</f>
        <v>#REF!</v>
      </c>
      <c r="H48" s="78" t="e">
        <f aca="false">IF(#REF!="","",#REF!)</f>
        <v>#REF!</v>
      </c>
      <c r="I48" s="78" t="e">
        <f aca="false">IF(#REF!="","",#REF!)</f>
        <v>#REF!</v>
      </c>
      <c r="J48" s="78" t="e">
        <f aca="false">IF(#REF!="","",#REF!)</f>
        <v>#REF!</v>
      </c>
      <c r="K48" s="78" t="e">
        <f aca="false">IF(#REF!="","",#REF!)</f>
        <v>#REF!</v>
      </c>
      <c r="L48" s="78" t="e">
        <f aca="false">IF(#REF!="","",#REF!)</f>
        <v>#REF!</v>
      </c>
      <c r="M48" s="78"/>
    </row>
    <row r="49" customFormat="false" ht="12.75" hidden="false" customHeight="false" outlineLevel="0" collapsed="false">
      <c r="A49" s="76"/>
      <c r="B49" s="81" t="e">
        <f aca="false">IF(#REF!="","",#REF!)</f>
        <v>#REF!</v>
      </c>
      <c r="C49" s="82" t="e">
        <f aca="false">#REF!</f>
        <v>#REF!</v>
      </c>
      <c r="D49" s="82"/>
      <c r="E49" s="82" t="e">
        <f aca="false">#REF!</f>
        <v>#REF!</v>
      </c>
      <c r="F49" s="82" t="e">
        <f aca="false">#REF!</f>
        <v>#REF!</v>
      </c>
      <c r="G49" s="82" t="e">
        <f aca="false">#REF!</f>
        <v>#REF!</v>
      </c>
      <c r="H49" s="82"/>
      <c r="I49" s="82" t="e">
        <f aca="false">#REF!</f>
        <v>#REF!</v>
      </c>
      <c r="J49" s="82"/>
      <c r="K49" s="82" t="e">
        <f aca="false">#REF!</f>
        <v>#REF!</v>
      </c>
      <c r="L49" s="86" t="e">
        <f aca="false">#REF!</f>
        <v>#REF!</v>
      </c>
      <c r="M49" s="83" t="e">
        <f aca="false">IF(IF(C49&lt;&gt;0,C49,0)+IF(E49&lt;&gt;0,E49,0)+IF(F49&lt;&gt;0,F49,0)+IF(G49&lt;&gt;0,G49,0)+IF(I49&lt;&gt;0,I49,0)+IF(K49&lt;&gt;0,K49,0)+IF(L49&lt;&gt;0,L49,0)&lt;&gt;0,IF(C49&lt;&gt;0,C49,0)+IF(E49&lt;&gt;0,E49,0)+IF(F49&lt;&gt;0,F49,0)+IF(G49&lt;&gt;0,G49,0)+IF(I49&lt;&gt;0,I49,0)+IF(K49&lt;&gt;0,K49,0)+IF(L49&lt;&gt;0,L49,0),"")</f>
        <v>#REF!</v>
      </c>
    </row>
  </sheetData>
  <mergeCells count="22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true" verticalCentered="true"/>
  <pageMargins left="0.984027777777778" right="0.275694444444444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>Enn Endjärv</dc:creator>
  <dc:description/>
  <dc:language>en-US</dc:language>
  <cp:lastModifiedBy>Owner</cp:lastModifiedBy>
  <cp:lastPrinted>2022-04-19T15:00:58Z</cp:lastPrinted>
  <dcterms:modified xsi:type="dcterms:W3CDTF">2022-04-19T15:01:22Z</dcterms:modified>
  <cp:revision>0</cp:revision>
  <dc:subject/>
  <dc:title/>
</cp:coreProperties>
</file>