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θλο" sheetId="1" state="visible" r:id="rId2"/>
    <sheet name="5θλο" sheetId="2" state="visible" r:id="rId3"/>
    <sheet name="short form  " sheetId="3" state="hidden" r:id="rId4"/>
    <sheet name="κατάταξη 6θλο" sheetId="4" state="visible" r:id="rId5"/>
    <sheet name="κατάταξη 5θλο" sheetId="5" state="visible" r:id="rId6"/>
    <sheet name="Φύλλο1" sheetId="6" state="hidden" r:id="rId7"/>
  </sheets>
  <definedNames>
    <definedName function="false" hidden="true" localSheetId="4" name="_xlnm._FilterDatabase" vbProcedure="false">'κατάταξη 5θλο'!$A$2:$J$102</definedName>
    <definedName function="false" hidden="true" localSheetId="3" name="_xlnm._FilterDatabase" vbProcedure="false">'κατάταξη 6θλο'!$A$3:$K$103</definedName>
    <definedName function="false" hidden="false" localSheetId="0" name="Excel_BuiltIn__FilterDatabase" vbProcedure="false">6θλο!$A$5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2">
  <si>
    <t xml:space="preserve">ΔΙΑΣΥΛΛΟΓΙΚΟ ΠΡΩΤΑΘΛΗΜΑ Κ16 ΣΥΝΘΕΤΩΝ - 1ος ΟΜΙΛΟΣ -  ΚΑΒΑΛΑ -   17/5/2019</t>
  </si>
  <si>
    <t xml:space="preserve">Έξαθλο  Κ 16   παμπαίδων Α΄</t>
  </si>
  <si>
    <t xml:space="preserve">ΑΓΩΝΙΣΜΑΤΑ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000μ. </t>
  </si>
  <si>
    <t xml:space="preserve">ΣΥΝΟΛΟ</t>
  </si>
  <si>
    <t xml:space="preserve">ΚΑΤΑΤΑΞΗ</t>
  </si>
  <si>
    <t xml:space="preserve">ΑΞΙΟΛΟΓΗΣΗ</t>
  </si>
  <si>
    <t xml:space="preserve">A/A</t>
  </si>
  <si>
    <t xml:space="preserve">ΕΠΩΝΥΜΟ - ΟΝΟΜΑ</t>
  </si>
  <si>
    <t xml:space="preserve">ΕΤΟΣ ΓΕΝ</t>
  </si>
  <si>
    <t xml:space="preserve">ΑΡ.ΜΗΤΡΩΟΥ</t>
  </si>
  <si>
    <t xml:space="preserve">ΣΥΛΛΟΓΟΣ</t>
  </si>
  <si>
    <t xml:space="preserve">Επίδοση </t>
  </si>
  <si>
    <t xml:space="preserve">βαθμοί </t>
  </si>
  <si>
    <t xml:space="preserve">Επίδοση(min)(sec) </t>
  </si>
  <si>
    <t xml:space="preserve">ΚΑΛΚΑΒΟΥΡΗΣ ΑΘΑΝΑΣΙΟΣ </t>
  </si>
  <si>
    <t xml:space="preserve">ΠΑΣ ΙΚΑΡΟΣ </t>
  </si>
  <si>
    <t xml:space="preserve">12,80</t>
  </si>
  <si>
    <t xml:space="preserve">ΚΩΣΤΕΑΣ ΓΕΩΡΓΙΟΣ</t>
  </si>
  <si>
    <t xml:space="preserve">Γ.Σ. ΣΕΡΡΕΣ '93</t>
  </si>
  <si>
    <t xml:space="preserve">59,37</t>
  </si>
  <si>
    <t xml:space="preserve">ΚΑΡΑΓΙΑΝΝΙΔΗΣ ΚΩΝ/ΝΟΣ</t>
  </si>
  <si>
    <t xml:space="preserve">ΑΣ ΔΟΞΑΤΟΥ</t>
  </si>
  <si>
    <t xml:space="preserve">59,35</t>
  </si>
  <si>
    <t xml:space="preserve">ΠΑΤΡΑΣ ΚΩΝΣΤΑΝΤΙΝΟΣ</t>
  </si>
  <si>
    <t xml:space="preserve">ΓΑΣ ΒΙΣΑΛΤΗΣ</t>
  </si>
  <si>
    <t xml:space="preserve">21,61</t>
  </si>
  <si>
    <t xml:space="preserve">ΧΑΪΔΕΥΤΟΣ ΕΥΑΓΓΕΛΟΣ</t>
  </si>
  <si>
    <t xml:space="preserve">11,89</t>
  </si>
  <si>
    <t xml:space="preserve">ΜΑΡΘΟΠΟΥΛΟΣ ΧΡΗΣΤΟΣ</t>
  </si>
  <si>
    <t xml:space="preserve">22,62</t>
  </si>
  <si>
    <t xml:space="preserve">ΑΝΑΓΝΩΣΤΟΥ ΑΝΑΣΤΑΣΙΟΣ</t>
  </si>
  <si>
    <t xml:space="preserve">36,45</t>
  </si>
  <si>
    <t xml:space="preserve">ΚΑΡΑΚΑΤΣΑΝΗΣ ΧΡΙΣΤΟΦΟΡΟΣ</t>
  </si>
  <si>
    <t xml:space="preserve">ΓΑΣ ΜΕΓΑΣ ΑΛΕΞ</t>
  </si>
  <si>
    <t xml:space="preserve">08,88</t>
  </si>
  <si>
    <t xml:space="preserve">ΓΡΕΨΙΟΣ ΓΕΩΡΓΙΟΣ</t>
  </si>
  <si>
    <t xml:space="preserve">50,47</t>
  </si>
  <si>
    <t xml:space="preserve">ΘΕΟΔΩΡΙΔΗΣ ΗΛΙΑΣ</t>
  </si>
  <si>
    <t xml:space="preserve">ΣΚΑ ΔΡΑΜΑΣ</t>
  </si>
  <si>
    <t xml:space="preserve">22,58</t>
  </si>
  <si>
    <t xml:space="preserve">ΓΡΗΓΟΡΙΑΔΗΣ ΑΛΕΞΑΝΔΡΟΣ</t>
  </si>
  <si>
    <t xml:space="preserve">36,68</t>
  </si>
  <si>
    <t xml:space="preserve">ΜΟΥΤΣΙΑΝΟΣ ΜΑΡΙΟΣ</t>
  </si>
  <si>
    <t xml:space="preserve">43,84</t>
  </si>
  <si>
    <t xml:space="preserve">ΤΣΙΜΠΙΡΗΣ ΝΙΚΟΛΑΟΣ</t>
  </si>
  <si>
    <t xml:space="preserve">10,27</t>
  </si>
  <si>
    <t xml:space="preserve">ΒΑΘΜΟΛΟΓΙΕΣ ΣΥΛΛΟΓΩΝ</t>
  </si>
  <si>
    <t xml:space="preserve">Πένταθλο παγκορασίδων Α΄</t>
  </si>
  <si>
    <t xml:space="preserve">80 εμπόδια</t>
  </si>
  <si>
    <t xml:space="preserve">600μ. </t>
  </si>
  <si>
    <t xml:space="preserve">Ονομα αθλήτριας </t>
  </si>
  <si>
    <t xml:space="preserve">Σύλλογος </t>
  </si>
  <si>
    <t xml:space="preserve">Σύνολο</t>
  </si>
  <si>
    <t xml:space="preserve">Θέση</t>
  </si>
  <si>
    <t xml:space="preserve">ΑΞΙΟΛ/ΣΗ</t>
  </si>
  <si>
    <t xml:space="preserve">2</t>
  </si>
  <si>
    <t xml:space="preserve">02,68</t>
  </si>
  <si>
    <t xml:space="preserve">3</t>
  </si>
  <si>
    <t xml:space="preserve">02,69</t>
  </si>
  <si>
    <t xml:space="preserve">4</t>
  </si>
  <si>
    <t xml:space="preserve">02,70</t>
  </si>
  <si>
    <t xml:space="preserve">5</t>
  </si>
  <si>
    <t xml:space="preserve">02,71</t>
  </si>
  <si>
    <t xml:space="preserve">6</t>
  </si>
  <si>
    <t xml:space="preserve">02,72</t>
  </si>
  <si>
    <t xml:space="preserve">7</t>
  </si>
  <si>
    <t xml:space="preserve">02,73</t>
  </si>
  <si>
    <t xml:space="preserve">8</t>
  </si>
  <si>
    <t xml:space="preserve">02,74</t>
  </si>
  <si>
    <t xml:space="preserve">9</t>
  </si>
  <si>
    <t xml:space="preserve">02,75</t>
  </si>
  <si>
    <t xml:space="preserve">10</t>
  </si>
  <si>
    <t xml:space="preserve">02,76</t>
  </si>
  <si>
    <t xml:space="preserve">11</t>
  </si>
  <si>
    <t xml:space="preserve">02,77</t>
  </si>
  <si>
    <t xml:space="preserve">12</t>
  </si>
  <si>
    <t xml:space="preserve">02,78</t>
  </si>
  <si>
    <t xml:space="preserve">13</t>
  </si>
  <si>
    <t xml:space="preserve">02,79</t>
  </si>
  <si>
    <t xml:space="preserve">14</t>
  </si>
  <si>
    <t xml:space="preserve">02,80</t>
  </si>
  <si>
    <t xml:space="preserve">15</t>
  </si>
  <si>
    <t xml:space="preserve">02,81</t>
  </si>
  <si>
    <t xml:space="preserve">16</t>
  </si>
  <si>
    <t xml:space="preserve">02,82</t>
  </si>
  <si>
    <t xml:space="preserve">17</t>
  </si>
  <si>
    <t xml:space="preserve">02,83</t>
  </si>
  <si>
    <t xml:space="preserve">18</t>
  </si>
  <si>
    <t xml:space="preserve">02,84</t>
  </si>
  <si>
    <t xml:space="preserve">19</t>
  </si>
  <si>
    <t xml:space="preserve">02,85</t>
  </si>
  <si>
    <t xml:space="preserve">00,00</t>
  </si>
  <si>
    <t xml:space="preserve">00,01</t>
  </si>
  <si>
    <t xml:space="preserve">00,02</t>
  </si>
  <si>
    <t xml:space="preserve">00,03</t>
  </si>
  <si>
    <t xml:space="preserve">00,04</t>
  </si>
  <si>
    <t xml:space="preserve">00,05</t>
  </si>
  <si>
    <t xml:space="preserve">00,06</t>
  </si>
  <si>
    <t xml:space="preserve">00,07</t>
  </si>
  <si>
    <t xml:space="preserve">00,08</t>
  </si>
  <si>
    <t xml:space="preserve">00,09</t>
  </si>
  <si>
    <t xml:space="preserve">00,10</t>
  </si>
  <si>
    <t xml:space="preserve">00,11</t>
  </si>
  <si>
    <t xml:space="preserve">00,12</t>
  </si>
  <si>
    <t xml:space="preserve">00,13</t>
  </si>
  <si>
    <t xml:space="preserve">00,14</t>
  </si>
  <si>
    <t xml:space="preserve">00,15</t>
  </si>
  <si>
    <t xml:space="preserve">00,16</t>
  </si>
  <si>
    <t xml:space="preserve">00,17</t>
  </si>
  <si>
    <t xml:space="preserve">Έξαθλο ΠΠ Α΄</t>
  </si>
  <si>
    <t xml:space="preserve">Πένταθλο ΠΚ Α΄</t>
  </si>
  <si>
    <t xml:space="preserve">Βαθμοί</t>
  </si>
  <si>
    <t xml:space="preserve">100 εμπ.</t>
  </si>
  <si>
    <t xml:space="preserve">μήκος</t>
  </si>
  <si>
    <t xml:space="preserve">σφαίρα </t>
  </si>
  <si>
    <t xml:space="preserve">ύψος</t>
  </si>
  <si>
    <t xml:space="preserve">ακόντιο </t>
  </si>
  <si>
    <t xml:space="preserve">80 εμπ</t>
  </si>
  <si>
    <t xml:space="preserve">σφαίρα</t>
  </si>
  <si>
    <t xml:space="preserve">1,200</t>
  </si>
  <si>
    <t xml:space="preserve">2,14</t>
  </si>
  <si>
    <t xml:space="preserve">2'23,80</t>
  </si>
  <si>
    <t xml:space="preserve">11,00</t>
  </si>
  <si>
    <t xml:space="preserve">1' 27,49</t>
  </si>
  <si>
    <t xml:space="preserve">1,150</t>
  </si>
  <si>
    <t xml:space="preserve">2,09</t>
  </si>
  <si>
    <t xml:space="preserve">67,00</t>
  </si>
  <si>
    <t xml:space="preserve">2'27,79</t>
  </si>
  <si>
    <t xml:space="preserve">1' 30,02</t>
  </si>
  <si>
    <t xml:space="preserve">1,100</t>
  </si>
  <si>
    <t xml:space="preserve">2,04</t>
  </si>
  <si>
    <t xml:space="preserve">2'31,86</t>
  </si>
  <si>
    <t xml:space="preserve">1' 32,60</t>
  </si>
  <si>
    <t xml:space="preserve">1,050</t>
  </si>
  <si>
    <t xml:space="preserve">1,99</t>
  </si>
  <si>
    <t xml:space="preserve">2'36,01</t>
  </si>
  <si>
    <t xml:space="preserve">46,00</t>
  </si>
  <si>
    <t xml:space="preserve">1' 35,24</t>
  </si>
  <si>
    <t xml:space="preserve">1,000</t>
  </si>
  <si>
    <t xml:space="preserve">1,95</t>
  </si>
  <si>
    <t xml:space="preserve">59,20</t>
  </si>
  <si>
    <t xml:space="preserve">2'40,26</t>
  </si>
  <si>
    <t xml:space="preserve">1' 37,94</t>
  </si>
  <si>
    <t xml:space="preserve">950</t>
  </si>
  <si>
    <t xml:space="preserve">1,90</t>
  </si>
  <si>
    <t xml:space="preserve">2'44,61</t>
  </si>
  <si>
    <t xml:space="preserve">1' 40,71</t>
  </si>
  <si>
    <t xml:space="preserve">900</t>
  </si>
  <si>
    <t xml:space="preserve">1,85</t>
  </si>
  <si>
    <t xml:space="preserve">2'49,06</t>
  </si>
  <si>
    <t xml:space="preserve">1' 43,54</t>
  </si>
  <si>
    <t xml:space="preserve">850</t>
  </si>
  <si>
    <t xml:space="preserve">1,80</t>
  </si>
  <si>
    <t xml:space="preserve">2'53,63</t>
  </si>
  <si>
    <t xml:space="preserve">1' 46,44</t>
  </si>
  <si>
    <t xml:space="preserve">800</t>
  </si>
  <si>
    <t xml:space="preserve">1,75</t>
  </si>
  <si>
    <t xml:space="preserve">2'58,33</t>
  </si>
  <si>
    <t xml:space="preserve">36,10</t>
  </si>
  <si>
    <t xml:space="preserve">1' 49,43</t>
  </si>
  <si>
    <t xml:space="preserve">750</t>
  </si>
  <si>
    <t xml:space="preserve">1,70</t>
  </si>
  <si>
    <t xml:space="preserve">46,10</t>
  </si>
  <si>
    <t xml:space="preserve">3'03,16</t>
  </si>
  <si>
    <t xml:space="preserve">1' 52,50</t>
  </si>
  <si>
    <t xml:space="preserve">700</t>
  </si>
  <si>
    <t xml:space="preserve">1,64</t>
  </si>
  <si>
    <t xml:space="preserve">3'08,15</t>
  </si>
  <si>
    <t xml:space="preserve">1' 55,67</t>
  </si>
  <si>
    <t xml:space="preserve">650</t>
  </si>
  <si>
    <t xml:space="preserve">1,59</t>
  </si>
  <si>
    <t xml:space="preserve">3'13,30</t>
  </si>
  <si>
    <t xml:space="preserve">1' 58,95</t>
  </si>
  <si>
    <t xml:space="preserve">600</t>
  </si>
  <si>
    <t xml:space="preserve">1,53</t>
  </si>
  <si>
    <t xml:space="preserve">3'18,64</t>
  </si>
  <si>
    <t xml:space="preserve">15,40</t>
  </si>
  <si>
    <t xml:space="preserve">9,40</t>
  </si>
  <si>
    <t xml:space="preserve">28,10</t>
  </si>
  <si>
    <t xml:space="preserve">2' 02,35</t>
  </si>
  <si>
    <t xml:space="preserve">550</t>
  </si>
  <si>
    <t xml:space="preserve">1,48</t>
  </si>
  <si>
    <t xml:space="preserve">3'24,19</t>
  </si>
  <si>
    <t xml:space="preserve">2' 05,88</t>
  </si>
  <si>
    <t xml:space="preserve">500</t>
  </si>
  <si>
    <t xml:space="preserve">1,42</t>
  </si>
  <si>
    <t xml:space="preserve">3'29,98</t>
  </si>
  <si>
    <t xml:space="preserve">16,30</t>
  </si>
  <si>
    <t xml:space="preserve">2' 09,57</t>
  </si>
  <si>
    <t xml:space="preserve">450</t>
  </si>
  <si>
    <t xml:space="preserve">1,36</t>
  </si>
  <si>
    <t xml:space="preserve">3'36,05</t>
  </si>
  <si>
    <t xml:space="preserve">7,50</t>
  </si>
  <si>
    <t xml:space="preserve">2' 13,43</t>
  </si>
  <si>
    <t xml:space="preserve">400</t>
  </si>
  <si>
    <t xml:space="preserve">1,30</t>
  </si>
  <si>
    <t xml:space="preserve">3'42,43</t>
  </si>
  <si>
    <t xml:space="preserve">2' 17,50</t>
  </si>
  <si>
    <t xml:space="preserve">350</t>
  </si>
  <si>
    <t xml:space="preserve">1,24</t>
  </si>
  <si>
    <t xml:space="preserve">3'49,20</t>
  </si>
  <si>
    <t xml:space="preserve">2' 21,81</t>
  </si>
  <si>
    <t xml:space="preserve">300</t>
  </si>
  <si>
    <t xml:space="preserve">1,18</t>
  </si>
  <si>
    <t xml:space="preserve">3'56,43</t>
  </si>
  <si>
    <t xml:space="preserve">2' 26,42</t>
  </si>
  <si>
    <t xml:space="preserve">250</t>
  </si>
  <si>
    <t xml:space="preserve">1,11</t>
  </si>
  <si>
    <t xml:space="preserve">4'04,25</t>
  </si>
  <si>
    <t xml:space="preserve">2' 31,41</t>
  </si>
  <si>
    <t xml:space="preserve">200</t>
  </si>
  <si>
    <t xml:space="preserve">1,04</t>
  </si>
  <si>
    <t xml:space="preserve">4'12,83</t>
  </si>
  <si>
    <t xml:space="preserve">2' 36,89</t>
  </si>
  <si>
    <t xml:space="preserve">150</t>
  </si>
  <si>
    <t xml:space="preserve">0,96</t>
  </si>
  <si>
    <t xml:space="preserve">4'22,48</t>
  </si>
  <si>
    <t xml:space="preserve">2' 43,05</t>
  </si>
  <si>
    <t xml:space="preserve">100</t>
  </si>
  <si>
    <t xml:space="preserve">0,88</t>
  </si>
  <si>
    <t xml:space="preserve">10,90</t>
  </si>
  <si>
    <t xml:space="preserve">4'33,79</t>
  </si>
  <si>
    <t xml:space="preserve">2' 50,28</t>
  </si>
  <si>
    <t xml:space="preserve">50</t>
  </si>
  <si>
    <t xml:space="preserve">0,79</t>
  </si>
  <si>
    <t xml:space="preserve">4'48,25</t>
  </si>
  <si>
    <t xml:space="preserve">2,00</t>
  </si>
  <si>
    <t xml:space="preserve">5,30</t>
  </si>
  <si>
    <t xml:space="preserve">2' 59,54</t>
  </si>
  <si>
    <t xml:space="preserve">0</t>
  </si>
  <si>
    <t xml:space="preserve">0,65</t>
  </si>
  <si>
    <t xml:space="preserve">5,00</t>
  </si>
  <si>
    <t xml:space="preserve">5'20,00</t>
  </si>
  <si>
    <t xml:space="preserve">24,80</t>
  </si>
  <si>
    <t xml:space="preserve">1,50</t>
  </si>
  <si>
    <t xml:space="preserve">3,00</t>
  </si>
  <si>
    <t xml:space="preserve">3' 20,00</t>
  </si>
  <si>
    <t xml:space="preserve">ΟΝΟΜΑ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,000μ</t>
  </si>
  <si>
    <t xml:space="preserve">ΑΞΙΟΛΟΓΗΣΗ </t>
  </si>
  <si>
    <t xml:space="preserve">ακόντ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66CC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16.99"/>
    <col collapsed="false" customWidth="true" hidden="false" outlineLevel="0" max="6" min="6" style="0" width="5.85"/>
    <col collapsed="false" customWidth="true" hidden="false" outlineLevel="0" max="7" min="7" style="1" width="4.85"/>
    <col collapsed="false" customWidth="true" hidden="false" outlineLevel="0" max="8" min="8" style="0" width="5.28"/>
    <col collapsed="false" customWidth="true" hidden="false" outlineLevel="0" max="9" min="9" style="1" width="5.13"/>
    <col collapsed="false" customWidth="true" hidden="false" outlineLevel="0" max="10" min="10" style="0" width="5.71"/>
    <col collapsed="false" customWidth="true" hidden="false" outlineLevel="0" max="11" min="11" style="1" width="4.85"/>
    <col collapsed="false" customWidth="true" hidden="false" outlineLevel="0" max="12" min="12" style="0" width="4.85"/>
    <col collapsed="false" customWidth="true" hidden="false" outlineLevel="0" max="13" min="13" style="1" width="4.7"/>
    <col collapsed="false" customWidth="true" hidden="false" outlineLevel="0" max="14" min="14" style="0" width="6.13"/>
    <col collapsed="false" customWidth="true" hidden="false" outlineLevel="0" max="15" min="15" style="1" width="4.7"/>
    <col collapsed="false" customWidth="true" hidden="false" outlineLevel="0" max="16" min="16" style="1" width="2.99"/>
    <col collapsed="false" customWidth="true" hidden="false" outlineLevel="0" max="17" min="17" style="1" width="7.28"/>
    <col collapsed="false" customWidth="true" hidden="false" outlineLevel="0" max="18" min="18" style="1" width="4.85"/>
    <col collapsed="false" customWidth="true" hidden="false" outlineLevel="0" max="19" min="19" style="2" width="7.14"/>
    <col collapsed="false" customWidth="true" hidden="false" outlineLevel="0" max="20" min="20" style="2" width="6.13"/>
    <col collapsed="false" customWidth="true" hidden="false" outlineLevel="0" max="21" min="21" style="2" width="6.7"/>
    <col collapsed="false" customWidth="true" hidden="false" outlineLevel="0" max="22" min="22" style="1" width="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B2" s="4" t="s">
        <v>1</v>
      </c>
      <c r="C2" s="4"/>
      <c r="D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customFormat="false" ht="16.5" hidden="false" customHeight="true" outlineLevel="0" collapsed="false">
      <c r="B3" s="7"/>
      <c r="C3" s="7"/>
      <c r="D3" s="7"/>
      <c r="F3" s="8" t="s">
        <v>3</v>
      </c>
      <c r="G3" s="8"/>
      <c r="H3" s="9" t="s">
        <v>4</v>
      </c>
      <c r="I3" s="9"/>
      <c r="J3" s="10" t="s">
        <v>5</v>
      </c>
      <c r="K3" s="10"/>
      <c r="L3" s="11" t="s">
        <v>6</v>
      </c>
      <c r="M3" s="11"/>
      <c r="N3" s="12" t="s">
        <v>7</v>
      </c>
      <c r="O3" s="12"/>
      <c r="P3" s="13" t="s">
        <v>8</v>
      </c>
      <c r="Q3" s="13"/>
      <c r="R3" s="13"/>
      <c r="S3" s="14" t="s">
        <v>9</v>
      </c>
      <c r="T3" s="14" t="s">
        <v>10</v>
      </c>
      <c r="U3" s="14" t="s">
        <v>11</v>
      </c>
      <c r="V3" s="15"/>
    </row>
    <row r="4" customFormat="false" ht="16.5" hidden="false" customHeight="false" outlineLevel="0" collapsed="false">
      <c r="A4" s="16" t="s">
        <v>12</v>
      </c>
      <c r="B4" s="17" t="s">
        <v>13</v>
      </c>
      <c r="C4" s="18" t="s">
        <v>14</v>
      </c>
      <c r="D4" s="18" t="s">
        <v>15</v>
      </c>
      <c r="E4" s="19" t="s">
        <v>16</v>
      </c>
      <c r="F4" s="20" t="s">
        <v>17</v>
      </c>
      <c r="G4" s="21" t="s">
        <v>18</v>
      </c>
      <c r="H4" s="20" t="s">
        <v>17</v>
      </c>
      <c r="I4" s="22" t="s">
        <v>18</v>
      </c>
      <c r="J4" s="20" t="s">
        <v>17</v>
      </c>
      <c r="K4" s="23" t="s">
        <v>18</v>
      </c>
      <c r="L4" s="20" t="s">
        <v>17</v>
      </c>
      <c r="M4" s="24" t="s">
        <v>18</v>
      </c>
      <c r="N4" s="20" t="s">
        <v>17</v>
      </c>
      <c r="O4" s="25" t="s">
        <v>18</v>
      </c>
      <c r="P4" s="20" t="s">
        <v>19</v>
      </c>
      <c r="Q4" s="20"/>
      <c r="R4" s="26" t="s">
        <v>18</v>
      </c>
      <c r="S4" s="14"/>
      <c r="T4" s="14"/>
      <c r="U4" s="14"/>
    </row>
    <row r="5" customFormat="false" ht="20.25" hidden="false" customHeight="false" outlineLevel="0" collapsed="false">
      <c r="A5" s="27" t="n">
        <v>502</v>
      </c>
      <c r="B5" s="28" t="s">
        <v>20</v>
      </c>
      <c r="C5" s="29" t="n">
        <v>2004</v>
      </c>
      <c r="D5" s="29" t="n">
        <v>355299</v>
      </c>
      <c r="E5" s="30" t="s">
        <v>21</v>
      </c>
      <c r="F5" s="31" t="n">
        <v>15.7</v>
      </c>
      <c r="G5" s="32" t="n">
        <f aca="false">IF(F5&gt;27.6,0,IF(F5=0,0,Φύλλο1!G4))</f>
        <v>761</v>
      </c>
      <c r="H5" s="33" t="n">
        <v>6.16</v>
      </c>
      <c r="I5" s="34" t="n">
        <f aca="false">IF(H5&lt;1.8,0,Φύλλο1!H4)</f>
        <v>803</v>
      </c>
      <c r="J5" s="33" t="n">
        <v>11.43</v>
      </c>
      <c r="K5" s="35" t="n">
        <f aca="false">IF(J5&lt;1.5,0,Φύλλο1!I4)</f>
        <v>597</v>
      </c>
      <c r="L5" s="33" t="n">
        <v>1.66</v>
      </c>
      <c r="M5" s="36" t="n">
        <f aca="false">IF(L5&lt;0.65,0,Φύλλο1!J4)</f>
        <v>719</v>
      </c>
      <c r="N5" s="33" t="n">
        <v>38.31</v>
      </c>
      <c r="O5" s="37" t="n">
        <f aca="false">IF(N5&lt;5,0,Φύλλο1!K4)</f>
        <v>602</v>
      </c>
      <c r="P5" s="38" t="n">
        <v>3</v>
      </c>
      <c r="Q5" s="39" t="s">
        <v>22</v>
      </c>
      <c r="R5" s="34" t="e">
        <f aca="false">IF(P5*60+Q5&gt;320,0,IF(P5+Q5=0,0,Φύλλο1!L4))</f>
        <v>#VALUE!</v>
      </c>
      <c r="S5" s="40" t="e">
        <f aca="false">SUM(G5,I5,K5,M5,O5,R5)</f>
        <v>#VALUE!</v>
      </c>
      <c r="T5" s="41" t="n">
        <v>1</v>
      </c>
      <c r="U5" s="42" t="n">
        <v>13</v>
      </c>
      <c r="V5" s="43"/>
    </row>
    <row r="6" customFormat="false" ht="20.25" hidden="false" customHeight="false" outlineLevel="0" collapsed="false">
      <c r="A6" s="27" t="n">
        <v>509</v>
      </c>
      <c r="B6" s="28" t="s">
        <v>23</v>
      </c>
      <c r="C6" s="29" t="n">
        <v>2004</v>
      </c>
      <c r="D6" s="29" t="n">
        <v>342108</v>
      </c>
      <c r="E6" s="30" t="s">
        <v>24</v>
      </c>
      <c r="F6" s="31" t="n">
        <v>13.74</v>
      </c>
      <c r="G6" s="32" t="n">
        <f aca="false">IF(F6&gt;27.6,0,IF(F6=0,0,Φύλλο1!G5))</f>
        <v>1020</v>
      </c>
      <c r="H6" s="33" t="n">
        <v>6.27</v>
      </c>
      <c r="I6" s="34" t="n">
        <f aca="false">IF(H6&lt;1.8,0,Φύλλο1!H5)</f>
        <v>832</v>
      </c>
      <c r="J6" s="33" t="n">
        <v>10.63</v>
      </c>
      <c r="K6" s="35" t="n">
        <f aca="false">IF(J6&lt;1.5,0,Φύλλο1!I5)</f>
        <v>546</v>
      </c>
      <c r="L6" s="33" t="n">
        <v>1.48</v>
      </c>
      <c r="M6" s="36" t="n">
        <f aca="false">IF(L6&lt;0.65,0,Φύλλο1!J5)</f>
        <v>554</v>
      </c>
      <c r="N6" s="33" t="n">
        <v>25.33</v>
      </c>
      <c r="O6" s="37" t="n">
        <f aca="false">IF(N6&lt;5,0,Φύλλο1!K5)</f>
        <v>361</v>
      </c>
      <c r="P6" s="38" t="n">
        <v>2</v>
      </c>
      <c r="Q6" s="39" t="s">
        <v>25</v>
      </c>
      <c r="R6" s="34" t="e">
        <f aca="false">IF(P6*60+Q6&gt;320,0,IF(P6+Q6=0,0,Φύλλο1!L5))</f>
        <v>#VALUE!</v>
      </c>
      <c r="S6" s="40" t="e">
        <f aca="false">SUM(G6,I6,K6,M6,O6,R6)</f>
        <v>#VALUE!</v>
      </c>
      <c r="T6" s="41" t="n">
        <v>2</v>
      </c>
      <c r="U6" s="42" t="n">
        <v>11</v>
      </c>
      <c r="V6" s="43"/>
    </row>
    <row r="7" customFormat="false" ht="20.25" hidden="false" customHeight="false" outlineLevel="0" collapsed="false">
      <c r="A7" s="27" t="n">
        <v>510</v>
      </c>
      <c r="B7" s="28" t="s">
        <v>26</v>
      </c>
      <c r="C7" s="29" t="n">
        <v>2004</v>
      </c>
      <c r="D7" s="29" t="n">
        <v>353945</v>
      </c>
      <c r="E7" s="30" t="s">
        <v>27</v>
      </c>
      <c r="F7" s="31" t="n">
        <v>16.56</v>
      </c>
      <c r="G7" s="32" t="n">
        <f aca="false">IF(F7&gt;27.6,0,IF(F7=0,0,Φύλλο1!G6))</f>
        <v>659</v>
      </c>
      <c r="H7" s="33" t="n">
        <v>5.63</v>
      </c>
      <c r="I7" s="34" t="n">
        <f aca="false">IF(H7&lt;1.8,0,Φύλλο1!H6)</f>
        <v>670</v>
      </c>
      <c r="J7" s="33" t="n">
        <v>13.72</v>
      </c>
      <c r="K7" s="35" t="n">
        <f aca="false">IF(J7&lt;1.5,0,Φύλλο1!I6)</f>
        <v>742</v>
      </c>
      <c r="L7" s="33" t="n">
        <v>1.48</v>
      </c>
      <c r="M7" s="36" t="n">
        <f aca="false">IF(L7&lt;0.65,0,Φύλλο1!J6)</f>
        <v>554</v>
      </c>
      <c r="N7" s="33" t="n">
        <v>40.25</v>
      </c>
      <c r="O7" s="37" t="n">
        <f aca="false">IF(N7&lt;5,0,Φύλλο1!K6)</f>
        <v>639</v>
      </c>
      <c r="P7" s="38" t="n">
        <v>2</v>
      </c>
      <c r="Q7" s="39" t="s">
        <v>28</v>
      </c>
      <c r="R7" s="34" t="e">
        <f aca="false">IF(P7*60+Q7&gt;320,0,IF(P7+Q7=0,0,Φύλλο1!L6))</f>
        <v>#VALUE!</v>
      </c>
      <c r="S7" s="40" t="e">
        <f aca="false">SUM(G7,I7,K7,M7,O7,R7)</f>
        <v>#VALUE!</v>
      </c>
      <c r="T7" s="41" t="n">
        <v>3</v>
      </c>
      <c r="U7" s="42" t="n">
        <v>10</v>
      </c>
      <c r="V7" s="43"/>
    </row>
    <row r="8" customFormat="false" ht="20.25" hidden="false" customHeight="false" outlineLevel="0" collapsed="false">
      <c r="A8" s="27" t="n">
        <v>512</v>
      </c>
      <c r="B8" s="28" t="s">
        <v>29</v>
      </c>
      <c r="C8" s="29" t="n">
        <v>2004</v>
      </c>
      <c r="D8" s="29" t="n">
        <v>351320</v>
      </c>
      <c r="E8" s="30" t="s">
        <v>30</v>
      </c>
      <c r="F8" s="31" t="n">
        <v>15</v>
      </c>
      <c r="G8" s="32" t="n">
        <f aca="false">IF(F8&gt;27.6,0,IF(F8=0,0,Φύλλο1!G7))</f>
        <v>849</v>
      </c>
      <c r="H8" s="33" t="n">
        <v>5.74</v>
      </c>
      <c r="I8" s="34" t="n">
        <f aca="false">IF(H8&lt;1.8,0,Φύλλο1!H7)</f>
        <v>697</v>
      </c>
      <c r="J8" s="33" t="n">
        <v>11.33</v>
      </c>
      <c r="K8" s="35" t="n">
        <f aca="false">IF(J8&lt;1.5,0,Φύλλο1!I7)</f>
        <v>590</v>
      </c>
      <c r="L8" s="33" t="n">
        <v>1.66</v>
      </c>
      <c r="M8" s="36" t="n">
        <f aca="false">IF(L8&lt;0.65,0,Φύλλο1!J7)</f>
        <v>719</v>
      </c>
      <c r="N8" s="33" t="n">
        <v>38.69</v>
      </c>
      <c r="O8" s="37" t="n">
        <f aca="false">IF(N8&lt;5,0,Φύλλο1!K7)</f>
        <v>610</v>
      </c>
      <c r="P8" s="38" t="n">
        <v>3</v>
      </c>
      <c r="Q8" s="39" t="s">
        <v>31</v>
      </c>
      <c r="R8" s="34" t="e">
        <f aca="false">IF(P8*60+Q8&gt;320,0,IF(P8+Q8=0,0,Φύλλο1!L7))</f>
        <v>#VALUE!</v>
      </c>
      <c r="S8" s="40" t="e">
        <f aca="false">SUM(G8,I8,K8,M8,O8,R8)</f>
        <v>#VALUE!</v>
      </c>
      <c r="T8" s="41" t="n">
        <v>4</v>
      </c>
      <c r="U8" s="42" t="n">
        <v>9</v>
      </c>
      <c r="V8" s="43"/>
    </row>
    <row r="9" customFormat="false" ht="20.25" hidden="false" customHeight="false" outlineLevel="0" collapsed="false">
      <c r="A9" s="27" t="n">
        <v>513</v>
      </c>
      <c r="B9" s="28" t="s">
        <v>32</v>
      </c>
      <c r="C9" s="29" t="n">
        <v>2004</v>
      </c>
      <c r="D9" s="29" t="n">
        <v>348212</v>
      </c>
      <c r="E9" s="30" t="s">
        <v>30</v>
      </c>
      <c r="F9" s="31" t="n">
        <v>14.25</v>
      </c>
      <c r="G9" s="32" t="n">
        <f aca="false">IF(F9&gt;27.6,0,IF(F9=0,0,Φύλλο1!G8))</f>
        <v>949</v>
      </c>
      <c r="H9" s="33" t="n">
        <v>5.06</v>
      </c>
      <c r="I9" s="34" t="n">
        <f aca="false">IF(H9&lt;1.8,0,Φύλλο1!H8)</f>
        <v>535</v>
      </c>
      <c r="J9" s="33" t="n">
        <v>12.19</v>
      </c>
      <c r="K9" s="35" t="n">
        <f aca="false">IF(J9&lt;1.5,0,Φύλλο1!I8)</f>
        <v>645</v>
      </c>
      <c r="L9" s="33" t="n">
        <v>1.51</v>
      </c>
      <c r="M9" s="36" t="n">
        <f aca="false">IF(L9&lt;0.65,0,Φύλλο1!J8)</f>
        <v>581</v>
      </c>
      <c r="N9" s="33" t="n">
        <v>25.96</v>
      </c>
      <c r="O9" s="37" t="n">
        <f aca="false">IF(N9&lt;5,0,Φύλλο1!K8)</f>
        <v>372</v>
      </c>
      <c r="P9" s="38" t="n">
        <v>3</v>
      </c>
      <c r="Q9" s="39" t="s">
        <v>33</v>
      </c>
      <c r="R9" s="34" t="e">
        <f aca="false">IF(P9*60+Q9&gt;320,0,IF(P9+Q9=0,0,Φύλλο1!L8))</f>
        <v>#VALUE!</v>
      </c>
      <c r="S9" s="40" t="e">
        <f aca="false">SUM(G9,I9,K9,M9,O9,R9)</f>
        <v>#VALUE!</v>
      </c>
      <c r="T9" s="41" t="n">
        <v>5</v>
      </c>
      <c r="U9" s="42" t="n">
        <v>8</v>
      </c>
      <c r="V9" s="43"/>
    </row>
    <row r="10" customFormat="false" ht="20.25" hidden="false" customHeight="false" outlineLevel="0" collapsed="false">
      <c r="A10" s="27" t="n">
        <v>503</v>
      </c>
      <c r="B10" s="28" t="s">
        <v>34</v>
      </c>
      <c r="C10" s="29" t="n">
        <v>2004</v>
      </c>
      <c r="D10" s="29" t="n">
        <v>342638</v>
      </c>
      <c r="E10" s="30" t="s">
        <v>24</v>
      </c>
      <c r="F10" s="31" t="n">
        <v>15.01</v>
      </c>
      <c r="G10" s="32" t="n">
        <f aca="false">IF(F10&gt;27.6,0,IF(F10=0,0,Φύλλο1!G9))</f>
        <v>848</v>
      </c>
      <c r="H10" s="33" t="n">
        <v>5.65</v>
      </c>
      <c r="I10" s="34" t="n">
        <f aca="false">IF(H10&lt;1.8,0,Φύλλο1!H9)</f>
        <v>675</v>
      </c>
      <c r="J10" s="33" t="n">
        <v>10.56</v>
      </c>
      <c r="K10" s="35" t="n">
        <f aca="false">IF(J10&lt;1.5,0,Φύλλο1!I9)</f>
        <v>542</v>
      </c>
      <c r="L10" s="33" t="n">
        <v>1.48</v>
      </c>
      <c r="M10" s="36" t="n">
        <f aca="false">IF(L10&lt;0.65,0,Φύλλο1!J9)</f>
        <v>554</v>
      </c>
      <c r="N10" s="33" t="n">
        <v>24.44</v>
      </c>
      <c r="O10" s="37" t="n">
        <f aca="false">IF(N10&lt;5,0,Φύλλο1!K9)</f>
        <v>344</v>
      </c>
      <c r="P10" s="38" t="n">
        <v>3</v>
      </c>
      <c r="Q10" s="39" t="s">
        <v>35</v>
      </c>
      <c r="R10" s="34" t="e">
        <f aca="false">IF(P10*60+Q10&gt;320,0,IF(P10+Q10=0,0,Φύλλο1!L9))</f>
        <v>#VALUE!</v>
      </c>
      <c r="S10" s="40" t="e">
        <f aca="false">SUM(G10,I10,K10,M10,O10,R10)</f>
        <v>#VALUE!</v>
      </c>
      <c r="T10" s="41" t="n">
        <v>6</v>
      </c>
      <c r="U10" s="42" t="n">
        <v>7</v>
      </c>
      <c r="V10" s="43"/>
    </row>
    <row r="11" customFormat="false" ht="20.25" hidden="false" customHeight="false" outlineLevel="0" collapsed="false">
      <c r="A11" s="27" t="n">
        <v>508</v>
      </c>
      <c r="B11" s="28" t="s">
        <v>36</v>
      </c>
      <c r="C11" s="29" t="n">
        <v>2004</v>
      </c>
      <c r="D11" s="29" t="n">
        <v>342103</v>
      </c>
      <c r="E11" s="30" t="s">
        <v>24</v>
      </c>
      <c r="F11" s="31" t="n">
        <v>15.15</v>
      </c>
      <c r="G11" s="32" t="n">
        <f aca="false">IF(F11&gt;27.6,0,IF(F11=0,0,Φύλλο1!G10))</f>
        <v>830</v>
      </c>
      <c r="H11" s="33" t="n">
        <v>5.43</v>
      </c>
      <c r="I11" s="34" t="n">
        <f aca="false">IF(H11&lt;1.8,0,Φύλλο1!H10)</f>
        <v>621</v>
      </c>
      <c r="J11" s="33" t="n">
        <v>10.92</v>
      </c>
      <c r="K11" s="35" t="n">
        <f aca="false">IF(J11&lt;1.5,0,Φύλλο1!I10)</f>
        <v>565</v>
      </c>
      <c r="L11" s="33" t="n">
        <v>1.54</v>
      </c>
      <c r="M11" s="36" t="n">
        <f aca="false">IF(L11&lt;0.65,0,Φύλλο1!J10)</f>
        <v>608</v>
      </c>
      <c r="N11" s="33" t="n">
        <v>28.97</v>
      </c>
      <c r="O11" s="37" t="n">
        <f aca="false">IF(N11&lt;5,0,Φύλλο1!K10)</f>
        <v>428</v>
      </c>
      <c r="P11" s="38" t="n">
        <v>3</v>
      </c>
      <c r="Q11" s="39" t="s">
        <v>37</v>
      </c>
      <c r="R11" s="34" t="e">
        <f aca="false">IF(P11*60+Q11&gt;320,0,IF(P11+Q11=0,0,Φύλλο1!L10))</f>
        <v>#VALUE!</v>
      </c>
      <c r="S11" s="40" t="e">
        <f aca="false">SUM(G11,I11,K11,M11,O11,R11)</f>
        <v>#VALUE!</v>
      </c>
      <c r="T11" s="41" t="n">
        <v>7</v>
      </c>
      <c r="U11" s="42" t="n">
        <v>6</v>
      </c>
      <c r="V11" s="43"/>
    </row>
    <row r="12" customFormat="false" ht="20.25" hidden="false" customHeight="false" outlineLevel="0" collapsed="false">
      <c r="A12" s="27" t="n">
        <v>501</v>
      </c>
      <c r="B12" s="28" t="s">
        <v>38</v>
      </c>
      <c r="C12" s="29" t="n">
        <v>2004</v>
      </c>
      <c r="D12" s="29" t="n">
        <v>356432</v>
      </c>
      <c r="E12" s="30" t="s">
        <v>39</v>
      </c>
      <c r="F12" s="31" t="n">
        <v>14.96</v>
      </c>
      <c r="G12" s="32" t="n">
        <f aca="false">IF(F12&gt;27.6,0,IF(F12=0,0,Φύλλο1!G11))</f>
        <v>854</v>
      </c>
      <c r="H12" s="33" t="n">
        <v>4.87</v>
      </c>
      <c r="I12" s="34" t="n">
        <f aca="false">IF(H12&lt;1.8,0,Φύλλο1!H11)</f>
        <v>491</v>
      </c>
      <c r="J12" s="33" t="n">
        <v>8.96</v>
      </c>
      <c r="K12" s="35" t="n">
        <f aca="false">IF(J12&lt;1.5,0,Φύλλο1!I11)</f>
        <v>442</v>
      </c>
      <c r="L12" s="33" t="n">
        <v>1.48</v>
      </c>
      <c r="M12" s="36" t="n">
        <f aca="false">IF(L12&lt;0.65,0,Φύλλο1!J11)</f>
        <v>554</v>
      </c>
      <c r="N12" s="33" t="n">
        <v>29.42</v>
      </c>
      <c r="O12" s="37" t="n">
        <f aca="false">IF(N12&lt;5,0,Φύλλο1!K11)</f>
        <v>436</v>
      </c>
      <c r="P12" s="38" t="n">
        <v>3</v>
      </c>
      <c r="Q12" s="39" t="s">
        <v>40</v>
      </c>
      <c r="R12" s="34" t="e">
        <f aca="false">IF(P12*60+Q12&gt;320,0,IF(P12+Q12=0,0,Φύλλο1!L11))</f>
        <v>#VALUE!</v>
      </c>
      <c r="S12" s="40" t="e">
        <f aca="false">SUM(G12,I12,K12,M12,O12,R12)</f>
        <v>#VALUE!</v>
      </c>
      <c r="T12" s="41" t="n">
        <v>8</v>
      </c>
      <c r="U12" s="42" t="n">
        <v>5</v>
      </c>
      <c r="V12" s="43"/>
    </row>
    <row r="13" customFormat="false" ht="20.25" hidden="false" customHeight="false" outlineLevel="0" collapsed="false">
      <c r="A13" s="27" t="n">
        <v>506</v>
      </c>
      <c r="B13" s="28" t="s">
        <v>41</v>
      </c>
      <c r="C13" s="29" t="n">
        <v>2005</v>
      </c>
      <c r="D13" s="29" t="n">
        <v>364301</v>
      </c>
      <c r="E13" s="30" t="s">
        <v>24</v>
      </c>
      <c r="F13" s="31" t="n">
        <v>16.26</v>
      </c>
      <c r="G13" s="32" t="n">
        <f aca="false">IF(F13&gt;27.6,0,IF(F13=0,0,Φύλλο1!G12))</f>
        <v>694</v>
      </c>
      <c r="H13" s="33" t="n">
        <v>5.75</v>
      </c>
      <c r="I13" s="34" t="n">
        <f aca="false">IF(H13&lt;1.8,0,Φύλλο1!H12)</f>
        <v>699</v>
      </c>
      <c r="J13" s="33" t="n">
        <v>11.03</v>
      </c>
      <c r="K13" s="35" t="n">
        <f aca="false">IF(J13&lt;1.5,0,Φύλλο1!I12)</f>
        <v>572</v>
      </c>
      <c r="L13" s="33" t="n">
        <v>1.69</v>
      </c>
      <c r="M13" s="36" t="n">
        <f aca="false">IF(L13&lt;0.65,0,Φύλλο1!J12)</f>
        <v>748</v>
      </c>
      <c r="N13" s="33" t="n">
        <v>27.1</v>
      </c>
      <c r="O13" s="37" t="n">
        <f aca="false">IF(N13&lt;5,0,Φύλλο1!K12)</f>
        <v>393</v>
      </c>
      <c r="P13" s="38" t="n">
        <v>3</v>
      </c>
      <c r="Q13" s="39" t="s">
        <v>42</v>
      </c>
      <c r="R13" s="34" t="e">
        <f aca="false">IF(P13*60+Q13&gt;320,0,IF(P13+Q13=0,0,Φύλλο1!L12))</f>
        <v>#VALUE!</v>
      </c>
      <c r="S13" s="40" t="e">
        <f aca="false">SUM(G13,I13,K13,M13,O13,R13)</f>
        <v>#VALUE!</v>
      </c>
      <c r="T13" s="41" t="n">
        <v>9</v>
      </c>
      <c r="U13" s="42" t="n">
        <v>4</v>
      </c>
      <c r="V13" s="43"/>
    </row>
    <row r="14" customFormat="false" ht="20.25" hidden="false" customHeight="false" outlineLevel="0" collapsed="false">
      <c r="A14" s="27" t="n">
        <v>511</v>
      </c>
      <c r="B14" s="28" t="s">
        <v>43</v>
      </c>
      <c r="C14" s="29" t="n">
        <v>2005</v>
      </c>
      <c r="D14" s="29" t="n">
        <v>349228</v>
      </c>
      <c r="E14" s="30" t="s">
        <v>44</v>
      </c>
      <c r="F14" s="31" t="n">
        <v>16.71</v>
      </c>
      <c r="G14" s="32" t="n">
        <f aca="false">IF(F14&gt;27.6,0,IF(F14=0,0,Φύλλο1!G13))</f>
        <v>642</v>
      </c>
      <c r="H14" s="33" t="n">
        <v>5.52</v>
      </c>
      <c r="I14" s="34" t="n">
        <f aca="false">IF(H14&lt;1.8,0,Φύλλο1!H13)</f>
        <v>643</v>
      </c>
      <c r="J14" s="33" t="n">
        <v>9.49</v>
      </c>
      <c r="K14" s="35" t="n">
        <f aca="false">IF(J14&lt;1.5,0,Φύλλο1!I13)</f>
        <v>475</v>
      </c>
      <c r="L14" s="33" t="n">
        <v>1.42</v>
      </c>
      <c r="M14" s="36" t="n">
        <f aca="false">IF(L14&lt;0.65,0,Φύλλο1!J13)</f>
        <v>501</v>
      </c>
      <c r="N14" s="33" t="n">
        <v>26.31</v>
      </c>
      <c r="O14" s="37" t="n">
        <f aca="false">IF(N14&lt;5,0,Φύλλο1!K13)</f>
        <v>379</v>
      </c>
      <c r="P14" s="38" t="n">
        <v>3</v>
      </c>
      <c r="Q14" s="39" t="s">
        <v>45</v>
      </c>
      <c r="R14" s="34" t="e">
        <f aca="false">IF(P14*60+Q14&gt;320,0,IF(P14+Q14=0,0,Φύλλο1!L13))</f>
        <v>#VALUE!</v>
      </c>
      <c r="S14" s="40" t="e">
        <f aca="false">SUM(G14,I14,K14,M14,O14,R14)</f>
        <v>#VALUE!</v>
      </c>
      <c r="T14" s="41" t="n">
        <v>10</v>
      </c>
      <c r="U14" s="42" t="n">
        <v>3</v>
      </c>
      <c r="V14" s="43"/>
    </row>
    <row r="15" customFormat="false" ht="20.25" hidden="false" customHeight="false" outlineLevel="0" collapsed="false">
      <c r="A15" s="27" t="n">
        <v>514</v>
      </c>
      <c r="B15" s="28" t="s">
        <v>46</v>
      </c>
      <c r="C15" s="29" t="n">
        <v>2005</v>
      </c>
      <c r="D15" s="29" t="n">
        <v>350978</v>
      </c>
      <c r="E15" s="30" t="s">
        <v>44</v>
      </c>
      <c r="F15" s="31" t="n">
        <v>18.25</v>
      </c>
      <c r="G15" s="32" t="n">
        <f aca="false">IF(F15&gt;27.6,0,IF(F15=0,0,Φύλλο1!G14))</f>
        <v>479</v>
      </c>
      <c r="H15" s="33" t="n">
        <v>4.95</v>
      </c>
      <c r="I15" s="34" t="n">
        <f aca="false">IF(H15&lt;1.8,0,Φύλλο1!H14)</f>
        <v>510</v>
      </c>
      <c r="J15" s="33" t="n">
        <v>9.66</v>
      </c>
      <c r="K15" s="35" t="n">
        <f aca="false">IF(J15&lt;1.5,0,Φύλλο1!I14)</f>
        <v>486</v>
      </c>
      <c r="L15" s="33" t="n">
        <v>1.36</v>
      </c>
      <c r="M15" s="36" t="n">
        <f aca="false">IF(L15&lt;0.65,0,Φύλλο1!J14)</f>
        <v>450</v>
      </c>
      <c r="N15" s="33" t="n">
        <v>50.2</v>
      </c>
      <c r="O15" s="37" t="n">
        <f aca="false">IF(N15&lt;5,0,Φύλλο1!K14)</f>
        <v>828</v>
      </c>
      <c r="P15" s="38" t="n">
        <v>3</v>
      </c>
      <c r="Q15" s="39" t="s">
        <v>47</v>
      </c>
      <c r="R15" s="34" t="e">
        <f aca="false">IF(P15*60+Q15&gt;320,0,IF(P15+Q15=0,0,Φύλλο1!L14))</f>
        <v>#VALUE!</v>
      </c>
      <c r="S15" s="40" t="e">
        <f aca="false">SUM(G15,I15,K15,M15,O15,R15)</f>
        <v>#VALUE!</v>
      </c>
      <c r="T15" s="41" t="n">
        <v>11</v>
      </c>
      <c r="U15" s="42" t="n">
        <v>2</v>
      </c>
      <c r="V15" s="43"/>
    </row>
    <row r="16" customFormat="false" ht="20.25" hidden="false" customHeight="false" outlineLevel="0" collapsed="false">
      <c r="A16" s="27" t="n">
        <v>507</v>
      </c>
      <c r="B16" s="28" t="s">
        <v>48</v>
      </c>
      <c r="C16" s="29" t="n">
        <v>2004</v>
      </c>
      <c r="D16" s="29" t="n">
        <v>342631</v>
      </c>
      <c r="E16" s="30" t="s">
        <v>24</v>
      </c>
      <c r="F16" s="31" t="n">
        <v>15.83</v>
      </c>
      <c r="G16" s="32" t="n">
        <f aca="false">IF(F16&gt;27.6,0,IF(F16=0,0,Φύλλο1!G15))</f>
        <v>745</v>
      </c>
      <c r="H16" s="33" t="n">
        <v>5.5</v>
      </c>
      <c r="I16" s="34" t="n">
        <f aca="false">IF(H16&lt;1.8,0,Φύλλο1!H15)</f>
        <v>638</v>
      </c>
      <c r="J16" s="33" t="n">
        <v>9.08</v>
      </c>
      <c r="K16" s="35" t="n">
        <f aca="false">IF(J16&lt;1.5,0,Φύλλο1!I15)</f>
        <v>449</v>
      </c>
      <c r="L16" s="33" t="n">
        <v>1.51</v>
      </c>
      <c r="M16" s="36" t="n">
        <f aca="false">IF(L16&lt;0.65,0,Φύλλο1!J15)</f>
        <v>581</v>
      </c>
      <c r="N16" s="33" t="n">
        <v>17.96</v>
      </c>
      <c r="O16" s="37" t="n">
        <f aca="false">IF(N16&lt;5,0,Φύλλο1!K15)</f>
        <v>226</v>
      </c>
      <c r="P16" s="38" t="n">
        <v>3</v>
      </c>
      <c r="Q16" s="39" t="s">
        <v>49</v>
      </c>
      <c r="R16" s="34" t="e">
        <f aca="false">IF(P16*60+Q16&gt;320,0,IF(P16+Q16=0,0,Φύλλο1!L15))</f>
        <v>#VALUE!</v>
      </c>
      <c r="S16" s="40" t="e">
        <f aca="false">SUM(G16,I16,K16,M16,O16,R16)</f>
        <v>#VALUE!</v>
      </c>
      <c r="T16" s="41" t="n">
        <v>12</v>
      </c>
      <c r="U16" s="42" t="n">
        <v>1</v>
      </c>
      <c r="V16" s="43"/>
    </row>
    <row r="17" customFormat="false" ht="20.25" hidden="false" customHeight="false" outlineLevel="0" collapsed="false">
      <c r="A17" s="27" t="n">
        <v>504</v>
      </c>
      <c r="B17" s="28" t="s">
        <v>50</v>
      </c>
      <c r="C17" s="29" t="n">
        <v>2004</v>
      </c>
      <c r="D17" s="29" t="n">
        <v>363027</v>
      </c>
      <c r="E17" s="30" t="s">
        <v>24</v>
      </c>
      <c r="F17" s="31" t="n">
        <v>16.99</v>
      </c>
      <c r="G17" s="32" t="n">
        <f aca="false">IF(F17&gt;27.6,0,IF(F17=0,0,Φύλλο1!G16))</f>
        <v>610</v>
      </c>
      <c r="H17" s="33" t="n">
        <v>0</v>
      </c>
      <c r="I17" s="34" t="n">
        <f aca="false">IF(H17&lt;1.8,0,Φύλλο1!H16)</f>
        <v>0</v>
      </c>
      <c r="J17" s="33" t="n">
        <v>9.61</v>
      </c>
      <c r="K17" s="35" t="n">
        <f aca="false">IF(J17&lt;1.5,0,Φύλλο1!I16)</f>
        <v>482</v>
      </c>
      <c r="L17" s="33" t="n">
        <v>1.45</v>
      </c>
      <c r="M17" s="36" t="n">
        <f aca="false">IF(L17&lt;0.65,0,Φύλλο1!J16)</f>
        <v>528</v>
      </c>
      <c r="N17" s="33" t="n">
        <v>27.46</v>
      </c>
      <c r="O17" s="37" t="n">
        <f aca="false">IF(N17&lt;5,0,Φύλλο1!K16)</f>
        <v>400</v>
      </c>
      <c r="P17" s="38" t="n">
        <v>3</v>
      </c>
      <c r="Q17" s="39" t="s">
        <v>51</v>
      </c>
      <c r="R17" s="34" t="e">
        <f aca="false">IF(P17*60+Q17&gt;320,0,IF(P17+Q17=0,0,Φύλλο1!L16))</f>
        <v>#VALUE!</v>
      </c>
      <c r="S17" s="40" t="e">
        <f aca="false">SUM(G17,I17,K17,M17,O17,R17)</f>
        <v>#VALUE!</v>
      </c>
      <c r="T17" s="41" t="n">
        <v>13</v>
      </c>
      <c r="U17" s="44"/>
      <c r="V17" s="43"/>
    </row>
    <row r="18" customFormat="false" ht="15.75" hidden="false" customHeight="false" outlineLevel="0" collapsed="false">
      <c r="U18" s="2" t="n">
        <f aca="false">SUM(U5:U17)</f>
        <v>79</v>
      </c>
    </row>
    <row r="19" customFormat="false" ht="18.75" hidden="false" customHeight="false" outlineLevel="0" collapsed="false">
      <c r="B19" s="45" t="s">
        <v>52</v>
      </c>
    </row>
    <row r="20" customFormat="false" ht="15.75" hidden="false" customHeight="false" outlineLevel="0" collapsed="false"/>
    <row r="21" customFormat="false" ht="17.25" hidden="false" customHeight="false" outlineLevel="0" collapsed="false">
      <c r="B21" s="30" t="s">
        <v>24</v>
      </c>
      <c r="C21" s="46" t="n">
        <v>29</v>
      </c>
    </row>
    <row r="22" customFormat="false" ht="17.25" hidden="false" customHeight="false" outlineLevel="0" collapsed="false">
      <c r="B22" s="30" t="s">
        <v>30</v>
      </c>
      <c r="C22" s="46" t="n">
        <v>17</v>
      </c>
    </row>
    <row r="23" customFormat="false" ht="17.25" hidden="false" customHeight="false" outlineLevel="0" collapsed="false">
      <c r="B23" s="30" t="s">
        <v>21</v>
      </c>
      <c r="C23" s="46" t="n">
        <v>13</v>
      </c>
    </row>
    <row r="24" customFormat="false" ht="17.25" hidden="false" customHeight="false" outlineLevel="0" collapsed="false">
      <c r="B24" s="30" t="s">
        <v>27</v>
      </c>
      <c r="C24" s="46" t="n">
        <v>10</v>
      </c>
    </row>
    <row r="25" customFormat="false" ht="17.25" hidden="false" customHeight="false" outlineLevel="0" collapsed="false">
      <c r="B25" s="30" t="s">
        <v>39</v>
      </c>
      <c r="C25" s="46" t="n">
        <v>5</v>
      </c>
    </row>
    <row r="26" customFormat="false" ht="17.25" hidden="false" customHeight="false" outlineLevel="0" collapsed="false">
      <c r="B26" s="30" t="s">
        <v>44</v>
      </c>
      <c r="C26" s="46" t="n">
        <v>5</v>
      </c>
    </row>
    <row r="27" customFormat="false" ht="15.75" hidden="false" customHeight="false" outlineLevel="0" collapsed="false"/>
  </sheetData>
  <mergeCells count="13">
    <mergeCell ref="A1:U1"/>
    <mergeCell ref="B2:D2"/>
    <mergeCell ref="F2:R2"/>
    <mergeCell ref="F3:G3"/>
    <mergeCell ref="H3:I3"/>
    <mergeCell ref="J3:K3"/>
    <mergeCell ref="L3:M3"/>
    <mergeCell ref="N3:O3"/>
    <mergeCell ref="P3:R3"/>
    <mergeCell ref="S3:S4"/>
    <mergeCell ref="T3:T4"/>
    <mergeCell ref="U3:U4"/>
    <mergeCell ref="P4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13"/>
    <col collapsed="false" customWidth="true" hidden="false" outlineLevel="0" max="3" min="3" style="0" width="25.7"/>
    <col collapsed="false" customWidth="true" hidden="false" outlineLevel="0" max="4" min="4" style="1" width="9.85"/>
    <col collapsed="false" customWidth="true" hidden="false" outlineLevel="0" max="5" min="5" style="47" width="6.7"/>
    <col collapsed="false" customWidth="true" hidden="false" outlineLevel="0" max="6" min="6" style="0" width="5.85"/>
    <col collapsed="false" customWidth="true" hidden="false" outlineLevel="0" max="7" min="7" style="1" width="5.28"/>
    <col collapsed="false" customWidth="true" hidden="false" outlineLevel="0" max="8" min="8" style="0" width="5.99"/>
    <col collapsed="false" customWidth="true" hidden="false" outlineLevel="0" max="9" min="9" style="1" width="5.85"/>
    <col collapsed="false" customWidth="true" hidden="false" outlineLevel="0" max="10" min="10" style="0" width="6.28"/>
    <col collapsed="false" customWidth="true" hidden="false" outlineLevel="0" max="11" min="11" style="1" width="5.85"/>
    <col collapsed="false" customWidth="true" hidden="false" outlineLevel="0" max="12" min="12" style="0" width="6.85"/>
    <col collapsed="false" customWidth="true" hidden="false" outlineLevel="0" max="13" min="13" style="1" width="5.99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8.7"/>
    <col collapsed="false" customWidth="true" hidden="false" outlineLevel="0" max="18" min="17" style="1" width="7.14"/>
  </cols>
  <sheetData>
    <row r="1" customFormat="false" ht="18.75" hidden="false" customHeight="true" outlineLevel="0" collapsed="false">
      <c r="A1" s="7"/>
      <c r="B1" s="48" t="s">
        <v>53</v>
      </c>
      <c r="C1" s="7"/>
      <c r="D1" s="49"/>
      <c r="E1" s="50"/>
      <c r="F1" s="51" t="s">
        <v>2</v>
      </c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7"/>
      <c r="B2" s="7"/>
      <c r="C2" s="7"/>
      <c r="D2" s="52"/>
      <c r="E2" s="50"/>
      <c r="F2" s="53" t="s">
        <v>54</v>
      </c>
      <c r="G2" s="53"/>
      <c r="H2" s="53" t="s">
        <v>4</v>
      </c>
      <c r="I2" s="53"/>
      <c r="J2" s="53" t="s">
        <v>5</v>
      </c>
      <c r="K2" s="53"/>
      <c r="L2" s="53" t="s">
        <v>7</v>
      </c>
      <c r="M2" s="53"/>
      <c r="N2" s="53" t="s">
        <v>55</v>
      </c>
      <c r="O2" s="53"/>
      <c r="P2" s="53"/>
      <c r="Q2" s="15"/>
      <c r="R2" s="15"/>
    </row>
    <row r="3" customFormat="false" ht="15.75" hidden="false" customHeight="false" outlineLevel="0" collapsed="false">
      <c r="A3" s="54" t="s">
        <v>12</v>
      </c>
      <c r="B3" s="17" t="s">
        <v>56</v>
      </c>
      <c r="C3" s="17" t="s">
        <v>57</v>
      </c>
      <c r="D3" s="55" t="s">
        <v>58</v>
      </c>
      <c r="E3" s="56" t="s">
        <v>59</v>
      </c>
      <c r="F3" s="57" t="s">
        <v>17</v>
      </c>
      <c r="G3" s="58" t="s">
        <v>18</v>
      </c>
      <c r="H3" s="59" t="s">
        <v>17</v>
      </c>
      <c r="I3" s="58" t="s">
        <v>18</v>
      </c>
      <c r="J3" s="59" t="s">
        <v>17</v>
      </c>
      <c r="K3" s="58" t="s">
        <v>18</v>
      </c>
      <c r="L3" s="59" t="s">
        <v>17</v>
      </c>
      <c r="M3" s="58" t="s">
        <v>18</v>
      </c>
      <c r="N3" s="59" t="s">
        <v>17</v>
      </c>
      <c r="O3" s="59"/>
      <c r="P3" s="58" t="s">
        <v>18</v>
      </c>
      <c r="Q3" s="60" t="s">
        <v>60</v>
      </c>
    </row>
    <row r="4" customFormat="false" ht="20.25" hidden="false" customHeight="false" outlineLevel="0" collapsed="false">
      <c r="A4" s="61" t="n">
        <v>1</v>
      </c>
      <c r="B4" s="62"/>
      <c r="C4" s="63"/>
      <c r="D4" s="64" t="e">
        <f aca="false">SUM(P4,M4,K4,I4,G4)</f>
        <v>#VALUE!</v>
      </c>
      <c r="E4" s="65" t="e">
        <f aca="false">RANK(D4,D4:D103,0)</f>
        <v>#VALUE!</v>
      </c>
      <c r="F4" s="66" t="n">
        <v>12.5</v>
      </c>
      <c r="G4" s="67" t="n">
        <f aca="false">IF(F4&gt;25,0,IF(F4=0,0,Φύλλο1!U4))</f>
        <v>974</v>
      </c>
      <c r="H4" s="68" t="n">
        <v>4.55</v>
      </c>
      <c r="I4" s="67" t="n">
        <f aca="false">IF(H4&lt;1.5,0,Φύλλο1!V4)</f>
        <v>650</v>
      </c>
      <c r="J4" s="69" t="n">
        <v>7.8</v>
      </c>
      <c r="K4" s="67" t="n">
        <f aca="false">IF(J4&lt;1.5,0,Φύλλο1!W4)</f>
        <v>473</v>
      </c>
      <c r="L4" s="69" t="n">
        <v>22</v>
      </c>
      <c r="M4" s="67" t="n">
        <f aca="false">IF(L4&lt;3,0,Φύλλο1!X4)</f>
        <v>444</v>
      </c>
      <c r="N4" s="70" t="s">
        <v>61</v>
      </c>
      <c r="O4" s="70" t="s">
        <v>62</v>
      </c>
      <c r="P4" s="67" t="e">
        <f aca="false">IF(N4*60+O4&gt;200,0,IF(N4+O4=0,0,Φύλλο1!Y4))</f>
        <v>#VALUE!</v>
      </c>
      <c r="Q4" s="71"/>
      <c r="R4" s="43"/>
    </row>
    <row r="5" customFormat="false" ht="20.25" hidden="false" customHeight="false" outlineLevel="0" collapsed="false">
      <c r="A5" s="61" t="n">
        <v>2</v>
      </c>
      <c r="B5" s="62"/>
      <c r="C5" s="62"/>
      <c r="D5" s="64" t="e">
        <f aca="false">SUM(P5,M5,K5,I5,G5)</f>
        <v>#VALUE!</v>
      </c>
      <c r="E5" s="65" t="e">
        <f aca="false">RANK(D5,D4:D103,0)</f>
        <v>#VALUE!</v>
      </c>
      <c r="F5" s="66" t="n">
        <v>13.5</v>
      </c>
      <c r="G5" s="67" t="n">
        <f aca="false">IF(F5&gt;25,0,IF(F5=0,0,Φύλλο1!U5))</f>
        <v>836</v>
      </c>
      <c r="H5" s="68" t="n">
        <v>5.55</v>
      </c>
      <c r="I5" s="67" t="n">
        <f aca="false">IF(H5&lt;1.5,0,Φύλλο1!V5)</f>
        <v>970</v>
      </c>
      <c r="J5" s="69" t="n">
        <v>8.8</v>
      </c>
      <c r="K5" s="67" t="n">
        <f aca="false">IF(J5&lt;1.5,0,Φύλλο1!W5)</f>
        <v>552</v>
      </c>
      <c r="L5" s="69" t="n">
        <v>23</v>
      </c>
      <c r="M5" s="67" t="n">
        <f aca="false">IF(L5&lt;3,0,Φύλλο1!X5)</f>
        <v>468</v>
      </c>
      <c r="N5" s="70" t="s">
        <v>63</v>
      </c>
      <c r="O5" s="70" t="s">
        <v>64</v>
      </c>
      <c r="P5" s="67" t="e">
        <f aca="false">IF(N5*60+O5&gt;200,0,IF(N5+O5=0,0,Φύλλο1!Y5))</f>
        <v>#VALUE!</v>
      </c>
      <c r="Q5" s="71"/>
      <c r="R5" s="43"/>
    </row>
    <row r="6" customFormat="false" ht="20.25" hidden="false" customHeight="false" outlineLevel="0" collapsed="false">
      <c r="A6" s="61" t="n">
        <v>3</v>
      </c>
      <c r="B6" s="62"/>
      <c r="C6" s="62"/>
      <c r="D6" s="64" t="e">
        <f aca="false">SUM(P6,M6,K6,I6,G6)</f>
        <v>#VALUE!</v>
      </c>
      <c r="E6" s="65" t="e">
        <f aca="false">RANK(D6,D4:D103,0)</f>
        <v>#VALUE!</v>
      </c>
      <c r="F6" s="66" t="n">
        <v>14.5</v>
      </c>
      <c r="G6" s="67" t="n">
        <f aca="false">IF(F6&gt;25,0,IF(F6=0,0,Φύλλο1!U6))</f>
        <v>707</v>
      </c>
      <c r="H6" s="68" t="n">
        <v>6.55</v>
      </c>
      <c r="I6" s="67" t="n">
        <f aca="false">IF(H6&lt;1.5,0,Φύλλο1!V6)</f>
        <v>1323</v>
      </c>
      <c r="J6" s="69" t="n">
        <v>9.8</v>
      </c>
      <c r="K6" s="67" t="n">
        <f aca="false">IF(J6&lt;1.5,0,Φύλλο1!W6)</f>
        <v>632</v>
      </c>
      <c r="L6" s="69" t="n">
        <v>24</v>
      </c>
      <c r="M6" s="67" t="n">
        <f aca="false">IF(L6&lt;3,0,Φύλλο1!X6)</f>
        <v>492</v>
      </c>
      <c r="N6" s="70" t="s">
        <v>65</v>
      </c>
      <c r="O6" s="70" t="s">
        <v>66</v>
      </c>
      <c r="P6" s="67" t="e">
        <f aca="false">IF(N6*60+O6&gt;200,0,IF(N6+O6=0,0,Φύλλο1!Y6))</f>
        <v>#VALUE!</v>
      </c>
      <c r="Q6" s="71"/>
      <c r="R6" s="43"/>
    </row>
    <row r="7" customFormat="false" ht="20.25" hidden="false" customHeight="false" outlineLevel="0" collapsed="false">
      <c r="A7" s="61" t="n">
        <v>4</v>
      </c>
      <c r="B7" s="62"/>
      <c r="C7" s="62"/>
      <c r="D7" s="64" t="e">
        <f aca="false">SUM(P7,M7,K7,I7,G7)</f>
        <v>#VALUE!</v>
      </c>
      <c r="E7" s="65" t="e">
        <f aca="false">RANK(D7,D4:D103,0)</f>
        <v>#VALUE!</v>
      </c>
      <c r="F7" s="66" t="n">
        <v>15.5</v>
      </c>
      <c r="G7" s="67" t="n">
        <f aca="false">IF(F7&gt;25,0,IF(F7=0,0,Φύλλο1!U7))</f>
        <v>588</v>
      </c>
      <c r="H7" s="68" t="n">
        <v>7.55</v>
      </c>
      <c r="I7" s="67" t="n">
        <f aca="false">IF(H7&lt;1.5,0,Φύλλο1!V7)</f>
        <v>1707</v>
      </c>
      <c r="J7" s="69" t="n">
        <v>10.8</v>
      </c>
      <c r="K7" s="67" t="n">
        <f aca="false">IF(J7&lt;1.5,0,Φύλλο1!W7)</f>
        <v>712</v>
      </c>
      <c r="L7" s="69" t="n">
        <v>25</v>
      </c>
      <c r="M7" s="67" t="n">
        <f aca="false">IF(L7&lt;3,0,Φύλλο1!X7)</f>
        <v>517</v>
      </c>
      <c r="N7" s="70" t="s">
        <v>67</v>
      </c>
      <c r="O7" s="70" t="s">
        <v>68</v>
      </c>
      <c r="P7" s="67" t="e">
        <f aca="false">IF(N7*60+O7&gt;200,0,IF(N7+O7=0,0,Φύλλο1!Y7))</f>
        <v>#VALUE!</v>
      </c>
      <c r="Q7" s="71"/>
      <c r="R7" s="43"/>
    </row>
    <row r="8" customFormat="false" ht="20.25" hidden="false" customHeight="false" outlineLevel="0" collapsed="false">
      <c r="A8" s="61" t="n">
        <v>5</v>
      </c>
      <c r="B8" s="62"/>
      <c r="C8" s="62"/>
      <c r="D8" s="64" t="e">
        <f aca="false">SUM(P8,M8,K8,I8,G8)</f>
        <v>#VALUE!</v>
      </c>
      <c r="E8" s="65" t="e">
        <f aca="false">RANK(D8,D4:D103,0)</f>
        <v>#VALUE!</v>
      </c>
      <c r="F8" s="66" t="n">
        <v>16.5</v>
      </c>
      <c r="G8" s="67" t="n">
        <f aca="false">IF(F8&gt;25,0,IF(F8=0,0,Φύλλο1!U8))</f>
        <v>479</v>
      </c>
      <c r="H8" s="68" t="n">
        <v>8.55</v>
      </c>
      <c r="I8" s="67" t="n">
        <f aca="false">IF(H8&lt;1.5,0,Φύλλο1!V8)</f>
        <v>2118</v>
      </c>
      <c r="J8" s="69" t="n">
        <v>11.8</v>
      </c>
      <c r="K8" s="67" t="n">
        <f aca="false">IF(J8&lt;1.5,0,Φύλλο1!W8)</f>
        <v>793</v>
      </c>
      <c r="L8" s="69" t="n">
        <v>26</v>
      </c>
      <c r="M8" s="67" t="n">
        <f aca="false">IF(L8&lt;3,0,Φύλλο1!X8)</f>
        <v>541</v>
      </c>
      <c r="N8" s="70" t="s">
        <v>69</v>
      </c>
      <c r="O8" s="70" t="s">
        <v>70</v>
      </c>
      <c r="P8" s="67" t="e">
        <f aca="false">IF(N8*60+O8&gt;200,0,IF(N8+O8=0,0,Φύλλο1!Y8))</f>
        <v>#VALUE!</v>
      </c>
      <c r="Q8" s="71"/>
      <c r="R8" s="43"/>
    </row>
    <row r="9" customFormat="false" ht="20.25" hidden="false" customHeight="false" outlineLevel="0" collapsed="false">
      <c r="A9" s="61" t="n">
        <v>6</v>
      </c>
      <c r="B9" s="62"/>
      <c r="C9" s="62"/>
      <c r="D9" s="64" t="e">
        <f aca="false">SUM(P9,M9,K9,I9,G9)</f>
        <v>#VALUE!</v>
      </c>
      <c r="E9" s="65" t="e">
        <f aca="false">RANK(D9,D4:D103,0)</f>
        <v>#VALUE!</v>
      </c>
      <c r="F9" s="66" t="n">
        <v>17.5</v>
      </c>
      <c r="G9" s="67" t="n">
        <f aca="false">IF(F9&gt;25,0,IF(F9=0,0,Φύλλο1!U9))</f>
        <v>381</v>
      </c>
      <c r="H9" s="68" t="n">
        <v>9.55</v>
      </c>
      <c r="I9" s="67" t="n">
        <f aca="false">IF(H9&lt;1.5,0,Φύλλο1!V9)</f>
        <v>2554</v>
      </c>
      <c r="J9" s="69" t="n">
        <v>12.8</v>
      </c>
      <c r="K9" s="67" t="n">
        <f aca="false">IF(J9&lt;1.5,0,Φύλλο1!W9)</f>
        <v>874</v>
      </c>
      <c r="L9" s="69" t="n">
        <v>27</v>
      </c>
      <c r="M9" s="67" t="n">
        <f aca="false">IF(L9&lt;3,0,Φύλλο1!X9)</f>
        <v>566</v>
      </c>
      <c r="N9" s="70" t="s">
        <v>71</v>
      </c>
      <c r="O9" s="70" t="s">
        <v>72</v>
      </c>
      <c r="P9" s="67" t="e">
        <f aca="false">IF(N9*60+O9&gt;200,0,IF(N9+O9=0,0,Φύλλο1!Y9))</f>
        <v>#VALUE!</v>
      </c>
      <c r="Q9" s="71"/>
      <c r="R9" s="43"/>
    </row>
    <row r="10" customFormat="false" ht="20.25" hidden="false" customHeight="false" outlineLevel="0" collapsed="false">
      <c r="A10" s="61" t="n">
        <v>7</v>
      </c>
      <c r="B10" s="62"/>
      <c r="C10" s="62"/>
      <c r="D10" s="64" t="e">
        <f aca="false">SUM(P10,M10,K10,I10,G10)</f>
        <v>#VALUE!</v>
      </c>
      <c r="E10" s="65" t="e">
        <f aca="false">RANK(D10,D4:D103,0)</f>
        <v>#VALUE!</v>
      </c>
      <c r="F10" s="66" t="n">
        <v>18.5</v>
      </c>
      <c r="G10" s="67" t="n">
        <f aca="false">IF(F10&gt;25,0,IF(F10=0,0,Φύλλο1!U10))</f>
        <v>292</v>
      </c>
      <c r="H10" s="68" t="n">
        <v>10.55</v>
      </c>
      <c r="I10" s="67" t="n">
        <f aca="false">IF(H10&lt;1.5,0,Φύλλο1!V10)</f>
        <v>3013</v>
      </c>
      <c r="J10" s="69" t="n">
        <v>13.8</v>
      </c>
      <c r="K10" s="67" t="n">
        <f aca="false">IF(J10&lt;1.5,0,Φύλλο1!W10)</f>
        <v>955</v>
      </c>
      <c r="L10" s="69" t="n">
        <v>28</v>
      </c>
      <c r="M10" s="67" t="n">
        <f aca="false">IF(L10&lt;3,0,Φύλλο1!X10)</f>
        <v>590</v>
      </c>
      <c r="N10" s="70" t="s">
        <v>73</v>
      </c>
      <c r="O10" s="70" t="s">
        <v>74</v>
      </c>
      <c r="P10" s="67" t="e">
        <f aca="false">IF(N10*60+O10&gt;200,0,IF(N10+O10=0,0,Φύλλο1!Y10))</f>
        <v>#VALUE!</v>
      </c>
      <c r="Q10" s="71"/>
      <c r="R10" s="43"/>
    </row>
    <row r="11" customFormat="false" ht="20.25" hidden="false" customHeight="false" outlineLevel="0" collapsed="false">
      <c r="A11" s="61" t="n">
        <v>8</v>
      </c>
      <c r="B11" s="62"/>
      <c r="C11" s="62"/>
      <c r="D11" s="64" t="e">
        <f aca="false">SUM(P11,M11,K11,I11,G11)</f>
        <v>#VALUE!</v>
      </c>
      <c r="E11" s="65" t="e">
        <f aca="false">RANK(D11,D4:D103,0)</f>
        <v>#VALUE!</v>
      </c>
      <c r="F11" s="66" t="n">
        <v>19.5</v>
      </c>
      <c r="G11" s="67" t="n">
        <f aca="false">IF(F11&gt;25,0,IF(F11=0,0,Φύλλο1!U11))</f>
        <v>215</v>
      </c>
      <c r="H11" s="68" t="n">
        <v>11.55</v>
      </c>
      <c r="I11" s="67" t="n">
        <f aca="false">IF(H11&lt;1.5,0,Φύλλο1!V11)</f>
        <v>3492</v>
      </c>
      <c r="J11" s="69" t="n">
        <v>14.8</v>
      </c>
      <c r="K11" s="67" t="n">
        <f aca="false">IF(J11&lt;1.5,0,Φύλλο1!W11)</f>
        <v>1037</v>
      </c>
      <c r="L11" s="69" t="n">
        <v>29</v>
      </c>
      <c r="M11" s="67" t="n">
        <f aca="false">IF(L11&lt;3,0,Φύλλο1!X11)</f>
        <v>615</v>
      </c>
      <c r="N11" s="70" t="s">
        <v>75</v>
      </c>
      <c r="O11" s="70" t="s">
        <v>76</v>
      </c>
      <c r="P11" s="67" t="e">
        <f aca="false">IF(N11*60+O11&gt;200,0,IF(N11+O11=0,0,Φύλλο1!Y11))</f>
        <v>#VALUE!</v>
      </c>
      <c r="Q11" s="71"/>
      <c r="R11" s="43"/>
    </row>
    <row r="12" customFormat="false" ht="20.25" hidden="false" customHeight="false" outlineLevel="0" collapsed="false">
      <c r="A12" s="61" t="n">
        <v>9</v>
      </c>
      <c r="B12" s="62"/>
      <c r="C12" s="62"/>
      <c r="D12" s="64" t="e">
        <f aca="false">SUM(P12,M12,K12,I12,G12)</f>
        <v>#VALUE!</v>
      </c>
      <c r="E12" s="65" t="e">
        <f aca="false">RANK(D12,D4:D103,0)</f>
        <v>#VALUE!</v>
      </c>
      <c r="F12" s="66" t="n">
        <v>20.5</v>
      </c>
      <c r="G12" s="67" t="n">
        <f aca="false">IF(F12&gt;25,0,IF(F12=0,0,Φύλλο1!U12))</f>
        <v>149</v>
      </c>
      <c r="H12" s="68" t="n">
        <v>12.55</v>
      </c>
      <c r="I12" s="67" t="n">
        <f aca="false">IF(H12&lt;1.5,0,Φύλλο1!V12)</f>
        <v>3992</v>
      </c>
      <c r="J12" s="69" t="n">
        <v>15.8</v>
      </c>
      <c r="K12" s="67" t="n">
        <f aca="false">IF(J12&lt;1.5,0,Φύλλο1!W12)</f>
        <v>1119</v>
      </c>
      <c r="L12" s="69" t="n">
        <v>30</v>
      </c>
      <c r="M12" s="67" t="n">
        <f aca="false">IF(L12&lt;3,0,Φύλλο1!X12)</f>
        <v>640</v>
      </c>
      <c r="N12" s="70" t="s">
        <v>77</v>
      </c>
      <c r="O12" s="70" t="s">
        <v>78</v>
      </c>
      <c r="P12" s="67" t="e">
        <f aca="false">IF(N12*60+O12&gt;200,0,IF(N12+O12=0,0,Φύλλο1!Y12))</f>
        <v>#VALUE!</v>
      </c>
      <c r="Q12" s="71"/>
      <c r="R12" s="43"/>
    </row>
    <row r="13" customFormat="false" ht="20.25" hidden="false" customHeight="false" outlineLevel="0" collapsed="false">
      <c r="A13" s="61" t="n">
        <v>10</v>
      </c>
      <c r="B13" s="62"/>
      <c r="C13" s="62"/>
      <c r="D13" s="64" t="e">
        <f aca="false">SUM(P13,M13,K13,I13,G13)</f>
        <v>#VALUE!</v>
      </c>
      <c r="E13" s="65" t="e">
        <f aca="false">RANK(D13,D4:D103,0)</f>
        <v>#VALUE!</v>
      </c>
      <c r="F13" s="66" t="n">
        <v>21.5</v>
      </c>
      <c r="G13" s="67" t="n">
        <f aca="false">IF(F13&gt;25,0,IF(F13=0,0,Φύλλο1!U13))</f>
        <v>94</v>
      </c>
      <c r="H13" s="68" t="n">
        <v>13.55</v>
      </c>
      <c r="I13" s="67" t="n">
        <f aca="false">IF(H13&lt;1.5,0,Φύλλο1!V13)</f>
        <v>4511</v>
      </c>
      <c r="J13" s="69" t="n">
        <v>16.8</v>
      </c>
      <c r="K13" s="67" t="n">
        <f aca="false">IF(J13&lt;1.5,0,Φύλλο1!W13)</f>
        <v>1201</v>
      </c>
      <c r="L13" s="69" t="n">
        <v>31</v>
      </c>
      <c r="M13" s="67" t="n">
        <f aca="false">IF(L13&lt;3,0,Φύλλο1!X13)</f>
        <v>664</v>
      </c>
      <c r="N13" s="70" t="s">
        <v>79</v>
      </c>
      <c r="O13" s="70" t="s">
        <v>80</v>
      </c>
      <c r="P13" s="67" t="e">
        <f aca="false">IF(N13*60+O13&gt;200,0,IF(N13+O13=0,0,Φύλλο1!Y13))</f>
        <v>#VALUE!</v>
      </c>
      <c r="Q13" s="71"/>
      <c r="R13" s="43"/>
    </row>
    <row r="14" customFormat="false" ht="20.25" hidden="false" customHeight="false" outlineLevel="0" collapsed="false">
      <c r="A14" s="61" t="n">
        <v>11</v>
      </c>
      <c r="B14" s="62"/>
      <c r="C14" s="62"/>
      <c r="D14" s="64" t="e">
        <f aca="false">SUM(P14,M14,K14,I14,G14)</f>
        <v>#VALUE!</v>
      </c>
      <c r="E14" s="65" t="e">
        <f aca="false">RANK(D14,D4:D103,0)</f>
        <v>#VALUE!</v>
      </c>
      <c r="F14" s="66" t="n">
        <v>22.5</v>
      </c>
      <c r="G14" s="67" t="n">
        <f aca="false">IF(F14&gt;25,0,IF(F14=0,0,Φύλλο1!U14))</f>
        <v>50</v>
      </c>
      <c r="H14" s="68" t="n">
        <v>14.55</v>
      </c>
      <c r="I14" s="67" t="n">
        <f aca="false">IF(H14&lt;1.5,0,Φύλλο1!V14)</f>
        <v>5047</v>
      </c>
      <c r="J14" s="69" t="n">
        <v>17.8</v>
      </c>
      <c r="K14" s="67" t="n">
        <f aca="false">IF(J14&lt;1.5,0,Φύλλο1!W14)</f>
        <v>1284</v>
      </c>
      <c r="L14" s="69" t="n">
        <v>32</v>
      </c>
      <c r="M14" s="67" t="n">
        <f aca="false">IF(L14&lt;3,0,Φύλλο1!X14)</f>
        <v>689</v>
      </c>
      <c r="N14" s="70" t="s">
        <v>81</v>
      </c>
      <c r="O14" s="70" t="s">
        <v>82</v>
      </c>
      <c r="P14" s="67" t="e">
        <f aca="false">IF(N14*60+O14&gt;200,0,IF(N14+O14=0,0,Φύλλο1!Y14))</f>
        <v>#VALUE!</v>
      </c>
      <c r="Q14" s="71"/>
      <c r="R14" s="43"/>
    </row>
    <row r="15" customFormat="false" ht="20.25" hidden="false" customHeight="false" outlineLevel="0" collapsed="false">
      <c r="A15" s="61" t="n">
        <v>12</v>
      </c>
      <c r="B15" s="62"/>
      <c r="C15" s="62"/>
      <c r="D15" s="64" t="e">
        <f aca="false">SUM(P15,M15,K15,I15,G15)</f>
        <v>#VALUE!</v>
      </c>
      <c r="E15" s="65" t="e">
        <f aca="false">RANK(D15,D4:D103,0)</f>
        <v>#VALUE!</v>
      </c>
      <c r="F15" s="66" t="n">
        <v>23.5</v>
      </c>
      <c r="G15" s="67" t="n">
        <f aca="false">IF(F15&gt;25,0,IF(F15=0,0,Φύλλο1!U15))</f>
        <v>20</v>
      </c>
      <c r="H15" s="68" t="n">
        <v>15.55</v>
      </c>
      <c r="I15" s="67" t="n">
        <f aca="false">IF(H15&lt;1.5,0,Φύλλο1!V15)</f>
        <v>5601</v>
      </c>
      <c r="J15" s="69" t="n">
        <v>18.8</v>
      </c>
      <c r="K15" s="67" t="n">
        <f aca="false">IF(J15&lt;1.5,0,Φύλλο1!W15)</f>
        <v>1367</v>
      </c>
      <c r="L15" s="69" t="n">
        <v>33</v>
      </c>
      <c r="M15" s="67" t="n">
        <f aca="false">IF(L15&lt;3,0,Φύλλο1!X15)</f>
        <v>714</v>
      </c>
      <c r="N15" s="70" t="s">
        <v>83</v>
      </c>
      <c r="O15" s="70" t="s">
        <v>84</v>
      </c>
      <c r="P15" s="67" t="e">
        <f aca="false">IF(N15*60+O15&gt;200,0,IF(N15+O15=0,0,Φύλλο1!Y15))</f>
        <v>#VALUE!</v>
      </c>
      <c r="Q15" s="71"/>
      <c r="R15" s="43"/>
    </row>
    <row r="16" customFormat="false" ht="20.25" hidden="false" customHeight="false" outlineLevel="0" collapsed="false">
      <c r="A16" s="61" t="n">
        <v>13</v>
      </c>
      <c r="B16" s="62"/>
      <c r="C16" s="62"/>
      <c r="D16" s="64" t="e">
        <f aca="false">SUM(P16,M16,K16,I16,G16)</f>
        <v>#VALUE!</v>
      </c>
      <c r="E16" s="65" t="e">
        <f aca="false">RANK(D16,D4:D103,0)</f>
        <v>#VALUE!</v>
      </c>
      <c r="F16" s="66" t="n">
        <v>24.5</v>
      </c>
      <c r="G16" s="67" t="n">
        <f aca="false">IF(F16&gt;25,0,IF(F16=0,0,Φύλλο1!U16))</f>
        <v>3</v>
      </c>
      <c r="H16" s="68" t="n">
        <v>16.55</v>
      </c>
      <c r="I16" s="67" t="n">
        <f aca="false">IF(H16&lt;1.5,0,Φύλλο1!V16)</f>
        <v>6171</v>
      </c>
      <c r="J16" s="69" t="n">
        <v>19.8</v>
      </c>
      <c r="K16" s="67" t="n">
        <f aca="false">IF(J16&lt;1.5,0,Φύλλο1!W16)</f>
        <v>1450</v>
      </c>
      <c r="L16" s="69" t="n">
        <v>34</v>
      </c>
      <c r="M16" s="67" t="n">
        <f aca="false">IF(L16&lt;3,0,Φύλλο1!X16)</f>
        <v>738</v>
      </c>
      <c r="N16" s="70" t="s">
        <v>85</v>
      </c>
      <c r="O16" s="70" t="s">
        <v>86</v>
      </c>
      <c r="P16" s="67" t="e">
        <f aca="false">IF(N16*60+O16&gt;200,0,IF(N16+O16=0,0,Φύλλο1!Y16))</f>
        <v>#VALUE!</v>
      </c>
      <c r="Q16" s="71"/>
      <c r="R16" s="43"/>
    </row>
    <row r="17" customFormat="false" ht="20.25" hidden="false" customHeight="false" outlineLevel="0" collapsed="false">
      <c r="A17" s="61" t="n">
        <v>14</v>
      </c>
      <c r="B17" s="62"/>
      <c r="C17" s="62"/>
      <c r="D17" s="64" t="e">
        <f aca="false">SUM(P17,M17,K17,I17,G17)</f>
        <v>#VALUE!</v>
      </c>
      <c r="E17" s="65" t="e">
        <f aca="false">RANK(D17,D4:D103,0)</f>
        <v>#VALUE!</v>
      </c>
      <c r="F17" s="66" t="n">
        <v>25.5</v>
      </c>
      <c r="G17" s="67" t="n">
        <f aca="false">IF(F17&gt;25,0,IF(F17=0,0,Φύλλο1!U17))</f>
        <v>0</v>
      </c>
      <c r="H17" s="68" t="n">
        <v>17.55</v>
      </c>
      <c r="I17" s="67" t="n">
        <f aca="false">IF(H17&lt;1.5,0,Φύλλο1!V17)</f>
        <v>6757</v>
      </c>
      <c r="J17" s="69" t="n">
        <v>20.8</v>
      </c>
      <c r="K17" s="67" t="n">
        <f aca="false">IF(J17&lt;1.5,0,Φύλλο1!W17)</f>
        <v>1533</v>
      </c>
      <c r="L17" s="69" t="n">
        <v>35</v>
      </c>
      <c r="M17" s="67" t="n">
        <f aca="false">IF(L17&lt;3,0,Φύλλο1!X17)</f>
        <v>763</v>
      </c>
      <c r="N17" s="70" t="s">
        <v>87</v>
      </c>
      <c r="O17" s="70" t="s">
        <v>88</v>
      </c>
      <c r="P17" s="67" t="e">
        <f aca="false">IF(N17*60+O17&gt;200,0,IF(N17+O17=0,0,Φύλλο1!Y17))</f>
        <v>#VALUE!</v>
      </c>
      <c r="Q17" s="71"/>
      <c r="R17" s="43"/>
    </row>
    <row r="18" customFormat="false" ht="20.25" hidden="false" customHeight="false" outlineLevel="0" collapsed="false">
      <c r="A18" s="61" t="n">
        <v>15</v>
      </c>
      <c r="B18" s="62"/>
      <c r="C18" s="62"/>
      <c r="D18" s="64" t="e">
        <f aca="false">SUM(P18,M18,K18,I18,G18)</f>
        <v>#VALUE!</v>
      </c>
      <c r="E18" s="65" t="e">
        <f aca="false">RANK(D18,D4:D103,0)</f>
        <v>#VALUE!</v>
      </c>
      <c r="F18" s="66" t="n">
        <v>26.5</v>
      </c>
      <c r="G18" s="67" t="n">
        <f aca="false">IF(F18&gt;25,0,IF(F18=0,0,Φύλλο1!U18))</f>
        <v>0</v>
      </c>
      <c r="H18" s="68" t="n">
        <v>18.55</v>
      </c>
      <c r="I18" s="67" t="n">
        <f aca="false">IF(H18&lt;1.5,0,Φύλλο1!V18)</f>
        <v>7358</v>
      </c>
      <c r="J18" s="69" t="n">
        <v>21.8</v>
      </c>
      <c r="K18" s="67" t="n">
        <f aca="false">IF(J18&lt;1.5,0,Φύλλο1!W18)</f>
        <v>1616</v>
      </c>
      <c r="L18" s="69" t="n">
        <v>36</v>
      </c>
      <c r="M18" s="67" t="n">
        <f aca="false">IF(L18&lt;3,0,Φύλλο1!X18)</f>
        <v>788</v>
      </c>
      <c r="N18" s="70" t="s">
        <v>89</v>
      </c>
      <c r="O18" s="70" t="s">
        <v>90</v>
      </c>
      <c r="P18" s="67" t="e">
        <f aca="false">IF(N18*60+O18&gt;200,0,IF(N18+O18=0,0,Φύλλο1!Y18))</f>
        <v>#VALUE!</v>
      </c>
      <c r="Q18" s="71"/>
      <c r="R18" s="43"/>
    </row>
    <row r="19" customFormat="false" ht="20.25" hidden="false" customHeight="false" outlineLevel="0" collapsed="false">
      <c r="A19" s="61" t="n">
        <v>16</v>
      </c>
      <c r="B19" s="62"/>
      <c r="C19" s="62"/>
      <c r="D19" s="64" t="e">
        <f aca="false">SUM(P19,M19,K19,I19,G19)</f>
        <v>#VALUE!</v>
      </c>
      <c r="E19" s="65" t="e">
        <f aca="false">RANK(D19,D4:D103,0)</f>
        <v>#VALUE!</v>
      </c>
      <c r="F19" s="66" t="n">
        <v>27.5</v>
      </c>
      <c r="G19" s="67" t="n">
        <f aca="false">IF(F19&gt;25,0,IF(F19=0,0,Φύλλο1!U19))</f>
        <v>0</v>
      </c>
      <c r="H19" s="68" t="n">
        <v>19.55</v>
      </c>
      <c r="I19" s="67" t="n">
        <f aca="false">IF(H19&lt;1.5,0,Φύλλο1!V19)</f>
        <v>7974</v>
      </c>
      <c r="J19" s="69" t="n">
        <v>22.8</v>
      </c>
      <c r="K19" s="67" t="n">
        <f aca="false">IF(J19&lt;1.5,0,Φύλλο1!W19)</f>
        <v>1700</v>
      </c>
      <c r="L19" s="69" t="n">
        <v>37</v>
      </c>
      <c r="M19" s="67" t="n">
        <f aca="false">IF(L19&lt;3,0,Φύλλο1!X19)</f>
        <v>813</v>
      </c>
      <c r="N19" s="70" t="s">
        <v>91</v>
      </c>
      <c r="O19" s="70" t="s">
        <v>92</v>
      </c>
      <c r="P19" s="67" t="e">
        <f aca="false">IF(N19*60+O19&gt;200,0,IF(N19+O19=0,0,Φύλλο1!Y19))</f>
        <v>#VALUE!</v>
      </c>
      <c r="Q19" s="71"/>
      <c r="R19" s="43"/>
    </row>
    <row r="20" customFormat="false" ht="20.25" hidden="false" customHeight="false" outlineLevel="0" collapsed="false">
      <c r="A20" s="61" t="n">
        <v>17</v>
      </c>
      <c r="B20" s="62"/>
      <c r="C20" s="62"/>
      <c r="D20" s="64" t="e">
        <f aca="false">SUM(P20,M20,K20,I20,G20)</f>
        <v>#VALUE!</v>
      </c>
      <c r="E20" s="65" t="e">
        <f aca="false">RANK(D20,D4:D103,0)</f>
        <v>#VALUE!</v>
      </c>
      <c r="F20" s="66" t="n">
        <v>28.5</v>
      </c>
      <c r="G20" s="67" t="n">
        <f aca="false">IF(F20&gt;25,0,IF(F20=0,0,Φύλλο1!U20))</f>
        <v>0</v>
      </c>
      <c r="H20" s="68" t="n">
        <v>20.55</v>
      </c>
      <c r="I20" s="67" t="n">
        <f aca="false">IF(H20&lt;1.5,0,Φύλλο1!V20)</f>
        <v>8604</v>
      </c>
      <c r="J20" s="69" t="n">
        <v>23.8</v>
      </c>
      <c r="K20" s="67" t="n">
        <f aca="false">IF(J20&lt;1.5,0,Φύλλο1!W20)</f>
        <v>1784</v>
      </c>
      <c r="L20" s="69" t="n">
        <v>38</v>
      </c>
      <c r="M20" s="67" t="n">
        <f aca="false">IF(L20&lt;3,0,Φύλλο1!X20)</f>
        <v>838</v>
      </c>
      <c r="N20" s="70" t="s">
        <v>93</v>
      </c>
      <c r="O20" s="70" t="s">
        <v>94</v>
      </c>
      <c r="P20" s="67" t="e">
        <f aca="false">IF(N20*60+O20&gt;200,0,IF(N20+O20=0,0,Φύλλο1!Y20))</f>
        <v>#VALUE!</v>
      </c>
      <c r="Q20" s="71"/>
      <c r="R20" s="43"/>
    </row>
    <row r="21" customFormat="false" ht="20.25" hidden="false" customHeight="false" outlineLevel="0" collapsed="false">
      <c r="A21" s="61" t="n">
        <v>18</v>
      </c>
      <c r="B21" s="62"/>
      <c r="C21" s="62"/>
      <c r="D21" s="64" t="e">
        <f aca="false">SUM(P21,M21,K21,I21,G21)</f>
        <v>#VALUE!</v>
      </c>
      <c r="E21" s="65" t="e">
        <f aca="false">RANK(D21,D4:D103,0)</f>
        <v>#VALUE!</v>
      </c>
      <c r="F21" s="66" t="n">
        <v>29.5</v>
      </c>
      <c r="G21" s="67" t="n">
        <f aca="false">IF(F21&gt;25,0,IF(F21=0,0,Φύλλο1!U21))</f>
        <v>0</v>
      </c>
      <c r="H21" s="68" t="n">
        <v>21.55</v>
      </c>
      <c r="I21" s="67" t="n">
        <f aca="false">IF(H21&lt;1.5,0,Φύλλο1!V21)</f>
        <v>9248</v>
      </c>
      <c r="J21" s="69" t="n">
        <v>24.8</v>
      </c>
      <c r="K21" s="67" t="n">
        <f aca="false">IF(J21&lt;1.5,0,Φύλλο1!W21)</f>
        <v>1868</v>
      </c>
      <c r="L21" s="69" t="n">
        <v>39</v>
      </c>
      <c r="M21" s="67" t="n">
        <f aca="false">IF(L21&lt;3,0,Φύλλο1!X21)</f>
        <v>863</v>
      </c>
      <c r="N21" s="70" t="s">
        <v>95</v>
      </c>
      <c r="O21" s="70" t="s">
        <v>96</v>
      </c>
      <c r="P21" s="67" t="e">
        <f aca="false">IF(N21*60+O21&gt;200,0,IF(N21+O21=0,0,Φύλλο1!Y21))</f>
        <v>#VALUE!</v>
      </c>
      <c r="Q21" s="71"/>
      <c r="R21" s="43"/>
    </row>
    <row r="22" customFormat="false" ht="20.25" hidden="false" customHeight="false" outlineLevel="0" collapsed="false">
      <c r="A22" s="61" t="n">
        <v>19</v>
      </c>
      <c r="B22" s="62"/>
      <c r="C22" s="62"/>
      <c r="D22" s="64" t="e">
        <f aca="false">SUM(P22,M22,K22,I22,G22)</f>
        <v>#VALUE!</v>
      </c>
      <c r="E22" s="65" t="e">
        <f aca="false">RANK(D22,D4:D121,0)</f>
        <v>#VALUE!</v>
      </c>
      <c r="F22" s="66" t="n">
        <v>12</v>
      </c>
      <c r="G22" s="67" t="n">
        <f aca="false">IF(F22&gt;25,0,IF(F22=0,0,Φύλλο1!U22))</f>
        <v>1047</v>
      </c>
      <c r="H22" s="68" t="n">
        <v>3</v>
      </c>
      <c r="I22" s="67" t="n">
        <f aca="false">IF(H22&lt;1.5,0,Φύλλο1!V22)</f>
        <v>239</v>
      </c>
      <c r="J22" s="69" t="n">
        <v>22</v>
      </c>
      <c r="K22" s="67" t="n">
        <f aca="false">IF(J22&lt;1.5,0,Φύλλο1!W22)</f>
        <v>1633</v>
      </c>
      <c r="L22" s="69" t="n">
        <v>22</v>
      </c>
      <c r="M22" s="67" t="n">
        <f aca="false">IF(L22&lt;3,0,Φύλλο1!X22)</f>
        <v>444</v>
      </c>
      <c r="N22" s="72" t="n">
        <v>2</v>
      </c>
      <c r="O22" s="70" t="s">
        <v>97</v>
      </c>
      <c r="P22" s="67" t="e">
        <f aca="false">IF(N22*60+O22&gt;200,0,IF(N22+O22=0,0,Φύλλο1!Y22))</f>
        <v>#VALUE!</v>
      </c>
      <c r="Q22" s="71"/>
      <c r="R22" s="43"/>
    </row>
    <row r="23" customFormat="false" ht="20.25" hidden="false" customHeight="false" outlineLevel="0" collapsed="false">
      <c r="A23" s="61" t="n">
        <v>20</v>
      </c>
      <c r="B23" s="62"/>
      <c r="C23" s="62"/>
      <c r="D23" s="64" t="e">
        <f aca="false">SUM(P23,M23,K23,I23,G23)</f>
        <v>#VALUE!</v>
      </c>
      <c r="E23" s="65" t="e">
        <f aca="false">RANK(D23,D4:D122,0)</f>
        <v>#VALUE!</v>
      </c>
      <c r="F23" s="66" t="n">
        <v>13</v>
      </c>
      <c r="G23" s="67" t="n">
        <f aca="false">IF(F23&gt;25,0,IF(F23=0,0,Φύλλο1!U23))</f>
        <v>904</v>
      </c>
      <c r="H23" s="68" t="n">
        <v>4</v>
      </c>
      <c r="I23" s="67" t="n">
        <f aca="false">IF(H23&lt;1.5,0,Φύλλο1!V23)</f>
        <v>491</v>
      </c>
      <c r="J23" s="69" t="n">
        <v>23</v>
      </c>
      <c r="K23" s="67" t="n">
        <f aca="false">IF(J23&lt;1.5,0,Φύλλο1!W23)</f>
        <v>1717</v>
      </c>
      <c r="L23" s="69" t="n">
        <v>23</v>
      </c>
      <c r="M23" s="67" t="n">
        <f aca="false">IF(L23&lt;3,0,Φύλλο1!X23)</f>
        <v>468</v>
      </c>
      <c r="N23" s="72" t="n">
        <v>3</v>
      </c>
      <c r="O23" s="70" t="s">
        <v>98</v>
      </c>
      <c r="P23" s="67" t="e">
        <f aca="false">IF(N23*60+O23&gt;200,0,IF(N23+O23=0,0,Φύλλο1!Y23))</f>
        <v>#VALUE!</v>
      </c>
      <c r="Q23" s="71"/>
      <c r="R23" s="43"/>
    </row>
    <row r="24" customFormat="false" ht="20.25" hidden="false" customHeight="false" outlineLevel="0" collapsed="false">
      <c r="A24" s="61" t="n">
        <v>21</v>
      </c>
      <c r="B24" s="62"/>
      <c r="C24" s="62"/>
      <c r="D24" s="64" t="e">
        <f aca="false">SUM(P24,M24,K24,I24,G24)</f>
        <v>#VALUE!</v>
      </c>
      <c r="E24" s="65" t="e">
        <f aca="false">RANK(D24,D4:D123,0)</f>
        <v>#VALUE!</v>
      </c>
      <c r="F24" s="66" t="n">
        <v>14</v>
      </c>
      <c r="G24" s="67" t="n">
        <f aca="false">IF(F24&gt;25,0,IF(F24=0,0,Φύλλο1!U24))</f>
        <v>770</v>
      </c>
      <c r="H24" s="68" t="n">
        <v>5</v>
      </c>
      <c r="I24" s="67" t="n">
        <f aca="false">IF(H24&lt;1.5,0,Φύλλο1!V24)</f>
        <v>789</v>
      </c>
      <c r="J24" s="69" t="n">
        <v>24</v>
      </c>
      <c r="K24" s="67" t="n">
        <f aca="false">IF(J24&lt;1.5,0,Φύλλο1!W24)</f>
        <v>1801</v>
      </c>
      <c r="L24" s="69" t="n">
        <v>24</v>
      </c>
      <c r="M24" s="67" t="n">
        <f aca="false">IF(L24&lt;3,0,Φύλλο1!X24)</f>
        <v>492</v>
      </c>
      <c r="N24" s="72" t="n">
        <v>4</v>
      </c>
      <c r="O24" s="70" t="s">
        <v>99</v>
      </c>
      <c r="P24" s="67" t="e">
        <f aca="false">IF(N24*60+O24&gt;200,0,IF(N24+O24=0,0,Φύλλο1!Y24))</f>
        <v>#VALUE!</v>
      </c>
      <c r="Q24" s="71"/>
      <c r="R24" s="43"/>
    </row>
    <row r="25" customFormat="false" ht="20.25" hidden="false" customHeight="false" outlineLevel="0" collapsed="false">
      <c r="A25" s="61" t="n">
        <v>22</v>
      </c>
      <c r="B25" s="62"/>
      <c r="C25" s="62"/>
      <c r="D25" s="64" t="e">
        <f aca="false">SUM(P25,M25,K25,I25,G25)</f>
        <v>#VALUE!</v>
      </c>
      <c r="E25" s="65" t="e">
        <f aca="false">RANK(D25,D4:D124,0)</f>
        <v>#VALUE!</v>
      </c>
      <c r="F25" s="66" t="n">
        <v>15</v>
      </c>
      <c r="G25" s="67" t="n">
        <f aca="false">IF(F25&gt;25,0,IF(F25=0,0,Φύλλο1!U25))</f>
        <v>646</v>
      </c>
      <c r="H25" s="68" t="n">
        <v>6</v>
      </c>
      <c r="I25" s="67" t="n">
        <f aca="false">IF(H25&lt;1.5,0,Φύλλο1!V25)</f>
        <v>1125</v>
      </c>
      <c r="J25" s="69" t="n">
        <v>25</v>
      </c>
      <c r="K25" s="67" t="n">
        <f aca="false">IF(J25&lt;1.5,0,Φύλλο1!W25)</f>
        <v>1885</v>
      </c>
      <c r="L25" s="69" t="n">
        <v>25</v>
      </c>
      <c r="M25" s="67" t="n">
        <f aca="false">IF(L25&lt;3,0,Φύλλο1!X25)</f>
        <v>517</v>
      </c>
      <c r="N25" s="72" t="n">
        <v>5</v>
      </c>
      <c r="O25" s="70" t="s">
        <v>100</v>
      </c>
      <c r="P25" s="67" t="e">
        <f aca="false">IF(N25*60+O25&gt;200,0,IF(N25+O25=0,0,Φύλλο1!Y25))</f>
        <v>#VALUE!</v>
      </c>
      <c r="Q25" s="71"/>
      <c r="R25" s="43"/>
    </row>
    <row r="26" customFormat="false" ht="20.25" hidden="false" customHeight="false" outlineLevel="0" collapsed="false">
      <c r="A26" s="61" t="n">
        <v>23</v>
      </c>
      <c r="B26" s="62"/>
      <c r="C26" s="62"/>
      <c r="D26" s="64" t="e">
        <f aca="false">SUM(P26,M26,K26,I26,G26)</f>
        <v>#VALUE!</v>
      </c>
      <c r="E26" s="65" t="e">
        <f aca="false">RANK(D26,D4:D125,0)</f>
        <v>#VALUE!</v>
      </c>
      <c r="F26" s="66" t="n">
        <v>16</v>
      </c>
      <c r="G26" s="67" t="n">
        <f aca="false">IF(F26&gt;25,0,IF(F26=0,0,Φύλλο1!U26))</f>
        <v>532</v>
      </c>
      <c r="H26" s="68" t="n">
        <v>7</v>
      </c>
      <c r="I26" s="67" t="n">
        <f aca="false">IF(H26&lt;1.5,0,Φύλλο1!V26)</f>
        <v>1493</v>
      </c>
      <c r="J26" s="69" t="n">
        <v>26</v>
      </c>
      <c r="K26" s="67" t="n">
        <f aca="false">IF(J26&lt;1.5,0,Φύλλο1!W26)</f>
        <v>1969</v>
      </c>
      <c r="L26" s="69" t="n">
        <v>26</v>
      </c>
      <c r="M26" s="67" t="n">
        <f aca="false">IF(L26&lt;3,0,Φύλλο1!X26)</f>
        <v>541</v>
      </c>
      <c r="N26" s="72" t="n">
        <v>6</v>
      </c>
      <c r="O26" s="70" t="s">
        <v>101</v>
      </c>
      <c r="P26" s="67" t="e">
        <f aca="false">IF(N26*60+O26&gt;200,0,IF(N26+O26=0,0,Φύλλο1!Y26))</f>
        <v>#VALUE!</v>
      </c>
      <c r="Q26" s="71"/>
      <c r="R26" s="43"/>
    </row>
    <row r="27" customFormat="false" ht="20.25" hidden="false" customHeight="false" outlineLevel="0" collapsed="false">
      <c r="A27" s="61" t="n">
        <v>24</v>
      </c>
      <c r="B27" s="62"/>
      <c r="C27" s="62"/>
      <c r="D27" s="64" t="e">
        <f aca="false">SUM(P27,M27,K27,I27,G27)</f>
        <v>#VALUE!</v>
      </c>
      <c r="E27" s="65" t="e">
        <f aca="false">RANK(D27,D4:D126,0)</f>
        <v>#VALUE!</v>
      </c>
      <c r="F27" s="66" t="n">
        <v>17</v>
      </c>
      <c r="G27" s="67" t="n">
        <f aca="false">IF(F27&gt;25,0,IF(F27=0,0,Φύλλο1!U27))</f>
        <v>429</v>
      </c>
      <c r="H27" s="68" t="n">
        <v>8</v>
      </c>
      <c r="I27" s="67" t="n">
        <f aca="false">IF(H27&lt;1.5,0,Φύλλο1!V27)</f>
        <v>1889</v>
      </c>
      <c r="J27" s="69" t="n">
        <v>27</v>
      </c>
      <c r="K27" s="67" t="n">
        <f aca="false">IF(J27&lt;1.5,0,Φύλλο1!W27)</f>
        <v>2054</v>
      </c>
      <c r="L27" s="69" t="n">
        <v>27</v>
      </c>
      <c r="M27" s="67" t="n">
        <f aca="false">IF(L27&lt;3,0,Φύλλο1!X27)</f>
        <v>566</v>
      </c>
      <c r="N27" s="72" t="n">
        <v>7</v>
      </c>
      <c r="O27" s="70" t="s">
        <v>102</v>
      </c>
      <c r="P27" s="67" t="e">
        <f aca="false">IF(N27*60+O27&gt;200,0,IF(N27+O27=0,0,Φύλλο1!Y27))</f>
        <v>#VALUE!</v>
      </c>
      <c r="Q27" s="71"/>
      <c r="R27" s="43"/>
    </row>
    <row r="28" customFormat="false" ht="20.25" hidden="false" customHeight="false" outlineLevel="0" collapsed="false">
      <c r="A28" s="61" t="n">
        <v>25</v>
      </c>
      <c r="B28" s="62"/>
      <c r="C28" s="62"/>
      <c r="D28" s="64" t="e">
        <f aca="false">SUM(P28,M28,K28,I28,G28)</f>
        <v>#VALUE!</v>
      </c>
      <c r="E28" s="65" t="e">
        <f aca="false">RANK(D28,D4:D127,0)</f>
        <v>#VALUE!</v>
      </c>
      <c r="F28" s="66" t="n">
        <v>18</v>
      </c>
      <c r="G28" s="67" t="n">
        <f aca="false">IF(F28&gt;25,0,IF(F28=0,0,Φύλλο1!U28))</f>
        <v>335</v>
      </c>
      <c r="H28" s="68" t="n">
        <v>9</v>
      </c>
      <c r="I28" s="67" t="n">
        <f aca="false">IF(H28&lt;1.5,0,Φύλλο1!V28)</f>
        <v>2311</v>
      </c>
      <c r="J28" s="69" t="n">
        <v>28</v>
      </c>
      <c r="K28" s="67" t="n">
        <f aca="false">IF(J28&lt;1.5,0,Φύλλο1!W28)</f>
        <v>2138</v>
      </c>
      <c r="L28" s="69" t="n">
        <v>28</v>
      </c>
      <c r="M28" s="67" t="n">
        <f aca="false">IF(L28&lt;3,0,Φύλλο1!X28)</f>
        <v>590</v>
      </c>
      <c r="N28" s="72" t="n">
        <v>8</v>
      </c>
      <c r="O28" s="70" t="s">
        <v>103</v>
      </c>
      <c r="P28" s="67" t="e">
        <f aca="false">IF(N28*60+O28&gt;200,0,IF(N28+O28=0,0,Φύλλο1!Y28))</f>
        <v>#VALUE!</v>
      </c>
      <c r="Q28" s="71"/>
      <c r="R28" s="43"/>
    </row>
    <row r="29" customFormat="false" ht="20.25" hidden="false" customHeight="false" outlineLevel="0" collapsed="false">
      <c r="A29" s="61" t="n">
        <v>26</v>
      </c>
      <c r="B29" s="61"/>
      <c r="C29" s="61"/>
      <c r="D29" s="64" t="e">
        <f aca="false">SUM(P29,M29,K29,I29,G29)</f>
        <v>#VALUE!</v>
      </c>
      <c r="E29" s="65" t="e">
        <f aca="false">RANK(D29,D4:D128,0)</f>
        <v>#VALUE!</v>
      </c>
      <c r="F29" s="66" t="n">
        <v>19</v>
      </c>
      <c r="G29" s="67" t="n">
        <f aca="false">IF(F29&gt;25,0,IF(F29=0,0,Φύλλο1!U29))</f>
        <v>252</v>
      </c>
      <c r="H29" s="68" t="n">
        <v>10</v>
      </c>
      <c r="I29" s="67" t="n">
        <f aca="false">IF(H29&lt;1.5,0,Φύλλο1!V29)</f>
        <v>2758</v>
      </c>
      <c r="J29" s="69" t="n">
        <v>29</v>
      </c>
      <c r="K29" s="67" t="n">
        <f aca="false">IF(J29&lt;1.5,0,Φύλλο1!W29)</f>
        <v>2223</v>
      </c>
      <c r="L29" s="69" t="n">
        <v>29</v>
      </c>
      <c r="M29" s="67" t="n">
        <f aca="false">IF(L29&lt;3,0,Φύλλο1!X29)</f>
        <v>615</v>
      </c>
      <c r="N29" s="72" t="n">
        <v>9</v>
      </c>
      <c r="O29" s="70" t="s">
        <v>104</v>
      </c>
      <c r="P29" s="67" t="e">
        <f aca="false">IF(N29*60+O29&gt;200,0,IF(N29+O29=0,0,Φύλλο1!Y29))</f>
        <v>#VALUE!</v>
      </c>
      <c r="Q29" s="71"/>
      <c r="R29" s="43"/>
    </row>
    <row r="30" customFormat="false" ht="20.25" hidden="false" customHeight="false" outlineLevel="0" collapsed="false">
      <c r="A30" s="61" t="n">
        <v>27</v>
      </c>
      <c r="B30" s="61"/>
      <c r="C30" s="61"/>
      <c r="D30" s="64" t="e">
        <f aca="false">SUM(P30,M30,K30,I30,G30)</f>
        <v>#VALUE!</v>
      </c>
      <c r="E30" s="65" t="e">
        <f aca="false">RANK(D30,D4:D129,0)</f>
        <v>#VALUE!</v>
      </c>
      <c r="F30" s="66" t="n">
        <v>20</v>
      </c>
      <c r="G30" s="67" t="n">
        <f aca="false">IF(F30&gt;25,0,IF(F30=0,0,Φύλλο1!U30))</f>
        <v>180</v>
      </c>
      <c r="H30" s="68" t="n">
        <v>11</v>
      </c>
      <c r="I30" s="67" t="n">
        <f aca="false">IF(H30&lt;1.5,0,Φύλλο1!V30)</f>
        <v>3226</v>
      </c>
      <c r="J30" s="69" t="n">
        <v>30</v>
      </c>
      <c r="K30" s="67" t="n">
        <f aca="false">IF(J30&lt;1.5,0,Φύλλο1!W30)</f>
        <v>2308</v>
      </c>
      <c r="L30" s="69" t="n">
        <v>30</v>
      </c>
      <c r="M30" s="67" t="n">
        <f aca="false">IF(L30&lt;3,0,Φύλλο1!X30)</f>
        <v>640</v>
      </c>
      <c r="N30" s="72" t="n">
        <v>10</v>
      </c>
      <c r="O30" s="70" t="s">
        <v>105</v>
      </c>
      <c r="P30" s="67" t="e">
        <f aca="false">IF(N30*60+O30&gt;200,0,IF(N30+O30=0,0,Φύλλο1!Y30))</f>
        <v>#VALUE!</v>
      </c>
      <c r="Q30" s="71"/>
      <c r="R30" s="43"/>
    </row>
    <row r="31" customFormat="false" ht="20.25" hidden="false" customHeight="false" outlineLevel="0" collapsed="false">
      <c r="A31" s="61" t="n">
        <v>28</v>
      </c>
      <c r="B31" s="61"/>
      <c r="C31" s="61"/>
      <c r="D31" s="64" t="e">
        <f aca="false">SUM(P31,M31,K31,I31,G31)</f>
        <v>#VALUE!</v>
      </c>
      <c r="E31" s="65" t="e">
        <f aca="false">RANK(D31,D4:D130,0)</f>
        <v>#VALUE!</v>
      </c>
      <c r="F31" s="66" t="n">
        <v>21</v>
      </c>
      <c r="G31" s="67" t="n">
        <f aca="false">IF(F31&gt;25,0,IF(F31=0,0,Φύλλο1!U31))</f>
        <v>120</v>
      </c>
      <c r="H31" s="68" t="n">
        <v>12</v>
      </c>
      <c r="I31" s="67" t="n">
        <f aca="false">IF(H31&lt;1.5,0,Φύλλο1!V31)</f>
        <v>3715</v>
      </c>
      <c r="J31" s="69" t="n">
        <v>31</v>
      </c>
      <c r="K31" s="67" t="n">
        <f aca="false">IF(J31&lt;1.5,0,Φύλλο1!W31)</f>
        <v>2393</v>
      </c>
      <c r="L31" s="69" t="n">
        <v>31</v>
      </c>
      <c r="M31" s="67" t="n">
        <f aca="false">IF(L31&lt;3,0,Φύλλο1!X31)</f>
        <v>664</v>
      </c>
      <c r="N31" s="72" t="n">
        <v>11</v>
      </c>
      <c r="O31" s="70" t="s">
        <v>106</v>
      </c>
      <c r="P31" s="67" t="e">
        <f aca="false">IF(N31*60+O31&gt;200,0,IF(N31+O31=0,0,Φύλλο1!Y31))</f>
        <v>#VALUE!</v>
      </c>
      <c r="Q31" s="71"/>
      <c r="R31" s="43"/>
    </row>
    <row r="32" customFormat="false" ht="20.25" hidden="false" customHeight="false" outlineLevel="0" collapsed="false">
      <c r="A32" s="61" t="n">
        <v>29</v>
      </c>
      <c r="B32" s="61"/>
      <c r="C32" s="61"/>
      <c r="D32" s="64" t="e">
        <f aca="false">SUM(P32,M32,K32,I32,G32)</f>
        <v>#VALUE!</v>
      </c>
      <c r="E32" s="65" t="e">
        <f aca="false">RANK(D32,D4:D131,0)</f>
        <v>#VALUE!</v>
      </c>
      <c r="F32" s="66" t="n">
        <v>22</v>
      </c>
      <c r="G32" s="67" t="n">
        <f aca="false">IF(F32&gt;25,0,IF(F32=0,0,Φύλλο1!U32))</f>
        <v>71</v>
      </c>
      <c r="H32" s="68" t="n">
        <v>13</v>
      </c>
      <c r="I32" s="67" t="n">
        <f aca="false">IF(H32&lt;1.5,0,Φύλλο1!V32)</f>
        <v>4223</v>
      </c>
      <c r="J32" s="69" t="n">
        <v>32</v>
      </c>
      <c r="K32" s="67" t="n">
        <f aca="false">IF(J32&lt;1.5,0,Φύλλο1!W32)</f>
        <v>2479</v>
      </c>
      <c r="L32" s="69" t="n">
        <v>32</v>
      </c>
      <c r="M32" s="67" t="n">
        <f aca="false">IF(L32&lt;3,0,Φύλλο1!X32)</f>
        <v>689</v>
      </c>
      <c r="N32" s="72" t="n">
        <v>12</v>
      </c>
      <c r="O32" s="70" t="s">
        <v>107</v>
      </c>
      <c r="P32" s="67" t="e">
        <f aca="false">IF(N32*60+O32&gt;200,0,IF(N32+O32=0,0,Φύλλο1!Y32))</f>
        <v>#VALUE!</v>
      </c>
      <c r="Q32" s="71"/>
      <c r="R32" s="43"/>
    </row>
    <row r="33" customFormat="false" ht="20.25" hidden="false" customHeight="false" outlineLevel="0" collapsed="false">
      <c r="A33" s="61" t="n">
        <v>30</v>
      </c>
      <c r="B33" s="61"/>
      <c r="C33" s="61"/>
      <c r="D33" s="64" t="e">
        <f aca="false">SUM(P33,M33,K33,I33,G33)</f>
        <v>#VALUE!</v>
      </c>
      <c r="E33" s="65" t="e">
        <f aca="false">RANK(D33,D4:D132,0)</f>
        <v>#VALUE!</v>
      </c>
      <c r="F33" s="66" t="n">
        <v>23</v>
      </c>
      <c r="G33" s="67" t="n">
        <f aca="false">IF(F33&gt;25,0,IF(F33=0,0,Φύλλο1!U33))</f>
        <v>33</v>
      </c>
      <c r="H33" s="68" t="n">
        <v>14</v>
      </c>
      <c r="I33" s="67" t="n">
        <f aca="false">IF(H33&lt;1.5,0,Φύλλο1!V33)</f>
        <v>4750</v>
      </c>
      <c r="J33" s="69" t="n">
        <v>33</v>
      </c>
      <c r="K33" s="67" t="n">
        <f aca="false">IF(J33&lt;1.5,0,Φύλλο1!W33)</f>
        <v>2564</v>
      </c>
      <c r="L33" s="69" t="n">
        <v>33</v>
      </c>
      <c r="M33" s="67" t="n">
        <f aca="false">IF(L33&lt;3,0,Φύλλο1!X33)</f>
        <v>714</v>
      </c>
      <c r="N33" s="72" t="n">
        <v>13</v>
      </c>
      <c r="O33" s="70" t="s">
        <v>108</v>
      </c>
      <c r="P33" s="67" t="e">
        <f aca="false">IF(N33*60+O33&gt;200,0,IF(N33+O33=0,0,Φύλλο1!Y33))</f>
        <v>#VALUE!</v>
      </c>
      <c r="Q33" s="71"/>
      <c r="R33" s="43"/>
    </row>
    <row r="34" customFormat="false" ht="20.25" hidden="false" customHeight="false" outlineLevel="0" collapsed="false">
      <c r="A34" s="61" t="n">
        <v>31</v>
      </c>
      <c r="B34" s="61"/>
      <c r="C34" s="61"/>
      <c r="D34" s="64" t="e">
        <f aca="false">SUM(P34,M34,K34,I34,G34)</f>
        <v>#VALUE!</v>
      </c>
      <c r="E34" s="65" t="e">
        <f aca="false">RANK(D34,D4:D133,0)</f>
        <v>#VALUE!</v>
      </c>
      <c r="F34" s="66" t="n">
        <v>24</v>
      </c>
      <c r="G34" s="67" t="n">
        <f aca="false">IF(F34&gt;25,0,IF(F34=0,0,Φύλλο1!U34))</f>
        <v>9</v>
      </c>
      <c r="H34" s="68" t="n">
        <v>15</v>
      </c>
      <c r="I34" s="67" t="n">
        <f aca="false">IF(H34&lt;1.5,0,Φύλλο1!V34)</f>
        <v>5295</v>
      </c>
      <c r="J34" s="69" t="n">
        <v>34</v>
      </c>
      <c r="K34" s="67" t="n">
        <f aca="false">IF(J34&lt;1.5,0,Φύλλο1!W34)</f>
        <v>2650</v>
      </c>
      <c r="L34" s="69" t="n">
        <v>34</v>
      </c>
      <c r="M34" s="67" t="n">
        <f aca="false">IF(L34&lt;3,0,Φύλλο1!X34)</f>
        <v>738</v>
      </c>
      <c r="N34" s="72" t="n">
        <v>14</v>
      </c>
      <c r="O34" s="70" t="s">
        <v>109</v>
      </c>
      <c r="P34" s="67" t="e">
        <f aca="false">IF(N34*60+O34&gt;200,0,IF(N34+O34=0,0,Φύλλο1!Y34))</f>
        <v>#VALUE!</v>
      </c>
      <c r="Q34" s="71"/>
      <c r="R34" s="43"/>
    </row>
    <row r="35" customFormat="false" ht="20.25" hidden="false" customHeight="false" outlineLevel="0" collapsed="false">
      <c r="A35" s="61" t="n">
        <v>32</v>
      </c>
      <c r="B35" s="61"/>
      <c r="C35" s="61"/>
      <c r="D35" s="64" t="e">
        <f aca="false">SUM(P35,M35,K35,I35,G35)</f>
        <v>#VALUE!</v>
      </c>
      <c r="E35" s="65" t="e">
        <f aca="false">RANK(D35,D4:D134,0)</f>
        <v>#VALUE!</v>
      </c>
      <c r="F35" s="66" t="n">
        <v>25</v>
      </c>
      <c r="G35" s="67" t="n">
        <f aca="false">IF(F35&gt;25,0,IF(F35=0,0,Φύλλο1!U35))</f>
        <v>0</v>
      </c>
      <c r="H35" s="68" t="n">
        <v>16</v>
      </c>
      <c r="I35" s="67" t="n">
        <f aca="false">IF(H35&lt;1.5,0,Φύλλο1!V35)</f>
        <v>5856</v>
      </c>
      <c r="J35" s="69" t="n">
        <v>35</v>
      </c>
      <c r="K35" s="67" t="n">
        <f aca="false">IF(J35&lt;1.5,0,Φύλλο1!W35)</f>
        <v>2735</v>
      </c>
      <c r="L35" s="69" t="n">
        <v>35</v>
      </c>
      <c r="M35" s="67" t="n">
        <f aca="false">IF(L35&lt;3,0,Φύλλο1!X35)</f>
        <v>763</v>
      </c>
      <c r="N35" s="72" t="n">
        <v>15</v>
      </c>
      <c r="O35" s="70" t="s">
        <v>110</v>
      </c>
      <c r="P35" s="67" t="e">
        <f aca="false">IF(N35*60+O35&gt;200,0,IF(N35+O35=0,0,Φύλλο1!Y35))</f>
        <v>#VALUE!</v>
      </c>
      <c r="Q35" s="71"/>
      <c r="R35" s="43"/>
    </row>
    <row r="36" customFormat="false" ht="20.25" hidden="false" customHeight="false" outlineLevel="0" collapsed="false">
      <c r="A36" s="61" t="n">
        <v>33</v>
      </c>
      <c r="B36" s="61"/>
      <c r="C36" s="61"/>
      <c r="D36" s="64" t="e">
        <f aca="false">SUM(P36,M36,K36,I36,G36)</f>
        <v>#VALUE!</v>
      </c>
      <c r="E36" s="65" t="e">
        <f aca="false">RANK(D36,D4:D135,0)</f>
        <v>#VALUE!</v>
      </c>
      <c r="F36" s="66" t="n">
        <v>26</v>
      </c>
      <c r="G36" s="67" t="n">
        <f aca="false">IF(F36&gt;25,0,IF(F36=0,0,Φύλλο1!U36))</f>
        <v>0</v>
      </c>
      <c r="H36" s="68" t="n">
        <v>17</v>
      </c>
      <c r="I36" s="67" t="n">
        <f aca="false">IF(H36&lt;1.5,0,Φύλλο1!V36)</f>
        <v>6433</v>
      </c>
      <c r="J36" s="69" t="n">
        <v>36</v>
      </c>
      <c r="K36" s="67" t="n">
        <f aca="false">IF(J36&lt;1.5,0,Φύλλο1!W36)</f>
        <v>2821</v>
      </c>
      <c r="L36" s="69" t="n">
        <v>36</v>
      </c>
      <c r="M36" s="67" t="n">
        <f aca="false">IF(L36&lt;3,0,Φύλλο1!X36)</f>
        <v>788</v>
      </c>
      <c r="N36" s="72" t="n">
        <v>16</v>
      </c>
      <c r="O36" s="70" t="s">
        <v>111</v>
      </c>
      <c r="P36" s="67" t="e">
        <f aca="false">IF(N36*60+O36&gt;200,0,IF(N36+O36=0,0,Φύλλο1!Y36))</f>
        <v>#VALUE!</v>
      </c>
      <c r="Q36" s="71"/>
      <c r="R36" s="43"/>
    </row>
    <row r="37" customFormat="false" ht="20.25" hidden="false" customHeight="false" outlineLevel="0" collapsed="false">
      <c r="A37" s="61" t="n">
        <v>34</v>
      </c>
      <c r="B37" s="61"/>
      <c r="C37" s="61"/>
      <c r="D37" s="64" t="e">
        <f aca="false">SUM(P37,M37,K37,I37,G37)</f>
        <v>#VALUE!</v>
      </c>
      <c r="E37" s="65" t="e">
        <f aca="false">RANK(D37,D4:D136,0)</f>
        <v>#VALUE!</v>
      </c>
      <c r="F37" s="66" t="n">
        <v>27</v>
      </c>
      <c r="G37" s="67" t="n">
        <f aca="false">IF(F37&gt;25,0,IF(F37=0,0,Φύλλο1!U37))</f>
        <v>0</v>
      </c>
      <c r="H37" s="68" t="n">
        <v>18</v>
      </c>
      <c r="I37" s="67" t="n">
        <f aca="false">IF(H37&lt;1.5,0,Φύλλο1!V37)</f>
        <v>7026</v>
      </c>
      <c r="J37" s="69" t="n">
        <v>37</v>
      </c>
      <c r="K37" s="67" t="n">
        <f aca="false">IF(J37&lt;1.5,0,Φύλλο1!W37)</f>
        <v>2907</v>
      </c>
      <c r="L37" s="69" t="n">
        <v>37</v>
      </c>
      <c r="M37" s="67" t="n">
        <f aca="false">IF(L37&lt;3,0,Φύλλο1!X37)</f>
        <v>813</v>
      </c>
      <c r="N37" s="72" t="n">
        <v>17</v>
      </c>
      <c r="O37" s="70" t="s">
        <v>112</v>
      </c>
      <c r="P37" s="67" t="e">
        <f aca="false">IF(N37*60+O37&gt;200,0,IF(N37+O37=0,0,Φύλλο1!Y37))</f>
        <v>#VALUE!</v>
      </c>
      <c r="Q37" s="71"/>
      <c r="R37" s="43"/>
    </row>
    <row r="38" customFormat="false" ht="20.25" hidden="false" customHeight="false" outlineLevel="0" collapsed="false">
      <c r="A38" s="61" t="n">
        <v>35</v>
      </c>
      <c r="B38" s="61"/>
      <c r="C38" s="61"/>
      <c r="D38" s="64" t="e">
        <f aca="false">SUM(P38,M38,K38,I38,G38)</f>
        <v>#VALUE!</v>
      </c>
      <c r="E38" s="65" t="e">
        <f aca="false">RANK(D38,D4:D137,0)</f>
        <v>#VALUE!</v>
      </c>
      <c r="F38" s="66" t="n">
        <v>28</v>
      </c>
      <c r="G38" s="67" t="n">
        <f aca="false">IF(F38&gt;25,0,IF(F38=0,0,Φύλλο1!U38))</f>
        <v>0</v>
      </c>
      <c r="H38" s="68" t="n">
        <v>19</v>
      </c>
      <c r="I38" s="67" t="n">
        <f aca="false">IF(H38&lt;1.5,0,Φύλλο1!V38)</f>
        <v>7634</v>
      </c>
      <c r="J38" s="69" t="n">
        <v>38</v>
      </c>
      <c r="K38" s="67" t="n">
        <f aca="false">IF(J38&lt;1.5,0,Φύλλο1!W38)</f>
        <v>2993</v>
      </c>
      <c r="L38" s="69" t="n">
        <v>38</v>
      </c>
      <c r="M38" s="67" t="n">
        <f aca="false">IF(L38&lt;3,0,Φύλλο1!X38)</f>
        <v>838</v>
      </c>
      <c r="N38" s="72" t="n">
        <v>18</v>
      </c>
      <c r="O38" s="70" t="s">
        <v>113</v>
      </c>
      <c r="P38" s="67" t="e">
        <f aca="false">IF(N38*60+O38&gt;200,0,IF(N38+O38=0,0,Φύλλο1!Y38))</f>
        <v>#VALUE!</v>
      </c>
      <c r="Q38" s="71"/>
      <c r="R38" s="43"/>
    </row>
    <row r="39" customFormat="false" ht="20.25" hidden="false" customHeight="false" outlineLevel="0" collapsed="false">
      <c r="A39" s="61" t="n">
        <v>36</v>
      </c>
      <c r="B39" s="61"/>
      <c r="C39" s="61"/>
      <c r="D39" s="64" t="e">
        <f aca="false">SUM(P39,M39,K39,I39,G39)</f>
        <v>#VALUE!</v>
      </c>
      <c r="E39" s="65" t="e">
        <f aca="false">RANK(D39,D4:D138,0)</f>
        <v>#VALUE!</v>
      </c>
      <c r="F39" s="66" t="n">
        <v>29</v>
      </c>
      <c r="G39" s="67" t="n">
        <f aca="false">IF(F39&gt;25,0,IF(F39=0,0,Φύλλο1!U39))</f>
        <v>0</v>
      </c>
      <c r="H39" s="68" t="n">
        <v>20</v>
      </c>
      <c r="I39" s="67" t="n">
        <f aca="false">IF(H39&lt;1.5,0,Φύλλο1!V39)</f>
        <v>8256</v>
      </c>
      <c r="J39" s="69" t="n">
        <v>39</v>
      </c>
      <c r="K39" s="67" t="n">
        <f aca="false">IF(J39&lt;1.5,0,Φύλλο1!W39)</f>
        <v>3079</v>
      </c>
      <c r="L39" s="69" t="n">
        <v>39</v>
      </c>
      <c r="M39" s="67" t="n">
        <f aca="false">IF(L39&lt;3,0,Φύλλο1!X39)</f>
        <v>863</v>
      </c>
      <c r="N39" s="72" t="n">
        <v>19</v>
      </c>
      <c r="O39" s="70" t="s">
        <v>114</v>
      </c>
      <c r="P39" s="67" t="e">
        <f aca="false">IF(N39*60+O39&gt;200,0,IF(N39+O39=0,0,Φύλλο1!Y39))</f>
        <v>#VALUE!</v>
      </c>
      <c r="Q39" s="71"/>
      <c r="R39" s="43"/>
    </row>
    <row r="40" customFormat="false" ht="20.25" hidden="false" customHeight="false" outlineLevel="0" collapsed="false">
      <c r="A40" s="61" t="n">
        <v>37</v>
      </c>
      <c r="B40" s="61"/>
      <c r="C40" s="61"/>
      <c r="D40" s="64" t="n">
        <f aca="false">SUM(P40,M40,K40,I40,G40)</f>
        <v>0</v>
      </c>
      <c r="E40" s="65" t="e">
        <f aca="false">RANK(D40,D4:D139,0)</f>
        <v>#VALUE!</v>
      </c>
      <c r="F40" s="66"/>
      <c r="G40" s="67" t="n">
        <f aca="false">IF(F40&gt;25,0,IF(F40=0,0,Φύλλο1!U40))</f>
        <v>0</v>
      </c>
      <c r="H40" s="68"/>
      <c r="I40" s="67" t="n">
        <f aca="false">IF(H40&lt;1.5,0,Φύλλο1!V40)</f>
        <v>0</v>
      </c>
      <c r="J40" s="69"/>
      <c r="K40" s="67" t="n">
        <f aca="false">IF(J40&lt;1.5,0,Φύλλο1!W40)</f>
        <v>0</v>
      </c>
      <c r="L40" s="69"/>
      <c r="M40" s="67" t="n">
        <f aca="false">IF(L40&lt;3,0,Φύλλο1!X40)</f>
        <v>0</v>
      </c>
      <c r="N40" s="72"/>
      <c r="O40" s="70"/>
      <c r="P40" s="67" t="n">
        <f aca="false">IF(N40*60+O40&gt;200,0,IF(N40+O40=0,0,Φύλλο1!Y40))</f>
        <v>0</v>
      </c>
      <c r="Q40" s="71"/>
      <c r="R40" s="43"/>
    </row>
    <row r="41" customFormat="false" ht="20.25" hidden="false" customHeight="false" outlineLevel="0" collapsed="false">
      <c r="A41" s="61" t="n">
        <v>38</v>
      </c>
      <c r="B41" s="61"/>
      <c r="C41" s="61"/>
      <c r="D41" s="64" t="n">
        <f aca="false">SUM(P41,M41,K41,I41,G41)</f>
        <v>0</v>
      </c>
      <c r="E41" s="65" t="e">
        <f aca="false">RANK(D41,D4:D140,0)</f>
        <v>#VALUE!</v>
      </c>
      <c r="F41" s="66"/>
      <c r="G41" s="67" t="n">
        <f aca="false">IF(F41&gt;25,0,IF(F41=0,0,Φύλλο1!U41))</f>
        <v>0</v>
      </c>
      <c r="H41" s="68"/>
      <c r="I41" s="67" t="n">
        <f aca="false">IF(H41&lt;1.5,0,Φύλλο1!V41)</f>
        <v>0</v>
      </c>
      <c r="J41" s="69"/>
      <c r="K41" s="67" t="n">
        <f aca="false">IF(J41&lt;1.5,0,Φύλλο1!W41)</f>
        <v>0</v>
      </c>
      <c r="L41" s="69"/>
      <c r="M41" s="67" t="n">
        <f aca="false">IF(L41&lt;3,0,Φύλλο1!X41)</f>
        <v>0</v>
      </c>
      <c r="N41" s="72"/>
      <c r="O41" s="70"/>
      <c r="P41" s="67" t="n">
        <f aca="false">IF(N41*60+O41&gt;200,0,IF(N41+O41=0,0,Φύλλο1!Y41))</f>
        <v>0</v>
      </c>
      <c r="Q41" s="71"/>
      <c r="R41" s="43"/>
    </row>
    <row r="42" customFormat="false" ht="20.25" hidden="false" customHeight="false" outlineLevel="0" collapsed="false">
      <c r="A42" s="61" t="n">
        <v>39</v>
      </c>
      <c r="B42" s="61"/>
      <c r="C42" s="61"/>
      <c r="D42" s="64" t="n">
        <f aca="false">SUM(P42,M42,K42,I42,G42)</f>
        <v>0</v>
      </c>
      <c r="E42" s="65" t="e">
        <f aca="false">RANK(D42,D4:D141,0)</f>
        <v>#VALUE!</v>
      </c>
      <c r="F42" s="66"/>
      <c r="G42" s="67" t="n">
        <f aca="false">IF(F42&gt;25,0,IF(F42=0,0,Φύλλο1!U42))</f>
        <v>0</v>
      </c>
      <c r="H42" s="68"/>
      <c r="I42" s="67" t="n">
        <f aca="false">IF(H42&lt;1.5,0,Φύλλο1!V42)</f>
        <v>0</v>
      </c>
      <c r="J42" s="69"/>
      <c r="K42" s="67" t="n">
        <f aca="false">IF(J42&lt;1.5,0,Φύλλο1!W42)</f>
        <v>0</v>
      </c>
      <c r="L42" s="69"/>
      <c r="M42" s="67" t="n">
        <f aca="false">IF(L42&lt;3,0,Φύλλο1!X42)</f>
        <v>0</v>
      </c>
      <c r="N42" s="72"/>
      <c r="O42" s="70"/>
      <c r="P42" s="67" t="n">
        <f aca="false">IF(N42*60+O42&gt;200,0,IF(N42+O42=0,0,Φύλλο1!Y42))</f>
        <v>0</v>
      </c>
      <c r="Q42" s="71"/>
      <c r="R42" s="43"/>
    </row>
    <row r="43" customFormat="false" ht="20.25" hidden="false" customHeight="false" outlineLevel="0" collapsed="false">
      <c r="A43" s="61" t="n">
        <v>40</v>
      </c>
      <c r="B43" s="61"/>
      <c r="C43" s="61"/>
      <c r="D43" s="64" t="n">
        <f aca="false">SUM(P43,M43,K43,I43,G43)</f>
        <v>0</v>
      </c>
      <c r="E43" s="65" t="e">
        <f aca="false">RANK(D43,D4:D142,0)</f>
        <v>#VALUE!</v>
      </c>
      <c r="F43" s="66"/>
      <c r="G43" s="67" t="n">
        <f aca="false">IF(F43&gt;25,0,IF(F43=0,0,Φύλλο1!U43))</f>
        <v>0</v>
      </c>
      <c r="H43" s="68"/>
      <c r="I43" s="67" t="n">
        <f aca="false">IF(H43&lt;1.5,0,Φύλλο1!V43)</f>
        <v>0</v>
      </c>
      <c r="J43" s="69"/>
      <c r="K43" s="67" t="n">
        <f aca="false">IF(J43&lt;1.5,0,Φύλλο1!W43)</f>
        <v>0</v>
      </c>
      <c r="L43" s="69"/>
      <c r="M43" s="67" t="n">
        <f aca="false">IF(L43&lt;3,0,Φύλλο1!X43)</f>
        <v>0</v>
      </c>
      <c r="N43" s="72"/>
      <c r="O43" s="70"/>
      <c r="P43" s="67" t="n">
        <f aca="false">IF(N43*60+O43&gt;200,0,IF(N43+O43=0,0,Φύλλο1!Y43))</f>
        <v>0</v>
      </c>
      <c r="Q43" s="71"/>
      <c r="R43" s="43"/>
    </row>
    <row r="44" customFormat="false" ht="20.25" hidden="false" customHeight="false" outlineLevel="0" collapsed="false">
      <c r="A44" s="61" t="n">
        <v>41</v>
      </c>
      <c r="B44" s="61"/>
      <c r="C44" s="61"/>
      <c r="D44" s="64" t="n">
        <f aca="false">SUM(P44,M44,K44,I44,G44)</f>
        <v>0</v>
      </c>
      <c r="E44" s="65" t="e">
        <f aca="false">RANK(D44,D4:D143,0)</f>
        <v>#VALUE!</v>
      </c>
      <c r="F44" s="66"/>
      <c r="G44" s="67" t="n">
        <f aca="false">IF(F44&gt;25,0,IF(F44=0,0,Φύλλο1!U44))</f>
        <v>0</v>
      </c>
      <c r="H44" s="68"/>
      <c r="I44" s="67" t="n">
        <f aca="false">IF(H44&lt;1.5,0,Φύλλο1!V44)</f>
        <v>0</v>
      </c>
      <c r="J44" s="69"/>
      <c r="K44" s="67" t="n">
        <f aca="false">IF(J44&lt;1.5,0,Φύλλο1!W44)</f>
        <v>0</v>
      </c>
      <c r="L44" s="69"/>
      <c r="M44" s="67" t="n">
        <f aca="false">IF(L44&lt;3,0,Φύλλο1!X44)</f>
        <v>0</v>
      </c>
      <c r="N44" s="72"/>
      <c r="O44" s="70"/>
      <c r="P44" s="67" t="n">
        <f aca="false">IF(N44*60+O44&gt;200,0,IF(N44+O44=0,0,Φύλλο1!Y44))</f>
        <v>0</v>
      </c>
      <c r="Q44" s="71"/>
      <c r="R44" s="43"/>
    </row>
    <row r="45" customFormat="false" ht="20.25" hidden="false" customHeight="false" outlineLevel="0" collapsed="false">
      <c r="A45" s="61" t="n">
        <v>42</v>
      </c>
      <c r="B45" s="61"/>
      <c r="C45" s="61"/>
      <c r="D45" s="64" t="n">
        <f aca="false">SUM(P45,M45,K45,I45,G45)</f>
        <v>0</v>
      </c>
      <c r="E45" s="65" t="e">
        <f aca="false">RANK(D45,D4:D144,0)</f>
        <v>#VALUE!</v>
      </c>
      <c r="F45" s="66"/>
      <c r="G45" s="67" t="n">
        <f aca="false">IF(F45&gt;25,0,IF(F45=0,0,Φύλλο1!U45))</f>
        <v>0</v>
      </c>
      <c r="H45" s="68"/>
      <c r="I45" s="67" t="n">
        <f aca="false">IF(H45&lt;1.5,0,Φύλλο1!V45)</f>
        <v>0</v>
      </c>
      <c r="J45" s="69"/>
      <c r="K45" s="67" t="n">
        <f aca="false">IF(J45&lt;1.5,0,Φύλλο1!W45)</f>
        <v>0</v>
      </c>
      <c r="L45" s="69"/>
      <c r="M45" s="67" t="n">
        <f aca="false">IF(L45&lt;3,0,Φύλλο1!X45)</f>
        <v>0</v>
      </c>
      <c r="N45" s="72"/>
      <c r="O45" s="70"/>
      <c r="P45" s="67" t="n">
        <f aca="false">IF(N45*60+O45&gt;200,0,IF(N45+O45=0,0,Φύλλο1!Y45))</f>
        <v>0</v>
      </c>
      <c r="Q45" s="71"/>
      <c r="R45" s="43"/>
    </row>
    <row r="46" customFormat="false" ht="20.25" hidden="false" customHeight="false" outlineLevel="0" collapsed="false">
      <c r="A46" s="61" t="n">
        <v>43</v>
      </c>
      <c r="B46" s="61"/>
      <c r="C46" s="61"/>
      <c r="D46" s="64" t="n">
        <f aca="false">SUM(P46,M46,K46,I46,G46)</f>
        <v>0</v>
      </c>
      <c r="E46" s="65" t="e">
        <f aca="false">RANK(D46,D4:D145,0)</f>
        <v>#VALUE!</v>
      </c>
      <c r="F46" s="66"/>
      <c r="G46" s="67" t="n">
        <f aca="false">IF(F46&gt;25,0,IF(F46=0,0,Φύλλο1!U46))</f>
        <v>0</v>
      </c>
      <c r="H46" s="68"/>
      <c r="I46" s="67" t="n">
        <f aca="false">IF(H46&lt;1.5,0,Φύλλο1!V46)</f>
        <v>0</v>
      </c>
      <c r="J46" s="69"/>
      <c r="K46" s="67" t="n">
        <f aca="false">IF(J46&lt;1.5,0,Φύλλο1!W46)</f>
        <v>0</v>
      </c>
      <c r="L46" s="69"/>
      <c r="M46" s="67" t="n">
        <f aca="false">IF(L46&lt;3,0,Φύλλο1!X46)</f>
        <v>0</v>
      </c>
      <c r="N46" s="72"/>
      <c r="O46" s="70"/>
      <c r="P46" s="67" t="n">
        <f aca="false">IF(N46*60+O46&gt;200,0,IF(N46+O46=0,0,Φύλλο1!Y46))</f>
        <v>0</v>
      </c>
      <c r="Q46" s="71"/>
      <c r="R46" s="43"/>
    </row>
    <row r="47" customFormat="false" ht="20.25" hidden="false" customHeight="false" outlineLevel="0" collapsed="false">
      <c r="A47" s="61" t="n">
        <v>44</v>
      </c>
      <c r="B47" s="61"/>
      <c r="C47" s="61"/>
      <c r="D47" s="64" t="n">
        <f aca="false">SUM(P47,M47,K47,I47,G47)</f>
        <v>0</v>
      </c>
      <c r="E47" s="65" t="e">
        <f aca="false">RANK(D47,D4:D146,0)</f>
        <v>#VALUE!</v>
      </c>
      <c r="F47" s="66"/>
      <c r="G47" s="67" t="n">
        <f aca="false">IF(F47&gt;25,0,IF(F47=0,0,Φύλλο1!U47))</f>
        <v>0</v>
      </c>
      <c r="H47" s="68"/>
      <c r="I47" s="67" t="n">
        <f aca="false">IF(H47&lt;1.5,0,Φύλλο1!V47)</f>
        <v>0</v>
      </c>
      <c r="J47" s="69"/>
      <c r="K47" s="67" t="n">
        <f aca="false">IF(J47&lt;1.5,0,Φύλλο1!W47)</f>
        <v>0</v>
      </c>
      <c r="L47" s="69"/>
      <c r="M47" s="67" t="n">
        <f aca="false">IF(L47&lt;3,0,Φύλλο1!X47)</f>
        <v>0</v>
      </c>
      <c r="N47" s="72"/>
      <c r="O47" s="70"/>
      <c r="P47" s="67" t="n">
        <f aca="false">IF(N47*60+O47&gt;200,0,IF(N47+O47=0,0,Φύλλο1!Y47))</f>
        <v>0</v>
      </c>
      <c r="Q47" s="71"/>
      <c r="R47" s="43"/>
    </row>
    <row r="48" customFormat="false" ht="20.25" hidden="false" customHeight="false" outlineLevel="0" collapsed="false">
      <c r="A48" s="61" t="n">
        <v>45</v>
      </c>
      <c r="B48" s="61"/>
      <c r="C48" s="61"/>
      <c r="D48" s="64" t="n">
        <f aca="false">SUM(P48,M48,K48,I48,G48)</f>
        <v>0</v>
      </c>
      <c r="E48" s="65" t="e">
        <f aca="false">RANK(D48,D4:D147,0)</f>
        <v>#VALUE!</v>
      </c>
      <c r="F48" s="66"/>
      <c r="G48" s="67" t="n">
        <f aca="false">IF(F48&gt;25,0,IF(F48=0,0,Φύλλο1!U48))</f>
        <v>0</v>
      </c>
      <c r="H48" s="68"/>
      <c r="I48" s="67" t="n">
        <f aca="false">IF(H48&lt;1.5,0,Φύλλο1!V48)</f>
        <v>0</v>
      </c>
      <c r="J48" s="69"/>
      <c r="K48" s="67" t="n">
        <f aca="false">IF(J48&lt;1.5,0,Φύλλο1!W48)</f>
        <v>0</v>
      </c>
      <c r="L48" s="69"/>
      <c r="M48" s="67" t="n">
        <f aca="false">IF(L48&lt;3,0,Φύλλο1!X48)</f>
        <v>0</v>
      </c>
      <c r="N48" s="72"/>
      <c r="O48" s="70"/>
      <c r="P48" s="67" t="n">
        <f aca="false">IF(N48*60+O48&gt;200,0,IF(N48+O48=0,0,Φύλλο1!Y48))</f>
        <v>0</v>
      </c>
      <c r="Q48" s="71"/>
      <c r="R48" s="43"/>
    </row>
    <row r="49" customFormat="false" ht="20.25" hidden="false" customHeight="false" outlineLevel="0" collapsed="false">
      <c r="A49" s="61" t="n">
        <v>46</v>
      </c>
      <c r="B49" s="61"/>
      <c r="C49" s="61"/>
      <c r="D49" s="64" t="n">
        <f aca="false">SUM(P49,M49,K49,I49,G49)</f>
        <v>0</v>
      </c>
      <c r="E49" s="65" t="e">
        <f aca="false">RANK(D49,D4:D148,0)</f>
        <v>#VALUE!</v>
      </c>
      <c r="F49" s="66"/>
      <c r="G49" s="67" t="n">
        <f aca="false">IF(F49&gt;25,0,IF(F49=0,0,Φύλλο1!U49))</f>
        <v>0</v>
      </c>
      <c r="H49" s="68"/>
      <c r="I49" s="67" t="n">
        <f aca="false">IF(H49&lt;1.5,0,Φύλλο1!V49)</f>
        <v>0</v>
      </c>
      <c r="J49" s="69"/>
      <c r="K49" s="67" t="n">
        <f aca="false">IF(J49&lt;1.5,0,Φύλλο1!W49)</f>
        <v>0</v>
      </c>
      <c r="L49" s="69"/>
      <c r="M49" s="67" t="n">
        <f aca="false">IF(L49&lt;3,0,Φύλλο1!X49)</f>
        <v>0</v>
      </c>
      <c r="N49" s="72"/>
      <c r="O49" s="70"/>
      <c r="P49" s="67" t="n">
        <f aca="false">IF(N49*60+O49&gt;200,0,IF(N49+O49=0,0,Φύλλο1!Y49))</f>
        <v>0</v>
      </c>
      <c r="Q49" s="71"/>
      <c r="R49" s="43"/>
    </row>
    <row r="50" customFormat="false" ht="20.25" hidden="false" customHeight="false" outlineLevel="0" collapsed="false">
      <c r="A50" s="61" t="n">
        <v>47</v>
      </c>
      <c r="B50" s="61"/>
      <c r="C50" s="61"/>
      <c r="D50" s="64" t="n">
        <f aca="false">SUM(P50,M50,K50,I50,G50)</f>
        <v>0</v>
      </c>
      <c r="E50" s="65" t="e">
        <f aca="false">RANK(D50,D4:D149,0)</f>
        <v>#VALUE!</v>
      </c>
      <c r="F50" s="66"/>
      <c r="G50" s="67" t="n">
        <f aca="false">IF(F50&gt;25,0,IF(F50=0,0,Φύλλο1!U50))</f>
        <v>0</v>
      </c>
      <c r="H50" s="68"/>
      <c r="I50" s="67" t="n">
        <f aca="false">IF(H50&lt;1.5,0,Φύλλο1!V50)</f>
        <v>0</v>
      </c>
      <c r="J50" s="69"/>
      <c r="K50" s="67" t="n">
        <f aca="false">IF(J50&lt;1.5,0,Φύλλο1!W50)</f>
        <v>0</v>
      </c>
      <c r="L50" s="69"/>
      <c r="M50" s="67" t="n">
        <f aca="false">IF(L50&lt;3,0,Φύλλο1!X50)</f>
        <v>0</v>
      </c>
      <c r="N50" s="72"/>
      <c r="O50" s="70"/>
      <c r="P50" s="67" t="n">
        <f aca="false">IF(N50*60+O50&gt;200,0,IF(N50+O50=0,0,Φύλλο1!Y50))</f>
        <v>0</v>
      </c>
      <c r="Q50" s="71"/>
      <c r="R50" s="43"/>
    </row>
    <row r="51" customFormat="false" ht="20.25" hidden="false" customHeight="false" outlineLevel="0" collapsed="false">
      <c r="A51" s="61" t="n">
        <v>48</v>
      </c>
      <c r="B51" s="61"/>
      <c r="C51" s="61"/>
      <c r="D51" s="64" t="n">
        <f aca="false">SUM(P51,M51,K51,I51,G51)</f>
        <v>0</v>
      </c>
      <c r="E51" s="65" t="e">
        <f aca="false">RANK(D51,D4:D150,0)</f>
        <v>#VALUE!</v>
      </c>
      <c r="F51" s="66"/>
      <c r="G51" s="67" t="n">
        <f aca="false">IF(F51&gt;25,0,IF(F51=0,0,Φύλλο1!U51))</f>
        <v>0</v>
      </c>
      <c r="H51" s="68"/>
      <c r="I51" s="67" t="n">
        <f aca="false">IF(H51&lt;1.5,0,Φύλλο1!V51)</f>
        <v>0</v>
      </c>
      <c r="J51" s="69"/>
      <c r="K51" s="67" t="n">
        <f aca="false">IF(J51&lt;1.5,0,Φύλλο1!W51)</f>
        <v>0</v>
      </c>
      <c r="L51" s="69"/>
      <c r="M51" s="67" t="n">
        <f aca="false">IF(L51&lt;3,0,Φύλλο1!X51)</f>
        <v>0</v>
      </c>
      <c r="N51" s="72"/>
      <c r="O51" s="70"/>
      <c r="P51" s="67" t="n">
        <f aca="false">IF(N51*60+O51&gt;200,0,IF(N51+O51=0,0,Φύλλο1!Y51))</f>
        <v>0</v>
      </c>
      <c r="Q51" s="71"/>
      <c r="R51" s="43"/>
    </row>
    <row r="52" customFormat="false" ht="20.25" hidden="false" customHeight="false" outlineLevel="0" collapsed="false">
      <c r="A52" s="61" t="n">
        <v>49</v>
      </c>
      <c r="B52" s="61"/>
      <c r="C52" s="61"/>
      <c r="D52" s="64" t="n">
        <f aca="false">SUM(P52,M52,K52,I52,G52)</f>
        <v>0</v>
      </c>
      <c r="E52" s="65" t="e">
        <f aca="false">RANK(D52,D4:D151,0)</f>
        <v>#VALUE!</v>
      </c>
      <c r="F52" s="66"/>
      <c r="G52" s="67" t="n">
        <f aca="false">IF(F52&gt;25,0,IF(F52=0,0,Φύλλο1!U52))</f>
        <v>0</v>
      </c>
      <c r="H52" s="68"/>
      <c r="I52" s="67" t="n">
        <f aca="false">IF(H52&lt;1.5,0,Φύλλο1!V52)</f>
        <v>0</v>
      </c>
      <c r="J52" s="69"/>
      <c r="K52" s="67" t="n">
        <f aca="false">IF(J52&lt;1.5,0,Φύλλο1!W52)</f>
        <v>0</v>
      </c>
      <c r="L52" s="69"/>
      <c r="M52" s="67" t="n">
        <f aca="false">IF(L52&lt;3,0,Φύλλο1!X52)</f>
        <v>0</v>
      </c>
      <c r="N52" s="72"/>
      <c r="O52" s="70"/>
      <c r="P52" s="67" t="n">
        <f aca="false">IF(N52*60+O52&gt;200,0,IF(N52+O52=0,0,Φύλλο1!Y52))</f>
        <v>0</v>
      </c>
      <c r="Q52" s="71"/>
      <c r="R52" s="43"/>
    </row>
    <row r="53" customFormat="false" ht="20.25" hidden="false" customHeight="false" outlineLevel="0" collapsed="false">
      <c r="A53" s="61" t="n">
        <v>50</v>
      </c>
      <c r="B53" s="61"/>
      <c r="C53" s="61"/>
      <c r="D53" s="64" t="n">
        <f aca="false">SUM(P53,M53,K53,I53,G53)</f>
        <v>0</v>
      </c>
      <c r="E53" s="65" t="e">
        <f aca="false">RANK(D53,D5:D152,0)</f>
        <v>#VALUE!</v>
      </c>
      <c r="F53" s="66"/>
      <c r="G53" s="67" t="n">
        <f aca="false">IF(F53&gt;25,0,IF(F53=0,0,Φύλλο1!U53))</f>
        <v>0</v>
      </c>
      <c r="H53" s="68"/>
      <c r="I53" s="67" t="n">
        <f aca="false">IF(H53&lt;1.5,0,Φύλλο1!V53)</f>
        <v>0</v>
      </c>
      <c r="J53" s="69"/>
      <c r="K53" s="67" t="n">
        <f aca="false">IF(J53&lt;1.5,0,Φύλλο1!W53)</f>
        <v>0</v>
      </c>
      <c r="L53" s="69"/>
      <c r="M53" s="67" t="n">
        <f aca="false">IF(L53&lt;3,0,Φύλλο1!X53)</f>
        <v>0</v>
      </c>
      <c r="N53" s="72"/>
      <c r="O53" s="70"/>
      <c r="P53" s="67" t="n">
        <f aca="false">IF(N53*60+O53&gt;200,0,IF(N53+O53=0,0,Φύλλο1!Y53))</f>
        <v>0</v>
      </c>
      <c r="Q53" s="71"/>
      <c r="R53" s="43"/>
    </row>
    <row r="54" customFormat="false" ht="20.25" hidden="false" customHeight="false" outlineLevel="0" collapsed="false">
      <c r="A54" s="61" t="n">
        <v>51</v>
      </c>
      <c r="B54" s="61"/>
      <c r="C54" s="61"/>
      <c r="D54" s="64" t="n">
        <f aca="false">SUM(P54,M54,K54,I54,G54)</f>
        <v>0</v>
      </c>
      <c r="E54" s="65" t="e">
        <f aca="false">RANK(D54,D6:D153,0)</f>
        <v>#VALUE!</v>
      </c>
      <c r="F54" s="66"/>
      <c r="G54" s="67" t="n">
        <f aca="false">IF(F54&gt;25,0,IF(F54=0,0,Φύλλο1!U54))</f>
        <v>0</v>
      </c>
      <c r="H54" s="68"/>
      <c r="I54" s="67" t="n">
        <f aca="false">IF(H54&lt;1.5,0,Φύλλο1!V54)</f>
        <v>0</v>
      </c>
      <c r="J54" s="69"/>
      <c r="K54" s="67" t="n">
        <f aca="false">IF(J54&lt;1.5,0,Φύλλο1!W54)</f>
        <v>0</v>
      </c>
      <c r="L54" s="69"/>
      <c r="M54" s="67" t="n">
        <f aca="false">IF(L54&lt;3,0,Φύλλο1!X54)</f>
        <v>0</v>
      </c>
      <c r="N54" s="72"/>
      <c r="O54" s="70"/>
      <c r="P54" s="67" t="n">
        <f aca="false">IF(N54*60+O54&gt;200,0,IF(N54+O54=0,0,Φύλλο1!Y54))</f>
        <v>0</v>
      </c>
      <c r="Q54" s="71"/>
      <c r="R54" s="43"/>
    </row>
    <row r="55" customFormat="false" ht="20.25" hidden="false" customHeight="false" outlineLevel="0" collapsed="false">
      <c r="A55" s="61" t="n">
        <v>52</v>
      </c>
      <c r="B55" s="61"/>
      <c r="C55" s="61"/>
      <c r="D55" s="64" t="n">
        <f aca="false">SUM(P55,M55,K55,I55,G55)</f>
        <v>0</v>
      </c>
      <c r="E55" s="65" t="e">
        <f aca="false">RANK(D55,D7:D154,0)</f>
        <v>#VALUE!</v>
      </c>
      <c r="F55" s="66"/>
      <c r="G55" s="67" t="n">
        <f aca="false">IF(F55&gt;25,0,IF(F55=0,0,Φύλλο1!U55))</f>
        <v>0</v>
      </c>
      <c r="H55" s="68"/>
      <c r="I55" s="67" t="n">
        <f aca="false">IF(H55&lt;1.5,0,Φύλλο1!V55)</f>
        <v>0</v>
      </c>
      <c r="J55" s="69"/>
      <c r="K55" s="67" t="n">
        <f aca="false">IF(J55&lt;1.5,0,Φύλλο1!W55)</f>
        <v>0</v>
      </c>
      <c r="L55" s="69"/>
      <c r="M55" s="67" t="n">
        <f aca="false">IF(L55&lt;3,0,Φύλλο1!X55)</f>
        <v>0</v>
      </c>
      <c r="N55" s="72"/>
      <c r="O55" s="70"/>
      <c r="P55" s="67" t="n">
        <f aca="false">IF(N55*60+O55&gt;200,0,IF(N55+O55=0,0,Φύλλο1!Y55))</f>
        <v>0</v>
      </c>
      <c r="Q55" s="71"/>
      <c r="R55" s="43"/>
    </row>
    <row r="56" customFormat="false" ht="20.25" hidden="false" customHeight="false" outlineLevel="0" collapsed="false">
      <c r="A56" s="61" t="n">
        <v>53</v>
      </c>
      <c r="B56" s="61"/>
      <c r="C56" s="61"/>
      <c r="D56" s="64" t="n">
        <f aca="false">SUM(P56,M56,K56,I56,G56)</f>
        <v>0</v>
      </c>
      <c r="E56" s="65" t="e">
        <f aca="false">RANK(D56,D8:D155,0)</f>
        <v>#VALUE!</v>
      </c>
      <c r="F56" s="66"/>
      <c r="G56" s="67" t="n">
        <f aca="false">IF(F56&gt;25,0,IF(F56=0,0,Φύλλο1!U56))</f>
        <v>0</v>
      </c>
      <c r="H56" s="68"/>
      <c r="I56" s="67" t="n">
        <f aca="false">IF(H56&lt;1.5,0,Φύλλο1!V56)</f>
        <v>0</v>
      </c>
      <c r="J56" s="69"/>
      <c r="K56" s="67" t="n">
        <f aca="false">IF(J56&lt;1.5,0,Φύλλο1!W56)</f>
        <v>0</v>
      </c>
      <c r="L56" s="69"/>
      <c r="M56" s="67" t="n">
        <f aca="false">IF(L56&lt;3,0,Φύλλο1!X56)</f>
        <v>0</v>
      </c>
      <c r="N56" s="72"/>
      <c r="O56" s="70"/>
      <c r="P56" s="67" t="n">
        <f aca="false">IF(N56*60+O56&gt;200,0,IF(N56+O56=0,0,Φύλλο1!Y56))</f>
        <v>0</v>
      </c>
      <c r="Q56" s="71"/>
      <c r="R56" s="43"/>
    </row>
    <row r="57" customFormat="false" ht="20.25" hidden="false" customHeight="false" outlineLevel="0" collapsed="false">
      <c r="A57" s="61" t="n">
        <v>54</v>
      </c>
      <c r="B57" s="61"/>
      <c r="C57" s="61"/>
      <c r="D57" s="64" t="n">
        <f aca="false">SUM(P57,M57,K57,I57,G57)</f>
        <v>0</v>
      </c>
      <c r="E57" s="65" t="e">
        <f aca="false">RANK(D57,D9:D156,0)</f>
        <v>#VALUE!</v>
      </c>
      <c r="F57" s="66"/>
      <c r="G57" s="67" t="n">
        <f aca="false">IF(F57&gt;25,0,IF(F57=0,0,Φύλλο1!U57))</f>
        <v>0</v>
      </c>
      <c r="H57" s="68"/>
      <c r="I57" s="67" t="n">
        <f aca="false">IF(H57&lt;1.5,0,Φύλλο1!V57)</f>
        <v>0</v>
      </c>
      <c r="J57" s="69"/>
      <c r="K57" s="67" t="n">
        <f aca="false">IF(J57&lt;1.5,0,Φύλλο1!W57)</f>
        <v>0</v>
      </c>
      <c r="L57" s="69"/>
      <c r="M57" s="67" t="n">
        <f aca="false">IF(L57&lt;3,0,Φύλλο1!X57)</f>
        <v>0</v>
      </c>
      <c r="N57" s="72"/>
      <c r="O57" s="70"/>
      <c r="P57" s="67" t="n">
        <f aca="false">IF(N57*60+O57&gt;200,0,IF(N57+O57=0,0,Φύλλο1!Y57))</f>
        <v>0</v>
      </c>
      <c r="Q57" s="71"/>
      <c r="R57" s="43"/>
    </row>
    <row r="58" customFormat="false" ht="20.25" hidden="false" customHeight="false" outlineLevel="0" collapsed="false">
      <c r="A58" s="61" t="n">
        <v>55</v>
      </c>
      <c r="B58" s="61"/>
      <c r="C58" s="61"/>
      <c r="D58" s="64" t="n">
        <f aca="false">SUM(P58,M58,K58,I58,G58)</f>
        <v>0</v>
      </c>
      <c r="E58" s="65" t="e">
        <f aca="false">RANK(D58,D10:D157,0)</f>
        <v>#VALUE!</v>
      </c>
      <c r="F58" s="66"/>
      <c r="G58" s="67" t="n">
        <f aca="false">IF(F58&gt;25,0,IF(F58=0,0,Φύλλο1!U58))</f>
        <v>0</v>
      </c>
      <c r="H58" s="68"/>
      <c r="I58" s="67" t="n">
        <f aca="false">IF(H58&lt;1.5,0,Φύλλο1!V58)</f>
        <v>0</v>
      </c>
      <c r="J58" s="69"/>
      <c r="K58" s="67" t="n">
        <f aca="false">IF(J58&lt;1.5,0,Φύλλο1!W58)</f>
        <v>0</v>
      </c>
      <c r="L58" s="69"/>
      <c r="M58" s="67" t="n">
        <f aca="false">IF(L58&lt;3,0,Φύλλο1!X58)</f>
        <v>0</v>
      </c>
      <c r="N58" s="72"/>
      <c r="O58" s="70"/>
      <c r="P58" s="67" t="n">
        <f aca="false">IF(N58*60+O58&gt;200,0,IF(N58+O58=0,0,Φύλλο1!Y58))</f>
        <v>0</v>
      </c>
      <c r="Q58" s="71"/>
      <c r="R58" s="43"/>
    </row>
    <row r="59" customFormat="false" ht="20.25" hidden="false" customHeight="false" outlineLevel="0" collapsed="false">
      <c r="A59" s="61" t="n">
        <v>56</v>
      </c>
      <c r="B59" s="61"/>
      <c r="C59" s="61"/>
      <c r="D59" s="64" t="n">
        <f aca="false">SUM(P59,M59,K59,I59,G59)</f>
        <v>0</v>
      </c>
      <c r="E59" s="65" t="e">
        <f aca="false">RANK(D59,D11:D158,0)</f>
        <v>#VALUE!</v>
      </c>
      <c r="F59" s="66"/>
      <c r="G59" s="67" t="n">
        <f aca="false">IF(F59&gt;25,0,IF(F59=0,0,Φύλλο1!U59))</f>
        <v>0</v>
      </c>
      <c r="H59" s="68"/>
      <c r="I59" s="67" t="n">
        <f aca="false">IF(H59&lt;1.5,0,Φύλλο1!V59)</f>
        <v>0</v>
      </c>
      <c r="J59" s="69"/>
      <c r="K59" s="67" t="n">
        <f aca="false">IF(J59&lt;1.5,0,Φύλλο1!W59)</f>
        <v>0</v>
      </c>
      <c r="L59" s="69"/>
      <c r="M59" s="67" t="n">
        <f aca="false">IF(L59&lt;3,0,Φύλλο1!X59)</f>
        <v>0</v>
      </c>
      <c r="N59" s="72"/>
      <c r="O59" s="70"/>
      <c r="P59" s="67" t="n">
        <f aca="false">IF(N59*60+O59&gt;200,0,IF(N59+O59=0,0,Φύλλο1!Y59))</f>
        <v>0</v>
      </c>
      <c r="Q59" s="71"/>
      <c r="R59" s="43"/>
    </row>
    <row r="60" customFormat="false" ht="20.25" hidden="false" customHeight="false" outlineLevel="0" collapsed="false">
      <c r="A60" s="61" t="n">
        <v>57</v>
      </c>
      <c r="B60" s="61"/>
      <c r="C60" s="61"/>
      <c r="D60" s="64" t="n">
        <f aca="false">SUM(P60,M60,K60,I60,G60)</f>
        <v>0</v>
      </c>
      <c r="E60" s="65" t="e">
        <f aca="false">RANK(D60,D12:D159,0)</f>
        <v>#VALUE!</v>
      </c>
      <c r="F60" s="66"/>
      <c r="G60" s="67" t="n">
        <f aca="false">IF(F60&gt;25,0,IF(F60=0,0,Φύλλο1!U60))</f>
        <v>0</v>
      </c>
      <c r="H60" s="68"/>
      <c r="I60" s="67" t="n">
        <f aca="false">IF(H60&lt;1.5,0,Φύλλο1!V60)</f>
        <v>0</v>
      </c>
      <c r="J60" s="69"/>
      <c r="K60" s="67" t="n">
        <f aca="false">IF(J60&lt;1.5,0,Φύλλο1!W60)</f>
        <v>0</v>
      </c>
      <c r="L60" s="69"/>
      <c r="M60" s="67" t="n">
        <f aca="false">IF(L60&lt;3,0,Φύλλο1!X60)</f>
        <v>0</v>
      </c>
      <c r="N60" s="72"/>
      <c r="O60" s="70"/>
      <c r="P60" s="67" t="n">
        <f aca="false">IF(N60*60+O60&gt;200,0,IF(N60+O60=0,0,Φύλλο1!Y60))</f>
        <v>0</v>
      </c>
      <c r="Q60" s="71"/>
      <c r="R60" s="43"/>
    </row>
    <row r="61" customFormat="false" ht="20.25" hidden="false" customHeight="false" outlineLevel="0" collapsed="false">
      <c r="A61" s="61" t="n">
        <v>58</v>
      </c>
      <c r="B61" s="61"/>
      <c r="C61" s="61"/>
      <c r="D61" s="64" t="n">
        <f aca="false">SUM(P61,M61,K61,I61,G61)</f>
        <v>0</v>
      </c>
      <c r="E61" s="65" t="e">
        <f aca="false">RANK(D61,D13:D160,0)</f>
        <v>#VALUE!</v>
      </c>
      <c r="F61" s="66"/>
      <c r="G61" s="67" t="n">
        <f aca="false">IF(F61&gt;25,0,IF(F61=0,0,Φύλλο1!U61))</f>
        <v>0</v>
      </c>
      <c r="H61" s="68"/>
      <c r="I61" s="67" t="n">
        <f aca="false">IF(H61&lt;1.5,0,Φύλλο1!V61)</f>
        <v>0</v>
      </c>
      <c r="J61" s="69"/>
      <c r="K61" s="67" t="n">
        <f aca="false">IF(J61&lt;1.5,0,Φύλλο1!W61)</f>
        <v>0</v>
      </c>
      <c r="L61" s="69"/>
      <c r="M61" s="67" t="n">
        <f aca="false">IF(L61&lt;3,0,Φύλλο1!X61)</f>
        <v>0</v>
      </c>
      <c r="N61" s="72"/>
      <c r="O61" s="70"/>
      <c r="P61" s="67" t="n">
        <f aca="false">IF(N61*60+O61&gt;200,0,IF(N61+O61=0,0,Φύλλο1!Y61))</f>
        <v>0</v>
      </c>
      <c r="Q61" s="71"/>
      <c r="R61" s="43"/>
    </row>
    <row r="62" customFormat="false" ht="20.25" hidden="false" customHeight="false" outlineLevel="0" collapsed="false">
      <c r="A62" s="61" t="n">
        <v>59</v>
      </c>
      <c r="B62" s="61"/>
      <c r="C62" s="61"/>
      <c r="D62" s="64" t="n">
        <f aca="false">SUM(P62,M62,K62,I62,G62)</f>
        <v>0</v>
      </c>
      <c r="E62" s="65" t="e">
        <f aca="false">RANK(D62,D14:D161,0)</f>
        <v>#VALUE!</v>
      </c>
      <c r="F62" s="66"/>
      <c r="G62" s="67" t="n">
        <f aca="false">IF(F62&gt;25,0,IF(F62=0,0,Φύλλο1!U62))</f>
        <v>0</v>
      </c>
      <c r="H62" s="68"/>
      <c r="I62" s="67" t="n">
        <f aca="false">IF(H62&lt;1.5,0,Φύλλο1!V62)</f>
        <v>0</v>
      </c>
      <c r="J62" s="69"/>
      <c r="K62" s="67" t="n">
        <f aca="false">IF(J62&lt;1.5,0,Φύλλο1!W62)</f>
        <v>0</v>
      </c>
      <c r="L62" s="69"/>
      <c r="M62" s="67" t="n">
        <f aca="false">IF(L62&lt;3,0,Φύλλο1!X62)</f>
        <v>0</v>
      </c>
      <c r="N62" s="72"/>
      <c r="O62" s="70"/>
      <c r="P62" s="67" t="n">
        <f aca="false">IF(N62*60+O62&gt;200,0,IF(N62+O62=0,0,Φύλλο1!Y62))</f>
        <v>0</v>
      </c>
      <c r="Q62" s="71"/>
      <c r="R62" s="43"/>
    </row>
    <row r="63" customFormat="false" ht="20.25" hidden="false" customHeight="false" outlineLevel="0" collapsed="false">
      <c r="A63" s="61" t="n">
        <v>60</v>
      </c>
      <c r="B63" s="61"/>
      <c r="C63" s="61"/>
      <c r="D63" s="64" t="n">
        <f aca="false">SUM(P63,M63,K63,I63,G63)</f>
        <v>0</v>
      </c>
      <c r="E63" s="65" t="e">
        <f aca="false">RANK(D63,D15:D162,0)</f>
        <v>#VALUE!</v>
      </c>
      <c r="F63" s="66"/>
      <c r="G63" s="67" t="n">
        <f aca="false">IF(F63&gt;25,0,IF(F63=0,0,Φύλλο1!U63))</f>
        <v>0</v>
      </c>
      <c r="H63" s="68"/>
      <c r="I63" s="67" t="n">
        <f aca="false">IF(H63&lt;1.5,0,Φύλλο1!V63)</f>
        <v>0</v>
      </c>
      <c r="J63" s="69"/>
      <c r="K63" s="67" t="n">
        <f aca="false">IF(J63&lt;1.5,0,Φύλλο1!W63)</f>
        <v>0</v>
      </c>
      <c r="L63" s="69"/>
      <c r="M63" s="67" t="n">
        <f aca="false">IF(L63&lt;3,0,Φύλλο1!X63)</f>
        <v>0</v>
      </c>
      <c r="N63" s="72"/>
      <c r="O63" s="70"/>
      <c r="P63" s="67" t="n">
        <f aca="false">IF(N63*60+O63&gt;200,0,IF(N63+O63=0,0,Φύλλο1!Y63))</f>
        <v>0</v>
      </c>
      <c r="Q63" s="71"/>
      <c r="R63" s="43"/>
    </row>
    <row r="64" customFormat="false" ht="20.25" hidden="false" customHeight="false" outlineLevel="0" collapsed="false">
      <c r="A64" s="61" t="n">
        <v>61</v>
      </c>
      <c r="B64" s="61"/>
      <c r="C64" s="61"/>
      <c r="D64" s="64" t="n">
        <f aca="false">SUM(P64,M64,K64,I64,G64)</f>
        <v>0</v>
      </c>
      <c r="E64" s="65" t="e">
        <f aca="false">RANK(D64,D16:D163,0)</f>
        <v>#VALUE!</v>
      </c>
      <c r="F64" s="66"/>
      <c r="G64" s="67" t="n">
        <f aca="false">IF(F64&gt;25,0,IF(F64=0,0,Φύλλο1!U64))</f>
        <v>0</v>
      </c>
      <c r="H64" s="68"/>
      <c r="I64" s="67" t="n">
        <f aca="false">IF(H64&lt;1.5,0,Φύλλο1!V64)</f>
        <v>0</v>
      </c>
      <c r="J64" s="69"/>
      <c r="K64" s="67" t="n">
        <f aca="false">IF(J64&lt;1.5,0,Φύλλο1!W64)</f>
        <v>0</v>
      </c>
      <c r="L64" s="69"/>
      <c r="M64" s="67" t="n">
        <f aca="false">IF(L64&lt;3,0,Φύλλο1!X64)</f>
        <v>0</v>
      </c>
      <c r="N64" s="72"/>
      <c r="O64" s="70"/>
      <c r="P64" s="67" t="n">
        <f aca="false">IF(N64*60+O64&gt;200,0,IF(N64+O64=0,0,Φύλλο1!Y64))</f>
        <v>0</v>
      </c>
      <c r="Q64" s="71"/>
      <c r="R64" s="43"/>
    </row>
    <row r="65" customFormat="false" ht="20.25" hidden="false" customHeight="false" outlineLevel="0" collapsed="false">
      <c r="A65" s="61" t="n">
        <v>62</v>
      </c>
      <c r="B65" s="61"/>
      <c r="C65" s="61"/>
      <c r="D65" s="64" t="n">
        <f aca="false">SUM(P65,M65,K65,I65,G65)</f>
        <v>0</v>
      </c>
      <c r="E65" s="65" t="e">
        <f aca="false">RANK(D65,D17:D164,0)</f>
        <v>#VALUE!</v>
      </c>
      <c r="F65" s="66"/>
      <c r="G65" s="67" t="n">
        <f aca="false">IF(F65&gt;25,0,IF(F65=0,0,Φύλλο1!U65))</f>
        <v>0</v>
      </c>
      <c r="H65" s="68"/>
      <c r="I65" s="67" t="n">
        <f aca="false">IF(H65&lt;1.5,0,Φύλλο1!V65)</f>
        <v>0</v>
      </c>
      <c r="J65" s="69"/>
      <c r="K65" s="67" t="n">
        <f aca="false">IF(J65&lt;1.5,0,Φύλλο1!W65)</f>
        <v>0</v>
      </c>
      <c r="L65" s="69"/>
      <c r="M65" s="67" t="n">
        <f aca="false">IF(L65&lt;3,0,Φύλλο1!X65)</f>
        <v>0</v>
      </c>
      <c r="N65" s="72"/>
      <c r="O65" s="70"/>
      <c r="P65" s="67" t="n">
        <f aca="false">IF(N65*60+O65&gt;200,0,IF(N65+O65=0,0,Φύλλο1!Y65))</f>
        <v>0</v>
      </c>
      <c r="Q65" s="71"/>
      <c r="R65" s="43"/>
    </row>
    <row r="66" customFormat="false" ht="20.25" hidden="false" customHeight="false" outlineLevel="0" collapsed="false">
      <c r="A66" s="61" t="n">
        <v>63</v>
      </c>
      <c r="B66" s="61"/>
      <c r="C66" s="61"/>
      <c r="D66" s="64" t="n">
        <f aca="false">SUM(P66,M66,K66,I66,G66)</f>
        <v>0</v>
      </c>
      <c r="E66" s="65" t="e">
        <f aca="false">RANK(D66,D18:D165,0)</f>
        <v>#VALUE!</v>
      </c>
      <c r="F66" s="66"/>
      <c r="G66" s="67" t="n">
        <f aca="false">IF(F66&gt;25,0,IF(F66=0,0,Φύλλο1!U66))</f>
        <v>0</v>
      </c>
      <c r="H66" s="68"/>
      <c r="I66" s="67" t="n">
        <f aca="false">IF(H66&lt;1.5,0,Φύλλο1!V66)</f>
        <v>0</v>
      </c>
      <c r="J66" s="69"/>
      <c r="K66" s="67" t="n">
        <f aca="false">IF(J66&lt;1.5,0,Φύλλο1!W66)</f>
        <v>0</v>
      </c>
      <c r="L66" s="69"/>
      <c r="M66" s="67" t="n">
        <f aca="false">IF(L66&lt;3,0,Φύλλο1!X66)</f>
        <v>0</v>
      </c>
      <c r="N66" s="72"/>
      <c r="O66" s="70"/>
      <c r="P66" s="67" t="n">
        <f aca="false">IF(N66*60+O66&gt;200,0,IF(N66+O66=0,0,Φύλλο1!Y66))</f>
        <v>0</v>
      </c>
      <c r="Q66" s="71"/>
      <c r="R66" s="43"/>
    </row>
    <row r="67" customFormat="false" ht="20.25" hidden="false" customHeight="false" outlineLevel="0" collapsed="false">
      <c r="A67" s="61" t="n">
        <v>64</v>
      </c>
      <c r="B67" s="61"/>
      <c r="C67" s="61"/>
      <c r="D67" s="64" t="n">
        <f aca="false">SUM(P67,M67,K67,I67,G67)</f>
        <v>0</v>
      </c>
      <c r="E67" s="65" t="e">
        <f aca="false">RANK(D67,D19:D166,0)</f>
        <v>#VALUE!</v>
      </c>
      <c r="F67" s="66"/>
      <c r="G67" s="67" t="n">
        <f aca="false">IF(F67&gt;25,0,IF(F67=0,0,Φύλλο1!U67))</f>
        <v>0</v>
      </c>
      <c r="H67" s="68"/>
      <c r="I67" s="67" t="n">
        <f aca="false">IF(H67&lt;1.5,0,Φύλλο1!V67)</f>
        <v>0</v>
      </c>
      <c r="J67" s="69"/>
      <c r="K67" s="67" t="n">
        <f aca="false">IF(J67&lt;1.5,0,Φύλλο1!W67)</f>
        <v>0</v>
      </c>
      <c r="L67" s="69"/>
      <c r="M67" s="67" t="n">
        <f aca="false">IF(L67&lt;3,0,Φύλλο1!X67)</f>
        <v>0</v>
      </c>
      <c r="N67" s="72"/>
      <c r="O67" s="70"/>
      <c r="P67" s="67" t="n">
        <f aca="false">IF(N67*60+O67&gt;200,0,IF(N67+O67=0,0,Φύλλο1!Y67))</f>
        <v>0</v>
      </c>
      <c r="Q67" s="71"/>
      <c r="R67" s="43"/>
    </row>
    <row r="68" customFormat="false" ht="20.25" hidden="false" customHeight="false" outlineLevel="0" collapsed="false">
      <c r="A68" s="61" t="n">
        <v>65</v>
      </c>
      <c r="B68" s="61"/>
      <c r="C68" s="61"/>
      <c r="D68" s="64" t="n">
        <f aca="false">SUM(P68,M68,K68,I68,G68)</f>
        <v>0</v>
      </c>
      <c r="E68" s="65" t="e">
        <f aca="false">RANK(D68,D20:D167,0)</f>
        <v>#VALUE!</v>
      </c>
      <c r="F68" s="66"/>
      <c r="G68" s="67" t="n">
        <f aca="false">IF(F68&gt;25,0,IF(F68=0,0,Φύλλο1!U68))</f>
        <v>0</v>
      </c>
      <c r="H68" s="68"/>
      <c r="I68" s="67" t="n">
        <f aca="false">IF(H68&lt;1.5,0,Φύλλο1!V68)</f>
        <v>0</v>
      </c>
      <c r="J68" s="69"/>
      <c r="K68" s="67" t="n">
        <f aca="false">IF(J68&lt;1.5,0,Φύλλο1!W68)</f>
        <v>0</v>
      </c>
      <c r="L68" s="69"/>
      <c r="M68" s="67" t="n">
        <f aca="false">IF(L68&lt;3,0,Φύλλο1!X68)</f>
        <v>0</v>
      </c>
      <c r="N68" s="72"/>
      <c r="O68" s="70"/>
      <c r="P68" s="67" t="n">
        <f aca="false">IF(N68*60+O68&gt;200,0,IF(N68+O68=0,0,Φύλλο1!Y68))</f>
        <v>0</v>
      </c>
      <c r="Q68" s="71"/>
      <c r="R68" s="43"/>
    </row>
    <row r="69" customFormat="false" ht="20.25" hidden="false" customHeight="false" outlineLevel="0" collapsed="false">
      <c r="A69" s="61" t="n">
        <v>66</v>
      </c>
      <c r="B69" s="61"/>
      <c r="C69" s="61"/>
      <c r="D69" s="64" t="n">
        <f aca="false">SUM(P69,M69,K69,I69,G69)</f>
        <v>0</v>
      </c>
      <c r="E69" s="65" t="e">
        <f aca="false">RANK(D69,D21:D168,0)</f>
        <v>#VALUE!</v>
      </c>
      <c r="F69" s="66"/>
      <c r="G69" s="67" t="n">
        <f aca="false">IF(F69&gt;25,0,IF(F69=0,0,Φύλλο1!U69))</f>
        <v>0</v>
      </c>
      <c r="H69" s="68"/>
      <c r="I69" s="67" t="n">
        <f aca="false">IF(H69&lt;1.5,0,Φύλλο1!V69)</f>
        <v>0</v>
      </c>
      <c r="J69" s="69"/>
      <c r="K69" s="67" t="n">
        <f aca="false">IF(J69&lt;1.5,0,Φύλλο1!W69)</f>
        <v>0</v>
      </c>
      <c r="L69" s="69"/>
      <c r="M69" s="67" t="n">
        <f aca="false">IF(L69&lt;3,0,Φύλλο1!X69)</f>
        <v>0</v>
      </c>
      <c r="N69" s="72"/>
      <c r="O69" s="70"/>
      <c r="P69" s="67" t="n">
        <f aca="false">IF(N69*60+O69&gt;200,0,IF(N69+O69=0,0,Φύλλο1!Y69))</f>
        <v>0</v>
      </c>
      <c r="Q69" s="71"/>
      <c r="R69" s="43"/>
    </row>
    <row r="70" customFormat="false" ht="20.25" hidden="false" customHeight="false" outlineLevel="0" collapsed="false">
      <c r="A70" s="61" t="n">
        <v>67</v>
      </c>
      <c r="B70" s="61"/>
      <c r="C70" s="61"/>
      <c r="D70" s="64" t="n">
        <f aca="false">SUM(P70,M70,K70,I70,G70)</f>
        <v>0</v>
      </c>
      <c r="E70" s="65" t="e">
        <f aca="false">RANK(D70,D22:D169,0)</f>
        <v>#VALUE!</v>
      </c>
      <c r="F70" s="66"/>
      <c r="G70" s="67" t="n">
        <f aca="false">IF(F70&gt;25,0,IF(F70=0,0,Φύλλο1!U70))</f>
        <v>0</v>
      </c>
      <c r="H70" s="68"/>
      <c r="I70" s="67" t="n">
        <f aca="false">IF(H70&lt;1.5,0,Φύλλο1!V70)</f>
        <v>0</v>
      </c>
      <c r="J70" s="69"/>
      <c r="K70" s="67" t="n">
        <f aca="false">IF(J70&lt;1.5,0,Φύλλο1!W70)</f>
        <v>0</v>
      </c>
      <c r="L70" s="69"/>
      <c r="M70" s="67" t="n">
        <f aca="false">IF(L70&lt;3,0,Φύλλο1!X70)</f>
        <v>0</v>
      </c>
      <c r="N70" s="72"/>
      <c r="O70" s="70"/>
      <c r="P70" s="67" t="n">
        <f aca="false">IF(N70*60+O70&gt;200,0,IF(N70+O70=0,0,Φύλλο1!Y70))</f>
        <v>0</v>
      </c>
      <c r="Q70" s="71"/>
      <c r="R70" s="43"/>
    </row>
    <row r="71" customFormat="false" ht="20.25" hidden="false" customHeight="false" outlineLevel="0" collapsed="false">
      <c r="A71" s="61" t="n">
        <v>68</v>
      </c>
      <c r="B71" s="61"/>
      <c r="C71" s="61"/>
      <c r="D71" s="64" t="n">
        <f aca="false">SUM(P71,M71,K71,I71,G71)</f>
        <v>0</v>
      </c>
      <c r="E71" s="65" t="e">
        <f aca="false">RANK(D71,D23:D170,0)</f>
        <v>#VALUE!</v>
      </c>
      <c r="F71" s="66"/>
      <c r="G71" s="67" t="n">
        <f aca="false">IF(F71&gt;25,0,IF(F71=0,0,Φύλλο1!U71))</f>
        <v>0</v>
      </c>
      <c r="H71" s="68"/>
      <c r="I71" s="67" t="n">
        <f aca="false">IF(H71&lt;1.5,0,Φύλλο1!V71)</f>
        <v>0</v>
      </c>
      <c r="J71" s="69"/>
      <c r="K71" s="67" t="n">
        <f aca="false">IF(J71&lt;1.5,0,Φύλλο1!W71)</f>
        <v>0</v>
      </c>
      <c r="L71" s="69"/>
      <c r="M71" s="67" t="n">
        <f aca="false">IF(L71&lt;3,0,Φύλλο1!X71)</f>
        <v>0</v>
      </c>
      <c r="N71" s="72"/>
      <c r="O71" s="70"/>
      <c r="P71" s="67" t="n">
        <f aca="false">IF(N71*60+O71&gt;200,0,IF(N71+O71=0,0,Φύλλο1!Y71))</f>
        <v>0</v>
      </c>
      <c r="Q71" s="71"/>
      <c r="R71" s="43"/>
    </row>
    <row r="72" customFormat="false" ht="20.25" hidden="false" customHeight="false" outlineLevel="0" collapsed="false">
      <c r="A72" s="61" t="n">
        <v>69</v>
      </c>
      <c r="B72" s="61"/>
      <c r="C72" s="61"/>
      <c r="D72" s="64" t="n">
        <f aca="false">SUM(P72,M72,K72,I72,G72)</f>
        <v>0</v>
      </c>
      <c r="E72" s="65" t="e">
        <f aca="false">RANK(D72,D24:D171,0)</f>
        <v>#VALUE!</v>
      </c>
      <c r="F72" s="66"/>
      <c r="G72" s="67" t="n">
        <f aca="false">IF(F72&gt;25,0,IF(F72=0,0,Φύλλο1!U72))</f>
        <v>0</v>
      </c>
      <c r="H72" s="68"/>
      <c r="I72" s="67" t="n">
        <f aca="false">IF(H72&lt;1.5,0,Φύλλο1!V72)</f>
        <v>0</v>
      </c>
      <c r="J72" s="69"/>
      <c r="K72" s="67" t="n">
        <f aca="false">IF(J72&lt;1.5,0,Φύλλο1!W72)</f>
        <v>0</v>
      </c>
      <c r="L72" s="69"/>
      <c r="M72" s="67" t="n">
        <f aca="false">IF(L72&lt;3,0,Φύλλο1!X72)</f>
        <v>0</v>
      </c>
      <c r="N72" s="72"/>
      <c r="O72" s="70"/>
      <c r="P72" s="67" t="n">
        <f aca="false">IF(N72*60+O72&gt;200,0,IF(N72+O72=0,0,Φύλλο1!Y72))</f>
        <v>0</v>
      </c>
      <c r="Q72" s="71"/>
      <c r="R72" s="43"/>
    </row>
    <row r="73" customFormat="false" ht="20.25" hidden="false" customHeight="false" outlineLevel="0" collapsed="false">
      <c r="A73" s="61" t="n">
        <v>70</v>
      </c>
      <c r="B73" s="61"/>
      <c r="C73" s="61"/>
      <c r="D73" s="64" t="n">
        <f aca="false">SUM(P73,M73,K73,I73,G73)</f>
        <v>0</v>
      </c>
      <c r="E73" s="65" t="e">
        <f aca="false">RANK(D73,D25:D172,0)</f>
        <v>#VALUE!</v>
      </c>
      <c r="F73" s="66"/>
      <c r="G73" s="67" t="n">
        <f aca="false">IF(F73&gt;25,0,IF(F73=0,0,Φύλλο1!U73))</f>
        <v>0</v>
      </c>
      <c r="H73" s="68"/>
      <c r="I73" s="67" t="n">
        <f aca="false">IF(H73&lt;1.5,0,Φύλλο1!V73)</f>
        <v>0</v>
      </c>
      <c r="J73" s="69"/>
      <c r="K73" s="67" t="n">
        <f aca="false">IF(J73&lt;1.5,0,Φύλλο1!W73)</f>
        <v>0</v>
      </c>
      <c r="L73" s="69"/>
      <c r="M73" s="67" t="n">
        <f aca="false">IF(L73&lt;3,0,Φύλλο1!X73)</f>
        <v>0</v>
      </c>
      <c r="N73" s="72"/>
      <c r="O73" s="70"/>
      <c r="P73" s="67" t="n">
        <f aca="false">IF(N73*60+O73&gt;200,0,IF(N73+O73=0,0,Φύλλο1!Y73))</f>
        <v>0</v>
      </c>
      <c r="Q73" s="71"/>
      <c r="R73" s="43"/>
    </row>
    <row r="74" customFormat="false" ht="20.25" hidden="false" customHeight="false" outlineLevel="0" collapsed="false">
      <c r="A74" s="61" t="n">
        <v>71</v>
      </c>
      <c r="B74" s="61"/>
      <c r="C74" s="61"/>
      <c r="D74" s="64" t="n">
        <f aca="false">SUM(P74,M74,K74,I74,G74)</f>
        <v>0</v>
      </c>
      <c r="E74" s="65" t="e">
        <f aca="false">RANK(D74,D26:D173,0)</f>
        <v>#VALUE!</v>
      </c>
      <c r="F74" s="66"/>
      <c r="G74" s="67" t="n">
        <f aca="false">IF(F74&gt;25,0,IF(F74=0,0,Φύλλο1!U74))</f>
        <v>0</v>
      </c>
      <c r="H74" s="68"/>
      <c r="I74" s="67" t="n">
        <f aca="false">IF(H74&lt;1.5,0,Φύλλο1!V74)</f>
        <v>0</v>
      </c>
      <c r="J74" s="69"/>
      <c r="K74" s="67" t="n">
        <f aca="false">IF(J74&lt;1.5,0,Φύλλο1!W74)</f>
        <v>0</v>
      </c>
      <c r="L74" s="69"/>
      <c r="M74" s="67" t="n">
        <f aca="false">IF(L74&lt;3,0,Φύλλο1!X74)</f>
        <v>0</v>
      </c>
      <c r="N74" s="72"/>
      <c r="O74" s="70"/>
      <c r="P74" s="67" t="n">
        <f aca="false">IF(N74*60+O74&gt;200,0,IF(N74+O74=0,0,Φύλλο1!Y74))</f>
        <v>0</v>
      </c>
      <c r="Q74" s="71"/>
      <c r="R74" s="43"/>
    </row>
    <row r="75" customFormat="false" ht="20.25" hidden="false" customHeight="false" outlineLevel="0" collapsed="false">
      <c r="A75" s="61" t="n">
        <v>72</v>
      </c>
      <c r="B75" s="61"/>
      <c r="C75" s="61"/>
      <c r="D75" s="64" t="n">
        <f aca="false">SUM(P75,M75,K75,I75,G75)</f>
        <v>0</v>
      </c>
      <c r="E75" s="65" t="e">
        <f aca="false">RANK(D75,D27:D174,0)</f>
        <v>#VALUE!</v>
      </c>
      <c r="F75" s="66"/>
      <c r="G75" s="67" t="n">
        <f aca="false">IF(F75&gt;25,0,IF(F75=0,0,Φύλλο1!U75))</f>
        <v>0</v>
      </c>
      <c r="H75" s="68"/>
      <c r="I75" s="67" t="n">
        <f aca="false">IF(H75&lt;1.5,0,Φύλλο1!V75)</f>
        <v>0</v>
      </c>
      <c r="J75" s="69"/>
      <c r="K75" s="67" t="n">
        <f aca="false">IF(J75&lt;1.5,0,Φύλλο1!W75)</f>
        <v>0</v>
      </c>
      <c r="L75" s="69"/>
      <c r="M75" s="67" t="n">
        <f aca="false">IF(L75&lt;3,0,Φύλλο1!X75)</f>
        <v>0</v>
      </c>
      <c r="N75" s="72"/>
      <c r="O75" s="70"/>
      <c r="P75" s="67" t="n">
        <f aca="false">IF(N75*60+O75&gt;200,0,IF(N75+O75=0,0,Φύλλο1!Y75))</f>
        <v>0</v>
      </c>
      <c r="Q75" s="71"/>
      <c r="R75" s="43"/>
    </row>
    <row r="76" customFormat="false" ht="20.25" hidden="false" customHeight="false" outlineLevel="0" collapsed="false">
      <c r="A76" s="61" t="n">
        <v>73</v>
      </c>
      <c r="B76" s="61"/>
      <c r="C76" s="61"/>
      <c r="D76" s="64" t="n">
        <f aca="false">SUM(P76,M76,K76,I76,G76)</f>
        <v>0</v>
      </c>
      <c r="E76" s="65" t="e">
        <f aca="false">RANK(D76,D28:D175,0)</f>
        <v>#VALUE!</v>
      </c>
      <c r="F76" s="66"/>
      <c r="G76" s="67" t="n">
        <f aca="false">IF(F76&gt;25,0,IF(F76=0,0,Φύλλο1!U76))</f>
        <v>0</v>
      </c>
      <c r="H76" s="68"/>
      <c r="I76" s="67" t="n">
        <f aca="false">IF(H76&lt;1.5,0,Φύλλο1!V76)</f>
        <v>0</v>
      </c>
      <c r="J76" s="69"/>
      <c r="K76" s="67" t="n">
        <f aca="false">IF(J76&lt;1.5,0,Φύλλο1!W76)</f>
        <v>0</v>
      </c>
      <c r="L76" s="69"/>
      <c r="M76" s="67" t="n">
        <f aca="false">IF(L76&lt;3,0,Φύλλο1!X76)</f>
        <v>0</v>
      </c>
      <c r="N76" s="72"/>
      <c r="O76" s="70"/>
      <c r="P76" s="67" t="n">
        <f aca="false">IF(N76*60+O76&gt;200,0,IF(N76+O76=0,0,Φύλλο1!Y76))</f>
        <v>0</v>
      </c>
      <c r="Q76" s="71"/>
      <c r="R76" s="43"/>
    </row>
    <row r="77" customFormat="false" ht="20.25" hidden="false" customHeight="false" outlineLevel="0" collapsed="false">
      <c r="A77" s="61" t="n">
        <v>74</v>
      </c>
      <c r="B77" s="61"/>
      <c r="C77" s="61"/>
      <c r="D77" s="64" t="n">
        <f aca="false">SUM(P77,M77,K77,I77,G77)</f>
        <v>0</v>
      </c>
      <c r="E77" s="65" t="e">
        <f aca="false">RANK(D77,D29:D176,0)</f>
        <v>#VALUE!</v>
      </c>
      <c r="F77" s="66"/>
      <c r="G77" s="67" t="n">
        <f aca="false">IF(F77&gt;25,0,IF(F77=0,0,Φύλλο1!U77))</f>
        <v>0</v>
      </c>
      <c r="H77" s="68"/>
      <c r="I77" s="67" t="n">
        <f aca="false">IF(H77&lt;1.5,0,Φύλλο1!V77)</f>
        <v>0</v>
      </c>
      <c r="J77" s="69"/>
      <c r="K77" s="67" t="n">
        <f aca="false">IF(J77&lt;1.5,0,Φύλλο1!W77)</f>
        <v>0</v>
      </c>
      <c r="L77" s="69"/>
      <c r="M77" s="67" t="n">
        <f aca="false">IF(L77&lt;3,0,Φύλλο1!X77)</f>
        <v>0</v>
      </c>
      <c r="N77" s="72"/>
      <c r="O77" s="70"/>
      <c r="P77" s="67" t="n">
        <f aca="false">IF(N77*60+O77&gt;200,0,IF(N77+O77=0,0,Φύλλο1!Y77))</f>
        <v>0</v>
      </c>
      <c r="Q77" s="71"/>
      <c r="R77" s="43"/>
    </row>
    <row r="78" customFormat="false" ht="20.25" hidden="false" customHeight="false" outlineLevel="0" collapsed="false">
      <c r="A78" s="61" t="n">
        <v>75</v>
      </c>
      <c r="B78" s="61"/>
      <c r="C78" s="61"/>
      <c r="D78" s="64" t="n">
        <f aca="false">SUM(P78,M78,K78,I78,G78)</f>
        <v>0</v>
      </c>
      <c r="E78" s="65" t="e">
        <f aca="false">RANK(D78,D30:D177,0)</f>
        <v>#VALUE!</v>
      </c>
      <c r="F78" s="66"/>
      <c r="G78" s="67" t="n">
        <f aca="false">IF(F78&gt;25,0,IF(F78=0,0,Φύλλο1!U78))</f>
        <v>0</v>
      </c>
      <c r="H78" s="68"/>
      <c r="I78" s="67" t="n">
        <f aca="false">IF(H78&lt;1.5,0,Φύλλο1!V78)</f>
        <v>0</v>
      </c>
      <c r="J78" s="69"/>
      <c r="K78" s="67" t="n">
        <f aca="false">IF(J78&lt;1.5,0,Φύλλο1!W78)</f>
        <v>0</v>
      </c>
      <c r="L78" s="69"/>
      <c r="M78" s="67" t="n">
        <f aca="false">IF(L78&lt;3,0,Φύλλο1!X78)</f>
        <v>0</v>
      </c>
      <c r="N78" s="72"/>
      <c r="O78" s="70"/>
      <c r="P78" s="67" t="n">
        <f aca="false">IF(N78*60+O78&gt;200,0,IF(N78+O78=0,0,Φύλλο1!Y78))</f>
        <v>0</v>
      </c>
      <c r="Q78" s="71"/>
      <c r="R78" s="43"/>
    </row>
    <row r="79" customFormat="false" ht="20.25" hidden="false" customHeight="false" outlineLevel="0" collapsed="false">
      <c r="A79" s="61" t="n">
        <v>76</v>
      </c>
      <c r="B79" s="61"/>
      <c r="C79" s="61"/>
      <c r="D79" s="64" t="n">
        <f aca="false">SUM(P79,M79,K79,I79,G79)</f>
        <v>0</v>
      </c>
      <c r="E79" s="65" t="e">
        <f aca="false">RANK(D79,D31:D178,0)</f>
        <v>#VALUE!</v>
      </c>
      <c r="F79" s="66"/>
      <c r="G79" s="67" t="n">
        <f aca="false">IF(F79&gt;25,0,IF(F79=0,0,Φύλλο1!U79))</f>
        <v>0</v>
      </c>
      <c r="H79" s="68"/>
      <c r="I79" s="67" t="n">
        <f aca="false">IF(H79&lt;1.5,0,Φύλλο1!V79)</f>
        <v>0</v>
      </c>
      <c r="J79" s="69"/>
      <c r="K79" s="67" t="n">
        <f aca="false">IF(J79&lt;1.5,0,Φύλλο1!W79)</f>
        <v>0</v>
      </c>
      <c r="L79" s="69"/>
      <c r="M79" s="67" t="n">
        <f aca="false">IF(L79&lt;3,0,Φύλλο1!X79)</f>
        <v>0</v>
      </c>
      <c r="N79" s="72"/>
      <c r="O79" s="70"/>
      <c r="P79" s="67" t="n">
        <f aca="false">IF(N79*60+O79&gt;200,0,IF(N79+O79=0,0,Φύλλο1!Y79))</f>
        <v>0</v>
      </c>
      <c r="Q79" s="71"/>
      <c r="R79" s="43"/>
    </row>
    <row r="80" customFormat="false" ht="20.25" hidden="false" customHeight="false" outlineLevel="0" collapsed="false">
      <c r="A80" s="61" t="n">
        <v>77</v>
      </c>
      <c r="B80" s="61"/>
      <c r="C80" s="61"/>
      <c r="D80" s="64" t="n">
        <f aca="false">SUM(P80,M80,K80,I80,G80)</f>
        <v>0</v>
      </c>
      <c r="E80" s="65" t="e">
        <f aca="false">RANK(D80,D32:D179,0)</f>
        <v>#VALUE!</v>
      </c>
      <c r="F80" s="66"/>
      <c r="G80" s="67" t="n">
        <f aca="false">IF(F80&gt;25,0,IF(F80=0,0,Φύλλο1!U80))</f>
        <v>0</v>
      </c>
      <c r="H80" s="68"/>
      <c r="I80" s="67" t="n">
        <f aca="false">IF(H80&lt;1.5,0,Φύλλο1!V80)</f>
        <v>0</v>
      </c>
      <c r="J80" s="69"/>
      <c r="K80" s="67" t="n">
        <f aca="false">IF(J80&lt;1.5,0,Φύλλο1!W80)</f>
        <v>0</v>
      </c>
      <c r="L80" s="69"/>
      <c r="M80" s="67" t="n">
        <f aca="false">IF(L80&lt;3,0,Φύλλο1!X80)</f>
        <v>0</v>
      </c>
      <c r="N80" s="72"/>
      <c r="O80" s="70"/>
      <c r="P80" s="67" t="n">
        <f aca="false">IF(N80*60+O80&gt;200,0,IF(N80+O80=0,0,Φύλλο1!Y80))</f>
        <v>0</v>
      </c>
      <c r="Q80" s="71"/>
      <c r="R80" s="43"/>
    </row>
    <row r="81" customFormat="false" ht="20.25" hidden="false" customHeight="false" outlineLevel="0" collapsed="false">
      <c r="A81" s="61" t="n">
        <v>78</v>
      </c>
      <c r="B81" s="61"/>
      <c r="C81" s="61"/>
      <c r="D81" s="64" t="n">
        <f aca="false">SUM(P81,M81,K81,I81,G81)</f>
        <v>0</v>
      </c>
      <c r="E81" s="65" t="e">
        <f aca="false">RANK(D81,D33:D180,0)</f>
        <v>#VALUE!</v>
      </c>
      <c r="F81" s="66"/>
      <c r="G81" s="67" t="n">
        <f aca="false">IF(F81&gt;25,0,IF(F81=0,0,Φύλλο1!U81))</f>
        <v>0</v>
      </c>
      <c r="H81" s="68"/>
      <c r="I81" s="67" t="n">
        <f aca="false">IF(H81&lt;1.5,0,Φύλλο1!V81)</f>
        <v>0</v>
      </c>
      <c r="J81" s="69"/>
      <c r="K81" s="67" t="n">
        <f aca="false">IF(J81&lt;1.5,0,Φύλλο1!W81)</f>
        <v>0</v>
      </c>
      <c r="L81" s="69"/>
      <c r="M81" s="67" t="n">
        <f aca="false">IF(L81&lt;3,0,Φύλλο1!X81)</f>
        <v>0</v>
      </c>
      <c r="N81" s="72"/>
      <c r="O81" s="70"/>
      <c r="P81" s="67" t="n">
        <f aca="false">IF(N81*60+O81&gt;200,0,IF(N81+O81=0,0,Φύλλο1!Y81))</f>
        <v>0</v>
      </c>
      <c r="Q81" s="71"/>
      <c r="R81" s="43"/>
    </row>
    <row r="82" customFormat="false" ht="20.25" hidden="false" customHeight="false" outlineLevel="0" collapsed="false">
      <c r="A82" s="61" t="n">
        <v>79</v>
      </c>
      <c r="B82" s="61"/>
      <c r="C82" s="61"/>
      <c r="D82" s="64" t="n">
        <f aca="false">SUM(P82,M82,K82,I82,G82)</f>
        <v>0</v>
      </c>
      <c r="E82" s="65" t="e">
        <f aca="false">RANK(D82,D34:D181,0)</f>
        <v>#VALUE!</v>
      </c>
      <c r="F82" s="66"/>
      <c r="G82" s="67" t="n">
        <f aca="false">IF(F82&gt;25,0,IF(F82=0,0,Φύλλο1!U82))</f>
        <v>0</v>
      </c>
      <c r="H82" s="68"/>
      <c r="I82" s="67" t="n">
        <f aca="false">IF(H82&lt;1.5,0,Φύλλο1!V82)</f>
        <v>0</v>
      </c>
      <c r="J82" s="69"/>
      <c r="K82" s="67" t="n">
        <f aca="false">IF(J82&lt;1.5,0,Φύλλο1!W82)</f>
        <v>0</v>
      </c>
      <c r="L82" s="69"/>
      <c r="M82" s="67" t="n">
        <f aca="false">IF(L82&lt;3,0,Φύλλο1!X82)</f>
        <v>0</v>
      </c>
      <c r="N82" s="72"/>
      <c r="O82" s="70"/>
      <c r="P82" s="67" t="n">
        <f aca="false">IF(N82*60+O82&gt;200,0,IF(N82+O82=0,0,Φύλλο1!Y82))</f>
        <v>0</v>
      </c>
      <c r="Q82" s="71"/>
      <c r="R82" s="43"/>
    </row>
    <row r="83" customFormat="false" ht="20.25" hidden="false" customHeight="false" outlineLevel="0" collapsed="false">
      <c r="A83" s="61" t="n">
        <v>80</v>
      </c>
      <c r="B83" s="61"/>
      <c r="C83" s="61"/>
      <c r="D83" s="64" t="n">
        <f aca="false">SUM(P83,M83,K83,I83,G83)</f>
        <v>0</v>
      </c>
      <c r="E83" s="65" t="e">
        <f aca="false">RANK(D83,D35:D182,0)</f>
        <v>#VALUE!</v>
      </c>
      <c r="F83" s="66"/>
      <c r="G83" s="67" t="n">
        <f aca="false">IF(F83&gt;25,0,IF(F83=0,0,Φύλλο1!U83))</f>
        <v>0</v>
      </c>
      <c r="H83" s="68"/>
      <c r="I83" s="67" t="n">
        <f aca="false">IF(H83&lt;1.5,0,Φύλλο1!V83)</f>
        <v>0</v>
      </c>
      <c r="J83" s="69"/>
      <c r="K83" s="67" t="n">
        <f aca="false">IF(J83&lt;1.5,0,Φύλλο1!W83)</f>
        <v>0</v>
      </c>
      <c r="L83" s="69"/>
      <c r="M83" s="67" t="n">
        <f aca="false">IF(L83&lt;3,0,Φύλλο1!X83)</f>
        <v>0</v>
      </c>
      <c r="N83" s="72"/>
      <c r="O83" s="70"/>
      <c r="P83" s="67" t="n">
        <f aca="false">IF(N83*60+O83&gt;200,0,IF(N83+O83=0,0,Φύλλο1!Y83))</f>
        <v>0</v>
      </c>
      <c r="Q83" s="71"/>
      <c r="R83" s="43"/>
    </row>
    <row r="84" customFormat="false" ht="20.25" hidden="false" customHeight="false" outlineLevel="0" collapsed="false">
      <c r="A84" s="61" t="n">
        <v>81</v>
      </c>
      <c r="B84" s="61"/>
      <c r="C84" s="61"/>
      <c r="D84" s="64" t="n">
        <f aca="false">SUM(P84,M84,K84,I84,G84)</f>
        <v>0</v>
      </c>
      <c r="E84" s="65" t="e">
        <f aca="false">RANK(D84,D36:D183,0)</f>
        <v>#VALUE!</v>
      </c>
      <c r="F84" s="66"/>
      <c r="G84" s="67" t="n">
        <f aca="false">IF(F84&gt;25,0,IF(F84=0,0,Φύλλο1!U84))</f>
        <v>0</v>
      </c>
      <c r="H84" s="68"/>
      <c r="I84" s="67" t="n">
        <f aca="false">IF(H84&lt;1.5,0,Φύλλο1!V84)</f>
        <v>0</v>
      </c>
      <c r="J84" s="69"/>
      <c r="K84" s="67" t="n">
        <f aca="false">IF(J84&lt;1.5,0,Φύλλο1!W84)</f>
        <v>0</v>
      </c>
      <c r="L84" s="69"/>
      <c r="M84" s="67" t="n">
        <f aca="false">IF(L84&lt;3,0,Φύλλο1!X84)</f>
        <v>0</v>
      </c>
      <c r="N84" s="72"/>
      <c r="O84" s="70"/>
      <c r="P84" s="67" t="n">
        <f aca="false">IF(N84*60+O84&gt;200,0,IF(N84+O84=0,0,Φύλλο1!Y84))</f>
        <v>0</v>
      </c>
      <c r="Q84" s="71"/>
      <c r="R84" s="43"/>
    </row>
    <row r="85" customFormat="false" ht="20.25" hidden="false" customHeight="false" outlineLevel="0" collapsed="false">
      <c r="A85" s="61" t="n">
        <v>82</v>
      </c>
      <c r="B85" s="61"/>
      <c r="C85" s="61"/>
      <c r="D85" s="64" t="n">
        <f aca="false">SUM(P85,M85,K85,I85,G85)</f>
        <v>0</v>
      </c>
      <c r="E85" s="65" t="e">
        <f aca="false">RANK(D85,D37:D184,0)</f>
        <v>#VALUE!</v>
      </c>
      <c r="F85" s="66"/>
      <c r="G85" s="67" t="n">
        <f aca="false">IF(F85&gt;25,0,IF(F85=0,0,Φύλλο1!U85))</f>
        <v>0</v>
      </c>
      <c r="H85" s="68"/>
      <c r="I85" s="67" t="n">
        <f aca="false">IF(H85&lt;1.5,0,Φύλλο1!V85)</f>
        <v>0</v>
      </c>
      <c r="J85" s="69"/>
      <c r="K85" s="67" t="n">
        <f aca="false">IF(J85&lt;1.5,0,Φύλλο1!W85)</f>
        <v>0</v>
      </c>
      <c r="L85" s="69"/>
      <c r="M85" s="67" t="n">
        <f aca="false">IF(L85&lt;3,0,Φύλλο1!X85)</f>
        <v>0</v>
      </c>
      <c r="N85" s="72"/>
      <c r="O85" s="70"/>
      <c r="P85" s="67" t="n">
        <f aca="false">IF(N85*60+O85&gt;200,0,IF(N85+O85=0,0,Φύλλο1!Y85))</f>
        <v>0</v>
      </c>
      <c r="Q85" s="71"/>
      <c r="R85" s="43"/>
    </row>
    <row r="86" customFormat="false" ht="20.25" hidden="false" customHeight="false" outlineLevel="0" collapsed="false">
      <c r="A86" s="61" t="n">
        <v>83</v>
      </c>
      <c r="B86" s="61"/>
      <c r="C86" s="61"/>
      <c r="D86" s="64" t="n">
        <f aca="false">SUM(P86,M86,K86,I86,G86)</f>
        <v>0</v>
      </c>
      <c r="E86" s="65" t="e">
        <f aca="false">RANK(D86,D38:D185,0)</f>
        <v>#VALUE!</v>
      </c>
      <c r="F86" s="66"/>
      <c r="G86" s="67" t="n">
        <f aca="false">IF(F86&gt;25,0,IF(F86=0,0,Φύλλο1!U86))</f>
        <v>0</v>
      </c>
      <c r="H86" s="68"/>
      <c r="I86" s="67" t="n">
        <f aca="false">IF(H86&lt;1.5,0,Φύλλο1!V86)</f>
        <v>0</v>
      </c>
      <c r="J86" s="69"/>
      <c r="K86" s="67" t="n">
        <f aca="false">IF(J86&lt;1.5,0,Φύλλο1!W86)</f>
        <v>0</v>
      </c>
      <c r="L86" s="69"/>
      <c r="M86" s="67" t="n">
        <f aca="false">IF(L86&lt;3,0,Φύλλο1!X86)</f>
        <v>0</v>
      </c>
      <c r="N86" s="72"/>
      <c r="O86" s="70"/>
      <c r="P86" s="67" t="n">
        <f aca="false">IF(N86*60+O86&gt;200,0,IF(N86+O86=0,0,Φύλλο1!Y86))</f>
        <v>0</v>
      </c>
      <c r="Q86" s="71"/>
      <c r="R86" s="43"/>
    </row>
    <row r="87" customFormat="false" ht="20.25" hidden="false" customHeight="false" outlineLevel="0" collapsed="false">
      <c r="A87" s="61" t="n">
        <v>84</v>
      </c>
      <c r="B87" s="61"/>
      <c r="C87" s="61"/>
      <c r="D87" s="64" t="n">
        <f aca="false">SUM(P87,M87,K87,I87,G87)</f>
        <v>0</v>
      </c>
      <c r="E87" s="65" t="e">
        <f aca="false">RANK(D87,D39:D186,0)</f>
        <v>#VALUE!</v>
      </c>
      <c r="F87" s="66"/>
      <c r="G87" s="67" t="n">
        <f aca="false">IF(F87&gt;25,0,IF(F87=0,0,Φύλλο1!U87))</f>
        <v>0</v>
      </c>
      <c r="H87" s="68"/>
      <c r="I87" s="67" t="n">
        <f aca="false">IF(H87&lt;1.5,0,Φύλλο1!V87)</f>
        <v>0</v>
      </c>
      <c r="J87" s="69"/>
      <c r="K87" s="67" t="n">
        <f aca="false">IF(J87&lt;1.5,0,Φύλλο1!W87)</f>
        <v>0</v>
      </c>
      <c r="L87" s="69"/>
      <c r="M87" s="67" t="n">
        <f aca="false">IF(L87&lt;3,0,Φύλλο1!X87)</f>
        <v>0</v>
      </c>
      <c r="N87" s="72"/>
      <c r="O87" s="70"/>
      <c r="P87" s="67" t="n">
        <f aca="false">IF(N87*60+O87&gt;200,0,IF(N87+O87=0,0,Φύλλο1!Y87))</f>
        <v>0</v>
      </c>
      <c r="Q87" s="71"/>
      <c r="R87" s="43"/>
    </row>
    <row r="88" customFormat="false" ht="20.25" hidden="false" customHeight="false" outlineLevel="0" collapsed="false">
      <c r="A88" s="61" t="n">
        <v>85</v>
      </c>
      <c r="B88" s="61"/>
      <c r="C88" s="61"/>
      <c r="D88" s="64" t="n">
        <f aca="false">SUM(P88,M88,K88,I88,G88)</f>
        <v>0</v>
      </c>
      <c r="E88" s="65" t="n">
        <f aca="false">RANK(D88,D40:D187,0)</f>
        <v>1</v>
      </c>
      <c r="F88" s="66"/>
      <c r="G88" s="67" t="n">
        <f aca="false">IF(F88&gt;25,0,IF(F88=0,0,Φύλλο1!U88))</f>
        <v>0</v>
      </c>
      <c r="H88" s="68"/>
      <c r="I88" s="67" t="n">
        <f aca="false">IF(H88&lt;1.5,0,Φύλλο1!V88)</f>
        <v>0</v>
      </c>
      <c r="J88" s="69"/>
      <c r="K88" s="67" t="n">
        <f aca="false">IF(J88&lt;1.5,0,Φύλλο1!W88)</f>
        <v>0</v>
      </c>
      <c r="L88" s="69"/>
      <c r="M88" s="67" t="n">
        <f aca="false">IF(L88&lt;3,0,Φύλλο1!X88)</f>
        <v>0</v>
      </c>
      <c r="N88" s="72"/>
      <c r="O88" s="70"/>
      <c r="P88" s="67" t="n">
        <f aca="false">IF(N88*60+O88&gt;200,0,IF(N88+O88=0,0,Φύλλο1!Y88))</f>
        <v>0</v>
      </c>
      <c r="Q88" s="71"/>
      <c r="R88" s="43"/>
    </row>
    <row r="89" customFormat="false" ht="20.25" hidden="false" customHeight="false" outlineLevel="0" collapsed="false">
      <c r="A89" s="61" t="n">
        <v>86</v>
      </c>
      <c r="B89" s="61"/>
      <c r="C89" s="61"/>
      <c r="D89" s="64" t="n">
        <f aca="false">SUM(P89,M89,K89,I89,G89)</f>
        <v>0</v>
      </c>
      <c r="E89" s="65" t="n">
        <f aca="false">RANK(D89,D41:D188,0)</f>
        <v>1</v>
      </c>
      <c r="F89" s="66"/>
      <c r="G89" s="67" t="n">
        <f aca="false">IF(F89&gt;25,0,IF(F89=0,0,Φύλλο1!U89))</f>
        <v>0</v>
      </c>
      <c r="H89" s="68"/>
      <c r="I89" s="67" t="n">
        <f aca="false">IF(H89&lt;1.5,0,Φύλλο1!V89)</f>
        <v>0</v>
      </c>
      <c r="J89" s="69"/>
      <c r="K89" s="67" t="n">
        <f aca="false">IF(J89&lt;1.5,0,Φύλλο1!W89)</f>
        <v>0</v>
      </c>
      <c r="L89" s="69"/>
      <c r="M89" s="67" t="n">
        <f aca="false">IF(L89&lt;3,0,Φύλλο1!X89)</f>
        <v>0</v>
      </c>
      <c r="N89" s="72"/>
      <c r="O89" s="70"/>
      <c r="P89" s="67" t="n">
        <f aca="false">IF(N89*60+O89&gt;200,0,IF(N89+O89=0,0,Φύλλο1!Y89))</f>
        <v>0</v>
      </c>
      <c r="Q89" s="71"/>
      <c r="R89" s="43"/>
    </row>
    <row r="90" customFormat="false" ht="20.25" hidden="false" customHeight="false" outlineLevel="0" collapsed="false">
      <c r="A90" s="61" t="n">
        <v>87</v>
      </c>
      <c r="B90" s="61"/>
      <c r="C90" s="61"/>
      <c r="D90" s="64" t="n">
        <f aca="false">SUM(P90,M90,K90,I90,G90)</f>
        <v>0</v>
      </c>
      <c r="E90" s="65" t="n">
        <f aca="false">RANK(D90,D42:D189,0)</f>
        <v>1</v>
      </c>
      <c r="F90" s="66"/>
      <c r="G90" s="67" t="n">
        <f aca="false">IF(F90&gt;25,0,IF(F90=0,0,Φύλλο1!U90))</f>
        <v>0</v>
      </c>
      <c r="H90" s="68"/>
      <c r="I90" s="67" t="n">
        <f aca="false">IF(H90&lt;1.5,0,Φύλλο1!V90)</f>
        <v>0</v>
      </c>
      <c r="J90" s="69"/>
      <c r="K90" s="67" t="n">
        <f aca="false">IF(J90&lt;1.5,0,Φύλλο1!W90)</f>
        <v>0</v>
      </c>
      <c r="L90" s="69"/>
      <c r="M90" s="67" t="n">
        <f aca="false">IF(L90&lt;3,0,Φύλλο1!X90)</f>
        <v>0</v>
      </c>
      <c r="N90" s="72"/>
      <c r="O90" s="70"/>
      <c r="P90" s="67" t="n">
        <f aca="false">IF(N90*60+O90&gt;200,0,IF(N90+O90=0,0,Φύλλο1!Y90))</f>
        <v>0</v>
      </c>
      <c r="Q90" s="71"/>
      <c r="R90" s="43"/>
    </row>
    <row r="91" customFormat="false" ht="20.25" hidden="false" customHeight="false" outlineLevel="0" collapsed="false">
      <c r="A91" s="61" t="n">
        <v>88</v>
      </c>
      <c r="B91" s="61"/>
      <c r="C91" s="61"/>
      <c r="D91" s="64" t="n">
        <f aca="false">SUM(P91,M91,K91,I91,G91)</f>
        <v>0</v>
      </c>
      <c r="E91" s="65" t="n">
        <f aca="false">RANK(D91,D43:D190,0)</f>
        <v>1</v>
      </c>
      <c r="F91" s="66"/>
      <c r="G91" s="67" t="n">
        <f aca="false">IF(F91&gt;25,0,IF(F91=0,0,Φύλλο1!U91))</f>
        <v>0</v>
      </c>
      <c r="H91" s="68"/>
      <c r="I91" s="67" t="n">
        <f aca="false">IF(H91&lt;1.5,0,Φύλλο1!V91)</f>
        <v>0</v>
      </c>
      <c r="J91" s="69"/>
      <c r="K91" s="67" t="n">
        <f aca="false">IF(J91&lt;1.5,0,Φύλλο1!W91)</f>
        <v>0</v>
      </c>
      <c r="L91" s="69"/>
      <c r="M91" s="67" t="n">
        <f aca="false">IF(L91&lt;3,0,Φύλλο1!X91)</f>
        <v>0</v>
      </c>
      <c r="N91" s="72"/>
      <c r="O91" s="70"/>
      <c r="P91" s="67" t="n">
        <f aca="false">IF(N91*60+O91&gt;200,0,IF(N91+O91=0,0,Φύλλο1!Y91))</f>
        <v>0</v>
      </c>
      <c r="Q91" s="71"/>
      <c r="R91" s="43"/>
    </row>
    <row r="92" customFormat="false" ht="20.25" hidden="false" customHeight="false" outlineLevel="0" collapsed="false">
      <c r="A92" s="61" t="n">
        <v>89</v>
      </c>
      <c r="B92" s="61"/>
      <c r="C92" s="61"/>
      <c r="D92" s="64" t="n">
        <f aca="false">SUM(P92,M92,K92,I92,G92)</f>
        <v>0</v>
      </c>
      <c r="E92" s="65" t="n">
        <f aca="false">RANK(D92,D44:D191,0)</f>
        <v>1</v>
      </c>
      <c r="F92" s="66"/>
      <c r="G92" s="67" t="n">
        <f aca="false">IF(F92&gt;25,0,IF(F92=0,0,Φύλλο1!U92))</f>
        <v>0</v>
      </c>
      <c r="H92" s="68"/>
      <c r="I92" s="67" t="n">
        <f aca="false">IF(H92&lt;1.5,0,Φύλλο1!V92)</f>
        <v>0</v>
      </c>
      <c r="J92" s="69"/>
      <c r="K92" s="67" t="n">
        <f aca="false">IF(J92&lt;1.5,0,Φύλλο1!W92)</f>
        <v>0</v>
      </c>
      <c r="L92" s="69"/>
      <c r="M92" s="67" t="n">
        <f aca="false">IF(L92&lt;3,0,Φύλλο1!X92)</f>
        <v>0</v>
      </c>
      <c r="N92" s="72"/>
      <c r="O92" s="70"/>
      <c r="P92" s="67" t="n">
        <f aca="false">IF(N92*60+O92&gt;200,0,IF(N92+O92=0,0,Φύλλο1!Y92))</f>
        <v>0</v>
      </c>
      <c r="Q92" s="71"/>
      <c r="R92" s="43"/>
    </row>
    <row r="93" customFormat="false" ht="20.25" hidden="false" customHeight="false" outlineLevel="0" collapsed="false">
      <c r="A93" s="61" t="n">
        <v>90</v>
      </c>
      <c r="B93" s="61"/>
      <c r="C93" s="61"/>
      <c r="D93" s="64" t="n">
        <f aca="false">SUM(P93,M93,K93,I93,G93)</f>
        <v>0</v>
      </c>
      <c r="E93" s="65" t="n">
        <f aca="false">RANK(D93,D45:D192,0)</f>
        <v>1</v>
      </c>
      <c r="F93" s="66"/>
      <c r="G93" s="67" t="n">
        <f aca="false">IF(F93&gt;25,0,IF(F93=0,0,Φύλλο1!U93))</f>
        <v>0</v>
      </c>
      <c r="H93" s="68"/>
      <c r="I93" s="67" t="n">
        <f aca="false">IF(H93&lt;1.5,0,Φύλλο1!V93)</f>
        <v>0</v>
      </c>
      <c r="J93" s="69"/>
      <c r="K93" s="67" t="n">
        <f aca="false">IF(J93&lt;1.5,0,Φύλλο1!W93)</f>
        <v>0</v>
      </c>
      <c r="L93" s="69"/>
      <c r="M93" s="67" t="n">
        <f aca="false">IF(L93&lt;3,0,Φύλλο1!X93)</f>
        <v>0</v>
      </c>
      <c r="N93" s="72"/>
      <c r="O93" s="70"/>
      <c r="P93" s="67" t="n">
        <f aca="false">IF(N93*60+O93&gt;200,0,IF(N93+O93=0,0,Φύλλο1!Y93))</f>
        <v>0</v>
      </c>
      <c r="Q93" s="71"/>
      <c r="R93" s="43"/>
    </row>
    <row r="94" customFormat="false" ht="20.25" hidden="false" customHeight="false" outlineLevel="0" collapsed="false">
      <c r="A94" s="61" t="n">
        <v>91</v>
      </c>
      <c r="B94" s="61"/>
      <c r="C94" s="61"/>
      <c r="D94" s="64" t="n">
        <f aca="false">SUM(P94,M94,K94,I94,G94)</f>
        <v>0</v>
      </c>
      <c r="E94" s="65" t="n">
        <f aca="false">RANK(D94,D46:D193,0)</f>
        <v>1</v>
      </c>
      <c r="F94" s="66"/>
      <c r="G94" s="67" t="n">
        <f aca="false">IF(F94&gt;25,0,IF(F94=0,0,Φύλλο1!U94))</f>
        <v>0</v>
      </c>
      <c r="H94" s="68"/>
      <c r="I94" s="67" t="n">
        <f aca="false">IF(H94&lt;1.5,0,Φύλλο1!V94)</f>
        <v>0</v>
      </c>
      <c r="J94" s="69"/>
      <c r="K94" s="67" t="n">
        <f aca="false">IF(J94&lt;1.5,0,Φύλλο1!W94)</f>
        <v>0</v>
      </c>
      <c r="L94" s="69"/>
      <c r="M94" s="67" t="n">
        <f aca="false">IF(L94&lt;3,0,Φύλλο1!X94)</f>
        <v>0</v>
      </c>
      <c r="N94" s="72"/>
      <c r="O94" s="70"/>
      <c r="P94" s="67" t="n">
        <f aca="false">IF(N94*60+O94&gt;200,0,IF(N94+O94=0,0,Φύλλο1!Y94))</f>
        <v>0</v>
      </c>
      <c r="Q94" s="71"/>
      <c r="R94" s="43"/>
    </row>
    <row r="95" customFormat="false" ht="20.25" hidden="false" customHeight="false" outlineLevel="0" collapsed="false">
      <c r="A95" s="61" t="n">
        <v>92</v>
      </c>
      <c r="B95" s="61"/>
      <c r="C95" s="61"/>
      <c r="D95" s="64" t="n">
        <f aca="false">SUM(P95,M95,K95,I95,G95)</f>
        <v>0</v>
      </c>
      <c r="E95" s="65" t="n">
        <f aca="false">RANK(D95,D47:D194,0)</f>
        <v>1</v>
      </c>
      <c r="F95" s="66"/>
      <c r="G95" s="67" t="n">
        <f aca="false">IF(F95&gt;25,0,IF(F95=0,0,Φύλλο1!U95))</f>
        <v>0</v>
      </c>
      <c r="H95" s="68"/>
      <c r="I95" s="67" t="n">
        <f aca="false">IF(H95&lt;1.5,0,Φύλλο1!V95)</f>
        <v>0</v>
      </c>
      <c r="J95" s="69"/>
      <c r="K95" s="67" t="n">
        <f aca="false">IF(J95&lt;1.5,0,Φύλλο1!W95)</f>
        <v>0</v>
      </c>
      <c r="L95" s="69"/>
      <c r="M95" s="67" t="n">
        <f aca="false">IF(L95&lt;3,0,Φύλλο1!X95)</f>
        <v>0</v>
      </c>
      <c r="N95" s="72"/>
      <c r="O95" s="70"/>
      <c r="P95" s="67" t="n">
        <f aca="false">IF(N95*60+O95&gt;200,0,IF(N95+O95=0,0,Φύλλο1!Y95))</f>
        <v>0</v>
      </c>
      <c r="Q95" s="71"/>
      <c r="R95" s="43"/>
    </row>
    <row r="96" customFormat="false" ht="20.25" hidden="false" customHeight="false" outlineLevel="0" collapsed="false">
      <c r="A96" s="61" t="n">
        <v>93</v>
      </c>
      <c r="B96" s="61"/>
      <c r="C96" s="61"/>
      <c r="D96" s="64" t="n">
        <f aca="false">SUM(P96,M96,K96,I96,G96)</f>
        <v>0</v>
      </c>
      <c r="E96" s="65" t="n">
        <f aca="false">RANK(D96,D48:D195,0)</f>
        <v>1</v>
      </c>
      <c r="F96" s="66"/>
      <c r="G96" s="67" t="n">
        <f aca="false">IF(F96&gt;25,0,IF(F96=0,0,Φύλλο1!U96))</f>
        <v>0</v>
      </c>
      <c r="H96" s="68"/>
      <c r="I96" s="67" t="n">
        <f aca="false">IF(H96&lt;1.5,0,Φύλλο1!V96)</f>
        <v>0</v>
      </c>
      <c r="J96" s="69"/>
      <c r="K96" s="67" t="n">
        <f aca="false">IF(J96&lt;1.5,0,Φύλλο1!W96)</f>
        <v>0</v>
      </c>
      <c r="L96" s="69"/>
      <c r="M96" s="67" t="n">
        <f aca="false">IF(L96&lt;3,0,Φύλλο1!X96)</f>
        <v>0</v>
      </c>
      <c r="N96" s="72"/>
      <c r="O96" s="70"/>
      <c r="P96" s="67" t="n">
        <f aca="false">IF(N96*60+O96&gt;200,0,IF(N96+O96=0,0,Φύλλο1!Y96))</f>
        <v>0</v>
      </c>
      <c r="Q96" s="71"/>
      <c r="R96" s="43"/>
    </row>
    <row r="97" customFormat="false" ht="20.25" hidden="false" customHeight="false" outlineLevel="0" collapsed="false">
      <c r="A97" s="61" t="n">
        <v>94</v>
      </c>
      <c r="B97" s="61"/>
      <c r="C97" s="61"/>
      <c r="D97" s="64" t="n">
        <f aca="false">SUM(P97,M97,K97,I97,G97)</f>
        <v>0</v>
      </c>
      <c r="E97" s="65" t="n">
        <f aca="false">RANK(D97,D49:D196,0)</f>
        <v>1</v>
      </c>
      <c r="F97" s="66"/>
      <c r="G97" s="67" t="n">
        <f aca="false">IF(F97&gt;25,0,IF(F97=0,0,Φύλλο1!U97))</f>
        <v>0</v>
      </c>
      <c r="H97" s="68"/>
      <c r="I97" s="67" t="n">
        <f aca="false">IF(H97&lt;1.5,0,Φύλλο1!V97)</f>
        <v>0</v>
      </c>
      <c r="J97" s="69"/>
      <c r="K97" s="67" t="n">
        <f aca="false">IF(J97&lt;1.5,0,Φύλλο1!W97)</f>
        <v>0</v>
      </c>
      <c r="L97" s="69"/>
      <c r="M97" s="67" t="n">
        <f aca="false">IF(L97&lt;3,0,Φύλλο1!X97)</f>
        <v>0</v>
      </c>
      <c r="N97" s="72"/>
      <c r="O97" s="70"/>
      <c r="P97" s="67" t="n">
        <f aca="false">IF(N97*60+O97&gt;200,0,IF(N97+O97=0,0,Φύλλο1!Y97))</f>
        <v>0</v>
      </c>
      <c r="Q97" s="71"/>
      <c r="R97" s="43"/>
    </row>
    <row r="98" customFormat="false" ht="20.25" hidden="false" customHeight="false" outlineLevel="0" collapsed="false">
      <c r="A98" s="61" t="n">
        <v>95</v>
      </c>
      <c r="B98" s="61"/>
      <c r="C98" s="61"/>
      <c r="D98" s="64" t="n">
        <f aca="false">SUM(P98,M98,K98,I98,G98)</f>
        <v>0</v>
      </c>
      <c r="E98" s="65" t="n">
        <f aca="false">RANK(D98,D50:D197,0)</f>
        <v>1</v>
      </c>
      <c r="F98" s="66"/>
      <c r="G98" s="67" t="n">
        <f aca="false">IF(F98&gt;25,0,IF(F98=0,0,Φύλλο1!U98))</f>
        <v>0</v>
      </c>
      <c r="H98" s="68"/>
      <c r="I98" s="67" t="n">
        <f aca="false">IF(H98&lt;1.5,0,Φύλλο1!V98)</f>
        <v>0</v>
      </c>
      <c r="J98" s="69"/>
      <c r="K98" s="67" t="n">
        <f aca="false">IF(J98&lt;1.5,0,Φύλλο1!W98)</f>
        <v>0</v>
      </c>
      <c r="L98" s="69"/>
      <c r="M98" s="67" t="n">
        <f aca="false">IF(L98&lt;3,0,Φύλλο1!X98)</f>
        <v>0</v>
      </c>
      <c r="N98" s="72"/>
      <c r="O98" s="70"/>
      <c r="P98" s="67" t="n">
        <f aca="false">IF(N98*60+O98&gt;200,0,IF(N98+O98=0,0,Φύλλο1!Y98))</f>
        <v>0</v>
      </c>
      <c r="Q98" s="71"/>
      <c r="R98" s="43"/>
    </row>
    <row r="99" customFormat="false" ht="20.25" hidden="false" customHeight="false" outlineLevel="0" collapsed="false">
      <c r="A99" s="61" t="n">
        <v>96</v>
      </c>
      <c r="B99" s="61"/>
      <c r="C99" s="61"/>
      <c r="D99" s="64" t="n">
        <f aca="false">SUM(P99,M99,K99,I99,G99)</f>
        <v>0</v>
      </c>
      <c r="E99" s="65" t="n">
        <f aca="false">RANK(D99,D51:D198,0)</f>
        <v>1</v>
      </c>
      <c r="F99" s="66"/>
      <c r="G99" s="67" t="n">
        <f aca="false">IF(F99&gt;25,0,IF(F99=0,0,Φύλλο1!U99))</f>
        <v>0</v>
      </c>
      <c r="H99" s="68"/>
      <c r="I99" s="67" t="n">
        <f aca="false">IF(H99&lt;1.5,0,Φύλλο1!V99)</f>
        <v>0</v>
      </c>
      <c r="J99" s="69"/>
      <c r="K99" s="67" t="n">
        <f aca="false">IF(J99&lt;1.5,0,Φύλλο1!W99)</f>
        <v>0</v>
      </c>
      <c r="L99" s="69"/>
      <c r="M99" s="67" t="n">
        <f aca="false">IF(L99&lt;3,0,Φύλλο1!X99)</f>
        <v>0</v>
      </c>
      <c r="N99" s="72"/>
      <c r="O99" s="70"/>
      <c r="P99" s="67" t="n">
        <f aca="false">IF(N99*60+O99&gt;200,0,IF(N99+O99=0,0,Φύλλο1!Y99))</f>
        <v>0</v>
      </c>
      <c r="Q99" s="71"/>
      <c r="R99" s="43"/>
    </row>
    <row r="100" customFormat="false" ht="20.25" hidden="false" customHeight="false" outlineLevel="0" collapsed="false">
      <c r="A100" s="61" t="n">
        <v>97</v>
      </c>
      <c r="B100" s="61"/>
      <c r="C100" s="61"/>
      <c r="D100" s="64" t="n">
        <f aca="false">SUM(P100,M100,K100,I100,G100)</f>
        <v>0</v>
      </c>
      <c r="E100" s="65" t="n">
        <f aca="false">RANK(D100,D52:D199,0)</f>
        <v>1</v>
      </c>
      <c r="F100" s="66"/>
      <c r="G100" s="67" t="n">
        <f aca="false">IF(F100&gt;25,0,IF(F100=0,0,Φύλλο1!U100))</f>
        <v>0</v>
      </c>
      <c r="H100" s="68"/>
      <c r="I100" s="67" t="n">
        <f aca="false">IF(H100&lt;1.5,0,Φύλλο1!V100)</f>
        <v>0</v>
      </c>
      <c r="J100" s="69"/>
      <c r="K100" s="67" t="n">
        <f aca="false">IF(J100&lt;1.5,0,Φύλλο1!W100)</f>
        <v>0</v>
      </c>
      <c r="L100" s="69"/>
      <c r="M100" s="67" t="n">
        <f aca="false">IF(L100&lt;3,0,Φύλλο1!X100)</f>
        <v>0</v>
      </c>
      <c r="N100" s="72"/>
      <c r="O100" s="70"/>
      <c r="P100" s="67" t="n">
        <f aca="false">IF(N100*60+O100&gt;200,0,IF(N100+O100=0,0,Φύλλο1!Y100))</f>
        <v>0</v>
      </c>
      <c r="Q100" s="71"/>
      <c r="R100" s="43"/>
    </row>
    <row r="101" customFormat="false" ht="20.25" hidden="false" customHeight="false" outlineLevel="0" collapsed="false">
      <c r="A101" s="61" t="n">
        <v>98</v>
      </c>
      <c r="B101" s="61"/>
      <c r="C101" s="61"/>
      <c r="D101" s="64" t="n">
        <f aca="false">SUM(P101,M101,K101,I101,G101)</f>
        <v>0</v>
      </c>
      <c r="E101" s="65" t="n">
        <f aca="false">RANK(D101,D53:D200,0)</f>
        <v>1</v>
      </c>
      <c r="F101" s="66"/>
      <c r="G101" s="67" t="n">
        <f aca="false">IF(F101&gt;25,0,IF(F101=0,0,Φύλλο1!U101))</f>
        <v>0</v>
      </c>
      <c r="H101" s="68"/>
      <c r="I101" s="67" t="n">
        <f aca="false">IF(H101&lt;1.5,0,Φύλλο1!V101)</f>
        <v>0</v>
      </c>
      <c r="J101" s="69"/>
      <c r="K101" s="67" t="n">
        <f aca="false">IF(J101&lt;1.5,0,Φύλλο1!W101)</f>
        <v>0</v>
      </c>
      <c r="L101" s="69"/>
      <c r="M101" s="67" t="n">
        <f aca="false">IF(L101&lt;3,0,Φύλλο1!X101)</f>
        <v>0</v>
      </c>
      <c r="N101" s="72"/>
      <c r="O101" s="70"/>
      <c r="P101" s="67" t="n">
        <f aca="false">IF(N101*60+O101&gt;200,0,IF(N101+O101=0,0,Φύλλο1!Y101))</f>
        <v>0</v>
      </c>
      <c r="Q101" s="71"/>
      <c r="R101" s="43"/>
    </row>
    <row r="102" customFormat="false" ht="20.25" hidden="false" customHeight="false" outlineLevel="0" collapsed="false">
      <c r="A102" s="61" t="n">
        <v>99</v>
      </c>
      <c r="B102" s="61"/>
      <c r="C102" s="61"/>
      <c r="D102" s="64" t="n">
        <f aca="false">SUM(P102,M102,K102,I102,G102)</f>
        <v>0</v>
      </c>
      <c r="E102" s="65" t="n">
        <f aca="false">RANK(D102,D54:D201,0)</f>
        <v>1</v>
      </c>
      <c r="F102" s="66"/>
      <c r="G102" s="67" t="n">
        <f aca="false">IF(F102&gt;25,0,IF(F102=0,0,Φύλλο1!U102))</f>
        <v>0</v>
      </c>
      <c r="H102" s="68"/>
      <c r="I102" s="67" t="n">
        <f aca="false">IF(H102&lt;1.5,0,Φύλλο1!V102)</f>
        <v>0</v>
      </c>
      <c r="J102" s="69"/>
      <c r="K102" s="67" t="n">
        <f aca="false">IF(J102&lt;1.5,0,Φύλλο1!W102)</f>
        <v>0</v>
      </c>
      <c r="L102" s="69"/>
      <c r="M102" s="67" t="n">
        <f aca="false">IF(L102&lt;3,0,Φύλλο1!X102)</f>
        <v>0</v>
      </c>
      <c r="N102" s="72"/>
      <c r="O102" s="70"/>
      <c r="P102" s="67" t="n">
        <f aca="false">IF(N102*60+O102&gt;200,0,IF(N102+O102=0,0,Φύλλο1!Y102))</f>
        <v>0</v>
      </c>
      <c r="Q102" s="71"/>
      <c r="R102" s="43"/>
    </row>
    <row r="103" customFormat="false" ht="20.25" hidden="false" customHeight="false" outlineLevel="0" collapsed="false">
      <c r="A103" s="61" t="n">
        <v>100</v>
      </c>
      <c r="B103" s="61"/>
      <c r="C103" s="61"/>
      <c r="D103" s="64" t="n">
        <f aca="false">SUM(P103,M103,K103,I103,G103)</f>
        <v>0</v>
      </c>
      <c r="E103" s="65" t="n">
        <f aca="false">RANK(D103,D55:D202,0)</f>
        <v>1</v>
      </c>
      <c r="F103" s="66"/>
      <c r="G103" s="67" t="n">
        <f aca="false">IF(F103&gt;25,0,IF(F103=0,0,Φύλλο1!U103))</f>
        <v>0</v>
      </c>
      <c r="H103" s="68"/>
      <c r="I103" s="67" t="n">
        <f aca="false">IF(H103&lt;1.5,0,Φύλλο1!V103)</f>
        <v>0</v>
      </c>
      <c r="J103" s="69"/>
      <c r="K103" s="67" t="n">
        <f aca="false">IF(J103&lt;1.5,0,Φύλλο1!W103)</f>
        <v>0</v>
      </c>
      <c r="L103" s="69"/>
      <c r="M103" s="67" t="n">
        <f aca="false">IF(L103&lt;3,0,Φύλλο1!X103)</f>
        <v>0</v>
      </c>
      <c r="N103" s="72"/>
      <c r="O103" s="70"/>
      <c r="P103" s="67" t="n">
        <f aca="false">IF(N103*60+O103&gt;200,0,IF(N103+O103=0,0,Φύλλο1!Y103))</f>
        <v>0</v>
      </c>
      <c r="Q103" s="71"/>
      <c r="R103" s="43"/>
    </row>
  </sheetData>
  <mergeCells count="7">
    <mergeCell ref="F1:P1"/>
    <mergeCell ref="F2:G2"/>
    <mergeCell ref="H2:I2"/>
    <mergeCell ref="J2:K2"/>
    <mergeCell ref="L2:M2"/>
    <mergeCell ref="N2:P2"/>
    <mergeCell ref="N3:O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false" hidden="false" outlineLevel="0" max="13" min="2" style="15" width="9.14"/>
    <col collapsed="false" customWidth="true" hidden="false" outlineLevel="0" max="15" min="15" style="0" width="7.7"/>
  </cols>
  <sheetData>
    <row r="3" customFormat="false" ht="15.75" hidden="false" customHeight="false" outlineLevel="0" collapsed="false">
      <c r="B3" s="74" t="s">
        <v>115</v>
      </c>
      <c r="C3" s="74"/>
      <c r="D3" s="74"/>
      <c r="E3" s="74"/>
      <c r="F3" s="74"/>
      <c r="G3" s="74"/>
      <c r="H3" s="74" t="s">
        <v>116</v>
      </c>
      <c r="I3" s="74"/>
      <c r="J3" s="74"/>
      <c r="K3" s="74"/>
      <c r="L3" s="74"/>
      <c r="M3" s="75"/>
    </row>
    <row r="4" customFormat="false" ht="16.5" hidden="false" customHeight="false" outlineLevel="0" collapsed="false">
      <c r="A4" s="76" t="s">
        <v>117</v>
      </c>
      <c r="B4" s="77" t="s">
        <v>118</v>
      </c>
      <c r="C4" s="78" t="s">
        <v>119</v>
      </c>
      <c r="D4" s="78" t="s">
        <v>120</v>
      </c>
      <c r="E4" s="79" t="s">
        <v>121</v>
      </c>
      <c r="F4" s="77" t="s">
        <v>122</v>
      </c>
      <c r="G4" s="80" t="s">
        <v>8</v>
      </c>
      <c r="H4" s="81" t="s">
        <v>123</v>
      </c>
      <c r="I4" s="82" t="s">
        <v>119</v>
      </c>
      <c r="J4" s="83" t="s">
        <v>124</v>
      </c>
      <c r="K4" s="83" t="s">
        <v>122</v>
      </c>
      <c r="L4" s="84" t="s">
        <v>55</v>
      </c>
      <c r="M4" s="76" t="s">
        <v>117</v>
      </c>
    </row>
    <row r="5" customFormat="false" ht="16.5" hidden="false" customHeight="false" outlineLevel="0" collapsed="false">
      <c r="A5" s="85" t="s">
        <v>125</v>
      </c>
      <c r="B5" s="86" t="n">
        <v>12.51</v>
      </c>
      <c r="C5" s="86" t="n">
        <v>7.61</v>
      </c>
      <c r="D5" s="86" t="n">
        <v>20.84</v>
      </c>
      <c r="E5" s="87" t="s">
        <v>126</v>
      </c>
      <c r="F5" s="87" t="n">
        <v>69.61</v>
      </c>
      <c r="G5" s="88" t="s">
        <v>127</v>
      </c>
      <c r="H5" s="89" t="s">
        <v>128</v>
      </c>
      <c r="I5" s="90" t="n">
        <v>6.21</v>
      </c>
      <c r="J5" s="90" t="n">
        <v>16.78</v>
      </c>
      <c r="K5" s="90" t="n">
        <v>51.89</v>
      </c>
      <c r="L5" s="90" t="s">
        <v>129</v>
      </c>
      <c r="M5" s="76" t="s">
        <v>125</v>
      </c>
      <c r="P5" s="1"/>
      <c r="Q5" s="1"/>
      <c r="R5" s="1"/>
    </row>
    <row r="6" customFormat="false" ht="16.5" hidden="false" customHeight="false" outlineLevel="0" collapsed="false">
      <c r="A6" s="91" t="s">
        <v>130</v>
      </c>
      <c r="B6" s="92" t="n">
        <v>12.84</v>
      </c>
      <c r="C6" s="92" t="n">
        <v>7.43</v>
      </c>
      <c r="D6" s="92" t="n">
        <v>20.08</v>
      </c>
      <c r="E6" s="93" t="s">
        <v>131</v>
      </c>
      <c r="F6" s="93" t="s">
        <v>132</v>
      </c>
      <c r="G6" s="94" t="s">
        <v>133</v>
      </c>
      <c r="H6" s="95" t="n">
        <v>11.32</v>
      </c>
      <c r="I6" s="93" t="n">
        <v>6.07</v>
      </c>
      <c r="J6" s="93" t="n">
        <v>16.18</v>
      </c>
      <c r="K6" s="93" t="n">
        <v>49.95</v>
      </c>
      <c r="L6" s="93" t="s">
        <v>134</v>
      </c>
      <c r="M6" s="96" t="s">
        <v>130</v>
      </c>
      <c r="P6" s="1"/>
      <c r="Q6" s="1"/>
      <c r="R6" s="1"/>
    </row>
    <row r="7" customFormat="false" ht="16.5" hidden="false" customHeight="false" outlineLevel="0" collapsed="false">
      <c r="A7" s="85" t="s">
        <v>135</v>
      </c>
      <c r="B7" s="86" t="n">
        <v>13.18</v>
      </c>
      <c r="C7" s="86" t="n">
        <v>7.26</v>
      </c>
      <c r="D7" s="86" t="n">
        <v>19.3</v>
      </c>
      <c r="E7" s="87" t="s">
        <v>136</v>
      </c>
      <c r="F7" s="87" t="n">
        <v>64.41</v>
      </c>
      <c r="G7" s="88" t="s">
        <v>137</v>
      </c>
      <c r="H7" s="89" t="n">
        <v>11.65</v>
      </c>
      <c r="I7" s="90" t="n">
        <v>5.93</v>
      </c>
      <c r="J7" s="90" t="n">
        <v>15.57</v>
      </c>
      <c r="K7" s="90" t="n">
        <v>47.97</v>
      </c>
      <c r="L7" s="90" t="s">
        <v>138</v>
      </c>
      <c r="M7" s="76" t="s">
        <v>135</v>
      </c>
      <c r="P7" s="1"/>
      <c r="Q7" s="1"/>
      <c r="R7" s="1"/>
    </row>
    <row r="8" customFormat="false" ht="16.5" hidden="false" customHeight="false" outlineLevel="0" collapsed="false">
      <c r="A8" s="91" t="s">
        <v>139</v>
      </c>
      <c r="B8" s="92" t="n">
        <v>13.52</v>
      </c>
      <c r="C8" s="92" t="n">
        <v>7.08</v>
      </c>
      <c r="D8" s="92" t="n">
        <v>18.53</v>
      </c>
      <c r="E8" s="93" t="s">
        <v>140</v>
      </c>
      <c r="F8" s="93" t="n">
        <v>61.81</v>
      </c>
      <c r="G8" s="94" t="s">
        <v>141</v>
      </c>
      <c r="H8" s="95" t="n">
        <v>11.98</v>
      </c>
      <c r="I8" s="93" t="n">
        <v>5.78</v>
      </c>
      <c r="J8" s="93" t="n">
        <v>14.96</v>
      </c>
      <c r="K8" s="93" t="s">
        <v>142</v>
      </c>
      <c r="L8" s="93" t="s">
        <v>143</v>
      </c>
      <c r="M8" s="96" t="s">
        <v>139</v>
      </c>
      <c r="P8" s="1"/>
      <c r="Q8" s="1"/>
      <c r="R8" s="1"/>
    </row>
    <row r="9" customFormat="false" ht="16.5" hidden="false" customHeight="false" outlineLevel="0" collapsed="false">
      <c r="A9" s="85" t="s">
        <v>144</v>
      </c>
      <c r="B9" s="86" t="n">
        <v>13.88</v>
      </c>
      <c r="C9" s="86" t="n">
        <v>6.9</v>
      </c>
      <c r="D9" s="86" t="n">
        <v>17.76</v>
      </c>
      <c r="E9" s="87" t="s">
        <v>145</v>
      </c>
      <c r="F9" s="87" t="s">
        <v>146</v>
      </c>
      <c r="G9" s="88" t="s">
        <v>147</v>
      </c>
      <c r="H9" s="89" t="n">
        <v>12.32</v>
      </c>
      <c r="I9" s="90" t="n">
        <v>5.64</v>
      </c>
      <c r="J9" s="90" t="n">
        <v>14.35</v>
      </c>
      <c r="K9" s="90" t="n">
        <v>44.03</v>
      </c>
      <c r="L9" s="90" t="s">
        <v>148</v>
      </c>
      <c r="M9" s="76" t="s">
        <v>144</v>
      </c>
      <c r="P9" s="1"/>
      <c r="Q9" s="1"/>
      <c r="R9" s="1"/>
    </row>
    <row r="10" customFormat="false" ht="16.5" hidden="false" customHeight="false" outlineLevel="0" collapsed="false">
      <c r="A10" s="91" t="s">
        <v>149</v>
      </c>
      <c r="B10" s="92" t="n">
        <v>14.24</v>
      </c>
      <c r="C10" s="92" t="n">
        <v>6.72</v>
      </c>
      <c r="D10" s="92" t="n">
        <v>16.99</v>
      </c>
      <c r="E10" s="93" t="s">
        <v>150</v>
      </c>
      <c r="F10" s="93" t="n">
        <v>56.59</v>
      </c>
      <c r="G10" s="94" t="s">
        <v>151</v>
      </c>
      <c r="H10" s="95" t="n">
        <v>12.67</v>
      </c>
      <c r="I10" s="93" t="n">
        <v>5.49</v>
      </c>
      <c r="J10" s="93" t="n">
        <v>13.74</v>
      </c>
      <c r="K10" s="93" t="n">
        <v>42.05</v>
      </c>
      <c r="L10" s="93" t="s">
        <v>152</v>
      </c>
      <c r="M10" s="96" t="s">
        <v>149</v>
      </c>
      <c r="P10" s="1"/>
      <c r="Q10" s="1"/>
      <c r="R10" s="1"/>
    </row>
    <row r="11" customFormat="false" ht="16.5" hidden="false" customHeight="false" outlineLevel="0" collapsed="false">
      <c r="A11" s="85" t="s">
        <v>153</v>
      </c>
      <c r="B11" s="86" t="n">
        <v>14.61</v>
      </c>
      <c r="C11" s="86" t="n">
        <v>6.53</v>
      </c>
      <c r="D11" s="86" t="n">
        <v>16.21</v>
      </c>
      <c r="E11" s="87" t="s">
        <v>154</v>
      </c>
      <c r="F11" s="87" t="n">
        <v>53.98</v>
      </c>
      <c r="G11" s="88" t="s">
        <v>155</v>
      </c>
      <c r="H11" s="89" t="n">
        <v>13.03</v>
      </c>
      <c r="I11" s="90" t="n">
        <v>5.34</v>
      </c>
      <c r="J11" s="90" t="n">
        <v>13.12</v>
      </c>
      <c r="K11" s="90" t="n">
        <v>40.07</v>
      </c>
      <c r="L11" s="90" t="s">
        <v>156</v>
      </c>
      <c r="M11" s="76" t="s">
        <v>153</v>
      </c>
      <c r="P11" s="1"/>
      <c r="Q11" s="1"/>
      <c r="R11" s="1"/>
    </row>
    <row r="12" customFormat="false" ht="16.5" hidden="false" customHeight="false" outlineLevel="0" collapsed="false">
      <c r="A12" s="91" t="s">
        <v>157</v>
      </c>
      <c r="B12" s="92" t="n">
        <v>14.99</v>
      </c>
      <c r="C12" s="92" t="n">
        <v>6.34</v>
      </c>
      <c r="D12" s="92" t="n">
        <v>15.42</v>
      </c>
      <c r="E12" s="93" t="s">
        <v>158</v>
      </c>
      <c r="F12" s="93" t="n">
        <v>51.36</v>
      </c>
      <c r="G12" s="94" t="s">
        <v>159</v>
      </c>
      <c r="H12" s="95" t="n">
        <v>13.39</v>
      </c>
      <c r="I12" s="93" t="n">
        <v>5.19</v>
      </c>
      <c r="J12" s="93" t="n">
        <v>12.51</v>
      </c>
      <c r="K12" s="93" t="n">
        <v>38.09</v>
      </c>
      <c r="L12" s="93" t="s">
        <v>160</v>
      </c>
      <c r="M12" s="96" t="s">
        <v>157</v>
      </c>
      <c r="P12" s="1"/>
      <c r="Q12" s="1"/>
      <c r="R12" s="1"/>
    </row>
    <row r="13" customFormat="false" ht="16.5" hidden="false" customHeight="false" outlineLevel="0" collapsed="false">
      <c r="A13" s="85" t="s">
        <v>161</v>
      </c>
      <c r="B13" s="86" t="n">
        <v>15.38</v>
      </c>
      <c r="C13" s="86" t="n">
        <v>6.15</v>
      </c>
      <c r="D13" s="86" t="n">
        <v>14.64</v>
      </c>
      <c r="E13" s="87" t="s">
        <v>162</v>
      </c>
      <c r="F13" s="87" t="n">
        <v>48.73</v>
      </c>
      <c r="G13" s="88" t="s">
        <v>163</v>
      </c>
      <c r="H13" s="89" t="n">
        <v>13.77</v>
      </c>
      <c r="I13" s="90" t="n">
        <v>5.03</v>
      </c>
      <c r="J13" s="90" t="n">
        <v>11.89</v>
      </c>
      <c r="K13" s="90" t="s">
        <v>164</v>
      </c>
      <c r="L13" s="90" t="s">
        <v>165</v>
      </c>
      <c r="M13" s="76" t="s">
        <v>161</v>
      </c>
      <c r="P13" s="1"/>
      <c r="Q13" s="1"/>
      <c r="R13" s="1"/>
    </row>
    <row r="14" customFormat="false" ht="16.5" hidden="false" customHeight="false" outlineLevel="0" collapsed="false">
      <c r="A14" s="91" t="s">
        <v>166</v>
      </c>
      <c r="B14" s="92" t="n">
        <v>15.79</v>
      </c>
      <c r="C14" s="92" t="n">
        <v>5.95</v>
      </c>
      <c r="D14" s="92" t="n">
        <v>13.86</v>
      </c>
      <c r="E14" s="93" t="s">
        <v>167</v>
      </c>
      <c r="F14" s="93" t="s">
        <v>168</v>
      </c>
      <c r="G14" s="94" t="s">
        <v>169</v>
      </c>
      <c r="H14" s="95" t="n">
        <v>14.16</v>
      </c>
      <c r="I14" s="93" t="n">
        <v>4.88</v>
      </c>
      <c r="J14" s="93" t="n">
        <v>11.27</v>
      </c>
      <c r="K14" s="93" t="n">
        <v>34.11</v>
      </c>
      <c r="L14" s="93" t="s">
        <v>170</v>
      </c>
      <c r="M14" s="96" t="s">
        <v>166</v>
      </c>
      <c r="P14" s="1"/>
      <c r="Q14" s="1"/>
      <c r="R14" s="1"/>
    </row>
    <row r="15" customFormat="false" ht="16.5" hidden="false" customHeight="false" outlineLevel="0" collapsed="false">
      <c r="A15" s="85" t="s">
        <v>171</v>
      </c>
      <c r="B15" s="86" t="n">
        <v>16.2</v>
      </c>
      <c r="C15" s="86" t="n">
        <v>5.75</v>
      </c>
      <c r="D15" s="86" t="n">
        <v>13.07</v>
      </c>
      <c r="E15" s="87" t="s">
        <v>172</v>
      </c>
      <c r="F15" s="87" t="n">
        <v>43.46</v>
      </c>
      <c r="G15" s="88" t="s">
        <v>173</v>
      </c>
      <c r="H15" s="89" t="n">
        <v>14.56</v>
      </c>
      <c r="I15" s="90" t="n">
        <v>4.71</v>
      </c>
      <c r="J15" s="90" t="n">
        <v>10.65</v>
      </c>
      <c r="K15" s="90" t="n">
        <v>32.11</v>
      </c>
      <c r="L15" s="90" t="s">
        <v>174</v>
      </c>
      <c r="M15" s="76" t="s">
        <v>171</v>
      </c>
      <c r="P15" s="1"/>
      <c r="Q15" s="1"/>
      <c r="R15" s="1"/>
    </row>
    <row r="16" customFormat="false" ht="16.5" hidden="false" customHeight="false" outlineLevel="0" collapsed="false">
      <c r="A16" s="91" t="s">
        <v>175</v>
      </c>
      <c r="B16" s="92" t="n">
        <v>16.64</v>
      </c>
      <c r="C16" s="92" t="n">
        <v>5.55</v>
      </c>
      <c r="D16" s="92" t="n">
        <v>12.28</v>
      </c>
      <c r="E16" s="93" t="s">
        <v>176</v>
      </c>
      <c r="F16" s="93" t="n">
        <v>40.81</v>
      </c>
      <c r="G16" s="94" t="s">
        <v>177</v>
      </c>
      <c r="H16" s="95" t="n">
        <v>14.97</v>
      </c>
      <c r="I16" s="93" t="n">
        <v>4.55</v>
      </c>
      <c r="J16" s="93" t="n">
        <v>10.02</v>
      </c>
      <c r="K16" s="93" t="n">
        <v>30.11</v>
      </c>
      <c r="L16" s="93" t="s">
        <v>178</v>
      </c>
      <c r="M16" s="96" t="s">
        <v>175</v>
      </c>
      <c r="P16" s="1"/>
      <c r="Q16" s="1"/>
      <c r="R16" s="1"/>
    </row>
    <row r="17" customFormat="false" ht="16.5" hidden="false" customHeight="false" outlineLevel="0" collapsed="false">
      <c r="A17" s="85" t="s">
        <v>179</v>
      </c>
      <c r="B17" s="86" t="n">
        <v>17.08</v>
      </c>
      <c r="C17" s="86" t="n">
        <v>5.34</v>
      </c>
      <c r="D17" s="86" t="n">
        <v>11.49</v>
      </c>
      <c r="E17" s="87" t="s">
        <v>180</v>
      </c>
      <c r="F17" s="87" t="n">
        <v>38.16</v>
      </c>
      <c r="G17" s="88" t="s">
        <v>181</v>
      </c>
      <c r="H17" s="89" t="s">
        <v>182</v>
      </c>
      <c r="I17" s="90" t="n">
        <v>4.38</v>
      </c>
      <c r="J17" s="90" t="s">
        <v>183</v>
      </c>
      <c r="K17" s="90" t="s">
        <v>184</v>
      </c>
      <c r="L17" s="90" t="s">
        <v>185</v>
      </c>
      <c r="M17" s="76" t="s">
        <v>179</v>
      </c>
      <c r="P17" s="1"/>
      <c r="Q17" s="1"/>
      <c r="R17" s="1"/>
    </row>
    <row r="18" customFormat="false" ht="16.5" hidden="false" customHeight="false" outlineLevel="0" collapsed="false">
      <c r="A18" s="91" t="s">
        <v>186</v>
      </c>
      <c r="B18" s="92" t="n">
        <v>17.55</v>
      </c>
      <c r="C18" s="92" t="n">
        <v>5.13</v>
      </c>
      <c r="D18" s="92" t="n">
        <v>10.7</v>
      </c>
      <c r="E18" s="93" t="s">
        <v>187</v>
      </c>
      <c r="F18" s="93" t="n">
        <v>35.49</v>
      </c>
      <c r="G18" s="94" t="s">
        <v>188</v>
      </c>
      <c r="H18" s="95" t="n">
        <v>15.84</v>
      </c>
      <c r="I18" s="93" t="n">
        <v>4.21</v>
      </c>
      <c r="J18" s="93" t="n">
        <v>8.77</v>
      </c>
      <c r="K18" s="93" t="n">
        <v>26.08</v>
      </c>
      <c r="L18" s="93" t="s">
        <v>189</v>
      </c>
      <c r="M18" s="96" t="s">
        <v>186</v>
      </c>
      <c r="P18" s="1"/>
      <c r="Q18" s="1"/>
      <c r="R18" s="1"/>
    </row>
    <row r="19" customFormat="false" ht="16.5" hidden="false" customHeight="false" outlineLevel="0" collapsed="false">
      <c r="A19" s="85" t="s">
        <v>190</v>
      </c>
      <c r="B19" s="86" t="n">
        <v>18.04</v>
      </c>
      <c r="C19" s="86" t="n">
        <v>4.91</v>
      </c>
      <c r="D19" s="86" t="n">
        <v>9.9</v>
      </c>
      <c r="E19" s="87" t="s">
        <v>191</v>
      </c>
      <c r="F19" s="87" t="n">
        <v>32.82</v>
      </c>
      <c r="G19" s="88" t="s">
        <v>192</v>
      </c>
      <c r="H19" s="89" t="s">
        <v>193</v>
      </c>
      <c r="I19" s="90" t="n">
        <v>4.03</v>
      </c>
      <c r="J19" s="90" t="n">
        <v>8.14</v>
      </c>
      <c r="K19" s="90" t="n">
        <v>24.06</v>
      </c>
      <c r="L19" s="90" t="s">
        <v>194</v>
      </c>
      <c r="M19" s="76" t="s">
        <v>190</v>
      </c>
      <c r="P19" s="1"/>
      <c r="Q19" s="1"/>
      <c r="R19" s="1"/>
    </row>
    <row r="20" customFormat="false" ht="16.5" hidden="false" customHeight="false" outlineLevel="0" collapsed="false">
      <c r="A20" s="91" t="s">
        <v>195</v>
      </c>
      <c r="B20" s="92" t="n">
        <v>18.55</v>
      </c>
      <c r="C20" s="92" t="n">
        <v>4.68</v>
      </c>
      <c r="D20" s="92" t="n">
        <v>9.1</v>
      </c>
      <c r="E20" s="93" t="s">
        <v>196</v>
      </c>
      <c r="F20" s="93" t="n">
        <v>30.14</v>
      </c>
      <c r="G20" s="94" t="s">
        <v>197</v>
      </c>
      <c r="H20" s="95" t="n">
        <v>16.79</v>
      </c>
      <c r="I20" s="93" t="n">
        <v>3.85</v>
      </c>
      <c r="J20" s="93" t="s">
        <v>198</v>
      </c>
      <c r="K20" s="93" t="n">
        <v>22.03</v>
      </c>
      <c r="L20" s="93" t="s">
        <v>199</v>
      </c>
      <c r="M20" s="96" t="s">
        <v>195</v>
      </c>
      <c r="P20" s="1"/>
      <c r="Q20" s="1"/>
      <c r="R20" s="1"/>
    </row>
    <row r="21" customFormat="false" ht="16.5" hidden="false" customHeight="false" outlineLevel="0" collapsed="false">
      <c r="A21" s="85" t="s">
        <v>200</v>
      </c>
      <c r="B21" s="86" t="n">
        <v>19.09</v>
      </c>
      <c r="C21" s="86" t="n">
        <v>4.45</v>
      </c>
      <c r="D21" s="86" t="n">
        <v>8.29</v>
      </c>
      <c r="E21" s="87" t="s">
        <v>201</v>
      </c>
      <c r="F21" s="87" t="n">
        <v>27.45</v>
      </c>
      <c r="G21" s="88" t="s">
        <v>202</v>
      </c>
      <c r="H21" s="89" t="n">
        <v>17.29</v>
      </c>
      <c r="I21" s="90" t="n">
        <v>3.66</v>
      </c>
      <c r="J21" s="90" t="n">
        <v>6.87</v>
      </c>
      <c r="K21" s="90" t="n">
        <v>19.99</v>
      </c>
      <c r="L21" s="90" t="s">
        <v>203</v>
      </c>
      <c r="M21" s="76" t="s">
        <v>200</v>
      </c>
      <c r="P21" s="1"/>
      <c r="Q21" s="1"/>
      <c r="R21" s="1"/>
    </row>
    <row r="22" customFormat="false" ht="16.5" hidden="false" customHeight="false" outlineLevel="0" collapsed="false">
      <c r="A22" s="91" t="s">
        <v>204</v>
      </c>
      <c r="B22" s="92" t="n">
        <v>19.66</v>
      </c>
      <c r="C22" s="92" t="n">
        <v>4.21</v>
      </c>
      <c r="D22" s="92" t="n">
        <v>7.48</v>
      </c>
      <c r="E22" s="93" t="s">
        <v>205</v>
      </c>
      <c r="F22" s="93" t="n">
        <v>24.74</v>
      </c>
      <c r="G22" s="94" t="s">
        <v>206</v>
      </c>
      <c r="H22" s="95" t="n">
        <v>17.83</v>
      </c>
      <c r="I22" s="93" t="n">
        <v>3.47</v>
      </c>
      <c r="J22" s="93" t="n">
        <v>6.23</v>
      </c>
      <c r="K22" s="93" t="n">
        <v>17.94</v>
      </c>
      <c r="L22" s="93" t="s">
        <v>207</v>
      </c>
      <c r="M22" s="96" t="s">
        <v>204</v>
      </c>
      <c r="P22" s="1"/>
      <c r="Q22" s="1"/>
      <c r="R22" s="1"/>
    </row>
    <row r="23" customFormat="false" ht="16.5" hidden="false" customHeight="false" outlineLevel="0" collapsed="false">
      <c r="A23" s="85" t="s">
        <v>208</v>
      </c>
      <c r="B23" s="86" t="n">
        <v>20.27</v>
      </c>
      <c r="C23" s="86" t="n">
        <v>3.96</v>
      </c>
      <c r="D23" s="86" t="n">
        <v>6.66</v>
      </c>
      <c r="E23" s="87" t="s">
        <v>209</v>
      </c>
      <c r="F23" s="87" t="n">
        <v>22.02</v>
      </c>
      <c r="G23" s="88" t="s">
        <v>210</v>
      </c>
      <c r="H23" s="89" t="n">
        <v>18.41</v>
      </c>
      <c r="I23" s="90" t="n">
        <v>3.26</v>
      </c>
      <c r="J23" s="90" t="n">
        <v>5.58</v>
      </c>
      <c r="K23" s="90" t="n">
        <v>15.88</v>
      </c>
      <c r="L23" s="90" t="s">
        <v>211</v>
      </c>
      <c r="M23" s="97" t="s">
        <v>208</v>
      </c>
      <c r="P23" s="1"/>
      <c r="Q23" s="1"/>
      <c r="R23" s="1"/>
    </row>
    <row r="24" customFormat="false" ht="16.5" hidden="false" customHeight="false" outlineLevel="0" collapsed="false">
      <c r="A24" s="91" t="s">
        <v>212</v>
      </c>
      <c r="B24" s="92" t="n">
        <v>20.94</v>
      </c>
      <c r="C24" s="92" t="n">
        <v>3.7</v>
      </c>
      <c r="D24" s="92" t="n">
        <v>5.84</v>
      </c>
      <c r="E24" s="93" t="s">
        <v>213</v>
      </c>
      <c r="F24" s="93" t="n">
        <v>19.28</v>
      </c>
      <c r="G24" s="94" t="s">
        <v>214</v>
      </c>
      <c r="H24" s="95" t="n">
        <v>19.03</v>
      </c>
      <c r="I24" s="93" t="n">
        <v>3.05</v>
      </c>
      <c r="J24" s="93" t="n">
        <v>4.93</v>
      </c>
      <c r="K24" s="93" t="n">
        <v>13.81</v>
      </c>
      <c r="L24" s="93" t="s">
        <v>215</v>
      </c>
      <c r="M24" s="96" t="s">
        <v>212</v>
      </c>
      <c r="P24" s="1"/>
      <c r="Q24" s="1"/>
      <c r="R24" s="1"/>
    </row>
    <row r="25" customFormat="false" ht="16.5" hidden="false" customHeight="false" outlineLevel="0" collapsed="false">
      <c r="A25" s="85" t="s">
        <v>216</v>
      </c>
      <c r="B25" s="86" t="n">
        <v>21.67</v>
      </c>
      <c r="C25" s="86" t="n">
        <v>3.42</v>
      </c>
      <c r="D25" s="86" t="n">
        <v>5.01</v>
      </c>
      <c r="E25" s="87" t="s">
        <v>217</v>
      </c>
      <c r="F25" s="87" t="n">
        <v>16.51</v>
      </c>
      <c r="G25" s="88" t="s">
        <v>218</v>
      </c>
      <c r="H25" s="89" t="n">
        <v>19.72</v>
      </c>
      <c r="I25" s="90" t="n">
        <v>2.82</v>
      </c>
      <c r="J25" s="90" t="n">
        <v>4.27</v>
      </c>
      <c r="K25" s="90" t="n">
        <v>11.72</v>
      </c>
      <c r="L25" s="90" t="s">
        <v>219</v>
      </c>
      <c r="M25" s="97" t="s">
        <v>216</v>
      </c>
      <c r="P25" s="1"/>
      <c r="Q25" s="1"/>
      <c r="R25" s="1"/>
    </row>
    <row r="26" customFormat="false" ht="16.5" hidden="false" customHeight="false" outlineLevel="0" collapsed="false">
      <c r="A26" s="91" t="s">
        <v>220</v>
      </c>
      <c r="B26" s="92" t="n">
        <v>22.5</v>
      </c>
      <c r="C26" s="92" t="n">
        <v>3.12</v>
      </c>
      <c r="D26" s="92" t="n">
        <v>4.17</v>
      </c>
      <c r="E26" s="93" t="s">
        <v>221</v>
      </c>
      <c r="F26" s="93" t="n">
        <v>13.73</v>
      </c>
      <c r="G26" s="94" t="s">
        <v>222</v>
      </c>
      <c r="H26" s="95" t="n">
        <v>20.48</v>
      </c>
      <c r="I26" s="93" t="n">
        <v>2.58</v>
      </c>
      <c r="J26" s="93" t="n">
        <v>3.61</v>
      </c>
      <c r="K26" s="93" t="n">
        <v>9.61</v>
      </c>
      <c r="L26" s="93" t="s">
        <v>223</v>
      </c>
      <c r="M26" s="96" t="s">
        <v>220</v>
      </c>
      <c r="P26" s="1"/>
      <c r="Q26" s="1"/>
      <c r="R26" s="1"/>
    </row>
    <row r="27" customFormat="false" ht="16.5" hidden="false" customHeight="false" outlineLevel="0" collapsed="false">
      <c r="A27" s="85" t="s">
        <v>224</v>
      </c>
      <c r="B27" s="86" t="n">
        <v>23.47</v>
      </c>
      <c r="C27" s="86" t="n">
        <v>2.79</v>
      </c>
      <c r="D27" s="86" t="n">
        <v>3.31</v>
      </c>
      <c r="E27" s="87" t="s">
        <v>225</v>
      </c>
      <c r="F27" s="87" t="s">
        <v>226</v>
      </c>
      <c r="G27" s="88" t="s">
        <v>227</v>
      </c>
      <c r="H27" s="89" t="n">
        <v>21.38</v>
      </c>
      <c r="I27" s="90" t="n">
        <v>2.31</v>
      </c>
      <c r="J27" s="90" t="n">
        <v>2.93</v>
      </c>
      <c r="K27" s="90" t="n">
        <v>7.47</v>
      </c>
      <c r="L27" s="90" t="s">
        <v>228</v>
      </c>
      <c r="M27" s="97" t="s">
        <v>224</v>
      </c>
      <c r="P27" s="1"/>
      <c r="Q27" s="1"/>
      <c r="R27" s="1"/>
    </row>
    <row r="28" customFormat="false" ht="16.5" hidden="false" customHeight="false" outlineLevel="0" collapsed="false">
      <c r="A28" s="91" t="s">
        <v>229</v>
      </c>
      <c r="B28" s="92" t="n">
        <v>24.73</v>
      </c>
      <c r="C28" s="92" t="n">
        <v>2.4</v>
      </c>
      <c r="D28" s="92" t="n">
        <v>2.43</v>
      </c>
      <c r="E28" s="93" t="s">
        <v>230</v>
      </c>
      <c r="F28" s="93" t="n">
        <v>8.01</v>
      </c>
      <c r="G28" s="94" t="s">
        <v>231</v>
      </c>
      <c r="H28" s="95" t="n">
        <v>22.52</v>
      </c>
      <c r="I28" s="93" t="s">
        <v>232</v>
      </c>
      <c r="J28" s="93" t="n">
        <v>2.24</v>
      </c>
      <c r="K28" s="93" t="s">
        <v>233</v>
      </c>
      <c r="L28" s="93" t="s">
        <v>234</v>
      </c>
      <c r="M28" s="96" t="s">
        <v>229</v>
      </c>
      <c r="P28" s="1"/>
      <c r="Q28" s="1"/>
      <c r="R28" s="1"/>
    </row>
    <row r="29" customFormat="false" ht="16.5" hidden="false" customHeight="false" outlineLevel="0" collapsed="false">
      <c r="A29" s="85" t="s">
        <v>235</v>
      </c>
      <c r="B29" s="86" t="n">
        <v>27.5</v>
      </c>
      <c r="C29" s="86" t="n">
        <v>1.8</v>
      </c>
      <c r="D29" s="86" t="n">
        <v>1.5</v>
      </c>
      <c r="E29" s="87" t="s">
        <v>236</v>
      </c>
      <c r="F29" s="87" t="s">
        <v>237</v>
      </c>
      <c r="G29" s="88" t="s">
        <v>238</v>
      </c>
      <c r="H29" s="89" t="s">
        <v>239</v>
      </c>
      <c r="I29" s="90" t="s">
        <v>240</v>
      </c>
      <c r="J29" s="90" t="s">
        <v>240</v>
      </c>
      <c r="K29" s="90" t="s">
        <v>241</v>
      </c>
      <c r="L29" s="90" t="s">
        <v>242</v>
      </c>
      <c r="M29" s="97" t="s">
        <v>235</v>
      </c>
      <c r="P29" s="1"/>
      <c r="Q29" s="1"/>
      <c r="R29" s="1"/>
    </row>
    <row r="30" customFormat="false" ht="15.75" hidden="false" customHeight="false" outlineLevel="0" collapsed="false"/>
  </sheetData>
  <mergeCells count="2">
    <mergeCell ref="B3:G3"/>
    <mergeCell ref="H3:L3"/>
  </mergeCells>
  <printOptions headings="false" gridLines="false" gridLinesSet="true" horizontalCentered="false" verticalCentered="false"/>
  <pageMargins left="0.759722222222222" right="0.65" top="0.6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26.42"/>
    <col collapsed="false" customWidth="true" hidden="false" outlineLevel="0" max="3" min="3" style="15" width="17.28"/>
    <col collapsed="false" customWidth="true" hidden="false" outlineLevel="0" max="4" min="4" style="15" width="9.7"/>
    <col collapsed="false" customWidth="false" hidden="false" outlineLevel="0" max="5" min="5" style="98" width="9.14"/>
    <col collapsed="false" customWidth="true" hidden="false" outlineLevel="0" max="6" min="6" style="98" width="9.56"/>
    <col collapsed="false" customWidth="false" hidden="false" outlineLevel="0" max="9" min="7" style="98" width="9.14"/>
    <col collapsed="false" customWidth="true" hidden="false" outlineLevel="0" max="10" min="10" style="99" width="3.28"/>
    <col collapsed="false" customWidth="true" hidden="false" outlineLevel="0" max="11" min="11" style="100" width="6.85"/>
    <col collapsed="false" customWidth="true" hidden="false" outlineLevel="0" max="12" min="12" style="0" width="11.28"/>
  </cols>
  <sheetData>
    <row r="3" customFormat="false" ht="15" hidden="false" customHeight="false" outlineLevel="0" collapsed="false">
      <c r="A3" s="101" t="s">
        <v>59</v>
      </c>
      <c r="B3" s="101" t="s">
        <v>243</v>
      </c>
      <c r="C3" s="54" t="s">
        <v>57</v>
      </c>
      <c r="D3" s="102" t="s">
        <v>58</v>
      </c>
      <c r="E3" s="101" t="s">
        <v>244</v>
      </c>
      <c r="F3" s="103" t="s">
        <v>245</v>
      </c>
      <c r="G3" s="103" t="s">
        <v>246</v>
      </c>
      <c r="H3" s="103" t="s">
        <v>247</v>
      </c>
      <c r="I3" s="103" t="s">
        <v>248</v>
      </c>
      <c r="J3" s="104" t="s">
        <v>249</v>
      </c>
      <c r="K3" s="104"/>
      <c r="L3" s="105" t="s">
        <v>250</v>
      </c>
    </row>
    <row r="4" customFormat="false" ht="15" hidden="false" customHeight="false" outlineLevel="0" collapsed="false">
      <c r="A4" s="106" t="e">
        <f aca="false">#REF!</f>
        <v>#REF!</v>
      </c>
      <c r="B4" s="107" t="str">
        <f aca="false">6θλο!B5</f>
        <v>ΚΑΛΚΑΒΟΥΡΗΣ ΑΘΑΝΑΣΙΟΣ </v>
      </c>
      <c r="C4" s="107" t="n">
        <f aca="false">6θλο!C5</f>
        <v>2004</v>
      </c>
      <c r="D4" s="108" t="e">
        <f aca="false">6θλο!S5</f>
        <v>#VALUE!</v>
      </c>
      <c r="E4" s="109" t="n">
        <f aca="false">6θλο!F5</f>
        <v>15.7</v>
      </c>
      <c r="F4" s="109" t="n">
        <f aca="false">6θλο!H5</f>
        <v>6.16</v>
      </c>
      <c r="G4" s="109" t="n">
        <f aca="false">6θλο!J5</f>
        <v>11.43</v>
      </c>
      <c r="H4" s="109" t="n">
        <f aca="false">6θλο!L5</f>
        <v>1.66</v>
      </c>
      <c r="I4" s="109" t="n">
        <f aca="false">6θλο!N5</f>
        <v>38.31</v>
      </c>
      <c r="J4" s="110" t="n">
        <f aca="false">6θλο!P5</f>
        <v>3</v>
      </c>
      <c r="K4" s="111" t="str">
        <f aca="false">6θλο!Q5</f>
        <v>12,80</v>
      </c>
      <c r="L4" s="112"/>
    </row>
    <row r="5" customFormat="false" ht="15" hidden="false" customHeight="false" outlineLevel="0" collapsed="false">
      <c r="A5" s="106" t="e">
        <f aca="false">#REF!</f>
        <v>#REF!</v>
      </c>
      <c r="B5" s="107" t="str">
        <f aca="false">6θλο!B6</f>
        <v>ΚΩΣΤΕΑΣ ΓΕΩΡΓΙΟΣ</v>
      </c>
      <c r="C5" s="107" t="n">
        <f aca="false">6θλο!C6</f>
        <v>2004</v>
      </c>
      <c r="D5" s="108" t="e">
        <f aca="false">6θλο!S6</f>
        <v>#VALUE!</v>
      </c>
      <c r="E5" s="109" t="n">
        <f aca="false">6θλο!F6</f>
        <v>13.74</v>
      </c>
      <c r="F5" s="109" t="n">
        <f aca="false">6θλο!H6</f>
        <v>6.27</v>
      </c>
      <c r="G5" s="109" t="n">
        <f aca="false">6θλο!J6</f>
        <v>10.63</v>
      </c>
      <c r="H5" s="109" t="n">
        <f aca="false">6θλο!L6</f>
        <v>1.48</v>
      </c>
      <c r="I5" s="109" t="n">
        <f aca="false">6θλο!N6</f>
        <v>25.33</v>
      </c>
      <c r="J5" s="110" t="n">
        <f aca="false">6θλο!P6</f>
        <v>2</v>
      </c>
      <c r="K5" s="111" t="str">
        <f aca="false">6θλο!Q6</f>
        <v>59,37</v>
      </c>
      <c r="L5" s="112"/>
    </row>
    <row r="6" customFormat="false" ht="15" hidden="false" customHeight="false" outlineLevel="0" collapsed="false">
      <c r="A6" s="106" t="e">
        <f aca="false">#REF!</f>
        <v>#REF!</v>
      </c>
      <c r="B6" s="107" t="str">
        <f aca="false">6θλο!B7</f>
        <v>ΚΑΡΑΓΙΑΝΝΙΔΗΣ ΚΩΝ/ΝΟΣ</v>
      </c>
      <c r="C6" s="107" t="n">
        <f aca="false">6θλο!C7</f>
        <v>2004</v>
      </c>
      <c r="D6" s="108" t="e">
        <f aca="false">6θλο!S7</f>
        <v>#VALUE!</v>
      </c>
      <c r="E6" s="109" t="n">
        <f aca="false">6θλο!F7</f>
        <v>16.56</v>
      </c>
      <c r="F6" s="109" t="n">
        <f aca="false">6θλο!H7</f>
        <v>5.63</v>
      </c>
      <c r="G6" s="109" t="n">
        <f aca="false">6θλο!J7</f>
        <v>13.72</v>
      </c>
      <c r="H6" s="109" t="n">
        <f aca="false">6θλο!L7</f>
        <v>1.48</v>
      </c>
      <c r="I6" s="109" t="n">
        <f aca="false">6θλο!N7</f>
        <v>40.25</v>
      </c>
      <c r="J6" s="110" t="n">
        <f aca="false">6θλο!P7</f>
        <v>2</v>
      </c>
      <c r="K6" s="111" t="str">
        <f aca="false">6θλο!Q7</f>
        <v>59,35</v>
      </c>
      <c r="L6" s="112"/>
    </row>
    <row r="7" customFormat="false" ht="15" hidden="false" customHeight="false" outlineLevel="0" collapsed="false">
      <c r="A7" s="106" t="e">
        <f aca="false">#REF!</f>
        <v>#REF!</v>
      </c>
      <c r="B7" s="107" t="str">
        <f aca="false">6θλο!B8</f>
        <v>ΠΑΤΡΑΣ ΚΩΝΣΤΑΝΤΙΝΟΣ</v>
      </c>
      <c r="C7" s="107" t="n">
        <f aca="false">6θλο!C8</f>
        <v>2004</v>
      </c>
      <c r="D7" s="108" t="e">
        <f aca="false">6θλο!S8</f>
        <v>#VALUE!</v>
      </c>
      <c r="E7" s="109" t="n">
        <f aca="false">6θλο!F8</f>
        <v>15</v>
      </c>
      <c r="F7" s="109" t="n">
        <f aca="false">6θλο!H8</f>
        <v>5.74</v>
      </c>
      <c r="G7" s="109" t="n">
        <f aca="false">6θλο!J8</f>
        <v>11.33</v>
      </c>
      <c r="H7" s="109" t="n">
        <f aca="false">6θλο!L8</f>
        <v>1.66</v>
      </c>
      <c r="I7" s="109" t="n">
        <f aca="false">6θλο!N8</f>
        <v>38.69</v>
      </c>
      <c r="J7" s="110" t="n">
        <f aca="false">6θλο!P8</f>
        <v>3</v>
      </c>
      <c r="K7" s="111" t="str">
        <f aca="false">6θλο!Q8</f>
        <v>21,61</v>
      </c>
      <c r="L7" s="112"/>
    </row>
    <row r="8" customFormat="false" ht="15" hidden="false" customHeight="false" outlineLevel="0" collapsed="false">
      <c r="A8" s="106" t="e">
        <f aca="false">#REF!</f>
        <v>#REF!</v>
      </c>
      <c r="B8" s="107" t="str">
        <f aca="false">6θλο!B9</f>
        <v>ΧΑΪΔΕΥΤΟΣ ΕΥΑΓΓΕΛΟΣ</v>
      </c>
      <c r="C8" s="107" t="n">
        <f aca="false">6θλο!C9</f>
        <v>2004</v>
      </c>
      <c r="D8" s="108" t="e">
        <f aca="false">6θλο!S9</f>
        <v>#VALUE!</v>
      </c>
      <c r="E8" s="109" t="n">
        <f aca="false">6θλο!F9</f>
        <v>14.25</v>
      </c>
      <c r="F8" s="109" t="n">
        <f aca="false">6θλο!H9</f>
        <v>5.06</v>
      </c>
      <c r="G8" s="109" t="n">
        <f aca="false">6θλο!J9</f>
        <v>12.19</v>
      </c>
      <c r="H8" s="109" t="n">
        <f aca="false">6θλο!L9</f>
        <v>1.51</v>
      </c>
      <c r="I8" s="109" t="n">
        <f aca="false">6θλο!N9</f>
        <v>25.96</v>
      </c>
      <c r="J8" s="110" t="n">
        <f aca="false">6θλο!P9</f>
        <v>3</v>
      </c>
      <c r="K8" s="111" t="str">
        <f aca="false">6θλο!Q9</f>
        <v>11,89</v>
      </c>
      <c r="L8" s="112"/>
    </row>
    <row r="9" customFormat="false" ht="15" hidden="false" customHeight="false" outlineLevel="0" collapsed="false">
      <c r="A9" s="106" t="e">
        <f aca="false">#REF!</f>
        <v>#REF!</v>
      </c>
      <c r="B9" s="107" t="str">
        <f aca="false">6θλο!B10</f>
        <v>ΜΑΡΘΟΠΟΥΛΟΣ ΧΡΗΣΤΟΣ</v>
      </c>
      <c r="C9" s="107" t="n">
        <f aca="false">6θλο!C10</f>
        <v>2004</v>
      </c>
      <c r="D9" s="108" t="e">
        <f aca="false">6θλο!S10</f>
        <v>#VALUE!</v>
      </c>
      <c r="E9" s="109" t="n">
        <f aca="false">6θλο!F10</f>
        <v>15.01</v>
      </c>
      <c r="F9" s="109" t="n">
        <f aca="false">6θλο!H10</f>
        <v>5.65</v>
      </c>
      <c r="G9" s="109" t="n">
        <f aca="false">6θλο!J10</f>
        <v>10.56</v>
      </c>
      <c r="H9" s="109" t="n">
        <f aca="false">6θλο!L10</f>
        <v>1.48</v>
      </c>
      <c r="I9" s="109" t="n">
        <f aca="false">6θλο!N10</f>
        <v>24.44</v>
      </c>
      <c r="J9" s="110" t="n">
        <f aca="false">6θλο!P10</f>
        <v>3</v>
      </c>
      <c r="K9" s="111" t="str">
        <f aca="false">6θλο!Q10</f>
        <v>22,62</v>
      </c>
      <c r="L9" s="112"/>
    </row>
    <row r="10" customFormat="false" ht="15" hidden="false" customHeight="false" outlineLevel="0" collapsed="false">
      <c r="A10" s="106" t="e">
        <f aca="false">#REF!</f>
        <v>#REF!</v>
      </c>
      <c r="B10" s="107" t="str">
        <f aca="false">6θλο!B11</f>
        <v>ΑΝΑΓΝΩΣΤΟΥ ΑΝΑΣΤΑΣΙΟΣ</v>
      </c>
      <c r="C10" s="107" t="n">
        <f aca="false">6θλο!C11</f>
        <v>2004</v>
      </c>
      <c r="D10" s="108" t="e">
        <f aca="false">6θλο!S11</f>
        <v>#VALUE!</v>
      </c>
      <c r="E10" s="109" t="n">
        <f aca="false">6θλο!F11</f>
        <v>15.15</v>
      </c>
      <c r="F10" s="109" t="n">
        <f aca="false">6θλο!H11</f>
        <v>5.43</v>
      </c>
      <c r="G10" s="109" t="n">
        <f aca="false">6θλο!J11</f>
        <v>10.92</v>
      </c>
      <c r="H10" s="109" t="n">
        <f aca="false">6θλο!L11</f>
        <v>1.54</v>
      </c>
      <c r="I10" s="109" t="n">
        <f aca="false">6θλο!N11</f>
        <v>28.97</v>
      </c>
      <c r="J10" s="110" t="n">
        <f aca="false">6θλο!P11</f>
        <v>3</v>
      </c>
      <c r="K10" s="111" t="str">
        <f aca="false">6θλο!Q11</f>
        <v>36,45</v>
      </c>
      <c r="L10" s="112"/>
    </row>
    <row r="11" customFormat="false" ht="15" hidden="false" customHeight="false" outlineLevel="0" collapsed="false">
      <c r="A11" s="106" t="e">
        <f aca="false">#REF!</f>
        <v>#REF!</v>
      </c>
      <c r="B11" s="106" t="str">
        <f aca="false">6θλο!B12</f>
        <v>ΚΑΡΑΚΑΤΣΑΝΗΣ ΧΡΙΣΤΟΦΟΡΟΣ</v>
      </c>
      <c r="C11" s="106" t="n">
        <f aca="false">6θλο!C12</f>
        <v>2004</v>
      </c>
      <c r="D11" s="108" t="e">
        <f aca="false">6θλο!S12</f>
        <v>#VALUE!</v>
      </c>
      <c r="E11" s="109" t="n">
        <f aca="false">6θλο!F12</f>
        <v>14.96</v>
      </c>
      <c r="F11" s="109" t="n">
        <f aca="false">6θλο!H12</f>
        <v>4.87</v>
      </c>
      <c r="G11" s="109" t="n">
        <f aca="false">6θλο!J12</f>
        <v>8.96</v>
      </c>
      <c r="H11" s="109" t="n">
        <f aca="false">6θλο!L12</f>
        <v>1.48</v>
      </c>
      <c r="I11" s="109" t="n">
        <f aca="false">6θλο!N12</f>
        <v>29.42</v>
      </c>
      <c r="J11" s="110" t="n">
        <f aca="false">6θλο!P12</f>
        <v>3</v>
      </c>
      <c r="K11" s="111" t="str">
        <f aca="false">6θλο!Q12</f>
        <v>08,88</v>
      </c>
      <c r="L11" s="112"/>
    </row>
    <row r="12" customFormat="false" ht="15" hidden="false" customHeight="false" outlineLevel="0" collapsed="false">
      <c r="A12" s="106" t="e">
        <f aca="false">#REF!</f>
        <v>#REF!</v>
      </c>
      <c r="B12" s="106" t="str">
        <f aca="false">6θλο!B13</f>
        <v>ΓΡΕΨΙΟΣ ΓΕΩΡΓΙΟΣ</v>
      </c>
      <c r="C12" s="106" t="n">
        <f aca="false">6θλο!C13</f>
        <v>2005</v>
      </c>
      <c r="D12" s="108" t="e">
        <f aca="false">6θλο!S13</f>
        <v>#VALUE!</v>
      </c>
      <c r="E12" s="109" t="n">
        <f aca="false">6θλο!F13</f>
        <v>16.26</v>
      </c>
      <c r="F12" s="109" t="n">
        <f aca="false">6θλο!H13</f>
        <v>5.75</v>
      </c>
      <c r="G12" s="109" t="n">
        <f aca="false">6θλο!J13</f>
        <v>11.03</v>
      </c>
      <c r="H12" s="109" t="n">
        <f aca="false">6θλο!L13</f>
        <v>1.69</v>
      </c>
      <c r="I12" s="109" t="n">
        <f aca="false">6θλο!N13</f>
        <v>27.1</v>
      </c>
      <c r="J12" s="110" t="n">
        <f aca="false">6θλο!P13</f>
        <v>3</v>
      </c>
      <c r="K12" s="111" t="str">
        <f aca="false">6θλο!Q13</f>
        <v>50,47</v>
      </c>
      <c r="L12" s="112"/>
    </row>
    <row r="13" customFormat="false" ht="15" hidden="false" customHeight="false" outlineLevel="0" collapsed="false">
      <c r="A13" s="106" t="e">
        <f aca="false">#REF!</f>
        <v>#REF!</v>
      </c>
      <c r="B13" s="106" t="str">
        <f aca="false">6θλο!B14</f>
        <v>ΘΕΟΔΩΡΙΔΗΣ ΗΛΙΑΣ</v>
      </c>
      <c r="C13" s="106" t="n">
        <f aca="false">6θλο!C14</f>
        <v>2005</v>
      </c>
      <c r="D13" s="108" t="e">
        <f aca="false">6θλο!S14</f>
        <v>#VALUE!</v>
      </c>
      <c r="E13" s="109" t="n">
        <f aca="false">6θλο!F14</f>
        <v>16.71</v>
      </c>
      <c r="F13" s="109" t="n">
        <f aca="false">6θλο!H14</f>
        <v>5.52</v>
      </c>
      <c r="G13" s="109" t="n">
        <f aca="false">6θλο!J14</f>
        <v>9.49</v>
      </c>
      <c r="H13" s="109" t="n">
        <f aca="false">6θλο!L14</f>
        <v>1.42</v>
      </c>
      <c r="I13" s="109" t="n">
        <f aca="false">6θλο!N14</f>
        <v>26.31</v>
      </c>
      <c r="J13" s="110" t="n">
        <f aca="false">6θλο!P14</f>
        <v>3</v>
      </c>
      <c r="K13" s="111" t="str">
        <f aca="false">6θλο!Q14</f>
        <v>22,58</v>
      </c>
      <c r="L13" s="112"/>
    </row>
    <row r="14" customFormat="false" ht="15" hidden="false" customHeight="false" outlineLevel="0" collapsed="false">
      <c r="A14" s="106" t="e">
        <f aca="false">#REF!</f>
        <v>#REF!</v>
      </c>
      <c r="B14" s="106" t="str">
        <f aca="false">6θλο!B15</f>
        <v>ΓΡΗΓΟΡΙΑΔΗΣ ΑΛΕΞΑΝΔΡΟΣ</v>
      </c>
      <c r="C14" s="106" t="n">
        <f aca="false">6θλο!C15</f>
        <v>2005</v>
      </c>
      <c r="D14" s="108" t="e">
        <f aca="false">6θλο!S15</f>
        <v>#VALUE!</v>
      </c>
      <c r="E14" s="109" t="n">
        <f aca="false">6θλο!F15</f>
        <v>18.25</v>
      </c>
      <c r="F14" s="109" t="n">
        <f aca="false">6θλο!H15</f>
        <v>4.95</v>
      </c>
      <c r="G14" s="109" t="n">
        <f aca="false">6θλο!J15</f>
        <v>9.66</v>
      </c>
      <c r="H14" s="109" t="n">
        <f aca="false">6θλο!L15</f>
        <v>1.36</v>
      </c>
      <c r="I14" s="109" t="n">
        <f aca="false">6θλο!N15</f>
        <v>50.2</v>
      </c>
      <c r="J14" s="110" t="n">
        <f aca="false">6θλο!P15</f>
        <v>3</v>
      </c>
      <c r="K14" s="111" t="str">
        <f aca="false">6θλο!Q15</f>
        <v>36,68</v>
      </c>
      <c r="L14" s="112"/>
    </row>
    <row r="15" customFormat="false" ht="15" hidden="false" customHeight="false" outlineLevel="0" collapsed="false">
      <c r="A15" s="106" t="e">
        <f aca="false">#REF!</f>
        <v>#REF!</v>
      </c>
      <c r="B15" s="106" t="str">
        <f aca="false">6θλο!B16</f>
        <v>ΜΟΥΤΣΙΑΝΟΣ ΜΑΡΙΟΣ</v>
      </c>
      <c r="C15" s="106" t="n">
        <f aca="false">6θλο!C16</f>
        <v>2004</v>
      </c>
      <c r="D15" s="108" t="e">
        <f aca="false">6θλο!S16</f>
        <v>#VALUE!</v>
      </c>
      <c r="E15" s="109" t="n">
        <f aca="false">6θλο!F16</f>
        <v>15.83</v>
      </c>
      <c r="F15" s="109" t="n">
        <f aca="false">6θλο!H16</f>
        <v>5.5</v>
      </c>
      <c r="G15" s="109" t="n">
        <f aca="false">6θλο!J16</f>
        <v>9.08</v>
      </c>
      <c r="H15" s="109" t="n">
        <f aca="false">6θλο!L16</f>
        <v>1.51</v>
      </c>
      <c r="I15" s="109" t="n">
        <f aca="false">6θλο!N16</f>
        <v>17.96</v>
      </c>
      <c r="J15" s="110" t="n">
        <f aca="false">6θλο!P16</f>
        <v>3</v>
      </c>
      <c r="K15" s="111" t="str">
        <f aca="false">6θλο!Q16</f>
        <v>43,84</v>
      </c>
      <c r="L15" s="112"/>
    </row>
    <row r="16" customFormat="false" ht="15" hidden="false" customHeight="false" outlineLevel="0" collapsed="false">
      <c r="A16" s="106" t="e">
        <f aca="false">#REF!</f>
        <v>#REF!</v>
      </c>
      <c r="B16" s="106" t="str">
        <f aca="false">6θλο!B17</f>
        <v>ΤΣΙΜΠΙΡΗΣ ΝΙΚΟΛΑΟΣ</v>
      </c>
      <c r="C16" s="106" t="n">
        <f aca="false">6θλο!C17</f>
        <v>2004</v>
      </c>
      <c r="D16" s="108" t="e">
        <f aca="false">6θλο!S17</f>
        <v>#VALUE!</v>
      </c>
      <c r="E16" s="109" t="n">
        <f aca="false">6θλο!F17</f>
        <v>16.99</v>
      </c>
      <c r="F16" s="109" t="n">
        <f aca="false">6θλο!H17</f>
        <v>0</v>
      </c>
      <c r="G16" s="109" t="n">
        <f aca="false">6θλο!J17</f>
        <v>9.61</v>
      </c>
      <c r="H16" s="109" t="n">
        <f aca="false">6θλο!L17</f>
        <v>1.45</v>
      </c>
      <c r="I16" s="109" t="n">
        <f aca="false">6θλο!N17</f>
        <v>27.46</v>
      </c>
      <c r="J16" s="110" t="n">
        <f aca="false">6θλο!P17</f>
        <v>3</v>
      </c>
      <c r="K16" s="111" t="str">
        <f aca="false">6θλο!Q17</f>
        <v>10,27</v>
      </c>
      <c r="L16" s="112"/>
    </row>
    <row r="17" customFormat="false" ht="15" hidden="false" customHeight="false" outlineLevel="0" collapsed="false">
      <c r="A17" s="106" t="e">
        <f aca="false">#REF!</f>
        <v>#REF!</v>
      </c>
      <c r="B17" s="106" t="e">
        <f aca="false">#REF!</f>
        <v>#REF!</v>
      </c>
      <c r="C17" s="106" t="e">
        <f aca="false">#REF!</f>
        <v>#REF!</v>
      </c>
      <c r="D17" s="108" t="e">
        <f aca="false">#REF!</f>
        <v>#REF!</v>
      </c>
      <c r="E17" s="109" t="e">
        <f aca="false">#REF!</f>
        <v>#REF!</v>
      </c>
      <c r="F17" s="109" t="e">
        <f aca="false">#REF!</f>
        <v>#REF!</v>
      </c>
      <c r="G17" s="109" t="e">
        <f aca="false">#REF!</f>
        <v>#REF!</v>
      </c>
      <c r="H17" s="109" t="e">
        <f aca="false">#REF!</f>
        <v>#REF!</v>
      </c>
      <c r="I17" s="109" t="e">
        <f aca="false">#REF!</f>
        <v>#REF!</v>
      </c>
      <c r="J17" s="110" t="e">
        <f aca="false">#REF!</f>
        <v>#REF!</v>
      </c>
      <c r="K17" s="111" t="e">
        <f aca="false">#REF!</f>
        <v>#REF!</v>
      </c>
      <c r="L17" s="112"/>
    </row>
    <row r="18" customFormat="false" ht="15" hidden="false" customHeight="false" outlineLevel="0" collapsed="false">
      <c r="A18" s="106" t="e">
        <f aca="false">#REF!</f>
        <v>#REF!</v>
      </c>
      <c r="B18" s="106" t="e">
        <f aca="false">#REF!</f>
        <v>#REF!</v>
      </c>
      <c r="C18" s="106" t="e">
        <f aca="false">#REF!</f>
        <v>#REF!</v>
      </c>
      <c r="D18" s="108" t="e">
        <f aca="false">#REF!</f>
        <v>#REF!</v>
      </c>
      <c r="E18" s="109" t="e">
        <f aca="false">#REF!</f>
        <v>#REF!</v>
      </c>
      <c r="F18" s="109" t="e">
        <f aca="false">#REF!</f>
        <v>#REF!</v>
      </c>
      <c r="G18" s="109" t="e">
        <f aca="false">#REF!</f>
        <v>#REF!</v>
      </c>
      <c r="H18" s="109" t="e">
        <f aca="false">#REF!</f>
        <v>#REF!</v>
      </c>
      <c r="I18" s="109" t="e">
        <f aca="false">#REF!</f>
        <v>#REF!</v>
      </c>
      <c r="J18" s="110" t="e">
        <f aca="false">#REF!</f>
        <v>#REF!</v>
      </c>
      <c r="K18" s="111" t="e">
        <f aca="false">#REF!</f>
        <v>#REF!</v>
      </c>
      <c r="L18" s="112"/>
    </row>
    <row r="19" customFormat="false" ht="15" hidden="false" customHeight="false" outlineLevel="0" collapsed="false">
      <c r="A19" s="106" t="e">
        <f aca="false">#REF!</f>
        <v>#REF!</v>
      </c>
      <c r="B19" s="106" t="e">
        <f aca="false">#REF!</f>
        <v>#REF!</v>
      </c>
      <c r="C19" s="106" t="e">
        <f aca="false">#REF!</f>
        <v>#REF!</v>
      </c>
      <c r="D19" s="108" t="e">
        <f aca="false">#REF!</f>
        <v>#REF!</v>
      </c>
      <c r="E19" s="109" t="e">
        <f aca="false">#REF!</f>
        <v>#REF!</v>
      </c>
      <c r="F19" s="109" t="e">
        <f aca="false">#REF!</f>
        <v>#REF!</v>
      </c>
      <c r="G19" s="109" t="e">
        <f aca="false">#REF!</f>
        <v>#REF!</v>
      </c>
      <c r="H19" s="109" t="e">
        <f aca="false">#REF!</f>
        <v>#REF!</v>
      </c>
      <c r="I19" s="109" t="e">
        <f aca="false">#REF!</f>
        <v>#REF!</v>
      </c>
      <c r="J19" s="110" t="e">
        <f aca="false">#REF!</f>
        <v>#REF!</v>
      </c>
      <c r="K19" s="111" t="e">
        <f aca="false">#REF!</f>
        <v>#REF!</v>
      </c>
      <c r="L19" s="112"/>
    </row>
    <row r="20" customFormat="false" ht="15" hidden="false" customHeight="false" outlineLevel="0" collapsed="false">
      <c r="A20" s="106" t="e">
        <f aca="false">#REF!</f>
        <v>#REF!</v>
      </c>
      <c r="B20" s="106" t="e">
        <f aca="false">#REF!</f>
        <v>#REF!</v>
      </c>
      <c r="C20" s="106" t="e">
        <f aca="false">#REF!</f>
        <v>#REF!</v>
      </c>
      <c r="D20" s="108" t="e">
        <f aca="false">#REF!</f>
        <v>#REF!</v>
      </c>
      <c r="E20" s="109" t="e">
        <f aca="false">#REF!</f>
        <v>#REF!</v>
      </c>
      <c r="F20" s="109" t="e">
        <f aca="false">#REF!</f>
        <v>#REF!</v>
      </c>
      <c r="G20" s="109" t="e">
        <f aca="false">#REF!</f>
        <v>#REF!</v>
      </c>
      <c r="H20" s="109" t="e">
        <f aca="false">#REF!</f>
        <v>#REF!</v>
      </c>
      <c r="I20" s="109" t="e">
        <f aca="false">#REF!</f>
        <v>#REF!</v>
      </c>
      <c r="J20" s="110" t="e">
        <f aca="false">#REF!</f>
        <v>#REF!</v>
      </c>
      <c r="K20" s="111" t="e">
        <f aca="false">#REF!</f>
        <v>#REF!</v>
      </c>
      <c r="L20" s="112"/>
    </row>
    <row r="21" customFormat="false" ht="15" hidden="false" customHeight="false" outlineLevel="0" collapsed="false">
      <c r="A21" s="106" t="e">
        <f aca="false">#REF!</f>
        <v>#REF!</v>
      </c>
      <c r="B21" s="106" t="e">
        <f aca="false">#REF!</f>
        <v>#REF!</v>
      </c>
      <c r="C21" s="106" t="e">
        <f aca="false">#REF!</f>
        <v>#REF!</v>
      </c>
      <c r="D21" s="108" t="e">
        <f aca="false">#REF!</f>
        <v>#REF!</v>
      </c>
      <c r="E21" s="109" t="e">
        <f aca="false">#REF!</f>
        <v>#REF!</v>
      </c>
      <c r="F21" s="109" t="e">
        <f aca="false">#REF!</f>
        <v>#REF!</v>
      </c>
      <c r="G21" s="109" t="e">
        <f aca="false">#REF!</f>
        <v>#REF!</v>
      </c>
      <c r="H21" s="109" t="e">
        <f aca="false">#REF!</f>
        <v>#REF!</v>
      </c>
      <c r="I21" s="109" t="e">
        <f aca="false">#REF!</f>
        <v>#REF!</v>
      </c>
      <c r="J21" s="110" t="e">
        <f aca="false">#REF!</f>
        <v>#REF!</v>
      </c>
      <c r="K21" s="111" t="e">
        <f aca="false">#REF!</f>
        <v>#REF!</v>
      </c>
      <c r="L21" s="112"/>
    </row>
    <row r="22" customFormat="false" ht="15" hidden="false" customHeight="false" outlineLevel="0" collapsed="false">
      <c r="A22" s="106" t="e">
        <f aca="false">#REF!</f>
        <v>#REF!</v>
      </c>
      <c r="B22" s="106" t="e">
        <f aca="false">#REF!</f>
        <v>#REF!</v>
      </c>
      <c r="C22" s="106" t="e">
        <f aca="false">#REF!</f>
        <v>#REF!</v>
      </c>
      <c r="D22" s="108" t="e">
        <f aca="false">#REF!</f>
        <v>#REF!</v>
      </c>
      <c r="E22" s="109" t="e">
        <f aca="false">#REF!</f>
        <v>#REF!</v>
      </c>
      <c r="F22" s="109" t="e">
        <f aca="false">#REF!</f>
        <v>#REF!</v>
      </c>
      <c r="G22" s="109" t="e">
        <f aca="false">#REF!</f>
        <v>#REF!</v>
      </c>
      <c r="H22" s="109" t="e">
        <f aca="false">#REF!</f>
        <v>#REF!</v>
      </c>
      <c r="I22" s="109" t="e">
        <f aca="false">#REF!</f>
        <v>#REF!</v>
      </c>
      <c r="J22" s="110" t="e">
        <f aca="false">#REF!</f>
        <v>#REF!</v>
      </c>
      <c r="K22" s="111" t="e">
        <f aca="false">#REF!</f>
        <v>#REF!</v>
      </c>
      <c r="L22" s="112"/>
    </row>
    <row r="23" customFormat="false" ht="15" hidden="false" customHeight="false" outlineLevel="0" collapsed="false">
      <c r="A23" s="106" t="e">
        <f aca="false">#REF!</f>
        <v>#REF!</v>
      </c>
      <c r="B23" s="106" t="e">
        <f aca="false">#REF!</f>
        <v>#REF!</v>
      </c>
      <c r="C23" s="106" t="e">
        <f aca="false">#REF!</f>
        <v>#REF!</v>
      </c>
      <c r="D23" s="108" t="e">
        <f aca="false">#REF!</f>
        <v>#REF!</v>
      </c>
      <c r="E23" s="109" t="e">
        <f aca="false">#REF!</f>
        <v>#REF!</v>
      </c>
      <c r="F23" s="109" t="e">
        <f aca="false">#REF!</f>
        <v>#REF!</v>
      </c>
      <c r="G23" s="109" t="e">
        <f aca="false">#REF!</f>
        <v>#REF!</v>
      </c>
      <c r="H23" s="109" t="e">
        <f aca="false">#REF!</f>
        <v>#REF!</v>
      </c>
      <c r="I23" s="109" t="e">
        <f aca="false">#REF!</f>
        <v>#REF!</v>
      </c>
      <c r="J23" s="110" t="e">
        <f aca="false">#REF!</f>
        <v>#REF!</v>
      </c>
      <c r="K23" s="111" t="e">
        <f aca="false">#REF!</f>
        <v>#REF!</v>
      </c>
      <c r="L23" s="112"/>
    </row>
    <row r="24" customFormat="false" ht="15" hidden="false" customHeight="false" outlineLevel="0" collapsed="false">
      <c r="A24" s="106" t="e">
        <f aca="false">#REF!</f>
        <v>#REF!</v>
      </c>
      <c r="B24" s="106" t="e">
        <f aca="false">#REF!</f>
        <v>#REF!</v>
      </c>
      <c r="C24" s="106" t="e">
        <f aca="false">#REF!</f>
        <v>#REF!</v>
      </c>
      <c r="D24" s="108" t="e">
        <f aca="false">#REF!</f>
        <v>#REF!</v>
      </c>
      <c r="E24" s="109" t="e">
        <f aca="false">#REF!</f>
        <v>#REF!</v>
      </c>
      <c r="F24" s="109" t="e">
        <f aca="false">#REF!</f>
        <v>#REF!</v>
      </c>
      <c r="G24" s="109" t="e">
        <f aca="false">#REF!</f>
        <v>#REF!</v>
      </c>
      <c r="H24" s="109" t="e">
        <f aca="false">#REF!</f>
        <v>#REF!</v>
      </c>
      <c r="I24" s="109" t="e">
        <f aca="false">#REF!</f>
        <v>#REF!</v>
      </c>
      <c r="J24" s="110" t="e">
        <f aca="false">#REF!</f>
        <v>#REF!</v>
      </c>
      <c r="K24" s="111" t="e">
        <f aca="false">#REF!</f>
        <v>#REF!</v>
      </c>
      <c r="L24" s="112"/>
    </row>
    <row r="25" customFormat="false" ht="15" hidden="false" customHeight="false" outlineLevel="0" collapsed="false">
      <c r="A25" s="106" t="e">
        <f aca="false">#REF!</f>
        <v>#REF!</v>
      </c>
      <c r="B25" s="106" t="e">
        <f aca="false">#REF!</f>
        <v>#REF!</v>
      </c>
      <c r="C25" s="106" t="e">
        <f aca="false">#REF!</f>
        <v>#REF!</v>
      </c>
      <c r="D25" s="108" t="e">
        <f aca="false">#REF!</f>
        <v>#REF!</v>
      </c>
      <c r="E25" s="109" t="e">
        <f aca="false">#REF!</f>
        <v>#REF!</v>
      </c>
      <c r="F25" s="109" t="e">
        <f aca="false">#REF!</f>
        <v>#REF!</v>
      </c>
      <c r="G25" s="109" t="e">
        <f aca="false">#REF!</f>
        <v>#REF!</v>
      </c>
      <c r="H25" s="109" t="e">
        <f aca="false">#REF!</f>
        <v>#REF!</v>
      </c>
      <c r="I25" s="109" t="e">
        <f aca="false">#REF!</f>
        <v>#REF!</v>
      </c>
      <c r="J25" s="110" t="e">
        <f aca="false">#REF!</f>
        <v>#REF!</v>
      </c>
      <c r="K25" s="111" t="e">
        <f aca="false">#REF!</f>
        <v>#REF!</v>
      </c>
      <c r="L25" s="112"/>
    </row>
    <row r="26" customFormat="false" ht="15" hidden="false" customHeight="false" outlineLevel="0" collapsed="false">
      <c r="A26" s="106" t="e">
        <f aca="false">#REF!</f>
        <v>#REF!</v>
      </c>
      <c r="B26" s="106" t="e">
        <f aca="false">#REF!</f>
        <v>#REF!</v>
      </c>
      <c r="C26" s="106" t="e">
        <f aca="false">#REF!</f>
        <v>#REF!</v>
      </c>
      <c r="D26" s="108" t="e">
        <f aca="false">#REF!</f>
        <v>#REF!</v>
      </c>
      <c r="E26" s="109" t="e">
        <f aca="false">#REF!</f>
        <v>#REF!</v>
      </c>
      <c r="F26" s="109" t="e">
        <f aca="false">#REF!</f>
        <v>#REF!</v>
      </c>
      <c r="G26" s="109" t="e">
        <f aca="false">#REF!</f>
        <v>#REF!</v>
      </c>
      <c r="H26" s="109" t="e">
        <f aca="false">#REF!</f>
        <v>#REF!</v>
      </c>
      <c r="I26" s="109" t="e">
        <f aca="false">#REF!</f>
        <v>#REF!</v>
      </c>
      <c r="J26" s="110" t="e">
        <f aca="false">#REF!</f>
        <v>#REF!</v>
      </c>
      <c r="K26" s="111" t="e">
        <f aca="false">#REF!</f>
        <v>#REF!</v>
      </c>
      <c r="L26" s="112"/>
    </row>
    <row r="27" customFormat="false" ht="15" hidden="false" customHeight="false" outlineLevel="0" collapsed="false">
      <c r="A27" s="106" t="e">
        <f aca="false">#REF!</f>
        <v>#REF!</v>
      </c>
      <c r="B27" s="106" t="e">
        <f aca="false">#REF!</f>
        <v>#REF!</v>
      </c>
      <c r="C27" s="106" t="e">
        <f aca="false">#REF!</f>
        <v>#REF!</v>
      </c>
      <c r="D27" s="108" t="e">
        <f aca="false">#REF!</f>
        <v>#REF!</v>
      </c>
      <c r="E27" s="109" t="e">
        <f aca="false">#REF!</f>
        <v>#REF!</v>
      </c>
      <c r="F27" s="109" t="e">
        <f aca="false">#REF!</f>
        <v>#REF!</v>
      </c>
      <c r="G27" s="109" t="e">
        <f aca="false">#REF!</f>
        <v>#REF!</v>
      </c>
      <c r="H27" s="109" t="e">
        <f aca="false">#REF!</f>
        <v>#REF!</v>
      </c>
      <c r="I27" s="109" t="e">
        <f aca="false">#REF!</f>
        <v>#REF!</v>
      </c>
      <c r="J27" s="110" t="e">
        <f aca="false">#REF!</f>
        <v>#REF!</v>
      </c>
      <c r="K27" s="111" t="e">
        <f aca="false">#REF!</f>
        <v>#REF!</v>
      </c>
      <c r="L27" s="112"/>
    </row>
    <row r="28" customFormat="false" ht="15" hidden="false" customHeight="false" outlineLevel="0" collapsed="false">
      <c r="A28" s="106" t="e">
        <f aca="false">#REF!</f>
        <v>#REF!</v>
      </c>
      <c r="B28" s="106" t="e">
        <f aca="false">#REF!</f>
        <v>#REF!</v>
      </c>
      <c r="C28" s="106" t="e">
        <f aca="false">#REF!</f>
        <v>#REF!</v>
      </c>
      <c r="D28" s="108" t="e">
        <f aca="false">#REF!</f>
        <v>#REF!</v>
      </c>
      <c r="E28" s="109" t="e">
        <f aca="false">#REF!</f>
        <v>#REF!</v>
      </c>
      <c r="F28" s="109" t="e">
        <f aca="false">#REF!</f>
        <v>#REF!</v>
      </c>
      <c r="G28" s="109" t="e">
        <f aca="false">#REF!</f>
        <v>#REF!</v>
      </c>
      <c r="H28" s="109" t="e">
        <f aca="false">#REF!</f>
        <v>#REF!</v>
      </c>
      <c r="I28" s="109" t="e">
        <f aca="false">#REF!</f>
        <v>#REF!</v>
      </c>
      <c r="J28" s="110" t="e">
        <f aca="false">#REF!</f>
        <v>#REF!</v>
      </c>
      <c r="K28" s="111" t="e">
        <f aca="false">#REF!</f>
        <v>#REF!</v>
      </c>
      <c r="L28" s="112"/>
    </row>
    <row r="29" customFormat="false" ht="15" hidden="false" customHeight="false" outlineLevel="0" collapsed="false">
      <c r="A29" s="106" t="e">
        <f aca="false">#REF!</f>
        <v>#REF!</v>
      </c>
      <c r="B29" s="106" t="e">
        <f aca="false">#REF!</f>
        <v>#REF!</v>
      </c>
      <c r="C29" s="106" t="e">
        <f aca="false">#REF!</f>
        <v>#REF!</v>
      </c>
      <c r="D29" s="108" t="e">
        <f aca="false">#REF!</f>
        <v>#REF!</v>
      </c>
      <c r="E29" s="109" t="e">
        <f aca="false">#REF!</f>
        <v>#REF!</v>
      </c>
      <c r="F29" s="109" t="e">
        <f aca="false">#REF!</f>
        <v>#REF!</v>
      </c>
      <c r="G29" s="109" t="e">
        <f aca="false">#REF!</f>
        <v>#REF!</v>
      </c>
      <c r="H29" s="109" t="e">
        <f aca="false">#REF!</f>
        <v>#REF!</v>
      </c>
      <c r="I29" s="109" t="e">
        <f aca="false">#REF!</f>
        <v>#REF!</v>
      </c>
      <c r="J29" s="110" t="e">
        <f aca="false">#REF!</f>
        <v>#REF!</v>
      </c>
      <c r="K29" s="111" t="e">
        <f aca="false">#REF!</f>
        <v>#REF!</v>
      </c>
      <c r="L29" s="112"/>
    </row>
    <row r="30" customFormat="false" ht="15" hidden="false" customHeight="false" outlineLevel="0" collapsed="false">
      <c r="A30" s="106" t="e">
        <f aca="false">#REF!</f>
        <v>#REF!</v>
      </c>
      <c r="B30" s="106" t="e">
        <f aca="false">#REF!</f>
        <v>#REF!</v>
      </c>
      <c r="C30" s="106" t="e">
        <f aca="false">#REF!</f>
        <v>#REF!</v>
      </c>
      <c r="D30" s="108" t="e">
        <f aca="false">#REF!</f>
        <v>#REF!</v>
      </c>
      <c r="E30" s="109" t="e">
        <f aca="false">#REF!</f>
        <v>#REF!</v>
      </c>
      <c r="F30" s="109" t="e">
        <f aca="false">#REF!</f>
        <v>#REF!</v>
      </c>
      <c r="G30" s="109" t="e">
        <f aca="false">#REF!</f>
        <v>#REF!</v>
      </c>
      <c r="H30" s="109" t="e">
        <f aca="false">#REF!</f>
        <v>#REF!</v>
      </c>
      <c r="I30" s="109" t="e">
        <f aca="false">#REF!</f>
        <v>#REF!</v>
      </c>
      <c r="J30" s="110" t="e">
        <f aca="false">#REF!</f>
        <v>#REF!</v>
      </c>
      <c r="K30" s="111" t="e">
        <f aca="false">#REF!</f>
        <v>#REF!</v>
      </c>
      <c r="L30" s="112"/>
    </row>
    <row r="31" customFormat="false" ht="15" hidden="false" customHeight="false" outlineLevel="0" collapsed="false">
      <c r="A31" s="106" t="e">
        <f aca="false">#REF!</f>
        <v>#REF!</v>
      </c>
      <c r="B31" s="106" t="e">
        <f aca="false">#REF!</f>
        <v>#REF!</v>
      </c>
      <c r="C31" s="106" t="e">
        <f aca="false">#REF!</f>
        <v>#REF!</v>
      </c>
      <c r="D31" s="108" t="e">
        <f aca="false">#REF!</f>
        <v>#REF!</v>
      </c>
      <c r="E31" s="109" t="e">
        <f aca="false">#REF!</f>
        <v>#REF!</v>
      </c>
      <c r="F31" s="109" t="e">
        <f aca="false">#REF!</f>
        <v>#REF!</v>
      </c>
      <c r="G31" s="109" t="e">
        <f aca="false">#REF!</f>
        <v>#REF!</v>
      </c>
      <c r="H31" s="109" t="e">
        <f aca="false">#REF!</f>
        <v>#REF!</v>
      </c>
      <c r="I31" s="109" t="e">
        <f aca="false">#REF!</f>
        <v>#REF!</v>
      </c>
      <c r="J31" s="110" t="e">
        <f aca="false">#REF!</f>
        <v>#REF!</v>
      </c>
      <c r="K31" s="111" t="e">
        <f aca="false">#REF!</f>
        <v>#REF!</v>
      </c>
      <c r="L31" s="112"/>
    </row>
    <row r="32" customFormat="false" ht="15" hidden="false" customHeight="false" outlineLevel="0" collapsed="false">
      <c r="A32" s="106" t="e">
        <f aca="false">#REF!</f>
        <v>#REF!</v>
      </c>
      <c r="B32" s="106" t="e">
        <f aca="false">#REF!</f>
        <v>#REF!</v>
      </c>
      <c r="C32" s="106" t="e">
        <f aca="false">#REF!</f>
        <v>#REF!</v>
      </c>
      <c r="D32" s="108" t="e">
        <f aca="false">#REF!</f>
        <v>#REF!</v>
      </c>
      <c r="E32" s="109" t="e">
        <f aca="false">#REF!</f>
        <v>#REF!</v>
      </c>
      <c r="F32" s="109" t="e">
        <f aca="false">#REF!</f>
        <v>#REF!</v>
      </c>
      <c r="G32" s="109" t="e">
        <f aca="false">#REF!</f>
        <v>#REF!</v>
      </c>
      <c r="H32" s="109" t="e">
        <f aca="false">#REF!</f>
        <v>#REF!</v>
      </c>
      <c r="I32" s="109" t="e">
        <f aca="false">#REF!</f>
        <v>#REF!</v>
      </c>
      <c r="J32" s="110" t="e">
        <f aca="false">#REF!</f>
        <v>#REF!</v>
      </c>
      <c r="K32" s="111" t="e">
        <f aca="false">#REF!</f>
        <v>#REF!</v>
      </c>
      <c r="L32" s="112"/>
    </row>
    <row r="33" customFormat="false" ht="15" hidden="false" customHeight="false" outlineLevel="0" collapsed="false">
      <c r="A33" s="106" t="e">
        <f aca="false">#REF!</f>
        <v>#REF!</v>
      </c>
      <c r="B33" s="106" t="e">
        <f aca="false">#REF!</f>
        <v>#REF!</v>
      </c>
      <c r="C33" s="106" t="e">
        <f aca="false">#REF!</f>
        <v>#REF!</v>
      </c>
      <c r="D33" s="108" t="e">
        <f aca="false">#REF!</f>
        <v>#REF!</v>
      </c>
      <c r="E33" s="109" t="e">
        <f aca="false">#REF!</f>
        <v>#REF!</v>
      </c>
      <c r="F33" s="109" t="e">
        <f aca="false">#REF!</f>
        <v>#REF!</v>
      </c>
      <c r="G33" s="109" t="e">
        <f aca="false">#REF!</f>
        <v>#REF!</v>
      </c>
      <c r="H33" s="109" t="e">
        <f aca="false">#REF!</f>
        <v>#REF!</v>
      </c>
      <c r="I33" s="109" t="e">
        <f aca="false">#REF!</f>
        <v>#REF!</v>
      </c>
      <c r="J33" s="110" t="e">
        <f aca="false">#REF!</f>
        <v>#REF!</v>
      </c>
      <c r="K33" s="111" t="e">
        <f aca="false">#REF!</f>
        <v>#REF!</v>
      </c>
      <c r="L33" s="112"/>
    </row>
    <row r="34" customFormat="false" ht="15" hidden="false" customHeight="false" outlineLevel="0" collapsed="false">
      <c r="A34" s="106" t="e">
        <f aca="false">#REF!</f>
        <v>#REF!</v>
      </c>
      <c r="B34" s="106" t="e">
        <f aca="false">#REF!</f>
        <v>#REF!</v>
      </c>
      <c r="C34" s="106" t="e">
        <f aca="false">#REF!</f>
        <v>#REF!</v>
      </c>
      <c r="D34" s="108" t="e">
        <f aca="false">#REF!</f>
        <v>#REF!</v>
      </c>
      <c r="E34" s="109" t="e">
        <f aca="false">#REF!</f>
        <v>#REF!</v>
      </c>
      <c r="F34" s="109" t="e">
        <f aca="false">#REF!</f>
        <v>#REF!</v>
      </c>
      <c r="G34" s="109" t="e">
        <f aca="false">#REF!</f>
        <v>#REF!</v>
      </c>
      <c r="H34" s="109" t="e">
        <f aca="false">#REF!</f>
        <v>#REF!</v>
      </c>
      <c r="I34" s="109" t="e">
        <f aca="false">#REF!</f>
        <v>#REF!</v>
      </c>
      <c r="J34" s="110" t="e">
        <f aca="false">#REF!</f>
        <v>#REF!</v>
      </c>
      <c r="K34" s="111" t="e">
        <f aca="false">#REF!</f>
        <v>#REF!</v>
      </c>
      <c r="L34" s="112"/>
    </row>
    <row r="35" customFormat="false" ht="15" hidden="false" customHeight="false" outlineLevel="0" collapsed="false">
      <c r="A35" s="106" t="e">
        <f aca="false">#REF!</f>
        <v>#REF!</v>
      </c>
      <c r="B35" s="106" t="e">
        <f aca="false">#REF!</f>
        <v>#REF!</v>
      </c>
      <c r="C35" s="106" t="e">
        <f aca="false">#REF!</f>
        <v>#REF!</v>
      </c>
      <c r="D35" s="108" t="e">
        <f aca="false">#REF!</f>
        <v>#REF!</v>
      </c>
      <c r="E35" s="109" t="e">
        <f aca="false">#REF!</f>
        <v>#REF!</v>
      </c>
      <c r="F35" s="109" t="e">
        <f aca="false">#REF!</f>
        <v>#REF!</v>
      </c>
      <c r="G35" s="109" t="e">
        <f aca="false">#REF!</f>
        <v>#REF!</v>
      </c>
      <c r="H35" s="109" t="e">
        <f aca="false">#REF!</f>
        <v>#REF!</v>
      </c>
      <c r="I35" s="109" t="e">
        <f aca="false">#REF!</f>
        <v>#REF!</v>
      </c>
      <c r="J35" s="110" t="e">
        <f aca="false">#REF!</f>
        <v>#REF!</v>
      </c>
      <c r="K35" s="111" t="e">
        <f aca="false">#REF!</f>
        <v>#REF!</v>
      </c>
      <c r="L35" s="112"/>
    </row>
    <row r="36" customFormat="false" ht="15" hidden="false" customHeight="false" outlineLevel="0" collapsed="false">
      <c r="A36" s="106" t="e">
        <f aca="false">#REF!</f>
        <v>#REF!</v>
      </c>
      <c r="B36" s="106" t="e">
        <f aca="false">#REF!</f>
        <v>#REF!</v>
      </c>
      <c r="C36" s="106" t="e">
        <f aca="false">#REF!</f>
        <v>#REF!</v>
      </c>
      <c r="D36" s="108" t="e">
        <f aca="false">#REF!</f>
        <v>#REF!</v>
      </c>
      <c r="E36" s="109" t="e">
        <f aca="false">#REF!</f>
        <v>#REF!</v>
      </c>
      <c r="F36" s="109" t="e">
        <f aca="false">#REF!</f>
        <v>#REF!</v>
      </c>
      <c r="G36" s="109" t="e">
        <f aca="false">#REF!</f>
        <v>#REF!</v>
      </c>
      <c r="H36" s="109" t="e">
        <f aca="false">#REF!</f>
        <v>#REF!</v>
      </c>
      <c r="I36" s="109" t="e">
        <f aca="false">#REF!</f>
        <v>#REF!</v>
      </c>
      <c r="J36" s="110" t="e">
        <f aca="false">#REF!</f>
        <v>#REF!</v>
      </c>
      <c r="K36" s="111" t="e">
        <f aca="false">#REF!</f>
        <v>#REF!</v>
      </c>
      <c r="L36" s="112"/>
    </row>
    <row r="37" customFormat="false" ht="15" hidden="false" customHeight="false" outlineLevel="0" collapsed="false">
      <c r="A37" s="106" t="e">
        <f aca="false">#REF!</f>
        <v>#REF!</v>
      </c>
      <c r="B37" s="106" t="e">
        <f aca="false">#REF!</f>
        <v>#REF!</v>
      </c>
      <c r="C37" s="106" t="e">
        <f aca="false">#REF!</f>
        <v>#REF!</v>
      </c>
      <c r="D37" s="108" t="e">
        <f aca="false">#REF!</f>
        <v>#REF!</v>
      </c>
      <c r="E37" s="109" t="e">
        <f aca="false">#REF!</f>
        <v>#REF!</v>
      </c>
      <c r="F37" s="109" t="e">
        <f aca="false">#REF!</f>
        <v>#REF!</v>
      </c>
      <c r="G37" s="109" t="e">
        <f aca="false">#REF!</f>
        <v>#REF!</v>
      </c>
      <c r="H37" s="109" t="e">
        <f aca="false">#REF!</f>
        <v>#REF!</v>
      </c>
      <c r="I37" s="109" t="e">
        <f aca="false">#REF!</f>
        <v>#REF!</v>
      </c>
      <c r="J37" s="110" t="e">
        <f aca="false">#REF!</f>
        <v>#REF!</v>
      </c>
      <c r="K37" s="111" t="e">
        <f aca="false">#REF!</f>
        <v>#REF!</v>
      </c>
      <c r="L37" s="112"/>
    </row>
    <row r="38" customFormat="false" ht="15" hidden="false" customHeight="false" outlineLevel="0" collapsed="false">
      <c r="A38" s="106" t="e">
        <f aca="false">#REF!</f>
        <v>#REF!</v>
      </c>
      <c r="B38" s="106" t="e">
        <f aca="false">#REF!</f>
        <v>#REF!</v>
      </c>
      <c r="C38" s="106" t="e">
        <f aca="false">#REF!</f>
        <v>#REF!</v>
      </c>
      <c r="D38" s="108" t="e">
        <f aca="false">#REF!</f>
        <v>#REF!</v>
      </c>
      <c r="E38" s="109" t="e">
        <f aca="false">#REF!</f>
        <v>#REF!</v>
      </c>
      <c r="F38" s="109" t="e">
        <f aca="false">#REF!</f>
        <v>#REF!</v>
      </c>
      <c r="G38" s="109" t="e">
        <f aca="false">#REF!</f>
        <v>#REF!</v>
      </c>
      <c r="H38" s="109" t="e">
        <f aca="false">#REF!</f>
        <v>#REF!</v>
      </c>
      <c r="I38" s="109" t="e">
        <f aca="false">#REF!</f>
        <v>#REF!</v>
      </c>
      <c r="J38" s="110" t="e">
        <f aca="false">#REF!</f>
        <v>#REF!</v>
      </c>
      <c r="K38" s="111" t="e">
        <f aca="false">#REF!</f>
        <v>#REF!</v>
      </c>
      <c r="L38" s="112"/>
    </row>
    <row r="39" customFormat="false" ht="15" hidden="false" customHeight="false" outlineLevel="0" collapsed="false">
      <c r="A39" s="106" t="e">
        <f aca="false">#REF!</f>
        <v>#REF!</v>
      </c>
      <c r="B39" s="106" t="e">
        <f aca="false">#REF!</f>
        <v>#REF!</v>
      </c>
      <c r="C39" s="106" t="e">
        <f aca="false">#REF!</f>
        <v>#REF!</v>
      </c>
      <c r="D39" s="108" t="e">
        <f aca="false">#REF!</f>
        <v>#REF!</v>
      </c>
      <c r="E39" s="109" t="e">
        <f aca="false">#REF!</f>
        <v>#REF!</v>
      </c>
      <c r="F39" s="109" t="e">
        <f aca="false">#REF!</f>
        <v>#REF!</v>
      </c>
      <c r="G39" s="109" t="e">
        <f aca="false">#REF!</f>
        <v>#REF!</v>
      </c>
      <c r="H39" s="109" t="e">
        <f aca="false">#REF!</f>
        <v>#REF!</v>
      </c>
      <c r="I39" s="109" t="e">
        <f aca="false">#REF!</f>
        <v>#REF!</v>
      </c>
      <c r="J39" s="110" t="e">
        <f aca="false">#REF!</f>
        <v>#REF!</v>
      </c>
      <c r="K39" s="111" t="e">
        <f aca="false">#REF!</f>
        <v>#REF!</v>
      </c>
      <c r="L39" s="112"/>
    </row>
    <row r="40" customFormat="false" ht="15" hidden="false" customHeight="false" outlineLevel="0" collapsed="false">
      <c r="A40" s="106" t="e">
        <f aca="false">#REF!</f>
        <v>#REF!</v>
      </c>
      <c r="B40" s="106" t="e">
        <f aca="false">#REF!</f>
        <v>#REF!</v>
      </c>
      <c r="C40" s="106" t="e">
        <f aca="false">#REF!</f>
        <v>#REF!</v>
      </c>
      <c r="D40" s="108" t="e">
        <f aca="false">#REF!</f>
        <v>#REF!</v>
      </c>
      <c r="E40" s="109" t="e">
        <f aca="false">#REF!</f>
        <v>#REF!</v>
      </c>
      <c r="F40" s="109" t="e">
        <f aca="false">#REF!</f>
        <v>#REF!</v>
      </c>
      <c r="G40" s="109" t="e">
        <f aca="false">#REF!</f>
        <v>#REF!</v>
      </c>
      <c r="H40" s="109" t="e">
        <f aca="false">#REF!</f>
        <v>#REF!</v>
      </c>
      <c r="I40" s="109" t="e">
        <f aca="false">#REF!</f>
        <v>#REF!</v>
      </c>
      <c r="J40" s="110" t="e">
        <f aca="false">#REF!</f>
        <v>#REF!</v>
      </c>
      <c r="K40" s="111" t="e">
        <f aca="false">#REF!</f>
        <v>#REF!</v>
      </c>
      <c r="L40" s="112"/>
    </row>
    <row r="41" customFormat="false" ht="15" hidden="false" customHeight="false" outlineLevel="0" collapsed="false">
      <c r="A41" s="106" t="e">
        <f aca="false">#REF!</f>
        <v>#REF!</v>
      </c>
      <c r="B41" s="106" t="e">
        <f aca="false">#REF!</f>
        <v>#REF!</v>
      </c>
      <c r="C41" s="106" t="e">
        <f aca="false">#REF!</f>
        <v>#REF!</v>
      </c>
      <c r="D41" s="108" t="e">
        <f aca="false">#REF!</f>
        <v>#REF!</v>
      </c>
      <c r="E41" s="109" t="e">
        <f aca="false">#REF!</f>
        <v>#REF!</v>
      </c>
      <c r="F41" s="109" t="e">
        <f aca="false">#REF!</f>
        <v>#REF!</v>
      </c>
      <c r="G41" s="109" t="e">
        <f aca="false">#REF!</f>
        <v>#REF!</v>
      </c>
      <c r="H41" s="109" t="e">
        <f aca="false">#REF!</f>
        <v>#REF!</v>
      </c>
      <c r="I41" s="109" t="e">
        <f aca="false">#REF!</f>
        <v>#REF!</v>
      </c>
      <c r="J41" s="110" t="e">
        <f aca="false">#REF!</f>
        <v>#REF!</v>
      </c>
      <c r="K41" s="111" t="e">
        <f aca="false">#REF!</f>
        <v>#REF!</v>
      </c>
      <c r="L41" s="112"/>
    </row>
    <row r="42" customFormat="false" ht="15" hidden="false" customHeight="false" outlineLevel="0" collapsed="false">
      <c r="A42" s="106" t="e">
        <f aca="false">#REF!</f>
        <v>#REF!</v>
      </c>
      <c r="B42" s="106" t="e">
        <f aca="false">#REF!</f>
        <v>#REF!</v>
      </c>
      <c r="C42" s="106" t="e">
        <f aca="false">#REF!</f>
        <v>#REF!</v>
      </c>
      <c r="D42" s="108" t="e">
        <f aca="false">#REF!</f>
        <v>#REF!</v>
      </c>
      <c r="E42" s="109" t="e">
        <f aca="false">#REF!</f>
        <v>#REF!</v>
      </c>
      <c r="F42" s="109" t="e">
        <f aca="false">#REF!</f>
        <v>#REF!</v>
      </c>
      <c r="G42" s="109" t="e">
        <f aca="false">#REF!</f>
        <v>#REF!</v>
      </c>
      <c r="H42" s="109" t="e">
        <f aca="false">#REF!</f>
        <v>#REF!</v>
      </c>
      <c r="I42" s="109" t="e">
        <f aca="false">#REF!</f>
        <v>#REF!</v>
      </c>
      <c r="J42" s="110" t="e">
        <f aca="false">#REF!</f>
        <v>#REF!</v>
      </c>
      <c r="K42" s="111" t="e">
        <f aca="false">#REF!</f>
        <v>#REF!</v>
      </c>
      <c r="L42" s="112"/>
    </row>
    <row r="43" customFormat="false" ht="15" hidden="false" customHeight="false" outlineLevel="0" collapsed="false">
      <c r="A43" s="106" t="e">
        <f aca="false">#REF!</f>
        <v>#REF!</v>
      </c>
      <c r="B43" s="106" t="e">
        <f aca="false">#REF!</f>
        <v>#REF!</v>
      </c>
      <c r="C43" s="106" t="e">
        <f aca="false">#REF!</f>
        <v>#REF!</v>
      </c>
      <c r="D43" s="108" t="e">
        <f aca="false">#REF!</f>
        <v>#REF!</v>
      </c>
      <c r="E43" s="109" t="e">
        <f aca="false">#REF!</f>
        <v>#REF!</v>
      </c>
      <c r="F43" s="109" t="e">
        <f aca="false">#REF!</f>
        <v>#REF!</v>
      </c>
      <c r="G43" s="109" t="e">
        <f aca="false">#REF!</f>
        <v>#REF!</v>
      </c>
      <c r="H43" s="109" t="e">
        <f aca="false">#REF!</f>
        <v>#REF!</v>
      </c>
      <c r="I43" s="109" t="e">
        <f aca="false">#REF!</f>
        <v>#REF!</v>
      </c>
      <c r="J43" s="110" t="e">
        <f aca="false">#REF!</f>
        <v>#REF!</v>
      </c>
      <c r="K43" s="111" t="e">
        <f aca="false">#REF!</f>
        <v>#REF!</v>
      </c>
      <c r="L43" s="112"/>
    </row>
    <row r="44" customFormat="false" ht="15" hidden="false" customHeight="false" outlineLevel="0" collapsed="false">
      <c r="A44" s="106" t="e">
        <f aca="false">#REF!</f>
        <v>#REF!</v>
      </c>
      <c r="B44" s="106" t="e">
        <f aca="false">#REF!</f>
        <v>#REF!</v>
      </c>
      <c r="C44" s="106" t="e">
        <f aca="false">#REF!</f>
        <v>#REF!</v>
      </c>
      <c r="D44" s="108" t="e">
        <f aca="false">#REF!</f>
        <v>#REF!</v>
      </c>
      <c r="E44" s="109" t="e">
        <f aca="false">#REF!</f>
        <v>#REF!</v>
      </c>
      <c r="F44" s="109" t="e">
        <f aca="false">#REF!</f>
        <v>#REF!</v>
      </c>
      <c r="G44" s="109" t="e">
        <f aca="false">#REF!</f>
        <v>#REF!</v>
      </c>
      <c r="H44" s="109" t="e">
        <f aca="false">#REF!</f>
        <v>#REF!</v>
      </c>
      <c r="I44" s="109" t="e">
        <f aca="false">#REF!</f>
        <v>#REF!</v>
      </c>
      <c r="J44" s="110" t="e">
        <f aca="false">#REF!</f>
        <v>#REF!</v>
      </c>
      <c r="K44" s="111" t="e">
        <f aca="false">#REF!</f>
        <v>#REF!</v>
      </c>
      <c r="L44" s="112"/>
    </row>
    <row r="45" customFormat="false" ht="15" hidden="false" customHeight="false" outlineLevel="0" collapsed="false">
      <c r="A45" s="106" t="e">
        <f aca="false">#REF!</f>
        <v>#REF!</v>
      </c>
      <c r="B45" s="106" t="e">
        <f aca="false">#REF!</f>
        <v>#REF!</v>
      </c>
      <c r="C45" s="106" t="e">
        <f aca="false">#REF!</f>
        <v>#REF!</v>
      </c>
      <c r="D45" s="108" t="e">
        <f aca="false">#REF!</f>
        <v>#REF!</v>
      </c>
      <c r="E45" s="109" t="e">
        <f aca="false">#REF!</f>
        <v>#REF!</v>
      </c>
      <c r="F45" s="109" t="e">
        <f aca="false">#REF!</f>
        <v>#REF!</v>
      </c>
      <c r="G45" s="109" t="e">
        <f aca="false">#REF!</f>
        <v>#REF!</v>
      </c>
      <c r="H45" s="109" t="e">
        <f aca="false">#REF!</f>
        <v>#REF!</v>
      </c>
      <c r="I45" s="109" t="e">
        <f aca="false">#REF!</f>
        <v>#REF!</v>
      </c>
      <c r="J45" s="110" t="e">
        <f aca="false">#REF!</f>
        <v>#REF!</v>
      </c>
      <c r="K45" s="111" t="e">
        <f aca="false">#REF!</f>
        <v>#REF!</v>
      </c>
      <c r="L45" s="112"/>
    </row>
    <row r="46" customFormat="false" ht="15" hidden="false" customHeight="false" outlineLevel="0" collapsed="false">
      <c r="A46" s="106" t="e">
        <f aca="false">#REF!</f>
        <v>#REF!</v>
      </c>
      <c r="B46" s="106" t="e">
        <f aca="false">#REF!</f>
        <v>#REF!</v>
      </c>
      <c r="C46" s="106" t="e">
        <f aca="false">#REF!</f>
        <v>#REF!</v>
      </c>
      <c r="D46" s="108" t="e">
        <f aca="false">#REF!</f>
        <v>#REF!</v>
      </c>
      <c r="E46" s="109" t="e">
        <f aca="false">#REF!</f>
        <v>#REF!</v>
      </c>
      <c r="F46" s="109" t="e">
        <f aca="false">#REF!</f>
        <v>#REF!</v>
      </c>
      <c r="G46" s="109" t="e">
        <f aca="false">#REF!</f>
        <v>#REF!</v>
      </c>
      <c r="H46" s="109" t="e">
        <f aca="false">#REF!</f>
        <v>#REF!</v>
      </c>
      <c r="I46" s="109" t="e">
        <f aca="false">#REF!</f>
        <v>#REF!</v>
      </c>
      <c r="J46" s="110" t="e">
        <f aca="false">#REF!</f>
        <v>#REF!</v>
      </c>
      <c r="K46" s="111" t="e">
        <f aca="false">#REF!</f>
        <v>#REF!</v>
      </c>
      <c r="L46" s="112"/>
    </row>
    <row r="47" customFormat="false" ht="15" hidden="false" customHeight="false" outlineLevel="0" collapsed="false">
      <c r="A47" s="106" t="e">
        <f aca="false">#REF!</f>
        <v>#REF!</v>
      </c>
      <c r="B47" s="106" t="e">
        <f aca="false">#REF!</f>
        <v>#REF!</v>
      </c>
      <c r="C47" s="106" t="e">
        <f aca="false">#REF!</f>
        <v>#REF!</v>
      </c>
      <c r="D47" s="108" t="e">
        <f aca="false">#REF!</f>
        <v>#REF!</v>
      </c>
      <c r="E47" s="109" t="e">
        <f aca="false">#REF!</f>
        <v>#REF!</v>
      </c>
      <c r="F47" s="109" t="e">
        <f aca="false">#REF!</f>
        <v>#REF!</v>
      </c>
      <c r="G47" s="109" t="e">
        <f aca="false">#REF!</f>
        <v>#REF!</v>
      </c>
      <c r="H47" s="109" t="e">
        <f aca="false">#REF!</f>
        <v>#REF!</v>
      </c>
      <c r="I47" s="109" t="e">
        <f aca="false">#REF!</f>
        <v>#REF!</v>
      </c>
      <c r="J47" s="110" t="e">
        <f aca="false">#REF!</f>
        <v>#REF!</v>
      </c>
      <c r="K47" s="111" t="e">
        <f aca="false">#REF!</f>
        <v>#REF!</v>
      </c>
      <c r="L47" s="112"/>
    </row>
    <row r="48" customFormat="false" ht="15" hidden="false" customHeight="false" outlineLevel="0" collapsed="false">
      <c r="A48" s="106" t="e">
        <f aca="false">#REF!</f>
        <v>#REF!</v>
      </c>
      <c r="B48" s="106" t="e">
        <f aca="false">#REF!</f>
        <v>#REF!</v>
      </c>
      <c r="C48" s="106" t="e">
        <f aca="false">#REF!</f>
        <v>#REF!</v>
      </c>
      <c r="D48" s="108" t="e">
        <f aca="false">#REF!</f>
        <v>#REF!</v>
      </c>
      <c r="E48" s="109" t="e">
        <f aca="false">#REF!</f>
        <v>#REF!</v>
      </c>
      <c r="F48" s="109" t="e">
        <f aca="false">#REF!</f>
        <v>#REF!</v>
      </c>
      <c r="G48" s="109" t="e">
        <f aca="false">#REF!</f>
        <v>#REF!</v>
      </c>
      <c r="H48" s="109" t="e">
        <f aca="false">#REF!</f>
        <v>#REF!</v>
      </c>
      <c r="I48" s="109" t="e">
        <f aca="false">#REF!</f>
        <v>#REF!</v>
      </c>
      <c r="J48" s="110" t="e">
        <f aca="false">#REF!</f>
        <v>#REF!</v>
      </c>
      <c r="K48" s="111" t="e">
        <f aca="false">#REF!</f>
        <v>#REF!</v>
      </c>
      <c r="L48" s="112"/>
    </row>
    <row r="49" customFormat="false" ht="15" hidden="false" customHeight="false" outlineLevel="0" collapsed="false">
      <c r="A49" s="106" t="e">
        <f aca="false">#REF!</f>
        <v>#REF!</v>
      </c>
      <c r="B49" s="106" t="e">
        <f aca="false">#REF!</f>
        <v>#REF!</v>
      </c>
      <c r="C49" s="106" t="e">
        <f aca="false">#REF!</f>
        <v>#REF!</v>
      </c>
      <c r="D49" s="108" t="e">
        <f aca="false">#REF!</f>
        <v>#REF!</v>
      </c>
      <c r="E49" s="109" t="e">
        <f aca="false">#REF!</f>
        <v>#REF!</v>
      </c>
      <c r="F49" s="109" t="e">
        <f aca="false">#REF!</f>
        <v>#REF!</v>
      </c>
      <c r="G49" s="109" t="e">
        <f aca="false">#REF!</f>
        <v>#REF!</v>
      </c>
      <c r="H49" s="109" t="e">
        <f aca="false">#REF!</f>
        <v>#REF!</v>
      </c>
      <c r="I49" s="109" t="e">
        <f aca="false">#REF!</f>
        <v>#REF!</v>
      </c>
      <c r="J49" s="110" t="e">
        <f aca="false">#REF!</f>
        <v>#REF!</v>
      </c>
      <c r="K49" s="111" t="e">
        <f aca="false">#REF!</f>
        <v>#REF!</v>
      </c>
      <c r="L49" s="112"/>
    </row>
    <row r="50" customFormat="false" ht="15" hidden="false" customHeight="false" outlineLevel="0" collapsed="false">
      <c r="A50" s="106" t="e">
        <f aca="false">#REF!</f>
        <v>#REF!</v>
      </c>
      <c r="B50" s="106" t="e">
        <f aca="false">#REF!</f>
        <v>#REF!</v>
      </c>
      <c r="C50" s="106" t="e">
        <f aca="false">#REF!</f>
        <v>#REF!</v>
      </c>
      <c r="D50" s="108" t="e">
        <f aca="false">#REF!</f>
        <v>#REF!</v>
      </c>
      <c r="E50" s="109" t="e">
        <f aca="false">#REF!</f>
        <v>#REF!</v>
      </c>
      <c r="F50" s="109" t="e">
        <f aca="false">#REF!</f>
        <v>#REF!</v>
      </c>
      <c r="G50" s="109" t="e">
        <f aca="false">#REF!</f>
        <v>#REF!</v>
      </c>
      <c r="H50" s="109" t="e">
        <f aca="false">#REF!</f>
        <v>#REF!</v>
      </c>
      <c r="I50" s="109" t="e">
        <f aca="false">#REF!</f>
        <v>#REF!</v>
      </c>
      <c r="J50" s="110" t="e">
        <f aca="false">#REF!</f>
        <v>#REF!</v>
      </c>
      <c r="K50" s="111" t="e">
        <f aca="false">#REF!</f>
        <v>#REF!</v>
      </c>
      <c r="L50" s="112"/>
    </row>
    <row r="51" customFormat="false" ht="15" hidden="false" customHeight="false" outlineLevel="0" collapsed="false">
      <c r="A51" s="106" t="e">
        <f aca="false">#REF!</f>
        <v>#REF!</v>
      </c>
      <c r="B51" s="106" t="e">
        <f aca="false">#REF!</f>
        <v>#REF!</v>
      </c>
      <c r="C51" s="106" t="e">
        <f aca="false">#REF!</f>
        <v>#REF!</v>
      </c>
      <c r="D51" s="108" t="e">
        <f aca="false">#REF!</f>
        <v>#REF!</v>
      </c>
      <c r="E51" s="109" t="e">
        <f aca="false">#REF!</f>
        <v>#REF!</v>
      </c>
      <c r="F51" s="109" t="e">
        <f aca="false">#REF!</f>
        <v>#REF!</v>
      </c>
      <c r="G51" s="109" t="e">
        <f aca="false">#REF!</f>
        <v>#REF!</v>
      </c>
      <c r="H51" s="109" t="e">
        <f aca="false">#REF!</f>
        <v>#REF!</v>
      </c>
      <c r="I51" s="109" t="e">
        <f aca="false">#REF!</f>
        <v>#REF!</v>
      </c>
      <c r="J51" s="110" t="e">
        <f aca="false">#REF!</f>
        <v>#REF!</v>
      </c>
      <c r="K51" s="111" t="e">
        <f aca="false">#REF!</f>
        <v>#REF!</v>
      </c>
      <c r="L51" s="112"/>
    </row>
    <row r="52" customFormat="false" ht="15" hidden="false" customHeight="false" outlineLevel="0" collapsed="false">
      <c r="A52" s="106" t="e">
        <f aca="false">#REF!</f>
        <v>#REF!</v>
      </c>
      <c r="B52" s="106" t="e">
        <f aca="false">#REF!</f>
        <v>#REF!</v>
      </c>
      <c r="C52" s="106" t="e">
        <f aca="false">#REF!</f>
        <v>#REF!</v>
      </c>
      <c r="D52" s="108" t="e">
        <f aca="false">#REF!</f>
        <v>#REF!</v>
      </c>
      <c r="E52" s="109" t="e">
        <f aca="false">#REF!</f>
        <v>#REF!</v>
      </c>
      <c r="F52" s="109" t="e">
        <f aca="false">#REF!</f>
        <v>#REF!</v>
      </c>
      <c r="G52" s="109" t="e">
        <f aca="false">#REF!</f>
        <v>#REF!</v>
      </c>
      <c r="H52" s="109" t="e">
        <f aca="false">#REF!</f>
        <v>#REF!</v>
      </c>
      <c r="I52" s="109" t="e">
        <f aca="false">#REF!</f>
        <v>#REF!</v>
      </c>
      <c r="J52" s="110" t="e">
        <f aca="false">#REF!</f>
        <v>#REF!</v>
      </c>
      <c r="K52" s="111" t="e">
        <f aca="false">#REF!</f>
        <v>#REF!</v>
      </c>
      <c r="L52" s="112"/>
    </row>
    <row r="53" customFormat="false" ht="15" hidden="false" customHeight="false" outlineLevel="0" collapsed="false">
      <c r="A53" s="106" t="e">
        <f aca="false">#REF!</f>
        <v>#REF!</v>
      </c>
      <c r="B53" s="106" t="e">
        <f aca="false">#REF!</f>
        <v>#REF!</v>
      </c>
      <c r="C53" s="106" t="e">
        <f aca="false">#REF!</f>
        <v>#REF!</v>
      </c>
      <c r="D53" s="108" t="e">
        <f aca="false">#REF!</f>
        <v>#REF!</v>
      </c>
      <c r="E53" s="109" t="e">
        <f aca="false">#REF!</f>
        <v>#REF!</v>
      </c>
      <c r="F53" s="109" t="e">
        <f aca="false">#REF!</f>
        <v>#REF!</v>
      </c>
      <c r="G53" s="109" t="e">
        <f aca="false">#REF!</f>
        <v>#REF!</v>
      </c>
      <c r="H53" s="109" t="e">
        <f aca="false">#REF!</f>
        <v>#REF!</v>
      </c>
      <c r="I53" s="109" t="e">
        <f aca="false">#REF!</f>
        <v>#REF!</v>
      </c>
      <c r="J53" s="110" t="e">
        <f aca="false">#REF!</f>
        <v>#REF!</v>
      </c>
      <c r="K53" s="111" t="e">
        <f aca="false">#REF!</f>
        <v>#REF!</v>
      </c>
      <c r="L53" s="112"/>
    </row>
    <row r="54" customFormat="false" ht="15" hidden="false" customHeight="false" outlineLevel="0" collapsed="false">
      <c r="A54" s="106" t="e">
        <f aca="false">#REF!</f>
        <v>#REF!</v>
      </c>
      <c r="B54" s="106" t="e">
        <f aca="false">#REF!</f>
        <v>#REF!</v>
      </c>
      <c r="C54" s="106" t="e">
        <f aca="false">#REF!</f>
        <v>#REF!</v>
      </c>
      <c r="D54" s="108" t="e">
        <f aca="false">#REF!</f>
        <v>#REF!</v>
      </c>
      <c r="E54" s="109" t="e">
        <f aca="false">#REF!</f>
        <v>#REF!</v>
      </c>
      <c r="F54" s="109" t="e">
        <f aca="false">#REF!</f>
        <v>#REF!</v>
      </c>
      <c r="G54" s="109" t="e">
        <f aca="false">#REF!</f>
        <v>#REF!</v>
      </c>
      <c r="H54" s="109" t="e">
        <f aca="false">#REF!</f>
        <v>#REF!</v>
      </c>
      <c r="I54" s="109" t="e">
        <f aca="false">#REF!</f>
        <v>#REF!</v>
      </c>
      <c r="J54" s="110" t="e">
        <f aca="false">#REF!</f>
        <v>#REF!</v>
      </c>
      <c r="K54" s="111" t="e">
        <f aca="false">#REF!</f>
        <v>#REF!</v>
      </c>
      <c r="L54" s="112"/>
    </row>
    <row r="55" customFormat="false" ht="15" hidden="false" customHeight="false" outlineLevel="0" collapsed="false">
      <c r="A55" s="106" t="e">
        <f aca="false">#REF!</f>
        <v>#REF!</v>
      </c>
      <c r="B55" s="106" t="e">
        <f aca="false">#REF!</f>
        <v>#REF!</v>
      </c>
      <c r="C55" s="106" t="e">
        <f aca="false">#REF!</f>
        <v>#REF!</v>
      </c>
      <c r="D55" s="108" t="e">
        <f aca="false">#REF!</f>
        <v>#REF!</v>
      </c>
      <c r="E55" s="109" t="e">
        <f aca="false">#REF!</f>
        <v>#REF!</v>
      </c>
      <c r="F55" s="109" t="e">
        <f aca="false">#REF!</f>
        <v>#REF!</v>
      </c>
      <c r="G55" s="109" t="e">
        <f aca="false">#REF!</f>
        <v>#REF!</v>
      </c>
      <c r="H55" s="109" t="e">
        <f aca="false">#REF!</f>
        <v>#REF!</v>
      </c>
      <c r="I55" s="109" t="e">
        <f aca="false">#REF!</f>
        <v>#REF!</v>
      </c>
      <c r="J55" s="110" t="e">
        <f aca="false">#REF!</f>
        <v>#REF!</v>
      </c>
      <c r="K55" s="111" t="e">
        <f aca="false">#REF!</f>
        <v>#REF!</v>
      </c>
      <c r="L55" s="112"/>
    </row>
    <row r="56" customFormat="false" ht="15" hidden="false" customHeight="false" outlineLevel="0" collapsed="false">
      <c r="A56" s="106" t="e">
        <f aca="false">#REF!</f>
        <v>#REF!</v>
      </c>
      <c r="B56" s="106" t="e">
        <f aca="false">#REF!</f>
        <v>#REF!</v>
      </c>
      <c r="C56" s="106" t="e">
        <f aca="false">#REF!</f>
        <v>#REF!</v>
      </c>
      <c r="D56" s="108" t="e">
        <f aca="false">#REF!</f>
        <v>#REF!</v>
      </c>
      <c r="E56" s="109" t="e">
        <f aca="false">#REF!</f>
        <v>#REF!</v>
      </c>
      <c r="F56" s="109" t="e">
        <f aca="false">#REF!</f>
        <v>#REF!</v>
      </c>
      <c r="G56" s="109" t="e">
        <f aca="false">#REF!</f>
        <v>#REF!</v>
      </c>
      <c r="H56" s="109" t="e">
        <f aca="false">#REF!</f>
        <v>#REF!</v>
      </c>
      <c r="I56" s="109" t="e">
        <f aca="false">#REF!</f>
        <v>#REF!</v>
      </c>
      <c r="J56" s="110" t="e">
        <f aca="false">#REF!</f>
        <v>#REF!</v>
      </c>
      <c r="K56" s="111" t="e">
        <f aca="false">#REF!</f>
        <v>#REF!</v>
      </c>
      <c r="L56" s="112"/>
    </row>
    <row r="57" customFormat="false" ht="15" hidden="false" customHeight="false" outlineLevel="0" collapsed="false">
      <c r="A57" s="106" t="e">
        <f aca="false">#REF!</f>
        <v>#REF!</v>
      </c>
      <c r="B57" s="106" t="e">
        <f aca="false">#REF!</f>
        <v>#REF!</v>
      </c>
      <c r="C57" s="106" t="e">
        <f aca="false">#REF!</f>
        <v>#REF!</v>
      </c>
      <c r="D57" s="108" t="e">
        <f aca="false">#REF!</f>
        <v>#REF!</v>
      </c>
      <c r="E57" s="109" t="e">
        <f aca="false">#REF!</f>
        <v>#REF!</v>
      </c>
      <c r="F57" s="109" t="e">
        <f aca="false">#REF!</f>
        <v>#REF!</v>
      </c>
      <c r="G57" s="109" t="e">
        <f aca="false">#REF!</f>
        <v>#REF!</v>
      </c>
      <c r="H57" s="109" t="e">
        <f aca="false">#REF!</f>
        <v>#REF!</v>
      </c>
      <c r="I57" s="109" t="e">
        <f aca="false">#REF!</f>
        <v>#REF!</v>
      </c>
      <c r="J57" s="110" t="e">
        <f aca="false">#REF!</f>
        <v>#REF!</v>
      </c>
      <c r="K57" s="111" t="e">
        <f aca="false">#REF!</f>
        <v>#REF!</v>
      </c>
      <c r="L57" s="112"/>
    </row>
    <row r="58" customFormat="false" ht="15" hidden="false" customHeight="false" outlineLevel="0" collapsed="false">
      <c r="A58" s="106" t="e">
        <f aca="false">#REF!</f>
        <v>#REF!</v>
      </c>
      <c r="B58" s="106" t="e">
        <f aca="false">#REF!</f>
        <v>#REF!</v>
      </c>
      <c r="C58" s="106" t="e">
        <f aca="false">#REF!</f>
        <v>#REF!</v>
      </c>
      <c r="D58" s="108" t="e">
        <f aca="false">#REF!</f>
        <v>#REF!</v>
      </c>
      <c r="E58" s="109" t="e">
        <f aca="false">#REF!</f>
        <v>#REF!</v>
      </c>
      <c r="F58" s="109" t="e">
        <f aca="false">#REF!</f>
        <v>#REF!</v>
      </c>
      <c r="G58" s="109" t="e">
        <f aca="false">#REF!</f>
        <v>#REF!</v>
      </c>
      <c r="H58" s="109" t="e">
        <f aca="false">#REF!</f>
        <v>#REF!</v>
      </c>
      <c r="I58" s="109" t="e">
        <f aca="false">#REF!</f>
        <v>#REF!</v>
      </c>
      <c r="J58" s="110" t="e">
        <f aca="false">#REF!</f>
        <v>#REF!</v>
      </c>
      <c r="K58" s="111" t="e">
        <f aca="false">#REF!</f>
        <v>#REF!</v>
      </c>
      <c r="L58" s="112"/>
    </row>
    <row r="59" customFormat="false" ht="15" hidden="false" customHeight="false" outlineLevel="0" collapsed="false">
      <c r="A59" s="106" t="e">
        <f aca="false">#REF!</f>
        <v>#REF!</v>
      </c>
      <c r="B59" s="106" t="e">
        <f aca="false">#REF!</f>
        <v>#REF!</v>
      </c>
      <c r="C59" s="106" t="e">
        <f aca="false">#REF!</f>
        <v>#REF!</v>
      </c>
      <c r="D59" s="108" t="e">
        <f aca="false">#REF!</f>
        <v>#REF!</v>
      </c>
      <c r="E59" s="109" t="e">
        <f aca="false">#REF!</f>
        <v>#REF!</v>
      </c>
      <c r="F59" s="109" t="e">
        <f aca="false">#REF!</f>
        <v>#REF!</v>
      </c>
      <c r="G59" s="109" t="e">
        <f aca="false">#REF!</f>
        <v>#REF!</v>
      </c>
      <c r="H59" s="109" t="e">
        <f aca="false">#REF!</f>
        <v>#REF!</v>
      </c>
      <c r="I59" s="109" t="e">
        <f aca="false">#REF!</f>
        <v>#REF!</v>
      </c>
      <c r="J59" s="110" t="e">
        <f aca="false">#REF!</f>
        <v>#REF!</v>
      </c>
      <c r="K59" s="111" t="e">
        <f aca="false">#REF!</f>
        <v>#REF!</v>
      </c>
      <c r="L59" s="112"/>
    </row>
    <row r="60" customFormat="false" ht="15" hidden="false" customHeight="false" outlineLevel="0" collapsed="false">
      <c r="A60" s="106" t="e">
        <f aca="false">#REF!</f>
        <v>#REF!</v>
      </c>
      <c r="B60" s="106" t="e">
        <f aca="false">#REF!</f>
        <v>#REF!</v>
      </c>
      <c r="C60" s="106" t="e">
        <f aca="false">#REF!</f>
        <v>#REF!</v>
      </c>
      <c r="D60" s="108" t="e">
        <f aca="false">#REF!</f>
        <v>#REF!</v>
      </c>
      <c r="E60" s="109" t="e">
        <f aca="false">#REF!</f>
        <v>#REF!</v>
      </c>
      <c r="F60" s="109" t="e">
        <f aca="false">#REF!</f>
        <v>#REF!</v>
      </c>
      <c r="G60" s="109" t="e">
        <f aca="false">#REF!</f>
        <v>#REF!</v>
      </c>
      <c r="H60" s="109" t="e">
        <f aca="false">#REF!</f>
        <v>#REF!</v>
      </c>
      <c r="I60" s="109" t="e">
        <f aca="false">#REF!</f>
        <v>#REF!</v>
      </c>
      <c r="J60" s="110" t="e">
        <f aca="false">#REF!</f>
        <v>#REF!</v>
      </c>
      <c r="K60" s="111" t="e">
        <f aca="false">#REF!</f>
        <v>#REF!</v>
      </c>
      <c r="L60" s="112"/>
    </row>
    <row r="61" customFormat="false" ht="15" hidden="false" customHeight="false" outlineLevel="0" collapsed="false">
      <c r="A61" s="106" t="e">
        <f aca="false">#REF!</f>
        <v>#REF!</v>
      </c>
      <c r="B61" s="106" t="e">
        <f aca="false">#REF!</f>
        <v>#REF!</v>
      </c>
      <c r="C61" s="106" t="e">
        <f aca="false">#REF!</f>
        <v>#REF!</v>
      </c>
      <c r="D61" s="108" t="e">
        <f aca="false">#REF!</f>
        <v>#REF!</v>
      </c>
      <c r="E61" s="109" t="e">
        <f aca="false">#REF!</f>
        <v>#REF!</v>
      </c>
      <c r="F61" s="109" t="e">
        <f aca="false">#REF!</f>
        <v>#REF!</v>
      </c>
      <c r="G61" s="109" t="e">
        <f aca="false">#REF!</f>
        <v>#REF!</v>
      </c>
      <c r="H61" s="109" t="e">
        <f aca="false">#REF!</f>
        <v>#REF!</v>
      </c>
      <c r="I61" s="109" t="e">
        <f aca="false">#REF!</f>
        <v>#REF!</v>
      </c>
      <c r="J61" s="110" t="e">
        <f aca="false">#REF!</f>
        <v>#REF!</v>
      </c>
      <c r="K61" s="111" t="e">
        <f aca="false">#REF!</f>
        <v>#REF!</v>
      </c>
      <c r="L61" s="112"/>
    </row>
    <row r="62" customFormat="false" ht="15" hidden="false" customHeight="false" outlineLevel="0" collapsed="false">
      <c r="A62" s="106" t="e">
        <f aca="false">#REF!</f>
        <v>#REF!</v>
      </c>
      <c r="B62" s="106" t="e">
        <f aca="false">#REF!</f>
        <v>#REF!</v>
      </c>
      <c r="C62" s="106" t="e">
        <f aca="false">#REF!</f>
        <v>#REF!</v>
      </c>
      <c r="D62" s="108" t="e">
        <f aca="false">#REF!</f>
        <v>#REF!</v>
      </c>
      <c r="E62" s="109" t="e">
        <f aca="false">#REF!</f>
        <v>#REF!</v>
      </c>
      <c r="F62" s="109" t="e">
        <f aca="false">#REF!</f>
        <v>#REF!</v>
      </c>
      <c r="G62" s="109" t="e">
        <f aca="false">#REF!</f>
        <v>#REF!</v>
      </c>
      <c r="H62" s="109" t="e">
        <f aca="false">#REF!</f>
        <v>#REF!</v>
      </c>
      <c r="I62" s="109" t="e">
        <f aca="false">#REF!</f>
        <v>#REF!</v>
      </c>
      <c r="J62" s="110" t="e">
        <f aca="false">#REF!</f>
        <v>#REF!</v>
      </c>
      <c r="K62" s="111" t="e">
        <f aca="false">#REF!</f>
        <v>#REF!</v>
      </c>
      <c r="L62" s="112"/>
    </row>
    <row r="63" customFormat="false" ht="15" hidden="false" customHeight="false" outlineLevel="0" collapsed="false">
      <c r="A63" s="106" t="e">
        <f aca="false">#REF!</f>
        <v>#REF!</v>
      </c>
      <c r="B63" s="106" t="e">
        <f aca="false">#REF!</f>
        <v>#REF!</v>
      </c>
      <c r="C63" s="106" t="e">
        <f aca="false">#REF!</f>
        <v>#REF!</v>
      </c>
      <c r="D63" s="108" t="e">
        <f aca="false">#REF!</f>
        <v>#REF!</v>
      </c>
      <c r="E63" s="109" t="e">
        <f aca="false">#REF!</f>
        <v>#REF!</v>
      </c>
      <c r="F63" s="109" t="e">
        <f aca="false">#REF!</f>
        <v>#REF!</v>
      </c>
      <c r="G63" s="109" t="e">
        <f aca="false">#REF!</f>
        <v>#REF!</v>
      </c>
      <c r="H63" s="109" t="e">
        <f aca="false">#REF!</f>
        <v>#REF!</v>
      </c>
      <c r="I63" s="109" t="e">
        <f aca="false">#REF!</f>
        <v>#REF!</v>
      </c>
      <c r="J63" s="110" t="e">
        <f aca="false">#REF!</f>
        <v>#REF!</v>
      </c>
      <c r="K63" s="111" t="e">
        <f aca="false">#REF!</f>
        <v>#REF!</v>
      </c>
      <c r="L63" s="112"/>
    </row>
    <row r="64" customFormat="false" ht="15" hidden="false" customHeight="false" outlineLevel="0" collapsed="false">
      <c r="A64" s="106" t="e">
        <f aca="false">#REF!</f>
        <v>#REF!</v>
      </c>
      <c r="B64" s="106" t="e">
        <f aca="false">#REF!</f>
        <v>#REF!</v>
      </c>
      <c r="C64" s="106" t="e">
        <f aca="false">#REF!</f>
        <v>#REF!</v>
      </c>
      <c r="D64" s="108" t="e">
        <f aca="false">#REF!</f>
        <v>#REF!</v>
      </c>
      <c r="E64" s="109" t="e">
        <f aca="false">#REF!</f>
        <v>#REF!</v>
      </c>
      <c r="F64" s="109" t="e">
        <f aca="false">#REF!</f>
        <v>#REF!</v>
      </c>
      <c r="G64" s="109" t="e">
        <f aca="false">#REF!</f>
        <v>#REF!</v>
      </c>
      <c r="H64" s="109" t="e">
        <f aca="false">#REF!</f>
        <v>#REF!</v>
      </c>
      <c r="I64" s="109" t="e">
        <f aca="false">#REF!</f>
        <v>#REF!</v>
      </c>
      <c r="J64" s="110" t="e">
        <f aca="false">#REF!</f>
        <v>#REF!</v>
      </c>
      <c r="K64" s="111" t="e">
        <f aca="false">#REF!</f>
        <v>#REF!</v>
      </c>
      <c r="L64" s="112"/>
    </row>
    <row r="65" customFormat="false" ht="15" hidden="false" customHeight="false" outlineLevel="0" collapsed="false">
      <c r="A65" s="106" t="e">
        <f aca="false">#REF!</f>
        <v>#REF!</v>
      </c>
      <c r="B65" s="106" t="e">
        <f aca="false">#REF!</f>
        <v>#REF!</v>
      </c>
      <c r="C65" s="106" t="e">
        <f aca="false">#REF!</f>
        <v>#REF!</v>
      </c>
      <c r="D65" s="108" t="e">
        <f aca="false">#REF!</f>
        <v>#REF!</v>
      </c>
      <c r="E65" s="109" t="e">
        <f aca="false">#REF!</f>
        <v>#REF!</v>
      </c>
      <c r="F65" s="109" t="e">
        <f aca="false">#REF!</f>
        <v>#REF!</v>
      </c>
      <c r="G65" s="109" t="e">
        <f aca="false">#REF!</f>
        <v>#REF!</v>
      </c>
      <c r="H65" s="109" t="e">
        <f aca="false">#REF!</f>
        <v>#REF!</v>
      </c>
      <c r="I65" s="109" t="e">
        <f aca="false">#REF!</f>
        <v>#REF!</v>
      </c>
      <c r="J65" s="110" t="e">
        <f aca="false">#REF!</f>
        <v>#REF!</v>
      </c>
      <c r="K65" s="111" t="e">
        <f aca="false">#REF!</f>
        <v>#REF!</v>
      </c>
      <c r="L65" s="112"/>
    </row>
    <row r="66" customFormat="false" ht="15" hidden="false" customHeight="false" outlineLevel="0" collapsed="false">
      <c r="A66" s="106" t="e">
        <f aca="false">#REF!</f>
        <v>#REF!</v>
      </c>
      <c r="B66" s="106" t="e">
        <f aca="false">#REF!</f>
        <v>#REF!</v>
      </c>
      <c r="C66" s="106" t="e">
        <f aca="false">#REF!</f>
        <v>#REF!</v>
      </c>
      <c r="D66" s="108" t="e">
        <f aca="false">#REF!</f>
        <v>#REF!</v>
      </c>
      <c r="E66" s="109" t="e">
        <f aca="false">#REF!</f>
        <v>#REF!</v>
      </c>
      <c r="F66" s="109" t="e">
        <f aca="false">#REF!</f>
        <v>#REF!</v>
      </c>
      <c r="G66" s="109" t="e">
        <f aca="false">#REF!</f>
        <v>#REF!</v>
      </c>
      <c r="H66" s="109" t="e">
        <f aca="false">#REF!</f>
        <v>#REF!</v>
      </c>
      <c r="I66" s="109" t="e">
        <f aca="false">#REF!</f>
        <v>#REF!</v>
      </c>
      <c r="J66" s="110" t="e">
        <f aca="false">#REF!</f>
        <v>#REF!</v>
      </c>
      <c r="K66" s="111" t="e">
        <f aca="false">#REF!</f>
        <v>#REF!</v>
      </c>
      <c r="L66" s="112"/>
    </row>
    <row r="67" customFormat="false" ht="15" hidden="false" customHeight="false" outlineLevel="0" collapsed="false">
      <c r="A67" s="106" t="e">
        <f aca="false">#REF!</f>
        <v>#REF!</v>
      </c>
      <c r="B67" s="106" t="e">
        <f aca="false">#REF!</f>
        <v>#REF!</v>
      </c>
      <c r="C67" s="106" t="e">
        <f aca="false">#REF!</f>
        <v>#REF!</v>
      </c>
      <c r="D67" s="108" t="e">
        <f aca="false">#REF!</f>
        <v>#REF!</v>
      </c>
      <c r="E67" s="109" t="e">
        <f aca="false">#REF!</f>
        <v>#REF!</v>
      </c>
      <c r="F67" s="109" t="e">
        <f aca="false">#REF!</f>
        <v>#REF!</v>
      </c>
      <c r="G67" s="109" t="e">
        <f aca="false">#REF!</f>
        <v>#REF!</v>
      </c>
      <c r="H67" s="109" t="e">
        <f aca="false">#REF!</f>
        <v>#REF!</v>
      </c>
      <c r="I67" s="109" t="e">
        <f aca="false">#REF!</f>
        <v>#REF!</v>
      </c>
      <c r="J67" s="110" t="e">
        <f aca="false">#REF!</f>
        <v>#REF!</v>
      </c>
      <c r="K67" s="111" t="e">
        <f aca="false">#REF!</f>
        <v>#REF!</v>
      </c>
      <c r="L67" s="112"/>
    </row>
    <row r="68" customFormat="false" ht="15" hidden="false" customHeight="false" outlineLevel="0" collapsed="false">
      <c r="A68" s="106" t="e">
        <f aca="false">#REF!</f>
        <v>#REF!</v>
      </c>
      <c r="B68" s="106" t="e">
        <f aca="false">#REF!</f>
        <v>#REF!</v>
      </c>
      <c r="C68" s="106" t="e">
        <f aca="false">#REF!</f>
        <v>#REF!</v>
      </c>
      <c r="D68" s="108" t="e">
        <f aca="false">#REF!</f>
        <v>#REF!</v>
      </c>
      <c r="E68" s="109" t="e">
        <f aca="false">#REF!</f>
        <v>#REF!</v>
      </c>
      <c r="F68" s="109" t="e">
        <f aca="false">#REF!</f>
        <v>#REF!</v>
      </c>
      <c r="G68" s="109" t="e">
        <f aca="false">#REF!</f>
        <v>#REF!</v>
      </c>
      <c r="H68" s="109" t="e">
        <f aca="false">#REF!</f>
        <v>#REF!</v>
      </c>
      <c r="I68" s="109" t="e">
        <f aca="false">#REF!</f>
        <v>#REF!</v>
      </c>
      <c r="J68" s="110" t="e">
        <f aca="false">#REF!</f>
        <v>#REF!</v>
      </c>
      <c r="K68" s="111" t="e">
        <f aca="false">#REF!</f>
        <v>#REF!</v>
      </c>
      <c r="L68" s="112"/>
    </row>
    <row r="69" customFormat="false" ht="15" hidden="false" customHeight="false" outlineLevel="0" collapsed="false">
      <c r="A69" s="106" t="e">
        <f aca="false">#REF!</f>
        <v>#REF!</v>
      </c>
      <c r="B69" s="106" t="e">
        <f aca="false">#REF!</f>
        <v>#REF!</v>
      </c>
      <c r="C69" s="106" t="e">
        <f aca="false">#REF!</f>
        <v>#REF!</v>
      </c>
      <c r="D69" s="108" t="e">
        <f aca="false">#REF!</f>
        <v>#REF!</v>
      </c>
      <c r="E69" s="109" t="e">
        <f aca="false">#REF!</f>
        <v>#REF!</v>
      </c>
      <c r="F69" s="109" t="e">
        <f aca="false">#REF!</f>
        <v>#REF!</v>
      </c>
      <c r="G69" s="109" t="e">
        <f aca="false">#REF!</f>
        <v>#REF!</v>
      </c>
      <c r="H69" s="109" t="e">
        <f aca="false">#REF!</f>
        <v>#REF!</v>
      </c>
      <c r="I69" s="109" t="e">
        <f aca="false">#REF!</f>
        <v>#REF!</v>
      </c>
      <c r="J69" s="110" t="e">
        <f aca="false">#REF!</f>
        <v>#REF!</v>
      </c>
      <c r="K69" s="111" t="e">
        <f aca="false">#REF!</f>
        <v>#REF!</v>
      </c>
      <c r="L69" s="112"/>
    </row>
    <row r="70" customFormat="false" ht="15" hidden="false" customHeight="false" outlineLevel="0" collapsed="false">
      <c r="A70" s="106" t="e">
        <f aca="false">#REF!</f>
        <v>#REF!</v>
      </c>
      <c r="B70" s="106" t="e">
        <f aca="false">#REF!</f>
        <v>#REF!</v>
      </c>
      <c r="C70" s="106" t="e">
        <f aca="false">#REF!</f>
        <v>#REF!</v>
      </c>
      <c r="D70" s="108" t="e">
        <f aca="false">#REF!</f>
        <v>#REF!</v>
      </c>
      <c r="E70" s="109" t="e">
        <f aca="false">#REF!</f>
        <v>#REF!</v>
      </c>
      <c r="F70" s="109" t="e">
        <f aca="false">#REF!</f>
        <v>#REF!</v>
      </c>
      <c r="G70" s="109" t="e">
        <f aca="false">#REF!</f>
        <v>#REF!</v>
      </c>
      <c r="H70" s="109" t="e">
        <f aca="false">#REF!</f>
        <v>#REF!</v>
      </c>
      <c r="I70" s="109" t="e">
        <f aca="false">#REF!</f>
        <v>#REF!</v>
      </c>
      <c r="J70" s="110" t="e">
        <f aca="false">#REF!</f>
        <v>#REF!</v>
      </c>
      <c r="K70" s="111" t="e">
        <f aca="false">#REF!</f>
        <v>#REF!</v>
      </c>
      <c r="L70" s="112"/>
    </row>
    <row r="71" customFormat="false" ht="15" hidden="false" customHeight="false" outlineLevel="0" collapsed="false">
      <c r="A71" s="106" t="e">
        <f aca="false">#REF!</f>
        <v>#REF!</v>
      </c>
      <c r="B71" s="106" t="e">
        <f aca="false">#REF!</f>
        <v>#REF!</v>
      </c>
      <c r="C71" s="106" t="e">
        <f aca="false">#REF!</f>
        <v>#REF!</v>
      </c>
      <c r="D71" s="108" t="e">
        <f aca="false">#REF!</f>
        <v>#REF!</v>
      </c>
      <c r="E71" s="109" t="e">
        <f aca="false">#REF!</f>
        <v>#REF!</v>
      </c>
      <c r="F71" s="109" t="e">
        <f aca="false">#REF!</f>
        <v>#REF!</v>
      </c>
      <c r="G71" s="109" t="e">
        <f aca="false">#REF!</f>
        <v>#REF!</v>
      </c>
      <c r="H71" s="109" t="e">
        <f aca="false">#REF!</f>
        <v>#REF!</v>
      </c>
      <c r="I71" s="109" t="e">
        <f aca="false">#REF!</f>
        <v>#REF!</v>
      </c>
      <c r="J71" s="110" t="e">
        <f aca="false">#REF!</f>
        <v>#REF!</v>
      </c>
      <c r="K71" s="111" t="e">
        <f aca="false">#REF!</f>
        <v>#REF!</v>
      </c>
      <c r="L71" s="112"/>
    </row>
    <row r="72" customFormat="false" ht="15" hidden="false" customHeight="false" outlineLevel="0" collapsed="false">
      <c r="A72" s="106" t="e">
        <f aca="false">#REF!</f>
        <v>#REF!</v>
      </c>
      <c r="B72" s="106" t="e">
        <f aca="false">#REF!</f>
        <v>#REF!</v>
      </c>
      <c r="C72" s="106" t="e">
        <f aca="false">#REF!</f>
        <v>#REF!</v>
      </c>
      <c r="D72" s="108" t="e">
        <f aca="false">#REF!</f>
        <v>#REF!</v>
      </c>
      <c r="E72" s="109" t="e">
        <f aca="false">#REF!</f>
        <v>#REF!</v>
      </c>
      <c r="F72" s="109" t="e">
        <f aca="false">#REF!</f>
        <v>#REF!</v>
      </c>
      <c r="G72" s="109" t="e">
        <f aca="false">#REF!</f>
        <v>#REF!</v>
      </c>
      <c r="H72" s="109" t="e">
        <f aca="false">#REF!</f>
        <v>#REF!</v>
      </c>
      <c r="I72" s="109" t="e">
        <f aca="false">#REF!</f>
        <v>#REF!</v>
      </c>
      <c r="J72" s="110" t="e">
        <f aca="false">#REF!</f>
        <v>#REF!</v>
      </c>
      <c r="K72" s="111" t="e">
        <f aca="false">#REF!</f>
        <v>#REF!</v>
      </c>
      <c r="L72" s="112"/>
    </row>
    <row r="73" customFormat="false" ht="15" hidden="false" customHeight="false" outlineLevel="0" collapsed="false">
      <c r="A73" s="106" t="e">
        <f aca="false">#REF!</f>
        <v>#REF!</v>
      </c>
      <c r="B73" s="106" t="e">
        <f aca="false">#REF!</f>
        <v>#REF!</v>
      </c>
      <c r="C73" s="106" t="e">
        <f aca="false">#REF!</f>
        <v>#REF!</v>
      </c>
      <c r="D73" s="108" t="e">
        <f aca="false">#REF!</f>
        <v>#REF!</v>
      </c>
      <c r="E73" s="109" t="e">
        <f aca="false">#REF!</f>
        <v>#REF!</v>
      </c>
      <c r="F73" s="109" t="e">
        <f aca="false">#REF!</f>
        <v>#REF!</v>
      </c>
      <c r="G73" s="109" t="e">
        <f aca="false">#REF!</f>
        <v>#REF!</v>
      </c>
      <c r="H73" s="109" t="e">
        <f aca="false">#REF!</f>
        <v>#REF!</v>
      </c>
      <c r="I73" s="109" t="e">
        <f aca="false">#REF!</f>
        <v>#REF!</v>
      </c>
      <c r="J73" s="110" t="e">
        <f aca="false">#REF!</f>
        <v>#REF!</v>
      </c>
      <c r="K73" s="111" t="e">
        <f aca="false">#REF!</f>
        <v>#REF!</v>
      </c>
      <c r="L73" s="112"/>
    </row>
    <row r="74" customFormat="false" ht="15" hidden="false" customHeight="false" outlineLevel="0" collapsed="false">
      <c r="A74" s="106" t="e">
        <f aca="false">#REF!</f>
        <v>#REF!</v>
      </c>
      <c r="B74" s="106" t="e">
        <f aca="false">#REF!</f>
        <v>#REF!</v>
      </c>
      <c r="C74" s="106" t="e">
        <f aca="false">#REF!</f>
        <v>#REF!</v>
      </c>
      <c r="D74" s="108" t="e">
        <f aca="false">#REF!</f>
        <v>#REF!</v>
      </c>
      <c r="E74" s="109" t="e">
        <f aca="false">#REF!</f>
        <v>#REF!</v>
      </c>
      <c r="F74" s="109" t="e">
        <f aca="false">#REF!</f>
        <v>#REF!</v>
      </c>
      <c r="G74" s="109" t="e">
        <f aca="false">#REF!</f>
        <v>#REF!</v>
      </c>
      <c r="H74" s="109" t="e">
        <f aca="false">#REF!</f>
        <v>#REF!</v>
      </c>
      <c r="I74" s="109" t="e">
        <f aca="false">#REF!</f>
        <v>#REF!</v>
      </c>
      <c r="J74" s="110" t="e">
        <f aca="false">#REF!</f>
        <v>#REF!</v>
      </c>
      <c r="K74" s="111" t="e">
        <f aca="false">#REF!</f>
        <v>#REF!</v>
      </c>
      <c r="L74" s="112"/>
    </row>
    <row r="75" customFormat="false" ht="15" hidden="false" customHeight="false" outlineLevel="0" collapsed="false">
      <c r="A75" s="106" t="e">
        <f aca="false">#REF!</f>
        <v>#REF!</v>
      </c>
      <c r="B75" s="106" t="e">
        <f aca="false">#REF!</f>
        <v>#REF!</v>
      </c>
      <c r="C75" s="106" t="e">
        <f aca="false">#REF!</f>
        <v>#REF!</v>
      </c>
      <c r="D75" s="108" t="e">
        <f aca="false">#REF!</f>
        <v>#REF!</v>
      </c>
      <c r="E75" s="109" t="e">
        <f aca="false">#REF!</f>
        <v>#REF!</v>
      </c>
      <c r="F75" s="109" t="e">
        <f aca="false">#REF!</f>
        <v>#REF!</v>
      </c>
      <c r="G75" s="109" t="e">
        <f aca="false">#REF!</f>
        <v>#REF!</v>
      </c>
      <c r="H75" s="109" t="e">
        <f aca="false">#REF!</f>
        <v>#REF!</v>
      </c>
      <c r="I75" s="109" t="e">
        <f aca="false">#REF!</f>
        <v>#REF!</v>
      </c>
      <c r="J75" s="110" t="e">
        <f aca="false">#REF!</f>
        <v>#REF!</v>
      </c>
      <c r="K75" s="111" t="e">
        <f aca="false">#REF!</f>
        <v>#REF!</v>
      </c>
      <c r="L75" s="112"/>
    </row>
    <row r="76" customFormat="false" ht="15" hidden="false" customHeight="false" outlineLevel="0" collapsed="false">
      <c r="A76" s="106" t="e">
        <f aca="false">#REF!</f>
        <v>#REF!</v>
      </c>
      <c r="B76" s="106" t="e">
        <f aca="false">#REF!</f>
        <v>#REF!</v>
      </c>
      <c r="C76" s="106" t="e">
        <f aca="false">#REF!</f>
        <v>#REF!</v>
      </c>
      <c r="D76" s="108" t="e">
        <f aca="false">#REF!</f>
        <v>#REF!</v>
      </c>
      <c r="E76" s="109" t="e">
        <f aca="false">#REF!</f>
        <v>#REF!</v>
      </c>
      <c r="F76" s="109" t="e">
        <f aca="false">#REF!</f>
        <v>#REF!</v>
      </c>
      <c r="G76" s="109" t="e">
        <f aca="false">#REF!</f>
        <v>#REF!</v>
      </c>
      <c r="H76" s="109" t="e">
        <f aca="false">#REF!</f>
        <v>#REF!</v>
      </c>
      <c r="I76" s="109" t="e">
        <f aca="false">#REF!</f>
        <v>#REF!</v>
      </c>
      <c r="J76" s="110" t="e">
        <f aca="false">#REF!</f>
        <v>#REF!</v>
      </c>
      <c r="K76" s="111" t="e">
        <f aca="false">#REF!</f>
        <v>#REF!</v>
      </c>
      <c r="L76" s="112"/>
    </row>
    <row r="77" customFormat="false" ht="15" hidden="false" customHeight="false" outlineLevel="0" collapsed="false">
      <c r="A77" s="106" t="e">
        <f aca="false">#REF!</f>
        <v>#REF!</v>
      </c>
      <c r="B77" s="106" t="e">
        <f aca="false">#REF!</f>
        <v>#REF!</v>
      </c>
      <c r="C77" s="106" t="e">
        <f aca="false">#REF!</f>
        <v>#REF!</v>
      </c>
      <c r="D77" s="108" t="e">
        <f aca="false">#REF!</f>
        <v>#REF!</v>
      </c>
      <c r="E77" s="109" t="e">
        <f aca="false">#REF!</f>
        <v>#REF!</v>
      </c>
      <c r="F77" s="109" t="e">
        <f aca="false">#REF!</f>
        <v>#REF!</v>
      </c>
      <c r="G77" s="109" t="e">
        <f aca="false">#REF!</f>
        <v>#REF!</v>
      </c>
      <c r="H77" s="109" t="e">
        <f aca="false">#REF!</f>
        <v>#REF!</v>
      </c>
      <c r="I77" s="109" t="e">
        <f aca="false">#REF!</f>
        <v>#REF!</v>
      </c>
      <c r="J77" s="110" t="e">
        <f aca="false">#REF!</f>
        <v>#REF!</v>
      </c>
      <c r="K77" s="111" t="e">
        <f aca="false">#REF!</f>
        <v>#REF!</v>
      </c>
      <c r="L77" s="112"/>
    </row>
    <row r="78" customFormat="false" ht="15" hidden="false" customHeight="false" outlineLevel="0" collapsed="false">
      <c r="A78" s="106" t="e">
        <f aca="false">#REF!</f>
        <v>#REF!</v>
      </c>
      <c r="B78" s="106" t="e">
        <f aca="false">#REF!</f>
        <v>#REF!</v>
      </c>
      <c r="C78" s="106" t="e">
        <f aca="false">#REF!</f>
        <v>#REF!</v>
      </c>
      <c r="D78" s="108" t="e">
        <f aca="false">#REF!</f>
        <v>#REF!</v>
      </c>
      <c r="E78" s="109" t="e">
        <f aca="false">#REF!</f>
        <v>#REF!</v>
      </c>
      <c r="F78" s="109" t="e">
        <f aca="false">#REF!</f>
        <v>#REF!</v>
      </c>
      <c r="G78" s="109" t="e">
        <f aca="false">#REF!</f>
        <v>#REF!</v>
      </c>
      <c r="H78" s="109" t="e">
        <f aca="false">#REF!</f>
        <v>#REF!</v>
      </c>
      <c r="I78" s="109" t="e">
        <f aca="false">#REF!</f>
        <v>#REF!</v>
      </c>
      <c r="J78" s="110" t="e">
        <f aca="false">#REF!</f>
        <v>#REF!</v>
      </c>
      <c r="K78" s="111" t="e">
        <f aca="false">#REF!</f>
        <v>#REF!</v>
      </c>
      <c r="L78" s="112"/>
    </row>
    <row r="79" customFormat="false" ht="15" hidden="false" customHeight="false" outlineLevel="0" collapsed="false">
      <c r="A79" s="106" t="e">
        <f aca="false">#REF!</f>
        <v>#REF!</v>
      </c>
      <c r="B79" s="106" t="e">
        <f aca="false">#REF!</f>
        <v>#REF!</v>
      </c>
      <c r="C79" s="106" t="e">
        <f aca="false">#REF!</f>
        <v>#REF!</v>
      </c>
      <c r="D79" s="108" t="e">
        <f aca="false">#REF!</f>
        <v>#REF!</v>
      </c>
      <c r="E79" s="109" t="e">
        <f aca="false">#REF!</f>
        <v>#REF!</v>
      </c>
      <c r="F79" s="109" t="e">
        <f aca="false">#REF!</f>
        <v>#REF!</v>
      </c>
      <c r="G79" s="109" t="e">
        <f aca="false">#REF!</f>
        <v>#REF!</v>
      </c>
      <c r="H79" s="109" t="e">
        <f aca="false">#REF!</f>
        <v>#REF!</v>
      </c>
      <c r="I79" s="109" t="e">
        <f aca="false">#REF!</f>
        <v>#REF!</v>
      </c>
      <c r="J79" s="110" t="e">
        <f aca="false">#REF!</f>
        <v>#REF!</v>
      </c>
      <c r="K79" s="111" t="e">
        <f aca="false">#REF!</f>
        <v>#REF!</v>
      </c>
      <c r="L79" s="112"/>
    </row>
    <row r="80" customFormat="false" ht="15" hidden="false" customHeight="false" outlineLevel="0" collapsed="false">
      <c r="A80" s="106" t="e">
        <f aca="false">#REF!</f>
        <v>#REF!</v>
      </c>
      <c r="B80" s="106" t="e">
        <f aca="false">#REF!</f>
        <v>#REF!</v>
      </c>
      <c r="C80" s="106" t="e">
        <f aca="false">#REF!</f>
        <v>#REF!</v>
      </c>
      <c r="D80" s="108" t="e">
        <f aca="false">#REF!</f>
        <v>#REF!</v>
      </c>
      <c r="E80" s="109" t="e">
        <f aca="false">#REF!</f>
        <v>#REF!</v>
      </c>
      <c r="F80" s="109" t="e">
        <f aca="false">#REF!</f>
        <v>#REF!</v>
      </c>
      <c r="G80" s="109" t="e">
        <f aca="false">#REF!</f>
        <v>#REF!</v>
      </c>
      <c r="H80" s="109" t="e">
        <f aca="false">#REF!</f>
        <v>#REF!</v>
      </c>
      <c r="I80" s="109" t="e">
        <f aca="false">#REF!</f>
        <v>#REF!</v>
      </c>
      <c r="J80" s="110" t="e">
        <f aca="false">#REF!</f>
        <v>#REF!</v>
      </c>
      <c r="K80" s="111" t="e">
        <f aca="false">#REF!</f>
        <v>#REF!</v>
      </c>
      <c r="L80" s="112"/>
    </row>
    <row r="81" customFormat="false" ht="15" hidden="false" customHeight="false" outlineLevel="0" collapsed="false">
      <c r="A81" s="106" t="e">
        <f aca="false">#REF!</f>
        <v>#REF!</v>
      </c>
      <c r="B81" s="106" t="e">
        <f aca="false">#REF!</f>
        <v>#REF!</v>
      </c>
      <c r="C81" s="106" t="e">
        <f aca="false">#REF!</f>
        <v>#REF!</v>
      </c>
      <c r="D81" s="108" t="e">
        <f aca="false">#REF!</f>
        <v>#REF!</v>
      </c>
      <c r="E81" s="109" t="e">
        <f aca="false">#REF!</f>
        <v>#REF!</v>
      </c>
      <c r="F81" s="109" t="e">
        <f aca="false">#REF!</f>
        <v>#REF!</v>
      </c>
      <c r="G81" s="109" t="e">
        <f aca="false">#REF!</f>
        <v>#REF!</v>
      </c>
      <c r="H81" s="109" t="e">
        <f aca="false">#REF!</f>
        <v>#REF!</v>
      </c>
      <c r="I81" s="109" t="e">
        <f aca="false">#REF!</f>
        <v>#REF!</v>
      </c>
      <c r="J81" s="110" t="e">
        <f aca="false">#REF!</f>
        <v>#REF!</v>
      </c>
      <c r="K81" s="111" t="e">
        <f aca="false">#REF!</f>
        <v>#REF!</v>
      </c>
      <c r="L81" s="112"/>
    </row>
    <row r="82" customFormat="false" ht="15" hidden="false" customHeight="false" outlineLevel="0" collapsed="false">
      <c r="A82" s="106" t="e">
        <f aca="false">#REF!</f>
        <v>#REF!</v>
      </c>
      <c r="B82" s="106" t="e">
        <f aca="false">#REF!</f>
        <v>#REF!</v>
      </c>
      <c r="C82" s="106" t="e">
        <f aca="false">#REF!</f>
        <v>#REF!</v>
      </c>
      <c r="D82" s="108" t="e">
        <f aca="false">#REF!</f>
        <v>#REF!</v>
      </c>
      <c r="E82" s="109" t="e">
        <f aca="false">#REF!</f>
        <v>#REF!</v>
      </c>
      <c r="F82" s="109" t="e">
        <f aca="false">#REF!</f>
        <v>#REF!</v>
      </c>
      <c r="G82" s="109" t="e">
        <f aca="false">#REF!</f>
        <v>#REF!</v>
      </c>
      <c r="H82" s="109" t="e">
        <f aca="false">#REF!</f>
        <v>#REF!</v>
      </c>
      <c r="I82" s="109" t="e">
        <f aca="false">#REF!</f>
        <v>#REF!</v>
      </c>
      <c r="J82" s="110" t="e">
        <f aca="false">#REF!</f>
        <v>#REF!</v>
      </c>
      <c r="K82" s="111" t="e">
        <f aca="false">#REF!</f>
        <v>#REF!</v>
      </c>
      <c r="L82" s="112"/>
    </row>
    <row r="83" customFormat="false" ht="15" hidden="false" customHeight="false" outlineLevel="0" collapsed="false">
      <c r="A83" s="106" t="e">
        <f aca="false">#REF!</f>
        <v>#REF!</v>
      </c>
      <c r="B83" s="106" t="e">
        <f aca="false">#REF!</f>
        <v>#REF!</v>
      </c>
      <c r="C83" s="106" t="e">
        <f aca="false">#REF!</f>
        <v>#REF!</v>
      </c>
      <c r="D83" s="108" t="e">
        <f aca="false">#REF!</f>
        <v>#REF!</v>
      </c>
      <c r="E83" s="109" t="e">
        <f aca="false">#REF!</f>
        <v>#REF!</v>
      </c>
      <c r="F83" s="109" t="e">
        <f aca="false">#REF!</f>
        <v>#REF!</v>
      </c>
      <c r="G83" s="109" t="e">
        <f aca="false">#REF!</f>
        <v>#REF!</v>
      </c>
      <c r="H83" s="109" t="e">
        <f aca="false">#REF!</f>
        <v>#REF!</v>
      </c>
      <c r="I83" s="109" t="e">
        <f aca="false">#REF!</f>
        <v>#REF!</v>
      </c>
      <c r="J83" s="110" t="e">
        <f aca="false">#REF!</f>
        <v>#REF!</v>
      </c>
      <c r="K83" s="111" t="e">
        <f aca="false">#REF!</f>
        <v>#REF!</v>
      </c>
      <c r="L83" s="112"/>
    </row>
    <row r="84" customFormat="false" ht="15" hidden="false" customHeight="false" outlineLevel="0" collapsed="false">
      <c r="A84" s="106" t="e">
        <f aca="false">#REF!</f>
        <v>#REF!</v>
      </c>
      <c r="B84" s="106" t="e">
        <f aca="false">#REF!</f>
        <v>#REF!</v>
      </c>
      <c r="C84" s="106" t="e">
        <f aca="false">#REF!</f>
        <v>#REF!</v>
      </c>
      <c r="D84" s="108" t="e">
        <f aca="false">#REF!</f>
        <v>#REF!</v>
      </c>
      <c r="E84" s="109" t="e">
        <f aca="false">#REF!</f>
        <v>#REF!</v>
      </c>
      <c r="F84" s="109" t="e">
        <f aca="false">#REF!</f>
        <v>#REF!</v>
      </c>
      <c r="G84" s="109" t="e">
        <f aca="false">#REF!</f>
        <v>#REF!</v>
      </c>
      <c r="H84" s="109" t="e">
        <f aca="false">#REF!</f>
        <v>#REF!</v>
      </c>
      <c r="I84" s="109" t="e">
        <f aca="false">#REF!</f>
        <v>#REF!</v>
      </c>
      <c r="J84" s="110" t="e">
        <f aca="false">#REF!</f>
        <v>#REF!</v>
      </c>
      <c r="K84" s="111" t="e">
        <f aca="false">#REF!</f>
        <v>#REF!</v>
      </c>
      <c r="L84" s="112"/>
    </row>
    <row r="85" customFormat="false" ht="15" hidden="false" customHeight="false" outlineLevel="0" collapsed="false">
      <c r="A85" s="106" t="e">
        <f aca="false">#REF!</f>
        <v>#REF!</v>
      </c>
      <c r="B85" s="106" t="e">
        <f aca="false">#REF!</f>
        <v>#REF!</v>
      </c>
      <c r="C85" s="106" t="e">
        <f aca="false">#REF!</f>
        <v>#REF!</v>
      </c>
      <c r="D85" s="108" t="e">
        <f aca="false">#REF!</f>
        <v>#REF!</v>
      </c>
      <c r="E85" s="109" t="e">
        <f aca="false">#REF!</f>
        <v>#REF!</v>
      </c>
      <c r="F85" s="109" t="e">
        <f aca="false">#REF!</f>
        <v>#REF!</v>
      </c>
      <c r="G85" s="109" t="e">
        <f aca="false">#REF!</f>
        <v>#REF!</v>
      </c>
      <c r="H85" s="109" t="e">
        <f aca="false">#REF!</f>
        <v>#REF!</v>
      </c>
      <c r="I85" s="109" t="e">
        <f aca="false">#REF!</f>
        <v>#REF!</v>
      </c>
      <c r="J85" s="110" t="e">
        <f aca="false">#REF!</f>
        <v>#REF!</v>
      </c>
      <c r="K85" s="111" t="e">
        <f aca="false">#REF!</f>
        <v>#REF!</v>
      </c>
      <c r="L85" s="112"/>
    </row>
    <row r="86" customFormat="false" ht="15" hidden="false" customHeight="false" outlineLevel="0" collapsed="false">
      <c r="A86" s="106" t="e">
        <f aca="false">#REF!</f>
        <v>#REF!</v>
      </c>
      <c r="B86" s="106" t="e">
        <f aca="false">#REF!</f>
        <v>#REF!</v>
      </c>
      <c r="C86" s="106" t="e">
        <f aca="false">#REF!</f>
        <v>#REF!</v>
      </c>
      <c r="D86" s="108" t="e">
        <f aca="false">#REF!</f>
        <v>#REF!</v>
      </c>
      <c r="E86" s="109" t="e">
        <f aca="false">#REF!</f>
        <v>#REF!</v>
      </c>
      <c r="F86" s="109" t="e">
        <f aca="false">#REF!</f>
        <v>#REF!</v>
      </c>
      <c r="G86" s="109" t="e">
        <f aca="false">#REF!</f>
        <v>#REF!</v>
      </c>
      <c r="H86" s="109" t="e">
        <f aca="false">#REF!</f>
        <v>#REF!</v>
      </c>
      <c r="I86" s="109" t="e">
        <f aca="false">#REF!</f>
        <v>#REF!</v>
      </c>
      <c r="J86" s="110" t="e">
        <f aca="false">#REF!</f>
        <v>#REF!</v>
      </c>
      <c r="K86" s="111" t="e">
        <f aca="false">#REF!</f>
        <v>#REF!</v>
      </c>
      <c r="L86" s="112"/>
    </row>
    <row r="87" customFormat="false" ht="15" hidden="false" customHeight="false" outlineLevel="0" collapsed="false">
      <c r="A87" s="106" t="e">
        <f aca="false">#REF!</f>
        <v>#REF!</v>
      </c>
      <c r="B87" s="106" t="e">
        <f aca="false">#REF!</f>
        <v>#REF!</v>
      </c>
      <c r="C87" s="106" t="e">
        <f aca="false">#REF!</f>
        <v>#REF!</v>
      </c>
      <c r="D87" s="108" t="e">
        <f aca="false">#REF!</f>
        <v>#REF!</v>
      </c>
      <c r="E87" s="109" t="e">
        <f aca="false">#REF!</f>
        <v>#REF!</v>
      </c>
      <c r="F87" s="109" t="e">
        <f aca="false">#REF!</f>
        <v>#REF!</v>
      </c>
      <c r="G87" s="109" t="e">
        <f aca="false">#REF!</f>
        <v>#REF!</v>
      </c>
      <c r="H87" s="109" t="e">
        <f aca="false">#REF!</f>
        <v>#REF!</v>
      </c>
      <c r="I87" s="109" t="e">
        <f aca="false">#REF!</f>
        <v>#REF!</v>
      </c>
      <c r="J87" s="110" t="e">
        <f aca="false">#REF!</f>
        <v>#REF!</v>
      </c>
      <c r="K87" s="111" t="e">
        <f aca="false">#REF!</f>
        <v>#REF!</v>
      </c>
      <c r="L87" s="112"/>
    </row>
    <row r="88" customFormat="false" ht="15" hidden="false" customHeight="false" outlineLevel="0" collapsed="false">
      <c r="A88" s="106" t="e">
        <f aca="false">#REF!</f>
        <v>#REF!</v>
      </c>
      <c r="B88" s="106" t="e">
        <f aca="false">#REF!</f>
        <v>#REF!</v>
      </c>
      <c r="C88" s="106" t="e">
        <f aca="false">#REF!</f>
        <v>#REF!</v>
      </c>
      <c r="D88" s="108" t="e">
        <f aca="false">#REF!</f>
        <v>#REF!</v>
      </c>
      <c r="E88" s="109" t="e">
        <f aca="false">#REF!</f>
        <v>#REF!</v>
      </c>
      <c r="F88" s="109" t="e">
        <f aca="false">#REF!</f>
        <v>#REF!</v>
      </c>
      <c r="G88" s="109" t="e">
        <f aca="false">#REF!</f>
        <v>#REF!</v>
      </c>
      <c r="H88" s="109" t="e">
        <f aca="false">#REF!</f>
        <v>#REF!</v>
      </c>
      <c r="I88" s="109" t="e">
        <f aca="false">#REF!</f>
        <v>#REF!</v>
      </c>
      <c r="J88" s="110" t="e">
        <f aca="false">#REF!</f>
        <v>#REF!</v>
      </c>
      <c r="K88" s="111" t="e">
        <f aca="false">#REF!</f>
        <v>#REF!</v>
      </c>
      <c r="L88" s="112"/>
    </row>
    <row r="89" customFormat="false" ht="15" hidden="false" customHeight="false" outlineLevel="0" collapsed="false">
      <c r="A89" s="106" t="e">
        <f aca="false">#REF!</f>
        <v>#REF!</v>
      </c>
      <c r="B89" s="106" t="e">
        <f aca="false">#REF!</f>
        <v>#REF!</v>
      </c>
      <c r="C89" s="106" t="e">
        <f aca="false">#REF!</f>
        <v>#REF!</v>
      </c>
      <c r="D89" s="108" t="e">
        <f aca="false">#REF!</f>
        <v>#REF!</v>
      </c>
      <c r="E89" s="109" t="e">
        <f aca="false">#REF!</f>
        <v>#REF!</v>
      </c>
      <c r="F89" s="109" t="e">
        <f aca="false">#REF!</f>
        <v>#REF!</v>
      </c>
      <c r="G89" s="109" t="e">
        <f aca="false">#REF!</f>
        <v>#REF!</v>
      </c>
      <c r="H89" s="109" t="e">
        <f aca="false">#REF!</f>
        <v>#REF!</v>
      </c>
      <c r="I89" s="109" t="e">
        <f aca="false">#REF!</f>
        <v>#REF!</v>
      </c>
      <c r="J89" s="110" t="e">
        <f aca="false">#REF!</f>
        <v>#REF!</v>
      </c>
      <c r="K89" s="111" t="e">
        <f aca="false">#REF!</f>
        <v>#REF!</v>
      </c>
      <c r="L89" s="112"/>
    </row>
    <row r="90" customFormat="false" ht="15" hidden="false" customHeight="false" outlineLevel="0" collapsed="false">
      <c r="A90" s="106" t="e">
        <f aca="false">#REF!</f>
        <v>#REF!</v>
      </c>
      <c r="B90" s="106" t="e">
        <f aca="false">#REF!</f>
        <v>#REF!</v>
      </c>
      <c r="C90" s="106" t="e">
        <f aca="false">#REF!</f>
        <v>#REF!</v>
      </c>
      <c r="D90" s="108" t="e">
        <f aca="false">#REF!</f>
        <v>#REF!</v>
      </c>
      <c r="E90" s="109" t="e">
        <f aca="false">#REF!</f>
        <v>#REF!</v>
      </c>
      <c r="F90" s="109" t="e">
        <f aca="false">#REF!</f>
        <v>#REF!</v>
      </c>
      <c r="G90" s="109" t="e">
        <f aca="false">#REF!</f>
        <v>#REF!</v>
      </c>
      <c r="H90" s="109" t="e">
        <f aca="false">#REF!</f>
        <v>#REF!</v>
      </c>
      <c r="I90" s="109" t="e">
        <f aca="false">#REF!</f>
        <v>#REF!</v>
      </c>
      <c r="J90" s="110" t="e">
        <f aca="false">#REF!</f>
        <v>#REF!</v>
      </c>
      <c r="K90" s="111" t="e">
        <f aca="false">#REF!</f>
        <v>#REF!</v>
      </c>
      <c r="L90" s="112"/>
    </row>
    <row r="91" customFormat="false" ht="15" hidden="false" customHeight="false" outlineLevel="0" collapsed="false">
      <c r="A91" s="106" t="e">
        <f aca="false">#REF!</f>
        <v>#REF!</v>
      </c>
      <c r="B91" s="106" t="e">
        <f aca="false">#REF!</f>
        <v>#REF!</v>
      </c>
      <c r="C91" s="106" t="e">
        <f aca="false">#REF!</f>
        <v>#REF!</v>
      </c>
      <c r="D91" s="108" t="e">
        <f aca="false">#REF!</f>
        <v>#REF!</v>
      </c>
      <c r="E91" s="109" t="e">
        <f aca="false">#REF!</f>
        <v>#REF!</v>
      </c>
      <c r="F91" s="109" t="e">
        <f aca="false">#REF!</f>
        <v>#REF!</v>
      </c>
      <c r="G91" s="109" t="e">
        <f aca="false">#REF!</f>
        <v>#REF!</v>
      </c>
      <c r="H91" s="109" t="e">
        <f aca="false">#REF!</f>
        <v>#REF!</v>
      </c>
      <c r="I91" s="109" t="e">
        <f aca="false">#REF!</f>
        <v>#REF!</v>
      </c>
      <c r="J91" s="110" t="e">
        <f aca="false">#REF!</f>
        <v>#REF!</v>
      </c>
      <c r="K91" s="111" t="e">
        <f aca="false">#REF!</f>
        <v>#REF!</v>
      </c>
      <c r="L91" s="112"/>
    </row>
    <row r="92" customFormat="false" ht="15" hidden="false" customHeight="false" outlineLevel="0" collapsed="false">
      <c r="A92" s="106" t="e">
        <f aca="false">#REF!</f>
        <v>#REF!</v>
      </c>
      <c r="B92" s="106" t="e">
        <f aca="false">#REF!</f>
        <v>#REF!</v>
      </c>
      <c r="C92" s="106" t="e">
        <f aca="false">#REF!</f>
        <v>#REF!</v>
      </c>
      <c r="D92" s="108" t="e">
        <f aca="false">#REF!</f>
        <v>#REF!</v>
      </c>
      <c r="E92" s="109" t="e">
        <f aca="false">#REF!</f>
        <v>#REF!</v>
      </c>
      <c r="F92" s="109" t="e">
        <f aca="false">#REF!</f>
        <v>#REF!</v>
      </c>
      <c r="G92" s="109" t="e">
        <f aca="false">#REF!</f>
        <v>#REF!</v>
      </c>
      <c r="H92" s="109" t="e">
        <f aca="false">#REF!</f>
        <v>#REF!</v>
      </c>
      <c r="I92" s="109" t="e">
        <f aca="false">#REF!</f>
        <v>#REF!</v>
      </c>
      <c r="J92" s="110" t="e">
        <f aca="false">#REF!</f>
        <v>#REF!</v>
      </c>
      <c r="K92" s="111" t="e">
        <f aca="false">#REF!</f>
        <v>#REF!</v>
      </c>
      <c r="L92" s="112"/>
    </row>
    <row r="93" customFormat="false" ht="15" hidden="false" customHeight="false" outlineLevel="0" collapsed="false">
      <c r="A93" s="106" t="e">
        <f aca="false">#REF!</f>
        <v>#REF!</v>
      </c>
      <c r="B93" s="106" t="e">
        <f aca="false">#REF!</f>
        <v>#REF!</v>
      </c>
      <c r="C93" s="106" t="e">
        <f aca="false">#REF!</f>
        <v>#REF!</v>
      </c>
      <c r="D93" s="108" t="e">
        <f aca="false">#REF!</f>
        <v>#REF!</v>
      </c>
      <c r="E93" s="109" t="e">
        <f aca="false">#REF!</f>
        <v>#REF!</v>
      </c>
      <c r="F93" s="109" t="e">
        <f aca="false">#REF!</f>
        <v>#REF!</v>
      </c>
      <c r="G93" s="109" t="e">
        <f aca="false">#REF!</f>
        <v>#REF!</v>
      </c>
      <c r="H93" s="109" t="e">
        <f aca="false">#REF!</f>
        <v>#REF!</v>
      </c>
      <c r="I93" s="109" t="e">
        <f aca="false">#REF!</f>
        <v>#REF!</v>
      </c>
      <c r="J93" s="110" t="e">
        <f aca="false">#REF!</f>
        <v>#REF!</v>
      </c>
      <c r="K93" s="111" t="e">
        <f aca="false">#REF!</f>
        <v>#REF!</v>
      </c>
      <c r="L93" s="112"/>
    </row>
    <row r="94" customFormat="false" ht="15" hidden="false" customHeight="false" outlineLevel="0" collapsed="false">
      <c r="A94" s="106" t="e">
        <f aca="false">#REF!</f>
        <v>#REF!</v>
      </c>
      <c r="B94" s="106" t="e">
        <f aca="false">#REF!</f>
        <v>#REF!</v>
      </c>
      <c r="C94" s="106" t="e">
        <f aca="false">#REF!</f>
        <v>#REF!</v>
      </c>
      <c r="D94" s="108" t="e">
        <f aca="false">#REF!</f>
        <v>#REF!</v>
      </c>
      <c r="E94" s="109" t="e">
        <f aca="false">#REF!</f>
        <v>#REF!</v>
      </c>
      <c r="F94" s="109" t="e">
        <f aca="false">#REF!</f>
        <v>#REF!</v>
      </c>
      <c r="G94" s="109" t="e">
        <f aca="false">#REF!</f>
        <v>#REF!</v>
      </c>
      <c r="H94" s="109" t="e">
        <f aca="false">#REF!</f>
        <v>#REF!</v>
      </c>
      <c r="I94" s="109" t="e">
        <f aca="false">#REF!</f>
        <v>#REF!</v>
      </c>
      <c r="J94" s="110" t="e">
        <f aca="false">#REF!</f>
        <v>#REF!</v>
      </c>
      <c r="K94" s="111" t="e">
        <f aca="false">#REF!</f>
        <v>#REF!</v>
      </c>
      <c r="L94" s="112"/>
    </row>
    <row r="95" customFormat="false" ht="15" hidden="false" customHeight="false" outlineLevel="0" collapsed="false">
      <c r="A95" s="106" t="e">
        <f aca="false">#REF!</f>
        <v>#REF!</v>
      </c>
      <c r="B95" s="106" t="e">
        <f aca="false">#REF!</f>
        <v>#REF!</v>
      </c>
      <c r="C95" s="106" t="e">
        <f aca="false">#REF!</f>
        <v>#REF!</v>
      </c>
      <c r="D95" s="108" t="e">
        <f aca="false">#REF!</f>
        <v>#REF!</v>
      </c>
      <c r="E95" s="109" t="e">
        <f aca="false">#REF!</f>
        <v>#REF!</v>
      </c>
      <c r="F95" s="109" t="e">
        <f aca="false">#REF!</f>
        <v>#REF!</v>
      </c>
      <c r="G95" s="109" t="e">
        <f aca="false">#REF!</f>
        <v>#REF!</v>
      </c>
      <c r="H95" s="109" t="e">
        <f aca="false">#REF!</f>
        <v>#REF!</v>
      </c>
      <c r="I95" s="109" t="e">
        <f aca="false">#REF!</f>
        <v>#REF!</v>
      </c>
      <c r="J95" s="110" t="e">
        <f aca="false">#REF!</f>
        <v>#REF!</v>
      </c>
      <c r="K95" s="111" t="e">
        <f aca="false">#REF!</f>
        <v>#REF!</v>
      </c>
      <c r="L95" s="112"/>
    </row>
    <row r="96" customFormat="false" ht="15" hidden="false" customHeight="false" outlineLevel="0" collapsed="false">
      <c r="A96" s="106" t="e">
        <f aca="false">#REF!</f>
        <v>#REF!</v>
      </c>
      <c r="B96" s="106" t="e">
        <f aca="false">#REF!</f>
        <v>#REF!</v>
      </c>
      <c r="C96" s="106" t="e">
        <f aca="false">#REF!</f>
        <v>#REF!</v>
      </c>
      <c r="D96" s="108" t="e">
        <f aca="false">#REF!</f>
        <v>#REF!</v>
      </c>
      <c r="E96" s="109" t="e">
        <f aca="false">#REF!</f>
        <v>#REF!</v>
      </c>
      <c r="F96" s="109" t="e">
        <f aca="false">#REF!</f>
        <v>#REF!</v>
      </c>
      <c r="G96" s="109" t="e">
        <f aca="false">#REF!</f>
        <v>#REF!</v>
      </c>
      <c r="H96" s="109" t="e">
        <f aca="false">#REF!</f>
        <v>#REF!</v>
      </c>
      <c r="I96" s="109" t="e">
        <f aca="false">#REF!</f>
        <v>#REF!</v>
      </c>
      <c r="J96" s="110" t="e">
        <f aca="false">#REF!</f>
        <v>#REF!</v>
      </c>
      <c r="K96" s="111" t="e">
        <f aca="false">#REF!</f>
        <v>#REF!</v>
      </c>
      <c r="L96" s="112"/>
    </row>
    <row r="97" customFormat="false" ht="15" hidden="false" customHeight="false" outlineLevel="0" collapsed="false">
      <c r="A97" s="106" t="e">
        <f aca="false">#REF!</f>
        <v>#REF!</v>
      </c>
      <c r="B97" s="106" t="e">
        <f aca="false">#REF!</f>
        <v>#REF!</v>
      </c>
      <c r="C97" s="106" t="e">
        <f aca="false">#REF!</f>
        <v>#REF!</v>
      </c>
      <c r="D97" s="108" t="e">
        <f aca="false">#REF!</f>
        <v>#REF!</v>
      </c>
      <c r="E97" s="109" t="e">
        <f aca="false">#REF!</f>
        <v>#REF!</v>
      </c>
      <c r="F97" s="109" t="e">
        <f aca="false">#REF!</f>
        <v>#REF!</v>
      </c>
      <c r="G97" s="109" t="e">
        <f aca="false">#REF!</f>
        <v>#REF!</v>
      </c>
      <c r="H97" s="109" t="e">
        <f aca="false">#REF!</f>
        <v>#REF!</v>
      </c>
      <c r="I97" s="109" t="e">
        <f aca="false">#REF!</f>
        <v>#REF!</v>
      </c>
      <c r="J97" s="110" t="e">
        <f aca="false">#REF!</f>
        <v>#REF!</v>
      </c>
      <c r="K97" s="111" t="e">
        <f aca="false">#REF!</f>
        <v>#REF!</v>
      </c>
      <c r="L97" s="112"/>
    </row>
    <row r="98" customFormat="false" ht="15" hidden="false" customHeight="false" outlineLevel="0" collapsed="false">
      <c r="A98" s="106" t="e">
        <f aca="false">#REF!</f>
        <v>#REF!</v>
      </c>
      <c r="B98" s="106" t="e">
        <f aca="false">#REF!</f>
        <v>#REF!</v>
      </c>
      <c r="C98" s="106" t="e">
        <f aca="false">#REF!</f>
        <v>#REF!</v>
      </c>
      <c r="D98" s="108" t="e">
        <f aca="false">#REF!</f>
        <v>#REF!</v>
      </c>
      <c r="E98" s="109" t="e">
        <f aca="false">#REF!</f>
        <v>#REF!</v>
      </c>
      <c r="F98" s="109" t="e">
        <f aca="false">#REF!</f>
        <v>#REF!</v>
      </c>
      <c r="G98" s="109" t="e">
        <f aca="false">#REF!</f>
        <v>#REF!</v>
      </c>
      <c r="H98" s="109" t="e">
        <f aca="false">#REF!</f>
        <v>#REF!</v>
      </c>
      <c r="I98" s="109" t="e">
        <f aca="false">#REF!</f>
        <v>#REF!</v>
      </c>
      <c r="J98" s="110" t="e">
        <f aca="false">#REF!</f>
        <v>#REF!</v>
      </c>
      <c r="K98" s="111" t="e">
        <f aca="false">#REF!</f>
        <v>#REF!</v>
      </c>
      <c r="L98" s="112"/>
    </row>
    <row r="99" customFormat="false" ht="15" hidden="false" customHeight="false" outlineLevel="0" collapsed="false">
      <c r="A99" s="106" t="e">
        <f aca="false">#REF!</f>
        <v>#REF!</v>
      </c>
      <c r="B99" s="106" t="e">
        <f aca="false">#REF!</f>
        <v>#REF!</v>
      </c>
      <c r="C99" s="106" t="e">
        <f aca="false">#REF!</f>
        <v>#REF!</v>
      </c>
      <c r="D99" s="108" t="e">
        <f aca="false">#REF!</f>
        <v>#REF!</v>
      </c>
      <c r="E99" s="109" t="e">
        <f aca="false">#REF!</f>
        <v>#REF!</v>
      </c>
      <c r="F99" s="109" t="e">
        <f aca="false">#REF!</f>
        <v>#REF!</v>
      </c>
      <c r="G99" s="109" t="e">
        <f aca="false">#REF!</f>
        <v>#REF!</v>
      </c>
      <c r="H99" s="109" t="e">
        <f aca="false">#REF!</f>
        <v>#REF!</v>
      </c>
      <c r="I99" s="109" t="e">
        <f aca="false">#REF!</f>
        <v>#REF!</v>
      </c>
      <c r="J99" s="110" t="e">
        <f aca="false">#REF!</f>
        <v>#REF!</v>
      </c>
      <c r="K99" s="111" t="e">
        <f aca="false">#REF!</f>
        <v>#REF!</v>
      </c>
      <c r="L99" s="112"/>
    </row>
    <row r="100" customFormat="false" ht="15" hidden="false" customHeight="false" outlineLevel="0" collapsed="false">
      <c r="A100" s="106" t="e">
        <f aca="false">#REF!</f>
        <v>#REF!</v>
      </c>
      <c r="B100" s="106" t="e">
        <f aca="false">#REF!</f>
        <v>#REF!</v>
      </c>
      <c r="C100" s="106" t="e">
        <f aca="false">#REF!</f>
        <v>#REF!</v>
      </c>
      <c r="D100" s="108" t="e">
        <f aca="false">#REF!</f>
        <v>#REF!</v>
      </c>
      <c r="E100" s="109" t="e">
        <f aca="false">#REF!</f>
        <v>#REF!</v>
      </c>
      <c r="F100" s="109" t="e">
        <f aca="false">#REF!</f>
        <v>#REF!</v>
      </c>
      <c r="G100" s="109" t="e">
        <f aca="false">#REF!</f>
        <v>#REF!</v>
      </c>
      <c r="H100" s="109" t="e">
        <f aca="false">#REF!</f>
        <v>#REF!</v>
      </c>
      <c r="I100" s="109" t="e">
        <f aca="false">#REF!</f>
        <v>#REF!</v>
      </c>
      <c r="J100" s="110" t="e">
        <f aca="false">#REF!</f>
        <v>#REF!</v>
      </c>
      <c r="K100" s="111" t="e">
        <f aca="false">#REF!</f>
        <v>#REF!</v>
      </c>
      <c r="L100" s="112"/>
    </row>
    <row r="101" customFormat="false" ht="15" hidden="false" customHeight="false" outlineLevel="0" collapsed="false">
      <c r="A101" s="106" t="e">
        <f aca="false">#REF!</f>
        <v>#REF!</v>
      </c>
      <c r="B101" s="106" t="e">
        <f aca="false">#REF!</f>
        <v>#REF!</v>
      </c>
      <c r="C101" s="106" t="e">
        <f aca="false">#REF!</f>
        <v>#REF!</v>
      </c>
      <c r="D101" s="108" t="e">
        <f aca="false">#REF!</f>
        <v>#REF!</v>
      </c>
      <c r="E101" s="109" t="e">
        <f aca="false">#REF!</f>
        <v>#REF!</v>
      </c>
      <c r="F101" s="109" t="e">
        <f aca="false">#REF!</f>
        <v>#REF!</v>
      </c>
      <c r="G101" s="109" t="e">
        <f aca="false">#REF!</f>
        <v>#REF!</v>
      </c>
      <c r="H101" s="109" t="e">
        <f aca="false">#REF!</f>
        <v>#REF!</v>
      </c>
      <c r="I101" s="109" t="e">
        <f aca="false">#REF!</f>
        <v>#REF!</v>
      </c>
      <c r="J101" s="110" t="e">
        <f aca="false">#REF!</f>
        <v>#REF!</v>
      </c>
      <c r="K101" s="111" t="e">
        <f aca="false">#REF!</f>
        <v>#REF!</v>
      </c>
      <c r="L101" s="112"/>
    </row>
    <row r="102" customFormat="false" ht="15" hidden="false" customHeight="false" outlineLevel="0" collapsed="false">
      <c r="A102" s="106" t="e">
        <f aca="false">#REF!</f>
        <v>#REF!</v>
      </c>
      <c r="B102" s="106" t="e">
        <f aca="false">#REF!</f>
        <v>#REF!</v>
      </c>
      <c r="C102" s="106" t="e">
        <f aca="false">#REF!</f>
        <v>#REF!</v>
      </c>
      <c r="D102" s="108" t="e">
        <f aca="false">#REF!</f>
        <v>#REF!</v>
      </c>
      <c r="E102" s="109" t="e">
        <f aca="false">#REF!</f>
        <v>#REF!</v>
      </c>
      <c r="F102" s="109" t="e">
        <f aca="false">#REF!</f>
        <v>#REF!</v>
      </c>
      <c r="G102" s="109" t="e">
        <f aca="false">#REF!</f>
        <v>#REF!</v>
      </c>
      <c r="H102" s="109" t="e">
        <f aca="false">#REF!</f>
        <v>#REF!</v>
      </c>
      <c r="I102" s="109" t="e">
        <f aca="false">#REF!</f>
        <v>#REF!</v>
      </c>
      <c r="J102" s="110" t="e">
        <f aca="false">#REF!</f>
        <v>#REF!</v>
      </c>
      <c r="K102" s="111" t="e">
        <f aca="false">#REF!</f>
        <v>#REF!</v>
      </c>
      <c r="L102" s="112"/>
    </row>
    <row r="103" customFormat="false" ht="15" hidden="false" customHeight="false" outlineLevel="0" collapsed="false">
      <c r="A103" s="106" t="e">
        <f aca="false">#REF!</f>
        <v>#REF!</v>
      </c>
      <c r="B103" s="106" t="e">
        <f aca="false">#REF!</f>
        <v>#REF!</v>
      </c>
      <c r="C103" s="106" t="e">
        <f aca="false">#REF!</f>
        <v>#REF!</v>
      </c>
      <c r="D103" s="108" t="e">
        <f aca="false">#REF!</f>
        <v>#REF!</v>
      </c>
      <c r="E103" s="109" t="e">
        <f aca="false">#REF!</f>
        <v>#REF!</v>
      </c>
      <c r="F103" s="109" t="e">
        <f aca="false">#REF!</f>
        <v>#REF!</v>
      </c>
      <c r="G103" s="109" t="e">
        <f aca="false">#REF!</f>
        <v>#REF!</v>
      </c>
      <c r="H103" s="109" t="e">
        <f aca="false">#REF!</f>
        <v>#REF!</v>
      </c>
      <c r="I103" s="109" t="e">
        <f aca="false">#REF!</f>
        <v>#REF!</v>
      </c>
      <c r="J103" s="110" t="e">
        <f aca="false">#REF!</f>
        <v>#REF!</v>
      </c>
      <c r="K103" s="111" t="e">
        <f aca="false">#REF!</f>
        <v>#REF!</v>
      </c>
      <c r="L103" s="112"/>
    </row>
  </sheetData>
  <autoFilter ref="A3:K103"/>
  <mergeCells count="1">
    <mergeCell ref="J3:K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0" width="29.99"/>
    <col collapsed="false" customWidth="true" hidden="false" outlineLevel="0" max="3" min="3" style="0" width="19.14"/>
    <col collapsed="false" customWidth="true" hidden="false" outlineLevel="0" max="4" min="4" style="7" width="9.7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8" min="8" style="0" width="8.56"/>
    <col collapsed="false" customWidth="true" hidden="false" outlineLevel="0" max="9" min="9" style="99" width="7.42"/>
    <col collapsed="false" customWidth="true" hidden="false" outlineLevel="0" max="10" min="10" style="114" width="7.28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A2" s="115" t="s">
        <v>59</v>
      </c>
      <c r="B2" s="17" t="s">
        <v>56</v>
      </c>
      <c r="C2" s="17" t="s">
        <v>57</v>
      </c>
      <c r="D2" s="116" t="s">
        <v>58</v>
      </c>
      <c r="E2" s="117" t="s">
        <v>54</v>
      </c>
      <c r="F2" s="117" t="s">
        <v>119</v>
      </c>
      <c r="G2" s="117" t="s">
        <v>124</v>
      </c>
      <c r="H2" s="117" t="s">
        <v>251</v>
      </c>
      <c r="I2" s="118"/>
      <c r="J2" s="104" t="s">
        <v>55</v>
      </c>
      <c r="K2" s="105" t="s">
        <v>250</v>
      </c>
    </row>
    <row r="3" customFormat="false" ht="15.75" hidden="false" customHeight="false" outlineLevel="0" collapsed="false">
      <c r="A3" s="119" t="e">
        <f aca="false">5θλο!E4</f>
        <v>#VALUE!</v>
      </c>
      <c r="B3" s="120" t="n">
        <f aca="false">5θλο!B4</f>
        <v>0</v>
      </c>
      <c r="C3" s="120" t="n">
        <f aca="false">5θλο!C4</f>
        <v>0</v>
      </c>
      <c r="D3" s="121" t="e">
        <f aca="false">5θλο!D4</f>
        <v>#VALUE!</v>
      </c>
      <c r="E3" s="122" t="n">
        <f aca="false">5θλο!F4</f>
        <v>12.5</v>
      </c>
      <c r="F3" s="122" t="n">
        <f aca="false">5θλο!H4</f>
        <v>4.55</v>
      </c>
      <c r="G3" s="122" t="n">
        <f aca="false">5θλο!J4</f>
        <v>7.8</v>
      </c>
      <c r="H3" s="122" t="n">
        <f aca="false">5θλο!L4</f>
        <v>22</v>
      </c>
      <c r="I3" s="110" t="str">
        <f aca="false">5θλο!N4</f>
        <v>2</v>
      </c>
      <c r="J3" s="123" t="str">
        <f aca="false">5θλο!O4</f>
        <v>02,68</v>
      </c>
      <c r="K3" s="112"/>
    </row>
    <row r="4" customFormat="false" ht="15.75" hidden="false" customHeight="false" outlineLevel="0" collapsed="false">
      <c r="A4" s="119" t="e">
        <f aca="false">5θλο!E5</f>
        <v>#VALUE!</v>
      </c>
      <c r="B4" s="120" t="n">
        <f aca="false">5θλο!B5</f>
        <v>0</v>
      </c>
      <c r="C4" s="120" t="n">
        <f aca="false">5θλο!C5</f>
        <v>0</v>
      </c>
      <c r="D4" s="121" t="e">
        <f aca="false">5θλο!D5</f>
        <v>#VALUE!</v>
      </c>
      <c r="E4" s="122" t="n">
        <f aca="false">5θλο!F5</f>
        <v>13.5</v>
      </c>
      <c r="F4" s="122" t="n">
        <f aca="false">5θλο!H5</f>
        <v>5.55</v>
      </c>
      <c r="G4" s="122" t="n">
        <f aca="false">5θλο!J5</f>
        <v>8.8</v>
      </c>
      <c r="H4" s="122" t="n">
        <f aca="false">5θλο!L5</f>
        <v>23</v>
      </c>
      <c r="I4" s="110" t="str">
        <f aca="false">5θλο!N5</f>
        <v>3</v>
      </c>
      <c r="J4" s="123" t="str">
        <f aca="false">5θλο!O5</f>
        <v>02,69</v>
      </c>
      <c r="K4" s="112"/>
    </row>
    <row r="5" customFormat="false" ht="15.75" hidden="false" customHeight="false" outlineLevel="0" collapsed="false">
      <c r="A5" s="119" t="e">
        <f aca="false">5θλο!E6</f>
        <v>#VALUE!</v>
      </c>
      <c r="B5" s="120" t="n">
        <f aca="false">5θλο!B6</f>
        <v>0</v>
      </c>
      <c r="C5" s="120" t="n">
        <f aca="false">5θλο!C6</f>
        <v>0</v>
      </c>
      <c r="D5" s="121" t="e">
        <f aca="false">5θλο!D6</f>
        <v>#VALUE!</v>
      </c>
      <c r="E5" s="122" t="n">
        <f aca="false">5θλο!F6</f>
        <v>14.5</v>
      </c>
      <c r="F5" s="122" t="n">
        <f aca="false">5θλο!H6</f>
        <v>6.55</v>
      </c>
      <c r="G5" s="122" t="n">
        <f aca="false">5θλο!J6</f>
        <v>9.8</v>
      </c>
      <c r="H5" s="122" t="n">
        <f aca="false">5θλο!L6</f>
        <v>24</v>
      </c>
      <c r="I5" s="110" t="str">
        <f aca="false">5θλο!N6</f>
        <v>4</v>
      </c>
      <c r="J5" s="123" t="str">
        <f aca="false">5θλο!O6</f>
        <v>02,70</v>
      </c>
      <c r="K5" s="112"/>
    </row>
    <row r="6" customFormat="false" ht="15.75" hidden="false" customHeight="false" outlineLevel="0" collapsed="false">
      <c r="A6" s="119" t="e">
        <f aca="false">5θλο!E7</f>
        <v>#VALUE!</v>
      </c>
      <c r="B6" s="120" t="n">
        <f aca="false">5θλο!B7</f>
        <v>0</v>
      </c>
      <c r="C6" s="120" t="n">
        <f aca="false">5θλο!C7</f>
        <v>0</v>
      </c>
      <c r="D6" s="121" t="e">
        <f aca="false">5θλο!D7</f>
        <v>#VALUE!</v>
      </c>
      <c r="E6" s="122" t="n">
        <f aca="false">5θλο!F7</f>
        <v>15.5</v>
      </c>
      <c r="F6" s="122" t="n">
        <f aca="false">5θλο!H7</f>
        <v>7.55</v>
      </c>
      <c r="G6" s="122" t="n">
        <f aca="false">5θλο!J7</f>
        <v>10.8</v>
      </c>
      <c r="H6" s="122" t="n">
        <f aca="false">5θλο!L7</f>
        <v>25</v>
      </c>
      <c r="I6" s="110" t="str">
        <f aca="false">5θλο!N7</f>
        <v>5</v>
      </c>
      <c r="J6" s="123" t="str">
        <f aca="false">5θλο!O7</f>
        <v>02,71</v>
      </c>
      <c r="K6" s="112"/>
    </row>
    <row r="7" customFormat="false" ht="15.75" hidden="false" customHeight="false" outlineLevel="0" collapsed="false">
      <c r="A7" s="119" t="e">
        <f aca="false">5θλο!E8</f>
        <v>#VALUE!</v>
      </c>
      <c r="B7" s="120" t="n">
        <f aca="false">5θλο!B8</f>
        <v>0</v>
      </c>
      <c r="C7" s="120" t="n">
        <f aca="false">5θλο!C8</f>
        <v>0</v>
      </c>
      <c r="D7" s="121" t="e">
        <f aca="false">5θλο!D8</f>
        <v>#VALUE!</v>
      </c>
      <c r="E7" s="122" t="n">
        <f aca="false">5θλο!F8</f>
        <v>16.5</v>
      </c>
      <c r="F7" s="122" t="n">
        <f aca="false">5θλο!H8</f>
        <v>8.55</v>
      </c>
      <c r="G7" s="122" t="n">
        <f aca="false">5θλο!J8</f>
        <v>11.8</v>
      </c>
      <c r="H7" s="122" t="n">
        <f aca="false">5θλο!L8</f>
        <v>26</v>
      </c>
      <c r="I7" s="110" t="str">
        <f aca="false">5θλο!N8</f>
        <v>6</v>
      </c>
      <c r="J7" s="123" t="str">
        <f aca="false">5θλο!O8</f>
        <v>02,72</v>
      </c>
      <c r="K7" s="112"/>
    </row>
    <row r="8" customFormat="false" ht="15.75" hidden="false" customHeight="false" outlineLevel="0" collapsed="false">
      <c r="A8" s="119" t="e">
        <f aca="false">5θλο!E9</f>
        <v>#VALUE!</v>
      </c>
      <c r="B8" s="120" t="n">
        <f aca="false">5θλο!B9</f>
        <v>0</v>
      </c>
      <c r="C8" s="120" t="n">
        <f aca="false">5θλο!C9</f>
        <v>0</v>
      </c>
      <c r="D8" s="121" t="e">
        <f aca="false">5θλο!D9</f>
        <v>#VALUE!</v>
      </c>
      <c r="E8" s="122" t="n">
        <f aca="false">5θλο!F9</f>
        <v>17.5</v>
      </c>
      <c r="F8" s="122" t="n">
        <f aca="false">5θλο!H9</f>
        <v>9.55</v>
      </c>
      <c r="G8" s="122" t="n">
        <f aca="false">5θλο!J9</f>
        <v>12.8</v>
      </c>
      <c r="H8" s="122" t="n">
        <f aca="false">5θλο!L9</f>
        <v>27</v>
      </c>
      <c r="I8" s="110" t="str">
        <f aca="false">5θλο!N9</f>
        <v>7</v>
      </c>
      <c r="J8" s="123" t="str">
        <f aca="false">5θλο!O9</f>
        <v>02,73</v>
      </c>
      <c r="K8" s="112"/>
    </row>
    <row r="9" customFormat="false" ht="15.75" hidden="false" customHeight="false" outlineLevel="0" collapsed="false">
      <c r="A9" s="119" t="e">
        <f aca="false">5θλο!E10</f>
        <v>#VALUE!</v>
      </c>
      <c r="B9" s="120" t="n">
        <f aca="false">5θλο!B10</f>
        <v>0</v>
      </c>
      <c r="C9" s="120" t="n">
        <f aca="false">5θλο!C10</f>
        <v>0</v>
      </c>
      <c r="D9" s="121" t="e">
        <f aca="false">5θλο!D10</f>
        <v>#VALUE!</v>
      </c>
      <c r="E9" s="122" t="n">
        <f aca="false">5θλο!F10</f>
        <v>18.5</v>
      </c>
      <c r="F9" s="122" t="n">
        <f aca="false">5θλο!H10</f>
        <v>10.55</v>
      </c>
      <c r="G9" s="122" t="n">
        <f aca="false">5θλο!J10</f>
        <v>13.8</v>
      </c>
      <c r="H9" s="122" t="n">
        <f aca="false">5θλο!L10</f>
        <v>28</v>
      </c>
      <c r="I9" s="110" t="str">
        <f aca="false">5θλο!N10</f>
        <v>8</v>
      </c>
      <c r="J9" s="123" t="str">
        <f aca="false">5θλο!O10</f>
        <v>02,74</v>
      </c>
      <c r="K9" s="112"/>
    </row>
    <row r="10" customFormat="false" ht="15.75" hidden="false" customHeight="false" outlineLevel="0" collapsed="false">
      <c r="A10" s="119" t="e">
        <f aca="false">5θλο!E11</f>
        <v>#VALUE!</v>
      </c>
      <c r="B10" s="120" t="n">
        <f aca="false">5θλο!B11</f>
        <v>0</v>
      </c>
      <c r="C10" s="120" t="n">
        <f aca="false">5θλο!C11</f>
        <v>0</v>
      </c>
      <c r="D10" s="121" t="e">
        <f aca="false">5θλο!D11</f>
        <v>#VALUE!</v>
      </c>
      <c r="E10" s="122" t="n">
        <f aca="false">5θλο!F11</f>
        <v>19.5</v>
      </c>
      <c r="F10" s="122" t="n">
        <f aca="false">5θλο!H11</f>
        <v>11.55</v>
      </c>
      <c r="G10" s="122" t="n">
        <f aca="false">5θλο!J11</f>
        <v>14.8</v>
      </c>
      <c r="H10" s="122" t="n">
        <f aca="false">5θλο!L11</f>
        <v>29</v>
      </c>
      <c r="I10" s="110" t="str">
        <f aca="false">5θλο!N11</f>
        <v>9</v>
      </c>
      <c r="J10" s="123" t="str">
        <f aca="false">5θλο!O11</f>
        <v>02,75</v>
      </c>
      <c r="K10" s="112"/>
    </row>
    <row r="11" customFormat="false" ht="15.75" hidden="false" customHeight="false" outlineLevel="0" collapsed="false">
      <c r="A11" s="119" t="e">
        <f aca="false">5θλο!E12</f>
        <v>#VALUE!</v>
      </c>
      <c r="B11" s="120" t="n">
        <f aca="false">5θλο!B12</f>
        <v>0</v>
      </c>
      <c r="C11" s="120" t="n">
        <f aca="false">5θλο!C12</f>
        <v>0</v>
      </c>
      <c r="D11" s="121" t="e">
        <f aca="false">5θλο!D12</f>
        <v>#VALUE!</v>
      </c>
      <c r="E11" s="122" t="n">
        <f aca="false">5θλο!F12</f>
        <v>20.5</v>
      </c>
      <c r="F11" s="122" t="n">
        <f aca="false">5θλο!H12</f>
        <v>12.55</v>
      </c>
      <c r="G11" s="122" t="n">
        <f aca="false">5θλο!J12</f>
        <v>15.8</v>
      </c>
      <c r="H11" s="122" t="n">
        <f aca="false">5θλο!L12</f>
        <v>30</v>
      </c>
      <c r="I11" s="110" t="str">
        <f aca="false">5θλο!N12</f>
        <v>10</v>
      </c>
      <c r="J11" s="123" t="str">
        <f aca="false">5θλο!O12</f>
        <v>02,76</v>
      </c>
      <c r="K11" s="112"/>
    </row>
    <row r="12" customFormat="false" ht="15.75" hidden="false" customHeight="false" outlineLevel="0" collapsed="false">
      <c r="A12" s="119" t="e">
        <f aca="false">5θλο!E13</f>
        <v>#VALUE!</v>
      </c>
      <c r="B12" s="120" t="n">
        <f aca="false">5θλο!B13</f>
        <v>0</v>
      </c>
      <c r="C12" s="120" t="n">
        <f aca="false">5θλο!C13</f>
        <v>0</v>
      </c>
      <c r="D12" s="121" t="e">
        <f aca="false">5θλο!D13</f>
        <v>#VALUE!</v>
      </c>
      <c r="E12" s="122" t="n">
        <f aca="false">5θλο!F13</f>
        <v>21.5</v>
      </c>
      <c r="F12" s="122" t="n">
        <f aca="false">5θλο!H13</f>
        <v>13.55</v>
      </c>
      <c r="G12" s="122" t="n">
        <f aca="false">5θλο!J13</f>
        <v>16.8</v>
      </c>
      <c r="H12" s="122" t="n">
        <f aca="false">5θλο!L13</f>
        <v>31</v>
      </c>
      <c r="I12" s="110" t="str">
        <f aca="false">5θλο!N13</f>
        <v>11</v>
      </c>
      <c r="J12" s="123" t="str">
        <f aca="false">5θλο!O13</f>
        <v>02,77</v>
      </c>
      <c r="K12" s="112"/>
    </row>
    <row r="13" customFormat="false" ht="15.75" hidden="false" customHeight="false" outlineLevel="0" collapsed="false">
      <c r="A13" s="119" t="e">
        <f aca="false">5θλο!E14</f>
        <v>#VALUE!</v>
      </c>
      <c r="B13" s="120" t="n">
        <f aca="false">5θλο!B14</f>
        <v>0</v>
      </c>
      <c r="C13" s="120" t="n">
        <f aca="false">5θλο!C14</f>
        <v>0</v>
      </c>
      <c r="D13" s="121" t="e">
        <f aca="false">5θλο!D14</f>
        <v>#VALUE!</v>
      </c>
      <c r="E13" s="122" t="n">
        <f aca="false">5θλο!F14</f>
        <v>22.5</v>
      </c>
      <c r="F13" s="122" t="n">
        <f aca="false">5θλο!H14</f>
        <v>14.55</v>
      </c>
      <c r="G13" s="122" t="n">
        <f aca="false">5θλο!J14</f>
        <v>17.8</v>
      </c>
      <c r="H13" s="122" t="n">
        <f aca="false">5θλο!L14</f>
        <v>32</v>
      </c>
      <c r="I13" s="110" t="str">
        <f aca="false">5θλο!N14</f>
        <v>12</v>
      </c>
      <c r="J13" s="123" t="str">
        <f aca="false">5θλο!O14</f>
        <v>02,78</v>
      </c>
      <c r="K13" s="112"/>
    </row>
    <row r="14" customFormat="false" ht="15.75" hidden="false" customHeight="false" outlineLevel="0" collapsed="false">
      <c r="A14" s="119" t="e">
        <f aca="false">5θλο!E15</f>
        <v>#VALUE!</v>
      </c>
      <c r="B14" s="120" t="n">
        <f aca="false">5θλο!B15</f>
        <v>0</v>
      </c>
      <c r="C14" s="120" t="n">
        <f aca="false">5θλο!C15</f>
        <v>0</v>
      </c>
      <c r="D14" s="121" t="e">
        <f aca="false">5θλο!D15</f>
        <v>#VALUE!</v>
      </c>
      <c r="E14" s="122" t="n">
        <f aca="false">5θλο!F15</f>
        <v>23.5</v>
      </c>
      <c r="F14" s="122" t="n">
        <f aca="false">5θλο!H15</f>
        <v>15.55</v>
      </c>
      <c r="G14" s="122" t="n">
        <f aca="false">5θλο!J15</f>
        <v>18.8</v>
      </c>
      <c r="H14" s="122" t="n">
        <f aca="false">5θλο!L15</f>
        <v>33</v>
      </c>
      <c r="I14" s="110" t="str">
        <f aca="false">5θλο!N15</f>
        <v>13</v>
      </c>
      <c r="J14" s="123" t="str">
        <f aca="false">5θλο!O15</f>
        <v>02,79</v>
      </c>
      <c r="K14" s="112"/>
    </row>
    <row r="15" customFormat="false" ht="15.75" hidden="false" customHeight="false" outlineLevel="0" collapsed="false">
      <c r="A15" s="119" t="e">
        <f aca="false">5θλο!E16</f>
        <v>#VALUE!</v>
      </c>
      <c r="B15" s="120" t="n">
        <f aca="false">5θλο!B16</f>
        <v>0</v>
      </c>
      <c r="C15" s="120" t="n">
        <f aca="false">5θλο!C16</f>
        <v>0</v>
      </c>
      <c r="D15" s="121" t="e">
        <f aca="false">5θλο!D16</f>
        <v>#VALUE!</v>
      </c>
      <c r="E15" s="122" t="n">
        <f aca="false">5θλο!F16</f>
        <v>24.5</v>
      </c>
      <c r="F15" s="122" t="n">
        <f aca="false">5θλο!H16</f>
        <v>16.55</v>
      </c>
      <c r="G15" s="122" t="n">
        <f aca="false">5θλο!J16</f>
        <v>19.8</v>
      </c>
      <c r="H15" s="122" t="n">
        <f aca="false">5θλο!L16</f>
        <v>34</v>
      </c>
      <c r="I15" s="110" t="str">
        <f aca="false">5θλο!N16</f>
        <v>14</v>
      </c>
      <c r="J15" s="123" t="str">
        <f aca="false">5θλο!O16</f>
        <v>02,80</v>
      </c>
      <c r="K15" s="112"/>
    </row>
    <row r="16" customFormat="false" ht="15.75" hidden="false" customHeight="false" outlineLevel="0" collapsed="false">
      <c r="A16" s="119" t="e">
        <f aca="false">5θλο!E17</f>
        <v>#VALUE!</v>
      </c>
      <c r="B16" s="120" t="n">
        <f aca="false">5θλο!B17</f>
        <v>0</v>
      </c>
      <c r="C16" s="120" t="n">
        <f aca="false">5θλο!C17</f>
        <v>0</v>
      </c>
      <c r="D16" s="121" t="e">
        <f aca="false">5θλο!D17</f>
        <v>#VALUE!</v>
      </c>
      <c r="E16" s="122" t="n">
        <f aca="false">5θλο!F17</f>
        <v>25.5</v>
      </c>
      <c r="F16" s="122" t="n">
        <f aca="false">5θλο!H17</f>
        <v>17.55</v>
      </c>
      <c r="G16" s="122" t="n">
        <f aca="false">5θλο!J17</f>
        <v>20.8</v>
      </c>
      <c r="H16" s="122" t="n">
        <f aca="false">5θλο!L17</f>
        <v>35</v>
      </c>
      <c r="I16" s="110" t="str">
        <f aca="false">5θλο!N17</f>
        <v>15</v>
      </c>
      <c r="J16" s="123" t="str">
        <f aca="false">5θλο!O17</f>
        <v>02,81</v>
      </c>
      <c r="K16" s="112"/>
    </row>
    <row r="17" customFormat="false" ht="15.75" hidden="false" customHeight="false" outlineLevel="0" collapsed="false">
      <c r="A17" s="119" t="e">
        <f aca="false">5θλο!E18</f>
        <v>#VALUE!</v>
      </c>
      <c r="B17" s="120" t="n">
        <f aca="false">5θλο!B18</f>
        <v>0</v>
      </c>
      <c r="C17" s="120" t="n">
        <f aca="false">5θλο!C18</f>
        <v>0</v>
      </c>
      <c r="D17" s="121" t="e">
        <f aca="false">5θλο!D18</f>
        <v>#VALUE!</v>
      </c>
      <c r="E17" s="122" t="n">
        <f aca="false">5θλο!F18</f>
        <v>26.5</v>
      </c>
      <c r="F17" s="122" t="n">
        <f aca="false">5θλο!H18</f>
        <v>18.55</v>
      </c>
      <c r="G17" s="122" t="n">
        <f aca="false">5θλο!J18</f>
        <v>21.8</v>
      </c>
      <c r="H17" s="122" t="n">
        <f aca="false">5θλο!L18</f>
        <v>36</v>
      </c>
      <c r="I17" s="110" t="str">
        <f aca="false">5θλο!N18</f>
        <v>16</v>
      </c>
      <c r="J17" s="123" t="str">
        <f aca="false">5θλο!O18</f>
        <v>02,82</v>
      </c>
      <c r="K17" s="112"/>
    </row>
    <row r="18" customFormat="false" ht="15.75" hidden="false" customHeight="false" outlineLevel="0" collapsed="false">
      <c r="A18" s="119" t="e">
        <f aca="false">5θλο!E19</f>
        <v>#VALUE!</v>
      </c>
      <c r="B18" s="120" t="n">
        <f aca="false">5θλο!B19</f>
        <v>0</v>
      </c>
      <c r="C18" s="120" t="n">
        <f aca="false">5θλο!C19</f>
        <v>0</v>
      </c>
      <c r="D18" s="121" t="e">
        <f aca="false">5θλο!D19</f>
        <v>#VALUE!</v>
      </c>
      <c r="E18" s="122" t="n">
        <f aca="false">5θλο!F19</f>
        <v>27.5</v>
      </c>
      <c r="F18" s="122" t="n">
        <f aca="false">5θλο!H19</f>
        <v>19.55</v>
      </c>
      <c r="G18" s="122" t="n">
        <f aca="false">5θλο!J19</f>
        <v>22.8</v>
      </c>
      <c r="H18" s="122" t="n">
        <f aca="false">5θλο!L19</f>
        <v>37</v>
      </c>
      <c r="I18" s="110" t="str">
        <f aca="false">5θλο!N19</f>
        <v>17</v>
      </c>
      <c r="J18" s="123" t="str">
        <f aca="false">5θλο!O19</f>
        <v>02,83</v>
      </c>
      <c r="K18" s="112"/>
    </row>
    <row r="19" customFormat="false" ht="15.75" hidden="false" customHeight="false" outlineLevel="0" collapsed="false">
      <c r="A19" s="119" t="e">
        <f aca="false">5θλο!E20</f>
        <v>#VALUE!</v>
      </c>
      <c r="B19" s="120" t="n">
        <f aca="false">5θλο!B20</f>
        <v>0</v>
      </c>
      <c r="C19" s="120" t="n">
        <f aca="false">5θλο!C20</f>
        <v>0</v>
      </c>
      <c r="D19" s="121" t="e">
        <f aca="false">5θλο!D20</f>
        <v>#VALUE!</v>
      </c>
      <c r="E19" s="122" t="n">
        <f aca="false">5θλο!F20</f>
        <v>28.5</v>
      </c>
      <c r="F19" s="122" t="n">
        <f aca="false">5θλο!H20</f>
        <v>20.55</v>
      </c>
      <c r="G19" s="122" t="n">
        <f aca="false">5θλο!J20</f>
        <v>23.8</v>
      </c>
      <c r="H19" s="122" t="n">
        <f aca="false">5θλο!L20</f>
        <v>38</v>
      </c>
      <c r="I19" s="110" t="str">
        <f aca="false">5θλο!N20</f>
        <v>18</v>
      </c>
      <c r="J19" s="123" t="str">
        <f aca="false">5θλο!O20</f>
        <v>02,84</v>
      </c>
      <c r="K19" s="112"/>
    </row>
    <row r="20" customFormat="false" ht="15.75" hidden="false" customHeight="false" outlineLevel="0" collapsed="false">
      <c r="A20" s="119" t="e">
        <f aca="false">5θλο!E21</f>
        <v>#VALUE!</v>
      </c>
      <c r="B20" s="120" t="n">
        <f aca="false">5θλο!B21</f>
        <v>0</v>
      </c>
      <c r="C20" s="120" t="n">
        <f aca="false">5θλο!C21</f>
        <v>0</v>
      </c>
      <c r="D20" s="121" t="e">
        <f aca="false">5θλο!D21</f>
        <v>#VALUE!</v>
      </c>
      <c r="E20" s="122" t="n">
        <f aca="false">5θλο!F21</f>
        <v>29.5</v>
      </c>
      <c r="F20" s="122" t="n">
        <f aca="false">5θλο!H21</f>
        <v>21.55</v>
      </c>
      <c r="G20" s="122" t="n">
        <f aca="false">5θλο!J21</f>
        <v>24.8</v>
      </c>
      <c r="H20" s="122" t="n">
        <f aca="false">5θλο!L21</f>
        <v>39</v>
      </c>
      <c r="I20" s="110" t="str">
        <f aca="false">5θλο!N21</f>
        <v>19</v>
      </c>
      <c r="J20" s="123" t="str">
        <f aca="false">5θλο!O21</f>
        <v>02,85</v>
      </c>
      <c r="K20" s="112"/>
    </row>
    <row r="21" customFormat="false" ht="15.75" hidden="false" customHeight="false" outlineLevel="0" collapsed="false">
      <c r="A21" s="119" t="e">
        <f aca="false">5θλο!E22</f>
        <v>#VALUE!</v>
      </c>
      <c r="B21" s="120" t="n">
        <f aca="false">5θλο!B22</f>
        <v>0</v>
      </c>
      <c r="C21" s="120" t="n">
        <f aca="false">5θλο!C22</f>
        <v>0</v>
      </c>
      <c r="D21" s="121" t="e">
        <f aca="false">5θλο!D22</f>
        <v>#VALUE!</v>
      </c>
      <c r="E21" s="122" t="n">
        <f aca="false">5θλο!F22</f>
        <v>12</v>
      </c>
      <c r="F21" s="122" t="n">
        <f aca="false">5θλο!H22</f>
        <v>3</v>
      </c>
      <c r="G21" s="122" t="n">
        <f aca="false">5θλο!J22</f>
        <v>22</v>
      </c>
      <c r="H21" s="122" t="n">
        <f aca="false">5θλο!L22</f>
        <v>22</v>
      </c>
      <c r="I21" s="110" t="n">
        <f aca="false">5θλο!N22</f>
        <v>2</v>
      </c>
      <c r="J21" s="123" t="str">
        <f aca="false">5θλο!O22</f>
        <v>00,00</v>
      </c>
      <c r="K21" s="112"/>
    </row>
    <row r="22" customFormat="false" ht="15.75" hidden="false" customHeight="false" outlineLevel="0" collapsed="false">
      <c r="A22" s="119" t="e">
        <f aca="false">5θλο!E23</f>
        <v>#VALUE!</v>
      </c>
      <c r="B22" s="120" t="n">
        <f aca="false">5θλο!B23</f>
        <v>0</v>
      </c>
      <c r="C22" s="120" t="n">
        <f aca="false">5θλο!C23</f>
        <v>0</v>
      </c>
      <c r="D22" s="121" t="e">
        <f aca="false">5θλο!D23</f>
        <v>#VALUE!</v>
      </c>
      <c r="E22" s="122" t="n">
        <f aca="false">5θλο!F23</f>
        <v>13</v>
      </c>
      <c r="F22" s="122" t="n">
        <f aca="false">5θλο!H23</f>
        <v>4</v>
      </c>
      <c r="G22" s="122" t="n">
        <f aca="false">5θλο!J23</f>
        <v>23</v>
      </c>
      <c r="H22" s="122" t="n">
        <f aca="false">5θλο!L23</f>
        <v>23</v>
      </c>
      <c r="I22" s="110" t="n">
        <f aca="false">5θλο!N23</f>
        <v>3</v>
      </c>
      <c r="J22" s="123" t="str">
        <f aca="false">5θλο!O23</f>
        <v>00,01</v>
      </c>
      <c r="K22" s="112"/>
    </row>
    <row r="23" customFormat="false" ht="15.75" hidden="false" customHeight="false" outlineLevel="0" collapsed="false">
      <c r="A23" s="119" t="e">
        <f aca="false">5θλο!E24</f>
        <v>#VALUE!</v>
      </c>
      <c r="B23" s="120" t="n">
        <f aca="false">5θλο!B24</f>
        <v>0</v>
      </c>
      <c r="C23" s="120" t="n">
        <f aca="false">5θλο!C24</f>
        <v>0</v>
      </c>
      <c r="D23" s="121" t="e">
        <f aca="false">5θλο!D24</f>
        <v>#VALUE!</v>
      </c>
      <c r="E23" s="122" t="n">
        <f aca="false">5θλο!F24</f>
        <v>14</v>
      </c>
      <c r="F23" s="122" t="n">
        <f aca="false">5θλο!H24</f>
        <v>5</v>
      </c>
      <c r="G23" s="122" t="n">
        <f aca="false">5θλο!J24</f>
        <v>24</v>
      </c>
      <c r="H23" s="122" t="n">
        <f aca="false">5θλο!L24</f>
        <v>24</v>
      </c>
      <c r="I23" s="110" t="n">
        <f aca="false">5θλο!N24</f>
        <v>4</v>
      </c>
      <c r="J23" s="123" t="str">
        <f aca="false">5θλο!O24</f>
        <v>00,02</v>
      </c>
      <c r="K23" s="112"/>
    </row>
    <row r="24" customFormat="false" ht="15.75" hidden="false" customHeight="false" outlineLevel="0" collapsed="false">
      <c r="A24" s="119" t="e">
        <f aca="false">5θλο!E25</f>
        <v>#VALUE!</v>
      </c>
      <c r="B24" s="120" t="n">
        <f aca="false">5θλο!B25</f>
        <v>0</v>
      </c>
      <c r="C24" s="120" t="n">
        <f aca="false">5θλο!C25</f>
        <v>0</v>
      </c>
      <c r="D24" s="121" t="e">
        <f aca="false">5θλο!D25</f>
        <v>#VALUE!</v>
      </c>
      <c r="E24" s="122" t="n">
        <f aca="false">5θλο!F25</f>
        <v>15</v>
      </c>
      <c r="F24" s="122" t="n">
        <f aca="false">5θλο!H25</f>
        <v>6</v>
      </c>
      <c r="G24" s="122" t="n">
        <f aca="false">5θλο!J25</f>
        <v>25</v>
      </c>
      <c r="H24" s="122" t="n">
        <f aca="false">5θλο!L25</f>
        <v>25</v>
      </c>
      <c r="I24" s="110" t="n">
        <f aca="false">5θλο!N25</f>
        <v>5</v>
      </c>
      <c r="J24" s="123" t="str">
        <f aca="false">5θλο!O25</f>
        <v>00,03</v>
      </c>
      <c r="K24" s="112"/>
    </row>
    <row r="25" customFormat="false" ht="15.75" hidden="false" customHeight="false" outlineLevel="0" collapsed="false">
      <c r="A25" s="119" t="e">
        <f aca="false">5θλο!E26</f>
        <v>#VALUE!</v>
      </c>
      <c r="B25" s="120" t="n">
        <f aca="false">5θλο!B26</f>
        <v>0</v>
      </c>
      <c r="C25" s="120" t="n">
        <f aca="false">5θλο!C26</f>
        <v>0</v>
      </c>
      <c r="D25" s="121" t="e">
        <f aca="false">5θλο!D26</f>
        <v>#VALUE!</v>
      </c>
      <c r="E25" s="122" t="n">
        <f aca="false">5θλο!F26</f>
        <v>16</v>
      </c>
      <c r="F25" s="122" t="n">
        <f aca="false">5θλο!H26</f>
        <v>7</v>
      </c>
      <c r="G25" s="122" t="n">
        <f aca="false">5θλο!J26</f>
        <v>26</v>
      </c>
      <c r="H25" s="122" t="n">
        <f aca="false">5θλο!L26</f>
        <v>26</v>
      </c>
      <c r="I25" s="110" t="n">
        <f aca="false">5θλο!N26</f>
        <v>6</v>
      </c>
      <c r="J25" s="123" t="str">
        <f aca="false">5θλο!O26</f>
        <v>00,04</v>
      </c>
      <c r="K25" s="112"/>
    </row>
    <row r="26" customFormat="false" ht="15.75" hidden="false" customHeight="false" outlineLevel="0" collapsed="false">
      <c r="A26" s="119" t="e">
        <f aca="false">5θλο!E27</f>
        <v>#VALUE!</v>
      </c>
      <c r="B26" s="120" t="n">
        <f aca="false">5θλο!B27</f>
        <v>0</v>
      </c>
      <c r="C26" s="120" t="n">
        <f aca="false">5θλο!C27</f>
        <v>0</v>
      </c>
      <c r="D26" s="121" t="e">
        <f aca="false">5θλο!D27</f>
        <v>#VALUE!</v>
      </c>
      <c r="E26" s="122" t="n">
        <f aca="false">5θλο!F27</f>
        <v>17</v>
      </c>
      <c r="F26" s="122" t="n">
        <f aca="false">5θλο!H27</f>
        <v>8</v>
      </c>
      <c r="G26" s="122" t="n">
        <f aca="false">5θλο!J27</f>
        <v>27</v>
      </c>
      <c r="H26" s="122" t="n">
        <f aca="false">5θλο!L27</f>
        <v>27</v>
      </c>
      <c r="I26" s="110" t="n">
        <f aca="false">5θλο!N27</f>
        <v>7</v>
      </c>
      <c r="J26" s="123" t="str">
        <f aca="false">5θλο!O27</f>
        <v>00,05</v>
      </c>
      <c r="K26" s="112"/>
    </row>
    <row r="27" customFormat="false" ht="15.75" hidden="false" customHeight="false" outlineLevel="0" collapsed="false">
      <c r="A27" s="119" t="e">
        <f aca="false">5θλο!E28</f>
        <v>#VALUE!</v>
      </c>
      <c r="B27" s="112" t="n">
        <f aca="false">5θλο!B28</f>
        <v>0</v>
      </c>
      <c r="C27" s="112" t="n">
        <f aca="false">5θλο!C28</f>
        <v>0</v>
      </c>
      <c r="D27" s="121" t="e">
        <f aca="false">5θλο!D28</f>
        <v>#VALUE!</v>
      </c>
      <c r="E27" s="122" t="n">
        <f aca="false">5θλο!F28</f>
        <v>18</v>
      </c>
      <c r="F27" s="122" t="n">
        <f aca="false">5θλο!H28</f>
        <v>9</v>
      </c>
      <c r="G27" s="122" t="n">
        <f aca="false">5θλο!J28</f>
        <v>28</v>
      </c>
      <c r="H27" s="122" t="n">
        <f aca="false">5θλο!L28</f>
        <v>28</v>
      </c>
      <c r="I27" s="110" t="n">
        <f aca="false">5θλο!N28</f>
        <v>8</v>
      </c>
      <c r="J27" s="123" t="str">
        <f aca="false">5θλο!O28</f>
        <v>00,06</v>
      </c>
      <c r="K27" s="112"/>
    </row>
    <row r="28" customFormat="false" ht="15.75" hidden="false" customHeight="false" outlineLevel="0" collapsed="false">
      <c r="A28" s="119" t="e">
        <f aca="false">5θλο!E29</f>
        <v>#VALUE!</v>
      </c>
      <c r="B28" s="112" t="n">
        <f aca="false">5θλο!B29</f>
        <v>0</v>
      </c>
      <c r="C28" s="112" t="n">
        <f aca="false">5θλο!C29</f>
        <v>0</v>
      </c>
      <c r="D28" s="121" t="e">
        <f aca="false">5θλο!D29</f>
        <v>#VALUE!</v>
      </c>
      <c r="E28" s="122" t="n">
        <f aca="false">5θλο!F29</f>
        <v>19</v>
      </c>
      <c r="F28" s="122" t="n">
        <f aca="false">5θλο!H29</f>
        <v>10</v>
      </c>
      <c r="G28" s="122" t="n">
        <f aca="false">5θλο!J29</f>
        <v>29</v>
      </c>
      <c r="H28" s="122" t="n">
        <f aca="false">5θλο!L29</f>
        <v>29</v>
      </c>
      <c r="I28" s="110" t="n">
        <f aca="false">5θλο!N29</f>
        <v>9</v>
      </c>
      <c r="J28" s="123" t="str">
        <f aca="false">5θλο!O29</f>
        <v>00,07</v>
      </c>
      <c r="K28" s="112"/>
    </row>
    <row r="29" customFormat="false" ht="15.75" hidden="false" customHeight="false" outlineLevel="0" collapsed="false">
      <c r="A29" s="119" t="e">
        <f aca="false">5θλο!E30</f>
        <v>#VALUE!</v>
      </c>
      <c r="B29" s="112" t="n">
        <f aca="false">5θλο!B30</f>
        <v>0</v>
      </c>
      <c r="C29" s="112" t="n">
        <f aca="false">5θλο!C30</f>
        <v>0</v>
      </c>
      <c r="D29" s="121" t="e">
        <f aca="false">5θλο!D30</f>
        <v>#VALUE!</v>
      </c>
      <c r="E29" s="122" t="n">
        <f aca="false">5θλο!F30</f>
        <v>20</v>
      </c>
      <c r="F29" s="122" t="n">
        <f aca="false">5θλο!H30</f>
        <v>11</v>
      </c>
      <c r="G29" s="122" t="n">
        <f aca="false">5θλο!J30</f>
        <v>30</v>
      </c>
      <c r="H29" s="122" t="n">
        <f aca="false">5θλο!L30</f>
        <v>30</v>
      </c>
      <c r="I29" s="110" t="n">
        <f aca="false">5θλο!N30</f>
        <v>10</v>
      </c>
      <c r="J29" s="123" t="str">
        <f aca="false">5θλο!O30</f>
        <v>00,08</v>
      </c>
      <c r="K29" s="112"/>
    </row>
    <row r="30" customFormat="false" ht="15.75" hidden="false" customHeight="false" outlineLevel="0" collapsed="false">
      <c r="A30" s="119" t="e">
        <f aca="false">5θλο!E31</f>
        <v>#VALUE!</v>
      </c>
      <c r="B30" s="112" t="n">
        <f aca="false">5θλο!B31</f>
        <v>0</v>
      </c>
      <c r="C30" s="112" t="n">
        <f aca="false">5θλο!C31</f>
        <v>0</v>
      </c>
      <c r="D30" s="121" t="e">
        <f aca="false">5θλο!D31</f>
        <v>#VALUE!</v>
      </c>
      <c r="E30" s="122" t="n">
        <f aca="false">5θλο!F31</f>
        <v>21</v>
      </c>
      <c r="F30" s="122" t="n">
        <f aca="false">5θλο!H31</f>
        <v>12</v>
      </c>
      <c r="G30" s="122" t="n">
        <f aca="false">5θλο!J31</f>
        <v>31</v>
      </c>
      <c r="H30" s="122" t="n">
        <f aca="false">5θλο!L31</f>
        <v>31</v>
      </c>
      <c r="I30" s="110" t="n">
        <f aca="false">5θλο!N31</f>
        <v>11</v>
      </c>
      <c r="J30" s="123" t="str">
        <f aca="false">5θλο!O31</f>
        <v>00,09</v>
      </c>
      <c r="K30" s="112"/>
    </row>
    <row r="31" customFormat="false" ht="15.75" hidden="false" customHeight="false" outlineLevel="0" collapsed="false">
      <c r="A31" s="119" t="e">
        <f aca="false">5θλο!E32</f>
        <v>#VALUE!</v>
      </c>
      <c r="B31" s="112" t="n">
        <f aca="false">5θλο!B32</f>
        <v>0</v>
      </c>
      <c r="C31" s="112" t="n">
        <f aca="false">5θλο!C32</f>
        <v>0</v>
      </c>
      <c r="D31" s="121" t="e">
        <f aca="false">5θλο!D32</f>
        <v>#VALUE!</v>
      </c>
      <c r="E31" s="122" t="n">
        <f aca="false">5θλο!F32</f>
        <v>22</v>
      </c>
      <c r="F31" s="122" t="n">
        <f aca="false">5θλο!H32</f>
        <v>13</v>
      </c>
      <c r="G31" s="122" t="n">
        <f aca="false">5θλο!J32</f>
        <v>32</v>
      </c>
      <c r="H31" s="122" t="n">
        <f aca="false">5θλο!L32</f>
        <v>32</v>
      </c>
      <c r="I31" s="110" t="n">
        <f aca="false">5θλο!N32</f>
        <v>12</v>
      </c>
      <c r="J31" s="123" t="str">
        <f aca="false">5θλο!O32</f>
        <v>00,10</v>
      </c>
      <c r="K31" s="112"/>
    </row>
    <row r="32" customFormat="false" ht="15.75" hidden="false" customHeight="false" outlineLevel="0" collapsed="false">
      <c r="A32" s="119" t="e">
        <f aca="false">5θλο!E33</f>
        <v>#VALUE!</v>
      </c>
      <c r="B32" s="112" t="n">
        <f aca="false">5θλο!B33</f>
        <v>0</v>
      </c>
      <c r="C32" s="112" t="n">
        <f aca="false">5θλο!C33</f>
        <v>0</v>
      </c>
      <c r="D32" s="121" t="e">
        <f aca="false">5θλο!D33</f>
        <v>#VALUE!</v>
      </c>
      <c r="E32" s="122" t="n">
        <f aca="false">5θλο!F33</f>
        <v>23</v>
      </c>
      <c r="F32" s="122" t="n">
        <f aca="false">5θλο!H33</f>
        <v>14</v>
      </c>
      <c r="G32" s="122" t="n">
        <f aca="false">5θλο!J33</f>
        <v>33</v>
      </c>
      <c r="H32" s="122" t="n">
        <f aca="false">5θλο!L33</f>
        <v>33</v>
      </c>
      <c r="I32" s="110" t="n">
        <f aca="false">5θλο!N33</f>
        <v>13</v>
      </c>
      <c r="J32" s="123" t="str">
        <f aca="false">5θλο!O33</f>
        <v>00,11</v>
      </c>
      <c r="K32" s="112"/>
    </row>
    <row r="33" customFormat="false" ht="15.75" hidden="false" customHeight="false" outlineLevel="0" collapsed="false">
      <c r="A33" s="119" t="e">
        <f aca="false">5θλο!E34</f>
        <v>#VALUE!</v>
      </c>
      <c r="B33" s="112" t="n">
        <f aca="false">5θλο!B34</f>
        <v>0</v>
      </c>
      <c r="C33" s="112" t="n">
        <f aca="false">5θλο!C34</f>
        <v>0</v>
      </c>
      <c r="D33" s="121" t="e">
        <f aca="false">5θλο!D34</f>
        <v>#VALUE!</v>
      </c>
      <c r="E33" s="122" t="n">
        <f aca="false">5θλο!F34</f>
        <v>24</v>
      </c>
      <c r="F33" s="122" t="n">
        <f aca="false">5θλο!H34</f>
        <v>15</v>
      </c>
      <c r="G33" s="122" t="n">
        <f aca="false">5θλο!J34</f>
        <v>34</v>
      </c>
      <c r="H33" s="122" t="n">
        <f aca="false">5θλο!L34</f>
        <v>34</v>
      </c>
      <c r="I33" s="110" t="n">
        <f aca="false">5θλο!N34</f>
        <v>14</v>
      </c>
      <c r="J33" s="123" t="str">
        <f aca="false">5θλο!O34</f>
        <v>00,12</v>
      </c>
      <c r="K33" s="112"/>
    </row>
    <row r="34" customFormat="false" ht="15.75" hidden="false" customHeight="false" outlineLevel="0" collapsed="false">
      <c r="A34" s="119" t="e">
        <f aca="false">5θλο!E35</f>
        <v>#VALUE!</v>
      </c>
      <c r="B34" s="112" t="n">
        <f aca="false">5θλο!B35</f>
        <v>0</v>
      </c>
      <c r="C34" s="112" t="n">
        <f aca="false">5θλο!C35</f>
        <v>0</v>
      </c>
      <c r="D34" s="121" t="e">
        <f aca="false">5θλο!D35</f>
        <v>#VALUE!</v>
      </c>
      <c r="E34" s="122" t="n">
        <f aca="false">5θλο!F35</f>
        <v>25</v>
      </c>
      <c r="F34" s="122" t="n">
        <f aca="false">5θλο!H35</f>
        <v>16</v>
      </c>
      <c r="G34" s="122" t="n">
        <f aca="false">5θλο!J35</f>
        <v>35</v>
      </c>
      <c r="H34" s="122" t="n">
        <f aca="false">5θλο!L35</f>
        <v>35</v>
      </c>
      <c r="I34" s="110" t="n">
        <f aca="false">5θλο!N35</f>
        <v>15</v>
      </c>
      <c r="J34" s="123" t="str">
        <f aca="false">5θλο!O35</f>
        <v>00,13</v>
      </c>
      <c r="K34" s="112"/>
    </row>
    <row r="35" customFormat="false" ht="15.75" hidden="false" customHeight="false" outlineLevel="0" collapsed="false">
      <c r="A35" s="119" t="e">
        <f aca="false">5θλο!E36</f>
        <v>#VALUE!</v>
      </c>
      <c r="B35" s="112" t="n">
        <f aca="false">5θλο!B36</f>
        <v>0</v>
      </c>
      <c r="C35" s="112" t="n">
        <f aca="false">5θλο!C36</f>
        <v>0</v>
      </c>
      <c r="D35" s="121" t="e">
        <f aca="false">5θλο!D36</f>
        <v>#VALUE!</v>
      </c>
      <c r="E35" s="122" t="n">
        <f aca="false">5θλο!F36</f>
        <v>26</v>
      </c>
      <c r="F35" s="122" t="n">
        <f aca="false">5θλο!H36</f>
        <v>17</v>
      </c>
      <c r="G35" s="122" t="n">
        <f aca="false">5θλο!J36</f>
        <v>36</v>
      </c>
      <c r="H35" s="122" t="n">
        <f aca="false">5θλο!L36</f>
        <v>36</v>
      </c>
      <c r="I35" s="110" t="n">
        <f aca="false">5θλο!N36</f>
        <v>16</v>
      </c>
      <c r="J35" s="123" t="str">
        <f aca="false">5θλο!O36</f>
        <v>00,14</v>
      </c>
      <c r="K35" s="112"/>
    </row>
    <row r="36" customFormat="false" ht="15.75" hidden="false" customHeight="false" outlineLevel="0" collapsed="false">
      <c r="A36" s="119" t="e">
        <f aca="false">5θλο!E37</f>
        <v>#VALUE!</v>
      </c>
      <c r="B36" s="112" t="n">
        <f aca="false">5θλο!B37</f>
        <v>0</v>
      </c>
      <c r="C36" s="112" t="n">
        <f aca="false">5θλο!C37</f>
        <v>0</v>
      </c>
      <c r="D36" s="121" t="e">
        <f aca="false">5θλο!D37</f>
        <v>#VALUE!</v>
      </c>
      <c r="E36" s="122" t="n">
        <f aca="false">5θλο!F37</f>
        <v>27</v>
      </c>
      <c r="F36" s="122" t="n">
        <f aca="false">5θλο!H37</f>
        <v>18</v>
      </c>
      <c r="G36" s="122" t="n">
        <f aca="false">5θλο!J37</f>
        <v>37</v>
      </c>
      <c r="H36" s="122" t="n">
        <f aca="false">5θλο!L37</f>
        <v>37</v>
      </c>
      <c r="I36" s="110" t="n">
        <f aca="false">5θλο!N37</f>
        <v>17</v>
      </c>
      <c r="J36" s="123" t="str">
        <f aca="false">5θλο!O37</f>
        <v>00,15</v>
      </c>
      <c r="K36" s="112"/>
    </row>
    <row r="37" customFormat="false" ht="15.75" hidden="false" customHeight="false" outlineLevel="0" collapsed="false">
      <c r="A37" s="119" t="e">
        <f aca="false">5θλο!E38</f>
        <v>#VALUE!</v>
      </c>
      <c r="B37" s="112" t="n">
        <f aca="false">5θλο!B38</f>
        <v>0</v>
      </c>
      <c r="C37" s="112" t="n">
        <f aca="false">5θλο!C38</f>
        <v>0</v>
      </c>
      <c r="D37" s="121" t="e">
        <f aca="false">5θλο!D38</f>
        <v>#VALUE!</v>
      </c>
      <c r="E37" s="122" t="n">
        <f aca="false">5θλο!F38</f>
        <v>28</v>
      </c>
      <c r="F37" s="122" t="n">
        <f aca="false">5θλο!H38</f>
        <v>19</v>
      </c>
      <c r="G37" s="122" t="n">
        <f aca="false">5θλο!J38</f>
        <v>38</v>
      </c>
      <c r="H37" s="122" t="n">
        <f aca="false">5θλο!L38</f>
        <v>38</v>
      </c>
      <c r="I37" s="110" t="n">
        <f aca="false">5θλο!N38</f>
        <v>18</v>
      </c>
      <c r="J37" s="123" t="str">
        <f aca="false">5θλο!O38</f>
        <v>00,16</v>
      </c>
      <c r="K37" s="112"/>
    </row>
    <row r="38" customFormat="false" ht="15.75" hidden="false" customHeight="false" outlineLevel="0" collapsed="false">
      <c r="A38" s="119" t="e">
        <f aca="false">5θλο!E39</f>
        <v>#VALUE!</v>
      </c>
      <c r="B38" s="112" t="n">
        <f aca="false">5θλο!B39</f>
        <v>0</v>
      </c>
      <c r="C38" s="112" t="n">
        <f aca="false">5θλο!C39</f>
        <v>0</v>
      </c>
      <c r="D38" s="121" t="e">
        <f aca="false">5θλο!D39</f>
        <v>#VALUE!</v>
      </c>
      <c r="E38" s="122" t="n">
        <f aca="false">5θλο!F39</f>
        <v>29</v>
      </c>
      <c r="F38" s="122" t="n">
        <f aca="false">5θλο!H39</f>
        <v>20</v>
      </c>
      <c r="G38" s="122" t="n">
        <f aca="false">5θλο!J39</f>
        <v>39</v>
      </c>
      <c r="H38" s="122" t="n">
        <f aca="false">5θλο!L39</f>
        <v>39</v>
      </c>
      <c r="I38" s="110" t="n">
        <f aca="false">5θλο!N39</f>
        <v>19</v>
      </c>
      <c r="J38" s="123" t="str">
        <f aca="false">5θλο!O39</f>
        <v>00,17</v>
      </c>
      <c r="K38" s="112"/>
    </row>
    <row r="39" customFormat="false" ht="15.75" hidden="false" customHeight="false" outlineLevel="0" collapsed="false">
      <c r="A39" s="119" t="e">
        <f aca="false">5θλο!E40</f>
        <v>#VALUE!</v>
      </c>
      <c r="B39" s="112" t="n">
        <f aca="false">5θλο!B40</f>
        <v>0</v>
      </c>
      <c r="C39" s="112" t="n">
        <f aca="false">5θλο!C40</f>
        <v>0</v>
      </c>
      <c r="D39" s="121" t="n">
        <f aca="false">5θλο!D40</f>
        <v>0</v>
      </c>
      <c r="E39" s="122" t="n">
        <f aca="false">5θλο!F40</f>
        <v>0</v>
      </c>
      <c r="F39" s="122" t="n">
        <f aca="false">5θλο!H40</f>
        <v>0</v>
      </c>
      <c r="G39" s="122" t="n">
        <f aca="false">5θλο!J40</f>
        <v>0</v>
      </c>
      <c r="H39" s="122" t="n">
        <f aca="false">5θλο!L40</f>
        <v>0</v>
      </c>
      <c r="I39" s="110" t="n">
        <f aca="false">5θλο!N40</f>
        <v>0</v>
      </c>
      <c r="J39" s="123" t="n">
        <f aca="false">5θλο!O40</f>
        <v>0</v>
      </c>
      <c r="K39" s="112"/>
    </row>
    <row r="40" customFormat="false" ht="15.75" hidden="false" customHeight="false" outlineLevel="0" collapsed="false">
      <c r="A40" s="119" t="e">
        <f aca="false">5θλο!E41</f>
        <v>#VALUE!</v>
      </c>
      <c r="B40" s="112" t="n">
        <f aca="false">5θλο!B41</f>
        <v>0</v>
      </c>
      <c r="C40" s="112" t="n">
        <f aca="false">5θλο!C41</f>
        <v>0</v>
      </c>
      <c r="D40" s="121" t="n">
        <f aca="false">5θλο!D41</f>
        <v>0</v>
      </c>
      <c r="E40" s="122" t="n">
        <f aca="false">5θλο!F41</f>
        <v>0</v>
      </c>
      <c r="F40" s="122" t="n">
        <f aca="false">5θλο!H41</f>
        <v>0</v>
      </c>
      <c r="G40" s="122" t="n">
        <f aca="false">5θλο!J41</f>
        <v>0</v>
      </c>
      <c r="H40" s="122" t="n">
        <f aca="false">5θλο!L41</f>
        <v>0</v>
      </c>
      <c r="I40" s="110" t="n">
        <f aca="false">5θλο!N41</f>
        <v>0</v>
      </c>
      <c r="J40" s="123" t="n">
        <f aca="false">5θλο!O41</f>
        <v>0</v>
      </c>
      <c r="K40" s="112"/>
    </row>
    <row r="41" customFormat="false" ht="15.75" hidden="false" customHeight="false" outlineLevel="0" collapsed="false">
      <c r="A41" s="119" t="e">
        <f aca="false">5θλο!E42</f>
        <v>#VALUE!</v>
      </c>
      <c r="B41" s="112" t="n">
        <f aca="false">5θλο!B42</f>
        <v>0</v>
      </c>
      <c r="C41" s="112" t="n">
        <f aca="false">5θλο!C42</f>
        <v>0</v>
      </c>
      <c r="D41" s="121" t="n">
        <f aca="false">5θλο!D42</f>
        <v>0</v>
      </c>
      <c r="E41" s="122" t="n">
        <f aca="false">5θλο!F42</f>
        <v>0</v>
      </c>
      <c r="F41" s="122" t="n">
        <f aca="false">5θλο!H42</f>
        <v>0</v>
      </c>
      <c r="G41" s="122" t="n">
        <f aca="false">5θλο!J42</f>
        <v>0</v>
      </c>
      <c r="H41" s="122" t="n">
        <f aca="false">5θλο!L42</f>
        <v>0</v>
      </c>
      <c r="I41" s="110" t="n">
        <f aca="false">5θλο!N42</f>
        <v>0</v>
      </c>
      <c r="J41" s="123" t="n">
        <f aca="false">5θλο!O42</f>
        <v>0</v>
      </c>
      <c r="K41" s="112"/>
    </row>
    <row r="42" customFormat="false" ht="15.75" hidden="false" customHeight="false" outlineLevel="0" collapsed="false">
      <c r="A42" s="119" t="e">
        <f aca="false">5θλο!E43</f>
        <v>#VALUE!</v>
      </c>
      <c r="B42" s="112" t="n">
        <f aca="false">5θλο!B43</f>
        <v>0</v>
      </c>
      <c r="C42" s="112" t="n">
        <f aca="false">5θλο!C43</f>
        <v>0</v>
      </c>
      <c r="D42" s="121" t="n">
        <f aca="false">5θλο!D43</f>
        <v>0</v>
      </c>
      <c r="E42" s="122" t="n">
        <f aca="false">5θλο!F43</f>
        <v>0</v>
      </c>
      <c r="F42" s="122" t="n">
        <f aca="false">5θλο!H43</f>
        <v>0</v>
      </c>
      <c r="G42" s="122" t="n">
        <f aca="false">5θλο!J43</f>
        <v>0</v>
      </c>
      <c r="H42" s="122" t="n">
        <f aca="false">5θλο!L43</f>
        <v>0</v>
      </c>
      <c r="I42" s="110" t="n">
        <f aca="false">5θλο!N43</f>
        <v>0</v>
      </c>
      <c r="J42" s="123" t="n">
        <f aca="false">5θλο!O43</f>
        <v>0</v>
      </c>
      <c r="K42" s="112"/>
    </row>
    <row r="43" customFormat="false" ht="15.75" hidden="false" customHeight="false" outlineLevel="0" collapsed="false">
      <c r="A43" s="119" t="e">
        <f aca="false">5θλο!E44</f>
        <v>#VALUE!</v>
      </c>
      <c r="B43" s="112" t="n">
        <f aca="false">5θλο!B44</f>
        <v>0</v>
      </c>
      <c r="C43" s="112" t="n">
        <f aca="false">5θλο!C44</f>
        <v>0</v>
      </c>
      <c r="D43" s="121" t="n">
        <f aca="false">5θλο!D44</f>
        <v>0</v>
      </c>
      <c r="E43" s="122" t="n">
        <f aca="false">5θλο!F44</f>
        <v>0</v>
      </c>
      <c r="F43" s="122" t="n">
        <f aca="false">5θλο!H44</f>
        <v>0</v>
      </c>
      <c r="G43" s="122" t="n">
        <f aca="false">5θλο!J44</f>
        <v>0</v>
      </c>
      <c r="H43" s="122" t="n">
        <f aca="false">5θλο!L44</f>
        <v>0</v>
      </c>
      <c r="I43" s="110" t="n">
        <f aca="false">5θλο!N44</f>
        <v>0</v>
      </c>
      <c r="J43" s="123" t="n">
        <f aca="false">5θλο!O44</f>
        <v>0</v>
      </c>
      <c r="K43" s="112"/>
    </row>
    <row r="44" customFormat="false" ht="15.75" hidden="false" customHeight="false" outlineLevel="0" collapsed="false">
      <c r="A44" s="119" t="e">
        <f aca="false">5θλο!E45</f>
        <v>#VALUE!</v>
      </c>
      <c r="B44" s="112" t="n">
        <f aca="false">5θλο!B45</f>
        <v>0</v>
      </c>
      <c r="C44" s="112" t="n">
        <f aca="false">5θλο!C45</f>
        <v>0</v>
      </c>
      <c r="D44" s="121" t="n">
        <f aca="false">5θλο!D45</f>
        <v>0</v>
      </c>
      <c r="E44" s="122" t="n">
        <f aca="false">5θλο!F45</f>
        <v>0</v>
      </c>
      <c r="F44" s="122" t="n">
        <f aca="false">5θλο!H45</f>
        <v>0</v>
      </c>
      <c r="G44" s="122" t="n">
        <f aca="false">5θλο!J45</f>
        <v>0</v>
      </c>
      <c r="H44" s="122" t="n">
        <f aca="false">5θλο!L45</f>
        <v>0</v>
      </c>
      <c r="I44" s="110" t="n">
        <f aca="false">5θλο!N45</f>
        <v>0</v>
      </c>
      <c r="J44" s="123" t="n">
        <f aca="false">5θλο!O45</f>
        <v>0</v>
      </c>
      <c r="K44" s="112"/>
    </row>
    <row r="45" customFormat="false" ht="15.75" hidden="false" customHeight="false" outlineLevel="0" collapsed="false">
      <c r="A45" s="119" t="e">
        <f aca="false">5θλο!E46</f>
        <v>#VALUE!</v>
      </c>
      <c r="B45" s="112" t="n">
        <f aca="false">5θλο!B46</f>
        <v>0</v>
      </c>
      <c r="C45" s="112" t="n">
        <f aca="false">5θλο!C46</f>
        <v>0</v>
      </c>
      <c r="D45" s="121" t="n">
        <f aca="false">5θλο!D46</f>
        <v>0</v>
      </c>
      <c r="E45" s="122" t="n">
        <f aca="false">5θλο!F46</f>
        <v>0</v>
      </c>
      <c r="F45" s="122" t="n">
        <f aca="false">5θλο!H46</f>
        <v>0</v>
      </c>
      <c r="G45" s="122" t="n">
        <f aca="false">5θλο!J46</f>
        <v>0</v>
      </c>
      <c r="H45" s="122" t="n">
        <f aca="false">5θλο!L46</f>
        <v>0</v>
      </c>
      <c r="I45" s="110" t="n">
        <f aca="false">5θλο!N46</f>
        <v>0</v>
      </c>
      <c r="J45" s="123" t="n">
        <f aca="false">5θλο!O46</f>
        <v>0</v>
      </c>
      <c r="K45" s="112"/>
    </row>
    <row r="46" customFormat="false" ht="15.75" hidden="false" customHeight="false" outlineLevel="0" collapsed="false">
      <c r="A46" s="119" t="e">
        <f aca="false">5θλο!E47</f>
        <v>#VALUE!</v>
      </c>
      <c r="B46" s="112" t="n">
        <f aca="false">5θλο!B47</f>
        <v>0</v>
      </c>
      <c r="C46" s="112" t="n">
        <f aca="false">5θλο!C47</f>
        <v>0</v>
      </c>
      <c r="D46" s="121" t="n">
        <f aca="false">5θλο!D47</f>
        <v>0</v>
      </c>
      <c r="E46" s="122" t="n">
        <f aca="false">5θλο!F47</f>
        <v>0</v>
      </c>
      <c r="F46" s="122" t="n">
        <f aca="false">5θλο!H47</f>
        <v>0</v>
      </c>
      <c r="G46" s="122" t="n">
        <f aca="false">5θλο!J47</f>
        <v>0</v>
      </c>
      <c r="H46" s="122" t="n">
        <f aca="false">5θλο!L47</f>
        <v>0</v>
      </c>
      <c r="I46" s="110" t="n">
        <f aca="false">5θλο!N47</f>
        <v>0</v>
      </c>
      <c r="J46" s="123" t="n">
        <f aca="false">5θλο!O47</f>
        <v>0</v>
      </c>
      <c r="K46" s="112"/>
    </row>
    <row r="47" customFormat="false" ht="15.75" hidden="false" customHeight="false" outlineLevel="0" collapsed="false">
      <c r="A47" s="119" t="e">
        <f aca="false">5θλο!E48</f>
        <v>#VALUE!</v>
      </c>
      <c r="B47" s="112" t="n">
        <f aca="false">5θλο!B48</f>
        <v>0</v>
      </c>
      <c r="C47" s="112" t="n">
        <f aca="false">5θλο!C48</f>
        <v>0</v>
      </c>
      <c r="D47" s="121" t="n">
        <f aca="false">5θλο!D48</f>
        <v>0</v>
      </c>
      <c r="E47" s="122" t="n">
        <f aca="false">5θλο!F48</f>
        <v>0</v>
      </c>
      <c r="F47" s="122" t="n">
        <f aca="false">5θλο!H48</f>
        <v>0</v>
      </c>
      <c r="G47" s="122" t="n">
        <f aca="false">5θλο!J48</f>
        <v>0</v>
      </c>
      <c r="H47" s="122" t="n">
        <f aca="false">5θλο!L48</f>
        <v>0</v>
      </c>
      <c r="I47" s="110" t="n">
        <f aca="false">5θλο!N48</f>
        <v>0</v>
      </c>
      <c r="J47" s="123" t="n">
        <f aca="false">5θλο!O48</f>
        <v>0</v>
      </c>
      <c r="K47" s="112"/>
    </row>
    <row r="48" customFormat="false" ht="15.75" hidden="false" customHeight="false" outlineLevel="0" collapsed="false">
      <c r="A48" s="119" t="e">
        <f aca="false">5θλο!E49</f>
        <v>#VALUE!</v>
      </c>
      <c r="B48" s="112" t="n">
        <f aca="false">5θλο!B49</f>
        <v>0</v>
      </c>
      <c r="C48" s="112" t="n">
        <f aca="false">5θλο!C49</f>
        <v>0</v>
      </c>
      <c r="D48" s="121" t="n">
        <f aca="false">5θλο!D49</f>
        <v>0</v>
      </c>
      <c r="E48" s="122" t="n">
        <f aca="false">5θλο!F49</f>
        <v>0</v>
      </c>
      <c r="F48" s="122" t="n">
        <f aca="false">5θλο!H49</f>
        <v>0</v>
      </c>
      <c r="G48" s="122" t="n">
        <f aca="false">5θλο!J49</f>
        <v>0</v>
      </c>
      <c r="H48" s="122" t="n">
        <f aca="false">5θλο!L49</f>
        <v>0</v>
      </c>
      <c r="I48" s="110" t="n">
        <f aca="false">5θλο!N49</f>
        <v>0</v>
      </c>
      <c r="J48" s="123" t="n">
        <f aca="false">5θλο!O49</f>
        <v>0</v>
      </c>
      <c r="K48" s="112"/>
    </row>
    <row r="49" customFormat="false" ht="15.75" hidden="false" customHeight="false" outlineLevel="0" collapsed="false">
      <c r="A49" s="119" t="e">
        <f aca="false">5θλο!E50</f>
        <v>#VALUE!</v>
      </c>
      <c r="B49" s="112" t="n">
        <f aca="false">5θλο!B50</f>
        <v>0</v>
      </c>
      <c r="C49" s="112" t="n">
        <f aca="false">5θλο!C50</f>
        <v>0</v>
      </c>
      <c r="D49" s="121" t="n">
        <f aca="false">5θλο!D50</f>
        <v>0</v>
      </c>
      <c r="E49" s="122" t="n">
        <f aca="false">5θλο!F50</f>
        <v>0</v>
      </c>
      <c r="F49" s="122" t="n">
        <f aca="false">5θλο!H50</f>
        <v>0</v>
      </c>
      <c r="G49" s="122" t="n">
        <f aca="false">5θλο!J50</f>
        <v>0</v>
      </c>
      <c r="H49" s="122" t="n">
        <f aca="false">5θλο!L50</f>
        <v>0</v>
      </c>
      <c r="I49" s="110" t="n">
        <f aca="false">5θλο!N50</f>
        <v>0</v>
      </c>
      <c r="J49" s="123" t="n">
        <f aca="false">5θλο!O50</f>
        <v>0</v>
      </c>
      <c r="K49" s="112"/>
    </row>
    <row r="50" customFormat="false" ht="15.75" hidden="false" customHeight="false" outlineLevel="0" collapsed="false">
      <c r="A50" s="119" t="e">
        <f aca="false">5θλο!E51</f>
        <v>#VALUE!</v>
      </c>
      <c r="B50" s="112" t="n">
        <f aca="false">5θλο!B51</f>
        <v>0</v>
      </c>
      <c r="C50" s="112" t="n">
        <f aca="false">5θλο!C51</f>
        <v>0</v>
      </c>
      <c r="D50" s="121" t="n">
        <f aca="false">5θλο!D51</f>
        <v>0</v>
      </c>
      <c r="E50" s="122" t="n">
        <f aca="false">5θλο!F51</f>
        <v>0</v>
      </c>
      <c r="F50" s="122" t="n">
        <f aca="false">5θλο!H51</f>
        <v>0</v>
      </c>
      <c r="G50" s="122" t="n">
        <f aca="false">5θλο!J51</f>
        <v>0</v>
      </c>
      <c r="H50" s="122" t="n">
        <f aca="false">5θλο!L51</f>
        <v>0</v>
      </c>
      <c r="I50" s="110" t="n">
        <f aca="false">5θλο!N51</f>
        <v>0</v>
      </c>
      <c r="J50" s="123" t="n">
        <f aca="false">5θλο!O51</f>
        <v>0</v>
      </c>
      <c r="K50" s="112"/>
    </row>
    <row r="51" customFormat="false" ht="15.75" hidden="false" customHeight="false" outlineLevel="0" collapsed="false">
      <c r="A51" s="119" t="e">
        <f aca="false">5θλο!E52</f>
        <v>#VALUE!</v>
      </c>
      <c r="B51" s="112" t="n">
        <f aca="false">5θλο!B52</f>
        <v>0</v>
      </c>
      <c r="C51" s="112" t="n">
        <f aca="false">5θλο!C52</f>
        <v>0</v>
      </c>
      <c r="D51" s="121" t="n">
        <f aca="false">5θλο!D52</f>
        <v>0</v>
      </c>
      <c r="E51" s="122" t="n">
        <f aca="false">5θλο!F52</f>
        <v>0</v>
      </c>
      <c r="F51" s="122" t="n">
        <f aca="false">5θλο!H52</f>
        <v>0</v>
      </c>
      <c r="G51" s="122" t="n">
        <f aca="false">5θλο!J52</f>
        <v>0</v>
      </c>
      <c r="H51" s="122" t="n">
        <f aca="false">5θλο!L52</f>
        <v>0</v>
      </c>
      <c r="I51" s="110" t="n">
        <f aca="false">5θλο!N52</f>
        <v>0</v>
      </c>
      <c r="J51" s="123" t="n">
        <f aca="false">5θλο!O52</f>
        <v>0</v>
      </c>
      <c r="K51" s="112"/>
    </row>
    <row r="52" customFormat="false" ht="15.75" hidden="false" customHeight="false" outlineLevel="0" collapsed="false">
      <c r="A52" s="119" t="e">
        <f aca="false">5θλο!E53</f>
        <v>#VALUE!</v>
      </c>
      <c r="B52" s="112" t="n">
        <f aca="false">5θλο!B53</f>
        <v>0</v>
      </c>
      <c r="C52" s="112" t="n">
        <f aca="false">5θλο!C53</f>
        <v>0</v>
      </c>
      <c r="D52" s="121" t="n">
        <f aca="false">5θλο!D53</f>
        <v>0</v>
      </c>
      <c r="E52" s="122" t="n">
        <f aca="false">5θλο!F53</f>
        <v>0</v>
      </c>
      <c r="F52" s="122" t="n">
        <f aca="false">5θλο!H53</f>
        <v>0</v>
      </c>
      <c r="G52" s="122" t="n">
        <f aca="false">5θλο!J53</f>
        <v>0</v>
      </c>
      <c r="H52" s="122" t="n">
        <f aca="false">5θλο!L53</f>
        <v>0</v>
      </c>
      <c r="I52" s="110" t="n">
        <f aca="false">5θλο!N53</f>
        <v>0</v>
      </c>
      <c r="J52" s="123" t="n">
        <f aca="false">5θλο!O53</f>
        <v>0</v>
      </c>
      <c r="K52" s="112"/>
    </row>
    <row r="53" customFormat="false" ht="15.75" hidden="false" customHeight="false" outlineLevel="0" collapsed="false">
      <c r="A53" s="119" t="e">
        <f aca="false">5θλο!E54</f>
        <v>#VALUE!</v>
      </c>
      <c r="B53" s="112" t="n">
        <f aca="false">5θλο!B54</f>
        <v>0</v>
      </c>
      <c r="C53" s="112" t="n">
        <f aca="false">5θλο!C54</f>
        <v>0</v>
      </c>
      <c r="D53" s="121" t="n">
        <f aca="false">5θλο!D54</f>
        <v>0</v>
      </c>
      <c r="E53" s="122" t="n">
        <f aca="false">5θλο!F54</f>
        <v>0</v>
      </c>
      <c r="F53" s="122" t="n">
        <f aca="false">5θλο!H54</f>
        <v>0</v>
      </c>
      <c r="G53" s="122" t="n">
        <f aca="false">5θλο!J54</f>
        <v>0</v>
      </c>
      <c r="H53" s="122" t="n">
        <f aca="false">5θλο!L54</f>
        <v>0</v>
      </c>
      <c r="I53" s="110" t="n">
        <f aca="false">5θλο!N54</f>
        <v>0</v>
      </c>
      <c r="J53" s="123" t="n">
        <f aca="false">5θλο!O54</f>
        <v>0</v>
      </c>
      <c r="K53" s="112"/>
    </row>
    <row r="54" customFormat="false" ht="15.75" hidden="false" customHeight="false" outlineLevel="0" collapsed="false">
      <c r="A54" s="119" t="e">
        <f aca="false">5θλο!E55</f>
        <v>#VALUE!</v>
      </c>
      <c r="B54" s="112" t="n">
        <f aca="false">5θλο!B55</f>
        <v>0</v>
      </c>
      <c r="C54" s="112" t="n">
        <f aca="false">5θλο!C55</f>
        <v>0</v>
      </c>
      <c r="D54" s="121" t="n">
        <f aca="false">5θλο!D55</f>
        <v>0</v>
      </c>
      <c r="E54" s="122" t="n">
        <f aca="false">5θλο!F55</f>
        <v>0</v>
      </c>
      <c r="F54" s="122" t="n">
        <f aca="false">5θλο!H55</f>
        <v>0</v>
      </c>
      <c r="G54" s="122" t="n">
        <f aca="false">5θλο!J55</f>
        <v>0</v>
      </c>
      <c r="H54" s="122" t="n">
        <f aca="false">5θλο!L55</f>
        <v>0</v>
      </c>
      <c r="I54" s="110" t="n">
        <f aca="false">5θλο!N55</f>
        <v>0</v>
      </c>
      <c r="J54" s="123" t="n">
        <f aca="false">5θλο!O55</f>
        <v>0</v>
      </c>
      <c r="K54" s="112"/>
    </row>
    <row r="55" customFormat="false" ht="15.75" hidden="false" customHeight="false" outlineLevel="0" collapsed="false">
      <c r="A55" s="119" t="e">
        <f aca="false">5θλο!E56</f>
        <v>#VALUE!</v>
      </c>
      <c r="B55" s="112" t="n">
        <f aca="false">5θλο!B56</f>
        <v>0</v>
      </c>
      <c r="C55" s="112" t="n">
        <f aca="false">5θλο!C56</f>
        <v>0</v>
      </c>
      <c r="D55" s="121" t="n">
        <f aca="false">5θλο!D56</f>
        <v>0</v>
      </c>
      <c r="E55" s="122" t="n">
        <f aca="false">5θλο!F56</f>
        <v>0</v>
      </c>
      <c r="F55" s="122" t="n">
        <f aca="false">5θλο!H56</f>
        <v>0</v>
      </c>
      <c r="G55" s="122" t="n">
        <f aca="false">5θλο!J56</f>
        <v>0</v>
      </c>
      <c r="H55" s="122" t="n">
        <f aca="false">5θλο!L56</f>
        <v>0</v>
      </c>
      <c r="I55" s="110" t="n">
        <f aca="false">5θλο!N56</f>
        <v>0</v>
      </c>
      <c r="J55" s="123" t="n">
        <f aca="false">5θλο!O56</f>
        <v>0</v>
      </c>
      <c r="K55" s="112"/>
    </row>
    <row r="56" customFormat="false" ht="15.75" hidden="false" customHeight="false" outlineLevel="0" collapsed="false">
      <c r="A56" s="119" t="e">
        <f aca="false">5θλο!E57</f>
        <v>#VALUE!</v>
      </c>
      <c r="B56" s="112" t="n">
        <f aca="false">5θλο!B57</f>
        <v>0</v>
      </c>
      <c r="C56" s="112" t="n">
        <f aca="false">5θλο!C57</f>
        <v>0</v>
      </c>
      <c r="D56" s="121" t="n">
        <f aca="false">5θλο!D57</f>
        <v>0</v>
      </c>
      <c r="E56" s="122" t="n">
        <f aca="false">5θλο!F57</f>
        <v>0</v>
      </c>
      <c r="F56" s="122" t="n">
        <f aca="false">5θλο!H57</f>
        <v>0</v>
      </c>
      <c r="G56" s="122" t="n">
        <f aca="false">5θλο!J57</f>
        <v>0</v>
      </c>
      <c r="H56" s="122" t="n">
        <f aca="false">5θλο!L57</f>
        <v>0</v>
      </c>
      <c r="I56" s="110" t="n">
        <f aca="false">5θλο!N57</f>
        <v>0</v>
      </c>
      <c r="J56" s="123" t="n">
        <f aca="false">5θλο!O57</f>
        <v>0</v>
      </c>
      <c r="K56" s="112"/>
    </row>
    <row r="57" customFormat="false" ht="15.75" hidden="false" customHeight="false" outlineLevel="0" collapsed="false">
      <c r="A57" s="119" t="e">
        <f aca="false">5θλο!E58</f>
        <v>#VALUE!</v>
      </c>
      <c r="B57" s="112" t="n">
        <f aca="false">5θλο!B58</f>
        <v>0</v>
      </c>
      <c r="C57" s="112" t="n">
        <f aca="false">5θλο!C58</f>
        <v>0</v>
      </c>
      <c r="D57" s="121" t="n">
        <f aca="false">5θλο!D58</f>
        <v>0</v>
      </c>
      <c r="E57" s="122" t="n">
        <f aca="false">5θλο!F58</f>
        <v>0</v>
      </c>
      <c r="F57" s="122" t="n">
        <f aca="false">5θλο!H58</f>
        <v>0</v>
      </c>
      <c r="G57" s="122" t="n">
        <f aca="false">5θλο!J58</f>
        <v>0</v>
      </c>
      <c r="H57" s="122" t="n">
        <f aca="false">5θλο!L58</f>
        <v>0</v>
      </c>
      <c r="I57" s="110" t="n">
        <f aca="false">5θλο!N58</f>
        <v>0</v>
      </c>
      <c r="J57" s="123" t="n">
        <f aca="false">5θλο!O58</f>
        <v>0</v>
      </c>
      <c r="K57" s="112"/>
    </row>
    <row r="58" customFormat="false" ht="15.75" hidden="false" customHeight="false" outlineLevel="0" collapsed="false">
      <c r="A58" s="119" t="e">
        <f aca="false">5θλο!E59</f>
        <v>#VALUE!</v>
      </c>
      <c r="B58" s="112" t="n">
        <f aca="false">5θλο!B59</f>
        <v>0</v>
      </c>
      <c r="C58" s="112" t="n">
        <f aca="false">5θλο!C59</f>
        <v>0</v>
      </c>
      <c r="D58" s="121" t="n">
        <f aca="false">5θλο!D59</f>
        <v>0</v>
      </c>
      <c r="E58" s="122" t="n">
        <f aca="false">5θλο!F59</f>
        <v>0</v>
      </c>
      <c r="F58" s="122" t="n">
        <f aca="false">5θλο!H59</f>
        <v>0</v>
      </c>
      <c r="G58" s="122" t="n">
        <f aca="false">5θλο!J59</f>
        <v>0</v>
      </c>
      <c r="H58" s="122" t="n">
        <f aca="false">5θλο!L59</f>
        <v>0</v>
      </c>
      <c r="I58" s="110" t="n">
        <f aca="false">5θλο!N59</f>
        <v>0</v>
      </c>
      <c r="J58" s="123" t="n">
        <f aca="false">5θλο!O59</f>
        <v>0</v>
      </c>
      <c r="K58" s="112"/>
    </row>
    <row r="59" customFormat="false" ht="15.75" hidden="false" customHeight="false" outlineLevel="0" collapsed="false">
      <c r="A59" s="119" t="e">
        <f aca="false">5θλο!E60</f>
        <v>#VALUE!</v>
      </c>
      <c r="B59" s="112" t="n">
        <f aca="false">5θλο!B60</f>
        <v>0</v>
      </c>
      <c r="C59" s="112" t="n">
        <f aca="false">5θλο!C60</f>
        <v>0</v>
      </c>
      <c r="D59" s="121" t="n">
        <f aca="false">5θλο!D60</f>
        <v>0</v>
      </c>
      <c r="E59" s="122" t="n">
        <f aca="false">5θλο!F60</f>
        <v>0</v>
      </c>
      <c r="F59" s="122" t="n">
        <f aca="false">5θλο!H60</f>
        <v>0</v>
      </c>
      <c r="G59" s="122" t="n">
        <f aca="false">5θλο!J60</f>
        <v>0</v>
      </c>
      <c r="H59" s="122" t="n">
        <f aca="false">5θλο!L60</f>
        <v>0</v>
      </c>
      <c r="I59" s="110" t="n">
        <f aca="false">5θλο!N60</f>
        <v>0</v>
      </c>
      <c r="J59" s="123" t="n">
        <f aca="false">5θλο!O60</f>
        <v>0</v>
      </c>
      <c r="K59" s="112"/>
    </row>
    <row r="60" customFormat="false" ht="15.75" hidden="false" customHeight="false" outlineLevel="0" collapsed="false">
      <c r="A60" s="119" t="e">
        <f aca="false">5θλο!E61</f>
        <v>#VALUE!</v>
      </c>
      <c r="B60" s="112" t="n">
        <f aca="false">5θλο!B61</f>
        <v>0</v>
      </c>
      <c r="C60" s="112" t="n">
        <f aca="false">5θλο!C61</f>
        <v>0</v>
      </c>
      <c r="D60" s="121" t="n">
        <f aca="false">5θλο!D61</f>
        <v>0</v>
      </c>
      <c r="E60" s="122" t="n">
        <f aca="false">5θλο!F61</f>
        <v>0</v>
      </c>
      <c r="F60" s="122" t="n">
        <f aca="false">5θλο!H61</f>
        <v>0</v>
      </c>
      <c r="G60" s="122" t="n">
        <f aca="false">5θλο!J61</f>
        <v>0</v>
      </c>
      <c r="H60" s="122" t="n">
        <f aca="false">5θλο!L61</f>
        <v>0</v>
      </c>
      <c r="I60" s="110" t="n">
        <f aca="false">5θλο!N61</f>
        <v>0</v>
      </c>
      <c r="J60" s="123" t="n">
        <f aca="false">5θλο!O61</f>
        <v>0</v>
      </c>
      <c r="K60" s="112"/>
    </row>
    <row r="61" customFormat="false" ht="15.75" hidden="false" customHeight="false" outlineLevel="0" collapsed="false">
      <c r="A61" s="119" t="e">
        <f aca="false">5θλο!E62</f>
        <v>#VALUE!</v>
      </c>
      <c r="B61" s="112" t="n">
        <f aca="false">5θλο!B62</f>
        <v>0</v>
      </c>
      <c r="C61" s="112" t="n">
        <f aca="false">5θλο!C62</f>
        <v>0</v>
      </c>
      <c r="D61" s="121" t="n">
        <f aca="false">5θλο!D62</f>
        <v>0</v>
      </c>
      <c r="E61" s="122" t="n">
        <f aca="false">5θλο!F62</f>
        <v>0</v>
      </c>
      <c r="F61" s="122" t="n">
        <f aca="false">5θλο!H62</f>
        <v>0</v>
      </c>
      <c r="G61" s="122" t="n">
        <f aca="false">5θλο!J62</f>
        <v>0</v>
      </c>
      <c r="H61" s="122" t="n">
        <f aca="false">5θλο!L62</f>
        <v>0</v>
      </c>
      <c r="I61" s="110" t="n">
        <f aca="false">5θλο!N62</f>
        <v>0</v>
      </c>
      <c r="J61" s="123" t="n">
        <f aca="false">5θλο!O62</f>
        <v>0</v>
      </c>
      <c r="K61" s="112"/>
    </row>
    <row r="62" customFormat="false" ht="15.75" hidden="false" customHeight="false" outlineLevel="0" collapsed="false">
      <c r="A62" s="119" t="e">
        <f aca="false">5θλο!E63</f>
        <v>#VALUE!</v>
      </c>
      <c r="B62" s="112" t="n">
        <f aca="false">5θλο!B63</f>
        <v>0</v>
      </c>
      <c r="C62" s="112" t="n">
        <f aca="false">5θλο!C63</f>
        <v>0</v>
      </c>
      <c r="D62" s="121" t="n">
        <f aca="false">5θλο!D63</f>
        <v>0</v>
      </c>
      <c r="E62" s="122" t="n">
        <f aca="false">5θλο!F63</f>
        <v>0</v>
      </c>
      <c r="F62" s="122" t="n">
        <f aca="false">5θλο!H63</f>
        <v>0</v>
      </c>
      <c r="G62" s="122" t="n">
        <f aca="false">5θλο!J63</f>
        <v>0</v>
      </c>
      <c r="H62" s="122" t="n">
        <f aca="false">5θλο!L63</f>
        <v>0</v>
      </c>
      <c r="I62" s="110" t="n">
        <f aca="false">5θλο!N63</f>
        <v>0</v>
      </c>
      <c r="J62" s="123" t="n">
        <f aca="false">5θλο!O63</f>
        <v>0</v>
      </c>
      <c r="K62" s="112"/>
    </row>
    <row r="63" customFormat="false" ht="15.75" hidden="false" customHeight="false" outlineLevel="0" collapsed="false">
      <c r="A63" s="119" t="e">
        <f aca="false">5θλο!E64</f>
        <v>#VALUE!</v>
      </c>
      <c r="B63" s="112" t="n">
        <f aca="false">5θλο!B64</f>
        <v>0</v>
      </c>
      <c r="C63" s="112" t="n">
        <f aca="false">5θλο!C64</f>
        <v>0</v>
      </c>
      <c r="D63" s="121" t="n">
        <f aca="false">5θλο!D64</f>
        <v>0</v>
      </c>
      <c r="E63" s="122" t="n">
        <f aca="false">5θλο!F64</f>
        <v>0</v>
      </c>
      <c r="F63" s="122" t="n">
        <f aca="false">5θλο!H64</f>
        <v>0</v>
      </c>
      <c r="G63" s="122" t="n">
        <f aca="false">5θλο!J64</f>
        <v>0</v>
      </c>
      <c r="H63" s="122" t="n">
        <f aca="false">5θλο!L64</f>
        <v>0</v>
      </c>
      <c r="I63" s="110" t="n">
        <f aca="false">5θλο!N64</f>
        <v>0</v>
      </c>
      <c r="J63" s="123" t="n">
        <f aca="false">5θλο!O64</f>
        <v>0</v>
      </c>
      <c r="K63" s="112"/>
    </row>
    <row r="64" customFormat="false" ht="15.75" hidden="false" customHeight="false" outlineLevel="0" collapsed="false">
      <c r="A64" s="119" t="e">
        <f aca="false">5θλο!E65</f>
        <v>#VALUE!</v>
      </c>
      <c r="B64" s="112" t="n">
        <f aca="false">5θλο!B65</f>
        <v>0</v>
      </c>
      <c r="C64" s="112" t="n">
        <f aca="false">5θλο!C65</f>
        <v>0</v>
      </c>
      <c r="D64" s="121" t="n">
        <f aca="false">5θλο!D65</f>
        <v>0</v>
      </c>
      <c r="E64" s="122" t="n">
        <f aca="false">5θλο!F65</f>
        <v>0</v>
      </c>
      <c r="F64" s="122" t="n">
        <f aca="false">5θλο!H65</f>
        <v>0</v>
      </c>
      <c r="G64" s="122" t="n">
        <f aca="false">5θλο!J65</f>
        <v>0</v>
      </c>
      <c r="H64" s="122" t="n">
        <f aca="false">5θλο!L65</f>
        <v>0</v>
      </c>
      <c r="I64" s="110" t="n">
        <f aca="false">5θλο!N65</f>
        <v>0</v>
      </c>
      <c r="J64" s="123" t="n">
        <f aca="false">5θλο!O65</f>
        <v>0</v>
      </c>
      <c r="K64" s="112"/>
    </row>
    <row r="65" customFormat="false" ht="15.75" hidden="false" customHeight="false" outlineLevel="0" collapsed="false">
      <c r="A65" s="119" t="e">
        <f aca="false">5θλο!E66</f>
        <v>#VALUE!</v>
      </c>
      <c r="B65" s="112" t="n">
        <f aca="false">5θλο!B66</f>
        <v>0</v>
      </c>
      <c r="C65" s="112" t="n">
        <f aca="false">5θλο!C66</f>
        <v>0</v>
      </c>
      <c r="D65" s="121" t="n">
        <f aca="false">5θλο!D66</f>
        <v>0</v>
      </c>
      <c r="E65" s="122" t="n">
        <f aca="false">5θλο!F66</f>
        <v>0</v>
      </c>
      <c r="F65" s="122" t="n">
        <f aca="false">5θλο!H66</f>
        <v>0</v>
      </c>
      <c r="G65" s="122" t="n">
        <f aca="false">5θλο!J66</f>
        <v>0</v>
      </c>
      <c r="H65" s="122" t="n">
        <f aca="false">5θλο!L66</f>
        <v>0</v>
      </c>
      <c r="I65" s="110" t="n">
        <f aca="false">5θλο!N66</f>
        <v>0</v>
      </c>
      <c r="J65" s="123" t="n">
        <f aca="false">5θλο!O66</f>
        <v>0</v>
      </c>
      <c r="K65" s="112"/>
    </row>
    <row r="66" customFormat="false" ht="15.75" hidden="false" customHeight="false" outlineLevel="0" collapsed="false">
      <c r="A66" s="119" t="e">
        <f aca="false">5θλο!E67</f>
        <v>#VALUE!</v>
      </c>
      <c r="B66" s="112" t="n">
        <f aca="false">5θλο!B67</f>
        <v>0</v>
      </c>
      <c r="C66" s="112" t="n">
        <f aca="false">5θλο!C67</f>
        <v>0</v>
      </c>
      <c r="D66" s="121" t="n">
        <f aca="false">5θλο!D67</f>
        <v>0</v>
      </c>
      <c r="E66" s="122" t="n">
        <f aca="false">5θλο!F67</f>
        <v>0</v>
      </c>
      <c r="F66" s="122" t="n">
        <f aca="false">5θλο!H67</f>
        <v>0</v>
      </c>
      <c r="G66" s="122" t="n">
        <f aca="false">5θλο!J67</f>
        <v>0</v>
      </c>
      <c r="H66" s="122" t="n">
        <f aca="false">5θλο!L67</f>
        <v>0</v>
      </c>
      <c r="I66" s="110" t="n">
        <f aca="false">5θλο!N67</f>
        <v>0</v>
      </c>
      <c r="J66" s="123" t="n">
        <f aca="false">5θλο!O67</f>
        <v>0</v>
      </c>
      <c r="K66" s="112"/>
    </row>
    <row r="67" customFormat="false" ht="15.75" hidden="false" customHeight="false" outlineLevel="0" collapsed="false">
      <c r="A67" s="119" t="e">
        <f aca="false">5θλο!E68</f>
        <v>#VALUE!</v>
      </c>
      <c r="B67" s="112" t="n">
        <f aca="false">5θλο!B68</f>
        <v>0</v>
      </c>
      <c r="C67" s="112" t="n">
        <f aca="false">5θλο!C68</f>
        <v>0</v>
      </c>
      <c r="D67" s="121" t="n">
        <f aca="false">5θλο!D68</f>
        <v>0</v>
      </c>
      <c r="E67" s="122" t="n">
        <f aca="false">5θλο!F68</f>
        <v>0</v>
      </c>
      <c r="F67" s="122" t="n">
        <f aca="false">5θλο!H68</f>
        <v>0</v>
      </c>
      <c r="G67" s="122" t="n">
        <f aca="false">5θλο!J68</f>
        <v>0</v>
      </c>
      <c r="H67" s="122" t="n">
        <f aca="false">5θλο!L68</f>
        <v>0</v>
      </c>
      <c r="I67" s="110" t="n">
        <f aca="false">5θλο!N68</f>
        <v>0</v>
      </c>
      <c r="J67" s="123" t="n">
        <f aca="false">5θλο!O68</f>
        <v>0</v>
      </c>
      <c r="K67" s="112"/>
    </row>
    <row r="68" customFormat="false" ht="15.75" hidden="false" customHeight="false" outlineLevel="0" collapsed="false">
      <c r="A68" s="119" t="e">
        <f aca="false">5θλο!E69</f>
        <v>#VALUE!</v>
      </c>
      <c r="B68" s="112" t="n">
        <f aca="false">5θλο!B69</f>
        <v>0</v>
      </c>
      <c r="C68" s="112" t="n">
        <f aca="false">5θλο!C69</f>
        <v>0</v>
      </c>
      <c r="D68" s="121" t="n">
        <f aca="false">5θλο!D69</f>
        <v>0</v>
      </c>
      <c r="E68" s="122" t="n">
        <f aca="false">5θλο!F69</f>
        <v>0</v>
      </c>
      <c r="F68" s="122" t="n">
        <f aca="false">5θλο!H69</f>
        <v>0</v>
      </c>
      <c r="G68" s="122" t="n">
        <f aca="false">5θλο!J69</f>
        <v>0</v>
      </c>
      <c r="H68" s="122" t="n">
        <f aca="false">5θλο!L69</f>
        <v>0</v>
      </c>
      <c r="I68" s="110" t="n">
        <f aca="false">5θλο!N69</f>
        <v>0</v>
      </c>
      <c r="J68" s="123" t="n">
        <f aca="false">5θλο!O69</f>
        <v>0</v>
      </c>
      <c r="K68" s="112"/>
    </row>
    <row r="69" customFormat="false" ht="15.75" hidden="false" customHeight="false" outlineLevel="0" collapsed="false">
      <c r="A69" s="119" t="e">
        <f aca="false">5θλο!E70</f>
        <v>#VALUE!</v>
      </c>
      <c r="B69" s="112" t="n">
        <f aca="false">5θλο!B70</f>
        <v>0</v>
      </c>
      <c r="C69" s="112" t="n">
        <f aca="false">5θλο!C70</f>
        <v>0</v>
      </c>
      <c r="D69" s="121" t="n">
        <f aca="false">5θλο!D70</f>
        <v>0</v>
      </c>
      <c r="E69" s="122" t="n">
        <f aca="false">5θλο!F70</f>
        <v>0</v>
      </c>
      <c r="F69" s="122" t="n">
        <f aca="false">5θλο!H70</f>
        <v>0</v>
      </c>
      <c r="G69" s="122" t="n">
        <f aca="false">5θλο!J70</f>
        <v>0</v>
      </c>
      <c r="H69" s="122" t="n">
        <f aca="false">5θλο!L70</f>
        <v>0</v>
      </c>
      <c r="I69" s="110" t="n">
        <f aca="false">5θλο!N70</f>
        <v>0</v>
      </c>
      <c r="J69" s="123" t="n">
        <f aca="false">5θλο!O70</f>
        <v>0</v>
      </c>
      <c r="K69" s="112"/>
    </row>
    <row r="70" customFormat="false" ht="15.75" hidden="false" customHeight="false" outlineLevel="0" collapsed="false">
      <c r="A70" s="119" t="e">
        <f aca="false">5θλο!E71</f>
        <v>#VALUE!</v>
      </c>
      <c r="B70" s="112" t="n">
        <f aca="false">5θλο!B71</f>
        <v>0</v>
      </c>
      <c r="C70" s="112" t="n">
        <f aca="false">5θλο!C71</f>
        <v>0</v>
      </c>
      <c r="D70" s="121" t="n">
        <f aca="false">5θλο!D71</f>
        <v>0</v>
      </c>
      <c r="E70" s="122" t="n">
        <f aca="false">5θλο!F71</f>
        <v>0</v>
      </c>
      <c r="F70" s="122" t="n">
        <f aca="false">5θλο!H71</f>
        <v>0</v>
      </c>
      <c r="G70" s="122" t="n">
        <f aca="false">5θλο!J71</f>
        <v>0</v>
      </c>
      <c r="H70" s="122" t="n">
        <f aca="false">5θλο!L71</f>
        <v>0</v>
      </c>
      <c r="I70" s="110" t="n">
        <f aca="false">5θλο!N71</f>
        <v>0</v>
      </c>
      <c r="J70" s="123" t="n">
        <f aca="false">5θλο!O71</f>
        <v>0</v>
      </c>
      <c r="K70" s="112"/>
    </row>
    <row r="71" customFormat="false" ht="15.75" hidden="false" customHeight="false" outlineLevel="0" collapsed="false">
      <c r="A71" s="119" t="e">
        <f aca="false">5θλο!E72</f>
        <v>#VALUE!</v>
      </c>
      <c r="B71" s="112" t="n">
        <f aca="false">5θλο!B72</f>
        <v>0</v>
      </c>
      <c r="C71" s="112" t="n">
        <f aca="false">5θλο!C72</f>
        <v>0</v>
      </c>
      <c r="D71" s="121" t="n">
        <f aca="false">5θλο!D72</f>
        <v>0</v>
      </c>
      <c r="E71" s="122" t="n">
        <f aca="false">5θλο!F72</f>
        <v>0</v>
      </c>
      <c r="F71" s="122" t="n">
        <f aca="false">5θλο!H72</f>
        <v>0</v>
      </c>
      <c r="G71" s="122" t="n">
        <f aca="false">5θλο!J72</f>
        <v>0</v>
      </c>
      <c r="H71" s="122" t="n">
        <f aca="false">5θλο!L72</f>
        <v>0</v>
      </c>
      <c r="I71" s="110" t="n">
        <f aca="false">5θλο!N72</f>
        <v>0</v>
      </c>
      <c r="J71" s="123" t="n">
        <f aca="false">5θλο!O72</f>
        <v>0</v>
      </c>
      <c r="K71" s="112"/>
    </row>
    <row r="72" customFormat="false" ht="15.75" hidden="false" customHeight="false" outlineLevel="0" collapsed="false">
      <c r="A72" s="119" t="e">
        <f aca="false">5θλο!E73</f>
        <v>#VALUE!</v>
      </c>
      <c r="B72" s="112" t="n">
        <f aca="false">5θλο!B73</f>
        <v>0</v>
      </c>
      <c r="C72" s="112" t="n">
        <f aca="false">5θλο!C73</f>
        <v>0</v>
      </c>
      <c r="D72" s="121" t="n">
        <f aca="false">5θλο!D73</f>
        <v>0</v>
      </c>
      <c r="E72" s="122" t="n">
        <f aca="false">5θλο!F73</f>
        <v>0</v>
      </c>
      <c r="F72" s="122" t="n">
        <f aca="false">5θλο!H73</f>
        <v>0</v>
      </c>
      <c r="G72" s="122" t="n">
        <f aca="false">5θλο!J73</f>
        <v>0</v>
      </c>
      <c r="H72" s="122" t="n">
        <f aca="false">5θλο!L73</f>
        <v>0</v>
      </c>
      <c r="I72" s="110" t="n">
        <f aca="false">5θλο!N73</f>
        <v>0</v>
      </c>
      <c r="J72" s="123" t="n">
        <f aca="false">5θλο!O73</f>
        <v>0</v>
      </c>
      <c r="K72" s="112"/>
    </row>
    <row r="73" customFormat="false" ht="15.75" hidden="false" customHeight="false" outlineLevel="0" collapsed="false">
      <c r="A73" s="119" t="e">
        <f aca="false">5θλο!E74</f>
        <v>#VALUE!</v>
      </c>
      <c r="B73" s="112" t="n">
        <f aca="false">5θλο!B74</f>
        <v>0</v>
      </c>
      <c r="C73" s="112" t="n">
        <f aca="false">5θλο!C74</f>
        <v>0</v>
      </c>
      <c r="D73" s="121" t="n">
        <f aca="false">5θλο!D74</f>
        <v>0</v>
      </c>
      <c r="E73" s="122" t="n">
        <f aca="false">5θλο!F74</f>
        <v>0</v>
      </c>
      <c r="F73" s="122" t="n">
        <f aca="false">5θλο!H74</f>
        <v>0</v>
      </c>
      <c r="G73" s="122" t="n">
        <f aca="false">5θλο!J74</f>
        <v>0</v>
      </c>
      <c r="H73" s="122" t="n">
        <f aca="false">5θλο!L74</f>
        <v>0</v>
      </c>
      <c r="I73" s="110" t="n">
        <f aca="false">5θλο!N74</f>
        <v>0</v>
      </c>
      <c r="J73" s="123" t="n">
        <f aca="false">5θλο!O74</f>
        <v>0</v>
      </c>
      <c r="K73" s="112"/>
    </row>
    <row r="74" customFormat="false" ht="15.75" hidden="false" customHeight="false" outlineLevel="0" collapsed="false">
      <c r="A74" s="119" t="e">
        <f aca="false">5θλο!E75</f>
        <v>#VALUE!</v>
      </c>
      <c r="B74" s="112" t="n">
        <f aca="false">5θλο!B75</f>
        <v>0</v>
      </c>
      <c r="C74" s="112" t="n">
        <f aca="false">5θλο!C75</f>
        <v>0</v>
      </c>
      <c r="D74" s="121" t="n">
        <f aca="false">5θλο!D75</f>
        <v>0</v>
      </c>
      <c r="E74" s="122" t="n">
        <f aca="false">5θλο!F75</f>
        <v>0</v>
      </c>
      <c r="F74" s="122" t="n">
        <f aca="false">5θλο!H75</f>
        <v>0</v>
      </c>
      <c r="G74" s="122" t="n">
        <f aca="false">5θλο!J75</f>
        <v>0</v>
      </c>
      <c r="H74" s="122" t="n">
        <f aca="false">5θλο!L75</f>
        <v>0</v>
      </c>
      <c r="I74" s="110" t="n">
        <f aca="false">5θλο!N75</f>
        <v>0</v>
      </c>
      <c r="J74" s="123" t="n">
        <f aca="false">5θλο!O75</f>
        <v>0</v>
      </c>
      <c r="K74" s="112"/>
    </row>
    <row r="75" customFormat="false" ht="15.75" hidden="false" customHeight="false" outlineLevel="0" collapsed="false">
      <c r="A75" s="119" t="e">
        <f aca="false">5θλο!E76</f>
        <v>#VALUE!</v>
      </c>
      <c r="B75" s="112" t="n">
        <f aca="false">5θλο!B76</f>
        <v>0</v>
      </c>
      <c r="C75" s="112" t="n">
        <f aca="false">5θλο!C76</f>
        <v>0</v>
      </c>
      <c r="D75" s="121" t="n">
        <f aca="false">5θλο!D76</f>
        <v>0</v>
      </c>
      <c r="E75" s="122" t="n">
        <f aca="false">5θλο!F76</f>
        <v>0</v>
      </c>
      <c r="F75" s="122" t="n">
        <f aca="false">5θλο!H76</f>
        <v>0</v>
      </c>
      <c r="G75" s="122" t="n">
        <f aca="false">5θλο!J76</f>
        <v>0</v>
      </c>
      <c r="H75" s="122" t="n">
        <f aca="false">5θλο!L76</f>
        <v>0</v>
      </c>
      <c r="I75" s="110" t="n">
        <f aca="false">5θλο!N76</f>
        <v>0</v>
      </c>
      <c r="J75" s="123" t="n">
        <f aca="false">5θλο!O76</f>
        <v>0</v>
      </c>
      <c r="K75" s="112"/>
    </row>
    <row r="76" customFormat="false" ht="15.75" hidden="false" customHeight="false" outlineLevel="0" collapsed="false">
      <c r="A76" s="119" t="e">
        <f aca="false">5θλο!E77</f>
        <v>#VALUE!</v>
      </c>
      <c r="B76" s="112" t="n">
        <f aca="false">5θλο!B77</f>
        <v>0</v>
      </c>
      <c r="C76" s="112" t="n">
        <f aca="false">5θλο!C77</f>
        <v>0</v>
      </c>
      <c r="D76" s="121" t="n">
        <f aca="false">5θλο!D77</f>
        <v>0</v>
      </c>
      <c r="E76" s="122" t="n">
        <f aca="false">5θλο!F77</f>
        <v>0</v>
      </c>
      <c r="F76" s="122" t="n">
        <f aca="false">5θλο!H77</f>
        <v>0</v>
      </c>
      <c r="G76" s="122" t="n">
        <f aca="false">5θλο!J77</f>
        <v>0</v>
      </c>
      <c r="H76" s="122" t="n">
        <f aca="false">5θλο!L77</f>
        <v>0</v>
      </c>
      <c r="I76" s="110" t="n">
        <f aca="false">5θλο!N77</f>
        <v>0</v>
      </c>
      <c r="J76" s="123" t="n">
        <f aca="false">5θλο!O77</f>
        <v>0</v>
      </c>
      <c r="K76" s="112"/>
    </row>
    <row r="77" customFormat="false" ht="15.75" hidden="false" customHeight="false" outlineLevel="0" collapsed="false">
      <c r="A77" s="119" t="e">
        <f aca="false">5θλο!E78</f>
        <v>#VALUE!</v>
      </c>
      <c r="B77" s="112" t="n">
        <f aca="false">5θλο!B78</f>
        <v>0</v>
      </c>
      <c r="C77" s="112" t="n">
        <f aca="false">5θλο!C78</f>
        <v>0</v>
      </c>
      <c r="D77" s="121" t="n">
        <f aca="false">5θλο!D78</f>
        <v>0</v>
      </c>
      <c r="E77" s="122" t="n">
        <f aca="false">5θλο!F78</f>
        <v>0</v>
      </c>
      <c r="F77" s="122" t="n">
        <f aca="false">5θλο!H78</f>
        <v>0</v>
      </c>
      <c r="G77" s="122" t="n">
        <f aca="false">5θλο!J78</f>
        <v>0</v>
      </c>
      <c r="H77" s="122" t="n">
        <f aca="false">5θλο!L78</f>
        <v>0</v>
      </c>
      <c r="I77" s="110" t="n">
        <f aca="false">5θλο!N78</f>
        <v>0</v>
      </c>
      <c r="J77" s="123" t="n">
        <f aca="false">5θλο!O78</f>
        <v>0</v>
      </c>
      <c r="K77" s="112"/>
    </row>
    <row r="78" customFormat="false" ht="15.75" hidden="false" customHeight="false" outlineLevel="0" collapsed="false">
      <c r="A78" s="119" t="e">
        <f aca="false">5θλο!E79</f>
        <v>#VALUE!</v>
      </c>
      <c r="B78" s="112" t="n">
        <f aca="false">5θλο!B79</f>
        <v>0</v>
      </c>
      <c r="C78" s="112" t="n">
        <f aca="false">5θλο!C79</f>
        <v>0</v>
      </c>
      <c r="D78" s="121" t="n">
        <f aca="false">5θλο!D79</f>
        <v>0</v>
      </c>
      <c r="E78" s="122" t="n">
        <f aca="false">5θλο!F79</f>
        <v>0</v>
      </c>
      <c r="F78" s="122" t="n">
        <f aca="false">5θλο!H79</f>
        <v>0</v>
      </c>
      <c r="G78" s="122" t="n">
        <f aca="false">5θλο!J79</f>
        <v>0</v>
      </c>
      <c r="H78" s="122" t="n">
        <f aca="false">5θλο!L79</f>
        <v>0</v>
      </c>
      <c r="I78" s="110" t="n">
        <f aca="false">5θλο!N79</f>
        <v>0</v>
      </c>
      <c r="J78" s="123" t="n">
        <f aca="false">5θλο!O79</f>
        <v>0</v>
      </c>
      <c r="K78" s="112"/>
    </row>
    <row r="79" customFormat="false" ht="15.75" hidden="false" customHeight="false" outlineLevel="0" collapsed="false">
      <c r="A79" s="119" t="e">
        <f aca="false">5θλο!E80</f>
        <v>#VALUE!</v>
      </c>
      <c r="B79" s="112" t="n">
        <f aca="false">5θλο!B80</f>
        <v>0</v>
      </c>
      <c r="C79" s="112" t="n">
        <f aca="false">5θλο!C80</f>
        <v>0</v>
      </c>
      <c r="D79" s="121" t="n">
        <f aca="false">5θλο!D80</f>
        <v>0</v>
      </c>
      <c r="E79" s="122" t="n">
        <f aca="false">5θλο!F80</f>
        <v>0</v>
      </c>
      <c r="F79" s="122" t="n">
        <f aca="false">5θλο!H80</f>
        <v>0</v>
      </c>
      <c r="G79" s="122" t="n">
        <f aca="false">5θλο!J80</f>
        <v>0</v>
      </c>
      <c r="H79" s="122" t="n">
        <f aca="false">5θλο!L80</f>
        <v>0</v>
      </c>
      <c r="I79" s="110" t="n">
        <f aca="false">5θλο!N80</f>
        <v>0</v>
      </c>
      <c r="J79" s="123" t="n">
        <f aca="false">5θλο!O80</f>
        <v>0</v>
      </c>
      <c r="K79" s="112"/>
    </row>
    <row r="80" customFormat="false" ht="15.75" hidden="false" customHeight="false" outlineLevel="0" collapsed="false">
      <c r="A80" s="119" t="e">
        <f aca="false">5θλο!E81</f>
        <v>#VALUE!</v>
      </c>
      <c r="B80" s="112" t="n">
        <f aca="false">5θλο!B81</f>
        <v>0</v>
      </c>
      <c r="C80" s="112" t="n">
        <f aca="false">5θλο!C81</f>
        <v>0</v>
      </c>
      <c r="D80" s="121" t="n">
        <f aca="false">5θλο!D81</f>
        <v>0</v>
      </c>
      <c r="E80" s="122" t="n">
        <f aca="false">5θλο!F81</f>
        <v>0</v>
      </c>
      <c r="F80" s="122" t="n">
        <f aca="false">5θλο!H81</f>
        <v>0</v>
      </c>
      <c r="G80" s="122" t="n">
        <f aca="false">5θλο!J81</f>
        <v>0</v>
      </c>
      <c r="H80" s="122" t="n">
        <f aca="false">5θλο!L81</f>
        <v>0</v>
      </c>
      <c r="I80" s="110" t="n">
        <f aca="false">5θλο!N81</f>
        <v>0</v>
      </c>
      <c r="J80" s="123" t="n">
        <f aca="false">5θλο!O81</f>
        <v>0</v>
      </c>
      <c r="K80" s="112"/>
    </row>
    <row r="81" customFormat="false" ht="15.75" hidden="false" customHeight="false" outlineLevel="0" collapsed="false">
      <c r="A81" s="119" t="e">
        <f aca="false">5θλο!E82</f>
        <v>#VALUE!</v>
      </c>
      <c r="B81" s="112" t="n">
        <f aca="false">5θλο!B82</f>
        <v>0</v>
      </c>
      <c r="C81" s="112" t="n">
        <f aca="false">5θλο!C82</f>
        <v>0</v>
      </c>
      <c r="D81" s="121" t="n">
        <f aca="false">5θλο!D82</f>
        <v>0</v>
      </c>
      <c r="E81" s="122" t="n">
        <f aca="false">5θλο!F82</f>
        <v>0</v>
      </c>
      <c r="F81" s="122" t="n">
        <f aca="false">5θλο!H82</f>
        <v>0</v>
      </c>
      <c r="G81" s="122" t="n">
        <f aca="false">5θλο!J82</f>
        <v>0</v>
      </c>
      <c r="H81" s="122" t="n">
        <f aca="false">5θλο!L82</f>
        <v>0</v>
      </c>
      <c r="I81" s="110" t="n">
        <f aca="false">5θλο!N82</f>
        <v>0</v>
      </c>
      <c r="J81" s="123" t="n">
        <f aca="false">5θλο!O82</f>
        <v>0</v>
      </c>
      <c r="K81" s="112"/>
    </row>
    <row r="82" customFormat="false" ht="15.75" hidden="false" customHeight="false" outlineLevel="0" collapsed="false">
      <c r="A82" s="119" t="e">
        <f aca="false">5θλο!E83</f>
        <v>#VALUE!</v>
      </c>
      <c r="B82" s="112" t="n">
        <f aca="false">5θλο!B83</f>
        <v>0</v>
      </c>
      <c r="C82" s="112" t="n">
        <f aca="false">5θλο!C83</f>
        <v>0</v>
      </c>
      <c r="D82" s="121" t="n">
        <f aca="false">5θλο!D83</f>
        <v>0</v>
      </c>
      <c r="E82" s="122" t="n">
        <f aca="false">5θλο!F83</f>
        <v>0</v>
      </c>
      <c r="F82" s="122" t="n">
        <f aca="false">5θλο!H83</f>
        <v>0</v>
      </c>
      <c r="G82" s="122" t="n">
        <f aca="false">5θλο!J83</f>
        <v>0</v>
      </c>
      <c r="H82" s="122" t="n">
        <f aca="false">5θλο!L83</f>
        <v>0</v>
      </c>
      <c r="I82" s="110" t="n">
        <f aca="false">5θλο!N83</f>
        <v>0</v>
      </c>
      <c r="J82" s="123" t="n">
        <f aca="false">5θλο!O83</f>
        <v>0</v>
      </c>
      <c r="K82" s="112"/>
    </row>
    <row r="83" customFormat="false" ht="15.75" hidden="false" customHeight="false" outlineLevel="0" collapsed="false">
      <c r="A83" s="119" t="e">
        <f aca="false">5θλο!E84</f>
        <v>#VALUE!</v>
      </c>
      <c r="B83" s="112" t="n">
        <f aca="false">5θλο!B84</f>
        <v>0</v>
      </c>
      <c r="C83" s="112" t="n">
        <f aca="false">5θλο!C84</f>
        <v>0</v>
      </c>
      <c r="D83" s="121" t="n">
        <f aca="false">5θλο!D84</f>
        <v>0</v>
      </c>
      <c r="E83" s="122" t="n">
        <f aca="false">5θλο!F84</f>
        <v>0</v>
      </c>
      <c r="F83" s="122" t="n">
        <f aca="false">5θλο!H84</f>
        <v>0</v>
      </c>
      <c r="G83" s="122" t="n">
        <f aca="false">5θλο!J84</f>
        <v>0</v>
      </c>
      <c r="H83" s="122" t="n">
        <f aca="false">5θλο!L84</f>
        <v>0</v>
      </c>
      <c r="I83" s="110" t="n">
        <f aca="false">5θλο!N84</f>
        <v>0</v>
      </c>
      <c r="J83" s="123" t="n">
        <f aca="false">5θλο!O84</f>
        <v>0</v>
      </c>
      <c r="K83" s="112"/>
    </row>
    <row r="84" customFormat="false" ht="15.75" hidden="false" customHeight="false" outlineLevel="0" collapsed="false">
      <c r="A84" s="119" t="e">
        <f aca="false">5θλο!E85</f>
        <v>#VALUE!</v>
      </c>
      <c r="B84" s="112" t="n">
        <f aca="false">5θλο!B85</f>
        <v>0</v>
      </c>
      <c r="C84" s="112" t="n">
        <f aca="false">5θλο!C85</f>
        <v>0</v>
      </c>
      <c r="D84" s="121" t="n">
        <f aca="false">5θλο!D85</f>
        <v>0</v>
      </c>
      <c r="E84" s="122" t="n">
        <f aca="false">5θλο!F85</f>
        <v>0</v>
      </c>
      <c r="F84" s="122" t="n">
        <f aca="false">5θλο!H85</f>
        <v>0</v>
      </c>
      <c r="G84" s="122" t="n">
        <f aca="false">5θλο!J85</f>
        <v>0</v>
      </c>
      <c r="H84" s="122" t="n">
        <f aca="false">5θλο!L85</f>
        <v>0</v>
      </c>
      <c r="I84" s="110" t="n">
        <f aca="false">5θλο!N85</f>
        <v>0</v>
      </c>
      <c r="J84" s="123" t="n">
        <f aca="false">5θλο!O85</f>
        <v>0</v>
      </c>
      <c r="K84" s="112"/>
    </row>
    <row r="85" customFormat="false" ht="15.75" hidden="false" customHeight="false" outlineLevel="0" collapsed="false">
      <c r="A85" s="119" t="e">
        <f aca="false">5θλο!E86</f>
        <v>#VALUE!</v>
      </c>
      <c r="B85" s="112" t="n">
        <f aca="false">5θλο!B86</f>
        <v>0</v>
      </c>
      <c r="C85" s="112" t="n">
        <f aca="false">5θλο!C86</f>
        <v>0</v>
      </c>
      <c r="D85" s="121" t="n">
        <f aca="false">5θλο!D86</f>
        <v>0</v>
      </c>
      <c r="E85" s="122" t="n">
        <f aca="false">5θλο!F86</f>
        <v>0</v>
      </c>
      <c r="F85" s="122" t="n">
        <f aca="false">5θλο!H86</f>
        <v>0</v>
      </c>
      <c r="G85" s="122" t="n">
        <f aca="false">5θλο!J86</f>
        <v>0</v>
      </c>
      <c r="H85" s="122" t="n">
        <f aca="false">5θλο!L86</f>
        <v>0</v>
      </c>
      <c r="I85" s="110" t="n">
        <f aca="false">5θλο!N86</f>
        <v>0</v>
      </c>
      <c r="J85" s="123" t="n">
        <f aca="false">5θλο!O86</f>
        <v>0</v>
      </c>
      <c r="K85" s="112"/>
    </row>
    <row r="86" customFormat="false" ht="15.75" hidden="false" customHeight="false" outlineLevel="0" collapsed="false">
      <c r="A86" s="119" t="e">
        <f aca="false">5θλο!E87</f>
        <v>#VALUE!</v>
      </c>
      <c r="B86" s="112" t="n">
        <f aca="false">5θλο!B87</f>
        <v>0</v>
      </c>
      <c r="C86" s="112" t="n">
        <f aca="false">5θλο!C87</f>
        <v>0</v>
      </c>
      <c r="D86" s="121" t="n">
        <f aca="false">5θλο!D87</f>
        <v>0</v>
      </c>
      <c r="E86" s="122" t="n">
        <f aca="false">5θλο!F87</f>
        <v>0</v>
      </c>
      <c r="F86" s="122" t="n">
        <f aca="false">5θλο!H87</f>
        <v>0</v>
      </c>
      <c r="G86" s="122" t="n">
        <f aca="false">5θλο!J87</f>
        <v>0</v>
      </c>
      <c r="H86" s="122" t="n">
        <f aca="false">5θλο!L87</f>
        <v>0</v>
      </c>
      <c r="I86" s="110" t="n">
        <f aca="false">5θλο!N87</f>
        <v>0</v>
      </c>
      <c r="J86" s="123" t="n">
        <f aca="false">5θλο!O87</f>
        <v>0</v>
      </c>
      <c r="K86" s="112"/>
    </row>
    <row r="87" customFormat="false" ht="15.75" hidden="false" customHeight="false" outlineLevel="0" collapsed="false">
      <c r="A87" s="119" t="n">
        <f aca="false">5θλο!E88</f>
        <v>1</v>
      </c>
      <c r="B87" s="112" t="n">
        <f aca="false">5θλο!B88</f>
        <v>0</v>
      </c>
      <c r="C87" s="112" t="n">
        <f aca="false">5θλο!C88</f>
        <v>0</v>
      </c>
      <c r="D87" s="121" t="n">
        <f aca="false">5θλο!D88</f>
        <v>0</v>
      </c>
      <c r="E87" s="122" t="n">
        <f aca="false">5θλο!F88</f>
        <v>0</v>
      </c>
      <c r="F87" s="122" t="n">
        <f aca="false">5θλο!H88</f>
        <v>0</v>
      </c>
      <c r="G87" s="122" t="n">
        <f aca="false">5θλο!J88</f>
        <v>0</v>
      </c>
      <c r="H87" s="122" t="n">
        <f aca="false">5θλο!L88</f>
        <v>0</v>
      </c>
      <c r="I87" s="110" t="n">
        <f aca="false">5θλο!N88</f>
        <v>0</v>
      </c>
      <c r="J87" s="123" t="n">
        <f aca="false">5θλο!O88</f>
        <v>0</v>
      </c>
      <c r="K87" s="112"/>
    </row>
    <row r="88" customFormat="false" ht="15.75" hidden="false" customHeight="false" outlineLevel="0" collapsed="false">
      <c r="A88" s="119" t="n">
        <f aca="false">5θλο!E89</f>
        <v>1</v>
      </c>
      <c r="B88" s="112" t="n">
        <f aca="false">5θλο!B89</f>
        <v>0</v>
      </c>
      <c r="C88" s="112" t="n">
        <f aca="false">5θλο!C89</f>
        <v>0</v>
      </c>
      <c r="D88" s="121" t="n">
        <f aca="false">5θλο!D89</f>
        <v>0</v>
      </c>
      <c r="E88" s="122" t="n">
        <f aca="false">5θλο!F89</f>
        <v>0</v>
      </c>
      <c r="F88" s="122" t="n">
        <f aca="false">5θλο!H89</f>
        <v>0</v>
      </c>
      <c r="G88" s="122" t="n">
        <f aca="false">5θλο!J89</f>
        <v>0</v>
      </c>
      <c r="H88" s="122" t="n">
        <f aca="false">5θλο!L89</f>
        <v>0</v>
      </c>
      <c r="I88" s="110" t="n">
        <f aca="false">5θλο!N89</f>
        <v>0</v>
      </c>
      <c r="J88" s="123" t="n">
        <f aca="false">5θλο!O89</f>
        <v>0</v>
      </c>
      <c r="K88" s="112"/>
    </row>
    <row r="89" customFormat="false" ht="15.75" hidden="false" customHeight="false" outlineLevel="0" collapsed="false">
      <c r="A89" s="119" t="n">
        <f aca="false">5θλο!E90</f>
        <v>1</v>
      </c>
      <c r="B89" s="112" t="n">
        <f aca="false">5θλο!B90</f>
        <v>0</v>
      </c>
      <c r="C89" s="112" t="n">
        <f aca="false">5θλο!C90</f>
        <v>0</v>
      </c>
      <c r="D89" s="121" t="n">
        <f aca="false">5θλο!D90</f>
        <v>0</v>
      </c>
      <c r="E89" s="122" t="n">
        <f aca="false">5θλο!F90</f>
        <v>0</v>
      </c>
      <c r="F89" s="122" t="n">
        <f aca="false">5θλο!H90</f>
        <v>0</v>
      </c>
      <c r="G89" s="122" t="n">
        <f aca="false">5θλο!J90</f>
        <v>0</v>
      </c>
      <c r="H89" s="122" t="n">
        <f aca="false">5θλο!L90</f>
        <v>0</v>
      </c>
      <c r="I89" s="110" t="n">
        <f aca="false">5θλο!N90</f>
        <v>0</v>
      </c>
      <c r="J89" s="123" t="n">
        <f aca="false">5θλο!O90</f>
        <v>0</v>
      </c>
      <c r="K89" s="112"/>
    </row>
    <row r="90" customFormat="false" ht="15.75" hidden="false" customHeight="false" outlineLevel="0" collapsed="false">
      <c r="A90" s="119" t="n">
        <f aca="false">5θλο!E91</f>
        <v>1</v>
      </c>
      <c r="B90" s="112" t="n">
        <f aca="false">5θλο!B91</f>
        <v>0</v>
      </c>
      <c r="C90" s="112" t="n">
        <f aca="false">5θλο!C91</f>
        <v>0</v>
      </c>
      <c r="D90" s="121" t="n">
        <f aca="false">5θλο!D91</f>
        <v>0</v>
      </c>
      <c r="E90" s="122" t="n">
        <f aca="false">5θλο!F91</f>
        <v>0</v>
      </c>
      <c r="F90" s="122" t="n">
        <f aca="false">5θλο!H91</f>
        <v>0</v>
      </c>
      <c r="G90" s="122" t="n">
        <f aca="false">5θλο!J91</f>
        <v>0</v>
      </c>
      <c r="H90" s="122" t="n">
        <f aca="false">5θλο!L91</f>
        <v>0</v>
      </c>
      <c r="I90" s="110" t="n">
        <f aca="false">5θλο!N91</f>
        <v>0</v>
      </c>
      <c r="J90" s="123" t="n">
        <f aca="false">5θλο!O91</f>
        <v>0</v>
      </c>
      <c r="K90" s="112"/>
    </row>
    <row r="91" customFormat="false" ht="15.75" hidden="false" customHeight="false" outlineLevel="0" collapsed="false">
      <c r="A91" s="119" t="n">
        <f aca="false">5θλο!E92</f>
        <v>1</v>
      </c>
      <c r="B91" s="112" t="n">
        <f aca="false">5θλο!B92</f>
        <v>0</v>
      </c>
      <c r="C91" s="112" t="n">
        <f aca="false">5θλο!C92</f>
        <v>0</v>
      </c>
      <c r="D91" s="121" t="n">
        <f aca="false">5θλο!D92</f>
        <v>0</v>
      </c>
      <c r="E91" s="122" t="n">
        <f aca="false">5θλο!F92</f>
        <v>0</v>
      </c>
      <c r="F91" s="122" t="n">
        <f aca="false">5θλο!H92</f>
        <v>0</v>
      </c>
      <c r="G91" s="122" t="n">
        <f aca="false">5θλο!J92</f>
        <v>0</v>
      </c>
      <c r="H91" s="122" t="n">
        <f aca="false">5θλο!L92</f>
        <v>0</v>
      </c>
      <c r="I91" s="110" t="n">
        <f aca="false">5θλο!N92</f>
        <v>0</v>
      </c>
      <c r="J91" s="123" t="n">
        <f aca="false">5θλο!O92</f>
        <v>0</v>
      </c>
      <c r="K91" s="112"/>
    </row>
    <row r="92" customFormat="false" ht="15.75" hidden="false" customHeight="false" outlineLevel="0" collapsed="false">
      <c r="A92" s="119" t="n">
        <f aca="false">5θλο!E93</f>
        <v>1</v>
      </c>
      <c r="B92" s="112" t="n">
        <f aca="false">5θλο!B93</f>
        <v>0</v>
      </c>
      <c r="C92" s="112" t="n">
        <f aca="false">5θλο!C93</f>
        <v>0</v>
      </c>
      <c r="D92" s="121" t="n">
        <f aca="false">5θλο!D93</f>
        <v>0</v>
      </c>
      <c r="E92" s="122" t="n">
        <f aca="false">5θλο!F93</f>
        <v>0</v>
      </c>
      <c r="F92" s="122" t="n">
        <f aca="false">5θλο!H93</f>
        <v>0</v>
      </c>
      <c r="G92" s="122" t="n">
        <f aca="false">5θλο!J93</f>
        <v>0</v>
      </c>
      <c r="H92" s="122" t="n">
        <f aca="false">5θλο!L93</f>
        <v>0</v>
      </c>
      <c r="I92" s="110" t="n">
        <f aca="false">5θλο!N93</f>
        <v>0</v>
      </c>
      <c r="J92" s="123" t="n">
        <f aca="false">5θλο!O93</f>
        <v>0</v>
      </c>
      <c r="K92" s="112"/>
    </row>
    <row r="93" customFormat="false" ht="15.75" hidden="false" customHeight="false" outlineLevel="0" collapsed="false">
      <c r="A93" s="119" t="n">
        <f aca="false">5θλο!E94</f>
        <v>1</v>
      </c>
      <c r="B93" s="112" t="n">
        <f aca="false">5θλο!B94</f>
        <v>0</v>
      </c>
      <c r="C93" s="112" t="n">
        <f aca="false">5θλο!C94</f>
        <v>0</v>
      </c>
      <c r="D93" s="121" t="n">
        <f aca="false">5θλο!D94</f>
        <v>0</v>
      </c>
      <c r="E93" s="122" t="n">
        <f aca="false">5θλο!F94</f>
        <v>0</v>
      </c>
      <c r="F93" s="122" t="n">
        <f aca="false">5θλο!H94</f>
        <v>0</v>
      </c>
      <c r="G93" s="122" t="n">
        <f aca="false">5θλο!J94</f>
        <v>0</v>
      </c>
      <c r="H93" s="122" t="n">
        <f aca="false">5θλο!L94</f>
        <v>0</v>
      </c>
      <c r="I93" s="110" t="n">
        <f aca="false">5θλο!N94</f>
        <v>0</v>
      </c>
      <c r="J93" s="123" t="n">
        <f aca="false">5θλο!O94</f>
        <v>0</v>
      </c>
      <c r="K93" s="112"/>
    </row>
    <row r="94" customFormat="false" ht="15.75" hidden="false" customHeight="false" outlineLevel="0" collapsed="false">
      <c r="A94" s="119" t="n">
        <f aca="false">5θλο!E95</f>
        <v>1</v>
      </c>
      <c r="B94" s="112" t="n">
        <f aca="false">5θλο!B95</f>
        <v>0</v>
      </c>
      <c r="C94" s="112" t="n">
        <f aca="false">5θλο!C95</f>
        <v>0</v>
      </c>
      <c r="D94" s="121" t="n">
        <f aca="false">5θλο!D95</f>
        <v>0</v>
      </c>
      <c r="E94" s="122" t="n">
        <f aca="false">5θλο!F95</f>
        <v>0</v>
      </c>
      <c r="F94" s="122" t="n">
        <f aca="false">5θλο!H95</f>
        <v>0</v>
      </c>
      <c r="G94" s="122" t="n">
        <f aca="false">5θλο!J95</f>
        <v>0</v>
      </c>
      <c r="H94" s="122" t="n">
        <f aca="false">5θλο!L95</f>
        <v>0</v>
      </c>
      <c r="I94" s="110" t="n">
        <f aca="false">5θλο!N95</f>
        <v>0</v>
      </c>
      <c r="J94" s="123" t="n">
        <f aca="false">5θλο!O95</f>
        <v>0</v>
      </c>
      <c r="K94" s="112"/>
    </row>
    <row r="95" customFormat="false" ht="15.75" hidden="false" customHeight="false" outlineLevel="0" collapsed="false">
      <c r="A95" s="119" t="n">
        <f aca="false">5θλο!E96</f>
        <v>1</v>
      </c>
      <c r="B95" s="112" t="n">
        <f aca="false">5θλο!B96</f>
        <v>0</v>
      </c>
      <c r="C95" s="112" t="n">
        <f aca="false">5θλο!C96</f>
        <v>0</v>
      </c>
      <c r="D95" s="121" t="n">
        <f aca="false">5θλο!D96</f>
        <v>0</v>
      </c>
      <c r="E95" s="122" t="n">
        <f aca="false">5θλο!F96</f>
        <v>0</v>
      </c>
      <c r="F95" s="122" t="n">
        <f aca="false">5θλο!H96</f>
        <v>0</v>
      </c>
      <c r="G95" s="122" t="n">
        <f aca="false">5θλο!J96</f>
        <v>0</v>
      </c>
      <c r="H95" s="122" t="n">
        <f aca="false">5θλο!L96</f>
        <v>0</v>
      </c>
      <c r="I95" s="110" t="n">
        <f aca="false">5θλο!N96</f>
        <v>0</v>
      </c>
      <c r="J95" s="123" t="n">
        <f aca="false">5θλο!O96</f>
        <v>0</v>
      </c>
      <c r="K95" s="112"/>
    </row>
    <row r="96" customFormat="false" ht="15.75" hidden="false" customHeight="false" outlineLevel="0" collapsed="false">
      <c r="A96" s="119" t="n">
        <f aca="false">5θλο!E97</f>
        <v>1</v>
      </c>
      <c r="B96" s="112" t="n">
        <f aca="false">5θλο!B97</f>
        <v>0</v>
      </c>
      <c r="C96" s="112" t="n">
        <f aca="false">5θλο!C97</f>
        <v>0</v>
      </c>
      <c r="D96" s="121" t="n">
        <f aca="false">5θλο!D97</f>
        <v>0</v>
      </c>
      <c r="E96" s="122" t="n">
        <f aca="false">5θλο!F97</f>
        <v>0</v>
      </c>
      <c r="F96" s="122" t="n">
        <f aca="false">5θλο!H97</f>
        <v>0</v>
      </c>
      <c r="G96" s="122" t="n">
        <f aca="false">5θλο!J97</f>
        <v>0</v>
      </c>
      <c r="H96" s="122" t="n">
        <f aca="false">5θλο!L97</f>
        <v>0</v>
      </c>
      <c r="I96" s="110" t="n">
        <f aca="false">5θλο!N97</f>
        <v>0</v>
      </c>
      <c r="J96" s="123" t="n">
        <f aca="false">5θλο!O97</f>
        <v>0</v>
      </c>
      <c r="K96" s="112"/>
    </row>
    <row r="97" customFormat="false" ht="15.75" hidden="false" customHeight="false" outlineLevel="0" collapsed="false">
      <c r="A97" s="119" t="n">
        <f aca="false">5θλο!E98</f>
        <v>1</v>
      </c>
      <c r="B97" s="112" t="n">
        <f aca="false">5θλο!B98</f>
        <v>0</v>
      </c>
      <c r="C97" s="112" t="n">
        <f aca="false">5θλο!C98</f>
        <v>0</v>
      </c>
      <c r="D97" s="121" t="n">
        <f aca="false">5θλο!D98</f>
        <v>0</v>
      </c>
      <c r="E97" s="122" t="n">
        <f aca="false">5θλο!F98</f>
        <v>0</v>
      </c>
      <c r="F97" s="122" t="n">
        <f aca="false">5θλο!H98</f>
        <v>0</v>
      </c>
      <c r="G97" s="122" t="n">
        <f aca="false">5θλο!J98</f>
        <v>0</v>
      </c>
      <c r="H97" s="122" t="n">
        <f aca="false">5θλο!L98</f>
        <v>0</v>
      </c>
      <c r="I97" s="110" t="n">
        <f aca="false">5θλο!N98</f>
        <v>0</v>
      </c>
      <c r="J97" s="123" t="n">
        <f aca="false">5θλο!O98</f>
        <v>0</v>
      </c>
      <c r="K97" s="112"/>
    </row>
    <row r="98" customFormat="false" ht="15.75" hidden="false" customHeight="false" outlineLevel="0" collapsed="false">
      <c r="A98" s="119" t="n">
        <f aca="false">5θλο!E99</f>
        <v>1</v>
      </c>
      <c r="B98" s="112" t="n">
        <f aca="false">5θλο!B99</f>
        <v>0</v>
      </c>
      <c r="C98" s="112" t="n">
        <f aca="false">5θλο!C99</f>
        <v>0</v>
      </c>
      <c r="D98" s="121" t="n">
        <f aca="false">5θλο!D99</f>
        <v>0</v>
      </c>
      <c r="E98" s="122" t="n">
        <f aca="false">5θλο!F99</f>
        <v>0</v>
      </c>
      <c r="F98" s="122" t="n">
        <f aca="false">5θλο!H99</f>
        <v>0</v>
      </c>
      <c r="G98" s="122" t="n">
        <f aca="false">5θλο!J99</f>
        <v>0</v>
      </c>
      <c r="H98" s="122" t="n">
        <f aca="false">5θλο!L99</f>
        <v>0</v>
      </c>
      <c r="I98" s="110" t="n">
        <f aca="false">5θλο!N99</f>
        <v>0</v>
      </c>
      <c r="J98" s="123" t="n">
        <f aca="false">5θλο!O99</f>
        <v>0</v>
      </c>
      <c r="K98" s="112"/>
    </row>
    <row r="99" customFormat="false" ht="15.75" hidden="false" customHeight="false" outlineLevel="0" collapsed="false">
      <c r="A99" s="119" t="n">
        <f aca="false">5θλο!E100</f>
        <v>1</v>
      </c>
      <c r="B99" s="112" t="n">
        <f aca="false">5θλο!B100</f>
        <v>0</v>
      </c>
      <c r="C99" s="112" t="n">
        <f aca="false">5θλο!C100</f>
        <v>0</v>
      </c>
      <c r="D99" s="121" t="n">
        <f aca="false">5θλο!D100</f>
        <v>0</v>
      </c>
      <c r="E99" s="122" t="n">
        <f aca="false">5θλο!F100</f>
        <v>0</v>
      </c>
      <c r="F99" s="122" t="n">
        <f aca="false">5θλο!H100</f>
        <v>0</v>
      </c>
      <c r="G99" s="122" t="n">
        <f aca="false">5θλο!J100</f>
        <v>0</v>
      </c>
      <c r="H99" s="122" t="n">
        <f aca="false">5θλο!L100</f>
        <v>0</v>
      </c>
      <c r="I99" s="110" t="n">
        <f aca="false">5θλο!N100</f>
        <v>0</v>
      </c>
      <c r="J99" s="123" t="n">
        <f aca="false">5θλο!O100</f>
        <v>0</v>
      </c>
      <c r="K99" s="112"/>
    </row>
    <row r="100" customFormat="false" ht="15.75" hidden="false" customHeight="false" outlineLevel="0" collapsed="false">
      <c r="A100" s="119" t="n">
        <f aca="false">5θλο!E101</f>
        <v>1</v>
      </c>
      <c r="B100" s="112" t="n">
        <f aca="false">5θλο!B101</f>
        <v>0</v>
      </c>
      <c r="C100" s="112" t="n">
        <f aca="false">5θλο!C101</f>
        <v>0</v>
      </c>
      <c r="D100" s="121" t="n">
        <f aca="false">5θλο!D101</f>
        <v>0</v>
      </c>
      <c r="E100" s="122" t="n">
        <f aca="false">5θλο!F101</f>
        <v>0</v>
      </c>
      <c r="F100" s="122" t="n">
        <f aca="false">5θλο!H101</f>
        <v>0</v>
      </c>
      <c r="G100" s="122" t="n">
        <f aca="false">5θλο!J101</f>
        <v>0</v>
      </c>
      <c r="H100" s="122" t="n">
        <f aca="false">5θλο!L101</f>
        <v>0</v>
      </c>
      <c r="I100" s="110" t="n">
        <f aca="false">5θλο!N101</f>
        <v>0</v>
      </c>
      <c r="J100" s="123" t="n">
        <f aca="false">5θλο!O101</f>
        <v>0</v>
      </c>
      <c r="K100" s="112"/>
    </row>
    <row r="101" customFormat="false" ht="15.75" hidden="false" customHeight="false" outlineLevel="0" collapsed="false">
      <c r="A101" s="119" t="n">
        <f aca="false">5θλο!E102</f>
        <v>1</v>
      </c>
      <c r="B101" s="112" t="n">
        <f aca="false">5θλο!B102</f>
        <v>0</v>
      </c>
      <c r="C101" s="112" t="n">
        <f aca="false">5θλο!C102</f>
        <v>0</v>
      </c>
      <c r="D101" s="121" t="n">
        <f aca="false">5θλο!D102</f>
        <v>0</v>
      </c>
      <c r="E101" s="122" t="n">
        <f aca="false">5θλο!F102</f>
        <v>0</v>
      </c>
      <c r="F101" s="122" t="n">
        <f aca="false">5θλο!H102</f>
        <v>0</v>
      </c>
      <c r="G101" s="122" t="n">
        <f aca="false">5θλο!J102</f>
        <v>0</v>
      </c>
      <c r="H101" s="122" t="n">
        <f aca="false">5θλο!L102</f>
        <v>0</v>
      </c>
      <c r="I101" s="110" t="n">
        <f aca="false">5θλο!N102</f>
        <v>0</v>
      </c>
      <c r="J101" s="123" t="n">
        <f aca="false">5θλο!O102</f>
        <v>0</v>
      </c>
      <c r="K101" s="112"/>
    </row>
    <row r="102" customFormat="false" ht="15.75" hidden="false" customHeight="false" outlineLevel="0" collapsed="false">
      <c r="A102" s="119" t="n">
        <f aca="false">5θλο!E103</f>
        <v>1</v>
      </c>
      <c r="B102" s="112" t="n">
        <f aca="false">5θλο!B103</f>
        <v>0</v>
      </c>
      <c r="C102" s="112" t="n">
        <f aca="false">5θλο!C103</f>
        <v>0</v>
      </c>
      <c r="D102" s="121" t="n">
        <f aca="false">5θλο!D103</f>
        <v>0</v>
      </c>
      <c r="E102" s="122" t="n">
        <f aca="false">5θλο!F103</f>
        <v>0</v>
      </c>
      <c r="F102" s="122" t="n">
        <f aca="false">5θλο!H103</f>
        <v>0</v>
      </c>
      <c r="G102" s="122" t="n">
        <f aca="false">5θλο!J103</f>
        <v>0</v>
      </c>
      <c r="H102" s="122" t="n">
        <f aca="false">5θλο!L103</f>
        <v>0</v>
      </c>
      <c r="I102" s="110" t="n">
        <f aca="false">5θλο!N103</f>
        <v>0</v>
      </c>
      <c r="J102" s="123" t="n">
        <f aca="false">5θλο!O103</f>
        <v>0</v>
      </c>
      <c r="K102" s="112"/>
    </row>
  </sheetData>
  <autoFilter ref="A2:J102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6" min="1" style="124" width="9.14"/>
    <col collapsed="false" customWidth="false" hidden="false" outlineLevel="0" max="12" min="7" style="125" width="9.14"/>
    <col collapsed="false" customWidth="false" hidden="false" outlineLevel="0" max="19" min="15" style="124" width="9.14"/>
    <col collapsed="false" customWidth="false" hidden="false" outlineLevel="0" max="25" min="20" style="126" width="9.14"/>
  </cols>
  <sheetData>
    <row r="4" customFormat="false" ht="15" hidden="false" customHeight="false" outlineLevel="0" collapsed="false">
      <c r="A4" s="127" t="n">
        <f aca="false">6.55*(27.6-6θλο!F5)^1.92</f>
        <v>760.836722147111</v>
      </c>
      <c r="B4" s="127" t="n">
        <f aca="false">0.162*(6θλο!H5*100-180)^1.4</f>
        <v>803.148956656719</v>
      </c>
      <c r="C4" s="127" t="n">
        <f aca="false">53.58*(6θλο!J5-1.5)^1.05</f>
        <v>596.759608264039</v>
      </c>
      <c r="D4" s="127" t="n">
        <f aca="false">1.553*(6θλο!L5*100-65)^1.33</f>
        <v>719.314612506462</v>
      </c>
      <c r="E4" s="127" t="n">
        <f aca="false">15.72*(6θλο!N5-5)^1.04</f>
        <v>602.46269431286</v>
      </c>
      <c r="F4" s="127" t="e">
        <f aca="false">0.0797*(320-60*6θλο!P5-6θλο!Q5)^1.86</f>
        <v>#VALUE!</v>
      </c>
      <c r="G4" s="125" t="n">
        <f aca="false">ROUND(A4,0)</f>
        <v>761</v>
      </c>
      <c r="H4" s="125" t="n">
        <f aca="false">ROUND(B4,0)</f>
        <v>803</v>
      </c>
      <c r="I4" s="125" t="n">
        <f aca="false">ROUND(C4,0)</f>
        <v>597</v>
      </c>
      <c r="J4" s="125" t="n">
        <f aca="false">ROUND(D4,0)</f>
        <v>719</v>
      </c>
      <c r="K4" s="125" t="n">
        <f aca="false">ROUND(E4,0)</f>
        <v>602</v>
      </c>
      <c r="L4" s="125" t="e">
        <f aca="false">ROUND(F4,0)</f>
        <v>#VALUE!</v>
      </c>
      <c r="O4" s="127" t="n">
        <f aca="false">9.34*(25-5θλο!F4)^1.84</f>
        <v>974.229554164776</v>
      </c>
      <c r="P4" s="127" t="n">
        <f aca="false">0.2042*(5θλο!H4*100-150)^1.41</f>
        <v>650.00771481466</v>
      </c>
      <c r="Q4" s="127" t="n">
        <f aca="false">68.5*(5θλο!J4-1.5)^1.05</f>
        <v>473.149241721569</v>
      </c>
      <c r="R4" s="127" t="n">
        <f aca="false">20.76*(5θλο!L4-3)^1.04</f>
        <v>443.742569841721</v>
      </c>
      <c r="S4" s="127" t="e">
        <f aca="false">0.1751*(200-60*5θλο!N4-5θλο!O4)^1.87</f>
        <v>#VALUE!</v>
      </c>
      <c r="T4" s="125"/>
      <c r="U4" s="125" t="n">
        <f aca="false">ROUND(O4,0)</f>
        <v>974</v>
      </c>
      <c r="V4" s="125" t="n">
        <f aca="false">ROUND(P4,0)</f>
        <v>650</v>
      </c>
      <c r="W4" s="125" t="n">
        <f aca="false">ROUND(Q4,0)</f>
        <v>473</v>
      </c>
      <c r="X4" s="125" t="n">
        <f aca="false">ROUND(R4,0)</f>
        <v>444</v>
      </c>
      <c r="Y4" s="125" t="e">
        <f aca="false">ROUND(S4,0)</f>
        <v>#VALUE!</v>
      </c>
    </row>
    <row r="5" customFormat="false" ht="15" hidden="false" customHeight="false" outlineLevel="0" collapsed="false">
      <c r="A5" s="127" t="n">
        <f aca="false">6.55*(27.6-6θλο!F6)^1.92</f>
        <v>1019.59266417545</v>
      </c>
      <c r="B5" s="127" t="n">
        <f aca="false">0.162*(6θλο!H6*100-180)^1.4</f>
        <v>831.659488742101</v>
      </c>
      <c r="C5" s="127" t="n">
        <f aca="false">53.58*(6θλο!J6-1.5)^1.05</f>
        <v>546.382807902172</v>
      </c>
      <c r="D5" s="127" t="n">
        <f aca="false">1.553*(6θλο!L6*100-65)^1.33</f>
        <v>554.04535550347</v>
      </c>
      <c r="E5" s="127" t="n">
        <f aca="false">15.72*(6θλο!N6-5)^1.04</f>
        <v>360.50842246779</v>
      </c>
      <c r="F5" s="127" t="e">
        <f aca="false">0.0797*(320-60*6θλο!P6-6θλο!Q6)^1.86</f>
        <v>#VALUE!</v>
      </c>
      <c r="G5" s="125" t="n">
        <f aca="false">ROUND(A5,0)</f>
        <v>1020</v>
      </c>
      <c r="H5" s="125" t="n">
        <f aca="false">ROUND(B5,0)</f>
        <v>832</v>
      </c>
      <c r="I5" s="125" t="n">
        <f aca="false">ROUND(C5,0)</f>
        <v>546</v>
      </c>
      <c r="J5" s="125" t="n">
        <f aca="false">ROUND(D5,0)</f>
        <v>554</v>
      </c>
      <c r="K5" s="125" t="n">
        <f aca="false">ROUND(E5,0)</f>
        <v>361</v>
      </c>
      <c r="L5" s="125" t="e">
        <f aca="false">ROUND(F5,0)</f>
        <v>#VALUE!</v>
      </c>
      <c r="O5" s="127" t="n">
        <f aca="false">9.34*(25-5θλο!F5)^1.84</f>
        <v>835.662478173686</v>
      </c>
      <c r="P5" s="127" t="n">
        <f aca="false">0.2042*(5θλο!H5*100-150)^1.41</f>
        <v>969.543547705022</v>
      </c>
      <c r="Q5" s="127" t="n">
        <f aca="false">68.5*(5θλο!J5-1.5)^1.05</f>
        <v>552.305762685792</v>
      </c>
      <c r="R5" s="127" t="n">
        <f aca="false">20.76*(5θλο!L5-3)^1.04</f>
        <v>468.056784422727</v>
      </c>
      <c r="S5" s="127" t="e">
        <f aca="false">0.1751*(200-60*5θλο!N5-5θλο!O5)^1.87</f>
        <v>#VALUE!</v>
      </c>
      <c r="U5" s="125" t="n">
        <f aca="false">ROUND(O5,0)</f>
        <v>836</v>
      </c>
      <c r="V5" s="125" t="n">
        <f aca="false">ROUND(P5,0)</f>
        <v>970</v>
      </c>
      <c r="W5" s="125" t="n">
        <f aca="false">ROUND(Q5,0)</f>
        <v>552</v>
      </c>
      <c r="X5" s="125" t="n">
        <f aca="false">ROUND(R5,0)</f>
        <v>468</v>
      </c>
      <c r="Y5" s="125" t="e">
        <f aca="false">ROUND(S5,0)</f>
        <v>#VALUE!</v>
      </c>
    </row>
    <row r="6" customFormat="false" ht="15" hidden="false" customHeight="false" outlineLevel="0" collapsed="false">
      <c r="A6" s="127" t="n">
        <f aca="false">6.55*(27.6-6θλο!F7)^1.92</f>
        <v>658.782298132714</v>
      </c>
      <c r="B6" s="127" t="n">
        <f aca="false">0.162*(6θλο!H7*100-180)^1.4</f>
        <v>669.874272039286</v>
      </c>
      <c r="C6" s="127" t="n">
        <f aca="false">53.58*(6θλο!J7-1.5)^1.05</f>
        <v>742.040271198537</v>
      </c>
      <c r="D6" s="127" t="n">
        <f aca="false">1.553*(6θλο!L7*100-65)^1.33</f>
        <v>554.04535550347</v>
      </c>
      <c r="E6" s="127" t="n">
        <f aca="false">15.72*(6θλο!N7-5)^1.04</f>
        <v>638.995835683883</v>
      </c>
      <c r="F6" s="127" t="e">
        <f aca="false">0.0797*(320-60*6θλο!P7-6θλο!Q7)^1.86</f>
        <v>#VALUE!</v>
      </c>
      <c r="G6" s="125" t="n">
        <f aca="false">ROUND(A6,0)</f>
        <v>659</v>
      </c>
      <c r="H6" s="125" t="n">
        <f aca="false">ROUND(B6,0)</f>
        <v>670</v>
      </c>
      <c r="I6" s="125" t="n">
        <f aca="false">ROUND(C6,0)</f>
        <v>742</v>
      </c>
      <c r="J6" s="125" t="n">
        <f aca="false">ROUND(D6,0)</f>
        <v>554</v>
      </c>
      <c r="K6" s="125" t="n">
        <f aca="false">ROUND(E6,0)</f>
        <v>639</v>
      </c>
      <c r="L6" s="125" t="e">
        <f aca="false">ROUND(F6,0)</f>
        <v>#VALUE!</v>
      </c>
      <c r="O6" s="127" t="n">
        <f aca="false">9.34*(25-5θλο!F6)^1.84</f>
        <v>706.862897379463</v>
      </c>
      <c r="P6" s="127" t="n">
        <f aca="false">0.2042*(5θλο!H6*100-150)^1.41</f>
        <v>1323.41660936807</v>
      </c>
      <c r="Q6" s="127" t="n">
        <f aca="false">68.5*(5θλο!J6-1.5)^1.05</f>
        <v>632.00798958215</v>
      </c>
      <c r="R6" s="127" t="n">
        <f aca="false">20.76*(5θλο!L6-3)^1.04</f>
        <v>492.419696009715</v>
      </c>
      <c r="S6" s="127" t="e">
        <f aca="false">0.1751*(200-60*5θλο!N6-5θλο!O6)^1.87</f>
        <v>#VALUE!</v>
      </c>
      <c r="U6" s="125" t="n">
        <f aca="false">ROUND(O6,0)</f>
        <v>707</v>
      </c>
      <c r="V6" s="125" t="n">
        <f aca="false">ROUND(P6,0)</f>
        <v>1323</v>
      </c>
      <c r="W6" s="125" t="n">
        <f aca="false">ROUND(Q6,0)</f>
        <v>632</v>
      </c>
      <c r="X6" s="125" t="n">
        <f aca="false">ROUND(R6,0)</f>
        <v>492</v>
      </c>
      <c r="Y6" s="125" t="e">
        <f aca="false">ROUND(S6,0)</f>
        <v>#VALUE!</v>
      </c>
    </row>
    <row r="7" customFormat="false" ht="15" hidden="false" customHeight="false" outlineLevel="0" collapsed="false">
      <c r="A7" s="127" t="n">
        <f aca="false">6.55*(27.6-6θλο!F8)^1.92</f>
        <v>849.088085036999</v>
      </c>
      <c r="B7" s="127" t="n">
        <f aca="false">0.162*(6θλο!H8*100-180)^1.4</f>
        <v>696.963003181192</v>
      </c>
      <c r="C7" s="127" t="n">
        <f aca="false">53.58*(6θλο!J8-1.5)^1.05</f>
        <v>590.451055097423</v>
      </c>
      <c r="D7" s="127" t="n">
        <f aca="false">1.553*(6θλο!L8*100-65)^1.33</f>
        <v>719.314612506462</v>
      </c>
      <c r="E7" s="127" t="n">
        <f aca="false">15.72*(6θλο!N8-5)^1.04</f>
        <v>609.612120397286</v>
      </c>
      <c r="F7" s="127" t="e">
        <f aca="false">0.0797*(320-60*6θλο!P8-6θλο!Q8)^1.86</f>
        <v>#VALUE!</v>
      </c>
      <c r="G7" s="125" t="n">
        <f aca="false">ROUND(A7,0)</f>
        <v>849</v>
      </c>
      <c r="H7" s="125" t="n">
        <f aca="false">ROUND(B7,0)</f>
        <v>697</v>
      </c>
      <c r="I7" s="125" t="n">
        <f aca="false">ROUND(C7,0)</f>
        <v>590</v>
      </c>
      <c r="J7" s="125" t="n">
        <f aca="false">ROUND(D7,0)</f>
        <v>719</v>
      </c>
      <c r="K7" s="125" t="n">
        <f aca="false">ROUND(E7,0)</f>
        <v>610</v>
      </c>
      <c r="L7" s="125" t="e">
        <f aca="false">ROUND(F7,0)</f>
        <v>#VALUE!</v>
      </c>
      <c r="O7" s="127" t="n">
        <f aca="false">9.34*(25-5θλο!F7)^1.84</f>
        <v>587.974254265167</v>
      </c>
      <c r="P7" s="127" t="n">
        <f aca="false">0.2042*(5θλο!H7*100-150)^1.41</f>
        <v>1707.38246166995</v>
      </c>
      <c r="Q7" s="127" t="n">
        <f aca="false">68.5*(5θλο!J7-1.5)^1.05</f>
        <v>712.192945403129</v>
      </c>
      <c r="R7" s="127" t="n">
        <f aca="false">20.76*(5θλο!L7-3)^1.04</f>
        <v>516.829074601803</v>
      </c>
      <c r="S7" s="127" t="e">
        <f aca="false">0.1751*(200-60*5θλο!N7-5θλο!O7)^1.87</f>
        <v>#VALUE!</v>
      </c>
      <c r="U7" s="125" t="n">
        <f aca="false">ROUND(O7,0)</f>
        <v>588</v>
      </c>
      <c r="V7" s="125" t="n">
        <f aca="false">ROUND(P7,0)</f>
        <v>1707</v>
      </c>
      <c r="W7" s="125" t="n">
        <f aca="false">ROUND(Q7,0)</f>
        <v>712</v>
      </c>
      <c r="X7" s="125" t="n">
        <f aca="false">ROUND(R7,0)</f>
        <v>517</v>
      </c>
      <c r="Y7" s="125" t="e">
        <f aca="false">ROUND(S7,0)</f>
        <v>#VALUE!</v>
      </c>
    </row>
    <row r="8" customFormat="false" ht="15" hidden="false" customHeight="false" outlineLevel="0" collapsed="false">
      <c r="A8" s="127" t="n">
        <f aca="false">6.55*(27.6-6θλο!F9)^1.92</f>
        <v>948.779582336412</v>
      </c>
      <c r="B8" s="127" t="n">
        <f aca="false">0.162*(6θλο!H9*100-180)^1.4</f>
        <v>534.588552443451</v>
      </c>
      <c r="C8" s="127" t="n">
        <f aca="false">53.58*(6θλο!J9-1.5)^1.05</f>
        <v>644.806341131623</v>
      </c>
      <c r="D8" s="127" t="n">
        <f aca="false">1.553*(6θλο!L9*100-65)^1.33</f>
        <v>580.837163487088</v>
      </c>
      <c r="E8" s="127" t="n">
        <f aca="false">15.72*(6θλο!N9-5)^1.04</f>
        <v>372.134102845561</v>
      </c>
      <c r="F8" s="127" t="e">
        <f aca="false">0.0797*(320-60*6θλο!P9-6θλο!Q9)^1.86</f>
        <v>#VALUE!</v>
      </c>
      <c r="G8" s="125" t="n">
        <f aca="false">ROUND(A8,0)</f>
        <v>949</v>
      </c>
      <c r="H8" s="125" t="n">
        <f aca="false">ROUND(B8,0)</f>
        <v>535</v>
      </c>
      <c r="I8" s="125" t="n">
        <f aca="false">ROUND(C8,0)</f>
        <v>645</v>
      </c>
      <c r="J8" s="125" t="n">
        <f aca="false">ROUND(D8,0)</f>
        <v>581</v>
      </c>
      <c r="K8" s="125" t="n">
        <f aca="false">ROUND(E8,0)</f>
        <v>372</v>
      </c>
      <c r="L8" s="125" t="e">
        <f aca="false">ROUND(F8,0)</f>
        <v>#VALUE!</v>
      </c>
      <c r="O8" s="127" t="n">
        <f aca="false">9.34*(25-5θλο!F8)^1.84</f>
        <v>479.156848196873</v>
      </c>
      <c r="P8" s="127" t="n">
        <f aca="false">0.2042*(5θλο!H8*100-150)^1.41</f>
        <v>2118.37280621239</v>
      </c>
      <c r="Q8" s="127" t="n">
        <f aca="false">68.5*(5θλο!J8-1.5)^1.05</f>
        <v>792.810982139682</v>
      </c>
      <c r="R8" s="127" t="n">
        <f aca="false">20.76*(5θλο!L8-3)^1.04</f>
        <v>541.282889269203</v>
      </c>
      <c r="S8" s="127" t="e">
        <f aca="false">0.1751*(200-60*5θλο!N8-5θλο!O8)^1.87</f>
        <v>#VALUE!</v>
      </c>
      <c r="U8" s="125" t="n">
        <f aca="false">ROUND(O8,0)</f>
        <v>479</v>
      </c>
      <c r="V8" s="125" t="n">
        <f aca="false">ROUND(P8,0)</f>
        <v>2118</v>
      </c>
      <c r="W8" s="125" t="n">
        <f aca="false">ROUND(Q8,0)</f>
        <v>793</v>
      </c>
      <c r="X8" s="125" t="n">
        <f aca="false">ROUND(R8,0)</f>
        <v>541</v>
      </c>
      <c r="Y8" s="125" t="e">
        <f aca="false">ROUND(S8,0)</f>
        <v>#VALUE!</v>
      </c>
    </row>
    <row r="9" customFormat="false" ht="15" hidden="false" customHeight="false" outlineLevel="0" collapsed="false">
      <c r="A9" s="127" t="n">
        <f aca="false">6.55*(27.6-6θλο!F10)^1.92</f>
        <v>847.794708893858</v>
      </c>
      <c r="B9" s="127" t="n">
        <f aca="false">0.162*(6θλο!H10*100-180)^1.4</f>
        <v>674.776634497217</v>
      </c>
      <c r="C9" s="127" t="n">
        <f aca="false">53.58*(6θλο!J10-1.5)^1.05</f>
        <v>541.985061999927</v>
      </c>
      <c r="D9" s="127" t="n">
        <f aca="false">1.553*(6θλο!L10*100-65)^1.33</f>
        <v>554.04535550347</v>
      </c>
      <c r="E9" s="127" t="n">
        <f aca="false">15.72*(6θλο!N10-5)^1.04</f>
        <v>344.109492195217</v>
      </c>
      <c r="F9" s="127" t="e">
        <f aca="false">0.0797*(320-60*6θλο!P10-6θλο!Q10)^1.86</f>
        <v>#VALUE!</v>
      </c>
      <c r="G9" s="125" t="n">
        <f aca="false">ROUND(A9,0)</f>
        <v>848</v>
      </c>
      <c r="H9" s="125" t="n">
        <f aca="false">ROUND(B9,0)</f>
        <v>675</v>
      </c>
      <c r="I9" s="125" t="n">
        <f aca="false">ROUND(C9,0)</f>
        <v>542</v>
      </c>
      <c r="J9" s="125" t="n">
        <f aca="false">ROUND(D9,0)</f>
        <v>554</v>
      </c>
      <c r="K9" s="125" t="n">
        <f aca="false">ROUND(E9,0)</f>
        <v>344</v>
      </c>
      <c r="L9" s="125" t="e">
        <f aca="false">ROUND(F9,0)</f>
        <v>#VALUE!</v>
      </c>
      <c r="O9" s="127" t="n">
        <f aca="false">9.34*(25-5θλο!F9)^1.84</f>
        <v>380.591952365247</v>
      </c>
      <c r="P9" s="127" t="n">
        <f aca="false">0.2042*(5θλο!H9*100-150)^1.41</f>
        <v>2554.04137849656</v>
      </c>
      <c r="Q9" s="127" t="n">
        <f aca="false">68.5*(5θλο!J9-1.5)^1.05</f>
        <v>873.821924576817</v>
      </c>
      <c r="R9" s="127" t="n">
        <f aca="false">20.76*(5θλο!L9-3)^1.04</f>
        <v>565.779282476231</v>
      </c>
      <c r="S9" s="127" t="e">
        <f aca="false">0.1751*(200-60*5θλο!N9-5θλο!O9)^1.87</f>
        <v>#VALUE!</v>
      </c>
      <c r="U9" s="125" t="n">
        <f aca="false">ROUND(O9,0)</f>
        <v>381</v>
      </c>
      <c r="V9" s="125" t="n">
        <f aca="false">ROUND(P9,0)</f>
        <v>2554</v>
      </c>
      <c r="W9" s="125" t="n">
        <f aca="false">ROUND(Q9,0)</f>
        <v>874</v>
      </c>
      <c r="X9" s="125" t="n">
        <f aca="false">ROUND(R9,0)</f>
        <v>566</v>
      </c>
      <c r="Y9" s="125" t="e">
        <f aca="false">ROUND(S9,0)</f>
        <v>#VALUE!</v>
      </c>
    </row>
    <row r="10" customFormat="false" ht="15" hidden="false" customHeight="false" outlineLevel="0" collapsed="false">
      <c r="A10" s="127" t="n">
        <f aca="false">6.55*(27.6-6θλο!F11)^1.92</f>
        <v>829.786671641179</v>
      </c>
      <c r="B10" s="127" t="n">
        <f aca="false">0.162*(6θλο!H11*100-180)^1.4</f>
        <v>621.418659220804</v>
      </c>
      <c r="C10" s="127" t="n">
        <f aca="false">53.58*(6θλο!J11-1.5)^1.05</f>
        <v>564.619869365925</v>
      </c>
      <c r="D10" s="127" t="n">
        <f aca="false">1.553*(6θλο!L11*100-65)^1.33</f>
        <v>607.939223675866</v>
      </c>
      <c r="E10" s="127" t="n">
        <f aca="false">15.72*(6θλο!N11-5)^1.04</f>
        <v>427.865527181213</v>
      </c>
      <c r="F10" s="127" t="e">
        <f aca="false">0.0797*(320-60*6θλο!P11-6θλο!Q11)^1.86</f>
        <v>#VALUE!</v>
      </c>
      <c r="G10" s="125" t="n">
        <f aca="false">ROUND(A10,0)</f>
        <v>830</v>
      </c>
      <c r="H10" s="125" t="n">
        <f aca="false">ROUND(B10,0)</f>
        <v>621</v>
      </c>
      <c r="I10" s="125" t="n">
        <f aca="false">ROUND(C10,0)</f>
        <v>565</v>
      </c>
      <c r="J10" s="125" t="n">
        <f aca="false">ROUND(D10,0)</f>
        <v>608</v>
      </c>
      <c r="K10" s="125" t="n">
        <f aca="false">ROUND(E10,0)</f>
        <v>428</v>
      </c>
      <c r="L10" s="125" t="e">
        <f aca="false">ROUND(F10,0)</f>
        <v>#VALUE!</v>
      </c>
      <c r="O10" s="127" t="n">
        <f aca="false">9.34*(25-5θλο!F10)^1.84</f>
        <v>292.487595650352</v>
      </c>
      <c r="P10" s="127" t="n">
        <f aca="false">0.2042*(5θλο!H10*100-150)^1.41</f>
        <v>3012.52205027452</v>
      </c>
      <c r="Q10" s="127" t="n">
        <f aca="false">68.5*(5θλο!J10-1.5)^1.05</f>
        <v>955.192576335885</v>
      </c>
      <c r="R10" s="127" t="n">
        <f aca="false">20.76*(5θλο!L10-3)^1.04</f>
        <v>590.316548651379</v>
      </c>
      <c r="S10" s="127" t="e">
        <f aca="false">0.1751*(200-60*5θλο!N10-5θλο!O10)^1.87</f>
        <v>#VALUE!</v>
      </c>
      <c r="U10" s="125" t="n">
        <f aca="false">ROUND(O10,0)</f>
        <v>292</v>
      </c>
      <c r="V10" s="125" t="n">
        <f aca="false">ROUND(P10,0)</f>
        <v>3013</v>
      </c>
      <c r="W10" s="125" t="n">
        <f aca="false">ROUND(Q10,0)</f>
        <v>955</v>
      </c>
      <c r="X10" s="125" t="n">
        <f aca="false">ROUND(R10,0)</f>
        <v>590</v>
      </c>
      <c r="Y10" s="125" t="e">
        <f aca="false">ROUND(S10,0)</f>
        <v>#VALUE!</v>
      </c>
    </row>
    <row r="11" customFormat="false" ht="15" hidden="false" customHeight="false" outlineLevel="0" collapsed="false">
      <c r="A11" s="127" t="n">
        <f aca="false">6.55*(27.6-6θλο!F12)^1.92</f>
        <v>854.271036158154</v>
      </c>
      <c r="B11" s="127" t="n">
        <f aca="false">0.162*(6θλο!H12*100-180)^1.4</f>
        <v>491.483271239325</v>
      </c>
      <c r="C11" s="127" t="n">
        <f aca="false">53.58*(6θλο!J12-1.5)^1.05</f>
        <v>441.955434045524</v>
      </c>
      <c r="D11" s="127" t="n">
        <f aca="false">1.553*(6θλο!L12*100-65)^1.33</f>
        <v>554.04535550347</v>
      </c>
      <c r="E11" s="127" t="n">
        <f aca="false">15.72*(6θλο!N12-5)^1.04</f>
        <v>436.222465167853</v>
      </c>
      <c r="F11" s="127" t="e">
        <f aca="false">0.0797*(320-60*6θλο!P12-6θλο!Q12)^1.86</f>
        <v>#VALUE!</v>
      </c>
      <c r="G11" s="125" t="n">
        <f aca="false">ROUND(A11,0)</f>
        <v>854</v>
      </c>
      <c r="H11" s="125" t="n">
        <f aca="false">ROUND(B11,0)</f>
        <v>491</v>
      </c>
      <c r="I11" s="125" t="n">
        <f aca="false">ROUND(C11,0)</f>
        <v>442</v>
      </c>
      <c r="J11" s="125" t="n">
        <f aca="false">ROUND(D11,0)</f>
        <v>554</v>
      </c>
      <c r="K11" s="125" t="n">
        <f aca="false">ROUND(E11,0)</f>
        <v>436</v>
      </c>
      <c r="L11" s="125" t="e">
        <f aca="false">ROUND(F11,0)</f>
        <v>#VALUE!</v>
      </c>
      <c r="O11" s="127" t="n">
        <f aca="false">9.34*(25-5θλο!F11)^1.84</f>
        <v>215.087031083989</v>
      </c>
      <c r="P11" s="127" t="n">
        <f aca="false">0.2042*(5θλο!H11*100-150)^1.41</f>
        <v>3492.28665846688</v>
      </c>
      <c r="Q11" s="127" t="n">
        <f aca="false">68.5*(5θλο!J11-1.5)^1.05</f>
        <v>1036.89503397951</v>
      </c>
      <c r="R11" s="127" t="n">
        <f aca="false">20.76*(5θλο!L11-3)^1.04</f>
        <v>614.893116159617</v>
      </c>
      <c r="S11" s="127" t="e">
        <f aca="false">0.1751*(200-60*5θλο!N11-5θλο!O11)^1.87</f>
        <v>#VALUE!</v>
      </c>
      <c r="U11" s="125" t="n">
        <f aca="false">ROUND(O11,0)</f>
        <v>215</v>
      </c>
      <c r="V11" s="125" t="n">
        <f aca="false">ROUND(P11,0)</f>
        <v>3492</v>
      </c>
      <c r="W11" s="125" t="n">
        <f aca="false">ROUND(Q11,0)</f>
        <v>1037</v>
      </c>
      <c r="X11" s="125" t="n">
        <f aca="false">ROUND(R11,0)</f>
        <v>615</v>
      </c>
      <c r="Y11" s="125" t="e">
        <f aca="false">ROUND(S11,0)</f>
        <v>#VALUE!</v>
      </c>
    </row>
    <row r="12" customFormat="false" ht="15" hidden="false" customHeight="false" outlineLevel="0" collapsed="false">
      <c r="A12" s="127" t="n">
        <f aca="false">6.55*(27.6-6θλο!F13)^1.92</f>
        <v>693.582880024275</v>
      </c>
      <c r="B12" s="127" t="n">
        <f aca="false">0.162*(6θλο!H13*100-180)^1.4</f>
        <v>699.440777945006</v>
      </c>
      <c r="C12" s="127" t="n">
        <f aca="false">53.58*(6θλο!J13-1.5)^1.05</f>
        <v>571.544769880813</v>
      </c>
      <c r="D12" s="127" t="n">
        <f aca="false">1.553*(6θλο!L13*100-65)^1.33</f>
        <v>747.869457006159</v>
      </c>
      <c r="E12" s="127" t="n">
        <f aca="false">15.72*(6θλο!N13-5)^1.04</f>
        <v>393.206335129286</v>
      </c>
      <c r="F12" s="127" t="e">
        <f aca="false">0.0797*(320-60*6θλο!P13-6θλο!Q13)^1.86</f>
        <v>#VALUE!</v>
      </c>
      <c r="G12" s="125" t="n">
        <f aca="false">ROUND(A12,0)</f>
        <v>694</v>
      </c>
      <c r="H12" s="125" t="n">
        <f aca="false">ROUND(B12,0)</f>
        <v>699</v>
      </c>
      <c r="I12" s="125" t="n">
        <f aca="false">ROUND(C12,0)</f>
        <v>572</v>
      </c>
      <c r="J12" s="125" t="n">
        <f aca="false">ROUND(D12,0)</f>
        <v>748</v>
      </c>
      <c r="K12" s="125" t="n">
        <f aca="false">ROUND(E12,0)</f>
        <v>393</v>
      </c>
      <c r="L12" s="125" t="e">
        <f aca="false">ROUND(F12,0)</f>
        <v>#VALUE!</v>
      </c>
      <c r="O12" s="127" t="n">
        <f aca="false">9.34*(25-5θλο!F12)^1.84</f>
        <v>148.681831285003</v>
      </c>
      <c r="P12" s="127" t="n">
        <f aca="false">0.2042*(5θλο!H12*100-150)^1.41</f>
        <v>3992.05530949999</v>
      </c>
      <c r="Q12" s="127" t="n">
        <f aca="false">68.5*(5θλο!J12-1.5)^1.05</f>
        <v>1118.9055056546</v>
      </c>
      <c r="R12" s="127" t="n">
        <f aca="false">20.76*(5θλο!L12-3)^1.04</f>
        <v>639.507532026302</v>
      </c>
      <c r="S12" s="127" t="e">
        <f aca="false">0.1751*(200-60*5θλο!N12-5θλο!O12)^1.87</f>
        <v>#VALUE!</v>
      </c>
      <c r="U12" s="125" t="n">
        <f aca="false">ROUND(O12,0)</f>
        <v>149</v>
      </c>
      <c r="V12" s="125" t="n">
        <f aca="false">ROUND(P12,0)</f>
        <v>3992</v>
      </c>
      <c r="W12" s="125" t="n">
        <f aca="false">ROUND(Q12,0)</f>
        <v>1119</v>
      </c>
      <c r="X12" s="125" t="n">
        <f aca="false">ROUND(R12,0)</f>
        <v>640</v>
      </c>
      <c r="Y12" s="125" t="e">
        <f aca="false">ROUND(S12,0)</f>
        <v>#VALUE!</v>
      </c>
    </row>
    <row r="13" customFormat="false" ht="15" hidden="false" customHeight="false" outlineLevel="0" collapsed="false">
      <c r="A13" s="127" t="n">
        <f aca="false">6.55*(27.6-6θλο!F14)^1.92</f>
        <v>641.70412218164</v>
      </c>
      <c r="B13" s="127" t="n">
        <f aca="false">0.162*(6θλο!H14*100-180)^1.4</f>
        <v>643.094996117426</v>
      </c>
      <c r="C13" s="127" t="n">
        <f aca="false">53.58*(6θλο!J14-1.5)^1.05</f>
        <v>474.981645332868</v>
      </c>
      <c r="D13" s="127" t="n">
        <f aca="false">1.553*(6θλο!L14*100-65)^1.33</f>
        <v>501.422849071796</v>
      </c>
      <c r="E13" s="127" t="n">
        <f aca="false">15.72*(6θλο!N14-5)^1.04</f>
        <v>378.59888395729</v>
      </c>
      <c r="F13" s="127" t="e">
        <f aca="false">0.0797*(320-60*6θλο!P14-6θλο!Q14)^1.86</f>
        <v>#VALUE!</v>
      </c>
      <c r="G13" s="125" t="n">
        <f aca="false">ROUND(A13,0)</f>
        <v>642</v>
      </c>
      <c r="H13" s="125" t="n">
        <f aca="false">ROUND(B13,0)</f>
        <v>643</v>
      </c>
      <c r="I13" s="125" t="n">
        <f aca="false">ROUND(C13,0)</f>
        <v>475</v>
      </c>
      <c r="J13" s="125" t="n">
        <f aca="false">ROUND(D13,0)</f>
        <v>501</v>
      </c>
      <c r="K13" s="125" t="n">
        <f aca="false">ROUND(E13,0)</f>
        <v>379</v>
      </c>
      <c r="L13" s="125" t="e">
        <f aca="false">ROUND(F13,0)</f>
        <v>#VALUE!</v>
      </c>
      <c r="O13" s="127" t="n">
        <f aca="false">9.34*(25-5θλο!F13)^1.84</f>
        <v>93.633676858759</v>
      </c>
      <c r="P13" s="127" t="n">
        <f aca="false">0.2042*(5θλο!H13*100-150)^1.41</f>
        <v>4510.7366649523</v>
      </c>
      <c r="Q13" s="127" t="n">
        <f aca="false">68.5*(5θλο!J13-1.5)^1.05</f>
        <v>1201.20345823253</v>
      </c>
      <c r="R13" s="127" t="n">
        <f aca="false">20.76*(5θλο!L13-3)^1.04</f>
        <v>664.158448906057</v>
      </c>
      <c r="S13" s="127" t="e">
        <f aca="false">0.1751*(200-60*5θλο!N13-5θλο!O13)^1.87</f>
        <v>#VALUE!</v>
      </c>
      <c r="U13" s="125" t="n">
        <f aca="false">ROUND(O13,0)</f>
        <v>94</v>
      </c>
      <c r="V13" s="125" t="n">
        <f aca="false">ROUND(P13,0)</f>
        <v>4511</v>
      </c>
      <c r="W13" s="125" t="n">
        <f aca="false">ROUND(Q13,0)</f>
        <v>1201</v>
      </c>
      <c r="X13" s="125" t="n">
        <f aca="false">ROUND(R13,0)</f>
        <v>664</v>
      </c>
      <c r="Y13" s="125" t="e">
        <f aca="false">ROUND(S13,0)</f>
        <v>#VALUE!</v>
      </c>
    </row>
    <row r="14" customFormat="false" ht="15" hidden="false" customHeight="false" outlineLevel="0" collapsed="false">
      <c r="A14" s="127" t="n">
        <f aca="false">6.55*(27.6-6θλο!F15)^1.92</f>
        <v>478.850111484278</v>
      </c>
      <c r="B14" s="127" t="n">
        <f aca="false">0.162*(6θλο!H15*100-180)^1.4</f>
        <v>509.506571544518</v>
      </c>
      <c r="C14" s="127" t="n">
        <f aca="false">53.58*(6θλο!J15-1.5)^1.05</f>
        <v>485.598544074316</v>
      </c>
      <c r="D14" s="127" t="n">
        <f aca="false">1.553*(6θλο!L15*100-65)^1.33</f>
        <v>450.137360000134</v>
      </c>
      <c r="E14" s="127" t="n">
        <f aca="false">15.72*(6θλο!N15-5)^1.04</f>
        <v>827.55432720921</v>
      </c>
      <c r="F14" s="127" t="e">
        <f aca="false">0.0797*(320-60*6θλο!P15-6θλο!Q15)^1.86</f>
        <v>#VALUE!</v>
      </c>
      <c r="G14" s="125" t="n">
        <f aca="false">ROUND(A14,0)</f>
        <v>479</v>
      </c>
      <c r="H14" s="125" t="n">
        <f aca="false">ROUND(B14,0)</f>
        <v>510</v>
      </c>
      <c r="I14" s="125" t="n">
        <f aca="false">ROUND(C14,0)</f>
        <v>486</v>
      </c>
      <c r="J14" s="125" t="n">
        <f aca="false">ROUND(D14,0)</f>
        <v>450</v>
      </c>
      <c r="K14" s="125" t="n">
        <f aca="false">ROUND(E14,0)</f>
        <v>828</v>
      </c>
      <c r="L14" s="125" t="e">
        <f aca="false">ROUND(F14,0)</f>
        <v>#VALUE!</v>
      </c>
      <c r="O14" s="127" t="n">
        <f aca="false">9.34*(25-5θλο!F14)^1.84</f>
        <v>50.4146193199914</v>
      </c>
      <c r="P14" s="127" t="n">
        <f aca="false">0.2042*(5θλο!H14*100-150)^1.41</f>
        <v>5047.38646997175</v>
      </c>
      <c r="Q14" s="127" t="n">
        <f aca="false">68.5*(5θλο!J14-1.5)^1.05</f>
        <v>1283.77098592646</v>
      </c>
      <c r="R14" s="127" t="n">
        <f aca="false">20.76*(5θλο!L14-3)^1.04</f>
        <v>688.844613898094</v>
      </c>
      <c r="S14" s="127" t="e">
        <f aca="false">0.1751*(200-60*5θλο!N14-5θλο!O14)^1.87</f>
        <v>#VALUE!</v>
      </c>
      <c r="U14" s="125" t="n">
        <f aca="false">ROUND(O14,0)</f>
        <v>50</v>
      </c>
      <c r="V14" s="125" t="n">
        <f aca="false">ROUND(P14,0)</f>
        <v>5047</v>
      </c>
      <c r="W14" s="125" t="n">
        <f aca="false">ROUND(Q14,0)</f>
        <v>1284</v>
      </c>
      <c r="X14" s="125" t="n">
        <f aca="false">ROUND(R14,0)</f>
        <v>689</v>
      </c>
      <c r="Y14" s="125" t="e">
        <f aca="false">ROUND(S14,0)</f>
        <v>#VALUE!</v>
      </c>
    </row>
    <row r="15" customFormat="false" ht="15" hidden="false" customHeight="false" outlineLevel="0" collapsed="false">
      <c r="A15" s="127" t="n">
        <f aca="false">6.55*(27.6-6θλο!F16)^1.92</f>
        <v>744.95854943526</v>
      </c>
      <c r="B15" s="127" t="n">
        <f aca="false">0.162*(6θλο!H16*100-180)^1.4</f>
        <v>638.259706593998</v>
      </c>
      <c r="C15" s="127" t="n">
        <f aca="false">53.58*(6θλο!J16-1.5)^1.05</f>
        <v>449.423083575429</v>
      </c>
      <c r="D15" s="127" t="n">
        <f aca="false">1.553*(6θλο!L16*100-65)^1.33</f>
        <v>580.837163487088</v>
      </c>
      <c r="E15" s="127" t="n">
        <f aca="false">15.72*(6θλο!N16-5)^1.04</f>
        <v>225.71568708755</v>
      </c>
      <c r="F15" s="127" t="e">
        <f aca="false">0.0797*(320-60*6θλο!P16-6θλο!Q16)^1.86</f>
        <v>#VALUE!</v>
      </c>
      <c r="G15" s="125" t="n">
        <f aca="false">ROUND(A15,0)</f>
        <v>745</v>
      </c>
      <c r="H15" s="125" t="n">
        <f aca="false">ROUND(B15,0)</f>
        <v>638</v>
      </c>
      <c r="I15" s="125" t="n">
        <f aca="false">ROUND(C15,0)</f>
        <v>449</v>
      </c>
      <c r="J15" s="125" t="n">
        <f aca="false">ROUND(D15,0)</f>
        <v>581</v>
      </c>
      <c r="K15" s="125" t="n">
        <f aca="false">ROUND(E15,0)</f>
        <v>226</v>
      </c>
      <c r="L15" s="125" t="e">
        <f aca="false">ROUND(F15,0)</f>
        <v>#VALUE!</v>
      </c>
      <c r="O15" s="127" t="n">
        <f aca="false">9.34*(25-5θλο!F15)^1.84</f>
        <v>19.6949459321175</v>
      </c>
      <c r="P15" s="127" t="n">
        <f aca="false">0.2042*(5θλο!H15*100-150)^1.41</f>
        <v>5601.17774961029</v>
      </c>
      <c r="Q15" s="127" t="n">
        <f aca="false">68.5*(5θλο!J15-1.5)^1.05</f>
        <v>1366.59233271279</v>
      </c>
      <c r="R15" s="127" t="n">
        <f aca="false">20.76*(5θλο!L15-3)^1.04</f>
        <v>713.564858891522</v>
      </c>
      <c r="S15" s="127" t="e">
        <f aca="false">0.1751*(200-60*5θλο!N15-5θλο!O15)^1.87</f>
        <v>#VALUE!</v>
      </c>
      <c r="U15" s="125" t="n">
        <f aca="false">ROUND(O15,0)</f>
        <v>20</v>
      </c>
      <c r="V15" s="125" t="n">
        <f aca="false">ROUND(P15,0)</f>
        <v>5601</v>
      </c>
      <c r="W15" s="125" t="n">
        <f aca="false">ROUND(Q15,0)</f>
        <v>1367</v>
      </c>
      <c r="X15" s="125" t="n">
        <f aca="false">ROUND(R15,0)</f>
        <v>714</v>
      </c>
      <c r="Y15" s="125" t="e">
        <f aca="false">ROUND(S15,0)</f>
        <v>#VALUE!</v>
      </c>
    </row>
    <row r="16" customFormat="false" ht="15" hidden="false" customHeight="false" outlineLevel="0" collapsed="false">
      <c r="A16" s="127" t="n">
        <f aca="false">6.55*(27.6-6θλο!F17)^1.92</f>
        <v>610.400438706007</v>
      </c>
      <c r="B16" s="127" t="e">
        <f aca="false">0.162*(6θλο!H17*100-180)^1.4</f>
        <v>#NUM!</v>
      </c>
      <c r="C16" s="127" t="n">
        <f aca="false">53.58*(6θλο!J17-1.5)^1.05</f>
        <v>482.474768260065</v>
      </c>
      <c r="D16" s="127" t="n">
        <f aca="false">1.553*(6θλο!L17*100-65)^1.33</f>
        <v>527.571271611335</v>
      </c>
      <c r="E16" s="127" t="n">
        <f aca="false">15.72*(6θλο!N17-5)^1.04</f>
        <v>399.869872041514</v>
      </c>
      <c r="F16" s="127" t="e">
        <f aca="false">0.0797*(320-60*6θλο!P17-6θλο!Q17)^1.86</f>
        <v>#VALUE!</v>
      </c>
      <c r="G16" s="125" t="n">
        <f aca="false">ROUND(A16,0)</f>
        <v>610</v>
      </c>
      <c r="H16" s="125" t="e">
        <f aca="false">ROUND(B16,0)</f>
        <v>#NUM!</v>
      </c>
      <c r="I16" s="125" t="n">
        <f aca="false">ROUND(C16,0)</f>
        <v>482</v>
      </c>
      <c r="J16" s="125" t="n">
        <f aca="false">ROUND(D16,0)</f>
        <v>528</v>
      </c>
      <c r="K16" s="125" t="n">
        <f aca="false">ROUND(E16,0)</f>
        <v>400</v>
      </c>
      <c r="L16" s="125" t="e">
        <f aca="false">ROUND(F16,0)</f>
        <v>#VALUE!</v>
      </c>
      <c r="O16" s="127" t="n">
        <f aca="false">9.34*(25-5θλο!F16)^1.84</f>
        <v>2.60886546739863</v>
      </c>
      <c r="P16" s="127" t="n">
        <f aca="false">0.2042*(5θλο!H16*100-150)^1.41</f>
        <v>6171.37877683802</v>
      </c>
      <c r="Q16" s="127" t="n">
        <f aca="false">68.5*(5θλο!J16-1.5)^1.05</f>
        <v>1449.65352430685</v>
      </c>
      <c r="R16" s="127" t="n">
        <f aca="false">20.76*(5θλο!L16-3)^1.04</f>
        <v>738.318092187217</v>
      </c>
      <c r="S16" s="127" t="e">
        <f aca="false">0.1751*(200-60*5θλο!N16-5θλο!O16)^1.87</f>
        <v>#VALUE!</v>
      </c>
      <c r="U16" s="125" t="n">
        <f aca="false">ROUND(O16,0)</f>
        <v>3</v>
      </c>
      <c r="V16" s="125" t="n">
        <f aca="false">ROUND(P16,0)</f>
        <v>6171</v>
      </c>
      <c r="W16" s="125" t="n">
        <f aca="false">ROUND(Q16,0)</f>
        <v>1450</v>
      </c>
      <c r="X16" s="125" t="n">
        <f aca="false">ROUND(R16,0)</f>
        <v>738</v>
      </c>
      <c r="Y16" s="125" t="e">
        <f aca="false">ROUND(S16,0)</f>
        <v>#VALUE!</v>
      </c>
    </row>
    <row r="17" customFormat="false" ht="15" hidden="false" customHeight="false" outlineLevel="0" collapsed="false">
      <c r="A17" s="127" t="e">
        <f aca="false">6.55*(27.6-#REF!)^1.92</f>
        <v>#VALUE!</v>
      </c>
      <c r="B17" s="127" t="e">
        <f aca="false">0.162*(#REF!*100-180)^1.4</f>
        <v>#VALUE!</v>
      </c>
      <c r="C17" s="127" t="e">
        <f aca="false">53.58*(#REF!-1.5)^1.05</f>
        <v>#VALUE!</v>
      </c>
      <c r="D17" s="127" t="e">
        <f aca="false">1.553*(#REF!*100-65)^1.33</f>
        <v>#VALUE!</v>
      </c>
      <c r="E17" s="127" t="e">
        <f aca="false">15.72*(#REF!-5)^1.04</f>
        <v>#VALUE!</v>
      </c>
      <c r="F17" s="127" t="e">
        <f aca="false">0.0797*(320-60*#REF!-#REF!)^1.86</f>
        <v>#VALUE!</v>
      </c>
      <c r="G17" s="125" t="e">
        <f aca="false">ROUND(A17,0)</f>
        <v>#VALUE!</v>
      </c>
      <c r="H17" s="125" t="e">
        <f aca="false">ROUND(B17,0)</f>
        <v>#VALUE!</v>
      </c>
      <c r="I17" s="125" t="e">
        <f aca="false">ROUND(C17,0)</f>
        <v>#VALUE!</v>
      </c>
      <c r="J17" s="125" t="e">
        <f aca="false">ROUND(D17,0)</f>
        <v>#VALUE!</v>
      </c>
      <c r="K17" s="125" t="e">
        <f aca="false">ROUND(E17,0)</f>
        <v>#VALUE!</v>
      </c>
      <c r="L17" s="125" t="e">
        <f aca="false">ROUND(F17,0)</f>
        <v>#VALUE!</v>
      </c>
      <c r="O17" s="127" t="e">
        <f aca="false">9.34*(25-5θλο!F17)^1.84</f>
        <v>#NUM!</v>
      </c>
      <c r="P17" s="127" t="n">
        <f aca="false">0.2042*(5θλο!H17*100-150)^1.41</f>
        <v>6757.33639441292</v>
      </c>
      <c r="Q17" s="127" t="n">
        <f aca="false">68.5*(5θλο!J17-1.5)^1.05</f>
        <v>1532.94207991271</v>
      </c>
      <c r="R17" s="127" t="n">
        <f aca="false">20.76*(5θλο!L17-3)^1.04</f>
        <v>763.10329119163</v>
      </c>
      <c r="S17" s="127" t="e">
        <f aca="false">0.1751*(200-60*5θλο!N17-5θλο!O17)^1.87</f>
        <v>#VALUE!</v>
      </c>
      <c r="U17" s="125" t="e">
        <f aca="false">ROUND(O17,0)</f>
        <v>#NUM!</v>
      </c>
      <c r="V17" s="125" t="n">
        <f aca="false">ROUND(P17,0)</f>
        <v>6757</v>
      </c>
      <c r="W17" s="125" t="n">
        <f aca="false">ROUND(Q17,0)</f>
        <v>1533</v>
      </c>
      <c r="X17" s="125" t="n">
        <f aca="false">ROUND(R17,0)</f>
        <v>763</v>
      </c>
      <c r="Y17" s="125" t="e">
        <f aca="false">ROUND(S17,0)</f>
        <v>#VALUE!</v>
      </c>
    </row>
    <row r="18" customFormat="false" ht="15" hidden="false" customHeight="false" outlineLevel="0" collapsed="false">
      <c r="A18" s="127" t="e">
        <f aca="false">6.55*(27.6-#REF!)^1.92</f>
        <v>#VALUE!</v>
      </c>
      <c r="B18" s="127" t="e">
        <f aca="false">0.162*(#REF!*100-180)^1.4</f>
        <v>#VALUE!</v>
      </c>
      <c r="C18" s="127" t="e">
        <f aca="false">53.58*(#REF!-1.5)^1.05</f>
        <v>#VALUE!</v>
      </c>
      <c r="D18" s="127" t="e">
        <f aca="false">1.553*(#REF!*100-65)^1.33</f>
        <v>#VALUE!</v>
      </c>
      <c r="E18" s="127" t="e">
        <f aca="false">15.72*(#REF!-5)^1.04</f>
        <v>#VALUE!</v>
      </c>
      <c r="F18" s="127" t="e">
        <f aca="false">0.0797*(320-60*#REF!-#REF!)^1.86</f>
        <v>#VALUE!</v>
      </c>
      <c r="G18" s="125" t="e">
        <f aca="false">ROUND(A18,0)</f>
        <v>#VALUE!</v>
      </c>
      <c r="H18" s="125" t="e">
        <f aca="false">ROUND(B18,0)</f>
        <v>#VALUE!</v>
      </c>
      <c r="I18" s="125" t="e">
        <f aca="false">ROUND(C18,0)</f>
        <v>#VALUE!</v>
      </c>
      <c r="J18" s="125" t="e">
        <f aca="false">ROUND(D18,0)</f>
        <v>#VALUE!</v>
      </c>
      <c r="K18" s="125" t="e">
        <f aca="false">ROUND(E18,0)</f>
        <v>#VALUE!</v>
      </c>
      <c r="L18" s="125" t="e">
        <f aca="false">ROUND(F18,0)</f>
        <v>#VALUE!</v>
      </c>
      <c r="O18" s="127" t="e">
        <f aca="false">9.34*(25-5θλο!F18)^1.84</f>
        <v>#NUM!</v>
      </c>
      <c r="P18" s="127" t="n">
        <f aca="false">0.2042*(5θλο!H18*100-150)^1.41</f>
        <v>7358.46313140319</v>
      </c>
      <c r="Q18" s="127" t="n">
        <f aca="false">68.5*(5θλο!J18-1.5)^1.05</f>
        <v>1616.44678319498</v>
      </c>
      <c r="R18" s="127" t="n">
        <f aca="false">20.76*(5θλο!L18-3)^1.04</f>
        <v>787.9194960161</v>
      </c>
      <c r="S18" s="127" t="e">
        <f aca="false">0.1751*(200-60*5θλο!N18-5θλο!O18)^1.87</f>
        <v>#VALUE!</v>
      </c>
      <c r="U18" s="125" t="e">
        <f aca="false">ROUND(O18,0)</f>
        <v>#NUM!</v>
      </c>
      <c r="V18" s="125" t="n">
        <f aca="false">ROUND(P18,0)</f>
        <v>7358</v>
      </c>
      <c r="W18" s="125" t="n">
        <f aca="false">ROUND(Q18,0)</f>
        <v>1616</v>
      </c>
      <c r="X18" s="125" t="n">
        <f aca="false">ROUND(R18,0)</f>
        <v>788</v>
      </c>
      <c r="Y18" s="125" t="e">
        <f aca="false">ROUND(S18,0)</f>
        <v>#VALUE!</v>
      </c>
    </row>
    <row r="19" customFormat="false" ht="15" hidden="false" customHeight="false" outlineLevel="0" collapsed="false">
      <c r="A19" s="127" t="e">
        <f aca="false">6.55*(27.6-#REF!)^1.92</f>
        <v>#VALUE!</v>
      </c>
      <c r="B19" s="127" t="e">
        <f aca="false">0.162*(#REF!*100-180)^1.4</f>
        <v>#VALUE!</v>
      </c>
      <c r="C19" s="127" t="e">
        <f aca="false">53.58*(#REF!-1.5)^1.05</f>
        <v>#VALUE!</v>
      </c>
      <c r="D19" s="127" t="e">
        <f aca="false">1.553*(#REF!*100-65)^1.33</f>
        <v>#VALUE!</v>
      </c>
      <c r="E19" s="127" t="e">
        <f aca="false">15.72*(#REF!-5)^1.04</f>
        <v>#VALUE!</v>
      </c>
      <c r="F19" s="127" t="e">
        <f aca="false">0.0797*(320-60*#REF!-#REF!)^1.86</f>
        <v>#VALUE!</v>
      </c>
      <c r="G19" s="125" t="e">
        <f aca="false">ROUND(A19,0)</f>
        <v>#VALUE!</v>
      </c>
      <c r="H19" s="125" t="e">
        <f aca="false">ROUND(B19,0)</f>
        <v>#VALUE!</v>
      </c>
      <c r="I19" s="125" t="e">
        <f aca="false">ROUND(C19,0)</f>
        <v>#VALUE!</v>
      </c>
      <c r="J19" s="125" t="e">
        <f aca="false">ROUND(D19,0)</f>
        <v>#VALUE!</v>
      </c>
      <c r="K19" s="125" t="e">
        <f aca="false">ROUND(E19,0)</f>
        <v>#VALUE!</v>
      </c>
      <c r="L19" s="125" t="e">
        <f aca="false">ROUND(F19,0)</f>
        <v>#VALUE!</v>
      </c>
      <c r="O19" s="127" t="e">
        <f aca="false">9.34*(25-5θλο!F19)^1.84</f>
        <v>#NUM!</v>
      </c>
      <c r="P19" s="127" t="n">
        <f aca="false">0.2042*(5θλο!H19*100-150)^1.41</f>
        <v>7974.22707555042</v>
      </c>
      <c r="Q19" s="127" t="n">
        <f aca="false">68.5*(5θλο!J19-1.5)^1.05</f>
        <v>1700.15749797285</v>
      </c>
      <c r="R19" s="127" t="n">
        <f aca="false">20.76*(5θλο!L19-3)^1.04</f>
        <v>812.765803845345</v>
      </c>
      <c r="S19" s="127" t="e">
        <f aca="false">0.1751*(200-60*5θλο!N19-5θλο!O19)^1.87</f>
        <v>#VALUE!</v>
      </c>
      <c r="U19" s="125" t="e">
        <f aca="false">ROUND(O19,0)</f>
        <v>#NUM!</v>
      </c>
      <c r="V19" s="125" t="n">
        <f aca="false">ROUND(P19,0)</f>
        <v>7974</v>
      </c>
      <c r="W19" s="125" t="n">
        <f aca="false">ROUND(Q19,0)</f>
        <v>1700</v>
      </c>
      <c r="X19" s="125" t="n">
        <f aca="false">ROUND(R19,0)</f>
        <v>813</v>
      </c>
      <c r="Y19" s="125" t="e">
        <f aca="false">ROUND(S19,0)</f>
        <v>#VALUE!</v>
      </c>
    </row>
    <row r="20" customFormat="false" ht="15" hidden="false" customHeight="false" outlineLevel="0" collapsed="false">
      <c r="A20" s="127" t="e">
        <f aca="false">6.55*(27.6-#REF!)^1.92</f>
        <v>#VALUE!</v>
      </c>
      <c r="B20" s="127" t="e">
        <f aca="false">0.162*(#REF!*100-180)^1.4</f>
        <v>#VALUE!</v>
      </c>
      <c r="C20" s="127" t="e">
        <f aca="false">53.58*(#REF!-1.5)^1.05</f>
        <v>#VALUE!</v>
      </c>
      <c r="D20" s="127" t="e">
        <f aca="false">1.553*(#REF!*100-65)^1.33</f>
        <v>#VALUE!</v>
      </c>
      <c r="E20" s="127" t="e">
        <f aca="false">15.72*(#REF!-5)^1.04</f>
        <v>#VALUE!</v>
      </c>
      <c r="F20" s="127" t="e">
        <f aca="false">0.0797*(320-60*#REF!-#REF!)^1.86</f>
        <v>#VALUE!</v>
      </c>
      <c r="G20" s="125" t="e">
        <f aca="false">ROUND(A20,0)</f>
        <v>#VALUE!</v>
      </c>
      <c r="H20" s="125" t="e">
        <f aca="false">ROUND(B20,0)</f>
        <v>#VALUE!</v>
      </c>
      <c r="I20" s="125" t="e">
        <f aca="false">ROUND(C20,0)</f>
        <v>#VALUE!</v>
      </c>
      <c r="J20" s="125" t="e">
        <f aca="false">ROUND(D20,0)</f>
        <v>#VALUE!</v>
      </c>
      <c r="K20" s="125" t="e">
        <f aca="false">ROUND(E20,0)</f>
        <v>#VALUE!</v>
      </c>
      <c r="L20" s="125" t="e">
        <f aca="false">ROUND(F20,0)</f>
        <v>#VALUE!</v>
      </c>
      <c r="O20" s="127" t="e">
        <f aca="false">9.34*(25-5θλο!F20)^1.84</f>
        <v>#NUM!</v>
      </c>
      <c r="P20" s="127" t="n">
        <f aca="false">0.2042*(5θλο!H20*100-150)^1.41</f>
        <v>8604.14378971399</v>
      </c>
      <c r="Q20" s="127" t="n">
        <f aca="false">68.5*(5θλο!J20-1.5)^1.05</f>
        <v>1784.06501820417</v>
      </c>
      <c r="R20" s="127" t="n">
        <f aca="false">20.76*(5θλο!L20-3)^1.04</f>
        <v>837.641363962762</v>
      </c>
      <c r="S20" s="127" t="e">
        <f aca="false">0.1751*(200-60*5θλο!N20-5θλο!O20)^1.87</f>
        <v>#VALUE!</v>
      </c>
      <c r="U20" s="125" t="e">
        <f aca="false">ROUND(O20,0)</f>
        <v>#NUM!</v>
      </c>
      <c r="V20" s="125" t="n">
        <f aca="false">ROUND(P20,0)</f>
        <v>8604</v>
      </c>
      <c r="W20" s="125" t="n">
        <f aca="false">ROUND(Q20,0)</f>
        <v>1784</v>
      </c>
      <c r="X20" s="125" t="n">
        <f aca="false">ROUND(R20,0)</f>
        <v>838</v>
      </c>
      <c r="Y20" s="125" t="e">
        <f aca="false">ROUND(S20,0)</f>
        <v>#VALUE!</v>
      </c>
    </row>
    <row r="21" customFormat="false" ht="15" hidden="false" customHeight="false" outlineLevel="0" collapsed="false">
      <c r="A21" s="127" t="e">
        <f aca="false">6.55*(27.6-#REF!)^1.92</f>
        <v>#VALUE!</v>
      </c>
      <c r="B21" s="127" t="e">
        <f aca="false">0.162*(#REF!*100-180)^1.4</f>
        <v>#VALUE!</v>
      </c>
      <c r="C21" s="127" t="e">
        <f aca="false">53.58*(#REF!-1.5)^1.05</f>
        <v>#VALUE!</v>
      </c>
      <c r="D21" s="127" t="e">
        <f aca="false">1.553*(#REF!*100-65)^1.33</f>
        <v>#VALUE!</v>
      </c>
      <c r="E21" s="127" t="e">
        <f aca="false">15.72*(#REF!-5)^1.04</f>
        <v>#VALUE!</v>
      </c>
      <c r="F21" s="127" t="e">
        <f aca="false">0.0797*(320-60*#REF!-#REF!)^1.86</f>
        <v>#VALUE!</v>
      </c>
      <c r="G21" s="125" t="e">
        <f aca="false">ROUND(A21,0)</f>
        <v>#VALUE!</v>
      </c>
      <c r="H21" s="125" t="e">
        <f aca="false">ROUND(B21,0)</f>
        <v>#VALUE!</v>
      </c>
      <c r="I21" s="125" t="e">
        <f aca="false">ROUND(C21,0)</f>
        <v>#VALUE!</v>
      </c>
      <c r="J21" s="125" t="e">
        <f aca="false">ROUND(D21,0)</f>
        <v>#VALUE!</v>
      </c>
      <c r="K21" s="125" t="e">
        <f aca="false">ROUND(E21,0)</f>
        <v>#VALUE!</v>
      </c>
      <c r="L21" s="125" t="e">
        <f aca="false">ROUND(F21,0)</f>
        <v>#VALUE!</v>
      </c>
      <c r="O21" s="127" t="e">
        <f aca="false">9.34*(25-5θλο!F21)^1.84</f>
        <v>#NUM!</v>
      </c>
      <c r="P21" s="127" t="n">
        <f aca="false">0.2042*(5θλο!H21*100-150)^1.41</f>
        <v>9247.76977270921</v>
      </c>
      <c r="Q21" s="127" t="n">
        <f aca="false">68.5*(5θλο!J21-1.5)^1.05</f>
        <v>1868.16094462175</v>
      </c>
      <c r="R21" s="127" t="n">
        <f aca="false">20.76*(5θλο!L21-3)^1.04</f>
        <v>862.545373339311</v>
      </c>
      <c r="S21" s="127" t="e">
        <f aca="false">0.1751*(200-60*5θλο!N21-5θλο!O21)^1.87</f>
        <v>#VALUE!</v>
      </c>
      <c r="U21" s="125" t="e">
        <f aca="false">ROUND(O21,0)</f>
        <v>#NUM!</v>
      </c>
      <c r="V21" s="125" t="n">
        <f aca="false">ROUND(P21,0)</f>
        <v>9248</v>
      </c>
      <c r="W21" s="125" t="n">
        <f aca="false">ROUND(Q21,0)</f>
        <v>1868</v>
      </c>
      <c r="X21" s="125" t="n">
        <f aca="false">ROUND(R21,0)</f>
        <v>863</v>
      </c>
      <c r="Y21" s="125" t="e">
        <f aca="false">ROUND(S21,0)</f>
        <v>#VALUE!</v>
      </c>
    </row>
    <row r="22" customFormat="false" ht="15" hidden="false" customHeight="false" outlineLevel="0" collapsed="false">
      <c r="A22" s="127" t="e">
        <f aca="false">6.55*(27.6-#REF!)^1.92</f>
        <v>#VALUE!</v>
      </c>
      <c r="B22" s="127" t="e">
        <f aca="false">0.162*(#REF!*100-180)^1.4</f>
        <v>#VALUE!</v>
      </c>
      <c r="C22" s="127" t="e">
        <f aca="false">53.58*(#REF!-1.5)^1.05</f>
        <v>#VALUE!</v>
      </c>
      <c r="D22" s="127" t="e">
        <f aca="false">1.553*(#REF!*100-65)^1.33</f>
        <v>#VALUE!</v>
      </c>
      <c r="E22" s="127" t="e">
        <f aca="false">15.72*(#REF!-5)^1.04</f>
        <v>#VALUE!</v>
      </c>
      <c r="F22" s="127" t="e">
        <f aca="false">0.0797*(320-60*#REF!-#REF!)^1.86</f>
        <v>#VALUE!</v>
      </c>
      <c r="G22" s="125" t="e">
        <f aca="false">ROUND(A22,0)</f>
        <v>#VALUE!</v>
      </c>
      <c r="H22" s="125" t="e">
        <f aca="false">ROUND(B22,0)</f>
        <v>#VALUE!</v>
      </c>
      <c r="I22" s="125" t="e">
        <f aca="false">ROUND(C22,0)</f>
        <v>#VALUE!</v>
      </c>
      <c r="J22" s="125" t="e">
        <f aca="false">ROUND(D22,0)</f>
        <v>#VALUE!</v>
      </c>
      <c r="K22" s="125" t="e">
        <f aca="false">ROUND(E22,0)</f>
        <v>#VALUE!</v>
      </c>
      <c r="L22" s="125" t="e">
        <f aca="false">ROUND(F22,0)</f>
        <v>#VALUE!</v>
      </c>
      <c r="O22" s="127" t="n">
        <f aca="false">9.34*(25-5θλο!F22)^1.84</f>
        <v>1047.13492417003</v>
      </c>
      <c r="P22" s="127" t="n">
        <f aca="false">0.2042*(5θλο!H22*100-150)^1.41</f>
        <v>238.970566451303</v>
      </c>
      <c r="Q22" s="127" t="n">
        <f aca="false">68.5*(5θλο!J22-1.5)^1.05</f>
        <v>1633.17275236655</v>
      </c>
      <c r="R22" s="127" t="n">
        <f aca="false">20.76*(5θλο!L22-3)^1.04</f>
        <v>443.742569841721</v>
      </c>
      <c r="S22" s="127" t="e">
        <f aca="false">0.1751*(200-60*5θλο!N22-5θλο!O22)^1.87</f>
        <v>#VALUE!</v>
      </c>
      <c r="U22" s="125" t="n">
        <f aca="false">ROUND(O22,0)</f>
        <v>1047</v>
      </c>
      <c r="V22" s="125" t="n">
        <f aca="false">ROUND(P22,0)</f>
        <v>239</v>
      </c>
      <c r="W22" s="125" t="n">
        <f aca="false">ROUND(Q22,0)</f>
        <v>1633</v>
      </c>
      <c r="X22" s="125" t="n">
        <f aca="false">ROUND(R22,0)</f>
        <v>444</v>
      </c>
      <c r="Y22" s="125" t="e">
        <f aca="false">ROUND(S22,0)</f>
        <v>#VALUE!</v>
      </c>
    </row>
    <row r="23" customFormat="false" ht="15" hidden="false" customHeight="false" outlineLevel="0" collapsed="false">
      <c r="A23" s="127" t="e">
        <f aca="false">6.55*(27.6-#REF!)^1.92</f>
        <v>#VALUE!</v>
      </c>
      <c r="B23" s="127" t="e">
        <f aca="false">0.162*(#REF!*100-180)^1.4</f>
        <v>#VALUE!</v>
      </c>
      <c r="C23" s="127" t="e">
        <f aca="false">53.58*(#REF!-1.5)^1.05</f>
        <v>#VALUE!</v>
      </c>
      <c r="D23" s="127" t="e">
        <f aca="false">1.553*(#REF!*100-65)^1.33</f>
        <v>#VALUE!</v>
      </c>
      <c r="E23" s="127" t="e">
        <f aca="false">15.72*(#REF!-5)^1.04</f>
        <v>#VALUE!</v>
      </c>
      <c r="F23" s="127" t="e">
        <f aca="false">0.0797*(320-60*#REF!-#REF!)^1.86</f>
        <v>#VALUE!</v>
      </c>
      <c r="G23" s="125" t="e">
        <f aca="false">ROUND(A23,0)</f>
        <v>#VALUE!</v>
      </c>
      <c r="H23" s="125" t="e">
        <f aca="false">ROUND(B23,0)</f>
        <v>#VALUE!</v>
      </c>
      <c r="I23" s="125" t="e">
        <f aca="false">ROUND(C23,0)</f>
        <v>#VALUE!</v>
      </c>
      <c r="J23" s="125" t="e">
        <f aca="false">ROUND(D23,0)</f>
        <v>#VALUE!</v>
      </c>
      <c r="K23" s="125" t="e">
        <f aca="false">ROUND(E23,0)</f>
        <v>#VALUE!</v>
      </c>
      <c r="L23" s="125" t="e">
        <f aca="false">ROUND(F23,0)</f>
        <v>#VALUE!</v>
      </c>
      <c r="O23" s="127" t="n">
        <f aca="false">9.34*(25-5θλο!F23)^1.84</f>
        <v>903.733474519934</v>
      </c>
      <c r="P23" s="127" t="n">
        <f aca="false">0.2042*(5θλο!H23*100-150)^1.41</f>
        <v>491.078759347641</v>
      </c>
      <c r="Q23" s="127" t="n">
        <f aca="false">68.5*(5θλο!J23-1.5)^1.05</f>
        <v>1716.92353727274</v>
      </c>
      <c r="R23" s="127" t="n">
        <f aca="false">20.76*(5θλο!L23-3)^1.04</f>
        <v>468.056784422727</v>
      </c>
      <c r="S23" s="127" t="e">
        <f aca="false">0.1751*(200-60*5θλο!N23-5θλο!O23)^1.87</f>
        <v>#VALUE!</v>
      </c>
      <c r="U23" s="125" t="n">
        <f aca="false">ROUND(O23,0)</f>
        <v>904</v>
      </c>
      <c r="V23" s="125" t="n">
        <f aca="false">ROUND(P23,0)</f>
        <v>491</v>
      </c>
      <c r="W23" s="125" t="n">
        <f aca="false">ROUND(Q23,0)</f>
        <v>1717</v>
      </c>
      <c r="X23" s="125" t="n">
        <f aca="false">ROUND(R23,0)</f>
        <v>468</v>
      </c>
      <c r="Y23" s="125" t="e">
        <f aca="false">ROUND(S23,0)</f>
        <v>#VALUE!</v>
      </c>
    </row>
    <row r="24" customFormat="false" ht="15" hidden="false" customHeight="false" outlineLevel="0" collapsed="false">
      <c r="A24" s="127" t="e">
        <f aca="false">6.55*(27.6-#REF!)^1.92</f>
        <v>#VALUE!</v>
      </c>
      <c r="B24" s="127" t="e">
        <f aca="false">0.162*(#REF!*100-180)^1.4</f>
        <v>#VALUE!</v>
      </c>
      <c r="C24" s="127" t="e">
        <f aca="false">53.58*(#REF!-1.5)^1.05</f>
        <v>#VALUE!</v>
      </c>
      <c r="D24" s="127" t="e">
        <f aca="false">1.553*(#REF!*100-65)^1.33</f>
        <v>#VALUE!</v>
      </c>
      <c r="E24" s="127" t="e">
        <f aca="false">15.72*(#REF!-5)^1.04</f>
        <v>#VALUE!</v>
      </c>
      <c r="F24" s="127" t="e">
        <f aca="false">0.0797*(320-60*#REF!-#REF!)^1.86</f>
        <v>#VALUE!</v>
      </c>
      <c r="G24" s="125" t="e">
        <f aca="false">ROUND(A24,0)</f>
        <v>#VALUE!</v>
      </c>
      <c r="H24" s="125" t="e">
        <f aca="false">ROUND(B24,0)</f>
        <v>#VALUE!</v>
      </c>
      <c r="I24" s="125" t="e">
        <f aca="false">ROUND(C24,0)</f>
        <v>#VALUE!</v>
      </c>
      <c r="J24" s="125" t="e">
        <f aca="false">ROUND(D24,0)</f>
        <v>#VALUE!</v>
      </c>
      <c r="K24" s="125" t="e">
        <f aca="false">ROUND(E24,0)</f>
        <v>#VALUE!</v>
      </c>
      <c r="L24" s="125" t="e">
        <f aca="false">ROUND(F24,0)</f>
        <v>#VALUE!</v>
      </c>
      <c r="O24" s="127" t="n">
        <f aca="false">9.34*(25-5θλο!F24)^1.84</f>
        <v>770.033141006537</v>
      </c>
      <c r="P24" s="127" t="n">
        <f aca="false">0.2042*(5θλο!H24*100-150)^1.41</f>
        <v>789.208365897103</v>
      </c>
      <c r="Q24" s="127" t="n">
        <f aca="false">68.5*(5θλο!J24-1.5)^1.05</f>
        <v>1800.86938678481</v>
      </c>
      <c r="R24" s="127" t="n">
        <f aca="false">20.76*(5θλο!L24-3)^1.04</f>
        <v>492.419696009715</v>
      </c>
      <c r="S24" s="127" t="e">
        <f aca="false">0.1751*(200-60*5θλο!N24-5θλο!O24)^1.87</f>
        <v>#VALUE!</v>
      </c>
      <c r="U24" s="125" t="n">
        <f aca="false">ROUND(O24,0)</f>
        <v>770</v>
      </c>
      <c r="V24" s="125" t="n">
        <f aca="false">ROUND(P24,0)</f>
        <v>789</v>
      </c>
      <c r="W24" s="125" t="n">
        <f aca="false">ROUND(Q24,0)</f>
        <v>1801</v>
      </c>
      <c r="X24" s="125" t="n">
        <f aca="false">ROUND(R24,0)</f>
        <v>492</v>
      </c>
      <c r="Y24" s="125" t="e">
        <f aca="false">ROUND(S24,0)</f>
        <v>#VALUE!</v>
      </c>
    </row>
    <row r="25" customFormat="false" ht="15" hidden="false" customHeight="false" outlineLevel="0" collapsed="false">
      <c r="A25" s="127" t="e">
        <f aca="false">6.55*(27.6-#REF!)^1.92</f>
        <v>#VALUE!</v>
      </c>
      <c r="B25" s="127" t="e">
        <f aca="false">0.162*(#REF!*100-180)^1.4</f>
        <v>#VALUE!</v>
      </c>
      <c r="C25" s="127" t="e">
        <f aca="false">53.58*(#REF!-1.5)^1.05</f>
        <v>#VALUE!</v>
      </c>
      <c r="D25" s="127" t="e">
        <f aca="false">1.553*(#REF!*100-65)^1.33</f>
        <v>#VALUE!</v>
      </c>
      <c r="E25" s="127" t="e">
        <f aca="false">15.72*(#REF!-5)^1.04</f>
        <v>#VALUE!</v>
      </c>
      <c r="F25" s="127" t="e">
        <f aca="false">0.0797*(320-60*#REF!-#REF!)^1.86</f>
        <v>#VALUE!</v>
      </c>
      <c r="G25" s="125" t="e">
        <f aca="false">ROUND(A25,0)</f>
        <v>#VALUE!</v>
      </c>
      <c r="H25" s="125" t="e">
        <f aca="false">ROUND(B25,0)</f>
        <v>#VALUE!</v>
      </c>
      <c r="I25" s="125" t="e">
        <f aca="false">ROUND(C25,0)</f>
        <v>#VALUE!</v>
      </c>
      <c r="J25" s="125" t="e">
        <f aca="false">ROUND(D25,0)</f>
        <v>#VALUE!</v>
      </c>
      <c r="K25" s="125" t="e">
        <f aca="false">ROUND(E25,0)</f>
        <v>#VALUE!</v>
      </c>
      <c r="L25" s="125" t="e">
        <f aca="false">ROUND(F25,0)</f>
        <v>#VALUE!</v>
      </c>
      <c r="O25" s="127" t="n">
        <f aca="false">9.34*(25-5θλο!F25)^1.84</f>
        <v>646.170126838287</v>
      </c>
      <c r="P25" s="127" t="n">
        <f aca="false">0.2042*(5θλο!H25*100-150)^1.41</f>
        <v>1124.82609272667</v>
      </c>
      <c r="Q25" s="127" t="n">
        <f aca="false">68.5*(5θλο!J25-1.5)^1.05</f>
        <v>1885.00205011522</v>
      </c>
      <c r="R25" s="127" t="n">
        <f aca="false">20.76*(5θλο!L25-3)^1.04</f>
        <v>516.829074601803</v>
      </c>
      <c r="S25" s="127" t="e">
        <f aca="false">0.1751*(200-60*5θλο!N25-5θλο!O25)^1.87</f>
        <v>#VALUE!</v>
      </c>
      <c r="U25" s="125" t="n">
        <f aca="false">ROUND(O25,0)</f>
        <v>646</v>
      </c>
      <c r="V25" s="125" t="n">
        <f aca="false">ROUND(P25,0)</f>
        <v>1125</v>
      </c>
      <c r="W25" s="125" t="n">
        <f aca="false">ROUND(Q25,0)</f>
        <v>1885</v>
      </c>
      <c r="X25" s="125" t="n">
        <f aca="false">ROUND(R25,0)</f>
        <v>517</v>
      </c>
      <c r="Y25" s="125" t="e">
        <f aca="false">ROUND(S25,0)</f>
        <v>#VALUE!</v>
      </c>
    </row>
    <row r="26" customFormat="false" ht="15" hidden="false" customHeight="false" outlineLevel="0" collapsed="false">
      <c r="A26" s="127" t="e">
        <f aca="false">6.55*(27.6-#REF!)^1.92</f>
        <v>#VALUE!</v>
      </c>
      <c r="B26" s="127" t="e">
        <f aca="false">0.162*(#REF!*100-180)^1.4</f>
        <v>#VALUE!</v>
      </c>
      <c r="C26" s="127" t="e">
        <f aca="false">53.58*(#REF!-1.5)^1.05</f>
        <v>#VALUE!</v>
      </c>
      <c r="D26" s="127" t="e">
        <f aca="false">1.553*(#REF!*100-65)^1.33</f>
        <v>#VALUE!</v>
      </c>
      <c r="E26" s="127" t="e">
        <f aca="false">15.72*(#REF!-5)^1.04</f>
        <v>#VALUE!</v>
      </c>
      <c r="F26" s="127" t="e">
        <f aca="false">0.0797*(320-60*#REF!-#REF!)^1.86</f>
        <v>#VALUE!</v>
      </c>
      <c r="G26" s="125" t="e">
        <f aca="false">ROUND(A26,0)</f>
        <v>#VALUE!</v>
      </c>
      <c r="H26" s="125" t="e">
        <f aca="false">ROUND(B26,0)</f>
        <v>#VALUE!</v>
      </c>
      <c r="I26" s="125" t="e">
        <f aca="false">ROUND(C26,0)</f>
        <v>#VALUE!</v>
      </c>
      <c r="J26" s="125" t="e">
        <f aca="false">ROUND(D26,0)</f>
        <v>#VALUE!</v>
      </c>
      <c r="K26" s="125" t="e">
        <f aca="false">ROUND(E26,0)</f>
        <v>#VALUE!</v>
      </c>
      <c r="L26" s="125" t="e">
        <f aca="false">ROUND(F26,0)</f>
        <v>#VALUE!</v>
      </c>
      <c r="O26" s="127" t="n">
        <f aca="false">9.34*(25-5θλο!F26)^1.84</f>
        <v>532.295866366242</v>
      </c>
      <c r="P26" s="127" t="n">
        <f aca="false">0.2042*(5θλο!H26*100-150)^1.41</f>
        <v>1492.68143004476</v>
      </c>
      <c r="Q26" s="127" t="n">
        <f aca="false">68.5*(5θλο!J26-1.5)^1.05</f>
        <v>1969.3139625012</v>
      </c>
      <c r="R26" s="127" t="n">
        <f aca="false">20.76*(5θλο!L26-3)^1.04</f>
        <v>541.282889269203</v>
      </c>
      <c r="S26" s="127" t="e">
        <f aca="false">0.1751*(200-60*5θλο!N26-5θλο!O26)^1.87</f>
        <v>#VALUE!</v>
      </c>
      <c r="U26" s="125" t="n">
        <f aca="false">ROUND(O26,0)</f>
        <v>532</v>
      </c>
      <c r="V26" s="125" t="n">
        <f aca="false">ROUND(P26,0)</f>
        <v>1493</v>
      </c>
      <c r="W26" s="125" t="n">
        <f aca="false">ROUND(Q26,0)</f>
        <v>1969</v>
      </c>
      <c r="X26" s="125" t="n">
        <f aca="false">ROUND(R26,0)</f>
        <v>541</v>
      </c>
      <c r="Y26" s="125" t="e">
        <f aca="false">ROUND(S26,0)</f>
        <v>#VALUE!</v>
      </c>
    </row>
    <row r="27" customFormat="false" ht="15" hidden="false" customHeight="false" outlineLevel="0" collapsed="false">
      <c r="A27" s="127" t="e">
        <f aca="false">6.55*(27.6-#REF!)^1.92</f>
        <v>#VALUE!</v>
      </c>
      <c r="B27" s="127" t="e">
        <f aca="false">0.162*(#REF!*100-180)^1.4</f>
        <v>#VALUE!</v>
      </c>
      <c r="C27" s="127" t="e">
        <f aca="false">53.58*(#REF!-1.5)^1.05</f>
        <v>#VALUE!</v>
      </c>
      <c r="D27" s="127" t="e">
        <f aca="false">1.553*(#REF!*100-65)^1.33</f>
        <v>#VALUE!</v>
      </c>
      <c r="E27" s="127" t="e">
        <f aca="false">15.72*(#REF!-5)^1.04</f>
        <v>#VALUE!</v>
      </c>
      <c r="F27" s="127" t="e">
        <f aca="false">0.0797*(320-60*#REF!-#REF!)^1.86</f>
        <v>#VALUE!</v>
      </c>
      <c r="G27" s="125" t="e">
        <f aca="false">ROUND(A27,0)</f>
        <v>#VALUE!</v>
      </c>
      <c r="H27" s="125" t="e">
        <f aca="false">ROUND(B27,0)</f>
        <v>#VALUE!</v>
      </c>
      <c r="I27" s="125" t="e">
        <f aca="false">ROUND(C27,0)</f>
        <v>#VALUE!</v>
      </c>
      <c r="J27" s="125" t="e">
        <f aca="false">ROUND(D27,0)</f>
        <v>#VALUE!</v>
      </c>
      <c r="K27" s="125" t="e">
        <f aca="false">ROUND(E27,0)</f>
        <v>#VALUE!</v>
      </c>
      <c r="L27" s="125" t="e">
        <f aca="false">ROUND(F27,0)</f>
        <v>#VALUE!</v>
      </c>
      <c r="O27" s="127" t="n">
        <f aca="false">9.34*(25-5θλο!F27)^1.84</f>
        <v>428.580544526971</v>
      </c>
      <c r="P27" s="127" t="n">
        <f aca="false">0.2042*(5θλο!H27*100-150)^1.41</f>
        <v>1889.13750705504</v>
      </c>
      <c r="Q27" s="127" t="n">
        <f aca="false">68.5*(5θλο!J27-1.5)^1.05</f>
        <v>2053.79816241787</v>
      </c>
      <c r="R27" s="127" t="n">
        <f aca="false">20.76*(5θλο!L27-3)^1.04</f>
        <v>565.779282476231</v>
      </c>
      <c r="S27" s="127" t="e">
        <f aca="false">0.1751*(200-60*5θλο!N27-5θλο!O27)^1.87</f>
        <v>#VALUE!</v>
      </c>
      <c r="U27" s="125" t="n">
        <f aca="false">ROUND(O27,0)</f>
        <v>429</v>
      </c>
      <c r="V27" s="125" t="n">
        <f aca="false">ROUND(P27,0)</f>
        <v>1889</v>
      </c>
      <c r="W27" s="125" t="n">
        <f aca="false">ROUND(Q27,0)</f>
        <v>2054</v>
      </c>
      <c r="X27" s="125" t="n">
        <f aca="false">ROUND(R27,0)</f>
        <v>566</v>
      </c>
      <c r="Y27" s="125" t="e">
        <f aca="false">ROUND(S27,0)</f>
        <v>#VALUE!</v>
      </c>
    </row>
    <row r="28" customFormat="false" ht="15" hidden="false" customHeight="false" outlineLevel="0" collapsed="false">
      <c r="A28" s="127" t="e">
        <f aca="false">6.55*(27.6-#REF!)^1.92</f>
        <v>#VALUE!</v>
      </c>
      <c r="B28" s="127" t="e">
        <f aca="false">0.162*(#REF!*100-180)^1.4</f>
        <v>#VALUE!</v>
      </c>
      <c r="C28" s="127" t="e">
        <f aca="false">53.58*(#REF!-1.5)^1.05</f>
        <v>#VALUE!</v>
      </c>
      <c r="D28" s="127" t="e">
        <f aca="false">1.553*(#REF!*100-65)^1.33</f>
        <v>#VALUE!</v>
      </c>
      <c r="E28" s="127" t="e">
        <f aca="false">15.72*(#REF!-5)^1.04</f>
        <v>#VALUE!</v>
      </c>
      <c r="F28" s="127" t="e">
        <f aca="false">0.0797*(320-60*#REF!-#REF!)^1.86</f>
        <v>#VALUE!</v>
      </c>
      <c r="G28" s="125" t="e">
        <f aca="false">ROUND(A28,0)</f>
        <v>#VALUE!</v>
      </c>
      <c r="H28" s="125" t="e">
        <f aca="false">ROUND(B28,0)</f>
        <v>#VALUE!</v>
      </c>
      <c r="I28" s="125" t="e">
        <f aca="false">ROUND(C28,0)</f>
        <v>#VALUE!</v>
      </c>
      <c r="J28" s="125" t="e">
        <f aca="false">ROUND(D28,0)</f>
        <v>#VALUE!</v>
      </c>
      <c r="K28" s="125" t="e">
        <f aca="false">ROUND(E28,0)</f>
        <v>#VALUE!</v>
      </c>
      <c r="L28" s="125" t="e">
        <f aca="false">ROUND(F28,0)</f>
        <v>#VALUE!</v>
      </c>
      <c r="O28" s="127" t="n">
        <f aca="false">9.34*(25-5θλο!F28)^1.84</f>
        <v>335.21795308703</v>
      </c>
      <c r="P28" s="127" t="n">
        <f aca="false">0.2042*(5θλο!H28*100-150)^1.41</f>
        <v>2311.49053333574</v>
      </c>
      <c r="Q28" s="127" t="n">
        <f aca="false">68.5*(5θλο!J28-1.5)^1.05</f>
        <v>2138.44822164601</v>
      </c>
      <c r="R28" s="127" t="n">
        <f aca="false">20.76*(5θλο!L28-3)^1.04</f>
        <v>590.316548651379</v>
      </c>
      <c r="S28" s="127" t="e">
        <f aca="false">0.1751*(200-60*5θλο!N28-5θλο!O28)^1.87</f>
        <v>#VALUE!</v>
      </c>
      <c r="U28" s="125" t="n">
        <f aca="false">ROUND(O28,0)</f>
        <v>335</v>
      </c>
      <c r="V28" s="125" t="n">
        <f aca="false">ROUND(P28,0)</f>
        <v>2311</v>
      </c>
      <c r="W28" s="125" t="n">
        <f aca="false">ROUND(Q28,0)</f>
        <v>2138</v>
      </c>
      <c r="X28" s="125" t="n">
        <f aca="false">ROUND(R28,0)</f>
        <v>590</v>
      </c>
      <c r="Y28" s="125" t="e">
        <f aca="false">ROUND(S28,0)</f>
        <v>#VALUE!</v>
      </c>
    </row>
    <row r="29" customFormat="false" ht="15" hidden="false" customHeight="false" outlineLevel="0" collapsed="false">
      <c r="A29" s="127" t="e">
        <f aca="false">6.55*(27.6-#REF!)^1.92</f>
        <v>#VALUE!</v>
      </c>
      <c r="B29" s="127" t="e">
        <f aca="false">0.162*(#REF!*100-180)^1.4</f>
        <v>#VALUE!</v>
      </c>
      <c r="C29" s="127" t="e">
        <f aca="false">53.58*(#REF!-1.5)^1.05</f>
        <v>#VALUE!</v>
      </c>
      <c r="D29" s="127" t="e">
        <f aca="false">1.553*(#REF!*100-65)^1.33</f>
        <v>#VALUE!</v>
      </c>
      <c r="E29" s="127" t="e">
        <f aca="false">15.72*(#REF!-5)^1.04</f>
        <v>#VALUE!</v>
      </c>
      <c r="F29" s="127" t="e">
        <f aca="false">0.0797*(320-60*#REF!-#REF!)^1.86</f>
        <v>#VALUE!</v>
      </c>
      <c r="G29" s="125" t="e">
        <f aca="false">ROUND(A29,0)</f>
        <v>#VALUE!</v>
      </c>
      <c r="H29" s="125" t="e">
        <f aca="false">ROUND(B29,0)</f>
        <v>#VALUE!</v>
      </c>
      <c r="I29" s="125" t="e">
        <f aca="false">ROUND(C29,0)</f>
        <v>#VALUE!</v>
      </c>
      <c r="J29" s="125" t="e">
        <f aca="false">ROUND(D29,0)</f>
        <v>#VALUE!</v>
      </c>
      <c r="K29" s="125" t="e">
        <f aca="false">ROUND(E29,0)</f>
        <v>#VALUE!</v>
      </c>
      <c r="L29" s="125" t="e">
        <f aca="false">ROUND(F29,0)</f>
        <v>#VALUE!</v>
      </c>
      <c r="O29" s="127" t="n">
        <f aca="false">9.34*(25-5θλο!F29)^1.84</f>
        <v>252.43244683161</v>
      </c>
      <c r="P29" s="127" t="n">
        <f aca="false">0.2042*(5θλο!H29*100-150)^1.41</f>
        <v>2757.63271723939</v>
      </c>
      <c r="Q29" s="127" t="n">
        <f aca="false">68.5*(5θλο!J29-1.5)^1.05</f>
        <v>2223.2581857872</v>
      </c>
      <c r="R29" s="127" t="n">
        <f aca="false">20.76*(5θλο!L29-3)^1.04</f>
        <v>614.893116159617</v>
      </c>
      <c r="S29" s="127" t="e">
        <f aca="false">0.1751*(200-60*5θλο!N29-5θλο!O29)^1.87</f>
        <v>#VALUE!</v>
      </c>
      <c r="U29" s="125" t="n">
        <f aca="false">ROUND(O29,0)</f>
        <v>252</v>
      </c>
      <c r="V29" s="125" t="n">
        <f aca="false">ROUND(P29,0)</f>
        <v>2758</v>
      </c>
      <c r="W29" s="125" t="n">
        <f aca="false">ROUND(Q29,0)</f>
        <v>2223</v>
      </c>
      <c r="X29" s="125" t="n">
        <f aca="false">ROUND(R29,0)</f>
        <v>615</v>
      </c>
      <c r="Y29" s="125" t="e">
        <f aca="false">ROUND(S29,0)</f>
        <v>#VALUE!</v>
      </c>
    </row>
    <row r="30" customFormat="false" ht="15" hidden="false" customHeight="false" outlineLevel="0" collapsed="false">
      <c r="A30" s="127" t="e">
        <f aca="false">6.55*(27.6-#REF!)^1.92</f>
        <v>#VALUE!</v>
      </c>
      <c r="B30" s="127" t="e">
        <f aca="false">0.162*(#REF!*100-180)^1.4</f>
        <v>#VALUE!</v>
      </c>
      <c r="C30" s="127" t="e">
        <f aca="false">53.58*(#REF!-1.5)^1.05</f>
        <v>#VALUE!</v>
      </c>
      <c r="D30" s="127" t="e">
        <f aca="false">1.553*(#REF!*100-65)^1.33</f>
        <v>#VALUE!</v>
      </c>
      <c r="E30" s="127" t="e">
        <f aca="false">15.72*(#REF!-5)^1.04</f>
        <v>#VALUE!</v>
      </c>
      <c r="F30" s="127" t="e">
        <f aca="false">0.0797*(320-60*#REF!-#REF!)^1.86</f>
        <v>#VALUE!</v>
      </c>
      <c r="G30" s="125" t="e">
        <f aca="false">ROUND(A30,0)</f>
        <v>#VALUE!</v>
      </c>
      <c r="H30" s="125" t="e">
        <f aca="false">ROUND(B30,0)</f>
        <v>#VALUE!</v>
      </c>
      <c r="I30" s="125" t="e">
        <f aca="false">ROUND(C30,0)</f>
        <v>#VALUE!</v>
      </c>
      <c r="J30" s="125" t="e">
        <f aca="false">ROUND(D30,0)</f>
        <v>#VALUE!</v>
      </c>
      <c r="K30" s="125" t="e">
        <f aca="false">ROUND(E30,0)</f>
        <v>#VALUE!</v>
      </c>
      <c r="L30" s="125" t="e">
        <f aca="false">ROUND(F30,0)</f>
        <v>#VALUE!</v>
      </c>
      <c r="O30" s="127" t="n">
        <f aca="false">9.34*(25-5θλο!F30)^1.84</f>
        <v>180.489392930728</v>
      </c>
      <c r="P30" s="127" t="n">
        <f aca="false">0.2042*(5θλο!H30*100-150)^1.41</f>
        <v>3225.86375709517</v>
      </c>
      <c r="Q30" s="127" t="n">
        <f aca="false">68.5*(5θλο!J30-1.5)^1.05</f>
        <v>2308.22252334132</v>
      </c>
      <c r="R30" s="127" t="n">
        <f aca="false">20.76*(5θλο!L30-3)^1.04</f>
        <v>639.507532026302</v>
      </c>
      <c r="S30" s="127" t="e">
        <f aca="false">0.1751*(200-60*5θλο!N30-5θλο!O30)^1.87</f>
        <v>#VALUE!</v>
      </c>
      <c r="U30" s="125" t="n">
        <f aca="false">ROUND(O30,0)</f>
        <v>180</v>
      </c>
      <c r="V30" s="125" t="n">
        <f aca="false">ROUND(P30,0)</f>
        <v>3226</v>
      </c>
      <c r="W30" s="125" t="n">
        <f aca="false">ROUND(Q30,0)</f>
        <v>2308</v>
      </c>
      <c r="X30" s="125" t="n">
        <f aca="false">ROUND(R30,0)</f>
        <v>640</v>
      </c>
      <c r="Y30" s="125" t="e">
        <f aca="false">ROUND(S30,0)</f>
        <v>#VALUE!</v>
      </c>
    </row>
    <row r="31" customFormat="false" ht="15" hidden="false" customHeight="false" outlineLevel="0" collapsed="false">
      <c r="A31" s="127" t="e">
        <f aca="false">6.55*(27.6-#REF!)^1.92</f>
        <v>#VALUE!</v>
      </c>
      <c r="B31" s="127" t="e">
        <f aca="false">0.162*(#REF!*100-180)^1.4</f>
        <v>#VALUE!</v>
      </c>
      <c r="C31" s="127" t="e">
        <f aca="false">53.58*(#REF!-1.5)^1.05</f>
        <v>#VALUE!</v>
      </c>
      <c r="D31" s="127" t="e">
        <f aca="false">1.553*(#REF!*100-65)^1.33</f>
        <v>#VALUE!</v>
      </c>
      <c r="E31" s="127" t="e">
        <f aca="false">15.72*(#REF!-5)^1.04</f>
        <v>#VALUE!</v>
      </c>
      <c r="F31" s="127" t="e">
        <f aca="false">0.0797*(320-60*#REF!-#REF!)^1.86</f>
        <v>#VALUE!</v>
      </c>
      <c r="G31" s="125" t="e">
        <f aca="false">ROUND(A31,0)</f>
        <v>#VALUE!</v>
      </c>
      <c r="H31" s="125" t="e">
        <f aca="false">ROUND(B31,0)</f>
        <v>#VALUE!</v>
      </c>
      <c r="I31" s="125" t="e">
        <f aca="false">ROUND(C31,0)</f>
        <v>#VALUE!</v>
      </c>
      <c r="J31" s="125" t="e">
        <f aca="false">ROUND(D31,0)</f>
        <v>#VALUE!</v>
      </c>
      <c r="K31" s="125" t="e">
        <f aca="false">ROUND(E31,0)</f>
        <v>#VALUE!</v>
      </c>
      <c r="L31" s="125" t="e">
        <f aca="false">ROUND(F31,0)</f>
        <v>#VALUE!</v>
      </c>
      <c r="O31" s="127" t="n">
        <f aca="false">9.34*(25-5θλο!F31)^1.84</f>
        <v>119.711882506993</v>
      </c>
      <c r="P31" s="127" t="n">
        <f aca="false">0.2042*(5θλο!H31*100-150)^1.41</f>
        <v>3714.77615733959</v>
      </c>
      <c r="Q31" s="127" t="n">
        <f aca="false">68.5*(5θλο!J31-1.5)^1.05</f>
        <v>2393.33608185586</v>
      </c>
      <c r="R31" s="127" t="n">
        <f aca="false">20.76*(5θλο!L31-3)^1.04</f>
        <v>664.158448906057</v>
      </c>
      <c r="S31" s="127" t="e">
        <f aca="false">0.1751*(200-60*5θλο!N31-5θλο!O31)^1.87</f>
        <v>#VALUE!</v>
      </c>
      <c r="U31" s="125" t="n">
        <f aca="false">ROUND(O31,0)</f>
        <v>120</v>
      </c>
      <c r="V31" s="125" t="n">
        <f aca="false">ROUND(P31,0)</f>
        <v>3715</v>
      </c>
      <c r="W31" s="125" t="n">
        <f aca="false">ROUND(Q31,0)</f>
        <v>2393</v>
      </c>
      <c r="X31" s="125" t="n">
        <f aca="false">ROUND(R31,0)</f>
        <v>664</v>
      </c>
      <c r="Y31" s="125" t="e">
        <f aca="false">ROUND(S31,0)</f>
        <v>#VALUE!</v>
      </c>
    </row>
    <row r="32" customFormat="false" ht="15" hidden="false" customHeight="false" outlineLevel="0" collapsed="false">
      <c r="A32" s="127" t="e">
        <f aca="false">6.55*(27.6-#REF!)^1.92</f>
        <v>#VALUE!</v>
      </c>
      <c r="B32" s="127" t="e">
        <f aca="false">0.162*(#REF!*100-180)^1.4</f>
        <v>#VALUE!</v>
      </c>
      <c r="C32" s="127" t="e">
        <f aca="false">53.58*(#REF!-1.5)^1.05</f>
        <v>#VALUE!</v>
      </c>
      <c r="D32" s="127" t="e">
        <f aca="false">1.553*(#REF!*100-65)^1.33</f>
        <v>#VALUE!</v>
      </c>
      <c r="E32" s="127" t="e">
        <f aca="false">15.72*(#REF!-5)^1.04</f>
        <v>#VALUE!</v>
      </c>
      <c r="F32" s="127" t="e">
        <f aca="false">0.0797*(320-60*#REF!-#REF!)^1.86</f>
        <v>#VALUE!</v>
      </c>
      <c r="G32" s="125" t="e">
        <f aca="false">ROUND(A32,0)</f>
        <v>#VALUE!</v>
      </c>
      <c r="H32" s="125" t="e">
        <f aca="false">ROUND(B32,0)</f>
        <v>#VALUE!</v>
      </c>
      <c r="I32" s="125" t="e">
        <f aca="false">ROUND(C32,0)</f>
        <v>#VALUE!</v>
      </c>
      <c r="J32" s="125" t="e">
        <f aca="false">ROUND(D32,0)</f>
        <v>#VALUE!</v>
      </c>
      <c r="K32" s="125" t="e">
        <f aca="false">ROUND(E32,0)</f>
        <v>#VALUE!</v>
      </c>
      <c r="L32" s="125" t="e">
        <f aca="false">ROUND(F32,0)</f>
        <v>#VALUE!</v>
      </c>
      <c r="O32" s="127" t="n">
        <f aca="false">9.34*(25-5θλο!F32)^1.84</f>
        <v>70.5098815192644</v>
      </c>
      <c r="P32" s="127" t="n">
        <f aca="false">0.2042*(5θλο!H32*100-150)^1.41</f>
        <v>4223.18097601683</v>
      </c>
      <c r="Q32" s="127" t="n">
        <f aca="false">68.5*(5θλο!J32-1.5)^1.05</f>
        <v>2478.59404995791</v>
      </c>
      <c r="R32" s="127" t="n">
        <f aca="false">20.76*(5θλο!L32-3)^1.04</f>
        <v>688.844613898094</v>
      </c>
      <c r="S32" s="127" t="e">
        <f aca="false">0.1751*(200-60*5θλο!N32-5θλο!O32)^1.87</f>
        <v>#VALUE!</v>
      </c>
      <c r="U32" s="125" t="n">
        <f aca="false">ROUND(O32,0)</f>
        <v>71</v>
      </c>
      <c r="V32" s="125" t="n">
        <f aca="false">ROUND(P32,0)</f>
        <v>4223</v>
      </c>
      <c r="W32" s="125" t="n">
        <f aca="false">ROUND(Q32,0)</f>
        <v>2479</v>
      </c>
      <c r="X32" s="125" t="n">
        <f aca="false">ROUND(R32,0)</f>
        <v>689</v>
      </c>
      <c r="Y32" s="125" t="e">
        <f aca="false">ROUND(S32,0)</f>
        <v>#VALUE!</v>
      </c>
    </row>
    <row r="33" customFormat="false" ht="15" hidden="false" customHeight="false" outlineLevel="0" collapsed="false">
      <c r="A33" s="127" t="e">
        <f aca="false">6.55*(27.6-#REF!)^1.92</f>
        <v>#VALUE!</v>
      </c>
      <c r="B33" s="127" t="e">
        <f aca="false">0.162*(#REF!*100-180)^1.4</f>
        <v>#VALUE!</v>
      </c>
      <c r="C33" s="127" t="e">
        <f aca="false">53.58*(#REF!-1.5)^1.05</f>
        <v>#VALUE!</v>
      </c>
      <c r="D33" s="127" t="e">
        <f aca="false">1.553*(#REF!*100-65)^1.33</f>
        <v>#VALUE!</v>
      </c>
      <c r="E33" s="127" t="e">
        <f aca="false">15.72*(#REF!-5)^1.04</f>
        <v>#VALUE!</v>
      </c>
      <c r="F33" s="127" t="e">
        <f aca="false">0.0797*(320-60*#REF!-#REF!)^1.86</f>
        <v>#VALUE!</v>
      </c>
      <c r="G33" s="125" t="e">
        <f aca="false">ROUND(A33,0)</f>
        <v>#VALUE!</v>
      </c>
      <c r="H33" s="125" t="e">
        <f aca="false">ROUND(B33,0)</f>
        <v>#VALUE!</v>
      </c>
      <c r="I33" s="125" t="e">
        <f aca="false">ROUND(C33,0)</f>
        <v>#VALUE!</v>
      </c>
      <c r="J33" s="125" t="e">
        <f aca="false">ROUND(D33,0)</f>
        <v>#VALUE!</v>
      </c>
      <c r="K33" s="125" t="e">
        <f aca="false">ROUND(E33,0)</f>
        <v>#VALUE!</v>
      </c>
      <c r="L33" s="125" t="e">
        <f aca="false">ROUND(F33,0)</f>
        <v>#VALUE!</v>
      </c>
      <c r="O33" s="127" t="n">
        <f aca="false">9.34*(25-5θλο!F33)^1.84</f>
        <v>33.4381366498691</v>
      </c>
      <c r="P33" s="127" t="n">
        <f aca="false">0.2042*(5θλο!H33*100-150)^1.41</f>
        <v>4750.05738242515</v>
      </c>
      <c r="Q33" s="127" t="n">
        <f aca="false">68.5*(5θλο!J33-1.5)^1.05</f>
        <v>2563.99192431213</v>
      </c>
      <c r="R33" s="127" t="n">
        <f aca="false">20.76*(5θλο!L33-3)^1.04</f>
        <v>713.564858891522</v>
      </c>
      <c r="S33" s="127" t="e">
        <f aca="false">0.1751*(200-60*5θλο!N33-5θλο!O33)^1.87</f>
        <v>#VALUE!</v>
      </c>
      <c r="U33" s="125" t="n">
        <f aca="false">ROUND(O33,0)</f>
        <v>33</v>
      </c>
      <c r="V33" s="125" t="n">
        <f aca="false">ROUND(P33,0)</f>
        <v>4750</v>
      </c>
      <c r="W33" s="125" t="n">
        <f aca="false">ROUND(Q33,0)</f>
        <v>2564</v>
      </c>
      <c r="X33" s="125" t="n">
        <f aca="false">ROUND(R33,0)</f>
        <v>714</v>
      </c>
      <c r="Y33" s="125" t="e">
        <f aca="false">ROUND(S33,0)</f>
        <v>#VALUE!</v>
      </c>
    </row>
    <row r="34" customFormat="false" ht="15" hidden="false" customHeight="false" outlineLevel="0" collapsed="false">
      <c r="A34" s="127" t="e">
        <f aca="false">6.55*(27.6-#REF!)^1.92</f>
        <v>#VALUE!</v>
      </c>
      <c r="B34" s="127" t="e">
        <f aca="false">0.162*(#REF!*100-180)^1.4</f>
        <v>#VALUE!</v>
      </c>
      <c r="C34" s="127" t="e">
        <f aca="false">53.58*(#REF!-1.5)^1.05</f>
        <v>#VALUE!</v>
      </c>
      <c r="D34" s="127" t="e">
        <f aca="false">1.553*(#REF!*100-65)^1.33</f>
        <v>#VALUE!</v>
      </c>
      <c r="E34" s="127" t="e">
        <f aca="false">15.72*(#REF!-5)^1.04</f>
        <v>#VALUE!</v>
      </c>
      <c r="F34" s="127" t="e">
        <f aca="false">0.0797*(320-60*#REF!-#REF!)^1.86</f>
        <v>#VALUE!</v>
      </c>
      <c r="G34" s="125" t="e">
        <f aca="false">ROUND(A34,0)</f>
        <v>#VALUE!</v>
      </c>
      <c r="H34" s="125" t="e">
        <f aca="false">ROUND(B34,0)</f>
        <v>#VALUE!</v>
      </c>
      <c r="I34" s="125" t="e">
        <f aca="false">ROUND(C34,0)</f>
        <v>#VALUE!</v>
      </c>
      <c r="J34" s="125" t="e">
        <f aca="false">ROUND(D34,0)</f>
        <v>#VALUE!</v>
      </c>
      <c r="K34" s="125" t="e">
        <f aca="false">ROUND(E34,0)</f>
        <v>#VALUE!</v>
      </c>
      <c r="L34" s="125" t="e">
        <f aca="false">ROUND(F34,0)</f>
        <v>#VALUE!</v>
      </c>
      <c r="O34" s="127" t="n">
        <f aca="false">9.34*(25-5θλο!F34)^1.84</f>
        <v>9.34</v>
      </c>
      <c r="P34" s="127" t="n">
        <f aca="false">0.2042*(5θλο!H34*100-150)^1.41</f>
        <v>5294.51705148203</v>
      </c>
      <c r="Q34" s="127" t="n">
        <f aca="false">68.5*(5θλο!J34-1.5)^1.05</f>
        <v>2649.52548072923</v>
      </c>
      <c r="R34" s="127" t="n">
        <f aca="false">20.76*(5θλο!L34-3)^1.04</f>
        <v>738.318092187217</v>
      </c>
      <c r="S34" s="127" t="e">
        <f aca="false">0.1751*(200-60*5θλο!N34-5θλο!O34)^1.87</f>
        <v>#VALUE!</v>
      </c>
      <c r="U34" s="125" t="n">
        <f aca="false">ROUND(O34,0)</f>
        <v>9</v>
      </c>
      <c r="V34" s="125" t="n">
        <f aca="false">ROUND(P34,0)</f>
        <v>5295</v>
      </c>
      <c r="W34" s="125" t="n">
        <f aca="false">ROUND(Q34,0)</f>
        <v>2650</v>
      </c>
      <c r="X34" s="125" t="n">
        <f aca="false">ROUND(R34,0)</f>
        <v>738</v>
      </c>
      <c r="Y34" s="125" t="e">
        <f aca="false">ROUND(S34,0)</f>
        <v>#VALUE!</v>
      </c>
    </row>
    <row r="35" customFormat="false" ht="15" hidden="false" customHeight="false" outlineLevel="0" collapsed="false">
      <c r="A35" s="127" t="e">
        <f aca="false">6.55*(27.6-#REF!)^1.92</f>
        <v>#VALUE!</v>
      </c>
      <c r="B35" s="127" t="e">
        <f aca="false">0.162*(#REF!*100-180)^1.4</f>
        <v>#VALUE!</v>
      </c>
      <c r="C35" s="127" t="e">
        <f aca="false">53.58*(#REF!-1.5)^1.05</f>
        <v>#VALUE!</v>
      </c>
      <c r="D35" s="127" t="e">
        <f aca="false">1.553*(#REF!*100-65)^1.33</f>
        <v>#VALUE!</v>
      </c>
      <c r="E35" s="127" t="e">
        <f aca="false">15.72*(#REF!-5)^1.04</f>
        <v>#VALUE!</v>
      </c>
      <c r="F35" s="127" t="e">
        <f aca="false">0.0797*(320-60*#REF!-#REF!)^1.86</f>
        <v>#VALUE!</v>
      </c>
      <c r="G35" s="125" t="e">
        <f aca="false">ROUND(A35,0)</f>
        <v>#VALUE!</v>
      </c>
      <c r="H35" s="125" t="e">
        <f aca="false">ROUND(B35,0)</f>
        <v>#VALUE!</v>
      </c>
      <c r="I35" s="125" t="e">
        <f aca="false">ROUND(C35,0)</f>
        <v>#VALUE!</v>
      </c>
      <c r="J35" s="125" t="e">
        <f aca="false">ROUND(D35,0)</f>
        <v>#VALUE!</v>
      </c>
      <c r="K35" s="125" t="e">
        <f aca="false">ROUND(E35,0)</f>
        <v>#VALUE!</v>
      </c>
      <c r="L35" s="125" t="e">
        <f aca="false">ROUND(F35,0)</f>
        <v>#VALUE!</v>
      </c>
      <c r="O35" s="127" t="n">
        <f aca="false">9.34*(25-5θλο!F35)^1.84</f>
        <v>0</v>
      </c>
      <c r="P35" s="127" t="n">
        <f aca="false">0.2042*(5θλο!H35*100-150)^1.41</f>
        <v>5855.77823186865</v>
      </c>
      <c r="Q35" s="127" t="n">
        <f aca="false">68.5*(5θλο!J35-1.5)^1.05</f>
        <v>2735.19074879152</v>
      </c>
      <c r="R35" s="127" t="n">
        <f aca="false">20.76*(5θλο!L35-3)^1.04</f>
        <v>763.10329119163</v>
      </c>
      <c r="S35" s="127" t="e">
        <f aca="false">0.1751*(200-60*5θλο!N35-5θλο!O35)^1.87</f>
        <v>#VALUE!</v>
      </c>
      <c r="U35" s="125" t="n">
        <f aca="false">ROUND(O35,0)</f>
        <v>0</v>
      </c>
      <c r="V35" s="125" t="n">
        <f aca="false">ROUND(P35,0)</f>
        <v>5856</v>
      </c>
      <c r="W35" s="125" t="n">
        <f aca="false">ROUND(Q35,0)</f>
        <v>2735</v>
      </c>
      <c r="X35" s="125" t="n">
        <f aca="false">ROUND(R35,0)</f>
        <v>763</v>
      </c>
      <c r="Y35" s="125" t="e">
        <f aca="false">ROUND(S35,0)</f>
        <v>#VALUE!</v>
      </c>
    </row>
    <row r="36" customFormat="false" ht="15" hidden="false" customHeight="false" outlineLevel="0" collapsed="false">
      <c r="A36" s="127" t="e">
        <f aca="false">6.55*(27.6-#REF!)^1.92</f>
        <v>#VALUE!</v>
      </c>
      <c r="B36" s="127" t="e">
        <f aca="false">0.162*(#REF!*100-180)^1.4</f>
        <v>#VALUE!</v>
      </c>
      <c r="C36" s="127" t="e">
        <f aca="false">53.58*(#REF!-1.5)^1.05</f>
        <v>#VALUE!</v>
      </c>
      <c r="D36" s="127" t="e">
        <f aca="false">1.553*(#REF!*100-65)^1.33</f>
        <v>#VALUE!</v>
      </c>
      <c r="E36" s="127" t="e">
        <f aca="false">15.72*(#REF!-5)^1.04</f>
        <v>#VALUE!</v>
      </c>
      <c r="F36" s="127" t="e">
        <f aca="false">0.0797*(320-60*#REF!-#REF!)^1.86</f>
        <v>#VALUE!</v>
      </c>
      <c r="G36" s="125" t="e">
        <f aca="false">ROUND(A36,0)</f>
        <v>#VALUE!</v>
      </c>
      <c r="H36" s="125" t="e">
        <f aca="false">ROUND(B36,0)</f>
        <v>#VALUE!</v>
      </c>
      <c r="I36" s="125" t="e">
        <f aca="false">ROUND(C36,0)</f>
        <v>#VALUE!</v>
      </c>
      <c r="J36" s="125" t="e">
        <f aca="false">ROUND(D36,0)</f>
        <v>#VALUE!</v>
      </c>
      <c r="K36" s="125" t="e">
        <f aca="false">ROUND(E36,0)</f>
        <v>#VALUE!</v>
      </c>
      <c r="L36" s="125" t="e">
        <f aca="false">ROUND(F36,0)</f>
        <v>#VALUE!</v>
      </c>
      <c r="O36" s="127" t="e">
        <f aca="false">9.34*(25-5θλο!F36)^1.84</f>
        <v>#NUM!</v>
      </c>
      <c r="P36" s="127" t="n">
        <f aca="false">0.2042*(5θλο!H36*100-150)^1.41</f>
        <v>6433.14636087543</v>
      </c>
      <c r="Q36" s="127" t="n">
        <f aca="false">68.5*(5θλο!J36-1.5)^1.05</f>
        <v>2820.98398947506</v>
      </c>
      <c r="R36" s="127" t="n">
        <f aca="false">20.76*(5θλο!L36-3)^1.04</f>
        <v>787.9194960161</v>
      </c>
      <c r="S36" s="127" t="e">
        <f aca="false">0.1751*(200-60*5θλο!N36-5θλο!O36)^1.87</f>
        <v>#VALUE!</v>
      </c>
      <c r="U36" s="125" t="e">
        <f aca="false">ROUND(O36,0)</f>
        <v>#NUM!</v>
      </c>
      <c r="V36" s="125" t="n">
        <f aca="false">ROUND(P36,0)</f>
        <v>6433</v>
      </c>
      <c r="W36" s="125" t="n">
        <f aca="false">ROUND(Q36,0)</f>
        <v>2821</v>
      </c>
      <c r="X36" s="125" t="n">
        <f aca="false">ROUND(R36,0)</f>
        <v>788</v>
      </c>
      <c r="Y36" s="125" t="e">
        <f aca="false">ROUND(S36,0)</f>
        <v>#VALUE!</v>
      </c>
    </row>
    <row r="37" customFormat="false" ht="15" hidden="false" customHeight="false" outlineLevel="0" collapsed="false">
      <c r="A37" s="127" t="e">
        <f aca="false">6.55*(27.6-#REF!)^1.92</f>
        <v>#VALUE!</v>
      </c>
      <c r="B37" s="127" t="e">
        <f aca="false">0.162*(#REF!*100-180)^1.4</f>
        <v>#VALUE!</v>
      </c>
      <c r="C37" s="127" t="e">
        <f aca="false">53.58*(#REF!-1.5)^1.05</f>
        <v>#VALUE!</v>
      </c>
      <c r="D37" s="127" t="e">
        <f aca="false">1.553*(#REF!*100-65)^1.33</f>
        <v>#VALUE!</v>
      </c>
      <c r="E37" s="127" t="e">
        <f aca="false">15.72*(#REF!-5)^1.04</f>
        <v>#VALUE!</v>
      </c>
      <c r="F37" s="127" t="e">
        <f aca="false">0.0797*(320-60*#REF!-#REF!)^1.86</f>
        <v>#VALUE!</v>
      </c>
      <c r="G37" s="125" t="e">
        <f aca="false">ROUND(A37,0)</f>
        <v>#VALUE!</v>
      </c>
      <c r="H37" s="125" t="e">
        <f aca="false">ROUND(B37,0)</f>
        <v>#VALUE!</v>
      </c>
      <c r="I37" s="125" t="e">
        <f aca="false">ROUND(C37,0)</f>
        <v>#VALUE!</v>
      </c>
      <c r="J37" s="125" t="e">
        <f aca="false">ROUND(D37,0)</f>
        <v>#VALUE!</v>
      </c>
      <c r="K37" s="125" t="e">
        <f aca="false">ROUND(E37,0)</f>
        <v>#VALUE!</v>
      </c>
      <c r="L37" s="125" t="e">
        <f aca="false">ROUND(F37,0)</f>
        <v>#VALUE!</v>
      </c>
      <c r="O37" s="127" t="e">
        <f aca="false">9.34*(25-5θλο!F37)^1.84</f>
        <v>#NUM!</v>
      </c>
      <c r="P37" s="127" t="n">
        <f aca="false">0.2042*(5θλο!H37*100-150)^1.41</f>
        <v>7025.99924993293</v>
      </c>
      <c r="Q37" s="127" t="n">
        <f aca="false">68.5*(5θλο!J37-1.5)^1.05</f>
        <v>2906.90167533773</v>
      </c>
      <c r="R37" s="127" t="n">
        <f aca="false">20.76*(5θλο!L37-3)^1.04</f>
        <v>812.765803845345</v>
      </c>
      <c r="S37" s="127" t="e">
        <f aca="false">0.1751*(200-60*5θλο!N37-5θλο!O37)^1.87</f>
        <v>#VALUE!</v>
      </c>
      <c r="U37" s="125" t="e">
        <f aca="false">ROUND(O37,0)</f>
        <v>#NUM!</v>
      </c>
      <c r="V37" s="125" t="n">
        <f aca="false">ROUND(P37,0)</f>
        <v>7026</v>
      </c>
      <c r="W37" s="125" t="n">
        <f aca="false">ROUND(Q37,0)</f>
        <v>2907</v>
      </c>
      <c r="X37" s="125" t="n">
        <f aca="false">ROUND(R37,0)</f>
        <v>813</v>
      </c>
      <c r="Y37" s="125" t="e">
        <f aca="false">ROUND(S37,0)</f>
        <v>#VALUE!</v>
      </c>
    </row>
    <row r="38" customFormat="false" ht="15" hidden="false" customHeight="false" outlineLevel="0" collapsed="false">
      <c r="A38" s="127" t="e">
        <f aca="false">6.55*(27.6-#REF!)^1.92</f>
        <v>#VALUE!</v>
      </c>
      <c r="B38" s="127" t="e">
        <f aca="false">0.162*(#REF!*100-180)^1.4</f>
        <v>#VALUE!</v>
      </c>
      <c r="C38" s="127" t="e">
        <f aca="false">53.58*(#REF!-1.5)^1.05</f>
        <v>#VALUE!</v>
      </c>
      <c r="D38" s="127" t="e">
        <f aca="false">1.553*(#REF!*100-65)^1.33</f>
        <v>#VALUE!</v>
      </c>
      <c r="E38" s="127" t="e">
        <f aca="false">15.72*(#REF!-5)^1.04</f>
        <v>#VALUE!</v>
      </c>
      <c r="F38" s="127" t="e">
        <f aca="false">0.0797*(320-60*#REF!-#REF!)^1.86</f>
        <v>#VALUE!</v>
      </c>
      <c r="G38" s="125" t="e">
        <f aca="false">ROUND(A38,0)</f>
        <v>#VALUE!</v>
      </c>
      <c r="H38" s="125" t="e">
        <f aca="false">ROUND(B38,0)</f>
        <v>#VALUE!</v>
      </c>
      <c r="I38" s="125" t="e">
        <f aca="false">ROUND(C38,0)</f>
        <v>#VALUE!</v>
      </c>
      <c r="J38" s="125" t="e">
        <f aca="false">ROUND(D38,0)</f>
        <v>#VALUE!</v>
      </c>
      <c r="K38" s="125" t="e">
        <f aca="false">ROUND(E38,0)</f>
        <v>#VALUE!</v>
      </c>
      <c r="L38" s="125" t="e">
        <f aca="false">ROUND(F38,0)</f>
        <v>#VALUE!</v>
      </c>
      <c r="O38" s="127" t="e">
        <f aca="false">9.34*(25-5θλο!F38)^1.84</f>
        <v>#NUM!</v>
      </c>
      <c r="P38" s="127" t="n">
        <f aca="false">0.2042*(5θλο!H38*100-150)^1.41</f>
        <v>7633.77554688211</v>
      </c>
      <c r="Q38" s="127" t="n">
        <f aca="false">68.5*(5θλο!J38-1.5)^1.05</f>
        <v>2992.94047291478</v>
      </c>
      <c r="R38" s="127" t="n">
        <f aca="false">20.76*(5θλο!L38-3)^1.04</f>
        <v>837.641363962762</v>
      </c>
      <c r="S38" s="127" t="e">
        <f aca="false">0.1751*(200-60*5θλο!N38-5θλο!O38)^1.87</f>
        <v>#VALUE!</v>
      </c>
      <c r="U38" s="125" t="e">
        <f aca="false">ROUND(O38,0)</f>
        <v>#NUM!</v>
      </c>
      <c r="V38" s="125" t="n">
        <f aca="false">ROUND(P38,0)</f>
        <v>7634</v>
      </c>
      <c r="W38" s="125" t="n">
        <f aca="false">ROUND(Q38,0)</f>
        <v>2993</v>
      </c>
      <c r="X38" s="125" t="n">
        <f aca="false">ROUND(R38,0)</f>
        <v>838</v>
      </c>
      <c r="Y38" s="125" t="e">
        <f aca="false">ROUND(S38,0)</f>
        <v>#VALUE!</v>
      </c>
    </row>
    <row r="39" customFormat="false" ht="15" hidden="false" customHeight="false" outlineLevel="0" collapsed="false">
      <c r="A39" s="127" t="e">
        <f aca="false">6.55*(27.6-#REF!)^1.92</f>
        <v>#VALUE!</v>
      </c>
      <c r="B39" s="127" t="e">
        <f aca="false">0.162*(#REF!*100-180)^1.4</f>
        <v>#VALUE!</v>
      </c>
      <c r="C39" s="127" t="e">
        <f aca="false">53.58*(#REF!-1.5)^1.05</f>
        <v>#VALUE!</v>
      </c>
      <c r="D39" s="127" t="e">
        <f aca="false">1.553*(#REF!*100-65)^1.33</f>
        <v>#VALUE!</v>
      </c>
      <c r="E39" s="127" t="e">
        <f aca="false">15.72*(#REF!-5)^1.04</f>
        <v>#VALUE!</v>
      </c>
      <c r="F39" s="127" t="e">
        <f aca="false">0.0797*(320-60*#REF!-#REF!)^1.86</f>
        <v>#VALUE!</v>
      </c>
      <c r="G39" s="125" t="e">
        <f aca="false">ROUND(A39,0)</f>
        <v>#VALUE!</v>
      </c>
      <c r="H39" s="125" t="e">
        <f aca="false">ROUND(B39,0)</f>
        <v>#VALUE!</v>
      </c>
      <c r="I39" s="125" t="e">
        <f aca="false">ROUND(C39,0)</f>
        <v>#VALUE!</v>
      </c>
      <c r="J39" s="125" t="e">
        <f aca="false">ROUND(D39,0)</f>
        <v>#VALUE!</v>
      </c>
      <c r="K39" s="125" t="e">
        <f aca="false">ROUND(E39,0)</f>
        <v>#VALUE!</v>
      </c>
      <c r="L39" s="125" t="e">
        <f aca="false">ROUND(F39,0)</f>
        <v>#VALUE!</v>
      </c>
      <c r="O39" s="127" t="e">
        <f aca="false">9.34*(25-5θλο!F39)^1.84</f>
        <v>#NUM!</v>
      </c>
      <c r="P39" s="127" t="n">
        <f aca="false">0.2042*(5θλο!H39*100-150)^1.41</f>
        <v>8255.965601523</v>
      </c>
      <c r="Q39" s="127" t="n">
        <f aca="false">68.5*(5θλο!J39-1.5)^1.05</f>
        <v>3079.09722702219</v>
      </c>
      <c r="R39" s="127" t="n">
        <f aca="false">20.76*(5θλο!L39-3)^1.04</f>
        <v>862.545373339311</v>
      </c>
      <c r="S39" s="127" t="e">
        <f aca="false">0.1751*(200-60*5θλο!N39-5θλο!O39)^1.87</f>
        <v>#VALUE!</v>
      </c>
      <c r="U39" s="125" t="e">
        <f aca="false">ROUND(O39,0)</f>
        <v>#NUM!</v>
      </c>
      <c r="V39" s="125" t="n">
        <f aca="false">ROUND(P39,0)</f>
        <v>8256</v>
      </c>
      <c r="W39" s="125" t="n">
        <f aca="false">ROUND(Q39,0)</f>
        <v>3079</v>
      </c>
      <c r="X39" s="125" t="n">
        <f aca="false">ROUND(R39,0)</f>
        <v>863</v>
      </c>
      <c r="Y39" s="125" t="e">
        <f aca="false">ROUND(S39,0)</f>
        <v>#VALUE!</v>
      </c>
    </row>
    <row r="40" customFormat="false" ht="15" hidden="false" customHeight="false" outlineLevel="0" collapsed="false">
      <c r="A40" s="127" t="e">
        <f aca="false">6.55*(27.6-#REF!)^1.92</f>
        <v>#VALUE!</v>
      </c>
      <c r="B40" s="127" t="e">
        <f aca="false">0.162*(#REF!*100-180)^1.4</f>
        <v>#VALUE!</v>
      </c>
      <c r="C40" s="127" t="e">
        <f aca="false">53.58*(#REF!-1.5)^1.05</f>
        <v>#VALUE!</v>
      </c>
      <c r="D40" s="127" t="e">
        <f aca="false">1.553*(#REF!*100-65)^1.33</f>
        <v>#VALUE!</v>
      </c>
      <c r="E40" s="127" t="e">
        <f aca="false">15.72*(#REF!-5)^1.04</f>
        <v>#VALUE!</v>
      </c>
      <c r="F40" s="127" t="e">
        <f aca="false">0.0797*(320-60*#REF!-#REF!)^1.86</f>
        <v>#VALUE!</v>
      </c>
      <c r="G40" s="125" t="e">
        <f aca="false">ROUND(A40,0)</f>
        <v>#VALUE!</v>
      </c>
      <c r="H40" s="125" t="e">
        <f aca="false">ROUND(B40,0)</f>
        <v>#VALUE!</v>
      </c>
      <c r="I40" s="125" t="e">
        <f aca="false">ROUND(C40,0)</f>
        <v>#VALUE!</v>
      </c>
      <c r="J40" s="125" t="e">
        <f aca="false">ROUND(D40,0)</f>
        <v>#VALUE!</v>
      </c>
      <c r="K40" s="125" t="e">
        <f aca="false">ROUND(E40,0)</f>
        <v>#VALUE!</v>
      </c>
      <c r="L40" s="125" t="e">
        <f aca="false">ROUND(F40,0)</f>
        <v>#VALUE!</v>
      </c>
      <c r="O40" s="127" t="n">
        <f aca="false">9.34*(25-5θλο!F40)^1.84</f>
        <v>3487.83950326582</v>
      </c>
      <c r="P40" s="127" t="e">
        <f aca="false">0.2042*(5θλο!H40*100-150)^1.41</f>
        <v>#NUM!</v>
      </c>
      <c r="Q40" s="127" t="e">
        <f aca="false">68.5*(5θλο!J40-1.5)^1.05</f>
        <v>#NUM!</v>
      </c>
      <c r="R40" s="127" t="e">
        <f aca="false">20.76*(5θλο!L40-3)^1.04</f>
        <v>#NUM!</v>
      </c>
      <c r="S40" s="127" t="n">
        <f aca="false">0.1751*(200-60*5θλο!N40-5θλο!O40)^1.87</f>
        <v>3517.32288695839</v>
      </c>
      <c r="U40" s="125" t="n">
        <f aca="false">ROUND(O40,0)</f>
        <v>3488</v>
      </c>
      <c r="V40" s="125" t="e">
        <f aca="false">ROUND(P40,0)</f>
        <v>#NUM!</v>
      </c>
      <c r="W40" s="125" t="e">
        <f aca="false">ROUND(Q40,0)</f>
        <v>#NUM!</v>
      </c>
      <c r="X40" s="125" t="e">
        <f aca="false">ROUND(R40,0)</f>
        <v>#NUM!</v>
      </c>
      <c r="Y40" s="125" t="n">
        <f aca="false">ROUND(S40,0)</f>
        <v>3517</v>
      </c>
    </row>
    <row r="41" customFormat="false" ht="15" hidden="false" customHeight="false" outlineLevel="0" collapsed="false">
      <c r="A41" s="127" t="e">
        <f aca="false">6.55*(27.6-#REF!)^1.92</f>
        <v>#VALUE!</v>
      </c>
      <c r="B41" s="127" t="e">
        <f aca="false">0.162*(#REF!*100-180)^1.4</f>
        <v>#VALUE!</v>
      </c>
      <c r="C41" s="127" t="e">
        <f aca="false">53.58*(#REF!-1.5)^1.05</f>
        <v>#VALUE!</v>
      </c>
      <c r="D41" s="127" t="e">
        <f aca="false">1.553*(#REF!*100-65)^1.33</f>
        <v>#VALUE!</v>
      </c>
      <c r="E41" s="127" t="e">
        <f aca="false">15.72*(#REF!-5)^1.04</f>
        <v>#VALUE!</v>
      </c>
      <c r="F41" s="127" t="e">
        <f aca="false">0.0797*(320-60*#REF!-#REF!)^1.86</f>
        <v>#VALUE!</v>
      </c>
      <c r="G41" s="125" t="e">
        <f aca="false">ROUND(A41,0)</f>
        <v>#VALUE!</v>
      </c>
      <c r="H41" s="125" t="e">
        <f aca="false">ROUND(B41,0)</f>
        <v>#VALUE!</v>
      </c>
      <c r="I41" s="125" t="e">
        <f aca="false">ROUND(C41,0)</f>
        <v>#VALUE!</v>
      </c>
      <c r="J41" s="125" t="e">
        <f aca="false">ROUND(D41,0)</f>
        <v>#VALUE!</v>
      </c>
      <c r="K41" s="125" t="e">
        <f aca="false">ROUND(E41,0)</f>
        <v>#VALUE!</v>
      </c>
      <c r="L41" s="125" t="e">
        <f aca="false">ROUND(F41,0)</f>
        <v>#VALUE!</v>
      </c>
      <c r="O41" s="127" t="n">
        <f aca="false">9.34*(25-5θλο!F41)^1.84</f>
        <v>3487.83950326582</v>
      </c>
      <c r="P41" s="127" t="e">
        <f aca="false">0.2042*(5θλο!H41*100-150)^1.41</f>
        <v>#NUM!</v>
      </c>
      <c r="Q41" s="127" t="e">
        <f aca="false">68.5*(5θλο!J41-1.5)^1.05</f>
        <v>#NUM!</v>
      </c>
      <c r="R41" s="127" t="e">
        <f aca="false">20.76*(5θλο!L41-3)^1.04</f>
        <v>#NUM!</v>
      </c>
      <c r="S41" s="127" t="n">
        <f aca="false">0.1751*(200-60*5θλο!N41-5θλο!O41)^1.87</f>
        <v>3517.32288695839</v>
      </c>
      <c r="U41" s="125" t="n">
        <f aca="false">ROUND(O41,0)</f>
        <v>3488</v>
      </c>
      <c r="V41" s="125" t="e">
        <f aca="false">ROUND(P41,0)</f>
        <v>#NUM!</v>
      </c>
      <c r="W41" s="125" t="e">
        <f aca="false">ROUND(Q41,0)</f>
        <v>#NUM!</v>
      </c>
      <c r="X41" s="125" t="e">
        <f aca="false">ROUND(R41,0)</f>
        <v>#NUM!</v>
      </c>
      <c r="Y41" s="125" t="n">
        <f aca="false">ROUND(S41,0)</f>
        <v>3517</v>
      </c>
    </row>
    <row r="42" customFormat="false" ht="15" hidden="false" customHeight="false" outlineLevel="0" collapsed="false">
      <c r="A42" s="127" t="e">
        <f aca="false">6.55*(27.6-#REF!)^1.92</f>
        <v>#VALUE!</v>
      </c>
      <c r="B42" s="127" t="e">
        <f aca="false">0.162*(#REF!*100-180)^1.4</f>
        <v>#VALUE!</v>
      </c>
      <c r="C42" s="127" t="e">
        <f aca="false">53.58*(#REF!-1.5)^1.05</f>
        <v>#VALUE!</v>
      </c>
      <c r="D42" s="127" t="e">
        <f aca="false">1.553*(#REF!*100-65)^1.33</f>
        <v>#VALUE!</v>
      </c>
      <c r="E42" s="127" t="e">
        <f aca="false">15.72*(#REF!-5)^1.04</f>
        <v>#VALUE!</v>
      </c>
      <c r="F42" s="127" t="e">
        <f aca="false">0.0797*(320-60*#REF!-#REF!)^1.86</f>
        <v>#VALUE!</v>
      </c>
      <c r="G42" s="125" t="e">
        <f aca="false">ROUND(A42,0)</f>
        <v>#VALUE!</v>
      </c>
      <c r="H42" s="125" t="e">
        <f aca="false">ROUND(B42,0)</f>
        <v>#VALUE!</v>
      </c>
      <c r="I42" s="125" t="e">
        <f aca="false">ROUND(C42,0)</f>
        <v>#VALUE!</v>
      </c>
      <c r="J42" s="125" t="e">
        <f aca="false">ROUND(D42,0)</f>
        <v>#VALUE!</v>
      </c>
      <c r="K42" s="125" t="e">
        <f aca="false">ROUND(E42,0)</f>
        <v>#VALUE!</v>
      </c>
      <c r="L42" s="125" t="e">
        <f aca="false">ROUND(F42,0)</f>
        <v>#VALUE!</v>
      </c>
      <c r="O42" s="127" t="n">
        <f aca="false">9.34*(25-5θλο!F42)^1.84</f>
        <v>3487.83950326582</v>
      </c>
      <c r="P42" s="127" t="e">
        <f aca="false">0.2042*(5θλο!H42*100-150)^1.41</f>
        <v>#NUM!</v>
      </c>
      <c r="Q42" s="127" t="e">
        <f aca="false">68.5*(5θλο!J42-1.5)^1.05</f>
        <v>#NUM!</v>
      </c>
      <c r="R42" s="127" t="e">
        <f aca="false">20.76*(5θλο!L42-3)^1.04</f>
        <v>#NUM!</v>
      </c>
      <c r="S42" s="127" t="n">
        <f aca="false">0.1751*(200-60*5θλο!N42-5θλο!O42)^1.87</f>
        <v>3517.32288695839</v>
      </c>
      <c r="U42" s="125" t="n">
        <f aca="false">ROUND(O42,0)</f>
        <v>3488</v>
      </c>
      <c r="V42" s="125" t="e">
        <f aca="false">ROUND(P42,0)</f>
        <v>#NUM!</v>
      </c>
      <c r="W42" s="125" t="e">
        <f aca="false">ROUND(Q42,0)</f>
        <v>#NUM!</v>
      </c>
      <c r="X42" s="125" t="e">
        <f aca="false">ROUND(R42,0)</f>
        <v>#NUM!</v>
      </c>
      <c r="Y42" s="125" t="n">
        <f aca="false">ROUND(S42,0)</f>
        <v>3517</v>
      </c>
    </row>
    <row r="43" customFormat="false" ht="15" hidden="false" customHeight="false" outlineLevel="0" collapsed="false">
      <c r="A43" s="127" t="e">
        <f aca="false">6.55*(27.6-#REF!)^1.92</f>
        <v>#VALUE!</v>
      </c>
      <c r="B43" s="127" t="e">
        <f aca="false">0.162*(#REF!*100-180)^1.4</f>
        <v>#VALUE!</v>
      </c>
      <c r="C43" s="127" t="e">
        <f aca="false">53.58*(#REF!-1.5)^1.05</f>
        <v>#VALUE!</v>
      </c>
      <c r="D43" s="127" t="e">
        <f aca="false">1.553*(#REF!*100-65)^1.33</f>
        <v>#VALUE!</v>
      </c>
      <c r="E43" s="127" t="e">
        <f aca="false">15.72*(#REF!-5)^1.04</f>
        <v>#VALUE!</v>
      </c>
      <c r="F43" s="127" t="e">
        <f aca="false">0.0797*(320-60*#REF!-#REF!)^1.86</f>
        <v>#VALUE!</v>
      </c>
      <c r="G43" s="125" t="e">
        <f aca="false">ROUND(A43,0)</f>
        <v>#VALUE!</v>
      </c>
      <c r="H43" s="125" t="e">
        <f aca="false">ROUND(B43,0)</f>
        <v>#VALUE!</v>
      </c>
      <c r="I43" s="125" t="e">
        <f aca="false">ROUND(C43,0)</f>
        <v>#VALUE!</v>
      </c>
      <c r="J43" s="125" t="e">
        <f aca="false">ROUND(D43,0)</f>
        <v>#VALUE!</v>
      </c>
      <c r="K43" s="125" t="e">
        <f aca="false">ROUND(E43,0)</f>
        <v>#VALUE!</v>
      </c>
      <c r="L43" s="125" t="e">
        <f aca="false">ROUND(F43,0)</f>
        <v>#VALUE!</v>
      </c>
      <c r="O43" s="127" t="n">
        <f aca="false">9.34*(25-5θλο!F43)^1.84</f>
        <v>3487.83950326582</v>
      </c>
      <c r="P43" s="127" t="e">
        <f aca="false">0.2042*(5θλο!H43*100-150)^1.41</f>
        <v>#NUM!</v>
      </c>
      <c r="Q43" s="127" t="e">
        <f aca="false">68.5*(5θλο!J43-1.5)^1.05</f>
        <v>#NUM!</v>
      </c>
      <c r="R43" s="127" t="e">
        <f aca="false">20.76*(5θλο!L43-3)^1.04</f>
        <v>#NUM!</v>
      </c>
      <c r="S43" s="127" t="n">
        <f aca="false">0.1751*(200-60*5θλο!N43-5θλο!O43)^1.87</f>
        <v>3517.32288695839</v>
      </c>
      <c r="U43" s="125" t="n">
        <f aca="false">ROUND(O43,0)</f>
        <v>3488</v>
      </c>
      <c r="V43" s="125" t="e">
        <f aca="false">ROUND(P43,0)</f>
        <v>#NUM!</v>
      </c>
      <c r="W43" s="125" t="e">
        <f aca="false">ROUND(Q43,0)</f>
        <v>#NUM!</v>
      </c>
      <c r="X43" s="125" t="e">
        <f aca="false">ROUND(R43,0)</f>
        <v>#NUM!</v>
      </c>
      <c r="Y43" s="125" t="n">
        <f aca="false">ROUND(S43,0)</f>
        <v>3517</v>
      </c>
    </row>
    <row r="44" customFormat="false" ht="15" hidden="false" customHeight="false" outlineLevel="0" collapsed="false">
      <c r="A44" s="127" t="e">
        <f aca="false">6.55*(27.6-#REF!)^1.92</f>
        <v>#VALUE!</v>
      </c>
      <c r="B44" s="127" t="e">
        <f aca="false">0.162*(#REF!*100-180)^1.4</f>
        <v>#VALUE!</v>
      </c>
      <c r="C44" s="127" t="e">
        <f aca="false">53.58*(#REF!-1.5)^1.05</f>
        <v>#VALUE!</v>
      </c>
      <c r="D44" s="127" t="e">
        <f aca="false">1.553*(#REF!*100-65)^1.33</f>
        <v>#VALUE!</v>
      </c>
      <c r="E44" s="127" t="e">
        <f aca="false">15.72*(#REF!-5)^1.04</f>
        <v>#VALUE!</v>
      </c>
      <c r="F44" s="127" t="e">
        <f aca="false">0.0797*(320-60*#REF!-#REF!)^1.86</f>
        <v>#VALUE!</v>
      </c>
      <c r="G44" s="125" t="e">
        <f aca="false">ROUND(A44,0)</f>
        <v>#VALUE!</v>
      </c>
      <c r="H44" s="125" t="e">
        <f aca="false">ROUND(B44,0)</f>
        <v>#VALUE!</v>
      </c>
      <c r="I44" s="125" t="e">
        <f aca="false">ROUND(C44,0)</f>
        <v>#VALUE!</v>
      </c>
      <c r="J44" s="125" t="e">
        <f aca="false">ROUND(D44,0)</f>
        <v>#VALUE!</v>
      </c>
      <c r="K44" s="125" t="e">
        <f aca="false">ROUND(E44,0)</f>
        <v>#VALUE!</v>
      </c>
      <c r="L44" s="125" t="e">
        <f aca="false">ROUND(F44,0)</f>
        <v>#VALUE!</v>
      </c>
      <c r="O44" s="127" t="n">
        <f aca="false">9.34*(25-5θλο!F44)^1.84</f>
        <v>3487.83950326582</v>
      </c>
      <c r="P44" s="127" t="e">
        <f aca="false">0.2042*(5θλο!H44*100-150)^1.41</f>
        <v>#NUM!</v>
      </c>
      <c r="Q44" s="127" t="e">
        <f aca="false">68.5*(5θλο!J44-1.5)^1.05</f>
        <v>#NUM!</v>
      </c>
      <c r="R44" s="127" t="e">
        <f aca="false">20.76*(5θλο!L44-3)^1.04</f>
        <v>#NUM!</v>
      </c>
      <c r="S44" s="127" t="n">
        <f aca="false">0.1751*(200-60*5θλο!N44-5θλο!O44)^1.87</f>
        <v>3517.32288695839</v>
      </c>
      <c r="U44" s="125" t="n">
        <f aca="false">ROUND(O44,0)</f>
        <v>3488</v>
      </c>
      <c r="V44" s="125" t="e">
        <f aca="false">ROUND(P44,0)</f>
        <v>#NUM!</v>
      </c>
      <c r="W44" s="125" t="e">
        <f aca="false">ROUND(Q44,0)</f>
        <v>#NUM!</v>
      </c>
      <c r="X44" s="125" t="e">
        <f aca="false">ROUND(R44,0)</f>
        <v>#NUM!</v>
      </c>
      <c r="Y44" s="125" t="n">
        <f aca="false">ROUND(S44,0)</f>
        <v>3517</v>
      </c>
    </row>
    <row r="45" customFormat="false" ht="15" hidden="false" customHeight="false" outlineLevel="0" collapsed="false">
      <c r="A45" s="127" t="e">
        <f aca="false">6.55*(27.6-#REF!)^1.92</f>
        <v>#VALUE!</v>
      </c>
      <c r="B45" s="127" t="e">
        <f aca="false">0.162*(#REF!*100-180)^1.4</f>
        <v>#VALUE!</v>
      </c>
      <c r="C45" s="127" t="e">
        <f aca="false">53.58*(#REF!-1.5)^1.05</f>
        <v>#VALUE!</v>
      </c>
      <c r="D45" s="127" t="e">
        <f aca="false">1.553*(#REF!*100-65)^1.33</f>
        <v>#VALUE!</v>
      </c>
      <c r="E45" s="127" t="e">
        <f aca="false">15.72*(#REF!-5)^1.04</f>
        <v>#VALUE!</v>
      </c>
      <c r="F45" s="127" t="e">
        <f aca="false">0.0797*(320-60*#REF!-#REF!)^1.86</f>
        <v>#VALUE!</v>
      </c>
      <c r="G45" s="125" t="e">
        <f aca="false">ROUND(A45,0)</f>
        <v>#VALUE!</v>
      </c>
      <c r="H45" s="125" t="e">
        <f aca="false">ROUND(B45,0)</f>
        <v>#VALUE!</v>
      </c>
      <c r="I45" s="125" t="e">
        <f aca="false">ROUND(C45,0)</f>
        <v>#VALUE!</v>
      </c>
      <c r="J45" s="125" t="e">
        <f aca="false">ROUND(D45,0)</f>
        <v>#VALUE!</v>
      </c>
      <c r="K45" s="125" t="e">
        <f aca="false">ROUND(E45,0)</f>
        <v>#VALUE!</v>
      </c>
      <c r="L45" s="125" t="e">
        <f aca="false">ROUND(F45,0)</f>
        <v>#VALUE!</v>
      </c>
      <c r="O45" s="127" t="n">
        <f aca="false">9.34*(25-5θλο!F45)^1.84</f>
        <v>3487.83950326582</v>
      </c>
      <c r="P45" s="127" t="e">
        <f aca="false">0.2042*(5θλο!H45*100-150)^1.41</f>
        <v>#NUM!</v>
      </c>
      <c r="Q45" s="127" t="e">
        <f aca="false">68.5*(5θλο!J45-1.5)^1.05</f>
        <v>#NUM!</v>
      </c>
      <c r="R45" s="127" t="e">
        <f aca="false">20.76*(5θλο!L45-3)^1.04</f>
        <v>#NUM!</v>
      </c>
      <c r="S45" s="127" t="n">
        <f aca="false">0.1751*(200-60*5θλο!N45-5θλο!O45)^1.87</f>
        <v>3517.32288695839</v>
      </c>
      <c r="U45" s="125" t="n">
        <f aca="false">ROUND(O45,0)</f>
        <v>3488</v>
      </c>
      <c r="V45" s="125" t="e">
        <f aca="false">ROUND(P45,0)</f>
        <v>#NUM!</v>
      </c>
      <c r="W45" s="125" t="e">
        <f aca="false">ROUND(Q45,0)</f>
        <v>#NUM!</v>
      </c>
      <c r="X45" s="125" t="e">
        <f aca="false">ROUND(R45,0)</f>
        <v>#NUM!</v>
      </c>
      <c r="Y45" s="125" t="n">
        <f aca="false">ROUND(S45,0)</f>
        <v>3517</v>
      </c>
    </row>
    <row r="46" customFormat="false" ht="15" hidden="false" customHeight="false" outlineLevel="0" collapsed="false">
      <c r="A46" s="127" t="e">
        <f aca="false">6.55*(27.6-#REF!)^1.92</f>
        <v>#VALUE!</v>
      </c>
      <c r="B46" s="127" t="e">
        <f aca="false">0.162*(#REF!*100-180)^1.4</f>
        <v>#VALUE!</v>
      </c>
      <c r="C46" s="127" t="e">
        <f aca="false">53.58*(#REF!-1.5)^1.05</f>
        <v>#VALUE!</v>
      </c>
      <c r="D46" s="127" t="e">
        <f aca="false">1.553*(#REF!*100-65)^1.33</f>
        <v>#VALUE!</v>
      </c>
      <c r="E46" s="127" t="e">
        <f aca="false">15.72*(#REF!-5)^1.04</f>
        <v>#VALUE!</v>
      </c>
      <c r="F46" s="127" t="e">
        <f aca="false">0.0797*(320-60*#REF!-#REF!)^1.86</f>
        <v>#VALUE!</v>
      </c>
      <c r="G46" s="125" t="e">
        <f aca="false">ROUND(A46,0)</f>
        <v>#VALUE!</v>
      </c>
      <c r="H46" s="125" t="e">
        <f aca="false">ROUND(B46,0)</f>
        <v>#VALUE!</v>
      </c>
      <c r="I46" s="125" t="e">
        <f aca="false">ROUND(C46,0)</f>
        <v>#VALUE!</v>
      </c>
      <c r="J46" s="125" t="e">
        <f aca="false">ROUND(D46,0)</f>
        <v>#VALUE!</v>
      </c>
      <c r="K46" s="125" t="e">
        <f aca="false">ROUND(E46,0)</f>
        <v>#VALUE!</v>
      </c>
      <c r="L46" s="125" t="e">
        <f aca="false">ROUND(F46,0)</f>
        <v>#VALUE!</v>
      </c>
      <c r="O46" s="127" t="n">
        <f aca="false">9.34*(25-5θλο!F46)^1.84</f>
        <v>3487.83950326582</v>
      </c>
      <c r="P46" s="127" t="e">
        <f aca="false">0.2042*(5θλο!H46*100-150)^1.41</f>
        <v>#NUM!</v>
      </c>
      <c r="Q46" s="127" t="e">
        <f aca="false">68.5*(5θλο!J46-1.5)^1.05</f>
        <v>#NUM!</v>
      </c>
      <c r="R46" s="127" t="e">
        <f aca="false">20.76*(5θλο!L46-3)^1.04</f>
        <v>#NUM!</v>
      </c>
      <c r="S46" s="127" t="n">
        <f aca="false">0.1751*(200-60*5θλο!N46-5θλο!O46)^1.87</f>
        <v>3517.32288695839</v>
      </c>
      <c r="U46" s="125" t="n">
        <f aca="false">ROUND(O46,0)</f>
        <v>3488</v>
      </c>
      <c r="V46" s="125" t="e">
        <f aca="false">ROUND(P46,0)</f>
        <v>#NUM!</v>
      </c>
      <c r="W46" s="125" t="e">
        <f aca="false">ROUND(Q46,0)</f>
        <v>#NUM!</v>
      </c>
      <c r="X46" s="125" t="e">
        <f aca="false">ROUND(R46,0)</f>
        <v>#NUM!</v>
      </c>
      <c r="Y46" s="125" t="n">
        <f aca="false">ROUND(S46,0)</f>
        <v>3517</v>
      </c>
    </row>
    <row r="47" customFormat="false" ht="15" hidden="false" customHeight="false" outlineLevel="0" collapsed="false">
      <c r="A47" s="127" t="e">
        <f aca="false">6.55*(27.6-#REF!)^1.92</f>
        <v>#VALUE!</v>
      </c>
      <c r="B47" s="127" t="e">
        <f aca="false">0.162*(#REF!*100-180)^1.4</f>
        <v>#VALUE!</v>
      </c>
      <c r="C47" s="127" t="e">
        <f aca="false">53.58*(#REF!-1.5)^1.05</f>
        <v>#VALUE!</v>
      </c>
      <c r="D47" s="127" t="e">
        <f aca="false">1.553*(#REF!*100-65)^1.33</f>
        <v>#VALUE!</v>
      </c>
      <c r="E47" s="127" t="e">
        <f aca="false">15.72*(#REF!-5)^1.04</f>
        <v>#VALUE!</v>
      </c>
      <c r="F47" s="127" t="e">
        <f aca="false">0.0797*(320-60*#REF!-#REF!)^1.86</f>
        <v>#VALUE!</v>
      </c>
      <c r="G47" s="125" t="e">
        <f aca="false">ROUND(A47,0)</f>
        <v>#VALUE!</v>
      </c>
      <c r="H47" s="125" t="e">
        <f aca="false">ROUND(B47,0)</f>
        <v>#VALUE!</v>
      </c>
      <c r="I47" s="125" t="e">
        <f aca="false">ROUND(C47,0)</f>
        <v>#VALUE!</v>
      </c>
      <c r="J47" s="125" t="e">
        <f aca="false">ROUND(D47,0)</f>
        <v>#VALUE!</v>
      </c>
      <c r="K47" s="125" t="e">
        <f aca="false">ROUND(E47,0)</f>
        <v>#VALUE!</v>
      </c>
      <c r="L47" s="125" t="e">
        <f aca="false">ROUND(F47,0)</f>
        <v>#VALUE!</v>
      </c>
      <c r="O47" s="127" t="n">
        <f aca="false">9.34*(25-5θλο!F47)^1.84</f>
        <v>3487.83950326582</v>
      </c>
      <c r="P47" s="127" t="e">
        <f aca="false">0.2042*(5θλο!H47*100-150)^1.41</f>
        <v>#NUM!</v>
      </c>
      <c r="Q47" s="127" t="e">
        <f aca="false">68.5*(5θλο!J47-1.5)^1.05</f>
        <v>#NUM!</v>
      </c>
      <c r="R47" s="127" t="e">
        <f aca="false">20.76*(5θλο!L47-3)^1.04</f>
        <v>#NUM!</v>
      </c>
      <c r="S47" s="127" t="n">
        <f aca="false">0.1751*(200-60*5θλο!N47-5θλο!O47)^1.87</f>
        <v>3517.32288695839</v>
      </c>
      <c r="U47" s="125" t="n">
        <f aca="false">ROUND(O47,0)</f>
        <v>3488</v>
      </c>
      <c r="V47" s="125" t="e">
        <f aca="false">ROUND(P47,0)</f>
        <v>#NUM!</v>
      </c>
      <c r="W47" s="125" t="e">
        <f aca="false">ROUND(Q47,0)</f>
        <v>#NUM!</v>
      </c>
      <c r="X47" s="125" t="e">
        <f aca="false">ROUND(R47,0)</f>
        <v>#NUM!</v>
      </c>
      <c r="Y47" s="125" t="n">
        <f aca="false">ROUND(S47,0)</f>
        <v>3517</v>
      </c>
    </row>
    <row r="48" customFormat="false" ht="15" hidden="false" customHeight="false" outlineLevel="0" collapsed="false">
      <c r="A48" s="127" t="e">
        <f aca="false">6.55*(27.6-#REF!)^1.92</f>
        <v>#VALUE!</v>
      </c>
      <c r="B48" s="127" t="e">
        <f aca="false">0.162*(#REF!*100-180)^1.4</f>
        <v>#VALUE!</v>
      </c>
      <c r="C48" s="127" t="e">
        <f aca="false">53.58*(#REF!-1.5)^1.05</f>
        <v>#VALUE!</v>
      </c>
      <c r="D48" s="127" t="e">
        <f aca="false">1.553*(#REF!*100-65)^1.33</f>
        <v>#VALUE!</v>
      </c>
      <c r="E48" s="127" t="e">
        <f aca="false">15.72*(#REF!-5)^1.04</f>
        <v>#VALUE!</v>
      </c>
      <c r="F48" s="127" t="e">
        <f aca="false">0.0797*(320-60*#REF!-#REF!)^1.86</f>
        <v>#VALUE!</v>
      </c>
      <c r="G48" s="125" t="e">
        <f aca="false">ROUND(A48,0)</f>
        <v>#VALUE!</v>
      </c>
      <c r="H48" s="125" t="e">
        <f aca="false">ROUND(B48,0)</f>
        <v>#VALUE!</v>
      </c>
      <c r="I48" s="125" t="e">
        <f aca="false">ROUND(C48,0)</f>
        <v>#VALUE!</v>
      </c>
      <c r="J48" s="125" t="e">
        <f aca="false">ROUND(D48,0)</f>
        <v>#VALUE!</v>
      </c>
      <c r="K48" s="125" t="e">
        <f aca="false">ROUND(E48,0)</f>
        <v>#VALUE!</v>
      </c>
      <c r="L48" s="125" t="e">
        <f aca="false">ROUND(F48,0)</f>
        <v>#VALUE!</v>
      </c>
      <c r="O48" s="127" t="n">
        <f aca="false">9.34*(25-5θλο!F48)^1.84</f>
        <v>3487.83950326582</v>
      </c>
      <c r="P48" s="127" t="e">
        <f aca="false">0.2042*(5θλο!H48*100-150)^1.41</f>
        <v>#NUM!</v>
      </c>
      <c r="Q48" s="127" t="e">
        <f aca="false">68.5*(5θλο!J48-1.5)^1.05</f>
        <v>#NUM!</v>
      </c>
      <c r="R48" s="127" t="e">
        <f aca="false">20.76*(5θλο!L48-3)^1.04</f>
        <v>#NUM!</v>
      </c>
      <c r="S48" s="127" t="n">
        <f aca="false">0.1751*(200-60*5θλο!N48-5θλο!O48)^1.87</f>
        <v>3517.32288695839</v>
      </c>
      <c r="U48" s="125" t="n">
        <f aca="false">ROUND(O48,0)</f>
        <v>3488</v>
      </c>
      <c r="V48" s="125" t="e">
        <f aca="false">ROUND(P48,0)</f>
        <v>#NUM!</v>
      </c>
      <c r="W48" s="125" t="e">
        <f aca="false">ROUND(Q48,0)</f>
        <v>#NUM!</v>
      </c>
      <c r="X48" s="125" t="e">
        <f aca="false">ROUND(R48,0)</f>
        <v>#NUM!</v>
      </c>
      <c r="Y48" s="125" t="n">
        <f aca="false">ROUND(S48,0)</f>
        <v>3517</v>
      </c>
    </row>
    <row r="49" customFormat="false" ht="15" hidden="false" customHeight="false" outlineLevel="0" collapsed="false">
      <c r="A49" s="127" t="e">
        <f aca="false">6.55*(27.6-#REF!)^1.92</f>
        <v>#VALUE!</v>
      </c>
      <c r="B49" s="127" t="e">
        <f aca="false">0.162*(#REF!*100-180)^1.4</f>
        <v>#VALUE!</v>
      </c>
      <c r="C49" s="127" t="e">
        <f aca="false">53.58*(#REF!-1.5)^1.05</f>
        <v>#VALUE!</v>
      </c>
      <c r="D49" s="127" t="e">
        <f aca="false">1.553*(#REF!*100-65)^1.33</f>
        <v>#VALUE!</v>
      </c>
      <c r="E49" s="127" t="e">
        <f aca="false">15.72*(#REF!-5)^1.04</f>
        <v>#VALUE!</v>
      </c>
      <c r="F49" s="127" t="e">
        <f aca="false">0.0797*(320-60*#REF!-#REF!)^1.86</f>
        <v>#VALUE!</v>
      </c>
      <c r="G49" s="125" t="e">
        <f aca="false">ROUND(A49,0)</f>
        <v>#VALUE!</v>
      </c>
      <c r="H49" s="125" t="e">
        <f aca="false">ROUND(B49,0)</f>
        <v>#VALUE!</v>
      </c>
      <c r="I49" s="125" t="e">
        <f aca="false">ROUND(C49,0)</f>
        <v>#VALUE!</v>
      </c>
      <c r="J49" s="125" t="e">
        <f aca="false">ROUND(D49,0)</f>
        <v>#VALUE!</v>
      </c>
      <c r="K49" s="125" t="e">
        <f aca="false">ROUND(E49,0)</f>
        <v>#VALUE!</v>
      </c>
      <c r="L49" s="125" t="e">
        <f aca="false">ROUND(F49,0)</f>
        <v>#VALUE!</v>
      </c>
      <c r="O49" s="127" t="n">
        <f aca="false">9.34*(25-5θλο!F49)^1.84</f>
        <v>3487.83950326582</v>
      </c>
      <c r="P49" s="127" t="e">
        <f aca="false">0.2042*(5θλο!H49*100-150)^1.41</f>
        <v>#NUM!</v>
      </c>
      <c r="Q49" s="127" t="e">
        <f aca="false">68.5*(5θλο!J49-1.5)^1.05</f>
        <v>#NUM!</v>
      </c>
      <c r="R49" s="127" t="e">
        <f aca="false">20.76*(5θλο!L49-3)^1.04</f>
        <v>#NUM!</v>
      </c>
      <c r="S49" s="127" t="n">
        <f aca="false">0.1751*(200-60*5θλο!N49-5θλο!O49)^1.87</f>
        <v>3517.32288695839</v>
      </c>
      <c r="U49" s="125" t="n">
        <f aca="false">ROUND(O49,0)</f>
        <v>3488</v>
      </c>
      <c r="V49" s="125" t="e">
        <f aca="false">ROUND(P49,0)</f>
        <v>#NUM!</v>
      </c>
      <c r="W49" s="125" t="e">
        <f aca="false">ROUND(Q49,0)</f>
        <v>#NUM!</v>
      </c>
      <c r="X49" s="125" t="e">
        <f aca="false">ROUND(R49,0)</f>
        <v>#NUM!</v>
      </c>
      <c r="Y49" s="125" t="n">
        <f aca="false">ROUND(S49,0)</f>
        <v>3517</v>
      </c>
    </row>
    <row r="50" customFormat="false" ht="15" hidden="false" customHeight="false" outlineLevel="0" collapsed="false">
      <c r="A50" s="127" t="e">
        <f aca="false">6.55*(27.6-#REF!)^1.92</f>
        <v>#VALUE!</v>
      </c>
      <c r="B50" s="127" t="e">
        <f aca="false">0.162*(#REF!*100-180)^1.4</f>
        <v>#VALUE!</v>
      </c>
      <c r="C50" s="127" t="e">
        <f aca="false">53.58*(#REF!-1.5)^1.05</f>
        <v>#VALUE!</v>
      </c>
      <c r="D50" s="127" t="e">
        <f aca="false">1.553*(#REF!*100-65)^1.33</f>
        <v>#VALUE!</v>
      </c>
      <c r="E50" s="127" t="e">
        <f aca="false">15.72*(#REF!-5)^1.04</f>
        <v>#VALUE!</v>
      </c>
      <c r="F50" s="127" t="e">
        <f aca="false">0.0797*(320-60*#REF!-#REF!)^1.86</f>
        <v>#VALUE!</v>
      </c>
      <c r="G50" s="125" t="e">
        <f aca="false">ROUND(A50,0)</f>
        <v>#VALUE!</v>
      </c>
      <c r="H50" s="125" t="e">
        <f aca="false">ROUND(B50,0)</f>
        <v>#VALUE!</v>
      </c>
      <c r="I50" s="125" t="e">
        <f aca="false">ROUND(C50,0)</f>
        <v>#VALUE!</v>
      </c>
      <c r="J50" s="125" t="e">
        <f aca="false">ROUND(D50,0)</f>
        <v>#VALUE!</v>
      </c>
      <c r="K50" s="125" t="e">
        <f aca="false">ROUND(E50,0)</f>
        <v>#VALUE!</v>
      </c>
      <c r="L50" s="125" t="e">
        <f aca="false">ROUND(F50,0)</f>
        <v>#VALUE!</v>
      </c>
      <c r="O50" s="127" t="n">
        <f aca="false">9.34*(25-5θλο!F50)^1.84</f>
        <v>3487.83950326582</v>
      </c>
      <c r="P50" s="127" t="e">
        <f aca="false">0.2042*(5θλο!H50*100-150)^1.41</f>
        <v>#NUM!</v>
      </c>
      <c r="Q50" s="127" t="e">
        <f aca="false">68.5*(5θλο!J50-1.5)^1.05</f>
        <v>#NUM!</v>
      </c>
      <c r="R50" s="127" t="e">
        <f aca="false">20.76*(5θλο!L50-3)^1.04</f>
        <v>#NUM!</v>
      </c>
      <c r="S50" s="127" t="n">
        <f aca="false">0.1751*(200-60*5θλο!N50-5θλο!O50)^1.87</f>
        <v>3517.32288695839</v>
      </c>
      <c r="U50" s="125" t="n">
        <f aca="false">ROUND(O50,0)</f>
        <v>3488</v>
      </c>
      <c r="V50" s="125" t="e">
        <f aca="false">ROUND(P50,0)</f>
        <v>#NUM!</v>
      </c>
      <c r="W50" s="125" t="e">
        <f aca="false">ROUND(Q50,0)</f>
        <v>#NUM!</v>
      </c>
      <c r="X50" s="125" t="e">
        <f aca="false">ROUND(R50,0)</f>
        <v>#NUM!</v>
      </c>
      <c r="Y50" s="125" t="n">
        <f aca="false">ROUND(S50,0)</f>
        <v>3517</v>
      </c>
    </row>
    <row r="51" customFormat="false" ht="15" hidden="false" customHeight="false" outlineLevel="0" collapsed="false">
      <c r="A51" s="127" t="e">
        <f aca="false">6.55*(27.6-#REF!)^1.92</f>
        <v>#VALUE!</v>
      </c>
      <c r="B51" s="127" t="e">
        <f aca="false">0.162*(#REF!*100-180)^1.4</f>
        <v>#VALUE!</v>
      </c>
      <c r="C51" s="127" t="e">
        <f aca="false">53.58*(#REF!-1.5)^1.05</f>
        <v>#VALUE!</v>
      </c>
      <c r="D51" s="127" t="e">
        <f aca="false">1.553*(#REF!*100-65)^1.33</f>
        <v>#VALUE!</v>
      </c>
      <c r="E51" s="127" t="e">
        <f aca="false">15.72*(#REF!-5)^1.04</f>
        <v>#VALUE!</v>
      </c>
      <c r="F51" s="127" t="e">
        <f aca="false">0.0797*(320-60*#REF!-#REF!)^1.86</f>
        <v>#VALUE!</v>
      </c>
      <c r="G51" s="125" t="e">
        <f aca="false">ROUND(A51,0)</f>
        <v>#VALUE!</v>
      </c>
      <c r="H51" s="125" t="e">
        <f aca="false">ROUND(B51,0)</f>
        <v>#VALUE!</v>
      </c>
      <c r="I51" s="125" t="e">
        <f aca="false">ROUND(C51,0)</f>
        <v>#VALUE!</v>
      </c>
      <c r="J51" s="125" t="e">
        <f aca="false">ROUND(D51,0)</f>
        <v>#VALUE!</v>
      </c>
      <c r="K51" s="125" t="e">
        <f aca="false">ROUND(E51,0)</f>
        <v>#VALUE!</v>
      </c>
      <c r="L51" s="125" t="e">
        <f aca="false">ROUND(F51,0)</f>
        <v>#VALUE!</v>
      </c>
      <c r="O51" s="127" t="n">
        <f aca="false">9.34*(25-5θλο!F51)^1.84</f>
        <v>3487.83950326582</v>
      </c>
      <c r="P51" s="127" t="e">
        <f aca="false">0.2042*(5θλο!H51*100-150)^1.41</f>
        <v>#NUM!</v>
      </c>
      <c r="Q51" s="127" t="e">
        <f aca="false">68.5*(5θλο!J51-1.5)^1.05</f>
        <v>#NUM!</v>
      </c>
      <c r="R51" s="127" t="e">
        <f aca="false">20.76*(5θλο!L51-3)^1.04</f>
        <v>#NUM!</v>
      </c>
      <c r="S51" s="127" t="n">
        <f aca="false">0.1751*(200-60*5θλο!N51-5θλο!O51)^1.87</f>
        <v>3517.32288695839</v>
      </c>
      <c r="U51" s="125" t="n">
        <f aca="false">ROUND(O51,0)</f>
        <v>3488</v>
      </c>
      <c r="V51" s="125" t="e">
        <f aca="false">ROUND(P51,0)</f>
        <v>#NUM!</v>
      </c>
      <c r="W51" s="125" t="e">
        <f aca="false">ROUND(Q51,0)</f>
        <v>#NUM!</v>
      </c>
      <c r="X51" s="125" t="e">
        <f aca="false">ROUND(R51,0)</f>
        <v>#NUM!</v>
      </c>
      <c r="Y51" s="125" t="n">
        <f aca="false">ROUND(S51,0)</f>
        <v>3517</v>
      </c>
    </row>
    <row r="52" customFormat="false" ht="15" hidden="false" customHeight="false" outlineLevel="0" collapsed="false">
      <c r="A52" s="127" t="e">
        <f aca="false">6.55*(27.6-#REF!)^1.92</f>
        <v>#VALUE!</v>
      </c>
      <c r="B52" s="127" t="e">
        <f aca="false">0.162*(#REF!*100-180)^1.4</f>
        <v>#VALUE!</v>
      </c>
      <c r="C52" s="127" t="e">
        <f aca="false">53.58*(#REF!-1.5)^1.05</f>
        <v>#VALUE!</v>
      </c>
      <c r="D52" s="127" t="e">
        <f aca="false">1.553*(#REF!*100-65)^1.33</f>
        <v>#VALUE!</v>
      </c>
      <c r="E52" s="127" t="e">
        <f aca="false">15.72*(#REF!-5)^1.04</f>
        <v>#VALUE!</v>
      </c>
      <c r="F52" s="127" t="e">
        <f aca="false">0.0797*(320-60*#REF!-#REF!)^1.86</f>
        <v>#VALUE!</v>
      </c>
      <c r="G52" s="125" t="e">
        <f aca="false">ROUND(A52,0)</f>
        <v>#VALUE!</v>
      </c>
      <c r="H52" s="125" t="e">
        <f aca="false">ROUND(B52,0)</f>
        <v>#VALUE!</v>
      </c>
      <c r="I52" s="125" t="e">
        <f aca="false">ROUND(C52,0)</f>
        <v>#VALUE!</v>
      </c>
      <c r="J52" s="125" t="e">
        <f aca="false">ROUND(D52,0)</f>
        <v>#VALUE!</v>
      </c>
      <c r="K52" s="125" t="e">
        <f aca="false">ROUND(E52,0)</f>
        <v>#VALUE!</v>
      </c>
      <c r="L52" s="125" t="e">
        <f aca="false">ROUND(F52,0)</f>
        <v>#VALUE!</v>
      </c>
      <c r="O52" s="127" t="n">
        <f aca="false">9.34*(25-5θλο!F52)^1.84</f>
        <v>3487.83950326582</v>
      </c>
      <c r="P52" s="127" t="e">
        <f aca="false">0.2042*(5θλο!H52*100-150)^1.41</f>
        <v>#NUM!</v>
      </c>
      <c r="Q52" s="127" t="e">
        <f aca="false">68.5*(5θλο!J52-1.5)^1.05</f>
        <v>#NUM!</v>
      </c>
      <c r="R52" s="127" t="e">
        <f aca="false">20.76*(5θλο!L52-3)^1.04</f>
        <v>#NUM!</v>
      </c>
      <c r="S52" s="127" t="n">
        <f aca="false">0.1751*(200-60*5θλο!N52-5θλο!O52)^1.87</f>
        <v>3517.32288695839</v>
      </c>
      <c r="U52" s="125" t="n">
        <f aca="false">ROUND(O52,0)</f>
        <v>3488</v>
      </c>
      <c r="V52" s="125" t="e">
        <f aca="false">ROUND(P52,0)</f>
        <v>#NUM!</v>
      </c>
      <c r="W52" s="125" t="e">
        <f aca="false">ROUND(Q52,0)</f>
        <v>#NUM!</v>
      </c>
      <c r="X52" s="125" t="e">
        <f aca="false">ROUND(R52,0)</f>
        <v>#NUM!</v>
      </c>
      <c r="Y52" s="125" t="n">
        <f aca="false">ROUND(S52,0)</f>
        <v>3517</v>
      </c>
    </row>
    <row r="53" customFormat="false" ht="15" hidden="false" customHeight="false" outlineLevel="0" collapsed="false">
      <c r="A53" s="127" t="e">
        <f aca="false">6.55*(27.6-#REF!)^1.92</f>
        <v>#VALUE!</v>
      </c>
      <c r="B53" s="127" t="e">
        <f aca="false">0.162*(#REF!*100-180)^1.4</f>
        <v>#VALUE!</v>
      </c>
      <c r="C53" s="127" t="e">
        <f aca="false">53.58*(#REF!-1.5)^1.05</f>
        <v>#VALUE!</v>
      </c>
      <c r="D53" s="127" t="e">
        <f aca="false">1.553*(#REF!*100-65)^1.33</f>
        <v>#VALUE!</v>
      </c>
      <c r="E53" s="127" t="e">
        <f aca="false">15.72*(#REF!-5)^1.04</f>
        <v>#VALUE!</v>
      </c>
      <c r="F53" s="127" t="e">
        <f aca="false">0.0797*(320-60*#REF!-#REF!)^1.86</f>
        <v>#VALUE!</v>
      </c>
      <c r="G53" s="125" t="e">
        <f aca="false">ROUND(A53,0)</f>
        <v>#VALUE!</v>
      </c>
      <c r="H53" s="125" t="e">
        <f aca="false">ROUND(B53,0)</f>
        <v>#VALUE!</v>
      </c>
      <c r="I53" s="125" t="e">
        <f aca="false">ROUND(C53,0)</f>
        <v>#VALUE!</v>
      </c>
      <c r="J53" s="125" t="e">
        <f aca="false">ROUND(D53,0)</f>
        <v>#VALUE!</v>
      </c>
      <c r="K53" s="125" t="e">
        <f aca="false">ROUND(E53,0)</f>
        <v>#VALUE!</v>
      </c>
      <c r="L53" s="125" t="e">
        <f aca="false">ROUND(F53,0)</f>
        <v>#VALUE!</v>
      </c>
      <c r="O53" s="127" t="n">
        <f aca="false">9.34*(25-5θλο!F103)^1.84</f>
        <v>3487.83950326582</v>
      </c>
      <c r="P53" s="127" t="e">
        <f aca="false">0.2042*(5θλο!H103*100-150)^1.41</f>
        <v>#NUM!</v>
      </c>
      <c r="Q53" s="127" t="e">
        <f aca="false">68.5*(5θλο!J103-1.5)^1.05</f>
        <v>#NUM!</v>
      </c>
      <c r="R53" s="127" t="e">
        <f aca="false">20.76*(5θλο!L103-3)^1.04</f>
        <v>#NUM!</v>
      </c>
      <c r="S53" s="127" t="n">
        <f aca="false">0.1751*(200-60*5θλο!N103-5θλο!O103)^1.87</f>
        <v>3517.32288695839</v>
      </c>
      <c r="U53" s="125" t="n">
        <f aca="false">ROUND(O53,0)</f>
        <v>3488</v>
      </c>
      <c r="V53" s="125" t="e">
        <f aca="false">ROUND(P53,0)</f>
        <v>#NUM!</v>
      </c>
      <c r="W53" s="125" t="e">
        <f aca="false">ROUND(Q53,0)</f>
        <v>#NUM!</v>
      </c>
      <c r="X53" s="125" t="e">
        <f aca="false">ROUND(R53,0)</f>
        <v>#NUM!</v>
      </c>
      <c r="Y53" s="125" t="n">
        <f aca="false">ROUND(S53,0)</f>
        <v>3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Stavros Zorbas</cp:lastModifiedBy>
  <cp:lastPrinted>2018-04-28T16:50:53Z</cp:lastPrinted>
  <dcterms:modified xsi:type="dcterms:W3CDTF">2019-05-19T0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