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4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Κ" sheetId="11" state="visible" r:id="rId12"/>
    <sheet name="3000 Α" sheetId="12" state="visible" r:id="rId13"/>
    <sheet name="100 ΕΜΠ Κ" sheetId="13" state="visible" r:id="rId14"/>
    <sheet name="110 ΕΜΠ Α" sheetId="14" state="visible" r:id="rId15"/>
    <sheet name="400 ΕΜΠ Κ" sheetId="15" state="visible" r:id="rId16"/>
    <sheet name="400 ΕΜΠ Α" sheetId="16" state="visible" r:id="rId17"/>
    <sheet name="2000 Φ. Ε. Κ" sheetId="17" state="visible" r:id="rId18"/>
    <sheet name="2000 Φ. Ε. Α" sheetId="18" state="visible" r:id="rId19"/>
    <sheet name="5000 ΒΑΔΗΝ" sheetId="19" state="visible" r:id="rId20"/>
    <sheet name="10000 ΒΑΔΗΝ" sheetId="20" state="visible" r:id="rId21"/>
    <sheet name="ΜΗΚΟΣ Κ" sheetId="21" state="visible" r:id="rId22"/>
    <sheet name="ΜΗΚΟΣ Α" sheetId="22" state="visible" r:id="rId23"/>
    <sheet name="ΤΡΙΠΛΟΥΝ Κ" sheetId="23" state="visible" r:id="rId24"/>
    <sheet name="ΤΡΙΠΛΟΥΝ Α" sheetId="24" state="visible" r:id="rId25"/>
    <sheet name="ΥΨΟΣ Κ" sheetId="25" state="visible" r:id="rId26"/>
    <sheet name="ΥΨΟΣ Α" sheetId="26" state="visible" r:id="rId27"/>
    <sheet name="ΕΠΙ ΚΟΝΤΩ Κ" sheetId="27" state="visible" r:id="rId28"/>
    <sheet name="ΕΠΙ ΚΟΝΤΩ Α" sheetId="28" state="visible" r:id="rId29"/>
    <sheet name="ΣΦΑΙΡΑ Κ" sheetId="29" state="visible" r:id="rId30"/>
    <sheet name="ΣΦΑΙΡΑ Α" sheetId="30" state="visible" r:id="rId31"/>
    <sheet name="ΔΙΣΚΟΣ Κ" sheetId="31" state="visible" r:id="rId32"/>
    <sheet name="ΔΙΣΚΟΣ Α" sheetId="32" state="visible" r:id="rId33"/>
    <sheet name="ΑΚΟΝΤΙΟ Κ" sheetId="33" state="visible" r:id="rId34"/>
    <sheet name="ΑΚΟΝΤΙΟ Α" sheetId="34" state="visible" r:id="rId35"/>
    <sheet name="ΣΦΥΡΑ Κ" sheetId="35" state="visible" r:id="rId36"/>
    <sheet name="ΣΦΥΡΑ Α" sheetId="36" state="visible" r:id="rId37"/>
    <sheet name="ΕΠΤΑΘΛΟ" sheetId="37" state="visible" r:id="rId38"/>
    <sheet name="ΔΕΚΑΘΛΟ" sheetId="38" state="visible" r:id="rId39"/>
  </sheets>
  <externalReferences>
    <externalReference r:id="rId40"/>
  </externalReferences>
  <definedNames>
    <definedName function="false" hidden="false" localSheetId="1" name="_xlnm.Print_Area" vbProcedure="false">'100 Α'!$A$1:$N$43</definedName>
    <definedName function="false" hidden="false" localSheetId="3" name="_xlnm.Print_Area" vbProcedure="false">'200 Α'!$A$1:$N$76</definedName>
    <definedName function="false" hidden="false" localSheetId="37" name="_xlnm.Print_Area" vbProcedure="false">ΔΕΚΑΘΛΟ!$A$1:$AG$32</definedName>
    <definedName function="false" hidden="false" localSheetId="27" name="_xlnm.Print_Area" vbProcedure="false">'ΕΠΙ ΚΟΝΤΩ Α'!$A$1:$AW$37</definedName>
    <definedName function="false" hidden="false" localSheetId="36" name="_xlnm.Print_Area" vbProcedure="false">ΕΠΤΑΘΛΟ!$A$1:$AB$36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970"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Π Ι Ν Α Κ Ι Ο    Δ Ρ Ο Μ Ω Ν</t>
  </si>
  <si>
    <t xml:space="preserve">100 ΚΟΡΙΤΣΙΑ</t>
  </si>
  <si>
    <t xml:space="preserve"> Α' ΦΑΣΗ                                         Β΄ ΦΑΣΗ                                   Γ΄ ΦΑΣΗ (ΤΕΛΙΚΗ)</t>
  </si>
  <si>
    <t xml:space="preserve">ΟΡΓΑΝΩΤΗΣ : Ο.Ε.Σ.Α. Δ. ΣΕΡΡΩΝ</t>
  </si>
  <si>
    <t xml:space="preserve">ΑΓΩΝΑΣ : ΣΧΟΛΙΚΟΙ ΑΓΩΝΕΣ ΚΛΑΣΣΙΚΟΥ ΑΘΛΗΤΙΣΜΟΥ ΛΥΚΕΙΩΝ</t>
  </si>
  <si>
    <t xml:space="preserve">Β'  ΦΑΣΗ</t>
  </si>
  <si>
    <t xml:space="preserve">ΑΓΩΝΙΣΜΑ :   100Μ Κ</t>
  </si>
  <si>
    <t xml:space="preserve">ΗΜΕΡ/ΝΙΑ ΤΕΛΕΣΗΣ : 28 ΜΑΡΤΙΟΥ 2018</t>
  </si>
  <si>
    <t xml:space="preserve">ΩΡΑ : </t>
  </si>
  <si>
    <t xml:space="preserve">ΣΤΑΔΙΟ : ΣΕΡΡΩΝ</t>
  </si>
  <si>
    <t xml:space="preserve">ΠΟΛΗ ΤΕΛΕΣΗΣ : ΣΕΡΡΕΣ</t>
  </si>
  <si>
    <t xml:space="preserve">ΣΤΙΒΟΣ : </t>
  </si>
  <si>
    <t xml:space="preserve">ΧΡΟΜΕΤΡΗΣΗ : ΗΛΕΚΤΡΟΝΙΚΗ</t>
  </si>
  <si>
    <t xml:space="preserve">ΑΝΕΜΟΜΕΤΡΟ : 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Α8</t>
  </si>
  <si>
    <t xml:space="preserve">ΠΑΠΠΗ</t>
  </si>
  <si>
    <t xml:space="preserve">ΒΕΡΟΝΙΚΗ </t>
  </si>
  <si>
    <t xml:space="preserve">ΚΥΡΙΑΚΟΣ</t>
  </si>
  <si>
    <t xml:space="preserve"> ΓΕΛ  ΔΟΞΑΤΟΥ</t>
  </si>
  <si>
    <t xml:space="preserve">Δ.Δ.Ε. ΔΡΑΜΑΣ</t>
  </si>
  <si>
    <t xml:space="preserve">Α6</t>
  </si>
  <si>
    <t xml:space="preserve">ΠΑΠΑΔΟΠΟΥΛΟΥ</t>
  </si>
  <si>
    <t xml:space="preserve">ΠΑΣΧΑΛΙΝΑ</t>
  </si>
  <si>
    <t xml:space="preserve">ΣΤΕΛΙΟΣ</t>
  </si>
  <si>
    <t xml:space="preserve">ΓΕΛ ΜΥΓΔΟΝΙΑΣ</t>
  </si>
  <si>
    <t xml:space="preserve">Δ.Δ.Ε ΔΥΤ. ΘΕΣ/ΝΙΚΗΣ</t>
  </si>
  <si>
    <t xml:space="preserve">Β6</t>
  </si>
  <si>
    <t xml:space="preserve">ΣΤΑΜΠΟΥΛΗ </t>
  </si>
  <si>
    <t xml:space="preserve">ΑΓΓΕΛΙΚΗ</t>
  </si>
  <si>
    <t xml:space="preserve">ΚΩΝ/ΝΟΣ</t>
  </si>
  <si>
    <t xml:space="preserve">1ο ΓΕΛ ΣΕΡΡΩΝ</t>
  </si>
  <si>
    <t xml:space="preserve">Δ.Δ.Ε ΣΕΡΡΩΝ</t>
  </si>
  <si>
    <t xml:space="preserve">Β4</t>
  </si>
  <si>
    <t xml:space="preserve">ΧΑΤΖΗΠΕΤΡΟΥ</t>
  </si>
  <si>
    <t xml:space="preserve">ΑΛΕΞΑΝΔΡΑ</t>
  </si>
  <si>
    <t xml:space="preserve">ΙΣΙΔΩΡΟΣ</t>
  </si>
  <si>
    <t xml:space="preserve">1ο ΓΕΛ ΚΟΜΟΤΗΝΗΣ</t>
  </si>
  <si>
    <t xml:space="preserve">Δ.Δ.Ε ΡΟΔΟΠΗΣ</t>
  </si>
  <si>
    <t xml:space="preserve">Α4</t>
  </si>
  <si>
    <t xml:space="preserve">ΜΙΧΑΗΛΙΔΟΥ </t>
  </si>
  <si>
    <t xml:space="preserve">ΑΝΑΤΟΛΗ</t>
  </si>
  <si>
    <t xml:space="preserve">ΔΗΜΗΤΡΙΟΣ</t>
  </si>
  <si>
    <t xml:space="preserve">2ο ΓΕΛ ΚΑΒΑΛΑΣ</t>
  </si>
  <si>
    <t xml:space="preserve">Δ.Δ.Ε. ΚΑΒΑΛΑΣ</t>
  </si>
  <si>
    <t xml:space="preserve">Α1</t>
  </si>
  <si>
    <t xml:space="preserve">ΚΥΡΙΑΚΟΥ </t>
  </si>
  <si>
    <t xml:space="preserve">ΒΙΚΤΩΡΙΑ </t>
  </si>
  <si>
    <t xml:space="preserve">1ο ΓΕΛ  ΚΙΛΚΙΣ</t>
  </si>
  <si>
    <t xml:space="preserve">Δ.Δ.Ε ΚΙΛΚΙΣ</t>
  </si>
  <si>
    <t xml:space="preserve">Α3</t>
  </si>
  <si>
    <t xml:space="preserve">ΠΑΛΑΜΑ</t>
  </si>
  <si>
    <t xml:space="preserve">ΜΑΡΙΑ</t>
  </si>
  <si>
    <t xml:space="preserve">ΠΕΤΡΟΣ</t>
  </si>
  <si>
    <t xml:space="preserve">2ο ΓΕΛ ΕΔΕΣΣΑΣ</t>
  </si>
  <si>
    <t xml:space="preserve">Δ.Δ.Ε. ΠΕΛΛΑΣ</t>
  </si>
  <si>
    <t xml:space="preserve">DNF</t>
  </si>
  <si>
    <t xml:space="preserve">Α5</t>
  </si>
  <si>
    <t xml:space="preserve">ΜΠΑΡΤΖΟΥ</t>
  </si>
  <si>
    <t xml:space="preserve">ΑΝΝΑ-ΕΥΔΟΞΙΑ</t>
  </si>
  <si>
    <t xml:space="preserve">ΜΕΘΟΔΙΟΣ</t>
  </si>
  <si>
    <t xml:space="preserve">32ο ΓΕΛ ΘΕΣ/ΝΙΚΗΣ</t>
  </si>
  <si>
    <t xml:space="preserve">Δ.Δ.Ε. ΑΝ. ΘΕΣ/ΝΙΚΗΣ</t>
  </si>
  <si>
    <t xml:space="preserve">Β5</t>
  </si>
  <si>
    <t xml:space="preserve">ΜΠΑΡΕΤΑ</t>
  </si>
  <si>
    <t xml:space="preserve">ΕΛΕΝΗ</t>
  </si>
  <si>
    <t xml:space="preserve">ΠΑΝΑΓΙΩΤΗΣ</t>
  </si>
  <si>
    <t xml:space="preserve">4ο ΓΕΛ ΚΑΛΑΜΑΡΙΑΣ</t>
  </si>
  <si>
    <t xml:space="preserve">Β3</t>
  </si>
  <si>
    <t xml:space="preserve">ΚΑΡΑΪΤΣΗ </t>
  </si>
  <si>
    <t xml:space="preserve">ΜΑΡΙΛΕΝΑ</t>
  </si>
  <si>
    <t xml:space="preserve">ΘΩΜΑΣ</t>
  </si>
  <si>
    <t xml:space="preserve">ΓΕΛ ΣΚΥΔΡΑΣ</t>
  </si>
  <si>
    <t xml:space="preserve">Α2</t>
  </si>
  <si>
    <t xml:space="preserve">ΦΑΡΜΑΚΟΜΥΤΗ</t>
  </si>
  <si>
    <t xml:space="preserve">ΑΦΡΟΔΙΤΗ</t>
  </si>
  <si>
    <t xml:space="preserve">ΠΑΝΤΕΛΕΗΜΩΝ</t>
  </si>
  <si>
    <t xml:space="preserve">ΓΕΛ ΚΑΛΛΙΘΕΑΣ</t>
  </si>
  <si>
    <t xml:space="preserve">-</t>
  </si>
  <si>
    <t xml:space="preserve">ΚΟΜΑΡΗ</t>
  </si>
  <si>
    <t xml:space="preserve">ΑΝΝΑ</t>
  </si>
  <si>
    <t xml:space="preserve">ΕΥΑΓΓΕΛΟΣ</t>
  </si>
  <si>
    <t xml:space="preserve">2ο ΓΕΛ ΑΓ.ΑΘΑΝΑΣΙΟΥ</t>
  </si>
  <si>
    <t xml:space="preserve">Α7</t>
  </si>
  <si>
    <t xml:space="preserve">ΝΤΟΛΕΣΙΔΟΥ</t>
  </si>
  <si>
    <t xml:space="preserve">ΜΑΓΔΑΛΗΝΗ</t>
  </si>
  <si>
    <t xml:space="preserve">ΦΩΤΙΟΣ</t>
  </si>
  <si>
    <t xml:space="preserve">1ο ΓΕΛ ΜΕΝΕΜΕΝΗΣ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ΚΩΝΣΤΑΝΤΙΝΟΣ Σ. ΤΕΝΕΚΕΤΖΗΣ</t>
  </si>
  <si>
    <t xml:space="preserve">ΔΗΜΗΤΡΙΟΣ  ΜΠΟΤΣΙΟΣ </t>
  </si>
  <si>
    <t xml:space="preserve">ΚΑΙΡΙΚΕΣ ΣΥΝΘΗΚΕΣ</t>
  </si>
  <si>
    <t xml:space="preserve"> (ολογράφως)</t>
  </si>
  <si>
    <t xml:space="preserve">Άνεμος :</t>
  </si>
  <si>
    <t xml:space="preserve">…………………</t>
  </si>
  <si>
    <t xml:space="preserve">Θερμοκρασία :</t>
  </si>
  <si>
    <t xml:space="preserve">Υγρασία :</t>
  </si>
  <si>
    <t xml:space="preserve">100 ΑΓΟΡΙΑ</t>
  </si>
  <si>
    <t xml:space="preserve">ΟΡΓΑΝΩΤΗΣ : Ο.Ε.Σ.Α. Δ.</t>
  </si>
  <si>
    <t xml:space="preserve">ΑΓΩΝΙΣΜΑ :   100 Μ ΑΓΟΡΙΩΝ</t>
  </si>
  <si>
    <t xml:space="preserve">ΣΤΙΒΟΣ : ΤΑΡΤΑΝ</t>
  </si>
  <si>
    <t xml:space="preserve">ΑΝΕΜΟΜΕΤΡΟ : ΝΑΙ</t>
  </si>
  <si>
    <t xml:space="preserve">Γ4</t>
  </si>
  <si>
    <t xml:space="preserve">ΔΙΑΜΑΝΤΙΔΗΣ </t>
  </si>
  <si>
    <t xml:space="preserve">ΒΑΣΙΛΕΙΟΣ</t>
  </si>
  <si>
    <t xml:space="preserve">ΑΝΤΩΝΙΟΣ</t>
  </si>
  <si>
    <t xml:space="preserve">3ο ΓΕΛ ΣΕΡΡΩΝ</t>
  </si>
  <si>
    <t xml:space="preserve">Δ.Δ.Ε. ΣΕΡΡΩΝ</t>
  </si>
  <si>
    <t xml:space="preserve">+0,5</t>
  </si>
  <si>
    <t xml:space="preserve">ΣΕΜΕΡΤΖΙΔΗΣ</t>
  </si>
  <si>
    <t xml:space="preserve">ΣΤΕΦΑΝΟΣ</t>
  </si>
  <si>
    <t xml:space="preserve">ΧΡΗΣΤΟΣ</t>
  </si>
  <si>
    <t xml:space="preserve">4ο ΓΕΛ  ΔΡΑΜΑΣ</t>
  </si>
  <si>
    <t xml:space="preserve">Δ.Δ.Ε ΔΡΑΜΑΣ</t>
  </si>
  <si>
    <t xml:space="preserve">-0,9</t>
  </si>
  <si>
    <t xml:space="preserve">ΚΛΟΚΙΔΗΣ</t>
  </si>
  <si>
    <t xml:space="preserve">ΓΕΩΡΓΙΟΣ</t>
  </si>
  <si>
    <t xml:space="preserve">ΜΑΡΚΟΣ</t>
  </si>
  <si>
    <t xml:space="preserve">ΓΕΛ ΧΡΥΣΟΥΠΟΛΗΣ</t>
  </si>
  <si>
    <t xml:space="preserve">Δ.Δ.Ε ΚΑΒΑΛΑΣ</t>
  </si>
  <si>
    <t xml:space="preserve">ΛΑΜΠΗΣ</t>
  </si>
  <si>
    <t xml:space="preserve">ΘΕΟΔΩΡΟΣ</t>
  </si>
  <si>
    <t xml:space="preserve">1ο ΓΕΛ ΕΔΕΣΣΑΣ</t>
  </si>
  <si>
    <t xml:space="preserve">Γ5</t>
  </si>
  <si>
    <t xml:space="preserve">ΧΟΦΦΑΣ</t>
  </si>
  <si>
    <t xml:space="preserve">ΧΑΛΕΝΤ</t>
  </si>
  <si>
    <t xml:space="preserve">ΟΥΣΑΜΑ</t>
  </si>
  <si>
    <t xml:space="preserve">3ο ΓΕΛ ΞΑΝΘΗΣ</t>
  </si>
  <si>
    <t xml:space="preserve">Δ.Δ.Ε ΞΑΝΘΗΣ</t>
  </si>
  <si>
    <t xml:space="preserve">ΖΙΜΠΙΔΗΣ</t>
  </si>
  <si>
    <t xml:space="preserve">ΧΡΥΣΟΒΑΛΑΝΤΗΣ</t>
  </si>
  <si>
    <t xml:space="preserve">3ο ΓΕΛ ΔΡΑΜΑΣ</t>
  </si>
  <si>
    <t xml:space="preserve">ΜΠΟΥΪΝΤΑΣ</t>
  </si>
  <si>
    <t xml:space="preserve">ΙΩΑΝΝΗΣ</t>
  </si>
  <si>
    <t xml:space="preserve">ΡΑΦΑΗΛ</t>
  </si>
  <si>
    <t xml:space="preserve">ΕΠΑ.Λ. ΠΟΛΥΓΥΡΟΥ</t>
  </si>
  <si>
    <t xml:space="preserve">Δ.Δ.Ε. ΧΑΛΚΙΔΙΚΗΣ</t>
  </si>
  <si>
    <t xml:space="preserve">ΤΣΕΛΕΚΙΔΗΣ</t>
  </si>
  <si>
    <t xml:space="preserve">ΑΘΑΝΑΣΙΟΣ</t>
  </si>
  <si>
    <t xml:space="preserve">ΠΑΛΛΑΤΙΔΕΙΟ ΓΕΛ ΣΙΔ/ΤΡΟΥ</t>
  </si>
  <si>
    <t xml:space="preserve">ΤΖΑΤΖΑΝΑΣ</t>
  </si>
  <si>
    <t xml:space="preserve">ΕΜΜΑΝΟΥΗΛ </t>
  </si>
  <si>
    <t xml:space="preserve">ΜΟΥΣΙΚΟ ΣΧΟΛΕΙΟ</t>
  </si>
  <si>
    <t xml:space="preserve">Δ.Δ.Ε. ΡΟΔΟΠΗΣ</t>
  </si>
  <si>
    <t xml:space="preserve">ΑΡΒΑΝΙΤΙΔΗΣ</t>
  </si>
  <si>
    <t xml:space="preserve">2ο ΕΠΑΛ ΚΙΛΚΙΣ</t>
  </si>
  <si>
    <t xml:space="preserve">Δ.Δ.Ε. ΚΙΛΚΙΣ</t>
  </si>
  <si>
    <t xml:space="preserve">Γ7</t>
  </si>
  <si>
    <t xml:space="preserve">ΚΑΠΕΛΗΣ</t>
  </si>
  <si>
    <t xml:space="preserve">ΣΑΒΒΑΣ</t>
  </si>
  <si>
    <t xml:space="preserve">2ο ΕΠΑΛ ΚΟΜΟΤΗΝΗΣ</t>
  </si>
  <si>
    <t xml:space="preserve">ΡΙΖΟΣ</t>
  </si>
  <si>
    <t xml:space="preserve">ΕΛΕΥΘΕΡΙΟΣ</t>
  </si>
  <si>
    <t xml:space="preserve">ΝΙΚΟΛΑΟΣ</t>
  </si>
  <si>
    <t xml:space="preserve">ΓΕΛ ΑΡΙΔΕΑΣ</t>
  </si>
  <si>
    <t xml:space="preserve">ΝΑΝΟΣ </t>
  </si>
  <si>
    <t xml:space="preserve">ΑΝΕΣΤΗΣ</t>
  </si>
  <si>
    <t xml:space="preserve">1ο ΓΕΛ ΚΙΛΚΙΣ</t>
  </si>
  <si>
    <t xml:space="preserve">Β7</t>
  </si>
  <si>
    <t xml:space="preserve">ΠΡΙΠΟΣ</t>
  </si>
  <si>
    <t xml:space="preserve">1ο ΓΕΛ ΑΛΕΞΑΝΔΡΟΥΠΟΛΗΣ</t>
  </si>
  <si>
    <t xml:space="preserve">Δ.Δ.Ε. ΕΒΡΟΥ</t>
  </si>
  <si>
    <t xml:space="preserve">ΑΛΕΞΑΝΔΡΗΣ</t>
  </si>
  <si>
    <t xml:space="preserve">ΑΡΣΑΚΕΙΟ ΘΕΣ/ΝΙΚΗ</t>
  </si>
  <si>
    <t xml:space="preserve">ΚΑΡΑΚΥΡΓΙΟΣ</t>
  </si>
  <si>
    <t xml:space="preserve">ΕΥΡΥΠΙΔΗΣ</t>
  </si>
  <si>
    <t xml:space="preserve">1ο ΓΕΛ ΤΡΙΑΝΔΡΙΑΣ</t>
  </si>
  <si>
    <t xml:space="preserve">ΠΑΠΑΚΩΝΣΤΑΝΤΙΝΟΥ </t>
  </si>
  <si>
    <t xml:space="preserve">ΣΩΤΗΡΙΟΣ</t>
  </si>
  <si>
    <t xml:space="preserve">1ο ΓΕΛ ΜΙΚΡΑΣ </t>
  </si>
  <si>
    <t xml:space="preserve">ΚΟΥΛΟΣ</t>
  </si>
  <si>
    <t xml:space="preserve">ΔΗΜΗΤΡΙΟΣ-ΑΝ</t>
  </si>
  <si>
    <t xml:space="preserve">ΠΕΙΡΑΜΑΤΙΚΟ ΓΕΛ ΠΑ.ΜΑΚ</t>
  </si>
  <si>
    <t xml:space="preserve">Δ.Δ.Ε. ΔΥΤ. ΘΕΣ/ΝΙΚΗΣ</t>
  </si>
  <si>
    <t xml:space="preserve">ΖΗΣΗΣ</t>
  </si>
  <si>
    <t xml:space="preserve">ΑΠΟΣΤΟΛΟΣ</t>
  </si>
  <si>
    <t xml:space="preserve">1ο ΕΠΑΛ ΣΤΑΥΡΟΥΠΟΛΗΣ</t>
  </si>
  <si>
    <t xml:space="preserve">Γ6</t>
  </si>
  <si>
    <t xml:space="preserve">ΑΝΤΩΝΙΑΔΗΣ</t>
  </si>
  <si>
    <t xml:space="preserve">ΠΑΥΛΟΣ</t>
  </si>
  <si>
    <t xml:space="preserve">Γ3</t>
  </si>
  <si>
    <t xml:space="preserve">ΚΟΥΡΤΙΔΗΣ</t>
  </si>
  <si>
    <t xml:space="preserve">ΓΕΛ ΑΡΝΑΙΑΣ</t>
  </si>
  <si>
    <t xml:space="preserve">200 ΚΟΡΙΤΣΙΑ</t>
  </si>
  <si>
    <t xml:space="preserve">ΑΓΩΝΙΣΜΑ :   200 Μ ΚΟΡΙΤΣΙΑ</t>
  </si>
  <si>
    <t xml:space="preserve">ΠΑΣΣΟΥ</t>
  </si>
  <si>
    <t xml:space="preserve">ΠΑΣΧΑΛΙΑ</t>
  </si>
  <si>
    <t xml:space="preserve">ΚΩΝΣΤΑΝΤΙΝΟΣ</t>
  </si>
  <si>
    <t xml:space="preserve">1ο ΓΕΛ ΔΡΑΜΑΣ</t>
  </si>
  <si>
    <t xml:space="preserve">-0,2</t>
  </si>
  <si>
    <t xml:space="preserve">ΠΑΝΟΥ </t>
  </si>
  <si>
    <t xml:space="preserve">ΧΡΥΣΗ</t>
  </si>
  <si>
    <t xml:space="preserve">2ο ΓΕΛ ΣΕΡΡΩΝ </t>
  </si>
  <si>
    <t xml:space="preserve">Δ.Δ.Ε. ΣΕΡΡΩΝ </t>
  </si>
  <si>
    <t xml:space="preserve">ΚΑΛΟΓΙΑΝΝΟΠΟΥΛΟΥ</t>
  </si>
  <si>
    <t xml:space="preserve">ΑΝΑΣΤΑΣΙΑ</t>
  </si>
  <si>
    <t xml:space="preserve">ΑΡΓΥΡΙΟΣ</t>
  </si>
  <si>
    <t xml:space="preserve">ΓΕΛ ΠΟΛΥΚΑΣΤΡΟΥ</t>
  </si>
  <si>
    <t xml:space="preserve">Δ.Δ.Ε  ΚΙΛΚΙΣ</t>
  </si>
  <si>
    <t xml:space="preserve">ΚΟΤΣΙΔΟΥ</t>
  </si>
  <si>
    <t xml:space="preserve">3ο ΓΕΛ ΚΑΛΑΜΑΡΙΑΣ</t>
  </si>
  <si>
    <t xml:space="preserve">ΚΑΡΑΟΓΛΟΥ</t>
  </si>
  <si>
    <t xml:space="preserve">ΠΗΝΕΛΟΠΗ</t>
  </si>
  <si>
    <t xml:space="preserve">2ο ΓΕ.Λ. ΑΜΠΕΛΟΚΗΠΩΝ</t>
  </si>
  <si>
    <t xml:space="preserve">ΔΗΜΗΤΡΙΑΔΟΥ</t>
  </si>
  <si>
    <t xml:space="preserve">ΙΩΑΝΝΑ</t>
  </si>
  <si>
    <t xml:space="preserve">ΕΥΣΤΑΡΤΙΟΣ</t>
  </si>
  <si>
    <t xml:space="preserve">ΓΕΛ ΠΕΥΚΩΝ</t>
  </si>
  <si>
    <t xml:space="preserve">ΚΑΤΖΙΚΑ</t>
  </si>
  <si>
    <t xml:space="preserve">ΘΕΟΔΩΡΑ</t>
  </si>
  <si>
    <t xml:space="preserve">2ο ΓΕΛ ΑΜΠΕΛΟΚΗΠΩΝ</t>
  </si>
  <si>
    <t xml:space="preserve">_</t>
  </si>
  <si>
    <t xml:space="preserve">200 ΑΓΟΡΙΑ</t>
  </si>
  <si>
    <t xml:space="preserve">ΟΡΓΑΝΩΤΗΣ : Ο.Ε.Σ.Α. </t>
  </si>
  <si>
    <t xml:space="preserve">Α'  ΦΑΣΗ</t>
  </si>
  <si>
    <t xml:space="preserve">ΑΓΩΝΙΣΜΑ :   </t>
  </si>
  <si>
    <t xml:space="preserve">ΗΜΕΡ/ΝΙΑ ΤΕΛΕΣΗΣ : </t>
  </si>
  <si>
    <t xml:space="preserve">ΣΤΑΔΙΟ : </t>
  </si>
  <si>
    <t xml:space="preserve">ΠΟΛΗ ΤΕΛΕΣΗΣ : </t>
  </si>
  <si>
    <t xml:space="preserve">ΧΡΟΜΕΤΡΗΣΗ : ΧΕΙΡΟΣ</t>
  </si>
  <si>
    <t xml:space="preserve">ΑΝΕΜΟΜΕΤΡΟ : OXI</t>
  </si>
  <si>
    <t xml:space="preserve">ΜΙΧΑΛΗ</t>
  </si>
  <si>
    <t xml:space="preserve">ΔΗΜΗΤΡΗΣ</t>
  </si>
  <si>
    <t xml:space="preserve">ΠΕΤΡΑΚΗΣ</t>
  </si>
  <si>
    <t xml:space="preserve">2ο ΓΕΛ ΜΑΡΚΟΠΟΥΛΟΥ</t>
  </si>
  <si>
    <t xml:space="preserve">ΑΝΑΤ. ΑΤΤΙΚΗΣ</t>
  </si>
  <si>
    <t xml:space="preserve">ΝΟΜΙΚΟΣ</t>
  </si>
  <si>
    <t xml:space="preserve">1ο ΓΕΛ ΚΟΡΩΠΙΟΥ</t>
  </si>
  <si>
    <t xml:space="preserve">ΧΑΛΚΙΑΣ</t>
  </si>
  <si>
    <t xml:space="preserve">ΕΦΡΑΙΜ</t>
  </si>
  <si>
    <t xml:space="preserve">3ο ΓΕΛ ΚΟΡΩΠΙΟΥ</t>
  </si>
  <si>
    <t xml:space="preserve">ΚΟΝΤΙΖΑΣ</t>
  </si>
  <si>
    <t xml:space="preserve">ΓΚΟΥΜΑΤΣΗΣ</t>
  </si>
  <si>
    <t xml:space="preserve">1ο ΓΕΛ ΡΑΦΗΝΑΣ</t>
  </si>
  <si>
    <t xml:space="preserve">ΠΑΠΑΔΑΚΗΣ</t>
  </si>
  <si>
    <t xml:space="preserve">ΧΡΥΣΑΝΘΟΣ</t>
  </si>
  <si>
    <t xml:space="preserve">2ο ΓΕΛ ΓΕΡΑΚΑ</t>
  </si>
  <si>
    <t xml:space="preserve">ΜΠΟΥΜΠΟΥΡΑΣ</t>
  </si>
  <si>
    <t xml:space="preserve">ΛΕΟΝΤΙΑΔΗΣ</t>
  </si>
  <si>
    <t xml:space="preserve">ΔΙΟΝΥΣΙΟΣ</t>
  </si>
  <si>
    <t xml:space="preserve">ΓΕΛ ΩΡΩΠΟΥ</t>
  </si>
  <si>
    <t xml:space="preserve">ΓΡΑΒΑΝΗΣ</t>
  </si>
  <si>
    <t xml:space="preserve">ΝΤΟΥΡΟΥΠΗΣ</t>
  </si>
  <si>
    <t xml:space="preserve">1ο ΓΕΛ ΣΠΑΤΩΝ</t>
  </si>
  <si>
    <t xml:space="preserve">ΚΑΡΟΥΣΟΣ</t>
  </si>
  <si>
    <t xml:space="preserve">ΠΑΝΑΓΙΩΤΗΣ-ΑΘΑΝ</t>
  </si>
  <si>
    <t xml:space="preserve">Α΄ΑΡΣΑΚΕΙΟ ΕΚΑΛΗΣ</t>
  </si>
  <si>
    <t xml:space="preserve">ΒΑΝΑΚΑΡΗΣ</t>
  </si>
  <si>
    <t xml:space="preserve">ΑΓΓΕΛΟΣ</t>
  </si>
  <si>
    <t xml:space="preserve">ΣΤΑΥΡΟΣ</t>
  </si>
  <si>
    <t xml:space="preserve">2ο ΓΕΛ ΠΑΛΛΗΝΗΣ</t>
  </si>
  <si>
    <t xml:space="preserve">ΕΥΘΙΔΗΣ</t>
  </si>
  <si>
    <t xml:space="preserve">ΣΧ. Ι.Μ. ΠΑΝΑΓΙΩΤΟΠΟΥΛΟΥ</t>
  </si>
  <si>
    <t xml:space="preserve">ΦΛΩΡΟΣ-ΔΗΜΗΤΡΙΑΔΗΣ</t>
  </si>
  <si>
    <t xml:space="preserve">ΦΟΙΒΟΣ</t>
  </si>
  <si>
    <t xml:space="preserve">ΓΕΛ ΘΡΑΚΟΜΑΚΕΔΟΝΩΝ</t>
  </si>
  <si>
    <t xml:space="preserve">ΑΛΙΓΙΑΝΝΗΣ</t>
  </si>
  <si>
    <t xml:space="preserve">ΣΟΥΦΤΑΣ</t>
  </si>
  <si>
    <t xml:space="preserve">2ο ΓΕΛ  ΒΟΥΛΑΣ</t>
  </si>
  <si>
    <t xml:space="preserve">……………………………………………</t>
  </si>
  <si>
    <t xml:space="preserve">ΟΡΓΑΝΩΤΗΣ : Ο.Ε.Σ.Α.Δ </t>
  </si>
  <si>
    <t xml:space="preserve">ΑΓΩΝΙΣΜΑ : 200 Μ ΑΓΟΡΙΑ  </t>
  </si>
  <si>
    <t xml:space="preserve">ΧΡΟΜΕΤΡΗΣΗ :ΗΛΕΚΤΡΟΝΙΚΗ</t>
  </si>
  <si>
    <t xml:space="preserve">ΤΟΠΚΑΡΟΓΛΟΥ</t>
  </si>
  <si>
    <t xml:space="preserve">ΛΑΜΠΡΟΣ</t>
  </si>
  <si>
    <t xml:space="preserve">ΑΒΕΡΚΙΟΣ</t>
  </si>
  <si>
    <t xml:space="preserve">2ο ΕΠΑΛ ΣΕΡΡΩΝ </t>
  </si>
  <si>
    <t xml:space="preserve">+0,7</t>
  </si>
  <si>
    <t xml:space="preserve">ΜΑΡΤΙΝΑΚΗΣ </t>
  </si>
  <si>
    <t xml:space="preserve">ΦΙΛΙΠΠΙΔΗΣ</t>
  </si>
  <si>
    <t xml:space="preserve">ΑΛΕΞΑΝΔΡΟΣ</t>
  </si>
  <si>
    <t xml:space="preserve">ΠΑΓΩΝΙΔΗΣ</t>
  </si>
  <si>
    <t xml:space="preserve">ΘΕΜΙΣΤΟΚΛΗΣ</t>
  </si>
  <si>
    <t xml:space="preserve">2ο ΓΕΛ ΔΡΑΜΑΣ</t>
  </si>
  <si>
    <t xml:space="preserve">-1,2</t>
  </si>
  <si>
    <t xml:space="preserve">ΧΑΡΙΣΚΟΣ</t>
  </si>
  <si>
    <t xml:space="preserve">1ο ΓΕΛ  ΔΡΑΜΑΣ</t>
  </si>
  <si>
    <t xml:space="preserve">ΚΟΥΚΟΥΒΕΤΣΙΟΣ</t>
  </si>
  <si>
    <t xml:space="preserve">1ο ΓΕΛ ΣΕΡΡΩΝ </t>
  </si>
  <si>
    <t xml:space="preserve">ΚΑΠΕΤΗΣ</t>
  </si>
  <si>
    <t xml:space="preserve">ΠΑΠΟΥΤΣΟΓΛΟΥ</t>
  </si>
  <si>
    <t xml:space="preserve">ΜΙΧΑΗΛ</t>
  </si>
  <si>
    <t xml:space="preserve">1ο ΕΠΑΛ ΞΑΝΘΗΣ</t>
  </si>
  <si>
    <t xml:space="preserve">Δ.Δ.Ε. ΞΑΝΘΗΣ</t>
  </si>
  <si>
    <t xml:space="preserve">ΠΑΝΟΣ</t>
  </si>
  <si>
    <t xml:space="preserve">ΓΕ.Λ. Ν. ΚΑΛΛΙΚΡΑΤΕΙΑΣ</t>
  </si>
  <si>
    <t xml:space="preserve">ΚΑΡΝΕΖΗΣ</t>
  </si>
  <si>
    <t xml:space="preserve">ΕΠΑΛ ΑΜΕΡ.ΓΕΩΡΓ.ΣΧΟΛΗΣ</t>
  </si>
  <si>
    <t xml:space="preserve">Δ.Δ.Ε ΑΝ. ΘΕΣ/ΝΙΚΗΣ</t>
  </si>
  <si>
    <t xml:space="preserve">ΖΩΓΡΑΦΟΣ</t>
  </si>
  <si>
    <t xml:space="preserve">ΟΡΦΕΑΣ</t>
  </si>
  <si>
    <t xml:space="preserve">2ο ΓΕΛ ΜΙΚΡΑΣ</t>
  </si>
  <si>
    <t xml:space="preserve">ΓΩΓΑΛΗΣ</t>
  </si>
  <si>
    <t xml:space="preserve">ΑΝΑΣΤΑΣΙΟΣ</t>
  </si>
  <si>
    <t xml:space="preserve">1ο ΓΕΛ ΑΝΑΤΟΛΙΑ</t>
  </si>
  <si>
    <t xml:space="preserve">ΣΤΡΑΝΤΖΑΛΗΣ</t>
  </si>
  <si>
    <t xml:space="preserve">2ο ΓΕΛ ΚΟΜΟΤΗΝΗΣ</t>
  </si>
  <si>
    <t xml:space="preserve">Β2</t>
  </si>
  <si>
    <t xml:space="preserve">ΓΙΑΓΚΟΥΔΑΚΗΣ</t>
  </si>
  <si>
    <t xml:space="preserve">ΚΛΕΟΒΟΥΛΟΣ</t>
  </si>
  <si>
    <t xml:space="preserve">3ο ΓΕΛ ΚΑΒΑΛΑΣ</t>
  </si>
  <si>
    <t xml:space="preserve">ΣΑΡΙΔΗΣ</t>
  </si>
  <si>
    <t xml:space="preserve">ΘΕΟΦΥΛΑΚΤΟΣ</t>
  </si>
  <si>
    <t xml:space="preserve">ΑΛΕΞΙΟΣ</t>
  </si>
  <si>
    <t xml:space="preserve">2ο ΓΕΛ ΣΥΚΑΙΩΝ</t>
  </si>
  <si>
    <t xml:space="preserve">ΠΑΡΑΣΧΟΥ</t>
  </si>
  <si>
    <t xml:space="preserve">1ο ΓΕΛ ΠΟΛΙΧΝΗΣ</t>
  </si>
  <si>
    <t xml:space="preserve">Β8</t>
  </si>
  <si>
    <t xml:space="preserve">ΖΑΜΠΟΥΝΗΣ </t>
  </si>
  <si>
    <t xml:space="preserve">ΧΡΙΣΤΟΔΟΛΟΣ</t>
  </si>
  <si>
    <t xml:space="preserve">ΝΕΚΤΑΡΙΟΣ</t>
  </si>
  <si>
    <t xml:space="preserve">400 ΚΟΡΙΤΣΙΑ</t>
  </si>
  <si>
    <t xml:space="preserve">ΟΡΓΑΝΩΤΗΣ : Ο.Ε.Σ.Α.Δ ΣΕΡΡΩΝ </t>
  </si>
  <si>
    <t xml:space="preserve">ΑΓΩΝΙΣΜΑ :   400Μ ΜΑΘΗΤΡΙΩΝ</t>
  </si>
  <si>
    <t xml:space="preserve">ΛΕΦΑ</t>
  </si>
  <si>
    <t xml:space="preserve">2ο ΓΕΛ ΚΙΛΚΙΣ</t>
  </si>
  <si>
    <t xml:space="preserve">1'11"73</t>
  </si>
  <si>
    <t xml:space="preserve">ΖΑΦΕΙΡΙΟΥ</t>
  </si>
  <si>
    <t xml:space="preserve">ΠΑΡΑΣΚΕΥΗ</t>
  </si>
  <si>
    <t xml:space="preserve">27ο ΓΕΛ ΘΕΣ/ΝΙΚΗΣ</t>
  </si>
  <si>
    <t xml:space="preserve">1'03"13</t>
  </si>
  <si>
    <t xml:space="preserve">ΤΣΑΓΚΟΥΡΙΔΟΥ</t>
  </si>
  <si>
    <t xml:space="preserve">3ο ΓΕΛ  ΔΡΑΜΑΣ</t>
  </si>
  <si>
    <t xml:space="preserve">1'03"85</t>
  </si>
  <si>
    <t xml:space="preserve">ΛΑΖΑΡΟΣ</t>
  </si>
  <si>
    <t xml:space="preserve">1ο ΓΕΛ ΓΙΑΝΝΙΤΣΩΝ</t>
  </si>
  <si>
    <t xml:space="preserve">Δ.Δ.Ε ΠΕΛΛΑΣ </t>
  </si>
  <si>
    <t xml:space="preserve">1'02"02</t>
  </si>
  <si>
    <t xml:space="preserve">ΓΙΑΓΚΟΥ</t>
  </si>
  <si>
    <t xml:space="preserve">2ο ΓΕΛ  ΔΡΑΜΑΣ</t>
  </si>
  <si>
    <t xml:space="preserve">ΚΑΡΑ ΣΑΛΗ ΑΜΕΤ</t>
  </si>
  <si>
    <t xml:space="preserve">ΜΠΑΧΑΡ</t>
  </si>
  <si>
    <t xml:space="preserve">ΣΑΜΠΡΗ</t>
  </si>
  <si>
    <t xml:space="preserve">ΜΟΥΣΙΚΟ ΣΧ ΚΟΜΟΤΗΝΗΣ</t>
  </si>
  <si>
    <t xml:space="preserve">1'03"24</t>
  </si>
  <si>
    <t xml:space="preserve">ΠΑΝΑΓΙΩΤΑ</t>
  </si>
  <si>
    <t xml:space="preserve">1ο ΓΕΛ ΚΑΛΑΜΑΡΙΑΣ</t>
  </si>
  <si>
    <t xml:space="preserve">1'07"14</t>
  </si>
  <si>
    <t xml:space="preserve">ΤΣΟΛΑΚΙΔΟΥ </t>
  </si>
  <si>
    <t xml:space="preserve">ΦΑΝΗ</t>
  </si>
  <si>
    <t xml:space="preserve">2ο ΓΕΛ ΠΟΛΙΧΝΗΣ</t>
  </si>
  <si>
    <t xml:space="preserve">1'05"33</t>
  </si>
  <si>
    <t xml:space="preserve">ΜΠΙΤΛΗ</t>
  </si>
  <si>
    <t xml:space="preserve">ΕΜΜΑΝΟΥΗΛ</t>
  </si>
  <si>
    <t xml:space="preserve">ΓΕΛ.Ν. ΜΟΥΔΑΝΙΩΝ</t>
  </si>
  <si>
    <t xml:space="preserve">1'05"13</t>
  </si>
  <si>
    <t xml:space="preserve">400 ΑΓΟΡΙΑ</t>
  </si>
  <si>
    <t xml:space="preserve">ΟΡΓΑΝΩΤΗΣ : Ο.Ε.Σ.Α.Δ. ΣΕΡΡΩΝ</t>
  </si>
  <si>
    <t xml:space="preserve">ΑΓΩΝΙΣΜΑ :   400Μ </t>
  </si>
  <si>
    <t xml:space="preserve">ΗΜΕΡ/ΝΙΑ ΤΕΛΕΣΗΣ :28 ΜΑΡΤΙΟΥ 2018</t>
  </si>
  <si>
    <t xml:space="preserve">ΑΝΕΜΟΜΕΤΡΟ :</t>
  </si>
  <si>
    <t xml:space="preserve">ΧΑΤΖΗΕΜΜΑΝΟΥΗΛ</t>
  </si>
  <si>
    <t xml:space="preserve">ΕΡΜΗΣ-ΕΥΑΓΓ</t>
  </si>
  <si>
    <t xml:space="preserve">ΓΕΛ Ν.ΠΕΡΑΜΟΥ</t>
  </si>
  <si>
    <t xml:space="preserve">52"17</t>
  </si>
  <si>
    <t xml:space="preserve">ΑΛΕΡΟΥ</t>
  </si>
  <si>
    <t xml:space="preserve">ΣΑΚΣΕΣ(ΑΛΕΞΑΝΔΡΟΣ)</t>
  </si>
  <si>
    <t xml:space="preserve">51"10</t>
  </si>
  <si>
    <t xml:space="preserve">ΑΔΑΜΙΔΗΣ</t>
  </si>
  <si>
    <t xml:space="preserve">ΕΛΛΗΝΙΚΟ ΚΟΛΛΕΓΙΟ</t>
  </si>
  <si>
    <t xml:space="preserve">51"04</t>
  </si>
  <si>
    <t xml:space="preserve">ΚΑΡΑΝΤΖΑ</t>
  </si>
  <si>
    <t xml:space="preserve">ΓΚΙΟΥΛΤΕΚΙ</t>
  </si>
  <si>
    <t xml:space="preserve">ΑΡΤΟΥΡ</t>
  </si>
  <si>
    <t xml:space="preserve">51"53</t>
  </si>
  <si>
    <t xml:space="preserve">ΜΑΝΙΣΟΓΛΟΥ</t>
  </si>
  <si>
    <t xml:space="preserve">ΠΑΣΛΗΣ</t>
  </si>
  <si>
    <t xml:space="preserve">ΗΛΙΑΣ</t>
  </si>
  <si>
    <t xml:space="preserve">53"72</t>
  </si>
  <si>
    <t xml:space="preserve">ΚΟΥΝΟΠΙΔΗΣ</t>
  </si>
  <si>
    <t xml:space="preserve">ΣΠΥΡΙΔΩΝ</t>
  </si>
  <si>
    <t xml:space="preserve">1ο ΓΕΛ ΣΥΚΕΩΝ</t>
  </si>
  <si>
    <t xml:space="preserve">53"43</t>
  </si>
  <si>
    <t xml:space="preserve">ΔΗΜΗΤΡΙΟΥ </t>
  </si>
  <si>
    <t xml:space="preserve">ΓΕΛ  ΠΕΥΚΟΧΩΡΙΟΥ</t>
  </si>
  <si>
    <t xml:space="preserve">Δ.Δ.Ε ΧΑΛΚΙΔΙΚΗΣ</t>
  </si>
  <si>
    <t xml:space="preserve">54"56</t>
  </si>
  <si>
    <t xml:space="preserve">800 ΚΟΡΙΤΣΙΑ</t>
  </si>
  <si>
    <t xml:space="preserve">ΟΡΓΑΝΩΤΗΣ : Ο.Ε.Σ.Α.Δ  ΣΕΡΡΩΝ</t>
  </si>
  <si>
    <t xml:space="preserve">ΑΓΩΝΙΣΜΑ :   800 Μ  ΚΟΡΙΡΣΙΩΝ</t>
  </si>
  <si>
    <t xml:space="preserve">ΠΑΣΤΡΑΦΙΔΟΥ</t>
  </si>
  <si>
    <t xml:space="preserve">4ο ΓΕΛ ΔΡΑΜΑΣ</t>
  </si>
  <si>
    <t xml:space="preserve">2'42"38</t>
  </si>
  <si>
    <t xml:space="preserve">ΠΑΝΤΕΖΟΥ </t>
  </si>
  <si>
    <t xml:space="preserve">ΔΕΣΠΟΙΝΑ</t>
  </si>
  <si>
    <t xml:space="preserve">ΤΡΙΑΝΤΑΦΥΛΛΟΣ</t>
  </si>
  <si>
    <t xml:space="preserve">6ο ΓΕΛ ΚΑΒΑΛΑΣ</t>
  </si>
  <si>
    <t xml:space="preserve">2'19"75</t>
  </si>
  <si>
    <t xml:space="preserve">ΠΕΤΚΟΓΛΟΥ</t>
  </si>
  <si>
    <t xml:space="preserve">ΧΑΡΙΣ</t>
  </si>
  <si>
    <t xml:space="preserve">2'23"95</t>
  </si>
  <si>
    <t xml:space="preserve">800 ΑΓΟΡΙΑ</t>
  </si>
  <si>
    <t xml:space="preserve">ΟΡΓΑΝΩΤΗΣ : Ο.Ε.Σ.Α.Δ. ΣΕΡΡΩΝ </t>
  </si>
  <si>
    <t xml:space="preserve">ΑΓΩΝΙΣΜΑ :   800 Μ  ΑΓΟΡΙΩΝ</t>
  </si>
  <si>
    <t xml:space="preserve">ΠΑΠΑΕΛΕΥΘΕΡΙΟΥ</t>
  </si>
  <si>
    <t xml:space="preserve">ΕΠΑ.Λ. ΛΑΓΚΑΔΑ</t>
  </si>
  <si>
    <t xml:space="preserve">1'57"45</t>
  </si>
  <si>
    <t xml:space="preserve">ΣΙΜΟΝΙ</t>
  </si>
  <si>
    <t xml:space="preserve">ΖΕΙΡ</t>
  </si>
  <si>
    <t xml:space="preserve">1ο ΓΕΛ ΕΧΕΔΩΡΟΥ</t>
  </si>
  <si>
    <t xml:space="preserve">2'00"17</t>
  </si>
  <si>
    <t xml:space="preserve">ΒΑΓΙΟΣ</t>
  </si>
  <si>
    <t xml:space="preserve">ΓΕΛ ΛΑΓΚΑΔΑ</t>
  </si>
  <si>
    <t xml:space="preserve">2'00"90</t>
  </si>
  <si>
    <t xml:space="preserve">1500 ΚΟΡΙΤΣΙΑ</t>
  </si>
  <si>
    <t xml:space="preserve">ΑΓΩΝΙΣΜΑ :   1500Μ ΚΟΡΙΤΣΙΩΝ</t>
  </si>
  <si>
    <t xml:space="preserve">ΣΠΥΡΙΔΟΥ</t>
  </si>
  <si>
    <t xml:space="preserve">ΝΙΚΗ</t>
  </si>
  <si>
    <t xml:space="preserve">Δ.Δ.Ε ΠΕΛΛΑΣ</t>
  </si>
  <si>
    <t xml:space="preserve">4'58"03</t>
  </si>
  <si>
    <t xml:space="preserve">1500 ΑΓΟΡΙΑ</t>
  </si>
  <si>
    <t xml:space="preserve">ΑΓΩΝΙΣΜΑ :   1500 ΑΓΟΡΙΩΝ</t>
  </si>
  <si>
    <t xml:space="preserve">ΜΠΟΥΣΙΟΣ </t>
  </si>
  <si>
    <t xml:space="preserve">Δ.Δ.Ε ΣΕΡΡΩΝ </t>
  </si>
  <si>
    <t xml:space="preserve">4'44"91</t>
  </si>
  <si>
    <t xml:space="preserve">ΠΑΠΑΔΟΠΟΥΛΟΣ</t>
  </si>
  <si>
    <t xml:space="preserve">ΔΗΜΗΤΡΙΟΣ-ΛΑΖ</t>
  </si>
  <si>
    <t xml:space="preserve">4'37"71</t>
  </si>
  <si>
    <t xml:space="preserve">ΚΕΣΚΙΝΗΣ</t>
  </si>
  <si>
    <t xml:space="preserve">ΠΕΡΑΜ/ΚΟ ΓΕΛ ΠΑ. ΜΑΚ.</t>
  </si>
  <si>
    <t xml:space="preserve">4'25"80</t>
  </si>
  <si>
    <t xml:space="preserve">ΚΑΝΑΚΑΡΗΣ</t>
  </si>
  <si>
    <t xml:space="preserve">ΖΑΦΕΙΡΙΟΣ</t>
  </si>
  <si>
    <t xml:space="preserve">5ο ΓΕΛ ΣΕΡΡΩΝ</t>
  </si>
  <si>
    <t xml:space="preserve">4'21"77</t>
  </si>
  <si>
    <t xml:space="preserve">ΜΠΟΥΚΛΑΣ</t>
  </si>
  <si>
    <t xml:space="preserve">3ο ΓΕΛ ΕΥΟΣΜΟΥ</t>
  </si>
  <si>
    <t xml:space="preserve">4'21"26</t>
  </si>
  <si>
    <t xml:space="preserve">3000 ΚΟΡΙΤΣΙΑ</t>
  </si>
  <si>
    <t xml:space="preserve">ΟΡΓΑΝΩΤΗΣ : Ο.Ε.Σ.Α.Δ .  ΣΕΡΡΩΝ</t>
  </si>
  <si>
    <t xml:space="preserve">ΑΓΩΝΙΣΜΑ :   3000Μ </t>
  </si>
  <si>
    <t xml:space="preserve">ΚΑΜΝΙΑΤΣΟΥ</t>
  </si>
  <si>
    <t xml:space="preserve">ΘΕΟΦΑΝΙΑ</t>
  </si>
  <si>
    <t xml:space="preserve">11'07"18</t>
  </si>
  <si>
    <t xml:space="preserve">ΑΒΡΑΜΟΓΛΟΥ</t>
  </si>
  <si>
    <t xml:space="preserve">19ο ΓΕΛ ΘΕΣ/ΝΙΚΗΣ</t>
  </si>
  <si>
    <t xml:space="preserve">Δ.Δ.Ε. ΑΝ ΘΕΣ/ΝΙΚΗΣ</t>
  </si>
  <si>
    <t xml:space="preserve">11'06"00</t>
  </si>
  <si>
    <t xml:space="preserve">ΒΑΣΙΛΕΙΑΔΟΥ </t>
  </si>
  <si>
    <t xml:space="preserve">ΧΡΥΣΟΥΛΑ</t>
  </si>
  <si>
    <t xml:space="preserve">ΣΕΡΑΦΕΙΜ</t>
  </si>
  <si>
    <t xml:space="preserve">2ο ΓΕΛ ΞΑΝΘΗΣ</t>
  </si>
  <si>
    <t xml:space="preserve">12'12"85</t>
  </si>
  <si>
    <t xml:space="preserve">ΔΗΜΗΤΡΑ</t>
  </si>
  <si>
    <t xml:space="preserve">11'42"27</t>
  </si>
  <si>
    <t xml:space="preserve">3000 ΑΓΟΡΙΑ</t>
  </si>
  <si>
    <t xml:space="preserve">ΟΡΓΑΝΩΤΗΣ : Ο.Ε.Σ.Α.Δ . ΣΕΡΡΩΝ</t>
  </si>
  <si>
    <t xml:space="preserve">ΠΑΡΣΑΛΙΔΗΣ</t>
  </si>
  <si>
    <t xml:space="preserve">1ο ΓΕΛ ΚΑΒΑΛΑΣ</t>
  </si>
  <si>
    <t xml:space="preserve">10'22"76</t>
  </si>
  <si>
    <t xml:space="preserve">ΜΠΑΞΕΒΑΝΟΣ</t>
  </si>
  <si>
    <t xml:space="preserve">Δ.Δ.Ε ΔΥΤ.ΘΕΣ/ΝΙΚΗΣ</t>
  </si>
  <si>
    <t xml:space="preserve">10'02"33</t>
  </si>
  <si>
    <t xml:space="preserve">ΚΩΣΤΟΓΛΟΥ</t>
  </si>
  <si>
    <t xml:space="preserve">4ο ΓΕΛ ΕΥΟΣΜΟΥ</t>
  </si>
  <si>
    <t xml:space="preserve">10'17"45</t>
  </si>
  <si>
    <t xml:space="preserve">100 ΕΜΠΟΔΙΑ ΚΟΡΙΤΣΙΑ</t>
  </si>
  <si>
    <t xml:space="preserve">ΑΓΩΝΙΣΜΑ :   100 μ ΕΜΠΟΔΙΑ ΚΟΡΙΤΣΙΩΝ</t>
  </si>
  <si>
    <t xml:space="preserve">ΓΚΟΥΡΜΗ</t>
  </si>
  <si>
    <t xml:space="preserve">ΝΙΚΟΛΕΤΑ</t>
  </si>
  <si>
    <t xml:space="preserve">ΑΡΙΣΤΟΤΕΛΕΙΟ ΙΔ.ΕΚΠ/ΡΙΟ</t>
  </si>
  <si>
    <t xml:space="preserve">ΜΙΧΑΛΟΥΔΗ</t>
  </si>
  <si>
    <t xml:space="preserve">ΕΥΦΡΟΣΥΝΗ</t>
  </si>
  <si>
    <t xml:space="preserve">ΓΕΛ ΝΙΓΡΙΤΑΣ</t>
  </si>
  <si>
    <t xml:space="preserve">110 ΕΜΠΟΔΙΑ ΑΓΟΡΙΑ</t>
  </si>
  <si>
    <t xml:space="preserve">ΑΓΩΝΙΣΜΑ :   110 Μ ΜΕ ΕΜΠΟΔΙΑ </t>
  </si>
  <si>
    <t xml:space="preserve">ΠΟΛΗ ΤΕΛΕΣΗΣ : ΣΕΡΡΕΣ </t>
  </si>
  <si>
    <t xml:space="preserve">ΤΣΙΜΠΙΡΗΣ</t>
  </si>
  <si>
    <t xml:space="preserve">ΑΛΚΙΒΙΑΔΗΣ</t>
  </si>
  <si>
    <t xml:space="preserve">ΘΑΓΓΟΠΟΥΛΟΣ</t>
  </si>
  <si>
    <t xml:space="preserve">ΘΑΛΑΣΣΙΝΟΣ</t>
  </si>
  <si>
    <t xml:space="preserve">ΑΡΒΑΝΙΤΗΣ</t>
  </si>
  <si>
    <t xml:space="preserve">ΠΑΝΤΕΛΗΣ</t>
  </si>
  <si>
    <t xml:space="preserve">ΤΟΥΛΓΑΡΙΔΗΣ</t>
  </si>
  <si>
    <t xml:space="preserve">2ο ΓΕΛ ΓΙΑΝΝΙΤΣΩΝ</t>
  </si>
  <si>
    <t xml:space="preserve">ΚΑΤΣΑΡΩΝΑΣ</t>
  </si>
  <si>
    <t xml:space="preserve">ΧΑΡΑΛΑΜΠΟΣ</t>
  </si>
  <si>
    <t xml:space="preserve">Δ.Δ.Ε. ΔΥΤ ΘΕΣ/ΝΙΚΗΣ</t>
  </si>
  <si>
    <t xml:space="preserve">ΚΑΜΑΡΙΝΟΣ</t>
  </si>
  <si>
    <t xml:space="preserve">1ο ΓΕ.Λ. ΠΟΛΙΧΝΗΣ</t>
  </si>
  <si>
    <t xml:space="preserve">400 ΕΜΠΟΔΙΑ ΚΟΡΙΤΣΙΑ</t>
  </si>
  <si>
    <t xml:space="preserve">ΑΓΩΝΙΣΜΑ :   400 Μ ΕΜΠΟΔΙΑ ΚΟΡΙΤΣΙΩΝ</t>
  </si>
  <si>
    <t xml:space="preserve">ΚΕΧΑΊΔΟΥ</t>
  </si>
  <si>
    <t xml:space="preserve">ΟΛΓΑ</t>
  </si>
  <si>
    <t xml:space="preserve">1'08"33</t>
  </si>
  <si>
    <t xml:space="preserve">ΙΤΣΚΟΥ</t>
  </si>
  <si>
    <t xml:space="preserve">ΤΡΥΦΩΝ</t>
  </si>
  <si>
    <t xml:space="preserve">2ο ΓΕΛ ΕΥΟΣΜΟΥ</t>
  </si>
  <si>
    <t xml:space="preserve">1'13"43</t>
  </si>
  <si>
    <t xml:space="preserve">ΚΟΥΤΗ</t>
  </si>
  <si>
    <t xml:space="preserve">ΣΟΦΙΑ</t>
  </si>
  <si>
    <t xml:space="preserve">ΓΕ.Λ. ΦΡΥΓΑΝΙΩΤΗ</t>
  </si>
  <si>
    <t xml:space="preserve">1'07"00</t>
  </si>
  <si>
    <t xml:space="preserve">400 ΕΜΠΟΔΙΑ ΑΓΟΡΙΑ</t>
  </si>
  <si>
    <t xml:space="preserve">ΑΓΩΝΙΣΜΑ :   400μ ΕΜΠΟΔΙΑ ΑΓΟΡΙΩΝ</t>
  </si>
  <si>
    <t xml:space="preserve">ΣΙΔΕΡΗΣ</t>
  </si>
  <si>
    <t xml:space="preserve">ΟΔΥΣΣΕΑΣ</t>
  </si>
  <si>
    <t xml:space="preserve">58"73</t>
  </si>
  <si>
    <t xml:space="preserve">ΧΗΤΑΣ</t>
  </si>
  <si>
    <t xml:space="preserve">ΔΙΑΠ/ΚΟ ΓΕΛ ΕΥΟΣΜΟΥ</t>
  </si>
  <si>
    <t xml:space="preserve">59"27</t>
  </si>
  <si>
    <t xml:space="preserve">ΚΑΡΑΓΕΩΡΓΙΟΥ</t>
  </si>
  <si>
    <t xml:space="preserve">ΑΣΡΕΡΙΟΣ</t>
  </si>
  <si>
    <t xml:space="preserve">1'02"09</t>
  </si>
  <si>
    <t xml:space="preserve">ΣΑΛΩΝΙΔΗΣ</t>
  </si>
  <si>
    <t xml:space="preserve">ΑΓΑΜΕΜΝΩΝ</t>
  </si>
  <si>
    <t xml:space="preserve">ΙΟΡΔΑΝΗΣ</t>
  </si>
  <si>
    <t xml:space="preserve">20ο ΓΕΛ ΘΕΣ/ΝΙΚΗΣ</t>
  </si>
  <si>
    <t xml:space="preserve">Δ.Δ.Ε. ΑΝ.  ΘΕΣ/ΝΙΚΗΣ</t>
  </si>
  <si>
    <t xml:space="preserve">ΔΕΝ ΤΕΡΜΑΤΗΣΕ</t>
  </si>
  <si>
    <t xml:space="preserve">                           2000μ ΦΥΣ.ΕΜΠΟΔΙΑ ΚΟΡΙΤΣΙΩΝ</t>
  </si>
  <si>
    <t xml:space="preserve">ΑΓΩΝΙΣΜΑ :   2000μ ΦΥΣ.ΕΜΠΟΔΙΑ ΚΟΡΙΤΣΙΩΝ</t>
  </si>
  <si>
    <t xml:space="preserve">ΚΙΟΡΟΓΛΟΥ </t>
  </si>
  <si>
    <t xml:space="preserve">7'15''59</t>
  </si>
  <si>
    <t xml:space="preserve">NEO ΠΑΝΕΛΛΗΝΙΟ </t>
  </si>
  <si>
    <t xml:space="preserve">ΤΣΙΤΣΑΚΗ</t>
  </si>
  <si>
    <t xml:space="preserve">ΑΠΟΣΤΟΛΙΑ</t>
  </si>
  <si>
    <t xml:space="preserve">7'55''62</t>
  </si>
  <si>
    <t xml:space="preserve">ΡΕΚΟΡ ΣΧΟΛΙΚΩΝ</t>
  </si>
  <si>
    <t xml:space="preserve">ΜΟΥΡΟΥΖΗ</t>
  </si>
  <si>
    <t xml:space="preserve">7'34''78</t>
  </si>
  <si>
    <t xml:space="preserve">ΑΓΩΝΩΝ</t>
  </si>
  <si>
    <t xml:space="preserve">ΚΑΜΤΣΗ</t>
  </si>
  <si>
    <t xml:space="preserve">ΑΣΗΜΕΝΙΑ</t>
  </si>
  <si>
    <t xml:space="preserve">9'01''43</t>
  </si>
  <si>
    <t xml:space="preserve">ΣΟΤΙΡ</t>
  </si>
  <si>
    <t xml:space="preserve">ΙΛΙΡ</t>
  </si>
  <si>
    <t xml:space="preserve">8'23''30</t>
  </si>
  <si>
    <t xml:space="preserve">ΤΣΑΓΓΟΥΡΙΔΟΥ</t>
  </si>
  <si>
    <t xml:space="preserve">ΒΑΡΒΑΡΑ</t>
  </si>
  <si>
    <t xml:space="preserve">8'03''71</t>
  </si>
  <si>
    <t xml:space="preserve">ΠΟΡΓΙΟΠΟΥΛΟΥ</t>
  </si>
  <si>
    <t xml:space="preserve">ΜΑΡΙΝΑ</t>
  </si>
  <si>
    <t xml:space="preserve">7'22''65</t>
  </si>
  <si>
    <t xml:space="preserve">ΜΑΜΑΛΗ</t>
  </si>
  <si>
    <t xml:space="preserve">ΚΩΝΣΤΑΝΤΙΝΑ</t>
  </si>
  <si>
    <t xml:space="preserve">8'32''99</t>
  </si>
  <si>
    <t xml:space="preserve">ΚΑΜΑΡΓΙΩΤΗ</t>
  </si>
  <si>
    <t xml:space="preserve">ΧΡΥΣΑΝΘΗ</t>
  </si>
  <si>
    <t xml:space="preserve">ΕΠΑΛ ΠΟΛΥΓΥΡΟΥ</t>
  </si>
  <si>
    <t xml:space="preserve">8'07''48</t>
  </si>
  <si>
    <t xml:space="preserve">             2000 Φ. ΕΜΠΟΔΙΑ ΑΓΟΡΙΩΝ</t>
  </si>
  <si>
    <t xml:space="preserve">ΑΓΩΝΙΣΜΑ :   2000μ Φ.ΕΜΠΟΔΙΑ ΑΓΟΡΙΩΝ</t>
  </si>
  <si>
    <t xml:space="preserve">ΤΣΙΕΤΡΤΖΙΔΗΣ</t>
  </si>
  <si>
    <t xml:space="preserve">1ο ΓΕΛ ΔΡΑΜΜΑΣ</t>
  </si>
  <si>
    <t xml:space="preserve">Δ.Δ.Ε  ΔΡΑΜΑΣ</t>
  </si>
  <si>
    <t xml:space="preserve">6'59''37</t>
  </si>
  <si>
    <t xml:space="preserve">ΚΑΡΑΜΑΝΙΔΗΣ</t>
  </si>
  <si>
    <t xml:space="preserve">1οΕΠΑΛ ΚΙΛΚΙΣ</t>
  </si>
  <si>
    <t xml:space="preserve">7'26''85</t>
  </si>
  <si>
    <t xml:space="preserve">ΛΙΑΤΙΦΗΣ-ΠΕΤΡΙΔΗΣ</t>
  </si>
  <si>
    <t xml:space="preserve">ΠΕΙΡ. ΓΕ.Λ. ΠΑ.ΜΑΚ.</t>
  </si>
  <si>
    <t xml:space="preserve">6'43''67</t>
  </si>
  <si>
    <t xml:space="preserve">ΤΣΟΛΑΚΗΣ</t>
  </si>
  <si>
    <t xml:space="preserve">ΓΕ.Λ. ΠΕΥΚΩΝ</t>
  </si>
  <si>
    <t xml:space="preserve">7'21''48</t>
  </si>
  <si>
    <t xml:space="preserve">ΓΙΔΟΥΛΙΔΗΣ</t>
  </si>
  <si>
    <t xml:space="preserve">7'12''93</t>
  </si>
  <si>
    <t xml:space="preserve">ΣΑΓΙΑΚΟΥ</t>
  </si>
  <si>
    <t xml:space="preserve">ΑΛΜΠΑΝ </t>
  </si>
  <si>
    <t xml:space="preserve">ΣΕΦΙΤ</t>
  </si>
  <si>
    <t xml:space="preserve">7'13''08</t>
  </si>
  <si>
    <t xml:space="preserve">ΧΑΡΙΛΑΟΣ</t>
  </si>
  <si>
    <t xml:space="preserve">8'43''15</t>
  </si>
  <si>
    <t xml:space="preserve">ΑΓΩΝΙΣΜΑ :   5000 ΒΑΔΗΝ ΚΟΡΙΤΣΙΩΝ</t>
  </si>
  <si>
    <t xml:space="preserve">ΣΤΑΔΙΟ : ΔΗΜΟΤΙΚΟ </t>
  </si>
  <si>
    <t xml:space="preserve">ΦΩΤΙΑΔΟΥ</t>
  </si>
  <si>
    <t xml:space="preserve">ΠΛΑΤΣΑ</t>
  </si>
  <si>
    <t xml:space="preserve">ΣΤΥΛΙΑΝΗ</t>
  </si>
  <si>
    <t xml:space="preserve">18ο ΓΕΛ ΘΕΣ/ΝΙΚΗΣ</t>
  </si>
  <si>
    <t xml:space="preserve">ΑΡΩΝΗ</t>
  </si>
  <si>
    <t xml:space="preserve">ΕΥΑΓΓΕΛΙΑ</t>
  </si>
  <si>
    <t xml:space="preserve">ΑΡΑΠΙΔΟΥ</t>
  </si>
  <si>
    <t xml:space="preserve">ΧΡΙΣΤΙΝΑ</t>
  </si>
  <si>
    <t xml:space="preserve">ΓΕΛ ΑΓ. ΝΙΚΟΛΑΟΥ</t>
  </si>
  <si>
    <t xml:space="preserve">Π Ι Ν Α Κ Ι Ο   Α Λ Μ Α Τ Ο Σ   Σ Ε    Μ Η Κ Ο Σ    Κ Α Ι   Τ Ρ Ι Π Λ Ο Υ Ν</t>
  </si>
  <si>
    <t xml:space="preserve">ΜΗΚΟΣ ΚΟΡΙΤΣΙΑ</t>
  </si>
  <si>
    <t xml:space="preserve">ΟΡΓΑΝΩΤΗΣ : ΟΕΣΑΔ  ΣΕΡΡΩΝ</t>
  </si>
  <si>
    <t xml:space="preserve">ΑΓΩΝΙΣΜΑ :  ΑΛΜΑ ΣΕ ΜΗΚΟΣ ΚΟΡΙΤΣΙΩΝ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ΚΑΠΗΣΙΣΟΓΛΟΥ</t>
  </si>
  <si>
    <t xml:space="preserve">Επίδοση</t>
  </si>
  <si>
    <t xml:space="preserve">Α</t>
  </si>
  <si>
    <t xml:space="preserve">Άνεμος</t>
  </si>
  <si>
    <t xml:space="preserve">ΓΙΛΤΙΔΟΥ</t>
  </si>
  <si>
    <t xml:space="preserve">ΓΕΛ Ν. ΑΓΙΟΝΕΡΙΟΥ</t>
  </si>
  <si>
    <t xml:space="preserve">-0,1</t>
  </si>
  <si>
    <t xml:space="preserve">ΤΣΑΟΥΣΙΔΟΥ </t>
  </si>
  <si>
    <t xml:space="preserve">ΕΛΙΣΑΒΕΤ</t>
  </si>
  <si>
    <t xml:space="preserve">ΜΟΥΣΙΚΟ ΣΕΡΡΩΝ</t>
  </si>
  <si>
    <t xml:space="preserve">ΙΣΧΝΟΠΟΥΛΟΥ</t>
  </si>
  <si>
    <t xml:space="preserve">1ο ΕΠΑΛ ΚΙΛΚΙΣ</t>
  </si>
  <si>
    <t xml:space="preserve">ΑΓΓΕΛΟΠΟΥΛΟΥ</t>
  </si>
  <si>
    <t xml:space="preserve">ΙΦΙΓΕΝΕΙΑ</t>
  </si>
  <si>
    <t xml:space="preserve">1ο ΓΕΛ ΜΙΚΡΑΣ</t>
  </si>
  <si>
    <t xml:space="preserve">+0,1</t>
  </si>
  <si>
    <t xml:space="preserve">ΣΙΓΟΥΡΟΥ</t>
  </si>
  <si>
    <t xml:space="preserve">ΜΑΡΙΑ-ΧΡΙΣΤΙΝΑ</t>
  </si>
  <si>
    <t xml:space="preserve">14ο ΓΕΛ ΘΕΣ/ΝΙΚΗΣ</t>
  </si>
  <si>
    <t xml:space="preserve">+0,9</t>
  </si>
  <si>
    <t xml:space="preserve">ΚΑΛΤΣΑ</t>
  </si>
  <si>
    <t xml:space="preserve">ΑΙΚΑΤΕΡΙΝΗ</t>
  </si>
  <si>
    <t xml:space="preserve">ΦΩΚΙΑΝΟΥ</t>
  </si>
  <si>
    <t xml:space="preserve">ΠΑΠΑΓΕΩΡΓΙΟΥ</t>
  </si>
  <si>
    <t xml:space="preserve">ΚΑΛΟΜΠΡΑΤΣΙΔΟΥ</t>
  </si>
  <si>
    <t xml:space="preserve">4ο ΓΕΛ ΑΛΕΞΑΝΔΡΟΥΠΟΛΗΣ</t>
  </si>
  <si>
    <t xml:space="preserve">Δ.Δ.Ε ΕΒΡΟΥ</t>
  </si>
  <si>
    <t xml:space="preserve">-0,7</t>
  </si>
  <si>
    <t xml:space="preserve">ΠΕΤΡΙΔΟΥ</t>
  </si>
  <si>
    <t xml:space="preserve">1ο ΓΕΛ ΟΡΕΣΤΙΑΔΑΣ</t>
  </si>
  <si>
    <t xml:space="preserve">ΜΑΚΡΑΝΤΩΝΗ</t>
  </si>
  <si>
    <t xml:space="preserve">4ο ΓΕΛ ΣΤΑΥΡΟΥΠΟΛΗΣ</t>
  </si>
  <si>
    <t xml:space="preserve">ΚΩΝΣΤΑΝΤΙΝΙΔΟΥ</t>
  </si>
  <si>
    <t xml:space="preserve"> +0,9</t>
  </si>
  <si>
    <t xml:space="preserve">ΧΗΤΑ</t>
  </si>
  <si>
    <t xml:space="preserve">1ο ΓΕ.Λ. ΕΛ. ΚΟΡΔΕΛΙΟΥ</t>
  </si>
  <si>
    <t xml:space="preserve">…………………………………….</t>
  </si>
  <si>
    <t xml:space="preserve">ΖΑΧΑΡΟΥΛΑ ΠΑΣΧΑΛΕΡΗ</t>
  </si>
  <si>
    <t xml:space="preserve">ΜΗΚΟΣ ΑΓΟΡΙΑ</t>
  </si>
  <si>
    <t xml:space="preserve">ΟΡΓΑΝΩΤΗΣ : ΟΕΣΑΔ</t>
  </si>
  <si>
    <t xml:space="preserve">ΑΓΩΝΙΣΜΑ :  ΑΛΜΑ ΣΕ ΜΗΚΟΣ ΑΓΟΡΙΩΝ</t>
  </si>
  <si>
    <t xml:space="preserve">ΚΑΡΑΒΕΛΙΔΗΣ</t>
  </si>
  <si>
    <t xml:space="preserve">ΓΕΩΡΓΙΟΣ </t>
  </si>
  <si>
    <t xml:space="preserve">ΓΕΛ  ΔΟΞΑΤΟΥ</t>
  </si>
  <si>
    <t xml:space="preserve">ΣΤΑΜΠΟΥΛΗΣ</t>
  </si>
  <si>
    <t xml:space="preserve">ΧΕΙΜΩΝΙΔΗΣ</t>
  </si>
  <si>
    <t xml:space="preserve">ΣΠΑΝΟΣ</t>
  </si>
  <si>
    <t xml:space="preserve">ΜΑΡΙΟΣ</t>
  </si>
  <si>
    <t xml:space="preserve">2ο ΓΕΛ ΠΥΛΑΙΑΣ</t>
  </si>
  <si>
    <t xml:space="preserve">ΠΑΥΛΙΔΗΣ</t>
  </si>
  <si>
    <t xml:space="preserve">17ο ΓΕΛ ΘΕΣ/ΝΙΚΗΣ</t>
  </si>
  <si>
    <t xml:space="preserve">-2,9</t>
  </si>
  <si>
    <t xml:space="preserve">ΒΛΑΧΟΣ </t>
  </si>
  <si>
    <t xml:space="preserve">ΓΕΛ ΠΕΝΤΑΠΟΛΗΣ</t>
  </si>
  <si>
    <t xml:space="preserve">ΦΑΙΚΟΓΛΟΥ</t>
  </si>
  <si>
    <t xml:space="preserve">ΓΚΑΛΗΠ</t>
  </si>
  <si>
    <t xml:space="preserve">ΤΣΕΚΟΥΡ</t>
  </si>
  <si>
    <t xml:space="preserve">1ο ΕΠΑΛ ΑΜΠΕΛΟΚΗΠΩΝ</t>
  </si>
  <si>
    <t xml:space="preserve">ΜΥΤΗΣ</t>
  </si>
  <si>
    <t xml:space="preserve">ΑΝΔΡΕΑΣ</t>
  </si>
  <si>
    <t xml:space="preserve">ΒΑΣΙΛΕΙΑΔΗΣ</t>
  </si>
  <si>
    <t xml:space="preserve">ΘΕΟΦΙΛΟΣ</t>
  </si>
  <si>
    <t xml:space="preserve">1ο ΓΕΛ ΕΛ.ΚΟΡΔΕΛΙΟΥ</t>
  </si>
  <si>
    <t xml:space="preserve">ΟΡΓΑΝΩΤΗΣ : ΟΕΣΑΔ ΣΕΡΡΩΝ</t>
  </si>
  <si>
    <t xml:space="preserve">ΑΓΩΝΙΣΜΑ :  ΤΡΙΠΛΟΥΝ ΚΟΡΙΤΣΙΩΝ</t>
  </si>
  <si>
    <t xml:space="preserve">ΜΠΑΝΑΣΑ</t>
  </si>
  <si>
    <t xml:space="preserve">ΣΤΡΑΤΗΓΟΥΛΑ</t>
  </si>
  <si>
    <t xml:space="preserve">1η</t>
  </si>
  <si>
    <t xml:space="preserve">+0,4</t>
  </si>
  <si>
    <t xml:space="preserve">+1,2</t>
  </si>
  <si>
    <t xml:space="preserve">+0,6</t>
  </si>
  <si>
    <t xml:space="preserve">ΤΡΙΠΛΟΥΝ ΑΓΟΡΙΑ</t>
  </si>
  <si>
    <t xml:space="preserve">ΑΓΩΝΙΣΜΑ :  ΑΛΜΑ ΤΡΙΠΛΟΥ ΑΓΟΡΙΩΝ</t>
  </si>
  <si>
    <t xml:space="preserve">ΠΑΝΕΛΑΣ</t>
  </si>
  <si>
    <t xml:space="preserve">Λ.Τ. ΓΑΛΑΤΙΣΤΑΣ</t>
  </si>
  <si>
    <t xml:space="preserve">ΚΟΤΣΑ</t>
  </si>
  <si>
    <t xml:space="preserve">ΧΡΗΣΤΑΚΗΣ</t>
  </si>
  <si>
    <t xml:space="preserve">1ο ΓΕΛ ΠΥΛΑΙΑΣ</t>
  </si>
  <si>
    <t xml:space="preserve">+0,2</t>
  </si>
  <si>
    <t xml:space="preserve">+0,8</t>
  </si>
  <si>
    <t xml:space="preserve">ΚΑΡΙΩΤΙΔΗΣ</t>
  </si>
  <si>
    <t xml:space="preserve">  -</t>
  </si>
  <si>
    <t xml:space="preserve">+1,4</t>
  </si>
  <si>
    <t xml:space="preserve">ΚΑΝΕΤΙΔΗΣ</t>
  </si>
  <si>
    <t xml:space="preserve">Π Ι Ν Α Κ Ι Ο   Α Λ Μ Α Τ Ο Σ   Σ Ε    Υ Ψ Ο Σ    Κ Α Ι   Ε Π Ι    Κ Ο Ν Τ Ω</t>
  </si>
  <si>
    <t xml:space="preserve">ΥΨΟΣ ΚΟΡΙΤΣΙΑ</t>
  </si>
  <si>
    <t xml:space="preserve">ΑΓΩΝΙΣΜΑ :  ΥΨΟΣ ΚΟΡΙΤΣΙΩΝ</t>
  </si>
  <si>
    <t xml:space="preserve">1,7 0</t>
  </si>
  <si>
    <t xml:space="preserve">ΚΑΜΗΛΑΛΗ</t>
  </si>
  <si>
    <t xml:space="preserve">ΘΩΜΑΗ</t>
  </si>
  <si>
    <t xml:space="preserve">ΣΤΑΜΑΤΗΣ</t>
  </si>
  <si>
    <t xml:space="preserve">Ο</t>
  </si>
  <si>
    <t xml:space="preserve">Χ</t>
  </si>
  <si>
    <t xml:space="preserve"> - </t>
  </si>
  <si>
    <t xml:space="preserve"> -</t>
  </si>
  <si>
    <t xml:space="preserve">1.67</t>
  </si>
  <si>
    <t xml:space="preserve">ΚΑΡΔΟΓΥΡΟΥ</t>
  </si>
  <si>
    <t xml:space="preserve">ΤΡΙΑΝΤΑΦΥΛΙΑ</t>
  </si>
  <si>
    <t xml:space="preserve">1ο ΓΕ.Λ. ΑΓ. ΑΘΑΝΑΣΙΟΥ</t>
  </si>
  <si>
    <t xml:space="preserve">1.64</t>
  </si>
  <si>
    <t xml:space="preserve">ΑΤΛΑΣΗ</t>
  </si>
  <si>
    <t xml:space="preserve">ΠΑΝΤΕΛΙΝΑ</t>
  </si>
  <si>
    <t xml:space="preserve">4ο ΓΕΛ ΣΕΡΡΩΝ</t>
  </si>
  <si>
    <t xml:space="preserve">1.61</t>
  </si>
  <si>
    <t xml:space="preserve">ΣΑΜΑΡΑ </t>
  </si>
  <si>
    <t xml:space="preserve">ΔΡΟΣΙΣ</t>
  </si>
  <si>
    <t xml:space="preserve">ΑΝΤΩΝΙΟΥ</t>
  </si>
  <si>
    <t xml:space="preserve">1.52</t>
  </si>
  <si>
    <t xml:space="preserve">ΚΥΡΙΑΚΙΔΟΥ</t>
  </si>
  <si>
    <t xml:space="preserve">ΒΑΣΙΛΙΚΗ-ΤΑΤ</t>
  </si>
  <si>
    <t xml:space="preserve">1ο ΓΕΛ ΜΥΓΔΟΝΙΑΣ</t>
  </si>
  <si>
    <t xml:space="preserve">ΜΑΡΙΑ ΠΑΠΑΝΙΚΟΛΑΟΥ</t>
  </si>
  <si>
    <r>
      <rPr>
        <b val="true"/>
        <sz val="20"/>
        <rFont val="Arial Greek"/>
        <family val="2"/>
        <charset val="161"/>
      </rPr>
      <t xml:space="preserve">Π Ι Ν Α Κ Ι Ο   </t>
    </r>
    <r>
      <rPr>
        <b val="true"/>
        <sz val="22"/>
        <rFont val="Arial Greek"/>
        <family val="0"/>
        <charset val="161"/>
      </rPr>
      <t xml:space="preserve">Α Λ Μ Α Τ Ο Σ   Σ Ε    Υ Ψ Ο Σ</t>
    </r>
    <r>
      <rPr>
        <b val="true"/>
        <sz val="20"/>
        <rFont val="Arial Greek"/>
        <family val="2"/>
        <charset val="161"/>
      </rPr>
      <t xml:space="preserve">    Κ Α Ι   Ε Π Ι    Κ Ο Ν Τ Ω</t>
    </r>
  </si>
  <si>
    <t xml:space="preserve">ΥΨΟΣ ΑΓΟΡΙΩΝ</t>
  </si>
  <si>
    <t xml:space="preserve">ΑΓΩΝΙΣΜΑ :  ΥΨΟΣ ΑΓΟΡΙΩΝ</t>
  </si>
  <si>
    <t xml:space="preserve">2, 0 0</t>
  </si>
  <si>
    <t xml:space="preserve">ΣΙΔΗΡΟΠΟΥΛΟΣ</t>
  </si>
  <si>
    <t xml:space="preserve">ΛΕΩΝΙΔΑΣ</t>
  </si>
  <si>
    <t xml:space="preserve">ΠΟΛΥΔΩΡΟΣ</t>
  </si>
  <si>
    <t xml:space="preserve">ΚΟΥΡΣΙΟΥΜΗΣ</t>
  </si>
  <si>
    <t xml:space="preserve">ΣΤΑΜΑΤΙΟΣ</t>
  </si>
  <si>
    <t xml:space="preserve">ΣΙΔΕΡΙΔΗΣ </t>
  </si>
  <si>
    <t xml:space="preserve">ΧΑΤΖΗΔΗΜΟΣ</t>
  </si>
  <si>
    <t xml:space="preserve">ΚΡΕΩΝΑΣ</t>
  </si>
  <si>
    <t xml:space="preserve">ΜΙΧΑΛΑΚΗΣ</t>
  </si>
  <si>
    <t xml:space="preserve">ΜΑΡΙΝΟΣ</t>
  </si>
  <si>
    <t xml:space="preserve">ΑΓΩΝΙΣΜΑ :  ΕΠΙ ΚΟΝΤΩ ΚΟΡΙΤΣΙΩΝ</t>
  </si>
  <si>
    <t xml:space="preserve">2,6 0</t>
  </si>
  <si>
    <t xml:space="preserve">2,7 0</t>
  </si>
  <si>
    <t xml:space="preserve">2,8 0</t>
  </si>
  <si>
    <t xml:space="preserve">2,9 0</t>
  </si>
  <si>
    <t xml:space="preserve">3, 00</t>
  </si>
  <si>
    <t xml:space="preserve">3,1 0</t>
  </si>
  <si>
    <t xml:space="preserve">3,2 0</t>
  </si>
  <si>
    <t xml:space="preserve">3,3 0</t>
  </si>
  <si>
    <t xml:space="preserve">3,4 0</t>
  </si>
  <si>
    <t xml:space="preserve">3,5 0</t>
  </si>
  <si>
    <t xml:space="preserve">ΧΑΡΙΣΤΟΥ- ΠΑΠΑΝΙΚΟΛΑΟΥ</t>
  </si>
  <si>
    <t xml:space="preserve">ΒΑΣΙΛΙΚΗ</t>
  </si>
  <si>
    <t xml:space="preserve">3.20</t>
  </si>
  <si>
    <t xml:space="preserve">ΤΣΕΚΛΙΔΟΥ</t>
  </si>
  <si>
    <t xml:space="preserve">ΓΡΗΓΟΡΙΟΣ</t>
  </si>
  <si>
    <t xml:space="preserve">ΑΡΣΑΚΕΙΟ</t>
  </si>
  <si>
    <t xml:space="preserve">Δ.Δ.Ε ΑΝ ΘΕΣ/ΝΙΚΗΣ</t>
  </si>
  <si>
    <t xml:space="preserve">3.00</t>
  </si>
  <si>
    <t xml:space="preserve">ΤΣΙΑΡΔΑΚΑ</t>
  </si>
  <si>
    <t xml:space="preserve">ΡΑΦΑΗΛΙΑ</t>
  </si>
  <si>
    <t xml:space="preserve">3ο ΓΕΛ ΑΛΕΞΑΝΔΡΟΥΠΟΛΗΣ</t>
  </si>
  <si>
    <t xml:space="preserve">3.30</t>
  </si>
  <si>
    <t xml:space="preserve">ΠΑΝΤΕΛΟΓΛΟΥ</t>
  </si>
  <si>
    <t xml:space="preserve">ΑΓΩΝΙΣΜΑ :  ΕΠΙ ΚΟΝΤΩ ΑΓΟΡΙΩΝ</t>
  </si>
  <si>
    <t xml:space="preserve">3,6 0</t>
  </si>
  <si>
    <t xml:space="preserve">3,7 0</t>
  </si>
  <si>
    <t xml:space="preserve">3,8 0</t>
  </si>
  <si>
    <t xml:space="preserve">3,9 0</t>
  </si>
  <si>
    <t xml:space="preserve">4, 00</t>
  </si>
  <si>
    <t xml:space="preserve">4,1 0</t>
  </si>
  <si>
    <t xml:space="preserve">4,2 0</t>
  </si>
  <si>
    <t xml:space="preserve">4,3 0</t>
  </si>
  <si>
    <t xml:space="preserve">4, 40</t>
  </si>
  <si>
    <t xml:space="preserve">4.90</t>
  </si>
  <si>
    <t xml:space="preserve">ΤΣΟΛΑΚΙΔΗΣ</t>
  </si>
  <si>
    <t xml:space="preserve">3.90</t>
  </si>
  <si>
    <t xml:space="preserve">ΠΕΤΡΟΥ </t>
  </si>
  <si>
    <t xml:space="preserve">12ο ΓΕΛ ΘΕΣΣΑΛΟΝΙΚΗΣ</t>
  </si>
  <si>
    <t xml:space="preserve">ΑΒΑΤΑΓΓΕΛΟΣ</t>
  </si>
  <si>
    <t xml:space="preserve">ΓΕΛ ΠΕΝΤΑΠΟΛΗΣ </t>
  </si>
  <si>
    <t xml:space="preserve">Δ.Δ.Ε.  ΣΕΡΡΩΝ </t>
  </si>
  <si>
    <t xml:space="preserve">4.20</t>
  </si>
  <si>
    <t xml:space="preserve">ΑΝΔΡΕΑ</t>
  </si>
  <si>
    <t xml:space="preserve">2ο ΕΠΑ.Λ. ΕΥΟΣΜΟΥ</t>
  </si>
  <si>
    <t xml:space="preserve"> ---</t>
  </si>
  <si>
    <t xml:space="preserve">Π Ι Ν Α Κ Ι Ο   Ρ Ι Ψ Ε Ω Ν</t>
  </si>
  <si>
    <t xml:space="preserve">ΣΦΑΙΡΑ ΚΟΡΙΤΣΙΑ</t>
  </si>
  <si>
    <t xml:space="preserve">ΟΡΓΑΝΩΤΗΣ : Ο.Ε.Σ.Α.Δ .   ΣΕΡΡΩΝ</t>
  </si>
  <si>
    <t xml:space="preserve">ΑΓΩΝΙΣΜΑ : ΣΦΑΙΡΟΒΟΛΙΑ ΚΟΡΙΤΣΙΩΝ</t>
  </si>
  <si>
    <t xml:space="preserve">ΜΟΣΧΟΛΙΟΥ</t>
  </si>
  <si>
    <t xml:space="preserve">ΑΘΑΝΑΣΙΑ</t>
  </si>
  <si>
    <t xml:space="preserve">ΓΕΛ ΠΡΟΒΑΤΑ</t>
  </si>
  <si>
    <t xml:space="preserve">ΦΛΩΡΟΥ </t>
  </si>
  <si>
    <t xml:space="preserve">ΓΕΩΡΓΙΑ</t>
  </si>
  <si>
    <t xml:space="preserve">ΔΗΜΟΣΘΕΝΗΣ</t>
  </si>
  <si>
    <t xml:space="preserve">1ο ΕΠΑΛ ΚΑΒΑΛΑΣ</t>
  </si>
  <si>
    <t xml:space="preserve">ΖΟΥΠΙΔΟΥ</t>
  </si>
  <si>
    <t xml:space="preserve">1794</t>
  </si>
  <si>
    <t xml:space="preserve">ΚΑΛΤΣΟΥΝΗ</t>
  </si>
  <si>
    <t xml:space="preserve">ΑΝΤΡΙΑΝΝΑ</t>
  </si>
  <si>
    <t xml:space="preserve">1ο ΓΕ.Λ. ΑΜΠΕΛΟΚΗΠΩΝ</t>
  </si>
  <si>
    <t xml:space="preserve">ΠΑΠΑ</t>
  </si>
  <si>
    <t xml:space="preserve">ΚΑΛΛΙΡΟΗ</t>
  </si>
  <si>
    <t xml:space="preserve">2ο ΕΠΑ.Λ.  ΕΥΟΣΜΟΥ</t>
  </si>
  <si>
    <t xml:space="preserve">ΚΥΡΜΑΝΙΔΟΥ</t>
  </si>
  <si>
    <t xml:space="preserve">ΚΑΡΟΛΙΝΑ</t>
  </si>
  <si>
    <t xml:space="preserve">ΓΕΛ Ν. ΚΑΛΛΙΚΡΑΤΕΙΑΣ</t>
  </si>
  <si>
    <t xml:space="preserve">ΙΩΑΝΝΗΣ ΦΡΑΓΓΟΓΛΟΥ</t>
  </si>
  <si>
    <t xml:space="preserve">ΣΦΑΙΡΑ ΑΓΟΡΙΑ</t>
  </si>
  <si>
    <t xml:space="preserve">ΑΓΩΝΙΣΜΑ : ΣΦΑΙΡΟΒΟΛΙΑ ΑΓΟΡΙΩΝ</t>
  </si>
  <si>
    <t xml:space="preserve">ΔΗΜΟΥΔΗΣ</t>
  </si>
  <si>
    <t xml:space="preserve">ΑΡΙΣΤΕΙΔΗΣ</t>
  </si>
  <si>
    <t xml:space="preserve">ΕΠΑΛ ΝΙΓΡΙΤΑΣ</t>
  </si>
  <si>
    <t xml:space="preserve">ΧΟΤΖΑ</t>
  </si>
  <si>
    <t xml:space="preserve">ΑΛΜΠΕΡΤΟ</t>
  </si>
  <si>
    <t xml:space="preserve">ΜΠΟΥΓΙΑΡ</t>
  </si>
  <si>
    <t xml:space="preserve">1o ΕΠΑΛ  ΔΡΑΜΑΣ</t>
  </si>
  <si>
    <t xml:space="preserve">ΦΩΤΙΑΔΗΣ</t>
  </si>
  <si>
    <t xml:space="preserve">ΚΛΗΜΗΣ</t>
  </si>
  <si>
    <t xml:space="preserve">ΔΟΜΑΣΗΣ</t>
  </si>
  <si>
    <t xml:space="preserve">ΓΕΛ ΑΒΔΗΡΩΝ</t>
  </si>
  <si>
    <t xml:space="preserve">ΙΩΑΝΝΙΔΗΣ</t>
  </si>
  <si>
    <t xml:space="preserve">ΜΙΣΧΑΚΗΣ</t>
  </si>
  <si>
    <t xml:space="preserve">ΕΠΑΛ ΧΡΥΣΟΥΠΟΛΗΣ</t>
  </si>
  <si>
    <t xml:space="preserve">12,49</t>
  </si>
  <si>
    <t xml:space="preserve">ΚΟΛΛΑΡΟΣ</t>
  </si>
  <si>
    <t xml:space="preserve">ΑΡΧΟΝΤΙΩΝ</t>
  </si>
  <si>
    <t xml:space="preserve">11,94</t>
  </si>
  <si>
    <t xml:space="preserve">ΚΑΪΣΙΔΗΣ</t>
  </si>
  <si>
    <t xml:space="preserve">ΜΑΤΘΑΙΟΣ</t>
  </si>
  <si>
    <t xml:space="preserve">1ο ΓΕΛ ΝΕΑΠΟΛΗΣ</t>
  </si>
  <si>
    <t xml:space="preserve">ΜΑΥΡΟΧΩΡΙΔΗΣ</t>
  </si>
  <si>
    <t xml:space="preserve">ΕΥΘΥΜΙΟΣ</t>
  </si>
  <si>
    <t xml:space="preserve">1ο ΓΕΛ ΑΜΠΕΛΟΚΗΠΩΝ</t>
  </si>
  <si>
    <t xml:space="preserve">ΜΑΡΚΟΠΟΥΛΟΣ</t>
  </si>
  <si>
    <t xml:space="preserve">ΔΙΣΚΟΒΟΛΙΑ ΚΟΡΙΤΣΙΩΝ</t>
  </si>
  <si>
    <t xml:space="preserve">ΑΓΩΝΙΣΜΑ : ΔΙΣΚΟΒΟΛΙΑ ΚΟΡΙΤΣΙΩΝ</t>
  </si>
  <si>
    <t xml:space="preserve">ΚΑΝΔΗΛΑΡΗ</t>
  </si>
  <si>
    <t xml:space="preserve">ΤΣΙΑΚΙΡΗ</t>
  </si>
  <si>
    <t xml:space="preserve">ΕΥΘΥΜΙΑ</t>
  </si>
  <si>
    <t xml:space="preserve">1ο ΕΠΑΛ ΑΛΕΞΑΝΔΡΟΥΠΟΛΗΣ</t>
  </si>
  <si>
    <t xml:space="preserve">ΚΑΒΑΖΟΠΟΥΛΟΥ </t>
  </si>
  <si>
    <t xml:space="preserve">12ο ΓΕΛ ΘΕΣ/ΝΙΚΗΣ</t>
  </si>
  <si>
    <t xml:space="preserve">Δ.Δ.Ε. ΑΝ. ΘΕ/ΝΙΚΗΣ</t>
  </si>
  <si>
    <t xml:space="preserve">ΚΕΣΣΙΔΗ</t>
  </si>
  <si>
    <t xml:space="preserve">ΟΛΥΜΠΟΣ</t>
  </si>
  <si>
    <t xml:space="preserve">ΓΕΛ Ν ΚΑΛΛΙΚΡΑΤΕΙΑΣ</t>
  </si>
  <si>
    <t xml:space="preserve">ΔΙΣΚΟΣ ΑΓΟΡΙΑ</t>
  </si>
  <si>
    <t xml:space="preserve">ΟΡΓΑΝΩΤΗΣ : Ο.Ε.Σ.Α.Δ ΣΕΡΡΩΝ</t>
  </si>
  <si>
    <t xml:space="preserve">ΑΓΩΝΙΣΜΑ : ΔΙΣΚΟΒΟΛΙΑ ΑΓΟΡΙΩΝ</t>
  </si>
  <si>
    <t xml:space="preserve">ΓΕΝΝΙΚΗΣ</t>
  </si>
  <si>
    <t xml:space="preserve">ΠΛΙΑΤΣΙΚΟΣ </t>
  </si>
  <si>
    <t xml:space="preserve">ΓΕΛ ΗΡΑΚΛΕΙΑΣ</t>
  </si>
  <si>
    <t xml:space="preserve">ΟΥΡΟΥΜΗΣ</t>
  </si>
  <si>
    <t xml:space="preserve">ΜΙΧΑΗΛΙΔΗΣ</t>
  </si>
  <si>
    <t xml:space="preserve">ΓΕ.Λ. Ν. ΜΟΥΔΑΝΙΩΝ</t>
  </si>
  <si>
    <t xml:space="preserve">ΚΑΝΟΝΤΖΙΑΝ </t>
  </si>
  <si>
    <t xml:space="preserve">ΝΙΚΗΦΟΡΟΣ</t>
  </si>
  <si>
    <t xml:space="preserve">ΜΑΚΡΙΔΗΣ</t>
  </si>
  <si>
    <t xml:space="preserve">4ο ΓΕΛ ΣΕΡΡΩΝ </t>
  </si>
  <si>
    <t xml:space="preserve">ΜΙΧΑΛΟΠΟΥΛΟΣ </t>
  </si>
  <si>
    <t xml:space="preserve">ΑΡΙΣΤΟΤΕΛΗΣ</t>
  </si>
  <si>
    <t xml:space="preserve">1ο ΕΠΑΛ ΚΑΛΑΜΑΡΙΑΣ</t>
  </si>
  <si>
    <t xml:space="preserve">Δ.Δ.Ε. ΑΝ.ΘΕΣ/ΝΙΚΗΣ</t>
  </si>
  <si>
    <t xml:space="preserve">ΤΖΟΤΖΗ </t>
  </si>
  <si>
    <t xml:space="preserve">ΚΡΙΣΤΟ</t>
  </si>
  <si>
    <t xml:space="preserve">ΑΡΜΠΕΝ</t>
  </si>
  <si>
    <t xml:space="preserve">ΤΣΙΑΚΙΡΟΥΔΗΣ</t>
  </si>
  <si>
    <t xml:space="preserve">ΚΑΠΡΑΓΚΟΣ</t>
  </si>
  <si>
    <t xml:space="preserve">1ο ΓΕΛ ΧΑΛΚΗΔΟΝΑΣ</t>
  </si>
  <si>
    <t xml:space="preserve">Δ.Δ.Ε. ΔΥΤ.ΘΕΣ/ΝΙΚΗΣ</t>
  </si>
  <si>
    <t xml:space="preserve">ΑΜΟΙΡΤΖΑΣ</t>
  </si>
  <si>
    <t xml:space="preserve">ΣΤΥΛΙΑΝΟΣ</t>
  </si>
  <si>
    <t xml:space="preserve">ΓΕΛ ΑΓ. ΝΙΚΟΛΑΟΥ </t>
  </si>
  <si>
    <t xml:space="preserve">ΑΚΟΝΤΙΟ ΚΟΡΙΤΣΙΑ</t>
  </si>
  <si>
    <t xml:space="preserve">ΑΓΩΝΙΣΜΑ : ΑΚΟΝΤΙΣΜΟΣ ΚΟΡΙΤΣΙΩΝ</t>
  </si>
  <si>
    <t xml:space="preserve">ΤΣΑΒΔΑΡΙΔΟΥ</t>
  </si>
  <si>
    <t xml:space="preserve">ΣΤΑΜΑΤΗ </t>
  </si>
  <si>
    <t xml:space="preserve">ΓΡΗΓΟΡΙΑΔΟΥ</t>
  </si>
  <si>
    <t xml:space="preserve">ΜΕΛΠΟΜΕΝΗ</t>
  </si>
  <si>
    <t xml:space="preserve">ΜΠΕΝΤΣΗ</t>
  </si>
  <si>
    <t xml:space="preserve">ΑΜΠΡΑΣΗ</t>
  </si>
  <si>
    <t xml:space="preserve">2ο ΓΕΛ ΑΛΕΞΑΝΔΡΟΥΠΟΛΗΣ</t>
  </si>
  <si>
    <t xml:space="preserve">ΘΕΟΔΩΣΙΟΥ</t>
  </si>
  <si>
    <t xml:space="preserve">ΤΖΕΝΓΚΟ</t>
  </si>
  <si>
    <t xml:space="preserve">ΕΛΙΝΑ</t>
  </si>
  <si>
    <t xml:space="preserve">ΑΚΟΝΤΙΟ ΑΓΟΡΙΑ</t>
  </si>
  <si>
    <t xml:space="preserve">ΑΓΩΝΙΣΜΑ : ΑΚΟΝΤΙΣΜΟΣ ΑΓΟΡΙΩΝ</t>
  </si>
  <si>
    <t xml:space="preserve">ΒΟΥΛΚΟΣ</t>
  </si>
  <si>
    <t xml:space="preserve">ΙΑΚΩΒΟΣ</t>
  </si>
  <si>
    <t xml:space="preserve">1ο ΕΠΑΛ ΣΕΡΡΩΝ</t>
  </si>
  <si>
    <t xml:space="preserve">ΤΑΝΤΣΙΝΗΣ</t>
  </si>
  <si>
    <t xml:space="preserve">ΤΖΕΪΡΑΝΙΔΗΣ</t>
  </si>
  <si>
    <t xml:space="preserve">ΕΥΣΤΑΘΙΟΣ</t>
  </si>
  <si>
    <t xml:space="preserve">2ο ΓΕΛ ΣΥΚΕΩΝ</t>
  </si>
  <si>
    <t xml:space="preserve">ΚΑΠΑΣΑΚΑΛΙΔΗΣ</t>
  </si>
  <si>
    <t xml:space="preserve">ΑΡΤΕΜΙΟΣ</t>
  </si>
  <si>
    <t xml:space="preserve">ΓΡΗΓΟΡΗΣ</t>
  </si>
  <si>
    <t xml:space="preserve">ΕΠΑ.Λ. Ν. ΜΟΥΔΑΝΙΩΝ</t>
  </si>
  <si>
    <t xml:space="preserve">47,86</t>
  </si>
  <si>
    <t xml:space="preserve">53,50</t>
  </si>
  <si>
    <t xml:space="preserve">50,00</t>
  </si>
  <si>
    <t xml:space="preserve">ΚΩΝΣΤΑΝΤΙΝΙΔΗΣ </t>
  </si>
  <si>
    <t xml:space="preserve">ΣΦΥΡΟΒΟΛΙΑ ΚΟΡΙΤΣΙΩΝ</t>
  </si>
  <si>
    <t xml:space="preserve">ΑΓΩΝΙΣΜΑ : ΣΦΥΡΟΒΟΛΙΑ ΚΟΡΙΤΣΙΩΝ</t>
  </si>
  <si>
    <t xml:space="preserve">ΤΟΠΟΥΖΗ</t>
  </si>
  <si>
    <t xml:space="preserve">59.94</t>
  </si>
  <si>
    <t xml:space="preserve">ΒΕΡΑ-ΑΙΚΑΤΕΡΙΝΗ</t>
  </si>
  <si>
    <t xml:space="preserve">ΖΩΤΟΥ </t>
  </si>
  <si>
    <t xml:space="preserve">ΕΛΕΝΗ </t>
  </si>
  <si>
    <t xml:space="preserve">ΓΕΛ ΚΑΜΠΑΝΗ</t>
  </si>
  <si>
    <t xml:space="preserve">ΜΑΝΤΖΙΟΥ ΑΙΚ.</t>
  </si>
  <si>
    <t xml:space="preserve">ΠΑΖΑΪΤΗΣ ΧΡ</t>
  </si>
  <si>
    <t xml:space="preserve">ΚΑΡΡΟΣ ΖΑΧΑΡΙΑΣ</t>
  </si>
  <si>
    <t xml:space="preserve">ΣΦΥΡΑ ΑΓΟΡΙΩΝ</t>
  </si>
  <si>
    <t xml:space="preserve">ΑΓΩΝΙΣΜΑ : ΣΦΥΡΟΒΟΛΙΑ ΑΓΟΡΙΩΝ</t>
  </si>
  <si>
    <t xml:space="preserve">ΖΙΩΓΑΣ</t>
  </si>
  <si>
    <t xml:space="preserve">2ος</t>
  </si>
  <si>
    <t xml:space="preserve">ΧΡΥΣΟΜΑΛΛΙΔΗΣ</t>
  </si>
  <si>
    <t xml:space="preserve">3ος</t>
  </si>
  <si>
    <t xml:space="preserve">ΖΑΛΤΟΣ</t>
  </si>
  <si>
    <t xml:space="preserve">1ος</t>
  </si>
  <si>
    <t xml:space="preserve">ΜΑΛΑΤΟΣ</t>
  </si>
  <si>
    <t xml:space="preserve">5ος</t>
  </si>
  <si>
    <t xml:space="preserve">ΚΑΡΑΚΑΤΣΑΝΗΣ</t>
  </si>
  <si>
    <t xml:space="preserve">ΓΕΛ. Ν. ΚΑΛΛΙΚΡΑΤΕΙΑΣ</t>
  </si>
  <si>
    <t xml:space="preserve">4ος</t>
  </si>
  <si>
    <t xml:space="preserve">ΠΑΖΑΪΤΗΣ ΧΡ.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ΟΡΓΑΝΩΤΗΣ : Ο.Ε.Σ.Α.Δ   ΣΕΡΡΩΝ </t>
  </si>
  <si>
    <t xml:space="preserve">ΑΓΩΝΙΣΜΑ : ΒΑΘΜΟΛΟΓΙΑ  ΕΠΤΑΘΛΟΥ 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t xml:space="preserve">ΕΛΕYTEΡΙΑΔΗ</t>
  </si>
  <si>
    <t xml:space="preserve">ΤΣΟΛΑΚΙΔΟΥ</t>
  </si>
  <si>
    <t xml:space="preserve">ΧΑΤΖΗΜΙΧΑΗΛΙΔΟΥ</t>
  </si>
  <si>
    <t xml:space="preserve">3ο ΓΕΛ ΓΙΑΝΝΙΤΣΩΝ</t>
  </si>
  <si>
    <t xml:space="preserve">ΓΙΟΥΡΓΙΟΠΟΥΛΟΥ</t>
  </si>
  <si>
    <t xml:space="preserve">ΖΩΗ</t>
  </si>
  <si>
    <t xml:space="preserve">ΓΕΛ ΔΟΞΑΤΟΥ</t>
  </si>
  <si>
    <t xml:space="preserve">ΑΡΤΖΟΓΛΟΥ </t>
  </si>
  <si>
    <t xml:space="preserve">ΤΣΑΒΛΙΔΟΥ</t>
  </si>
  <si>
    <t xml:space="preserve">ΝΙΚΟΛΙΝΑ</t>
  </si>
  <si>
    <t xml:space="preserve">ΓΕΛ ΣΙΔΗΡΟΚΑΣΤΡΟΥ</t>
  </si>
  <si>
    <t xml:space="preserve">ΕΛΕΥΘΕΡΙΑ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ΣΕΡΡΩΝ</t>
  </si>
  <si>
    <t xml:space="preserve">ΑΓΩΝΙΣΜΑ : ΒΑΘΜΟΛΟΓΙΑ  ΔΕΚΑΘΛΟΥ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ΜΠΟΥΤΖΙΟΥΚΗΣ</t>
  </si>
  <si>
    <t xml:space="preserve">ΒΑΣΙΛEIOΣ</t>
  </si>
  <si>
    <t xml:space="preserve">΄</t>
  </si>
  <si>
    <t xml:space="preserve">΄΄</t>
  </si>
  <si>
    <t xml:space="preserve">ΜΑΤΖΙΡΗΣ</t>
  </si>
  <si>
    <t xml:space="preserve">΄΄ </t>
  </si>
  <si>
    <t xml:space="preserve">ΠΙΤΣΙΔΟΠΟΥΛΟΣ</t>
  </si>
  <si>
    <t xml:space="preserve">ΠΑΡΑΣΚΕΥΑ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##"/>
    <numFmt numFmtId="168" formatCode="@"/>
    <numFmt numFmtId="169" formatCode="#,##0.00"/>
    <numFmt numFmtId="170" formatCode="_-* #,##0.00\ _€_-;\-* #,##0.00\ _€_-;_-* \-??\ _€_-;_-@_-"/>
    <numFmt numFmtId="171" formatCode="[$-409]m/d/yyyy"/>
    <numFmt numFmtId="172" formatCode="#,##0.00\ _€"/>
    <numFmt numFmtId="173" formatCode="General"/>
  </numFmts>
  <fonts count="6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Arial Greek"/>
      <family val="2"/>
      <charset val="161"/>
    </font>
    <font>
      <b val="true"/>
      <sz val="12"/>
      <color rgb="FF0000FF"/>
      <name val="Calibri"/>
      <family val="2"/>
      <charset val="161"/>
    </font>
    <font>
      <sz val="12"/>
      <color rgb="FF000000"/>
      <name val="Calibri"/>
      <family val="2"/>
    </font>
    <font>
      <b val="true"/>
      <sz val="14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name val="Arial Greek"/>
      <family val="0"/>
      <charset val="161"/>
    </font>
    <font>
      <sz val="12"/>
      <color rgb="FF0000FF"/>
      <name val="Calibri"/>
      <family val="2"/>
      <charset val="161"/>
    </font>
    <font>
      <sz val="14"/>
      <color rgb="FF000000"/>
      <name val="Calibri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0"/>
    </font>
    <font>
      <sz val="14"/>
      <name val="Calibri"/>
      <family val="2"/>
      <charset val="161"/>
    </font>
    <font>
      <sz val="10"/>
      <name val="Calibri"/>
      <family val="2"/>
      <charset val="161"/>
    </font>
    <font>
      <sz val="11"/>
      <name val="Calibri"/>
      <family val="2"/>
    </font>
    <font>
      <sz val="11"/>
      <color rgb="FF000000"/>
      <name val="Calibri"/>
      <family val="2"/>
    </font>
    <font>
      <sz val="11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4"/>
      <color rgb="FF000000"/>
      <name val="Calibri"/>
      <family val="2"/>
      <charset val="161"/>
    </font>
    <font>
      <sz val="12"/>
      <name val="Calibri"/>
      <family val="2"/>
    </font>
    <font>
      <b val="true"/>
      <sz val="22"/>
      <color rgb="FF000000"/>
      <name val="Calibri"/>
      <family val="2"/>
      <charset val="161"/>
    </font>
    <font>
      <b val="true"/>
      <sz val="22"/>
      <name val="Arial Greek"/>
      <family val="0"/>
      <charset val="161"/>
    </font>
    <font>
      <sz val="16"/>
      <name val="Calibri"/>
      <family val="2"/>
      <charset val="161"/>
    </font>
    <font>
      <sz val="14"/>
      <name val="Calibri"/>
      <family val="2"/>
    </font>
    <font>
      <sz val="14"/>
      <color rgb="FF000000"/>
      <name val="Calibri"/>
      <family val="2"/>
    </font>
    <font>
      <sz val="12"/>
      <color rgb="FF00000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9"/>
      <name val="Arial Greek"/>
      <family val="0"/>
      <charset val="161"/>
    </font>
    <font>
      <sz val="6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800</xdr:colOff>
      <xdr:row>4</xdr:row>
      <xdr:rowOff>37800</xdr:rowOff>
    </xdr:from>
    <xdr:to>
      <xdr:col>5</xdr:col>
      <xdr:colOff>292320</xdr:colOff>
      <xdr:row>4</xdr:row>
      <xdr:rowOff>247680</xdr:rowOff>
    </xdr:to>
    <xdr:sp>
      <xdr:nvSpPr>
        <xdr:cNvPr id="0" name="Flowchart: Process 2"/>
        <xdr:cNvSpPr/>
      </xdr:nvSpPr>
      <xdr:spPr>
        <a:xfrm>
          <a:off x="4649040" y="1695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520</xdr:colOff>
      <xdr:row>3</xdr:row>
      <xdr:rowOff>152280</xdr:rowOff>
    </xdr:from>
    <xdr:to>
      <xdr:col>9</xdr:col>
      <xdr:colOff>101160</xdr:colOff>
      <xdr:row>4</xdr:row>
      <xdr:rowOff>200160</xdr:rowOff>
    </xdr:to>
    <xdr:sp>
      <xdr:nvSpPr>
        <xdr:cNvPr id="1" name="Flowchart: Process 3"/>
        <xdr:cNvSpPr/>
      </xdr:nvSpPr>
      <xdr:spPr>
        <a:xfrm>
          <a:off x="9600840" y="164772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7400</xdr:colOff>
      <xdr:row>4</xdr:row>
      <xdr:rowOff>0</xdr:rowOff>
    </xdr:from>
    <xdr:to>
      <xdr:col>6</xdr:col>
      <xdr:colOff>1391400</xdr:colOff>
      <xdr:row>4</xdr:row>
      <xdr:rowOff>209880</xdr:rowOff>
    </xdr:to>
    <xdr:sp>
      <xdr:nvSpPr>
        <xdr:cNvPr id="2" name="Flowchart: Process 4"/>
        <xdr:cNvSpPr/>
      </xdr:nvSpPr>
      <xdr:spPr>
        <a:xfrm>
          <a:off x="699444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1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160</xdr:colOff>
      <xdr:row>3</xdr:row>
      <xdr:rowOff>114480</xdr:rowOff>
    </xdr:from>
    <xdr:to>
      <xdr:col>6</xdr:col>
      <xdr:colOff>1391400</xdr:colOff>
      <xdr:row>4</xdr:row>
      <xdr:rowOff>247680</xdr:rowOff>
    </xdr:to>
    <xdr:pic>
      <xdr:nvPicPr>
        <xdr:cNvPr id="4" name="5 - Εικόνα" descr=""/>
        <xdr:cNvPicPr/>
      </xdr:nvPicPr>
      <xdr:blipFill>
        <a:blip r:embed="rId2"/>
        <a:stretch/>
      </xdr:blipFill>
      <xdr:spPr>
        <a:xfrm>
          <a:off x="6964200" y="1609920"/>
          <a:ext cx="3542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4</xdr:row>
      <xdr:rowOff>0</xdr:rowOff>
    </xdr:from>
    <xdr:to>
      <xdr:col>5</xdr:col>
      <xdr:colOff>393480</xdr:colOff>
      <xdr:row>4</xdr:row>
      <xdr:rowOff>209880</xdr:rowOff>
    </xdr:to>
    <xdr:sp>
      <xdr:nvSpPr>
        <xdr:cNvPr id="41" name="Flowchart: Process 2"/>
        <xdr:cNvSpPr/>
      </xdr:nvSpPr>
      <xdr:spPr>
        <a:xfrm>
          <a:off x="4507920" y="16574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4</xdr:row>
      <xdr:rowOff>28800</xdr:rowOff>
    </xdr:from>
    <xdr:to>
      <xdr:col>9</xdr:col>
      <xdr:colOff>333000</xdr:colOff>
      <xdr:row>4</xdr:row>
      <xdr:rowOff>238680</xdr:rowOff>
    </xdr:to>
    <xdr:sp>
      <xdr:nvSpPr>
        <xdr:cNvPr id="42" name="Flowchart: Process 3"/>
        <xdr:cNvSpPr/>
      </xdr:nvSpPr>
      <xdr:spPr>
        <a:xfrm>
          <a:off x="9590760" y="1686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920</xdr:colOff>
      <xdr:row>4</xdr:row>
      <xdr:rowOff>0</xdr:rowOff>
    </xdr:from>
    <xdr:to>
      <xdr:col>6</xdr:col>
      <xdr:colOff>1330920</xdr:colOff>
      <xdr:row>4</xdr:row>
      <xdr:rowOff>209880</xdr:rowOff>
    </xdr:to>
    <xdr:sp>
      <xdr:nvSpPr>
        <xdr:cNvPr id="43" name="Flowchart: Process 4"/>
        <xdr:cNvSpPr/>
      </xdr:nvSpPr>
      <xdr:spPr>
        <a:xfrm>
          <a:off x="6692040" y="16574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45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46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47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0</xdr:row>
      <xdr:rowOff>0</xdr:rowOff>
    </xdr:from>
    <xdr:to>
      <xdr:col>5</xdr:col>
      <xdr:colOff>1057680</xdr:colOff>
      <xdr:row>1</xdr:row>
      <xdr:rowOff>1519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173320" y="0"/>
          <a:ext cx="3321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49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0" name="Flowchart: Process 4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1" name="Flowchart: Process 5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53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4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5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57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58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59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120</xdr:colOff>
      <xdr:row>4</xdr:row>
      <xdr:rowOff>9720</xdr:rowOff>
    </xdr:from>
    <xdr:to>
      <xdr:col>9</xdr:col>
      <xdr:colOff>131760</xdr:colOff>
      <xdr:row>4</xdr:row>
      <xdr:rowOff>218520</xdr:rowOff>
    </xdr:to>
    <xdr:sp>
      <xdr:nvSpPr>
        <xdr:cNvPr id="61" name="Flowchart: Process 3"/>
        <xdr:cNvSpPr/>
      </xdr:nvSpPr>
      <xdr:spPr>
        <a:xfrm>
          <a:off x="9288360" y="1667160"/>
          <a:ext cx="3225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0</xdr:colOff>
      <xdr:row>4</xdr:row>
      <xdr:rowOff>0</xdr:rowOff>
    </xdr:from>
    <xdr:to>
      <xdr:col>6</xdr:col>
      <xdr:colOff>1410840</xdr:colOff>
      <xdr:row>4</xdr:row>
      <xdr:rowOff>209880</xdr:rowOff>
    </xdr:to>
    <xdr:sp>
      <xdr:nvSpPr>
        <xdr:cNvPr id="62" name="Flowchart: Process 4"/>
        <xdr:cNvSpPr/>
      </xdr:nvSpPr>
      <xdr:spPr>
        <a:xfrm>
          <a:off x="6772320" y="165744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4</xdr:col>
      <xdr:colOff>333000</xdr:colOff>
      <xdr:row>1</xdr:row>
      <xdr:rowOff>18936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3024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64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65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66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68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69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70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72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73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160</xdr:colOff>
      <xdr:row>3</xdr:row>
      <xdr:rowOff>142920</xdr:rowOff>
    </xdr:from>
    <xdr:to>
      <xdr:col>4</xdr:col>
      <xdr:colOff>282600</xdr:colOff>
      <xdr:row>4</xdr:row>
      <xdr:rowOff>190440</xdr:rowOff>
    </xdr:to>
    <xdr:sp>
      <xdr:nvSpPr>
        <xdr:cNvPr id="75" name="Flowchart: Process 3"/>
        <xdr:cNvSpPr/>
      </xdr:nvSpPr>
      <xdr:spPr>
        <a:xfrm>
          <a:off x="3230640" y="1638360"/>
          <a:ext cx="3222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76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77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78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5640</xdr:colOff>
      <xdr:row>4</xdr:row>
      <xdr:rowOff>9720</xdr:rowOff>
    </xdr:from>
    <xdr:to>
      <xdr:col>5</xdr:col>
      <xdr:colOff>182880</xdr:colOff>
      <xdr:row>4</xdr:row>
      <xdr:rowOff>218520</xdr:rowOff>
    </xdr:to>
    <xdr:sp>
      <xdr:nvSpPr>
        <xdr:cNvPr id="5" name="Flowchart: Process 2"/>
        <xdr:cNvSpPr/>
      </xdr:nvSpPr>
      <xdr:spPr>
        <a:xfrm>
          <a:off x="4678200" y="1667160"/>
          <a:ext cx="32436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4</xdr:row>
      <xdr:rowOff>37800</xdr:rowOff>
    </xdr:from>
    <xdr:to>
      <xdr:col>9</xdr:col>
      <xdr:colOff>161280</xdr:colOff>
      <xdr:row>4</xdr:row>
      <xdr:rowOff>247680</xdr:rowOff>
    </xdr:to>
    <xdr:sp>
      <xdr:nvSpPr>
        <xdr:cNvPr id="6" name="Flowchart: Process 3"/>
        <xdr:cNvSpPr/>
      </xdr:nvSpPr>
      <xdr:spPr>
        <a:xfrm>
          <a:off x="9760680" y="169524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7440</xdr:colOff>
      <xdr:row>4</xdr:row>
      <xdr:rowOff>28800</xdr:rowOff>
    </xdr:from>
    <xdr:to>
      <xdr:col>6</xdr:col>
      <xdr:colOff>1351080</xdr:colOff>
      <xdr:row>4</xdr:row>
      <xdr:rowOff>238680</xdr:rowOff>
    </xdr:to>
    <xdr:sp>
      <xdr:nvSpPr>
        <xdr:cNvPr id="7" name="Flowchart: Process 4"/>
        <xdr:cNvSpPr/>
      </xdr:nvSpPr>
      <xdr:spPr>
        <a:xfrm>
          <a:off x="7094880" y="168624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93880</xdr:colOff>
      <xdr:row>1</xdr:row>
      <xdr:rowOff>151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56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80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81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82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84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85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86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880</xdr:colOff>
      <xdr:row>4</xdr:row>
      <xdr:rowOff>19080</xdr:rowOff>
    </xdr:from>
    <xdr:to>
      <xdr:col>5</xdr:col>
      <xdr:colOff>1037880</xdr:colOff>
      <xdr:row>4</xdr:row>
      <xdr:rowOff>229320</xdr:rowOff>
    </xdr:to>
    <xdr:sp>
      <xdr:nvSpPr>
        <xdr:cNvPr id="88" name="Flowchart: Process 2"/>
        <xdr:cNvSpPr/>
      </xdr:nvSpPr>
      <xdr:spPr>
        <a:xfrm>
          <a:off x="515124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89" name="Flowchart: Process 3"/>
        <xdr:cNvSpPr/>
      </xdr:nvSpPr>
      <xdr:spPr>
        <a:xfrm>
          <a:off x="9288360" y="1676520"/>
          <a:ext cx="3826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90" name="Flowchart: Process 4"/>
        <xdr:cNvSpPr/>
      </xdr:nvSpPr>
      <xdr:spPr>
        <a:xfrm>
          <a:off x="754668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4</xdr:col>
      <xdr:colOff>353520</xdr:colOff>
      <xdr:row>1</xdr:row>
      <xdr:rowOff>1519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5040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92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93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94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9160</xdr:rowOff>
    </xdr:from>
    <xdr:to>
      <xdr:col>4</xdr:col>
      <xdr:colOff>373680</xdr:colOff>
      <xdr:row>1</xdr:row>
      <xdr:rowOff>1893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70200" y="29160"/>
          <a:ext cx="35737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96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44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97" name="Flowchart: Process 3"/>
        <xdr:cNvSpPr/>
      </xdr:nvSpPr>
      <xdr:spPr>
        <a:xfrm>
          <a:off x="8885520" y="1676520"/>
          <a:ext cx="4237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98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4</xdr:row>
      <xdr:rowOff>9720</xdr:rowOff>
    </xdr:from>
    <xdr:to>
      <xdr:col>6</xdr:col>
      <xdr:colOff>1339560</xdr:colOff>
      <xdr:row>4</xdr:row>
      <xdr:rowOff>219600</xdr:rowOff>
    </xdr:to>
    <xdr:sp>
      <xdr:nvSpPr>
        <xdr:cNvPr id="100" name="Flowchart: Process 2"/>
        <xdr:cNvSpPr/>
      </xdr:nvSpPr>
      <xdr:spPr>
        <a:xfrm>
          <a:off x="6711840" y="1667160"/>
          <a:ext cx="312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4</xdr:row>
      <xdr:rowOff>19080</xdr:rowOff>
    </xdr:from>
    <xdr:to>
      <xdr:col>15</xdr:col>
      <xdr:colOff>130680</xdr:colOff>
      <xdr:row>4</xdr:row>
      <xdr:rowOff>228240</xdr:rowOff>
    </xdr:to>
    <xdr:sp>
      <xdr:nvSpPr>
        <xdr:cNvPr id="101" name="Flowchart: Process 3"/>
        <xdr:cNvSpPr/>
      </xdr:nvSpPr>
      <xdr:spPr>
        <a:xfrm>
          <a:off x="11067120" y="1676520"/>
          <a:ext cx="33156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4</xdr:row>
      <xdr:rowOff>9720</xdr:rowOff>
    </xdr:from>
    <xdr:to>
      <xdr:col>9</xdr:col>
      <xdr:colOff>71280</xdr:colOff>
      <xdr:row>4</xdr:row>
      <xdr:rowOff>218520</xdr:rowOff>
    </xdr:to>
    <xdr:sp>
      <xdr:nvSpPr>
        <xdr:cNvPr id="102" name="Flowchart: Process 4"/>
        <xdr:cNvSpPr/>
      </xdr:nvSpPr>
      <xdr:spPr>
        <a:xfrm>
          <a:off x="9227880" y="1667160"/>
          <a:ext cx="38304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7880</xdr:rowOff>
    </xdr:from>
    <xdr:to>
      <xdr:col>4</xdr:col>
      <xdr:colOff>353520</xdr:colOff>
      <xdr:row>1</xdr:row>
      <xdr:rowOff>19944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50400" y="47880"/>
          <a:ext cx="3573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1</xdr:row>
      <xdr:rowOff>418680</xdr:rowOff>
    </xdr:from>
    <xdr:to>
      <xdr:col>6</xdr:col>
      <xdr:colOff>896760</xdr:colOff>
      <xdr:row>1</xdr:row>
      <xdr:rowOff>628200</xdr:rowOff>
    </xdr:to>
    <xdr:sp>
      <xdr:nvSpPr>
        <xdr:cNvPr id="104" name="Flowchart: Process 2"/>
        <xdr:cNvSpPr/>
      </xdr:nvSpPr>
      <xdr:spPr>
        <a:xfrm>
          <a:off x="6257880" y="952200"/>
          <a:ext cx="3240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</xdr:row>
      <xdr:rowOff>408600</xdr:rowOff>
    </xdr:from>
    <xdr:to>
      <xdr:col>7</xdr:col>
      <xdr:colOff>583920</xdr:colOff>
      <xdr:row>1</xdr:row>
      <xdr:rowOff>618120</xdr:rowOff>
    </xdr:to>
    <xdr:sp>
      <xdr:nvSpPr>
        <xdr:cNvPr id="105" name="Flowchart: Process 3"/>
        <xdr:cNvSpPr/>
      </xdr:nvSpPr>
      <xdr:spPr>
        <a:xfrm>
          <a:off x="7768080" y="942120"/>
          <a:ext cx="3229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</xdr:row>
      <xdr:rowOff>381240</xdr:rowOff>
    </xdr:from>
    <xdr:to>
      <xdr:col>5</xdr:col>
      <xdr:colOff>142560</xdr:colOff>
      <xdr:row>1</xdr:row>
      <xdr:rowOff>590760</xdr:rowOff>
    </xdr:to>
    <xdr:sp>
      <xdr:nvSpPr>
        <xdr:cNvPr id="106" name="Flowchart: Process 4"/>
        <xdr:cNvSpPr/>
      </xdr:nvSpPr>
      <xdr:spPr>
        <a:xfrm>
          <a:off x="4195800" y="914760"/>
          <a:ext cx="3841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1</xdr:row>
      <xdr:rowOff>601560</xdr:rowOff>
    </xdr:from>
    <xdr:to>
      <xdr:col>6</xdr:col>
      <xdr:colOff>385200</xdr:colOff>
      <xdr:row>1</xdr:row>
      <xdr:rowOff>812520</xdr:rowOff>
    </xdr:to>
    <xdr:sp>
      <xdr:nvSpPr>
        <xdr:cNvPr id="108" name="Flowchart: Process 2"/>
        <xdr:cNvSpPr/>
      </xdr:nvSpPr>
      <xdr:spPr>
        <a:xfrm>
          <a:off x="6501240" y="1135080"/>
          <a:ext cx="324000" cy="210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1160</xdr:colOff>
      <xdr:row>1</xdr:row>
      <xdr:rowOff>636840</xdr:rowOff>
    </xdr:from>
    <xdr:to>
      <xdr:col>7</xdr:col>
      <xdr:colOff>223200</xdr:colOff>
      <xdr:row>1</xdr:row>
      <xdr:rowOff>847800</xdr:rowOff>
    </xdr:to>
    <xdr:sp>
      <xdr:nvSpPr>
        <xdr:cNvPr id="109" name="Flowchart: Process 3"/>
        <xdr:cNvSpPr/>
      </xdr:nvSpPr>
      <xdr:spPr>
        <a:xfrm>
          <a:off x="8161200" y="1170360"/>
          <a:ext cx="998280" cy="210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</xdr:row>
      <xdr:rowOff>609480</xdr:rowOff>
    </xdr:from>
    <xdr:to>
      <xdr:col>5</xdr:col>
      <xdr:colOff>372960</xdr:colOff>
      <xdr:row>1</xdr:row>
      <xdr:rowOff>820440</xdr:rowOff>
    </xdr:to>
    <xdr:sp>
      <xdr:nvSpPr>
        <xdr:cNvPr id="110" name="Flowchart: Process 4"/>
        <xdr:cNvSpPr/>
      </xdr:nvSpPr>
      <xdr:spPr>
        <a:xfrm>
          <a:off x="5242320" y="1143000"/>
          <a:ext cx="322920" cy="2109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3</xdr:col>
      <xdr:colOff>1845360</xdr:colOff>
      <xdr:row>1</xdr:row>
      <xdr:rowOff>1522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50400" y="0"/>
          <a:ext cx="3565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1</xdr:row>
      <xdr:rowOff>801360</xdr:rowOff>
    </xdr:from>
    <xdr:to>
      <xdr:col>6</xdr:col>
      <xdr:colOff>998280</xdr:colOff>
      <xdr:row>1</xdr:row>
      <xdr:rowOff>1013400</xdr:rowOff>
    </xdr:to>
    <xdr:sp>
      <xdr:nvSpPr>
        <xdr:cNvPr id="112" name="Flowchart: Process 2"/>
        <xdr:cNvSpPr/>
      </xdr:nvSpPr>
      <xdr:spPr>
        <a:xfrm>
          <a:off x="6359400" y="1334880"/>
          <a:ext cx="32400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840</xdr:colOff>
      <xdr:row>1</xdr:row>
      <xdr:rowOff>801360</xdr:rowOff>
    </xdr:from>
    <xdr:to>
      <xdr:col>7</xdr:col>
      <xdr:colOff>737640</xdr:colOff>
      <xdr:row>1</xdr:row>
      <xdr:rowOff>1013400</xdr:rowOff>
    </xdr:to>
    <xdr:sp>
      <xdr:nvSpPr>
        <xdr:cNvPr id="113" name="Flowchart: Process 3"/>
        <xdr:cNvSpPr/>
      </xdr:nvSpPr>
      <xdr:spPr>
        <a:xfrm>
          <a:off x="7909920" y="1334880"/>
          <a:ext cx="33480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</xdr:row>
      <xdr:rowOff>801360</xdr:rowOff>
    </xdr:from>
    <xdr:to>
      <xdr:col>5</xdr:col>
      <xdr:colOff>1017360</xdr:colOff>
      <xdr:row>1</xdr:row>
      <xdr:rowOff>1013400</xdr:rowOff>
    </xdr:to>
    <xdr:sp>
      <xdr:nvSpPr>
        <xdr:cNvPr id="114" name="Flowchart: Process 4"/>
        <xdr:cNvSpPr/>
      </xdr:nvSpPr>
      <xdr:spPr>
        <a:xfrm>
          <a:off x="5131800" y="1334880"/>
          <a:ext cx="322920" cy="2120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064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4</xdr:row>
      <xdr:rowOff>9720</xdr:rowOff>
    </xdr:from>
    <xdr:to>
      <xdr:col>6</xdr:col>
      <xdr:colOff>1430280</xdr:colOff>
      <xdr:row>4</xdr:row>
      <xdr:rowOff>219600</xdr:rowOff>
    </xdr:to>
    <xdr:sp>
      <xdr:nvSpPr>
        <xdr:cNvPr id="116" name="Flowchart: Process 2"/>
        <xdr:cNvSpPr/>
      </xdr:nvSpPr>
      <xdr:spPr>
        <a:xfrm>
          <a:off x="679176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17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6560</xdr:colOff>
      <xdr:row>3</xdr:row>
      <xdr:rowOff>152280</xdr:rowOff>
    </xdr:from>
    <xdr:to>
      <xdr:col>5</xdr:col>
      <xdr:colOff>162000</xdr:colOff>
      <xdr:row>4</xdr:row>
      <xdr:rowOff>200160</xdr:rowOff>
    </xdr:to>
    <xdr:sp>
      <xdr:nvSpPr>
        <xdr:cNvPr id="118" name="Flowchart: Process 4"/>
        <xdr:cNvSpPr/>
      </xdr:nvSpPr>
      <xdr:spPr>
        <a:xfrm>
          <a:off x="4276800" y="164772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303120</xdr:colOff>
      <xdr:row>1</xdr:row>
      <xdr:rowOff>17172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4</xdr:row>
      <xdr:rowOff>19080</xdr:rowOff>
    </xdr:from>
    <xdr:to>
      <xdr:col>4</xdr:col>
      <xdr:colOff>1137600</xdr:colOff>
      <xdr:row>4</xdr:row>
      <xdr:rowOff>229320</xdr:rowOff>
    </xdr:to>
    <xdr:sp>
      <xdr:nvSpPr>
        <xdr:cNvPr id="9" name="Flowchart: Process 2"/>
        <xdr:cNvSpPr/>
      </xdr:nvSpPr>
      <xdr:spPr>
        <a:xfrm>
          <a:off x="366228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9120</xdr:colOff>
      <xdr:row>4</xdr:row>
      <xdr:rowOff>47160</xdr:rowOff>
    </xdr:from>
    <xdr:to>
      <xdr:col>8</xdr:col>
      <xdr:colOff>271800</xdr:colOff>
      <xdr:row>5</xdr:row>
      <xdr:rowOff>9720</xdr:rowOff>
    </xdr:to>
    <xdr:sp>
      <xdr:nvSpPr>
        <xdr:cNvPr id="10" name="Flowchart: Process 3"/>
        <xdr:cNvSpPr/>
      </xdr:nvSpPr>
      <xdr:spPr>
        <a:xfrm>
          <a:off x="8503200" y="1704600"/>
          <a:ext cx="3222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5080</xdr:colOff>
      <xdr:row>4</xdr:row>
      <xdr:rowOff>66600</xdr:rowOff>
    </xdr:from>
    <xdr:to>
      <xdr:col>6</xdr:col>
      <xdr:colOff>1008720</xdr:colOff>
      <xdr:row>5</xdr:row>
      <xdr:rowOff>28440</xdr:rowOff>
    </xdr:to>
    <xdr:sp>
      <xdr:nvSpPr>
        <xdr:cNvPr id="11" name="Flowchart: Process 4"/>
        <xdr:cNvSpPr/>
      </xdr:nvSpPr>
      <xdr:spPr>
        <a:xfrm>
          <a:off x="5947200" y="1724040"/>
          <a:ext cx="3236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6120</xdr:colOff>
      <xdr:row>1</xdr:row>
      <xdr:rowOff>151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4280</xdr:colOff>
      <xdr:row>3</xdr:row>
      <xdr:rowOff>152280</xdr:rowOff>
    </xdr:from>
    <xdr:to>
      <xdr:col>6</xdr:col>
      <xdr:colOff>1028520</xdr:colOff>
      <xdr:row>5</xdr:row>
      <xdr:rowOff>38160</xdr:rowOff>
    </xdr:to>
    <xdr:pic>
      <xdr:nvPicPr>
        <xdr:cNvPr id="13" name="5 - Εικόνα" descr=""/>
        <xdr:cNvPicPr/>
      </xdr:nvPicPr>
      <xdr:blipFill>
        <a:blip r:embed="rId2"/>
        <a:stretch/>
      </xdr:blipFill>
      <xdr:spPr>
        <a:xfrm>
          <a:off x="5936400" y="1647720"/>
          <a:ext cx="354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9080</xdr:rowOff>
    </xdr:from>
    <xdr:to>
      <xdr:col>5</xdr:col>
      <xdr:colOff>635040</xdr:colOff>
      <xdr:row>4</xdr:row>
      <xdr:rowOff>229320</xdr:rowOff>
    </xdr:to>
    <xdr:sp>
      <xdr:nvSpPr>
        <xdr:cNvPr id="120" name="Flowchart: Process 2"/>
        <xdr:cNvSpPr/>
      </xdr:nvSpPr>
      <xdr:spPr>
        <a:xfrm>
          <a:off x="47995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5840</xdr:colOff>
      <xdr:row>4</xdr:row>
      <xdr:rowOff>19080</xdr:rowOff>
    </xdr:from>
    <xdr:to>
      <xdr:col>7</xdr:col>
      <xdr:colOff>1328760</xdr:colOff>
      <xdr:row>4</xdr:row>
      <xdr:rowOff>229320</xdr:rowOff>
    </xdr:to>
    <xdr:sp>
      <xdr:nvSpPr>
        <xdr:cNvPr id="121" name="Flowchart: Process 3"/>
        <xdr:cNvSpPr/>
      </xdr:nvSpPr>
      <xdr:spPr>
        <a:xfrm>
          <a:off x="856296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960</xdr:colOff>
      <xdr:row>4</xdr:row>
      <xdr:rowOff>9720</xdr:rowOff>
    </xdr:from>
    <xdr:to>
      <xdr:col>6</xdr:col>
      <xdr:colOff>1380600</xdr:colOff>
      <xdr:row>4</xdr:row>
      <xdr:rowOff>219600</xdr:rowOff>
    </xdr:to>
    <xdr:sp>
      <xdr:nvSpPr>
        <xdr:cNvPr id="122" name="Flowchart: Process 4"/>
        <xdr:cNvSpPr/>
      </xdr:nvSpPr>
      <xdr:spPr>
        <a:xfrm>
          <a:off x="679212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4</xdr:col>
      <xdr:colOff>282960</xdr:colOff>
      <xdr:row>1</xdr:row>
      <xdr:rowOff>15192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3024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240</xdr:colOff>
      <xdr:row>4</xdr:row>
      <xdr:rowOff>19080</xdr:rowOff>
    </xdr:from>
    <xdr:to>
      <xdr:col>6</xdr:col>
      <xdr:colOff>1380240</xdr:colOff>
      <xdr:row>4</xdr:row>
      <xdr:rowOff>229320</xdr:rowOff>
    </xdr:to>
    <xdr:sp>
      <xdr:nvSpPr>
        <xdr:cNvPr id="124" name="Flowchart: Process 2"/>
        <xdr:cNvSpPr/>
      </xdr:nvSpPr>
      <xdr:spPr>
        <a:xfrm>
          <a:off x="657000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40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25" name="Flowchart: Process 3"/>
        <xdr:cNvSpPr/>
      </xdr:nvSpPr>
      <xdr:spPr>
        <a:xfrm>
          <a:off x="844236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142920</xdr:rowOff>
    </xdr:from>
    <xdr:to>
      <xdr:col>5</xdr:col>
      <xdr:colOff>353160</xdr:colOff>
      <xdr:row>4</xdr:row>
      <xdr:rowOff>190440</xdr:rowOff>
    </xdr:to>
    <xdr:sp>
      <xdr:nvSpPr>
        <xdr:cNvPr id="126" name="Flowchart: Process 4"/>
        <xdr:cNvSpPr/>
      </xdr:nvSpPr>
      <xdr:spPr>
        <a:xfrm>
          <a:off x="4296240" y="1638360"/>
          <a:ext cx="3229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8720</xdr:rowOff>
    </xdr:from>
    <xdr:to>
      <xdr:col>4</xdr:col>
      <xdr:colOff>524160</xdr:colOff>
      <xdr:row>1</xdr:row>
      <xdr:rowOff>171720</xdr:rowOff>
    </xdr:to>
    <xdr:pic>
      <xdr:nvPicPr>
        <xdr:cNvPr id="127" name="Picture 1" descr=""/>
        <xdr:cNvPicPr/>
      </xdr:nvPicPr>
      <xdr:blipFill>
        <a:blip r:embed="rId1"/>
        <a:stretch/>
      </xdr:blipFill>
      <xdr:spPr>
        <a:xfrm>
          <a:off x="50400" y="18720"/>
          <a:ext cx="35726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960</xdr:colOff>
      <xdr:row>4</xdr:row>
      <xdr:rowOff>28800</xdr:rowOff>
    </xdr:from>
    <xdr:to>
      <xdr:col>6</xdr:col>
      <xdr:colOff>1293120</xdr:colOff>
      <xdr:row>4</xdr:row>
      <xdr:rowOff>238680</xdr:rowOff>
    </xdr:to>
    <xdr:sp>
      <xdr:nvSpPr>
        <xdr:cNvPr id="128" name="Flowchart: Process 2"/>
        <xdr:cNvSpPr/>
      </xdr:nvSpPr>
      <xdr:spPr>
        <a:xfrm>
          <a:off x="6652080" y="1686240"/>
          <a:ext cx="3261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7120</xdr:colOff>
      <xdr:row>4</xdr:row>
      <xdr:rowOff>19080</xdr:rowOff>
    </xdr:from>
    <xdr:to>
      <xdr:col>7</xdr:col>
      <xdr:colOff>1400760</xdr:colOff>
      <xdr:row>4</xdr:row>
      <xdr:rowOff>229320</xdr:rowOff>
    </xdr:to>
    <xdr:sp>
      <xdr:nvSpPr>
        <xdr:cNvPr id="129" name="Flowchart: Process 3"/>
        <xdr:cNvSpPr/>
      </xdr:nvSpPr>
      <xdr:spPr>
        <a:xfrm>
          <a:off x="9520560" y="167652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3</xdr:row>
      <xdr:rowOff>142920</xdr:rowOff>
    </xdr:from>
    <xdr:to>
      <xdr:col>5</xdr:col>
      <xdr:colOff>263160</xdr:colOff>
      <xdr:row>4</xdr:row>
      <xdr:rowOff>190440</xdr:rowOff>
    </xdr:to>
    <xdr:sp>
      <xdr:nvSpPr>
        <xdr:cNvPr id="130" name="Flowchart: Process 4"/>
        <xdr:cNvSpPr/>
      </xdr:nvSpPr>
      <xdr:spPr>
        <a:xfrm>
          <a:off x="4376880" y="1638360"/>
          <a:ext cx="32364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840</xdr:colOff>
      <xdr:row>4</xdr:row>
      <xdr:rowOff>19080</xdr:rowOff>
    </xdr:from>
    <xdr:to>
      <xdr:col>6</xdr:col>
      <xdr:colOff>1492200</xdr:colOff>
      <xdr:row>4</xdr:row>
      <xdr:rowOff>229320</xdr:rowOff>
    </xdr:to>
    <xdr:sp>
      <xdr:nvSpPr>
        <xdr:cNvPr id="132" name="Flowchart: Process 2"/>
        <xdr:cNvSpPr/>
      </xdr:nvSpPr>
      <xdr:spPr>
        <a:xfrm>
          <a:off x="6852960" y="1676520"/>
          <a:ext cx="3243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3</xdr:row>
      <xdr:rowOff>152280</xdr:rowOff>
    </xdr:from>
    <xdr:to>
      <xdr:col>5</xdr:col>
      <xdr:colOff>363240</xdr:colOff>
      <xdr:row>4</xdr:row>
      <xdr:rowOff>200160</xdr:rowOff>
    </xdr:to>
    <xdr:sp>
      <xdr:nvSpPr>
        <xdr:cNvPr id="133" name="Flowchart: Process 3"/>
        <xdr:cNvSpPr/>
      </xdr:nvSpPr>
      <xdr:spPr>
        <a:xfrm>
          <a:off x="4477680" y="164772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7680</xdr:colOff>
      <xdr:row>4</xdr:row>
      <xdr:rowOff>47160</xdr:rowOff>
    </xdr:from>
    <xdr:to>
      <xdr:col>8</xdr:col>
      <xdr:colOff>720</xdr:colOff>
      <xdr:row>5</xdr:row>
      <xdr:rowOff>9720</xdr:rowOff>
    </xdr:to>
    <xdr:sp>
      <xdr:nvSpPr>
        <xdr:cNvPr id="134" name="Flowchart: Process 4"/>
        <xdr:cNvSpPr/>
      </xdr:nvSpPr>
      <xdr:spPr>
        <a:xfrm>
          <a:off x="8845920" y="1704600"/>
          <a:ext cx="3222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35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4</xdr:row>
      <xdr:rowOff>19080</xdr:rowOff>
    </xdr:from>
    <xdr:to>
      <xdr:col>6</xdr:col>
      <xdr:colOff>978120</xdr:colOff>
      <xdr:row>4</xdr:row>
      <xdr:rowOff>229320</xdr:rowOff>
    </xdr:to>
    <xdr:sp>
      <xdr:nvSpPr>
        <xdr:cNvPr id="136" name="Flowchart: Process 2"/>
        <xdr:cNvSpPr/>
      </xdr:nvSpPr>
      <xdr:spPr>
        <a:xfrm>
          <a:off x="5644080" y="1676520"/>
          <a:ext cx="3240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4</xdr:row>
      <xdr:rowOff>28800</xdr:rowOff>
    </xdr:from>
    <xdr:to>
      <xdr:col>11</xdr:col>
      <xdr:colOff>382320</xdr:colOff>
      <xdr:row>4</xdr:row>
      <xdr:rowOff>238680</xdr:rowOff>
    </xdr:to>
    <xdr:sp>
      <xdr:nvSpPr>
        <xdr:cNvPr id="137" name="Flowchart: Process 3"/>
        <xdr:cNvSpPr/>
      </xdr:nvSpPr>
      <xdr:spPr>
        <a:xfrm>
          <a:off x="9759240" y="168624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6600</xdr:colOff>
      <xdr:row>4</xdr:row>
      <xdr:rowOff>9720</xdr:rowOff>
    </xdr:from>
    <xdr:to>
      <xdr:col>5</xdr:col>
      <xdr:colOff>212400</xdr:colOff>
      <xdr:row>4</xdr:row>
      <xdr:rowOff>218520</xdr:rowOff>
    </xdr:to>
    <xdr:sp>
      <xdr:nvSpPr>
        <xdr:cNvPr id="138" name="Flowchart: Process 4"/>
        <xdr:cNvSpPr/>
      </xdr:nvSpPr>
      <xdr:spPr>
        <a:xfrm>
          <a:off x="3843000" y="1667160"/>
          <a:ext cx="322920" cy="20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86600</xdr:colOff>
      <xdr:row>1</xdr:row>
      <xdr:rowOff>151920</xdr:rowOff>
    </xdr:to>
    <xdr:pic>
      <xdr:nvPicPr>
        <xdr:cNvPr id="139" name="Picture 1" descr=""/>
        <xdr:cNvPicPr/>
      </xdr:nvPicPr>
      <xdr:blipFill>
        <a:blip r:embed="rId1"/>
        <a:stretch/>
      </xdr:blipFill>
      <xdr:spPr>
        <a:xfrm>
          <a:off x="0" y="0"/>
          <a:ext cx="3573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4</xdr:row>
      <xdr:rowOff>9720</xdr:rowOff>
    </xdr:from>
    <xdr:to>
      <xdr:col>6</xdr:col>
      <xdr:colOff>1441080</xdr:colOff>
      <xdr:row>4</xdr:row>
      <xdr:rowOff>219600</xdr:rowOff>
    </xdr:to>
    <xdr:sp>
      <xdr:nvSpPr>
        <xdr:cNvPr id="140" name="Flowchart: Process 2"/>
        <xdr:cNvSpPr/>
      </xdr:nvSpPr>
      <xdr:spPr>
        <a:xfrm>
          <a:off x="680256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</xdr:row>
      <xdr:rowOff>19080</xdr:rowOff>
    </xdr:from>
    <xdr:to>
      <xdr:col>11</xdr:col>
      <xdr:colOff>332280</xdr:colOff>
      <xdr:row>4</xdr:row>
      <xdr:rowOff>229320</xdr:rowOff>
    </xdr:to>
    <xdr:sp>
      <xdr:nvSpPr>
        <xdr:cNvPr id="141" name="Flowchart: Process 3"/>
        <xdr:cNvSpPr/>
      </xdr:nvSpPr>
      <xdr:spPr>
        <a:xfrm>
          <a:off x="10615680" y="1676520"/>
          <a:ext cx="32220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8800</xdr:rowOff>
    </xdr:from>
    <xdr:to>
      <xdr:col>5</xdr:col>
      <xdr:colOff>322920</xdr:colOff>
      <xdr:row>4</xdr:row>
      <xdr:rowOff>238680</xdr:rowOff>
    </xdr:to>
    <xdr:sp>
      <xdr:nvSpPr>
        <xdr:cNvPr id="142" name="Flowchart: Process 4"/>
        <xdr:cNvSpPr/>
      </xdr:nvSpPr>
      <xdr:spPr>
        <a:xfrm>
          <a:off x="4437360" y="168624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143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440</xdr:colOff>
      <xdr:row>3</xdr:row>
      <xdr:rowOff>133560</xdr:rowOff>
    </xdr:from>
    <xdr:to>
      <xdr:col>6</xdr:col>
      <xdr:colOff>1441080</xdr:colOff>
      <xdr:row>4</xdr:row>
      <xdr:rowOff>180720</xdr:rowOff>
    </xdr:to>
    <xdr:sp>
      <xdr:nvSpPr>
        <xdr:cNvPr id="144" name="Flowchart: Process 2"/>
        <xdr:cNvSpPr/>
      </xdr:nvSpPr>
      <xdr:spPr>
        <a:xfrm>
          <a:off x="6802560" y="1629000"/>
          <a:ext cx="32364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040</xdr:colOff>
      <xdr:row>4</xdr:row>
      <xdr:rowOff>19080</xdr:rowOff>
    </xdr:from>
    <xdr:to>
      <xdr:col>7</xdr:col>
      <xdr:colOff>1398960</xdr:colOff>
      <xdr:row>4</xdr:row>
      <xdr:rowOff>229320</xdr:rowOff>
    </xdr:to>
    <xdr:sp>
      <xdr:nvSpPr>
        <xdr:cNvPr id="145" name="Flowchart: Process 3"/>
        <xdr:cNvSpPr/>
      </xdr:nvSpPr>
      <xdr:spPr>
        <a:xfrm>
          <a:off x="858312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3</xdr:row>
      <xdr:rowOff>152280</xdr:rowOff>
    </xdr:from>
    <xdr:to>
      <xdr:col>5</xdr:col>
      <xdr:colOff>504360</xdr:colOff>
      <xdr:row>4</xdr:row>
      <xdr:rowOff>200160</xdr:rowOff>
    </xdr:to>
    <xdr:sp>
      <xdr:nvSpPr>
        <xdr:cNvPr id="146" name="Flowchart: Process 4"/>
        <xdr:cNvSpPr/>
      </xdr:nvSpPr>
      <xdr:spPr>
        <a:xfrm>
          <a:off x="4618800" y="164772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4</xdr:row>
      <xdr:rowOff>47520</xdr:rowOff>
    </xdr:from>
    <xdr:to>
      <xdr:col>7</xdr:col>
      <xdr:colOff>261720</xdr:colOff>
      <xdr:row>5</xdr:row>
      <xdr:rowOff>9720</xdr:rowOff>
    </xdr:to>
    <xdr:sp>
      <xdr:nvSpPr>
        <xdr:cNvPr id="148" name="Flowchart: Process 2"/>
        <xdr:cNvSpPr/>
      </xdr:nvSpPr>
      <xdr:spPr>
        <a:xfrm>
          <a:off x="6147360" y="1590480"/>
          <a:ext cx="3121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3440</xdr:colOff>
      <xdr:row>4</xdr:row>
      <xdr:rowOff>47520</xdr:rowOff>
    </xdr:from>
    <xdr:to>
      <xdr:col>13</xdr:col>
      <xdr:colOff>40680</xdr:colOff>
      <xdr:row>5</xdr:row>
      <xdr:rowOff>9720</xdr:rowOff>
    </xdr:to>
    <xdr:sp>
      <xdr:nvSpPr>
        <xdr:cNvPr id="149" name="Flowchart: Process 3"/>
        <xdr:cNvSpPr/>
      </xdr:nvSpPr>
      <xdr:spPr>
        <a:xfrm>
          <a:off x="9788040" y="1590480"/>
          <a:ext cx="3218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150" name="Flowchart: Process 4"/>
        <xdr:cNvSpPr/>
      </xdr:nvSpPr>
      <xdr:spPr>
        <a:xfrm>
          <a:off x="8058240" y="1580760"/>
          <a:ext cx="3222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8720</xdr:rowOff>
    </xdr:from>
    <xdr:to>
      <xdr:col>4</xdr:col>
      <xdr:colOff>173160</xdr:colOff>
      <xdr:row>1</xdr:row>
      <xdr:rowOff>18000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80280" y="18720"/>
          <a:ext cx="35740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4</xdr:row>
      <xdr:rowOff>29160</xdr:rowOff>
    </xdr:from>
    <xdr:to>
      <xdr:col>6</xdr:col>
      <xdr:colOff>543240</xdr:colOff>
      <xdr:row>4</xdr:row>
      <xdr:rowOff>247680</xdr:rowOff>
    </xdr:to>
    <xdr:sp>
      <xdr:nvSpPr>
        <xdr:cNvPr id="152" name="Flowchart: Process 2"/>
        <xdr:cNvSpPr/>
      </xdr:nvSpPr>
      <xdr:spPr>
        <a:xfrm>
          <a:off x="5996880" y="1505520"/>
          <a:ext cx="312120" cy="218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3</xdr:row>
      <xdr:rowOff>142920</xdr:rowOff>
    </xdr:from>
    <xdr:to>
      <xdr:col>14</xdr:col>
      <xdr:colOff>402840</xdr:colOff>
      <xdr:row>4</xdr:row>
      <xdr:rowOff>228240</xdr:rowOff>
    </xdr:to>
    <xdr:sp>
      <xdr:nvSpPr>
        <xdr:cNvPr id="153" name="Flowchart: Process 3"/>
        <xdr:cNvSpPr/>
      </xdr:nvSpPr>
      <xdr:spPr>
        <a:xfrm>
          <a:off x="10793520" y="1457280"/>
          <a:ext cx="282240" cy="247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4</xdr:row>
      <xdr:rowOff>37800</xdr:rowOff>
    </xdr:from>
    <xdr:to>
      <xdr:col>10</xdr:col>
      <xdr:colOff>342720</xdr:colOff>
      <xdr:row>4</xdr:row>
      <xdr:rowOff>247680</xdr:rowOff>
    </xdr:to>
    <xdr:sp>
      <xdr:nvSpPr>
        <xdr:cNvPr id="154" name="Flowchart: Process 4"/>
        <xdr:cNvSpPr/>
      </xdr:nvSpPr>
      <xdr:spPr>
        <a:xfrm>
          <a:off x="8239680" y="151416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473040</xdr:colOff>
      <xdr:row>1</xdr:row>
      <xdr:rowOff>151560</xdr:rowOff>
    </xdr:to>
    <xdr:pic>
      <xdr:nvPicPr>
        <xdr:cNvPr id="155" name="Picture 1" descr=""/>
        <xdr:cNvPicPr/>
      </xdr:nvPicPr>
      <xdr:blipFill>
        <a:blip r:embed="rId1"/>
        <a:stretch/>
      </xdr:blipFill>
      <xdr:spPr>
        <a:xfrm>
          <a:off x="70200" y="0"/>
          <a:ext cx="35823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4</xdr:row>
      <xdr:rowOff>19080</xdr:rowOff>
    </xdr:from>
    <xdr:to>
      <xdr:col>4</xdr:col>
      <xdr:colOff>765000</xdr:colOff>
      <xdr:row>4</xdr:row>
      <xdr:rowOff>229320</xdr:rowOff>
    </xdr:to>
    <xdr:sp>
      <xdr:nvSpPr>
        <xdr:cNvPr id="14" name="Flowchart: Process 2"/>
        <xdr:cNvSpPr/>
      </xdr:nvSpPr>
      <xdr:spPr>
        <a:xfrm>
          <a:off x="383328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15" name="Flowchart: Process 3"/>
        <xdr:cNvSpPr/>
      </xdr:nvSpPr>
      <xdr:spPr>
        <a:xfrm>
          <a:off x="753696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16" name="Flowchart: Process 4"/>
        <xdr:cNvSpPr/>
      </xdr:nvSpPr>
      <xdr:spPr>
        <a:xfrm>
          <a:off x="58057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0</xdr:row>
      <xdr:rowOff>37440</xdr:rowOff>
    </xdr:from>
    <xdr:to>
      <xdr:col>3</xdr:col>
      <xdr:colOff>1299240</xdr:colOff>
      <xdr:row>1</xdr:row>
      <xdr:rowOff>199440</xdr:rowOff>
    </xdr:to>
    <xdr:pic>
      <xdr:nvPicPr>
        <xdr:cNvPr id="17" name="5 - Εικόνα" descr=""/>
        <xdr:cNvPicPr/>
      </xdr:nvPicPr>
      <xdr:blipFill>
        <a:blip r:embed="rId1"/>
        <a:stretch/>
      </xdr:blipFill>
      <xdr:spPr>
        <a:xfrm>
          <a:off x="231120" y="37440"/>
          <a:ext cx="2838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40</xdr:row>
      <xdr:rowOff>0</xdr:rowOff>
    </xdr:from>
    <xdr:to>
      <xdr:col>5</xdr:col>
      <xdr:colOff>464400</xdr:colOff>
      <xdr:row>40</xdr:row>
      <xdr:rowOff>209880</xdr:rowOff>
    </xdr:to>
    <xdr:sp>
      <xdr:nvSpPr>
        <xdr:cNvPr id="18" name="Flowchart: Process 2"/>
        <xdr:cNvSpPr/>
      </xdr:nvSpPr>
      <xdr:spPr>
        <a:xfrm>
          <a:off x="4699440" y="11039400"/>
          <a:ext cx="32292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40</xdr:row>
      <xdr:rowOff>37800</xdr:rowOff>
    </xdr:from>
    <xdr:to>
      <xdr:col>9</xdr:col>
      <xdr:colOff>161640</xdr:colOff>
      <xdr:row>40</xdr:row>
      <xdr:rowOff>247680</xdr:rowOff>
    </xdr:to>
    <xdr:sp>
      <xdr:nvSpPr>
        <xdr:cNvPr id="19" name="Flowchart: Process 3"/>
        <xdr:cNvSpPr/>
      </xdr:nvSpPr>
      <xdr:spPr>
        <a:xfrm>
          <a:off x="9438840" y="11077200"/>
          <a:ext cx="32256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200</xdr:colOff>
      <xdr:row>40</xdr:row>
      <xdr:rowOff>19440</xdr:rowOff>
    </xdr:from>
    <xdr:to>
      <xdr:col>6</xdr:col>
      <xdr:colOff>1249200</xdr:colOff>
      <xdr:row>40</xdr:row>
      <xdr:rowOff>229320</xdr:rowOff>
    </xdr:to>
    <xdr:sp>
      <xdr:nvSpPr>
        <xdr:cNvPr id="20" name="Flowchart: Process 4"/>
        <xdr:cNvSpPr/>
      </xdr:nvSpPr>
      <xdr:spPr>
        <a:xfrm>
          <a:off x="6730920" y="1105884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4</xdr:col>
      <xdr:colOff>182520</xdr:colOff>
      <xdr:row>37</xdr:row>
      <xdr:rowOff>1720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0" y="940104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2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76400</xdr:colOff>
      <xdr:row>4</xdr:row>
      <xdr:rowOff>47160</xdr:rowOff>
    </xdr:from>
    <xdr:to>
      <xdr:col>6</xdr:col>
      <xdr:colOff>1400040</xdr:colOff>
      <xdr:row>5</xdr:row>
      <xdr:rowOff>9720</xdr:rowOff>
    </xdr:to>
    <xdr:sp>
      <xdr:nvSpPr>
        <xdr:cNvPr id="23" name="Flowchart: Process 4"/>
        <xdr:cNvSpPr/>
      </xdr:nvSpPr>
      <xdr:spPr>
        <a:xfrm>
          <a:off x="6761520" y="1704600"/>
          <a:ext cx="32364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5360</xdr:colOff>
      <xdr:row>4</xdr:row>
      <xdr:rowOff>229320</xdr:rowOff>
    </xdr:to>
    <xdr:sp>
      <xdr:nvSpPr>
        <xdr:cNvPr id="25" name="Flowchart: Process 2"/>
        <xdr:cNvSpPr/>
      </xdr:nvSpPr>
      <xdr:spPr>
        <a:xfrm>
          <a:off x="3712320" y="1676520"/>
          <a:ext cx="32328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560</xdr:colOff>
      <xdr:row>4</xdr:row>
      <xdr:rowOff>228240</xdr:rowOff>
    </xdr:to>
    <xdr:sp>
      <xdr:nvSpPr>
        <xdr:cNvPr id="26" name="Flowchart: Process 3"/>
        <xdr:cNvSpPr/>
      </xdr:nvSpPr>
      <xdr:spPr>
        <a:xfrm>
          <a:off x="7507080" y="1676520"/>
          <a:ext cx="32328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920</xdr:colOff>
      <xdr:row>4</xdr:row>
      <xdr:rowOff>9720</xdr:rowOff>
    </xdr:from>
    <xdr:to>
      <xdr:col>6</xdr:col>
      <xdr:colOff>1330920</xdr:colOff>
      <xdr:row>4</xdr:row>
      <xdr:rowOff>219600</xdr:rowOff>
    </xdr:to>
    <xdr:sp>
      <xdr:nvSpPr>
        <xdr:cNvPr id="27" name="Flowchart: Process 4"/>
        <xdr:cNvSpPr/>
      </xdr:nvSpPr>
      <xdr:spPr>
        <a:xfrm>
          <a:off x="678276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4</xdr:col>
      <xdr:colOff>303480</xdr:colOff>
      <xdr:row>1</xdr:row>
      <xdr:rowOff>171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8720"/>
          <a:ext cx="3573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29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4</xdr:row>
      <xdr:rowOff>47160</xdr:rowOff>
    </xdr:from>
    <xdr:to>
      <xdr:col>9</xdr:col>
      <xdr:colOff>191880</xdr:colOff>
      <xdr:row>5</xdr:row>
      <xdr:rowOff>9720</xdr:rowOff>
    </xdr:to>
    <xdr:sp>
      <xdr:nvSpPr>
        <xdr:cNvPr id="30" name="Flowchart: Process 3"/>
        <xdr:cNvSpPr/>
      </xdr:nvSpPr>
      <xdr:spPr>
        <a:xfrm>
          <a:off x="9348480" y="170460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6960</xdr:colOff>
      <xdr:row>4</xdr:row>
      <xdr:rowOff>9720</xdr:rowOff>
    </xdr:from>
    <xdr:to>
      <xdr:col>6</xdr:col>
      <xdr:colOff>1380600</xdr:colOff>
      <xdr:row>4</xdr:row>
      <xdr:rowOff>219600</xdr:rowOff>
    </xdr:to>
    <xdr:sp>
      <xdr:nvSpPr>
        <xdr:cNvPr id="31" name="Flowchart: Process 4"/>
        <xdr:cNvSpPr/>
      </xdr:nvSpPr>
      <xdr:spPr>
        <a:xfrm>
          <a:off x="674208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303120</xdr:colOff>
      <xdr:row>1</xdr:row>
      <xdr:rowOff>18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29160"/>
          <a:ext cx="35733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33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4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6920</xdr:colOff>
      <xdr:row>3</xdr:row>
      <xdr:rowOff>142920</xdr:rowOff>
    </xdr:from>
    <xdr:to>
      <xdr:col>6</xdr:col>
      <xdr:colOff>1330920</xdr:colOff>
      <xdr:row>4</xdr:row>
      <xdr:rowOff>190440</xdr:rowOff>
    </xdr:to>
    <xdr:sp>
      <xdr:nvSpPr>
        <xdr:cNvPr id="35" name="Flowchart: Process 4"/>
        <xdr:cNvSpPr/>
      </xdr:nvSpPr>
      <xdr:spPr>
        <a:xfrm>
          <a:off x="6692040" y="1638360"/>
          <a:ext cx="3240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37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8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9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1</xdr:row>
      <xdr:rowOff>151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931;&#935;&#927;&#923;&#921;&#922;&#927;&#921;%20012-13/&#922;&#923;&#913;&#931;&#931;&#921;&#922;&#927;&#931;%20&#913;&#920;&#923;&#919;&#932;&#921;&#931;&#924;&#927;&#931;/&#928;&#913;&#925;&#917;&#923;&#923;&#919;&#925;&#921;&#927;&#921;%20&#931;&#935;&#927;&#923;&#921;&#922;&#927;&#921;%20&#931;&#932;&#921;&#914;&#927;&#933;%202013/&#915;&#921;&#913;%20&#917;&#922;&#932;&#933;&#928;&#937;&#931;&#919;%20&#915;%20&#934;&#913;&#931;&#919;/&#928;&#921;&#925;&#913;&#922;&#921;&#913;%20&#931;&#932;&#921;&#914;&#927;&#933;%20&#915;&#900;%20&#934;&#913;&#931;&#919;&#931;%202012-2013%20&#932;&#917;&#923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 Κ"/>
      <sheetName val="100 Α"/>
      <sheetName val="200 Κ"/>
      <sheetName val="200 Α"/>
      <sheetName val="400 Κ"/>
      <sheetName val="400 Α"/>
      <sheetName val="800 Κ"/>
      <sheetName val="800 Α"/>
      <sheetName val="1500 Κ"/>
      <sheetName val="1500 Α"/>
      <sheetName val="3000 Κ"/>
      <sheetName val="3000 Α"/>
      <sheetName val="100 ΕΜΠ Κ"/>
      <sheetName val="110 ΕΜΠ Α"/>
      <sheetName val="400 ΕΜΠ Κ"/>
      <sheetName val="400 ΕΜΠ Α"/>
      <sheetName val="2000 Φ. Ε."/>
      <sheetName val="5000 ΒΑΔΗΝ"/>
      <sheetName val="10000 ΒΑΔΗΝ"/>
      <sheetName val="ΜΗΚΟΣ Κ"/>
      <sheetName val="ΜΗΚΟΣ Α"/>
      <sheetName val="ΤΡΙΠΛΟΥΝ Κ"/>
      <sheetName val="ΤΡΙΠΛΟΥΝ Α"/>
      <sheetName val="ΥΨΟΣ Κ"/>
      <sheetName val="ΥΨΟΣ Α"/>
      <sheetName val="ΕΠΙ ΚΟΝΤΩ Κ"/>
      <sheetName val="ΕΠΙ ΚΟΝΤΩ Α"/>
      <sheetName val="ΣΦΑΙΡΑ Κ"/>
      <sheetName val="ΣΦΑΙΡΑ Α"/>
      <sheetName val="ΔΙΣΚΟΣ Κ"/>
      <sheetName val="ΔΙΣΚΟΣ Α"/>
      <sheetName val="ΑΚΟΝΤΙΟ Κ"/>
      <sheetName val="ΑΚΟΝΤΙΟ Α"/>
      <sheetName val="ΣΦΥΡΑ Κ"/>
      <sheetName val="ΣΦΥΡΑ Α"/>
      <sheetName val="100 ΕΜΠ 7ΑΘΛΟΥ"/>
      <sheetName val="200 7ΑΘΛΟΥ"/>
      <sheetName val="800 7ΑΘΛΟΥ"/>
      <sheetName val="ΜΗΚΟΣ 7ΑΘΛΟΥ"/>
      <sheetName val="ΥΨΟΣ 7ΑΘΛΟΥ"/>
      <sheetName val="ΣΦΑΙΡΑ 7ΑΘΛΟΥ"/>
      <sheetName val="ΑΚΟΝΤΙΟ 7ΑΘΛΟΥ"/>
      <sheetName val="ΕΠΤΑΘΛΟ"/>
      <sheetName val="ΚΑΤΑΤΑΞΗ ΕΠΤΑΘΛΟΥ"/>
      <sheetName val="100 8ΘΛΟΥ "/>
      <sheetName val="110 ΕΜΠ 8ΑΘΛΟΥ"/>
      <sheetName val="400 8ΑΘΛΟΥ"/>
      <sheetName val="1000 8ΑΘΛΟΥ"/>
      <sheetName val="ΜΗΚΟΣ 8ΑΘΛΟΥ"/>
      <sheetName val="ΥΨΟΣ 8ΑΘΛΟΥ"/>
      <sheetName val="ΣΦΑΙΡΑ 8ΑΘΛΟΥ"/>
      <sheetName val="ΑΚΟΝΤΙΟ 8ΑΘΛΟΥ"/>
      <sheetName val="ΟΚΤΑΘΛΟ"/>
      <sheetName val="ΠΑΝΕΛΛΗΝΙΕΣ ΕΠΙΔΟΣΕΙΣ"/>
      <sheetName val="ΠΙΝΑΚΙ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1">
          <cell r="M21">
            <v>0</v>
          </cell>
        </row>
      </sheetData>
      <sheetData sheetId="36"/>
      <sheetData sheetId="37">
        <row r="13">
          <cell r="O13" t="str">
            <v>΄</v>
          </cell>
        </row>
        <row r="13">
          <cell r="Q13" t="str">
            <v>΄΄</v>
          </cell>
        </row>
        <row r="14">
          <cell r="O14" t="str">
            <v>΄</v>
          </cell>
        </row>
        <row r="14">
          <cell r="Q14" t="str">
            <v>΄΄</v>
          </cell>
        </row>
        <row r="15">
          <cell r="O15" t="str">
            <v>΄</v>
          </cell>
        </row>
        <row r="15">
          <cell r="Q15" t="str">
            <v>΄΄</v>
          </cell>
        </row>
        <row r="16">
          <cell r="O16" t="str">
            <v>΄</v>
          </cell>
        </row>
        <row r="16">
          <cell r="Q16" t="str">
            <v>΄΄</v>
          </cell>
        </row>
        <row r="17">
          <cell r="O17" t="str">
            <v>΄</v>
          </cell>
        </row>
        <row r="17">
          <cell r="Q17" t="str">
            <v>΄΄</v>
          </cell>
        </row>
        <row r="18">
          <cell r="O18" t="str">
            <v>΄</v>
          </cell>
        </row>
        <row r="18">
          <cell r="Q18" t="str">
            <v>΄΄</v>
          </cell>
        </row>
        <row r="19">
          <cell r="O19" t="str">
            <v>΄</v>
          </cell>
        </row>
        <row r="19">
          <cell r="Q19" t="str">
            <v>΄΄</v>
          </cell>
        </row>
        <row r="20">
          <cell r="O20" t="str">
            <v>΄</v>
          </cell>
        </row>
        <row r="20">
          <cell r="Q20" t="str">
            <v>΄΄</v>
          </cell>
        </row>
        <row r="21">
          <cell r="O21" t="str">
            <v>΄</v>
          </cell>
        </row>
        <row r="21">
          <cell r="Q21" t="str">
            <v>΄΄</v>
          </cell>
        </row>
        <row r="22">
          <cell r="O22" t="str">
            <v>΄</v>
          </cell>
        </row>
        <row r="22">
          <cell r="Q22" t="str">
            <v>΄΄</v>
          </cell>
        </row>
        <row r="23">
          <cell r="O23" t="str">
            <v>΄</v>
          </cell>
        </row>
        <row r="23">
          <cell r="Q23" t="str">
            <v>΄΄</v>
          </cell>
        </row>
        <row r="24">
          <cell r="O24" t="str">
            <v>΄</v>
          </cell>
        </row>
        <row r="24">
          <cell r="Q24" t="str">
            <v>΄΄</v>
          </cell>
        </row>
        <row r="25">
          <cell r="O25" t="str">
            <v>΄</v>
          </cell>
        </row>
        <row r="25">
          <cell r="Q25" t="str">
            <v>΄΄</v>
          </cell>
        </row>
        <row r="26">
          <cell r="O26" t="str">
            <v>΄</v>
          </cell>
        </row>
        <row r="26">
          <cell r="Q26" t="str">
            <v>΄΄</v>
          </cell>
        </row>
        <row r="27">
          <cell r="O27" t="str">
            <v>΄</v>
          </cell>
        </row>
        <row r="27">
          <cell r="Q27" t="str">
            <v>΄΄</v>
          </cell>
        </row>
        <row r="28">
          <cell r="O28" t="str">
            <v>΄</v>
          </cell>
        </row>
        <row r="28">
          <cell r="Q28" t="str">
            <v>΄΄</v>
          </cell>
        </row>
        <row r="29">
          <cell r="O29" t="str">
            <v>΄</v>
          </cell>
        </row>
        <row r="29">
          <cell r="Q29" t="str">
            <v>΄΄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9.99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2.28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8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3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39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 t="s">
        <v>31</v>
      </c>
      <c r="D13" s="44" t="s">
        <v>32</v>
      </c>
      <c r="E13" s="45" t="s">
        <v>33</v>
      </c>
      <c r="F13" s="45" t="s">
        <v>34</v>
      </c>
      <c r="G13" s="46" t="s">
        <v>35</v>
      </c>
      <c r="H13" s="45" t="s">
        <v>36</v>
      </c>
      <c r="I13" s="45" t="n">
        <v>2001</v>
      </c>
      <c r="J13" s="45" t="n">
        <v>1264</v>
      </c>
      <c r="K13" s="47" t="n">
        <v>4</v>
      </c>
      <c r="L13" s="48"/>
      <c r="M13" s="49" t="n">
        <v>13.01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 t="s">
        <v>37</v>
      </c>
      <c r="D14" s="44" t="s">
        <v>38</v>
      </c>
      <c r="E14" s="45" t="s">
        <v>39</v>
      </c>
      <c r="F14" s="45" t="s">
        <v>40</v>
      </c>
      <c r="G14" s="45" t="s">
        <v>41</v>
      </c>
      <c r="H14" s="54" t="s">
        <v>42</v>
      </c>
      <c r="I14" s="45" t="n">
        <v>2000</v>
      </c>
      <c r="J14" s="45" t="n">
        <v>2135</v>
      </c>
      <c r="K14" s="47" t="n">
        <v>3</v>
      </c>
      <c r="L14" s="48"/>
      <c r="M14" s="55" t="n">
        <v>12.72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1" t="s">
        <v>43</v>
      </c>
      <c r="D15" s="56" t="s">
        <v>44</v>
      </c>
      <c r="E15" s="46" t="s">
        <v>45</v>
      </c>
      <c r="F15" s="46" t="s">
        <v>46</v>
      </c>
      <c r="G15" s="45" t="s">
        <v>47</v>
      </c>
      <c r="H15" s="54" t="s">
        <v>48</v>
      </c>
      <c r="I15" s="46" t="n">
        <v>2002</v>
      </c>
      <c r="J15" s="46" t="n">
        <v>2393</v>
      </c>
      <c r="K15" s="57" t="n">
        <v>10</v>
      </c>
      <c r="L15" s="52"/>
      <c r="M15" s="58" t="n">
        <v>13.96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 t="s">
        <v>49</v>
      </c>
      <c r="D16" s="44" t="s">
        <v>50</v>
      </c>
      <c r="E16" s="45" t="s">
        <v>51</v>
      </c>
      <c r="F16" s="45" t="s">
        <v>52</v>
      </c>
      <c r="G16" s="45" t="s">
        <v>53</v>
      </c>
      <c r="H16" s="44" t="s">
        <v>54</v>
      </c>
      <c r="I16" s="45" t="n">
        <v>2002</v>
      </c>
      <c r="J16" s="45" t="n">
        <v>2666</v>
      </c>
      <c r="K16" s="59" t="n">
        <v>5</v>
      </c>
      <c r="L16" s="42"/>
      <c r="M16" s="60" t="n">
        <v>13.26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3" t="s">
        <v>55</v>
      </c>
      <c r="D17" s="44" t="s">
        <v>56</v>
      </c>
      <c r="E17" s="45" t="s">
        <v>57</v>
      </c>
      <c r="F17" s="45" t="s">
        <v>58</v>
      </c>
      <c r="G17" s="45" t="s">
        <v>59</v>
      </c>
      <c r="H17" s="44" t="s">
        <v>60</v>
      </c>
      <c r="I17" s="45" t="n">
        <v>2000</v>
      </c>
      <c r="J17" s="45" t="n">
        <v>1942</v>
      </c>
      <c r="K17" s="59" t="n">
        <v>1</v>
      </c>
      <c r="L17" s="42"/>
      <c r="M17" s="62" t="n">
        <v>12.43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3" t="s">
        <v>61</v>
      </c>
      <c r="D18" s="44" t="s">
        <v>62</v>
      </c>
      <c r="E18" s="45" t="s">
        <v>63</v>
      </c>
      <c r="F18" s="45"/>
      <c r="G18" s="45" t="s">
        <v>64</v>
      </c>
      <c r="H18" s="44" t="s">
        <v>65</v>
      </c>
      <c r="I18" s="45"/>
      <c r="J18" s="45"/>
      <c r="K18" s="59" t="n">
        <v>11</v>
      </c>
      <c r="L18" s="42"/>
      <c r="M18" s="60" t="n">
        <v>14.42</v>
      </c>
      <c r="N18" s="61"/>
    </row>
    <row r="19" customFormat="false" ht="19.5" hidden="false" customHeight="true" outlineLevel="0" collapsed="false">
      <c r="A19" s="41" t="n">
        <v>7</v>
      </c>
      <c r="B19" s="42"/>
      <c r="C19" s="43" t="s">
        <v>66</v>
      </c>
      <c r="D19" s="44" t="s">
        <v>67</v>
      </c>
      <c r="E19" s="45" t="s">
        <v>68</v>
      </c>
      <c r="F19" s="45" t="s">
        <v>69</v>
      </c>
      <c r="G19" s="45" t="s">
        <v>70</v>
      </c>
      <c r="H19" s="54" t="s">
        <v>71</v>
      </c>
      <c r="I19" s="63" t="n">
        <v>2002</v>
      </c>
      <c r="J19" s="45" t="n">
        <v>2590</v>
      </c>
      <c r="K19" s="59"/>
      <c r="L19" s="42"/>
      <c r="M19" s="60" t="s">
        <v>72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65" t="s">
        <v>73</v>
      </c>
      <c r="D20" s="44" t="s">
        <v>74</v>
      </c>
      <c r="E20" s="45" t="s">
        <v>75</v>
      </c>
      <c r="F20" s="45" t="s">
        <v>76</v>
      </c>
      <c r="G20" s="45" t="s">
        <v>77</v>
      </c>
      <c r="H20" s="54" t="s">
        <v>78</v>
      </c>
      <c r="I20" s="45" t="n">
        <v>2000</v>
      </c>
      <c r="J20" s="45" t="n">
        <v>1473</v>
      </c>
      <c r="K20" s="66" t="n">
        <v>2</v>
      </c>
      <c r="L20" s="42"/>
      <c r="M20" s="62" t="n">
        <v>12.48</v>
      </c>
      <c r="N20" s="61"/>
    </row>
    <row r="21" s="51" customFormat="true" ht="19.5" hidden="false" customHeight="true" outlineLevel="0" collapsed="false">
      <c r="A21" s="41" t="n">
        <v>9</v>
      </c>
      <c r="B21" s="67"/>
      <c r="C21" s="68" t="s">
        <v>79</v>
      </c>
      <c r="D21" s="44" t="s">
        <v>80</v>
      </c>
      <c r="E21" s="45" t="s">
        <v>81</v>
      </c>
      <c r="F21" s="45" t="s">
        <v>82</v>
      </c>
      <c r="G21" s="45" t="s">
        <v>83</v>
      </c>
      <c r="H21" s="54" t="s">
        <v>78</v>
      </c>
      <c r="I21" s="45" t="n">
        <v>2000</v>
      </c>
      <c r="J21" s="45" t="n">
        <v>1712</v>
      </c>
      <c r="K21" s="59" t="n">
        <v>8</v>
      </c>
      <c r="L21" s="52"/>
      <c r="M21" s="58" t="n">
        <v>13.54</v>
      </c>
      <c r="N21" s="50" t="n">
        <v>13.535</v>
      </c>
    </row>
    <row r="22" s="51" customFormat="true" ht="19.5" hidden="false" customHeight="true" outlineLevel="0" collapsed="false">
      <c r="A22" s="41" t="n">
        <v>10</v>
      </c>
      <c r="B22" s="52"/>
      <c r="C22" s="53" t="s">
        <v>84</v>
      </c>
      <c r="D22" s="44" t="s">
        <v>85</v>
      </c>
      <c r="E22" s="45" t="s">
        <v>86</v>
      </c>
      <c r="F22" s="45" t="s">
        <v>87</v>
      </c>
      <c r="G22" s="45" t="s">
        <v>88</v>
      </c>
      <c r="H22" s="54" t="s">
        <v>71</v>
      </c>
      <c r="I22" s="45" t="n">
        <v>2002</v>
      </c>
      <c r="J22" s="45" t="n">
        <v>2443</v>
      </c>
      <c r="K22" s="66" t="n">
        <v>7</v>
      </c>
      <c r="L22" s="52"/>
      <c r="M22" s="58" t="n">
        <v>13.54</v>
      </c>
      <c r="N22" s="50" t="n">
        <v>13.531</v>
      </c>
    </row>
    <row r="23" s="51" customFormat="true" ht="19.5" hidden="false" customHeight="true" outlineLevel="0" collapsed="false">
      <c r="A23" s="41" t="n">
        <v>11</v>
      </c>
      <c r="B23" s="52"/>
      <c r="C23" s="52" t="s">
        <v>89</v>
      </c>
      <c r="D23" s="44" t="s">
        <v>90</v>
      </c>
      <c r="E23" s="45" t="s">
        <v>91</v>
      </c>
      <c r="F23" s="45" t="s">
        <v>92</v>
      </c>
      <c r="G23" s="45" t="s">
        <v>93</v>
      </c>
      <c r="H23" s="54" t="s">
        <v>42</v>
      </c>
      <c r="I23" s="45" t="n">
        <v>2002</v>
      </c>
      <c r="J23" s="45" t="n">
        <v>2135</v>
      </c>
      <c r="K23" s="69" t="n">
        <v>6</v>
      </c>
      <c r="L23" s="52"/>
      <c r="M23" s="70" t="n">
        <v>13.27</v>
      </c>
      <c r="N23" s="50"/>
    </row>
    <row r="24" s="1" customFormat="true" ht="19.5" hidden="false" customHeight="true" outlineLevel="0" collapsed="false">
      <c r="A24" s="41" t="n">
        <v>12</v>
      </c>
      <c r="B24" s="42"/>
      <c r="C24" s="42" t="s">
        <v>94</v>
      </c>
      <c r="D24" s="44" t="s">
        <v>95</v>
      </c>
      <c r="E24" s="45" t="s">
        <v>96</v>
      </c>
      <c r="F24" s="45" t="s">
        <v>97</v>
      </c>
      <c r="G24" s="45" t="s">
        <v>98</v>
      </c>
      <c r="H24" s="54" t="s">
        <v>42</v>
      </c>
      <c r="I24" s="45" t="n">
        <v>2000</v>
      </c>
      <c r="J24" s="45" t="n">
        <v>557</v>
      </c>
      <c r="K24" s="69"/>
      <c r="L24" s="42"/>
      <c r="M24" s="71" t="s">
        <v>72</v>
      </c>
      <c r="N24" s="61"/>
    </row>
    <row r="25" customFormat="false" ht="19.5" hidden="false" customHeight="true" outlineLevel="0" collapsed="false">
      <c r="A25" s="41" t="n">
        <v>13</v>
      </c>
      <c r="B25" s="52"/>
      <c r="C25" s="52" t="s">
        <v>99</v>
      </c>
      <c r="D25" s="72" t="s">
        <v>100</v>
      </c>
      <c r="E25" s="72" t="s">
        <v>101</v>
      </c>
      <c r="F25" s="72" t="s">
        <v>102</v>
      </c>
      <c r="G25" s="72" t="s">
        <v>103</v>
      </c>
      <c r="H25" s="54" t="s">
        <v>42</v>
      </c>
      <c r="I25" s="73" t="n">
        <v>2001</v>
      </c>
      <c r="J25" s="54" t="n">
        <v>1784</v>
      </c>
      <c r="K25" s="74" t="n">
        <v>9</v>
      </c>
      <c r="L25" s="52"/>
      <c r="M25" s="70" t="n">
        <v>13.8</v>
      </c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72"/>
      <c r="E26" s="72"/>
      <c r="F26" s="72"/>
      <c r="G26" s="72"/>
      <c r="H26" s="54"/>
      <c r="I26" s="75"/>
      <c r="J26" s="69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76"/>
      <c r="E27" s="76"/>
      <c r="F27" s="76"/>
      <c r="G27" s="76"/>
      <c r="H27" s="76"/>
      <c r="I27" s="76"/>
      <c r="J27" s="77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2.28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29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27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30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/>
      <c r="D13" s="44" t="s">
        <v>431</v>
      </c>
      <c r="E13" s="45" t="s">
        <v>87</v>
      </c>
      <c r="F13" s="45" t="s">
        <v>172</v>
      </c>
      <c r="G13" s="45" t="s">
        <v>297</v>
      </c>
      <c r="H13" s="44" t="s">
        <v>432</v>
      </c>
      <c r="I13" s="45" t="n">
        <v>2002</v>
      </c>
      <c r="J13" s="45" t="n">
        <v>2369</v>
      </c>
      <c r="K13" s="118" t="n">
        <v>5</v>
      </c>
      <c r="L13" s="107"/>
      <c r="M13" s="108" t="s">
        <v>433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/>
      <c r="D14" s="134" t="s">
        <v>434</v>
      </c>
      <c r="E14" s="135" t="s">
        <v>435</v>
      </c>
      <c r="F14" s="135" t="s">
        <v>135</v>
      </c>
      <c r="G14" s="135" t="s">
        <v>70</v>
      </c>
      <c r="H14" s="118" t="s">
        <v>71</v>
      </c>
      <c r="I14" s="135" t="n">
        <v>2002</v>
      </c>
      <c r="J14" s="135" t="n">
        <v>2593</v>
      </c>
      <c r="K14" s="118" t="n">
        <v>4</v>
      </c>
      <c r="L14" s="52"/>
      <c r="M14" s="70" t="s">
        <v>436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3"/>
      <c r="D15" s="44" t="s">
        <v>437</v>
      </c>
      <c r="E15" s="45" t="s">
        <v>386</v>
      </c>
      <c r="F15" s="45" t="s">
        <v>130</v>
      </c>
      <c r="G15" s="45" t="s">
        <v>438</v>
      </c>
      <c r="H15" s="209" t="s">
        <v>192</v>
      </c>
      <c r="I15" s="45" t="n">
        <v>2002</v>
      </c>
      <c r="J15" s="45" t="n">
        <v>902</v>
      </c>
      <c r="K15" s="222" t="n">
        <v>3</v>
      </c>
      <c r="L15" s="52"/>
      <c r="M15" s="70" t="s">
        <v>439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/>
      <c r="D16" s="44" t="s">
        <v>440</v>
      </c>
      <c r="E16" s="45" t="s">
        <v>289</v>
      </c>
      <c r="F16" s="45" t="s">
        <v>441</v>
      </c>
      <c r="G16" s="45" t="s">
        <v>442</v>
      </c>
      <c r="H16" s="45" t="s">
        <v>126</v>
      </c>
      <c r="I16" s="45" t="n">
        <v>2000</v>
      </c>
      <c r="J16" s="45" t="n">
        <v>2223</v>
      </c>
      <c r="K16" s="222" t="n">
        <v>2</v>
      </c>
      <c r="L16" s="42"/>
      <c r="M16" s="71" t="s">
        <v>443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3"/>
      <c r="D17" s="223" t="s">
        <v>444</v>
      </c>
      <c r="E17" s="121" t="s">
        <v>267</v>
      </c>
      <c r="F17" s="121" t="s">
        <v>46</v>
      </c>
      <c r="G17" s="121" t="s">
        <v>445</v>
      </c>
      <c r="H17" s="121" t="s">
        <v>192</v>
      </c>
      <c r="I17" s="121" t="n">
        <v>2002</v>
      </c>
      <c r="J17" s="224" t="n">
        <v>3193</v>
      </c>
      <c r="K17" s="222" t="n">
        <v>1</v>
      </c>
      <c r="L17" s="42"/>
      <c r="M17" s="71" t="s">
        <v>446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3"/>
      <c r="D18" s="121"/>
      <c r="E18" s="121"/>
      <c r="F18" s="121"/>
      <c r="G18" s="121"/>
      <c r="H18" s="121"/>
      <c r="I18" s="121"/>
      <c r="J18" s="121"/>
      <c r="K18" s="207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121"/>
      <c r="E19" s="121"/>
      <c r="F19" s="121"/>
      <c r="G19" s="121"/>
      <c r="H19" s="121"/>
      <c r="I19" s="121"/>
      <c r="J19" s="121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73"/>
      <c r="E20" s="73"/>
      <c r="F20" s="73"/>
      <c r="G20" s="44"/>
      <c r="H20" s="122"/>
      <c r="I20" s="122"/>
      <c r="J20" s="54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9"/>
      <c r="D3" s="9"/>
      <c r="E3" s="9"/>
      <c r="F3" s="9"/>
      <c r="G3" s="5"/>
      <c r="H3" s="5"/>
      <c r="I3" s="5"/>
      <c r="J3" s="14" t="s">
        <v>447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4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49</v>
      </c>
      <c r="B8" s="28"/>
      <c r="C8" s="28"/>
      <c r="D8" s="28"/>
      <c r="E8" s="28"/>
      <c r="F8" s="26"/>
      <c r="G8" s="26" t="s">
        <v>368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2"/>
      <c r="D13" s="45"/>
      <c r="E13" s="45"/>
      <c r="F13" s="45"/>
      <c r="G13" s="45"/>
      <c r="H13" s="54"/>
      <c r="I13" s="45"/>
      <c r="J13" s="45"/>
      <c r="K13" s="159"/>
      <c r="L13" s="107"/>
      <c r="M13" s="108"/>
      <c r="N13" s="50"/>
    </row>
    <row r="14" s="51" customFormat="true" ht="19.5" hidden="false" customHeight="true" outlineLevel="0" collapsed="false">
      <c r="A14" s="41" t="n">
        <v>2</v>
      </c>
      <c r="B14" s="52"/>
      <c r="C14" s="52"/>
      <c r="D14" s="44" t="s">
        <v>450</v>
      </c>
      <c r="E14" s="44" t="s">
        <v>451</v>
      </c>
      <c r="F14" s="44" t="s">
        <v>92</v>
      </c>
      <c r="G14" s="134" t="s">
        <v>131</v>
      </c>
      <c r="H14" s="44" t="s">
        <v>132</v>
      </c>
      <c r="I14" s="44" t="n">
        <v>2002</v>
      </c>
      <c r="J14" s="44" t="n">
        <v>3095</v>
      </c>
      <c r="K14" s="189" t="n">
        <v>2</v>
      </c>
      <c r="L14" s="52"/>
      <c r="M14" s="70" t="s">
        <v>452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2"/>
      <c r="D15" s="134" t="s">
        <v>453</v>
      </c>
      <c r="E15" s="134" t="s">
        <v>358</v>
      </c>
      <c r="F15" s="134" t="s">
        <v>34</v>
      </c>
      <c r="G15" s="134" t="s">
        <v>454</v>
      </c>
      <c r="H15" s="134" t="s">
        <v>455</v>
      </c>
      <c r="I15" s="134" t="n">
        <v>2002</v>
      </c>
      <c r="J15" s="134" t="n">
        <v>1543</v>
      </c>
      <c r="K15" s="189" t="n">
        <v>1</v>
      </c>
      <c r="L15" s="52"/>
      <c r="M15" s="70" t="s">
        <v>456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134" t="s">
        <v>457</v>
      </c>
      <c r="E16" s="134" t="s">
        <v>458</v>
      </c>
      <c r="F16" s="134" t="s">
        <v>459</v>
      </c>
      <c r="G16" s="134" t="s">
        <v>460</v>
      </c>
      <c r="H16" s="134" t="s">
        <v>147</v>
      </c>
      <c r="I16" s="134" t="n">
        <v>2002</v>
      </c>
      <c r="J16" s="134" t="n">
        <v>4003</v>
      </c>
      <c r="K16" s="44" t="n">
        <v>4</v>
      </c>
      <c r="L16" s="42"/>
      <c r="M16" s="71" t="s">
        <v>461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134" t="s">
        <v>38</v>
      </c>
      <c r="E17" s="134" t="s">
        <v>462</v>
      </c>
      <c r="F17" s="134" t="s">
        <v>123</v>
      </c>
      <c r="G17" s="120" t="s">
        <v>421</v>
      </c>
      <c r="H17" s="120" t="s">
        <v>42</v>
      </c>
      <c r="I17" s="225" t="n">
        <v>2001</v>
      </c>
      <c r="J17" s="44" t="n">
        <v>2130</v>
      </c>
      <c r="K17" s="74" t="n">
        <v>3</v>
      </c>
      <c r="L17" s="42"/>
      <c r="M17" s="71" t="s">
        <v>463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26"/>
      <c r="E18" s="226"/>
      <c r="F18" s="226"/>
      <c r="G18" s="226"/>
      <c r="H18" s="226"/>
      <c r="I18" s="226"/>
      <c r="J18" s="226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227"/>
      <c r="E19" s="227"/>
      <c r="F19" s="227"/>
      <c r="G19" s="227"/>
      <c r="H19" s="227"/>
      <c r="I19" s="227"/>
      <c r="J19" s="42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225"/>
      <c r="E20" s="225"/>
      <c r="F20" s="225"/>
      <c r="G20" s="227"/>
      <c r="H20" s="227"/>
      <c r="I20" s="227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227"/>
      <c r="E21" s="227"/>
      <c r="F21" s="227"/>
      <c r="G21" s="227"/>
      <c r="H21" s="227"/>
      <c r="I21" s="227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228"/>
      <c r="E22" s="228"/>
      <c r="F22" s="228"/>
      <c r="G22" s="229"/>
      <c r="H22" s="229"/>
      <c r="I22" s="229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228"/>
      <c r="E23" s="228"/>
      <c r="F23" s="228"/>
      <c r="G23" s="229"/>
      <c r="H23" s="229"/>
      <c r="I23" s="229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228"/>
      <c r="E24" s="228"/>
      <c r="F24" s="228"/>
      <c r="G24" s="228"/>
      <c r="H24" s="228"/>
      <c r="I24" s="228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229"/>
      <c r="E25" s="229"/>
      <c r="F25" s="229"/>
      <c r="G25" s="229"/>
      <c r="H25" s="229"/>
      <c r="I25" s="229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3">
    <mergeCell ref="A2:D2"/>
    <mergeCell ref="C3:F3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64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234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30"/>
      <c r="G10" s="230" t="s">
        <v>238</v>
      </c>
      <c r="H10" s="230"/>
      <c r="I10" s="230"/>
      <c r="J10" s="230"/>
      <c r="K10" s="230"/>
      <c r="L10" s="230"/>
      <c r="M10" s="230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231" t="s">
        <v>19</v>
      </c>
      <c r="E11" s="231" t="s">
        <v>20</v>
      </c>
      <c r="F11" s="231" t="s">
        <v>21</v>
      </c>
      <c r="G11" s="231" t="s">
        <v>22</v>
      </c>
      <c r="H11" s="231" t="s">
        <v>23</v>
      </c>
      <c r="I11" s="232" t="s">
        <v>24</v>
      </c>
      <c r="J11" s="232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231"/>
      <c r="E12" s="231"/>
      <c r="F12" s="231"/>
      <c r="G12" s="231"/>
      <c r="H12" s="231"/>
      <c r="I12" s="232"/>
      <c r="J12" s="232"/>
      <c r="K12" s="35"/>
      <c r="L12" s="39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/>
      <c r="D13" s="233" t="s">
        <v>466</v>
      </c>
      <c r="E13" s="233" t="s">
        <v>300</v>
      </c>
      <c r="F13" s="233" t="s">
        <v>135</v>
      </c>
      <c r="G13" s="233" t="s">
        <v>467</v>
      </c>
      <c r="H13" s="233" t="s">
        <v>138</v>
      </c>
      <c r="I13" s="234" t="n">
        <v>2002</v>
      </c>
      <c r="J13" s="234" t="n">
        <v>2612</v>
      </c>
      <c r="K13" s="189" t="n">
        <v>3</v>
      </c>
      <c r="L13" s="42"/>
      <c r="M13" s="108" t="s">
        <v>468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/>
      <c r="D14" s="72" t="s">
        <v>469</v>
      </c>
      <c r="E14" s="72" t="s">
        <v>69</v>
      </c>
      <c r="F14" s="72" t="s">
        <v>97</v>
      </c>
      <c r="G14" s="72" t="s">
        <v>390</v>
      </c>
      <c r="H14" s="233" t="s">
        <v>470</v>
      </c>
      <c r="I14" s="72" t="n">
        <v>2001</v>
      </c>
      <c r="J14" s="72" t="n">
        <v>5786</v>
      </c>
      <c r="K14" s="189" t="n">
        <v>1</v>
      </c>
      <c r="L14" s="52"/>
      <c r="M14" s="70" t="s">
        <v>471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3"/>
      <c r="D15" s="234" t="s">
        <v>472</v>
      </c>
      <c r="E15" s="234" t="s">
        <v>97</v>
      </c>
      <c r="F15" s="234" t="s">
        <v>289</v>
      </c>
      <c r="G15" s="234" t="s">
        <v>473</v>
      </c>
      <c r="H15" s="233" t="s">
        <v>470</v>
      </c>
      <c r="I15" s="234" t="n">
        <v>2002</v>
      </c>
      <c r="J15" s="234" t="n">
        <v>742</v>
      </c>
      <c r="K15" s="189" t="n">
        <v>2</v>
      </c>
      <c r="L15" s="52"/>
      <c r="M15" s="70" t="s">
        <v>474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/>
      <c r="D16" s="234"/>
      <c r="E16" s="234"/>
      <c r="F16" s="234"/>
      <c r="G16" s="234"/>
      <c r="H16" s="233"/>
      <c r="I16" s="234"/>
      <c r="J16" s="234"/>
      <c r="K16" s="44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3"/>
      <c r="D17" s="45"/>
      <c r="E17" s="45"/>
      <c r="F17" s="45"/>
      <c r="G17" s="45"/>
      <c r="H17" s="44"/>
      <c r="I17" s="45"/>
      <c r="J17" s="54"/>
      <c r="K17" s="45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45"/>
      <c r="E18" s="45"/>
      <c r="F18" s="45"/>
      <c r="G18" s="45"/>
      <c r="H18" s="44"/>
      <c r="I18" s="45"/>
      <c r="J18" s="44"/>
      <c r="K18" s="44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5"/>
      <c r="E19" s="45"/>
      <c r="F19" s="45"/>
      <c r="G19" s="45"/>
      <c r="H19" s="44"/>
      <c r="I19" s="45"/>
      <c r="J19" s="44"/>
      <c r="K19" s="44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45"/>
      <c r="E20" s="45"/>
      <c r="F20" s="46"/>
      <c r="G20" s="45"/>
      <c r="H20" s="54"/>
      <c r="I20" s="46"/>
      <c r="J20" s="54"/>
      <c r="K20" s="54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5"/>
      <c r="E21" s="45"/>
      <c r="F21" s="45"/>
      <c r="G21" s="45"/>
      <c r="H21" s="54"/>
      <c r="I21" s="45"/>
      <c r="J21" s="54"/>
      <c r="K21" s="44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235"/>
      <c r="E22" s="235"/>
      <c r="F22" s="235"/>
      <c r="G22" s="235"/>
      <c r="H22" s="235"/>
      <c r="I22" s="235"/>
      <c r="J22" s="235"/>
      <c r="K22" s="54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45"/>
      <c r="E23" s="45"/>
      <c r="F23" s="46"/>
      <c r="G23" s="45"/>
      <c r="H23" s="54"/>
      <c r="I23" s="46"/>
      <c r="J23" s="54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45"/>
      <c r="E24" s="45"/>
      <c r="F24" s="45"/>
      <c r="G24" s="45"/>
      <c r="H24" s="44"/>
      <c r="I24" s="45"/>
      <c r="J24" s="54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2"/>
      <c r="E25" s="42"/>
      <c r="F25" s="42"/>
      <c r="G25" s="42"/>
      <c r="H25" s="42"/>
      <c r="I25" s="42"/>
      <c r="J25" s="44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2"/>
      <c r="I26" s="52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75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76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2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2"/>
      <c r="J12" s="152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77"/>
      <c r="C13" s="77"/>
      <c r="D13" s="122" t="s">
        <v>477</v>
      </c>
      <c r="E13" s="122" t="s">
        <v>478</v>
      </c>
      <c r="F13" s="122" t="s">
        <v>194</v>
      </c>
      <c r="G13" s="73" t="s">
        <v>479</v>
      </c>
      <c r="H13" s="73" t="s">
        <v>212</v>
      </c>
      <c r="I13" s="73" t="n">
        <v>2002</v>
      </c>
      <c r="J13" s="44" t="n">
        <v>1060</v>
      </c>
      <c r="K13" s="236" t="n">
        <v>1</v>
      </c>
      <c r="L13" s="237"/>
      <c r="M13" s="132" t="n">
        <v>17.46</v>
      </c>
      <c r="N13" s="50"/>
    </row>
    <row r="14" s="51" customFormat="true" ht="19.5" hidden="false" customHeight="true" outlineLevel="0" collapsed="false">
      <c r="A14" s="41" t="n">
        <v>2</v>
      </c>
      <c r="B14" s="238"/>
      <c r="C14" s="238"/>
      <c r="D14" s="239" t="s">
        <v>480</v>
      </c>
      <c r="E14" s="239" t="s">
        <v>481</v>
      </c>
      <c r="F14" s="239" t="s">
        <v>157</v>
      </c>
      <c r="G14" s="73" t="s">
        <v>482</v>
      </c>
      <c r="H14" s="73" t="s">
        <v>212</v>
      </c>
      <c r="I14" s="73" t="n">
        <v>2002</v>
      </c>
      <c r="J14" s="44" t="n">
        <v>1519</v>
      </c>
      <c r="K14" s="154" t="n">
        <v>2</v>
      </c>
      <c r="L14" s="238"/>
      <c r="M14" s="133" t="n">
        <v>18.15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2"/>
      <c r="D15" s="239"/>
      <c r="E15" s="239"/>
      <c r="F15" s="239"/>
      <c r="G15" s="73"/>
      <c r="H15" s="73"/>
      <c r="I15" s="73"/>
      <c r="J15" s="44"/>
      <c r="K15" s="220"/>
      <c r="L15" s="52"/>
      <c r="M15" s="70"/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239"/>
      <c r="E16" s="239"/>
      <c r="F16" s="239"/>
      <c r="G16" s="73"/>
      <c r="H16" s="73"/>
      <c r="I16" s="73"/>
      <c r="J16" s="44"/>
      <c r="K16" s="42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239"/>
      <c r="E17" s="239"/>
      <c r="F17" s="239"/>
      <c r="G17" s="73"/>
      <c r="H17" s="73"/>
      <c r="I17" s="73"/>
      <c r="J17" s="44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39"/>
      <c r="E18" s="239"/>
      <c r="F18" s="239"/>
      <c r="G18" s="73"/>
      <c r="H18" s="73"/>
      <c r="I18" s="73"/>
      <c r="J18" s="44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8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97"/>
      <c r="J6" s="97"/>
      <c r="K6" s="97"/>
      <c r="L6" s="97"/>
      <c r="M6" s="101"/>
      <c r="N6" s="101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84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236</v>
      </c>
      <c r="B9" s="28"/>
      <c r="C9" s="28"/>
      <c r="D9" s="28"/>
      <c r="E9" s="28"/>
      <c r="F9" s="26"/>
      <c r="G9" s="26" t="s">
        <v>485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281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5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  <c r="I12" s="152"/>
      <c r="J12" s="152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74"/>
      <c r="C13" s="74"/>
      <c r="D13" s="44" t="s">
        <v>486</v>
      </c>
      <c r="E13" s="45" t="s">
        <v>123</v>
      </c>
      <c r="F13" s="45" t="s">
        <v>487</v>
      </c>
      <c r="G13" s="45" t="s">
        <v>442</v>
      </c>
      <c r="H13" s="54" t="s">
        <v>48</v>
      </c>
      <c r="I13" s="45" t="n">
        <v>2001</v>
      </c>
      <c r="J13" s="45" t="n">
        <v>2432</v>
      </c>
      <c r="K13" s="236" t="n">
        <v>3</v>
      </c>
      <c r="L13" s="240"/>
      <c r="M13" s="241" t="n">
        <v>14.54</v>
      </c>
      <c r="N13" s="242"/>
    </row>
    <row r="14" s="51" customFormat="true" ht="19.5" hidden="false" customHeight="true" outlineLevel="0" collapsed="false">
      <c r="A14" s="41" t="n">
        <v>2</v>
      </c>
      <c r="B14" s="69"/>
      <c r="C14" s="69"/>
      <c r="D14" s="134" t="s">
        <v>488</v>
      </c>
      <c r="E14" s="135" t="s">
        <v>206</v>
      </c>
      <c r="F14" s="135" t="s">
        <v>489</v>
      </c>
      <c r="G14" s="243" t="s">
        <v>137</v>
      </c>
      <c r="H14" s="45" t="s">
        <v>60</v>
      </c>
      <c r="I14" s="135" t="n">
        <v>2002</v>
      </c>
      <c r="J14" s="135" t="n">
        <v>2391</v>
      </c>
      <c r="K14" s="154" t="n">
        <v>5</v>
      </c>
      <c r="L14" s="171"/>
      <c r="M14" s="244" t="n">
        <v>15.54</v>
      </c>
      <c r="N14" s="242"/>
    </row>
    <row r="15" s="1" customFormat="true" ht="19.5" hidden="false" customHeight="true" outlineLevel="0" collapsed="false">
      <c r="A15" s="41" t="n">
        <v>3</v>
      </c>
      <c r="B15" s="69"/>
      <c r="C15" s="69"/>
      <c r="D15" s="134" t="s">
        <v>490</v>
      </c>
      <c r="E15" s="135" t="s">
        <v>123</v>
      </c>
      <c r="F15" s="135" t="s">
        <v>58</v>
      </c>
      <c r="G15" s="245" t="s">
        <v>141</v>
      </c>
      <c r="H15" s="46" t="s">
        <v>71</v>
      </c>
      <c r="I15" s="246" t="n">
        <v>2002</v>
      </c>
      <c r="J15" s="247" t="n">
        <v>2552</v>
      </c>
      <c r="K15" s="154" t="n">
        <v>1</v>
      </c>
      <c r="L15" s="171"/>
      <c r="M15" s="244" t="n">
        <v>14.23</v>
      </c>
      <c r="N15" s="242"/>
    </row>
    <row r="16" s="1" customFormat="true" ht="19.5" hidden="false" customHeight="true" outlineLevel="0" collapsed="false">
      <c r="A16" s="41" t="n">
        <v>4</v>
      </c>
      <c r="B16" s="42"/>
      <c r="C16" s="42"/>
      <c r="D16" s="134" t="s">
        <v>491</v>
      </c>
      <c r="E16" s="135" t="s">
        <v>312</v>
      </c>
      <c r="F16" s="135" t="s">
        <v>58</v>
      </c>
      <c r="G16" s="135" t="s">
        <v>319</v>
      </c>
      <c r="H16" s="44" t="s">
        <v>60</v>
      </c>
      <c r="I16" s="135" t="n">
        <v>2000</v>
      </c>
      <c r="J16" s="135" t="n">
        <v>2350</v>
      </c>
      <c r="K16" s="154" t="n">
        <v>6</v>
      </c>
      <c r="L16" s="42"/>
      <c r="M16" s="244" t="n">
        <v>15.69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134" t="s">
        <v>492</v>
      </c>
      <c r="E17" s="135" t="s">
        <v>172</v>
      </c>
      <c r="F17" s="135" t="s">
        <v>206</v>
      </c>
      <c r="G17" s="135" t="s">
        <v>493</v>
      </c>
      <c r="H17" s="44" t="s">
        <v>71</v>
      </c>
      <c r="I17" s="135" t="n">
        <v>2001</v>
      </c>
      <c r="J17" s="135" t="n">
        <v>2239</v>
      </c>
      <c r="K17" s="154" t="n">
        <v>4</v>
      </c>
      <c r="L17" s="42"/>
      <c r="M17" s="244" t="n">
        <v>15.1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44" t="s">
        <v>494</v>
      </c>
      <c r="E18" s="45" t="s">
        <v>495</v>
      </c>
      <c r="F18" s="45" t="s">
        <v>135</v>
      </c>
      <c r="G18" s="45" t="s">
        <v>445</v>
      </c>
      <c r="H18" s="44" t="s">
        <v>496</v>
      </c>
      <c r="I18" s="135" t="n">
        <v>2002</v>
      </c>
      <c r="J18" s="248" t="n">
        <v>3156</v>
      </c>
      <c r="K18" s="154" t="n">
        <v>7</v>
      </c>
      <c r="L18" s="42"/>
      <c r="M18" s="244" t="n">
        <v>15.71</v>
      </c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4" t="s">
        <v>497</v>
      </c>
      <c r="E19" s="45" t="s">
        <v>152</v>
      </c>
      <c r="F19" s="45" t="s">
        <v>312</v>
      </c>
      <c r="G19" s="45" t="s">
        <v>498</v>
      </c>
      <c r="H19" s="44" t="s">
        <v>496</v>
      </c>
      <c r="I19" s="45" t="n">
        <v>2001</v>
      </c>
      <c r="J19" s="45" t="n">
        <v>2411</v>
      </c>
      <c r="K19" s="154" t="n">
        <v>2</v>
      </c>
      <c r="L19" s="42"/>
      <c r="M19" s="244" t="n">
        <v>14.34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45"/>
      <c r="E20" s="45"/>
      <c r="F20" s="45"/>
      <c r="G20" s="45"/>
      <c r="H20" s="44"/>
      <c r="I20" s="45"/>
      <c r="J20" s="45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5"/>
      <c r="E21" s="45"/>
      <c r="F21" s="45"/>
      <c r="G21" s="45"/>
      <c r="H21" s="44"/>
      <c r="I21" s="45"/>
      <c r="J21" s="45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228"/>
      <c r="E22" s="228"/>
      <c r="F22" s="228"/>
      <c r="G22" s="229"/>
      <c r="H22" s="229"/>
      <c r="I22" s="229"/>
      <c r="J22" s="225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99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00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164"/>
      <c r="C13" s="164"/>
      <c r="D13" s="44" t="s">
        <v>501</v>
      </c>
      <c r="E13" s="45" t="s">
        <v>502</v>
      </c>
      <c r="F13" s="45" t="s">
        <v>46</v>
      </c>
      <c r="G13" s="131" t="s">
        <v>348</v>
      </c>
      <c r="H13" s="45" t="s">
        <v>132</v>
      </c>
      <c r="I13" s="45" t="n">
        <v>2001</v>
      </c>
      <c r="J13" s="45" t="n">
        <v>2001</v>
      </c>
      <c r="K13" s="236" t="n">
        <v>2</v>
      </c>
      <c r="L13" s="237"/>
      <c r="M13" s="108" t="s">
        <v>503</v>
      </c>
      <c r="N13" s="50"/>
    </row>
    <row r="14" s="51" customFormat="true" ht="19.5" hidden="false" customHeight="true" outlineLevel="0" collapsed="false">
      <c r="A14" s="41" t="n">
        <v>2</v>
      </c>
      <c r="B14" s="52" t="n">
        <v>241</v>
      </c>
      <c r="C14" s="52"/>
      <c r="D14" s="45" t="s">
        <v>504</v>
      </c>
      <c r="E14" s="45" t="s">
        <v>68</v>
      </c>
      <c r="F14" s="45" t="s">
        <v>505</v>
      </c>
      <c r="G14" s="131" t="s">
        <v>506</v>
      </c>
      <c r="H14" s="45" t="s">
        <v>496</v>
      </c>
      <c r="I14" s="45" t="n">
        <v>2002</v>
      </c>
      <c r="J14" s="45" t="n">
        <v>3400</v>
      </c>
      <c r="K14" s="154" t="n">
        <v>3</v>
      </c>
      <c r="L14" s="52"/>
      <c r="M14" s="70" t="s">
        <v>507</v>
      </c>
      <c r="N14" s="50"/>
    </row>
    <row r="15" s="1" customFormat="true" ht="19.5" hidden="false" customHeight="true" outlineLevel="0" collapsed="false">
      <c r="A15" s="41" t="n">
        <v>3</v>
      </c>
      <c r="B15" s="52" t="n">
        <v>242</v>
      </c>
      <c r="C15" s="52"/>
      <c r="D15" s="45" t="s">
        <v>508</v>
      </c>
      <c r="E15" s="45" t="s">
        <v>509</v>
      </c>
      <c r="F15" s="45" t="s">
        <v>289</v>
      </c>
      <c r="G15" s="45" t="s">
        <v>510</v>
      </c>
      <c r="H15" s="45" t="s">
        <v>496</v>
      </c>
      <c r="I15" s="45" t="n">
        <v>2001</v>
      </c>
      <c r="J15" s="45" t="n">
        <v>606</v>
      </c>
      <c r="K15" s="154" t="n">
        <v>1</v>
      </c>
      <c r="L15" s="52"/>
      <c r="M15" s="70" t="s">
        <v>511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45"/>
      <c r="E16" s="45"/>
      <c r="F16" s="45"/>
      <c r="G16" s="45"/>
      <c r="H16" s="45"/>
      <c r="I16" s="45"/>
      <c r="J16" s="45"/>
      <c r="K16" s="42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45"/>
      <c r="E17" s="45"/>
      <c r="F17" s="45"/>
      <c r="G17" s="45"/>
      <c r="H17" s="45"/>
      <c r="I17" s="45"/>
      <c r="J17" s="45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44"/>
      <c r="E18" s="44"/>
      <c r="F18" s="44"/>
      <c r="G18" s="54"/>
      <c r="H18" s="54"/>
      <c r="I18" s="54"/>
      <c r="J18" s="44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4"/>
      <c r="E19" s="44"/>
      <c r="F19" s="44"/>
      <c r="G19" s="44"/>
      <c r="H19" s="44"/>
      <c r="I19" s="44"/>
      <c r="J19" s="44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4" t="s">
        <v>512</v>
      </c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97"/>
      <c r="J6" s="97"/>
      <c r="K6" s="97"/>
      <c r="L6" s="97"/>
      <c r="M6" s="101"/>
      <c r="N6" s="101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13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6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5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5"/>
      <c r="L12" s="39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 t="s">
        <v>55</v>
      </c>
      <c r="D13" s="44" t="s">
        <v>514</v>
      </c>
      <c r="E13" s="45" t="s">
        <v>515</v>
      </c>
      <c r="F13" s="45" t="s">
        <v>362</v>
      </c>
      <c r="G13" s="45" t="s">
        <v>479</v>
      </c>
      <c r="H13" s="45" t="s">
        <v>48</v>
      </c>
      <c r="I13" s="45" t="n">
        <v>2002</v>
      </c>
      <c r="J13" s="45" t="n">
        <v>1044</v>
      </c>
      <c r="K13" s="249" t="n">
        <v>1</v>
      </c>
      <c r="L13" s="42"/>
      <c r="M13" s="108" t="s">
        <v>516</v>
      </c>
      <c r="N13" s="242"/>
    </row>
    <row r="14" s="51" customFormat="true" ht="19.5" hidden="false" customHeight="true" outlineLevel="0" collapsed="false">
      <c r="A14" s="41" t="n">
        <v>2</v>
      </c>
      <c r="B14" s="52"/>
      <c r="C14" s="53" t="s">
        <v>73</v>
      </c>
      <c r="D14" s="44" t="s">
        <v>517</v>
      </c>
      <c r="E14" s="45" t="s">
        <v>87</v>
      </c>
      <c r="F14" s="45" t="s">
        <v>46</v>
      </c>
      <c r="G14" s="45" t="s">
        <v>518</v>
      </c>
      <c r="H14" s="45" t="s">
        <v>496</v>
      </c>
      <c r="I14" s="45" t="n">
        <v>2002</v>
      </c>
      <c r="J14" s="45" t="n">
        <v>1851</v>
      </c>
      <c r="K14" s="250" t="n">
        <v>2</v>
      </c>
      <c r="L14" s="52"/>
      <c r="M14" s="70" t="s">
        <v>519</v>
      </c>
      <c r="N14" s="242"/>
    </row>
    <row r="15" s="1" customFormat="true" ht="19.5" hidden="false" customHeight="true" outlineLevel="0" collapsed="false">
      <c r="A15" s="41" t="n">
        <v>3</v>
      </c>
      <c r="B15" s="52"/>
      <c r="C15" s="53" t="s">
        <v>66</v>
      </c>
      <c r="D15" s="44" t="s">
        <v>520</v>
      </c>
      <c r="E15" s="45" t="s">
        <v>129</v>
      </c>
      <c r="F15" s="45" t="s">
        <v>521</v>
      </c>
      <c r="G15" s="45" t="s">
        <v>222</v>
      </c>
      <c r="H15" s="45" t="s">
        <v>496</v>
      </c>
      <c r="I15" s="45" t="n">
        <v>2001</v>
      </c>
      <c r="J15" s="45" t="n">
        <v>2095</v>
      </c>
      <c r="K15" s="250" t="n">
        <v>3</v>
      </c>
      <c r="L15" s="52"/>
      <c r="M15" s="70" t="s">
        <v>522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 t="s">
        <v>37</v>
      </c>
      <c r="D16" s="239" t="s">
        <v>523</v>
      </c>
      <c r="E16" s="239" t="s">
        <v>524</v>
      </c>
      <c r="F16" s="239" t="s">
        <v>525</v>
      </c>
      <c r="G16" s="73" t="s">
        <v>526</v>
      </c>
      <c r="H16" s="45" t="s">
        <v>527</v>
      </c>
      <c r="I16" s="45" t="n">
        <v>2001</v>
      </c>
      <c r="J16" s="45" t="n">
        <v>2095</v>
      </c>
      <c r="K16" s="112" t="s">
        <v>230</v>
      </c>
      <c r="L16" s="42"/>
      <c r="M16" s="71"/>
      <c r="N16" s="61" t="s">
        <v>528</v>
      </c>
    </row>
    <row r="17" s="1" customFormat="true" ht="19.5" hidden="false" customHeight="true" outlineLevel="0" collapsed="false">
      <c r="A17" s="41" t="n">
        <v>5</v>
      </c>
      <c r="B17" s="42"/>
      <c r="C17" s="42"/>
      <c r="D17" s="44"/>
      <c r="E17" s="45"/>
      <c r="F17" s="45"/>
      <c r="G17" s="45"/>
      <c r="H17" s="45"/>
      <c r="I17" s="45"/>
      <c r="J17" s="45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39"/>
      <c r="E18" s="239"/>
      <c r="F18" s="239"/>
      <c r="G18" s="73"/>
      <c r="H18" s="45"/>
      <c r="I18" s="73"/>
      <c r="J18" s="44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2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142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142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81"/>
      <c r="I3" s="82" t="s">
        <v>529</v>
      </c>
      <c r="J3" s="81"/>
      <c r="K3" s="15"/>
      <c r="L3" s="81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97"/>
      <c r="J6" s="97"/>
      <c r="K6" s="97"/>
      <c r="L6" s="97"/>
      <c r="M6" s="101"/>
      <c r="N6" s="101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30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2"/>
      <c r="J12" s="152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 t="n">
        <v>170</v>
      </c>
      <c r="C13" s="42"/>
      <c r="D13" s="44" t="s">
        <v>531</v>
      </c>
      <c r="E13" s="45" t="s">
        <v>214</v>
      </c>
      <c r="F13" s="45" t="s">
        <v>58</v>
      </c>
      <c r="G13" s="44" t="s">
        <v>341</v>
      </c>
      <c r="H13" s="45" t="s">
        <v>132</v>
      </c>
      <c r="I13" s="45" t="n">
        <v>2000</v>
      </c>
      <c r="J13" s="45" t="n">
        <v>2400</v>
      </c>
      <c r="K13" s="251" t="n">
        <v>1</v>
      </c>
      <c r="L13" s="107"/>
      <c r="M13" s="252" t="s">
        <v>532</v>
      </c>
      <c r="N13" s="253" t="s">
        <v>533</v>
      </c>
    </row>
    <row r="14" s="51" customFormat="true" ht="19.5" hidden="false" customHeight="true" outlineLevel="0" collapsed="false">
      <c r="A14" s="41" t="n">
        <v>2</v>
      </c>
      <c r="B14" s="52" t="n">
        <v>171</v>
      </c>
      <c r="C14" s="52"/>
      <c r="D14" s="44" t="s">
        <v>534</v>
      </c>
      <c r="E14" s="45" t="s">
        <v>535</v>
      </c>
      <c r="F14" s="45" t="s">
        <v>124</v>
      </c>
      <c r="G14" s="44" t="s">
        <v>341</v>
      </c>
      <c r="H14" s="45" t="s">
        <v>132</v>
      </c>
      <c r="I14" s="45" t="n">
        <v>2001</v>
      </c>
      <c r="J14" s="45" t="n">
        <v>2526</v>
      </c>
      <c r="K14" s="220" t="n">
        <v>4</v>
      </c>
      <c r="L14" s="52"/>
      <c r="M14" s="70" t="s">
        <v>536</v>
      </c>
      <c r="N14" s="253" t="s">
        <v>537</v>
      </c>
    </row>
    <row r="15" s="1" customFormat="true" ht="19.5" hidden="false" customHeight="true" outlineLevel="0" collapsed="false">
      <c r="A15" s="41" t="n">
        <v>3</v>
      </c>
      <c r="B15" s="52" t="n">
        <v>172</v>
      </c>
      <c r="C15" s="52"/>
      <c r="D15" s="44" t="s">
        <v>538</v>
      </c>
      <c r="E15" s="45" t="s">
        <v>337</v>
      </c>
      <c r="F15" s="45" t="s">
        <v>58</v>
      </c>
      <c r="G15" s="44" t="s">
        <v>341</v>
      </c>
      <c r="H15" s="45" t="s">
        <v>132</v>
      </c>
      <c r="I15" s="45" t="n">
        <v>2000</v>
      </c>
      <c r="J15" s="45" t="n">
        <v>2419</v>
      </c>
      <c r="K15" s="220" t="n">
        <v>3</v>
      </c>
      <c r="L15" s="52"/>
      <c r="M15" s="70" t="s">
        <v>539</v>
      </c>
      <c r="N15" s="253" t="s">
        <v>540</v>
      </c>
    </row>
    <row r="16" s="1" customFormat="true" ht="19.5" hidden="false" customHeight="true" outlineLevel="0" collapsed="false">
      <c r="A16" s="41" t="n">
        <v>4</v>
      </c>
      <c r="B16" s="42" t="n">
        <v>299</v>
      </c>
      <c r="C16" s="42"/>
      <c r="D16" s="44" t="s">
        <v>541</v>
      </c>
      <c r="E16" s="45" t="s">
        <v>542</v>
      </c>
      <c r="F16" s="254" t="s">
        <v>172</v>
      </c>
      <c r="G16" s="45" t="s">
        <v>70</v>
      </c>
      <c r="H16" s="44" t="s">
        <v>71</v>
      </c>
      <c r="I16" s="63" t="n">
        <v>2001</v>
      </c>
      <c r="J16" s="45" t="n">
        <v>2429</v>
      </c>
      <c r="K16" s="42" t="n">
        <v>9</v>
      </c>
      <c r="L16" s="42"/>
      <c r="M16" s="71" t="s">
        <v>543</v>
      </c>
      <c r="N16" s="61"/>
    </row>
    <row r="17" s="1" customFormat="true" ht="19.5" hidden="false" customHeight="true" outlineLevel="0" collapsed="false">
      <c r="A17" s="41" t="n">
        <v>5</v>
      </c>
      <c r="B17" s="42" t="n">
        <v>173</v>
      </c>
      <c r="C17" s="42"/>
      <c r="D17" s="44" t="s">
        <v>544</v>
      </c>
      <c r="E17" s="45" t="s">
        <v>81</v>
      </c>
      <c r="F17" s="45" t="s">
        <v>545</v>
      </c>
      <c r="G17" s="45" t="s">
        <v>207</v>
      </c>
      <c r="H17" s="45" t="s">
        <v>132</v>
      </c>
      <c r="I17" s="45" t="n">
        <v>2000</v>
      </c>
      <c r="J17" s="45" t="n">
        <v>2476</v>
      </c>
      <c r="K17" s="135" t="n">
        <v>7</v>
      </c>
      <c r="L17" s="42"/>
      <c r="M17" s="71" t="s">
        <v>546</v>
      </c>
      <c r="N17" s="61"/>
    </row>
    <row r="18" s="1" customFormat="true" ht="19.5" hidden="false" customHeight="true" outlineLevel="0" collapsed="false">
      <c r="A18" s="41" t="n">
        <v>6</v>
      </c>
      <c r="B18" s="42" t="n">
        <v>174</v>
      </c>
      <c r="C18" s="42"/>
      <c r="D18" s="239" t="s">
        <v>547</v>
      </c>
      <c r="E18" s="239" t="s">
        <v>548</v>
      </c>
      <c r="F18" s="239" t="s">
        <v>206</v>
      </c>
      <c r="G18" s="73" t="s">
        <v>341</v>
      </c>
      <c r="H18" s="45" t="s">
        <v>132</v>
      </c>
      <c r="I18" s="73" t="n">
        <v>2001</v>
      </c>
      <c r="J18" s="44" t="n">
        <v>2582</v>
      </c>
      <c r="K18" s="42" t="n">
        <v>5</v>
      </c>
      <c r="L18" s="42"/>
      <c r="M18" s="71" t="s">
        <v>549</v>
      </c>
      <c r="N18" s="61"/>
    </row>
    <row r="19" customFormat="false" ht="19.5" hidden="false" customHeight="true" outlineLevel="0" collapsed="false">
      <c r="A19" s="41" t="n">
        <v>7</v>
      </c>
      <c r="B19" s="42" t="n">
        <v>124</v>
      </c>
      <c r="C19" s="42"/>
      <c r="D19" s="44" t="s">
        <v>550</v>
      </c>
      <c r="E19" s="122" t="s">
        <v>551</v>
      </c>
      <c r="F19" s="122" t="s">
        <v>135</v>
      </c>
      <c r="G19" s="122" t="s">
        <v>479</v>
      </c>
      <c r="H19" s="122" t="s">
        <v>212</v>
      </c>
      <c r="I19" s="122" t="n">
        <v>2001</v>
      </c>
      <c r="J19" s="44" t="n">
        <v>1010</v>
      </c>
      <c r="K19" s="42" t="n">
        <v>2</v>
      </c>
      <c r="L19" s="42"/>
      <c r="M19" s="71" t="s">
        <v>552</v>
      </c>
      <c r="N19" s="61"/>
    </row>
    <row r="20" s="51" customFormat="true" ht="19.5" hidden="false" customHeight="true" outlineLevel="0" collapsed="false">
      <c r="A20" s="41" t="n">
        <v>8</v>
      </c>
      <c r="B20" s="64" t="n">
        <v>197</v>
      </c>
      <c r="C20" s="139"/>
      <c r="D20" s="73" t="s">
        <v>553</v>
      </c>
      <c r="E20" s="73" t="s">
        <v>554</v>
      </c>
      <c r="F20" s="73" t="s">
        <v>129</v>
      </c>
      <c r="G20" s="44" t="s">
        <v>185</v>
      </c>
      <c r="H20" s="122" t="s">
        <v>78</v>
      </c>
      <c r="I20" s="43" t="n">
        <v>2001</v>
      </c>
      <c r="J20" s="54" t="n">
        <v>1817</v>
      </c>
      <c r="K20" s="52" t="n">
        <v>8</v>
      </c>
      <c r="L20" s="42"/>
      <c r="M20" s="71" t="s">
        <v>555</v>
      </c>
      <c r="N20" s="61"/>
    </row>
    <row r="21" s="51" customFormat="true" ht="19.5" hidden="false" customHeight="true" outlineLevel="0" collapsed="false">
      <c r="A21" s="41" t="n">
        <v>9</v>
      </c>
      <c r="B21" s="67" t="n">
        <v>305</v>
      </c>
      <c r="C21" s="67"/>
      <c r="D21" s="122" t="s">
        <v>556</v>
      </c>
      <c r="E21" s="122" t="s">
        <v>557</v>
      </c>
      <c r="F21" s="122" t="s">
        <v>157</v>
      </c>
      <c r="G21" s="122" t="s">
        <v>558</v>
      </c>
      <c r="H21" s="122" t="s">
        <v>155</v>
      </c>
      <c r="I21" s="122" t="n">
        <v>2000</v>
      </c>
      <c r="J21" s="44" t="n">
        <v>782</v>
      </c>
      <c r="K21" s="42" t="n">
        <v>6</v>
      </c>
      <c r="L21" s="52"/>
      <c r="M21" s="70" t="s">
        <v>559</v>
      </c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4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4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4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4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4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7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9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1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5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5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5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5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5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255" t="s">
        <v>56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97"/>
      <c r="J6" s="97"/>
      <c r="K6" s="97"/>
      <c r="L6" s="97"/>
      <c r="M6" s="101"/>
      <c r="N6" s="101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561</v>
      </c>
      <c r="B8" s="28"/>
      <c r="C8" s="28"/>
      <c r="D8" s="28"/>
      <c r="E8" s="28"/>
      <c r="F8" s="26"/>
      <c r="G8" s="26" t="s">
        <v>368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 t="n">
        <v>155</v>
      </c>
      <c r="C13" s="42"/>
      <c r="D13" s="44" t="s">
        <v>562</v>
      </c>
      <c r="E13" s="45" t="s">
        <v>129</v>
      </c>
      <c r="F13" s="45" t="s">
        <v>206</v>
      </c>
      <c r="G13" s="45" t="s">
        <v>563</v>
      </c>
      <c r="H13" s="45" t="s">
        <v>564</v>
      </c>
      <c r="I13" s="45" t="n">
        <v>2001</v>
      </c>
      <c r="J13" s="45" t="n">
        <v>2628</v>
      </c>
      <c r="K13" s="197" t="n">
        <v>2</v>
      </c>
      <c r="L13" s="107"/>
      <c r="M13" s="108" t="s">
        <v>565</v>
      </c>
      <c r="N13" s="50"/>
    </row>
    <row r="14" s="51" customFormat="true" ht="19.5" hidden="false" customHeight="true" outlineLevel="0" collapsed="false">
      <c r="A14" s="41" t="n">
        <v>2</v>
      </c>
      <c r="B14" s="52" t="n">
        <v>144</v>
      </c>
      <c r="C14" s="52"/>
      <c r="D14" s="134" t="s">
        <v>566</v>
      </c>
      <c r="E14" s="135" t="s">
        <v>58</v>
      </c>
      <c r="F14" s="135" t="s">
        <v>157</v>
      </c>
      <c r="G14" s="135" t="s">
        <v>567</v>
      </c>
      <c r="H14" s="54" t="s">
        <v>165</v>
      </c>
      <c r="I14" s="135" t="n">
        <v>2001</v>
      </c>
      <c r="J14" s="135" t="n">
        <v>1229</v>
      </c>
      <c r="K14" s="220" t="n">
        <v>6</v>
      </c>
      <c r="L14" s="52"/>
      <c r="M14" s="70" t="s">
        <v>568</v>
      </c>
      <c r="N14" s="50"/>
    </row>
    <row r="15" s="1" customFormat="true" ht="19.5" hidden="false" customHeight="true" outlineLevel="0" collapsed="false">
      <c r="A15" s="41" t="n">
        <v>3</v>
      </c>
      <c r="B15" s="52" t="n">
        <v>220</v>
      </c>
      <c r="C15" s="52"/>
      <c r="D15" s="44" t="s">
        <v>569</v>
      </c>
      <c r="E15" s="45" t="s">
        <v>58</v>
      </c>
      <c r="F15" s="45" t="s">
        <v>206</v>
      </c>
      <c r="G15" s="45" t="s">
        <v>570</v>
      </c>
      <c r="H15" s="135" t="s">
        <v>496</v>
      </c>
      <c r="I15" s="45" t="n">
        <v>2000</v>
      </c>
      <c r="J15" s="45" t="n">
        <v>794</v>
      </c>
      <c r="K15" s="220" t="n">
        <v>1</v>
      </c>
      <c r="L15" s="52"/>
      <c r="M15" s="70" t="s">
        <v>571</v>
      </c>
      <c r="N15" s="50"/>
    </row>
    <row r="16" s="1" customFormat="true" ht="19.5" hidden="false" customHeight="true" outlineLevel="0" collapsed="false">
      <c r="A16" s="41" t="n">
        <v>4</v>
      </c>
      <c r="B16" s="42" t="n">
        <v>221</v>
      </c>
      <c r="C16" s="42"/>
      <c r="D16" s="44" t="s">
        <v>572</v>
      </c>
      <c r="E16" s="45" t="s">
        <v>135</v>
      </c>
      <c r="F16" s="45" t="s">
        <v>123</v>
      </c>
      <c r="G16" s="45" t="s">
        <v>573</v>
      </c>
      <c r="H16" s="135" t="s">
        <v>496</v>
      </c>
      <c r="I16" s="45" t="n">
        <v>2001</v>
      </c>
      <c r="J16" s="45" t="n">
        <v>1927</v>
      </c>
      <c r="K16" s="42" t="n">
        <v>5</v>
      </c>
      <c r="L16" s="42"/>
      <c r="M16" s="71" t="s">
        <v>574</v>
      </c>
      <c r="N16" s="61"/>
    </row>
    <row r="17" s="1" customFormat="true" ht="19.5" hidden="false" customHeight="true" outlineLevel="0" collapsed="false">
      <c r="A17" s="41" t="n">
        <v>5</v>
      </c>
      <c r="B17" s="42" t="n">
        <v>109</v>
      </c>
      <c r="C17" s="42"/>
      <c r="D17" s="44" t="s">
        <v>575</v>
      </c>
      <c r="E17" s="45" t="s">
        <v>130</v>
      </c>
      <c r="F17" s="45" t="s">
        <v>135</v>
      </c>
      <c r="G17" s="45" t="s">
        <v>297</v>
      </c>
      <c r="H17" s="45" t="s">
        <v>48</v>
      </c>
      <c r="I17" s="45" t="n">
        <v>2001</v>
      </c>
      <c r="J17" s="45" t="n">
        <v>2070</v>
      </c>
      <c r="K17" s="42" t="n">
        <v>3</v>
      </c>
      <c r="L17" s="42"/>
      <c r="M17" s="71" t="s">
        <v>576</v>
      </c>
      <c r="N17" s="61"/>
    </row>
    <row r="18" s="1" customFormat="true" ht="19.5" hidden="false" customHeight="true" outlineLevel="0" collapsed="false">
      <c r="A18" s="41" t="n">
        <v>6</v>
      </c>
      <c r="B18" s="42" t="n">
        <v>110</v>
      </c>
      <c r="C18" s="42"/>
      <c r="D18" s="73" t="s">
        <v>577</v>
      </c>
      <c r="E18" s="73" t="s">
        <v>578</v>
      </c>
      <c r="F18" s="73" t="s">
        <v>579</v>
      </c>
      <c r="G18" s="44" t="s">
        <v>285</v>
      </c>
      <c r="H18" s="122" t="s">
        <v>212</v>
      </c>
      <c r="I18" s="122" t="n">
        <v>2002</v>
      </c>
      <c r="J18" s="52" t="n">
        <v>2263</v>
      </c>
      <c r="K18" s="42" t="n">
        <v>4</v>
      </c>
      <c r="L18" s="42"/>
      <c r="M18" s="71" t="s">
        <v>580</v>
      </c>
      <c r="N18" s="61"/>
    </row>
    <row r="19" customFormat="false" ht="19.5" hidden="false" customHeight="true" outlineLevel="0" collapsed="false">
      <c r="A19" s="41" t="n">
        <v>7</v>
      </c>
      <c r="B19" s="42" t="n">
        <v>145</v>
      </c>
      <c r="C19" s="42"/>
      <c r="D19" s="256" t="s">
        <v>434</v>
      </c>
      <c r="E19" s="256" t="s">
        <v>581</v>
      </c>
      <c r="F19" s="256"/>
      <c r="G19" s="256" t="s">
        <v>334</v>
      </c>
      <c r="H19" s="256" t="s">
        <v>165</v>
      </c>
      <c r="I19" s="256"/>
      <c r="J19" s="42"/>
      <c r="K19" s="42" t="n">
        <v>7</v>
      </c>
      <c r="L19" s="42"/>
      <c r="M19" s="71" t="s">
        <v>582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73"/>
      <c r="E20" s="73"/>
      <c r="F20" s="73"/>
      <c r="G20" s="44"/>
      <c r="H20" s="122"/>
      <c r="I20" s="122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256"/>
      <c r="E21" s="256"/>
      <c r="F21" s="256"/>
      <c r="G21" s="256"/>
      <c r="H21" s="256"/>
      <c r="I21" s="256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2" width="7.14"/>
    <col collapsed="false" customWidth="true" hidden="false" outlineLevel="0" max="10" min="10" style="2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142"/>
      <c r="J1" s="142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142"/>
      <c r="J2" s="142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233</v>
      </c>
    </row>
    <row r="8" s="31" customFormat="true" ht="21" hidden="false" customHeight="true" outlineLevel="0" collapsed="false">
      <c r="A8" s="28" t="s">
        <v>583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584</v>
      </c>
      <c r="B9" s="28"/>
      <c r="C9" s="28"/>
      <c r="D9" s="28"/>
      <c r="E9" s="28"/>
      <c r="F9" s="26"/>
      <c r="G9" s="26" t="s">
        <v>485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2"/>
      <c r="J12" s="152"/>
      <c r="K12" s="34"/>
      <c r="L12" s="105" t="s">
        <v>29</v>
      </c>
      <c r="M12" s="105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2"/>
      <c r="D13" s="45" t="s">
        <v>585</v>
      </c>
      <c r="E13" s="45" t="s">
        <v>81</v>
      </c>
      <c r="F13" s="45" t="s">
        <v>140</v>
      </c>
      <c r="G13" s="45" t="s">
        <v>334</v>
      </c>
      <c r="H13" s="45" t="s">
        <v>165</v>
      </c>
      <c r="I13" s="45" t="n">
        <v>2000</v>
      </c>
      <c r="J13" s="159" t="n">
        <v>2005</v>
      </c>
      <c r="K13" s="251"/>
      <c r="L13" s="107"/>
      <c r="M13" s="108"/>
      <c r="N13" s="50"/>
    </row>
    <row r="14" s="51" customFormat="true" ht="19.5" hidden="false" customHeight="true" outlineLevel="0" collapsed="false">
      <c r="A14" s="41" t="n">
        <v>2</v>
      </c>
      <c r="B14" s="52"/>
      <c r="C14" s="52"/>
      <c r="D14" s="45" t="s">
        <v>586</v>
      </c>
      <c r="E14" s="45" t="s">
        <v>587</v>
      </c>
      <c r="F14" s="45" t="s">
        <v>258</v>
      </c>
      <c r="G14" s="45" t="s">
        <v>588</v>
      </c>
      <c r="H14" s="45" t="s">
        <v>78</v>
      </c>
      <c r="I14" s="45" t="n">
        <v>2001</v>
      </c>
      <c r="J14" s="159" t="n">
        <v>2190</v>
      </c>
      <c r="K14" s="220"/>
      <c r="L14" s="52"/>
      <c r="M14" s="70"/>
      <c r="N14" s="50"/>
    </row>
    <row r="15" s="1" customFormat="true" ht="19.5" hidden="false" customHeight="true" outlineLevel="0" collapsed="false">
      <c r="A15" s="41" t="n">
        <v>3</v>
      </c>
      <c r="B15" s="52"/>
      <c r="C15" s="52"/>
      <c r="D15" s="45" t="s">
        <v>589</v>
      </c>
      <c r="E15" s="45" t="s">
        <v>590</v>
      </c>
      <c r="F15" s="45"/>
      <c r="G15" s="45" t="s">
        <v>588</v>
      </c>
      <c r="H15" s="45" t="s">
        <v>78</v>
      </c>
      <c r="I15" s="46" t="n">
        <v>2001</v>
      </c>
      <c r="J15" s="159" t="n">
        <v>2116</v>
      </c>
      <c r="K15" s="220"/>
      <c r="L15" s="52"/>
      <c r="M15" s="70"/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122" t="s">
        <v>591</v>
      </c>
      <c r="E16" s="122" t="s">
        <v>592</v>
      </c>
      <c r="F16" s="122" t="s">
        <v>135</v>
      </c>
      <c r="G16" s="73" t="s">
        <v>593</v>
      </c>
      <c r="H16" s="73" t="s">
        <v>394</v>
      </c>
      <c r="I16" s="73" t="n">
        <v>2002</v>
      </c>
      <c r="J16" s="44" t="n">
        <v>818</v>
      </c>
      <c r="K16" s="42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221"/>
      <c r="E17" s="221"/>
      <c r="F17" s="221"/>
      <c r="G17" s="53"/>
      <c r="H17" s="53"/>
      <c r="I17" s="73"/>
      <c r="J17" s="44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21"/>
      <c r="E18" s="221"/>
      <c r="F18" s="221"/>
      <c r="G18" s="53"/>
      <c r="H18" s="53"/>
      <c r="I18" s="73"/>
      <c r="J18" s="44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122"/>
      <c r="J19" s="44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122"/>
      <c r="J20" s="54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122"/>
      <c r="J21" s="44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122"/>
      <c r="J22" s="54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122"/>
      <c r="J23" s="54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73"/>
      <c r="J24" s="54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122"/>
      <c r="J25" s="44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73"/>
      <c r="J26" s="54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177"/>
      <c r="J27" s="7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177"/>
      <c r="J28" s="69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1"/>
      <c r="J29" s="81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1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1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278</v>
      </c>
      <c r="B32" s="90"/>
      <c r="C32" s="90"/>
      <c r="D32" s="91"/>
      <c r="E32" s="91"/>
      <c r="F32" s="91"/>
      <c r="G32" s="81" t="s">
        <v>278</v>
      </c>
      <c r="H32" s="81"/>
      <c r="I32" s="90"/>
      <c r="J32" s="5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90"/>
      <c r="J33" s="5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90"/>
      <c r="J34" s="5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90"/>
      <c r="J35" s="5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90"/>
      <c r="J36" s="5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16" colorId="64" zoomScale="70" zoomScaleNormal="70" zoomScalePageLayoutView="100" workbookViewId="0">
      <selection pane="topLeft" activeCell="N34" activeCellId="0" sqref="N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6.7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6.7"/>
    <col collapsed="false" customWidth="true" hidden="false" outlineLevel="0" max="8" min="8" style="4" width="20.85"/>
    <col collapsed="false" customWidth="true" hidden="false" outlineLevel="0" max="9" min="9" style="96" width="7.14"/>
    <col collapsed="false" customWidth="true" hidden="false" outlineLevel="0" max="10" min="10" style="96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97"/>
      <c r="I1" s="98"/>
      <c r="J1" s="98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97"/>
      <c r="I2" s="98"/>
      <c r="J2" s="98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99"/>
      <c r="I3" s="100"/>
      <c r="J3" s="16" t="s">
        <v>11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99"/>
      <c r="I4" s="100"/>
      <c r="J4" s="100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103"/>
      <c r="J6" s="103"/>
      <c r="K6" s="97"/>
      <c r="L6" s="97"/>
      <c r="M6" s="101"/>
      <c r="N6" s="101"/>
    </row>
    <row r="7" s="21" customFormat="true" ht="21" hidden="false" customHeight="true" outlineLevel="0" collapsed="false">
      <c r="A7" s="24" t="s">
        <v>11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118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2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5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104" t="s">
        <v>24</v>
      </c>
      <c r="J11" s="104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104"/>
      <c r="J12" s="104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4" t="s">
        <v>121</v>
      </c>
      <c r="D13" s="44" t="s">
        <v>122</v>
      </c>
      <c r="E13" s="44" t="s">
        <v>123</v>
      </c>
      <c r="F13" s="54" t="s">
        <v>124</v>
      </c>
      <c r="G13" s="44" t="s">
        <v>125</v>
      </c>
      <c r="H13" s="54" t="s">
        <v>126</v>
      </c>
      <c r="I13" s="44" t="n">
        <v>2001</v>
      </c>
      <c r="J13" s="54" t="n">
        <v>2468</v>
      </c>
      <c r="K13" s="106" t="n">
        <v>14</v>
      </c>
      <c r="L13" s="107"/>
      <c r="M13" s="108" t="n">
        <v>12.19</v>
      </c>
      <c r="N13" s="109" t="s">
        <v>127</v>
      </c>
    </row>
    <row r="14" s="51" customFormat="true" ht="19.5" hidden="false" customHeight="true" outlineLevel="0" collapsed="false">
      <c r="A14" s="41" t="n">
        <v>2</v>
      </c>
      <c r="B14" s="52"/>
      <c r="C14" s="54" t="s">
        <v>99</v>
      </c>
      <c r="D14" s="44" t="s">
        <v>128</v>
      </c>
      <c r="E14" s="45" t="s">
        <v>129</v>
      </c>
      <c r="F14" s="45" t="s">
        <v>130</v>
      </c>
      <c r="G14" s="45" t="s">
        <v>131</v>
      </c>
      <c r="H14" s="45" t="s">
        <v>132</v>
      </c>
      <c r="I14" s="45" t="n">
        <v>2001</v>
      </c>
      <c r="J14" s="45" t="n">
        <v>2023</v>
      </c>
      <c r="K14" s="110" t="n">
        <v>7</v>
      </c>
      <c r="L14" s="52"/>
      <c r="M14" s="70" t="n">
        <v>11.84</v>
      </c>
      <c r="N14" s="109" t="s">
        <v>133</v>
      </c>
    </row>
    <row r="15" s="1" customFormat="true" ht="19.5" hidden="false" customHeight="true" outlineLevel="0" collapsed="false">
      <c r="A15" s="41" t="n">
        <v>3</v>
      </c>
      <c r="B15" s="52"/>
      <c r="C15" s="54" t="s">
        <v>43</v>
      </c>
      <c r="D15" s="44" t="s">
        <v>134</v>
      </c>
      <c r="E15" s="45" t="s">
        <v>135</v>
      </c>
      <c r="F15" s="45" t="s">
        <v>136</v>
      </c>
      <c r="G15" s="45" t="s">
        <v>137</v>
      </c>
      <c r="H15" s="44" t="s">
        <v>138</v>
      </c>
      <c r="I15" s="45" t="n">
        <v>2002</v>
      </c>
      <c r="J15" s="45" t="n">
        <v>2408</v>
      </c>
      <c r="K15" s="111" t="n">
        <v>13</v>
      </c>
      <c r="L15" s="52"/>
      <c r="M15" s="70" t="n">
        <v>12.17</v>
      </c>
      <c r="N15" s="109" t="s">
        <v>133</v>
      </c>
    </row>
    <row r="16" s="1" customFormat="true" ht="19.5" hidden="false" customHeight="true" outlineLevel="0" collapsed="false">
      <c r="A16" s="41" t="n">
        <v>4</v>
      </c>
      <c r="B16" s="42"/>
      <c r="C16" s="44" t="s">
        <v>37</v>
      </c>
      <c r="D16" s="44" t="s">
        <v>139</v>
      </c>
      <c r="E16" s="45" t="s">
        <v>140</v>
      </c>
      <c r="F16" s="45" t="s">
        <v>124</v>
      </c>
      <c r="G16" s="45" t="s">
        <v>141</v>
      </c>
      <c r="H16" s="44" t="s">
        <v>71</v>
      </c>
      <c r="I16" s="44" t="n">
        <v>2001</v>
      </c>
      <c r="J16" s="45" t="n">
        <v>2490</v>
      </c>
      <c r="K16" s="112" t="n">
        <v>8</v>
      </c>
      <c r="L16" s="42"/>
      <c r="M16" s="71" t="n">
        <v>11.87</v>
      </c>
      <c r="N16" s="109" t="s">
        <v>133</v>
      </c>
    </row>
    <row r="17" s="1" customFormat="true" ht="19.5" hidden="false" customHeight="true" outlineLevel="0" collapsed="false">
      <c r="A17" s="41" t="n">
        <v>5</v>
      </c>
      <c r="B17" s="42"/>
      <c r="C17" s="44" t="s">
        <v>142</v>
      </c>
      <c r="D17" s="44" t="s">
        <v>143</v>
      </c>
      <c r="E17" s="45" t="s">
        <v>144</v>
      </c>
      <c r="F17" s="45" t="s">
        <v>145</v>
      </c>
      <c r="G17" s="45" t="s">
        <v>146</v>
      </c>
      <c r="H17" s="45" t="s">
        <v>147</v>
      </c>
      <c r="I17" s="45" t="n">
        <v>2000</v>
      </c>
      <c r="J17" s="45" t="n">
        <v>2537</v>
      </c>
      <c r="K17" s="112" t="n">
        <v>8</v>
      </c>
      <c r="L17" s="42"/>
      <c r="M17" s="71" t="n">
        <v>11.87</v>
      </c>
      <c r="N17" s="109" t="s">
        <v>127</v>
      </c>
    </row>
    <row r="18" s="1" customFormat="true" ht="19.5" hidden="false" customHeight="true" outlineLevel="0" collapsed="false">
      <c r="A18" s="41" t="n">
        <v>6</v>
      </c>
      <c r="B18" s="42"/>
      <c r="C18" s="44" t="s">
        <v>94</v>
      </c>
      <c r="D18" s="44" t="s">
        <v>148</v>
      </c>
      <c r="E18" s="45" t="s">
        <v>149</v>
      </c>
      <c r="F18" s="45" t="s">
        <v>135</v>
      </c>
      <c r="G18" s="45" t="s">
        <v>150</v>
      </c>
      <c r="H18" s="54" t="s">
        <v>36</v>
      </c>
      <c r="I18" s="45" t="n">
        <v>2002</v>
      </c>
      <c r="J18" s="45" t="n">
        <v>2617</v>
      </c>
      <c r="K18" s="113"/>
      <c r="L18" s="42"/>
      <c r="M18" s="71" t="s">
        <v>72</v>
      </c>
      <c r="N18" s="114"/>
    </row>
    <row r="19" customFormat="false" ht="19.5" hidden="false" customHeight="true" outlineLevel="0" collapsed="false">
      <c r="A19" s="41" t="n">
        <v>7</v>
      </c>
      <c r="B19" s="42"/>
      <c r="C19" s="44" t="s">
        <v>79</v>
      </c>
      <c r="D19" s="115" t="s">
        <v>151</v>
      </c>
      <c r="E19" s="46" t="s">
        <v>152</v>
      </c>
      <c r="F19" s="116" t="s">
        <v>153</v>
      </c>
      <c r="G19" s="46" t="s">
        <v>154</v>
      </c>
      <c r="H19" s="46" t="s">
        <v>155</v>
      </c>
      <c r="I19" s="46" t="n">
        <v>2001</v>
      </c>
      <c r="J19" s="46" t="n">
        <v>848</v>
      </c>
      <c r="K19" s="59"/>
      <c r="L19" s="42"/>
      <c r="M19" s="71" t="s">
        <v>72</v>
      </c>
      <c r="N19" s="109"/>
    </row>
    <row r="20" s="51" customFormat="true" ht="19.5" hidden="false" customHeight="true" outlineLevel="0" collapsed="false">
      <c r="A20" s="41" t="n">
        <v>8</v>
      </c>
      <c r="B20" s="64"/>
      <c r="C20" s="117" t="s">
        <v>94</v>
      </c>
      <c r="D20" s="44" t="s">
        <v>156</v>
      </c>
      <c r="E20" s="45" t="s">
        <v>157</v>
      </c>
      <c r="F20" s="45" t="s">
        <v>46</v>
      </c>
      <c r="G20" s="45" t="s">
        <v>158</v>
      </c>
      <c r="H20" s="54" t="s">
        <v>126</v>
      </c>
      <c r="I20" s="45" t="n">
        <v>2001</v>
      </c>
      <c r="J20" s="45" t="n">
        <v>1439</v>
      </c>
      <c r="K20" s="66"/>
      <c r="L20" s="42"/>
      <c r="M20" s="71" t="s">
        <v>72</v>
      </c>
      <c r="N20" s="114"/>
    </row>
    <row r="21" s="51" customFormat="true" ht="19.5" hidden="false" customHeight="true" outlineLevel="0" collapsed="false">
      <c r="A21" s="41" t="n">
        <v>9</v>
      </c>
      <c r="B21" s="67"/>
      <c r="C21" s="54" t="s">
        <v>61</v>
      </c>
      <c r="D21" s="118" t="s">
        <v>159</v>
      </c>
      <c r="E21" s="118" t="s">
        <v>160</v>
      </c>
      <c r="F21" s="118" t="s">
        <v>152</v>
      </c>
      <c r="G21" s="118" t="s">
        <v>161</v>
      </c>
      <c r="H21" s="118" t="s">
        <v>162</v>
      </c>
      <c r="I21" s="118" t="n">
        <v>2001</v>
      </c>
      <c r="J21" s="118" t="n">
        <v>660</v>
      </c>
      <c r="K21" s="112" t="n">
        <v>11</v>
      </c>
      <c r="L21" s="52"/>
      <c r="M21" s="70" t="n">
        <v>12.02</v>
      </c>
      <c r="N21" s="109" t="s">
        <v>133</v>
      </c>
    </row>
    <row r="22" s="51" customFormat="true" ht="19.5" hidden="false" customHeight="true" outlineLevel="0" collapsed="false">
      <c r="A22" s="41" t="n">
        <v>10</v>
      </c>
      <c r="B22" s="52"/>
      <c r="C22" s="54" t="s">
        <v>55</v>
      </c>
      <c r="D22" s="44" t="s">
        <v>163</v>
      </c>
      <c r="E22" s="45" t="s">
        <v>82</v>
      </c>
      <c r="F22" s="45" t="s">
        <v>46</v>
      </c>
      <c r="G22" s="45" t="s">
        <v>164</v>
      </c>
      <c r="H22" s="54" t="s">
        <v>165</v>
      </c>
      <c r="I22" s="45" t="n">
        <v>2000</v>
      </c>
      <c r="J22" s="45" t="n">
        <v>985</v>
      </c>
      <c r="K22" s="66" t="n">
        <v>1</v>
      </c>
      <c r="L22" s="52"/>
      <c r="M22" s="70" t="n">
        <v>11.47</v>
      </c>
      <c r="N22" s="109" t="s">
        <v>133</v>
      </c>
    </row>
    <row r="23" s="51" customFormat="true" ht="19.5" hidden="false" customHeight="true" outlineLevel="0" collapsed="false">
      <c r="A23" s="41" t="n">
        <v>11</v>
      </c>
      <c r="B23" s="52"/>
      <c r="C23" s="54" t="s">
        <v>166</v>
      </c>
      <c r="D23" s="44" t="s">
        <v>167</v>
      </c>
      <c r="E23" s="45" t="s">
        <v>168</v>
      </c>
      <c r="F23" s="45" t="s">
        <v>135</v>
      </c>
      <c r="G23" s="45" t="s">
        <v>169</v>
      </c>
      <c r="H23" s="118" t="s">
        <v>162</v>
      </c>
      <c r="I23" s="45" t="n">
        <v>2000</v>
      </c>
      <c r="J23" s="45" t="n">
        <v>1125</v>
      </c>
      <c r="K23" s="119" t="n">
        <v>17</v>
      </c>
      <c r="L23" s="52"/>
      <c r="M23" s="70" t="n">
        <v>13.05</v>
      </c>
      <c r="N23" s="109" t="s">
        <v>127</v>
      </c>
    </row>
    <row r="24" s="1" customFormat="true" ht="19.5" hidden="false" customHeight="true" outlineLevel="0" collapsed="false">
      <c r="A24" s="41" t="n">
        <v>12</v>
      </c>
      <c r="B24" s="42"/>
      <c r="C24" s="44" t="s">
        <v>94</v>
      </c>
      <c r="D24" s="44" t="s">
        <v>170</v>
      </c>
      <c r="E24" s="45" t="s">
        <v>171</v>
      </c>
      <c r="F24" s="45" t="s">
        <v>172</v>
      </c>
      <c r="G24" s="45" t="s">
        <v>173</v>
      </c>
      <c r="H24" s="54" t="s">
        <v>71</v>
      </c>
      <c r="I24" s="45" t="n">
        <v>2002</v>
      </c>
      <c r="J24" s="45" t="n">
        <v>3020</v>
      </c>
      <c r="K24" s="66"/>
      <c r="L24" s="42"/>
      <c r="M24" s="71" t="s">
        <v>72</v>
      </c>
      <c r="N24" s="114"/>
    </row>
    <row r="25" customFormat="false" ht="19.5" hidden="false" customHeight="true" outlineLevel="0" collapsed="false">
      <c r="A25" s="41" t="n">
        <v>13</v>
      </c>
      <c r="B25" s="52"/>
      <c r="C25" s="54" t="s">
        <v>66</v>
      </c>
      <c r="D25" s="44" t="s">
        <v>174</v>
      </c>
      <c r="E25" s="45" t="s">
        <v>175</v>
      </c>
      <c r="F25" s="45" t="s">
        <v>135</v>
      </c>
      <c r="G25" s="45" t="s">
        <v>176</v>
      </c>
      <c r="H25" s="54" t="s">
        <v>165</v>
      </c>
      <c r="I25" s="45" t="n">
        <v>2001</v>
      </c>
      <c r="J25" s="45" t="n">
        <v>2652</v>
      </c>
      <c r="K25" s="112" t="n">
        <v>4</v>
      </c>
      <c r="L25" s="52"/>
      <c r="M25" s="70" t="n">
        <v>11.68</v>
      </c>
      <c r="N25" s="109" t="s">
        <v>133</v>
      </c>
    </row>
    <row r="26" customFormat="false" ht="19.5" hidden="false" customHeight="true" outlineLevel="0" collapsed="false">
      <c r="A26" s="41" t="n">
        <v>14</v>
      </c>
      <c r="B26" s="42"/>
      <c r="C26" s="44" t="s">
        <v>177</v>
      </c>
      <c r="D26" s="54" t="s">
        <v>178</v>
      </c>
      <c r="E26" s="54" t="s">
        <v>152</v>
      </c>
      <c r="F26" s="54" t="s">
        <v>82</v>
      </c>
      <c r="G26" s="54" t="s">
        <v>179</v>
      </c>
      <c r="H26" s="54" t="s">
        <v>180</v>
      </c>
      <c r="I26" s="54" t="n">
        <v>2000</v>
      </c>
      <c r="J26" s="54" t="n">
        <v>2569</v>
      </c>
      <c r="K26" s="119" t="n">
        <v>15</v>
      </c>
      <c r="L26" s="42"/>
      <c r="M26" s="71" t="n">
        <v>12.33</v>
      </c>
      <c r="N26" s="109" t="s">
        <v>133</v>
      </c>
    </row>
    <row r="27" customFormat="false" ht="19.5" hidden="false" customHeight="true" outlineLevel="0" collapsed="false">
      <c r="A27" s="41" t="n">
        <v>15</v>
      </c>
      <c r="B27" s="42"/>
      <c r="C27" s="44" t="s">
        <v>49</v>
      </c>
      <c r="D27" s="44" t="s">
        <v>181</v>
      </c>
      <c r="E27" s="45" t="s">
        <v>123</v>
      </c>
      <c r="F27" s="45" t="s">
        <v>152</v>
      </c>
      <c r="G27" s="45" t="s">
        <v>182</v>
      </c>
      <c r="H27" s="120" t="s">
        <v>78</v>
      </c>
      <c r="I27" s="121" t="n">
        <v>2002</v>
      </c>
      <c r="J27" s="121" t="n">
        <v>1521</v>
      </c>
      <c r="K27" s="119" t="n">
        <v>5</v>
      </c>
      <c r="L27" s="42"/>
      <c r="M27" s="71" t="n">
        <v>11.77</v>
      </c>
      <c r="N27" s="109" t="s">
        <v>133</v>
      </c>
    </row>
    <row r="28" customFormat="false" ht="19.5" hidden="false" customHeight="true" outlineLevel="0" collapsed="false">
      <c r="A28" s="41" t="n">
        <v>16</v>
      </c>
      <c r="B28" s="42"/>
      <c r="C28" s="44" t="s">
        <v>89</v>
      </c>
      <c r="D28" s="44" t="s">
        <v>183</v>
      </c>
      <c r="E28" s="45" t="s">
        <v>184</v>
      </c>
      <c r="F28" s="45" t="s">
        <v>152</v>
      </c>
      <c r="G28" s="45" t="s">
        <v>185</v>
      </c>
      <c r="H28" s="120" t="s">
        <v>78</v>
      </c>
      <c r="I28" s="121" t="n">
        <v>2000</v>
      </c>
      <c r="J28" s="121" t="n">
        <v>1728</v>
      </c>
      <c r="K28" s="66" t="n">
        <v>3</v>
      </c>
      <c r="L28" s="42"/>
      <c r="M28" s="71" t="n">
        <v>11.64</v>
      </c>
      <c r="N28" s="109" t="s">
        <v>133</v>
      </c>
    </row>
    <row r="29" customFormat="false" ht="19.5" hidden="false" customHeight="true" outlineLevel="0" collapsed="false">
      <c r="A29" s="41" t="n">
        <v>17</v>
      </c>
      <c r="B29" s="42"/>
      <c r="C29" s="44" t="s">
        <v>84</v>
      </c>
      <c r="D29" s="44" t="s">
        <v>186</v>
      </c>
      <c r="E29" s="45" t="s">
        <v>171</v>
      </c>
      <c r="F29" s="45" t="s">
        <v>187</v>
      </c>
      <c r="G29" s="45" t="s">
        <v>188</v>
      </c>
      <c r="H29" s="120" t="s">
        <v>78</v>
      </c>
      <c r="I29" s="121" t="n">
        <v>2001</v>
      </c>
      <c r="J29" s="121" t="n">
        <v>2157</v>
      </c>
      <c r="K29" s="119" t="n">
        <v>6</v>
      </c>
      <c r="L29" s="42"/>
      <c r="M29" s="71" t="n">
        <v>11.86</v>
      </c>
      <c r="N29" s="109" t="s">
        <v>133</v>
      </c>
    </row>
    <row r="30" customFormat="false" ht="19.5" hidden="false" customHeight="true" outlineLevel="0" collapsed="false">
      <c r="A30" s="41" t="n">
        <v>18</v>
      </c>
      <c r="B30" s="42"/>
      <c r="C30" s="44" t="s">
        <v>73</v>
      </c>
      <c r="D30" s="44" t="s">
        <v>189</v>
      </c>
      <c r="E30" s="45" t="s">
        <v>190</v>
      </c>
      <c r="F30" s="45" t="s">
        <v>123</v>
      </c>
      <c r="G30" s="45" t="s">
        <v>191</v>
      </c>
      <c r="H30" s="120" t="s">
        <v>192</v>
      </c>
      <c r="I30" s="121" t="n">
        <v>2002</v>
      </c>
      <c r="J30" s="121" t="n">
        <v>907</v>
      </c>
      <c r="K30" s="66" t="n">
        <v>2</v>
      </c>
      <c r="L30" s="42"/>
      <c r="M30" s="71" t="n">
        <v>11.55</v>
      </c>
      <c r="N30" s="109" t="s">
        <v>133</v>
      </c>
    </row>
    <row r="31" customFormat="false" ht="19.5" hidden="false" customHeight="true" outlineLevel="0" collapsed="false">
      <c r="A31" s="41" t="n">
        <v>19</v>
      </c>
      <c r="B31" s="42"/>
      <c r="C31" s="44" t="s">
        <v>31</v>
      </c>
      <c r="D31" s="44" t="s">
        <v>193</v>
      </c>
      <c r="E31" s="45" t="s">
        <v>194</v>
      </c>
      <c r="F31" s="45" t="s">
        <v>194</v>
      </c>
      <c r="G31" s="45" t="s">
        <v>195</v>
      </c>
      <c r="H31" s="120" t="s">
        <v>192</v>
      </c>
      <c r="I31" s="121" t="n">
        <v>2001</v>
      </c>
      <c r="J31" s="121" t="n">
        <v>2286</v>
      </c>
      <c r="K31" s="119" t="n">
        <v>16</v>
      </c>
      <c r="L31" s="42"/>
      <c r="M31" s="71" t="n">
        <v>12.43</v>
      </c>
      <c r="N31" s="109" t="s">
        <v>133</v>
      </c>
    </row>
    <row r="32" s="1" customFormat="true" ht="19.5" hidden="false" customHeight="true" outlineLevel="0" collapsed="false">
      <c r="A32" s="41" t="n">
        <v>20</v>
      </c>
      <c r="B32" s="64"/>
      <c r="C32" s="44" t="s">
        <v>196</v>
      </c>
      <c r="D32" s="44" t="s">
        <v>197</v>
      </c>
      <c r="E32" s="44" t="s">
        <v>198</v>
      </c>
      <c r="F32" s="44" t="s">
        <v>58</v>
      </c>
      <c r="G32" s="45" t="s">
        <v>191</v>
      </c>
      <c r="H32" s="120" t="s">
        <v>192</v>
      </c>
      <c r="I32" s="44" t="n">
        <v>2001</v>
      </c>
      <c r="J32" s="44" t="n">
        <v>834</v>
      </c>
      <c r="K32" s="112" t="n">
        <v>12</v>
      </c>
      <c r="L32" s="64"/>
      <c r="M32" s="78" t="n">
        <v>12.15</v>
      </c>
      <c r="N32" s="109" t="s">
        <v>127</v>
      </c>
    </row>
    <row r="33" s="1" customFormat="true" ht="19.5" hidden="false" customHeight="true" outlineLevel="0" collapsed="false">
      <c r="A33" s="41" t="n">
        <v>21</v>
      </c>
      <c r="B33" s="64"/>
      <c r="C33" s="122" t="s">
        <v>199</v>
      </c>
      <c r="D33" s="44" t="s">
        <v>200</v>
      </c>
      <c r="E33" s="44" t="s">
        <v>172</v>
      </c>
      <c r="F33" s="44" t="s">
        <v>92</v>
      </c>
      <c r="G33" s="45" t="s">
        <v>201</v>
      </c>
      <c r="H33" s="46" t="s">
        <v>155</v>
      </c>
      <c r="I33" s="44" t="n">
        <v>2002</v>
      </c>
      <c r="J33" s="44" t="n">
        <v>848</v>
      </c>
      <c r="K33" s="112" t="n">
        <v>10</v>
      </c>
      <c r="L33" s="64"/>
      <c r="M33" s="78" t="n">
        <v>11.98</v>
      </c>
      <c r="N33" s="109" t="s">
        <v>127</v>
      </c>
    </row>
    <row r="34" customFormat="false" ht="19.5" hidden="false" customHeight="true" outlineLevel="0" collapsed="false">
      <c r="A34" s="41"/>
      <c r="B34" s="64"/>
      <c r="C34" s="80"/>
      <c r="D34" s="69"/>
      <c r="E34" s="69"/>
      <c r="F34" s="69"/>
      <c r="G34" s="74"/>
      <c r="H34" s="74"/>
      <c r="I34" s="74"/>
      <c r="J34" s="69"/>
      <c r="K34" s="123"/>
      <c r="L34" s="64"/>
      <c r="M34" s="78"/>
      <c r="N34" s="79"/>
    </row>
    <row r="35" s="8" customFormat="true" ht="16.5" hidden="false" customHeight="true" outlineLevel="0" collapsed="false">
      <c r="A35" s="81"/>
      <c r="B35" s="82" t="s">
        <v>104</v>
      </c>
      <c r="C35" s="83"/>
      <c r="D35" s="83"/>
      <c r="E35" s="83"/>
      <c r="F35" s="83"/>
      <c r="G35" s="82" t="s">
        <v>105</v>
      </c>
      <c r="H35" s="124"/>
      <c r="I35" s="125"/>
      <c r="J35" s="126"/>
      <c r="K35" s="85" t="s">
        <v>106</v>
      </c>
      <c r="L35" s="86"/>
      <c r="M35" s="87"/>
      <c r="N35" s="88"/>
      <c r="O35" s="89"/>
    </row>
    <row r="36" s="8" customFormat="true" ht="19.5" hidden="false" customHeight="true" outlineLevel="0" collapsed="false">
      <c r="A36" s="81"/>
      <c r="B36" s="81"/>
      <c r="C36" s="83"/>
      <c r="D36" s="83"/>
      <c r="E36" s="83"/>
      <c r="F36" s="83"/>
      <c r="G36" s="83"/>
      <c r="H36" s="127"/>
      <c r="I36" s="125"/>
      <c r="J36" s="16"/>
      <c r="K36" s="81"/>
      <c r="L36" s="81"/>
      <c r="M36" s="90" t="s">
        <v>107</v>
      </c>
      <c r="N36" s="90"/>
      <c r="O36" s="89"/>
    </row>
    <row r="37" s="8" customFormat="true" ht="19.5" hidden="false" customHeight="true" outlineLevel="0" collapsed="false">
      <c r="A37" s="81"/>
      <c r="B37" s="81"/>
      <c r="C37" s="83"/>
      <c r="D37" s="83"/>
      <c r="E37" s="83"/>
      <c r="F37" s="83"/>
      <c r="G37" s="83"/>
      <c r="H37" s="127"/>
      <c r="I37" s="125"/>
      <c r="J37" s="16"/>
      <c r="K37" s="81"/>
      <c r="L37" s="81"/>
      <c r="M37" s="90"/>
      <c r="N37" s="90"/>
      <c r="O37" s="89"/>
    </row>
    <row r="38" s="8" customFormat="true" ht="19.5" hidden="false" customHeight="true" outlineLevel="0" collapsed="false">
      <c r="A38" s="90" t="s">
        <v>108</v>
      </c>
      <c r="B38" s="90"/>
      <c r="C38" s="90"/>
      <c r="D38" s="91"/>
      <c r="E38" s="91"/>
      <c r="F38" s="91"/>
      <c r="G38" s="81" t="s">
        <v>109</v>
      </c>
      <c r="H38" s="127"/>
      <c r="I38" s="128"/>
      <c r="J38" s="129"/>
      <c r="K38" s="91"/>
      <c r="L38" s="91"/>
      <c r="M38" s="90" t="s">
        <v>107</v>
      </c>
      <c r="N38" s="90"/>
      <c r="O38" s="89"/>
    </row>
    <row r="39" s="8" customFormat="true" ht="19.5" hidden="false" customHeight="true" outlineLevel="0" collapsed="false">
      <c r="A39" s="92" t="s">
        <v>110</v>
      </c>
      <c r="B39" s="92"/>
      <c r="C39" s="92"/>
      <c r="D39" s="91"/>
      <c r="E39" s="91"/>
      <c r="F39" s="91"/>
      <c r="G39" s="81" t="s">
        <v>111</v>
      </c>
      <c r="H39" s="127"/>
      <c r="I39" s="128"/>
      <c r="J39" s="129"/>
      <c r="K39" s="91"/>
      <c r="L39" s="91"/>
      <c r="M39" s="81"/>
      <c r="N39" s="88"/>
      <c r="O39" s="89"/>
    </row>
    <row r="40" s="8" customFormat="true" ht="19.5" hidden="false" customHeight="true" outlineLevel="0" collapsed="false">
      <c r="A40" s="93" t="s">
        <v>112</v>
      </c>
      <c r="B40" s="93"/>
      <c r="C40" s="94" t="s">
        <v>113</v>
      </c>
      <c r="D40" s="91"/>
      <c r="E40" s="91"/>
      <c r="F40" s="91"/>
      <c r="G40" s="81"/>
      <c r="H40" s="127"/>
      <c r="I40" s="128"/>
      <c r="J40" s="129"/>
      <c r="K40" s="91"/>
      <c r="L40" s="91"/>
      <c r="M40" s="90" t="s">
        <v>107</v>
      </c>
      <c r="N40" s="90"/>
      <c r="O40" s="89"/>
    </row>
    <row r="41" s="8" customFormat="true" ht="19.5" hidden="false" customHeight="true" outlineLevel="0" collapsed="false">
      <c r="A41" s="93" t="s">
        <v>114</v>
      </c>
      <c r="B41" s="93"/>
      <c r="C41" s="94" t="s">
        <v>113</v>
      </c>
      <c r="D41" s="91"/>
      <c r="E41" s="91"/>
      <c r="F41" s="91"/>
      <c r="G41" s="81"/>
      <c r="H41" s="127"/>
      <c r="I41" s="128"/>
      <c r="J41" s="129"/>
      <c r="K41" s="91"/>
      <c r="L41" s="91"/>
      <c r="M41" s="81"/>
      <c r="N41" s="88" t="s">
        <v>111</v>
      </c>
      <c r="O41" s="89"/>
    </row>
    <row r="42" s="8" customFormat="true" ht="19.5" hidden="false" customHeight="true" outlineLevel="0" collapsed="false">
      <c r="A42" s="93" t="s">
        <v>115</v>
      </c>
      <c r="B42" s="93"/>
      <c r="C42" s="94" t="s">
        <v>113</v>
      </c>
      <c r="D42" s="91"/>
      <c r="E42" s="91"/>
      <c r="F42" s="91"/>
      <c r="G42" s="81"/>
      <c r="H42" s="127"/>
      <c r="I42" s="128"/>
      <c r="J42" s="129"/>
      <c r="K42" s="91"/>
      <c r="L42" s="91"/>
      <c r="M42" s="81"/>
      <c r="N42" s="95" t="s">
        <v>0</v>
      </c>
      <c r="O42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6:N36"/>
    <mergeCell ref="M37:N37"/>
    <mergeCell ref="A38:C38"/>
    <mergeCell ref="M38:N38"/>
    <mergeCell ref="A39:C39"/>
    <mergeCell ref="A40:B40"/>
    <mergeCell ref="M40:N40"/>
    <mergeCell ref="A41:B41"/>
    <mergeCell ref="A42:B4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27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233</v>
      </c>
    </row>
    <row r="8" s="31" customFormat="true" ht="21" hidden="false" customHeight="true" outlineLevel="0" collapsed="false">
      <c r="A8" s="28" t="s">
        <v>234</v>
      </c>
      <c r="B8" s="28"/>
      <c r="C8" s="28"/>
      <c r="D8" s="28"/>
      <c r="E8" s="28"/>
      <c r="F8" s="26"/>
      <c r="G8" s="26" t="s">
        <v>235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236</v>
      </c>
      <c r="B9" s="28"/>
      <c r="C9" s="28"/>
      <c r="D9" s="28"/>
      <c r="E9" s="28"/>
      <c r="F9" s="26"/>
      <c r="G9" s="26" t="s">
        <v>237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238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2"/>
      <c r="J12" s="152"/>
      <c r="K12" s="34"/>
      <c r="L12" s="105" t="s">
        <v>29</v>
      </c>
      <c r="M12" s="105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2"/>
      <c r="D13" s="257"/>
      <c r="E13" s="257"/>
      <c r="F13" s="257"/>
      <c r="G13" s="257"/>
      <c r="H13" s="257"/>
      <c r="I13" s="257"/>
      <c r="J13" s="220"/>
      <c r="K13" s="251"/>
      <c r="L13" s="107"/>
      <c r="M13" s="108"/>
      <c r="N13" s="50"/>
    </row>
    <row r="14" s="51" customFormat="true" ht="19.5" hidden="false" customHeight="true" outlineLevel="0" collapsed="false">
      <c r="A14" s="41" t="n">
        <v>2</v>
      </c>
      <c r="B14" s="52"/>
      <c r="C14" s="52"/>
      <c r="D14" s="257"/>
      <c r="E14" s="257"/>
      <c r="F14" s="257"/>
      <c r="G14" s="257"/>
      <c r="H14" s="257"/>
      <c r="I14" s="257"/>
      <c r="J14" s="220"/>
      <c r="K14" s="220"/>
      <c r="L14" s="52"/>
      <c r="M14" s="70"/>
      <c r="N14" s="50"/>
    </row>
    <row r="15" s="1" customFormat="true" ht="19.5" hidden="false" customHeight="true" outlineLevel="0" collapsed="false">
      <c r="A15" s="41" t="n">
        <v>3</v>
      </c>
      <c r="B15" s="52"/>
      <c r="C15" s="52"/>
      <c r="D15" s="257"/>
      <c r="E15" s="257"/>
      <c r="F15" s="257"/>
      <c r="G15" s="257"/>
      <c r="H15" s="257"/>
      <c r="I15" s="258"/>
      <c r="J15" s="220"/>
      <c r="K15" s="220"/>
      <c r="L15" s="52"/>
      <c r="M15" s="70"/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3"/>
      <c r="H16" s="53"/>
      <c r="I16" s="53"/>
      <c r="J16" s="42"/>
      <c r="K16" s="42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221"/>
      <c r="E17" s="221"/>
      <c r="F17" s="221"/>
      <c r="G17" s="53"/>
      <c r="H17" s="53"/>
      <c r="I17" s="53"/>
      <c r="J17" s="42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21"/>
      <c r="E18" s="221"/>
      <c r="F18" s="221"/>
      <c r="G18" s="53"/>
      <c r="H18" s="53"/>
      <c r="I18" s="53"/>
      <c r="J18" s="42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278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H21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9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595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9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597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59" t="s">
        <v>59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60"/>
      <c r="L11" s="34" t="s">
        <v>599</v>
      </c>
      <c r="M11" s="34"/>
      <c r="N11" s="34"/>
      <c r="O11" s="34"/>
      <c r="P11" s="34"/>
      <c r="Q11" s="34"/>
      <c r="R11" s="261" t="s">
        <v>600</v>
      </c>
      <c r="S11" s="262" t="s">
        <v>601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263" t="s">
        <v>602</v>
      </c>
      <c r="D12" s="35"/>
      <c r="E12" s="35"/>
      <c r="F12" s="35"/>
      <c r="G12" s="35"/>
      <c r="H12" s="35"/>
      <c r="I12" s="36"/>
      <c r="J12" s="36"/>
      <c r="K12" s="260"/>
      <c r="L12" s="264" t="n">
        <v>1</v>
      </c>
      <c r="M12" s="265" t="n">
        <v>2</v>
      </c>
      <c r="N12" s="265" t="n">
        <v>3</v>
      </c>
      <c r="O12" s="266" t="n">
        <v>4</v>
      </c>
      <c r="P12" s="267" t="n">
        <v>5</v>
      </c>
      <c r="Q12" s="268" t="n">
        <v>6</v>
      </c>
      <c r="R12" s="40" t="s">
        <v>27</v>
      </c>
      <c r="S12" s="262"/>
      <c r="T12" s="38"/>
    </row>
    <row r="13" s="51" customFormat="true" ht="21" hidden="false" customHeight="true" outlineLevel="0" collapsed="false">
      <c r="A13" s="269" t="n">
        <v>1</v>
      </c>
      <c r="B13" s="270"/>
      <c r="C13" s="44"/>
      <c r="D13" s="44" t="s">
        <v>603</v>
      </c>
      <c r="E13" s="45" t="s">
        <v>68</v>
      </c>
      <c r="F13" s="45" t="s">
        <v>312</v>
      </c>
      <c r="G13" s="131" t="s">
        <v>295</v>
      </c>
      <c r="H13" s="45" t="s">
        <v>132</v>
      </c>
      <c r="I13" s="45" t="n">
        <v>2001</v>
      </c>
      <c r="J13" s="45" t="n">
        <v>2558</v>
      </c>
      <c r="K13" s="271" t="s">
        <v>604</v>
      </c>
      <c r="L13" s="272" t="n">
        <v>4.9</v>
      </c>
      <c r="M13" s="272" t="n">
        <v>4.94</v>
      </c>
      <c r="N13" s="272" t="n">
        <v>5.03</v>
      </c>
      <c r="O13" s="272" t="n">
        <v>5.04</v>
      </c>
      <c r="P13" s="272" t="n">
        <v>4.78</v>
      </c>
      <c r="Q13" s="272" t="s">
        <v>605</v>
      </c>
      <c r="R13" s="273" t="n">
        <v>5.04</v>
      </c>
      <c r="S13" s="274" t="n">
        <v>6</v>
      </c>
      <c r="T13" s="275"/>
    </row>
    <row r="14" s="51" customFormat="true" ht="21" hidden="false" customHeight="true" outlineLevel="0" collapsed="false">
      <c r="A14" s="269"/>
      <c r="B14" s="270"/>
      <c r="C14" s="44"/>
      <c r="D14" s="44"/>
      <c r="E14" s="45"/>
      <c r="F14" s="45"/>
      <c r="G14" s="131"/>
      <c r="H14" s="45"/>
      <c r="I14" s="45"/>
      <c r="J14" s="45"/>
      <c r="K14" s="276" t="s">
        <v>606</v>
      </c>
      <c r="L14" s="277"/>
      <c r="M14" s="277"/>
      <c r="N14" s="277"/>
      <c r="O14" s="277" t="s">
        <v>133</v>
      </c>
      <c r="P14" s="277"/>
      <c r="Q14" s="277"/>
      <c r="R14" s="273"/>
      <c r="S14" s="274"/>
      <c r="T14" s="275"/>
    </row>
    <row r="15" s="1" customFormat="true" ht="21" hidden="false" customHeight="true" outlineLevel="0" collapsed="false">
      <c r="A15" s="269" t="n">
        <v>2</v>
      </c>
      <c r="B15" s="270"/>
      <c r="C15" s="44"/>
      <c r="D15" s="44" t="s">
        <v>607</v>
      </c>
      <c r="E15" s="45" t="s">
        <v>462</v>
      </c>
      <c r="F15" s="45"/>
      <c r="G15" s="131" t="s">
        <v>608</v>
      </c>
      <c r="H15" s="45" t="s">
        <v>165</v>
      </c>
      <c r="I15" s="45"/>
      <c r="J15" s="45"/>
      <c r="K15" s="278" t="s">
        <v>604</v>
      </c>
      <c r="L15" s="272" t="n">
        <v>4.98</v>
      </c>
      <c r="M15" s="272" t="n">
        <v>5.31</v>
      </c>
      <c r="N15" s="272" t="n">
        <v>5.09</v>
      </c>
      <c r="O15" s="272" t="n">
        <v>4.94</v>
      </c>
      <c r="P15" s="272" t="n">
        <v>5.32</v>
      </c>
      <c r="Q15" s="272" t="n">
        <v>4.98</v>
      </c>
      <c r="R15" s="273" t="n">
        <v>5.32</v>
      </c>
      <c r="S15" s="279" t="n">
        <v>3</v>
      </c>
      <c r="T15" s="275"/>
    </row>
    <row r="16" s="1" customFormat="true" ht="21" hidden="false" customHeight="true" outlineLevel="0" collapsed="false">
      <c r="A16" s="269"/>
      <c r="B16" s="270"/>
      <c r="C16" s="44"/>
      <c r="D16" s="44"/>
      <c r="E16" s="45"/>
      <c r="F16" s="45"/>
      <c r="G16" s="131"/>
      <c r="H16" s="45"/>
      <c r="I16" s="45"/>
      <c r="J16" s="45"/>
      <c r="K16" s="280" t="s">
        <v>606</v>
      </c>
      <c r="L16" s="277"/>
      <c r="M16" s="277"/>
      <c r="N16" s="277"/>
      <c r="O16" s="277"/>
      <c r="P16" s="277" t="s">
        <v>609</v>
      </c>
      <c r="Q16" s="277"/>
      <c r="R16" s="273"/>
      <c r="S16" s="279"/>
      <c r="T16" s="275"/>
    </row>
    <row r="17" s="1" customFormat="true" ht="21" hidden="false" customHeight="true" outlineLevel="0" collapsed="false">
      <c r="A17" s="269" t="n">
        <v>3</v>
      </c>
      <c r="B17" s="270"/>
      <c r="C17" s="281"/>
      <c r="D17" s="44" t="s">
        <v>610</v>
      </c>
      <c r="E17" s="45" t="s">
        <v>611</v>
      </c>
      <c r="F17" s="45"/>
      <c r="G17" s="45" t="s">
        <v>612</v>
      </c>
      <c r="H17" s="45" t="s">
        <v>48</v>
      </c>
      <c r="I17" s="45" t="n">
        <v>2002</v>
      </c>
      <c r="J17" s="155"/>
      <c r="K17" s="282" t="s">
        <v>604</v>
      </c>
      <c r="L17" s="272" t="s">
        <v>605</v>
      </c>
      <c r="M17" s="272" t="n">
        <v>4.84</v>
      </c>
      <c r="N17" s="272" t="n">
        <v>5.2</v>
      </c>
      <c r="O17" s="272" t="s">
        <v>605</v>
      </c>
      <c r="P17" s="272" t="n">
        <v>4.88</v>
      </c>
      <c r="Q17" s="272" t="n">
        <v>5.4</v>
      </c>
      <c r="R17" s="273" t="n">
        <v>5.4</v>
      </c>
      <c r="S17" s="283" t="n">
        <v>2</v>
      </c>
      <c r="T17" s="284"/>
    </row>
    <row r="18" s="1" customFormat="true" ht="21" hidden="false" customHeight="true" outlineLevel="0" collapsed="false">
      <c r="A18" s="269"/>
      <c r="B18" s="270"/>
      <c r="C18" s="270"/>
      <c r="D18" s="44"/>
      <c r="E18" s="45"/>
      <c r="F18" s="45"/>
      <c r="G18" s="45"/>
      <c r="H18" s="45"/>
      <c r="I18" s="45"/>
      <c r="J18" s="155"/>
      <c r="K18" s="280" t="s">
        <v>606</v>
      </c>
      <c r="L18" s="277"/>
      <c r="M18" s="277"/>
      <c r="N18" s="277"/>
      <c r="O18" s="277"/>
      <c r="P18" s="277"/>
      <c r="Q18" s="277" t="s">
        <v>208</v>
      </c>
      <c r="R18" s="273"/>
      <c r="S18" s="283"/>
      <c r="T18" s="284"/>
    </row>
    <row r="19" customFormat="false" ht="21" hidden="false" customHeight="true" outlineLevel="0" collapsed="false">
      <c r="A19" s="269" t="n">
        <v>4</v>
      </c>
      <c r="B19" s="270"/>
      <c r="C19" s="270"/>
      <c r="D19" s="44" t="s">
        <v>613</v>
      </c>
      <c r="E19" s="45" t="s">
        <v>96</v>
      </c>
      <c r="F19" s="45"/>
      <c r="G19" s="131" t="s">
        <v>614</v>
      </c>
      <c r="H19" s="45" t="s">
        <v>165</v>
      </c>
      <c r="I19" s="45"/>
      <c r="J19" s="45"/>
      <c r="K19" s="282" t="s">
        <v>604</v>
      </c>
      <c r="L19" s="272" t="n">
        <v>4.39</v>
      </c>
      <c r="M19" s="272" t="n">
        <v>4.11</v>
      </c>
      <c r="N19" s="272" t="n">
        <v>4.16</v>
      </c>
      <c r="O19" s="272"/>
      <c r="P19" s="272"/>
      <c r="Q19" s="272"/>
      <c r="R19" s="273" t="n">
        <v>4.39</v>
      </c>
      <c r="S19" s="274" t="n">
        <v>14</v>
      </c>
      <c r="T19" s="284"/>
    </row>
    <row r="20" s="51" customFormat="true" ht="21" hidden="false" customHeight="true" outlineLevel="0" collapsed="false">
      <c r="A20" s="269"/>
      <c r="B20" s="270"/>
      <c r="C20" s="270"/>
      <c r="D20" s="44"/>
      <c r="E20" s="45"/>
      <c r="F20" s="45"/>
      <c r="G20" s="131"/>
      <c r="H20" s="45"/>
      <c r="I20" s="45"/>
      <c r="J20" s="45"/>
      <c r="K20" s="285" t="s">
        <v>606</v>
      </c>
      <c r="L20" s="277" t="s">
        <v>127</v>
      </c>
      <c r="M20" s="277"/>
      <c r="N20" s="277"/>
      <c r="O20" s="277"/>
      <c r="P20" s="277"/>
      <c r="Q20" s="277"/>
      <c r="R20" s="273"/>
      <c r="S20" s="274"/>
      <c r="T20" s="284"/>
    </row>
    <row r="21" s="51" customFormat="true" ht="21" hidden="false" customHeight="true" outlineLevel="0" collapsed="false">
      <c r="A21" s="269" t="n">
        <v>5</v>
      </c>
      <c r="B21" s="270"/>
      <c r="C21" s="270"/>
      <c r="D21" s="44" t="s">
        <v>615</v>
      </c>
      <c r="E21" s="45" t="s">
        <v>616</v>
      </c>
      <c r="F21" s="45" t="s">
        <v>194</v>
      </c>
      <c r="G21" s="131" t="s">
        <v>617</v>
      </c>
      <c r="H21" s="45" t="s">
        <v>78</v>
      </c>
      <c r="I21" s="286" t="n">
        <v>2002</v>
      </c>
      <c r="J21" s="286" t="n">
        <v>2231</v>
      </c>
      <c r="K21" s="282" t="s">
        <v>604</v>
      </c>
      <c r="L21" s="272" t="n">
        <v>4.96</v>
      </c>
      <c r="M21" s="272" t="n">
        <v>4.84</v>
      </c>
      <c r="N21" s="272" t="n">
        <v>4.8</v>
      </c>
      <c r="O21" s="272" t="n">
        <v>4.77</v>
      </c>
      <c r="P21" s="272" t="s">
        <v>605</v>
      </c>
      <c r="Q21" s="272" t="n">
        <v>4.86</v>
      </c>
      <c r="R21" s="273" t="n">
        <v>4.96</v>
      </c>
      <c r="S21" s="287" t="n">
        <v>8</v>
      </c>
      <c r="T21" s="275"/>
    </row>
    <row r="22" s="51" customFormat="true" ht="21" hidden="false" customHeight="true" outlineLevel="0" collapsed="false">
      <c r="A22" s="269"/>
      <c r="B22" s="270"/>
      <c r="C22" s="270"/>
      <c r="D22" s="44"/>
      <c r="E22" s="45"/>
      <c r="F22" s="45"/>
      <c r="G22" s="131"/>
      <c r="H22" s="45"/>
      <c r="I22" s="286"/>
      <c r="J22" s="286"/>
      <c r="K22" s="285" t="s">
        <v>606</v>
      </c>
      <c r="L22" s="277" t="s">
        <v>618</v>
      </c>
      <c r="M22" s="277"/>
      <c r="N22" s="277"/>
      <c r="O22" s="277"/>
      <c r="P22" s="277"/>
      <c r="Q22" s="277"/>
      <c r="R22" s="273"/>
      <c r="S22" s="287"/>
      <c r="T22" s="275"/>
    </row>
    <row r="23" s="51" customFormat="true" ht="21" hidden="false" customHeight="true" outlineLevel="0" collapsed="false">
      <c r="A23" s="269" t="n">
        <v>6</v>
      </c>
      <c r="B23" s="270"/>
      <c r="C23" s="270"/>
      <c r="D23" s="44" t="s">
        <v>619</v>
      </c>
      <c r="E23" s="45" t="s">
        <v>620</v>
      </c>
      <c r="F23" s="45" t="s">
        <v>152</v>
      </c>
      <c r="G23" s="131" t="s">
        <v>621</v>
      </c>
      <c r="H23" s="45" t="s">
        <v>78</v>
      </c>
      <c r="I23" s="288" t="n">
        <v>2000</v>
      </c>
      <c r="J23" s="289" t="n">
        <v>829</v>
      </c>
      <c r="K23" s="290" t="s">
        <v>604</v>
      </c>
      <c r="L23" s="272" t="n">
        <v>4.94</v>
      </c>
      <c r="M23" s="272" t="n">
        <v>5.21</v>
      </c>
      <c r="N23" s="272" t="n">
        <v>5.42</v>
      </c>
      <c r="O23" s="272" t="n">
        <v>5.14</v>
      </c>
      <c r="P23" s="272" t="s">
        <v>605</v>
      </c>
      <c r="Q23" s="272" t="s">
        <v>605</v>
      </c>
      <c r="R23" s="273" t="n">
        <v>5.42</v>
      </c>
      <c r="S23" s="279" t="n">
        <v>1</v>
      </c>
      <c r="T23" s="275"/>
    </row>
    <row r="24" s="1" customFormat="true" ht="21" hidden="false" customHeight="true" outlineLevel="0" collapsed="false">
      <c r="A24" s="269"/>
      <c r="B24" s="270"/>
      <c r="C24" s="270"/>
      <c r="D24" s="44"/>
      <c r="E24" s="45"/>
      <c r="F24" s="45"/>
      <c r="G24" s="131"/>
      <c r="H24" s="45"/>
      <c r="I24" s="288"/>
      <c r="J24" s="289"/>
      <c r="K24" s="285" t="s">
        <v>606</v>
      </c>
      <c r="L24" s="277"/>
      <c r="M24" s="277"/>
      <c r="N24" s="277" t="s">
        <v>622</v>
      </c>
      <c r="O24" s="277"/>
      <c r="P24" s="277"/>
      <c r="Q24" s="277"/>
      <c r="R24" s="273"/>
      <c r="S24" s="279"/>
      <c r="T24" s="275"/>
    </row>
    <row r="25" customFormat="false" ht="21" hidden="false" customHeight="true" outlineLevel="0" collapsed="false">
      <c r="A25" s="269" t="n">
        <v>7</v>
      </c>
      <c r="B25" s="270"/>
      <c r="C25" s="270"/>
      <c r="D25" s="44" t="s">
        <v>623</v>
      </c>
      <c r="E25" s="44" t="s">
        <v>624</v>
      </c>
      <c r="F25" s="45"/>
      <c r="G25" s="131" t="s">
        <v>137</v>
      </c>
      <c r="H25" s="45" t="s">
        <v>60</v>
      </c>
      <c r="I25" s="288"/>
      <c r="J25" s="289"/>
      <c r="K25" s="282" t="s">
        <v>604</v>
      </c>
      <c r="L25" s="272" t="n">
        <v>5.15</v>
      </c>
      <c r="M25" s="272" t="n">
        <v>5.04</v>
      </c>
      <c r="N25" s="272" t="n">
        <v>5.19</v>
      </c>
      <c r="O25" s="272" t="n">
        <v>5.14</v>
      </c>
      <c r="P25" s="272" t="n">
        <v>4.05</v>
      </c>
      <c r="Q25" s="272" t="n">
        <v>4.93</v>
      </c>
      <c r="R25" s="273" t="n">
        <v>5.19</v>
      </c>
      <c r="S25" s="287" t="n">
        <v>5</v>
      </c>
      <c r="T25" s="275"/>
    </row>
    <row r="26" customFormat="false" ht="21" hidden="false" customHeight="true" outlineLevel="0" collapsed="false">
      <c r="A26" s="269"/>
      <c r="B26" s="270"/>
      <c r="C26" s="270"/>
      <c r="D26" s="44"/>
      <c r="E26" s="44"/>
      <c r="F26" s="45"/>
      <c r="G26" s="131"/>
      <c r="H26" s="45"/>
      <c r="I26" s="288"/>
      <c r="J26" s="289"/>
      <c r="K26" s="285" t="s">
        <v>606</v>
      </c>
      <c r="L26" s="277"/>
      <c r="M26" s="277"/>
      <c r="N26" s="277" t="s">
        <v>208</v>
      </c>
      <c r="O26" s="277"/>
      <c r="P26" s="277"/>
      <c r="Q26" s="277"/>
      <c r="R26" s="273"/>
      <c r="S26" s="287"/>
      <c r="T26" s="275"/>
    </row>
    <row r="27" s="1" customFormat="true" ht="21" hidden="false" customHeight="true" outlineLevel="0" collapsed="false">
      <c r="A27" s="269" t="n">
        <v>8</v>
      </c>
      <c r="B27" s="270"/>
      <c r="C27" s="270"/>
      <c r="D27" s="44" t="s">
        <v>625</v>
      </c>
      <c r="E27" s="45" t="s">
        <v>81</v>
      </c>
      <c r="F27" s="45" t="s">
        <v>172</v>
      </c>
      <c r="G27" s="131" t="s">
        <v>493</v>
      </c>
      <c r="H27" s="45" t="s">
        <v>71</v>
      </c>
      <c r="I27" s="288" t="n">
        <v>2001</v>
      </c>
      <c r="J27" s="289" t="n">
        <v>4632</v>
      </c>
      <c r="K27" s="282" t="s">
        <v>604</v>
      </c>
      <c r="L27" s="272" t="s">
        <v>605</v>
      </c>
      <c r="M27" s="272" t="n">
        <v>4.49</v>
      </c>
      <c r="N27" s="272" t="s">
        <v>605</v>
      </c>
      <c r="O27" s="272"/>
      <c r="P27" s="272"/>
      <c r="Q27" s="272"/>
      <c r="R27" s="273" t="n">
        <v>4.49</v>
      </c>
      <c r="S27" s="283" t="n">
        <v>12</v>
      </c>
      <c r="T27" s="291"/>
    </row>
    <row r="28" customFormat="false" ht="21" hidden="false" customHeight="true" outlineLevel="0" collapsed="false">
      <c r="A28" s="269"/>
      <c r="B28" s="270"/>
      <c r="C28" s="270"/>
      <c r="D28" s="44"/>
      <c r="E28" s="45"/>
      <c r="F28" s="45"/>
      <c r="G28" s="131"/>
      <c r="H28" s="45"/>
      <c r="I28" s="288"/>
      <c r="J28" s="289"/>
      <c r="K28" s="285" t="s">
        <v>606</v>
      </c>
      <c r="L28" s="277"/>
      <c r="M28" s="277" t="s">
        <v>609</v>
      </c>
      <c r="N28" s="277"/>
      <c r="O28" s="277"/>
      <c r="P28" s="277"/>
      <c r="Q28" s="277"/>
      <c r="R28" s="273"/>
      <c r="S28" s="283"/>
      <c r="T28" s="291"/>
    </row>
    <row r="29" customFormat="false" ht="21" hidden="false" customHeight="true" outlineLevel="0" collapsed="false">
      <c r="A29" s="269" t="n">
        <v>9</v>
      </c>
      <c r="B29" s="270"/>
      <c r="C29" s="270"/>
      <c r="D29" s="44" t="s">
        <v>626</v>
      </c>
      <c r="E29" s="45" t="s">
        <v>68</v>
      </c>
      <c r="F29" s="45" t="s">
        <v>312</v>
      </c>
      <c r="G29" s="131" t="s">
        <v>141</v>
      </c>
      <c r="H29" s="45" t="s">
        <v>71</v>
      </c>
      <c r="I29" s="288" t="n">
        <v>2002</v>
      </c>
      <c r="J29" s="289" t="n">
        <v>2608</v>
      </c>
      <c r="K29" s="290" t="s">
        <v>604</v>
      </c>
      <c r="L29" s="272" t="n">
        <v>4.55</v>
      </c>
      <c r="M29" s="272" t="n">
        <v>5.03</v>
      </c>
      <c r="N29" s="272" t="s">
        <v>605</v>
      </c>
      <c r="O29" s="272" t="n">
        <v>5.01</v>
      </c>
      <c r="P29" s="272" t="n">
        <v>4.91</v>
      </c>
      <c r="Q29" s="272" t="n">
        <v>4.93</v>
      </c>
      <c r="R29" s="273" t="n">
        <v>5.03</v>
      </c>
      <c r="S29" s="274" t="n">
        <v>7</v>
      </c>
      <c r="T29" s="291"/>
    </row>
    <row r="30" customFormat="false" ht="21" hidden="false" customHeight="true" outlineLevel="0" collapsed="false">
      <c r="A30" s="269"/>
      <c r="B30" s="270"/>
      <c r="C30" s="270"/>
      <c r="D30" s="44"/>
      <c r="E30" s="45"/>
      <c r="F30" s="45"/>
      <c r="G30" s="131"/>
      <c r="H30" s="45"/>
      <c r="I30" s="288"/>
      <c r="J30" s="289"/>
      <c r="K30" s="280" t="s">
        <v>606</v>
      </c>
      <c r="L30" s="277"/>
      <c r="M30" s="277" t="s">
        <v>293</v>
      </c>
      <c r="N30" s="277"/>
      <c r="O30" s="277"/>
      <c r="P30" s="277"/>
      <c r="Q30" s="277"/>
      <c r="R30" s="273"/>
      <c r="S30" s="274"/>
      <c r="T30" s="291"/>
    </row>
    <row r="31" customFormat="false" ht="21" hidden="false" customHeight="true" outlineLevel="0" collapsed="false">
      <c r="A31" s="269" t="n">
        <v>10</v>
      </c>
      <c r="B31" s="270"/>
      <c r="C31" s="270"/>
      <c r="D31" s="44" t="s">
        <v>627</v>
      </c>
      <c r="E31" s="45" t="s">
        <v>224</v>
      </c>
      <c r="F31" s="45"/>
      <c r="G31" s="131" t="s">
        <v>628</v>
      </c>
      <c r="H31" s="45" t="s">
        <v>629</v>
      </c>
      <c r="I31" s="288"/>
      <c r="J31" s="289"/>
      <c r="K31" s="282" t="s">
        <v>604</v>
      </c>
      <c r="L31" s="272" t="n">
        <v>4.59</v>
      </c>
      <c r="M31" s="272" t="n">
        <v>4.57</v>
      </c>
      <c r="N31" s="272" t="n">
        <v>4.69</v>
      </c>
      <c r="O31" s="272"/>
      <c r="P31" s="272"/>
      <c r="Q31" s="272"/>
      <c r="R31" s="273" t="n">
        <v>4.69</v>
      </c>
      <c r="S31" s="287" t="n">
        <v>11</v>
      </c>
      <c r="T31" s="275"/>
    </row>
    <row r="32" customFormat="false" ht="21" hidden="false" customHeight="true" outlineLevel="0" collapsed="false">
      <c r="A32" s="269"/>
      <c r="B32" s="270"/>
      <c r="C32" s="270"/>
      <c r="D32" s="44"/>
      <c r="E32" s="45"/>
      <c r="F32" s="45"/>
      <c r="G32" s="131"/>
      <c r="H32" s="45"/>
      <c r="I32" s="288"/>
      <c r="J32" s="289"/>
      <c r="K32" s="285" t="s">
        <v>606</v>
      </c>
      <c r="L32" s="277"/>
      <c r="M32" s="277"/>
      <c r="N32" s="277" t="s">
        <v>630</v>
      </c>
      <c r="O32" s="277"/>
      <c r="P32" s="277"/>
      <c r="Q32" s="277"/>
      <c r="R32" s="273"/>
      <c r="S32" s="287"/>
      <c r="T32" s="275"/>
    </row>
    <row r="33" s="1" customFormat="true" ht="21" hidden="false" customHeight="true" outlineLevel="0" collapsed="false">
      <c r="A33" s="269" t="n">
        <v>11</v>
      </c>
      <c r="B33" s="270"/>
      <c r="C33" s="270"/>
      <c r="D33" s="44" t="s">
        <v>631</v>
      </c>
      <c r="E33" s="45" t="s">
        <v>68</v>
      </c>
      <c r="F33" s="45"/>
      <c r="G33" s="131" t="s">
        <v>632</v>
      </c>
      <c r="H33" s="45" t="s">
        <v>629</v>
      </c>
      <c r="I33" s="292"/>
      <c r="J33" s="293"/>
      <c r="K33" s="282" t="s">
        <v>604</v>
      </c>
      <c r="L33" s="272" t="s">
        <v>605</v>
      </c>
      <c r="M33" s="272" t="s">
        <v>605</v>
      </c>
      <c r="N33" s="272" t="n">
        <v>4.4</v>
      </c>
      <c r="O33" s="272"/>
      <c r="P33" s="272"/>
      <c r="Q33" s="272"/>
      <c r="R33" s="273" t="n">
        <v>4.4</v>
      </c>
      <c r="S33" s="283" t="n">
        <v>13</v>
      </c>
      <c r="T33" s="291"/>
    </row>
    <row r="34" customFormat="false" ht="21" hidden="false" customHeight="true" outlineLevel="0" collapsed="false">
      <c r="A34" s="269"/>
      <c r="B34" s="270"/>
      <c r="C34" s="270"/>
      <c r="D34" s="44"/>
      <c r="E34" s="45"/>
      <c r="F34" s="45"/>
      <c r="G34" s="131"/>
      <c r="H34" s="45"/>
      <c r="I34" s="45"/>
      <c r="J34" s="293"/>
      <c r="K34" s="285" t="s">
        <v>606</v>
      </c>
      <c r="L34" s="277"/>
      <c r="M34" s="277"/>
      <c r="N34" s="277"/>
      <c r="O34" s="277"/>
      <c r="P34" s="277"/>
      <c r="Q34" s="277"/>
      <c r="R34" s="273"/>
      <c r="S34" s="283"/>
      <c r="T34" s="291"/>
    </row>
    <row r="35" customFormat="false" ht="21" hidden="false" customHeight="true" outlineLevel="0" collapsed="false">
      <c r="A35" s="294" t="n">
        <v>12</v>
      </c>
      <c r="B35" s="295"/>
      <c r="C35" s="295"/>
      <c r="D35" s="54" t="s">
        <v>633</v>
      </c>
      <c r="E35" s="131" t="s">
        <v>214</v>
      </c>
      <c r="F35" s="131" t="s">
        <v>172</v>
      </c>
      <c r="G35" s="131" t="s">
        <v>634</v>
      </c>
      <c r="H35" s="131" t="s">
        <v>42</v>
      </c>
      <c r="I35" s="131" t="n">
        <v>2002</v>
      </c>
      <c r="J35" s="131" t="n">
        <v>2814</v>
      </c>
      <c r="K35" s="290" t="s">
        <v>604</v>
      </c>
      <c r="L35" s="272" t="n">
        <v>5.09</v>
      </c>
      <c r="M35" s="272" t="n">
        <v>5.01</v>
      </c>
      <c r="N35" s="272" t="s">
        <v>605</v>
      </c>
      <c r="O35" s="272" t="n">
        <v>5.15</v>
      </c>
      <c r="P35" s="272" t="s">
        <v>605</v>
      </c>
      <c r="Q35" s="272" t="n">
        <v>5.28</v>
      </c>
      <c r="R35" s="296" t="n">
        <v>5.28</v>
      </c>
      <c r="S35" s="297" t="n">
        <v>4</v>
      </c>
      <c r="T35" s="291"/>
    </row>
    <row r="36" customFormat="false" ht="21" hidden="false" customHeight="true" outlineLevel="0" collapsed="false">
      <c r="A36" s="294"/>
      <c r="B36" s="295"/>
      <c r="C36" s="295"/>
      <c r="D36" s="54"/>
      <c r="E36" s="131"/>
      <c r="F36" s="131"/>
      <c r="G36" s="131"/>
      <c r="H36" s="131"/>
      <c r="I36" s="131"/>
      <c r="J36" s="131"/>
      <c r="K36" s="298" t="s">
        <v>606</v>
      </c>
      <c r="L36" s="299"/>
      <c r="M36" s="299"/>
      <c r="N36" s="299"/>
      <c r="O36" s="299"/>
      <c r="P36" s="299"/>
      <c r="Q36" s="299" t="s">
        <v>618</v>
      </c>
      <c r="R36" s="296"/>
      <c r="S36" s="297"/>
      <c r="T36" s="291"/>
    </row>
    <row r="37" s="8" customFormat="true" ht="17.25" hidden="false" customHeight="true" outlineLevel="0" collapsed="false">
      <c r="A37" s="131" t="n">
        <v>13</v>
      </c>
      <c r="B37" s="131"/>
      <c r="C37" s="131"/>
      <c r="D37" s="54" t="s">
        <v>635</v>
      </c>
      <c r="E37" s="131" t="s">
        <v>68</v>
      </c>
      <c r="F37" s="131" t="s">
        <v>194</v>
      </c>
      <c r="G37" s="131" t="s">
        <v>229</v>
      </c>
      <c r="H37" s="131" t="s">
        <v>42</v>
      </c>
      <c r="I37" s="131" t="n">
        <v>2001</v>
      </c>
      <c r="J37" s="131" t="n">
        <v>2107</v>
      </c>
      <c r="K37" s="290" t="s">
        <v>604</v>
      </c>
      <c r="L37" s="300" t="n">
        <v>4.64</v>
      </c>
      <c r="M37" s="300" t="n">
        <v>4.59</v>
      </c>
      <c r="N37" s="300" t="n">
        <v>4.75</v>
      </c>
      <c r="O37" s="300"/>
      <c r="P37" s="300"/>
      <c r="Q37" s="301"/>
      <c r="R37" s="302" t="n">
        <v>4.75</v>
      </c>
      <c r="S37" s="303" t="n">
        <v>10</v>
      </c>
      <c r="T37" s="88"/>
      <c r="U37" s="89"/>
    </row>
    <row r="38" s="8" customFormat="true" ht="17.25" hidden="false" customHeight="true" outlineLevel="0" collapsed="false">
      <c r="A38" s="131"/>
      <c r="B38" s="131"/>
      <c r="C38" s="131"/>
      <c r="D38" s="54"/>
      <c r="E38" s="131"/>
      <c r="F38" s="131"/>
      <c r="G38" s="131"/>
      <c r="H38" s="131"/>
      <c r="I38" s="131"/>
      <c r="J38" s="131"/>
      <c r="K38" s="298" t="s">
        <v>606</v>
      </c>
      <c r="L38" s="300"/>
      <c r="M38" s="300"/>
      <c r="N38" s="277" t="s">
        <v>636</v>
      </c>
      <c r="O38" s="300"/>
      <c r="P38" s="300"/>
      <c r="Q38" s="304"/>
      <c r="R38" s="304"/>
      <c r="S38" s="303"/>
      <c r="T38" s="84"/>
      <c r="U38" s="89"/>
    </row>
    <row r="39" s="8" customFormat="true" ht="17.25" hidden="false" customHeight="true" outlineLevel="0" collapsed="false">
      <c r="A39" s="131" t="n">
        <v>14</v>
      </c>
      <c r="B39" s="131"/>
      <c r="C39" s="131"/>
      <c r="D39" s="286" t="s">
        <v>637</v>
      </c>
      <c r="E39" s="286" t="s">
        <v>354</v>
      </c>
      <c r="F39" s="286" t="s">
        <v>130</v>
      </c>
      <c r="G39" s="286" t="s">
        <v>638</v>
      </c>
      <c r="H39" s="286" t="s">
        <v>496</v>
      </c>
      <c r="I39" s="286" t="n">
        <v>2000</v>
      </c>
      <c r="J39" s="305" t="n">
        <v>2150</v>
      </c>
      <c r="K39" s="290" t="s">
        <v>604</v>
      </c>
      <c r="L39" s="300" t="n">
        <v>4.79</v>
      </c>
      <c r="M39" s="300" t="n">
        <v>4.54</v>
      </c>
      <c r="N39" s="300" t="n">
        <v>4.96</v>
      </c>
      <c r="O39" s="300"/>
      <c r="P39" s="300"/>
      <c r="Q39" s="304"/>
      <c r="R39" s="304" t="n">
        <v>4.96</v>
      </c>
      <c r="S39" s="303" t="n">
        <v>9</v>
      </c>
      <c r="T39" s="84"/>
      <c r="U39" s="89"/>
    </row>
    <row r="40" s="8" customFormat="true" ht="17.25" hidden="false" customHeight="true" outlineLevel="0" collapsed="false">
      <c r="A40" s="131"/>
      <c r="B40" s="131"/>
      <c r="C40" s="131"/>
      <c r="D40" s="286"/>
      <c r="E40" s="286"/>
      <c r="F40" s="286"/>
      <c r="G40" s="286"/>
      <c r="H40" s="286"/>
      <c r="I40" s="286"/>
      <c r="J40" s="305"/>
      <c r="K40" s="298" t="s">
        <v>606</v>
      </c>
      <c r="L40" s="300"/>
      <c r="M40" s="300"/>
      <c r="N40" s="277" t="s">
        <v>636</v>
      </c>
      <c r="O40" s="300"/>
      <c r="P40" s="300"/>
      <c r="Q40" s="306"/>
      <c r="R40" s="306"/>
      <c r="S40" s="303"/>
      <c r="T40" s="84"/>
      <c r="U40" s="89"/>
    </row>
    <row r="41" s="8" customFormat="true" ht="17.25" hidden="false" customHeight="true" outlineLevel="0" collapsed="false">
      <c r="A41" s="131" t="n">
        <v>15</v>
      </c>
      <c r="B41" s="131"/>
      <c r="C41" s="131"/>
      <c r="D41" s="286"/>
      <c r="E41" s="286"/>
      <c r="F41" s="286"/>
      <c r="G41" s="286"/>
      <c r="H41" s="286"/>
      <c r="I41" s="286"/>
      <c r="J41" s="305"/>
      <c r="K41" s="290" t="s">
        <v>604</v>
      </c>
      <c r="L41" s="300"/>
      <c r="M41" s="300"/>
      <c r="N41" s="300"/>
      <c r="O41" s="300"/>
      <c r="P41" s="300"/>
      <c r="Q41" s="306"/>
      <c r="R41" s="306"/>
      <c r="S41" s="304"/>
      <c r="T41" s="88"/>
      <c r="U41" s="89"/>
    </row>
    <row r="42" s="8" customFormat="true" ht="17.25" hidden="false" customHeight="true" outlineLevel="0" collapsed="false">
      <c r="A42" s="131"/>
      <c r="B42" s="131"/>
      <c r="C42" s="131"/>
      <c r="D42" s="286"/>
      <c r="E42" s="286"/>
      <c r="F42" s="286"/>
      <c r="G42" s="286"/>
      <c r="H42" s="286"/>
      <c r="I42" s="286"/>
      <c r="J42" s="305"/>
      <c r="K42" s="64" t="s">
        <v>606</v>
      </c>
      <c r="L42" s="300"/>
      <c r="M42" s="300"/>
      <c r="N42" s="300"/>
      <c r="O42" s="300"/>
      <c r="P42" s="300"/>
      <c r="Q42" s="306"/>
      <c r="R42" s="306"/>
      <c r="S42" s="304"/>
      <c r="T42" s="84" t="s">
        <v>639</v>
      </c>
      <c r="U42" s="89"/>
    </row>
    <row r="43" s="8" customFormat="true" ht="17.25" hidden="false" customHeight="true" outlineLevel="0" collapsed="false">
      <c r="A43" s="81"/>
      <c r="B43" s="82" t="s">
        <v>104</v>
      </c>
      <c r="C43" s="83"/>
      <c r="D43" s="83"/>
      <c r="E43" s="83"/>
      <c r="F43" s="83"/>
      <c r="G43" s="82" t="s">
        <v>105</v>
      </c>
      <c r="H43" s="82"/>
      <c r="I43" s="83"/>
      <c r="J43" s="84"/>
      <c r="K43" s="84"/>
      <c r="L43" s="84"/>
      <c r="M43" s="84"/>
      <c r="N43" s="84"/>
      <c r="O43" s="85" t="s">
        <v>106</v>
      </c>
      <c r="P43" s="85"/>
      <c r="Q43" s="91"/>
      <c r="R43" s="91"/>
      <c r="S43" s="81"/>
      <c r="T43" s="88" t="s">
        <v>111</v>
      </c>
      <c r="U43" s="89"/>
    </row>
    <row r="44" s="8" customFormat="true" ht="17.25" hidden="false" customHeight="true" outlineLevel="0" collapsed="false">
      <c r="A44" s="81"/>
      <c r="B44" s="81"/>
      <c r="C44" s="83"/>
      <c r="D44" s="83"/>
      <c r="E44" s="83"/>
      <c r="F44" s="83"/>
      <c r="G44" s="83"/>
      <c r="H44" s="83"/>
      <c r="I44" s="83"/>
      <c r="J44" s="81"/>
      <c r="K44" s="81"/>
      <c r="L44" s="81"/>
      <c r="M44" s="81"/>
      <c r="N44" s="81"/>
      <c r="O44" s="81"/>
      <c r="P44" s="81"/>
      <c r="Q44" s="91"/>
      <c r="R44" s="91"/>
      <c r="S44" s="81"/>
      <c r="T44" s="95" t="s">
        <v>0</v>
      </c>
      <c r="U44" s="89"/>
    </row>
    <row r="45" customFormat="false" ht="12.75" hidden="false" customHeight="false" outlineLevel="0" collapsed="false">
      <c r="A45" s="81"/>
      <c r="B45" s="81"/>
      <c r="C45" s="83"/>
      <c r="D45" s="83"/>
      <c r="E45" s="83"/>
      <c r="F45" s="83"/>
      <c r="G45" s="83"/>
      <c r="H45" s="83"/>
      <c r="I45" s="83"/>
      <c r="J45" s="81"/>
      <c r="K45" s="81"/>
      <c r="L45" s="81"/>
      <c r="M45" s="81"/>
      <c r="N45" s="81"/>
      <c r="O45" s="81"/>
      <c r="P45" s="81"/>
    </row>
    <row r="46" customFormat="false" ht="12.75" hidden="false" customHeight="false" outlineLevel="0" collapsed="false">
      <c r="A46" s="81" t="s">
        <v>108</v>
      </c>
      <c r="B46" s="81"/>
      <c r="C46" s="81"/>
      <c r="D46" s="91"/>
      <c r="E46" s="91"/>
      <c r="F46" s="91"/>
      <c r="G46" s="81" t="s">
        <v>640</v>
      </c>
      <c r="H46" s="81"/>
      <c r="I46" s="88"/>
      <c r="J46" s="91"/>
      <c r="K46" s="91"/>
      <c r="L46" s="91"/>
      <c r="M46" s="91"/>
      <c r="N46" s="91"/>
      <c r="O46" s="91"/>
      <c r="P46" s="91"/>
    </row>
    <row r="47" customFormat="false" ht="15.75" hidden="false" customHeight="false" outlineLevel="0" collapsed="false">
      <c r="A47" s="16"/>
      <c r="B47" s="16"/>
      <c r="C47" s="16"/>
      <c r="D47" s="91"/>
      <c r="E47" s="91"/>
      <c r="F47" s="91"/>
      <c r="G47" s="81" t="s">
        <v>111</v>
      </c>
      <c r="H47" s="81"/>
      <c r="I47" s="88"/>
      <c r="J47" s="91"/>
      <c r="K47" s="91"/>
      <c r="L47" s="91"/>
      <c r="M47" s="91"/>
      <c r="N47" s="91"/>
      <c r="O47" s="91"/>
      <c r="P47" s="91"/>
    </row>
    <row r="48" customFormat="false" ht="15.75" hidden="false" customHeight="false" outlineLevel="0" collapsed="false">
      <c r="A48" s="16" t="s">
        <v>110</v>
      </c>
      <c r="B48" s="16"/>
      <c r="C48" s="16"/>
      <c r="D48" s="91"/>
      <c r="E48" s="91"/>
      <c r="F48" s="91"/>
      <c r="G48" s="81"/>
      <c r="H48" s="81"/>
      <c r="I48" s="88"/>
      <c r="J48" s="91"/>
      <c r="K48" s="91"/>
      <c r="L48" s="91"/>
      <c r="M48" s="91"/>
      <c r="N48" s="91"/>
      <c r="O48" s="91"/>
      <c r="P48" s="91"/>
    </row>
    <row r="49" customFormat="false" ht="15" hidden="false" customHeight="false" outlineLevel="0" collapsed="false">
      <c r="A49" s="93" t="s">
        <v>114</v>
      </c>
      <c r="B49" s="93"/>
      <c r="C49" s="94" t="s">
        <v>113</v>
      </c>
      <c r="D49" s="91"/>
      <c r="E49" s="91"/>
      <c r="F49" s="91"/>
      <c r="G49" s="81"/>
      <c r="H49" s="81"/>
      <c r="I49" s="88"/>
      <c r="J49" s="91"/>
      <c r="K49" s="91"/>
      <c r="L49" s="91"/>
      <c r="M49" s="91"/>
      <c r="N49" s="91"/>
      <c r="O49" s="91"/>
      <c r="P49" s="91"/>
    </row>
    <row r="50" customFormat="false" ht="15" hidden="false" customHeight="false" outlineLevel="0" collapsed="false">
      <c r="A50" s="93" t="s">
        <v>115</v>
      </c>
      <c r="B50" s="93"/>
      <c r="C50" s="94" t="s">
        <v>113</v>
      </c>
      <c r="D50" s="91"/>
      <c r="E50" s="91"/>
      <c r="F50" s="91"/>
      <c r="G50" s="81"/>
      <c r="H50" s="81"/>
      <c r="I50" s="88"/>
      <c r="J50" s="91"/>
      <c r="K50" s="91"/>
      <c r="L50" s="91"/>
      <c r="M50" s="91"/>
      <c r="N50" s="91"/>
      <c r="O50" s="91"/>
      <c r="P50" s="91"/>
    </row>
  </sheetData>
  <mergeCells count="214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S37:S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S41:S42"/>
    <mergeCell ref="A49:B49"/>
    <mergeCell ref="A50:B5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S27" activeCellId="0" sqref="S27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23.41"/>
    <col collapsed="false" customWidth="true" hidden="false" outlineLevel="0" max="7" min="7" style="3" width="25.85"/>
    <col collapsed="false" customWidth="true" hidden="false" outlineLevel="0" max="8" min="8" style="3" width="21.7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9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641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642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643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59" t="s">
        <v>598</v>
      </c>
      <c r="D11" s="130" t="s">
        <v>19</v>
      </c>
      <c r="E11" s="130" t="s">
        <v>20</v>
      </c>
      <c r="F11" s="130" t="s">
        <v>21</v>
      </c>
      <c r="G11" s="130" t="s">
        <v>22</v>
      </c>
      <c r="H11" s="130" t="s">
        <v>23</v>
      </c>
      <c r="I11" s="307" t="s">
        <v>24</v>
      </c>
      <c r="J11" s="36" t="s">
        <v>25</v>
      </c>
      <c r="K11" s="260"/>
      <c r="L11" s="34" t="s">
        <v>599</v>
      </c>
      <c r="M11" s="34"/>
      <c r="N11" s="34"/>
      <c r="O11" s="34"/>
      <c r="P11" s="34"/>
      <c r="Q11" s="34"/>
      <c r="R11" s="261" t="s">
        <v>600</v>
      </c>
      <c r="S11" s="308" t="s">
        <v>601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309" t="s">
        <v>602</v>
      </c>
      <c r="D12" s="130"/>
      <c r="E12" s="130"/>
      <c r="F12" s="130"/>
      <c r="G12" s="130"/>
      <c r="H12" s="130"/>
      <c r="I12" s="307"/>
      <c r="J12" s="36"/>
      <c r="K12" s="260"/>
      <c r="L12" s="264" t="n">
        <v>1</v>
      </c>
      <c r="M12" s="265" t="n">
        <v>2</v>
      </c>
      <c r="N12" s="265" t="n">
        <v>3</v>
      </c>
      <c r="O12" s="266" t="n">
        <v>4</v>
      </c>
      <c r="P12" s="267" t="n">
        <v>5</v>
      </c>
      <c r="Q12" s="268" t="n">
        <v>6</v>
      </c>
      <c r="R12" s="105" t="s">
        <v>27</v>
      </c>
      <c r="S12" s="308"/>
      <c r="T12" s="38"/>
    </row>
    <row r="13" s="51" customFormat="true" ht="21" hidden="false" customHeight="true" outlineLevel="0" collapsed="false">
      <c r="A13" s="269" t="n">
        <v>1</v>
      </c>
      <c r="B13" s="270"/>
      <c r="C13" s="270"/>
      <c r="D13" s="44" t="s">
        <v>644</v>
      </c>
      <c r="E13" s="45" t="s">
        <v>175</v>
      </c>
      <c r="F13" s="45" t="s">
        <v>645</v>
      </c>
      <c r="G13" s="56" t="s">
        <v>646</v>
      </c>
      <c r="H13" s="45" t="s">
        <v>36</v>
      </c>
      <c r="I13" s="45" t="n">
        <v>2001</v>
      </c>
      <c r="J13" s="159" t="n">
        <v>1244</v>
      </c>
      <c r="K13" s="278" t="s">
        <v>604</v>
      </c>
      <c r="L13" s="272" t="n">
        <v>6.04</v>
      </c>
      <c r="M13" s="272" t="n">
        <v>6</v>
      </c>
      <c r="N13" s="272" t="n">
        <v>5.99</v>
      </c>
      <c r="O13" s="272" t="n">
        <v>5.94</v>
      </c>
      <c r="P13" s="272" t="n">
        <v>5.85</v>
      </c>
      <c r="Q13" s="272" t="n">
        <v>5.92</v>
      </c>
      <c r="R13" s="273" t="n">
        <v>6.04</v>
      </c>
      <c r="S13" s="274" t="n">
        <v>6</v>
      </c>
      <c r="T13" s="275"/>
    </row>
    <row r="14" s="51" customFormat="true" ht="21" hidden="false" customHeight="true" outlineLevel="0" collapsed="false">
      <c r="A14" s="269"/>
      <c r="B14" s="270"/>
      <c r="C14" s="270"/>
      <c r="D14" s="44"/>
      <c r="E14" s="45"/>
      <c r="F14" s="45"/>
      <c r="G14" s="56"/>
      <c r="H14" s="45"/>
      <c r="I14" s="45"/>
      <c r="J14" s="159"/>
      <c r="K14" s="310" t="s">
        <v>606</v>
      </c>
      <c r="L14" s="277" t="s">
        <v>293</v>
      </c>
      <c r="M14" s="277"/>
      <c r="N14" s="277"/>
      <c r="O14" s="277"/>
      <c r="P14" s="277"/>
      <c r="Q14" s="277"/>
      <c r="R14" s="273"/>
      <c r="S14" s="274"/>
      <c r="T14" s="275"/>
    </row>
    <row r="15" s="1" customFormat="true" ht="21" hidden="false" customHeight="true" outlineLevel="0" collapsed="false">
      <c r="A15" s="269" t="n">
        <v>2</v>
      </c>
      <c r="B15" s="270"/>
      <c r="C15" s="270"/>
      <c r="D15" s="44" t="s">
        <v>647</v>
      </c>
      <c r="E15" s="45" t="s">
        <v>124</v>
      </c>
      <c r="F15" s="45" t="s">
        <v>82</v>
      </c>
      <c r="G15" s="45" t="s">
        <v>176</v>
      </c>
      <c r="H15" s="45" t="s">
        <v>165</v>
      </c>
      <c r="I15" s="45" t="n">
        <v>2000</v>
      </c>
      <c r="J15" s="45" t="n">
        <v>2555</v>
      </c>
      <c r="K15" s="278" t="s">
        <v>604</v>
      </c>
      <c r="L15" s="272"/>
      <c r="M15" s="272"/>
      <c r="N15" s="272"/>
      <c r="O15" s="272"/>
      <c r="P15" s="272"/>
      <c r="Q15" s="272"/>
      <c r="R15" s="273"/>
      <c r="S15" s="287"/>
      <c r="T15" s="275"/>
    </row>
    <row r="16" s="1" customFormat="true" ht="21" hidden="false" customHeight="true" outlineLevel="0" collapsed="false">
      <c r="A16" s="269"/>
      <c r="B16" s="270"/>
      <c r="C16" s="270"/>
      <c r="D16" s="44"/>
      <c r="E16" s="45"/>
      <c r="F16" s="45"/>
      <c r="G16" s="45"/>
      <c r="H16" s="45"/>
      <c r="I16" s="45"/>
      <c r="J16" s="45"/>
      <c r="K16" s="280" t="s">
        <v>606</v>
      </c>
      <c r="L16" s="277"/>
      <c r="M16" s="277"/>
      <c r="N16" s="277"/>
      <c r="O16" s="277"/>
      <c r="P16" s="277"/>
      <c r="Q16" s="277"/>
      <c r="R16" s="273"/>
      <c r="S16" s="287"/>
      <c r="T16" s="275"/>
    </row>
    <row r="17" s="1" customFormat="true" ht="21" hidden="false" customHeight="true" outlineLevel="0" collapsed="false">
      <c r="A17" s="269" t="n">
        <v>3</v>
      </c>
      <c r="B17" s="270"/>
      <c r="C17" s="270"/>
      <c r="D17" s="311" t="s">
        <v>648</v>
      </c>
      <c r="E17" s="311" t="s">
        <v>123</v>
      </c>
      <c r="F17" s="311" t="s">
        <v>135</v>
      </c>
      <c r="G17" s="45" t="s">
        <v>344</v>
      </c>
      <c r="H17" s="312" t="s">
        <v>71</v>
      </c>
      <c r="I17" s="54" t="n">
        <v>2000</v>
      </c>
      <c r="J17" s="45" t="n">
        <v>2596</v>
      </c>
      <c r="K17" s="278" t="s">
        <v>604</v>
      </c>
      <c r="L17" s="272" t="n">
        <v>6.77</v>
      </c>
      <c r="M17" s="272" t="n">
        <v>5.3</v>
      </c>
      <c r="N17" s="272" t="n">
        <v>6.78</v>
      </c>
      <c r="O17" s="272" t="n">
        <v>6.81</v>
      </c>
      <c r="P17" s="272" t="n">
        <v>6.67</v>
      </c>
      <c r="Q17" s="272" t="s">
        <v>605</v>
      </c>
      <c r="R17" s="273" t="n">
        <v>6.81</v>
      </c>
      <c r="S17" s="283" t="n">
        <v>2</v>
      </c>
      <c r="T17" s="284"/>
    </row>
    <row r="18" s="1" customFormat="true" ht="21" hidden="false" customHeight="true" outlineLevel="0" collapsed="false">
      <c r="A18" s="269"/>
      <c r="B18" s="270"/>
      <c r="C18" s="270"/>
      <c r="D18" s="311"/>
      <c r="E18" s="311"/>
      <c r="F18" s="311"/>
      <c r="G18" s="45"/>
      <c r="H18" s="312"/>
      <c r="I18" s="54"/>
      <c r="J18" s="45"/>
      <c r="K18" s="280" t="s">
        <v>606</v>
      </c>
      <c r="L18" s="277"/>
      <c r="M18" s="277"/>
      <c r="N18" s="277"/>
      <c r="O18" s="277" t="s">
        <v>208</v>
      </c>
      <c r="P18" s="277"/>
      <c r="Q18" s="277"/>
      <c r="R18" s="273"/>
      <c r="S18" s="283"/>
      <c r="T18" s="284"/>
    </row>
    <row r="19" customFormat="false" ht="21" hidden="false" customHeight="true" outlineLevel="0" collapsed="false">
      <c r="A19" s="269" t="n">
        <v>4</v>
      </c>
      <c r="B19" s="270"/>
      <c r="C19" s="270"/>
      <c r="D19" s="44" t="s">
        <v>649</v>
      </c>
      <c r="E19" s="45" t="s">
        <v>650</v>
      </c>
      <c r="F19" s="45" t="s">
        <v>172</v>
      </c>
      <c r="G19" s="45" t="s">
        <v>651</v>
      </c>
      <c r="H19" s="45" t="s">
        <v>307</v>
      </c>
      <c r="I19" s="45" t="n">
        <v>2000</v>
      </c>
      <c r="J19" s="159" t="n">
        <v>1616</v>
      </c>
      <c r="K19" s="278" t="s">
        <v>604</v>
      </c>
      <c r="L19" s="272" t="n">
        <v>6.5</v>
      </c>
      <c r="M19" s="272" t="n">
        <v>6.48</v>
      </c>
      <c r="N19" s="272" t="s">
        <v>605</v>
      </c>
      <c r="O19" s="272" t="n">
        <v>6.09</v>
      </c>
      <c r="P19" s="272" t="s">
        <v>230</v>
      </c>
      <c r="Q19" s="272" t="s">
        <v>605</v>
      </c>
      <c r="R19" s="273" t="n">
        <v>6.5</v>
      </c>
      <c r="S19" s="274" t="n">
        <v>4</v>
      </c>
      <c r="T19" s="284"/>
    </row>
    <row r="20" s="51" customFormat="true" ht="21" hidden="false" customHeight="true" outlineLevel="0" collapsed="false">
      <c r="A20" s="269"/>
      <c r="B20" s="270"/>
      <c r="C20" s="270"/>
      <c r="D20" s="44"/>
      <c r="E20" s="45"/>
      <c r="F20" s="45"/>
      <c r="G20" s="45"/>
      <c r="H20" s="45"/>
      <c r="I20" s="45"/>
      <c r="J20" s="159"/>
      <c r="K20" s="280" t="s">
        <v>606</v>
      </c>
      <c r="L20" s="277" t="s">
        <v>609</v>
      </c>
      <c r="M20" s="277"/>
      <c r="N20" s="277"/>
      <c r="O20" s="277"/>
      <c r="P20" s="277"/>
      <c r="Q20" s="277"/>
      <c r="R20" s="273"/>
      <c r="S20" s="274"/>
      <c r="T20" s="284"/>
    </row>
    <row r="21" s="51" customFormat="true" ht="21" hidden="false" customHeight="true" outlineLevel="0" collapsed="false">
      <c r="A21" s="269" t="n">
        <v>5</v>
      </c>
      <c r="B21" s="270"/>
      <c r="C21" s="270"/>
      <c r="D21" s="313" t="s">
        <v>652</v>
      </c>
      <c r="E21" s="286" t="s">
        <v>495</v>
      </c>
      <c r="F21" s="286" t="s">
        <v>46</v>
      </c>
      <c r="G21" s="286" t="s">
        <v>653</v>
      </c>
      <c r="H21" s="313" t="s">
        <v>307</v>
      </c>
      <c r="I21" s="286" t="n">
        <v>2000</v>
      </c>
      <c r="J21" s="286" t="n">
        <v>701</v>
      </c>
      <c r="K21" s="282" t="s">
        <v>604</v>
      </c>
      <c r="L21" s="272" t="n">
        <v>5.96</v>
      </c>
      <c r="M21" s="272" t="s">
        <v>605</v>
      </c>
      <c r="N21" s="272" t="n">
        <v>5.87</v>
      </c>
      <c r="O21" s="272" t="n">
        <v>5.98</v>
      </c>
      <c r="P21" s="272" t="n">
        <v>6.12</v>
      </c>
      <c r="Q21" s="272" t="n">
        <v>6.02</v>
      </c>
      <c r="R21" s="273" t="n">
        <v>6.12</v>
      </c>
      <c r="S21" s="287" t="n">
        <v>5</v>
      </c>
      <c r="T21" s="275"/>
    </row>
    <row r="22" s="51" customFormat="true" ht="21" hidden="false" customHeight="true" outlineLevel="0" collapsed="false">
      <c r="A22" s="269"/>
      <c r="B22" s="270"/>
      <c r="C22" s="270"/>
      <c r="D22" s="270"/>
      <c r="E22" s="286"/>
      <c r="F22" s="286"/>
      <c r="G22" s="286"/>
      <c r="H22" s="313"/>
      <c r="I22" s="286"/>
      <c r="J22" s="286"/>
      <c r="K22" s="285" t="s">
        <v>606</v>
      </c>
      <c r="L22" s="277"/>
      <c r="M22" s="277"/>
      <c r="N22" s="277"/>
      <c r="O22" s="277"/>
      <c r="P22" s="277" t="s">
        <v>654</v>
      </c>
      <c r="Q22" s="277"/>
      <c r="R22" s="273"/>
      <c r="S22" s="287"/>
      <c r="T22" s="275"/>
    </row>
    <row r="23" s="51" customFormat="true" ht="21" hidden="false" customHeight="true" outlineLevel="0" collapsed="false">
      <c r="A23" s="269" t="n">
        <v>6</v>
      </c>
      <c r="B23" s="270"/>
      <c r="C23" s="270"/>
      <c r="D23" s="295" t="s">
        <v>655</v>
      </c>
      <c r="E23" s="314" t="s">
        <v>123</v>
      </c>
      <c r="F23" s="314" t="s">
        <v>135</v>
      </c>
      <c r="G23" s="314" t="s">
        <v>656</v>
      </c>
      <c r="H23" s="314" t="s">
        <v>432</v>
      </c>
      <c r="I23" s="314" t="n">
        <v>2002</v>
      </c>
      <c r="J23" s="315" t="n">
        <v>677</v>
      </c>
      <c r="K23" s="290" t="s">
        <v>604</v>
      </c>
      <c r="L23" s="272" t="n">
        <v>6.77</v>
      </c>
      <c r="M23" s="272" t="s">
        <v>605</v>
      </c>
      <c r="N23" s="272" t="s">
        <v>605</v>
      </c>
      <c r="O23" s="272" t="s">
        <v>605</v>
      </c>
      <c r="P23" s="272" t="s">
        <v>605</v>
      </c>
      <c r="Q23" s="272" t="s">
        <v>605</v>
      </c>
      <c r="R23" s="273" t="n">
        <v>6.77</v>
      </c>
      <c r="S23" s="279" t="n">
        <v>3</v>
      </c>
      <c r="T23" s="275"/>
    </row>
    <row r="24" s="1" customFormat="true" ht="21" hidden="false" customHeight="true" outlineLevel="0" collapsed="false">
      <c r="A24" s="269"/>
      <c r="B24" s="270"/>
      <c r="C24" s="270"/>
      <c r="D24" s="295"/>
      <c r="E24" s="314"/>
      <c r="F24" s="314"/>
      <c r="G24" s="314"/>
      <c r="H24" s="314"/>
      <c r="I24" s="314"/>
      <c r="J24" s="315"/>
      <c r="K24" s="285" t="s">
        <v>606</v>
      </c>
      <c r="L24" s="277" t="s">
        <v>127</v>
      </c>
      <c r="M24" s="277"/>
      <c r="N24" s="277"/>
      <c r="O24" s="277"/>
      <c r="P24" s="277"/>
      <c r="Q24" s="277"/>
      <c r="R24" s="273"/>
      <c r="S24" s="279"/>
      <c r="T24" s="275"/>
    </row>
    <row r="25" s="1" customFormat="true" ht="21" hidden="false" customHeight="true" outlineLevel="0" collapsed="false">
      <c r="A25" s="269" t="n">
        <v>7</v>
      </c>
      <c r="B25" s="270"/>
      <c r="C25" s="270"/>
      <c r="D25" s="45" t="s">
        <v>657</v>
      </c>
      <c r="E25" s="316" t="s">
        <v>658</v>
      </c>
      <c r="F25" s="316" t="s">
        <v>659</v>
      </c>
      <c r="G25" s="316" t="s">
        <v>660</v>
      </c>
      <c r="H25" s="313" t="s">
        <v>42</v>
      </c>
      <c r="I25" s="314" t="n">
        <v>2002</v>
      </c>
      <c r="J25" s="159" t="n">
        <v>1521</v>
      </c>
      <c r="K25" s="282" t="s">
        <v>604</v>
      </c>
      <c r="L25" s="272" t="s">
        <v>605</v>
      </c>
      <c r="M25" s="272" t="n">
        <v>6.94</v>
      </c>
      <c r="N25" s="272" t="s">
        <v>605</v>
      </c>
      <c r="O25" s="272" t="s">
        <v>605</v>
      </c>
      <c r="P25" s="272" t="s">
        <v>230</v>
      </c>
      <c r="Q25" s="272" t="s">
        <v>230</v>
      </c>
      <c r="R25" s="273" t="n">
        <v>6.94</v>
      </c>
      <c r="S25" s="283" t="n">
        <v>1</v>
      </c>
      <c r="T25" s="291"/>
    </row>
    <row r="26" customFormat="false" ht="21" hidden="false" customHeight="true" outlineLevel="0" collapsed="false">
      <c r="A26" s="269"/>
      <c r="B26" s="270"/>
      <c r="C26" s="270"/>
      <c r="D26" s="45"/>
      <c r="E26" s="316"/>
      <c r="F26" s="316"/>
      <c r="G26" s="316"/>
      <c r="H26" s="313"/>
      <c r="I26" s="314"/>
      <c r="J26" s="159"/>
      <c r="K26" s="285" t="s">
        <v>606</v>
      </c>
      <c r="L26" s="277"/>
      <c r="M26" s="277" t="s">
        <v>286</v>
      </c>
      <c r="N26" s="277"/>
      <c r="O26" s="277"/>
      <c r="P26" s="277"/>
      <c r="Q26" s="277"/>
      <c r="R26" s="273"/>
      <c r="S26" s="283"/>
      <c r="T26" s="291"/>
    </row>
    <row r="27" customFormat="false" ht="21" hidden="false" customHeight="true" outlineLevel="0" collapsed="false">
      <c r="A27" s="269" t="n">
        <v>8</v>
      </c>
      <c r="B27" s="270"/>
      <c r="C27" s="270"/>
      <c r="D27" s="317" t="s">
        <v>661</v>
      </c>
      <c r="E27" s="317" t="s">
        <v>153</v>
      </c>
      <c r="F27" s="317" t="s">
        <v>662</v>
      </c>
      <c r="G27" s="317" t="s">
        <v>98</v>
      </c>
      <c r="H27" s="313" t="s">
        <v>42</v>
      </c>
      <c r="I27" s="317" t="n">
        <v>2000</v>
      </c>
      <c r="J27" s="318" t="n">
        <v>565</v>
      </c>
      <c r="K27" s="290" t="s">
        <v>604</v>
      </c>
      <c r="L27" s="272"/>
      <c r="M27" s="272"/>
      <c r="N27" s="272"/>
      <c r="O27" s="272"/>
      <c r="P27" s="272"/>
      <c r="Q27" s="272"/>
      <c r="R27" s="273"/>
      <c r="S27" s="283" t="s">
        <v>72</v>
      </c>
      <c r="T27" s="291"/>
    </row>
    <row r="28" customFormat="false" ht="21" hidden="false" customHeight="true" outlineLevel="0" collapsed="false">
      <c r="A28" s="269"/>
      <c r="B28" s="270"/>
      <c r="C28" s="270"/>
      <c r="D28" s="317"/>
      <c r="E28" s="317"/>
      <c r="F28" s="317"/>
      <c r="G28" s="317"/>
      <c r="H28" s="313"/>
      <c r="I28" s="317"/>
      <c r="J28" s="318"/>
      <c r="K28" s="280" t="s">
        <v>606</v>
      </c>
      <c r="L28" s="277"/>
      <c r="M28" s="277"/>
      <c r="N28" s="277"/>
      <c r="O28" s="277"/>
      <c r="P28" s="277"/>
      <c r="Q28" s="277"/>
      <c r="R28" s="273"/>
      <c r="S28" s="283"/>
      <c r="T28" s="291"/>
    </row>
    <row r="29" customFormat="false" ht="21" hidden="false" customHeight="true" outlineLevel="0" collapsed="false">
      <c r="A29" s="269" t="n">
        <v>9</v>
      </c>
      <c r="B29" s="270"/>
      <c r="C29" s="270"/>
      <c r="D29" s="319" t="s">
        <v>663</v>
      </c>
      <c r="E29" s="319" t="s">
        <v>664</v>
      </c>
      <c r="F29" s="319" t="s">
        <v>58</v>
      </c>
      <c r="G29" s="319" t="s">
        <v>665</v>
      </c>
      <c r="H29" s="313" t="s">
        <v>42</v>
      </c>
      <c r="I29" s="319" t="n">
        <v>2000</v>
      </c>
      <c r="J29" s="320" t="n">
        <v>2057</v>
      </c>
      <c r="K29" s="282" t="s">
        <v>604</v>
      </c>
      <c r="L29" s="272" t="s">
        <v>605</v>
      </c>
      <c r="M29" s="272" t="s">
        <v>605</v>
      </c>
      <c r="N29" s="272" t="n">
        <v>5.21</v>
      </c>
      <c r="O29" s="272" t="n">
        <v>5.36</v>
      </c>
      <c r="P29" s="272" t="n">
        <v>5.52</v>
      </c>
      <c r="Q29" s="272" t="s">
        <v>605</v>
      </c>
      <c r="R29" s="273" t="n">
        <v>5.52</v>
      </c>
      <c r="S29" s="287" t="n">
        <v>7</v>
      </c>
      <c r="T29" s="275"/>
    </row>
    <row r="30" customFormat="false" ht="21" hidden="false" customHeight="true" outlineLevel="0" collapsed="false">
      <c r="A30" s="269"/>
      <c r="B30" s="270"/>
      <c r="C30" s="270"/>
      <c r="D30" s="319"/>
      <c r="E30" s="319"/>
      <c r="F30" s="319"/>
      <c r="G30" s="319"/>
      <c r="H30" s="313"/>
      <c r="I30" s="319"/>
      <c r="J30" s="320"/>
      <c r="K30" s="285" t="s">
        <v>606</v>
      </c>
      <c r="L30" s="277"/>
      <c r="M30" s="277"/>
      <c r="N30" s="277"/>
      <c r="O30" s="277"/>
      <c r="P30" s="277" t="s">
        <v>618</v>
      </c>
      <c r="Q30" s="277"/>
      <c r="R30" s="273"/>
      <c r="S30" s="287"/>
      <c r="T30" s="275"/>
    </row>
    <row r="31" s="1" customFormat="true" ht="21" hidden="false" customHeight="true" outlineLevel="0" collapsed="false">
      <c r="A31" s="269" t="n">
        <v>10</v>
      </c>
      <c r="B31" s="270"/>
      <c r="C31" s="270"/>
      <c r="D31" s="319"/>
      <c r="E31" s="319"/>
      <c r="F31" s="319"/>
      <c r="G31" s="319"/>
      <c r="H31" s="319"/>
      <c r="I31" s="319"/>
      <c r="J31" s="320"/>
      <c r="K31" s="282" t="s">
        <v>604</v>
      </c>
      <c r="L31" s="272"/>
      <c r="M31" s="272"/>
      <c r="N31" s="272"/>
      <c r="O31" s="272"/>
      <c r="P31" s="272"/>
      <c r="Q31" s="272"/>
      <c r="R31" s="273"/>
      <c r="S31" s="283"/>
      <c r="T31" s="291"/>
    </row>
    <row r="32" customFormat="false" ht="21" hidden="false" customHeight="true" outlineLevel="0" collapsed="false">
      <c r="A32" s="269"/>
      <c r="B32" s="270"/>
      <c r="C32" s="270"/>
      <c r="D32" s="319"/>
      <c r="E32" s="319"/>
      <c r="F32" s="319"/>
      <c r="G32" s="319"/>
      <c r="H32" s="319"/>
      <c r="I32" s="319"/>
      <c r="J32" s="320"/>
      <c r="K32" s="285" t="s">
        <v>606</v>
      </c>
      <c r="L32" s="277"/>
      <c r="M32" s="277"/>
      <c r="N32" s="277"/>
      <c r="O32" s="277"/>
      <c r="P32" s="277"/>
      <c r="Q32" s="277"/>
      <c r="R32" s="273"/>
      <c r="S32" s="283"/>
      <c r="T32" s="291"/>
    </row>
    <row r="33" customFormat="false" ht="21" hidden="false" customHeight="true" outlineLevel="0" collapsed="false">
      <c r="A33" s="269" t="n">
        <v>11</v>
      </c>
      <c r="B33" s="270"/>
      <c r="C33" s="270"/>
      <c r="D33" s="321"/>
      <c r="E33" s="321"/>
      <c r="F33" s="321"/>
      <c r="G33" s="321"/>
      <c r="H33" s="321"/>
      <c r="I33" s="321"/>
      <c r="J33" s="322"/>
      <c r="K33" s="290" t="s">
        <v>604</v>
      </c>
      <c r="L33" s="272"/>
      <c r="M33" s="272"/>
      <c r="N33" s="272"/>
      <c r="O33" s="272"/>
      <c r="P33" s="272"/>
      <c r="Q33" s="272"/>
      <c r="R33" s="273"/>
      <c r="S33" s="283"/>
      <c r="T33" s="291"/>
    </row>
    <row r="34" customFormat="false" ht="21" hidden="false" customHeight="true" outlineLevel="0" collapsed="false">
      <c r="A34" s="269"/>
      <c r="B34" s="270"/>
      <c r="C34" s="270"/>
      <c r="D34" s="323"/>
      <c r="E34" s="323"/>
      <c r="F34" s="323"/>
      <c r="G34" s="323"/>
      <c r="H34" s="323"/>
      <c r="I34" s="323"/>
      <c r="J34" s="324"/>
      <c r="K34" s="325" t="s">
        <v>606</v>
      </c>
      <c r="L34" s="277"/>
      <c r="M34" s="277"/>
      <c r="N34" s="277"/>
      <c r="O34" s="277"/>
      <c r="P34" s="277"/>
      <c r="Q34" s="277"/>
      <c r="R34" s="273"/>
      <c r="S34" s="283"/>
      <c r="T34" s="291"/>
    </row>
    <row r="35" s="8" customFormat="true" ht="17.25" hidden="false" customHeight="true" outlineLevel="0" collapsed="false">
      <c r="A35" s="81"/>
      <c r="B35" s="82" t="s">
        <v>104</v>
      </c>
      <c r="C35" s="83"/>
      <c r="D35" s="83"/>
      <c r="E35" s="83"/>
      <c r="F35" s="83"/>
      <c r="G35" s="82" t="s">
        <v>105</v>
      </c>
      <c r="H35" s="82"/>
      <c r="I35" s="83"/>
      <c r="J35" s="84"/>
      <c r="K35" s="84"/>
      <c r="L35" s="84"/>
      <c r="M35" s="84"/>
      <c r="N35" s="84"/>
      <c r="O35" s="85" t="s">
        <v>106</v>
      </c>
      <c r="P35" s="85"/>
      <c r="Q35" s="85"/>
      <c r="R35" s="86"/>
      <c r="S35" s="87"/>
      <c r="T35" s="88"/>
      <c r="U35" s="89"/>
    </row>
    <row r="36" s="8" customFormat="true" ht="17.25" hidden="false" customHeight="true" outlineLevel="0" collapsed="false">
      <c r="A36" s="81"/>
      <c r="B36" s="81"/>
      <c r="C36" s="83"/>
      <c r="D36" s="83"/>
      <c r="E36" s="83"/>
      <c r="F36" s="83"/>
      <c r="G36" s="83"/>
      <c r="H36" s="83"/>
      <c r="I36" s="83"/>
      <c r="J36" s="81"/>
      <c r="K36" s="81"/>
      <c r="L36" s="81"/>
      <c r="M36" s="81"/>
      <c r="N36" s="81"/>
      <c r="O36" s="81"/>
      <c r="P36" s="81"/>
      <c r="Q36" s="81"/>
      <c r="R36" s="81"/>
      <c r="S36" s="90" t="s">
        <v>107</v>
      </c>
      <c r="T36" s="90"/>
      <c r="U36" s="89"/>
    </row>
    <row r="37" s="8" customFormat="true" ht="17.25" hidden="false" customHeight="true" outlineLevel="0" collapsed="false">
      <c r="A37" s="81"/>
      <c r="B37" s="81"/>
      <c r="C37" s="83"/>
      <c r="D37" s="83"/>
      <c r="E37" s="83"/>
      <c r="F37" s="83"/>
      <c r="G37" s="83"/>
      <c r="H37" s="83"/>
      <c r="I37" s="83"/>
      <c r="J37" s="81"/>
      <c r="K37" s="81"/>
      <c r="L37" s="81"/>
      <c r="M37" s="81"/>
      <c r="N37" s="81"/>
      <c r="O37" s="81"/>
      <c r="P37" s="81"/>
      <c r="Q37" s="81"/>
      <c r="R37" s="81"/>
      <c r="S37" s="90"/>
      <c r="T37" s="90"/>
      <c r="U37" s="89"/>
    </row>
    <row r="38" s="8" customFormat="true" ht="17.25" hidden="false" customHeight="true" outlineLevel="0" collapsed="false">
      <c r="A38" s="90" t="s">
        <v>108</v>
      </c>
      <c r="B38" s="90"/>
      <c r="C38" s="90"/>
      <c r="D38" s="91"/>
      <c r="E38" s="91"/>
      <c r="F38" s="91"/>
      <c r="G38" s="81" t="s">
        <v>640</v>
      </c>
      <c r="H38" s="81"/>
      <c r="I38" s="88"/>
      <c r="J38" s="91"/>
      <c r="K38" s="91"/>
      <c r="L38" s="91"/>
      <c r="M38" s="91"/>
      <c r="N38" s="91"/>
      <c r="O38" s="91"/>
      <c r="P38" s="91"/>
      <c r="Q38" s="91"/>
      <c r="R38" s="91"/>
      <c r="S38" s="90" t="s">
        <v>107</v>
      </c>
      <c r="T38" s="90"/>
      <c r="U38" s="89"/>
    </row>
    <row r="39" s="8" customFormat="true" ht="17.25" hidden="false" customHeight="true" outlineLevel="0" collapsed="false">
      <c r="A39" s="92"/>
      <c r="B39" s="92"/>
      <c r="C39" s="92"/>
      <c r="D39" s="91"/>
      <c r="E39" s="91"/>
      <c r="F39" s="91"/>
      <c r="G39" s="81" t="s">
        <v>111</v>
      </c>
      <c r="H39" s="81"/>
      <c r="I39" s="88"/>
      <c r="J39" s="91"/>
      <c r="K39" s="91"/>
      <c r="L39" s="91"/>
      <c r="M39" s="91"/>
      <c r="N39" s="91"/>
      <c r="O39" s="91"/>
      <c r="P39" s="91"/>
      <c r="Q39" s="91"/>
      <c r="R39" s="91"/>
      <c r="S39" s="81"/>
      <c r="T39" s="88"/>
      <c r="U39" s="89"/>
    </row>
    <row r="40" s="8" customFormat="true" ht="17.25" hidden="false" customHeight="true" outlineLevel="0" collapsed="false">
      <c r="A40" s="92" t="s">
        <v>110</v>
      </c>
      <c r="B40" s="92"/>
      <c r="C40" s="92"/>
      <c r="D40" s="91"/>
      <c r="E40" s="91"/>
      <c r="F40" s="91"/>
      <c r="G40" s="81"/>
      <c r="H40" s="81"/>
      <c r="I40" s="88"/>
      <c r="J40" s="91"/>
      <c r="K40" s="91"/>
      <c r="L40" s="91"/>
      <c r="M40" s="91"/>
      <c r="N40" s="91"/>
      <c r="O40" s="91"/>
      <c r="P40" s="91"/>
      <c r="Q40" s="91"/>
      <c r="R40" s="91"/>
      <c r="S40" s="90" t="s">
        <v>107</v>
      </c>
      <c r="T40" s="90"/>
      <c r="U40" s="89"/>
    </row>
    <row r="41" s="8" customFormat="true" ht="17.25" hidden="false" customHeight="true" outlineLevel="0" collapsed="false">
      <c r="A41" s="93" t="s">
        <v>114</v>
      </c>
      <c r="B41" s="93"/>
      <c r="C41" s="94" t="s">
        <v>113</v>
      </c>
      <c r="D41" s="91"/>
      <c r="E41" s="91"/>
      <c r="F41" s="91"/>
      <c r="G41" s="81"/>
      <c r="H41" s="81"/>
      <c r="I41" s="88"/>
      <c r="J41" s="91"/>
      <c r="K41" s="91"/>
      <c r="L41" s="91"/>
      <c r="M41" s="91"/>
      <c r="N41" s="91"/>
      <c r="O41" s="91"/>
      <c r="P41" s="91"/>
      <c r="Q41" s="91"/>
      <c r="R41" s="91"/>
      <c r="S41" s="81"/>
      <c r="T41" s="88" t="s">
        <v>111</v>
      </c>
      <c r="U41" s="89"/>
    </row>
    <row r="42" s="8" customFormat="true" ht="17.25" hidden="false" customHeight="true" outlineLevel="0" collapsed="false">
      <c r="A42" s="93" t="s">
        <v>115</v>
      </c>
      <c r="B42" s="93"/>
      <c r="C42" s="94" t="s">
        <v>113</v>
      </c>
      <c r="D42" s="91"/>
      <c r="E42" s="91"/>
      <c r="F42" s="91"/>
      <c r="G42" s="81"/>
      <c r="H42" s="81"/>
      <c r="I42" s="88"/>
      <c r="J42" s="91"/>
      <c r="K42" s="91"/>
      <c r="L42" s="91"/>
      <c r="M42" s="91"/>
      <c r="N42" s="91"/>
      <c r="O42" s="91"/>
      <c r="P42" s="91"/>
      <c r="Q42" s="91"/>
      <c r="R42" s="91"/>
      <c r="S42" s="81"/>
      <c r="T42" s="95" t="s">
        <v>0</v>
      </c>
      <c r="U42" s="89"/>
    </row>
  </sheetData>
  <mergeCells count="168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S36:T36"/>
    <mergeCell ref="S37:T37"/>
    <mergeCell ref="A38:C38"/>
    <mergeCell ref="S38:T38"/>
    <mergeCell ref="A39:C39"/>
    <mergeCell ref="A40:C40"/>
    <mergeCell ref="S40:T40"/>
    <mergeCell ref="A41:B41"/>
    <mergeCell ref="A42:B4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R13" activeCellId="0" sqref="R13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9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6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6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667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59" t="s">
        <v>59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60"/>
      <c r="L11" s="34" t="s">
        <v>599</v>
      </c>
      <c r="M11" s="34"/>
      <c r="N11" s="34"/>
      <c r="O11" s="34"/>
      <c r="P11" s="34"/>
      <c r="Q11" s="34"/>
      <c r="R11" s="261" t="s">
        <v>600</v>
      </c>
      <c r="S11" s="262" t="s">
        <v>601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309" t="s">
        <v>602</v>
      </c>
      <c r="D12" s="35"/>
      <c r="E12" s="35"/>
      <c r="F12" s="35"/>
      <c r="G12" s="35"/>
      <c r="H12" s="35"/>
      <c r="I12" s="36"/>
      <c r="J12" s="36"/>
      <c r="K12" s="260"/>
      <c r="L12" s="264" t="n">
        <v>1</v>
      </c>
      <c r="M12" s="265" t="n">
        <v>2</v>
      </c>
      <c r="N12" s="265" t="n">
        <v>3</v>
      </c>
      <c r="O12" s="266" t="n">
        <v>4</v>
      </c>
      <c r="P12" s="267" t="n">
        <v>5</v>
      </c>
      <c r="Q12" s="268" t="n">
        <v>6</v>
      </c>
      <c r="R12" s="105" t="s">
        <v>27</v>
      </c>
      <c r="S12" s="262"/>
      <c r="T12" s="38"/>
    </row>
    <row r="13" s="51" customFormat="true" ht="21" hidden="false" customHeight="true" outlineLevel="0" collapsed="false">
      <c r="A13" s="269" t="n">
        <v>1</v>
      </c>
      <c r="B13" s="270"/>
      <c r="C13" s="270"/>
      <c r="D13" s="188" t="s">
        <v>668</v>
      </c>
      <c r="E13" s="188" t="s">
        <v>669</v>
      </c>
      <c r="F13" s="188"/>
      <c r="G13" s="188" t="s">
        <v>467</v>
      </c>
      <c r="H13" s="188" t="s">
        <v>60</v>
      </c>
      <c r="I13" s="188"/>
      <c r="J13" s="154"/>
      <c r="K13" s="326" t="s">
        <v>604</v>
      </c>
      <c r="L13" s="272" t="n">
        <v>9.71</v>
      </c>
      <c r="M13" s="272" t="n">
        <v>9.85</v>
      </c>
      <c r="N13" s="272" t="n">
        <v>10.14</v>
      </c>
      <c r="O13" s="272" t="n">
        <v>9.87</v>
      </c>
      <c r="P13" s="272" t="s">
        <v>605</v>
      </c>
      <c r="Q13" s="272" t="n">
        <v>9.85</v>
      </c>
      <c r="R13" s="327" t="n">
        <v>10.14</v>
      </c>
      <c r="S13" s="283" t="s">
        <v>670</v>
      </c>
      <c r="T13" s="275"/>
    </row>
    <row r="14" s="51" customFormat="true" ht="21" hidden="false" customHeight="true" outlineLevel="0" collapsed="false">
      <c r="A14" s="269"/>
      <c r="B14" s="270"/>
      <c r="C14" s="270"/>
      <c r="D14" s="188"/>
      <c r="E14" s="188"/>
      <c r="F14" s="188"/>
      <c r="G14" s="188"/>
      <c r="H14" s="188"/>
      <c r="I14" s="188"/>
      <c r="J14" s="154"/>
      <c r="K14" s="310" t="s">
        <v>606</v>
      </c>
      <c r="L14" s="277" t="s">
        <v>622</v>
      </c>
      <c r="M14" s="277" t="s">
        <v>671</v>
      </c>
      <c r="N14" s="277" t="s">
        <v>672</v>
      </c>
      <c r="O14" s="277" t="s">
        <v>673</v>
      </c>
      <c r="P14" s="277"/>
      <c r="Q14" s="277" t="s">
        <v>127</v>
      </c>
      <c r="R14" s="327"/>
      <c r="S14" s="283"/>
      <c r="T14" s="275"/>
    </row>
    <row r="15" s="1" customFormat="true" ht="21" hidden="false" customHeight="true" outlineLevel="0" collapsed="false">
      <c r="A15" s="269" t="n">
        <v>2</v>
      </c>
      <c r="B15" s="270"/>
      <c r="C15" s="270"/>
      <c r="D15" s="188"/>
      <c r="E15" s="188"/>
      <c r="F15" s="188"/>
      <c r="G15" s="188"/>
      <c r="H15" s="286"/>
      <c r="I15" s="188"/>
      <c r="J15" s="328"/>
      <c r="K15" s="278" t="s">
        <v>604</v>
      </c>
      <c r="L15" s="272"/>
      <c r="M15" s="272"/>
      <c r="N15" s="272"/>
      <c r="O15" s="272"/>
      <c r="P15" s="272"/>
      <c r="Q15" s="272"/>
      <c r="R15" s="273"/>
      <c r="S15" s="287"/>
      <c r="T15" s="275"/>
    </row>
    <row r="16" s="1" customFormat="true" ht="21" hidden="false" customHeight="true" outlineLevel="0" collapsed="false">
      <c r="A16" s="269"/>
      <c r="B16" s="270"/>
      <c r="C16" s="270"/>
      <c r="D16" s="188"/>
      <c r="E16" s="188"/>
      <c r="F16" s="188"/>
      <c r="G16" s="188"/>
      <c r="H16" s="286"/>
      <c r="I16" s="188"/>
      <c r="J16" s="328"/>
      <c r="K16" s="280" t="s">
        <v>606</v>
      </c>
      <c r="L16" s="277"/>
      <c r="M16" s="277"/>
      <c r="N16" s="277"/>
      <c r="O16" s="277"/>
      <c r="P16" s="277"/>
      <c r="Q16" s="277"/>
      <c r="R16" s="273"/>
      <c r="S16" s="287"/>
      <c r="T16" s="275"/>
    </row>
    <row r="17" s="1" customFormat="true" ht="21" hidden="false" customHeight="true" outlineLevel="0" collapsed="false">
      <c r="A17" s="269" t="n">
        <v>3</v>
      </c>
      <c r="B17" s="270"/>
      <c r="C17" s="270"/>
      <c r="D17" s="188"/>
      <c r="E17" s="188"/>
      <c r="F17" s="188"/>
      <c r="G17" s="188"/>
      <c r="H17" s="188"/>
      <c r="I17" s="188"/>
      <c r="J17" s="328"/>
      <c r="K17" s="282" t="s">
        <v>604</v>
      </c>
      <c r="L17" s="272"/>
      <c r="M17" s="272"/>
      <c r="N17" s="272"/>
      <c r="O17" s="272"/>
      <c r="P17" s="272"/>
      <c r="Q17" s="272"/>
      <c r="R17" s="273"/>
      <c r="S17" s="274"/>
      <c r="T17" s="284"/>
    </row>
    <row r="18" s="1" customFormat="true" ht="21" hidden="false" customHeight="true" outlineLevel="0" collapsed="false">
      <c r="A18" s="269"/>
      <c r="B18" s="270"/>
      <c r="C18" s="270"/>
      <c r="D18" s="188"/>
      <c r="E18" s="188"/>
      <c r="F18" s="188"/>
      <c r="G18" s="188"/>
      <c r="H18" s="188"/>
      <c r="I18" s="188"/>
      <c r="J18" s="328"/>
      <c r="K18" s="280" t="s">
        <v>606</v>
      </c>
      <c r="L18" s="277"/>
      <c r="M18" s="277"/>
      <c r="N18" s="277"/>
      <c r="O18" s="277"/>
      <c r="P18" s="277"/>
      <c r="Q18" s="277"/>
      <c r="R18" s="273"/>
      <c r="S18" s="274"/>
      <c r="T18" s="284"/>
    </row>
    <row r="19" customFormat="false" ht="21" hidden="false" customHeight="true" outlineLevel="0" collapsed="false">
      <c r="A19" s="269" t="n">
        <v>4</v>
      </c>
      <c r="B19" s="270"/>
      <c r="C19" s="270"/>
      <c r="D19" s="188"/>
      <c r="E19" s="45"/>
      <c r="F19" s="188"/>
      <c r="G19" s="188"/>
      <c r="H19" s="45"/>
      <c r="I19" s="188"/>
      <c r="J19" s="328"/>
      <c r="K19" s="282" t="s">
        <v>604</v>
      </c>
      <c r="L19" s="272"/>
      <c r="M19" s="272"/>
      <c r="N19" s="272"/>
      <c r="O19" s="272"/>
      <c r="P19" s="272"/>
      <c r="Q19" s="272"/>
      <c r="R19" s="273"/>
      <c r="S19" s="274"/>
      <c r="T19" s="284"/>
    </row>
    <row r="20" s="51" customFormat="true" ht="21" hidden="false" customHeight="true" outlineLevel="0" collapsed="false">
      <c r="A20" s="269"/>
      <c r="B20" s="270"/>
      <c r="C20" s="270"/>
      <c r="D20" s="188"/>
      <c r="E20" s="45"/>
      <c r="F20" s="188"/>
      <c r="G20" s="188"/>
      <c r="H20" s="45"/>
      <c r="I20" s="188"/>
      <c r="J20" s="328"/>
      <c r="K20" s="285" t="s">
        <v>606</v>
      </c>
      <c r="L20" s="277"/>
      <c r="M20" s="277"/>
      <c r="N20" s="277"/>
      <c r="O20" s="277"/>
      <c r="P20" s="277"/>
      <c r="Q20" s="277"/>
      <c r="R20" s="273"/>
      <c r="S20" s="274"/>
      <c r="T20" s="284"/>
    </row>
    <row r="21" s="51" customFormat="true" ht="21" hidden="false" customHeight="true" outlineLevel="0" collapsed="false">
      <c r="A21" s="269" t="n">
        <v>5</v>
      </c>
      <c r="B21" s="270"/>
      <c r="C21" s="270"/>
      <c r="D21" s="329"/>
      <c r="E21" s="329"/>
      <c r="F21" s="329"/>
      <c r="G21" s="286"/>
      <c r="H21" s="286"/>
      <c r="I21" s="329"/>
      <c r="J21" s="330"/>
      <c r="K21" s="282" t="s">
        <v>604</v>
      </c>
      <c r="L21" s="272"/>
      <c r="M21" s="272"/>
      <c r="N21" s="272"/>
      <c r="O21" s="272"/>
      <c r="P21" s="272"/>
      <c r="Q21" s="272"/>
      <c r="R21" s="273"/>
      <c r="S21" s="287"/>
      <c r="T21" s="275"/>
    </row>
    <row r="22" s="51" customFormat="true" ht="21" hidden="false" customHeight="true" outlineLevel="0" collapsed="false">
      <c r="A22" s="269"/>
      <c r="B22" s="270"/>
      <c r="C22" s="270"/>
      <c r="D22" s="329"/>
      <c r="E22" s="329"/>
      <c r="F22" s="329"/>
      <c r="G22" s="286"/>
      <c r="H22" s="286"/>
      <c r="I22" s="329"/>
      <c r="J22" s="330"/>
      <c r="K22" s="285" t="s">
        <v>606</v>
      </c>
      <c r="L22" s="277"/>
      <c r="M22" s="277"/>
      <c r="N22" s="277"/>
      <c r="O22" s="277"/>
      <c r="P22" s="277"/>
      <c r="Q22" s="277"/>
      <c r="R22" s="273"/>
      <c r="S22" s="287"/>
      <c r="T22" s="275"/>
    </row>
    <row r="23" s="51" customFormat="true" ht="21" hidden="false" customHeight="true" outlineLevel="0" collapsed="false">
      <c r="A23" s="269" t="n">
        <v>6</v>
      </c>
      <c r="B23" s="270"/>
      <c r="C23" s="270"/>
      <c r="D23" s="288"/>
      <c r="E23" s="288"/>
      <c r="F23" s="288"/>
      <c r="G23" s="288"/>
      <c r="H23" s="288"/>
      <c r="I23" s="288"/>
      <c r="J23" s="289"/>
      <c r="K23" s="290" t="s">
        <v>604</v>
      </c>
      <c r="L23" s="272"/>
      <c r="M23" s="272"/>
      <c r="N23" s="272"/>
      <c r="O23" s="272"/>
      <c r="P23" s="272"/>
      <c r="Q23" s="272"/>
      <c r="R23" s="273"/>
      <c r="S23" s="287"/>
      <c r="T23" s="275"/>
    </row>
    <row r="24" s="1" customFormat="true" ht="21" hidden="false" customHeight="true" outlineLevel="0" collapsed="false">
      <c r="A24" s="269"/>
      <c r="B24" s="270"/>
      <c r="C24" s="270"/>
      <c r="D24" s="288"/>
      <c r="E24" s="288"/>
      <c r="F24" s="288"/>
      <c r="G24" s="288"/>
      <c r="H24" s="288"/>
      <c r="I24" s="288"/>
      <c r="J24" s="289"/>
      <c r="K24" s="285" t="s">
        <v>606</v>
      </c>
      <c r="L24" s="277"/>
      <c r="M24" s="277"/>
      <c r="N24" s="277"/>
      <c r="O24" s="277"/>
      <c r="P24" s="277"/>
      <c r="Q24" s="277"/>
      <c r="R24" s="273"/>
      <c r="S24" s="287"/>
      <c r="T24" s="275"/>
    </row>
    <row r="25" customFormat="false" ht="21" hidden="false" customHeight="true" outlineLevel="0" collapsed="false">
      <c r="A25" s="269" t="n">
        <v>7</v>
      </c>
      <c r="B25" s="270"/>
      <c r="C25" s="270"/>
      <c r="D25" s="288"/>
      <c r="E25" s="288"/>
      <c r="F25" s="288"/>
      <c r="G25" s="288"/>
      <c r="H25" s="288"/>
      <c r="I25" s="288"/>
      <c r="J25" s="289"/>
      <c r="K25" s="282" t="s">
        <v>604</v>
      </c>
      <c r="L25" s="272"/>
      <c r="M25" s="272"/>
      <c r="N25" s="272"/>
      <c r="O25" s="272"/>
      <c r="P25" s="272"/>
      <c r="Q25" s="272"/>
      <c r="R25" s="273"/>
      <c r="S25" s="287"/>
      <c r="T25" s="275"/>
    </row>
    <row r="26" customFormat="false" ht="21" hidden="false" customHeight="true" outlineLevel="0" collapsed="false">
      <c r="A26" s="269"/>
      <c r="B26" s="270"/>
      <c r="C26" s="270"/>
      <c r="D26" s="288"/>
      <c r="E26" s="288"/>
      <c r="F26" s="288"/>
      <c r="G26" s="288"/>
      <c r="H26" s="288"/>
      <c r="I26" s="288"/>
      <c r="J26" s="289"/>
      <c r="K26" s="285" t="s">
        <v>606</v>
      </c>
      <c r="L26" s="277"/>
      <c r="M26" s="277"/>
      <c r="N26" s="277"/>
      <c r="O26" s="277"/>
      <c r="P26" s="277"/>
      <c r="Q26" s="277"/>
      <c r="R26" s="273"/>
      <c r="S26" s="287"/>
      <c r="T26" s="275"/>
    </row>
    <row r="27" s="1" customFormat="true" ht="21" hidden="false" customHeight="true" outlineLevel="0" collapsed="false">
      <c r="A27" s="269" t="n">
        <v>8</v>
      </c>
      <c r="B27" s="270"/>
      <c r="C27" s="270"/>
      <c r="D27" s="288"/>
      <c r="E27" s="288"/>
      <c r="F27" s="288"/>
      <c r="G27" s="288"/>
      <c r="H27" s="288"/>
      <c r="I27" s="288"/>
      <c r="J27" s="289"/>
      <c r="K27" s="282" t="s">
        <v>604</v>
      </c>
      <c r="L27" s="272"/>
      <c r="M27" s="272"/>
      <c r="N27" s="272"/>
      <c r="O27" s="272"/>
      <c r="P27" s="272"/>
      <c r="Q27" s="272"/>
      <c r="R27" s="273"/>
      <c r="S27" s="283"/>
      <c r="T27" s="291"/>
    </row>
    <row r="28" customFormat="false" ht="21" hidden="false" customHeight="true" outlineLevel="0" collapsed="false">
      <c r="A28" s="269"/>
      <c r="B28" s="270"/>
      <c r="C28" s="270"/>
      <c r="D28" s="288"/>
      <c r="E28" s="288"/>
      <c r="F28" s="288"/>
      <c r="G28" s="288"/>
      <c r="H28" s="288"/>
      <c r="I28" s="288"/>
      <c r="J28" s="289"/>
      <c r="K28" s="285" t="s">
        <v>606</v>
      </c>
      <c r="L28" s="277"/>
      <c r="M28" s="277"/>
      <c r="N28" s="277"/>
      <c r="O28" s="277"/>
      <c r="P28" s="277"/>
      <c r="Q28" s="277"/>
      <c r="R28" s="273"/>
      <c r="S28" s="283"/>
      <c r="T28" s="291"/>
    </row>
    <row r="29" customFormat="false" ht="21" hidden="false" customHeight="true" outlineLevel="0" collapsed="false">
      <c r="A29" s="269" t="n">
        <v>9</v>
      </c>
      <c r="B29" s="270"/>
      <c r="C29" s="270"/>
      <c r="D29" s="288"/>
      <c r="E29" s="288"/>
      <c r="F29" s="288"/>
      <c r="G29" s="288"/>
      <c r="H29" s="288"/>
      <c r="I29" s="288"/>
      <c r="J29" s="289"/>
      <c r="K29" s="290" t="s">
        <v>604</v>
      </c>
      <c r="L29" s="272"/>
      <c r="M29" s="272"/>
      <c r="N29" s="272"/>
      <c r="O29" s="272"/>
      <c r="P29" s="272"/>
      <c r="Q29" s="272"/>
      <c r="R29" s="273"/>
      <c r="S29" s="283"/>
      <c r="T29" s="291"/>
    </row>
    <row r="30" customFormat="false" ht="21" hidden="false" customHeight="true" outlineLevel="0" collapsed="false">
      <c r="A30" s="269"/>
      <c r="B30" s="270"/>
      <c r="C30" s="270"/>
      <c r="D30" s="288"/>
      <c r="E30" s="288"/>
      <c r="F30" s="288"/>
      <c r="G30" s="288"/>
      <c r="H30" s="288"/>
      <c r="I30" s="288"/>
      <c r="J30" s="289"/>
      <c r="K30" s="280" t="s">
        <v>606</v>
      </c>
      <c r="L30" s="277"/>
      <c r="M30" s="277"/>
      <c r="N30" s="277"/>
      <c r="O30" s="277"/>
      <c r="P30" s="277"/>
      <c r="Q30" s="277"/>
      <c r="R30" s="273"/>
      <c r="S30" s="283"/>
      <c r="T30" s="291"/>
    </row>
    <row r="31" customFormat="false" ht="21" hidden="false" customHeight="true" outlineLevel="0" collapsed="false">
      <c r="A31" s="269" t="n">
        <v>10</v>
      </c>
      <c r="B31" s="270"/>
      <c r="C31" s="270"/>
      <c r="D31" s="288"/>
      <c r="E31" s="288"/>
      <c r="F31" s="288"/>
      <c r="G31" s="288"/>
      <c r="H31" s="288"/>
      <c r="I31" s="288"/>
      <c r="J31" s="289"/>
      <c r="K31" s="282" t="s">
        <v>604</v>
      </c>
      <c r="L31" s="272"/>
      <c r="M31" s="272"/>
      <c r="N31" s="272"/>
      <c r="O31" s="272"/>
      <c r="P31" s="272"/>
      <c r="Q31" s="272"/>
      <c r="R31" s="273"/>
      <c r="S31" s="287"/>
      <c r="T31" s="275"/>
    </row>
    <row r="32" customFormat="false" ht="21" hidden="false" customHeight="true" outlineLevel="0" collapsed="false">
      <c r="A32" s="269"/>
      <c r="B32" s="270"/>
      <c r="C32" s="270"/>
      <c r="D32" s="288"/>
      <c r="E32" s="288"/>
      <c r="F32" s="288"/>
      <c r="G32" s="288"/>
      <c r="H32" s="288"/>
      <c r="I32" s="288"/>
      <c r="J32" s="289"/>
      <c r="K32" s="285" t="s">
        <v>606</v>
      </c>
      <c r="L32" s="277"/>
      <c r="M32" s="277"/>
      <c r="N32" s="277"/>
      <c r="O32" s="277"/>
      <c r="P32" s="277"/>
      <c r="Q32" s="277"/>
      <c r="R32" s="273"/>
      <c r="S32" s="287"/>
      <c r="T32" s="275"/>
    </row>
    <row r="33" s="1" customFormat="true" ht="21" hidden="false" customHeight="true" outlineLevel="0" collapsed="false">
      <c r="A33" s="269" t="n">
        <v>11</v>
      </c>
      <c r="B33" s="270"/>
      <c r="C33" s="270"/>
      <c r="D33" s="288"/>
      <c r="E33" s="288"/>
      <c r="F33" s="288"/>
      <c r="G33" s="288"/>
      <c r="H33" s="288"/>
      <c r="I33" s="288"/>
      <c r="J33" s="289"/>
      <c r="K33" s="282" t="s">
        <v>604</v>
      </c>
      <c r="L33" s="272"/>
      <c r="M33" s="272"/>
      <c r="N33" s="272"/>
      <c r="O33" s="272"/>
      <c r="P33" s="272"/>
      <c r="Q33" s="272"/>
      <c r="R33" s="273"/>
      <c r="S33" s="283"/>
      <c r="T33" s="291"/>
    </row>
    <row r="34" customFormat="false" ht="21" hidden="false" customHeight="true" outlineLevel="0" collapsed="false">
      <c r="A34" s="269"/>
      <c r="B34" s="270"/>
      <c r="C34" s="270"/>
      <c r="D34" s="288"/>
      <c r="E34" s="288"/>
      <c r="F34" s="288"/>
      <c r="G34" s="288"/>
      <c r="H34" s="288"/>
      <c r="I34" s="288"/>
      <c r="J34" s="289"/>
      <c r="K34" s="285" t="s">
        <v>606</v>
      </c>
      <c r="L34" s="277"/>
      <c r="M34" s="277"/>
      <c r="N34" s="277"/>
      <c r="O34" s="277"/>
      <c r="P34" s="277"/>
      <c r="Q34" s="277"/>
      <c r="R34" s="273"/>
      <c r="S34" s="283"/>
      <c r="T34" s="291"/>
    </row>
    <row r="35" customFormat="false" ht="21" hidden="false" customHeight="true" outlineLevel="0" collapsed="false">
      <c r="A35" s="269" t="n">
        <v>12</v>
      </c>
      <c r="B35" s="270"/>
      <c r="C35" s="270"/>
      <c r="D35" s="288"/>
      <c r="E35" s="288"/>
      <c r="F35" s="288"/>
      <c r="G35" s="288"/>
      <c r="H35" s="288"/>
      <c r="I35" s="288"/>
      <c r="J35" s="289"/>
      <c r="K35" s="290" t="s">
        <v>604</v>
      </c>
      <c r="L35" s="272"/>
      <c r="M35" s="272"/>
      <c r="N35" s="272"/>
      <c r="O35" s="272"/>
      <c r="P35" s="272"/>
      <c r="Q35" s="272"/>
      <c r="R35" s="273"/>
      <c r="S35" s="283"/>
      <c r="T35" s="291"/>
    </row>
    <row r="36" customFormat="false" ht="21" hidden="false" customHeight="true" outlineLevel="0" collapsed="false">
      <c r="A36" s="269"/>
      <c r="B36" s="270"/>
      <c r="C36" s="270"/>
      <c r="D36" s="288"/>
      <c r="E36" s="288"/>
      <c r="F36" s="288"/>
      <c r="G36" s="288"/>
      <c r="H36" s="288"/>
      <c r="I36" s="288"/>
      <c r="J36" s="289"/>
      <c r="K36" s="325" t="s">
        <v>606</v>
      </c>
      <c r="L36" s="277"/>
      <c r="M36" s="277"/>
      <c r="N36" s="277"/>
      <c r="O36" s="277"/>
      <c r="P36" s="277"/>
      <c r="Q36" s="277"/>
      <c r="R36" s="273"/>
      <c r="S36" s="283"/>
      <c r="T36" s="291"/>
    </row>
    <row r="37" s="8" customFormat="true" ht="17.25" hidden="false" customHeight="true" outlineLevel="0" collapsed="false">
      <c r="A37" s="81"/>
      <c r="B37" s="82" t="s">
        <v>104</v>
      </c>
      <c r="C37" s="83"/>
      <c r="D37" s="83"/>
      <c r="E37" s="83"/>
      <c r="F37" s="83"/>
      <c r="G37" s="82" t="s">
        <v>105</v>
      </c>
      <c r="H37" s="82"/>
      <c r="I37" s="83"/>
      <c r="J37" s="84"/>
      <c r="K37" s="84"/>
      <c r="L37" s="84"/>
      <c r="M37" s="84"/>
      <c r="N37" s="84"/>
      <c r="O37" s="85" t="s">
        <v>106</v>
      </c>
      <c r="P37" s="85"/>
      <c r="Q37" s="85"/>
      <c r="R37" s="86"/>
      <c r="S37" s="87"/>
      <c r="T37" s="88"/>
      <c r="U37" s="89"/>
    </row>
    <row r="38" s="8" customFormat="true" ht="17.25" hidden="false" customHeight="true" outlineLevel="0" collapsed="false">
      <c r="A38" s="81"/>
      <c r="B38" s="81"/>
      <c r="C38" s="83"/>
      <c r="D38" s="83"/>
      <c r="E38" s="83"/>
      <c r="F38" s="83"/>
      <c r="G38" s="83"/>
      <c r="H38" s="83"/>
      <c r="I38" s="83"/>
      <c r="J38" s="81"/>
      <c r="K38" s="81"/>
      <c r="L38" s="81"/>
      <c r="M38" s="81"/>
      <c r="N38" s="81"/>
      <c r="O38" s="81"/>
      <c r="P38" s="81"/>
      <c r="Q38" s="81"/>
      <c r="R38" s="81"/>
      <c r="S38" s="90" t="s">
        <v>107</v>
      </c>
      <c r="T38" s="90"/>
      <c r="U38" s="89"/>
    </row>
    <row r="39" s="8" customFormat="true" ht="17.25" hidden="false" customHeight="true" outlineLevel="0" collapsed="false">
      <c r="A39" s="81"/>
      <c r="B39" s="81"/>
      <c r="C39" s="83"/>
      <c r="D39" s="83"/>
      <c r="E39" s="83"/>
      <c r="F39" s="83"/>
      <c r="G39" s="83"/>
      <c r="H39" s="83"/>
      <c r="I39" s="83"/>
      <c r="J39" s="81"/>
      <c r="K39" s="81"/>
      <c r="L39" s="81"/>
      <c r="M39" s="81"/>
      <c r="N39" s="81"/>
      <c r="O39" s="81"/>
      <c r="P39" s="81"/>
      <c r="Q39" s="81"/>
      <c r="R39" s="81"/>
      <c r="S39" s="90"/>
      <c r="T39" s="90"/>
      <c r="U39" s="89"/>
    </row>
    <row r="40" s="8" customFormat="true" ht="17.25" hidden="false" customHeight="true" outlineLevel="0" collapsed="false">
      <c r="A40" s="90" t="s">
        <v>108</v>
      </c>
      <c r="B40" s="90"/>
      <c r="C40" s="90"/>
      <c r="D40" s="91"/>
      <c r="E40" s="91"/>
      <c r="F40" s="91"/>
      <c r="G40" s="81" t="s">
        <v>640</v>
      </c>
      <c r="H40" s="81"/>
      <c r="I40" s="88"/>
      <c r="J40" s="91"/>
      <c r="K40" s="91"/>
      <c r="L40" s="91"/>
      <c r="M40" s="91"/>
      <c r="N40" s="91"/>
      <c r="O40" s="91"/>
      <c r="P40" s="91"/>
      <c r="Q40" s="91"/>
      <c r="R40" s="91"/>
      <c r="S40" s="90" t="s">
        <v>107</v>
      </c>
      <c r="T40" s="90"/>
      <c r="U40" s="89"/>
    </row>
    <row r="41" s="8" customFormat="true" ht="17.25" hidden="false" customHeight="true" outlineLevel="0" collapsed="false">
      <c r="A41" s="92"/>
      <c r="B41" s="92"/>
      <c r="C41" s="92"/>
      <c r="D41" s="91"/>
      <c r="E41" s="91"/>
      <c r="F41" s="91"/>
      <c r="G41" s="81" t="s">
        <v>111</v>
      </c>
      <c r="H41" s="81"/>
      <c r="I41" s="88"/>
      <c r="J41" s="91"/>
      <c r="K41" s="91"/>
      <c r="L41" s="91"/>
      <c r="M41" s="91"/>
      <c r="N41" s="91"/>
      <c r="O41" s="91"/>
      <c r="P41" s="91"/>
      <c r="Q41" s="91"/>
      <c r="R41" s="91"/>
      <c r="S41" s="81"/>
      <c r="T41" s="88"/>
      <c r="U41" s="89"/>
    </row>
    <row r="42" s="8" customFormat="true" ht="17.25" hidden="false" customHeight="true" outlineLevel="0" collapsed="false">
      <c r="A42" s="92" t="s">
        <v>110</v>
      </c>
      <c r="B42" s="92"/>
      <c r="C42" s="92"/>
      <c r="D42" s="91"/>
      <c r="E42" s="91"/>
      <c r="F42" s="91"/>
      <c r="G42" s="81"/>
      <c r="H42" s="81"/>
      <c r="I42" s="88"/>
      <c r="J42" s="91"/>
      <c r="K42" s="91"/>
      <c r="L42" s="91"/>
      <c r="M42" s="91"/>
      <c r="N42" s="91"/>
      <c r="O42" s="91"/>
      <c r="P42" s="91"/>
      <c r="Q42" s="91"/>
      <c r="R42" s="91"/>
      <c r="S42" s="90" t="s">
        <v>107</v>
      </c>
      <c r="T42" s="90"/>
      <c r="U42" s="89"/>
    </row>
    <row r="43" s="8" customFormat="true" ht="17.25" hidden="false" customHeight="true" outlineLevel="0" collapsed="false">
      <c r="A43" s="93" t="s">
        <v>114</v>
      </c>
      <c r="B43" s="93"/>
      <c r="C43" s="94" t="s">
        <v>113</v>
      </c>
      <c r="D43" s="91"/>
      <c r="E43" s="91"/>
      <c r="F43" s="91"/>
      <c r="G43" s="81"/>
      <c r="H43" s="81"/>
      <c r="I43" s="88"/>
      <c r="J43" s="91"/>
      <c r="K43" s="91"/>
      <c r="L43" s="91"/>
      <c r="M43" s="91"/>
      <c r="N43" s="91"/>
      <c r="O43" s="91"/>
      <c r="P43" s="91"/>
      <c r="Q43" s="91"/>
      <c r="R43" s="91"/>
      <c r="S43" s="81"/>
      <c r="T43" s="88" t="s">
        <v>111</v>
      </c>
      <c r="U43" s="89"/>
    </row>
    <row r="44" s="8" customFormat="true" ht="17.25" hidden="false" customHeight="true" outlineLevel="0" collapsed="false">
      <c r="A44" s="93" t="s">
        <v>115</v>
      </c>
      <c r="B44" s="93"/>
      <c r="C44" s="94" t="s">
        <v>113</v>
      </c>
      <c r="D44" s="91"/>
      <c r="E44" s="91"/>
      <c r="F44" s="91"/>
      <c r="G44" s="81"/>
      <c r="H44" s="81"/>
      <c r="I44" s="88"/>
      <c r="J44" s="91"/>
      <c r="K44" s="91"/>
      <c r="L44" s="91"/>
      <c r="M44" s="91"/>
      <c r="N44" s="91"/>
      <c r="O44" s="91"/>
      <c r="P44" s="91"/>
      <c r="Q44" s="91"/>
      <c r="R44" s="91"/>
      <c r="S44" s="81"/>
      <c r="T44" s="95" t="s">
        <v>0</v>
      </c>
      <c r="U44" s="89"/>
    </row>
  </sheetData>
  <mergeCells count="188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2.28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59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 t="s">
        <v>674</v>
      </c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59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 t="s">
        <v>7</v>
      </c>
    </row>
    <row r="8" s="31" customFormat="true" ht="21" hidden="false" customHeight="true" outlineLevel="0" collapsed="false">
      <c r="A8" s="28" t="s">
        <v>675</v>
      </c>
      <c r="B8" s="28"/>
      <c r="C8" s="28"/>
      <c r="D8" s="28"/>
      <c r="E8" s="28"/>
      <c r="F8" s="26"/>
      <c r="G8" s="26" t="s">
        <v>36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0</v>
      </c>
      <c r="U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2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6</v>
      </c>
      <c r="B11" s="34" t="s">
        <v>17</v>
      </c>
      <c r="C11" s="259" t="s">
        <v>59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260"/>
      <c r="L11" s="34" t="s">
        <v>599</v>
      </c>
      <c r="M11" s="34"/>
      <c r="N11" s="34"/>
      <c r="O11" s="34"/>
      <c r="P11" s="34"/>
      <c r="Q11" s="34"/>
      <c r="R11" s="261" t="s">
        <v>600</v>
      </c>
      <c r="S11" s="262" t="s">
        <v>601</v>
      </c>
      <c r="T11" s="38" t="s">
        <v>28</v>
      </c>
    </row>
    <row r="12" s="8" customFormat="true" ht="15" hidden="false" customHeight="true" outlineLevel="0" collapsed="false">
      <c r="A12" s="33"/>
      <c r="B12" s="34"/>
      <c r="C12" s="309" t="s">
        <v>602</v>
      </c>
      <c r="D12" s="35"/>
      <c r="E12" s="35"/>
      <c r="F12" s="35"/>
      <c r="G12" s="35"/>
      <c r="H12" s="35"/>
      <c r="I12" s="36"/>
      <c r="J12" s="36"/>
      <c r="K12" s="260"/>
      <c r="L12" s="264" t="n">
        <v>1</v>
      </c>
      <c r="M12" s="265" t="n">
        <v>2</v>
      </c>
      <c r="N12" s="265" t="n">
        <v>3</v>
      </c>
      <c r="O12" s="266" t="n">
        <v>4</v>
      </c>
      <c r="P12" s="267" t="n">
        <v>5</v>
      </c>
      <c r="Q12" s="268" t="n">
        <v>6</v>
      </c>
      <c r="R12" s="105" t="s">
        <v>27</v>
      </c>
      <c r="S12" s="262"/>
      <c r="T12" s="38"/>
    </row>
    <row r="13" s="51" customFormat="true" ht="21" hidden="false" customHeight="true" outlineLevel="0" collapsed="false">
      <c r="A13" s="269" t="n">
        <v>1</v>
      </c>
      <c r="B13" s="270"/>
      <c r="C13" s="270"/>
      <c r="D13" s="46" t="s">
        <v>676</v>
      </c>
      <c r="E13" s="46" t="s">
        <v>441</v>
      </c>
      <c r="F13" s="46" t="s">
        <v>157</v>
      </c>
      <c r="G13" s="46" t="s">
        <v>677</v>
      </c>
      <c r="H13" s="54" t="s">
        <v>155</v>
      </c>
      <c r="I13" s="46" t="n">
        <v>2000</v>
      </c>
      <c r="J13" s="46" t="n">
        <v>53</v>
      </c>
      <c r="K13" s="326" t="s">
        <v>604</v>
      </c>
      <c r="L13" s="272" t="n">
        <v>13.3</v>
      </c>
      <c r="M13" s="272" t="s">
        <v>605</v>
      </c>
      <c r="N13" s="272" t="n">
        <v>13.36</v>
      </c>
      <c r="O13" s="272" t="s">
        <v>605</v>
      </c>
      <c r="P13" s="272" t="n">
        <v>12.95</v>
      </c>
      <c r="Q13" s="272" t="n">
        <v>13.48</v>
      </c>
      <c r="R13" s="273" t="n">
        <v>13.48</v>
      </c>
      <c r="S13" s="274" t="n">
        <v>2</v>
      </c>
      <c r="T13" s="275"/>
    </row>
    <row r="14" s="51" customFormat="true" ht="21" hidden="false" customHeight="true" outlineLevel="0" collapsed="false">
      <c r="A14" s="269"/>
      <c r="B14" s="270"/>
      <c r="C14" s="270"/>
      <c r="D14" s="46"/>
      <c r="E14" s="46"/>
      <c r="F14" s="46"/>
      <c r="G14" s="46"/>
      <c r="H14" s="54"/>
      <c r="I14" s="46"/>
      <c r="J14" s="46"/>
      <c r="K14" s="310" t="s">
        <v>606</v>
      </c>
      <c r="L14" s="277" t="s">
        <v>671</v>
      </c>
      <c r="M14" s="277"/>
      <c r="N14" s="277" t="s">
        <v>672</v>
      </c>
      <c r="O14" s="277"/>
      <c r="P14" s="277" t="s">
        <v>127</v>
      </c>
      <c r="Q14" s="277" t="s">
        <v>622</v>
      </c>
      <c r="R14" s="273"/>
      <c r="S14" s="274"/>
      <c r="T14" s="275"/>
    </row>
    <row r="15" s="1" customFormat="true" ht="21" hidden="false" customHeight="true" outlineLevel="0" collapsed="false">
      <c r="A15" s="269" t="n">
        <v>2</v>
      </c>
      <c r="B15" s="270"/>
      <c r="C15" s="270"/>
      <c r="D15" s="270" t="s">
        <v>678</v>
      </c>
      <c r="E15" s="288" t="s">
        <v>123</v>
      </c>
      <c r="F15" s="288" t="s">
        <v>679</v>
      </c>
      <c r="G15" s="288" t="s">
        <v>680</v>
      </c>
      <c r="H15" s="288" t="s">
        <v>78</v>
      </c>
      <c r="I15" s="288" t="n">
        <v>2000</v>
      </c>
      <c r="J15" s="289" t="n">
        <v>1467</v>
      </c>
      <c r="K15" s="278" t="s">
        <v>604</v>
      </c>
      <c r="L15" s="272" t="s">
        <v>605</v>
      </c>
      <c r="M15" s="272" t="n">
        <v>13.26</v>
      </c>
      <c r="N15" s="272" t="n">
        <v>13.28</v>
      </c>
      <c r="O15" s="272" t="n">
        <v>13.04</v>
      </c>
      <c r="P15" s="272" t="n">
        <v>12.91</v>
      </c>
      <c r="Q15" s="272" t="s">
        <v>605</v>
      </c>
      <c r="R15" s="273" t="n">
        <v>13.28</v>
      </c>
      <c r="S15" s="287" t="n">
        <v>3</v>
      </c>
      <c r="T15" s="275"/>
    </row>
    <row r="16" s="1" customFormat="true" ht="21" hidden="false" customHeight="true" outlineLevel="0" collapsed="false">
      <c r="A16" s="269"/>
      <c r="B16" s="270"/>
      <c r="C16" s="270"/>
      <c r="D16" s="270"/>
      <c r="E16" s="288"/>
      <c r="F16" s="288"/>
      <c r="G16" s="288"/>
      <c r="H16" s="288"/>
      <c r="I16" s="288"/>
      <c r="J16" s="289"/>
      <c r="K16" s="280" t="s">
        <v>606</v>
      </c>
      <c r="L16" s="277"/>
      <c r="M16" s="277" t="s">
        <v>622</v>
      </c>
      <c r="N16" s="277" t="s">
        <v>681</v>
      </c>
      <c r="O16" s="277" t="s">
        <v>682</v>
      </c>
      <c r="P16" s="277" t="s">
        <v>672</v>
      </c>
      <c r="Q16" s="277"/>
      <c r="R16" s="273"/>
      <c r="S16" s="287"/>
      <c r="T16" s="275"/>
    </row>
    <row r="17" s="1" customFormat="true" ht="21" hidden="false" customHeight="true" outlineLevel="0" collapsed="false">
      <c r="A17" s="269" t="n">
        <v>3</v>
      </c>
      <c r="B17" s="270"/>
      <c r="C17" s="270"/>
      <c r="D17" s="270" t="s">
        <v>683</v>
      </c>
      <c r="E17" s="288" t="s">
        <v>152</v>
      </c>
      <c r="F17" s="288"/>
      <c r="G17" s="288" t="s">
        <v>467</v>
      </c>
      <c r="H17" s="288" t="s">
        <v>60</v>
      </c>
      <c r="I17" s="288"/>
      <c r="J17" s="289"/>
      <c r="K17" s="282" t="s">
        <v>604</v>
      </c>
      <c r="L17" s="272" t="n">
        <v>13.71</v>
      </c>
      <c r="M17" s="272" t="n">
        <v>13.23</v>
      </c>
      <c r="N17" s="272" t="n">
        <v>13.43</v>
      </c>
      <c r="O17" s="272" t="s">
        <v>684</v>
      </c>
      <c r="P17" s="272" t="n">
        <v>13.3</v>
      </c>
      <c r="Q17" s="272" t="s">
        <v>684</v>
      </c>
      <c r="R17" s="273" t="n">
        <v>13.71</v>
      </c>
      <c r="S17" s="274" t="n">
        <v>1</v>
      </c>
      <c r="T17" s="284"/>
    </row>
    <row r="18" s="1" customFormat="true" ht="21" hidden="false" customHeight="true" outlineLevel="0" collapsed="false">
      <c r="A18" s="269"/>
      <c r="B18" s="270"/>
      <c r="C18" s="270"/>
      <c r="D18" s="270"/>
      <c r="E18" s="288"/>
      <c r="F18" s="288"/>
      <c r="G18" s="288"/>
      <c r="H18" s="288"/>
      <c r="I18" s="288"/>
      <c r="J18" s="289"/>
      <c r="K18" s="280" t="s">
        <v>606</v>
      </c>
      <c r="L18" s="277" t="s">
        <v>672</v>
      </c>
      <c r="M18" s="277" t="s">
        <v>622</v>
      </c>
      <c r="N18" s="277" t="s">
        <v>622</v>
      </c>
      <c r="O18" s="277"/>
      <c r="P18" s="277" t="s">
        <v>685</v>
      </c>
      <c r="Q18" s="277"/>
      <c r="R18" s="273"/>
      <c r="S18" s="274"/>
      <c r="T18" s="284"/>
    </row>
    <row r="19" customFormat="false" ht="21" hidden="false" customHeight="true" outlineLevel="0" collapsed="false">
      <c r="A19" s="269" t="n">
        <v>4</v>
      </c>
      <c r="B19" s="270"/>
      <c r="C19" s="270"/>
      <c r="D19" s="270" t="s">
        <v>686</v>
      </c>
      <c r="E19" s="288" t="s">
        <v>58</v>
      </c>
      <c r="F19" s="288" t="s">
        <v>662</v>
      </c>
      <c r="G19" s="288" t="s">
        <v>518</v>
      </c>
      <c r="H19" s="288" t="s">
        <v>192</v>
      </c>
      <c r="I19" s="288" t="n">
        <v>2001</v>
      </c>
      <c r="J19" s="289" t="n">
        <v>1656</v>
      </c>
      <c r="K19" s="282" t="s">
        <v>604</v>
      </c>
      <c r="L19" s="272" t="s">
        <v>605</v>
      </c>
      <c r="M19" s="272" t="s">
        <v>605</v>
      </c>
      <c r="N19" s="272" t="n">
        <v>12</v>
      </c>
      <c r="O19" s="272" t="s">
        <v>605</v>
      </c>
      <c r="P19" s="272" t="n">
        <v>12.91</v>
      </c>
      <c r="Q19" s="272" t="n">
        <v>12.74</v>
      </c>
      <c r="R19" s="273" t="n">
        <v>12.91</v>
      </c>
      <c r="S19" s="274" t="n">
        <v>4</v>
      </c>
      <c r="T19" s="284"/>
    </row>
    <row r="20" s="51" customFormat="true" ht="21" hidden="false" customHeight="true" outlineLevel="0" collapsed="false">
      <c r="A20" s="269"/>
      <c r="B20" s="270"/>
      <c r="C20" s="270"/>
      <c r="D20" s="270"/>
      <c r="E20" s="288"/>
      <c r="F20" s="288"/>
      <c r="G20" s="288"/>
      <c r="H20" s="288"/>
      <c r="I20" s="288"/>
      <c r="J20" s="289"/>
      <c r="K20" s="285" t="s">
        <v>606</v>
      </c>
      <c r="L20" s="277"/>
      <c r="M20" s="277"/>
      <c r="N20" s="277" t="s">
        <v>672</v>
      </c>
      <c r="O20" s="277"/>
      <c r="P20" s="277" t="s">
        <v>682</v>
      </c>
      <c r="Q20" s="277" t="s">
        <v>622</v>
      </c>
      <c r="R20" s="273"/>
      <c r="S20" s="274"/>
      <c r="T20" s="284"/>
    </row>
    <row r="21" s="51" customFormat="true" ht="21" hidden="false" customHeight="true" outlineLevel="0" collapsed="false">
      <c r="A21" s="269" t="n">
        <v>5</v>
      </c>
      <c r="B21" s="270"/>
      <c r="C21" s="270"/>
      <c r="D21" s="270"/>
      <c r="E21" s="288"/>
      <c r="F21" s="288"/>
      <c r="G21" s="288"/>
      <c r="H21" s="288"/>
      <c r="I21" s="288"/>
      <c r="J21" s="289"/>
      <c r="K21" s="282" t="s">
        <v>604</v>
      </c>
      <c r="L21" s="272"/>
      <c r="M21" s="272"/>
      <c r="N21" s="272"/>
      <c r="O21" s="272"/>
      <c r="P21" s="272"/>
      <c r="Q21" s="272"/>
      <c r="R21" s="273"/>
      <c r="S21" s="287"/>
      <c r="T21" s="275"/>
    </row>
    <row r="22" s="51" customFormat="true" ht="21" hidden="false" customHeight="true" outlineLevel="0" collapsed="false">
      <c r="A22" s="269"/>
      <c r="B22" s="270"/>
      <c r="C22" s="270"/>
      <c r="D22" s="270"/>
      <c r="E22" s="288"/>
      <c r="F22" s="288"/>
      <c r="G22" s="288"/>
      <c r="H22" s="288"/>
      <c r="I22" s="288"/>
      <c r="J22" s="289"/>
      <c r="K22" s="285" t="s">
        <v>606</v>
      </c>
      <c r="L22" s="277"/>
      <c r="M22" s="277"/>
      <c r="N22" s="277"/>
      <c r="O22" s="277"/>
      <c r="P22" s="277"/>
      <c r="Q22" s="277"/>
      <c r="R22" s="273"/>
      <c r="S22" s="287"/>
      <c r="T22" s="275"/>
    </row>
    <row r="23" s="51" customFormat="true" ht="21" hidden="false" customHeight="true" outlineLevel="0" collapsed="false">
      <c r="A23" s="269" t="n">
        <v>6</v>
      </c>
      <c r="B23" s="270"/>
      <c r="C23" s="270"/>
      <c r="D23" s="288"/>
      <c r="E23" s="288"/>
      <c r="F23" s="288"/>
      <c r="G23" s="288"/>
      <c r="H23" s="288"/>
      <c r="I23" s="288"/>
      <c r="J23" s="289"/>
      <c r="K23" s="290" t="s">
        <v>604</v>
      </c>
      <c r="L23" s="272"/>
      <c r="M23" s="272"/>
      <c r="N23" s="272"/>
      <c r="O23" s="272"/>
      <c r="P23" s="272"/>
      <c r="Q23" s="272"/>
      <c r="R23" s="273"/>
      <c r="S23" s="287"/>
      <c r="T23" s="275"/>
    </row>
    <row r="24" s="1" customFormat="true" ht="21" hidden="false" customHeight="true" outlineLevel="0" collapsed="false">
      <c r="A24" s="269"/>
      <c r="B24" s="270"/>
      <c r="C24" s="270"/>
      <c r="D24" s="288"/>
      <c r="E24" s="288"/>
      <c r="F24" s="288"/>
      <c r="G24" s="288"/>
      <c r="H24" s="288"/>
      <c r="I24" s="288"/>
      <c r="J24" s="289"/>
      <c r="K24" s="285" t="s">
        <v>606</v>
      </c>
      <c r="L24" s="277"/>
      <c r="M24" s="277"/>
      <c r="N24" s="277"/>
      <c r="O24" s="277"/>
      <c r="P24" s="277"/>
      <c r="Q24" s="277"/>
      <c r="R24" s="273"/>
      <c r="S24" s="287"/>
      <c r="T24" s="275"/>
    </row>
    <row r="25" customFormat="false" ht="21" hidden="false" customHeight="true" outlineLevel="0" collapsed="false">
      <c r="A25" s="269" t="n">
        <v>7</v>
      </c>
      <c r="B25" s="270"/>
      <c r="C25" s="270"/>
      <c r="D25" s="288"/>
      <c r="E25" s="288"/>
      <c r="F25" s="288"/>
      <c r="G25" s="288"/>
      <c r="H25" s="288"/>
      <c r="I25" s="288"/>
      <c r="J25" s="289"/>
      <c r="K25" s="282" t="s">
        <v>604</v>
      </c>
      <c r="L25" s="272"/>
      <c r="M25" s="272"/>
      <c r="N25" s="272"/>
      <c r="O25" s="272"/>
      <c r="P25" s="272"/>
      <c r="Q25" s="272"/>
      <c r="R25" s="273"/>
      <c r="S25" s="287"/>
      <c r="T25" s="275"/>
    </row>
    <row r="26" customFormat="false" ht="21" hidden="false" customHeight="true" outlineLevel="0" collapsed="false">
      <c r="A26" s="269"/>
      <c r="B26" s="270"/>
      <c r="C26" s="270"/>
      <c r="D26" s="288"/>
      <c r="E26" s="288"/>
      <c r="F26" s="288"/>
      <c r="G26" s="288"/>
      <c r="H26" s="288"/>
      <c r="I26" s="288"/>
      <c r="J26" s="289"/>
      <c r="K26" s="285" t="s">
        <v>606</v>
      </c>
      <c r="L26" s="277"/>
      <c r="M26" s="277"/>
      <c r="N26" s="277"/>
      <c r="O26" s="277"/>
      <c r="P26" s="277"/>
      <c r="Q26" s="277"/>
      <c r="R26" s="273"/>
      <c r="S26" s="287"/>
      <c r="T26" s="275"/>
    </row>
    <row r="27" s="1" customFormat="true" ht="21" hidden="false" customHeight="true" outlineLevel="0" collapsed="false">
      <c r="A27" s="269" t="n">
        <v>8</v>
      </c>
      <c r="B27" s="270"/>
      <c r="C27" s="270"/>
      <c r="D27" s="288"/>
      <c r="E27" s="288"/>
      <c r="F27" s="288"/>
      <c r="G27" s="288"/>
      <c r="H27" s="288"/>
      <c r="I27" s="288"/>
      <c r="J27" s="289"/>
      <c r="K27" s="282" t="s">
        <v>604</v>
      </c>
      <c r="L27" s="272"/>
      <c r="M27" s="272"/>
      <c r="N27" s="272"/>
      <c r="O27" s="272"/>
      <c r="P27" s="272"/>
      <c r="Q27" s="272"/>
      <c r="R27" s="273"/>
      <c r="S27" s="283"/>
      <c r="T27" s="291"/>
    </row>
    <row r="28" customFormat="false" ht="21" hidden="false" customHeight="true" outlineLevel="0" collapsed="false">
      <c r="A28" s="269"/>
      <c r="B28" s="270"/>
      <c r="C28" s="270"/>
      <c r="D28" s="288"/>
      <c r="E28" s="288"/>
      <c r="F28" s="288"/>
      <c r="G28" s="288"/>
      <c r="H28" s="288"/>
      <c r="I28" s="288"/>
      <c r="J28" s="289"/>
      <c r="K28" s="285" t="s">
        <v>606</v>
      </c>
      <c r="L28" s="277"/>
      <c r="M28" s="277"/>
      <c r="N28" s="277"/>
      <c r="O28" s="277"/>
      <c r="P28" s="277"/>
      <c r="Q28" s="277"/>
      <c r="R28" s="273"/>
      <c r="S28" s="283"/>
      <c r="T28" s="291"/>
    </row>
    <row r="29" customFormat="false" ht="21" hidden="false" customHeight="true" outlineLevel="0" collapsed="false">
      <c r="A29" s="269" t="n">
        <v>9</v>
      </c>
      <c r="B29" s="270"/>
      <c r="C29" s="270"/>
      <c r="D29" s="288"/>
      <c r="E29" s="288"/>
      <c r="F29" s="288"/>
      <c r="G29" s="288"/>
      <c r="H29" s="288"/>
      <c r="I29" s="288"/>
      <c r="J29" s="289"/>
      <c r="K29" s="290" t="s">
        <v>604</v>
      </c>
      <c r="L29" s="272"/>
      <c r="M29" s="272"/>
      <c r="N29" s="272"/>
      <c r="O29" s="272"/>
      <c r="P29" s="272"/>
      <c r="Q29" s="272"/>
      <c r="R29" s="273"/>
      <c r="S29" s="283"/>
      <c r="T29" s="291"/>
    </row>
    <row r="30" customFormat="false" ht="21" hidden="false" customHeight="true" outlineLevel="0" collapsed="false">
      <c r="A30" s="269"/>
      <c r="B30" s="270"/>
      <c r="C30" s="270"/>
      <c r="D30" s="288"/>
      <c r="E30" s="288"/>
      <c r="F30" s="288"/>
      <c r="G30" s="288"/>
      <c r="H30" s="288"/>
      <c r="I30" s="288"/>
      <c r="J30" s="289"/>
      <c r="K30" s="280" t="s">
        <v>606</v>
      </c>
      <c r="L30" s="277"/>
      <c r="M30" s="277"/>
      <c r="N30" s="277"/>
      <c r="O30" s="277"/>
      <c r="P30" s="277"/>
      <c r="Q30" s="277"/>
      <c r="R30" s="273"/>
      <c r="S30" s="283"/>
      <c r="T30" s="291"/>
    </row>
    <row r="31" customFormat="false" ht="21" hidden="false" customHeight="true" outlineLevel="0" collapsed="false">
      <c r="A31" s="269" t="n">
        <v>10</v>
      </c>
      <c r="B31" s="270"/>
      <c r="C31" s="270"/>
      <c r="D31" s="288"/>
      <c r="E31" s="288"/>
      <c r="F31" s="288"/>
      <c r="G31" s="288"/>
      <c r="H31" s="288"/>
      <c r="I31" s="288"/>
      <c r="J31" s="289"/>
      <c r="K31" s="282" t="s">
        <v>604</v>
      </c>
      <c r="L31" s="272"/>
      <c r="M31" s="272"/>
      <c r="N31" s="272"/>
      <c r="O31" s="272"/>
      <c r="P31" s="272"/>
      <c r="Q31" s="272"/>
      <c r="R31" s="273"/>
      <c r="S31" s="287"/>
      <c r="T31" s="275"/>
    </row>
    <row r="32" customFormat="false" ht="21" hidden="false" customHeight="true" outlineLevel="0" collapsed="false">
      <c r="A32" s="269"/>
      <c r="B32" s="270"/>
      <c r="C32" s="270"/>
      <c r="D32" s="288"/>
      <c r="E32" s="288"/>
      <c r="F32" s="288"/>
      <c r="G32" s="288"/>
      <c r="H32" s="288"/>
      <c r="I32" s="288"/>
      <c r="J32" s="289"/>
      <c r="K32" s="285" t="s">
        <v>606</v>
      </c>
      <c r="L32" s="277"/>
      <c r="M32" s="277"/>
      <c r="N32" s="277"/>
      <c r="O32" s="277"/>
      <c r="P32" s="277"/>
      <c r="Q32" s="277"/>
      <c r="R32" s="273"/>
      <c r="S32" s="287"/>
      <c r="T32" s="275"/>
    </row>
    <row r="33" s="1" customFormat="true" ht="21" hidden="false" customHeight="true" outlineLevel="0" collapsed="false">
      <c r="A33" s="269" t="n">
        <v>11</v>
      </c>
      <c r="B33" s="270"/>
      <c r="C33" s="270"/>
      <c r="D33" s="288"/>
      <c r="E33" s="288"/>
      <c r="F33" s="288"/>
      <c r="G33" s="288"/>
      <c r="H33" s="288"/>
      <c r="I33" s="288"/>
      <c r="J33" s="289"/>
      <c r="K33" s="282" t="s">
        <v>604</v>
      </c>
      <c r="L33" s="272"/>
      <c r="M33" s="272"/>
      <c r="N33" s="272"/>
      <c r="O33" s="272"/>
      <c r="P33" s="272"/>
      <c r="Q33" s="272"/>
      <c r="R33" s="273"/>
      <c r="S33" s="283"/>
      <c r="T33" s="291"/>
    </row>
    <row r="34" customFormat="false" ht="21" hidden="false" customHeight="true" outlineLevel="0" collapsed="false">
      <c r="A34" s="269"/>
      <c r="B34" s="270"/>
      <c r="C34" s="270"/>
      <c r="D34" s="288"/>
      <c r="E34" s="288"/>
      <c r="F34" s="288"/>
      <c r="G34" s="288"/>
      <c r="H34" s="288"/>
      <c r="I34" s="288"/>
      <c r="J34" s="289"/>
      <c r="K34" s="285" t="s">
        <v>606</v>
      </c>
      <c r="L34" s="277"/>
      <c r="M34" s="277"/>
      <c r="N34" s="277"/>
      <c r="O34" s="277"/>
      <c r="P34" s="277"/>
      <c r="Q34" s="277"/>
      <c r="R34" s="273"/>
      <c r="S34" s="283"/>
      <c r="T34" s="291"/>
    </row>
    <row r="35" customFormat="false" ht="21" hidden="false" customHeight="true" outlineLevel="0" collapsed="false">
      <c r="A35" s="269" t="n">
        <v>12</v>
      </c>
      <c r="B35" s="270"/>
      <c r="C35" s="270"/>
      <c r="D35" s="288"/>
      <c r="E35" s="288"/>
      <c r="F35" s="288"/>
      <c r="G35" s="288"/>
      <c r="H35" s="288"/>
      <c r="I35" s="288"/>
      <c r="J35" s="289"/>
      <c r="K35" s="290" t="s">
        <v>604</v>
      </c>
      <c r="L35" s="272"/>
      <c r="M35" s="272"/>
      <c r="N35" s="272"/>
      <c r="O35" s="272"/>
      <c r="P35" s="272"/>
      <c r="Q35" s="272"/>
      <c r="R35" s="273"/>
      <c r="S35" s="283"/>
      <c r="T35" s="291"/>
    </row>
    <row r="36" customFormat="false" ht="21" hidden="false" customHeight="true" outlineLevel="0" collapsed="false">
      <c r="A36" s="269"/>
      <c r="B36" s="270"/>
      <c r="C36" s="270"/>
      <c r="D36" s="288"/>
      <c r="E36" s="288"/>
      <c r="F36" s="288"/>
      <c r="G36" s="288"/>
      <c r="H36" s="288"/>
      <c r="I36" s="288"/>
      <c r="J36" s="289"/>
      <c r="K36" s="325" t="s">
        <v>606</v>
      </c>
      <c r="L36" s="277"/>
      <c r="M36" s="277"/>
      <c r="N36" s="277"/>
      <c r="O36" s="277"/>
      <c r="P36" s="277"/>
      <c r="Q36" s="277"/>
      <c r="R36" s="273"/>
      <c r="S36" s="283"/>
      <c r="T36" s="291"/>
    </row>
    <row r="37" s="8" customFormat="true" ht="17.25" hidden="false" customHeight="true" outlineLevel="0" collapsed="false">
      <c r="A37" s="81"/>
      <c r="B37" s="82" t="s">
        <v>104</v>
      </c>
      <c r="C37" s="83"/>
      <c r="D37" s="83"/>
      <c r="E37" s="83"/>
      <c r="F37" s="83"/>
      <c r="G37" s="82" t="s">
        <v>105</v>
      </c>
      <c r="H37" s="82"/>
      <c r="I37" s="83"/>
      <c r="J37" s="84"/>
      <c r="K37" s="84"/>
      <c r="L37" s="84"/>
      <c r="M37" s="84"/>
      <c r="N37" s="84"/>
      <c r="O37" s="85" t="s">
        <v>106</v>
      </c>
      <c r="P37" s="85"/>
      <c r="Q37" s="85"/>
      <c r="R37" s="86"/>
      <c r="S37" s="87"/>
      <c r="T37" s="88"/>
      <c r="U37" s="89"/>
    </row>
    <row r="38" s="8" customFormat="true" ht="17.25" hidden="false" customHeight="true" outlineLevel="0" collapsed="false">
      <c r="A38" s="81"/>
      <c r="B38" s="81"/>
      <c r="C38" s="83"/>
      <c r="D38" s="83"/>
      <c r="E38" s="83"/>
      <c r="F38" s="83"/>
      <c r="G38" s="83"/>
      <c r="H38" s="83"/>
      <c r="I38" s="83"/>
      <c r="J38" s="81"/>
      <c r="K38" s="81"/>
      <c r="L38" s="81"/>
      <c r="M38" s="81"/>
      <c r="N38" s="81"/>
      <c r="O38" s="81"/>
      <c r="P38" s="81"/>
      <c r="Q38" s="81"/>
      <c r="R38" s="81"/>
      <c r="S38" s="90" t="s">
        <v>107</v>
      </c>
      <c r="T38" s="90"/>
      <c r="U38" s="89"/>
    </row>
    <row r="39" s="8" customFormat="true" ht="17.25" hidden="false" customHeight="true" outlineLevel="0" collapsed="false">
      <c r="A39" s="81"/>
      <c r="B39" s="81"/>
      <c r="C39" s="83"/>
      <c r="D39" s="83"/>
      <c r="E39" s="83"/>
      <c r="F39" s="83"/>
      <c r="G39" s="83"/>
      <c r="H39" s="83"/>
      <c r="I39" s="83"/>
      <c r="J39" s="81"/>
      <c r="K39" s="81"/>
      <c r="L39" s="81"/>
      <c r="M39" s="81"/>
      <c r="N39" s="81"/>
      <c r="O39" s="81"/>
      <c r="P39" s="81"/>
      <c r="Q39" s="81"/>
      <c r="R39" s="81"/>
      <c r="S39" s="90"/>
      <c r="T39" s="90"/>
      <c r="U39" s="89"/>
    </row>
    <row r="40" s="8" customFormat="true" ht="17.25" hidden="false" customHeight="true" outlineLevel="0" collapsed="false">
      <c r="A40" s="90" t="s">
        <v>108</v>
      </c>
      <c r="B40" s="90"/>
      <c r="C40" s="90"/>
      <c r="D40" s="91"/>
      <c r="E40" s="91"/>
      <c r="F40" s="91"/>
      <c r="G40" s="81" t="s">
        <v>640</v>
      </c>
      <c r="H40" s="81"/>
      <c r="I40" s="88"/>
      <c r="J40" s="91"/>
      <c r="K40" s="91"/>
      <c r="L40" s="91"/>
      <c r="M40" s="91"/>
      <c r="N40" s="91"/>
      <c r="O40" s="91"/>
      <c r="P40" s="91"/>
      <c r="Q40" s="91"/>
      <c r="R40" s="91"/>
      <c r="S40" s="90" t="s">
        <v>107</v>
      </c>
      <c r="T40" s="90"/>
      <c r="U40" s="89"/>
    </row>
    <row r="41" s="8" customFormat="true" ht="17.25" hidden="false" customHeight="true" outlineLevel="0" collapsed="false">
      <c r="A41" s="92"/>
      <c r="B41" s="92"/>
      <c r="C41" s="92"/>
      <c r="D41" s="91"/>
      <c r="E41" s="91"/>
      <c r="F41" s="91"/>
      <c r="G41" s="81" t="s">
        <v>111</v>
      </c>
      <c r="H41" s="81"/>
      <c r="I41" s="88"/>
      <c r="J41" s="91"/>
      <c r="K41" s="91"/>
      <c r="L41" s="91"/>
      <c r="M41" s="91"/>
      <c r="N41" s="91"/>
      <c r="O41" s="91"/>
      <c r="P41" s="91"/>
      <c r="Q41" s="91"/>
      <c r="R41" s="91"/>
      <c r="S41" s="81"/>
      <c r="T41" s="88"/>
      <c r="U41" s="89"/>
    </row>
    <row r="42" s="8" customFormat="true" ht="17.25" hidden="false" customHeight="true" outlineLevel="0" collapsed="false">
      <c r="A42" s="92" t="s">
        <v>110</v>
      </c>
      <c r="B42" s="92"/>
      <c r="C42" s="92"/>
      <c r="D42" s="91"/>
      <c r="E42" s="91"/>
      <c r="F42" s="91"/>
      <c r="G42" s="81"/>
      <c r="H42" s="81"/>
      <c r="I42" s="88"/>
      <c r="J42" s="91"/>
      <c r="K42" s="91"/>
      <c r="L42" s="91"/>
      <c r="M42" s="91"/>
      <c r="N42" s="91"/>
      <c r="O42" s="91"/>
      <c r="P42" s="91"/>
      <c r="Q42" s="91"/>
      <c r="R42" s="91"/>
      <c r="S42" s="90" t="s">
        <v>107</v>
      </c>
      <c r="T42" s="90"/>
      <c r="U42" s="89"/>
    </row>
    <row r="43" s="8" customFormat="true" ht="17.25" hidden="false" customHeight="true" outlineLevel="0" collapsed="false">
      <c r="A43" s="93" t="s">
        <v>114</v>
      </c>
      <c r="B43" s="93"/>
      <c r="C43" s="94" t="s">
        <v>113</v>
      </c>
      <c r="D43" s="91"/>
      <c r="E43" s="91"/>
      <c r="F43" s="91"/>
      <c r="G43" s="81"/>
      <c r="H43" s="81"/>
      <c r="I43" s="88"/>
      <c r="J43" s="91"/>
      <c r="K43" s="91"/>
      <c r="L43" s="91"/>
      <c r="M43" s="91"/>
      <c r="N43" s="91"/>
      <c r="O43" s="91"/>
      <c r="P43" s="91"/>
      <c r="Q43" s="91"/>
      <c r="R43" s="91"/>
      <c r="S43" s="81"/>
      <c r="T43" s="88" t="s">
        <v>111</v>
      </c>
      <c r="U43" s="89"/>
    </row>
    <row r="44" s="8" customFormat="true" ht="17.25" hidden="false" customHeight="true" outlineLevel="0" collapsed="false">
      <c r="A44" s="93" t="s">
        <v>115</v>
      </c>
      <c r="B44" s="93"/>
      <c r="C44" s="94" t="s">
        <v>113</v>
      </c>
      <c r="D44" s="91"/>
      <c r="E44" s="91"/>
      <c r="F44" s="91"/>
      <c r="G44" s="81"/>
      <c r="H44" s="81"/>
      <c r="I44" s="88"/>
      <c r="J44" s="91"/>
      <c r="K44" s="91"/>
      <c r="L44" s="91"/>
      <c r="M44" s="91"/>
      <c r="N44" s="91"/>
      <c r="O44" s="91"/>
      <c r="P44" s="91"/>
      <c r="Q44" s="91"/>
      <c r="R44" s="91"/>
      <c r="S44" s="81"/>
      <c r="T44" s="95" t="s">
        <v>0</v>
      </c>
      <c r="U44" s="89"/>
    </row>
  </sheetData>
  <mergeCells count="188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R19:R20"/>
    <mergeCell ref="S19:S20"/>
    <mergeCell ref="T19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R21:R22"/>
    <mergeCell ref="S21:S22"/>
    <mergeCell ref="T21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R23:R24"/>
    <mergeCell ref="S23:S24"/>
    <mergeCell ref="T23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R25:R26"/>
    <mergeCell ref="S25:S26"/>
    <mergeCell ref="T25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R27:R28"/>
    <mergeCell ref="S27:S28"/>
    <mergeCell ref="T27:T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R29:R30"/>
    <mergeCell ref="S29:S30"/>
    <mergeCell ref="T29:T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R31:R32"/>
    <mergeCell ref="S31:S32"/>
    <mergeCell ref="T31:T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R33:R34"/>
    <mergeCell ref="S33:S34"/>
    <mergeCell ref="T33:T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20" activeCellId="0" sqref="A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 t="s">
        <v>688</v>
      </c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689</v>
      </c>
      <c r="B8" s="28"/>
      <c r="C8" s="28"/>
      <c r="D8" s="28"/>
      <c r="E8" s="28"/>
      <c r="F8" s="26"/>
      <c r="G8" s="26" t="s">
        <v>36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3</v>
      </c>
      <c r="AX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32" t="s">
        <v>25</v>
      </c>
      <c r="K10" s="333" t="n">
        <v>1.31</v>
      </c>
      <c r="L10" s="333"/>
      <c r="M10" s="333"/>
      <c r="N10" s="333" t="n">
        <v>1.36</v>
      </c>
      <c r="O10" s="333"/>
      <c r="P10" s="333"/>
      <c r="Q10" s="333" t="n">
        <v>1.41</v>
      </c>
      <c r="R10" s="333"/>
      <c r="S10" s="333"/>
      <c r="T10" s="333" t="n">
        <v>1.46</v>
      </c>
      <c r="U10" s="333"/>
      <c r="V10" s="333"/>
      <c r="W10" s="333" t="n">
        <v>1.49</v>
      </c>
      <c r="X10" s="333"/>
      <c r="Y10" s="333"/>
      <c r="Z10" s="333" t="n">
        <v>1.52</v>
      </c>
      <c r="AA10" s="333"/>
      <c r="AB10" s="333"/>
      <c r="AC10" s="333" t="n">
        <v>1.55</v>
      </c>
      <c r="AD10" s="333"/>
      <c r="AE10" s="333"/>
      <c r="AF10" s="333" t="n">
        <v>1.58</v>
      </c>
      <c r="AG10" s="333"/>
      <c r="AH10" s="333"/>
      <c r="AI10" s="333" t="n">
        <v>1.61</v>
      </c>
      <c r="AJ10" s="333"/>
      <c r="AK10" s="333"/>
      <c r="AL10" s="333" t="n">
        <v>1.64</v>
      </c>
      <c r="AM10" s="333"/>
      <c r="AN10" s="333"/>
      <c r="AO10" s="333" t="n">
        <v>1.67</v>
      </c>
      <c r="AP10" s="333"/>
      <c r="AQ10" s="333"/>
      <c r="AR10" s="333" t="s">
        <v>690</v>
      </c>
      <c r="AS10" s="333"/>
      <c r="AT10" s="333"/>
      <c r="AU10" s="334" t="s">
        <v>600</v>
      </c>
      <c r="AV10" s="335" t="s">
        <v>601</v>
      </c>
      <c r="AW10" s="336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32"/>
      <c r="K11" s="337" t="n">
        <v>1</v>
      </c>
      <c r="L11" s="338" t="n">
        <v>2</v>
      </c>
      <c r="M11" s="339" t="n">
        <v>3</v>
      </c>
      <c r="N11" s="337" t="n">
        <v>1</v>
      </c>
      <c r="O11" s="338" t="n">
        <v>2</v>
      </c>
      <c r="P11" s="339" t="n">
        <v>3</v>
      </c>
      <c r="Q11" s="337" t="n">
        <v>1</v>
      </c>
      <c r="R11" s="338" t="n">
        <v>2</v>
      </c>
      <c r="S11" s="339" t="n">
        <v>3</v>
      </c>
      <c r="T11" s="337" t="n">
        <v>1</v>
      </c>
      <c r="U11" s="338" t="n">
        <v>2</v>
      </c>
      <c r="V11" s="339" t="n">
        <v>3</v>
      </c>
      <c r="W11" s="337" t="n">
        <v>1</v>
      </c>
      <c r="X11" s="338" t="n">
        <v>2</v>
      </c>
      <c r="Y11" s="339" t="n">
        <v>3</v>
      </c>
      <c r="Z11" s="337" t="n">
        <v>1</v>
      </c>
      <c r="AA11" s="338" t="n">
        <v>2</v>
      </c>
      <c r="AB11" s="339" t="n">
        <v>3</v>
      </c>
      <c r="AC11" s="337" t="n">
        <v>1</v>
      </c>
      <c r="AD11" s="338" t="n">
        <v>2</v>
      </c>
      <c r="AE11" s="339" t="n">
        <v>3</v>
      </c>
      <c r="AF11" s="337" t="n">
        <v>1</v>
      </c>
      <c r="AG11" s="338" t="n">
        <v>2</v>
      </c>
      <c r="AH11" s="339" t="n">
        <v>3</v>
      </c>
      <c r="AI11" s="337" t="n">
        <v>1</v>
      </c>
      <c r="AJ11" s="338" t="n">
        <v>2</v>
      </c>
      <c r="AK11" s="339" t="n">
        <v>3</v>
      </c>
      <c r="AL11" s="337" t="n">
        <v>1</v>
      </c>
      <c r="AM11" s="338" t="n">
        <v>2</v>
      </c>
      <c r="AN11" s="339" t="n">
        <v>3</v>
      </c>
      <c r="AO11" s="337" t="n">
        <v>1</v>
      </c>
      <c r="AP11" s="338" t="n">
        <v>2</v>
      </c>
      <c r="AQ11" s="339" t="n">
        <v>3</v>
      </c>
      <c r="AR11" s="337" t="n">
        <v>1</v>
      </c>
      <c r="AS11" s="338" t="n">
        <v>2</v>
      </c>
      <c r="AT11" s="339" t="n">
        <v>3</v>
      </c>
      <c r="AU11" s="39" t="s">
        <v>27</v>
      </c>
      <c r="AV11" s="335"/>
      <c r="AW11" s="336"/>
    </row>
    <row r="12" s="51" customFormat="true" ht="42" hidden="false" customHeight="true" outlineLevel="0" collapsed="false">
      <c r="A12" s="340" t="n">
        <v>1</v>
      </c>
      <c r="B12" s="341"/>
      <c r="C12" s="341"/>
      <c r="D12" s="227" t="s">
        <v>691</v>
      </c>
      <c r="E12" s="188" t="s">
        <v>692</v>
      </c>
      <c r="F12" s="188" t="s">
        <v>693</v>
      </c>
      <c r="G12" s="188" t="s">
        <v>442</v>
      </c>
      <c r="H12" s="227" t="s">
        <v>126</v>
      </c>
      <c r="I12" s="188" t="n">
        <v>2001</v>
      </c>
      <c r="J12" s="188" t="n">
        <v>2366</v>
      </c>
      <c r="K12" s="271"/>
      <c r="L12" s="272"/>
      <c r="M12" s="342"/>
      <c r="N12" s="343"/>
      <c r="O12" s="272"/>
      <c r="P12" s="342"/>
      <c r="Q12" s="343"/>
      <c r="R12" s="272"/>
      <c r="S12" s="342"/>
      <c r="T12" s="343"/>
      <c r="U12" s="272"/>
      <c r="V12" s="342"/>
      <c r="W12" s="343" t="s">
        <v>694</v>
      </c>
      <c r="X12" s="272"/>
      <c r="Y12" s="342"/>
      <c r="Z12" s="343" t="s">
        <v>694</v>
      </c>
      <c r="AA12" s="272"/>
      <c r="AB12" s="342"/>
      <c r="AC12" s="343" t="s">
        <v>694</v>
      </c>
      <c r="AD12" s="272"/>
      <c r="AE12" s="342"/>
      <c r="AF12" s="343" t="s">
        <v>694</v>
      </c>
      <c r="AG12" s="272"/>
      <c r="AH12" s="342"/>
      <c r="AI12" s="343" t="s">
        <v>695</v>
      </c>
      <c r="AJ12" s="272" t="s">
        <v>694</v>
      </c>
      <c r="AK12" s="342"/>
      <c r="AL12" s="343" t="s">
        <v>694</v>
      </c>
      <c r="AM12" s="272"/>
      <c r="AN12" s="342"/>
      <c r="AO12" s="343" t="s">
        <v>695</v>
      </c>
      <c r="AP12" s="272" t="s">
        <v>695</v>
      </c>
      <c r="AQ12" s="342" t="s">
        <v>694</v>
      </c>
      <c r="AR12" s="343" t="s">
        <v>696</v>
      </c>
      <c r="AS12" s="272" t="s">
        <v>697</v>
      </c>
      <c r="AT12" s="342" t="s">
        <v>684</v>
      </c>
      <c r="AU12" s="344" t="s">
        <v>698</v>
      </c>
      <c r="AV12" s="345" t="n">
        <v>1</v>
      </c>
      <c r="AW12" s="346"/>
    </row>
    <row r="13" s="51" customFormat="true" ht="42" hidden="false" customHeight="true" outlineLevel="0" collapsed="false">
      <c r="A13" s="41" t="n">
        <v>2</v>
      </c>
      <c r="B13" s="44"/>
      <c r="C13" s="44"/>
      <c r="D13" s="227" t="s">
        <v>699</v>
      </c>
      <c r="E13" s="188" t="s">
        <v>700</v>
      </c>
      <c r="F13" s="188" t="s">
        <v>152</v>
      </c>
      <c r="G13" s="45" t="s">
        <v>701</v>
      </c>
      <c r="H13" s="45" t="s">
        <v>42</v>
      </c>
      <c r="I13" s="188" t="n">
        <v>2000</v>
      </c>
      <c r="J13" s="188" t="n">
        <v>2567</v>
      </c>
      <c r="K13" s="218"/>
      <c r="L13" s="347"/>
      <c r="M13" s="348"/>
      <c r="N13" s="349"/>
      <c r="O13" s="347"/>
      <c r="P13" s="348"/>
      <c r="Q13" s="349"/>
      <c r="R13" s="347"/>
      <c r="S13" s="348"/>
      <c r="T13" s="349" t="s">
        <v>694</v>
      </c>
      <c r="U13" s="347"/>
      <c r="V13" s="348"/>
      <c r="W13" s="349" t="s">
        <v>694</v>
      </c>
      <c r="X13" s="347"/>
      <c r="Y13" s="348"/>
      <c r="Z13" s="349" t="s">
        <v>694</v>
      </c>
      <c r="AA13" s="347"/>
      <c r="AB13" s="348"/>
      <c r="AC13" s="349" t="s">
        <v>694</v>
      </c>
      <c r="AD13" s="347"/>
      <c r="AE13" s="348"/>
      <c r="AF13" s="349" t="s">
        <v>695</v>
      </c>
      <c r="AG13" s="347" t="s">
        <v>695</v>
      </c>
      <c r="AH13" s="348" t="s">
        <v>694</v>
      </c>
      <c r="AI13" s="349" t="s">
        <v>694</v>
      </c>
      <c r="AJ13" s="347"/>
      <c r="AK13" s="348"/>
      <c r="AL13" s="349" t="s">
        <v>695</v>
      </c>
      <c r="AM13" s="347" t="s">
        <v>695</v>
      </c>
      <c r="AN13" s="348" t="s">
        <v>695</v>
      </c>
      <c r="AO13" s="349"/>
      <c r="AP13" s="347"/>
      <c r="AQ13" s="348"/>
      <c r="AR13" s="349"/>
      <c r="AS13" s="347"/>
      <c r="AT13" s="348"/>
      <c r="AU13" s="350" t="s">
        <v>702</v>
      </c>
      <c r="AV13" s="351" t="n">
        <v>2</v>
      </c>
      <c r="AW13" s="158"/>
    </row>
    <row r="14" s="1" customFormat="true" ht="42" hidden="false" customHeight="true" outlineLevel="0" collapsed="false">
      <c r="A14" s="41" t="n">
        <v>3</v>
      </c>
      <c r="B14" s="44"/>
      <c r="C14" s="44"/>
      <c r="D14" s="227" t="s">
        <v>703</v>
      </c>
      <c r="E14" s="188" t="s">
        <v>704</v>
      </c>
      <c r="F14" s="188" t="s">
        <v>69</v>
      </c>
      <c r="G14" s="188" t="s">
        <v>705</v>
      </c>
      <c r="H14" s="188" t="s">
        <v>126</v>
      </c>
      <c r="I14" s="188" t="n">
        <v>2002</v>
      </c>
      <c r="J14" s="328" t="n">
        <v>2574</v>
      </c>
      <c r="K14" s="218"/>
      <c r="L14" s="352"/>
      <c r="M14" s="353"/>
      <c r="N14" s="349"/>
      <c r="O14" s="352"/>
      <c r="P14" s="353"/>
      <c r="Q14" s="349"/>
      <c r="R14" s="352"/>
      <c r="S14" s="353"/>
      <c r="T14" s="349"/>
      <c r="U14" s="352"/>
      <c r="V14" s="353"/>
      <c r="W14" s="349" t="s">
        <v>694</v>
      </c>
      <c r="X14" s="352"/>
      <c r="Y14" s="353"/>
      <c r="Z14" s="349" t="s">
        <v>694</v>
      </c>
      <c r="AA14" s="352"/>
      <c r="AB14" s="353"/>
      <c r="AC14" s="349" t="s">
        <v>694</v>
      </c>
      <c r="AD14" s="352"/>
      <c r="AE14" s="353"/>
      <c r="AF14" s="349" t="s">
        <v>694</v>
      </c>
      <c r="AG14" s="352"/>
      <c r="AH14" s="353"/>
      <c r="AI14" s="349" t="s">
        <v>694</v>
      </c>
      <c r="AJ14" s="352"/>
      <c r="AK14" s="353"/>
      <c r="AL14" s="349" t="s">
        <v>695</v>
      </c>
      <c r="AM14" s="352" t="s">
        <v>695</v>
      </c>
      <c r="AN14" s="353" t="s">
        <v>695</v>
      </c>
      <c r="AO14" s="349"/>
      <c r="AP14" s="352"/>
      <c r="AQ14" s="353"/>
      <c r="AR14" s="349"/>
      <c r="AS14" s="352"/>
      <c r="AT14" s="353"/>
      <c r="AU14" s="350" t="s">
        <v>706</v>
      </c>
      <c r="AV14" s="354" t="n">
        <v>3</v>
      </c>
      <c r="AW14" s="158"/>
    </row>
    <row r="15" s="1" customFormat="true" ht="42" hidden="false" customHeight="true" outlineLevel="0" collapsed="false">
      <c r="A15" s="41" t="n">
        <v>4</v>
      </c>
      <c r="B15" s="44"/>
      <c r="C15" s="44"/>
      <c r="D15" s="227" t="s">
        <v>707</v>
      </c>
      <c r="E15" s="188" t="s">
        <v>708</v>
      </c>
      <c r="F15" s="188" t="s">
        <v>709</v>
      </c>
      <c r="G15" s="188" t="s">
        <v>612</v>
      </c>
      <c r="H15" s="188" t="s">
        <v>126</v>
      </c>
      <c r="I15" s="188" t="n">
        <v>2002</v>
      </c>
      <c r="J15" s="355" t="n">
        <v>963</v>
      </c>
      <c r="K15" s="207"/>
      <c r="L15" s="347"/>
      <c r="M15" s="348"/>
      <c r="N15" s="356"/>
      <c r="O15" s="347"/>
      <c r="P15" s="348"/>
      <c r="Q15" s="356"/>
      <c r="R15" s="347"/>
      <c r="S15" s="348"/>
      <c r="T15" s="356"/>
      <c r="U15" s="347"/>
      <c r="V15" s="348"/>
      <c r="W15" s="356" t="s">
        <v>695</v>
      </c>
      <c r="X15" s="347" t="s">
        <v>695</v>
      </c>
      <c r="Y15" s="348" t="s">
        <v>694</v>
      </c>
      <c r="Z15" s="356" t="s">
        <v>695</v>
      </c>
      <c r="AA15" s="347" t="s">
        <v>695</v>
      </c>
      <c r="AB15" s="348" t="s">
        <v>694</v>
      </c>
      <c r="AC15" s="356" t="s">
        <v>695</v>
      </c>
      <c r="AD15" s="347" t="s">
        <v>695</v>
      </c>
      <c r="AE15" s="348" t="s">
        <v>695</v>
      </c>
      <c r="AF15" s="356"/>
      <c r="AG15" s="347"/>
      <c r="AH15" s="348"/>
      <c r="AI15" s="356"/>
      <c r="AJ15" s="347"/>
      <c r="AK15" s="348"/>
      <c r="AL15" s="356"/>
      <c r="AM15" s="347"/>
      <c r="AN15" s="348"/>
      <c r="AO15" s="356"/>
      <c r="AP15" s="347"/>
      <c r="AQ15" s="348"/>
      <c r="AR15" s="356"/>
      <c r="AS15" s="347"/>
      <c r="AT15" s="348"/>
      <c r="AU15" s="350" t="s">
        <v>710</v>
      </c>
      <c r="AV15" s="354" t="n">
        <v>5</v>
      </c>
      <c r="AW15" s="158"/>
    </row>
    <row r="16" s="1" customFormat="true" ht="42" hidden="false" customHeight="true" outlineLevel="0" collapsed="false">
      <c r="A16" s="41" t="n">
        <v>5</v>
      </c>
      <c r="B16" s="44"/>
      <c r="C16" s="44"/>
      <c r="D16" s="227" t="s">
        <v>711</v>
      </c>
      <c r="E16" s="188" t="s">
        <v>712</v>
      </c>
      <c r="F16" s="188" t="s">
        <v>135</v>
      </c>
      <c r="G16" s="188" t="s">
        <v>713</v>
      </c>
      <c r="H16" s="45" t="s">
        <v>42</v>
      </c>
      <c r="I16" s="188" t="n">
        <v>2002</v>
      </c>
      <c r="J16" s="355" t="n">
        <v>2306</v>
      </c>
      <c r="K16" s="207"/>
      <c r="L16" s="352"/>
      <c r="M16" s="353"/>
      <c r="N16" s="356"/>
      <c r="O16" s="352"/>
      <c r="P16" s="353"/>
      <c r="Q16" s="356"/>
      <c r="R16" s="352"/>
      <c r="S16" s="353"/>
      <c r="T16" s="356" t="s">
        <v>694</v>
      </c>
      <c r="U16" s="352"/>
      <c r="V16" s="353"/>
      <c r="W16" s="356" t="s">
        <v>695</v>
      </c>
      <c r="X16" s="352" t="s">
        <v>695</v>
      </c>
      <c r="Y16" s="353" t="s">
        <v>694</v>
      </c>
      <c r="Z16" s="356" t="s">
        <v>695</v>
      </c>
      <c r="AA16" s="352" t="s">
        <v>694</v>
      </c>
      <c r="AB16" s="353"/>
      <c r="AC16" s="356" t="s">
        <v>695</v>
      </c>
      <c r="AD16" s="352" t="s">
        <v>695</v>
      </c>
      <c r="AE16" s="353" t="s">
        <v>695</v>
      </c>
      <c r="AF16" s="356"/>
      <c r="AG16" s="352"/>
      <c r="AH16" s="353"/>
      <c r="AI16" s="356"/>
      <c r="AJ16" s="352"/>
      <c r="AK16" s="353"/>
      <c r="AL16" s="356"/>
      <c r="AM16" s="352"/>
      <c r="AN16" s="353"/>
      <c r="AO16" s="356"/>
      <c r="AP16" s="352"/>
      <c r="AQ16" s="353"/>
      <c r="AR16" s="356"/>
      <c r="AS16" s="352"/>
      <c r="AT16" s="353"/>
      <c r="AU16" s="350" t="s">
        <v>710</v>
      </c>
      <c r="AV16" s="351" t="n">
        <v>4</v>
      </c>
      <c r="AW16" s="166"/>
    </row>
    <row r="17" s="1" customFormat="true" ht="42" hidden="false" customHeight="true" outlineLevel="0" collapsed="false">
      <c r="A17" s="41" t="n">
        <v>6</v>
      </c>
      <c r="B17" s="44"/>
      <c r="C17" s="44"/>
      <c r="D17" s="227"/>
      <c r="E17" s="188"/>
      <c r="F17" s="188"/>
      <c r="G17" s="188"/>
      <c r="H17" s="45"/>
      <c r="I17" s="188"/>
      <c r="J17" s="355"/>
      <c r="K17" s="356"/>
      <c r="L17" s="347"/>
      <c r="M17" s="348"/>
      <c r="N17" s="356"/>
      <c r="O17" s="347"/>
      <c r="P17" s="348"/>
      <c r="Q17" s="356"/>
      <c r="R17" s="347"/>
      <c r="S17" s="348"/>
      <c r="T17" s="356"/>
      <c r="U17" s="347"/>
      <c r="V17" s="348"/>
      <c r="W17" s="356"/>
      <c r="X17" s="347"/>
      <c r="Y17" s="348"/>
      <c r="Z17" s="356"/>
      <c r="AA17" s="347"/>
      <c r="AB17" s="348"/>
      <c r="AC17" s="356"/>
      <c r="AD17" s="347"/>
      <c r="AE17" s="348"/>
      <c r="AF17" s="356"/>
      <c r="AG17" s="347"/>
      <c r="AH17" s="348"/>
      <c r="AI17" s="356"/>
      <c r="AJ17" s="347"/>
      <c r="AK17" s="348"/>
      <c r="AL17" s="356"/>
      <c r="AM17" s="347"/>
      <c r="AN17" s="348"/>
      <c r="AO17" s="356"/>
      <c r="AP17" s="347"/>
      <c r="AQ17" s="348"/>
      <c r="AR17" s="356"/>
      <c r="AS17" s="347"/>
      <c r="AT17" s="348"/>
      <c r="AU17" s="350"/>
      <c r="AV17" s="351"/>
      <c r="AW17" s="166"/>
    </row>
    <row r="18" customFormat="false" ht="42" hidden="false" customHeight="true" outlineLevel="0" collapsed="false">
      <c r="A18" s="41" t="n">
        <v>7</v>
      </c>
      <c r="B18" s="44"/>
      <c r="C18" s="44"/>
      <c r="D18" s="227"/>
      <c r="E18" s="188"/>
      <c r="F18" s="188"/>
      <c r="G18" s="188"/>
      <c r="H18" s="45"/>
      <c r="I18" s="188"/>
      <c r="J18" s="355"/>
      <c r="K18" s="356"/>
      <c r="L18" s="352"/>
      <c r="M18" s="353"/>
      <c r="N18" s="356"/>
      <c r="O18" s="352"/>
      <c r="P18" s="353"/>
      <c r="Q18" s="356"/>
      <c r="R18" s="352"/>
      <c r="S18" s="353"/>
      <c r="T18" s="356"/>
      <c r="U18" s="352"/>
      <c r="V18" s="353"/>
      <c r="W18" s="356"/>
      <c r="X18" s="352"/>
      <c r="Y18" s="353"/>
      <c r="Z18" s="356"/>
      <c r="AA18" s="352"/>
      <c r="AB18" s="353"/>
      <c r="AC18" s="356"/>
      <c r="AD18" s="352"/>
      <c r="AE18" s="353"/>
      <c r="AF18" s="356"/>
      <c r="AG18" s="352"/>
      <c r="AH18" s="353"/>
      <c r="AI18" s="356"/>
      <c r="AJ18" s="352"/>
      <c r="AK18" s="353"/>
      <c r="AL18" s="356"/>
      <c r="AM18" s="352"/>
      <c r="AN18" s="353"/>
      <c r="AO18" s="356"/>
      <c r="AP18" s="352"/>
      <c r="AQ18" s="353"/>
      <c r="AR18" s="356"/>
      <c r="AS18" s="352"/>
      <c r="AT18" s="353"/>
      <c r="AU18" s="350"/>
      <c r="AV18" s="351"/>
      <c r="AW18" s="166"/>
    </row>
    <row r="19" s="51" customFormat="true" ht="42" hidden="false" customHeight="true" outlineLevel="0" collapsed="false">
      <c r="A19" s="41" t="n">
        <v>8</v>
      </c>
      <c r="B19" s="44"/>
      <c r="C19" s="44"/>
      <c r="D19" s="188"/>
      <c r="E19" s="188"/>
      <c r="F19" s="188"/>
      <c r="G19" s="188"/>
      <c r="H19" s="188"/>
      <c r="I19" s="188"/>
      <c r="J19" s="355"/>
      <c r="K19" s="357"/>
      <c r="L19" s="347"/>
      <c r="M19" s="348"/>
      <c r="N19" s="357"/>
      <c r="O19" s="347"/>
      <c r="P19" s="348"/>
      <c r="Q19" s="357"/>
      <c r="R19" s="347"/>
      <c r="S19" s="348"/>
      <c r="T19" s="357"/>
      <c r="U19" s="347"/>
      <c r="V19" s="348"/>
      <c r="W19" s="357"/>
      <c r="X19" s="347"/>
      <c r="Y19" s="348"/>
      <c r="Z19" s="357"/>
      <c r="AA19" s="347"/>
      <c r="AB19" s="348"/>
      <c r="AC19" s="357"/>
      <c r="AD19" s="347"/>
      <c r="AE19" s="348"/>
      <c r="AF19" s="357"/>
      <c r="AG19" s="347"/>
      <c r="AH19" s="348"/>
      <c r="AI19" s="357"/>
      <c r="AJ19" s="347"/>
      <c r="AK19" s="348"/>
      <c r="AL19" s="357"/>
      <c r="AM19" s="347"/>
      <c r="AN19" s="348"/>
      <c r="AO19" s="357"/>
      <c r="AP19" s="347"/>
      <c r="AQ19" s="348"/>
      <c r="AR19" s="357"/>
      <c r="AS19" s="347"/>
      <c r="AT19" s="348"/>
      <c r="AU19" s="350"/>
      <c r="AV19" s="351"/>
      <c r="AW19" s="166"/>
    </row>
    <row r="20" s="51" customFormat="true" ht="42" hidden="false" customHeight="true" outlineLevel="0" collapsed="false">
      <c r="A20" s="41" t="n">
        <v>9</v>
      </c>
      <c r="B20" s="44"/>
      <c r="C20" s="44"/>
      <c r="D20" s="188"/>
      <c r="E20" s="188"/>
      <c r="F20" s="188"/>
      <c r="G20" s="188"/>
      <c r="H20" s="188"/>
      <c r="I20" s="188"/>
      <c r="J20" s="355"/>
      <c r="K20" s="356"/>
      <c r="L20" s="352"/>
      <c r="M20" s="353"/>
      <c r="N20" s="356"/>
      <c r="O20" s="352"/>
      <c r="P20" s="353"/>
      <c r="Q20" s="356"/>
      <c r="R20" s="352"/>
      <c r="S20" s="353"/>
      <c r="T20" s="356"/>
      <c r="U20" s="352"/>
      <c r="V20" s="353"/>
      <c r="W20" s="356"/>
      <c r="X20" s="352"/>
      <c r="Y20" s="353"/>
      <c r="Z20" s="356"/>
      <c r="AA20" s="352"/>
      <c r="AB20" s="353"/>
      <c r="AC20" s="356"/>
      <c r="AD20" s="352"/>
      <c r="AE20" s="353"/>
      <c r="AF20" s="356"/>
      <c r="AG20" s="352"/>
      <c r="AH20" s="353"/>
      <c r="AI20" s="356"/>
      <c r="AJ20" s="352"/>
      <c r="AK20" s="353"/>
      <c r="AL20" s="356"/>
      <c r="AM20" s="352"/>
      <c r="AN20" s="353"/>
      <c r="AO20" s="356"/>
      <c r="AP20" s="352"/>
      <c r="AQ20" s="353"/>
      <c r="AR20" s="356"/>
      <c r="AS20" s="352"/>
      <c r="AT20" s="353"/>
      <c r="AU20" s="350"/>
      <c r="AV20" s="354"/>
      <c r="AW20" s="158"/>
    </row>
    <row r="21" s="51" customFormat="true" ht="42" hidden="false" customHeight="true" outlineLevel="0" collapsed="false">
      <c r="A21" s="41" t="n">
        <v>10</v>
      </c>
      <c r="B21" s="44"/>
      <c r="C21" s="44"/>
      <c r="D21" s="188"/>
      <c r="E21" s="188"/>
      <c r="F21" s="188"/>
      <c r="G21" s="188"/>
      <c r="H21" s="188"/>
      <c r="I21" s="188"/>
      <c r="J21" s="355"/>
      <c r="K21" s="357"/>
      <c r="L21" s="347"/>
      <c r="M21" s="348"/>
      <c r="N21" s="357"/>
      <c r="O21" s="347"/>
      <c r="P21" s="348"/>
      <c r="Q21" s="357"/>
      <c r="R21" s="347"/>
      <c r="S21" s="348"/>
      <c r="T21" s="357"/>
      <c r="U21" s="347"/>
      <c r="V21" s="348"/>
      <c r="W21" s="357"/>
      <c r="X21" s="347"/>
      <c r="Y21" s="348"/>
      <c r="Z21" s="357"/>
      <c r="AA21" s="347"/>
      <c r="AB21" s="348"/>
      <c r="AC21" s="357"/>
      <c r="AD21" s="347"/>
      <c r="AE21" s="348"/>
      <c r="AF21" s="357"/>
      <c r="AG21" s="347"/>
      <c r="AH21" s="348"/>
      <c r="AI21" s="357"/>
      <c r="AJ21" s="347"/>
      <c r="AK21" s="348"/>
      <c r="AL21" s="357"/>
      <c r="AM21" s="347"/>
      <c r="AN21" s="348"/>
      <c r="AO21" s="357"/>
      <c r="AP21" s="347"/>
      <c r="AQ21" s="348"/>
      <c r="AR21" s="357"/>
      <c r="AS21" s="347"/>
      <c r="AT21" s="348"/>
      <c r="AU21" s="350"/>
      <c r="AV21" s="354"/>
      <c r="AW21" s="158"/>
    </row>
    <row r="22" s="51" customFormat="true" ht="42" hidden="false" customHeight="true" outlineLevel="0" collapsed="false">
      <c r="A22" s="41" t="n">
        <v>11</v>
      </c>
      <c r="B22" s="44"/>
      <c r="C22" s="44"/>
      <c r="D22" s="188"/>
      <c r="E22" s="188"/>
      <c r="F22" s="188"/>
      <c r="G22" s="188"/>
      <c r="H22" s="188"/>
      <c r="I22" s="188"/>
      <c r="J22" s="355"/>
      <c r="K22" s="357"/>
      <c r="L22" s="352"/>
      <c r="M22" s="353"/>
      <c r="N22" s="357"/>
      <c r="O22" s="352"/>
      <c r="P22" s="353"/>
      <c r="Q22" s="357"/>
      <c r="R22" s="352"/>
      <c r="S22" s="353"/>
      <c r="T22" s="357"/>
      <c r="U22" s="352"/>
      <c r="V22" s="353"/>
      <c r="W22" s="357"/>
      <c r="X22" s="352"/>
      <c r="Y22" s="353"/>
      <c r="Z22" s="357"/>
      <c r="AA22" s="352"/>
      <c r="AB22" s="353"/>
      <c r="AC22" s="357"/>
      <c r="AD22" s="352"/>
      <c r="AE22" s="353"/>
      <c r="AF22" s="357"/>
      <c r="AG22" s="352"/>
      <c r="AH22" s="353"/>
      <c r="AI22" s="357"/>
      <c r="AJ22" s="352"/>
      <c r="AK22" s="353"/>
      <c r="AL22" s="357"/>
      <c r="AM22" s="352"/>
      <c r="AN22" s="353"/>
      <c r="AO22" s="357"/>
      <c r="AP22" s="352"/>
      <c r="AQ22" s="353"/>
      <c r="AR22" s="357"/>
      <c r="AS22" s="352"/>
      <c r="AT22" s="353"/>
      <c r="AU22" s="350"/>
      <c r="AV22" s="354"/>
      <c r="AW22" s="158"/>
    </row>
    <row r="23" s="1" customFormat="true" ht="42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358"/>
      <c r="K23" s="357"/>
      <c r="L23" s="347"/>
      <c r="M23" s="348"/>
      <c r="N23" s="357"/>
      <c r="O23" s="347"/>
      <c r="P23" s="348"/>
      <c r="Q23" s="357"/>
      <c r="R23" s="347"/>
      <c r="S23" s="348"/>
      <c r="T23" s="357"/>
      <c r="U23" s="347"/>
      <c r="V23" s="348"/>
      <c r="W23" s="357"/>
      <c r="X23" s="347"/>
      <c r="Y23" s="348"/>
      <c r="Z23" s="357"/>
      <c r="AA23" s="347"/>
      <c r="AB23" s="348"/>
      <c r="AC23" s="357"/>
      <c r="AD23" s="347"/>
      <c r="AE23" s="348"/>
      <c r="AF23" s="357"/>
      <c r="AG23" s="347"/>
      <c r="AH23" s="348"/>
      <c r="AI23" s="357"/>
      <c r="AJ23" s="347"/>
      <c r="AK23" s="348"/>
      <c r="AL23" s="357"/>
      <c r="AM23" s="347"/>
      <c r="AN23" s="348"/>
      <c r="AO23" s="357"/>
      <c r="AP23" s="347"/>
      <c r="AQ23" s="348"/>
      <c r="AR23" s="357"/>
      <c r="AS23" s="347"/>
      <c r="AT23" s="348"/>
      <c r="AU23" s="350"/>
      <c r="AV23" s="354"/>
      <c r="AW23" s="158"/>
    </row>
    <row r="24" customFormat="false" ht="42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358"/>
      <c r="K24" s="356"/>
      <c r="L24" s="352"/>
      <c r="M24" s="353"/>
      <c r="N24" s="356"/>
      <c r="O24" s="352"/>
      <c r="P24" s="353"/>
      <c r="Q24" s="356"/>
      <c r="R24" s="352"/>
      <c r="S24" s="353"/>
      <c r="T24" s="356"/>
      <c r="U24" s="352"/>
      <c r="V24" s="353"/>
      <c r="W24" s="356"/>
      <c r="X24" s="352"/>
      <c r="Y24" s="353"/>
      <c r="Z24" s="356"/>
      <c r="AA24" s="352"/>
      <c r="AB24" s="353"/>
      <c r="AC24" s="356"/>
      <c r="AD24" s="352"/>
      <c r="AE24" s="353"/>
      <c r="AF24" s="356"/>
      <c r="AG24" s="352"/>
      <c r="AH24" s="353"/>
      <c r="AI24" s="356"/>
      <c r="AJ24" s="352"/>
      <c r="AK24" s="353"/>
      <c r="AL24" s="356"/>
      <c r="AM24" s="352"/>
      <c r="AN24" s="353"/>
      <c r="AO24" s="356"/>
      <c r="AP24" s="352"/>
      <c r="AQ24" s="353"/>
      <c r="AR24" s="356"/>
      <c r="AS24" s="352"/>
      <c r="AT24" s="353"/>
      <c r="AU24" s="350"/>
      <c r="AV24" s="354"/>
      <c r="AW24" s="158"/>
    </row>
    <row r="25" customFormat="false" ht="42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358"/>
      <c r="K25" s="357"/>
      <c r="L25" s="347"/>
      <c r="M25" s="348"/>
      <c r="N25" s="357"/>
      <c r="O25" s="347"/>
      <c r="P25" s="348"/>
      <c r="Q25" s="357"/>
      <c r="R25" s="347"/>
      <c r="S25" s="348"/>
      <c r="T25" s="357"/>
      <c r="U25" s="347"/>
      <c r="V25" s="348"/>
      <c r="W25" s="357"/>
      <c r="X25" s="347"/>
      <c r="Y25" s="348"/>
      <c r="Z25" s="357"/>
      <c r="AA25" s="347"/>
      <c r="AB25" s="348"/>
      <c r="AC25" s="357"/>
      <c r="AD25" s="347"/>
      <c r="AE25" s="348"/>
      <c r="AF25" s="357"/>
      <c r="AG25" s="347"/>
      <c r="AH25" s="348"/>
      <c r="AI25" s="357"/>
      <c r="AJ25" s="347"/>
      <c r="AK25" s="348"/>
      <c r="AL25" s="357"/>
      <c r="AM25" s="347"/>
      <c r="AN25" s="348"/>
      <c r="AO25" s="357"/>
      <c r="AP25" s="347"/>
      <c r="AQ25" s="348"/>
      <c r="AR25" s="357"/>
      <c r="AS25" s="347"/>
      <c r="AT25" s="348"/>
      <c r="AU25" s="350"/>
      <c r="AV25" s="354"/>
      <c r="AW25" s="158"/>
    </row>
    <row r="26" s="1" customFormat="true" ht="42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358"/>
      <c r="K26" s="356"/>
      <c r="L26" s="352"/>
      <c r="M26" s="353"/>
      <c r="N26" s="356"/>
      <c r="O26" s="352"/>
      <c r="P26" s="353"/>
      <c r="Q26" s="356"/>
      <c r="R26" s="352"/>
      <c r="S26" s="353"/>
      <c r="T26" s="356"/>
      <c r="U26" s="352"/>
      <c r="V26" s="353"/>
      <c r="W26" s="356"/>
      <c r="X26" s="352"/>
      <c r="Y26" s="353"/>
      <c r="Z26" s="356"/>
      <c r="AA26" s="352"/>
      <c r="AB26" s="353"/>
      <c r="AC26" s="356"/>
      <c r="AD26" s="352"/>
      <c r="AE26" s="353"/>
      <c r="AF26" s="356"/>
      <c r="AG26" s="352"/>
      <c r="AH26" s="353"/>
      <c r="AI26" s="356"/>
      <c r="AJ26" s="352"/>
      <c r="AK26" s="353"/>
      <c r="AL26" s="356"/>
      <c r="AM26" s="352"/>
      <c r="AN26" s="353"/>
      <c r="AO26" s="356"/>
      <c r="AP26" s="352"/>
      <c r="AQ26" s="353"/>
      <c r="AR26" s="356"/>
      <c r="AS26" s="352"/>
      <c r="AT26" s="353"/>
      <c r="AU26" s="350"/>
      <c r="AV26" s="359"/>
      <c r="AW26" s="176"/>
    </row>
    <row r="27" customFormat="false" ht="42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358"/>
      <c r="K27" s="357"/>
      <c r="L27" s="347"/>
      <c r="M27" s="348"/>
      <c r="N27" s="357"/>
      <c r="O27" s="347"/>
      <c r="P27" s="348"/>
      <c r="Q27" s="357"/>
      <c r="R27" s="347"/>
      <c r="S27" s="348"/>
      <c r="T27" s="357"/>
      <c r="U27" s="347"/>
      <c r="V27" s="348"/>
      <c r="W27" s="357"/>
      <c r="X27" s="347"/>
      <c r="Y27" s="348"/>
      <c r="Z27" s="357"/>
      <c r="AA27" s="347"/>
      <c r="AB27" s="348"/>
      <c r="AC27" s="357"/>
      <c r="AD27" s="347"/>
      <c r="AE27" s="348"/>
      <c r="AF27" s="357"/>
      <c r="AG27" s="347"/>
      <c r="AH27" s="348"/>
      <c r="AI27" s="357"/>
      <c r="AJ27" s="347"/>
      <c r="AK27" s="348"/>
      <c r="AL27" s="357"/>
      <c r="AM27" s="347"/>
      <c r="AN27" s="348"/>
      <c r="AO27" s="357"/>
      <c r="AP27" s="347"/>
      <c r="AQ27" s="348"/>
      <c r="AR27" s="357"/>
      <c r="AS27" s="347"/>
      <c r="AT27" s="348"/>
      <c r="AU27" s="350"/>
      <c r="AV27" s="359"/>
      <c r="AW27" s="176"/>
    </row>
    <row r="28" customFormat="false" ht="42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358"/>
      <c r="K28" s="357"/>
      <c r="L28" s="352"/>
      <c r="M28" s="353"/>
      <c r="N28" s="357"/>
      <c r="O28" s="352"/>
      <c r="P28" s="353"/>
      <c r="Q28" s="357"/>
      <c r="R28" s="352"/>
      <c r="S28" s="353"/>
      <c r="T28" s="357"/>
      <c r="U28" s="352"/>
      <c r="V28" s="353"/>
      <c r="W28" s="357"/>
      <c r="X28" s="352"/>
      <c r="Y28" s="353"/>
      <c r="Z28" s="357"/>
      <c r="AA28" s="352"/>
      <c r="AB28" s="353"/>
      <c r="AC28" s="357"/>
      <c r="AD28" s="352"/>
      <c r="AE28" s="353"/>
      <c r="AF28" s="357"/>
      <c r="AG28" s="352"/>
      <c r="AH28" s="353"/>
      <c r="AI28" s="357"/>
      <c r="AJ28" s="352"/>
      <c r="AK28" s="353"/>
      <c r="AL28" s="357"/>
      <c r="AM28" s="352"/>
      <c r="AN28" s="353"/>
      <c r="AO28" s="357"/>
      <c r="AP28" s="352"/>
      <c r="AQ28" s="353"/>
      <c r="AR28" s="357"/>
      <c r="AS28" s="352"/>
      <c r="AT28" s="353"/>
      <c r="AU28" s="350"/>
      <c r="AV28" s="359"/>
      <c r="AW28" s="176"/>
    </row>
    <row r="29" customFormat="false" ht="42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361"/>
      <c r="K29" s="362"/>
      <c r="L29" s="277"/>
      <c r="M29" s="363"/>
      <c r="N29" s="362"/>
      <c r="O29" s="277"/>
      <c r="P29" s="363"/>
      <c r="Q29" s="362"/>
      <c r="R29" s="277"/>
      <c r="S29" s="363"/>
      <c r="T29" s="362"/>
      <c r="U29" s="277"/>
      <c r="V29" s="363"/>
      <c r="W29" s="362"/>
      <c r="X29" s="277"/>
      <c r="Y29" s="363"/>
      <c r="Z29" s="362"/>
      <c r="AA29" s="277"/>
      <c r="AB29" s="363"/>
      <c r="AC29" s="362"/>
      <c r="AD29" s="277"/>
      <c r="AE29" s="363"/>
      <c r="AF29" s="362"/>
      <c r="AG29" s="277"/>
      <c r="AH29" s="363"/>
      <c r="AI29" s="362"/>
      <c r="AJ29" s="277"/>
      <c r="AK29" s="363"/>
      <c r="AL29" s="362"/>
      <c r="AM29" s="277"/>
      <c r="AN29" s="363"/>
      <c r="AO29" s="362"/>
      <c r="AP29" s="277"/>
      <c r="AQ29" s="363"/>
      <c r="AR29" s="362"/>
      <c r="AS29" s="277"/>
      <c r="AT29" s="363"/>
      <c r="AU29" s="364"/>
      <c r="AV29" s="365"/>
      <c r="AW29" s="366"/>
    </row>
    <row r="30" s="8" customFormat="true" ht="16.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6"/>
      <c r="AV30" s="87"/>
      <c r="AW30" s="88"/>
      <c r="AX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90" t="s">
        <v>107</v>
      </c>
      <c r="AW31" s="90"/>
      <c r="AX31" s="89"/>
    </row>
    <row r="32" s="8" customFormat="true" ht="19.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90"/>
      <c r="AW32" s="90"/>
      <c r="AX32" s="89"/>
    </row>
    <row r="33" s="8" customFormat="true" ht="19.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14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0" t="s">
        <v>107</v>
      </c>
      <c r="AW33" s="90"/>
      <c r="AX33" s="89"/>
    </row>
    <row r="34" s="8" customFormat="true" ht="19.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1"/>
      <c r="AW34" s="88"/>
      <c r="AX34" s="89"/>
    </row>
    <row r="35" s="8" customFormat="true" ht="19.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0" t="s">
        <v>107</v>
      </c>
      <c r="AW35" s="90"/>
      <c r="AX35" s="89"/>
    </row>
    <row r="36" s="8" customFormat="true" ht="19.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81"/>
      <c r="AW36" s="88" t="s">
        <v>111</v>
      </c>
      <c r="AX36" s="89"/>
    </row>
    <row r="37" s="8" customFormat="true" ht="19.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81"/>
      <c r="AW37" s="95" t="s">
        <v>0</v>
      </c>
      <c r="AX37" s="89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R19" activeCellId="0" sqref="A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1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82"/>
      <c r="AP3" s="82"/>
      <c r="AQ3" s="82" t="s">
        <v>716</v>
      </c>
      <c r="AR3" s="82"/>
      <c r="AS3" s="82"/>
      <c r="AT3" s="82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39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233</v>
      </c>
    </row>
    <row r="8" s="31" customFormat="true" ht="21" hidden="false" customHeight="true" outlineLevel="0" collapsed="false">
      <c r="A8" s="28" t="s">
        <v>717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19</v>
      </c>
      <c r="AX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32" t="s">
        <v>25</v>
      </c>
      <c r="K10" s="367" t="n">
        <v>1.62</v>
      </c>
      <c r="L10" s="367"/>
      <c r="M10" s="367"/>
      <c r="N10" s="368" t="n">
        <v>1.67</v>
      </c>
      <c r="O10" s="368"/>
      <c r="P10" s="368"/>
      <c r="Q10" s="368" t="n">
        <v>1.72</v>
      </c>
      <c r="R10" s="368"/>
      <c r="S10" s="368"/>
      <c r="T10" s="368" t="n">
        <v>1.77</v>
      </c>
      <c r="U10" s="368"/>
      <c r="V10" s="368"/>
      <c r="W10" s="369" t="n">
        <v>1.8</v>
      </c>
      <c r="X10" s="369"/>
      <c r="Y10" s="369"/>
      <c r="Z10" s="368" t="n">
        <v>1.83</v>
      </c>
      <c r="AA10" s="368"/>
      <c r="AB10" s="368"/>
      <c r="AC10" s="368" t="n">
        <v>1.86</v>
      </c>
      <c r="AD10" s="368"/>
      <c r="AE10" s="368"/>
      <c r="AF10" s="368" t="n">
        <v>1.89</v>
      </c>
      <c r="AG10" s="368"/>
      <c r="AH10" s="368"/>
      <c r="AI10" s="368" t="n">
        <v>1.92</v>
      </c>
      <c r="AJ10" s="368"/>
      <c r="AK10" s="368"/>
      <c r="AL10" s="368" t="n">
        <v>1.95</v>
      </c>
      <c r="AM10" s="368"/>
      <c r="AN10" s="368"/>
      <c r="AO10" s="368" t="n">
        <v>1.98</v>
      </c>
      <c r="AP10" s="368"/>
      <c r="AQ10" s="368"/>
      <c r="AR10" s="368" t="s">
        <v>718</v>
      </c>
      <c r="AS10" s="368"/>
      <c r="AT10" s="368"/>
      <c r="AU10" s="334" t="s">
        <v>600</v>
      </c>
      <c r="AV10" s="335" t="s">
        <v>601</v>
      </c>
      <c r="AW10" s="336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32"/>
      <c r="K11" s="337" t="n">
        <v>1</v>
      </c>
      <c r="L11" s="338" t="n">
        <v>2</v>
      </c>
      <c r="M11" s="339" t="n">
        <v>3</v>
      </c>
      <c r="N11" s="337" t="n">
        <v>1</v>
      </c>
      <c r="O11" s="338" t="n">
        <v>2</v>
      </c>
      <c r="P11" s="339" t="n">
        <v>3</v>
      </c>
      <c r="Q11" s="337" t="n">
        <v>1</v>
      </c>
      <c r="R11" s="338" t="n">
        <v>2</v>
      </c>
      <c r="S11" s="339" t="n">
        <v>3</v>
      </c>
      <c r="T11" s="337" t="n">
        <v>1</v>
      </c>
      <c r="U11" s="338" t="n">
        <v>2</v>
      </c>
      <c r="V11" s="339" t="n">
        <v>3</v>
      </c>
      <c r="W11" s="337" t="n">
        <v>1</v>
      </c>
      <c r="X11" s="338" t="n">
        <v>2</v>
      </c>
      <c r="Y11" s="339" t="n">
        <v>3</v>
      </c>
      <c r="Z11" s="337" t="n">
        <v>1</v>
      </c>
      <c r="AA11" s="338" t="n">
        <v>2</v>
      </c>
      <c r="AB11" s="339" t="n">
        <v>3</v>
      </c>
      <c r="AC11" s="337" t="n">
        <v>1</v>
      </c>
      <c r="AD11" s="338" t="n">
        <v>2</v>
      </c>
      <c r="AE11" s="339" t="n">
        <v>3</v>
      </c>
      <c r="AF11" s="337" t="n">
        <v>1</v>
      </c>
      <c r="AG11" s="338" t="n">
        <v>2</v>
      </c>
      <c r="AH11" s="339" t="n">
        <v>3</v>
      </c>
      <c r="AI11" s="337" t="n">
        <v>1</v>
      </c>
      <c r="AJ11" s="338" t="n">
        <v>2</v>
      </c>
      <c r="AK11" s="339" t="n">
        <v>3</v>
      </c>
      <c r="AL11" s="337" t="n">
        <v>1</v>
      </c>
      <c r="AM11" s="338" t="n">
        <v>2</v>
      </c>
      <c r="AN11" s="339" t="n">
        <v>3</v>
      </c>
      <c r="AO11" s="337" t="n">
        <v>1</v>
      </c>
      <c r="AP11" s="338" t="n">
        <v>2</v>
      </c>
      <c r="AQ11" s="339" t="n">
        <v>3</v>
      </c>
      <c r="AR11" s="337" t="n">
        <v>1</v>
      </c>
      <c r="AS11" s="338" t="n">
        <v>2</v>
      </c>
      <c r="AT11" s="339" t="n">
        <v>3</v>
      </c>
      <c r="AU11" s="39" t="s">
        <v>27</v>
      </c>
      <c r="AV11" s="335"/>
      <c r="AW11" s="336"/>
    </row>
    <row r="12" s="51" customFormat="true" ht="42" hidden="false" customHeight="true" outlineLevel="0" collapsed="false">
      <c r="A12" s="340" t="n">
        <v>1</v>
      </c>
      <c r="B12" s="341"/>
      <c r="C12" s="341"/>
      <c r="D12" s="370" t="s">
        <v>719</v>
      </c>
      <c r="E12" s="371" t="s">
        <v>720</v>
      </c>
      <c r="F12" s="371" t="s">
        <v>721</v>
      </c>
      <c r="G12" s="371" t="s">
        <v>348</v>
      </c>
      <c r="H12" s="371" t="s">
        <v>132</v>
      </c>
      <c r="I12" s="371" t="n">
        <v>2000</v>
      </c>
      <c r="J12" s="371" t="n">
        <v>2444</v>
      </c>
      <c r="K12" s="271"/>
      <c r="L12" s="272"/>
      <c r="M12" s="342"/>
      <c r="N12" s="343"/>
      <c r="O12" s="272"/>
      <c r="P12" s="342"/>
      <c r="Q12" s="343"/>
      <c r="R12" s="272"/>
      <c r="S12" s="342"/>
      <c r="T12" s="343"/>
      <c r="U12" s="272"/>
      <c r="V12" s="342"/>
      <c r="W12" s="343"/>
      <c r="X12" s="272"/>
      <c r="Y12" s="342"/>
      <c r="Z12" s="343"/>
      <c r="AA12" s="272"/>
      <c r="AB12" s="342"/>
      <c r="AC12" s="343"/>
      <c r="AD12" s="272"/>
      <c r="AE12" s="342"/>
      <c r="AF12" s="343"/>
      <c r="AG12" s="272"/>
      <c r="AH12" s="342"/>
      <c r="AI12" s="343"/>
      <c r="AJ12" s="272"/>
      <c r="AK12" s="342"/>
      <c r="AL12" s="343"/>
      <c r="AM12" s="272"/>
      <c r="AN12" s="342"/>
      <c r="AO12" s="343"/>
      <c r="AP12" s="272"/>
      <c r="AQ12" s="342"/>
      <c r="AR12" s="343"/>
      <c r="AS12" s="272"/>
      <c r="AT12" s="342"/>
      <c r="AU12" s="344"/>
      <c r="AV12" s="345"/>
      <c r="AW12" s="346"/>
    </row>
    <row r="13" s="51" customFormat="true" ht="42" hidden="false" customHeight="true" outlineLevel="0" collapsed="false">
      <c r="A13" s="41" t="n">
        <v>2</v>
      </c>
      <c r="B13" s="44"/>
      <c r="C13" s="44"/>
      <c r="D13" s="370" t="s">
        <v>722</v>
      </c>
      <c r="E13" s="371" t="s">
        <v>172</v>
      </c>
      <c r="F13" s="371" t="s">
        <v>723</v>
      </c>
      <c r="G13" s="371" t="s">
        <v>295</v>
      </c>
      <c r="H13" s="371" t="s">
        <v>36</v>
      </c>
      <c r="I13" s="371" t="n">
        <v>2001</v>
      </c>
      <c r="J13" s="371" t="n">
        <v>2563</v>
      </c>
      <c r="K13" s="218"/>
      <c r="L13" s="347"/>
      <c r="M13" s="348"/>
      <c r="N13" s="349"/>
      <c r="O13" s="347"/>
      <c r="P13" s="348"/>
      <c r="Q13" s="349" t="s">
        <v>694</v>
      </c>
      <c r="R13" s="347"/>
      <c r="S13" s="348"/>
      <c r="T13" s="349" t="s">
        <v>694</v>
      </c>
      <c r="U13" s="347"/>
      <c r="V13" s="348"/>
      <c r="W13" s="349" t="s">
        <v>694</v>
      </c>
      <c r="X13" s="347"/>
      <c r="Y13" s="348"/>
      <c r="Z13" s="349" t="s">
        <v>694</v>
      </c>
      <c r="AA13" s="347"/>
      <c r="AB13" s="348"/>
      <c r="AC13" s="349" t="s">
        <v>695</v>
      </c>
      <c r="AD13" s="347" t="s">
        <v>694</v>
      </c>
      <c r="AE13" s="348"/>
      <c r="AF13" s="349"/>
      <c r="AG13" s="347"/>
      <c r="AH13" s="348"/>
      <c r="AI13" s="349"/>
      <c r="AJ13" s="347"/>
      <c r="AK13" s="348"/>
      <c r="AL13" s="349"/>
      <c r="AM13" s="347"/>
      <c r="AN13" s="348"/>
      <c r="AO13" s="349"/>
      <c r="AP13" s="347"/>
      <c r="AQ13" s="348"/>
      <c r="AR13" s="349"/>
      <c r="AS13" s="347"/>
      <c r="AT13" s="348"/>
      <c r="AU13" s="350" t="n">
        <v>1.86</v>
      </c>
      <c r="AV13" s="359" t="n">
        <v>1</v>
      </c>
      <c r="AW13" s="158"/>
    </row>
    <row r="14" s="1" customFormat="true" ht="42" hidden="false" customHeight="true" outlineLevel="0" collapsed="false">
      <c r="A14" s="41" t="n">
        <v>3</v>
      </c>
      <c r="B14" s="44"/>
      <c r="C14" s="44"/>
      <c r="D14" s="370" t="s">
        <v>724</v>
      </c>
      <c r="E14" s="371" t="s">
        <v>157</v>
      </c>
      <c r="F14" s="371" t="s">
        <v>289</v>
      </c>
      <c r="G14" s="371" t="s">
        <v>211</v>
      </c>
      <c r="H14" s="371" t="s">
        <v>212</v>
      </c>
      <c r="I14" s="371" t="n">
        <v>2001</v>
      </c>
      <c r="J14" s="372" t="n">
        <v>2466</v>
      </c>
      <c r="K14" s="218"/>
      <c r="L14" s="352"/>
      <c r="M14" s="353"/>
      <c r="N14" s="349"/>
      <c r="O14" s="352"/>
      <c r="P14" s="353"/>
      <c r="Q14" s="349" t="s">
        <v>694</v>
      </c>
      <c r="R14" s="352"/>
      <c r="S14" s="353"/>
      <c r="T14" s="349" t="s">
        <v>695</v>
      </c>
      <c r="U14" s="352" t="s">
        <v>694</v>
      </c>
      <c r="V14" s="353"/>
      <c r="W14" s="349" t="s">
        <v>695</v>
      </c>
      <c r="X14" s="352" t="s">
        <v>695</v>
      </c>
      <c r="Y14" s="353" t="s">
        <v>695</v>
      </c>
      <c r="Z14" s="349"/>
      <c r="AA14" s="352"/>
      <c r="AB14" s="353"/>
      <c r="AC14" s="349"/>
      <c r="AD14" s="352"/>
      <c r="AE14" s="353"/>
      <c r="AF14" s="349"/>
      <c r="AG14" s="352"/>
      <c r="AH14" s="353"/>
      <c r="AI14" s="349"/>
      <c r="AJ14" s="352"/>
      <c r="AK14" s="353"/>
      <c r="AL14" s="349"/>
      <c r="AM14" s="352"/>
      <c r="AN14" s="353"/>
      <c r="AO14" s="349"/>
      <c r="AP14" s="352"/>
      <c r="AQ14" s="353"/>
      <c r="AR14" s="349"/>
      <c r="AS14" s="352"/>
      <c r="AT14" s="353"/>
      <c r="AU14" s="350" t="n">
        <v>1.77</v>
      </c>
      <c r="AV14" s="373" t="n">
        <v>2</v>
      </c>
      <c r="AW14" s="158"/>
    </row>
    <row r="15" s="1" customFormat="true" ht="42" hidden="false" customHeight="true" outlineLevel="0" collapsed="false">
      <c r="A15" s="41" t="n">
        <v>4</v>
      </c>
      <c r="B15" s="44"/>
      <c r="C15" s="44"/>
      <c r="D15" s="370" t="s">
        <v>725</v>
      </c>
      <c r="E15" s="371" t="s">
        <v>82</v>
      </c>
      <c r="F15" s="371" t="s">
        <v>726</v>
      </c>
      <c r="G15" s="371" t="s">
        <v>211</v>
      </c>
      <c r="H15" s="371" t="s">
        <v>212</v>
      </c>
      <c r="I15" s="371" t="n">
        <v>2001</v>
      </c>
      <c r="J15" s="371" t="n">
        <v>2484</v>
      </c>
      <c r="K15" s="207"/>
      <c r="L15" s="347"/>
      <c r="M15" s="348"/>
      <c r="N15" s="356"/>
      <c r="O15" s="347"/>
      <c r="P15" s="348"/>
      <c r="Q15" s="356"/>
      <c r="R15" s="347"/>
      <c r="S15" s="348"/>
      <c r="T15" s="356" t="s">
        <v>695</v>
      </c>
      <c r="U15" s="347" t="s">
        <v>695</v>
      </c>
      <c r="V15" s="348" t="s">
        <v>695</v>
      </c>
      <c r="W15" s="356"/>
      <c r="X15" s="347"/>
      <c r="Y15" s="348"/>
      <c r="Z15" s="356"/>
      <c r="AA15" s="347"/>
      <c r="AB15" s="348"/>
      <c r="AC15" s="356"/>
      <c r="AD15" s="347"/>
      <c r="AE15" s="348"/>
      <c r="AF15" s="356"/>
      <c r="AG15" s="347"/>
      <c r="AH15" s="348"/>
      <c r="AI15" s="356"/>
      <c r="AJ15" s="347"/>
      <c r="AK15" s="348"/>
      <c r="AL15" s="356"/>
      <c r="AM15" s="347"/>
      <c r="AN15" s="348"/>
      <c r="AO15" s="356"/>
      <c r="AP15" s="347"/>
      <c r="AQ15" s="348"/>
      <c r="AR15" s="356"/>
      <c r="AS15" s="347"/>
      <c r="AT15" s="348"/>
      <c r="AU15" s="350"/>
      <c r="AV15" s="373" t="s">
        <v>697</v>
      </c>
      <c r="AW15" s="158"/>
    </row>
    <row r="16" s="1" customFormat="true" ht="42" hidden="false" customHeight="true" outlineLevel="0" collapsed="false">
      <c r="A16" s="41" t="n">
        <v>5</v>
      </c>
      <c r="B16" s="44"/>
      <c r="C16" s="44"/>
      <c r="D16" s="371" t="s">
        <v>727</v>
      </c>
      <c r="E16" s="371" t="s">
        <v>728</v>
      </c>
      <c r="F16" s="371" t="s">
        <v>283</v>
      </c>
      <c r="G16" s="371" t="s">
        <v>558</v>
      </c>
      <c r="H16" s="374" t="s">
        <v>155</v>
      </c>
      <c r="I16" s="371" t="n">
        <v>2002</v>
      </c>
      <c r="J16" s="371" t="n">
        <v>902</v>
      </c>
      <c r="K16" s="356" t="s">
        <v>695</v>
      </c>
      <c r="L16" s="352" t="s">
        <v>694</v>
      </c>
      <c r="M16" s="353"/>
      <c r="N16" s="356" t="s">
        <v>695</v>
      </c>
      <c r="O16" s="352" t="s">
        <v>695</v>
      </c>
      <c r="P16" s="353" t="s">
        <v>694</v>
      </c>
      <c r="Q16" s="356" t="s">
        <v>695</v>
      </c>
      <c r="R16" s="352" t="s">
        <v>695</v>
      </c>
      <c r="S16" s="353" t="s">
        <v>695</v>
      </c>
      <c r="T16" s="356"/>
      <c r="U16" s="352"/>
      <c r="V16" s="353"/>
      <c r="W16" s="356"/>
      <c r="X16" s="352"/>
      <c r="Y16" s="353"/>
      <c r="Z16" s="356"/>
      <c r="AA16" s="352"/>
      <c r="AB16" s="353"/>
      <c r="AC16" s="356"/>
      <c r="AD16" s="352"/>
      <c r="AE16" s="353"/>
      <c r="AF16" s="356"/>
      <c r="AG16" s="352"/>
      <c r="AH16" s="353"/>
      <c r="AI16" s="356"/>
      <c r="AJ16" s="352"/>
      <c r="AK16" s="353"/>
      <c r="AL16" s="356"/>
      <c r="AM16" s="352"/>
      <c r="AN16" s="353"/>
      <c r="AO16" s="356"/>
      <c r="AP16" s="352"/>
      <c r="AQ16" s="353"/>
      <c r="AR16" s="356"/>
      <c r="AS16" s="352"/>
      <c r="AT16" s="353"/>
      <c r="AU16" s="350" t="n">
        <v>1.67</v>
      </c>
      <c r="AV16" s="359" t="n">
        <v>3</v>
      </c>
      <c r="AW16" s="166"/>
    </row>
    <row r="17" s="1" customFormat="true" ht="42" hidden="false" customHeight="true" outlineLevel="0" collapsed="false">
      <c r="A17" s="41" t="n">
        <v>6</v>
      </c>
      <c r="B17" s="44"/>
      <c r="C17" s="44"/>
      <c r="D17" s="227"/>
      <c r="E17" s="188"/>
      <c r="F17" s="188"/>
      <c r="G17" s="188"/>
      <c r="H17" s="188"/>
      <c r="I17" s="188"/>
      <c r="J17" s="355"/>
      <c r="K17" s="356"/>
      <c r="L17" s="347"/>
      <c r="M17" s="348"/>
      <c r="N17" s="356"/>
      <c r="O17" s="347"/>
      <c r="P17" s="348"/>
      <c r="Q17" s="356"/>
      <c r="R17" s="347"/>
      <c r="S17" s="348"/>
      <c r="T17" s="356"/>
      <c r="U17" s="347"/>
      <c r="V17" s="348"/>
      <c r="W17" s="356"/>
      <c r="X17" s="347"/>
      <c r="Y17" s="348"/>
      <c r="Z17" s="356"/>
      <c r="AA17" s="347"/>
      <c r="AB17" s="348"/>
      <c r="AC17" s="356"/>
      <c r="AD17" s="347"/>
      <c r="AE17" s="348"/>
      <c r="AF17" s="356"/>
      <c r="AG17" s="347"/>
      <c r="AH17" s="348"/>
      <c r="AI17" s="356"/>
      <c r="AJ17" s="347"/>
      <c r="AK17" s="348"/>
      <c r="AL17" s="356"/>
      <c r="AM17" s="347"/>
      <c r="AN17" s="348"/>
      <c r="AO17" s="356"/>
      <c r="AP17" s="347"/>
      <c r="AQ17" s="348"/>
      <c r="AR17" s="356"/>
      <c r="AS17" s="347"/>
      <c r="AT17" s="348"/>
      <c r="AU17" s="350"/>
      <c r="AV17" s="351"/>
      <c r="AW17" s="166"/>
    </row>
    <row r="18" customFormat="false" ht="42" hidden="false" customHeight="true" outlineLevel="0" collapsed="false">
      <c r="A18" s="41" t="n">
        <v>7</v>
      </c>
      <c r="B18" s="44"/>
      <c r="C18" s="44"/>
      <c r="D18" s="227"/>
      <c r="E18" s="188"/>
      <c r="F18" s="188"/>
      <c r="G18" s="188"/>
      <c r="H18" s="188"/>
      <c r="I18" s="188"/>
      <c r="J18" s="355"/>
      <c r="K18" s="356"/>
      <c r="L18" s="352"/>
      <c r="M18" s="353"/>
      <c r="N18" s="356"/>
      <c r="O18" s="352"/>
      <c r="P18" s="353"/>
      <c r="Q18" s="356"/>
      <c r="R18" s="352"/>
      <c r="S18" s="353"/>
      <c r="T18" s="356"/>
      <c r="U18" s="352"/>
      <c r="V18" s="353"/>
      <c r="W18" s="356"/>
      <c r="X18" s="352"/>
      <c r="Y18" s="353"/>
      <c r="Z18" s="356"/>
      <c r="AA18" s="352"/>
      <c r="AB18" s="353"/>
      <c r="AC18" s="356"/>
      <c r="AD18" s="352"/>
      <c r="AE18" s="353"/>
      <c r="AF18" s="356"/>
      <c r="AG18" s="352"/>
      <c r="AH18" s="353"/>
      <c r="AI18" s="356"/>
      <c r="AJ18" s="352"/>
      <c r="AK18" s="353"/>
      <c r="AL18" s="356"/>
      <c r="AM18" s="352"/>
      <c r="AN18" s="353"/>
      <c r="AO18" s="356"/>
      <c r="AP18" s="352"/>
      <c r="AQ18" s="353"/>
      <c r="AR18" s="356"/>
      <c r="AS18" s="352"/>
      <c r="AT18" s="353"/>
      <c r="AU18" s="350"/>
      <c r="AV18" s="351"/>
      <c r="AW18" s="166"/>
    </row>
    <row r="19" s="51" customFormat="true" ht="42" hidden="false" customHeight="true" outlineLevel="0" collapsed="false">
      <c r="A19" s="41" t="n">
        <v>8</v>
      </c>
      <c r="B19" s="44"/>
      <c r="C19" s="44"/>
      <c r="D19" s="188"/>
      <c r="E19" s="188"/>
      <c r="F19" s="188"/>
      <c r="G19" s="188"/>
      <c r="H19" s="188"/>
      <c r="I19" s="188"/>
      <c r="J19" s="355"/>
      <c r="K19" s="357"/>
      <c r="L19" s="347"/>
      <c r="M19" s="348"/>
      <c r="N19" s="357"/>
      <c r="O19" s="347"/>
      <c r="P19" s="348"/>
      <c r="Q19" s="357"/>
      <c r="R19" s="347"/>
      <c r="S19" s="348"/>
      <c r="T19" s="357"/>
      <c r="U19" s="347"/>
      <c r="V19" s="348"/>
      <c r="W19" s="357"/>
      <c r="X19" s="347"/>
      <c r="Y19" s="348"/>
      <c r="Z19" s="357"/>
      <c r="AA19" s="347"/>
      <c r="AB19" s="348"/>
      <c r="AC19" s="357"/>
      <c r="AD19" s="347"/>
      <c r="AE19" s="348"/>
      <c r="AF19" s="357"/>
      <c r="AG19" s="347"/>
      <c r="AH19" s="348"/>
      <c r="AI19" s="357"/>
      <c r="AJ19" s="347"/>
      <c r="AK19" s="348"/>
      <c r="AL19" s="357"/>
      <c r="AM19" s="347"/>
      <c r="AN19" s="348"/>
      <c r="AO19" s="357"/>
      <c r="AP19" s="347"/>
      <c r="AQ19" s="348"/>
      <c r="AR19" s="357"/>
      <c r="AS19" s="347"/>
      <c r="AT19" s="348"/>
      <c r="AU19" s="350"/>
      <c r="AV19" s="351"/>
      <c r="AW19" s="166"/>
    </row>
    <row r="20" s="51" customFormat="true" ht="42" hidden="false" customHeight="true" outlineLevel="0" collapsed="false">
      <c r="A20" s="41" t="n">
        <v>9</v>
      </c>
      <c r="B20" s="44"/>
      <c r="C20" s="44"/>
      <c r="D20" s="188"/>
      <c r="E20" s="188"/>
      <c r="F20" s="188"/>
      <c r="G20" s="188"/>
      <c r="H20" s="188"/>
      <c r="I20" s="188"/>
      <c r="J20" s="355"/>
      <c r="K20" s="356"/>
      <c r="L20" s="352"/>
      <c r="M20" s="353"/>
      <c r="N20" s="356"/>
      <c r="O20" s="352"/>
      <c r="P20" s="353"/>
      <c r="Q20" s="356"/>
      <c r="R20" s="352"/>
      <c r="S20" s="353"/>
      <c r="T20" s="356"/>
      <c r="U20" s="352"/>
      <c r="V20" s="353"/>
      <c r="W20" s="356"/>
      <c r="X20" s="352"/>
      <c r="Y20" s="353"/>
      <c r="Z20" s="356"/>
      <c r="AA20" s="352"/>
      <c r="AB20" s="353"/>
      <c r="AC20" s="356"/>
      <c r="AD20" s="352"/>
      <c r="AE20" s="353"/>
      <c r="AF20" s="356"/>
      <c r="AG20" s="352"/>
      <c r="AH20" s="353"/>
      <c r="AI20" s="356"/>
      <c r="AJ20" s="352"/>
      <c r="AK20" s="353"/>
      <c r="AL20" s="356"/>
      <c r="AM20" s="352"/>
      <c r="AN20" s="353"/>
      <c r="AO20" s="356"/>
      <c r="AP20" s="352"/>
      <c r="AQ20" s="353"/>
      <c r="AR20" s="356"/>
      <c r="AS20" s="352"/>
      <c r="AT20" s="353"/>
      <c r="AU20" s="350"/>
      <c r="AV20" s="354"/>
      <c r="AW20" s="158"/>
    </row>
    <row r="21" s="51" customFormat="true" ht="42" hidden="false" customHeight="true" outlineLevel="0" collapsed="false">
      <c r="A21" s="41" t="n">
        <v>10</v>
      </c>
      <c r="B21" s="44"/>
      <c r="C21" s="44"/>
      <c r="D21" s="188"/>
      <c r="E21" s="188"/>
      <c r="F21" s="188"/>
      <c r="G21" s="188"/>
      <c r="H21" s="188"/>
      <c r="I21" s="188"/>
      <c r="J21" s="355"/>
      <c r="K21" s="357"/>
      <c r="L21" s="347"/>
      <c r="M21" s="348"/>
      <c r="N21" s="357"/>
      <c r="O21" s="347"/>
      <c r="P21" s="348"/>
      <c r="Q21" s="357"/>
      <c r="R21" s="347"/>
      <c r="S21" s="348"/>
      <c r="T21" s="357"/>
      <c r="U21" s="347"/>
      <c r="V21" s="348"/>
      <c r="W21" s="357"/>
      <c r="X21" s="347"/>
      <c r="Y21" s="348"/>
      <c r="Z21" s="357"/>
      <c r="AA21" s="347"/>
      <c r="AB21" s="348"/>
      <c r="AC21" s="357"/>
      <c r="AD21" s="347"/>
      <c r="AE21" s="348"/>
      <c r="AF21" s="357"/>
      <c r="AG21" s="347"/>
      <c r="AH21" s="348"/>
      <c r="AI21" s="357"/>
      <c r="AJ21" s="347"/>
      <c r="AK21" s="348"/>
      <c r="AL21" s="357"/>
      <c r="AM21" s="347"/>
      <c r="AN21" s="348"/>
      <c r="AO21" s="357"/>
      <c r="AP21" s="347"/>
      <c r="AQ21" s="348"/>
      <c r="AR21" s="357"/>
      <c r="AS21" s="347"/>
      <c r="AT21" s="348"/>
      <c r="AU21" s="350"/>
      <c r="AV21" s="354"/>
      <c r="AW21" s="158"/>
    </row>
    <row r="22" s="51" customFormat="true" ht="42" hidden="false" customHeight="true" outlineLevel="0" collapsed="false">
      <c r="A22" s="41" t="n">
        <v>11</v>
      </c>
      <c r="B22" s="44"/>
      <c r="C22" s="44"/>
      <c r="D22" s="188"/>
      <c r="E22" s="188"/>
      <c r="F22" s="188"/>
      <c r="G22" s="188"/>
      <c r="H22" s="188"/>
      <c r="I22" s="188"/>
      <c r="J22" s="355"/>
      <c r="K22" s="357"/>
      <c r="L22" s="352"/>
      <c r="M22" s="353"/>
      <c r="N22" s="357"/>
      <c r="O22" s="352"/>
      <c r="P22" s="353"/>
      <c r="Q22" s="357"/>
      <c r="R22" s="352"/>
      <c r="S22" s="353"/>
      <c r="T22" s="357"/>
      <c r="U22" s="352"/>
      <c r="V22" s="353"/>
      <c r="W22" s="357"/>
      <c r="X22" s="352"/>
      <c r="Y22" s="353"/>
      <c r="Z22" s="357"/>
      <c r="AA22" s="352"/>
      <c r="AB22" s="353"/>
      <c r="AC22" s="357"/>
      <c r="AD22" s="352"/>
      <c r="AE22" s="353"/>
      <c r="AF22" s="357"/>
      <c r="AG22" s="352"/>
      <c r="AH22" s="353"/>
      <c r="AI22" s="357"/>
      <c r="AJ22" s="352"/>
      <c r="AK22" s="353"/>
      <c r="AL22" s="357"/>
      <c r="AM22" s="352"/>
      <c r="AN22" s="353"/>
      <c r="AO22" s="357"/>
      <c r="AP22" s="352"/>
      <c r="AQ22" s="353"/>
      <c r="AR22" s="357"/>
      <c r="AS22" s="352"/>
      <c r="AT22" s="353"/>
      <c r="AU22" s="350"/>
      <c r="AV22" s="354"/>
      <c r="AW22" s="158"/>
    </row>
    <row r="23" s="1" customFormat="true" ht="42" hidden="false" customHeight="true" outlineLevel="0" collapsed="false">
      <c r="A23" s="41" t="n">
        <v>12</v>
      </c>
      <c r="B23" s="44"/>
      <c r="C23" s="44"/>
      <c r="D23" s="188"/>
      <c r="E23" s="188"/>
      <c r="F23" s="188"/>
      <c r="G23" s="188"/>
      <c r="H23" s="188"/>
      <c r="I23" s="188"/>
      <c r="J23" s="355"/>
      <c r="K23" s="357"/>
      <c r="L23" s="347"/>
      <c r="M23" s="348"/>
      <c r="N23" s="357"/>
      <c r="O23" s="347"/>
      <c r="P23" s="348"/>
      <c r="Q23" s="357"/>
      <c r="R23" s="347"/>
      <c r="S23" s="348"/>
      <c r="T23" s="357"/>
      <c r="U23" s="347"/>
      <c r="V23" s="348"/>
      <c r="W23" s="357"/>
      <c r="X23" s="347"/>
      <c r="Y23" s="348"/>
      <c r="Z23" s="357"/>
      <c r="AA23" s="347"/>
      <c r="AB23" s="348"/>
      <c r="AC23" s="357"/>
      <c r="AD23" s="347"/>
      <c r="AE23" s="348"/>
      <c r="AF23" s="357"/>
      <c r="AG23" s="347"/>
      <c r="AH23" s="348"/>
      <c r="AI23" s="357"/>
      <c r="AJ23" s="347"/>
      <c r="AK23" s="348"/>
      <c r="AL23" s="357"/>
      <c r="AM23" s="347"/>
      <c r="AN23" s="348"/>
      <c r="AO23" s="357"/>
      <c r="AP23" s="347"/>
      <c r="AQ23" s="348"/>
      <c r="AR23" s="357"/>
      <c r="AS23" s="347"/>
      <c r="AT23" s="348"/>
      <c r="AU23" s="350"/>
      <c r="AV23" s="354"/>
      <c r="AW23" s="158"/>
    </row>
    <row r="24" customFormat="false" ht="42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358"/>
      <c r="K24" s="356"/>
      <c r="L24" s="352"/>
      <c r="M24" s="353"/>
      <c r="N24" s="356"/>
      <c r="O24" s="352"/>
      <c r="P24" s="353"/>
      <c r="Q24" s="356"/>
      <c r="R24" s="352"/>
      <c r="S24" s="353"/>
      <c r="T24" s="356"/>
      <c r="U24" s="352"/>
      <c r="V24" s="353"/>
      <c r="W24" s="356"/>
      <c r="X24" s="352"/>
      <c r="Y24" s="353"/>
      <c r="Z24" s="356"/>
      <c r="AA24" s="352"/>
      <c r="AB24" s="353"/>
      <c r="AC24" s="356"/>
      <c r="AD24" s="352"/>
      <c r="AE24" s="353"/>
      <c r="AF24" s="356"/>
      <c r="AG24" s="352"/>
      <c r="AH24" s="353"/>
      <c r="AI24" s="356"/>
      <c r="AJ24" s="352"/>
      <c r="AK24" s="353"/>
      <c r="AL24" s="356"/>
      <c r="AM24" s="352"/>
      <c r="AN24" s="353"/>
      <c r="AO24" s="356"/>
      <c r="AP24" s="352"/>
      <c r="AQ24" s="353"/>
      <c r="AR24" s="356"/>
      <c r="AS24" s="352"/>
      <c r="AT24" s="353"/>
      <c r="AU24" s="350"/>
      <c r="AV24" s="354"/>
      <c r="AW24" s="158"/>
    </row>
    <row r="25" customFormat="false" ht="42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358"/>
      <c r="K25" s="357"/>
      <c r="L25" s="347"/>
      <c r="M25" s="348"/>
      <c r="N25" s="357"/>
      <c r="O25" s="347"/>
      <c r="P25" s="348"/>
      <c r="Q25" s="357"/>
      <c r="R25" s="347"/>
      <c r="S25" s="348"/>
      <c r="T25" s="357"/>
      <c r="U25" s="347"/>
      <c r="V25" s="348"/>
      <c r="W25" s="357"/>
      <c r="X25" s="347"/>
      <c r="Y25" s="348"/>
      <c r="Z25" s="357"/>
      <c r="AA25" s="347"/>
      <c r="AB25" s="348"/>
      <c r="AC25" s="357"/>
      <c r="AD25" s="347"/>
      <c r="AE25" s="348"/>
      <c r="AF25" s="357"/>
      <c r="AG25" s="347"/>
      <c r="AH25" s="348"/>
      <c r="AI25" s="357"/>
      <c r="AJ25" s="347"/>
      <c r="AK25" s="348"/>
      <c r="AL25" s="357"/>
      <c r="AM25" s="347"/>
      <c r="AN25" s="348"/>
      <c r="AO25" s="357"/>
      <c r="AP25" s="347"/>
      <c r="AQ25" s="348"/>
      <c r="AR25" s="357"/>
      <c r="AS25" s="347"/>
      <c r="AT25" s="348"/>
      <c r="AU25" s="350"/>
      <c r="AV25" s="354"/>
      <c r="AW25" s="158"/>
    </row>
    <row r="26" s="1" customFormat="true" ht="42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358"/>
      <c r="K26" s="356"/>
      <c r="L26" s="352"/>
      <c r="M26" s="353"/>
      <c r="N26" s="356"/>
      <c r="O26" s="352"/>
      <c r="P26" s="353"/>
      <c r="Q26" s="356"/>
      <c r="R26" s="352"/>
      <c r="S26" s="353"/>
      <c r="T26" s="356"/>
      <c r="U26" s="352"/>
      <c r="V26" s="353"/>
      <c r="W26" s="356"/>
      <c r="X26" s="352"/>
      <c r="Y26" s="353"/>
      <c r="Z26" s="356"/>
      <c r="AA26" s="352"/>
      <c r="AB26" s="353"/>
      <c r="AC26" s="356"/>
      <c r="AD26" s="352"/>
      <c r="AE26" s="353"/>
      <c r="AF26" s="356"/>
      <c r="AG26" s="352"/>
      <c r="AH26" s="353"/>
      <c r="AI26" s="356"/>
      <c r="AJ26" s="352"/>
      <c r="AK26" s="353"/>
      <c r="AL26" s="356"/>
      <c r="AM26" s="352"/>
      <c r="AN26" s="353"/>
      <c r="AO26" s="356"/>
      <c r="AP26" s="352"/>
      <c r="AQ26" s="353"/>
      <c r="AR26" s="356"/>
      <c r="AS26" s="352"/>
      <c r="AT26" s="353"/>
      <c r="AU26" s="350"/>
      <c r="AV26" s="359"/>
      <c r="AW26" s="176"/>
    </row>
    <row r="27" customFormat="false" ht="42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358"/>
      <c r="K27" s="357"/>
      <c r="L27" s="347"/>
      <c r="M27" s="348"/>
      <c r="N27" s="357"/>
      <c r="O27" s="347"/>
      <c r="P27" s="348"/>
      <c r="Q27" s="357"/>
      <c r="R27" s="347"/>
      <c r="S27" s="348"/>
      <c r="T27" s="357"/>
      <c r="U27" s="347"/>
      <c r="V27" s="348"/>
      <c r="W27" s="357"/>
      <c r="X27" s="347"/>
      <c r="Y27" s="348"/>
      <c r="Z27" s="357"/>
      <c r="AA27" s="347"/>
      <c r="AB27" s="348"/>
      <c r="AC27" s="357"/>
      <c r="AD27" s="347"/>
      <c r="AE27" s="348"/>
      <c r="AF27" s="357"/>
      <c r="AG27" s="347"/>
      <c r="AH27" s="348"/>
      <c r="AI27" s="357"/>
      <c r="AJ27" s="347"/>
      <c r="AK27" s="348"/>
      <c r="AL27" s="357"/>
      <c r="AM27" s="347"/>
      <c r="AN27" s="348"/>
      <c r="AO27" s="357"/>
      <c r="AP27" s="347"/>
      <c r="AQ27" s="348"/>
      <c r="AR27" s="357"/>
      <c r="AS27" s="347"/>
      <c r="AT27" s="348"/>
      <c r="AU27" s="350"/>
      <c r="AV27" s="359"/>
      <c r="AW27" s="176"/>
    </row>
    <row r="28" customFormat="false" ht="42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358"/>
      <c r="K28" s="357"/>
      <c r="L28" s="352"/>
      <c r="M28" s="353"/>
      <c r="N28" s="357"/>
      <c r="O28" s="352"/>
      <c r="P28" s="353"/>
      <c r="Q28" s="357"/>
      <c r="R28" s="352"/>
      <c r="S28" s="353"/>
      <c r="T28" s="357"/>
      <c r="U28" s="352"/>
      <c r="V28" s="353"/>
      <c r="W28" s="357"/>
      <c r="X28" s="352"/>
      <c r="Y28" s="353"/>
      <c r="Z28" s="357"/>
      <c r="AA28" s="352"/>
      <c r="AB28" s="353"/>
      <c r="AC28" s="357"/>
      <c r="AD28" s="352"/>
      <c r="AE28" s="353"/>
      <c r="AF28" s="357"/>
      <c r="AG28" s="352"/>
      <c r="AH28" s="353"/>
      <c r="AI28" s="357"/>
      <c r="AJ28" s="352"/>
      <c r="AK28" s="353"/>
      <c r="AL28" s="357"/>
      <c r="AM28" s="352"/>
      <c r="AN28" s="353"/>
      <c r="AO28" s="357"/>
      <c r="AP28" s="352"/>
      <c r="AQ28" s="353"/>
      <c r="AR28" s="357"/>
      <c r="AS28" s="352"/>
      <c r="AT28" s="353"/>
      <c r="AU28" s="350"/>
      <c r="AV28" s="359"/>
      <c r="AW28" s="176"/>
    </row>
    <row r="29" customFormat="false" ht="42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361"/>
      <c r="K29" s="362"/>
      <c r="L29" s="277"/>
      <c r="M29" s="363"/>
      <c r="N29" s="362"/>
      <c r="O29" s="277"/>
      <c r="P29" s="363"/>
      <c r="Q29" s="362"/>
      <c r="R29" s="277"/>
      <c r="S29" s="363"/>
      <c r="T29" s="362"/>
      <c r="U29" s="277"/>
      <c r="V29" s="363"/>
      <c r="W29" s="362"/>
      <c r="X29" s="277"/>
      <c r="Y29" s="363"/>
      <c r="Z29" s="362"/>
      <c r="AA29" s="277"/>
      <c r="AB29" s="363"/>
      <c r="AC29" s="362"/>
      <c r="AD29" s="277"/>
      <c r="AE29" s="363"/>
      <c r="AF29" s="362"/>
      <c r="AG29" s="277"/>
      <c r="AH29" s="363"/>
      <c r="AI29" s="362"/>
      <c r="AJ29" s="277"/>
      <c r="AK29" s="363"/>
      <c r="AL29" s="362"/>
      <c r="AM29" s="277"/>
      <c r="AN29" s="363"/>
      <c r="AO29" s="362"/>
      <c r="AP29" s="277"/>
      <c r="AQ29" s="363"/>
      <c r="AR29" s="362"/>
      <c r="AS29" s="277"/>
      <c r="AT29" s="363"/>
      <c r="AU29" s="364"/>
      <c r="AV29" s="365"/>
      <c r="AW29" s="366"/>
    </row>
    <row r="30" s="8" customFormat="true" ht="16.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6"/>
      <c r="AV30" s="87"/>
      <c r="AW30" s="88"/>
      <c r="AX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90" t="s">
        <v>107</v>
      </c>
      <c r="AW31" s="90"/>
      <c r="AX31" s="89"/>
    </row>
    <row r="32" s="8" customFormat="true" ht="19.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90"/>
      <c r="AW32" s="90"/>
      <c r="AX32" s="89"/>
    </row>
    <row r="33" s="8" customFormat="true" ht="19.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14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0" t="s">
        <v>107</v>
      </c>
      <c r="AW33" s="90"/>
      <c r="AX33" s="89"/>
    </row>
    <row r="34" s="8" customFormat="true" ht="19.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1"/>
      <c r="AW34" s="88"/>
      <c r="AX34" s="89"/>
    </row>
    <row r="35" s="8" customFormat="true" ht="19.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0" t="s">
        <v>107</v>
      </c>
      <c r="AW35" s="90"/>
      <c r="AX35" s="89"/>
    </row>
    <row r="36" s="8" customFormat="true" ht="19.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81"/>
      <c r="AW36" s="88" t="s">
        <v>111</v>
      </c>
      <c r="AX36" s="89"/>
    </row>
    <row r="37" s="8" customFormat="true" ht="19.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81"/>
      <c r="AW37" s="95" t="s">
        <v>0</v>
      </c>
      <c r="AX37" s="89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C6" colorId="64" zoomScale="65" zoomScaleNormal="70" zoomScalePageLayoutView="65" workbookViewId="0">
      <selection pane="topLeft" activeCell="AV12" activeCellId="0" sqref="A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31.99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35.42"/>
    <col collapsed="false" customWidth="true" hidden="false" outlineLevel="0" max="8" min="8" style="3" width="26.13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78.7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729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19</v>
      </c>
      <c r="AX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32" t="s">
        <v>25</v>
      </c>
      <c r="K10" s="375" t="s">
        <v>730</v>
      </c>
      <c r="L10" s="375"/>
      <c r="M10" s="375"/>
      <c r="N10" s="376" t="s">
        <v>731</v>
      </c>
      <c r="O10" s="376"/>
      <c r="P10" s="376"/>
      <c r="Q10" s="376" t="s">
        <v>732</v>
      </c>
      <c r="R10" s="376"/>
      <c r="S10" s="376"/>
      <c r="T10" s="376" t="s">
        <v>733</v>
      </c>
      <c r="U10" s="376"/>
      <c r="V10" s="376"/>
      <c r="W10" s="376" t="s">
        <v>734</v>
      </c>
      <c r="X10" s="376"/>
      <c r="Y10" s="376"/>
      <c r="Z10" s="376" t="s">
        <v>735</v>
      </c>
      <c r="AA10" s="376"/>
      <c r="AB10" s="376"/>
      <c r="AC10" s="376" t="s">
        <v>736</v>
      </c>
      <c r="AD10" s="376"/>
      <c r="AE10" s="376"/>
      <c r="AF10" s="376" t="s">
        <v>737</v>
      </c>
      <c r="AG10" s="376"/>
      <c r="AH10" s="376"/>
      <c r="AI10" s="376" t="n">
        <v>3.35</v>
      </c>
      <c r="AJ10" s="376"/>
      <c r="AK10" s="376"/>
      <c r="AL10" s="376" t="s">
        <v>738</v>
      </c>
      <c r="AM10" s="376"/>
      <c r="AN10" s="376"/>
      <c r="AO10" s="376" t="n">
        <v>3.45</v>
      </c>
      <c r="AP10" s="376"/>
      <c r="AQ10" s="376"/>
      <c r="AR10" s="376" t="s">
        <v>739</v>
      </c>
      <c r="AS10" s="376"/>
      <c r="AT10" s="376"/>
      <c r="AU10" s="334" t="s">
        <v>600</v>
      </c>
      <c r="AV10" s="335" t="s">
        <v>601</v>
      </c>
      <c r="AW10" s="336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32"/>
      <c r="K11" s="337" t="n">
        <v>1</v>
      </c>
      <c r="L11" s="338" t="n">
        <v>2</v>
      </c>
      <c r="M11" s="339" t="n">
        <v>3</v>
      </c>
      <c r="N11" s="337" t="n">
        <v>1</v>
      </c>
      <c r="O11" s="338" t="n">
        <v>2</v>
      </c>
      <c r="P11" s="339" t="n">
        <v>3</v>
      </c>
      <c r="Q11" s="337" t="n">
        <v>1</v>
      </c>
      <c r="R11" s="338" t="n">
        <v>2</v>
      </c>
      <c r="S11" s="339" t="n">
        <v>3</v>
      </c>
      <c r="T11" s="337" t="n">
        <v>1</v>
      </c>
      <c r="U11" s="338" t="n">
        <v>2</v>
      </c>
      <c r="V11" s="339" t="n">
        <v>3</v>
      </c>
      <c r="W11" s="337" t="n">
        <v>1</v>
      </c>
      <c r="X11" s="338" t="n">
        <v>2</v>
      </c>
      <c r="Y11" s="339" t="n">
        <v>3</v>
      </c>
      <c r="Z11" s="337" t="n">
        <v>1</v>
      </c>
      <c r="AA11" s="338" t="n">
        <v>2</v>
      </c>
      <c r="AB11" s="339" t="n">
        <v>3</v>
      </c>
      <c r="AC11" s="337" t="n">
        <v>1</v>
      </c>
      <c r="AD11" s="338" t="n">
        <v>2</v>
      </c>
      <c r="AE11" s="339" t="n">
        <v>3</v>
      </c>
      <c r="AF11" s="337" t="n">
        <v>1</v>
      </c>
      <c r="AG11" s="338" t="n">
        <v>2</v>
      </c>
      <c r="AH11" s="339" t="n">
        <v>3</v>
      </c>
      <c r="AI11" s="337" t="n">
        <v>1</v>
      </c>
      <c r="AJ11" s="338" t="n">
        <v>2</v>
      </c>
      <c r="AK11" s="339" t="n">
        <v>3</v>
      </c>
      <c r="AL11" s="337" t="n">
        <v>1</v>
      </c>
      <c r="AM11" s="338" t="n">
        <v>2</v>
      </c>
      <c r="AN11" s="339" t="n">
        <v>3</v>
      </c>
      <c r="AO11" s="337" t="n">
        <v>1</v>
      </c>
      <c r="AP11" s="338" t="n">
        <v>2</v>
      </c>
      <c r="AQ11" s="339" t="n">
        <v>3</v>
      </c>
      <c r="AR11" s="337" t="n">
        <v>1</v>
      </c>
      <c r="AS11" s="338" t="n">
        <v>2</v>
      </c>
      <c r="AT11" s="339" t="n">
        <v>3</v>
      </c>
      <c r="AU11" s="39" t="s">
        <v>27</v>
      </c>
      <c r="AV11" s="335"/>
      <c r="AW11" s="336"/>
    </row>
    <row r="12" s="51" customFormat="true" ht="42" hidden="false" customHeight="true" outlineLevel="0" collapsed="false">
      <c r="A12" s="340" t="n">
        <v>1</v>
      </c>
      <c r="B12" s="377"/>
      <c r="C12" s="377"/>
      <c r="D12" s="378" t="s">
        <v>740</v>
      </c>
      <c r="E12" s="379" t="s">
        <v>741</v>
      </c>
      <c r="F12" s="379" t="s">
        <v>152</v>
      </c>
      <c r="G12" s="379" t="s">
        <v>47</v>
      </c>
      <c r="H12" s="379" t="s">
        <v>48</v>
      </c>
      <c r="I12" s="379" t="n">
        <v>2001</v>
      </c>
      <c r="J12" s="379" t="n">
        <v>2285</v>
      </c>
      <c r="K12" s="271"/>
      <c r="L12" s="272"/>
      <c r="M12" s="342"/>
      <c r="N12" s="343"/>
      <c r="O12" s="272"/>
      <c r="P12" s="342"/>
      <c r="Q12" s="343" t="s">
        <v>695</v>
      </c>
      <c r="R12" s="272" t="s">
        <v>694</v>
      </c>
      <c r="S12" s="342"/>
      <c r="T12" s="343"/>
      <c r="U12" s="272"/>
      <c r="V12" s="342"/>
      <c r="W12" s="343" t="s">
        <v>694</v>
      </c>
      <c r="X12" s="272"/>
      <c r="Y12" s="342"/>
      <c r="Z12" s="343" t="s">
        <v>694</v>
      </c>
      <c r="AA12" s="272"/>
      <c r="AB12" s="342"/>
      <c r="AC12" s="343" t="s">
        <v>694</v>
      </c>
      <c r="AD12" s="272"/>
      <c r="AE12" s="342"/>
      <c r="AF12" s="343" t="s">
        <v>695</v>
      </c>
      <c r="AG12" s="272" t="s">
        <v>695</v>
      </c>
      <c r="AH12" s="342" t="s">
        <v>695</v>
      </c>
      <c r="AI12" s="343"/>
      <c r="AJ12" s="272"/>
      <c r="AK12" s="342"/>
      <c r="AL12" s="343"/>
      <c r="AM12" s="272"/>
      <c r="AN12" s="342"/>
      <c r="AO12" s="343"/>
      <c r="AP12" s="272"/>
      <c r="AQ12" s="342"/>
      <c r="AR12" s="343"/>
      <c r="AS12" s="272"/>
      <c r="AT12" s="342"/>
      <c r="AU12" s="344" t="s">
        <v>742</v>
      </c>
      <c r="AV12" s="345" t="n">
        <v>2</v>
      </c>
      <c r="AW12" s="346"/>
    </row>
    <row r="13" s="51" customFormat="true" ht="42" hidden="false" customHeight="true" outlineLevel="0" collapsed="false">
      <c r="A13" s="41" t="n">
        <v>2</v>
      </c>
      <c r="B13" s="44"/>
      <c r="C13" s="44"/>
      <c r="D13" s="378" t="s">
        <v>743</v>
      </c>
      <c r="E13" s="379" t="s">
        <v>481</v>
      </c>
      <c r="F13" s="379" t="s">
        <v>744</v>
      </c>
      <c r="G13" s="379" t="s">
        <v>745</v>
      </c>
      <c r="H13" s="380" t="s">
        <v>746</v>
      </c>
      <c r="I13" s="379" t="n">
        <v>2001</v>
      </c>
      <c r="J13" s="379" t="n">
        <v>1579</v>
      </c>
      <c r="K13" s="218"/>
      <c r="L13" s="347"/>
      <c r="M13" s="348"/>
      <c r="N13" s="349" t="s">
        <v>694</v>
      </c>
      <c r="O13" s="347"/>
      <c r="P13" s="348"/>
      <c r="Q13" s="349"/>
      <c r="R13" s="347"/>
      <c r="S13" s="348"/>
      <c r="T13" s="349" t="s">
        <v>694</v>
      </c>
      <c r="U13" s="347"/>
      <c r="V13" s="348"/>
      <c r="W13" s="349" t="s">
        <v>694</v>
      </c>
      <c r="X13" s="347"/>
      <c r="Y13" s="348"/>
      <c r="Z13" s="349" t="s">
        <v>695</v>
      </c>
      <c r="AA13" s="347" t="s">
        <v>695</v>
      </c>
      <c r="AB13" s="348" t="s">
        <v>695</v>
      </c>
      <c r="AC13" s="349"/>
      <c r="AD13" s="347"/>
      <c r="AE13" s="348"/>
      <c r="AF13" s="349"/>
      <c r="AG13" s="347"/>
      <c r="AH13" s="348"/>
      <c r="AI13" s="349"/>
      <c r="AJ13" s="347"/>
      <c r="AK13" s="348"/>
      <c r="AL13" s="349"/>
      <c r="AM13" s="347"/>
      <c r="AN13" s="348"/>
      <c r="AO13" s="349"/>
      <c r="AP13" s="347"/>
      <c r="AQ13" s="348"/>
      <c r="AR13" s="349"/>
      <c r="AS13" s="347"/>
      <c r="AT13" s="348"/>
      <c r="AU13" s="350" t="s">
        <v>747</v>
      </c>
      <c r="AV13" s="351" t="n">
        <v>3</v>
      </c>
      <c r="AW13" s="158"/>
    </row>
    <row r="14" s="1" customFormat="true" ht="42" hidden="false" customHeight="true" outlineLevel="0" collapsed="false">
      <c r="A14" s="41" t="n">
        <v>3</v>
      </c>
      <c r="B14" s="44"/>
      <c r="C14" s="44"/>
      <c r="D14" s="378" t="s">
        <v>748</v>
      </c>
      <c r="E14" s="379" t="s">
        <v>749</v>
      </c>
      <c r="F14" s="379"/>
      <c r="G14" s="379" t="s">
        <v>750</v>
      </c>
      <c r="H14" s="380" t="s">
        <v>180</v>
      </c>
      <c r="I14" s="379" t="n">
        <v>2002</v>
      </c>
      <c r="J14" s="379"/>
      <c r="K14" s="218"/>
      <c r="L14" s="352"/>
      <c r="M14" s="353"/>
      <c r="N14" s="349" t="s">
        <v>694</v>
      </c>
      <c r="O14" s="352"/>
      <c r="P14" s="353"/>
      <c r="Q14" s="349"/>
      <c r="R14" s="352"/>
      <c r="S14" s="353"/>
      <c r="T14" s="349" t="s">
        <v>695</v>
      </c>
      <c r="U14" s="352" t="s">
        <v>694</v>
      </c>
      <c r="V14" s="353"/>
      <c r="W14" s="349" t="s">
        <v>694</v>
      </c>
      <c r="X14" s="352"/>
      <c r="Y14" s="353"/>
      <c r="Z14" s="349" t="s">
        <v>694</v>
      </c>
      <c r="AA14" s="352"/>
      <c r="AB14" s="353"/>
      <c r="AC14" s="349" t="s">
        <v>695</v>
      </c>
      <c r="AD14" s="352" t="s">
        <v>694</v>
      </c>
      <c r="AE14" s="353"/>
      <c r="AF14" s="349" t="s">
        <v>694</v>
      </c>
      <c r="AG14" s="352"/>
      <c r="AH14" s="353"/>
      <c r="AI14" s="349" t="s">
        <v>695</v>
      </c>
      <c r="AJ14" s="352" t="s">
        <v>695</v>
      </c>
      <c r="AK14" s="353" t="s">
        <v>695</v>
      </c>
      <c r="AL14" s="349"/>
      <c r="AM14" s="352"/>
      <c r="AN14" s="353"/>
      <c r="AO14" s="349"/>
      <c r="AP14" s="352"/>
      <c r="AQ14" s="353"/>
      <c r="AR14" s="349"/>
      <c r="AS14" s="352"/>
      <c r="AT14" s="353"/>
      <c r="AU14" s="350" t="s">
        <v>751</v>
      </c>
      <c r="AV14" s="354" t="n">
        <v>1</v>
      </c>
      <c r="AW14" s="158"/>
    </row>
    <row r="15" s="1" customFormat="true" ht="42" hidden="false" customHeight="true" outlineLevel="0" collapsed="false">
      <c r="A15" s="41" t="n">
        <v>4</v>
      </c>
      <c r="B15" s="44"/>
      <c r="C15" s="44"/>
      <c r="D15" s="378" t="s">
        <v>752</v>
      </c>
      <c r="E15" s="379" t="s">
        <v>624</v>
      </c>
      <c r="F15" s="379" t="s">
        <v>525</v>
      </c>
      <c r="G15" s="379" t="s">
        <v>445</v>
      </c>
      <c r="H15" s="379" t="s">
        <v>42</v>
      </c>
      <c r="I15" s="379" t="n">
        <v>2002</v>
      </c>
      <c r="J15" s="381" t="n">
        <v>3207</v>
      </c>
      <c r="K15" s="356"/>
      <c r="L15" s="347"/>
      <c r="M15" s="348"/>
      <c r="N15" s="356"/>
      <c r="O15" s="347"/>
      <c r="P15" s="348"/>
      <c r="Q15" s="356" t="s">
        <v>694</v>
      </c>
      <c r="R15" s="347"/>
      <c r="S15" s="348"/>
      <c r="T15" s="356" t="s">
        <v>694</v>
      </c>
      <c r="U15" s="347"/>
      <c r="V15" s="348"/>
      <c r="W15" s="356" t="s">
        <v>694</v>
      </c>
      <c r="X15" s="347"/>
      <c r="Y15" s="348"/>
      <c r="Z15" s="356" t="s">
        <v>695</v>
      </c>
      <c r="AA15" s="347" t="s">
        <v>695</v>
      </c>
      <c r="AB15" s="348" t="s">
        <v>695</v>
      </c>
      <c r="AC15" s="356"/>
      <c r="AD15" s="347"/>
      <c r="AE15" s="348"/>
      <c r="AF15" s="356"/>
      <c r="AG15" s="347"/>
      <c r="AH15" s="348"/>
      <c r="AI15" s="356"/>
      <c r="AJ15" s="347"/>
      <c r="AK15" s="348"/>
      <c r="AL15" s="356"/>
      <c r="AM15" s="347"/>
      <c r="AN15" s="348"/>
      <c r="AO15" s="356"/>
      <c r="AP15" s="347"/>
      <c r="AQ15" s="348"/>
      <c r="AR15" s="356"/>
      <c r="AS15" s="347"/>
      <c r="AT15" s="348"/>
      <c r="AU15" s="350" t="s">
        <v>747</v>
      </c>
      <c r="AV15" s="354" t="n">
        <v>3</v>
      </c>
      <c r="AW15" s="158"/>
    </row>
    <row r="16" s="1" customFormat="true" ht="42" hidden="false" customHeight="true" outlineLevel="0" collapsed="false">
      <c r="A16" s="41" t="n">
        <v>5</v>
      </c>
      <c r="B16" s="44"/>
      <c r="C16" s="44"/>
      <c r="D16" s="45"/>
      <c r="E16" s="45"/>
      <c r="F16" s="45"/>
      <c r="G16" s="45"/>
      <c r="H16" s="45"/>
      <c r="I16" s="45"/>
      <c r="J16" s="358"/>
      <c r="K16" s="356"/>
      <c r="L16" s="352"/>
      <c r="M16" s="353"/>
      <c r="N16" s="356"/>
      <c r="O16" s="352"/>
      <c r="P16" s="353"/>
      <c r="Q16" s="356"/>
      <c r="R16" s="352"/>
      <c r="S16" s="353"/>
      <c r="T16" s="356"/>
      <c r="U16" s="352"/>
      <c r="V16" s="353"/>
      <c r="W16" s="356"/>
      <c r="X16" s="352"/>
      <c r="Y16" s="353"/>
      <c r="Z16" s="356"/>
      <c r="AA16" s="352"/>
      <c r="AB16" s="353"/>
      <c r="AC16" s="356"/>
      <c r="AD16" s="352"/>
      <c r="AE16" s="353"/>
      <c r="AF16" s="356"/>
      <c r="AG16" s="352"/>
      <c r="AH16" s="353"/>
      <c r="AI16" s="356"/>
      <c r="AJ16" s="352"/>
      <c r="AK16" s="353"/>
      <c r="AL16" s="356"/>
      <c r="AM16" s="352"/>
      <c r="AN16" s="353"/>
      <c r="AO16" s="356"/>
      <c r="AP16" s="352"/>
      <c r="AQ16" s="353"/>
      <c r="AR16" s="356"/>
      <c r="AS16" s="352"/>
      <c r="AT16" s="353"/>
      <c r="AU16" s="350"/>
      <c r="AV16" s="351"/>
      <c r="AW16" s="166"/>
    </row>
    <row r="17" s="1" customFormat="true" ht="42" hidden="false" customHeight="true" outlineLevel="0" collapsed="false">
      <c r="A17" s="41" t="n">
        <v>6</v>
      </c>
      <c r="B17" s="44"/>
      <c r="C17" s="44"/>
      <c r="D17" s="45"/>
      <c r="E17" s="45"/>
      <c r="F17" s="45"/>
      <c r="G17" s="45"/>
      <c r="H17" s="45"/>
      <c r="I17" s="45"/>
      <c r="J17" s="358"/>
      <c r="K17" s="356"/>
      <c r="L17" s="347"/>
      <c r="M17" s="348"/>
      <c r="N17" s="356"/>
      <c r="O17" s="347"/>
      <c r="P17" s="348"/>
      <c r="Q17" s="356"/>
      <c r="R17" s="347"/>
      <c r="S17" s="348"/>
      <c r="T17" s="356"/>
      <c r="U17" s="347"/>
      <c r="V17" s="348"/>
      <c r="W17" s="356"/>
      <c r="X17" s="347"/>
      <c r="Y17" s="348"/>
      <c r="Z17" s="356"/>
      <c r="AA17" s="347"/>
      <c r="AB17" s="348"/>
      <c r="AC17" s="356"/>
      <c r="AD17" s="347"/>
      <c r="AE17" s="348"/>
      <c r="AF17" s="356"/>
      <c r="AG17" s="347"/>
      <c r="AH17" s="348"/>
      <c r="AI17" s="356"/>
      <c r="AJ17" s="347"/>
      <c r="AK17" s="348"/>
      <c r="AL17" s="356"/>
      <c r="AM17" s="347"/>
      <c r="AN17" s="348"/>
      <c r="AO17" s="356"/>
      <c r="AP17" s="347"/>
      <c r="AQ17" s="348"/>
      <c r="AR17" s="356"/>
      <c r="AS17" s="347"/>
      <c r="AT17" s="348"/>
      <c r="AU17" s="350"/>
      <c r="AV17" s="351"/>
      <c r="AW17" s="166"/>
    </row>
    <row r="18" customFormat="false" ht="42" hidden="false" customHeight="true" outlineLevel="0" collapsed="false">
      <c r="A18" s="41" t="n">
        <v>7</v>
      </c>
      <c r="B18" s="44"/>
      <c r="C18" s="44"/>
      <c r="D18" s="45"/>
      <c r="E18" s="45"/>
      <c r="F18" s="45"/>
      <c r="G18" s="45"/>
      <c r="H18" s="45"/>
      <c r="I18" s="45"/>
      <c r="J18" s="358"/>
      <c r="K18" s="356"/>
      <c r="L18" s="352"/>
      <c r="M18" s="353"/>
      <c r="N18" s="356"/>
      <c r="O18" s="352"/>
      <c r="P18" s="353"/>
      <c r="Q18" s="356"/>
      <c r="R18" s="352"/>
      <c r="S18" s="353"/>
      <c r="T18" s="356"/>
      <c r="U18" s="352"/>
      <c r="V18" s="353"/>
      <c r="W18" s="356"/>
      <c r="X18" s="352"/>
      <c r="Y18" s="353"/>
      <c r="Z18" s="356"/>
      <c r="AA18" s="352"/>
      <c r="AB18" s="353"/>
      <c r="AC18" s="356"/>
      <c r="AD18" s="352"/>
      <c r="AE18" s="353"/>
      <c r="AF18" s="356"/>
      <c r="AG18" s="352"/>
      <c r="AH18" s="353"/>
      <c r="AI18" s="356"/>
      <c r="AJ18" s="352"/>
      <c r="AK18" s="353"/>
      <c r="AL18" s="356"/>
      <c r="AM18" s="352"/>
      <c r="AN18" s="353"/>
      <c r="AO18" s="356"/>
      <c r="AP18" s="352"/>
      <c r="AQ18" s="353"/>
      <c r="AR18" s="356"/>
      <c r="AS18" s="352"/>
      <c r="AT18" s="353"/>
      <c r="AU18" s="350"/>
      <c r="AV18" s="351"/>
      <c r="AW18" s="166"/>
    </row>
    <row r="19" s="51" customFormat="true" ht="42" hidden="false" customHeight="true" outlineLevel="0" collapsed="false">
      <c r="A19" s="41" t="n">
        <v>8</v>
      </c>
      <c r="B19" s="44"/>
      <c r="C19" s="44"/>
      <c r="D19" s="45"/>
      <c r="E19" s="45"/>
      <c r="F19" s="45"/>
      <c r="G19" s="45"/>
      <c r="H19" s="45"/>
      <c r="I19" s="45"/>
      <c r="J19" s="358"/>
      <c r="K19" s="357"/>
      <c r="L19" s="347"/>
      <c r="M19" s="348"/>
      <c r="N19" s="357"/>
      <c r="O19" s="347"/>
      <c r="P19" s="348"/>
      <c r="Q19" s="357"/>
      <c r="R19" s="347"/>
      <c r="S19" s="348"/>
      <c r="T19" s="357"/>
      <c r="U19" s="347"/>
      <c r="V19" s="348"/>
      <c r="W19" s="357"/>
      <c r="X19" s="347"/>
      <c r="Y19" s="348"/>
      <c r="Z19" s="357"/>
      <c r="AA19" s="347"/>
      <c r="AB19" s="348"/>
      <c r="AC19" s="357"/>
      <c r="AD19" s="347"/>
      <c r="AE19" s="348"/>
      <c r="AF19" s="357"/>
      <c r="AG19" s="347"/>
      <c r="AH19" s="348"/>
      <c r="AI19" s="357"/>
      <c r="AJ19" s="347"/>
      <c r="AK19" s="348"/>
      <c r="AL19" s="357"/>
      <c r="AM19" s="347"/>
      <c r="AN19" s="348"/>
      <c r="AO19" s="357"/>
      <c r="AP19" s="347"/>
      <c r="AQ19" s="348"/>
      <c r="AR19" s="357"/>
      <c r="AS19" s="347"/>
      <c r="AT19" s="348"/>
      <c r="AU19" s="350"/>
      <c r="AV19" s="351"/>
      <c r="AW19" s="166"/>
    </row>
    <row r="20" s="51" customFormat="true" ht="42" hidden="false" customHeight="true" outlineLevel="0" collapsed="false">
      <c r="A20" s="41" t="n">
        <v>9</v>
      </c>
      <c r="B20" s="44"/>
      <c r="C20" s="44"/>
      <c r="D20" s="45"/>
      <c r="E20" s="45"/>
      <c r="F20" s="45"/>
      <c r="G20" s="45"/>
      <c r="H20" s="45"/>
      <c r="I20" s="45"/>
      <c r="J20" s="358"/>
      <c r="K20" s="356"/>
      <c r="L20" s="352"/>
      <c r="M20" s="353"/>
      <c r="N20" s="356"/>
      <c r="O20" s="352"/>
      <c r="P20" s="353"/>
      <c r="Q20" s="356"/>
      <c r="R20" s="352"/>
      <c r="S20" s="353"/>
      <c r="T20" s="356"/>
      <c r="U20" s="352"/>
      <c r="V20" s="353"/>
      <c r="W20" s="356"/>
      <c r="X20" s="352"/>
      <c r="Y20" s="353"/>
      <c r="Z20" s="356"/>
      <c r="AA20" s="352"/>
      <c r="AB20" s="353"/>
      <c r="AC20" s="356"/>
      <c r="AD20" s="352"/>
      <c r="AE20" s="353"/>
      <c r="AF20" s="356"/>
      <c r="AG20" s="352"/>
      <c r="AH20" s="353"/>
      <c r="AI20" s="356"/>
      <c r="AJ20" s="352"/>
      <c r="AK20" s="353"/>
      <c r="AL20" s="356"/>
      <c r="AM20" s="352"/>
      <c r="AN20" s="353"/>
      <c r="AO20" s="356"/>
      <c r="AP20" s="352"/>
      <c r="AQ20" s="353"/>
      <c r="AR20" s="356"/>
      <c r="AS20" s="352"/>
      <c r="AT20" s="353"/>
      <c r="AU20" s="350"/>
      <c r="AV20" s="354"/>
      <c r="AW20" s="158"/>
    </row>
    <row r="21" s="51" customFormat="true" ht="42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5"/>
      <c r="I21" s="45"/>
      <c r="J21" s="358"/>
      <c r="K21" s="357"/>
      <c r="L21" s="347"/>
      <c r="M21" s="348"/>
      <c r="N21" s="357"/>
      <c r="O21" s="347"/>
      <c r="P21" s="348"/>
      <c r="Q21" s="357"/>
      <c r="R21" s="347"/>
      <c r="S21" s="348"/>
      <c r="T21" s="357"/>
      <c r="U21" s="347"/>
      <c r="V21" s="348"/>
      <c r="W21" s="357"/>
      <c r="X21" s="347"/>
      <c r="Y21" s="348"/>
      <c r="Z21" s="357"/>
      <c r="AA21" s="347"/>
      <c r="AB21" s="348"/>
      <c r="AC21" s="357"/>
      <c r="AD21" s="347"/>
      <c r="AE21" s="348"/>
      <c r="AF21" s="357"/>
      <c r="AG21" s="347"/>
      <c r="AH21" s="348"/>
      <c r="AI21" s="357"/>
      <c r="AJ21" s="347"/>
      <c r="AK21" s="348"/>
      <c r="AL21" s="357"/>
      <c r="AM21" s="347"/>
      <c r="AN21" s="348"/>
      <c r="AO21" s="357"/>
      <c r="AP21" s="347"/>
      <c r="AQ21" s="348"/>
      <c r="AR21" s="357"/>
      <c r="AS21" s="347"/>
      <c r="AT21" s="348"/>
      <c r="AU21" s="350"/>
      <c r="AV21" s="354"/>
      <c r="AW21" s="158"/>
    </row>
    <row r="22" s="51" customFormat="true" ht="42" hidden="false" customHeight="true" outlineLevel="0" collapsed="false">
      <c r="A22" s="41" t="n">
        <v>11</v>
      </c>
      <c r="B22" s="44"/>
      <c r="C22" s="44"/>
      <c r="D22" s="45"/>
      <c r="E22" s="45"/>
      <c r="F22" s="45"/>
      <c r="G22" s="45"/>
      <c r="H22" s="45"/>
      <c r="I22" s="45"/>
      <c r="J22" s="358"/>
      <c r="K22" s="357"/>
      <c r="L22" s="352"/>
      <c r="M22" s="353"/>
      <c r="N22" s="357"/>
      <c r="O22" s="352"/>
      <c r="P22" s="353"/>
      <c r="Q22" s="357"/>
      <c r="R22" s="352"/>
      <c r="S22" s="353"/>
      <c r="T22" s="357"/>
      <c r="U22" s="352"/>
      <c r="V22" s="353"/>
      <c r="W22" s="357"/>
      <c r="X22" s="352"/>
      <c r="Y22" s="353"/>
      <c r="Z22" s="357"/>
      <c r="AA22" s="352"/>
      <c r="AB22" s="353"/>
      <c r="AC22" s="357"/>
      <c r="AD22" s="352"/>
      <c r="AE22" s="353"/>
      <c r="AF22" s="357"/>
      <c r="AG22" s="352"/>
      <c r="AH22" s="353"/>
      <c r="AI22" s="357"/>
      <c r="AJ22" s="352"/>
      <c r="AK22" s="353"/>
      <c r="AL22" s="357"/>
      <c r="AM22" s="352"/>
      <c r="AN22" s="353"/>
      <c r="AO22" s="357"/>
      <c r="AP22" s="352"/>
      <c r="AQ22" s="353"/>
      <c r="AR22" s="357"/>
      <c r="AS22" s="352"/>
      <c r="AT22" s="353"/>
      <c r="AU22" s="350"/>
      <c r="AV22" s="354"/>
      <c r="AW22" s="158"/>
    </row>
    <row r="23" s="1" customFormat="true" ht="42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358"/>
      <c r="K23" s="357"/>
      <c r="L23" s="347"/>
      <c r="M23" s="348"/>
      <c r="N23" s="357"/>
      <c r="O23" s="347"/>
      <c r="P23" s="348"/>
      <c r="Q23" s="357"/>
      <c r="R23" s="347"/>
      <c r="S23" s="348"/>
      <c r="T23" s="357"/>
      <c r="U23" s="347"/>
      <c r="V23" s="348"/>
      <c r="W23" s="357"/>
      <c r="X23" s="347"/>
      <c r="Y23" s="348"/>
      <c r="Z23" s="357"/>
      <c r="AA23" s="347"/>
      <c r="AB23" s="348"/>
      <c r="AC23" s="357"/>
      <c r="AD23" s="347"/>
      <c r="AE23" s="348"/>
      <c r="AF23" s="357"/>
      <c r="AG23" s="347"/>
      <c r="AH23" s="348"/>
      <c r="AI23" s="357"/>
      <c r="AJ23" s="347"/>
      <c r="AK23" s="348"/>
      <c r="AL23" s="357"/>
      <c r="AM23" s="347"/>
      <c r="AN23" s="348"/>
      <c r="AO23" s="357"/>
      <c r="AP23" s="347"/>
      <c r="AQ23" s="348"/>
      <c r="AR23" s="357"/>
      <c r="AS23" s="347"/>
      <c r="AT23" s="348"/>
      <c r="AU23" s="350"/>
      <c r="AV23" s="354"/>
      <c r="AW23" s="158"/>
    </row>
    <row r="24" customFormat="false" ht="42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358"/>
      <c r="K24" s="356"/>
      <c r="L24" s="352"/>
      <c r="M24" s="353"/>
      <c r="N24" s="356"/>
      <c r="O24" s="352"/>
      <c r="P24" s="353"/>
      <c r="Q24" s="356"/>
      <c r="R24" s="352"/>
      <c r="S24" s="353"/>
      <c r="T24" s="356"/>
      <c r="U24" s="352"/>
      <c r="V24" s="353"/>
      <c r="W24" s="356"/>
      <c r="X24" s="352"/>
      <c r="Y24" s="353"/>
      <c r="Z24" s="356"/>
      <c r="AA24" s="352"/>
      <c r="AB24" s="353"/>
      <c r="AC24" s="356"/>
      <c r="AD24" s="352"/>
      <c r="AE24" s="353"/>
      <c r="AF24" s="356"/>
      <c r="AG24" s="352"/>
      <c r="AH24" s="353"/>
      <c r="AI24" s="356"/>
      <c r="AJ24" s="352"/>
      <c r="AK24" s="353"/>
      <c r="AL24" s="356"/>
      <c r="AM24" s="352"/>
      <c r="AN24" s="353"/>
      <c r="AO24" s="356"/>
      <c r="AP24" s="352"/>
      <c r="AQ24" s="353"/>
      <c r="AR24" s="356"/>
      <c r="AS24" s="352"/>
      <c r="AT24" s="353"/>
      <c r="AU24" s="350"/>
      <c r="AV24" s="354"/>
      <c r="AW24" s="158"/>
    </row>
    <row r="25" customFormat="false" ht="42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358"/>
      <c r="K25" s="357"/>
      <c r="L25" s="347"/>
      <c r="M25" s="348"/>
      <c r="N25" s="357"/>
      <c r="O25" s="347"/>
      <c r="P25" s="348"/>
      <c r="Q25" s="357"/>
      <c r="R25" s="347"/>
      <c r="S25" s="348"/>
      <c r="T25" s="357"/>
      <c r="U25" s="347"/>
      <c r="V25" s="348"/>
      <c r="W25" s="357"/>
      <c r="X25" s="347"/>
      <c r="Y25" s="348"/>
      <c r="Z25" s="357"/>
      <c r="AA25" s="347"/>
      <c r="AB25" s="348"/>
      <c r="AC25" s="357"/>
      <c r="AD25" s="347"/>
      <c r="AE25" s="348"/>
      <c r="AF25" s="357"/>
      <c r="AG25" s="347"/>
      <c r="AH25" s="348"/>
      <c r="AI25" s="357"/>
      <c r="AJ25" s="347"/>
      <c r="AK25" s="348"/>
      <c r="AL25" s="357"/>
      <c r="AM25" s="347"/>
      <c r="AN25" s="348"/>
      <c r="AO25" s="357"/>
      <c r="AP25" s="347"/>
      <c r="AQ25" s="348"/>
      <c r="AR25" s="357"/>
      <c r="AS25" s="347"/>
      <c r="AT25" s="348"/>
      <c r="AU25" s="350"/>
      <c r="AV25" s="354"/>
      <c r="AW25" s="158"/>
    </row>
    <row r="26" s="1" customFormat="true" ht="42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358"/>
      <c r="K26" s="356"/>
      <c r="L26" s="352"/>
      <c r="M26" s="353"/>
      <c r="N26" s="356"/>
      <c r="O26" s="352"/>
      <c r="P26" s="353"/>
      <c r="Q26" s="356"/>
      <c r="R26" s="352"/>
      <c r="S26" s="353"/>
      <c r="T26" s="356"/>
      <c r="U26" s="352"/>
      <c r="V26" s="353"/>
      <c r="W26" s="356"/>
      <c r="X26" s="352"/>
      <c r="Y26" s="353"/>
      <c r="Z26" s="356"/>
      <c r="AA26" s="352"/>
      <c r="AB26" s="353"/>
      <c r="AC26" s="356"/>
      <c r="AD26" s="352"/>
      <c r="AE26" s="353"/>
      <c r="AF26" s="356"/>
      <c r="AG26" s="352"/>
      <c r="AH26" s="353"/>
      <c r="AI26" s="356"/>
      <c r="AJ26" s="352"/>
      <c r="AK26" s="353"/>
      <c r="AL26" s="356"/>
      <c r="AM26" s="352"/>
      <c r="AN26" s="353"/>
      <c r="AO26" s="356"/>
      <c r="AP26" s="352"/>
      <c r="AQ26" s="353"/>
      <c r="AR26" s="356"/>
      <c r="AS26" s="352"/>
      <c r="AT26" s="353"/>
      <c r="AU26" s="350"/>
      <c r="AV26" s="359"/>
      <c r="AW26" s="176"/>
    </row>
    <row r="27" customFormat="false" ht="42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358"/>
      <c r="K27" s="357"/>
      <c r="L27" s="347"/>
      <c r="M27" s="348"/>
      <c r="N27" s="357"/>
      <c r="O27" s="347"/>
      <c r="P27" s="348"/>
      <c r="Q27" s="357"/>
      <c r="R27" s="347"/>
      <c r="S27" s="348"/>
      <c r="T27" s="357"/>
      <c r="U27" s="347"/>
      <c r="V27" s="348"/>
      <c r="W27" s="357"/>
      <c r="X27" s="347"/>
      <c r="Y27" s="348"/>
      <c r="Z27" s="357"/>
      <c r="AA27" s="347"/>
      <c r="AB27" s="348"/>
      <c r="AC27" s="357"/>
      <c r="AD27" s="347"/>
      <c r="AE27" s="348"/>
      <c r="AF27" s="357"/>
      <c r="AG27" s="347"/>
      <c r="AH27" s="348"/>
      <c r="AI27" s="357"/>
      <c r="AJ27" s="347"/>
      <c r="AK27" s="348"/>
      <c r="AL27" s="357"/>
      <c r="AM27" s="347"/>
      <c r="AN27" s="348"/>
      <c r="AO27" s="357"/>
      <c r="AP27" s="347"/>
      <c r="AQ27" s="348"/>
      <c r="AR27" s="357"/>
      <c r="AS27" s="347"/>
      <c r="AT27" s="348"/>
      <c r="AU27" s="350"/>
      <c r="AV27" s="359"/>
      <c r="AW27" s="176"/>
    </row>
    <row r="28" customFormat="false" ht="42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358"/>
      <c r="K28" s="357"/>
      <c r="L28" s="352"/>
      <c r="M28" s="353"/>
      <c r="N28" s="357"/>
      <c r="O28" s="352"/>
      <c r="P28" s="353"/>
      <c r="Q28" s="357"/>
      <c r="R28" s="352"/>
      <c r="S28" s="353"/>
      <c r="T28" s="357"/>
      <c r="U28" s="352"/>
      <c r="V28" s="353"/>
      <c r="W28" s="357"/>
      <c r="X28" s="352"/>
      <c r="Y28" s="353"/>
      <c r="Z28" s="357"/>
      <c r="AA28" s="352"/>
      <c r="AB28" s="353"/>
      <c r="AC28" s="357"/>
      <c r="AD28" s="352"/>
      <c r="AE28" s="353"/>
      <c r="AF28" s="357"/>
      <c r="AG28" s="352"/>
      <c r="AH28" s="353"/>
      <c r="AI28" s="357"/>
      <c r="AJ28" s="352"/>
      <c r="AK28" s="353"/>
      <c r="AL28" s="357"/>
      <c r="AM28" s="352"/>
      <c r="AN28" s="353"/>
      <c r="AO28" s="357"/>
      <c r="AP28" s="352"/>
      <c r="AQ28" s="353"/>
      <c r="AR28" s="357"/>
      <c r="AS28" s="352"/>
      <c r="AT28" s="353"/>
      <c r="AU28" s="350"/>
      <c r="AV28" s="359"/>
      <c r="AW28" s="176"/>
    </row>
    <row r="29" customFormat="false" ht="42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361"/>
      <c r="K29" s="362"/>
      <c r="L29" s="277"/>
      <c r="M29" s="363"/>
      <c r="N29" s="362"/>
      <c r="O29" s="277"/>
      <c r="P29" s="363"/>
      <c r="Q29" s="362"/>
      <c r="R29" s="277"/>
      <c r="S29" s="363"/>
      <c r="T29" s="362"/>
      <c r="U29" s="277"/>
      <c r="V29" s="363"/>
      <c r="W29" s="362"/>
      <c r="X29" s="277"/>
      <c r="Y29" s="363"/>
      <c r="Z29" s="362"/>
      <c r="AA29" s="277"/>
      <c r="AB29" s="363"/>
      <c r="AC29" s="362"/>
      <c r="AD29" s="277"/>
      <c r="AE29" s="363"/>
      <c r="AF29" s="362"/>
      <c r="AG29" s="277"/>
      <c r="AH29" s="363"/>
      <c r="AI29" s="362"/>
      <c r="AJ29" s="277"/>
      <c r="AK29" s="363"/>
      <c r="AL29" s="362"/>
      <c r="AM29" s="277"/>
      <c r="AN29" s="363"/>
      <c r="AO29" s="362"/>
      <c r="AP29" s="277"/>
      <c r="AQ29" s="363"/>
      <c r="AR29" s="362"/>
      <c r="AS29" s="277"/>
      <c r="AT29" s="363"/>
      <c r="AU29" s="364"/>
      <c r="AV29" s="365"/>
      <c r="AW29" s="366"/>
    </row>
    <row r="30" s="8" customFormat="true" ht="16.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6"/>
      <c r="AV30" s="87"/>
      <c r="AW30" s="88"/>
      <c r="AX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90" t="s">
        <v>107</v>
      </c>
      <c r="AW31" s="90"/>
      <c r="AX31" s="89"/>
    </row>
    <row r="32" s="8" customFormat="true" ht="19.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90"/>
      <c r="AW32" s="90"/>
      <c r="AX32" s="89"/>
    </row>
    <row r="33" s="8" customFormat="true" ht="19.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14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0" t="s">
        <v>107</v>
      </c>
      <c r="AW33" s="90"/>
      <c r="AX33" s="89"/>
    </row>
    <row r="34" s="8" customFormat="true" ht="19.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1"/>
      <c r="AW34" s="88"/>
      <c r="AX34" s="89"/>
    </row>
    <row r="35" s="8" customFormat="true" ht="19.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0" t="s">
        <v>107</v>
      </c>
      <c r="AW35" s="90"/>
      <c r="AX35" s="89"/>
    </row>
    <row r="36" s="8" customFormat="true" ht="19.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81"/>
      <c r="AW36" s="88" t="s">
        <v>111</v>
      </c>
      <c r="AX36" s="89"/>
    </row>
    <row r="37" s="8" customFormat="true" ht="19.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81"/>
      <c r="AW37" s="95" t="s">
        <v>0</v>
      </c>
      <c r="AX37" s="89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5" activeCellId="0" sqref="A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6.13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104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68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 t="s">
        <v>7</v>
      </c>
    </row>
    <row r="8" s="31" customFormat="true" ht="21" hidden="false" customHeight="true" outlineLevel="0" collapsed="false">
      <c r="A8" s="28" t="s">
        <v>753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10</v>
      </c>
      <c r="AX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19</v>
      </c>
      <c r="AX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32" t="s">
        <v>25</v>
      </c>
      <c r="K10" s="367" t="s">
        <v>754</v>
      </c>
      <c r="L10" s="367"/>
      <c r="M10" s="367"/>
      <c r="N10" s="368" t="s">
        <v>755</v>
      </c>
      <c r="O10" s="368"/>
      <c r="P10" s="368"/>
      <c r="Q10" s="368" t="s">
        <v>756</v>
      </c>
      <c r="R10" s="368"/>
      <c r="S10" s="368"/>
      <c r="T10" s="368" t="s">
        <v>757</v>
      </c>
      <c r="U10" s="368"/>
      <c r="V10" s="368"/>
      <c r="W10" s="368" t="s">
        <v>758</v>
      </c>
      <c r="X10" s="368"/>
      <c r="Y10" s="368"/>
      <c r="Z10" s="368" t="s">
        <v>759</v>
      </c>
      <c r="AA10" s="368"/>
      <c r="AB10" s="368"/>
      <c r="AC10" s="368" t="s">
        <v>760</v>
      </c>
      <c r="AD10" s="368"/>
      <c r="AE10" s="368"/>
      <c r="AF10" s="368" t="s">
        <v>761</v>
      </c>
      <c r="AG10" s="368"/>
      <c r="AH10" s="368"/>
      <c r="AI10" s="368" t="s">
        <v>762</v>
      </c>
      <c r="AJ10" s="368"/>
      <c r="AK10" s="368"/>
      <c r="AL10" s="368" t="s">
        <v>763</v>
      </c>
      <c r="AM10" s="368"/>
      <c r="AN10" s="368"/>
      <c r="AO10" s="368"/>
      <c r="AP10" s="368"/>
      <c r="AQ10" s="368"/>
      <c r="AR10" s="368"/>
      <c r="AS10" s="368"/>
      <c r="AT10" s="368"/>
      <c r="AU10" s="334" t="s">
        <v>600</v>
      </c>
      <c r="AV10" s="335" t="s">
        <v>601</v>
      </c>
      <c r="AW10" s="336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32"/>
      <c r="K11" s="337" t="n">
        <v>1</v>
      </c>
      <c r="L11" s="338" t="n">
        <v>2</v>
      </c>
      <c r="M11" s="339" t="n">
        <v>3</v>
      </c>
      <c r="N11" s="337" t="n">
        <v>1</v>
      </c>
      <c r="O11" s="338" t="n">
        <v>2</v>
      </c>
      <c r="P11" s="339" t="n">
        <v>3</v>
      </c>
      <c r="Q11" s="337" t="n">
        <v>1</v>
      </c>
      <c r="R11" s="338" t="n">
        <v>2</v>
      </c>
      <c r="S11" s="339" t="n">
        <v>3</v>
      </c>
      <c r="T11" s="337" t="n">
        <v>1</v>
      </c>
      <c r="U11" s="338" t="n">
        <v>2</v>
      </c>
      <c r="V11" s="339" t="n">
        <v>3</v>
      </c>
      <c r="W11" s="337" t="n">
        <v>1</v>
      </c>
      <c r="X11" s="338" t="n">
        <v>2</v>
      </c>
      <c r="Y11" s="339" t="n">
        <v>3</v>
      </c>
      <c r="Z11" s="337" t="n">
        <v>1</v>
      </c>
      <c r="AA11" s="338" t="n">
        <v>2</v>
      </c>
      <c r="AB11" s="339" t="n">
        <v>3</v>
      </c>
      <c r="AC11" s="337" t="n">
        <v>1</v>
      </c>
      <c r="AD11" s="338" t="n">
        <v>2</v>
      </c>
      <c r="AE11" s="339" t="n">
        <v>3</v>
      </c>
      <c r="AF11" s="337" t="n">
        <v>1</v>
      </c>
      <c r="AG11" s="338" t="n">
        <v>2</v>
      </c>
      <c r="AH11" s="339" t="n">
        <v>3</v>
      </c>
      <c r="AI11" s="337" t="n">
        <v>1</v>
      </c>
      <c r="AJ11" s="338" t="n">
        <v>2</v>
      </c>
      <c r="AK11" s="339" t="n">
        <v>3</v>
      </c>
      <c r="AL11" s="337" t="n">
        <v>1</v>
      </c>
      <c r="AM11" s="338" t="n">
        <v>2</v>
      </c>
      <c r="AN11" s="339" t="n">
        <v>3</v>
      </c>
      <c r="AO11" s="337" t="n">
        <v>1</v>
      </c>
      <c r="AP11" s="338" t="n">
        <v>2</v>
      </c>
      <c r="AQ11" s="339" t="n">
        <v>3</v>
      </c>
      <c r="AR11" s="337" t="n">
        <v>1</v>
      </c>
      <c r="AS11" s="338" t="n">
        <v>2</v>
      </c>
      <c r="AT11" s="339" t="n">
        <v>3</v>
      </c>
      <c r="AU11" s="39" t="s">
        <v>27</v>
      </c>
      <c r="AV11" s="335"/>
      <c r="AW11" s="336"/>
    </row>
    <row r="12" s="51" customFormat="true" ht="42" hidden="false" customHeight="true" outlineLevel="0" collapsed="false">
      <c r="A12" s="340" t="n">
        <v>1</v>
      </c>
      <c r="B12" s="341"/>
      <c r="C12" s="341"/>
      <c r="D12" s="382" t="s">
        <v>764</v>
      </c>
      <c r="E12" s="383" t="s">
        <v>129</v>
      </c>
      <c r="F12" s="383" t="s">
        <v>123</v>
      </c>
      <c r="G12" s="383" t="s">
        <v>378</v>
      </c>
      <c r="H12" s="384" t="s">
        <v>307</v>
      </c>
      <c r="I12" s="383" t="n">
        <v>2001</v>
      </c>
      <c r="J12" s="385" t="n">
        <v>2551</v>
      </c>
      <c r="K12" s="271"/>
      <c r="L12" s="272"/>
      <c r="M12" s="342"/>
      <c r="N12" s="343"/>
      <c r="O12" s="272"/>
      <c r="P12" s="342"/>
      <c r="Q12" s="343" t="s">
        <v>694</v>
      </c>
      <c r="R12" s="272"/>
      <c r="S12" s="342"/>
      <c r="T12" s="343" t="s">
        <v>694</v>
      </c>
      <c r="U12" s="272"/>
      <c r="V12" s="342"/>
      <c r="W12" s="343" t="s">
        <v>695</v>
      </c>
      <c r="X12" s="272" t="s">
        <v>695</v>
      </c>
      <c r="Y12" s="342" t="s">
        <v>695</v>
      </c>
      <c r="Z12" s="343"/>
      <c r="AA12" s="272"/>
      <c r="AB12" s="342"/>
      <c r="AC12" s="343"/>
      <c r="AD12" s="272"/>
      <c r="AE12" s="342"/>
      <c r="AF12" s="343"/>
      <c r="AG12" s="272"/>
      <c r="AH12" s="342"/>
      <c r="AI12" s="343"/>
      <c r="AJ12" s="272"/>
      <c r="AK12" s="342"/>
      <c r="AL12" s="343"/>
      <c r="AM12" s="272"/>
      <c r="AN12" s="342"/>
      <c r="AO12" s="343"/>
      <c r="AP12" s="272"/>
      <c r="AQ12" s="342"/>
      <c r="AR12" s="343"/>
      <c r="AS12" s="272"/>
      <c r="AT12" s="342"/>
      <c r="AU12" s="344" t="s">
        <v>765</v>
      </c>
      <c r="AV12" s="345" t="n">
        <v>2</v>
      </c>
      <c r="AW12" s="346"/>
    </row>
    <row r="13" s="51" customFormat="true" ht="42" hidden="false" customHeight="true" outlineLevel="0" collapsed="false">
      <c r="A13" s="41" t="n">
        <v>2</v>
      </c>
      <c r="B13" s="44"/>
      <c r="C13" s="44"/>
      <c r="D13" s="386" t="s">
        <v>766</v>
      </c>
      <c r="E13" s="387" t="s">
        <v>172</v>
      </c>
      <c r="F13" s="387" t="s">
        <v>172</v>
      </c>
      <c r="G13" s="388" t="s">
        <v>767</v>
      </c>
      <c r="H13" s="384" t="s">
        <v>307</v>
      </c>
      <c r="I13" s="387" t="n">
        <v>2001</v>
      </c>
      <c r="J13" s="389" t="n">
        <v>1421</v>
      </c>
      <c r="K13" s="218" t="s">
        <v>695</v>
      </c>
      <c r="L13" s="347" t="s">
        <v>694</v>
      </c>
      <c r="M13" s="348"/>
      <c r="N13" s="349"/>
      <c r="O13" s="347"/>
      <c r="P13" s="348"/>
      <c r="Q13" s="349" t="s">
        <v>695</v>
      </c>
      <c r="R13" s="347" t="s">
        <v>694</v>
      </c>
      <c r="S13" s="348"/>
      <c r="T13" s="349" t="s">
        <v>695</v>
      </c>
      <c r="U13" s="347" t="s">
        <v>694</v>
      </c>
      <c r="V13" s="348"/>
      <c r="W13" s="349" t="s">
        <v>695</v>
      </c>
      <c r="X13" s="347" t="s">
        <v>695</v>
      </c>
      <c r="Y13" s="348" t="s">
        <v>695</v>
      </c>
      <c r="Z13" s="349"/>
      <c r="AA13" s="347"/>
      <c r="AB13" s="348"/>
      <c r="AC13" s="349"/>
      <c r="AD13" s="347"/>
      <c r="AE13" s="348"/>
      <c r="AF13" s="349"/>
      <c r="AG13" s="347"/>
      <c r="AH13" s="348"/>
      <c r="AI13" s="349"/>
      <c r="AJ13" s="347"/>
      <c r="AK13" s="348"/>
      <c r="AL13" s="349"/>
      <c r="AM13" s="347"/>
      <c r="AN13" s="348"/>
      <c r="AO13" s="349"/>
      <c r="AP13" s="347"/>
      <c r="AQ13" s="348"/>
      <c r="AR13" s="349"/>
      <c r="AS13" s="347"/>
      <c r="AT13" s="348"/>
      <c r="AU13" s="350" t="s">
        <v>765</v>
      </c>
      <c r="AV13" s="351" t="n">
        <v>3</v>
      </c>
      <c r="AW13" s="158"/>
    </row>
    <row r="14" s="1" customFormat="true" ht="42" hidden="false" customHeight="true" outlineLevel="0" collapsed="false">
      <c r="A14" s="41" t="n">
        <v>3</v>
      </c>
      <c r="B14" s="44"/>
      <c r="C14" s="44"/>
      <c r="D14" s="382" t="s">
        <v>768</v>
      </c>
      <c r="E14" s="382" t="s">
        <v>135</v>
      </c>
      <c r="F14" s="382" t="s">
        <v>82</v>
      </c>
      <c r="G14" s="382" t="s">
        <v>769</v>
      </c>
      <c r="H14" s="382" t="s">
        <v>770</v>
      </c>
      <c r="I14" s="382" t="n">
        <v>2002</v>
      </c>
      <c r="J14" s="382" t="n">
        <v>674</v>
      </c>
      <c r="K14" s="218"/>
      <c r="L14" s="352"/>
      <c r="M14" s="353"/>
      <c r="N14" s="349"/>
      <c r="O14" s="352"/>
      <c r="P14" s="353"/>
      <c r="Q14" s="349" t="s">
        <v>694</v>
      </c>
      <c r="R14" s="352"/>
      <c r="S14" s="353"/>
      <c r="T14" s="349"/>
      <c r="U14" s="352"/>
      <c r="V14" s="353"/>
      <c r="W14" s="349" t="s">
        <v>694</v>
      </c>
      <c r="X14" s="352"/>
      <c r="Y14" s="353"/>
      <c r="Z14" s="349"/>
      <c r="AA14" s="352"/>
      <c r="AB14" s="353"/>
      <c r="AC14" s="349" t="s">
        <v>694</v>
      </c>
      <c r="AD14" s="352"/>
      <c r="AE14" s="353"/>
      <c r="AF14" s="349"/>
      <c r="AG14" s="352"/>
      <c r="AH14" s="353"/>
      <c r="AI14" s="349" t="s">
        <v>695</v>
      </c>
      <c r="AJ14" s="352" t="s">
        <v>695</v>
      </c>
      <c r="AK14" s="353" t="s">
        <v>695</v>
      </c>
      <c r="AL14" s="349"/>
      <c r="AM14" s="352"/>
      <c r="AN14" s="353"/>
      <c r="AO14" s="349"/>
      <c r="AP14" s="352"/>
      <c r="AQ14" s="353"/>
      <c r="AR14" s="349"/>
      <c r="AS14" s="352"/>
      <c r="AT14" s="353"/>
      <c r="AU14" s="350" t="s">
        <v>771</v>
      </c>
      <c r="AV14" s="354" t="n">
        <v>1</v>
      </c>
      <c r="AW14" s="158"/>
    </row>
    <row r="15" s="1" customFormat="true" ht="42" hidden="false" customHeight="true" outlineLevel="0" collapsed="false">
      <c r="A15" s="41" t="n">
        <v>4</v>
      </c>
      <c r="B15" s="44"/>
      <c r="C15" s="44"/>
      <c r="D15" s="390" t="s">
        <v>170</v>
      </c>
      <c r="E15" s="391" t="s">
        <v>152</v>
      </c>
      <c r="F15" s="391" t="s">
        <v>772</v>
      </c>
      <c r="G15" s="391" t="s">
        <v>773</v>
      </c>
      <c r="H15" s="382" t="s">
        <v>42</v>
      </c>
      <c r="I15" s="391" t="n">
        <v>2000</v>
      </c>
      <c r="J15" s="391" t="n">
        <v>2228</v>
      </c>
      <c r="K15" s="207"/>
      <c r="L15" s="347"/>
      <c r="M15" s="348"/>
      <c r="N15" s="356"/>
      <c r="O15" s="347"/>
      <c r="P15" s="348"/>
      <c r="Q15" s="356"/>
      <c r="R15" s="347"/>
      <c r="S15" s="348"/>
      <c r="T15" s="356"/>
      <c r="U15" s="347"/>
      <c r="V15" s="348"/>
      <c r="W15" s="356"/>
      <c r="X15" s="347"/>
      <c r="Y15" s="348"/>
      <c r="Z15" s="356"/>
      <c r="AA15" s="347"/>
      <c r="AB15" s="348"/>
      <c r="AC15" s="356"/>
      <c r="AD15" s="347"/>
      <c r="AE15" s="348"/>
      <c r="AF15" s="356"/>
      <c r="AG15" s="347"/>
      <c r="AH15" s="348"/>
      <c r="AI15" s="356"/>
      <c r="AJ15" s="347"/>
      <c r="AK15" s="348"/>
      <c r="AL15" s="356" t="s">
        <v>695</v>
      </c>
      <c r="AM15" s="347" t="s">
        <v>695</v>
      </c>
      <c r="AN15" s="348" t="s">
        <v>695</v>
      </c>
      <c r="AO15" s="356"/>
      <c r="AP15" s="347"/>
      <c r="AQ15" s="348"/>
      <c r="AR15" s="356"/>
      <c r="AS15" s="347"/>
      <c r="AT15" s="348"/>
      <c r="AU15" s="350" t="s">
        <v>774</v>
      </c>
      <c r="AV15" s="354"/>
      <c r="AW15" s="158"/>
    </row>
    <row r="16" s="1" customFormat="true" ht="42" hidden="false" customHeight="true" outlineLevel="0" collapsed="false">
      <c r="A16" s="41" t="n">
        <v>5</v>
      </c>
      <c r="B16" s="44"/>
      <c r="C16" s="44"/>
      <c r="D16" s="383"/>
      <c r="E16" s="383"/>
      <c r="F16" s="383"/>
      <c r="G16" s="383"/>
      <c r="H16" s="384"/>
      <c r="I16" s="383"/>
      <c r="J16" s="383"/>
      <c r="K16" s="356"/>
      <c r="L16" s="352"/>
      <c r="M16" s="353"/>
      <c r="N16" s="356"/>
      <c r="O16" s="352"/>
      <c r="P16" s="353"/>
      <c r="Q16" s="356"/>
      <c r="R16" s="352"/>
      <c r="S16" s="353"/>
      <c r="T16" s="356"/>
      <c r="U16" s="352"/>
      <c r="V16" s="353"/>
      <c r="W16" s="356"/>
      <c r="X16" s="352"/>
      <c r="Y16" s="353"/>
      <c r="Z16" s="356"/>
      <c r="AA16" s="352"/>
      <c r="AB16" s="353"/>
      <c r="AC16" s="356"/>
      <c r="AD16" s="352"/>
      <c r="AE16" s="353"/>
      <c r="AF16" s="356"/>
      <c r="AG16" s="352"/>
      <c r="AH16" s="353"/>
      <c r="AI16" s="356"/>
      <c r="AJ16" s="352"/>
      <c r="AK16" s="353"/>
      <c r="AL16" s="356"/>
      <c r="AM16" s="352"/>
      <c r="AN16" s="353"/>
      <c r="AO16" s="356"/>
      <c r="AP16" s="352"/>
      <c r="AQ16" s="353"/>
      <c r="AR16" s="356"/>
      <c r="AS16" s="352"/>
      <c r="AT16" s="353"/>
      <c r="AU16" s="350"/>
      <c r="AV16" s="351"/>
      <c r="AW16" s="166"/>
    </row>
    <row r="17" s="1" customFormat="true" ht="42" hidden="false" customHeight="true" outlineLevel="0" collapsed="false">
      <c r="A17" s="41" t="n">
        <v>6</v>
      </c>
      <c r="B17" s="44"/>
      <c r="C17" s="44"/>
      <c r="D17" s="383"/>
      <c r="E17" s="383"/>
      <c r="F17" s="383"/>
      <c r="G17" s="383"/>
      <c r="H17" s="383"/>
      <c r="I17" s="383"/>
      <c r="J17" s="392"/>
      <c r="K17" s="356"/>
      <c r="L17" s="347"/>
      <c r="M17" s="348"/>
      <c r="N17" s="356"/>
      <c r="O17" s="347"/>
      <c r="P17" s="348"/>
      <c r="Q17" s="356"/>
      <c r="R17" s="347"/>
      <c r="S17" s="348"/>
      <c r="T17" s="356"/>
      <c r="U17" s="347"/>
      <c r="V17" s="348"/>
      <c r="W17" s="356"/>
      <c r="X17" s="347"/>
      <c r="Y17" s="348"/>
      <c r="Z17" s="356"/>
      <c r="AA17" s="347"/>
      <c r="AB17" s="348"/>
      <c r="AC17" s="356"/>
      <c r="AD17" s="347"/>
      <c r="AE17" s="348"/>
      <c r="AF17" s="356"/>
      <c r="AG17" s="347"/>
      <c r="AH17" s="348"/>
      <c r="AI17" s="356"/>
      <c r="AJ17" s="347"/>
      <c r="AK17" s="348"/>
      <c r="AL17" s="356"/>
      <c r="AM17" s="347"/>
      <c r="AN17" s="348"/>
      <c r="AO17" s="356"/>
      <c r="AP17" s="347"/>
      <c r="AQ17" s="348"/>
      <c r="AR17" s="356"/>
      <c r="AS17" s="347"/>
      <c r="AT17" s="348"/>
      <c r="AU17" s="350"/>
      <c r="AV17" s="351"/>
      <c r="AW17" s="166"/>
    </row>
    <row r="18" customFormat="false" ht="42" hidden="false" customHeight="true" outlineLevel="0" collapsed="false">
      <c r="A18" s="41" t="n">
        <v>7</v>
      </c>
      <c r="B18" s="44"/>
      <c r="C18" s="44"/>
      <c r="D18" s="383"/>
      <c r="E18" s="383"/>
      <c r="F18" s="383"/>
      <c r="G18" s="383"/>
      <c r="H18" s="383"/>
      <c r="I18" s="383"/>
      <c r="J18" s="392"/>
      <c r="K18" s="356"/>
      <c r="L18" s="352"/>
      <c r="M18" s="353"/>
      <c r="N18" s="356"/>
      <c r="O18" s="352"/>
      <c r="P18" s="353"/>
      <c r="Q18" s="356"/>
      <c r="R18" s="352"/>
      <c r="S18" s="353"/>
      <c r="T18" s="356"/>
      <c r="U18" s="352"/>
      <c r="V18" s="353"/>
      <c r="W18" s="356"/>
      <c r="X18" s="352"/>
      <c r="Y18" s="353"/>
      <c r="Z18" s="356"/>
      <c r="AA18" s="352"/>
      <c r="AB18" s="353"/>
      <c r="AC18" s="356"/>
      <c r="AD18" s="352"/>
      <c r="AE18" s="353"/>
      <c r="AF18" s="356"/>
      <c r="AG18" s="352"/>
      <c r="AH18" s="353"/>
      <c r="AI18" s="356"/>
      <c r="AJ18" s="352"/>
      <c r="AK18" s="353"/>
      <c r="AL18" s="356"/>
      <c r="AM18" s="352"/>
      <c r="AN18" s="353"/>
      <c r="AO18" s="356"/>
      <c r="AP18" s="352"/>
      <c r="AQ18" s="353"/>
      <c r="AR18" s="356"/>
      <c r="AS18" s="352"/>
      <c r="AT18" s="353"/>
      <c r="AU18" s="350"/>
      <c r="AV18" s="351"/>
      <c r="AW18" s="166"/>
    </row>
    <row r="19" s="51" customFormat="true" ht="42" hidden="false" customHeight="true" outlineLevel="0" collapsed="false">
      <c r="A19" s="41" t="n">
        <v>8</v>
      </c>
      <c r="B19" s="44"/>
      <c r="C19" s="44"/>
      <c r="D19" s="383"/>
      <c r="E19" s="383"/>
      <c r="F19" s="383"/>
      <c r="G19" s="383"/>
      <c r="H19" s="383"/>
      <c r="I19" s="383"/>
      <c r="J19" s="392"/>
      <c r="K19" s="357"/>
      <c r="L19" s="347"/>
      <c r="M19" s="348"/>
      <c r="N19" s="357"/>
      <c r="O19" s="347"/>
      <c r="P19" s="348"/>
      <c r="Q19" s="357"/>
      <c r="R19" s="347"/>
      <c r="S19" s="348"/>
      <c r="T19" s="357"/>
      <c r="U19" s="347"/>
      <c r="V19" s="348"/>
      <c r="W19" s="357"/>
      <c r="X19" s="347"/>
      <c r="Y19" s="348"/>
      <c r="Z19" s="357"/>
      <c r="AA19" s="347"/>
      <c r="AB19" s="348"/>
      <c r="AC19" s="357"/>
      <c r="AD19" s="347"/>
      <c r="AE19" s="348"/>
      <c r="AF19" s="357"/>
      <c r="AG19" s="347"/>
      <c r="AH19" s="348"/>
      <c r="AI19" s="357"/>
      <c r="AJ19" s="347"/>
      <c r="AK19" s="348"/>
      <c r="AL19" s="357"/>
      <c r="AM19" s="347"/>
      <c r="AN19" s="348"/>
      <c r="AO19" s="357"/>
      <c r="AP19" s="347"/>
      <c r="AQ19" s="348"/>
      <c r="AR19" s="357"/>
      <c r="AS19" s="347"/>
      <c r="AT19" s="348"/>
      <c r="AU19" s="350"/>
      <c r="AV19" s="351"/>
      <c r="AW19" s="166"/>
    </row>
    <row r="20" s="51" customFormat="true" ht="42" hidden="false" customHeight="true" outlineLevel="0" collapsed="false">
      <c r="A20" s="41" t="n">
        <v>9</v>
      </c>
      <c r="B20" s="44"/>
      <c r="C20" s="44"/>
      <c r="D20" s="383"/>
      <c r="E20" s="383"/>
      <c r="F20" s="383"/>
      <c r="G20" s="383"/>
      <c r="H20" s="383"/>
      <c r="I20" s="383"/>
      <c r="J20" s="392"/>
      <c r="K20" s="356"/>
      <c r="L20" s="352"/>
      <c r="M20" s="353"/>
      <c r="N20" s="356"/>
      <c r="O20" s="352"/>
      <c r="P20" s="353"/>
      <c r="Q20" s="356"/>
      <c r="R20" s="352"/>
      <c r="S20" s="353"/>
      <c r="T20" s="356"/>
      <c r="U20" s="352"/>
      <c r="V20" s="353"/>
      <c r="W20" s="356"/>
      <c r="X20" s="352"/>
      <c r="Y20" s="353"/>
      <c r="Z20" s="356"/>
      <c r="AA20" s="352"/>
      <c r="AB20" s="353"/>
      <c r="AC20" s="356"/>
      <c r="AD20" s="352"/>
      <c r="AE20" s="353"/>
      <c r="AF20" s="356"/>
      <c r="AG20" s="352"/>
      <c r="AH20" s="353"/>
      <c r="AI20" s="356"/>
      <c r="AJ20" s="352"/>
      <c r="AK20" s="353"/>
      <c r="AL20" s="356"/>
      <c r="AM20" s="352"/>
      <c r="AN20" s="353"/>
      <c r="AO20" s="356"/>
      <c r="AP20" s="352"/>
      <c r="AQ20" s="353"/>
      <c r="AR20" s="356"/>
      <c r="AS20" s="352"/>
      <c r="AT20" s="353"/>
      <c r="AU20" s="350"/>
      <c r="AV20" s="354"/>
      <c r="AW20" s="158"/>
    </row>
    <row r="21" s="51" customFormat="true" ht="42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5"/>
      <c r="I21" s="45"/>
      <c r="J21" s="358"/>
      <c r="K21" s="357"/>
      <c r="L21" s="347"/>
      <c r="M21" s="348"/>
      <c r="N21" s="357"/>
      <c r="O21" s="347"/>
      <c r="P21" s="348"/>
      <c r="Q21" s="357"/>
      <c r="R21" s="347"/>
      <c r="S21" s="348"/>
      <c r="T21" s="357"/>
      <c r="U21" s="347"/>
      <c r="V21" s="348"/>
      <c r="W21" s="357"/>
      <c r="X21" s="347"/>
      <c r="Y21" s="348"/>
      <c r="Z21" s="357"/>
      <c r="AA21" s="347"/>
      <c r="AB21" s="348"/>
      <c r="AC21" s="357"/>
      <c r="AD21" s="347"/>
      <c r="AE21" s="348"/>
      <c r="AF21" s="357"/>
      <c r="AG21" s="347"/>
      <c r="AH21" s="348"/>
      <c r="AI21" s="357"/>
      <c r="AJ21" s="347"/>
      <c r="AK21" s="348"/>
      <c r="AL21" s="357"/>
      <c r="AM21" s="347"/>
      <c r="AN21" s="348"/>
      <c r="AO21" s="357"/>
      <c r="AP21" s="347"/>
      <c r="AQ21" s="348"/>
      <c r="AR21" s="357"/>
      <c r="AS21" s="347"/>
      <c r="AT21" s="348"/>
      <c r="AU21" s="350"/>
      <c r="AV21" s="354"/>
      <c r="AW21" s="158"/>
    </row>
    <row r="22" s="51" customFormat="true" ht="42" hidden="false" customHeight="true" outlineLevel="0" collapsed="false">
      <c r="A22" s="41" t="n">
        <v>11</v>
      </c>
      <c r="B22" s="44"/>
      <c r="C22" s="44"/>
      <c r="D22" s="45"/>
      <c r="E22" s="45"/>
      <c r="F22" s="45"/>
      <c r="G22" s="45"/>
      <c r="H22" s="45"/>
      <c r="I22" s="45"/>
      <c r="J22" s="358"/>
      <c r="K22" s="357"/>
      <c r="L22" s="352"/>
      <c r="M22" s="353"/>
      <c r="N22" s="357"/>
      <c r="O22" s="352"/>
      <c r="P22" s="353"/>
      <c r="Q22" s="357"/>
      <c r="R22" s="352"/>
      <c r="S22" s="353"/>
      <c r="T22" s="357"/>
      <c r="U22" s="352"/>
      <c r="V22" s="353"/>
      <c r="W22" s="357"/>
      <c r="X22" s="352"/>
      <c r="Y22" s="353"/>
      <c r="Z22" s="357"/>
      <c r="AA22" s="352"/>
      <c r="AB22" s="353"/>
      <c r="AC22" s="357"/>
      <c r="AD22" s="352"/>
      <c r="AE22" s="353"/>
      <c r="AF22" s="357"/>
      <c r="AG22" s="352"/>
      <c r="AH22" s="353"/>
      <c r="AI22" s="357"/>
      <c r="AJ22" s="352"/>
      <c r="AK22" s="353"/>
      <c r="AL22" s="357"/>
      <c r="AM22" s="352"/>
      <c r="AN22" s="353"/>
      <c r="AO22" s="357"/>
      <c r="AP22" s="352"/>
      <c r="AQ22" s="353"/>
      <c r="AR22" s="357"/>
      <c r="AS22" s="352"/>
      <c r="AT22" s="353"/>
      <c r="AU22" s="350"/>
      <c r="AV22" s="354"/>
      <c r="AW22" s="158"/>
    </row>
    <row r="23" s="1" customFormat="true" ht="42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358"/>
      <c r="K23" s="357"/>
      <c r="L23" s="347"/>
      <c r="M23" s="348"/>
      <c r="N23" s="357"/>
      <c r="O23" s="347"/>
      <c r="P23" s="348"/>
      <c r="Q23" s="357"/>
      <c r="R23" s="347"/>
      <c r="S23" s="348"/>
      <c r="T23" s="357"/>
      <c r="U23" s="347"/>
      <c r="V23" s="348"/>
      <c r="W23" s="357"/>
      <c r="X23" s="347"/>
      <c r="Y23" s="348"/>
      <c r="Z23" s="357"/>
      <c r="AA23" s="347"/>
      <c r="AB23" s="348"/>
      <c r="AC23" s="357"/>
      <c r="AD23" s="347"/>
      <c r="AE23" s="348"/>
      <c r="AF23" s="357"/>
      <c r="AG23" s="347"/>
      <c r="AH23" s="348"/>
      <c r="AI23" s="357"/>
      <c r="AJ23" s="347"/>
      <c r="AK23" s="348"/>
      <c r="AL23" s="357"/>
      <c r="AM23" s="347"/>
      <c r="AN23" s="348"/>
      <c r="AO23" s="357"/>
      <c r="AP23" s="347"/>
      <c r="AQ23" s="348"/>
      <c r="AR23" s="357"/>
      <c r="AS23" s="347"/>
      <c r="AT23" s="348"/>
      <c r="AU23" s="350"/>
      <c r="AV23" s="354"/>
      <c r="AW23" s="158"/>
    </row>
    <row r="24" customFormat="false" ht="42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358"/>
      <c r="K24" s="356"/>
      <c r="L24" s="352"/>
      <c r="M24" s="353"/>
      <c r="N24" s="356"/>
      <c r="O24" s="352"/>
      <c r="P24" s="353"/>
      <c r="Q24" s="356"/>
      <c r="R24" s="352"/>
      <c r="S24" s="353"/>
      <c r="T24" s="356"/>
      <c r="U24" s="352"/>
      <c r="V24" s="353"/>
      <c r="W24" s="356"/>
      <c r="X24" s="352"/>
      <c r="Y24" s="353"/>
      <c r="Z24" s="356"/>
      <c r="AA24" s="352"/>
      <c r="AB24" s="353"/>
      <c r="AC24" s="356"/>
      <c r="AD24" s="352"/>
      <c r="AE24" s="353"/>
      <c r="AF24" s="356"/>
      <c r="AG24" s="352"/>
      <c r="AH24" s="353"/>
      <c r="AI24" s="356"/>
      <c r="AJ24" s="352"/>
      <c r="AK24" s="353"/>
      <c r="AL24" s="356"/>
      <c r="AM24" s="352"/>
      <c r="AN24" s="353"/>
      <c r="AO24" s="356"/>
      <c r="AP24" s="352"/>
      <c r="AQ24" s="353"/>
      <c r="AR24" s="356"/>
      <c r="AS24" s="352"/>
      <c r="AT24" s="353"/>
      <c r="AU24" s="350"/>
      <c r="AV24" s="354"/>
      <c r="AW24" s="158"/>
    </row>
    <row r="25" customFormat="false" ht="42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358"/>
      <c r="K25" s="357"/>
      <c r="L25" s="347"/>
      <c r="M25" s="348"/>
      <c r="N25" s="357"/>
      <c r="O25" s="347"/>
      <c r="P25" s="348"/>
      <c r="Q25" s="357"/>
      <c r="R25" s="347"/>
      <c r="S25" s="348"/>
      <c r="T25" s="357"/>
      <c r="U25" s="347"/>
      <c r="V25" s="348"/>
      <c r="W25" s="357"/>
      <c r="X25" s="347"/>
      <c r="Y25" s="348"/>
      <c r="Z25" s="357"/>
      <c r="AA25" s="347"/>
      <c r="AB25" s="348"/>
      <c r="AC25" s="357"/>
      <c r="AD25" s="347"/>
      <c r="AE25" s="348"/>
      <c r="AF25" s="357"/>
      <c r="AG25" s="347"/>
      <c r="AH25" s="348"/>
      <c r="AI25" s="357"/>
      <c r="AJ25" s="347"/>
      <c r="AK25" s="348"/>
      <c r="AL25" s="357"/>
      <c r="AM25" s="347"/>
      <c r="AN25" s="348"/>
      <c r="AO25" s="357"/>
      <c r="AP25" s="347"/>
      <c r="AQ25" s="348"/>
      <c r="AR25" s="357"/>
      <c r="AS25" s="347"/>
      <c r="AT25" s="348"/>
      <c r="AU25" s="350"/>
      <c r="AV25" s="354"/>
      <c r="AW25" s="158"/>
    </row>
    <row r="26" s="1" customFormat="true" ht="42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358"/>
      <c r="K26" s="356"/>
      <c r="L26" s="352"/>
      <c r="M26" s="353"/>
      <c r="N26" s="356"/>
      <c r="O26" s="352"/>
      <c r="P26" s="353"/>
      <c r="Q26" s="356"/>
      <c r="R26" s="352"/>
      <c r="S26" s="353"/>
      <c r="T26" s="356"/>
      <c r="U26" s="352"/>
      <c r="V26" s="353"/>
      <c r="W26" s="356"/>
      <c r="X26" s="352"/>
      <c r="Y26" s="353"/>
      <c r="Z26" s="356"/>
      <c r="AA26" s="352"/>
      <c r="AB26" s="353"/>
      <c r="AC26" s="356"/>
      <c r="AD26" s="352"/>
      <c r="AE26" s="353"/>
      <c r="AF26" s="356"/>
      <c r="AG26" s="352"/>
      <c r="AH26" s="353"/>
      <c r="AI26" s="356"/>
      <c r="AJ26" s="352"/>
      <c r="AK26" s="353"/>
      <c r="AL26" s="356"/>
      <c r="AM26" s="352"/>
      <c r="AN26" s="353"/>
      <c r="AO26" s="356"/>
      <c r="AP26" s="352"/>
      <c r="AQ26" s="353"/>
      <c r="AR26" s="356"/>
      <c r="AS26" s="352"/>
      <c r="AT26" s="353"/>
      <c r="AU26" s="350"/>
      <c r="AV26" s="359"/>
      <c r="AW26" s="176"/>
    </row>
    <row r="27" customFormat="false" ht="42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358"/>
      <c r="K27" s="357"/>
      <c r="L27" s="347"/>
      <c r="M27" s="348"/>
      <c r="N27" s="357"/>
      <c r="O27" s="347"/>
      <c r="P27" s="348"/>
      <c r="Q27" s="357"/>
      <c r="R27" s="347"/>
      <c r="S27" s="348"/>
      <c r="T27" s="357"/>
      <c r="U27" s="347"/>
      <c r="V27" s="348"/>
      <c r="W27" s="357"/>
      <c r="X27" s="347"/>
      <c r="Y27" s="348"/>
      <c r="Z27" s="357"/>
      <c r="AA27" s="347"/>
      <c r="AB27" s="348"/>
      <c r="AC27" s="357"/>
      <c r="AD27" s="347"/>
      <c r="AE27" s="348"/>
      <c r="AF27" s="357"/>
      <c r="AG27" s="347"/>
      <c r="AH27" s="348"/>
      <c r="AI27" s="357"/>
      <c r="AJ27" s="347"/>
      <c r="AK27" s="348"/>
      <c r="AL27" s="357"/>
      <c r="AM27" s="347"/>
      <c r="AN27" s="348"/>
      <c r="AO27" s="357"/>
      <c r="AP27" s="347"/>
      <c r="AQ27" s="348"/>
      <c r="AR27" s="357"/>
      <c r="AS27" s="347"/>
      <c r="AT27" s="348"/>
      <c r="AU27" s="350"/>
      <c r="AV27" s="359"/>
      <c r="AW27" s="176"/>
    </row>
    <row r="28" customFormat="false" ht="42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358"/>
      <c r="K28" s="357"/>
      <c r="L28" s="352"/>
      <c r="M28" s="353"/>
      <c r="N28" s="357"/>
      <c r="O28" s="352"/>
      <c r="P28" s="353"/>
      <c r="Q28" s="357"/>
      <c r="R28" s="352"/>
      <c r="S28" s="353"/>
      <c r="T28" s="357"/>
      <c r="U28" s="352"/>
      <c r="V28" s="353"/>
      <c r="W28" s="357"/>
      <c r="X28" s="352"/>
      <c r="Y28" s="353"/>
      <c r="Z28" s="357"/>
      <c r="AA28" s="352"/>
      <c r="AB28" s="353"/>
      <c r="AC28" s="357"/>
      <c r="AD28" s="352"/>
      <c r="AE28" s="353"/>
      <c r="AF28" s="357"/>
      <c r="AG28" s="352"/>
      <c r="AH28" s="353"/>
      <c r="AI28" s="357"/>
      <c r="AJ28" s="352"/>
      <c r="AK28" s="353"/>
      <c r="AL28" s="357"/>
      <c r="AM28" s="352"/>
      <c r="AN28" s="353"/>
      <c r="AO28" s="357"/>
      <c r="AP28" s="352"/>
      <c r="AQ28" s="353"/>
      <c r="AR28" s="357"/>
      <c r="AS28" s="352"/>
      <c r="AT28" s="353"/>
      <c r="AU28" s="350"/>
      <c r="AV28" s="359"/>
      <c r="AW28" s="176"/>
    </row>
    <row r="29" customFormat="false" ht="42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361"/>
      <c r="K29" s="362"/>
      <c r="L29" s="277"/>
      <c r="M29" s="363"/>
      <c r="N29" s="362"/>
      <c r="O29" s="277"/>
      <c r="P29" s="363"/>
      <c r="Q29" s="362"/>
      <c r="R29" s="277"/>
      <c r="S29" s="363"/>
      <c r="T29" s="362"/>
      <c r="U29" s="277"/>
      <c r="V29" s="363"/>
      <c r="W29" s="362"/>
      <c r="X29" s="277"/>
      <c r="Y29" s="363"/>
      <c r="Z29" s="362"/>
      <c r="AA29" s="277"/>
      <c r="AB29" s="363"/>
      <c r="AC29" s="362"/>
      <c r="AD29" s="277"/>
      <c r="AE29" s="363"/>
      <c r="AF29" s="362"/>
      <c r="AG29" s="277"/>
      <c r="AH29" s="363"/>
      <c r="AI29" s="362"/>
      <c r="AJ29" s="277"/>
      <c r="AK29" s="363"/>
      <c r="AL29" s="362"/>
      <c r="AM29" s="277"/>
      <c r="AN29" s="363"/>
      <c r="AO29" s="362"/>
      <c r="AP29" s="277"/>
      <c r="AQ29" s="363"/>
      <c r="AR29" s="362"/>
      <c r="AS29" s="277"/>
      <c r="AT29" s="363"/>
      <c r="AU29" s="364"/>
      <c r="AV29" s="365"/>
      <c r="AW29" s="366"/>
    </row>
    <row r="30" s="8" customFormat="true" ht="16.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6"/>
      <c r="AV30" s="87"/>
      <c r="AW30" s="88"/>
      <c r="AX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90" t="s">
        <v>107</v>
      </c>
      <c r="AW31" s="90"/>
      <c r="AX31" s="89"/>
    </row>
    <row r="32" s="8" customFormat="true" ht="19.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90"/>
      <c r="AW32" s="90"/>
      <c r="AX32" s="89"/>
    </row>
    <row r="33" s="8" customFormat="true" ht="19.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14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0" t="s">
        <v>107</v>
      </c>
      <c r="AW33" s="90"/>
      <c r="AX33" s="89"/>
    </row>
    <row r="34" s="8" customFormat="true" ht="19.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81"/>
      <c r="AW34" s="88"/>
      <c r="AX34" s="89"/>
    </row>
    <row r="35" s="8" customFormat="true" ht="19.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0" t="s">
        <v>107</v>
      </c>
      <c r="AW35" s="90"/>
      <c r="AX35" s="89"/>
    </row>
    <row r="36" s="8" customFormat="true" ht="19.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81"/>
      <c r="AW36" s="88" t="s">
        <v>111</v>
      </c>
      <c r="AX36" s="89"/>
    </row>
    <row r="37" s="8" customFormat="true" ht="19.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81"/>
      <c r="AW37" s="95" t="s">
        <v>0</v>
      </c>
      <c r="AX37" s="89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14" t="s">
        <v>776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77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78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341"/>
      <c r="D12" s="44" t="s">
        <v>779</v>
      </c>
      <c r="E12" s="45" t="s">
        <v>780</v>
      </c>
      <c r="F12" s="45" t="s">
        <v>82</v>
      </c>
      <c r="G12" s="45" t="s">
        <v>781</v>
      </c>
      <c r="H12" s="45" t="s">
        <v>48</v>
      </c>
      <c r="I12" s="45" t="n">
        <v>2002</v>
      </c>
      <c r="J12" s="159" t="n">
        <v>692</v>
      </c>
      <c r="K12" s="272" t="s">
        <v>605</v>
      </c>
      <c r="L12" s="272" t="n">
        <v>11.56</v>
      </c>
      <c r="M12" s="272" t="n">
        <v>10.71</v>
      </c>
      <c r="N12" s="272" t="n">
        <v>11.5</v>
      </c>
      <c r="O12" s="272" t="n">
        <v>11.92</v>
      </c>
      <c r="P12" s="272" t="n">
        <v>11.42</v>
      </c>
      <c r="Q12" s="344" t="n">
        <v>11.92</v>
      </c>
      <c r="R12" s="402" t="n">
        <v>4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44"/>
      <c r="D13" s="44" t="s">
        <v>782</v>
      </c>
      <c r="E13" s="45" t="s">
        <v>783</v>
      </c>
      <c r="F13" s="45" t="s">
        <v>784</v>
      </c>
      <c r="G13" s="45" t="s">
        <v>785</v>
      </c>
      <c r="H13" s="403" t="s">
        <v>138</v>
      </c>
      <c r="I13" s="45" t="n">
        <v>2001</v>
      </c>
      <c r="J13" s="45" t="n">
        <v>1218</v>
      </c>
      <c r="K13" s="404" t="n">
        <v>12.2</v>
      </c>
      <c r="L13" s="404" t="n">
        <v>11.94</v>
      </c>
      <c r="M13" s="404" t="n">
        <v>11.39</v>
      </c>
      <c r="N13" s="404" t="n">
        <v>11.89</v>
      </c>
      <c r="O13" s="404" t="n">
        <v>13.06</v>
      </c>
      <c r="P13" s="404" t="n">
        <v>12.58</v>
      </c>
      <c r="Q13" s="350" t="n">
        <v>13.06</v>
      </c>
      <c r="R13" s="405" t="n">
        <v>2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44"/>
      <c r="D14" s="183" t="s">
        <v>786</v>
      </c>
      <c r="E14" s="183" t="s">
        <v>68</v>
      </c>
      <c r="F14" s="183" t="s">
        <v>130</v>
      </c>
      <c r="G14" s="406" t="s">
        <v>628</v>
      </c>
      <c r="H14" s="407" t="s">
        <v>180</v>
      </c>
      <c r="I14" s="184" t="n">
        <v>2000</v>
      </c>
      <c r="J14" s="183" t="s">
        <v>787</v>
      </c>
      <c r="K14" s="408" t="s">
        <v>94</v>
      </c>
      <c r="L14" s="408" t="s">
        <v>94</v>
      </c>
      <c r="M14" s="408" t="s">
        <v>94</v>
      </c>
      <c r="N14" s="408" t="s">
        <v>94</v>
      </c>
      <c r="O14" s="408" t="s">
        <v>94</v>
      </c>
      <c r="P14" s="408" t="s">
        <v>94</v>
      </c>
      <c r="Q14" s="409" t="s">
        <v>94</v>
      </c>
      <c r="R14" s="410" t="s">
        <v>72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44"/>
      <c r="D15" s="44" t="s">
        <v>788</v>
      </c>
      <c r="E15" s="45" t="s">
        <v>789</v>
      </c>
      <c r="F15" s="45" t="s">
        <v>124</v>
      </c>
      <c r="G15" s="45" t="s">
        <v>790</v>
      </c>
      <c r="H15" s="44" t="s">
        <v>42</v>
      </c>
      <c r="I15" s="45" t="n">
        <v>2000</v>
      </c>
      <c r="J15" s="45" t="n">
        <v>1989</v>
      </c>
      <c r="K15" s="408" t="n">
        <v>14.19</v>
      </c>
      <c r="L15" s="408" t="n">
        <v>14.45</v>
      </c>
      <c r="M15" s="408" t="n">
        <v>14.4</v>
      </c>
      <c r="N15" s="408" t="s">
        <v>605</v>
      </c>
      <c r="O15" s="408" t="n">
        <v>14.24</v>
      </c>
      <c r="P15" s="408" t="n">
        <v>13.89</v>
      </c>
      <c r="Q15" s="409" t="n">
        <v>14.45</v>
      </c>
      <c r="R15" s="410" t="n">
        <v>1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44"/>
      <c r="D16" s="44" t="s">
        <v>791</v>
      </c>
      <c r="E16" s="45" t="s">
        <v>792</v>
      </c>
      <c r="F16" s="45" t="s">
        <v>130</v>
      </c>
      <c r="G16" s="45" t="s">
        <v>793</v>
      </c>
      <c r="H16" s="44" t="s">
        <v>42</v>
      </c>
      <c r="I16" s="45" t="n">
        <v>2001</v>
      </c>
      <c r="J16" s="45" t="n">
        <v>2230</v>
      </c>
      <c r="K16" s="408" t="n">
        <v>11.18</v>
      </c>
      <c r="L16" s="408" t="n">
        <v>10.77</v>
      </c>
      <c r="M16" s="408" t="n">
        <v>12.07</v>
      </c>
      <c r="N16" s="408" t="s">
        <v>605</v>
      </c>
      <c r="O16" s="408" t="n">
        <v>11.84</v>
      </c>
      <c r="P16" s="408" t="n">
        <v>12.02</v>
      </c>
      <c r="Q16" s="409" t="n">
        <v>12.07</v>
      </c>
      <c r="R16" s="410" t="n">
        <v>3</v>
      </c>
      <c r="S16" s="166"/>
    </row>
    <row r="17" s="1" customFormat="true" ht="27" hidden="false" customHeight="true" outlineLevel="0" collapsed="false">
      <c r="A17" s="41" t="n">
        <v>6</v>
      </c>
      <c r="B17" s="44"/>
      <c r="C17" s="44"/>
      <c r="D17" s="44" t="s">
        <v>794</v>
      </c>
      <c r="E17" s="45" t="s">
        <v>795</v>
      </c>
      <c r="F17" s="45" t="s">
        <v>206</v>
      </c>
      <c r="G17" s="45" t="s">
        <v>796</v>
      </c>
      <c r="H17" s="44" t="s">
        <v>155</v>
      </c>
      <c r="I17" s="45" t="n">
        <v>2002</v>
      </c>
      <c r="J17" s="45" t="n">
        <v>1203</v>
      </c>
      <c r="K17" s="408" t="n">
        <v>10.83</v>
      </c>
      <c r="L17" s="408" t="n">
        <v>11.27</v>
      </c>
      <c r="M17" s="408" t="n">
        <v>10.61</v>
      </c>
      <c r="N17" s="408" t="n">
        <v>11.5</v>
      </c>
      <c r="O17" s="408" t="n">
        <v>11.18</v>
      </c>
      <c r="P17" s="408" t="n">
        <v>11.19</v>
      </c>
      <c r="Q17" s="409" t="n">
        <v>11.5</v>
      </c>
      <c r="R17" s="410" t="n">
        <v>5</v>
      </c>
      <c r="S17" s="166"/>
    </row>
    <row r="18" customFormat="false" ht="27" hidden="false" customHeight="true" outlineLevel="0" collapsed="false">
      <c r="A18" s="41" t="n">
        <v>7</v>
      </c>
      <c r="B18" s="44"/>
      <c r="C18" s="44"/>
      <c r="D18" s="45"/>
      <c r="E18" s="45"/>
      <c r="F18" s="45"/>
      <c r="G18" s="45"/>
      <c r="H18" s="44"/>
      <c r="I18" s="135"/>
      <c r="J18" s="135"/>
      <c r="K18" s="408"/>
      <c r="L18" s="408"/>
      <c r="M18" s="408"/>
      <c r="N18" s="408"/>
      <c r="O18" s="408"/>
      <c r="P18" s="408"/>
      <c r="Q18" s="409"/>
      <c r="R18" s="411"/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12"/>
      <c r="E19" s="412"/>
      <c r="F19" s="412"/>
      <c r="G19" s="412"/>
      <c r="H19" s="412"/>
      <c r="I19" s="412"/>
      <c r="J19" s="412"/>
      <c r="K19" s="408"/>
      <c r="L19" s="408"/>
      <c r="M19" s="408"/>
      <c r="N19" s="408"/>
      <c r="O19" s="408"/>
      <c r="P19" s="408"/>
      <c r="Q19" s="409"/>
      <c r="R19" s="41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12"/>
      <c r="E20" s="412"/>
      <c r="F20" s="412"/>
      <c r="G20" s="412"/>
      <c r="H20" s="412"/>
      <c r="I20" s="412"/>
      <c r="J20" s="412"/>
      <c r="K20" s="408"/>
      <c r="L20" s="408"/>
      <c r="M20" s="408"/>
      <c r="N20" s="408"/>
      <c r="O20" s="408"/>
      <c r="P20" s="408"/>
      <c r="Q20" s="409"/>
      <c r="R20" s="411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4"/>
      <c r="I21" s="45"/>
      <c r="J21" s="45"/>
      <c r="K21" s="408"/>
      <c r="L21" s="408"/>
      <c r="M21" s="408"/>
      <c r="N21" s="408"/>
      <c r="O21" s="408"/>
      <c r="P21" s="408"/>
      <c r="Q21" s="409"/>
      <c r="R21" s="41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188"/>
      <c r="E22" s="188"/>
      <c r="F22" s="188"/>
      <c r="G22" s="188"/>
      <c r="H22" s="188"/>
      <c r="I22" s="188"/>
      <c r="J22" s="328"/>
      <c r="K22" s="408"/>
      <c r="L22" s="408"/>
      <c r="M22" s="408"/>
      <c r="N22" s="408"/>
      <c r="O22" s="408"/>
      <c r="P22" s="408"/>
      <c r="Q22" s="409"/>
      <c r="R22" s="41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13"/>
      <c r="E23" s="413"/>
      <c r="F23" s="413"/>
      <c r="G23" s="413"/>
      <c r="H23" s="414"/>
      <c r="I23" s="415"/>
      <c r="J23" s="328"/>
      <c r="K23" s="408"/>
      <c r="L23" s="408"/>
      <c r="M23" s="408"/>
      <c r="N23" s="408"/>
      <c r="O23" s="408"/>
      <c r="P23" s="408"/>
      <c r="Q23" s="409"/>
      <c r="R23" s="41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159"/>
      <c r="K24" s="408"/>
      <c r="L24" s="408"/>
      <c r="M24" s="408"/>
      <c r="N24" s="408"/>
      <c r="O24" s="408"/>
      <c r="P24" s="408"/>
      <c r="Q24" s="409"/>
      <c r="R24" s="41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16"/>
      <c r="E25" s="416"/>
      <c r="F25" s="416"/>
      <c r="G25" s="416"/>
      <c r="H25" s="416"/>
      <c r="I25" s="416"/>
      <c r="J25" s="417"/>
      <c r="K25" s="408"/>
      <c r="L25" s="408"/>
      <c r="M25" s="408"/>
      <c r="N25" s="408"/>
      <c r="O25" s="408"/>
      <c r="P25" s="408"/>
      <c r="Q25" s="409"/>
      <c r="R25" s="41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16"/>
      <c r="E26" s="416"/>
      <c r="F26" s="416"/>
      <c r="G26" s="416"/>
      <c r="H26" s="416"/>
      <c r="I26" s="416"/>
      <c r="J26" s="417"/>
      <c r="K26" s="408"/>
      <c r="L26" s="408"/>
      <c r="M26" s="408"/>
      <c r="N26" s="408"/>
      <c r="O26" s="408"/>
      <c r="P26" s="408"/>
      <c r="Q26" s="409"/>
      <c r="R26" s="41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16"/>
      <c r="E27" s="416"/>
      <c r="F27" s="416"/>
      <c r="G27" s="416"/>
      <c r="H27" s="416"/>
      <c r="I27" s="416"/>
      <c r="J27" s="417"/>
      <c r="K27" s="408"/>
      <c r="L27" s="408"/>
      <c r="M27" s="408"/>
      <c r="N27" s="408"/>
      <c r="O27" s="408"/>
      <c r="P27" s="408"/>
      <c r="Q27" s="409"/>
      <c r="R27" s="41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16"/>
      <c r="E28" s="416"/>
      <c r="F28" s="416"/>
      <c r="G28" s="416"/>
      <c r="H28" s="416"/>
      <c r="I28" s="416"/>
      <c r="J28" s="418"/>
      <c r="K28" s="408"/>
      <c r="L28" s="408"/>
      <c r="M28" s="408"/>
      <c r="N28" s="408"/>
      <c r="O28" s="408"/>
      <c r="P28" s="408"/>
      <c r="Q28" s="409"/>
      <c r="R28" s="41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277"/>
      <c r="L29" s="277"/>
      <c r="M29" s="277"/>
      <c r="N29" s="277"/>
      <c r="O29" s="277"/>
      <c r="P29" s="277"/>
      <c r="Q29" s="36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99"/>
    <col collapsed="false" customWidth="true" hidden="false" outlineLevel="0" max="3" min="3" style="3" width="6.13"/>
    <col collapsed="false" customWidth="true" hidden="false" outlineLevel="0" max="4" min="4" style="3" width="22.14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202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203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120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130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130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 t="s">
        <v>89</v>
      </c>
      <c r="D13" s="44" t="s">
        <v>204</v>
      </c>
      <c r="E13" s="45" t="s">
        <v>205</v>
      </c>
      <c r="F13" s="45" t="s">
        <v>206</v>
      </c>
      <c r="G13" s="131" t="s">
        <v>207</v>
      </c>
      <c r="H13" s="54" t="s">
        <v>36</v>
      </c>
      <c r="I13" s="45" t="n">
        <v>2002</v>
      </c>
      <c r="J13" s="45" t="n">
        <v>2740</v>
      </c>
      <c r="K13" s="106" t="n">
        <v>4</v>
      </c>
      <c r="L13" s="107"/>
      <c r="M13" s="132" t="n">
        <v>27.6</v>
      </c>
      <c r="N13" s="109" t="s">
        <v>208</v>
      </c>
    </row>
    <row r="14" s="51" customFormat="true" ht="19.5" hidden="false" customHeight="true" outlineLevel="0" collapsed="false">
      <c r="A14" s="41" t="n">
        <v>2</v>
      </c>
      <c r="B14" s="52"/>
      <c r="C14" s="53" t="s">
        <v>37</v>
      </c>
      <c r="D14" s="44" t="s">
        <v>209</v>
      </c>
      <c r="E14" s="45" t="s">
        <v>210</v>
      </c>
      <c r="F14" s="45" t="s">
        <v>46</v>
      </c>
      <c r="G14" s="45" t="s">
        <v>211</v>
      </c>
      <c r="H14" s="54" t="s">
        <v>212</v>
      </c>
      <c r="I14" s="45" t="n">
        <v>2002</v>
      </c>
      <c r="J14" s="45" t="n">
        <v>2560</v>
      </c>
      <c r="K14" s="110" t="n">
        <v>5</v>
      </c>
      <c r="L14" s="52"/>
      <c r="M14" s="133" t="n">
        <v>27.78</v>
      </c>
      <c r="N14" s="109" t="s">
        <v>208</v>
      </c>
    </row>
    <row r="15" s="1" customFormat="true" ht="19.5" hidden="false" customHeight="true" outlineLevel="0" collapsed="false">
      <c r="A15" s="41" t="n">
        <v>3</v>
      </c>
      <c r="B15" s="52"/>
      <c r="C15" s="53" t="s">
        <v>73</v>
      </c>
      <c r="D15" s="44" t="s">
        <v>213</v>
      </c>
      <c r="E15" s="45" t="s">
        <v>214</v>
      </c>
      <c r="F15" s="45" t="s">
        <v>215</v>
      </c>
      <c r="G15" s="45" t="s">
        <v>216</v>
      </c>
      <c r="H15" s="45" t="s">
        <v>217</v>
      </c>
      <c r="I15" s="45" t="n">
        <v>2001</v>
      </c>
      <c r="J15" s="45" t="n">
        <v>2614</v>
      </c>
      <c r="K15" s="110" t="n">
        <v>6</v>
      </c>
      <c r="L15" s="52"/>
      <c r="M15" s="133" t="n">
        <v>27.99</v>
      </c>
      <c r="N15" s="109" t="s">
        <v>208</v>
      </c>
    </row>
    <row r="16" s="1" customFormat="true" ht="19.5" hidden="false" customHeight="true" outlineLevel="0" collapsed="false">
      <c r="A16" s="41" t="n">
        <v>4</v>
      </c>
      <c r="B16" s="42"/>
      <c r="C16" s="43" t="s">
        <v>99</v>
      </c>
      <c r="D16" s="134" t="s">
        <v>218</v>
      </c>
      <c r="E16" s="135" t="s">
        <v>45</v>
      </c>
      <c r="F16" s="135" t="s">
        <v>46</v>
      </c>
      <c r="G16" s="135" t="s">
        <v>219</v>
      </c>
      <c r="H16" s="54" t="s">
        <v>78</v>
      </c>
      <c r="I16" s="135" t="n">
        <v>2000</v>
      </c>
      <c r="J16" s="135" t="n">
        <v>1996</v>
      </c>
      <c r="K16" s="136" t="n">
        <v>3</v>
      </c>
      <c r="M16" s="137" t="n">
        <v>27.3</v>
      </c>
      <c r="N16" s="109" t="s">
        <v>208</v>
      </c>
    </row>
    <row r="17" s="1" customFormat="true" ht="19.5" hidden="false" customHeight="true" outlineLevel="0" collapsed="false">
      <c r="A17" s="41" t="n">
        <v>5</v>
      </c>
      <c r="B17" s="42"/>
      <c r="C17" s="42" t="s">
        <v>55</v>
      </c>
      <c r="D17" s="134" t="s">
        <v>220</v>
      </c>
      <c r="E17" s="135" t="s">
        <v>221</v>
      </c>
      <c r="F17" s="135" t="s">
        <v>123</v>
      </c>
      <c r="G17" s="135" t="s">
        <v>222</v>
      </c>
      <c r="H17" s="120" t="s">
        <v>192</v>
      </c>
      <c r="I17" s="135" t="n">
        <v>2001</v>
      </c>
      <c r="J17" s="135" t="n">
        <v>2097</v>
      </c>
      <c r="K17" s="138" t="n">
        <v>1</v>
      </c>
      <c r="L17" s="42"/>
      <c r="M17" s="137" t="n">
        <v>26.51</v>
      </c>
      <c r="N17" s="109" t="s">
        <v>208</v>
      </c>
    </row>
    <row r="18" s="1" customFormat="true" ht="19.5" hidden="false" customHeight="true" outlineLevel="0" collapsed="false">
      <c r="A18" s="41" t="n">
        <v>6</v>
      </c>
      <c r="B18" s="42"/>
      <c r="C18" s="42" t="s">
        <v>66</v>
      </c>
      <c r="D18" s="122" t="s">
        <v>223</v>
      </c>
      <c r="E18" s="122" t="s">
        <v>224</v>
      </c>
      <c r="F18" s="122" t="s">
        <v>225</v>
      </c>
      <c r="G18" s="122" t="s">
        <v>226</v>
      </c>
      <c r="H18" s="120" t="s">
        <v>192</v>
      </c>
      <c r="I18" s="122" t="n">
        <v>2002</v>
      </c>
      <c r="J18" s="44" t="n">
        <v>1994</v>
      </c>
      <c r="K18" s="74" t="n">
        <v>2</v>
      </c>
      <c r="L18" s="42"/>
      <c r="M18" s="137" t="n">
        <v>26.87</v>
      </c>
      <c r="N18" s="109" t="s">
        <v>208</v>
      </c>
    </row>
    <row r="19" customFormat="false" ht="19.5" hidden="false" customHeight="true" outlineLevel="0" collapsed="false">
      <c r="A19" s="41" t="n">
        <v>7</v>
      </c>
      <c r="B19" s="42"/>
      <c r="C19" s="42"/>
      <c r="D19" s="73" t="s">
        <v>227</v>
      </c>
      <c r="E19" s="73" t="s">
        <v>228</v>
      </c>
      <c r="F19" s="73" t="s">
        <v>135</v>
      </c>
      <c r="G19" s="122" t="s">
        <v>229</v>
      </c>
      <c r="H19" s="120" t="s">
        <v>192</v>
      </c>
      <c r="I19" s="122" t="n">
        <v>2001</v>
      </c>
      <c r="J19" s="54" t="n">
        <v>2098</v>
      </c>
      <c r="K19" s="44" t="s">
        <v>230</v>
      </c>
      <c r="L19" s="42"/>
      <c r="M19" s="71" t="s">
        <v>72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73"/>
      <c r="E20" s="73"/>
      <c r="F20" s="73"/>
      <c r="G20" s="122"/>
      <c r="H20" s="120"/>
      <c r="I20" s="122"/>
      <c r="J20" s="54"/>
      <c r="K20" s="52"/>
      <c r="L20" s="42"/>
      <c r="M20" s="71"/>
      <c r="N20" s="61"/>
    </row>
    <row r="21" s="51" customFormat="true" ht="19.5" hidden="false" customHeight="true" outlineLevel="0" collapsed="false">
      <c r="A21" s="41"/>
      <c r="B21" s="67"/>
      <c r="C21" s="67"/>
      <c r="D21" s="73"/>
      <c r="E21" s="73"/>
      <c r="F21" s="73"/>
      <c r="G21" s="122"/>
      <c r="H21" s="120"/>
      <c r="I21" s="122"/>
      <c r="J21" s="54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73"/>
      <c r="E22" s="73"/>
      <c r="F22" s="73"/>
      <c r="G22" s="122"/>
      <c r="H22" s="120"/>
      <c r="I22" s="122"/>
      <c r="J22" s="54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73"/>
      <c r="E23" s="73"/>
      <c r="F23" s="73"/>
      <c r="G23" s="122"/>
      <c r="H23" s="122"/>
      <c r="I23" s="122"/>
      <c r="J23" s="54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140" t="s">
        <v>108</v>
      </c>
      <c r="B32" s="140"/>
      <c r="C32" s="14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8.99"/>
    <col collapsed="false" customWidth="true" hidden="false" outlineLevel="0" max="4" min="4" style="3" width="23.85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14" t="s">
        <v>798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279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799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584</v>
      </c>
      <c r="B9" s="28"/>
      <c r="C9" s="28"/>
      <c r="D9" s="28"/>
      <c r="E9" s="28"/>
      <c r="F9" s="26"/>
      <c r="G9" s="26" t="s">
        <v>48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420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420"/>
      <c r="S11" s="395"/>
    </row>
    <row r="12" s="51" customFormat="true" ht="27" hidden="false" customHeight="true" outlineLevel="0" collapsed="false">
      <c r="A12" s="340" t="n">
        <v>1</v>
      </c>
      <c r="B12" s="341"/>
      <c r="C12" s="421"/>
      <c r="D12" s="311" t="s">
        <v>800</v>
      </c>
      <c r="E12" s="422" t="s">
        <v>801</v>
      </c>
      <c r="F12" s="422" t="s">
        <v>82</v>
      </c>
      <c r="G12" s="422" t="s">
        <v>802</v>
      </c>
      <c r="H12" s="423" t="s">
        <v>126</v>
      </c>
      <c r="I12" s="424" t="n">
        <v>2000</v>
      </c>
      <c r="J12" s="159" t="n">
        <v>858</v>
      </c>
      <c r="K12" s="425" t="s">
        <v>605</v>
      </c>
      <c r="L12" s="352" t="n">
        <v>13.51</v>
      </c>
      <c r="M12" s="352" t="n">
        <v>14.25</v>
      </c>
      <c r="N12" s="352" t="s">
        <v>605</v>
      </c>
      <c r="O12" s="352" t="s">
        <v>605</v>
      </c>
      <c r="P12" s="352" t="n">
        <v>13.48</v>
      </c>
      <c r="Q12" s="350" t="n">
        <v>14.25</v>
      </c>
      <c r="R12" s="351" t="n">
        <v>4</v>
      </c>
      <c r="S12" s="426"/>
    </row>
    <row r="13" s="51" customFormat="true" ht="27" hidden="false" customHeight="true" outlineLevel="0" collapsed="false">
      <c r="A13" s="41" t="n">
        <v>2</v>
      </c>
      <c r="B13" s="44"/>
      <c r="C13" s="122"/>
      <c r="D13" s="44" t="s">
        <v>803</v>
      </c>
      <c r="E13" s="45" t="s">
        <v>804</v>
      </c>
      <c r="F13" s="45" t="s">
        <v>805</v>
      </c>
      <c r="G13" s="45" t="s">
        <v>806</v>
      </c>
      <c r="H13" s="45" t="s">
        <v>132</v>
      </c>
      <c r="I13" s="45" t="n">
        <v>2000</v>
      </c>
      <c r="J13" s="45" t="n">
        <v>1539</v>
      </c>
      <c r="K13" s="427" t="n">
        <v>13.23</v>
      </c>
      <c r="L13" s="352" t="n">
        <v>13.56</v>
      </c>
      <c r="M13" s="352" t="n">
        <v>14.32</v>
      </c>
      <c r="N13" s="352" t="n">
        <v>14.24</v>
      </c>
      <c r="O13" s="352" t="n">
        <v>14.2</v>
      </c>
      <c r="P13" s="352" t="s">
        <v>605</v>
      </c>
      <c r="Q13" s="350" t="n">
        <v>14.32</v>
      </c>
      <c r="R13" s="359" t="n">
        <v>3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122"/>
      <c r="D14" s="44" t="s">
        <v>807</v>
      </c>
      <c r="E14" s="45" t="s">
        <v>172</v>
      </c>
      <c r="F14" s="45" t="s">
        <v>808</v>
      </c>
      <c r="G14" s="45" t="s">
        <v>341</v>
      </c>
      <c r="H14" s="45" t="s">
        <v>132</v>
      </c>
      <c r="I14" s="45" t="n">
        <v>2001</v>
      </c>
      <c r="J14" s="45" t="n">
        <v>2583</v>
      </c>
      <c r="K14" s="427" t="n">
        <v>12.98</v>
      </c>
      <c r="L14" s="352" t="s">
        <v>605</v>
      </c>
      <c r="M14" s="352" t="s">
        <v>605</v>
      </c>
      <c r="N14" s="352" t="s">
        <v>230</v>
      </c>
      <c r="O14" s="352" t="s">
        <v>230</v>
      </c>
      <c r="P14" s="352" t="s">
        <v>230</v>
      </c>
      <c r="Q14" s="350" t="n">
        <v>12.98</v>
      </c>
      <c r="R14" s="373" t="n">
        <v>7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122"/>
      <c r="D15" s="44" t="s">
        <v>809</v>
      </c>
      <c r="E15" s="45" t="s">
        <v>152</v>
      </c>
      <c r="F15" s="428" t="s">
        <v>172</v>
      </c>
      <c r="G15" s="45" t="s">
        <v>810</v>
      </c>
      <c r="H15" s="45" t="s">
        <v>302</v>
      </c>
      <c r="I15" s="45" t="n">
        <v>2001</v>
      </c>
      <c r="J15" s="45" t="n">
        <v>1715</v>
      </c>
      <c r="K15" s="425" t="n">
        <v>15.75</v>
      </c>
      <c r="L15" s="429" t="n">
        <v>15.43</v>
      </c>
      <c r="M15" s="429" t="n">
        <v>16.06</v>
      </c>
      <c r="N15" s="429" t="s">
        <v>605</v>
      </c>
      <c r="O15" s="429" t="n">
        <v>15.46</v>
      </c>
      <c r="P15" s="429" t="n">
        <v>16.54</v>
      </c>
      <c r="Q15" s="350" t="n">
        <v>16.54</v>
      </c>
      <c r="R15" s="373" t="n">
        <v>1</v>
      </c>
      <c r="S15" s="430"/>
    </row>
    <row r="16" s="1" customFormat="true" ht="27" hidden="false" customHeight="true" outlineLevel="0" collapsed="false">
      <c r="A16" s="41" t="n">
        <v>5</v>
      </c>
      <c r="B16" s="44"/>
      <c r="C16" s="122"/>
      <c r="D16" s="115" t="s">
        <v>811</v>
      </c>
      <c r="E16" s="46" t="s">
        <v>157</v>
      </c>
      <c r="F16" s="116" t="s">
        <v>312</v>
      </c>
      <c r="G16" s="46" t="s">
        <v>59</v>
      </c>
      <c r="H16" s="431" t="s">
        <v>60</v>
      </c>
      <c r="I16" s="46" t="n">
        <v>2002</v>
      </c>
      <c r="J16" s="46" t="n">
        <v>1956</v>
      </c>
      <c r="K16" s="427" t="n">
        <v>14.97</v>
      </c>
      <c r="L16" s="352" t="n">
        <v>14.38</v>
      </c>
      <c r="M16" s="352" t="s">
        <v>605</v>
      </c>
      <c r="N16" s="352" t="n">
        <v>14.27</v>
      </c>
      <c r="O16" s="352" t="s">
        <v>605</v>
      </c>
      <c r="P16" s="352" t="s">
        <v>605</v>
      </c>
      <c r="Q16" s="350" t="n">
        <v>14.97</v>
      </c>
      <c r="R16" s="359" t="n">
        <v>2</v>
      </c>
      <c r="S16" s="158"/>
    </row>
    <row r="17" s="1" customFormat="true" ht="27" hidden="false" customHeight="true" outlineLevel="0" collapsed="false">
      <c r="A17" s="41" t="n">
        <v>6</v>
      </c>
      <c r="B17" s="44"/>
      <c r="C17" s="122"/>
      <c r="D17" s="183" t="s">
        <v>812</v>
      </c>
      <c r="E17" s="183" t="s">
        <v>130</v>
      </c>
      <c r="F17" s="183" t="s">
        <v>135</v>
      </c>
      <c r="G17" s="45" t="s">
        <v>813</v>
      </c>
      <c r="H17" s="431" t="s">
        <v>60</v>
      </c>
      <c r="I17" s="54" t="n">
        <v>2002</v>
      </c>
      <c r="J17" s="184" t="n">
        <v>1247</v>
      </c>
      <c r="K17" s="432" t="n">
        <v>12.58</v>
      </c>
      <c r="L17" s="404" t="n">
        <v>11.96</v>
      </c>
      <c r="M17" s="404" t="n">
        <v>11.98</v>
      </c>
      <c r="N17" s="404" t="n">
        <v>11.68</v>
      </c>
      <c r="O17" s="347" t="s">
        <v>814</v>
      </c>
      <c r="P17" s="404" t="n">
        <v>12.23</v>
      </c>
      <c r="Q17" s="350" t="n">
        <v>12.58</v>
      </c>
      <c r="R17" s="351" t="n">
        <v>8</v>
      </c>
      <c r="S17" s="166"/>
    </row>
    <row r="18" customFormat="false" ht="27" hidden="false" customHeight="true" outlineLevel="0" collapsed="false">
      <c r="A18" s="41" t="n">
        <v>7</v>
      </c>
      <c r="B18" s="44"/>
      <c r="C18" s="122"/>
      <c r="D18" s="44" t="s">
        <v>815</v>
      </c>
      <c r="E18" s="45" t="s">
        <v>130</v>
      </c>
      <c r="F18" s="45" t="s">
        <v>816</v>
      </c>
      <c r="G18" s="45" t="s">
        <v>493</v>
      </c>
      <c r="H18" s="45" t="s">
        <v>427</v>
      </c>
      <c r="I18" s="45" t="n">
        <v>2002</v>
      </c>
      <c r="J18" s="159" t="n">
        <v>2599</v>
      </c>
      <c r="K18" s="432" t="n">
        <v>12.74</v>
      </c>
      <c r="L18" s="404" t="n">
        <v>13.23</v>
      </c>
      <c r="M18" s="404" t="s">
        <v>605</v>
      </c>
      <c r="N18" s="404" t="s">
        <v>605</v>
      </c>
      <c r="O18" s="347" t="s">
        <v>817</v>
      </c>
      <c r="P18" s="404" t="n">
        <v>12.58</v>
      </c>
      <c r="Q18" s="350" t="n">
        <v>13.23</v>
      </c>
      <c r="R18" s="351" t="n">
        <v>7</v>
      </c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4" t="s">
        <v>818</v>
      </c>
      <c r="E19" s="45" t="s">
        <v>152</v>
      </c>
      <c r="F19" s="45" t="s">
        <v>819</v>
      </c>
      <c r="G19" s="45" t="s">
        <v>820</v>
      </c>
      <c r="H19" s="45" t="s">
        <v>42</v>
      </c>
      <c r="I19" s="45" t="n">
        <v>2000</v>
      </c>
      <c r="J19" s="159" t="n">
        <v>3008</v>
      </c>
      <c r="K19" s="404" t="n">
        <v>13.5</v>
      </c>
      <c r="L19" s="404" t="n">
        <v>13.45</v>
      </c>
      <c r="M19" s="404" t="n">
        <v>11.97</v>
      </c>
      <c r="N19" s="404" t="n">
        <v>12.51</v>
      </c>
      <c r="O19" s="347" t="s">
        <v>605</v>
      </c>
      <c r="P19" s="404" t="n">
        <v>12.95</v>
      </c>
      <c r="Q19" s="350" t="n">
        <v>13.5</v>
      </c>
      <c r="R19" s="351" t="n">
        <v>6</v>
      </c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4" t="s">
        <v>821</v>
      </c>
      <c r="E20" s="45" t="s">
        <v>822</v>
      </c>
      <c r="F20" s="45" t="s">
        <v>123</v>
      </c>
      <c r="G20" s="45" t="s">
        <v>823</v>
      </c>
      <c r="H20" s="45" t="s">
        <v>42</v>
      </c>
      <c r="I20" s="45" t="n">
        <v>2002</v>
      </c>
      <c r="J20" s="159" t="n">
        <v>2177</v>
      </c>
      <c r="K20" s="404" t="n">
        <v>14.18</v>
      </c>
      <c r="L20" s="404" t="s">
        <v>605</v>
      </c>
      <c r="M20" s="404" t="s">
        <v>605</v>
      </c>
      <c r="N20" s="404" t="s">
        <v>605</v>
      </c>
      <c r="O20" s="347" t="s">
        <v>605</v>
      </c>
      <c r="P20" s="404" t="s">
        <v>605</v>
      </c>
      <c r="Q20" s="350" t="n">
        <v>14.18</v>
      </c>
      <c r="R20" s="351" t="n">
        <v>5</v>
      </c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72" t="s">
        <v>824</v>
      </c>
      <c r="E21" s="72" t="s">
        <v>58</v>
      </c>
      <c r="F21" s="72" t="s">
        <v>123</v>
      </c>
      <c r="G21" s="72" t="s">
        <v>421</v>
      </c>
      <c r="H21" s="234" t="s">
        <v>42</v>
      </c>
      <c r="I21" s="54" t="n">
        <v>2000</v>
      </c>
      <c r="J21" s="54" t="n">
        <v>2489</v>
      </c>
      <c r="K21" s="404" t="s">
        <v>230</v>
      </c>
      <c r="L21" s="404" t="s">
        <v>230</v>
      </c>
      <c r="M21" s="404" t="s">
        <v>230</v>
      </c>
      <c r="N21" s="404" t="s">
        <v>230</v>
      </c>
      <c r="O21" s="347" t="s">
        <v>230</v>
      </c>
      <c r="P21" s="404" t="s">
        <v>230</v>
      </c>
      <c r="Q21" s="350"/>
      <c r="R21" s="35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234"/>
      <c r="E22" s="234"/>
      <c r="F22" s="234"/>
      <c r="G22" s="234"/>
      <c r="H22" s="234"/>
      <c r="I22" s="45"/>
      <c r="J22" s="159"/>
      <c r="K22" s="404"/>
      <c r="L22" s="404"/>
      <c r="M22" s="404"/>
      <c r="N22" s="404"/>
      <c r="O22" s="347"/>
      <c r="P22" s="404"/>
      <c r="Q22" s="350"/>
      <c r="R22" s="35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226"/>
      <c r="E23" s="226"/>
      <c r="F23" s="226"/>
      <c r="G23" s="226"/>
      <c r="H23" s="226"/>
      <c r="I23" s="226"/>
      <c r="J23" s="226"/>
      <c r="K23" s="404"/>
      <c r="L23" s="404"/>
      <c r="M23" s="404"/>
      <c r="N23" s="404"/>
      <c r="O23" s="347"/>
      <c r="P23" s="404"/>
      <c r="Q23" s="350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183"/>
      <c r="E24" s="183"/>
      <c r="F24" s="183"/>
      <c r="G24" s="45"/>
      <c r="H24" s="407"/>
      <c r="I24" s="44"/>
      <c r="J24" s="184"/>
      <c r="K24" s="404"/>
      <c r="L24" s="404"/>
      <c r="M24" s="404"/>
      <c r="N24" s="404"/>
      <c r="O24" s="347"/>
      <c r="P24" s="404"/>
      <c r="Q24" s="350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33"/>
      <c r="E25" s="433"/>
      <c r="F25" s="433"/>
      <c r="G25" s="433"/>
      <c r="H25" s="433"/>
      <c r="I25" s="433"/>
      <c r="J25" s="433"/>
      <c r="K25" s="404"/>
      <c r="L25" s="404"/>
      <c r="M25" s="404"/>
      <c r="N25" s="404"/>
      <c r="O25" s="347"/>
      <c r="P25" s="404"/>
      <c r="Q25" s="350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34"/>
      <c r="E26" s="434"/>
      <c r="F26" s="434"/>
      <c r="G26" s="434"/>
      <c r="H26" s="434"/>
      <c r="I26" s="434"/>
      <c r="J26" s="435"/>
      <c r="K26" s="404"/>
      <c r="L26" s="404"/>
      <c r="M26" s="404"/>
      <c r="N26" s="404"/>
      <c r="O26" s="347"/>
      <c r="P26" s="404"/>
      <c r="Q26" s="350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34"/>
      <c r="E27" s="434"/>
      <c r="F27" s="434"/>
      <c r="G27" s="434"/>
      <c r="H27" s="434"/>
      <c r="I27" s="434"/>
      <c r="J27" s="435"/>
      <c r="K27" s="404"/>
      <c r="L27" s="404"/>
      <c r="M27" s="404"/>
      <c r="N27" s="404"/>
      <c r="O27" s="347"/>
      <c r="P27" s="404"/>
      <c r="Q27" s="350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34"/>
      <c r="E28" s="434"/>
      <c r="F28" s="434"/>
      <c r="G28" s="434"/>
      <c r="H28" s="434"/>
      <c r="I28" s="434"/>
      <c r="J28" s="435"/>
      <c r="K28" s="404"/>
      <c r="L28" s="404"/>
      <c r="M28" s="404"/>
      <c r="N28" s="404"/>
      <c r="O28" s="347"/>
      <c r="P28" s="404"/>
      <c r="Q28" s="350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277"/>
      <c r="L29" s="277"/>
      <c r="M29" s="277"/>
      <c r="N29" s="277"/>
      <c r="O29" s="277"/>
      <c r="P29" s="277"/>
      <c r="Q29" s="36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8.41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6.28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11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86" t="s">
        <v>825</v>
      </c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44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826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436" t="s">
        <v>19</v>
      </c>
      <c r="E10" s="436" t="s">
        <v>20</v>
      </c>
      <c r="F10" s="436" t="s">
        <v>21</v>
      </c>
      <c r="G10" s="436" t="s">
        <v>22</v>
      </c>
      <c r="H10" s="436" t="s">
        <v>23</v>
      </c>
      <c r="I10" s="104" t="s">
        <v>24</v>
      </c>
      <c r="J10" s="104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436"/>
      <c r="E11" s="436"/>
      <c r="F11" s="436"/>
      <c r="G11" s="436"/>
      <c r="H11" s="436"/>
      <c r="I11" s="104"/>
      <c r="J11" s="104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341"/>
      <c r="D12" s="44" t="s">
        <v>827</v>
      </c>
      <c r="E12" s="45" t="s">
        <v>354</v>
      </c>
      <c r="F12" s="45" t="s">
        <v>650</v>
      </c>
      <c r="G12" s="45" t="s">
        <v>70</v>
      </c>
      <c r="H12" s="437" t="s">
        <v>427</v>
      </c>
      <c r="I12" s="63" t="n">
        <v>2001</v>
      </c>
      <c r="J12" s="45" t="n">
        <v>2430</v>
      </c>
      <c r="K12" s="438" t="n">
        <v>27.62</v>
      </c>
      <c r="L12" s="438" t="n">
        <v>30.77</v>
      </c>
      <c r="M12" s="438" t="n">
        <v>30.77</v>
      </c>
      <c r="N12" s="438" t="n">
        <v>30.55</v>
      </c>
      <c r="O12" s="438" t="n">
        <v>30.57</v>
      </c>
      <c r="P12" s="438" t="n">
        <v>28.53</v>
      </c>
      <c r="Q12" s="296" t="n">
        <v>30.77</v>
      </c>
      <c r="R12" s="439" t="n">
        <v>3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44"/>
      <c r="D13" s="44" t="s">
        <v>828</v>
      </c>
      <c r="E13" s="45" t="s">
        <v>829</v>
      </c>
      <c r="F13" s="45" t="s">
        <v>728</v>
      </c>
      <c r="G13" s="197" t="s">
        <v>830</v>
      </c>
      <c r="H13" s="45" t="s">
        <v>180</v>
      </c>
      <c r="I13" s="45" t="n">
        <v>2000</v>
      </c>
      <c r="J13" s="159" t="n">
        <v>1794</v>
      </c>
      <c r="K13" s="352" t="n">
        <v>32.66</v>
      </c>
      <c r="L13" s="352" t="n">
        <v>30.9</v>
      </c>
      <c r="M13" s="352" t="n">
        <v>32.01</v>
      </c>
      <c r="N13" s="352" t="n">
        <v>32.26</v>
      </c>
      <c r="O13" s="352" t="n">
        <v>31.07</v>
      </c>
      <c r="P13" s="352" t="n">
        <v>31.42</v>
      </c>
      <c r="Q13" s="350" t="n">
        <v>32.66</v>
      </c>
      <c r="R13" s="359" t="n">
        <v>2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44"/>
      <c r="D14" s="44" t="s">
        <v>831</v>
      </c>
      <c r="E14" s="45" t="s">
        <v>224</v>
      </c>
      <c r="F14" s="45" t="s">
        <v>662</v>
      </c>
      <c r="G14" s="45" t="s">
        <v>832</v>
      </c>
      <c r="H14" s="209" t="s">
        <v>833</v>
      </c>
      <c r="I14" s="45" t="n">
        <v>2001</v>
      </c>
      <c r="J14" s="45" t="n">
        <v>1383</v>
      </c>
      <c r="K14" s="352" t="s">
        <v>230</v>
      </c>
      <c r="L14" s="352" t="s">
        <v>605</v>
      </c>
      <c r="M14" s="352" t="s">
        <v>605</v>
      </c>
      <c r="N14" s="352" t="s">
        <v>605</v>
      </c>
      <c r="O14" s="352" t="s">
        <v>605</v>
      </c>
      <c r="P14" s="352" t="s">
        <v>605</v>
      </c>
      <c r="Q14" s="350" t="s">
        <v>230</v>
      </c>
      <c r="R14" s="359" t="s">
        <v>230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44"/>
      <c r="D15" s="44" t="s">
        <v>834</v>
      </c>
      <c r="E15" s="45" t="s">
        <v>509</v>
      </c>
      <c r="F15" s="45" t="s">
        <v>835</v>
      </c>
      <c r="G15" s="45" t="s">
        <v>836</v>
      </c>
      <c r="H15" s="209" t="s">
        <v>155</v>
      </c>
      <c r="I15" s="45" t="n">
        <v>2002</v>
      </c>
      <c r="J15" s="45" t="n">
        <v>1198</v>
      </c>
      <c r="K15" s="352" t="n">
        <v>41.64</v>
      </c>
      <c r="L15" s="352" t="n">
        <v>41.84</v>
      </c>
      <c r="M15" s="352" t="n">
        <v>41.04</v>
      </c>
      <c r="N15" s="352" t="n">
        <v>41.78</v>
      </c>
      <c r="O15" s="352" t="n">
        <v>41.33</v>
      </c>
      <c r="P15" s="352" t="s">
        <v>605</v>
      </c>
      <c r="Q15" s="350" t="n">
        <v>41.78</v>
      </c>
      <c r="R15" s="359" t="n">
        <v>1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44"/>
      <c r="D16" s="45"/>
      <c r="E16" s="45"/>
      <c r="F16" s="45"/>
      <c r="G16" s="45"/>
      <c r="H16" s="45"/>
      <c r="I16" s="45"/>
      <c r="J16" s="159"/>
      <c r="K16" s="352"/>
      <c r="L16" s="352"/>
      <c r="M16" s="352"/>
      <c r="N16" s="352"/>
      <c r="O16" s="352"/>
      <c r="P16" s="352"/>
      <c r="Q16" s="350"/>
      <c r="R16" s="359"/>
      <c r="S16" s="166"/>
    </row>
    <row r="17" s="1" customFormat="true" ht="27" hidden="false" customHeight="true" outlineLevel="0" collapsed="false">
      <c r="A17" s="41" t="n">
        <v>6</v>
      </c>
      <c r="B17" s="44"/>
      <c r="C17" s="44"/>
      <c r="D17" s="45"/>
      <c r="E17" s="45"/>
      <c r="F17" s="45"/>
      <c r="G17" s="45"/>
      <c r="H17" s="45"/>
      <c r="I17" s="45"/>
      <c r="J17" s="159"/>
      <c r="K17" s="352"/>
      <c r="L17" s="352"/>
      <c r="M17" s="352"/>
      <c r="N17" s="352"/>
      <c r="O17" s="352"/>
      <c r="P17" s="352"/>
      <c r="Q17" s="350"/>
      <c r="R17" s="351"/>
      <c r="S17" s="166"/>
    </row>
    <row r="18" customFormat="false" ht="27" hidden="false" customHeight="true" outlineLevel="0" collapsed="false">
      <c r="A18" s="41" t="n">
        <v>7</v>
      </c>
      <c r="B18" s="44"/>
      <c r="C18" s="44"/>
      <c r="D18" s="45"/>
      <c r="E18" s="45"/>
      <c r="F18" s="45"/>
      <c r="G18" s="45"/>
      <c r="H18" s="45"/>
      <c r="I18" s="45"/>
      <c r="J18" s="159"/>
      <c r="K18" s="352"/>
      <c r="L18" s="352"/>
      <c r="M18" s="352"/>
      <c r="N18" s="352"/>
      <c r="O18" s="352"/>
      <c r="P18" s="352"/>
      <c r="Q18" s="350"/>
      <c r="R18" s="351"/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5"/>
      <c r="E19" s="45"/>
      <c r="F19" s="45"/>
      <c r="G19" s="45"/>
      <c r="H19" s="45"/>
      <c r="I19" s="45"/>
      <c r="J19" s="159"/>
      <c r="K19" s="352"/>
      <c r="L19" s="352"/>
      <c r="M19" s="352"/>
      <c r="N19" s="352"/>
      <c r="O19" s="352"/>
      <c r="P19" s="352"/>
      <c r="Q19" s="350"/>
      <c r="R19" s="35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5"/>
      <c r="E20" s="45"/>
      <c r="F20" s="45"/>
      <c r="G20" s="45"/>
      <c r="H20" s="45"/>
      <c r="I20" s="45"/>
      <c r="J20" s="159"/>
      <c r="K20" s="352"/>
      <c r="L20" s="352"/>
      <c r="M20" s="352"/>
      <c r="N20" s="352"/>
      <c r="O20" s="352"/>
      <c r="P20" s="352"/>
      <c r="Q20" s="350"/>
      <c r="R20" s="351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5"/>
      <c r="I21" s="45"/>
      <c r="J21" s="159"/>
      <c r="K21" s="352"/>
      <c r="L21" s="352"/>
      <c r="M21" s="352"/>
      <c r="N21" s="352"/>
      <c r="O21" s="352"/>
      <c r="P21" s="352"/>
      <c r="Q21" s="350"/>
      <c r="R21" s="35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45"/>
      <c r="E22" s="45"/>
      <c r="F22" s="45"/>
      <c r="G22" s="45"/>
      <c r="H22" s="45"/>
      <c r="I22" s="45"/>
      <c r="J22" s="159"/>
      <c r="K22" s="352"/>
      <c r="L22" s="352"/>
      <c r="M22" s="352"/>
      <c r="N22" s="352"/>
      <c r="O22" s="352"/>
      <c r="P22" s="352"/>
      <c r="Q22" s="350"/>
      <c r="R22" s="35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159"/>
      <c r="K23" s="352"/>
      <c r="L23" s="352"/>
      <c r="M23" s="352"/>
      <c r="N23" s="352"/>
      <c r="O23" s="352"/>
      <c r="P23" s="352"/>
      <c r="Q23" s="350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257"/>
      <c r="E24" s="257"/>
      <c r="F24" s="257"/>
      <c r="G24" s="257"/>
      <c r="H24" s="45"/>
      <c r="I24" s="45"/>
      <c r="J24" s="159"/>
      <c r="K24" s="352"/>
      <c r="L24" s="352"/>
      <c r="M24" s="352"/>
      <c r="N24" s="352"/>
      <c r="O24" s="352"/>
      <c r="P24" s="352"/>
      <c r="Q24" s="350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257"/>
      <c r="E25" s="257"/>
      <c r="F25" s="257"/>
      <c r="G25" s="257"/>
      <c r="H25" s="45"/>
      <c r="I25" s="45"/>
      <c r="J25" s="159"/>
      <c r="K25" s="352"/>
      <c r="L25" s="352"/>
      <c r="M25" s="352"/>
      <c r="N25" s="352"/>
      <c r="O25" s="352"/>
      <c r="P25" s="352"/>
      <c r="Q25" s="350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257"/>
      <c r="E26" s="257"/>
      <c r="F26" s="257"/>
      <c r="G26" s="257"/>
      <c r="H26" s="45"/>
      <c r="I26" s="45"/>
      <c r="J26" s="159"/>
      <c r="K26" s="352"/>
      <c r="L26" s="352"/>
      <c r="M26" s="352"/>
      <c r="N26" s="352"/>
      <c r="O26" s="352"/>
      <c r="P26" s="352"/>
      <c r="Q26" s="350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257"/>
      <c r="E27" s="257"/>
      <c r="F27" s="257"/>
      <c r="G27" s="257"/>
      <c r="H27" s="45"/>
      <c r="I27" s="45"/>
      <c r="J27" s="159"/>
      <c r="K27" s="352"/>
      <c r="L27" s="352"/>
      <c r="M27" s="352"/>
      <c r="N27" s="352"/>
      <c r="O27" s="352"/>
      <c r="P27" s="352"/>
      <c r="Q27" s="350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257"/>
      <c r="E28" s="257"/>
      <c r="F28" s="257"/>
      <c r="G28" s="257"/>
      <c r="H28" s="45"/>
      <c r="I28" s="45"/>
      <c r="J28" s="159"/>
      <c r="K28" s="352"/>
      <c r="L28" s="352"/>
      <c r="M28" s="352"/>
      <c r="N28" s="352"/>
      <c r="O28" s="352"/>
      <c r="P28" s="352"/>
      <c r="Q28" s="350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440"/>
      <c r="E29" s="440"/>
      <c r="F29" s="440"/>
      <c r="G29" s="440"/>
      <c r="H29" s="441"/>
      <c r="I29" s="441"/>
      <c r="J29" s="305"/>
      <c r="K29" s="442"/>
      <c r="L29" s="442"/>
      <c r="M29" s="442"/>
      <c r="N29" s="442"/>
      <c r="O29" s="442"/>
      <c r="P29" s="442"/>
      <c r="Q29" s="443"/>
      <c r="R29" s="444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39.13"/>
    <col collapsed="false" customWidth="true" hidden="false" outlineLevel="0" max="8" min="8" style="3" width="25.28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14" t="s">
        <v>837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838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839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421" t="n">
        <v>8</v>
      </c>
      <c r="D12" s="378" t="s">
        <v>840</v>
      </c>
      <c r="E12" s="379" t="s">
        <v>206</v>
      </c>
      <c r="F12" s="379" t="s">
        <v>152</v>
      </c>
      <c r="G12" s="379" t="s">
        <v>125</v>
      </c>
      <c r="H12" s="379" t="s">
        <v>126</v>
      </c>
      <c r="I12" s="379" t="n">
        <v>2001</v>
      </c>
      <c r="J12" s="445" t="n">
        <v>2547</v>
      </c>
      <c r="K12" s="446" t="n">
        <v>51.35</v>
      </c>
      <c r="L12" s="272" t="n">
        <v>52.18</v>
      </c>
      <c r="M12" s="272" t="n">
        <v>52.16</v>
      </c>
      <c r="N12" s="272" t="s">
        <v>605</v>
      </c>
      <c r="O12" s="272" t="n">
        <v>49.71</v>
      </c>
      <c r="P12" s="272" t="n">
        <v>48.19</v>
      </c>
      <c r="Q12" s="344" t="n">
        <v>52.18</v>
      </c>
      <c r="R12" s="447" t="n">
        <v>1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122" t="n">
        <v>2</v>
      </c>
      <c r="D13" s="448" t="s">
        <v>841</v>
      </c>
      <c r="E13" s="449" t="s">
        <v>130</v>
      </c>
      <c r="F13" s="449" t="s">
        <v>135</v>
      </c>
      <c r="G13" s="449" t="s">
        <v>842</v>
      </c>
      <c r="H13" s="380" t="s">
        <v>126</v>
      </c>
      <c r="I13" s="449" t="n">
        <v>2000</v>
      </c>
      <c r="J13" s="449" t="n">
        <v>1121</v>
      </c>
      <c r="K13" s="425" t="n">
        <v>39.53</v>
      </c>
      <c r="L13" s="429" t="s">
        <v>605</v>
      </c>
      <c r="M13" s="429" t="n">
        <v>36.16</v>
      </c>
      <c r="N13" s="429" t="n">
        <v>37.74</v>
      </c>
      <c r="O13" s="429" t="n">
        <v>37.75</v>
      </c>
      <c r="P13" s="429" t="n">
        <v>37.44</v>
      </c>
      <c r="Q13" s="165" t="n">
        <v>39.53</v>
      </c>
      <c r="R13" s="351" t="n">
        <v>8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122" t="n">
        <v>7</v>
      </c>
      <c r="D14" s="378" t="s">
        <v>843</v>
      </c>
      <c r="E14" s="379" t="s">
        <v>343</v>
      </c>
      <c r="F14" s="379" t="s">
        <v>495</v>
      </c>
      <c r="G14" s="379" t="s">
        <v>348</v>
      </c>
      <c r="H14" s="378" t="s">
        <v>132</v>
      </c>
      <c r="I14" s="379" t="n">
        <v>2000</v>
      </c>
      <c r="J14" s="379" t="n">
        <v>2429</v>
      </c>
      <c r="K14" s="425" t="n">
        <v>44.91</v>
      </c>
      <c r="L14" s="429" t="n">
        <v>46.36</v>
      </c>
      <c r="M14" s="429" t="s">
        <v>605</v>
      </c>
      <c r="N14" s="429" t="n">
        <v>46.28</v>
      </c>
      <c r="O14" s="429" t="n">
        <v>49.62</v>
      </c>
      <c r="P14" s="429" t="n">
        <v>46.57</v>
      </c>
      <c r="Q14" s="165" t="n">
        <v>49.62</v>
      </c>
      <c r="R14" s="359" t="n">
        <v>2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122"/>
      <c r="D15" s="448" t="s">
        <v>844</v>
      </c>
      <c r="E15" s="449" t="s">
        <v>152</v>
      </c>
      <c r="F15" s="449" t="s">
        <v>289</v>
      </c>
      <c r="G15" s="449" t="s">
        <v>845</v>
      </c>
      <c r="H15" s="449" t="s">
        <v>155</v>
      </c>
      <c r="I15" s="449" t="n">
        <v>2000</v>
      </c>
      <c r="J15" s="449" t="n">
        <v>1309</v>
      </c>
      <c r="K15" s="425" t="s">
        <v>230</v>
      </c>
      <c r="L15" s="429" t="s">
        <v>230</v>
      </c>
      <c r="M15" s="425" t="s">
        <v>230</v>
      </c>
      <c r="N15" s="429" t="s">
        <v>230</v>
      </c>
      <c r="O15" s="425" t="s">
        <v>230</v>
      </c>
      <c r="P15" s="429" t="s">
        <v>230</v>
      </c>
      <c r="Q15" s="425" t="s">
        <v>230</v>
      </c>
      <c r="R15" s="429" t="s">
        <v>72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122" t="n">
        <v>6</v>
      </c>
      <c r="D16" s="378" t="s">
        <v>846</v>
      </c>
      <c r="E16" s="378" t="s">
        <v>130</v>
      </c>
      <c r="F16" s="378" t="s">
        <v>847</v>
      </c>
      <c r="G16" s="378" t="s">
        <v>179</v>
      </c>
      <c r="H16" s="378" t="s">
        <v>180</v>
      </c>
      <c r="I16" s="378" t="n">
        <v>2001</v>
      </c>
      <c r="J16" s="378" t="n">
        <v>2670</v>
      </c>
      <c r="K16" s="425" t="n">
        <v>42.12</v>
      </c>
      <c r="L16" s="429" t="s">
        <v>605</v>
      </c>
      <c r="M16" s="429" t="n">
        <v>43.83</v>
      </c>
      <c r="N16" s="429" t="s">
        <v>605</v>
      </c>
      <c r="O16" s="429" t="n">
        <v>44.75</v>
      </c>
      <c r="P16" s="429" t="n">
        <v>42.08</v>
      </c>
      <c r="Q16" s="165" t="n">
        <v>44.75</v>
      </c>
      <c r="R16" s="359" t="n">
        <v>3</v>
      </c>
      <c r="S16" s="166"/>
    </row>
    <row r="17" s="1" customFormat="true" ht="27" hidden="false" customHeight="true" outlineLevel="0" collapsed="false">
      <c r="A17" s="41" t="n">
        <v>6</v>
      </c>
      <c r="B17" s="44"/>
      <c r="C17" s="122" t="n">
        <v>1</v>
      </c>
      <c r="D17" s="378" t="s">
        <v>848</v>
      </c>
      <c r="E17" s="379" t="s">
        <v>130</v>
      </c>
      <c r="F17" s="379" t="s">
        <v>198</v>
      </c>
      <c r="G17" s="379" t="s">
        <v>849</v>
      </c>
      <c r="H17" s="450" t="s">
        <v>126</v>
      </c>
      <c r="I17" s="379" t="n">
        <v>2001</v>
      </c>
      <c r="J17" s="379" t="n">
        <v>2491</v>
      </c>
      <c r="K17" s="425" t="n">
        <v>32.37</v>
      </c>
      <c r="L17" s="429" t="n">
        <v>35.33</v>
      </c>
      <c r="M17" s="429" t="s">
        <v>605</v>
      </c>
      <c r="N17" s="429" t="n">
        <v>32.15</v>
      </c>
      <c r="O17" s="429" t="n">
        <v>34.97</v>
      </c>
      <c r="P17" s="429" t="n">
        <v>40.38</v>
      </c>
      <c r="Q17" s="165" t="n">
        <v>40.38</v>
      </c>
      <c r="R17" s="351" t="n">
        <v>7</v>
      </c>
      <c r="S17" s="166"/>
    </row>
    <row r="18" customFormat="false" ht="27" hidden="false" customHeight="true" outlineLevel="0" collapsed="false">
      <c r="A18" s="41" t="n">
        <v>7</v>
      </c>
      <c r="B18" s="44"/>
      <c r="C18" s="122"/>
      <c r="D18" s="378" t="s">
        <v>850</v>
      </c>
      <c r="E18" s="379" t="s">
        <v>172</v>
      </c>
      <c r="F18" s="379" t="s">
        <v>851</v>
      </c>
      <c r="G18" s="379" t="s">
        <v>852</v>
      </c>
      <c r="H18" s="379" t="s">
        <v>853</v>
      </c>
      <c r="I18" s="379" t="n">
        <v>2000</v>
      </c>
      <c r="J18" s="445" t="n">
        <v>2276</v>
      </c>
      <c r="K18" s="425" t="s">
        <v>605</v>
      </c>
      <c r="L18" s="429" t="s">
        <v>605</v>
      </c>
      <c r="M18" s="429" t="n">
        <v>29.89</v>
      </c>
      <c r="N18" s="429"/>
      <c r="O18" s="429"/>
      <c r="P18" s="429"/>
      <c r="Q18" s="165"/>
      <c r="R18" s="351" t="n">
        <v>9</v>
      </c>
      <c r="S18" s="166"/>
    </row>
    <row r="19" s="51" customFormat="true" ht="27" hidden="false" customHeight="true" outlineLevel="0" collapsed="false">
      <c r="A19" s="41" t="n">
        <v>8</v>
      </c>
      <c r="B19" s="44"/>
      <c r="C19" s="44" t="n">
        <v>5</v>
      </c>
      <c r="D19" s="378" t="s">
        <v>854</v>
      </c>
      <c r="E19" s="379" t="s">
        <v>855</v>
      </c>
      <c r="F19" s="379" t="s">
        <v>856</v>
      </c>
      <c r="G19" s="379" t="s">
        <v>70</v>
      </c>
      <c r="H19" s="379" t="s">
        <v>71</v>
      </c>
      <c r="I19" s="451" t="n">
        <v>2000</v>
      </c>
      <c r="J19" s="452" t="n">
        <v>2380</v>
      </c>
      <c r="K19" s="429" t="n">
        <v>39.99</v>
      </c>
      <c r="L19" s="429" t="n">
        <v>43.1</v>
      </c>
      <c r="M19" s="429" t="s">
        <v>605</v>
      </c>
      <c r="N19" s="429" t="n">
        <v>40.57</v>
      </c>
      <c r="O19" s="429" t="n">
        <v>40.36</v>
      </c>
      <c r="P19" s="429" t="n">
        <v>36.64</v>
      </c>
      <c r="Q19" s="165" t="n">
        <v>43.1</v>
      </c>
      <c r="R19" s="351" t="n">
        <v>4</v>
      </c>
      <c r="S19" s="166"/>
    </row>
    <row r="20" s="51" customFormat="true" ht="27" hidden="false" customHeight="true" outlineLevel="0" collapsed="false">
      <c r="A20" s="41" t="n">
        <v>9</v>
      </c>
      <c r="B20" s="44"/>
      <c r="C20" s="44" t="n">
        <v>4</v>
      </c>
      <c r="D20" s="378" t="s">
        <v>857</v>
      </c>
      <c r="E20" s="379" t="s">
        <v>157</v>
      </c>
      <c r="F20" s="379" t="s">
        <v>58</v>
      </c>
      <c r="G20" s="379" t="s">
        <v>628</v>
      </c>
      <c r="H20" s="378" t="s">
        <v>180</v>
      </c>
      <c r="I20" s="451" t="n">
        <v>2002</v>
      </c>
      <c r="J20" s="452" t="n">
        <v>2086</v>
      </c>
      <c r="K20" s="429" t="s">
        <v>605</v>
      </c>
      <c r="L20" s="429" t="n">
        <v>42.36</v>
      </c>
      <c r="M20" s="429" t="s">
        <v>605</v>
      </c>
      <c r="N20" s="429" t="n">
        <v>40.93</v>
      </c>
      <c r="O20" s="429" t="n">
        <v>42.26</v>
      </c>
      <c r="P20" s="429" t="n">
        <v>43.08</v>
      </c>
      <c r="Q20" s="165" t="n">
        <v>43.08</v>
      </c>
      <c r="R20" s="351" t="n">
        <v>5</v>
      </c>
      <c r="S20" s="158"/>
    </row>
    <row r="21" s="51" customFormat="true" ht="27" hidden="false" customHeight="true" outlineLevel="0" collapsed="false">
      <c r="A21" s="41" t="n">
        <v>10</v>
      </c>
      <c r="B21" s="44"/>
      <c r="C21" s="44" t="n">
        <v>3</v>
      </c>
      <c r="D21" s="378" t="s">
        <v>858</v>
      </c>
      <c r="E21" s="379" t="s">
        <v>172</v>
      </c>
      <c r="F21" s="379" t="s">
        <v>130</v>
      </c>
      <c r="G21" s="379" t="s">
        <v>859</v>
      </c>
      <c r="H21" s="379" t="s">
        <v>860</v>
      </c>
      <c r="I21" s="451" t="n">
        <v>2002</v>
      </c>
      <c r="J21" s="452" t="n">
        <v>980</v>
      </c>
      <c r="K21" s="429" t="n">
        <v>37.58</v>
      </c>
      <c r="L21" s="429" t="n">
        <v>40.62</v>
      </c>
      <c r="M21" s="429" t="n">
        <v>41.41</v>
      </c>
      <c r="N21" s="429" t="n">
        <v>37.79</v>
      </c>
      <c r="O21" s="429" t="n">
        <v>40.11</v>
      </c>
      <c r="P21" s="429" t="n">
        <v>37.76</v>
      </c>
      <c r="Q21" s="165" t="n">
        <v>41.41</v>
      </c>
      <c r="R21" s="351" t="n">
        <v>6</v>
      </c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188" t="s">
        <v>861</v>
      </c>
      <c r="E22" s="188" t="s">
        <v>862</v>
      </c>
      <c r="F22" s="188" t="s">
        <v>206</v>
      </c>
      <c r="G22" s="188" t="s">
        <v>863</v>
      </c>
      <c r="H22" s="188" t="s">
        <v>155</v>
      </c>
      <c r="I22" s="188" t="n">
        <v>2001</v>
      </c>
      <c r="J22" s="328" t="n">
        <v>758</v>
      </c>
      <c r="K22" s="429" t="s">
        <v>230</v>
      </c>
      <c r="L22" s="429" t="s">
        <v>230</v>
      </c>
      <c r="M22" s="429" t="s">
        <v>230</v>
      </c>
      <c r="N22" s="429" t="s">
        <v>230</v>
      </c>
      <c r="O22" s="429" t="s">
        <v>230</v>
      </c>
      <c r="P22" s="429" t="s">
        <v>230</v>
      </c>
      <c r="Q22" s="429" t="s">
        <v>230</v>
      </c>
      <c r="R22" s="429" t="s">
        <v>72</v>
      </c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34"/>
      <c r="E23" s="434"/>
      <c r="F23" s="434"/>
      <c r="G23" s="434"/>
      <c r="H23" s="434"/>
      <c r="I23" s="434"/>
      <c r="J23" s="435"/>
      <c r="K23" s="429"/>
      <c r="L23" s="429"/>
      <c r="M23" s="429"/>
      <c r="N23" s="429"/>
      <c r="O23" s="429"/>
      <c r="P23" s="429"/>
      <c r="Q23" s="165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34"/>
      <c r="E24" s="434"/>
      <c r="F24" s="434"/>
      <c r="G24" s="434"/>
      <c r="H24" s="434"/>
      <c r="I24" s="434"/>
      <c r="J24" s="435"/>
      <c r="K24" s="429"/>
      <c r="L24" s="429"/>
      <c r="M24" s="429"/>
      <c r="N24" s="429"/>
      <c r="O24" s="429"/>
      <c r="P24" s="429"/>
      <c r="Q24" s="165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34"/>
      <c r="E25" s="434"/>
      <c r="F25" s="434"/>
      <c r="G25" s="434"/>
      <c r="H25" s="434"/>
      <c r="I25" s="434"/>
      <c r="J25" s="435"/>
      <c r="K25" s="429"/>
      <c r="L25" s="429"/>
      <c r="M25" s="429"/>
      <c r="N25" s="429"/>
      <c r="O25" s="429"/>
      <c r="P25" s="429"/>
      <c r="Q25" s="165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34"/>
      <c r="E26" s="434"/>
      <c r="F26" s="434"/>
      <c r="G26" s="434"/>
      <c r="H26" s="434"/>
      <c r="I26" s="434"/>
      <c r="J26" s="435"/>
      <c r="K26" s="429"/>
      <c r="L26" s="429"/>
      <c r="M26" s="429"/>
      <c r="N26" s="429"/>
      <c r="O26" s="429"/>
      <c r="P26" s="429"/>
      <c r="Q26" s="165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34"/>
      <c r="E27" s="434"/>
      <c r="F27" s="434"/>
      <c r="G27" s="434"/>
      <c r="H27" s="434"/>
      <c r="I27" s="434"/>
      <c r="J27" s="435"/>
      <c r="K27" s="429"/>
      <c r="L27" s="429"/>
      <c r="M27" s="429"/>
      <c r="N27" s="429"/>
      <c r="O27" s="429"/>
      <c r="P27" s="429"/>
      <c r="Q27" s="165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34"/>
      <c r="E28" s="434"/>
      <c r="F28" s="434"/>
      <c r="G28" s="434"/>
      <c r="H28" s="434"/>
      <c r="I28" s="434"/>
      <c r="J28" s="435"/>
      <c r="K28" s="429"/>
      <c r="L28" s="429"/>
      <c r="M28" s="429"/>
      <c r="N28" s="429"/>
      <c r="O28" s="429"/>
      <c r="P28" s="429"/>
      <c r="Q28" s="165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453"/>
      <c r="L29" s="453"/>
      <c r="M29" s="453"/>
      <c r="N29" s="453"/>
      <c r="O29" s="453"/>
      <c r="P29" s="453"/>
      <c r="Q29" s="45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8.56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7.85"/>
    <col collapsed="false" customWidth="true" hidden="false" outlineLevel="0" max="14" min="12" style="3" width="7.14"/>
    <col collapsed="false" customWidth="true" hidden="false" outlineLevel="0" max="15" min="15" style="3" width="7.85"/>
    <col collapsed="false" customWidth="true" hidden="false" outlineLevel="0" max="16" min="16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5"/>
      <c r="N3" s="14" t="s">
        <v>864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41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865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421"/>
      <c r="D12" s="44" t="s">
        <v>866</v>
      </c>
      <c r="E12" s="45" t="s">
        <v>535</v>
      </c>
      <c r="F12" s="45" t="s">
        <v>152</v>
      </c>
      <c r="G12" s="45" t="s">
        <v>482</v>
      </c>
      <c r="H12" s="45" t="s">
        <v>126</v>
      </c>
      <c r="I12" s="45" t="n">
        <v>2001</v>
      </c>
      <c r="J12" s="159" t="n">
        <v>1494</v>
      </c>
      <c r="K12" s="272" t="n">
        <v>30</v>
      </c>
      <c r="L12" s="272" t="n">
        <v>30.74</v>
      </c>
      <c r="M12" s="272" t="n">
        <v>31.73</v>
      </c>
      <c r="N12" s="272" t="n">
        <v>27.71</v>
      </c>
      <c r="O12" s="272" t="n">
        <v>29</v>
      </c>
      <c r="P12" s="272" t="s">
        <v>605</v>
      </c>
      <c r="Q12" s="344" t="n">
        <v>31.73</v>
      </c>
      <c r="R12" s="345" t="n">
        <v>5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122"/>
      <c r="D13" s="44" t="s">
        <v>867</v>
      </c>
      <c r="E13" s="45" t="s">
        <v>228</v>
      </c>
      <c r="F13" s="45" t="s">
        <v>693</v>
      </c>
      <c r="G13" s="45" t="s">
        <v>705</v>
      </c>
      <c r="H13" s="45" t="s">
        <v>126</v>
      </c>
      <c r="I13" s="45" t="n">
        <v>2001</v>
      </c>
      <c r="J13" s="159" t="n">
        <v>2534</v>
      </c>
      <c r="K13" s="272" t="n">
        <v>39</v>
      </c>
      <c r="L13" s="404" t="n">
        <v>44.42</v>
      </c>
      <c r="M13" s="404" t="n">
        <v>41.12</v>
      </c>
      <c r="N13" s="404" t="n">
        <v>41.59</v>
      </c>
      <c r="O13" s="272" t="n">
        <v>41.28</v>
      </c>
      <c r="P13" s="272" t="n">
        <v>45.04</v>
      </c>
      <c r="Q13" s="350" t="n">
        <v>45.04</v>
      </c>
      <c r="R13" s="359" t="n">
        <v>2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122"/>
      <c r="D14" s="44" t="s">
        <v>868</v>
      </c>
      <c r="E14" s="45" t="s">
        <v>869</v>
      </c>
      <c r="F14" s="45" t="s">
        <v>152</v>
      </c>
      <c r="G14" s="45" t="s">
        <v>348</v>
      </c>
      <c r="H14" s="45" t="s">
        <v>36</v>
      </c>
      <c r="I14" s="45" t="n">
        <v>2000</v>
      </c>
      <c r="J14" s="45" t="n">
        <v>2366</v>
      </c>
      <c r="K14" s="455"/>
      <c r="L14" s="404"/>
      <c r="M14" s="404"/>
      <c r="N14" s="404"/>
      <c r="O14" s="456"/>
      <c r="P14" s="456"/>
      <c r="Q14" s="350"/>
      <c r="R14" s="351" t="s">
        <v>72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122"/>
      <c r="D15" s="44" t="s">
        <v>870</v>
      </c>
      <c r="E15" s="45" t="s">
        <v>783</v>
      </c>
      <c r="F15" s="45" t="s">
        <v>152</v>
      </c>
      <c r="G15" s="45" t="s">
        <v>141</v>
      </c>
      <c r="H15" s="45" t="s">
        <v>71</v>
      </c>
      <c r="I15" s="45" t="n">
        <v>2002</v>
      </c>
      <c r="J15" s="45" t="n">
        <v>2602</v>
      </c>
      <c r="K15" s="404" t="n">
        <v>36.79</v>
      </c>
      <c r="L15" s="404" t="n">
        <v>35.36</v>
      </c>
      <c r="M15" s="404" t="n">
        <v>34.53</v>
      </c>
      <c r="N15" s="404" t="n">
        <v>31.71</v>
      </c>
      <c r="O15" s="404" t="n">
        <v>35.29</v>
      </c>
      <c r="P15" s="404" t="n">
        <v>35.32</v>
      </c>
      <c r="Q15" s="350" t="n">
        <v>36.79</v>
      </c>
      <c r="R15" s="351" t="n">
        <v>4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122"/>
      <c r="D16" s="44" t="s">
        <v>871</v>
      </c>
      <c r="E16" s="45" t="s">
        <v>554</v>
      </c>
      <c r="F16" s="45" t="s">
        <v>130</v>
      </c>
      <c r="G16" s="45" t="s">
        <v>872</v>
      </c>
      <c r="H16" s="45" t="s">
        <v>180</v>
      </c>
      <c r="I16" s="45" t="n">
        <v>2001</v>
      </c>
      <c r="J16" s="45" t="n">
        <v>1209</v>
      </c>
      <c r="K16" s="404" t="n">
        <v>38.81</v>
      </c>
      <c r="L16" s="404" t="n">
        <v>35.07</v>
      </c>
      <c r="M16" s="404" t="n">
        <v>37.46</v>
      </c>
      <c r="N16" s="404" t="s">
        <v>605</v>
      </c>
      <c r="O16" s="404" t="n">
        <v>39.24</v>
      </c>
      <c r="P16" s="404" t="n">
        <v>37.85</v>
      </c>
      <c r="Q16" s="404" t="n">
        <v>39.24</v>
      </c>
      <c r="R16" s="359" t="n">
        <v>3</v>
      </c>
      <c r="S16" s="166"/>
    </row>
    <row r="17" s="1" customFormat="true" ht="27" hidden="false" customHeight="true" outlineLevel="0" collapsed="false">
      <c r="A17" s="41" t="n">
        <v>6</v>
      </c>
      <c r="B17" s="44"/>
      <c r="C17" s="122"/>
      <c r="D17" s="44" t="s">
        <v>873</v>
      </c>
      <c r="E17" s="45" t="s">
        <v>590</v>
      </c>
      <c r="F17" s="45" t="s">
        <v>135</v>
      </c>
      <c r="G17" s="45" t="s">
        <v>750</v>
      </c>
      <c r="H17" s="45" t="s">
        <v>180</v>
      </c>
      <c r="I17" s="45" t="n">
        <v>2001</v>
      </c>
      <c r="J17" s="159" t="n">
        <v>2959</v>
      </c>
      <c r="K17" s="457" t="s">
        <v>605</v>
      </c>
      <c r="L17" s="404" t="n">
        <v>30.02</v>
      </c>
      <c r="M17" s="404" t="s">
        <v>605</v>
      </c>
      <c r="N17" s="404" t="s">
        <v>605</v>
      </c>
      <c r="O17" s="404" t="n">
        <v>27.58</v>
      </c>
      <c r="P17" s="404" t="s">
        <v>605</v>
      </c>
      <c r="Q17" s="404" t="n">
        <v>30.02</v>
      </c>
      <c r="R17" s="351" t="n">
        <v>6</v>
      </c>
      <c r="S17" s="166"/>
    </row>
    <row r="18" customFormat="false" ht="27" hidden="false" customHeight="true" outlineLevel="0" collapsed="false">
      <c r="A18" s="41" t="n">
        <v>7</v>
      </c>
      <c r="B18" s="44"/>
      <c r="C18" s="122"/>
      <c r="D18" s="56" t="s">
        <v>874</v>
      </c>
      <c r="E18" s="46" t="s">
        <v>875</v>
      </c>
      <c r="F18" s="46" t="s">
        <v>491</v>
      </c>
      <c r="G18" s="46" t="s">
        <v>796</v>
      </c>
      <c r="H18" s="44" t="s">
        <v>155</v>
      </c>
      <c r="I18" s="46" t="n">
        <v>2002</v>
      </c>
      <c r="J18" s="46" t="n">
        <v>1233</v>
      </c>
      <c r="K18" s="404" t="n">
        <v>48.81</v>
      </c>
      <c r="L18" s="404" t="n">
        <v>46.21</v>
      </c>
      <c r="M18" s="404" t="s">
        <v>605</v>
      </c>
      <c r="N18" s="404" t="n">
        <v>44.82</v>
      </c>
      <c r="O18" s="404" t="n">
        <v>53.02</v>
      </c>
      <c r="P18" s="404" t="n">
        <v>50.45</v>
      </c>
      <c r="Q18" s="404" t="n">
        <v>53.02</v>
      </c>
      <c r="R18" s="359" t="n">
        <v>1</v>
      </c>
      <c r="S18" s="166"/>
    </row>
    <row r="19" s="51" customFormat="true" ht="27" hidden="false" customHeight="true" outlineLevel="0" collapsed="false">
      <c r="A19" s="41" t="n">
        <v>8</v>
      </c>
      <c r="B19" s="44"/>
      <c r="C19" s="122"/>
      <c r="D19" s="44"/>
      <c r="E19" s="45"/>
      <c r="F19" s="45"/>
      <c r="G19" s="45"/>
      <c r="H19" s="45"/>
      <c r="I19" s="45"/>
      <c r="J19" s="159"/>
      <c r="K19" s="457"/>
      <c r="L19" s="404"/>
      <c r="M19" s="404"/>
      <c r="N19" s="404"/>
      <c r="O19" s="456"/>
      <c r="P19" s="456"/>
      <c r="Q19" s="350"/>
      <c r="R19" s="35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56"/>
      <c r="E20" s="46"/>
      <c r="F20" s="46"/>
      <c r="G20" s="46"/>
      <c r="H20" s="44"/>
      <c r="I20" s="46"/>
      <c r="J20" s="46"/>
      <c r="K20" s="456"/>
      <c r="L20" s="404"/>
      <c r="M20" s="404"/>
      <c r="N20" s="404"/>
      <c r="O20" s="456"/>
      <c r="P20" s="456"/>
      <c r="Q20" s="350"/>
      <c r="R20" s="351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5"/>
      <c r="I21" s="45"/>
      <c r="J21" s="159"/>
      <c r="K21" s="456"/>
      <c r="L21" s="404"/>
      <c r="M21" s="404"/>
      <c r="N21" s="404"/>
      <c r="O21" s="456"/>
      <c r="P21" s="456"/>
      <c r="Q21" s="350"/>
      <c r="R21" s="35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45"/>
      <c r="E22" s="45"/>
      <c r="F22" s="45"/>
      <c r="G22" s="45"/>
      <c r="H22" s="45"/>
      <c r="I22" s="45"/>
      <c r="J22" s="159"/>
      <c r="K22" s="456"/>
      <c r="L22" s="404"/>
      <c r="M22" s="404"/>
      <c r="N22" s="404"/>
      <c r="O22" s="456"/>
      <c r="P22" s="456"/>
      <c r="Q22" s="350"/>
      <c r="R22" s="35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159"/>
      <c r="K23" s="456"/>
      <c r="L23" s="404"/>
      <c r="M23" s="404"/>
      <c r="N23" s="404"/>
      <c r="O23" s="456"/>
      <c r="P23" s="456"/>
      <c r="Q23" s="350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159"/>
      <c r="K24" s="456"/>
      <c r="L24" s="404"/>
      <c r="M24" s="404"/>
      <c r="N24" s="404"/>
      <c r="O24" s="456"/>
      <c r="P24" s="456"/>
      <c r="Q24" s="350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159"/>
      <c r="K25" s="456"/>
      <c r="L25" s="404"/>
      <c r="M25" s="404"/>
      <c r="N25" s="404"/>
      <c r="O25" s="456"/>
      <c r="P25" s="456"/>
      <c r="Q25" s="350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159"/>
      <c r="K26" s="456"/>
      <c r="L26" s="404"/>
      <c r="M26" s="404"/>
      <c r="N26" s="404"/>
      <c r="O26" s="456"/>
      <c r="P26" s="456"/>
      <c r="Q26" s="350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159"/>
      <c r="K27" s="456"/>
      <c r="L27" s="404"/>
      <c r="M27" s="404"/>
      <c r="N27" s="404"/>
      <c r="O27" s="456"/>
      <c r="P27" s="456"/>
      <c r="Q27" s="350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159"/>
      <c r="K28" s="456"/>
      <c r="L28" s="404"/>
      <c r="M28" s="404"/>
      <c r="N28" s="404"/>
      <c r="O28" s="456"/>
      <c r="P28" s="456"/>
      <c r="Q28" s="350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458"/>
      <c r="L29" s="459"/>
      <c r="M29" s="459"/>
      <c r="N29" s="459"/>
      <c r="O29" s="458"/>
      <c r="P29" s="458"/>
      <c r="Q29" s="364"/>
      <c r="R29" s="460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9.14"/>
    <col collapsed="false" customWidth="true" hidden="false" outlineLevel="0" max="3" min="3" style="3" width="8.85"/>
    <col collapsed="false" customWidth="true" hidden="false" outlineLevel="0" max="4" min="4" style="3" width="17.42"/>
    <col collapsed="false" customWidth="true" hidden="false" outlineLevel="0" max="5" min="5" style="3" width="16.56"/>
    <col collapsed="false" customWidth="true" hidden="false" outlineLevel="0" max="6" min="6" style="3" width="14.7"/>
    <col collapsed="false" customWidth="true" hidden="false" outlineLevel="0" max="7" min="7" style="3" width="22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14" t="s">
        <v>876</v>
      </c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877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421"/>
      <c r="D12" s="44" t="s">
        <v>878</v>
      </c>
      <c r="E12" s="45" t="s">
        <v>879</v>
      </c>
      <c r="F12" s="45" t="s">
        <v>46</v>
      </c>
      <c r="G12" s="45" t="s">
        <v>880</v>
      </c>
      <c r="H12" s="45" t="s">
        <v>126</v>
      </c>
      <c r="I12" s="45" t="n">
        <v>2001</v>
      </c>
      <c r="J12" s="159" t="n">
        <v>1669</v>
      </c>
      <c r="K12" s="446" t="s">
        <v>605</v>
      </c>
      <c r="L12" s="272" t="n">
        <v>48.42</v>
      </c>
      <c r="M12" s="272" t="n">
        <v>52.33</v>
      </c>
      <c r="N12" s="272" t="n">
        <v>50.63</v>
      </c>
      <c r="O12" s="272" t="s">
        <v>605</v>
      </c>
      <c r="P12" s="272" t="n">
        <v>50.8</v>
      </c>
      <c r="Q12" s="461" t="n">
        <v>52.33</v>
      </c>
      <c r="R12" s="447" t="n">
        <v>2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122"/>
      <c r="D13" s="44" t="s">
        <v>881</v>
      </c>
      <c r="E13" s="45" t="s">
        <v>267</v>
      </c>
      <c r="F13" s="45" t="s">
        <v>386</v>
      </c>
      <c r="G13" s="45" t="s">
        <v>295</v>
      </c>
      <c r="H13" s="72" t="s">
        <v>132</v>
      </c>
      <c r="I13" s="45" t="n">
        <v>2000</v>
      </c>
      <c r="J13" s="45" t="n">
        <v>2481</v>
      </c>
      <c r="K13" s="462"/>
      <c r="L13" s="347"/>
      <c r="M13" s="347"/>
      <c r="N13" s="347"/>
      <c r="O13" s="347"/>
      <c r="P13" s="347"/>
      <c r="Q13" s="350"/>
      <c r="R13" s="351" t="s">
        <v>72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122"/>
      <c r="D14" s="44" t="s">
        <v>882</v>
      </c>
      <c r="E14" s="45" t="s">
        <v>515</v>
      </c>
      <c r="F14" s="45" t="s">
        <v>883</v>
      </c>
      <c r="G14" s="45" t="s">
        <v>884</v>
      </c>
      <c r="H14" s="233" t="s">
        <v>42</v>
      </c>
      <c r="I14" s="45" t="n">
        <v>2002</v>
      </c>
      <c r="J14" s="45" t="n">
        <v>3539</v>
      </c>
      <c r="K14" s="427" t="n">
        <v>46.97</v>
      </c>
      <c r="L14" s="352" t="n">
        <v>51.22</v>
      </c>
      <c r="M14" s="352" t="n">
        <v>46.5</v>
      </c>
      <c r="N14" s="352" t="n">
        <v>44.97</v>
      </c>
      <c r="O14" s="352" t="n">
        <v>49</v>
      </c>
      <c r="P14" s="352" t="n">
        <v>49.66</v>
      </c>
      <c r="Q14" s="463" t="n">
        <v>51.22</v>
      </c>
      <c r="R14" s="373" t="n">
        <v>3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122"/>
      <c r="D15" s="56" t="s">
        <v>885</v>
      </c>
      <c r="E15" s="46" t="s">
        <v>886</v>
      </c>
      <c r="F15" s="46" t="s">
        <v>887</v>
      </c>
      <c r="G15" s="46" t="s">
        <v>888</v>
      </c>
      <c r="H15" s="56" t="s">
        <v>394</v>
      </c>
      <c r="I15" s="46" t="n">
        <v>2000</v>
      </c>
      <c r="J15" s="46" t="n">
        <v>1099</v>
      </c>
      <c r="K15" s="462" t="s">
        <v>889</v>
      </c>
      <c r="L15" s="347" t="s">
        <v>890</v>
      </c>
      <c r="M15" s="347" t="s">
        <v>605</v>
      </c>
      <c r="N15" s="347" t="s">
        <v>891</v>
      </c>
      <c r="O15" s="347" t="s">
        <v>605</v>
      </c>
      <c r="P15" s="347" t="s">
        <v>605</v>
      </c>
      <c r="Q15" s="463" t="n">
        <v>53.5</v>
      </c>
      <c r="R15" s="373" t="n">
        <v>1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122"/>
      <c r="D16" s="44" t="s">
        <v>892</v>
      </c>
      <c r="E16" s="45" t="s">
        <v>130</v>
      </c>
      <c r="F16" s="45" t="s">
        <v>723</v>
      </c>
      <c r="G16" s="45" t="s">
        <v>628</v>
      </c>
      <c r="H16" s="45" t="s">
        <v>180</v>
      </c>
      <c r="I16" s="45" t="n">
        <v>2001</v>
      </c>
      <c r="J16" s="159" t="n">
        <v>1926</v>
      </c>
      <c r="K16" s="427" t="n">
        <v>49.03</v>
      </c>
      <c r="L16" s="352" t="s">
        <v>605</v>
      </c>
      <c r="M16" s="352" t="s">
        <v>605</v>
      </c>
      <c r="N16" s="352" t="n">
        <v>44.45</v>
      </c>
      <c r="O16" s="352" t="n">
        <v>46.7</v>
      </c>
      <c r="P16" s="352" t="n">
        <v>47.72</v>
      </c>
      <c r="Q16" s="463" t="n">
        <v>49.03</v>
      </c>
      <c r="R16" s="359" t="n">
        <v>4</v>
      </c>
      <c r="S16" s="166"/>
    </row>
    <row r="17" s="1" customFormat="true" ht="27" hidden="false" customHeight="true" outlineLevel="0" collapsed="false">
      <c r="A17" s="41" t="n">
        <v>6</v>
      </c>
      <c r="B17" s="44"/>
      <c r="C17" s="122"/>
      <c r="D17" s="44"/>
      <c r="E17" s="45"/>
      <c r="F17" s="45"/>
      <c r="G17" s="45"/>
      <c r="H17" s="45"/>
      <c r="I17" s="45"/>
      <c r="J17" s="159"/>
      <c r="K17" s="462"/>
      <c r="L17" s="347"/>
      <c r="M17" s="347"/>
      <c r="N17" s="347"/>
      <c r="O17" s="347"/>
      <c r="P17" s="347"/>
      <c r="Q17" s="350"/>
      <c r="R17" s="351"/>
      <c r="S17" s="166"/>
    </row>
    <row r="18" customFormat="false" ht="27" hidden="false" customHeight="true" outlineLevel="0" collapsed="false">
      <c r="A18" s="41" t="n">
        <v>7</v>
      </c>
      <c r="B18" s="44"/>
      <c r="C18" s="122"/>
      <c r="D18" s="44"/>
      <c r="E18" s="45"/>
      <c r="F18" s="45"/>
      <c r="G18" s="45"/>
      <c r="H18" s="45"/>
      <c r="I18" s="45"/>
      <c r="J18" s="159"/>
      <c r="K18" s="427"/>
      <c r="L18" s="352"/>
      <c r="M18" s="352"/>
      <c r="N18" s="352"/>
      <c r="O18" s="352"/>
      <c r="P18" s="352"/>
      <c r="Q18" s="350"/>
      <c r="R18" s="351"/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5"/>
      <c r="E19" s="45"/>
      <c r="F19" s="45"/>
      <c r="G19" s="45"/>
      <c r="H19" s="54"/>
      <c r="I19" s="45"/>
      <c r="J19" s="45"/>
      <c r="K19" s="347"/>
      <c r="L19" s="347"/>
      <c r="M19" s="347"/>
      <c r="N19" s="347"/>
      <c r="O19" s="347"/>
      <c r="P19" s="347"/>
      <c r="Q19" s="350"/>
      <c r="R19" s="35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5"/>
      <c r="E20" s="45"/>
      <c r="F20" s="45"/>
      <c r="G20" s="45"/>
      <c r="H20" s="437"/>
      <c r="I20" s="45"/>
      <c r="J20" s="45"/>
      <c r="K20" s="352"/>
      <c r="L20" s="352"/>
      <c r="M20" s="352"/>
      <c r="N20" s="352"/>
      <c r="O20" s="352"/>
      <c r="P20" s="352"/>
      <c r="Q20" s="350"/>
      <c r="R20" s="354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5"/>
      <c r="E21" s="45"/>
      <c r="F21" s="45"/>
      <c r="G21" s="45"/>
      <c r="H21" s="45"/>
      <c r="I21" s="45"/>
      <c r="J21" s="159"/>
      <c r="K21" s="347"/>
      <c r="L21" s="347"/>
      <c r="M21" s="347"/>
      <c r="N21" s="347"/>
      <c r="O21" s="347"/>
      <c r="P21" s="347"/>
      <c r="Q21" s="350"/>
      <c r="R21" s="354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45"/>
      <c r="E22" s="45"/>
      <c r="F22" s="45"/>
      <c r="G22" s="45"/>
      <c r="H22" s="45"/>
      <c r="I22" s="45"/>
      <c r="J22" s="159"/>
      <c r="K22" s="352"/>
      <c r="L22" s="352"/>
      <c r="M22" s="352"/>
      <c r="N22" s="352"/>
      <c r="O22" s="352"/>
      <c r="P22" s="352"/>
      <c r="Q22" s="350"/>
      <c r="R22" s="354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5"/>
      <c r="E23" s="45"/>
      <c r="F23" s="45"/>
      <c r="G23" s="45"/>
      <c r="H23" s="45"/>
      <c r="I23" s="45"/>
      <c r="J23" s="159"/>
      <c r="K23" s="347"/>
      <c r="L23" s="347"/>
      <c r="M23" s="347"/>
      <c r="N23" s="347"/>
      <c r="O23" s="347"/>
      <c r="P23" s="347"/>
      <c r="Q23" s="350"/>
      <c r="R23" s="354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5"/>
      <c r="E24" s="45"/>
      <c r="F24" s="45"/>
      <c r="G24" s="45"/>
      <c r="H24" s="45"/>
      <c r="I24" s="45"/>
      <c r="J24" s="159"/>
      <c r="K24" s="352"/>
      <c r="L24" s="352"/>
      <c r="M24" s="352"/>
      <c r="N24" s="352"/>
      <c r="O24" s="352"/>
      <c r="P24" s="352"/>
      <c r="Q24" s="350"/>
      <c r="R24" s="354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5"/>
      <c r="E25" s="45"/>
      <c r="F25" s="45"/>
      <c r="G25" s="45"/>
      <c r="H25" s="45"/>
      <c r="I25" s="45"/>
      <c r="J25" s="159"/>
      <c r="K25" s="347"/>
      <c r="L25" s="347"/>
      <c r="M25" s="347"/>
      <c r="N25" s="347"/>
      <c r="O25" s="347"/>
      <c r="P25" s="347"/>
      <c r="Q25" s="350"/>
      <c r="R25" s="354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5"/>
      <c r="E26" s="45"/>
      <c r="F26" s="45"/>
      <c r="G26" s="45"/>
      <c r="H26" s="45"/>
      <c r="I26" s="45"/>
      <c r="J26" s="159"/>
      <c r="K26" s="352"/>
      <c r="L26" s="352"/>
      <c r="M26" s="352"/>
      <c r="N26" s="352"/>
      <c r="O26" s="352"/>
      <c r="P26" s="352"/>
      <c r="Q26" s="350"/>
      <c r="R26" s="359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5"/>
      <c r="E27" s="45"/>
      <c r="F27" s="45"/>
      <c r="G27" s="45"/>
      <c r="H27" s="45"/>
      <c r="I27" s="45"/>
      <c r="J27" s="159"/>
      <c r="K27" s="347"/>
      <c r="L27" s="347"/>
      <c r="M27" s="347"/>
      <c r="N27" s="347"/>
      <c r="O27" s="347"/>
      <c r="P27" s="347"/>
      <c r="Q27" s="350"/>
      <c r="R27" s="359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5"/>
      <c r="E28" s="45"/>
      <c r="F28" s="45"/>
      <c r="G28" s="45"/>
      <c r="H28" s="45"/>
      <c r="I28" s="45"/>
      <c r="J28" s="159"/>
      <c r="K28" s="352"/>
      <c r="L28" s="352"/>
      <c r="M28" s="352"/>
      <c r="N28" s="352"/>
      <c r="O28" s="352"/>
      <c r="P28" s="352"/>
      <c r="Q28" s="350"/>
      <c r="R28" s="359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277"/>
      <c r="L29" s="277"/>
      <c r="M29" s="277"/>
      <c r="N29" s="277"/>
      <c r="O29" s="277"/>
      <c r="P29" s="277"/>
      <c r="Q29" s="36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797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5"/>
      <c r="M3" s="5"/>
      <c r="N3" s="15" t="s">
        <v>893</v>
      </c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233</v>
      </c>
    </row>
    <row r="8" s="31" customFormat="true" ht="21" hidden="false" customHeight="true" outlineLevel="0" collapsed="false">
      <c r="A8" s="28" t="s">
        <v>894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236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420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420"/>
      <c r="S11" s="395"/>
    </row>
    <row r="12" s="51" customFormat="true" ht="27" hidden="false" customHeight="true" outlineLevel="0" collapsed="false">
      <c r="A12" s="340" t="n">
        <v>1</v>
      </c>
      <c r="B12" s="341"/>
      <c r="C12" s="341"/>
      <c r="D12" s="223" t="s">
        <v>895</v>
      </c>
      <c r="E12" s="121" t="s">
        <v>68</v>
      </c>
      <c r="F12" s="121" t="s">
        <v>135</v>
      </c>
      <c r="G12" s="121" t="s">
        <v>334</v>
      </c>
      <c r="H12" s="464" t="s">
        <v>165</v>
      </c>
      <c r="I12" s="121" t="n">
        <v>2001</v>
      </c>
      <c r="J12" s="121" t="n">
        <v>2159</v>
      </c>
      <c r="K12" s="272" t="s">
        <v>605</v>
      </c>
      <c r="L12" s="272" t="n">
        <v>52.82</v>
      </c>
      <c r="M12" s="272" t="n">
        <v>52.22</v>
      </c>
      <c r="N12" s="272" t="s">
        <v>605</v>
      </c>
      <c r="O12" s="272" t="s">
        <v>896</v>
      </c>
      <c r="P12" s="272" t="s">
        <v>605</v>
      </c>
      <c r="Q12" s="461" t="n">
        <v>59.94</v>
      </c>
      <c r="R12" s="447" t="s">
        <v>670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44"/>
      <c r="D13" s="223" t="s">
        <v>585</v>
      </c>
      <c r="E13" s="121" t="s">
        <v>897</v>
      </c>
      <c r="F13" s="121" t="s">
        <v>140</v>
      </c>
      <c r="G13" s="121" t="s">
        <v>334</v>
      </c>
      <c r="H13" s="464" t="s">
        <v>165</v>
      </c>
      <c r="I13" s="121" t="n">
        <v>2000</v>
      </c>
      <c r="J13" s="121" t="n">
        <v>2004</v>
      </c>
      <c r="K13" s="352" t="s">
        <v>94</v>
      </c>
      <c r="L13" s="352" t="s">
        <v>94</v>
      </c>
      <c r="M13" s="352" t="s">
        <v>94</v>
      </c>
      <c r="N13" s="352" t="s">
        <v>94</v>
      </c>
      <c r="O13" s="352" t="s">
        <v>94</v>
      </c>
      <c r="P13" s="352" t="s">
        <v>94</v>
      </c>
      <c r="Q13" s="350"/>
      <c r="R13" s="351" t="s">
        <v>72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44"/>
      <c r="D14" s="223" t="s">
        <v>898</v>
      </c>
      <c r="E14" s="121" t="s">
        <v>899</v>
      </c>
      <c r="F14" s="121" t="s">
        <v>135</v>
      </c>
      <c r="G14" s="121" t="s">
        <v>900</v>
      </c>
      <c r="H14" s="464" t="s">
        <v>165</v>
      </c>
      <c r="I14" s="121" t="n">
        <v>2000</v>
      </c>
      <c r="J14" s="121" t="n">
        <v>722</v>
      </c>
      <c r="K14" s="352" t="s">
        <v>94</v>
      </c>
      <c r="L14" s="352" t="s">
        <v>94</v>
      </c>
      <c r="M14" s="352" t="s">
        <v>94</v>
      </c>
      <c r="N14" s="352" t="s">
        <v>94</v>
      </c>
      <c r="O14" s="352" t="s">
        <v>94</v>
      </c>
      <c r="P14" s="352" t="s">
        <v>94</v>
      </c>
      <c r="Q14" s="350"/>
      <c r="R14" s="351" t="s">
        <v>72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44"/>
      <c r="D15" s="223"/>
      <c r="E15" s="121"/>
      <c r="F15" s="121"/>
      <c r="G15" s="121"/>
      <c r="H15" s="464"/>
      <c r="I15" s="121"/>
      <c r="J15" s="121"/>
      <c r="K15" s="352"/>
      <c r="L15" s="352"/>
      <c r="M15" s="352"/>
      <c r="N15" s="352"/>
      <c r="O15" s="352"/>
      <c r="P15" s="352"/>
      <c r="Q15" s="350"/>
      <c r="R15" s="351"/>
      <c r="S15" s="158"/>
    </row>
    <row r="16" s="1" customFormat="true" ht="27" hidden="false" customHeight="true" outlineLevel="0" collapsed="false">
      <c r="A16" s="41" t="n">
        <v>5</v>
      </c>
      <c r="B16" s="44"/>
      <c r="C16" s="44"/>
      <c r="D16" s="465"/>
      <c r="E16" s="465"/>
      <c r="F16" s="465"/>
      <c r="G16" s="465"/>
      <c r="H16" s="465"/>
      <c r="I16" s="465"/>
      <c r="J16" s="466"/>
      <c r="K16" s="352"/>
      <c r="L16" s="352"/>
      <c r="M16" s="352"/>
      <c r="N16" s="352"/>
      <c r="O16" s="352"/>
      <c r="P16" s="352"/>
      <c r="Q16" s="350"/>
      <c r="R16" s="351"/>
      <c r="S16" s="166"/>
    </row>
    <row r="17" s="1" customFormat="true" ht="27" hidden="false" customHeight="true" outlineLevel="0" collapsed="false">
      <c r="A17" s="41" t="n">
        <v>6</v>
      </c>
      <c r="B17" s="44"/>
      <c r="C17" s="44"/>
      <c r="D17" s="434"/>
      <c r="E17" s="434"/>
      <c r="F17" s="434"/>
      <c r="G17" s="434"/>
      <c r="H17" s="434"/>
      <c r="I17" s="434"/>
      <c r="J17" s="435"/>
      <c r="K17" s="352"/>
      <c r="L17" s="352"/>
      <c r="M17" s="352"/>
      <c r="N17" s="352"/>
      <c r="O17" s="352"/>
      <c r="P17" s="352"/>
      <c r="Q17" s="350"/>
      <c r="R17" s="351"/>
      <c r="S17" s="166"/>
    </row>
    <row r="18" customFormat="false" ht="27" hidden="false" customHeight="true" outlineLevel="0" collapsed="false">
      <c r="A18" s="41" t="n">
        <v>7</v>
      </c>
      <c r="B18" s="44"/>
      <c r="C18" s="44"/>
      <c r="D18" s="434"/>
      <c r="E18" s="434"/>
      <c r="F18" s="434"/>
      <c r="G18" s="434"/>
      <c r="H18" s="434"/>
      <c r="I18" s="434"/>
      <c r="J18" s="435"/>
      <c r="K18" s="352"/>
      <c r="L18" s="352"/>
      <c r="M18" s="352"/>
      <c r="N18" s="352"/>
      <c r="O18" s="352"/>
      <c r="P18" s="352"/>
      <c r="Q18" s="350"/>
      <c r="R18" s="351"/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34"/>
      <c r="E19" s="434"/>
      <c r="F19" s="434"/>
      <c r="G19" s="434"/>
      <c r="H19" s="434"/>
      <c r="I19" s="434"/>
      <c r="J19" s="435"/>
      <c r="K19" s="352"/>
      <c r="L19" s="352"/>
      <c r="M19" s="352"/>
      <c r="N19" s="352"/>
      <c r="O19" s="352"/>
      <c r="P19" s="352"/>
      <c r="Q19" s="350"/>
      <c r="R19" s="35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34"/>
      <c r="E20" s="434"/>
      <c r="F20" s="434"/>
      <c r="G20" s="434"/>
      <c r="H20" s="434"/>
      <c r="I20" s="434"/>
      <c r="J20" s="435"/>
      <c r="K20" s="352"/>
      <c r="L20" s="352"/>
      <c r="M20" s="352"/>
      <c r="N20" s="352"/>
      <c r="O20" s="352"/>
      <c r="P20" s="352"/>
      <c r="Q20" s="350"/>
      <c r="R20" s="351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34"/>
      <c r="E21" s="434"/>
      <c r="F21" s="434"/>
      <c r="G21" s="434"/>
      <c r="H21" s="434"/>
      <c r="I21" s="434"/>
      <c r="J21" s="435"/>
      <c r="K21" s="352"/>
      <c r="L21" s="352"/>
      <c r="M21" s="352"/>
      <c r="N21" s="352"/>
      <c r="O21" s="352"/>
      <c r="P21" s="352"/>
      <c r="Q21" s="350"/>
      <c r="R21" s="35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434"/>
      <c r="E22" s="434"/>
      <c r="F22" s="434"/>
      <c r="G22" s="434"/>
      <c r="H22" s="434"/>
      <c r="I22" s="434"/>
      <c r="J22" s="435"/>
      <c r="K22" s="352"/>
      <c r="L22" s="352"/>
      <c r="M22" s="352"/>
      <c r="N22" s="352"/>
      <c r="O22" s="352"/>
      <c r="P22" s="352"/>
      <c r="Q22" s="350"/>
      <c r="R22" s="35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34"/>
      <c r="E23" s="434"/>
      <c r="F23" s="434"/>
      <c r="G23" s="434"/>
      <c r="H23" s="434"/>
      <c r="I23" s="434"/>
      <c r="J23" s="435"/>
      <c r="K23" s="352"/>
      <c r="L23" s="352"/>
      <c r="M23" s="352"/>
      <c r="N23" s="352"/>
      <c r="O23" s="352"/>
      <c r="P23" s="352"/>
      <c r="Q23" s="350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34"/>
      <c r="E24" s="434"/>
      <c r="F24" s="434"/>
      <c r="G24" s="434"/>
      <c r="H24" s="434"/>
      <c r="I24" s="434"/>
      <c r="J24" s="435"/>
      <c r="K24" s="352"/>
      <c r="L24" s="352"/>
      <c r="M24" s="352"/>
      <c r="N24" s="352"/>
      <c r="O24" s="352"/>
      <c r="P24" s="352"/>
      <c r="Q24" s="350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34"/>
      <c r="E25" s="434"/>
      <c r="F25" s="434"/>
      <c r="G25" s="434"/>
      <c r="H25" s="434"/>
      <c r="I25" s="434"/>
      <c r="J25" s="435"/>
      <c r="K25" s="352"/>
      <c r="L25" s="352"/>
      <c r="M25" s="352"/>
      <c r="N25" s="352"/>
      <c r="O25" s="352"/>
      <c r="P25" s="352"/>
      <c r="Q25" s="350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34"/>
      <c r="E26" s="434"/>
      <c r="F26" s="434"/>
      <c r="G26" s="434"/>
      <c r="H26" s="434"/>
      <c r="I26" s="434"/>
      <c r="J26" s="435"/>
      <c r="K26" s="352"/>
      <c r="L26" s="352"/>
      <c r="M26" s="352"/>
      <c r="N26" s="352"/>
      <c r="O26" s="352"/>
      <c r="P26" s="352"/>
      <c r="Q26" s="350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34"/>
      <c r="E27" s="434"/>
      <c r="F27" s="434"/>
      <c r="G27" s="434"/>
      <c r="H27" s="434"/>
      <c r="I27" s="434"/>
      <c r="J27" s="435"/>
      <c r="K27" s="352"/>
      <c r="L27" s="352"/>
      <c r="M27" s="352"/>
      <c r="N27" s="352"/>
      <c r="O27" s="352"/>
      <c r="P27" s="352"/>
      <c r="Q27" s="350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34"/>
      <c r="E28" s="434"/>
      <c r="F28" s="434"/>
      <c r="G28" s="434"/>
      <c r="H28" s="434"/>
      <c r="I28" s="434"/>
      <c r="J28" s="435"/>
      <c r="K28" s="352"/>
      <c r="L28" s="352"/>
      <c r="M28" s="352"/>
      <c r="N28" s="352"/>
      <c r="O28" s="352"/>
      <c r="P28" s="352"/>
      <c r="Q28" s="350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277"/>
      <c r="L29" s="277"/>
      <c r="M29" s="277"/>
      <c r="N29" s="277"/>
      <c r="O29" s="277"/>
      <c r="P29" s="277"/>
      <c r="Q29" s="36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901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/>
      <c r="O32" s="81"/>
      <c r="P32" s="81"/>
      <c r="Q32" s="81"/>
      <c r="R32" s="90" t="s">
        <v>902</v>
      </c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903</v>
      </c>
      <c r="H33" s="81"/>
      <c r="I33" s="88"/>
      <c r="J33" s="91"/>
      <c r="K33" s="91"/>
      <c r="L33" s="91"/>
      <c r="M33" s="91"/>
      <c r="N33" s="91"/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0"/>
      <c r="B34" s="90"/>
      <c r="C34" s="90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R13" activeCellId="0" sqref="Q13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7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775</v>
      </c>
      <c r="H3" s="5"/>
      <c r="I3" s="5"/>
      <c r="J3" s="5"/>
      <c r="K3" s="5"/>
      <c r="L3" s="82"/>
      <c r="M3" s="82" t="s">
        <v>904</v>
      </c>
      <c r="N3" s="82"/>
      <c r="O3" s="82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46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s">
        <v>7</v>
      </c>
    </row>
    <row r="8" s="31" customFormat="true" ht="21" hidden="false" customHeight="true" outlineLevel="0" collapsed="false">
      <c r="A8" s="28" t="s">
        <v>905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0</v>
      </c>
      <c r="T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331" t="s">
        <v>16</v>
      </c>
      <c r="B10" s="35" t="s">
        <v>17</v>
      </c>
      <c r="C10" s="259" t="s">
        <v>598</v>
      </c>
      <c r="D10" s="35" t="s">
        <v>19</v>
      </c>
      <c r="E10" s="35" t="s">
        <v>20</v>
      </c>
      <c r="F10" s="35" t="s">
        <v>21</v>
      </c>
      <c r="G10" s="35" t="s">
        <v>22</v>
      </c>
      <c r="H10" s="35" t="s">
        <v>23</v>
      </c>
      <c r="I10" s="36" t="s">
        <v>24</v>
      </c>
      <c r="J10" s="36" t="s">
        <v>25</v>
      </c>
      <c r="K10" s="393" t="s">
        <v>599</v>
      </c>
      <c r="L10" s="393"/>
      <c r="M10" s="393"/>
      <c r="N10" s="393"/>
      <c r="O10" s="393"/>
      <c r="P10" s="393"/>
      <c r="Q10" s="261" t="s">
        <v>600</v>
      </c>
      <c r="R10" s="394" t="s">
        <v>601</v>
      </c>
      <c r="S10" s="395" t="s">
        <v>28</v>
      </c>
    </row>
    <row r="11" s="8" customFormat="true" ht="15" hidden="false" customHeight="true" outlineLevel="0" collapsed="false">
      <c r="A11" s="331"/>
      <c r="B11" s="35"/>
      <c r="C11" s="263" t="s">
        <v>602</v>
      </c>
      <c r="D11" s="35"/>
      <c r="E11" s="35"/>
      <c r="F11" s="35"/>
      <c r="G11" s="35"/>
      <c r="H11" s="35"/>
      <c r="I11" s="36"/>
      <c r="J11" s="36"/>
      <c r="K11" s="396" t="n">
        <v>1</v>
      </c>
      <c r="L11" s="397" t="n">
        <v>2</v>
      </c>
      <c r="M11" s="397" t="n">
        <v>3</v>
      </c>
      <c r="N11" s="398" t="n">
        <v>4</v>
      </c>
      <c r="O11" s="399" t="n">
        <v>5</v>
      </c>
      <c r="P11" s="400" t="n">
        <v>6</v>
      </c>
      <c r="Q11" s="401" t="s">
        <v>27</v>
      </c>
      <c r="R11" s="394"/>
      <c r="S11" s="395"/>
    </row>
    <row r="12" s="51" customFormat="true" ht="27" hidden="false" customHeight="true" outlineLevel="0" collapsed="false">
      <c r="A12" s="340" t="n">
        <v>1</v>
      </c>
      <c r="B12" s="341"/>
      <c r="C12" s="341"/>
      <c r="D12" s="44" t="s">
        <v>906</v>
      </c>
      <c r="E12" s="45" t="s">
        <v>140</v>
      </c>
      <c r="F12" s="45" t="s">
        <v>135</v>
      </c>
      <c r="G12" s="45" t="s">
        <v>482</v>
      </c>
      <c r="H12" s="45" t="s">
        <v>212</v>
      </c>
      <c r="I12" s="45" t="n">
        <v>2002</v>
      </c>
      <c r="J12" s="159" t="n">
        <v>1540</v>
      </c>
      <c r="K12" s="272" t="s">
        <v>605</v>
      </c>
      <c r="L12" s="272" t="n">
        <v>66.27</v>
      </c>
      <c r="M12" s="272" t="n">
        <v>67.14</v>
      </c>
      <c r="N12" s="272" t="n">
        <v>66.55</v>
      </c>
      <c r="O12" s="272" t="n">
        <v>68.88</v>
      </c>
      <c r="P12" s="272" t="n">
        <v>68.54</v>
      </c>
      <c r="Q12" s="461" t="n">
        <v>68.88</v>
      </c>
      <c r="R12" s="447" t="s">
        <v>907</v>
      </c>
      <c r="S12" s="346"/>
    </row>
    <row r="13" s="51" customFormat="true" ht="27" hidden="false" customHeight="true" outlineLevel="0" collapsed="false">
      <c r="A13" s="41" t="n">
        <v>2</v>
      </c>
      <c r="B13" s="44"/>
      <c r="C13" s="44"/>
      <c r="D13" s="134" t="s">
        <v>908</v>
      </c>
      <c r="E13" s="135" t="s">
        <v>130</v>
      </c>
      <c r="F13" s="135" t="s">
        <v>152</v>
      </c>
      <c r="G13" s="135" t="s">
        <v>900</v>
      </c>
      <c r="H13" s="135" t="s">
        <v>165</v>
      </c>
      <c r="I13" s="135" t="n">
        <v>2002</v>
      </c>
      <c r="J13" s="135" t="n">
        <v>830</v>
      </c>
      <c r="K13" s="429" t="n">
        <v>56.43</v>
      </c>
      <c r="L13" s="429" t="n">
        <v>60.09</v>
      </c>
      <c r="M13" s="404" t="s">
        <v>605</v>
      </c>
      <c r="N13" s="404" t="n">
        <v>57.04</v>
      </c>
      <c r="O13" s="404" t="s">
        <v>605</v>
      </c>
      <c r="P13" s="429" t="s">
        <v>605</v>
      </c>
      <c r="Q13" s="137" t="n">
        <v>60.09</v>
      </c>
      <c r="R13" s="359" t="s">
        <v>909</v>
      </c>
      <c r="S13" s="158"/>
    </row>
    <row r="14" s="1" customFormat="true" ht="27" hidden="false" customHeight="true" outlineLevel="0" collapsed="false">
      <c r="A14" s="41" t="n">
        <v>3</v>
      </c>
      <c r="B14" s="44"/>
      <c r="C14" s="44"/>
      <c r="D14" s="134" t="s">
        <v>910</v>
      </c>
      <c r="E14" s="135" t="s">
        <v>46</v>
      </c>
      <c r="F14" s="135" t="s">
        <v>87</v>
      </c>
      <c r="G14" s="135" t="s">
        <v>900</v>
      </c>
      <c r="H14" s="135" t="s">
        <v>165</v>
      </c>
      <c r="I14" s="135" t="n">
        <v>2000</v>
      </c>
      <c r="J14" s="135" t="n">
        <v>744</v>
      </c>
      <c r="K14" s="429" t="s">
        <v>605</v>
      </c>
      <c r="L14" s="429" t="n">
        <v>67.5</v>
      </c>
      <c r="M14" s="404" t="n">
        <v>65.91</v>
      </c>
      <c r="N14" s="404" t="n">
        <v>71.9</v>
      </c>
      <c r="O14" s="404" t="n">
        <v>70.46</v>
      </c>
      <c r="P14" s="429" t="n">
        <v>70.9</v>
      </c>
      <c r="Q14" s="137" t="n">
        <v>71.9</v>
      </c>
      <c r="R14" s="359" t="s">
        <v>911</v>
      </c>
      <c r="S14" s="158"/>
    </row>
    <row r="15" s="1" customFormat="true" ht="27" hidden="false" customHeight="true" outlineLevel="0" collapsed="false">
      <c r="A15" s="41" t="n">
        <v>4</v>
      </c>
      <c r="B15" s="44"/>
      <c r="C15" s="44"/>
      <c r="D15" s="134" t="s">
        <v>912</v>
      </c>
      <c r="E15" s="135" t="s">
        <v>822</v>
      </c>
      <c r="F15" s="135" t="s">
        <v>135</v>
      </c>
      <c r="G15" s="135" t="s">
        <v>900</v>
      </c>
      <c r="H15" s="135" t="s">
        <v>165</v>
      </c>
      <c r="I15" s="135" t="n">
        <v>2001</v>
      </c>
      <c r="J15" s="135" t="n">
        <v>768</v>
      </c>
      <c r="K15" s="429" t="n">
        <v>48.46</v>
      </c>
      <c r="L15" s="429" t="n">
        <v>51.23</v>
      </c>
      <c r="M15" s="404" t="s">
        <v>605</v>
      </c>
      <c r="N15" s="404" t="n">
        <v>51.23</v>
      </c>
      <c r="O15" s="404" t="n">
        <v>51.13</v>
      </c>
      <c r="P15" s="429" t="n">
        <v>50.95</v>
      </c>
      <c r="Q15" s="165" t="n">
        <v>51.23</v>
      </c>
      <c r="R15" s="351" t="s">
        <v>913</v>
      </c>
      <c r="S15" s="158"/>
    </row>
    <row r="16" s="1" customFormat="true" ht="27" hidden="false" customHeight="true" outlineLevel="0" collapsed="false">
      <c r="A16" s="41" t="n">
        <v>5</v>
      </c>
      <c r="B16" s="44"/>
      <c r="C16" s="44"/>
      <c r="D16" s="45" t="s">
        <v>914</v>
      </c>
      <c r="E16" s="45" t="s">
        <v>650</v>
      </c>
      <c r="F16" s="45" t="s">
        <v>135</v>
      </c>
      <c r="G16" s="45" t="s">
        <v>915</v>
      </c>
      <c r="H16" s="467" t="s">
        <v>155</v>
      </c>
      <c r="I16" s="45" t="n">
        <v>2001</v>
      </c>
      <c r="J16" s="45" t="n">
        <v>1255</v>
      </c>
      <c r="K16" s="429" t="n">
        <v>57.03</v>
      </c>
      <c r="L16" s="429" t="s">
        <v>605</v>
      </c>
      <c r="M16" s="404" t="s">
        <v>605</v>
      </c>
      <c r="N16" s="404" t="n">
        <v>55.82</v>
      </c>
      <c r="O16" s="404" t="s">
        <v>605</v>
      </c>
      <c r="P16" s="429" t="s">
        <v>605</v>
      </c>
      <c r="Q16" s="165" t="n">
        <v>57.03</v>
      </c>
      <c r="R16" s="351" t="s">
        <v>916</v>
      </c>
      <c r="S16" s="166"/>
    </row>
    <row r="17" s="1" customFormat="true" ht="27" hidden="false" customHeight="true" outlineLevel="0" collapsed="false">
      <c r="A17" s="41" t="n">
        <v>6</v>
      </c>
      <c r="B17" s="44"/>
      <c r="C17" s="44"/>
      <c r="D17" s="434"/>
      <c r="E17" s="434"/>
      <c r="F17" s="434"/>
      <c r="G17" s="434"/>
      <c r="H17" s="434"/>
      <c r="I17" s="434"/>
      <c r="J17" s="435"/>
      <c r="K17" s="429"/>
      <c r="L17" s="429"/>
      <c r="M17" s="404"/>
      <c r="N17" s="404"/>
      <c r="O17" s="404"/>
      <c r="P17" s="429"/>
      <c r="Q17" s="165"/>
      <c r="R17" s="351"/>
      <c r="S17" s="166"/>
    </row>
    <row r="18" customFormat="false" ht="27" hidden="false" customHeight="true" outlineLevel="0" collapsed="false">
      <c r="A18" s="41" t="n">
        <v>7</v>
      </c>
      <c r="B18" s="44"/>
      <c r="C18" s="44"/>
      <c r="D18" s="434"/>
      <c r="E18" s="434"/>
      <c r="F18" s="434"/>
      <c r="G18" s="434"/>
      <c r="H18" s="434"/>
      <c r="I18" s="434"/>
      <c r="J18" s="435"/>
      <c r="K18" s="429"/>
      <c r="L18" s="429"/>
      <c r="M18" s="404"/>
      <c r="N18" s="404"/>
      <c r="O18" s="404"/>
      <c r="P18" s="429"/>
      <c r="Q18" s="165"/>
      <c r="R18" s="351"/>
      <c r="S18" s="166"/>
    </row>
    <row r="19" s="51" customFormat="true" ht="27" hidden="false" customHeight="true" outlineLevel="0" collapsed="false">
      <c r="A19" s="41" t="n">
        <v>8</v>
      </c>
      <c r="B19" s="44"/>
      <c r="C19" s="44"/>
      <c r="D19" s="434"/>
      <c r="E19" s="434"/>
      <c r="F19" s="434"/>
      <c r="G19" s="434"/>
      <c r="H19" s="434"/>
      <c r="I19" s="434"/>
      <c r="J19" s="435"/>
      <c r="K19" s="429"/>
      <c r="L19" s="429"/>
      <c r="M19" s="404"/>
      <c r="N19" s="404"/>
      <c r="O19" s="404"/>
      <c r="P19" s="429"/>
      <c r="Q19" s="165"/>
      <c r="R19" s="351"/>
      <c r="S19" s="166"/>
    </row>
    <row r="20" s="51" customFormat="true" ht="27" hidden="false" customHeight="true" outlineLevel="0" collapsed="false">
      <c r="A20" s="41" t="n">
        <v>9</v>
      </c>
      <c r="B20" s="44"/>
      <c r="C20" s="44"/>
      <c r="D20" s="434"/>
      <c r="E20" s="434"/>
      <c r="F20" s="434"/>
      <c r="G20" s="434"/>
      <c r="H20" s="434"/>
      <c r="I20" s="434"/>
      <c r="J20" s="435"/>
      <c r="K20" s="429"/>
      <c r="L20" s="429"/>
      <c r="M20" s="404"/>
      <c r="N20" s="404"/>
      <c r="O20" s="404"/>
      <c r="P20" s="429"/>
      <c r="Q20" s="165"/>
      <c r="R20" s="351"/>
      <c r="S20" s="158"/>
    </row>
    <row r="21" s="51" customFormat="true" ht="27" hidden="false" customHeight="true" outlineLevel="0" collapsed="false">
      <c r="A21" s="41" t="n">
        <v>10</v>
      </c>
      <c r="B21" s="44"/>
      <c r="C21" s="44"/>
      <c r="D21" s="434"/>
      <c r="E21" s="434"/>
      <c r="F21" s="434"/>
      <c r="G21" s="434"/>
      <c r="H21" s="434"/>
      <c r="I21" s="434"/>
      <c r="J21" s="435"/>
      <c r="K21" s="429"/>
      <c r="L21" s="429"/>
      <c r="M21" s="404"/>
      <c r="N21" s="404"/>
      <c r="O21" s="404"/>
      <c r="P21" s="429"/>
      <c r="Q21" s="165"/>
      <c r="R21" s="351"/>
      <c r="S21" s="158"/>
    </row>
    <row r="22" s="51" customFormat="true" ht="27" hidden="false" customHeight="true" outlineLevel="0" collapsed="false">
      <c r="A22" s="41" t="n">
        <v>11</v>
      </c>
      <c r="B22" s="44"/>
      <c r="C22" s="44"/>
      <c r="D22" s="434"/>
      <c r="E22" s="434"/>
      <c r="F22" s="434"/>
      <c r="G22" s="434"/>
      <c r="H22" s="434"/>
      <c r="I22" s="434"/>
      <c r="J22" s="435"/>
      <c r="K22" s="429"/>
      <c r="L22" s="429"/>
      <c r="M22" s="404"/>
      <c r="N22" s="404"/>
      <c r="O22" s="404"/>
      <c r="P22" s="429"/>
      <c r="Q22" s="165"/>
      <c r="R22" s="351"/>
      <c r="S22" s="158"/>
    </row>
    <row r="23" s="1" customFormat="true" ht="27" hidden="false" customHeight="true" outlineLevel="0" collapsed="false">
      <c r="A23" s="41" t="n">
        <v>12</v>
      </c>
      <c r="B23" s="44"/>
      <c r="C23" s="44"/>
      <c r="D23" s="434"/>
      <c r="E23" s="434"/>
      <c r="F23" s="434"/>
      <c r="G23" s="434"/>
      <c r="H23" s="434"/>
      <c r="I23" s="434"/>
      <c r="J23" s="435"/>
      <c r="K23" s="429"/>
      <c r="L23" s="429"/>
      <c r="M23" s="404"/>
      <c r="N23" s="404"/>
      <c r="O23" s="404"/>
      <c r="P23" s="429"/>
      <c r="Q23" s="165"/>
      <c r="R23" s="351"/>
      <c r="S23" s="158"/>
    </row>
    <row r="24" customFormat="false" ht="27" hidden="false" customHeight="true" outlineLevel="0" collapsed="false">
      <c r="A24" s="41" t="n">
        <v>13</v>
      </c>
      <c r="B24" s="44"/>
      <c r="C24" s="44"/>
      <c r="D24" s="434"/>
      <c r="E24" s="434"/>
      <c r="F24" s="434"/>
      <c r="G24" s="434"/>
      <c r="H24" s="434"/>
      <c r="I24" s="434"/>
      <c r="J24" s="435"/>
      <c r="K24" s="429"/>
      <c r="L24" s="429"/>
      <c r="M24" s="404"/>
      <c r="N24" s="404"/>
      <c r="O24" s="404"/>
      <c r="P24" s="429"/>
      <c r="Q24" s="165"/>
      <c r="R24" s="351"/>
      <c r="S24" s="158"/>
    </row>
    <row r="25" customFormat="false" ht="27" hidden="false" customHeight="true" outlineLevel="0" collapsed="false">
      <c r="A25" s="41" t="n">
        <v>14</v>
      </c>
      <c r="B25" s="44"/>
      <c r="C25" s="44"/>
      <c r="D25" s="434"/>
      <c r="E25" s="434"/>
      <c r="F25" s="434"/>
      <c r="G25" s="434"/>
      <c r="H25" s="434"/>
      <c r="I25" s="434"/>
      <c r="J25" s="435"/>
      <c r="K25" s="429"/>
      <c r="L25" s="429"/>
      <c r="M25" s="404"/>
      <c r="N25" s="404"/>
      <c r="O25" s="404"/>
      <c r="P25" s="429"/>
      <c r="Q25" s="165"/>
      <c r="R25" s="351"/>
      <c r="S25" s="158"/>
    </row>
    <row r="26" s="1" customFormat="true" ht="27" hidden="false" customHeight="true" outlineLevel="0" collapsed="false">
      <c r="A26" s="41" t="n">
        <v>15</v>
      </c>
      <c r="B26" s="44"/>
      <c r="C26" s="44"/>
      <c r="D26" s="434"/>
      <c r="E26" s="434"/>
      <c r="F26" s="434"/>
      <c r="G26" s="434"/>
      <c r="H26" s="434"/>
      <c r="I26" s="434"/>
      <c r="J26" s="435"/>
      <c r="K26" s="429"/>
      <c r="L26" s="429"/>
      <c r="M26" s="404"/>
      <c r="N26" s="404"/>
      <c r="O26" s="404"/>
      <c r="P26" s="429"/>
      <c r="Q26" s="165"/>
      <c r="R26" s="351"/>
      <c r="S26" s="176"/>
    </row>
    <row r="27" customFormat="false" ht="27" hidden="false" customHeight="true" outlineLevel="0" collapsed="false">
      <c r="A27" s="41" t="n">
        <v>16</v>
      </c>
      <c r="B27" s="44"/>
      <c r="C27" s="44"/>
      <c r="D27" s="434"/>
      <c r="E27" s="434"/>
      <c r="F27" s="434"/>
      <c r="G27" s="434"/>
      <c r="H27" s="434"/>
      <c r="I27" s="434"/>
      <c r="J27" s="435"/>
      <c r="K27" s="429"/>
      <c r="L27" s="429"/>
      <c r="M27" s="404"/>
      <c r="N27" s="404"/>
      <c r="O27" s="404"/>
      <c r="P27" s="429"/>
      <c r="Q27" s="165"/>
      <c r="R27" s="351"/>
      <c r="S27" s="176"/>
    </row>
    <row r="28" customFormat="false" ht="27" hidden="false" customHeight="true" outlineLevel="0" collapsed="false">
      <c r="A28" s="41" t="n">
        <v>17</v>
      </c>
      <c r="B28" s="44"/>
      <c r="C28" s="44"/>
      <c r="D28" s="434"/>
      <c r="E28" s="434"/>
      <c r="F28" s="434"/>
      <c r="G28" s="434"/>
      <c r="H28" s="434"/>
      <c r="I28" s="434"/>
      <c r="J28" s="435"/>
      <c r="K28" s="429"/>
      <c r="L28" s="429"/>
      <c r="M28" s="404"/>
      <c r="N28" s="404"/>
      <c r="O28" s="404"/>
      <c r="P28" s="429"/>
      <c r="Q28" s="165"/>
      <c r="R28" s="351"/>
      <c r="S28" s="176"/>
    </row>
    <row r="29" customFormat="false" ht="27" hidden="false" customHeight="true" outlineLevel="0" collapsed="false">
      <c r="A29" s="360" t="n">
        <v>18</v>
      </c>
      <c r="B29" s="313"/>
      <c r="C29" s="313"/>
      <c r="D29" s="286"/>
      <c r="E29" s="286"/>
      <c r="F29" s="286"/>
      <c r="G29" s="286"/>
      <c r="H29" s="286"/>
      <c r="I29" s="286"/>
      <c r="J29" s="419"/>
      <c r="K29" s="453"/>
      <c r="L29" s="453"/>
      <c r="M29" s="453"/>
      <c r="N29" s="453"/>
      <c r="O29" s="453"/>
      <c r="P29" s="453"/>
      <c r="Q29" s="454"/>
      <c r="R29" s="365"/>
      <c r="S29" s="366"/>
    </row>
    <row r="30" s="8" customFormat="true" ht="15.75" hidden="false" customHeight="true" outlineLevel="0" collapsed="false">
      <c r="A30" s="81"/>
      <c r="B30" s="82" t="s">
        <v>104</v>
      </c>
      <c r="C30" s="83"/>
      <c r="D30" s="83"/>
      <c r="E30" s="83"/>
      <c r="F30" s="83"/>
      <c r="G30" s="82" t="s">
        <v>105</v>
      </c>
      <c r="H30" s="82"/>
      <c r="I30" s="83"/>
      <c r="J30" s="84"/>
      <c r="K30" s="84"/>
      <c r="L30" s="84"/>
      <c r="M30" s="84"/>
      <c r="N30" s="85" t="s">
        <v>106</v>
      </c>
      <c r="O30" s="85"/>
      <c r="P30" s="85"/>
      <c r="Q30" s="86"/>
      <c r="R30" s="87"/>
      <c r="S30" s="88"/>
      <c r="T30" s="89"/>
    </row>
    <row r="31" s="8" customFormat="true" ht="15.7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81"/>
      <c r="N31" s="81"/>
      <c r="O31" s="81"/>
      <c r="P31" s="81"/>
      <c r="Q31" s="81"/>
      <c r="R31" s="90" t="s">
        <v>107</v>
      </c>
      <c r="S31" s="90"/>
      <c r="T31" s="89"/>
    </row>
    <row r="32" s="8" customFormat="true" ht="15.75" hidden="false" customHeight="true" outlineLevel="0" collapsed="false">
      <c r="A32" s="81"/>
      <c r="B32" s="81"/>
      <c r="C32" s="83"/>
      <c r="D32" s="83"/>
      <c r="E32" s="83"/>
      <c r="F32" s="83"/>
      <c r="G32" s="83"/>
      <c r="H32" s="83"/>
      <c r="I32" s="83"/>
      <c r="J32" s="81"/>
      <c r="K32" s="81"/>
      <c r="L32" s="81"/>
      <c r="M32" s="81"/>
      <c r="N32" s="81" t="s">
        <v>901</v>
      </c>
      <c r="O32" s="81"/>
      <c r="P32" s="81"/>
      <c r="Q32" s="81"/>
      <c r="R32" s="90"/>
      <c r="S32" s="90"/>
      <c r="T32" s="89"/>
    </row>
    <row r="33" s="8" customFormat="true" ht="15.75" hidden="false" customHeight="true" outlineLevel="0" collapsed="false">
      <c r="A33" s="90" t="s">
        <v>108</v>
      </c>
      <c r="B33" s="90"/>
      <c r="C33" s="90"/>
      <c r="D33" s="91"/>
      <c r="E33" s="91"/>
      <c r="F33" s="91"/>
      <c r="G33" s="81" t="s">
        <v>903</v>
      </c>
      <c r="H33" s="81"/>
      <c r="I33" s="88"/>
      <c r="J33" s="91"/>
      <c r="K33" s="91"/>
      <c r="L33" s="91"/>
      <c r="M33" s="91"/>
      <c r="N33" s="81" t="s">
        <v>917</v>
      </c>
      <c r="O33" s="91"/>
      <c r="P33" s="91"/>
      <c r="Q33" s="91"/>
      <c r="R33" s="90" t="s">
        <v>107</v>
      </c>
      <c r="S33" s="90"/>
      <c r="T33" s="89"/>
    </row>
    <row r="34" s="8" customFormat="true" ht="15.75" hidden="false" customHeight="true" outlineLevel="0" collapsed="false">
      <c r="A34" s="92"/>
      <c r="B34" s="92"/>
      <c r="C34" s="92"/>
      <c r="D34" s="91"/>
      <c r="E34" s="91"/>
      <c r="F34" s="91"/>
      <c r="G34" s="81" t="s">
        <v>111</v>
      </c>
      <c r="H34" s="81"/>
      <c r="I34" s="88"/>
      <c r="J34" s="91"/>
      <c r="K34" s="91"/>
      <c r="L34" s="91"/>
      <c r="M34" s="91"/>
      <c r="N34" s="91"/>
      <c r="O34" s="91"/>
      <c r="P34" s="91"/>
      <c r="Q34" s="91"/>
      <c r="R34" s="81"/>
      <c r="S34" s="88"/>
      <c r="T34" s="89"/>
    </row>
    <row r="35" s="8" customFormat="true" ht="15.75" hidden="false" customHeight="true" outlineLevel="0" collapsed="false">
      <c r="A35" s="92" t="s">
        <v>110</v>
      </c>
      <c r="B35" s="92"/>
      <c r="C35" s="92"/>
      <c r="D35" s="91"/>
      <c r="E35" s="91"/>
      <c r="F35" s="91"/>
      <c r="G35" s="81"/>
      <c r="H35" s="81"/>
      <c r="I35" s="88"/>
      <c r="J35" s="91"/>
      <c r="K35" s="91"/>
      <c r="L35" s="91"/>
      <c r="M35" s="91"/>
      <c r="N35" s="91"/>
      <c r="O35" s="91"/>
      <c r="P35" s="91"/>
      <c r="Q35" s="91"/>
      <c r="R35" s="90" t="s">
        <v>107</v>
      </c>
      <c r="S35" s="90"/>
      <c r="T35" s="89"/>
    </row>
    <row r="36" s="8" customFormat="true" ht="15.75" hidden="false" customHeight="true" outlineLevel="0" collapsed="false">
      <c r="A36" s="93" t="s">
        <v>114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91"/>
      <c r="N36" s="91"/>
      <c r="O36" s="91"/>
      <c r="P36" s="91"/>
      <c r="Q36" s="91"/>
      <c r="R36" s="81"/>
      <c r="S36" s="88" t="s">
        <v>111</v>
      </c>
      <c r="T36" s="89"/>
    </row>
    <row r="37" s="8" customFormat="true" ht="15.75" hidden="false" customHeight="true" outlineLevel="0" collapsed="false">
      <c r="A37" s="93" t="s">
        <v>115</v>
      </c>
      <c r="B37" s="93"/>
      <c r="C37" s="94" t="s">
        <v>113</v>
      </c>
      <c r="D37" s="91"/>
      <c r="E37" s="91"/>
      <c r="F37" s="91"/>
      <c r="G37" s="81"/>
      <c r="H37" s="81"/>
      <c r="I37" s="88"/>
      <c r="J37" s="91"/>
      <c r="K37" s="91"/>
      <c r="L37" s="91"/>
      <c r="M37" s="91"/>
      <c r="N37" s="91"/>
      <c r="O37" s="91"/>
      <c r="P37" s="91"/>
      <c r="Q37" s="91"/>
      <c r="R37" s="81"/>
      <c r="S37" s="95" t="s">
        <v>0</v>
      </c>
      <c r="T37" s="89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85"/>
    <col collapsed="false" customWidth="true" hidden="false" outlineLevel="0" max="3" min="3" style="0" width="15.41"/>
    <col collapsed="false" customWidth="true" hidden="false" outlineLevel="0" max="4" min="4" style="0" width="7.14"/>
    <col collapsed="false" customWidth="true" hidden="false" outlineLevel="0" max="5" min="5" style="0" width="21.13"/>
    <col collapsed="false" customWidth="true" hidden="false" outlineLevel="0" max="12" min="6" style="0" width="8.7"/>
    <col collapsed="false" customWidth="true" hidden="false" outlineLevel="0" max="13" min="13" style="0" width="11.42"/>
    <col collapsed="false" customWidth="true" hidden="false" outlineLevel="0" max="19" min="14" style="0" width="8.7"/>
    <col collapsed="false" customWidth="true" hidden="false" outlineLevel="0" max="20" min="20" style="0" width="0.7"/>
    <col collapsed="false" customWidth="true" hidden="false" outlineLevel="0" max="25" min="21" style="0" width="3.99"/>
    <col collapsed="false" customWidth="true" hidden="false" outlineLevel="0" max="26" min="26" style="0" width="8.7"/>
    <col collapsed="false" customWidth="true" hidden="false" outlineLevel="0" max="28" min="28" style="0" width="6.99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91"/>
      <c r="S1" s="91"/>
      <c r="T1" s="91"/>
      <c r="U1" s="91"/>
      <c r="V1" s="91"/>
      <c r="W1" s="91"/>
      <c r="X1" s="91"/>
      <c r="Y1" s="91"/>
      <c r="Z1" s="91"/>
      <c r="AA1" s="468" t="s">
        <v>0</v>
      </c>
      <c r="AB1" s="91"/>
    </row>
    <row r="2" s="8" customFormat="true" ht="41.25" hidden="false" customHeight="true" outlineLevel="0" collapsed="false">
      <c r="A2" s="469" t="s">
        <v>1</v>
      </c>
      <c r="B2" s="469"/>
      <c r="C2" s="469"/>
      <c r="D2" s="4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s="17" customFormat="true" ht="25.5" hidden="false" customHeight="true" outlineLevel="0" collapsed="false">
      <c r="A3" s="469"/>
      <c r="B3" s="469"/>
      <c r="C3" s="469"/>
      <c r="D3" s="469"/>
      <c r="E3" s="13"/>
      <c r="F3" s="5"/>
      <c r="G3" s="5"/>
      <c r="H3" s="13" t="s">
        <v>918</v>
      </c>
      <c r="I3" s="13"/>
      <c r="J3" s="5"/>
      <c r="K3" s="5"/>
      <c r="L3" s="15"/>
      <c r="M3" s="15"/>
      <c r="N3" s="15"/>
      <c r="O3" s="5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15"/>
      <c r="N4" s="15"/>
      <c r="O4" s="5"/>
      <c r="P4" s="1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21" customFormat="true" ht="19.5" hidden="false" customHeight="true" outlineLevel="0" collapsed="false">
      <c r="A5" s="18"/>
      <c r="B5" s="18"/>
      <c r="C5" s="470"/>
      <c r="D5" s="470"/>
      <c r="E5" s="471" t="s">
        <v>919</v>
      </c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20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0"/>
      <c r="Q6" s="20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</row>
    <row r="7" s="21" customFormat="true" ht="21" hidden="false" customHeight="true" outlineLevel="0" collapsed="false">
      <c r="A7" s="24" t="s">
        <v>920</v>
      </c>
      <c r="B7" s="24"/>
      <c r="C7" s="24"/>
      <c r="D7" s="24"/>
      <c r="E7" s="24"/>
      <c r="F7" s="26"/>
      <c r="G7" s="26"/>
      <c r="H7" s="26"/>
      <c r="I7" s="26"/>
      <c r="J7" s="472" t="s">
        <v>6</v>
      </c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26"/>
      <c r="W7" s="26"/>
      <c r="X7" s="26"/>
      <c r="Y7" s="26"/>
      <c r="Z7" s="26"/>
      <c r="AA7" s="473" t="s">
        <v>233</v>
      </c>
      <c r="AB7" s="474"/>
    </row>
    <row r="8" s="31" customFormat="true" ht="21" hidden="false" customHeight="true" outlineLevel="0" collapsed="false">
      <c r="A8" s="28" t="s">
        <v>921</v>
      </c>
      <c r="B8" s="28"/>
      <c r="C8" s="28"/>
      <c r="D8" s="28"/>
      <c r="E8" s="28"/>
      <c r="F8" s="26"/>
      <c r="G8" s="26"/>
      <c r="H8" s="26"/>
      <c r="I8" s="26"/>
      <c r="J8" s="472" t="s">
        <v>368</v>
      </c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26"/>
      <c r="W8" s="26"/>
      <c r="X8" s="26"/>
      <c r="Y8" s="26"/>
      <c r="Z8" s="26"/>
      <c r="AA8" s="475"/>
      <c r="AB8" s="476"/>
    </row>
    <row r="9" s="31" customFormat="true" ht="21" hidden="false" customHeight="true" outlineLevel="0" collapsed="false">
      <c r="A9" s="477" t="s">
        <v>584</v>
      </c>
      <c r="B9" s="477"/>
      <c r="C9" s="477"/>
      <c r="D9" s="477"/>
      <c r="E9" s="477"/>
      <c r="F9" s="26"/>
      <c r="G9" s="26"/>
      <c r="H9" s="26"/>
      <c r="I9" s="26"/>
      <c r="J9" s="472" t="s">
        <v>485</v>
      </c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26"/>
      <c r="W9" s="26"/>
      <c r="X9" s="26"/>
      <c r="Y9" s="26"/>
      <c r="Z9" s="26"/>
      <c r="AA9" s="475"/>
      <c r="AB9" s="476"/>
    </row>
    <row r="10" customFormat="false" ht="12.75" hidden="false" customHeight="true" outlineLevel="0" collapsed="false">
      <c r="A10" s="478" t="s">
        <v>922</v>
      </c>
      <c r="B10" s="479" t="s">
        <v>19</v>
      </c>
      <c r="C10" s="478" t="s">
        <v>20</v>
      </c>
      <c r="D10" s="478"/>
      <c r="E10" s="478" t="s">
        <v>923</v>
      </c>
      <c r="F10" s="480" t="s">
        <v>924</v>
      </c>
      <c r="G10" s="481" t="s">
        <v>925</v>
      </c>
      <c r="H10" s="480" t="s">
        <v>926</v>
      </c>
      <c r="I10" s="481" t="s">
        <v>925</v>
      </c>
      <c r="J10" s="480" t="s">
        <v>927</v>
      </c>
      <c r="K10" s="481" t="s">
        <v>925</v>
      </c>
      <c r="L10" s="480" t="s">
        <v>928</v>
      </c>
      <c r="M10" s="481" t="s">
        <v>925</v>
      </c>
      <c r="N10" s="482" t="s">
        <v>929</v>
      </c>
      <c r="O10" s="483" t="s">
        <v>930</v>
      </c>
      <c r="P10" s="481" t="s">
        <v>925</v>
      </c>
      <c r="Q10" s="483" t="s">
        <v>931</v>
      </c>
      <c r="R10" s="481" t="s">
        <v>925</v>
      </c>
      <c r="S10" s="484" t="s">
        <v>932</v>
      </c>
      <c r="T10" s="480" t="s">
        <v>933</v>
      </c>
      <c r="U10" s="480" t="s">
        <v>933</v>
      </c>
      <c r="V10" s="480"/>
      <c r="W10" s="480"/>
      <c r="X10" s="480"/>
      <c r="Y10" s="480"/>
      <c r="Z10" s="481" t="s">
        <v>925</v>
      </c>
      <c r="AA10" s="484" t="s">
        <v>934</v>
      </c>
      <c r="AB10" s="478" t="s">
        <v>935</v>
      </c>
    </row>
    <row r="11" customFormat="false" ht="36.75" hidden="false" customHeight="true" outlineLevel="0" collapsed="false">
      <c r="A11" s="478"/>
      <c r="B11" s="479"/>
      <c r="C11" s="478"/>
      <c r="D11" s="478" t="s">
        <v>936</v>
      </c>
      <c r="E11" s="478"/>
      <c r="F11" s="480"/>
      <c r="G11" s="481"/>
      <c r="H11" s="480"/>
      <c r="I11" s="481"/>
      <c r="J11" s="480"/>
      <c r="K11" s="481"/>
      <c r="L11" s="480"/>
      <c r="M11" s="481"/>
      <c r="N11" s="482"/>
      <c r="O11" s="483"/>
      <c r="P11" s="481"/>
      <c r="Q11" s="483"/>
      <c r="R11" s="481"/>
      <c r="S11" s="484"/>
      <c r="T11" s="480"/>
      <c r="U11" s="480"/>
      <c r="V11" s="480"/>
      <c r="W11" s="480"/>
      <c r="X11" s="480"/>
      <c r="Y11" s="480"/>
      <c r="Z11" s="481"/>
      <c r="AA11" s="484"/>
      <c r="AB11" s="478"/>
    </row>
    <row r="12" customFormat="false" ht="30" hidden="false" customHeight="true" outlineLevel="0" collapsed="false">
      <c r="A12" s="485"/>
      <c r="B12" s="74" t="s">
        <v>937</v>
      </c>
      <c r="C12" s="486" t="s">
        <v>96</v>
      </c>
      <c r="D12" s="189" t="n">
        <v>2001</v>
      </c>
      <c r="E12" s="487" t="s">
        <v>796</v>
      </c>
      <c r="F12" s="488" t="n">
        <f aca="false">'[1]100 ΕΜΠ 7ΑΘΛΟΥ'!$M$21</f>
        <v>0</v>
      </c>
      <c r="G12" s="489" t="n">
        <f aca="false">IF(F12&gt;0,(ROUNDDOWN(9.23076*(26.7-F12)^1.835,0)),0)</f>
        <v>0</v>
      </c>
      <c r="H12" s="490" t="n">
        <f aca="false">'[1]100 ΕΜΠ 7ΑΘΛΟΥ'!$M$21</f>
        <v>0</v>
      </c>
      <c r="I12" s="489" t="n">
        <f aca="false">IF(H12&gt;0,(ROUNDDOWN(1.84523*((H12*100)-75)^1.348,0)),0)</f>
        <v>0</v>
      </c>
      <c r="J12" s="490" t="n">
        <f aca="false">'[1]100 ΕΜΠ 7ΑΘΛΟΥ'!$M$21</f>
        <v>0</v>
      </c>
      <c r="K12" s="489" t="n">
        <f aca="false">IF(J12&gt;0,(ROUNDDOWN(56.0211*(J12-1.5)^1.05,0)),0)</f>
        <v>0</v>
      </c>
      <c r="L12" s="490" t="n">
        <f aca="false">'[1]100 ΕΜΠ 7ΑΘΛΟΥ'!$M$21</f>
        <v>0</v>
      </c>
      <c r="M12" s="489" t="n">
        <f aca="false">IF(L12&gt;0,(ROUNDDOWN(4.99087*(42.5-L12)^1.81,0)),0)</f>
        <v>0</v>
      </c>
      <c r="N12" s="491" t="n">
        <f aca="false">G12+I12+K12+M12</f>
        <v>0</v>
      </c>
      <c r="O12" s="490" t="n">
        <f aca="false">'[1]ΜΗΚΟΣ 7ΑΘΛΟΥ'!R13</f>
        <v>0</v>
      </c>
      <c r="P12" s="489" t="n">
        <f aca="false">IF(O12&gt;0,(ROUNDDOWN(0.188807*((O12*100)-210)^1.41,0)),0)</f>
        <v>0</v>
      </c>
      <c r="Q12" s="490" t="n">
        <f aca="false">'[1]ΑΚΟΝΤΙΟ 7ΑΘΛΟΥ'!Q12</f>
        <v>0</v>
      </c>
      <c r="R12" s="489" t="n">
        <f aca="false">IF(Q12&gt;0,(ROUNDDOWN(15.9803*(Q12-3.8)^1.04,0)),0)</f>
        <v>0</v>
      </c>
      <c r="S12" s="491" t="n">
        <f aca="false">SUM(N12,P12,R12,)</f>
        <v>0</v>
      </c>
      <c r="T12" s="492" t="n">
        <f aca="false">(('[1]800 7ΑΘΛΟΥ'!N13*60)+('[1]800 7ΑΘΛΟΥ'!P13)+(('[1]800 7ΑΘΛΟΥ'!R13)/100))</f>
        <v>0</v>
      </c>
      <c r="U12" s="493" t="n">
        <f aca="false">'[1]800 7ΑΘΛΟΥ'!N13</f>
        <v>0</v>
      </c>
      <c r="V12" s="494" t="str">
        <f aca="false">'[1]800 7ΑΘΛΟΥ'!O13</f>
        <v>΄</v>
      </c>
      <c r="W12" s="495" t="n">
        <f aca="false">'[1]800 7ΑΘΛΟΥ'!P13</f>
        <v>0</v>
      </c>
      <c r="X12" s="494" t="str">
        <f aca="false">'[1]800 7ΑΘΛΟΥ'!Q13</f>
        <v>΄΄</v>
      </c>
      <c r="Y12" s="495" t="n">
        <f aca="false">'[1]800 7ΑΘΛΟΥ'!R13</f>
        <v>0</v>
      </c>
      <c r="Z12" s="489" t="n">
        <f aca="false">IF(T12&gt;0,(ROUNDDOWN(0.11193*(254-T12)^1.88,0)),0)</f>
        <v>0</v>
      </c>
      <c r="AA12" s="496" t="n">
        <f aca="false">SUM(Z12,S12)</f>
        <v>0</v>
      </c>
      <c r="AB12" s="497"/>
    </row>
    <row r="13" customFormat="false" ht="30" hidden="false" customHeight="true" outlineLevel="0" collapsed="false">
      <c r="A13" s="498"/>
      <c r="B13" s="499" t="s">
        <v>938</v>
      </c>
      <c r="C13" s="486" t="s">
        <v>509</v>
      </c>
      <c r="D13" s="189" t="n">
        <v>2002</v>
      </c>
      <c r="E13" s="487" t="s">
        <v>796</v>
      </c>
      <c r="F13" s="500" t="n">
        <f aca="false">'[1]100 ΕΜΠ 7ΑΘΛΟΥ'!$M$21</f>
        <v>0</v>
      </c>
      <c r="G13" s="501" t="n">
        <f aca="false">IF(F13&gt;0,(ROUNDDOWN(9.23076*(26.7-F13)^1.835,0)),0)</f>
        <v>0</v>
      </c>
      <c r="H13" s="502" t="n">
        <f aca="false">'[1]100 ΕΜΠ 7ΑΘΛΟΥ'!$M$21</f>
        <v>0</v>
      </c>
      <c r="I13" s="501" t="n">
        <f aca="false">IF(H13&gt;0,(ROUNDDOWN(1.84523*((H13*100)-75)^1.348,0)),0)</f>
        <v>0</v>
      </c>
      <c r="J13" s="502" t="n">
        <f aca="false">'[1]100 ΕΜΠ 7ΑΘΛΟΥ'!$M$21</f>
        <v>0</v>
      </c>
      <c r="K13" s="501" t="n">
        <f aca="false">IF(J13&gt;0,(ROUNDDOWN(56.0211*(J13-1.5)^1.05,0)),0)</f>
        <v>0</v>
      </c>
      <c r="L13" s="502" t="n">
        <f aca="false">'[1]100 ΕΜΠ 7ΑΘΛΟΥ'!$M$21</f>
        <v>0</v>
      </c>
      <c r="M13" s="501" t="n">
        <f aca="false">IF(L13&gt;0,(ROUNDDOWN(4.99087*(42.5-L13)^1.81,0)),0)</f>
        <v>0</v>
      </c>
      <c r="N13" s="503" t="n">
        <f aca="false">G13+I13+K13+M13</f>
        <v>0</v>
      </c>
      <c r="O13" s="502" t="n">
        <f aca="false">'[1]ΜΗΚΟΣ 7ΑΘΛΟΥ'!R15</f>
        <v>0</v>
      </c>
      <c r="P13" s="501" t="n">
        <f aca="false">IF(O13&gt;0,(ROUNDDOWN(0.188807*((O13*100)-210)^1.41,0)),0)</f>
        <v>0</v>
      </c>
      <c r="Q13" s="502" t="n">
        <f aca="false">'[1]ΑΚΟΝΤΙΟ 7ΑΘΛΟΥ'!Q13</f>
        <v>0</v>
      </c>
      <c r="R13" s="501" t="n">
        <f aca="false">IF(Q13&gt;0,(ROUNDDOWN(15.9803*(Q13-3.8)^1.04,0)),0)</f>
        <v>0</v>
      </c>
      <c r="S13" s="503" t="n">
        <f aca="false">SUM(N13,P13,R13,)</f>
        <v>0</v>
      </c>
      <c r="T13" s="504" t="n">
        <f aca="false">(('[1]800 7ΑΘΛΟΥ'!N14*60)+('[1]800 7ΑΘΛΟΥ'!P14)+(('[1]800 7ΑΘΛΟΥ'!R14)/100))</f>
        <v>0</v>
      </c>
      <c r="U13" s="505" t="n">
        <f aca="false">'[1]800 7ΑΘΛΟΥ'!N14</f>
        <v>0</v>
      </c>
      <c r="V13" s="506" t="str">
        <f aca="false">'[1]800 7ΑΘΛΟΥ'!O14</f>
        <v>΄</v>
      </c>
      <c r="W13" s="507" t="n">
        <f aca="false">'[1]800 7ΑΘΛΟΥ'!P14</f>
        <v>0</v>
      </c>
      <c r="X13" s="506" t="str">
        <f aca="false">'[1]800 7ΑΘΛΟΥ'!Q14</f>
        <v>΄΄</v>
      </c>
      <c r="Y13" s="507" t="n">
        <f aca="false">'[1]800 7ΑΘΛΟΥ'!R14</f>
        <v>0</v>
      </c>
      <c r="Z13" s="501" t="n">
        <f aca="false">IF(T13&gt;0,(ROUNDDOWN(0.11193*(254-T13)^1.88,0)),0)</f>
        <v>0</v>
      </c>
      <c r="AA13" s="508" t="n">
        <f aca="false">SUM(Z13,S13)</f>
        <v>0</v>
      </c>
      <c r="AB13" s="509"/>
    </row>
    <row r="14" customFormat="false" ht="30" hidden="false" customHeight="true" outlineLevel="0" collapsed="false">
      <c r="A14" s="498"/>
      <c r="B14" s="74" t="s">
        <v>939</v>
      </c>
      <c r="C14" s="499" t="s">
        <v>68</v>
      </c>
      <c r="D14" s="189"/>
      <c r="E14" s="510" t="s">
        <v>940</v>
      </c>
      <c r="F14" s="500" t="n">
        <f aca="false">'[1]100 ΕΜΠ 7ΑΘΛΟΥ'!$M$21</f>
        <v>0</v>
      </c>
      <c r="G14" s="501" t="n">
        <f aca="false">IF(F14&gt;0,(ROUNDDOWN(9.23076*(26.7-F14)^1.835,0)),0)</f>
        <v>0</v>
      </c>
      <c r="H14" s="502" t="n">
        <f aca="false">'[1]100 ΕΜΠ 7ΑΘΛΟΥ'!$M$21</f>
        <v>0</v>
      </c>
      <c r="I14" s="501" t="n">
        <f aca="false">IF(H14&gt;0,(ROUNDDOWN(1.84523*((H14*100)-75)^1.348,0)),0)</f>
        <v>0</v>
      </c>
      <c r="J14" s="502" t="n">
        <f aca="false">'[1]100 ΕΜΠ 7ΑΘΛΟΥ'!$M$21</f>
        <v>0</v>
      </c>
      <c r="K14" s="501" t="n">
        <f aca="false">IF(J14&gt;0,(ROUNDDOWN(56.0211*(J14-1.5)^1.05,0)),0)</f>
        <v>0</v>
      </c>
      <c r="L14" s="502" t="n">
        <f aca="false">'[1]100 ΕΜΠ 7ΑΘΛΟΥ'!$M$21</f>
        <v>0</v>
      </c>
      <c r="M14" s="501" t="n">
        <f aca="false">IF(L14&gt;0,(ROUNDDOWN(4.99087*(42.5-L14)^1.81,0)),0)</f>
        <v>0</v>
      </c>
      <c r="N14" s="503" t="n">
        <f aca="false">G14+I14+K14+M14</f>
        <v>0</v>
      </c>
      <c r="O14" s="502" t="n">
        <f aca="false">'[1]ΜΗΚΟΣ 7ΑΘΛΟΥ'!R17</f>
        <v>0</v>
      </c>
      <c r="P14" s="501" t="n">
        <f aca="false">IF(O14&gt;0,(ROUNDDOWN(0.188807*((O14*100)-210)^1.41,0)),0)</f>
        <v>0</v>
      </c>
      <c r="Q14" s="502" t="n">
        <f aca="false">'[1]ΑΚΟΝΤΙΟ 7ΑΘΛΟΥ'!Q14</f>
        <v>0</v>
      </c>
      <c r="R14" s="501" t="n">
        <f aca="false">IF(Q14&gt;0,(ROUNDDOWN(15.9803*(Q14-3.8)^1.04,0)),0)</f>
        <v>0</v>
      </c>
      <c r="S14" s="503" t="n">
        <f aca="false">SUM(N14,P14,R14,)</f>
        <v>0</v>
      </c>
      <c r="T14" s="504" t="n">
        <f aca="false">(('[1]800 7ΑΘΛΟΥ'!N15*60)+('[1]800 7ΑΘΛΟΥ'!P15)+(('[1]800 7ΑΘΛΟΥ'!R15)/100))</f>
        <v>0</v>
      </c>
      <c r="U14" s="505" t="n">
        <f aca="false">'[1]800 7ΑΘΛΟΥ'!N15</f>
        <v>0</v>
      </c>
      <c r="V14" s="506" t="str">
        <f aca="false">'[1]800 7ΑΘΛΟΥ'!O15</f>
        <v>΄</v>
      </c>
      <c r="W14" s="507" t="n">
        <f aca="false">'[1]800 7ΑΘΛΟΥ'!P15</f>
        <v>0</v>
      </c>
      <c r="X14" s="506" t="str">
        <f aca="false">'[1]800 7ΑΘΛΟΥ'!Q15</f>
        <v>΄΄</v>
      </c>
      <c r="Y14" s="507" t="n">
        <f aca="false">'[1]800 7ΑΘΛΟΥ'!R15</f>
        <v>0</v>
      </c>
      <c r="Z14" s="501" t="n">
        <f aca="false">IF(T14&gt;0,(ROUNDDOWN(0.11193*(254-T14)^1.88,0)),0)</f>
        <v>0</v>
      </c>
      <c r="AA14" s="508" t="n">
        <f aca="false">SUM(Z14,S14)</f>
        <v>0</v>
      </c>
      <c r="AB14" s="509"/>
    </row>
    <row r="15" customFormat="false" ht="30" hidden="false" customHeight="true" outlineLevel="0" collapsed="false">
      <c r="A15" s="511"/>
      <c r="B15" s="512" t="s">
        <v>941</v>
      </c>
      <c r="C15" s="513" t="s">
        <v>942</v>
      </c>
      <c r="D15" s="514" t="n">
        <v>2001</v>
      </c>
      <c r="E15" s="515" t="s">
        <v>943</v>
      </c>
      <c r="F15" s="502" t="n">
        <f aca="false">'[1]100 ΕΜΠ 7ΑΘΛΟΥ'!$M$21</f>
        <v>0</v>
      </c>
      <c r="G15" s="501" t="n">
        <f aca="false">IF(F15&gt;0,(ROUNDDOWN(9.23076*(26.7-F15)^1.835,0)),0)</f>
        <v>0</v>
      </c>
      <c r="H15" s="502" t="n">
        <f aca="false">'[1]100 ΕΜΠ 7ΑΘΛΟΥ'!$M$21</f>
        <v>0</v>
      </c>
      <c r="I15" s="501" t="n">
        <f aca="false">IF(H15&gt;0,(ROUNDDOWN(1.84523*((H15*100)-75)^1.348,0)),0)</f>
        <v>0</v>
      </c>
      <c r="J15" s="502" t="n">
        <f aca="false">'[1]100 ΕΜΠ 7ΑΘΛΟΥ'!$M$21</f>
        <v>0</v>
      </c>
      <c r="K15" s="501" t="n">
        <f aca="false">IF(J15&gt;0,(ROUNDDOWN(56.0211*(J15-1.5)^1.05,0)),0)</f>
        <v>0</v>
      </c>
      <c r="L15" s="502" t="n">
        <f aca="false">'[1]100 ΕΜΠ 7ΑΘΛΟΥ'!$M$21</f>
        <v>0</v>
      </c>
      <c r="M15" s="501" t="n">
        <f aca="false">IF(L15&gt;0,(ROUNDDOWN(4.99087*(42.5-L15)^1.81,0)),0)</f>
        <v>0</v>
      </c>
      <c r="N15" s="503" t="n">
        <f aca="false">G15+I15+K15+M15</f>
        <v>0</v>
      </c>
      <c r="O15" s="502" t="n">
        <f aca="false">'[1]ΜΗΚΟΣ 7ΑΘΛΟΥ'!R19</f>
        <v>0</v>
      </c>
      <c r="P15" s="501" t="n">
        <f aca="false">IF(O15&gt;0,(ROUNDDOWN(0.188807*((O15*100)-210)^1.41,0)),0)</f>
        <v>0</v>
      </c>
      <c r="Q15" s="502" t="n">
        <f aca="false">'[1]ΑΚΟΝΤΙΟ 7ΑΘΛΟΥ'!Q15</f>
        <v>0</v>
      </c>
      <c r="R15" s="501" t="n">
        <f aca="false">IF(Q15&gt;0,(ROUNDDOWN(15.9803*(Q15-3.8)^1.04,0)),0)</f>
        <v>0</v>
      </c>
      <c r="S15" s="503" t="n">
        <f aca="false">SUM(N15,P15,R15,)</f>
        <v>0</v>
      </c>
      <c r="T15" s="504" t="n">
        <f aca="false">(('[1]800 7ΑΘΛΟΥ'!N16*60)+('[1]800 7ΑΘΛΟΥ'!P16)+(('[1]800 7ΑΘΛΟΥ'!R16)/100))</f>
        <v>0</v>
      </c>
      <c r="U15" s="505" t="n">
        <f aca="false">'[1]800 7ΑΘΛΟΥ'!N16</f>
        <v>0</v>
      </c>
      <c r="V15" s="506" t="str">
        <f aca="false">'[1]800 7ΑΘΛΟΥ'!O16</f>
        <v>΄</v>
      </c>
      <c r="W15" s="507" t="n">
        <f aca="false">'[1]800 7ΑΘΛΟΥ'!P16</f>
        <v>0</v>
      </c>
      <c r="X15" s="506" t="str">
        <f aca="false">'[1]800 7ΑΘΛΟΥ'!Q16</f>
        <v>΄΄</v>
      </c>
      <c r="Y15" s="507" t="n">
        <f aca="false">'[1]800 7ΑΘΛΟΥ'!R16</f>
        <v>0</v>
      </c>
      <c r="Z15" s="501" t="n">
        <f aca="false">IF(T15&gt;0,(ROUNDDOWN(0.11193*(254-T15)^1.88,0)),0)</f>
        <v>0</v>
      </c>
      <c r="AA15" s="508" t="n">
        <f aca="false">SUM(Z15,S15)</f>
        <v>0</v>
      </c>
      <c r="AB15" s="509"/>
    </row>
    <row r="16" customFormat="false" ht="30" hidden="false" customHeight="true" outlineLevel="0" collapsed="false">
      <c r="A16" s="511"/>
      <c r="B16" s="512" t="s">
        <v>944</v>
      </c>
      <c r="C16" s="516" t="s">
        <v>224</v>
      </c>
      <c r="D16" s="517" t="n">
        <v>2002</v>
      </c>
      <c r="E16" s="518" t="s">
        <v>612</v>
      </c>
      <c r="F16" s="502" t="n">
        <f aca="false">'[1]100 ΕΜΠ 7ΑΘΛΟΥ'!$M$21</f>
        <v>0</v>
      </c>
      <c r="G16" s="501" t="n">
        <f aca="false">IF(F16&gt;0,(ROUNDDOWN(9.23076*(26.7-F16)^1.835,0)),0)</f>
        <v>0</v>
      </c>
      <c r="H16" s="502" t="n">
        <f aca="false">'[1]100 ΕΜΠ 7ΑΘΛΟΥ'!$M$21</f>
        <v>0</v>
      </c>
      <c r="I16" s="501" t="n">
        <f aca="false">IF(H16&gt;0,(ROUNDDOWN(1.84523*((H16*100)-75)^1.348,0)),0)</f>
        <v>0</v>
      </c>
      <c r="J16" s="502" t="n">
        <f aca="false">'[1]100 ΕΜΠ 7ΑΘΛΟΥ'!$M$21</f>
        <v>0</v>
      </c>
      <c r="K16" s="501" t="n">
        <f aca="false">IF(J16&gt;0,(ROUNDDOWN(56.0211*(J16-1.5)^1.05,0)),0)</f>
        <v>0</v>
      </c>
      <c r="L16" s="502" t="n">
        <f aca="false">'[1]100 ΕΜΠ 7ΑΘΛΟΥ'!$M$21</f>
        <v>0</v>
      </c>
      <c r="M16" s="501" t="n">
        <f aca="false">IF(L16&gt;0,(ROUNDDOWN(4.99087*(42.5-L16)^1.81,0)),0)</f>
        <v>0</v>
      </c>
      <c r="N16" s="503" t="n">
        <f aca="false">G16+I16+K16+M16</f>
        <v>0</v>
      </c>
      <c r="O16" s="502" t="n">
        <f aca="false">'[1]ΜΗΚΟΣ 7ΑΘΛΟΥ'!R21</f>
        <v>0</v>
      </c>
      <c r="P16" s="501" t="n">
        <f aca="false">IF(O16&gt;0,(ROUNDDOWN(0.188807*((O16*100)-210)^1.41,0)),0)</f>
        <v>0</v>
      </c>
      <c r="Q16" s="502" t="n">
        <f aca="false">'[1]ΑΚΟΝΤΙΟ 7ΑΘΛΟΥ'!Q16</f>
        <v>0</v>
      </c>
      <c r="R16" s="501" t="n">
        <f aca="false">IF(Q16&gt;0,(ROUNDDOWN(15.9803*(Q16-3.8)^1.04,0)),0)</f>
        <v>0</v>
      </c>
      <c r="S16" s="503" t="n">
        <f aca="false">SUM(N16,P16,R16,)</f>
        <v>0</v>
      </c>
      <c r="T16" s="504" t="n">
        <f aca="false">(('[1]800 7ΑΘΛΟΥ'!N17*60)+('[1]800 7ΑΘΛΟΥ'!P17)+(('[1]800 7ΑΘΛΟΥ'!R17)/100))</f>
        <v>0</v>
      </c>
      <c r="U16" s="505" t="n">
        <f aca="false">'[1]800 7ΑΘΛΟΥ'!N17</f>
        <v>0</v>
      </c>
      <c r="V16" s="506" t="str">
        <f aca="false">'[1]800 7ΑΘΛΟΥ'!O17</f>
        <v>΄</v>
      </c>
      <c r="W16" s="507" t="n">
        <f aca="false">'[1]800 7ΑΘΛΟΥ'!P17</f>
        <v>0</v>
      </c>
      <c r="X16" s="506" t="str">
        <f aca="false">'[1]800 7ΑΘΛΟΥ'!Q17</f>
        <v>΄΄</v>
      </c>
      <c r="Y16" s="507" t="n">
        <f aca="false">'[1]800 7ΑΘΛΟΥ'!R17</f>
        <v>0</v>
      </c>
      <c r="Z16" s="501" t="n">
        <f aca="false">IF(T16&gt;0,(ROUNDDOWN(0.11193*(254-T16)^1.88,0)),0)</f>
        <v>0</v>
      </c>
      <c r="AA16" s="508" t="n">
        <f aca="false">SUM(Z16,S16)</f>
        <v>0</v>
      </c>
      <c r="AB16" s="509"/>
    </row>
    <row r="17" customFormat="false" ht="30" hidden="false" customHeight="true" outlineLevel="0" collapsed="false">
      <c r="A17" s="511"/>
      <c r="B17" s="512" t="s">
        <v>945</v>
      </c>
      <c r="C17" s="519" t="s">
        <v>946</v>
      </c>
      <c r="D17" s="517" t="n">
        <v>2002</v>
      </c>
      <c r="E17" s="518" t="s">
        <v>947</v>
      </c>
      <c r="F17" s="502" t="n">
        <f aca="false">'[1]100 ΕΜΠ 7ΑΘΛΟΥ'!$M$21</f>
        <v>0</v>
      </c>
      <c r="G17" s="501" t="n">
        <f aca="false">IF(F17&gt;0,(ROUNDDOWN(9.23076*(26.7-F17)^1.835,0)),0)</f>
        <v>0</v>
      </c>
      <c r="H17" s="502" t="n">
        <f aca="false">'[1]100 ΕΜΠ 7ΑΘΛΟΥ'!$M$21</f>
        <v>0</v>
      </c>
      <c r="I17" s="501" t="n">
        <f aca="false">IF(H17&gt;0,(ROUNDDOWN(1.84523*((H17*100)-75)^1.348,0)),0)</f>
        <v>0</v>
      </c>
      <c r="J17" s="502" t="n">
        <f aca="false">'[1]100 ΕΜΠ 7ΑΘΛΟΥ'!$M$21</f>
        <v>0</v>
      </c>
      <c r="K17" s="501" t="n">
        <f aca="false">IF(J17&gt;0,(ROUNDDOWN(56.0211*(J17-1.5)^1.05,0)),0)</f>
        <v>0</v>
      </c>
      <c r="L17" s="502" t="n">
        <f aca="false">'[1]100 ΕΜΠ 7ΑΘΛΟΥ'!$M$21</f>
        <v>0</v>
      </c>
      <c r="M17" s="501" t="n">
        <f aca="false">IF(L17&gt;0,(ROUNDDOWN(4.99087*(42.5-L17)^1.81,0)),0)</f>
        <v>0</v>
      </c>
      <c r="N17" s="503" t="n">
        <f aca="false">G17+I17+K17+M17</f>
        <v>0</v>
      </c>
      <c r="O17" s="502" t="n">
        <f aca="false">'[1]ΜΗΚΟΣ 7ΑΘΛΟΥ'!R23</f>
        <v>0</v>
      </c>
      <c r="P17" s="501" t="n">
        <f aca="false">IF(O17&gt;0,(ROUNDDOWN(0.188807*((O17*100)-210)^1.41,0)),0)</f>
        <v>0</v>
      </c>
      <c r="Q17" s="502" t="n">
        <f aca="false">'[1]ΑΚΟΝΤΙΟ 7ΑΘΛΟΥ'!Q17</f>
        <v>0</v>
      </c>
      <c r="R17" s="501" t="n">
        <f aca="false">IF(Q17&gt;0,(ROUNDDOWN(15.9803*(Q17-3.8)^1.04,0)),0)</f>
        <v>0</v>
      </c>
      <c r="S17" s="503" t="n">
        <f aca="false">SUM(N17,P17,R17,)</f>
        <v>0</v>
      </c>
      <c r="T17" s="504" t="n">
        <f aca="false">(('[1]800 7ΑΘΛΟΥ'!N18*60)+('[1]800 7ΑΘΛΟΥ'!P18)+(('[1]800 7ΑΘΛΟΥ'!R18)/100))</f>
        <v>0</v>
      </c>
      <c r="U17" s="505" t="n">
        <f aca="false">'[1]800 7ΑΘΛΟΥ'!N18</f>
        <v>0</v>
      </c>
      <c r="V17" s="506" t="str">
        <f aca="false">'[1]800 7ΑΘΛΟΥ'!O18</f>
        <v>΄</v>
      </c>
      <c r="W17" s="507" t="n">
        <f aca="false">'[1]800 7ΑΘΛΟΥ'!P18</f>
        <v>0</v>
      </c>
      <c r="X17" s="506" t="str">
        <f aca="false">'[1]800 7ΑΘΛΟΥ'!Q18</f>
        <v>΄΄</v>
      </c>
      <c r="Y17" s="507" t="n">
        <f aca="false">'[1]800 7ΑΘΛΟΥ'!R18</f>
        <v>0</v>
      </c>
      <c r="Z17" s="501" t="n">
        <f aca="false">IF(T17&gt;0,(ROUNDDOWN(0.11193*(254-T17)^1.88,0)),0)</f>
        <v>0</v>
      </c>
      <c r="AA17" s="508" t="n">
        <f aca="false">SUM(Z17,S17)</f>
        <v>0</v>
      </c>
      <c r="AB17" s="509"/>
    </row>
    <row r="18" customFormat="false" ht="30" hidden="false" customHeight="true" outlineLevel="0" collapsed="false">
      <c r="A18" s="511"/>
      <c r="B18" s="512" t="s">
        <v>480</v>
      </c>
      <c r="C18" s="520" t="s">
        <v>948</v>
      </c>
      <c r="D18" s="521" t="n">
        <v>2000</v>
      </c>
      <c r="E18" s="487" t="s">
        <v>796</v>
      </c>
      <c r="F18" s="502" t="n">
        <f aca="false">'[1]100 ΕΜΠ 7ΑΘΛΟΥ'!$M$21</f>
        <v>0</v>
      </c>
      <c r="G18" s="501" t="n">
        <f aca="false">IF(F18&gt;0,(ROUNDDOWN(9.23076*(26.7-F18)^1.835,0)),0)</f>
        <v>0</v>
      </c>
      <c r="H18" s="502" t="n">
        <f aca="false">'[1]100 ΕΜΠ 7ΑΘΛΟΥ'!$M$21</f>
        <v>0</v>
      </c>
      <c r="I18" s="501" t="n">
        <f aca="false">IF(H18&gt;0,(ROUNDDOWN(1.84523*((H18*100)-75)^1.348,0)),0)</f>
        <v>0</v>
      </c>
      <c r="J18" s="502" t="n">
        <f aca="false">'[1]100 ΕΜΠ 7ΑΘΛΟΥ'!$M$21</f>
        <v>0</v>
      </c>
      <c r="K18" s="501" t="n">
        <f aca="false">IF(J18&gt;0,(ROUNDDOWN(56.0211*(J18-1.5)^1.05,0)),0)</f>
        <v>0</v>
      </c>
      <c r="L18" s="502" t="n">
        <f aca="false">'[1]100 ΕΜΠ 7ΑΘΛΟΥ'!$M$21</f>
        <v>0</v>
      </c>
      <c r="M18" s="501" t="n">
        <f aca="false">IF(L18&gt;0,(ROUNDDOWN(4.99087*(42.5-L18)^1.81,0)),0)</f>
        <v>0</v>
      </c>
      <c r="N18" s="503" t="n">
        <f aca="false">G18+I18+K18+M18</f>
        <v>0</v>
      </c>
      <c r="O18" s="502" t="n">
        <f aca="false">'[1]ΜΗΚΟΣ 7ΑΘΛΟΥ'!R25</f>
        <v>0</v>
      </c>
      <c r="P18" s="501" t="n">
        <f aca="false">IF(O18&gt;0,(ROUNDDOWN(0.188807*((O18*100)-210)^1.41,0)),0)</f>
        <v>0</v>
      </c>
      <c r="Q18" s="502" t="n">
        <f aca="false">'[1]ΑΚΟΝΤΙΟ 7ΑΘΛΟΥ'!Q18</f>
        <v>0</v>
      </c>
      <c r="R18" s="501" t="n">
        <f aca="false">IF(Q18&gt;0,(ROUNDDOWN(15.9803*(Q18-3.8)^1.04,0)),0)</f>
        <v>0</v>
      </c>
      <c r="S18" s="503" t="n">
        <f aca="false">SUM(N18,P18,R18,)</f>
        <v>0</v>
      </c>
      <c r="T18" s="504" t="n">
        <f aca="false">(('[1]800 7ΑΘΛΟΥ'!N19*60)+('[1]800 7ΑΘΛΟΥ'!P19)+(('[1]800 7ΑΘΛΟΥ'!R19)/100))</f>
        <v>0</v>
      </c>
      <c r="U18" s="505" t="n">
        <f aca="false">'[1]800 7ΑΘΛΟΥ'!N19</f>
        <v>0</v>
      </c>
      <c r="V18" s="506" t="str">
        <f aca="false">'[1]800 7ΑΘΛΟΥ'!O19</f>
        <v>΄</v>
      </c>
      <c r="W18" s="507" t="n">
        <f aca="false">'[1]800 7ΑΘΛΟΥ'!P19</f>
        <v>0</v>
      </c>
      <c r="X18" s="506" t="str">
        <f aca="false">'[1]800 7ΑΘΛΟΥ'!Q19</f>
        <v>΄΄</v>
      </c>
      <c r="Y18" s="507" t="n">
        <f aca="false">'[1]800 7ΑΘΛΟΥ'!R19</f>
        <v>0</v>
      </c>
      <c r="Z18" s="501" t="n">
        <f aca="false">IF(T18&gt;0,(ROUNDDOWN(0.11193*(254-T18)^1.88,0)),0)</f>
        <v>0</v>
      </c>
      <c r="AA18" s="508" t="n">
        <f aca="false">SUM(Z18,S18)</f>
        <v>0</v>
      </c>
      <c r="AB18" s="509"/>
    </row>
    <row r="19" customFormat="false" ht="30" hidden="false" customHeight="true" outlineLevel="0" collapsed="false">
      <c r="A19" s="511"/>
      <c r="B19" s="522"/>
      <c r="C19" s="523"/>
      <c r="D19" s="524"/>
      <c r="E19" s="525"/>
      <c r="F19" s="502" t="n">
        <f aca="false">'[1]100 ΕΜΠ 7ΑΘΛΟΥ'!$M$21</f>
        <v>0</v>
      </c>
      <c r="G19" s="501" t="n">
        <f aca="false">IF(F19&gt;0,(ROUNDDOWN(9.23076*(26.7-F19)^1.835,0)),0)</f>
        <v>0</v>
      </c>
      <c r="H19" s="502" t="n">
        <f aca="false">'[1]100 ΕΜΠ 7ΑΘΛΟΥ'!$M$21</f>
        <v>0</v>
      </c>
      <c r="I19" s="501" t="n">
        <f aca="false">IF(H19&gt;0,(ROUNDDOWN(1.84523*((H19*100)-75)^1.348,0)),0)</f>
        <v>0</v>
      </c>
      <c r="J19" s="502" t="n">
        <f aca="false">'[1]100 ΕΜΠ 7ΑΘΛΟΥ'!$M$21</f>
        <v>0</v>
      </c>
      <c r="K19" s="501" t="n">
        <f aca="false">IF(J19&gt;0,(ROUNDDOWN(56.0211*(J19-1.5)^1.05,0)),0)</f>
        <v>0</v>
      </c>
      <c r="L19" s="502" t="n">
        <f aca="false">'[1]100 ΕΜΠ 7ΑΘΛΟΥ'!$M$21</f>
        <v>0</v>
      </c>
      <c r="M19" s="501" t="n">
        <f aca="false">IF(L19&gt;0,(ROUNDDOWN(4.99087*(42.5-L19)^1.81,0)),0)</f>
        <v>0</v>
      </c>
      <c r="N19" s="503" t="n">
        <f aca="false">G19+I19+K19+M19</f>
        <v>0</v>
      </c>
      <c r="O19" s="502" t="n">
        <f aca="false">'[1]ΜΗΚΟΣ 7ΑΘΛΟΥ'!R27</f>
        <v>0</v>
      </c>
      <c r="P19" s="501" t="n">
        <f aca="false">IF(O19&gt;0,(ROUNDDOWN(0.188807*((O19*100)-210)^1.41,0)),0)</f>
        <v>0</v>
      </c>
      <c r="Q19" s="502" t="n">
        <f aca="false">'[1]ΑΚΟΝΤΙΟ 7ΑΘΛΟΥ'!Q19</f>
        <v>0</v>
      </c>
      <c r="R19" s="501" t="n">
        <f aca="false">IF(Q19&gt;0,(ROUNDDOWN(15.9803*(Q19-3.8)^1.04,0)),0)</f>
        <v>0</v>
      </c>
      <c r="S19" s="503" t="n">
        <f aca="false">SUM(N19,P19,R19,)</f>
        <v>0</v>
      </c>
      <c r="T19" s="504" t="n">
        <f aca="false">(('[1]800 7ΑΘΛΟΥ'!N20*60)+('[1]800 7ΑΘΛΟΥ'!P20)+(('[1]800 7ΑΘΛΟΥ'!R20)/100))</f>
        <v>0</v>
      </c>
      <c r="U19" s="505" t="n">
        <f aca="false">'[1]800 7ΑΘΛΟΥ'!N20</f>
        <v>0</v>
      </c>
      <c r="V19" s="506" t="str">
        <f aca="false">'[1]800 7ΑΘΛΟΥ'!O20</f>
        <v>΄</v>
      </c>
      <c r="W19" s="507" t="n">
        <f aca="false">'[1]800 7ΑΘΛΟΥ'!P20</f>
        <v>0</v>
      </c>
      <c r="X19" s="506" t="str">
        <f aca="false">'[1]800 7ΑΘΛΟΥ'!Q20</f>
        <v>΄΄</v>
      </c>
      <c r="Y19" s="507" t="n">
        <f aca="false">'[1]800 7ΑΘΛΟΥ'!R20</f>
        <v>0</v>
      </c>
      <c r="Z19" s="501" t="n">
        <f aca="false">IF(T19&gt;0,(ROUNDDOWN(0.11193*(254-T19)^1.88,0)),0)</f>
        <v>0</v>
      </c>
      <c r="AA19" s="508" t="n">
        <f aca="false">SUM(Z19,S19)</f>
        <v>0</v>
      </c>
      <c r="AB19" s="526"/>
    </row>
    <row r="20" customFormat="false" ht="30" hidden="false" customHeight="true" outlineLevel="0" collapsed="false">
      <c r="A20" s="511"/>
      <c r="B20" s="527"/>
      <c r="C20" s="516"/>
      <c r="D20" s="528"/>
      <c r="E20" s="529"/>
      <c r="F20" s="502" t="n">
        <f aca="false">'[1]100 ΕΜΠ 7ΑΘΛΟΥ'!$M$21</f>
        <v>0</v>
      </c>
      <c r="G20" s="501" t="n">
        <f aca="false">IF(F20&gt;0,(ROUNDDOWN(9.23076*(26.7-F20)^1.835,0)),0)</f>
        <v>0</v>
      </c>
      <c r="H20" s="502" t="n">
        <f aca="false">'[1]100 ΕΜΠ 7ΑΘΛΟΥ'!$M$21</f>
        <v>0</v>
      </c>
      <c r="I20" s="501" t="n">
        <f aca="false">IF(H20&gt;0,(ROUNDDOWN(1.84523*((H20*100)-75)^1.348,0)),0)</f>
        <v>0</v>
      </c>
      <c r="J20" s="502" t="n">
        <f aca="false">'[1]100 ΕΜΠ 7ΑΘΛΟΥ'!$M$21</f>
        <v>0</v>
      </c>
      <c r="K20" s="501" t="n">
        <f aca="false">IF(J20&gt;0,(ROUNDDOWN(56.0211*(J20-1.5)^1.05,0)),0)</f>
        <v>0</v>
      </c>
      <c r="L20" s="502" t="n">
        <f aca="false">'[1]100 ΕΜΠ 7ΑΘΛΟΥ'!$M$21</f>
        <v>0</v>
      </c>
      <c r="M20" s="501" t="n">
        <f aca="false">IF(L20&gt;0,(ROUNDDOWN(4.99087*(42.5-L20)^1.81,0)),0)</f>
        <v>0</v>
      </c>
      <c r="N20" s="503" t="n">
        <f aca="false">G20+I20+K20+M20</f>
        <v>0</v>
      </c>
      <c r="O20" s="502" t="n">
        <f aca="false">'[1]ΜΗΚΟΣ 7ΑΘΛΟΥ'!R29</f>
        <v>0</v>
      </c>
      <c r="P20" s="501" t="n">
        <f aca="false">IF(O20&gt;0,(ROUNDDOWN(0.188807*((O20*100)-210)^1.41,0)),0)</f>
        <v>0</v>
      </c>
      <c r="Q20" s="502" t="n">
        <f aca="false">'[1]ΑΚΟΝΤΙΟ 7ΑΘΛΟΥ'!Q20</f>
        <v>0</v>
      </c>
      <c r="R20" s="501" t="n">
        <f aca="false">IF(Q20&gt;0,(ROUNDDOWN(15.9803*(Q20-3.8)^1.04,0)),0)</f>
        <v>0</v>
      </c>
      <c r="S20" s="503" t="n">
        <f aca="false">SUM(N20,P20,R20,)</f>
        <v>0</v>
      </c>
      <c r="T20" s="504" t="n">
        <f aca="false">(('[1]800 7ΑΘΛΟΥ'!N21*60)+('[1]800 7ΑΘΛΟΥ'!P21)+(('[1]800 7ΑΘΛΟΥ'!R21)/100))</f>
        <v>0</v>
      </c>
      <c r="U20" s="505" t="n">
        <f aca="false">'[1]800 7ΑΘΛΟΥ'!N21</f>
        <v>0</v>
      </c>
      <c r="V20" s="506" t="str">
        <f aca="false">'[1]800 7ΑΘΛΟΥ'!O21</f>
        <v>΄</v>
      </c>
      <c r="W20" s="507" t="n">
        <f aca="false">'[1]800 7ΑΘΛΟΥ'!P21</f>
        <v>0</v>
      </c>
      <c r="X20" s="506" t="str">
        <f aca="false">'[1]800 7ΑΘΛΟΥ'!Q21</f>
        <v>΄΄</v>
      </c>
      <c r="Y20" s="507" t="n">
        <f aca="false">'[1]800 7ΑΘΛΟΥ'!R21</f>
        <v>0</v>
      </c>
      <c r="Z20" s="501" t="n">
        <f aca="false">IF(T20&gt;0,(ROUNDDOWN(0.11193*(254-T20)^1.88,0)),0)</f>
        <v>0</v>
      </c>
      <c r="AA20" s="508" t="n">
        <f aca="false">SUM(Z20,S20)</f>
        <v>0</v>
      </c>
      <c r="AB20" s="509"/>
    </row>
    <row r="21" customFormat="false" ht="30" hidden="false" customHeight="true" outlineLevel="0" collapsed="false">
      <c r="A21" s="511"/>
      <c r="B21" s="527"/>
      <c r="C21" s="516"/>
      <c r="D21" s="528"/>
      <c r="E21" s="529"/>
      <c r="F21" s="502" t="n">
        <f aca="false">'[1]100 ΕΜΠ 7ΑΘΛΟΥ'!$M$21</f>
        <v>0</v>
      </c>
      <c r="G21" s="501" t="n">
        <f aca="false">IF(F21&gt;0,(ROUNDDOWN(9.23076*(26.7-F21)^1.835,0)),0)</f>
        <v>0</v>
      </c>
      <c r="H21" s="502" t="n">
        <f aca="false">'[1]100 ΕΜΠ 7ΑΘΛΟΥ'!$M$21</f>
        <v>0</v>
      </c>
      <c r="I21" s="501" t="n">
        <f aca="false">IF(H21&gt;0,(ROUNDDOWN(1.84523*((H21*100)-75)^1.348,0)),0)</f>
        <v>0</v>
      </c>
      <c r="J21" s="502" t="n">
        <f aca="false">'[1]100 ΕΜΠ 7ΑΘΛΟΥ'!$M$21</f>
        <v>0</v>
      </c>
      <c r="K21" s="501" t="n">
        <f aca="false">IF(J21&gt;0,(ROUNDDOWN(56.0211*(J21-1.5)^1.05,0)),0)</f>
        <v>0</v>
      </c>
      <c r="L21" s="502" t="n">
        <f aca="false">'[1]100 ΕΜΠ 7ΑΘΛΟΥ'!$M$21</f>
        <v>0</v>
      </c>
      <c r="M21" s="501" t="n">
        <f aca="false">IF(L21&gt;0,(ROUNDDOWN(4.99087*(42.5-L21)^1.81,0)),0)</f>
        <v>0</v>
      </c>
      <c r="N21" s="503" t="n">
        <f aca="false">G21+I21+K21+M21</f>
        <v>0</v>
      </c>
      <c r="O21" s="502" t="n">
        <f aca="false">'[1]ΜΗΚΟΣ 7ΑΘΛΟΥ'!R57</f>
        <v>0</v>
      </c>
      <c r="P21" s="501" t="n">
        <f aca="false">IF(O21&gt;0,(ROUNDDOWN(0.188807*((O21*100)-210)^1.41,0)),0)</f>
        <v>0</v>
      </c>
      <c r="Q21" s="502" t="n">
        <f aca="false">'[1]ΑΚΟΝΤΙΟ 7ΑΘΛΟΥ'!Q21</f>
        <v>0</v>
      </c>
      <c r="R21" s="501" t="n">
        <f aca="false">IF(Q21&gt;0,(ROUNDDOWN(15.9803*(Q21-3.8)^1.04,0)),0)</f>
        <v>0</v>
      </c>
      <c r="S21" s="503" t="n">
        <f aca="false">SUM(N21,P21,R21,)</f>
        <v>0</v>
      </c>
      <c r="T21" s="504" t="n">
        <f aca="false">(('[1]800 7ΑΘΛΟΥ'!N22*60)+('[1]800 7ΑΘΛΟΥ'!P22)+(('[1]800 7ΑΘΛΟΥ'!R22)/100))</f>
        <v>0</v>
      </c>
      <c r="U21" s="505" t="n">
        <f aca="false">'[1]800 7ΑΘΛΟΥ'!N22</f>
        <v>0</v>
      </c>
      <c r="V21" s="506" t="str">
        <f aca="false">'[1]800 7ΑΘΛΟΥ'!O22</f>
        <v>΄</v>
      </c>
      <c r="W21" s="507" t="n">
        <f aca="false">'[1]800 7ΑΘΛΟΥ'!P22</f>
        <v>0</v>
      </c>
      <c r="X21" s="506" t="str">
        <f aca="false">'[1]800 7ΑΘΛΟΥ'!Q22</f>
        <v>΄΄</v>
      </c>
      <c r="Y21" s="507" t="n">
        <f aca="false">'[1]800 7ΑΘΛΟΥ'!R22</f>
        <v>0</v>
      </c>
      <c r="Z21" s="501" t="n">
        <f aca="false">IF(T21&gt;0,(ROUNDDOWN(0.11193*(254-T21)^1.88,0)),0)</f>
        <v>0</v>
      </c>
      <c r="AA21" s="508" t="n">
        <f aca="false">SUM(Z21,S21)</f>
        <v>0</v>
      </c>
      <c r="AB21" s="509"/>
    </row>
    <row r="22" customFormat="false" ht="30" hidden="false" customHeight="true" outlineLevel="0" collapsed="false">
      <c r="A22" s="511"/>
      <c r="B22" s="527"/>
      <c r="C22" s="519"/>
      <c r="D22" s="528"/>
      <c r="E22" s="529"/>
      <c r="F22" s="502" t="n">
        <f aca="false">'[1]100 ΕΜΠ 7ΑΘΛΟΥ'!$M$21</f>
        <v>0</v>
      </c>
      <c r="G22" s="501" t="n">
        <f aca="false">IF(F22&gt;0,(ROUNDDOWN(9.23076*(26.7-F22)^1.835,0)),0)</f>
        <v>0</v>
      </c>
      <c r="H22" s="502" t="n">
        <f aca="false">'[1]100 ΕΜΠ 7ΑΘΛΟΥ'!$M$21</f>
        <v>0</v>
      </c>
      <c r="I22" s="501" t="n">
        <f aca="false">IF(H22&gt;0,(ROUNDDOWN(1.84523*((H22*100)-75)^1.348,0)),0)</f>
        <v>0</v>
      </c>
      <c r="J22" s="502" t="n">
        <f aca="false">'[1]100 ΕΜΠ 7ΑΘΛΟΥ'!$M$21</f>
        <v>0</v>
      </c>
      <c r="K22" s="501" t="n">
        <f aca="false">IF(J22&gt;0,(ROUNDDOWN(56.0211*(J22-1.5)^1.05,0)),0)</f>
        <v>0</v>
      </c>
      <c r="L22" s="502" t="n">
        <f aca="false">'[1]100 ΕΜΠ 7ΑΘΛΟΥ'!$M$21</f>
        <v>0</v>
      </c>
      <c r="M22" s="501" t="n">
        <f aca="false">IF(L22&gt;0,(ROUNDDOWN(4.99087*(42.5-L22)^1.81,0)),0)</f>
        <v>0</v>
      </c>
      <c r="N22" s="503" t="n">
        <f aca="false">G22+I22+K22+M22</f>
        <v>0</v>
      </c>
      <c r="O22" s="502" t="n">
        <f aca="false">'[1]ΜΗΚΟΣ 7ΑΘΛΟΥ'!R59</f>
        <v>0</v>
      </c>
      <c r="P22" s="501" t="n">
        <f aca="false">IF(O22&gt;0,(ROUNDDOWN(0.188807*((O22*100)-210)^1.41,0)),0)</f>
        <v>0</v>
      </c>
      <c r="Q22" s="502" t="n">
        <f aca="false">'[1]ΑΚΟΝΤΙΟ 7ΑΘΛΟΥ'!Q22</f>
        <v>0</v>
      </c>
      <c r="R22" s="501" t="n">
        <f aca="false">IF(Q22&gt;0,(ROUNDDOWN(15.9803*(Q22-3.8)^1.04,0)),0)</f>
        <v>0</v>
      </c>
      <c r="S22" s="503" t="n">
        <f aca="false">SUM(N22,P22,R22,)</f>
        <v>0</v>
      </c>
      <c r="T22" s="504" t="n">
        <f aca="false">(('[1]800 7ΑΘΛΟΥ'!N23*60)+('[1]800 7ΑΘΛΟΥ'!P23)+(('[1]800 7ΑΘΛΟΥ'!R23)/100))</f>
        <v>0</v>
      </c>
      <c r="U22" s="505" t="n">
        <f aca="false">'[1]800 7ΑΘΛΟΥ'!N23</f>
        <v>0</v>
      </c>
      <c r="V22" s="506" t="str">
        <f aca="false">'[1]800 7ΑΘΛΟΥ'!O23</f>
        <v>΄</v>
      </c>
      <c r="W22" s="507" t="n">
        <f aca="false">'[1]800 7ΑΘΛΟΥ'!P23</f>
        <v>0</v>
      </c>
      <c r="X22" s="506" t="str">
        <f aca="false">'[1]800 7ΑΘΛΟΥ'!Q23</f>
        <v>΄΄</v>
      </c>
      <c r="Y22" s="507" t="n">
        <f aca="false">'[1]800 7ΑΘΛΟΥ'!R23</f>
        <v>0</v>
      </c>
      <c r="Z22" s="501" t="n">
        <f aca="false">IF(T22&gt;0,(ROUNDDOWN(0.11193*(254-T22)^1.88,0)),0)</f>
        <v>0</v>
      </c>
      <c r="AA22" s="508" t="n">
        <f aca="false">SUM(Z22,S22)</f>
        <v>0</v>
      </c>
      <c r="AB22" s="509"/>
    </row>
    <row r="23" customFormat="false" ht="30" hidden="false" customHeight="true" outlineLevel="0" collapsed="false">
      <c r="A23" s="511"/>
      <c r="B23" s="527"/>
      <c r="C23" s="516"/>
      <c r="D23" s="528"/>
      <c r="E23" s="529"/>
      <c r="F23" s="502" t="n">
        <f aca="false">'[1]100 ΕΜΠ 7ΑΘΛΟΥ'!$M$21</f>
        <v>0</v>
      </c>
      <c r="G23" s="501" t="n">
        <f aca="false">IF(F23&gt;0,(ROUNDDOWN(9.23076*(26.7-F23)^1.835,0)),0)</f>
        <v>0</v>
      </c>
      <c r="H23" s="502" t="n">
        <f aca="false">'[1]100 ΕΜΠ 7ΑΘΛΟΥ'!$M$21</f>
        <v>0</v>
      </c>
      <c r="I23" s="501" t="n">
        <f aca="false">IF(H23&gt;0,(ROUNDDOWN(1.84523*((H23*100)-75)^1.348,0)),0)</f>
        <v>0</v>
      </c>
      <c r="J23" s="502" t="n">
        <f aca="false">'[1]100 ΕΜΠ 7ΑΘΛΟΥ'!$M$21</f>
        <v>0</v>
      </c>
      <c r="K23" s="501" t="n">
        <f aca="false">IF(J23&gt;0,(ROUNDDOWN(56.0211*(J23-1.5)^1.05,0)),0)</f>
        <v>0</v>
      </c>
      <c r="L23" s="502" t="n">
        <f aca="false">'[1]100 ΕΜΠ 7ΑΘΛΟΥ'!$M$21</f>
        <v>0</v>
      </c>
      <c r="M23" s="501" t="n">
        <f aca="false">IF(L23&gt;0,(ROUNDDOWN(4.99087*(42.5-L23)^1.81,0)),0)</f>
        <v>0</v>
      </c>
      <c r="N23" s="503" t="n">
        <f aca="false">G23+I23+K23+M23</f>
        <v>0</v>
      </c>
      <c r="O23" s="502" t="n">
        <f aca="false">'[1]ΜΗΚΟΣ 7ΑΘΛΟΥ'!R61</f>
        <v>0</v>
      </c>
      <c r="P23" s="501" t="n">
        <f aca="false">IF(O23&gt;0,(ROUNDDOWN(0.188807*((O23*100)-210)^1.41,0)),0)</f>
        <v>0</v>
      </c>
      <c r="Q23" s="502" t="n">
        <f aca="false">'[1]ΑΚΟΝΤΙΟ 7ΑΘΛΟΥ'!Q23</f>
        <v>0</v>
      </c>
      <c r="R23" s="501" t="n">
        <f aca="false">IF(Q23&gt;0,(ROUNDDOWN(15.9803*(Q23-3.8)^1.04,0)),0)</f>
        <v>0</v>
      </c>
      <c r="S23" s="503" t="n">
        <f aca="false">SUM(N23,P23,R23,)</f>
        <v>0</v>
      </c>
      <c r="T23" s="504" t="n">
        <f aca="false">(('[1]800 7ΑΘΛΟΥ'!N24*60)+('[1]800 7ΑΘΛΟΥ'!P24)+(('[1]800 7ΑΘΛΟΥ'!R24)/100))</f>
        <v>0</v>
      </c>
      <c r="U23" s="505" t="n">
        <f aca="false">'[1]800 7ΑΘΛΟΥ'!N24</f>
        <v>0</v>
      </c>
      <c r="V23" s="506" t="str">
        <f aca="false">'[1]800 7ΑΘΛΟΥ'!O24</f>
        <v>΄</v>
      </c>
      <c r="W23" s="507" t="n">
        <f aca="false">'[1]800 7ΑΘΛΟΥ'!P24</f>
        <v>0</v>
      </c>
      <c r="X23" s="506" t="str">
        <f aca="false">'[1]800 7ΑΘΛΟΥ'!Q24</f>
        <v>΄΄</v>
      </c>
      <c r="Y23" s="507" t="n">
        <f aca="false">'[1]800 7ΑΘΛΟΥ'!R24</f>
        <v>0</v>
      </c>
      <c r="Z23" s="501" t="n">
        <f aca="false">IF(T23&gt;0,(ROUNDDOWN(0.11193*(254-T23)^1.88,0)),0)</f>
        <v>0</v>
      </c>
      <c r="AA23" s="508" t="n">
        <f aca="false">SUM(Z23,S23)</f>
        <v>0</v>
      </c>
      <c r="AB23" s="509"/>
    </row>
    <row r="24" customFormat="false" ht="30" hidden="false" customHeight="true" outlineLevel="0" collapsed="false">
      <c r="A24" s="511"/>
      <c r="B24" s="527"/>
      <c r="C24" s="516"/>
      <c r="D24" s="528"/>
      <c r="E24" s="529"/>
      <c r="F24" s="502" t="n">
        <f aca="false">'[1]100 ΕΜΠ 7ΑΘΛΟΥ'!$M$21</f>
        <v>0</v>
      </c>
      <c r="G24" s="501" t="n">
        <f aca="false">IF(F24&gt;0,(ROUNDDOWN(9.23076*(26.7-F24)^1.835,0)),0)</f>
        <v>0</v>
      </c>
      <c r="H24" s="502" t="n">
        <f aca="false">'[1]100 ΕΜΠ 7ΑΘΛΟΥ'!$M$21</f>
        <v>0</v>
      </c>
      <c r="I24" s="501" t="n">
        <f aca="false">IF(H24&gt;0,(ROUNDDOWN(1.84523*((H24*100)-75)^1.348,0)),0)</f>
        <v>0</v>
      </c>
      <c r="J24" s="502" t="n">
        <f aca="false">'[1]100 ΕΜΠ 7ΑΘΛΟΥ'!$M$21</f>
        <v>0</v>
      </c>
      <c r="K24" s="501" t="n">
        <f aca="false">IF(J24&gt;0,(ROUNDDOWN(56.0211*(J24-1.5)^1.05,0)),0)</f>
        <v>0</v>
      </c>
      <c r="L24" s="502" t="n">
        <f aca="false">'[1]100 ΕΜΠ 7ΑΘΛΟΥ'!$M$21</f>
        <v>0</v>
      </c>
      <c r="M24" s="501" t="n">
        <f aca="false">IF(L24&gt;0,(ROUNDDOWN(4.99087*(42.5-L24)^1.81,0)),0)</f>
        <v>0</v>
      </c>
      <c r="N24" s="503" t="n">
        <f aca="false">G24+I24+K24+M24</f>
        <v>0</v>
      </c>
      <c r="O24" s="502" t="n">
        <f aca="false">'[1]ΜΗΚΟΣ 7ΑΘΛΟΥ'!R63</f>
        <v>0</v>
      </c>
      <c r="P24" s="501" t="n">
        <f aca="false">IF(O24&gt;0,(ROUNDDOWN(0.188807*((O24*100)-210)^1.41,0)),0)</f>
        <v>0</v>
      </c>
      <c r="Q24" s="502" t="n">
        <f aca="false">'[1]ΑΚΟΝΤΙΟ 7ΑΘΛΟΥ'!Q24</f>
        <v>0</v>
      </c>
      <c r="R24" s="501" t="n">
        <f aca="false">IF(Q24&gt;0,(ROUNDDOWN(15.9803*(Q24-3.8)^1.04,0)),0)</f>
        <v>0</v>
      </c>
      <c r="S24" s="503" t="n">
        <f aca="false">SUM(N24,P24,R24,)</f>
        <v>0</v>
      </c>
      <c r="T24" s="504" t="n">
        <f aca="false">(('[1]800 7ΑΘΛΟΥ'!N25*60)+('[1]800 7ΑΘΛΟΥ'!P25)+(('[1]800 7ΑΘΛΟΥ'!R25)/100))</f>
        <v>0</v>
      </c>
      <c r="U24" s="505" t="n">
        <f aca="false">'[1]800 7ΑΘΛΟΥ'!N25</f>
        <v>0</v>
      </c>
      <c r="V24" s="506" t="str">
        <f aca="false">'[1]800 7ΑΘΛΟΥ'!O25</f>
        <v>΄</v>
      </c>
      <c r="W24" s="507" t="n">
        <f aca="false">'[1]800 7ΑΘΛΟΥ'!P25</f>
        <v>0</v>
      </c>
      <c r="X24" s="506" t="str">
        <f aca="false">'[1]800 7ΑΘΛΟΥ'!Q25</f>
        <v>΄΄</v>
      </c>
      <c r="Y24" s="507" t="n">
        <f aca="false">'[1]800 7ΑΘΛΟΥ'!R25</f>
        <v>0</v>
      </c>
      <c r="Z24" s="501" t="n">
        <f aca="false">IF(T24&gt;0,(ROUNDDOWN(0.11193*(254-T24)^1.88,0)),0)</f>
        <v>0</v>
      </c>
      <c r="AA24" s="508" t="n">
        <f aca="false">SUM(Z24,S24)</f>
        <v>0</v>
      </c>
      <c r="AB24" s="509"/>
    </row>
    <row r="25" customFormat="false" ht="30" hidden="false" customHeight="true" outlineLevel="0" collapsed="false">
      <c r="A25" s="511"/>
      <c r="B25" s="527"/>
      <c r="C25" s="516"/>
      <c r="D25" s="528"/>
      <c r="E25" s="529"/>
      <c r="F25" s="502" t="n">
        <f aca="false">'[1]100 ΕΜΠ 7ΑΘΛΟΥ'!$M$21</f>
        <v>0</v>
      </c>
      <c r="G25" s="501" t="n">
        <f aca="false">IF(F25&gt;0,(ROUNDDOWN(9.23076*(26.7-F25)^1.835,0)),0)</f>
        <v>0</v>
      </c>
      <c r="H25" s="502" t="n">
        <f aca="false">'[1]100 ΕΜΠ 7ΑΘΛΟΥ'!$M$21</f>
        <v>0</v>
      </c>
      <c r="I25" s="501" t="n">
        <f aca="false">IF(H25&gt;0,(ROUNDDOWN(1.84523*((H25*100)-75)^1.348,0)),0)</f>
        <v>0</v>
      </c>
      <c r="J25" s="502" t="n">
        <f aca="false">'[1]100 ΕΜΠ 7ΑΘΛΟΥ'!$M$21</f>
        <v>0</v>
      </c>
      <c r="K25" s="501" t="n">
        <f aca="false">IF(J25&gt;0,(ROUNDDOWN(56.0211*(J25-1.5)^1.05,0)),0)</f>
        <v>0</v>
      </c>
      <c r="L25" s="502" t="n">
        <f aca="false">'[1]100 ΕΜΠ 7ΑΘΛΟΥ'!$M$21</f>
        <v>0</v>
      </c>
      <c r="M25" s="501" t="n">
        <f aca="false">IF(L25&gt;0,(ROUNDDOWN(4.99087*(42.5-L25)^1.81,0)),0)</f>
        <v>0</v>
      </c>
      <c r="N25" s="503" t="n">
        <f aca="false">G25+I25+K25+M25</f>
        <v>0</v>
      </c>
      <c r="O25" s="502" t="n">
        <f aca="false">'[1]ΜΗΚΟΣ 7ΑΘΛΟΥ'!R65</f>
        <v>0</v>
      </c>
      <c r="P25" s="501" t="n">
        <f aca="false">IF(O25&gt;0,(ROUNDDOWN(0.188807*((O25*100)-210)^1.41,0)),0)</f>
        <v>0</v>
      </c>
      <c r="Q25" s="502" t="n">
        <f aca="false">'[1]ΑΚΟΝΤΙΟ 7ΑΘΛΟΥ'!Q25</f>
        <v>0</v>
      </c>
      <c r="R25" s="501" t="n">
        <f aca="false">IF(Q25&gt;0,(ROUNDDOWN(15.9803*(Q25-3.8)^1.04,0)),0)</f>
        <v>0</v>
      </c>
      <c r="S25" s="503" t="n">
        <f aca="false">SUM(N25,P25,R25,)</f>
        <v>0</v>
      </c>
      <c r="T25" s="504" t="n">
        <f aca="false">(('[1]800 7ΑΘΛΟΥ'!N26*60)+('[1]800 7ΑΘΛΟΥ'!P26)+(('[1]800 7ΑΘΛΟΥ'!R26)/100))</f>
        <v>0</v>
      </c>
      <c r="U25" s="505" t="n">
        <f aca="false">'[1]800 7ΑΘΛΟΥ'!N26</f>
        <v>0</v>
      </c>
      <c r="V25" s="506" t="str">
        <f aca="false">'[1]800 7ΑΘΛΟΥ'!O26</f>
        <v>΄</v>
      </c>
      <c r="W25" s="507" t="n">
        <f aca="false">'[1]800 7ΑΘΛΟΥ'!P26</f>
        <v>0</v>
      </c>
      <c r="X25" s="506" t="str">
        <f aca="false">'[1]800 7ΑΘΛΟΥ'!Q26</f>
        <v>΄΄</v>
      </c>
      <c r="Y25" s="507" t="n">
        <f aca="false">'[1]800 7ΑΘΛΟΥ'!R26</f>
        <v>0</v>
      </c>
      <c r="Z25" s="501" t="n">
        <f aca="false">IF(T25&gt;0,(ROUNDDOWN(0.11193*(254-T25)^1.88,0)),0)</f>
        <v>0</v>
      </c>
      <c r="AA25" s="508" t="n">
        <f aca="false">SUM(Z25,S25)</f>
        <v>0</v>
      </c>
      <c r="AB25" s="509"/>
    </row>
    <row r="26" customFormat="false" ht="30" hidden="false" customHeight="true" outlineLevel="0" collapsed="false">
      <c r="A26" s="511"/>
      <c r="B26" s="527"/>
      <c r="C26" s="516"/>
      <c r="D26" s="528"/>
      <c r="E26" s="529"/>
      <c r="F26" s="502" t="n">
        <f aca="false">'[1]100 ΕΜΠ 7ΑΘΛΟΥ'!$M$21</f>
        <v>0</v>
      </c>
      <c r="G26" s="501" t="n">
        <f aca="false">IF(F26&gt;0,(ROUNDDOWN(9.23076*(26.7-F26)^1.835,0)),0)</f>
        <v>0</v>
      </c>
      <c r="H26" s="502" t="n">
        <f aca="false">'[1]100 ΕΜΠ 7ΑΘΛΟΥ'!$M$21</f>
        <v>0</v>
      </c>
      <c r="I26" s="501" t="n">
        <f aca="false">IF(H26&gt;0,(ROUNDDOWN(1.84523*((H26*100)-75)^1.348,0)),0)</f>
        <v>0</v>
      </c>
      <c r="J26" s="502" t="n">
        <f aca="false">'[1]100 ΕΜΠ 7ΑΘΛΟΥ'!$M$21</f>
        <v>0</v>
      </c>
      <c r="K26" s="501" t="n">
        <f aca="false">IF(J26&gt;0,(ROUNDDOWN(56.0211*(J26-1.5)^1.05,0)),0)</f>
        <v>0</v>
      </c>
      <c r="L26" s="502" t="n">
        <f aca="false">'[1]100 ΕΜΠ 7ΑΘΛΟΥ'!$M$21</f>
        <v>0</v>
      </c>
      <c r="M26" s="501" t="n">
        <f aca="false">IF(L26&gt;0,(ROUNDDOWN(4.99087*(42.5-L26)^1.81,0)),0)</f>
        <v>0</v>
      </c>
      <c r="N26" s="503" t="n">
        <f aca="false">G26+I26+K26+M26</f>
        <v>0</v>
      </c>
      <c r="O26" s="502" t="n">
        <f aca="false">'[1]ΜΗΚΟΣ 7ΑΘΛΟΥ'!R67</f>
        <v>0</v>
      </c>
      <c r="P26" s="501" t="n">
        <f aca="false">IF(O26&gt;0,(ROUNDDOWN(0.188807*((O26*100)-210)^1.41,0)),0)</f>
        <v>0</v>
      </c>
      <c r="Q26" s="502" t="n">
        <f aca="false">'[1]ΑΚΟΝΤΙΟ 7ΑΘΛΟΥ'!Q26</f>
        <v>0</v>
      </c>
      <c r="R26" s="501" t="n">
        <f aca="false">IF(Q26&gt;0,(ROUNDDOWN(15.9803*(Q26-3.8)^1.04,0)),0)</f>
        <v>0</v>
      </c>
      <c r="S26" s="503" t="n">
        <f aca="false">SUM(N26,P26,R26,)</f>
        <v>0</v>
      </c>
      <c r="T26" s="504" t="n">
        <f aca="false">(('[1]800 7ΑΘΛΟΥ'!N27*60)+('[1]800 7ΑΘΛΟΥ'!P27)+(('[1]800 7ΑΘΛΟΥ'!R27)/100))</f>
        <v>0</v>
      </c>
      <c r="U26" s="505" t="n">
        <f aca="false">'[1]800 7ΑΘΛΟΥ'!N27</f>
        <v>0</v>
      </c>
      <c r="V26" s="506" t="str">
        <f aca="false">'[1]800 7ΑΘΛΟΥ'!O27</f>
        <v>΄</v>
      </c>
      <c r="W26" s="507" t="n">
        <f aca="false">'[1]800 7ΑΘΛΟΥ'!P27</f>
        <v>0</v>
      </c>
      <c r="X26" s="506" t="str">
        <f aca="false">'[1]800 7ΑΘΛΟΥ'!Q27</f>
        <v>΄΄</v>
      </c>
      <c r="Y26" s="507" t="n">
        <f aca="false">'[1]800 7ΑΘΛΟΥ'!R27</f>
        <v>0</v>
      </c>
      <c r="Z26" s="501" t="n">
        <f aca="false">IF(T26&gt;0,(ROUNDDOWN(0.11193*(254-T26)^1.88,0)),0)</f>
        <v>0</v>
      </c>
      <c r="AA26" s="508" t="n">
        <f aca="false">SUM(Z26,S26)</f>
        <v>0</v>
      </c>
      <c r="AB26" s="509"/>
    </row>
    <row r="27" customFormat="false" ht="30" hidden="false" customHeight="true" outlineLevel="0" collapsed="false">
      <c r="A27" s="511"/>
      <c r="B27" s="527"/>
      <c r="C27" s="516"/>
      <c r="D27" s="528"/>
      <c r="E27" s="529"/>
      <c r="F27" s="502" t="n">
        <f aca="false">'[1]100 ΕΜΠ 7ΑΘΛΟΥ'!$M$21</f>
        <v>0</v>
      </c>
      <c r="G27" s="501" t="n">
        <f aca="false">IF(F27&gt;0,(ROUNDDOWN(9.23076*(26.7-F27)^1.835,0)),0)</f>
        <v>0</v>
      </c>
      <c r="H27" s="502" t="n">
        <f aca="false">'[1]100 ΕΜΠ 7ΑΘΛΟΥ'!$M$21</f>
        <v>0</v>
      </c>
      <c r="I27" s="501" t="n">
        <f aca="false">IF(H27&gt;0,(ROUNDDOWN(1.84523*((H27*100)-75)^1.348,0)),0)</f>
        <v>0</v>
      </c>
      <c r="J27" s="502" t="n">
        <f aca="false">'[1]100 ΕΜΠ 7ΑΘΛΟΥ'!$M$21</f>
        <v>0</v>
      </c>
      <c r="K27" s="501" t="n">
        <f aca="false">IF(J27&gt;0,(ROUNDDOWN(56.0211*(J27-1.5)^1.05,0)),0)</f>
        <v>0</v>
      </c>
      <c r="L27" s="502" t="n">
        <f aca="false">'[1]100 ΕΜΠ 7ΑΘΛΟΥ'!$M$21</f>
        <v>0</v>
      </c>
      <c r="M27" s="501" t="n">
        <f aca="false">IF(L27&gt;0,(ROUNDDOWN(4.99087*(42.5-L27)^1.81,0)),0)</f>
        <v>0</v>
      </c>
      <c r="N27" s="503" t="n">
        <f aca="false">G27+I27+K27+M27</f>
        <v>0</v>
      </c>
      <c r="O27" s="502" t="n">
        <f aca="false">'[1]ΜΗΚΟΣ 7ΑΘΛΟΥ'!R69</f>
        <v>0</v>
      </c>
      <c r="P27" s="501" t="n">
        <f aca="false">IF(O27&gt;0,(ROUNDDOWN(0.188807*((O27*100)-210)^1.41,0)),0)</f>
        <v>0</v>
      </c>
      <c r="Q27" s="502" t="n">
        <f aca="false">'[1]ΑΚΟΝΤΙΟ 7ΑΘΛΟΥ'!Q27</f>
        <v>0</v>
      </c>
      <c r="R27" s="501" t="n">
        <f aca="false">IF(Q27&gt;0,(ROUNDDOWN(15.9803*(Q27-3.8)^1.04,0)),0)</f>
        <v>0</v>
      </c>
      <c r="S27" s="503" t="n">
        <f aca="false">SUM(N27,P27,R27,)</f>
        <v>0</v>
      </c>
      <c r="T27" s="504" t="n">
        <f aca="false">(('[1]800 7ΑΘΛΟΥ'!N28*60)+('[1]800 7ΑΘΛΟΥ'!P28)+(('[1]800 7ΑΘΛΟΥ'!R28)/100))</f>
        <v>0</v>
      </c>
      <c r="U27" s="505" t="n">
        <f aca="false">'[1]800 7ΑΘΛΟΥ'!N28</f>
        <v>0</v>
      </c>
      <c r="V27" s="506" t="str">
        <f aca="false">'[1]800 7ΑΘΛΟΥ'!O28</f>
        <v>΄</v>
      </c>
      <c r="W27" s="507" t="n">
        <f aca="false">'[1]800 7ΑΘΛΟΥ'!P28</f>
        <v>0</v>
      </c>
      <c r="X27" s="506" t="str">
        <f aca="false">'[1]800 7ΑΘΛΟΥ'!Q28</f>
        <v>΄΄</v>
      </c>
      <c r="Y27" s="507" t="n">
        <f aca="false">'[1]800 7ΑΘΛΟΥ'!R28</f>
        <v>0</v>
      </c>
      <c r="Z27" s="501" t="n">
        <f aca="false">IF(T27&gt;0,(ROUNDDOWN(0.11193*(254-T27)^1.88,0)),0)</f>
        <v>0</v>
      </c>
      <c r="AA27" s="508" t="n">
        <f aca="false">SUM(Z27,S27)</f>
        <v>0</v>
      </c>
      <c r="AB27" s="530"/>
    </row>
    <row r="28" customFormat="false" ht="30" hidden="false" customHeight="true" outlineLevel="0" collapsed="false">
      <c r="A28" s="531"/>
      <c r="B28" s="527"/>
      <c r="C28" s="516"/>
      <c r="D28" s="532"/>
      <c r="E28" s="533"/>
      <c r="F28" s="502" t="n">
        <f aca="false">'[1]100 ΕΜΠ 7ΑΘΛΟΥ'!$M$21</f>
        <v>0</v>
      </c>
      <c r="G28" s="534" t="n">
        <f aca="false">IF(F28&gt;0,(ROUNDDOWN(9.23076*(26.7-F28)^1.835,0)),0)</f>
        <v>0</v>
      </c>
      <c r="H28" s="502" t="n">
        <f aca="false">'[1]100 ΕΜΠ 7ΑΘΛΟΥ'!$M$21</f>
        <v>0</v>
      </c>
      <c r="I28" s="534" t="n">
        <f aca="false">IF(H28&gt;0,(ROUNDDOWN(1.84523*((H28*100)-75)^1.348,0)),0)</f>
        <v>0</v>
      </c>
      <c r="J28" s="502" t="n">
        <f aca="false">'[1]100 ΕΜΠ 7ΑΘΛΟΥ'!$M$21</f>
        <v>0</v>
      </c>
      <c r="K28" s="534" t="n">
        <f aca="false">IF(J28&gt;0,(ROUNDDOWN(56.0211*(J28-1.5)^1.05,0)),0)</f>
        <v>0</v>
      </c>
      <c r="L28" s="502" t="n">
        <f aca="false">'[1]100 ΕΜΠ 7ΑΘΛΟΥ'!$M$21</f>
        <v>0</v>
      </c>
      <c r="M28" s="534" t="n">
        <f aca="false">IF(L28&gt;0,(ROUNDDOWN(4.99087*(42.5-L28)^1.81,0)),0)</f>
        <v>0</v>
      </c>
      <c r="N28" s="535" t="n">
        <f aca="false">G28+I28+K28+M28</f>
        <v>0</v>
      </c>
      <c r="O28" s="536" t="n">
        <f aca="false">'[1]ΜΗΚΟΣ 7ΑΘΛΟΥ'!R71</f>
        <v>0</v>
      </c>
      <c r="P28" s="534" t="n">
        <f aca="false">IF(O28&gt;0,(ROUNDDOWN(0.188807*((O28*100)-210)^1.41,0)),0)</f>
        <v>0</v>
      </c>
      <c r="Q28" s="536" t="n">
        <f aca="false">'[1]ΑΚΟΝΤΙΟ 7ΑΘΛΟΥ'!Q28</f>
        <v>0</v>
      </c>
      <c r="R28" s="534" t="n">
        <f aca="false">IF(Q28&gt;0,(ROUNDDOWN(15.9803*(Q28-3.8)^1.04,0)),0)</f>
        <v>0</v>
      </c>
      <c r="S28" s="535" t="n">
        <f aca="false">SUM(N28,P28,R28,)</f>
        <v>0</v>
      </c>
      <c r="T28" s="537" t="n">
        <f aca="false">(('[1]800 7ΑΘΛΟΥ'!N28*60)+('[1]800 7ΑΘΛΟΥ'!P28)+(('[1]800 7ΑΘΛΟΥ'!R28)/100))</f>
        <v>0</v>
      </c>
      <c r="U28" s="505" t="n">
        <f aca="false">'[1]800 7ΑΘΛΟΥ'!N29</f>
        <v>0</v>
      </c>
      <c r="V28" s="538" t="str">
        <f aca="false">'[1]800 7ΑΘΛΟΥ'!O28</f>
        <v>΄</v>
      </c>
      <c r="W28" s="507" t="n">
        <f aca="false">'[1]800 7ΑΘΛΟΥ'!P29</f>
        <v>0</v>
      </c>
      <c r="X28" s="538" t="str">
        <f aca="false">'[1]800 7ΑΘΛΟΥ'!Q28</f>
        <v>΄΄</v>
      </c>
      <c r="Y28" s="507" t="n">
        <f aca="false">'[1]800 7ΑΘΛΟΥ'!R29</f>
        <v>0</v>
      </c>
      <c r="Z28" s="534" t="n">
        <f aca="false">IF(T28&gt;0,(ROUNDDOWN(0.11193*(254-T28)^1.88,0)),0)</f>
        <v>0</v>
      </c>
      <c r="AA28" s="539" t="n">
        <f aca="false">SUM(Z28,S28)</f>
        <v>0</v>
      </c>
      <c r="AB28" s="540"/>
    </row>
    <row r="29" customFormat="false" ht="30" hidden="false" customHeight="true" outlineLevel="0" collapsed="false">
      <c r="A29" s="531"/>
      <c r="B29" s="541"/>
      <c r="C29" s="541"/>
      <c r="D29" s="532"/>
      <c r="E29" s="533"/>
      <c r="F29" s="502" t="n">
        <f aca="false">'[1]100 ΕΜΠ 7ΑΘΛΟΥ'!$M$21</f>
        <v>0</v>
      </c>
      <c r="G29" s="501" t="n">
        <f aca="false">IF(F29&gt;0,(ROUNDDOWN(9.23076*(26.7-F29)^1.835,0)),0)</f>
        <v>0</v>
      </c>
      <c r="H29" s="502" t="n">
        <f aca="false">'[1]100 ΕΜΠ 7ΑΘΛΟΥ'!$M$21</f>
        <v>0</v>
      </c>
      <c r="I29" s="501" t="n">
        <f aca="false">IF(H29&gt;0,(ROUNDDOWN(1.84523*((H29*100)-75)^1.348,0)),0)</f>
        <v>0</v>
      </c>
      <c r="J29" s="502" t="n">
        <f aca="false">'[1]100 ΕΜΠ 7ΑΘΛΟΥ'!$M$21</f>
        <v>0</v>
      </c>
      <c r="K29" s="501" t="n">
        <f aca="false">IF(J29&gt;0,(ROUNDDOWN(56.0211*(J29-1.5)^1.05,0)),0)</f>
        <v>0</v>
      </c>
      <c r="L29" s="502" t="n">
        <f aca="false">'[1]100 ΕΜΠ 7ΑΘΛΟΥ'!$M$21</f>
        <v>0</v>
      </c>
      <c r="M29" s="501" t="n">
        <f aca="false">IF(L29&gt;0,(ROUNDDOWN(4.99087*(42.5-L29)^1.81,0)),0)</f>
        <v>0</v>
      </c>
      <c r="N29" s="503" t="n">
        <f aca="false">G29+I29+K29+M29</f>
        <v>0</v>
      </c>
      <c r="O29" s="502" t="n">
        <f aca="false">'[1]ΜΗΚΟΣ 7ΑΘΛΟΥ'!R73</f>
        <v>0</v>
      </c>
      <c r="P29" s="501" t="n">
        <f aca="false">IF(O29&gt;0,(ROUNDDOWN(0.188807*((O29*100)-210)^1.41,0)),0)</f>
        <v>0</v>
      </c>
      <c r="Q29" s="502" t="n">
        <f aca="false">'[1]ΑΚΟΝΤΙΟ 7ΑΘΛΟΥ'!Q29</f>
        <v>0</v>
      </c>
      <c r="R29" s="501" t="n">
        <f aca="false">IF(Q29&gt;0,(ROUNDDOWN(15.9803*(Q29-3.8)^1.04,0)),0)</f>
        <v>0</v>
      </c>
      <c r="S29" s="503" t="n">
        <f aca="false">SUM(N29,P29,R29,)</f>
        <v>0</v>
      </c>
      <c r="T29" s="504" t="n">
        <f aca="false">(('[1]800 7ΑΘΛΟΥ'!N28*60)+('[1]800 7ΑΘΛΟΥ'!P28)+(('[1]800 7ΑΘΛΟΥ'!R28)/100))</f>
        <v>0</v>
      </c>
      <c r="U29" s="505" t="n">
        <f aca="false">'[1]800 7ΑΘΛΟΥ'!N30</f>
        <v>0</v>
      </c>
      <c r="V29" s="506" t="str">
        <f aca="false">'[1]800 7ΑΘΛΟΥ'!O28</f>
        <v>΄</v>
      </c>
      <c r="W29" s="507" t="n">
        <f aca="false">'[1]800 7ΑΘΛΟΥ'!P30</f>
        <v>0</v>
      </c>
      <c r="X29" s="506" t="str">
        <f aca="false">'[1]800 7ΑΘΛΟΥ'!Q28</f>
        <v>΄΄</v>
      </c>
      <c r="Y29" s="507" t="n">
        <f aca="false">'[1]800 7ΑΘΛΟΥ'!R30</f>
        <v>0</v>
      </c>
      <c r="Z29" s="501" t="n">
        <f aca="false">IF(T29&gt;0,(ROUNDDOWN(0.11193*(254-T29)^1.88,0)),0)</f>
        <v>0</v>
      </c>
      <c r="AA29" s="508" t="n">
        <f aca="false">SUM(Z29,S29)</f>
        <v>0</v>
      </c>
      <c r="AB29" s="509"/>
    </row>
    <row r="30" customFormat="false" ht="30" hidden="false" customHeight="true" outlineLevel="0" collapsed="false">
      <c r="A30" s="542"/>
      <c r="B30" s="543"/>
      <c r="C30" s="543"/>
      <c r="D30" s="544"/>
      <c r="E30" s="545"/>
      <c r="F30" s="546" t="n">
        <f aca="false">'[1]100 ΕΜΠ 7ΑΘΛΟΥ'!$M$21</f>
        <v>0</v>
      </c>
      <c r="G30" s="547" t="n">
        <f aca="false">IF(F30&gt;0,(ROUNDDOWN(9.23076*(26.7-F30)^1.835,0)),0)</f>
        <v>0</v>
      </c>
      <c r="H30" s="546" t="n">
        <f aca="false">'[1]100 ΕΜΠ 7ΑΘΛΟΥ'!$M$21</f>
        <v>0</v>
      </c>
      <c r="I30" s="547" t="n">
        <f aca="false">IF(H30&gt;0,(ROUNDDOWN(1.84523*((H30*100)-75)^1.348,0)),0)</f>
        <v>0</v>
      </c>
      <c r="J30" s="546" t="n">
        <f aca="false">'[1]100 ΕΜΠ 7ΑΘΛΟΥ'!$M$21</f>
        <v>0</v>
      </c>
      <c r="K30" s="547" t="n">
        <f aca="false">IF(J30&gt;0,(ROUNDDOWN(56.0211*(J30-1.5)^1.05,0)),0)</f>
        <v>0</v>
      </c>
      <c r="L30" s="546" t="n">
        <f aca="false">'[1]100 ΕΜΠ 7ΑΘΛΟΥ'!$M$21</f>
        <v>0</v>
      </c>
      <c r="M30" s="547" t="n">
        <f aca="false">IF(L30&gt;0,(ROUNDDOWN(4.99087*(42.5-L30)^1.81,0)),0)</f>
        <v>0</v>
      </c>
      <c r="N30" s="548" t="n">
        <f aca="false">G30+I30+K30+M30</f>
        <v>0</v>
      </c>
      <c r="O30" s="549" t="n">
        <f aca="false">'[1]ΜΗΚΟΣ 7ΑΘΛΟΥ'!R75</f>
        <v>0</v>
      </c>
      <c r="P30" s="547" t="n">
        <f aca="false">IF(O30&gt;0,(ROUNDDOWN(0.188807*((O30*100)-210)^1.41,0)),0)</f>
        <v>0</v>
      </c>
      <c r="Q30" s="549" t="n">
        <f aca="false">'[1]ΑΚΟΝΤΙΟ 7ΑΘΛΟΥ'!Q30</f>
        <v>0</v>
      </c>
      <c r="R30" s="547" t="n">
        <f aca="false">IF(Q30&gt;0,(ROUNDDOWN(15.9803*(Q30-3.8)^1.04,0)),0)</f>
        <v>0</v>
      </c>
      <c r="S30" s="548" t="n">
        <f aca="false">SUM(N30,P30,R30,)</f>
        <v>0</v>
      </c>
      <c r="T30" s="550" t="n">
        <f aca="false">(('[1]800 7ΑΘΛΟΥ'!N29*60)+('[1]800 7ΑΘΛΟΥ'!P29)+(('[1]800 7ΑΘΛΟΥ'!R29)/100))</f>
        <v>0</v>
      </c>
      <c r="U30" s="551" t="n">
        <f aca="false">'[1]800 7ΑΘΛΟΥ'!N31</f>
        <v>0</v>
      </c>
      <c r="V30" s="552" t="str">
        <f aca="false">'[1]800 7ΑΘΛΟΥ'!O29</f>
        <v>΄</v>
      </c>
      <c r="W30" s="553" t="n">
        <f aca="false">'[1]800 7ΑΘΛΟΥ'!P31</f>
        <v>0</v>
      </c>
      <c r="X30" s="552" t="str">
        <f aca="false">'[1]800 7ΑΘΛΟΥ'!Q29</f>
        <v>΄΄</v>
      </c>
      <c r="Y30" s="553" t="n">
        <f aca="false">'[1]800 7ΑΘΛΟΥ'!R31</f>
        <v>0</v>
      </c>
      <c r="Z30" s="547" t="n">
        <f aca="false">IF(T30&gt;0,(ROUNDDOWN(0.11193*(254-T30)^1.88,0)),0)</f>
        <v>0</v>
      </c>
      <c r="AA30" s="554" t="n">
        <f aca="false">SUM(Z30,S30)</f>
        <v>0</v>
      </c>
      <c r="AB30" s="555"/>
    </row>
    <row r="31" s="8" customFormat="true" ht="16.5" hidden="false" customHeight="true" outlineLevel="0" collapsed="false">
      <c r="A31" s="81"/>
      <c r="B31" s="82" t="s">
        <v>104</v>
      </c>
      <c r="C31" s="83"/>
      <c r="D31" s="83"/>
      <c r="E31" s="82"/>
      <c r="F31" s="82"/>
      <c r="G31" s="83"/>
      <c r="H31" s="84"/>
      <c r="I31" s="84"/>
      <c r="J31" s="84"/>
      <c r="K31" s="84"/>
      <c r="L31" s="82" t="s">
        <v>105</v>
      </c>
      <c r="M31" s="85"/>
      <c r="N31" s="85"/>
      <c r="O31" s="86"/>
      <c r="P31" s="87"/>
      <c r="Q31" s="88"/>
      <c r="R31" s="85"/>
      <c r="S31" s="85"/>
      <c r="T31" s="85"/>
      <c r="U31" s="85" t="s">
        <v>106</v>
      </c>
      <c r="V31" s="85"/>
      <c r="W31" s="85"/>
      <c r="X31" s="86"/>
      <c r="Y31" s="87"/>
      <c r="Z31" s="88"/>
      <c r="AA31" s="91"/>
      <c r="AB31" s="91"/>
    </row>
    <row r="32" s="8" customFormat="true" ht="19.5" hidden="false" customHeight="true" outlineLevel="0" collapsed="false">
      <c r="A32" s="81"/>
      <c r="B32" s="81"/>
      <c r="C32" s="83"/>
      <c r="D32" s="83"/>
      <c r="E32" s="83"/>
      <c r="F32" s="83"/>
      <c r="G32" s="83"/>
      <c r="H32" s="81"/>
      <c r="I32" s="81"/>
      <c r="J32" s="81"/>
      <c r="K32" s="81"/>
      <c r="L32" s="83"/>
      <c r="M32" s="81"/>
      <c r="N32" s="81"/>
      <c r="O32" s="81"/>
      <c r="P32" s="90"/>
      <c r="Q32" s="90"/>
      <c r="R32" s="81"/>
      <c r="S32" s="81"/>
      <c r="T32" s="81"/>
      <c r="U32" s="81"/>
      <c r="V32" s="81"/>
      <c r="W32" s="81"/>
      <c r="X32" s="81"/>
      <c r="Y32" s="90" t="s">
        <v>107</v>
      </c>
      <c r="Z32" s="90"/>
      <c r="AA32" s="90"/>
      <c r="AB32" s="90"/>
    </row>
    <row r="33" s="8" customFormat="true" ht="19.5" hidden="false" customHeight="true" outlineLevel="0" collapsed="false">
      <c r="A33" s="90" t="s">
        <v>278</v>
      </c>
      <c r="B33" s="90"/>
      <c r="C33" s="91"/>
      <c r="D33" s="91"/>
      <c r="E33" s="81"/>
      <c r="F33" s="81"/>
      <c r="G33" s="88"/>
      <c r="H33" s="91"/>
      <c r="I33" s="91"/>
      <c r="J33" s="91"/>
      <c r="K33" s="91"/>
      <c r="L33" s="81" t="s">
        <v>278</v>
      </c>
      <c r="M33" s="91"/>
      <c r="N33" s="91"/>
      <c r="O33" s="91"/>
      <c r="P33" s="90"/>
      <c r="Q33" s="90"/>
      <c r="R33" s="91"/>
      <c r="S33" s="91"/>
      <c r="T33" s="91"/>
      <c r="U33" s="91"/>
      <c r="V33" s="91"/>
      <c r="W33" s="91"/>
      <c r="X33" s="91"/>
      <c r="Y33" s="84" t="s">
        <v>107</v>
      </c>
      <c r="Z33" s="84"/>
      <c r="AA33" s="91"/>
      <c r="AB33" s="91"/>
    </row>
    <row r="34" s="8" customFormat="true" ht="19.5" hidden="false" customHeight="true" outlineLevel="0" collapsed="false">
      <c r="A34" s="92"/>
      <c r="B34" s="92"/>
      <c r="C34" s="91"/>
      <c r="D34" s="91"/>
      <c r="E34" s="81"/>
      <c r="F34" s="81"/>
      <c r="G34" s="88"/>
      <c r="H34" s="91"/>
      <c r="I34" s="91"/>
      <c r="J34" s="91"/>
      <c r="K34" s="91"/>
      <c r="L34" s="81" t="s">
        <v>111</v>
      </c>
      <c r="M34" s="91"/>
      <c r="N34" s="91"/>
      <c r="O34" s="91"/>
      <c r="P34" s="81"/>
      <c r="Q34" s="88"/>
      <c r="R34" s="91"/>
      <c r="S34" s="91"/>
      <c r="T34" s="91"/>
      <c r="U34" s="91"/>
      <c r="V34" s="91"/>
      <c r="W34" s="91"/>
      <c r="X34" s="91"/>
      <c r="Y34" s="81"/>
      <c r="Z34" s="88"/>
      <c r="AA34" s="91"/>
      <c r="AB34" s="91"/>
    </row>
    <row r="35" s="8" customFormat="true" ht="19.5" hidden="false" customHeight="true" outlineLevel="0" collapsed="false">
      <c r="A35" s="92"/>
      <c r="B35" s="92"/>
      <c r="C35" s="91"/>
      <c r="D35" s="91"/>
      <c r="E35" s="81"/>
      <c r="F35" s="81"/>
      <c r="G35" s="88"/>
      <c r="H35" s="91"/>
      <c r="I35" s="91"/>
      <c r="J35" s="91"/>
      <c r="K35" s="91"/>
      <c r="L35" s="91"/>
      <c r="M35" s="91"/>
      <c r="N35" s="91"/>
      <c r="O35" s="91"/>
      <c r="P35" s="90"/>
      <c r="Q35" s="90"/>
      <c r="R35" s="91"/>
      <c r="S35" s="91"/>
      <c r="T35" s="91"/>
      <c r="U35" s="91"/>
      <c r="V35" s="91"/>
      <c r="W35" s="91"/>
      <c r="X35" s="91"/>
      <c r="Y35" s="84" t="s">
        <v>107</v>
      </c>
      <c r="Z35" s="84"/>
      <c r="AA35" s="91"/>
      <c r="AB35" s="91"/>
    </row>
    <row r="36" s="8" customFormat="true" ht="19.5" hidden="false" customHeight="true" outlineLevel="0" collapsed="false">
      <c r="A36" s="93"/>
      <c r="B36" s="93"/>
      <c r="C36" s="91"/>
      <c r="D36" s="91"/>
      <c r="E36" s="81"/>
      <c r="F36" s="81"/>
      <c r="G36" s="88"/>
      <c r="H36" s="91"/>
      <c r="I36" s="91"/>
      <c r="J36" s="91"/>
      <c r="K36" s="91"/>
      <c r="L36" s="95" t="s">
        <v>0</v>
      </c>
      <c r="M36" s="91"/>
      <c r="N36" s="91"/>
      <c r="O36" s="91"/>
      <c r="P36" s="81"/>
      <c r="Q36" s="88"/>
      <c r="R36" s="91"/>
      <c r="S36" s="91"/>
      <c r="T36" s="91"/>
      <c r="U36" s="91"/>
      <c r="V36" s="91"/>
      <c r="W36" s="91"/>
      <c r="X36" s="91"/>
      <c r="Y36" s="81"/>
      <c r="Z36" s="88" t="s">
        <v>111</v>
      </c>
      <c r="AA36" s="91"/>
      <c r="AB36" s="91"/>
    </row>
    <row r="37" s="8" customFormat="true" ht="19.5" hidden="false" customHeight="true" outlineLevel="0" collapsed="false">
      <c r="A37" s="93"/>
      <c r="B37" s="93"/>
      <c r="C37" s="91"/>
      <c r="D37" s="91"/>
      <c r="E37" s="81"/>
      <c r="F37" s="81"/>
      <c r="G37" s="88"/>
      <c r="H37" s="91"/>
      <c r="I37" s="91"/>
      <c r="J37" s="91"/>
      <c r="K37" s="91"/>
      <c r="L37" s="91"/>
      <c r="M37" s="91"/>
      <c r="N37" s="91"/>
      <c r="O37" s="91"/>
      <c r="P37" s="81"/>
      <c r="Q37" s="95"/>
      <c r="R37" s="89"/>
    </row>
  </sheetData>
  <mergeCells count="40">
    <mergeCell ref="A2:D3"/>
    <mergeCell ref="E5:P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2:Q32"/>
    <mergeCell ref="Y32:AB32"/>
    <mergeCell ref="A33:B33"/>
    <mergeCell ref="P33:Q33"/>
    <mergeCell ref="A34:B34"/>
    <mergeCell ref="A35:B35"/>
    <mergeCell ref="P35:Q35"/>
    <mergeCell ref="A36:B36"/>
    <mergeCell ref="A37:B37"/>
  </mergeCells>
  <printOptions headings="false" gridLines="false" gridLinesSet="true" horizontalCentered="false" verticalCentered="false"/>
  <pageMargins left="0.196527777777778" right="0.540277777777778" top="0.275694444444444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8.56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91"/>
      <c r="N1" s="91"/>
      <c r="O1" s="6"/>
      <c r="P1" s="6"/>
      <c r="Q1" s="6"/>
      <c r="R1" s="6"/>
      <c r="S1" s="7"/>
      <c r="T1" s="91"/>
      <c r="U1" s="91"/>
      <c r="V1" s="91"/>
      <c r="W1" s="91"/>
      <c r="X1" s="91"/>
      <c r="Y1" s="91"/>
      <c r="Z1" s="91"/>
      <c r="AA1" s="91"/>
      <c r="AB1" s="91"/>
      <c r="AC1" s="91"/>
      <c r="AD1" s="468" t="s">
        <v>0</v>
      </c>
      <c r="AE1" s="91"/>
      <c r="AF1" s="91"/>
      <c r="AG1" s="91"/>
    </row>
    <row r="2" s="8" customFormat="true" ht="36" hidden="false" customHeight="true" outlineLevel="0" collapsed="false">
      <c r="A2" s="469" t="s">
        <v>1</v>
      </c>
      <c r="B2" s="469"/>
      <c r="C2" s="469"/>
      <c r="D2" s="469"/>
      <c r="E2" s="556"/>
      <c r="F2" s="556"/>
      <c r="G2" s="6"/>
      <c r="H2" s="6"/>
      <c r="I2" s="6"/>
      <c r="J2" s="6"/>
      <c r="K2" s="6"/>
      <c r="L2" s="6"/>
      <c r="M2" s="91"/>
      <c r="N2" s="91"/>
      <c r="O2" s="6"/>
      <c r="P2" s="6"/>
      <c r="Q2" s="6"/>
      <c r="R2" s="6"/>
      <c r="S2" s="10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s="17" customFormat="true" ht="25.5" hidden="false" customHeight="true" outlineLevel="0" collapsed="false">
      <c r="A3" s="469"/>
      <c r="B3" s="469"/>
      <c r="C3" s="469"/>
      <c r="D3" s="469"/>
      <c r="E3" s="556"/>
      <c r="F3" s="556"/>
      <c r="G3" s="5"/>
      <c r="H3" s="13" t="s">
        <v>949</v>
      </c>
      <c r="I3" s="13"/>
      <c r="J3" s="5"/>
      <c r="K3" s="5"/>
      <c r="L3" s="15"/>
      <c r="M3" s="5"/>
      <c r="N3" s="5"/>
      <c r="O3" s="15"/>
      <c r="P3" s="15"/>
      <c r="Q3" s="5"/>
      <c r="R3" s="1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5"/>
      <c r="N4" s="5"/>
      <c r="O4" s="15"/>
      <c r="P4" s="15"/>
      <c r="Q4" s="5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1" customFormat="true" ht="19.5" hidden="false" customHeight="true" outlineLevel="0" collapsed="false">
      <c r="A5" s="18"/>
      <c r="B5" s="18"/>
      <c r="C5" s="470"/>
      <c r="D5" s="470"/>
      <c r="E5" s="471" t="s">
        <v>950</v>
      </c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20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83"/>
      <c r="N6" s="83"/>
      <c r="O6" s="23"/>
      <c r="P6" s="23"/>
      <c r="Q6" s="23"/>
      <c r="R6" s="20"/>
      <c r="S6" s="20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</row>
    <row r="7" s="21" customFormat="true" ht="21" hidden="false" customHeight="true" outlineLevel="0" collapsed="false">
      <c r="A7" s="557" t="s">
        <v>279</v>
      </c>
      <c r="B7" s="558"/>
      <c r="C7" s="559" t="s">
        <v>951</v>
      </c>
      <c r="D7" s="559"/>
      <c r="E7" s="559"/>
      <c r="F7" s="230"/>
      <c r="G7" s="230"/>
      <c r="H7" s="230"/>
      <c r="I7" s="230"/>
      <c r="J7" s="560" t="s">
        <v>6</v>
      </c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230"/>
      <c r="AA7" s="230"/>
      <c r="AB7" s="230"/>
      <c r="AC7" s="230"/>
      <c r="AD7" s="561" t="s">
        <v>233</v>
      </c>
      <c r="AE7" s="562"/>
      <c r="AF7" s="563"/>
      <c r="AG7" s="564"/>
    </row>
    <row r="8" s="31" customFormat="true" ht="21" hidden="false" customHeight="true" outlineLevel="0" collapsed="false">
      <c r="A8" s="565" t="s">
        <v>952</v>
      </c>
      <c r="B8" s="565"/>
      <c r="C8" s="475"/>
      <c r="D8" s="475"/>
      <c r="E8" s="475"/>
      <c r="F8" s="26"/>
      <c r="G8" s="26"/>
      <c r="H8" s="26"/>
      <c r="I8" s="26"/>
      <c r="J8" s="472" t="s">
        <v>9</v>
      </c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26"/>
      <c r="AA8" s="26"/>
      <c r="AB8" s="26"/>
      <c r="AC8" s="26"/>
      <c r="AD8" s="475"/>
      <c r="AE8" s="566"/>
      <c r="AF8" s="567"/>
      <c r="AG8" s="476"/>
    </row>
    <row r="9" s="31" customFormat="true" ht="21" hidden="false" customHeight="true" outlineLevel="0" collapsed="false">
      <c r="A9" s="565" t="s">
        <v>11</v>
      </c>
      <c r="B9" s="568"/>
      <c r="C9" s="568"/>
      <c r="D9" s="568"/>
      <c r="E9" s="568"/>
      <c r="F9" s="26"/>
      <c r="G9" s="26"/>
      <c r="H9" s="26"/>
      <c r="I9" s="26"/>
      <c r="J9" s="472" t="s">
        <v>485</v>
      </c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26"/>
      <c r="AA9" s="26"/>
      <c r="AB9" s="26"/>
      <c r="AC9" s="26"/>
      <c r="AD9" s="475"/>
      <c r="AE9" s="566"/>
      <c r="AF9" s="567"/>
      <c r="AG9" s="476"/>
    </row>
    <row r="10" customFormat="false" ht="12.75" hidden="false" customHeight="true" outlineLevel="0" collapsed="false">
      <c r="A10" s="478" t="s">
        <v>922</v>
      </c>
      <c r="B10" s="569" t="s">
        <v>19</v>
      </c>
      <c r="C10" s="570" t="s">
        <v>20</v>
      </c>
      <c r="D10" s="570"/>
      <c r="E10" s="571" t="s">
        <v>953</v>
      </c>
      <c r="F10" s="478" t="s">
        <v>923</v>
      </c>
      <c r="G10" s="480" t="s">
        <v>954</v>
      </c>
      <c r="H10" s="481" t="s">
        <v>925</v>
      </c>
      <c r="I10" s="480" t="s">
        <v>930</v>
      </c>
      <c r="J10" s="481" t="s">
        <v>925</v>
      </c>
      <c r="K10" s="480" t="s">
        <v>927</v>
      </c>
      <c r="L10" s="481" t="s">
        <v>925</v>
      </c>
      <c r="M10" s="483" t="s">
        <v>926</v>
      </c>
      <c r="N10" s="481" t="s">
        <v>925</v>
      </c>
      <c r="O10" s="480" t="s">
        <v>955</v>
      </c>
      <c r="P10" s="481" t="s">
        <v>925</v>
      </c>
      <c r="Q10" s="572" t="s">
        <v>929</v>
      </c>
      <c r="R10" s="483" t="s">
        <v>956</v>
      </c>
      <c r="S10" s="481" t="s">
        <v>925</v>
      </c>
      <c r="T10" s="480" t="s">
        <v>957</v>
      </c>
      <c r="U10" s="481" t="s">
        <v>925</v>
      </c>
      <c r="V10" s="483" t="s">
        <v>958</v>
      </c>
      <c r="W10" s="481" t="s">
        <v>925</v>
      </c>
      <c r="X10" s="480" t="s">
        <v>931</v>
      </c>
      <c r="Y10" s="481" t="s">
        <v>925</v>
      </c>
      <c r="Z10" s="573" t="s">
        <v>959</v>
      </c>
      <c r="AA10" s="574" t="s">
        <v>960</v>
      </c>
      <c r="AB10" s="574"/>
      <c r="AC10" s="574"/>
      <c r="AD10" s="574"/>
      <c r="AE10" s="481" t="s">
        <v>925</v>
      </c>
      <c r="AF10" s="573" t="s">
        <v>934</v>
      </c>
      <c r="AG10" s="575" t="s">
        <v>961</v>
      </c>
    </row>
    <row r="11" customFormat="false" ht="39.75" hidden="false" customHeight="true" outlineLevel="0" collapsed="false">
      <c r="A11" s="478"/>
      <c r="B11" s="569"/>
      <c r="C11" s="569"/>
      <c r="D11" s="570"/>
      <c r="E11" s="571"/>
      <c r="F11" s="478"/>
      <c r="G11" s="480"/>
      <c r="H11" s="481"/>
      <c r="I11" s="480"/>
      <c r="J11" s="481"/>
      <c r="K11" s="480"/>
      <c r="L11" s="481"/>
      <c r="M11" s="483"/>
      <c r="N11" s="481"/>
      <c r="O11" s="480"/>
      <c r="P11" s="481"/>
      <c r="Q11" s="572"/>
      <c r="R11" s="483"/>
      <c r="S11" s="481"/>
      <c r="T11" s="480"/>
      <c r="U11" s="481"/>
      <c r="V11" s="483"/>
      <c r="W11" s="481"/>
      <c r="X11" s="480"/>
      <c r="Y11" s="481"/>
      <c r="Z11" s="573"/>
      <c r="AA11" s="574"/>
      <c r="AB11" s="574"/>
      <c r="AC11" s="574"/>
      <c r="AD11" s="574"/>
      <c r="AE11" s="481"/>
      <c r="AF11" s="573"/>
      <c r="AG11" s="575"/>
    </row>
    <row r="12" customFormat="false" ht="34.9" hidden="false" customHeight="true" outlineLevel="0" collapsed="false">
      <c r="A12" s="576"/>
      <c r="B12" s="227" t="s">
        <v>962</v>
      </c>
      <c r="C12" s="577" t="s">
        <v>963</v>
      </c>
      <c r="D12" s="577"/>
      <c r="E12" s="227" t="n">
        <v>2001</v>
      </c>
      <c r="F12" s="227" t="s">
        <v>482</v>
      </c>
      <c r="G12" s="578" t="n">
        <v>0</v>
      </c>
      <c r="H12" s="579" t="n">
        <f aca="false">IF(G12&gt;0,(ROUNDDOWN(25.4347*(18-G12)^1.81,0)),0)</f>
        <v>0</v>
      </c>
      <c r="I12" s="580" t="n">
        <v>0</v>
      </c>
      <c r="J12" s="579" t="n">
        <f aca="false">IF(I12&gt;0,(ROUNDDOWN(0.14354*((I12*100)-220)^1.4,0)),0)</f>
        <v>0</v>
      </c>
      <c r="K12" s="580" t="n">
        <v>0</v>
      </c>
      <c r="L12" s="579" t="n">
        <f aca="false">IF(K12&gt;0,(ROUNDDOWN(51.39*(K12-1.5)^1.05,0)),0)</f>
        <v>0</v>
      </c>
      <c r="M12" s="581" t="n">
        <v>0</v>
      </c>
      <c r="N12" s="582" t="n">
        <f aca="false">IF(M12&gt;0,(ROUNDDOWN(0.8465*((M12*100)-75)^1.42,0)),0)</f>
        <v>0</v>
      </c>
      <c r="O12" s="580" t="n">
        <v>0</v>
      </c>
      <c r="P12" s="579" t="n">
        <f aca="false">IF(O12&gt;0,(ROUNDDOWN(1.53775*(82-O12)^1.81,0)),0)</f>
        <v>0</v>
      </c>
      <c r="Q12" s="583" t="n">
        <f aca="false">H12+J12+L12+N12+P12</f>
        <v>0</v>
      </c>
      <c r="R12" s="584" t="n">
        <v>0</v>
      </c>
      <c r="S12" s="582" t="n">
        <f aca="false">IF(R12&gt;0,(ROUNDDOWN((5.74352*(28.5-R12)^1.92),0)),0)</f>
        <v>0</v>
      </c>
      <c r="T12" s="581" t="n">
        <v>0</v>
      </c>
      <c r="U12" s="585" t="n">
        <f aca="false">IF(T12&lt;&gt;0,INT(12.91*POWER((T12-4),1.1)),0)</f>
        <v>0</v>
      </c>
      <c r="V12" s="581" t="n">
        <v>0</v>
      </c>
      <c r="W12" s="586" t="n">
        <f aca="false">IF(V12&lt;&gt;0,INT(0.2797*POWER(((100*V12)-100),1.35)),0)</f>
        <v>0</v>
      </c>
      <c r="X12" s="581" t="n">
        <v>0</v>
      </c>
      <c r="Y12" s="587" t="n">
        <f aca="false">IF(X12&gt;0,(ROUNDDOWN(10.14*(X12-7)^1.08,0)),0)</f>
        <v>0</v>
      </c>
      <c r="Z12" s="588" t="n">
        <f aca="false">SUM(Q12,S12,U12,W12,Y12)</f>
        <v>0</v>
      </c>
      <c r="AA12" s="589" t="n">
        <v>0</v>
      </c>
      <c r="AB12" s="590" t="s">
        <v>964</v>
      </c>
      <c r="AC12" s="591" t="n">
        <v>0</v>
      </c>
      <c r="AD12" s="592" t="s">
        <v>965</v>
      </c>
      <c r="AE12" s="588" t="n">
        <f aca="false">IF(AA12&lt;&gt;0,IF(AA12&lt;&gt;0,INT(0.03768*POWER((480-(AC12+60*AA12)),1.85)),0),0)</f>
        <v>0</v>
      </c>
      <c r="AF12" s="593" t="n">
        <f aca="false">SUM(AE12,Z12)</f>
        <v>0</v>
      </c>
      <c r="AG12" s="491"/>
    </row>
    <row r="13" customFormat="false" ht="34.9" hidden="false" customHeight="true" outlineLevel="0" collapsed="false">
      <c r="A13" s="594"/>
      <c r="B13" s="595" t="s">
        <v>966</v>
      </c>
      <c r="C13" s="596" t="s">
        <v>157</v>
      </c>
      <c r="D13" s="596"/>
      <c r="E13" s="596" t="n">
        <v>2000</v>
      </c>
      <c r="F13" s="597" t="s">
        <v>344</v>
      </c>
      <c r="G13" s="598" t="n">
        <v>0</v>
      </c>
      <c r="H13" s="599" t="n">
        <f aca="false">IF(G13&gt;0,(ROUNDDOWN(25.4347*(18-G13)^1.81,0)),0)</f>
        <v>0</v>
      </c>
      <c r="I13" s="600" t="n">
        <v>0</v>
      </c>
      <c r="J13" s="599" t="n">
        <f aca="false">IF(I13&gt;0,(ROUNDDOWN(0.14354*((I13*100)-220)^1.4,0)),0)</f>
        <v>0</v>
      </c>
      <c r="K13" s="600" t="n">
        <v>0</v>
      </c>
      <c r="L13" s="599" t="n">
        <f aca="false">IF(K13&gt;0,(ROUNDDOWN(51.39*(K13-1.5)^1.05,0)),0)</f>
        <v>0</v>
      </c>
      <c r="M13" s="600" t="n">
        <v>0</v>
      </c>
      <c r="N13" s="601" t="n">
        <f aca="false">IF(M13&gt;0,(ROUNDDOWN(0.8465*((M13*100)-75)^1.42,0)),0)</f>
        <v>0</v>
      </c>
      <c r="O13" s="600" t="n">
        <v>0</v>
      </c>
      <c r="P13" s="599" t="n">
        <f aca="false">IF(O13&gt;0,(ROUNDDOWN(1.53775*(82-O13)^1.81,0)),0)</f>
        <v>0</v>
      </c>
      <c r="Q13" s="602" t="n">
        <f aca="false">H13+J13+L13+N13+P13</f>
        <v>0</v>
      </c>
      <c r="R13" s="600" t="n">
        <v>0</v>
      </c>
      <c r="S13" s="601" t="n">
        <f aca="false">IF(R13&gt;0,(ROUNDDOWN((5.74352*(28.5-R13)^1.92),0)),0)</f>
        <v>0</v>
      </c>
      <c r="T13" s="600" t="n">
        <v>0</v>
      </c>
      <c r="U13" s="603" t="n">
        <f aca="false">IF(T13&lt;&gt;0,INT(12.91*POWER((T13-4),1.1)),0)</f>
        <v>0</v>
      </c>
      <c r="V13" s="600" t="n">
        <v>0</v>
      </c>
      <c r="W13" s="603" t="n">
        <f aca="false">IF(V13&lt;&gt;0,INT(0.2797*POWER(((100*V13)-100),1.35)),0)</f>
        <v>0</v>
      </c>
      <c r="X13" s="600" t="n">
        <v>0</v>
      </c>
      <c r="Y13" s="603" t="n">
        <f aca="false">IF(X13&gt;0,(ROUNDDOWN(10.14*(X13-7)^1.08,0)),0)</f>
        <v>0</v>
      </c>
      <c r="Z13" s="604" t="n">
        <f aca="false">SUM(Q13,S13,U13,W13,Y13)</f>
        <v>0</v>
      </c>
      <c r="AA13" s="589" t="n">
        <v>0</v>
      </c>
      <c r="AB13" s="605" t="s">
        <v>964</v>
      </c>
      <c r="AC13" s="606" t="n">
        <v>0</v>
      </c>
      <c r="AD13" s="607" t="s">
        <v>967</v>
      </c>
      <c r="AE13" s="608" t="n">
        <f aca="false">IF(AA13&lt;&gt;0,IF(AA13&lt;&gt;0,INT(0.03768*POWER((480-(AC13+60*AA13)),1.85)),0),0)</f>
        <v>0</v>
      </c>
      <c r="AF13" s="608" t="n">
        <f aca="false">SUM(AE13,Z13)</f>
        <v>0</v>
      </c>
      <c r="AG13" s="503"/>
    </row>
    <row r="14" customFormat="false" ht="34.9" hidden="false" customHeight="true" outlineLevel="0" collapsed="false">
      <c r="A14" s="594"/>
      <c r="B14" s="596" t="s">
        <v>968</v>
      </c>
      <c r="C14" s="596" t="s">
        <v>171</v>
      </c>
      <c r="D14" s="596"/>
      <c r="E14" s="596" t="n">
        <v>2001</v>
      </c>
      <c r="F14" s="597" t="s">
        <v>141</v>
      </c>
      <c r="G14" s="598" t="n">
        <v>0</v>
      </c>
      <c r="H14" s="599" t="n">
        <f aca="false">IF(G14&gt;0,(ROUNDDOWN(25.4347*(18-G14)^1.81,0)),0)</f>
        <v>0</v>
      </c>
      <c r="I14" s="600" t="n">
        <v>0</v>
      </c>
      <c r="J14" s="599" t="n">
        <f aca="false">IF(I14&gt;0,(ROUNDDOWN(0.14354*((I14*100)-220)^1.4,0)),0)</f>
        <v>0</v>
      </c>
      <c r="K14" s="600" t="n">
        <v>0</v>
      </c>
      <c r="L14" s="599" t="n">
        <f aca="false">IF(K14&gt;0,(ROUNDDOWN(51.39*(K14-1.5)^1.05,0)),0)</f>
        <v>0</v>
      </c>
      <c r="M14" s="600" t="n">
        <v>0</v>
      </c>
      <c r="N14" s="601" t="n">
        <f aca="false">IF(M14&gt;0,(ROUNDDOWN(0.8465*((M14*100)-75)^1.42,0)),0)</f>
        <v>0</v>
      </c>
      <c r="O14" s="600" t="n">
        <v>0</v>
      </c>
      <c r="P14" s="599" t="n">
        <f aca="false">IF(O14&gt;0,(ROUNDDOWN(1.53775*(82-O14)^1.81,0)),0)</f>
        <v>0</v>
      </c>
      <c r="Q14" s="602" t="n">
        <f aca="false">H14+J14+L14+N14+P14</f>
        <v>0</v>
      </c>
      <c r="R14" s="600" t="n">
        <v>0</v>
      </c>
      <c r="S14" s="601" t="n">
        <f aca="false">IF(R14&gt;0,(ROUNDDOWN((5.74352*(28.5-R14)^1.92),0)),0)</f>
        <v>0</v>
      </c>
      <c r="T14" s="600" t="n">
        <v>0</v>
      </c>
      <c r="U14" s="603" t="n">
        <f aca="false">IF(T14&lt;&gt;0,INT(12.91*POWER((T14-4),1.1)),0)</f>
        <v>0</v>
      </c>
      <c r="V14" s="600" t="n">
        <v>0</v>
      </c>
      <c r="W14" s="603" t="n">
        <f aca="false">IF(V14&lt;&gt;0,INT(0.2797*POWER(((100*V14)-100),1.35)),0)</f>
        <v>0</v>
      </c>
      <c r="X14" s="600" t="n">
        <v>0</v>
      </c>
      <c r="Y14" s="603" t="n">
        <f aca="false">IF(X14&gt;0,(ROUNDDOWN(10.14*(X14-7)^1.08,0)),0)</f>
        <v>0</v>
      </c>
      <c r="Z14" s="604" t="n">
        <f aca="false">SUM(Q14,S14,U14,W14,Y14)</f>
        <v>0</v>
      </c>
      <c r="AA14" s="589" t="n">
        <v>0</v>
      </c>
      <c r="AB14" s="605" t="s">
        <v>964</v>
      </c>
      <c r="AC14" s="609" t="n">
        <v>0</v>
      </c>
      <c r="AD14" s="607" t="s">
        <v>967</v>
      </c>
      <c r="AE14" s="608" t="n">
        <f aca="false">IF(AA14&lt;&gt;0,IF(AA14&lt;&gt;0,INT(0.03768*POWER((480-(AC14+60*AA14)),1.85)),0),0)</f>
        <v>0</v>
      </c>
      <c r="AF14" s="608" t="n">
        <f aca="false">SUM(AE14,Z14)</f>
        <v>0</v>
      </c>
      <c r="AG14" s="503"/>
    </row>
    <row r="15" customFormat="false" ht="34.9" hidden="false" customHeight="true" outlineLevel="0" collapsed="false">
      <c r="A15" s="594"/>
      <c r="B15" s="227" t="s">
        <v>969</v>
      </c>
      <c r="C15" s="227" t="s">
        <v>157</v>
      </c>
      <c r="D15" s="227"/>
      <c r="E15" s="227" t="n">
        <v>2002</v>
      </c>
      <c r="F15" s="227" t="s">
        <v>103</v>
      </c>
      <c r="G15" s="598" t="n">
        <v>0</v>
      </c>
      <c r="H15" s="599" t="n">
        <f aca="false">IF(G15&gt;0,(ROUNDDOWN(25.4347*(18-G15)^1.81,0)),0)</f>
        <v>0</v>
      </c>
      <c r="I15" s="600" t="n">
        <v>0</v>
      </c>
      <c r="J15" s="599" t="n">
        <f aca="false">IF(I15&gt;0,(ROUNDDOWN(0.14354*((I15*100)-220)^1.4,0)),0)</f>
        <v>0</v>
      </c>
      <c r="K15" s="600" t="n">
        <v>0</v>
      </c>
      <c r="L15" s="599" t="n">
        <f aca="false">IF(K15&gt;0,(ROUNDDOWN(51.39*(K15-1.5)^1.05,0)),0)</f>
        <v>0</v>
      </c>
      <c r="M15" s="600" t="n">
        <v>0</v>
      </c>
      <c r="N15" s="601" t="n">
        <f aca="false">IF(M15&gt;0,(ROUNDDOWN(0.8465*((M15*100)-75)^1.42,0)),0)</f>
        <v>0</v>
      </c>
      <c r="O15" s="600" t="n">
        <v>0</v>
      </c>
      <c r="P15" s="599" t="n">
        <f aca="false">IF(O15&gt;0,(ROUNDDOWN(1.53775*(82-O15)^1.81,0)),0)</f>
        <v>0</v>
      </c>
      <c r="Q15" s="602" t="n">
        <f aca="false">H15+J15+L15+N15+P15</f>
        <v>0</v>
      </c>
      <c r="R15" s="600" t="n">
        <v>0</v>
      </c>
      <c r="S15" s="601" t="n">
        <f aca="false">IF(R15&gt;0,(ROUNDDOWN((5.74352*(28.5-R15)^1.92),0)),0)</f>
        <v>0</v>
      </c>
      <c r="T15" s="600" t="n">
        <v>0</v>
      </c>
      <c r="U15" s="603" t="n">
        <f aca="false">IF(T15&lt;&gt;0,INT(12.91*POWER((T15-4),1.1)),0)</f>
        <v>0</v>
      </c>
      <c r="V15" s="600" t="n">
        <v>0</v>
      </c>
      <c r="W15" s="603" t="n">
        <f aca="false">IF(V15&lt;&gt;0,INT(0.2797*POWER(((100*V15)-100),1.35)),0)</f>
        <v>0</v>
      </c>
      <c r="X15" s="600" t="n">
        <v>0</v>
      </c>
      <c r="Y15" s="603" t="n">
        <f aca="false">IF(X15&gt;0,(ROUNDDOWN(10.14*(X15-7)^1.08,0)),0)</f>
        <v>0</v>
      </c>
      <c r="Z15" s="604" t="n">
        <f aca="false">SUM(Q15,S15,U15,W15,Y15)</f>
        <v>0</v>
      </c>
      <c r="AA15" s="589" t="n">
        <v>0</v>
      </c>
      <c r="AB15" s="605" t="s">
        <v>964</v>
      </c>
      <c r="AC15" s="609" t="n">
        <v>0</v>
      </c>
      <c r="AD15" s="607" t="s">
        <v>967</v>
      </c>
      <c r="AE15" s="608" t="n">
        <f aca="false">IF(AA15&lt;&gt;0,IF(AA15&lt;&gt;0,INT(0.03768*POWER((480-(AC15+60*AA15)),1.85)),0),0)</f>
        <v>0</v>
      </c>
      <c r="AF15" s="608" t="n">
        <f aca="false">SUM(AE15,Z15)</f>
        <v>0</v>
      </c>
      <c r="AG15" s="503"/>
    </row>
    <row r="16" customFormat="false" ht="34.9" hidden="false" customHeight="true" outlineLevel="0" collapsed="false">
      <c r="A16" s="594"/>
      <c r="B16" s="188"/>
      <c r="C16" s="188"/>
      <c r="D16" s="188"/>
      <c r="E16" s="227"/>
      <c r="F16" s="225"/>
      <c r="G16" s="598" t="n">
        <v>0</v>
      </c>
      <c r="H16" s="599" t="n">
        <f aca="false">IF(G16&gt;0,(ROUNDDOWN(25.4347*(18-G16)^1.81,0)),0)</f>
        <v>0</v>
      </c>
      <c r="I16" s="600" t="n">
        <v>0</v>
      </c>
      <c r="J16" s="599" t="n">
        <f aca="false">IF(I16&gt;0,(ROUNDDOWN(0.14354*((I16*100)-220)^1.4,0)),0)</f>
        <v>0</v>
      </c>
      <c r="K16" s="600" t="n">
        <v>0</v>
      </c>
      <c r="L16" s="599" t="n">
        <f aca="false">IF(K16&gt;0,(ROUNDDOWN(51.39*(K16-1.5)^1.05,0)),0)</f>
        <v>0</v>
      </c>
      <c r="M16" s="600" t="n">
        <v>0</v>
      </c>
      <c r="N16" s="601" t="n">
        <f aca="false">IF(M16&gt;0,(ROUNDDOWN(0.8465*((M16*100)-75)^1.42,0)),0)</f>
        <v>0</v>
      </c>
      <c r="O16" s="600" t="n">
        <v>0</v>
      </c>
      <c r="P16" s="599" t="n">
        <f aca="false">IF(O16&gt;0,(ROUNDDOWN(1.53775*(82-O16)^1.81,0)),0)</f>
        <v>0</v>
      </c>
      <c r="Q16" s="602" t="n">
        <f aca="false">H16+J16+L16+N16+P16</f>
        <v>0</v>
      </c>
      <c r="R16" s="600" t="n">
        <v>0</v>
      </c>
      <c r="S16" s="601" t="n">
        <f aca="false">IF(R16&gt;0,(ROUNDDOWN((5.74352*(28.5-R16)^1.92),0)),0)</f>
        <v>0</v>
      </c>
      <c r="T16" s="600" t="n">
        <v>0</v>
      </c>
      <c r="U16" s="603" t="n">
        <f aca="false">IF(T16&lt;&gt;0,INT(12.91*POWER((T16-4),1.1)),0)</f>
        <v>0</v>
      </c>
      <c r="V16" s="600" t="n">
        <v>0</v>
      </c>
      <c r="W16" s="603" t="n">
        <f aca="false">IF(V16&lt;&gt;0,INT(0.2797*POWER(((100*V16)-100),1.35)),0)</f>
        <v>0</v>
      </c>
      <c r="X16" s="600" t="n">
        <v>0</v>
      </c>
      <c r="Y16" s="603" t="n">
        <f aca="false">IF(X16&gt;0,(ROUNDDOWN(10.14*(X16-7)^1.08,0)),0)</f>
        <v>0</v>
      </c>
      <c r="Z16" s="604" t="n">
        <f aca="false">SUM(Q16,S16,U16,W16,Y16)</f>
        <v>0</v>
      </c>
      <c r="AA16" s="589" t="n">
        <v>0</v>
      </c>
      <c r="AB16" s="605" t="s">
        <v>964</v>
      </c>
      <c r="AC16" s="609" t="n">
        <v>0</v>
      </c>
      <c r="AD16" s="607" t="s">
        <v>967</v>
      </c>
      <c r="AE16" s="608" t="n">
        <f aca="false">IF(AA16&lt;&gt;0,IF(AA16&lt;&gt;0,INT(0.03768*POWER((480-(AC16+60*AA16)),1.85)),0),0)</f>
        <v>0</v>
      </c>
      <c r="AF16" s="608" t="n">
        <f aca="false">SUM(AE16,Z16)</f>
        <v>0</v>
      </c>
      <c r="AG16" s="503"/>
    </row>
    <row r="17" customFormat="false" ht="34.9" hidden="false" customHeight="true" outlineLevel="0" collapsed="false">
      <c r="A17" s="594"/>
      <c r="B17" s="610"/>
      <c r="C17" s="610"/>
      <c r="D17" s="610"/>
      <c r="E17" s="611"/>
      <c r="F17" s="612"/>
      <c r="G17" s="598" t="n">
        <v>0</v>
      </c>
      <c r="H17" s="599" t="n">
        <f aca="false">IF(G17&gt;0,(ROUNDDOWN(25.4347*(18-G17)^1.81,0)),0)</f>
        <v>0</v>
      </c>
      <c r="I17" s="600" t="n">
        <v>0</v>
      </c>
      <c r="J17" s="599" t="n">
        <f aca="false">IF(I17&gt;0,(ROUNDDOWN(0.14354*((I17*100)-220)^1.4,0)),0)</f>
        <v>0</v>
      </c>
      <c r="K17" s="600" t="n">
        <v>0</v>
      </c>
      <c r="L17" s="599" t="n">
        <f aca="false">IF(K17&gt;0,(ROUNDDOWN(51.39*(K17-1.5)^1.05,0)),0)</f>
        <v>0</v>
      </c>
      <c r="M17" s="600" t="n">
        <v>0</v>
      </c>
      <c r="N17" s="601" t="n">
        <f aca="false">IF(M17&gt;0,(ROUNDDOWN(0.8465*((M17*100)-75)^1.42,0)),0)</f>
        <v>0</v>
      </c>
      <c r="O17" s="600" t="n">
        <v>0</v>
      </c>
      <c r="P17" s="599" t="n">
        <f aca="false">IF(O17&gt;0,(ROUNDDOWN(1.53775*(82-O17)^1.81,0)),0)</f>
        <v>0</v>
      </c>
      <c r="Q17" s="602" t="n">
        <f aca="false">H17+J17+L17+N17+P17</f>
        <v>0</v>
      </c>
      <c r="R17" s="600" t="n">
        <v>0</v>
      </c>
      <c r="S17" s="601" t="n">
        <f aca="false">IF(R17&gt;0,(ROUNDDOWN((5.74352*(28.5-R17)^1.92),0)),0)</f>
        <v>0</v>
      </c>
      <c r="T17" s="600" t="n">
        <v>0</v>
      </c>
      <c r="U17" s="603" t="n">
        <f aca="false">IF(T17&lt;&gt;0,INT(12.91*POWER((T17-4),1.1)),0)</f>
        <v>0</v>
      </c>
      <c r="V17" s="600" t="n">
        <v>0</v>
      </c>
      <c r="W17" s="603" t="n">
        <f aca="false">IF(V17&lt;&gt;0,INT(0.2797*POWER(((100*V17)-100),1.35)),0)</f>
        <v>0</v>
      </c>
      <c r="X17" s="600" t="n">
        <v>0</v>
      </c>
      <c r="Y17" s="603" t="n">
        <f aca="false">IF(X17&gt;0,(ROUNDDOWN(10.14*(X17-7)^1.08,0)),0)</f>
        <v>0</v>
      </c>
      <c r="Z17" s="604" t="n">
        <f aca="false">SUM(Q17,S17,U17,W17,Y17)</f>
        <v>0</v>
      </c>
      <c r="AA17" s="589" t="n">
        <v>0</v>
      </c>
      <c r="AB17" s="605" t="s">
        <v>964</v>
      </c>
      <c r="AC17" s="609" t="n">
        <v>0</v>
      </c>
      <c r="AD17" s="607" t="s">
        <v>967</v>
      </c>
      <c r="AE17" s="608" t="n">
        <f aca="false">IF(AA17&lt;&gt;0,IF(AA17&lt;&gt;0,INT(0.03768*POWER((480-(AC17+60*AA17)),1.85)),0),0)</f>
        <v>0</v>
      </c>
      <c r="AF17" s="608" t="n">
        <f aca="false">SUM(AE17,Z17)</f>
        <v>0</v>
      </c>
      <c r="AG17" s="503"/>
    </row>
    <row r="18" customFormat="false" ht="34.9" hidden="false" customHeight="true" outlineLevel="0" collapsed="false">
      <c r="A18" s="594"/>
      <c r="B18" s="613"/>
      <c r="C18" s="614"/>
      <c r="D18" s="614"/>
      <c r="E18" s="615"/>
      <c r="F18" s="616"/>
      <c r="G18" s="600" t="n">
        <v>0</v>
      </c>
      <c r="H18" s="599" t="n">
        <f aca="false">IF(G18&gt;0,(ROUNDDOWN(25.4347*(18-G18)^1.81,0)),0)</f>
        <v>0</v>
      </c>
      <c r="I18" s="600" t="n">
        <v>0</v>
      </c>
      <c r="J18" s="599" t="n">
        <f aca="false">IF(I18&gt;0,(ROUNDDOWN(0.14354*((I18*100)-220)^1.4,0)),0)</f>
        <v>0</v>
      </c>
      <c r="K18" s="600" t="n">
        <v>0</v>
      </c>
      <c r="L18" s="599" t="n">
        <f aca="false">IF(K18&gt;0,(ROUNDDOWN(51.39*(K18-1.5)^1.05,0)),0)</f>
        <v>0</v>
      </c>
      <c r="M18" s="600" t="n">
        <v>0</v>
      </c>
      <c r="N18" s="601" t="n">
        <f aca="false">IF(M18&gt;0,(ROUNDDOWN(0.8465*((M18*100)-75)^1.42,0)),0)</f>
        <v>0</v>
      </c>
      <c r="O18" s="600" t="n">
        <v>0</v>
      </c>
      <c r="P18" s="599" t="n">
        <f aca="false">IF(O18&gt;0,(ROUNDDOWN(1.53775*(82-O18)^1.81,0)),0)</f>
        <v>0</v>
      </c>
      <c r="Q18" s="602" t="n">
        <f aca="false">H18+J18+L18+N18+P18</f>
        <v>0</v>
      </c>
      <c r="R18" s="600" t="n">
        <v>0</v>
      </c>
      <c r="S18" s="601" t="n">
        <f aca="false">IF(R18&gt;0,(ROUNDDOWN((5.74352*(28.5-R18)^1.92),0)),0)</f>
        <v>0</v>
      </c>
      <c r="T18" s="600" t="n">
        <v>0</v>
      </c>
      <c r="U18" s="603" t="n">
        <f aca="false">IF(T18&lt;&gt;0,INT(12.91*POWER((T18-4),1.1)),0)</f>
        <v>0</v>
      </c>
      <c r="V18" s="600" t="n">
        <v>0</v>
      </c>
      <c r="W18" s="603" t="n">
        <f aca="false">IF(V18&lt;&gt;0,INT(0.2797*POWER(((100*V18)-100),1.35)),0)</f>
        <v>0</v>
      </c>
      <c r="X18" s="600" t="n">
        <v>0</v>
      </c>
      <c r="Y18" s="603" t="n">
        <f aca="false">IF(X18&gt;0,(ROUNDDOWN(10.14*(X18-7)^1.08,0)),0)</f>
        <v>0</v>
      </c>
      <c r="Z18" s="604" t="n">
        <f aca="false">SUM(Q18,S18,U18,W18,Y18)</f>
        <v>0</v>
      </c>
      <c r="AA18" s="589" t="n">
        <v>0</v>
      </c>
      <c r="AB18" s="605" t="s">
        <v>964</v>
      </c>
      <c r="AC18" s="609" t="n">
        <v>0</v>
      </c>
      <c r="AD18" s="607" t="s">
        <v>967</v>
      </c>
      <c r="AE18" s="608" t="n">
        <f aca="false">IF(AA18&lt;&gt;0,IF(AA18&lt;&gt;0,INT(0.03768*POWER((480-(AC18+60*AA18)),1.85)),0),0)</f>
        <v>0</v>
      </c>
      <c r="AF18" s="608" t="n">
        <f aca="false">SUM(AE18,Z18)</f>
        <v>0</v>
      </c>
      <c r="AG18" s="503"/>
    </row>
    <row r="19" customFormat="false" ht="34.9" hidden="false" customHeight="true" outlineLevel="0" collapsed="false">
      <c r="A19" s="594"/>
      <c r="B19" s="613"/>
      <c r="C19" s="614"/>
      <c r="D19" s="614"/>
      <c r="E19" s="615"/>
      <c r="F19" s="617"/>
      <c r="G19" s="600" t="n">
        <v>0</v>
      </c>
      <c r="H19" s="599" t="n">
        <f aca="false">IF(G19&gt;0,(ROUNDDOWN(25.4347*(18-G19)^1.81,0)),0)</f>
        <v>0</v>
      </c>
      <c r="I19" s="600" t="n">
        <v>0</v>
      </c>
      <c r="J19" s="599" t="n">
        <f aca="false">IF(I19&gt;0,(ROUNDDOWN(0.14354*((I19*100)-220)^1.4,0)),0)</f>
        <v>0</v>
      </c>
      <c r="K19" s="600" t="n">
        <v>0</v>
      </c>
      <c r="L19" s="599" t="n">
        <f aca="false">IF(K19&gt;0,(ROUNDDOWN(51.39*(K19-1.5)^1.05,0)),0)</f>
        <v>0</v>
      </c>
      <c r="M19" s="600" t="n">
        <v>0</v>
      </c>
      <c r="N19" s="601" t="n">
        <f aca="false">IF(M19&gt;0,(ROUNDDOWN(0.8465*((M19*100)-75)^1.42,0)),0)</f>
        <v>0</v>
      </c>
      <c r="O19" s="600" t="n">
        <v>0</v>
      </c>
      <c r="P19" s="599" t="n">
        <f aca="false">IF(O19&gt;0,(ROUNDDOWN(1.53775*(82-O19)^1.81,0)),0)</f>
        <v>0</v>
      </c>
      <c r="Q19" s="602" t="n">
        <f aca="false">H19+J19+L19+N19+P19</f>
        <v>0</v>
      </c>
      <c r="R19" s="600" t="n">
        <v>0</v>
      </c>
      <c r="S19" s="601" t="n">
        <f aca="false">IF(R19&gt;0,(ROUNDDOWN((5.74352*(28.5-R19)^1.92),0)),0)</f>
        <v>0</v>
      </c>
      <c r="T19" s="600" t="n">
        <v>0</v>
      </c>
      <c r="U19" s="603" t="n">
        <f aca="false">IF(T19&lt;&gt;0,INT(12.91*POWER((T19-4),1.1)),0)</f>
        <v>0</v>
      </c>
      <c r="V19" s="600" t="n">
        <v>0</v>
      </c>
      <c r="W19" s="603" t="n">
        <f aca="false">IF(V19&lt;&gt;0,INT(0.2797*POWER(((100*V19)-100),1.35)),0)</f>
        <v>0</v>
      </c>
      <c r="X19" s="600" t="n">
        <v>0</v>
      </c>
      <c r="Y19" s="603" t="n">
        <f aca="false">IF(X19&gt;0,(ROUNDDOWN(10.14*(X19-7)^1.08,0)),0)</f>
        <v>0</v>
      </c>
      <c r="Z19" s="604" t="n">
        <f aca="false">SUM(Q19,S19,U19,W19,Y19)</f>
        <v>0</v>
      </c>
      <c r="AA19" s="589" t="n">
        <v>0</v>
      </c>
      <c r="AB19" s="605" t="s">
        <v>964</v>
      </c>
      <c r="AC19" s="609" t="n">
        <v>0</v>
      </c>
      <c r="AD19" s="607" t="s">
        <v>967</v>
      </c>
      <c r="AE19" s="608" t="n">
        <f aca="false">IF(AA19&lt;&gt;0,IF(AA19&lt;&gt;0,INT(0.03768*POWER((480-(AC19+60*AA19)),1.85)),0),0)</f>
        <v>0</v>
      </c>
      <c r="AF19" s="608" t="n">
        <f aca="false">SUM(AE19,Z19)</f>
        <v>0</v>
      </c>
      <c r="AG19" s="503"/>
    </row>
    <row r="20" customFormat="false" ht="34.9" hidden="false" customHeight="true" outlineLevel="0" collapsed="false">
      <c r="A20" s="618"/>
      <c r="B20" s="613"/>
      <c r="C20" s="614"/>
      <c r="D20" s="614"/>
      <c r="E20" s="615"/>
      <c r="F20" s="617"/>
      <c r="G20" s="600" t="n">
        <v>0</v>
      </c>
      <c r="H20" s="599" t="n">
        <f aca="false">IF(G20&gt;0,(ROUNDDOWN(25.4347*(18-G20)^1.81,0)),0)</f>
        <v>0</v>
      </c>
      <c r="I20" s="600" t="n">
        <v>0</v>
      </c>
      <c r="J20" s="599" t="n">
        <f aca="false">IF(I20&gt;0,(ROUNDDOWN(0.14354*((I20*100)-220)^1.4,0)),0)</f>
        <v>0</v>
      </c>
      <c r="K20" s="600" t="n">
        <v>0</v>
      </c>
      <c r="L20" s="599" t="n">
        <f aca="false">IF(K20&gt;0,(ROUNDDOWN(51.39*(K20-1.5)^1.05,0)),0)</f>
        <v>0</v>
      </c>
      <c r="M20" s="600" t="n">
        <v>0</v>
      </c>
      <c r="N20" s="601" t="n">
        <f aca="false">IF(M20&gt;0,(ROUNDDOWN(0.8465*((M20*100)-75)^1.42,0)),0)</f>
        <v>0</v>
      </c>
      <c r="O20" s="600" t="n">
        <v>0</v>
      </c>
      <c r="P20" s="599" t="n">
        <f aca="false">IF(O20&gt;0,(ROUNDDOWN(1.53775*(82-O20)^1.81,0)),0)</f>
        <v>0</v>
      </c>
      <c r="Q20" s="602" t="n">
        <f aca="false">H20+J20+L20+N20+P20</f>
        <v>0</v>
      </c>
      <c r="R20" s="600" t="n">
        <v>0</v>
      </c>
      <c r="S20" s="601" t="n">
        <f aca="false">IF(R20&gt;0,(ROUNDDOWN((5.74352*(28.5-R20)^1.92),0)),0)</f>
        <v>0</v>
      </c>
      <c r="T20" s="600" t="n">
        <v>0</v>
      </c>
      <c r="U20" s="603" t="n">
        <f aca="false">IF(T20&lt;&gt;0,INT(12.91*POWER((T20-4),1.1)),0)</f>
        <v>0</v>
      </c>
      <c r="V20" s="600" t="n">
        <v>0</v>
      </c>
      <c r="W20" s="603" t="n">
        <f aca="false">IF(V20&lt;&gt;0,INT(0.2797*POWER(((100*V20)-100),1.35)),0)</f>
        <v>0</v>
      </c>
      <c r="X20" s="600" t="n">
        <v>0</v>
      </c>
      <c r="Y20" s="603" t="n">
        <f aca="false">IF(X20&gt;0,(ROUNDDOWN(10.14*(X20-7)^1.08,0)),0)</f>
        <v>0</v>
      </c>
      <c r="Z20" s="604" t="n">
        <f aca="false">SUM(Q20,S20,U20,W20,Y20)</f>
        <v>0</v>
      </c>
      <c r="AA20" s="589" t="n">
        <v>0</v>
      </c>
      <c r="AB20" s="605" t="s">
        <v>964</v>
      </c>
      <c r="AC20" s="609" t="n">
        <v>0</v>
      </c>
      <c r="AD20" s="607" t="s">
        <v>967</v>
      </c>
      <c r="AE20" s="608" t="n">
        <f aca="false">IF(AA20&lt;&gt;0,IF(AA20&lt;&gt;0,INT(0.03768*POWER((480-(AC20+60*AA20)),1.85)),0),0)</f>
        <v>0</v>
      </c>
      <c r="AF20" s="608" t="n">
        <f aca="false">SUM(AE20,Z20)</f>
        <v>0</v>
      </c>
      <c r="AG20" s="503"/>
    </row>
    <row r="21" customFormat="false" ht="34.9" hidden="false" customHeight="true" outlineLevel="0" collapsed="false">
      <c r="A21" s="618"/>
      <c r="B21" s="619"/>
      <c r="C21" s="614"/>
      <c r="D21" s="614"/>
      <c r="E21" s="615"/>
      <c r="F21" s="617"/>
      <c r="G21" s="600" t="n">
        <v>0</v>
      </c>
      <c r="H21" s="599" t="n">
        <f aca="false">IF(G21&gt;0,(ROUNDDOWN(25.4347*(18-G21)^1.81,0)),0)</f>
        <v>0</v>
      </c>
      <c r="I21" s="600" t="n">
        <v>0</v>
      </c>
      <c r="J21" s="599" t="n">
        <f aca="false">IF(I21&gt;0,(ROUNDDOWN(0.14354*((I21*100)-220)^1.4,0)),0)</f>
        <v>0</v>
      </c>
      <c r="K21" s="600" t="n">
        <v>0</v>
      </c>
      <c r="L21" s="599" t="n">
        <f aca="false">IF(K21&gt;0,(ROUNDDOWN(51.39*(K21-1.5)^1.05,0)),0)</f>
        <v>0</v>
      </c>
      <c r="M21" s="600" t="n">
        <v>0</v>
      </c>
      <c r="N21" s="601" t="n">
        <f aca="false">IF(M21&gt;0,(ROUNDDOWN(0.8465*((M21*100)-75)^1.42,0)),0)</f>
        <v>0</v>
      </c>
      <c r="O21" s="600" t="n">
        <v>0</v>
      </c>
      <c r="P21" s="599" t="n">
        <f aca="false">IF(O21&gt;0,(ROUNDDOWN(1.53775*(82-O21)^1.81,0)),0)</f>
        <v>0</v>
      </c>
      <c r="Q21" s="602" t="n">
        <f aca="false">H21+J21+L21+N21+P21</f>
        <v>0</v>
      </c>
      <c r="R21" s="600" t="n">
        <v>0</v>
      </c>
      <c r="S21" s="601" t="n">
        <f aca="false">IF(R21&gt;0,(ROUNDDOWN((5.74352*(28.5-R21)^1.92),0)),0)</f>
        <v>0</v>
      </c>
      <c r="T21" s="600" t="n">
        <v>0</v>
      </c>
      <c r="U21" s="603" t="n">
        <f aca="false">IF(T21&lt;&gt;0,INT(12.91*POWER((T21-4),1.1)),0)</f>
        <v>0</v>
      </c>
      <c r="V21" s="600" t="n">
        <v>0</v>
      </c>
      <c r="W21" s="603" t="n">
        <f aca="false">IF(V21&lt;&gt;0,INT(0.2797*POWER(((100*V21)-100),1.35)),0)</f>
        <v>0</v>
      </c>
      <c r="X21" s="600" t="n">
        <v>0</v>
      </c>
      <c r="Y21" s="603" t="n">
        <f aca="false">IF(X21&gt;0,(ROUNDDOWN(10.14*(X21-7)^1.08,0)),0)</f>
        <v>0</v>
      </c>
      <c r="Z21" s="604" t="n">
        <f aca="false">SUM(Q21,S21,U21,W21,Y21)</f>
        <v>0</v>
      </c>
      <c r="AA21" s="589" t="n">
        <v>0</v>
      </c>
      <c r="AB21" s="605" t="s">
        <v>964</v>
      </c>
      <c r="AC21" s="609" t="n">
        <v>0</v>
      </c>
      <c r="AD21" s="607" t="s">
        <v>967</v>
      </c>
      <c r="AE21" s="608" t="n">
        <f aca="false">IF(AA21&lt;&gt;0,IF(AA21&lt;&gt;0,INT(0.03768*POWER((480-(AC21+60*AA21)),1.85)),0),0)</f>
        <v>0</v>
      </c>
      <c r="AF21" s="608" t="n">
        <f aca="false">SUM(AE21,Z21)</f>
        <v>0</v>
      </c>
      <c r="AG21" s="503"/>
    </row>
    <row r="22" customFormat="false" ht="34.9" hidden="false" customHeight="true" outlineLevel="0" collapsed="false">
      <c r="A22" s="618"/>
      <c r="B22" s="619"/>
      <c r="C22" s="620"/>
      <c r="D22" s="620"/>
      <c r="E22" s="615"/>
      <c r="F22" s="617"/>
      <c r="G22" s="600" t="n">
        <v>0</v>
      </c>
      <c r="H22" s="599" t="n">
        <f aca="false">IF(G22&gt;0,(ROUNDDOWN(25.4347*(18-G22)^1.81,0)),0)</f>
        <v>0</v>
      </c>
      <c r="I22" s="600" t="n">
        <v>0</v>
      </c>
      <c r="J22" s="599" t="n">
        <f aca="false">IF(I22&gt;0,(ROUNDDOWN(0.14354*((I22*100)-220)^1.4,0)),0)</f>
        <v>0</v>
      </c>
      <c r="K22" s="600" t="n">
        <v>0</v>
      </c>
      <c r="L22" s="599" t="n">
        <f aca="false">IF(K22&gt;0,(ROUNDDOWN(51.39*(K22-1.5)^1.05,0)),0)</f>
        <v>0</v>
      </c>
      <c r="M22" s="600" t="n">
        <v>0</v>
      </c>
      <c r="N22" s="601" t="n">
        <f aca="false">IF(M22&gt;0,(ROUNDDOWN(0.8465*((M22*100)-75)^1.42,0)),0)</f>
        <v>0</v>
      </c>
      <c r="O22" s="600" t="n">
        <v>0</v>
      </c>
      <c r="P22" s="599" t="n">
        <f aca="false">IF(O22&gt;0,(ROUNDDOWN(1.53775*(82-O22)^1.81,0)),0)</f>
        <v>0</v>
      </c>
      <c r="Q22" s="602" t="n">
        <f aca="false">H22+J22+L22+N22+P22</f>
        <v>0</v>
      </c>
      <c r="R22" s="600" t="n">
        <v>0</v>
      </c>
      <c r="S22" s="601" t="n">
        <f aca="false">IF(R22&gt;0,(ROUNDDOWN((5.74352*(28.5-R22)^1.92),0)),0)</f>
        <v>0</v>
      </c>
      <c r="T22" s="600" t="n">
        <v>0</v>
      </c>
      <c r="U22" s="603" t="n">
        <f aca="false">IF(T22&lt;&gt;0,INT(12.91*POWER((T22-4),1.1)),0)</f>
        <v>0</v>
      </c>
      <c r="V22" s="600" t="n">
        <v>0</v>
      </c>
      <c r="W22" s="603" t="n">
        <f aca="false">IF(V22&lt;&gt;0,INT(0.2797*POWER(((100*V22)-100),1.35)),0)</f>
        <v>0</v>
      </c>
      <c r="X22" s="600" t="n">
        <v>0</v>
      </c>
      <c r="Y22" s="603" t="n">
        <f aca="false">IF(X22&gt;0,(ROUNDDOWN(10.14*(X22-7)^1.08,0)),0)</f>
        <v>0</v>
      </c>
      <c r="Z22" s="604" t="n">
        <f aca="false">SUM(Q22,S22,U22,W22,Y22)</f>
        <v>0</v>
      </c>
      <c r="AA22" s="589" t="n">
        <v>0</v>
      </c>
      <c r="AB22" s="605" t="s">
        <v>964</v>
      </c>
      <c r="AC22" s="609" t="n">
        <v>0</v>
      </c>
      <c r="AD22" s="607" t="s">
        <v>967</v>
      </c>
      <c r="AE22" s="608" t="n">
        <f aca="false">IF(AA22&lt;&gt;0,IF(AA22&lt;&gt;0,INT(0.03768*POWER((480-(AC22+60*AA22)),1.85)),0),0)</f>
        <v>0</v>
      </c>
      <c r="AF22" s="608" t="n">
        <f aca="false">SUM(AE22,Z22)</f>
        <v>0</v>
      </c>
      <c r="AG22" s="503"/>
    </row>
    <row r="23" customFormat="false" ht="34.9" hidden="false" customHeight="true" outlineLevel="0" collapsed="false">
      <c r="A23" s="621"/>
      <c r="B23" s="622"/>
      <c r="C23" s="623"/>
      <c r="D23" s="614"/>
      <c r="E23" s="615"/>
      <c r="F23" s="623"/>
      <c r="G23" s="600" t="n">
        <v>0</v>
      </c>
      <c r="H23" s="599" t="n">
        <f aca="false">IF(G23&gt;0,(ROUNDDOWN(25.4347*(18-G23)^1.81,0)),0)</f>
        <v>0</v>
      </c>
      <c r="I23" s="600" t="n">
        <v>0</v>
      </c>
      <c r="J23" s="599" t="n">
        <f aca="false">IF(I23&gt;0,(ROUNDDOWN(0.14354*((I23*100)-220)^1.4,0)),0)</f>
        <v>0</v>
      </c>
      <c r="K23" s="600" t="n">
        <v>0</v>
      </c>
      <c r="L23" s="599" t="n">
        <f aca="false">IF(K23&gt;0,(ROUNDDOWN(51.39*(K23-1.5)^1.05,0)),0)</f>
        <v>0</v>
      </c>
      <c r="M23" s="600" t="n">
        <v>0</v>
      </c>
      <c r="N23" s="601" t="n">
        <f aca="false">IF(M23&gt;0,(ROUNDDOWN(0.8465*((M23*100)-75)^1.42,0)),0)</f>
        <v>0</v>
      </c>
      <c r="O23" s="600" t="n">
        <v>0</v>
      </c>
      <c r="P23" s="599" t="n">
        <f aca="false">IF(O23&gt;0,(ROUNDDOWN(1.53775*(82-O23)^1.81,0)),0)</f>
        <v>0</v>
      </c>
      <c r="Q23" s="602" t="n">
        <f aca="false">H23+J23+L23+N23+P23</f>
        <v>0</v>
      </c>
      <c r="R23" s="600" t="n">
        <v>0</v>
      </c>
      <c r="S23" s="601" t="n">
        <f aca="false">IF(R23&gt;0,(ROUNDDOWN((5.74352*(28.5-R23)^1.92),0)),0)</f>
        <v>0</v>
      </c>
      <c r="T23" s="600" t="n">
        <v>0</v>
      </c>
      <c r="U23" s="603" t="n">
        <f aca="false">IF(T23&lt;&gt;0,INT(12.91*POWER((T23-4),1.1)),0)</f>
        <v>0</v>
      </c>
      <c r="V23" s="600" t="n">
        <v>0</v>
      </c>
      <c r="W23" s="603" t="n">
        <f aca="false">IF(V23&lt;&gt;0,INT(0.2797*POWER(((100*V23)-100),1.35)),0)</f>
        <v>0</v>
      </c>
      <c r="X23" s="600" t="n">
        <v>0</v>
      </c>
      <c r="Y23" s="603" t="n">
        <f aca="false">IF(X23&gt;0,(ROUNDDOWN(10.14*(X23-7)^1.08,0)),0)</f>
        <v>0</v>
      </c>
      <c r="Z23" s="604" t="n">
        <f aca="false">SUM(Q23,S23,U23,W23,Y23)</f>
        <v>0</v>
      </c>
      <c r="AA23" s="589" t="n">
        <v>0</v>
      </c>
      <c r="AB23" s="605" t="s">
        <v>964</v>
      </c>
      <c r="AC23" s="609" t="n">
        <v>0</v>
      </c>
      <c r="AD23" s="607" t="s">
        <v>967</v>
      </c>
      <c r="AE23" s="608" t="n">
        <f aca="false">IF(AA23&lt;&gt;0,IF(AA23&lt;&gt;0,INT(0.03768*POWER((480-(AC23+60*AA23)),1.85)),0),0)</f>
        <v>0</v>
      </c>
      <c r="AF23" s="608" t="n">
        <f aca="false">SUM(AE23,Z23)</f>
        <v>0</v>
      </c>
      <c r="AG23" s="503"/>
    </row>
    <row r="24" customFormat="false" ht="34.9" hidden="false" customHeight="true" outlineLevel="0" collapsed="false">
      <c r="A24" s="624"/>
      <c r="B24" s="625"/>
      <c r="C24" s="626"/>
      <c r="D24" s="627"/>
      <c r="E24" s="628"/>
      <c r="F24" s="629"/>
      <c r="G24" s="600" t="n">
        <v>0</v>
      </c>
      <c r="H24" s="599" t="n">
        <f aca="false">IF(G24&gt;0,(ROUNDDOWN(25.4347*(18-G24)^1.81,0)),0)</f>
        <v>0</v>
      </c>
      <c r="I24" s="600" t="n">
        <v>0</v>
      </c>
      <c r="J24" s="599" t="n">
        <f aca="false">IF(I24&gt;0,(ROUNDDOWN(0.14354*((I24*100)-220)^1.4,0)),0)</f>
        <v>0</v>
      </c>
      <c r="K24" s="600" t="n">
        <v>0</v>
      </c>
      <c r="L24" s="599" t="n">
        <f aca="false">IF(K24&gt;0,(ROUNDDOWN(51.39*(K24-1.5)^1.05,0)),0)</f>
        <v>0</v>
      </c>
      <c r="M24" s="600" t="n">
        <v>0</v>
      </c>
      <c r="N24" s="601" t="n">
        <f aca="false">IF(M24&gt;0,(ROUNDDOWN(0.8465*((M24*100)-75)^1.42,0)),0)</f>
        <v>0</v>
      </c>
      <c r="O24" s="600" t="n">
        <v>0</v>
      </c>
      <c r="P24" s="630" t="n">
        <f aca="false">IF(O24&gt;0,(ROUNDDOWN(1.53775*(82-O24)^1.81,0)),0)</f>
        <v>0</v>
      </c>
      <c r="Q24" s="602" t="n">
        <f aca="false">H24+J24+L24+N24+P24</f>
        <v>0</v>
      </c>
      <c r="R24" s="600" t="n">
        <v>0</v>
      </c>
      <c r="S24" s="601" t="n">
        <f aca="false">IF(R24&gt;0,(ROUNDDOWN((5.74352*(28.5-R24)^1.92),0)),0)</f>
        <v>0</v>
      </c>
      <c r="T24" s="600" t="n">
        <v>0</v>
      </c>
      <c r="U24" s="603" t="n">
        <f aca="false">IF(T24&lt;&gt;0,INT(12.91*POWER((T24-4),1.1)),0)</f>
        <v>0</v>
      </c>
      <c r="V24" s="600" t="n">
        <v>0</v>
      </c>
      <c r="W24" s="603" t="n">
        <f aca="false">IF(V24&lt;&gt;0,INT(0.2797*POWER(((100*V24)-100),1.35)),0)</f>
        <v>0</v>
      </c>
      <c r="X24" s="600" t="n">
        <v>0</v>
      </c>
      <c r="Y24" s="603" t="n">
        <f aca="false">IF(X24&gt;0,(ROUNDDOWN(10.14*(X24-7)^1.08,0)),0)</f>
        <v>0</v>
      </c>
      <c r="Z24" s="604" t="n">
        <f aca="false">SUM(Q24,S24,U24,W24,Y24)</f>
        <v>0</v>
      </c>
      <c r="AA24" s="589" t="n">
        <v>0</v>
      </c>
      <c r="AB24" s="605" t="s">
        <v>964</v>
      </c>
      <c r="AC24" s="609" t="n">
        <v>0</v>
      </c>
      <c r="AD24" s="607" t="s">
        <v>967</v>
      </c>
      <c r="AE24" s="608" t="n">
        <f aca="false">IF(AA24&lt;&gt;0,IF(AA24&lt;&gt;0,INT(0.03768*POWER((480-(AC24+60*AA24)),1.85)),0),0)</f>
        <v>0</v>
      </c>
      <c r="AF24" s="593" t="n">
        <f aca="false">SUM(AE24,Z24)</f>
        <v>0</v>
      </c>
      <c r="AG24" s="631"/>
    </row>
    <row r="25" customFormat="false" ht="34.9" hidden="false" customHeight="true" outlineLevel="0" collapsed="false">
      <c r="A25" s="624"/>
      <c r="B25" s="625"/>
      <c r="C25" s="626"/>
      <c r="D25" s="627"/>
      <c r="E25" s="628"/>
      <c r="F25" s="629"/>
      <c r="G25" s="600" t="n">
        <v>0</v>
      </c>
      <c r="H25" s="630" t="n">
        <f aca="false">IF(G25&gt;0,(ROUNDDOWN(25.4347*(18-G25)^1.81,0)),0)</f>
        <v>0</v>
      </c>
      <c r="I25" s="600" t="n">
        <v>0</v>
      </c>
      <c r="J25" s="599" t="n">
        <f aca="false">IF(I25&gt;0,(ROUNDDOWN(0.14354*((I25*100)-220)^1.4,0)),0)</f>
        <v>0</v>
      </c>
      <c r="K25" s="600" t="n">
        <v>0</v>
      </c>
      <c r="L25" s="599" t="n">
        <f aca="false">IF(K25&gt;0,(ROUNDDOWN(51.39*(K25-1.5)^1.05,0)),0)</f>
        <v>0</v>
      </c>
      <c r="M25" s="600" t="n">
        <v>0</v>
      </c>
      <c r="N25" s="632" t="n">
        <f aca="false">IF(M25&gt;0,(ROUNDDOWN(0.8465*((M25*100)-75)^1.42,0)),0)</f>
        <v>0</v>
      </c>
      <c r="O25" s="600" t="n">
        <v>0</v>
      </c>
      <c r="P25" s="599" t="n">
        <f aca="false">IF(O25&gt;0,(ROUNDDOWN(1.53775*(82-O25)^1.81,0)),0)</f>
        <v>0</v>
      </c>
      <c r="Q25" s="602" t="n">
        <f aca="false">H25+J25+L25+N25+P25</f>
        <v>0</v>
      </c>
      <c r="R25" s="600" t="n">
        <v>0</v>
      </c>
      <c r="S25" s="632" t="n">
        <f aca="false">IF(R25&gt;0,(ROUNDDOWN((5.74352*(28.5-R25)^1.92),0)),0)</f>
        <v>0</v>
      </c>
      <c r="T25" s="600" t="n">
        <v>0</v>
      </c>
      <c r="U25" s="603" t="n">
        <f aca="false">IF(T25&lt;&gt;0,INT(12.91*POWER((T25-4),1.1)),0)</f>
        <v>0</v>
      </c>
      <c r="V25" s="600" t="n">
        <v>0</v>
      </c>
      <c r="W25" s="603" t="n">
        <f aca="false">IF(V25&lt;&gt;0,INT(0.2797*POWER(((100*V25)-100),1.35)),0)</f>
        <v>0</v>
      </c>
      <c r="X25" s="600" t="n">
        <v>0</v>
      </c>
      <c r="Y25" s="633" t="n">
        <f aca="false">IF(X25&gt;0,(ROUNDDOWN(10.14*(X25-7)^1.08,0)),0)</f>
        <v>0</v>
      </c>
      <c r="Z25" s="604" t="n">
        <f aca="false">SUM(Q25,S25,U25,W25,Y25)</f>
        <v>0</v>
      </c>
      <c r="AA25" s="589" t="n">
        <v>0</v>
      </c>
      <c r="AB25" s="605" t="s">
        <v>964</v>
      </c>
      <c r="AC25" s="609" t="n">
        <v>0</v>
      </c>
      <c r="AD25" s="607" t="s">
        <v>967</v>
      </c>
      <c r="AE25" s="608" t="n">
        <f aca="false">IF(AA25&lt;&gt;0,IF(AA25&lt;&gt;0,INT(0.03768*POWER((480-(AC25+60*AA25)),1.85)),0),0)</f>
        <v>0</v>
      </c>
      <c r="AF25" s="593" t="n">
        <f aca="false">SUM(AE25,Z25)</f>
        <v>0</v>
      </c>
      <c r="AG25" s="631"/>
    </row>
    <row r="26" customFormat="false" ht="34.9" hidden="false" customHeight="true" outlineLevel="0" collapsed="false">
      <c r="A26" s="634"/>
      <c r="B26" s="635"/>
      <c r="C26" s="636"/>
      <c r="D26" s="637"/>
      <c r="E26" s="638"/>
      <c r="F26" s="639"/>
      <c r="G26" s="640" t="n">
        <v>0</v>
      </c>
      <c r="H26" s="641" t="n">
        <f aca="false">IF(G26&gt;0,(ROUNDDOWN(25.4347*(18-G26)^1.81,0)),0)</f>
        <v>0</v>
      </c>
      <c r="I26" s="640" t="n">
        <v>0</v>
      </c>
      <c r="J26" s="641" t="n">
        <f aca="false">IF(I26&gt;0,(ROUNDDOWN(0.14354*((I26*100)-220)^1.4,0)),0)</f>
        <v>0</v>
      </c>
      <c r="K26" s="640" t="n">
        <v>0</v>
      </c>
      <c r="L26" s="641" t="n">
        <f aca="false">IF(K26&gt;0,(ROUNDDOWN(51.39*(K26-1.5)^1.05,0)),0)</f>
        <v>0</v>
      </c>
      <c r="M26" s="640" t="n">
        <v>0</v>
      </c>
      <c r="N26" s="642" t="n">
        <f aca="false">IF(M26&gt;0,(ROUNDDOWN(0.8465*((M26*100)-75)^1.42,0)),0)</f>
        <v>0</v>
      </c>
      <c r="O26" s="640" t="n">
        <v>0</v>
      </c>
      <c r="P26" s="641" t="n">
        <f aca="false">IF(O26&gt;0,(ROUNDDOWN(1.53775*(82-O26)^1.81,0)),0)</f>
        <v>0</v>
      </c>
      <c r="Q26" s="643" t="n">
        <f aca="false">H26+J26+L26+N26+P26</f>
        <v>0</v>
      </c>
      <c r="R26" s="644" t="n">
        <v>0</v>
      </c>
      <c r="S26" s="642" t="n">
        <f aca="false">IF(R26&gt;0,(ROUNDDOWN((5.74352*(28.5-R26)^1.92),0)),0)</f>
        <v>0</v>
      </c>
      <c r="T26" s="640" t="n">
        <v>0</v>
      </c>
      <c r="U26" s="645" t="n">
        <f aca="false">IF(T26&lt;&gt;0,INT(12.91*POWER((T26-4),1.1)),0)</f>
        <v>0</v>
      </c>
      <c r="V26" s="640" t="n">
        <v>0</v>
      </c>
      <c r="W26" s="645" t="n">
        <f aca="false">IF(V26&lt;&gt;0,INT(0.2797*POWER(((100*V26)-100),1.35)),0)</f>
        <v>0</v>
      </c>
      <c r="X26" s="640" t="n">
        <v>0</v>
      </c>
      <c r="Y26" s="646" t="n">
        <f aca="false">IF(X26&gt;0,(ROUNDDOWN(10.14*(X26-7)^1.08,0)),0)</f>
        <v>0</v>
      </c>
      <c r="Z26" s="647" t="n">
        <f aca="false">SUM(Q26,S26,U26,W26,Y26)</f>
        <v>0</v>
      </c>
      <c r="AA26" s="648" t="n">
        <v>0</v>
      </c>
      <c r="AB26" s="649" t="s">
        <v>964</v>
      </c>
      <c r="AC26" s="650" t="n">
        <v>0</v>
      </c>
      <c r="AD26" s="651" t="s">
        <v>967</v>
      </c>
      <c r="AE26" s="652" t="n">
        <f aca="false">IF(AA26&lt;&gt;0,IF(AA26&lt;&gt;0,INT(0.03768*POWER((480-(AC26+60*AA26)),1.85)),0),0)</f>
        <v>0</v>
      </c>
      <c r="AF26" s="653" t="n">
        <f aca="false">SUM(AE26,Z26)</f>
        <v>0</v>
      </c>
      <c r="AG26" s="638"/>
    </row>
    <row r="27" s="8" customFormat="true" ht="16.5" hidden="false" customHeight="true" outlineLevel="0" collapsed="false">
      <c r="A27" s="81"/>
      <c r="B27" s="82" t="s">
        <v>104</v>
      </c>
      <c r="C27" s="83"/>
      <c r="D27" s="83"/>
      <c r="E27" s="82"/>
      <c r="F27" s="82"/>
      <c r="G27" s="83"/>
      <c r="H27" s="84"/>
      <c r="I27" s="84"/>
      <c r="J27" s="84"/>
      <c r="K27" s="84"/>
      <c r="L27" s="82" t="s">
        <v>105</v>
      </c>
      <c r="M27" s="85"/>
      <c r="N27" s="85"/>
      <c r="O27" s="85"/>
      <c r="P27" s="85"/>
      <c r="Q27" s="86"/>
      <c r="R27" s="87"/>
      <c r="S27" s="88"/>
      <c r="T27" s="85"/>
      <c r="U27" s="85" t="s">
        <v>106</v>
      </c>
      <c r="V27" s="85"/>
      <c r="W27" s="85"/>
      <c r="X27" s="85"/>
      <c r="Y27" s="85" t="s">
        <v>106</v>
      </c>
      <c r="Z27" s="85"/>
      <c r="AA27" s="86"/>
      <c r="AB27" s="87"/>
      <c r="AC27" s="88"/>
      <c r="AD27" s="91"/>
      <c r="AE27" s="91"/>
      <c r="AF27" s="91"/>
      <c r="AG27" s="91"/>
    </row>
    <row r="28" s="8" customFormat="true" ht="19.5" hidden="false" customHeight="true" outlineLevel="0" collapsed="false">
      <c r="A28" s="81"/>
      <c r="B28" s="81"/>
      <c r="C28" s="83"/>
      <c r="D28" s="83"/>
      <c r="E28" s="83"/>
      <c r="F28" s="83"/>
      <c r="G28" s="83"/>
      <c r="H28" s="81"/>
      <c r="I28" s="81"/>
      <c r="J28" s="81"/>
      <c r="K28" s="81"/>
      <c r="L28" s="83"/>
      <c r="M28" s="81"/>
      <c r="N28" s="81"/>
      <c r="O28" s="81"/>
      <c r="P28" s="81"/>
      <c r="Q28" s="81"/>
      <c r="R28" s="90"/>
      <c r="S28" s="90"/>
      <c r="T28" s="81"/>
      <c r="U28" s="81"/>
      <c r="V28" s="81"/>
      <c r="W28" s="81"/>
      <c r="X28" s="81"/>
      <c r="Y28" s="81"/>
      <c r="Z28" s="81"/>
      <c r="AA28" s="81"/>
      <c r="AB28" s="84" t="s">
        <v>107</v>
      </c>
      <c r="AC28" s="84"/>
      <c r="AD28" s="84"/>
      <c r="AE28" s="91"/>
      <c r="AF28" s="91"/>
      <c r="AG28" s="91"/>
    </row>
    <row r="29" s="8" customFormat="true" ht="19.5" hidden="false" customHeight="true" outlineLevel="0" collapsed="false">
      <c r="A29" s="90" t="s">
        <v>278</v>
      </c>
      <c r="B29" s="90"/>
      <c r="C29" s="91"/>
      <c r="D29" s="91"/>
      <c r="E29" s="81"/>
      <c r="F29" s="81"/>
      <c r="G29" s="88"/>
      <c r="H29" s="91"/>
      <c r="I29" s="91"/>
      <c r="J29" s="91"/>
      <c r="K29" s="91"/>
      <c r="L29" s="81" t="s">
        <v>278</v>
      </c>
      <c r="M29" s="91"/>
      <c r="N29" s="91"/>
      <c r="O29" s="91"/>
      <c r="P29" s="91"/>
      <c r="Q29" s="91"/>
      <c r="R29" s="90"/>
      <c r="S29" s="90"/>
      <c r="T29" s="91"/>
      <c r="U29" s="91"/>
      <c r="V29" s="91"/>
      <c r="W29" s="91"/>
      <c r="X29" s="91"/>
      <c r="Y29" s="91"/>
      <c r="Z29" s="91"/>
      <c r="AA29" s="91"/>
      <c r="AB29" s="84" t="s">
        <v>107</v>
      </c>
      <c r="AC29" s="84"/>
      <c r="AD29" s="91"/>
      <c r="AE29" s="91"/>
      <c r="AF29" s="91"/>
      <c r="AG29" s="91"/>
    </row>
    <row r="30" s="8" customFormat="true" ht="19.5" hidden="false" customHeight="true" outlineLevel="0" collapsed="false">
      <c r="A30" s="92"/>
      <c r="B30" s="92"/>
      <c r="C30" s="91"/>
      <c r="D30" s="91"/>
      <c r="E30" s="81"/>
      <c r="F30" s="81"/>
      <c r="G30" s="88"/>
      <c r="H30" s="91"/>
      <c r="I30" s="91"/>
      <c r="J30" s="91"/>
      <c r="K30" s="91"/>
      <c r="L30" s="81" t="s">
        <v>111</v>
      </c>
      <c r="M30" s="91"/>
      <c r="N30" s="91"/>
      <c r="O30" s="91"/>
      <c r="P30" s="91"/>
      <c r="Q30" s="91"/>
      <c r="R30" s="81"/>
      <c r="S30" s="88"/>
      <c r="T30" s="91"/>
      <c r="U30" s="91"/>
      <c r="V30" s="91"/>
      <c r="W30" s="91"/>
      <c r="X30" s="91"/>
      <c r="Y30" s="91"/>
      <c r="Z30" s="91"/>
      <c r="AA30" s="91"/>
      <c r="AB30" s="81"/>
      <c r="AC30" s="88"/>
      <c r="AD30" s="91"/>
      <c r="AE30" s="91"/>
      <c r="AF30" s="91"/>
      <c r="AG30" s="91"/>
    </row>
    <row r="31" s="8" customFormat="true" ht="19.5" hidden="false" customHeight="true" outlineLevel="0" collapsed="false">
      <c r="A31" s="92"/>
      <c r="B31" s="92"/>
      <c r="C31" s="91"/>
      <c r="D31" s="91"/>
      <c r="E31" s="81"/>
      <c r="F31" s="81"/>
      <c r="G31" s="88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0"/>
      <c r="S31" s="90"/>
      <c r="T31" s="91"/>
      <c r="U31" s="91"/>
      <c r="V31" s="91"/>
      <c r="W31" s="91"/>
      <c r="X31" s="91"/>
      <c r="Y31" s="91"/>
      <c r="Z31" s="91"/>
      <c r="AA31" s="91"/>
      <c r="AB31" s="84" t="s">
        <v>107</v>
      </c>
      <c r="AC31" s="84"/>
      <c r="AD31" s="91"/>
      <c r="AE31" s="91"/>
      <c r="AF31" s="91"/>
      <c r="AG31" s="91"/>
    </row>
    <row r="32" s="8" customFormat="true" ht="19.5" hidden="false" customHeight="true" outlineLevel="0" collapsed="false">
      <c r="A32" s="469"/>
      <c r="B32" s="469"/>
      <c r="C32" s="469"/>
      <c r="D32" s="469"/>
      <c r="E32" s="469"/>
      <c r="F32" s="469"/>
      <c r="G32" s="88"/>
      <c r="H32" s="91"/>
      <c r="I32" s="91"/>
      <c r="J32" s="91"/>
      <c r="K32" s="91"/>
      <c r="L32" s="95" t="s">
        <v>0</v>
      </c>
      <c r="M32" s="91"/>
      <c r="N32" s="91"/>
      <c r="O32" s="91"/>
      <c r="P32" s="91"/>
      <c r="Q32" s="91"/>
      <c r="R32" s="81"/>
      <c r="S32" s="88"/>
      <c r="T32" s="91"/>
      <c r="U32" s="91"/>
      <c r="V32" s="91"/>
      <c r="W32" s="91"/>
      <c r="X32" s="91"/>
      <c r="Y32" s="91"/>
      <c r="Z32" s="91"/>
      <c r="AA32" s="91"/>
      <c r="AB32" s="81"/>
      <c r="AC32" s="88" t="s">
        <v>111</v>
      </c>
      <c r="AD32" s="91"/>
      <c r="AE32" s="91"/>
      <c r="AF32" s="91"/>
      <c r="AG32" s="91"/>
    </row>
  </sheetData>
  <mergeCells count="52">
    <mergeCell ref="A2:D3"/>
    <mergeCell ref="E2:F3"/>
    <mergeCell ref="E5:R5"/>
    <mergeCell ref="J7:Y7"/>
    <mergeCell ref="J8:Y8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R28:S28"/>
    <mergeCell ref="A29:B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2" width="10.13"/>
    <col collapsed="false" customWidth="true" hidden="false" outlineLevel="0" max="3" min="3" style="2" width="10.85"/>
    <col collapsed="false" customWidth="true" hidden="false" outlineLevel="0" max="4" min="4" style="2" width="22.99"/>
    <col collapsed="false" customWidth="true" hidden="false" outlineLevel="0" max="5" min="5" style="2" width="16.56"/>
    <col collapsed="false" customWidth="true" hidden="false" outlineLevel="0" max="6" min="6" style="2" width="17.7"/>
    <col collapsed="false" customWidth="true" hidden="false" outlineLevel="0" max="7" min="7" style="2" width="25.85"/>
    <col collapsed="false" customWidth="true" hidden="false" outlineLevel="0" max="8" min="8" style="2" width="20.85"/>
    <col collapsed="false" customWidth="true" hidden="false" outlineLevel="0" max="9" min="9" style="2" width="7.14"/>
    <col collapsed="false" customWidth="true" hidden="false" outlineLevel="0" max="10" min="10" style="2" width="8.85"/>
    <col collapsed="false" customWidth="true" hidden="false" outlineLevel="0" max="11" min="11" style="2" width="8.28"/>
    <col collapsed="false" customWidth="true" hidden="false" outlineLevel="0" max="12" min="12" style="4" width="8.99"/>
    <col collapsed="false" customWidth="true" hidden="false" outlineLevel="0" max="13" min="13" style="2" width="9.7"/>
    <col collapsed="false" customWidth="true" hidden="false" outlineLevel="0" max="14" min="14" style="2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142"/>
      <c r="F2" s="142"/>
      <c r="G2" s="142"/>
      <c r="H2" s="142"/>
      <c r="I2" s="142"/>
      <c r="J2" s="142"/>
      <c r="K2" s="142"/>
      <c r="L2" s="142"/>
      <c r="M2" s="142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44"/>
      <c r="F3" s="144" t="s">
        <v>2</v>
      </c>
      <c r="G3" s="5"/>
      <c r="H3" s="5"/>
      <c r="I3" s="5"/>
      <c r="J3" s="14" t="s">
        <v>231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44"/>
      <c r="F4" s="144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45"/>
      <c r="B5" s="145"/>
      <c r="C5" s="145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97"/>
      <c r="N5" s="97"/>
    </row>
    <row r="6" s="8" customFormat="true" ht="9.75" hidden="false" customHeight="true" outlineLevel="0" collapsed="false">
      <c r="A6" s="145"/>
      <c r="B6" s="145"/>
      <c r="C6" s="145"/>
      <c r="D6" s="102"/>
      <c r="E6" s="97"/>
      <c r="F6" s="97"/>
      <c r="G6" s="97"/>
      <c r="H6" s="97"/>
      <c r="I6" s="97"/>
      <c r="J6" s="97"/>
      <c r="K6" s="97"/>
      <c r="L6" s="97"/>
      <c r="M6" s="97"/>
      <c r="N6" s="97"/>
    </row>
    <row r="7" s="21" customFormat="true" ht="21" hidden="false" customHeight="true" outlineLevel="0" collapsed="false">
      <c r="A7" s="146" t="s">
        <v>232</v>
      </c>
      <c r="B7" s="146"/>
      <c r="C7" s="146"/>
      <c r="D7" s="146"/>
      <c r="E7" s="146"/>
      <c r="F7" s="147"/>
      <c r="G7" s="148" t="s">
        <v>6</v>
      </c>
      <c r="H7" s="148"/>
      <c r="I7" s="148"/>
      <c r="J7" s="148"/>
      <c r="K7" s="148"/>
      <c r="L7" s="148"/>
      <c r="M7" s="148"/>
      <c r="N7" s="149" t="s">
        <v>233</v>
      </c>
    </row>
    <row r="8" s="31" customFormat="true" ht="21" hidden="false" customHeight="true" outlineLevel="0" collapsed="false">
      <c r="A8" s="150" t="s">
        <v>234</v>
      </c>
      <c r="B8" s="150"/>
      <c r="C8" s="150"/>
      <c r="D8" s="150"/>
      <c r="E8" s="150"/>
      <c r="F8" s="148"/>
      <c r="G8" s="148" t="s">
        <v>235</v>
      </c>
      <c r="H8" s="148"/>
      <c r="I8" s="148"/>
      <c r="J8" s="148"/>
      <c r="K8" s="148"/>
      <c r="L8" s="148"/>
      <c r="M8" s="148"/>
      <c r="N8" s="151" t="s">
        <v>10</v>
      </c>
      <c r="O8" s="30"/>
    </row>
    <row r="9" s="31" customFormat="true" ht="21" hidden="false" customHeight="true" outlineLevel="0" collapsed="false">
      <c r="A9" s="150" t="s">
        <v>236</v>
      </c>
      <c r="B9" s="150"/>
      <c r="C9" s="150"/>
      <c r="D9" s="150"/>
      <c r="E9" s="150"/>
      <c r="F9" s="148"/>
      <c r="G9" s="148" t="s">
        <v>237</v>
      </c>
      <c r="H9" s="148"/>
      <c r="I9" s="148"/>
      <c r="J9" s="148"/>
      <c r="K9" s="148"/>
      <c r="L9" s="148"/>
      <c r="M9" s="148"/>
      <c r="N9" s="151"/>
      <c r="O9" s="30"/>
    </row>
    <row r="10" customFormat="false" ht="21" hidden="false" customHeight="true" outlineLevel="0" collapsed="false">
      <c r="A10" s="150" t="s">
        <v>119</v>
      </c>
      <c r="B10" s="150"/>
      <c r="C10" s="150"/>
      <c r="D10" s="150"/>
      <c r="E10" s="150"/>
      <c r="F10" s="148"/>
      <c r="G10" s="148" t="s">
        <v>238</v>
      </c>
      <c r="H10" s="148"/>
      <c r="I10" s="148"/>
      <c r="J10" s="148"/>
      <c r="K10" s="148"/>
      <c r="L10" s="148"/>
      <c r="M10" s="148"/>
      <c r="N10" s="151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4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52"/>
      <c r="J12" s="152"/>
      <c r="K12" s="34"/>
      <c r="L12" s="105" t="s">
        <v>29</v>
      </c>
      <c r="M12" s="105" t="s">
        <v>30</v>
      </c>
      <c r="N12" s="38"/>
    </row>
    <row r="13" s="51" customFormat="true" ht="19.5" hidden="false" customHeight="true" outlineLevel="0" collapsed="false">
      <c r="A13" s="41" t="n">
        <v>1</v>
      </c>
      <c r="B13" s="44"/>
      <c r="C13" s="44"/>
      <c r="D13" s="153" t="s">
        <v>240</v>
      </c>
      <c r="E13" s="153" t="s">
        <v>241</v>
      </c>
      <c r="F13" s="153" t="s">
        <v>242</v>
      </c>
      <c r="G13" s="153" t="s">
        <v>243</v>
      </c>
      <c r="H13" s="153" t="s">
        <v>244</v>
      </c>
      <c r="I13" s="153" t="n">
        <v>1997</v>
      </c>
      <c r="J13" s="154" t="n">
        <v>427</v>
      </c>
      <c r="K13" s="155"/>
      <c r="L13" s="156"/>
      <c r="M13" s="157"/>
      <c r="N13" s="158"/>
    </row>
    <row r="14" s="51" customFormat="true" ht="19.5" hidden="false" customHeight="true" outlineLevel="0" collapsed="false">
      <c r="A14" s="41" t="n">
        <v>2</v>
      </c>
      <c r="B14" s="54"/>
      <c r="C14" s="54"/>
      <c r="D14" s="153" t="s">
        <v>245</v>
      </c>
      <c r="E14" s="153" t="s">
        <v>172</v>
      </c>
      <c r="F14" s="153" t="s">
        <v>97</v>
      </c>
      <c r="G14" s="153" t="s">
        <v>246</v>
      </c>
      <c r="H14" s="153"/>
      <c r="I14" s="153" t="n">
        <v>1996</v>
      </c>
      <c r="J14" s="154" t="n">
        <v>1689</v>
      </c>
      <c r="K14" s="159"/>
      <c r="L14" s="54"/>
      <c r="M14" s="160"/>
      <c r="N14" s="158"/>
    </row>
    <row r="15" s="1" customFormat="true" ht="19.5" hidden="false" customHeight="true" outlineLevel="0" collapsed="false">
      <c r="A15" s="41" t="n">
        <v>3</v>
      </c>
      <c r="B15" s="54"/>
      <c r="C15" s="54"/>
      <c r="D15" s="153" t="s">
        <v>247</v>
      </c>
      <c r="E15" s="153" t="s">
        <v>248</v>
      </c>
      <c r="F15" s="153" t="s">
        <v>135</v>
      </c>
      <c r="G15" s="153" t="s">
        <v>249</v>
      </c>
      <c r="H15" s="153"/>
      <c r="I15" s="161" t="n">
        <v>1996</v>
      </c>
      <c r="J15" s="154" t="n">
        <v>643</v>
      </c>
      <c r="K15" s="159"/>
      <c r="L15" s="54"/>
      <c r="M15" s="160"/>
      <c r="N15" s="158"/>
    </row>
    <row r="16" s="1" customFormat="true" ht="19.5" hidden="false" customHeight="true" outlineLevel="0" collapsed="false">
      <c r="A16" s="41" t="n">
        <v>4</v>
      </c>
      <c r="B16" s="44"/>
      <c r="C16" s="44"/>
      <c r="D16" s="162" t="s">
        <v>250</v>
      </c>
      <c r="E16" s="162" t="s">
        <v>123</v>
      </c>
      <c r="F16" s="162" t="s">
        <v>152</v>
      </c>
      <c r="G16" s="163" t="s">
        <v>249</v>
      </c>
      <c r="H16" s="163"/>
      <c r="I16" s="163" t="n">
        <v>1998</v>
      </c>
      <c r="J16" s="164" t="n">
        <v>600</v>
      </c>
      <c r="K16" s="44"/>
      <c r="L16" s="44"/>
      <c r="M16" s="165"/>
      <c r="N16" s="166"/>
    </row>
    <row r="17" s="1" customFormat="true" ht="19.5" hidden="false" customHeight="true" outlineLevel="0" collapsed="false">
      <c r="A17" s="41" t="n">
        <v>5</v>
      </c>
      <c r="B17" s="44"/>
      <c r="C17" s="44"/>
      <c r="D17" s="167" t="s">
        <v>251</v>
      </c>
      <c r="E17" s="167" t="s">
        <v>97</v>
      </c>
      <c r="F17" s="167" t="s">
        <v>157</v>
      </c>
      <c r="G17" s="163" t="s">
        <v>252</v>
      </c>
      <c r="H17" s="163"/>
      <c r="I17" s="163" t="n">
        <v>1996</v>
      </c>
      <c r="J17" s="164"/>
      <c r="K17" s="44"/>
      <c r="L17" s="44"/>
      <c r="M17" s="165"/>
      <c r="N17" s="166"/>
    </row>
    <row r="18" s="1" customFormat="true" ht="19.5" hidden="false" customHeight="true" outlineLevel="0" collapsed="false">
      <c r="A18" s="41" t="n">
        <v>6</v>
      </c>
      <c r="B18" s="44"/>
      <c r="C18" s="44"/>
      <c r="D18" s="167" t="s">
        <v>253</v>
      </c>
      <c r="E18" s="167" t="s">
        <v>254</v>
      </c>
      <c r="F18" s="167" t="s">
        <v>46</v>
      </c>
      <c r="G18" s="163" t="s">
        <v>255</v>
      </c>
      <c r="H18" s="163"/>
      <c r="I18" s="163" t="n">
        <v>1997</v>
      </c>
      <c r="J18" s="164" t="n">
        <v>915</v>
      </c>
      <c r="K18" s="44"/>
      <c r="L18" s="44"/>
      <c r="M18" s="165"/>
      <c r="N18" s="166"/>
    </row>
    <row r="19" customFormat="false" ht="19.5" hidden="false" customHeight="true" outlineLevel="0" collapsed="false">
      <c r="A19" s="41" t="n">
        <v>7</v>
      </c>
      <c r="B19" s="44"/>
      <c r="C19" s="44"/>
      <c r="D19" s="164" t="s">
        <v>256</v>
      </c>
      <c r="E19" s="162" t="s">
        <v>130</v>
      </c>
      <c r="F19" s="162" t="s">
        <v>152</v>
      </c>
      <c r="G19" s="163" t="s">
        <v>255</v>
      </c>
      <c r="H19" s="162"/>
      <c r="I19" s="162" t="n">
        <v>1996</v>
      </c>
      <c r="J19" s="164" t="n">
        <v>707</v>
      </c>
      <c r="K19" s="44"/>
      <c r="L19" s="44"/>
      <c r="M19" s="165"/>
      <c r="N19" s="166"/>
    </row>
    <row r="20" s="51" customFormat="true" ht="19.5" hidden="false" customHeight="true" outlineLevel="0" collapsed="false">
      <c r="A20" s="41" t="n">
        <v>8</v>
      </c>
      <c r="B20" s="74"/>
      <c r="C20" s="168"/>
      <c r="D20" s="162" t="s">
        <v>257</v>
      </c>
      <c r="E20" s="162" t="s">
        <v>258</v>
      </c>
      <c r="F20" s="169" t="s">
        <v>172</v>
      </c>
      <c r="G20" s="164" t="s">
        <v>259</v>
      </c>
      <c r="H20" s="170"/>
      <c r="I20" s="162" t="n">
        <v>1998</v>
      </c>
      <c r="J20" s="171" t="n">
        <v>1301</v>
      </c>
      <c r="K20" s="54"/>
      <c r="L20" s="44"/>
      <c r="M20" s="165"/>
      <c r="N20" s="166"/>
    </row>
    <row r="21" s="51" customFormat="true" ht="19.5" hidden="false" customHeight="true" outlineLevel="0" collapsed="false">
      <c r="A21" s="41" t="n">
        <v>9</v>
      </c>
      <c r="B21" s="69"/>
      <c r="C21" s="69"/>
      <c r="D21" s="172" t="s">
        <v>260</v>
      </c>
      <c r="E21" s="172" t="s">
        <v>46</v>
      </c>
      <c r="F21" s="172" t="s">
        <v>123</v>
      </c>
      <c r="G21" s="172" t="s">
        <v>259</v>
      </c>
      <c r="H21" s="172"/>
      <c r="I21" s="172" t="n">
        <v>1997</v>
      </c>
      <c r="J21" s="173" t="n">
        <v>1178</v>
      </c>
      <c r="K21" s="44"/>
      <c r="L21" s="54"/>
      <c r="M21" s="160"/>
      <c r="N21" s="158"/>
    </row>
    <row r="22" s="51" customFormat="true" ht="19.5" hidden="false" customHeight="true" outlineLevel="0" collapsed="false">
      <c r="A22" s="41" t="n">
        <v>10</v>
      </c>
      <c r="B22" s="54"/>
      <c r="C22" s="54"/>
      <c r="D22" s="169" t="s">
        <v>261</v>
      </c>
      <c r="E22" s="169" t="s">
        <v>82</v>
      </c>
      <c r="F22" s="169" t="s">
        <v>123</v>
      </c>
      <c r="G22" s="174" t="s">
        <v>262</v>
      </c>
      <c r="H22" s="172"/>
      <c r="I22" s="172" t="n">
        <v>1996</v>
      </c>
      <c r="J22" s="175" t="n">
        <v>3257</v>
      </c>
      <c r="K22" s="54"/>
      <c r="L22" s="54"/>
      <c r="M22" s="160"/>
      <c r="N22" s="158"/>
    </row>
    <row r="23" s="51" customFormat="true" ht="19.5" hidden="false" customHeight="true" outlineLevel="0" collapsed="false">
      <c r="A23" s="41" t="n">
        <v>11</v>
      </c>
      <c r="B23" s="54"/>
      <c r="C23" s="54"/>
      <c r="D23" s="163" t="s">
        <v>263</v>
      </c>
      <c r="E23" s="163" t="s">
        <v>264</v>
      </c>
      <c r="F23" s="163" t="s">
        <v>135</v>
      </c>
      <c r="G23" s="164" t="s">
        <v>265</v>
      </c>
      <c r="H23" s="162"/>
      <c r="I23" s="162" t="n">
        <v>1998</v>
      </c>
      <c r="J23" s="171" t="n">
        <v>2229</v>
      </c>
      <c r="K23" s="54"/>
      <c r="L23" s="54"/>
      <c r="M23" s="160"/>
      <c r="N23" s="158"/>
    </row>
    <row r="24" s="1" customFormat="true" ht="19.5" hidden="false" customHeight="true" outlineLevel="0" collapsed="false">
      <c r="A24" s="41" t="n">
        <v>12</v>
      </c>
      <c r="B24" s="44"/>
      <c r="C24" s="44"/>
      <c r="D24" s="169" t="s">
        <v>266</v>
      </c>
      <c r="E24" s="169" t="s">
        <v>267</v>
      </c>
      <c r="F24" s="169" t="s">
        <v>268</v>
      </c>
      <c r="G24" s="169" t="s">
        <v>269</v>
      </c>
      <c r="H24" s="169"/>
      <c r="I24" s="169" t="n">
        <v>1997</v>
      </c>
      <c r="J24" s="175" t="n">
        <v>1005</v>
      </c>
      <c r="K24" s="54"/>
      <c r="L24" s="44"/>
      <c r="M24" s="165"/>
      <c r="N24" s="166"/>
    </row>
    <row r="25" customFormat="false" ht="19.5" hidden="false" customHeight="true" outlineLevel="0" collapsed="false">
      <c r="A25" s="41" t="n">
        <v>13</v>
      </c>
      <c r="B25" s="54"/>
      <c r="C25" s="54"/>
      <c r="D25" s="172" t="s">
        <v>270</v>
      </c>
      <c r="E25" s="172" t="s">
        <v>58</v>
      </c>
      <c r="F25" s="172" t="s">
        <v>135</v>
      </c>
      <c r="G25" s="172" t="s">
        <v>271</v>
      </c>
      <c r="H25" s="172"/>
      <c r="I25" s="172" t="n">
        <v>1997</v>
      </c>
      <c r="J25" s="173" t="n">
        <v>2288</v>
      </c>
      <c r="K25" s="44"/>
      <c r="L25" s="54"/>
      <c r="M25" s="160"/>
      <c r="N25" s="158"/>
    </row>
    <row r="26" customFormat="false" ht="19.5" hidden="false" customHeight="true" outlineLevel="0" collapsed="false">
      <c r="A26" s="41" t="n">
        <v>14</v>
      </c>
      <c r="B26" s="44"/>
      <c r="C26" s="44"/>
      <c r="D26" s="175" t="s">
        <v>272</v>
      </c>
      <c r="E26" s="175" t="s">
        <v>273</v>
      </c>
      <c r="F26" s="175" t="s">
        <v>172</v>
      </c>
      <c r="G26" s="175" t="s">
        <v>274</v>
      </c>
      <c r="H26" s="169"/>
      <c r="I26" s="169" t="n">
        <v>1998</v>
      </c>
      <c r="J26" s="175" t="n">
        <v>1518</v>
      </c>
      <c r="K26" s="54"/>
      <c r="L26" s="44"/>
      <c r="M26" s="165"/>
      <c r="N26" s="166"/>
    </row>
    <row r="27" s="1" customFormat="true" ht="19.5" hidden="false" customHeight="true" outlineLevel="0" collapsed="false">
      <c r="A27" s="41" t="n">
        <v>15</v>
      </c>
      <c r="B27" s="74"/>
      <c r="C27" s="74"/>
      <c r="D27" s="153" t="s">
        <v>275</v>
      </c>
      <c r="E27" s="153" t="s">
        <v>135</v>
      </c>
      <c r="F27" s="153" t="s">
        <v>172</v>
      </c>
      <c r="G27" s="153" t="s">
        <v>243</v>
      </c>
      <c r="H27" s="153" t="s">
        <v>244</v>
      </c>
      <c r="I27" s="153" t="n">
        <v>1996</v>
      </c>
      <c r="J27" s="154" t="n">
        <v>315</v>
      </c>
      <c r="K27" s="74"/>
      <c r="L27" s="74"/>
      <c r="M27" s="137"/>
      <c r="N27" s="176"/>
    </row>
    <row r="28" customFormat="false" ht="19.5" hidden="false" customHeight="true" outlineLevel="0" collapsed="false">
      <c r="A28" s="41" t="n">
        <v>16</v>
      </c>
      <c r="B28" s="74"/>
      <c r="C28" s="74"/>
      <c r="D28" s="75" t="s">
        <v>276</v>
      </c>
      <c r="E28" s="75" t="s">
        <v>152</v>
      </c>
      <c r="F28" s="75" t="s">
        <v>82</v>
      </c>
      <c r="G28" s="177" t="s">
        <v>277</v>
      </c>
      <c r="H28" s="177"/>
      <c r="I28" s="177" t="n">
        <v>1997</v>
      </c>
      <c r="J28" s="69" t="n">
        <v>1950</v>
      </c>
      <c r="K28" s="69"/>
      <c r="L28" s="74"/>
      <c r="M28" s="137"/>
      <c r="N28" s="176"/>
    </row>
    <row r="29" s="8" customFormat="true" ht="16.5" hidden="false" customHeight="true" outlineLevel="0" collapsed="false">
      <c r="A29" s="81"/>
      <c r="B29" s="82" t="s">
        <v>104</v>
      </c>
      <c r="C29" s="81"/>
      <c r="D29" s="81"/>
      <c r="E29" s="81"/>
      <c r="F29" s="81"/>
      <c r="G29" s="82" t="s">
        <v>105</v>
      </c>
      <c r="H29" s="82"/>
      <c r="I29" s="81"/>
      <c r="J29" s="81"/>
      <c r="K29" s="178" t="s">
        <v>106</v>
      </c>
      <c r="L29" s="179"/>
      <c r="M29" s="81"/>
      <c r="N29" s="90"/>
      <c r="O29" s="89"/>
    </row>
    <row r="30" s="8" customFormat="true" ht="19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278</v>
      </c>
      <c r="B32" s="90"/>
      <c r="C32" s="90"/>
      <c r="D32" s="5"/>
      <c r="E32" s="5"/>
      <c r="F32" s="5"/>
      <c r="G32" s="81" t="s">
        <v>278</v>
      </c>
      <c r="H32" s="81"/>
      <c r="I32" s="90"/>
      <c r="J32" s="5"/>
      <c r="K32" s="5"/>
      <c r="L32" s="5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5"/>
      <c r="E33" s="5"/>
      <c r="F33" s="5"/>
      <c r="G33" s="81" t="s">
        <v>111</v>
      </c>
      <c r="H33" s="81"/>
      <c r="I33" s="90"/>
      <c r="J33" s="5"/>
      <c r="K33" s="5"/>
      <c r="L33" s="5"/>
      <c r="M33" s="81"/>
      <c r="N33" s="90"/>
      <c r="O33" s="89"/>
    </row>
    <row r="34" s="8" customFormat="true" ht="19.5" hidden="false" customHeight="true" outlineLevel="0" collapsed="false">
      <c r="A34" s="180" t="s">
        <v>112</v>
      </c>
      <c r="B34" s="180"/>
      <c r="C34" s="181" t="s">
        <v>113</v>
      </c>
      <c r="D34" s="5"/>
      <c r="E34" s="5"/>
      <c r="F34" s="5"/>
      <c r="G34" s="81"/>
      <c r="H34" s="81"/>
      <c r="I34" s="90"/>
      <c r="J34" s="5"/>
      <c r="K34" s="5"/>
      <c r="L34" s="5"/>
      <c r="M34" s="90" t="s">
        <v>107</v>
      </c>
      <c r="N34" s="90"/>
      <c r="O34" s="89"/>
    </row>
    <row r="35" s="8" customFormat="true" ht="19.5" hidden="false" customHeight="true" outlineLevel="0" collapsed="false">
      <c r="A35" s="180" t="s">
        <v>114</v>
      </c>
      <c r="B35" s="180"/>
      <c r="C35" s="181" t="s">
        <v>113</v>
      </c>
      <c r="D35" s="5"/>
      <c r="E35" s="5"/>
      <c r="F35" s="5"/>
      <c r="G35" s="81"/>
      <c r="H35" s="81"/>
      <c r="I35" s="90"/>
      <c r="J35" s="5"/>
      <c r="K35" s="5"/>
      <c r="L35" s="5"/>
      <c r="M35" s="81"/>
      <c r="N35" s="90" t="s">
        <v>111</v>
      </c>
      <c r="O35" s="89"/>
    </row>
    <row r="36" s="8" customFormat="true" ht="19.5" hidden="false" customHeight="true" outlineLevel="0" collapsed="false">
      <c r="A36" s="180" t="s">
        <v>115</v>
      </c>
      <c r="B36" s="180"/>
      <c r="C36" s="181" t="s">
        <v>113</v>
      </c>
      <c r="D36" s="5"/>
      <c r="E36" s="5"/>
      <c r="F36" s="5"/>
      <c r="G36" s="81"/>
      <c r="H36" s="81"/>
      <c r="I36" s="90"/>
      <c r="J36" s="5"/>
      <c r="K36" s="5"/>
      <c r="L36" s="5"/>
      <c r="M36" s="81"/>
      <c r="N36" s="182" t="s">
        <v>0</v>
      </c>
      <c r="O36" s="89"/>
    </row>
    <row r="37" s="8" customFormat="true" ht="42" hidden="false" customHeight="true" outlineLevel="0" collapsed="false">
      <c r="A37" s="5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3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142"/>
      <c r="F38" s="142"/>
      <c r="G38" s="142"/>
      <c r="H38" s="142"/>
      <c r="I38" s="142"/>
      <c r="J38" s="142"/>
      <c r="K38" s="142"/>
      <c r="L38" s="142"/>
      <c r="M38" s="142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44"/>
      <c r="F39" s="144" t="s">
        <v>2</v>
      </c>
      <c r="G39" s="5"/>
      <c r="H39" s="5"/>
      <c r="I39" s="5"/>
      <c r="J39" s="14" t="s">
        <v>231</v>
      </c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44"/>
      <c r="F40" s="144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45"/>
      <c r="B41" s="145"/>
      <c r="C41" s="145"/>
      <c r="D41" s="19" t="s">
        <v>4</v>
      </c>
      <c r="E41" s="19"/>
      <c r="F41" s="19"/>
      <c r="G41" s="19"/>
      <c r="H41" s="19"/>
      <c r="I41" s="19"/>
      <c r="J41" s="19"/>
      <c r="K41" s="19"/>
      <c r="L41" s="19"/>
      <c r="M41" s="97"/>
      <c r="N41" s="97"/>
    </row>
    <row r="42" s="8" customFormat="true" ht="9.75" hidden="false" customHeight="true" outlineLevel="0" collapsed="false">
      <c r="A42" s="145"/>
      <c r="B42" s="145"/>
      <c r="C42" s="145"/>
      <c r="D42" s="102"/>
      <c r="E42" s="97"/>
      <c r="F42" s="97"/>
      <c r="G42" s="97"/>
      <c r="H42" s="97"/>
      <c r="I42" s="97"/>
      <c r="J42" s="97"/>
      <c r="K42" s="97"/>
      <c r="L42" s="97"/>
      <c r="M42" s="97"/>
      <c r="N42" s="97"/>
    </row>
    <row r="43" s="21" customFormat="true" ht="21" hidden="false" customHeight="true" outlineLevel="0" collapsed="false">
      <c r="A43" s="146" t="s">
        <v>279</v>
      </c>
      <c r="B43" s="146"/>
      <c r="C43" s="146"/>
      <c r="D43" s="146"/>
      <c r="E43" s="146"/>
      <c r="F43" s="147"/>
      <c r="G43" s="148" t="s">
        <v>6</v>
      </c>
      <c r="H43" s="148"/>
      <c r="I43" s="148"/>
      <c r="J43" s="148"/>
      <c r="K43" s="148"/>
      <c r="L43" s="148"/>
      <c r="M43" s="148"/>
      <c r="N43" s="149" t="s">
        <v>7</v>
      </c>
    </row>
    <row r="44" s="31" customFormat="true" ht="21" hidden="false" customHeight="true" outlineLevel="0" collapsed="false">
      <c r="A44" s="150" t="s">
        <v>280</v>
      </c>
      <c r="B44" s="150"/>
      <c r="C44" s="150"/>
      <c r="D44" s="150"/>
      <c r="E44" s="150"/>
      <c r="F44" s="148"/>
      <c r="G44" s="148" t="s">
        <v>9</v>
      </c>
      <c r="H44" s="148"/>
      <c r="I44" s="148"/>
      <c r="J44" s="148"/>
      <c r="K44" s="148"/>
      <c r="L44" s="148"/>
      <c r="M44" s="148"/>
      <c r="N44" s="151" t="s">
        <v>10</v>
      </c>
      <c r="O44" s="30"/>
    </row>
    <row r="45" s="31" customFormat="true" ht="21" hidden="false" customHeight="true" outlineLevel="0" collapsed="false">
      <c r="A45" s="150" t="s">
        <v>11</v>
      </c>
      <c r="B45" s="150"/>
      <c r="C45" s="150"/>
      <c r="D45" s="150"/>
      <c r="E45" s="150"/>
      <c r="F45" s="148"/>
      <c r="G45" s="148" t="s">
        <v>12</v>
      </c>
      <c r="H45" s="148"/>
      <c r="I45" s="148"/>
      <c r="J45" s="148"/>
      <c r="K45" s="148"/>
      <c r="L45" s="148"/>
      <c r="M45" s="148"/>
      <c r="N45" s="151"/>
      <c r="O45" s="30"/>
    </row>
    <row r="46" customFormat="false" ht="21" hidden="false" customHeight="true" outlineLevel="0" collapsed="false">
      <c r="A46" s="150" t="s">
        <v>119</v>
      </c>
      <c r="B46" s="150"/>
      <c r="C46" s="150"/>
      <c r="D46" s="150"/>
      <c r="E46" s="150"/>
      <c r="F46" s="148"/>
      <c r="G46" s="148" t="s">
        <v>281</v>
      </c>
      <c r="H46" s="148"/>
      <c r="I46" s="148"/>
      <c r="J46" s="148"/>
      <c r="K46" s="148"/>
      <c r="L46" s="148"/>
      <c r="M46" s="148"/>
      <c r="N46" s="151" t="s">
        <v>15</v>
      </c>
    </row>
    <row r="47" s="8" customFormat="true" ht="15" hidden="false" customHeight="true" outlineLevel="0" collapsed="false">
      <c r="A47" s="33" t="s">
        <v>16</v>
      </c>
      <c r="B47" s="34" t="s">
        <v>17</v>
      </c>
      <c r="C47" s="34" t="s">
        <v>18</v>
      </c>
      <c r="D47" s="35" t="s">
        <v>19</v>
      </c>
      <c r="E47" s="35" t="s">
        <v>20</v>
      </c>
      <c r="F47" s="35" t="s">
        <v>21</v>
      </c>
      <c r="G47" s="35" t="s">
        <v>22</v>
      </c>
      <c r="H47" s="35" t="s">
        <v>23</v>
      </c>
      <c r="I47" s="36" t="s">
        <v>24</v>
      </c>
      <c r="J47" s="36" t="s">
        <v>25</v>
      </c>
      <c r="K47" s="34" t="s">
        <v>26</v>
      </c>
      <c r="L47" s="37" t="s">
        <v>27</v>
      </c>
      <c r="M47" s="37"/>
      <c r="N47" s="38" t="s">
        <v>28</v>
      </c>
    </row>
    <row r="48" s="8" customFormat="true" ht="15" hidden="false" customHeight="true" outlineLevel="0" collapsed="false">
      <c r="A48" s="33"/>
      <c r="B48" s="34"/>
      <c r="C48" s="34"/>
      <c r="D48" s="35"/>
      <c r="E48" s="35"/>
      <c r="F48" s="35"/>
      <c r="G48" s="35"/>
      <c r="H48" s="35"/>
      <c r="I48" s="36"/>
      <c r="J48" s="36"/>
      <c r="K48" s="34"/>
      <c r="L48" s="105" t="s">
        <v>29</v>
      </c>
      <c r="M48" s="40" t="s">
        <v>30</v>
      </c>
      <c r="N48" s="38"/>
    </row>
    <row r="49" s="51" customFormat="true" ht="19.5" hidden="false" customHeight="true" outlineLevel="0" collapsed="false">
      <c r="A49" s="41" t="n">
        <v>1</v>
      </c>
      <c r="B49" s="44"/>
      <c r="C49" s="122" t="s">
        <v>55</v>
      </c>
      <c r="D49" s="183" t="s">
        <v>282</v>
      </c>
      <c r="E49" s="183" t="s">
        <v>283</v>
      </c>
      <c r="F49" s="183" t="s">
        <v>284</v>
      </c>
      <c r="G49" s="183" t="s">
        <v>285</v>
      </c>
      <c r="H49" s="54" t="s">
        <v>126</v>
      </c>
      <c r="I49" s="184" t="n">
        <v>2001</v>
      </c>
      <c r="J49" s="184" t="n">
        <v>2115</v>
      </c>
      <c r="K49" s="185" t="n">
        <v>4</v>
      </c>
      <c r="L49" s="185"/>
      <c r="M49" s="157" t="n">
        <v>23.05</v>
      </c>
      <c r="N49" s="109" t="s">
        <v>286</v>
      </c>
    </row>
    <row r="50" s="51" customFormat="true" ht="19.5" hidden="false" customHeight="true" outlineLevel="0" collapsed="false">
      <c r="A50" s="41" t="n">
        <v>2</v>
      </c>
      <c r="B50" s="54"/>
      <c r="C50" s="73" t="s">
        <v>66</v>
      </c>
      <c r="D50" s="44" t="s">
        <v>287</v>
      </c>
      <c r="E50" s="44" t="s">
        <v>157</v>
      </c>
      <c r="F50" s="44" t="s">
        <v>172</v>
      </c>
      <c r="G50" s="54" t="s">
        <v>125</v>
      </c>
      <c r="H50" s="54" t="s">
        <v>126</v>
      </c>
      <c r="I50" s="44" t="n">
        <v>2001</v>
      </c>
      <c r="J50" s="44" t="n">
        <v>2494</v>
      </c>
      <c r="K50" s="57" t="n">
        <v>3</v>
      </c>
      <c r="L50" s="54"/>
      <c r="M50" s="133" t="n">
        <v>22.85</v>
      </c>
      <c r="N50" s="109" t="s">
        <v>286</v>
      </c>
    </row>
    <row r="51" s="1" customFormat="true" ht="19.5" hidden="false" customHeight="true" outlineLevel="0" collapsed="false">
      <c r="A51" s="41" t="n">
        <v>3</v>
      </c>
      <c r="B51" s="54"/>
      <c r="C51" s="73" t="s">
        <v>37</v>
      </c>
      <c r="D51" s="44" t="s">
        <v>288</v>
      </c>
      <c r="E51" s="44" t="s">
        <v>289</v>
      </c>
      <c r="F51" s="44" t="s">
        <v>168</v>
      </c>
      <c r="G51" s="54" t="s">
        <v>150</v>
      </c>
      <c r="H51" s="54" t="s">
        <v>36</v>
      </c>
      <c r="I51" s="44" t="n">
        <v>2001</v>
      </c>
      <c r="J51" s="44" t="n">
        <v>2600</v>
      </c>
      <c r="K51" s="110" t="n">
        <v>5</v>
      </c>
      <c r="L51" s="54"/>
      <c r="M51" s="160" t="n">
        <v>23.34</v>
      </c>
      <c r="N51" s="109" t="s">
        <v>286</v>
      </c>
    </row>
    <row r="52" s="1" customFormat="true" ht="19.5" hidden="false" customHeight="true" outlineLevel="0" collapsed="false">
      <c r="A52" s="41" t="n">
        <v>4</v>
      </c>
      <c r="B52" s="44"/>
      <c r="C52" s="122" t="s">
        <v>79</v>
      </c>
      <c r="D52" s="44" t="s">
        <v>290</v>
      </c>
      <c r="E52" s="45" t="s">
        <v>291</v>
      </c>
      <c r="F52" s="45" t="s">
        <v>206</v>
      </c>
      <c r="G52" s="45" t="s">
        <v>292</v>
      </c>
      <c r="H52" s="54" t="s">
        <v>36</v>
      </c>
      <c r="I52" s="45" t="n">
        <v>2001</v>
      </c>
      <c r="J52" s="45" t="n">
        <v>2577</v>
      </c>
      <c r="K52" s="112" t="n">
        <v>8</v>
      </c>
      <c r="L52" s="44"/>
      <c r="M52" s="165" t="n">
        <v>24.16</v>
      </c>
      <c r="N52" s="114" t="s">
        <v>293</v>
      </c>
    </row>
    <row r="53" s="1" customFormat="true" ht="19.5" hidden="false" customHeight="true" outlineLevel="0" collapsed="false">
      <c r="A53" s="41" t="n">
        <v>5</v>
      </c>
      <c r="B53" s="44"/>
      <c r="C53" s="122" t="s">
        <v>49</v>
      </c>
      <c r="D53" s="44" t="s">
        <v>294</v>
      </c>
      <c r="E53" s="45" t="s">
        <v>152</v>
      </c>
      <c r="F53" s="45" t="s">
        <v>172</v>
      </c>
      <c r="G53" s="45" t="s">
        <v>295</v>
      </c>
      <c r="H53" s="45" t="s">
        <v>132</v>
      </c>
      <c r="I53" s="45" t="n">
        <v>2001</v>
      </c>
      <c r="J53" s="45" t="n">
        <v>2642</v>
      </c>
      <c r="K53" s="112" t="n">
        <v>14</v>
      </c>
      <c r="L53" s="44"/>
      <c r="M53" s="165" t="n">
        <v>25.15</v>
      </c>
      <c r="N53" s="114" t="s">
        <v>293</v>
      </c>
    </row>
    <row r="54" s="1" customFormat="true" ht="19.5" hidden="false" customHeight="true" outlineLevel="0" collapsed="false">
      <c r="A54" s="41" t="n">
        <v>6</v>
      </c>
      <c r="B54" s="44"/>
      <c r="C54" s="122" t="s">
        <v>73</v>
      </c>
      <c r="D54" s="44" t="s">
        <v>296</v>
      </c>
      <c r="E54" s="45" t="s">
        <v>135</v>
      </c>
      <c r="F54" s="45" t="s">
        <v>130</v>
      </c>
      <c r="G54" s="45" t="s">
        <v>297</v>
      </c>
      <c r="H54" s="44" t="s">
        <v>48</v>
      </c>
      <c r="I54" s="45" t="n">
        <v>2002</v>
      </c>
      <c r="J54" s="45" t="n">
        <v>2341</v>
      </c>
      <c r="K54" s="59" t="n">
        <v>2</v>
      </c>
      <c r="L54" s="44"/>
      <c r="M54" s="137" t="n">
        <v>22.84</v>
      </c>
      <c r="N54" s="109" t="s">
        <v>286</v>
      </c>
    </row>
    <row r="55" customFormat="false" ht="19.5" hidden="false" customHeight="true" outlineLevel="0" collapsed="false">
      <c r="A55" s="41" t="n">
        <v>7</v>
      </c>
      <c r="B55" s="44"/>
      <c r="C55" s="122" t="s">
        <v>61</v>
      </c>
      <c r="D55" s="44" t="s">
        <v>298</v>
      </c>
      <c r="E55" s="45" t="s">
        <v>172</v>
      </c>
      <c r="F55" s="45"/>
      <c r="G55" s="45" t="s">
        <v>176</v>
      </c>
      <c r="H55" s="44" t="s">
        <v>165</v>
      </c>
      <c r="I55" s="45"/>
      <c r="J55" s="45"/>
      <c r="K55" s="112" t="n">
        <v>10</v>
      </c>
      <c r="L55" s="44"/>
      <c r="M55" s="165" t="n">
        <v>24.48</v>
      </c>
      <c r="N55" s="109" t="s">
        <v>286</v>
      </c>
    </row>
    <row r="56" s="51" customFormat="true" ht="19.5" hidden="false" customHeight="true" outlineLevel="0" collapsed="false">
      <c r="A56" s="41" t="n">
        <v>8</v>
      </c>
      <c r="B56" s="74"/>
      <c r="C56" s="122" t="s">
        <v>99</v>
      </c>
      <c r="D56" s="44" t="s">
        <v>299</v>
      </c>
      <c r="E56" s="45" t="s">
        <v>300</v>
      </c>
      <c r="F56" s="54" t="s">
        <v>135</v>
      </c>
      <c r="G56" s="45" t="s">
        <v>301</v>
      </c>
      <c r="H56" s="44" t="s">
        <v>302</v>
      </c>
      <c r="I56" s="44" t="n">
        <v>2000</v>
      </c>
      <c r="J56" s="44" t="n">
        <v>1645</v>
      </c>
      <c r="K56" s="66" t="n">
        <v>1</v>
      </c>
      <c r="L56" s="44"/>
      <c r="M56" s="137" t="n">
        <v>22.27</v>
      </c>
      <c r="N56" s="109" t="s">
        <v>286</v>
      </c>
    </row>
    <row r="57" s="51" customFormat="true" ht="19.5" hidden="false" customHeight="true" outlineLevel="0" collapsed="false">
      <c r="A57" s="41" t="n">
        <v>9</v>
      </c>
      <c r="B57" s="69"/>
      <c r="C57" s="73" t="s">
        <v>177</v>
      </c>
      <c r="D57" s="115" t="s">
        <v>303</v>
      </c>
      <c r="E57" s="46" t="s">
        <v>289</v>
      </c>
      <c r="F57" s="46" t="s">
        <v>206</v>
      </c>
      <c r="G57" s="46" t="s">
        <v>304</v>
      </c>
      <c r="H57" s="54" t="s">
        <v>155</v>
      </c>
      <c r="I57" s="46" t="n">
        <v>2002</v>
      </c>
      <c r="J57" s="46" t="n">
        <v>1220</v>
      </c>
      <c r="K57" s="112" t="n">
        <v>15</v>
      </c>
      <c r="L57" s="54"/>
      <c r="M57" s="160" t="n">
        <v>25.99</v>
      </c>
      <c r="N57" s="114" t="s">
        <v>293</v>
      </c>
    </row>
    <row r="58" s="51" customFormat="true" ht="19.5" hidden="false" customHeight="true" outlineLevel="0" collapsed="false">
      <c r="A58" s="41" t="n">
        <v>10</v>
      </c>
      <c r="B58" s="54"/>
      <c r="C58" s="73" t="s">
        <v>31</v>
      </c>
      <c r="D58" s="44" t="s">
        <v>305</v>
      </c>
      <c r="E58" s="45" t="s">
        <v>58</v>
      </c>
      <c r="F58" s="45" t="s">
        <v>157</v>
      </c>
      <c r="G58" s="45" t="s">
        <v>306</v>
      </c>
      <c r="H58" s="45" t="s">
        <v>307</v>
      </c>
      <c r="I58" s="45" t="n">
        <v>2001</v>
      </c>
      <c r="J58" s="45" t="n">
        <v>742</v>
      </c>
      <c r="K58" s="119" t="n">
        <v>6</v>
      </c>
      <c r="L58" s="54"/>
      <c r="M58" s="160" t="n">
        <v>23.75</v>
      </c>
      <c r="N58" s="109" t="s">
        <v>286</v>
      </c>
    </row>
    <row r="59" s="51" customFormat="true" ht="19.5" hidden="false" customHeight="true" outlineLevel="0" collapsed="false">
      <c r="A59" s="41" t="n">
        <v>11</v>
      </c>
      <c r="B59" s="54"/>
      <c r="C59" s="73" t="s">
        <v>230</v>
      </c>
      <c r="D59" s="44" t="s">
        <v>308</v>
      </c>
      <c r="E59" s="45" t="s">
        <v>309</v>
      </c>
      <c r="F59" s="45" t="s">
        <v>194</v>
      </c>
      <c r="G59" s="45" t="s">
        <v>310</v>
      </c>
      <c r="H59" s="45" t="s">
        <v>307</v>
      </c>
      <c r="I59" s="45" t="n">
        <v>2000</v>
      </c>
      <c r="J59" s="45" t="n">
        <v>529</v>
      </c>
      <c r="K59" s="119" t="s">
        <v>230</v>
      </c>
      <c r="L59" s="54"/>
      <c r="M59" s="186" t="s">
        <v>72</v>
      </c>
      <c r="N59" s="109"/>
    </row>
    <row r="60" s="1" customFormat="true" ht="19.5" hidden="false" customHeight="true" outlineLevel="0" collapsed="false">
      <c r="A60" s="41" t="n">
        <v>12</v>
      </c>
      <c r="B60" s="44"/>
      <c r="C60" s="122" t="s">
        <v>230</v>
      </c>
      <c r="D60" s="44" t="s">
        <v>311</v>
      </c>
      <c r="E60" s="45" t="s">
        <v>312</v>
      </c>
      <c r="F60" s="45" t="s">
        <v>97</v>
      </c>
      <c r="G60" s="45" t="s">
        <v>313</v>
      </c>
      <c r="H60" s="45" t="s">
        <v>307</v>
      </c>
      <c r="I60" s="45" t="n">
        <v>2001</v>
      </c>
      <c r="J60" s="45" t="n">
        <v>3981</v>
      </c>
      <c r="K60" s="119" t="s">
        <v>230</v>
      </c>
      <c r="L60" s="44"/>
      <c r="M60" s="165" t="s">
        <v>72</v>
      </c>
      <c r="N60" s="114"/>
    </row>
    <row r="61" customFormat="false" ht="19.5" hidden="false" customHeight="true" outlineLevel="0" collapsed="false">
      <c r="A61" s="41" t="n">
        <v>13</v>
      </c>
      <c r="B61" s="54"/>
      <c r="C61" s="73" t="s">
        <v>43</v>
      </c>
      <c r="D61" s="134" t="s">
        <v>314</v>
      </c>
      <c r="E61" s="135" t="s">
        <v>312</v>
      </c>
      <c r="F61" s="135" t="s">
        <v>157</v>
      </c>
      <c r="G61" s="135" t="s">
        <v>315</v>
      </c>
      <c r="H61" s="134" t="s">
        <v>54</v>
      </c>
      <c r="I61" s="63"/>
      <c r="J61" s="54"/>
      <c r="K61" s="112" t="n">
        <v>11</v>
      </c>
      <c r="L61" s="54"/>
      <c r="M61" s="160" t="n">
        <v>24.53</v>
      </c>
      <c r="N61" s="114" t="s">
        <v>293</v>
      </c>
    </row>
    <row r="62" customFormat="false" ht="19.5" hidden="false" customHeight="true" outlineLevel="0" collapsed="false">
      <c r="A62" s="41" t="n">
        <v>14</v>
      </c>
      <c r="B62" s="44"/>
      <c r="C62" s="44" t="s">
        <v>316</v>
      </c>
      <c r="D62" s="134" t="s">
        <v>317</v>
      </c>
      <c r="E62" s="135" t="s">
        <v>318</v>
      </c>
      <c r="F62" s="135"/>
      <c r="G62" s="135" t="s">
        <v>319</v>
      </c>
      <c r="H62" s="134" t="s">
        <v>60</v>
      </c>
      <c r="I62" s="135"/>
      <c r="J62" s="135"/>
      <c r="K62" s="54" t="n">
        <v>13</v>
      </c>
      <c r="L62" s="44"/>
      <c r="M62" s="165" t="n">
        <v>25.14</v>
      </c>
      <c r="N62" s="114" t="s">
        <v>293</v>
      </c>
    </row>
    <row r="63" s="1" customFormat="true" ht="19.5" hidden="false" customHeight="true" outlineLevel="0" collapsed="false">
      <c r="A63" s="41" t="n">
        <v>15</v>
      </c>
      <c r="B63" s="74"/>
      <c r="C63" s="44" t="s">
        <v>89</v>
      </c>
      <c r="D63" s="134" t="s">
        <v>320</v>
      </c>
      <c r="E63" s="135" t="s">
        <v>321</v>
      </c>
      <c r="F63" s="135" t="s">
        <v>322</v>
      </c>
      <c r="G63" s="135" t="s">
        <v>323</v>
      </c>
      <c r="H63" s="134" t="s">
        <v>192</v>
      </c>
      <c r="I63" s="135" t="n">
        <v>2002</v>
      </c>
      <c r="J63" s="135" t="n">
        <v>3535</v>
      </c>
      <c r="K63" s="44" t="n">
        <v>7</v>
      </c>
      <c r="L63" s="74"/>
      <c r="M63" s="165" t="n">
        <v>24.1</v>
      </c>
      <c r="N63" s="109" t="s">
        <v>286</v>
      </c>
    </row>
    <row r="64" s="1" customFormat="true" ht="19.5" hidden="false" customHeight="true" outlineLevel="0" collapsed="false">
      <c r="A64" s="41" t="n">
        <v>16</v>
      </c>
      <c r="B64" s="74"/>
      <c r="C64" s="44" t="s">
        <v>84</v>
      </c>
      <c r="D64" s="134" t="s">
        <v>324</v>
      </c>
      <c r="E64" s="135" t="s">
        <v>135</v>
      </c>
      <c r="F64" s="135" t="s">
        <v>82</v>
      </c>
      <c r="G64" s="135" t="s">
        <v>325</v>
      </c>
      <c r="H64" s="134" t="s">
        <v>192</v>
      </c>
      <c r="I64" s="135" t="n">
        <v>2002</v>
      </c>
      <c r="J64" s="135" t="n">
        <v>2529</v>
      </c>
      <c r="K64" s="44" t="n">
        <v>9</v>
      </c>
      <c r="L64" s="74"/>
      <c r="M64" s="165" t="n">
        <v>24.37</v>
      </c>
      <c r="N64" s="114" t="s">
        <v>293</v>
      </c>
    </row>
    <row r="65" s="1" customFormat="true" ht="19.5" hidden="false" customHeight="true" outlineLevel="0" collapsed="false">
      <c r="A65" s="41" t="n">
        <v>17</v>
      </c>
      <c r="B65" s="74"/>
      <c r="C65" s="44" t="s">
        <v>326</v>
      </c>
      <c r="D65" s="134" t="s">
        <v>327</v>
      </c>
      <c r="E65" s="135" t="s">
        <v>328</v>
      </c>
      <c r="F65" s="135" t="s">
        <v>329</v>
      </c>
      <c r="G65" s="135" t="s">
        <v>201</v>
      </c>
      <c r="H65" s="134" t="s">
        <v>155</v>
      </c>
      <c r="I65" s="135" t="n">
        <v>2002</v>
      </c>
      <c r="J65" s="135" t="n">
        <v>1916</v>
      </c>
      <c r="K65" s="44" t="n">
        <v>12</v>
      </c>
      <c r="L65" s="74"/>
      <c r="M65" s="165" t="n">
        <v>24.96</v>
      </c>
      <c r="N65" s="114" t="s">
        <v>293</v>
      </c>
    </row>
    <row r="66" s="1" customFormat="true" ht="19.5" hidden="false" customHeight="true" outlineLevel="0" collapsed="false">
      <c r="A66" s="41" t="n">
        <v>18</v>
      </c>
      <c r="B66" s="74"/>
      <c r="C66" s="74"/>
      <c r="D66" s="187"/>
      <c r="E66" s="187"/>
      <c r="F66" s="187"/>
      <c r="G66" s="187"/>
      <c r="H66" s="187"/>
      <c r="I66" s="135"/>
      <c r="J66" s="135"/>
      <c r="K66" s="74"/>
      <c r="L66" s="74"/>
      <c r="M66" s="137"/>
      <c r="N66" s="176"/>
    </row>
    <row r="67" customFormat="false" ht="19.5" hidden="false" customHeight="true" outlineLevel="0" collapsed="false">
      <c r="A67" s="41" t="n">
        <v>19</v>
      </c>
      <c r="B67" s="74"/>
      <c r="C67" s="74"/>
      <c r="D67" s="135"/>
      <c r="E67" s="135"/>
      <c r="F67" s="135"/>
      <c r="G67" s="135"/>
      <c r="H67" s="134"/>
      <c r="I67" s="135"/>
      <c r="J67" s="135"/>
      <c r="K67" s="69"/>
      <c r="L67" s="74"/>
      <c r="M67" s="137"/>
      <c r="N67" s="176"/>
    </row>
    <row r="68" s="8" customFormat="true" ht="16.5" hidden="false" customHeight="true" outlineLevel="0" collapsed="false">
      <c r="A68" s="81"/>
      <c r="B68" s="82" t="s">
        <v>104</v>
      </c>
      <c r="C68" s="81"/>
      <c r="D68" s="81"/>
      <c r="E68" s="81"/>
      <c r="F68" s="81"/>
      <c r="G68" s="82" t="s">
        <v>105</v>
      </c>
      <c r="H68" s="82"/>
      <c r="I68" s="81"/>
      <c r="J68" s="81"/>
      <c r="K68" s="178" t="s">
        <v>106</v>
      </c>
      <c r="L68" s="179"/>
      <c r="M68" s="81"/>
      <c r="N68" s="90"/>
      <c r="O68" s="89"/>
    </row>
    <row r="69" s="8" customFormat="true" ht="19.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90" t="s">
        <v>107</v>
      </c>
      <c r="N69" s="90"/>
      <c r="O69" s="89"/>
    </row>
    <row r="70" s="8" customFormat="true" ht="19.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90"/>
      <c r="N70" s="90"/>
      <c r="O70" s="89"/>
    </row>
    <row r="71" s="8" customFormat="true" ht="19.5" hidden="false" customHeight="true" outlineLevel="0" collapsed="false">
      <c r="A71" s="90" t="s">
        <v>108</v>
      </c>
      <c r="B71" s="90"/>
      <c r="C71" s="90"/>
      <c r="D71" s="5"/>
      <c r="E71" s="5"/>
      <c r="F71" s="5"/>
      <c r="G71" s="81" t="s">
        <v>109</v>
      </c>
      <c r="H71" s="81"/>
      <c r="I71" s="90"/>
      <c r="J71" s="5"/>
      <c r="K71" s="5"/>
      <c r="L71" s="5"/>
      <c r="M71" s="90" t="s">
        <v>107</v>
      </c>
      <c r="N71" s="90"/>
      <c r="O71" s="89"/>
    </row>
    <row r="72" s="8" customFormat="true" ht="19.5" hidden="false" customHeight="true" outlineLevel="0" collapsed="false">
      <c r="A72" s="92" t="s">
        <v>110</v>
      </c>
      <c r="B72" s="92"/>
      <c r="C72" s="92"/>
      <c r="D72" s="5"/>
      <c r="E72" s="5"/>
      <c r="F72" s="5"/>
      <c r="G72" s="81" t="s">
        <v>111</v>
      </c>
      <c r="H72" s="81"/>
      <c r="I72" s="90"/>
      <c r="J72" s="5"/>
      <c r="K72" s="5"/>
      <c r="L72" s="5"/>
      <c r="M72" s="81"/>
      <c r="N72" s="90"/>
      <c r="O72" s="89"/>
    </row>
    <row r="73" s="8" customFormat="true" ht="19.5" hidden="false" customHeight="true" outlineLevel="0" collapsed="false">
      <c r="A73" s="180" t="s">
        <v>112</v>
      </c>
      <c r="B73" s="180"/>
      <c r="C73" s="181" t="s">
        <v>113</v>
      </c>
      <c r="D73" s="5"/>
      <c r="E73" s="5"/>
      <c r="F73" s="5"/>
      <c r="G73" s="81"/>
      <c r="H73" s="81"/>
      <c r="I73" s="90"/>
      <c r="J73" s="5"/>
      <c r="K73" s="5"/>
      <c r="L73" s="5"/>
      <c r="M73" s="90" t="s">
        <v>107</v>
      </c>
      <c r="N73" s="90"/>
      <c r="O73" s="89"/>
    </row>
    <row r="74" s="8" customFormat="true" ht="19.5" hidden="false" customHeight="true" outlineLevel="0" collapsed="false">
      <c r="A74" s="180" t="s">
        <v>114</v>
      </c>
      <c r="B74" s="180"/>
      <c r="C74" s="181" t="s">
        <v>113</v>
      </c>
      <c r="D74" s="5"/>
      <c r="E74" s="5"/>
      <c r="F74" s="5"/>
      <c r="G74" s="81"/>
      <c r="H74" s="81"/>
      <c r="I74" s="90"/>
      <c r="J74" s="5"/>
      <c r="K74" s="5"/>
      <c r="L74" s="5"/>
      <c r="M74" s="81"/>
      <c r="N74" s="90" t="s">
        <v>111</v>
      </c>
      <c r="O74" s="89"/>
    </row>
    <row r="75" s="8" customFormat="true" ht="19.5" hidden="false" customHeight="true" outlineLevel="0" collapsed="false">
      <c r="A75" s="180" t="s">
        <v>115</v>
      </c>
      <c r="B75" s="180"/>
      <c r="C75" s="181" t="s">
        <v>113</v>
      </c>
      <c r="D75" s="5"/>
      <c r="E75" s="5"/>
      <c r="F75" s="5"/>
      <c r="G75" s="81"/>
      <c r="H75" s="81"/>
      <c r="I75" s="90"/>
      <c r="J75" s="5"/>
      <c r="K75" s="5"/>
      <c r="L75" s="5"/>
      <c r="M75" s="81"/>
      <c r="N75" s="182" t="s">
        <v>0</v>
      </c>
      <c r="O75" s="89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9:N69"/>
    <mergeCell ref="M70:N70"/>
    <mergeCell ref="A71:C71"/>
    <mergeCell ref="M71:N71"/>
    <mergeCell ref="A72:C72"/>
    <mergeCell ref="A73:B73"/>
    <mergeCell ref="M73:N73"/>
    <mergeCell ref="A74:B74"/>
    <mergeCell ref="A75:B7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3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3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32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281</v>
      </c>
      <c r="H10" s="26"/>
      <c r="I10" s="26"/>
      <c r="J10" s="26"/>
      <c r="K10" s="26"/>
      <c r="L10" s="26"/>
      <c r="M10" s="26"/>
      <c r="N10" s="32" t="s">
        <v>15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4" t="s">
        <v>19</v>
      </c>
      <c r="E11" s="34" t="s">
        <v>20</v>
      </c>
      <c r="F11" s="34" t="s">
        <v>21</v>
      </c>
      <c r="G11" s="34" t="s">
        <v>22</v>
      </c>
      <c r="H11" s="35" t="s">
        <v>23</v>
      </c>
      <c r="I11" s="152" t="s">
        <v>24</v>
      </c>
      <c r="J11" s="152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5"/>
      <c r="I12" s="152"/>
      <c r="J12" s="152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2" t="s">
        <v>37</v>
      </c>
      <c r="D13" s="44" t="s">
        <v>333</v>
      </c>
      <c r="E13" s="45" t="s">
        <v>81</v>
      </c>
      <c r="F13" s="45"/>
      <c r="G13" s="45" t="s">
        <v>334</v>
      </c>
      <c r="H13" s="188" t="s">
        <v>165</v>
      </c>
      <c r="I13" s="45"/>
      <c r="J13" s="45"/>
      <c r="K13" s="155" t="n">
        <v>9</v>
      </c>
      <c r="L13" s="107"/>
      <c r="M13" s="108" t="s">
        <v>335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2" t="s">
        <v>73</v>
      </c>
      <c r="D14" s="134" t="s">
        <v>336</v>
      </c>
      <c r="E14" s="135" t="s">
        <v>337</v>
      </c>
      <c r="F14" s="135"/>
      <c r="G14" s="134" t="s">
        <v>338</v>
      </c>
      <c r="H14" s="135" t="s">
        <v>78</v>
      </c>
      <c r="I14" s="135" t="n">
        <v>2002</v>
      </c>
      <c r="J14" s="135" t="n">
        <v>2245</v>
      </c>
      <c r="K14" s="189" t="n">
        <v>2</v>
      </c>
      <c r="L14" s="52"/>
      <c r="M14" s="70" t="s">
        <v>339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2" t="s">
        <v>66</v>
      </c>
      <c r="D15" s="134" t="s">
        <v>340</v>
      </c>
      <c r="E15" s="135" t="s">
        <v>45</v>
      </c>
      <c r="F15" s="135" t="s">
        <v>46</v>
      </c>
      <c r="G15" s="134" t="s">
        <v>341</v>
      </c>
      <c r="H15" s="135" t="s">
        <v>36</v>
      </c>
      <c r="I15" s="135" t="n">
        <v>2001</v>
      </c>
      <c r="J15" s="135" t="n">
        <v>2581</v>
      </c>
      <c r="K15" s="159" t="n">
        <v>4</v>
      </c>
      <c r="L15" s="52"/>
      <c r="M15" s="70" t="s">
        <v>342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2" t="s">
        <v>55</v>
      </c>
      <c r="D16" s="190" t="s">
        <v>38</v>
      </c>
      <c r="E16" s="190" t="s">
        <v>96</v>
      </c>
      <c r="F16" s="190" t="s">
        <v>343</v>
      </c>
      <c r="G16" s="135" t="s">
        <v>344</v>
      </c>
      <c r="H16" s="190" t="s">
        <v>345</v>
      </c>
      <c r="I16" s="191" t="n">
        <v>2001</v>
      </c>
      <c r="J16" s="120" t="n">
        <v>2694</v>
      </c>
      <c r="K16" s="74" t="n">
        <v>1</v>
      </c>
      <c r="L16" s="42"/>
      <c r="M16" s="71" t="s">
        <v>346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2" t="s">
        <v>43</v>
      </c>
      <c r="D17" s="44" t="s">
        <v>347</v>
      </c>
      <c r="E17" s="45" t="s">
        <v>224</v>
      </c>
      <c r="F17" s="45" t="s">
        <v>69</v>
      </c>
      <c r="G17" s="131" t="s">
        <v>348</v>
      </c>
      <c r="H17" s="45" t="s">
        <v>132</v>
      </c>
      <c r="I17" s="45" t="n">
        <v>2001</v>
      </c>
      <c r="J17" s="45" t="n">
        <v>2001</v>
      </c>
      <c r="K17" s="192" t="n">
        <v>4</v>
      </c>
      <c r="L17" s="42"/>
      <c r="M17" s="71" t="s">
        <v>342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2" t="s">
        <v>49</v>
      </c>
      <c r="D18" s="44" t="s">
        <v>349</v>
      </c>
      <c r="E18" s="45" t="s">
        <v>350</v>
      </c>
      <c r="F18" s="45" t="s">
        <v>351</v>
      </c>
      <c r="G18" s="131" t="s">
        <v>352</v>
      </c>
      <c r="H18" s="45" t="s">
        <v>162</v>
      </c>
      <c r="I18" s="45" t="n">
        <v>2002</v>
      </c>
      <c r="J18" s="45" t="n">
        <v>700</v>
      </c>
      <c r="K18" s="193" t="n">
        <v>3</v>
      </c>
      <c r="L18" s="42"/>
      <c r="M18" s="71" t="s">
        <v>353</v>
      </c>
      <c r="N18" s="61"/>
    </row>
    <row r="19" customFormat="false" ht="19.5" hidden="false" customHeight="true" outlineLevel="0" collapsed="false">
      <c r="A19" s="41" t="n">
        <v>7</v>
      </c>
      <c r="B19" s="42"/>
      <c r="C19" s="42" t="s">
        <v>79</v>
      </c>
      <c r="D19" s="134" t="s">
        <v>38</v>
      </c>
      <c r="E19" s="135" t="s">
        <v>354</v>
      </c>
      <c r="F19" s="135"/>
      <c r="G19" s="135" t="s">
        <v>355</v>
      </c>
      <c r="H19" s="135" t="s">
        <v>78</v>
      </c>
      <c r="I19" s="194" t="n">
        <v>2001</v>
      </c>
      <c r="J19" s="194" t="n">
        <v>2130</v>
      </c>
      <c r="K19" s="44" t="n">
        <v>8</v>
      </c>
      <c r="L19" s="42"/>
      <c r="M19" s="71" t="s">
        <v>356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139" t="s">
        <v>89</v>
      </c>
      <c r="D20" s="134" t="s">
        <v>357</v>
      </c>
      <c r="E20" s="135" t="s">
        <v>358</v>
      </c>
      <c r="F20" s="135" t="s">
        <v>46</v>
      </c>
      <c r="G20" s="135" t="s">
        <v>359</v>
      </c>
      <c r="H20" s="135" t="s">
        <v>192</v>
      </c>
      <c r="I20" s="135" t="n">
        <v>2002</v>
      </c>
      <c r="J20" s="135" t="n">
        <v>1974</v>
      </c>
      <c r="K20" s="54" t="n">
        <v>7</v>
      </c>
      <c r="L20" s="42"/>
      <c r="M20" s="71" t="s">
        <v>360</v>
      </c>
      <c r="N20" s="61"/>
    </row>
    <row r="21" s="51" customFormat="true" ht="19.5" hidden="false" customHeight="true" outlineLevel="0" collapsed="false">
      <c r="A21" s="41" t="n">
        <v>9</v>
      </c>
      <c r="B21" s="67"/>
      <c r="C21" s="67" t="s">
        <v>84</v>
      </c>
      <c r="D21" s="122" t="s">
        <v>361</v>
      </c>
      <c r="E21" s="122" t="s">
        <v>68</v>
      </c>
      <c r="F21" s="122" t="s">
        <v>362</v>
      </c>
      <c r="G21" s="122" t="s">
        <v>363</v>
      </c>
      <c r="H21" s="122" t="s">
        <v>155</v>
      </c>
      <c r="I21" s="122" t="n">
        <v>2002</v>
      </c>
      <c r="J21" s="44" t="n">
        <v>1649</v>
      </c>
      <c r="K21" s="44" t="n">
        <v>6</v>
      </c>
      <c r="L21" s="52"/>
      <c r="M21" s="70" t="s">
        <v>364</v>
      </c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73"/>
      <c r="E22" s="73"/>
      <c r="F22" s="73"/>
      <c r="G22" s="122"/>
      <c r="H22" s="122"/>
      <c r="I22" s="122"/>
      <c r="J22" s="54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73"/>
      <c r="E23" s="73"/>
      <c r="F23" s="73"/>
      <c r="G23" s="122"/>
      <c r="H23" s="122"/>
      <c r="I23" s="122"/>
      <c r="J23" s="54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73"/>
      <c r="E24" s="73"/>
      <c r="F24" s="73"/>
      <c r="G24" s="73"/>
      <c r="H24" s="73"/>
      <c r="I24" s="73"/>
      <c r="J24" s="54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7.85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4" width="7.14"/>
    <col collapsed="false" customWidth="true" hidden="false" outlineLevel="0" max="10" min="10" style="4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97"/>
      <c r="J1" s="97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97"/>
      <c r="J2" s="97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99"/>
      <c r="J3" s="195" t="s">
        <v>365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99"/>
      <c r="J4" s="99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101"/>
      <c r="N5" s="101"/>
    </row>
    <row r="6" s="8" customFormat="true" ht="9.75" hidden="false" customHeight="true" outlineLevel="0" collapsed="false">
      <c r="A6" s="18"/>
      <c r="B6" s="18"/>
      <c r="C6" s="18"/>
      <c r="D6" s="102"/>
      <c r="E6" s="97"/>
      <c r="F6" s="97"/>
      <c r="G6" s="97"/>
      <c r="H6" s="97"/>
      <c r="I6" s="97"/>
      <c r="J6" s="97"/>
      <c r="K6" s="97"/>
      <c r="L6" s="97"/>
      <c r="M6" s="101"/>
      <c r="N6" s="101"/>
    </row>
    <row r="7" s="21" customFormat="true" ht="21" hidden="false" customHeight="true" outlineLevel="0" collapsed="false">
      <c r="A7" s="24" t="s">
        <v>366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67</v>
      </c>
      <c r="B8" s="28"/>
      <c r="C8" s="28"/>
      <c r="D8" s="28"/>
      <c r="E8" s="28"/>
      <c r="F8" s="26"/>
      <c r="G8" s="26" t="s">
        <v>368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36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5" t="s">
        <v>24</v>
      </c>
      <c r="J11" s="35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5"/>
      <c r="J12" s="35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 t="s">
        <v>73</v>
      </c>
      <c r="D13" s="192" t="s">
        <v>370</v>
      </c>
      <c r="E13" s="194" t="s">
        <v>82</v>
      </c>
      <c r="F13" s="194" t="s">
        <v>371</v>
      </c>
      <c r="G13" s="194" t="s">
        <v>372</v>
      </c>
      <c r="H13" s="196" t="s">
        <v>60</v>
      </c>
      <c r="I13" s="135" t="n">
        <v>2001</v>
      </c>
      <c r="J13" s="135" t="n">
        <v>1060</v>
      </c>
      <c r="K13" s="106" t="n">
        <v>4</v>
      </c>
      <c r="L13" s="107"/>
      <c r="M13" s="108" t="s">
        <v>373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2" t="s">
        <v>66</v>
      </c>
      <c r="D14" s="134" t="s">
        <v>374</v>
      </c>
      <c r="E14" s="197" t="s">
        <v>375</v>
      </c>
      <c r="F14" s="135"/>
      <c r="G14" s="135" t="s">
        <v>334</v>
      </c>
      <c r="H14" s="135" t="s">
        <v>165</v>
      </c>
      <c r="I14" s="135"/>
      <c r="J14" s="135"/>
      <c r="K14" s="198" t="n">
        <v>2</v>
      </c>
      <c r="L14" s="52"/>
      <c r="M14" s="108" t="s">
        <v>376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2" t="s">
        <v>55</v>
      </c>
      <c r="D15" s="134" t="s">
        <v>377</v>
      </c>
      <c r="E15" s="135" t="s">
        <v>157</v>
      </c>
      <c r="F15" s="135" t="s">
        <v>46</v>
      </c>
      <c r="G15" s="135" t="s">
        <v>378</v>
      </c>
      <c r="H15" s="135" t="s">
        <v>307</v>
      </c>
      <c r="I15" s="135" t="n">
        <v>2001</v>
      </c>
      <c r="J15" s="135" t="n">
        <v>2657</v>
      </c>
      <c r="K15" s="189" t="n">
        <v>1</v>
      </c>
      <c r="L15" s="52"/>
      <c r="M15" s="199" t="s">
        <v>379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2" t="s">
        <v>37</v>
      </c>
      <c r="D16" s="134" t="s">
        <v>380</v>
      </c>
      <c r="E16" s="135" t="s">
        <v>381</v>
      </c>
      <c r="F16" s="135" t="s">
        <v>382</v>
      </c>
      <c r="G16" s="135" t="s">
        <v>83</v>
      </c>
      <c r="H16" s="135" t="s">
        <v>307</v>
      </c>
      <c r="I16" s="135" t="n">
        <v>2000</v>
      </c>
      <c r="J16" s="135" t="n">
        <v>1900</v>
      </c>
      <c r="K16" s="44" t="n">
        <v>3</v>
      </c>
      <c r="L16" s="42"/>
      <c r="M16" s="70" t="s">
        <v>383</v>
      </c>
      <c r="N16" s="61"/>
    </row>
    <row r="17" s="1" customFormat="true" ht="19.5" hidden="false" customHeight="true" outlineLevel="0" collapsed="false">
      <c r="A17" s="41" t="n">
        <v>5</v>
      </c>
      <c r="B17" s="42"/>
      <c r="C17" s="42" t="s">
        <v>230</v>
      </c>
      <c r="D17" s="134" t="s">
        <v>384</v>
      </c>
      <c r="E17" s="135" t="s">
        <v>135</v>
      </c>
      <c r="F17" s="135"/>
      <c r="G17" s="135" t="s">
        <v>137</v>
      </c>
      <c r="H17" s="196" t="s">
        <v>60</v>
      </c>
      <c r="I17" s="135"/>
      <c r="J17" s="135"/>
      <c r="K17" s="44" t="s">
        <v>230</v>
      </c>
      <c r="L17" s="42"/>
      <c r="M17" s="71" t="s">
        <v>72</v>
      </c>
      <c r="N17" s="61"/>
    </row>
    <row r="18" s="1" customFormat="true" ht="19.5" hidden="false" customHeight="true" outlineLevel="0" collapsed="false">
      <c r="A18" s="41" t="n">
        <v>6</v>
      </c>
      <c r="B18" s="42"/>
      <c r="C18" s="42" t="s">
        <v>99</v>
      </c>
      <c r="D18" s="200" t="s">
        <v>385</v>
      </c>
      <c r="E18" s="201" t="s">
        <v>309</v>
      </c>
      <c r="F18" s="201" t="s">
        <v>386</v>
      </c>
      <c r="G18" s="201" t="s">
        <v>195</v>
      </c>
      <c r="H18" s="201" t="s">
        <v>42</v>
      </c>
      <c r="I18" s="201" t="n">
        <v>2001</v>
      </c>
      <c r="J18" s="200" t="n">
        <v>2254</v>
      </c>
      <c r="K18" s="44" t="n">
        <v>6</v>
      </c>
      <c r="L18" s="42"/>
      <c r="M18" s="71" t="s">
        <v>387</v>
      </c>
      <c r="N18" s="61"/>
    </row>
    <row r="19" customFormat="false" ht="19.5" hidden="false" customHeight="true" outlineLevel="0" collapsed="false">
      <c r="A19" s="41" t="n">
        <v>7</v>
      </c>
      <c r="B19" s="42"/>
      <c r="C19" s="42" t="s">
        <v>31</v>
      </c>
      <c r="D19" s="202" t="s">
        <v>388</v>
      </c>
      <c r="E19" s="202" t="s">
        <v>389</v>
      </c>
      <c r="F19" s="202" t="s">
        <v>130</v>
      </c>
      <c r="G19" s="200" t="s">
        <v>390</v>
      </c>
      <c r="H19" s="201" t="s">
        <v>42</v>
      </c>
      <c r="I19" s="201" t="n">
        <v>2001</v>
      </c>
      <c r="J19" s="203" t="n">
        <v>5756</v>
      </c>
      <c r="K19" s="44" t="n">
        <v>5</v>
      </c>
      <c r="L19" s="42"/>
      <c r="M19" s="71" t="s">
        <v>391</v>
      </c>
      <c r="N19" s="61"/>
    </row>
    <row r="20" s="51" customFormat="true" ht="19.5" hidden="false" customHeight="true" outlineLevel="0" collapsed="false">
      <c r="A20" s="41" t="n">
        <v>8</v>
      </c>
      <c r="B20" s="64"/>
      <c r="C20" s="139" t="s">
        <v>89</v>
      </c>
      <c r="D20" s="202" t="s">
        <v>392</v>
      </c>
      <c r="E20" s="202" t="s">
        <v>389</v>
      </c>
      <c r="F20" s="202" t="s">
        <v>58</v>
      </c>
      <c r="G20" s="200" t="s">
        <v>393</v>
      </c>
      <c r="H20" s="201" t="s">
        <v>394</v>
      </c>
      <c r="I20" s="201" t="n">
        <v>2000</v>
      </c>
      <c r="J20" s="203" t="n">
        <v>324</v>
      </c>
      <c r="K20" s="54" t="n">
        <v>7</v>
      </c>
      <c r="L20" s="42"/>
      <c r="M20" s="71" t="s">
        <v>395</v>
      </c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201"/>
      <c r="E21" s="201"/>
      <c r="F21" s="201"/>
      <c r="G21" s="201"/>
      <c r="H21" s="201"/>
      <c r="I21" s="201"/>
      <c r="J21" s="200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202"/>
      <c r="E22" s="202"/>
      <c r="F22" s="202"/>
      <c r="G22" s="201"/>
      <c r="H22" s="201"/>
      <c r="I22" s="201"/>
      <c r="J22" s="203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202"/>
      <c r="E23" s="202"/>
      <c r="F23" s="202"/>
      <c r="G23" s="201"/>
      <c r="H23" s="201"/>
      <c r="I23" s="201"/>
      <c r="J23" s="203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202"/>
      <c r="E24" s="202"/>
      <c r="F24" s="202"/>
      <c r="G24" s="202"/>
      <c r="H24" s="202"/>
      <c r="I24" s="202"/>
      <c r="J24" s="203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201"/>
      <c r="E25" s="201"/>
      <c r="F25" s="201"/>
      <c r="G25" s="201"/>
      <c r="H25" s="201"/>
      <c r="I25" s="201"/>
      <c r="J25" s="200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203"/>
      <c r="E26" s="203"/>
      <c r="F26" s="203"/>
      <c r="G26" s="203"/>
      <c r="H26" s="202"/>
      <c r="I26" s="202"/>
      <c r="J26" s="203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201"/>
      <c r="E27" s="201"/>
      <c r="F27" s="201"/>
      <c r="G27" s="201"/>
      <c r="H27" s="201"/>
      <c r="I27" s="201"/>
      <c r="J27" s="200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177"/>
      <c r="J28" s="69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127"/>
      <c r="J29" s="127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127"/>
      <c r="J30" s="127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127"/>
      <c r="J31" s="127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204"/>
      <c r="J32" s="99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204"/>
      <c r="J33" s="99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204"/>
      <c r="J34" s="99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204"/>
      <c r="J35" s="99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204"/>
      <c r="J36" s="99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396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97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398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/>
      <c r="D13" s="44" t="s">
        <v>399</v>
      </c>
      <c r="E13" s="45" t="s">
        <v>68</v>
      </c>
      <c r="F13" s="45" t="s">
        <v>135</v>
      </c>
      <c r="G13" s="116" t="s">
        <v>400</v>
      </c>
      <c r="H13" s="45" t="s">
        <v>36</v>
      </c>
      <c r="I13" s="45" t="n">
        <v>2002</v>
      </c>
      <c r="J13" s="45" t="n">
        <v>3134</v>
      </c>
      <c r="K13" s="205" t="n">
        <v>3</v>
      </c>
      <c r="L13" s="107"/>
      <c r="M13" s="108" t="s">
        <v>401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/>
      <c r="D14" s="44" t="s">
        <v>402</v>
      </c>
      <c r="E14" s="45" t="s">
        <v>403</v>
      </c>
      <c r="F14" s="45" t="s">
        <v>404</v>
      </c>
      <c r="G14" s="45" t="s">
        <v>405</v>
      </c>
      <c r="H14" s="44" t="s">
        <v>60</v>
      </c>
      <c r="I14" s="45" t="n">
        <v>2001</v>
      </c>
      <c r="J14" s="45" t="n">
        <v>2313</v>
      </c>
      <c r="K14" s="206" t="n">
        <v>1</v>
      </c>
      <c r="L14" s="52"/>
      <c r="M14" s="70" t="s">
        <v>406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3"/>
      <c r="D15" s="44" t="s">
        <v>407</v>
      </c>
      <c r="E15" s="45" t="s">
        <v>214</v>
      </c>
      <c r="F15" s="45" t="s">
        <v>408</v>
      </c>
      <c r="G15" s="45" t="s">
        <v>88</v>
      </c>
      <c r="H15" s="54" t="s">
        <v>71</v>
      </c>
      <c r="I15" s="45" t="n">
        <v>2000</v>
      </c>
      <c r="J15" s="45" t="n">
        <v>2219</v>
      </c>
      <c r="K15" s="110" t="n">
        <v>2</v>
      </c>
      <c r="L15" s="52"/>
      <c r="M15" s="70" t="s">
        <v>409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/>
      <c r="D16" s="44"/>
      <c r="E16" s="45"/>
      <c r="F16" s="45"/>
      <c r="G16" s="45"/>
      <c r="H16" s="54"/>
      <c r="I16" s="45"/>
      <c r="J16" s="45"/>
      <c r="K16" s="207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3"/>
      <c r="D17" s="44"/>
      <c r="E17" s="45"/>
      <c r="F17" s="45"/>
      <c r="G17" s="45"/>
      <c r="H17" s="54"/>
      <c r="I17" s="45"/>
      <c r="J17" s="45"/>
      <c r="K17" s="208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3"/>
      <c r="D18" s="45"/>
      <c r="E18" s="45"/>
      <c r="F18" s="45"/>
      <c r="G18" s="45"/>
      <c r="H18" s="209"/>
      <c r="I18" s="45"/>
      <c r="J18" s="45"/>
      <c r="K18" s="207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3"/>
      <c r="D19" s="45"/>
      <c r="E19" s="135"/>
      <c r="F19" s="45"/>
      <c r="G19" s="45"/>
      <c r="H19" s="209"/>
      <c r="I19" s="45"/>
      <c r="J19" s="45"/>
      <c r="K19" s="207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10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11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12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/>
      <c r="D13" s="135" t="s">
        <v>413</v>
      </c>
      <c r="E13" s="135" t="s">
        <v>206</v>
      </c>
      <c r="F13" s="135" t="s">
        <v>135</v>
      </c>
      <c r="G13" s="135" t="s">
        <v>414</v>
      </c>
      <c r="H13" s="120" t="s">
        <v>192</v>
      </c>
      <c r="I13" s="135" t="n">
        <v>2001</v>
      </c>
      <c r="J13" s="135" t="n">
        <v>1687</v>
      </c>
      <c r="K13" s="210" t="n">
        <v>1</v>
      </c>
      <c r="L13" s="107"/>
      <c r="M13" s="108" t="s">
        <v>415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/>
      <c r="D14" s="135" t="s">
        <v>416</v>
      </c>
      <c r="E14" s="135" t="s">
        <v>152</v>
      </c>
      <c r="F14" s="135" t="s">
        <v>417</v>
      </c>
      <c r="G14" s="135" t="s">
        <v>418</v>
      </c>
      <c r="H14" s="135" t="s">
        <v>42</v>
      </c>
      <c r="I14" s="135" t="n">
        <v>2000</v>
      </c>
      <c r="J14" s="135" t="n">
        <v>1137</v>
      </c>
      <c r="K14" s="57" t="n">
        <v>2</v>
      </c>
      <c r="L14" s="52"/>
      <c r="M14" s="70" t="s">
        <v>419</v>
      </c>
      <c r="N14" s="50"/>
    </row>
    <row r="15" s="1" customFormat="true" ht="19.5" hidden="false" customHeight="true" outlineLevel="0" collapsed="false">
      <c r="A15" s="41" t="n">
        <v>3</v>
      </c>
      <c r="B15" s="52"/>
      <c r="C15" s="53"/>
      <c r="D15" s="211" t="s">
        <v>420</v>
      </c>
      <c r="E15" s="211" t="s">
        <v>135</v>
      </c>
      <c r="F15" s="211" t="s">
        <v>130</v>
      </c>
      <c r="G15" s="212" t="s">
        <v>421</v>
      </c>
      <c r="H15" s="212" t="s">
        <v>42</v>
      </c>
      <c r="I15" s="135" t="n">
        <v>2001</v>
      </c>
      <c r="J15" s="135" t="n">
        <v>2502</v>
      </c>
      <c r="K15" s="57" t="n">
        <v>3</v>
      </c>
      <c r="L15" s="52"/>
      <c r="M15" s="70" t="s">
        <v>422</v>
      </c>
      <c r="N15" s="50"/>
    </row>
    <row r="16" s="1" customFormat="true" ht="19.5" hidden="false" customHeight="true" outlineLevel="0" collapsed="false">
      <c r="A16" s="41" t="n">
        <v>4</v>
      </c>
      <c r="B16" s="42"/>
      <c r="C16" s="43"/>
      <c r="D16" s="135"/>
      <c r="E16" s="135"/>
      <c r="F16" s="135"/>
      <c r="G16" s="135"/>
      <c r="H16" s="134"/>
      <c r="I16" s="135"/>
      <c r="J16" s="135"/>
      <c r="K16" s="207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3"/>
      <c r="D17" s="211"/>
      <c r="E17" s="211"/>
      <c r="F17" s="211"/>
      <c r="G17" s="212"/>
      <c r="H17" s="212"/>
      <c r="I17" s="135"/>
      <c r="J17" s="135"/>
      <c r="K17" s="207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135"/>
      <c r="E18" s="135"/>
      <c r="F18" s="135"/>
      <c r="G18" s="135"/>
      <c r="H18" s="134"/>
      <c r="I18" s="135"/>
      <c r="J18" s="135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213"/>
      <c r="E19" s="213"/>
      <c r="F19" s="213"/>
      <c r="G19" s="213"/>
      <c r="H19" s="213"/>
      <c r="I19" s="213"/>
      <c r="J19" s="213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214"/>
      <c r="E20" s="214"/>
      <c r="F20" s="214"/>
      <c r="G20" s="215"/>
      <c r="H20" s="216"/>
      <c r="I20" s="216"/>
      <c r="J20" s="217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216"/>
      <c r="E21" s="216"/>
      <c r="F21" s="216"/>
      <c r="G21" s="216"/>
      <c r="H21" s="216"/>
      <c r="I21" s="216"/>
      <c r="J21" s="215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 t="s">
        <v>423</v>
      </c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5</v>
      </c>
      <c r="B7" s="24"/>
      <c r="C7" s="24"/>
      <c r="D7" s="24"/>
      <c r="E7" s="24"/>
      <c r="F7" s="25"/>
      <c r="G7" s="26" t="s">
        <v>6</v>
      </c>
      <c r="H7" s="26"/>
      <c r="I7" s="26"/>
      <c r="J7" s="26"/>
      <c r="K7" s="26"/>
      <c r="L7" s="26"/>
      <c r="M7" s="26"/>
      <c r="N7" s="27" t="s">
        <v>7</v>
      </c>
    </row>
    <row r="8" s="31" customFormat="true" ht="21" hidden="false" customHeight="true" outlineLevel="0" collapsed="false">
      <c r="A8" s="28" t="s">
        <v>424</v>
      </c>
      <c r="B8" s="28"/>
      <c r="C8" s="28"/>
      <c r="D8" s="28"/>
      <c r="E8" s="28"/>
      <c r="F8" s="26"/>
      <c r="G8" s="26" t="s">
        <v>9</v>
      </c>
      <c r="H8" s="26"/>
      <c r="I8" s="26"/>
      <c r="J8" s="26"/>
      <c r="K8" s="26"/>
      <c r="L8" s="26"/>
      <c r="M8" s="26"/>
      <c r="N8" s="29" t="s">
        <v>10</v>
      </c>
      <c r="O8" s="30"/>
    </row>
    <row r="9" s="31" customFormat="true" ht="21" hidden="false" customHeight="true" outlineLevel="0" collapsed="false">
      <c r="A9" s="28" t="s">
        <v>11</v>
      </c>
      <c r="B9" s="28"/>
      <c r="C9" s="28"/>
      <c r="D9" s="28"/>
      <c r="E9" s="28"/>
      <c r="F9" s="26"/>
      <c r="G9" s="26" t="s">
        <v>12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9</v>
      </c>
      <c r="B10" s="28"/>
      <c r="C10" s="28"/>
      <c r="D10" s="28"/>
      <c r="E10" s="28"/>
      <c r="F10" s="26"/>
      <c r="G10" s="26" t="s">
        <v>14</v>
      </c>
      <c r="H10" s="26"/>
      <c r="I10" s="26"/>
      <c r="J10" s="26"/>
      <c r="K10" s="26"/>
      <c r="L10" s="26"/>
      <c r="M10" s="26"/>
      <c r="N10" s="32" t="s">
        <v>239</v>
      </c>
    </row>
    <row r="11" s="8" customFormat="true" ht="15" hidden="false" customHeight="true" outlineLevel="0" collapsed="false">
      <c r="A11" s="33" t="s">
        <v>16</v>
      </c>
      <c r="B11" s="34" t="s">
        <v>17</v>
      </c>
      <c r="C11" s="34" t="s">
        <v>18</v>
      </c>
      <c r="D11" s="35" t="s">
        <v>19</v>
      </c>
      <c r="E11" s="35" t="s">
        <v>20</v>
      </c>
      <c r="F11" s="35" t="s">
        <v>21</v>
      </c>
      <c r="G11" s="35" t="s">
        <v>22</v>
      </c>
      <c r="H11" s="35" t="s">
        <v>23</v>
      </c>
      <c r="I11" s="36" t="s">
        <v>24</v>
      </c>
      <c r="J11" s="36" t="s">
        <v>25</v>
      </c>
      <c r="K11" s="34" t="s">
        <v>26</v>
      </c>
      <c r="L11" s="37" t="s">
        <v>27</v>
      </c>
      <c r="M11" s="37"/>
      <c r="N11" s="38" t="s">
        <v>28</v>
      </c>
    </row>
    <row r="12" s="8" customFormat="true" ht="15" hidden="false" customHeight="true" outlineLevel="0" collapsed="false">
      <c r="A12" s="33"/>
      <c r="B12" s="34"/>
      <c r="C12" s="34"/>
      <c r="D12" s="35"/>
      <c r="E12" s="35"/>
      <c r="F12" s="35"/>
      <c r="G12" s="35"/>
      <c r="H12" s="35"/>
      <c r="I12" s="36"/>
      <c r="J12" s="36"/>
      <c r="K12" s="34"/>
      <c r="L12" s="105" t="s">
        <v>29</v>
      </c>
      <c r="M12" s="40" t="s">
        <v>30</v>
      </c>
      <c r="N12" s="38"/>
    </row>
    <row r="13" s="51" customFormat="true" ht="19.5" hidden="false" customHeight="true" outlineLevel="0" collapsed="false">
      <c r="A13" s="41" t="n">
        <v>1</v>
      </c>
      <c r="B13" s="42"/>
      <c r="C13" s="43"/>
      <c r="D13" s="44" t="s">
        <v>425</v>
      </c>
      <c r="E13" s="45" t="s">
        <v>426</v>
      </c>
      <c r="F13" s="45" t="s">
        <v>135</v>
      </c>
      <c r="G13" s="131" t="s">
        <v>88</v>
      </c>
      <c r="H13" s="45" t="s">
        <v>427</v>
      </c>
      <c r="I13" s="45" t="n">
        <v>2002</v>
      </c>
      <c r="J13" s="45" t="n">
        <v>2511</v>
      </c>
      <c r="K13" s="106" t="n">
        <v>1</v>
      </c>
      <c r="L13" s="107"/>
      <c r="M13" s="108" t="s">
        <v>428</v>
      </c>
      <c r="N13" s="50"/>
    </row>
    <row r="14" s="51" customFormat="true" ht="19.5" hidden="false" customHeight="true" outlineLevel="0" collapsed="false">
      <c r="A14" s="41" t="n">
        <v>2</v>
      </c>
      <c r="B14" s="52"/>
      <c r="C14" s="53"/>
      <c r="D14" s="135"/>
      <c r="E14" s="135"/>
      <c r="F14" s="135"/>
      <c r="G14" s="135"/>
      <c r="H14" s="134"/>
      <c r="I14" s="135"/>
      <c r="J14" s="135"/>
      <c r="K14" s="218"/>
      <c r="L14" s="52"/>
      <c r="M14" s="70"/>
      <c r="N14" s="50"/>
    </row>
    <row r="15" s="1" customFormat="true" ht="19.5" hidden="false" customHeight="true" outlineLevel="0" collapsed="false">
      <c r="A15" s="41" t="n">
        <v>3</v>
      </c>
      <c r="B15" s="52"/>
      <c r="C15" s="53"/>
      <c r="D15" s="219"/>
      <c r="E15" s="219"/>
      <c r="F15" s="219"/>
      <c r="G15" s="219"/>
      <c r="H15" s="219"/>
      <c r="I15" s="219"/>
      <c r="J15" s="219"/>
      <c r="K15" s="220"/>
      <c r="L15" s="52"/>
      <c r="M15" s="70"/>
      <c r="N15" s="50"/>
    </row>
    <row r="16" s="1" customFormat="true" ht="19.5" hidden="false" customHeight="true" outlineLevel="0" collapsed="false">
      <c r="A16" s="41" t="n">
        <v>4</v>
      </c>
      <c r="B16" s="42"/>
      <c r="C16" s="42"/>
      <c r="D16" s="43"/>
      <c r="E16" s="43"/>
      <c r="F16" s="43"/>
      <c r="G16" s="53"/>
      <c r="H16" s="53"/>
      <c r="I16" s="53"/>
      <c r="J16" s="42"/>
      <c r="K16" s="42"/>
      <c r="L16" s="42"/>
      <c r="M16" s="71"/>
      <c r="N16" s="61"/>
    </row>
    <row r="17" s="1" customFormat="true" ht="19.5" hidden="false" customHeight="true" outlineLevel="0" collapsed="false">
      <c r="A17" s="41" t="n">
        <v>5</v>
      </c>
      <c r="B17" s="42"/>
      <c r="C17" s="42"/>
      <c r="D17" s="221"/>
      <c r="E17" s="221"/>
      <c r="F17" s="221"/>
      <c r="G17" s="53"/>
      <c r="H17" s="53"/>
      <c r="I17" s="53"/>
      <c r="J17" s="42"/>
      <c r="K17" s="42"/>
      <c r="L17" s="42"/>
      <c r="M17" s="71"/>
      <c r="N17" s="61"/>
    </row>
    <row r="18" s="1" customFormat="true" ht="19.5" hidden="false" customHeight="true" outlineLevel="0" collapsed="false">
      <c r="A18" s="41" t="n">
        <v>6</v>
      </c>
      <c r="B18" s="42"/>
      <c r="C18" s="42"/>
      <c r="D18" s="221"/>
      <c r="E18" s="221"/>
      <c r="F18" s="221"/>
      <c r="G18" s="53"/>
      <c r="H18" s="53"/>
      <c r="I18" s="53"/>
      <c r="J18" s="42"/>
      <c r="K18" s="42"/>
      <c r="L18" s="42"/>
      <c r="M18" s="71"/>
      <c r="N18" s="61"/>
    </row>
    <row r="19" customFormat="false" ht="19.5" hidden="false" customHeight="true" outlineLevel="0" collapsed="false">
      <c r="A19" s="41" t="n">
        <v>7</v>
      </c>
      <c r="B19" s="42"/>
      <c r="C19" s="42"/>
      <c r="D19" s="42"/>
      <c r="E19" s="43"/>
      <c r="F19" s="43"/>
      <c r="G19" s="43"/>
      <c r="H19" s="43"/>
      <c r="I19" s="43"/>
      <c r="J19" s="42"/>
      <c r="K19" s="42"/>
      <c r="L19" s="42"/>
      <c r="M19" s="71"/>
      <c r="N19" s="61"/>
    </row>
    <row r="20" s="51" customFormat="true" ht="19.5" hidden="false" customHeight="true" outlineLevel="0" collapsed="false">
      <c r="A20" s="41" t="n">
        <v>8</v>
      </c>
      <c r="B20" s="64"/>
      <c r="C20" s="139"/>
      <c r="D20" s="53"/>
      <c r="E20" s="53"/>
      <c r="F20" s="53"/>
      <c r="G20" s="42"/>
      <c r="H20" s="43"/>
      <c r="I20" s="43"/>
      <c r="J20" s="52"/>
      <c r="K20" s="52"/>
      <c r="L20" s="42"/>
      <c r="M20" s="71"/>
      <c r="N20" s="61"/>
    </row>
    <row r="21" s="51" customFormat="true" ht="19.5" hidden="false" customHeight="true" outlineLevel="0" collapsed="false">
      <c r="A21" s="41" t="n">
        <v>9</v>
      </c>
      <c r="B21" s="67"/>
      <c r="C21" s="67"/>
      <c r="D21" s="43"/>
      <c r="E21" s="43"/>
      <c r="F21" s="43"/>
      <c r="G21" s="43"/>
      <c r="H21" s="43"/>
      <c r="I21" s="43"/>
      <c r="J21" s="42"/>
      <c r="K21" s="42"/>
      <c r="L21" s="52"/>
      <c r="M21" s="70"/>
      <c r="N21" s="50"/>
    </row>
    <row r="22" s="51" customFormat="true" ht="19.5" hidden="false" customHeight="true" outlineLevel="0" collapsed="false">
      <c r="A22" s="41" t="n">
        <v>10</v>
      </c>
      <c r="B22" s="52"/>
      <c r="C22" s="52"/>
      <c r="D22" s="53"/>
      <c r="E22" s="53"/>
      <c r="F22" s="53"/>
      <c r="G22" s="43"/>
      <c r="H22" s="43"/>
      <c r="I22" s="43"/>
      <c r="J22" s="52"/>
      <c r="K22" s="52"/>
      <c r="L22" s="52"/>
      <c r="M22" s="70"/>
      <c r="N22" s="50"/>
    </row>
    <row r="23" s="51" customFormat="true" ht="19.5" hidden="false" customHeight="true" outlineLevel="0" collapsed="false">
      <c r="A23" s="41" t="n">
        <v>11</v>
      </c>
      <c r="B23" s="52"/>
      <c r="C23" s="52"/>
      <c r="D23" s="53"/>
      <c r="E23" s="53"/>
      <c r="F23" s="53"/>
      <c r="G23" s="43"/>
      <c r="H23" s="43"/>
      <c r="I23" s="43"/>
      <c r="J23" s="52"/>
      <c r="K23" s="52"/>
      <c r="L23" s="52"/>
      <c r="M23" s="70"/>
      <c r="N23" s="50"/>
    </row>
    <row r="24" s="1" customFormat="true" ht="19.5" hidden="false" customHeight="true" outlineLevel="0" collapsed="false">
      <c r="A24" s="41" t="n">
        <v>12</v>
      </c>
      <c r="B24" s="42"/>
      <c r="C24" s="42"/>
      <c r="D24" s="53"/>
      <c r="E24" s="53"/>
      <c r="F24" s="53"/>
      <c r="G24" s="53"/>
      <c r="H24" s="53"/>
      <c r="I24" s="53"/>
      <c r="J24" s="52"/>
      <c r="K24" s="52"/>
      <c r="L24" s="42"/>
      <c r="M24" s="71"/>
      <c r="N24" s="61"/>
    </row>
    <row r="25" customFormat="false" ht="19.5" hidden="false" customHeight="true" outlineLevel="0" collapsed="false">
      <c r="A25" s="41" t="n">
        <v>13</v>
      </c>
      <c r="B25" s="52"/>
      <c r="C25" s="52"/>
      <c r="D25" s="43"/>
      <c r="E25" s="43"/>
      <c r="F25" s="43"/>
      <c r="G25" s="43"/>
      <c r="H25" s="43"/>
      <c r="I25" s="43"/>
      <c r="J25" s="42"/>
      <c r="K25" s="42"/>
      <c r="L25" s="52"/>
      <c r="M25" s="70"/>
      <c r="N25" s="50"/>
    </row>
    <row r="26" customFormat="false" ht="19.5" hidden="false" customHeight="true" outlineLevel="0" collapsed="false">
      <c r="A26" s="41" t="n">
        <v>14</v>
      </c>
      <c r="B26" s="42"/>
      <c r="C26" s="42"/>
      <c r="D26" s="52"/>
      <c r="E26" s="52"/>
      <c r="F26" s="52"/>
      <c r="G26" s="52"/>
      <c r="H26" s="53"/>
      <c r="I26" s="53"/>
      <c r="J26" s="52"/>
      <c r="K26" s="52"/>
      <c r="L26" s="42"/>
      <c r="M26" s="71"/>
      <c r="N26" s="61"/>
    </row>
    <row r="27" s="1" customFormat="true" ht="19.5" hidden="false" customHeight="true" outlineLevel="0" collapsed="false">
      <c r="A27" s="41" t="n">
        <v>15</v>
      </c>
      <c r="B27" s="64"/>
      <c r="C27" s="64"/>
      <c r="D27" s="80"/>
      <c r="E27" s="80"/>
      <c r="F27" s="80"/>
      <c r="G27" s="80"/>
      <c r="H27" s="80"/>
      <c r="I27" s="80"/>
      <c r="J27" s="64"/>
      <c r="K27" s="64"/>
      <c r="L27" s="64"/>
      <c r="M27" s="78"/>
      <c r="N27" s="79"/>
    </row>
    <row r="28" customFormat="false" ht="19.5" hidden="false" customHeight="true" outlineLevel="0" collapsed="false">
      <c r="A28" s="41" t="n">
        <v>16</v>
      </c>
      <c r="B28" s="64"/>
      <c r="C28" s="64"/>
      <c r="D28" s="68"/>
      <c r="E28" s="68"/>
      <c r="F28" s="68"/>
      <c r="G28" s="80"/>
      <c r="H28" s="80"/>
      <c r="I28" s="80"/>
      <c r="J28" s="67"/>
      <c r="K28" s="67"/>
      <c r="L28" s="64"/>
      <c r="M28" s="78"/>
      <c r="N28" s="79"/>
    </row>
    <row r="29" s="8" customFormat="true" ht="16.5" hidden="false" customHeight="true" outlineLevel="0" collapsed="false">
      <c r="A29" s="81"/>
      <c r="B29" s="82" t="s">
        <v>104</v>
      </c>
      <c r="C29" s="83"/>
      <c r="D29" s="83"/>
      <c r="E29" s="83"/>
      <c r="F29" s="83"/>
      <c r="G29" s="82" t="s">
        <v>105</v>
      </c>
      <c r="H29" s="82"/>
      <c r="I29" s="83"/>
      <c r="J29" s="84"/>
      <c r="K29" s="85" t="s">
        <v>106</v>
      </c>
      <c r="L29" s="86"/>
      <c r="M29" s="87"/>
      <c r="N29" s="88"/>
      <c r="O29" s="89"/>
    </row>
    <row r="30" s="8" customFormat="true" ht="19.5" hidden="false" customHeight="true" outlineLevel="0" collapsed="false">
      <c r="A30" s="81"/>
      <c r="B30" s="81"/>
      <c r="C30" s="83"/>
      <c r="D30" s="83"/>
      <c r="E30" s="83"/>
      <c r="F30" s="83"/>
      <c r="G30" s="83"/>
      <c r="H30" s="83"/>
      <c r="I30" s="83"/>
      <c r="J30" s="81"/>
      <c r="K30" s="81"/>
      <c r="L30" s="81"/>
      <c r="M30" s="90" t="s">
        <v>107</v>
      </c>
      <c r="N30" s="90"/>
      <c r="O30" s="89"/>
    </row>
    <row r="31" s="8" customFormat="true" ht="19.5" hidden="false" customHeight="true" outlineLevel="0" collapsed="false">
      <c r="A31" s="81"/>
      <c r="B31" s="81"/>
      <c r="C31" s="83"/>
      <c r="D31" s="83"/>
      <c r="E31" s="83"/>
      <c r="F31" s="83"/>
      <c r="G31" s="83"/>
      <c r="H31" s="83"/>
      <c r="I31" s="83"/>
      <c r="J31" s="81"/>
      <c r="K31" s="81"/>
      <c r="L31" s="81"/>
      <c r="M31" s="90"/>
      <c r="N31" s="90"/>
      <c r="O31" s="89"/>
    </row>
    <row r="32" s="8" customFormat="true" ht="19.5" hidden="false" customHeight="true" outlineLevel="0" collapsed="false">
      <c r="A32" s="90" t="s">
        <v>108</v>
      </c>
      <c r="B32" s="90"/>
      <c r="C32" s="90"/>
      <c r="D32" s="91"/>
      <c r="E32" s="91"/>
      <c r="F32" s="91"/>
      <c r="G32" s="81" t="s">
        <v>109</v>
      </c>
      <c r="H32" s="81"/>
      <c r="I32" s="88"/>
      <c r="J32" s="91"/>
      <c r="K32" s="91"/>
      <c r="L32" s="91"/>
      <c r="M32" s="90" t="s">
        <v>107</v>
      </c>
      <c r="N32" s="90"/>
      <c r="O32" s="89"/>
    </row>
    <row r="33" s="8" customFormat="true" ht="19.5" hidden="false" customHeight="true" outlineLevel="0" collapsed="false">
      <c r="A33" s="92" t="s">
        <v>110</v>
      </c>
      <c r="B33" s="92"/>
      <c r="C33" s="92"/>
      <c r="D33" s="91"/>
      <c r="E33" s="91"/>
      <c r="F33" s="91"/>
      <c r="G33" s="81" t="s">
        <v>111</v>
      </c>
      <c r="H33" s="81"/>
      <c r="I33" s="88"/>
      <c r="J33" s="91"/>
      <c r="K33" s="91"/>
      <c r="L33" s="91"/>
      <c r="M33" s="81"/>
      <c r="N33" s="88"/>
      <c r="O33" s="89"/>
    </row>
    <row r="34" s="8" customFormat="true" ht="19.5" hidden="false" customHeight="true" outlineLevel="0" collapsed="false">
      <c r="A34" s="93" t="s">
        <v>112</v>
      </c>
      <c r="B34" s="93"/>
      <c r="C34" s="94" t="s">
        <v>113</v>
      </c>
      <c r="D34" s="91"/>
      <c r="E34" s="91"/>
      <c r="F34" s="91"/>
      <c r="G34" s="81"/>
      <c r="H34" s="81"/>
      <c r="I34" s="88"/>
      <c r="J34" s="91"/>
      <c r="K34" s="91"/>
      <c r="L34" s="91"/>
      <c r="M34" s="90" t="s">
        <v>107</v>
      </c>
      <c r="N34" s="90"/>
      <c r="O34" s="89"/>
    </row>
    <row r="35" s="8" customFormat="true" ht="19.5" hidden="false" customHeight="true" outlineLevel="0" collapsed="false">
      <c r="A35" s="93" t="s">
        <v>114</v>
      </c>
      <c r="B35" s="93"/>
      <c r="C35" s="94" t="s">
        <v>113</v>
      </c>
      <c r="D35" s="91"/>
      <c r="E35" s="91"/>
      <c r="F35" s="91"/>
      <c r="G35" s="81"/>
      <c r="H35" s="81"/>
      <c r="I35" s="88"/>
      <c r="J35" s="91"/>
      <c r="K35" s="91"/>
      <c r="L35" s="91"/>
      <c r="M35" s="81"/>
      <c r="N35" s="88" t="s">
        <v>111</v>
      </c>
      <c r="O35" s="89"/>
    </row>
    <row r="36" s="8" customFormat="true" ht="19.5" hidden="false" customHeight="true" outlineLevel="0" collapsed="false">
      <c r="A36" s="93" t="s">
        <v>115</v>
      </c>
      <c r="B36" s="93"/>
      <c r="C36" s="94" t="s">
        <v>113</v>
      </c>
      <c r="D36" s="91"/>
      <c r="E36" s="91"/>
      <c r="F36" s="91"/>
      <c r="G36" s="81"/>
      <c r="H36" s="81"/>
      <c r="I36" s="88"/>
      <c r="J36" s="91"/>
      <c r="K36" s="91"/>
      <c r="L36" s="91"/>
      <c r="M36" s="81"/>
      <c r="N36" s="95" t="s">
        <v>0</v>
      </c>
      <c r="O36" s="89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Χρήστος</cp:lastModifiedBy>
  <cp:lastPrinted>2018-03-28T15:43:27Z</cp:lastPrinted>
  <dcterms:modified xsi:type="dcterms:W3CDTF">2018-03-28T20:00:27Z</dcterms:modified>
  <cp:revision>0</cp:revision>
  <dc:subject/>
  <dc:title/>
</cp:coreProperties>
</file>